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7-4 Test Instructions" sheetId="1" state="visible" r:id="rId2"/>
    <sheet name="17-4 Test" sheetId="2" state="visible" r:id="rId3"/>
    <sheet name="Pricing Table Introduction" sheetId="3" state="visible" r:id="rId4"/>
    <sheet name="P-T Input Instruct. Part A" sheetId="4" state="visible" r:id="rId5"/>
    <sheet name="P-T Input Instruct. Part B" sheetId="5" state="visible" r:id="rId6"/>
    <sheet name="P-T Input" sheetId="6" state="visible" r:id="rId7"/>
    <sheet name="Shock Summary" sheetId="7" state="visible" r:id="rId8"/>
    <sheet name="Shock Values" sheetId="8" state="visible" r:id="rId9"/>
    <sheet name="Shock Results" sheetId="9" state="visible" r:id="rId10"/>
    <sheet name="Module5" sheetId="10" state="hidden" r:id="rId11"/>
  </sheets>
  <definedNames>
    <definedName function="false" hidden="false" localSheetId="1" name="_xlnm.Print_Area" vbProcedure="false">'17-4 Test'!$A$1:$H$43</definedName>
    <definedName function="false" hidden="false" localSheetId="5" name="_xlnm.Print_Area" vbProcedure="false">'P-T Input'!$A$5:$J$91</definedName>
    <definedName function="false" hidden="false" localSheetId="8" name="_xlnm.Print_Area" vbProcedure="false">'Shock Results'!$A$1:$J$207</definedName>
    <definedName function="false" hidden="false" localSheetId="6" name="_xlnm.Print_Area" vbProcedure="false">'Shock Summary'!$A$3:$H$71</definedName>
    <definedName function="false" hidden="false" localSheetId="7" name="_xlnm.Print_Area" vbProcedure="false">'Shock Values'!$B$1:$AB$2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0"/>
          </rPr>
          <t xml:space="preserve">If the credit union does not estimate the potential loss on securities under a +300 basis point shock, it may use the following table to produce an estimate.  Following the 5300 Call Report instructions for Schedule C, Investments, you will generally report investment balances at their maturity date subject to the following specific instructions.  Adjustable rate investments will be reported at the earliest of the next adjustment date or maturity date.  Mortgage-backed securities should be reported based on their remaining weighted-average lives.  Trading securities should be classified as 1-3 years. 
</t>
        </r>
        <r>
          <rPr>
            <b val="true"/>
            <u val="single"/>
            <sz val="8"/>
            <color rgb="FF000000"/>
            <rFont val="Tahoma"/>
            <family val="2"/>
          </rPr>
          <t xml:space="preserve">
If this optional section is completed, the results will override the results entered in cell F30.
</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6</xdr:col>
                <xdr:colOff>8</xdr:colOff>
                <xdr:row>38</xdr:row>
                <xdr:rowOff>13</xdr:rowOff>
              </xdr:to>
            </anchor>
          </commentPr>
        </mc:Choice>
        <mc:Fallback/>
      </mc:AlternateContent>
    </comment>
    <comment ref="D12" authorId="0">
      <text>
        <r>
          <rPr>
            <sz val="8"/>
            <color rgb="FF000000"/>
            <rFont val="Tahoma"/>
            <family val="2"/>
          </rPr>
          <t xml:space="preserve">Include Appropriation for Non-Conforming Investments (SCU only), Other Reserves (only if originated from Undivided Earnings), and Uninsured Secondary Capital (Low Income CUs only).
</t>
        </r>
      </text>
      <mc:AlternateContent>
        <mc:Choice Requires="v2">
          <commentPr autoFill="true" autoScale="false" colHidden="false" locked="false" rowHidden="false" textHAlign="justify" textVAlign="top">
            <anchor moveWithCells="false" sizeWithCells="false">
              <xdr:from>
                <xdr:col>3</xdr:col>
                <xdr:colOff>49</xdr:colOff>
                <xdr:row>10</xdr:row>
                <xdr:rowOff>7</xdr:rowOff>
              </xdr:from>
              <xdr:to>
                <xdr:col>6</xdr:col>
                <xdr:colOff>20</xdr:colOff>
                <xdr:row>15</xdr:row>
                <xdr:rowOff>16</xdr:rowOff>
              </xdr:to>
            </anchor>
          </commentPr>
        </mc:Choice>
        <mc:Fallback/>
      </mc:AlternateContent>
    </comment>
    <comment ref="F30" authorId="0">
      <text>
        <r>
          <rPr>
            <sz val="8"/>
            <color rgb="FF000000"/>
            <rFont val="Tahoma"/>
            <family val="0"/>
          </rPr>
          <t xml:space="preserve">Enter the projected loss on all securities (exclude deposits and other investments not classified as securities) under a +300 basis point instantaneous interest rate shock.   </t>
        </r>
        <r>
          <rPr>
            <b val="true"/>
            <u val="single"/>
            <sz val="8"/>
            <color rgb="FF000000"/>
            <rFont val="Tahoma"/>
            <family val="2"/>
          </rPr>
          <t xml:space="preserve">Report the result as a negative number.
</t>
        </r>
        <r>
          <rPr>
            <sz val="8"/>
            <color rgb="FF000000"/>
            <rFont val="Tahoma"/>
            <family val="0"/>
          </rPr>
          <t xml:space="preserve">
Quarterly, federal credit unions are required to report this information if total complex securities (as defined in Part 703) exceed 100 percent of net capital.  
</t>
        </r>
      </text>
      <mc:AlternateContent>
        <mc:Choice Requires="v2">
          <commentPr autoFill="true" autoScale="false" colHidden="false" locked="false" rowHidden="false" textHAlign="justify" textVAlign="top">
            <anchor moveWithCells="false" sizeWithCells="false">
              <xdr:from>
                <xdr:col>4</xdr:col>
                <xdr:colOff>33</xdr:colOff>
                <xdr:row>27</xdr:row>
                <xdr:rowOff>15</xdr:rowOff>
              </xdr:from>
              <xdr:to>
                <xdr:col>6</xdr:col>
                <xdr:colOff>30</xdr:colOff>
                <xdr:row>39</xdr:row>
                <xdr:rowOff>15</xdr:rowOff>
              </xdr:to>
            </anchor>
          </commentPr>
        </mc:Choice>
        <mc:Fallback/>
      </mc:AlternateContent>
    </comment>
  </commentList>
</comments>
</file>

<file path=xl/sharedStrings.xml><?xml version="1.0" encoding="utf-8"?>
<sst xmlns="http://schemas.openxmlformats.org/spreadsheetml/2006/main" count="1091" uniqueCount="441">
  <si>
    <t xml:space="preserve">INSTRUCTIONS FOR USE OF 17-4 GROSS TEST</t>
  </si>
  <si>
    <t xml:space="preserve">Background</t>
  </si>
  <si>
    <t xml:space="preserve">The 17-4 Gross Test provides an estimate of a credit union's level of interest rate risk exposure. It attempts to measure the projected change in net worth after a +300 basis point instantaneous and parallel interest rate shock.  The change in net worth is determined by calculating the </t>
  </si>
  <si>
    <t xml:space="preserve">approximate price loss on mortgages due to the rate shock.  Securities subject to FAS 115 are also included in the analysis.</t>
  </si>
  <si>
    <t xml:space="preserve">To approximate the price loss due to the rate shock, fixed rate mortgages are devalued by 17 percent, and variable rate mortgages are devalued by 4 percent. The 17 percent devaluation factor represents the price loss on a newly issued 30-year fixed rate conforming mortgage, and the 4 percent devaluation factor represents the price loss on a newly issued 1-Year ARM with a 2 percent periodic cap.  Data provided by the Office of Thrift Supervision and NCUA's Office of Investment Services were used to derive the devaluation factors.</t>
  </si>
  <si>
    <t xml:space="preserve">The Gross Test's results may be conservative and not necessarily representative of a credit union's true interest rate risk exposure.  If the credit union writes nonconforming loans or adjustable rate loans with reset periods greater than one year, or has a significant portfolio of loans with interest rates below current market rates, the loss could be greater.  Conversely, real estate portfolios with seasoned loans, shorter maturities, high interest rates, balloon payoffs, and other features can reduce the actual price volatility of a credit union's mortgage portfolio. </t>
  </si>
  <si>
    <t xml:space="preserve">The Gross Test's primary intent is to serve as a "quick and dirty" measure to identify those credit unions with potentially high exposure to interest rate risk.  The OIS Pricing Tables (included in this workbook) permit more refined analysis to capture seasoning, coupon rates, and repricing intervals.   </t>
  </si>
  <si>
    <t xml:space="preserve">Worksheet Structure</t>
  </si>
  <si>
    <t xml:space="preserve">The Worksheet is write-protected except for those cells requiring input.</t>
  </si>
  <si>
    <t xml:space="preserve">All input for the Gross Test occurs in the worksheet found under the tab "17-4 Test".</t>
  </si>
  <si>
    <t xml:space="preserve">Data Preparation and Input</t>
  </si>
  <si>
    <t xml:space="preserve">1.  For purposes of this exercise, all adjustable rate real estate loans (loans that will reset their interest rate [do not include balloon mortgages]) should be entered as Variable Rate Real Estate Loans (e.g., ARMs and adjustable rate home equity lines of credit). All other loans (including balloons and hybrids that have not converted to a fully adjustable rate product [e.g., 5/1 products]) should be entered in the Fixed Rate Real Estate Loans block.</t>
  </si>
  <si>
    <t xml:space="preserve">2.  Enter all figures in whole dollars.</t>
  </si>
  <si>
    <t xml:space="preserve">Input only in shaded areas</t>
  </si>
  <si>
    <t xml:space="preserve">REPORT OF MORTGAGE MARKET VALUES</t>
  </si>
  <si>
    <t xml:space="preserve">CU Name</t>
  </si>
  <si>
    <t xml:space="preserve"> </t>
  </si>
  <si>
    <t xml:space="preserve">Eff. Date</t>
  </si>
  <si>
    <t xml:space="preserve">EX Name</t>
  </si>
  <si>
    <t xml:space="preserve">BOOK NET WORTH</t>
  </si>
  <si>
    <t xml:space="preserve">Other Reserves</t>
  </si>
  <si>
    <t xml:space="preserve">Regular Reserves</t>
  </si>
  <si>
    <t xml:space="preserve">Undivided Earnings</t>
  </si>
  <si>
    <t xml:space="preserve">Net Income (not closed to U/E)</t>
  </si>
  <si>
    <t xml:space="preserve">Net Worth</t>
  </si>
  <si>
    <t xml:space="preserve">Total Assets</t>
  </si>
  <si>
    <t xml:space="preserve">BOOK NET WORTH RATIO</t>
  </si>
  <si>
    <t xml:space="preserve">FIXED RATE REAL ESTATE LOANS</t>
  </si>
  <si>
    <t xml:space="preserve">VARIABLE RATE REAL ESTATE LOANS</t>
  </si>
  <si>
    <t xml:space="preserve">GROSS DEVALUATION</t>
  </si>
  <si>
    <t xml:space="preserve">Net Worth (-) Real Estate Gross Devaluation</t>
  </si>
  <si>
    <t xml:space="preserve">Loss on Securities After 300 bp Shock </t>
  </si>
  <si>
    <t xml:space="preserve">Optional Security Loss Calculation</t>
  </si>
  <si>
    <t xml:space="preserve">&lt;1 Year</t>
  </si>
  <si>
    <t xml:space="preserve">1-3 Years</t>
  </si>
  <si>
    <t xml:space="preserve">3-10 Years</t>
  </si>
  <si>
    <t xml:space="preserve">&gt;10 Years</t>
  </si>
  <si>
    <t xml:space="preserve">Adjusted Net Worth</t>
  </si>
  <si>
    <t xml:space="preserve">Total Assets (-) Real Estate Gross Devaluation</t>
  </si>
  <si>
    <t xml:space="preserve">Total Assets (-) Real Estate &amp; Investment Devaluation</t>
  </si>
  <si>
    <t xml:space="preserve">NET WORTH RATIO  WITH 17/4 R/E DEVALUATION</t>
  </si>
  <si>
    <t xml:space="preserve">NET WORTH RATIO WITH 17/4 R/E &amp; INVESTMENT DEVALUATION</t>
  </si>
  <si>
    <t xml:space="preserve">CHANGE FROM BOOK VALUE NET WORTH ($) AFTER 17/4 R/E &amp; INVESTMENT DEVALUATION</t>
  </si>
  <si>
    <t xml:space="preserve">\</t>
  </si>
  <si>
    <t xml:space="preserve">CHANGE IN MARKET VALUE NET CAPITAL RATIO AFTER PRICING TABLE R/E &amp; INVESTMENT DEVALUATION</t>
  </si>
  <si>
    <t xml:space="preserve">INTRODUCTION TO CREDIT UNION (CU) MORTGAGE VALUATION TABLES</t>
  </si>
  <si>
    <t xml:space="preserve">The objective of this workbook is to create a reasonably accurate value change of CU mortgage portfolios, under interest rate shocks.</t>
  </si>
  <si>
    <r>
      <rPr>
        <sz val="10"/>
        <rFont val="Arial"/>
        <family val="0"/>
      </rPr>
      <t xml:space="preserve">Consequently, current market values, where stated, should be taken as </t>
    </r>
    <r>
      <rPr>
        <b val="true"/>
        <u val="single"/>
        <sz val="10"/>
        <rFont val="Arial"/>
        <family val="2"/>
      </rPr>
      <t xml:space="preserve">indicators</t>
    </r>
    <r>
      <rPr>
        <sz val="10"/>
        <rFont val="Arial"/>
        <family val="0"/>
      </rPr>
      <t xml:space="preserve"> rather than as precise measures.</t>
    </r>
  </si>
  <si>
    <t xml:space="preserve">The tables in this workbook are an alternative to OTS tables previously used by examiners in the value of  CU mortgages.</t>
  </si>
  <si>
    <t xml:space="preserve">The workbook has been developed by NCUA in conjunction with Capital Management Sciences (CMS) using BondEdge software.</t>
  </si>
  <si>
    <t xml:space="preserve">The calculations are not replications of OTS methods.</t>
  </si>
  <si>
    <t xml:space="preserve">The data should not be over-interpreted.  The numbers are representative for the following reasons:</t>
  </si>
  <si>
    <t xml:space="preserve">     * The tables are only updated quarterly.</t>
  </si>
  <si>
    <t xml:space="preserve">     * The FNMA conventional conforming securities used for calculation may differ from the mortgages held in a credit union.</t>
  </si>
  <si>
    <t xml:space="preserve">     * Mortgage servicing fees are assumed to be a uniform 50 bps.</t>
  </si>
  <si>
    <t xml:space="preserve">     * Margins to indices are held constant at a mean, whereas in actuality they will vary with coupon levels.</t>
  </si>
  <si>
    <t xml:space="preserve">     * In order to create uniformity, and verifiability by CMS, default settings have been used wherever possible.</t>
  </si>
  <si>
    <t xml:space="preserve">The calculations have been verified by CMS as providing reasonable accuracy of value change under shocks.</t>
  </si>
  <si>
    <t xml:space="preserve">Other Information:</t>
  </si>
  <si>
    <t xml:space="preserve">     * Once per year, for the June cycle, the maturities of the generic fixed-rate securities used will be reset to one year less than the long end  </t>
  </si>
  <si>
    <t xml:space="preserve">of each maturity range.</t>
  </si>
  <si>
    <t xml:space="preserve">     *ARMS have 30-year maturities and are seasoned one (1) year.</t>
  </si>
  <si>
    <t xml:space="preserve">     * Generic Mortgage CUSIPs are as follows:</t>
  </si>
  <si>
    <t xml:space="preserve"> - 30-year MBS:  The first 2 characters (FN) represents FNMA; the next 4 characters are the coupon rate; and last 2 characters </t>
  </si>
  <si>
    <t xml:space="preserve">are the final maturity year.  For example, the generic CUSIP for a 30-year FNMA 6.75% 06/01/2035 would be:  FN067535.</t>
  </si>
  <si>
    <t xml:space="preserve"> - 15-year MBS:  The first 3 characters (FNF) represents FNMA; the next 3 charactersare the coupon rate (truncated); and the last </t>
  </si>
  <si>
    <t xml:space="preserve">2 characters are the final maturity year.  For example, the generic CUSIP for a 15-year FNMA 6.75% 06/01/2020 would be:  .</t>
  </si>
  <si>
    <t xml:space="preserve">FNF06720</t>
  </si>
  <si>
    <t xml:space="preserve">Tables prepared by:</t>
  </si>
  <si>
    <t xml:space="preserve">Office of Capital Markets &amp; Planning, NCUA</t>
  </si>
  <si>
    <t xml:space="preserve">INSTRUCTIONS FOR USE OF "VALUE SHOCK" WORKSHEETS AT NATURAL PERSON CUs</t>
  </si>
  <si>
    <t xml:space="preserve">The purpose of the OIS Pricing Tables Worksheet is to produce indicators of market values and shocked values for fixed and variable rate real estate loans on a more refined basis than the Gross Test.  However, because this method does not value all assets and omits liabilities and shares from valuation, it should not be construed as a comprehensive measure of interest rate risk.</t>
  </si>
  <si>
    <t xml:space="preserve">CU examiners can use these indicators to assess the interest rate risk of carrying mortgage loans on the balance sheet, and to evaluate the results of modeling systems.  The indicators will be updated during the second month of each quarter.</t>
  </si>
  <si>
    <t xml:space="preserve">The indicator values are calculated from benchmark mortgage-backed securities (MBS).  Mortgage</t>
  </si>
  <si>
    <t xml:space="preserve">loan rates are created by adding back 50 basis point in mortgage servicing fees (MSF) to </t>
  </si>
  <si>
    <t xml:space="preserve">the coupon rates of benchmark MBS.</t>
  </si>
  <si>
    <t xml:space="preserve">Workbook Structure</t>
  </si>
  <si>
    <t xml:space="preserve">The Workbook is write-protected except for those cells requiring input.</t>
  </si>
  <si>
    <t xml:space="preserve">All input occurs in the first worksheet found under the tab "Input" below.</t>
  </si>
  <si>
    <t xml:space="preserve">The "Shock Values" worksheet provides indicators of value per $100 of principal.</t>
  </si>
  <si>
    <t xml:space="preserve">The "Shock Results" worksheet uses the "Input" and "Shock Values" to compute detailed results.</t>
  </si>
  <si>
    <t xml:space="preserve">There is no need to make changes to the output worksheets.</t>
  </si>
  <si>
    <t xml:space="preserve">The "Shock Summary" tab provides a summary of results, with detail by mortgage type.</t>
  </si>
  <si>
    <t xml:space="preserve">Notes</t>
  </si>
  <si>
    <t xml:space="preserve">1.  The areas for data input are shaded yellow.</t>
  </si>
  <si>
    <r>
      <rPr>
        <sz val="10"/>
        <rFont val="Arial"/>
        <family val="2"/>
      </rPr>
      <t xml:space="preserve">2.  Input data as </t>
    </r>
    <r>
      <rPr>
        <b val="true"/>
        <u val="single"/>
        <sz val="10"/>
        <rFont val="Arial"/>
        <family val="2"/>
      </rPr>
      <t xml:space="preserve">THOUSANDS,</t>
    </r>
    <r>
      <rPr>
        <sz val="10"/>
        <rFont val="Arial"/>
        <family val="2"/>
      </rPr>
      <t xml:space="preserve"> however, output summary is expressed in whole dollars.</t>
    </r>
  </si>
  <si>
    <t xml:space="preserve">3.  A total is carried at the base of each input column to allow reconciliation with G/L.</t>
  </si>
  <si>
    <t xml:space="preserve">4.  Enter book values with the greatest level of detail available.  Where data are aggregated,</t>
  </si>
  <si>
    <t xml:space="preserve">      many input cells will be left blank.  This will not cause errors in calculation totals.</t>
  </si>
  <si>
    <t xml:space="preserve">5.  Finally, remember these are rough indicators of value.  </t>
  </si>
  <si>
    <t xml:space="preserve">INSTRUCTION FOR FIRST MORTGAGE LOAN INPUT</t>
  </si>
  <si>
    <t xml:space="preserve">Use the following instructions for conventional 1st trust mortgage loans, either fixed rate or ARMS. </t>
  </si>
  <si>
    <t xml:space="preserve">For second trust loans, HELOC's, balloons or hybrids (e.g., 5/1), see the INSTRUCTIONS FOR OTHER</t>
  </si>
  <si>
    <t xml:space="preserve">REAL ESTATE LOAN TYPE INPUT.</t>
  </si>
  <si>
    <t xml:space="preserve">1.  Data should be aggregated and entered in the format of the input worksheet, </t>
  </si>
  <si>
    <t xml:space="preserve">     as practicable.</t>
  </si>
  <si>
    <t xml:space="preserve">2.  In many cases, the level of detail available will be significantly less than the input sheet permits.</t>
  </si>
  <si>
    <t xml:space="preserve">3.  Stratify fixed-rate mortgages by loan rate and remaining maturity.</t>
  </si>
  <si>
    <r>
      <rPr>
        <sz val="10"/>
        <rFont val="Arial"/>
        <family val="2"/>
      </rPr>
      <t xml:space="preserve">For </t>
    </r>
    <r>
      <rPr>
        <b val="true"/>
        <i val="true"/>
        <sz val="10"/>
        <rFont val="Arial"/>
        <family val="2"/>
      </rPr>
      <t xml:space="preserve">fixed rate mortgages</t>
    </r>
    <r>
      <rPr>
        <sz val="10"/>
        <rFont val="Arial"/>
        <family val="2"/>
      </rPr>
      <t xml:space="preserve">, the actual weighted average loan rate may fall between the intervals provided on the data input sheet (e.g., between 7.00 and 7.25%).  For simplicity, you may enter the mortgage balance in the lower loan rate interval (e.g., 7.00%).  However, to gain some precision, you may allocate the balance to approximate the effective portfolio loan rate as follows:</t>
    </r>
  </si>
  <si>
    <t xml:space="preserve">Example:</t>
  </si>
  <si>
    <t xml:space="preserve">Mortgage Balance:</t>
  </si>
  <si>
    <r>
      <rPr>
        <sz val="10"/>
        <rFont val="Arial"/>
        <family val="0"/>
      </rPr>
      <t xml:space="preserve">  </t>
    </r>
    <r>
      <rPr>
        <sz val="10"/>
        <rFont val="Arial"/>
        <family val="2"/>
      </rPr>
      <t xml:space="preserve">      Wtd. Ave. Loan Rate:</t>
    </r>
  </si>
  <si>
    <t xml:space="preserve">Allocate Input:</t>
  </si>
  <si>
    <t xml:space="preserve">Input Loan Rate:</t>
  </si>
  <si>
    <t xml:space="preserve">        </t>
  </si>
  <si>
    <r>
      <rPr>
        <sz val="10"/>
        <rFont val="Arial"/>
        <family val="2"/>
      </rPr>
      <t xml:space="preserve">4.  Stratify </t>
    </r>
    <r>
      <rPr>
        <b val="true"/>
        <i val="true"/>
        <sz val="10"/>
        <rFont val="Arial"/>
        <family val="2"/>
      </rPr>
      <t xml:space="preserve">adjustable-rate mortgages</t>
    </r>
    <r>
      <rPr>
        <sz val="10"/>
        <rFont val="Arial"/>
        <family val="2"/>
      </rPr>
      <t xml:space="preserve"> by loan rate, margin, and time to next reprice.</t>
    </r>
  </si>
  <si>
    <t xml:space="preserve">The actual margin to an index for an ARM may fall between the 1% increments for inputs. </t>
  </si>
  <si>
    <t xml:space="preserve">Therefore, you may use discretion in in entering the data to generate the result.  For simplicity,</t>
  </si>
  <si>
    <t xml:space="preserve">you may round the index down to the next lowest margin (e.g., an actual margin of 2.25 may </t>
  </si>
  <si>
    <t xml:space="preserve">be rounded down to 2.00%).  Alternatively, to gain some precision, you may allocate the balance</t>
  </si>
  <si>
    <t xml:space="preserve">to approximate the effective margin as follows:</t>
  </si>
  <si>
    <t xml:space="preserve">Margin:</t>
  </si>
  <si>
    <t xml:space="preserve">Input margin:</t>
  </si>
  <si>
    <r>
      <rPr>
        <sz val="10"/>
        <rFont val="Arial"/>
        <family val="0"/>
      </rPr>
      <t xml:space="preserve">      Note that margin refers to the spread to the underlying index, </t>
    </r>
    <r>
      <rPr>
        <b val="true"/>
        <u val="single"/>
        <sz val="10"/>
        <rFont val="Arial"/>
        <family val="2"/>
      </rPr>
      <t xml:space="preserve">not the periodic cap</t>
    </r>
    <r>
      <rPr>
        <sz val="10"/>
        <rFont val="Arial"/>
        <family val="0"/>
      </rPr>
      <t xml:space="preserve">.</t>
    </r>
  </si>
  <si>
    <t xml:space="preserve">5.  Currently the distance of an ARM from its lifetime cap is not factored into the values.</t>
  </si>
  <si>
    <t xml:space="preserve">      ARMs at or close to life caps should be treated as fixed-rate mortgages.</t>
  </si>
  <si>
    <t xml:space="preserve">INSTRUCTIONS FOR OTHER REAL ESTATE LOAN TYPE INPUT</t>
  </si>
  <si>
    <t xml:space="preserve">1.  Data should be aggregated and entered in the format of the input worksheet, as practicable.</t>
  </si>
  <si>
    <r>
      <rPr>
        <sz val="10"/>
        <rFont val="Arial"/>
        <family val="0"/>
      </rPr>
      <t xml:space="preserve">3.  Stratify </t>
    </r>
    <r>
      <rPr>
        <b val="true"/>
        <i val="true"/>
        <sz val="10"/>
        <rFont val="Arial"/>
        <family val="2"/>
      </rPr>
      <t xml:space="preserve">fixed-rate mortgages</t>
    </r>
    <r>
      <rPr>
        <sz val="10"/>
        <rFont val="Arial"/>
        <family val="0"/>
      </rPr>
      <t xml:space="preserve"> by loan rate and remaining maturity.  See Instructions below for </t>
    </r>
  </si>
  <si>
    <t xml:space="preserve">     second mortgages, balloons, and hybrids (e.g., 5/1 ARMs).</t>
  </si>
  <si>
    <t xml:space="preserve">For fixed rate mortgages, the actual weighted average loan rate may fall between the intervals provided on the data input sheet (e.g., between 7.00 and 7.25%).  For simplicity, you may enter the mortgage balance in the lower loan rate interval (e.g., 7.00%).  However, to gain some precision, you may allocate the balance to approximate the effective portfolio loan rate as follows:</t>
  </si>
  <si>
    <r>
      <rPr>
        <sz val="10"/>
        <rFont val="Arial"/>
        <family val="2"/>
      </rPr>
      <t xml:space="preserve">4.  Stratify </t>
    </r>
    <r>
      <rPr>
        <b val="true"/>
        <i val="true"/>
        <sz val="10"/>
        <rFont val="Arial"/>
        <family val="2"/>
      </rPr>
      <t xml:space="preserve">adjustable-rate mortgages</t>
    </r>
    <r>
      <rPr>
        <sz val="10"/>
        <rFont val="Arial"/>
        <family val="2"/>
      </rPr>
      <t xml:space="preserve"> by loan rate, margin, and time to next reprice.  See Instructions</t>
    </r>
  </si>
  <si>
    <t xml:space="preserve">     below for adjustable rate HELOCs, balloons, and hybrids (e.g., 5/1 ARMs).</t>
  </si>
  <si>
    <r>
      <rPr>
        <sz val="10"/>
        <rFont val="Arial"/>
        <family val="0"/>
      </rPr>
      <t xml:space="preserve">Note that margin refers to the spread to the underlying index, </t>
    </r>
    <r>
      <rPr>
        <b val="true"/>
        <u val="single"/>
        <sz val="10"/>
        <rFont val="Arial"/>
        <family val="2"/>
      </rPr>
      <t xml:space="preserve">not the periodic cap</t>
    </r>
    <r>
      <rPr>
        <sz val="10"/>
        <rFont val="Arial"/>
        <family val="0"/>
      </rPr>
      <t xml:space="preserve">.</t>
    </r>
  </si>
  <si>
    <t xml:space="preserve">INSTRUCTIONS FOR SPECIAL MORTGAGE TYPES</t>
  </si>
  <si>
    <t xml:space="preserve">Fixed Rate Second Mortgages (including fixed rate HELOCs)</t>
  </si>
  <si>
    <t xml:space="preserve">These loans are differentiated from 1st Trust loans because they typically have the following characteristics:</t>
  </si>
  <si>
    <t xml:space="preserve">(1) Subordinated collateral position</t>
  </si>
  <si>
    <t xml:space="preserve">(2) Higher loan-to-value than first mortgages</t>
  </si>
  <si>
    <t xml:space="preserve">(3) Are smaller balance, shorter term loans</t>
  </si>
  <si>
    <t xml:space="preserve">(4) Have higher loan rates to compensate for (1) and (2)</t>
  </si>
  <si>
    <t xml:space="preserve">To account for the credit spread differentials between 1st Trusts and second mortgages, the second trust</t>
  </si>
  <si>
    <t xml:space="preserve">  portfolio's yields must be adjusted.</t>
  </si>
  <si>
    <t xml:space="preserve">Instructions:</t>
  </si>
  <si>
    <t xml:space="preserve">(1) Establish average original term of the second mortgage portfolio.</t>
  </si>
  <si>
    <r>
      <rPr>
        <sz val="10"/>
        <rFont val="Arial"/>
        <family val="0"/>
      </rPr>
      <t xml:space="preserve">(2) Determine the </t>
    </r>
    <r>
      <rPr>
        <b val="true"/>
        <i val="true"/>
        <sz val="10"/>
        <rFont val="Arial"/>
        <family val="2"/>
      </rPr>
      <t xml:space="preserve">current offering rates</t>
    </r>
    <r>
      <rPr>
        <sz val="10"/>
        <rFont val="Arial"/>
        <family val="0"/>
      </rPr>
      <t xml:space="preserve"> for fixed rate 1st Trusts and second mortgages with original </t>
    </r>
  </si>
  <si>
    <t xml:space="preserve">     maturities similar to the results obtained in Step (1).</t>
  </si>
  <si>
    <r>
      <rPr>
        <sz val="10"/>
        <rFont val="Arial"/>
        <family val="0"/>
      </rPr>
      <t xml:space="preserve">(3)  Determine the difference between the 1st Trust and second mortgage </t>
    </r>
    <r>
      <rPr>
        <b val="true"/>
        <i val="true"/>
        <sz val="10"/>
        <rFont val="Arial"/>
        <family val="2"/>
      </rPr>
      <t xml:space="preserve">offering rates</t>
    </r>
    <r>
      <rPr>
        <sz val="10"/>
        <rFont val="Arial"/>
        <family val="0"/>
      </rPr>
      <t xml:space="preserve">.</t>
    </r>
  </si>
  <si>
    <r>
      <rPr>
        <sz val="10"/>
        <rFont val="Arial"/>
        <family val="0"/>
      </rPr>
      <t xml:space="preserve">(4)  Subtract the difference obtained in step (3) from the </t>
    </r>
    <r>
      <rPr>
        <b val="true"/>
        <i val="true"/>
        <sz val="10"/>
        <rFont val="Arial"/>
        <family val="2"/>
      </rPr>
      <t xml:space="preserve">average loan rate of the second mortgage portfolio </t>
    </r>
    <r>
      <rPr>
        <sz val="10"/>
        <rFont val="Arial"/>
        <family val="0"/>
      </rPr>
      <t xml:space="preserve">to</t>
    </r>
  </si>
  <si>
    <r>
      <rPr>
        <sz val="10"/>
        <rFont val="Arial"/>
        <family val="0"/>
      </rPr>
      <t xml:space="preserve">      arrive at an </t>
    </r>
    <r>
      <rPr>
        <b val="true"/>
        <u val="single"/>
        <sz val="10"/>
        <rFont val="Arial"/>
        <family val="2"/>
      </rPr>
      <t xml:space="preserve">adjusted portfolio loan rate</t>
    </r>
    <r>
      <rPr>
        <sz val="10"/>
        <rFont val="Arial"/>
        <family val="0"/>
      </rPr>
      <t xml:space="preserve"> for second mortgages.</t>
    </r>
  </si>
  <si>
    <t xml:space="preserve">(5) Allocate second mortgages in the 15 year fixed category according to the adjusted portfolio.</t>
  </si>
  <si>
    <t xml:space="preserve">     loan rate and remaining term</t>
  </si>
  <si>
    <t xml:space="preserve">EXAMPLE:</t>
  </si>
  <si>
    <t xml:space="preserve">Current Offering Rate on 15 Yr 1st Trust Loans</t>
  </si>
  <si>
    <t xml:space="preserve">Current Offering Rate on 15 Yr 2nd Mortgages</t>
  </si>
  <si>
    <t xml:space="preserve">Average Loan Rate on 2nd Mortgage Portfolio</t>
  </si>
  <si>
    <t xml:space="preserve">7.0 percent</t>
  </si>
  <si>
    <t xml:space="preserve">8.5 percent</t>
  </si>
  <si>
    <t xml:space="preserve">8.0 percent</t>
  </si>
  <si>
    <r>
      <rPr>
        <sz val="10"/>
        <rFont val="Arial"/>
        <family val="0"/>
      </rPr>
      <t xml:space="preserve">8.50% - 7.0% = 1.50%                  8.0% - 1.50% = 7.50% = </t>
    </r>
    <r>
      <rPr>
        <b val="true"/>
        <sz val="10"/>
        <rFont val="Arial"/>
        <family val="2"/>
      </rPr>
      <t xml:space="preserve">Adjusted Portfolio Loan Rate</t>
    </r>
  </si>
  <si>
    <t xml:space="preserve">Adjustable Rate Home Equity Lines of Credit</t>
  </si>
  <si>
    <t xml:space="preserve">(1) Determine the current offering rates for ARMS and HELOCs with similar repricing intervals.</t>
  </si>
  <si>
    <t xml:space="preserve">(2)  Determine the difference between the ARM and HELOC coupon rates.  Exclude any difference attributed</t>
  </si>
  <si>
    <t xml:space="preserve">      to teaser rates.  For example, assume a 1 year ARM rate is 6%, and the rate for a HELOC that reprices </t>
  </si>
  <si>
    <t xml:space="preserve">      every year should be  7.5%, but is offered at a 5% teaser rate.  Base the differential on the 6% ARM</t>
  </si>
  <si>
    <t xml:space="preserve">      rate and the 7.5% HELOC rate.</t>
  </si>
  <si>
    <r>
      <rPr>
        <sz val="10"/>
        <rFont val="Arial"/>
        <family val="0"/>
      </rPr>
      <t xml:space="preserve">(3) Deduct offering rate differential from HELOC portfolio rates to arrive at an </t>
    </r>
    <r>
      <rPr>
        <b val="true"/>
        <sz val="10"/>
        <rFont val="Arial"/>
        <family val="2"/>
      </rPr>
      <t xml:space="preserve">adjusted portfolio loan rate </t>
    </r>
    <r>
      <rPr>
        <sz val="10"/>
        <rFont val="Arial"/>
        <family val="2"/>
      </rPr>
      <t xml:space="preserve">(see example </t>
    </r>
  </si>
  <si>
    <t xml:space="preserve">     immediately above).</t>
  </si>
  <si>
    <t xml:space="preserve">(4) Allocate using ARM categories.</t>
  </si>
  <si>
    <t xml:space="preserve">Balloons (balloon date will be reached within 5 years or less)</t>
  </si>
  <si>
    <t xml:space="preserve">(1) Include in ARM input section.</t>
  </si>
  <si>
    <t xml:space="preserve">(2) Allocate to 1-12 or 36-60 repricing interval based on portfolio's average remaining balloon term.</t>
  </si>
  <si>
    <t xml:space="preserve">     For example, if a portfolio of 5 year balloons was primarily originated 4 years ago, most mortgages would reach</t>
  </si>
  <si>
    <t xml:space="preserve">     the balloon date in 1 year.  Therefore, the portfolio should be entered into the 1-12 repricing category.</t>
  </si>
  <si>
    <t xml:space="preserve">(3) Use the 3% margin category.</t>
  </si>
  <si>
    <t xml:space="preserve">Balloons (balloon date of greater than 5 years)</t>
  </si>
  <si>
    <t xml:space="preserve">(1) Allocate balloons longer than 5 years in either 15 year or 30 year fixed, depending on contractual amortization schedule.</t>
  </si>
  <si>
    <t xml:space="preserve">Hybrid ARMs</t>
  </si>
  <si>
    <t xml:space="preserve">(1) If remaining time to reprice is less than 5 years, treat as balloon with repricing date &lt; 5 years.</t>
  </si>
  <si>
    <t xml:space="preserve">(2) If remaining time to reprice exceeds 5 years, allocate to 15 year mortgages with 119-60 months term.</t>
  </si>
  <si>
    <t xml:space="preserve">INPUT SHEET:</t>
  </si>
  <si>
    <t xml:space="preserve">Institution:</t>
  </si>
  <si>
    <t xml:space="preserve">Charter #:</t>
  </si>
  <si>
    <t xml:space="preserve">Shock Date:</t>
  </si>
  <si>
    <t xml:space="preserve">Exam Date:</t>
  </si>
  <si>
    <t xml:space="preserve">Examiner:</t>
  </si>
  <si>
    <t xml:space="preserve">FIXED 30 year Mortgages</t>
  </si>
  <si>
    <t xml:space="preserve">FIXED 15 year Mortgages</t>
  </si>
  <si>
    <t xml:space="preserve">Adjustable Rate Mortgages</t>
  </si>
  <si>
    <t xml:space="preserve">Weighted Average Remaining Term</t>
  </si>
  <si>
    <t xml:space="preserve">Mortgage Balances</t>
  </si>
  <si>
    <t xml:space="preserve">Time to Next</t>
  </si>
  <si>
    <t xml:space="preserve">Loan Rate</t>
  </si>
  <si>
    <t xml:space="preserve">(mos)</t>
  </si>
  <si>
    <t xml:space="preserve">(In $1,000s)</t>
  </si>
  <si>
    <t xml:space="preserve">Margin</t>
  </si>
  <si>
    <t xml:space="preserve">Reprice (mos)</t>
  </si>
  <si>
    <t xml:space="preserve">360-330</t>
  </si>
  <si>
    <t xml:space="preserve">180-160</t>
  </si>
  <si>
    <t xml:space="preserve">1-12</t>
  </si>
  <si>
    <t xml:space="preserve">329-240</t>
  </si>
  <si>
    <t xml:space="preserve">159-120</t>
  </si>
  <si>
    <t xml:space="preserve">36-60</t>
  </si>
  <si>
    <t xml:space="preserve">239-180</t>
  </si>
  <si>
    <t xml:space="preserve">119-90</t>
  </si>
  <si>
    <t xml:space="preserve">179-120</t>
  </si>
  <si>
    <t xml:space="preserve">89-60</t>
  </si>
  <si>
    <t xml:space="preserve">119-60</t>
  </si>
  <si>
    <t xml:space="preserve">&lt;60</t>
  </si>
  <si>
    <t xml:space="preserve">RECONCILIATION</t>
  </si>
  <si>
    <t xml:space="preserve">s/b zero</t>
  </si>
  <si>
    <t xml:space="preserve">DIFFERENCE ALL</t>
  </si>
  <si>
    <t xml:space="preserve">TOTAL</t>
  </si>
  <si>
    <t xml:space="preserve">GL Balance</t>
  </si>
  <si>
    <t xml:space="preserve">Difference</t>
  </si>
  <si>
    <t xml:space="preserve">Shock Date</t>
  </si>
  <si>
    <t xml:space="preserve">Valuation Date:</t>
  </si>
  <si>
    <t xml:space="preserve">SUMMARY</t>
  </si>
  <si>
    <t xml:space="preserve">Book  Value</t>
  </si>
  <si>
    <t xml:space="preserve">Market Value</t>
  </si>
  <si>
    <t xml:space="preserve">M-T-M Difference</t>
  </si>
  <si>
    <t xml:space="preserve">(bps)</t>
  </si>
  <si>
    <t xml:space="preserve">Rate Shock  Market Values</t>
  </si>
  <si>
    <t xml:space="preserve"> $ Change from Base</t>
  </si>
  <si>
    <t xml:space="preserve">% Change from Base</t>
  </si>
  <si>
    <t xml:space="preserve">DETAIL BY MORTGAGE TYPE</t>
  </si>
  <si>
    <t xml:space="preserve">Book Value</t>
  </si>
  <si>
    <t xml:space="preserve">Book-Market</t>
  </si>
  <si>
    <t xml:space="preserve">30 Year Fixed Mortgages</t>
  </si>
  <si>
    <t xml:space="preserve">15 Year Fixed Mortgages</t>
  </si>
  <si>
    <t xml:space="preserve">Total</t>
  </si>
  <si>
    <t xml:space="preserve">DETAIL BY SHOCK</t>
  </si>
  <si>
    <t xml:space="preserve">Book Net Worth ($)</t>
  </si>
  <si>
    <t xml:space="preserve">TOTAL ASSETS</t>
  </si>
  <si>
    <t xml:space="preserve">Book Net Worth Ratio</t>
  </si>
  <si>
    <t xml:space="preserve">Change in Loan Value (Market - Book Value)</t>
  </si>
  <si>
    <t xml:space="preserve">Assets Adjusted for Market Value of RE Loans </t>
  </si>
  <si>
    <t xml:space="preserve">Net Worth Adjusted for Change in Market Value of RE Lns</t>
  </si>
  <si>
    <t xml:space="preserve">CURRENT NET WORTH RATIO ADJUSTED FOR MARKET VALUE OF REAL ESTATE LOANS </t>
  </si>
  <si>
    <t xml:space="preserve">Loss on Real Estate Loans (Pricing Tables)</t>
  </si>
  <si>
    <t xml:space="preserve">Loss on Securities After 300 bp Shock</t>
  </si>
  <si>
    <t xml:space="preserve">Total Loss on Real Estate Loans and Securities at +300 BPs</t>
  </si>
  <si>
    <t xml:space="preserve">Total Assets Less Devaluation of RE Loans</t>
  </si>
  <si>
    <t xml:space="preserve">Total Assets Less Devaluation of RE Loans &amp; Investments</t>
  </si>
  <si>
    <t xml:space="preserve">Net Worth less Devaluation of RE Loans </t>
  </si>
  <si>
    <t xml:space="preserve">Net Worth less Devaluation of RE Loans &amp; Investments</t>
  </si>
  <si>
    <t xml:space="preserve">NET WORTH RATIO WITH PRICING TABLE R/E &amp; INVESTMENT DEVALUATION</t>
  </si>
  <si>
    <t xml:space="preserve">CHANGE IN MARKET VALUE NET WORTH ($) AFTER PRICING TABLE R/E &amp; INVESTMENT DEVALUATION</t>
  </si>
  <si>
    <t xml:space="preserve">Comments:</t>
  </si>
  <si>
    <t xml:space="preserve">PORTFOLIO :     </t>
  </si>
  <si>
    <t xml:space="preserve">Fixed Morts 30yr</t>
  </si>
  <si>
    <t xml:space="preserve">DATA SOURCE:</t>
  </si>
  <si>
    <t xml:space="preserve"> BondEdge</t>
  </si>
  <si>
    <t xml:space="preserve">PRICING DATE:</t>
  </si>
  <si>
    <t xml:space="preserve">DATA DATE :  </t>
  </si>
  <si>
    <t xml:space="preserve">SHOCK VALUES</t>
  </si>
  <si>
    <t xml:space="preserve">SHOCK TYPE:</t>
  </si>
  <si>
    <t xml:space="preserve">Instantaneous</t>
  </si>
  <si>
    <t xml:space="preserve">Outside Stack Check:</t>
  </si>
  <si>
    <t xml:space="preserve">Inside Stack Check:</t>
  </si>
  <si>
    <t xml:space="preserve">CUSIP</t>
  </si>
  <si>
    <t xml:space="preserve">W/O MSF</t>
  </si>
  <si>
    <t xml:space="preserve">MSF Incl.</t>
  </si>
  <si>
    <t xml:space="preserve">Maturity</t>
  </si>
  <si>
    <t xml:space="preserve">FN045038</t>
  </si>
  <si>
    <t xml:space="preserve">FN045035</t>
  </si>
  <si>
    <t xml:space="preserve">FN045028</t>
  </si>
  <si>
    <t xml:space="preserve">FN045023</t>
  </si>
  <si>
    <t xml:space="preserve">FN045018</t>
  </si>
  <si>
    <t xml:space="preserve">FN045013</t>
  </si>
  <si>
    <t xml:space="preserve">FN047538</t>
  </si>
  <si>
    <t xml:space="preserve">FN047535</t>
  </si>
  <si>
    <t xml:space="preserve">FN047528</t>
  </si>
  <si>
    <t xml:space="preserve">FN047523</t>
  </si>
  <si>
    <t xml:space="preserve">FN047518</t>
  </si>
  <si>
    <t xml:space="preserve">FN047513</t>
  </si>
  <si>
    <t xml:space="preserve">FN050038</t>
  </si>
  <si>
    <t xml:space="preserve">FN050035</t>
  </si>
  <si>
    <t xml:space="preserve">FN050028</t>
  </si>
  <si>
    <t xml:space="preserve">FN050023</t>
  </si>
  <si>
    <t xml:space="preserve">FN050018</t>
  </si>
  <si>
    <t xml:space="preserve">FN050013</t>
  </si>
  <si>
    <t xml:space="preserve">FN052538</t>
  </si>
  <si>
    <t xml:space="preserve">FN052535</t>
  </si>
  <si>
    <t xml:space="preserve">FN052528</t>
  </si>
  <si>
    <t xml:space="preserve">FN052523</t>
  </si>
  <si>
    <t xml:space="preserve">FN052518</t>
  </si>
  <si>
    <t xml:space="preserve">FN052513</t>
  </si>
  <si>
    <t xml:space="preserve">FN055038</t>
  </si>
  <si>
    <t xml:space="preserve">FN055035</t>
  </si>
  <si>
    <t xml:space="preserve">FN055028</t>
  </si>
  <si>
    <t xml:space="preserve">FN055023</t>
  </si>
  <si>
    <t xml:space="preserve">FN055018</t>
  </si>
  <si>
    <t xml:space="preserve">FN055013</t>
  </si>
  <si>
    <t xml:space="preserve">FN057538</t>
  </si>
  <si>
    <t xml:space="preserve">FN057535</t>
  </si>
  <si>
    <t xml:space="preserve">FN057528</t>
  </si>
  <si>
    <t xml:space="preserve">FN057523</t>
  </si>
  <si>
    <t xml:space="preserve">FN057518</t>
  </si>
  <si>
    <t xml:space="preserve">FN057513</t>
  </si>
  <si>
    <t xml:space="preserve">FN060038</t>
  </si>
  <si>
    <t xml:space="preserve">FN060035</t>
  </si>
  <si>
    <t xml:space="preserve">FN060028</t>
  </si>
  <si>
    <t xml:space="preserve">FN060023</t>
  </si>
  <si>
    <t xml:space="preserve">FN060018</t>
  </si>
  <si>
    <t xml:space="preserve">FN060013</t>
  </si>
  <si>
    <t xml:space="preserve">FN062538</t>
  </si>
  <si>
    <t xml:space="preserve">FN062535</t>
  </si>
  <si>
    <t xml:space="preserve">FN062528</t>
  </si>
  <si>
    <t xml:space="preserve">FN062523</t>
  </si>
  <si>
    <t xml:space="preserve">FN062518</t>
  </si>
  <si>
    <t xml:space="preserve">FN062513</t>
  </si>
  <si>
    <t xml:space="preserve">FN065038</t>
  </si>
  <si>
    <t xml:space="preserve">FN065035</t>
  </si>
  <si>
    <t xml:space="preserve">FN065028</t>
  </si>
  <si>
    <t xml:space="preserve">FN065023</t>
  </si>
  <si>
    <t xml:space="preserve">FN065018</t>
  </si>
  <si>
    <t xml:space="preserve">FN065013</t>
  </si>
  <si>
    <t xml:space="preserve">FN067538</t>
  </si>
  <si>
    <t xml:space="preserve">FN067535</t>
  </si>
  <si>
    <t xml:space="preserve">FN067528</t>
  </si>
  <si>
    <t xml:space="preserve">FN067523</t>
  </si>
  <si>
    <t xml:space="preserve">FN067518</t>
  </si>
  <si>
    <t xml:space="preserve">FN067513</t>
  </si>
  <si>
    <t xml:space="preserve">FN070038</t>
  </si>
  <si>
    <t xml:space="preserve">FN070035</t>
  </si>
  <si>
    <t xml:space="preserve">FN070028</t>
  </si>
  <si>
    <t xml:space="preserve">FN070023</t>
  </si>
  <si>
    <t xml:space="preserve">FN070018</t>
  </si>
  <si>
    <t xml:space="preserve">FN070013</t>
  </si>
  <si>
    <t xml:space="preserve">FN072538</t>
  </si>
  <si>
    <t xml:space="preserve">FN072535</t>
  </si>
  <si>
    <t xml:space="preserve">FN072528</t>
  </si>
  <si>
    <t xml:space="preserve">FN072523</t>
  </si>
  <si>
    <t xml:space="preserve">FN072518</t>
  </si>
  <si>
    <t xml:space="preserve">FN072513</t>
  </si>
  <si>
    <t xml:space="preserve">FN075038</t>
  </si>
  <si>
    <t xml:space="preserve">FN075035</t>
  </si>
  <si>
    <t xml:space="preserve">FN075028</t>
  </si>
  <si>
    <t xml:space="preserve">FN075023</t>
  </si>
  <si>
    <t xml:space="preserve">FN075018</t>
  </si>
  <si>
    <t xml:space="preserve">FN075013</t>
  </si>
  <si>
    <t xml:space="preserve">  Fixed Morts 15yr</t>
  </si>
  <si>
    <t xml:space="preserve">FNF04023</t>
  </si>
  <si>
    <t xml:space="preserve">180-150</t>
  </si>
  <si>
    <t xml:space="preserve">FNF04020</t>
  </si>
  <si>
    <t xml:space="preserve">149-120</t>
  </si>
  <si>
    <t xml:space="preserve">FNF04018</t>
  </si>
  <si>
    <t xml:space="preserve">FNF04015</t>
  </si>
  <si>
    <t xml:space="preserve">FNF04013</t>
  </si>
  <si>
    <t xml:space="preserve">FNF04223</t>
  </si>
  <si>
    <t xml:space="preserve">FNF04220</t>
  </si>
  <si>
    <t xml:space="preserve">FNF04218</t>
  </si>
  <si>
    <t xml:space="preserve">FNF04215</t>
  </si>
  <si>
    <t xml:space="preserve">FNF04213</t>
  </si>
  <si>
    <t xml:space="preserve">FNF04523</t>
  </si>
  <si>
    <t xml:space="preserve">FNF04520</t>
  </si>
  <si>
    <t xml:space="preserve">FNF04518</t>
  </si>
  <si>
    <t xml:space="preserve">FNF04515</t>
  </si>
  <si>
    <t xml:space="preserve">FNF04513</t>
  </si>
  <si>
    <t xml:space="preserve">FNF04723</t>
  </si>
  <si>
    <t xml:space="preserve">FNF04720</t>
  </si>
  <si>
    <t xml:space="preserve">FNF04718</t>
  </si>
  <si>
    <t xml:space="preserve">FNF04715</t>
  </si>
  <si>
    <t xml:space="preserve">FNF04713</t>
  </si>
  <si>
    <t xml:space="preserve">FNF05023</t>
  </si>
  <si>
    <t xml:space="preserve">FNF05020</t>
  </si>
  <si>
    <t xml:space="preserve">FNF05018</t>
  </si>
  <si>
    <t xml:space="preserve">FNF05015</t>
  </si>
  <si>
    <t xml:space="preserve">FNF05013</t>
  </si>
  <si>
    <t xml:space="preserve">FNF05223</t>
  </si>
  <si>
    <t xml:space="preserve">FNF05220</t>
  </si>
  <si>
    <t xml:space="preserve">FNF05218</t>
  </si>
  <si>
    <t xml:space="preserve">FNF05215</t>
  </si>
  <si>
    <t xml:space="preserve">FNF05213</t>
  </si>
  <si>
    <t xml:space="preserve">FNF05523</t>
  </si>
  <si>
    <t xml:space="preserve">FNF05520</t>
  </si>
  <si>
    <t xml:space="preserve">FNF05518</t>
  </si>
  <si>
    <t xml:space="preserve">FNF05515</t>
  </si>
  <si>
    <t xml:space="preserve">FNF05513</t>
  </si>
  <si>
    <t xml:space="preserve">FNF05723</t>
  </si>
  <si>
    <t xml:space="preserve">FNF05720</t>
  </si>
  <si>
    <t xml:space="preserve">FNF05718</t>
  </si>
  <si>
    <t xml:space="preserve">FNF05715</t>
  </si>
  <si>
    <t xml:space="preserve">FNF05713</t>
  </si>
  <si>
    <t xml:space="preserve">FNF06023</t>
  </si>
  <si>
    <t xml:space="preserve">FNF06020</t>
  </si>
  <si>
    <t xml:space="preserve">FNF06018</t>
  </si>
  <si>
    <t xml:space="preserve">FNF06015</t>
  </si>
  <si>
    <t xml:space="preserve">FNF06013</t>
  </si>
  <si>
    <t xml:space="preserve">FNF06223</t>
  </si>
  <si>
    <t xml:space="preserve">FNF06220</t>
  </si>
  <si>
    <t xml:space="preserve">FNF06218</t>
  </si>
  <si>
    <t xml:space="preserve">FNF06215</t>
  </si>
  <si>
    <t xml:space="preserve">FNF06213</t>
  </si>
  <si>
    <t xml:space="preserve">FNF06523</t>
  </si>
  <si>
    <t xml:space="preserve">FNF06520</t>
  </si>
  <si>
    <t xml:space="preserve">FNF06518</t>
  </si>
  <si>
    <t xml:space="preserve">FNF06515</t>
  </si>
  <si>
    <t xml:space="preserve">FNF06513</t>
  </si>
  <si>
    <t xml:space="preserve">FNF06723</t>
  </si>
  <si>
    <t xml:space="preserve">FNF06718</t>
  </si>
  <si>
    <t xml:space="preserve">FNF06715</t>
  </si>
  <si>
    <t xml:space="preserve">FNF06713</t>
  </si>
  <si>
    <t xml:space="preserve">FNF07023</t>
  </si>
  <si>
    <t xml:space="preserve">FNF07020</t>
  </si>
  <si>
    <t xml:space="preserve">FNF07018</t>
  </si>
  <si>
    <t xml:space="preserve">FNF07015</t>
  </si>
  <si>
    <t xml:space="preserve">FNF07013</t>
  </si>
  <si>
    <t xml:space="preserve">FNF07223</t>
  </si>
  <si>
    <t xml:space="preserve">FNF07220</t>
  </si>
  <si>
    <t xml:space="preserve">FNF07218</t>
  </si>
  <si>
    <t xml:space="preserve">FNF07215</t>
  </si>
  <si>
    <t xml:space="preserve">FNF07213</t>
  </si>
  <si>
    <t xml:space="preserve"> ARMS</t>
  </si>
  <si>
    <t xml:space="preserve">Reprice</t>
  </si>
  <si>
    <t xml:space="preserve">25X10X06</t>
  </si>
  <si>
    <t xml:space="preserve">2-12</t>
  </si>
  <si>
    <t xml:space="preserve">25X10X48</t>
  </si>
  <si>
    <t xml:space="preserve">25X20X06</t>
  </si>
  <si>
    <t xml:space="preserve">25X20X48</t>
  </si>
  <si>
    <t xml:space="preserve">25X30X06</t>
  </si>
  <si>
    <t xml:space="preserve">25X30X48</t>
  </si>
  <si>
    <t xml:space="preserve">35X10X06</t>
  </si>
  <si>
    <t xml:space="preserve">35X10X48</t>
  </si>
  <si>
    <t xml:space="preserve">35X20X06</t>
  </si>
  <si>
    <t xml:space="preserve">35X20X48</t>
  </si>
  <si>
    <t xml:space="preserve">35X30X06</t>
  </si>
  <si>
    <t xml:space="preserve">35X30X48</t>
  </si>
  <si>
    <t xml:space="preserve">45X10X06</t>
  </si>
  <si>
    <t xml:space="preserve">45X10X48</t>
  </si>
  <si>
    <t xml:space="preserve">45X20X06</t>
  </si>
  <si>
    <t xml:space="preserve">45X20X48</t>
  </si>
  <si>
    <t xml:space="preserve">45X30X06</t>
  </si>
  <si>
    <t xml:space="preserve">45X30X48</t>
  </si>
  <si>
    <t xml:space="preserve">55X10X06</t>
  </si>
  <si>
    <t xml:space="preserve">55X10X48</t>
  </si>
  <si>
    <t xml:space="preserve">55X20X06</t>
  </si>
  <si>
    <t xml:space="preserve">55X20X48</t>
  </si>
  <si>
    <t xml:space="preserve">55X30X06</t>
  </si>
  <si>
    <t xml:space="preserve">55X30X48</t>
  </si>
  <si>
    <t xml:space="preserve">65X10X06</t>
  </si>
  <si>
    <t xml:space="preserve">65X10X48</t>
  </si>
  <si>
    <t xml:space="preserve">65X20X06</t>
  </si>
  <si>
    <t xml:space="preserve">65X20X48</t>
  </si>
  <si>
    <t xml:space="preserve">65X30X06</t>
  </si>
  <si>
    <t xml:space="preserve">65X30X48</t>
  </si>
  <si>
    <t xml:space="preserve">SHOCK RESULTS</t>
  </si>
  <si>
    <t xml:space="preserve">&gt;60</t>
  </si>
  <si>
    <t xml:space="preserve">TOTALS</t>
  </si>
  <si>
    <t xml:space="preserve">Fixed Morts 15yr</t>
  </si>
</sst>
</file>

<file path=xl/styles.xml><?xml version="1.0" encoding="utf-8"?>
<styleSheet xmlns="http://schemas.openxmlformats.org/spreadsheetml/2006/main">
  <numFmts count="20">
    <numFmt numFmtId="164" formatCode="General"/>
    <numFmt numFmtId="165" formatCode="mmmm\ d&quot;, &quot;yyyy"/>
    <numFmt numFmtId="166" formatCode="@"/>
    <numFmt numFmtId="167" formatCode="mm/dd/yy"/>
    <numFmt numFmtId="168" formatCode="[$-409]m/d/yyyy"/>
    <numFmt numFmtId="169" formatCode="\$#,##0_);[RED]&quot;($&quot;#,##0\)"/>
    <numFmt numFmtId="170" formatCode="0.00%"/>
    <numFmt numFmtId="171" formatCode="0%"/>
    <numFmt numFmtId="172" formatCode="\$#,##0_);&quot;($&quot;#,##0\)"/>
    <numFmt numFmtId="173" formatCode="[$-409]d\-mmm\-yy"/>
    <numFmt numFmtId="174" formatCode="_(\$* #,##0.00_);_(\$* \(#,##0.00\);_(\$* \-??_);_(@_)"/>
    <numFmt numFmtId="175" formatCode="#,##0"/>
    <numFmt numFmtId="176" formatCode="0.000%"/>
    <numFmt numFmtId="177" formatCode="[$-409]#,##0_);\(#,##0\)"/>
    <numFmt numFmtId="178" formatCode="0"/>
    <numFmt numFmtId="179" formatCode="General"/>
    <numFmt numFmtId="180" formatCode="_(* #,##0.00_);_(* \(#,##0.00\);_(* \-??_);_(@_)"/>
    <numFmt numFmtId="181" formatCode="_(* #,##0_);_(* \(#,##0\);_(* \-??_);_(@_)"/>
    <numFmt numFmtId="182" formatCode="0.00"/>
    <numFmt numFmtId="183" formatCode="0.00_);[RED]\(0.00\)"/>
  </numFmts>
  <fonts count="35">
    <font>
      <sz val="10"/>
      <name val="Arial"/>
      <family val="0"/>
    </font>
    <font>
      <sz val="10"/>
      <name val="Arial"/>
      <family val="0"/>
    </font>
    <font>
      <sz val="10"/>
      <name val="Arial"/>
      <family val="0"/>
    </font>
    <font>
      <sz val="10"/>
      <name val="Arial"/>
      <family val="0"/>
    </font>
    <font>
      <b val="true"/>
      <sz val="10"/>
      <name val="Arial"/>
      <family val="0"/>
    </font>
    <font>
      <b val="true"/>
      <u val="single"/>
      <sz val="10"/>
      <name val="Arial"/>
      <family val="0"/>
    </font>
    <font>
      <sz val="10"/>
      <name val="Arial"/>
      <family val="2"/>
    </font>
    <font>
      <b val="true"/>
      <u val="single"/>
      <sz val="10"/>
      <name val="Arial"/>
      <family val="2"/>
    </font>
    <font>
      <b val="true"/>
      <i val="true"/>
      <sz val="12"/>
      <name val="Arial"/>
      <family val="2"/>
    </font>
    <font>
      <b val="true"/>
      <i val="true"/>
      <sz val="14"/>
      <name val="Arial"/>
      <family val="2"/>
    </font>
    <font>
      <b val="true"/>
      <sz val="12"/>
      <name val="Arial"/>
      <family val="0"/>
    </font>
    <font>
      <b val="true"/>
      <sz val="12"/>
      <name val="Arial"/>
      <family val="2"/>
    </font>
    <font>
      <b val="true"/>
      <i val="true"/>
      <u val="single"/>
      <sz val="10"/>
      <name val="Arial"/>
      <family val="0"/>
    </font>
    <font>
      <b val="true"/>
      <sz val="10"/>
      <name val="Arial"/>
      <family val="2"/>
    </font>
    <font>
      <b val="true"/>
      <sz val="11"/>
      <name val="Arial"/>
      <family val="2"/>
    </font>
    <font>
      <b val="true"/>
      <sz val="10"/>
      <color rgb="FFFFFFFF"/>
      <name val="Arial"/>
      <family val="2"/>
    </font>
    <font>
      <b val="true"/>
      <sz val="11"/>
      <name val="Arial"/>
      <family val="0"/>
    </font>
    <font>
      <sz val="8"/>
      <color rgb="FF000000"/>
      <name val="Tahoma"/>
      <family val="0"/>
    </font>
    <font>
      <b val="true"/>
      <u val="single"/>
      <sz val="8"/>
      <color rgb="FF000000"/>
      <name val="Tahoma"/>
      <family val="2"/>
    </font>
    <font>
      <sz val="8"/>
      <color rgb="FF000000"/>
      <name val="Tahoma"/>
      <family val="2"/>
    </font>
    <font>
      <u val="single"/>
      <sz val="10"/>
      <color rgb="FF0000FF"/>
      <name val="Arial"/>
      <family val="0"/>
    </font>
    <font>
      <b val="true"/>
      <u val="single"/>
      <sz val="10"/>
      <color rgb="FFFF0000"/>
      <name val="Arial"/>
      <family val="2"/>
    </font>
    <font>
      <b val="true"/>
      <i val="true"/>
      <sz val="10"/>
      <name val="Arial"/>
      <family val="2"/>
    </font>
    <font>
      <b val="true"/>
      <u val="single"/>
      <sz val="12"/>
      <color rgb="FFFF0000"/>
      <name val="Arial"/>
      <family val="2"/>
    </font>
    <font>
      <sz val="10"/>
      <color rgb="FFFF0000"/>
      <name val="Arial"/>
      <family val="2"/>
    </font>
    <font>
      <b val="true"/>
      <sz val="13"/>
      <color rgb="FFFF00FF"/>
      <name val="Arial"/>
      <family val="2"/>
    </font>
    <font>
      <sz val="14"/>
      <name val="Arial"/>
      <family val="2"/>
    </font>
    <font>
      <i val="true"/>
      <sz val="10"/>
      <name val="Arial"/>
      <family val="2"/>
    </font>
    <font>
      <b val="true"/>
      <i val="true"/>
      <sz val="10"/>
      <name val="Arial"/>
      <family val="0"/>
    </font>
    <font>
      <u val="single"/>
      <sz val="10"/>
      <name val="Arial"/>
      <family val="2"/>
    </font>
    <font>
      <b val="true"/>
      <u val="double"/>
      <sz val="10"/>
      <name val="Arial"/>
      <family val="2"/>
    </font>
    <font>
      <u val="double"/>
      <sz val="10"/>
      <name val="Arial"/>
      <family val="2"/>
    </font>
    <font>
      <sz val="11"/>
      <name val="Arial"/>
      <family val="2"/>
    </font>
    <font>
      <u val="single"/>
      <sz val="10"/>
      <name val="Arial"/>
      <family val="0"/>
    </font>
    <font>
      <sz val="10"/>
      <color rgb="FFFF0000"/>
      <name val="Arial"/>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5" fontId="11" fillId="3"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4" borderId="11" xfId="0" applyFont="true" applyBorder="true" applyAlignment="false" applyProtection="true">
      <alignment horizontal="general" vertical="bottom" textRotation="0" wrapText="false" indent="0" shrinkToFit="false"/>
      <protection locked="true" hidden="false"/>
    </xf>
    <xf numFmtId="168" fontId="4" fillId="4" borderId="12" xfId="0" applyFont="true" applyBorder="true" applyAlignment="false" applyProtection="true">
      <alignment horizontal="general" vertical="bottom" textRotation="0" wrapText="false" indent="0" shrinkToFit="false"/>
      <protection locked="true" hidden="false"/>
    </xf>
    <xf numFmtId="164" fontId="12" fillId="4" borderId="13"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2" fillId="4" borderId="14" xfId="0" applyFont="true" applyBorder="true" applyAlignment="false" applyProtection="true">
      <alignment horizontal="general" vertical="bottom" textRotation="0" wrapText="false" indent="0" shrinkToFit="false"/>
      <protection locked="true" hidden="false"/>
    </xf>
    <xf numFmtId="169" fontId="14" fillId="0" borderId="7"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false" hidden="false"/>
    </xf>
    <xf numFmtId="168" fontId="4" fillId="4" borderId="1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70" fontId="14" fillId="0" borderId="7" xfId="0" applyFont="true" applyBorder="true" applyAlignment="false" applyProtection="true">
      <alignment horizontal="general" vertical="bottom" textRotation="0" wrapText="fals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9" fontId="0" fillId="3" borderId="13" xfId="0" applyFont="false" applyBorder="true" applyAlignment="false" applyProtection="true">
      <alignment horizontal="general" vertical="bottom" textRotation="0" wrapText="false" indent="0" shrinkToFit="false"/>
      <protection locked="false" hidden="false"/>
    </xf>
    <xf numFmtId="171" fontId="0" fillId="4" borderId="13"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3" borderId="15"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9" fontId="0" fillId="3" borderId="19" xfId="0" applyFont="false" applyBorder="true" applyAlignment="false" applyProtection="true">
      <alignment horizontal="general" vertical="bottom" textRotation="0" wrapText="false" indent="0" shrinkToFit="false"/>
      <protection locked="false" hidden="false"/>
    </xf>
    <xf numFmtId="169" fontId="0" fillId="3" borderId="20" xfId="0" applyFont="false" applyBorder="true" applyAlignment="false" applyProtection="true">
      <alignment horizontal="general" vertical="bottom" textRotation="0" wrapText="false" indent="0" shrinkToFit="false"/>
      <protection locked="false" hidden="false"/>
    </xf>
    <xf numFmtId="169" fontId="0" fillId="3" borderId="21" xfId="0" applyFont="fals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70" fontId="4" fillId="4"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16" fillId="0" borderId="7" xfId="0" applyFont="true" applyBorder="true" applyAlignment="false" applyProtection="true">
      <alignment horizontal="general" vertical="bottom" textRotation="0" wrapText="false" indent="0" shrinkToFit="false"/>
      <protection locked="true" hidden="false"/>
    </xf>
    <xf numFmtId="164" fontId="13" fillId="4" borderId="7" xfId="0" applyFont="true" applyBorder="true" applyAlignment="true" applyProtection="true">
      <alignment horizontal="left" vertical="top" textRotation="0" wrapText="true" indent="0" shrinkToFit="false"/>
      <protection locked="true" hidden="false"/>
    </xf>
    <xf numFmtId="170" fontId="14" fillId="0" borderId="7"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3" xfId="2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71" fontId="13" fillId="2" borderId="0" xfId="0" applyFont="true" applyBorder="true" applyAlignment="false" applyProtection="true">
      <alignment horizontal="general" vertical="bottom" textRotation="0" wrapText="false" indent="0" shrinkToFit="false"/>
      <protection locked="true" hidden="false"/>
    </xf>
    <xf numFmtId="175" fontId="13" fillId="2" borderId="0" xfId="0" applyFont="true" applyBorder="true" applyAlignment="false" applyProtection="true">
      <alignment horizontal="general" vertical="bottom" textRotation="0" wrapText="false" indent="0" shrinkToFit="false"/>
      <protection locked="true" hidden="false"/>
    </xf>
    <xf numFmtId="175" fontId="20"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20" fillId="2" borderId="6" xfId="2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76" fontId="0" fillId="2" borderId="5" xfId="0" applyFont="false" applyBorder="true" applyAlignment="true" applyProtection="true">
      <alignment horizontal="general" vertical="bottom" textRotation="0" wrapText="false" indent="0" shrinkToFit="false"/>
      <protection locked="true" hidden="false"/>
    </xf>
    <xf numFmtId="175" fontId="0" fillId="2" borderId="0" xfId="0" applyFont="fals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0" fontId="0" fillId="2" borderId="5" xfId="0" applyFont="fals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2" borderId="5" xfId="20" applyFont="fals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8" fillId="3" borderId="0" xfId="0" applyFont="true" applyBorder="fals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top" textRotation="0" wrapText="true" indent="0" shrinkToFit="false"/>
      <protection locked="true" hidden="false"/>
    </xf>
    <xf numFmtId="170" fontId="0" fillId="0" borderId="27" xfId="0" applyFont="fals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77" fontId="13" fillId="3" borderId="28"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false"/>
      <protection locked="true" hidden="false"/>
    </xf>
    <xf numFmtId="177" fontId="4" fillId="0" borderId="28" xfId="0" applyFont="true" applyBorder="true" applyAlignment="true" applyProtection="true">
      <alignment horizontal="center" vertical="bottom" textRotation="0" wrapText="false" indent="0" shrinkToFit="false"/>
      <protection locked="true" hidden="false"/>
    </xf>
    <xf numFmtId="177" fontId="0" fillId="0" borderId="28"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5" fontId="0" fillId="0" borderId="28" xfId="0" applyFont="false" applyBorder="true" applyAlignment="true" applyProtection="true">
      <alignment horizontal="center" vertical="bottom" textRotation="0" wrapText="false" indent="0" shrinkToFit="false"/>
      <protection locked="true" hidden="false"/>
    </xf>
    <xf numFmtId="175" fontId="4"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center" vertical="bottom" textRotation="0" wrapText="false" indent="0" shrinkToFit="false"/>
      <protection locked="true" hidden="false"/>
    </xf>
    <xf numFmtId="177" fontId="0" fillId="0" borderId="28"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7" fontId="0" fillId="0" borderId="28" xfId="0" applyFont="false" applyBorder="true" applyAlignment="true" applyProtection="true">
      <alignment horizontal="center" vertical="bottom" textRotation="0" wrapText="false" indent="0" shrinkToFit="false"/>
      <protection locked="true" hidden="false"/>
    </xf>
    <xf numFmtId="175" fontId="0" fillId="0" borderId="2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4" fillId="3" borderId="28" xfId="0" applyFont="true" applyBorder="true" applyAlignment="true" applyProtection="true">
      <alignment horizontal="center" vertical="bottom" textRotation="0" wrapText="false" indent="0" shrinkToFit="false"/>
      <protection locked="false" hidden="false"/>
    </xf>
    <xf numFmtId="175" fontId="4" fillId="3" borderId="28"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7" fontId="0" fillId="0" borderId="30" xfId="0" applyFont="false" applyBorder="true" applyAlignment="true" applyProtection="true">
      <alignment horizontal="center" vertical="bottom" textRotation="0" wrapText="false" indent="0" shrinkToFit="false"/>
      <protection locked="true" hidden="false"/>
    </xf>
    <xf numFmtId="175" fontId="0" fillId="0" borderId="30"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9" fontId="28"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8" fontId="0" fillId="0" borderId="9" xfId="0" applyFont="fals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true" hidden="false"/>
    </xf>
    <xf numFmtId="179" fontId="28" fillId="0" borderId="0" xfId="0" applyFont="tru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3" xfId="0" applyFont="fals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5" fontId="4"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center" vertical="bottom" textRotation="0" wrapText="false" indent="0" shrinkToFit="false"/>
      <protection locked="true" hidden="false"/>
    </xf>
    <xf numFmtId="177" fontId="0" fillId="0" borderId="3" xfId="0" applyFont="fals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70" fontId="6" fillId="0" borderId="15" xfId="0" applyFont="true" applyBorder="true" applyAlignment="true" applyProtection="true">
      <alignment horizontal="center" vertical="bottom" textRotation="0" wrapText="false" indent="0" shrinkToFit="false"/>
      <protection locked="true" hidden="false"/>
    </xf>
    <xf numFmtId="170" fontId="6" fillId="0" borderId="32" xfId="0" applyFont="true" applyBorder="true" applyAlignment="true" applyProtection="true">
      <alignment horizontal="center" vertical="bottom" textRotation="0" wrapText="false" indent="0" shrinkToFit="false"/>
      <protection locked="true" hidden="false"/>
    </xf>
    <xf numFmtId="175" fontId="0" fillId="0" borderId="3" xfId="0" applyFont="true" applyBorder="true" applyAlignment="true" applyProtection="true">
      <alignment horizontal="right" vertical="bottom" textRotation="0" wrapText="false" indent="0" shrinkToFit="false"/>
      <protection locked="true" hidden="false"/>
    </xf>
    <xf numFmtId="175" fontId="0" fillId="0" borderId="3" xfId="0" applyFont="false" applyBorder="true" applyAlignment="true" applyProtection="true">
      <alignment horizontal="center" vertical="bottom" textRotation="0" wrapText="false" indent="0" shrinkToFit="false"/>
      <protection locked="true" hidden="false"/>
    </xf>
    <xf numFmtId="175" fontId="29" fillId="0" borderId="0" xfId="0" applyFont="true" applyBorder="true" applyAlignment="true" applyProtection="true">
      <alignment horizontal="center" vertical="bottom" textRotation="0" wrapText="false" indent="0" shrinkToFit="false"/>
      <protection locked="true" hidden="false"/>
    </xf>
    <xf numFmtId="175" fontId="29" fillId="0" borderId="3" xfId="0" applyFont="true" applyBorder="true" applyAlignment="true" applyProtection="true">
      <alignment horizontal="center" vertical="bottom" textRotation="0" wrapText="false" indent="0" shrinkToFit="false"/>
      <protection locked="true" hidden="false"/>
    </xf>
    <xf numFmtId="175" fontId="30" fillId="0" borderId="0" xfId="0" applyFont="true" applyBorder="true" applyAlignment="true" applyProtection="true">
      <alignment horizontal="center" vertical="bottom" textRotation="0" wrapText="false" indent="0" shrinkToFit="false"/>
      <protection locked="true" hidden="false"/>
    </xf>
    <xf numFmtId="175" fontId="31" fillId="0" borderId="3"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5" fontId="0" fillId="0" borderId="3" xfId="0" applyFont="fals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true" applyProtection="true">
      <alignment horizontal="center" vertical="center" textRotation="0" wrapText="false" indent="0" shrinkToFit="false"/>
      <protection locked="true" hidden="false"/>
    </xf>
    <xf numFmtId="177" fontId="0" fillId="0" borderId="3"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70" fontId="0" fillId="0" borderId="3" xfId="0" applyFont="fals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5" fontId="0"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77" fontId="4" fillId="0" borderId="0" xfId="0" applyFont="true" applyBorder="true" applyAlignment="true" applyProtection="true">
      <alignment horizontal="center" vertical="center" textRotation="0" wrapText="false" indent="0" shrinkToFit="false"/>
      <protection locked="true" hidden="false"/>
    </xf>
    <xf numFmtId="177"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true" applyProtection="true">
      <alignment horizontal="center" vertical="bottom" textRotation="0" wrapText="false" indent="0" shrinkToFit="false"/>
      <protection locked="true" hidden="false"/>
    </xf>
    <xf numFmtId="170" fontId="4" fillId="0" borderId="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70" fontId="4" fillId="4" borderId="14" xfId="0" applyFont="true" applyBorder="true" applyAlignment="false" applyProtection="true">
      <alignment horizontal="general" vertical="bottom" textRotation="0" wrapText="false" indent="0" shrinkToFit="false"/>
      <protection locked="true" hidden="false"/>
    </xf>
    <xf numFmtId="181" fontId="0" fillId="0" borderId="7" xfId="15" applyFont="true" applyBorder="true" applyAlignment="true" applyProtection="true">
      <alignment horizontal="general" vertical="bottom" textRotation="0" wrapText="false" indent="0" shrinkToFit="false"/>
      <protection locked="true" hidden="false"/>
    </xf>
    <xf numFmtId="181" fontId="0" fillId="0" borderId="33" xfId="15"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70" fontId="13" fillId="2" borderId="0" xfId="0" applyFont="true" applyBorder="true" applyAlignment="fals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top" textRotation="0" wrapText="true" indent="0" shrinkToFit="false"/>
      <protection locked="true" hidden="false"/>
    </xf>
    <xf numFmtId="170" fontId="16" fillId="0" borderId="7"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0" fontId="3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0" fontId="0" fillId="0" borderId="22"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13"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82"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2"/>
      <c r="B2" s="3"/>
      <c r="C2" s="3"/>
      <c r="D2" s="3"/>
      <c r="E2" s="3"/>
      <c r="F2" s="3"/>
      <c r="G2" s="3"/>
      <c r="H2" s="3"/>
      <c r="I2" s="3"/>
      <c r="J2" s="4"/>
    </row>
    <row r="3" customFormat="false" ht="12.75" hidden="false" customHeight="false" outlineLevel="0" collapsed="false">
      <c r="A3" s="2"/>
      <c r="B3" s="5" t="s">
        <v>1</v>
      </c>
      <c r="C3" s="3"/>
      <c r="D3" s="3"/>
      <c r="E3" s="3"/>
      <c r="F3" s="3"/>
      <c r="G3" s="3"/>
      <c r="H3" s="3"/>
      <c r="I3" s="3"/>
      <c r="J3" s="4"/>
    </row>
    <row r="4" customFormat="false" ht="39.75" hidden="false" customHeight="true" outlineLevel="0" collapsed="false">
      <c r="A4" s="2"/>
      <c r="B4" s="6" t="s">
        <v>2</v>
      </c>
      <c r="C4" s="6"/>
      <c r="D4" s="6"/>
      <c r="E4" s="6"/>
      <c r="F4" s="6"/>
      <c r="G4" s="6"/>
      <c r="H4" s="6"/>
      <c r="I4" s="6"/>
      <c r="J4" s="6"/>
    </row>
    <row r="5" customFormat="false" ht="30.75" hidden="false" customHeight="true" outlineLevel="0" collapsed="false">
      <c r="A5" s="2"/>
      <c r="B5" s="6" t="s">
        <v>3</v>
      </c>
      <c r="C5" s="6"/>
      <c r="D5" s="6"/>
      <c r="E5" s="6"/>
      <c r="F5" s="6"/>
      <c r="G5" s="6"/>
      <c r="H5" s="6"/>
      <c r="I5" s="6"/>
      <c r="J5" s="6"/>
    </row>
    <row r="6" customFormat="false" ht="12.75" hidden="false" customHeight="false" outlineLevel="0" collapsed="false">
      <c r="A6" s="2"/>
      <c r="B6" s="7"/>
      <c r="C6" s="3"/>
      <c r="D6" s="3"/>
      <c r="E6" s="3"/>
      <c r="F6" s="3"/>
      <c r="G6" s="3"/>
      <c r="H6" s="3"/>
      <c r="I6" s="3"/>
      <c r="J6" s="4"/>
    </row>
    <row r="7" customFormat="false" ht="75.75" hidden="false" customHeight="true" outlineLevel="0" collapsed="false">
      <c r="A7" s="2"/>
      <c r="B7" s="6" t="s">
        <v>4</v>
      </c>
      <c r="C7" s="6"/>
      <c r="D7" s="6"/>
      <c r="E7" s="6"/>
      <c r="F7" s="6"/>
      <c r="G7" s="6"/>
      <c r="H7" s="6"/>
      <c r="I7" s="6"/>
      <c r="J7" s="6"/>
    </row>
    <row r="8" customFormat="false" ht="12.75" hidden="false" customHeight="false" outlineLevel="0" collapsed="false">
      <c r="A8" s="2"/>
      <c r="B8" s="7"/>
      <c r="C8" s="3"/>
      <c r="D8" s="3"/>
      <c r="E8" s="3"/>
      <c r="F8" s="3"/>
      <c r="G8" s="3"/>
      <c r="H8" s="3"/>
      <c r="I8" s="3"/>
      <c r="J8" s="4"/>
    </row>
    <row r="9" customFormat="false" ht="77.25" hidden="false" customHeight="true" outlineLevel="0" collapsed="false">
      <c r="A9" s="2"/>
      <c r="B9" s="6" t="s">
        <v>5</v>
      </c>
      <c r="C9" s="6"/>
      <c r="D9" s="6"/>
      <c r="E9" s="6"/>
      <c r="F9" s="6"/>
      <c r="G9" s="6"/>
      <c r="H9" s="6"/>
      <c r="I9" s="6"/>
      <c r="J9" s="6"/>
    </row>
    <row r="10" customFormat="false" ht="12.75" hidden="false" customHeight="false" outlineLevel="0" collapsed="false">
      <c r="A10" s="2"/>
      <c r="B10" s="3"/>
      <c r="C10" s="3"/>
      <c r="D10" s="3"/>
      <c r="E10" s="3"/>
      <c r="F10" s="3"/>
      <c r="G10" s="3"/>
      <c r="H10" s="3"/>
      <c r="I10" s="3"/>
      <c r="J10" s="4"/>
    </row>
    <row r="11" customFormat="false" ht="39" hidden="false" customHeight="true" outlineLevel="0" collapsed="false">
      <c r="A11" s="2"/>
      <c r="B11" s="8" t="s">
        <v>6</v>
      </c>
      <c r="C11" s="8"/>
      <c r="D11" s="8"/>
      <c r="E11" s="8"/>
      <c r="F11" s="8"/>
      <c r="G11" s="8"/>
      <c r="H11" s="8"/>
      <c r="I11" s="8"/>
      <c r="J11" s="8"/>
    </row>
    <row r="12" customFormat="false" ht="12.75" hidden="false" customHeight="false" outlineLevel="0" collapsed="false">
      <c r="A12" s="2"/>
      <c r="B12" s="3"/>
      <c r="C12" s="3"/>
      <c r="D12" s="3"/>
      <c r="E12" s="3"/>
      <c r="F12" s="3"/>
      <c r="G12" s="3"/>
      <c r="H12" s="3"/>
      <c r="I12" s="3"/>
      <c r="J12" s="4"/>
    </row>
    <row r="13" customFormat="false" ht="12.75" hidden="false" customHeight="false" outlineLevel="0" collapsed="false">
      <c r="A13" s="2"/>
      <c r="B13" s="5" t="s">
        <v>7</v>
      </c>
      <c r="C13" s="3"/>
      <c r="D13" s="3"/>
      <c r="E13" s="3"/>
      <c r="F13" s="3"/>
      <c r="G13" s="3"/>
      <c r="H13" s="3"/>
      <c r="I13" s="3"/>
      <c r="J13" s="4"/>
    </row>
    <row r="14" customFormat="false" ht="12.75" hidden="false" customHeight="false" outlineLevel="0" collapsed="false">
      <c r="A14" s="2"/>
      <c r="B14" s="3" t="s">
        <v>8</v>
      </c>
      <c r="C14" s="3"/>
      <c r="D14" s="3"/>
      <c r="E14" s="3"/>
      <c r="F14" s="3"/>
      <c r="G14" s="3"/>
      <c r="H14" s="3"/>
      <c r="I14" s="3"/>
      <c r="J14" s="4"/>
    </row>
    <row r="15" customFormat="false" ht="12.75" hidden="false" customHeight="false" outlineLevel="0" collapsed="false">
      <c r="A15" s="2"/>
      <c r="B15" s="3" t="s">
        <v>9</v>
      </c>
      <c r="C15" s="3"/>
      <c r="D15" s="3"/>
      <c r="E15" s="3"/>
      <c r="F15" s="3"/>
      <c r="G15" s="3"/>
      <c r="H15" s="3"/>
      <c r="I15" s="3"/>
      <c r="J15" s="4"/>
    </row>
    <row r="16" customFormat="false" ht="12.75" hidden="false" customHeight="false" outlineLevel="0" collapsed="false">
      <c r="A16" s="2"/>
      <c r="B16" s="3"/>
      <c r="C16" s="3"/>
      <c r="D16" s="3"/>
      <c r="E16" s="3"/>
      <c r="F16" s="3"/>
      <c r="G16" s="3"/>
      <c r="H16" s="3"/>
      <c r="I16" s="3"/>
      <c r="J16" s="4"/>
    </row>
    <row r="17" customFormat="false" ht="12.75" hidden="false" customHeight="false" outlineLevel="0" collapsed="false">
      <c r="A17" s="2"/>
      <c r="B17" s="9" t="s">
        <v>10</v>
      </c>
      <c r="C17" s="3"/>
      <c r="D17" s="3"/>
      <c r="E17" s="3"/>
      <c r="F17" s="3"/>
      <c r="G17" s="3"/>
      <c r="H17" s="3"/>
      <c r="I17" s="3"/>
      <c r="J17" s="4"/>
    </row>
    <row r="18" customFormat="false" ht="65.25" hidden="false" customHeight="true" outlineLevel="0" collapsed="false">
      <c r="A18" s="2"/>
      <c r="B18" s="8" t="s">
        <v>11</v>
      </c>
      <c r="C18" s="8"/>
      <c r="D18" s="8"/>
      <c r="E18" s="8"/>
      <c r="F18" s="8"/>
      <c r="G18" s="8"/>
      <c r="H18" s="8"/>
      <c r="I18" s="8"/>
      <c r="J18" s="8"/>
    </row>
    <row r="19" customFormat="false" ht="15.75" hidden="false" customHeight="true" outlineLevel="0" collapsed="false">
      <c r="A19" s="2"/>
      <c r="B19" s="10" t="s">
        <v>12</v>
      </c>
      <c r="C19" s="11"/>
      <c r="D19" s="11"/>
      <c r="E19" s="11"/>
      <c r="F19" s="11"/>
      <c r="G19" s="11"/>
      <c r="H19" s="11"/>
      <c r="I19" s="11"/>
      <c r="J19" s="12"/>
    </row>
    <row r="20" customFormat="false" ht="13.5" hidden="false" customHeight="false" outlineLevel="0" collapsed="false">
      <c r="A20" s="13"/>
      <c r="B20" s="14"/>
      <c r="C20" s="15"/>
      <c r="D20" s="15"/>
      <c r="E20" s="15"/>
      <c r="F20" s="15"/>
      <c r="G20" s="15"/>
      <c r="H20" s="15"/>
      <c r="I20" s="15"/>
      <c r="J20" s="16"/>
    </row>
  </sheetData>
  <sheetProtection sheet="true" password="cf7d" objects="true" scenarios="true"/>
  <mergeCells count="7">
    <mergeCell ref="A1:J1"/>
    <mergeCell ref="B4:J4"/>
    <mergeCell ref="B5:J5"/>
    <mergeCell ref="B7:J7"/>
    <mergeCell ref="B9:J9"/>
    <mergeCell ref="B11:J11"/>
    <mergeCell ref="B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99"/>
    <col collapsed="false" customWidth="true" hidden="false" outlineLevel="0" max="5" min="5" style="0" width="7.85"/>
    <col collapsed="false" customWidth="true" hidden="false" outlineLevel="0" max="6" min="6" style="0" width="17.85"/>
    <col collapsed="false" customWidth="true" hidden="false" outlineLevel="0" max="8" min="8" style="0" width="16.13"/>
  </cols>
  <sheetData>
    <row r="1" customFormat="false" ht="18.75" hidden="false" customHeight="false" outlineLevel="0" collapsed="false">
      <c r="A1" s="17"/>
      <c r="B1" s="18" t="s">
        <v>13</v>
      </c>
      <c r="C1" s="18"/>
      <c r="D1" s="18"/>
      <c r="E1" s="19"/>
      <c r="F1" s="19"/>
      <c r="G1" s="19"/>
      <c r="H1" s="19"/>
    </row>
    <row r="2" customFormat="false" ht="13.5" hidden="false" customHeight="false" outlineLevel="0" collapsed="false">
      <c r="A2" s="19"/>
      <c r="B2" s="19"/>
      <c r="C2" s="19"/>
      <c r="D2" s="19"/>
      <c r="E2" s="19"/>
      <c r="F2" s="19"/>
      <c r="G2" s="19"/>
      <c r="H2" s="19"/>
    </row>
    <row r="3" customFormat="false" ht="16.5" hidden="false" customHeight="false" outlineLevel="0" collapsed="false">
      <c r="A3" s="20" t="s">
        <v>14</v>
      </c>
      <c r="B3" s="20"/>
      <c r="C3" s="20"/>
      <c r="D3" s="20"/>
      <c r="E3" s="20"/>
      <c r="F3" s="20"/>
      <c r="G3" s="20"/>
      <c r="H3" s="20"/>
    </row>
    <row r="4" customFormat="false" ht="13.5" hidden="false" customHeight="false" outlineLevel="0" collapsed="false">
      <c r="A4" s="21"/>
      <c r="B4" s="21"/>
      <c r="C4" s="21"/>
      <c r="D4" s="22"/>
      <c r="E4" s="22"/>
      <c r="F4" s="21"/>
      <c r="G4" s="21"/>
      <c r="H4" s="21"/>
    </row>
    <row r="5" customFormat="false" ht="15.75" hidden="false" customHeight="true" outlineLevel="0" collapsed="false">
      <c r="A5" s="23"/>
      <c r="B5" s="24"/>
      <c r="C5" s="24"/>
      <c r="D5" s="25" t="s">
        <v>15</v>
      </c>
      <c r="E5" s="26"/>
      <c r="F5" s="27" t="s">
        <v>16</v>
      </c>
      <c r="G5" s="27"/>
      <c r="H5" s="27"/>
    </row>
    <row r="6" customFormat="false" ht="15.75" hidden="false" customHeight="false" outlineLevel="0" collapsed="false">
      <c r="A6" s="28"/>
      <c r="B6" s="21"/>
      <c r="C6" s="21"/>
      <c r="D6" s="29" t="s">
        <v>17</v>
      </c>
      <c r="E6" s="30"/>
      <c r="F6" s="31" t="s">
        <v>16</v>
      </c>
      <c r="G6" s="31"/>
      <c r="H6" s="31"/>
    </row>
    <row r="7" customFormat="false" ht="15.75" hidden="false" customHeight="false" outlineLevel="0" collapsed="false">
      <c r="A7" s="28"/>
      <c r="B7" s="21"/>
      <c r="C7" s="21"/>
      <c r="D7" s="29" t="s">
        <v>18</v>
      </c>
      <c r="E7" s="30"/>
      <c r="F7" s="21"/>
      <c r="G7" s="21"/>
      <c r="H7" s="32"/>
    </row>
    <row r="8" customFormat="false" ht="16.5" hidden="false" customHeight="false" outlineLevel="0" collapsed="false">
      <c r="A8" s="33"/>
      <c r="B8" s="34"/>
      <c r="C8" s="34"/>
      <c r="D8" s="35" t="n">
        <v>38533</v>
      </c>
      <c r="E8" s="36"/>
      <c r="F8" s="34"/>
      <c r="G8" s="34"/>
      <c r="H8" s="37"/>
    </row>
    <row r="9" customFormat="false" ht="13.5" hidden="false" customHeight="false" outlineLevel="0" collapsed="false">
      <c r="A9" s="19"/>
      <c r="B9" s="19"/>
      <c r="C9" s="38"/>
      <c r="D9" s="19"/>
      <c r="E9" s="19"/>
      <c r="F9" s="19"/>
      <c r="G9" s="19"/>
      <c r="H9" s="19"/>
    </row>
    <row r="10" customFormat="false" ht="15.75" hidden="false" customHeight="false" outlineLevel="0" collapsed="false">
      <c r="A10" s="39" t="s">
        <v>19</v>
      </c>
      <c r="B10" s="40"/>
      <c r="C10" s="41"/>
      <c r="D10" s="42"/>
      <c r="E10" s="41"/>
      <c r="F10" s="43"/>
      <c r="G10" s="38"/>
      <c r="H10" s="44" t="n">
        <f aca="false">D16</f>
        <v>0</v>
      </c>
    </row>
    <row r="11" customFormat="false" ht="12.75" hidden="false" customHeight="false" outlineLevel="0" collapsed="false">
      <c r="A11" s="19"/>
      <c r="B11" s="19"/>
      <c r="C11" s="19"/>
      <c r="D11" s="19"/>
      <c r="E11" s="19"/>
      <c r="F11" s="19"/>
      <c r="G11" s="19"/>
      <c r="H11" s="19"/>
    </row>
    <row r="12" customFormat="false" ht="12.75" hidden="false" customHeight="false" outlineLevel="0" collapsed="false">
      <c r="A12" s="19" t="s">
        <v>20</v>
      </c>
      <c r="B12" s="19"/>
      <c r="C12" s="19"/>
      <c r="D12" s="45" t="n">
        <v>0</v>
      </c>
      <c r="E12" s="19"/>
      <c r="F12" s="19"/>
      <c r="G12" s="19"/>
      <c r="H12" s="19"/>
    </row>
    <row r="13" customFormat="false" ht="12.75" hidden="false" customHeight="false" outlineLevel="0" collapsed="false">
      <c r="A13" s="19" t="s">
        <v>21</v>
      </c>
      <c r="B13" s="19"/>
      <c r="C13" s="19"/>
      <c r="D13" s="45" t="n">
        <v>0</v>
      </c>
      <c r="E13" s="19"/>
      <c r="F13" s="19"/>
      <c r="G13" s="19"/>
      <c r="H13" s="19"/>
    </row>
    <row r="14" customFormat="false" ht="12.75" hidden="false" customHeight="false" outlineLevel="0" collapsed="false">
      <c r="A14" s="19" t="s">
        <v>22</v>
      </c>
      <c r="B14" s="19"/>
      <c r="C14" s="46"/>
      <c r="D14" s="45" t="n">
        <v>0</v>
      </c>
      <c r="E14" s="19"/>
      <c r="F14" s="19"/>
      <c r="G14" s="19"/>
      <c r="H14" s="19"/>
    </row>
    <row r="15" customFormat="false" ht="13.5" hidden="false" customHeight="false" outlineLevel="0" collapsed="false">
      <c r="A15" s="47" t="s">
        <v>23</v>
      </c>
      <c r="C15" s="19"/>
      <c r="D15" s="45" t="n">
        <v>0</v>
      </c>
      <c r="E15" s="19"/>
      <c r="F15" s="19"/>
      <c r="G15" s="19"/>
      <c r="H15" s="19"/>
    </row>
    <row r="16" customFormat="false" ht="13.5" hidden="false" customHeight="false" outlineLevel="0" collapsed="false">
      <c r="A16" s="48" t="s">
        <v>24</v>
      </c>
      <c r="B16" s="48"/>
      <c r="C16" s="48"/>
      <c r="D16" s="49" t="n">
        <f aca="false">SUM(D12:D15)</f>
        <v>0</v>
      </c>
      <c r="E16" s="19"/>
      <c r="F16" s="19"/>
      <c r="G16" s="19"/>
      <c r="H16" s="19"/>
    </row>
    <row r="17" customFormat="false" ht="13.5" hidden="false" customHeight="false" outlineLevel="0" collapsed="false">
      <c r="A17" s="48"/>
      <c r="B17" s="48"/>
      <c r="C17" s="48"/>
      <c r="D17" s="50"/>
      <c r="E17" s="19"/>
      <c r="F17" s="19"/>
      <c r="G17" s="19"/>
      <c r="H17" s="19"/>
    </row>
    <row r="18" customFormat="false" ht="13.5" hidden="false" customHeight="false" outlineLevel="0" collapsed="false">
      <c r="A18" s="51" t="s">
        <v>25</v>
      </c>
      <c r="B18" s="19"/>
      <c r="C18" s="19"/>
      <c r="D18" s="52" t="n">
        <v>0</v>
      </c>
      <c r="E18" s="19"/>
      <c r="F18" s="19"/>
      <c r="G18" s="19"/>
      <c r="H18" s="19"/>
    </row>
    <row r="19" customFormat="false" ht="13.5" hidden="false" customHeight="false" outlineLevel="0" collapsed="false">
      <c r="A19" s="19"/>
      <c r="B19" s="19"/>
      <c r="C19" s="19"/>
      <c r="D19" s="19"/>
      <c r="E19" s="19"/>
      <c r="F19" s="19"/>
      <c r="G19" s="19"/>
      <c r="H19" s="19"/>
    </row>
    <row r="20" customFormat="false" ht="15.75" hidden="false" customHeight="false" outlineLevel="0" collapsed="false">
      <c r="A20" s="39" t="s">
        <v>26</v>
      </c>
      <c r="B20" s="53"/>
      <c r="C20" s="42"/>
      <c r="D20" s="42"/>
      <c r="E20" s="42"/>
      <c r="F20" s="54"/>
      <c r="G20" s="19"/>
      <c r="H20" s="55" t="n">
        <f aca="false">IF(D18=0,0,D16/D18)</f>
        <v>0</v>
      </c>
    </row>
    <row r="21" customFormat="false" ht="12.75" hidden="false" customHeight="false" outlineLevel="0" collapsed="false">
      <c r="A21" s="19"/>
      <c r="B21" s="19"/>
      <c r="C21" s="19"/>
      <c r="D21" s="19"/>
      <c r="E21" s="19"/>
      <c r="F21" s="19"/>
      <c r="G21" s="19"/>
      <c r="H21" s="19"/>
    </row>
    <row r="22" customFormat="false" ht="13.5" hidden="false" customHeight="false" outlineLevel="0" collapsed="false">
      <c r="A22" s="19"/>
      <c r="B22" s="19"/>
      <c r="C22" s="19"/>
      <c r="D22" s="19"/>
      <c r="E22" s="19"/>
      <c r="F22" s="19"/>
      <c r="G22" s="19"/>
      <c r="H22" s="19"/>
    </row>
    <row r="23" customFormat="false" ht="13.5" hidden="false" customHeight="false" outlineLevel="0" collapsed="false">
      <c r="A23" s="56" t="s">
        <v>27</v>
      </c>
      <c r="B23" s="57"/>
      <c r="C23" s="57"/>
      <c r="D23" s="58" t="n">
        <v>0</v>
      </c>
      <c r="E23" s="59" t="n">
        <v>0.17</v>
      </c>
      <c r="F23" s="60" t="n">
        <f aca="false">E23*D23</f>
        <v>0</v>
      </c>
      <c r="G23" s="19"/>
      <c r="H23" s="19"/>
    </row>
    <row r="24" customFormat="false" ht="13.5" hidden="false" customHeight="false" outlineLevel="0" collapsed="false">
      <c r="A24" s="19"/>
      <c r="B24" s="19"/>
      <c r="C24" s="19"/>
      <c r="D24" s="19"/>
      <c r="E24" s="19"/>
      <c r="F24" s="19"/>
      <c r="G24" s="19"/>
      <c r="H24" s="19"/>
    </row>
    <row r="25" customFormat="false" ht="13.5" hidden="false" customHeight="false" outlineLevel="0" collapsed="false">
      <c r="A25" s="56" t="s">
        <v>28</v>
      </c>
      <c r="B25" s="57"/>
      <c r="C25" s="57"/>
      <c r="D25" s="58" t="n">
        <v>0</v>
      </c>
      <c r="E25" s="59" t="n">
        <v>0.04</v>
      </c>
      <c r="F25" s="60" t="n">
        <f aca="false">E25*D25</f>
        <v>0</v>
      </c>
      <c r="G25" s="19"/>
      <c r="H25" s="19"/>
    </row>
    <row r="26" customFormat="false" ht="13.5" hidden="false" customHeight="false" outlineLevel="0" collapsed="false">
      <c r="A26" s="19"/>
      <c r="B26" s="19"/>
      <c r="C26" s="19"/>
      <c r="D26" s="19"/>
      <c r="E26" s="19"/>
      <c r="F26" s="19"/>
      <c r="G26" s="19"/>
      <c r="H26" s="19"/>
    </row>
    <row r="27" customFormat="false" ht="13.5" hidden="false" customHeight="false" outlineLevel="0" collapsed="false">
      <c r="A27" s="56" t="s">
        <v>29</v>
      </c>
      <c r="B27" s="57"/>
      <c r="C27" s="57"/>
      <c r="D27" s="61"/>
      <c r="E27" s="61"/>
      <c r="F27" s="62" t="n">
        <f aca="false">F25+F23</f>
        <v>0</v>
      </c>
      <c r="G27" s="19"/>
      <c r="H27" s="19"/>
    </row>
    <row r="28" customFormat="false" ht="12.75" hidden="false" customHeight="false" outlineLevel="0" collapsed="false">
      <c r="A28" s="19"/>
      <c r="B28" s="19"/>
      <c r="C28" s="19"/>
      <c r="D28" s="19"/>
      <c r="E28" s="19"/>
      <c r="F28" s="19"/>
      <c r="G28" s="19"/>
      <c r="H28" s="19"/>
    </row>
    <row r="29" customFormat="false" ht="12.75" hidden="false" customHeight="false" outlineLevel="0" collapsed="false">
      <c r="A29" s="19" t="s">
        <v>30</v>
      </c>
      <c r="B29" s="19"/>
      <c r="C29" s="19"/>
      <c r="D29" s="19"/>
      <c r="E29" s="19"/>
      <c r="F29" s="63" t="n">
        <f aca="false">D16-F27</f>
        <v>0</v>
      </c>
      <c r="G29" s="19"/>
      <c r="H29" s="19"/>
    </row>
    <row r="30" customFormat="false" ht="13.5" hidden="false" customHeight="false" outlineLevel="0" collapsed="false">
      <c r="A30" s="47" t="s">
        <v>31</v>
      </c>
      <c r="B30" s="19"/>
      <c r="C30" s="19"/>
      <c r="D30" s="19"/>
      <c r="E30" s="19"/>
      <c r="F30" s="64" t="n">
        <v>0</v>
      </c>
      <c r="G30" s="19"/>
      <c r="H30" s="19"/>
    </row>
    <row r="31" customFormat="false" ht="13.5" hidden="false" customHeight="false" outlineLevel="0" collapsed="false">
      <c r="A31" s="65" t="s">
        <v>32</v>
      </c>
      <c r="B31" s="66"/>
      <c r="C31" s="19"/>
      <c r="D31" s="19"/>
      <c r="E31" s="19"/>
      <c r="F31" s="67"/>
      <c r="G31" s="19"/>
      <c r="H31" s="19"/>
    </row>
    <row r="32" customFormat="false" ht="13.5" hidden="false" customHeight="false" outlineLevel="0" collapsed="false">
      <c r="A32" s="68" t="s">
        <v>33</v>
      </c>
      <c r="B32" s="69" t="s">
        <v>34</v>
      </c>
      <c r="C32" s="69" t="s">
        <v>35</v>
      </c>
      <c r="D32" s="70" t="s">
        <v>36</v>
      </c>
      <c r="E32" s="19"/>
      <c r="F32" s="67"/>
      <c r="G32" s="19"/>
      <c r="H32" s="19"/>
    </row>
    <row r="33" customFormat="false" ht="12.75" hidden="false" customHeight="false" outlineLevel="0" collapsed="false">
      <c r="A33" s="71" t="n">
        <v>0</v>
      </c>
      <c r="B33" s="72" t="n">
        <v>0</v>
      </c>
      <c r="C33" s="72" t="n">
        <v>0</v>
      </c>
      <c r="D33" s="73" t="n">
        <v>0</v>
      </c>
      <c r="E33" s="19"/>
      <c r="F33" s="67" t="n">
        <f aca="false">-1*((0.03*A33)+(0.06*B33)+(0.12*C33)+(0.2*D33))</f>
        <v>-0</v>
      </c>
      <c r="G33" s="19"/>
      <c r="H33" s="19"/>
    </row>
    <row r="34" customFormat="false" ht="12.75" hidden="false" customHeight="false" outlineLevel="0" collapsed="false">
      <c r="A34" s="65"/>
      <c r="B34" s="66"/>
      <c r="C34" s="66"/>
      <c r="D34" s="66"/>
      <c r="E34" s="66"/>
      <c r="F34" s="74" t="n">
        <f aca="false">IF(F33=0,F30,F33)</f>
        <v>0</v>
      </c>
      <c r="G34" s="19"/>
      <c r="H34" s="19"/>
    </row>
    <row r="35" customFormat="false" ht="12.75" hidden="false" customHeight="false" outlineLevel="0" collapsed="false">
      <c r="A35" s="65" t="s">
        <v>37</v>
      </c>
      <c r="B35" s="66"/>
      <c r="C35" s="66"/>
      <c r="D35" s="66"/>
      <c r="E35" s="66"/>
      <c r="F35" s="75" t="n">
        <f aca="false">F29+F34</f>
        <v>0</v>
      </c>
      <c r="G35" s="19"/>
      <c r="H35" s="19"/>
    </row>
    <row r="36" customFormat="false" ht="12.75" hidden="false" customHeight="false" outlineLevel="0" collapsed="false">
      <c r="A36" s="19"/>
      <c r="B36" s="19"/>
      <c r="C36" s="19"/>
      <c r="D36" s="19"/>
      <c r="E36" s="19"/>
      <c r="F36" s="63"/>
      <c r="G36" s="19"/>
      <c r="H36" s="19"/>
    </row>
    <row r="37" customFormat="false" ht="12.75" hidden="false" customHeight="false" outlineLevel="0" collapsed="false">
      <c r="A37" s="19" t="s">
        <v>38</v>
      </c>
      <c r="B37" s="19"/>
      <c r="C37" s="19"/>
      <c r="D37" s="19"/>
      <c r="E37" s="19"/>
      <c r="F37" s="63" t="n">
        <f aca="false">D18-F27</f>
        <v>0</v>
      </c>
      <c r="G37" s="19"/>
      <c r="H37" s="19"/>
    </row>
    <row r="38" customFormat="false" ht="12.75" hidden="false" customHeight="false" outlineLevel="0" collapsed="false">
      <c r="A38" s="19" t="s">
        <v>39</v>
      </c>
      <c r="B38" s="19"/>
      <c r="C38" s="19"/>
      <c r="D38" s="19"/>
      <c r="E38" s="19"/>
      <c r="F38" s="63" t="n">
        <f aca="false">F37+F34</f>
        <v>0</v>
      </c>
      <c r="G38" s="19"/>
      <c r="H38" s="19"/>
    </row>
    <row r="39" customFormat="false" ht="13.5" hidden="false" customHeight="false" outlineLevel="0" collapsed="false">
      <c r="A39" s="19"/>
      <c r="B39" s="19"/>
      <c r="C39" s="19"/>
      <c r="D39" s="19"/>
      <c r="E39" s="19"/>
      <c r="F39" s="19"/>
      <c r="G39" s="19"/>
      <c r="H39" s="19"/>
    </row>
    <row r="40" customFormat="false" ht="15.75" hidden="false" customHeight="false" outlineLevel="0" collapsed="false">
      <c r="A40" s="76" t="s">
        <v>40</v>
      </c>
      <c r="B40" s="77"/>
      <c r="C40" s="77"/>
      <c r="D40" s="77"/>
      <c r="E40" s="77"/>
      <c r="F40" s="78"/>
      <c r="G40" s="19"/>
      <c r="H40" s="55" t="n">
        <f aca="false">IF(F37=0,0,F29/F37)</f>
        <v>0</v>
      </c>
    </row>
    <row r="41" customFormat="false" ht="15.75" hidden="false" customHeight="false" outlineLevel="0" collapsed="false">
      <c r="A41" s="79" t="s">
        <v>41</v>
      </c>
      <c r="B41" s="80"/>
      <c r="C41" s="80"/>
      <c r="D41" s="80"/>
      <c r="E41" s="80"/>
      <c r="F41" s="81"/>
      <c r="G41" s="82"/>
      <c r="H41" s="83" t="n">
        <f aca="false">IF(F38=0,0,F35/F38)</f>
        <v>0</v>
      </c>
    </row>
    <row r="42" customFormat="false" ht="13.5" hidden="false" customHeight="false" outlineLevel="0" collapsed="false">
      <c r="A42" s="19"/>
      <c r="B42" s="19"/>
      <c r="C42" s="19"/>
      <c r="D42" s="19"/>
      <c r="E42" s="19"/>
      <c r="F42" s="19"/>
      <c r="G42" s="19"/>
      <c r="H42" s="19"/>
    </row>
    <row r="43" customFormat="false" ht="27" hidden="false" customHeight="true" outlineLevel="0" collapsed="false">
      <c r="A43" s="84" t="s">
        <v>42</v>
      </c>
      <c r="B43" s="84"/>
      <c r="C43" s="84"/>
      <c r="D43" s="84"/>
      <c r="E43" s="84"/>
      <c r="F43" s="84"/>
      <c r="G43" s="19"/>
      <c r="H43" s="85" t="n">
        <f aca="false">IF(H10=0,0,(H10-F35)/H10)</f>
        <v>0</v>
      </c>
    </row>
    <row r="44" customFormat="false" ht="12.75" hidden="false" customHeight="false" outlineLevel="0" collapsed="false">
      <c r="H44" s="0" t="s">
        <v>43</v>
      </c>
    </row>
    <row r="72" customFormat="false" ht="12.75" hidden="false" customHeight="false" outlineLevel="0" collapsed="false">
      <c r="A72" s="86" t="s">
        <v>44</v>
      </c>
      <c r="B72" s="86"/>
      <c r="C72" s="86"/>
      <c r="D72" s="86"/>
      <c r="E72" s="86"/>
      <c r="F72" s="86"/>
      <c r="H72" s="0" t="str">
        <f aca="false">IF(H57=0,"",(H57-H70)/H57)</f>
        <v/>
      </c>
    </row>
  </sheetData>
  <sheetProtection sheet="true" password="cf7d" objects="true" scenarios="true"/>
  <mergeCells count="6">
    <mergeCell ref="B1:D1"/>
    <mergeCell ref="A3:H3"/>
    <mergeCell ref="F5:H5"/>
    <mergeCell ref="F6:H6"/>
    <mergeCell ref="A43:F43"/>
    <mergeCell ref="A72:F7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7"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row r="11" customFormat="false" ht="12.75" hidden="false" customHeight="false" outlineLevel="0" collapsed="false">
      <c r="A11" s="0" t="s">
        <v>54</v>
      </c>
    </row>
    <row r="12" customFormat="false" ht="12.75" hidden="false" customHeight="false" outlineLevel="0" collapsed="false">
      <c r="A12" s="0" t="s">
        <v>55</v>
      </c>
    </row>
    <row r="13" customFormat="false" ht="12.75" hidden="false" customHeight="false" outlineLevel="0" collapsed="false">
      <c r="A13" s="0" t="s">
        <v>56</v>
      </c>
    </row>
    <row r="14" customFormat="false" ht="12.75" hidden="false" customHeight="false" outlineLevel="0" collapsed="false">
      <c r="A14" s="0" t="s">
        <v>57</v>
      </c>
    </row>
    <row r="15" customFormat="false" ht="12.75" hidden="false" customHeight="false" outlineLevel="0" collapsed="false">
      <c r="A15" s="0" t="s">
        <v>58</v>
      </c>
    </row>
    <row r="16" customFormat="false" ht="12.75" hidden="false" customHeight="false" outlineLevel="0" collapsed="false">
      <c r="A16" s="0" t="s">
        <v>59</v>
      </c>
    </row>
    <row r="17" customFormat="false" ht="12.75" hidden="false" customHeight="false" outlineLevel="0" collapsed="false">
      <c r="B17" s="0" t="s">
        <v>60</v>
      </c>
    </row>
    <row r="18" customFormat="false" ht="12.75" hidden="false" customHeight="false" outlineLevel="0" collapsed="false">
      <c r="A18" s="0" t="s">
        <v>61</v>
      </c>
    </row>
    <row r="19" customFormat="false" ht="12.75" hidden="false" customHeight="false" outlineLevel="0" collapsed="false">
      <c r="A19" s="0" t="s">
        <v>62</v>
      </c>
    </row>
    <row r="20" customFormat="false" ht="12.75" hidden="false" customHeight="false" outlineLevel="0" collapsed="false">
      <c r="B20" s="0" t="s">
        <v>63</v>
      </c>
    </row>
    <row r="21" customFormat="false" ht="12.75" hidden="false" customHeight="false" outlineLevel="0" collapsed="false">
      <c r="B21" s="0" t="s">
        <v>64</v>
      </c>
    </row>
    <row r="22" customFormat="false" ht="12.75" hidden="false" customHeight="false" outlineLevel="0" collapsed="false">
      <c r="B22" s="0" t="s">
        <v>65</v>
      </c>
    </row>
    <row r="23" customFormat="false" ht="12.75" hidden="false" customHeight="false" outlineLevel="0" collapsed="false">
      <c r="B23" s="0" t="s">
        <v>66</v>
      </c>
    </row>
    <row r="24" customFormat="false" ht="12.75" hidden="false" customHeight="false" outlineLevel="0" collapsed="false">
      <c r="B24" s="0" t="s">
        <v>67</v>
      </c>
    </row>
    <row r="25" customFormat="false" ht="12.75" hidden="false" customHeight="false" outlineLevel="0" collapsed="false">
      <c r="A25" s="0" t="s">
        <v>68</v>
      </c>
      <c r="C25" s="0" t="s">
        <v>69</v>
      </c>
    </row>
    <row r="26" customFormat="false" ht="12.75" hidden="false" customHeight="false" outlineLevel="0" collapsed="false">
      <c r="C26" s="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9" t="s">
        <v>70</v>
      </c>
      <c r="B1" s="89"/>
      <c r="C1" s="89"/>
      <c r="D1" s="89"/>
      <c r="E1" s="89"/>
      <c r="F1" s="89"/>
      <c r="G1" s="89"/>
      <c r="H1" s="89"/>
      <c r="I1" s="89"/>
      <c r="J1" s="89"/>
      <c r="K1" s="90"/>
    </row>
    <row r="2" customFormat="false" ht="20.25" hidden="false" customHeight="true" outlineLevel="0" collapsed="false">
      <c r="A2" s="91"/>
      <c r="B2" s="92"/>
      <c r="C2" s="92"/>
      <c r="D2" s="92"/>
      <c r="E2" s="92"/>
      <c r="F2" s="92"/>
      <c r="G2" s="92"/>
      <c r="H2" s="92"/>
      <c r="I2" s="93"/>
      <c r="J2" s="93"/>
      <c r="K2" s="93"/>
    </row>
    <row r="3" customFormat="false" ht="12.75" hidden="false" customHeight="false" outlineLevel="0" collapsed="false">
      <c r="A3" s="94"/>
      <c r="B3" s="95" t="s">
        <v>1</v>
      </c>
      <c r="C3" s="96"/>
      <c r="D3" s="96"/>
      <c r="E3" s="96"/>
      <c r="F3" s="96"/>
      <c r="G3" s="96"/>
      <c r="H3" s="96"/>
      <c r="I3" s="96"/>
      <c r="J3" s="96"/>
      <c r="K3" s="4"/>
    </row>
    <row r="4" customFormat="false" ht="57" hidden="false" customHeight="true" outlineLevel="0" collapsed="false">
      <c r="A4" s="94"/>
      <c r="B4" s="97" t="s">
        <v>71</v>
      </c>
      <c r="C4" s="97"/>
      <c r="D4" s="97"/>
      <c r="E4" s="97"/>
      <c r="F4" s="97"/>
      <c r="G4" s="97"/>
      <c r="H4" s="97"/>
      <c r="I4" s="97"/>
      <c r="J4" s="97"/>
      <c r="K4" s="4"/>
    </row>
    <row r="5" customFormat="false" ht="12.75" hidden="false" customHeight="false" outlineLevel="0" collapsed="false">
      <c r="A5" s="94"/>
      <c r="B5" s="98"/>
      <c r="C5" s="98"/>
      <c r="D5" s="98"/>
      <c r="E5" s="98"/>
      <c r="F5" s="98"/>
      <c r="G5" s="98"/>
      <c r="H5" s="98"/>
      <c r="I5" s="98"/>
      <c r="J5" s="98"/>
      <c r="K5" s="4"/>
    </row>
    <row r="6" customFormat="false" ht="42.75" hidden="false" customHeight="true" outlineLevel="0" collapsed="false">
      <c r="A6" s="94"/>
      <c r="B6" s="97" t="s">
        <v>72</v>
      </c>
      <c r="C6" s="97"/>
      <c r="D6" s="97"/>
      <c r="E6" s="97"/>
      <c r="F6" s="97"/>
      <c r="G6" s="97"/>
      <c r="H6" s="97"/>
      <c r="I6" s="97"/>
      <c r="J6" s="97"/>
      <c r="K6" s="4"/>
    </row>
    <row r="7" customFormat="false" ht="12.75" hidden="false" customHeight="false" outlineLevel="0" collapsed="false">
      <c r="A7" s="94"/>
      <c r="B7" s="96"/>
      <c r="C7" s="96"/>
      <c r="D7" s="96"/>
      <c r="E7" s="96"/>
      <c r="F7" s="96"/>
      <c r="G7" s="96"/>
      <c r="H7" s="96"/>
      <c r="I7" s="96"/>
      <c r="J7" s="96"/>
      <c r="K7" s="4"/>
    </row>
    <row r="8" customFormat="false" ht="12.75" hidden="false" customHeight="false" outlineLevel="0" collapsed="false">
      <c r="A8" s="94"/>
      <c r="B8" s="96" t="s">
        <v>73</v>
      </c>
      <c r="C8" s="96"/>
      <c r="D8" s="96"/>
      <c r="E8" s="96"/>
      <c r="F8" s="96"/>
      <c r="G8" s="96"/>
      <c r="H8" s="96"/>
      <c r="I8" s="96"/>
      <c r="J8" s="96"/>
      <c r="K8" s="4"/>
    </row>
    <row r="9" customFormat="false" ht="12.75" hidden="false" customHeight="false" outlineLevel="0" collapsed="false">
      <c r="A9" s="94"/>
      <c r="B9" s="96" t="s">
        <v>74</v>
      </c>
      <c r="C9" s="96"/>
      <c r="D9" s="96"/>
      <c r="E9" s="96"/>
      <c r="F9" s="96"/>
      <c r="G9" s="96"/>
      <c r="H9" s="96"/>
      <c r="I9" s="96"/>
      <c r="J9" s="96"/>
      <c r="K9" s="4"/>
    </row>
    <row r="10" customFormat="false" ht="12.75" hidden="false" customHeight="false" outlineLevel="0" collapsed="false">
      <c r="A10" s="94"/>
      <c r="B10" s="96" t="s">
        <v>75</v>
      </c>
      <c r="C10" s="96"/>
      <c r="D10" s="96"/>
      <c r="E10" s="96"/>
      <c r="F10" s="96"/>
      <c r="G10" s="96"/>
      <c r="H10" s="96"/>
      <c r="I10" s="96"/>
      <c r="J10" s="96"/>
      <c r="K10" s="4"/>
    </row>
    <row r="11" customFormat="false" ht="12.75" hidden="false" customHeight="false" outlineLevel="0" collapsed="false">
      <c r="A11" s="94"/>
      <c r="B11" s="96"/>
      <c r="C11" s="96"/>
      <c r="D11" s="96"/>
      <c r="E11" s="96"/>
      <c r="F11" s="96"/>
      <c r="G11" s="96"/>
      <c r="H11" s="96"/>
      <c r="I11" s="96"/>
      <c r="J11" s="96"/>
      <c r="K11" s="4"/>
    </row>
    <row r="12" customFormat="false" ht="12.75" hidden="false" customHeight="false" outlineLevel="0" collapsed="false">
      <c r="A12" s="94"/>
      <c r="B12" s="95" t="s">
        <v>76</v>
      </c>
      <c r="C12" s="96"/>
      <c r="D12" s="96"/>
      <c r="E12" s="96"/>
      <c r="F12" s="96"/>
      <c r="G12" s="96"/>
      <c r="H12" s="96"/>
      <c r="I12" s="96"/>
      <c r="J12" s="96"/>
      <c r="K12" s="4"/>
    </row>
    <row r="13" customFormat="false" ht="12.75" hidden="false" customHeight="false" outlineLevel="0" collapsed="false">
      <c r="A13" s="94"/>
      <c r="B13" s="96" t="s">
        <v>77</v>
      </c>
      <c r="C13" s="96"/>
      <c r="D13" s="96"/>
      <c r="E13" s="96"/>
      <c r="F13" s="96"/>
      <c r="G13" s="96"/>
      <c r="H13" s="96"/>
      <c r="I13" s="96"/>
      <c r="J13" s="96"/>
      <c r="K13" s="4"/>
    </row>
    <row r="14" customFormat="false" ht="12.75" hidden="false" customHeight="false" outlineLevel="0" collapsed="false">
      <c r="A14" s="94"/>
      <c r="B14" s="96" t="s">
        <v>78</v>
      </c>
      <c r="C14" s="96"/>
      <c r="D14" s="96"/>
      <c r="E14" s="96"/>
      <c r="F14" s="96"/>
      <c r="G14" s="96"/>
      <c r="H14" s="96"/>
      <c r="I14" s="96"/>
      <c r="J14" s="96"/>
      <c r="K14" s="4"/>
    </row>
    <row r="15" customFormat="false" ht="12.75" hidden="false" customHeight="false" outlineLevel="0" collapsed="false">
      <c r="A15" s="94"/>
      <c r="B15" s="96" t="s">
        <v>79</v>
      </c>
      <c r="C15" s="96"/>
      <c r="D15" s="96"/>
      <c r="E15" s="96"/>
      <c r="F15" s="96"/>
      <c r="G15" s="96"/>
      <c r="H15" s="96"/>
      <c r="I15" s="96"/>
      <c r="J15" s="96"/>
      <c r="K15" s="4"/>
    </row>
    <row r="16" customFormat="false" ht="12.75" hidden="false" customHeight="false" outlineLevel="0" collapsed="false">
      <c r="A16" s="94"/>
      <c r="B16" s="96" t="s">
        <v>80</v>
      </c>
      <c r="C16" s="96"/>
      <c r="D16" s="96"/>
      <c r="E16" s="96"/>
      <c r="F16" s="96"/>
      <c r="G16" s="96"/>
      <c r="H16" s="96"/>
      <c r="I16" s="96"/>
      <c r="J16" s="96"/>
      <c r="K16" s="4"/>
    </row>
    <row r="17" customFormat="false" ht="12.75" hidden="false" customHeight="false" outlineLevel="0" collapsed="false">
      <c r="A17" s="94"/>
      <c r="B17" s="96" t="s">
        <v>81</v>
      </c>
      <c r="C17" s="96"/>
      <c r="D17" s="96"/>
      <c r="E17" s="96"/>
      <c r="F17" s="96"/>
      <c r="G17" s="96"/>
      <c r="H17" s="96"/>
      <c r="I17" s="96"/>
      <c r="J17" s="96"/>
      <c r="K17" s="4"/>
    </row>
    <row r="18" customFormat="false" ht="12.75" hidden="false" customHeight="false" outlineLevel="0" collapsed="false">
      <c r="A18" s="94"/>
      <c r="B18" s="96" t="s">
        <v>82</v>
      </c>
      <c r="C18" s="96"/>
      <c r="D18" s="96"/>
      <c r="E18" s="96"/>
      <c r="F18" s="96"/>
      <c r="G18" s="96"/>
      <c r="H18" s="96"/>
      <c r="I18" s="96"/>
      <c r="J18" s="96"/>
      <c r="K18" s="4"/>
    </row>
    <row r="19" customFormat="false" ht="12.75" hidden="false" customHeight="false" outlineLevel="0" collapsed="false">
      <c r="A19" s="94"/>
      <c r="B19" s="96"/>
      <c r="C19" s="96"/>
      <c r="D19" s="96"/>
      <c r="E19" s="96"/>
      <c r="F19" s="96"/>
      <c r="G19" s="96"/>
      <c r="H19" s="96"/>
      <c r="I19" s="96"/>
      <c r="J19" s="96"/>
      <c r="K19" s="4"/>
    </row>
    <row r="20" customFormat="false" ht="12.75" hidden="false" customHeight="false" outlineLevel="0" collapsed="false">
      <c r="A20" s="94"/>
      <c r="B20" s="95" t="s">
        <v>83</v>
      </c>
      <c r="C20" s="96"/>
      <c r="D20" s="96"/>
      <c r="E20" s="96"/>
      <c r="F20" s="96"/>
      <c r="G20" s="96"/>
      <c r="H20" s="96"/>
      <c r="I20" s="96"/>
      <c r="J20" s="96"/>
      <c r="K20" s="4"/>
    </row>
    <row r="21" customFormat="false" ht="12.75" hidden="false" customHeight="false" outlineLevel="0" collapsed="false">
      <c r="A21" s="94"/>
      <c r="B21" s="99" t="s">
        <v>84</v>
      </c>
      <c r="C21" s="96"/>
      <c r="D21" s="96"/>
      <c r="E21" s="96"/>
      <c r="F21" s="96"/>
      <c r="G21" s="96"/>
      <c r="H21" s="96"/>
      <c r="I21" s="96"/>
      <c r="J21" s="96"/>
      <c r="K21" s="4"/>
    </row>
    <row r="22" customFormat="false" ht="12.75" hidden="false" customHeight="false" outlineLevel="0" collapsed="false">
      <c r="A22" s="94"/>
      <c r="B22" s="100" t="s">
        <v>85</v>
      </c>
      <c r="C22" s="96"/>
      <c r="D22" s="96"/>
      <c r="E22" s="96"/>
      <c r="F22" s="96"/>
      <c r="G22" s="96"/>
      <c r="H22" s="96"/>
      <c r="I22" s="96"/>
      <c r="J22" s="96"/>
      <c r="K22" s="4"/>
    </row>
    <row r="23" customFormat="false" ht="12.75" hidden="false" customHeight="false" outlineLevel="0" collapsed="false">
      <c r="A23" s="94"/>
      <c r="B23" s="96" t="s">
        <v>86</v>
      </c>
      <c r="C23" s="96"/>
      <c r="D23" s="96"/>
      <c r="E23" s="96"/>
      <c r="F23" s="96"/>
      <c r="G23" s="96"/>
      <c r="H23" s="96"/>
      <c r="I23" s="96"/>
      <c r="J23" s="96"/>
      <c r="K23" s="4"/>
    </row>
    <row r="24" customFormat="false" ht="12.75" hidden="false" customHeight="false" outlineLevel="0" collapsed="false">
      <c r="A24" s="94"/>
      <c r="B24" s="96" t="s">
        <v>87</v>
      </c>
      <c r="C24" s="96"/>
      <c r="D24" s="96"/>
      <c r="E24" s="96"/>
      <c r="F24" s="96"/>
      <c r="G24" s="96"/>
      <c r="H24" s="96"/>
      <c r="I24" s="96"/>
      <c r="J24" s="96"/>
      <c r="K24" s="4"/>
    </row>
    <row r="25" customFormat="false" ht="12.75" hidden="false" customHeight="false" outlineLevel="0" collapsed="false">
      <c r="A25" s="94"/>
      <c r="B25" s="96" t="s">
        <v>88</v>
      </c>
      <c r="C25" s="96"/>
      <c r="D25" s="96"/>
      <c r="E25" s="96"/>
      <c r="F25" s="96"/>
      <c r="G25" s="96"/>
      <c r="H25" s="96"/>
      <c r="I25" s="96"/>
      <c r="J25" s="96"/>
      <c r="K25" s="4"/>
    </row>
    <row r="26" customFormat="false" ht="12.75" hidden="false" customHeight="false" outlineLevel="0" collapsed="false">
      <c r="A26" s="94"/>
      <c r="B26" s="101" t="s">
        <v>89</v>
      </c>
      <c r="C26" s="96"/>
      <c r="D26" s="96"/>
      <c r="E26" s="96"/>
      <c r="F26" s="96"/>
      <c r="G26" s="96"/>
      <c r="H26" s="96"/>
      <c r="I26" s="96"/>
      <c r="J26" s="96"/>
      <c r="K26" s="4"/>
    </row>
    <row r="27" customFormat="false" ht="12.75" hidden="false" customHeight="false" outlineLevel="0" collapsed="false">
      <c r="A27" s="94"/>
      <c r="B27" s="101"/>
      <c r="C27" s="96"/>
      <c r="D27" s="96"/>
      <c r="E27" s="96"/>
      <c r="F27" s="96"/>
      <c r="G27" s="96"/>
      <c r="H27" s="96"/>
      <c r="I27" s="96"/>
      <c r="J27" s="96"/>
      <c r="K27" s="4"/>
    </row>
    <row r="28" customFormat="false" ht="15.75" hidden="false" customHeight="false" outlineLevel="0" collapsed="false">
      <c r="A28" s="94"/>
      <c r="B28" s="102" t="s">
        <v>90</v>
      </c>
      <c r="C28" s="103"/>
      <c r="D28" s="103"/>
      <c r="E28" s="103"/>
      <c r="F28" s="103"/>
      <c r="G28" s="96"/>
      <c r="H28" s="96"/>
      <c r="I28" s="96"/>
      <c r="J28" s="96"/>
      <c r="K28" s="4"/>
    </row>
    <row r="29" customFormat="false" ht="12.75" hidden="false" customHeight="false" outlineLevel="0" collapsed="false">
      <c r="A29" s="94"/>
      <c r="B29" s="96" t="s">
        <v>91</v>
      </c>
      <c r="C29" s="96"/>
      <c r="D29" s="96"/>
      <c r="E29" s="96"/>
      <c r="F29" s="96"/>
      <c r="G29" s="96"/>
      <c r="H29" s="96"/>
      <c r="I29" s="96"/>
      <c r="J29" s="96"/>
      <c r="K29" s="4"/>
    </row>
    <row r="30" customFormat="false" ht="12.75" hidden="false" customHeight="false" outlineLevel="0" collapsed="false">
      <c r="A30" s="94"/>
      <c r="B30" s="96" t="s">
        <v>92</v>
      </c>
      <c r="C30" s="96"/>
      <c r="D30" s="96"/>
      <c r="E30" s="96"/>
      <c r="F30" s="96"/>
      <c r="G30" s="96"/>
      <c r="H30" s="96"/>
      <c r="I30" s="96"/>
      <c r="J30" s="96"/>
      <c r="K30" s="4"/>
    </row>
    <row r="31" customFormat="false" ht="12.75" hidden="false" customHeight="false" outlineLevel="0" collapsed="false">
      <c r="A31" s="94"/>
      <c r="B31" s="96" t="s">
        <v>93</v>
      </c>
      <c r="C31" s="96"/>
      <c r="D31" s="96"/>
      <c r="E31" s="96"/>
      <c r="F31" s="96"/>
      <c r="G31" s="96"/>
      <c r="H31" s="96"/>
      <c r="I31" s="96"/>
      <c r="J31" s="96"/>
      <c r="K31" s="4"/>
    </row>
    <row r="32" customFormat="false" ht="12.75" hidden="false" customHeight="false" outlineLevel="0" collapsed="false">
      <c r="A32" s="94"/>
      <c r="B32" s="96"/>
      <c r="C32" s="96"/>
      <c r="D32" s="96"/>
      <c r="E32" s="96"/>
      <c r="F32" s="96"/>
      <c r="G32" s="96"/>
      <c r="H32" s="96"/>
      <c r="I32" s="96"/>
      <c r="J32" s="96"/>
      <c r="K32" s="4"/>
    </row>
    <row r="33" customFormat="false" ht="12.75" hidden="false" customHeight="false" outlineLevel="0" collapsed="false">
      <c r="A33" s="94"/>
      <c r="B33" s="104" t="s">
        <v>10</v>
      </c>
      <c r="C33" s="96"/>
      <c r="D33" s="96"/>
      <c r="E33" s="96"/>
      <c r="F33" s="96"/>
      <c r="G33" s="96"/>
      <c r="H33" s="96"/>
      <c r="I33" s="96"/>
      <c r="J33" s="96"/>
      <c r="K33" s="4"/>
    </row>
    <row r="34" customFormat="false" ht="18" hidden="false" customHeight="false" outlineLevel="0" collapsed="false">
      <c r="A34" s="94"/>
      <c r="B34" s="105" t="s">
        <v>94</v>
      </c>
      <c r="C34" s="106"/>
      <c r="D34" s="106"/>
      <c r="E34" s="106"/>
      <c r="F34" s="106"/>
      <c r="G34" s="106"/>
      <c r="H34" s="106"/>
      <c r="I34" s="106"/>
      <c r="J34" s="96"/>
      <c r="K34" s="4"/>
    </row>
    <row r="35" customFormat="false" ht="18" hidden="false" customHeight="false" outlineLevel="0" collapsed="false">
      <c r="A35" s="94"/>
      <c r="B35" s="105" t="s">
        <v>95</v>
      </c>
      <c r="C35" s="106"/>
      <c r="D35" s="106"/>
      <c r="E35" s="106"/>
      <c r="F35" s="106"/>
      <c r="G35" s="106"/>
      <c r="H35" s="106"/>
      <c r="I35" s="106"/>
      <c r="J35" s="96"/>
      <c r="K35" s="4"/>
    </row>
    <row r="36" customFormat="false" ht="12.75" hidden="false" customHeight="false" outlineLevel="0" collapsed="false">
      <c r="A36" s="94"/>
      <c r="B36" s="96" t="s">
        <v>96</v>
      </c>
      <c r="C36" s="96"/>
      <c r="D36" s="96"/>
      <c r="E36" s="96"/>
      <c r="F36" s="96"/>
      <c r="G36" s="96"/>
      <c r="H36" s="96"/>
      <c r="I36" s="96"/>
      <c r="J36" s="96"/>
      <c r="K36" s="4"/>
    </row>
    <row r="37" customFormat="false" ht="12.75" hidden="false" customHeight="false" outlineLevel="0" collapsed="false">
      <c r="A37" s="94"/>
      <c r="B37" s="96" t="s">
        <v>97</v>
      </c>
      <c r="C37" s="96"/>
      <c r="D37" s="96"/>
      <c r="E37" s="96"/>
      <c r="F37" s="96"/>
      <c r="G37" s="96"/>
      <c r="H37" s="96"/>
      <c r="I37" s="96"/>
      <c r="J37" s="96"/>
      <c r="K37" s="4"/>
    </row>
    <row r="38" customFormat="false" ht="12.75" hidden="false" customHeight="false" outlineLevel="0" collapsed="false">
      <c r="A38" s="107"/>
      <c r="B38" s="3"/>
      <c r="C38" s="3"/>
      <c r="D38" s="3"/>
      <c r="E38" s="3"/>
      <c r="F38" s="3"/>
      <c r="G38" s="3"/>
      <c r="H38" s="3"/>
      <c r="I38" s="3"/>
      <c r="J38" s="3"/>
      <c r="K38" s="4"/>
    </row>
    <row r="39" customFormat="false" ht="12.75" hidden="false" customHeight="true" outlineLevel="0" collapsed="false">
      <c r="A39" s="94"/>
      <c r="B39" s="108" t="s">
        <v>98</v>
      </c>
      <c r="C39" s="108"/>
      <c r="D39" s="108"/>
      <c r="E39" s="108"/>
      <c r="F39" s="108"/>
      <c r="G39" s="108"/>
      <c r="H39" s="108"/>
      <c r="I39" s="108"/>
      <c r="J39" s="108"/>
      <c r="K39" s="109"/>
    </row>
    <row r="40" customFormat="false" ht="12.75" hidden="false" customHeight="false" outlineLevel="0" collapsed="false">
      <c r="A40" s="94"/>
      <c r="B40" s="108"/>
      <c r="C40" s="108"/>
      <c r="D40" s="108"/>
      <c r="E40" s="108"/>
      <c r="F40" s="108"/>
      <c r="G40" s="108"/>
      <c r="H40" s="108"/>
      <c r="I40" s="108"/>
      <c r="J40" s="108"/>
      <c r="K40" s="4"/>
    </row>
    <row r="41" customFormat="false" ht="12.75" hidden="false" customHeight="false" outlineLevel="0" collapsed="false">
      <c r="A41" s="94"/>
      <c r="B41" s="96" t="s">
        <v>99</v>
      </c>
      <c r="C41" s="110" t="s">
        <v>100</v>
      </c>
      <c r="D41" s="96"/>
      <c r="E41" s="111" t="n">
        <v>4000000</v>
      </c>
      <c r="F41" s="96" t="s">
        <v>101</v>
      </c>
      <c r="G41" s="96"/>
      <c r="H41" s="108"/>
      <c r="I41" s="112" t="n">
        <v>0.07125</v>
      </c>
      <c r="J41" s="108"/>
      <c r="K41" s="4"/>
    </row>
    <row r="42" customFormat="false" ht="12.75" hidden="false" customHeight="false" outlineLevel="0" collapsed="false">
      <c r="A42" s="94"/>
      <c r="B42" s="96"/>
      <c r="C42" s="96" t="s">
        <v>102</v>
      </c>
      <c r="D42" s="96"/>
      <c r="E42" s="113" t="n">
        <v>2000000</v>
      </c>
      <c r="F42" s="114" t="n">
        <v>0.5</v>
      </c>
      <c r="G42" s="96" t="s">
        <v>103</v>
      </c>
      <c r="H42" s="108"/>
      <c r="I42" s="115" t="n">
        <v>0.07</v>
      </c>
      <c r="J42" s="108"/>
      <c r="K42" s="4"/>
    </row>
    <row r="43" customFormat="false" ht="12.75" hidden="false" customHeight="false" outlineLevel="0" collapsed="false">
      <c r="A43" s="94"/>
      <c r="B43" s="96" t="s">
        <v>104</v>
      </c>
      <c r="C43" s="116"/>
      <c r="D43" s="96"/>
      <c r="E43" s="113" t="n">
        <v>2000000</v>
      </c>
      <c r="F43" s="114" t="n">
        <v>0.5</v>
      </c>
      <c r="G43" s="116"/>
      <c r="H43" s="116"/>
      <c r="I43" s="115" t="n">
        <v>0.0725</v>
      </c>
      <c r="J43" s="108"/>
      <c r="K43" s="4"/>
    </row>
    <row r="44" customFormat="false" ht="12.75" hidden="false" customHeight="false" outlineLevel="0" collapsed="false">
      <c r="A44" s="94"/>
      <c r="B44" s="96"/>
      <c r="C44" s="96"/>
      <c r="D44" s="96"/>
      <c r="E44" s="113"/>
      <c r="F44" s="114"/>
      <c r="G44" s="116"/>
      <c r="H44" s="3"/>
      <c r="I44" s="115"/>
      <c r="J44" s="108"/>
      <c r="K44" s="4"/>
    </row>
    <row r="45" customFormat="false" ht="12.75" hidden="false" customHeight="false" outlineLevel="0" collapsed="false">
      <c r="A45" s="94"/>
      <c r="B45" s="100" t="s">
        <v>105</v>
      </c>
      <c r="C45" s="96"/>
      <c r="D45" s="96"/>
      <c r="E45" s="96"/>
      <c r="F45" s="96"/>
      <c r="G45" s="96"/>
      <c r="H45" s="96"/>
      <c r="I45" s="96"/>
      <c r="J45" s="96"/>
      <c r="K45" s="4"/>
    </row>
    <row r="46" customFormat="false" ht="12.75" hidden="false" customHeight="false" outlineLevel="0" collapsed="false">
      <c r="A46" s="94"/>
      <c r="B46" s="100"/>
      <c r="C46" s="96"/>
      <c r="D46" s="96"/>
      <c r="E46" s="96"/>
      <c r="F46" s="96"/>
      <c r="G46" s="96"/>
      <c r="H46" s="96"/>
      <c r="I46" s="96"/>
      <c r="J46" s="96"/>
      <c r="K46" s="4"/>
    </row>
    <row r="47" customFormat="false" ht="12.75" hidden="false" customHeight="false" outlineLevel="0" collapsed="false">
      <c r="A47" s="94"/>
      <c r="B47" s="96" t="s">
        <v>106</v>
      </c>
      <c r="C47" s="96"/>
      <c r="D47" s="96"/>
      <c r="E47" s="96"/>
      <c r="F47" s="96"/>
      <c r="G47" s="96"/>
      <c r="H47" s="96"/>
      <c r="I47" s="96"/>
      <c r="J47" s="96"/>
      <c r="K47" s="4"/>
    </row>
    <row r="48" customFormat="false" ht="12.75" hidden="false" customHeight="false" outlineLevel="0" collapsed="false">
      <c r="A48" s="94"/>
      <c r="B48" s="96" t="s">
        <v>107</v>
      </c>
      <c r="C48" s="96"/>
      <c r="D48" s="96"/>
      <c r="E48" s="96"/>
      <c r="F48" s="96"/>
      <c r="G48" s="96"/>
      <c r="H48" s="96"/>
      <c r="I48" s="96"/>
      <c r="J48" s="96"/>
      <c r="K48" s="4"/>
    </row>
    <row r="49" customFormat="false" ht="12.75" hidden="false" customHeight="false" outlineLevel="0" collapsed="false">
      <c r="A49" s="94"/>
      <c r="B49" s="96" t="s">
        <v>108</v>
      </c>
      <c r="C49" s="108"/>
      <c r="D49" s="108"/>
      <c r="E49" s="96"/>
      <c r="F49" s="96"/>
      <c r="G49" s="96"/>
      <c r="H49" s="96"/>
      <c r="I49" s="96"/>
      <c r="J49" s="96"/>
      <c r="K49" s="4"/>
    </row>
    <row r="50" customFormat="false" ht="12.75" hidden="false" customHeight="false" outlineLevel="0" collapsed="false">
      <c r="A50" s="94"/>
      <c r="B50" s="96" t="s">
        <v>109</v>
      </c>
      <c r="C50" s="108"/>
      <c r="D50" s="108"/>
      <c r="E50" s="108"/>
      <c r="F50" s="108"/>
      <c r="G50" s="108"/>
      <c r="H50" s="108"/>
      <c r="I50" s="108"/>
      <c r="J50" s="96"/>
      <c r="K50" s="4"/>
    </row>
    <row r="51" customFormat="false" ht="12.75" hidden="false" customHeight="false" outlineLevel="0" collapsed="false">
      <c r="A51" s="94"/>
      <c r="B51" s="96" t="s">
        <v>110</v>
      </c>
      <c r="C51" s="108"/>
      <c r="D51" s="108"/>
      <c r="E51" s="108"/>
      <c r="F51" s="108"/>
      <c r="G51" s="108"/>
      <c r="H51" s="108"/>
      <c r="I51" s="108"/>
      <c r="J51" s="96"/>
      <c r="K51" s="4"/>
    </row>
    <row r="52" customFormat="false" ht="12.75" hidden="false" customHeight="false" outlineLevel="0" collapsed="false">
      <c r="A52" s="94"/>
      <c r="B52" s="96"/>
      <c r="C52" s="108"/>
      <c r="D52" s="108"/>
      <c r="E52" s="108"/>
      <c r="F52" s="108"/>
      <c r="G52" s="108"/>
      <c r="H52" s="108"/>
      <c r="I52" s="108"/>
      <c r="J52" s="96"/>
      <c r="K52" s="4"/>
    </row>
    <row r="53" customFormat="false" ht="12.75" hidden="false" customHeight="false" outlineLevel="0" collapsed="false">
      <c r="A53" s="94"/>
      <c r="B53" s="96" t="s">
        <v>99</v>
      </c>
      <c r="C53" s="110" t="s">
        <v>100</v>
      </c>
      <c r="D53" s="96"/>
      <c r="E53" s="111" t="n">
        <v>4500000</v>
      </c>
      <c r="F53" s="96"/>
      <c r="G53" s="96" t="s">
        <v>111</v>
      </c>
      <c r="H53" s="117" t="n">
        <v>0.0225</v>
      </c>
      <c r="I53" s="96"/>
      <c r="J53" s="96"/>
      <c r="K53" s="4"/>
    </row>
    <row r="54" customFormat="false" ht="12.75" hidden="false" customHeight="false" outlineLevel="0" collapsed="false">
      <c r="A54" s="94"/>
      <c r="B54" s="96"/>
      <c r="C54" s="96" t="s">
        <v>102</v>
      </c>
      <c r="D54" s="96"/>
      <c r="E54" s="113" t="n">
        <f aca="false">4500000*0.75</f>
        <v>3375000</v>
      </c>
      <c r="F54" s="114" t="n">
        <v>0.75</v>
      </c>
      <c r="G54" s="96" t="s">
        <v>112</v>
      </c>
      <c r="H54" s="118" t="n">
        <v>0.02</v>
      </c>
      <c r="I54" s="113"/>
      <c r="J54" s="96"/>
      <c r="K54" s="4"/>
    </row>
    <row r="55" customFormat="false" ht="12.75" hidden="false" customHeight="false" outlineLevel="0" collapsed="false">
      <c r="A55" s="94"/>
      <c r="B55" s="96" t="s">
        <v>104</v>
      </c>
      <c r="C55" s="96"/>
      <c r="D55" s="96"/>
      <c r="E55" s="113" t="n">
        <f aca="false">4500000*0.25</f>
        <v>1125000</v>
      </c>
      <c r="F55" s="114" t="n">
        <v>0.25</v>
      </c>
      <c r="G55" s="116"/>
      <c r="H55" s="118" t="n">
        <v>0.03</v>
      </c>
      <c r="I55" s="113"/>
      <c r="J55" s="96"/>
      <c r="K55" s="4"/>
    </row>
    <row r="56" customFormat="false" ht="12.75" hidden="false" customHeight="false" outlineLevel="0" collapsed="false">
      <c r="A56" s="94"/>
      <c r="B56" s="96" t="s">
        <v>113</v>
      </c>
      <c r="C56" s="96"/>
      <c r="D56" s="116"/>
      <c r="E56" s="114"/>
      <c r="F56" s="113"/>
      <c r="G56" s="116"/>
      <c r="H56" s="114"/>
      <c r="I56" s="113"/>
      <c r="J56" s="96"/>
      <c r="K56" s="4"/>
    </row>
    <row r="57" customFormat="false" ht="12.75" hidden="false" customHeight="false" outlineLevel="0" collapsed="false">
      <c r="A57" s="94"/>
      <c r="B57" s="96"/>
      <c r="C57" s="96"/>
      <c r="D57" s="116"/>
      <c r="E57" s="114"/>
      <c r="F57" s="113"/>
      <c r="G57" s="116"/>
      <c r="H57" s="114"/>
      <c r="I57" s="113"/>
      <c r="J57" s="96"/>
      <c r="K57" s="4"/>
    </row>
    <row r="58" customFormat="false" ht="12.75" hidden="false" customHeight="false" outlineLevel="0" collapsed="false">
      <c r="A58" s="94"/>
      <c r="B58" s="96" t="s">
        <v>114</v>
      </c>
      <c r="C58" s="96"/>
      <c r="D58" s="116"/>
      <c r="E58" s="114"/>
      <c r="F58" s="113"/>
      <c r="G58" s="116"/>
      <c r="H58" s="114"/>
      <c r="I58" s="113"/>
      <c r="J58" s="96"/>
      <c r="K58" s="4"/>
    </row>
    <row r="59" customFormat="false" ht="12.75" hidden="false" customHeight="false" outlineLevel="0" collapsed="false">
      <c r="A59" s="94"/>
      <c r="B59" s="119" t="s">
        <v>115</v>
      </c>
      <c r="C59" s="119"/>
      <c r="D59" s="120"/>
      <c r="E59" s="121"/>
      <c r="F59" s="122"/>
      <c r="G59" s="120"/>
      <c r="H59" s="121"/>
      <c r="I59" s="113"/>
      <c r="J59" s="96"/>
      <c r="K59" s="4"/>
    </row>
    <row r="60" customFormat="false" ht="20.25" hidden="false" customHeight="true" outlineLevel="0" collapsed="false">
      <c r="A60" s="94"/>
      <c r="B60" s="123"/>
      <c r="C60" s="119"/>
      <c r="D60" s="120"/>
      <c r="E60" s="121"/>
      <c r="F60" s="122"/>
      <c r="G60" s="120"/>
      <c r="H60" s="124"/>
      <c r="I60" s="124"/>
      <c r="J60" s="96"/>
      <c r="K60" s="4"/>
    </row>
    <row r="61" customFormat="false" ht="21.75" hidden="false" customHeight="true" outlineLevel="0" collapsed="false">
      <c r="A61" s="125"/>
      <c r="B61" s="126"/>
      <c r="C61" s="126"/>
      <c r="D61" s="126"/>
      <c r="E61" s="126"/>
      <c r="F61" s="126"/>
      <c r="G61" s="126"/>
      <c r="H61" s="126"/>
      <c r="I61" s="127"/>
      <c r="J61" s="127"/>
      <c r="K61" s="127"/>
    </row>
  </sheetData>
  <mergeCells count="6">
    <mergeCell ref="A1:J1"/>
    <mergeCell ref="I2:K2"/>
    <mergeCell ref="B4:J4"/>
    <mergeCell ref="B6:J6"/>
    <mergeCell ref="B39:J40"/>
    <mergeCell ref="I61:K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28"/>
      <c r="B1" s="129" t="s">
        <v>116</v>
      </c>
      <c r="C1" s="129"/>
      <c r="D1" s="129"/>
      <c r="E1" s="129"/>
      <c r="F1" s="129"/>
      <c r="G1" s="129"/>
      <c r="H1" s="129"/>
      <c r="I1" s="129"/>
      <c r="J1" s="129"/>
      <c r="K1" s="129"/>
      <c r="L1" s="129"/>
      <c r="M1" s="129"/>
    </row>
    <row r="2" customFormat="false" ht="12.75" hidden="false" customHeight="false" outlineLevel="0" collapsed="false">
      <c r="A2" s="94"/>
      <c r="B2" s="3"/>
      <c r="C2" s="3"/>
      <c r="D2" s="3"/>
      <c r="E2" s="3"/>
      <c r="F2" s="3"/>
      <c r="G2" s="3"/>
      <c r="H2" s="3"/>
      <c r="I2" s="3"/>
      <c r="J2" s="130"/>
      <c r="K2" s="130"/>
      <c r="L2" s="130"/>
      <c r="M2" s="4"/>
    </row>
    <row r="3" customFormat="false" ht="12.75" hidden="false" customHeight="false" outlineLevel="0" collapsed="false">
      <c r="A3" s="94"/>
      <c r="B3" s="104" t="s">
        <v>10</v>
      </c>
      <c r="C3" s="3"/>
      <c r="D3" s="96"/>
      <c r="E3" s="96"/>
      <c r="F3" s="96"/>
      <c r="G3" s="96"/>
      <c r="H3" s="96"/>
      <c r="I3" s="96"/>
      <c r="J3" s="96"/>
      <c r="K3" s="96"/>
      <c r="L3" s="3"/>
      <c r="M3" s="4"/>
    </row>
    <row r="4" customFormat="false" ht="16.5" hidden="false" customHeight="false" outlineLevel="0" collapsed="false">
      <c r="A4" s="94"/>
      <c r="B4" s="105" t="s">
        <v>117</v>
      </c>
      <c r="C4" s="96"/>
      <c r="D4" s="96"/>
      <c r="E4" s="96"/>
      <c r="F4" s="96"/>
      <c r="G4" s="96"/>
      <c r="H4" s="96"/>
      <c r="I4" s="96"/>
      <c r="J4" s="96"/>
      <c r="K4" s="96"/>
      <c r="L4" s="3"/>
      <c r="M4" s="4"/>
    </row>
    <row r="5" customFormat="false" ht="12.75" hidden="false" customHeight="false" outlineLevel="0" collapsed="false">
      <c r="A5" s="94"/>
      <c r="B5" s="96" t="s">
        <v>96</v>
      </c>
      <c r="C5" s="3"/>
      <c r="D5" s="96"/>
      <c r="E5" s="96"/>
      <c r="F5" s="96"/>
      <c r="G5" s="96"/>
      <c r="H5" s="96"/>
      <c r="I5" s="96"/>
      <c r="J5" s="96"/>
      <c r="K5" s="96"/>
      <c r="L5" s="3"/>
      <c r="M5" s="4"/>
    </row>
    <row r="6" customFormat="false" ht="12.75" hidden="false" customHeight="false" outlineLevel="0" collapsed="false">
      <c r="A6" s="94"/>
      <c r="B6" s="96" t="s">
        <v>118</v>
      </c>
      <c r="C6" s="96"/>
      <c r="D6" s="96"/>
      <c r="E6" s="96"/>
      <c r="F6" s="96"/>
      <c r="G6" s="96"/>
      <c r="H6" s="96"/>
      <c r="I6" s="96"/>
      <c r="J6" s="96"/>
      <c r="K6" s="3"/>
      <c r="L6" s="3"/>
      <c r="M6" s="4"/>
    </row>
    <row r="7" customFormat="false" ht="12.75" hidden="false" customHeight="false" outlineLevel="0" collapsed="false">
      <c r="A7" s="94"/>
      <c r="B7" s="96" t="s">
        <v>119</v>
      </c>
      <c r="C7" s="96"/>
      <c r="D7" s="96"/>
      <c r="E7" s="96"/>
      <c r="F7" s="96"/>
      <c r="G7" s="96"/>
      <c r="H7" s="96"/>
      <c r="I7" s="96"/>
      <c r="J7" s="96"/>
      <c r="K7" s="3"/>
      <c r="L7" s="3"/>
      <c r="M7" s="4"/>
    </row>
    <row r="8" customFormat="false" ht="12.75" hidden="false" customHeight="false" outlineLevel="0" collapsed="false">
      <c r="A8" s="94"/>
      <c r="B8" s="3"/>
      <c r="C8" s="3"/>
      <c r="D8" s="3"/>
      <c r="E8" s="3"/>
      <c r="F8" s="3"/>
      <c r="G8" s="3"/>
      <c r="H8" s="3"/>
      <c r="I8" s="3"/>
      <c r="J8" s="3"/>
      <c r="K8" s="3"/>
      <c r="L8" s="3"/>
      <c r="M8" s="4"/>
    </row>
    <row r="9" customFormat="false" ht="12.75" hidden="false" customHeight="true" outlineLevel="0" collapsed="false">
      <c r="A9" s="94"/>
      <c r="B9" s="3"/>
      <c r="C9" s="108" t="s">
        <v>120</v>
      </c>
      <c r="D9" s="108"/>
      <c r="E9" s="108"/>
      <c r="F9" s="108"/>
      <c r="G9" s="108"/>
      <c r="H9" s="108"/>
      <c r="I9" s="108"/>
      <c r="J9" s="108"/>
      <c r="K9" s="108"/>
      <c r="L9" s="3"/>
      <c r="M9" s="4"/>
    </row>
    <row r="10" customFormat="false" ht="12.75" hidden="false" customHeight="false" outlineLevel="0" collapsed="false">
      <c r="A10" s="94"/>
      <c r="B10" s="3"/>
      <c r="C10" s="108"/>
      <c r="D10" s="108"/>
      <c r="E10" s="108"/>
      <c r="F10" s="108"/>
      <c r="G10" s="108"/>
      <c r="H10" s="108"/>
      <c r="I10" s="108"/>
      <c r="J10" s="108"/>
      <c r="K10" s="108"/>
      <c r="L10" s="3"/>
      <c r="M10" s="4"/>
    </row>
    <row r="11" customFormat="false" ht="13.5" hidden="false" customHeight="false" outlineLevel="0" collapsed="false">
      <c r="A11" s="94"/>
      <c r="B11" s="3"/>
      <c r="C11" s="131" t="s">
        <v>99</v>
      </c>
      <c r="D11" s="110" t="s">
        <v>100</v>
      </c>
      <c r="E11" s="131"/>
      <c r="F11" s="132" t="n">
        <v>4000000</v>
      </c>
      <c r="G11" s="131" t="s">
        <v>101</v>
      </c>
      <c r="H11" s="131"/>
      <c r="I11" s="108"/>
      <c r="J11" s="133" t="n">
        <v>0.07125</v>
      </c>
      <c r="K11" s="3"/>
      <c r="L11" s="3"/>
      <c r="M11" s="4"/>
    </row>
    <row r="12" customFormat="false" ht="12.75" hidden="false" customHeight="false" outlineLevel="0" collapsed="false">
      <c r="A12" s="94"/>
      <c r="B12" s="3"/>
      <c r="C12" s="131"/>
      <c r="D12" s="131" t="s">
        <v>102</v>
      </c>
      <c r="E12" s="131"/>
      <c r="F12" s="134" t="n">
        <v>2000000</v>
      </c>
      <c r="G12" s="135" t="n">
        <v>0.5</v>
      </c>
      <c r="H12" s="131" t="s">
        <v>103</v>
      </c>
      <c r="I12" s="108"/>
      <c r="J12" s="115" t="n">
        <v>0.07</v>
      </c>
      <c r="K12" s="3"/>
      <c r="L12" s="3"/>
      <c r="M12" s="4"/>
    </row>
    <row r="13" customFormat="false" ht="12.75" hidden="false" customHeight="false" outlineLevel="0" collapsed="false">
      <c r="A13" s="94"/>
      <c r="B13" s="3"/>
      <c r="C13" s="131" t="s">
        <v>104</v>
      </c>
      <c r="D13" s="131"/>
      <c r="E13" s="131"/>
      <c r="F13" s="134" t="n">
        <v>2000000</v>
      </c>
      <c r="G13" s="135" t="n">
        <v>0.5</v>
      </c>
      <c r="H13" s="116"/>
      <c r="I13" s="136"/>
      <c r="J13" s="115" t="n">
        <v>0.0725</v>
      </c>
      <c r="K13" s="3"/>
      <c r="L13" s="3"/>
      <c r="M13" s="4"/>
    </row>
    <row r="14" customFormat="false" ht="12.75" hidden="false" customHeight="false" outlineLevel="0" collapsed="false">
      <c r="A14" s="94"/>
      <c r="B14" s="96"/>
      <c r="C14" s="96"/>
      <c r="D14" s="96"/>
      <c r="E14" s="96"/>
      <c r="F14" s="96"/>
      <c r="G14" s="96"/>
      <c r="H14" s="96"/>
      <c r="I14" s="96"/>
      <c r="J14" s="96"/>
      <c r="K14" s="3"/>
      <c r="L14" s="3"/>
      <c r="M14" s="4"/>
    </row>
    <row r="15" customFormat="false" ht="12.75" hidden="false" customHeight="false" outlineLevel="0" collapsed="false">
      <c r="A15" s="94"/>
      <c r="B15" s="100" t="s">
        <v>121</v>
      </c>
      <c r="C15" s="96"/>
      <c r="D15" s="96"/>
      <c r="E15" s="96"/>
      <c r="F15" s="96"/>
      <c r="G15" s="96"/>
      <c r="H15" s="96"/>
      <c r="I15" s="96"/>
      <c r="J15" s="96"/>
      <c r="K15" s="3"/>
      <c r="L15" s="3"/>
      <c r="M15" s="4"/>
    </row>
    <row r="16" customFormat="false" ht="12.75" hidden="false" customHeight="false" outlineLevel="0" collapsed="false">
      <c r="A16" s="94"/>
      <c r="B16" s="100" t="s">
        <v>122</v>
      </c>
      <c r="C16" s="96"/>
      <c r="D16" s="3"/>
      <c r="E16" s="3"/>
      <c r="F16" s="3"/>
      <c r="G16" s="3"/>
      <c r="H16" s="3"/>
      <c r="I16" s="115"/>
      <c r="J16" s="115"/>
      <c r="K16" s="3"/>
      <c r="L16" s="3"/>
      <c r="M16" s="4"/>
    </row>
    <row r="17" customFormat="false" ht="12.75" hidden="false" customHeight="false" outlineLevel="0" collapsed="false">
      <c r="A17" s="94"/>
      <c r="B17" s="100"/>
      <c r="C17" s="96"/>
      <c r="D17" s="96"/>
      <c r="E17" s="96"/>
      <c r="F17" s="96"/>
      <c r="G17" s="96"/>
      <c r="H17" s="96"/>
      <c r="I17" s="96"/>
      <c r="J17" s="115"/>
      <c r="K17" s="3"/>
      <c r="L17" s="3"/>
      <c r="M17" s="4"/>
    </row>
    <row r="18" customFormat="false" ht="12.75" hidden="false" customHeight="false" outlineLevel="0" collapsed="false">
      <c r="A18" s="94"/>
      <c r="B18" s="96"/>
      <c r="C18" s="110" t="s">
        <v>106</v>
      </c>
      <c r="D18" s="110"/>
      <c r="E18" s="96"/>
      <c r="F18" s="96"/>
      <c r="G18" s="96"/>
      <c r="H18" s="96"/>
      <c r="I18" s="96"/>
      <c r="J18" s="96"/>
      <c r="K18" s="3"/>
      <c r="L18" s="3"/>
      <c r="M18" s="4"/>
    </row>
    <row r="19" customFormat="false" ht="12.75" hidden="false" customHeight="false" outlineLevel="0" collapsed="false">
      <c r="A19" s="94"/>
      <c r="B19" s="96"/>
      <c r="C19" s="110" t="s">
        <v>107</v>
      </c>
      <c r="D19" s="110"/>
      <c r="E19" s="96"/>
      <c r="F19" s="96"/>
      <c r="G19" s="96"/>
      <c r="H19" s="96"/>
      <c r="I19" s="96"/>
      <c r="J19" s="96"/>
      <c r="K19" s="3"/>
      <c r="L19" s="3"/>
      <c r="M19" s="4"/>
    </row>
    <row r="20" customFormat="false" ht="12.75" hidden="false" customHeight="false" outlineLevel="0" collapsed="false">
      <c r="A20" s="94"/>
      <c r="B20" s="96"/>
      <c r="C20" s="110" t="s">
        <v>108</v>
      </c>
      <c r="D20" s="108"/>
      <c r="E20" s="108"/>
      <c r="F20" s="96"/>
      <c r="G20" s="96"/>
      <c r="H20" s="96"/>
      <c r="I20" s="96"/>
      <c r="J20" s="96"/>
      <c r="K20" s="3"/>
      <c r="L20" s="3"/>
      <c r="M20" s="4"/>
    </row>
    <row r="21" customFormat="false" ht="12.75" hidden="false" customHeight="false" outlineLevel="0" collapsed="false">
      <c r="A21" s="94"/>
      <c r="B21" s="96"/>
      <c r="C21" s="110" t="s">
        <v>109</v>
      </c>
      <c r="D21" s="108"/>
      <c r="E21" s="108"/>
      <c r="F21" s="108"/>
      <c r="G21" s="108"/>
      <c r="H21" s="108"/>
      <c r="I21" s="108"/>
      <c r="J21" s="108"/>
      <c r="K21" s="3"/>
      <c r="L21" s="3"/>
      <c r="M21" s="4"/>
    </row>
    <row r="22" customFormat="false" ht="12.75" hidden="false" customHeight="false" outlineLevel="0" collapsed="false">
      <c r="A22" s="94"/>
      <c r="B22" s="96"/>
      <c r="C22" s="110" t="s">
        <v>110</v>
      </c>
      <c r="D22" s="108"/>
      <c r="E22" s="108"/>
      <c r="F22" s="108"/>
      <c r="G22" s="108"/>
      <c r="H22" s="108"/>
      <c r="I22" s="108"/>
      <c r="J22" s="108"/>
      <c r="K22" s="3"/>
      <c r="L22" s="3"/>
      <c r="M22" s="4"/>
    </row>
    <row r="23" customFormat="false" ht="12.75" hidden="false" customHeight="false" outlineLevel="0" collapsed="false">
      <c r="A23" s="94"/>
      <c r="B23" s="96"/>
      <c r="C23" s="110"/>
      <c r="D23" s="108"/>
      <c r="E23" s="108"/>
      <c r="F23" s="108"/>
      <c r="G23" s="108"/>
      <c r="H23" s="108"/>
      <c r="I23" s="108"/>
      <c r="J23" s="108"/>
      <c r="K23" s="3"/>
      <c r="L23" s="3"/>
      <c r="M23" s="4"/>
    </row>
    <row r="24" customFormat="false" ht="13.5" hidden="false" customHeight="false" outlineLevel="0" collapsed="false">
      <c r="A24" s="94"/>
      <c r="B24" s="96"/>
      <c r="C24" s="96" t="s">
        <v>99</v>
      </c>
      <c r="D24" s="110" t="s">
        <v>100</v>
      </c>
      <c r="E24" s="96"/>
      <c r="F24" s="132" t="n">
        <v>4500000</v>
      </c>
      <c r="G24" s="96"/>
      <c r="H24" s="96" t="s">
        <v>111</v>
      </c>
      <c r="I24" s="137" t="n">
        <v>0.0225</v>
      </c>
      <c r="J24" s="96"/>
      <c r="K24" s="3"/>
      <c r="L24" s="3"/>
      <c r="M24" s="4"/>
    </row>
    <row r="25" customFormat="false" ht="12.75" hidden="false" customHeight="false" outlineLevel="0" collapsed="false">
      <c r="A25" s="94"/>
      <c r="B25" s="96"/>
      <c r="C25" s="96"/>
      <c r="D25" s="96" t="s">
        <v>102</v>
      </c>
      <c r="E25" s="96"/>
      <c r="F25" s="113" t="n">
        <f aca="false">4500000*0.75</f>
        <v>3375000</v>
      </c>
      <c r="G25" s="114" t="n">
        <v>0.75</v>
      </c>
      <c r="H25" s="96" t="s">
        <v>112</v>
      </c>
      <c r="I25" s="118" t="n">
        <v>0.02</v>
      </c>
      <c r="J25" s="113"/>
      <c r="K25" s="3"/>
      <c r="L25" s="3"/>
      <c r="M25" s="4"/>
    </row>
    <row r="26" customFormat="false" ht="12.75" hidden="false" customHeight="false" outlineLevel="0" collapsed="false">
      <c r="A26" s="94"/>
      <c r="B26" s="96"/>
      <c r="C26" s="96" t="s">
        <v>104</v>
      </c>
      <c r="D26" s="96"/>
      <c r="E26" s="96"/>
      <c r="F26" s="113" t="n">
        <f aca="false">4500000*0.25</f>
        <v>1125000</v>
      </c>
      <c r="G26" s="114" t="n">
        <v>0.25</v>
      </c>
      <c r="H26" s="116"/>
      <c r="I26" s="118" t="n">
        <v>0.03</v>
      </c>
      <c r="J26" s="113"/>
      <c r="K26" s="3"/>
      <c r="L26" s="3"/>
      <c r="M26" s="4"/>
    </row>
    <row r="27" customFormat="false" ht="12.75" hidden="false" customHeight="false" outlineLevel="0" collapsed="false">
      <c r="A27" s="94"/>
      <c r="B27" s="96"/>
      <c r="C27" s="96" t="s">
        <v>123</v>
      </c>
      <c r="D27" s="96"/>
      <c r="E27" s="116"/>
      <c r="F27" s="114"/>
      <c r="G27" s="113"/>
      <c r="H27" s="116"/>
      <c r="I27" s="114"/>
      <c r="J27" s="113"/>
      <c r="K27" s="3"/>
      <c r="L27" s="3"/>
      <c r="M27" s="4"/>
    </row>
    <row r="28" customFormat="false" ht="12.75" hidden="false" customHeight="false" outlineLevel="0" collapsed="false">
      <c r="A28" s="94"/>
      <c r="B28" s="3"/>
      <c r="C28" s="96"/>
      <c r="D28" s="96"/>
      <c r="E28" s="116"/>
      <c r="F28" s="114"/>
      <c r="G28" s="113"/>
      <c r="H28" s="116"/>
      <c r="I28" s="114"/>
      <c r="J28" s="113"/>
      <c r="K28" s="3"/>
      <c r="L28" s="3"/>
      <c r="M28" s="4"/>
    </row>
    <row r="29" customFormat="false" ht="12.75" hidden="false" customHeight="false" outlineLevel="0" collapsed="false">
      <c r="A29" s="94"/>
      <c r="B29" s="96" t="s">
        <v>114</v>
      </c>
      <c r="C29" s="96"/>
      <c r="D29" s="116"/>
      <c r="E29" s="114"/>
      <c r="F29" s="113"/>
      <c r="G29" s="116"/>
      <c r="H29" s="114"/>
      <c r="I29" s="113"/>
      <c r="J29" s="96"/>
      <c r="K29" s="3"/>
      <c r="L29" s="3"/>
      <c r="M29" s="4"/>
    </row>
    <row r="30" customFormat="false" ht="12.75" hidden="false" customHeight="false" outlineLevel="0" collapsed="false">
      <c r="A30" s="94"/>
      <c r="B30" s="119" t="s">
        <v>115</v>
      </c>
      <c r="C30" s="96"/>
      <c r="D30" s="116"/>
      <c r="E30" s="114"/>
      <c r="F30" s="113"/>
      <c r="G30" s="116"/>
      <c r="H30" s="114"/>
      <c r="I30" s="113"/>
      <c r="J30" s="96"/>
      <c r="K30" s="3"/>
      <c r="L30" s="3"/>
      <c r="M30" s="4"/>
    </row>
    <row r="31" customFormat="false" ht="12.75" hidden="false" customHeight="false" outlineLevel="0" collapsed="false">
      <c r="A31" s="94"/>
      <c r="B31" s="119"/>
      <c r="C31" s="96"/>
      <c r="D31" s="116"/>
      <c r="E31" s="114"/>
      <c r="F31" s="113"/>
      <c r="G31" s="116"/>
      <c r="H31" s="114"/>
      <c r="I31" s="113"/>
      <c r="J31" s="96"/>
      <c r="K31" s="3"/>
      <c r="L31" s="3"/>
      <c r="M31" s="4"/>
    </row>
    <row r="32" customFormat="false" ht="15.75" hidden="false" customHeight="false" outlineLevel="0" collapsed="false">
      <c r="A32" s="94"/>
      <c r="B32" s="138" t="s">
        <v>124</v>
      </c>
      <c r="C32" s="138"/>
      <c r="D32" s="138"/>
      <c r="E32" s="138"/>
      <c r="F32" s="138"/>
      <c r="G32" s="138"/>
      <c r="H32" s="138"/>
      <c r="I32" s="138"/>
      <c r="J32" s="138"/>
      <c r="K32" s="138"/>
      <c r="L32" s="138"/>
      <c r="M32" s="138"/>
    </row>
    <row r="33" customFormat="false" ht="15.75" hidden="false" customHeight="false" outlineLevel="0" collapsed="false">
      <c r="A33" s="94"/>
      <c r="B33" s="139"/>
      <c r="C33" s="139"/>
      <c r="D33" s="139"/>
      <c r="E33" s="139"/>
      <c r="F33" s="139"/>
      <c r="G33" s="139"/>
      <c r="H33" s="139"/>
      <c r="I33" s="139"/>
      <c r="J33" s="139"/>
      <c r="K33" s="139"/>
      <c r="L33" s="139"/>
      <c r="M33" s="138"/>
    </row>
    <row r="34" customFormat="false" ht="12.75" hidden="false" customHeight="false" outlineLevel="0" collapsed="false">
      <c r="A34" s="94"/>
      <c r="B34" s="104" t="s">
        <v>125</v>
      </c>
      <c r="C34" s="96"/>
      <c r="D34" s="96"/>
      <c r="E34" s="96"/>
      <c r="F34" s="96"/>
      <c r="G34" s="96"/>
      <c r="H34" s="96"/>
      <c r="I34" s="96"/>
      <c r="J34" s="96"/>
      <c r="K34" s="96"/>
      <c r="L34" s="96"/>
      <c r="M34" s="140"/>
    </row>
    <row r="35" customFormat="false" ht="12.75" hidden="false" customHeight="false" outlineLevel="0" collapsed="false">
      <c r="A35" s="94"/>
      <c r="B35" s="96" t="s">
        <v>126</v>
      </c>
      <c r="C35" s="96"/>
      <c r="D35" s="96"/>
      <c r="E35" s="96"/>
      <c r="F35" s="96"/>
      <c r="G35" s="96"/>
      <c r="H35" s="96"/>
      <c r="I35" s="96"/>
      <c r="J35" s="96"/>
      <c r="K35" s="96"/>
      <c r="L35" s="96"/>
      <c r="M35" s="140"/>
    </row>
    <row r="36" customFormat="false" ht="12.75" hidden="false" customHeight="false" outlineLevel="0" collapsed="false">
      <c r="A36" s="94"/>
      <c r="B36" s="96"/>
      <c r="C36" s="96" t="s">
        <v>127</v>
      </c>
      <c r="D36" s="96"/>
      <c r="E36" s="96"/>
      <c r="F36" s="96"/>
      <c r="G36" s="96"/>
      <c r="H36" s="96"/>
      <c r="I36" s="96"/>
      <c r="J36" s="96"/>
      <c r="K36" s="96"/>
      <c r="L36" s="96"/>
      <c r="M36" s="140"/>
    </row>
    <row r="37" customFormat="false" ht="12.75" hidden="false" customHeight="false" outlineLevel="0" collapsed="false">
      <c r="A37" s="94"/>
      <c r="B37" s="96"/>
      <c r="C37" s="96" t="s">
        <v>128</v>
      </c>
      <c r="D37" s="96"/>
      <c r="E37" s="96"/>
      <c r="F37" s="96"/>
      <c r="G37" s="96"/>
      <c r="H37" s="96"/>
      <c r="I37" s="96"/>
      <c r="J37" s="96"/>
      <c r="K37" s="96"/>
      <c r="L37" s="96"/>
      <c r="M37" s="140"/>
    </row>
    <row r="38" customFormat="false" ht="12.75" hidden="false" customHeight="false" outlineLevel="0" collapsed="false">
      <c r="A38" s="94"/>
      <c r="B38" s="3"/>
      <c r="C38" s="3" t="s">
        <v>129</v>
      </c>
      <c r="D38" s="3"/>
      <c r="E38" s="3"/>
      <c r="F38" s="3"/>
      <c r="G38" s="3"/>
      <c r="H38" s="3"/>
      <c r="I38" s="3"/>
      <c r="J38" s="3"/>
      <c r="K38" s="3"/>
      <c r="L38" s="3"/>
      <c r="M38" s="4"/>
    </row>
    <row r="39" customFormat="false" ht="12.75" hidden="false" customHeight="false" outlineLevel="0" collapsed="false">
      <c r="A39" s="94"/>
      <c r="B39" s="3"/>
      <c r="C39" s="3" t="s">
        <v>130</v>
      </c>
      <c r="D39" s="3"/>
      <c r="E39" s="3"/>
      <c r="F39" s="3"/>
      <c r="G39" s="3"/>
      <c r="H39" s="3"/>
      <c r="I39" s="3"/>
      <c r="J39" s="3"/>
      <c r="K39" s="3"/>
      <c r="L39" s="3"/>
      <c r="M39" s="4"/>
    </row>
    <row r="40" customFormat="false" ht="12.75" hidden="false" customHeight="false" outlineLevel="0" collapsed="false">
      <c r="A40" s="94"/>
      <c r="B40" s="141" t="s">
        <v>131</v>
      </c>
      <c r="C40" s="3"/>
      <c r="D40" s="3"/>
      <c r="E40" s="3"/>
      <c r="F40" s="3"/>
      <c r="G40" s="3"/>
      <c r="H40" s="3"/>
      <c r="I40" s="3"/>
      <c r="J40" s="3"/>
      <c r="K40" s="3"/>
      <c r="L40" s="3"/>
      <c r="M40" s="4"/>
    </row>
    <row r="41" customFormat="false" ht="12.75" hidden="false" customHeight="false" outlineLevel="0" collapsed="false">
      <c r="A41" s="94"/>
      <c r="B41" s="141" t="s">
        <v>132</v>
      </c>
      <c r="C41" s="3"/>
      <c r="D41" s="3"/>
      <c r="E41" s="3"/>
      <c r="F41" s="3"/>
      <c r="G41" s="3"/>
      <c r="H41" s="3"/>
      <c r="I41" s="3"/>
      <c r="J41" s="3"/>
      <c r="K41" s="3"/>
      <c r="L41" s="3"/>
      <c r="M41" s="4"/>
    </row>
    <row r="42" customFormat="false" ht="12.75" hidden="false" customHeight="false" outlineLevel="0" collapsed="false">
      <c r="A42" s="94"/>
      <c r="B42" s="3"/>
      <c r="C42" s="3"/>
      <c r="D42" s="3"/>
      <c r="E42" s="3"/>
      <c r="F42" s="3"/>
      <c r="G42" s="3"/>
      <c r="H42" s="3"/>
      <c r="I42" s="3"/>
      <c r="J42" s="3"/>
      <c r="K42" s="3"/>
      <c r="L42" s="3"/>
      <c r="M42" s="4"/>
    </row>
    <row r="43" customFormat="false" ht="12.75" hidden="false" customHeight="false" outlineLevel="0" collapsed="false">
      <c r="A43" s="94"/>
      <c r="B43" s="141" t="s">
        <v>133</v>
      </c>
      <c r="C43" s="3"/>
      <c r="D43" s="3"/>
      <c r="E43" s="3"/>
      <c r="F43" s="3"/>
      <c r="G43" s="3"/>
      <c r="H43" s="3"/>
      <c r="I43" s="3"/>
      <c r="J43" s="3"/>
      <c r="K43" s="3"/>
      <c r="L43" s="3"/>
      <c r="M43" s="4"/>
    </row>
    <row r="44" customFormat="false" ht="12.75" hidden="false" customHeight="false" outlineLevel="0" collapsed="false">
      <c r="A44" s="94"/>
      <c r="B44" s="3"/>
      <c r="C44" s="3" t="s">
        <v>134</v>
      </c>
      <c r="D44" s="3"/>
      <c r="E44" s="3"/>
      <c r="F44" s="3"/>
      <c r="G44" s="3"/>
      <c r="H44" s="3"/>
      <c r="I44" s="3"/>
      <c r="J44" s="3"/>
      <c r="K44" s="3"/>
      <c r="L44" s="3"/>
      <c r="M44" s="4"/>
    </row>
    <row r="45" customFormat="false" ht="12.75" hidden="false" customHeight="false" outlineLevel="0" collapsed="false">
      <c r="A45" s="94"/>
      <c r="B45" s="3"/>
      <c r="C45" s="3" t="s">
        <v>135</v>
      </c>
      <c r="D45" s="3"/>
      <c r="E45" s="3"/>
      <c r="F45" s="3"/>
      <c r="G45" s="3"/>
      <c r="H45" s="3"/>
      <c r="I45" s="3"/>
      <c r="J45" s="3"/>
      <c r="K45" s="3"/>
      <c r="L45" s="3"/>
      <c r="M45" s="4"/>
    </row>
    <row r="46" customFormat="false" ht="12.75" hidden="false" customHeight="false" outlineLevel="0" collapsed="false">
      <c r="A46" s="94"/>
      <c r="B46" s="3"/>
      <c r="C46" s="3" t="s">
        <v>136</v>
      </c>
      <c r="D46" s="3"/>
      <c r="E46" s="3"/>
      <c r="F46" s="3"/>
      <c r="G46" s="3"/>
      <c r="H46" s="3"/>
      <c r="I46" s="3"/>
      <c r="J46" s="3"/>
      <c r="K46" s="3"/>
      <c r="L46" s="3"/>
      <c r="M46" s="4"/>
    </row>
    <row r="47" customFormat="false" ht="12.75" hidden="false" customHeight="false" outlineLevel="0" collapsed="false">
      <c r="A47" s="94"/>
      <c r="B47" s="3"/>
      <c r="C47" s="3" t="s">
        <v>137</v>
      </c>
      <c r="D47" s="3"/>
      <c r="E47" s="3"/>
      <c r="F47" s="3"/>
      <c r="G47" s="3"/>
      <c r="H47" s="3"/>
      <c r="I47" s="3"/>
      <c r="J47" s="3"/>
      <c r="K47" s="3"/>
      <c r="L47" s="3"/>
      <c r="M47" s="4"/>
    </row>
    <row r="48" customFormat="false" ht="12.75" hidden="false" customHeight="false" outlineLevel="0" collapsed="false">
      <c r="A48" s="94"/>
      <c r="B48" s="3"/>
      <c r="C48" s="3" t="s">
        <v>138</v>
      </c>
      <c r="D48" s="3"/>
      <c r="E48" s="3"/>
      <c r="F48" s="3"/>
      <c r="G48" s="3"/>
      <c r="H48" s="3"/>
      <c r="I48" s="3"/>
      <c r="J48" s="3"/>
      <c r="K48" s="3"/>
      <c r="L48" s="3"/>
      <c r="M48" s="4"/>
    </row>
    <row r="49" customFormat="false" ht="12.75" hidden="false" customHeight="false" outlineLevel="0" collapsed="false">
      <c r="A49" s="94"/>
      <c r="B49" s="3"/>
      <c r="C49" s="3" t="s">
        <v>139</v>
      </c>
      <c r="D49" s="3"/>
      <c r="E49" s="3"/>
      <c r="F49" s="3"/>
      <c r="G49" s="3"/>
      <c r="H49" s="3"/>
      <c r="I49" s="3"/>
      <c r="J49" s="3"/>
      <c r="K49" s="3"/>
      <c r="L49" s="3"/>
      <c r="M49" s="4"/>
    </row>
    <row r="50" customFormat="false" ht="12.75" hidden="false" customHeight="false" outlineLevel="0" collapsed="false">
      <c r="A50" s="94"/>
      <c r="B50" s="3"/>
      <c r="C50" s="3" t="s">
        <v>140</v>
      </c>
      <c r="D50" s="3"/>
      <c r="E50" s="3"/>
      <c r="F50" s="3"/>
      <c r="G50" s="3"/>
      <c r="H50" s="3"/>
      <c r="I50" s="3"/>
      <c r="J50" s="3"/>
      <c r="K50" s="3"/>
      <c r="L50" s="3"/>
      <c r="M50" s="4"/>
    </row>
    <row r="51" customFormat="false" ht="12.75" hidden="false" customHeight="false" outlineLevel="0" collapsed="false">
      <c r="A51" s="94"/>
      <c r="B51" s="3"/>
      <c r="C51" s="3" t="s">
        <v>141</v>
      </c>
      <c r="D51" s="3"/>
      <c r="E51" s="3"/>
      <c r="F51" s="3"/>
      <c r="G51" s="3"/>
      <c r="H51" s="3"/>
      <c r="I51" s="3"/>
      <c r="J51" s="3"/>
      <c r="K51" s="3"/>
      <c r="L51" s="3"/>
      <c r="M51" s="4"/>
    </row>
    <row r="52" customFormat="false" ht="49.5" hidden="false" customHeight="true" outlineLevel="0" collapsed="false">
      <c r="A52" s="94"/>
      <c r="B52" s="3"/>
      <c r="C52" s="142" t="s">
        <v>142</v>
      </c>
      <c r="D52" s="3"/>
      <c r="E52" s="143" t="s">
        <v>143</v>
      </c>
      <c r="F52" s="143"/>
      <c r="G52" s="144"/>
      <c r="H52" s="143" t="s">
        <v>144</v>
      </c>
      <c r="I52" s="143"/>
      <c r="J52" s="144"/>
      <c r="K52" s="143" t="s">
        <v>145</v>
      </c>
      <c r="L52" s="143"/>
      <c r="M52" s="4"/>
    </row>
    <row r="53" customFormat="false" ht="12.75" hidden="false" customHeight="false" outlineLevel="0" collapsed="false">
      <c r="A53" s="94"/>
      <c r="B53" s="3"/>
      <c r="C53" s="3"/>
      <c r="D53" s="3"/>
      <c r="E53" s="145" t="s">
        <v>146</v>
      </c>
      <c r="F53" s="145"/>
      <c r="G53" s="144"/>
      <c r="H53" s="145" t="s">
        <v>147</v>
      </c>
      <c r="I53" s="145"/>
      <c r="J53" s="146"/>
      <c r="K53" s="145" t="s">
        <v>148</v>
      </c>
      <c r="L53" s="145"/>
      <c r="M53" s="4"/>
    </row>
    <row r="54" customFormat="false" ht="12.75" hidden="false" customHeight="false" outlineLevel="0" collapsed="false">
      <c r="A54" s="94"/>
      <c r="B54" s="3"/>
      <c r="C54" s="3"/>
      <c r="D54" s="3"/>
      <c r="E54" s="136"/>
      <c r="F54" s="136"/>
      <c r="G54" s="136"/>
      <c r="H54" s="136"/>
      <c r="I54" s="136"/>
      <c r="J54" s="136"/>
      <c r="K54" s="136"/>
      <c r="L54" s="136"/>
      <c r="M54" s="4"/>
    </row>
    <row r="55" customFormat="false" ht="12.75" hidden="false" customHeight="false" outlineLevel="0" collapsed="false">
      <c r="A55" s="94"/>
      <c r="B55" s="3"/>
      <c r="C55" s="3"/>
      <c r="D55" s="3" t="s">
        <v>149</v>
      </c>
      <c r="E55" s="136"/>
      <c r="F55" s="147"/>
      <c r="G55" s="3"/>
      <c r="H55" s="136"/>
      <c r="I55" s="136"/>
      <c r="K55" s="136"/>
      <c r="L55" s="136"/>
      <c r="M55" s="4"/>
    </row>
    <row r="56" customFormat="false" ht="12.75" hidden="false" customHeight="false" outlineLevel="0" collapsed="false">
      <c r="A56" s="94"/>
      <c r="B56" s="3"/>
      <c r="C56" s="3"/>
      <c r="D56" s="3"/>
      <c r="E56" s="3"/>
      <c r="F56" s="3"/>
      <c r="G56" s="3"/>
      <c r="H56" s="3"/>
      <c r="I56" s="3"/>
      <c r="J56" s="3"/>
      <c r="K56" s="3"/>
      <c r="L56" s="3"/>
      <c r="M56" s="4"/>
    </row>
    <row r="57" customFormat="false" ht="12.75" hidden="false" customHeight="false" outlineLevel="0" collapsed="false">
      <c r="A57" s="94"/>
      <c r="B57" s="9" t="s">
        <v>150</v>
      </c>
      <c r="C57" s="3"/>
      <c r="D57" s="3"/>
      <c r="E57" s="3"/>
      <c r="F57" s="3"/>
      <c r="G57" s="3"/>
      <c r="H57" s="3"/>
      <c r="I57" s="3"/>
      <c r="J57" s="3"/>
      <c r="K57" s="3"/>
      <c r="L57" s="3"/>
      <c r="M57" s="4"/>
    </row>
    <row r="58" customFormat="false" ht="12.75" hidden="false" customHeight="false" outlineLevel="0" collapsed="false">
      <c r="A58" s="94"/>
      <c r="B58" s="3" t="s">
        <v>151</v>
      </c>
      <c r="C58" s="3"/>
      <c r="D58" s="3"/>
      <c r="E58" s="3"/>
      <c r="F58" s="3"/>
      <c r="G58" s="3"/>
      <c r="H58" s="3"/>
      <c r="I58" s="3"/>
      <c r="J58" s="3"/>
      <c r="K58" s="3"/>
      <c r="L58" s="3"/>
      <c r="M58" s="4"/>
    </row>
    <row r="59" customFormat="false" ht="12.75" hidden="false" customHeight="false" outlineLevel="0" collapsed="false">
      <c r="A59" s="94"/>
      <c r="B59" s="3" t="s">
        <v>152</v>
      </c>
      <c r="C59" s="3"/>
      <c r="D59" s="3"/>
      <c r="E59" s="3"/>
      <c r="F59" s="3"/>
      <c r="G59" s="3"/>
      <c r="H59" s="3"/>
      <c r="I59" s="3"/>
      <c r="J59" s="3"/>
      <c r="K59" s="3"/>
      <c r="L59" s="3"/>
      <c r="M59" s="4"/>
    </row>
    <row r="60" customFormat="false" ht="12.75" hidden="false" customHeight="false" outlineLevel="0" collapsed="false">
      <c r="A60" s="94"/>
      <c r="B60" s="3" t="s">
        <v>153</v>
      </c>
      <c r="C60" s="3"/>
      <c r="D60" s="3"/>
      <c r="E60" s="3"/>
      <c r="F60" s="3"/>
      <c r="G60" s="3"/>
      <c r="H60" s="3"/>
      <c r="I60" s="3"/>
      <c r="J60" s="3"/>
      <c r="K60" s="3"/>
      <c r="L60" s="3"/>
      <c r="M60" s="4"/>
    </row>
    <row r="61" customFormat="false" ht="12.75" hidden="false" customHeight="false" outlineLevel="0" collapsed="false">
      <c r="A61" s="94"/>
      <c r="B61" s="3" t="s">
        <v>154</v>
      </c>
      <c r="C61" s="3"/>
      <c r="D61" s="3"/>
      <c r="E61" s="3"/>
      <c r="F61" s="3"/>
      <c r="G61" s="3"/>
      <c r="H61" s="3"/>
      <c r="I61" s="3"/>
      <c r="J61" s="3"/>
      <c r="K61" s="3"/>
      <c r="L61" s="3"/>
      <c r="M61" s="4"/>
    </row>
    <row r="62" customFormat="false" ht="12.75" hidden="false" customHeight="false" outlineLevel="0" collapsed="false">
      <c r="A62" s="94"/>
      <c r="B62" s="3" t="s">
        <v>155</v>
      </c>
      <c r="C62" s="3"/>
      <c r="D62" s="3"/>
      <c r="E62" s="3"/>
      <c r="F62" s="3"/>
      <c r="G62" s="3"/>
      <c r="H62" s="3"/>
      <c r="I62" s="3"/>
      <c r="J62" s="3"/>
      <c r="K62" s="3"/>
      <c r="L62" s="3"/>
      <c r="M62" s="4"/>
    </row>
    <row r="63" customFormat="false" ht="12.75" hidden="false" customHeight="false" outlineLevel="0" collapsed="false">
      <c r="A63" s="94"/>
      <c r="B63" s="3" t="s">
        <v>156</v>
      </c>
      <c r="C63" s="3"/>
      <c r="D63" s="3"/>
      <c r="E63" s="3"/>
      <c r="F63" s="3"/>
      <c r="G63" s="3"/>
      <c r="H63" s="3"/>
      <c r="I63" s="3"/>
      <c r="J63" s="3"/>
      <c r="K63" s="3"/>
      <c r="L63" s="3"/>
      <c r="M63" s="4"/>
    </row>
    <row r="64" customFormat="false" ht="12.75" hidden="false" customHeight="false" outlineLevel="0" collapsed="false">
      <c r="A64" s="94"/>
      <c r="B64" s="3" t="s">
        <v>157</v>
      </c>
      <c r="C64" s="3"/>
      <c r="D64" s="3"/>
      <c r="E64" s="3"/>
      <c r="F64" s="3"/>
      <c r="G64" s="3"/>
      <c r="H64" s="3"/>
      <c r="I64" s="3"/>
      <c r="J64" s="3"/>
      <c r="K64" s="3"/>
      <c r="L64" s="3"/>
      <c r="M64" s="4"/>
    </row>
    <row r="65" customFormat="false" ht="12.75" hidden="false" customHeight="false" outlineLevel="0" collapsed="false">
      <c r="A65" s="94"/>
      <c r="B65" s="3" t="s">
        <v>158</v>
      </c>
      <c r="C65" s="3"/>
      <c r="D65" s="3"/>
      <c r="E65" s="3"/>
      <c r="F65" s="3"/>
      <c r="G65" s="3"/>
      <c r="H65" s="3"/>
      <c r="I65" s="3"/>
      <c r="J65" s="3"/>
      <c r="K65" s="3"/>
      <c r="L65" s="3"/>
      <c r="M65" s="4"/>
    </row>
    <row r="66" customFormat="false" ht="12.75" hidden="false" customHeight="false" outlineLevel="0" collapsed="false">
      <c r="A66" s="94"/>
      <c r="B66" s="3"/>
      <c r="C66" s="3"/>
      <c r="D66" s="3"/>
      <c r="E66" s="3"/>
      <c r="F66" s="3"/>
      <c r="G66" s="3"/>
      <c r="H66" s="3"/>
      <c r="I66" s="3"/>
      <c r="J66" s="3"/>
      <c r="K66" s="3"/>
      <c r="L66" s="3"/>
      <c r="M66" s="4"/>
    </row>
    <row r="67" customFormat="false" ht="12.75" hidden="false" customHeight="false" outlineLevel="0" collapsed="false">
      <c r="A67" s="94"/>
      <c r="B67" s="9" t="s">
        <v>159</v>
      </c>
      <c r="C67" s="3"/>
      <c r="D67" s="3"/>
      <c r="E67" s="3"/>
      <c r="F67" s="3"/>
      <c r="G67" s="3"/>
      <c r="H67" s="3"/>
      <c r="I67" s="3"/>
      <c r="J67" s="3"/>
      <c r="K67" s="3"/>
      <c r="L67" s="3"/>
      <c r="M67" s="4"/>
    </row>
    <row r="68" customFormat="false" ht="12.75" hidden="false" customHeight="false" outlineLevel="0" collapsed="false">
      <c r="A68" s="94"/>
      <c r="B68" s="3"/>
      <c r="C68" s="3"/>
      <c r="D68" s="3"/>
      <c r="E68" s="3"/>
      <c r="F68" s="3"/>
      <c r="G68" s="3"/>
      <c r="H68" s="3"/>
      <c r="I68" s="3"/>
      <c r="J68" s="3"/>
      <c r="K68" s="3"/>
      <c r="L68" s="3"/>
      <c r="M68" s="4"/>
    </row>
    <row r="69" customFormat="false" ht="12.75" hidden="false" customHeight="false" outlineLevel="0" collapsed="false">
      <c r="A69" s="94"/>
      <c r="B69" s="3" t="s">
        <v>160</v>
      </c>
      <c r="C69" s="3"/>
      <c r="D69" s="3"/>
      <c r="E69" s="3"/>
      <c r="F69" s="3"/>
      <c r="G69" s="3"/>
      <c r="H69" s="3"/>
      <c r="I69" s="3"/>
      <c r="J69" s="3"/>
      <c r="K69" s="3"/>
      <c r="L69" s="3"/>
      <c r="M69" s="4"/>
    </row>
    <row r="70" customFormat="false" ht="12.75" hidden="false" customHeight="false" outlineLevel="0" collapsed="false">
      <c r="A70" s="94"/>
      <c r="B70" s="3" t="s">
        <v>161</v>
      </c>
      <c r="C70" s="3"/>
      <c r="D70" s="3"/>
      <c r="E70" s="3"/>
      <c r="F70" s="3"/>
      <c r="G70" s="3"/>
      <c r="H70" s="3"/>
      <c r="I70" s="3"/>
      <c r="J70" s="3"/>
      <c r="K70" s="3"/>
      <c r="L70" s="3"/>
      <c r="M70" s="4"/>
    </row>
    <row r="71" customFormat="false" ht="12.75" hidden="false" customHeight="false" outlineLevel="0" collapsed="false">
      <c r="A71" s="94"/>
      <c r="B71" s="3" t="s">
        <v>162</v>
      </c>
      <c r="C71" s="3"/>
      <c r="D71" s="3"/>
      <c r="E71" s="3"/>
      <c r="F71" s="3"/>
      <c r="G71" s="3"/>
      <c r="H71" s="3"/>
      <c r="I71" s="3"/>
      <c r="J71" s="3"/>
      <c r="K71" s="3"/>
      <c r="L71" s="3"/>
      <c r="M71" s="4"/>
    </row>
    <row r="72" customFormat="false" ht="12.75" hidden="false" customHeight="false" outlineLevel="0" collapsed="false">
      <c r="A72" s="94"/>
      <c r="B72" s="3" t="s">
        <v>163</v>
      </c>
      <c r="C72" s="3"/>
      <c r="D72" s="3"/>
      <c r="E72" s="3"/>
      <c r="F72" s="3"/>
      <c r="G72" s="3"/>
      <c r="H72" s="3"/>
      <c r="I72" s="3"/>
      <c r="J72" s="3"/>
      <c r="K72" s="3"/>
      <c r="L72" s="3"/>
      <c r="M72" s="4"/>
    </row>
    <row r="73" customFormat="false" ht="12.75" hidden="false" customHeight="false" outlineLevel="0" collapsed="false">
      <c r="A73" s="94"/>
      <c r="B73" s="3" t="s">
        <v>164</v>
      </c>
      <c r="C73" s="3"/>
      <c r="D73" s="3"/>
      <c r="E73" s="3"/>
      <c r="F73" s="3"/>
      <c r="G73" s="3"/>
      <c r="H73" s="3"/>
      <c r="I73" s="3"/>
      <c r="J73" s="3"/>
      <c r="K73" s="3"/>
      <c r="L73" s="3"/>
      <c r="M73" s="4"/>
    </row>
    <row r="74" customFormat="false" ht="12.75" hidden="false" customHeight="false" outlineLevel="0" collapsed="false">
      <c r="A74" s="94"/>
      <c r="B74" s="3"/>
      <c r="C74" s="3"/>
      <c r="D74" s="3"/>
      <c r="E74" s="3"/>
      <c r="F74" s="3"/>
      <c r="G74" s="3"/>
      <c r="H74" s="3"/>
      <c r="I74" s="3"/>
      <c r="J74" s="3"/>
      <c r="K74" s="3"/>
      <c r="L74" s="3"/>
      <c r="M74" s="4"/>
    </row>
    <row r="75" customFormat="false" ht="12.75" hidden="false" customHeight="false" outlineLevel="0" collapsed="false">
      <c r="A75" s="94"/>
      <c r="B75" s="9" t="s">
        <v>165</v>
      </c>
      <c r="C75" s="142"/>
      <c r="D75" s="142"/>
      <c r="E75" s="142"/>
      <c r="F75" s="3"/>
      <c r="G75" s="3"/>
      <c r="H75" s="3"/>
      <c r="I75" s="3"/>
      <c r="J75" s="3"/>
      <c r="K75" s="3"/>
      <c r="L75" s="3"/>
      <c r="M75" s="4"/>
    </row>
    <row r="76" customFormat="false" ht="12.75" hidden="false" customHeight="false" outlineLevel="0" collapsed="false">
      <c r="A76" s="94"/>
      <c r="B76" s="3" t="s">
        <v>166</v>
      </c>
      <c r="C76" s="3"/>
      <c r="D76" s="3"/>
      <c r="E76" s="3"/>
      <c r="F76" s="3"/>
      <c r="G76" s="3"/>
      <c r="H76" s="3"/>
      <c r="I76" s="3"/>
      <c r="J76" s="3"/>
      <c r="K76" s="3"/>
      <c r="L76" s="3"/>
      <c r="M76" s="4"/>
    </row>
    <row r="77" customFormat="false" ht="12.75" hidden="false" customHeight="false" outlineLevel="0" collapsed="false">
      <c r="A77" s="94"/>
      <c r="B77" s="3"/>
      <c r="C77" s="3"/>
      <c r="D77" s="3"/>
      <c r="E77" s="3"/>
      <c r="F77" s="3"/>
      <c r="G77" s="3"/>
      <c r="H77" s="3"/>
      <c r="I77" s="3"/>
      <c r="J77" s="3"/>
      <c r="K77" s="3"/>
      <c r="L77" s="3"/>
      <c r="M77" s="4"/>
    </row>
    <row r="78" customFormat="false" ht="12.75" hidden="false" customHeight="false" outlineLevel="0" collapsed="false">
      <c r="A78" s="94"/>
      <c r="B78" s="9" t="s">
        <v>167</v>
      </c>
      <c r="C78" s="3"/>
      <c r="D78" s="3"/>
      <c r="E78" s="3"/>
      <c r="F78" s="3"/>
      <c r="G78" s="3"/>
      <c r="H78" s="3"/>
      <c r="I78" s="3"/>
      <c r="J78" s="3"/>
      <c r="K78" s="3"/>
      <c r="L78" s="3"/>
      <c r="M78" s="4"/>
    </row>
    <row r="79" customFormat="false" ht="12.75" hidden="false" customHeight="false" outlineLevel="0" collapsed="false">
      <c r="A79" s="94"/>
      <c r="B79" s="7" t="s">
        <v>168</v>
      </c>
      <c r="C79" s="3"/>
      <c r="D79" s="3"/>
      <c r="E79" s="3"/>
      <c r="F79" s="3"/>
      <c r="G79" s="3"/>
      <c r="H79" s="3"/>
      <c r="I79" s="3"/>
      <c r="J79" s="3"/>
      <c r="K79" s="3"/>
      <c r="L79" s="3"/>
      <c r="M79" s="4"/>
    </row>
    <row r="80" customFormat="false" ht="12.75" hidden="false" customHeight="false" outlineLevel="0" collapsed="false">
      <c r="A80" s="94"/>
      <c r="B80" s="3" t="s">
        <v>169</v>
      </c>
      <c r="C80" s="3"/>
      <c r="D80" s="3"/>
      <c r="E80" s="3"/>
      <c r="F80" s="3"/>
      <c r="G80" s="3"/>
      <c r="H80" s="3"/>
      <c r="I80" s="3"/>
      <c r="J80" s="3"/>
      <c r="K80" s="3"/>
      <c r="L80" s="3"/>
      <c r="M80" s="4"/>
    </row>
    <row r="81" customFormat="false" ht="12.75" hidden="false" customHeight="false" outlineLevel="0" collapsed="false">
      <c r="A81" s="94"/>
      <c r="B81" s="3"/>
      <c r="C81" s="3"/>
      <c r="D81" s="3"/>
      <c r="E81" s="3"/>
      <c r="F81" s="3"/>
      <c r="G81" s="3"/>
      <c r="H81" s="3"/>
      <c r="I81" s="3"/>
      <c r="J81" s="3"/>
      <c r="K81" s="3"/>
      <c r="L81" s="3"/>
      <c r="M81" s="4"/>
    </row>
    <row r="82" customFormat="false" ht="13.5" hidden="false" customHeight="false" outlineLevel="0" collapsed="false">
      <c r="A82" s="125"/>
      <c r="B82" s="15"/>
      <c r="C82" s="15"/>
      <c r="D82" s="15"/>
      <c r="E82" s="15"/>
      <c r="F82" s="15"/>
      <c r="G82" s="15"/>
      <c r="H82" s="15"/>
      <c r="I82" s="15"/>
      <c r="J82" s="148"/>
      <c r="K82" s="148"/>
      <c r="L82" s="148"/>
      <c r="M82" s="16"/>
    </row>
  </sheetData>
  <mergeCells count="11">
    <mergeCell ref="B1:M1"/>
    <mergeCell ref="J2:L2"/>
    <mergeCell ref="C9:K9"/>
    <mergeCell ref="B32:M32"/>
    <mergeCell ref="E52:F52"/>
    <mergeCell ref="H52:I52"/>
    <mergeCell ref="K52:L52"/>
    <mergeCell ref="E53:F53"/>
    <mergeCell ref="H53:I53"/>
    <mergeCell ref="K53:L53"/>
    <mergeCell ref="J82:L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3.7"/>
    <col collapsed="false" customWidth="true" hidden="false" outlineLevel="0" max="3" min="3" style="0" width="12.99"/>
    <col collapsed="false" customWidth="true" hidden="false" outlineLevel="0" max="4" min="4" style="0" width="21.84"/>
    <col collapsed="false" customWidth="true" hidden="false" outlineLevel="0" max="5" min="5" style="0" width="11.56"/>
    <col collapsed="false" customWidth="true" hidden="false" outlineLevel="0" max="6" min="6" style="0" width="12.28"/>
    <col collapsed="false" customWidth="true" hidden="false" outlineLevel="0" max="7" min="7" style="0" width="23.7"/>
    <col collapsed="false" customWidth="true" hidden="false" outlineLevel="0" max="8" min="8" style="0" width="9.56"/>
    <col collapsed="false" customWidth="true" hidden="false" outlineLevel="0" max="9" min="9" style="0" width="12.85"/>
    <col collapsed="false" customWidth="true" hidden="false" outlineLevel="0" max="10" min="10" style="0" width="13.85"/>
  </cols>
  <sheetData>
    <row r="1" s="152" customFormat="true" ht="18.75" hidden="false" customHeight="false" outlineLevel="0" collapsed="false">
      <c r="A1" s="17" t="s">
        <v>170</v>
      </c>
      <c r="B1" s="149" t="s">
        <v>13</v>
      </c>
      <c r="C1" s="150"/>
      <c r="D1" s="150"/>
      <c r="E1" s="151"/>
      <c r="F1" s="151"/>
      <c r="G1" s="151"/>
      <c r="H1" s="151"/>
      <c r="I1" s="151"/>
      <c r="J1" s="151"/>
    </row>
    <row r="2" customFormat="false" ht="12.75" hidden="false" customHeight="false" outlineLevel="0" collapsed="false">
      <c r="A2" s="19" t="s">
        <v>171</v>
      </c>
      <c r="B2" s="153"/>
      <c r="C2" s="19" t="s">
        <v>172</v>
      </c>
      <c r="D2" s="153"/>
      <c r="E2" s="19" t="s">
        <v>173</v>
      </c>
      <c r="F2" s="154" t="n">
        <f aca="false">'Shock Values'!F4</f>
        <v>39994</v>
      </c>
      <c r="G2" s="19"/>
      <c r="H2" s="19"/>
      <c r="I2" s="19"/>
      <c r="J2" s="19"/>
    </row>
    <row r="3" customFormat="false" ht="12.75" hidden="false" customHeight="false" outlineLevel="0" collapsed="false">
      <c r="A3" s="19" t="s">
        <v>174</v>
      </c>
      <c r="B3" s="155"/>
      <c r="C3" s="19" t="s">
        <v>175</v>
      </c>
      <c r="D3" s="153"/>
      <c r="E3" s="19"/>
      <c r="F3" s="19"/>
      <c r="G3" s="19"/>
      <c r="H3" s="19"/>
      <c r="I3" s="19"/>
      <c r="J3" s="19"/>
    </row>
    <row r="4" customFormat="false" ht="13.5" hidden="false" customHeight="false" outlineLevel="0" collapsed="false">
      <c r="A4" s="19"/>
      <c r="B4" s="19"/>
      <c r="C4" s="19"/>
      <c r="D4" s="19"/>
      <c r="E4" s="19"/>
      <c r="F4" s="19"/>
      <c r="G4" s="19"/>
      <c r="H4" s="19"/>
      <c r="I4" s="19"/>
      <c r="J4" s="19"/>
    </row>
    <row r="5" customFormat="false" ht="13.5" hidden="false" customHeight="false" outlineLevel="0" collapsed="false">
      <c r="A5" s="156" t="s">
        <v>176</v>
      </c>
      <c r="B5" s="157"/>
      <c r="C5" s="158"/>
      <c r="D5" s="157" t="s">
        <v>177</v>
      </c>
      <c r="E5" s="157"/>
      <c r="F5" s="158"/>
      <c r="G5" s="157" t="s">
        <v>178</v>
      </c>
      <c r="H5" s="157"/>
      <c r="I5" s="157"/>
      <c r="J5" s="158"/>
    </row>
    <row r="6" customFormat="false" ht="12.75" hidden="false" customHeight="false" outlineLevel="0" collapsed="false">
      <c r="A6" s="159"/>
      <c r="B6" s="160"/>
      <c r="C6" s="161"/>
      <c r="D6" s="162"/>
      <c r="E6" s="160"/>
      <c r="F6" s="161"/>
      <c r="G6" s="162"/>
      <c r="H6" s="163"/>
      <c r="I6" s="163"/>
      <c r="J6" s="161"/>
    </row>
    <row r="7" customFormat="false" ht="12.75" hidden="false" customHeight="false" outlineLevel="0" collapsed="false">
      <c r="A7" s="164"/>
      <c r="B7" s="160"/>
      <c r="C7" s="161"/>
      <c r="D7" s="160"/>
      <c r="E7" s="160"/>
      <c r="F7" s="161"/>
      <c r="G7" s="160"/>
      <c r="H7" s="160"/>
      <c r="I7" s="160"/>
      <c r="J7" s="161"/>
    </row>
    <row r="8" s="168" customFormat="true" ht="51" hidden="false" customHeight="false" outlineLevel="0" collapsed="false">
      <c r="A8" s="165"/>
      <c r="B8" s="166" t="s">
        <v>179</v>
      </c>
      <c r="C8" s="167" t="s">
        <v>180</v>
      </c>
      <c r="D8" s="166"/>
      <c r="E8" s="166" t="s">
        <v>179</v>
      </c>
      <c r="F8" s="167" t="s">
        <v>180</v>
      </c>
      <c r="G8" s="166"/>
      <c r="H8" s="166"/>
      <c r="I8" s="166" t="s">
        <v>181</v>
      </c>
      <c r="J8" s="167" t="s">
        <v>180</v>
      </c>
    </row>
    <row r="9" customFormat="false" ht="15" hidden="false" customHeight="false" outlineLevel="0" collapsed="false">
      <c r="A9" s="169" t="s">
        <v>182</v>
      </c>
      <c r="B9" s="21" t="s">
        <v>183</v>
      </c>
      <c r="C9" s="170" t="s">
        <v>184</v>
      </c>
      <c r="D9" s="21" t="s">
        <v>182</v>
      </c>
      <c r="E9" s="21" t="s">
        <v>183</v>
      </c>
      <c r="F9" s="170" t="s">
        <v>184</v>
      </c>
      <c r="G9" s="21" t="s">
        <v>182</v>
      </c>
      <c r="H9" s="21" t="s">
        <v>185</v>
      </c>
      <c r="I9" s="21" t="s">
        <v>186</v>
      </c>
      <c r="J9" s="170" t="s">
        <v>184</v>
      </c>
    </row>
    <row r="10" customFormat="false" ht="12.75" hidden="false" customHeight="false" outlineLevel="0" collapsed="false">
      <c r="A10" s="171" t="n">
        <v>0.05</v>
      </c>
      <c r="B10" s="172" t="s">
        <v>187</v>
      </c>
      <c r="C10" s="173" t="n">
        <v>100</v>
      </c>
      <c r="D10" s="174" t="n">
        <v>0.045</v>
      </c>
      <c r="E10" s="172" t="s">
        <v>188</v>
      </c>
      <c r="F10" s="173" t="n">
        <v>100</v>
      </c>
      <c r="G10" s="175" t="n">
        <v>0.03</v>
      </c>
      <c r="H10" s="174" t="n">
        <v>0.01</v>
      </c>
      <c r="I10" s="176" t="s">
        <v>189</v>
      </c>
      <c r="J10" s="173" t="n">
        <v>100</v>
      </c>
    </row>
    <row r="11" customFormat="false" ht="12.75" hidden="false" customHeight="false" outlineLevel="0" collapsed="false">
      <c r="A11" s="164"/>
      <c r="B11" s="21" t="s">
        <v>190</v>
      </c>
      <c r="C11" s="173" t="n">
        <v>100</v>
      </c>
      <c r="D11" s="160"/>
      <c r="E11" s="21" t="s">
        <v>191</v>
      </c>
      <c r="F11" s="173" t="n">
        <v>100</v>
      </c>
      <c r="G11" s="19"/>
      <c r="H11" s="174"/>
      <c r="I11" s="176" t="s">
        <v>192</v>
      </c>
      <c r="J11" s="173" t="n">
        <v>100</v>
      </c>
    </row>
    <row r="12" customFormat="false" ht="12.75" hidden="false" customHeight="false" outlineLevel="0" collapsed="false">
      <c r="A12" s="164"/>
      <c r="B12" s="21" t="s">
        <v>193</v>
      </c>
      <c r="C12" s="173" t="n">
        <v>100</v>
      </c>
      <c r="D12" s="160"/>
      <c r="E12" s="21" t="s">
        <v>194</v>
      </c>
      <c r="F12" s="173" t="n">
        <v>100</v>
      </c>
      <c r="G12" s="19"/>
      <c r="H12" s="174" t="n">
        <v>0.02</v>
      </c>
      <c r="I12" s="176" t="s">
        <v>189</v>
      </c>
      <c r="J12" s="173" t="n">
        <v>100</v>
      </c>
    </row>
    <row r="13" customFormat="false" ht="12.75" hidden="false" customHeight="false" outlineLevel="0" collapsed="false">
      <c r="A13" s="164"/>
      <c r="B13" s="21" t="s">
        <v>195</v>
      </c>
      <c r="C13" s="173" t="n">
        <v>100</v>
      </c>
      <c r="D13" s="160"/>
      <c r="E13" s="21" t="s">
        <v>196</v>
      </c>
      <c r="F13" s="173" t="n">
        <v>100</v>
      </c>
      <c r="G13" s="19"/>
      <c r="H13" s="174"/>
      <c r="I13" s="176" t="s">
        <v>192</v>
      </c>
      <c r="J13" s="173" t="n">
        <v>100</v>
      </c>
    </row>
    <row r="14" customFormat="false" ht="12.75" hidden="false" customHeight="false" outlineLevel="0" collapsed="false">
      <c r="A14" s="164"/>
      <c r="B14" s="21" t="s">
        <v>197</v>
      </c>
      <c r="C14" s="173" t="n">
        <v>100</v>
      </c>
      <c r="D14" s="160"/>
      <c r="E14" s="21" t="s">
        <v>198</v>
      </c>
      <c r="F14" s="173" t="n">
        <v>100</v>
      </c>
      <c r="G14" s="19"/>
      <c r="H14" s="174" t="n">
        <v>0.03</v>
      </c>
      <c r="I14" s="176" t="s">
        <v>189</v>
      </c>
      <c r="J14" s="173" t="n">
        <v>100</v>
      </c>
    </row>
    <row r="15" customFormat="false" ht="12.75" hidden="false" customHeight="false" outlineLevel="0" collapsed="false">
      <c r="A15" s="164"/>
      <c r="B15" s="21" t="s">
        <v>198</v>
      </c>
      <c r="C15" s="173" t="n">
        <v>100</v>
      </c>
      <c r="D15" s="174" t="n">
        <v>0.0475</v>
      </c>
      <c r="E15" s="172" t="s">
        <v>188</v>
      </c>
      <c r="F15" s="173" t="n">
        <v>100</v>
      </c>
      <c r="G15" s="19"/>
      <c r="H15" s="174"/>
      <c r="I15" s="176" t="s">
        <v>192</v>
      </c>
      <c r="J15" s="173" t="n">
        <v>100</v>
      </c>
    </row>
    <row r="16" customFormat="false" ht="12.75" hidden="false" customHeight="false" outlineLevel="0" collapsed="false">
      <c r="A16" s="171" t="n">
        <v>0.0525</v>
      </c>
      <c r="B16" s="172" t="s">
        <v>187</v>
      </c>
      <c r="C16" s="173" t="n">
        <v>100</v>
      </c>
      <c r="D16" s="160"/>
      <c r="E16" s="21" t="s">
        <v>191</v>
      </c>
      <c r="F16" s="173" t="n">
        <v>100</v>
      </c>
      <c r="G16" s="174" t="n">
        <v>0.04</v>
      </c>
      <c r="H16" s="174" t="n">
        <v>0.01</v>
      </c>
      <c r="I16" s="176" t="s">
        <v>189</v>
      </c>
      <c r="J16" s="173" t="n">
        <v>100</v>
      </c>
    </row>
    <row r="17" customFormat="false" ht="12.75" hidden="false" customHeight="false" outlineLevel="0" collapsed="false">
      <c r="A17" s="164"/>
      <c r="B17" s="21" t="s">
        <v>190</v>
      </c>
      <c r="C17" s="173" t="n">
        <v>100</v>
      </c>
      <c r="D17" s="160"/>
      <c r="E17" s="21" t="s">
        <v>194</v>
      </c>
      <c r="F17" s="173" t="n">
        <v>100</v>
      </c>
      <c r="G17" s="160"/>
      <c r="H17" s="174"/>
      <c r="I17" s="176" t="s">
        <v>192</v>
      </c>
      <c r="J17" s="173" t="n">
        <v>100</v>
      </c>
    </row>
    <row r="18" customFormat="false" ht="12.75" hidden="false" customHeight="false" outlineLevel="0" collapsed="false">
      <c r="A18" s="164"/>
      <c r="B18" s="21" t="s">
        <v>193</v>
      </c>
      <c r="C18" s="173" t="n">
        <v>100</v>
      </c>
      <c r="D18" s="160"/>
      <c r="E18" s="21" t="s">
        <v>196</v>
      </c>
      <c r="F18" s="173" t="n">
        <v>100</v>
      </c>
      <c r="G18" s="160"/>
      <c r="H18" s="174" t="n">
        <v>0.02</v>
      </c>
      <c r="I18" s="176" t="s">
        <v>189</v>
      </c>
      <c r="J18" s="173" t="n">
        <v>100</v>
      </c>
    </row>
    <row r="19" customFormat="false" ht="12.75" hidden="false" customHeight="false" outlineLevel="0" collapsed="false">
      <c r="A19" s="164"/>
      <c r="B19" s="21" t="s">
        <v>195</v>
      </c>
      <c r="C19" s="173" t="n">
        <v>100</v>
      </c>
      <c r="D19" s="160"/>
      <c r="E19" s="21" t="s">
        <v>198</v>
      </c>
      <c r="F19" s="173" t="n">
        <v>100</v>
      </c>
      <c r="G19" s="160"/>
      <c r="H19" s="174"/>
      <c r="I19" s="176" t="s">
        <v>192</v>
      </c>
      <c r="J19" s="173" t="n">
        <v>100</v>
      </c>
    </row>
    <row r="20" customFormat="false" ht="12.75" hidden="false" customHeight="false" outlineLevel="0" collapsed="false">
      <c r="A20" s="164"/>
      <c r="B20" s="21" t="s">
        <v>197</v>
      </c>
      <c r="C20" s="173" t="n">
        <v>100</v>
      </c>
      <c r="D20" s="174" t="n">
        <v>0.05</v>
      </c>
      <c r="E20" s="172" t="s">
        <v>188</v>
      </c>
      <c r="F20" s="173" t="n">
        <v>100</v>
      </c>
      <c r="G20" s="160"/>
      <c r="H20" s="174" t="n">
        <v>0.03</v>
      </c>
      <c r="I20" s="176" t="s">
        <v>189</v>
      </c>
      <c r="J20" s="173" t="n">
        <v>100</v>
      </c>
    </row>
    <row r="21" customFormat="false" ht="12.75" hidden="false" customHeight="false" outlineLevel="0" collapsed="false">
      <c r="A21" s="164"/>
      <c r="B21" s="21" t="s">
        <v>198</v>
      </c>
      <c r="C21" s="173" t="n">
        <v>100</v>
      </c>
      <c r="D21" s="160"/>
      <c r="E21" s="21" t="s">
        <v>191</v>
      </c>
      <c r="F21" s="173" t="n">
        <v>100</v>
      </c>
      <c r="G21" s="160"/>
      <c r="H21" s="174"/>
      <c r="I21" s="176" t="s">
        <v>192</v>
      </c>
      <c r="J21" s="173" t="n">
        <v>100</v>
      </c>
    </row>
    <row r="22" customFormat="false" ht="12.75" hidden="false" customHeight="false" outlineLevel="0" collapsed="false">
      <c r="A22" s="171" t="n">
        <v>0.055</v>
      </c>
      <c r="B22" s="172" t="s">
        <v>187</v>
      </c>
      <c r="C22" s="173" t="n">
        <v>100</v>
      </c>
      <c r="D22" s="160"/>
      <c r="E22" s="21" t="s">
        <v>194</v>
      </c>
      <c r="F22" s="173" t="n">
        <v>100</v>
      </c>
      <c r="G22" s="175" t="n">
        <v>0.05</v>
      </c>
      <c r="H22" s="174" t="n">
        <v>0.01</v>
      </c>
      <c r="I22" s="176" t="s">
        <v>189</v>
      </c>
      <c r="J22" s="173" t="n">
        <v>100</v>
      </c>
    </row>
    <row r="23" customFormat="false" ht="12.75" hidden="false" customHeight="false" outlineLevel="0" collapsed="false">
      <c r="A23" s="164"/>
      <c r="B23" s="21" t="s">
        <v>190</v>
      </c>
      <c r="C23" s="173" t="n">
        <v>100</v>
      </c>
      <c r="D23" s="160"/>
      <c r="E23" s="21" t="s">
        <v>196</v>
      </c>
      <c r="F23" s="173" t="n">
        <v>100</v>
      </c>
      <c r="G23" s="19"/>
      <c r="H23" s="174"/>
      <c r="I23" s="176" t="s">
        <v>192</v>
      </c>
      <c r="J23" s="173" t="n">
        <v>100</v>
      </c>
    </row>
    <row r="24" customFormat="false" ht="12.75" hidden="false" customHeight="false" outlineLevel="0" collapsed="false">
      <c r="A24" s="164"/>
      <c r="B24" s="21" t="s">
        <v>193</v>
      </c>
      <c r="C24" s="173" t="n">
        <v>100</v>
      </c>
      <c r="D24" s="160"/>
      <c r="E24" s="21" t="s">
        <v>198</v>
      </c>
      <c r="F24" s="173" t="n">
        <v>100</v>
      </c>
      <c r="G24" s="19"/>
      <c r="H24" s="174" t="n">
        <v>0.02</v>
      </c>
      <c r="I24" s="176" t="s">
        <v>189</v>
      </c>
      <c r="J24" s="173" t="n">
        <v>100</v>
      </c>
    </row>
    <row r="25" customFormat="false" ht="12.75" hidden="false" customHeight="false" outlineLevel="0" collapsed="false">
      <c r="A25" s="164"/>
      <c r="B25" s="21" t="s">
        <v>195</v>
      </c>
      <c r="C25" s="173" t="n">
        <v>100</v>
      </c>
      <c r="D25" s="174" t="n">
        <v>0.0525</v>
      </c>
      <c r="E25" s="172" t="s">
        <v>188</v>
      </c>
      <c r="F25" s="173" t="n">
        <v>100</v>
      </c>
      <c r="G25" s="19"/>
      <c r="H25" s="174"/>
      <c r="I25" s="176" t="s">
        <v>192</v>
      </c>
      <c r="J25" s="173" t="n">
        <v>100</v>
      </c>
    </row>
    <row r="26" customFormat="false" ht="12.75" hidden="false" customHeight="false" outlineLevel="0" collapsed="false">
      <c r="A26" s="164"/>
      <c r="B26" s="21" t="s">
        <v>197</v>
      </c>
      <c r="C26" s="173" t="n">
        <v>100</v>
      </c>
      <c r="D26" s="160"/>
      <c r="E26" s="21" t="s">
        <v>191</v>
      </c>
      <c r="F26" s="173" t="n">
        <v>100</v>
      </c>
      <c r="G26" s="19"/>
      <c r="H26" s="174" t="n">
        <v>0.03</v>
      </c>
      <c r="I26" s="176" t="s">
        <v>189</v>
      </c>
      <c r="J26" s="173" t="n">
        <v>100</v>
      </c>
    </row>
    <row r="27" customFormat="false" ht="12.75" hidden="false" customHeight="false" outlineLevel="0" collapsed="false">
      <c r="A27" s="164"/>
      <c r="B27" s="21" t="s">
        <v>198</v>
      </c>
      <c r="C27" s="173" t="n">
        <v>100</v>
      </c>
      <c r="D27" s="160"/>
      <c r="E27" s="21" t="s">
        <v>194</v>
      </c>
      <c r="F27" s="173" t="n">
        <v>100</v>
      </c>
      <c r="G27" s="19"/>
      <c r="H27" s="174"/>
      <c r="I27" s="176" t="s">
        <v>192</v>
      </c>
      <c r="J27" s="173" t="n">
        <v>100</v>
      </c>
    </row>
    <row r="28" customFormat="false" ht="12.75" hidden="false" customHeight="false" outlineLevel="0" collapsed="false">
      <c r="A28" s="171" t="n">
        <v>0.0575</v>
      </c>
      <c r="B28" s="172" t="s">
        <v>187</v>
      </c>
      <c r="C28" s="173" t="n">
        <v>100</v>
      </c>
      <c r="D28" s="160"/>
      <c r="E28" s="21" t="s">
        <v>196</v>
      </c>
      <c r="F28" s="173" t="n">
        <v>100</v>
      </c>
      <c r="G28" s="174" t="n">
        <v>0.06</v>
      </c>
      <c r="H28" s="174" t="n">
        <v>0.01</v>
      </c>
      <c r="I28" s="176" t="s">
        <v>189</v>
      </c>
      <c r="J28" s="173" t="n">
        <v>100</v>
      </c>
    </row>
    <row r="29" customFormat="false" ht="12.75" hidden="false" customHeight="false" outlineLevel="0" collapsed="false">
      <c r="A29" s="164"/>
      <c r="B29" s="21" t="s">
        <v>190</v>
      </c>
      <c r="C29" s="173" t="n">
        <v>100</v>
      </c>
      <c r="D29" s="160"/>
      <c r="E29" s="21" t="s">
        <v>198</v>
      </c>
      <c r="F29" s="173" t="n">
        <v>100</v>
      </c>
      <c r="G29" s="160"/>
      <c r="H29" s="174"/>
      <c r="I29" s="176" t="s">
        <v>192</v>
      </c>
      <c r="J29" s="173" t="n">
        <v>100</v>
      </c>
    </row>
    <row r="30" customFormat="false" ht="12.75" hidden="false" customHeight="false" outlineLevel="0" collapsed="false">
      <c r="A30" s="164"/>
      <c r="B30" s="21" t="s">
        <v>193</v>
      </c>
      <c r="C30" s="173" t="n">
        <v>100</v>
      </c>
      <c r="D30" s="174" t="n">
        <v>0.055</v>
      </c>
      <c r="E30" s="172" t="s">
        <v>188</v>
      </c>
      <c r="F30" s="173" t="n">
        <v>100</v>
      </c>
      <c r="G30" s="160"/>
      <c r="H30" s="174" t="n">
        <v>0.02</v>
      </c>
      <c r="I30" s="176" t="s">
        <v>189</v>
      </c>
      <c r="J30" s="173" t="n">
        <v>100</v>
      </c>
    </row>
    <row r="31" customFormat="false" ht="12.75" hidden="false" customHeight="false" outlineLevel="0" collapsed="false">
      <c r="A31" s="164"/>
      <c r="B31" s="21" t="s">
        <v>195</v>
      </c>
      <c r="C31" s="173" t="n">
        <v>100</v>
      </c>
      <c r="D31" s="160"/>
      <c r="E31" s="21" t="s">
        <v>191</v>
      </c>
      <c r="F31" s="173" t="n">
        <v>100</v>
      </c>
      <c r="G31" s="160"/>
      <c r="H31" s="174"/>
      <c r="I31" s="176" t="s">
        <v>192</v>
      </c>
      <c r="J31" s="173" t="n">
        <v>100</v>
      </c>
    </row>
    <row r="32" customFormat="false" ht="12.75" hidden="false" customHeight="false" outlineLevel="0" collapsed="false">
      <c r="A32" s="164"/>
      <c r="B32" s="21" t="s">
        <v>197</v>
      </c>
      <c r="C32" s="173" t="n">
        <v>100</v>
      </c>
      <c r="D32" s="160"/>
      <c r="E32" s="21" t="s">
        <v>194</v>
      </c>
      <c r="F32" s="173" t="n">
        <v>100</v>
      </c>
      <c r="G32" s="160"/>
      <c r="H32" s="174" t="n">
        <v>0.03</v>
      </c>
      <c r="I32" s="176" t="s">
        <v>189</v>
      </c>
      <c r="J32" s="173" t="n">
        <v>100</v>
      </c>
    </row>
    <row r="33" customFormat="false" ht="12.75" hidden="false" customHeight="false" outlineLevel="0" collapsed="false">
      <c r="A33" s="164"/>
      <c r="B33" s="21" t="s">
        <v>198</v>
      </c>
      <c r="C33" s="173" t="n">
        <v>100</v>
      </c>
      <c r="D33" s="160"/>
      <c r="E33" s="21" t="s">
        <v>196</v>
      </c>
      <c r="F33" s="173" t="n">
        <v>100</v>
      </c>
      <c r="G33" s="160"/>
      <c r="H33" s="174"/>
      <c r="I33" s="176" t="s">
        <v>192</v>
      </c>
      <c r="J33" s="173" t="n">
        <v>100</v>
      </c>
    </row>
    <row r="34" customFormat="false" ht="12.75" hidden="false" customHeight="false" outlineLevel="0" collapsed="false">
      <c r="A34" s="171" t="n">
        <v>0.06</v>
      </c>
      <c r="B34" s="172" t="s">
        <v>187</v>
      </c>
      <c r="C34" s="173" t="n">
        <v>100</v>
      </c>
      <c r="D34" s="160"/>
      <c r="E34" s="21" t="s">
        <v>198</v>
      </c>
      <c r="F34" s="173" t="n">
        <v>100</v>
      </c>
      <c r="G34" s="174" t="n">
        <v>0.07</v>
      </c>
      <c r="H34" s="174" t="n">
        <v>0.01</v>
      </c>
      <c r="I34" s="176" t="s">
        <v>189</v>
      </c>
      <c r="J34" s="173" t="n">
        <v>100</v>
      </c>
    </row>
    <row r="35" customFormat="false" ht="12.75" hidden="false" customHeight="false" outlineLevel="0" collapsed="false">
      <c r="A35" s="164"/>
      <c r="B35" s="21" t="s">
        <v>190</v>
      </c>
      <c r="C35" s="173" t="n">
        <v>100</v>
      </c>
      <c r="D35" s="174" t="n">
        <v>0.0575</v>
      </c>
      <c r="E35" s="172" t="s">
        <v>188</v>
      </c>
      <c r="F35" s="173" t="n">
        <v>100</v>
      </c>
      <c r="G35" s="160"/>
      <c r="H35" s="174"/>
      <c r="I35" s="176" t="s">
        <v>192</v>
      </c>
      <c r="J35" s="173" t="n">
        <v>100</v>
      </c>
    </row>
    <row r="36" customFormat="false" ht="12.75" hidden="false" customHeight="false" outlineLevel="0" collapsed="false">
      <c r="A36" s="164"/>
      <c r="B36" s="21" t="s">
        <v>193</v>
      </c>
      <c r="C36" s="173" t="n">
        <v>100</v>
      </c>
      <c r="D36" s="160"/>
      <c r="E36" s="21" t="s">
        <v>191</v>
      </c>
      <c r="F36" s="173" t="n">
        <v>100</v>
      </c>
      <c r="G36" s="160"/>
      <c r="H36" s="174" t="n">
        <v>0.02</v>
      </c>
      <c r="I36" s="176" t="s">
        <v>189</v>
      </c>
      <c r="J36" s="173" t="n">
        <v>100</v>
      </c>
    </row>
    <row r="37" customFormat="false" ht="12.75" hidden="false" customHeight="false" outlineLevel="0" collapsed="false">
      <c r="A37" s="164"/>
      <c r="B37" s="21" t="s">
        <v>195</v>
      </c>
      <c r="C37" s="173" t="n">
        <v>100</v>
      </c>
      <c r="D37" s="160"/>
      <c r="E37" s="21" t="s">
        <v>194</v>
      </c>
      <c r="F37" s="173" t="n">
        <v>100</v>
      </c>
      <c r="G37" s="160"/>
      <c r="H37" s="174"/>
      <c r="I37" s="176" t="s">
        <v>192</v>
      </c>
      <c r="J37" s="173" t="n">
        <v>100</v>
      </c>
    </row>
    <row r="38" customFormat="false" ht="12.75" hidden="false" customHeight="false" outlineLevel="0" collapsed="false">
      <c r="A38" s="164"/>
      <c r="B38" s="21" t="s">
        <v>197</v>
      </c>
      <c r="C38" s="173" t="n">
        <v>100</v>
      </c>
      <c r="D38" s="160"/>
      <c r="E38" s="21" t="s">
        <v>196</v>
      </c>
      <c r="F38" s="173" t="n">
        <v>100</v>
      </c>
      <c r="G38" s="160"/>
      <c r="H38" s="174" t="n">
        <v>0.03</v>
      </c>
      <c r="I38" s="176" t="s">
        <v>189</v>
      </c>
      <c r="J38" s="173" t="n">
        <v>100</v>
      </c>
    </row>
    <row r="39" customFormat="false" ht="12.75" hidden="false" customHeight="false" outlineLevel="0" collapsed="false">
      <c r="A39" s="164"/>
      <c r="B39" s="21" t="s">
        <v>198</v>
      </c>
      <c r="C39" s="173" t="n">
        <v>100</v>
      </c>
      <c r="D39" s="160"/>
      <c r="E39" s="21" t="s">
        <v>198</v>
      </c>
      <c r="F39" s="173" t="n">
        <v>100</v>
      </c>
      <c r="G39" s="160"/>
      <c r="H39" s="174"/>
      <c r="I39" s="176" t="s">
        <v>192</v>
      </c>
      <c r="J39" s="173" t="n">
        <v>100</v>
      </c>
    </row>
    <row r="40" customFormat="false" ht="12.75" hidden="false" customHeight="false" outlineLevel="0" collapsed="false">
      <c r="A40" s="171" t="n">
        <v>0.0625</v>
      </c>
      <c r="B40" s="172" t="s">
        <v>187</v>
      </c>
      <c r="C40" s="173" t="n">
        <v>100</v>
      </c>
      <c r="D40" s="174" t="n">
        <v>0.06</v>
      </c>
      <c r="E40" s="172" t="s">
        <v>188</v>
      </c>
      <c r="F40" s="173" t="n">
        <v>100</v>
      </c>
      <c r="G40" s="174"/>
      <c r="H40" s="174"/>
      <c r="I40" s="176"/>
      <c r="J40" s="177"/>
    </row>
    <row r="41" customFormat="false" ht="12.75" hidden="false" customHeight="false" outlineLevel="0" collapsed="false">
      <c r="A41" s="164"/>
      <c r="B41" s="21" t="s">
        <v>190</v>
      </c>
      <c r="C41" s="173" t="n">
        <v>100</v>
      </c>
      <c r="D41" s="160"/>
      <c r="E41" s="21" t="s">
        <v>191</v>
      </c>
      <c r="F41" s="173" t="n">
        <v>100</v>
      </c>
      <c r="G41" s="160"/>
      <c r="H41" s="174"/>
      <c r="I41" s="176"/>
      <c r="J41" s="177"/>
    </row>
    <row r="42" customFormat="false" ht="12.75" hidden="false" customHeight="false" outlineLevel="0" collapsed="false">
      <c r="A42" s="164"/>
      <c r="B42" s="21" t="s">
        <v>193</v>
      </c>
      <c r="C42" s="173" t="n">
        <v>100</v>
      </c>
      <c r="D42" s="160"/>
      <c r="E42" s="21" t="s">
        <v>194</v>
      </c>
      <c r="F42" s="173" t="n">
        <v>100</v>
      </c>
      <c r="G42" s="160"/>
      <c r="H42" s="174"/>
      <c r="I42" s="176"/>
      <c r="J42" s="177"/>
    </row>
    <row r="43" customFormat="false" ht="12.75" hidden="false" customHeight="false" outlineLevel="0" collapsed="false">
      <c r="A43" s="164"/>
      <c r="B43" s="21" t="s">
        <v>195</v>
      </c>
      <c r="C43" s="173" t="n">
        <v>100</v>
      </c>
      <c r="D43" s="160"/>
      <c r="E43" s="21" t="s">
        <v>196</v>
      </c>
      <c r="F43" s="173" t="n">
        <v>100</v>
      </c>
      <c r="G43" s="160"/>
      <c r="H43" s="174"/>
      <c r="I43" s="176"/>
      <c r="J43" s="177"/>
    </row>
    <row r="44" customFormat="false" ht="12.75" hidden="false" customHeight="false" outlineLevel="0" collapsed="false">
      <c r="A44" s="164"/>
      <c r="B44" s="21" t="s">
        <v>197</v>
      </c>
      <c r="C44" s="173" t="n">
        <v>100</v>
      </c>
      <c r="D44" s="160"/>
      <c r="E44" s="21" t="s">
        <v>198</v>
      </c>
      <c r="F44" s="173" t="n">
        <v>100</v>
      </c>
      <c r="G44" s="160"/>
      <c r="H44" s="174"/>
      <c r="I44" s="176"/>
      <c r="J44" s="177"/>
    </row>
    <row r="45" customFormat="false" ht="12.75" hidden="false" customHeight="false" outlineLevel="0" collapsed="false">
      <c r="A45" s="164"/>
      <c r="B45" s="21" t="s">
        <v>198</v>
      </c>
      <c r="C45" s="173" t="n">
        <v>100</v>
      </c>
      <c r="D45" s="174" t="n">
        <v>0.0625</v>
      </c>
      <c r="E45" s="172" t="s">
        <v>188</v>
      </c>
      <c r="F45" s="173" t="n">
        <v>100</v>
      </c>
      <c r="G45" s="160"/>
      <c r="H45" s="174"/>
      <c r="I45" s="176"/>
      <c r="J45" s="177"/>
    </row>
    <row r="46" customFormat="false" ht="12.75" hidden="false" customHeight="false" outlineLevel="0" collapsed="false">
      <c r="A46" s="171" t="n">
        <v>0.065</v>
      </c>
      <c r="B46" s="172" t="s">
        <v>187</v>
      </c>
      <c r="C46" s="173" t="n">
        <v>100</v>
      </c>
      <c r="D46" s="160"/>
      <c r="E46" s="21" t="s">
        <v>191</v>
      </c>
      <c r="F46" s="173" t="n">
        <v>100</v>
      </c>
      <c r="G46" s="160"/>
      <c r="H46" s="174"/>
      <c r="I46" s="176"/>
      <c r="J46" s="177"/>
    </row>
    <row r="47" customFormat="false" ht="12.75" hidden="false" customHeight="false" outlineLevel="0" collapsed="false">
      <c r="A47" s="164"/>
      <c r="B47" s="21" t="s">
        <v>190</v>
      </c>
      <c r="C47" s="173" t="n">
        <v>100</v>
      </c>
      <c r="D47" s="160"/>
      <c r="E47" s="21" t="s">
        <v>194</v>
      </c>
      <c r="F47" s="173" t="n">
        <v>100</v>
      </c>
      <c r="G47" s="160"/>
      <c r="H47" s="174"/>
      <c r="I47" s="176"/>
      <c r="J47" s="177"/>
    </row>
    <row r="48" customFormat="false" ht="12.75" hidden="false" customHeight="false" outlineLevel="0" collapsed="false">
      <c r="A48" s="164"/>
      <c r="B48" s="21" t="s">
        <v>193</v>
      </c>
      <c r="C48" s="173" t="n">
        <v>100</v>
      </c>
      <c r="D48" s="160"/>
      <c r="E48" s="21" t="s">
        <v>196</v>
      </c>
      <c r="F48" s="173" t="n">
        <v>100</v>
      </c>
      <c r="G48" s="160"/>
      <c r="H48" s="174"/>
      <c r="I48" s="176"/>
      <c r="J48" s="177"/>
    </row>
    <row r="49" customFormat="false" ht="12.75" hidden="false" customHeight="false" outlineLevel="0" collapsed="false">
      <c r="A49" s="164"/>
      <c r="B49" s="21" t="s">
        <v>195</v>
      </c>
      <c r="C49" s="173" t="n">
        <v>100</v>
      </c>
      <c r="D49" s="160"/>
      <c r="E49" s="21" t="s">
        <v>198</v>
      </c>
      <c r="F49" s="173" t="n">
        <v>100</v>
      </c>
      <c r="G49" s="160"/>
      <c r="H49" s="174"/>
      <c r="I49" s="176"/>
      <c r="J49" s="177"/>
    </row>
    <row r="50" customFormat="false" ht="12.75" hidden="false" customHeight="false" outlineLevel="0" collapsed="false">
      <c r="A50" s="164"/>
      <c r="B50" s="21" t="s">
        <v>197</v>
      </c>
      <c r="C50" s="173" t="n">
        <v>100</v>
      </c>
      <c r="D50" s="174" t="n">
        <v>0.065</v>
      </c>
      <c r="E50" s="172" t="s">
        <v>188</v>
      </c>
      <c r="F50" s="173" t="n">
        <v>100</v>
      </c>
      <c r="G50" s="160"/>
      <c r="H50" s="174"/>
      <c r="I50" s="176"/>
      <c r="J50" s="177"/>
    </row>
    <row r="51" customFormat="false" ht="12.75" hidden="false" customHeight="false" outlineLevel="0" collapsed="false">
      <c r="A51" s="164"/>
      <c r="B51" s="21" t="s">
        <v>198</v>
      </c>
      <c r="C51" s="173" t="n">
        <v>100</v>
      </c>
      <c r="D51" s="160"/>
      <c r="E51" s="21" t="s">
        <v>191</v>
      </c>
      <c r="F51" s="173" t="n">
        <v>100</v>
      </c>
      <c r="G51" s="160"/>
      <c r="H51" s="174"/>
      <c r="I51" s="176"/>
      <c r="J51" s="177"/>
    </row>
    <row r="52" customFormat="false" ht="12.75" hidden="false" customHeight="false" outlineLevel="0" collapsed="false">
      <c r="A52" s="171" t="n">
        <v>0.0675</v>
      </c>
      <c r="B52" s="172" t="s">
        <v>187</v>
      </c>
      <c r="C52" s="173" t="n">
        <v>100</v>
      </c>
      <c r="D52" s="160"/>
      <c r="E52" s="21" t="s">
        <v>194</v>
      </c>
      <c r="F52" s="173" t="n">
        <v>100</v>
      </c>
      <c r="G52" s="174"/>
      <c r="H52" s="174"/>
      <c r="I52" s="176"/>
      <c r="J52" s="177"/>
    </row>
    <row r="53" customFormat="false" ht="12.75" hidden="false" customHeight="false" outlineLevel="0" collapsed="false">
      <c r="A53" s="164"/>
      <c r="B53" s="21" t="s">
        <v>190</v>
      </c>
      <c r="C53" s="173" t="n">
        <v>100</v>
      </c>
      <c r="D53" s="160"/>
      <c r="E53" s="21" t="s">
        <v>196</v>
      </c>
      <c r="F53" s="173" t="n">
        <v>100</v>
      </c>
      <c r="G53" s="160"/>
      <c r="H53" s="174"/>
      <c r="I53" s="176"/>
      <c r="J53" s="177"/>
    </row>
    <row r="54" customFormat="false" ht="12.75" hidden="false" customHeight="false" outlineLevel="0" collapsed="false">
      <c r="A54" s="164"/>
      <c r="B54" s="21" t="s">
        <v>193</v>
      </c>
      <c r="C54" s="173" t="n">
        <v>100</v>
      </c>
      <c r="D54" s="160"/>
      <c r="E54" s="21" t="s">
        <v>198</v>
      </c>
      <c r="F54" s="173" t="n">
        <v>100</v>
      </c>
      <c r="G54" s="160"/>
      <c r="H54" s="174"/>
      <c r="I54" s="176"/>
      <c r="J54" s="177"/>
    </row>
    <row r="55" customFormat="false" ht="12.75" hidden="false" customHeight="false" outlineLevel="0" collapsed="false">
      <c r="A55" s="164"/>
      <c r="B55" s="21" t="s">
        <v>195</v>
      </c>
      <c r="C55" s="173" t="n">
        <v>100</v>
      </c>
      <c r="D55" s="174" t="n">
        <v>0.0675</v>
      </c>
      <c r="E55" s="172" t="s">
        <v>188</v>
      </c>
      <c r="F55" s="173" t="n">
        <v>100</v>
      </c>
      <c r="G55" s="160"/>
      <c r="H55" s="174"/>
      <c r="I55" s="176"/>
      <c r="J55" s="177"/>
    </row>
    <row r="56" customFormat="false" ht="12.75" hidden="false" customHeight="false" outlineLevel="0" collapsed="false">
      <c r="A56" s="164"/>
      <c r="B56" s="21" t="s">
        <v>197</v>
      </c>
      <c r="C56" s="173" t="n">
        <v>100</v>
      </c>
      <c r="D56" s="160"/>
      <c r="E56" s="21" t="s">
        <v>191</v>
      </c>
      <c r="F56" s="173" t="n">
        <v>100</v>
      </c>
      <c r="G56" s="160"/>
      <c r="H56" s="174"/>
      <c r="I56" s="176"/>
      <c r="J56" s="177"/>
    </row>
    <row r="57" customFormat="false" ht="12.75" hidden="false" customHeight="false" outlineLevel="0" collapsed="false">
      <c r="A57" s="164"/>
      <c r="B57" s="21" t="s">
        <v>198</v>
      </c>
      <c r="C57" s="173" t="n">
        <v>100</v>
      </c>
      <c r="D57" s="160"/>
      <c r="E57" s="21" t="s">
        <v>194</v>
      </c>
      <c r="F57" s="173" t="n">
        <v>100</v>
      </c>
      <c r="G57" s="160"/>
      <c r="H57" s="174"/>
      <c r="I57" s="176"/>
      <c r="J57" s="177"/>
    </row>
    <row r="58" customFormat="false" ht="12.75" hidden="false" customHeight="false" outlineLevel="0" collapsed="false">
      <c r="A58" s="171" t="n">
        <v>0.07</v>
      </c>
      <c r="B58" s="172" t="s">
        <v>187</v>
      </c>
      <c r="C58" s="173" t="n">
        <v>100</v>
      </c>
      <c r="D58" s="160"/>
      <c r="E58" s="21" t="s">
        <v>196</v>
      </c>
      <c r="F58" s="173" t="n">
        <v>100</v>
      </c>
      <c r="G58" s="174"/>
      <c r="H58" s="174"/>
      <c r="I58" s="176"/>
      <c r="J58" s="177"/>
    </row>
    <row r="59" customFormat="false" ht="12.75" hidden="false" customHeight="false" outlineLevel="0" collapsed="false">
      <c r="A59" s="164"/>
      <c r="B59" s="21" t="s">
        <v>190</v>
      </c>
      <c r="C59" s="173" t="n">
        <v>100</v>
      </c>
      <c r="D59" s="160"/>
      <c r="E59" s="21" t="s">
        <v>198</v>
      </c>
      <c r="F59" s="173" t="n">
        <v>100</v>
      </c>
      <c r="G59" s="160"/>
      <c r="H59" s="174"/>
      <c r="I59" s="176"/>
      <c r="J59" s="177"/>
    </row>
    <row r="60" customFormat="false" ht="12.75" hidden="false" customHeight="false" outlineLevel="0" collapsed="false">
      <c r="A60" s="164"/>
      <c r="B60" s="21" t="s">
        <v>193</v>
      </c>
      <c r="C60" s="173" t="n">
        <v>100</v>
      </c>
      <c r="D60" s="174" t="n">
        <v>0.07</v>
      </c>
      <c r="E60" s="172" t="s">
        <v>188</v>
      </c>
      <c r="F60" s="173" t="n">
        <v>100</v>
      </c>
      <c r="G60" s="160"/>
      <c r="H60" s="174"/>
      <c r="I60" s="176"/>
      <c r="J60" s="177"/>
    </row>
    <row r="61" customFormat="false" ht="12.75" hidden="false" customHeight="false" outlineLevel="0" collapsed="false">
      <c r="A61" s="164"/>
      <c r="B61" s="21" t="s">
        <v>195</v>
      </c>
      <c r="C61" s="173" t="n">
        <v>100</v>
      </c>
      <c r="D61" s="160"/>
      <c r="E61" s="21" t="s">
        <v>191</v>
      </c>
      <c r="F61" s="173" t="n">
        <v>100</v>
      </c>
      <c r="G61" s="160"/>
      <c r="H61" s="174"/>
      <c r="I61" s="176"/>
      <c r="J61" s="177"/>
    </row>
    <row r="62" customFormat="false" ht="12.75" hidden="false" customHeight="false" outlineLevel="0" collapsed="false">
      <c r="A62" s="164"/>
      <c r="B62" s="21" t="s">
        <v>197</v>
      </c>
      <c r="C62" s="173" t="n">
        <v>100</v>
      </c>
      <c r="D62" s="160"/>
      <c r="E62" s="21" t="s">
        <v>194</v>
      </c>
      <c r="F62" s="173" t="n">
        <v>100</v>
      </c>
      <c r="G62" s="160"/>
      <c r="H62" s="174"/>
      <c r="I62" s="176"/>
      <c r="J62" s="177"/>
    </row>
    <row r="63" customFormat="false" ht="12.75" hidden="false" customHeight="false" outlineLevel="0" collapsed="false">
      <c r="A63" s="164"/>
      <c r="B63" s="21" t="s">
        <v>198</v>
      </c>
      <c r="C63" s="173" t="n">
        <v>100</v>
      </c>
      <c r="D63" s="160"/>
      <c r="E63" s="21" t="s">
        <v>196</v>
      </c>
      <c r="F63" s="173" t="n">
        <v>100</v>
      </c>
      <c r="G63" s="160"/>
      <c r="H63" s="174"/>
      <c r="I63" s="176"/>
      <c r="J63" s="177"/>
    </row>
    <row r="64" customFormat="false" ht="12.75" hidden="false" customHeight="false" outlineLevel="0" collapsed="false">
      <c r="A64" s="171" t="n">
        <v>0.0725</v>
      </c>
      <c r="B64" s="172" t="s">
        <v>187</v>
      </c>
      <c r="C64" s="173" t="n">
        <v>100</v>
      </c>
      <c r="D64" s="160"/>
      <c r="E64" s="21" t="s">
        <v>198</v>
      </c>
      <c r="F64" s="173" t="n">
        <v>100</v>
      </c>
      <c r="G64" s="174"/>
      <c r="H64" s="174"/>
      <c r="I64" s="176"/>
      <c r="J64" s="177"/>
    </row>
    <row r="65" customFormat="false" ht="12.75" hidden="false" customHeight="false" outlineLevel="0" collapsed="false">
      <c r="A65" s="164"/>
      <c r="B65" s="21" t="s">
        <v>190</v>
      </c>
      <c r="C65" s="173" t="n">
        <v>100</v>
      </c>
      <c r="D65" s="174" t="n">
        <v>0.0725</v>
      </c>
      <c r="E65" s="172" t="s">
        <v>188</v>
      </c>
      <c r="F65" s="173" t="n">
        <v>100</v>
      </c>
      <c r="G65" s="160"/>
      <c r="H65" s="174"/>
      <c r="I65" s="176"/>
      <c r="J65" s="177"/>
    </row>
    <row r="66" customFormat="false" ht="12.75" hidden="false" customHeight="false" outlineLevel="0" collapsed="false">
      <c r="A66" s="164"/>
      <c r="B66" s="21" t="s">
        <v>193</v>
      </c>
      <c r="C66" s="173" t="n">
        <v>100</v>
      </c>
      <c r="D66" s="160"/>
      <c r="E66" s="21" t="s">
        <v>191</v>
      </c>
      <c r="F66" s="173" t="n">
        <v>100</v>
      </c>
      <c r="G66" s="160"/>
      <c r="H66" s="174"/>
      <c r="I66" s="176"/>
      <c r="J66" s="177"/>
    </row>
    <row r="67" customFormat="false" ht="12.75" hidden="false" customHeight="false" outlineLevel="0" collapsed="false">
      <c r="A67" s="164"/>
      <c r="B67" s="21" t="s">
        <v>195</v>
      </c>
      <c r="C67" s="173" t="n">
        <v>100</v>
      </c>
      <c r="D67" s="160"/>
      <c r="E67" s="21" t="s">
        <v>194</v>
      </c>
      <c r="F67" s="173" t="n">
        <v>100</v>
      </c>
      <c r="G67" s="160"/>
      <c r="H67" s="174"/>
      <c r="I67" s="176"/>
      <c r="J67" s="177"/>
    </row>
    <row r="68" customFormat="false" ht="12.75" hidden="false" customHeight="false" outlineLevel="0" collapsed="false">
      <c r="A68" s="164"/>
      <c r="B68" s="21" t="s">
        <v>197</v>
      </c>
      <c r="C68" s="173" t="n">
        <v>100</v>
      </c>
      <c r="D68" s="160"/>
      <c r="E68" s="21" t="s">
        <v>196</v>
      </c>
      <c r="F68" s="173" t="n">
        <v>100</v>
      </c>
      <c r="G68" s="160"/>
      <c r="H68" s="174"/>
      <c r="I68" s="176"/>
      <c r="J68" s="177"/>
    </row>
    <row r="69" customFormat="false" ht="12.75" hidden="false" customHeight="false" outlineLevel="0" collapsed="false">
      <c r="A69" s="164"/>
      <c r="B69" s="21" t="s">
        <v>198</v>
      </c>
      <c r="C69" s="173" t="n">
        <v>100</v>
      </c>
      <c r="D69" s="160"/>
      <c r="E69" s="21" t="s">
        <v>198</v>
      </c>
      <c r="F69" s="173" t="n">
        <v>100</v>
      </c>
      <c r="G69" s="160"/>
      <c r="H69" s="174"/>
      <c r="I69" s="176"/>
      <c r="J69" s="177"/>
    </row>
    <row r="70" customFormat="false" ht="12.75" hidden="false" customHeight="false" outlineLevel="0" collapsed="false">
      <c r="A70" s="171" t="n">
        <v>0.075</v>
      </c>
      <c r="B70" s="172" t="s">
        <v>187</v>
      </c>
      <c r="C70" s="173" t="n">
        <v>100</v>
      </c>
      <c r="D70" s="174" t="n">
        <v>0.075</v>
      </c>
      <c r="E70" s="172" t="s">
        <v>188</v>
      </c>
      <c r="F70" s="173" t="n">
        <v>100</v>
      </c>
      <c r="G70" s="174"/>
      <c r="H70" s="174"/>
      <c r="I70" s="176"/>
      <c r="J70" s="177"/>
    </row>
    <row r="71" customFormat="false" ht="12.75" hidden="false" customHeight="false" outlineLevel="0" collapsed="false">
      <c r="A71" s="164"/>
      <c r="B71" s="21" t="s">
        <v>190</v>
      </c>
      <c r="C71" s="173" t="n">
        <v>100</v>
      </c>
      <c r="D71" s="160"/>
      <c r="E71" s="21" t="s">
        <v>191</v>
      </c>
      <c r="F71" s="173" t="n">
        <v>100</v>
      </c>
      <c r="G71" s="160"/>
      <c r="H71" s="174"/>
      <c r="I71" s="176"/>
      <c r="J71" s="177"/>
    </row>
    <row r="72" customFormat="false" ht="12.75" hidden="false" customHeight="false" outlineLevel="0" collapsed="false">
      <c r="A72" s="164"/>
      <c r="B72" s="21" t="s">
        <v>193</v>
      </c>
      <c r="C72" s="173" t="n">
        <v>100</v>
      </c>
      <c r="D72" s="160"/>
      <c r="E72" s="21" t="s">
        <v>194</v>
      </c>
      <c r="F72" s="173" t="n">
        <v>100</v>
      </c>
      <c r="G72" s="160"/>
      <c r="H72" s="174"/>
      <c r="I72" s="176"/>
      <c r="J72" s="177"/>
    </row>
    <row r="73" customFormat="false" ht="12.75" hidden="false" customHeight="false" outlineLevel="0" collapsed="false">
      <c r="A73" s="164"/>
      <c r="B73" s="21" t="s">
        <v>195</v>
      </c>
      <c r="C73" s="173" t="n">
        <v>100</v>
      </c>
      <c r="D73" s="160"/>
      <c r="E73" s="21" t="s">
        <v>196</v>
      </c>
      <c r="F73" s="173" t="n">
        <v>100</v>
      </c>
      <c r="G73" s="160"/>
      <c r="H73" s="174"/>
      <c r="I73" s="176"/>
      <c r="J73" s="177"/>
    </row>
    <row r="74" customFormat="false" ht="12.75" hidden="false" customHeight="false" outlineLevel="0" collapsed="false">
      <c r="A74" s="164"/>
      <c r="B74" s="21" t="s">
        <v>197</v>
      </c>
      <c r="C74" s="173" t="n">
        <v>100</v>
      </c>
      <c r="D74" s="160"/>
      <c r="E74" s="21" t="s">
        <v>198</v>
      </c>
      <c r="F74" s="173" t="n">
        <v>100</v>
      </c>
      <c r="G74" s="160"/>
      <c r="H74" s="174"/>
      <c r="I74" s="176"/>
      <c r="J74" s="177"/>
    </row>
    <row r="75" customFormat="false" ht="12.75" hidden="false" customHeight="false" outlineLevel="0" collapsed="false">
      <c r="A75" s="164"/>
      <c r="B75" s="21" t="s">
        <v>198</v>
      </c>
      <c r="C75" s="173" t="n">
        <v>100</v>
      </c>
      <c r="D75" s="174" t="n">
        <v>0.0775</v>
      </c>
      <c r="E75" s="172" t="s">
        <v>188</v>
      </c>
      <c r="F75" s="173" t="n">
        <v>100</v>
      </c>
      <c r="G75" s="160"/>
      <c r="H75" s="174"/>
      <c r="I75" s="176"/>
      <c r="J75" s="177"/>
    </row>
    <row r="76" customFormat="false" ht="12.75" hidden="false" customHeight="false" outlineLevel="0" collapsed="false">
      <c r="A76" s="171" t="n">
        <v>0.0775</v>
      </c>
      <c r="B76" s="172" t="s">
        <v>187</v>
      </c>
      <c r="C76" s="173" t="n">
        <v>100</v>
      </c>
      <c r="D76" s="160"/>
      <c r="E76" s="21" t="s">
        <v>191</v>
      </c>
      <c r="F76" s="173" t="n">
        <v>100</v>
      </c>
      <c r="G76" s="174"/>
      <c r="H76" s="174"/>
      <c r="I76" s="176"/>
      <c r="J76" s="178"/>
    </row>
    <row r="77" customFormat="false" ht="12.75" hidden="false" customHeight="false" outlineLevel="0" collapsed="false">
      <c r="A77" s="164"/>
      <c r="B77" s="21" t="s">
        <v>190</v>
      </c>
      <c r="C77" s="173" t="n">
        <v>100</v>
      </c>
      <c r="D77" s="160"/>
      <c r="E77" s="21" t="s">
        <v>194</v>
      </c>
      <c r="F77" s="173" t="n">
        <v>100</v>
      </c>
      <c r="G77" s="160"/>
      <c r="H77" s="160"/>
      <c r="I77" s="176"/>
      <c r="J77" s="178"/>
    </row>
    <row r="78" customFormat="false" ht="12.75" hidden="false" customHeight="false" outlineLevel="0" collapsed="false">
      <c r="A78" s="164"/>
      <c r="B78" s="21" t="s">
        <v>193</v>
      </c>
      <c r="C78" s="173" t="n">
        <v>100</v>
      </c>
      <c r="D78" s="160"/>
      <c r="E78" s="21" t="s">
        <v>196</v>
      </c>
      <c r="F78" s="173" t="n">
        <v>100</v>
      </c>
      <c r="G78" s="160"/>
      <c r="H78" s="160"/>
      <c r="I78" s="176"/>
      <c r="J78" s="178"/>
    </row>
    <row r="79" customFormat="false" ht="12.75" hidden="false" customHeight="false" outlineLevel="0" collapsed="false">
      <c r="A79" s="164"/>
      <c r="B79" s="179" t="s">
        <v>195</v>
      </c>
      <c r="C79" s="173" t="n">
        <v>100</v>
      </c>
      <c r="D79" s="160"/>
      <c r="E79" s="21" t="s">
        <v>198</v>
      </c>
      <c r="F79" s="173" t="n">
        <v>100</v>
      </c>
      <c r="G79" s="160"/>
      <c r="H79" s="160" t="str">
        <f aca="false">IF(H64=0,"",(H64-H77)/H64)</f>
        <v/>
      </c>
      <c r="I79" s="176"/>
      <c r="J79" s="178"/>
    </row>
    <row r="80" customFormat="false" ht="12.75" hidden="false" customHeight="false" outlineLevel="0" collapsed="false">
      <c r="A80" s="164"/>
      <c r="B80" s="21" t="s">
        <v>197</v>
      </c>
      <c r="C80" s="173" t="n">
        <v>100</v>
      </c>
      <c r="D80" s="19"/>
      <c r="E80" s="19"/>
      <c r="F80" s="180"/>
      <c r="G80" s="160"/>
      <c r="H80" s="160"/>
      <c r="I80" s="176"/>
      <c r="J80" s="178"/>
    </row>
    <row r="81" customFormat="false" ht="12.75" hidden="false" customHeight="false" outlineLevel="0" collapsed="false">
      <c r="A81" s="164"/>
      <c r="B81" s="21" t="s">
        <v>198</v>
      </c>
      <c r="C81" s="173" t="n">
        <v>100</v>
      </c>
      <c r="D81" s="160"/>
      <c r="E81" s="21"/>
      <c r="F81" s="181"/>
      <c r="G81" s="160"/>
      <c r="H81" s="160"/>
      <c r="I81" s="176"/>
      <c r="J81" s="178"/>
    </row>
    <row r="82" customFormat="false" ht="12.75" hidden="false" customHeight="false" outlineLevel="0" collapsed="false">
      <c r="A82" s="171" t="n">
        <v>0.08</v>
      </c>
      <c r="B82" s="172" t="s">
        <v>187</v>
      </c>
      <c r="C82" s="173" t="n">
        <v>100</v>
      </c>
      <c r="D82" s="19"/>
      <c r="E82" s="19"/>
      <c r="F82" s="180"/>
      <c r="G82" s="174"/>
      <c r="H82" s="174"/>
      <c r="I82" s="176"/>
      <c r="J82" s="178"/>
    </row>
    <row r="83" customFormat="false" ht="12.75" hidden="false" customHeight="false" outlineLevel="0" collapsed="false">
      <c r="A83" s="164"/>
      <c r="B83" s="21" t="s">
        <v>190</v>
      </c>
      <c r="C83" s="173" t="n">
        <v>100</v>
      </c>
      <c r="D83" s="19"/>
      <c r="E83" s="19"/>
      <c r="F83" s="180"/>
      <c r="G83" s="160"/>
      <c r="H83" s="160"/>
      <c r="I83" s="176"/>
      <c r="J83" s="178"/>
    </row>
    <row r="84" customFormat="false" ht="12.75" hidden="false" customHeight="false" outlineLevel="0" collapsed="false">
      <c r="A84" s="164"/>
      <c r="B84" s="21" t="s">
        <v>193</v>
      </c>
      <c r="C84" s="173" t="n">
        <v>100</v>
      </c>
      <c r="D84" s="19"/>
      <c r="E84" s="19"/>
      <c r="F84" s="180"/>
      <c r="G84" s="160"/>
      <c r="H84" s="160"/>
      <c r="I84" s="176"/>
      <c r="J84" s="178"/>
    </row>
    <row r="85" customFormat="false" ht="12.75" hidden="false" customHeight="false" outlineLevel="0" collapsed="false">
      <c r="A85" s="164"/>
      <c r="B85" s="21" t="s">
        <v>195</v>
      </c>
      <c r="C85" s="173" t="n">
        <v>100</v>
      </c>
      <c r="D85" s="19"/>
      <c r="E85" s="19"/>
      <c r="F85" s="180"/>
      <c r="G85" s="160"/>
      <c r="H85" s="160"/>
      <c r="I85" s="176"/>
      <c r="J85" s="178"/>
    </row>
    <row r="86" customFormat="false" ht="12.75" hidden="false" customHeight="false" outlineLevel="0" collapsed="false">
      <c r="A86" s="164"/>
      <c r="B86" s="21" t="s">
        <v>197</v>
      </c>
      <c r="C86" s="173" t="n">
        <v>100</v>
      </c>
      <c r="D86" s="19"/>
      <c r="E86" s="19"/>
      <c r="F86" s="180"/>
      <c r="G86" s="182" t="s">
        <v>199</v>
      </c>
      <c r="H86" s="22" t="s">
        <v>200</v>
      </c>
      <c r="I86" s="176"/>
      <c r="J86" s="178"/>
    </row>
    <row r="87" customFormat="false" ht="12.75" hidden="false" customHeight="false" outlineLevel="0" collapsed="false">
      <c r="A87" s="164"/>
      <c r="B87" s="21" t="s">
        <v>198</v>
      </c>
      <c r="C87" s="173" t="n">
        <v>100</v>
      </c>
      <c r="D87" s="160"/>
      <c r="E87" s="21"/>
      <c r="F87" s="180"/>
      <c r="G87" s="182" t="s">
        <v>201</v>
      </c>
      <c r="H87" s="183" t="n">
        <f aca="false">J91+F91+C91</f>
        <v>17800</v>
      </c>
      <c r="I87" s="176"/>
      <c r="J87" s="178"/>
    </row>
    <row r="88" customFormat="false" ht="12.75" hidden="false" customHeight="false" outlineLevel="0" collapsed="false">
      <c r="A88" s="164"/>
      <c r="B88" s="160"/>
      <c r="C88" s="184"/>
      <c r="D88" s="174"/>
      <c r="E88" s="160"/>
      <c r="F88" s="180"/>
      <c r="G88" s="160"/>
      <c r="H88" s="160"/>
      <c r="I88" s="176"/>
      <c r="J88" s="178"/>
    </row>
    <row r="89" s="188" customFormat="true" ht="12.75" hidden="false" customHeight="false" outlineLevel="0" collapsed="false">
      <c r="A89" s="185"/>
      <c r="B89" s="47" t="s">
        <v>202</v>
      </c>
      <c r="C89" s="186" t="n">
        <f aca="false">SUM(C10:C87)</f>
        <v>7800</v>
      </c>
      <c r="D89" s="47"/>
      <c r="E89" s="47" t="s">
        <v>202</v>
      </c>
      <c r="F89" s="187" t="n">
        <f aca="false">SUM(F10:F79)</f>
        <v>7000</v>
      </c>
      <c r="G89" s="47" t="s">
        <v>202</v>
      </c>
      <c r="H89" s="47"/>
      <c r="I89" s="47"/>
      <c r="J89" s="186" t="n">
        <f aca="false">SUM(J10:J39)</f>
        <v>3000</v>
      </c>
    </row>
    <row r="90" customFormat="false" ht="12.75" hidden="false" customHeight="false" outlineLevel="0" collapsed="false">
      <c r="A90" s="164"/>
      <c r="B90" s="160" t="s">
        <v>203</v>
      </c>
      <c r="C90" s="189" t="n">
        <v>0</v>
      </c>
      <c r="D90" s="160"/>
      <c r="E90" s="160" t="s">
        <v>203</v>
      </c>
      <c r="F90" s="190" t="n">
        <v>0</v>
      </c>
      <c r="G90" s="160" t="s">
        <v>203</v>
      </c>
      <c r="H90" s="160"/>
      <c r="I90" s="160"/>
      <c r="J90" s="189" t="n">
        <v>0</v>
      </c>
    </row>
    <row r="91" customFormat="false" ht="13.5" hidden="false" customHeight="false" outlineLevel="0" collapsed="false">
      <c r="A91" s="191"/>
      <c r="B91" s="192" t="s">
        <v>204</v>
      </c>
      <c r="C91" s="193" t="n">
        <f aca="false">C89-C90</f>
        <v>7800</v>
      </c>
      <c r="D91" s="192"/>
      <c r="E91" s="192" t="s">
        <v>204</v>
      </c>
      <c r="F91" s="194" t="n">
        <f aca="false">F89-F90</f>
        <v>7000</v>
      </c>
      <c r="G91" s="192" t="s">
        <v>204</v>
      </c>
      <c r="H91" s="192"/>
      <c r="I91" s="192"/>
      <c r="J91" s="193" t="n">
        <f aca="false">J89-J90</f>
        <v>3000</v>
      </c>
    </row>
    <row r="92" customFormat="false" ht="13.5" hidden="false" customHeight="false" outlineLevel="0" collapsed="false">
      <c r="A92" s="19"/>
      <c r="B92" s="19"/>
      <c r="C92" s="19"/>
      <c r="D92" s="19"/>
      <c r="E92" s="19"/>
      <c r="F92" s="19"/>
      <c r="G92" s="19"/>
      <c r="H92" s="19"/>
      <c r="I92" s="19"/>
      <c r="J92" s="19"/>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3" min="2" style="0" width="17.28"/>
    <col collapsed="false" customWidth="true" hidden="false" outlineLevel="0" max="6" min="4" style="0" width="20.13"/>
    <col collapsed="false" customWidth="true" hidden="false" outlineLevel="0" max="8" min="7" style="0" width="19.41"/>
  </cols>
  <sheetData>
    <row r="1" customFormat="false" ht="12.75" hidden="false" customHeight="false" outlineLevel="0" collapsed="false">
      <c r="A1" s="19"/>
      <c r="B1" s="19"/>
      <c r="C1" s="19"/>
      <c r="D1" s="19"/>
      <c r="E1" s="19"/>
      <c r="F1" s="19"/>
      <c r="G1" s="19"/>
      <c r="H1" s="19"/>
    </row>
    <row r="2" customFormat="false" ht="13.5" hidden="false" customHeight="false" outlineLevel="0" collapsed="false">
      <c r="A2" s="19"/>
      <c r="B2" s="19"/>
      <c r="C2" s="19"/>
      <c r="D2" s="19"/>
      <c r="E2" s="19"/>
      <c r="F2" s="19"/>
      <c r="G2" s="19"/>
      <c r="H2" s="19"/>
    </row>
    <row r="3" customFormat="false" ht="16.5" hidden="false" customHeight="false" outlineLevel="0" collapsed="false">
      <c r="A3" s="20" t="s">
        <v>14</v>
      </c>
      <c r="B3" s="20"/>
      <c r="C3" s="20"/>
      <c r="D3" s="20"/>
      <c r="E3" s="20"/>
      <c r="F3" s="20"/>
      <c r="G3" s="20"/>
      <c r="H3" s="20"/>
    </row>
    <row r="4" customFormat="false" ht="13.5" hidden="false" customHeight="false" outlineLevel="0" collapsed="false">
      <c r="A4" s="21"/>
      <c r="B4" s="21"/>
      <c r="C4" s="21"/>
      <c r="D4" s="21"/>
      <c r="E4" s="21"/>
      <c r="F4" s="21"/>
      <c r="G4" s="21"/>
      <c r="H4" s="21"/>
    </row>
    <row r="5" customFormat="false" ht="12.75" hidden="false" customHeight="false" outlineLevel="0" collapsed="false">
      <c r="A5" s="195" t="s">
        <v>171</v>
      </c>
      <c r="B5" s="196" t="n">
        <f aca="false">'P-T Input'!B2</f>
        <v>0</v>
      </c>
      <c r="C5" s="197"/>
      <c r="D5" s="197" t="s">
        <v>172</v>
      </c>
      <c r="E5" s="196" t="n">
        <f aca="false">'P-T Input'!D2</f>
        <v>0</v>
      </c>
      <c r="F5" s="198" t="s">
        <v>205</v>
      </c>
      <c r="G5" s="199" t="n">
        <f aca="false">'Shock Values'!F4</f>
        <v>39994</v>
      </c>
      <c r="H5" s="200"/>
    </row>
    <row r="6" customFormat="false" ht="12.75" hidden="false" customHeight="false" outlineLevel="0" collapsed="false">
      <c r="A6" s="201" t="s">
        <v>206</v>
      </c>
      <c r="B6" s="202" t="n">
        <f aca="false">'P-T Input'!B3</f>
        <v>0</v>
      </c>
      <c r="C6" s="19"/>
      <c r="D6" s="19" t="s">
        <v>175</v>
      </c>
      <c r="E6" s="203" t="n">
        <f aca="false">'P-T Input'!D3</f>
        <v>0</v>
      </c>
      <c r="F6" s="21"/>
      <c r="G6" s="21"/>
      <c r="H6" s="32"/>
    </row>
    <row r="7" customFormat="false" ht="12.75" hidden="false" customHeight="false" outlineLevel="0" collapsed="false">
      <c r="A7" s="204" t="s">
        <v>207</v>
      </c>
      <c r="B7" s="160"/>
      <c r="C7" s="160"/>
      <c r="D7" s="160"/>
      <c r="E7" s="160"/>
      <c r="F7" s="160"/>
      <c r="G7" s="160"/>
      <c r="H7" s="205"/>
    </row>
    <row r="8" customFormat="false" ht="12.75" hidden="false" customHeight="false" outlineLevel="0" collapsed="false">
      <c r="A8" s="201" t="s">
        <v>208</v>
      </c>
      <c r="B8" s="206" t="n">
        <f aca="false">('P-T Input'!C89+'P-T Input'!F89+'P-T Input'!J89)*1000</f>
        <v>17800000</v>
      </c>
      <c r="C8" s="207"/>
      <c r="D8" s="207"/>
      <c r="E8" s="207"/>
      <c r="F8" s="207"/>
      <c r="G8" s="207"/>
      <c r="H8" s="208"/>
    </row>
    <row r="9" customFormat="false" ht="12.75" hidden="false" customHeight="false" outlineLevel="0" collapsed="false">
      <c r="A9" s="201"/>
      <c r="B9" s="206"/>
      <c r="C9" s="207"/>
      <c r="D9" s="207"/>
      <c r="E9" s="207"/>
      <c r="F9" s="207"/>
      <c r="G9" s="207"/>
      <c r="H9" s="208"/>
    </row>
    <row r="10" customFormat="false" ht="12.75" hidden="false" customHeight="false" outlineLevel="0" collapsed="false">
      <c r="A10" s="201" t="s">
        <v>209</v>
      </c>
      <c r="B10" s="206" t="n">
        <f aca="false">('Shock Results'!G86+'Shock Results'!G166+'Shock Results'!G206)*1000</f>
        <v>18554820</v>
      </c>
      <c r="C10" s="207"/>
      <c r="D10" s="207"/>
      <c r="E10" s="207"/>
      <c r="F10" s="207"/>
      <c r="G10" s="207"/>
      <c r="H10" s="208"/>
    </row>
    <row r="11" customFormat="false" ht="12.75" hidden="false" customHeight="false" outlineLevel="0" collapsed="false">
      <c r="A11" s="201"/>
      <c r="B11" s="206"/>
      <c r="C11" s="207"/>
      <c r="D11" s="207"/>
      <c r="E11" s="207"/>
      <c r="F11" s="207"/>
      <c r="G11" s="207"/>
      <c r="H11" s="208"/>
    </row>
    <row r="12" customFormat="false" ht="12.75" hidden="false" customHeight="false" outlineLevel="0" collapsed="false">
      <c r="A12" s="201" t="s">
        <v>210</v>
      </c>
      <c r="B12" s="206" t="n">
        <f aca="false">B10-B8</f>
        <v>754820</v>
      </c>
      <c r="C12" s="207"/>
      <c r="D12" s="207"/>
      <c r="E12" s="207"/>
      <c r="F12" s="207"/>
      <c r="G12" s="207"/>
      <c r="H12" s="208"/>
    </row>
    <row r="13" customFormat="false" ht="12.75" hidden="false" customHeight="false" outlineLevel="0" collapsed="false">
      <c r="A13" s="201"/>
      <c r="B13" s="206"/>
      <c r="C13" s="207"/>
      <c r="D13" s="207"/>
      <c r="E13" s="206" t="s">
        <v>211</v>
      </c>
      <c r="F13" s="207"/>
      <c r="G13" s="207"/>
      <c r="H13" s="208"/>
    </row>
    <row r="14" customFormat="false" ht="12.75" hidden="false" customHeight="false" outlineLevel="0" collapsed="false">
      <c r="A14" s="201"/>
      <c r="B14" s="209" t="n">
        <v>-300</v>
      </c>
      <c r="C14" s="209" t="n">
        <v>-200</v>
      </c>
      <c r="D14" s="209" t="n">
        <v>-100</v>
      </c>
      <c r="E14" s="209" t="n">
        <v>0</v>
      </c>
      <c r="F14" s="209" t="n">
        <v>100</v>
      </c>
      <c r="G14" s="209" t="n">
        <v>200</v>
      </c>
      <c r="H14" s="210" t="n">
        <v>300</v>
      </c>
    </row>
    <row r="15" customFormat="false" ht="12.75" hidden="false" customHeight="false" outlineLevel="0" collapsed="false">
      <c r="A15" s="201" t="s">
        <v>212</v>
      </c>
      <c r="B15" s="209" t="n">
        <f aca="false">('Shock Results'!D86+'Shock Results'!D166+'Shock Results'!D206)*1000</f>
        <v>19080802.5</v>
      </c>
      <c r="C15" s="209" t="n">
        <f aca="false">('Shock Results'!E86+'Shock Results'!E166+'Shock Results'!E206)*1000</f>
        <v>19001752.5</v>
      </c>
      <c r="D15" s="209" t="n">
        <f aca="false">('Shock Results'!F86+'Shock Results'!F166+'Shock Results'!F206)*1000</f>
        <v>18846197.5</v>
      </c>
      <c r="E15" s="209" t="n">
        <f aca="false">('Shock Results'!G86+'Shock Results'!G166+'Shock Results'!G206)*1000</f>
        <v>18554820</v>
      </c>
      <c r="F15" s="209" t="n">
        <f aca="false">('Shock Results'!H86+'Shock Results'!H166+'Shock Results'!H206)*1000</f>
        <v>18125422.5</v>
      </c>
      <c r="G15" s="209" t="n">
        <f aca="false">('Shock Results'!I86+'Shock Results'!I166+'Shock Results'!I206)*1000</f>
        <v>17592982.5</v>
      </c>
      <c r="H15" s="210" t="n">
        <f aca="false">('Shock Results'!J86+'Shock Results'!J166+'Shock Results'!J206)*1000</f>
        <v>17003467.5</v>
      </c>
    </row>
    <row r="16" customFormat="false" ht="12.75" hidden="false" customHeight="false" outlineLevel="0" collapsed="false">
      <c r="A16" s="211" t="s">
        <v>213</v>
      </c>
      <c r="B16" s="212" t="n">
        <f aca="false">B15-$E15</f>
        <v>525982.5</v>
      </c>
      <c r="C16" s="212" t="n">
        <f aca="false">C15-$E15</f>
        <v>446932.5</v>
      </c>
      <c r="D16" s="212" t="n">
        <f aca="false">D15-$E15</f>
        <v>291377.500000004</v>
      </c>
      <c r="E16" s="212" t="n">
        <f aca="false">E15-$E15</f>
        <v>0</v>
      </c>
      <c r="F16" s="212" t="n">
        <f aca="false">F15-$E15</f>
        <v>-429397.5</v>
      </c>
      <c r="G16" s="212" t="n">
        <f aca="false">G15-$E15</f>
        <v>-961837.5</v>
      </c>
      <c r="H16" s="213" t="n">
        <f aca="false">H15-$E15</f>
        <v>-1551352.5</v>
      </c>
    </row>
    <row r="17" customFormat="false" ht="13.5" hidden="false" customHeight="false" outlineLevel="0" collapsed="false">
      <c r="A17" s="214" t="s">
        <v>214</v>
      </c>
      <c r="B17" s="215" t="n">
        <f aca="false">IF($E15=0,0,B16/$E15)</f>
        <v>0.0283474859901632</v>
      </c>
      <c r="C17" s="215" t="n">
        <f aca="false">IF($E15=0,0,C16/$E15)</f>
        <v>0.0240871374661678</v>
      </c>
      <c r="D17" s="215" t="n">
        <f aca="false">IF($E15=0,0,D16/$E15)</f>
        <v>0.0157036015439656</v>
      </c>
      <c r="E17" s="215" t="n">
        <f aca="false">IF($E15=0,0,E16/$E15)</f>
        <v>0</v>
      </c>
      <c r="F17" s="215" t="n">
        <f aca="false">IF($E15=0,0,F16/$E15)</f>
        <v>-0.0231421000042038</v>
      </c>
      <c r="G17" s="215" t="n">
        <f aca="false">IF($E15=0,0,G16/$E15)</f>
        <v>-0.0518376087722759</v>
      </c>
      <c r="H17" s="216" t="n">
        <f aca="false">IF($E15=0,0,H16/$E15)</f>
        <v>-0.0836091376795895</v>
      </c>
    </row>
    <row r="18" customFormat="false" ht="13.5" hidden="false" customHeight="false" outlineLevel="0" collapsed="false">
      <c r="A18" s="201"/>
      <c r="B18" s="206"/>
      <c r="C18" s="207"/>
      <c r="D18" s="207"/>
      <c r="E18" s="207"/>
      <c r="F18" s="207"/>
      <c r="G18" s="207"/>
      <c r="H18" s="208"/>
    </row>
    <row r="19" customFormat="false" ht="12.75" hidden="false" customHeight="false" outlineLevel="0" collapsed="false">
      <c r="A19" s="204" t="s">
        <v>215</v>
      </c>
      <c r="B19" s="206" t="s">
        <v>216</v>
      </c>
      <c r="C19" s="207"/>
      <c r="D19" s="207"/>
      <c r="E19" s="206" t="s">
        <v>209</v>
      </c>
      <c r="F19" s="207"/>
      <c r="G19" s="207"/>
      <c r="H19" s="217" t="s">
        <v>217</v>
      </c>
    </row>
    <row r="20" customFormat="false" ht="12.75" hidden="false" customHeight="false" outlineLevel="0" collapsed="false">
      <c r="A20" s="201" t="s">
        <v>218</v>
      </c>
      <c r="B20" s="206" t="n">
        <f aca="false">'P-T Input'!C89*1000</f>
        <v>7800000</v>
      </c>
      <c r="C20" s="207"/>
      <c r="D20" s="207"/>
      <c r="E20" s="206" t="n">
        <f aca="false">'Shock Results'!G86*1000</f>
        <v>8198990</v>
      </c>
      <c r="F20" s="207"/>
      <c r="G20" s="207"/>
      <c r="H20" s="218" t="n">
        <f aca="false">E20-B20</f>
        <v>398990</v>
      </c>
    </row>
    <row r="21" customFormat="false" ht="12.75" hidden="false" customHeight="false" outlineLevel="0" collapsed="false">
      <c r="A21" s="201" t="s">
        <v>219</v>
      </c>
      <c r="B21" s="206" t="n">
        <f aca="false">'P-T Input'!F89*1000</f>
        <v>7000000</v>
      </c>
      <c r="C21" s="207"/>
      <c r="D21" s="207"/>
      <c r="E21" s="206" t="n">
        <f aca="false">'Shock Results'!G166*1000</f>
        <v>7330540</v>
      </c>
      <c r="F21" s="207"/>
      <c r="G21" s="207"/>
      <c r="H21" s="218" t="n">
        <f aca="false">E21-B21</f>
        <v>330540</v>
      </c>
    </row>
    <row r="22" customFormat="false" ht="12.75" hidden="false" customHeight="false" outlineLevel="0" collapsed="false">
      <c r="A22" s="201" t="s">
        <v>178</v>
      </c>
      <c r="B22" s="219" t="n">
        <f aca="false">'P-T Input'!J89*1000</f>
        <v>3000000</v>
      </c>
      <c r="C22" s="207"/>
      <c r="D22" s="207"/>
      <c r="E22" s="219" t="n">
        <f aca="false">'Shock Results'!G206*1000</f>
        <v>3025290</v>
      </c>
      <c r="F22" s="207"/>
      <c r="G22" s="207"/>
      <c r="H22" s="220" t="n">
        <f aca="false">E22-B22</f>
        <v>25290</v>
      </c>
    </row>
    <row r="23" customFormat="false" ht="12.75" hidden="false" customHeight="false" outlineLevel="0" collapsed="false">
      <c r="A23" s="211" t="s">
        <v>220</v>
      </c>
      <c r="B23" s="221" t="n">
        <f aca="false">SUM(B20:B22)</f>
        <v>17800000</v>
      </c>
      <c r="C23" s="207"/>
      <c r="D23" s="207"/>
      <c r="E23" s="221" t="n">
        <f aca="false">SUM(E20:E22)</f>
        <v>18554820</v>
      </c>
      <c r="F23" s="207"/>
      <c r="G23" s="207"/>
      <c r="H23" s="222" t="n">
        <f aca="false">SUM(H20:H22)</f>
        <v>754820</v>
      </c>
    </row>
    <row r="24" customFormat="false" ht="12.75" hidden="false" customHeight="false" outlineLevel="0" collapsed="false">
      <c r="A24" s="201"/>
      <c r="B24" s="206"/>
      <c r="C24" s="207"/>
      <c r="D24" s="207"/>
      <c r="E24" s="207"/>
      <c r="F24" s="207"/>
      <c r="G24" s="207"/>
      <c r="H24" s="208"/>
    </row>
    <row r="25" customFormat="false" ht="12.75" hidden="false" customHeight="false" outlineLevel="0" collapsed="false">
      <c r="A25" s="201"/>
      <c r="B25" s="207"/>
      <c r="C25" s="207"/>
      <c r="D25" s="207"/>
      <c r="E25" s="209" t="s">
        <v>211</v>
      </c>
      <c r="F25" s="207"/>
      <c r="G25" s="207"/>
      <c r="H25" s="208"/>
    </row>
    <row r="26" customFormat="false" ht="12.75" hidden="false" customHeight="false" outlineLevel="0" collapsed="false">
      <c r="A26" s="204" t="s">
        <v>221</v>
      </c>
      <c r="B26" s="209" t="n">
        <v>-300</v>
      </c>
      <c r="C26" s="209" t="n">
        <v>-200</v>
      </c>
      <c r="D26" s="209" t="n">
        <v>-100</v>
      </c>
      <c r="E26" s="209" t="n">
        <v>0</v>
      </c>
      <c r="F26" s="209" t="n">
        <v>100</v>
      </c>
      <c r="G26" s="209" t="n">
        <v>200</v>
      </c>
      <c r="H26" s="210" t="n">
        <v>300</v>
      </c>
    </row>
    <row r="27" customFormat="false" ht="12.75" hidden="false" customHeight="false" outlineLevel="0" collapsed="false">
      <c r="A27" s="201" t="s">
        <v>218</v>
      </c>
      <c r="B27" s="223" t="n">
        <f aca="false">'Shock Results'!D86*1000</f>
        <v>8478772.5</v>
      </c>
      <c r="C27" s="223" t="n">
        <f aca="false">'Shock Results'!E86*1000</f>
        <v>8435732.5</v>
      </c>
      <c r="D27" s="223" t="n">
        <f aca="false">'Shock Results'!F86*1000</f>
        <v>8353930</v>
      </c>
      <c r="E27" s="223" t="n">
        <f aca="false">'Shock Results'!G86*1000</f>
        <v>8198990</v>
      </c>
      <c r="F27" s="223" t="n">
        <f aca="false">'Shock Results'!H86*1000</f>
        <v>7963257.5</v>
      </c>
      <c r="G27" s="223" t="n">
        <f aca="false">'Shock Results'!I86*1000</f>
        <v>7665972.5</v>
      </c>
      <c r="H27" s="224" t="n">
        <f aca="false">'Shock Results'!J86*1000</f>
        <v>7338842.5</v>
      </c>
    </row>
    <row r="28" customFormat="false" ht="12.75" hidden="false" customHeight="false" outlineLevel="0" collapsed="false">
      <c r="A28" s="211" t="s">
        <v>213</v>
      </c>
      <c r="B28" s="225" t="n">
        <f aca="false">B27-$E27</f>
        <v>279782.500000002</v>
      </c>
      <c r="C28" s="225" t="n">
        <f aca="false">C27-$E27</f>
        <v>236742.5</v>
      </c>
      <c r="D28" s="225" t="n">
        <f aca="false">D27-$E27</f>
        <v>154940</v>
      </c>
      <c r="E28" s="225" t="n">
        <f aca="false">E27-$E27</f>
        <v>0</v>
      </c>
      <c r="F28" s="225" t="n">
        <f aca="false">F27-$E27</f>
        <v>-235732.5</v>
      </c>
      <c r="G28" s="225" t="n">
        <f aca="false">G27-$E27</f>
        <v>-533017.5</v>
      </c>
      <c r="H28" s="226" t="n">
        <f aca="false">H27-$E27</f>
        <v>-860147.5</v>
      </c>
    </row>
    <row r="29" customFormat="false" ht="12.75" hidden="false" customHeight="false" outlineLevel="0" collapsed="false">
      <c r="A29" s="211" t="s">
        <v>214</v>
      </c>
      <c r="B29" s="227" t="n">
        <f aca="false">IF($E27=0,0,B28/$E27)</f>
        <v>0.0341240201537021</v>
      </c>
      <c r="C29" s="227" t="n">
        <f aca="false">IF($E27=0,0,C28/$E27)</f>
        <v>0.0288745930901245</v>
      </c>
      <c r="D29" s="227" t="n">
        <f aca="false">IF($E27=0,0,D28/$E27)</f>
        <v>0.0188974495639097</v>
      </c>
      <c r="E29" s="227" t="n">
        <f aca="false">IF($E27=0,0,E28/$E27)</f>
        <v>0</v>
      </c>
      <c r="F29" s="227" t="n">
        <f aca="false">IF($E27=0,0,F28/$E27)</f>
        <v>-0.0287514071855192</v>
      </c>
      <c r="G29" s="227" t="n">
        <f aca="false">IF($E27=0,0,G28/$E27)</f>
        <v>-0.0650101414930376</v>
      </c>
      <c r="H29" s="228" t="n">
        <f aca="false">IF($E27=0,0,H28/$E27)</f>
        <v>-0.104908958298522</v>
      </c>
    </row>
    <row r="30" customFormat="false" ht="12.75" hidden="false" customHeight="false" outlineLevel="0" collapsed="false">
      <c r="A30" s="201" t="s">
        <v>219</v>
      </c>
      <c r="B30" s="223" t="n">
        <f aca="false">'Shock Results'!D166*1000</f>
        <v>7527490</v>
      </c>
      <c r="C30" s="223" t="n">
        <f aca="false">'Shock Results'!E166*1000</f>
        <v>7502380</v>
      </c>
      <c r="D30" s="223" t="n">
        <f aca="false">'Shock Results'!F166*1000</f>
        <v>7443997.5</v>
      </c>
      <c r="E30" s="223" t="n">
        <f aca="false">'Shock Results'!G166*1000</f>
        <v>7330540</v>
      </c>
      <c r="F30" s="223" t="n">
        <f aca="false">'Shock Results'!H166*1000</f>
        <v>7167465</v>
      </c>
      <c r="G30" s="223" t="n">
        <f aca="false">'Shock Results'!I166*1000</f>
        <v>6971160</v>
      </c>
      <c r="H30" s="224" t="n">
        <f aca="false">'Shock Results'!J166*1000</f>
        <v>6756675</v>
      </c>
    </row>
    <row r="31" customFormat="false" ht="12.75" hidden="false" customHeight="false" outlineLevel="0" collapsed="false">
      <c r="A31" s="211" t="s">
        <v>213</v>
      </c>
      <c r="B31" s="225" t="n">
        <f aca="false">B30-$E30</f>
        <v>196950</v>
      </c>
      <c r="C31" s="225" t="n">
        <f aca="false">C30-$E30</f>
        <v>171840</v>
      </c>
      <c r="D31" s="225" t="n">
        <f aca="false">D30-$E30</f>
        <v>113457.5</v>
      </c>
      <c r="E31" s="225" t="n">
        <f aca="false">E30-$E30</f>
        <v>0</v>
      </c>
      <c r="F31" s="225" t="n">
        <f aca="false">F30-$E30</f>
        <v>-163075</v>
      </c>
      <c r="G31" s="225" t="n">
        <f aca="false">G30-$E30</f>
        <v>-359380</v>
      </c>
      <c r="H31" s="226" t="n">
        <f aca="false">H30-$E30</f>
        <v>-573865</v>
      </c>
    </row>
    <row r="32" customFormat="false" ht="12.75" hidden="false" customHeight="false" outlineLevel="0" collapsed="false">
      <c r="A32" s="211" t="s">
        <v>214</v>
      </c>
      <c r="B32" s="227" t="n">
        <f aca="false">IF($E30=0,0,B31/$E30)</f>
        <v>0.0268670520862037</v>
      </c>
      <c r="C32" s="227" t="n">
        <f aca="false">IF($E30=0,0,C31/$E30)</f>
        <v>0.0234416564127609</v>
      </c>
      <c r="D32" s="227" t="n">
        <f aca="false">IF($E30=0,0,D31/$E30)</f>
        <v>0.0154773727447091</v>
      </c>
      <c r="E32" s="227" t="n">
        <f aca="false">IF($E30=0,0,E31/$E30)</f>
        <v>0</v>
      </c>
      <c r="F32" s="227" t="n">
        <f aca="false">IF($E30=0,0,F31/$E30)</f>
        <v>-0.022245973693616</v>
      </c>
      <c r="G32" s="227" t="n">
        <f aca="false">IF($E30=0,0,G31/$E30)</f>
        <v>-0.0490250377189129</v>
      </c>
      <c r="H32" s="228" t="n">
        <f aca="false">IF($E30=0,0,H31/$E30)</f>
        <v>-0.0782841373213979</v>
      </c>
    </row>
    <row r="33" customFormat="false" ht="12.75" hidden="false" customHeight="false" outlineLevel="0" collapsed="false">
      <c r="A33" s="201" t="s">
        <v>178</v>
      </c>
      <c r="B33" s="229" t="n">
        <f aca="false">'Shock Results'!D206*1000</f>
        <v>3074540</v>
      </c>
      <c r="C33" s="229" t="n">
        <f aca="false">'Shock Results'!E206*1000</f>
        <v>3063640</v>
      </c>
      <c r="D33" s="229" t="n">
        <f aca="false">'Shock Results'!F206*1000</f>
        <v>3048270</v>
      </c>
      <c r="E33" s="229" t="n">
        <f aca="false">'Shock Results'!G206*1000</f>
        <v>3025290</v>
      </c>
      <c r="F33" s="229" t="n">
        <f aca="false">'Shock Results'!H206*1000</f>
        <v>2994700</v>
      </c>
      <c r="G33" s="229" t="n">
        <f aca="false">'Shock Results'!I206*1000</f>
        <v>2955850</v>
      </c>
      <c r="H33" s="230" t="n">
        <f aca="false">'Shock Results'!J206*1000</f>
        <v>2907950</v>
      </c>
    </row>
    <row r="34" customFormat="false" ht="12.75" hidden="false" customHeight="false" outlineLevel="0" collapsed="false">
      <c r="A34" s="211" t="s">
        <v>213</v>
      </c>
      <c r="B34" s="225" t="n">
        <f aca="false">B33-$E33</f>
        <v>49250</v>
      </c>
      <c r="C34" s="225" t="n">
        <f aca="false">C33-$E33</f>
        <v>38350</v>
      </c>
      <c r="D34" s="225" t="n">
        <f aca="false">D33-$E33</f>
        <v>22980</v>
      </c>
      <c r="E34" s="225" t="n">
        <f aca="false">E33-$E33</f>
        <v>0</v>
      </c>
      <c r="F34" s="225" t="n">
        <f aca="false">F33-$E33</f>
        <v>-30590</v>
      </c>
      <c r="G34" s="225" t="n">
        <f aca="false">G33-$E33</f>
        <v>-69440</v>
      </c>
      <c r="H34" s="226" t="n">
        <f aca="false">H33-$E33</f>
        <v>-117340</v>
      </c>
    </row>
    <row r="35" customFormat="false" ht="12.75" hidden="false" customHeight="false" outlineLevel="0" collapsed="false">
      <c r="A35" s="211" t="s">
        <v>214</v>
      </c>
      <c r="B35" s="227" t="n">
        <f aca="false">IF($E33=0,0,B34/$E33)</f>
        <v>0.0162794310628072</v>
      </c>
      <c r="C35" s="227" t="n">
        <f aca="false">IF($E33=0,0,C34/$E33)</f>
        <v>0.0126764706854549</v>
      </c>
      <c r="D35" s="227" t="n">
        <f aca="false">IF($E33=0,0,D34/$E33)</f>
        <v>0.00759596600656466</v>
      </c>
      <c r="E35" s="227" t="n">
        <f aca="false">IF($E33=0,0,E34/$E33)</f>
        <v>0</v>
      </c>
      <c r="F35" s="227" t="n">
        <f aca="false">IF($E33=0,0,F34/$E33)</f>
        <v>-0.010111427334239</v>
      </c>
      <c r="G35" s="227" t="n">
        <f aca="false">IF($E33=0,0,G34/$E33)</f>
        <v>-0.0229531714314991</v>
      </c>
      <c r="H35" s="228" t="n">
        <f aca="false">IF($E33=0,0,H34/$E33)</f>
        <v>-0.0387863642824324</v>
      </c>
    </row>
    <row r="36" customFormat="false" ht="12.75" hidden="false" customHeight="false" outlineLevel="0" collapsed="false">
      <c r="A36" s="231" t="s">
        <v>220</v>
      </c>
      <c r="B36" s="232" t="n">
        <f aca="false">B27+B30+B33</f>
        <v>19080802.5</v>
      </c>
      <c r="C36" s="232" t="n">
        <f aca="false">C27+C30+C33</f>
        <v>19001752.5</v>
      </c>
      <c r="D36" s="232" t="n">
        <f aca="false">D27+D30+D33</f>
        <v>18846197.5</v>
      </c>
      <c r="E36" s="232" t="n">
        <f aca="false">E27+E30+E33</f>
        <v>18554820</v>
      </c>
      <c r="F36" s="232" t="n">
        <f aca="false">F27+F30+F33</f>
        <v>18125422.5</v>
      </c>
      <c r="G36" s="232" t="n">
        <f aca="false">G27+G30+G33</f>
        <v>17592982.5</v>
      </c>
      <c r="H36" s="233" t="n">
        <f aca="false">H27+H30+H33</f>
        <v>17003467.5</v>
      </c>
    </row>
    <row r="37" customFormat="false" ht="12.75" hidden="false" customHeight="false" outlineLevel="0" collapsed="false">
      <c r="A37" s="231" t="s">
        <v>213</v>
      </c>
      <c r="B37" s="232" t="n">
        <f aca="false">B28+B31+B34</f>
        <v>525982.500000002</v>
      </c>
      <c r="C37" s="232" t="n">
        <f aca="false">C28+C31+C34</f>
        <v>446932.5</v>
      </c>
      <c r="D37" s="232" t="n">
        <f aca="false">D28+D31+D34</f>
        <v>291377.5</v>
      </c>
      <c r="E37" s="232" t="n">
        <f aca="false">E28+E31+E34</f>
        <v>0</v>
      </c>
      <c r="F37" s="232" t="n">
        <f aca="false">F28+F31+F34</f>
        <v>-429397.5</v>
      </c>
      <c r="G37" s="232" t="n">
        <f aca="false">G28+G31+G34</f>
        <v>-961837.5</v>
      </c>
      <c r="H37" s="233" t="n">
        <f aca="false">H28+H31+H34</f>
        <v>-1551352.5</v>
      </c>
    </row>
    <row r="38" customFormat="false" ht="13.5" hidden="false" customHeight="false" outlineLevel="0" collapsed="false">
      <c r="A38" s="234" t="s">
        <v>214</v>
      </c>
      <c r="B38" s="235" t="n">
        <f aca="false">IF($E36=0,0,B37/$E36)</f>
        <v>0.0283474859901633</v>
      </c>
      <c r="C38" s="235" t="n">
        <f aca="false">IF($E36=0,0,C37/$E36)</f>
        <v>0.0240871374661678</v>
      </c>
      <c r="D38" s="235" t="n">
        <f aca="false">IF($E36=0,0,D37/$E36)</f>
        <v>0.0157036015439654</v>
      </c>
      <c r="E38" s="235" t="n">
        <f aca="false">IF($E36=0,0,E37/$E36)</f>
        <v>0</v>
      </c>
      <c r="F38" s="235" t="n">
        <f aca="false">IF($E36=0,0,F37/$E36)</f>
        <v>-0.0231421000042038</v>
      </c>
      <c r="G38" s="235" t="n">
        <f aca="false">IF($E36=0,0,G37/$E36)</f>
        <v>-0.0518376087722759</v>
      </c>
      <c r="H38" s="236" t="n">
        <f aca="false">IF($E36=0,0,H37/$E36)</f>
        <v>-0.0836091376795895</v>
      </c>
    </row>
    <row r="39" customFormat="false" ht="12.75" hidden="false" customHeight="false" outlineLevel="0" collapsed="false">
      <c r="A39" s="19"/>
      <c r="B39" s="19"/>
      <c r="C39" s="19"/>
      <c r="D39" s="19"/>
      <c r="E39" s="19"/>
      <c r="F39" s="19"/>
      <c r="G39" s="19"/>
      <c r="H39" s="19"/>
    </row>
    <row r="40" customFormat="false" ht="12.75" hidden="false" customHeight="false" outlineLevel="0" collapsed="false">
      <c r="A40" s="19"/>
      <c r="B40" s="19"/>
      <c r="C40" s="19"/>
      <c r="D40" s="19"/>
      <c r="E40" s="19"/>
      <c r="F40" s="19"/>
      <c r="G40" s="19"/>
      <c r="H40" s="19"/>
    </row>
    <row r="41" customFormat="false" ht="13.5" hidden="false" customHeight="false" outlineLevel="0" collapsed="false">
      <c r="A41" s="19"/>
      <c r="B41" s="19"/>
      <c r="C41" s="19"/>
      <c r="D41" s="19"/>
      <c r="E41" s="19"/>
      <c r="F41" s="19"/>
      <c r="G41" s="19"/>
      <c r="H41" s="19"/>
    </row>
    <row r="42" customFormat="false" ht="15.75" hidden="false" customHeight="false" outlineLevel="0" collapsed="false">
      <c r="A42" s="39" t="s">
        <v>222</v>
      </c>
      <c r="B42" s="53"/>
      <c r="C42" s="42"/>
      <c r="D42" s="42"/>
      <c r="E42" s="42"/>
      <c r="F42" s="54"/>
      <c r="G42" s="38"/>
      <c r="H42" s="44" t="n">
        <f aca="false">'17-4 Test'!D16</f>
        <v>0</v>
      </c>
    </row>
    <row r="43" customFormat="false" ht="15" hidden="false" customHeight="false" outlineLevel="0" collapsed="false">
      <c r="A43" s="19"/>
      <c r="B43" s="19"/>
      <c r="C43" s="19"/>
      <c r="D43" s="19"/>
      <c r="E43" s="19"/>
      <c r="F43" s="19"/>
      <c r="G43" s="19"/>
      <c r="H43" s="237"/>
    </row>
    <row r="44" customFormat="false" ht="15.75" hidden="false" customHeight="false" outlineLevel="0" collapsed="false">
      <c r="A44" s="39" t="s">
        <v>223</v>
      </c>
      <c r="B44" s="42"/>
      <c r="C44" s="42"/>
      <c r="D44" s="42"/>
      <c r="E44" s="42"/>
      <c r="F44" s="54"/>
      <c r="G44" s="19"/>
      <c r="H44" s="44" t="n">
        <f aca="false">'17-4 Test'!D18</f>
        <v>0</v>
      </c>
    </row>
    <row r="45" customFormat="false" ht="13.5" hidden="false" customHeight="false" outlineLevel="0" collapsed="false">
      <c r="A45" s="19"/>
      <c r="B45" s="19"/>
      <c r="C45" s="19"/>
      <c r="D45" s="19"/>
      <c r="E45" s="19"/>
      <c r="F45" s="19"/>
      <c r="G45" s="19"/>
      <c r="H45" s="46"/>
    </row>
    <row r="46" customFormat="false" ht="15.75" hidden="false" customHeight="false" outlineLevel="0" collapsed="false">
      <c r="A46" s="39" t="s">
        <v>224</v>
      </c>
      <c r="B46" s="53"/>
      <c r="C46" s="42"/>
      <c r="D46" s="42"/>
      <c r="E46" s="42"/>
      <c r="F46" s="54"/>
      <c r="G46" s="19"/>
      <c r="H46" s="55" t="n">
        <f aca="false">IF(H44=0,0,H42/H44)</f>
        <v>0</v>
      </c>
    </row>
    <row r="47" customFormat="false" ht="15.75" hidden="false" customHeight="false" outlineLevel="0" collapsed="false">
      <c r="A47" s="65"/>
      <c r="B47" s="238"/>
      <c r="C47" s="47"/>
      <c r="D47" s="47"/>
      <c r="E47" s="47"/>
      <c r="F47" s="47"/>
      <c r="G47" s="19"/>
      <c r="H47" s="239"/>
    </row>
    <row r="48" customFormat="false" ht="15.75" hidden="false" customHeight="false" outlineLevel="0" collapsed="false">
      <c r="A48" s="56" t="s">
        <v>41</v>
      </c>
      <c r="B48" s="61"/>
      <c r="C48" s="61"/>
      <c r="D48" s="61"/>
      <c r="E48" s="61"/>
      <c r="F48" s="240"/>
      <c r="G48" s="19"/>
      <c r="H48" s="83" t="n">
        <f aca="false">'17-4 Test'!H41</f>
        <v>0</v>
      </c>
    </row>
    <row r="49" customFormat="false" ht="13.5" hidden="false" customHeight="false" outlineLevel="0" collapsed="false">
      <c r="A49" s="19"/>
      <c r="B49" s="19"/>
      <c r="C49" s="19"/>
      <c r="D49" s="19"/>
      <c r="E49" s="19"/>
      <c r="F49" s="19"/>
      <c r="G49" s="19"/>
      <c r="H49" s="46"/>
    </row>
    <row r="50" customFormat="false" ht="13.5" hidden="false" customHeight="false" outlineLevel="0" collapsed="false">
      <c r="A50" s="19" t="s">
        <v>225</v>
      </c>
      <c r="B50" s="19"/>
      <c r="C50" s="19"/>
      <c r="D50" s="241" t="n">
        <f aca="false">B12</f>
        <v>754820</v>
      </c>
      <c r="E50" s="19"/>
      <c r="F50" s="19"/>
      <c r="G50" s="19"/>
      <c r="H50" s="46"/>
    </row>
    <row r="51" customFormat="false" ht="13.5" hidden="false" customHeight="false" outlineLevel="0" collapsed="false">
      <c r="A51" s="19" t="s">
        <v>226</v>
      </c>
      <c r="B51" s="19"/>
      <c r="C51" s="19"/>
      <c r="D51" s="241" t="n">
        <f aca="false">H44+D50</f>
        <v>754820</v>
      </c>
      <c r="E51" s="19"/>
      <c r="F51" s="19"/>
      <c r="G51" s="19"/>
      <c r="H51" s="46"/>
    </row>
    <row r="52" customFormat="false" ht="13.5" hidden="false" customHeight="false" outlineLevel="0" collapsed="false">
      <c r="A52" s="19" t="s">
        <v>227</v>
      </c>
      <c r="B52" s="19"/>
      <c r="C52" s="19"/>
      <c r="D52" s="242" t="n">
        <f aca="false">H42+D50</f>
        <v>754820</v>
      </c>
      <c r="E52" s="19"/>
      <c r="F52" s="19"/>
      <c r="G52" s="19"/>
      <c r="H52" s="46"/>
    </row>
    <row r="53" customFormat="false" ht="13.5" hidden="false" customHeight="false" outlineLevel="0" collapsed="false">
      <c r="A53" s="19"/>
      <c r="B53" s="19"/>
      <c r="C53" s="19"/>
      <c r="D53" s="19"/>
      <c r="E53" s="19"/>
      <c r="F53" s="19"/>
      <c r="G53" s="19"/>
      <c r="H53" s="46"/>
    </row>
    <row r="54" customFormat="false" ht="15.75" hidden="false" customHeight="false" outlineLevel="0" collapsed="false">
      <c r="A54" s="56" t="s">
        <v>228</v>
      </c>
      <c r="B54" s="61"/>
      <c r="C54" s="61"/>
      <c r="D54" s="57"/>
      <c r="E54" s="61"/>
      <c r="F54" s="243"/>
      <c r="G54" s="19"/>
      <c r="H54" s="83" t="n">
        <f aca="false">IF(D51=0,0,D52/D51)</f>
        <v>1</v>
      </c>
    </row>
    <row r="55" customFormat="false" ht="13.5" hidden="false" customHeight="false" outlineLevel="0" collapsed="false">
      <c r="A55" s="19"/>
      <c r="B55" s="19"/>
      <c r="C55" s="19"/>
      <c r="D55" s="19"/>
      <c r="E55" s="19"/>
      <c r="F55" s="19"/>
      <c r="G55" s="19"/>
      <c r="H55" s="244"/>
    </row>
    <row r="56" customFormat="false" ht="13.5" hidden="false" customHeight="false" outlineLevel="0" collapsed="false">
      <c r="A56" s="19" t="s">
        <v>229</v>
      </c>
      <c r="B56" s="19"/>
      <c r="C56" s="19"/>
      <c r="D56" s="241" t="n">
        <f aca="false">H37</f>
        <v>-1551352.5</v>
      </c>
      <c r="E56" s="19" t="s">
        <v>16</v>
      </c>
      <c r="F56" s="19"/>
      <c r="G56" s="19"/>
      <c r="H56" s="19"/>
    </row>
    <row r="57" customFormat="false" ht="13.5" hidden="false" customHeight="false" outlineLevel="0" collapsed="false">
      <c r="A57" s="19" t="s">
        <v>230</v>
      </c>
      <c r="B57" s="19"/>
      <c r="C57" s="19"/>
      <c r="D57" s="242" t="n">
        <f aca="false">'17-4 Test'!F34</f>
        <v>0</v>
      </c>
      <c r="E57" s="19" t="s">
        <v>16</v>
      </c>
      <c r="F57" s="19"/>
      <c r="G57" s="19"/>
      <c r="H57" s="19"/>
    </row>
    <row r="58" customFormat="false" ht="13.5" hidden="false" customHeight="false" outlineLevel="0" collapsed="false">
      <c r="A58" s="19" t="s">
        <v>231</v>
      </c>
      <c r="B58" s="19"/>
      <c r="C58" s="19"/>
      <c r="D58" s="241" t="n">
        <f aca="false">D56+D57</f>
        <v>-1551352.5</v>
      </c>
      <c r="E58" s="19" t="s">
        <v>16</v>
      </c>
      <c r="F58" s="19"/>
      <c r="G58" s="19"/>
      <c r="H58" s="19"/>
    </row>
    <row r="59" customFormat="false" ht="13.5" hidden="false" customHeight="false" outlineLevel="0" collapsed="false">
      <c r="A59" s="19"/>
      <c r="B59" s="19"/>
      <c r="C59" s="19"/>
      <c r="D59" s="19"/>
      <c r="E59" s="19" t="s">
        <v>16</v>
      </c>
      <c r="F59" s="245"/>
      <c r="G59" s="19"/>
      <c r="H59" s="19"/>
    </row>
    <row r="60" customFormat="false" ht="13.5" hidden="false" customHeight="false" outlineLevel="0" collapsed="false">
      <c r="A60" s="19" t="s">
        <v>232</v>
      </c>
      <c r="B60" s="19"/>
      <c r="C60" s="19"/>
      <c r="D60" s="241" t="n">
        <f aca="false">D51+D56</f>
        <v>-796532.5</v>
      </c>
      <c r="E60" s="63" t="s">
        <v>16</v>
      </c>
      <c r="F60" s="19"/>
      <c r="G60" s="19"/>
      <c r="H60" s="19"/>
    </row>
    <row r="61" customFormat="false" ht="13.5" hidden="false" customHeight="false" outlineLevel="0" collapsed="false">
      <c r="A61" s="19" t="s">
        <v>233</v>
      </c>
      <c r="B61" s="19"/>
      <c r="C61" s="19"/>
      <c r="D61" s="242" t="n">
        <f aca="false">D51+D58</f>
        <v>-796532.5</v>
      </c>
      <c r="E61" s="63" t="s">
        <v>16</v>
      </c>
      <c r="F61" s="19"/>
      <c r="G61" s="19"/>
      <c r="H61" s="19"/>
    </row>
    <row r="62" customFormat="false" ht="13.5" hidden="false" customHeight="false" outlineLevel="0" collapsed="false">
      <c r="A62" s="19" t="s">
        <v>234</v>
      </c>
      <c r="B62" s="19"/>
      <c r="C62" s="19"/>
      <c r="D62" s="241" t="n">
        <f aca="false">D52+D56</f>
        <v>-796532.5</v>
      </c>
      <c r="E62" s="63" t="s">
        <v>16</v>
      </c>
      <c r="F62" s="19"/>
      <c r="G62" s="19"/>
      <c r="H62" s="19"/>
    </row>
    <row r="63" customFormat="false" ht="13.5" hidden="false" customHeight="false" outlineLevel="0" collapsed="false">
      <c r="A63" s="19" t="s">
        <v>235</v>
      </c>
      <c r="B63" s="19"/>
      <c r="C63" s="19"/>
      <c r="D63" s="241" t="n">
        <f aca="false">D52+D58</f>
        <v>-796532.5</v>
      </c>
      <c r="E63" s="63" t="s">
        <v>16</v>
      </c>
      <c r="F63" s="19"/>
      <c r="G63" s="19"/>
      <c r="H63" s="19"/>
    </row>
    <row r="64" customFormat="false" ht="13.5" hidden="false" customHeight="false" outlineLevel="0" collapsed="false">
      <c r="A64" s="19"/>
      <c r="B64" s="19"/>
      <c r="C64" s="19"/>
      <c r="D64" s="19"/>
      <c r="E64" s="19"/>
      <c r="F64" s="19"/>
      <c r="G64" s="19"/>
      <c r="H64" s="19"/>
    </row>
    <row r="65" customFormat="false" ht="15.75" hidden="false" customHeight="false" outlineLevel="0" collapsed="false">
      <c r="A65" s="56" t="s">
        <v>236</v>
      </c>
      <c r="B65" s="61"/>
      <c r="C65" s="61"/>
      <c r="D65" s="61"/>
      <c r="E65" s="61"/>
      <c r="F65" s="240"/>
      <c r="G65" s="82"/>
      <c r="H65" s="83" t="n">
        <f aca="false">IF(D61=0,0,D63/D61)</f>
        <v>1</v>
      </c>
    </row>
    <row r="66" customFormat="false" ht="15.75" hidden="false" customHeight="false" outlineLevel="0" collapsed="false">
      <c r="A66" s="246"/>
      <c r="B66" s="47"/>
      <c r="C66" s="47"/>
      <c r="D66" s="47"/>
      <c r="E66" s="47"/>
      <c r="F66" s="247"/>
      <c r="G66" s="82"/>
      <c r="H66" s="248"/>
    </row>
    <row r="67" customFormat="false" ht="26.25" hidden="false" customHeight="true" outlineLevel="0" collapsed="false">
      <c r="A67" s="249" t="s">
        <v>237</v>
      </c>
      <c r="B67" s="249"/>
      <c r="C67" s="249"/>
      <c r="D67" s="249"/>
      <c r="E67" s="249"/>
      <c r="F67" s="249"/>
      <c r="G67" s="82"/>
      <c r="H67" s="250" t="n">
        <f aca="false">IF(D52=0,0,(D52-D63)/D52)</f>
        <v>2.05526151930262</v>
      </c>
    </row>
    <row r="68" customFormat="false" ht="12.75" hidden="false" customHeight="false" outlineLevel="0" collapsed="false">
      <c r="A68" s="251" t="s">
        <v>238</v>
      </c>
      <c r="B68" s="19"/>
      <c r="C68" s="19"/>
      <c r="D68" s="19"/>
      <c r="E68" s="19"/>
      <c r="F68" s="19"/>
      <c r="G68" s="19"/>
      <c r="H68" s="19"/>
    </row>
    <row r="69" customFormat="false" ht="12.75" hidden="false" customHeight="false" outlineLevel="0" collapsed="false">
      <c r="A69" s="19"/>
      <c r="B69" s="19"/>
      <c r="C69" s="19"/>
      <c r="D69" s="19"/>
      <c r="E69" s="63"/>
      <c r="F69" s="19"/>
      <c r="G69" s="19"/>
      <c r="H69" s="19"/>
    </row>
    <row r="70" customFormat="false" ht="12.75" hidden="false" customHeight="false" outlineLevel="0" collapsed="false">
      <c r="A70" s="19"/>
      <c r="B70" s="19"/>
      <c r="C70" s="19"/>
      <c r="D70" s="19"/>
      <c r="E70" s="63"/>
      <c r="F70" s="19"/>
      <c r="G70" s="19"/>
      <c r="H70" s="19"/>
    </row>
    <row r="71" customFormat="false" ht="13.5" hidden="false" customHeight="false" outlineLevel="0" collapsed="false">
      <c r="A71" s="252"/>
      <c r="B71" s="252"/>
      <c r="C71" s="252"/>
      <c r="D71" s="252"/>
      <c r="E71" s="253"/>
      <c r="F71" s="252"/>
      <c r="G71" s="252"/>
      <c r="H71" s="252"/>
    </row>
  </sheetData>
  <sheetProtection sheet="true" password="cf7d" objects="true" scenarios="true"/>
  <mergeCells count="2">
    <mergeCell ref="A3:H3"/>
    <mergeCell ref="A67:F6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4" width="13.28"/>
    <col collapsed="false" customWidth="true" hidden="false" outlineLevel="0" max="2" min="2" style="254" width="10.56"/>
    <col collapsed="false" customWidth="true" hidden="false" outlineLevel="0" max="3" min="3" style="254" width="9.85"/>
    <col collapsed="false" customWidth="true" hidden="false" outlineLevel="0" max="4" min="4" style="254" width="10.71"/>
    <col collapsed="false" customWidth="true" hidden="false" outlineLevel="0" max="5" min="5" style="254" width="13.41"/>
    <col collapsed="false" customWidth="true" hidden="false" outlineLevel="0" max="6" min="6" style="255" width="10.99"/>
    <col collapsed="false" customWidth="true" hidden="false" outlineLevel="0" max="7" min="7" style="255" width="10.85"/>
    <col collapsed="false" customWidth="true" hidden="false" outlineLevel="0" max="8" min="8" style="255" width="10.41"/>
    <col collapsed="false" customWidth="true" hidden="false" outlineLevel="0" max="9" min="9" style="255" width="9.28"/>
    <col collapsed="false" customWidth="true" hidden="false" outlineLevel="0" max="10" min="10" style="255" width="9.41"/>
    <col collapsed="false" customWidth="true" hidden="false" outlineLevel="0" max="12" min="11" style="256" width="9.85"/>
    <col collapsed="false" customWidth="false" hidden="false" outlineLevel="0" max="13" min="13" style="254" width="9.14"/>
    <col collapsed="false" customWidth="true" hidden="true" outlineLevel="0" max="39" min="14" style="254" width="9.06"/>
    <col collapsed="false" customWidth="false" hidden="false" outlineLevel="0" max="257" min="40" style="254" width="9.14"/>
  </cols>
  <sheetData>
    <row r="1" customFormat="false" ht="12.75" hidden="false" customHeight="true" outlineLevel="0" collapsed="false">
      <c r="A1" s="257"/>
      <c r="B1" s="257"/>
      <c r="C1" s="257"/>
      <c r="D1" s="257" t="s">
        <v>239</v>
      </c>
      <c r="E1" s="257"/>
      <c r="F1" s="255" t="s">
        <v>240</v>
      </c>
      <c r="H1" s="258"/>
      <c r="K1" s="259"/>
      <c r="L1" s="259"/>
    </row>
    <row r="2" customFormat="false" ht="12.75" hidden="false" customHeight="false" outlineLevel="0" collapsed="false">
      <c r="A2" s="257"/>
      <c r="B2" s="257"/>
      <c r="C2" s="257"/>
      <c r="D2" s="257" t="s">
        <v>241</v>
      </c>
      <c r="E2" s="257"/>
      <c r="F2" s="255" t="s">
        <v>242</v>
      </c>
    </row>
    <row r="3" customFormat="false" ht="12.75" hidden="false" customHeight="false" outlineLevel="0" collapsed="false">
      <c r="A3" s="257"/>
      <c r="B3" s="257"/>
      <c r="C3" s="257"/>
      <c r="D3" s="257" t="s">
        <v>243</v>
      </c>
      <c r="E3" s="257"/>
      <c r="F3" s="260" t="n">
        <v>39994</v>
      </c>
      <c r="G3" s="261"/>
      <c r="H3" s="262"/>
      <c r="I3" s="262"/>
      <c r="J3" s="262"/>
      <c r="K3" s="263"/>
      <c r="L3" s="263"/>
    </row>
    <row r="4" customFormat="false" ht="12.75" hidden="false" customHeight="true" outlineLevel="0" collapsed="false">
      <c r="A4" s="257"/>
      <c r="B4" s="257"/>
      <c r="C4" s="257"/>
      <c r="D4" s="257" t="s">
        <v>244</v>
      </c>
      <c r="E4" s="257"/>
      <c r="F4" s="260" t="n">
        <v>39994</v>
      </c>
      <c r="G4" s="262" t="s">
        <v>245</v>
      </c>
      <c r="H4" s="262"/>
      <c r="I4" s="262"/>
      <c r="J4" s="262"/>
      <c r="K4" s="262"/>
    </row>
    <row r="5" customFormat="false" ht="12.75" hidden="false" customHeight="false" outlineLevel="0" collapsed="false">
      <c r="A5" s="257"/>
      <c r="B5" s="257"/>
      <c r="C5" s="257"/>
      <c r="D5" s="257" t="s">
        <v>246</v>
      </c>
      <c r="E5" s="257"/>
      <c r="F5" s="255" t="s">
        <v>247</v>
      </c>
      <c r="I5" s="262" t="s">
        <v>211</v>
      </c>
      <c r="O5" s="254" t="s">
        <v>248</v>
      </c>
      <c r="V5" s="254" t="s">
        <v>249</v>
      </c>
    </row>
    <row r="6" customFormat="false" ht="12.75" hidden="false" customHeight="false" outlineLevel="0" collapsed="false">
      <c r="A6" s="257"/>
      <c r="B6" s="257" t="s">
        <v>250</v>
      </c>
      <c r="C6" s="264" t="s">
        <v>251</v>
      </c>
      <c r="D6" s="264" t="s">
        <v>252</v>
      </c>
      <c r="E6" s="265" t="s">
        <v>253</v>
      </c>
      <c r="F6" s="266" t="n">
        <v>-300</v>
      </c>
      <c r="G6" s="266" t="n">
        <v>-200</v>
      </c>
      <c r="H6" s="266" t="n">
        <v>-100</v>
      </c>
      <c r="I6" s="266" t="n">
        <v>0</v>
      </c>
      <c r="J6" s="266" t="n">
        <v>100</v>
      </c>
      <c r="K6" s="267" t="n">
        <v>200</v>
      </c>
      <c r="L6" s="267" t="n">
        <v>300</v>
      </c>
      <c r="O6" s="266" t="n">
        <v>-300</v>
      </c>
      <c r="P6" s="266" t="n">
        <v>-200</v>
      </c>
      <c r="Q6" s="266" t="n">
        <v>-100</v>
      </c>
      <c r="R6" s="266" t="n">
        <v>0</v>
      </c>
      <c r="S6" s="266" t="n">
        <v>100</v>
      </c>
      <c r="T6" s="263" t="n">
        <v>200</v>
      </c>
      <c r="U6" s="263" t="n">
        <v>300</v>
      </c>
      <c r="V6" s="266" t="n">
        <v>-300</v>
      </c>
      <c r="W6" s="266" t="n">
        <v>-200</v>
      </c>
      <c r="X6" s="266" t="n">
        <v>-100</v>
      </c>
      <c r="Y6" s="266" t="n">
        <v>0</v>
      </c>
      <c r="Z6" s="266" t="n">
        <v>100</v>
      </c>
      <c r="AA6" s="263" t="n">
        <v>200</v>
      </c>
      <c r="AB6" s="263" t="n">
        <v>300</v>
      </c>
    </row>
    <row r="7" customFormat="false" ht="12.75" hidden="false" customHeight="false" outlineLevel="0" collapsed="false">
      <c r="A7" s="265"/>
      <c r="B7" s="0" t="s">
        <v>254</v>
      </c>
      <c r="C7" s="268" t="n">
        <v>0.045</v>
      </c>
      <c r="D7" s="269" t="n">
        <v>0.05</v>
      </c>
      <c r="E7" s="270" t="s">
        <v>187</v>
      </c>
      <c r="F7" s="256" t="n">
        <v>105.09</v>
      </c>
      <c r="G7" s="256" t="n">
        <v>104.81</v>
      </c>
      <c r="H7" s="256" t="n">
        <v>103.41</v>
      </c>
      <c r="I7" s="256" t="n">
        <v>99.93</v>
      </c>
      <c r="J7" s="256" t="n">
        <v>94.38</v>
      </c>
      <c r="K7" s="256" t="n">
        <v>88.22</v>
      </c>
      <c r="L7" s="256" t="n">
        <v>81.93</v>
      </c>
      <c r="N7" s="271"/>
      <c r="O7" s="272"/>
      <c r="P7" s="272"/>
      <c r="Q7" s="272"/>
      <c r="R7" s="272"/>
      <c r="S7" s="272"/>
      <c r="T7" s="272"/>
      <c r="U7" s="272"/>
    </row>
    <row r="8" customFormat="false" ht="12.75" hidden="false" customHeight="false" outlineLevel="0" collapsed="false">
      <c r="A8" s="265"/>
      <c r="B8" s="0" t="s">
        <v>255</v>
      </c>
      <c r="C8" s="257"/>
      <c r="D8" s="273"/>
      <c r="E8" s="274" t="s">
        <v>190</v>
      </c>
      <c r="F8" s="256" t="n">
        <v>103.31</v>
      </c>
      <c r="G8" s="256" t="n">
        <v>103.59</v>
      </c>
      <c r="H8" s="256" t="n">
        <v>102.91</v>
      </c>
      <c r="I8" s="256" t="n">
        <v>100.23</v>
      </c>
      <c r="J8" s="256" t="n">
        <v>95.08</v>
      </c>
      <c r="K8" s="256" t="n">
        <v>89.23</v>
      </c>
      <c r="L8" s="256" t="n">
        <v>83.27</v>
      </c>
      <c r="N8" s="275"/>
      <c r="O8" s="272"/>
      <c r="P8" s="272"/>
      <c r="Q8" s="272"/>
      <c r="R8" s="272"/>
      <c r="S8" s="272"/>
      <c r="T8" s="272"/>
      <c r="U8" s="272"/>
      <c r="V8" s="276" t="n">
        <f aca="false">F8-F7</f>
        <v>-1.78</v>
      </c>
      <c r="W8" s="276" t="n">
        <f aca="false">G8-G7</f>
        <v>-1.22</v>
      </c>
      <c r="X8" s="276" t="n">
        <f aca="false">H8-H7</f>
        <v>-0.5</v>
      </c>
      <c r="Y8" s="276" t="n">
        <f aca="false">I8-I7</f>
        <v>0.299999999999997</v>
      </c>
      <c r="Z8" s="276" t="n">
        <f aca="false">J8-J7</f>
        <v>0.700000000000003</v>
      </c>
      <c r="AA8" s="276" t="n">
        <f aca="false">K8-K7</f>
        <v>1.01000000000001</v>
      </c>
      <c r="AB8" s="276" t="n">
        <f aca="false">L8-L7</f>
        <v>1.33999999999999</v>
      </c>
    </row>
    <row r="9" customFormat="false" ht="12.75" hidden="false" customHeight="false" outlineLevel="0" collapsed="false">
      <c r="A9" s="265"/>
      <c r="B9" s="0" t="s">
        <v>256</v>
      </c>
      <c r="C9" s="257"/>
      <c r="D9" s="273"/>
      <c r="E9" s="274" t="s">
        <v>193</v>
      </c>
      <c r="F9" s="256" t="n">
        <v>103.9</v>
      </c>
      <c r="G9" s="256" t="n">
        <v>105.2</v>
      </c>
      <c r="H9" s="256" t="n">
        <v>104.74</v>
      </c>
      <c r="I9" s="256" t="n">
        <v>101.42</v>
      </c>
      <c r="J9" s="256" t="n">
        <v>96.58</v>
      </c>
      <c r="K9" s="256" t="n">
        <v>91.49</v>
      </c>
      <c r="L9" s="256" t="n">
        <v>86.4</v>
      </c>
      <c r="N9" s="275"/>
      <c r="O9" s="272"/>
      <c r="P9" s="272"/>
      <c r="Q9" s="272"/>
      <c r="R9" s="272"/>
      <c r="S9" s="272"/>
      <c r="T9" s="272"/>
      <c r="U9" s="272"/>
      <c r="V9" s="276" t="n">
        <f aca="false">F9-F8</f>
        <v>0.590000000000003</v>
      </c>
      <c r="W9" s="276" t="n">
        <f aca="false">G9-G8</f>
        <v>1.61</v>
      </c>
      <c r="X9" s="276" t="n">
        <f aca="false">H9-H8</f>
        <v>1.83</v>
      </c>
      <c r="Y9" s="276" t="n">
        <f aca="false">I9-I8</f>
        <v>1.19</v>
      </c>
      <c r="Z9" s="276" t="n">
        <f aca="false">J9-J8</f>
        <v>1.5</v>
      </c>
      <c r="AA9" s="276" t="n">
        <f aca="false">K9-K8</f>
        <v>2.25999999999999</v>
      </c>
      <c r="AB9" s="276" t="n">
        <f aca="false">L9-L8</f>
        <v>3.13000000000001</v>
      </c>
    </row>
    <row r="10" customFormat="false" ht="12.75" hidden="false" customHeight="false" outlineLevel="0" collapsed="false">
      <c r="A10" s="265"/>
      <c r="B10" s="0" t="s">
        <v>257</v>
      </c>
      <c r="C10" s="257"/>
      <c r="D10" s="273"/>
      <c r="E10" s="274" t="s">
        <v>195</v>
      </c>
      <c r="F10" s="256" t="n">
        <v>106.81</v>
      </c>
      <c r="G10" s="256" t="n">
        <v>106.25</v>
      </c>
      <c r="H10" s="256" t="n">
        <v>104.65</v>
      </c>
      <c r="I10" s="256" t="n">
        <v>101.36</v>
      </c>
      <c r="J10" s="256" t="n">
        <v>97.26</v>
      </c>
      <c r="K10" s="256" t="n">
        <v>93</v>
      </c>
      <c r="L10" s="256" t="n">
        <v>88.72</v>
      </c>
      <c r="N10" s="275"/>
      <c r="O10" s="272"/>
      <c r="P10" s="272"/>
      <c r="Q10" s="272"/>
      <c r="R10" s="272"/>
      <c r="S10" s="272"/>
      <c r="T10" s="272"/>
      <c r="U10" s="272"/>
      <c r="V10" s="276" t="n">
        <f aca="false">F10-F9</f>
        <v>2.91</v>
      </c>
      <c r="W10" s="276" t="n">
        <f aca="false">G10-G9</f>
        <v>1.05</v>
      </c>
      <c r="X10" s="276" t="n">
        <f aca="false">H10-H9</f>
        <v>-0.0899999999999892</v>
      </c>
      <c r="Y10" s="276" t="n">
        <f aca="false">I10-I9</f>
        <v>-0.0600000000000023</v>
      </c>
      <c r="Z10" s="276" t="n">
        <f aca="false">J10-J9</f>
        <v>0.680000000000007</v>
      </c>
      <c r="AA10" s="276" t="n">
        <f aca="false">K10-K9</f>
        <v>1.51000000000001</v>
      </c>
      <c r="AB10" s="276" t="n">
        <f aca="false">L10-L9</f>
        <v>2.31999999999999</v>
      </c>
    </row>
    <row r="11" customFormat="false" ht="12.75" hidden="false" customHeight="false" outlineLevel="0" collapsed="false">
      <c r="A11" s="265"/>
      <c r="B11" s="0" t="s">
        <v>258</v>
      </c>
      <c r="C11" s="257"/>
      <c r="D11" s="273"/>
      <c r="E11" s="274" t="s">
        <v>197</v>
      </c>
      <c r="F11" s="256" t="n">
        <v>106.945</v>
      </c>
      <c r="G11" s="256" t="n">
        <v>105.99</v>
      </c>
      <c r="H11" s="256" t="n">
        <v>104.44</v>
      </c>
      <c r="I11" s="256" t="n">
        <v>101.945</v>
      </c>
      <c r="J11" s="256" t="n">
        <v>99.025</v>
      </c>
      <c r="K11" s="256" t="n">
        <v>96.025</v>
      </c>
      <c r="L11" s="256" t="n">
        <v>93.01</v>
      </c>
      <c r="N11" s="275"/>
      <c r="O11" s="272"/>
      <c r="P11" s="272"/>
      <c r="Q11" s="272"/>
      <c r="R11" s="272"/>
      <c r="S11" s="272"/>
      <c r="T11" s="272"/>
      <c r="U11" s="272"/>
      <c r="V11" s="276" t="n">
        <f aca="false">F11-F10</f>
        <v>0.134999999999991</v>
      </c>
      <c r="W11" s="276" t="n">
        <f aca="false">G11-G10</f>
        <v>-0.259999999999991</v>
      </c>
      <c r="X11" s="276" t="n">
        <f aca="false">H11-H10</f>
        <v>-0.210000000000008</v>
      </c>
      <c r="Y11" s="276" t="n">
        <f aca="false">I11-I10</f>
        <v>0.584999999999994</v>
      </c>
      <c r="Z11" s="276" t="n">
        <f aca="false">J11-J10</f>
        <v>1.765</v>
      </c>
      <c r="AA11" s="276" t="n">
        <f aca="false">K11-K10</f>
        <v>3.02500000000001</v>
      </c>
      <c r="AB11" s="276" t="n">
        <f aca="false">L11-L10</f>
        <v>4.28999999999999</v>
      </c>
    </row>
    <row r="12" customFormat="false" ht="12.75" hidden="false" customHeight="false" outlineLevel="0" collapsed="false">
      <c r="A12" s="265"/>
      <c r="B12" s="0" t="s">
        <v>259</v>
      </c>
      <c r="C12" s="257"/>
      <c r="D12" s="273"/>
      <c r="E12" s="274" t="s">
        <v>198</v>
      </c>
      <c r="F12" s="256" t="n">
        <v>107.08</v>
      </c>
      <c r="G12" s="256" t="n">
        <v>105.73</v>
      </c>
      <c r="H12" s="256" t="n">
        <v>104.23</v>
      </c>
      <c r="I12" s="256" t="n">
        <v>102.53</v>
      </c>
      <c r="J12" s="256" t="n">
        <v>100.79</v>
      </c>
      <c r="K12" s="256" t="n">
        <v>99.05</v>
      </c>
      <c r="L12" s="256" t="n">
        <v>97.3</v>
      </c>
      <c r="N12" s="275"/>
      <c r="O12" s="272"/>
      <c r="P12" s="272"/>
      <c r="Q12" s="272"/>
      <c r="R12" s="272"/>
      <c r="S12" s="272"/>
      <c r="T12" s="272"/>
      <c r="U12" s="272"/>
      <c r="V12" s="276" t="n">
        <f aca="false">F12-F11</f>
        <v>0.135000000000005</v>
      </c>
      <c r="W12" s="276" t="n">
        <f aca="false">G12-G11</f>
        <v>-0.260000000000005</v>
      </c>
      <c r="X12" s="276" t="n">
        <f aca="false">H12-H11</f>
        <v>-0.209999999999994</v>
      </c>
      <c r="Y12" s="276" t="n">
        <f aca="false">I12-I11</f>
        <v>0.585000000000008</v>
      </c>
      <c r="Z12" s="276" t="n">
        <f aca="false">J12-J11</f>
        <v>1.765</v>
      </c>
      <c r="AA12" s="276" t="n">
        <f aca="false">K12-K11</f>
        <v>3.02499999999999</v>
      </c>
      <c r="AB12" s="276" t="n">
        <f aca="false">L12-L11</f>
        <v>4.29000000000001</v>
      </c>
    </row>
    <row r="13" customFormat="false" ht="12.75" hidden="false" customHeight="false" outlineLevel="0" collapsed="false">
      <c r="A13" s="265"/>
      <c r="B13" s="0" t="s">
        <v>260</v>
      </c>
      <c r="C13" s="268" t="n">
        <v>0.0475</v>
      </c>
      <c r="D13" s="269" t="n">
        <v>0.0525</v>
      </c>
      <c r="E13" s="270" t="s">
        <v>187</v>
      </c>
      <c r="F13" s="256" t="n">
        <v>105.435</v>
      </c>
      <c r="G13" s="256" t="n">
        <v>105.17</v>
      </c>
      <c r="H13" s="256" t="n">
        <v>103.975</v>
      </c>
      <c r="I13" s="256" t="n">
        <v>100.955</v>
      </c>
      <c r="J13" s="256" t="n">
        <v>95.755</v>
      </c>
      <c r="K13" s="256" t="n">
        <v>89.715</v>
      </c>
      <c r="L13" s="256" t="n">
        <v>83.405</v>
      </c>
      <c r="N13" s="271"/>
      <c r="O13" s="277" t="n">
        <f aca="false">F13-F7</f>
        <v>0.344999999999999</v>
      </c>
      <c r="P13" s="277" t="n">
        <f aca="false">G13-G7</f>
        <v>0.359999999999999</v>
      </c>
      <c r="Q13" s="277" t="n">
        <f aca="false">H13-H7</f>
        <v>0.564999999999998</v>
      </c>
      <c r="R13" s="277" t="n">
        <f aca="false">I13-I7</f>
        <v>1.02500000000001</v>
      </c>
      <c r="S13" s="277" t="n">
        <f aca="false">J13-J7</f>
        <v>1.375</v>
      </c>
      <c r="T13" s="277" t="n">
        <f aca="false">K13-K7</f>
        <v>1.495</v>
      </c>
      <c r="U13" s="277" t="n">
        <f aca="false">L13-L7</f>
        <v>1.47499999999999</v>
      </c>
      <c r="V13" s="276"/>
      <c r="W13" s="276"/>
      <c r="X13" s="276"/>
      <c r="Y13" s="276"/>
      <c r="Z13" s="276"/>
      <c r="AA13" s="276"/>
      <c r="AB13" s="276"/>
    </row>
    <row r="14" customFormat="false" ht="12.75" hidden="false" customHeight="false" outlineLevel="0" collapsed="false">
      <c r="A14" s="265"/>
      <c r="B14" s="0" t="s">
        <v>261</v>
      </c>
      <c r="C14" s="257"/>
      <c r="D14" s="273"/>
      <c r="E14" s="274" t="s">
        <v>190</v>
      </c>
      <c r="F14" s="256" t="n">
        <v>103.64</v>
      </c>
      <c r="G14" s="256" t="n">
        <v>103.89</v>
      </c>
      <c r="H14" s="256" t="n">
        <v>103.4</v>
      </c>
      <c r="I14" s="256" t="n">
        <v>101.23</v>
      </c>
      <c r="J14" s="256" t="n">
        <v>96.48</v>
      </c>
      <c r="K14" s="256" t="n">
        <v>90.765</v>
      </c>
      <c r="L14" s="256" t="n">
        <v>84.78</v>
      </c>
      <c r="N14" s="275"/>
      <c r="O14" s="277" t="n">
        <f aca="false">F14-F8</f>
        <v>0.329999999999998</v>
      </c>
      <c r="P14" s="277" t="n">
        <f aca="false">G14-G8</f>
        <v>0.299999999999997</v>
      </c>
      <c r="Q14" s="277" t="n">
        <f aca="false">H14-H8</f>
        <v>0.490000000000009</v>
      </c>
      <c r="R14" s="277" t="n">
        <f aca="false">I14-I8</f>
        <v>1</v>
      </c>
      <c r="S14" s="277" t="n">
        <f aca="false">J14-J8</f>
        <v>1.39999999999999</v>
      </c>
      <c r="T14" s="277" t="n">
        <f aca="false">K14-K8</f>
        <v>1.535</v>
      </c>
      <c r="U14" s="277" t="n">
        <f aca="false">L14-L8</f>
        <v>1.51000000000001</v>
      </c>
      <c r="V14" s="276" t="n">
        <f aca="false">F14-F13</f>
        <v>-1.795</v>
      </c>
      <c r="W14" s="276" t="n">
        <f aca="false">G14-G13</f>
        <v>-1.28</v>
      </c>
      <c r="X14" s="276" t="n">
        <f aca="false">H14-H13</f>
        <v>-0.574999999999989</v>
      </c>
      <c r="Y14" s="276" t="n">
        <f aca="false">I14-I13</f>
        <v>0.274999999999992</v>
      </c>
      <c r="Z14" s="276" t="n">
        <f aca="false">J14-J13</f>
        <v>0.724999999999994</v>
      </c>
      <c r="AA14" s="276" t="n">
        <f aca="false">K14-K13</f>
        <v>1.05</v>
      </c>
      <c r="AB14" s="276" t="n">
        <f aca="false">L14-L13</f>
        <v>1.375</v>
      </c>
    </row>
    <row r="15" customFormat="false" ht="12.75" hidden="false" customHeight="false" outlineLevel="0" collapsed="false">
      <c r="A15" s="265"/>
      <c r="B15" s="0" t="s">
        <v>262</v>
      </c>
      <c r="C15" s="257"/>
      <c r="D15" s="273"/>
      <c r="E15" s="274" t="s">
        <v>193</v>
      </c>
      <c r="F15" s="256" t="n">
        <v>104.335</v>
      </c>
      <c r="G15" s="256" t="n">
        <v>105.33</v>
      </c>
      <c r="H15" s="256" t="n">
        <v>104.95</v>
      </c>
      <c r="I15" s="256" t="n">
        <v>102.19</v>
      </c>
      <c r="J15" s="256" t="n">
        <v>97.66</v>
      </c>
      <c r="K15" s="256" t="n">
        <v>92.625</v>
      </c>
      <c r="L15" s="256" t="n">
        <v>87.48</v>
      </c>
      <c r="N15" s="275"/>
      <c r="O15" s="277" t="n">
        <f aca="false">F15-F9</f>
        <v>0.435000000000002</v>
      </c>
      <c r="P15" s="277" t="n">
        <f aca="false">G15-G9</f>
        <v>0.129999999999995</v>
      </c>
      <c r="Q15" s="277" t="n">
        <f aca="false">H15-H9</f>
        <v>0.209999999999994</v>
      </c>
      <c r="R15" s="277" t="n">
        <f aca="false">I15-I9</f>
        <v>0.769999999999996</v>
      </c>
      <c r="S15" s="277" t="n">
        <f aca="false">J15-J9</f>
        <v>1.08</v>
      </c>
      <c r="T15" s="277" t="n">
        <f aca="false">K15-K9</f>
        <v>1.13500000000001</v>
      </c>
      <c r="U15" s="277" t="n">
        <f aca="false">L15-L9</f>
        <v>1.08</v>
      </c>
      <c r="V15" s="276" t="n">
        <f aca="false">F15-F14</f>
        <v>0.695000000000007</v>
      </c>
      <c r="W15" s="276" t="n">
        <f aca="false">G15-G14</f>
        <v>1.44</v>
      </c>
      <c r="X15" s="276" t="n">
        <f aca="false">H15-H14</f>
        <v>1.54999999999998</v>
      </c>
      <c r="Y15" s="276" t="n">
        <f aca="false">I15-I14</f>
        <v>0.959999999999994</v>
      </c>
      <c r="Z15" s="276" t="n">
        <f aca="false">J15-J14</f>
        <v>1.18000000000001</v>
      </c>
      <c r="AA15" s="276" t="n">
        <f aca="false">K15-K14</f>
        <v>1.86</v>
      </c>
      <c r="AB15" s="276" t="n">
        <f aca="false">L15-L14</f>
        <v>2.7</v>
      </c>
    </row>
    <row r="16" customFormat="false" ht="12.75" hidden="false" customHeight="false" outlineLevel="0" collapsed="false">
      <c r="A16" s="265"/>
      <c r="B16" s="0" t="s">
        <v>263</v>
      </c>
      <c r="C16" s="257"/>
      <c r="D16" s="273"/>
      <c r="E16" s="274" t="s">
        <v>195</v>
      </c>
      <c r="F16" s="256" t="n">
        <v>106.945</v>
      </c>
      <c r="G16" s="256" t="n">
        <v>106.415</v>
      </c>
      <c r="H16" s="256" t="n">
        <v>104.765</v>
      </c>
      <c r="I16" s="256" t="n">
        <v>102.05</v>
      </c>
      <c r="J16" s="256" t="n">
        <v>97.995</v>
      </c>
      <c r="K16" s="256" t="n">
        <v>93.77</v>
      </c>
      <c r="L16" s="256" t="n">
        <v>89.4775</v>
      </c>
      <c r="N16" s="275"/>
      <c r="O16" s="277" t="n">
        <f aca="false">F16-F10</f>
        <v>0.134999999999991</v>
      </c>
      <c r="P16" s="277" t="n">
        <f aca="false">G16-G10</f>
        <v>0.164999999999992</v>
      </c>
      <c r="Q16" s="277" t="n">
        <f aca="false">H16-H10</f>
        <v>0.114999999999995</v>
      </c>
      <c r="R16" s="277" t="n">
        <f aca="false">I16-I10</f>
        <v>0.689999999999998</v>
      </c>
      <c r="S16" s="277" t="n">
        <f aca="false">J16-J10</f>
        <v>0.734999999999999</v>
      </c>
      <c r="T16" s="277" t="n">
        <f aca="false">K16-K10</f>
        <v>0.769999999999996</v>
      </c>
      <c r="U16" s="277" t="n">
        <f aca="false">L16-L10</f>
        <v>0.757499999999993</v>
      </c>
      <c r="V16" s="276" t="n">
        <f aca="false">F16-F15</f>
        <v>2.60999999999999</v>
      </c>
      <c r="W16" s="276" t="n">
        <f aca="false">G16-G15</f>
        <v>1.08499999999999</v>
      </c>
      <c r="X16" s="276" t="n">
        <f aca="false">H16-H15</f>
        <v>-0.184999999999988</v>
      </c>
      <c r="Y16" s="276" t="n">
        <f aca="false">I16-I15</f>
        <v>-0.140000000000001</v>
      </c>
      <c r="Z16" s="276" t="n">
        <f aca="false">J16-J15</f>
        <v>0.335000000000008</v>
      </c>
      <c r="AA16" s="276" t="n">
        <f aca="false">K16-K15</f>
        <v>1.145</v>
      </c>
      <c r="AB16" s="276" t="n">
        <f aca="false">L16-L15</f>
        <v>1.99749999999999</v>
      </c>
    </row>
    <row r="17" customFormat="false" ht="12.75" hidden="false" customHeight="false" outlineLevel="0" collapsed="false">
      <c r="A17" s="265"/>
      <c r="B17" s="0" t="s">
        <v>264</v>
      </c>
      <c r="C17" s="257"/>
      <c r="D17" s="273"/>
      <c r="E17" s="274" t="s">
        <v>197</v>
      </c>
      <c r="F17" s="256" t="n">
        <v>107.19</v>
      </c>
      <c r="G17" s="256" t="n">
        <v>106.265</v>
      </c>
      <c r="H17" s="256" t="n">
        <v>104.7025</v>
      </c>
      <c r="I17" s="256" t="n">
        <v>102.5</v>
      </c>
      <c r="J17" s="256" t="n">
        <v>99.605</v>
      </c>
      <c r="K17" s="256" t="n">
        <v>96.6225</v>
      </c>
      <c r="L17" s="256" t="n">
        <v>93.60375</v>
      </c>
      <c r="N17" s="275"/>
      <c r="O17" s="277" t="n">
        <f aca="false">F17-F11</f>
        <v>0.245000000000005</v>
      </c>
      <c r="P17" s="277" t="n">
        <f aca="false">G17-G11</f>
        <v>0.274999999999992</v>
      </c>
      <c r="Q17" s="277" t="n">
        <f aca="false">H17-H11</f>
        <v>0.262500000000003</v>
      </c>
      <c r="R17" s="277" t="n">
        <f aca="false">I17-I11</f>
        <v>0.555000000000007</v>
      </c>
      <c r="S17" s="277" t="n">
        <f aca="false">J17-J11</f>
        <v>0.579999999999998</v>
      </c>
      <c r="T17" s="277" t="n">
        <f aca="false">K17-K11</f>
        <v>0.597499999999997</v>
      </c>
      <c r="U17" s="277" t="n">
        <f aca="false">L17-L11</f>
        <v>0.59375</v>
      </c>
      <c r="V17" s="276" t="n">
        <f aca="false">F17-F16</f>
        <v>0.245000000000005</v>
      </c>
      <c r="W17" s="276" t="n">
        <f aca="false">G17-G16</f>
        <v>-0.149999999999991</v>
      </c>
      <c r="X17" s="276" t="n">
        <f aca="false">H17-H16</f>
        <v>-0.0625</v>
      </c>
      <c r="Y17" s="276" t="n">
        <f aca="false">I17-I16</f>
        <v>0.450000000000003</v>
      </c>
      <c r="Z17" s="276" t="n">
        <f aca="false">J17-J16</f>
        <v>1.61</v>
      </c>
      <c r="AA17" s="276" t="n">
        <f aca="false">K17-K16</f>
        <v>2.85250000000001</v>
      </c>
      <c r="AB17" s="276" t="n">
        <f aca="false">L17-L16</f>
        <v>4.12625</v>
      </c>
    </row>
    <row r="18" customFormat="false" ht="12.75" hidden="false" customHeight="false" outlineLevel="0" collapsed="false">
      <c r="A18" s="265"/>
      <c r="B18" s="0" t="s">
        <v>265</v>
      </c>
      <c r="C18" s="257"/>
      <c r="D18" s="273"/>
      <c r="E18" s="274" t="s">
        <v>198</v>
      </c>
      <c r="F18" s="256" t="n">
        <v>107.435</v>
      </c>
      <c r="G18" s="256" t="n">
        <v>106.115</v>
      </c>
      <c r="H18" s="256" t="n">
        <v>104.64</v>
      </c>
      <c r="I18" s="256" t="n">
        <v>102.95</v>
      </c>
      <c r="J18" s="256" t="n">
        <v>101.215</v>
      </c>
      <c r="K18" s="256" t="n">
        <v>99.475</v>
      </c>
      <c r="L18" s="256" t="n">
        <v>97.73</v>
      </c>
      <c r="N18" s="275"/>
      <c r="O18" s="277" t="n">
        <f aca="false">F18-F12</f>
        <v>0.355000000000004</v>
      </c>
      <c r="P18" s="277" t="n">
        <f aca="false">G18-G12</f>
        <v>0.385000000000005</v>
      </c>
      <c r="Q18" s="277" t="n">
        <f aca="false">H18-H12</f>
        <v>0.409999999999997</v>
      </c>
      <c r="R18" s="277" t="n">
        <f aca="false">I18-I12</f>
        <v>0.420000000000002</v>
      </c>
      <c r="S18" s="277" t="n">
        <f aca="false">J18-J12</f>
        <v>0.424999999999997</v>
      </c>
      <c r="T18" s="277" t="n">
        <f aca="false">K18-K12</f>
        <v>0.424999999999997</v>
      </c>
      <c r="U18" s="277" t="n">
        <f aca="false">L18-L12</f>
        <v>0.429999999999993</v>
      </c>
      <c r="V18" s="276" t="n">
        <f aca="false">F18-F17</f>
        <v>0.245000000000005</v>
      </c>
      <c r="W18" s="276" t="n">
        <f aca="false">G18-G17</f>
        <v>-0.149999999999991</v>
      </c>
      <c r="X18" s="276" t="n">
        <f aca="false">H18-H17</f>
        <v>-0.0625</v>
      </c>
      <c r="Y18" s="276" t="n">
        <f aca="false">I18-I17</f>
        <v>0.450000000000003</v>
      </c>
      <c r="Z18" s="276" t="n">
        <f aca="false">J18-J17</f>
        <v>1.61</v>
      </c>
      <c r="AA18" s="276" t="n">
        <f aca="false">K18-K17</f>
        <v>2.85249999999999</v>
      </c>
      <c r="AB18" s="276" t="n">
        <f aca="false">L18-L17</f>
        <v>4.12625</v>
      </c>
    </row>
    <row r="19" customFormat="false" ht="12.75" hidden="false" customHeight="false" outlineLevel="0" collapsed="false">
      <c r="A19" s="265"/>
      <c r="B19" s="0" t="s">
        <v>266</v>
      </c>
      <c r="C19" s="268" t="n">
        <v>0.05</v>
      </c>
      <c r="D19" s="269" t="n">
        <v>0.055</v>
      </c>
      <c r="E19" s="270" t="s">
        <v>187</v>
      </c>
      <c r="F19" s="256" t="n">
        <v>105.78</v>
      </c>
      <c r="G19" s="256" t="n">
        <v>105.53</v>
      </c>
      <c r="H19" s="256" t="n">
        <v>104.54</v>
      </c>
      <c r="I19" s="256" t="n">
        <v>101.98</v>
      </c>
      <c r="J19" s="256" t="n">
        <v>97.13</v>
      </c>
      <c r="K19" s="256" t="n">
        <v>91.21</v>
      </c>
      <c r="L19" s="256" t="n">
        <v>84.88</v>
      </c>
      <c r="N19" s="271"/>
      <c r="O19" s="276" t="n">
        <f aca="false">F19-F13</f>
        <v>0.344999999999999</v>
      </c>
      <c r="P19" s="276" t="n">
        <f aca="false">G19-G13</f>
        <v>0.359999999999999</v>
      </c>
      <c r="Q19" s="276" t="n">
        <f aca="false">H19-H13</f>
        <v>0.565000000000012</v>
      </c>
      <c r="R19" s="276" t="n">
        <f aca="false">I19-I13</f>
        <v>1.02499999999999</v>
      </c>
      <c r="S19" s="276" t="n">
        <f aca="false">J19-J13</f>
        <v>1.375</v>
      </c>
      <c r="T19" s="276" t="n">
        <f aca="false">K19-K13</f>
        <v>1.49499999999999</v>
      </c>
      <c r="U19" s="276" t="n">
        <f aca="false">L19-L13</f>
        <v>1.47499999999999</v>
      </c>
      <c r="V19" s="276"/>
      <c r="W19" s="276"/>
      <c r="X19" s="276"/>
      <c r="Y19" s="276"/>
      <c r="Z19" s="276"/>
      <c r="AA19" s="276"/>
      <c r="AB19" s="276"/>
    </row>
    <row r="20" customFormat="false" ht="12.75" hidden="false" customHeight="false" outlineLevel="0" collapsed="false">
      <c r="A20" s="265"/>
      <c r="B20" s="0" t="s">
        <v>267</v>
      </c>
      <c r="C20" s="257"/>
      <c r="D20" s="273"/>
      <c r="E20" s="274" t="s">
        <v>190</v>
      </c>
      <c r="F20" s="256" t="n">
        <v>103.97</v>
      </c>
      <c r="G20" s="256" t="n">
        <v>104.19</v>
      </c>
      <c r="H20" s="256" t="n">
        <v>103.89</v>
      </c>
      <c r="I20" s="256" t="n">
        <v>102.23</v>
      </c>
      <c r="J20" s="256" t="n">
        <v>97.88</v>
      </c>
      <c r="K20" s="256" t="n">
        <v>92.3</v>
      </c>
      <c r="L20" s="256" t="n">
        <v>86.29</v>
      </c>
      <c r="N20" s="275"/>
      <c r="O20" s="276" t="n">
        <f aca="false">F20-F14</f>
        <v>0.329999999999998</v>
      </c>
      <c r="P20" s="276" t="n">
        <f aca="false">G20-G14</f>
        <v>0.299999999999997</v>
      </c>
      <c r="Q20" s="276" t="n">
        <f aca="false">H20-H14</f>
        <v>0.489999999999995</v>
      </c>
      <c r="R20" s="276" t="n">
        <f aca="false">I20-I14</f>
        <v>1</v>
      </c>
      <c r="S20" s="276" t="n">
        <f aca="false">J20-J14</f>
        <v>1.40000000000001</v>
      </c>
      <c r="T20" s="276" t="n">
        <f aca="false">K20-K14</f>
        <v>1.535</v>
      </c>
      <c r="U20" s="276" t="n">
        <f aca="false">L20-L14</f>
        <v>1.51000000000001</v>
      </c>
      <c r="V20" s="276" t="n">
        <f aca="false">F20-F19</f>
        <v>-1.81</v>
      </c>
      <c r="W20" s="276" t="n">
        <f aca="false">G20-G19</f>
        <v>-1.34</v>
      </c>
      <c r="X20" s="276" t="n">
        <f aca="false">H20-H19</f>
        <v>-0.650000000000006</v>
      </c>
      <c r="Y20" s="276" t="n">
        <f aca="false">I20-I19</f>
        <v>0.25</v>
      </c>
      <c r="Z20" s="276" t="n">
        <f aca="false">J20-J19</f>
        <v>0.75</v>
      </c>
      <c r="AA20" s="276" t="n">
        <f aca="false">K20-K19</f>
        <v>1.09</v>
      </c>
      <c r="AB20" s="276" t="n">
        <f aca="false">L20-L19</f>
        <v>1.41000000000001</v>
      </c>
    </row>
    <row r="21" customFormat="false" ht="12.75" hidden="false" customHeight="false" outlineLevel="0" collapsed="false">
      <c r="A21" s="265"/>
      <c r="B21" s="0" t="s">
        <v>268</v>
      </c>
      <c r="C21" s="257"/>
      <c r="D21" s="273"/>
      <c r="E21" s="274" t="s">
        <v>193</v>
      </c>
      <c r="F21" s="256" t="n">
        <v>104.77</v>
      </c>
      <c r="G21" s="256" t="n">
        <v>105.46</v>
      </c>
      <c r="H21" s="256" t="n">
        <v>105.16</v>
      </c>
      <c r="I21" s="256" t="n">
        <v>102.96</v>
      </c>
      <c r="J21" s="256" t="n">
        <v>98.74</v>
      </c>
      <c r="K21" s="256" t="n">
        <v>93.76</v>
      </c>
      <c r="L21" s="256" t="n">
        <v>88.56</v>
      </c>
      <c r="N21" s="275"/>
      <c r="O21" s="276" t="n">
        <f aca="false">F21-F15</f>
        <v>0.434999999999988</v>
      </c>
      <c r="P21" s="276" t="n">
        <f aca="false">G21-G15</f>
        <v>0.129999999999995</v>
      </c>
      <c r="Q21" s="276" t="n">
        <f aca="false">H21-H15</f>
        <v>0.210000000000008</v>
      </c>
      <c r="R21" s="276" t="n">
        <f aca="false">I21-I15</f>
        <v>0.769999999999996</v>
      </c>
      <c r="S21" s="276" t="n">
        <f aca="false">J21-J15</f>
        <v>1.08</v>
      </c>
      <c r="T21" s="276" t="n">
        <f aca="false">K21-K15</f>
        <v>1.13500000000001</v>
      </c>
      <c r="U21" s="276" t="n">
        <f aca="false">L21-L15</f>
        <v>1.08</v>
      </c>
      <c r="V21" s="276" t="n">
        <f aca="false">F21-F20</f>
        <v>0.799999999999997</v>
      </c>
      <c r="W21" s="276" t="n">
        <f aca="false">G21-G20</f>
        <v>1.27</v>
      </c>
      <c r="X21" s="276" t="n">
        <f aca="false">H21-H20</f>
        <v>1.27</v>
      </c>
      <c r="Y21" s="276" t="n">
        <f aca="false">I21-I20</f>
        <v>0.72999999999999</v>
      </c>
      <c r="Z21" s="276" t="n">
        <f aca="false">J21-J20</f>
        <v>0.859999999999999</v>
      </c>
      <c r="AA21" s="276" t="n">
        <f aca="false">K21-K20</f>
        <v>1.46000000000001</v>
      </c>
      <c r="AB21" s="276" t="n">
        <f aca="false">L21-L20</f>
        <v>2.27</v>
      </c>
    </row>
    <row r="22" customFormat="false" ht="12.75" hidden="false" customHeight="false" outlineLevel="0" collapsed="false">
      <c r="A22" s="265"/>
      <c r="B22" s="0" t="s">
        <v>269</v>
      </c>
      <c r="C22" s="257"/>
      <c r="D22" s="273"/>
      <c r="E22" s="274" t="s">
        <v>195</v>
      </c>
      <c r="F22" s="256" t="n">
        <v>107.08</v>
      </c>
      <c r="G22" s="256" t="n">
        <v>106.58</v>
      </c>
      <c r="H22" s="256" t="n">
        <v>104.88</v>
      </c>
      <c r="I22" s="256" t="n">
        <v>102.74</v>
      </c>
      <c r="J22" s="256" t="n">
        <v>98.73</v>
      </c>
      <c r="K22" s="256" t="n">
        <v>94.54</v>
      </c>
      <c r="L22" s="256" t="n">
        <v>90.235</v>
      </c>
      <c r="N22" s="275"/>
      <c r="O22" s="276" t="n">
        <f aca="false">F22-F16</f>
        <v>0.135000000000005</v>
      </c>
      <c r="P22" s="276" t="n">
        <f aca="false">G22-G16</f>
        <v>0.165000000000006</v>
      </c>
      <c r="Q22" s="276" t="n">
        <f aca="false">H22-H16</f>
        <v>0.114999999999995</v>
      </c>
      <c r="R22" s="276" t="n">
        <f aca="false">I22-I16</f>
        <v>0.689999999999998</v>
      </c>
      <c r="S22" s="276" t="n">
        <f aca="false">J22-J16</f>
        <v>0.734999999999999</v>
      </c>
      <c r="T22" s="276" t="n">
        <f aca="false">K22-K16</f>
        <v>0.769999999999996</v>
      </c>
      <c r="U22" s="276" t="n">
        <f aca="false">L22-L16</f>
        <v>0.757500000000007</v>
      </c>
      <c r="V22" s="276" t="n">
        <f aca="false">F22-F21</f>
        <v>2.31</v>
      </c>
      <c r="W22" s="276" t="n">
        <f aca="false">G22-G21</f>
        <v>1.12</v>
      </c>
      <c r="X22" s="276" t="n">
        <f aca="false">H22-H21</f>
        <v>-0.280000000000001</v>
      </c>
      <c r="Y22" s="276" t="n">
        <f aca="false">I22-I21</f>
        <v>-0.219999999999999</v>
      </c>
      <c r="Z22" s="276" t="n">
        <f aca="false">J22-J21</f>
        <v>-0.00999999999999091</v>
      </c>
      <c r="AA22" s="276" t="n">
        <f aca="false">K22-K21</f>
        <v>0.779999999999987</v>
      </c>
      <c r="AB22" s="276" t="n">
        <f aca="false">L22-L21</f>
        <v>1.675</v>
      </c>
    </row>
    <row r="23" customFormat="false" ht="12.75" hidden="false" customHeight="false" outlineLevel="0" collapsed="false">
      <c r="A23" s="265"/>
      <c r="B23" s="0" t="s">
        <v>270</v>
      </c>
      <c r="C23" s="257"/>
      <c r="D23" s="273"/>
      <c r="E23" s="274" t="s">
        <v>197</v>
      </c>
      <c r="F23" s="256" t="n">
        <v>107.435</v>
      </c>
      <c r="G23" s="256" t="n">
        <v>106.54</v>
      </c>
      <c r="H23" s="256" t="n">
        <v>104.965</v>
      </c>
      <c r="I23" s="256" t="n">
        <v>103.055</v>
      </c>
      <c r="J23" s="256" t="n">
        <v>100.185</v>
      </c>
      <c r="K23" s="256" t="n">
        <v>97.22</v>
      </c>
      <c r="L23" s="256" t="n">
        <v>94.1975</v>
      </c>
      <c r="N23" s="275"/>
      <c r="O23" s="276" t="n">
        <f aca="false">F23-F17</f>
        <v>0.245000000000005</v>
      </c>
      <c r="P23" s="276" t="n">
        <f aca="false">G23-G17</f>
        <v>0.274999999999992</v>
      </c>
      <c r="Q23" s="276" t="n">
        <f aca="false">H23-H17</f>
        <v>0.262500000000003</v>
      </c>
      <c r="R23" s="276" t="n">
        <f aca="false">I23-I17</f>
        <v>0.555000000000007</v>
      </c>
      <c r="S23" s="276" t="n">
        <f aca="false">J23-J17</f>
        <v>0.579999999999998</v>
      </c>
      <c r="T23" s="276" t="n">
        <f aca="false">K23-K17</f>
        <v>0.597499999999997</v>
      </c>
      <c r="U23" s="276" t="n">
        <f aca="false">L23-L17</f>
        <v>0.59375</v>
      </c>
      <c r="V23" s="276" t="n">
        <f aca="false">F23-F22</f>
        <v>0.355000000000004</v>
      </c>
      <c r="W23" s="276" t="n">
        <f aca="false">G23-G22</f>
        <v>-0.0400000000000063</v>
      </c>
      <c r="X23" s="276" t="n">
        <f aca="false">H23-H22</f>
        <v>0.085000000000008</v>
      </c>
      <c r="Y23" s="276" t="n">
        <f aca="false">I23-I22</f>
        <v>0.315000000000012</v>
      </c>
      <c r="Z23" s="276" t="n">
        <f aca="false">J23-J22</f>
        <v>1.455</v>
      </c>
      <c r="AA23" s="276" t="n">
        <f aca="false">K23-K22</f>
        <v>2.68000000000001</v>
      </c>
      <c r="AB23" s="276" t="n">
        <f aca="false">L23-L22</f>
        <v>3.96249999999999</v>
      </c>
    </row>
    <row r="24" customFormat="false" ht="12.75" hidden="false" customHeight="false" outlineLevel="0" collapsed="false">
      <c r="A24" s="265"/>
      <c r="B24" s="0" t="s">
        <v>271</v>
      </c>
      <c r="C24" s="257"/>
      <c r="D24" s="273"/>
      <c r="E24" s="274" t="s">
        <v>198</v>
      </c>
      <c r="F24" s="256" t="n">
        <v>107.79</v>
      </c>
      <c r="G24" s="256" t="n">
        <v>106.5</v>
      </c>
      <c r="H24" s="256" t="n">
        <v>105.05</v>
      </c>
      <c r="I24" s="256" t="n">
        <v>103.37</v>
      </c>
      <c r="J24" s="256" t="n">
        <v>101.64</v>
      </c>
      <c r="K24" s="256" t="n">
        <v>99.9</v>
      </c>
      <c r="L24" s="256" t="n">
        <v>98.16</v>
      </c>
      <c r="N24" s="275"/>
      <c r="O24" s="276" t="n">
        <f aca="false">F24-F18</f>
        <v>0.355000000000004</v>
      </c>
      <c r="P24" s="276" t="n">
        <f aca="false">G24-G18</f>
        <v>0.384999999999991</v>
      </c>
      <c r="Q24" s="276" t="n">
        <f aca="false">H24-H18</f>
        <v>0.409999999999997</v>
      </c>
      <c r="R24" s="276" t="n">
        <f aca="false">I24-I18</f>
        <v>0.420000000000002</v>
      </c>
      <c r="S24" s="276" t="n">
        <f aca="false">J24-J18</f>
        <v>0.424999999999997</v>
      </c>
      <c r="T24" s="276" t="n">
        <f aca="false">K24-K18</f>
        <v>0.425000000000011</v>
      </c>
      <c r="U24" s="276" t="n">
        <f aca="false">L24-L18</f>
        <v>0.430000000000007</v>
      </c>
      <c r="V24" s="276" t="n">
        <f aca="false">F24-F23</f>
        <v>0.355000000000004</v>
      </c>
      <c r="W24" s="276" t="n">
        <f aca="false">G24-G23</f>
        <v>-0.039999999999992</v>
      </c>
      <c r="X24" s="276" t="n">
        <f aca="false">H24-H23</f>
        <v>0.0849999999999938</v>
      </c>
      <c r="Y24" s="276" t="n">
        <f aca="false">I24-I23</f>
        <v>0.314999999999998</v>
      </c>
      <c r="Z24" s="276" t="n">
        <f aca="false">J24-J23</f>
        <v>1.455</v>
      </c>
      <c r="AA24" s="276" t="n">
        <f aca="false">K24-K23</f>
        <v>2.68000000000001</v>
      </c>
      <c r="AB24" s="276" t="n">
        <f aca="false">L24-L23</f>
        <v>3.96250000000001</v>
      </c>
    </row>
    <row r="25" customFormat="false" ht="12.75" hidden="false" customHeight="false" outlineLevel="0" collapsed="false">
      <c r="A25" s="265"/>
      <c r="B25" s="0" t="s">
        <v>272</v>
      </c>
      <c r="C25" s="268" t="n">
        <v>0.0525</v>
      </c>
      <c r="D25" s="269" t="n">
        <v>0.0575</v>
      </c>
      <c r="E25" s="270" t="s">
        <v>187</v>
      </c>
      <c r="F25" s="256" t="n">
        <v>106.27</v>
      </c>
      <c r="G25" s="256" t="n">
        <v>105.955</v>
      </c>
      <c r="H25" s="256" t="n">
        <v>105.01</v>
      </c>
      <c r="I25" s="256" t="n">
        <v>102.675</v>
      </c>
      <c r="J25" s="256" t="n">
        <v>98.155</v>
      </c>
      <c r="K25" s="256" t="n">
        <v>92.395</v>
      </c>
      <c r="L25" s="256" t="n">
        <v>86.105</v>
      </c>
      <c r="N25" s="271"/>
      <c r="O25" s="277" t="n">
        <f aca="false">F25-F19</f>
        <v>0.490000000000009</v>
      </c>
      <c r="P25" s="277" t="n">
        <f aca="false">G25-G19</f>
        <v>0.424999999999997</v>
      </c>
      <c r="Q25" s="277" t="n">
        <f aca="false">H25-H19</f>
        <v>0.469999999999999</v>
      </c>
      <c r="R25" s="277" t="n">
        <f aca="false">I25-I19</f>
        <v>0.695000000000007</v>
      </c>
      <c r="S25" s="277" t="n">
        <f aca="false">J25-J19</f>
        <v>1.02500000000001</v>
      </c>
      <c r="T25" s="277" t="n">
        <f aca="false">K25-K19</f>
        <v>1.185</v>
      </c>
      <c r="U25" s="277" t="n">
        <f aca="false">L25-L19</f>
        <v>1.22499999999999</v>
      </c>
    </row>
    <row r="26" customFormat="false" ht="12.75" hidden="false" customHeight="false" outlineLevel="0" collapsed="false">
      <c r="A26" s="265"/>
      <c r="B26" s="0" t="s">
        <v>273</v>
      </c>
      <c r="C26" s="257"/>
      <c r="D26" s="273"/>
      <c r="E26" s="274" t="s">
        <v>190</v>
      </c>
      <c r="F26" s="256" t="n">
        <v>104.42</v>
      </c>
      <c r="G26" s="256" t="n">
        <v>104.555</v>
      </c>
      <c r="H26" s="256" t="n">
        <v>104.32</v>
      </c>
      <c r="I26" s="256" t="n">
        <v>102.965</v>
      </c>
      <c r="J26" s="256" t="n">
        <v>99.025</v>
      </c>
      <c r="K26" s="256" t="n">
        <v>93.635</v>
      </c>
      <c r="L26" s="256" t="n">
        <v>87.645</v>
      </c>
      <c r="N26" s="275"/>
      <c r="O26" s="277" t="n">
        <f aca="false">F26-F20</f>
        <v>0.450000000000003</v>
      </c>
      <c r="P26" s="277" t="n">
        <f aca="false">G26-G20</f>
        <v>0.365000000000009</v>
      </c>
      <c r="Q26" s="277" t="n">
        <f aca="false">H26-H20</f>
        <v>0.429999999999993</v>
      </c>
      <c r="R26" s="277" t="n">
        <f aca="false">I26-I20</f>
        <v>0.734999999999999</v>
      </c>
      <c r="S26" s="277" t="n">
        <f aca="false">J26-J20</f>
        <v>1.14500000000001</v>
      </c>
      <c r="T26" s="277" t="n">
        <f aca="false">K26-K20</f>
        <v>1.33499999999999</v>
      </c>
      <c r="U26" s="277" t="n">
        <f aca="false">L26-L20</f>
        <v>1.355</v>
      </c>
      <c r="V26" s="276" t="n">
        <f aca="false">F26-F25</f>
        <v>-1.85000000000001</v>
      </c>
      <c r="W26" s="276" t="n">
        <f aca="false">G26-G25</f>
        <v>-1.39999999999999</v>
      </c>
      <c r="X26" s="276" t="n">
        <f aca="false">H26-H25</f>
        <v>-0.690000000000012</v>
      </c>
      <c r="Y26" s="276" t="n">
        <f aca="false">I26-I25</f>
        <v>0.289999999999992</v>
      </c>
      <c r="Z26" s="276" t="n">
        <f aca="false">J26-J25</f>
        <v>0.870000000000005</v>
      </c>
      <c r="AA26" s="276" t="n">
        <f aca="false">K26-K25</f>
        <v>1.23999999999999</v>
      </c>
      <c r="AB26" s="276" t="n">
        <f aca="false">L26-L25</f>
        <v>1.54000000000002</v>
      </c>
    </row>
    <row r="27" customFormat="false" ht="12.75" hidden="false" customHeight="false" outlineLevel="0" collapsed="false">
      <c r="A27" s="265"/>
      <c r="B27" s="0" t="s">
        <v>274</v>
      </c>
      <c r="C27" s="257"/>
      <c r="D27" s="273"/>
      <c r="E27" s="274" t="s">
        <v>193</v>
      </c>
      <c r="F27" s="256" t="n">
        <v>106.01</v>
      </c>
      <c r="G27" s="256" t="n">
        <v>106.345</v>
      </c>
      <c r="H27" s="256" t="n">
        <v>105.83</v>
      </c>
      <c r="I27" s="256" t="n">
        <v>103.66</v>
      </c>
      <c r="J27" s="256" t="n">
        <v>99.62</v>
      </c>
      <c r="K27" s="256" t="n">
        <v>94.73</v>
      </c>
      <c r="L27" s="256" t="n">
        <v>89.525</v>
      </c>
      <c r="N27" s="275"/>
      <c r="O27" s="277" t="n">
        <f aca="false">F27-F21</f>
        <v>1.23999999999999</v>
      </c>
      <c r="P27" s="277" t="n">
        <f aca="false">G27-G21</f>
        <v>0.885000000000005</v>
      </c>
      <c r="Q27" s="277" t="n">
        <f aca="false">H27-H21</f>
        <v>0.670000000000002</v>
      </c>
      <c r="R27" s="277" t="n">
        <f aca="false">I27-I21</f>
        <v>0.700000000000003</v>
      </c>
      <c r="S27" s="277" t="n">
        <f aca="false">J27-J21</f>
        <v>0.88000000000001</v>
      </c>
      <c r="T27" s="277" t="n">
        <f aca="false">K27-K21</f>
        <v>0.969999999999999</v>
      </c>
      <c r="U27" s="277" t="n">
        <f aca="false">L27-L21</f>
        <v>0.965000000000003</v>
      </c>
      <c r="V27" s="276" t="n">
        <f aca="false">F27-F26</f>
        <v>1.58999999999999</v>
      </c>
      <c r="W27" s="276" t="n">
        <f aca="false">G27-G26</f>
        <v>1.78999999999999</v>
      </c>
      <c r="X27" s="276" t="n">
        <f aca="false">H27-H26</f>
        <v>1.51000000000001</v>
      </c>
      <c r="Y27" s="276" t="n">
        <f aca="false">I27-I26</f>
        <v>0.694999999999993</v>
      </c>
      <c r="Z27" s="276" t="n">
        <f aca="false">J27-J26</f>
        <v>0.594999999999999</v>
      </c>
      <c r="AA27" s="276" t="n">
        <f aca="false">K27-K26</f>
        <v>1.09500000000001</v>
      </c>
      <c r="AB27" s="276" t="n">
        <f aca="false">L27-L26</f>
        <v>1.88</v>
      </c>
    </row>
    <row r="28" customFormat="false" ht="12.75" hidden="false" customHeight="false" outlineLevel="0" collapsed="false">
      <c r="A28" s="265"/>
      <c r="B28" s="0" t="s">
        <v>275</v>
      </c>
      <c r="C28" s="257"/>
      <c r="D28" s="273"/>
      <c r="E28" s="274" t="s">
        <v>195</v>
      </c>
      <c r="F28" s="256" t="n">
        <v>107.215</v>
      </c>
      <c r="G28" s="256" t="n">
        <v>106.93</v>
      </c>
      <c r="H28" s="256" t="n">
        <v>105.6</v>
      </c>
      <c r="I28" s="256" t="n">
        <v>103.28</v>
      </c>
      <c r="J28" s="256" t="n">
        <v>99.465</v>
      </c>
      <c r="K28" s="256" t="n">
        <v>95.31</v>
      </c>
      <c r="L28" s="256" t="n">
        <v>90.9925</v>
      </c>
      <c r="N28" s="275"/>
      <c r="O28" s="277" t="n">
        <f aca="false">F28-F22</f>
        <v>0.135000000000005</v>
      </c>
      <c r="P28" s="277" t="n">
        <f aca="false">G28-G22</f>
        <v>0.350000000000009</v>
      </c>
      <c r="Q28" s="277" t="n">
        <f aca="false">H28-H22</f>
        <v>0.719999999999999</v>
      </c>
      <c r="R28" s="277" t="n">
        <f aca="false">I28-I22</f>
        <v>0.540000000000006</v>
      </c>
      <c r="S28" s="277" t="n">
        <f aca="false">J28-J22</f>
        <v>0.734999999999999</v>
      </c>
      <c r="T28" s="277" t="n">
        <f aca="false">K28-K22</f>
        <v>0.77000000000001</v>
      </c>
      <c r="U28" s="277" t="n">
        <f aca="false">L28-L22</f>
        <v>0.757500000000007</v>
      </c>
      <c r="V28" s="276" t="n">
        <f aca="false">F28-F27</f>
        <v>1.20500000000001</v>
      </c>
      <c r="W28" s="276" t="n">
        <f aca="false">G28-G27</f>
        <v>0.585000000000008</v>
      </c>
      <c r="X28" s="276" t="n">
        <f aca="false">H28-H27</f>
        <v>-0.230000000000004</v>
      </c>
      <c r="Y28" s="276" t="n">
        <f aca="false">I28-I27</f>
        <v>-0.379999999999995</v>
      </c>
      <c r="Z28" s="276" t="n">
        <f aca="false">J28-J27</f>
        <v>-0.155000000000001</v>
      </c>
      <c r="AA28" s="276" t="n">
        <f aca="false">K28-K27</f>
        <v>0.579999999999998</v>
      </c>
      <c r="AB28" s="276" t="n">
        <f aca="false">L28-L27</f>
        <v>1.4675</v>
      </c>
    </row>
    <row r="29" customFormat="false" ht="12.75" hidden="false" customHeight="false" outlineLevel="0" collapsed="false">
      <c r="A29" s="265"/>
      <c r="B29" s="0" t="s">
        <v>276</v>
      </c>
      <c r="C29" s="257"/>
      <c r="D29" s="273"/>
      <c r="E29" s="274" t="s">
        <v>197</v>
      </c>
      <c r="F29" s="256" t="n">
        <v>107.6725</v>
      </c>
      <c r="G29" s="256" t="n">
        <v>106.9025</v>
      </c>
      <c r="H29" s="256" t="n">
        <v>105.525</v>
      </c>
      <c r="I29" s="256" t="n">
        <v>103.5325</v>
      </c>
      <c r="J29" s="256" t="n">
        <v>100.765</v>
      </c>
      <c r="K29" s="256" t="n">
        <v>97.82</v>
      </c>
      <c r="L29" s="256" t="n">
        <v>94.79125</v>
      </c>
      <c r="N29" s="275"/>
      <c r="O29" s="277" t="n">
        <f aca="false">F29-F23</f>
        <v>0.237499999999997</v>
      </c>
      <c r="P29" s="277" t="n">
        <f aca="false">G29-G23</f>
        <v>0.362500000000011</v>
      </c>
      <c r="Q29" s="277" t="n">
        <f aca="false">H29-H23</f>
        <v>0.560000000000002</v>
      </c>
      <c r="R29" s="277" t="n">
        <f aca="false">I29-I23</f>
        <v>0.477499999999992</v>
      </c>
      <c r="S29" s="277" t="n">
        <f aca="false">J29-J23</f>
        <v>0.579999999999998</v>
      </c>
      <c r="T29" s="277" t="n">
        <f aca="false">K29-K23</f>
        <v>0.599999999999994</v>
      </c>
      <c r="U29" s="277" t="n">
        <f aca="false">L29-L23</f>
        <v>0.59375</v>
      </c>
      <c r="V29" s="276" t="n">
        <f aca="false">F29-F28</f>
        <v>0.457499999999996</v>
      </c>
      <c r="W29" s="276" t="n">
        <f aca="false">G29-G28</f>
        <v>-0.0275000000000034</v>
      </c>
      <c r="X29" s="276" t="n">
        <f aca="false">H29-H28</f>
        <v>-0.0749999999999886</v>
      </c>
      <c r="Y29" s="276" t="n">
        <f aca="false">I29-I28</f>
        <v>0.252499999999998</v>
      </c>
      <c r="Z29" s="276" t="n">
        <f aca="false">J29-J28</f>
        <v>1.3</v>
      </c>
      <c r="AA29" s="276" t="n">
        <f aca="false">K29-K28</f>
        <v>2.50999999999999</v>
      </c>
      <c r="AB29" s="276" t="n">
        <f aca="false">L29-L28</f>
        <v>3.79874999999998</v>
      </c>
    </row>
    <row r="30" customFormat="false" ht="12.75" hidden="false" customHeight="false" outlineLevel="0" collapsed="false">
      <c r="A30" s="265"/>
      <c r="B30" s="0" t="s">
        <v>277</v>
      </c>
      <c r="C30" s="257"/>
      <c r="D30" s="273"/>
      <c r="E30" s="274" t="s">
        <v>198</v>
      </c>
      <c r="F30" s="256" t="n">
        <v>108.13</v>
      </c>
      <c r="G30" s="256" t="n">
        <v>106.875</v>
      </c>
      <c r="H30" s="256" t="n">
        <v>105.45</v>
      </c>
      <c r="I30" s="256" t="n">
        <v>103.785</v>
      </c>
      <c r="J30" s="256" t="n">
        <v>102.065</v>
      </c>
      <c r="K30" s="256" t="n">
        <v>100.33</v>
      </c>
      <c r="L30" s="256" t="n">
        <v>98.59</v>
      </c>
      <c r="N30" s="275"/>
      <c r="O30" s="277" t="n">
        <f aca="false">F30-F24</f>
        <v>0.339999999999989</v>
      </c>
      <c r="P30" s="277" t="n">
        <f aca="false">G30-G24</f>
        <v>0.375</v>
      </c>
      <c r="Q30" s="277" t="n">
        <f aca="false">H30-H24</f>
        <v>0.399999999999992</v>
      </c>
      <c r="R30" s="277" t="n">
        <f aca="false">I30-I24</f>
        <v>0.414999999999992</v>
      </c>
      <c r="S30" s="277" t="n">
        <f aca="false">J30-J24</f>
        <v>0.424999999999997</v>
      </c>
      <c r="T30" s="277" t="n">
        <f aca="false">K30-K24</f>
        <v>0.430000000000007</v>
      </c>
      <c r="U30" s="277" t="n">
        <f aca="false">L30-L24</f>
        <v>0.430000000000007</v>
      </c>
      <c r="V30" s="276" t="n">
        <f aca="false">F30-F29</f>
        <v>0.457499999999996</v>
      </c>
      <c r="W30" s="276" t="n">
        <f aca="false">G30-G29</f>
        <v>-0.0275000000000034</v>
      </c>
      <c r="X30" s="276" t="n">
        <f aca="false">H30-H29</f>
        <v>-0.0750000000000171</v>
      </c>
      <c r="Y30" s="276" t="n">
        <f aca="false">I30-I29</f>
        <v>0.252499999999998</v>
      </c>
      <c r="Z30" s="276" t="n">
        <f aca="false">J30-J29</f>
        <v>1.3</v>
      </c>
      <c r="AA30" s="276" t="n">
        <f aca="false">K30-K29</f>
        <v>2.51000000000002</v>
      </c>
      <c r="AB30" s="276" t="n">
        <f aca="false">L30-L29</f>
        <v>3.79875000000001</v>
      </c>
    </row>
    <row r="31" customFormat="false" ht="12.75" hidden="false" customHeight="false" outlineLevel="0" collapsed="false">
      <c r="A31" s="265"/>
      <c r="B31" s="0" t="s">
        <v>278</v>
      </c>
      <c r="C31" s="268" t="n">
        <v>0.055</v>
      </c>
      <c r="D31" s="269" t="n">
        <v>0.06</v>
      </c>
      <c r="E31" s="270" t="s">
        <v>187</v>
      </c>
      <c r="F31" s="256" t="n">
        <v>106.76</v>
      </c>
      <c r="G31" s="256" t="n">
        <v>106.38</v>
      </c>
      <c r="H31" s="256" t="n">
        <v>105.48</v>
      </c>
      <c r="I31" s="256" t="n">
        <v>103.37</v>
      </c>
      <c r="J31" s="256" t="n">
        <v>99.18</v>
      </c>
      <c r="K31" s="256" t="n">
        <v>93.58</v>
      </c>
      <c r="L31" s="256" t="n">
        <v>87.33</v>
      </c>
      <c r="N31" s="271"/>
      <c r="O31" s="276" t="n">
        <f aca="false">F31-F25</f>
        <v>0.489999999999995</v>
      </c>
      <c r="P31" s="276" t="n">
        <f aca="false">G31-G25</f>
        <v>0.424999999999997</v>
      </c>
      <c r="Q31" s="276" t="n">
        <f aca="false">H31-H25</f>
        <v>0.469999999999999</v>
      </c>
      <c r="R31" s="276" t="n">
        <f aca="false">I31-I25</f>
        <v>0.694999999999993</v>
      </c>
      <c r="S31" s="276" t="n">
        <f aca="false">J31-J25</f>
        <v>1.02500000000001</v>
      </c>
      <c r="T31" s="276" t="n">
        <f aca="false">K31-K25</f>
        <v>1.185</v>
      </c>
      <c r="U31" s="276" t="n">
        <f aca="false">L31-L25</f>
        <v>1.22500000000001</v>
      </c>
      <c r="V31" s="276"/>
      <c r="W31" s="276"/>
      <c r="X31" s="276"/>
      <c r="Y31" s="276"/>
      <c r="Z31" s="276"/>
      <c r="AA31" s="276"/>
      <c r="AB31" s="276"/>
    </row>
    <row r="32" customFormat="false" ht="12.75" hidden="false" customHeight="false" outlineLevel="0" collapsed="false">
      <c r="A32" s="265"/>
      <c r="B32" s="0" t="s">
        <v>279</v>
      </c>
      <c r="C32" s="257"/>
      <c r="D32" s="273"/>
      <c r="E32" s="274" t="s">
        <v>190</v>
      </c>
      <c r="F32" s="256" t="n">
        <v>104.87</v>
      </c>
      <c r="G32" s="256" t="n">
        <v>104.92</v>
      </c>
      <c r="H32" s="256" t="n">
        <v>104.75</v>
      </c>
      <c r="I32" s="256" t="n">
        <v>103.7</v>
      </c>
      <c r="J32" s="256" t="n">
        <v>100.17</v>
      </c>
      <c r="K32" s="256" t="n">
        <v>94.97</v>
      </c>
      <c r="L32" s="256" t="n">
        <v>89</v>
      </c>
      <c r="N32" s="275"/>
      <c r="O32" s="276" t="n">
        <f aca="false">F32-F26</f>
        <v>0.450000000000003</v>
      </c>
      <c r="P32" s="276" t="n">
        <f aca="false">G32-G26</f>
        <v>0.364999999999995</v>
      </c>
      <c r="Q32" s="276" t="n">
        <f aca="false">H32-H26</f>
        <v>0.430000000000007</v>
      </c>
      <c r="R32" s="276" t="n">
        <f aca="false">I32-I26</f>
        <v>0.734999999999999</v>
      </c>
      <c r="S32" s="276" t="n">
        <f aca="false">J32-J26</f>
        <v>1.145</v>
      </c>
      <c r="T32" s="276" t="n">
        <f aca="false">K32-K26</f>
        <v>1.33500000000001</v>
      </c>
      <c r="U32" s="276" t="n">
        <f aca="false">L32-L26</f>
        <v>1.35499999999999</v>
      </c>
      <c r="V32" s="276" t="n">
        <f aca="false">F32-F31</f>
        <v>-1.89</v>
      </c>
      <c r="W32" s="276" t="n">
        <f aca="false">G32-G31</f>
        <v>-1.45999999999999</v>
      </c>
      <c r="X32" s="276" t="n">
        <f aca="false">H32-H31</f>
        <v>-0.730000000000004</v>
      </c>
      <c r="Y32" s="276" t="n">
        <f aca="false">I32-I31</f>
        <v>0.329999999999998</v>
      </c>
      <c r="Z32" s="276" t="n">
        <f aca="false">J32-J31</f>
        <v>0.989999999999995</v>
      </c>
      <c r="AA32" s="276" t="n">
        <f aca="false">K32-K31</f>
        <v>1.39</v>
      </c>
      <c r="AB32" s="276" t="n">
        <f aca="false">L32-L31</f>
        <v>1.67</v>
      </c>
    </row>
    <row r="33" customFormat="false" ht="12.75" hidden="false" customHeight="false" outlineLevel="0" collapsed="false">
      <c r="A33" s="265"/>
      <c r="B33" s="0" t="s">
        <v>280</v>
      </c>
      <c r="C33" s="257"/>
      <c r="D33" s="273"/>
      <c r="E33" s="274" t="s">
        <v>193</v>
      </c>
      <c r="F33" s="256" t="n">
        <v>107.25</v>
      </c>
      <c r="G33" s="256" t="n">
        <v>107.23</v>
      </c>
      <c r="H33" s="256" t="n">
        <v>106.5</v>
      </c>
      <c r="I33" s="256" t="n">
        <v>104.36</v>
      </c>
      <c r="J33" s="256" t="n">
        <v>100.5</v>
      </c>
      <c r="K33" s="256" t="n">
        <v>95.7</v>
      </c>
      <c r="L33" s="256" t="n">
        <v>90.49</v>
      </c>
      <c r="N33" s="275"/>
      <c r="O33" s="276" t="n">
        <f aca="false">F33-F27</f>
        <v>1.24000000000001</v>
      </c>
      <c r="P33" s="276" t="n">
        <f aca="false">G33-G27</f>
        <v>0.885000000000005</v>
      </c>
      <c r="Q33" s="276" t="n">
        <f aca="false">H33-H27</f>
        <v>0.670000000000002</v>
      </c>
      <c r="R33" s="276" t="n">
        <f aca="false">I33-I27</f>
        <v>0.700000000000003</v>
      </c>
      <c r="S33" s="276" t="n">
        <f aca="false">J33-J27</f>
        <v>0.879999999999996</v>
      </c>
      <c r="T33" s="276" t="n">
        <f aca="false">K33-K27</f>
        <v>0.969999999999999</v>
      </c>
      <c r="U33" s="276" t="n">
        <f aca="false">L33-L27</f>
        <v>0.964999999999989</v>
      </c>
      <c r="V33" s="276" t="n">
        <f aca="false">F33-F32</f>
        <v>2.38</v>
      </c>
      <c r="W33" s="276" t="n">
        <f aca="false">G33-G32</f>
        <v>2.31</v>
      </c>
      <c r="X33" s="276" t="n">
        <f aca="false">H33-H32</f>
        <v>1.75</v>
      </c>
      <c r="Y33" s="276" t="n">
        <f aca="false">I33-I32</f>
        <v>0.659999999999997</v>
      </c>
      <c r="Z33" s="276" t="n">
        <f aca="false">J33-J32</f>
        <v>0.329999999999998</v>
      </c>
      <c r="AA33" s="276" t="n">
        <f aca="false">K33-K32</f>
        <v>0.730000000000004</v>
      </c>
      <c r="AB33" s="276" t="n">
        <f aca="false">L33-L32</f>
        <v>1.48999999999999</v>
      </c>
    </row>
    <row r="34" customFormat="false" ht="12.75" hidden="false" customHeight="false" outlineLevel="0" collapsed="false">
      <c r="A34" s="265"/>
      <c r="B34" s="0" t="s">
        <v>281</v>
      </c>
      <c r="C34" s="257"/>
      <c r="D34" s="273"/>
      <c r="E34" s="274" t="s">
        <v>195</v>
      </c>
      <c r="F34" s="256" t="n">
        <v>107.35</v>
      </c>
      <c r="G34" s="256" t="n">
        <v>107.28</v>
      </c>
      <c r="H34" s="256" t="n">
        <v>106.32</v>
      </c>
      <c r="I34" s="256" t="n">
        <v>103.82</v>
      </c>
      <c r="J34" s="256" t="n">
        <v>100.2</v>
      </c>
      <c r="K34" s="256" t="n">
        <v>96.08</v>
      </c>
      <c r="L34" s="256" t="n">
        <v>91.75</v>
      </c>
      <c r="N34" s="275"/>
      <c r="O34" s="276" t="n">
        <f aca="false">F34-F28</f>
        <v>0.134999999999991</v>
      </c>
      <c r="P34" s="276" t="n">
        <f aca="false">G34-G28</f>
        <v>0.349999999999994</v>
      </c>
      <c r="Q34" s="276" t="n">
        <f aca="false">H34-H28</f>
        <v>0.719999999999999</v>
      </c>
      <c r="R34" s="276" t="n">
        <f aca="false">I34-I28</f>
        <v>0.539999999999992</v>
      </c>
      <c r="S34" s="276" t="n">
        <f aca="false">J34-J28</f>
        <v>0.734999999999999</v>
      </c>
      <c r="T34" s="276" t="n">
        <f aca="false">K34-K28</f>
        <v>0.769999999999996</v>
      </c>
      <c r="U34" s="276" t="n">
        <f aca="false">L34-L28</f>
        <v>0.757499999999993</v>
      </c>
      <c r="V34" s="276" t="n">
        <f aca="false">F34-F33</f>
        <v>0.0999999999999943</v>
      </c>
      <c r="W34" s="276" t="n">
        <f aca="false">G34-G33</f>
        <v>0.0499999999999972</v>
      </c>
      <c r="X34" s="276" t="n">
        <f aca="false">H34-H33</f>
        <v>-0.180000000000007</v>
      </c>
      <c r="Y34" s="276" t="n">
        <f aca="false">I34-I33</f>
        <v>-0.540000000000006</v>
      </c>
      <c r="Z34" s="276" t="n">
        <f aca="false">J34-J33</f>
        <v>-0.299999999999997</v>
      </c>
      <c r="AA34" s="276" t="n">
        <f aca="false">K34-K33</f>
        <v>0.379999999999995</v>
      </c>
      <c r="AB34" s="276" t="n">
        <f aca="false">L34-L33</f>
        <v>1.26000000000001</v>
      </c>
    </row>
    <row r="35" customFormat="false" ht="12.75" hidden="false" customHeight="false" outlineLevel="0" collapsed="false">
      <c r="A35" s="265"/>
      <c r="B35" s="0" t="s">
        <v>282</v>
      </c>
      <c r="C35" s="257"/>
      <c r="D35" s="273"/>
      <c r="E35" s="274" t="s">
        <v>197</v>
      </c>
      <c r="F35" s="256" t="n">
        <v>107.91</v>
      </c>
      <c r="G35" s="256" t="n">
        <v>107.265</v>
      </c>
      <c r="H35" s="256" t="n">
        <v>106.085</v>
      </c>
      <c r="I35" s="256" t="n">
        <v>104.01</v>
      </c>
      <c r="J35" s="256" t="n">
        <v>101.345</v>
      </c>
      <c r="K35" s="256" t="n">
        <v>98.42</v>
      </c>
      <c r="L35" s="256" t="n">
        <v>95.385</v>
      </c>
      <c r="N35" s="275"/>
      <c r="O35" s="276" t="n">
        <f aca="false">F35-F29</f>
        <v>0.237499999999997</v>
      </c>
      <c r="P35" s="276" t="n">
        <f aca="false">G35-G29</f>
        <v>0.362499999999997</v>
      </c>
      <c r="Q35" s="276" t="n">
        <f aca="false">H35-H29</f>
        <v>0.559999999999988</v>
      </c>
      <c r="R35" s="276" t="n">
        <f aca="false">I35-I29</f>
        <v>0.477499999999992</v>
      </c>
      <c r="S35" s="276" t="n">
        <f aca="false">J35-J29</f>
        <v>0.579999999999998</v>
      </c>
      <c r="T35" s="276" t="n">
        <f aca="false">K35-K29</f>
        <v>0.600000000000009</v>
      </c>
      <c r="U35" s="276" t="n">
        <f aca="false">L35-L29</f>
        <v>0.59375</v>
      </c>
      <c r="V35" s="276" t="n">
        <f aca="false">F35-F34</f>
        <v>0.560000000000002</v>
      </c>
      <c r="W35" s="276" t="n">
        <f aca="false">G35-G34</f>
        <v>-0.0150000000000006</v>
      </c>
      <c r="X35" s="276" t="n">
        <f aca="false">H35-H34</f>
        <v>-0.234999999999999</v>
      </c>
      <c r="Y35" s="276" t="n">
        <f aca="false">I35-I34</f>
        <v>0.189999999999998</v>
      </c>
      <c r="Z35" s="276" t="n">
        <f aca="false">J35-J34</f>
        <v>1.145</v>
      </c>
      <c r="AA35" s="276" t="n">
        <f aca="false">K35-K34</f>
        <v>2.34</v>
      </c>
      <c r="AB35" s="276" t="n">
        <f aca="false">L35-L34</f>
        <v>3.63499999999999</v>
      </c>
    </row>
    <row r="36" customFormat="false" ht="12.75" hidden="false" customHeight="false" outlineLevel="0" collapsed="false">
      <c r="A36" s="265"/>
      <c r="B36" s="0" t="s">
        <v>283</v>
      </c>
      <c r="C36" s="257"/>
      <c r="D36" s="273"/>
      <c r="E36" s="274" t="s">
        <v>198</v>
      </c>
      <c r="F36" s="256" t="n">
        <v>108.47</v>
      </c>
      <c r="G36" s="256" t="n">
        <v>107.25</v>
      </c>
      <c r="H36" s="256" t="n">
        <v>105.85</v>
      </c>
      <c r="I36" s="256" t="n">
        <v>104.2</v>
      </c>
      <c r="J36" s="256" t="n">
        <v>102.49</v>
      </c>
      <c r="K36" s="256" t="n">
        <v>100.76</v>
      </c>
      <c r="L36" s="256" t="n">
        <v>99.02</v>
      </c>
      <c r="N36" s="275"/>
      <c r="O36" s="276" t="n">
        <f aca="false">F36-F30</f>
        <v>0.340000000000003</v>
      </c>
      <c r="P36" s="276" t="n">
        <f aca="false">G36-G30</f>
        <v>0.375</v>
      </c>
      <c r="Q36" s="276" t="n">
        <f aca="false">H36-H30</f>
        <v>0.400000000000006</v>
      </c>
      <c r="R36" s="276" t="n">
        <f aca="false">I36-I30</f>
        <v>0.415000000000006</v>
      </c>
      <c r="S36" s="276" t="n">
        <f aca="false">J36-J30</f>
        <v>0.424999999999997</v>
      </c>
      <c r="T36" s="276" t="n">
        <f aca="false">K36-K30</f>
        <v>0.429999999999993</v>
      </c>
      <c r="U36" s="276" t="n">
        <f aca="false">L36-L30</f>
        <v>0.429999999999993</v>
      </c>
      <c r="V36" s="276" t="n">
        <f aca="false">F36-F35</f>
        <v>0.560000000000002</v>
      </c>
      <c r="W36" s="276" t="n">
        <f aca="false">G36-G35</f>
        <v>-0.0150000000000006</v>
      </c>
      <c r="X36" s="276" t="n">
        <f aca="false">H36-H35</f>
        <v>-0.234999999999999</v>
      </c>
      <c r="Y36" s="276" t="n">
        <f aca="false">I36-I35</f>
        <v>0.190000000000012</v>
      </c>
      <c r="Z36" s="276" t="n">
        <f aca="false">J36-J35</f>
        <v>1.145</v>
      </c>
      <c r="AA36" s="276" t="n">
        <f aca="false">K36-K35</f>
        <v>2.34</v>
      </c>
      <c r="AB36" s="276" t="n">
        <f aca="false">L36-L35</f>
        <v>3.63500000000001</v>
      </c>
    </row>
    <row r="37" customFormat="false" ht="12.75" hidden="false" customHeight="false" outlineLevel="0" collapsed="false">
      <c r="A37" s="265"/>
      <c r="B37" s="0" t="s">
        <v>284</v>
      </c>
      <c r="C37" s="268" t="n">
        <v>0.0575</v>
      </c>
      <c r="D37" s="269" t="n">
        <v>0.0625</v>
      </c>
      <c r="E37" s="270" t="s">
        <v>187</v>
      </c>
      <c r="F37" s="256" t="n">
        <v>107.59</v>
      </c>
      <c r="G37" s="256" t="n">
        <v>107.025</v>
      </c>
      <c r="H37" s="256" t="n">
        <v>106.03</v>
      </c>
      <c r="I37" s="256" t="n">
        <v>104.015</v>
      </c>
      <c r="J37" s="256" t="n">
        <v>100.1</v>
      </c>
      <c r="K37" s="256" t="n">
        <v>94.69</v>
      </c>
      <c r="L37" s="256" t="n">
        <v>88.53</v>
      </c>
      <c r="N37" s="271"/>
      <c r="O37" s="277" t="n">
        <f aca="false">F37-F31</f>
        <v>0.829999999999998</v>
      </c>
      <c r="P37" s="277" t="n">
        <f aca="false">G37-G31</f>
        <v>0.64500000000001</v>
      </c>
      <c r="Q37" s="277" t="n">
        <f aca="false">H37-H31</f>
        <v>0.549999999999997</v>
      </c>
      <c r="R37" s="277" t="n">
        <f aca="false">I37-I31</f>
        <v>0.644999999999996</v>
      </c>
      <c r="S37" s="277" t="n">
        <f aca="false">J37-J31</f>
        <v>0.919999999999988</v>
      </c>
      <c r="T37" s="277" t="n">
        <f aca="false">K37-K31</f>
        <v>1.11</v>
      </c>
      <c r="U37" s="277" t="n">
        <f aca="false">L37-L31</f>
        <v>1.2</v>
      </c>
      <c r="V37" s="276"/>
      <c r="W37" s="276"/>
      <c r="X37" s="276"/>
      <c r="Y37" s="276"/>
      <c r="Z37" s="276"/>
      <c r="AA37" s="276"/>
      <c r="AB37" s="276"/>
    </row>
    <row r="38" customFormat="false" ht="12.75" hidden="false" customHeight="false" outlineLevel="0" collapsed="false">
      <c r="A38" s="265"/>
      <c r="B38" s="0" t="s">
        <v>285</v>
      </c>
      <c r="C38" s="257"/>
      <c r="D38" s="273"/>
      <c r="E38" s="274" t="s">
        <v>190</v>
      </c>
      <c r="F38" s="256" t="n">
        <v>105.82</v>
      </c>
      <c r="G38" s="256" t="n">
        <v>105.775</v>
      </c>
      <c r="H38" s="256" t="n">
        <v>105.505</v>
      </c>
      <c r="I38" s="256" t="n">
        <v>104.43</v>
      </c>
      <c r="J38" s="256" t="n">
        <v>101.15</v>
      </c>
      <c r="K38" s="256" t="n">
        <v>96.14</v>
      </c>
      <c r="L38" s="256" t="n">
        <v>90.275</v>
      </c>
      <c r="N38" s="275"/>
      <c r="O38" s="277" t="n">
        <f aca="false">F38-F32</f>
        <v>0.949999999999989</v>
      </c>
      <c r="P38" s="277" t="n">
        <f aca="false">G38-G32</f>
        <v>0.855000000000004</v>
      </c>
      <c r="Q38" s="277" t="n">
        <f aca="false">H38-H32</f>
        <v>0.754999999999996</v>
      </c>
      <c r="R38" s="277" t="n">
        <f aca="false">I38-I32</f>
        <v>0.730000000000004</v>
      </c>
      <c r="S38" s="277" t="n">
        <f aca="false">J38-J32</f>
        <v>0.980000000000004</v>
      </c>
      <c r="T38" s="277" t="n">
        <f aca="false">K38-K32</f>
        <v>1.17</v>
      </c>
      <c r="U38" s="277" t="n">
        <f aca="false">L38-L32</f>
        <v>1.27500000000001</v>
      </c>
      <c r="V38" s="276" t="n">
        <f aca="false">F38-F37</f>
        <v>-1.77000000000001</v>
      </c>
      <c r="W38" s="276" t="n">
        <f aca="false">G38-G37</f>
        <v>-1.25</v>
      </c>
      <c r="X38" s="276" t="n">
        <f aca="false">H38-H37</f>
        <v>-0.525000000000006</v>
      </c>
      <c r="Y38" s="276" t="n">
        <f aca="false">I38-I37</f>
        <v>0.415000000000006</v>
      </c>
      <c r="Z38" s="276" t="n">
        <f aca="false">J38-J37</f>
        <v>1.05000000000001</v>
      </c>
      <c r="AA38" s="276" t="n">
        <f aca="false">K38-K37</f>
        <v>1.45</v>
      </c>
      <c r="AB38" s="276" t="n">
        <f aca="false">L38-L37</f>
        <v>1.745</v>
      </c>
    </row>
    <row r="39" customFormat="false" ht="12.75" hidden="false" customHeight="false" outlineLevel="0" collapsed="false">
      <c r="A39" s="265"/>
      <c r="B39" s="0" t="s">
        <v>286</v>
      </c>
      <c r="C39" s="257"/>
      <c r="D39" s="273"/>
      <c r="E39" s="274" t="s">
        <v>193</v>
      </c>
      <c r="F39" s="256" t="n">
        <v>108.11</v>
      </c>
      <c r="G39" s="256" t="n">
        <v>107.91</v>
      </c>
      <c r="H39" s="256" t="n">
        <v>107.05</v>
      </c>
      <c r="I39" s="256" t="n">
        <v>104.895</v>
      </c>
      <c r="J39" s="256" t="n">
        <v>101.13</v>
      </c>
      <c r="K39" s="256" t="n">
        <v>96.405</v>
      </c>
      <c r="L39" s="256" t="n">
        <v>91.235</v>
      </c>
      <c r="N39" s="275"/>
      <c r="O39" s="277" t="n">
        <f aca="false">F39-F33</f>
        <v>0.859999999999999</v>
      </c>
      <c r="P39" s="277" t="n">
        <f aca="false">G39-G33</f>
        <v>0.679999999999993</v>
      </c>
      <c r="Q39" s="277" t="n">
        <f aca="false">H39-H33</f>
        <v>0.549999999999997</v>
      </c>
      <c r="R39" s="277" t="n">
        <f aca="false">I39-I33</f>
        <v>0.535000000000011</v>
      </c>
      <c r="S39" s="277" t="n">
        <f aca="false">J39-J33</f>
        <v>0.629999999999996</v>
      </c>
      <c r="T39" s="277" t="n">
        <f aca="false">K39-K33</f>
        <v>0.704999999999998</v>
      </c>
      <c r="U39" s="277" t="n">
        <f aca="false">L39-L33</f>
        <v>0.745000000000005</v>
      </c>
      <c r="V39" s="276" t="n">
        <f aca="false">F39-F38</f>
        <v>2.29000000000001</v>
      </c>
      <c r="W39" s="276" t="n">
        <f aca="false">G39-G38</f>
        <v>2.13499999999999</v>
      </c>
      <c r="X39" s="276" t="n">
        <f aca="false">H39-H38</f>
        <v>1.545</v>
      </c>
      <c r="Y39" s="276" t="n">
        <f aca="false">I39-I38</f>
        <v>0.465000000000003</v>
      </c>
      <c r="Z39" s="276" t="n">
        <f aca="false">J39-J38</f>
        <v>-0.0200000000000102</v>
      </c>
      <c r="AA39" s="276" t="n">
        <f aca="false">K39-K38</f>
        <v>0.265000000000001</v>
      </c>
      <c r="AB39" s="276" t="n">
        <f aca="false">L39-L38</f>
        <v>0.959999999999994</v>
      </c>
    </row>
    <row r="40" customFormat="false" ht="12.75" hidden="false" customHeight="false" outlineLevel="0" collapsed="false">
      <c r="A40" s="265"/>
      <c r="B40" s="0" t="s">
        <v>287</v>
      </c>
      <c r="C40" s="257"/>
      <c r="D40" s="273"/>
      <c r="E40" s="274" t="s">
        <v>195</v>
      </c>
      <c r="F40" s="256" t="n">
        <v>108.125</v>
      </c>
      <c r="G40" s="256" t="n">
        <v>107.87</v>
      </c>
      <c r="H40" s="256" t="n">
        <v>106.8</v>
      </c>
      <c r="I40" s="256" t="n">
        <v>104.32</v>
      </c>
      <c r="J40" s="256" t="n">
        <v>100.775</v>
      </c>
      <c r="K40" s="256" t="n">
        <v>96.725</v>
      </c>
      <c r="L40" s="256" t="n">
        <v>92.445</v>
      </c>
      <c r="N40" s="275"/>
      <c r="O40" s="277" t="n">
        <f aca="false">F40-F34</f>
        <v>0.775000000000006</v>
      </c>
      <c r="P40" s="277" t="n">
        <f aca="false">G40-G34</f>
        <v>0.590000000000003</v>
      </c>
      <c r="Q40" s="277" t="n">
        <f aca="false">H40-H34</f>
        <v>0.480000000000004</v>
      </c>
      <c r="R40" s="277" t="n">
        <f aca="false">I40-I34</f>
        <v>0.5</v>
      </c>
      <c r="S40" s="277" t="n">
        <f aca="false">J40-J34</f>
        <v>0.575000000000003</v>
      </c>
      <c r="T40" s="277" t="n">
        <f aca="false">K40-K34</f>
        <v>0.644999999999996</v>
      </c>
      <c r="U40" s="277" t="n">
        <f aca="false">L40-L34</f>
        <v>0.694999999999993</v>
      </c>
      <c r="V40" s="276" t="n">
        <f aca="false">F40-F39</f>
        <v>0.0150000000000006</v>
      </c>
      <c r="W40" s="276" t="n">
        <f aca="false">G40-G39</f>
        <v>-0.039999999999992</v>
      </c>
      <c r="X40" s="276" t="n">
        <f aca="false">H40-H39</f>
        <v>-0.25</v>
      </c>
      <c r="Y40" s="276" t="n">
        <f aca="false">I40-I39</f>
        <v>-0.575000000000017</v>
      </c>
      <c r="Z40" s="276" t="n">
        <f aca="false">J40-J39</f>
        <v>-0.35499999999999</v>
      </c>
      <c r="AA40" s="276" t="n">
        <f aca="false">K40-K39</f>
        <v>0.319999999999993</v>
      </c>
      <c r="AB40" s="276" t="n">
        <f aca="false">L40-L39</f>
        <v>1.20999999999999</v>
      </c>
    </row>
    <row r="41" customFormat="false" ht="12.75" hidden="false" customHeight="false" outlineLevel="0" collapsed="false">
      <c r="A41" s="265"/>
      <c r="B41" s="0" t="s">
        <v>288</v>
      </c>
      <c r="C41" s="257"/>
      <c r="D41" s="273"/>
      <c r="E41" s="274" t="s">
        <v>197</v>
      </c>
      <c r="F41" s="256" t="n">
        <v>108.4625</v>
      </c>
      <c r="G41" s="256" t="n">
        <v>107.7425</v>
      </c>
      <c r="H41" s="256" t="n">
        <v>106.5225</v>
      </c>
      <c r="I41" s="256" t="n">
        <v>104.465</v>
      </c>
      <c r="J41" s="256" t="n">
        <v>101.8425</v>
      </c>
      <c r="K41" s="256" t="n">
        <v>98.955</v>
      </c>
      <c r="L41" s="256" t="n">
        <v>95.9475</v>
      </c>
      <c r="N41" s="275"/>
      <c r="O41" s="277" t="n">
        <f aca="false">F41-F35</f>
        <v>0.552500000000009</v>
      </c>
      <c r="P41" s="277" t="n">
        <f aca="false">G41-G35</f>
        <v>0.477500000000006</v>
      </c>
      <c r="Q41" s="277" t="n">
        <f aca="false">H41-H35</f>
        <v>0.437500000000014</v>
      </c>
      <c r="R41" s="277" t="n">
        <f aca="false">I41-I35</f>
        <v>0.454999999999998</v>
      </c>
      <c r="S41" s="277" t="n">
        <f aca="false">J41-J35</f>
        <v>0.497500000000002</v>
      </c>
      <c r="T41" s="277" t="n">
        <f aca="false">K41-K35</f>
        <v>0.535000000000011</v>
      </c>
      <c r="U41" s="277" t="n">
        <f aca="false">L41-L35</f>
        <v>0.5625</v>
      </c>
      <c r="V41" s="276" t="n">
        <f aca="false">F41-F40</f>
        <v>0.337500000000006</v>
      </c>
      <c r="W41" s="276" t="n">
        <f aca="false">G41-G40</f>
        <v>-0.127499999999998</v>
      </c>
      <c r="X41" s="276" t="n">
        <f aca="false">H41-H40</f>
        <v>-0.277499999999989</v>
      </c>
      <c r="Y41" s="276" t="n">
        <f aca="false">I41-I40</f>
        <v>0.144999999999996</v>
      </c>
      <c r="Z41" s="276" t="n">
        <f aca="false">J41-J40</f>
        <v>1.0675</v>
      </c>
      <c r="AA41" s="276" t="n">
        <f aca="false">K41-K40</f>
        <v>2.23000000000002</v>
      </c>
      <c r="AB41" s="276" t="n">
        <f aca="false">L41-L40</f>
        <v>3.5025</v>
      </c>
    </row>
    <row r="42" customFormat="false" ht="12.75" hidden="false" customHeight="false" outlineLevel="0" collapsed="false">
      <c r="A42" s="265"/>
      <c r="B42" s="0" t="s">
        <v>289</v>
      </c>
      <c r="C42" s="257"/>
      <c r="D42" s="273"/>
      <c r="E42" s="274" t="s">
        <v>198</v>
      </c>
      <c r="F42" s="256" t="n">
        <v>108.8</v>
      </c>
      <c r="G42" s="256" t="n">
        <v>107.615</v>
      </c>
      <c r="H42" s="256" t="n">
        <v>106.245</v>
      </c>
      <c r="I42" s="256" t="n">
        <v>104.61</v>
      </c>
      <c r="J42" s="256" t="n">
        <v>102.91</v>
      </c>
      <c r="K42" s="256" t="n">
        <v>101.185</v>
      </c>
      <c r="L42" s="256" t="n">
        <v>99.45</v>
      </c>
      <c r="N42" s="275"/>
      <c r="O42" s="277" t="n">
        <f aca="false">F42-F36</f>
        <v>0.329999999999998</v>
      </c>
      <c r="P42" s="277" t="n">
        <f aca="false">G42-G36</f>
        <v>0.365000000000009</v>
      </c>
      <c r="Q42" s="277" t="n">
        <f aca="false">H42-H36</f>
        <v>0.39500000000001</v>
      </c>
      <c r="R42" s="277" t="n">
        <f aca="false">I42-I36</f>
        <v>0.409999999999997</v>
      </c>
      <c r="S42" s="277" t="n">
        <f aca="false">J42-J36</f>
        <v>0.420000000000002</v>
      </c>
      <c r="T42" s="277" t="n">
        <f aca="false">K42-K36</f>
        <v>0.424999999999997</v>
      </c>
      <c r="U42" s="277" t="n">
        <f aca="false">L42-L36</f>
        <v>0.429999999999993</v>
      </c>
      <c r="V42" s="276" t="n">
        <f aca="false">F42-F41</f>
        <v>0.337499999999992</v>
      </c>
      <c r="W42" s="276" t="n">
        <f aca="false">G42-G41</f>
        <v>-0.127499999999998</v>
      </c>
      <c r="X42" s="276" t="n">
        <f aca="false">H42-H41</f>
        <v>-0.277500000000003</v>
      </c>
      <c r="Y42" s="276" t="n">
        <f aca="false">I42-I41</f>
        <v>0.14500000000001</v>
      </c>
      <c r="Z42" s="276" t="n">
        <f aca="false">J42-J41</f>
        <v>1.0675</v>
      </c>
      <c r="AA42" s="276" t="n">
        <f aca="false">K42-K41</f>
        <v>2.22999999999999</v>
      </c>
      <c r="AB42" s="276" t="n">
        <f aca="false">L42-L41</f>
        <v>3.5025</v>
      </c>
    </row>
    <row r="43" customFormat="false" ht="12.75" hidden="false" customHeight="false" outlineLevel="0" collapsed="false">
      <c r="A43" s="265"/>
      <c r="B43" s="0" t="s">
        <v>290</v>
      </c>
      <c r="C43" s="268" t="n">
        <v>0.06</v>
      </c>
      <c r="D43" s="269" t="n">
        <v>0.065</v>
      </c>
      <c r="E43" s="270" t="s">
        <v>187</v>
      </c>
      <c r="F43" s="256" t="n">
        <v>108.42</v>
      </c>
      <c r="G43" s="256" t="n">
        <v>107.67</v>
      </c>
      <c r="H43" s="256" t="n">
        <v>106.58</v>
      </c>
      <c r="I43" s="256" t="n">
        <v>104.66</v>
      </c>
      <c r="J43" s="256" t="n">
        <v>101.02</v>
      </c>
      <c r="K43" s="256" t="n">
        <v>95.8</v>
      </c>
      <c r="L43" s="256" t="n">
        <v>89.73</v>
      </c>
      <c r="N43" s="271"/>
      <c r="O43" s="276" t="n">
        <f aca="false">F43-F37</f>
        <v>0.829999999999998</v>
      </c>
      <c r="P43" s="276" t="n">
        <f aca="false">G43-G37</f>
        <v>0.644999999999996</v>
      </c>
      <c r="Q43" s="276" t="n">
        <f aca="false">H43-H37</f>
        <v>0.549999999999997</v>
      </c>
      <c r="R43" s="276" t="n">
        <f aca="false">I43-I37</f>
        <v>0.644999999999996</v>
      </c>
      <c r="S43" s="276" t="n">
        <f aca="false">J43-J37</f>
        <v>0.920000000000002</v>
      </c>
      <c r="T43" s="276" t="n">
        <f aca="false">K43-K37</f>
        <v>1.11</v>
      </c>
      <c r="U43" s="276" t="n">
        <f aca="false">L43-L37</f>
        <v>1.2</v>
      </c>
    </row>
    <row r="44" customFormat="false" ht="12.75" hidden="false" customHeight="false" outlineLevel="0" collapsed="false">
      <c r="A44" s="265"/>
      <c r="B44" s="0" t="s">
        <v>291</v>
      </c>
      <c r="C44" s="257"/>
      <c r="D44" s="273"/>
      <c r="E44" s="274" t="s">
        <v>190</v>
      </c>
      <c r="F44" s="256" t="n">
        <v>106.77</v>
      </c>
      <c r="G44" s="256" t="n">
        <v>106.63</v>
      </c>
      <c r="H44" s="256" t="n">
        <v>106.26</v>
      </c>
      <c r="I44" s="256" t="n">
        <v>105.16</v>
      </c>
      <c r="J44" s="256" t="n">
        <v>102.13</v>
      </c>
      <c r="K44" s="256" t="n">
        <v>97.31</v>
      </c>
      <c r="L44" s="256" t="n">
        <v>91.55</v>
      </c>
      <c r="N44" s="275"/>
      <c r="O44" s="276" t="n">
        <f aca="false">F44-F38</f>
        <v>0.950000000000003</v>
      </c>
      <c r="P44" s="276" t="n">
        <f aca="false">G44-G38</f>
        <v>0.85499999999999</v>
      </c>
      <c r="Q44" s="276" t="n">
        <f aca="false">H44-H38</f>
        <v>0.75500000000001</v>
      </c>
      <c r="R44" s="276" t="n">
        <f aca="false">I44-I38</f>
        <v>0.72999999999999</v>
      </c>
      <c r="S44" s="276" t="n">
        <f aca="false">J44-J38</f>
        <v>0.97999999999999</v>
      </c>
      <c r="T44" s="276" t="n">
        <f aca="false">K44-K38</f>
        <v>1.17</v>
      </c>
      <c r="U44" s="276" t="n">
        <f aca="false">L44-L38</f>
        <v>1.27499999999999</v>
      </c>
      <c r="V44" s="276" t="n">
        <f aca="false">F44-F43</f>
        <v>-1.65000000000001</v>
      </c>
      <c r="W44" s="276" t="n">
        <f aca="false">G44-G43</f>
        <v>-1.04000000000001</v>
      </c>
      <c r="X44" s="276" t="n">
        <f aca="false">H44-H43</f>
        <v>-0.319999999999993</v>
      </c>
      <c r="Y44" s="276" t="n">
        <f aca="false">I44-I43</f>
        <v>0.5</v>
      </c>
      <c r="Z44" s="276" t="n">
        <f aca="false">J44-J43</f>
        <v>1.11</v>
      </c>
      <c r="AA44" s="276" t="n">
        <f aca="false">K44-K43</f>
        <v>1.51000000000001</v>
      </c>
      <c r="AB44" s="276" t="n">
        <f aca="false">L44-L43</f>
        <v>1.81999999999999</v>
      </c>
    </row>
    <row r="45" customFormat="false" ht="12.75" hidden="false" customHeight="false" outlineLevel="0" collapsed="false">
      <c r="A45" s="265"/>
      <c r="B45" s="0" t="s">
        <v>292</v>
      </c>
      <c r="C45" s="257"/>
      <c r="D45" s="273"/>
      <c r="E45" s="274" t="s">
        <v>193</v>
      </c>
      <c r="F45" s="256" t="n">
        <v>108.97</v>
      </c>
      <c r="G45" s="256" t="n">
        <v>108.59</v>
      </c>
      <c r="H45" s="256" t="n">
        <v>107.6</v>
      </c>
      <c r="I45" s="256" t="n">
        <v>105.43</v>
      </c>
      <c r="J45" s="256" t="n">
        <v>101.76</v>
      </c>
      <c r="K45" s="256" t="n">
        <v>97.11</v>
      </c>
      <c r="L45" s="256" t="n">
        <v>91.98</v>
      </c>
      <c r="N45" s="275"/>
      <c r="O45" s="276" t="n">
        <f aca="false">F45-F39</f>
        <v>0.859999999999999</v>
      </c>
      <c r="P45" s="276" t="n">
        <f aca="false">G45-G39</f>
        <v>0.680000000000007</v>
      </c>
      <c r="Q45" s="276" t="n">
        <f aca="false">H45-H39</f>
        <v>0.549999999999997</v>
      </c>
      <c r="R45" s="276" t="n">
        <f aca="false">I45-I39</f>
        <v>0.534999999999997</v>
      </c>
      <c r="S45" s="276" t="n">
        <f aca="false">J45-J39</f>
        <v>0.63000000000001</v>
      </c>
      <c r="T45" s="276" t="n">
        <f aca="false">K45-K39</f>
        <v>0.704999999999998</v>
      </c>
      <c r="U45" s="276" t="n">
        <f aca="false">L45-L39</f>
        <v>0.745000000000005</v>
      </c>
      <c r="V45" s="276" t="n">
        <f aca="false">F45-F44</f>
        <v>2.2</v>
      </c>
      <c r="W45" s="276" t="n">
        <f aca="false">G45-G44</f>
        <v>1.96000000000001</v>
      </c>
      <c r="X45" s="276" t="n">
        <f aca="false">H45-H44</f>
        <v>1.33999999999999</v>
      </c>
      <c r="Y45" s="276" t="n">
        <f aca="false">I45-I44</f>
        <v>0.27000000000001</v>
      </c>
      <c r="Z45" s="276" t="n">
        <f aca="false">J45-J44</f>
        <v>-0.36999999999999</v>
      </c>
      <c r="AA45" s="276" t="n">
        <f aca="false">K45-K44</f>
        <v>-0.200000000000003</v>
      </c>
      <c r="AB45" s="276" t="n">
        <f aca="false">L45-L44</f>
        <v>0.430000000000007</v>
      </c>
    </row>
    <row r="46" customFormat="false" ht="12.75" hidden="false" customHeight="false" outlineLevel="0" collapsed="false">
      <c r="A46" s="265"/>
      <c r="B46" s="0" t="s">
        <v>293</v>
      </c>
      <c r="C46" s="257"/>
      <c r="D46" s="273"/>
      <c r="E46" s="274" t="s">
        <v>195</v>
      </c>
      <c r="F46" s="256" t="n">
        <v>108.9</v>
      </c>
      <c r="G46" s="256" t="n">
        <v>108.46</v>
      </c>
      <c r="H46" s="256" t="n">
        <v>107.28</v>
      </c>
      <c r="I46" s="256" t="n">
        <v>104.82</v>
      </c>
      <c r="J46" s="256" t="n">
        <v>101.35</v>
      </c>
      <c r="K46" s="256" t="n">
        <v>97.37</v>
      </c>
      <c r="L46" s="256" t="n">
        <v>93.14</v>
      </c>
      <c r="N46" s="275"/>
      <c r="O46" s="276" t="n">
        <f aca="false">F46-F40</f>
        <v>0.775000000000006</v>
      </c>
      <c r="P46" s="276" t="n">
        <f aca="false">G46-G40</f>
        <v>0.589999999999989</v>
      </c>
      <c r="Q46" s="276" t="n">
        <f aca="false">H46-H40</f>
        <v>0.480000000000004</v>
      </c>
      <c r="R46" s="276" t="n">
        <f aca="false">I46-I40</f>
        <v>0.5</v>
      </c>
      <c r="S46" s="276" t="n">
        <f aca="false">J46-J40</f>
        <v>0.574999999999989</v>
      </c>
      <c r="T46" s="276" t="n">
        <f aca="false">K46-K40</f>
        <v>0.64500000000001</v>
      </c>
      <c r="U46" s="276" t="n">
        <f aca="false">L46-L40</f>
        <v>0.695000000000007</v>
      </c>
      <c r="V46" s="276" t="n">
        <f aca="false">F46-F45</f>
        <v>-0.0699999999999932</v>
      </c>
      <c r="W46" s="276" t="n">
        <f aca="false">G46-G45</f>
        <v>-0.13000000000001</v>
      </c>
      <c r="X46" s="276" t="n">
        <f aca="false">H46-H45</f>
        <v>-0.319999999999993</v>
      </c>
      <c r="Y46" s="276" t="n">
        <f aca="false">I46-I45</f>
        <v>-0.610000000000014</v>
      </c>
      <c r="Z46" s="276" t="n">
        <f aca="false">J46-J45</f>
        <v>-0.410000000000011</v>
      </c>
      <c r="AA46" s="276" t="n">
        <f aca="false">K46-K45</f>
        <v>0.260000000000005</v>
      </c>
      <c r="AB46" s="276" t="n">
        <f aca="false">L46-L45</f>
        <v>1.16</v>
      </c>
    </row>
    <row r="47" customFormat="false" ht="12.75" hidden="false" customHeight="false" outlineLevel="0" collapsed="false">
      <c r="A47" s="265"/>
      <c r="B47" s="0" t="s">
        <v>294</v>
      </c>
      <c r="C47" s="257"/>
      <c r="D47" s="273"/>
      <c r="E47" s="274" t="s">
        <v>197</v>
      </c>
      <c r="F47" s="256" t="n">
        <v>109.015</v>
      </c>
      <c r="G47" s="256" t="n">
        <v>108.22</v>
      </c>
      <c r="H47" s="256" t="n">
        <v>106.96</v>
      </c>
      <c r="I47" s="256" t="n">
        <v>104.92</v>
      </c>
      <c r="J47" s="256" t="n">
        <v>102.34</v>
      </c>
      <c r="K47" s="256" t="n">
        <v>99.49</v>
      </c>
      <c r="L47" s="256" t="n">
        <v>96.51</v>
      </c>
      <c r="N47" s="275"/>
      <c r="O47" s="276" t="n">
        <f aca="false">F47-F41</f>
        <v>0.552499999999995</v>
      </c>
      <c r="P47" s="276" t="n">
        <f aca="false">G47-G41</f>
        <v>0.477499999999992</v>
      </c>
      <c r="Q47" s="276" t="n">
        <f aca="false">H47-H41</f>
        <v>0.4375</v>
      </c>
      <c r="R47" s="276" t="n">
        <f aca="false">I47-I41</f>
        <v>0.454999999999998</v>
      </c>
      <c r="S47" s="276" t="n">
        <f aca="false">J47-J41</f>
        <v>0.497500000000002</v>
      </c>
      <c r="T47" s="276" t="n">
        <f aca="false">K47-K41</f>
        <v>0.534999999999997</v>
      </c>
      <c r="U47" s="276" t="n">
        <f aca="false">L47-L41</f>
        <v>0.5625</v>
      </c>
      <c r="V47" s="276" t="n">
        <f aca="false">F47-F46</f>
        <v>0.114999999999995</v>
      </c>
      <c r="W47" s="276" t="n">
        <f aca="false">G47-G46</f>
        <v>-0.239999999999995</v>
      </c>
      <c r="X47" s="276" t="n">
        <f aca="false">H47-H46</f>
        <v>-0.319999999999993</v>
      </c>
      <c r="Y47" s="276" t="n">
        <f aca="false">I47-I46</f>
        <v>0.0999999999999943</v>
      </c>
      <c r="Z47" s="276" t="n">
        <f aca="false">J47-J46</f>
        <v>0.990000000000009</v>
      </c>
      <c r="AA47" s="276" t="n">
        <f aca="false">K47-K46</f>
        <v>2.12</v>
      </c>
      <c r="AB47" s="276" t="n">
        <f aca="false">L47-L46</f>
        <v>3.36999999999999</v>
      </c>
    </row>
    <row r="48" customFormat="false" ht="12.75" hidden="false" customHeight="false" outlineLevel="0" collapsed="false">
      <c r="A48" s="265"/>
      <c r="B48" s="0" t="s">
        <v>295</v>
      </c>
      <c r="C48" s="257"/>
      <c r="D48" s="273"/>
      <c r="E48" s="274" t="s">
        <v>198</v>
      </c>
      <c r="F48" s="256" t="n">
        <v>109.13</v>
      </c>
      <c r="G48" s="256" t="n">
        <v>107.98</v>
      </c>
      <c r="H48" s="256" t="n">
        <v>106.64</v>
      </c>
      <c r="I48" s="256" t="n">
        <v>105.02</v>
      </c>
      <c r="J48" s="256" t="n">
        <v>103.33</v>
      </c>
      <c r="K48" s="256" t="n">
        <v>101.61</v>
      </c>
      <c r="L48" s="256" t="n">
        <v>99.88</v>
      </c>
      <c r="N48" s="275"/>
      <c r="O48" s="276" t="n">
        <f aca="false">F48-F42</f>
        <v>0.329999999999998</v>
      </c>
      <c r="P48" s="276" t="n">
        <f aca="false">G48-G42</f>
        <v>0.364999999999995</v>
      </c>
      <c r="Q48" s="276" t="n">
        <f aca="false">H48-H42</f>
        <v>0.394999999999996</v>
      </c>
      <c r="R48" s="276" t="n">
        <f aca="false">I48-I42</f>
        <v>0.409999999999997</v>
      </c>
      <c r="S48" s="276" t="n">
        <f aca="false">J48-J42</f>
        <v>0.420000000000002</v>
      </c>
      <c r="T48" s="276" t="n">
        <f aca="false">K48-K42</f>
        <v>0.424999999999997</v>
      </c>
      <c r="U48" s="276" t="n">
        <f aca="false">L48-L42</f>
        <v>0.430000000000007</v>
      </c>
      <c r="V48" s="276" t="n">
        <f aca="false">F48-F47</f>
        <v>0.114999999999995</v>
      </c>
      <c r="W48" s="276" t="n">
        <f aca="false">G48-G47</f>
        <v>-0.239999999999995</v>
      </c>
      <c r="X48" s="276" t="n">
        <f aca="false">H48-H47</f>
        <v>-0.320000000000007</v>
      </c>
      <c r="Y48" s="276" t="n">
        <f aca="false">I48-I47</f>
        <v>0.100000000000009</v>
      </c>
      <c r="Z48" s="276" t="n">
        <f aca="false">J48-J47</f>
        <v>0.989999999999995</v>
      </c>
      <c r="AA48" s="276" t="n">
        <f aca="false">K48-K47</f>
        <v>2.11999999999999</v>
      </c>
      <c r="AB48" s="276" t="n">
        <f aca="false">L48-L47</f>
        <v>3.37</v>
      </c>
    </row>
    <row r="49" customFormat="false" ht="12.75" hidden="false" customHeight="false" outlineLevel="0" collapsed="false">
      <c r="A49" s="265"/>
      <c r="B49" s="0" t="s">
        <v>296</v>
      </c>
      <c r="C49" s="268" t="n">
        <v>0.0625</v>
      </c>
      <c r="D49" s="269" t="n">
        <v>0.0675</v>
      </c>
      <c r="E49" s="270" t="s">
        <v>187</v>
      </c>
      <c r="F49" s="256" t="n">
        <v>109.265</v>
      </c>
      <c r="G49" s="256" t="n">
        <v>108.44</v>
      </c>
      <c r="H49" s="256" t="n">
        <v>107.37</v>
      </c>
      <c r="I49" s="256" t="n">
        <v>105.65</v>
      </c>
      <c r="J49" s="256" t="n">
        <v>102.4</v>
      </c>
      <c r="K49" s="256" t="n">
        <v>97.475</v>
      </c>
      <c r="L49" s="256" t="n">
        <v>91.62</v>
      </c>
      <c r="N49" s="271"/>
      <c r="O49" s="277" t="n">
        <f aca="false">F49-F43</f>
        <v>0.844999999999999</v>
      </c>
      <c r="P49" s="277" t="n">
        <f aca="false">G49-G43</f>
        <v>0.769999999999996</v>
      </c>
      <c r="Q49" s="277" t="n">
        <f aca="false">H49-H43</f>
        <v>0.790000000000006</v>
      </c>
      <c r="R49" s="277" t="n">
        <f aca="false">I49-I43</f>
        <v>0.990000000000009</v>
      </c>
      <c r="S49" s="277" t="n">
        <f aca="false">J49-J43</f>
        <v>1.38000000000001</v>
      </c>
      <c r="T49" s="277" t="n">
        <f aca="false">K49-K43</f>
        <v>1.675</v>
      </c>
      <c r="U49" s="277" t="n">
        <f aca="false">L49-L43</f>
        <v>1.89</v>
      </c>
      <c r="V49" s="276"/>
      <c r="W49" s="276"/>
      <c r="X49" s="276"/>
      <c r="Y49" s="276"/>
      <c r="Z49" s="276"/>
      <c r="AA49" s="276"/>
      <c r="AB49" s="276"/>
    </row>
    <row r="50" customFormat="false" ht="12.75" hidden="false" customHeight="false" outlineLevel="0" collapsed="false">
      <c r="A50" s="265"/>
      <c r="B50" s="0" t="s">
        <v>297</v>
      </c>
      <c r="C50" s="257"/>
      <c r="D50" s="273"/>
      <c r="E50" s="274" t="s">
        <v>190</v>
      </c>
      <c r="F50" s="256" t="n">
        <v>108.265</v>
      </c>
      <c r="G50" s="256" t="n">
        <v>107.92</v>
      </c>
      <c r="H50" s="256" t="n">
        <v>107.35</v>
      </c>
      <c r="I50" s="256" t="n">
        <v>106.13</v>
      </c>
      <c r="J50" s="256" t="n">
        <v>103.225</v>
      </c>
      <c r="K50" s="256" t="n">
        <v>98.565</v>
      </c>
      <c r="L50" s="256" t="n">
        <v>92.945</v>
      </c>
      <c r="N50" s="275"/>
      <c r="O50" s="277" t="n">
        <f aca="false">F50-F44</f>
        <v>1.495</v>
      </c>
      <c r="P50" s="277" t="n">
        <f aca="false">G50-G44</f>
        <v>1.28999999999999</v>
      </c>
      <c r="Q50" s="277" t="n">
        <f aca="false">H50-H44</f>
        <v>1.08999999999999</v>
      </c>
      <c r="R50" s="277" t="n">
        <f aca="false">I50-I44</f>
        <v>0.969999999999999</v>
      </c>
      <c r="S50" s="277" t="n">
        <f aca="false">J50-J44</f>
        <v>1.095</v>
      </c>
      <c r="T50" s="277" t="n">
        <f aca="false">K50-K44</f>
        <v>1.255</v>
      </c>
      <c r="U50" s="277" t="n">
        <f aca="false">L50-L44</f>
        <v>1.395</v>
      </c>
      <c r="V50" s="276" t="n">
        <f aca="false">F50-F49</f>
        <v>-1</v>
      </c>
      <c r="W50" s="276" t="n">
        <f aca="false">G50-G49</f>
        <v>-0.52000000000001</v>
      </c>
      <c r="X50" s="276" t="n">
        <f aca="false">H50-H49</f>
        <v>-0.0200000000000102</v>
      </c>
      <c r="Y50" s="276" t="n">
        <f aca="false">I50-I49</f>
        <v>0.47999999999999</v>
      </c>
      <c r="Z50" s="276" t="n">
        <f aca="false">J50-J49</f>
        <v>0.824999999999989</v>
      </c>
      <c r="AA50" s="276" t="n">
        <f aca="false">K50-K49</f>
        <v>1.09</v>
      </c>
      <c r="AB50" s="276" t="n">
        <f aca="false">L50-L49</f>
        <v>1.32499999999999</v>
      </c>
    </row>
    <row r="51" customFormat="false" ht="12.75" hidden="false" customHeight="false" outlineLevel="0" collapsed="false">
      <c r="A51" s="265"/>
      <c r="B51" s="0" t="s">
        <v>298</v>
      </c>
      <c r="C51" s="257"/>
      <c r="D51" s="273"/>
      <c r="E51" s="274" t="s">
        <v>193</v>
      </c>
      <c r="F51" s="256" t="n">
        <v>109.95</v>
      </c>
      <c r="G51" s="256" t="n">
        <v>109.57</v>
      </c>
      <c r="H51" s="256" t="n">
        <v>108.65</v>
      </c>
      <c r="I51" s="256" t="n">
        <v>106.655</v>
      </c>
      <c r="J51" s="256" t="n">
        <v>103.23</v>
      </c>
      <c r="K51" s="256" t="n">
        <v>98.73</v>
      </c>
      <c r="L51" s="256" t="n">
        <v>93.68</v>
      </c>
      <c r="N51" s="275"/>
      <c r="O51" s="277" t="n">
        <f aca="false">F51-F45</f>
        <v>0.980000000000004</v>
      </c>
      <c r="P51" s="277" t="n">
        <f aca="false">G51-G45</f>
        <v>0.97999999999999</v>
      </c>
      <c r="Q51" s="277" t="n">
        <f aca="false">H51-H45</f>
        <v>1.05000000000001</v>
      </c>
      <c r="R51" s="277" t="n">
        <f aca="false">I51-I45</f>
        <v>1.22499999999999</v>
      </c>
      <c r="S51" s="277" t="n">
        <f aca="false">J51-J45</f>
        <v>1.47</v>
      </c>
      <c r="T51" s="277" t="n">
        <f aca="false">K51-K45</f>
        <v>1.61999999999999</v>
      </c>
      <c r="U51" s="277" t="n">
        <f aca="false">L51-L45</f>
        <v>1.7</v>
      </c>
      <c r="V51" s="276" t="n">
        <f aca="false">F51-F50</f>
        <v>1.685</v>
      </c>
      <c r="W51" s="276" t="n">
        <f aca="false">G51-G50</f>
        <v>1.65000000000001</v>
      </c>
      <c r="X51" s="276" t="n">
        <f aca="false">H51-H50</f>
        <v>1.30000000000001</v>
      </c>
      <c r="Y51" s="276" t="n">
        <f aca="false">I51-I50</f>
        <v>0.525000000000006</v>
      </c>
      <c r="Z51" s="276" t="n">
        <f aca="false">J51-J50</f>
        <v>0.00500000000000966</v>
      </c>
      <c r="AA51" s="276" t="n">
        <f aca="false">K51-K50</f>
        <v>0.164999999999992</v>
      </c>
      <c r="AB51" s="276" t="n">
        <f aca="false">L51-L50</f>
        <v>0.735000000000014</v>
      </c>
    </row>
    <row r="52" customFormat="false" ht="12.75" hidden="false" customHeight="false" outlineLevel="0" collapsed="false">
      <c r="A52" s="265"/>
      <c r="B52" s="0" t="s">
        <v>299</v>
      </c>
      <c r="C52" s="257"/>
      <c r="D52" s="273"/>
      <c r="E52" s="274" t="s">
        <v>195</v>
      </c>
      <c r="F52" s="256" t="n">
        <v>109.525</v>
      </c>
      <c r="G52" s="256" t="n">
        <v>109.11</v>
      </c>
      <c r="H52" s="256" t="n">
        <v>108</v>
      </c>
      <c r="I52" s="256" t="n">
        <v>105.68</v>
      </c>
      <c r="J52" s="256" t="n">
        <v>102.36</v>
      </c>
      <c r="K52" s="256" t="n">
        <v>98.47</v>
      </c>
      <c r="L52" s="256" t="n">
        <v>94.3</v>
      </c>
      <c r="N52" s="275"/>
      <c r="O52" s="277" t="n">
        <f aca="false">F52-F46</f>
        <v>0.625</v>
      </c>
      <c r="P52" s="277" t="n">
        <f aca="false">G52-G46</f>
        <v>0.650000000000006</v>
      </c>
      <c r="Q52" s="277" t="n">
        <f aca="false">H52-H46</f>
        <v>0.719999999999999</v>
      </c>
      <c r="R52" s="277" t="n">
        <f aca="false">I52-I46</f>
        <v>0.860000000000014</v>
      </c>
      <c r="S52" s="277" t="n">
        <f aca="false">J52-J46</f>
        <v>1.01000000000001</v>
      </c>
      <c r="T52" s="277" t="n">
        <f aca="false">K52-K46</f>
        <v>1.09999999999999</v>
      </c>
      <c r="U52" s="277" t="n">
        <f aca="false">L52-L46</f>
        <v>1.16</v>
      </c>
      <c r="V52" s="276" t="n">
        <f aca="false">F52-F51</f>
        <v>-0.424999999999997</v>
      </c>
      <c r="W52" s="276" t="n">
        <f aca="false">G52-G51</f>
        <v>-0.459999999999994</v>
      </c>
      <c r="X52" s="276" t="n">
        <f aca="false">H52-H51</f>
        <v>-0.650000000000006</v>
      </c>
      <c r="Y52" s="276" t="n">
        <f aca="false">I52-I51</f>
        <v>-0.974999999999994</v>
      </c>
      <c r="Z52" s="276" t="n">
        <f aca="false">J52-J51</f>
        <v>-0.870000000000005</v>
      </c>
      <c r="AA52" s="276" t="n">
        <f aca="false">K52-K51</f>
        <v>-0.259999999999991</v>
      </c>
      <c r="AB52" s="276" t="n">
        <f aca="false">L52-L51</f>
        <v>0.61999999999999</v>
      </c>
    </row>
    <row r="53" customFormat="false" ht="12.75" hidden="false" customHeight="false" outlineLevel="0" collapsed="false">
      <c r="A53" s="265"/>
      <c r="B53" s="0" t="s">
        <v>300</v>
      </c>
      <c r="C53" s="257"/>
      <c r="D53" s="273"/>
      <c r="E53" s="274" t="s">
        <v>197</v>
      </c>
      <c r="F53" s="256" t="n">
        <v>109.4825</v>
      </c>
      <c r="G53" s="256" t="n">
        <v>108.7225</v>
      </c>
      <c r="H53" s="256" t="n">
        <v>107.5125</v>
      </c>
      <c r="I53" s="256" t="n">
        <v>105.5525</v>
      </c>
      <c r="J53" s="256" t="n">
        <v>103.0525</v>
      </c>
      <c r="K53" s="256" t="n">
        <v>100.25</v>
      </c>
      <c r="L53" s="256" t="n">
        <v>97.3025</v>
      </c>
      <c r="N53" s="275"/>
      <c r="O53" s="277" t="n">
        <f aca="false">F53-F47</f>
        <v>0.467500000000001</v>
      </c>
      <c r="P53" s="277" t="n">
        <f aca="false">G53-G47</f>
        <v>0.502499999999998</v>
      </c>
      <c r="Q53" s="277" t="n">
        <f aca="false">H53-H47</f>
        <v>0.552499999999995</v>
      </c>
      <c r="R53" s="277" t="n">
        <f aca="false">I53-I47</f>
        <v>0.632500000000007</v>
      </c>
      <c r="S53" s="277" t="n">
        <f aca="false">J53-J47</f>
        <v>0.712500000000006</v>
      </c>
      <c r="T53" s="277" t="n">
        <f aca="false">K53-K47</f>
        <v>0.759999999999991</v>
      </c>
      <c r="U53" s="277" t="n">
        <f aca="false">L53-L47</f>
        <v>0.792500000000004</v>
      </c>
      <c r="V53" s="276" t="n">
        <f aca="false">F53-F52</f>
        <v>-0.042500000000004</v>
      </c>
      <c r="W53" s="276" t="n">
        <f aca="false">G53-G52</f>
        <v>-0.387500000000003</v>
      </c>
      <c r="X53" s="276" t="n">
        <f aca="false">H53-H52</f>
        <v>-0.487499999999997</v>
      </c>
      <c r="Y53" s="276" t="n">
        <f aca="false">I53-I52</f>
        <v>-0.127500000000012</v>
      </c>
      <c r="Z53" s="276" t="n">
        <f aca="false">J53-J52</f>
        <v>0.69250000000001</v>
      </c>
      <c r="AA53" s="276" t="n">
        <f aca="false">K53-K52</f>
        <v>1.78</v>
      </c>
      <c r="AB53" s="276" t="n">
        <f aca="false">L53-L52</f>
        <v>3.0025</v>
      </c>
    </row>
    <row r="54" customFormat="false" ht="12.75" hidden="false" customHeight="false" outlineLevel="0" collapsed="false">
      <c r="A54" s="265"/>
      <c r="B54" s="0" t="s">
        <v>301</v>
      </c>
      <c r="C54" s="257"/>
      <c r="D54" s="273"/>
      <c r="E54" s="274" t="s">
        <v>198</v>
      </c>
      <c r="F54" s="256" t="n">
        <v>109.44</v>
      </c>
      <c r="G54" s="256" t="n">
        <v>108.335</v>
      </c>
      <c r="H54" s="256" t="n">
        <v>107.025</v>
      </c>
      <c r="I54" s="256" t="n">
        <v>105.425</v>
      </c>
      <c r="J54" s="256" t="n">
        <v>103.745</v>
      </c>
      <c r="K54" s="256" t="n">
        <v>102.03</v>
      </c>
      <c r="L54" s="256" t="n">
        <v>100.305</v>
      </c>
      <c r="N54" s="275"/>
      <c r="O54" s="277" t="n">
        <f aca="false">F54-F48</f>
        <v>0.310000000000002</v>
      </c>
      <c r="P54" s="277" t="n">
        <f aca="false">G54-G48</f>
        <v>0.355000000000004</v>
      </c>
      <c r="Q54" s="277" t="n">
        <f aca="false">H54-H48</f>
        <v>0.385000000000005</v>
      </c>
      <c r="R54" s="277" t="n">
        <f aca="false">I54-I48</f>
        <v>0.405000000000001</v>
      </c>
      <c r="S54" s="277" t="n">
        <f aca="false">J54-J48</f>
        <v>0.415000000000006</v>
      </c>
      <c r="T54" s="277" t="n">
        <f aca="false">K54-K48</f>
        <v>0.420000000000002</v>
      </c>
      <c r="U54" s="277" t="n">
        <f aca="false">L54-L48</f>
        <v>0.425000000000011</v>
      </c>
      <c r="V54" s="276" t="n">
        <f aca="false">F54-F53</f>
        <v>-0.042500000000004</v>
      </c>
      <c r="W54" s="276" t="n">
        <f aca="false">G54-G53</f>
        <v>-0.387499999999989</v>
      </c>
      <c r="X54" s="276" t="n">
        <f aca="false">H54-H53</f>
        <v>-0.487499999999997</v>
      </c>
      <c r="Y54" s="276" t="n">
        <f aca="false">I54-I53</f>
        <v>-0.127499999999998</v>
      </c>
      <c r="Z54" s="276" t="n">
        <f aca="false">J54-J53</f>
        <v>0.692499999999996</v>
      </c>
      <c r="AA54" s="276" t="n">
        <f aca="false">K54-K53</f>
        <v>1.78</v>
      </c>
      <c r="AB54" s="276" t="n">
        <f aca="false">L54-L53</f>
        <v>3.00250000000001</v>
      </c>
    </row>
    <row r="55" customFormat="false" ht="12.75" hidden="false" customHeight="false" outlineLevel="0" collapsed="false">
      <c r="A55" s="265"/>
      <c r="B55" s="0" t="s">
        <v>302</v>
      </c>
      <c r="C55" s="268" t="n">
        <v>0.065</v>
      </c>
      <c r="D55" s="269" t="n">
        <v>0.07</v>
      </c>
      <c r="E55" s="270" t="s">
        <v>187</v>
      </c>
      <c r="F55" s="256" t="n">
        <v>110.11</v>
      </c>
      <c r="G55" s="256" t="n">
        <v>109.21</v>
      </c>
      <c r="H55" s="256" t="n">
        <v>108.16</v>
      </c>
      <c r="I55" s="256" t="n">
        <v>106.64</v>
      </c>
      <c r="J55" s="256" t="n">
        <v>103.78</v>
      </c>
      <c r="K55" s="256" t="n">
        <v>99.15</v>
      </c>
      <c r="L55" s="256" t="n">
        <v>93.51</v>
      </c>
      <c r="N55" s="271"/>
      <c r="O55" s="276" t="n">
        <f aca="false">F55-F49</f>
        <v>0.844999999999999</v>
      </c>
      <c r="P55" s="276" t="n">
        <f aca="false">G55-G49</f>
        <v>0.769999999999996</v>
      </c>
      <c r="Q55" s="276" t="n">
        <f aca="false">H55-H49</f>
        <v>0.789999999999992</v>
      </c>
      <c r="R55" s="276" t="n">
        <f aca="false">I55-I49</f>
        <v>0.989999999999995</v>
      </c>
      <c r="S55" s="276" t="n">
        <f aca="false">J55-J49</f>
        <v>1.38</v>
      </c>
      <c r="T55" s="276" t="n">
        <f aca="false">K55-K49</f>
        <v>1.67500000000001</v>
      </c>
      <c r="U55" s="276" t="n">
        <f aca="false">L55-L49</f>
        <v>1.89</v>
      </c>
      <c r="V55" s="276"/>
      <c r="W55" s="276"/>
      <c r="X55" s="276"/>
      <c r="Y55" s="276"/>
      <c r="Z55" s="276"/>
      <c r="AA55" s="276"/>
      <c r="AB55" s="276"/>
    </row>
    <row r="56" customFormat="false" ht="12.75" hidden="false" customHeight="false" outlineLevel="0" collapsed="false">
      <c r="A56" s="265"/>
      <c r="B56" s="0" t="s">
        <v>303</v>
      </c>
      <c r="C56" s="257"/>
      <c r="D56" s="273"/>
      <c r="E56" s="274" t="s">
        <v>190</v>
      </c>
      <c r="F56" s="256" t="n">
        <v>109.76</v>
      </c>
      <c r="G56" s="256" t="n">
        <v>109.21</v>
      </c>
      <c r="H56" s="256" t="n">
        <v>108.44</v>
      </c>
      <c r="I56" s="256" t="n">
        <v>107.1</v>
      </c>
      <c r="J56" s="256" t="n">
        <v>104.32</v>
      </c>
      <c r="K56" s="256" t="n">
        <v>99.82</v>
      </c>
      <c r="L56" s="256" t="n">
        <v>94.34</v>
      </c>
      <c r="N56" s="275"/>
      <c r="O56" s="276" t="n">
        <f aca="false">F56-F50</f>
        <v>1.495</v>
      </c>
      <c r="P56" s="276" t="n">
        <f aca="false">G56-G50</f>
        <v>1.29000000000001</v>
      </c>
      <c r="Q56" s="276" t="n">
        <f aca="false">H56-H50</f>
        <v>1.09</v>
      </c>
      <c r="R56" s="276" t="n">
        <f aca="false">I56-I50</f>
        <v>0.969999999999999</v>
      </c>
      <c r="S56" s="276" t="n">
        <f aca="false">J56-J50</f>
        <v>1.095</v>
      </c>
      <c r="T56" s="276" t="n">
        <f aca="false">K56-K50</f>
        <v>1.255</v>
      </c>
      <c r="U56" s="276" t="n">
        <f aca="false">L56-L50</f>
        <v>1.39500000000001</v>
      </c>
      <c r="V56" s="276" t="n">
        <f aca="false">F56-F55</f>
        <v>-0.349999999999994</v>
      </c>
      <c r="W56" s="276" t="n">
        <f aca="false">G56-G55</f>
        <v>0</v>
      </c>
      <c r="X56" s="276" t="n">
        <f aca="false">H56-H55</f>
        <v>0.280000000000001</v>
      </c>
      <c r="Y56" s="276" t="n">
        <f aca="false">I56-I55</f>
        <v>0.459999999999994</v>
      </c>
      <c r="Z56" s="276" t="n">
        <f aca="false">J56-J55</f>
        <v>0.539999999999992</v>
      </c>
      <c r="AA56" s="276" t="n">
        <f aca="false">K56-K55</f>
        <v>0.669999999999988</v>
      </c>
      <c r="AB56" s="276" t="n">
        <f aca="false">L56-L55</f>
        <v>0.829999999999998</v>
      </c>
    </row>
    <row r="57" customFormat="false" ht="12.75" hidden="false" customHeight="false" outlineLevel="0" collapsed="false">
      <c r="A57" s="265"/>
      <c r="B57" s="0" t="s">
        <v>304</v>
      </c>
      <c r="C57" s="257"/>
      <c r="D57" s="273"/>
      <c r="E57" s="274" t="s">
        <v>193</v>
      </c>
      <c r="F57" s="256" t="n">
        <v>110.93</v>
      </c>
      <c r="G57" s="256" t="n">
        <v>110.55</v>
      </c>
      <c r="H57" s="256" t="n">
        <v>109.7</v>
      </c>
      <c r="I57" s="256" t="n">
        <v>107.88</v>
      </c>
      <c r="J57" s="256" t="n">
        <v>104.7</v>
      </c>
      <c r="K57" s="256" t="n">
        <v>100.35</v>
      </c>
      <c r="L57" s="256" t="n">
        <v>95.38</v>
      </c>
      <c r="N57" s="275"/>
      <c r="O57" s="276" t="n">
        <f aca="false">F57-F51</f>
        <v>0.980000000000004</v>
      </c>
      <c r="P57" s="276" t="n">
        <f aca="false">G57-G51</f>
        <v>0.980000000000004</v>
      </c>
      <c r="Q57" s="276" t="n">
        <f aca="false">H57-H51</f>
        <v>1.05</v>
      </c>
      <c r="R57" s="276" t="n">
        <f aca="false">I57-I51</f>
        <v>1.22499999999999</v>
      </c>
      <c r="S57" s="276" t="n">
        <f aca="false">J57-J51</f>
        <v>1.47</v>
      </c>
      <c r="T57" s="276" t="n">
        <f aca="false">K57-K51</f>
        <v>1.62</v>
      </c>
      <c r="U57" s="276" t="n">
        <f aca="false">L57-L51</f>
        <v>1.69999999999999</v>
      </c>
      <c r="V57" s="276" t="n">
        <f aca="false">F57-F56</f>
        <v>1.17</v>
      </c>
      <c r="W57" s="276" t="n">
        <f aca="false">G57-G56</f>
        <v>1.34</v>
      </c>
      <c r="X57" s="276" t="n">
        <f aca="false">H57-H56</f>
        <v>1.26000000000001</v>
      </c>
      <c r="Y57" s="276" t="n">
        <f aca="false">I57-I56</f>
        <v>0.780000000000001</v>
      </c>
      <c r="Z57" s="276" t="n">
        <f aca="false">J57-J56</f>
        <v>0.38000000000001</v>
      </c>
      <c r="AA57" s="276" t="n">
        <f aca="false">K57-K56</f>
        <v>0.530000000000001</v>
      </c>
      <c r="AB57" s="276" t="n">
        <f aca="false">L57-L56</f>
        <v>1.03999999999999</v>
      </c>
    </row>
    <row r="58" customFormat="false" ht="12.75" hidden="false" customHeight="false" outlineLevel="0" collapsed="false">
      <c r="A58" s="265"/>
      <c r="B58" s="0" t="s">
        <v>305</v>
      </c>
      <c r="C58" s="257"/>
      <c r="D58" s="273"/>
      <c r="E58" s="274" t="s">
        <v>195</v>
      </c>
      <c r="F58" s="256" t="n">
        <v>110.15</v>
      </c>
      <c r="G58" s="256" t="n">
        <v>109.76</v>
      </c>
      <c r="H58" s="256" t="n">
        <v>108.72</v>
      </c>
      <c r="I58" s="256" t="n">
        <v>106.54</v>
      </c>
      <c r="J58" s="256" t="n">
        <v>103.37</v>
      </c>
      <c r="K58" s="256" t="n">
        <v>99.57</v>
      </c>
      <c r="L58" s="256" t="n">
        <v>95.46</v>
      </c>
      <c r="N58" s="275"/>
      <c r="O58" s="276" t="n">
        <f aca="false">F58-F52</f>
        <v>0.625</v>
      </c>
      <c r="P58" s="276" t="n">
        <f aca="false">G58-G52</f>
        <v>0.650000000000006</v>
      </c>
      <c r="Q58" s="276" t="n">
        <f aca="false">H58-H52</f>
        <v>0.719999999999999</v>
      </c>
      <c r="R58" s="276" t="n">
        <f aca="false">I58-I52</f>
        <v>0.859999999999999</v>
      </c>
      <c r="S58" s="276" t="n">
        <f aca="false">J58-J52</f>
        <v>1.01000000000001</v>
      </c>
      <c r="T58" s="276" t="n">
        <f aca="false">K58-K52</f>
        <v>1.09999999999999</v>
      </c>
      <c r="U58" s="276" t="n">
        <f aca="false">L58-L52</f>
        <v>1.16</v>
      </c>
      <c r="V58" s="276" t="n">
        <f aca="false">F58-F57</f>
        <v>-0.780000000000001</v>
      </c>
      <c r="W58" s="276" t="n">
        <f aca="false">G58-G57</f>
        <v>-0.789999999999992</v>
      </c>
      <c r="X58" s="276" t="n">
        <f aca="false">H58-H57</f>
        <v>-0.980000000000004</v>
      </c>
      <c r="Y58" s="276" t="n">
        <f aca="false">I58-I57</f>
        <v>-1.33999999999999</v>
      </c>
      <c r="Z58" s="276" t="n">
        <f aca="false">J58-J57</f>
        <v>-1.33</v>
      </c>
      <c r="AA58" s="276" t="n">
        <f aca="false">K58-K57</f>
        <v>-0.780000000000001</v>
      </c>
      <c r="AB58" s="276" t="n">
        <f aca="false">L58-L57</f>
        <v>0.0799999999999983</v>
      </c>
    </row>
    <row r="59" customFormat="false" ht="12.75" hidden="false" customHeight="false" outlineLevel="0" collapsed="false">
      <c r="A59" s="265"/>
      <c r="B59" s="0" t="s">
        <v>306</v>
      </c>
      <c r="C59" s="257"/>
      <c r="D59" s="273"/>
      <c r="E59" s="274" t="s">
        <v>197</v>
      </c>
      <c r="F59" s="256" t="n">
        <v>109.95</v>
      </c>
      <c r="G59" s="256" t="n">
        <v>109.225</v>
      </c>
      <c r="H59" s="256" t="n">
        <v>108.065</v>
      </c>
      <c r="I59" s="256" t="n">
        <v>106.185</v>
      </c>
      <c r="J59" s="256" t="n">
        <v>103.765</v>
      </c>
      <c r="K59" s="256" t="n">
        <v>101.01</v>
      </c>
      <c r="L59" s="256" t="n">
        <v>98.095</v>
      </c>
      <c r="N59" s="275"/>
      <c r="O59" s="276" t="n">
        <f aca="false">F59-F53</f>
        <v>0.467500000000001</v>
      </c>
      <c r="P59" s="276" t="n">
        <f aca="false">G59-G53</f>
        <v>0.502499999999998</v>
      </c>
      <c r="Q59" s="276" t="n">
        <f aca="false">H59-H53</f>
        <v>0.552499999999995</v>
      </c>
      <c r="R59" s="276" t="n">
        <f aca="false">I59-I53</f>
        <v>0.632500000000007</v>
      </c>
      <c r="S59" s="276" t="n">
        <f aca="false">J59-J53</f>
        <v>0.712499999999992</v>
      </c>
      <c r="T59" s="276" t="n">
        <f aca="false">K59-K53</f>
        <v>0.759999999999991</v>
      </c>
      <c r="U59" s="276" t="n">
        <f aca="false">L59-L53</f>
        <v>0.792500000000004</v>
      </c>
      <c r="V59" s="276" t="n">
        <f aca="false">F59-F58</f>
        <v>-0.200000000000003</v>
      </c>
      <c r="W59" s="276" t="n">
        <f aca="false">G59-G58</f>
        <v>-0.535000000000011</v>
      </c>
      <c r="X59" s="276" t="n">
        <f aca="false">H59-H58</f>
        <v>-0.655000000000001</v>
      </c>
      <c r="Y59" s="276" t="n">
        <f aca="false">I59-I58</f>
        <v>-0.355000000000004</v>
      </c>
      <c r="Z59" s="276" t="n">
        <f aca="false">J59-J58</f>
        <v>0.394999999999996</v>
      </c>
      <c r="AA59" s="276" t="n">
        <f aca="false">K59-K58</f>
        <v>1.44</v>
      </c>
      <c r="AB59" s="276" t="n">
        <f aca="false">L59-L58</f>
        <v>2.63500000000001</v>
      </c>
    </row>
    <row r="60" customFormat="false" ht="12.75" hidden="false" customHeight="false" outlineLevel="0" collapsed="false">
      <c r="A60" s="265"/>
      <c r="B60" s="0" t="s">
        <v>307</v>
      </c>
      <c r="C60" s="257"/>
      <c r="D60" s="273"/>
      <c r="E60" s="274" t="s">
        <v>198</v>
      </c>
      <c r="F60" s="256" t="n">
        <v>109.75</v>
      </c>
      <c r="G60" s="256" t="n">
        <v>108.69</v>
      </c>
      <c r="H60" s="256" t="n">
        <v>107.41</v>
      </c>
      <c r="I60" s="256" t="n">
        <v>105.83</v>
      </c>
      <c r="J60" s="256" t="n">
        <v>104.16</v>
      </c>
      <c r="K60" s="256" t="n">
        <v>102.45</v>
      </c>
      <c r="L60" s="256" t="n">
        <v>100.73</v>
      </c>
      <c r="N60" s="275"/>
      <c r="O60" s="276" t="n">
        <f aca="false">F60-F54</f>
        <v>0.310000000000002</v>
      </c>
      <c r="P60" s="276" t="n">
        <f aca="false">G60-G54</f>
        <v>0.35499999999999</v>
      </c>
      <c r="Q60" s="276" t="n">
        <f aca="false">H60-H54</f>
        <v>0.384999999999991</v>
      </c>
      <c r="R60" s="276" t="n">
        <f aca="false">I60-I54</f>
        <v>0.405000000000001</v>
      </c>
      <c r="S60" s="276" t="n">
        <f aca="false">J60-J54</f>
        <v>0.414999999999992</v>
      </c>
      <c r="T60" s="276" t="n">
        <f aca="false">K60-K54</f>
        <v>0.420000000000002</v>
      </c>
      <c r="U60" s="276" t="n">
        <f aca="false">L60-L54</f>
        <v>0.424999999999997</v>
      </c>
      <c r="V60" s="276" t="n">
        <f aca="false">F60-F59</f>
        <v>-0.200000000000003</v>
      </c>
      <c r="W60" s="276" t="n">
        <f aca="false">G60-G59</f>
        <v>-0.534999999999997</v>
      </c>
      <c r="X60" s="276" t="n">
        <f aca="false">H60-H59</f>
        <v>-0.655000000000001</v>
      </c>
      <c r="Y60" s="276" t="n">
        <f aca="false">I60-I59</f>
        <v>-0.355000000000004</v>
      </c>
      <c r="Z60" s="276" t="n">
        <f aca="false">J60-J59</f>
        <v>0.394999999999996</v>
      </c>
      <c r="AA60" s="276" t="n">
        <f aca="false">K60-K59</f>
        <v>1.44000000000001</v>
      </c>
      <c r="AB60" s="276" t="n">
        <f aca="false">L60-L59</f>
        <v>2.63500000000001</v>
      </c>
    </row>
    <row r="61" customFormat="false" ht="12.75" hidden="false" customHeight="false" outlineLevel="0" collapsed="false">
      <c r="A61" s="265"/>
      <c r="B61" s="0" t="s">
        <v>308</v>
      </c>
      <c r="C61" s="268" t="n">
        <v>0.0675</v>
      </c>
      <c r="D61" s="269" t="n">
        <v>0.0725</v>
      </c>
      <c r="E61" s="270" t="s">
        <v>187</v>
      </c>
      <c r="F61" s="256" t="n">
        <v>111.16</v>
      </c>
      <c r="G61" s="256" t="n">
        <v>110.17</v>
      </c>
      <c r="H61" s="256" t="n">
        <v>109.075</v>
      </c>
      <c r="I61" s="256" t="n">
        <v>107.125</v>
      </c>
      <c r="J61" s="256" t="n">
        <v>105.06</v>
      </c>
      <c r="K61" s="256" t="n">
        <v>100.75</v>
      </c>
      <c r="L61" s="256" t="n">
        <v>95.42</v>
      </c>
      <c r="N61" s="271"/>
      <c r="O61" s="277" t="n">
        <f aca="false">F61-F55</f>
        <v>1.05</v>
      </c>
      <c r="P61" s="277" t="n">
        <f aca="false">G61-G55</f>
        <v>0.959999999999994</v>
      </c>
      <c r="Q61" s="277" t="n">
        <f aca="false">H61-H55</f>
        <v>0.914999999999992</v>
      </c>
      <c r="R61" s="277" t="n">
        <f aca="false">I61-I55</f>
        <v>0.484999999999999</v>
      </c>
      <c r="S61" s="277" t="n">
        <f aca="false">J61-J55</f>
        <v>1.28</v>
      </c>
      <c r="T61" s="277" t="n">
        <f aca="false">K61-K55</f>
        <v>1.59999999999999</v>
      </c>
      <c r="U61" s="277" t="n">
        <f aca="false">L61-L55</f>
        <v>1.91</v>
      </c>
    </row>
    <row r="62" customFormat="false" ht="12.75" hidden="false" customHeight="false" outlineLevel="0" collapsed="false">
      <c r="A62" s="265"/>
      <c r="B62" s="0" t="s">
        <v>309</v>
      </c>
      <c r="C62" s="257"/>
      <c r="D62" s="273"/>
      <c r="E62" s="274" t="s">
        <v>190</v>
      </c>
      <c r="F62" s="256" t="n">
        <v>111.35</v>
      </c>
      <c r="G62" s="256" t="n">
        <v>110.59</v>
      </c>
      <c r="H62" s="256" t="n">
        <v>109.615</v>
      </c>
      <c r="I62" s="256" t="n">
        <v>107.54</v>
      </c>
      <c r="J62" s="256" t="n">
        <v>104.7</v>
      </c>
      <c r="K62" s="256" t="n">
        <v>100.2675</v>
      </c>
      <c r="L62" s="256" t="n">
        <v>94.9175</v>
      </c>
      <c r="N62" s="275"/>
      <c r="O62" s="277" t="n">
        <f aca="false">F62-F56</f>
        <v>1.58999999999999</v>
      </c>
      <c r="P62" s="277" t="n">
        <f aca="false">G62-G56</f>
        <v>1.38000000000001</v>
      </c>
      <c r="Q62" s="277" t="n">
        <f aca="false">H62-H56</f>
        <v>1.17500000000001</v>
      </c>
      <c r="R62" s="277" t="n">
        <f aca="false">I62-I56</f>
        <v>0.439999999999998</v>
      </c>
      <c r="S62" s="277" t="n">
        <f aca="false">J62-J56</f>
        <v>0.379999999999995</v>
      </c>
      <c r="T62" s="277" t="n">
        <f aca="false">K62-K56</f>
        <v>0.447500000000005</v>
      </c>
      <c r="U62" s="277" t="n">
        <f aca="false">L62-L56</f>
        <v>0.577500000000001</v>
      </c>
      <c r="V62" s="276" t="n">
        <f aca="false">F62-F61</f>
        <v>0.189999999999998</v>
      </c>
      <c r="W62" s="276" t="n">
        <f aca="false">G62-G61</f>
        <v>0.420000000000016</v>
      </c>
      <c r="X62" s="276" t="n">
        <f aca="false">H62-H61</f>
        <v>0.540000000000021</v>
      </c>
      <c r="Y62" s="276" t="n">
        <f aca="false">I62-I61</f>
        <v>0.414999999999992</v>
      </c>
      <c r="Z62" s="276" t="n">
        <f aca="false">J62-J61</f>
        <v>-0.360000000000014</v>
      </c>
      <c r="AA62" s="276" t="n">
        <f aca="false">K62-K61</f>
        <v>-0.482500000000002</v>
      </c>
      <c r="AB62" s="276" t="n">
        <f aca="false">L62-L61</f>
        <v>-0.502499999999998</v>
      </c>
    </row>
    <row r="63" customFormat="false" ht="12.75" hidden="false" customHeight="false" outlineLevel="0" collapsed="false">
      <c r="A63" s="265"/>
      <c r="B63" s="0" t="s">
        <v>310</v>
      </c>
      <c r="C63" s="257"/>
      <c r="D63" s="273"/>
      <c r="E63" s="274" t="s">
        <v>193</v>
      </c>
      <c r="F63" s="256" t="n">
        <v>111.2675</v>
      </c>
      <c r="G63" s="256" t="n">
        <v>110.8325</v>
      </c>
      <c r="H63" s="256" t="n">
        <v>109.955</v>
      </c>
      <c r="I63" s="256" t="n">
        <v>108.175</v>
      </c>
      <c r="J63" s="256" t="n">
        <v>105.1375</v>
      </c>
      <c r="K63" s="256" t="n">
        <v>100.93</v>
      </c>
      <c r="L63" s="256" t="n">
        <v>96.0825</v>
      </c>
      <c r="N63" s="275"/>
      <c r="O63" s="277" t="n">
        <f aca="false">F63-F57</f>
        <v>0.337500000000006</v>
      </c>
      <c r="P63" s="277" t="n">
        <f aca="false">G63-G57</f>
        <v>0.282500000000013</v>
      </c>
      <c r="Q63" s="277" t="n">
        <f aca="false">H63-H57</f>
        <v>0.25500000000001</v>
      </c>
      <c r="R63" s="277" t="n">
        <f aca="false">I63-I57</f>
        <v>0.295000000000002</v>
      </c>
      <c r="S63" s="277" t="n">
        <f aca="false">J63-J57</f>
        <v>0.4375</v>
      </c>
      <c r="T63" s="277" t="n">
        <f aca="false">K63-K57</f>
        <v>0.579999999999998</v>
      </c>
      <c r="U63" s="277" t="n">
        <f aca="false">L63-L57</f>
        <v>0.702500000000001</v>
      </c>
      <c r="V63" s="276" t="n">
        <f aca="false">F63-F62</f>
        <v>-0.0824999999999818</v>
      </c>
      <c r="W63" s="276" t="n">
        <f aca="false">G63-G62</f>
        <v>0.242500000000007</v>
      </c>
      <c r="X63" s="276" t="n">
        <f aca="false">H63-H62</f>
        <v>0.340000000000003</v>
      </c>
      <c r="Y63" s="276" t="n">
        <f aca="false">I63-I62</f>
        <v>0.635000000000005</v>
      </c>
      <c r="Z63" s="276" t="n">
        <f aca="false">J63-J62</f>
        <v>0.437500000000014</v>
      </c>
      <c r="AA63" s="276" t="n">
        <f aca="false">K63-K62</f>
        <v>0.662499999999994</v>
      </c>
      <c r="AB63" s="276" t="n">
        <f aca="false">L63-L62</f>
        <v>1.16499999999999</v>
      </c>
    </row>
    <row r="64" customFormat="false" ht="12.75" hidden="false" customHeight="false" outlineLevel="0" collapsed="false">
      <c r="A64" s="265"/>
      <c r="B64" s="0" t="s">
        <v>311</v>
      </c>
      <c r="C64" s="257"/>
      <c r="D64" s="273"/>
      <c r="E64" s="274" t="s">
        <v>195</v>
      </c>
      <c r="F64" s="256" t="n">
        <v>110.5375</v>
      </c>
      <c r="G64" s="256" t="n">
        <v>110.155</v>
      </c>
      <c r="H64" s="256" t="n">
        <v>109.18</v>
      </c>
      <c r="I64" s="256" t="n">
        <v>107.155</v>
      </c>
      <c r="J64" s="256" t="n">
        <v>104.1825</v>
      </c>
      <c r="K64" s="256" t="n">
        <v>100.5225</v>
      </c>
      <c r="L64" s="256" t="n">
        <v>96.5075</v>
      </c>
      <c r="N64" s="275"/>
      <c r="O64" s="277" t="n">
        <f aca="false">F64-F58</f>
        <v>0.387500000000003</v>
      </c>
      <c r="P64" s="277" t="n">
        <f aca="false">G64-G58</f>
        <v>0.394999999999996</v>
      </c>
      <c r="Q64" s="277" t="n">
        <f aca="false">H64-H58</f>
        <v>0.460000000000008</v>
      </c>
      <c r="R64" s="277" t="n">
        <f aca="false">I64-I58</f>
        <v>0.614999999999995</v>
      </c>
      <c r="S64" s="277" t="n">
        <f aca="false">J64-J58</f>
        <v>0.8125</v>
      </c>
      <c r="T64" s="277" t="n">
        <f aca="false">K64-K58</f>
        <v>0.952500000000001</v>
      </c>
      <c r="U64" s="277" t="n">
        <f aca="false">L64-L58</f>
        <v>1.0475</v>
      </c>
      <c r="V64" s="276" t="n">
        <f aca="false">F64-F63</f>
        <v>-0.730000000000004</v>
      </c>
      <c r="W64" s="276" t="n">
        <f aca="false">G64-G63</f>
        <v>-0.677500000000009</v>
      </c>
      <c r="X64" s="276" t="n">
        <f aca="false">H64-H63</f>
        <v>-0.775000000000006</v>
      </c>
      <c r="Y64" s="276" t="n">
        <f aca="false">I64-I63</f>
        <v>-1.02</v>
      </c>
      <c r="Z64" s="276" t="n">
        <f aca="false">J64-J63</f>
        <v>-0.954999999999998</v>
      </c>
      <c r="AA64" s="276" t="n">
        <f aca="false">K64-K63</f>
        <v>-0.407499999999999</v>
      </c>
      <c r="AB64" s="276" t="n">
        <f aca="false">L64-L63</f>
        <v>0.424999999999997</v>
      </c>
    </row>
    <row r="65" customFormat="false" ht="12.75" hidden="false" customHeight="false" outlineLevel="0" collapsed="false">
      <c r="A65" s="265"/>
      <c r="B65" s="0" t="s">
        <v>312</v>
      </c>
      <c r="C65" s="257"/>
      <c r="D65" s="273"/>
      <c r="E65" s="274" t="s">
        <v>197</v>
      </c>
      <c r="F65" s="256" t="n">
        <v>110.2875</v>
      </c>
      <c r="G65" s="256" t="n">
        <v>109.5875</v>
      </c>
      <c r="H65" s="256" t="n">
        <v>108.47875</v>
      </c>
      <c r="I65" s="256" t="n">
        <v>106.6875</v>
      </c>
      <c r="J65" s="256" t="n">
        <v>104.37375</v>
      </c>
      <c r="K65" s="256" t="n">
        <v>101.695</v>
      </c>
      <c r="L65" s="256" t="n">
        <v>98.83</v>
      </c>
      <c r="N65" s="275"/>
      <c r="O65" s="277" t="n">
        <f aca="false">F65-F59</f>
        <v>0.337499999999992</v>
      </c>
      <c r="P65" s="277" t="n">
        <f aca="false">G65-G59</f>
        <v>0.362500000000011</v>
      </c>
      <c r="Q65" s="277" t="n">
        <f aca="false">H65-H59</f>
        <v>0.413749999999993</v>
      </c>
      <c r="R65" s="277" t="n">
        <f aca="false">I65-I59</f>
        <v>0.502499999999998</v>
      </c>
      <c r="S65" s="277" t="n">
        <f aca="false">J65-J59</f>
        <v>0.608750000000001</v>
      </c>
      <c r="T65" s="277" t="n">
        <f aca="false">K65-K59</f>
        <v>0.685000000000002</v>
      </c>
      <c r="U65" s="277" t="n">
        <f aca="false">L65-L59</f>
        <v>0.734999999999999</v>
      </c>
      <c r="V65" s="276" t="n">
        <f aca="false">F65-F64</f>
        <v>-0.250000000000014</v>
      </c>
      <c r="W65" s="276" t="n">
        <f aca="false">G65-G64</f>
        <v>-0.567499999999996</v>
      </c>
      <c r="X65" s="276" t="n">
        <f aca="false">H65-H64</f>
        <v>-0.701250000000016</v>
      </c>
      <c r="Y65" s="276" t="n">
        <f aca="false">I65-I64</f>
        <v>-0.467500000000001</v>
      </c>
      <c r="Z65" s="276" t="n">
        <f aca="false">J65-J64</f>
        <v>0.191249999999997</v>
      </c>
      <c r="AA65" s="276" t="n">
        <f aca="false">K65-K64</f>
        <v>1.1725</v>
      </c>
      <c r="AB65" s="276" t="n">
        <f aca="false">L65-L64</f>
        <v>2.32250000000001</v>
      </c>
    </row>
    <row r="66" customFormat="false" ht="12.75" hidden="false" customHeight="false" outlineLevel="0" collapsed="false">
      <c r="A66" s="265"/>
      <c r="B66" s="0" t="s">
        <v>313</v>
      </c>
      <c r="C66" s="257"/>
      <c r="D66" s="273"/>
      <c r="E66" s="274" t="s">
        <v>198</v>
      </c>
      <c r="F66" s="256" t="n">
        <v>110.045</v>
      </c>
      <c r="G66" s="256" t="n">
        <v>109.025</v>
      </c>
      <c r="H66" s="256" t="n">
        <v>107.785</v>
      </c>
      <c r="I66" s="256" t="n">
        <v>106.225</v>
      </c>
      <c r="J66" s="256" t="n">
        <v>104.57</v>
      </c>
      <c r="K66" s="256" t="n">
        <v>102.87</v>
      </c>
      <c r="L66" s="256" t="n">
        <v>101.155</v>
      </c>
      <c r="N66" s="275"/>
      <c r="O66" s="277" t="n">
        <f aca="false">F66-F60</f>
        <v>0.295000000000002</v>
      </c>
      <c r="P66" s="277" t="n">
        <f aca="false">G66-G60</f>
        <v>0.335000000000008</v>
      </c>
      <c r="Q66" s="277" t="n">
        <f aca="false">H66-H60</f>
        <v>0.375</v>
      </c>
      <c r="R66" s="277" t="n">
        <f aca="false">I66-I60</f>
        <v>0.394999999999996</v>
      </c>
      <c r="S66" s="277" t="n">
        <f aca="false">J66-J60</f>
        <v>0.409999999999997</v>
      </c>
      <c r="T66" s="277" t="n">
        <f aca="false">K66-K60</f>
        <v>0.420000000000002</v>
      </c>
      <c r="U66" s="277" t="n">
        <f aca="false">L66-L60</f>
        <v>0.424999999999997</v>
      </c>
      <c r="V66" s="276" t="n">
        <f aca="false">F66-F65</f>
        <v>-0.242499999999993</v>
      </c>
      <c r="W66" s="276" t="n">
        <f aca="false">G66-G65</f>
        <v>-0.5625</v>
      </c>
      <c r="X66" s="276" t="n">
        <f aca="false">H66-H65</f>
        <v>-0.693749999999994</v>
      </c>
      <c r="Y66" s="276" t="n">
        <f aca="false">I66-I65</f>
        <v>-0.462500000000006</v>
      </c>
      <c r="Z66" s="276" t="n">
        <f aca="false">J66-J65</f>
        <v>0.196249999999992</v>
      </c>
      <c r="AA66" s="276" t="n">
        <f aca="false">K66-K65</f>
        <v>1.17500000000001</v>
      </c>
      <c r="AB66" s="276" t="n">
        <f aca="false">L66-L65</f>
        <v>2.325</v>
      </c>
    </row>
    <row r="67" customFormat="false" ht="12.75" hidden="false" customHeight="false" outlineLevel="0" collapsed="false">
      <c r="A67" s="265"/>
      <c r="B67" s="0" t="s">
        <v>314</v>
      </c>
      <c r="C67" s="268" t="n">
        <v>0.07</v>
      </c>
      <c r="D67" s="269" t="n">
        <v>0.075</v>
      </c>
      <c r="E67" s="270" t="s">
        <v>187</v>
      </c>
      <c r="F67" s="256" t="n">
        <v>112.21</v>
      </c>
      <c r="G67" s="256" t="n">
        <v>111.13</v>
      </c>
      <c r="H67" s="256" t="n">
        <v>109.99</v>
      </c>
      <c r="I67" s="256" t="n">
        <v>107.61</v>
      </c>
      <c r="J67" s="256" t="n">
        <v>106.34</v>
      </c>
      <c r="K67" s="256" t="n">
        <v>102.35</v>
      </c>
      <c r="L67" s="256" t="n">
        <v>97.33</v>
      </c>
      <c r="N67" s="271"/>
      <c r="O67" s="276" t="n">
        <f aca="false">F67-F61</f>
        <v>1.05</v>
      </c>
      <c r="P67" s="276" t="n">
        <f aca="false">G67-G61</f>
        <v>0.960000000000008</v>
      </c>
      <c r="Q67" s="276" t="n">
        <f aca="false">H67-H61</f>
        <v>0.915000000000006</v>
      </c>
      <c r="R67" s="276" t="n">
        <f aca="false">I67-I61</f>
        <v>0.484999999999999</v>
      </c>
      <c r="S67" s="276" t="n">
        <f aca="false">J67-J61</f>
        <v>1.28</v>
      </c>
      <c r="T67" s="276" t="n">
        <f aca="false">K67-K61</f>
        <v>1.59999999999999</v>
      </c>
      <c r="U67" s="276" t="n">
        <f aca="false">L67-L61</f>
        <v>1.91</v>
      </c>
      <c r="V67" s="276"/>
      <c r="W67" s="276"/>
      <c r="X67" s="276"/>
      <c r="Y67" s="276"/>
      <c r="Z67" s="276"/>
      <c r="AA67" s="276"/>
      <c r="AB67" s="276"/>
    </row>
    <row r="68" customFormat="false" ht="12.75" hidden="false" customHeight="false" outlineLevel="0" collapsed="false">
      <c r="A68" s="265"/>
      <c r="B68" s="0" t="s">
        <v>315</v>
      </c>
      <c r="C68" s="257"/>
      <c r="D68" s="273"/>
      <c r="E68" s="274" t="s">
        <v>190</v>
      </c>
      <c r="F68" s="256" t="n">
        <v>112.94</v>
      </c>
      <c r="G68" s="256" t="n">
        <v>111.97</v>
      </c>
      <c r="H68" s="256" t="n">
        <v>110.79</v>
      </c>
      <c r="I68" s="256" t="n">
        <v>107.98</v>
      </c>
      <c r="J68" s="256" t="n">
        <v>105.08</v>
      </c>
      <c r="K68" s="256" t="n">
        <v>100.715</v>
      </c>
      <c r="L68" s="256" t="n">
        <v>95.495</v>
      </c>
      <c r="N68" s="275"/>
      <c r="O68" s="276" t="n">
        <f aca="false">F68-F62</f>
        <v>1.59</v>
      </c>
      <c r="P68" s="276" t="n">
        <f aca="false">G68-G62</f>
        <v>1.38</v>
      </c>
      <c r="Q68" s="276" t="n">
        <f aca="false">H68-H62</f>
        <v>1.175</v>
      </c>
      <c r="R68" s="276" t="n">
        <f aca="false">I68-I62</f>
        <v>0.439999999999998</v>
      </c>
      <c r="S68" s="276" t="n">
        <f aca="false">J68-J62</f>
        <v>0.38000000000001</v>
      </c>
      <c r="T68" s="276" t="n">
        <f aca="false">K68-K62</f>
        <v>0.447500000000005</v>
      </c>
      <c r="U68" s="276" t="n">
        <f aca="false">L68-L62</f>
        <v>0.577500000000001</v>
      </c>
      <c r="V68" s="276" t="n">
        <f aca="false">F68-F67</f>
        <v>0.730000000000004</v>
      </c>
      <c r="W68" s="276" t="n">
        <f aca="false">G68-G67</f>
        <v>0.840000000000003</v>
      </c>
      <c r="X68" s="276" t="n">
        <f aca="false">H68-H67</f>
        <v>0.800000000000011</v>
      </c>
      <c r="Y68" s="276" t="n">
        <f aca="false">I68-I67</f>
        <v>0.36999999999999</v>
      </c>
      <c r="Z68" s="276" t="n">
        <f aca="false">J68-J67</f>
        <v>-1.26000000000001</v>
      </c>
      <c r="AA68" s="276" t="n">
        <f aca="false">K68-K67</f>
        <v>-1.63499999999999</v>
      </c>
      <c r="AB68" s="276" t="n">
        <f aca="false">L68-L67</f>
        <v>-1.83499999999999</v>
      </c>
    </row>
    <row r="69" customFormat="false" ht="12.75" hidden="false" customHeight="false" outlineLevel="0" collapsed="false">
      <c r="A69" s="265"/>
      <c r="B69" s="0" t="s">
        <v>316</v>
      </c>
      <c r="C69" s="257"/>
      <c r="D69" s="273"/>
      <c r="E69" s="274" t="s">
        <v>193</v>
      </c>
      <c r="F69" s="256" t="n">
        <v>111.605</v>
      </c>
      <c r="G69" s="256" t="n">
        <v>111.115</v>
      </c>
      <c r="H69" s="256" t="n">
        <v>110.21</v>
      </c>
      <c r="I69" s="256" t="n">
        <v>108.47</v>
      </c>
      <c r="J69" s="256" t="n">
        <v>105.575</v>
      </c>
      <c r="K69" s="256" t="n">
        <v>101.51</v>
      </c>
      <c r="L69" s="256" t="n">
        <v>96.785</v>
      </c>
      <c r="N69" s="275"/>
      <c r="O69" s="276" t="n">
        <f aca="false">F69-F63</f>
        <v>0.337499999999992</v>
      </c>
      <c r="P69" s="276" t="n">
        <f aca="false">G69-G63</f>
        <v>0.282499999999999</v>
      </c>
      <c r="Q69" s="276" t="n">
        <f aca="false">H69-H63</f>
        <v>0.254999999999995</v>
      </c>
      <c r="R69" s="276" t="n">
        <f aca="false">I69-I63</f>
        <v>0.295000000000002</v>
      </c>
      <c r="S69" s="276" t="n">
        <f aca="false">J69-J63</f>
        <v>0.4375</v>
      </c>
      <c r="T69" s="276" t="n">
        <f aca="false">K69-K63</f>
        <v>0.579999999999998</v>
      </c>
      <c r="U69" s="276" t="n">
        <f aca="false">L69-L63</f>
        <v>0.702500000000001</v>
      </c>
      <c r="V69" s="276" t="n">
        <f aca="false">F69-F68</f>
        <v>-1.33499999999999</v>
      </c>
      <c r="W69" s="276" t="n">
        <f aca="false">G69-G68</f>
        <v>-0.85499999999999</v>
      </c>
      <c r="X69" s="276" t="n">
        <f aca="false">H69-H68</f>
        <v>-0.579999999999998</v>
      </c>
      <c r="Y69" s="276" t="n">
        <f aca="false">I69-I68</f>
        <v>0.490000000000009</v>
      </c>
      <c r="Z69" s="276" t="n">
        <f aca="false">J69-J68</f>
        <v>0.495000000000005</v>
      </c>
      <c r="AA69" s="276" t="n">
        <f aca="false">K69-K68</f>
        <v>0.794999999999988</v>
      </c>
      <c r="AB69" s="276" t="n">
        <f aca="false">L69-L68</f>
        <v>1.28999999999999</v>
      </c>
    </row>
    <row r="70" customFormat="false" ht="12.75" hidden="false" customHeight="false" outlineLevel="0" collapsed="false">
      <c r="A70" s="265"/>
      <c r="B70" s="0" t="s">
        <v>317</v>
      </c>
      <c r="C70" s="257"/>
      <c r="D70" s="273"/>
      <c r="E70" s="274" t="s">
        <v>195</v>
      </c>
      <c r="F70" s="256" t="n">
        <v>110.925</v>
      </c>
      <c r="G70" s="256" t="n">
        <v>110.55</v>
      </c>
      <c r="H70" s="256" t="n">
        <v>109.64</v>
      </c>
      <c r="I70" s="256" t="n">
        <v>107.77</v>
      </c>
      <c r="J70" s="256" t="n">
        <v>104.995</v>
      </c>
      <c r="K70" s="256" t="n">
        <v>101.475</v>
      </c>
      <c r="L70" s="256" t="n">
        <v>97.555</v>
      </c>
      <c r="N70" s="275"/>
      <c r="O70" s="276" t="n">
        <f aca="false">F70-F64</f>
        <v>0.387500000000003</v>
      </c>
      <c r="P70" s="276" t="n">
        <f aca="false">G70-G64</f>
        <v>0.39500000000001</v>
      </c>
      <c r="Q70" s="276" t="n">
        <f aca="false">H70-H64</f>
        <v>0.459999999999994</v>
      </c>
      <c r="R70" s="276" t="n">
        <f aca="false">I70-I64</f>
        <v>0.615000000000009</v>
      </c>
      <c r="S70" s="276" t="n">
        <f aca="false">J70-J64</f>
        <v>0.8125</v>
      </c>
      <c r="T70" s="276" t="n">
        <f aca="false">K70-K64</f>
        <v>0.952500000000001</v>
      </c>
      <c r="U70" s="276" t="n">
        <f aca="false">L70-L64</f>
        <v>1.04750000000001</v>
      </c>
      <c r="V70" s="276" t="n">
        <f aca="false">F70-F69</f>
        <v>-0.679999999999993</v>
      </c>
      <c r="W70" s="276" t="n">
        <f aca="false">G70-G69</f>
        <v>-0.564999999999998</v>
      </c>
      <c r="X70" s="276" t="n">
        <f aca="false">H70-H69</f>
        <v>-0.570000000000007</v>
      </c>
      <c r="Y70" s="276" t="n">
        <f aca="false">I70-I69</f>
        <v>-0.699999999999989</v>
      </c>
      <c r="Z70" s="276" t="n">
        <f aca="false">J70-J69</f>
        <v>-0.579999999999998</v>
      </c>
      <c r="AA70" s="276" t="n">
        <f aca="false">K70-K69</f>
        <v>-0.0349999999999966</v>
      </c>
      <c r="AB70" s="276" t="n">
        <f aca="false">L70-L69</f>
        <v>0.77000000000001</v>
      </c>
    </row>
    <row r="71" customFormat="false" ht="12.75" hidden="false" customHeight="false" outlineLevel="0" collapsed="false">
      <c r="A71" s="265"/>
      <c r="B71" s="0" t="s">
        <v>318</v>
      </c>
      <c r="C71" s="257"/>
      <c r="D71" s="273"/>
      <c r="E71" s="274" t="s">
        <v>197</v>
      </c>
      <c r="F71" s="256" t="n">
        <v>110.625</v>
      </c>
      <c r="G71" s="256" t="n">
        <v>109.95</v>
      </c>
      <c r="H71" s="256" t="n">
        <v>108.8925</v>
      </c>
      <c r="I71" s="256" t="n">
        <v>107.19</v>
      </c>
      <c r="J71" s="256" t="n">
        <v>104.9825</v>
      </c>
      <c r="K71" s="256" t="n">
        <v>102.38</v>
      </c>
      <c r="L71" s="256" t="n">
        <v>99.565</v>
      </c>
      <c r="N71" s="275"/>
      <c r="O71" s="276" t="n">
        <f aca="false">F71-F65</f>
        <v>0.337500000000006</v>
      </c>
      <c r="P71" s="276" t="n">
        <f aca="false">G71-G65</f>
        <v>0.362499999999997</v>
      </c>
      <c r="Q71" s="276" t="n">
        <f aca="false">H71-H65</f>
        <v>0.413750000000007</v>
      </c>
      <c r="R71" s="276" t="n">
        <f aca="false">I71-I65</f>
        <v>0.502499999999998</v>
      </c>
      <c r="S71" s="276" t="n">
        <f aca="false">J71-J65</f>
        <v>0.608750000000001</v>
      </c>
      <c r="T71" s="276" t="n">
        <f aca="false">K71-K65</f>
        <v>0.685000000000002</v>
      </c>
      <c r="U71" s="276" t="n">
        <f aca="false">L71-L65</f>
        <v>0.734999999999999</v>
      </c>
      <c r="V71" s="276" t="n">
        <f aca="false">F71-F70</f>
        <v>-0.300000000000011</v>
      </c>
      <c r="W71" s="276" t="n">
        <f aca="false">G71-G70</f>
        <v>-0.600000000000009</v>
      </c>
      <c r="X71" s="276" t="n">
        <f aca="false">H71-H70</f>
        <v>-0.747500000000002</v>
      </c>
      <c r="Y71" s="276" t="n">
        <f aca="false">I71-I70</f>
        <v>-0.580000000000013</v>
      </c>
      <c r="Z71" s="276" t="n">
        <f aca="false">J71-J70</f>
        <v>-0.0125000000000028</v>
      </c>
      <c r="AA71" s="276" t="n">
        <f aca="false">K71-K70</f>
        <v>0.905000000000001</v>
      </c>
      <c r="AB71" s="276" t="n">
        <f aca="false">L71-L70</f>
        <v>2.00999999999999</v>
      </c>
    </row>
    <row r="72" customFormat="false" ht="12.75" hidden="false" customHeight="false" outlineLevel="0" collapsed="false">
      <c r="A72" s="265"/>
      <c r="B72" s="0" t="s">
        <v>319</v>
      </c>
      <c r="C72" s="257"/>
      <c r="D72" s="273"/>
      <c r="E72" s="274" t="s">
        <v>198</v>
      </c>
      <c r="F72" s="256" t="n">
        <v>110.34</v>
      </c>
      <c r="G72" s="256" t="n">
        <v>109.36</v>
      </c>
      <c r="H72" s="256" t="n">
        <v>108.16</v>
      </c>
      <c r="I72" s="256" t="n">
        <v>106.62</v>
      </c>
      <c r="J72" s="256" t="n">
        <v>104.98</v>
      </c>
      <c r="K72" s="256" t="n">
        <v>103.29</v>
      </c>
      <c r="L72" s="256" t="n">
        <v>101.58</v>
      </c>
      <c r="N72" s="275"/>
      <c r="O72" s="276" t="n">
        <f aca="false">F72-F66</f>
        <v>0.295000000000002</v>
      </c>
      <c r="P72" s="276" t="n">
        <f aca="false">G72-G66</f>
        <v>0.334999999999994</v>
      </c>
      <c r="Q72" s="276" t="n">
        <f aca="false">H72-H66</f>
        <v>0.375</v>
      </c>
      <c r="R72" s="276" t="n">
        <f aca="false">I72-I66</f>
        <v>0.39500000000001</v>
      </c>
      <c r="S72" s="276" t="n">
        <f aca="false">J72-J66</f>
        <v>0.410000000000011</v>
      </c>
      <c r="T72" s="276" t="n">
        <f aca="false">K72-K66</f>
        <v>0.420000000000002</v>
      </c>
      <c r="U72" s="276" t="n">
        <f aca="false">L72-L66</f>
        <v>0.424999999999997</v>
      </c>
      <c r="V72" s="276" t="n">
        <f aca="false">F72-F71</f>
        <v>-0.284999999999997</v>
      </c>
      <c r="W72" s="276" t="n">
        <f aca="false">G72-G71</f>
        <v>-0.590000000000003</v>
      </c>
      <c r="X72" s="276" t="n">
        <f aca="false">H72-H71</f>
        <v>-0.732500000000002</v>
      </c>
      <c r="Y72" s="276" t="n">
        <f aca="false">I72-I71</f>
        <v>-0.569999999999993</v>
      </c>
      <c r="Z72" s="276" t="n">
        <f aca="false">J72-J71</f>
        <v>-0.00249999999999773</v>
      </c>
      <c r="AA72" s="276" t="n">
        <f aca="false">K72-K71</f>
        <v>0.910000000000011</v>
      </c>
      <c r="AB72" s="276" t="n">
        <f aca="false">L72-L71</f>
        <v>2.015</v>
      </c>
    </row>
    <row r="73" customFormat="false" ht="12.75" hidden="false" customHeight="false" outlineLevel="0" collapsed="false">
      <c r="A73" s="265"/>
      <c r="B73" s="0" t="s">
        <v>320</v>
      </c>
      <c r="C73" s="268" t="n">
        <v>0.0725</v>
      </c>
      <c r="D73" s="269" t="n">
        <v>0.0775</v>
      </c>
      <c r="E73" s="270" t="s">
        <v>187</v>
      </c>
      <c r="F73" s="256" t="n">
        <v>112.345</v>
      </c>
      <c r="G73" s="256" t="n">
        <v>111.2</v>
      </c>
      <c r="H73" s="256" t="n">
        <v>109.995</v>
      </c>
      <c r="I73" s="256" t="n">
        <v>108.095</v>
      </c>
      <c r="J73" s="256" t="n">
        <v>106.475</v>
      </c>
      <c r="K73" s="256" t="n">
        <v>102.76</v>
      </c>
      <c r="L73" s="256" t="n">
        <v>98.05</v>
      </c>
      <c r="N73" s="271"/>
      <c r="O73" s="277" t="n">
        <f aca="false">F73-F67</f>
        <v>0.135000000000005</v>
      </c>
      <c r="P73" s="277" t="n">
        <f aca="false">G73-G67</f>
        <v>0.0699999999999932</v>
      </c>
      <c r="Q73" s="277" t="n">
        <f aca="false">H73-H67</f>
        <v>0.00500000000000966</v>
      </c>
      <c r="R73" s="277" t="n">
        <f aca="false">I73-I67</f>
        <v>0.484999999999999</v>
      </c>
      <c r="S73" s="277" t="n">
        <f aca="false">J73-J67</f>
        <v>0.134999999999991</v>
      </c>
      <c r="T73" s="277" t="n">
        <f aca="false">K73-K67</f>
        <v>0.409999999999997</v>
      </c>
      <c r="U73" s="277" t="n">
        <f aca="false">L73-L67</f>
        <v>0.719999999999999</v>
      </c>
      <c r="V73" s="276"/>
      <c r="W73" s="276"/>
      <c r="X73" s="276"/>
      <c r="Y73" s="276"/>
      <c r="Z73" s="276"/>
      <c r="AA73" s="276"/>
      <c r="AB73" s="276"/>
    </row>
    <row r="74" customFormat="false" ht="12.75" hidden="false" customHeight="false" outlineLevel="0" collapsed="false">
      <c r="A74" s="265"/>
      <c r="B74" s="0" t="s">
        <v>321</v>
      </c>
      <c r="C74" s="257"/>
      <c r="D74" s="273"/>
      <c r="E74" s="274" t="s">
        <v>190</v>
      </c>
      <c r="F74" s="256" t="n">
        <v>113.54</v>
      </c>
      <c r="G74" s="256" t="n">
        <v>112.36</v>
      </c>
      <c r="H74" s="256" t="n">
        <v>110.93</v>
      </c>
      <c r="I74" s="256" t="n">
        <v>108.42</v>
      </c>
      <c r="J74" s="256" t="n">
        <v>105.46</v>
      </c>
      <c r="K74" s="256" t="n">
        <v>101.1625</v>
      </c>
      <c r="L74" s="256" t="n">
        <v>96.0725</v>
      </c>
      <c r="N74" s="275"/>
      <c r="O74" s="277" t="n">
        <f aca="false">F74-F68</f>
        <v>0.599999999999994</v>
      </c>
      <c r="P74" s="277" t="n">
        <f aca="false">G74-G68</f>
        <v>0.390000000000001</v>
      </c>
      <c r="Q74" s="277" t="n">
        <f aca="false">H74-H68</f>
        <v>0.140000000000001</v>
      </c>
      <c r="R74" s="277" t="n">
        <f aca="false">I74-I68</f>
        <v>0.439999999999998</v>
      </c>
      <c r="S74" s="277" t="n">
        <f aca="false">J74-J68</f>
        <v>0.38000000000001</v>
      </c>
      <c r="T74" s="277" t="n">
        <f aca="false">K74-K68</f>
        <v>0.447499999999991</v>
      </c>
      <c r="U74" s="277" t="n">
        <f aca="false">L74-L68</f>
        <v>0.577500000000001</v>
      </c>
      <c r="V74" s="276" t="n">
        <f aca="false">F74-F73</f>
        <v>1.19499999999999</v>
      </c>
      <c r="W74" s="276" t="n">
        <f aca="false">G74-G73</f>
        <v>1.16000000000001</v>
      </c>
      <c r="X74" s="276" t="n">
        <f aca="false">H74-H73</f>
        <v>0.935000000000002</v>
      </c>
      <c r="Y74" s="276" t="n">
        <f aca="false">I74-I73</f>
        <v>0.324999999999989</v>
      </c>
      <c r="Z74" s="276" t="n">
        <f aca="false">J74-J73</f>
        <v>-1.01499999999999</v>
      </c>
      <c r="AA74" s="276" t="n">
        <f aca="false">K74-K73</f>
        <v>-1.5975</v>
      </c>
      <c r="AB74" s="276" t="n">
        <f aca="false">L74-L73</f>
        <v>-1.97749999999999</v>
      </c>
    </row>
    <row r="75" customFormat="false" ht="12.75" hidden="false" customHeight="false" outlineLevel="0" collapsed="false">
      <c r="A75" s="265"/>
      <c r="B75" s="0" t="s">
        <v>322</v>
      </c>
      <c r="C75" s="257"/>
      <c r="D75" s="273"/>
      <c r="E75" s="274" t="s">
        <v>193</v>
      </c>
      <c r="F75" s="256" t="n">
        <v>111.9425</v>
      </c>
      <c r="G75" s="256" t="n">
        <v>111.3975</v>
      </c>
      <c r="H75" s="256" t="n">
        <v>110.465</v>
      </c>
      <c r="I75" s="256" t="n">
        <v>108.765</v>
      </c>
      <c r="J75" s="256" t="n">
        <v>106.0125</v>
      </c>
      <c r="K75" s="256" t="n">
        <v>102.09</v>
      </c>
      <c r="L75" s="256" t="n">
        <v>97.4875</v>
      </c>
      <c r="N75" s="275"/>
      <c r="O75" s="277" t="n">
        <f aca="false">F75-F69</f>
        <v>0.337499999999992</v>
      </c>
      <c r="P75" s="277" t="n">
        <f aca="false">G75-G69</f>
        <v>0.282499999999999</v>
      </c>
      <c r="Q75" s="277" t="n">
        <f aca="false">H75-H69</f>
        <v>0.254999999999995</v>
      </c>
      <c r="R75" s="277" t="n">
        <f aca="false">I75-I69</f>
        <v>0.295000000000002</v>
      </c>
      <c r="S75" s="277" t="n">
        <f aca="false">J75-J69</f>
        <v>0.4375</v>
      </c>
      <c r="T75" s="277" t="n">
        <f aca="false">K75-K69</f>
        <v>0.580000000000013</v>
      </c>
      <c r="U75" s="277" t="n">
        <f aca="false">L75-L69</f>
        <v>0.702500000000001</v>
      </c>
      <c r="V75" s="276" t="n">
        <f aca="false">F75-F74</f>
        <v>-1.5975</v>
      </c>
      <c r="W75" s="276" t="n">
        <f aca="false">G75-G74</f>
        <v>-0.962499999999992</v>
      </c>
      <c r="X75" s="276" t="n">
        <f aca="false">H75-H74</f>
        <v>-0.465000000000003</v>
      </c>
      <c r="Y75" s="276" t="n">
        <f aca="false">I75-I74</f>
        <v>0.345000000000013</v>
      </c>
      <c r="Z75" s="276" t="n">
        <f aca="false">J75-J74</f>
        <v>0.552499999999995</v>
      </c>
      <c r="AA75" s="276" t="n">
        <f aca="false">K75-K74</f>
        <v>0.927500000000009</v>
      </c>
      <c r="AB75" s="276" t="n">
        <f aca="false">L75-L74</f>
        <v>1.41499999999999</v>
      </c>
    </row>
    <row r="76" customFormat="false" ht="12.75" hidden="false" customHeight="false" outlineLevel="0" collapsed="false">
      <c r="A76" s="265"/>
      <c r="B76" s="0" t="s">
        <v>323</v>
      </c>
      <c r="C76" s="257"/>
      <c r="D76" s="273"/>
      <c r="E76" s="274" t="s">
        <v>195</v>
      </c>
      <c r="F76" s="256" t="n">
        <v>111.3125</v>
      </c>
      <c r="G76" s="256" t="n">
        <v>110.945</v>
      </c>
      <c r="H76" s="256" t="n">
        <v>110.1</v>
      </c>
      <c r="I76" s="256" t="n">
        <v>108.385</v>
      </c>
      <c r="J76" s="256" t="n">
        <v>105.8075</v>
      </c>
      <c r="K76" s="256" t="n">
        <v>102.4275</v>
      </c>
      <c r="L76" s="256" t="n">
        <v>98.6025</v>
      </c>
      <c r="N76" s="275"/>
      <c r="O76" s="277" t="n">
        <f aca="false">F76-F70</f>
        <v>0.387499999999989</v>
      </c>
      <c r="P76" s="277" t="n">
        <f aca="false">G76-G70</f>
        <v>0.394999999999996</v>
      </c>
      <c r="Q76" s="277" t="n">
        <f aca="false">H76-H70</f>
        <v>0.459999999999994</v>
      </c>
      <c r="R76" s="277" t="n">
        <f aca="false">I76-I70</f>
        <v>0.614999999999995</v>
      </c>
      <c r="S76" s="277" t="n">
        <f aca="false">J76-J70</f>
        <v>0.8125</v>
      </c>
      <c r="T76" s="277" t="n">
        <f aca="false">K76-K70</f>
        <v>0.952500000000001</v>
      </c>
      <c r="U76" s="277" t="n">
        <f aca="false">L76-L70</f>
        <v>1.0475</v>
      </c>
      <c r="V76" s="276" t="n">
        <f aca="false">F76-F75</f>
        <v>-0.629999999999996</v>
      </c>
      <c r="W76" s="276" t="n">
        <f aca="false">G76-G75</f>
        <v>-0.452500000000001</v>
      </c>
      <c r="X76" s="276" t="n">
        <f aca="false">H76-H75</f>
        <v>-0.365000000000009</v>
      </c>
      <c r="Y76" s="276" t="n">
        <f aca="false">I76-I75</f>
        <v>-0.379999999999995</v>
      </c>
      <c r="Z76" s="276" t="n">
        <f aca="false">J76-J75</f>
        <v>-0.204999999999998</v>
      </c>
      <c r="AA76" s="276" t="n">
        <f aca="false">K76-K75</f>
        <v>0.337499999999992</v>
      </c>
      <c r="AB76" s="276" t="n">
        <f aca="false">L76-L75</f>
        <v>1.11500000000001</v>
      </c>
    </row>
    <row r="77" customFormat="false" ht="12.75" hidden="false" customHeight="false" outlineLevel="0" collapsed="false">
      <c r="A77" s="265"/>
      <c r="B77" s="0" t="s">
        <v>324</v>
      </c>
      <c r="C77" s="257"/>
      <c r="D77" s="273"/>
      <c r="E77" s="274" t="s">
        <v>197</v>
      </c>
      <c r="F77" s="256" t="n">
        <v>110.9625</v>
      </c>
      <c r="G77" s="256" t="n">
        <v>110.3125</v>
      </c>
      <c r="H77" s="256" t="n">
        <v>109.30625</v>
      </c>
      <c r="I77" s="256" t="n">
        <v>107.6925</v>
      </c>
      <c r="J77" s="256" t="n">
        <v>105.59125</v>
      </c>
      <c r="K77" s="256" t="n">
        <v>103.065</v>
      </c>
      <c r="L77" s="256" t="n">
        <v>100.3</v>
      </c>
      <c r="N77" s="275"/>
      <c r="O77" s="277" t="n">
        <f aca="false">F77-F71</f>
        <v>0.337500000000006</v>
      </c>
      <c r="P77" s="277" t="n">
        <f aca="false">G77-G71</f>
        <v>0.362499999999997</v>
      </c>
      <c r="Q77" s="277" t="n">
        <f aca="false">H77-H71</f>
        <v>0.413750000000007</v>
      </c>
      <c r="R77" s="277" t="n">
        <f aca="false">I77-I71</f>
        <v>0.502499999999998</v>
      </c>
      <c r="S77" s="277" t="n">
        <f aca="false">J77-J71</f>
        <v>0.608750000000001</v>
      </c>
      <c r="T77" s="277" t="n">
        <f aca="false">K77-K71</f>
        <v>0.685000000000002</v>
      </c>
      <c r="U77" s="277" t="n">
        <f aca="false">L77-L71</f>
        <v>0.734999999999999</v>
      </c>
      <c r="V77" s="276" t="n">
        <f aca="false">F77-F76</f>
        <v>-0.349999999999994</v>
      </c>
      <c r="W77" s="276" t="n">
        <f aca="false">G77-G76</f>
        <v>-0.632500000000007</v>
      </c>
      <c r="X77" s="276" t="n">
        <f aca="false">H77-H76</f>
        <v>-0.793749999999989</v>
      </c>
      <c r="Y77" s="276" t="n">
        <f aca="false">I77-I76</f>
        <v>-0.69250000000001</v>
      </c>
      <c r="Z77" s="276" t="n">
        <f aca="false">J77-J76</f>
        <v>-0.216250000000002</v>
      </c>
      <c r="AA77" s="276" t="n">
        <f aca="false">K77-K76</f>
        <v>0.637500000000003</v>
      </c>
      <c r="AB77" s="276" t="n">
        <f aca="false">L77-L76</f>
        <v>1.69749999999999</v>
      </c>
    </row>
    <row r="78" customFormat="false" ht="12.75" hidden="false" customHeight="false" outlineLevel="0" collapsed="false">
      <c r="A78" s="265"/>
      <c r="B78" s="0" t="s">
        <v>325</v>
      </c>
      <c r="C78" s="257"/>
      <c r="D78" s="273"/>
      <c r="E78" s="274" t="s">
        <v>198</v>
      </c>
      <c r="F78" s="256" t="n">
        <v>110.62</v>
      </c>
      <c r="G78" s="256" t="n">
        <v>109.685</v>
      </c>
      <c r="H78" s="256" t="n">
        <v>108.52</v>
      </c>
      <c r="I78" s="256" t="n">
        <v>107.005</v>
      </c>
      <c r="J78" s="256" t="n">
        <v>105.38</v>
      </c>
      <c r="K78" s="256" t="n">
        <v>103.705</v>
      </c>
      <c r="L78" s="256" t="n">
        <v>102</v>
      </c>
      <c r="N78" s="275"/>
      <c r="O78" s="277" t="n">
        <f aca="false">F78-F72</f>
        <v>0.280000000000001</v>
      </c>
      <c r="P78" s="277" t="n">
        <f aca="false">G78-G72</f>
        <v>0.325000000000003</v>
      </c>
      <c r="Q78" s="277" t="n">
        <f aca="false">H78-H72</f>
        <v>0.359999999999999</v>
      </c>
      <c r="R78" s="277" t="n">
        <f aca="false">I78-I72</f>
        <v>0.384999999999991</v>
      </c>
      <c r="S78" s="277" t="n">
        <f aca="false">J78-J72</f>
        <v>0.399999999999992</v>
      </c>
      <c r="T78" s="277" t="n">
        <f aca="false">K78-K72</f>
        <v>0.415000000000006</v>
      </c>
      <c r="U78" s="277" t="n">
        <f aca="false">L78-L72</f>
        <v>0.420000000000002</v>
      </c>
      <c r="V78" s="276" t="n">
        <f aca="false">F78-F77</f>
        <v>-0.342500000000001</v>
      </c>
      <c r="W78" s="276" t="n">
        <f aca="false">G78-G77</f>
        <v>-0.627499999999998</v>
      </c>
      <c r="X78" s="276" t="n">
        <f aca="false">H78-H77</f>
        <v>-0.78625000000001</v>
      </c>
      <c r="Y78" s="276" t="n">
        <f aca="false">I78-I77</f>
        <v>-0.6875</v>
      </c>
      <c r="Z78" s="276" t="n">
        <f aca="false">J78-J77</f>
        <v>-0.211250000000007</v>
      </c>
      <c r="AA78" s="276" t="n">
        <f aca="false">K78-K77</f>
        <v>0.640000000000015</v>
      </c>
      <c r="AB78" s="276" t="n">
        <f aca="false">L78-L77</f>
        <v>1.7</v>
      </c>
    </row>
    <row r="79" customFormat="false" ht="12.75" hidden="false" customHeight="false" outlineLevel="0" collapsed="false">
      <c r="A79" s="265"/>
      <c r="B79" s="0" t="s">
        <v>326</v>
      </c>
      <c r="C79" s="268" t="n">
        <v>0.075</v>
      </c>
      <c r="D79" s="269" t="n">
        <v>0.08</v>
      </c>
      <c r="E79" s="270" t="s">
        <v>187</v>
      </c>
      <c r="F79" s="256" t="n">
        <v>112.48</v>
      </c>
      <c r="G79" s="256" t="n">
        <v>111.27</v>
      </c>
      <c r="H79" s="256" t="n">
        <v>110</v>
      </c>
      <c r="I79" s="256" t="n">
        <v>108.58</v>
      </c>
      <c r="J79" s="256" t="n">
        <v>106.61</v>
      </c>
      <c r="K79" s="256" t="n">
        <v>103.17</v>
      </c>
      <c r="L79" s="256" t="n">
        <v>98.77</v>
      </c>
      <c r="N79" s="271"/>
      <c r="O79" s="276" t="n">
        <f aca="false">F79-F73</f>
        <v>0.135000000000005</v>
      </c>
      <c r="P79" s="276" t="n">
        <f aca="false">G79-G73</f>
        <v>0.0700000000000074</v>
      </c>
      <c r="Q79" s="276" t="n">
        <f aca="false">H79-H73</f>
        <v>0.00499999999999545</v>
      </c>
      <c r="R79" s="276" t="n">
        <f aca="false">I79-I73</f>
        <v>0.484999999999999</v>
      </c>
      <c r="S79" s="276" t="n">
        <f aca="false">J79-J73</f>
        <v>0.135000000000005</v>
      </c>
      <c r="T79" s="276" t="n">
        <f aca="false">K79-K73</f>
        <v>0.410000000000011</v>
      </c>
      <c r="U79" s="276" t="n">
        <f aca="false">L79-L73</f>
        <v>0.719999999999999</v>
      </c>
    </row>
    <row r="80" customFormat="false" ht="12.75" hidden="false" customHeight="false" outlineLevel="0" collapsed="false">
      <c r="A80" s="265"/>
      <c r="B80" s="0" t="s">
        <v>327</v>
      </c>
      <c r="C80" s="257"/>
      <c r="D80" s="273"/>
      <c r="E80" s="274" t="s">
        <v>190</v>
      </c>
      <c r="F80" s="256" t="n">
        <v>114.14</v>
      </c>
      <c r="G80" s="256" t="n">
        <v>112.75</v>
      </c>
      <c r="H80" s="256" t="n">
        <v>111.07</v>
      </c>
      <c r="I80" s="256" t="n">
        <v>108.86</v>
      </c>
      <c r="J80" s="256" t="n">
        <v>105.84</v>
      </c>
      <c r="K80" s="256" t="n">
        <v>101.61</v>
      </c>
      <c r="L80" s="256" t="n">
        <v>96.65</v>
      </c>
      <c r="N80" s="275"/>
      <c r="O80" s="276" t="n">
        <f aca="false">F80-F74</f>
        <v>0.600000000000009</v>
      </c>
      <c r="P80" s="276" t="n">
        <f aca="false">G80-G74</f>
        <v>0.390000000000001</v>
      </c>
      <c r="Q80" s="276" t="n">
        <f aca="false">H80-H74</f>
        <v>0.139999999999986</v>
      </c>
      <c r="R80" s="276" t="n">
        <f aca="false">I80-I74</f>
        <v>0.440000000000012</v>
      </c>
      <c r="S80" s="276" t="n">
        <f aca="false">J80-J74</f>
        <v>0.379999999999995</v>
      </c>
      <c r="T80" s="276" t="n">
        <f aca="false">K80-K74</f>
        <v>0.447500000000005</v>
      </c>
      <c r="U80" s="276" t="n">
        <f aca="false">L80-L74</f>
        <v>0.577500000000001</v>
      </c>
      <c r="V80" s="276" t="n">
        <f aca="false">F80-F79</f>
        <v>1.66</v>
      </c>
      <c r="W80" s="276" t="n">
        <f aca="false">G80-G79</f>
        <v>1.48</v>
      </c>
      <c r="X80" s="276" t="n">
        <f aca="false">H80-H79</f>
        <v>1.06999999999999</v>
      </c>
      <c r="Y80" s="276" t="n">
        <f aca="false">I80-I79</f>
        <v>0.280000000000001</v>
      </c>
      <c r="Z80" s="276" t="n">
        <f aca="false">J80-J79</f>
        <v>-0.769999999999996</v>
      </c>
      <c r="AA80" s="276" t="n">
        <f aca="false">K80-K79</f>
        <v>-1.56</v>
      </c>
      <c r="AB80" s="276" t="n">
        <f aca="false">L80-L79</f>
        <v>-2.11999999999999</v>
      </c>
    </row>
    <row r="81" customFormat="false" ht="12.75" hidden="false" customHeight="false" outlineLevel="0" collapsed="false">
      <c r="A81" s="265"/>
      <c r="B81" s="0" t="s">
        <v>328</v>
      </c>
      <c r="C81" s="257"/>
      <c r="D81" s="273"/>
      <c r="E81" s="274" t="s">
        <v>193</v>
      </c>
      <c r="F81" s="256" t="n">
        <v>112.28</v>
      </c>
      <c r="G81" s="256" t="n">
        <v>111.68</v>
      </c>
      <c r="H81" s="256" t="n">
        <v>110.72</v>
      </c>
      <c r="I81" s="256" t="n">
        <v>109.06</v>
      </c>
      <c r="J81" s="256" t="n">
        <v>106.45</v>
      </c>
      <c r="K81" s="256" t="n">
        <v>102.67</v>
      </c>
      <c r="L81" s="256" t="n">
        <v>98.19</v>
      </c>
      <c r="N81" s="275"/>
      <c r="O81" s="276" t="n">
        <f aca="false">F81-F75</f>
        <v>0.337500000000006</v>
      </c>
      <c r="P81" s="276" t="n">
        <f aca="false">G81-G75</f>
        <v>0.282499999999999</v>
      </c>
      <c r="Q81" s="276" t="n">
        <f aca="false">H81-H75</f>
        <v>0.254999999999995</v>
      </c>
      <c r="R81" s="276" t="n">
        <f aca="false">I81-I75</f>
        <v>0.295000000000002</v>
      </c>
      <c r="S81" s="276" t="n">
        <f aca="false">J81-J75</f>
        <v>0.4375</v>
      </c>
      <c r="T81" s="276" t="n">
        <f aca="false">K81-K75</f>
        <v>0.579999999999998</v>
      </c>
      <c r="U81" s="276" t="n">
        <f aca="false">L81-L75</f>
        <v>0.702500000000001</v>
      </c>
      <c r="V81" s="276" t="n">
        <f aca="false">F81-F80</f>
        <v>-1.86</v>
      </c>
      <c r="W81" s="276" t="n">
        <f aca="false">G81-G80</f>
        <v>-1.06999999999999</v>
      </c>
      <c r="X81" s="276" t="n">
        <f aca="false">H81-H80</f>
        <v>-0.349999999999994</v>
      </c>
      <c r="Y81" s="276" t="n">
        <f aca="false">I81-I80</f>
        <v>0.200000000000003</v>
      </c>
      <c r="Z81" s="276" t="n">
        <f aca="false">J81-J80</f>
        <v>0.609999999999999</v>
      </c>
      <c r="AA81" s="276" t="n">
        <f aca="false">K81-K80</f>
        <v>1.06</v>
      </c>
      <c r="AB81" s="276" t="n">
        <f aca="false">L81-L80</f>
        <v>1.53999999999999</v>
      </c>
    </row>
    <row r="82" customFormat="false" ht="12.75" hidden="false" customHeight="false" outlineLevel="0" collapsed="false">
      <c r="A82" s="265"/>
      <c r="B82" s="0" t="s">
        <v>329</v>
      </c>
      <c r="C82" s="257"/>
      <c r="D82" s="273"/>
      <c r="E82" s="274" t="s">
        <v>195</v>
      </c>
      <c r="F82" s="256" t="n">
        <v>111.7</v>
      </c>
      <c r="G82" s="256" t="n">
        <v>111.34</v>
      </c>
      <c r="H82" s="256" t="n">
        <v>110.56</v>
      </c>
      <c r="I82" s="256" t="n">
        <v>109</v>
      </c>
      <c r="J82" s="256" t="n">
        <v>106.62</v>
      </c>
      <c r="K82" s="256" t="n">
        <v>103.38</v>
      </c>
      <c r="L82" s="256" t="n">
        <v>99.65</v>
      </c>
      <c r="N82" s="275"/>
      <c r="O82" s="276" t="n">
        <f aca="false">F82-F76</f>
        <v>0.387500000000003</v>
      </c>
      <c r="P82" s="276" t="n">
        <f aca="false">G82-G76</f>
        <v>0.394999999999996</v>
      </c>
      <c r="Q82" s="276" t="n">
        <f aca="false">H82-H76</f>
        <v>0.460000000000008</v>
      </c>
      <c r="R82" s="276" t="n">
        <f aca="false">I82-I76</f>
        <v>0.614999999999995</v>
      </c>
      <c r="S82" s="276" t="n">
        <f aca="false">J82-J76</f>
        <v>0.8125</v>
      </c>
      <c r="T82" s="276" t="n">
        <f aca="false">K82-K76</f>
        <v>0.952500000000001</v>
      </c>
      <c r="U82" s="276" t="n">
        <f aca="false">L82-L76</f>
        <v>1.0475</v>
      </c>
      <c r="V82" s="276" t="n">
        <f aca="false">F82-F81</f>
        <v>-0.579999999999998</v>
      </c>
      <c r="W82" s="276" t="n">
        <f aca="false">G82-G81</f>
        <v>-0.340000000000003</v>
      </c>
      <c r="X82" s="276" t="n">
        <f aca="false">H82-H81</f>
        <v>-0.159999999999997</v>
      </c>
      <c r="Y82" s="276" t="n">
        <f aca="false">I82-I81</f>
        <v>-0.0600000000000023</v>
      </c>
      <c r="Z82" s="276" t="n">
        <f aca="false">J82-J81</f>
        <v>0.170000000000002</v>
      </c>
      <c r="AA82" s="276" t="n">
        <f aca="false">K82-K81</f>
        <v>0.709999999999994</v>
      </c>
      <c r="AB82" s="276" t="n">
        <f aca="false">L82-L81</f>
        <v>1.46000000000001</v>
      </c>
    </row>
    <row r="83" customFormat="false" ht="12.75" hidden="false" customHeight="false" outlineLevel="0" collapsed="false">
      <c r="A83" s="265"/>
      <c r="B83" s="0" t="s">
        <v>330</v>
      </c>
      <c r="C83" s="257"/>
      <c r="D83" s="273"/>
      <c r="E83" s="274" t="s">
        <v>197</v>
      </c>
      <c r="F83" s="256" t="n">
        <v>111.3</v>
      </c>
      <c r="G83" s="256" t="n">
        <v>110.675</v>
      </c>
      <c r="H83" s="256" t="n">
        <v>109.72</v>
      </c>
      <c r="I83" s="256" t="n">
        <v>108.195</v>
      </c>
      <c r="J83" s="256" t="n">
        <v>106.2</v>
      </c>
      <c r="K83" s="256" t="n">
        <v>103.75</v>
      </c>
      <c r="L83" s="256" t="n">
        <v>101.035</v>
      </c>
      <c r="N83" s="275"/>
      <c r="O83" s="276" t="n">
        <f aca="false">F83-F77</f>
        <v>0.337500000000006</v>
      </c>
      <c r="P83" s="276" t="n">
        <f aca="false">G83-G77</f>
        <v>0.362500000000011</v>
      </c>
      <c r="Q83" s="276" t="n">
        <f aca="false">H83-H77</f>
        <v>0.413749999999993</v>
      </c>
      <c r="R83" s="276" t="n">
        <f aca="false">I83-I77</f>
        <v>0.502499999999998</v>
      </c>
      <c r="S83" s="276" t="n">
        <f aca="false">J83-J77</f>
        <v>0.608750000000001</v>
      </c>
      <c r="T83" s="276" t="n">
        <f aca="false">K83-K77</f>
        <v>0.685000000000002</v>
      </c>
      <c r="U83" s="276" t="n">
        <f aca="false">L83-L77</f>
        <v>0.734999999999999</v>
      </c>
      <c r="V83" s="276" t="n">
        <f aca="false">F83-F82</f>
        <v>-0.399999999999992</v>
      </c>
      <c r="W83" s="276" t="n">
        <f aca="false">G83-G82</f>
        <v>-0.664999999999992</v>
      </c>
      <c r="X83" s="276" t="n">
        <f aca="false">H83-H82</f>
        <v>-0.840000000000003</v>
      </c>
      <c r="Y83" s="276" t="n">
        <f aca="false">I83-I82</f>
        <v>-0.805000000000007</v>
      </c>
      <c r="Z83" s="276" t="n">
        <f aca="false">J83-J82</f>
        <v>-0.420000000000002</v>
      </c>
      <c r="AA83" s="276" t="n">
        <f aca="false">K83-K82</f>
        <v>0.370000000000005</v>
      </c>
      <c r="AB83" s="276" t="n">
        <f aca="false">L83-L82</f>
        <v>1.38499999999999</v>
      </c>
    </row>
    <row r="84" customFormat="false" ht="12.75" hidden="false" customHeight="false" outlineLevel="0" collapsed="false">
      <c r="A84" s="265"/>
      <c r="B84" s="0" t="s">
        <v>331</v>
      </c>
      <c r="C84" s="257"/>
      <c r="D84" s="273"/>
      <c r="E84" s="274" t="s">
        <v>198</v>
      </c>
      <c r="F84" s="256" t="n">
        <v>110.9</v>
      </c>
      <c r="G84" s="256" t="n">
        <v>110.01</v>
      </c>
      <c r="H84" s="256" t="n">
        <v>108.88</v>
      </c>
      <c r="I84" s="256" t="n">
        <v>107.39</v>
      </c>
      <c r="J84" s="256" t="n">
        <v>105.78</v>
      </c>
      <c r="K84" s="256" t="n">
        <v>104.12</v>
      </c>
      <c r="L84" s="256" t="n">
        <v>102.42</v>
      </c>
      <c r="N84" s="275"/>
      <c r="O84" s="276" t="n">
        <f aca="false">F84-F78</f>
        <v>0.280000000000001</v>
      </c>
      <c r="P84" s="276" t="n">
        <f aca="false">G84-G78</f>
        <v>0.325000000000003</v>
      </c>
      <c r="Q84" s="276" t="n">
        <f aca="false">H84-H78</f>
        <v>0.359999999999999</v>
      </c>
      <c r="R84" s="276" t="n">
        <f aca="false">I84-I78</f>
        <v>0.385000000000005</v>
      </c>
      <c r="S84" s="276" t="n">
        <f aca="false">J84-J78</f>
        <v>0.400000000000006</v>
      </c>
      <c r="T84" s="276" t="n">
        <f aca="false">K84-K78</f>
        <v>0.414999999999992</v>
      </c>
      <c r="U84" s="276" t="n">
        <f aca="false">L84-L78</f>
        <v>0.420000000000002</v>
      </c>
      <c r="V84" s="276" t="n">
        <f aca="false">F84-F83</f>
        <v>-0.400000000000006</v>
      </c>
      <c r="W84" s="276" t="n">
        <f aca="false">G84-G83</f>
        <v>-0.665000000000006</v>
      </c>
      <c r="X84" s="276" t="n">
        <f aca="false">H84-H83</f>
        <v>-0.840000000000003</v>
      </c>
      <c r="Y84" s="276" t="n">
        <f aca="false">I84-I83</f>
        <v>-0.804999999999993</v>
      </c>
      <c r="Z84" s="276" t="n">
        <f aca="false">J84-J83</f>
        <v>-0.420000000000002</v>
      </c>
      <c r="AA84" s="276" t="n">
        <f aca="false">K84-K83</f>
        <v>0.370000000000005</v>
      </c>
      <c r="AB84" s="276" t="n">
        <f aca="false">L84-L83</f>
        <v>1.38500000000001</v>
      </c>
    </row>
    <row r="85" customFormat="false" ht="12.75" hidden="false" customHeight="false" outlineLevel="0" collapsed="false">
      <c r="A85" s="257"/>
      <c r="B85" s="257"/>
      <c r="C85" s="257"/>
      <c r="D85" s="257"/>
      <c r="E85" s="257"/>
      <c r="K85" s="255"/>
      <c r="L85" s="255"/>
    </row>
    <row r="86" customFormat="false" ht="12.75" hidden="false" customHeight="false" outlineLevel="0" collapsed="false">
      <c r="A86" s="257"/>
      <c r="B86" s="257"/>
      <c r="C86" s="257"/>
      <c r="D86" s="257"/>
      <c r="E86" s="257"/>
      <c r="K86" s="255"/>
      <c r="L86" s="255"/>
    </row>
    <row r="87" customFormat="false" ht="12.75" hidden="false" customHeight="false" outlineLevel="0" collapsed="false">
      <c r="A87" s="257"/>
      <c r="B87" s="257"/>
      <c r="C87" s="257"/>
      <c r="D87" s="257" t="s">
        <v>239</v>
      </c>
      <c r="E87" s="257"/>
      <c r="F87" s="255" t="s">
        <v>332</v>
      </c>
      <c r="K87" s="255"/>
      <c r="L87" s="255"/>
    </row>
    <row r="88" customFormat="false" ht="12.75" hidden="false" customHeight="false" outlineLevel="0" collapsed="false">
      <c r="A88" s="257"/>
      <c r="B88" s="257"/>
      <c r="C88" s="257"/>
      <c r="D88" s="257" t="s">
        <v>241</v>
      </c>
      <c r="E88" s="257"/>
      <c r="F88" s="255" t="s">
        <v>242</v>
      </c>
      <c r="K88" s="255"/>
      <c r="L88" s="255"/>
    </row>
    <row r="89" customFormat="false" ht="12.75" hidden="false" customHeight="false" outlineLevel="0" collapsed="false">
      <c r="A89" s="257"/>
      <c r="B89" s="257"/>
      <c r="C89" s="257"/>
      <c r="D89" s="257" t="s">
        <v>243</v>
      </c>
      <c r="E89" s="257"/>
      <c r="F89" s="260" t="n">
        <v>39994</v>
      </c>
      <c r="K89" s="255"/>
      <c r="L89" s="255"/>
    </row>
    <row r="90" customFormat="false" ht="12.75" hidden="false" customHeight="false" outlineLevel="0" collapsed="false">
      <c r="A90" s="257"/>
      <c r="B90" s="257"/>
      <c r="C90" s="257"/>
      <c r="D90" s="257" t="s">
        <v>244</v>
      </c>
      <c r="E90" s="257"/>
      <c r="F90" s="260" t="n">
        <v>39994</v>
      </c>
      <c r="G90" s="262" t="s">
        <v>245</v>
      </c>
      <c r="H90" s="262"/>
      <c r="I90" s="262"/>
      <c r="J90" s="262"/>
      <c r="K90" s="262"/>
      <c r="L90" s="255"/>
    </row>
    <row r="91" customFormat="false" ht="12.75" hidden="false" customHeight="false" outlineLevel="0" collapsed="false">
      <c r="A91" s="257"/>
      <c r="B91" s="257"/>
      <c r="C91" s="257"/>
      <c r="D91" s="257" t="s">
        <v>246</v>
      </c>
      <c r="E91" s="257"/>
      <c r="F91" s="255" t="s">
        <v>247</v>
      </c>
      <c r="I91" s="262" t="s">
        <v>211</v>
      </c>
      <c r="K91" s="255"/>
      <c r="L91" s="255"/>
    </row>
    <row r="92" customFormat="false" ht="12.75" hidden="false" customHeight="false" outlineLevel="0" collapsed="false">
      <c r="A92" s="278"/>
      <c r="B92" s="257" t="s">
        <v>250</v>
      </c>
      <c r="C92" s="264" t="s">
        <v>251</v>
      </c>
      <c r="D92" s="264" t="s">
        <v>252</v>
      </c>
      <c r="E92" s="265" t="s">
        <v>253</v>
      </c>
      <c r="F92" s="266" t="n">
        <v>-300</v>
      </c>
      <c r="G92" s="266" t="n">
        <v>-200</v>
      </c>
      <c r="H92" s="266" t="n">
        <v>-100</v>
      </c>
      <c r="I92" s="266" t="n">
        <v>0</v>
      </c>
      <c r="J92" s="266" t="n">
        <v>100</v>
      </c>
      <c r="K92" s="266" t="n">
        <v>200</v>
      </c>
      <c r="L92" s="266" t="n">
        <v>300</v>
      </c>
      <c r="N92" s="279"/>
    </row>
    <row r="93" customFormat="false" ht="12.75" hidden="false" customHeight="false" outlineLevel="0" collapsed="false">
      <c r="A93" s="265"/>
      <c r="B93" s="0" t="s">
        <v>333</v>
      </c>
      <c r="C93" s="268" t="n">
        <v>0.04</v>
      </c>
      <c r="D93" s="268" t="n">
        <v>0.045</v>
      </c>
      <c r="E93" s="270" t="s">
        <v>334</v>
      </c>
      <c r="F93" s="256" t="n">
        <v>104.5</v>
      </c>
      <c r="G93" s="256" t="n">
        <v>104.36</v>
      </c>
      <c r="H93" s="256" t="n">
        <v>103.17</v>
      </c>
      <c r="I93" s="256" t="n">
        <v>100.18</v>
      </c>
      <c r="J93" s="256" t="n">
        <v>95.88</v>
      </c>
      <c r="K93" s="256" t="n">
        <v>91.4</v>
      </c>
      <c r="L93" s="256" t="n">
        <v>86.97</v>
      </c>
      <c r="N93" s="268"/>
      <c r="O93" s="280"/>
      <c r="P93" s="280"/>
      <c r="Q93" s="280"/>
      <c r="R93" s="280"/>
      <c r="S93" s="280"/>
      <c r="T93" s="280"/>
      <c r="U93" s="280"/>
    </row>
    <row r="94" customFormat="false" ht="12.75" hidden="false" customHeight="false" outlineLevel="0" collapsed="false">
      <c r="A94" s="265"/>
      <c r="B94" s="0" t="s">
        <v>335</v>
      </c>
      <c r="C94" s="257"/>
      <c r="D94" s="257"/>
      <c r="E94" s="274" t="s">
        <v>336</v>
      </c>
      <c r="F94" s="256" t="n">
        <v>103.58</v>
      </c>
      <c r="G94" s="256" t="n">
        <v>104.33</v>
      </c>
      <c r="H94" s="256" t="n">
        <v>104.02</v>
      </c>
      <c r="I94" s="256" t="n">
        <v>101.89</v>
      </c>
      <c r="J94" s="256" t="n">
        <v>98.47</v>
      </c>
      <c r="K94" s="256" t="n">
        <v>94.73</v>
      </c>
      <c r="L94" s="256" t="n">
        <v>90.91</v>
      </c>
      <c r="N94" s="257"/>
      <c r="O94" s="280"/>
      <c r="P94" s="280"/>
      <c r="Q94" s="280"/>
      <c r="R94" s="280"/>
      <c r="S94" s="280"/>
      <c r="T94" s="280"/>
      <c r="U94" s="280"/>
    </row>
    <row r="95" customFormat="false" ht="12.75" hidden="false" customHeight="false" outlineLevel="0" collapsed="false">
      <c r="A95" s="265"/>
      <c r="B95" s="0" t="s">
        <v>337</v>
      </c>
      <c r="C95" s="257"/>
      <c r="D95" s="257"/>
      <c r="E95" s="274" t="s">
        <v>194</v>
      </c>
      <c r="F95" s="256" t="n">
        <v>104.95</v>
      </c>
      <c r="G95" s="256" t="n">
        <v>105.17</v>
      </c>
      <c r="H95" s="256" t="n">
        <v>104.39</v>
      </c>
      <c r="I95" s="256" t="n">
        <v>102.01</v>
      </c>
      <c r="J95" s="256" t="n">
        <v>98.91</v>
      </c>
      <c r="K95" s="256" t="n">
        <v>95.65</v>
      </c>
      <c r="L95" s="256" t="n">
        <v>92.35</v>
      </c>
      <c r="N95" s="257"/>
      <c r="O95" s="280"/>
      <c r="P95" s="280"/>
      <c r="Q95" s="280"/>
      <c r="R95" s="280"/>
      <c r="S95" s="280"/>
      <c r="T95" s="280"/>
      <c r="U95" s="280"/>
    </row>
    <row r="96" customFormat="false" ht="12.75" hidden="false" customHeight="false" outlineLevel="0" collapsed="false">
      <c r="A96" s="265"/>
      <c r="B96" s="0" t="s">
        <v>338</v>
      </c>
      <c r="C96" s="257"/>
      <c r="D96" s="257"/>
      <c r="E96" s="274" t="s">
        <v>196</v>
      </c>
      <c r="F96" s="256" t="n">
        <v>105.39</v>
      </c>
      <c r="G96" s="256" t="n">
        <v>105.33</v>
      </c>
      <c r="H96" s="256" t="n">
        <v>104.33</v>
      </c>
      <c r="I96" s="256" t="n">
        <v>101.85</v>
      </c>
      <c r="J96" s="256" t="n">
        <v>98.82</v>
      </c>
      <c r="K96" s="256" t="n">
        <v>95.7</v>
      </c>
      <c r="L96" s="256" t="n">
        <v>92.56</v>
      </c>
      <c r="N96" s="257"/>
      <c r="O96" s="280"/>
      <c r="P96" s="280"/>
      <c r="Q96" s="280"/>
      <c r="R96" s="280"/>
      <c r="S96" s="280"/>
      <c r="T96" s="280"/>
      <c r="U96" s="280"/>
    </row>
    <row r="97" customFormat="false" ht="12.75" hidden="false" customHeight="false" outlineLevel="0" collapsed="false">
      <c r="A97" s="265"/>
      <c r="B97" s="0" t="s">
        <v>339</v>
      </c>
      <c r="C97" s="257"/>
      <c r="D97" s="257"/>
      <c r="E97" s="274" t="s">
        <v>198</v>
      </c>
      <c r="F97" s="256" t="n">
        <v>105.3</v>
      </c>
      <c r="G97" s="256" t="n">
        <v>103.86</v>
      </c>
      <c r="H97" s="256" t="n">
        <v>102.3</v>
      </c>
      <c r="I97" s="256" t="n">
        <v>100.55</v>
      </c>
      <c r="J97" s="256" t="n">
        <v>98.77</v>
      </c>
      <c r="K97" s="256" t="n">
        <v>96.98</v>
      </c>
      <c r="L97" s="256" t="n">
        <v>95.19</v>
      </c>
      <c r="N97" s="257"/>
      <c r="O97" s="280"/>
      <c r="P97" s="280"/>
      <c r="Q97" s="280"/>
      <c r="R97" s="280"/>
      <c r="S97" s="280"/>
      <c r="T97" s="280"/>
      <c r="U97" s="280"/>
    </row>
    <row r="98" customFormat="false" ht="12.75" hidden="false" customHeight="false" outlineLevel="0" collapsed="false">
      <c r="A98" s="265"/>
      <c r="B98" s="0" t="s">
        <v>340</v>
      </c>
      <c r="C98" s="268" t="n">
        <v>0.0425</v>
      </c>
      <c r="D98" s="268" t="n">
        <v>0.0475</v>
      </c>
      <c r="E98" s="270" t="s">
        <v>334</v>
      </c>
      <c r="F98" s="256" t="n">
        <v>104.82</v>
      </c>
      <c r="G98" s="256" t="n">
        <v>104.755</v>
      </c>
      <c r="H98" s="256" t="n">
        <v>103.785</v>
      </c>
      <c r="I98" s="256" t="n">
        <v>101.185</v>
      </c>
      <c r="J98" s="256" t="n">
        <v>97.135</v>
      </c>
      <c r="K98" s="256" t="n">
        <v>92.715</v>
      </c>
      <c r="L98" s="256" t="n">
        <v>88.235</v>
      </c>
      <c r="N98" s="281" t="n">
        <v>0.0475</v>
      </c>
      <c r="O98" s="277" t="n">
        <f aca="false">F98-F93</f>
        <v>0.319999999999993</v>
      </c>
      <c r="P98" s="277" t="n">
        <f aca="false">G98-G93</f>
        <v>0.394999999999996</v>
      </c>
      <c r="Q98" s="277" t="n">
        <f aca="false">H98-H93</f>
        <v>0.614999999999995</v>
      </c>
      <c r="R98" s="277" t="n">
        <f aca="false">I98-I93</f>
        <v>1.005</v>
      </c>
      <c r="S98" s="277" t="n">
        <f aca="false">J98-J93</f>
        <v>1.255</v>
      </c>
      <c r="T98" s="277" t="n">
        <f aca="false">K98-K93</f>
        <v>1.315</v>
      </c>
      <c r="U98" s="277" t="n">
        <f aca="false">L98-L93</f>
        <v>1.265</v>
      </c>
    </row>
    <row r="99" customFormat="false" ht="12.75" hidden="false" customHeight="false" outlineLevel="0" collapsed="false">
      <c r="A99" s="265"/>
      <c r="B99" s="0" t="s">
        <v>341</v>
      </c>
      <c r="C99" s="257"/>
      <c r="D99" s="257"/>
      <c r="E99" s="274" t="s">
        <v>336</v>
      </c>
      <c r="F99" s="256" t="n">
        <v>103.865</v>
      </c>
      <c r="G99" s="256" t="n">
        <v>104.69</v>
      </c>
      <c r="H99" s="256" t="n">
        <v>104.555</v>
      </c>
      <c r="I99" s="256" t="n">
        <v>102.74</v>
      </c>
      <c r="J99" s="256" t="n">
        <v>99.545</v>
      </c>
      <c r="K99" s="256" t="n">
        <v>95.89</v>
      </c>
      <c r="L99" s="256" t="n">
        <v>92.08</v>
      </c>
      <c r="O99" s="277" t="n">
        <f aca="false">F99-F94</f>
        <v>0.285000000000011</v>
      </c>
      <c r="P99" s="277" t="n">
        <f aca="false">G99-G94</f>
        <v>0.359999999999999</v>
      </c>
      <c r="Q99" s="277" t="n">
        <f aca="false">H99-H94</f>
        <v>0.535000000000011</v>
      </c>
      <c r="R99" s="277" t="n">
        <f aca="false">I99-I94</f>
        <v>0.850000000000009</v>
      </c>
      <c r="S99" s="277" t="n">
        <f aca="false">J99-J94</f>
        <v>1.075</v>
      </c>
      <c r="T99" s="277" t="n">
        <f aca="false">K99-K94</f>
        <v>1.16</v>
      </c>
      <c r="U99" s="277" t="n">
        <f aca="false">L99-L94</f>
        <v>1.17</v>
      </c>
      <c r="V99" s="276" t="n">
        <f aca="false">F99-F98</f>
        <v>-0.954999999999984</v>
      </c>
      <c r="W99" s="276" t="n">
        <f aca="false">G99-G98</f>
        <v>-0.0649999999999977</v>
      </c>
      <c r="X99" s="276" t="n">
        <f aca="false">H99-H98</f>
        <v>0.77000000000001</v>
      </c>
      <c r="Y99" s="276" t="n">
        <f aca="false">I99-I98</f>
        <v>1.55500000000001</v>
      </c>
      <c r="Z99" s="276" t="n">
        <f aca="false">J99-J98</f>
        <v>2.41000000000001</v>
      </c>
      <c r="AA99" s="276" t="n">
        <f aca="false">K99-K98</f>
        <v>3.175</v>
      </c>
      <c r="AB99" s="276" t="n">
        <f aca="false">L99-L98</f>
        <v>3.845</v>
      </c>
    </row>
    <row r="100" customFormat="false" ht="12.75" hidden="false" customHeight="false" outlineLevel="0" collapsed="false">
      <c r="A100" s="265"/>
      <c r="B100" s="0" t="s">
        <v>342</v>
      </c>
      <c r="C100" s="257"/>
      <c r="D100" s="257"/>
      <c r="E100" s="274" t="s">
        <v>194</v>
      </c>
      <c r="F100" s="256" t="n">
        <v>105.295</v>
      </c>
      <c r="G100" s="256" t="n">
        <v>105.65</v>
      </c>
      <c r="H100" s="256" t="n">
        <v>105.05</v>
      </c>
      <c r="I100" s="256" t="n">
        <v>102.895</v>
      </c>
      <c r="J100" s="256" t="n">
        <v>99.925</v>
      </c>
      <c r="K100" s="256" t="n">
        <v>96.715</v>
      </c>
      <c r="L100" s="256" t="n">
        <v>93.41</v>
      </c>
      <c r="O100" s="277" t="n">
        <f aca="false">F100-F95</f>
        <v>0.344999999999999</v>
      </c>
      <c r="P100" s="277" t="n">
        <f aca="false">G100-G95</f>
        <v>0.480000000000004</v>
      </c>
      <c r="Q100" s="277" t="n">
        <f aca="false">H100-H95</f>
        <v>0.659999999999997</v>
      </c>
      <c r="R100" s="277" t="n">
        <f aca="false">I100-I95</f>
        <v>0.885000000000005</v>
      </c>
      <c r="S100" s="277" t="n">
        <f aca="false">J100-J95</f>
        <v>1.015</v>
      </c>
      <c r="T100" s="277" t="n">
        <f aca="false">K100-K95</f>
        <v>1.065</v>
      </c>
      <c r="U100" s="277" t="n">
        <f aca="false">L100-L95</f>
        <v>1.06</v>
      </c>
      <c r="V100" s="276" t="n">
        <f aca="false">F100-F99</f>
        <v>1.42999999999999</v>
      </c>
      <c r="W100" s="276" t="n">
        <f aca="false">G100-G99</f>
        <v>0.960000000000008</v>
      </c>
      <c r="X100" s="276" t="n">
        <f aca="false">H100-H99</f>
        <v>0.49499999999999</v>
      </c>
      <c r="Y100" s="276" t="n">
        <f aca="false">I100-I99</f>
        <v>0.155000000000001</v>
      </c>
      <c r="Z100" s="276" t="n">
        <f aca="false">J100-J99</f>
        <v>0.379999999999995</v>
      </c>
      <c r="AA100" s="276" t="n">
        <f aca="false">K100-K99</f>
        <v>0.825000000000003</v>
      </c>
      <c r="AB100" s="276" t="n">
        <f aca="false">L100-L99</f>
        <v>1.33</v>
      </c>
    </row>
    <row r="101" customFormat="false" ht="12.75" hidden="false" customHeight="false" outlineLevel="0" collapsed="false">
      <c r="A101" s="265"/>
      <c r="B101" s="0" t="s">
        <v>343</v>
      </c>
      <c r="C101" s="257"/>
      <c r="D101" s="257"/>
      <c r="E101" s="274" t="s">
        <v>196</v>
      </c>
      <c r="F101" s="256" t="n">
        <v>105.91</v>
      </c>
      <c r="G101" s="256" t="n">
        <v>105.71</v>
      </c>
      <c r="H101" s="256" t="n">
        <v>104.705</v>
      </c>
      <c r="I101" s="256" t="n">
        <v>102.435</v>
      </c>
      <c r="J101" s="256" t="n">
        <v>99.65</v>
      </c>
      <c r="K101" s="256" t="n">
        <v>96.745</v>
      </c>
      <c r="L101" s="256" t="n">
        <v>93.8</v>
      </c>
      <c r="O101" s="277" t="n">
        <f aca="false">F101-F96</f>
        <v>0.519999999999996</v>
      </c>
      <c r="P101" s="277" t="n">
        <f aca="false">G101-G96</f>
        <v>0.38000000000001</v>
      </c>
      <c r="Q101" s="277" t="n">
        <f aca="false">H101-H96</f>
        <v>0.375</v>
      </c>
      <c r="R101" s="277" t="n">
        <f aca="false">I101-I96</f>
        <v>0.585000000000008</v>
      </c>
      <c r="S101" s="277" t="n">
        <f aca="false">J101-J96</f>
        <v>0.830000000000013</v>
      </c>
      <c r="T101" s="277" t="n">
        <f aca="false">K101-K96</f>
        <v>1.045</v>
      </c>
      <c r="U101" s="277" t="n">
        <f aca="false">L101-L96</f>
        <v>1.24000000000001</v>
      </c>
      <c r="V101" s="276" t="n">
        <f aca="false">F101-F100</f>
        <v>0.614999999999995</v>
      </c>
      <c r="W101" s="276" t="n">
        <f aca="false">G101-G100</f>
        <v>0.0600000000000023</v>
      </c>
      <c r="X101" s="276" t="n">
        <f aca="false">H101-H100</f>
        <v>-0.344999999999999</v>
      </c>
      <c r="Y101" s="276" t="n">
        <f aca="false">I101-I100</f>
        <v>-0.460000000000008</v>
      </c>
      <c r="Z101" s="276" t="n">
        <f aca="false">J101-J100</f>
        <v>-0.274999999999992</v>
      </c>
      <c r="AA101" s="276" t="n">
        <f aca="false">K101-K100</f>
        <v>0.0300000000000011</v>
      </c>
      <c r="AB101" s="276" t="n">
        <f aca="false">L101-L100</f>
        <v>0.390000000000015</v>
      </c>
    </row>
    <row r="102" customFormat="false" ht="12.75" hidden="false" customHeight="false" outlineLevel="0" collapsed="false">
      <c r="A102" s="265"/>
      <c r="B102" s="0" t="s">
        <v>344</v>
      </c>
      <c r="C102" s="257"/>
      <c r="D102" s="257"/>
      <c r="E102" s="274" t="s">
        <v>198</v>
      </c>
      <c r="F102" s="256" t="n">
        <v>105.62</v>
      </c>
      <c r="G102" s="256" t="n">
        <v>104.225</v>
      </c>
      <c r="H102" s="256" t="n">
        <v>102.7</v>
      </c>
      <c r="I102" s="256" t="n">
        <v>100.975</v>
      </c>
      <c r="J102" s="256" t="n">
        <v>99.2</v>
      </c>
      <c r="K102" s="256" t="n">
        <v>97.415</v>
      </c>
      <c r="L102" s="256" t="n">
        <v>95.625</v>
      </c>
      <c r="O102" s="277" t="n">
        <f aca="false">F102-F97</f>
        <v>0.320000000000007</v>
      </c>
      <c r="P102" s="277" t="n">
        <f aca="false">G102-G97</f>
        <v>0.364999999999995</v>
      </c>
      <c r="Q102" s="277" t="n">
        <f aca="false">H102-H97</f>
        <v>0.399999999999992</v>
      </c>
      <c r="R102" s="277" t="n">
        <f aca="false">I102-I97</f>
        <v>0.424999999999997</v>
      </c>
      <c r="S102" s="277" t="n">
        <f aca="false">J102-J97</f>
        <v>0.429999999999993</v>
      </c>
      <c r="T102" s="277" t="n">
        <f aca="false">K102-K97</f>
        <v>0.434999999999988</v>
      </c>
      <c r="U102" s="277" t="n">
        <f aca="false">L102-L97</f>
        <v>0.435000000000002</v>
      </c>
      <c r="V102" s="276" t="n">
        <f aca="false">F102-F101</f>
        <v>-0.289999999999992</v>
      </c>
      <c r="W102" s="276" t="n">
        <f aca="false">G102-G101</f>
        <v>-1.48500000000001</v>
      </c>
      <c r="X102" s="276" t="n">
        <f aca="false">H102-H101</f>
        <v>-2.00500000000001</v>
      </c>
      <c r="Y102" s="276" t="n">
        <f aca="false">I102-I101</f>
        <v>-1.46000000000001</v>
      </c>
      <c r="Z102" s="276" t="n">
        <f aca="false">J102-J101</f>
        <v>-0.450000000000017</v>
      </c>
      <c r="AA102" s="276" t="n">
        <f aca="false">K102-K101</f>
        <v>0.669999999999988</v>
      </c>
      <c r="AB102" s="276" t="n">
        <f aca="false">L102-L101</f>
        <v>1.82499999999999</v>
      </c>
    </row>
    <row r="103" customFormat="false" ht="12.75" hidden="false" customHeight="false" outlineLevel="0" collapsed="false">
      <c r="A103" s="265"/>
      <c r="B103" s="0" t="s">
        <v>345</v>
      </c>
      <c r="C103" s="268" t="n">
        <v>0.045</v>
      </c>
      <c r="D103" s="268" t="n">
        <v>0.05</v>
      </c>
      <c r="E103" s="270" t="s">
        <v>334</v>
      </c>
      <c r="F103" s="256" t="n">
        <v>105.14</v>
      </c>
      <c r="G103" s="256" t="n">
        <v>105.15</v>
      </c>
      <c r="H103" s="256" t="n">
        <v>104.4</v>
      </c>
      <c r="I103" s="256" t="n">
        <v>102.19</v>
      </c>
      <c r="J103" s="256" t="n">
        <v>98.39</v>
      </c>
      <c r="K103" s="256" t="n">
        <v>94.03</v>
      </c>
      <c r="L103" s="256" t="n">
        <v>89.5</v>
      </c>
      <c r="N103" s="281" t="n">
        <v>0.05</v>
      </c>
      <c r="O103" s="276" t="n">
        <f aca="false">F103-F98</f>
        <v>0.320000000000007</v>
      </c>
      <c r="P103" s="276" t="n">
        <f aca="false">G103-G98</f>
        <v>0.39500000000001</v>
      </c>
      <c r="Q103" s="276" t="n">
        <f aca="false">H103-H98</f>
        <v>0.615000000000009</v>
      </c>
      <c r="R103" s="276" t="n">
        <f aca="false">I103-I98</f>
        <v>1.005</v>
      </c>
      <c r="S103" s="276" t="n">
        <f aca="false">J103-J98</f>
        <v>1.25500000000001</v>
      </c>
      <c r="T103" s="276" t="n">
        <f aca="false">K103-K98</f>
        <v>1.315</v>
      </c>
      <c r="U103" s="276" t="n">
        <f aca="false">L103-L98</f>
        <v>1.265</v>
      </c>
    </row>
    <row r="104" customFormat="false" ht="12.75" hidden="false" customHeight="false" outlineLevel="0" collapsed="false">
      <c r="A104" s="265"/>
      <c r="B104" s="0" t="s">
        <v>346</v>
      </c>
      <c r="C104" s="257"/>
      <c r="D104" s="257"/>
      <c r="E104" s="274" t="s">
        <v>336</v>
      </c>
      <c r="F104" s="256" t="n">
        <v>104.15</v>
      </c>
      <c r="G104" s="256" t="n">
        <v>105.05</v>
      </c>
      <c r="H104" s="256" t="n">
        <v>105.09</v>
      </c>
      <c r="I104" s="256" t="n">
        <v>103.59</v>
      </c>
      <c r="J104" s="256" t="n">
        <v>100.62</v>
      </c>
      <c r="K104" s="256" t="n">
        <v>97.05</v>
      </c>
      <c r="L104" s="256" t="n">
        <v>93.25</v>
      </c>
      <c r="O104" s="276" t="n">
        <f aca="false">F104-F99</f>
        <v>0.284999999999997</v>
      </c>
      <c r="P104" s="276" t="n">
        <f aca="false">G104-G99</f>
        <v>0.359999999999999</v>
      </c>
      <c r="Q104" s="276" t="n">
        <f aca="false">H104-H99</f>
        <v>0.534999999999997</v>
      </c>
      <c r="R104" s="276" t="n">
        <f aca="false">I104-I99</f>
        <v>0.849999999999994</v>
      </c>
      <c r="S104" s="276" t="n">
        <f aca="false">J104-J99</f>
        <v>1.075</v>
      </c>
      <c r="T104" s="276" t="n">
        <f aca="false">K104-K99</f>
        <v>1.16</v>
      </c>
      <c r="U104" s="276" t="n">
        <f aca="false">L104-L99</f>
        <v>1.17</v>
      </c>
      <c r="V104" s="276" t="n">
        <f aca="false">F104-F103</f>
        <v>-0.989999999999995</v>
      </c>
      <c r="W104" s="276" t="n">
        <f aca="false">G104-G103</f>
        <v>-0.100000000000009</v>
      </c>
      <c r="X104" s="276" t="n">
        <f aca="false">H104-H103</f>
        <v>0.689999999999998</v>
      </c>
      <c r="Y104" s="276" t="n">
        <f aca="false">I104-I103</f>
        <v>1.40000000000001</v>
      </c>
      <c r="Z104" s="276" t="n">
        <f aca="false">J104-J103</f>
        <v>2.23</v>
      </c>
      <c r="AA104" s="276" t="n">
        <f aca="false">K104-K103</f>
        <v>3.02</v>
      </c>
      <c r="AB104" s="276" t="n">
        <f aca="false">L104-L103</f>
        <v>3.75</v>
      </c>
    </row>
    <row r="105" customFormat="false" ht="12.75" hidden="false" customHeight="false" outlineLevel="0" collapsed="false">
      <c r="A105" s="265"/>
      <c r="B105" s="0" t="s">
        <v>347</v>
      </c>
      <c r="C105" s="257"/>
      <c r="D105" s="257"/>
      <c r="E105" s="274" t="s">
        <v>194</v>
      </c>
      <c r="F105" s="256" t="n">
        <v>105.64</v>
      </c>
      <c r="G105" s="256" t="n">
        <v>106.13</v>
      </c>
      <c r="H105" s="256" t="n">
        <v>105.71</v>
      </c>
      <c r="I105" s="256" t="n">
        <v>103.78</v>
      </c>
      <c r="J105" s="256" t="n">
        <v>100.94</v>
      </c>
      <c r="K105" s="256" t="n">
        <v>97.78</v>
      </c>
      <c r="L105" s="256" t="n">
        <v>94.47</v>
      </c>
      <c r="O105" s="276" t="n">
        <f aca="false">F105-F100</f>
        <v>0.344999999999999</v>
      </c>
      <c r="P105" s="276" t="n">
        <f aca="false">G105-G100</f>
        <v>0.47999999999999</v>
      </c>
      <c r="Q105" s="276" t="n">
        <f aca="false">H105-H100</f>
        <v>0.659999999999997</v>
      </c>
      <c r="R105" s="276" t="n">
        <f aca="false">I105-I100</f>
        <v>0.884999999999991</v>
      </c>
      <c r="S105" s="276" t="n">
        <f aca="false">J105-J100</f>
        <v>1.015</v>
      </c>
      <c r="T105" s="276" t="n">
        <f aca="false">K105-K100</f>
        <v>1.065</v>
      </c>
      <c r="U105" s="276" t="n">
        <f aca="false">L105-L100</f>
        <v>1.06</v>
      </c>
      <c r="V105" s="276" t="n">
        <f aca="false">F105-F104</f>
        <v>1.48999999999999</v>
      </c>
      <c r="W105" s="276" t="n">
        <f aca="false">G105-G104</f>
        <v>1.08</v>
      </c>
      <c r="X105" s="276" t="n">
        <f aca="false">H105-H104</f>
        <v>0.61999999999999</v>
      </c>
      <c r="Y105" s="276" t="n">
        <f aca="false">I105-I104</f>
        <v>0.189999999999998</v>
      </c>
      <c r="Z105" s="276" t="n">
        <f aca="false">J105-J104</f>
        <v>0.319999999999993</v>
      </c>
      <c r="AA105" s="276" t="n">
        <f aca="false">K105-K104</f>
        <v>0.730000000000004</v>
      </c>
      <c r="AB105" s="276" t="n">
        <f aca="false">L105-L104</f>
        <v>1.22</v>
      </c>
    </row>
    <row r="106" customFormat="false" ht="12.75" hidden="false" customHeight="false" outlineLevel="0" collapsed="false">
      <c r="A106" s="265"/>
      <c r="B106" s="0" t="s">
        <v>348</v>
      </c>
      <c r="C106" s="257"/>
      <c r="D106" s="257"/>
      <c r="E106" s="274" t="s">
        <v>196</v>
      </c>
      <c r="F106" s="256" t="n">
        <v>106.43</v>
      </c>
      <c r="G106" s="256" t="n">
        <v>106.09</v>
      </c>
      <c r="H106" s="256" t="n">
        <v>105.08</v>
      </c>
      <c r="I106" s="256" t="n">
        <v>103.02</v>
      </c>
      <c r="J106" s="256" t="n">
        <v>100.48</v>
      </c>
      <c r="K106" s="256" t="n">
        <v>97.79</v>
      </c>
      <c r="L106" s="256" t="n">
        <v>95.04</v>
      </c>
      <c r="O106" s="276" t="n">
        <f aca="false">F106-F101</f>
        <v>0.52000000000001</v>
      </c>
      <c r="P106" s="276" t="n">
        <f aca="false">G106-G101</f>
        <v>0.379999999999995</v>
      </c>
      <c r="Q106" s="276" t="n">
        <f aca="false">H106-H101</f>
        <v>0.375</v>
      </c>
      <c r="R106" s="276" t="n">
        <f aca="false">I106-I101</f>
        <v>0.584999999999994</v>
      </c>
      <c r="S106" s="276" t="n">
        <f aca="false">J106-J101</f>
        <v>0.829999999999998</v>
      </c>
      <c r="T106" s="276" t="n">
        <f aca="false">K106-K101</f>
        <v>1.045</v>
      </c>
      <c r="U106" s="276" t="n">
        <f aca="false">L106-L101</f>
        <v>1.23999999999999</v>
      </c>
      <c r="V106" s="276" t="n">
        <f aca="false">F106-F105</f>
        <v>0.790000000000006</v>
      </c>
      <c r="W106" s="276" t="n">
        <f aca="false">G106-G105</f>
        <v>-0.039999999999992</v>
      </c>
      <c r="X106" s="276" t="n">
        <f aca="false">H106-H105</f>
        <v>-0.629999999999996</v>
      </c>
      <c r="Y106" s="276" t="n">
        <f aca="false">I106-I105</f>
        <v>-0.760000000000005</v>
      </c>
      <c r="Z106" s="276" t="n">
        <f aca="false">J106-J105</f>
        <v>-0.459999999999994</v>
      </c>
      <c r="AA106" s="276" t="n">
        <f aca="false">K106-K105</f>
        <v>0.0100000000000051</v>
      </c>
      <c r="AB106" s="276" t="n">
        <f aca="false">L106-L105</f>
        <v>0.570000000000007</v>
      </c>
    </row>
    <row r="107" customFormat="false" ht="12.75" hidden="false" customHeight="false" outlineLevel="0" collapsed="false">
      <c r="A107" s="265"/>
      <c r="B107" s="0" t="s">
        <v>349</v>
      </c>
      <c r="C107" s="257"/>
      <c r="D107" s="257"/>
      <c r="E107" s="274" t="s">
        <v>198</v>
      </c>
      <c r="F107" s="256" t="n">
        <v>105.94</v>
      </c>
      <c r="G107" s="256" t="n">
        <v>104.59</v>
      </c>
      <c r="H107" s="256" t="n">
        <v>103.1</v>
      </c>
      <c r="I107" s="256" t="n">
        <v>101.4</v>
      </c>
      <c r="J107" s="256" t="n">
        <v>99.63</v>
      </c>
      <c r="K107" s="256" t="n">
        <v>97.85</v>
      </c>
      <c r="L107" s="256" t="n">
        <v>96.06</v>
      </c>
      <c r="M107" s="275"/>
      <c r="O107" s="276" t="n">
        <f aca="false">F107-F102</f>
        <v>0.319999999999993</v>
      </c>
      <c r="P107" s="276" t="n">
        <f aca="false">G107-G102</f>
        <v>0.365000000000009</v>
      </c>
      <c r="Q107" s="276" t="n">
        <f aca="false">H107-H102</f>
        <v>0.400000000000006</v>
      </c>
      <c r="R107" s="276" t="n">
        <f aca="false">I107-I102</f>
        <v>0.425000000000011</v>
      </c>
      <c r="S107" s="276" t="n">
        <f aca="false">J107-J102</f>
        <v>0.430000000000007</v>
      </c>
      <c r="T107" s="276" t="n">
        <f aca="false">K107-K102</f>
        <v>0.435000000000002</v>
      </c>
      <c r="U107" s="276" t="n">
        <f aca="false">L107-L102</f>
        <v>0.435000000000002</v>
      </c>
      <c r="V107" s="276" t="n">
        <f aca="false">F107-F106</f>
        <v>-0.490000000000009</v>
      </c>
      <c r="W107" s="276" t="n">
        <f aca="false">G107-G106</f>
        <v>-1.5</v>
      </c>
      <c r="X107" s="276" t="n">
        <f aca="false">H107-H106</f>
        <v>-1.98</v>
      </c>
      <c r="Y107" s="276" t="n">
        <f aca="false">I107-I106</f>
        <v>-1.61999999999999</v>
      </c>
      <c r="Z107" s="276" t="n">
        <f aca="false">J107-J106</f>
        <v>-0.850000000000009</v>
      </c>
      <c r="AA107" s="276" t="n">
        <f aca="false">K107-K106</f>
        <v>0.0599999999999881</v>
      </c>
      <c r="AB107" s="276" t="n">
        <f aca="false">L107-L106</f>
        <v>1.02</v>
      </c>
    </row>
    <row r="108" customFormat="false" ht="12.75" hidden="false" customHeight="false" outlineLevel="0" collapsed="false">
      <c r="A108" s="265"/>
      <c r="B108" s="0" t="s">
        <v>350</v>
      </c>
      <c r="C108" s="268" t="n">
        <v>0.0475</v>
      </c>
      <c r="D108" s="268" t="n">
        <v>0.0525</v>
      </c>
      <c r="E108" s="270" t="s">
        <v>334</v>
      </c>
      <c r="F108" s="256" t="n">
        <v>105.715</v>
      </c>
      <c r="G108" s="256" t="n">
        <v>105.64</v>
      </c>
      <c r="H108" s="256" t="n">
        <v>104.925</v>
      </c>
      <c r="I108" s="256" t="n">
        <v>102.935</v>
      </c>
      <c r="J108" s="256" t="n">
        <v>99.37</v>
      </c>
      <c r="K108" s="256" t="n">
        <v>95.09</v>
      </c>
      <c r="L108" s="256" t="n">
        <v>90.545</v>
      </c>
      <c r="N108" s="281" t="n">
        <v>0.0525</v>
      </c>
      <c r="O108" s="277" t="n">
        <f aca="false">F108-F103</f>
        <v>0.575000000000003</v>
      </c>
      <c r="P108" s="277" t="n">
        <f aca="false">G108-G103</f>
        <v>0.489999999999995</v>
      </c>
      <c r="Q108" s="277" t="n">
        <f aca="false">H108-H103</f>
        <v>0.525000000000006</v>
      </c>
      <c r="R108" s="277" t="n">
        <f aca="false">I108-I103</f>
        <v>0.745000000000005</v>
      </c>
      <c r="S108" s="277" t="n">
        <f aca="false">J108-J103</f>
        <v>0.980000000000004</v>
      </c>
      <c r="T108" s="277" t="n">
        <f aca="false">K108-K103</f>
        <v>1.06</v>
      </c>
      <c r="U108" s="277" t="n">
        <f aca="false">L108-L103</f>
        <v>1.045</v>
      </c>
    </row>
    <row r="109" customFormat="false" ht="12.75" hidden="false" customHeight="false" outlineLevel="0" collapsed="false">
      <c r="A109" s="265"/>
      <c r="B109" s="0" t="s">
        <v>351</v>
      </c>
      <c r="C109" s="257"/>
      <c r="D109" s="257"/>
      <c r="E109" s="274" t="s">
        <v>336</v>
      </c>
      <c r="F109" s="256" t="n">
        <v>104.385</v>
      </c>
      <c r="G109" s="256" t="n">
        <v>105.215</v>
      </c>
      <c r="H109" s="256" t="n">
        <v>105.3</v>
      </c>
      <c r="I109" s="256" t="n">
        <v>103.995</v>
      </c>
      <c r="J109" s="256" t="n">
        <v>101.21</v>
      </c>
      <c r="K109" s="256" t="n">
        <v>97.71</v>
      </c>
      <c r="L109" s="256" t="n">
        <v>93.915</v>
      </c>
      <c r="O109" s="277" t="n">
        <f aca="false">F109-F104</f>
        <v>0.234999999999999</v>
      </c>
      <c r="P109" s="277" t="n">
        <f aca="false">G109-G104</f>
        <v>0.165000000000006</v>
      </c>
      <c r="Q109" s="277" t="n">
        <f aca="false">H109-H104</f>
        <v>0.210000000000008</v>
      </c>
      <c r="R109" s="277" t="n">
        <f aca="false">I109-I104</f>
        <v>0.405000000000001</v>
      </c>
      <c r="S109" s="277" t="n">
        <f aca="false">J109-J104</f>
        <v>0.590000000000003</v>
      </c>
      <c r="T109" s="277" t="n">
        <f aca="false">K109-K104</f>
        <v>0.660000000000011</v>
      </c>
      <c r="U109" s="277" t="n">
        <f aca="false">L109-L104</f>
        <v>0.664999999999992</v>
      </c>
      <c r="V109" s="276" t="n">
        <f aca="false">F109-F108</f>
        <v>-1.33</v>
      </c>
      <c r="W109" s="276" t="n">
        <f aca="false">G109-G108</f>
        <v>-0.424999999999997</v>
      </c>
      <c r="X109" s="276" t="n">
        <f aca="false">H109-H108</f>
        <v>0.375</v>
      </c>
      <c r="Y109" s="276" t="n">
        <f aca="false">I109-I108</f>
        <v>1.06</v>
      </c>
      <c r="Z109" s="276" t="n">
        <f aca="false">J109-J108</f>
        <v>1.84</v>
      </c>
      <c r="AA109" s="276" t="n">
        <f aca="false">K109-K108</f>
        <v>2.62</v>
      </c>
      <c r="AB109" s="276" t="n">
        <f aca="false">L109-L108</f>
        <v>3.36999999999999</v>
      </c>
    </row>
    <row r="110" customFormat="false" ht="12.75" hidden="false" customHeight="false" outlineLevel="0" collapsed="false">
      <c r="A110" s="265"/>
      <c r="B110" s="0" t="s">
        <v>352</v>
      </c>
      <c r="C110" s="257"/>
      <c r="D110" s="257"/>
      <c r="E110" s="274" t="s">
        <v>194</v>
      </c>
      <c r="F110" s="256" t="n">
        <v>106.155</v>
      </c>
      <c r="G110" s="256" t="n">
        <v>106.55</v>
      </c>
      <c r="H110" s="256" t="n">
        <v>106.105</v>
      </c>
      <c r="I110" s="256" t="n">
        <v>104.26</v>
      </c>
      <c r="J110" s="256" t="n">
        <v>101.535</v>
      </c>
      <c r="K110" s="256" t="n">
        <v>98.445</v>
      </c>
      <c r="L110" s="256" t="n">
        <v>95.185</v>
      </c>
      <c r="O110" s="277" t="n">
        <f aca="false">F110-F105</f>
        <v>0.515000000000001</v>
      </c>
      <c r="P110" s="277" t="n">
        <f aca="false">G110-G105</f>
        <v>0.420000000000002</v>
      </c>
      <c r="Q110" s="277" t="n">
        <f aca="false">H110-H105</f>
        <v>0.394999999999996</v>
      </c>
      <c r="R110" s="277" t="n">
        <f aca="false">I110-I105</f>
        <v>0.47999999999999</v>
      </c>
      <c r="S110" s="277" t="n">
        <f aca="false">J110-J105</f>
        <v>0.594999999999999</v>
      </c>
      <c r="T110" s="277" t="n">
        <f aca="false">K110-K105</f>
        <v>0.664999999999992</v>
      </c>
      <c r="U110" s="277" t="n">
        <f aca="false">L110-L105</f>
        <v>0.715000000000003</v>
      </c>
      <c r="V110" s="276" t="n">
        <f aca="false">F110-F109</f>
        <v>1.77</v>
      </c>
      <c r="W110" s="276" t="n">
        <f aca="false">G110-G109</f>
        <v>1.33499999999999</v>
      </c>
      <c r="X110" s="276" t="n">
        <f aca="false">H110-H109</f>
        <v>0.804999999999978</v>
      </c>
      <c r="Y110" s="276" t="n">
        <f aca="false">I110-I109</f>
        <v>0.264999999999986</v>
      </c>
      <c r="Z110" s="276" t="n">
        <f aca="false">J110-J109</f>
        <v>0.324999999999989</v>
      </c>
      <c r="AA110" s="276" t="n">
        <f aca="false">K110-K109</f>
        <v>0.734999999999985</v>
      </c>
      <c r="AB110" s="276" t="n">
        <f aca="false">L110-L109</f>
        <v>1.27000000000001</v>
      </c>
    </row>
    <row r="111" customFormat="false" ht="12.75" hidden="false" customHeight="false" outlineLevel="0" collapsed="false">
      <c r="A111" s="265"/>
      <c r="B111" s="0" t="s">
        <v>353</v>
      </c>
      <c r="C111" s="257"/>
      <c r="D111" s="257"/>
      <c r="E111" s="274" t="s">
        <v>196</v>
      </c>
      <c r="F111" s="256" t="n">
        <v>106.78</v>
      </c>
      <c r="G111" s="256" t="n">
        <v>106.5</v>
      </c>
      <c r="H111" s="256" t="n">
        <v>105.555</v>
      </c>
      <c r="I111" s="256" t="n">
        <v>103.555</v>
      </c>
      <c r="J111" s="256" t="n">
        <v>101.045</v>
      </c>
      <c r="K111" s="256" t="n">
        <v>98.34</v>
      </c>
      <c r="L111" s="256" t="n">
        <v>95.55</v>
      </c>
      <c r="O111" s="277" t="n">
        <f aca="false">F111-F106</f>
        <v>0.349999999999994</v>
      </c>
      <c r="P111" s="277" t="n">
        <f aca="false">G111-G106</f>
        <v>0.409999999999997</v>
      </c>
      <c r="Q111" s="277" t="n">
        <f aca="false">H111-H106</f>
        <v>0.475000000000009</v>
      </c>
      <c r="R111" s="277" t="n">
        <f aca="false">I111-I106</f>
        <v>0.535000000000011</v>
      </c>
      <c r="S111" s="277" t="n">
        <f aca="false">J111-J106</f>
        <v>0.564999999999998</v>
      </c>
      <c r="T111" s="277" t="n">
        <f aca="false">K111-K106</f>
        <v>0.549999999999997</v>
      </c>
      <c r="U111" s="277" t="n">
        <f aca="false">L111-L106</f>
        <v>0.510000000000005</v>
      </c>
      <c r="V111" s="276" t="n">
        <f aca="false">F111-F110</f>
        <v>0.625</v>
      </c>
      <c r="W111" s="276" t="n">
        <f aca="false">G111-G110</f>
        <v>-0.0499999999999972</v>
      </c>
      <c r="X111" s="276" t="n">
        <f aca="false">H111-H110</f>
        <v>-0.549999999999983</v>
      </c>
      <c r="Y111" s="276" t="n">
        <f aca="false">I111-I110</f>
        <v>-0.704999999999984</v>
      </c>
      <c r="Z111" s="276" t="n">
        <f aca="false">J111-J110</f>
        <v>-0.489999999999995</v>
      </c>
      <c r="AA111" s="276" t="n">
        <f aca="false">K111-K110</f>
        <v>-0.10499999999999</v>
      </c>
      <c r="AB111" s="276" t="n">
        <f aca="false">L111-L110</f>
        <v>0.365000000000009</v>
      </c>
    </row>
    <row r="112" customFormat="false" ht="12.75" hidden="false" customHeight="false" outlineLevel="0" collapsed="false">
      <c r="A112" s="265"/>
      <c r="B112" s="0" t="s">
        <v>354</v>
      </c>
      <c r="C112" s="257"/>
      <c r="D112" s="257"/>
      <c r="E112" s="274" t="s">
        <v>198</v>
      </c>
      <c r="F112" s="256" t="n">
        <v>106.165</v>
      </c>
      <c r="G112" s="256" t="n">
        <v>104.885</v>
      </c>
      <c r="H112" s="256" t="n">
        <v>103.455</v>
      </c>
      <c r="I112" s="256" t="n">
        <v>101.795</v>
      </c>
      <c r="J112" s="256" t="n">
        <v>100.05</v>
      </c>
      <c r="K112" s="256" t="n">
        <v>98.28</v>
      </c>
      <c r="L112" s="256" t="n">
        <v>96.495</v>
      </c>
      <c r="O112" s="277" t="n">
        <f aca="false">F112-F107</f>
        <v>0.224999999999994</v>
      </c>
      <c r="P112" s="277" t="n">
        <f aca="false">G112-G107</f>
        <v>0.295000000000002</v>
      </c>
      <c r="Q112" s="277" t="n">
        <f aca="false">H112-H107</f>
        <v>0.355000000000004</v>
      </c>
      <c r="R112" s="277" t="n">
        <f aca="false">I112-I107</f>
        <v>0.394999999999996</v>
      </c>
      <c r="S112" s="277" t="n">
        <f aca="false">J112-J107</f>
        <v>0.420000000000002</v>
      </c>
      <c r="T112" s="277" t="n">
        <f aca="false">K112-K107</f>
        <v>0.430000000000007</v>
      </c>
      <c r="U112" s="277" t="n">
        <f aca="false">L112-L107</f>
        <v>0.435000000000002</v>
      </c>
      <c r="V112" s="276" t="n">
        <f aca="false">F112-F111</f>
        <v>-0.615000000000009</v>
      </c>
      <c r="W112" s="276" t="n">
        <f aca="false">G112-G111</f>
        <v>-1.61499999999999</v>
      </c>
      <c r="X112" s="276" t="n">
        <f aca="false">H112-H111</f>
        <v>-2.10000000000001</v>
      </c>
      <c r="Y112" s="276" t="n">
        <f aca="false">I112-I111</f>
        <v>-1.76000000000001</v>
      </c>
      <c r="Z112" s="276" t="n">
        <f aca="false">J112-J111</f>
        <v>-0.995000000000005</v>
      </c>
      <c r="AA112" s="276" t="n">
        <f aca="false">K112-K111</f>
        <v>-0.0600000000000023</v>
      </c>
      <c r="AB112" s="276" t="n">
        <f aca="false">L112-L111</f>
        <v>0.944999999999993</v>
      </c>
    </row>
    <row r="113" customFormat="false" ht="12.75" hidden="false" customHeight="false" outlineLevel="0" collapsed="false">
      <c r="A113" s="265"/>
      <c r="B113" s="0" t="s">
        <v>355</v>
      </c>
      <c r="C113" s="268" t="n">
        <v>0.05</v>
      </c>
      <c r="D113" s="268" t="n">
        <v>0.055</v>
      </c>
      <c r="E113" s="270" t="s">
        <v>334</v>
      </c>
      <c r="F113" s="256" t="n">
        <v>106.29</v>
      </c>
      <c r="G113" s="256" t="n">
        <v>106.13</v>
      </c>
      <c r="H113" s="256" t="n">
        <v>105.45</v>
      </c>
      <c r="I113" s="256" t="n">
        <v>103.68</v>
      </c>
      <c r="J113" s="256" t="n">
        <v>100.35</v>
      </c>
      <c r="K113" s="256" t="n">
        <v>96.15</v>
      </c>
      <c r="L113" s="256" t="n">
        <v>91.59</v>
      </c>
      <c r="N113" s="281" t="n">
        <v>0.055</v>
      </c>
      <c r="O113" s="276" t="n">
        <f aca="false">F113-F108</f>
        <v>0.575000000000003</v>
      </c>
      <c r="P113" s="276" t="n">
        <f aca="false">G113-G108</f>
        <v>0.489999999999995</v>
      </c>
      <c r="Q113" s="276" t="n">
        <f aca="false">H113-H108</f>
        <v>0.524999999999992</v>
      </c>
      <c r="R113" s="276" t="n">
        <f aca="false">I113-I108</f>
        <v>0.745000000000005</v>
      </c>
      <c r="S113" s="276" t="n">
        <f aca="false">J113-J108</f>
        <v>0.97999999999999</v>
      </c>
      <c r="T113" s="276" t="n">
        <f aca="false">K113-K108</f>
        <v>1.06</v>
      </c>
      <c r="U113" s="276" t="n">
        <f aca="false">L113-L108</f>
        <v>1.045</v>
      </c>
    </row>
    <row r="114" customFormat="false" ht="12.75" hidden="false" customHeight="false" outlineLevel="0" collapsed="false">
      <c r="A114" s="265"/>
      <c r="B114" s="0" t="s">
        <v>356</v>
      </c>
      <c r="C114" s="257"/>
      <c r="D114" s="257"/>
      <c r="E114" s="274" t="s">
        <v>336</v>
      </c>
      <c r="F114" s="256" t="n">
        <v>104.62</v>
      </c>
      <c r="G114" s="256" t="n">
        <v>105.38</v>
      </c>
      <c r="H114" s="256" t="n">
        <v>105.51</v>
      </c>
      <c r="I114" s="256" t="n">
        <v>104.4</v>
      </c>
      <c r="J114" s="256" t="n">
        <v>101.8</v>
      </c>
      <c r="K114" s="256" t="n">
        <v>98.37</v>
      </c>
      <c r="L114" s="256" t="n">
        <v>94.58</v>
      </c>
      <c r="O114" s="276" t="n">
        <f aca="false">F114-F109</f>
        <v>0.234999999999999</v>
      </c>
      <c r="P114" s="276" t="n">
        <f aca="false">G114-G109</f>
        <v>0.164999999999992</v>
      </c>
      <c r="Q114" s="276" t="n">
        <f aca="false">H114-H109</f>
        <v>0.209999999999994</v>
      </c>
      <c r="R114" s="276" t="n">
        <f aca="false">I114-I109</f>
        <v>0.405000000000001</v>
      </c>
      <c r="S114" s="276" t="n">
        <f aca="false">J114-J109</f>
        <v>0.589999999999989</v>
      </c>
      <c r="T114" s="276" t="n">
        <f aca="false">K114-K109</f>
        <v>0.659999999999997</v>
      </c>
      <c r="U114" s="276" t="n">
        <f aca="false">L114-L109</f>
        <v>0.665000000000006</v>
      </c>
      <c r="V114" s="276" t="n">
        <f aca="false">F114-F113</f>
        <v>-1.67</v>
      </c>
      <c r="W114" s="276" t="n">
        <f aca="false">G114-G113</f>
        <v>-0.75</v>
      </c>
      <c r="X114" s="276" t="n">
        <f aca="false">H114-H113</f>
        <v>0.0600000000000023</v>
      </c>
      <c r="Y114" s="276" t="n">
        <f aca="false">I114-I113</f>
        <v>0.719999999999999</v>
      </c>
      <c r="Z114" s="276" t="n">
        <f aca="false">J114-J113</f>
        <v>1.45</v>
      </c>
      <c r="AA114" s="276" t="n">
        <f aca="false">K114-K113</f>
        <v>2.22</v>
      </c>
      <c r="AB114" s="276" t="n">
        <f aca="false">L114-L113</f>
        <v>2.99</v>
      </c>
    </row>
    <row r="115" customFormat="false" ht="12.75" hidden="false" customHeight="false" outlineLevel="0" collapsed="false">
      <c r="A115" s="265"/>
      <c r="B115" s="0" t="s">
        <v>357</v>
      </c>
      <c r="C115" s="257"/>
      <c r="D115" s="257"/>
      <c r="E115" s="274" t="s">
        <v>194</v>
      </c>
      <c r="F115" s="256" t="n">
        <v>106.67</v>
      </c>
      <c r="G115" s="256" t="n">
        <v>106.97</v>
      </c>
      <c r="H115" s="256" t="n">
        <v>106.5</v>
      </c>
      <c r="I115" s="256" t="n">
        <v>104.74</v>
      </c>
      <c r="J115" s="256" t="n">
        <v>102.13</v>
      </c>
      <c r="K115" s="256" t="n">
        <v>99.11</v>
      </c>
      <c r="L115" s="256" t="n">
        <v>95.9</v>
      </c>
      <c r="O115" s="276" t="n">
        <f aca="false">F115-F110</f>
        <v>0.515000000000001</v>
      </c>
      <c r="P115" s="276" t="n">
        <f aca="false">G115-G110</f>
        <v>0.420000000000002</v>
      </c>
      <c r="Q115" s="276" t="n">
        <f aca="false">H115-H110</f>
        <v>0.39500000000001</v>
      </c>
      <c r="R115" s="276" t="n">
        <f aca="false">I115-I110</f>
        <v>0.480000000000004</v>
      </c>
      <c r="S115" s="276" t="n">
        <f aca="false">J115-J110</f>
        <v>0.594999999999999</v>
      </c>
      <c r="T115" s="276" t="n">
        <f aca="false">K115-K110</f>
        <v>0.665000000000006</v>
      </c>
      <c r="U115" s="276" t="n">
        <f aca="false">L115-L110</f>
        <v>0.715000000000003</v>
      </c>
      <c r="V115" s="276" t="n">
        <f aca="false">F115-F114</f>
        <v>2.05</v>
      </c>
      <c r="W115" s="276" t="n">
        <f aca="false">G115-G114</f>
        <v>1.59</v>
      </c>
      <c r="X115" s="276" t="n">
        <f aca="false">H115-H114</f>
        <v>0.989999999999995</v>
      </c>
      <c r="Y115" s="276" t="n">
        <f aca="false">I115-I114</f>
        <v>0.339999999999989</v>
      </c>
      <c r="Z115" s="276" t="n">
        <f aca="false">J115-J114</f>
        <v>0.329999999999998</v>
      </c>
      <c r="AA115" s="276" t="n">
        <f aca="false">K115-K114</f>
        <v>0.739999999999995</v>
      </c>
      <c r="AB115" s="276" t="n">
        <f aca="false">L115-L114</f>
        <v>1.32000000000001</v>
      </c>
    </row>
    <row r="116" customFormat="false" ht="12.75" hidden="false" customHeight="false" outlineLevel="0" collapsed="false">
      <c r="A116" s="265"/>
      <c r="B116" s="0" t="s">
        <v>358</v>
      </c>
      <c r="C116" s="257"/>
      <c r="D116" s="257"/>
      <c r="E116" s="274" t="s">
        <v>196</v>
      </c>
      <c r="F116" s="256" t="n">
        <v>107.13</v>
      </c>
      <c r="G116" s="256" t="n">
        <v>106.91</v>
      </c>
      <c r="H116" s="256" t="n">
        <v>106.03</v>
      </c>
      <c r="I116" s="256" t="n">
        <v>104.09</v>
      </c>
      <c r="J116" s="256" t="n">
        <v>101.61</v>
      </c>
      <c r="K116" s="256" t="n">
        <v>98.89</v>
      </c>
      <c r="L116" s="256" t="n">
        <v>96.06</v>
      </c>
      <c r="O116" s="276" t="n">
        <f aca="false">F116-F111</f>
        <v>0.349999999999994</v>
      </c>
      <c r="P116" s="276" t="n">
        <f aca="false">G116-G111</f>
        <v>0.409999999999997</v>
      </c>
      <c r="Q116" s="276" t="n">
        <f aca="false">H116-H111</f>
        <v>0.474999999999994</v>
      </c>
      <c r="R116" s="276" t="n">
        <f aca="false">I116-I111</f>
        <v>0.534999999999997</v>
      </c>
      <c r="S116" s="276" t="n">
        <f aca="false">J116-J111</f>
        <v>0.564999999999998</v>
      </c>
      <c r="T116" s="276" t="n">
        <f aca="false">K116-K111</f>
        <v>0.549999999999997</v>
      </c>
      <c r="U116" s="276" t="n">
        <f aca="false">L116-L111</f>
        <v>0.509999999999991</v>
      </c>
      <c r="V116" s="276" t="n">
        <f aca="false">F116-F115</f>
        <v>0.459999999999994</v>
      </c>
      <c r="W116" s="276" t="n">
        <f aca="false">G116-G115</f>
        <v>-0.0600000000000023</v>
      </c>
      <c r="X116" s="276" t="n">
        <f aca="false">H116-H115</f>
        <v>-0.469999999999999</v>
      </c>
      <c r="Y116" s="276" t="n">
        <f aca="false">I116-I115</f>
        <v>-0.649999999999992</v>
      </c>
      <c r="Z116" s="276" t="n">
        <f aca="false">J116-J115</f>
        <v>-0.519999999999996</v>
      </c>
      <c r="AA116" s="276" t="n">
        <f aca="false">K116-K115</f>
        <v>-0.219999999999999</v>
      </c>
      <c r="AB116" s="276" t="n">
        <f aca="false">L116-L115</f>
        <v>0.159999999999997</v>
      </c>
    </row>
    <row r="117" customFormat="false" ht="12.75" hidden="false" customHeight="false" outlineLevel="0" collapsed="false">
      <c r="A117" s="265"/>
      <c r="B117" s="0" t="s">
        <v>359</v>
      </c>
      <c r="C117" s="257"/>
      <c r="D117" s="257"/>
      <c r="E117" s="274" t="s">
        <v>198</v>
      </c>
      <c r="F117" s="256" t="n">
        <v>106.39</v>
      </c>
      <c r="G117" s="256" t="n">
        <v>105.18</v>
      </c>
      <c r="H117" s="256" t="n">
        <v>103.81</v>
      </c>
      <c r="I117" s="256" t="n">
        <v>102.19</v>
      </c>
      <c r="J117" s="256" t="n">
        <v>100.47</v>
      </c>
      <c r="K117" s="256" t="n">
        <v>98.71</v>
      </c>
      <c r="L117" s="256" t="n">
        <v>96.93</v>
      </c>
      <c r="O117" s="276" t="n">
        <f aca="false">F117-F112</f>
        <v>0.225000000000009</v>
      </c>
      <c r="P117" s="276" t="n">
        <f aca="false">G117-G112</f>
        <v>0.295000000000002</v>
      </c>
      <c r="Q117" s="276" t="n">
        <f aca="false">H117-H112</f>
        <v>0.355000000000004</v>
      </c>
      <c r="R117" s="276" t="n">
        <f aca="false">I117-I112</f>
        <v>0.394999999999996</v>
      </c>
      <c r="S117" s="276" t="n">
        <f aca="false">J117-J112</f>
        <v>0.420000000000002</v>
      </c>
      <c r="T117" s="276" t="n">
        <f aca="false">K117-K112</f>
        <v>0.429999999999993</v>
      </c>
      <c r="U117" s="276" t="n">
        <f aca="false">L117-L112</f>
        <v>0.435000000000002</v>
      </c>
      <c r="V117" s="276" t="n">
        <f aca="false">F117-F116</f>
        <v>-0.739999999999995</v>
      </c>
      <c r="W117" s="276" t="n">
        <f aca="false">G117-G116</f>
        <v>-1.72999999999999</v>
      </c>
      <c r="X117" s="276" t="n">
        <f aca="false">H117-H116</f>
        <v>-2.22</v>
      </c>
      <c r="Y117" s="276" t="n">
        <f aca="false">I117-I116</f>
        <v>-1.90000000000001</v>
      </c>
      <c r="Z117" s="276" t="n">
        <f aca="false">J117-J116</f>
        <v>-1.14</v>
      </c>
      <c r="AA117" s="276" t="n">
        <f aca="false">K117-K116</f>
        <v>-0.180000000000007</v>
      </c>
      <c r="AB117" s="276" t="n">
        <f aca="false">L117-L116</f>
        <v>0.870000000000005</v>
      </c>
    </row>
    <row r="118" customFormat="false" ht="12.75" hidden="false" customHeight="false" outlineLevel="0" collapsed="false">
      <c r="A118" s="265"/>
      <c r="B118" s="0" t="s">
        <v>360</v>
      </c>
      <c r="C118" s="268" t="n">
        <v>0.0525</v>
      </c>
      <c r="D118" s="268" t="n">
        <v>0.0575</v>
      </c>
      <c r="E118" s="270" t="s">
        <v>334</v>
      </c>
      <c r="F118" s="256" t="n">
        <v>107.085</v>
      </c>
      <c r="G118" s="256" t="n">
        <v>106.745</v>
      </c>
      <c r="H118" s="256" t="n">
        <v>105.96</v>
      </c>
      <c r="I118" s="256" t="n">
        <v>104.235</v>
      </c>
      <c r="J118" s="256" t="n">
        <v>101.07</v>
      </c>
      <c r="K118" s="256" t="n">
        <v>96.96</v>
      </c>
      <c r="L118" s="256" t="n">
        <v>92.425</v>
      </c>
      <c r="N118" s="281" t="n">
        <v>0.0575</v>
      </c>
      <c r="O118" s="277" t="n">
        <f aca="false">F118-F113</f>
        <v>0.795000000000002</v>
      </c>
      <c r="P118" s="277" t="n">
        <f aca="false">G118-G113</f>
        <v>0.615000000000009</v>
      </c>
      <c r="Q118" s="277" t="n">
        <f aca="false">H118-H113</f>
        <v>0.510000000000005</v>
      </c>
      <c r="R118" s="277" t="n">
        <f aca="false">I118-I113</f>
        <v>0.555000000000007</v>
      </c>
      <c r="S118" s="277" t="n">
        <f aca="false">J118-J113</f>
        <v>0.719999999999999</v>
      </c>
      <c r="T118" s="277" t="n">
        <f aca="false">K118-K113</f>
        <v>0.810000000000002</v>
      </c>
      <c r="U118" s="277" t="n">
        <f aca="false">L118-L113</f>
        <v>0.835000000000008</v>
      </c>
    </row>
    <row r="119" customFormat="false" ht="12.75" hidden="false" customHeight="false" outlineLevel="0" collapsed="false">
      <c r="A119" s="265"/>
      <c r="B119" s="0" t="s">
        <v>361</v>
      </c>
      <c r="C119" s="257"/>
      <c r="D119" s="257"/>
      <c r="E119" s="274" t="s">
        <v>336</v>
      </c>
      <c r="F119" s="256" t="n">
        <v>105.025</v>
      </c>
      <c r="G119" s="256" t="n">
        <v>105.715</v>
      </c>
      <c r="H119" s="256" t="n">
        <v>105.86</v>
      </c>
      <c r="I119" s="256" t="n">
        <v>104.9</v>
      </c>
      <c r="J119" s="256" t="n">
        <v>102.495</v>
      </c>
      <c r="K119" s="256" t="n">
        <v>99.17</v>
      </c>
      <c r="L119" s="256" t="n">
        <v>95.415</v>
      </c>
      <c r="O119" s="277" t="n">
        <f aca="false">F119-F114</f>
        <v>0.405000000000001</v>
      </c>
      <c r="P119" s="277" t="n">
        <f aca="false">G119-G114</f>
        <v>0.335000000000008</v>
      </c>
      <c r="Q119" s="277" t="n">
        <f aca="false">H119-H114</f>
        <v>0.349999999999994</v>
      </c>
      <c r="R119" s="277" t="n">
        <f aca="false">I119-I114</f>
        <v>0.5</v>
      </c>
      <c r="S119" s="277" t="n">
        <f aca="false">J119-J114</f>
        <v>0.695000000000007</v>
      </c>
      <c r="T119" s="277" t="n">
        <f aca="false">K119-K114</f>
        <v>0.799999999999997</v>
      </c>
      <c r="U119" s="277" t="n">
        <f aca="false">L119-L114</f>
        <v>0.834999999999994</v>
      </c>
      <c r="V119" s="276" t="n">
        <f aca="false">F119-F118</f>
        <v>-2.06</v>
      </c>
      <c r="W119" s="276" t="n">
        <f aca="false">G119-G118</f>
        <v>-1.03</v>
      </c>
      <c r="X119" s="276" t="n">
        <f aca="false">H119-H118</f>
        <v>-0.100000000000009</v>
      </c>
      <c r="Y119" s="276" t="n">
        <f aca="false">I119-I118</f>
        <v>0.664999999999992</v>
      </c>
      <c r="Z119" s="276" t="n">
        <f aca="false">J119-J118</f>
        <v>1.42500000000001</v>
      </c>
      <c r="AA119" s="276" t="n">
        <f aca="false">K119-K118</f>
        <v>2.20999999999999</v>
      </c>
      <c r="AB119" s="276" t="n">
        <f aca="false">L119-L118</f>
        <v>2.98999999999998</v>
      </c>
    </row>
    <row r="120" customFormat="false" ht="12.75" hidden="false" customHeight="false" outlineLevel="0" collapsed="false">
      <c r="A120" s="265"/>
      <c r="B120" s="0" t="s">
        <v>362</v>
      </c>
      <c r="C120" s="257"/>
      <c r="D120" s="257"/>
      <c r="E120" s="274" t="s">
        <v>194</v>
      </c>
      <c r="F120" s="256" t="n">
        <v>107.185</v>
      </c>
      <c r="G120" s="256" t="n">
        <v>107.415</v>
      </c>
      <c r="H120" s="256" t="n">
        <v>106.925</v>
      </c>
      <c r="I120" s="256" t="n">
        <v>105.21</v>
      </c>
      <c r="J120" s="256" t="n">
        <v>102.645</v>
      </c>
      <c r="K120" s="256" t="n">
        <v>99.64</v>
      </c>
      <c r="L120" s="256" t="n">
        <v>96.43</v>
      </c>
      <c r="O120" s="277" t="n">
        <f aca="false">F120-F115</f>
        <v>0.515000000000001</v>
      </c>
      <c r="P120" s="277" t="n">
        <f aca="false">G120-G115</f>
        <v>0.444999999999993</v>
      </c>
      <c r="Q120" s="277" t="n">
        <f aca="false">H120-H115</f>
        <v>0.424999999999997</v>
      </c>
      <c r="R120" s="277" t="n">
        <f aca="false">I120-I115</f>
        <v>0.470000000000013</v>
      </c>
      <c r="S120" s="277" t="n">
        <f aca="false">J120-J115</f>
        <v>0.515000000000001</v>
      </c>
      <c r="T120" s="277" t="n">
        <f aca="false">K120-K115</f>
        <v>0.530000000000001</v>
      </c>
      <c r="U120" s="277" t="n">
        <f aca="false">L120-L115</f>
        <v>0.530000000000001</v>
      </c>
      <c r="V120" s="276" t="n">
        <f aca="false">F120-F119</f>
        <v>2.16</v>
      </c>
      <c r="W120" s="276" t="n">
        <f aca="false">G120-G119</f>
        <v>1.69999999999999</v>
      </c>
      <c r="X120" s="276" t="n">
        <f aca="false">H120-H119</f>
        <v>1.065</v>
      </c>
      <c r="Y120" s="276" t="n">
        <f aca="false">I120-I119</f>
        <v>0.310000000000002</v>
      </c>
      <c r="Z120" s="276" t="n">
        <f aca="false">J120-J119</f>
        <v>0.149999999999991</v>
      </c>
      <c r="AA120" s="276" t="n">
        <f aca="false">K120-K119</f>
        <v>0.469999999999999</v>
      </c>
      <c r="AB120" s="276" t="n">
        <f aca="false">L120-L119</f>
        <v>1.01500000000001</v>
      </c>
    </row>
    <row r="121" customFormat="false" ht="12.75" hidden="false" customHeight="false" outlineLevel="0" collapsed="false">
      <c r="A121" s="265"/>
      <c r="B121" s="0" t="s">
        <v>363</v>
      </c>
      <c r="C121" s="257"/>
      <c r="D121" s="257"/>
      <c r="E121" s="274" t="s">
        <v>196</v>
      </c>
      <c r="F121" s="256" t="n">
        <v>108.065</v>
      </c>
      <c r="G121" s="256" t="n">
        <v>107.65</v>
      </c>
      <c r="H121" s="256" t="n">
        <v>106.675</v>
      </c>
      <c r="I121" s="256" t="n">
        <v>104.81</v>
      </c>
      <c r="J121" s="256" t="n">
        <v>102.49</v>
      </c>
      <c r="K121" s="256" t="n">
        <v>99.965</v>
      </c>
      <c r="L121" s="256" t="n">
        <v>97.335</v>
      </c>
      <c r="O121" s="277" t="n">
        <f aca="false">F121-F116</f>
        <v>0.935000000000002</v>
      </c>
      <c r="P121" s="277" t="n">
        <f aca="false">G121-G116</f>
        <v>0.740000000000009</v>
      </c>
      <c r="Q121" s="277" t="n">
        <f aca="false">H121-H116</f>
        <v>0.644999999999996</v>
      </c>
      <c r="R121" s="277" t="n">
        <f aca="false">I121-I116</f>
        <v>0.719999999999999</v>
      </c>
      <c r="S121" s="277" t="n">
        <f aca="false">J121-J116</f>
        <v>0.88000000000001</v>
      </c>
      <c r="T121" s="277" t="n">
        <f aca="false">K121-K116</f>
        <v>1.075</v>
      </c>
      <c r="U121" s="277" t="n">
        <f aca="false">L121-L116</f>
        <v>1.27500000000001</v>
      </c>
      <c r="V121" s="276" t="n">
        <f aca="false">F121-F120</f>
        <v>0.879999999999996</v>
      </c>
      <c r="W121" s="276" t="n">
        <f aca="false">G121-G120</f>
        <v>0.235000000000014</v>
      </c>
      <c r="X121" s="276" t="n">
        <f aca="false">H121-H120</f>
        <v>-0.25</v>
      </c>
      <c r="Y121" s="276" t="n">
        <f aca="false">I121-I120</f>
        <v>-0.400000000000006</v>
      </c>
      <c r="Z121" s="276" t="n">
        <f aca="false">J121-J120</f>
        <v>-0.154999999999987</v>
      </c>
      <c r="AA121" s="276" t="n">
        <f aca="false">K121-K120</f>
        <v>0.325000000000003</v>
      </c>
      <c r="AB121" s="276" t="n">
        <f aca="false">L121-L120</f>
        <v>0.905000000000001</v>
      </c>
    </row>
    <row r="122" customFormat="false" ht="12.75" hidden="false" customHeight="false" outlineLevel="0" collapsed="false">
      <c r="A122" s="265"/>
      <c r="B122" s="0" t="s">
        <v>364</v>
      </c>
      <c r="C122" s="257"/>
      <c r="D122" s="257"/>
      <c r="E122" s="274" t="s">
        <v>198</v>
      </c>
      <c r="F122" s="256" t="n">
        <v>107.96</v>
      </c>
      <c r="G122" s="256" t="n">
        <v>106.8</v>
      </c>
      <c r="H122" s="256" t="n">
        <v>105.465</v>
      </c>
      <c r="I122" s="256" t="n">
        <v>103.86</v>
      </c>
      <c r="J122" s="256" t="n">
        <v>102.145</v>
      </c>
      <c r="K122" s="256" t="n">
        <v>100.395</v>
      </c>
      <c r="L122" s="256" t="n">
        <v>98.615</v>
      </c>
      <c r="O122" s="277" t="n">
        <f aca="false">F122-F117</f>
        <v>1.57000000000001</v>
      </c>
      <c r="P122" s="277" t="n">
        <f aca="false">G122-G117</f>
        <v>1.62</v>
      </c>
      <c r="Q122" s="277" t="n">
        <f aca="false">H122-H117</f>
        <v>1.655</v>
      </c>
      <c r="R122" s="277" t="n">
        <f aca="false">I122-I117</f>
        <v>1.67</v>
      </c>
      <c r="S122" s="277" t="n">
        <f aca="false">J122-J117</f>
        <v>1.675</v>
      </c>
      <c r="T122" s="277" t="n">
        <f aca="false">K122-K117</f>
        <v>1.685</v>
      </c>
      <c r="U122" s="277" t="n">
        <f aca="false">L122-L117</f>
        <v>1.685</v>
      </c>
      <c r="V122" s="276" t="n">
        <f aca="false">F122-F121</f>
        <v>-0.10499999999999</v>
      </c>
      <c r="W122" s="276" t="n">
        <f aca="false">G122-G121</f>
        <v>-0.849999999999994</v>
      </c>
      <c r="X122" s="276" t="n">
        <f aca="false">H122-H121</f>
        <v>-1.20999999999999</v>
      </c>
      <c r="Y122" s="276" t="n">
        <f aca="false">I122-I121</f>
        <v>-0.950000000000003</v>
      </c>
      <c r="Z122" s="276" t="n">
        <f aca="false">J122-J121</f>
        <v>-0.345000000000013</v>
      </c>
      <c r="AA122" s="276" t="n">
        <f aca="false">K122-K121</f>
        <v>0.429999999999993</v>
      </c>
      <c r="AB122" s="276" t="n">
        <f aca="false">L122-L121</f>
        <v>1.28</v>
      </c>
    </row>
    <row r="123" customFormat="false" ht="12.75" hidden="false" customHeight="false" outlineLevel="0" collapsed="false">
      <c r="A123" s="265"/>
      <c r="B123" s="0" t="s">
        <v>365</v>
      </c>
      <c r="C123" s="268" t="n">
        <v>0.055</v>
      </c>
      <c r="D123" s="268" t="n">
        <v>0.06</v>
      </c>
      <c r="E123" s="270" t="s">
        <v>334</v>
      </c>
      <c r="F123" s="256" t="n">
        <v>107.88</v>
      </c>
      <c r="G123" s="256" t="n">
        <v>107.36</v>
      </c>
      <c r="H123" s="256" t="n">
        <v>106.47</v>
      </c>
      <c r="I123" s="256" t="n">
        <v>104.79</v>
      </c>
      <c r="J123" s="256" t="n">
        <v>101.79</v>
      </c>
      <c r="K123" s="256" t="n">
        <v>97.77</v>
      </c>
      <c r="L123" s="256" t="n">
        <v>93.26</v>
      </c>
      <c r="N123" s="281" t="n">
        <v>0.06</v>
      </c>
      <c r="O123" s="276" t="n">
        <f aca="false">F123-F118</f>
        <v>0.794999999999988</v>
      </c>
      <c r="P123" s="276" t="n">
        <f aca="false">G123-G118</f>
        <v>0.614999999999995</v>
      </c>
      <c r="Q123" s="276" t="n">
        <f aca="false">H123-H118</f>
        <v>0.509999999999991</v>
      </c>
      <c r="R123" s="276" t="n">
        <f aca="false">I123-I118</f>
        <v>0.554999999999993</v>
      </c>
      <c r="S123" s="276" t="n">
        <f aca="false">J123-J118</f>
        <v>0.720000000000013</v>
      </c>
      <c r="T123" s="276" t="n">
        <f aca="false">K123-K118</f>
        <v>0.809999999999988</v>
      </c>
      <c r="U123" s="276" t="n">
        <f aca="false">L123-L118</f>
        <v>0.834999999999994</v>
      </c>
    </row>
    <row r="124" customFormat="false" ht="12.75" hidden="false" customHeight="false" outlineLevel="0" collapsed="false">
      <c r="A124" s="265"/>
      <c r="B124" s="0" t="s">
        <v>366</v>
      </c>
      <c r="C124" s="257"/>
      <c r="D124" s="257"/>
      <c r="E124" s="274" t="s">
        <v>336</v>
      </c>
      <c r="F124" s="256" t="n">
        <v>105.43</v>
      </c>
      <c r="G124" s="256" t="n">
        <v>106.05</v>
      </c>
      <c r="H124" s="256" t="n">
        <v>106.21</v>
      </c>
      <c r="I124" s="256" t="n">
        <v>105.4</v>
      </c>
      <c r="J124" s="256" t="n">
        <v>103.19</v>
      </c>
      <c r="K124" s="256" t="n">
        <v>99.97</v>
      </c>
      <c r="L124" s="256" t="n">
        <v>96.25</v>
      </c>
      <c r="O124" s="276" t="n">
        <f aca="false">F124-F119</f>
        <v>0.405000000000001</v>
      </c>
      <c r="P124" s="276" t="n">
        <f aca="false">G124-G119</f>
        <v>0.334999999999994</v>
      </c>
      <c r="Q124" s="276" t="n">
        <f aca="false">H124-H119</f>
        <v>0.349999999999994</v>
      </c>
      <c r="R124" s="276" t="n">
        <f aca="false">I124-I119</f>
        <v>0.5</v>
      </c>
      <c r="S124" s="276" t="n">
        <f aca="false">J124-J119</f>
        <v>0.694999999999993</v>
      </c>
      <c r="T124" s="276" t="n">
        <f aca="false">K124-K119</f>
        <v>0.799999999999997</v>
      </c>
      <c r="U124" s="276" t="n">
        <f aca="false">L124-L119</f>
        <v>0.835000000000008</v>
      </c>
      <c r="V124" s="276" t="n">
        <f aca="false">F124-F123</f>
        <v>-2.44999999999999</v>
      </c>
      <c r="W124" s="276" t="n">
        <f aca="false">G124-G123</f>
        <v>-1.31</v>
      </c>
      <c r="X124" s="276" t="n">
        <f aca="false">H124-H123</f>
        <v>-0.260000000000005</v>
      </c>
      <c r="Y124" s="276" t="n">
        <f aca="false">I124-I123</f>
        <v>0.609999999999999</v>
      </c>
      <c r="Z124" s="276" t="n">
        <f aca="false">J124-J123</f>
        <v>1.39999999999999</v>
      </c>
      <c r="AA124" s="276" t="n">
        <f aca="false">K124-K123</f>
        <v>2.2</v>
      </c>
      <c r="AB124" s="276" t="n">
        <f aca="false">L124-L123</f>
        <v>2.99</v>
      </c>
    </row>
    <row r="125" customFormat="false" ht="12.75" hidden="false" customHeight="false" outlineLevel="0" collapsed="false">
      <c r="A125" s="265"/>
      <c r="B125" s="0" t="s">
        <v>367</v>
      </c>
      <c r="C125" s="257"/>
      <c r="D125" s="257"/>
      <c r="E125" s="274" t="s">
        <v>194</v>
      </c>
      <c r="F125" s="256" t="n">
        <v>107.7</v>
      </c>
      <c r="G125" s="256" t="n">
        <v>107.86</v>
      </c>
      <c r="H125" s="256" t="n">
        <v>107.35</v>
      </c>
      <c r="I125" s="256" t="n">
        <v>105.68</v>
      </c>
      <c r="J125" s="256" t="n">
        <v>103.16</v>
      </c>
      <c r="K125" s="256" t="n">
        <v>100.17</v>
      </c>
      <c r="L125" s="256" t="n">
        <v>96.96</v>
      </c>
      <c r="O125" s="276" t="n">
        <f aca="false">F125-F120</f>
        <v>0.515000000000001</v>
      </c>
      <c r="P125" s="276" t="n">
        <f aca="false">G125-G120</f>
        <v>0.445000000000007</v>
      </c>
      <c r="Q125" s="276" t="n">
        <f aca="false">H125-H120</f>
        <v>0.424999999999997</v>
      </c>
      <c r="R125" s="276" t="n">
        <f aca="false">I125-I120</f>
        <v>0.469999999999999</v>
      </c>
      <c r="S125" s="276" t="n">
        <f aca="false">J125-J120</f>
        <v>0.515000000000001</v>
      </c>
      <c r="T125" s="276" t="n">
        <f aca="false">K125-K120</f>
        <v>0.530000000000001</v>
      </c>
      <c r="U125" s="276" t="n">
        <f aca="false">L125-L120</f>
        <v>0.529999999999987</v>
      </c>
      <c r="V125" s="276" t="n">
        <f aca="false">F125-F124</f>
        <v>2.27</v>
      </c>
      <c r="W125" s="276" t="n">
        <f aca="false">G125-G124</f>
        <v>1.81</v>
      </c>
      <c r="X125" s="276" t="n">
        <f aca="false">H125-H124</f>
        <v>1.14</v>
      </c>
      <c r="Y125" s="276" t="n">
        <f aca="false">I125-I124</f>
        <v>0.280000000000001</v>
      </c>
      <c r="Z125" s="276" t="n">
        <f aca="false">J125-J124</f>
        <v>-0.0300000000000011</v>
      </c>
      <c r="AA125" s="276" t="n">
        <f aca="false">K125-K124</f>
        <v>0.200000000000003</v>
      </c>
      <c r="AB125" s="276" t="n">
        <f aca="false">L125-L124</f>
        <v>0.709999999999994</v>
      </c>
    </row>
    <row r="126" customFormat="false" ht="12.75" hidden="false" customHeight="false" outlineLevel="0" collapsed="false">
      <c r="A126" s="265"/>
      <c r="B126" s="0" t="s">
        <v>368</v>
      </c>
      <c r="C126" s="257"/>
      <c r="D126" s="257"/>
      <c r="E126" s="274" t="s">
        <v>196</v>
      </c>
      <c r="F126" s="256" t="n">
        <v>109</v>
      </c>
      <c r="G126" s="256" t="n">
        <v>108.39</v>
      </c>
      <c r="H126" s="256" t="n">
        <v>107.32</v>
      </c>
      <c r="I126" s="256" t="n">
        <v>105.53</v>
      </c>
      <c r="J126" s="256" t="n">
        <v>103.37</v>
      </c>
      <c r="K126" s="256" t="n">
        <v>101.04</v>
      </c>
      <c r="L126" s="256" t="n">
        <v>98.61</v>
      </c>
      <c r="O126" s="276" t="n">
        <f aca="false">F126-F121</f>
        <v>0.935000000000002</v>
      </c>
      <c r="P126" s="276" t="n">
        <f aca="false">G126-G121</f>
        <v>0.739999999999995</v>
      </c>
      <c r="Q126" s="276" t="n">
        <f aca="false">H126-H121</f>
        <v>0.644999999999996</v>
      </c>
      <c r="R126" s="276" t="n">
        <f aca="false">I126-I121</f>
        <v>0.719999999999999</v>
      </c>
      <c r="S126" s="276" t="n">
        <f aca="false">J126-J121</f>
        <v>0.879999999999996</v>
      </c>
      <c r="T126" s="276" t="n">
        <f aca="false">K126-K121</f>
        <v>1.075</v>
      </c>
      <c r="U126" s="276" t="n">
        <f aca="false">L126-L121</f>
        <v>1.27499999999999</v>
      </c>
      <c r="V126" s="276" t="n">
        <f aca="false">F126-F125</f>
        <v>1.3</v>
      </c>
      <c r="W126" s="276" t="n">
        <f aca="false">G126-G125</f>
        <v>0.530000000000001</v>
      </c>
      <c r="X126" s="276" t="n">
        <f aca="false">H126-H125</f>
        <v>-0.0300000000000011</v>
      </c>
      <c r="Y126" s="276" t="n">
        <f aca="false">I126-I125</f>
        <v>-0.150000000000006</v>
      </c>
      <c r="Z126" s="276" t="n">
        <f aca="false">J126-J125</f>
        <v>0.210000000000008</v>
      </c>
      <c r="AA126" s="276" t="n">
        <f aca="false">K126-K125</f>
        <v>0.870000000000005</v>
      </c>
      <c r="AB126" s="276" t="n">
        <f aca="false">L126-L125</f>
        <v>1.65000000000001</v>
      </c>
    </row>
    <row r="127" customFormat="false" ht="12.75" hidden="false" customHeight="false" outlineLevel="0" collapsed="false">
      <c r="A127" s="265"/>
      <c r="B127" s="0" t="s">
        <v>369</v>
      </c>
      <c r="C127" s="257"/>
      <c r="D127" s="257"/>
      <c r="E127" s="274" t="s">
        <v>198</v>
      </c>
      <c r="F127" s="256" t="n">
        <v>109.53</v>
      </c>
      <c r="G127" s="256" t="n">
        <v>108.42</v>
      </c>
      <c r="H127" s="256" t="n">
        <v>107.12</v>
      </c>
      <c r="I127" s="256" t="n">
        <v>105.53</v>
      </c>
      <c r="J127" s="256" t="n">
        <v>103.82</v>
      </c>
      <c r="K127" s="256" t="n">
        <v>102.08</v>
      </c>
      <c r="L127" s="256" t="n">
        <v>100.3</v>
      </c>
      <c r="O127" s="276" t="n">
        <f aca="false">F127-F122</f>
        <v>1.56999999999999</v>
      </c>
      <c r="P127" s="276" t="n">
        <f aca="false">G127-G122</f>
        <v>1.61999999999999</v>
      </c>
      <c r="Q127" s="276" t="n">
        <f aca="false">H127-H122</f>
        <v>1.655</v>
      </c>
      <c r="R127" s="276" t="n">
        <f aca="false">I127-I122</f>
        <v>1.67</v>
      </c>
      <c r="S127" s="276" t="n">
        <f aca="false">J127-J122</f>
        <v>1.675</v>
      </c>
      <c r="T127" s="276" t="n">
        <f aca="false">K127-K122</f>
        <v>1.685</v>
      </c>
      <c r="U127" s="276" t="n">
        <f aca="false">L127-L122</f>
        <v>1.68499999999999</v>
      </c>
      <c r="V127" s="276" t="n">
        <f aca="false">F127-F126</f>
        <v>0.530000000000001</v>
      </c>
      <c r="W127" s="276" t="n">
        <f aca="false">G127-G126</f>
        <v>0.0300000000000011</v>
      </c>
      <c r="X127" s="276" t="n">
        <f aca="false">H127-H126</f>
        <v>-0.199999999999989</v>
      </c>
      <c r="Y127" s="276" t="n">
        <f aca="false">I127-I126</f>
        <v>0</v>
      </c>
      <c r="Z127" s="276" t="n">
        <f aca="false">J127-J126</f>
        <v>0.449999999999989</v>
      </c>
      <c r="AA127" s="276" t="n">
        <f aca="false">K127-K126</f>
        <v>1.03999999999999</v>
      </c>
      <c r="AB127" s="276" t="n">
        <f aca="false">L127-L126</f>
        <v>1.69</v>
      </c>
    </row>
    <row r="128" customFormat="false" ht="12.75" hidden="false" customHeight="false" outlineLevel="0" collapsed="false">
      <c r="A128" s="265"/>
      <c r="B128" s="0" t="s">
        <v>370</v>
      </c>
      <c r="C128" s="268" t="n">
        <v>0.0575</v>
      </c>
      <c r="D128" s="268" t="n">
        <v>0.0625</v>
      </c>
      <c r="E128" s="270" t="s">
        <v>334</v>
      </c>
      <c r="F128" s="256" t="n">
        <v>108.495</v>
      </c>
      <c r="G128" s="256" t="n">
        <v>107.905</v>
      </c>
      <c r="H128" s="256" t="n">
        <v>106.735</v>
      </c>
      <c r="I128" s="256" t="n">
        <v>105.0875</v>
      </c>
      <c r="J128" s="256" t="n">
        <v>102.595</v>
      </c>
      <c r="K128" s="256" t="n">
        <v>98.73</v>
      </c>
      <c r="L128" s="256" t="n">
        <v>94.32</v>
      </c>
      <c r="N128" s="281" t="n">
        <v>0.0625</v>
      </c>
      <c r="O128" s="277" t="n">
        <f aca="false">F128-F123</f>
        <v>0.615000000000009</v>
      </c>
      <c r="P128" s="277" t="n">
        <f aca="false">G128-G123</f>
        <v>0.545000000000002</v>
      </c>
      <c r="Q128" s="277" t="n">
        <f aca="false">H128-H123</f>
        <v>0.265000000000001</v>
      </c>
      <c r="R128" s="277" t="n">
        <f aca="false">I128-I123</f>
        <v>0.297499999999999</v>
      </c>
      <c r="S128" s="277" t="n">
        <f aca="false">J128-J123</f>
        <v>0.804999999999993</v>
      </c>
      <c r="T128" s="277" t="n">
        <f aca="false">K128-K123</f>
        <v>0.959999999999994</v>
      </c>
      <c r="U128" s="277" t="n">
        <f aca="false">L128-L123</f>
        <v>1.05999999999999</v>
      </c>
    </row>
    <row r="129" customFormat="false" ht="12.75" hidden="false" customHeight="false" outlineLevel="0" collapsed="false">
      <c r="A129" s="265"/>
      <c r="B129" s="0" t="s">
        <v>371</v>
      </c>
      <c r="C129" s="257"/>
      <c r="D129" s="257"/>
      <c r="E129" s="274" t="s">
        <v>336</v>
      </c>
      <c r="F129" s="256" t="n">
        <v>106.185</v>
      </c>
      <c r="G129" s="256" t="n">
        <v>106.62</v>
      </c>
      <c r="H129" s="256" t="n">
        <v>106.4025</v>
      </c>
      <c r="I129" s="256" t="n">
        <v>105.5475</v>
      </c>
      <c r="J129" s="256" t="n">
        <v>103.425</v>
      </c>
      <c r="K129" s="256" t="n">
        <v>100.54</v>
      </c>
      <c r="L129" s="256" t="n">
        <v>96.89</v>
      </c>
      <c r="O129" s="277" t="n">
        <f aca="false">F129-F124</f>
        <v>0.754999999999996</v>
      </c>
      <c r="P129" s="277" t="n">
        <f aca="false">G129-G124</f>
        <v>0.570000000000007</v>
      </c>
      <c r="Q129" s="277" t="n">
        <f aca="false">H129-H124</f>
        <v>0.19250000000001</v>
      </c>
      <c r="R129" s="277" t="n">
        <f aca="false">I129-I124</f>
        <v>0.147499999999994</v>
      </c>
      <c r="S129" s="277" t="n">
        <f aca="false">J129-J124</f>
        <v>0.234999999999999</v>
      </c>
      <c r="T129" s="277" t="n">
        <f aca="false">K129-K124</f>
        <v>0.569999999999993</v>
      </c>
      <c r="U129" s="277" t="n">
        <f aca="false">L129-L124</f>
        <v>0.640000000000001</v>
      </c>
      <c r="V129" s="276" t="n">
        <f aca="false">F129-F128</f>
        <v>-2.31</v>
      </c>
      <c r="W129" s="276" t="n">
        <f aca="false">G129-G128</f>
        <v>-1.285</v>
      </c>
      <c r="X129" s="276" t="n">
        <f aca="false">H129-H128</f>
        <v>-0.332499999999996</v>
      </c>
      <c r="Y129" s="276" t="n">
        <f aca="false">I129-I128</f>
        <v>0.459999999999994</v>
      </c>
      <c r="Z129" s="276" t="n">
        <f aca="false">J129-J128</f>
        <v>0.829999999999998</v>
      </c>
      <c r="AA129" s="276" t="n">
        <f aca="false">K129-K128</f>
        <v>1.81</v>
      </c>
      <c r="AB129" s="276" t="n">
        <f aca="false">L129-L128</f>
        <v>2.57000000000001</v>
      </c>
    </row>
    <row r="130" customFormat="false" ht="12.75" hidden="false" customHeight="false" outlineLevel="0" collapsed="false">
      <c r="A130" s="265"/>
      <c r="B130" s="0" t="s">
        <v>372</v>
      </c>
      <c r="C130" s="257"/>
      <c r="D130" s="257"/>
      <c r="E130" s="274" t="s">
        <v>194</v>
      </c>
      <c r="F130" s="256" t="n">
        <v>108.12</v>
      </c>
      <c r="G130" s="256" t="n">
        <v>107.99</v>
      </c>
      <c r="H130" s="256" t="n">
        <v>107.4175</v>
      </c>
      <c r="I130" s="256" t="n">
        <v>105.7575</v>
      </c>
      <c r="J130" s="256" t="n">
        <v>103.2775</v>
      </c>
      <c r="K130" s="256" t="n">
        <v>100.3225</v>
      </c>
      <c r="L130" s="256" t="n">
        <v>97.135</v>
      </c>
      <c r="O130" s="277" t="n">
        <f aca="false">F130-F125</f>
        <v>0.420000000000002</v>
      </c>
      <c r="P130" s="277" t="n">
        <f aca="false">G130-G125</f>
        <v>0.13000000000001</v>
      </c>
      <c r="Q130" s="277" t="n">
        <f aca="false">H130-H125</f>
        <v>0.0674999999999955</v>
      </c>
      <c r="R130" s="277" t="n">
        <f aca="false">I130-I125</f>
        <v>0.0775000000000006</v>
      </c>
      <c r="S130" s="277" t="n">
        <f aca="false">J130-J125</f>
        <v>0.117500000000007</v>
      </c>
      <c r="T130" s="277" t="n">
        <f aca="false">K130-K125</f>
        <v>0.152499999999989</v>
      </c>
      <c r="U130" s="277" t="n">
        <f aca="false">L130-L125</f>
        <v>0.174999999999997</v>
      </c>
      <c r="V130" s="276" t="n">
        <f aca="false">F130-F129</f>
        <v>1.935</v>
      </c>
      <c r="W130" s="276" t="n">
        <f aca="false">G130-G129</f>
        <v>1.37</v>
      </c>
      <c r="X130" s="276" t="n">
        <f aca="false">H130-H129</f>
        <v>1.01499999999999</v>
      </c>
      <c r="Y130" s="276" t="n">
        <f aca="false">I130-I129</f>
        <v>0.210000000000008</v>
      </c>
      <c r="Z130" s="276" t="n">
        <f aca="false">J130-J129</f>
        <v>-0.147499999999994</v>
      </c>
      <c r="AA130" s="276" t="n">
        <f aca="false">K130-K129</f>
        <v>-0.217500000000001</v>
      </c>
      <c r="AB130" s="276" t="n">
        <f aca="false">L130-L129</f>
        <v>0.24499999999999</v>
      </c>
    </row>
    <row r="131" customFormat="false" ht="12.75" hidden="false" customHeight="false" outlineLevel="0" collapsed="false">
      <c r="A131" s="265"/>
      <c r="B131" s="0" t="s">
        <v>373</v>
      </c>
      <c r="C131" s="257"/>
      <c r="D131" s="257"/>
      <c r="E131" s="274" t="s">
        <v>196</v>
      </c>
      <c r="F131" s="256" t="n">
        <v>109.23</v>
      </c>
      <c r="G131" s="256" t="n">
        <v>108.68</v>
      </c>
      <c r="H131" s="256" t="n">
        <v>107.4725</v>
      </c>
      <c r="I131" s="256" t="n">
        <v>105.71</v>
      </c>
      <c r="J131" s="256" t="n">
        <v>103.59</v>
      </c>
      <c r="K131" s="256" t="n">
        <v>101.29</v>
      </c>
      <c r="L131" s="256" t="n">
        <v>99.135</v>
      </c>
      <c r="O131" s="277" t="n">
        <f aca="false">F131-F126</f>
        <v>0.22999999999999</v>
      </c>
      <c r="P131" s="277" t="n">
        <f aca="false">G131-G126</f>
        <v>0.290000000000006</v>
      </c>
      <c r="Q131" s="277" t="n">
        <f aca="false">H131-H126</f>
        <v>0.152500000000003</v>
      </c>
      <c r="R131" s="277" t="n">
        <f aca="false">I131-I126</f>
        <v>0.180000000000007</v>
      </c>
      <c r="S131" s="277" t="n">
        <f aca="false">J131-J126</f>
        <v>0.219999999999999</v>
      </c>
      <c r="T131" s="277" t="n">
        <f aca="false">K131-K126</f>
        <v>0.25</v>
      </c>
      <c r="U131" s="277" t="n">
        <f aca="false">L131-L126</f>
        <v>0.524999999999992</v>
      </c>
      <c r="V131" s="276" t="n">
        <f aca="false">F131-F130</f>
        <v>1.10999999999999</v>
      </c>
      <c r="W131" s="276" t="n">
        <f aca="false">G131-G130</f>
        <v>0.689999999999998</v>
      </c>
      <c r="X131" s="276" t="n">
        <f aca="false">H131-H130</f>
        <v>0.0550000000000068</v>
      </c>
      <c r="Y131" s="276" t="n">
        <f aca="false">I131-I130</f>
        <v>-0.0474999999999994</v>
      </c>
      <c r="Z131" s="276" t="n">
        <f aca="false">J131-J130</f>
        <v>0.3125</v>
      </c>
      <c r="AA131" s="276" t="n">
        <f aca="false">K131-K130</f>
        <v>0.967500000000015</v>
      </c>
      <c r="AB131" s="276" t="n">
        <f aca="false">L131-L130</f>
        <v>2</v>
      </c>
    </row>
    <row r="132" customFormat="false" ht="12.75" hidden="false" customHeight="false" outlineLevel="0" collapsed="false">
      <c r="A132" s="265"/>
      <c r="B132" s="0" t="s">
        <v>374</v>
      </c>
      <c r="C132" s="257"/>
      <c r="D132" s="257"/>
      <c r="E132" s="274" t="s">
        <v>198</v>
      </c>
      <c r="F132" s="256" t="n">
        <v>109.6675</v>
      </c>
      <c r="G132" s="256" t="n">
        <v>108.55</v>
      </c>
      <c r="H132" s="256" t="n">
        <v>107.2525</v>
      </c>
      <c r="I132" s="256" t="n">
        <v>105.675</v>
      </c>
      <c r="J132" s="256" t="n">
        <v>103.9925</v>
      </c>
      <c r="K132" s="256" t="n">
        <v>102.28</v>
      </c>
      <c r="L132" s="256" t="n">
        <v>100.755</v>
      </c>
      <c r="O132" s="277" t="n">
        <f aca="false">F132-F127</f>
        <v>0.137500000000003</v>
      </c>
      <c r="P132" s="277" t="n">
        <f aca="false">G132-G127</f>
        <v>0.13000000000001</v>
      </c>
      <c r="Q132" s="277" t="n">
        <f aca="false">H132-H127</f>
        <v>0.132499999999993</v>
      </c>
      <c r="R132" s="277" t="n">
        <f aca="false">I132-I127</f>
        <v>0.144999999999996</v>
      </c>
      <c r="S132" s="277" t="n">
        <f aca="false">J132-J127</f>
        <v>0.172499999999999</v>
      </c>
      <c r="T132" s="277" t="n">
        <f aca="false">K132-K127</f>
        <v>0.200000000000003</v>
      </c>
      <c r="U132" s="277" t="n">
        <f aca="false">L132-L127</f>
        <v>0.454999999999998</v>
      </c>
      <c r="V132" s="276" t="n">
        <f aca="false">F132-F131</f>
        <v>0.437500000000014</v>
      </c>
      <c r="W132" s="276" t="n">
        <f aca="false">G132-G131</f>
        <v>-0.129999999999995</v>
      </c>
      <c r="X132" s="276" t="n">
        <f aca="false">H132-H131</f>
        <v>-0.219999999999999</v>
      </c>
      <c r="Y132" s="276" t="n">
        <f aca="false">I132-I131</f>
        <v>-0.0350000000000108</v>
      </c>
      <c r="Z132" s="276" t="n">
        <f aca="false">J132-J131</f>
        <v>0.402499999999989</v>
      </c>
      <c r="AA132" s="276" t="n">
        <f aca="false">K132-K131</f>
        <v>0.989999999999995</v>
      </c>
      <c r="AB132" s="276" t="n">
        <f aca="false">L132-L131</f>
        <v>1.62</v>
      </c>
    </row>
    <row r="133" customFormat="false" ht="12.75" hidden="false" customHeight="false" outlineLevel="0" collapsed="false">
      <c r="A133" s="265"/>
      <c r="B133" s="0" t="s">
        <v>375</v>
      </c>
      <c r="C133" s="268" t="n">
        <v>0.06</v>
      </c>
      <c r="D133" s="268" t="n">
        <v>0.065</v>
      </c>
      <c r="E133" s="270" t="s">
        <v>334</v>
      </c>
      <c r="F133" s="256" t="n">
        <v>109.11</v>
      </c>
      <c r="G133" s="256" t="n">
        <v>108.45</v>
      </c>
      <c r="H133" s="256" t="n">
        <v>107</v>
      </c>
      <c r="I133" s="256" t="n">
        <v>105.385</v>
      </c>
      <c r="J133" s="256" t="n">
        <v>103.4</v>
      </c>
      <c r="K133" s="256" t="n">
        <v>99.69</v>
      </c>
      <c r="L133" s="256" t="n">
        <v>95.38</v>
      </c>
      <c r="N133" s="281" t="n">
        <v>0.065</v>
      </c>
      <c r="O133" s="276" t="n">
        <f aca="false">F133-F128</f>
        <v>0.614999999999995</v>
      </c>
      <c r="P133" s="276" t="n">
        <f aca="false">G133-G128</f>
        <v>0.545000000000002</v>
      </c>
      <c r="Q133" s="276" t="n">
        <f aca="false">H133-H128</f>
        <v>0.265000000000001</v>
      </c>
      <c r="R133" s="276" t="n">
        <f aca="false">I133-I128</f>
        <v>0.297499999999999</v>
      </c>
      <c r="S133" s="276" t="n">
        <f aca="false">J133-J128</f>
        <v>0.805000000000007</v>
      </c>
      <c r="T133" s="276" t="n">
        <f aca="false">K133-K128</f>
        <v>0.960000000000008</v>
      </c>
      <c r="U133" s="276" t="n">
        <f aca="false">L133-L128</f>
        <v>1.06</v>
      </c>
    </row>
    <row r="134" customFormat="false" ht="12.75" hidden="false" customHeight="false" outlineLevel="0" collapsed="false">
      <c r="A134" s="265"/>
      <c r="B134" s="0" t="s">
        <v>376</v>
      </c>
      <c r="C134" s="257"/>
      <c r="D134" s="257"/>
      <c r="E134" s="274" t="s">
        <v>336</v>
      </c>
      <c r="F134" s="256" t="n">
        <v>106.94</v>
      </c>
      <c r="G134" s="256" t="n">
        <v>107.19</v>
      </c>
      <c r="H134" s="256" t="n">
        <v>106.595</v>
      </c>
      <c r="I134" s="256" t="n">
        <v>105.695</v>
      </c>
      <c r="J134" s="256" t="n">
        <v>103.66</v>
      </c>
      <c r="K134" s="256" t="n">
        <v>101.11</v>
      </c>
      <c r="L134" s="256" t="n">
        <v>97.53</v>
      </c>
      <c r="O134" s="276" t="n">
        <f aca="false">F134-F129</f>
        <v>0.754999999999996</v>
      </c>
      <c r="P134" s="276" t="n">
        <f aca="false">G134-G129</f>
        <v>0.569999999999993</v>
      </c>
      <c r="Q134" s="276" t="n">
        <f aca="false">H134-H129</f>
        <v>0.192499999999995</v>
      </c>
      <c r="R134" s="276" t="n">
        <f aca="false">I134-I129</f>
        <v>0.147499999999994</v>
      </c>
      <c r="S134" s="276" t="n">
        <f aca="false">J134-J129</f>
        <v>0.234999999999999</v>
      </c>
      <c r="T134" s="276" t="n">
        <f aca="false">K134-K129</f>
        <v>0.570000000000007</v>
      </c>
      <c r="U134" s="276" t="n">
        <f aca="false">L134-L129</f>
        <v>0.640000000000001</v>
      </c>
      <c r="V134" s="276" t="n">
        <f aca="false">F134-F133</f>
        <v>-2.17</v>
      </c>
      <c r="W134" s="276" t="n">
        <f aca="false">G134-G133</f>
        <v>-1.26000000000001</v>
      </c>
      <c r="X134" s="276" t="n">
        <f aca="false">H134-H133</f>
        <v>-0.405000000000001</v>
      </c>
      <c r="Y134" s="276" t="n">
        <f aca="false">I134-I133</f>
        <v>0.309999999999988</v>
      </c>
      <c r="Z134" s="276" t="n">
        <f aca="false">J134-J133</f>
        <v>0.259999999999991</v>
      </c>
      <c r="AA134" s="276" t="n">
        <f aca="false">K134-K133</f>
        <v>1.42</v>
      </c>
      <c r="AB134" s="276" t="n">
        <f aca="false">L134-L133</f>
        <v>2.15000000000001</v>
      </c>
    </row>
    <row r="135" customFormat="false" ht="12.75" hidden="false" customHeight="false" outlineLevel="0" collapsed="false">
      <c r="A135" s="265"/>
      <c r="B135" s="0" t="s">
        <v>377</v>
      </c>
      <c r="C135" s="257"/>
      <c r="D135" s="257"/>
      <c r="E135" s="274" t="s">
        <v>194</v>
      </c>
      <c r="F135" s="256" t="n">
        <v>108.54</v>
      </c>
      <c r="G135" s="256" t="n">
        <v>108.12</v>
      </c>
      <c r="H135" s="256" t="n">
        <v>107.485</v>
      </c>
      <c r="I135" s="256" t="n">
        <v>105.835</v>
      </c>
      <c r="J135" s="256" t="n">
        <v>103.395</v>
      </c>
      <c r="K135" s="256" t="n">
        <v>100.475</v>
      </c>
      <c r="L135" s="256" t="n">
        <v>97.31</v>
      </c>
      <c r="O135" s="276" t="n">
        <f aca="false">F135-F130</f>
        <v>0.420000000000002</v>
      </c>
      <c r="P135" s="276" t="n">
        <f aca="false">G135-G130</f>
        <v>0.129999999999995</v>
      </c>
      <c r="Q135" s="276" t="n">
        <f aca="false">H135-H130</f>
        <v>0.0675000000000097</v>
      </c>
      <c r="R135" s="276" t="n">
        <f aca="false">I135-I130</f>
        <v>0.0775000000000006</v>
      </c>
      <c r="S135" s="276" t="n">
        <f aca="false">J135-J130</f>
        <v>0.117499999999993</v>
      </c>
      <c r="T135" s="276" t="n">
        <f aca="false">K135-K130</f>
        <v>0.152500000000003</v>
      </c>
      <c r="U135" s="276" t="n">
        <f aca="false">L135-L130</f>
        <v>0.175000000000011</v>
      </c>
      <c r="V135" s="276" t="n">
        <f aca="false">F135-F134</f>
        <v>1.60000000000001</v>
      </c>
      <c r="W135" s="276" t="n">
        <f aca="false">G135-G134</f>
        <v>0.930000000000007</v>
      </c>
      <c r="X135" s="276" t="n">
        <f aca="false">H135-H134</f>
        <v>0.890000000000001</v>
      </c>
      <c r="Y135" s="276" t="n">
        <f aca="false">I135-I134</f>
        <v>0.140000000000015</v>
      </c>
      <c r="Z135" s="276" t="n">
        <f aca="false">J135-J134</f>
        <v>-0.265000000000001</v>
      </c>
      <c r="AA135" s="276" t="n">
        <f aca="false">K135-K134</f>
        <v>-0.635000000000005</v>
      </c>
      <c r="AB135" s="276" t="n">
        <f aca="false">L135-L134</f>
        <v>-0.219999999999999</v>
      </c>
    </row>
    <row r="136" customFormat="false" ht="12.75" hidden="false" customHeight="false" outlineLevel="0" collapsed="false">
      <c r="A136" s="265"/>
      <c r="B136" s="0" t="s">
        <v>378</v>
      </c>
      <c r="C136" s="257"/>
      <c r="D136" s="257"/>
      <c r="E136" s="274" t="s">
        <v>196</v>
      </c>
      <c r="F136" s="256" t="n">
        <v>109.46</v>
      </c>
      <c r="G136" s="256" t="n">
        <v>108.97</v>
      </c>
      <c r="H136" s="256" t="n">
        <v>107.625</v>
      </c>
      <c r="I136" s="256" t="n">
        <v>105.89</v>
      </c>
      <c r="J136" s="256" t="n">
        <v>103.81</v>
      </c>
      <c r="K136" s="256" t="n">
        <v>101.54</v>
      </c>
      <c r="L136" s="256" t="n">
        <v>99.66</v>
      </c>
      <c r="O136" s="276" t="n">
        <f aca="false">F136-F131</f>
        <v>0.230000000000004</v>
      </c>
      <c r="P136" s="276" t="n">
        <f aca="false">G136-G131</f>
        <v>0.289999999999992</v>
      </c>
      <c r="Q136" s="276" t="n">
        <f aca="false">H136-H131</f>
        <v>0.152500000000003</v>
      </c>
      <c r="R136" s="276" t="n">
        <f aca="false">I136-I131</f>
        <v>0.179999999999993</v>
      </c>
      <c r="S136" s="276" t="n">
        <f aca="false">J136-J131</f>
        <v>0.219999999999999</v>
      </c>
      <c r="T136" s="276" t="n">
        <f aca="false">K136-K131</f>
        <v>0.25</v>
      </c>
      <c r="U136" s="276" t="n">
        <f aca="false">L136-L131</f>
        <v>0.525000000000006</v>
      </c>
      <c r="V136" s="276" t="n">
        <f aca="false">F136-F135</f>
        <v>0.919999999999988</v>
      </c>
      <c r="W136" s="276" t="n">
        <f aca="false">G136-G135</f>
        <v>0.849999999999994</v>
      </c>
      <c r="X136" s="276" t="n">
        <f aca="false">H136-H135</f>
        <v>0.140000000000001</v>
      </c>
      <c r="Y136" s="276" t="n">
        <f aca="false">I136-I135</f>
        <v>0.0549999999999926</v>
      </c>
      <c r="Z136" s="276" t="n">
        <f aca="false">J136-J135</f>
        <v>0.415000000000006</v>
      </c>
      <c r="AA136" s="276" t="n">
        <f aca="false">K136-K135</f>
        <v>1.06500000000001</v>
      </c>
      <c r="AB136" s="276" t="n">
        <f aca="false">L136-L135</f>
        <v>2.34999999999999</v>
      </c>
    </row>
    <row r="137" customFormat="false" ht="12.75" hidden="false" customHeight="false" outlineLevel="0" collapsed="false">
      <c r="A137" s="265"/>
      <c r="B137" s="0" t="s">
        <v>379</v>
      </c>
      <c r="C137" s="257"/>
      <c r="D137" s="257"/>
      <c r="E137" s="274" t="s">
        <v>198</v>
      </c>
      <c r="F137" s="256" t="n">
        <v>109.805</v>
      </c>
      <c r="G137" s="256" t="n">
        <v>108.68</v>
      </c>
      <c r="H137" s="256" t="n">
        <v>107.385</v>
      </c>
      <c r="I137" s="256" t="n">
        <v>105.82</v>
      </c>
      <c r="J137" s="256" t="n">
        <v>104.165</v>
      </c>
      <c r="K137" s="256" t="n">
        <v>102.48</v>
      </c>
      <c r="L137" s="256" t="n">
        <v>101.21</v>
      </c>
      <c r="O137" s="276" t="n">
        <f aca="false">F137-F132</f>
        <v>0.137500000000003</v>
      </c>
      <c r="P137" s="276" t="n">
        <f aca="false">G137-G132</f>
        <v>0.129999999999995</v>
      </c>
      <c r="Q137" s="276" t="n">
        <f aca="false">H137-H132</f>
        <v>0.132500000000007</v>
      </c>
      <c r="R137" s="276" t="n">
        <f aca="false">I137-I132</f>
        <v>0.144999999999996</v>
      </c>
      <c r="S137" s="276" t="n">
        <f aca="false">J137-J132</f>
        <v>0.172499999999999</v>
      </c>
      <c r="T137" s="276" t="n">
        <f aca="false">K137-K132</f>
        <v>0.199999999999989</v>
      </c>
      <c r="U137" s="276" t="n">
        <f aca="false">L137-L132</f>
        <v>0.454999999999998</v>
      </c>
      <c r="V137" s="276" t="n">
        <f aca="false">F137-F136</f>
        <v>0.345000000000013</v>
      </c>
      <c r="W137" s="276" t="n">
        <f aca="false">G137-G136</f>
        <v>-0.289999999999992</v>
      </c>
      <c r="X137" s="276" t="n">
        <f aca="false">H137-H136</f>
        <v>-0.239999999999995</v>
      </c>
      <c r="Y137" s="276" t="n">
        <f aca="false">I137-I136</f>
        <v>-0.0700000000000074</v>
      </c>
      <c r="Z137" s="276" t="n">
        <f aca="false">J137-J136</f>
        <v>0.35499999999999</v>
      </c>
      <c r="AA137" s="276" t="n">
        <f aca="false">K137-K136</f>
        <v>0.939999999999984</v>
      </c>
      <c r="AB137" s="276" t="n">
        <f aca="false">L137-L136</f>
        <v>1.55</v>
      </c>
    </row>
    <row r="138" customFormat="false" ht="12.75" hidden="false" customHeight="false" outlineLevel="0" collapsed="false">
      <c r="A138" s="265"/>
      <c r="B138" s="0" t="s">
        <v>380</v>
      </c>
      <c r="C138" s="268" t="n">
        <v>0.0625</v>
      </c>
      <c r="D138" s="268" t="n">
        <v>0.0675</v>
      </c>
      <c r="E138" s="270" t="s">
        <v>334</v>
      </c>
      <c r="F138" s="256" t="n">
        <v>109.34</v>
      </c>
      <c r="G138" s="256" t="n">
        <v>108.495</v>
      </c>
      <c r="H138" s="256" t="n">
        <v>107.1275</v>
      </c>
      <c r="I138" s="256" t="n">
        <v>105.6825</v>
      </c>
      <c r="J138" s="256" t="n">
        <v>103.435</v>
      </c>
      <c r="K138" s="256" t="n">
        <v>99.805</v>
      </c>
      <c r="L138" s="256" t="n">
        <v>95.575</v>
      </c>
      <c r="N138" s="281" t="n">
        <v>0.0675</v>
      </c>
      <c r="O138" s="277" t="n">
        <f aca="false">F138-F133</f>
        <v>0.230000000000004</v>
      </c>
      <c r="P138" s="277" t="n">
        <f aca="false">G138-G133</f>
        <v>0.0450000000000017</v>
      </c>
      <c r="Q138" s="277" t="n">
        <f aca="false">H138-H133</f>
        <v>0.127499999999998</v>
      </c>
      <c r="R138" s="277" t="n">
        <f aca="false">I138-I133</f>
        <v>0.297499999999999</v>
      </c>
      <c r="S138" s="277" t="n">
        <f aca="false">J138-J133</f>
        <v>0.0349999999999966</v>
      </c>
      <c r="T138" s="277" t="n">
        <f aca="false">K138-K133</f>
        <v>0.115000000000009</v>
      </c>
      <c r="U138" s="277" t="n">
        <f aca="false">L138-L133</f>
        <v>0.194999999999993</v>
      </c>
    </row>
    <row r="139" customFormat="false" ht="12.75" hidden="false" customHeight="false" outlineLevel="0" collapsed="false">
      <c r="A139" s="265"/>
      <c r="B139" s="0" t="s">
        <v>381</v>
      </c>
      <c r="C139" s="257"/>
      <c r="D139" s="257"/>
      <c r="E139" s="274" t="s">
        <v>336</v>
      </c>
      <c r="F139" s="256" t="n">
        <v>107.245</v>
      </c>
      <c r="G139" s="256" t="n">
        <v>107.3</v>
      </c>
      <c r="H139" s="256" t="n">
        <v>106.7875</v>
      </c>
      <c r="I139" s="256" t="n">
        <v>105.8425</v>
      </c>
      <c r="J139" s="256" t="n">
        <v>103.895</v>
      </c>
      <c r="K139" s="256" t="n">
        <v>101.215</v>
      </c>
      <c r="L139" s="256" t="n">
        <v>97.75</v>
      </c>
      <c r="O139" s="277" t="n">
        <f aca="false">F139-F134</f>
        <v>0.305000000000007</v>
      </c>
      <c r="P139" s="277" t="n">
        <f aca="false">G139-G134</f>
        <v>0.109999999999999</v>
      </c>
      <c r="Q139" s="277" t="n">
        <f aca="false">H139-H134</f>
        <v>0.192499999999995</v>
      </c>
      <c r="R139" s="277" t="n">
        <f aca="false">I139-I134</f>
        <v>0.147500000000008</v>
      </c>
      <c r="S139" s="277" t="n">
        <f aca="false">J139-J134</f>
        <v>0.234999999999999</v>
      </c>
      <c r="T139" s="277" t="n">
        <f aca="false">K139-K134</f>
        <v>0.105000000000004</v>
      </c>
      <c r="U139" s="277" t="n">
        <f aca="false">L139-L134</f>
        <v>0.219999999999999</v>
      </c>
      <c r="V139" s="276" t="n">
        <f aca="false">F139-F138</f>
        <v>-2.095</v>
      </c>
      <c r="W139" s="276" t="n">
        <f aca="false">G139-G138</f>
        <v>-1.19500000000001</v>
      </c>
      <c r="X139" s="276" t="n">
        <f aca="false">H139-H138</f>
        <v>-0.340000000000003</v>
      </c>
      <c r="Y139" s="276" t="n">
        <f aca="false">I139-I138</f>
        <v>0.159999999999997</v>
      </c>
      <c r="Z139" s="276" t="n">
        <f aca="false">J139-J138</f>
        <v>0.459999999999994</v>
      </c>
      <c r="AA139" s="276" t="n">
        <f aca="false">K139-K138</f>
        <v>1.41</v>
      </c>
      <c r="AB139" s="276" t="n">
        <f aca="false">L139-L138</f>
        <v>2.17500000000001</v>
      </c>
    </row>
    <row r="140" customFormat="false" ht="12.75" hidden="false" customHeight="false" outlineLevel="0" collapsed="false">
      <c r="A140" s="265"/>
      <c r="B140" s="0" t="s">
        <v>382</v>
      </c>
      <c r="C140" s="257"/>
      <c r="D140" s="257"/>
      <c r="E140" s="274" t="s">
        <v>194</v>
      </c>
      <c r="F140" s="256" t="n">
        <v>108.585</v>
      </c>
      <c r="G140" s="256" t="n">
        <v>108.25</v>
      </c>
      <c r="H140" s="256" t="n">
        <v>107.5525</v>
      </c>
      <c r="I140" s="256" t="n">
        <v>105.9125</v>
      </c>
      <c r="J140" s="256" t="n">
        <v>103.5125</v>
      </c>
      <c r="K140" s="256" t="n">
        <v>100.6275</v>
      </c>
      <c r="L140" s="256" t="n">
        <v>97.485</v>
      </c>
      <c r="O140" s="277" t="n">
        <f aca="false">F140-F135</f>
        <v>0.0450000000000017</v>
      </c>
      <c r="P140" s="277" t="n">
        <f aca="false">G140-G135</f>
        <v>0.129999999999995</v>
      </c>
      <c r="Q140" s="277" t="n">
        <f aca="false">H140-H135</f>
        <v>0.0675000000000097</v>
      </c>
      <c r="R140" s="277" t="n">
        <f aca="false">I140-I135</f>
        <v>0.0774999999999864</v>
      </c>
      <c r="S140" s="277" t="n">
        <f aca="false">J140-J135</f>
        <v>0.117499999999993</v>
      </c>
      <c r="T140" s="277" t="n">
        <f aca="false">K140-K135</f>
        <v>0.152500000000003</v>
      </c>
      <c r="U140" s="277" t="n">
        <f aca="false">L140-L135</f>
        <v>0.174999999999997</v>
      </c>
      <c r="V140" s="276" t="n">
        <f aca="false">F140-F139</f>
        <v>1.34</v>
      </c>
      <c r="W140" s="276" t="n">
        <f aca="false">G140-G139</f>
        <v>0.950000000000003</v>
      </c>
      <c r="X140" s="276" t="n">
        <f aca="false">H140-H139</f>
        <v>0.765000000000015</v>
      </c>
      <c r="Y140" s="276" t="n">
        <f aca="false">I140-I139</f>
        <v>0.0699999999999932</v>
      </c>
      <c r="Z140" s="276" t="n">
        <f aca="false">J140-J139</f>
        <v>-0.382500000000007</v>
      </c>
      <c r="AA140" s="276" t="n">
        <f aca="false">K140-K139</f>
        <v>-0.587500000000006</v>
      </c>
      <c r="AB140" s="276" t="n">
        <f aca="false">L140-L139</f>
        <v>-0.265000000000001</v>
      </c>
    </row>
    <row r="141" customFormat="false" ht="12.75" hidden="false" customHeight="false" outlineLevel="0" collapsed="false">
      <c r="A141" s="265"/>
      <c r="B141" s="0" t="s">
        <v>383</v>
      </c>
      <c r="C141" s="257"/>
      <c r="D141" s="257"/>
      <c r="E141" s="274" t="s">
        <v>196</v>
      </c>
      <c r="F141" s="256" t="n">
        <v>109.55</v>
      </c>
      <c r="G141" s="256" t="n">
        <v>108.975</v>
      </c>
      <c r="H141" s="256" t="n">
        <v>107.7775</v>
      </c>
      <c r="I141" s="256" t="n">
        <v>106.07</v>
      </c>
      <c r="J141" s="256" t="n">
        <v>104.03</v>
      </c>
      <c r="K141" s="256" t="n">
        <v>101.79</v>
      </c>
      <c r="L141" s="256" t="n">
        <v>99.7</v>
      </c>
      <c r="O141" s="277" t="n">
        <f aca="false">F141-F136</f>
        <v>0.0900000000000034</v>
      </c>
      <c r="P141" s="277" t="n">
        <f aca="false">G141-G136</f>
        <v>0.00499999999999545</v>
      </c>
      <c r="Q141" s="277" t="n">
        <f aca="false">H141-H136</f>
        <v>0.152500000000003</v>
      </c>
      <c r="R141" s="277" t="n">
        <f aca="false">I141-I136</f>
        <v>0.179999999999993</v>
      </c>
      <c r="S141" s="277" t="n">
        <f aca="false">J141-J136</f>
        <v>0.219999999999999</v>
      </c>
      <c r="T141" s="277" t="n">
        <f aca="false">K141-K136</f>
        <v>0.25</v>
      </c>
      <c r="U141" s="277" t="n">
        <f aca="false">L141-L136</f>
        <v>0.039999999999992</v>
      </c>
      <c r="V141" s="276" t="n">
        <f aca="false">F141-F140</f>
        <v>0.964999999999989</v>
      </c>
      <c r="W141" s="276" t="n">
        <f aca="false">G141-G140</f>
        <v>0.724999999999994</v>
      </c>
      <c r="X141" s="276" t="n">
        <f aca="false">H141-H140</f>
        <v>0.224999999999994</v>
      </c>
      <c r="Y141" s="276" t="n">
        <f aca="false">I141-I140</f>
        <v>0.157499999999999</v>
      </c>
      <c r="Z141" s="276" t="n">
        <f aca="false">J141-J140</f>
        <v>0.517500000000013</v>
      </c>
      <c r="AA141" s="276" t="n">
        <f aca="false">K141-K140</f>
        <v>1.16250000000001</v>
      </c>
      <c r="AB141" s="276" t="n">
        <f aca="false">L141-L140</f>
        <v>2.21499999999999</v>
      </c>
    </row>
    <row r="142" customFormat="false" ht="12.75" hidden="false" customHeight="false" outlineLevel="0" collapsed="false">
      <c r="A142" s="265"/>
      <c r="B142" s="0" t="s">
        <v>384</v>
      </c>
      <c r="C142" s="257"/>
      <c r="D142" s="257"/>
      <c r="E142" s="274" t="s">
        <v>198</v>
      </c>
      <c r="F142" s="256" t="n">
        <v>109.9425</v>
      </c>
      <c r="G142" s="256" t="n">
        <v>108.81</v>
      </c>
      <c r="H142" s="256" t="n">
        <v>107.5175</v>
      </c>
      <c r="I142" s="256" t="n">
        <v>105.965</v>
      </c>
      <c r="J142" s="256" t="n">
        <v>104.3375</v>
      </c>
      <c r="K142" s="256" t="n">
        <v>102.68</v>
      </c>
      <c r="L142" s="256" t="n">
        <v>101.22</v>
      </c>
      <c r="O142" s="277" t="n">
        <f aca="false">F142-F137</f>
        <v>0.137499999999989</v>
      </c>
      <c r="P142" s="277" t="n">
        <f aca="false">G142-G137</f>
        <v>0.129999999999995</v>
      </c>
      <c r="Q142" s="277" t="n">
        <f aca="false">H142-H137</f>
        <v>0.132500000000007</v>
      </c>
      <c r="R142" s="277" t="n">
        <f aca="false">I142-I137</f>
        <v>0.14500000000001</v>
      </c>
      <c r="S142" s="277" t="n">
        <f aca="false">J142-J137</f>
        <v>0.172500000000014</v>
      </c>
      <c r="T142" s="277" t="n">
        <f aca="false">K142-K137</f>
        <v>0.200000000000003</v>
      </c>
      <c r="U142" s="277" t="n">
        <f aca="false">L142-L137</f>
        <v>0.0100000000000051</v>
      </c>
      <c r="V142" s="276" t="n">
        <f aca="false">F142-F141</f>
        <v>0.392499999999998</v>
      </c>
      <c r="W142" s="276" t="n">
        <f aca="false">G142-G141</f>
        <v>-0.164999999999992</v>
      </c>
      <c r="X142" s="276" t="n">
        <f aca="false">H142-H141</f>
        <v>-0.259999999999991</v>
      </c>
      <c r="Y142" s="276" t="n">
        <f aca="false">I142-I141</f>
        <v>-0.10499999999999</v>
      </c>
      <c r="Z142" s="276" t="n">
        <f aca="false">J142-J141</f>
        <v>0.307500000000005</v>
      </c>
      <c r="AA142" s="276" t="n">
        <f aca="false">K142-K141</f>
        <v>0.889999999999986</v>
      </c>
      <c r="AB142" s="276" t="n">
        <f aca="false">L142-L141</f>
        <v>1.52000000000001</v>
      </c>
    </row>
    <row r="143" customFormat="false" ht="12.75" hidden="false" customHeight="false" outlineLevel="0" collapsed="false">
      <c r="A143" s="265"/>
      <c r="B143" s="0" t="s">
        <v>385</v>
      </c>
      <c r="C143" s="268" t="n">
        <v>0.065</v>
      </c>
      <c r="D143" s="268" t="n">
        <v>0.07</v>
      </c>
      <c r="E143" s="270" t="s">
        <v>334</v>
      </c>
      <c r="F143" s="256" t="n">
        <v>109.57</v>
      </c>
      <c r="G143" s="256" t="n">
        <v>108.54</v>
      </c>
      <c r="H143" s="256" t="n">
        <v>107.255</v>
      </c>
      <c r="I143" s="256" t="n">
        <v>105.98</v>
      </c>
      <c r="J143" s="256" t="n">
        <v>103.47</v>
      </c>
      <c r="K143" s="256" t="n">
        <v>99.92</v>
      </c>
      <c r="L143" s="256" t="n">
        <v>95.77</v>
      </c>
      <c r="N143" s="281" t="n">
        <v>0.07</v>
      </c>
      <c r="O143" s="276" t="n">
        <f aca="false">F143-F138</f>
        <v>0.22999999999999</v>
      </c>
      <c r="P143" s="276" t="n">
        <f aca="false">G143-G138</f>
        <v>0.0449999999999875</v>
      </c>
      <c r="Q143" s="276" t="n">
        <f aca="false">H143-H138</f>
        <v>0.127499999999998</v>
      </c>
      <c r="R143" s="276" t="n">
        <f aca="false">I143-I138</f>
        <v>0.297499999999999</v>
      </c>
      <c r="S143" s="276" t="n">
        <f aca="false">J143-J138</f>
        <v>0.0349999999999966</v>
      </c>
      <c r="T143" s="276" t="n">
        <f aca="false">K143-K138</f>
        <v>0.114999999999995</v>
      </c>
      <c r="U143" s="276" t="n">
        <f aca="false">L143-L138</f>
        <v>0.195000000000007</v>
      </c>
    </row>
    <row r="144" customFormat="false" ht="12.75" hidden="false" customHeight="false" outlineLevel="0" collapsed="false">
      <c r="A144" s="265"/>
      <c r="B144" s="0" t="s">
        <v>386</v>
      </c>
      <c r="C144" s="257"/>
      <c r="D144" s="257"/>
      <c r="E144" s="274" t="s">
        <v>336</v>
      </c>
      <c r="F144" s="256" t="n">
        <v>107.55</v>
      </c>
      <c r="G144" s="256" t="n">
        <v>107.41</v>
      </c>
      <c r="H144" s="256" t="n">
        <v>106.98</v>
      </c>
      <c r="I144" s="256" t="n">
        <v>105.99</v>
      </c>
      <c r="J144" s="256" t="n">
        <v>104.13</v>
      </c>
      <c r="K144" s="256" t="n">
        <v>101.32</v>
      </c>
      <c r="L144" s="256" t="n">
        <v>97.97</v>
      </c>
      <c r="O144" s="276" t="n">
        <f aca="false">F144-F139</f>
        <v>0.304999999999993</v>
      </c>
      <c r="P144" s="276" t="n">
        <f aca="false">G144-G139</f>
        <v>0.109999999999999</v>
      </c>
      <c r="Q144" s="276" t="n">
        <f aca="false">H144-H139</f>
        <v>0.19250000000001</v>
      </c>
      <c r="R144" s="276" t="n">
        <f aca="false">I144-I139</f>
        <v>0.147499999999994</v>
      </c>
      <c r="S144" s="276" t="n">
        <f aca="false">J144-J139</f>
        <v>0.234999999999999</v>
      </c>
      <c r="T144" s="276" t="n">
        <f aca="false">K144-K139</f>
        <v>0.10499999999999</v>
      </c>
      <c r="U144" s="276" t="n">
        <f aca="false">L144-L139</f>
        <v>0.219999999999999</v>
      </c>
      <c r="V144" s="276" t="n">
        <f aca="false">F144-F143</f>
        <v>-2.02</v>
      </c>
      <c r="W144" s="276" t="n">
        <f aca="false">G144-G143</f>
        <v>-1.13</v>
      </c>
      <c r="X144" s="276" t="n">
        <f aca="false">H144-H143</f>
        <v>-0.274999999999992</v>
      </c>
      <c r="Y144" s="276" t="n">
        <f aca="false">I144-I143</f>
        <v>0.00999999999999091</v>
      </c>
      <c r="Z144" s="276" t="n">
        <f aca="false">J144-J143</f>
        <v>0.659999999999997</v>
      </c>
      <c r="AA144" s="276" t="n">
        <f aca="false">K144-K143</f>
        <v>1.39999999999999</v>
      </c>
      <c r="AB144" s="276" t="n">
        <f aca="false">L144-L143</f>
        <v>2.2</v>
      </c>
    </row>
    <row r="145" customFormat="false" ht="12.75" hidden="false" customHeight="false" outlineLevel="0" collapsed="false">
      <c r="A145" s="265"/>
      <c r="B145" s="0" t="s">
        <v>387</v>
      </c>
      <c r="C145" s="257"/>
      <c r="D145" s="257"/>
      <c r="E145" s="274" t="s">
        <v>194</v>
      </c>
      <c r="F145" s="256" t="n">
        <v>108.63</v>
      </c>
      <c r="G145" s="256" t="n">
        <v>108.38</v>
      </c>
      <c r="H145" s="256" t="n">
        <v>107.62</v>
      </c>
      <c r="I145" s="256" t="n">
        <v>105.99</v>
      </c>
      <c r="J145" s="256" t="n">
        <v>103.63</v>
      </c>
      <c r="K145" s="256" t="n">
        <v>100.78</v>
      </c>
      <c r="L145" s="256" t="n">
        <v>97.66</v>
      </c>
      <c r="O145" s="276" t="n">
        <f aca="false">F145-F140</f>
        <v>0.0449999999999875</v>
      </c>
      <c r="P145" s="276" t="n">
        <f aca="false">G145-G140</f>
        <v>0.129999999999995</v>
      </c>
      <c r="Q145" s="276" t="n">
        <f aca="false">H145-H140</f>
        <v>0.0674999999999955</v>
      </c>
      <c r="R145" s="276" t="n">
        <f aca="false">I145-I140</f>
        <v>0.0775000000000006</v>
      </c>
      <c r="S145" s="276" t="n">
        <f aca="false">J145-J140</f>
        <v>0.117500000000007</v>
      </c>
      <c r="T145" s="276" t="n">
        <f aca="false">K145-K140</f>
        <v>0.152500000000003</v>
      </c>
      <c r="U145" s="276" t="n">
        <f aca="false">L145-L140</f>
        <v>0.174999999999997</v>
      </c>
      <c r="V145" s="276" t="n">
        <f aca="false">F145-F144</f>
        <v>1.08</v>
      </c>
      <c r="W145" s="276" t="n">
        <f aca="false">G145-G144</f>
        <v>0.969999999999999</v>
      </c>
      <c r="X145" s="276" t="n">
        <f aca="false">H145-H144</f>
        <v>0.640000000000001</v>
      </c>
      <c r="Y145" s="276" t="n">
        <f aca="false">I145-I144</f>
        <v>0</v>
      </c>
      <c r="Z145" s="276" t="n">
        <f aca="false">J145-J144</f>
        <v>-0.5</v>
      </c>
      <c r="AA145" s="276" t="n">
        <f aca="false">K145-K144</f>
        <v>-0.539999999999992</v>
      </c>
      <c r="AB145" s="276" t="n">
        <f aca="false">L145-L144</f>
        <v>-0.310000000000002</v>
      </c>
    </row>
    <row r="146" customFormat="false" ht="12.75" hidden="false" customHeight="false" outlineLevel="0" collapsed="false">
      <c r="A146" s="265"/>
      <c r="B146" s="0" t="s">
        <v>388</v>
      </c>
      <c r="C146" s="257"/>
      <c r="D146" s="257"/>
      <c r="E146" s="274" t="s">
        <v>196</v>
      </c>
      <c r="F146" s="256" t="n">
        <v>109.64</v>
      </c>
      <c r="G146" s="256" t="n">
        <v>108.98</v>
      </c>
      <c r="H146" s="256" t="n">
        <v>107.93</v>
      </c>
      <c r="I146" s="256" t="n">
        <v>106.25</v>
      </c>
      <c r="J146" s="256" t="n">
        <v>104.25</v>
      </c>
      <c r="K146" s="256" t="n">
        <v>102.04</v>
      </c>
      <c r="L146" s="256" t="n">
        <v>99.74</v>
      </c>
      <c r="O146" s="276" t="n">
        <f aca="false">F146-F141</f>
        <v>0.0900000000000034</v>
      </c>
      <c r="P146" s="276" t="n">
        <f aca="false">G146-G141</f>
        <v>0.00500000000000966</v>
      </c>
      <c r="Q146" s="276" t="n">
        <f aca="false">H146-H141</f>
        <v>0.152500000000003</v>
      </c>
      <c r="R146" s="276" t="n">
        <f aca="false">I146-I141</f>
        <v>0.180000000000007</v>
      </c>
      <c r="S146" s="276" t="n">
        <f aca="false">J146-J141</f>
        <v>0.219999999999999</v>
      </c>
      <c r="T146" s="276" t="n">
        <f aca="false">K146-K141</f>
        <v>0.25</v>
      </c>
      <c r="U146" s="276" t="n">
        <f aca="false">L146-L141</f>
        <v>0.0400000000000063</v>
      </c>
      <c r="V146" s="276" t="n">
        <f aca="false">F146-F145</f>
        <v>1.01000000000001</v>
      </c>
      <c r="W146" s="276" t="n">
        <f aca="false">G146-G145</f>
        <v>0.600000000000009</v>
      </c>
      <c r="X146" s="276" t="n">
        <f aca="false">H146-H145</f>
        <v>0.310000000000002</v>
      </c>
      <c r="Y146" s="276" t="n">
        <f aca="false">I146-I145</f>
        <v>0.260000000000005</v>
      </c>
      <c r="Z146" s="276" t="n">
        <f aca="false">J146-J145</f>
        <v>0.620000000000005</v>
      </c>
      <c r="AA146" s="276" t="n">
        <f aca="false">K146-K145</f>
        <v>1.26000000000001</v>
      </c>
      <c r="AB146" s="276" t="n">
        <f aca="false">L146-L145</f>
        <v>2.08</v>
      </c>
    </row>
    <row r="147" customFormat="false" ht="12.75" hidden="false" customHeight="false" outlineLevel="0" collapsed="false">
      <c r="A147" s="265"/>
      <c r="B147" s="0" t="s">
        <v>389</v>
      </c>
      <c r="C147" s="257"/>
      <c r="D147" s="257"/>
      <c r="E147" s="274" t="s">
        <v>198</v>
      </c>
      <c r="F147" s="256" t="n">
        <v>110.08</v>
      </c>
      <c r="G147" s="256" t="n">
        <v>108.94</v>
      </c>
      <c r="H147" s="256" t="n">
        <v>107.65</v>
      </c>
      <c r="I147" s="256" t="n">
        <v>106.11</v>
      </c>
      <c r="J147" s="256" t="n">
        <v>104.51</v>
      </c>
      <c r="K147" s="256" t="n">
        <v>102.88</v>
      </c>
      <c r="L147" s="256" t="n">
        <v>101.23</v>
      </c>
      <c r="O147" s="276" t="n">
        <f aca="false">F147-F142</f>
        <v>0.137500000000003</v>
      </c>
      <c r="P147" s="276" t="n">
        <f aca="false">G147-G142</f>
        <v>0.129999999999995</v>
      </c>
      <c r="Q147" s="276" t="n">
        <f aca="false">H147-H142</f>
        <v>0.132499999999993</v>
      </c>
      <c r="R147" s="276" t="n">
        <f aca="false">I147-I142</f>
        <v>0.144999999999996</v>
      </c>
      <c r="S147" s="276" t="n">
        <f aca="false">J147-J142</f>
        <v>0.172499999999999</v>
      </c>
      <c r="T147" s="276" t="n">
        <f aca="false">K147-K142</f>
        <v>0.200000000000003</v>
      </c>
      <c r="U147" s="276" t="n">
        <f aca="false">L147-L142</f>
        <v>0.0100000000000051</v>
      </c>
      <c r="V147" s="276" t="n">
        <f aca="false">F147-F146</f>
        <v>0.439999999999998</v>
      </c>
      <c r="W147" s="276" t="n">
        <f aca="false">G147-G146</f>
        <v>-0.0400000000000063</v>
      </c>
      <c r="X147" s="276" t="n">
        <f aca="false">H147-H146</f>
        <v>-0.280000000000001</v>
      </c>
      <c r="Y147" s="276" t="n">
        <f aca="false">I147-I146</f>
        <v>-0.140000000000001</v>
      </c>
      <c r="Z147" s="276" t="n">
        <f aca="false">J147-J146</f>
        <v>0.260000000000005</v>
      </c>
      <c r="AA147" s="276" t="n">
        <f aca="false">K147-K146</f>
        <v>0.839999999999989</v>
      </c>
      <c r="AB147" s="276" t="n">
        <f aca="false">L147-L146</f>
        <v>1.49000000000001</v>
      </c>
    </row>
    <row r="148" customFormat="false" ht="12.75" hidden="false" customHeight="false" outlineLevel="0" collapsed="false">
      <c r="A148" s="265"/>
      <c r="B148" s="0" t="s">
        <v>390</v>
      </c>
      <c r="C148" s="268" t="n">
        <v>0.0675</v>
      </c>
      <c r="D148" s="268" t="n">
        <v>0.0725</v>
      </c>
      <c r="E148" s="270" t="s">
        <v>334</v>
      </c>
      <c r="F148" s="256" t="n">
        <v>109.585</v>
      </c>
      <c r="G148" s="256" t="n">
        <v>108.585</v>
      </c>
      <c r="H148" s="256" t="n">
        <v>107.3825</v>
      </c>
      <c r="I148" s="256" t="n">
        <v>106</v>
      </c>
      <c r="J148" s="256" t="n">
        <v>103.645</v>
      </c>
      <c r="K148" s="256" t="n">
        <v>100.25</v>
      </c>
      <c r="L148" s="256" t="n">
        <v>96.24</v>
      </c>
      <c r="N148" s="281" t="n">
        <v>0.0725</v>
      </c>
      <c r="O148" s="282" t="n">
        <f aca="false">F148-F143</f>
        <v>0.0150000000000006</v>
      </c>
      <c r="P148" s="282" t="n">
        <f aca="false">G148-G143</f>
        <v>0.0450000000000017</v>
      </c>
      <c r="Q148" s="282" t="n">
        <f aca="false">H148-H143</f>
        <v>0.127499999999998</v>
      </c>
      <c r="R148" s="282" t="n">
        <f aca="false">I148-I143</f>
        <v>0.019999999999996</v>
      </c>
      <c r="S148" s="282" t="n">
        <f aca="false">J148-J143</f>
        <v>0.174999999999997</v>
      </c>
      <c r="T148" s="282" t="n">
        <f aca="false">K148-K143</f>
        <v>0.329999999999998</v>
      </c>
      <c r="U148" s="282" t="n">
        <f aca="false">L148-L143</f>
        <v>0.469999999999999</v>
      </c>
    </row>
    <row r="149" customFormat="false" ht="12.75" hidden="false" customHeight="false" outlineLevel="0" collapsed="false">
      <c r="A149" s="265"/>
      <c r="B149" s="0" t="s">
        <v>67</v>
      </c>
      <c r="C149" s="257"/>
      <c r="D149" s="257"/>
      <c r="E149" s="274" t="s">
        <v>336</v>
      </c>
      <c r="F149" s="256" t="n">
        <v>107.685</v>
      </c>
      <c r="G149" s="256" t="n">
        <v>107.58</v>
      </c>
      <c r="H149" s="256" t="n">
        <v>107.225</v>
      </c>
      <c r="I149" s="256" t="n">
        <v>106.385</v>
      </c>
      <c r="J149" s="256" t="n">
        <v>104.755</v>
      </c>
      <c r="K149" s="256" t="n">
        <v>102.165</v>
      </c>
      <c r="L149" s="256" t="n">
        <v>99.025</v>
      </c>
      <c r="O149" s="282" t="n">
        <f aca="false">F149-F144</f>
        <v>0.135000000000005</v>
      </c>
      <c r="P149" s="282" t="n">
        <f aca="false">G149-G144</f>
        <v>0.170000000000002</v>
      </c>
      <c r="Q149" s="282" t="n">
        <f aca="false">H149-H144</f>
        <v>0.24499999999999</v>
      </c>
      <c r="R149" s="282" t="n">
        <f aca="false">I149-I144</f>
        <v>0.394999999999996</v>
      </c>
      <c r="S149" s="282" t="n">
        <f aca="false">J149-J144</f>
        <v>0.625</v>
      </c>
      <c r="T149" s="282" t="n">
        <f aca="false">K149-K144</f>
        <v>0.844999999999999</v>
      </c>
      <c r="U149" s="282" t="n">
        <f aca="false">L149-L144</f>
        <v>1.05500000000001</v>
      </c>
      <c r="V149" s="276" t="n">
        <f aca="false">F149-F148</f>
        <v>-1.89999999999999</v>
      </c>
      <c r="W149" s="276" t="n">
        <f aca="false">G149-G148</f>
        <v>-1.005</v>
      </c>
      <c r="X149" s="276" t="n">
        <f aca="false">H149-H148</f>
        <v>-0.157499999999999</v>
      </c>
      <c r="Y149" s="276" t="n">
        <f aca="false">I149-I148</f>
        <v>0.384999999999991</v>
      </c>
      <c r="Z149" s="276" t="n">
        <f aca="false">J149-J148</f>
        <v>1.11</v>
      </c>
      <c r="AA149" s="276" t="n">
        <f aca="false">K149-K148</f>
        <v>1.91499999999999</v>
      </c>
      <c r="AB149" s="276" t="n">
        <f aca="false">L149-L148</f>
        <v>2.78500000000001</v>
      </c>
    </row>
    <row r="150" customFormat="false" ht="12.75" hidden="false" customHeight="false" outlineLevel="0" collapsed="false">
      <c r="A150" s="265"/>
      <c r="B150" s="0" t="s">
        <v>391</v>
      </c>
      <c r="C150" s="257"/>
      <c r="D150" s="257"/>
      <c r="E150" s="274" t="s">
        <v>194</v>
      </c>
      <c r="F150" s="256" t="n">
        <v>108.87</v>
      </c>
      <c r="G150" s="256" t="n">
        <v>108.62</v>
      </c>
      <c r="H150" s="256" t="n">
        <v>107.92</v>
      </c>
      <c r="I150" s="256" t="n">
        <v>106.435</v>
      </c>
      <c r="J150" s="256" t="n">
        <v>104.25</v>
      </c>
      <c r="K150" s="256" t="n">
        <v>101.51</v>
      </c>
      <c r="L150" s="256" t="n">
        <v>98.475</v>
      </c>
      <c r="O150" s="282" t="n">
        <f aca="false">F150-F145</f>
        <v>0.240000000000009</v>
      </c>
      <c r="P150" s="282" t="n">
        <f aca="false">G150-G145</f>
        <v>0.240000000000009</v>
      </c>
      <c r="Q150" s="282" t="n">
        <f aca="false">H150-H145</f>
        <v>0.299999999999997</v>
      </c>
      <c r="R150" s="282" t="n">
        <f aca="false">I150-I145</f>
        <v>0.445000000000007</v>
      </c>
      <c r="S150" s="282" t="n">
        <f aca="false">J150-J145</f>
        <v>0.620000000000005</v>
      </c>
      <c r="T150" s="282" t="n">
        <f aca="false">K150-K145</f>
        <v>0.72999999999999</v>
      </c>
      <c r="U150" s="282" t="n">
        <f aca="false">L150-L145</f>
        <v>0.814999999999998</v>
      </c>
      <c r="V150" s="276" t="n">
        <f aca="false">F150-F149</f>
        <v>1.185</v>
      </c>
      <c r="W150" s="276" t="n">
        <f aca="false">G150-G149</f>
        <v>1.04000000000001</v>
      </c>
      <c r="X150" s="276" t="n">
        <f aca="false">H150-H149</f>
        <v>0.695000000000007</v>
      </c>
      <c r="Y150" s="276" t="n">
        <f aca="false">I150-I149</f>
        <v>0.0500000000000114</v>
      </c>
      <c r="Z150" s="276" t="n">
        <f aca="false">J150-J149</f>
        <v>-0.504999999999996</v>
      </c>
      <c r="AA150" s="276" t="n">
        <f aca="false">K150-K149</f>
        <v>-0.655000000000001</v>
      </c>
      <c r="AB150" s="276" t="n">
        <f aca="false">L150-L149</f>
        <v>-0.550000000000011</v>
      </c>
    </row>
    <row r="151" customFormat="false" ht="12.75" hidden="false" customHeight="false" outlineLevel="0" collapsed="false">
      <c r="A151" s="265"/>
      <c r="B151" s="0" t="s">
        <v>392</v>
      </c>
      <c r="C151" s="257"/>
      <c r="D151" s="257"/>
      <c r="E151" s="274" t="s">
        <v>196</v>
      </c>
      <c r="F151" s="256" t="n">
        <v>109.73</v>
      </c>
      <c r="G151" s="256" t="n">
        <v>108.985</v>
      </c>
      <c r="H151" s="256" t="n">
        <v>108.0825</v>
      </c>
      <c r="I151" s="256" t="n">
        <v>106.43</v>
      </c>
      <c r="J151" s="256" t="n">
        <v>104.47</v>
      </c>
      <c r="K151" s="256" t="n">
        <v>102.29</v>
      </c>
      <c r="L151" s="256" t="n">
        <v>99.78</v>
      </c>
      <c r="O151" s="282" t="n">
        <f aca="false">F151-F146</f>
        <v>0.0900000000000034</v>
      </c>
      <c r="P151" s="282" t="n">
        <f aca="false">G151-G146</f>
        <v>0.00500000000000966</v>
      </c>
      <c r="Q151" s="282" t="n">
        <f aca="false">H151-H146</f>
        <v>0.152500000000003</v>
      </c>
      <c r="R151" s="282" t="n">
        <f aca="false">I151-I146</f>
        <v>0.180000000000007</v>
      </c>
      <c r="S151" s="282" t="n">
        <f aca="false">J151-J146</f>
        <v>0.219999999999999</v>
      </c>
      <c r="T151" s="282" t="n">
        <f aca="false">K151-K146</f>
        <v>0.25</v>
      </c>
      <c r="U151" s="282" t="n">
        <f aca="false">L151-L146</f>
        <v>0.0400000000000063</v>
      </c>
      <c r="V151" s="276" t="n">
        <f aca="false">F151-F150</f>
        <v>0.859999999999999</v>
      </c>
      <c r="W151" s="276" t="n">
        <f aca="false">G151-G150</f>
        <v>0.365000000000009</v>
      </c>
      <c r="X151" s="276" t="n">
        <f aca="false">H151-H150</f>
        <v>0.162500000000009</v>
      </c>
      <c r="Y151" s="276" t="n">
        <f aca="false">I151-I150</f>
        <v>-0.00499999999999545</v>
      </c>
      <c r="Z151" s="276" t="n">
        <f aca="false">J151-J150</f>
        <v>0.219999999999999</v>
      </c>
      <c r="AA151" s="276" t="n">
        <f aca="false">K151-K150</f>
        <v>0.780000000000015</v>
      </c>
      <c r="AB151" s="276" t="n">
        <f aca="false">L151-L150</f>
        <v>1.30500000000001</v>
      </c>
    </row>
    <row r="152" customFormat="false" ht="12.75" hidden="false" customHeight="false" outlineLevel="0" collapsed="false">
      <c r="A152" s="265"/>
      <c r="B152" s="0" t="s">
        <v>393</v>
      </c>
      <c r="C152" s="257"/>
      <c r="D152" s="257"/>
      <c r="E152" s="274" t="s">
        <v>198</v>
      </c>
      <c r="F152" s="256" t="n">
        <v>110.2175</v>
      </c>
      <c r="G152" s="256" t="n">
        <v>109.07</v>
      </c>
      <c r="H152" s="256" t="n">
        <v>107.7825</v>
      </c>
      <c r="I152" s="256" t="n">
        <v>106.255</v>
      </c>
      <c r="J152" s="256" t="n">
        <v>104.6825</v>
      </c>
      <c r="K152" s="256" t="n">
        <v>103.08</v>
      </c>
      <c r="L152" s="256" t="n">
        <v>101.24</v>
      </c>
      <c r="O152" s="282" t="n">
        <f aca="false">F152-F147</f>
        <v>0.137500000000003</v>
      </c>
      <c r="P152" s="282" t="n">
        <f aca="false">G152-G147</f>
        <v>0.129999999999995</v>
      </c>
      <c r="Q152" s="282" t="n">
        <f aca="false">H152-H147</f>
        <v>0.132499999999993</v>
      </c>
      <c r="R152" s="282" t="n">
        <f aca="false">I152-I147</f>
        <v>0.144999999999996</v>
      </c>
      <c r="S152" s="282" t="n">
        <f aca="false">J152-J147</f>
        <v>0.172499999999999</v>
      </c>
      <c r="T152" s="282" t="n">
        <f aca="false">K152-K147</f>
        <v>0.200000000000003</v>
      </c>
      <c r="U152" s="282" t="n">
        <f aca="false">L152-L147</f>
        <v>0.0100000000000051</v>
      </c>
      <c r="V152" s="276" t="n">
        <f aca="false">F152-F151</f>
        <v>0.487499999999997</v>
      </c>
      <c r="W152" s="276" t="n">
        <f aca="false">G152-G151</f>
        <v>0.0849999999999795</v>
      </c>
      <c r="X152" s="276" t="n">
        <f aca="false">H152-H151</f>
        <v>-0.300000000000011</v>
      </c>
      <c r="Y152" s="276" t="n">
        <f aca="false">I152-I151</f>
        <v>-0.175000000000011</v>
      </c>
      <c r="Z152" s="276" t="n">
        <f aca="false">J152-J151</f>
        <v>0.212500000000006</v>
      </c>
      <c r="AA152" s="276" t="n">
        <f aca="false">K152-K151</f>
        <v>0.789999999999992</v>
      </c>
      <c r="AB152" s="276" t="n">
        <f aca="false">L152-L151</f>
        <v>1.46000000000001</v>
      </c>
    </row>
    <row r="153" customFormat="false" ht="12.75" hidden="false" customHeight="false" outlineLevel="0" collapsed="false">
      <c r="A153" s="265"/>
      <c r="B153" s="0" t="s">
        <v>394</v>
      </c>
      <c r="C153" s="268" t="n">
        <v>0.07</v>
      </c>
      <c r="D153" s="268" t="n">
        <v>0.075</v>
      </c>
      <c r="E153" s="270" t="s">
        <v>334</v>
      </c>
      <c r="F153" s="256" t="n">
        <v>109.6</v>
      </c>
      <c r="G153" s="256" t="n">
        <v>108.63</v>
      </c>
      <c r="H153" s="256" t="n">
        <v>107.51</v>
      </c>
      <c r="I153" s="256" t="n">
        <v>106.02</v>
      </c>
      <c r="J153" s="256" t="n">
        <v>103.82</v>
      </c>
      <c r="K153" s="256" t="n">
        <v>100.58</v>
      </c>
      <c r="L153" s="256" t="n">
        <v>96.71</v>
      </c>
      <c r="N153" s="281" t="n">
        <v>0.075</v>
      </c>
      <c r="O153" s="276" t="n">
        <f aca="false">F153-F148</f>
        <v>0.0150000000000006</v>
      </c>
      <c r="P153" s="276" t="n">
        <f aca="false">G153-G148</f>
        <v>0.0450000000000017</v>
      </c>
      <c r="Q153" s="276" t="n">
        <f aca="false">H153-H148</f>
        <v>0.127500000000012</v>
      </c>
      <c r="R153" s="276" t="n">
        <f aca="false">I153-I148</f>
        <v>0.019999999999996</v>
      </c>
      <c r="S153" s="276" t="n">
        <f aca="false">J153-J148</f>
        <v>0.174999999999997</v>
      </c>
      <c r="T153" s="276" t="n">
        <f aca="false">K153-K148</f>
        <v>0.329999999999998</v>
      </c>
      <c r="U153" s="276" t="n">
        <f aca="false">L153-L148</f>
        <v>0.469999999999999</v>
      </c>
    </row>
    <row r="154" customFormat="false" ht="12.75" hidden="false" customHeight="false" outlineLevel="0" collapsed="false">
      <c r="A154" s="265"/>
      <c r="B154" s="0" t="s">
        <v>395</v>
      </c>
      <c r="C154" s="257"/>
      <c r="D154" s="257"/>
      <c r="E154" s="274" t="s">
        <v>336</v>
      </c>
      <c r="F154" s="256" t="n">
        <v>107.82</v>
      </c>
      <c r="G154" s="256" t="n">
        <v>107.75</v>
      </c>
      <c r="H154" s="256" t="n">
        <v>107.47</v>
      </c>
      <c r="I154" s="256" t="n">
        <v>106.78</v>
      </c>
      <c r="J154" s="256" t="n">
        <v>105.38</v>
      </c>
      <c r="K154" s="256" t="n">
        <v>103.01</v>
      </c>
      <c r="L154" s="256" t="n">
        <v>100.08</v>
      </c>
      <c r="O154" s="276" t="n">
        <f aca="false">F154-F149</f>
        <v>0.134999999999991</v>
      </c>
      <c r="P154" s="276" t="n">
        <f aca="false">G154-G149</f>
        <v>0.170000000000002</v>
      </c>
      <c r="Q154" s="276" t="n">
        <f aca="false">H154-H149</f>
        <v>0.245000000000005</v>
      </c>
      <c r="R154" s="276" t="n">
        <f aca="false">I154-I149</f>
        <v>0.39500000000001</v>
      </c>
      <c r="S154" s="276" t="n">
        <f aca="false">J154-J149</f>
        <v>0.625</v>
      </c>
      <c r="T154" s="276" t="n">
        <f aca="false">K154-K149</f>
        <v>0.845000000000013</v>
      </c>
      <c r="U154" s="276" t="n">
        <f aca="false">L154-L149</f>
        <v>1.05499999999999</v>
      </c>
      <c r="V154" s="276" t="n">
        <f aca="false">F154-F153</f>
        <v>-1.78</v>
      </c>
      <c r="W154" s="276" t="n">
        <f aca="false">G154-G153</f>
        <v>-0.879999999999996</v>
      </c>
      <c r="X154" s="276" t="n">
        <f aca="false">H154-H153</f>
        <v>-0.0400000000000063</v>
      </c>
      <c r="Y154" s="276" t="n">
        <f aca="false">I154-I153</f>
        <v>0.760000000000005</v>
      </c>
      <c r="Z154" s="276" t="n">
        <f aca="false">J154-J153</f>
        <v>1.56</v>
      </c>
      <c r="AA154" s="276" t="n">
        <f aca="false">K154-K153</f>
        <v>2.43000000000001</v>
      </c>
      <c r="AB154" s="276" t="n">
        <f aca="false">L154-L153</f>
        <v>3.37</v>
      </c>
    </row>
    <row r="155" customFormat="false" ht="12.75" hidden="false" customHeight="false" outlineLevel="0" collapsed="false">
      <c r="A155" s="265"/>
      <c r="B155" s="0" t="s">
        <v>396</v>
      </c>
      <c r="C155" s="257"/>
      <c r="D155" s="257"/>
      <c r="E155" s="274" t="s">
        <v>194</v>
      </c>
      <c r="F155" s="256" t="n">
        <v>109.11</v>
      </c>
      <c r="G155" s="256" t="n">
        <v>108.86</v>
      </c>
      <c r="H155" s="256" t="n">
        <v>108.22</v>
      </c>
      <c r="I155" s="256" t="n">
        <v>106.88</v>
      </c>
      <c r="J155" s="256" t="n">
        <v>104.87</v>
      </c>
      <c r="K155" s="256" t="n">
        <v>102.24</v>
      </c>
      <c r="L155" s="256" t="n">
        <v>99.29</v>
      </c>
      <c r="O155" s="276" t="n">
        <f aca="false">F155-F150</f>
        <v>0.239999999999995</v>
      </c>
      <c r="P155" s="276" t="n">
        <f aca="false">G155-G150</f>
        <v>0.239999999999995</v>
      </c>
      <c r="Q155" s="276" t="n">
        <f aca="false">H155-H150</f>
        <v>0.299999999999997</v>
      </c>
      <c r="R155" s="276" t="n">
        <f aca="false">I155-I150</f>
        <v>0.444999999999993</v>
      </c>
      <c r="S155" s="276" t="n">
        <f aca="false">J155-J150</f>
        <v>0.620000000000005</v>
      </c>
      <c r="T155" s="276" t="n">
        <f aca="false">K155-K150</f>
        <v>0.730000000000004</v>
      </c>
      <c r="U155" s="276" t="n">
        <f aca="false">L155-L150</f>
        <v>0.815000000000012</v>
      </c>
      <c r="V155" s="276" t="n">
        <f aca="false">F155-F154</f>
        <v>1.29000000000001</v>
      </c>
      <c r="W155" s="276" t="n">
        <f aca="false">G155-G154</f>
        <v>1.11</v>
      </c>
      <c r="X155" s="276" t="n">
        <f aca="false">H155-H154</f>
        <v>0.75</v>
      </c>
      <c r="Y155" s="276" t="n">
        <f aca="false">I155-I154</f>
        <v>0.0999999999999943</v>
      </c>
      <c r="Z155" s="276" t="n">
        <f aca="false">J155-J154</f>
        <v>-0.509999999999991</v>
      </c>
      <c r="AA155" s="276" t="n">
        <f aca="false">K155-K154</f>
        <v>-0.77000000000001</v>
      </c>
      <c r="AB155" s="276" t="n">
        <f aca="false">L155-L154</f>
        <v>-0.789999999999992</v>
      </c>
    </row>
    <row r="156" customFormat="false" ht="12.75" hidden="false" customHeight="false" outlineLevel="0" collapsed="false">
      <c r="A156" s="265"/>
      <c r="B156" s="0" t="s">
        <v>397</v>
      </c>
      <c r="C156" s="257"/>
      <c r="D156" s="257"/>
      <c r="E156" s="274" t="s">
        <v>196</v>
      </c>
      <c r="F156" s="256" t="n">
        <v>109.82</v>
      </c>
      <c r="G156" s="256" t="n">
        <v>108.99</v>
      </c>
      <c r="H156" s="256" t="n">
        <v>108.235</v>
      </c>
      <c r="I156" s="256" t="n">
        <v>106.61</v>
      </c>
      <c r="J156" s="256" t="n">
        <v>104.69</v>
      </c>
      <c r="K156" s="256" t="n">
        <v>102.54</v>
      </c>
      <c r="L156" s="256" t="n">
        <v>99.82</v>
      </c>
      <c r="O156" s="276" t="n">
        <f aca="false">F156-F151</f>
        <v>0.0900000000000034</v>
      </c>
      <c r="P156" s="276" t="n">
        <f aca="false">G156-G151</f>
        <v>0.00499999999999545</v>
      </c>
      <c r="Q156" s="276" t="n">
        <f aca="false">H156-H151</f>
        <v>0.152500000000003</v>
      </c>
      <c r="R156" s="276" t="n">
        <f aca="false">I156-I151</f>
        <v>0.179999999999993</v>
      </c>
      <c r="S156" s="276" t="n">
        <f aca="false">J156-J151</f>
        <v>0.219999999999999</v>
      </c>
      <c r="T156" s="276" t="n">
        <f aca="false">K156-K151</f>
        <v>0.25</v>
      </c>
      <c r="U156" s="276" t="n">
        <f aca="false">L156-L151</f>
        <v>0.039999999999992</v>
      </c>
      <c r="V156" s="276" t="n">
        <f aca="false">F156-F155</f>
        <v>0.710000000000008</v>
      </c>
      <c r="W156" s="276" t="n">
        <f aca="false">G156-G155</f>
        <v>0.13000000000001</v>
      </c>
      <c r="X156" s="276" t="n">
        <f aca="false">H156-H155</f>
        <v>0.0150000000000148</v>
      </c>
      <c r="Y156" s="276" t="n">
        <f aca="false">I156-I155</f>
        <v>-0.269999999999996</v>
      </c>
      <c r="Z156" s="276" t="n">
        <f aca="false">J156-J155</f>
        <v>-0.180000000000007</v>
      </c>
      <c r="AA156" s="276" t="n">
        <f aca="false">K156-K155</f>
        <v>0.300000000000011</v>
      </c>
      <c r="AB156" s="276" t="n">
        <f aca="false">L156-L155</f>
        <v>0.529999999999987</v>
      </c>
    </row>
    <row r="157" customFormat="false" ht="12.75" hidden="false" customHeight="false" outlineLevel="0" collapsed="false">
      <c r="A157" s="265"/>
      <c r="B157" s="0" t="s">
        <v>398</v>
      </c>
      <c r="C157" s="257"/>
      <c r="D157" s="257"/>
      <c r="E157" s="274" t="s">
        <v>198</v>
      </c>
      <c r="F157" s="256" t="n">
        <v>110.355</v>
      </c>
      <c r="G157" s="256" t="n">
        <v>109.2</v>
      </c>
      <c r="H157" s="256" t="n">
        <v>107.915</v>
      </c>
      <c r="I157" s="256" t="n">
        <v>106.4</v>
      </c>
      <c r="J157" s="256" t="n">
        <v>104.855</v>
      </c>
      <c r="K157" s="256" t="n">
        <v>103.28</v>
      </c>
      <c r="L157" s="256" t="n">
        <v>101.25</v>
      </c>
      <c r="O157" s="276" t="n">
        <f aca="false">F157-F152</f>
        <v>0.137499999999989</v>
      </c>
      <c r="P157" s="276" t="n">
        <f aca="false">G157-G152</f>
        <v>0.129999999999995</v>
      </c>
      <c r="Q157" s="276" t="n">
        <f aca="false">H157-H152</f>
        <v>0.132500000000007</v>
      </c>
      <c r="R157" s="276" t="n">
        <f aca="false">I157-I152</f>
        <v>0.14500000000001</v>
      </c>
      <c r="S157" s="276" t="n">
        <f aca="false">J157-J152</f>
        <v>0.172500000000014</v>
      </c>
      <c r="T157" s="276" t="n">
        <f aca="false">K157-K152</f>
        <v>0.200000000000003</v>
      </c>
      <c r="U157" s="276" t="n">
        <f aca="false">L157-L152</f>
        <v>0.0100000000000051</v>
      </c>
      <c r="V157" s="276" t="n">
        <f aca="false">F157-F156</f>
        <v>0.534999999999982</v>
      </c>
      <c r="W157" s="276" t="n">
        <f aca="false">G157-G156</f>
        <v>0.20999999999998</v>
      </c>
      <c r="X157" s="276" t="n">
        <f aca="false">H157-H156</f>
        <v>-0.320000000000007</v>
      </c>
      <c r="Y157" s="276" t="n">
        <f aca="false">I157-I156</f>
        <v>-0.209999999999994</v>
      </c>
      <c r="Z157" s="276" t="n">
        <f aca="false">J157-J156</f>
        <v>0.16500000000002</v>
      </c>
      <c r="AA157" s="276" t="n">
        <f aca="false">K157-K156</f>
        <v>0.739999999999995</v>
      </c>
      <c r="AB157" s="276" t="n">
        <f aca="false">L157-L156</f>
        <v>1.43000000000002</v>
      </c>
    </row>
    <row r="158" customFormat="false" ht="12.75" hidden="false" customHeight="false" outlineLevel="0" collapsed="false">
      <c r="A158" s="265"/>
      <c r="B158" s="0" t="s">
        <v>399</v>
      </c>
      <c r="C158" s="268" t="n">
        <v>0.0725</v>
      </c>
      <c r="D158" s="268" t="n">
        <v>0.0775</v>
      </c>
      <c r="E158" s="270" t="s">
        <v>334</v>
      </c>
      <c r="F158" s="256" t="n">
        <v>109.615</v>
      </c>
      <c r="G158" s="256" t="n">
        <v>108.675</v>
      </c>
      <c r="H158" s="256" t="n">
        <v>107.6375</v>
      </c>
      <c r="I158" s="256" t="n">
        <v>106.04</v>
      </c>
      <c r="J158" s="256" t="n">
        <v>103.995</v>
      </c>
      <c r="K158" s="256" t="n">
        <v>100.91</v>
      </c>
      <c r="L158" s="256" t="n">
        <v>97.18</v>
      </c>
      <c r="N158" s="281" t="n">
        <v>0.0775</v>
      </c>
      <c r="O158" s="277" t="n">
        <f aca="false">F158-F153</f>
        <v>0.0150000000000006</v>
      </c>
      <c r="P158" s="277" t="n">
        <f aca="false">G158-G153</f>
        <v>0.0450000000000017</v>
      </c>
      <c r="Q158" s="277" t="n">
        <f aca="false">H158-H153</f>
        <v>0.127500000000012</v>
      </c>
      <c r="R158" s="277" t="n">
        <f aca="false">I158-I153</f>
        <v>0.019999999999996</v>
      </c>
      <c r="S158" s="277" t="n">
        <f aca="false">J158-J153</f>
        <v>0.174999999999997</v>
      </c>
      <c r="T158" s="277" t="n">
        <f aca="false">K158-K153</f>
        <v>0.329999999999998</v>
      </c>
      <c r="U158" s="277" t="n">
        <f aca="false">L158-L153</f>
        <v>0.469999999999999</v>
      </c>
    </row>
    <row r="159" customFormat="false" ht="12.75" hidden="false" customHeight="false" outlineLevel="0" collapsed="false">
      <c r="A159" s="265"/>
      <c r="B159" s="0" t="s">
        <v>400</v>
      </c>
      <c r="C159" s="257"/>
      <c r="D159" s="257"/>
      <c r="E159" s="274" t="s">
        <v>336</v>
      </c>
      <c r="F159" s="256" t="n">
        <v>107.955</v>
      </c>
      <c r="G159" s="256" t="n">
        <v>107.92</v>
      </c>
      <c r="H159" s="256" t="n">
        <v>107.715</v>
      </c>
      <c r="I159" s="256" t="n">
        <v>107.175</v>
      </c>
      <c r="J159" s="256" t="n">
        <v>106.005</v>
      </c>
      <c r="K159" s="256" t="n">
        <v>103.855</v>
      </c>
      <c r="L159" s="256" t="n">
        <v>101.135</v>
      </c>
      <c r="O159" s="277" t="n">
        <f aca="false">F159-F154</f>
        <v>0.134999999999991</v>
      </c>
      <c r="P159" s="277" t="n">
        <f aca="false">G159-G154</f>
        <v>0.170000000000002</v>
      </c>
      <c r="Q159" s="277" t="n">
        <f aca="false">H159-H154</f>
        <v>0.245000000000005</v>
      </c>
      <c r="R159" s="277" t="n">
        <f aca="false">I159-I154</f>
        <v>0.39500000000001</v>
      </c>
      <c r="S159" s="277" t="n">
        <f aca="false">J159-J154</f>
        <v>0.625</v>
      </c>
      <c r="T159" s="277" t="n">
        <f aca="false">K159-K154</f>
        <v>0.845000000000013</v>
      </c>
      <c r="U159" s="277" t="n">
        <f aca="false">L159-L154</f>
        <v>1.05499999999999</v>
      </c>
      <c r="V159" s="276" t="n">
        <f aca="false">F159-F158</f>
        <v>-1.66000000000001</v>
      </c>
      <c r="W159" s="276" t="n">
        <f aca="false">G159-G158</f>
        <v>-0.754999999999996</v>
      </c>
      <c r="X159" s="276" t="n">
        <f aca="false">H159-H158</f>
        <v>0.0774999999999864</v>
      </c>
      <c r="Y159" s="276" t="n">
        <f aca="false">I159-I158</f>
        <v>1.13500000000002</v>
      </c>
      <c r="Z159" s="276" t="n">
        <f aca="false">J159-J158</f>
        <v>2.01000000000001</v>
      </c>
      <c r="AA159" s="276" t="n">
        <f aca="false">K159-K158</f>
        <v>2.94500000000002</v>
      </c>
      <c r="AB159" s="276" t="n">
        <f aca="false">L159-L158</f>
        <v>3.955</v>
      </c>
    </row>
    <row r="160" customFormat="false" ht="12.75" hidden="false" customHeight="false" outlineLevel="0" collapsed="false">
      <c r="A160" s="265"/>
      <c r="B160" s="0" t="s">
        <v>401</v>
      </c>
      <c r="C160" s="257"/>
      <c r="D160" s="257"/>
      <c r="E160" s="274" t="s">
        <v>194</v>
      </c>
      <c r="F160" s="256" t="n">
        <v>109.35</v>
      </c>
      <c r="G160" s="256" t="n">
        <v>109.1</v>
      </c>
      <c r="H160" s="256" t="n">
        <v>108.52</v>
      </c>
      <c r="I160" s="256" t="n">
        <v>107.325</v>
      </c>
      <c r="J160" s="256" t="n">
        <v>105.49</v>
      </c>
      <c r="K160" s="256" t="n">
        <v>102.97</v>
      </c>
      <c r="L160" s="256" t="n">
        <v>100.105</v>
      </c>
      <c r="O160" s="277" t="n">
        <f aca="false">F160-F155</f>
        <v>0.239999999999995</v>
      </c>
      <c r="P160" s="277" t="n">
        <f aca="false">G160-G155</f>
        <v>0.239999999999995</v>
      </c>
      <c r="Q160" s="277" t="n">
        <f aca="false">H160-H155</f>
        <v>0.299999999999997</v>
      </c>
      <c r="R160" s="277" t="n">
        <f aca="false">I160-I155</f>
        <v>0.444999999999993</v>
      </c>
      <c r="S160" s="277" t="n">
        <f aca="false">J160-J155</f>
        <v>0.620000000000005</v>
      </c>
      <c r="T160" s="277" t="n">
        <f aca="false">K160-K155</f>
        <v>0.730000000000004</v>
      </c>
      <c r="U160" s="277" t="n">
        <f aca="false">L160-L155</f>
        <v>0.815000000000012</v>
      </c>
      <c r="V160" s="276" t="n">
        <f aca="false">F160-F159</f>
        <v>1.39500000000001</v>
      </c>
      <c r="W160" s="276" t="n">
        <f aca="false">G160-G159</f>
        <v>1.17999999999999</v>
      </c>
      <c r="X160" s="276" t="n">
        <f aca="false">H160-H159</f>
        <v>0.804999999999993</v>
      </c>
      <c r="Y160" s="276" t="n">
        <f aca="false">I160-I159</f>
        <v>0.149999999999977</v>
      </c>
      <c r="Z160" s="276" t="n">
        <f aca="false">J160-J159</f>
        <v>-0.514999999999986</v>
      </c>
      <c r="AA160" s="276" t="n">
        <f aca="false">K160-K159</f>
        <v>-0.885000000000019</v>
      </c>
      <c r="AB160" s="276" t="n">
        <f aca="false">L160-L159</f>
        <v>-1.02999999999997</v>
      </c>
    </row>
    <row r="161" customFormat="false" ht="12.75" hidden="false" customHeight="false" outlineLevel="0" collapsed="false">
      <c r="A161" s="265"/>
      <c r="B161" s="0" t="s">
        <v>402</v>
      </c>
      <c r="C161" s="257"/>
      <c r="D161" s="257"/>
      <c r="E161" s="274" t="s">
        <v>196</v>
      </c>
      <c r="F161" s="256" t="n">
        <v>109.91</v>
      </c>
      <c r="G161" s="256" t="n">
        <v>108.995</v>
      </c>
      <c r="H161" s="256" t="n">
        <v>108.3875</v>
      </c>
      <c r="I161" s="256" t="n">
        <v>106.79</v>
      </c>
      <c r="J161" s="256" t="n">
        <v>104.91</v>
      </c>
      <c r="K161" s="256" t="n">
        <v>102.79</v>
      </c>
      <c r="L161" s="256" t="n">
        <v>99.86</v>
      </c>
      <c r="O161" s="277" t="n">
        <f aca="false">F161-F156</f>
        <v>0.0900000000000034</v>
      </c>
      <c r="P161" s="277" t="n">
        <f aca="false">G161-G156</f>
        <v>0.00499999999999545</v>
      </c>
      <c r="Q161" s="277" t="n">
        <f aca="false">H161-H156</f>
        <v>0.152500000000003</v>
      </c>
      <c r="R161" s="277" t="n">
        <f aca="false">I161-I156</f>
        <v>0.179999999999993</v>
      </c>
      <c r="S161" s="277" t="n">
        <f aca="false">J161-J156</f>
        <v>0.219999999999999</v>
      </c>
      <c r="T161" s="277" t="n">
        <f aca="false">K161-K156</f>
        <v>0.25</v>
      </c>
      <c r="U161" s="277" t="n">
        <f aca="false">L161-L156</f>
        <v>0.039999999999992</v>
      </c>
      <c r="V161" s="276" t="n">
        <f aca="false">F161-F160</f>
        <v>0.560000000000017</v>
      </c>
      <c r="W161" s="276" t="n">
        <f aca="false">G161-G160</f>
        <v>-0.10499999999999</v>
      </c>
      <c r="X161" s="276" t="n">
        <f aca="false">H161-H160</f>
        <v>-0.132499999999979</v>
      </c>
      <c r="Y161" s="276" t="n">
        <f aca="false">I161-I160</f>
        <v>-0.534999999999997</v>
      </c>
      <c r="Z161" s="276" t="n">
        <f aca="false">J161-J160</f>
        <v>-0.580000000000013</v>
      </c>
      <c r="AA161" s="276" t="n">
        <f aca="false">K161-K160</f>
        <v>-0.179999999999993</v>
      </c>
      <c r="AB161" s="276" t="n">
        <f aca="false">L161-L160</f>
        <v>-0.245000000000033</v>
      </c>
    </row>
    <row r="162" customFormat="false" ht="12.75" hidden="false" customHeight="false" outlineLevel="0" collapsed="false">
      <c r="A162" s="265"/>
      <c r="B162" s="0" t="s">
        <v>403</v>
      </c>
      <c r="C162" s="257"/>
      <c r="D162" s="257"/>
      <c r="E162" s="274" t="s">
        <v>198</v>
      </c>
      <c r="F162" s="256" t="n">
        <v>110.4925</v>
      </c>
      <c r="G162" s="256" t="n">
        <v>109.33</v>
      </c>
      <c r="H162" s="256" t="n">
        <v>108.0475</v>
      </c>
      <c r="I162" s="256" t="n">
        <v>106.545</v>
      </c>
      <c r="J162" s="256" t="n">
        <v>105.0275</v>
      </c>
      <c r="K162" s="256" t="n">
        <v>103.48</v>
      </c>
      <c r="L162" s="256" t="n">
        <v>101.26</v>
      </c>
      <c r="O162" s="277" t="n">
        <f aca="false">F162-F157</f>
        <v>0.137499999999989</v>
      </c>
      <c r="P162" s="277" t="n">
        <f aca="false">G162-G157</f>
        <v>0.129999999999995</v>
      </c>
      <c r="Q162" s="277" t="n">
        <f aca="false">H162-H157</f>
        <v>0.132500000000007</v>
      </c>
      <c r="R162" s="277" t="n">
        <f aca="false">I162-I157</f>
        <v>0.14500000000001</v>
      </c>
      <c r="S162" s="277" t="n">
        <f aca="false">J162-J157</f>
        <v>0.172500000000014</v>
      </c>
      <c r="T162" s="277" t="n">
        <f aca="false">K162-K157</f>
        <v>0.200000000000003</v>
      </c>
      <c r="U162" s="277" t="n">
        <f aca="false">L162-L157</f>
        <v>0.0100000000000051</v>
      </c>
      <c r="V162" s="276" t="n">
        <f aca="false">F162-F161</f>
        <v>0.582499999999968</v>
      </c>
      <c r="W162" s="276" t="n">
        <f aca="false">G162-G161</f>
        <v>0.33499999999998</v>
      </c>
      <c r="X162" s="276" t="n">
        <f aca="false">H162-H161</f>
        <v>-0.340000000000003</v>
      </c>
      <c r="Y162" s="276" t="n">
        <f aca="false">I162-I161</f>
        <v>-0.244999999999976</v>
      </c>
      <c r="Z162" s="276" t="n">
        <f aca="false">J162-J161</f>
        <v>0.117500000000035</v>
      </c>
      <c r="AA162" s="276" t="n">
        <f aca="false">K162-K161</f>
        <v>0.689999999999998</v>
      </c>
      <c r="AB162" s="276" t="n">
        <f aca="false">L162-L161</f>
        <v>1.40000000000003</v>
      </c>
    </row>
    <row r="163" customFormat="false" ht="12.75" hidden="false" customHeight="false" outlineLevel="0" collapsed="false">
      <c r="A163" s="257"/>
      <c r="B163" s="257"/>
      <c r="C163" s="257"/>
      <c r="D163" s="257"/>
      <c r="E163" s="265"/>
      <c r="F163" s="283"/>
      <c r="G163" s="283"/>
      <c r="H163" s="283"/>
      <c r="I163" s="283"/>
      <c r="J163" s="283"/>
      <c r="K163" s="284"/>
      <c r="L163" s="284"/>
    </row>
    <row r="164" customFormat="false" ht="12.75" hidden="false" customHeight="false" outlineLevel="0" collapsed="false">
      <c r="A164" s="257"/>
      <c r="B164" s="257"/>
      <c r="C164" s="257"/>
      <c r="D164" s="257"/>
      <c r="E164" s="257"/>
    </row>
    <row r="165" customFormat="false" ht="12.75" hidden="false" customHeight="false" outlineLevel="0" collapsed="false">
      <c r="A165" s="257"/>
      <c r="B165" s="257"/>
      <c r="C165" s="257"/>
      <c r="D165" s="257"/>
      <c r="E165" s="257"/>
    </row>
    <row r="166" customFormat="false" ht="12.75" hidden="false" customHeight="false" outlineLevel="0" collapsed="false">
      <c r="A166" s="257"/>
      <c r="B166" s="257"/>
      <c r="C166" s="257"/>
      <c r="D166" s="257" t="s">
        <v>239</v>
      </c>
      <c r="E166" s="257"/>
      <c r="F166" s="255" t="s">
        <v>404</v>
      </c>
    </row>
    <row r="167" customFormat="false" ht="12.75" hidden="false" customHeight="false" outlineLevel="0" collapsed="false">
      <c r="A167" s="257"/>
      <c r="B167" s="257"/>
      <c r="C167" s="257"/>
      <c r="D167" s="257" t="s">
        <v>241</v>
      </c>
      <c r="E167" s="257"/>
      <c r="F167" s="255" t="s">
        <v>242</v>
      </c>
    </row>
    <row r="168" customFormat="false" ht="12.75" hidden="false" customHeight="false" outlineLevel="0" collapsed="false">
      <c r="A168" s="257"/>
      <c r="B168" s="257"/>
      <c r="C168" s="257"/>
      <c r="D168" s="257" t="s">
        <v>243</v>
      </c>
      <c r="E168" s="257"/>
      <c r="F168" s="260" t="n">
        <v>39994</v>
      </c>
    </row>
    <row r="169" customFormat="false" ht="12.75" hidden="false" customHeight="false" outlineLevel="0" collapsed="false">
      <c r="A169" s="257"/>
      <c r="B169" s="257"/>
      <c r="C169" s="257"/>
      <c r="D169" s="257" t="s">
        <v>244</v>
      </c>
      <c r="E169" s="257"/>
      <c r="F169" s="260" t="n">
        <v>39994</v>
      </c>
      <c r="G169" s="262" t="s">
        <v>245</v>
      </c>
      <c r="H169" s="262"/>
      <c r="I169" s="262"/>
      <c r="J169" s="262"/>
      <c r="K169" s="262"/>
      <c r="L169" s="284"/>
    </row>
    <row r="170" customFormat="false" ht="12.75" hidden="false" customHeight="false" outlineLevel="0" collapsed="false">
      <c r="A170" s="257"/>
      <c r="B170" s="257"/>
      <c r="C170" s="257"/>
      <c r="D170" s="257" t="s">
        <v>246</v>
      </c>
      <c r="E170" s="257"/>
      <c r="F170" s="255" t="s">
        <v>247</v>
      </c>
      <c r="I170" s="262" t="s">
        <v>211</v>
      </c>
      <c r="O170" s="254" t="s">
        <v>248</v>
      </c>
      <c r="V170" s="254" t="s">
        <v>249</v>
      </c>
    </row>
    <row r="171" customFormat="false" ht="12.75" hidden="false" customHeight="false" outlineLevel="0" collapsed="false">
      <c r="A171" s="265" t="s">
        <v>250</v>
      </c>
      <c r="B171" s="265" t="s">
        <v>251</v>
      </c>
      <c r="C171" s="265" t="s">
        <v>252</v>
      </c>
      <c r="D171" s="265" t="s">
        <v>185</v>
      </c>
      <c r="E171" s="265" t="s">
        <v>405</v>
      </c>
      <c r="F171" s="266" t="n">
        <v>-300</v>
      </c>
      <c r="G171" s="266" t="n">
        <v>-200</v>
      </c>
      <c r="H171" s="266" t="n">
        <v>-100</v>
      </c>
      <c r="I171" s="266" t="n">
        <v>0</v>
      </c>
      <c r="J171" s="266" t="n">
        <v>100</v>
      </c>
      <c r="K171" s="266" t="n">
        <v>200</v>
      </c>
      <c r="L171" s="266" t="n">
        <v>300</v>
      </c>
      <c r="N171" s="285"/>
    </row>
    <row r="172" customFormat="false" ht="12.75" hidden="false" customHeight="false" outlineLevel="0" collapsed="false">
      <c r="A172" s="257" t="s">
        <v>406</v>
      </c>
      <c r="B172" s="286" t="n">
        <v>0.025</v>
      </c>
      <c r="C172" s="286" t="n">
        <v>0.03</v>
      </c>
      <c r="D172" s="286" t="n">
        <v>0.01</v>
      </c>
      <c r="E172" s="287" t="s">
        <v>407</v>
      </c>
      <c r="F172" s="256" t="n">
        <v>99.82</v>
      </c>
      <c r="G172" s="256" t="n">
        <v>98.53</v>
      </c>
      <c r="H172" s="256" t="n">
        <v>97.53</v>
      </c>
      <c r="I172" s="256" t="n">
        <v>97.04</v>
      </c>
      <c r="J172" s="256" t="n">
        <v>96.63</v>
      </c>
      <c r="K172" s="256" t="n">
        <v>96.21</v>
      </c>
      <c r="L172" s="256" t="n">
        <v>95.22</v>
      </c>
      <c r="N172" s="288"/>
      <c r="O172" s="276"/>
      <c r="P172" s="276"/>
      <c r="Q172" s="276"/>
      <c r="R172" s="276"/>
      <c r="S172" s="276"/>
      <c r="T172" s="276"/>
      <c r="U172" s="276"/>
    </row>
    <row r="173" customFormat="false" ht="12.75" hidden="false" customHeight="false" outlineLevel="0" collapsed="false">
      <c r="A173" s="257" t="s">
        <v>408</v>
      </c>
      <c r="B173" s="286"/>
      <c r="C173" s="286"/>
      <c r="D173" s="286"/>
      <c r="E173" s="287" t="s">
        <v>192</v>
      </c>
      <c r="F173" s="256" t="n">
        <v>102.77</v>
      </c>
      <c r="G173" s="256" t="n">
        <v>102.07</v>
      </c>
      <c r="H173" s="256" t="n">
        <v>100.08</v>
      </c>
      <c r="I173" s="256" t="n">
        <v>97.19</v>
      </c>
      <c r="J173" s="256" t="n">
        <v>94.25</v>
      </c>
      <c r="K173" s="256" t="n">
        <v>91.32</v>
      </c>
      <c r="L173" s="256" t="n">
        <v>88.43</v>
      </c>
      <c r="N173" s="288"/>
      <c r="O173" s="276"/>
      <c r="P173" s="276"/>
      <c r="Q173" s="276"/>
      <c r="R173" s="276"/>
      <c r="S173" s="276"/>
      <c r="T173" s="276"/>
      <c r="U173" s="276"/>
    </row>
    <row r="174" customFormat="false" ht="12.75" hidden="false" customHeight="false" outlineLevel="0" collapsed="false">
      <c r="A174" s="257" t="s">
        <v>409</v>
      </c>
      <c r="B174" s="286"/>
      <c r="C174" s="286"/>
      <c r="D174" s="286" t="n">
        <v>0.02</v>
      </c>
      <c r="E174" s="287" t="s">
        <v>407</v>
      </c>
      <c r="F174" s="256" t="n">
        <v>100.36</v>
      </c>
      <c r="G174" s="256" t="n">
        <v>100.11</v>
      </c>
      <c r="H174" s="256" t="n">
        <v>99.74</v>
      </c>
      <c r="I174" s="256" t="n">
        <v>99.31</v>
      </c>
      <c r="J174" s="256" t="n">
        <v>98.89</v>
      </c>
      <c r="K174" s="256" t="n">
        <v>98.06</v>
      </c>
      <c r="L174" s="256" t="n">
        <v>96.94</v>
      </c>
      <c r="N174" s="288"/>
      <c r="O174" s="276"/>
      <c r="P174" s="276"/>
      <c r="Q174" s="276"/>
      <c r="R174" s="276"/>
      <c r="S174" s="276"/>
      <c r="T174" s="276"/>
      <c r="U174" s="276"/>
      <c r="V174" s="276" t="n">
        <f aca="false">F174-F172</f>
        <v>0.540000000000006</v>
      </c>
      <c r="W174" s="276" t="n">
        <f aca="false">G174-G172</f>
        <v>1.58</v>
      </c>
      <c r="X174" s="276" t="n">
        <f aca="false">H174-H172</f>
        <v>2.20999999999999</v>
      </c>
      <c r="Y174" s="276" t="n">
        <f aca="false">I174-I172</f>
        <v>2.27</v>
      </c>
      <c r="Z174" s="276" t="n">
        <f aca="false">J174-J172</f>
        <v>2.26000000000001</v>
      </c>
      <c r="AA174" s="276" t="n">
        <f aca="false">K174-K172</f>
        <v>1.85000000000001</v>
      </c>
      <c r="AB174" s="276" t="n">
        <f aca="false">L174-L172</f>
        <v>1.72</v>
      </c>
    </row>
    <row r="175" customFormat="false" ht="12.75" hidden="false" customHeight="false" outlineLevel="0" collapsed="false">
      <c r="A175" s="257" t="s">
        <v>410</v>
      </c>
      <c r="B175" s="286"/>
      <c r="C175" s="286"/>
      <c r="D175" s="286"/>
      <c r="E175" s="287" t="s">
        <v>192</v>
      </c>
      <c r="F175" s="256" t="n">
        <v>102.85</v>
      </c>
      <c r="G175" s="256" t="n">
        <v>102.66</v>
      </c>
      <c r="H175" s="256" t="n">
        <v>101.29</v>
      </c>
      <c r="I175" s="256" t="n">
        <v>98.71</v>
      </c>
      <c r="J175" s="256" t="n">
        <v>95.92</v>
      </c>
      <c r="K175" s="256" t="n">
        <v>93.15</v>
      </c>
      <c r="L175" s="256" t="n">
        <v>90.44</v>
      </c>
      <c r="N175" s="288"/>
      <c r="O175" s="276"/>
      <c r="P175" s="276"/>
      <c r="Q175" s="276"/>
      <c r="R175" s="276"/>
      <c r="S175" s="276"/>
      <c r="T175" s="276"/>
      <c r="U175" s="276"/>
      <c r="V175" s="276" t="n">
        <f aca="false">F175-F173</f>
        <v>0.0799999999999983</v>
      </c>
      <c r="W175" s="276" t="n">
        <f aca="false">G175-G173</f>
        <v>0.590000000000003</v>
      </c>
      <c r="X175" s="276" t="n">
        <f aca="false">H175-H173</f>
        <v>1.21000000000001</v>
      </c>
      <c r="Y175" s="276" t="n">
        <f aca="false">I175-I173</f>
        <v>1.52</v>
      </c>
      <c r="Z175" s="276" t="n">
        <f aca="false">J175-J173</f>
        <v>1.67</v>
      </c>
      <c r="AA175" s="276" t="n">
        <f aca="false">K175-K173</f>
        <v>1.83000000000001</v>
      </c>
      <c r="AB175" s="276" t="n">
        <f aca="false">L175-L173</f>
        <v>2.00999999999999</v>
      </c>
    </row>
    <row r="176" customFormat="false" ht="12.75" hidden="false" customHeight="false" outlineLevel="0" collapsed="false">
      <c r="A176" s="257" t="s">
        <v>411</v>
      </c>
      <c r="B176" s="286"/>
      <c r="C176" s="286"/>
      <c r="D176" s="286" t="n">
        <v>0.03</v>
      </c>
      <c r="E176" s="287" t="s">
        <v>407</v>
      </c>
      <c r="F176" s="256" t="n">
        <v>100.67</v>
      </c>
      <c r="G176" s="256" t="n">
        <v>100.68</v>
      </c>
      <c r="H176" s="256" t="n">
        <v>100.55</v>
      </c>
      <c r="I176" s="256" t="n">
        <v>100.2</v>
      </c>
      <c r="J176" s="256" t="n">
        <v>99.45</v>
      </c>
      <c r="K176" s="256" t="n">
        <v>98.28</v>
      </c>
      <c r="L176" s="256" t="n">
        <v>96.91</v>
      </c>
      <c r="N176" s="288"/>
      <c r="O176" s="276"/>
      <c r="P176" s="276"/>
      <c r="Q176" s="276"/>
      <c r="R176" s="276"/>
      <c r="S176" s="276"/>
      <c r="T176" s="276"/>
      <c r="U176" s="276"/>
      <c r="V176" s="276" t="n">
        <f aca="false">F176-F174</f>
        <v>0.310000000000002</v>
      </c>
      <c r="W176" s="276" t="n">
        <f aca="false">G176-G174</f>
        <v>0.570000000000007</v>
      </c>
      <c r="X176" s="276" t="n">
        <f aca="false">H176-H174</f>
        <v>0.810000000000002</v>
      </c>
      <c r="Y176" s="276" t="n">
        <f aca="false">I176-I174</f>
        <v>0.890000000000001</v>
      </c>
      <c r="Z176" s="276" t="n">
        <f aca="false">J176-J174</f>
        <v>0.560000000000002</v>
      </c>
      <c r="AA176" s="276" t="n">
        <f aca="false">K176-K174</f>
        <v>0.219999999999999</v>
      </c>
      <c r="AB176" s="276" t="n">
        <f aca="false">L176-L174</f>
        <v>-0.0300000000000011</v>
      </c>
    </row>
    <row r="177" customFormat="false" ht="12.75" hidden="false" customHeight="false" outlineLevel="0" collapsed="false">
      <c r="A177" s="257" t="s">
        <v>412</v>
      </c>
      <c r="B177" s="286"/>
      <c r="C177" s="286"/>
      <c r="D177" s="286"/>
      <c r="E177" s="287" t="s">
        <v>192</v>
      </c>
      <c r="F177" s="256" t="n">
        <v>103.47</v>
      </c>
      <c r="G177" s="256" t="n">
        <v>103.43</v>
      </c>
      <c r="H177" s="256" t="n">
        <v>102.26</v>
      </c>
      <c r="I177" s="256" t="n">
        <v>99.67</v>
      </c>
      <c r="J177" s="256" t="n">
        <v>96.75</v>
      </c>
      <c r="K177" s="256" t="n">
        <v>93.84</v>
      </c>
      <c r="L177" s="256" t="n">
        <v>90.95</v>
      </c>
      <c r="N177" s="288"/>
      <c r="O177" s="276"/>
      <c r="P177" s="276"/>
      <c r="Q177" s="276"/>
      <c r="R177" s="276"/>
      <c r="S177" s="276"/>
      <c r="T177" s="276"/>
      <c r="U177" s="276"/>
      <c r="V177" s="276" t="n">
        <f aca="false">F177-F175</f>
        <v>0.620000000000005</v>
      </c>
      <c r="W177" s="276" t="n">
        <f aca="false">G177-G175</f>
        <v>0.77000000000001</v>
      </c>
      <c r="X177" s="276" t="n">
        <f aca="false">H177-H175</f>
        <v>0.969999999999999</v>
      </c>
      <c r="Y177" s="276" t="n">
        <f aca="false">I177-I175</f>
        <v>0.960000000000008</v>
      </c>
      <c r="Z177" s="276" t="n">
        <f aca="false">J177-J175</f>
        <v>0.829999999999998</v>
      </c>
      <c r="AA177" s="276" t="n">
        <f aca="false">K177-K175</f>
        <v>0.689999999999998</v>
      </c>
      <c r="AB177" s="276" t="n">
        <f aca="false">L177-L175</f>
        <v>0.510000000000005</v>
      </c>
    </row>
    <row r="178" customFormat="false" ht="12.75" hidden="false" customHeight="false" outlineLevel="0" collapsed="false">
      <c r="A178" s="257" t="s">
        <v>413</v>
      </c>
      <c r="B178" s="286" t="n">
        <v>0.035</v>
      </c>
      <c r="C178" s="286" t="n">
        <v>0.04</v>
      </c>
      <c r="D178" s="286" t="n">
        <v>0.01</v>
      </c>
      <c r="E178" s="287" t="s">
        <v>407</v>
      </c>
      <c r="F178" s="256" t="n">
        <v>100.36</v>
      </c>
      <c r="G178" s="256" t="n">
        <v>99.69</v>
      </c>
      <c r="H178" s="256" t="n">
        <v>98.52</v>
      </c>
      <c r="I178" s="256" t="n">
        <v>97.53</v>
      </c>
      <c r="J178" s="256" t="n">
        <v>97.05</v>
      </c>
      <c r="K178" s="256" t="n">
        <v>96.65</v>
      </c>
      <c r="L178" s="256" t="n">
        <v>96.19</v>
      </c>
      <c r="N178" s="288"/>
      <c r="O178" s="277" t="n">
        <f aca="false">F178-F172</f>
        <v>0.540000000000006</v>
      </c>
      <c r="P178" s="277" t="n">
        <f aca="false">G178-G172</f>
        <v>1.16</v>
      </c>
      <c r="Q178" s="277" t="n">
        <f aca="false">H178-H172</f>
        <v>0.989999999999995</v>
      </c>
      <c r="R178" s="277" t="n">
        <f aca="false">I178-I172</f>
        <v>0.489999999999995</v>
      </c>
      <c r="S178" s="277" t="n">
        <f aca="false">J178-J172</f>
        <v>0.420000000000002</v>
      </c>
      <c r="T178" s="277" t="n">
        <f aca="false">K178-K172</f>
        <v>0.440000000000012</v>
      </c>
      <c r="U178" s="277" t="n">
        <f aca="false">L178-L172</f>
        <v>0.969999999999999</v>
      </c>
      <c r="V178" s="276"/>
      <c r="W178" s="276"/>
      <c r="X178" s="276"/>
      <c r="Y178" s="276"/>
      <c r="Z178" s="276"/>
      <c r="AA178" s="276"/>
      <c r="AB178" s="276"/>
    </row>
    <row r="179" customFormat="false" ht="12.75" hidden="false" customHeight="false" outlineLevel="0" collapsed="false">
      <c r="A179" s="257" t="s">
        <v>414</v>
      </c>
      <c r="B179" s="286"/>
      <c r="C179" s="286"/>
      <c r="D179" s="286"/>
      <c r="E179" s="287" t="s">
        <v>192</v>
      </c>
      <c r="F179" s="256" t="n">
        <v>103.42</v>
      </c>
      <c r="G179" s="256" t="n">
        <v>102.96</v>
      </c>
      <c r="H179" s="256" t="n">
        <v>102.04</v>
      </c>
      <c r="I179" s="256" t="n">
        <v>99.96</v>
      </c>
      <c r="J179" s="256" t="n">
        <v>97.03</v>
      </c>
      <c r="K179" s="256" t="n">
        <v>94.02</v>
      </c>
      <c r="L179" s="256" t="n">
        <v>90.97</v>
      </c>
      <c r="N179" s="288"/>
      <c r="O179" s="277" t="n">
        <f aca="false">F179-F173</f>
        <v>0.650000000000006</v>
      </c>
      <c r="P179" s="277" t="n">
        <f aca="false">G179-G173</f>
        <v>0.890000000000001</v>
      </c>
      <c r="Q179" s="277" t="n">
        <f aca="false">H179-H173</f>
        <v>1.96000000000001</v>
      </c>
      <c r="R179" s="277" t="n">
        <f aca="false">I179-I173</f>
        <v>2.77</v>
      </c>
      <c r="S179" s="277" t="n">
        <f aca="false">J179-J173</f>
        <v>2.78</v>
      </c>
      <c r="T179" s="277" t="n">
        <f aca="false">K179-K173</f>
        <v>2.7</v>
      </c>
      <c r="U179" s="277" t="n">
        <f aca="false">L179-L173</f>
        <v>2.53999999999999</v>
      </c>
      <c r="V179" s="276"/>
      <c r="W179" s="276"/>
      <c r="X179" s="276"/>
      <c r="Y179" s="276"/>
      <c r="Z179" s="276"/>
      <c r="AA179" s="276"/>
      <c r="AB179" s="276"/>
    </row>
    <row r="180" customFormat="false" ht="12.75" hidden="false" customHeight="false" outlineLevel="0" collapsed="false">
      <c r="A180" s="257" t="s">
        <v>415</v>
      </c>
      <c r="B180" s="286"/>
      <c r="C180" s="286"/>
      <c r="D180" s="286" t="n">
        <v>0.02</v>
      </c>
      <c r="E180" s="287" t="s">
        <v>407</v>
      </c>
      <c r="F180" s="256" t="n">
        <v>100.47</v>
      </c>
      <c r="G180" s="256" t="n">
        <v>100.12</v>
      </c>
      <c r="H180" s="256" t="n">
        <v>100.08</v>
      </c>
      <c r="I180" s="256" t="n">
        <v>99.77</v>
      </c>
      <c r="J180" s="256" t="n">
        <v>99.37</v>
      </c>
      <c r="K180" s="256" t="n">
        <v>98.95</v>
      </c>
      <c r="L180" s="256" t="n">
        <v>98.21</v>
      </c>
      <c r="N180" s="288"/>
      <c r="O180" s="277" t="n">
        <f aca="false">F180-F174</f>
        <v>0.109999999999999</v>
      </c>
      <c r="P180" s="277" t="n">
        <f aca="false">G180-G174</f>
        <v>0.0100000000000051</v>
      </c>
      <c r="Q180" s="277" t="n">
        <f aca="false">H180-H174</f>
        <v>0.340000000000003</v>
      </c>
      <c r="R180" s="277" t="n">
        <f aca="false">I180-I174</f>
        <v>0.459999999999994</v>
      </c>
      <c r="S180" s="277" t="n">
        <f aca="false">J180-J174</f>
        <v>0.480000000000004</v>
      </c>
      <c r="T180" s="277" t="n">
        <f aca="false">K180-K174</f>
        <v>0.890000000000001</v>
      </c>
      <c r="U180" s="277" t="n">
        <f aca="false">L180-L174</f>
        <v>1.27</v>
      </c>
      <c r="V180" s="276" t="n">
        <f aca="false">F180-F178</f>
        <v>0.109999999999999</v>
      </c>
      <c r="W180" s="276" t="n">
        <f aca="false">G180-G178</f>
        <v>0.430000000000007</v>
      </c>
      <c r="X180" s="276" t="n">
        <f aca="false">H180-H178</f>
        <v>1.56</v>
      </c>
      <c r="Y180" s="276" t="n">
        <f aca="false">I180-I178</f>
        <v>2.24</v>
      </c>
      <c r="Z180" s="276" t="n">
        <f aca="false">J180-J178</f>
        <v>2.32000000000001</v>
      </c>
      <c r="AA180" s="276" t="n">
        <f aca="false">K180-K178</f>
        <v>2.3</v>
      </c>
      <c r="AB180" s="276" t="n">
        <f aca="false">L180-L178</f>
        <v>2.02</v>
      </c>
    </row>
    <row r="181" customFormat="false" ht="12.75" hidden="false" customHeight="false" outlineLevel="0" collapsed="false">
      <c r="A181" s="257" t="s">
        <v>416</v>
      </c>
      <c r="B181" s="286"/>
      <c r="C181" s="286"/>
      <c r="D181" s="286"/>
      <c r="E181" s="287" t="s">
        <v>192</v>
      </c>
      <c r="F181" s="256" t="n">
        <v>102.94</v>
      </c>
      <c r="G181" s="256" t="n">
        <v>102.75</v>
      </c>
      <c r="H181" s="256" t="n">
        <v>102.41</v>
      </c>
      <c r="I181" s="256" t="n">
        <v>100.97</v>
      </c>
      <c r="J181" s="256" t="n">
        <v>98.45</v>
      </c>
      <c r="K181" s="256" t="n">
        <v>95.69</v>
      </c>
      <c r="L181" s="256" t="n">
        <v>92.93</v>
      </c>
      <c r="N181" s="288"/>
      <c r="O181" s="277" t="n">
        <f aca="false">F181-F175</f>
        <v>0.0900000000000034</v>
      </c>
      <c r="P181" s="277" t="n">
        <f aca="false">G181-G175</f>
        <v>0.0900000000000034</v>
      </c>
      <c r="Q181" s="277" t="n">
        <f aca="false">H181-H175</f>
        <v>1.11999999999999</v>
      </c>
      <c r="R181" s="277" t="n">
        <f aca="false">I181-I175</f>
        <v>2.26000000000001</v>
      </c>
      <c r="S181" s="277" t="n">
        <f aca="false">J181-J175</f>
        <v>2.53</v>
      </c>
      <c r="T181" s="277" t="n">
        <f aca="false">K181-K175</f>
        <v>2.53999999999999</v>
      </c>
      <c r="U181" s="277" t="n">
        <f aca="false">L181-L175</f>
        <v>2.49000000000001</v>
      </c>
      <c r="V181" s="276" t="n">
        <f aca="false">F181-F179</f>
        <v>-0.480000000000004</v>
      </c>
      <c r="W181" s="276" t="n">
        <f aca="false">G181-G179</f>
        <v>-0.209999999999994</v>
      </c>
      <c r="X181" s="276" t="n">
        <f aca="false">H181-H179</f>
        <v>0.36999999999999</v>
      </c>
      <c r="Y181" s="276" t="n">
        <f aca="false">I181-I179</f>
        <v>1.01000000000001</v>
      </c>
      <c r="Z181" s="276" t="n">
        <f aca="false">J181-J179</f>
        <v>1.42</v>
      </c>
      <c r="AA181" s="276" t="n">
        <f aca="false">K181-K179</f>
        <v>1.67</v>
      </c>
      <c r="AB181" s="276" t="n">
        <f aca="false">L181-L179</f>
        <v>1.96000000000001</v>
      </c>
    </row>
    <row r="182" customFormat="false" ht="12.75" hidden="false" customHeight="false" outlineLevel="0" collapsed="false">
      <c r="A182" s="257" t="s">
        <v>417</v>
      </c>
      <c r="B182" s="286"/>
      <c r="C182" s="286"/>
      <c r="D182" s="286" t="n">
        <v>0.03</v>
      </c>
      <c r="E182" s="287" t="s">
        <v>407</v>
      </c>
      <c r="F182" s="256" t="n">
        <v>100.84</v>
      </c>
      <c r="G182" s="256" t="n">
        <v>100.82</v>
      </c>
      <c r="H182" s="256" t="n">
        <v>100.71</v>
      </c>
      <c r="I182" s="256" t="n">
        <v>100.38</v>
      </c>
      <c r="J182" s="256" t="n">
        <v>100.06</v>
      </c>
      <c r="K182" s="256" t="n">
        <v>99.34</v>
      </c>
      <c r="L182" s="256" t="n">
        <v>98.32</v>
      </c>
      <c r="N182" s="288"/>
      <c r="O182" s="277" t="n">
        <f aca="false">F182-F176</f>
        <v>0.170000000000002</v>
      </c>
      <c r="P182" s="277" t="n">
        <f aca="false">G182-G176</f>
        <v>0.139999999999986</v>
      </c>
      <c r="Q182" s="277" t="n">
        <f aca="false">H182-H176</f>
        <v>0.159999999999997</v>
      </c>
      <c r="R182" s="277" t="n">
        <f aca="false">I182-I176</f>
        <v>0.179999999999993</v>
      </c>
      <c r="S182" s="277" t="n">
        <f aca="false">J182-J176</f>
        <v>0.609999999999999</v>
      </c>
      <c r="T182" s="277" t="n">
        <f aca="false">K182-K176</f>
        <v>1.06</v>
      </c>
      <c r="U182" s="277" t="n">
        <f aca="false">L182-L176</f>
        <v>1.41</v>
      </c>
      <c r="V182" s="276" t="n">
        <f aca="false">F182-F180</f>
        <v>0.370000000000005</v>
      </c>
      <c r="W182" s="276" t="n">
        <f aca="false">G182-G180</f>
        <v>0.699999999999989</v>
      </c>
      <c r="X182" s="276" t="n">
        <f aca="false">H182-H180</f>
        <v>0.629999999999996</v>
      </c>
      <c r="Y182" s="276" t="n">
        <f aca="false">I182-I180</f>
        <v>0.609999999999999</v>
      </c>
      <c r="Z182" s="276" t="n">
        <f aca="false">J182-J180</f>
        <v>0.689999999999998</v>
      </c>
      <c r="AA182" s="276" t="n">
        <f aca="false">K182-K180</f>
        <v>0.390000000000001</v>
      </c>
      <c r="AB182" s="276" t="n">
        <f aca="false">L182-L180</f>
        <v>0.109999999999999</v>
      </c>
    </row>
    <row r="183" customFormat="false" ht="12.75" hidden="false" customHeight="false" outlineLevel="0" collapsed="false">
      <c r="A183" s="257" t="s">
        <v>418</v>
      </c>
      <c r="B183" s="286"/>
      <c r="C183" s="286"/>
      <c r="D183" s="286"/>
      <c r="E183" s="287" t="s">
        <v>192</v>
      </c>
      <c r="F183" s="256" t="n">
        <v>103.58</v>
      </c>
      <c r="G183" s="256" t="n">
        <v>103.59</v>
      </c>
      <c r="H183" s="256" t="n">
        <v>102.86</v>
      </c>
      <c r="I183" s="256" t="n">
        <v>101.49</v>
      </c>
      <c r="J183" s="256" t="n">
        <v>98.92</v>
      </c>
      <c r="K183" s="256" t="n">
        <v>96.05</v>
      </c>
      <c r="L183" s="256" t="n">
        <v>93.17</v>
      </c>
      <c r="N183" s="288"/>
      <c r="O183" s="277" t="n">
        <f aca="false">F183-F177</f>
        <v>0.109999999999999</v>
      </c>
      <c r="P183" s="277" t="n">
        <f aca="false">G183-G177</f>
        <v>0.159999999999997</v>
      </c>
      <c r="Q183" s="277" t="n">
        <f aca="false">H183-H177</f>
        <v>0.599999999999994</v>
      </c>
      <c r="R183" s="277" t="n">
        <f aca="false">I183-I177</f>
        <v>1.81999999999999</v>
      </c>
      <c r="S183" s="277" t="n">
        <f aca="false">J183-J177</f>
        <v>2.17</v>
      </c>
      <c r="T183" s="277" t="n">
        <f aca="false">K183-K177</f>
        <v>2.20999999999999</v>
      </c>
      <c r="U183" s="277" t="n">
        <f aca="false">L183-L177</f>
        <v>2.22</v>
      </c>
      <c r="V183" s="276" t="n">
        <f aca="false">F183-F181</f>
        <v>0.640000000000001</v>
      </c>
      <c r="W183" s="276" t="n">
        <f aca="false">G183-G181</f>
        <v>0.840000000000003</v>
      </c>
      <c r="X183" s="276" t="n">
        <f aca="false">H183-H181</f>
        <v>0.450000000000003</v>
      </c>
      <c r="Y183" s="276" t="n">
        <f aca="false">I183-I181</f>
        <v>0.519999999999996</v>
      </c>
      <c r="Z183" s="276" t="n">
        <f aca="false">J183-J181</f>
        <v>0.469999999999999</v>
      </c>
      <c r="AA183" s="276" t="n">
        <f aca="false">K183-K181</f>
        <v>0.359999999999999</v>
      </c>
      <c r="AB183" s="276" t="n">
        <f aca="false">L183-L181</f>
        <v>0.239999999999995</v>
      </c>
    </row>
    <row r="184" customFormat="false" ht="12.75" hidden="false" customHeight="false" outlineLevel="0" collapsed="false">
      <c r="A184" s="257" t="s">
        <v>419</v>
      </c>
      <c r="B184" s="286" t="n">
        <v>0.045</v>
      </c>
      <c r="C184" s="286" t="n">
        <v>0.05</v>
      </c>
      <c r="D184" s="286" t="n">
        <v>0.01</v>
      </c>
      <c r="E184" s="287" t="s">
        <v>407</v>
      </c>
      <c r="F184" s="256" t="n">
        <v>100.57</v>
      </c>
      <c r="G184" s="256" t="n">
        <v>100.36</v>
      </c>
      <c r="H184" s="256" t="n">
        <v>99.77</v>
      </c>
      <c r="I184" s="256" t="n">
        <v>98.69</v>
      </c>
      <c r="J184" s="256" t="n">
        <v>97.75</v>
      </c>
      <c r="K184" s="256" t="n">
        <v>97.27</v>
      </c>
      <c r="L184" s="256" t="n">
        <v>96.88</v>
      </c>
      <c r="N184" s="288"/>
      <c r="O184" s="276" t="n">
        <f aca="false">F184-F178</f>
        <v>0.209999999999994</v>
      </c>
      <c r="P184" s="276" t="n">
        <f aca="false">G184-G178</f>
        <v>0.670000000000002</v>
      </c>
      <c r="Q184" s="276" t="n">
        <f aca="false">H184-H178</f>
        <v>1.25</v>
      </c>
      <c r="R184" s="276" t="n">
        <f aca="false">I184-I178</f>
        <v>1.16</v>
      </c>
      <c r="S184" s="276" t="n">
        <f aca="false">J184-J178</f>
        <v>0.700000000000003</v>
      </c>
      <c r="T184" s="276" t="n">
        <f aca="false">K184-K178</f>
        <v>0.61999999999999</v>
      </c>
      <c r="U184" s="276" t="n">
        <f aca="false">L184-L178</f>
        <v>0.689999999999998</v>
      </c>
      <c r="V184" s="276"/>
      <c r="W184" s="276"/>
      <c r="X184" s="276"/>
      <c r="Y184" s="276"/>
      <c r="Z184" s="276"/>
      <c r="AA184" s="276"/>
      <c r="AB184" s="276"/>
    </row>
    <row r="185" customFormat="false" ht="12.75" hidden="false" customHeight="false" outlineLevel="0" collapsed="false">
      <c r="A185" s="257" t="s">
        <v>420</v>
      </c>
      <c r="B185" s="286"/>
      <c r="C185" s="286"/>
      <c r="D185" s="286"/>
      <c r="E185" s="287" t="s">
        <v>192</v>
      </c>
      <c r="F185" s="256" t="n">
        <v>105.03</v>
      </c>
      <c r="G185" s="256" t="n">
        <v>104.52</v>
      </c>
      <c r="H185" s="256" t="n">
        <v>103.84</v>
      </c>
      <c r="I185" s="256" t="n">
        <v>102.62</v>
      </c>
      <c r="J185" s="256" t="n">
        <v>100.44</v>
      </c>
      <c r="K185" s="256" t="n">
        <v>97.38</v>
      </c>
      <c r="L185" s="256" t="n">
        <v>94.11</v>
      </c>
      <c r="N185" s="288"/>
      <c r="O185" s="276" t="n">
        <f aca="false">F185-F179</f>
        <v>1.61</v>
      </c>
      <c r="P185" s="276" t="n">
        <f aca="false">G185-G179</f>
        <v>1.56</v>
      </c>
      <c r="Q185" s="276" t="n">
        <f aca="false">H185-H179</f>
        <v>1.8</v>
      </c>
      <c r="R185" s="276" t="n">
        <f aca="false">I185-I179</f>
        <v>2.66000000000001</v>
      </c>
      <c r="S185" s="276" t="n">
        <f aca="false">J185-J179</f>
        <v>3.41</v>
      </c>
      <c r="T185" s="276" t="n">
        <f aca="false">K185-K179</f>
        <v>3.36</v>
      </c>
      <c r="U185" s="276" t="n">
        <f aca="false">L185-L179</f>
        <v>3.14</v>
      </c>
      <c r="V185" s="276"/>
      <c r="W185" s="276"/>
      <c r="X185" s="276"/>
      <c r="Y185" s="276"/>
      <c r="Z185" s="276"/>
      <c r="AA185" s="276"/>
      <c r="AB185" s="276"/>
    </row>
    <row r="186" customFormat="false" ht="12.75" hidden="false" customHeight="false" outlineLevel="0" collapsed="false">
      <c r="A186" s="257" t="s">
        <v>421</v>
      </c>
      <c r="B186" s="286"/>
      <c r="C186" s="286"/>
      <c r="D186" s="286" t="n">
        <v>0.02</v>
      </c>
      <c r="E186" s="287" t="s">
        <v>407</v>
      </c>
      <c r="F186" s="256" t="n">
        <v>100.58</v>
      </c>
      <c r="G186" s="256" t="n">
        <v>100.13</v>
      </c>
      <c r="H186" s="256" t="n">
        <v>100.19</v>
      </c>
      <c r="I186" s="256" t="n">
        <v>100.14</v>
      </c>
      <c r="J186" s="256" t="n">
        <v>99.92</v>
      </c>
      <c r="K186" s="256" t="n">
        <v>99.55</v>
      </c>
      <c r="L186" s="256" t="n">
        <v>99.11</v>
      </c>
      <c r="N186" s="288"/>
      <c r="O186" s="276" t="n">
        <f aca="false">F186-F180</f>
        <v>0.109999999999999</v>
      </c>
      <c r="P186" s="276" t="n">
        <f aca="false">G186-G180</f>
        <v>0.00999999999999091</v>
      </c>
      <c r="Q186" s="276" t="n">
        <f aca="false">H186-H180</f>
        <v>0.109999999999999</v>
      </c>
      <c r="R186" s="276" t="n">
        <f aca="false">I186-I180</f>
        <v>0.370000000000005</v>
      </c>
      <c r="S186" s="276" t="n">
        <f aca="false">J186-J180</f>
        <v>0.549999999999997</v>
      </c>
      <c r="T186" s="276" t="n">
        <f aca="false">K186-K180</f>
        <v>0.599999999999994</v>
      </c>
      <c r="U186" s="276" t="n">
        <f aca="false">L186-L180</f>
        <v>0.900000000000006</v>
      </c>
      <c r="V186" s="276" t="n">
        <f aca="false">F186-F184</f>
        <v>0.0100000000000051</v>
      </c>
      <c r="W186" s="276" t="n">
        <f aca="false">G186-G184</f>
        <v>-0.230000000000004</v>
      </c>
      <c r="X186" s="276" t="n">
        <f aca="false">H186-H184</f>
        <v>0.420000000000002</v>
      </c>
      <c r="Y186" s="276" t="n">
        <f aca="false">I186-I184</f>
        <v>1.45</v>
      </c>
      <c r="Z186" s="276" t="n">
        <f aca="false">J186-J184</f>
        <v>2.17</v>
      </c>
      <c r="AA186" s="276" t="n">
        <f aca="false">K186-K184</f>
        <v>2.28</v>
      </c>
      <c r="AB186" s="276" t="n">
        <f aca="false">L186-L184</f>
        <v>2.23</v>
      </c>
    </row>
    <row r="187" customFormat="false" ht="12.75" hidden="false" customHeight="false" outlineLevel="0" collapsed="false">
      <c r="A187" s="257" t="s">
        <v>422</v>
      </c>
      <c r="B187" s="286"/>
      <c r="C187" s="286"/>
      <c r="D187" s="286"/>
      <c r="E187" s="287" t="s">
        <v>192</v>
      </c>
      <c r="F187" s="256" t="n">
        <v>104.04</v>
      </c>
      <c r="G187" s="256" t="n">
        <v>103.7</v>
      </c>
      <c r="H187" s="256" t="n">
        <v>103.28</v>
      </c>
      <c r="I187" s="256" t="n">
        <v>102.4</v>
      </c>
      <c r="J187" s="256" t="n">
        <v>100.49</v>
      </c>
      <c r="K187" s="256" t="n">
        <v>97.67</v>
      </c>
      <c r="L187" s="256" t="n">
        <v>94.54</v>
      </c>
      <c r="N187" s="288"/>
      <c r="O187" s="276" t="n">
        <f aca="false">F187-F181</f>
        <v>1.10000000000001</v>
      </c>
      <c r="P187" s="276" t="n">
        <f aca="false">G187-G181</f>
        <v>0.950000000000003</v>
      </c>
      <c r="Q187" s="276" t="n">
        <f aca="false">H187-H181</f>
        <v>0.870000000000005</v>
      </c>
      <c r="R187" s="276" t="n">
        <f aca="false">I187-I181</f>
        <v>1.43000000000001</v>
      </c>
      <c r="S187" s="276" t="n">
        <f aca="false">J187-J181</f>
        <v>2.03999999999999</v>
      </c>
      <c r="T187" s="276" t="n">
        <f aca="false">K187-K181</f>
        <v>1.98</v>
      </c>
      <c r="U187" s="276" t="n">
        <f aca="false">L187-L181</f>
        <v>1.61</v>
      </c>
      <c r="V187" s="276" t="n">
        <f aca="false">F187-F185</f>
        <v>-0.989999999999995</v>
      </c>
      <c r="W187" s="276" t="n">
        <f aca="false">G187-G185</f>
        <v>-0.819999999999993</v>
      </c>
      <c r="X187" s="276" t="n">
        <f aca="false">H187-H185</f>
        <v>-0.560000000000002</v>
      </c>
      <c r="Y187" s="276" t="n">
        <f aca="false">I187-I185</f>
        <v>-0.219999999999999</v>
      </c>
      <c r="Z187" s="276" t="n">
        <f aca="false">J187-J185</f>
        <v>0.0499999999999972</v>
      </c>
      <c r="AA187" s="276" t="n">
        <f aca="false">K187-K185</f>
        <v>0.290000000000006</v>
      </c>
      <c r="AB187" s="276" t="n">
        <f aca="false">L187-L185</f>
        <v>0.430000000000007</v>
      </c>
    </row>
    <row r="188" customFormat="false" ht="12.75" hidden="false" customHeight="false" outlineLevel="0" collapsed="false">
      <c r="A188" s="257" t="s">
        <v>423</v>
      </c>
      <c r="B188" s="286"/>
      <c r="C188" s="286"/>
      <c r="D188" s="286" t="n">
        <v>0.03</v>
      </c>
      <c r="E188" s="287" t="s">
        <v>407</v>
      </c>
      <c r="F188" s="256" t="n">
        <v>101.01</v>
      </c>
      <c r="G188" s="256" t="n">
        <v>100.96</v>
      </c>
      <c r="H188" s="256" t="n">
        <v>100.87</v>
      </c>
      <c r="I188" s="256" t="n">
        <v>100.62</v>
      </c>
      <c r="J188" s="256" t="n">
        <v>100.69</v>
      </c>
      <c r="K188" s="256" t="n">
        <v>100.44</v>
      </c>
      <c r="L188" s="256" t="n">
        <v>99.81</v>
      </c>
      <c r="N188" s="288"/>
      <c r="O188" s="276" t="n">
        <f aca="false">F188-F182</f>
        <v>0.170000000000002</v>
      </c>
      <c r="P188" s="276" t="n">
        <f aca="false">G188-G182</f>
        <v>0.140000000000001</v>
      </c>
      <c r="Q188" s="276" t="n">
        <f aca="false">H188-H182</f>
        <v>0.160000000000011</v>
      </c>
      <c r="R188" s="276" t="n">
        <f aca="false">I188-I182</f>
        <v>0.240000000000009</v>
      </c>
      <c r="S188" s="276" t="n">
        <f aca="false">J188-J182</f>
        <v>0.629999999999996</v>
      </c>
      <c r="T188" s="276" t="n">
        <f aca="false">K188-K182</f>
        <v>1.09999999999999</v>
      </c>
      <c r="U188" s="276" t="n">
        <f aca="false">L188-L182</f>
        <v>1.49000000000001</v>
      </c>
      <c r="V188" s="276" t="n">
        <f aca="false">F188-F186</f>
        <v>0.430000000000007</v>
      </c>
      <c r="W188" s="276" t="n">
        <f aca="false">G188-G186</f>
        <v>0.829999999999998</v>
      </c>
      <c r="X188" s="276" t="n">
        <f aca="false">H188-H186</f>
        <v>0.680000000000007</v>
      </c>
      <c r="Y188" s="276" t="n">
        <f aca="false">I188-I186</f>
        <v>0.480000000000004</v>
      </c>
      <c r="Z188" s="276" t="n">
        <f aca="false">J188-J186</f>
        <v>0.769999999999996</v>
      </c>
      <c r="AA188" s="276" t="n">
        <f aca="false">K188-K186</f>
        <v>0.890000000000001</v>
      </c>
      <c r="AB188" s="276" t="n">
        <f aca="false">L188-L186</f>
        <v>0.700000000000003</v>
      </c>
    </row>
    <row r="189" customFormat="false" ht="12.75" hidden="false" customHeight="false" outlineLevel="0" collapsed="false">
      <c r="A189" s="257" t="s">
        <v>424</v>
      </c>
      <c r="B189" s="286"/>
      <c r="C189" s="286"/>
      <c r="D189" s="286"/>
      <c r="E189" s="287" t="s">
        <v>192</v>
      </c>
      <c r="F189" s="256" t="n">
        <v>103.69</v>
      </c>
      <c r="G189" s="256" t="n">
        <v>103.75</v>
      </c>
      <c r="H189" s="256" t="n">
        <v>103.03</v>
      </c>
      <c r="I189" s="256" t="n">
        <v>102.22</v>
      </c>
      <c r="J189" s="256" t="n">
        <v>100.39</v>
      </c>
      <c r="K189" s="256" t="n">
        <v>97.61</v>
      </c>
      <c r="L189" s="256" t="n">
        <v>94.56</v>
      </c>
      <c r="N189" s="288"/>
      <c r="O189" s="276" t="n">
        <f aca="false">F189-F183</f>
        <v>0.109999999999999</v>
      </c>
      <c r="P189" s="276" t="n">
        <f aca="false">G189-G183</f>
        <v>0.159999999999997</v>
      </c>
      <c r="Q189" s="276" t="n">
        <f aca="false">H189-H183</f>
        <v>0.170000000000002</v>
      </c>
      <c r="R189" s="276" t="n">
        <f aca="false">I189-I183</f>
        <v>0.730000000000004</v>
      </c>
      <c r="S189" s="276" t="n">
        <f aca="false">J189-J183</f>
        <v>1.47</v>
      </c>
      <c r="T189" s="276" t="n">
        <f aca="false">K189-K183</f>
        <v>1.56</v>
      </c>
      <c r="U189" s="276" t="n">
        <f aca="false">L189-L183</f>
        <v>1.39</v>
      </c>
      <c r="V189" s="276" t="n">
        <f aca="false">F189-F187</f>
        <v>-0.350000000000009</v>
      </c>
      <c r="W189" s="276" t="n">
        <f aca="false">G189-G187</f>
        <v>0.0499999999999972</v>
      </c>
      <c r="X189" s="276" t="n">
        <f aca="false">H189-H187</f>
        <v>-0.25</v>
      </c>
      <c r="Y189" s="276" t="n">
        <f aca="false">I189-I187</f>
        <v>-0.180000000000007</v>
      </c>
      <c r="Z189" s="276" t="n">
        <f aca="false">J189-J187</f>
        <v>-0.0999999999999943</v>
      </c>
      <c r="AA189" s="276" t="n">
        <f aca="false">K189-K187</f>
        <v>-0.0600000000000023</v>
      </c>
      <c r="AB189" s="276" t="n">
        <f aca="false">L189-L187</f>
        <v>0.019999999999996</v>
      </c>
    </row>
    <row r="190" customFormat="false" ht="12.75" hidden="false" customHeight="false" outlineLevel="0" collapsed="false">
      <c r="A190" s="257" t="s">
        <v>425</v>
      </c>
      <c r="B190" s="286" t="n">
        <v>0.055</v>
      </c>
      <c r="C190" s="286" t="n">
        <v>0.06</v>
      </c>
      <c r="D190" s="286" t="n">
        <v>0.01</v>
      </c>
      <c r="E190" s="287" t="s">
        <v>407</v>
      </c>
      <c r="F190" s="256" t="n">
        <v>100.73</v>
      </c>
      <c r="G190" s="256" t="n">
        <v>100.58</v>
      </c>
      <c r="H190" s="256" t="n">
        <v>100.4</v>
      </c>
      <c r="I190" s="256" t="n">
        <v>99.94</v>
      </c>
      <c r="J190" s="256" t="n">
        <v>99</v>
      </c>
      <c r="K190" s="256" t="n">
        <v>98.16</v>
      </c>
      <c r="L190" s="256" t="n">
        <v>97.67</v>
      </c>
      <c r="N190" s="288"/>
      <c r="O190" s="277" t="n">
        <f aca="false">F190-F184</f>
        <v>0.160000000000011</v>
      </c>
      <c r="P190" s="277" t="n">
        <f aca="false">G190-G184</f>
        <v>0.219999999999999</v>
      </c>
      <c r="Q190" s="277" t="n">
        <f aca="false">H190-H184</f>
        <v>0.63000000000001</v>
      </c>
      <c r="R190" s="277" t="n">
        <f aca="false">I190-I184</f>
        <v>1.25</v>
      </c>
      <c r="S190" s="277" t="n">
        <f aca="false">J190-J184</f>
        <v>1.25</v>
      </c>
      <c r="T190" s="277" t="n">
        <f aca="false">K190-K184</f>
        <v>0.890000000000001</v>
      </c>
      <c r="U190" s="277" t="n">
        <f aca="false">L190-L184</f>
        <v>0.790000000000006</v>
      </c>
      <c r="V190" s="276"/>
      <c r="W190" s="276"/>
      <c r="X190" s="276"/>
      <c r="Y190" s="276"/>
      <c r="Z190" s="276"/>
      <c r="AA190" s="276"/>
      <c r="AB190" s="276"/>
    </row>
    <row r="191" customFormat="false" ht="12.75" hidden="false" customHeight="false" outlineLevel="0" collapsed="false">
      <c r="A191" s="257" t="s">
        <v>426</v>
      </c>
      <c r="B191" s="286"/>
      <c r="C191" s="286"/>
      <c r="D191" s="286"/>
      <c r="E191" s="287" t="s">
        <v>192</v>
      </c>
      <c r="F191" s="256" t="n">
        <v>105.71</v>
      </c>
      <c r="G191" s="256" t="n">
        <v>105.02</v>
      </c>
      <c r="H191" s="256" t="n">
        <v>104.44</v>
      </c>
      <c r="I191" s="256" t="n">
        <v>103.66</v>
      </c>
      <c r="J191" s="256" t="n">
        <v>102.21</v>
      </c>
      <c r="K191" s="256" t="n">
        <v>99.98</v>
      </c>
      <c r="L191" s="256" t="n">
        <v>96.9</v>
      </c>
      <c r="N191" s="288"/>
      <c r="O191" s="277" t="n">
        <f aca="false">F191-F185</f>
        <v>0.679999999999993</v>
      </c>
      <c r="P191" s="277" t="n">
        <f aca="false">G191-G185</f>
        <v>0.5</v>
      </c>
      <c r="Q191" s="277" t="n">
        <f aca="false">H191-H185</f>
        <v>0.599999999999994</v>
      </c>
      <c r="R191" s="277" t="n">
        <f aca="false">I191-I185</f>
        <v>1.03999999999999</v>
      </c>
      <c r="S191" s="277" t="n">
        <f aca="false">J191-J185</f>
        <v>1.77</v>
      </c>
      <c r="T191" s="277" t="n">
        <f aca="false">K191-K185</f>
        <v>2.60000000000001</v>
      </c>
      <c r="U191" s="277" t="n">
        <f aca="false">L191-L185</f>
        <v>2.79000000000001</v>
      </c>
      <c r="V191" s="276"/>
      <c r="W191" s="276"/>
      <c r="X191" s="276"/>
      <c r="Y191" s="276"/>
      <c r="Z191" s="276"/>
      <c r="AA191" s="276"/>
      <c r="AB191" s="276"/>
    </row>
    <row r="192" customFormat="false" ht="12.75" hidden="false" customHeight="false" outlineLevel="0" collapsed="false">
      <c r="A192" s="257" t="s">
        <v>427</v>
      </c>
      <c r="B192" s="286"/>
      <c r="C192" s="286"/>
      <c r="D192" s="286" t="n">
        <v>0.02</v>
      </c>
      <c r="E192" s="287" t="s">
        <v>407</v>
      </c>
      <c r="F192" s="256" t="n">
        <v>100.69</v>
      </c>
      <c r="G192" s="256" t="n">
        <v>100.34</v>
      </c>
      <c r="H192" s="256" t="n">
        <v>100.48</v>
      </c>
      <c r="I192" s="256" t="n">
        <v>100.93</v>
      </c>
      <c r="J192" s="256" t="n">
        <v>101.75</v>
      </c>
      <c r="K192" s="256" t="n">
        <v>102.4</v>
      </c>
      <c r="L192" s="256" t="n">
        <v>102.36</v>
      </c>
      <c r="N192" s="288"/>
      <c r="O192" s="277" t="n">
        <f aca="false">F192-F186</f>
        <v>0.109999999999999</v>
      </c>
      <c r="P192" s="277" t="n">
        <f aca="false">G192-G186</f>
        <v>0.210000000000008</v>
      </c>
      <c r="Q192" s="277" t="n">
        <f aca="false">H192-H186</f>
        <v>0.290000000000006</v>
      </c>
      <c r="R192" s="277" t="n">
        <f aca="false">I192-I186</f>
        <v>0.790000000000006</v>
      </c>
      <c r="S192" s="277" t="n">
        <f aca="false">J192-J186</f>
        <v>1.83</v>
      </c>
      <c r="T192" s="277" t="n">
        <f aca="false">K192-K186</f>
        <v>2.85000000000001</v>
      </c>
      <c r="U192" s="277" t="n">
        <f aca="false">L192-L186</f>
        <v>3.25</v>
      </c>
      <c r="V192" s="276" t="n">
        <f aca="false">F192-F190</f>
        <v>-0.0400000000000063</v>
      </c>
      <c r="W192" s="276" t="n">
        <f aca="false">G192-G190</f>
        <v>-0.239999999999995</v>
      </c>
      <c r="X192" s="276" t="n">
        <f aca="false">H192-H190</f>
        <v>0.0799999999999983</v>
      </c>
      <c r="Y192" s="276" t="n">
        <f aca="false">I192-I190</f>
        <v>0.990000000000009</v>
      </c>
      <c r="Z192" s="276" t="n">
        <f aca="false">J192-J190</f>
        <v>2.75</v>
      </c>
      <c r="AA192" s="276" t="n">
        <f aca="false">K192-K190</f>
        <v>4.24000000000001</v>
      </c>
      <c r="AB192" s="276" t="n">
        <f aca="false">L192-L190</f>
        <v>4.69</v>
      </c>
    </row>
    <row r="193" customFormat="false" ht="12.75" hidden="false" customHeight="false" outlineLevel="0" collapsed="false">
      <c r="A193" s="257" t="s">
        <v>428</v>
      </c>
      <c r="B193" s="286"/>
      <c r="C193" s="286"/>
      <c r="D193" s="286"/>
      <c r="E193" s="287" t="s">
        <v>192</v>
      </c>
      <c r="F193" s="256" t="n">
        <v>104.78</v>
      </c>
      <c r="G193" s="256" t="n">
        <v>104.2</v>
      </c>
      <c r="H193" s="256" t="n">
        <v>103.73</v>
      </c>
      <c r="I193" s="256" t="n">
        <v>103.1</v>
      </c>
      <c r="J193" s="256" t="n">
        <v>101.79</v>
      </c>
      <c r="K193" s="256" t="n">
        <v>99.6</v>
      </c>
      <c r="L193" s="256" t="n">
        <v>96.61</v>
      </c>
      <c r="N193" s="288"/>
      <c r="O193" s="277" t="n">
        <f aca="false">F193-F187</f>
        <v>0.739999999999995</v>
      </c>
      <c r="P193" s="277" t="n">
        <f aca="false">G193-G187</f>
        <v>0.5</v>
      </c>
      <c r="Q193" s="277" t="n">
        <f aca="false">H193-H187</f>
        <v>0.450000000000003</v>
      </c>
      <c r="R193" s="277" t="n">
        <f aca="false">I193-I187</f>
        <v>0.699999999999989</v>
      </c>
      <c r="S193" s="277" t="n">
        <f aca="false">J193-J187</f>
        <v>1.30000000000001</v>
      </c>
      <c r="T193" s="277" t="n">
        <f aca="false">K193-K187</f>
        <v>1.92999999999999</v>
      </c>
      <c r="U193" s="277" t="n">
        <f aca="false">L193-L187</f>
        <v>2.06999999999999</v>
      </c>
      <c r="V193" s="276" t="n">
        <f aca="false">F193-F191</f>
        <v>-0.929999999999993</v>
      </c>
      <c r="W193" s="276" t="n">
        <f aca="false">G193-G191</f>
        <v>-0.819999999999993</v>
      </c>
      <c r="X193" s="276" t="n">
        <f aca="false">H193-H191</f>
        <v>-0.709999999999994</v>
      </c>
      <c r="Y193" s="276" t="n">
        <f aca="false">I193-I191</f>
        <v>-0.560000000000002</v>
      </c>
      <c r="Z193" s="276" t="n">
        <f aca="false">J193-J191</f>
        <v>-0.419999999999988</v>
      </c>
      <c r="AA193" s="276" t="n">
        <f aca="false">K193-K191</f>
        <v>-0.38000000000001</v>
      </c>
      <c r="AB193" s="276" t="n">
        <f aca="false">L193-L191</f>
        <v>-0.290000000000006</v>
      </c>
    </row>
    <row r="194" customFormat="false" ht="12.75" hidden="false" customHeight="false" outlineLevel="0" collapsed="false">
      <c r="A194" s="257" t="s">
        <v>429</v>
      </c>
      <c r="B194" s="286"/>
      <c r="C194" s="286"/>
      <c r="D194" s="286" t="n">
        <v>0.03</v>
      </c>
      <c r="E194" s="287" t="s">
        <v>407</v>
      </c>
      <c r="F194" s="256" t="n">
        <v>101.18</v>
      </c>
      <c r="G194" s="256" t="n">
        <v>101.1</v>
      </c>
      <c r="H194" s="256" t="n">
        <v>101.03</v>
      </c>
      <c r="I194" s="256" t="n">
        <v>100.99</v>
      </c>
      <c r="J194" s="256" t="n">
        <v>101.61</v>
      </c>
      <c r="K194" s="256" t="n">
        <v>102.23</v>
      </c>
      <c r="L194" s="256" t="n">
        <v>102.26</v>
      </c>
      <c r="N194" s="288"/>
      <c r="O194" s="277" t="n">
        <f aca="false">F194-F188</f>
        <v>0.170000000000002</v>
      </c>
      <c r="P194" s="277" t="n">
        <f aca="false">G194-G188</f>
        <v>0.140000000000001</v>
      </c>
      <c r="Q194" s="277" t="n">
        <f aca="false">H194-H188</f>
        <v>0.159999999999997</v>
      </c>
      <c r="R194" s="277" t="n">
        <f aca="false">I194-I188</f>
        <v>0.36999999999999</v>
      </c>
      <c r="S194" s="277" t="n">
        <f aca="false">J194-J188</f>
        <v>0.920000000000002</v>
      </c>
      <c r="T194" s="277" t="n">
        <f aca="false">K194-K188</f>
        <v>1.79000000000001</v>
      </c>
      <c r="U194" s="277" t="n">
        <f aca="false">L194-L188</f>
        <v>2.45</v>
      </c>
      <c r="V194" s="276" t="n">
        <f aca="false">F194-F192</f>
        <v>0.490000000000009</v>
      </c>
      <c r="W194" s="276" t="n">
        <f aca="false">G194-G192</f>
        <v>0.759999999999991</v>
      </c>
      <c r="X194" s="276" t="n">
        <f aca="false">H194-H192</f>
        <v>0.549999999999997</v>
      </c>
      <c r="Y194" s="276" t="n">
        <f aca="false">I194-I192</f>
        <v>0.0599999999999881</v>
      </c>
      <c r="Z194" s="276" t="n">
        <f aca="false">J194-J192</f>
        <v>-0.140000000000001</v>
      </c>
      <c r="AA194" s="276" t="n">
        <f aca="false">K194-K192</f>
        <v>-0.170000000000002</v>
      </c>
      <c r="AB194" s="276" t="n">
        <f aca="false">L194-L192</f>
        <v>-0.0999999999999943</v>
      </c>
    </row>
    <row r="195" customFormat="false" ht="12.75" hidden="false" customHeight="false" outlineLevel="0" collapsed="false">
      <c r="A195" s="257" t="s">
        <v>430</v>
      </c>
      <c r="B195" s="286"/>
      <c r="C195" s="286"/>
      <c r="D195" s="286"/>
      <c r="E195" s="287" t="s">
        <v>192</v>
      </c>
      <c r="F195" s="256" t="n">
        <v>104.46</v>
      </c>
      <c r="G195" s="256" t="n">
        <v>103.9</v>
      </c>
      <c r="H195" s="256" t="n">
        <v>103.46</v>
      </c>
      <c r="I195" s="256" t="n">
        <v>102.86</v>
      </c>
      <c r="J195" s="256" t="n">
        <v>101.53</v>
      </c>
      <c r="K195" s="256" t="n">
        <v>99.33</v>
      </c>
      <c r="L195" s="256" t="n">
        <v>96.32</v>
      </c>
      <c r="N195" s="288"/>
      <c r="O195" s="277" t="n">
        <f aca="false">F195-F189</f>
        <v>0.769999999999996</v>
      </c>
      <c r="P195" s="277" t="n">
        <f aca="false">G195-G189</f>
        <v>0.150000000000006</v>
      </c>
      <c r="Q195" s="277" t="n">
        <f aca="false">H195-H189</f>
        <v>0.429999999999993</v>
      </c>
      <c r="R195" s="277" t="n">
        <f aca="false">I195-I189</f>
        <v>0.640000000000001</v>
      </c>
      <c r="S195" s="277" t="n">
        <f aca="false">J195-J189</f>
        <v>1.14</v>
      </c>
      <c r="T195" s="277" t="n">
        <f aca="false">K195-K189</f>
        <v>1.72</v>
      </c>
      <c r="U195" s="277" t="n">
        <f aca="false">L195-L189</f>
        <v>1.75999999999999</v>
      </c>
      <c r="V195" s="276" t="n">
        <f aca="false">F195-F193</f>
        <v>-0.320000000000007</v>
      </c>
      <c r="W195" s="276" t="n">
        <f aca="false">G195-G193</f>
        <v>-0.299999999999997</v>
      </c>
      <c r="X195" s="276" t="n">
        <f aca="false">H195-H193</f>
        <v>-0.27000000000001</v>
      </c>
      <c r="Y195" s="276" t="n">
        <f aca="false">I195-I193</f>
        <v>-0.239999999999995</v>
      </c>
      <c r="Z195" s="276" t="n">
        <f aca="false">J195-J193</f>
        <v>-0.260000000000005</v>
      </c>
      <c r="AA195" s="276" t="n">
        <f aca="false">K195-K193</f>
        <v>-0.269999999999996</v>
      </c>
      <c r="AB195" s="276" t="n">
        <f aca="false">L195-L193</f>
        <v>-0.290000000000006</v>
      </c>
    </row>
    <row r="196" customFormat="false" ht="12.75" hidden="false" customHeight="false" outlineLevel="0" collapsed="false">
      <c r="A196" s="257" t="s">
        <v>431</v>
      </c>
      <c r="B196" s="286" t="n">
        <v>0.065</v>
      </c>
      <c r="C196" s="286" t="n">
        <v>0.07</v>
      </c>
      <c r="D196" s="286" t="n">
        <v>0.01</v>
      </c>
      <c r="E196" s="287" t="s">
        <v>407</v>
      </c>
      <c r="F196" s="256" t="n">
        <v>101.24</v>
      </c>
      <c r="G196" s="256" t="n">
        <v>101.1</v>
      </c>
      <c r="H196" s="256" t="n">
        <v>101.04</v>
      </c>
      <c r="I196" s="256" t="n">
        <v>101.18</v>
      </c>
      <c r="J196" s="256" t="n">
        <v>101.35</v>
      </c>
      <c r="K196" s="256" t="n">
        <v>101.23</v>
      </c>
      <c r="L196" s="256" t="n">
        <v>100.84</v>
      </c>
      <c r="N196" s="288"/>
      <c r="O196" s="276" t="n">
        <f aca="false">F196-F190</f>
        <v>0.509999999999991</v>
      </c>
      <c r="P196" s="276" t="n">
        <f aca="false">G196-G190</f>
        <v>0.519999999999996</v>
      </c>
      <c r="Q196" s="276" t="n">
        <f aca="false">H196-H190</f>
        <v>0.640000000000001</v>
      </c>
      <c r="R196" s="276" t="n">
        <f aca="false">I196-I190</f>
        <v>1.24000000000001</v>
      </c>
      <c r="S196" s="276" t="n">
        <f aca="false">J196-J190</f>
        <v>2.34999999999999</v>
      </c>
      <c r="T196" s="276" t="n">
        <f aca="false">K196-K190</f>
        <v>3.07000000000001</v>
      </c>
      <c r="U196" s="276" t="n">
        <f aca="false">L196-L190</f>
        <v>3.17</v>
      </c>
    </row>
    <row r="197" customFormat="false" ht="12.75" hidden="false" customHeight="false" outlineLevel="0" collapsed="false">
      <c r="A197" s="257" t="s">
        <v>432</v>
      </c>
      <c r="B197" s="286"/>
      <c r="C197" s="286"/>
      <c r="D197" s="286"/>
      <c r="E197" s="287" t="s">
        <v>192</v>
      </c>
      <c r="F197" s="256" t="n">
        <v>106.13</v>
      </c>
      <c r="G197" s="256" t="n">
        <v>105.25</v>
      </c>
      <c r="H197" s="256" t="n">
        <v>104.51</v>
      </c>
      <c r="I197" s="256" t="n">
        <v>103.85</v>
      </c>
      <c r="J197" s="256" t="n">
        <v>102.89</v>
      </c>
      <c r="K197" s="256" t="n">
        <v>101.13</v>
      </c>
      <c r="L197" s="256" t="n">
        <v>98.7</v>
      </c>
      <c r="N197" s="288"/>
      <c r="O197" s="276" t="n">
        <f aca="false">F197-F191</f>
        <v>0.420000000000002</v>
      </c>
      <c r="P197" s="276" t="n">
        <f aca="false">G197-G191</f>
        <v>0.230000000000004</v>
      </c>
      <c r="Q197" s="276" t="n">
        <f aca="false">H197-H191</f>
        <v>0.0700000000000074</v>
      </c>
      <c r="R197" s="276" t="n">
        <f aca="false">I197-I191</f>
        <v>0.189999999999998</v>
      </c>
      <c r="S197" s="276" t="n">
        <f aca="false">J197-J191</f>
        <v>0.680000000000007</v>
      </c>
      <c r="T197" s="276" t="n">
        <f aca="false">K197-K191</f>
        <v>1.14999999999999</v>
      </c>
      <c r="U197" s="276" t="n">
        <f aca="false">L197-L191</f>
        <v>1.8</v>
      </c>
    </row>
    <row r="198" customFormat="false" ht="12.75" hidden="false" customHeight="false" outlineLevel="0" collapsed="false">
      <c r="A198" s="257" t="s">
        <v>433</v>
      </c>
      <c r="B198" s="286"/>
      <c r="C198" s="286"/>
      <c r="D198" s="286" t="n">
        <v>0.02</v>
      </c>
      <c r="E198" s="287" t="s">
        <v>407</v>
      </c>
      <c r="F198" s="256" t="n">
        <v>100.81</v>
      </c>
      <c r="G198" s="256" t="n">
        <v>100.72</v>
      </c>
      <c r="H198" s="256" t="n">
        <v>100.9</v>
      </c>
      <c r="I198" s="256" t="n">
        <v>101.49</v>
      </c>
      <c r="J198" s="256" t="n">
        <v>102.72</v>
      </c>
      <c r="K198" s="256" t="n">
        <v>105.1</v>
      </c>
      <c r="L198" s="256" t="n">
        <v>107.15</v>
      </c>
      <c r="N198" s="288"/>
      <c r="O198" s="276" t="n">
        <f aca="false">F198-F192</f>
        <v>0.120000000000005</v>
      </c>
      <c r="P198" s="276" t="n">
        <f aca="false">G198-G192</f>
        <v>0.379999999999995</v>
      </c>
      <c r="Q198" s="276" t="n">
        <f aca="false">H198-H192</f>
        <v>0.420000000000002</v>
      </c>
      <c r="R198" s="276" t="n">
        <f aca="false">I198-I192</f>
        <v>0.559999999999988</v>
      </c>
      <c r="S198" s="276" t="n">
        <f aca="false">J198-J192</f>
        <v>0.969999999999999</v>
      </c>
      <c r="T198" s="276" t="n">
        <f aca="false">K198-K192</f>
        <v>2.69999999999999</v>
      </c>
      <c r="U198" s="276" t="n">
        <f aca="false">L198-L192</f>
        <v>4.79000000000001</v>
      </c>
      <c r="V198" s="276" t="n">
        <f aca="false">F198-F196</f>
        <v>-0.429999999999993</v>
      </c>
      <c r="W198" s="276" t="n">
        <f aca="false">G198-G196</f>
        <v>-0.379999999999995</v>
      </c>
      <c r="X198" s="276" t="n">
        <f aca="false">H198-H196</f>
        <v>-0.140000000000001</v>
      </c>
      <c r="Y198" s="276" t="n">
        <f aca="false">I198-I196</f>
        <v>0.309999999999988</v>
      </c>
      <c r="Z198" s="276" t="n">
        <f aca="false">J198-J196</f>
        <v>1.37</v>
      </c>
      <c r="AA198" s="276" t="n">
        <f aca="false">K198-K196</f>
        <v>3.86999999999999</v>
      </c>
      <c r="AB198" s="276" t="n">
        <f aca="false">L198-L196</f>
        <v>6.31</v>
      </c>
    </row>
    <row r="199" customFormat="false" ht="12.75" hidden="false" customHeight="false" outlineLevel="0" collapsed="false">
      <c r="A199" s="257" t="s">
        <v>434</v>
      </c>
      <c r="B199" s="286"/>
      <c r="C199" s="286"/>
      <c r="D199" s="286"/>
      <c r="E199" s="287" t="s">
        <v>192</v>
      </c>
      <c r="F199" s="256" t="n">
        <v>105.58</v>
      </c>
      <c r="G199" s="256" t="n">
        <v>104.75</v>
      </c>
      <c r="H199" s="256" t="n">
        <v>104.08</v>
      </c>
      <c r="I199" s="256" t="n">
        <v>103.5</v>
      </c>
      <c r="J199" s="256" t="n">
        <v>102.64</v>
      </c>
      <c r="K199" s="256" t="n">
        <v>100.95</v>
      </c>
      <c r="L199" s="256" t="n">
        <v>98.48</v>
      </c>
      <c r="N199" s="288"/>
      <c r="O199" s="276" t="n">
        <f aca="false">F199-F193</f>
        <v>0.799999999999997</v>
      </c>
      <c r="P199" s="276" t="n">
        <f aca="false">G199-G193</f>
        <v>0.549999999999997</v>
      </c>
      <c r="Q199" s="276" t="n">
        <f aca="false">H199-H193</f>
        <v>0.349999999999994</v>
      </c>
      <c r="R199" s="276" t="n">
        <f aca="false">I199-I193</f>
        <v>0.400000000000006</v>
      </c>
      <c r="S199" s="276" t="n">
        <f aca="false">J199-J193</f>
        <v>0.849999999999994</v>
      </c>
      <c r="T199" s="276" t="n">
        <f aca="false">K199-K193</f>
        <v>1.35000000000001</v>
      </c>
      <c r="U199" s="276" t="n">
        <f aca="false">L199-L193</f>
        <v>1.87</v>
      </c>
      <c r="V199" s="276" t="n">
        <f aca="false">F199-F197</f>
        <v>-0.549999999999997</v>
      </c>
      <c r="W199" s="276" t="n">
        <f aca="false">G199-G197</f>
        <v>-0.5</v>
      </c>
      <c r="X199" s="276" t="n">
        <f aca="false">H199-H197</f>
        <v>-0.430000000000007</v>
      </c>
      <c r="Y199" s="276" t="n">
        <f aca="false">I199-I197</f>
        <v>-0.349999999999994</v>
      </c>
      <c r="Z199" s="276" t="n">
        <f aca="false">J199-J197</f>
        <v>-0.25</v>
      </c>
      <c r="AA199" s="276" t="n">
        <f aca="false">K199-K197</f>
        <v>-0.179999999999993</v>
      </c>
      <c r="AB199" s="276" t="n">
        <f aca="false">L199-L197</f>
        <v>-0.219999999999999</v>
      </c>
    </row>
    <row r="200" customFormat="false" ht="12.75" hidden="false" customHeight="false" outlineLevel="0" collapsed="false">
      <c r="A200" s="257" t="s">
        <v>435</v>
      </c>
      <c r="B200" s="286"/>
      <c r="C200" s="286"/>
      <c r="D200" s="286" t="n">
        <v>0.03</v>
      </c>
      <c r="E200" s="287" t="s">
        <v>407</v>
      </c>
      <c r="F200" s="256" t="n">
        <v>101.36</v>
      </c>
      <c r="G200" s="256" t="n">
        <v>101.25</v>
      </c>
      <c r="H200" s="256" t="n">
        <v>101.2</v>
      </c>
      <c r="I200" s="256" t="n">
        <v>101.51</v>
      </c>
      <c r="J200" s="256" t="n">
        <v>102.24</v>
      </c>
      <c r="K200" s="256" t="n">
        <v>103.49</v>
      </c>
      <c r="L200" s="256" t="n">
        <v>104.71</v>
      </c>
      <c r="N200" s="288"/>
      <c r="O200" s="276" t="n">
        <f aca="false">F200-F194</f>
        <v>0.179999999999993</v>
      </c>
      <c r="P200" s="276" t="n">
        <f aca="false">G200-G194</f>
        <v>0.150000000000006</v>
      </c>
      <c r="Q200" s="276" t="n">
        <f aca="false">H200-H194</f>
        <v>0.170000000000002</v>
      </c>
      <c r="R200" s="276" t="n">
        <f aca="false">I200-I194</f>
        <v>0.52000000000001</v>
      </c>
      <c r="S200" s="276" t="n">
        <f aca="false">J200-J194</f>
        <v>0.629999999999996</v>
      </c>
      <c r="T200" s="276" t="n">
        <f aca="false">K200-K194</f>
        <v>1.25999999999999</v>
      </c>
      <c r="U200" s="276" t="n">
        <f aca="false">L200-L194</f>
        <v>2.44999999999999</v>
      </c>
      <c r="V200" s="276" t="n">
        <f aca="false">F200-F198</f>
        <v>0.549999999999997</v>
      </c>
      <c r="W200" s="276" t="n">
        <f aca="false">G200-G198</f>
        <v>0.530000000000001</v>
      </c>
      <c r="X200" s="276" t="n">
        <f aca="false">H200-H198</f>
        <v>0.299999999999997</v>
      </c>
      <c r="Y200" s="276" t="n">
        <f aca="false">I200-I198</f>
        <v>0.0200000000000102</v>
      </c>
      <c r="Z200" s="276" t="n">
        <f aca="false">J200-J198</f>
        <v>-0.480000000000004</v>
      </c>
      <c r="AA200" s="276" t="n">
        <f aca="false">K200-K198</f>
        <v>-1.61</v>
      </c>
      <c r="AB200" s="276" t="n">
        <f aca="false">L200-L198</f>
        <v>-2.44000000000001</v>
      </c>
    </row>
    <row r="201" customFormat="false" ht="12.75" hidden="false" customHeight="false" outlineLevel="0" collapsed="false">
      <c r="A201" s="257" t="s">
        <v>436</v>
      </c>
      <c r="B201" s="286"/>
      <c r="C201" s="286"/>
      <c r="D201" s="286"/>
      <c r="E201" s="287" t="s">
        <v>192</v>
      </c>
      <c r="F201" s="256" t="n">
        <v>105.4</v>
      </c>
      <c r="G201" s="256" t="n">
        <v>104.6</v>
      </c>
      <c r="H201" s="256" t="n">
        <v>103.95</v>
      </c>
      <c r="I201" s="256" t="n">
        <v>103.37</v>
      </c>
      <c r="J201" s="256" t="n">
        <v>102.52</v>
      </c>
      <c r="K201" s="256" t="n">
        <v>100.77</v>
      </c>
      <c r="L201" s="256" t="n">
        <v>98.26</v>
      </c>
      <c r="N201" s="288"/>
      <c r="O201" s="276" t="n">
        <f aca="false">F201-F195</f>
        <v>0.940000000000012</v>
      </c>
      <c r="P201" s="276" t="n">
        <f aca="false">G201-G195</f>
        <v>0.699999999999989</v>
      </c>
      <c r="Q201" s="276" t="n">
        <f aca="false">H201-H195</f>
        <v>0.490000000000009</v>
      </c>
      <c r="R201" s="276" t="n">
        <f aca="false">I201-I195</f>
        <v>0.510000000000005</v>
      </c>
      <c r="S201" s="276" t="n">
        <f aca="false">J201-J195</f>
        <v>0.989999999999995</v>
      </c>
      <c r="T201" s="276" t="n">
        <f aca="false">K201-K195</f>
        <v>1.44</v>
      </c>
      <c r="U201" s="276" t="n">
        <f aca="false">L201-L195</f>
        <v>1.94000000000001</v>
      </c>
      <c r="V201" s="276" t="n">
        <f aca="false">F201-F199</f>
        <v>-0.179999999999993</v>
      </c>
      <c r="W201" s="276" t="n">
        <f aca="false">G201-G199</f>
        <v>-0.150000000000006</v>
      </c>
      <c r="X201" s="276" t="n">
        <f aca="false">H201-H199</f>
        <v>-0.129999999999995</v>
      </c>
      <c r="Y201" s="276" t="n">
        <f aca="false">I201-I199</f>
        <v>-0.129999999999995</v>
      </c>
      <c r="Z201" s="276" t="n">
        <f aca="false">J201-J199</f>
        <v>-0.120000000000005</v>
      </c>
      <c r="AA201" s="276" t="n">
        <f aca="false">K201-K199</f>
        <v>-0.180000000000007</v>
      </c>
      <c r="AB201" s="276" t="n">
        <f aca="false">L201-L199</f>
        <v>-0.219999999999999</v>
      </c>
    </row>
    <row r="202" customFormat="false" ht="12.75" hidden="false" customHeight="false" outlineLevel="0" collapsed="false">
      <c r="A202" s="257"/>
      <c r="B202" s="286"/>
      <c r="C202" s="286"/>
      <c r="D202" s="286"/>
      <c r="E202" s="287"/>
      <c r="N202" s="288"/>
    </row>
    <row r="203" customFormat="false" ht="12.75" hidden="false" customHeight="false" outlineLevel="0" collapsed="false">
      <c r="A203" s="257"/>
      <c r="B203" s="286"/>
      <c r="C203" s="286"/>
      <c r="D203" s="286"/>
      <c r="E203" s="287"/>
      <c r="N203" s="288"/>
    </row>
    <row r="204" customFormat="false" ht="12.75" hidden="false" customHeight="false" outlineLevel="0" collapsed="false">
      <c r="A204" s="257"/>
      <c r="B204" s="286"/>
      <c r="C204" s="286"/>
      <c r="D204" s="286"/>
      <c r="E204" s="287"/>
      <c r="N204" s="288"/>
    </row>
    <row r="205" customFormat="false" ht="12.75" hidden="false" customHeight="false" outlineLevel="0" collapsed="false">
      <c r="A205" s="257"/>
      <c r="B205" s="286"/>
      <c r="C205" s="286"/>
      <c r="D205" s="286"/>
      <c r="E205" s="287"/>
      <c r="N205" s="288"/>
    </row>
    <row r="206" customFormat="false" ht="12.75" hidden="false" customHeight="false" outlineLevel="0" collapsed="false">
      <c r="A206" s="257"/>
      <c r="B206" s="286"/>
      <c r="C206" s="286"/>
      <c r="D206" s="286"/>
      <c r="E206" s="287"/>
      <c r="N206" s="288"/>
    </row>
    <row r="207" customFormat="false" ht="12.75" hidden="false" customHeight="false" outlineLevel="0" collapsed="false">
      <c r="A207" s="257"/>
      <c r="B207" s="286"/>
      <c r="C207" s="286"/>
      <c r="D207" s="286"/>
      <c r="E207" s="287"/>
      <c r="N207" s="288"/>
    </row>
    <row r="208" customFormat="false" ht="12.75" hidden="false" customHeight="false" outlineLevel="0" collapsed="false">
      <c r="A208" s="257"/>
      <c r="B208" s="286"/>
      <c r="C208" s="286"/>
      <c r="D208" s="286"/>
      <c r="E208" s="287"/>
      <c r="N208" s="288"/>
    </row>
    <row r="209" customFormat="false" ht="12.75" hidden="false" customHeight="false" outlineLevel="0" collapsed="false">
      <c r="A209" s="257"/>
      <c r="B209" s="286"/>
      <c r="C209" s="286"/>
      <c r="D209" s="286"/>
      <c r="E209" s="287"/>
      <c r="N209" s="288"/>
    </row>
    <row r="210" customFormat="false" ht="12.75" hidden="false" customHeight="false" outlineLevel="0" collapsed="false">
      <c r="A210" s="257"/>
      <c r="B210" s="286"/>
      <c r="C210" s="286"/>
      <c r="D210" s="286"/>
      <c r="E210" s="287"/>
      <c r="N210" s="288"/>
    </row>
    <row r="211" customFormat="false" ht="12.75" hidden="false" customHeight="false" outlineLevel="0" collapsed="false">
      <c r="A211" s="257"/>
      <c r="B211" s="286"/>
      <c r="C211" s="286"/>
      <c r="D211" s="286"/>
      <c r="E211" s="287"/>
      <c r="N211" s="288"/>
    </row>
    <row r="212" customFormat="false" ht="12.75" hidden="false" customHeight="false" outlineLevel="0" collapsed="false">
      <c r="A212" s="257"/>
      <c r="B212" s="286"/>
      <c r="C212" s="286"/>
      <c r="D212" s="286"/>
      <c r="E212" s="287"/>
      <c r="N212" s="288"/>
    </row>
    <row r="213" customFormat="false" ht="12.75" hidden="false" customHeight="false" outlineLevel="0" collapsed="false">
      <c r="A213" s="257"/>
      <c r="B213" s="286"/>
      <c r="C213" s="286"/>
      <c r="D213" s="286"/>
      <c r="E213" s="287"/>
      <c r="N213" s="288"/>
    </row>
    <row r="214" customFormat="false" ht="12.75" hidden="false" customHeight="false" outlineLevel="0" collapsed="false">
      <c r="A214" s="257"/>
      <c r="B214" s="286"/>
      <c r="C214" s="286"/>
      <c r="D214" s="286"/>
      <c r="E214" s="287"/>
      <c r="N214" s="288"/>
    </row>
    <row r="215" customFormat="false" ht="12.75" hidden="false" customHeight="false" outlineLevel="0" collapsed="false">
      <c r="A215" s="257"/>
      <c r="B215" s="286"/>
      <c r="C215" s="286"/>
      <c r="D215" s="286"/>
      <c r="E215" s="287"/>
      <c r="N215" s="288"/>
    </row>
    <row r="216" customFormat="false" ht="12.75" hidden="false" customHeight="false" outlineLevel="0" collapsed="false">
      <c r="A216" s="257"/>
      <c r="B216" s="286"/>
      <c r="C216" s="286"/>
      <c r="D216" s="286"/>
      <c r="E216" s="287"/>
      <c r="N216" s="288"/>
    </row>
    <row r="217" customFormat="false" ht="12.75" hidden="false" customHeight="false" outlineLevel="0" collapsed="false">
      <c r="A217" s="257"/>
      <c r="B217" s="286"/>
      <c r="C217" s="286"/>
      <c r="D217" s="286"/>
      <c r="E217" s="287"/>
      <c r="N217" s="288"/>
    </row>
    <row r="218" customFormat="false" ht="12.75" hidden="false" customHeight="false" outlineLevel="0" collapsed="false">
      <c r="A218" s="257"/>
      <c r="B218" s="286"/>
      <c r="C218" s="286"/>
      <c r="D218" s="286"/>
      <c r="E218" s="287"/>
      <c r="N218" s="288"/>
    </row>
    <row r="219" customFormat="false" ht="12.75" hidden="false" customHeight="false" outlineLevel="0" collapsed="false">
      <c r="A219" s="257"/>
      <c r="B219" s="286"/>
      <c r="C219" s="286"/>
      <c r="D219" s="286"/>
      <c r="E219" s="287"/>
      <c r="N219" s="288"/>
    </row>
    <row r="220" customFormat="false" ht="12.75" hidden="false" customHeight="false" outlineLevel="0" collapsed="false">
      <c r="A220" s="257"/>
      <c r="B220" s="286"/>
      <c r="C220" s="286"/>
      <c r="D220" s="286"/>
      <c r="E220" s="287"/>
      <c r="N220" s="288"/>
    </row>
    <row r="221" customFormat="false" ht="12.75" hidden="false" customHeight="false" outlineLevel="0" collapsed="false">
      <c r="A221" s="257"/>
      <c r="B221" s="286"/>
      <c r="C221" s="286"/>
      <c r="D221" s="286"/>
      <c r="E221" s="287"/>
      <c r="N221" s="288"/>
    </row>
    <row r="222" customFormat="false" ht="12.75" hidden="false" customHeight="false" outlineLevel="0" collapsed="false">
      <c r="A222" s="257"/>
      <c r="B222" s="286"/>
      <c r="C222" s="286"/>
      <c r="D222" s="286"/>
      <c r="E222" s="287"/>
      <c r="N222" s="288"/>
    </row>
    <row r="223" customFormat="false" ht="12.75" hidden="false" customHeight="false" outlineLevel="0" collapsed="false">
      <c r="A223" s="257"/>
      <c r="B223" s="286"/>
      <c r="C223" s="286"/>
      <c r="D223" s="286"/>
      <c r="E223" s="287"/>
      <c r="N223" s="288"/>
    </row>
    <row r="224" customFormat="false" ht="12.75" hidden="false" customHeight="false" outlineLevel="0" collapsed="false">
      <c r="A224" s="257"/>
      <c r="B224" s="286"/>
      <c r="C224" s="286"/>
      <c r="D224" s="286"/>
      <c r="E224" s="287"/>
      <c r="N224" s="288"/>
    </row>
    <row r="225" customFormat="false" ht="12.75" hidden="false" customHeight="false" outlineLevel="0" collapsed="false">
      <c r="A225" s="257"/>
      <c r="B225" s="286"/>
      <c r="C225" s="286"/>
      <c r="D225" s="286"/>
      <c r="E225" s="287"/>
      <c r="N225" s="288"/>
    </row>
    <row r="226" customFormat="false" ht="12.75" hidden="false" customHeight="false" outlineLevel="0" collapsed="false">
      <c r="A226" s="257"/>
      <c r="B226" s="286"/>
      <c r="C226" s="286"/>
      <c r="D226" s="286"/>
      <c r="E226" s="287"/>
      <c r="N226" s="288"/>
    </row>
    <row r="227" customFormat="false" ht="12.75" hidden="false" customHeight="false" outlineLevel="0" collapsed="false">
      <c r="A227" s="257"/>
      <c r="B227" s="286"/>
      <c r="C227" s="286"/>
      <c r="D227" s="286"/>
      <c r="E227" s="287"/>
      <c r="N227" s="288"/>
    </row>
    <row r="228" customFormat="false" ht="12.75" hidden="false" customHeight="false" outlineLevel="0" collapsed="false">
      <c r="A228" s="257"/>
      <c r="B228" s="286"/>
      <c r="C228" s="286"/>
      <c r="D228" s="286"/>
      <c r="E228" s="287"/>
      <c r="N228" s="288"/>
    </row>
    <row r="229" customFormat="false" ht="12.75" hidden="false" customHeight="false" outlineLevel="0" collapsed="false">
      <c r="A229" s="257"/>
      <c r="B229" s="286"/>
      <c r="C229" s="286"/>
      <c r="D229" s="286"/>
      <c r="E229" s="287"/>
      <c r="N229" s="288"/>
    </row>
    <row r="230" customFormat="false" ht="12.75" hidden="false" customHeight="false" outlineLevel="0" collapsed="false">
      <c r="A230" s="257"/>
      <c r="B230" s="286"/>
      <c r="C230" s="286"/>
      <c r="D230" s="286"/>
      <c r="E230" s="287"/>
      <c r="N230" s="288"/>
    </row>
    <row r="231" customFormat="false" ht="12.75" hidden="false" customHeight="false" outlineLevel="0" collapsed="false">
      <c r="A231" s="257"/>
      <c r="B231" s="257"/>
      <c r="C231" s="257"/>
      <c r="D231" s="257"/>
      <c r="E231" s="257"/>
    </row>
    <row r="232" customFormat="false" ht="12.75" hidden="false" customHeight="false" outlineLevel="0" collapsed="false">
      <c r="A232" s="257"/>
      <c r="B232" s="257"/>
      <c r="C232" s="257"/>
      <c r="D232" s="257"/>
      <c r="E232" s="257"/>
    </row>
    <row r="233" customFormat="false" ht="12.75" hidden="false" customHeight="false" outlineLevel="0" collapsed="false">
      <c r="A233" s="257"/>
      <c r="B233" s="257"/>
      <c r="C233" s="257"/>
      <c r="D233" s="257"/>
      <c r="E233" s="257"/>
    </row>
    <row r="234" customFormat="false" ht="12.75" hidden="false" customHeight="false" outlineLevel="0" collapsed="false">
      <c r="A234" s="257"/>
      <c r="B234" s="257"/>
      <c r="C234" s="257"/>
      <c r="D234" s="257"/>
      <c r="E234" s="257"/>
    </row>
    <row r="235" customFormat="false" ht="12.75" hidden="false" customHeight="false" outlineLevel="0" collapsed="false">
      <c r="A235" s="257"/>
      <c r="B235" s="257"/>
      <c r="C235" s="257"/>
      <c r="D235" s="257"/>
      <c r="E235" s="257"/>
    </row>
    <row r="236" customFormat="false" ht="12.75" hidden="false" customHeight="false" outlineLevel="0" collapsed="false">
      <c r="A236" s="257"/>
      <c r="B236" s="257"/>
      <c r="C236" s="257"/>
      <c r="D236" s="257"/>
      <c r="E236" s="257"/>
    </row>
    <row r="237" customFormat="false" ht="12.75" hidden="false" customHeight="false" outlineLevel="0" collapsed="false">
      <c r="A237" s="257"/>
      <c r="B237" s="257"/>
      <c r="C237" s="257"/>
      <c r="D237" s="257"/>
      <c r="E237" s="257"/>
    </row>
    <row r="238" customFormat="false" ht="12.75" hidden="false" customHeight="false" outlineLevel="0" collapsed="false">
      <c r="A238" s="257"/>
      <c r="B238" s="257"/>
      <c r="C238" s="257"/>
      <c r="D238" s="257"/>
      <c r="E238" s="257"/>
    </row>
    <row r="239" customFormat="false" ht="12.75" hidden="false" customHeight="false" outlineLevel="0" collapsed="false">
      <c r="A239" s="257"/>
      <c r="B239" s="257"/>
      <c r="C239" s="257"/>
      <c r="D239" s="257"/>
      <c r="E239" s="257"/>
    </row>
    <row r="240" customFormat="false" ht="12.75" hidden="false" customHeight="false" outlineLevel="0" collapsed="false">
      <c r="A240" s="257"/>
      <c r="B240" s="257"/>
      <c r="C240" s="257"/>
      <c r="D240" s="257"/>
      <c r="E240" s="257"/>
    </row>
    <row r="241" customFormat="false" ht="12.75" hidden="false" customHeight="false" outlineLevel="0" collapsed="false">
      <c r="A241" s="257"/>
      <c r="B241" s="257"/>
      <c r="C241" s="257"/>
      <c r="D241" s="257"/>
      <c r="E241" s="257"/>
    </row>
    <row r="242" customFormat="false" ht="12.75" hidden="false" customHeight="false" outlineLevel="0" collapsed="false">
      <c r="A242" s="257"/>
      <c r="B242" s="257"/>
      <c r="C242" s="257"/>
      <c r="D242" s="257"/>
      <c r="E242" s="257"/>
    </row>
    <row r="243" customFormat="false" ht="12.75" hidden="false" customHeight="false" outlineLevel="0" collapsed="false">
      <c r="A243" s="257"/>
      <c r="B243" s="257"/>
      <c r="C243" s="257"/>
      <c r="D243" s="257"/>
      <c r="E243" s="257"/>
    </row>
    <row r="244" customFormat="false" ht="12.75" hidden="false" customHeight="false" outlineLevel="0" collapsed="false">
      <c r="A244" s="257"/>
      <c r="B244" s="257"/>
      <c r="C244" s="257"/>
      <c r="D244" s="257"/>
      <c r="E244" s="257"/>
    </row>
    <row r="245" customFormat="false" ht="12.75" hidden="false" customHeight="false" outlineLevel="0" collapsed="false">
      <c r="A245" s="257"/>
      <c r="B245" s="257"/>
      <c r="C245" s="257"/>
      <c r="D245" s="257"/>
      <c r="E245" s="257"/>
    </row>
    <row r="246" customFormat="false" ht="12.75" hidden="false" customHeight="false" outlineLevel="0" collapsed="false">
      <c r="A246" s="257"/>
      <c r="B246" s="257"/>
      <c r="C246" s="257"/>
      <c r="D246" s="257"/>
      <c r="E246" s="257"/>
    </row>
    <row r="247" customFormat="false" ht="12.75" hidden="false" customHeight="false" outlineLevel="0" collapsed="false">
      <c r="A247" s="257"/>
      <c r="B247" s="257"/>
      <c r="C247" s="257"/>
      <c r="D247" s="257"/>
      <c r="E247" s="257"/>
    </row>
    <row r="248" customFormat="false" ht="12.75" hidden="false" customHeight="false" outlineLevel="0" collapsed="false">
      <c r="A248" s="257"/>
      <c r="B248" s="257"/>
      <c r="C248" s="257"/>
      <c r="D248" s="257"/>
      <c r="E248" s="257"/>
    </row>
    <row r="249" customFormat="false" ht="12.75" hidden="false" customHeight="false" outlineLevel="0" collapsed="false">
      <c r="A249" s="257"/>
      <c r="B249" s="257"/>
      <c r="C249" s="257"/>
      <c r="D249" s="257"/>
      <c r="E249" s="257"/>
    </row>
    <row r="250" customFormat="false" ht="12.75" hidden="false" customHeight="false" outlineLevel="0" collapsed="false">
      <c r="A250" s="257"/>
      <c r="B250" s="257"/>
      <c r="C250" s="257"/>
      <c r="D250" s="257"/>
      <c r="E250" s="257"/>
    </row>
    <row r="251" customFormat="false" ht="12.75" hidden="false" customHeight="false" outlineLevel="0" collapsed="false">
      <c r="A251" s="257"/>
      <c r="B251" s="257"/>
      <c r="C251" s="257"/>
      <c r="D251" s="257"/>
      <c r="E251" s="257"/>
    </row>
    <row r="252" customFormat="false" ht="12.75" hidden="false" customHeight="false" outlineLevel="0" collapsed="false">
      <c r="A252" s="257"/>
      <c r="B252" s="257"/>
      <c r="C252" s="257"/>
      <c r="D252" s="257"/>
      <c r="E252" s="257"/>
    </row>
    <row r="253" customFormat="false" ht="12.75" hidden="false" customHeight="false" outlineLevel="0" collapsed="false">
      <c r="A253" s="257"/>
      <c r="B253" s="257"/>
      <c r="C253" s="257"/>
      <c r="D253" s="257"/>
      <c r="E253" s="257"/>
    </row>
    <row r="254" customFormat="false" ht="12.75" hidden="false" customHeight="false" outlineLevel="0" collapsed="false">
      <c r="A254" s="257"/>
      <c r="B254" s="257"/>
      <c r="C254" s="257"/>
      <c r="D254" s="257"/>
      <c r="E254" s="257"/>
    </row>
    <row r="255" customFormat="false" ht="12.75" hidden="false" customHeight="false" outlineLevel="0" collapsed="false">
      <c r="A255" s="257"/>
      <c r="B255" s="257"/>
      <c r="C255" s="257"/>
      <c r="D255" s="257"/>
      <c r="E255" s="257"/>
    </row>
    <row r="256" customFormat="false" ht="12.75" hidden="false" customHeight="false" outlineLevel="0" collapsed="false">
      <c r="A256" s="257"/>
      <c r="B256" s="257"/>
      <c r="C256" s="257"/>
      <c r="D256" s="257"/>
      <c r="E256" s="257"/>
    </row>
    <row r="257" customFormat="false" ht="12.75" hidden="false" customHeight="false" outlineLevel="0" collapsed="false">
      <c r="A257" s="257"/>
      <c r="B257" s="257"/>
      <c r="C257" s="257"/>
      <c r="D257" s="257"/>
      <c r="E257" s="257"/>
    </row>
    <row r="258" customFormat="false" ht="12.75" hidden="false" customHeight="false" outlineLevel="0" collapsed="false">
      <c r="A258" s="257"/>
      <c r="B258" s="257"/>
      <c r="C258" s="257"/>
      <c r="D258" s="257"/>
      <c r="E258" s="257"/>
    </row>
    <row r="259" customFormat="false" ht="12.75" hidden="false" customHeight="false" outlineLevel="0" collapsed="false">
      <c r="A259" s="257"/>
      <c r="B259" s="257"/>
      <c r="C259" s="257"/>
      <c r="D259" s="257"/>
      <c r="E259" s="257"/>
    </row>
    <row r="260" customFormat="false" ht="12.75" hidden="false" customHeight="false" outlineLevel="0" collapsed="false">
      <c r="A260" s="257"/>
      <c r="B260" s="257"/>
      <c r="C260" s="257"/>
      <c r="D260" s="257"/>
      <c r="E260" s="257"/>
    </row>
    <row r="261" customFormat="false" ht="12.75" hidden="false" customHeight="false" outlineLevel="0" collapsed="false">
      <c r="A261" s="257"/>
      <c r="B261" s="257"/>
      <c r="C261" s="257"/>
      <c r="D261" s="257"/>
      <c r="E261" s="257"/>
    </row>
    <row r="262" customFormat="false" ht="12.75" hidden="false" customHeight="false" outlineLevel="0" collapsed="false">
      <c r="A262" s="257"/>
      <c r="B262" s="257"/>
      <c r="C262" s="257"/>
      <c r="D262" s="257"/>
      <c r="E262" s="257"/>
    </row>
    <row r="263" customFormat="false" ht="12.75" hidden="false" customHeight="false" outlineLevel="0" collapsed="false">
      <c r="A263" s="257"/>
      <c r="B263" s="257"/>
      <c r="C263" s="257"/>
      <c r="D263" s="257"/>
      <c r="E263" s="257"/>
    </row>
    <row r="264" customFormat="false" ht="12.75" hidden="false" customHeight="false" outlineLevel="0" collapsed="false">
      <c r="A264" s="257"/>
      <c r="B264" s="257"/>
      <c r="C264" s="257"/>
      <c r="D264" s="257"/>
      <c r="E264" s="257"/>
    </row>
    <row r="265" customFormat="false" ht="12.75" hidden="false" customHeight="false" outlineLevel="0" collapsed="false">
      <c r="A265" s="257"/>
      <c r="B265" s="257"/>
      <c r="C265" s="257"/>
      <c r="D265" s="257"/>
      <c r="E265" s="257"/>
    </row>
    <row r="266" customFormat="false" ht="12.75" hidden="false" customHeight="false" outlineLevel="0" collapsed="false">
      <c r="A266" s="257"/>
      <c r="B266" s="257"/>
      <c r="C266" s="257"/>
      <c r="D266" s="257"/>
      <c r="E266" s="257"/>
    </row>
    <row r="267" customFormat="false" ht="12.75" hidden="false" customHeight="false" outlineLevel="0" collapsed="false">
      <c r="A267" s="257"/>
      <c r="B267" s="257"/>
      <c r="C267" s="257"/>
      <c r="D267" s="257"/>
      <c r="E267" s="257"/>
    </row>
    <row r="268" customFormat="false" ht="12.75" hidden="false" customHeight="false" outlineLevel="0" collapsed="false">
      <c r="A268" s="257"/>
      <c r="B268" s="257"/>
      <c r="C268" s="257"/>
      <c r="D268" s="257"/>
      <c r="E268" s="257"/>
    </row>
    <row r="269" customFormat="false" ht="12.75" hidden="false" customHeight="false" outlineLevel="0" collapsed="false">
      <c r="A269" s="257"/>
      <c r="B269" s="257"/>
      <c r="C269" s="257"/>
      <c r="D269" s="257"/>
      <c r="E269" s="257"/>
    </row>
    <row r="270" customFormat="false" ht="12.75" hidden="false" customHeight="false" outlineLevel="0" collapsed="false">
      <c r="A270" s="257"/>
      <c r="B270" s="257"/>
      <c r="C270" s="257"/>
      <c r="D270" s="257"/>
      <c r="E270" s="257"/>
    </row>
    <row r="271" customFormat="false" ht="12.75" hidden="false" customHeight="false" outlineLevel="0" collapsed="false">
      <c r="A271" s="257"/>
      <c r="B271" s="257"/>
      <c r="C271" s="257"/>
      <c r="D271" s="257"/>
      <c r="E271" s="257"/>
    </row>
    <row r="272" customFormat="false" ht="12.75" hidden="false" customHeight="false" outlineLevel="0" collapsed="false">
      <c r="A272" s="257"/>
      <c r="B272" s="257"/>
      <c r="C272" s="257"/>
      <c r="D272" s="257"/>
      <c r="E272" s="257"/>
    </row>
    <row r="273" customFormat="false" ht="12.75" hidden="false" customHeight="false" outlineLevel="0" collapsed="false">
      <c r="A273" s="257"/>
      <c r="B273" s="257"/>
      <c r="C273" s="257"/>
      <c r="D273" s="257"/>
      <c r="E273" s="257"/>
    </row>
    <row r="274" customFormat="false" ht="12.75" hidden="false" customHeight="false" outlineLevel="0" collapsed="false">
      <c r="A274" s="257"/>
      <c r="B274" s="257"/>
      <c r="C274" s="257"/>
      <c r="D274" s="257"/>
      <c r="E274" s="257"/>
    </row>
    <row r="275" customFormat="false" ht="12.75" hidden="false" customHeight="false" outlineLevel="0" collapsed="false">
      <c r="A275" s="257"/>
      <c r="B275" s="257"/>
      <c r="C275" s="257"/>
      <c r="D275" s="257"/>
      <c r="E275" s="257"/>
    </row>
    <row r="276" customFormat="false" ht="12.75" hidden="false" customHeight="false" outlineLevel="0" collapsed="false">
      <c r="A276" s="257"/>
      <c r="B276" s="257"/>
      <c r="C276" s="257"/>
      <c r="D276" s="257"/>
      <c r="E276" s="257"/>
    </row>
    <row r="277" customFormat="false" ht="12.75" hidden="false" customHeight="false" outlineLevel="0" collapsed="false">
      <c r="A277" s="257"/>
      <c r="B277" s="257"/>
      <c r="C277" s="257"/>
      <c r="D277" s="257"/>
      <c r="E277" s="257"/>
    </row>
    <row r="278" customFormat="false" ht="12.75" hidden="false" customHeight="false" outlineLevel="0" collapsed="false">
      <c r="A278" s="257"/>
      <c r="B278" s="257"/>
      <c r="C278" s="257"/>
      <c r="D278" s="257"/>
      <c r="E278" s="257"/>
    </row>
    <row r="279" customFormat="false" ht="12.75" hidden="false" customHeight="false" outlineLevel="0" collapsed="false">
      <c r="A279" s="257"/>
      <c r="B279" s="257"/>
      <c r="C279" s="257"/>
      <c r="D279" s="257"/>
      <c r="E279" s="257"/>
    </row>
    <row r="280" customFormat="false" ht="12.75" hidden="false" customHeight="false" outlineLevel="0" collapsed="false">
      <c r="A280" s="257"/>
      <c r="B280" s="257"/>
      <c r="C280" s="257"/>
      <c r="D280" s="257"/>
      <c r="E280" s="257"/>
    </row>
    <row r="281" customFormat="false" ht="12.75" hidden="false" customHeight="false" outlineLevel="0" collapsed="false">
      <c r="A281" s="257"/>
      <c r="B281" s="257"/>
      <c r="C281" s="257"/>
      <c r="D281" s="257"/>
      <c r="E281" s="257"/>
    </row>
    <row r="282" customFormat="false" ht="12.75" hidden="false" customHeight="false" outlineLevel="0" collapsed="false">
      <c r="A282" s="257"/>
      <c r="B282" s="257"/>
      <c r="C282" s="257"/>
      <c r="D282" s="257"/>
      <c r="E282" s="257"/>
    </row>
    <row r="283" customFormat="false" ht="12.75" hidden="false" customHeight="false" outlineLevel="0" collapsed="false">
      <c r="A283" s="257"/>
      <c r="B283" s="257"/>
      <c r="C283" s="257"/>
      <c r="D283" s="257"/>
      <c r="E283" s="257"/>
    </row>
    <row r="284" customFormat="false" ht="12.75" hidden="false" customHeight="false" outlineLevel="0" collapsed="false">
      <c r="A284" s="257"/>
      <c r="B284" s="257"/>
      <c r="C284" s="257"/>
      <c r="D284" s="257"/>
      <c r="E284" s="257"/>
    </row>
    <row r="285" customFormat="false" ht="12.75" hidden="false" customHeight="false" outlineLevel="0" collapsed="false">
      <c r="A285" s="257"/>
      <c r="B285" s="257"/>
      <c r="C285" s="257"/>
      <c r="D285" s="257"/>
      <c r="E285" s="257"/>
    </row>
    <row r="286" customFormat="false" ht="12.75" hidden="false" customHeight="false" outlineLevel="0" collapsed="false">
      <c r="A286" s="257"/>
      <c r="B286" s="257"/>
      <c r="C286" s="257"/>
      <c r="D286" s="257"/>
      <c r="E286" s="257"/>
    </row>
    <row r="287" customFormat="false" ht="12.75" hidden="false" customHeight="false" outlineLevel="0" collapsed="false">
      <c r="A287" s="257"/>
      <c r="B287" s="257"/>
      <c r="C287" s="257"/>
      <c r="D287" s="257"/>
      <c r="E287" s="257"/>
    </row>
    <row r="288" customFormat="false" ht="12.75" hidden="false" customHeight="false" outlineLevel="0" collapsed="false">
      <c r="A288" s="257"/>
      <c r="B288" s="257"/>
      <c r="C288" s="257"/>
      <c r="D288" s="257"/>
      <c r="E288" s="257"/>
    </row>
    <row r="289" customFormat="false" ht="12.75" hidden="false" customHeight="false" outlineLevel="0" collapsed="false">
      <c r="A289" s="257"/>
      <c r="B289" s="257"/>
      <c r="C289" s="257"/>
      <c r="D289" s="257"/>
      <c r="E289" s="257"/>
    </row>
    <row r="290" customFormat="false" ht="12.75" hidden="false" customHeight="false" outlineLevel="0" collapsed="false">
      <c r="A290" s="257"/>
      <c r="B290" s="257"/>
      <c r="C290" s="257"/>
      <c r="D290" s="257"/>
      <c r="E290" s="257"/>
    </row>
    <row r="291" customFormat="false" ht="12.75" hidden="false" customHeight="false" outlineLevel="0" collapsed="false">
      <c r="A291" s="257"/>
      <c r="B291" s="257"/>
      <c r="C291" s="257"/>
      <c r="D291" s="257"/>
      <c r="E291" s="257"/>
    </row>
    <row r="292" customFormat="false" ht="12.75" hidden="false" customHeight="false" outlineLevel="0" collapsed="false">
      <c r="A292" s="257"/>
      <c r="B292" s="257"/>
      <c r="C292" s="257"/>
      <c r="D292" s="257"/>
      <c r="E292" s="257"/>
    </row>
    <row r="293" customFormat="false" ht="12.75" hidden="false" customHeight="false" outlineLevel="0" collapsed="false">
      <c r="A293" s="257"/>
      <c r="B293" s="257"/>
      <c r="C293" s="257"/>
      <c r="D293" s="257"/>
      <c r="E293" s="257"/>
    </row>
    <row r="294" customFormat="false" ht="12.75" hidden="false" customHeight="false" outlineLevel="0" collapsed="false">
      <c r="A294" s="257"/>
      <c r="B294" s="257"/>
      <c r="C294" s="257"/>
      <c r="D294" s="257"/>
      <c r="E294" s="257"/>
    </row>
    <row r="295" customFormat="false" ht="12.75" hidden="false" customHeight="false" outlineLevel="0" collapsed="false">
      <c r="A295" s="257"/>
      <c r="B295" s="257"/>
      <c r="C295" s="257"/>
      <c r="D295" s="257"/>
      <c r="E295" s="257"/>
    </row>
    <row r="296" customFormat="false" ht="12.75" hidden="false" customHeight="false" outlineLevel="0" collapsed="false">
      <c r="A296" s="257"/>
      <c r="B296" s="257"/>
      <c r="C296" s="257"/>
      <c r="D296" s="257"/>
      <c r="E296" s="257"/>
    </row>
    <row r="297" customFormat="false" ht="12.75" hidden="false" customHeight="false" outlineLevel="0" collapsed="false">
      <c r="A297" s="257"/>
      <c r="B297" s="257"/>
      <c r="C297" s="257"/>
      <c r="D297" s="257"/>
      <c r="E297" s="257"/>
    </row>
    <row r="298" customFormat="false" ht="12.75" hidden="false" customHeight="false" outlineLevel="0" collapsed="false">
      <c r="A298" s="257"/>
      <c r="B298" s="257"/>
      <c r="C298" s="257"/>
      <c r="D298" s="257"/>
      <c r="E298" s="257"/>
    </row>
    <row r="299" customFormat="false" ht="12.75" hidden="false" customHeight="false" outlineLevel="0" collapsed="false">
      <c r="A299" s="257"/>
      <c r="B299" s="257"/>
      <c r="C299" s="257"/>
      <c r="D299" s="257"/>
      <c r="E299" s="257"/>
    </row>
    <row r="300" customFormat="false" ht="12.75" hidden="false" customHeight="false" outlineLevel="0" collapsed="false">
      <c r="A300" s="257"/>
      <c r="B300" s="257"/>
      <c r="C300" s="257"/>
      <c r="D300" s="257"/>
      <c r="E300" s="257"/>
    </row>
    <row r="301" customFormat="false" ht="12.75" hidden="false" customHeight="false" outlineLevel="0" collapsed="false">
      <c r="A301" s="257"/>
      <c r="B301" s="257"/>
      <c r="C301" s="257"/>
      <c r="D301" s="257"/>
      <c r="E301" s="257"/>
    </row>
    <row r="302" customFormat="false" ht="12.75" hidden="false" customHeight="false" outlineLevel="0" collapsed="false">
      <c r="A302" s="257"/>
      <c r="B302" s="257"/>
      <c r="C302" s="257"/>
      <c r="D302" s="257"/>
      <c r="E302" s="257"/>
    </row>
    <row r="303" customFormat="false" ht="12.75" hidden="false" customHeight="false" outlineLevel="0" collapsed="false">
      <c r="A303" s="257"/>
      <c r="B303" s="257"/>
      <c r="C303" s="257"/>
      <c r="D303" s="257"/>
      <c r="E303" s="257"/>
    </row>
    <row r="304" customFormat="false" ht="12.75" hidden="false" customHeight="false" outlineLevel="0" collapsed="false">
      <c r="A304" s="257"/>
      <c r="B304" s="257"/>
      <c r="C304" s="257"/>
      <c r="D304" s="257"/>
      <c r="E304" s="257"/>
    </row>
    <row r="305" customFormat="false" ht="12.75" hidden="false" customHeight="false" outlineLevel="0" collapsed="false">
      <c r="A305" s="257"/>
      <c r="B305" s="257"/>
      <c r="C305" s="257"/>
      <c r="D305" s="257"/>
      <c r="E305" s="257"/>
    </row>
    <row r="306" customFormat="false" ht="12.75" hidden="false" customHeight="false" outlineLevel="0" collapsed="false">
      <c r="A306" s="257"/>
      <c r="B306" s="257"/>
      <c r="C306" s="257"/>
      <c r="D306" s="257"/>
      <c r="E306" s="257"/>
    </row>
    <row r="307" customFormat="false" ht="12.75" hidden="false" customHeight="false" outlineLevel="0" collapsed="false">
      <c r="A307" s="257"/>
      <c r="B307" s="257"/>
      <c r="C307" s="257"/>
      <c r="D307" s="257"/>
      <c r="E307" s="257"/>
    </row>
    <row r="308" customFormat="false" ht="12.75" hidden="false" customHeight="false" outlineLevel="0" collapsed="false">
      <c r="A308" s="257"/>
      <c r="B308" s="257"/>
      <c r="C308" s="257"/>
      <c r="D308" s="257"/>
      <c r="E308" s="257"/>
    </row>
    <row r="309" customFormat="false" ht="12.75" hidden="false" customHeight="false" outlineLevel="0" collapsed="false">
      <c r="A309" s="257"/>
      <c r="B309" s="257"/>
      <c r="C309" s="257"/>
      <c r="D309" s="257"/>
      <c r="E309" s="257"/>
    </row>
    <row r="310" customFormat="false" ht="12.75" hidden="false" customHeight="false" outlineLevel="0" collapsed="false">
      <c r="A310" s="257"/>
      <c r="B310" s="257"/>
      <c r="C310" s="257"/>
      <c r="D310" s="257"/>
      <c r="E310" s="257"/>
    </row>
    <row r="311" customFormat="false" ht="12.75" hidden="false" customHeight="false" outlineLevel="0" collapsed="false">
      <c r="A311" s="257"/>
      <c r="B311" s="257"/>
      <c r="C311" s="257"/>
      <c r="D311" s="257"/>
      <c r="E311" s="257"/>
    </row>
    <row r="312" customFormat="false" ht="12.75" hidden="false" customHeight="false" outlineLevel="0" collapsed="false">
      <c r="A312" s="257"/>
      <c r="B312" s="257"/>
      <c r="C312" s="257"/>
      <c r="D312" s="257"/>
      <c r="E312" s="257"/>
    </row>
    <row r="313" customFormat="false" ht="12.75" hidden="false" customHeight="false" outlineLevel="0" collapsed="false">
      <c r="A313" s="257"/>
      <c r="B313" s="257"/>
      <c r="C313" s="257"/>
      <c r="D313" s="257"/>
      <c r="E313" s="257"/>
    </row>
    <row r="314" customFormat="false" ht="12.75" hidden="false" customHeight="false" outlineLevel="0" collapsed="false">
      <c r="A314" s="257"/>
      <c r="B314" s="257"/>
      <c r="C314" s="257"/>
      <c r="D314" s="257"/>
      <c r="E314" s="257"/>
    </row>
    <row r="315" customFormat="false" ht="12.75" hidden="false" customHeight="false" outlineLevel="0" collapsed="false">
      <c r="A315" s="257"/>
      <c r="B315" s="257"/>
      <c r="C315" s="257"/>
      <c r="D315" s="257"/>
      <c r="E315" s="257"/>
    </row>
    <row r="316" customFormat="false" ht="12.75" hidden="false" customHeight="false" outlineLevel="0" collapsed="false">
      <c r="A316" s="257"/>
      <c r="B316" s="257"/>
      <c r="C316" s="257"/>
      <c r="D316" s="257"/>
      <c r="E316" s="257"/>
    </row>
    <row r="317" customFormat="false" ht="12.75" hidden="false" customHeight="false" outlineLevel="0" collapsed="false">
      <c r="A317" s="257"/>
      <c r="B317" s="257"/>
      <c r="C317" s="257"/>
      <c r="D317" s="257"/>
      <c r="E317" s="257"/>
    </row>
    <row r="318" customFormat="false" ht="12.75" hidden="false" customHeight="false" outlineLevel="0" collapsed="false">
      <c r="A318" s="257"/>
      <c r="B318" s="257"/>
      <c r="C318" s="257"/>
      <c r="D318" s="257"/>
      <c r="E318" s="257"/>
    </row>
    <row r="319" customFormat="false" ht="12.75" hidden="false" customHeight="false" outlineLevel="0" collapsed="false">
      <c r="A319" s="257"/>
      <c r="B319" s="257"/>
      <c r="C319" s="257"/>
      <c r="D319" s="257"/>
      <c r="E319" s="257"/>
    </row>
    <row r="320" customFormat="false" ht="12.75" hidden="false" customHeight="false" outlineLevel="0" collapsed="false">
      <c r="A320" s="257"/>
      <c r="B320" s="257"/>
      <c r="C320" s="257"/>
      <c r="D320" s="257"/>
      <c r="E320" s="257"/>
    </row>
    <row r="321" customFormat="false" ht="12.75" hidden="false" customHeight="false" outlineLevel="0" collapsed="false">
      <c r="A321" s="257"/>
      <c r="B321" s="257"/>
      <c r="C321" s="257"/>
      <c r="D321" s="257"/>
      <c r="E321" s="257"/>
    </row>
    <row r="322" customFormat="false" ht="12.75" hidden="false" customHeight="false" outlineLevel="0" collapsed="false">
      <c r="A322" s="257"/>
      <c r="B322" s="257"/>
      <c r="C322" s="257"/>
      <c r="D322" s="257"/>
      <c r="E322" s="257"/>
    </row>
    <row r="323" customFormat="false" ht="12.75" hidden="false" customHeight="false" outlineLevel="0" collapsed="false">
      <c r="A323" s="257"/>
      <c r="B323" s="257"/>
      <c r="C323" s="257"/>
      <c r="D323" s="257"/>
      <c r="E323" s="257"/>
    </row>
    <row r="324" customFormat="false" ht="12.75" hidden="false" customHeight="false" outlineLevel="0" collapsed="false">
      <c r="A324" s="257"/>
      <c r="B324" s="257"/>
      <c r="C324" s="257"/>
      <c r="D324" s="257"/>
      <c r="E324" s="257"/>
    </row>
    <row r="325" customFormat="false" ht="12.75" hidden="false" customHeight="false" outlineLevel="0" collapsed="false">
      <c r="A325" s="257"/>
      <c r="B325" s="257"/>
      <c r="C325" s="257"/>
      <c r="D325" s="257"/>
      <c r="E325" s="257"/>
    </row>
    <row r="326" customFormat="false" ht="12.75" hidden="false" customHeight="false" outlineLevel="0" collapsed="false">
      <c r="A326" s="257"/>
      <c r="B326" s="257"/>
      <c r="C326" s="257"/>
      <c r="D326" s="257"/>
      <c r="E326" s="257"/>
    </row>
    <row r="327" customFormat="false" ht="12.75" hidden="false" customHeight="false" outlineLevel="0" collapsed="false">
      <c r="A327" s="257"/>
      <c r="B327" s="257"/>
      <c r="C327" s="257"/>
      <c r="D327" s="257"/>
      <c r="E327" s="257"/>
    </row>
    <row r="328" customFormat="false" ht="12.75" hidden="false" customHeight="false" outlineLevel="0" collapsed="false">
      <c r="A328" s="257"/>
      <c r="B328" s="257"/>
      <c r="C328" s="257"/>
      <c r="D328" s="257"/>
      <c r="E328" s="257"/>
    </row>
    <row r="329" customFormat="false" ht="12.75" hidden="false" customHeight="false" outlineLevel="0" collapsed="false">
      <c r="A329" s="257"/>
      <c r="B329" s="257"/>
      <c r="C329" s="257"/>
      <c r="D329" s="257"/>
      <c r="E329" s="257"/>
    </row>
    <row r="330" customFormat="false" ht="12.75" hidden="false" customHeight="false" outlineLevel="0" collapsed="false">
      <c r="A330" s="257"/>
      <c r="B330" s="257"/>
      <c r="C330" s="257"/>
      <c r="D330" s="257"/>
      <c r="E330" s="257"/>
    </row>
    <row r="331" customFormat="false" ht="12.75" hidden="false" customHeight="false" outlineLevel="0" collapsed="false">
      <c r="A331" s="257"/>
      <c r="B331" s="257"/>
      <c r="C331" s="257"/>
      <c r="D331" s="257"/>
      <c r="E331" s="257"/>
    </row>
    <row r="332" customFormat="false" ht="12.75" hidden="false" customHeight="false" outlineLevel="0" collapsed="false">
      <c r="A332" s="257"/>
      <c r="B332" s="257"/>
      <c r="C332" s="257"/>
      <c r="D332" s="257"/>
      <c r="E332" s="257"/>
    </row>
    <row r="333" customFormat="false" ht="12.75" hidden="false" customHeight="false" outlineLevel="0" collapsed="false">
      <c r="A333" s="257"/>
      <c r="B333" s="257"/>
      <c r="C333" s="257"/>
      <c r="D333" s="257"/>
      <c r="E333" s="257"/>
    </row>
    <row r="334" customFormat="false" ht="12.75" hidden="false" customHeight="false" outlineLevel="0" collapsed="false">
      <c r="A334" s="257"/>
      <c r="B334" s="257"/>
      <c r="C334" s="257"/>
      <c r="D334" s="257"/>
      <c r="E334" s="257"/>
    </row>
    <row r="335" customFormat="false" ht="12.75" hidden="false" customHeight="false" outlineLevel="0" collapsed="false">
      <c r="A335" s="257"/>
      <c r="B335" s="257"/>
      <c r="C335" s="257"/>
      <c r="D335" s="257"/>
      <c r="E335" s="257"/>
    </row>
    <row r="336" customFormat="false" ht="12.75" hidden="false" customHeight="false" outlineLevel="0" collapsed="false">
      <c r="A336" s="257"/>
      <c r="B336" s="257"/>
      <c r="C336" s="257"/>
      <c r="D336" s="257"/>
      <c r="E336" s="257"/>
    </row>
    <row r="337" customFormat="false" ht="12.75" hidden="false" customHeight="false" outlineLevel="0" collapsed="false">
      <c r="A337" s="257"/>
      <c r="B337" s="257"/>
      <c r="C337" s="257"/>
      <c r="D337" s="257"/>
      <c r="E337" s="257"/>
    </row>
    <row r="338" customFormat="false" ht="12.75" hidden="false" customHeight="false" outlineLevel="0" collapsed="false">
      <c r="A338" s="257"/>
      <c r="B338" s="257"/>
      <c r="C338" s="257"/>
      <c r="D338" s="257"/>
      <c r="E338" s="257"/>
    </row>
    <row r="339" customFormat="false" ht="12.75" hidden="false" customHeight="false" outlineLevel="0" collapsed="false">
      <c r="A339" s="257"/>
      <c r="B339" s="257"/>
      <c r="C339" s="257"/>
      <c r="D339" s="257"/>
      <c r="E339" s="257"/>
    </row>
    <row r="340" customFormat="false" ht="12.75" hidden="false" customHeight="false" outlineLevel="0" collapsed="false">
      <c r="A340" s="257"/>
      <c r="B340" s="257"/>
      <c r="C340" s="257"/>
      <c r="D340" s="257"/>
      <c r="E340" s="257"/>
    </row>
    <row r="341" customFormat="false" ht="12.75" hidden="false" customHeight="false" outlineLevel="0" collapsed="false">
      <c r="A341" s="257"/>
      <c r="B341" s="257"/>
      <c r="C341" s="257"/>
      <c r="D341" s="257"/>
      <c r="E341" s="257"/>
    </row>
    <row r="342" customFormat="false" ht="12.75" hidden="false" customHeight="false" outlineLevel="0" collapsed="false">
      <c r="A342" s="257"/>
      <c r="B342" s="257"/>
      <c r="C342" s="257"/>
      <c r="D342" s="257"/>
      <c r="E342" s="257"/>
    </row>
    <row r="343" customFormat="false" ht="12.75" hidden="false" customHeight="false" outlineLevel="0" collapsed="false">
      <c r="A343" s="257"/>
      <c r="B343" s="257"/>
      <c r="C343" s="257"/>
      <c r="D343" s="257"/>
      <c r="E343" s="257"/>
    </row>
    <row r="344" customFormat="false" ht="12.75" hidden="false" customHeight="false" outlineLevel="0" collapsed="false">
      <c r="A344" s="257"/>
      <c r="B344" s="257"/>
      <c r="C344" s="257"/>
      <c r="D344" s="257"/>
      <c r="E344" s="257"/>
    </row>
    <row r="345" customFormat="false" ht="12.75" hidden="false" customHeight="false" outlineLevel="0" collapsed="false">
      <c r="A345" s="257"/>
      <c r="B345" s="257"/>
      <c r="C345" s="257"/>
      <c r="D345" s="257"/>
      <c r="E345" s="257"/>
    </row>
    <row r="346" customFormat="false" ht="12.75" hidden="false" customHeight="false" outlineLevel="0" collapsed="false">
      <c r="A346" s="257"/>
      <c r="B346" s="257"/>
      <c r="C346" s="257"/>
      <c r="D346" s="257"/>
      <c r="E346" s="257"/>
    </row>
    <row r="347" customFormat="false" ht="12.75" hidden="false" customHeight="false" outlineLevel="0" collapsed="false">
      <c r="A347" s="257"/>
      <c r="B347" s="257"/>
      <c r="C347" s="257"/>
      <c r="D347" s="257"/>
      <c r="E347" s="257"/>
    </row>
    <row r="348" customFormat="false" ht="12.75" hidden="false" customHeight="false" outlineLevel="0" collapsed="false">
      <c r="A348" s="257"/>
      <c r="B348" s="257"/>
      <c r="C348" s="257"/>
      <c r="D348" s="257"/>
      <c r="E348" s="257"/>
    </row>
    <row r="349" customFormat="false" ht="12.75" hidden="false" customHeight="false" outlineLevel="0" collapsed="false">
      <c r="A349" s="257"/>
      <c r="B349" s="257"/>
      <c r="C349" s="257"/>
      <c r="D349" s="257"/>
      <c r="E349" s="257"/>
    </row>
    <row r="350" customFormat="false" ht="12.75" hidden="false" customHeight="false" outlineLevel="0" collapsed="false">
      <c r="A350" s="257"/>
      <c r="B350" s="257"/>
      <c r="C350" s="257"/>
      <c r="D350" s="257"/>
      <c r="E350" s="257"/>
    </row>
    <row r="351" customFormat="false" ht="12.75" hidden="false" customHeight="false" outlineLevel="0" collapsed="false">
      <c r="A351" s="257"/>
      <c r="B351" s="257"/>
      <c r="C351" s="257"/>
      <c r="D351" s="257"/>
      <c r="E351" s="257"/>
    </row>
    <row r="352" customFormat="false" ht="12.75" hidden="false" customHeight="false" outlineLevel="0" collapsed="false">
      <c r="A352" s="257"/>
      <c r="B352" s="257"/>
      <c r="C352" s="257"/>
      <c r="D352" s="257"/>
      <c r="E352" s="257"/>
    </row>
    <row r="353" customFormat="false" ht="12.75" hidden="false" customHeight="false" outlineLevel="0" collapsed="false">
      <c r="A353" s="257"/>
      <c r="B353" s="257"/>
      <c r="C353" s="257"/>
      <c r="D353" s="257"/>
      <c r="E353" s="257"/>
    </row>
    <row r="354" customFormat="false" ht="12.75" hidden="false" customHeight="false" outlineLevel="0" collapsed="false">
      <c r="A354" s="257"/>
      <c r="B354" s="257"/>
      <c r="C354" s="257"/>
      <c r="D354" s="257"/>
      <c r="E354" s="257"/>
    </row>
    <row r="355" customFormat="false" ht="12.75" hidden="false" customHeight="false" outlineLevel="0" collapsed="false">
      <c r="A355" s="257"/>
      <c r="B355" s="257"/>
      <c r="C355" s="257"/>
      <c r="D355" s="257"/>
      <c r="E355" s="257"/>
    </row>
    <row r="356" customFormat="false" ht="12.75" hidden="false" customHeight="false" outlineLevel="0" collapsed="false">
      <c r="A356" s="257"/>
      <c r="B356" s="257"/>
      <c r="C356" s="257"/>
      <c r="D356" s="257"/>
      <c r="E356" s="257"/>
    </row>
    <row r="357" customFormat="false" ht="12.75" hidden="false" customHeight="false" outlineLevel="0" collapsed="false">
      <c r="A357" s="257"/>
      <c r="B357" s="257"/>
      <c r="C357" s="257"/>
      <c r="D357" s="257"/>
      <c r="E357" s="257"/>
    </row>
    <row r="358" customFormat="false" ht="12.75" hidden="false" customHeight="false" outlineLevel="0" collapsed="false">
      <c r="A358" s="257"/>
      <c r="B358" s="257"/>
      <c r="C358" s="257"/>
      <c r="D358" s="257"/>
      <c r="E358" s="257"/>
    </row>
    <row r="359" customFormat="false" ht="12.75" hidden="false" customHeight="false" outlineLevel="0" collapsed="false">
      <c r="A359" s="257"/>
      <c r="B359" s="257"/>
      <c r="C359" s="257"/>
      <c r="D359" s="257"/>
      <c r="E359" s="257"/>
    </row>
    <row r="360" customFormat="false" ht="12.75" hidden="false" customHeight="false" outlineLevel="0" collapsed="false">
      <c r="A360" s="257"/>
      <c r="B360" s="257"/>
      <c r="C360" s="257"/>
      <c r="D360" s="257"/>
      <c r="E360" s="257"/>
    </row>
    <row r="361" customFormat="false" ht="12.75" hidden="false" customHeight="false" outlineLevel="0" collapsed="false">
      <c r="A361" s="257"/>
      <c r="B361" s="257"/>
      <c r="C361" s="257"/>
      <c r="D361" s="257"/>
      <c r="E361" s="257"/>
    </row>
    <row r="362" customFormat="false" ht="12.75" hidden="false" customHeight="false" outlineLevel="0" collapsed="false">
      <c r="A362" s="257"/>
      <c r="B362" s="257"/>
      <c r="C362" s="257"/>
      <c r="D362" s="257"/>
      <c r="E362" s="257"/>
    </row>
    <row r="363" customFormat="false" ht="12.75" hidden="false" customHeight="false" outlineLevel="0" collapsed="false">
      <c r="A363" s="257"/>
      <c r="B363" s="257"/>
      <c r="C363" s="257"/>
      <c r="D363" s="257"/>
      <c r="E363" s="257"/>
    </row>
    <row r="364" customFormat="false" ht="12.75" hidden="false" customHeight="false" outlineLevel="0" collapsed="false">
      <c r="A364" s="257"/>
      <c r="B364" s="257"/>
      <c r="C364" s="257"/>
      <c r="D364" s="257"/>
      <c r="E364" s="257"/>
    </row>
    <row r="365" customFormat="false" ht="12.75" hidden="false" customHeight="false" outlineLevel="0" collapsed="false">
      <c r="A365" s="257"/>
      <c r="B365" s="257"/>
      <c r="C365" s="257"/>
      <c r="D365" s="257"/>
      <c r="E365" s="257"/>
    </row>
    <row r="366" customFormat="false" ht="12.75" hidden="false" customHeight="false" outlineLevel="0" collapsed="false">
      <c r="A366" s="257"/>
      <c r="B366" s="257"/>
      <c r="C366" s="257"/>
      <c r="D366" s="257"/>
      <c r="E366" s="257"/>
    </row>
    <row r="367" customFormat="false" ht="12.75" hidden="false" customHeight="false" outlineLevel="0" collapsed="false">
      <c r="A367" s="257"/>
      <c r="B367" s="257"/>
      <c r="C367" s="257"/>
      <c r="D367" s="257"/>
      <c r="E367" s="257"/>
    </row>
    <row r="368" customFormat="false" ht="12.75" hidden="false" customHeight="false" outlineLevel="0" collapsed="false">
      <c r="A368" s="257"/>
      <c r="B368" s="257"/>
      <c r="C368" s="257"/>
      <c r="D368" s="257"/>
      <c r="E368" s="257"/>
    </row>
    <row r="369" customFormat="false" ht="12.75" hidden="false" customHeight="false" outlineLevel="0" collapsed="false">
      <c r="A369" s="257"/>
      <c r="B369" s="257"/>
      <c r="C369" s="257"/>
      <c r="D369" s="257"/>
      <c r="E369" s="257"/>
    </row>
    <row r="370" customFormat="false" ht="12.75" hidden="false" customHeight="false" outlineLevel="0" collapsed="false">
      <c r="A370" s="257"/>
      <c r="B370" s="257"/>
      <c r="C370" s="257"/>
      <c r="D370" s="257"/>
      <c r="E370" s="257"/>
    </row>
    <row r="371" customFormat="false" ht="12.75" hidden="false" customHeight="false" outlineLevel="0" collapsed="false">
      <c r="A371" s="257"/>
      <c r="B371" s="257"/>
      <c r="C371" s="257"/>
      <c r="D371" s="257"/>
      <c r="E371" s="257"/>
    </row>
    <row r="372" customFormat="false" ht="12.75" hidden="false" customHeight="false" outlineLevel="0" collapsed="false">
      <c r="A372" s="257"/>
      <c r="B372" s="257"/>
      <c r="C372" s="257"/>
      <c r="D372" s="257"/>
      <c r="E372" s="257"/>
    </row>
    <row r="373" customFormat="false" ht="12.75" hidden="false" customHeight="false" outlineLevel="0" collapsed="false">
      <c r="A373" s="257"/>
      <c r="B373" s="257"/>
      <c r="C373" s="257"/>
      <c r="D373" s="257"/>
      <c r="E373" s="257"/>
    </row>
    <row r="374" customFormat="false" ht="12.75" hidden="false" customHeight="false" outlineLevel="0" collapsed="false">
      <c r="A374" s="257"/>
      <c r="B374" s="257"/>
      <c r="C374" s="257"/>
      <c r="D374" s="257"/>
      <c r="E374" s="257"/>
    </row>
    <row r="375" customFormat="false" ht="12.75" hidden="false" customHeight="false" outlineLevel="0" collapsed="false">
      <c r="A375" s="257"/>
      <c r="B375" s="257"/>
      <c r="C375" s="257"/>
      <c r="D375" s="257"/>
      <c r="E375" s="257"/>
    </row>
    <row r="376" customFormat="false" ht="12.75" hidden="false" customHeight="false" outlineLevel="0" collapsed="false">
      <c r="A376" s="257"/>
      <c r="B376" s="257"/>
      <c r="C376" s="257"/>
      <c r="D376" s="257"/>
      <c r="E376" s="257"/>
    </row>
    <row r="377" customFormat="false" ht="12.75" hidden="false" customHeight="false" outlineLevel="0" collapsed="false">
      <c r="A377" s="257"/>
      <c r="B377" s="257"/>
      <c r="C377" s="257"/>
      <c r="D377" s="257"/>
      <c r="E377" s="257"/>
    </row>
    <row r="378" customFormat="false" ht="12.75" hidden="false" customHeight="false" outlineLevel="0" collapsed="false">
      <c r="A378" s="257"/>
      <c r="B378" s="257"/>
      <c r="C378" s="257"/>
      <c r="D378" s="257"/>
      <c r="E378" s="257"/>
    </row>
    <row r="379" customFormat="false" ht="12.75" hidden="false" customHeight="false" outlineLevel="0" collapsed="false">
      <c r="A379" s="257"/>
      <c r="B379" s="257"/>
      <c r="C379" s="257"/>
      <c r="D379" s="257"/>
      <c r="E379" s="257"/>
    </row>
    <row r="380" customFormat="false" ht="12.75" hidden="false" customHeight="false" outlineLevel="0" collapsed="false">
      <c r="A380" s="257"/>
      <c r="B380" s="257"/>
      <c r="C380" s="257"/>
      <c r="D380" s="257"/>
      <c r="E380" s="257"/>
    </row>
    <row r="381" customFormat="false" ht="12.75" hidden="false" customHeight="false" outlineLevel="0" collapsed="false">
      <c r="A381" s="257"/>
      <c r="B381" s="257"/>
      <c r="C381" s="257"/>
      <c r="D381" s="257"/>
      <c r="E381" s="257"/>
    </row>
    <row r="382" customFormat="false" ht="12.75" hidden="false" customHeight="false" outlineLevel="0" collapsed="false">
      <c r="A382" s="257"/>
      <c r="B382" s="257"/>
      <c r="C382" s="257"/>
      <c r="D382" s="257"/>
      <c r="E382" s="257"/>
    </row>
    <row r="383" customFormat="false" ht="12.75" hidden="false" customHeight="false" outlineLevel="0" collapsed="false">
      <c r="A383" s="257"/>
      <c r="B383" s="257"/>
      <c r="C383" s="257"/>
      <c r="D383" s="257"/>
      <c r="E383" s="257"/>
    </row>
    <row r="384" customFormat="false" ht="12.75" hidden="false" customHeight="false" outlineLevel="0" collapsed="false">
      <c r="A384" s="257"/>
      <c r="B384" s="257"/>
      <c r="C384" s="257"/>
      <c r="D384" s="257"/>
      <c r="E384" s="257"/>
    </row>
    <row r="385" customFormat="false" ht="12.75" hidden="false" customHeight="false" outlineLevel="0" collapsed="false">
      <c r="A385" s="257"/>
      <c r="B385" s="257"/>
      <c r="C385" s="257"/>
      <c r="D385" s="257"/>
      <c r="E385" s="257"/>
    </row>
    <row r="386" customFormat="false" ht="12.75" hidden="false" customHeight="false" outlineLevel="0" collapsed="false">
      <c r="A386" s="257"/>
      <c r="B386" s="257"/>
      <c r="C386" s="257"/>
      <c r="D386" s="257"/>
      <c r="E386" s="257"/>
    </row>
    <row r="387" customFormat="false" ht="12.75" hidden="false" customHeight="false" outlineLevel="0" collapsed="false">
      <c r="A387" s="257"/>
      <c r="B387" s="257"/>
      <c r="C387" s="257"/>
      <c r="D387" s="257"/>
      <c r="E387" s="257"/>
    </row>
    <row r="388" customFormat="false" ht="12.75" hidden="false" customHeight="false" outlineLevel="0" collapsed="false">
      <c r="A388" s="257"/>
      <c r="B388" s="257"/>
      <c r="C388" s="257"/>
      <c r="D388" s="257"/>
      <c r="E388" s="257"/>
    </row>
    <row r="389" customFormat="false" ht="12.75" hidden="false" customHeight="false" outlineLevel="0" collapsed="false">
      <c r="A389" s="257"/>
      <c r="B389" s="257"/>
      <c r="C389" s="257"/>
      <c r="D389" s="257"/>
      <c r="E389" s="257"/>
    </row>
    <row r="390" customFormat="false" ht="12.75" hidden="false" customHeight="false" outlineLevel="0" collapsed="false">
      <c r="A390" s="257"/>
      <c r="B390" s="257"/>
      <c r="C390" s="257"/>
      <c r="D390" s="257"/>
      <c r="E390" s="257"/>
    </row>
    <row r="391" customFormat="false" ht="12.75" hidden="false" customHeight="false" outlineLevel="0" collapsed="false">
      <c r="A391" s="257"/>
      <c r="B391" s="257"/>
      <c r="C391" s="257"/>
      <c r="D391" s="257"/>
      <c r="E391" s="257"/>
    </row>
    <row r="392" customFormat="false" ht="12.75" hidden="false" customHeight="false" outlineLevel="0" collapsed="false">
      <c r="A392" s="257"/>
      <c r="B392" s="257"/>
      <c r="C392" s="257"/>
      <c r="D392" s="257"/>
      <c r="E392" s="257"/>
    </row>
    <row r="393" customFormat="false" ht="12.75" hidden="false" customHeight="false" outlineLevel="0" collapsed="false">
      <c r="A393" s="257"/>
      <c r="B393" s="257"/>
      <c r="C393" s="257"/>
      <c r="D393" s="257"/>
      <c r="E393" s="257"/>
    </row>
    <row r="394" customFormat="false" ht="12.75" hidden="false" customHeight="false" outlineLevel="0" collapsed="false">
      <c r="A394" s="257"/>
      <c r="B394" s="257"/>
      <c r="C394" s="257"/>
      <c r="D394" s="257"/>
      <c r="E394" s="257"/>
    </row>
    <row r="395" customFormat="false" ht="12.75" hidden="false" customHeight="false" outlineLevel="0" collapsed="false">
      <c r="A395" s="257"/>
      <c r="B395" s="257"/>
      <c r="C395" s="257"/>
      <c r="D395" s="257"/>
      <c r="E395" s="257"/>
    </row>
    <row r="396" customFormat="false" ht="12.75" hidden="false" customHeight="false" outlineLevel="0" collapsed="false">
      <c r="A396" s="257"/>
      <c r="B396" s="257"/>
      <c r="C396" s="257"/>
      <c r="D396" s="257"/>
      <c r="E396" s="257"/>
    </row>
    <row r="397" customFormat="false" ht="12.75" hidden="false" customHeight="false" outlineLevel="0" collapsed="false">
      <c r="A397" s="257"/>
      <c r="B397" s="257"/>
      <c r="C397" s="257"/>
      <c r="D397" s="257"/>
      <c r="E397" s="257"/>
    </row>
    <row r="398" customFormat="false" ht="12.75" hidden="false" customHeight="false" outlineLevel="0" collapsed="false">
      <c r="A398" s="257"/>
      <c r="B398" s="257"/>
      <c r="C398" s="257"/>
      <c r="D398" s="257"/>
      <c r="E398" s="257"/>
    </row>
    <row r="399" customFormat="false" ht="12.75" hidden="false" customHeight="false" outlineLevel="0" collapsed="false">
      <c r="A399" s="257"/>
      <c r="B399" s="257"/>
      <c r="C399" s="257"/>
      <c r="D399" s="257"/>
      <c r="E399" s="257"/>
    </row>
    <row r="400" customFormat="false" ht="12.75" hidden="false" customHeight="false" outlineLevel="0" collapsed="false">
      <c r="A400" s="257"/>
      <c r="B400" s="257"/>
      <c r="C400" s="257"/>
      <c r="D400" s="257"/>
      <c r="E400" s="257"/>
    </row>
    <row r="401" customFormat="false" ht="12.75" hidden="false" customHeight="false" outlineLevel="0" collapsed="false">
      <c r="A401" s="257"/>
      <c r="B401" s="257"/>
      <c r="C401" s="257"/>
      <c r="D401" s="257"/>
      <c r="E401" s="257"/>
    </row>
    <row r="402" customFormat="false" ht="12.75" hidden="false" customHeight="false" outlineLevel="0" collapsed="false">
      <c r="A402" s="257"/>
      <c r="B402" s="257"/>
      <c r="C402" s="257"/>
      <c r="D402" s="257"/>
      <c r="E402" s="257"/>
    </row>
    <row r="403" customFormat="false" ht="12.75" hidden="false" customHeight="false" outlineLevel="0" collapsed="false">
      <c r="A403" s="257"/>
      <c r="B403" s="257"/>
      <c r="C403" s="257"/>
      <c r="D403" s="257"/>
      <c r="E403" s="257"/>
    </row>
    <row r="404" customFormat="false" ht="12.75" hidden="false" customHeight="false" outlineLevel="0" collapsed="false">
      <c r="A404" s="257"/>
      <c r="B404" s="257"/>
      <c r="C404" s="257"/>
      <c r="D404" s="257"/>
      <c r="E404" s="257"/>
    </row>
    <row r="405" customFormat="false" ht="12.75" hidden="false" customHeight="false" outlineLevel="0" collapsed="false">
      <c r="A405" s="257"/>
      <c r="B405" s="257"/>
      <c r="C405" s="257"/>
      <c r="D405" s="257"/>
      <c r="E405" s="257"/>
    </row>
    <row r="406" customFormat="false" ht="12.75" hidden="false" customHeight="false" outlineLevel="0" collapsed="false">
      <c r="A406" s="257"/>
      <c r="B406" s="257"/>
      <c r="C406" s="257"/>
      <c r="D406" s="257"/>
      <c r="E406" s="257"/>
    </row>
    <row r="407" customFormat="false" ht="12.75" hidden="false" customHeight="false" outlineLevel="0" collapsed="false">
      <c r="A407" s="257"/>
      <c r="B407" s="257"/>
      <c r="C407" s="257"/>
      <c r="D407" s="257"/>
      <c r="E407" s="257"/>
    </row>
    <row r="408" customFormat="false" ht="12.75" hidden="false" customHeight="false" outlineLevel="0" collapsed="false">
      <c r="A408" s="257"/>
      <c r="B408" s="257"/>
      <c r="C408" s="257"/>
      <c r="D408" s="257"/>
      <c r="E408" s="257"/>
    </row>
    <row r="409" customFormat="false" ht="12.75" hidden="false" customHeight="false" outlineLevel="0" collapsed="false">
      <c r="A409" s="257"/>
      <c r="B409" s="257"/>
      <c r="C409" s="257"/>
      <c r="D409" s="257"/>
      <c r="E409" s="257"/>
    </row>
    <row r="410" customFormat="false" ht="12.75" hidden="false" customHeight="false" outlineLevel="0" collapsed="false">
      <c r="A410" s="257"/>
      <c r="B410" s="257"/>
      <c r="C410" s="257"/>
      <c r="D410" s="257"/>
      <c r="E410" s="257"/>
    </row>
    <row r="411" customFormat="false" ht="12.75" hidden="false" customHeight="false" outlineLevel="0" collapsed="false">
      <c r="A411" s="257"/>
      <c r="B411" s="257"/>
      <c r="C411" s="257"/>
      <c r="D411" s="257"/>
      <c r="E411" s="257"/>
    </row>
    <row r="412" customFormat="false" ht="12.75" hidden="false" customHeight="false" outlineLevel="0" collapsed="false">
      <c r="A412" s="257"/>
      <c r="B412" s="257"/>
      <c r="C412" s="257"/>
      <c r="D412" s="257"/>
      <c r="E412" s="257"/>
    </row>
    <row r="413" customFormat="false" ht="12.75" hidden="false" customHeight="false" outlineLevel="0" collapsed="false">
      <c r="A413" s="257"/>
      <c r="B413" s="257"/>
      <c r="C413" s="257"/>
      <c r="D413" s="257"/>
      <c r="E413" s="257"/>
    </row>
    <row r="414" customFormat="false" ht="12.75" hidden="false" customHeight="false" outlineLevel="0" collapsed="false">
      <c r="A414" s="257"/>
      <c r="B414" s="257"/>
      <c r="C414" s="257"/>
      <c r="D414" s="257"/>
      <c r="E414" s="257"/>
    </row>
    <row r="415" customFormat="false" ht="12.75" hidden="false" customHeight="false" outlineLevel="0" collapsed="false">
      <c r="A415" s="257"/>
      <c r="B415" s="257"/>
      <c r="C415" s="257"/>
      <c r="D415" s="257"/>
      <c r="E415" s="257"/>
    </row>
    <row r="416" customFormat="false" ht="12.75" hidden="false" customHeight="false" outlineLevel="0" collapsed="false">
      <c r="A416" s="257"/>
      <c r="B416" s="257"/>
      <c r="C416" s="257"/>
      <c r="D416" s="257"/>
      <c r="E416" s="257"/>
    </row>
    <row r="417" customFormat="false" ht="12.75" hidden="false" customHeight="false" outlineLevel="0" collapsed="false">
      <c r="A417" s="257"/>
      <c r="B417" s="257"/>
      <c r="C417" s="257"/>
      <c r="D417" s="257"/>
      <c r="E417" s="257"/>
    </row>
    <row r="418" customFormat="false" ht="12.75" hidden="false" customHeight="false" outlineLevel="0" collapsed="false">
      <c r="A418" s="257"/>
      <c r="B418" s="257"/>
      <c r="C418" s="257"/>
      <c r="D418" s="257"/>
      <c r="E418" s="257"/>
    </row>
    <row r="419" customFormat="false" ht="12.75" hidden="false" customHeight="false" outlineLevel="0" collapsed="false">
      <c r="A419" s="257"/>
      <c r="B419" s="257"/>
      <c r="C419" s="257"/>
      <c r="D419" s="257"/>
      <c r="E419" s="257"/>
    </row>
    <row r="420" customFormat="false" ht="12.75" hidden="false" customHeight="false" outlineLevel="0" collapsed="false">
      <c r="A420" s="257"/>
      <c r="B420" s="257"/>
      <c r="C420" s="257"/>
      <c r="D420" s="257"/>
      <c r="E420" s="257"/>
    </row>
    <row r="421" customFormat="false" ht="12.75" hidden="false" customHeight="false" outlineLevel="0" collapsed="false">
      <c r="A421" s="257"/>
      <c r="B421" s="257"/>
      <c r="C421" s="257"/>
      <c r="D421" s="257"/>
      <c r="E421" s="257"/>
    </row>
    <row r="422" customFormat="false" ht="12.75" hidden="false" customHeight="false" outlineLevel="0" collapsed="false">
      <c r="A422" s="257"/>
      <c r="B422" s="257"/>
      <c r="C422" s="257"/>
      <c r="D422" s="257"/>
      <c r="E422" s="257"/>
    </row>
    <row r="423" customFormat="false" ht="12.75" hidden="false" customHeight="false" outlineLevel="0" collapsed="false">
      <c r="A423" s="257"/>
      <c r="B423" s="257"/>
      <c r="C423" s="257"/>
      <c r="D423" s="257"/>
      <c r="E423" s="257"/>
    </row>
    <row r="424" customFormat="false" ht="12.75" hidden="false" customHeight="false" outlineLevel="0" collapsed="false">
      <c r="A424" s="257"/>
      <c r="B424" s="257"/>
      <c r="C424" s="257"/>
      <c r="D424" s="257"/>
      <c r="E424" s="257"/>
    </row>
    <row r="425" customFormat="false" ht="12.75" hidden="false" customHeight="false" outlineLevel="0" collapsed="false">
      <c r="A425" s="257"/>
      <c r="B425" s="257"/>
      <c r="C425" s="257"/>
      <c r="D425" s="257"/>
      <c r="E425" s="257"/>
    </row>
    <row r="426" customFormat="false" ht="12.75" hidden="false" customHeight="false" outlineLevel="0" collapsed="false">
      <c r="A426" s="257"/>
      <c r="B426" s="257"/>
      <c r="C426" s="257"/>
      <c r="D426" s="257"/>
      <c r="E426" s="257"/>
    </row>
    <row r="427" customFormat="false" ht="12.75" hidden="false" customHeight="false" outlineLevel="0" collapsed="false">
      <c r="A427" s="257"/>
      <c r="B427" s="257"/>
      <c r="C427" s="257"/>
      <c r="D427" s="257"/>
      <c r="E427" s="257"/>
    </row>
    <row r="428" customFormat="false" ht="12.75" hidden="false" customHeight="false" outlineLevel="0" collapsed="false">
      <c r="A428" s="257"/>
      <c r="B428" s="257"/>
      <c r="C428" s="257"/>
      <c r="D428" s="257"/>
      <c r="E428" s="257"/>
    </row>
    <row r="429" customFormat="false" ht="12.75" hidden="false" customHeight="false" outlineLevel="0" collapsed="false">
      <c r="A429" s="257"/>
      <c r="B429" s="257"/>
      <c r="C429" s="257"/>
      <c r="D429" s="257"/>
      <c r="E429" s="257"/>
    </row>
    <row r="430" customFormat="false" ht="12.75" hidden="false" customHeight="false" outlineLevel="0" collapsed="false">
      <c r="A430" s="257"/>
      <c r="B430" s="257"/>
      <c r="C430" s="257"/>
      <c r="D430" s="257"/>
      <c r="E430" s="257"/>
    </row>
    <row r="431" customFormat="false" ht="12.75" hidden="false" customHeight="false" outlineLevel="0" collapsed="false">
      <c r="A431" s="257"/>
      <c r="B431" s="257"/>
      <c r="C431" s="257"/>
      <c r="D431" s="257"/>
      <c r="E431" s="257"/>
    </row>
  </sheetData>
  <mergeCells count="3">
    <mergeCell ref="G4:K4"/>
    <mergeCell ref="G90:K90"/>
    <mergeCell ref="G169:K169"/>
  </mergeCells>
  <printOptions headings="false" gridLines="false" gridLinesSet="true" horizontalCentered="true" verticalCentered="true"/>
  <pageMargins left="0.359722222222222" right="0.1" top="0.490277777777778" bottom="0.459722222222222"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7"/>
    <col collapsed="false" customWidth="true" hidden="false" outlineLevel="0" max="4" min="4" style="0" width="11.13"/>
    <col collapsed="false" customWidth="true" hidden="false" outlineLevel="0" max="5" min="5" style="0" width="11.28"/>
    <col collapsed="false" customWidth="true" hidden="false" outlineLevel="0" max="6" min="6" style="0" width="11.13"/>
    <col collapsed="false" customWidth="true" hidden="false" outlineLevel="0" max="7" min="7" style="0" width="11.42"/>
    <col collapsed="false" customWidth="true" hidden="false" outlineLevel="0" max="8" min="8" style="0" width="11.13"/>
  </cols>
  <sheetData>
    <row r="1" customFormat="false" ht="12.75" hidden="false" customHeight="false" outlineLevel="0" collapsed="false">
      <c r="B1" s="289" t="s">
        <v>239</v>
      </c>
      <c r="C1" s="289" t="s">
        <v>240</v>
      </c>
      <c r="D1" s="289"/>
      <c r="E1" s="289"/>
      <c r="F1" s="289"/>
      <c r="G1" s="289"/>
      <c r="H1" s="289"/>
    </row>
    <row r="2" customFormat="false" ht="12.75" hidden="false" customHeight="false" outlineLevel="0" collapsed="false">
      <c r="B2" s="289" t="s">
        <v>241</v>
      </c>
      <c r="C2" s="289" t="s">
        <v>242</v>
      </c>
      <c r="D2" s="289"/>
      <c r="E2" s="289"/>
      <c r="F2" s="289"/>
      <c r="G2" s="289"/>
      <c r="H2" s="289"/>
    </row>
    <row r="3" customFormat="false" ht="12.75" hidden="false" customHeight="false" outlineLevel="0" collapsed="false">
      <c r="B3" s="289"/>
      <c r="C3" s="290"/>
      <c r="D3" s="289"/>
      <c r="E3" s="289"/>
      <c r="F3" s="291"/>
      <c r="G3" s="292"/>
      <c r="H3" s="292"/>
    </row>
    <row r="4" customFormat="false" ht="12.75" hidden="false" customHeight="true" outlineLevel="0" collapsed="false">
      <c r="B4" s="289"/>
      <c r="C4" s="290"/>
      <c r="D4" s="289"/>
      <c r="E4" s="289"/>
      <c r="F4" s="293" t="s">
        <v>437</v>
      </c>
      <c r="G4" s="293"/>
      <c r="H4" s="293"/>
    </row>
    <row r="5" customFormat="false" ht="12.75" hidden="false" customHeight="false" outlineLevel="0" collapsed="false">
      <c r="B5" s="289" t="s">
        <v>246</v>
      </c>
      <c r="C5" s="289" t="s">
        <v>247</v>
      </c>
      <c r="D5" s="289"/>
      <c r="E5" s="289"/>
      <c r="F5" s="289"/>
      <c r="G5" s="292" t="s">
        <v>211</v>
      </c>
      <c r="H5" s="289"/>
    </row>
    <row r="6" customFormat="false" ht="12.75" hidden="false" customHeight="false" outlineLevel="0" collapsed="false">
      <c r="B6" s="279" t="s">
        <v>252</v>
      </c>
      <c r="C6" s="146" t="s">
        <v>253</v>
      </c>
      <c r="D6" s="294" t="n">
        <v>-300</v>
      </c>
      <c r="E6" s="294" t="n">
        <v>-200</v>
      </c>
      <c r="F6" s="294" t="n">
        <v>-100</v>
      </c>
      <c r="G6" s="294" t="n">
        <v>0</v>
      </c>
      <c r="H6" s="294" t="n">
        <v>100</v>
      </c>
      <c r="I6" s="294" t="n">
        <v>200</v>
      </c>
      <c r="J6" s="294" t="n">
        <v>300</v>
      </c>
    </row>
    <row r="7" customFormat="false" ht="12.75" hidden="false" customHeight="false" outlineLevel="0" collapsed="false">
      <c r="B7" s="174" t="n">
        <v>0.05</v>
      </c>
      <c r="C7" s="295" t="s">
        <v>187</v>
      </c>
      <c r="D7" s="284" t="n">
        <f aca="false">'P-T Input'!$C10*'Shock Values'!F7/100</f>
        <v>105.09</v>
      </c>
      <c r="E7" s="284" t="n">
        <f aca="false">'P-T Input'!$C10*'Shock Values'!G7/100</f>
        <v>104.81</v>
      </c>
      <c r="F7" s="284" t="n">
        <f aca="false">'P-T Input'!$C10*'Shock Values'!H7/100</f>
        <v>103.41</v>
      </c>
      <c r="G7" s="284" t="n">
        <f aca="false">'P-T Input'!$C10*'Shock Values'!I7/100</f>
        <v>99.93</v>
      </c>
      <c r="H7" s="284" t="n">
        <f aca="false">'P-T Input'!$C10*'Shock Values'!J7/100</f>
        <v>94.38</v>
      </c>
      <c r="I7" s="284" t="n">
        <f aca="false">'P-T Input'!$C10*'Shock Values'!K7/100</f>
        <v>88.22</v>
      </c>
      <c r="J7" s="284" t="n">
        <f aca="false">'P-T Input'!$C10*'Shock Values'!L7/100</f>
        <v>81.93</v>
      </c>
    </row>
    <row r="8" customFormat="false" ht="12.75" hidden="false" customHeight="false" outlineLevel="0" collapsed="false">
      <c r="B8" s="160"/>
      <c r="C8" s="296" t="s">
        <v>190</v>
      </c>
      <c r="D8" s="284" t="n">
        <f aca="false">'P-T Input'!$C11*'Shock Values'!F8/100</f>
        <v>103.31</v>
      </c>
      <c r="E8" s="284" t="n">
        <f aca="false">'P-T Input'!$C11*'Shock Values'!G8/100</f>
        <v>103.59</v>
      </c>
      <c r="F8" s="284" t="n">
        <f aca="false">'P-T Input'!$C11*'Shock Values'!H8/100</f>
        <v>102.91</v>
      </c>
      <c r="G8" s="284" t="n">
        <f aca="false">'P-T Input'!$C11*'Shock Values'!I8/100</f>
        <v>100.23</v>
      </c>
      <c r="H8" s="284" t="n">
        <f aca="false">'P-T Input'!$C11*'Shock Values'!J8/100</f>
        <v>95.08</v>
      </c>
      <c r="I8" s="284" t="n">
        <f aca="false">'P-T Input'!$C11*'Shock Values'!K8/100</f>
        <v>89.23</v>
      </c>
      <c r="J8" s="284" t="n">
        <f aca="false">'P-T Input'!$C11*'Shock Values'!L8/100</f>
        <v>83.27</v>
      </c>
    </row>
    <row r="9" customFormat="false" ht="12.75" hidden="false" customHeight="false" outlineLevel="0" collapsed="false">
      <c r="B9" s="160"/>
      <c r="C9" s="296" t="s">
        <v>193</v>
      </c>
      <c r="D9" s="284" t="n">
        <f aca="false">'P-T Input'!$C12*'Shock Values'!F9/100</f>
        <v>103.9</v>
      </c>
      <c r="E9" s="284" t="n">
        <f aca="false">'P-T Input'!$C12*'Shock Values'!G9/100</f>
        <v>105.2</v>
      </c>
      <c r="F9" s="284" t="n">
        <f aca="false">'P-T Input'!$C12*'Shock Values'!H9/100</f>
        <v>104.74</v>
      </c>
      <c r="G9" s="284" t="n">
        <f aca="false">'P-T Input'!$C12*'Shock Values'!I9/100</f>
        <v>101.42</v>
      </c>
      <c r="H9" s="284" t="n">
        <f aca="false">'P-T Input'!$C12*'Shock Values'!J9/100</f>
        <v>96.58</v>
      </c>
      <c r="I9" s="284" t="n">
        <f aca="false">'P-T Input'!$C12*'Shock Values'!K9/100</f>
        <v>91.49</v>
      </c>
      <c r="J9" s="284" t="n">
        <f aca="false">'P-T Input'!$C12*'Shock Values'!L9/100</f>
        <v>86.4</v>
      </c>
    </row>
    <row r="10" customFormat="false" ht="12.75" hidden="false" customHeight="false" outlineLevel="0" collapsed="false">
      <c r="B10" s="160"/>
      <c r="C10" s="296" t="s">
        <v>195</v>
      </c>
      <c r="D10" s="284" t="n">
        <f aca="false">'P-T Input'!$C13*'Shock Values'!F10/100</f>
        <v>106.81</v>
      </c>
      <c r="E10" s="284" t="n">
        <f aca="false">'P-T Input'!$C13*'Shock Values'!G10/100</f>
        <v>106.25</v>
      </c>
      <c r="F10" s="284" t="n">
        <f aca="false">'P-T Input'!$C13*'Shock Values'!H10/100</f>
        <v>104.65</v>
      </c>
      <c r="G10" s="284" t="n">
        <f aca="false">'P-T Input'!$C13*'Shock Values'!I10/100</f>
        <v>101.36</v>
      </c>
      <c r="H10" s="284" t="n">
        <f aca="false">'P-T Input'!$C13*'Shock Values'!J10/100</f>
        <v>97.26</v>
      </c>
      <c r="I10" s="284" t="n">
        <f aca="false">'P-T Input'!$C13*'Shock Values'!K10/100</f>
        <v>93</v>
      </c>
      <c r="J10" s="284" t="n">
        <f aca="false">'P-T Input'!$C13*'Shock Values'!L10/100</f>
        <v>88.72</v>
      </c>
    </row>
    <row r="11" customFormat="false" ht="12.75" hidden="false" customHeight="false" outlineLevel="0" collapsed="false">
      <c r="B11" s="160"/>
      <c r="C11" s="296" t="s">
        <v>197</v>
      </c>
      <c r="D11" s="284" t="n">
        <f aca="false">'P-T Input'!$C14*'Shock Values'!F11/100</f>
        <v>106.945</v>
      </c>
      <c r="E11" s="284" t="n">
        <f aca="false">'P-T Input'!$C14*'Shock Values'!G11/100</f>
        <v>105.99</v>
      </c>
      <c r="F11" s="284" t="n">
        <f aca="false">'P-T Input'!$C14*'Shock Values'!H11/100</f>
        <v>104.44</v>
      </c>
      <c r="G11" s="284" t="n">
        <f aca="false">'P-T Input'!$C14*'Shock Values'!I11/100</f>
        <v>101.945</v>
      </c>
      <c r="H11" s="284" t="n">
        <f aca="false">'P-T Input'!$C14*'Shock Values'!J11/100</f>
        <v>99.025</v>
      </c>
      <c r="I11" s="284" t="n">
        <f aca="false">'P-T Input'!$C14*'Shock Values'!K11/100</f>
        <v>96.025</v>
      </c>
      <c r="J11" s="284" t="n">
        <f aca="false">'P-T Input'!$C14*'Shock Values'!L11/100</f>
        <v>93.01</v>
      </c>
    </row>
    <row r="12" customFormat="false" ht="12.75" hidden="false" customHeight="false" outlineLevel="0" collapsed="false">
      <c r="B12" s="160"/>
      <c r="C12" s="296" t="s">
        <v>438</v>
      </c>
      <c r="D12" s="284" t="n">
        <f aca="false">'P-T Input'!$C15*'Shock Values'!F12/100</f>
        <v>107.08</v>
      </c>
      <c r="E12" s="284" t="n">
        <f aca="false">'P-T Input'!$C15*'Shock Values'!G12/100</f>
        <v>105.73</v>
      </c>
      <c r="F12" s="284" t="n">
        <f aca="false">'P-T Input'!$C15*'Shock Values'!H12/100</f>
        <v>104.23</v>
      </c>
      <c r="G12" s="284" t="n">
        <f aca="false">'P-T Input'!$C15*'Shock Values'!I12/100</f>
        <v>102.53</v>
      </c>
      <c r="H12" s="284" t="n">
        <f aca="false">'P-T Input'!$C15*'Shock Values'!J12/100</f>
        <v>100.79</v>
      </c>
      <c r="I12" s="284" t="n">
        <f aca="false">'P-T Input'!$C15*'Shock Values'!K12/100</f>
        <v>99.05</v>
      </c>
      <c r="J12" s="284" t="n">
        <f aca="false">'P-T Input'!$C15*'Shock Values'!L12/100</f>
        <v>97.3</v>
      </c>
    </row>
    <row r="13" customFormat="false" ht="12.75" hidden="false" customHeight="false" outlineLevel="0" collapsed="false">
      <c r="B13" s="174" t="n">
        <v>0.0525</v>
      </c>
      <c r="C13" s="295" t="s">
        <v>187</v>
      </c>
      <c r="D13" s="284" t="n">
        <f aca="false">'P-T Input'!$C16*'Shock Values'!F13/100</f>
        <v>105.435</v>
      </c>
      <c r="E13" s="284" t="n">
        <f aca="false">'P-T Input'!$C16*'Shock Values'!G13/100</f>
        <v>105.17</v>
      </c>
      <c r="F13" s="284" t="n">
        <f aca="false">'P-T Input'!$C16*'Shock Values'!H13/100</f>
        <v>103.975</v>
      </c>
      <c r="G13" s="284" t="n">
        <f aca="false">'P-T Input'!$C16*'Shock Values'!I13/100</f>
        <v>100.955</v>
      </c>
      <c r="H13" s="284" t="n">
        <f aca="false">'P-T Input'!$C16*'Shock Values'!J13/100</f>
        <v>95.755</v>
      </c>
      <c r="I13" s="284" t="n">
        <f aca="false">'P-T Input'!$C16*'Shock Values'!K13/100</f>
        <v>89.715</v>
      </c>
      <c r="J13" s="284" t="n">
        <f aca="false">'P-T Input'!$C16*'Shock Values'!L13/100</f>
        <v>83.405</v>
      </c>
    </row>
    <row r="14" customFormat="false" ht="12.75" hidden="false" customHeight="false" outlineLevel="0" collapsed="false">
      <c r="B14" s="160"/>
      <c r="C14" s="296" t="s">
        <v>190</v>
      </c>
      <c r="D14" s="284" t="n">
        <f aca="false">'P-T Input'!$C17*'Shock Values'!F14/100</f>
        <v>103.64</v>
      </c>
      <c r="E14" s="284" t="n">
        <f aca="false">'P-T Input'!$C17*'Shock Values'!G14/100</f>
        <v>103.89</v>
      </c>
      <c r="F14" s="284" t="n">
        <f aca="false">'P-T Input'!$C17*'Shock Values'!H14/100</f>
        <v>103.4</v>
      </c>
      <c r="G14" s="284" t="n">
        <f aca="false">'P-T Input'!$C17*'Shock Values'!I14/100</f>
        <v>101.23</v>
      </c>
      <c r="H14" s="284" t="n">
        <f aca="false">'P-T Input'!$C17*'Shock Values'!J14/100</f>
        <v>96.48</v>
      </c>
      <c r="I14" s="284" t="n">
        <f aca="false">'P-T Input'!$C17*'Shock Values'!K14/100</f>
        <v>90.765</v>
      </c>
      <c r="J14" s="284" t="n">
        <f aca="false">'P-T Input'!$C17*'Shock Values'!L14/100</f>
        <v>84.78</v>
      </c>
    </row>
    <row r="15" customFormat="false" ht="12.75" hidden="false" customHeight="false" outlineLevel="0" collapsed="false">
      <c r="B15" s="160"/>
      <c r="C15" s="296" t="s">
        <v>193</v>
      </c>
      <c r="D15" s="284" t="n">
        <f aca="false">'P-T Input'!$C18*'Shock Values'!F15/100</f>
        <v>104.335</v>
      </c>
      <c r="E15" s="284" t="n">
        <f aca="false">'P-T Input'!$C18*'Shock Values'!G15/100</f>
        <v>105.33</v>
      </c>
      <c r="F15" s="284" t="n">
        <f aca="false">'P-T Input'!$C18*'Shock Values'!H15/100</f>
        <v>104.95</v>
      </c>
      <c r="G15" s="284" t="n">
        <f aca="false">'P-T Input'!$C18*'Shock Values'!I15/100</f>
        <v>102.19</v>
      </c>
      <c r="H15" s="284" t="n">
        <f aca="false">'P-T Input'!$C18*'Shock Values'!J15/100</f>
        <v>97.66</v>
      </c>
      <c r="I15" s="284" t="n">
        <f aca="false">'P-T Input'!$C18*'Shock Values'!K15/100</f>
        <v>92.625</v>
      </c>
      <c r="J15" s="284" t="n">
        <f aca="false">'P-T Input'!$C18*'Shock Values'!L15/100</f>
        <v>87.48</v>
      </c>
    </row>
    <row r="16" customFormat="false" ht="12.75" hidden="false" customHeight="false" outlineLevel="0" collapsed="false">
      <c r="B16" s="160"/>
      <c r="C16" s="296" t="s">
        <v>195</v>
      </c>
      <c r="D16" s="284" t="n">
        <f aca="false">'P-T Input'!$C19*'Shock Values'!F16/100</f>
        <v>106.945</v>
      </c>
      <c r="E16" s="284" t="n">
        <f aca="false">'P-T Input'!$C19*'Shock Values'!G16/100</f>
        <v>106.415</v>
      </c>
      <c r="F16" s="284" t="n">
        <f aca="false">'P-T Input'!$C19*'Shock Values'!H16/100</f>
        <v>104.765</v>
      </c>
      <c r="G16" s="284" t="n">
        <f aca="false">'P-T Input'!$C19*'Shock Values'!I16/100</f>
        <v>102.05</v>
      </c>
      <c r="H16" s="284" t="n">
        <f aca="false">'P-T Input'!$C19*'Shock Values'!J16/100</f>
        <v>97.995</v>
      </c>
      <c r="I16" s="284" t="n">
        <f aca="false">'P-T Input'!$C19*'Shock Values'!K16/100</f>
        <v>93.77</v>
      </c>
      <c r="J16" s="284" t="n">
        <f aca="false">'P-T Input'!$C19*'Shock Values'!L16/100</f>
        <v>89.4775</v>
      </c>
    </row>
    <row r="17" customFormat="false" ht="12.75" hidden="false" customHeight="false" outlineLevel="0" collapsed="false">
      <c r="B17" s="160"/>
      <c r="C17" s="296" t="s">
        <v>197</v>
      </c>
      <c r="D17" s="284" t="n">
        <f aca="false">'P-T Input'!$C20*'Shock Values'!F17/100</f>
        <v>107.19</v>
      </c>
      <c r="E17" s="284" t="n">
        <f aca="false">'P-T Input'!$C20*'Shock Values'!G17/100</f>
        <v>106.265</v>
      </c>
      <c r="F17" s="284" t="n">
        <f aca="false">'P-T Input'!$C20*'Shock Values'!H17/100</f>
        <v>104.7025</v>
      </c>
      <c r="G17" s="284" t="n">
        <f aca="false">'P-T Input'!$C20*'Shock Values'!I17/100</f>
        <v>102.5</v>
      </c>
      <c r="H17" s="284" t="n">
        <f aca="false">'P-T Input'!$C20*'Shock Values'!J17/100</f>
        <v>99.605</v>
      </c>
      <c r="I17" s="284" t="n">
        <f aca="false">'P-T Input'!$C20*'Shock Values'!K17/100</f>
        <v>96.6225</v>
      </c>
      <c r="J17" s="284" t="n">
        <f aca="false">'P-T Input'!$C20*'Shock Values'!L17/100</f>
        <v>93.60375</v>
      </c>
    </row>
    <row r="18" customFormat="false" ht="12.75" hidden="false" customHeight="false" outlineLevel="0" collapsed="false">
      <c r="B18" s="160"/>
      <c r="C18" s="296" t="s">
        <v>438</v>
      </c>
      <c r="D18" s="284" t="n">
        <f aca="false">'P-T Input'!$C21*'Shock Values'!F18/100</f>
        <v>107.435</v>
      </c>
      <c r="E18" s="284" t="n">
        <f aca="false">'P-T Input'!$C21*'Shock Values'!G18/100</f>
        <v>106.115</v>
      </c>
      <c r="F18" s="284" t="n">
        <f aca="false">'P-T Input'!$C21*'Shock Values'!H18/100</f>
        <v>104.64</v>
      </c>
      <c r="G18" s="284" t="n">
        <f aca="false">'P-T Input'!$C21*'Shock Values'!I18/100</f>
        <v>102.95</v>
      </c>
      <c r="H18" s="284" t="n">
        <f aca="false">'P-T Input'!$C21*'Shock Values'!J18/100</f>
        <v>101.215</v>
      </c>
      <c r="I18" s="284" t="n">
        <f aca="false">'P-T Input'!$C21*'Shock Values'!K18/100</f>
        <v>99.475</v>
      </c>
      <c r="J18" s="284" t="n">
        <f aca="false">'P-T Input'!$C21*'Shock Values'!L18/100</f>
        <v>97.73</v>
      </c>
    </row>
    <row r="19" customFormat="false" ht="12.75" hidden="false" customHeight="false" outlineLevel="0" collapsed="false">
      <c r="B19" s="174" t="n">
        <v>0.055</v>
      </c>
      <c r="C19" s="295" t="s">
        <v>187</v>
      </c>
      <c r="D19" s="284" t="n">
        <f aca="false">'P-T Input'!$C22*'Shock Values'!F19/100</f>
        <v>105.78</v>
      </c>
      <c r="E19" s="284" t="n">
        <f aca="false">'P-T Input'!$C22*'Shock Values'!G19/100</f>
        <v>105.53</v>
      </c>
      <c r="F19" s="284" t="n">
        <f aca="false">'P-T Input'!$C22*'Shock Values'!H19/100</f>
        <v>104.54</v>
      </c>
      <c r="G19" s="284" t="n">
        <f aca="false">'P-T Input'!$C22*'Shock Values'!I19/100</f>
        <v>101.98</v>
      </c>
      <c r="H19" s="284" t="n">
        <f aca="false">'P-T Input'!$C22*'Shock Values'!J19/100</f>
        <v>97.13</v>
      </c>
      <c r="I19" s="284" t="n">
        <f aca="false">'P-T Input'!$C22*'Shock Values'!K19/100</f>
        <v>91.21</v>
      </c>
      <c r="J19" s="284" t="n">
        <f aca="false">'P-T Input'!$C22*'Shock Values'!L19/100</f>
        <v>84.88</v>
      </c>
    </row>
    <row r="20" customFormat="false" ht="12.75" hidden="false" customHeight="false" outlineLevel="0" collapsed="false">
      <c r="B20" s="160"/>
      <c r="C20" s="296" t="s">
        <v>190</v>
      </c>
      <c r="D20" s="284" t="n">
        <f aca="false">'P-T Input'!$C23*'Shock Values'!F20/100</f>
        <v>103.97</v>
      </c>
      <c r="E20" s="284" t="n">
        <f aca="false">'P-T Input'!$C23*'Shock Values'!G20/100</f>
        <v>104.19</v>
      </c>
      <c r="F20" s="284" t="n">
        <f aca="false">'P-T Input'!$C23*'Shock Values'!H20/100</f>
        <v>103.89</v>
      </c>
      <c r="G20" s="284" t="n">
        <f aca="false">'P-T Input'!$C23*'Shock Values'!I20/100</f>
        <v>102.23</v>
      </c>
      <c r="H20" s="284" t="n">
        <f aca="false">'P-T Input'!$C23*'Shock Values'!J20/100</f>
        <v>97.88</v>
      </c>
      <c r="I20" s="284" t="n">
        <f aca="false">'P-T Input'!$C23*'Shock Values'!K20/100</f>
        <v>92.3</v>
      </c>
      <c r="J20" s="284" t="n">
        <f aca="false">'P-T Input'!$C23*'Shock Values'!L20/100</f>
        <v>86.29</v>
      </c>
    </row>
    <row r="21" customFormat="false" ht="12.75" hidden="false" customHeight="false" outlineLevel="0" collapsed="false">
      <c r="B21" s="160"/>
      <c r="C21" s="296" t="s">
        <v>193</v>
      </c>
      <c r="D21" s="284" t="n">
        <f aca="false">'P-T Input'!$C24*'Shock Values'!F21/100</f>
        <v>104.77</v>
      </c>
      <c r="E21" s="284" t="n">
        <f aca="false">'P-T Input'!$C24*'Shock Values'!G21/100</f>
        <v>105.46</v>
      </c>
      <c r="F21" s="284" t="n">
        <f aca="false">'P-T Input'!$C24*'Shock Values'!H21/100</f>
        <v>105.16</v>
      </c>
      <c r="G21" s="284" t="n">
        <f aca="false">'P-T Input'!$C24*'Shock Values'!I21/100</f>
        <v>102.96</v>
      </c>
      <c r="H21" s="284" t="n">
        <f aca="false">'P-T Input'!$C24*'Shock Values'!J21/100</f>
        <v>98.74</v>
      </c>
      <c r="I21" s="284" t="n">
        <f aca="false">'P-T Input'!$C24*'Shock Values'!K21/100</f>
        <v>93.76</v>
      </c>
      <c r="J21" s="284" t="n">
        <f aca="false">'P-T Input'!$C24*'Shock Values'!L21/100</f>
        <v>88.56</v>
      </c>
    </row>
    <row r="22" customFormat="false" ht="12.75" hidden="false" customHeight="false" outlineLevel="0" collapsed="false">
      <c r="B22" s="160"/>
      <c r="C22" s="296" t="s">
        <v>195</v>
      </c>
      <c r="D22" s="284" t="n">
        <f aca="false">'P-T Input'!$C25*'Shock Values'!F22/100</f>
        <v>107.08</v>
      </c>
      <c r="E22" s="284" t="n">
        <f aca="false">'P-T Input'!$C25*'Shock Values'!G22/100</f>
        <v>106.58</v>
      </c>
      <c r="F22" s="284" t="n">
        <f aca="false">'P-T Input'!$C25*'Shock Values'!H22/100</f>
        <v>104.88</v>
      </c>
      <c r="G22" s="284" t="n">
        <f aca="false">'P-T Input'!$C25*'Shock Values'!I22/100</f>
        <v>102.74</v>
      </c>
      <c r="H22" s="284" t="n">
        <f aca="false">'P-T Input'!$C25*'Shock Values'!J22/100</f>
        <v>98.73</v>
      </c>
      <c r="I22" s="284" t="n">
        <f aca="false">'P-T Input'!$C25*'Shock Values'!K22/100</f>
        <v>94.54</v>
      </c>
      <c r="J22" s="284" t="n">
        <f aca="false">'P-T Input'!$C25*'Shock Values'!L22/100</f>
        <v>90.235</v>
      </c>
    </row>
    <row r="23" customFormat="false" ht="12.75" hidden="false" customHeight="false" outlineLevel="0" collapsed="false">
      <c r="B23" s="160"/>
      <c r="C23" s="296" t="s">
        <v>197</v>
      </c>
      <c r="D23" s="284" t="n">
        <f aca="false">'P-T Input'!$C26*'Shock Values'!F23/100</f>
        <v>107.435</v>
      </c>
      <c r="E23" s="284" t="n">
        <f aca="false">'P-T Input'!$C26*'Shock Values'!G23/100</f>
        <v>106.54</v>
      </c>
      <c r="F23" s="284" t="n">
        <f aca="false">'P-T Input'!$C26*'Shock Values'!H23/100</f>
        <v>104.965</v>
      </c>
      <c r="G23" s="284" t="n">
        <f aca="false">'P-T Input'!$C26*'Shock Values'!I23/100</f>
        <v>103.055</v>
      </c>
      <c r="H23" s="284" t="n">
        <f aca="false">'P-T Input'!$C26*'Shock Values'!J23/100</f>
        <v>100.185</v>
      </c>
      <c r="I23" s="284" t="n">
        <f aca="false">'P-T Input'!$C26*'Shock Values'!K23/100</f>
        <v>97.22</v>
      </c>
      <c r="J23" s="284" t="n">
        <f aca="false">'P-T Input'!$C26*'Shock Values'!L23/100</f>
        <v>94.1975</v>
      </c>
    </row>
    <row r="24" customFormat="false" ht="12.75" hidden="false" customHeight="false" outlineLevel="0" collapsed="false">
      <c r="B24" s="160"/>
      <c r="C24" s="296" t="s">
        <v>438</v>
      </c>
      <c r="D24" s="284" t="n">
        <f aca="false">'P-T Input'!$C27*'Shock Values'!F24/100</f>
        <v>107.79</v>
      </c>
      <c r="E24" s="284" t="n">
        <f aca="false">'P-T Input'!$C27*'Shock Values'!G24/100</f>
        <v>106.5</v>
      </c>
      <c r="F24" s="284" t="n">
        <f aca="false">'P-T Input'!$C27*'Shock Values'!H24/100</f>
        <v>105.05</v>
      </c>
      <c r="G24" s="284" t="n">
        <f aca="false">'P-T Input'!$C27*'Shock Values'!I24/100</f>
        <v>103.37</v>
      </c>
      <c r="H24" s="284" t="n">
        <f aca="false">'P-T Input'!$C27*'Shock Values'!J24/100</f>
        <v>101.64</v>
      </c>
      <c r="I24" s="284" t="n">
        <f aca="false">'P-T Input'!$C27*'Shock Values'!K24/100</f>
        <v>99.9</v>
      </c>
      <c r="J24" s="284" t="n">
        <f aca="false">'P-T Input'!$C27*'Shock Values'!L24/100</f>
        <v>98.16</v>
      </c>
    </row>
    <row r="25" customFormat="false" ht="12.75" hidden="false" customHeight="false" outlineLevel="0" collapsed="false">
      <c r="B25" s="174" t="n">
        <v>0.0575</v>
      </c>
      <c r="C25" s="295" t="s">
        <v>187</v>
      </c>
      <c r="D25" s="284" t="n">
        <f aca="false">'P-T Input'!$C28*'Shock Values'!F25/100</f>
        <v>106.27</v>
      </c>
      <c r="E25" s="284" t="n">
        <f aca="false">'P-T Input'!$C28*'Shock Values'!G25/100</f>
        <v>105.955</v>
      </c>
      <c r="F25" s="284" t="n">
        <f aca="false">'P-T Input'!$C28*'Shock Values'!H25/100</f>
        <v>105.01</v>
      </c>
      <c r="G25" s="284" t="n">
        <f aca="false">'P-T Input'!$C28*'Shock Values'!I25/100</f>
        <v>102.675</v>
      </c>
      <c r="H25" s="284" t="n">
        <f aca="false">'P-T Input'!$C28*'Shock Values'!J25/100</f>
        <v>98.155</v>
      </c>
      <c r="I25" s="284" t="n">
        <f aca="false">'P-T Input'!$C28*'Shock Values'!K25/100</f>
        <v>92.395</v>
      </c>
      <c r="J25" s="284" t="n">
        <f aca="false">'P-T Input'!$C28*'Shock Values'!L25/100</f>
        <v>86.105</v>
      </c>
    </row>
    <row r="26" customFormat="false" ht="12.75" hidden="false" customHeight="false" outlineLevel="0" collapsed="false">
      <c r="B26" s="160"/>
      <c r="C26" s="296" t="s">
        <v>190</v>
      </c>
      <c r="D26" s="284" t="n">
        <f aca="false">'P-T Input'!$C29*'Shock Values'!F26/100</f>
        <v>104.42</v>
      </c>
      <c r="E26" s="284" t="n">
        <f aca="false">'P-T Input'!$C29*'Shock Values'!G26/100</f>
        <v>104.555</v>
      </c>
      <c r="F26" s="284" t="n">
        <f aca="false">'P-T Input'!$C29*'Shock Values'!H26/100</f>
        <v>104.32</v>
      </c>
      <c r="G26" s="284" t="n">
        <f aca="false">'P-T Input'!$C29*'Shock Values'!I26/100</f>
        <v>102.965</v>
      </c>
      <c r="H26" s="284" t="n">
        <f aca="false">'P-T Input'!$C29*'Shock Values'!J26/100</f>
        <v>99.025</v>
      </c>
      <c r="I26" s="284" t="n">
        <f aca="false">'P-T Input'!$C29*'Shock Values'!K26/100</f>
        <v>93.635</v>
      </c>
      <c r="J26" s="284" t="n">
        <f aca="false">'P-T Input'!$C29*'Shock Values'!L26/100</f>
        <v>87.645</v>
      </c>
    </row>
    <row r="27" customFormat="false" ht="12.75" hidden="false" customHeight="false" outlineLevel="0" collapsed="false">
      <c r="B27" s="160"/>
      <c r="C27" s="296" t="s">
        <v>193</v>
      </c>
      <c r="D27" s="284" t="n">
        <f aca="false">'P-T Input'!$C30*'Shock Values'!F27/100</f>
        <v>106.01</v>
      </c>
      <c r="E27" s="284" t="n">
        <f aca="false">'P-T Input'!$C30*'Shock Values'!G27/100</f>
        <v>106.345</v>
      </c>
      <c r="F27" s="284" t="n">
        <f aca="false">'P-T Input'!$C30*'Shock Values'!H27/100</f>
        <v>105.83</v>
      </c>
      <c r="G27" s="284" t="n">
        <f aca="false">'P-T Input'!$C30*'Shock Values'!I27/100</f>
        <v>103.66</v>
      </c>
      <c r="H27" s="284" t="n">
        <f aca="false">'P-T Input'!$C30*'Shock Values'!J27/100</f>
        <v>99.62</v>
      </c>
      <c r="I27" s="284" t="n">
        <f aca="false">'P-T Input'!$C30*'Shock Values'!K27/100</f>
        <v>94.73</v>
      </c>
      <c r="J27" s="284" t="n">
        <f aca="false">'P-T Input'!$C30*'Shock Values'!L27/100</f>
        <v>89.525</v>
      </c>
    </row>
    <row r="28" customFormat="false" ht="12.75" hidden="false" customHeight="false" outlineLevel="0" collapsed="false">
      <c r="B28" s="160"/>
      <c r="C28" s="296" t="s">
        <v>195</v>
      </c>
      <c r="D28" s="284" t="n">
        <f aca="false">'P-T Input'!$C31*'Shock Values'!F28/100</f>
        <v>107.215</v>
      </c>
      <c r="E28" s="284" t="n">
        <f aca="false">'P-T Input'!$C31*'Shock Values'!G28/100</f>
        <v>106.93</v>
      </c>
      <c r="F28" s="284" t="n">
        <f aca="false">'P-T Input'!$C31*'Shock Values'!H28/100</f>
        <v>105.6</v>
      </c>
      <c r="G28" s="284" t="n">
        <f aca="false">'P-T Input'!$C31*'Shock Values'!I28/100</f>
        <v>103.28</v>
      </c>
      <c r="H28" s="284" t="n">
        <f aca="false">'P-T Input'!$C31*'Shock Values'!J28/100</f>
        <v>99.465</v>
      </c>
      <c r="I28" s="284" t="n">
        <f aca="false">'P-T Input'!$C31*'Shock Values'!K28/100</f>
        <v>95.31</v>
      </c>
      <c r="J28" s="284" t="n">
        <f aca="false">'P-T Input'!$C31*'Shock Values'!L28/100</f>
        <v>90.9925</v>
      </c>
    </row>
    <row r="29" customFormat="false" ht="12.75" hidden="false" customHeight="false" outlineLevel="0" collapsed="false">
      <c r="B29" s="160"/>
      <c r="C29" s="296" t="s">
        <v>197</v>
      </c>
      <c r="D29" s="284" t="n">
        <f aca="false">'P-T Input'!$C32*'Shock Values'!F29/100</f>
        <v>107.6725</v>
      </c>
      <c r="E29" s="284" t="n">
        <f aca="false">'P-T Input'!$C32*'Shock Values'!G29/100</f>
        <v>106.9025</v>
      </c>
      <c r="F29" s="284" t="n">
        <f aca="false">'P-T Input'!$C32*'Shock Values'!H29/100</f>
        <v>105.525</v>
      </c>
      <c r="G29" s="284" t="n">
        <f aca="false">'P-T Input'!$C32*'Shock Values'!I29/100</f>
        <v>103.5325</v>
      </c>
      <c r="H29" s="284" t="n">
        <f aca="false">'P-T Input'!$C32*'Shock Values'!J29/100</f>
        <v>100.765</v>
      </c>
      <c r="I29" s="284" t="n">
        <f aca="false">'P-T Input'!$C32*'Shock Values'!K29/100</f>
        <v>97.82</v>
      </c>
      <c r="J29" s="284" t="n">
        <f aca="false">'P-T Input'!$C32*'Shock Values'!L29/100</f>
        <v>94.79125</v>
      </c>
    </row>
    <row r="30" customFormat="false" ht="12.75" hidden="false" customHeight="false" outlineLevel="0" collapsed="false">
      <c r="B30" s="160"/>
      <c r="C30" s="296" t="s">
        <v>438</v>
      </c>
      <c r="D30" s="284" t="n">
        <f aca="false">'P-T Input'!$C33*'Shock Values'!F30/100</f>
        <v>108.13</v>
      </c>
      <c r="E30" s="284" t="n">
        <f aca="false">'P-T Input'!$C33*'Shock Values'!G30/100</f>
        <v>106.875</v>
      </c>
      <c r="F30" s="284" t="n">
        <f aca="false">'P-T Input'!$C33*'Shock Values'!H30/100</f>
        <v>105.45</v>
      </c>
      <c r="G30" s="284" t="n">
        <f aca="false">'P-T Input'!$C33*'Shock Values'!I30/100</f>
        <v>103.785</v>
      </c>
      <c r="H30" s="284" t="n">
        <f aca="false">'P-T Input'!$C33*'Shock Values'!J30/100</f>
        <v>102.065</v>
      </c>
      <c r="I30" s="284" t="n">
        <f aca="false">'P-T Input'!$C33*'Shock Values'!K30/100</f>
        <v>100.33</v>
      </c>
      <c r="J30" s="284" t="n">
        <f aca="false">'P-T Input'!$C33*'Shock Values'!L30/100</f>
        <v>98.59</v>
      </c>
    </row>
    <row r="31" customFormat="false" ht="12.75" hidden="false" customHeight="false" outlineLevel="0" collapsed="false">
      <c r="B31" s="174" t="n">
        <v>0.06</v>
      </c>
      <c r="C31" s="295" t="s">
        <v>187</v>
      </c>
      <c r="D31" s="284" t="n">
        <f aca="false">'P-T Input'!$C34*'Shock Values'!F31/100</f>
        <v>106.76</v>
      </c>
      <c r="E31" s="284" t="n">
        <f aca="false">'P-T Input'!$C34*'Shock Values'!G31/100</f>
        <v>106.38</v>
      </c>
      <c r="F31" s="284" t="n">
        <f aca="false">'P-T Input'!$C34*'Shock Values'!H31/100</f>
        <v>105.48</v>
      </c>
      <c r="G31" s="284" t="n">
        <f aca="false">'P-T Input'!$C34*'Shock Values'!I31/100</f>
        <v>103.37</v>
      </c>
      <c r="H31" s="284" t="n">
        <f aca="false">'P-T Input'!$C34*'Shock Values'!J31/100</f>
        <v>99.18</v>
      </c>
      <c r="I31" s="284" t="n">
        <f aca="false">'P-T Input'!$C34*'Shock Values'!K31/100</f>
        <v>93.58</v>
      </c>
      <c r="J31" s="284" t="n">
        <f aca="false">'P-T Input'!$C34*'Shock Values'!L31/100</f>
        <v>87.33</v>
      </c>
    </row>
    <row r="32" customFormat="false" ht="12.75" hidden="false" customHeight="false" outlineLevel="0" collapsed="false">
      <c r="B32" s="160"/>
      <c r="C32" s="296" t="s">
        <v>190</v>
      </c>
      <c r="D32" s="284" t="n">
        <f aca="false">'P-T Input'!$C35*'Shock Values'!F32/100</f>
        <v>104.87</v>
      </c>
      <c r="E32" s="284" t="n">
        <f aca="false">'P-T Input'!$C35*'Shock Values'!G32/100</f>
        <v>104.92</v>
      </c>
      <c r="F32" s="284" t="n">
        <f aca="false">'P-T Input'!$C35*'Shock Values'!H32/100</f>
        <v>104.75</v>
      </c>
      <c r="G32" s="284" t="n">
        <f aca="false">'P-T Input'!$C35*'Shock Values'!I32/100</f>
        <v>103.7</v>
      </c>
      <c r="H32" s="284" t="n">
        <f aca="false">'P-T Input'!$C35*'Shock Values'!J32/100</f>
        <v>100.17</v>
      </c>
      <c r="I32" s="284" t="n">
        <f aca="false">'P-T Input'!$C35*'Shock Values'!K32/100</f>
        <v>94.97</v>
      </c>
      <c r="J32" s="284" t="n">
        <f aca="false">'P-T Input'!$C35*'Shock Values'!L32/100</f>
        <v>89</v>
      </c>
    </row>
    <row r="33" customFormat="false" ht="12.75" hidden="false" customHeight="false" outlineLevel="0" collapsed="false">
      <c r="B33" s="160"/>
      <c r="C33" s="296" t="s">
        <v>193</v>
      </c>
      <c r="D33" s="284" t="n">
        <f aca="false">'P-T Input'!$C36*'Shock Values'!F33/100</f>
        <v>107.25</v>
      </c>
      <c r="E33" s="284" t="n">
        <f aca="false">'P-T Input'!$C36*'Shock Values'!G33/100</f>
        <v>107.23</v>
      </c>
      <c r="F33" s="284" t="n">
        <f aca="false">'P-T Input'!$C36*'Shock Values'!H33/100</f>
        <v>106.5</v>
      </c>
      <c r="G33" s="284" t="n">
        <f aca="false">'P-T Input'!$C36*'Shock Values'!I33/100</f>
        <v>104.36</v>
      </c>
      <c r="H33" s="284" t="n">
        <f aca="false">'P-T Input'!$C36*'Shock Values'!J33/100</f>
        <v>100.5</v>
      </c>
      <c r="I33" s="284" t="n">
        <f aca="false">'P-T Input'!$C36*'Shock Values'!K33/100</f>
        <v>95.7</v>
      </c>
      <c r="J33" s="284" t="n">
        <f aca="false">'P-T Input'!$C36*'Shock Values'!L33/100</f>
        <v>90.49</v>
      </c>
    </row>
    <row r="34" customFormat="false" ht="12.75" hidden="false" customHeight="false" outlineLevel="0" collapsed="false">
      <c r="B34" s="160"/>
      <c r="C34" s="296" t="s">
        <v>195</v>
      </c>
      <c r="D34" s="284" t="n">
        <f aca="false">'P-T Input'!$C37*'Shock Values'!F34/100</f>
        <v>107.35</v>
      </c>
      <c r="E34" s="284" t="n">
        <f aca="false">'P-T Input'!$C37*'Shock Values'!G34/100</f>
        <v>107.28</v>
      </c>
      <c r="F34" s="284" t="n">
        <f aca="false">'P-T Input'!$C37*'Shock Values'!H34/100</f>
        <v>106.32</v>
      </c>
      <c r="G34" s="284" t="n">
        <f aca="false">'P-T Input'!$C37*'Shock Values'!I34/100</f>
        <v>103.82</v>
      </c>
      <c r="H34" s="284" t="n">
        <f aca="false">'P-T Input'!$C37*'Shock Values'!J34/100</f>
        <v>100.2</v>
      </c>
      <c r="I34" s="284" t="n">
        <f aca="false">'P-T Input'!$C37*'Shock Values'!K34/100</f>
        <v>96.08</v>
      </c>
      <c r="J34" s="284" t="n">
        <f aca="false">'P-T Input'!$C37*'Shock Values'!L34/100</f>
        <v>91.75</v>
      </c>
    </row>
    <row r="35" customFormat="false" ht="12.75" hidden="false" customHeight="false" outlineLevel="0" collapsed="false">
      <c r="B35" s="160"/>
      <c r="C35" s="296" t="s">
        <v>197</v>
      </c>
      <c r="D35" s="284" t="n">
        <f aca="false">'P-T Input'!$C38*'Shock Values'!F35/100</f>
        <v>107.91</v>
      </c>
      <c r="E35" s="284" t="n">
        <f aca="false">'P-T Input'!$C38*'Shock Values'!G35/100</f>
        <v>107.265</v>
      </c>
      <c r="F35" s="284" t="n">
        <f aca="false">'P-T Input'!$C38*'Shock Values'!H35/100</f>
        <v>106.085</v>
      </c>
      <c r="G35" s="284" t="n">
        <f aca="false">'P-T Input'!$C38*'Shock Values'!I35/100</f>
        <v>104.01</v>
      </c>
      <c r="H35" s="284" t="n">
        <f aca="false">'P-T Input'!$C38*'Shock Values'!J35/100</f>
        <v>101.345</v>
      </c>
      <c r="I35" s="284" t="n">
        <f aca="false">'P-T Input'!$C38*'Shock Values'!K35/100</f>
        <v>98.42</v>
      </c>
      <c r="J35" s="284" t="n">
        <f aca="false">'P-T Input'!$C38*'Shock Values'!L35/100</f>
        <v>95.385</v>
      </c>
    </row>
    <row r="36" customFormat="false" ht="12.75" hidden="false" customHeight="false" outlineLevel="0" collapsed="false">
      <c r="B36" s="160"/>
      <c r="C36" s="296" t="s">
        <v>438</v>
      </c>
      <c r="D36" s="284" t="n">
        <f aca="false">'P-T Input'!$C39*'Shock Values'!F36/100</f>
        <v>108.47</v>
      </c>
      <c r="E36" s="284" t="n">
        <f aca="false">'P-T Input'!$C39*'Shock Values'!G36/100</f>
        <v>107.25</v>
      </c>
      <c r="F36" s="284" t="n">
        <f aca="false">'P-T Input'!$C39*'Shock Values'!H36/100</f>
        <v>105.85</v>
      </c>
      <c r="G36" s="284" t="n">
        <f aca="false">'P-T Input'!$C39*'Shock Values'!I36/100</f>
        <v>104.2</v>
      </c>
      <c r="H36" s="284" t="n">
        <f aca="false">'P-T Input'!$C39*'Shock Values'!J36/100</f>
        <v>102.49</v>
      </c>
      <c r="I36" s="284" t="n">
        <f aca="false">'P-T Input'!$C39*'Shock Values'!K36/100</f>
        <v>100.76</v>
      </c>
      <c r="J36" s="284" t="n">
        <f aca="false">'P-T Input'!$C39*'Shock Values'!L36/100</f>
        <v>99.02</v>
      </c>
    </row>
    <row r="37" customFormat="false" ht="12.75" hidden="false" customHeight="false" outlineLevel="0" collapsed="false">
      <c r="B37" s="174" t="n">
        <v>0.0625</v>
      </c>
      <c r="C37" s="295" t="s">
        <v>187</v>
      </c>
      <c r="D37" s="284" t="n">
        <f aca="false">'P-T Input'!$C40*'Shock Values'!F37/100</f>
        <v>107.59</v>
      </c>
      <c r="E37" s="284" t="n">
        <f aca="false">'P-T Input'!$C40*'Shock Values'!G37/100</f>
        <v>107.025</v>
      </c>
      <c r="F37" s="284" t="n">
        <f aca="false">'P-T Input'!$C40*'Shock Values'!H37/100</f>
        <v>106.03</v>
      </c>
      <c r="G37" s="284" t="n">
        <f aca="false">'P-T Input'!$C40*'Shock Values'!I37/100</f>
        <v>104.015</v>
      </c>
      <c r="H37" s="284" t="n">
        <f aca="false">'P-T Input'!$C40*'Shock Values'!J37/100</f>
        <v>100.1</v>
      </c>
      <c r="I37" s="284" t="n">
        <f aca="false">'P-T Input'!$C40*'Shock Values'!K37/100</f>
        <v>94.69</v>
      </c>
      <c r="J37" s="284" t="n">
        <f aca="false">'P-T Input'!$C40*'Shock Values'!L37/100</f>
        <v>88.53</v>
      </c>
    </row>
    <row r="38" customFormat="false" ht="12.75" hidden="false" customHeight="false" outlineLevel="0" collapsed="false">
      <c r="B38" s="160"/>
      <c r="C38" s="296" t="s">
        <v>190</v>
      </c>
      <c r="D38" s="284" t="n">
        <f aca="false">'P-T Input'!$C41*'Shock Values'!F38/100</f>
        <v>105.82</v>
      </c>
      <c r="E38" s="284" t="n">
        <f aca="false">'P-T Input'!$C41*'Shock Values'!G38/100</f>
        <v>105.775</v>
      </c>
      <c r="F38" s="284" t="n">
        <f aca="false">'P-T Input'!$C41*'Shock Values'!H38/100</f>
        <v>105.505</v>
      </c>
      <c r="G38" s="284" t="n">
        <f aca="false">'P-T Input'!$C41*'Shock Values'!I38/100</f>
        <v>104.43</v>
      </c>
      <c r="H38" s="284" t="n">
        <f aca="false">'P-T Input'!$C41*'Shock Values'!J38/100</f>
        <v>101.15</v>
      </c>
      <c r="I38" s="284" t="n">
        <f aca="false">'P-T Input'!$C41*'Shock Values'!K38/100</f>
        <v>96.14</v>
      </c>
      <c r="J38" s="284" t="n">
        <f aca="false">'P-T Input'!$C41*'Shock Values'!L38/100</f>
        <v>90.275</v>
      </c>
    </row>
    <row r="39" customFormat="false" ht="12.75" hidden="false" customHeight="false" outlineLevel="0" collapsed="false">
      <c r="B39" s="160"/>
      <c r="C39" s="296" t="s">
        <v>193</v>
      </c>
      <c r="D39" s="284" t="n">
        <f aca="false">'P-T Input'!$C42*'Shock Values'!F39/100</f>
        <v>108.11</v>
      </c>
      <c r="E39" s="284" t="n">
        <f aca="false">'P-T Input'!$C42*'Shock Values'!G39/100</f>
        <v>107.91</v>
      </c>
      <c r="F39" s="284" t="n">
        <f aca="false">'P-T Input'!$C42*'Shock Values'!H39/100</f>
        <v>107.05</v>
      </c>
      <c r="G39" s="284" t="n">
        <f aca="false">'P-T Input'!$C42*'Shock Values'!I39/100</f>
        <v>104.895</v>
      </c>
      <c r="H39" s="284" t="n">
        <f aca="false">'P-T Input'!$C42*'Shock Values'!J39/100</f>
        <v>101.13</v>
      </c>
      <c r="I39" s="284" t="n">
        <f aca="false">'P-T Input'!$C42*'Shock Values'!K39/100</f>
        <v>96.405</v>
      </c>
      <c r="J39" s="284" t="n">
        <f aca="false">'P-T Input'!$C42*'Shock Values'!L39/100</f>
        <v>91.235</v>
      </c>
    </row>
    <row r="40" customFormat="false" ht="12.75" hidden="false" customHeight="false" outlineLevel="0" collapsed="false">
      <c r="B40" s="160"/>
      <c r="C40" s="296" t="s">
        <v>195</v>
      </c>
      <c r="D40" s="284" t="n">
        <f aca="false">'P-T Input'!$C43*'Shock Values'!F40/100</f>
        <v>108.125</v>
      </c>
      <c r="E40" s="284" t="n">
        <f aca="false">'P-T Input'!$C43*'Shock Values'!G40/100</f>
        <v>107.87</v>
      </c>
      <c r="F40" s="284" t="n">
        <f aca="false">'P-T Input'!$C43*'Shock Values'!H40/100</f>
        <v>106.8</v>
      </c>
      <c r="G40" s="284" t="n">
        <f aca="false">'P-T Input'!$C43*'Shock Values'!I40/100</f>
        <v>104.32</v>
      </c>
      <c r="H40" s="284" t="n">
        <f aca="false">'P-T Input'!$C43*'Shock Values'!J40/100</f>
        <v>100.775</v>
      </c>
      <c r="I40" s="284" t="n">
        <f aca="false">'P-T Input'!$C43*'Shock Values'!K40/100</f>
        <v>96.725</v>
      </c>
      <c r="J40" s="284" t="n">
        <f aca="false">'P-T Input'!$C43*'Shock Values'!L40/100</f>
        <v>92.445</v>
      </c>
    </row>
    <row r="41" customFormat="false" ht="12.75" hidden="false" customHeight="false" outlineLevel="0" collapsed="false">
      <c r="B41" s="160"/>
      <c r="C41" s="296" t="s">
        <v>197</v>
      </c>
      <c r="D41" s="284" t="n">
        <f aca="false">'P-T Input'!$C44*'Shock Values'!F41/100</f>
        <v>108.4625</v>
      </c>
      <c r="E41" s="284" t="n">
        <f aca="false">'P-T Input'!$C44*'Shock Values'!G41/100</f>
        <v>107.7425</v>
      </c>
      <c r="F41" s="284" t="n">
        <f aca="false">'P-T Input'!$C44*'Shock Values'!H41/100</f>
        <v>106.5225</v>
      </c>
      <c r="G41" s="284" t="n">
        <f aca="false">'P-T Input'!$C44*'Shock Values'!I41/100</f>
        <v>104.465</v>
      </c>
      <c r="H41" s="284" t="n">
        <f aca="false">'P-T Input'!$C44*'Shock Values'!J41/100</f>
        <v>101.8425</v>
      </c>
      <c r="I41" s="284" t="n">
        <f aca="false">'P-T Input'!$C44*'Shock Values'!K41/100</f>
        <v>98.955</v>
      </c>
      <c r="J41" s="284" t="n">
        <f aca="false">'P-T Input'!$C44*'Shock Values'!L41/100</f>
        <v>95.9475</v>
      </c>
    </row>
    <row r="42" customFormat="false" ht="12.75" hidden="false" customHeight="false" outlineLevel="0" collapsed="false">
      <c r="B42" s="160"/>
      <c r="C42" s="296" t="s">
        <v>438</v>
      </c>
      <c r="D42" s="284" t="n">
        <f aca="false">'P-T Input'!$C45*'Shock Values'!F42/100</f>
        <v>108.8</v>
      </c>
      <c r="E42" s="284" t="n">
        <f aca="false">'P-T Input'!$C45*'Shock Values'!G42/100</f>
        <v>107.615</v>
      </c>
      <c r="F42" s="284" t="n">
        <f aca="false">'P-T Input'!$C45*'Shock Values'!H42/100</f>
        <v>106.245</v>
      </c>
      <c r="G42" s="284" t="n">
        <f aca="false">'P-T Input'!$C45*'Shock Values'!I42/100</f>
        <v>104.61</v>
      </c>
      <c r="H42" s="284" t="n">
        <f aca="false">'P-T Input'!$C45*'Shock Values'!J42/100</f>
        <v>102.91</v>
      </c>
      <c r="I42" s="284" t="n">
        <f aca="false">'P-T Input'!$C45*'Shock Values'!K42/100</f>
        <v>101.185</v>
      </c>
      <c r="J42" s="284" t="n">
        <f aca="false">'P-T Input'!$C45*'Shock Values'!L42/100</f>
        <v>99.45</v>
      </c>
    </row>
    <row r="43" customFormat="false" ht="12.75" hidden="false" customHeight="false" outlineLevel="0" collapsed="false">
      <c r="B43" s="174" t="n">
        <v>0.065</v>
      </c>
      <c r="C43" s="295" t="s">
        <v>187</v>
      </c>
      <c r="D43" s="284" t="n">
        <f aca="false">'P-T Input'!$C46*'Shock Values'!F43/100</f>
        <v>108.42</v>
      </c>
      <c r="E43" s="284" t="n">
        <f aca="false">'P-T Input'!$C46*'Shock Values'!G43/100</f>
        <v>107.67</v>
      </c>
      <c r="F43" s="284" t="n">
        <f aca="false">'P-T Input'!$C46*'Shock Values'!H43/100</f>
        <v>106.58</v>
      </c>
      <c r="G43" s="284" t="n">
        <f aca="false">'P-T Input'!$C46*'Shock Values'!I43/100</f>
        <v>104.66</v>
      </c>
      <c r="H43" s="284" t="n">
        <f aca="false">'P-T Input'!$C46*'Shock Values'!J43/100</f>
        <v>101.02</v>
      </c>
      <c r="I43" s="284" t="n">
        <f aca="false">'P-T Input'!$C46*'Shock Values'!K43/100</f>
        <v>95.8</v>
      </c>
      <c r="J43" s="284" t="n">
        <f aca="false">'P-T Input'!$C46*'Shock Values'!L43/100</f>
        <v>89.73</v>
      </c>
    </row>
    <row r="44" customFormat="false" ht="12.75" hidden="false" customHeight="false" outlineLevel="0" collapsed="false">
      <c r="B44" s="160"/>
      <c r="C44" s="296" t="s">
        <v>190</v>
      </c>
      <c r="D44" s="284" t="n">
        <f aca="false">'P-T Input'!$C47*'Shock Values'!F44/100</f>
        <v>106.77</v>
      </c>
      <c r="E44" s="284" t="n">
        <f aca="false">'P-T Input'!$C47*'Shock Values'!G44/100</f>
        <v>106.63</v>
      </c>
      <c r="F44" s="284" t="n">
        <f aca="false">'P-T Input'!$C47*'Shock Values'!H44/100</f>
        <v>106.26</v>
      </c>
      <c r="G44" s="284" t="n">
        <f aca="false">'P-T Input'!$C47*'Shock Values'!I44/100</f>
        <v>105.16</v>
      </c>
      <c r="H44" s="284" t="n">
        <f aca="false">'P-T Input'!$C47*'Shock Values'!J44/100</f>
        <v>102.13</v>
      </c>
      <c r="I44" s="284" t="n">
        <f aca="false">'P-T Input'!$C47*'Shock Values'!K44/100</f>
        <v>97.31</v>
      </c>
      <c r="J44" s="284" t="n">
        <f aca="false">'P-T Input'!$C47*'Shock Values'!L44/100</f>
        <v>91.55</v>
      </c>
    </row>
    <row r="45" customFormat="false" ht="12.75" hidden="false" customHeight="false" outlineLevel="0" collapsed="false">
      <c r="B45" s="160"/>
      <c r="C45" s="296" t="s">
        <v>193</v>
      </c>
      <c r="D45" s="284" t="n">
        <f aca="false">'P-T Input'!$C48*'Shock Values'!F45/100</f>
        <v>108.97</v>
      </c>
      <c r="E45" s="284" t="n">
        <f aca="false">'P-T Input'!$C48*'Shock Values'!G45/100</f>
        <v>108.59</v>
      </c>
      <c r="F45" s="284" t="n">
        <f aca="false">'P-T Input'!$C48*'Shock Values'!H45/100</f>
        <v>107.6</v>
      </c>
      <c r="G45" s="284" t="n">
        <f aca="false">'P-T Input'!$C48*'Shock Values'!I45/100</f>
        <v>105.43</v>
      </c>
      <c r="H45" s="284" t="n">
        <f aca="false">'P-T Input'!$C48*'Shock Values'!J45/100</f>
        <v>101.76</v>
      </c>
      <c r="I45" s="284" t="n">
        <f aca="false">'P-T Input'!$C48*'Shock Values'!K45/100</f>
        <v>97.11</v>
      </c>
      <c r="J45" s="284" t="n">
        <f aca="false">'P-T Input'!$C48*'Shock Values'!L45/100</f>
        <v>91.98</v>
      </c>
    </row>
    <row r="46" customFormat="false" ht="12.75" hidden="false" customHeight="false" outlineLevel="0" collapsed="false">
      <c r="B46" s="160"/>
      <c r="C46" s="296" t="s">
        <v>195</v>
      </c>
      <c r="D46" s="284" t="n">
        <f aca="false">'P-T Input'!$C49*'Shock Values'!F46/100</f>
        <v>108.9</v>
      </c>
      <c r="E46" s="284" t="n">
        <f aca="false">'P-T Input'!$C49*'Shock Values'!G46/100</f>
        <v>108.46</v>
      </c>
      <c r="F46" s="284" t="n">
        <f aca="false">'P-T Input'!$C49*'Shock Values'!H46/100</f>
        <v>107.28</v>
      </c>
      <c r="G46" s="284" t="n">
        <f aca="false">'P-T Input'!$C49*'Shock Values'!I46/100</f>
        <v>104.82</v>
      </c>
      <c r="H46" s="284" t="n">
        <f aca="false">'P-T Input'!$C49*'Shock Values'!J46/100</f>
        <v>101.35</v>
      </c>
      <c r="I46" s="284" t="n">
        <f aca="false">'P-T Input'!$C49*'Shock Values'!K46/100</f>
        <v>97.37</v>
      </c>
      <c r="J46" s="284" t="n">
        <f aca="false">'P-T Input'!$C49*'Shock Values'!L46/100</f>
        <v>93.14</v>
      </c>
    </row>
    <row r="47" customFormat="false" ht="12.75" hidden="false" customHeight="false" outlineLevel="0" collapsed="false">
      <c r="B47" s="160"/>
      <c r="C47" s="296" t="s">
        <v>197</v>
      </c>
      <c r="D47" s="284" t="n">
        <f aca="false">'P-T Input'!$C50*'Shock Values'!F47/100</f>
        <v>109.015</v>
      </c>
      <c r="E47" s="284" t="n">
        <f aca="false">'P-T Input'!$C50*'Shock Values'!G47/100</f>
        <v>108.22</v>
      </c>
      <c r="F47" s="284" t="n">
        <f aca="false">'P-T Input'!$C50*'Shock Values'!H47/100</f>
        <v>106.96</v>
      </c>
      <c r="G47" s="284" t="n">
        <f aca="false">'P-T Input'!$C50*'Shock Values'!I47/100</f>
        <v>104.92</v>
      </c>
      <c r="H47" s="284" t="n">
        <f aca="false">'P-T Input'!$C50*'Shock Values'!J47/100</f>
        <v>102.34</v>
      </c>
      <c r="I47" s="284" t="n">
        <f aca="false">'P-T Input'!$C50*'Shock Values'!K47/100</f>
        <v>99.49</v>
      </c>
      <c r="J47" s="284" t="n">
        <f aca="false">'P-T Input'!$C50*'Shock Values'!L47/100</f>
        <v>96.51</v>
      </c>
    </row>
    <row r="48" customFormat="false" ht="12.75" hidden="false" customHeight="false" outlineLevel="0" collapsed="false">
      <c r="B48" s="160"/>
      <c r="C48" s="296" t="s">
        <v>438</v>
      </c>
      <c r="D48" s="284" t="n">
        <f aca="false">'P-T Input'!$C51*'Shock Values'!F48/100</f>
        <v>109.13</v>
      </c>
      <c r="E48" s="284" t="n">
        <f aca="false">'P-T Input'!$C51*'Shock Values'!G48/100</f>
        <v>107.98</v>
      </c>
      <c r="F48" s="284" t="n">
        <f aca="false">'P-T Input'!$C51*'Shock Values'!H48/100</f>
        <v>106.64</v>
      </c>
      <c r="G48" s="284" t="n">
        <f aca="false">'P-T Input'!$C51*'Shock Values'!I48/100</f>
        <v>105.02</v>
      </c>
      <c r="H48" s="284" t="n">
        <f aca="false">'P-T Input'!$C51*'Shock Values'!J48/100</f>
        <v>103.33</v>
      </c>
      <c r="I48" s="284" t="n">
        <f aca="false">'P-T Input'!$C51*'Shock Values'!K48/100</f>
        <v>101.61</v>
      </c>
      <c r="J48" s="284" t="n">
        <f aca="false">'P-T Input'!$C51*'Shock Values'!L48/100</f>
        <v>99.88</v>
      </c>
    </row>
    <row r="49" customFormat="false" ht="12.75" hidden="false" customHeight="false" outlineLevel="0" collapsed="false">
      <c r="B49" s="174" t="n">
        <v>0.0675</v>
      </c>
      <c r="C49" s="295" t="s">
        <v>187</v>
      </c>
      <c r="D49" s="284" t="n">
        <f aca="false">'P-T Input'!$C52*'Shock Values'!F49/100</f>
        <v>109.265</v>
      </c>
      <c r="E49" s="284" t="n">
        <f aca="false">'P-T Input'!$C52*'Shock Values'!G49/100</f>
        <v>108.44</v>
      </c>
      <c r="F49" s="284" t="n">
        <f aca="false">'P-T Input'!$C52*'Shock Values'!H49/100</f>
        <v>107.37</v>
      </c>
      <c r="G49" s="284" t="n">
        <f aca="false">'P-T Input'!$C52*'Shock Values'!I49/100</f>
        <v>105.65</v>
      </c>
      <c r="H49" s="284" t="n">
        <f aca="false">'P-T Input'!$C52*'Shock Values'!J49/100</f>
        <v>102.4</v>
      </c>
      <c r="I49" s="284" t="n">
        <f aca="false">'P-T Input'!$C52*'Shock Values'!K49/100</f>
        <v>97.475</v>
      </c>
      <c r="J49" s="284" t="n">
        <f aca="false">'P-T Input'!$C52*'Shock Values'!L49/100</f>
        <v>91.62</v>
      </c>
    </row>
    <row r="50" customFormat="false" ht="12.75" hidden="false" customHeight="false" outlineLevel="0" collapsed="false">
      <c r="B50" s="160"/>
      <c r="C50" s="296" t="s">
        <v>190</v>
      </c>
      <c r="D50" s="284" t="n">
        <f aca="false">'P-T Input'!$C53*'Shock Values'!F50/100</f>
        <v>108.265</v>
      </c>
      <c r="E50" s="284" t="n">
        <f aca="false">'P-T Input'!$C53*'Shock Values'!G50/100</f>
        <v>107.92</v>
      </c>
      <c r="F50" s="284" t="n">
        <f aca="false">'P-T Input'!$C53*'Shock Values'!H50/100</f>
        <v>107.35</v>
      </c>
      <c r="G50" s="284" t="n">
        <f aca="false">'P-T Input'!$C53*'Shock Values'!I50/100</f>
        <v>106.13</v>
      </c>
      <c r="H50" s="284" t="n">
        <f aca="false">'P-T Input'!$C53*'Shock Values'!J50/100</f>
        <v>103.225</v>
      </c>
      <c r="I50" s="284" t="n">
        <f aca="false">'P-T Input'!$C53*'Shock Values'!K50/100</f>
        <v>98.565</v>
      </c>
      <c r="J50" s="284" t="n">
        <f aca="false">'P-T Input'!$C53*'Shock Values'!L50/100</f>
        <v>92.945</v>
      </c>
    </row>
    <row r="51" customFormat="false" ht="12.75" hidden="false" customHeight="false" outlineLevel="0" collapsed="false">
      <c r="B51" s="160"/>
      <c r="C51" s="296" t="s">
        <v>193</v>
      </c>
      <c r="D51" s="284" t="n">
        <f aca="false">'P-T Input'!$C54*'Shock Values'!F51/100</f>
        <v>109.95</v>
      </c>
      <c r="E51" s="284" t="n">
        <f aca="false">'P-T Input'!$C54*'Shock Values'!G51/100</f>
        <v>109.57</v>
      </c>
      <c r="F51" s="284" t="n">
        <f aca="false">'P-T Input'!$C54*'Shock Values'!H51/100</f>
        <v>108.65</v>
      </c>
      <c r="G51" s="284" t="n">
        <f aca="false">'P-T Input'!$C54*'Shock Values'!I51/100</f>
        <v>106.655</v>
      </c>
      <c r="H51" s="284" t="n">
        <f aca="false">'P-T Input'!$C54*'Shock Values'!J51/100</f>
        <v>103.23</v>
      </c>
      <c r="I51" s="284" t="n">
        <f aca="false">'P-T Input'!$C54*'Shock Values'!K51/100</f>
        <v>98.73</v>
      </c>
      <c r="J51" s="284" t="n">
        <f aca="false">'P-T Input'!$C54*'Shock Values'!L51/100</f>
        <v>93.68</v>
      </c>
    </row>
    <row r="52" customFormat="false" ht="12.75" hidden="false" customHeight="false" outlineLevel="0" collapsed="false">
      <c r="B52" s="160"/>
      <c r="C52" s="296" t="s">
        <v>195</v>
      </c>
      <c r="D52" s="284" t="n">
        <f aca="false">'P-T Input'!$C55*'Shock Values'!F52/100</f>
        <v>109.525</v>
      </c>
      <c r="E52" s="284" t="n">
        <f aca="false">'P-T Input'!$C55*'Shock Values'!G52/100</f>
        <v>109.11</v>
      </c>
      <c r="F52" s="284" t="n">
        <f aca="false">'P-T Input'!$C55*'Shock Values'!H52/100</f>
        <v>108</v>
      </c>
      <c r="G52" s="284" t="n">
        <f aca="false">'P-T Input'!$C55*'Shock Values'!I52/100</f>
        <v>105.68</v>
      </c>
      <c r="H52" s="284" t="n">
        <f aca="false">'P-T Input'!$C55*'Shock Values'!J52/100</f>
        <v>102.36</v>
      </c>
      <c r="I52" s="284" t="n">
        <f aca="false">'P-T Input'!$C55*'Shock Values'!K52/100</f>
        <v>98.47</v>
      </c>
      <c r="J52" s="284" t="n">
        <f aca="false">'P-T Input'!$C55*'Shock Values'!L52/100</f>
        <v>94.3</v>
      </c>
    </row>
    <row r="53" customFormat="false" ht="12.75" hidden="false" customHeight="false" outlineLevel="0" collapsed="false">
      <c r="B53" s="160"/>
      <c r="C53" s="296" t="s">
        <v>197</v>
      </c>
      <c r="D53" s="284" t="n">
        <f aca="false">'P-T Input'!$C56*'Shock Values'!F53/100</f>
        <v>109.4825</v>
      </c>
      <c r="E53" s="284" t="n">
        <f aca="false">'P-T Input'!$C56*'Shock Values'!G53/100</f>
        <v>108.7225</v>
      </c>
      <c r="F53" s="284" t="n">
        <f aca="false">'P-T Input'!$C56*'Shock Values'!H53/100</f>
        <v>107.5125</v>
      </c>
      <c r="G53" s="284" t="n">
        <f aca="false">'P-T Input'!$C56*'Shock Values'!I53/100</f>
        <v>105.5525</v>
      </c>
      <c r="H53" s="284" t="n">
        <f aca="false">'P-T Input'!$C56*'Shock Values'!J53/100</f>
        <v>103.0525</v>
      </c>
      <c r="I53" s="284" t="n">
        <f aca="false">'P-T Input'!$C56*'Shock Values'!K53/100</f>
        <v>100.25</v>
      </c>
      <c r="J53" s="284" t="n">
        <f aca="false">'P-T Input'!$C56*'Shock Values'!L53/100</f>
        <v>97.3025</v>
      </c>
    </row>
    <row r="54" customFormat="false" ht="12.75" hidden="false" customHeight="false" outlineLevel="0" collapsed="false">
      <c r="B54" s="160"/>
      <c r="C54" s="296" t="s">
        <v>438</v>
      </c>
      <c r="D54" s="284" t="n">
        <f aca="false">'P-T Input'!$C57*'Shock Values'!F54/100</f>
        <v>109.44</v>
      </c>
      <c r="E54" s="284" t="n">
        <f aca="false">'P-T Input'!$C57*'Shock Values'!G54/100</f>
        <v>108.335</v>
      </c>
      <c r="F54" s="284" t="n">
        <f aca="false">'P-T Input'!$C57*'Shock Values'!H54/100</f>
        <v>107.025</v>
      </c>
      <c r="G54" s="284" t="n">
        <f aca="false">'P-T Input'!$C57*'Shock Values'!I54/100</f>
        <v>105.425</v>
      </c>
      <c r="H54" s="284" t="n">
        <f aca="false">'P-T Input'!$C57*'Shock Values'!J54/100</f>
        <v>103.745</v>
      </c>
      <c r="I54" s="284" t="n">
        <f aca="false">'P-T Input'!$C57*'Shock Values'!K54/100</f>
        <v>102.03</v>
      </c>
      <c r="J54" s="284" t="n">
        <f aca="false">'P-T Input'!$C57*'Shock Values'!L54/100</f>
        <v>100.305</v>
      </c>
    </row>
    <row r="55" customFormat="false" ht="12.75" hidden="false" customHeight="false" outlineLevel="0" collapsed="false">
      <c r="B55" s="174" t="n">
        <v>0.07</v>
      </c>
      <c r="C55" s="295" t="s">
        <v>187</v>
      </c>
      <c r="D55" s="284" t="n">
        <f aca="false">'P-T Input'!$C58*'Shock Values'!F55/100</f>
        <v>110.11</v>
      </c>
      <c r="E55" s="284" t="n">
        <f aca="false">'P-T Input'!$C58*'Shock Values'!G55/100</f>
        <v>109.21</v>
      </c>
      <c r="F55" s="284" t="n">
        <f aca="false">'P-T Input'!$C58*'Shock Values'!H55/100</f>
        <v>108.16</v>
      </c>
      <c r="G55" s="284" t="n">
        <f aca="false">'P-T Input'!$C58*'Shock Values'!I55/100</f>
        <v>106.64</v>
      </c>
      <c r="H55" s="284" t="n">
        <f aca="false">'P-T Input'!$C58*'Shock Values'!J55/100</f>
        <v>103.78</v>
      </c>
      <c r="I55" s="284" t="n">
        <f aca="false">'P-T Input'!$C58*'Shock Values'!K55/100</f>
        <v>99.15</v>
      </c>
      <c r="J55" s="284" t="n">
        <f aca="false">'P-T Input'!$C58*'Shock Values'!L55/100</f>
        <v>93.51</v>
      </c>
    </row>
    <row r="56" customFormat="false" ht="12.75" hidden="false" customHeight="false" outlineLevel="0" collapsed="false">
      <c r="B56" s="160"/>
      <c r="C56" s="296" t="s">
        <v>190</v>
      </c>
      <c r="D56" s="284" t="n">
        <f aca="false">'P-T Input'!$C59*'Shock Values'!F56/100</f>
        <v>109.76</v>
      </c>
      <c r="E56" s="284" t="n">
        <f aca="false">'P-T Input'!$C59*'Shock Values'!G56/100</f>
        <v>109.21</v>
      </c>
      <c r="F56" s="284" t="n">
        <f aca="false">'P-T Input'!$C59*'Shock Values'!H56/100</f>
        <v>108.44</v>
      </c>
      <c r="G56" s="284" t="n">
        <f aca="false">'P-T Input'!$C59*'Shock Values'!I56/100</f>
        <v>107.1</v>
      </c>
      <c r="H56" s="284" t="n">
        <f aca="false">'P-T Input'!$C59*'Shock Values'!J56/100</f>
        <v>104.32</v>
      </c>
      <c r="I56" s="284" t="n">
        <f aca="false">'P-T Input'!$C59*'Shock Values'!K56/100</f>
        <v>99.82</v>
      </c>
      <c r="J56" s="284" t="n">
        <f aca="false">'P-T Input'!$C59*'Shock Values'!L56/100</f>
        <v>94.34</v>
      </c>
    </row>
    <row r="57" customFormat="false" ht="12.75" hidden="false" customHeight="false" outlineLevel="0" collapsed="false">
      <c r="B57" s="160"/>
      <c r="C57" s="296" t="s">
        <v>193</v>
      </c>
      <c r="D57" s="284" t="n">
        <f aca="false">'P-T Input'!$C60*'Shock Values'!F57/100</f>
        <v>110.93</v>
      </c>
      <c r="E57" s="284" t="n">
        <f aca="false">'P-T Input'!$C60*'Shock Values'!G57/100</f>
        <v>110.55</v>
      </c>
      <c r="F57" s="284" t="n">
        <f aca="false">'P-T Input'!$C60*'Shock Values'!H57/100</f>
        <v>109.7</v>
      </c>
      <c r="G57" s="284" t="n">
        <f aca="false">'P-T Input'!$C60*'Shock Values'!I57/100</f>
        <v>107.88</v>
      </c>
      <c r="H57" s="284" t="n">
        <f aca="false">'P-T Input'!$C60*'Shock Values'!J57/100</f>
        <v>104.7</v>
      </c>
      <c r="I57" s="284" t="n">
        <f aca="false">'P-T Input'!$C60*'Shock Values'!K57/100</f>
        <v>100.35</v>
      </c>
      <c r="J57" s="284" t="n">
        <f aca="false">'P-T Input'!$C60*'Shock Values'!L57/100</f>
        <v>95.38</v>
      </c>
    </row>
    <row r="58" customFormat="false" ht="12.75" hidden="false" customHeight="false" outlineLevel="0" collapsed="false">
      <c r="B58" s="160"/>
      <c r="C58" s="296" t="s">
        <v>195</v>
      </c>
      <c r="D58" s="284" t="n">
        <f aca="false">'P-T Input'!$C61*'Shock Values'!F58/100</f>
        <v>110.15</v>
      </c>
      <c r="E58" s="284" t="n">
        <f aca="false">'P-T Input'!$C61*'Shock Values'!G58/100</f>
        <v>109.76</v>
      </c>
      <c r="F58" s="284" t="n">
        <f aca="false">'P-T Input'!$C61*'Shock Values'!H58/100</f>
        <v>108.72</v>
      </c>
      <c r="G58" s="284" t="n">
        <f aca="false">'P-T Input'!$C61*'Shock Values'!I58/100</f>
        <v>106.54</v>
      </c>
      <c r="H58" s="284" t="n">
        <f aca="false">'P-T Input'!$C61*'Shock Values'!J58/100</f>
        <v>103.37</v>
      </c>
      <c r="I58" s="284" t="n">
        <f aca="false">'P-T Input'!$C61*'Shock Values'!K58/100</f>
        <v>99.57</v>
      </c>
      <c r="J58" s="284" t="n">
        <f aca="false">'P-T Input'!$C61*'Shock Values'!L58/100</f>
        <v>95.46</v>
      </c>
    </row>
    <row r="59" customFormat="false" ht="12.75" hidden="false" customHeight="false" outlineLevel="0" collapsed="false">
      <c r="B59" s="160"/>
      <c r="C59" s="296" t="s">
        <v>197</v>
      </c>
      <c r="D59" s="284" t="n">
        <f aca="false">'P-T Input'!$C62*'Shock Values'!F59/100</f>
        <v>109.95</v>
      </c>
      <c r="E59" s="284" t="n">
        <f aca="false">'P-T Input'!$C62*'Shock Values'!G59/100</f>
        <v>109.225</v>
      </c>
      <c r="F59" s="284" t="n">
        <f aca="false">'P-T Input'!$C62*'Shock Values'!H59/100</f>
        <v>108.065</v>
      </c>
      <c r="G59" s="284" t="n">
        <f aca="false">'P-T Input'!$C62*'Shock Values'!I59/100</f>
        <v>106.185</v>
      </c>
      <c r="H59" s="284" t="n">
        <f aca="false">'P-T Input'!$C62*'Shock Values'!J59/100</f>
        <v>103.765</v>
      </c>
      <c r="I59" s="284" t="n">
        <f aca="false">'P-T Input'!$C62*'Shock Values'!K59/100</f>
        <v>101.01</v>
      </c>
      <c r="J59" s="284" t="n">
        <f aca="false">'P-T Input'!$C62*'Shock Values'!L59/100</f>
        <v>98.095</v>
      </c>
    </row>
    <row r="60" customFormat="false" ht="12.75" hidden="false" customHeight="false" outlineLevel="0" collapsed="false">
      <c r="B60" s="160"/>
      <c r="C60" s="296" t="s">
        <v>438</v>
      </c>
      <c r="D60" s="284" t="n">
        <f aca="false">'P-T Input'!$C63*'Shock Values'!F60/100</f>
        <v>109.75</v>
      </c>
      <c r="E60" s="284" t="n">
        <f aca="false">'P-T Input'!$C63*'Shock Values'!G60/100</f>
        <v>108.69</v>
      </c>
      <c r="F60" s="284" t="n">
        <f aca="false">'P-T Input'!$C63*'Shock Values'!H60/100</f>
        <v>107.41</v>
      </c>
      <c r="G60" s="284" t="n">
        <f aca="false">'P-T Input'!$C63*'Shock Values'!I60/100</f>
        <v>105.83</v>
      </c>
      <c r="H60" s="284" t="n">
        <f aca="false">'P-T Input'!$C63*'Shock Values'!J60/100</f>
        <v>104.16</v>
      </c>
      <c r="I60" s="284" t="n">
        <f aca="false">'P-T Input'!$C63*'Shock Values'!K60/100</f>
        <v>102.45</v>
      </c>
      <c r="J60" s="284" t="n">
        <f aca="false">'P-T Input'!$C63*'Shock Values'!L60/100</f>
        <v>100.73</v>
      </c>
    </row>
    <row r="61" customFormat="false" ht="12.75" hidden="false" customHeight="false" outlineLevel="0" collapsed="false">
      <c r="B61" s="174" t="n">
        <v>0.0725</v>
      </c>
      <c r="C61" s="295" t="s">
        <v>187</v>
      </c>
      <c r="D61" s="284" t="n">
        <f aca="false">'P-T Input'!$C64*'Shock Values'!F61/100</f>
        <v>111.16</v>
      </c>
      <c r="E61" s="284" t="n">
        <f aca="false">'P-T Input'!$C64*'Shock Values'!G61/100</f>
        <v>110.17</v>
      </c>
      <c r="F61" s="284" t="n">
        <f aca="false">'P-T Input'!$C64*'Shock Values'!H61/100</f>
        <v>109.075</v>
      </c>
      <c r="G61" s="284" t="n">
        <f aca="false">'P-T Input'!$C64*'Shock Values'!I61/100</f>
        <v>107.125</v>
      </c>
      <c r="H61" s="284" t="n">
        <f aca="false">'P-T Input'!$C64*'Shock Values'!J61/100</f>
        <v>105.06</v>
      </c>
      <c r="I61" s="284" t="n">
        <f aca="false">'P-T Input'!$C64*'Shock Values'!K61/100</f>
        <v>100.75</v>
      </c>
      <c r="J61" s="284" t="n">
        <f aca="false">'P-T Input'!$C64*'Shock Values'!L61/100</f>
        <v>95.42</v>
      </c>
    </row>
    <row r="62" customFormat="false" ht="12.75" hidden="false" customHeight="false" outlineLevel="0" collapsed="false">
      <c r="B62" s="160"/>
      <c r="C62" s="296" t="s">
        <v>190</v>
      </c>
      <c r="D62" s="284" t="n">
        <f aca="false">'P-T Input'!$C65*'Shock Values'!F62/100</f>
        <v>111.35</v>
      </c>
      <c r="E62" s="284" t="n">
        <f aca="false">'P-T Input'!$C65*'Shock Values'!G62/100</f>
        <v>110.59</v>
      </c>
      <c r="F62" s="284" t="n">
        <f aca="false">'P-T Input'!$C65*'Shock Values'!H62/100</f>
        <v>109.615</v>
      </c>
      <c r="G62" s="284" t="n">
        <f aca="false">'P-T Input'!$C65*'Shock Values'!I62/100</f>
        <v>107.54</v>
      </c>
      <c r="H62" s="284" t="n">
        <f aca="false">'P-T Input'!$C65*'Shock Values'!J62/100</f>
        <v>104.7</v>
      </c>
      <c r="I62" s="284" t="n">
        <f aca="false">'P-T Input'!$C65*'Shock Values'!K62/100</f>
        <v>100.2675</v>
      </c>
      <c r="J62" s="284" t="n">
        <f aca="false">'P-T Input'!$C65*'Shock Values'!L62/100</f>
        <v>94.9175</v>
      </c>
    </row>
    <row r="63" customFormat="false" ht="12.75" hidden="false" customHeight="false" outlineLevel="0" collapsed="false">
      <c r="B63" s="160"/>
      <c r="C63" s="296" t="s">
        <v>193</v>
      </c>
      <c r="D63" s="284" t="n">
        <f aca="false">'P-T Input'!$C66*'Shock Values'!F63/100</f>
        <v>111.2675</v>
      </c>
      <c r="E63" s="284" t="n">
        <f aca="false">'P-T Input'!$C66*'Shock Values'!G63/100</f>
        <v>110.8325</v>
      </c>
      <c r="F63" s="284" t="n">
        <f aca="false">'P-T Input'!$C66*'Shock Values'!H63/100</f>
        <v>109.955</v>
      </c>
      <c r="G63" s="284" t="n">
        <f aca="false">'P-T Input'!$C66*'Shock Values'!I63/100</f>
        <v>108.175</v>
      </c>
      <c r="H63" s="284" t="n">
        <f aca="false">'P-T Input'!$C66*'Shock Values'!J63/100</f>
        <v>105.1375</v>
      </c>
      <c r="I63" s="284" t="n">
        <f aca="false">'P-T Input'!$C66*'Shock Values'!K63/100</f>
        <v>100.93</v>
      </c>
      <c r="J63" s="284" t="n">
        <f aca="false">'P-T Input'!$C66*'Shock Values'!L63/100</f>
        <v>96.0825</v>
      </c>
    </row>
    <row r="64" customFormat="false" ht="12.75" hidden="false" customHeight="false" outlineLevel="0" collapsed="false">
      <c r="B64" s="160"/>
      <c r="C64" s="296" t="s">
        <v>195</v>
      </c>
      <c r="D64" s="284" t="n">
        <f aca="false">'P-T Input'!$C67*'Shock Values'!F64/100</f>
        <v>110.5375</v>
      </c>
      <c r="E64" s="284" t="n">
        <f aca="false">'P-T Input'!$C67*'Shock Values'!G64/100</f>
        <v>110.155</v>
      </c>
      <c r="F64" s="284" t="n">
        <f aca="false">'P-T Input'!$C67*'Shock Values'!H64/100</f>
        <v>109.18</v>
      </c>
      <c r="G64" s="284" t="n">
        <f aca="false">'P-T Input'!$C67*'Shock Values'!I64/100</f>
        <v>107.155</v>
      </c>
      <c r="H64" s="284" t="n">
        <f aca="false">'P-T Input'!$C67*'Shock Values'!J64/100</f>
        <v>104.1825</v>
      </c>
      <c r="I64" s="284" t="n">
        <f aca="false">'P-T Input'!$C67*'Shock Values'!K64/100</f>
        <v>100.5225</v>
      </c>
      <c r="J64" s="284" t="n">
        <f aca="false">'P-T Input'!$C67*'Shock Values'!L64/100</f>
        <v>96.5075</v>
      </c>
    </row>
    <row r="65" customFormat="false" ht="12.75" hidden="false" customHeight="false" outlineLevel="0" collapsed="false">
      <c r="B65" s="160"/>
      <c r="C65" s="296" t="s">
        <v>197</v>
      </c>
      <c r="D65" s="284" t="n">
        <f aca="false">'P-T Input'!$C68*'Shock Values'!F65/100</f>
        <v>110.2875</v>
      </c>
      <c r="E65" s="284" t="n">
        <f aca="false">'P-T Input'!$C68*'Shock Values'!G65/100</f>
        <v>109.5875</v>
      </c>
      <c r="F65" s="284" t="n">
        <f aca="false">'P-T Input'!$C68*'Shock Values'!H65/100</f>
        <v>108.47875</v>
      </c>
      <c r="G65" s="284" t="n">
        <f aca="false">'P-T Input'!$C68*'Shock Values'!I65/100</f>
        <v>106.6875</v>
      </c>
      <c r="H65" s="284" t="n">
        <f aca="false">'P-T Input'!$C68*'Shock Values'!J65/100</f>
        <v>104.37375</v>
      </c>
      <c r="I65" s="284" t="n">
        <f aca="false">'P-T Input'!$C68*'Shock Values'!K65/100</f>
        <v>101.695</v>
      </c>
      <c r="J65" s="284" t="n">
        <f aca="false">'P-T Input'!$C68*'Shock Values'!L65/100</f>
        <v>98.83</v>
      </c>
    </row>
    <row r="66" customFormat="false" ht="12.75" hidden="false" customHeight="false" outlineLevel="0" collapsed="false">
      <c r="B66" s="160"/>
      <c r="C66" s="296" t="s">
        <v>438</v>
      </c>
      <c r="D66" s="284" t="n">
        <f aca="false">'P-T Input'!$C69*'Shock Values'!F66/100</f>
        <v>110.045</v>
      </c>
      <c r="E66" s="284" t="n">
        <f aca="false">'P-T Input'!$C69*'Shock Values'!G66/100</f>
        <v>109.025</v>
      </c>
      <c r="F66" s="284" t="n">
        <f aca="false">'P-T Input'!$C69*'Shock Values'!H66/100</f>
        <v>107.785</v>
      </c>
      <c r="G66" s="284" t="n">
        <f aca="false">'P-T Input'!$C69*'Shock Values'!I66/100</f>
        <v>106.225</v>
      </c>
      <c r="H66" s="284" t="n">
        <f aca="false">'P-T Input'!$C69*'Shock Values'!J66/100</f>
        <v>104.57</v>
      </c>
      <c r="I66" s="284" t="n">
        <f aca="false">'P-T Input'!$C69*'Shock Values'!K66/100</f>
        <v>102.87</v>
      </c>
      <c r="J66" s="284" t="n">
        <f aca="false">'P-T Input'!$C69*'Shock Values'!L66/100</f>
        <v>101.155</v>
      </c>
    </row>
    <row r="67" customFormat="false" ht="12.75" hidden="false" customHeight="false" outlineLevel="0" collapsed="false">
      <c r="B67" s="174" t="n">
        <v>0.075</v>
      </c>
      <c r="C67" s="295" t="s">
        <v>187</v>
      </c>
      <c r="D67" s="284" t="n">
        <f aca="false">'P-T Input'!$C70*'Shock Values'!F67/100</f>
        <v>112.21</v>
      </c>
      <c r="E67" s="284" t="n">
        <f aca="false">'P-T Input'!$C70*'Shock Values'!G67/100</f>
        <v>111.13</v>
      </c>
      <c r="F67" s="284" t="n">
        <f aca="false">'P-T Input'!$C70*'Shock Values'!H67/100</f>
        <v>109.99</v>
      </c>
      <c r="G67" s="284" t="n">
        <f aca="false">'P-T Input'!$C70*'Shock Values'!I67/100</f>
        <v>107.61</v>
      </c>
      <c r="H67" s="284" t="n">
        <f aca="false">'P-T Input'!$C70*'Shock Values'!J67/100</f>
        <v>106.34</v>
      </c>
      <c r="I67" s="284" t="n">
        <f aca="false">'P-T Input'!$C70*'Shock Values'!K67/100</f>
        <v>102.35</v>
      </c>
      <c r="J67" s="284" t="n">
        <f aca="false">'P-T Input'!$C70*'Shock Values'!L67/100</f>
        <v>97.33</v>
      </c>
    </row>
    <row r="68" customFormat="false" ht="12.75" hidden="false" customHeight="false" outlineLevel="0" collapsed="false">
      <c r="B68" s="160"/>
      <c r="C68" s="296" t="s">
        <v>190</v>
      </c>
      <c r="D68" s="284" t="n">
        <f aca="false">'P-T Input'!$C71*'Shock Values'!F68/100</f>
        <v>112.94</v>
      </c>
      <c r="E68" s="284" t="n">
        <f aca="false">'P-T Input'!$C71*'Shock Values'!G68/100</f>
        <v>111.97</v>
      </c>
      <c r="F68" s="284" t="n">
        <f aca="false">'P-T Input'!$C71*'Shock Values'!H68/100</f>
        <v>110.79</v>
      </c>
      <c r="G68" s="284" t="n">
        <f aca="false">'P-T Input'!$C71*'Shock Values'!I68/100</f>
        <v>107.98</v>
      </c>
      <c r="H68" s="284" t="n">
        <f aca="false">'P-T Input'!$C71*'Shock Values'!J68/100</f>
        <v>105.08</v>
      </c>
      <c r="I68" s="284" t="n">
        <f aca="false">'P-T Input'!$C71*'Shock Values'!K68/100</f>
        <v>100.715</v>
      </c>
      <c r="J68" s="284" t="n">
        <f aca="false">'P-T Input'!$C71*'Shock Values'!L68/100</f>
        <v>95.495</v>
      </c>
    </row>
    <row r="69" customFormat="false" ht="12.75" hidden="false" customHeight="false" outlineLevel="0" collapsed="false">
      <c r="B69" s="160"/>
      <c r="C69" s="296" t="s">
        <v>193</v>
      </c>
      <c r="D69" s="284" t="n">
        <f aca="false">'P-T Input'!$C72*'Shock Values'!F69/100</f>
        <v>111.605</v>
      </c>
      <c r="E69" s="284" t="n">
        <f aca="false">'P-T Input'!$C72*'Shock Values'!G69/100</f>
        <v>111.115</v>
      </c>
      <c r="F69" s="284" t="n">
        <f aca="false">'P-T Input'!$C72*'Shock Values'!H69/100</f>
        <v>110.21</v>
      </c>
      <c r="G69" s="284" t="n">
        <f aca="false">'P-T Input'!$C72*'Shock Values'!I69/100</f>
        <v>108.47</v>
      </c>
      <c r="H69" s="284" t="n">
        <f aca="false">'P-T Input'!$C72*'Shock Values'!J69/100</f>
        <v>105.575</v>
      </c>
      <c r="I69" s="284" t="n">
        <f aca="false">'P-T Input'!$C72*'Shock Values'!K69/100</f>
        <v>101.51</v>
      </c>
      <c r="J69" s="284" t="n">
        <f aca="false">'P-T Input'!$C72*'Shock Values'!L69/100</f>
        <v>96.785</v>
      </c>
    </row>
    <row r="70" customFormat="false" ht="12.75" hidden="false" customHeight="false" outlineLevel="0" collapsed="false">
      <c r="B70" s="160"/>
      <c r="C70" s="296" t="s">
        <v>195</v>
      </c>
      <c r="D70" s="284" t="n">
        <f aca="false">'P-T Input'!$C73*'Shock Values'!F70/100</f>
        <v>110.925</v>
      </c>
      <c r="E70" s="284" t="n">
        <f aca="false">'P-T Input'!$C73*'Shock Values'!G70/100</f>
        <v>110.55</v>
      </c>
      <c r="F70" s="284" t="n">
        <f aca="false">'P-T Input'!$C73*'Shock Values'!H70/100</f>
        <v>109.64</v>
      </c>
      <c r="G70" s="284" t="n">
        <f aca="false">'P-T Input'!$C73*'Shock Values'!I70/100</f>
        <v>107.77</v>
      </c>
      <c r="H70" s="284" t="n">
        <f aca="false">'P-T Input'!$C73*'Shock Values'!J70/100</f>
        <v>104.995</v>
      </c>
      <c r="I70" s="284" t="n">
        <f aca="false">'P-T Input'!$C73*'Shock Values'!K70/100</f>
        <v>101.475</v>
      </c>
      <c r="J70" s="284" t="n">
        <f aca="false">'P-T Input'!$C73*'Shock Values'!L70/100</f>
        <v>97.555</v>
      </c>
    </row>
    <row r="71" customFormat="false" ht="12.75" hidden="false" customHeight="false" outlineLevel="0" collapsed="false">
      <c r="B71" s="160"/>
      <c r="C71" s="296" t="s">
        <v>197</v>
      </c>
      <c r="D71" s="284" t="n">
        <f aca="false">'P-T Input'!$C74*'Shock Values'!F71/100</f>
        <v>110.625</v>
      </c>
      <c r="E71" s="284" t="n">
        <f aca="false">'P-T Input'!$C74*'Shock Values'!G71/100</f>
        <v>109.95</v>
      </c>
      <c r="F71" s="284" t="n">
        <f aca="false">'P-T Input'!$C74*'Shock Values'!H71/100</f>
        <v>108.8925</v>
      </c>
      <c r="G71" s="284" t="n">
        <f aca="false">'P-T Input'!$C74*'Shock Values'!I71/100</f>
        <v>107.19</v>
      </c>
      <c r="H71" s="284" t="n">
        <f aca="false">'P-T Input'!$C74*'Shock Values'!J71/100</f>
        <v>104.9825</v>
      </c>
      <c r="I71" s="284" t="n">
        <f aca="false">'P-T Input'!$C74*'Shock Values'!K71/100</f>
        <v>102.38</v>
      </c>
      <c r="J71" s="284" t="n">
        <f aca="false">'P-T Input'!$C74*'Shock Values'!L71/100</f>
        <v>99.565</v>
      </c>
    </row>
    <row r="72" customFormat="false" ht="12.75" hidden="false" customHeight="false" outlineLevel="0" collapsed="false">
      <c r="B72" s="160"/>
      <c r="C72" s="296" t="s">
        <v>438</v>
      </c>
      <c r="D72" s="284" t="n">
        <f aca="false">'P-T Input'!$C75*'Shock Values'!F72/100</f>
        <v>110.34</v>
      </c>
      <c r="E72" s="284" t="n">
        <f aca="false">'P-T Input'!$C75*'Shock Values'!G72/100</f>
        <v>109.36</v>
      </c>
      <c r="F72" s="284" t="n">
        <f aca="false">'P-T Input'!$C75*'Shock Values'!H72/100</f>
        <v>108.16</v>
      </c>
      <c r="G72" s="284" t="n">
        <f aca="false">'P-T Input'!$C75*'Shock Values'!I72/100</f>
        <v>106.62</v>
      </c>
      <c r="H72" s="284" t="n">
        <f aca="false">'P-T Input'!$C75*'Shock Values'!J72/100</f>
        <v>104.98</v>
      </c>
      <c r="I72" s="284" t="n">
        <f aca="false">'P-T Input'!$C75*'Shock Values'!K72/100</f>
        <v>103.29</v>
      </c>
      <c r="J72" s="284" t="n">
        <f aca="false">'P-T Input'!$C75*'Shock Values'!L72/100</f>
        <v>101.58</v>
      </c>
    </row>
    <row r="73" customFormat="false" ht="12.75" hidden="false" customHeight="false" outlineLevel="0" collapsed="false">
      <c r="B73" s="174" t="n">
        <v>0.0775</v>
      </c>
      <c r="C73" s="295" t="s">
        <v>187</v>
      </c>
      <c r="D73" s="284" t="n">
        <f aca="false">'P-T Input'!$C76*'Shock Values'!F73/100</f>
        <v>112.345</v>
      </c>
      <c r="E73" s="284" t="n">
        <f aca="false">'P-T Input'!$C76*'Shock Values'!G73/100</f>
        <v>111.2</v>
      </c>
      <c r="F73" s="284" t="n">
        <f aca="false">'P-T Input'!$C76*'Shock Values'!H73/100</f>
        <v>109.995</v>
      </c>
      <c r="G73" s="284" t="n">
        <f aca="false">'P-T Input'!$C76*'Shock Values'!I73/100</f>
        <v>108.095</v>
      </c>
      <c r="H73" s="284" t="n">
        <f aca="false">'P-T Input'!$C76*'Shock Values'!J73/100</f>
        <v>106.475</v>
      </c>
      <c r="I73" s="284" t="n">
        <f aca="false">'P-T Input'!$C76*'Shock Values'!K73/100</f>
        <v>102.76</v>
      </c>
      <c r="J73" s="284" t="n">
        <f aca="false">'P-T Input'!$C76*'Shock Values'!L73/100</f>
        <v>98.05</v>
      </c>
    </row>
    <row r="74" customFormat="false" ht="12.75" hidden="false" customHeight="false" outlineLevel="0" collapsed="false">
      <c r="B74" s="160"/>
      <c r="C74" s="296" t="s">
        <v>190</v>
      </c>
      <c r="D74" s="284" t="n">
        <f aca="false">'P-T Input'!$C77*'Shock Values'!F74/100</f>
        <v>113.54</v>
      </c>
      <c r="E74" s="284" t="n">
        <f aca="false">'P-T Input'!$C77*'Shock Values'!G74/100</f>
        <v>112.36</v>
      </c>
      <c r="F74" s="284" t="n">
        <f aca="false">'P-T Input'!$C77*'Shock Values'!H74/100</f>
        <v>110.93</v>
      </c>
      <c r="G74" s="284" t="n">
        <f aca="false">'P-T Input'!$C77*'Shock Values'!I74/100</f>
        <v>108.42</v>
      </c>
      <c r="H74" s="284" t="n">
        <f aca="false">'P-T Input'!$C77*'Shock Values'!J74/100</f>
        <v>105.46</v>
      </c>
      <c r="I74" s="284" t="n">
        <f aca="false">'P-T Input'!$C77*'Shock Values'!K74/100</f>
        <v>101.1625</v>
      </c>
      <c r="J74" s="284" t="n">
        <f aca="false">'P-T Input'!$C77*'Shock Values'!L74/100</f>
        <v>96.0725</v>
      </c>
    </row>
    <row r="75" customFormat="false" ht="12.75" hidden="false" customHeight="false" outlineLevel="0" collapsed="false">
      <c r="B75" s="160"/>
      <c r="C75" s="296" t="s">
        <v>193</v>
      </c>
      <c r="D75" s="284" t="n">
        <f aca="false">'P-T Input'!$C78*'Shock Values'!F75/100</f>
        <v>111.9425</v>
      </c>
      <c r="E75" s="284" t="n">
        <f aca="false">'P-T Input'!$C78*'Shock Values'!G75/100</f>
        <v>111.3975</v>
      </c>
      <c r="F75" s="284" t="n">
        <f aca="false">'P-T Input'!$C78*'Shock Values'!H75/100</f>
        <v>110.465</v>
      </c>
      <c r="G75" s="284" t="n">
        <f aca="false">'P-T Input'!$C78*'Shock Values'!I75/100</f>
        <v>108.765</v>
      </c>
      <c r="H75" s="284" t="n">
        <f aca="false">'P-T Input'!$C78*'Shock Values'!J75/100</f>
        <v>106.0125</v>
      </c>
      <c r="I75" s="284" t="n">
        <f aca="false">'P-T Input'!$C78*'Shock Values'!K75/100</f>
        <v>102.09</v>
      </c>
      <c r="J75" s="284" t="n">
        <f aca="false">'P-T Input'!$C78*'Shock Values'!L75/100</f>
        <v>97.4875</v>
      </c>
    </row>
    <row r="76" customFormat="false" ht="12.75" hidden="false" customHeight="false" outlineLevel="0" collapsed="false">
      <c r="B76" s="160"/>
      <c r="C76" s="296" t="s">
        <v>195</v>
      </c>
      <c r="D76" s="284" t="n">
        <f aca="false">'P-T Input'!$C79*'Shock Values'!F76/100</f>
        <v>111.3125</v>
      </c>
      <c r="E76" s="284" t="n">
        <f aca="false">'P-T Input'!$C79*'Shock Values'!G76/100</f>
        <v>110.945</v>
      </c>
      <c r="F76" s="284" t="n">
        <f aca="false">'P-T Input'!$C79*'Shock Values'!H76/100</f>
        <v>110.1</v>
      </c>
      <c r="G76" s="284" t="n">
        <f aca="false">'P-T Input'!$C79*'Shock Values'!I76/100</f>
        <v>108.385</v>
      </c>
      <c r="H76" s="284" t="n">
        <f aca="false">'P-T Input'!$C79*'Shock Values'!J76/100</f>
        <v>105.8075</v>
      </c>
      <c r="I76" s="284" t="n">
        <f aca="false">'P-T Input'!$C79*'Shock Values'!K76/100</f>
        <v>102.4275</v>
      </c>
      <c r="J76" s="284" t="n">
        <f aca="false">'P-T Input'!$C79*'Shock Values'!L76/100</f>
        <v>98.6025</v>
      </c>
    </row>
    <row r="77" customFormat="false" ht="12.75" hidden="false" customHeight="false" outlineLevel="0" collapsed="false">
      <c r="B77" s="160"/>
      <c r="C77" s="296" t="s">
        <v>197</v>
      </c>
      <c r="D77" s="284" t="n">
        <f aca="false">'P-T Input'!$C80*'Shock Values'!F77/100</f>
        <v>110.9625</v>
      </c>
      <c r="E77" s="284" t="n">
        <f aca="false">'P-T Input'!$C80*'Shock Values'!G77/100</f>
        <v>110.3125</v>
      </c>
      <c r="F77" s="284" t="n">
        <f aca="false">'P-T Input'!$C80*'Shock Values'!H77/100</f>
        <v>109.30625</v>
      </c>
      <c r="G77" s="284" t="n">
        <f aca="false">'P-T Input'!$C80*'Shock Values'!I77/100</f>
        <v>107.6925</v>
      </c>
      <c r="H77" s="284" t="n">
        <f aca="false">'P-T Input'!$C80*'Shock Values'!J77/100</f>
        <v>105.59125</v>
      </c>
      <c r="I77" s="284" t="n">
        <f aca="false">'P-T Input'!$C80*'Shock Values'!K77/100</f>
        <v>103.065</v>
      </c>
      <c r="J77" s="284" t="n">
        <f aca="false">'P-T Input'!$C80*'Shock Values'!L77/100</f>
        <v>100.3</v>
      </c>
    </row>
    <row r="78" customFormat="false" ht="12.75" hidden="false" customHeight="false" outlineLevel="0" collapsed="false">
      <c r="B78" s="160"/>
      <c r="C78" s="296" t="s">
        <v>438</v>
      </c>
      <c r="D78" s="284" t="n">
        <f aca="false">'P-T Input'!$C81*'Shock Values'!F78/100</f>
        <v>110.62</v>
      </c>
      <c r="E78" s="284" t="n">
        <f aca="false">'P-T Input'!$C81*'Shock Values'!G78/100</f>
        <v>109.685</v>
      </c>
      <c r="F78" s="284" t="n">
        <f aca="false">'P-T Input'!$C81*'Shock Values'!H78/100</f>
        <v>108.52</v>
      </c>
      <c r="G78" s="284" t="n">
        <f aca="false">'P-T Input'!$C81*'Shock Values'!I78/100</f>
        <v>107.005</v>
      </c>
      <c r="H78" s="284" t="n">
        <f aca="false">'P-T Input'!$C81*'Shock Values'!J78/100</f>
        <v>105.38</v>
      </c>
      <c r="I78" s="284" t="n">
        <f aca="false">'P-T Input'!$C81*'Shock Values'!K78/100</f>
        <v>103.705</v>
      </c>
      <c r="J78" s="284" t="n">
        <f aca="false">'P-T Input'!$C81*'Shock Values'!L78/100</f>
        <v>102</v>
      </c>
    </row>
    <row r="79" customFormat="false" ht="12.75" hidden="false" customHeight="false" outlineLevel="0" collapsed="false">
      <c r="B79" s="174" t="n">
        <v>0.08</v>
      </c>
      <c r="C79" s="295" t="s">
        <v>187</v>
      </c>
      <c r="D79" s="284" t="n">
        <f aca="false">'P-T Input'!$C82*'Shock Values'!F79/100</f>
        <v>112.48</v>
      </c>
      <c r="E79" s="284" t="n">
        <f aca="false">'P-T Input'!$C82*'Shock Values'!G79/100</f>
        <v>111.27</v>
      </c>
      <c r="F79" s="284" t="n">
        <f aca="false">'P-T Input'!$C82*'Shock Values'!H79/100</f>
        <v>110</v>
      </c>
      <c r="G79" s="284" t="n">
        <f aca="false">'P-T Input'!$C82*'Shock Values'!I79/100</f>
        <v>108.58</v>
      </c>
      <c r="H79" s="284" t="n">
        <f aca="false">'P-T Input'!$C82*'Shock Values'!J79/100</f>
        <v>106.61</v>
      </c>
      <c r="I79" s="284" t="n">
        <f aca="false">'P-T Input'!$C82*'Shock Values'!K79/100</f>
        <v>103.17</v>
      </c>
      <c r="J79" s="284" t="n">
        <f aca="false">'P-T Input'!$C82*'Shock Values'!L79/100</f>
        <v>98.77</v>
      </c>
    </row>
    <row r="80" customFormat="false" ht="12.75" hidden="false" customHeight="false" outlineLevel="0" collapsed="false">
      <c r="B80" s="124"/>
      <c r="C80" s="296" t="s">
        <v>190</v>
      </c>
      <c r="D80" s="284" t="n">
        <f aca="false">'P-T Input'!$C83*'Shock Values'!F80/100</f>
        <v>114.14</v>
      </c>
      <c r="E80" s="284" t="n">
        <f aca="false">'P-T Input'!$C83*'Shock Values'!G80/100</f>
        <v>112.75</v>
      </c>
      <c r="F80" s="284" t="n">
        <f aca="false">'P-T Input'!$C83*'Shock Values'!H80/100</f>
        <v>111.07</v>
      </c>
      <c r="G80" s="284" t="n">
        <f aca="false">'P-T Input'!$C83*'Shock Values'!I80/100</f>
        <v>108.86</v>
      </c>
      <c r="H80" s="284" t="n">
        <f aca="false">'P-T Input'!$C83*'Shock Values'!J80/100</f>
        <v>105.84</v>
      </c>
      <c r="I80" s="284" t="n">
        <f aca="false">'P-T Input'!$C83*'Shock Values'!K80/100</f>
        <v>101.61</v>
      </c>
      <c r="J80" s="284" t="n">
        <f aca="false">'P-T Input'!$C83*'Shock Values'!L80/100</f>
        <v>96.65</v>
      </c>
    </row>
    <row r="81" customFormat="false" ht="12.75" hidden="false" customHeight="false" outlineLevel="0" collapsed="false">
      <c r="B81" s="124"/>
      <c r="C81" s="296" t="s">
        <v>193</v>
      </c>
      <c r="D81" s="284" t="n">
        <f aca="false">'P-T Input'!$C84*'Shock Values'!F81/100</f>
        <v>112.28</v>
      </c>
      <c r="E81" s="284" t="n">
        <f aca="false">'P-T Input'!$C84*'Shock Values'!G81/100</f>
        <v>111.68</v>
      </c>
      <c r="F81" s="284" t="n">
        <f aca="false">'P-T Input'!$C84*'Shock Values'!H81/100</f>
        <v>110.72</v>
      </c>
      <c r="G81" s="284" t="n">
        <f aca="false">'P-T Input'!$C84*'Shock Values'!I81/100</f>
        <v>109.06</v>
      </c>
      <c r="H81" s="284" t="n">
        <f aca="false">'P-T Input'!$C84*'Shock Values'!J81/100</f>
        <v>106.45</v>
      </c>
      <c r="I81" s="284" t="n">
        <f aca="false">'P-T Input'!$C84*'Shock Values'!K81/100</f>
        <v>102.67</v>
      </c>
      <c r="J81" s="284" t="n">
        <f aca="false">'P-T Input'!$C84*'Shock Values'!L81/100</f>
        <v>98.19</v>
      </c>
    </row>
    <row r="82" customFormat="false" ht="12.75" hidden="false" customHeight="false" outlineLevel="0" collapsed="false">
      <c r="B82" s="124"/>
      <c r="C82" s="296" t="s">
        <v>195</v>
      </c>
      <c r="D82" s="284" t="n">
        <f aca="false">'P-T Input'!$C85*'Shock Values'!F82/100</f>
        <v>111.7</v>
      </c>
      <c r="E82" s="284" t="n">
        <f aca="false">'P-T Input'!$C85*'Shock Values'!G82/100</f>
        <v>111.34</v>
      </c>
      <c r="F82" s="284" t="n">
        <f aca="false">'P-T Input'!$C85*'Shock Values'!H82/100</f>
        <v>110.56</v>
      </c>
      <c r="G82" s="284" t="n">
        <f aca="false">'P-T Input'!$C85*'Shock Values'!I82/100</f>
        <v>109</v>
      </c>
      <c r="H82" s="284" t="n">
        <f aca="false">'P-T Input'!$C85*'Shock Values'!J82/100</f>
        <v>106.62</v>
      </c>
      <c r="I82" s="284" t="n">
        <f aca="false">'P-T Input'!$C85*'Shock Values'!K82/100</f>
        <v>103.38</v>
      </c>
      <c r="J82" s="284" t="n">
        <f aca="false">'P-T Input'!$C85*'Shock Values'!L82/100</f>
        <v>99.65</v>
      </c>
    </row>
    <row r="83" customFormat="false" ht="12.75" hidden="false" customHeight="false" outlineLevel="0" collapsed="false">
      <c r="B83" s="124"/>
      <c r="C83" s="296" t="s">
        <v>197</v>
      </c>
      <c r="D83" s="284" t="n">
        <f aca="false">'P-T Input'!$C86*'Shock Values'!F83/100</f>
        <v>111.3</v>
      </c>
      <c r="E83" s="284" t="n">
        <f aca="false">'P-T Input'!$C86*'Shock Values'!G83/100</f>
        <v>110.675</v>
      </c>
      <c r="F83" s="284" t="n">
        <f aca="false">'P-T Input'!$C86*'Shock Values'!H83/100</f>
        <v>109.72</v>
      </c>
      <c r="G83" s="284" t="n">
        <f aca="false">'P-T Input'!$C86*'Shock Values'!I83/100</f>
        <v>108.195</v>
      </c>
      <c r="H83" s="284" t="n">
        <f aca="false">'P-T Input'!$C86*'Shock Values'!J83/100</f>
        <v>106.2</v>
      </c>
      <c r="I83" s="284" t="n">
        <f aca="false">'P-T Input'!$C86*'Shock Values'!K83/100</f>
        <v>103.75</v>
      </c>
      <c r="J83" s="284" t="n">
        <f aca="false">'P-T Input'!$C86*'Shock Values'!L83/100</f>
        <v>101.035</v>
      </c>
    </row>
    <row r="84" customFormat="false" ht="12.75" hidden="false" customHeight="false" outlineLevel="0" collapsed="false">
      <c r="B84" s="124"/>
      <c r="C84" s="296" t="s">
        <v>438</v>
      </c>
      <c r="D84" s="297" t="n">
        <f aca="false">'P-T Input'!$C87*'Shock Values'!F84/100</f>
        <v>110.9</v>
      </c>
      <c r="E84" s="297" t="n">
        <f aca="false">'P-T Input'!$C87*'Shock Values'!G84/100</f>
        <v>110.01</v>
      </c>
      <c r="F84" s="297" t="n">
        <f aca="false">'P-T Input'!$C87*'Shock Values'!H84/100</f>
        <v>108.88</v>
      </c>
      <c r="G84" s="297" t="n">
        <f aca="false">'P-T Input'!$C87*'Shock Values'!I84/100</f>
        <v>107.39</v>
      </c>
      <c r="H84" s="297" t="n">
        <f aca="false">'P-T Input'!$C87*'Shock Values'!J84/100</f>
        <v>105.78</v>
      </c>
      <c r="I84" s="297" t="n">
        <f aca="false">'P-T Input'!$C87*'Shock Values'!K84/100</f>
        <v>104.12</v>
      </c>
      <c r="J84" s="297" t="n">
        <f aca="false">'P-T Input'!$C87*'Shock Values'!L84/100</f>
        <v>102.42</v>
      </c>
    </row>
    <row r="85" customFormat="false" ht="12.75" hidden="false" customHeight="false" outlineLevel="0" collapsed="false">
      <c r="D85" s="298"/>
      <c r="E85" s="298"/>
      <c r="F85" s="298"/>
      <c r="G85" s="298"/>
      <c r="H85" s="298"/>
      <c r="I85" s="298"/>
      <c r="J85" s="298"/>
    </row>
    <row r="86" customFormat="false" ht="13.5" hidden="false" customHeight="false" outlineLevel="0" collapsed="false">
      <c r="C86" s="289" t="s">
        <v>439</v>
      </c>
      <c r="D86" s="299" t="n">
        <f aca="false">SUM(D7:D84)</f>
        <v>8478.7725</v>
      </c>
      <c r="E86" s="299" t="n">
        <f aca="false">SUM(E7:E84)</f>
        <v>8435.7325</v>
      </c>
      <c r="F86" s="299" t="n">
        <f aca="false">SUM(F7:F84)</f>
        <v>8353.93</v>
      </c>
      <c r="G86" s="299" t="n">
        <f aca="false">SUM(G7:G84)</f>
        <v>8198.99</v>
      </c>
      <c r="H86" s="299" t="n">
        <f aca="false">SUM(H7:H84)</f>
        <v>7963.2575</v>
      </c>
      <c r="I86" s="299" t="n">
        <f aca="false">SUM(I7:I84)</f>
        <v>7665.9725</v>
      </c>
      <c r="J86" s="299" t="n">
        <f aca="false">SUM(J7:J84)</f>
        <v>7338.8425</v>
      </c>
    </row>
    <row r="87" customFormat="false" ht="13.5" hidden="false" customHeight="false" outlineLevel="0" collapsed="false"/>
    <row r="89" customFormat="false" ht="12.75" hidden="false" customHeight="false" outlineLevel="0" collapsed="false">
      <c r="B89" s="289" t="s">
        <v>239</v>
      </c>
      <c r="C89" s="289" t="s">
        <v>440</v>
      </c>
      <c r="D89" s="289"/>
      <c r="E89" s="289"/>
      <c r="F89" s="289"/>
      <c r="G89" s="289"/>
    </row>
    <row r="90" customFormat="false" ht="12.75" hidden="false" customHeight="false" outlineLevel="0" collapsed="false">
      <c r="B90" s="289" t="s">
        <v>241</v>
      </c>
      <c r="C90" s="289" t="s">
        <v>242</v>
      </c>
      <c r="D90" s="289"/>
      <c r="E90" s="289"/>
      <c r="F90" s="289"/>
      <c r="G90" s="289"/>
    </row>
    <row r="91" customFormat="false" ht="12.75" hidden="false" customHeight="false" outlineLevel="0" collapsed="false">
      <c r="B91" s="289"/>
      <c r="C91" s="289"/>
      <c r="D91" s="290"/>
      <c r="E91" s="289"/>
      <c r="F91" s="291"/>
      <c r="G91" s="292"/>
      <c r="H91" s="294"/>
    </row>
    <row r="92" customFormat="false" ht="12.75" hidden="false" customHeight="false" outlineLevel="0" collapsed="false">
      <c r="B92" s="289"/>
      <c r="C92" s="289"/>
      <c r="D92" s="290"/>
      <c r="E92" s="289"/>
      <c r="F92" s="293" t="s">
        <v>437</v>
      </c>
      <c r="G92" s="293"/>
      <c r="H92" s="293"/>
    </row>
    <row r="93" customFormat="false" ht="12.75" hidden="false" customHeight="false" outlineLevel="0" collapsed="false">
      <c r="B93" s="289" t="s">
        <v>246</v>
      </c>
      <c r="C93" s="289" t="s">
        <v>247</v>
      </c>
      <c r="E93" s="289"/>
      <c r="F93" s="289"/>
      <c r="G93" s="292" t="s">
        <v>211</v>
      </c>
    </row>
    <row r="94" customFormat="false" ht="12.75" hidden="false" customHeight="false" outlineLevel="0" collapsed="false">
      <c r="B94" s="279" t="s">
        <v>252</v>
      </c>
      <c r="C94" s="146" t="s">
        <v>253</v>
      </c>
      <c r="D94" s="294" t="n">
        <v>-300</v>
      </c>
      <c r="E94" s="294" t="n">
        <v>-200</v>
      </c>
      <c r="F94" s="294" t="n">
        <v>-100</v>
      </c>
      <c r="G94" s="294" t="n">
        <v>0</v>
      </c>
      <c r="H94" s="294" t="n">
        <v>100</v>
      </c>
      <c r="I94" s="294" t="n">
        <v>200</v>
      </c>
      <c r="J94" s="294" t="n">
        <v>300</v>
      </c>
    </row>
    <row r="95" customFormat="false" ht="12.75" hidden="false" customHeight="false" outlineLevel="0" collapsed="false">
      <c r="B95" s="300" t="n">
        <v>0.045</v>
      </c>
      <c r="C95" s="295" t="s">
        <v>334</v>
      </c>
      <c r="D95" s="256" t="n">
        <f aca="false">'Shock Values'!F93*'P-T Input'!$F10/100</f>
        <v>104.5</v>
      </c>
      <c r="E95" s="256" t="n">
        <f aca="false">'Shock Values'!G93*'P-T Input'!$F10/100</f>
        <v>104.36</v>
      </c>
      <c r="F95" s="256" t="n">
        <f aca="false">'Shock Values'!H93*'P-T Input'!$F10/100</f>
        <v>103.17</v>
      </c>
      <c r="G95" s="256" t="n">
        <f aca="false">'Shock Values'!I93*'P-T Input'!$F10/100</f>
        <v>100.18</v>
      </c>
      <c r="H95" s="256" t="n">
        <f aca="false">'Shock Values'!J93*'P-T Input'!$F10/100</f>
        <v>95.88</v>
      </c>
      <c r="I95" s="256" t="n">
        <f aca="false">'Shock Values'!K93*'P-T Input'!$F10/100</f>
        <v>91.4</v>
      </c>
      <c r="J95" s="256" t="n">
        <f aca="false">'Shock Values'!L93*'P-T Input'!$F10/100</f>
        <v>86.97</v>
      </c>
    </row>
    <row r="96" customFormat="false" ht="12.75" hidden="false" customHeight="false" outlineLevel="0" collapsed="false">
      <c r="C96" s="296" t="s">
        <v>336</v>
      </c>
      <c r="D96" s="256" t="n">
        <f aca="false">'Shock Values'!F94*'P-T Input'!$F11/100</f>
        <v>103.58</v>
      </c>
      <c r="E96" s="256" t="n">
        <f aca="false">'Shock Values'!G94*'P-T Input'!$F11/100</f>
        <v>104.33</v>
      </c>
      <c r="F96" s="256" t="n">
        <f aca="false">'Shock Values'!H94*'P-T Input'!$F11/100</f>
        <v>104.02</v>
      </c>
      <c r="G96" s="256" t="n">
        <f aca="false">'Shock Values'!I94*'P-T Input'!$F11/100</f>
        <v>101.89</v>
      </c>
      <c r="H96" s="256" t="n">
        <f aca="false">'Shock Values'!J94*'P-T Input'!$F11/100</f>
        <v>98.47</v>
      </c>
      <c r="I96" s="256" t="n">
        <f aca="false">'Shock Values'!K94*'P-T Input'!$F11/100</f>
        <v>94.73</v>
      </c>
      <c r="J96" s="256" t="n">
        <f aca="false">'Shock Values'!L94*'P-T Input'!$F11/100</f>
        <v>90.91</v>
      </c>
    </row>
    <row r="97" customFormat="false" ht="12.75" hidden="false" customHeight="false" outlineLevel="0" collapsed="false">
      <c r="C97" s="296" t="s">
        <v>194</v>
      </c>
      <c r="D97" s="256" t="n">
        <f aca="false">'Shock Values'!F95*'P-T Input'!$F12/100</f>
        <v>104.95</v>
      </c>
      <c r="E97" s="256" t="n">
        <f aca="false">'Shock Values'!G95*'P-T Input'!$F12/100</f>
        <v>105.17</v>
      </c>
      <c r="F97" s="256" t="n">
        <f aca="false">'Shock Values'!H95*'P-T Input'!$F12/100</f>
        <v>104.39</v>
      </c>
      <c r="G97" s="256" t="n">
        <f aca="false">'Shock Values'!I95*'P-T Input'!$F12/100</f>
        <v>102.01</v>
      </c>
      <c r="H97" s="256" t="n">
        <f aca="false">'Shock Values'!J95*'P-T Input'!$F12/100</f>
        <v>98.91</v>
      </c>
      <c r="I97" s="256" t="n">
        <f aca="false">'Shock Values'!K95*'P-T Input'!$F12/100</f>
        <v>95.65</v>
      </c>
      <c r="J97" s="256" t="n">
        <f aca="false">'Shock Values'!L95*'P-T Input'!$F12/100</f>
        <v>92.35</v>
      </c>
    </row>
    <row r="98" customFormat="false" ht="12.75" hidden="false" customHeight="false" outlineLevel="0" collapsed="false">
      <c r="C98" s="296" t="s">
        <v>196</v>
      </c>
      <c r="D98" s="256" t="n">
        <f aca="false">'Shock Values'!F96*'P-T Input'!$F13/100</f>
        <v>105.39</v>
      </c>
      <c r="E98" s="256" t="n">
        <f aca="false">'Shock Values'!G96*'P-T Input'!$F13/100</f>
        <v>105.33</v>
      </c>
      <c r="F98" s="256" t="n">
        <f aca="false">'Shock Values'!H96*'P-T Input'!$F13/100</f>
        <v>104.33</v>
      </c>
      <c r="G98" s="256" t="n">
        <f aca="false">'Shock Values'!I96*'P-T Input'!$F13/100</f>
        <v>101.85</v>
      </c>
      <c r="H98" s="256" t="n">
        <f aca="false">'Shock Values'!J96*'P-T Input'!$F13/100</f>
        <v>98.82</v>
      </c>
      <c r="I98" s="256" t="n">
        <f aca="false">'Shock Values'!K96*'P-T Input'!$F13/100</f>
        <v>95.7</v>
      </c>
      <c r="J98" s="256" t="n">
        <f aca="false">'Shock Values'!L96*'P-T Input'!$F13/100</f>
        <v>92.56</v>
      </c>
    </row>
    <row r="99" customFormat="false" ht="12.75" hidden="false" customHeight="false" outlineLevel="0" collapsed="false">
      <c r="C99" s="296" t="s">
        <v>438</v>
      </c>
      <c r="D99" s="256" t="n">
        <f aca="false">'Shock Values'!F97*'P-T Input'!$F14/100</f>
        <v>105.3</v>
      </c>
      <c r="E99" s="256" t="n">
        <f aca="false">'Shock Values'!G97*'P-T Input'!$F14/100</f>
        <v>103.86</v>
      </c>
      <c r="F99" s="256" t="n">
        <f aca="false">'Shock Values'!H97*'P-T Input'!$F14/100</f>
        <v>102.3</v>
      </c>
      <c r="G99" s="256" t="n">
        <f aca="false">'Shock Values'!I97*'P-T Input'!$F14/100</f>
        <v>100.55</v>
      </c>
      <c r="H99" s="256" t="n">
        <f aca="false">'Shock Values'!J97*'P-T Input'!$F14/100</f>
        <v>98.77</v>
      </c>
      <c r="I99" s="256" t="n">
        <f aca="false">'Shock Values'!K97*'P-T Input'!$F14/100</f>
        <v>96.98</v>
      </c>
      <c r="J99" s="256" t="n">
        <f aca="false">'Shock Values'!L97*'P-T Input'!$F14/100</f>
        <v>95.19</v>
      </c>
    </row>
    <row r="100" customFormat="false" ht="12.75" hidden="false" customHeight="false" outlineLevel="0" collapsed="false">
      <c r="B100" s="300" t="n">
        <v>0.0475</v>
      </c>
      <c r="C100" s="295" t="s">
        <v>334</v>
      </c>
      <c r="D100" s="256" t="n">
        <f aca="false">'Shock Values'!F98*'P-T Input'!$F15/100</f>
        <v>104.82</v>
      </c>
      <c r="E100" s="256" t="n">
        <f aca="false">'Shock Values'!G98*'P-T Input'!$F15/100</f>
        <v>104.755</v>
      </c>
      <c r="F100" s="256" t="n">
        <f aca="false">'Shock Values'!H98*'P-T Input'!$F15/100</f>
        <v>103.785</v>
      </c>
      <c r="G100" s="256" t="n">
        <f aca="false">'Shock Values'!I98*'P-T Input'!$F15/100</f>
        <v>101.185</v>
      </c>
      <c r="H100" s="256" t="n">
        <f aca="false">'Shock Values'!J98*'P-T Input'!$F15/100</f>
        <v>97.135</v>
      </c>
      <c r="I100" s="256" t="n">
        <f aca="false">'Shock Values'!K98*'P-T Input'!$F15/100</f>
        <v>92.715</v>
      </c>
      <c r="J100" s="256" t="n">
        <f aca="false">'Shock Values'!L98*'P-T Input'!$F15/100</f>
        <v>88.235</v>
      </c>
    </row>
    <row r="101" customFormat="false" ht="12.75" hidden="false" customHeight="false" outlineLevel="0" collapsed="false">
      <c r="C101" s="296" t="s">
        <v>336</v>
      </c>
      <c r="D101" s="256" t="n">
        <f aca="false">'Shock Values'!F99*'P-T Input'!$F16/100</f>
        <v>103.865</v>
      </c>
      <c r="E101" s="256" t="n">
        <f aca="false">'Shock Values'!G99*'P-T Input'!$F16/100</f>
        <v>104.69</v>
      </c>
      <c r="F101" s="256" t="n">
        <f aca="false">'Shock Values'!H99*'P-T Input'!$F16/100</f>
        <v>104.555</v>
      </c>
      <c r="G101" s="256" t="n">
        <f aca="false">'Shock Values'!I99*'P-T Input'!$F16/100</f>
        <v>102.74</v>
      </c>
      <c r="H101" s="256" t="n">
        <f aca="false">'Shock Values'!J99*'P-T Input'!$F16/100</f>
        <v>99.545</v>
      </c>
      <c r="I101" s="256" t="n">
        <f aca="false">'Shock Values'!K99*'P-T Input'!$F16/100</f>
        <v>95.89</v>
      </c>
      <c r="J101" s="256" t="n">
        <f aca="false">'Shock Values'!L99*'P-T Input'!$F16/100</f>
        <v>92.08</v>
      </c>
    </row>
    <row r="102" customFormat="false" ht="12.75" hidden="false" customHeight="false" outlineLevel="0" collapsed="false">
      <c r="C102" s="296" t="s">
        <v>194</v>
      </c>
      <c r="D102" s="256" t="n">
        <f aca="false">'Shock Values'!F100*'P-T Input'!$F17/100</f>
        <v>105.295</v>
      </c>
      <c r="E102" s="256" t="n">
        <f aca="false">'Shock Values'!G100*'P-T Input'!$F17/100</f>
        <v>105.65</v>
      </c>
      <c r="F102" s="256" t="n">
        <f aca="false">'Shock Values'!H100*'P-T Input'!$F17/100</f>
        <v>105.05</v>
      </c>
      <c r="G102" s="256" t="n">
        <f aca="false">'Shock Values'!I100*'P-T Input'!$F17/100</f>
        <v>102.895</v>
      </c>
      <c r="H102" s="256" t="n">
        <f aca="false">'Shock Values'!J100*'P-T Input'!$F17/100</f>
        <v>99.925</v>
      </c>
      <c r="I102" s="256" t="n">
        <f aca="false">'Shock Values'!K100*'P-T Input'!$F17/100</f>
        <v>96.715</v>
      </c>
      <c r="J102" s="256" t="n">
        <f aca="false">'Shock Values'!L100*'P-T Input'!$F17/100</f>
        <v>93.41</v>
      </c>
    </row>
    <row r="103" customFormat="false" ht="12.75" hidden="false" customHeight="false" outlineLevel="0" collapsed="false">
      <c r="C103" s="296" t="s">
        <v>196</v>
      </c>
      <c r="D103" s="256" t="n">
        <f aca="false">'Shock Values'!F101*'P-T Input'!$F18/100</f>
        <v>105.91</v>
      </c>
      <c r="E103" s="256" t="n">
        <f aca="false">'Shock Values'!G101*'P-T Input'!$F18/100</f>
        <v>105.71</v>
      </c>
      <c r="F103" s="256" t="n">
        <f aca="false">'Shock Values'!H101*'P-T Input'!$F18/100</f>
        <v>104.705</v>
      </c>
      <c r="G103" s="256" t="n">
        <f aca="false">'Shock Values'!I101*'P-T Input'!$F18/100</f>
        <v>102.435</v>
      </c>
      <c r="H103" s="256" t="n">
        <f aca="false">'Shock Values'!J101*'P-T Input'!$F18/100</f>
        <v>99.65</v>
      </c>
      <c r="I103" s="256" t="n">
        <f aca="false">'Shock Values'!K101*'P-T Input'!$F18/100</f>
        <v>96.745</v>
      </c>
      <c r="J103" s="256" t="n">
        <f aca="false">'Shock Values'!L101*'P-T Input'!$F18/100</f>
        <v>93.8</v>
      </c>
    </row>
    <row r="104" customFormat="false" ht="12.75" hidden="false" customHeight="false" outlineLevel="0" collapsed="false">
      <c r="C104" s="296" t="s">
        <v>438</v>
      </c>
      <c r="D104" s="256" t="n">
        <f aca="false">'Shock Values'!F102*'P-T Input'!$F19/100</f>
        <v>105.62</v>
      </c>
      <c r="E104" s="256" t="n">
        <f aca="false">'Shock Values'!G102*'P-T Input'!$F19/100</f>
        <v>104.225</v>
      </c>
      <c r="F104" s="256" t="n">
        <f aca="false">'Shock Values'!H102*'P-T Input'!$F19/100</f>
        <v>102.7</v>
      </c>
      <c r="G104" s="256" t="n">
        <f aca="false">'Shock Values'!I102*'P-T Input'!$F19/100</f>
        <v>100.975</v>
      </c>
      <c r="H104" s="256" t="n">
        <f aca="false">'Shock Values'!J102*'P-T Input'!$F19/100</f>
        <v>99.2</v>
      </c>
      <c r="I104" s="256" t="n">
        <f aca="false">'Shock Values'!K102*'P-T Input'!$F19/100</f>
        <v>97.415</v>
      </c>
      <c r="J104" s="256" t="n">
        <f aca="false">'Shock Values'!L102*'P-T Input'!$F19/100</f>
        <v>95.625</v>
      </c>
    </row>
    <row r="105" customFormat="false" ht="12.75" hidden="false" customHeight="false" outlineLevel="0" collapsed="false">
      <c r="B105" s="300" t="n">
        <v>0.05</v>
      </c>
      <c r="C105" s="295" t="s">
        <v>334</v>
      </c>
      <c r="D105" s="256" t="n">
        <f aca="false">'Shock Values'!F103*'P-T Input'!$F20/100</f>
        <v>105.14</v>
      </c>
      <c r="E105" s="256" t="n">
        <f aca="false">'Shock Values'!G103*'P-T Input'!$F20/100</f>
        <v>105.15</v>
      </c>
      <c r="F105" s="256" t="n">
        <f aca="false">'Shock Values'!H103*'P-T Input'!$F20/100</f>
        <v>104.4</v>
      </c>
      <c r="G105" s="256" t="n">
        <f aca="false">'Shock Values'!I103*'P-T Input'!$F20/100</f>
        <v>102.19</v>
      </c>
      <c r="H105" s="256" t="n">
        <f aca="false">'Shock Values'!J103*'P-T Input'!$F20/100</f>
        <v>98.39</v>
      </c>
      <c r="I105" s="256" t="n">
        <f aca="false">'Shock Values'!K103*'P-T Input'!$F20/100</f>
        <v>94.03</v>
      </c>
      <c r="J105" s="256" t="n">
        <f aca="false">'Shock Values'!L103*'P-T Input'!$F20/100</f>
        <v>89.5</v>
      </c>
    </row>
    <row r="106" customFormat="false" ht="12.75" hidden="false" customHeight="false" outlineLevel="0" collapsed="false">
      <c r="C106" s="296" t="s">
        <v>336</v>
      </c>
      <c r="D106" s="256" t="n">
        <f aca="false">'Shock Values'!F104*'P-T Input'!$F21/100</f>
        <v>104.15</v>
      </c>
      <c r="E106" s="256" t="n">
        <f aca="false">'Shock Values'!G104*'P-T Input'!$F21/100</f>
        <v>105.05</v>
      </c>
      <c r="F106" s="256" t="n">
        <f aca="false">'Shock Values'!H104*'P-T Input'!$F21/100</f>
        <v>105.09</v>
      </c>
      <c r="G106" s="256" t="n">
        <f aca="false">'Shock Values'!I104*'P-T Input'!$F21/100</f>
        <v>103.59</v>
      </c>
      <c r="H106" s="256" t="n">
        <f aca="false">'Shock Values'!J104*'P-T Input'!$F21/100</f>
        <v>100.62</v>
      </c>
      <c r="I106" s="256" t="n">
        <f aca="false">'Shock Values'!K104*'P-T Input'!$F21/100</f>
        <v>97.05</v>
      </c>
      <c r="J106" s="256" t="n">
        <f aca="false">'Shock Values'!L104*'P-T Input'!$F21/100</f>
        <v>93.25</v>
      </c>
    </row>
    <row r="107" customFormat="false" ht="12.75" hidden="false" customHeight="false" outlineLevel="0" collapsed="false">
      <c r="C107" s="296" t="s">
        <v>194</v>
      </c>
      <c r="D107" s="256" t="n">
        <f aca="false">'Shock Values'!F105*'P-T Input'!$F22/100</f>
        <v>105.64</v>
      </c>
      <c r="E107" s="256" t="n">
        <f aca="false">'Shock Values'!G105*'P-T Input'!$F22/100</f>
        <v>106.13</v>
      </c>
      <c r="F107" s="256" t="n">
        <f aca="false">'Shock Values'!H105*'P-T Input'!$F22/100</f>
        <v>105.71</v>
      </c>
      <c r="G107" s="256" t="n">
        <f aca="false">'Shock Values'!I105*'P-T Input'!$F22/100</f>
        <v>103.78</v>
      </c>
      <c r="H107" s="256" t="n">
        <f aca="false">'Shock Values'!J105*'P-T Input'!$F22/100</f>
        <v>100.94</v>
      </c>
      <c r="I107" s="256" t="n">
        <f aca="false">'Shock Values'!K105*'P-T Input'!$F22/100</f>
        <v>97.78</v>
      </c>
      <c r="J107" s="256" t="n">
        <f aca="false">'Shock Values'!L105*'P-T Input'!$F22/100</f>
        <v>94.47</v>
      </c>
    </row>
    <row r="108" customFormat="false" ht="12.75" hidden="false" customHeight="false" outlineLevel="0" collapsed="false">
      <c r="C108" s="296" t="s">
        <v>196</v>
      </c>
      <c r="D108" s="256" t="n">
        <f aca="false">'Shock Values'!F106*'P-T Input'!$F23/100</f>
        <v>106.43</v>
      </c>
      <c r="E108" s="256" t="n">
        <f aca="false">'Shock Values'!G106*'P-T Input'!$F23/100</f>
        <v>106.09</v>
      </c>
      <c r="F108" s="256" t="n">
        <f aca="false">'Shock Values'!H106*'P-T Input'!$F23/100</f>
        <v>105.08</v>
      </c>
      <c r="G108" s="256" t="n">
        <f aca="false">'Shock Values'!I106*'P-T Input'!$F23/100</f>
        <v>103.02</v>
      </c>
      <c r="H108" s="256" t="n">
        <f aca="false">'Shock Values'!J106*'P-T Input'!$F23/100</f>
        <v>100.48</v>
      </c>
      <c r="I108" s="256" t="n">
        <f aca="false">'Shock Values'!K106*'P-T Input'!$F23/100</f>
        <v>97.79</v>
      </c>
      <c r="J108" s="256" t="n">
        <f aca="false">'Shock Values'!L106*'P-T Input'!$F23/100</f>
        <v>95.04</v>
      </c>
    </row>
    <row r="109" customFormat="false" ht="12.75" hidden="false" customHeight="false" outlineLevel="0" collapsed="false">
      <c r="C109" s="296" t="s">
        <v>438</v>
      </c>
      <c r="D109" s="256" t="n">
        <f aca="false">'Shock Values'!F107*'P-T Input'!$F24/100</f>
        <v>105.94</v>
      </c>
      <c r="E109" s="256" t="n">
        <f aca="false">'Shock Values'!G107*'P-T Input'!$F24/100</f>
        <v>104.59</v>
      </c>
      <c r="F109" s="256" t="n">
        <f aca="false">'Shock Values'!H107*'P-T Input'!$F24/100</f>
        <v>103.1</v>
      </c>
      <c r="G109" s="256" t="n">
        <f aca="false">'Shock Values'!I107*'P-T Input'!$F24/100</f>
        <v>101.4</v>
      </c>
      <c r="H109" s="256" t="n">
        <f aca="false">'Shock Values'!J107*'P-T Input'!$F24/100</f>
        <v>99.63</v>
      </c>
      <c r="I109" s="256" t="n">
        <f aca="false">'Shock Values'!K107*'P-T Input'!$F24/100</f>
        <v>97.85</v>
      </c>
      <c r="J109" s="256" t="n">
        <f aca="false">'Shock Values'!L107*'P-T Input'!$F24/100</f>
        <v>96.06</v>
      </c>
    </row>
    <row r="110" customFormat="false" ht="12.75" hidden="false" customHeight="false" outlineLevel="0" collapsed="false">
      <c r="B110" s="300" t="n">
        <v>0.0525</v>
      </c>
      <c r="C110" s="295" t="s">
        <v>334</v>
      </c>
      <c r="D110" s="256" t="n">
        <f aca="false">'Shock Values'!F108*'P-T Input'!$F25/100</f>
        <v>105.715</v>
      </c>
      <c r="E110" s="256" t="n">
        <f aca="false">'Shock Values'!G108*'P-T Input'!$F25/100</f>
        <v>105.64</v>
      </c>
      <c r="F110" s="256" t="n">
        <f aca="false">'Shock Values'!H108*'P-T Input'!$F25/100</f>
        <v>104.925</v>
      </c>
      <c r="G110" s="256" t="n">
        <f aca="false">'Shock Values'!I108*'P-T Input'!$F25/100</f>
        <v>102.935</v>
      </c>
      <c r="H110" s="256" t="n">
        <f aca="false">'Shock Values'!J108*'P-T Input'!$F25/100</f>
        <v>99.37</v>
      </c>
      <c r="I110" s="256" t="n">
        <f aca="false">'Shock Values'!K108*'P-T Input'!$F25/100</f>
        <v>95.09</v>
      </c>
      <c r="J110" s="256" t="n">
        <f aca="false">'Shock Values'!L108*'P-T Input'!$F25/100</f>
        <v>90.545</v>
      </c>
    </row>
    <row r="111" customFormat="false" ht="12.75" hidden="false" customHeight="false" outlineLevel="0" collapsed="false">
      <c r="C111" s="296" t="s">
        <v>336</v>
      </c>
      <c r="D111" s="256" t="n">
        <f aca="false">'Shock Values'!F109*'P-T Input'!$F26/100</f>
        <v>104.385</v>
      </c>
      <c r="E111" s="256" t="n">
        <f aca="false">'Shock Values'!G109*'P-T Input'!$F26/100</f>
        <v>105.215</v>
      </c>
      <c r="F111" s="256" t="n">
        <f aca="false">'Shock Values'!H109*'P-T Input'!$F26/100</f>
        <v>105.3</v>
      </c>
      <c r="G111" s="256" t="n">
        <f aca="false">'Shock Values'!I109*'P-T Input'!$F26/100</f>
        <v>103.995</v>
      </c>
      <c r="H111" s="256" t="n">
        <f aca="false">'Shock Values'!J109*'P-T Input'!$F26/100</f>
        <v>101.21</v>
      </c>
      <c r="I111" s="256" t="n">
        <f aca="false">'Shock Values'!K109*'P-T Input'!$F26/100</f>
        <v>97.71</v>
      </c>
      <c r="J111" s="256" t="n">
        <f aca="false">'Shock Values'!L109*'P-T Input'!$F26/100</f>
        <v>93.915</v>
      </c>
    </row>
    <row r="112" customFormat="false" ht="12.75" hidden="false" customHeight="false" outlineLevel="0" collapsed="false">
      <c r="C112" s="296" t="s">
        <v>194</v>
      </c>
      <c r="D112" s="256" t="n">
        <f aca="false">'Shock Values'!F110*'P-T Input'!$F27/100</f>
        <v>106.155</v>
      </c>
      <c r="E112" s="256" t="n">
        <f aca="false">'Shock Values'!G110*'P-T Input'!$F27/100</f>
        <v>106.55</v>
      </c>
      <c r="F112" s="256" t="n">
        <f aca="false">'Shock Values'!H110*'P-T Input'!$F27/100</f>
        <v>106.105</v>
      </c>
      <c r="G112" s="256" t="n">
        <f aca="false">'Shock Values'!I110*'P-T Input'!$F27/100</f>
        <v>104.26</v>
      </c>
      <c r="H112" s="256" t="n">
        <f aca="false">'Shock Values'!J110*'P-T Input'!$F27/100</f>
        <v>101.535</v>
      </c>
      <c r="I112" s="256" t="n">
        <f aca="false">'Shock Values'!K110*'P-T Input'!$F27/100</f>
        <v>98.445</v>
      </c>
      <c r="J112" s="256" t="n">
        <f aca="false">'Shock Values'!L110*'P-T Input'!$F27/100</f>
        <v>95.185</v>
      </c>
    </row>
    <row r="113" customFormat="false" ht="12.75" hidden="false" customHeight="false" outlineLevel="0" collapsed="false">
      <c r="C113" s="296" t="s">
        <v>196</v>
      </c>
      <c r="D113" s="256" t="n">
        <f aca="false">'Shock Values'!F111*'P-T Input'!$F28/100</f>
        <v>106.78</v>
      </c>
      <c r="E113" s="256" t="n">
        <f aca="false">'Shock Values'!G111*'P-T Input'!$F28/100</f>
        <v>106.5</v>
      </c>
      <c r="F113" s="256" t="n">
        <f aca="false">'Shock Values'!H111*'P-T Input'!$F28/100</f>
        <v>105.555</v>
      </c>
      <c r="G113" s="256" t="n">
        <f aca="false">'Shock Values'!I111*'P-T Input'!$F28/100</f>
        <v>103.555</v>
      </c>
      <c r="H113" s="256" t="n">
        <f aca="false">'Shock Values'!J111*'P-T Input'!$F28/100</f>
        <v>101.045</v>
      </c>
      <c r="I113" s="256" t="n">
        <f aca="false">'Shock Values'!K111*'P-T Input'!$F28/100</f>
        <v>98.34</v>
      </c>
      <c r="J113" s="256" t="n">
        <f aca="false">'Shock Values'!L111*'P-T Input'!$F28/100</f>
        <v>95.55</v>
      </c>
    </row>
    <row r="114" customFormat="false" ht="12.75" hidden="false" customHeight="false" outlineLevel="0" collapsed="false">
      <c r="C114" s="296" t="s">
        <v>438</v>
      </c>
      <c r="D114" s="256" t="n">
        <f aca="false">'Shock Values'!F112*'P-T Input'!$F29/100</f>
        <v>106.165</v>
      </c>
      <c r="E114" s="256" t="n">
        <f aca="false">'Shock Values'!G112*'P-T Input'!$F29/100</f>
        <v>104.885</v>
      </c>
      <c r="F114" s="256" t="n">
        <f aca="false">'Shock Values'!H112*'P-T Input'!$F29/100</f>
        <v>103.455</v>
      </c>
      <c r="G114" s="256" t="n">
        <f aca="false">'Shock Values'!I112*'P-T Input'!$F29/100</f>
        <v>101.795</v>
      </c>
      <c r="H114" s="256" t="n">
        <f aca="false">'Shock Values'!J112*'P-T Input'!$F29/100</f>
        <v>100.05</v>
      </c>
      <c r="I114" s="256" t="n">
        <f aca="false">'Shock Values'!K112*'P-T Input'!$F29/100</f>
        <v>98.28</v>
      </c>
      <c r="J114" s="256" t="n">
        <f aca="false">'Shock Values'!L112*'P-T Input'!$F29/100</f>
        <v>96.495</v>
      </c>
    </row>
    <row r="115" customFormat="false" ht="12.75" hidden="false" customHeight="false" outlineLevel="0" collapsed="false">
      <c r="B115" s="300" t="n">
        <v>0.055</v>
      </c>
      <c r="C115" s="295" t="s">
        <v>334</v>
      </c>
      <c r="D115" s="256" t="n">
        <f aca="false">'Shock Values'!F113*'P-T Input'!$F30/100</f>
        <v>106.29</v>
      </c>
      <c r="E115" s="256" t="n">
        <f aca="false">'Shock Values'!G113*'P-T Input'!$F30/100</f>
        <v>106.13</v>
      </c>
      <c r="F115" s="256" t="n">
        <f aca="false">'Shock Values'!H113*'P-T Input'!$F30/100</f>
        <v>105.45</v>
      </c>
      <c r="G115" s="256" t="n">
        <f aca="false">'Shock Values'!I113*'P-T Input'!$F30/100</f>
        <v>103.68</v>
      </c>
      <c r="H115" s="256" t="n">
        <f aca="false">'Shock Values'!J113*'P-T Input'!$F30/100</f>
        <v>100.35</v>
      </c>
      <c r="I115" s="256" t="n">
        <f aca="false">'Shock Values'!K113*'P-T Input'!$F30/100</f>
        <v>96.15</v>
      </c>
      <c r="J115" s="256" t="n">
        <f aca="false">'Shock Values'!L113*'P-T Input'!$F30/100</f>
        <v>91.59</v>
      </c>
    </row>
    <row r="116" customFormat="false" ht="12.75" hidden="false" customHeight="false" outlineLevel="0" collapsed="false">
      <c r="C116" s="296" t="s">
        <v>336</v>
      </c>
      <c r="D116" s="256" t="n">
        <f aca="false">'Shock Values'!F114*'P-T Input'!$F31/100</f>
        <v>104.62</v>
      </c>
      <c r="E116" s="256" t="n">
        <f aca="false">'Shock Values'!G114*'P-T Input'!$F31/100</f>
        <v>105.38</v>
      </c>
      <c r="F116" s="256" t="n">
        <f aca="false">'Shock Values'!H114*'P-T Input'!$F31/100</f>
        <v>105.51</v>
      </c>
      <c r="G116" s="256" t="n">
        <f aca="false">'Shock Values'!I114*'P-T Input'!$F31/100</f>
        <v>104.4</v>
      </c>
      <c r="H116" s="256" t="n">
        <f aca="false">'Shock Values'!J114*'P-T Input'!$F31/100</f>
        <v>101.8</v>
      </c>
      <c r="I116" s="256" t="n">
        <f aca="false">'Shock Values'!K114*'P-T Input'!$F31/100</f>
        <v>98.37</v>
      </c>
      <c r="J116" s="256" t="n">
        <f aca="false">'Shock Values'!L114*'P-T Input'!$F31/100</f>
        <v>94.58</v>
      </c>
    </row>
    <row r="117" customFormat="false" ht="12.75" hidden="false" customHeight="false" outlineLevel="0" collapsed="false">
      <c r="C117" s="296" t="s">
        <v>194</v>
      </c>
      <c r="D117" s="256" t="n">
        <f aca="false">'Shock Values'!F115*'P-T Input'!$F32/100</f>
        <v>106.67</v>
      </c>
      <c r="E117" s="256" t="n">
        <f aca="false">'Shock Values'!G115*'P-T Input'!$F32/100</f>
        <v>106.97</v>
      </c>
      <c r="F117" s="256" t="n">
        <f aca="false">'Shock Values'!H115*'P-T Input'!$F32/100</f>
        <v>106.5</v>
      </c>
      <c r="G117" s="256" t="n">
        <f aca="false">'Shock Values'!I115*'P-T Input'!$F32/100</f>
        <v>104.74</v>
      </c>
      <c r="H117" s="256" t="n">
        <f aca="false">'Shock Values'!J115*'P-T Input'!$F32/100</f>
        <v>102.13</v>
      </c>
      <c r="I117" s="256" t="n">
        <f aca="false">'Shock Values'!K115*'P-T Input'!$F32/100</f>
        <v>99.11</v>
      </c>
      <c r="J117" s="256" t="n">
        <f aca="false">'Shock Values'!L115*'P-T Input'!$F32/100</f>
        <v>95.9</v>
      </c>
    </row>
    <row r="118" customFormat="false" ht="12.75" hidden="false" customHeight="false" outlineLevel="0" collapsed="false">
      <c r="C118" s="296" t="s">
        <v>196</v>
      </c>
      <c r="D118" s="256" t="n">
        <f aca="false">'Shock Values'!F116*'P-T Input'!$F33/100</f>
        <v>107.13</v>
      </c>
      <c r="E118" s="256" t="n">
        <f aca="false">'Shock Values'!G116*'P-T Input'!$F33/100</f>
        <v>106.91</v>
      </c>
      <c r="F118" s="256" t="n">
        <f aca="false">'Shock Values'!H116*'P-T Input'!$F33/100</f>
        <v>106.03</v>
      </c>
      <c r="G118" s="256" t="n">
        <f aca="false">'Shock Values'!I116*'P-T Input'!$F33/100</f>
        <v>104.09</v>
      </c>
      <c r="H118" s="256" t="n">
        <f aca="false">'Shock Values'!J116*'P-T Input'!$F33/100</f>
        <v>101.61</v>
      </c>
      <c r="I118" s="256" t="n">
        <f aca="false">'Shock Values'!K116*'P-T Input'!$F33/100</f>
        <v>98.89</v>
      </c>
      <c r="J118" s="256" t="n">
        <f aca="false">'Shock Values'!L116*'P-T Input'!$F33/100</f>
        <v>96.06</v>
      </c>
    </row>
    <row r="119" customFormat="false" ht="12.75" hidden="false" customHeight="false" outlineLevel="0" collapsed="false">
      <c r="C119" s="296" t="s">
        <v>438</v>
      </c>
      <c r="D119" s="256" t="n">
        <f aca="false">'Shock Values'!F117*'P-T Input'!$F34/100</f>
        <v>106.39</v>
      </c>
      <c r="E119" s="256" t="n">
        <f aca="false">'Shock Values'!G117*'P-T Input'!$F34/100</f>
        <v>105.18</v>
      </c>
      <c r="F119" s="256" t="n">
        <f aca="false">'Shock Values'!H117*'P-T Input'!$F34/100</f>
        <v>103.81</v>
      </c>
      <c r="G119" s="256" t="n">
        <f aca="false">'Shock Values'!I117*'P-T Input'!$F34/100</f>
        <v>102.19</v>
      </c>
      <c r="H119" s="256" t="n">
        <f aca="false">'Shock Values'!J117*'P-T Input'!$F34/100</f>
        <v>100.47</v>
      </c>
      <c r="I119" s="256" t="n">
        <f aca="false">'Shock Values'!K117*'P-T Input'!$F34/100</f>
        <v>98.71</v>
      </c>
      <c r="J119" s="256" t="n">
        <f aca="false">'Shock Values'!L117*'P-T Input'!$F34/100</f>
        <v>96.93</v>
      </c>
    </row>
    <row r="120" customFormat="false" ht="12.75" hidden="false" customHeight="false" outlineLevel="0" collapsed="false">
      <c r="B120" s="300" t="n">
        <v>0.0575</v>
      </c>
      <c r="C120" s="295" t="s">
        <v>334</v>
      </c>
      <c r="D120" s="256" t="n">
        <f aca="false">'Shock Values'!F118*'P-T Input'!$F35/100</f>
        <v>107.085</v>
      </c>
      <c r="E120" s="256" t="n">
        <f aca="false">'Shock Values'!G118*'P-T Input'!$F35/100</f>
        <v>106.745</v>
      </c>
      <c r="F120" s="256" t="n">
        <f aca="false">'Shock Values'!H118*'P-T Input'!$F35/100</f>
        <v>105.96</v>
      </c>
      <c r="G120" s="256" t="n">
        <f aca="false">'Shock Values'!I118*'P-T Input'!$F35/100</f>
        <v>104.235</v>
      </c>
      <c r="H120" s="256" t="n">
        <f aca="false">'Shock Values'!J118*'P-T Input'!$F35/100</f>
        <v>101.07</v>
      </c>
      <c r="I120" s="256" t="n">
        <f aca="false">'Shock Values'!K118*'P-T Input'!$F35/100</f>
        <v>96.96</v>
      </c>
      <c r="J120" s="256" t="n">
        <f aca="false">'Shock Values'!L118*'P-T Input'!$F35/100</f>
        <v>92.425</v>
      </c>
    </row>
    <row r="121" customFormat="false" ht="12.75" hidden="false" customHeight="false" outlineLevel="0" collapsed="false">
      <c r="C121" s="296" t="s">
        <v>336</v>
      </c>
      <c r="D121" s="256" t="n">
        <f aca="false">'Shock Values'!F119*'P-T Input'!$F36/100</f>
        <v>105.025</v>
      </c>
      <c r="E121" s="256" t="n">
        <f aca="false">'Shock Values'!G119*'P-T Input'!$F36/100</f>
        <v>105.715</v>
      </c>
      <c r="F121" s="256" t="n">
        <f aca="false">'Shock Values'!H119*'P-T Input'!$F36/100</f>
        <v>105.86</v>
      </c>
      <c r="G121" s="256" t="n">
        <f aca="false">'Shock Values'!I119*'P-T Input'!$F36/100</f>
        <v>104.9</v>
      </c>
      <c r="H121" s="256" t="n">
        <f aca="false">'Shock Values'!J119*'P-T Input'!$F36/100</f>
        <v>102.495</v>
      </c>
      <c r="I121" s="256" t="n">
        <f aca="false">'Shock Values'!K119*'P-T Input'!$F36/100</f>
        <v>99.17</v>
      </c>
      <c r="J121" s="256" t="n">
        <f aca="false">'Shock Values'!L119*'P-T Input'!$F36/100</f>
        <v>95.415</v>
      </c>
    </row>
    <row r="122" customFormat="false" ht="12.75" hidden="false" customHeight="false" outlineLevel="0" collapsed="false">
      <c r="C122" s="296" t="s">
        <v>194</v>
      </c>
      <c r="D122" s="256" t="n">
        <f aca="false">'Shock Values'!F120*'P-T Input'!$F37/100</f>
        <v>107.185</v>
      </c>
      <c r="E122" s="256" t="n">
        <f aca="false">'Shock Values'!G120*'P-T Input'!$F37/100</f>
        <v>107.415</v>
      </c>
      <c r="F122" s="256" t="n">
        <f aca="false">'Shock Values'!H120*'P-T Input'!$F37/100</f>
        <v>106.925</v>
      </c>
      <c r="G122" s="256" t="n">
        <f aca="false">'Shock Values'!I120*'P-T Input'!$F37/100</f>
        <v>105.21</v>
      </c>
      <c r="H122" s="256" t="n">
        <f aca="false">'Shock Values'!J120*'P-T Input'!$F37/100</f>
        <v>102.645</v>
      </c>
      <c r="I122" s="256" t="n">
        <f aca="false">'Shock Values'!K120*'P-T Input'!$F37/100</f>
        <v>99.64</v>
      </c>
      <c r="J122" s="256" t="n">
        <f aca="false">'Shock Values'!L120*'P-T Input'!$F37/100</f>
        <v>96.43</v>
      </c>
    </row>
    <row r="123" customFormat="false" ht="12.75" hidden="false" customHeight="false" outlineLevel="0" collapsed="false">
      <c r="C123" s="296" t="s">
        <v>196</v>
      </c>
      <c r="D123" s="256" t="n">
        <f aca="false">'Shock Values'!F121*'P-T Input'!$F38/100</f>
        <v>108.065</v>
      </c>
      <c r="E123" s="256" t="n">
        <f aca="false">'Shock Values'!G121*'P-T Input'!$F38/100</f>
        <v>107.65</v>
      </c>
      <c r="F123" s="256" t="n">
        <f aca="false">'Shock Values'!H121*'P-T Input'!$F38/100</f>
        <v>106.675</v>
      </c>
      <c r="G123" s="256" t="n">
        <f aca="false">'Shock Values'!I121*'P-T Input'!$F38/100</f>
        <v>104.81</v>
      </c>
      <c r="H123" s="256" t="n">
        <f aca="false">'Shock Values'!J121*'P-T Input'!$F38/100</f>
        <v>102.49</v>
      </c>
      <c r="I123" s="256" t="n">
        <f aca="false">'Shock Values'!K121*'P-T Input'!$F38/100</f>
        <v>99.965</v>
      </c>
      <c r="J123" s="256" t="n">
        <f aca="false">'Shock Values'!L121*'P-T Input'!$F38/100</f>
        <v>97.335</v>
      </c>
    </row>
    <row r="124" customFormat="false" ht="12.75" hidden="false" customHeight="false" outlineLevel="0" collapsed="false">
      <c r="C124" s="296" t="s">
        <v>438</v>
      </c>
      <c r="D124" s="256" t="n">
        <f aca="false">'Shock Values'!F122*'P-T Input'!$F39/100</f>
        <v>107.96</v>
      </c>
      <c r="E124" s="256" t="n">
        <f aca="false">'Shock Values'!G122*'P-T Input'!$F39/100</f>
        <v>106.8</v>
      </c>
      <c r="F124" s="256" t="n">
        <f aca="false">'Shock Values'!H122*'P-T Input'!$F39/100</f>
        <v>105.465</v>
      </c>
      <c r="G124" s="256" t="n">
        <f aca="false">'Shock Values'!I122*'P-T Input'!$F39/100</f>
        <v>103.86</v>
      </c>
      <c r="H124" s="256" t="n">
        <f aca="false">'Shock Values'!J122*'P-T Input'!$F39/100</f>
        <v>102.145</v>
      </c>
      <c r="I124" s="256" t="n">
        <f aca="false">'Shock Values'!K122*'P-T Input'!$F39/100</f>
        <v>100.395</v>
      </c>
      <c r="J124" s="256" t="n">
        <f aca="false">'Shock Values'!L122*'P-T Input'!$F39/100</f>
        <v>98.615</v>
      </c>
    </row>
    <row r="125" customFormat="false" ht="12.75" hidden="false" customHeight="false" outlineLevel="0" collapsed="false">
      <c r="B125" s="300" t="n">
        <v>0.06</v>
      </c>
      <c r="C125" s="295" t="s">
        <v>334</v>
      </c>
      <c r="D125" s="256" t="n">
        <f aca="false">'Shock Values'!F123*'P-T Input'!$F40/100</f>
        <v>107.88</v>
      </c>
      <c r="E125" s="256" t="n">
        <f aca="false">'Shock Values'!G123*'P-T Input'!$F40/100</f>
        <v>107.36</v>
      </c>
      <c r="F125" s="256" t="n">
        <f aca="false">'Shock Values'!H123*'P-T Input'!$F40/100</f>
        <v>106.47</v>
      </c>
      <c r="G125" s="256" t="n">
        <f aca="false">'Shock Values'!I123*'P-T Input'!$F40/100</f>
        <v>104.79</v>
      </c>
      <c r="H125" s="256" t="n">
        <f aca="false">'Shock Values'!J123*'P-T Input'!$F40/100</f>
        <v>101.79</v>
      </c>
      <c r="I125" s="256" t="n">
        <f aca="false">'Shock Values'!K123*'P-T Input'!$F40/100</f>
        <v>97.77</v>
      </c>
      <c r="J125" s="256" t="n">
        <f aca="false">'Shock Values'!L123*'P-T Input'!$F40/100</f>
        <v>93.26</v>
      </c>
    </row>
    <row r="126" customFormat="false" ht="12.75" hidden="false" customHeight="false" outlineLevel="0" collapsed="false">
      <c r="C126" s="296" t="s">
        <v>336</v>
      </c>
      <c r="D126" s="256" t="n">
        <f aca="false">'Shock Values'!F124*'P-T Input'!$F41/100</f>
        <v>105.43</v>
      </c>
      <c r="E126" s="256" t="n">
        <f aca="false">'Shock Values'!G124*'P-T Input'!$F41/100</f>
        <v>106.05</v>
      </c>
      <c r="F126" s="256" t="n">
        <f aca="false">'Shock Values'!H124*'P-T Input'!$F41/100</f>
        <v>106.21</v>
      </c>
      <c r="G126" s="256" t="n">
        <f aca="false">'Shock Values'!I124*'P-T Input'!$F41/100</f>
        <v>105.4</v>
      </c>
      <c r="H126" s="256" t="n">
        <f aca="false">'Shock Values'!J124*'P-T Input'!$F41/100</f>
        <v>103.19</v>
      </c>
      <c r="I126" s="256" t="n">
        <f aca="false">'Shock Values'!K124*'P-T Input'!$F41/100</f>
        <v>99.97</v>
      </c>
      <c r="J126" s="256" t="n">
        <f aca="false">'Shock Values'!L124*'P-T Input'!$F41/100</f>
        <v>96.25</v>
      </c>
    </row>
    <row r="127" customFormat="false" ht="12.75" hidden="false" customHeight="false" outlineLevel="0" collapsed="false">
      <c r="C127" s="296" t="s">
        <v>194</v>
      </c>
      <c r="D127" s="256" t="n">
        <f aca="false">'Shock Values'!F125*'P-T Input'!$F42/100</f>
        <v>107.7</v>
      </c>
      <c r="E127" s="256" t="n">
        <f aca="false">'Shock Values'!G125*'P-T Input'!$F42/100</f>
        <v>107.86</v>
      </c>
      <c r="F127" s="256" t="n">
        <f aca="false">'Shock Values'!H125*'P-T Input'!$F42/100</f>
        <v>107.35</v>
      </c>
      <c r="G127" s="256" t="n">
        <f aca="false">'Shock Values'!I125*'P-T Input'!$F42/100</f>
        <v>105.68</v>
      </c>
      <c r="H127" s="256" t="n">
        <f aca="false">'Shock Values'!J125*'P-T Input'!$F42/100</f>
        <v>103.16</v>
      </c>
      <c r="I127" s="256" t="n">
        <f aca="false">'Shock Values'!K125*'P-T Input'!$F42/100</f>
        <v>100.17</v>
      </c>
      <c r="J127" s="256" t="n">
        <f aca="false">'Shock Values'!L125*'P-T Input'!$F42/100</f>
        <v>96.96</v>
      </c>
    </row>
    <row r="128" customFormat="false" ht="12.75" hidden="false" customHeight="false" outlineLevel="0" collapsed="false">
      <c r="C128" s="296" t="s">
        <v>196</v>
      </c>
      <c r="D128" s="256" t="n">
        <f aca="false">'Shock Values'!F126*'P-T Input'!$F43/100</f>
        <v>109</v>
      </c>
      <c r="E128" s="256" t="n">
        <f aca="false">'Shock Values'!G126*'P-T Input'!$F43/100</f>
        <v>108.39</v>
      </c>
      <c r="F128" s="256" t="n">
        <f aca="false">'Shock Values'!H126*'P-T Input'!$F43/100</f>
        <v>107.32</v>
      </c>
      <c r="G128" s="256" t="n">
        <f aca="false">'Shock Values'!I126*'P-T Input'!$F43/100</f>
        <v>105.53</v>
      </c>
      <c r="H128" s="256" t="n">
        <f aca="false">'Shock Values'!J126*'P-T Input'!$F43/100</f>
        <v>103.37</v>
      </c>
      <c r="I128" s="256" t="n">
        <f aca="false">'Shock Values'!K126*'P-T Input'!$F43/100</f>
        <v>101.04</v>
      </c>
      <c r="J128" s="256" t="n">
        <f aca="false">'Shock Values'!L126*'P-T Input'!$F43/100</f>
        <v>98.61</v>
      </c>
    </row>
    <row r="129" customFormat="false" ht="12.75" hidden="false" customHeight="false" outlineLevel="0" collapsed="false">
      <c r="C129" s="296" t="s">
        <v>438</v>
      </c>
      <c r="D129" s="256" t="n">
        <f aca="false">'Shock Values'!F127*'P-T Input'!$F44/100</f>
        <v>109.53</v>
      </c>
      <c r="E129" s="256" t="n">
        <f aca="false">'Shock Values'!G127*'P-T Input'!$F44/100</f>
        <v>108.42</v>
      </c>
      <c r="F129" s="256" t="n">
        <f aca="false">'Shock Values'!H127*'P-T Input'!$F44/100</f>
        <v>107.12</v>
      </c>
      <c r="G129" s="256" t="n">
        <f aca="false">'Shock Values'!I127*'P-T Input'!$F44/100</f>
        <v>105.53</v>
      </c>
      <c r="H129" s="256" t="n">
        <f aca="false">'Shock Values'!J127*'P-T Input'!$F44/100</f>
        <v>103.82</v>
      </c>
      <c r="I129" s="256" t="n">
        <f aca="false">'Shock Values'!K127*'P-T Input'!$F44/100</f>
        <v>102.08</v>
      </c>
      <c r="J129" s="256" t="n">
        <f aca="false">'Shock Values'!L127*'P-T Input'!$F44/100</f>
        <v>100.3</v>
      </c>
    </row>
    <row r="130" customFormat="false" ht="12.75" hidden="false" customHeight="false" outlineLevel="0" collapsed="false">
      <c r="B130" s="300" t="n">
        <v>0.0625</v>
      </c>
      <c r="C130" s="295" t="s">
        <v>334</v>
      </c>
      <c r="D130" s="256" t="n">
        <f aca="false">'Shock Values'!F128*'P-T Input'!$F45/100</f>
        <v>108.495</v>
      </c>
      <c r="E130" s="256" t="n">
        <f aca="false">'Shock Values'!G128*'P-T Input'!$F45/100</f>
        <v>107.905</v>
      </c>
      <c r="F130" s="256" t="n">
        <f aca="false">'Shock Values'!H128*'P-T Input'!$F45/100</f>
        <v>106.735</v>
      </c>
      <c r="G130" s="256" t="n">
        <f aca="false">'Shock Values'!I128*'P-T Input'!$F45/100</f>
        <v>105.0875</v>
      </c>
      <c r="H130" s="256" t="n">
        <f aca="false">'Shock Values'!J128*'P-T Input'!$F45/100</f>
        <v>102.595</v>
      </c>
      <c r="I130" s="256" t="n">
        <f aca="false">'Shock Values'!K128*'P-T Input'!$F45/100</f>
        <v>98.73</v>
      </c>
      <c r="J130" s="256" t="n">
        <f aca="false">'Shock Values'!L128*'P-T Input'!$F45/100</f>
        <v>94.32</v>
      </c>
    </row>
    <row r="131" customFormat="false" ht="12.75" hidden="false" customHeight="false" outlineLevel="0" collapsed="false">
      <c r="C131" s="296" t="s">
        <v>336</v>
      </c>
      <c r="D131" s="256" t="n">
        <f aca="false">'Shock Values'!F129*'P-T Input'!$F46/100</f>
        <v>106.185</v>
      </c>
      <c r="E131" s="256" t="n">
        <f aca="false">'Shock Values'!G129*'P-T Input'!$F46/100</f>
        <v>106.62</v>
      </c>
      <c r="F131" s="256" t="n">
        <f aca="false">'Shock Values'!H129*'P-T Input'!$F46/100</f>
        <v>106.4025</v>
      </c>
      <c r="G131" s="256" t="n">
        <f aca="false">'Shock Values'!I129*'P-T Input'!$F46/100</f>
        <v>105.5475</v>
      </c>
      <c r="H131" s="256" t="n">
        <f aca="false">'Shock Values'!J129*'P-T Input'!$F46/100</f>
        <v>103.425</v>
      </c>
      <c r="I131" s="256" t="n">
        <f aca="false">'Shock Values'!K129*'P-T Input'!$F46/100</f>
        <v>100.54</v>
      </c>
      <c r="J131" s="256" t="n">
        <f aca="false">'Shock Values'!L129*'P-T Input'!$F46/100</f>
        <v>96.89</v>
      </c>
    </row>
    <row r="132" customFormat="false" ht="12.75" hidden="false" customHeight="false" outlineLevel="0" collapsed="false">
      <c r="C132" s="296" t="s">
        <v>194</v>
      </c>
      <c r="D132" s="256" t="n">
        <f aca="false">'Shock Values'!F130*'P-T Input'!$F47/100</f>
        <v>108.12</v>
      </c>
      <c r="E132" s="256" t="n">
        <f aca="false">'Shock Values'!G130*'P-T Input'!$F47/100</f>
        <v>107.99</v>
      </c>
      <c r="F132" s="256" t="n">
        <f aca="false">'Shock Values'!H130*'P-T Input'!$F47/100</f>
        <v>107.4175</v>
      </c>
      <c r="G132" s="256" t="n">
        <f aca="false">'Shock Values'!I130*'P-T Input'!$F47/100</f>
        <v>105.7575</v>
      </c>
      <c r="H132" s="256" t="n">
        <f aca="false">'Shock Values'!J130*'P-T Input'!$F47/100</f>
        <v>103.2775</v>
      </c>
      <c r="I132" s="256" t="n">
        <f aca="false">'Shock Values'!K130*'P-T Input'!$F47/100</f>
        <v>100.3225</v>
      </c>
      <c r="J132" s="256" t="n">
        <f aca="false">'Shock Values'!L130*'P-T Input'!$F47/100</f>
        <v>97.135</v>
      </c>
    </row>
    <row r="133" customFormat="false" ht="12.75" hidden="false" customHeight="false" outlineLevel="0" collapsed="false">
      <c r="C133" s="296" t="s">
        <v>196</v>
      </c>
      <c r="D133" s="256" t="n">
        <f aca="false">'Shock Values'!F131*'P-T Input'!$F48/100</f>
        <v>109.23</v>
      </c>
      <c r="E133" s="256" t="n">
        <f aca="false">'Shock Values'!G131*'P-T Input'!$F48/100</f>
        <v>108.68</v>
      </c>
      <c r="F133" s="256" t="n">
        <f aca="false">'Shock Values'!H131*'P-T Input'!$F48/100</f>
        <v>107.4725</v>
      </c>
      <c r="G133" s="256" t="n">
        <f aca="false">'Shock Values'!I131*'P-T Input'!$F48/100</f>
        <v>105.71</v>
      </c>
      <c r="H133" s="256" t="n">
        <f aca="false">'Shock Values'!J131*'P-T Input'!$F48/100</f>
        <v>103.59</v>
      </c>
      <c r="I133" s="256" t="n">
        <f aca="false">'Shock Values'!K131*'P-T Input'!$F48/100</f>
        <v>101.29</v>
      </c>
      <c r="J133" s="256" t="n">
        <f aca="false">'Shock Values'!L131*'P-T Input'!$F48/100</f>
        <v>99.135</v>
      </c>
    </row>
    <row r="134" customFormat="false" ht="12.75" hidden="false" customHeight="false" outlineLevel="0" collapsed="false">
      <c r="C134" s="296" t="s">
        <v>438</v>
      </c>
      <c r="D134" s="256" t="n">
        <f aca="false">'Shock Values'!F132*'P-T Input'!$F49/100</f>
        <v>109.6675</v>
      </c>
      <c r="E134" s="256" t="n">
        <f aca="false">'Shock Values'!G132*'P-T Input'!$F49/100</f>
        <v>108.55</v>
      </c>
      <c r="F134" s="256" t="n">
        <f aca="false">'Shock Values'!H132*'P-T Input'!$F49/100</f>
        <v>107.2525</v>
      </c>
      <c r="G134" s="256" t="n">
        <f aca="false">'Shock Values'!I132*'P-T Input'!$F49/100</f>
        <v>105.675</v>
      </c>
      <c r="H134" s="256" t="n">
        <f aca="false">'Shock Values'!J132*'P-T Input'!$F49/100</f>
        <v>103.9925</v>
      </c>
      <c r="I134" s="256" t="n">
        <f aca="false">'Shock Values'!K132*'P-T Input'!$F49/100</f>
        <v>102.28</v>
      </c>
      <c r="J134" s="256" t="n">
        <f aca="false">'Shock Values'!L132*'P-T Input'!$F49/100</f>
        <v>100.755</v>
      </c>
    </row>
    <row r="135" customFormat="false" ht="12.75" hidden="false" customHeight="false" outlineLevel="0" collapsed="false">
      <c r="B135" s="300" t="n">
        <v>0.065</v>
      </c>
      <c r="C135" s="295" t="s">
        <v>334</v>
      </c>
      <c r="D135" s="256" t="n">
        <f aca="false">'Shock Values'!F133*'P-T Input'!$F50/100</f>
        <v>109.11</v>
      </c>
      <c r="E135" s="256" t="n">
        <f aca="false">'Shock Values'!G133*'P-T Input'!$F50/100</f>
        <v>108.45</v>
      </c>
      <c r="F135" s="256" t="n">
        <f aca="false">'Shock Values'!H133*'P-T Input'!$F50/100</f>
        <v>107</v>
      </c>
      <c r="G135" s="256" t="n">
        <f aca="false">'Shock Values'!I133*'P-T Input'!$F50/100</f>
        <v>105.385</v>
      </c>
      <c r="H135" s="256" t="n">
        <f aca="false">'Shock Values'!J133*'P-T Input'!$F50/100</f>
        <v>103.4</v>
      </c>
      <c r="I135" s="256" t="n">
        <f aca="false">'Shock Values'!K133*'P-T Input'!$F50/100</f>
        <v>99.69</v>
      </c>
      <c r="J135" s="256" t="n">
        <f aca="false">'Shock Values'!L133*'P-T Input'!$F50/100</f>
        <v>95.38</v>
      </c>
    </row>
    <row r="136" customFormat="false" ht="12.75" hidden="false" customHeight="false" outlineLevel="0" collapsed="false">
      <c r="C136" s="296" t="s">
        <v>336</v>
      </c>
      <c r="D136" s="256" t="n">
        <f aca="false">'Shock Values'!F134*'P-T Input'!$F51/100</f>
        <v>106.94</v>
      </c>
      <c r="E136" s="256" t="n">
        <f aca="false">'Shock Values'!G134*'P-T Input'!$F51/100</f>
        <v>107.19</v>
      </c>
      <c r="F136" s="256" t="n">
        <f aca="false">'Shock Values'!H134*'P-T Input'!$F51/100</f>
        <v>106.595</v>
      </c>
      <c r="G136" s="256" t="n">
        <f aca="false">'Shock Values'!I134*'P-T Input'!$F51/100</f>
        <v>105.695</v>
      </c>
      <c r="H136" s="256" t="n">
        <f aca="false">'Shock Values'!J134*'P-T Input'!$F51/100</f>
        <v>103.66</v>
      </c>
      <c r="I136" s="256" t="n">
        <f aca="false">'Shock Values'!K134*'P-T Input'!$F51/100</f>
        <v>101.11</v>
      </c>
      <c r="J136" s="256" t="n">
        <f aca="false">'Shock Values'!L134*'P-T Input'!$F51/100</f>
        <v>97.53</v>
      </c>
    </row>
    <row r="137" customFormat="false" ht="12.75" hidden="false" customHeight="false" outlineLevel="0" collapsed="false">
      <c r="C137" s="296" t="s">
        <v>194</v>
      </c>
      <c r="D137" s="256" t="n">
        <f aca="false">'Shock Values'!F135*'P-T Input'!$F52/100</f>
        <v>108.54</v>
      </c>
      <c r="E137" s="256" t="n">
        <f aca="false">'Shock Values'!G135*'P-T Input'!$F52/100</f>
        <v>108.12</v>
      </c>
      <c r="F137" s="256" t="n">
        <f aca="false">'Shock Values'!H135*'P-T Input'!$F52/100</f>
        <v>107.485</v>
      </c>
      <c r="G137" s="256" t="n">
        <f aca="false">'Shock Values'!I135*'P-T Input'!$F52/100</f>
        <v>105.835</v>
      </c>
      <c r="H137" s="256" t="n">
        <f aca="false">'Shock Values'!J135*'P-T Input'!$F52/100</f>
        <v>103.395</v>
      </c>
      <c r="I137" s="256" t="n">
        <f aca="false">'Shock Values'!K135*'P-T Input'!$F52/100</f>
        <v>100.475</v>
      </c>
      <c r="J137" s="256" t="n">
        <f aca="false">'Shock Values'!L135*'P-T Input'!$F52/100</f>
        <v>97.31</v>
      </c>
    </row>
    <row r="138" customFormat="false" ht="12.75" hidden="false" customHeight="false" outlineLevel="0" collapsed="false">
      <c r="C138" s="296" t="s">
        <v>196</v>
      </c>
      <c r="D138" s="256" t="n">
        <f aca="false">'Shock Values'!F136*'P-T Input'!$F53/100</f>
        <v>109.46</v>
      </c>
      <c r="E138" s="256" t="n">
        <f aca="false">'Shock Values'!G136*'P-T Input'!$F53/100</f>
        <v>108.97</v>
      </c>
      <c r="F138" s="256" t="n">
        <f aca="false">'Shock Values'!H136*'P-T Input'!$F53/100</f>
        <v>107.625</v>
      </c>
      <c r="G138" s="256" t="n">
        <f aca="false">'Shock Values'!I136*'P-T Input'!$F53/100</f>
        <v>105.89</v>
      </c>
      <c r="H138" s="256" t="n">
        <f aca="false">'Shock Values'!J136*'P-T Input'!$F53/100</f>
        <v>103.81</v>
      </c>
      <c r="I138" s="256" t="n">
        <f aca="false">'Shock Values'!K136*'P-T Input'!$F53/100</f>
        <v>101.54</v>
      </c>
      <c r="J138" s="256" t="n">
        <f aca="false">'Shock Values'!L136*'P-T Input'!$F53/100</f>
        <v>99.66</v>
      </c>
    </row>
    <row r="139" customFormat="false" ht="12.75" hidden="false" customHeight="false" outlineLevel="0" collapsed="false">
      <c r="C139" s="296" t="s">
        <v>438</v>
      </c>
      <c r="D139" s="256" t="n">
        <f aca="false">'Shock Values'!F137*'P-T Input'!$F54/100</f>
        <v>109.805</v>
      </c>
      <c r="E139" s="256" t="n">
        <f aca="false">'Shock Values'!G137*'P-T Input'!$F54/100</f>
        <v>108.68</v>
      </c>
      <c r="F139" s="256" t="n">
        <f aca="false">'Shock Values'!H137*'P-T Input'!$F54/100</f>
        <v>107.385</v>
      </c>
      <c r="G139" s="256" t="n">
        <f aca="false">'Shock Values'!I137*'P-T Input'!$F54/100</f>
        <v>105.82</v>
      </c>
      <c r="H139" s="256" t="n">
        <f aca="false">'Shock Values'!J137*'P-T Input'!$F54/100</f>
        <v>104.165</v>
      </c>
      <c r="I139" s="256" t="n">
        <f aca="false">'Shock Values'!K137*'P-T Input'!$F54/100</f>
        <v>102.48</v>
      </c>
      <c r="J139" s="256" t="n">
        <f aca="false">'Shock Values'!L137*'P-T Input'!$F54/100</f>
        <v>101.21</v>
      </c>
    </row>
    <row r="140" customFormat="false" ht="12.75" hidden="false" customHeight="false" outlineLevel="0" collapsed="false">
      <c r="B140" s="300" t="n">
        <v>0.0675</v>
      </c>
      <c r="C140" s="295" t="s">
        <v>334</v>
      </c>
      <c r="D140" s="256" t="n">
        <f aca="false">'Shock Values'!F138*'P-T Input'!$F55/100</f>
        <v>109.34</v>
      </c>
      <c r="E140" s="256" t="n">
        <f aca="false">'Shock Values'!G138*'P-T Input'!$F55/100</f>
        <v>108.495</v>
      </c>
      <c r="F140" s="256" t="n">
        <f aca="false">'Shock Values'!H138*'P-T Input'!$F55/100</f>
        <v>107.1275</v>
      </c>
      <c r="G140" s="256" t="n">
        <f aca="false">'Shock Values'!I138*'P-T Input'!$F55/100</f>
        <v>105.6825</v>
      </c>
      <c r="H140" s="256" t="n">
        <f aca="false">'Shock Values'!J138*'P-T Input'!$F55/100</f>
        <v>103.435</v>
      </c>
      <c r="I140" s="256" t="n">
        <f aca="false">'Shock Values'!K138*'P-T Input'!$F55/100</f>
        <v>99.805</v>
      </c>
      <c r="J140" s="256" t="n">
        <f aca="false">'Shock Values'!L138*'P-T Input'!$F55/100</f>
        <v>95.575</v>
      </c>
    </row>
    <row r="141" customFormat="false" ht="12.75" hidden="false" customHeight="false" outlineLevel="0" collapsed="false">
      <c r="C141" s="296" t="s">
        <v>336</v>
      </c>
      <c r="D141" s="256" t="n">
        <f aca="false">'Shock Values'!F139*'P-T Input'!$F56/100</f>
        <v>107.245</v>
      </c>
      <c r="E141" s="256" t="n">
        <f aca="false">'Shock Values'!G139*'P-T Input'!$F56/100</f>
        <v>107.3</v>
      </c>
      <c r="F141" s="256" t="n">
        <f aca="false">'Shock Values'!H139*'P-T Input'!$F56/100</f>
        <v>106.7875</v>
      </c>
      <c r="G141" s="256" t="n">
        <f aca="false">'Shock Values'!I139*'P-T Input'!$F56/100</f>
        <v>105.8425</v>
      </c>
      <c r="H141" s="256" t="n">
        <f aca="false">'Shock Values'!J139*'P-T Input'!$F56/100</f>
        <v>103.895</v>
      </c>
      <c r="I141" s="256" t="n">
        <f aca="false">'Shock Values'!K139*'P-T Input'!$F56/100</f>
        <v>101.215</v>
      </c>
      <c r="J141" s="256" t="n">
        <f aca="false">'Shock Values'!L139*'P-T Input'!$F56/100</f>
        <v>97.75</v>
      </c>
    </row>
    <row r="142" customFormat="false" ht="12.75" hidden="false" customHeight="false" outlineLevel="0" collapsed="false">
      <c r="C142" s="296" t="s">
        <v>194</v>
      </c>
      <c r="D142" s="256" t="n">
        <f aca="false">'Shock Values'!F140*'P-T Input'!$F57/100</f>
        <v>108.585</v>
      </c>
      <c r="E142" s="256" t="n">
        <f aca="false">'Shock Values'!G140*'P-T Input'!$F57/100</f>
        <v>108.25</v>
      </c>
      <c r="F142" s="256" t="n">
        <f aca="false">'Shock Values'!H140*'P-T Input'!$F57/100</f>
        <v>107.5525</v>
      </c>
      <c r="G142" s="256" t="n">
        <f aca="false">'Shock Values'!I140*'P-T Input'!$F57/100</f>
        <v>105.9125</v>
      </c>
      <c r="H142" s="256" t="n">
        <f aca="false">'Shock Values'!J140*'P-T Input'!$F57/100</f>
        <v>103.5125</v>
      </c>
      <c r="I142" s="256" t="n">
        <f aca="false">'Shock Values'!K140*'P-T Input'!$F57/100</f>
        <v>100.6275</v>
      </c>
      <c r="J142" s="256" t="n">
        <f aca="false">'Shock Values'!L140*'P-T Input'!$F57/100</f>
        <v>97.485</v>
      </c>
    </row>
    <row r="143" customFormat="false" ht="12.75" hidden="false" customHeight="false" outlineLevel="0" collapsed="false">
      <c r="C143" s="296" t="s">
        <v>196</v>
      </c>
      <c r="D143" s="256" t="n">
        <f aca="false">'Shock Values'!F141*'P-T Input'!$F58/100</f>
        <v>109.55</v>
      </c>
      <c r="E143" s="256" t="n">
        <f aca="false">'Shock Values'!G141*'P-T Input'!$F58/100</f>
        <v>108.975</v>
      </c>
      <c r="F143" s="256" t="n">
        <f aca="false">'Shock Values'!H141*'P-T Input'!$F58/100</f>
        <v>107.7775</v>
      </c>
      <c r="G143" s="256" t="n">
        <f aca="false">'Shock Values'!I141*'P-T Input'!$F58/100</f>
        <v>106.07</v>
      </c>
      <c r="H143" s="256" t="n">
        <f aca="false">'Shock Values'!J141*'P-T Input'!$F58/100</f>
        <v>104.03</v>
      </c>
      <c r="I143" s="256" t="n">
        <f aca="false">'Shock Values'!K141*'P-T Input'!$F58/100</f>
        <v>101.79</v>
      </c>
      <c r="J143" s="256" t="n">
        <f aca="false">'Shock Values'!L141*'P-T Input'!$F58/100</f>
        <v>99.7</v>
      </c>
    </row>
    <row r="144" customFormat="false" ht="12.75" hidden="false" customHeight="false" outlineLevel="0" collapsed="false">
      <c r="C144" s="296" t="s">
        <v>438</v>
      </c>
      <c r="D144" s="256" t="n">
        <f aca="false">'Shock Values'!F142*'P-T Input'!$F59/100</f>
        <v>109.9425</v>
      </c>
      <c r="E144" s="256" t="n">
        <f aca="false">'Shock Values'!G142*'P-T Input'!$F59/100</f>
        <v>108.81</v>
      </c>
      <c r="F144" s="256" t="n">
        <f aca="false">'Shock Values'!H142*'P-T Input'!$F59/100</f>
        <v>107.5175</v>
      </c>
      <c r="G144" s="256" t="n">
        <f aca="false">'Shock Values'!I142*'P-T Input'!$F59/100</f>
        <v>105.965</v>
      </c>
      <c r="H144" s="256" t="n">
        <f aca="false">'Shock Values'!J142*'P-T Input'!$F59/100</f>
        <v>104.3375</v>
      </c>
      <c r="I144" s="256" t="n">
        <f aca="false">'Shock Values'!K142*'P-T Input'!$F59/100</f>
        <v>102.68</v>
      </c>
      <c r="J144" s="256" t="n">
        <f aca="false">'Shock Values'!L142*'P-T Input'!$F59/100</f>
        <v>101.22</v>
      </c>
    </row>
    <row r="145" customFormat="false" ht="12.75" hidden="false" customHeight="false" outlineLevel="0" collapsed="false">
      <c r="B145" s="300" t="n">
        <v>0.07</v>
      </c>
      <c r="C145" s="295" t="s">
        <v>334</v>
      </c>
      <c r="D145" s="256" t="n">
        <f aca="false">'Shock Values'!F143*'P-T Input'!$F60/100</f>
        <v>109.57</v>
      </c>
      <c r="E145" s="256" t="n">
        <f aca="false">'Shock Values'!G143*'P-T Input'!$F60/100</f>
        <v>108.54</v>
      </c>
      <c r="F145" s="256" t="n">
        <f aca="false">'Shock Values'!H143*'P-T Input'!$F60/100</f>
        <v>107.255</v>
      </c>
      <c r="G145" s="256" t="n">
        <f aca="false">'Shock Values'!I143*'P-T Input'!$F60/100</f>
        <v>105.98</v>
      </c>
      <c r="H145" s="256" t="n">
        <f aca="false">'Shock Values'!J143*'P-T Input'!$F60/100</f>
        <v>103.47</v>
      </c>
      <c r="I145" s="256" t="n">
        <f aca="false">'Shock Values'!K143*'P-T Input'!$F60/100</f>
        <v>99.92</v>
      </c>
      <c r="J145" s="256" t="n">
        <f aca="false">'Shock Values'!L143*'P-T Input'!$F60/100</f>
        <v>95.77</v>
      </c>
    </row>
    <row r="146" customFormat="false" ht="12.75" hidden="false" customHeight="false" outlineLevel="0" collapsed="false">
      <c r="C146" s="296" t="s">
        <v>336</v>
      </c>
      <c r="D146" s="256" t="n">
        <f aca="false">'Shock Values'!F144*'P-T Input'!$F61/100</f>
        <v>107.55</v>
      </c>
      <c r="E146" s="256" t="n">
        <f aca="false">'Shock Values'!G144*'P-T Input'!$F61/100</f>
        <v>107.41</v>
      </c>
      <c r="F146" s="256" t="n">
        <f aca="false">'Shock Values'!H144*'P-T Input'!$F61/100</f>
        <v>106.98</v>
      </c>
      <c r="G146" s="256" t="n">
        <f aca="false">'Shock Values'!I144*'P-T Input'!$F61/100</f>
        <v>105.99</v>
      </c>
      <c r="H146" s="256" t="n">
        <f aca="false">'Shock Values'!J144*'P-T Input'!$F61/100</f>
        <v>104.13</v>
      </c>
      <c r="I146" s="256" t="n">
        <f aca="false">'Shock Values'!K144*'P-T Input'!$F61/100</f>
        <v>101.32</v>
      </c>
      <c r="J146" s="256" t="n">
        <f aca="false">'Shock Values'!L144*'P-T Input'!$F61/100</f>
        <v>97.97</v>
      </c>
    </row>
    <row r="147" customFormat="false" ht="12.75" hidden="false" customHeight="false" outlineLevel="0" collapsed="false">
      <c r="C147" s="296" t="s">
        <v>194</v>
      </c>
      <c r="D147" s="256" t="n">
        <f aca="false">'Shock Values'!F145*'P-T Input'!$F62/100</f>
        <v>108.63</v>
      </c>
      <c r="E147" s="256" t="n">
        <f aca="false">'Shock Values'!G145*'P-T Input'!$F62/100</f>
        <v>108.38</v>
      </c>
      <c r="F147" s="256" t="n">
        <f aca="false">'Shock Values'!H145*'P-T Input'!$F62/100</f>
        <v>107.62</v>
      </c>
      <c r="G147" s="256" t="n">
        <f aca="false">'Shock Values'!I145*'P-T Input'!$F62/100</f>
        <v>105.99</v>
      </c>
      <c r="H147" s="256" t="n">
        <f aca="false">'Shock Values'!J145*'P-T Input'!$F62/100</f>
        <v>103.63</v>
      </c>
      <c r="I147" s="256" t="n">
        <f aca="false">'Shock Values'!K145*'P-T Input'!$F62/100</f>
        <v>100.78</v>
      </c>
      <c r="J147" s="256" t="n">
        <f aca="false">'Shock Values'!L145*'P-T Input'!$F62/100</f>
        <v>97.66</v>
      </c>
    </row>
    <row r="148" customFormat="false" ht="12.75" hidden="false" customHeight="false" outlineLevel="0" collapsed="false">
      <c r="C148" s="296" t="s">
        <v>196</v>
      </c>
      <c r="D148" s="256" t="n">
        <f aca="false">'Shock Values'!F146*'P-T Input'!$F63/100</f>
        <v>109.64</v>
      </c>
      <c r="E148" s="256" t="n">
        <f aca="false">'Shock Values'!G146*'P-T Input'!$F63/100</f>
        <v>108.98</v>
      </c>
      <c r="F148" s="256" t="n">
        <f aca="false">'Shock Values'!H146*'P-T Input'!$F63/100</f>
        <v>107.93</v>
      </c>
      <c r="G148" s="256" t="n">
        <f aca="false">'Shock Values'!I146*'P-T Input'!$F63/100</f>
        <v>106.25</v>
      </c>
      <c r="H148" s="256" t="n">
        <f aca="false">'Shock Values'!J146*'P-T Input'!$F63/100</f>
        <v>104.25</v>
      </c>
      <c r="I148" s="256" t="n">
        <f aca="false">'Shock Values'!K146*'P-T Input'!$F63/100</f>
        <v>102.04</v>
      </c>
      <c r="J148" s="256" t="n">
        <f aca="false">'Shock Values'!L146*'P-T Input'!$F63/100</f>
        <v>99.74</v>
      </c>
    </row>
    <row r="149" customFormat="false" ht="12.75" hidden="false" customHeight="false" outlineLevel="0" collapsed="false">
      <c r="C149" s="296" t="s">
        <v>438</v>
      </c>
      <c r="D149" s="256" t="n">
        <f aca="false">'Shock Values'!F147*'P-T Input'!$F64/100</f>
        <v>110.08</v>
      </c>
      <c r="E149" s="256" t="n">
        <f aca="false">'Shock Values'!G147*'P-T Input'!$F64/100</f>
        <v>108.94</v>
      </c>
      <c r="F149" s="256" t="n">
        <f aca="false">'Shock Values'!H147*'P-T Input'!$F64/100</f>
        <v>107.65</v>
      </c>
      <c r="G149" s="256" t="n">
        <f aca="false">'Shock Values'!I147*'P-T Input'!$F64/100</f>
        <v>106.11</v>
      </c>
      <c r="H149" s="256" t="n">
        <f aca="false">'Shock Values'!J147*'P-T Input'!$F64/100</f>
        <v>104.51</v>
      </c>
      <c r="I149" s="256" t="n">
        <f aca="false">'Shock Values'!K147*'P-T Input'!$F64/100</f>
        <v>102.88</v>
      </c>
      <c r="J149" s="256" t="n">
        <f aca="false">'Shock Values'!L147*'P-T Input'!$F64/100</f>
        <v>101.23</v>
      </c>
    </row>
    <row r="150" customFormat="false" ht="12.75" hidden="false" customHeight="false" outlineLevel="0" collapsed="false">
      <c r="B150" s="300" t="n">
        <v>0.0725</v>
      </c>
      <c r="C150" s="295" t="s">
        <v>334</v>
      </c>
      <c r="D150" s="256" t="n">
        <f aca="false">'Shock Values'!F148*'P-T Input'!$F65/100</f>
        <v>109.585</v>
      </c>
      <c r="E150" s="256" t="n">
        <f aca="false">'Shock Values'!G148*'P-T Input'!$F65/100</f>
        <v>108.585</v>
      </c>
      <c r="F150" s="256" t="n">
        <f aca="false">'Shock Values'!H148*'P-T Input'!$F65/100</f>
        <v>107.3825</v>
      </c>
      <c r="G150" s="256" t="n">
        <f aca="false">'Shock Values'!I148*'P-T Input'!$F65/100</f>
        <v>106</v>
      </c>
      <c r="H150" s="256" t="n">
        <f aca="false">'Shock Values'!J148*'P-T Input'!$F65/100</f>
        <v>103.645</v>
      </c>
      <c r="I150" s="256" t="n">
        <f aca="false">'Shock Values'!K148*'P-T Input'!$F65/100</f>
        <v>100.25</v>
      </c>
      <c r="J150" s="256" t="n">
        <f aca="false">'Shock Values'!L148*'P-T Input'!$F65/100</f>
        <v>96.24</v>
      </c>
    </row>
    <row r="151" customFormat="false" ht="12.75" hidden="false" customHeight="false" outlineLevel="0" collapsed="false">
      <c r="C151" s="296" t="s">
        <v>336</v>
      </c>
      <c r="D151" s="256" t="n">
        <f aca="false">'Shock Values'!F149*'P-T Input'!$F66/100</f>
        <v>107.685</v>
      </c>
      <c r="E151" s="256" t="n">
        <f aca="false">'Shock Values'!G149*'P-T Input'!$F66/100</f>
        <v>107.58</v>
      </c>
      <c r="F151" s="256" t="n">
        <f aca="false">'Shock Values'!H149*'P-T Input'!$F66/100</f>
        <v>107.225</v>
      </c>
      <c r="G151" s="256" t="n">
        <f aca="false">'Shock Values'!I149*'P-T Input'!$F66/100</f>
        <v>106.385</v>
      </c>
      <c r="H151" s="256" t="n">
        <f aca="false">'Shock Values'!J149*'P-T Input'!$F66/100</f>
        <v>104.755</v>
      </c>
      <c r="I151" s="256" t="n">
        <f aca="false">'Shock Values'!K149*'P-T Input'!$F66/100</f>
        <v>102.165</v>
      </c>
      <c r="J151" s="256" t="n">
        <f aca="false">'Shock Values'!L149*'P-T Input'!$F66/100</f>
        <v>99.025</v>
      </c>
    </row>
    <row r="152" customFormat="false" ht="12.75" hidden="false" customHeight="false" outlineLevel="0" collapsed="false">
      <c r="C152" s="296" t="s">
        <v>194</v>
      </c>
      <c r="D152" s="256" t="n">
        <f aca="false">'Shock Values'!F150*'P-T Input'!$F67/100</f>
        <v>108.87</v>
      </c>
      <c r="E152" s="256" t="n">
        <f aca="false">'Shock Values'!G150*'P-T Input'!$F67/100</f>
        <v>108.62</v>
      </c>
      <c r="F152" s="256" t="n">
        <f aca="false">'Shock Values'!H150*'P-T Input'!$F67/100</f>
        <v>107.92</v>
      </c>
      <c r="G152" s="256" t="n">
        <f aca="false">'Shock Values'!I150*'P-T Input'!$F67/100</f>
        <v>106.435</v>
      </c>
      <c r="H152" s="256" t="n">
        <f aca="false">'Shock Values'!J150*'P-T Input'!$F67/100</f>
        <v>104.25</v>
      </c>
      <c r="I152" s="256" t="n">
        <f aca="false">'Shock Values'!K150*'P-T Input'!$F67/100</f>
        <v>101.51</v>
      </c>
      <c r="J152" s="256" t="n">
        <f aca="false">'Shock Values'!L150*'P-T Input'!$F67/100</f>
        <v>98.475</v>
      </c>
    </row>
    <row r="153" customFormat="false" ht="12.75" hidden="false" customHeight="false" outlineLevel="0" collapsed="false">
      <c r="C153" s="296" t="s">
        <v>196</v>
      </c>
      <c r="D153" s="256" t="n">
        <f aca="false">'Shock Values'!F151*'P-T Input'!$F68/100</f>
        <v>109.73</v>
      </c>
      <c r="E153" s="256" t="n">
        <f aca="false">'Shock Values'!G151*'P-T Input'!$F68/100</f>
        <v>108.985</v>
      </c>
      <c r="F153" s="256" t="n">
        <f aca="false">'Shock Values'!H151*'P-T Input'!$F68/100</f>
        <v>108.0825</v>
      </c>
      <c r="G153" s="256" t="n">
        <f aca="false">'Shock Values'!I151*'P-T Input'!$F68/100</f>
        <v>106.43</v>
      </c>
      <c r="H153" s="256" t="n">
        <f aca="false">'Shock Values'!J151*'P-T Input'!$F68/100</f>
        <v>104.47</v>
      </c>
      <c r="I153" s="256" t="n">
        <f aca="false">'Shock Values'!K151*'P-T Input'!$F68/100</f>
        <v>102.29</v>
      </c>
      <c r="J153" s="256" t="n">
        <f aca="false">'Shock Values'!L151*'P-T Input'!$F68/100</f>
        <v>99.78</v>
      </c>
    </row>
    <row r="154" customFormat="false" ht="12.75" hidden="false" customHeight="false" outlineLevel="0" collapsed="false">
      <c r="C154" s="296" t="s">
        <v>438</v>
      </c>
      <c r="D154" s="256" t="n">
        <f aca="false">'Shock Values'!F152*'P-T Input'!$F69/100</f>
        <v>110.2175</v>
      </c>
      <c r="E154" s="256" t="n">
        <f aca="false">'Shock Values'!G152*'P-T Input'!$F69/100</f>
        <v>109.07</v>
      </c>
      <c r="F154" s="256" t="n">
        <f aca="false">'Shock Values'!H152*'P-T Input'!$F69/100</f>
        <v>107.7825</v>
      </c>
      <c r="G154" s="256" t="n">
        <f aca="false">'Shock Values'!I152*'P-T Input'!$F69/100</f>
        <v>106.255</v>
      </c>
      <c r="H154" s="256" t="n">
        <f aca="false">'Shock Values'!J152*'P-T Input'!$F69/100</f>
        <v>104.6825</v>
      </c>
      <c r="I154" s="256" t="n">
        <f aca="false">'Shock Values'!K152*'P-T Input'!$F69/100</f>
        <v>103.08</v>
      </c>
      <c r="J154" s="256" t="n">
        <f aca="false">'Shock Values'!L152*'P-T Input'!$F69/100</f>
        <v>101.24</v>
      </c>
    </row>
    <row r="155" customFormat="false" ht="12.75" hidden="false" customHeight="false" outlineLevel="0" collapsed="false">
      <c r="B155" s="300" t="n">
        <v>0.075</v>
      </c>
      <c r="C155" s="295" t="s">
        <v>334</v>
      </c>
      <c r="D155" s="256" t="n">
        <f aca="false">'Shock Values'!F153*'P-T Input'!$F70/100</f>
        <v>109.6</v>
      </c>
      <c r="E155" s="256" t="n">
        <f aca="false">'Shock Values'!G153*'P-T Input'!$F70/100</f>
        <v>108.63</v>
      </c>
      <c r="F155" s="256" t="n">
        <f aca="false">'Shock Values'!H153*'P-T Input'!$F70/100</f>
        <v>107.51</v>
      </c>
      <c r="G155" s="256" t="n">
        <f aca="false">'Shock Values'!I153*'P-T Input'!$F70/100</f>
        <v>106.02</v>
      </c>
      <c r="H155" s="256" t="n">
        <f aca="false">'Shock Values'!J153*'P-T Input'!$F70/100</f>
        <v>103.82</v>
      </c>
      <c r="I155" s="256" t="n">
        <f aca="false">'Shock Values'!K153*'P-T Input'!$F70/100</f>
        <v>100.58</v>
      </c>
      <c r="J155" s="256" t="n">
        <f aca="false">'Shock Values'!L153*'P-T Input'!$F70/100</f>
        <v>96.71</v>
      </c>
    </row>
    <row r="156" customFormat="false" ht="12.75" hidden="false" customHeight="false" outlineLevel="0" collapsed="false">
      <c r="C156" s="296" t="s">
        <v>336</v>
      </c>
      <c r="D156" s="256" t="n">
        <f aca="false">'Shock Values'!F154*'P-T Input'!$F71/100</f>
        <v>107.82</v>
      </c>
      <c r="E156" s="256" t="n">
        <f aca="false">'Shock Values'!G154*'P-T Input'!$F71/100</f>
        <v>107.75</v>
      </c>
      <c r="F156" s="256" t="n">
        <f aca="false">'Shock Values'!H154*'P-T Input'!$F71/100</f>
        <v>107.47</v>
      </c>
      <c r="G156" s="256" t="n">
        <f aca="false">'Shock Values'!I154*'P-T Input'!$F71/100</f>
        <v>106.78</v>
      </c>
      <c r="H156" s="256" t="n">
        <f aca="false">'Shock Values'!J154*'P-T Input'!$F71/100</f>
        <v>105.38</v>
      </c>
      <c r="I156" s="256" t="n">
        <f aca="false">'Shock Values'!K154*'P-T Input'!$F71/100</f>
        <v>103.01</v>
      </c>
      <c r="J156" s="256" t="n">
        <f aca="false">'Shock Values'!L154*'P-T Input'!$F71/100</f>
        <v>100.08</v>
      </c>
    </row>
    <row r="157" customFormat="false" ht="12.75" hidden="false" customHeight="false" outlineLevel="0" collapsed="false">
      <c r="C157" s="296" t="s">
        <v>194</v>
      </c>
      <c r="D157" s="256" t="n">
        <f aca="false">'Shock Values'!F155*'P-T Input'!$F72/100</f>
        <v>109.11</v>
      </c>
      <c r="E157" s="256" t="n">
        <f aca="false">'Shock Values'!G155*'P-T Input'!$F72/100</f>
        <v>108.86</v>
      </c>
      <c r="F157" s="256" t="n">
        <f aca="false">'Shock Values'!H155*'P-T Input'!$F72/100</f>
        <v>108.22</v>
      </c>
      <c r="G157" s="256" t="n">
        <f aca="false">'Shock Values'!I155*'P-T Input'!$F72/100</f>
        <v>106.88</v>
      </c>
      <c r="H157" s="256" t="n">
        <f aca="false">'Shock Values'!J155*'P-T Input'!$F72/100</f>
        <v>104.87</v>
      </c>
      <c r="I157" s="256" t="n">
        <f aca="false">'Shock Values'!K155*'P-T Input'!$F72/100</f>
        <v>102.24</v>
      </c>
      <c r="J157" s="256" t="n">
        <f aca="false">'Shock Values'!L155*'P-T Input'!$F72/100</f>
        <v>99.29</v>
      </c>
    </row>
    <row r="158" customFormat="false" ht="12.75" hidden="false" customHeight="false" outlineLevel="0" collapsed="false">
      <c r="C158" s="296" t="s">
        <v>196</v>
      </c>
      <c r="D158" s="256" t="n">
        <f aca="false">'Shock Values'!F156*'P-T Input'!$F73/100</f>
        <v>109.82</v>
      </c>
      <c r="E158" s="256" t="n">
        <f aca="false">'Shock Values'!G156*'P-T Input'!$F73/100</f>
        <v>108.99</v>
      </c>
      <c r="F158" s="256" t="n">
        <f aca="false">'Shock Values'!H156*'P-T Input'!$F73/100</f>
        <v>108.235</v>
      </c>
      <c r="G158" s="256" t="n">
        <f aca="false">'Shock Values'!I156*'P-T Input'!$F73/100</f>
        <v>106.61</v>
      </c>
      <c r="H158" s="256" t="n">
        <f aca="false">'Shock Values'!J156*'P-T Input'!$F73/100</f>
        <v>104.69</v>
      </c>
      <c r="I158" s="256" t="n">
        <f aca="false">'Shock Values'!K156*'P-T Input'!$F73/100</f>
        <v>102.54</v>
      </c>
      <c r="J158" s="256" t="n">
        <f aca="false">'Shock Values'!L156*'P-T Input'!$F73/100</f>
        <v>99.82</v>
      </c>
    </row>
    <row r="159" customFormat="false" ht="12.75" hidden="false" customHeight="false" outlineLevel="0" collapsed="false">
      <c r="C159" s="296" t="s">
        <v>438</v>
      </c>
      <c r="D159" s="256" t="n">
        <f aca="false">'Shock Values'!F157*'P-T Input'!$F74/100</f>
        <v>110.355</v>
      </c>
      <c r="E159" s="256" t="n">
        <f aca="false">'Shock Values'!G157*'P-T Input'!$F74/100</f>
        <v>109.2</v>
      </c>
      <c r="F159" s="256" t="n">
        <f aca="false">'Shock Values'!H157*'P-T Input'!$F74/100</f>
        <v>107.915</v>
      </c>
      <c r="G159" s="256" t="n">
        <f aca="false">'Shock Values'!I157*'P-T Input'!$F74/100</f>
        <v>106.4</v>
      </c>
      <c r="H159" s="256" t="n">
        <f aca="false">'Shock Values'!J157*'P-T Input'!$F74/100</f>
        <v>104.855</v>
      </c>
      <c r="I159" s="256" t="n">
        <f aca="false">'Shock Values'!K157*'P-T Input'!$F74/100</f>
        <v>103.28</v>
      </c>
      <c r="J159" s="256" t="n">
        <f aca="false">'Shock Values'!L157*'P-T Input'!$F74/100</f>
        <v>101.25</v>
      </c>
    </row>
    <row r="160" customFormat="false" ht="12.75" hidden="false" customHeight="false" outlineLevel="0" collapsed="false">
      <c r="B160" s="300" t="n">
        <v>0.0775</v>
      </c>
      <c r="C160" s="295" t="s">
        <v>334</v>
      </c>
      <c r="D160" s="256" t="n">
        <f aca="false">'Shock Values'!F158*'P-T Input'!$F75/100</f>
        <v>109.615</v>
      </c>
      <c r="E160" s="256" t="n">
        <f aca="false">'Shock Values'!G158*'P-T Input'!$F75/100</f>
        <v>108.675</v>
      </c>
      <c r="F160" s="256" t="n">
        <f aca="false">'Shock Values'!H158*'P-T Input'!$F75/100</f>
        <v>107.6375</v>
      </c>
      <c r="G160" s="256" t="n">
        <f aca="false">'Shock Values'!I158*'P-T Input'!$F75/100</f>
        <v>106.04</v>
      </c>
      <c r="H160" s="256" t="n">
        <f aca="false">'Shock Values'!J158*'P-T Input'!$F75/100</f>
        <v>103.995</v>
      </c>
      <c r="I160" s="256" t="n">
        <f aca="false">'Shock Values'!K158*'P-T Input'!$F75/100</f>
        <v>100.91</v>
      </c>
      <c r="J160" s="256" t="n">
        <f aca="false">'Shock Values'!L158*'P-T Input'!$F75/100</f>
        <v>97.18</v>
      </c>
    </row>
    <row r="161" customFormat="false" ht="12.75" hidden="false" customHeight="false" outlineLevel="0" collapsed="false">
      <c r="C161" s="296" t="s">
        <v>336</v>
      </c>
      <c r="D161" s="256" t="n">
        <f aca="false">'Shock Values'!F159*'P-T Input'!$F76/100</f>
        <v>107.955</v>
      </c>
      <c r="E161" s="256" t="n">
        <f aca="false">'Shock Values'!G159*'P-T Input'!$F76/100</f>
        <v>107.92</v>
      </c>
      <c r="F161" s="256" t="n">
        <f aca="false">'Shock Values'!H159*'P-T Input'!$F76/100</f>
        <v>107.715</v>
      </c>
      <c r="G161" s="256" t="n">
        <f aca="false">'Shock Values'!I159*'P-T Input'!$F76/100</f>
        <v>107.175</v>
      </c>
      <c r="H161" s="256" t="n">
        <f aca="false">'Shock Values'!J159*'P-T Input'!$F76/100</f>
        <v>106.005</v>
      </c>
      <c r="I161" s="256" t="n">
        <f aca="false">'Shock Values'!K159*'P-T Input'!$F76/100</f>
        <v>103.855</v>
      </c>
      <c r="J161" s="256" t="n">
        <f aca="false">'Shock Values'!L159*'P-T Input'!$F76/100</f>
        <v>101.135</v>
      </c>
    </row>
    <row r="162" customFormat="false" ht="12.75" hidden="false" customHeight="false" outlineLevel="0" collapsed="false">
      <c r="C162" s="296" t="s">
        <v>194</v>
      </c>
      <c r="D162" s="256" t="n">
        <f aca="false">'Shock Values'!F160*'P-T Input'!$F77/100</f>
        <v>109.35</v>
      </c>
      <c r="E162" s="256" t="n">
        <f aca="false">'Shock Values'!G160*'P-T Input'!$F77/100</f>
        <v>109.1</v>
      </c>
      <c r="F162" s="256" t="n">
        <f aca="false">'Shock Values'!H160*'P-T Input'!$F77/100</f>
        <v>108.52</v>
      </c>
      <c r="G162" s="256" t="n">
        <f aca="false">'Shock Values'!I160*'P-T Input'!$F77/100</f>
        <v>107.325</v>
      </c>
      <c r="H162" s="256" t="n">
        <f aca="false">'Shock Values'!J160*'P-T Input'!$F77/100</f>
        <v>105.49</v>
      </c>
      <c r="I162" s="256" t="n">
        <f aca="false">'Shock Values'!K160*'P-T Input'!$F77/100</f>
        <v>102.97</v>
      </c>
      <c r="J162" s="256" t="n">
        <f aca="false">'Shock Values'!L160*'P-T Input'!$F77/100</f>
        <v>100.105</v>
      </c>
    </row>
    <row r="163" customFormat="false" ht="12.75" hidden="false" customHeight="false" outlineLevel="0" collapsed="false">
      <c r="C163" s="296" t="s">
        <v>196</v>
      </c>
      <c r="D163" s="256" t="n">
        <f aca="false">'Shock Values'!F161*'P-T Input'!$F78/100</f>
        <v>109.91</v>
      </c>
      <c r="E163" s="256" t="n">
        <f aca="false">'Shock Values'!G161*'P-T Input'!$F78/100</f>
        <v>108.995</v>
      </c>
      <c r="F163" s="256" t="n">
        <f aca="false">'Shock Values'!H161*'P-T Input'!$F78/100</f>
        <v>108.3875</v>
      </c>
      <c r="G163" s="256" t="n">
        <f aca="false">'Shock Values'!I161*'P-T Input'!$F78/100</f>
        <v>106.79</v>
      </c>
      <c r="H163" s="256" t="n">
        <f aca="false">'Shock Values'!J161*'P-T Input'!$F78/100</f>
        <v>104.91</v>
      </c>
      <c r="I163" s="256" t="n">
        <f aca="false">'Shock Values'!K161*'P-T Input'!$F78/100</f>
        <v>102.79</v>
      </c>
      <c r="J163" s="256" t="n">
        <f aca="false">'Shock Values'!L161*'P-T Input'!$F78/100</f>
        <v>99.86</v>
      </c>
    </row>
    <row r="164" customFormat="false" ht="12.75" hidden="false" customHeight="false" outlineLevel="0" collapsed="false">
      <c r="C164" s="296" t="s">
        <v>438</v>
      </c>
      <c r="D164" s="256" t="n">
        <f aca="false">'Shock Values'!F162*'P-T Input'!$F79/100</f>
        <v>110.4925</v>
      </c>
      <c r="E164" s="256" t="n">
        <f aca="false">'Shock Values'!G162*'P-T Input'!$F79/100</f>
        <v>109.33</v>
      </c>
      <c r="F164" s="256" t="n">
        <f aca="false">'Shock Values'!H162*'P-T Input'!$F79/100</f>
        <v>108.0475</v>
      </c>
      <c r="G164" s="256" t="n">
        <f aca="false">'Shock Values'!I162*'P-T Input'!$F79/100</f>
        <v>106.545</v>
      </c>
      <c r="H164" s="256" t="n">
        <f aca="false">'Shock Values'!J162*'P-T Input'!$F79/100</f>
        <v>105.0275</v>
      </c>
      <c r="I164" s="256" t="n">
        <f aca="false">'Shock Values'!K162*'P-T Input'!$F79/100</f>
        <v>103.48</v>
      </c>
      <c r="J164" s="256" t="n">
        <f aca="false">'Shock Values'!L162*'P-T Input'!$F79/100</f>
        <v>101.26</v>
      </c>
    </row>
    <row r="165" customFormat="false" ht="12.75" hidden="false" customHeight="false" outlineLevel="0" collapsed="false">
      <c r="C165" s="146"/>
      <c r="D165" s="298"/>
      <c r="E165" s="298"/>
      <c r="F165" s="298"/>
      <c r="G165" s="298"/>
      <c r="H165" s="298"/>
      <c r="I165" s="298"/>
      <c r="J165" s="298"/>
    </row>
    <row r="166" customFormat="false" ht="13.5" hidden="false" customHeight="false" outlineLevel="0" collapsed="false">
      <c r="C166" s="292" t="s">
        <v>439</v>
      </c>
      <c r="D166" s="299" t="n">
        <f aca="false">SUM(D95:D164)</f>
        <v>7527.49</v>
      </c>
      <c r="E166" s="299" t="n">
        <f aca="false">SUM(E95:E164)</f>
        <v>7502.38</v>
      </c>
      <c r="F166" s="299" t="n">
        <f aca="false">SUM(F95:F164)</f>
        <v>7443.9975</v>
      </c>
      <c r="G166" s="299" t="n">
        <f aca="false">SUM(G95:G164)</f>
        <v>7330.54</v>
      </c>
      <c r="H166" s="299" t="n">
        <f aca="false">SUM(H95:H164)</f>
        <v>7167.465</v>
      </c>
      <c r="I166" s="299" t="n">
        <f aca="false">SUM(I95:I164)</f>
        <v>6971.16</v>
      </c>
      <c r="J166" s="299" t="n">
        <f aca="false">SUM(J95:J164)</f>
        <v>6756.675</v>
      </c>
    </row>
    <row r="167" customFormat="false" ht="13.5" hidden="false" customHeight="false" outlineLevel="0" collapsed="false">
      <c r="C167" s="146"/>
    </row>
    <row r="169" customFormat="false" ht="12.75" hidden="false" customHeight="false" outlineLevel="0" collapsed="false">
      <c r="B169" s="289" t="s">
        <v>239</v>
      </c>
      <c r="C169" s="289" t="s">
        <v>404</v>
      </c>
      <c r="D169" s="289"/>
    </row>
    <row r="170" customFormat="false" ht="12.75" hidden="false" customHeight="false" outlineLevel="0" collapsed="false">
      <c r="B170" s="289" t="s">
        <v>241</v>
      </c>
      <c r="C170" s="289" t="s">
        <v>242</v>
      </c>
    </row>
    <row r="171" customFormat="false" ht="12.75" hidden="false" customHeight="false" outlineLevel="0" collapsed="false">
      <c r="D171" s="301"/>
    </row>
    <row r="172" customFormat="false" ht="12.75" hidden="false" customHeight="false" outlineLevel="0" collapsed="false">
      <c r="D172" s="301"/>
      <c r="E172" s="302" t="s">
        <v>437</v>
      </c>
      <c r="F172" s="302"/>
      <c r="G172" s="302"/>
      <c r="H172" s="302"/>
      <c r="I172" s="302"/>
      <c r="J172" s="146"/>
    </row>
    <row r="173" customFormat="false" ht="12.75" hidden="false" customHeight="false" outlineLevel="0" collapsed="false">
      <c r="B173" s="289" t="s">
        <v>246</v>
      </c>
      <c r="C173" s="289" t="s">
        <v>247</v>
      </c>
      <c r="G173" s="292" t="s">
        <v>211</v>
      </c>
    </row>
    <row r="174" customFormat="false" ht="12.75" hidden="false" customHeight="false" outlineLevel="0" collapsed="false">
      <c r="A174" s="146" t="s">
        <v>252</v>
      </c>
      <c r="B174" s="146" t="s">
        <v>185</v>
      </c>
      <c r="C174" s="146" t="s">
        <v>405</v>
      </c>
      <c r="D174" s="294" t="n">
        <v>-300</v>
      </c>
      <c r="E174" s="294" t="n">
        <v>-200</v>
      </c>
      <c r="F174" s="294" t="n">
        <v>-100</v>
      </c>
      <c r="G174" s="294" t="n">
        <v>0</v>
      </c>
      <c r="H174" s="294" t="n">
        <v>100</v>
      </c>
      <c r="I174" s="294" t="n">
        <v>200</v>
      </c>
      <c r="J174" s="294" t="n">
        <v>300</v>
      </c>
    </row>
    <row r="175" customFormat="false" ht="12.75" hidden="false" customHeight="false" outlineLevel="0" collapsed="false">
      <c r="A175" s="175" t="n">
        <v>0.03</v>
      </c>
      <c r="B175" s="303" t="n">
        <v>0.01</v>
      </c>
      <c r="C175" s="304" t="s">
        <v>407</v>
      </c>
      <c r="D175" s="284" t="n">
        <f aca="false">'P-T Input'!$J10*'Shock Values'!F172/100</f>
        <v>99.82</v>
      </c>
      <c r="E175" s="284" t="n">
        <f aca="false">'P-T Input'!$J10*'Shock Values'!G172/100</f>
        <v>98.53</v>
      </c>
      <c r="F175" s="284" t="n">
        <f aca="false">'P-T Input'!$J10*'Shock Values'!H172/100</f>
        <v>97.53</v>
      </c>
      <c r="G175" s="284" t="n">
        <f aca="false">'P-T Input'!$J10*'Shock Values'!I172/100</f>
        <v>97.04</v>
      </c>
      <c r="H175" s="284" t="n">
        <f aca="false">'P-T Input'!$J10*'Shock Values'!J172/100</f>
        <v>96.63</v>
      </c>
      <c r="I175" s="284" t="n">
        <f aca="false">'P-T Input'!$J10*'Shock Values'!K172/100</f>
        <v>96.21</v>
      </c>
      <c r="J175" s="284" t="n">
        <f aca="false">'P-T Input'!$J10*'Shock Values'!L172/100</f>
        <v>95.22</v>
      </c>
    </row>
    <row r="176" customFormat="false" ht="12.75" hidden="false" customHeight="false" outlineLevel="0" collapsed="false">
      <c r="A176" s="19"/>
      <c r="B176" s="303"/>
      <c r="C176" s="304" t="s">
        <v>192</v>
      </c>
      <c r="D176" s="284" t="n">
        <f aca="false">'P-T Input'!$J11*'Shock Values'!F173/100</f>
        <v>102.77</v>
      </c>
      <c r="E176" s="284" t="n">
        <f aca="false">'P-T Input'!$J11*'Shock Values'!G173/100</f>
        <v>102.07</v>
      </c>
      <c r="F176" s="284" t="n">
        <f aca="false">'P-T Input'!$J11*'Shock Values'!H173/100</f>
        <v>100.08</v>
      </c>
      <c r="G176" s="284" t="n">
        <f aca="false">'P-T Input'!$J11*'Shock Values'!I173/100</f>
        <v>97.19</v>
      </c>
      <c r="H176" s="284" t="n">
        <f aca="false">'P-T Input'!$J11*'Shock Values'!J173/100</f>
        <v>94.25</v>
      </c>
      <c r="I176" s="284" t="n">
        <f aca="false">'P-T Input'!$J11*'Shock Values'!K173/100</f>
        <v>91.32</v>
      </c>
      <c r="J176" s="284" t="n">
        <f aca="false">'P-T Input'!$J11*'Shock Values'!L173/100</f>
        <v>88.43</v>
      </c>
    </row>
    <row r="177" customFormat="false" ht="12.75" hidden="false" customHeight="false" outlineLevel="0" collapsed="false">
      <c r="A177" s="19"/>
      <c r="B177" s="303" t="n">
        <v>0.02</v>
      </c>
      <c r="C177" s="304" t="s">
        <v>407</v>
      </c>
      <c r="D177" s="284" t="n">
        <f aca="false">'P-T Input'!$J12*'Shock Values'!F174/100</f>
        <v>100.36</v>
      </c>
      <c r="E177" s="284" t="n">
        <f aca="false">'P-T Input'!$J12*'Shock Values'!G174/100</f>
        <v>100.11</v>
      </c>
      <c r="F177" s="284" t="n">
        <f aca="false">'P-T Input'!$J12*'Shock Values'!H174/100</f>
        <v>99.74</v>
      </c>
      <c r="G177" s="284" t="n">
        <f aca="false">'P-T Input'!$J12*'Shock Values'!I174/100</f>
        <v>99.31</v>
      </c>
      <c r="H177" s="284" t="n">
        <f aca="false">'P-T Input'!$J12*'Shock Values'!J174/100</f>
        <v>98.89</v>
      </c>
      <c r="I177" s="284" t="n">
        <f aca="false">'P-T Input'!$J12*'Shock Values'!K174/100</f>
        <v>98.06</v>
      </c>
      <c r="J177" s="284" t="n">
        <f aca="false">'P-T Input'!$J12*'Shock Values'!L174/100</f>
        <v>96.94</v>
      </c>
    </row>
    <row r="178" customFormat="false" ht="12.75" hidden="false" customHeight="false" outlineLevel="0" collapsed="false">
      <c r="A178" s="19"/>
      <c r="B178" s="303"/>
      <c r="C178" s="304" t="s">
        <v>192</v>
      </c>
      <c r="D178" s="284" t="n">
        <f aca="false">'P-T Input'!$J13*'Shock Values'!F175/100</f>
        <v>102.85</v>
      </c>
      <c r="E178" s="284" t="n">
        <f aca="false">'P-T Input'!$J13*'Shock Values'!G175/100</f>
        <v>102.66</v>
      </c>
      <c r="F178" s="284" t="n">
        <f aca="false">'P-T Input'!$J13*'Shock Values'!H175/100</f>
        <v>101.29</v>
      </c>
      <c r="G178" s="284" t="n">
        <f aca="false">'P-T Input'!$J13*'Shock Values'!I175/100</f>
        <v>98.71</v>
      </c>
      <c r="H178" s="284" t="n">
        <f aca="false">'P-T Input'!$J13*'Shock Values'!J175/100</f>
        <v>95.92</v>
      </c>
      <c r="I178" s="284" t="n">
        <f aca="false">'P-T Input'!$J13*'Shock Values'!K175/100</f>
        <v>93.15</v>
      </c>
      <c r="J178" s="284" t="n">
        <f aca="false">'P-T Input'!$J13*'Shock Values'!L175/100</f>
        <v>90.44</v>
      </c>
    </row>
    <row r="179" customFormat="false" ht="12.75" hidden="false" customHeight="false" outlineLevel="0" collapsed="false">
      <c r="A179" s="19"/>
      <c r="B179" s="303" t="n">
        <v>0.03</v>
      </c>
      <c r="C179" s="304" t="s">
        <v>407</v>
      </c>
      <c r="D179" s="284" t="n">
        <f aca="false">'P-T Input'!$J14*'Shock Values'!F176/100</f>
        <v>100.67</v>
      </c>
      <c r="E179" s="284" t="n">
        <f aca="false">'P-T Input'!$J14*'Shock Values'!G176/100</f>
        <v>100.68</v>
      </c>
      <c r="F179" s="284" t="n">
        <f aca="false">'P-T Input'!$J14*'Shock Values'!H176/100</f>
        <v>100.55</v>
      </c>
      <c r="G179" s="284" t="n">
        <f aca="false">'P-T Input'!$J14*'Shock Values'!I176/100</f>
        <v>100.2</v>
      </c>
      <c r="H179" s="284" t="n">
        <f aca="false">'P-T Input'!$J14*'Shock Values'!J176/100</f>
        <v>99.45</v>
      </c>
      <c r="I179" s="284" t="n">
        <f aca="false">'P-T Input'!$J14*'Shock Values'!K176/100</f>
        <v>98.28</v>
      </c>
      <c r="J179" s="284" t="n">
        <f aca="false">'P-T Input'!$J14*'Shock Values'!L176/100</f>
        <v>96.91</v>
      </c>
    </row>
    <row r="180" customFormat="false" ht="12.75" hidden="false" customHeight="false" outlineLevel="0" collapsed="false">
      <c r="A180" s="19"/>
      <c r="B180" s="303"/>
      <c r="C180" s="304" t="s">
        <v>192</v>
      </c>
      <c r="D180" s="284" t="n">
        <f aca="false">'P-T Input'!$J15*'Shock Values'!F177/100</f>
        <v>103.47</v>
      </c>
      <c r="E180" s="284" t="n">
        <f aca="false">'P-T Input'!$J15*'Shock Values'!G177/100</f>
        <v>103.43</v>
      </c>
      <c r="F180" s="284" t="n">
        <f aca="false">'P-T Input'!$J15*'Shock Values'!H177/100</f>
        <v>102.26</v>
      </c>
      <c r="G180" s="284" t="n">
        <f aca="false">'P-T Input'!$J15*'Shock Values'!I177/100</f>
        <v>99.67</v>
      </c>
      <c r="H180" s="284" t="n">
        <f aca="false">'P-T Input'!$J15*'Shock Values'!J177/100</f>
        <v>96.75</v>
      </c>
      <c r="I180" s="284" t="n">
        <f aca="false">'P-T Input'!$J15*'Shock Values'!K177/100</f>
        <v>93.84</v>
      </c>
      <c r="J180" s="284" t="n">
        <f aca="false">'P-T Input'!$J15*'Shock Values'!L177/100</f>
        <v>90.95</v>
      </c>
    </row>
    <row r="181" customFormat="false" ht="12.75" hidden="false" customHeight="false" outlineLevel="0" collapsed="false">
      <c r="A181" s="174" t="n">
        <v>0.04</v>
      </c>
      <c r="B181" s="303" t="n">
        <v>0.01</v>
      </c>
      <c r="C181" s="304" t="s">
        <v>407</v>
      </c>
      <c r="D181" s="284" t="n">
        <f aca="false">'P-T Input'!$J16*'Shock Values'!F178/100</f>
        <v>100.36</v>
      </c>
      <c r="E181" s="284" t="n">
        <f aca="false">'P-T Input'!$J16*'Shock Values'!G178/100</f>
        <v>99.69</v>
      </c>
      <c r="F181" s="284" t="n">
        <f aca="false">'P-T Input'!$J16*'Shock Values'!H178/100</f>
        <v>98.52</v>
      </c>
      <c r="G181" s="284" t="n">
        <f aca="false">'P-T Input'!$J16*'Shock Values'!I178/100</f>
        <v>97.53</v>
      </c>
      <c r="H181" s="284" t="n">
        <f aca="false">'P-T Input'!$J16*'Shock Values'!J178/100</f>
        <v>97.05</v>
      </c>
      <c r="I181" s="284" t="n">
        <f aca="false">'P-T Input'!$J16*'Shock Values'!K178/100</f>
        <v>96.65</v>
      </c>
      <c r="J181" s="284" t="n">
        <f aca="false">'P-T Input'!$J16*'Shock Values'!L178/100</f>
        <v>96.19</v>
      </c>
    </row>
    <row r="182" customFormat="false" ht="12.75" hidden="false" customHeight="false" outlineLevel="0" collapsed="false">
      <c r="A182" s="160"/>
      <c r="B182" s="303"/>
      <c r="C182" s="304" t="s">
        <v>192</v>
      </c>
      <c r="D182" s="284" t="n">
        <f aca="false">'P-T Input'!$J17*'Shock Values'!F179/100</f>
        <v>103.42</v>
      </c>
      <c r="E182" s="284" t="n">
        <f aca="false">'P-T Input'!$J17*'Shock Values'!G179/100</f>
        <v>102.96</v>
      </c>
      <c r="F182" s="284" t="n">
        <f aca="false">'P-T Input'!$J17*'Shock Values'!H179/100</f>
        <v>102.04</v>
      </c>
      <c r="G182" s="284" t="n">
        <f aca="false">'P-T Input'!$J17*'Shock Values'!I179/100</f>
        <v>99.96</v>
      </c>
      <c r="H182" s="284" t="n">
        <f aca="false">'P-T Input'!$J17*'Shock Values'!J179/100</f>
        <v>97.03</v>
      </c>
      <c r="I182" s="284" t="n">
        <f aca="false">'P-T Input'!$J17*'Shock Values'!K179/100</f>
        <v>94.02</v>
      </c>
      <c r="J182" s="284" t="n">
        <f aca="false">'P-T Input'!$J17*'Shock Values'!L179/100</f>
        <v>90.97</v>
      </c>
    </row>
    <row r="183" customFormat="false" ht="12.75" hidden="false" customHeight="false" outlineLevel="0" collapsed="false">
      <c r="A183" s="160"/>
      <c r="B183" s="303" t="n">
        <v>0.02</v>
      </c>
      <c r="C183" s="304" t="s">
        <v>407</v>
      </c>
      <c r="D183" s="284" t="n">
        <f aca="false">'P-T Input'!$J18*'Shock Values'!F180/100</f>
        <v>100.47</v>
      </c>
      <c r="E183" s="284" t="n">
        <f aca="false">'P-T Input'!$J18*'Shock Values'!G180/100</f>
        <v>100.12</v>
      </c>
      <c r="F183" s="284" t="n">
        <f aca="false">'P-T Input'!$J18*'Shock Values'!H180/100</f>
        <v>100.08</v>
      </c>
      <c r="G183" s="284" t="n">
        <f aca="false">'P-T Input'!$J18*'Shock Values'!I180/100</f>
        <v>99.77</v>
      </c>
      <c r="H183" s="284" t="n">
        <f aca="false">'P-T Input'!$J18*'Shock Values'!J180/100</f>
        <v>99.37</v>
      </c>
      <c r="I183" s="284" t="n">
        <f aca="false">'P-T Input'!$J18*'Shock Values'!K180/100</f>
        <v>98.95</v>
      </c>
      <c r="J183" s="284" t="n">
        <f aca="false">'P-T Input'!$J18*'Shock Values'!L180/100</f>
        <v>98.21</v>
      </c>
    </row>
    <row r="184" customFormat="false" ht="12.75" hidden="false" customHeight="false" outlineLevel="0" collapsed="false">
      <c r="A184" s="160"/>
      <c r="B184" s="303"/>
      <c r="C184" s="304" t="s">
        <v>192</v>
      </c>
      <c r="D184" s="284" t="n">
        <f aca="false">'P-T Input'!$J19*'Shock Values'!F181/100</f>
        <v>102.94</v>
      </c>
      <c r="E184" s="284" t="n">
        <f aca="false">'P-T Input'!$J19*'Shock Values'!G181/100</f>
        <v>102.75</v>
      </c>
      <c r="F184" s="284" t="n">
        <f aca="false">'P-T Input'!$J19*'Shock Values'!H181/100</f>
        <v>102.41</v>
      </c>
      <c r="G184" s="284" t="n">
        <f aca="false">'P-T Input'!$J19*'Shock Values'!I181/100</f>
        <v>100.97</v>
      </c>
      <c r="H184" s="284" t="n">
        <f aca="false">'P-T Input'!$J19*'Shock Values'!J181/100</f>
        <v>98.45</v>
      </c>
      <c r="I184" s="284" t="n">
        <f aca="false">'P-T Input'!$J19*'Shock Values'!K181/100</f>
        <v>95.69</v>
      </c>
      <c r="J184" s="284" t="n">
        <f aca="false">'P-T Input'!$J19*'Shock Values'!L181/100</f>
        <v>92.93</v>
      </c>
    </row>
    <row r="185" customFormat="false" ht="12.75" hidden="false" customHeight="false" outlineLevel="0" collapsed="false">
      <c r="A185" s="160"/>
      <c r="B185" s="303" t="n">
        <v>0.03</v>
      </c>
      <c r="C185" s="304" t="s">
        <v>407</v>
      </c>
      <c r="D185" s="284" t="n">
        <f aca="false">'P-T Input'!$J20*'Shock Values'!F182/100</f>
        <v>100.84</v>
      </c>
      <c r="E185" s="284" t="n">
        <f aca="false">'P-T Input'!$J20*'Shock Values'!G182/100</f>
        <v>100.82</v>
      </c>
      <c r="F185" s="284" t="n">
        <f aca="false">'P-T Input'!$J20*'Shock Values'!H182/100</f>
        <v>100.71</v>
      </c>
      <c r="G185" s="284" t="n">
        <f aca="false">'P-T Input'!$J20*'Shock Values'!I182/100</f>
        <v>100.38</v>
      </c>
      <c r="H185" s="284" t="n">
        <f aca="false">'P-T Input'!$J20*'Shock Values'!J182/100</f>
        <v>100.06</v>
      </c>
      <c r="I185" s="284" t="n">
        <f aca="false">'P-T Input'!$J20*'Shock Values'!K182/100</f>
        <v>99.34</v>
      </c>
      <c r="J185" s="284" t="n">
        <f aca="false">'P-T Input'!$J20*'Shock Values'!L182/100</f>
        <v>98.32</v>
      </c>
    </row>
    <row r="186" customFormat="false" ht="12.75" hidden="false" customHeight="false" outlineLevel="0" collapsed="false">
      <c r="A186" s="160"/>
      <c r="B186" s="303"/>
      <c r="C186" s="304" t="s">
        <v>192</v>
      </c>
      <c r="D186" s="284" t="n">
        <f aca="false">'P-T Input'!$J21*'Shock Values'!F183/100</f>
        <v>103.58</v>
      </c>
      <c r="E186" s="284" t="n">
        <f aca="false">'P-T Input'!$J21*'Shock Values'!G183/100</f>
        <v>103.59</v>
      </c>
      <c r="F186" s="284" t="n">
        <f aca="false">'P-T Input'!$J21*'Shock Values'!H183/100</f>
        <v>102.86</v>
      </c>
      <c r="G186" s="284" t="n">
        <f aca="false">'P-T Input'!$J21*'Shock Values'!I183/100</f>
        <v>101.49</v>
      </c>
      <c r="H186" s="284" t="n">
        <f aca="false">'P-T Input'!$J21*'Shock Values'!J183/100</f>
        <v>98.92</v>
      </c>
      <c r="I186" s="284" t="n">
        <f aca="false">'P-T Input'!$J21*'Shock Values'!K183/100</f>
        <v>96.05</v>
      </c>
      <c r="J186" s="284" t="n">
        <f aca="false">'P-T Input'!$J21*'Shock Values'!L183/100</f>
        <v>93.17</v>
      </c>
    </row>
    <row r="187" customFormat="false" ht="12.75" hidden="false" customHeight="false" outlineLevel="0" collapsed="false">
      <c r="A187" s="175" t="n">
        <v>0.05</v>
      </c>
      <c r="B187" s="303" t="n">
        <v>0.01</v>
      </c>
      <c r="C187" s="304" t="s">
        <v>407</v>
      </c>
      <c r="D187" s="284" t="n">
        <f aca="false">'P-T Input'!$J22*'Shock Values'!F184/100</f>
        <v>100.57</v>
      </c>
      <c r="E187" s="284" t="n">
        <f aca="false">'P-T Input'!$J22*'Shock Values'!G184/100</f>
        <v>100.36</v>
      </c>
      <c r="F187" s="284" t="n">
        <f aca="false">'P-T Input'!$J22*'Shock Values'!H184/100</f>
        <v>99.77</v>
      </c>
      <c r="G187" s="284" t="n">
        <f aca="false">'P-T Input'!$J22*'Shock Values'!I184/100</f>
        <v>98.69</v>
      </c>
      <c r="H187" s="284" t="n">
        <f aca="false">'P-T Input'!$J22*'Shock Values'!J184/100</f>
        <v>97.75</v>
      </c>
      <c r="I187" s="284" t="n">
        <f aca="false">'P-T Input'!$J22*'Shock Values'!K184/100</f>
        <v>97.27</v>
      </c>
      <c r="J187" s="284" t="n">
        <f aca="false">'P-T Input'!$J22*'Shock Values'!L184/100</f>
        <v>96.88</v>
      </c>
    </row>
    <row r="188" customFormat="false" ht="12.75" hidden="false" customHeight="false" outlineLevel="0" collapsed="false">
      <c r="A188" s="19"/>
      <c r="B188" s="303"/>
      <c r="C188" s="304" t="s">
        <v>192</v>
      </c>
      <c r="D188" s="284" t="n">
        <f aca="false">'P-T Input'!$J23*'Shock Values'!F185/100</f>
        <v>105.03</v>
      </c>
      <c r="E188" s="284" t="n">
        <f aca="false">'P-T Input'!$J23*'Shock Values'!G185/100</f>
        <v>104.52</v>
      </c>
      <c r="F188" s="284" t="n">
        <f aca="false">'P-T Input'!$J23*'Shock Values'!H185/100</f>
        <v>103.84</v>
      </c>
      <c r="G188" s="284" t="n">
        <f aca="false">'P-T Input'!$J23*'Shock Values'!I185/100</f>
        <v>102.62</v>
      </c>
      <c r="H188" s="284" t="n">
        <f aca="false">'P-T Input'!$J23*'Shock Values'!J185/100</f>
        <v>100.44</v>
      </c>
      <c r="I188" s="284" t="n">
        <f aca="false">'P-T Input'!$J23*'Shock Values'!K185/100</f>
        <v>97.38</v>
      </c>
      <c r="J188" s="284" t="n">
        <f aca="false">'P-T Input'!$J23*'Shock Values'!L185/100</f>
        <v>94.11</v>
      </c>
    </row>
    <row r="189" customFormat="false" ht="12.75" hidden="false" customHeight="false" outlineLevel="0" collapsed="false">
      <c r="A189" s="19"/>
      <c r="B189" s="303" t="n">
        <v>0.02</v>
      </c>
      <c r="C189" s="304" t="s">
        <v>407</v>
      </c>
      <c r="D189" s="284" t="n">
        <f aca="false">'P-T Input'!$J24*'Shock Values'!F186/100</f>
        <v>100.58</v>
      </c>
      <c r="E189" s="284" t="n">
        <f aca="false">'P-T Input'!$J24*'Shock Values'!G186/100</f>
        <v>100.13</v>
      </c>
      <c r="F189" s="284" t="n">
        <f aca="false">'P-T Input'!$J24*'Shock Values'!H186/100</f>
        <v>100.19</v>
      </c>
      <c r="G189" s="284" t="n">
        <f aca="false">'P-T Input'!$J24*'Shock Values'!I186/100</f>
        <v>100.14</v>
      </c>
      <c r="H189" s="284" t="n">
        <f aca="false">'P-T Input'!$J24*'Shock Values'!J186/100</f>
        <v>99.92</v>
      </c>
      <c r="I189" s="284" t="n">
        <f aca="false">'P-T Input'!$J24*'Shock Values'!K186/100</f>
        <v>99.55</v>
      </c>
      <c r="J189" s="284" t="n">
        <f aca="false">'P-T Input'!$J24*'Shock Values'!L186/100</f>
        <v>99.11</v>
      </c>
    </row>
    <row r="190" customFormat="false" ht="12.75" hidden="false" customHeight="false" outlineLevel="0" collapsed="false">
      <c r="A190" s="19"/>
      <c r="B190" s="303"/>
      <c r="C190" s="304" t="s">
        <v>192</v>
      </c>
      <c r="D190" s="284" t="n">
        <f aca="false">'P-T Input'!$J25*'Shock Values'!F187/100</f>
        <v>104.04</v>
      </c>
      <c r="E190" s="284" t="n">
        <f aca="false">'P-T Input'!$J25*'Shock Values'!G187/100</f>
        <v>103.7</v>
      </c>
      <c r="F190" s="284" t="n">
        <f aca="false">'P-T Input'!$J25*'Shock Values'!H187/100</f>
        <v>103.28</v>
      </c>
      <c r="G190" s="284" t="n">
        <f aca="false">'P-T Input'!$J25*'Shock Values'!I187/100</f>
        <v>102.4</v>
      </c>
      <c r="H190" s="284" t="n">
        <f aca="false">'P-T Input'!$J25*'Shock Values'!J187/100</f>
        <v>100.49</v>
      </c>
      <c r="I190" s="284" t="n">
        <f aca="false">'P-T Input'!$J25*'Shock Values'!K187/100</f>
        <v>97.67</v>
      </c>
      <c r="J190" s="284" t="n">
        <f aca="false">'P-T Input'!$J25*'Shock Values'!L187/100</f>
        <v>94.54</v>
      </c>
    </row>
    <row r="191" customFormat="false" ht="12.75" hidden="false" customHeight="false" outlineLevel="0" collapsed="false">
      <c r="A191" s="19"/>
      <c r="B191" s="303" t="n">
        <v>0.03</v>
      </c>
      <c r="C191" s="304" t="s">
        <v>407</v>
      </c>
      <c r="D191" s="284" t="n">
        <f aca="false">'P-T Input'!$J26*'Shock Values'!F188/100</f>
        <v>101.01</v>
      </c>
      <c r="E191" s="284" t="n">
        <f aca="false">'P-T Input'!$J26*'Shock Values'!G188/100</f>
        <v>100.96</v>
      </c>
      <c r="F191" s="284" t="n">
        <f aca="false">'P-T Input'!$J26*'Shock Values'!H188/100</f>
        <v>100.87</v>
      </c>
      <c r="G191" s="284" t="n">
        <f aca="false">'P-T Input'!$J26*'Shock Values'!I188/100</f>
        <v>100.62</v>
      </c>
      <c r="H191" s="284" t="n">
        <f aca="false">'P-T Input'!$J26*'Shock Values'!J188/100</f>
        <v>100.69</v>
      </c>
      <c r="I191" s="284" t="n">
        <f aca="false">'P-T Input'!$J26*'Shock Values'!K188/100</f>
        <v>100.44</v>
      </c>
      <c r="J191" s="284" t="n">
        <f aca="false">'P-T Input'!$J26*'Shock Values'!L188/100</f>
        <v>99.81</v>
      </c>
    </row>
    <row r="192" customFormat="false" ht="12.75" hidden="false" customHeight="false" outlineLevel="0" collapsed="false">
      <c r="A192" s="19"/>
      <c r="B192" s="303"/>
      <c r="C192" s="304" t="s">
        <v>192</v>
      </c>
      <c r="D192" s="284" t="n">
        <f aca="false">'P-T Input'!$J27*'Shock Values'!F189/100</f>
        <v>103.69</v>
      </c>
      <c r="E192" s="284" t="n">
        <f aca="false">'P-T Input'!$J27*'Shock Values'!G189/100</f>
        <v>103.75</v>
      </c>
      <c r="F192" s="284" t="n">
        <f aca="false">'P-T Input'!$J27*'Shock Values'!H189/100</f>
        <v>103.03</v>
      </c>
      <c r="G192" s="284" t="n">
        <f aca="false">'P-T Input'!$J27*'Shock Values'!I189/100</f>
        <v>102.22</v>
      </c>
      <c r="H192" s="284" t="n">
        <f aca="false">'P-T Input'!$J27*'Shock Values'!J189/100</f>
        <v>100.39</v>
      </c>
      <c r="I192" s="284" t="n">
        <f aca="false">'P-T Input'!$J27*'Shock Values'!K189/100</f>
        <v>97.61</v>
      </c>
      <c r="J192" s="284" t="n">
        <f aca="false">'P-T Input'!$J27*'Shock Values'!L189/100</f>
        <v>94.56</v>
      </c>
    </row>
    <row r="193" customFormat="false" ht="12.75" hidden="false" customHeight="false" outlineLevel="0" collapsed="false">
      <c r="A193" s="174" t="n">
        <v>0.06</v>
      </c>
      <c r="B193" s="303" t="n">
        <v>0.01</v>
      </c>
      <c r="C193" s="304" t="s">
        <v>407</v>
      </c>
      <c r="D193" s="284" t="n">
        <f aca="false">'P-T Input'!$J28*'Shock Values'!F190/100</f>
        <v>100.73</v>
      </c>
      <c r="E193" s="284" t="n">
        <f aca="false">'P-T Input'!$J28*'Shock Values'!G190/100</f>
        <v>100.58</v>
      </c>
      <c r="F193" s="284" t="n">
        <f aca="false">'P-T Input'!$J28*'Shock Values'!H190/100</f>
        <v>100.4</v>
      </c>
      <c r="G193" s="284" t="n">
        <f aca="false">'P-T Input'!$J28*'Shock Values'!I190/100</f>
        <v>99.94</v>
      </c>
      <c r="H193" s="284" t="n">
        <f aca="false">'P-T Input'!$J28*'Shock Values'!J190/100</f>
        <v>99</v>
      </c>
      <c r="I193" s="284" t="n">
        <f aca="false">'P-T Input'!$J28*'Shock Values'!K190/100</f>
        <v>98.16</v>
      </c>
      <c r="J193" s="284" t="n">
        <f aca="false">'P-T Input'!$J28*'Shock Values'!L190/100</f>
        <v>97.67</v>
      </c>
    </row>
    <row r="194" customFormat="false" ht="12.75" hidden="false" customHeight="false" outlineLevel="0" collapsed="false">
      <c r="A194" s="160"/>
      <c r="B194" s="303"/>
      <c r="C194" s="304" t="s">
        <v>192</v>
      </c>
      <c r="D194" s="284" t="n">
        <f aca="false">'P-T Input'!$J29*'Shock Values'!F191/100</f>
        <v>105.71</v>
      </c>
      <c r="E194" s="284" t="n">
        <f aca="false">'P-T Input'!$J29*'Shock Values'!G191/100</f>
        <v>105.02</v>
      </c>
      <c r="F194" s="284" t="n">
        <f aca="false">'P-T Input'!$J29*'Shock Values'!H191/100</f>
        <v>104.44</v>
      </c>
      <c r="G194" s="284" t="n">
        <f aca="false">'P-T Input'!$J29*'Shock Values'!I191/100</f>
        <v>103.66</v>
      </c>
      <c r="H194" s="284" t="n">
        <f aca="false">'P-T Input'!$J29*'Shock Values'!J191/100</f>
        <v>102.21</v>
      </c>
      <c r="I194" s="284" t="n">
        <f aca="false">'P-T Input'!$J29*'Shock Values'!K191/100</f>
        <v>99.98</v>
      </c>
      <c r="J194" s="284" t="n">
        <f aca="false">'P-T Input'!$J29*'Shock Values'!L191/100</f>
        <v>96.9</v>
      </c>
    </row>
    <row r="195" customFormat="false" ht="12.75" hidden="false" customHeight="false" outlineLevel="0" collapsed="false">
      <c r="A195" s="160"/>
      <c r="B195" s="303" t="n">
        <v>0.02</v>
      </c>
      <c r="C195" s="304" t="s">
        <v>407</v>
      </c>
      <c r="D195" s="284" t="n">
        <f aca="false">'P-T Input'!$J30*'Shock Values'!F192/100</f>
        <v>100.69</v>
      </c>
      <c r="E195" s="284" t="n">
        <f aca="false">'P-T Input'!$J30*'Shock Values'!G192/100</f>
        <v>100.34</v>
      </c>
      <c r="F195" s="284" t="n">
        <f aca="false">'P-T Input'!$J30*'Shock Values'!H192/100</f>
        <v>100.48</v>
      </c>
      <c r="G195" s="284" t="n">
        <f aca="false">'P-T Input'!$J30*'Shock Values'!I192/100</f>
        <v>100.93</v>
      </c>
      <c r="H195" s="284" t="n">
        <f aca="false">'P-T Input'!$J30*'Shock Values'!J192/100</f>
        <v>101.75</v>
      </c>
      <c r="I195" s="284" t="n">
        <f aca="false">'P-T Input'!$J30*'Shock Values'!K192/100</f>
        <v>102.4</v>
      </c>
      <c r="J195" s="284" t="n">
        <f aca="false">'P-T Input'!$J30*'Shock Values'!L192/100</f>
        <v>102.36</v>
      </c>
    </row>
    <row r="196" customFormat="false" ht="12.75" hidden="false" customHeight="false" outlineLevel="0" collapsed="false">
      <c r="A196" s="160"/>
      <c r="B196" s="303"/>
      <c r="C196" s="304" t="s">
        <v>192</v>
      </c>
      <c r="D196" s="284" t="n">
        <f aca="false">'P-T Input'!$J31*'Shock Values'!F193/100</f>
        <v>104.78</v>
      </c>
      <c r="E196" s="284" t="n">
        <f aca="false">'P-T Input'!$J31*'Shock Values'!G193/100</f>
        <v>104.2</v>
      </c>
      <c r="F196" s="284" t="n">
        <f aca="false">'P-T Input'!$J31*'Shock Values'!H193/100</f>
        <v>103.73</v>
      </c>
      <c r="G196" s="284" t="n">
        <f aca="false">'P-T Input'!$J31*'Shock Values'!I193/100</f>
        <v>103.1</v>
      </c>
      <c r="H196" s="284" t="n">
        <f aca="false">'P-T Input'!$J31*'Shock Values'!J193/100</f>
        <v>101.79</v>
      </c>
      <c r="I196" s="284" t="n">
        <f aca="false">'P-T Input'!$J31*'Shock Values'!K193/100</f>
        <v>99.6</v>
      </c>
      <c r="J196" s="284" t="n">
        <f aca="false">'P-T Input'!$J31*'Shock Values'!L193/100</f>
        <v>96.61</v>
      </c>
    </row>
    <row r="197" customFormat="false" ht="12.75" hidden="false" customHeight="false" outlineLevel="0" collapsed="false">
      <c r="A197" s="160"/>
      <c r="B197" s="303" t="n">
        <v>0.03</v>
      </c>
      <c r="C197" s="304" t="s">
        <v>407</v>
      </c>
      <c r="D197" s="284" t="n">
        <f aca="false">'P-T Input'!$J32*'Shock Values'!F194/100</f>
        <v>101.18</v>
      </c>
      <c r="E197" s="284" t="n">
        <f aca="false">'P-T Input'!$J32*'Shock Values'!G194/100</f>
        <v>101.1</v>
      </c>
      <c r="F197" s="284" t="n">
        <f aca="false">'P-T Input'!$J32*'Shock Values'!H194/100</f>
        <v>101.03</v>
      </c>
      <c r="G197" s="284" t="n">
        <f aca="false">'P-T Input'!$J32*'Shock Values'!I194/100</f>
        <v>100.99</v>
      </c>
      <c r="H197" s="284" t="n">
        <f aca="false">'P-T Input'!$J32*'Shock Values'!J194/100</f>
        <v>101.61</v>
      </c>
      <c r="I197" s="284" t="n">
        <f aca="false">'P-T Input'!$J32*'Shock Values'!K194/100</f>
        <v>102.23</v>
      </c>
      <c r="J197" s="284" t="n">
        <f aca="false">'P-T Input'!$J32*'Shock Values'!L194/100</f>
        <v>102.26</v>
      </c>
    </row>
    <row r="198" customFormat="false" ht="12.75" hidden="false" customHeight="false" outlineLevel="0" collapsed="false">
      <c r="A198" s="160"/>
      <c r="B198" s="303"/>
      <c r="C198" s="304" t="s">
        <v>192</v>
      </c>
      <c r="D198" s="284" t="n">
        <f aca="false">'P-T Input'!$J33*'Shock Values'!F195/100</f>
        <v>104.46</v>
      </c>
      <c r="E198" s="284" t="n">
        <f aca="false">'P-T Input'!$J33*'Shock Values'!G195/100</f>
        <v>103.9</v>
      </c>
      <c r="F198" s="284" t="n">
        <f aca="false">'P-T Input'!$J33*'Shock Values'!H195/100</f>
        <v>103.46</v>
      </c>
      <c r="G198" s="284" t="n">
        <f aca="false">'P-T Input'!$J33*'Shock Values'!I195/100</f>
        <v>102.86</v>
      </c>
      <c r="H198" s="284" t="n">
        <f aca="false">'P-T Input'!$J33*'Shock Values'!J195/100</f>
        <v>101.53</v>
      </c>
      <c r="I198" s="284" t="n">
        <f aca="false">'P-T Input'!$J33*'Shock Values'!K195/100</f>
        <v>99.33</v>
      </c>
      <c r="J198" s="284" t="n">
        <f aca="false">'P-T Input'!$J33*'Shock Values'!L195/100</f>
        <v>96.32</v>
      </c>
    </row>
    <row r="199" customFormat="false" ht="12.75" hidden="false" customHeight="false" outlineLevel="0" collapsed="false">
      <c r="A199" s="174" t="n">
        <v>0.07</v>
      </c>
      <c r="B199" s="303" t="n">
        <v>0.01</v>
      </c>
      <c r="C199" s="304" t="s">
        <v>407</v>
      </c>
      <c r="D199" s="284" t="n">
        <f aca="false">'P-T Input'!$J34*'Shock Values'!F196/100</f>
        <v>101.24</v>
      </c>
      <c r="E199" s="284" t="n">
        <f aca="false">'P-T Input'!$J34*'Shock Values'!G196/100</f>
        <v>101.1</v>
      </c>
      <c r="F199" s="284" t="n">
        <f aca="false">'P-T Input'!$J34*'Shock Values'!H196/100</f>
        <v>101.04</v>
      </c>
      <c r="G199" s="284" t="n">
        <f aca="false">'P-T Input'!$J34*'Shock Values'!I196/100</f>
        <v>101.18</v>
      </c>
      <c r="H199" s="284" t="n">
        <f aca="false">'P-T Input'!$J34*'Shock Values'!J196/100</f>
        <v>101.35</v>
      </c>
      <c r="I199" s="284" t="n">
        <f aca="false">'P-T Input'!$J34*'Shock Values'!K196/100</f>
        <v>101.23</v>
      </c>
      <c r="J199" s="284" t="n">
        <f aca="false">'P-T Input'!$J34*'Shock Values'!L196/100</f>
        <v>100.84</v>
      </c>
    </row>
    <row r="200" customFormat="false" ht="12.75" hidden="false" customHeight="false" outlineLevel="0" collapsed="false">
      <c r="A200" s="303"/>
      <c r="B200" s="303"/>
      <c r="C200" s="304" t="s">
        <v>192</v>
      </c>
      <c r="D200" s="284" t="n">
        <f aca="false">'P-T Input'!$J35*'Shock Values'!F197/100</f>
        <v>106.13</v>
      </c>
      <c r="E200" s="284" t="n">
        <f aca="false">'P-T Input'!$J35*'Shock Values'!G197/100</f>
        <v>105.25</v>
      </c>
      <c r="F200" s="284" t="n">
        <f aca="false">'P-T Input'!$J35*'Shock Values'!H197/100</f>
        <v>104.51</v>
      </c>
      <c r="G200" s="284" t="n">
        <f aca="false">'P-T Input'!$J35*'Shock Values'!I197/100</f>
        <v>103.85</v>
      </c>
      <c r="H200" s="284" t="n">
        <f aca="false">'P-T Input'!$J35*'Shock Values'!J197/100</f>
        <v>102.89</v>
      </c>
      <c r="I200" s="284" t="n">
        <f aca="false">'P-T Input'!$J35*'Shock Values'!K197/100</f>
        <v>101.13</v>
      </c>
      <c r="J200" s="284" t="n">
        <f aca="false">'P-T Input'!$J35*'Shock Values'!L197/100</f>
        <v>98.7</v>
      </c>
    </row>
    <row r="201" customFormat="false" ht="12.75" hidden="false" customHeight="false" outlineLevel="0" collapsed="false">
      <c r="A201" s="303"/>
      <c r="B201" s="303" t="n">
        <v>0.02</v>
      </c>
      <c r="C201" s="304" t="s">
        <v>407</v>
      </c>
      <c r="D201" s="284" t="n">
        <f aca="false">'P-T Input'!$J36*'Shock Values'!F198/100</f>
        <v>100.81</v>
      </c>
      <c r="E201" s="284" t="n">
        <f aca="false">'P-T Input'!$J36*'Shock Values'!G198/100</f>
        <v>100.72</v>
      </c>
      <c r="F201" s="284" t="n">
        <f aca="false">'P-T Input'!$J36*'Shock Values'!H198/100</f>
        <v>100.9</v>
      </c>
      <c r="G201" s="284" t="n">
        <f aca="false">'P-T Input'!$J36*'Shock Values'!I198/100</f>
        <v>101.49</v>
      </c>
      <c r="H201" s="284" t="n">
        <f aca="false">'P-T Input'!$J36*'Shock Values'!J198/100</f>
        <v>102.72</v>
      </c>
      <c r="I201" s="284" t="n">
        <f aca="false">'P-T Input'!$J36*'Shock Values'!K198/100</f>
        <v>105.1</v>
      </c>
      <c r="J201" s="284" t="n">
        <f aca="false">'P-T Input'!$J36*'Shock Values'!L198/100</f>
        <v>107.15</v>
      </c>
    </row>
    <row r="202" customFormat="false" ht="12.75" hidden="false" customHeight="false" outlineLevel="0" collapsed="false">
      <c r="A202" s="303"/>
      <c r="B202" s="303"/>
      <c r="C202" s="304" t="s">
        <v>192</v>
      </c>
      <c r="D202" s="284" t="n">
        <f aca="false">'P-T Input'!$J37*'Shock Values'!F199/100</f>
        <v>105.58</v>
      </c>
      <c r="E202" s="284" t="n">
        <f aca="false">'P-T Input'!$J37*'Shock Values'!G199/100</f>
        <v>104.75</v>
      </c>
      <c r="F202" s="284" t="n">
        <f aca="false">'P-T Input'!$J37*'Shock Values'!H199/100</f>
        <v>104.08</v>
      </c>
      <c r="G202" s="284" t="n">
        <f aca="false">'P-T Input'!$J37*'Shock Values'!I199/100</f>
        <v>103.5</v>
      </c>
      <c r="H202" s="284" t="n">
        <f aca="false">'P-T Input'!$J37*'Shock Values'!J199/100</f>
        <v>102.64</v>
      </c>
      <c r="I202" s="284" t="n">
        <f aca="false">'P-T Input'!$J37*'Shock Values'!K199/100</f>
        <v>100.95</v>
      </c>
      <c r="J202" s="284" t="n">
        <f aca="false">'P-T Input'!$J37*'Shock Values'!L199/100</f>
        <v>98.48</v>
      </c>
    </row>
    <row r="203" customFormat="false" ht="12.75" hidden="false" customHeight="false" outlineLevel="0" collapsed="false">
      <c r="A203" s="303"/>
      <c r="B203" s="303" t="n">
        <v>0.03</v>
      </c>
      <c r="C203" s="304" t="s">
        <v>407</v>
      </c>
      <c r="D203" s="284" t="n">
        <f aca="false">'P-T Input'!$J38*'Shock Values'!F200/100</f>
        <v>101.36</v>
      </c>
      <c r="E203" s="284" t="n">
        <f aca="false">'P-T Input'!$J38*'Shock Values'!G200/100</f>
        <v>101.25</v>
      </c>
      <c r="F203" s="284" t="n">
        <f aca="false">'P-T Input'!$J38*'Shock Values'!H200/100</f>
        <v>101.2</v>
      </c>
      <c r="G203" s="284" t="n">
        <f aca="false">'P-T Input'!$J38*'Shock Values'!I200/100</f>
        <v>101.51</v>
      </c>
      <c r="H203" s="284" t="n">
        <f aca="false">'P-T Input'!$J38*'Shock Values'!J200/100</f>
        <v>102.24</v>
      </c>
      <c r="I203" s="284" t="n">
        <f aca="false">'P-T Input'!$J38*'Shock Values'!K200/100</f>
        <v>103.49</v>
      </c>
      <c r="J203" s="284" t="n">
        <f aca="false">'P-T Input'!$J38*'Shock Values'!L200/100</f>
        <v>104.71</v>
      </c>
    </row>
    <row r="204" customFormat="false" ht="12.75" hidden="false" customHeight="false" outlineLevel="0" collapsed="false">
      <c r="A204" s="303"/>
      <c r="B204" s="303"/>
      <c r="C204" s="304" t="s">
        <v>192</v>
      </c>
      <c r="D204" s="297" t="n">
        <f aca="false">'P-T Input'!$J39*'Shock Values'!F201/100</f>
        <v>105.4</v>
      </c>
      <c r="E204" s="297" t="n">
        <f aca="false">'P-T Input'!$J39*'Shock Values'!G201/100</f>
        <v>104.6</v>
      </c>
      <c r="F204" s="297" t="n">
        <f aca="false">'P-T Input'!$J39*'Shock Values'!H201/100</f>
        <v>103.95</v>
      </c>
      <c r="G204" s="297" t="n">
        <f aca="false">'P-T Input'!$J39*'Shock Values'!I201/100</f>
        <v>103.37</v>
      </c>
      <c r="H204" s="297" t="n">
        <f aca="false">'P-T Input'!$J39*'Shock Values'!J201/100</f>
        <v>102.52</v>
      </c>
      <c r="I204" s="297" t="n">
        <f aca="false">'P-T Input'!$J39*'Shock Values'!K201/100</f>
        <v>100.77</v>
      </c>
      <c r="J204" s="297" t="n">
        <f aca="false">'P-T Input'!$J39*'Shock Values'!L201/100</f>
        <v>98.26</v>
      </c>
    </row>
    <row r="205" customFormat="false" ht="12.75" hidden="false" customHeight="false" outlineLevel="0" collapsed="false">
      <c r="D205" s="298"/>
      <c r="E205" s="298"/>
      <c r="F205" s="298"/>
      <c r="G205" s="298"/>
      <c r="H205" s="298"/>
      <c r="I205" s="298"/>
      <c r="J205" s="298"/>
    </row>
    <row r="206" customFormat="false" ht="13.5" hidden="false" customHeight="false" outlineLevel="0" collapsed="false">
      <c r="C206" s="146" t="s">
        <v>439</v>
      </c>
      <c r="D206" s="305" t="n">
        <f aca="false">SUM(D175:D204)</f>
        <v>3074.54</v>
      </c>
      <c r="E206" s="305" t="n">
        <f aca="false">SUM(E175:E204)</f>
        <v>3063.64</v>
      </c>
      <c r="F206" s="305" t="n">
        <f aca="false">SUM(F175:F204)</f>
        <v>3048.27</v>
      </c>
      <c r="G206" s="305" t="n">
        <f aca="false">SUM(G175:G204)</f>
        <v>3025.29</v>
      </c>
      <c r="H206" s="305" t="n">
        <f aca="false">SUM(H175:H204)</f>
        <v>2994.7</v>
      </c>
      <c r="I206" s="305" t="n">
        <f aca="false">SUM(I175:I204)</f>
        <v>2955.85</v>
      </c>
      <c r="J206" s="305" t="n">
        <f aca="false">SUM(J175:J204)</f>
        <v>2907.95</v>
      </c>
    </row>
    <row r="207" customFormat="false" ht="13.5" hidden="false" customHeight="false" outlineLevel="0" collapsed="false"/>
  </sheetData>
  <mergeCells count="3">
    <mergeCell ref="F4:H4"/>
    <mergeCell ref="F92:H92"/>
    <mergeCell ref="E172:I172"/>
  </mergeCells>
  <printOptions headings="false" gridLines="false" gridLinesSet="true" horizontalCentered="true" verticalCentered="true"/>
  <pageMargins left="0.25" right="0.25" top="0.25" bottom="0.2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8:48:10Z</dcterms:created>
  <dc:creator>steve</dc:creator>
  <dc:description/>
  <dc:language>en-US</dc:language>
  <cp:lastModifiedBy>Jeremy F Taylor</cp:lastModifiedBy>
  <cp:lastPrinted>2009-04-08T11:22:24Z</cp:lastPrinted>
  <dcterms:modified xsi:type="dcterms:W3CDTF">2009-07-06T18:21:07Z</dcterms:modified>
  <cp:revision>0</cp:revision>
  <dc:subject/>
  <dc:title/>
</cp:coreProperties>
</file>