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ly Update" sheetId="1" state="visible" r:id="rId2"/>
    <sheet name="Major Activities" sheetId="2" state="visible" r:id="rId3"/>
    <sheet name="92_AARP_TAFS_DD_Detail" sheetId="3" state="visible" r:id="rId4"/>
  </sheets>
  <definedNames>
    <definedName function="false" hidden="false" localSheetId="0" name="_xlnm.Print_Titles" vbProcedure="false">'Weekly Update'!$4:$4</definedName>
    <definedName function="false" hidden="false" name="Agencies" vbProcedure="false">#REF!</definedName>
    <definedName function="false" hidden="false" name="Agency" vbProcedure="false">#REF!</definedName>
    <definedName function="false" hidden="false" name="TAFS" vbProcedure="false">#REF!</definedName>
    <definedName function="false" hidden="false" name="Weekend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0" uniqueCount="1443">
  <si>
    <t xml:space="preserve">No.</t>
  </si>
  <si>
    <t xml:space="preserve">Financial and Activity Report (sheet 1 of 2) Version 1.3</t>
  </si>
  <si>
    <t xml:space="preserve">(001) Legislative Branch</t>
  </si>
  <si>
    <t xml:space="preserve">(001-XX) Legislative Branch - No Specific Bureau </t>
  </si>
  <si>
    <t xml:space="preserve">(05-0108 2009 \ 2010) Salaries and Expenses - Recovery Act</t>
  </si>
  <si>
    <t xml:space="preserve">Agency Name:</t>
  </si>
  <si>
    <t xml:space="preserve">(446) Railroad Retirement Board  </t>
  </si>
  <si>
    <t xml:space="preserve">(005) Department of Agriculture</t>
  </si>
  <si>
    <t xml:space="preserve">(001-35) Legislative Branch: Government Accountability Office</t>
  </si>
  <si>
    <t xml:space="preserve">(12-0111 2009 \ 2010) Agriculture Buildings and Facilities and Rental Payments - Recovery Act</t>
  </si>
  <si>
    <t xml:space="preserve">Week End Date:</t>
  </si>
  <si>
    <t xml:space="preserve">(006) Department of Commerce</t>
  </si>
  <si>
    <t xml:space="preserve">(005-XX) Department of Agriculture - No Specific Bureau </t>
  </si>
  <si>
    <t xml:space="preserve">(12-0599 2009 \ 2010) Salaries and Expenses - Recovery Act</t>
  </si>
  <si>
    <t xml:space="preserve">Agency / Bureau</t>
  </si>
  <si>
    <t xml:space="preserve">TAFS</t>
  </si>
  <si>
    <t xml:space="preserve">Sub-Account Code (OPTIONAL)</t>
  </si>
  <si>
    <t xml:space="preserve">Total Obligations</t>
  </si>
  <si>
    <t xml:space="preserve">Total Gross Outlays</t>
  </si>
  <si>
    <t xml:space="preserve">(007) Department of Defense--Military</t>
  </si>
  <si>
    <t xml:space="preserve">(005-05) Department of Agriculture: Departmental Administration</t>
  </si>
  <si>
    <t xml:space="preserve">(12-0803 2009 \ 2013) Office of the Inspector General - Recovery Act</t>
  </si>
  <si>
    <t xml:space="preserve">(60-0114      \ X   ) Railroad Unemployment Insurance  Extended Benefit Payments - Recovery Act</t>
  </si>
  <si>
    <t xml:space="preserve">(018) Department of Education</t>
  </si>
  <si>
    <t xml:space="preserve">(005-08) Department of Agriculture: Office of the Inspector General</t>
  </si>
  <si>
    <t xml:space="preserve">(12-1073 2009 \ 2010) Watershed and Flood Prevention Operations - Recovery Act</t>
  </si>
  <si>
    <t xml:space="preserve">(60-0115 2009 \ 2011) Economic Recovery Payments - Recovery Act</t>
  </si>
  <si>
    <t xml:space="preserve">(019) Department of Energy</t>
  </si>
  <si>
    <t xml:space="preserve">(005-18) Department of Agriculture: Agricultural Research Service</t>
  </si>
  <si>
    <t xml:space="preserve">(12-1102 2009 \ 2010) Capital Improvement and Maintenance - Recovery Act</t>
  </si>
  <si>
    <t xml:space="preserve">(60-0116      \ X   ) Administrative Expenses - Recovery Act</t>
  </si>
  <si>
    <t xml:space="preserve">(009) Department of Health and Human Services</t>
  </si>
  <si>
    <t xml:space="preserve">(005-49) Department of Agriculture: Farm Service Agency</t>
  </si>
  <si>
    <t xml:space="preserve">(12-1118 2009 \ 2010) Wildland Fire Management - Recovery Act</t>
  </si>
  <si>
    <t xml:space="preserve">(60-0116 2009 \ 2011) Administrative Expenses - Recovery Act</t>
  </si>
  <si>
    <t xml:space="preserve">(024) Department of Homeland Security</t>
  </si>
  <si>
    <t xml:space="preserve">(005-53) Department of Agriculture: Natural Resources Conservation Service</t>
  </si>
  <si>
    <t xml:space="preserve">(12-1142 2009 \ 2010) Watershed Rehabilitation Program - Recovery Act</t>
  </si>
  <si>
    <t xml:space="preserve">(60-8262      \ X   ) Limitation on Administration - Recovery Act</t>
  </si>
  <si>
    <t xml:space="preserve">(025) Department of Housing and Urban Development</t>
  </si>
  <si>
    <t xml:space="preserve">(005-63) Department of Agriculture: Rural Housing Service</t>
  </si>
  <si>
    <t xml:space="preserve">(12-1402 2009 \ 2010) Buildings and Facilities - Recovery Act</t>
  </si>
  <si>
    <t xml:space="preserve">(60-8262 2009 \ 2011) Limitation on Administration - Recovery Act</t>
  </si>
  <si>
    <t xml:space="preserve">(010) Department of the Interior</t>
  </si>
  <si>
    <t xml:space="preserve">(005-65) Department of Agriculture: Rural Business - Cooperative Service</t>
  </si>
  <si>
    <t xml:space="preserve">(12-1408      \ ????) Trade Adjustment Assistance for Farmers - Recovery Act</t>
  </si>
  <si>
    <t xml:space="preserve">(011) Department of Justice</t>
  </si>
  <si>
    <t xml:space="preserve">(005-60) Department of Agriculture: Rural Utilities Service</t>
  </si>
  <si>
    <t xml:space="preserve">(12-3317 2009 \ 2010) Aquaculture Assistance Recovery Act</t>
  </si>
  <si>
    <t xml:space="preserve">(012) Department of Labor</t>
  </si>
  <si>
    <t xml:space="preserve">(005-68) Department of Agriculture: Foreign Agricultural Service</t>
  </si>
  <si>
    <t xml:space="preserve">(12-3504 2009 \ 2010) Special Supplemental Nutrition Program for Women, Infants, and C - Recovery Act</t>
  </si>
  <si>
    <t xml:space="preserve">(014) Department of State</t>
  </si>
  <si>
    <t xml:space="preserve">(005-84) Department of Agriculture: Food and Nutrition Service</t>
  </si>
  <si>
    <t xml:space="preserve">(12-3509 2009 \ 2010) Commodity Assistance Program, Rocovery Act</t>
  </si>
  <si>
    <t xml:space="preserve">(021) Department of Transportation</t>
  </si>
  <si>
    <t xml:space="preserve">(005-96) Department of Agriculture: Forest Service</t>
  </si>
  <si>
    <t xml:space="preserve">(12-3540 2009 \ 2010) State Child Nutrition Programs - Recovery Act</t>
  </si>
  <si>
    <t xml:space="preserve">(015) Department of the Treasury</t>
  </si>
  <si>
    <t xml:space="preserve">(006-XX) Department of Commerce - No Specific Bureau </t>
  </si>
  <si>
    <t xml:space="preserve">(12-3542 2009 \ 2010) Food Stamp Program - Recovery Act</t>
  </si>
  <si>
    <t xml:space="preserve">(029) Department of Veterans Affairs</t>
  </si>
  <si>
    <t xml:space="preserve">(006-05) Department of Commerce: Departmental Management</t>
  </si>
  <si>
    <t xml:space="preserve">(12-5591 2009 \ 2010) Agriculture Disaster Assistance Transition - Recovery Act</t>
  </si>
  <si>
    <t xml:space="preserve">(202) Corps of Engineers-Civil Works  </t>
  </si>
  <si>
    <t xml:space="preserve">(006-06) Department of Commerce: Economic Development Administration</t>
  </si>
  <si>
    <t xml:space="preserve">(12-N\A 2009 \ 2010) Distance Learning, Telemedicine, and Broadband Program - Partial Waiver</t>
  </si>
  <si>
    <t xml:space="preserve">(020) Environmental Protection Agency</t>
  </si>
  <si>
    <t xml:space="preserve">(006-07) Department of Commerce: Bureau of the Census</t>
  </si>
  <si>
    <t xml:space="preserve">(12-N\A 2009 \ 2010) Rural Business Program Account - Partial Waiver</t>
  </si>
  <si>
    <t xml:space="preserve">(023) General Services Administration</t>
  </si>
  <si>
    <t xml:space="preserve">(006-48) Department of Commerce: National Oceanic and Atmospheric Administration</t>
  </si>
  <si>
    <t xml:space="preserve">(12-N\A 2009 \ 2010) Rural Community Facilities Program Account - Partial Waiver</t>
  </si>
  <si>
    <t xml:space="preserve">(184) International Assistance Programs</t>
  </si>
  <si>
    <t xml:space="preserve">(006-55) Department of Commerce: National Institute of Standards and Technology</t>
  </si>
  <si>
    <t xml:space="preserve">(12-N\A 2009 \ 2010) Rural Water and Waste Disposal Program Account - Partial Waiver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N\A 2009 \ 2010) Rural Housing Insurance Fund Program Account - Partial Waiver</t>
  </si>
  <si>
    <t xml:space="preserve">(422) National Science Foundation  </t>
  </si>
  <si>
    <t xml:space="preserve">(007-XX) Department of Defense--Military - No Specific Bureau </t>
  </si>
  <si>
    <t xml:space="preserve">(12-N\A 2009 \ 2010) Agricultural Credit Insurance Fund Program Account - Partial Waiver</t>
  </si>
  <si>
    <t xml:space="preserve">(028) Small Business Administration  </t>
  </si>
  <si>
    <t xml:space="preserve">(007-10) Department of Defense--Military: Operation and Maintenance</t>
  </si>
  <si>
    <t xml:space="preserve">(12-N\A      \ X   ) Rural Business and Industry Guaranteed Loans Financing Account - Waiver</t>
  </si>
  <si>
    <t xml:space="preserve">(016) Social Security Administration  </t>
  </si>
  <si>
    <t xml:space="preserve">(007-20) Department of Defense--Military: Research, Development, Test, and Evaluation</t>
  </si>
  <si>
    <t xml:space="preserve">(12-N\A      \ X   ) Rural Water and Waste Disposal Direct Loans Financing Account - Waiver</t>
  </si>
  <si>
    <t xml:space="preserve">(485) Corporation for National and Community Service  </t>
  </si>
  <si>
    <t xml:space="preserve">(007-25) Department of Defense--Military: Military Construction</t>
  </si>
  <si>
    <t xml:space="preserve">(12-N\A      \ X   ) Rural Community Facility Direct Loans Financing Account - Waiver</t>
  </si>
  <si>
    <t xml:space="preserve">(356) Federal Communications Commission  </t>
  </si>
  <si>
    <t xml:space="preserve">(007-30) Department of Defense--Military: Family Housing</t>
  </si>
  <si>
    <t xml:space="preserve">(12-N\A      \ X   ) Rural Housing Insurance Fund Direct Loan Financing Account - Waiver</t>
  </si>
  <si>
    <t xml:space="preserve">(417) National Endowment for the Arts  </t>
  </si>
  <si>
    <t xml:space="preserve">(018-XX) Department of Education - No Specific Bureau </t>
  </si>
  <si>
    <t xml:space="preserve">(12-N\A      \ X   ) Distance Learning, Telemedicine, and Broadband Direct Loan Finan - Waiver</t>
  </si>
  <si>
    <t xml:space="preserve">(018-10) Department of Education: Office of Elementary and Secondary Education</t>
  </si>
  <si>
    <t xml:space="preserve">(12-N\A      \ X   ) Agricultural Credit Insurance Fund Direct Loan Financing Account - Waiver</t>
  </si>
  <si>
    <t xml:space="preserve">(539) Recovery Act Accountability and Transparency Board  </t>
  </si>
  <si>
    <t xml:space="preserve">(018-12) Department of Education: Office of Innovation and Improvement</t>
  </si>
  <si>
    <t xml:space="preserve">(12-N\A      \ X   ) Rural Housing Insurance Fund Guaranteed Loan Financing Account - Waiver</t>
  </si>
  <si>
    <t xml:space="preserve">(452) Smithsonian Institution  </t>
  </si>
  <si>
    <t xml:space="preserve">(018-20) Department of Education: Office of Special Education and Rehabilitative Services</t>
  </si>
  <si>
    <t xml:space="preserve">(13-0110 2009 \ 2013) Office of the Inspector General - Recovery Act</t>
  </si>
  <si>
    <t xml:space="preserve">(018-40) Department of Education: Office of Postsecondary Education</t>
  </si>
  <si>
    <t xml:space="preserve">(13-0110      \ X   ) Office of the Inspector General - Recovery Act</t>
  </si>
  <si>
    <t xml:space="preserve">(018-45) Department of Education: Office of Federal Student Aid</t>
  </si>
  <si>
    <t xml:space="preserve">(13-0118 2009 \ 2010) Salaries and Expenses - Recovery Act</t>
  </si>
  <si>
    <t xml:space="preserve">(018-50) Department of Education: Institute of Education Sciences</t>
  </si>
  <si>
    <t xml:space="preserve">(13-0451 2009 \ 2010) Periodic Censuses and Programs - Recovery Act</t>
  </si>
  <si>
    <t xml:space="preserve">(018-80) Department of Education: Departmental Management</t>
  </si>
  <si>
    <t xml:space="preserve">(13-0514 2009 \ 2010) Construction of Research Facilities - Recovery Act</t>
  </si>
  <si>
    <t xml:space="preserve">(019-XX) Department of Energy - No Specific Bureau </t>
  </si>
  <si>
    <t xml:space="preserve">(13-0549 2009 \ 2010) Scientific and Technical Research and Services - Recovery Act</t>
  </si>
  <si>
    <t xml:space="preserve">(019-10) Department of Energy: Environmental and Other Defense Activities</t>
  </si>
  <si>
    <t xml:space="preserve">(13-0549      \ X   ) Scientific and Technical Research and Services - Recovery Act</t>
  </si>
  <si>
    <t xml:space="preserve">(019-20) Department of Energy: Energy Programs</t>
  </si>
  <si>
    <t xml:space="preserve">(13-0554 2009 \ 2010) Broadband Technology Opportunities Program - Recovery Act</t>
  </si>
  <si>
    <t xml:space="preserve">(019-50) Department of Energy: Power Marketing Administration</t>
  </si>
  <si>
    <t xml:space="preserve">(13-0556 2009 \ 2010) Digital-to-Analog Coverter Box Program - Recovery Act</t>
  </si>
  <si>
    <t xml:space="preserve">(019-60) Department of Energy: Departmental Administration</t>
  </si>
  <si>
    <t xml:space="preserve">(13-1440 2009 \ 2010) Operations, Research, and Facilities - Recovery Act</t>
  </si>
  <si>
    <t xml:space="preserve">(009-XX) Department of Health and Human Services - No Specific Bureau </t>
  </si>
  <si>
    <t xml:space="preserve">(13-1454 2009 \ 2010) Procurement, Acquisition, and Construction - Recovery Act</t>
  </si>
  <si>
    <t xml:space="preserve">(009-15) Department of Health and Human Services: Health Resources and Services Administration</t>
  </si>
  <si>
    <t xml:space="preserve">(13-2051 2009 \ 2010) Economic Development Assistance Programs - Recovery Act</t>
  </si>
  <si>
    <t xml:space="preserve">(009-17) Department of Health and Human Services: Indian Health Services</t>
  </si>
  <si>
    <t xml:space="preserve">(14-0101 2009 \ 2012) Salaries and Expenses - Recovery Act</t>
  </si>
  <si>
    <t xml:space="preserve">(009-20) Department of Health and Human Services: Centers for Disease Control and Prevention</t>
  </si>
  <si>
    <t xml:space="preserve">(14-0681 2009 \ 2010) Water and Related Resources - Recovery Act</t>
  </si>
  <si>
    <t xml:space="preserve">(009-25) Department of Health and Human Services: National Institutes of Health</t>
  </si>
  <si>
    <t xml:space="preserve">(14-0681 2009 \ 2012) Water and Related Resources - Recovery Act</t>
  </si>
  <si>
    <t xml:space="preserve">(009-33) Department of Health and Human Services: Agency for Healthcare Research and Quality</t>
  </si>
  <si>
    <t xml:space="preserve">(14-0681      \ X   ) Water and Related Resources - Recovery Act</t>
  </si>
  <si>
    <t xml:space="preserve">(009-38) Department of Health and Human Services: Centers for Medicare and Medicaid Services</t>
  </si>
  <si>
    <t xml:space="preserve">(14-0786 2009 \ 2010) Central Utah Project Completion Account - Recovery Act</t>
  </si>
  <si>
    <t xml:space="preserve">(009-70) Department of Health and Human Services: Administration for Children and Families</t>
  </si>
  <si>
    <t xml:space="preserve">(14-0803 2009 \ 2010) Surveys, Investigations, and Research - Recovery Act</t>
  </si>
  <si>
    <t xml:space="preserve">(009-75) Department of Health and Human Services: Administration on Aging</t>
  </si>
  <si>
    <t xml:space="preserve">(14-1035 2009 \ 2010) Operation of the National Park System - Recovery Act</t>
  </si>
  <si>
    <t xml:space="preserve">(009-90) Department of Health and Human Services: Departmental Management</t>
  </si>
  <si>
    <t xml:space="preserve">(14-1041 2009 \ 2010) Construction and Major Maintenance - Recovery Act</t>
  </si>
  <si>
    <t xml:space="preserve">(009-92) Department of Health and Human Services: Office of the Inspector General</t>
  </si>
  <si>
    <t xml:space="preserve">(14-1108 2009 \ 2010) Management of Lands and Resources - Recovery Act</t>
  </si>
  <si>
    <t xml:space="preserve">(024-XX) Department of Homeland Security - No Specific Bureau </t>
  </si>
  <si>
    <t xml:space="preserve">(14-1112 2009 \ 2010) Construction - Recovery Act</t>
  </si>
  <si>
    <t xml:space="preserve">(024-10) Department of Homeland Security: Departmental Management and Operations</t>
  </si>
  <si>
    <t xml:space="preserve">(14-1126 2009 \ 2010) Wildland Fire Management - Recovery Act</t>
  </si>
  <si>
    <t xml:space="preserve">(024-20) Department of Homeland Security: Office of the Inspector General</t>
  </si>
  <si>
    <t xml:space="preserve">(14-1610 2009 \ 2010) Resource Management - Recovery Act</t>
  </si>
  <si>
    <t xml:space="preserve">(024-45) Department of Homeland Security: Transportation Security Administration</t>
  </si>
  <si>
    <t xml:space="preserve">(14-1613 2009 \ 2010) Construction - Recovery Act</t>
  </si>
  <si>
    <t xml:space="preserve">(024-55) Department of Homeland Security: Immigration and Customs Enforcement</t>
  </si>
  <si>
    <t xml:space="preserve">(14-2101 2009 \ 2010) Operation of Indian Programs - Recovery Act</t>
  </si>
  <si>
    <t xml:space="preserve">(024-58) Department of Homeland Security: Customs and Border Protection</t>
  </si>
  <si>
    <t xml:space="preserve">(14-2302 2009 \ 2010) Construction - Recovery Act</t>
  </si>
  <si>
    <t xml:space="preserve">(024-60) Department of Homeland Security: United States Coast Guard</t>
  </si>
  <si>
    <t xml:space="preserve">(14-2629 2009 \ 2010) Indian Guaranteed Loan Program Account - Recovery Act</t>
  </si>
  <si>
    <t xml:space="preserve">(024-70) Department of Homeland Security: Federal Emergency Management Agency</t>
  </si>
  <si>
    <t xml:space="preserve">(14-4401      \ X   ) Guaranteed Loan Financing Account - Recovery Act</t>
  </si>
  <si>
    <t xml:space="preserve">(025-XX) Department of Housing and Urban Development - No Specific Bureau </t>
  </si>
  <si>
    <t xml:space="preserve">(14-5541 2009 \ 2010) Historic Preservation Fund - Recovery Act</t>
  </si>
  <si>
    <t xml:space="preserve">(025-03) Department of Housing and Urban Development: Public and Indian Housing Programs</t>
  </si>
  <si>
    <t xml:space="preserve">(15-0326 2009 \ 2013) Office of the Inspector General - Recovery Act</t>
  </si>
  <si>
    <t xml:space="preserve">(025-06) Department of Housing and Urban Development: Community Planning and Development</t>
  </si>
  <si>
    <t xml:space="preserve">(15-0402 2009 \ 2010) State and Local Law Enforcement Assistance - Recovery Act</t>
  </si>
  <si>
    <t xml:space="preserve">(025-32) Department of Housing and Urban Development: Office of Lead Hazard Control and Healthy Homes</t>
  </si>
  <si>
    <t xml:space="preserve">(15-0411 2009 \ 2010) Violence against Women Prevention and Prosecution Programs - Recovery Act</t>
  </si>
  <si>
    <t xml:space="preserve">(025-35) Department of Housing and Urban Development: Management and Administration</t>
  </si>
  <si>
    <t xml:space="preserve">(15-0412 2009 \ 2010) Community Oriented Policing Services - Recovery Act</t>
  </si>
  <si>
    <t xml:space="preserve">(010-XX) Department of the Interior - No Specific Bureau </t>
  </si>
  <si>
    <t xml:space="preserve">(15-0421 2009 \ 2010) Salaries and Expense, Office of Justice Programs, Recovery Act</t>
  </si>
  <si>
    <t xml:space="preserve">(010-04) Department of the Interior: Bureau of Land Management</t>
  </si>
  <si>
    <t xml:space="preserve">(15-0699 2009 \ 2010) Salaries and Expenses - Recovery Act</t>
  </si>
  <si>
    <t xml:space="preserve">(010-10) Department of the Interior: Bureau of Reclamation</t>
  </si>
  <si>
    <t xml:space="preserve">(16-0107 2009 \ 2012) Office of the Inspector General - Recovery Act</t>
  </si>
  <si>
    <t xml:space="preserve">(010-11) Department of the Interior: Central Utah Project</t>
  </si>
  <si>
    <t xml:space="preserve">(16-0167 2009 \ 2010) Salaries and Expenses - Recovery Act</t>
  </si>
  <si>
    <t xml:space="preserve">(010-12) Department of the Interior: United States Geological Survey</t>
  </si>
  <si>
    <t xml:space="preserve">(16-0176 2009 \ 2010) Community Service Employment for Older Americans - Recovery Act</t>
  </si>
  <si>
    <t xml:space="preserve">(010-18) Department of the Interior: United States Fish and Wildlife Service</t>
  </si>
  <si>
    <t xml:space="preserve">(16-0179 2009 \ 2010) State Unemployment Insurance and Employment Service Operations</t>
  </si>
  <si>
    <t xml:space="preserve">(010-24) Department of the Interior: National Park Service</t>
  </si>
  <si>
    <t xml:space="preserve">(16-0182 2009 \ 2010) Office of Job Corps - Recovery Act</t>
  </si>
  <si>
    <t xml:space="preserve">(010-76) Department of the Interior: Bureau of Indian Affairs and Bureau of Indian Education</t>
  </si>
  <si>
    <t xml:space="preserve">(16-0183 2009 \ 2010) State Unemployment Insurance and Employment Service Operations - Recovery Act</t>
  </si>
  <si>
    <t xml:space="preserve">(010-88) Department of the Interior: Office of Inspector General</t>
  </si>
  <si>
    <t xml:space="preserve">(16-0184 2009 \ 2010) Training and Employment Services - Recovery Act</t>
  </si>
  <si>
    <t xml:space="preserve">(010-95) Department of the Interior: Department-Wide Programs</t>
  </si>
  <si>
    <t xml:space="preserve">(16-0184      \ X   ) Training and Employment Services - Recovery Act</t>
  </si>
  <si>
    <t xml:space="preserve">(011-XX) Department of Justice - No Specific Bureau </t>
  </si>
  <si>
    <t xml:space="preserve">(16-0186      \ X   ) Payments to the Unemployment Trust Fund - Recovery Act</t>
  </si>
  <si>
    <t xml:space="preserve">(011-03) Department of Justice: General Administration</t>
  </si>
  <si>
    <t xml:space="preserve">(16-1800      \ X   ) Federal Addtl Unemployment Compensation Program, Recovery Act</t>
  </si>
  <si>
    <t xml:space="preserve">(011-14) Department of Justice: Bureau of Alcohol, Tobacco, Firearms, and Explosives</t>
  </si>
  <si>
    <t xml:space="preserve">(17-1116 2009 \ 2010) Operation and Maintenance, Marine Corps - Recovery Act</t>
  </si>
  <si>
    <t xml:space="preserve">(011-21) Department of Justice: Office of Justice Programs</t>
  </si>
  <si>
    <t xml:space="preserve">(17-1117 2009 \ 2010) Operation and Maintenance, Marine Corps Reserve - Recovery Act</t>
  </si>
  <si>
    <t xml:space="preserve">(012-XX) Department of Labor - No Specific Bureau </t>
  </si>
  <si>
    <t xml:space="preserve">(17-1206 2009 \ 2013) Military Construction, Navy - Recovery Act</t>
  </si>
  <si>
    <t xml:space="preserve">(012-05) Department of Labor: Employment and Training Administration</t>
  </si>
  <si>
    <t xml:space="preserve">(17-1320 2009 \ 2010) Research, Development, Test, and Evaluation, Navy - Recovery Act</t>
  </si>
  <si>
    <t xml:space="preserve">(012-25) Department of Labor: Departmental Management</t>
  </si>
  <si>
    <t xml:space="preserve">(17-1805 2009 \ 2010) Operation and Maintenance, Navy - Recovery Act</t>
  </si>
  <si>
    <t xml:space="preserve">(014-XX) Department of State - No Specific Bureau </t>
  </si>
  <si>
    <t xml:space="preserve">(17-1807 2009 \ 2010) Operation and Maintenance, Navy Reserve - Recovery Act</t>
  </si>
  <si>
    <t xml:space="preserve">(014-05) Department of State: Administration of Foreign Affairs</t>
  </si>
  <si>
    <t xml:space="preserve">(19-0112 2009 \ 2010) Diplomatic and Consular Program - Recovery Act</t>
  </si>
  <si>
    <t xml:space="preserve">(014-15) Department of State: International Commissions</t>
  </si>
  <si>
    <t xml:space="preserve">(19-0530 2009 \ 2010) Office of the Inspector General - Recovery Act</t>
  </si>
  <si>
    <t xml:space="preserve">(021-XX) Department of Transportation - No Specific Bureau </t>
  </si>
  <si>
    <t xml:space="preserve">(19-1079 2009 \ 2010) Construction, IBWC - Recovery Act</t>
  </si>
  <si>
    <t xml:space="preserve">(021-04) Department of Transportation: Office of the Secretary</t>
  </si>
  <si>
    <t xml:space="preserve">(19-1119 2009 \ 2010) Capital Investment Fund - Recovery Act</t>
  </si>
  <si>
    <t xml:space="preserve">(021-12) Department of Transportation: Federal Aviation Administration</t>
  </si>
  <si>
    <t xml:space="preserve">(20-0129 2009 \ 2011) Administrative Expenses - Recovery Act</t>
  </si>
  <si>
    <t xml:space="preserve">(021-15) Department of Transportation: Federal Highway Administration</t>
  </si>
  <si>
    <t xml:space="preserve">(20-0135 2009 \ 2013) Treasury Inspector General for Tax Administration - Recovery Act</t>
  </si>
  <si>
    <t xml:space="preserve">(021-27) Department of Transportation: Federal Railroad Administration</t>
  </si>
  <si>
    <t xml:space="preserve">(20-0932      \ X   ) Payment Where American Opportunity Credit Exceeds Liability for Tax, Recovery Act</t>
  </si>
  <si>
    <t xml:space="preserve">(021-36) Department of Transportation: Federal Transit Administration</t>
  </si>
  <si>
    <t xml:space="preserve">(20-0933      \ X   ) Payment Where Making Work Pay Credit Exceeds Liability for Tax, Recovery Act</t>
  </si>
  <si>
    <t xml:space="preserve">(021-56) Department of Transportation: Office of Inspector General</t>
  </si>
  <si>
    <t xml:space="preserve">(20-0934 2009 \ 2010) Health Insurance Tax Credit Administration - Recovery Act</t>
  </si>
  <si>
    <t xml:space="preserve">(021-70) Department of Transportation: Maritime Administration</t>
  </si>
  <si>
    <t xml:space="preserve">(20-0935      \ X   ) Build America Bond Payments, Recovery Act</t>
  </si>
  <si>
    <t xml:space="preserve">(015-XX) Department of the Treasury - No Specific Bureau </t>
  </si>
  <si>
    <t xml:space="preserve">(20-0936      \ X   ) Payment Where COBRA Exceeds Liability for Tax, Recovery Act</t>
  </si>
  <si>
    <t xml:space="preserve">(015-05) Department of the Treasury: Departmental Offices</t>
  </si>
  <si>
    <t xml:space="preserve">(20-0937      \ X   ) Payment Where Tax Credit to Aid First-Time Homebuyers Exceeds Liability for Tax - Recovery Act</t>
  </si>
  <si>
    <t xml:space="preserve">(015-45) Department of the Treasury: Internal Revenue Service</t>
  </si>
  <si>
    <t xml:space="preserve">(20-0938      \ X   ) Payment Where Health Care Credit Exceeds Liability for Tax - Recovery Act</t>
  </si>
  <si>
    <t xml:space="preserve">(029-XX) Department of Veterans Affairs - No Specific Bureau </t>
  </si>
  <si>
    <t xml:space="preserve">(20-0939      \ X   ) Grants to States for Low-Income Housing in Lieu of Low-Income Housing Credit Allocations - Recovery Act</t>
  </si>
  <si>
    <t xml:space="preserve">(029-15) Department of Veterans Affairs: Veterans Health Administration</t>
  </si>
  <si>
    <t xml:space="preserve">(20-0940      \ X   ) Grants for Specified Energy Property in Lieu of Tax Credits</t>
  </si>
  <si>
    <t xml:space="preserve">(029-25): Department of Veterans Affairs: Benefits Programs</t>
  </si>
  <si>
    <t xml:space="preserve">(20-0942      \ X   ) Payment Where Tax Credit for Certain Government Retirees Exceeds Liability for Tax, Recovery Act</t>
  </si>
  <si>
    <t xml:space="preserve">(029-40) Department of Veterans Affairs: Departmental Administration</t>
  </si>
  <si>
    <t xml:space="preserve">(20-1882 2009 \ 2010) Community Development Financial Institution Fund Program Account - Recovery Act</t>
  </si>
  <si>
    <t xml:space="preserve">(202-00) Corps of Engineers-Civil Works  </t>
  </si>
  <si>
    <t xml:space="preserve">(20-8042      \ X   ) Unemployment Trust Fund</t>
  </si>
  <si>
    <t xml:space="preserve">(020-XX) Environmental Protection Agency - No Specific Bureau </t>
  </si>
  <si>
    <t xml:space="preserve">(20-N\A      \ X   ) Payment Where Child Care Tax Credit Exceeds Liability for Tax -- Waiver</t>
  </si>
  <si>
    <t xml:space="preserve">(020-00) Environmental Protection Agency  </t>
  </si>
  <si>
    <t xml:space="preserve">(20-N\A      \ X   ) Payment Where Tax Credit to Aid First-Time Homebuyers Exceeds Liability for Tax -- Waiver</t>
  </si>
  <si>
    <t xml:space="preserve">(023-XX) General Services Administration - No Specific Bureau </t>
  </si>
  <si>
    <t xml:space="preserve">(20-N\A      \ X   ) Payment Where Earned Income Tax Credit Exceeds Liability for Tax -- Waiver</t>
  </si>
  <si>
    <t xml:space="preserve">(023-05) General Services Administration: Real Property Activities</t>
  </si>
  <si>
    <t xml:space="preserve">(20-N\A      \ X   ) Payment Where Health Care Tax Credit Exceeds Liability for Tax  -- Waiver</t>
  </si>
  <si>
    <t xml:space="preserve">(023-10) General Services Administration: Supply and Technology Activities</t>
  </si>
  <si>
    <t xml:space="preserve">(21-0721 2009 \ 2013) Family Housing Construction, Army - Recovery Act</t>
  </si>
  <si>
    <t xml:space="preserve">(023-30) General Services Administration: General Activities</t>
  </si>
  <si>
    <t xml:space="preserve">(21-0726 2009 \ 2010) Family Housing Operation and Maintenance, Army - Recovery Act</t>
  </si>
  <si>
    <t xml:space="preserve">(184-XX) International Assistance Programs - No Specific Bureau </t>
  </si>
  <si>
    <t xml:space="preserve">(21-2022 2009 \ 2010) Operation and Maintenance, Army - Recovery Act</t>
  </si>
  <si>
    <t xml:space="preserve">(184-15) International Assistance Programs: Agency for International Development</t>
  </si>
  <si>
    <t xml:space="preserve">(21-2041 2009 \ 2010) Research, Development, Test, and Evaluation, Army - Recovery Act</t>
  </si>
  <si>
    <t xml:space="preserve">(026-00) National Aeronautics and Space Administration  </t>
  </si>
  <si>
    <t xml:space="preserve">(21-2051 2009 \ 2013) Military Construction, Army - Recovery Act</t>
  </si>
  <si>
    <t xml:space="preserve">(422-00) National Science Foundation  </t>
  </si>
  <si>
    <t xml:space="preserve">(21-2066 2009 \ 2010) Operation and Maintenance, Army National Guard - Recovery Act</t>
  </si>
  <si>
    <t xml:space="preserve">(028-00) Small Business Administration  </t>
  </si>
  <si>
    <t xml:space="preserve">(21-2081 2009 \ 2010) Operation and Maintenance, Army Reserve - Recovery Act</t>
  </si>
  <si>
    <t xml:space="preserve">(016-00) Social Security Administration  </t>
  </si>
  <si>
    <t xml:space="preserve">(21-2094 2009 \ 2013) Military Construction, Army National Guard - Recovery Act</t>
  </si>
  <si>
    <t xml:space="preserve">(485-00) Corporation for National and Community Service  </t>
  </si>
  <si>
    <t xml:space="preserve">(27-0200 2009 \ 2010) Broadband Technology Opportunities Program - Recovery Act</t>
  </si>
  <si>
    <t xml:space="preserve">(356-00) Federal Communications Commission  </t>
  </si>
  <si>
    <t xml:space="preserve">(27-0400 2009 \ 2010) Digital-to-Analog Coverter Box Program - Recovery Act</t>
  </si>
  <si>
    <t xml:space="preserve">(417-00) National Endowment for the Arts  </t>
  </si>
  <si>
    <t xml:space="preserve">(28-0403 2009 \ 2012) Office of the Inspector General - Recovery Act</t>
  </si>
  <si>
    <t xml:space="preserve">(446-00) Railroad Retirement Board  </t>
  </si>
  <si>
    <t xml:space="preserve">(28-0417 2009 \ 2010) Administrative Expenses, Recovery Act</t>
  </si>
  <si>
    <t xml:space="preserve">(539-00) Recovery Act Accountability and Transparency Board  </t>
  </si>
  <si>
    <t xml:space="preserve">(28-0417 2009 \ 2011) Administrative Expenses, Recovery Act</t>
  </si>
  <si>
    <t xml:space="preserve">(452-00) Smithsonian Institution  </t>
  </si>
  <si>
    <t xml:space="preserve">(28-0417      \ X   ) Administrative Expenses, Recovery Act</t>
  </si>
  <si>
    <t xml:space="preserve">(28-0418      \ ????) Economic Recovery Payments - Recovery Act</t>
  </si>
  <si>
    <t xml:space="preserve">(33-0101 2009 \ 2010) Facilities Capital - Recovery Act</t>
  </si>
  <si>
    <t xml:space="preserve">(36-0101 2009 \ 2011) Compensations and Pensions - Recovery Act</t>
  </si>
  <si>
    <t xml:space="preserve">(36-0130 2009 \ 2010) National Cemetery Administration - Recovery Act</t>
  </si>
  <si>
    <t xml:space="preserve">(36-0150 2009 \ 2010) General Operating Expenses - Recovery Act</t>
  </si>
  <si>
    <t xml:space="preserve">(36-0150 2009 \ 2011) General Operating Expenses - Recovery Act</t>
  </si>
  <si>
    <t xml:space="preserve">(36-0158 2009 \ 2010) Medical Facilities - Recovery Act</t>
  </si>
  <si>
    <t xml:space="preserve">(36-0168 2009 \ 2010) Information Technology Systems - Recovery Act</t>
  </si>
  <si>
    <t xml:space="preserve">(36-0168 2009 \ 2011) Information Technology Systems - Recovery Act</t>
  </si>
  <si>
    <t xml:space="preserve">(36-0171 2009 \ 2011) Office of Inspector General - Recovery Act</t>
  </si>
  <si>
    <t xml:space="preserve">(36-0184 2009 \ 2010) Grants for Construction of State Extended Care Facilities - Recovery Act</t>
  </si>
  <si>
    <t xml:space="preserve">(47-0112 2009 \ 2013) Office of Inspector General - Recovery Act</t>
  </si>
  <si>
    <t xml:space="preserve">(47-0403 2009 \ 2010) Government-wide Policy - Recovery Act</t>
  </si>
  <si>
    <t xml:space="preserve">(47-0505 2009 \ 2011) Energy-Efficient Federal Motor Vehicle Fleet Procurement, Recovery Act</t>
  </si>
  <si>
    <t xml:space="preserve">(47-4543 2009 \ 2011) Federal Buildings Fund - Recovery Act</t>
  </si>
  <si>
    <t xml:space="preserve">(49-0101 2009 \ 2010) Research and Related Activities - Recovery Act</t>
  </si>
  <si>
    <t xml:space="preserve">(49-0107 2009 \ 2010) Education and Human Resources - Recovery Act</t>
  </si>
  <si>
    <t xml:space="preserve">(49-0301 2009 \ 2013) Office of the Inspector General - Recovery Act</t>
  </si>
  <si>
    <t xml:space="preserve">(49-0552 2009 \ 2010) Major Research and Equipment and Facilities Construction - Recovery Act</t>
  </si>
  <si>
    <t xml:space="preserve">(57-0743 2009 \ 2013) Family Housing Construction, Air Force - Recovery Act</t>
  </si>
  <si>
    <t xml:space="preserve">(57-0748 2009 \ 2010) Family Housing Operation and Maintenance, Air Force - Recovery Act</t>
  </si>
  <si>
    <t xml:space="preserve">(57-3307 2009 \ 2013) Military Construction, Air Force - Recovery Act</t>
  </si>
  <si>
    <t xml:space="preserve">(57-3404 2009 \ 2010) Operation and Maintenance, Air Force - Recovery Act</t>
  </si>
  <si>
    <t xml:space="preserve">(57-3605 2009 \ 2010) Research, Development, Test, and Evaluation, Air Force - Recovery Act</t>
  </si>
  <si>
    <t xml:space="preserve">(57-3744 2009 \ 2010) Operation and Maintenance, Air Force Reserve - Recovery Act</t>
  </si>
  <si>
    <t xml:space="preserve">(57-3834 2009 \ 2013) Military Construction, Air National Guard - Recovery Act</t>
  </si>
  <si>
    <t xml:space="preserve">(57-3844 2009 \ 2010) Operation and Maintenance, Air National Guard - Recovery Act</t>
  </si>
  <si>
    <t xml:space="preserve">(59-0102 2009 \ 2010) National Endowment for the Arts: Grants and Administration - Recovery Act</t>
  </si>
  <si>
    <t xml:space="preserve">(68-0102 2009 \ 2010) State and Tribal Assistance Grants - Recovery Act</t>
  </si>
  <si>
    <t xml:space="preserve">(68-0108 2009 \ 2011) Environmental Program and Management - Recovery Act</t>
  </si>
  <si>
    <t xml:space="preserve">(68-0113 2009 \ 2012) Office of Inspector General - Recovery Act</t>
  </si>
  <si>
    <t xml:space="preserve">(68-0249 2009 \ 2010) Payment to the Hazardous Substance Superfund - Recovery Act</t>
  </si>
  <si>
    <t xml:space="preserve">(68-0252 2009 \ 2010) Payment to the Leaking Underground Storage Tank Trust Fund - Recovery Act</t>
  </si>
  <si>
    <t xml:space="preserve">(68-8195 2009 \ 2010) Hazardous Substance Superfund - Recovery Act</t>
  </si>
  <si>
    <t xml:space="preserve">(68-8196 2009 \ 2010) Leaking Underground Storage Tank Trust Fund - Recovery Act</t>
  </si>
  <si>
    <t xml:space="preserve">(69-0106 2009 \ 2011) Supplemental Discretionary Grants for a National Surface Transportation System, Recovery Act</t>
  </si>
  <si>
    <t xml:space="preserve">(69-0131 2009 \ 2013) Salaries and Expenses -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 and Intercity Passenger Rail Service - Recovery Act</t>
  </si>
  <si>
    <t xml:space="preserve">(69-0718 2009 \ 2014) Capital Assistance for High Speed Rail Corridors and Intercity Passenger Rail Service - Recovery Act</t>
  </si>
  <si>
    <t xml:space="preserve">(69-0724 2009 \ 2010) Capital Grants to the National Railroad Passenger Corporation - Recovery Act</t>
  </si>
  <si>
    <t xml:space="preserve">(69-0724 2009 \ 2013) Capital Grants to the National Railroad Passenger Corporation - Recovery Act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 - Recovery Act</t>
  </si>
  <si>
    <t xml:space="preserve">(69-1133 2009 \ 2012) Capital Investment Grants - Recovery Act</t>
  </si>
  <si>
    <t xml:space="preserve">(69-1304 2009 \ 2010) Facilities and Equipment, Recovery Act</t>
  </si>
  <si>
    <t xml:space="preserve">(69-1306 2009 \ 2010) Grants-in-aid for Airports - Recovery Act</t>
  </si>
  <si>
    <t xml:space="preserve">(69-1749 2009 \ 2010) Operations and Training - Recovery Act</t>
  </si>
  <si>
    <t xml:space="preserve">(69-1771 2009 \ 2010) Supplemental Grants for Assistance to Small Shipyards - Recovery Act</t>
  </si>
  <si>
    <t xml:space="preserve">(70-0118 2009 \ 2010) Office of the Under Secretary for Management - Recovery Act</t>
  </si>
  <si>
    <t xml:space="preserve">(70-0201 2009 \ 2012) Office of Inspector General - Recovery Act</t>
  </si>
  <si>
    <t xml:space="preserve">(70-0534 2009 \ 2010) Salaries and Expenses, Customs and Border Protection - Recovery Act</t>
  </si>
  <si>
    <t xml:space="preserve">(70-0535 2009 \ 2010) Construction, Customs and Border Protection - Recovery Act</t>
  </si>
  <si>
    <t xml:space="preserve">(70-0536 2009 \ 2010) Border Security Fencing, Infrastructure, and Technology - Recovery Act</t>
  </si>
  <si>
    <t xml:space="preserve">(70-0546 2009 \ 2010) Automation Modernization, Immigration and Customs Enforcement - Recovery Act</t>
  </si>
  <si>
    <t xml:space="preserve">(70-0556 2009 \ 2010) Aviation Security - Recovery Act</t>
  </si>
  <si>
    <t xml:space="preserve">(70-0563 2009 \ 2010) State and Local Programs - Recovery Act</t>
  </si>
  <si>
    <t xml:space="preserve">(70-0567 2009 \ 2010) Firefighter Assistance Grants - Recovery Act</t>
  </si>
  <si>
    <t xml:space="preserve">(70-0617 2009 \ 2010) Acquisition, Construction, and Improvements - Recovery Act</t>
  </si>
  <si>
    <t xml:space="preserve">(70-0618 2009 \ 2010) Alteration of Bridges - Recovery Act</t>
  </si>
  <si>
    <t xml:space="preserve">(70-0708 2009 \ 2010) Emergency Food and Shelter - Recovery Act</t>
  </si>
  <si>
    <t xml:space="preserve">(72-0302 2009 \ 2010) Capital Investment Fund of the United States Agency for Internat - Recovery Act</t>
  </si>
  <si>
    <t xml:space="preserve">(73-0101 2009 \ 2010) Salaries and Expenses - Recovery Act</t>
  </si>
  <si>
    <t xml:space="preserve">(73-0201 2009 \ 2013) Office of Inspector General - Recovery Act</t>
  </si>
  <si>
    <t xml:space="preserve">(73-1156 2009 \ 2010) Business Loans Program Account - Recovery Act</t>
  </si>
  <si>
    <t xml:space="preserve">(73-4268      \ X   ) Surety Bond Guarantees Revolving Fund - Recovery Act</t>
  </si>
  <si>
    <t xml:space="preserve">(73-4279      \ X   ) Business Loan and Investment Direct Loan Financing Account - Recovery Act</t>
  </si>
  <si>
    <t xml:space="preserve">(73-4280      \ X   ) Business Loan and Investment Guaranteed Loan Financing Account - Recovery Act</t>
  </si>
  <si>
    <t xml:space="preserve">(75-0121 2009 \ 2011) General Departmental Management - Recovery Act</t>
  </si>
  <si>
    <t xml:space="preserve">(75-0129 2009 \ 2012) Office of the Inspector General - Recovery Act</t>
  </si>
  <si>
    <t xml:space="preserve">(75-0131      \ X   ) Office of the National Coordinator for Health Information Techno - Recovery Act</t>
  </si>
  <si>
    <t xml:space="preserve">(75-0141 2009 \ 2010) Public Health and Social Services Emergency Fund - Recovery Act</t>
  </si>
  <si>
    <t xml:space="preserve">(75-0143 2009 \ 2010) Aging Services Programs - Recovery Act</t>
  </si>
  <si>
    <t xml:space="preserve">(75-0144 2009 \ 2010) Prevention and Wellness Fund, Recovery Act</t>
  </si>
  <si>
    <t xml:space="preserve">(75-0351 2009 \ 2010) Health Resources and Services - Recovery Act</t>
  </si>
  <si>
    <t xml:space="preserve">(75-0351 2009 \ 2011) Health Resources and Services - Recovery Act</t>
  </si>
  <si>
    <t xml:space="preserve">(75-0389 2009 \ 2010) Indian Health Services - Recovery Act</t>
  </si>
  <si>
    <t xml:space="preserve">(75-0392 2009 \ 2010) Indian Health Facilities - Recovery Act</t>
  </si>
  <si>
    <t xml:space="preserve">(75-0510      \ 2009) Program Management - Recovery Act</t>
  </si>
  <si>
    <t xml:space="preserve">(75-0510      \ X   ) Program Management - Recovery Act</t>
  </si>
  <si>
    <t xml:space="preserve">(75-0518 2009 \ 2010) Grants to States for Medicaid - Recovery Act</t>
  </si>
  <si>
    <t xml:space="preserve">(75-0518      \ X   ) Grants to States for Medicaid, Recovery Act</t>
  </si>
  <si>
    <t xml:space="preserve">(75-0808 2009 \ 2010) National Library of Medicine - Recovery Act</t>
  </si>
  <si>
    <t xml:space="preserve">(75-0818 2009 \ 2010) John E. Fogarty International center - Recovery Act</t>
  </si>
  <si>
    <t xml:space="preserve">(75-0839 2009 \ 2010) Building and Facilities - Recovery Act</t>
  </si>
  <si>
    <t xml:space="preserve">(75-0840 2009 \ 2010) National Institute of Child Health and Human Development - Recovery Act</t>
  </si>
  <si>
    <t xml:space="preserve">(75-0842 2009 \ 2010) National Institute on Aging - Recovery Act</t>
  </si>
  <si>
    <t xml:space="preserve">(75-0845 2009 \ 2010) Office of the Director - Recovery Act</t>
  </si>
  <si>
    <t xml:space="preserve">(75-0847 2009 \ 2010) National Center for Research Resources - Recovery Act</t>
  </si>
  <si>
    <t xml:space="preserve">(75-0850 2009 \ 2010) National Cancer Institute - Recovery Act</t>
  </si>
  <si>
    <t xml:space="preserve">(75-0852 2009 \ 2010) National Institute of General Medical Sciences - Recovery Act</t>
  </si>
  <si>
    <t xml:space="preserve">(75-0863 2009 \ 2010) National Institute of Environmental Health Sciences - Recovery Act</t>
  </si>
  <si>
    <t xml:space="preserve">(75-0871 2009 \ 2010) National Heart, Lung, and Blood Institute - Recovery Act</t>
  </si>
  <si>
    <t xml:space="preserve">(75-0874 2009 \ 2010) National Institute of Dental and Craniofacial Research - Recovery Act</t>
  </si>
  <si>
    <t xml:space="preserve">(75-0883 2009 \ 2010) National Institute of Diabetes and Digestive and Kidney Diseases - Recovery Act</t>
  </si>
  <si>
    <t xml:space="preserve">(75-0899 2009 \ 2010) National Institute of Bioimaging &amp; Bioengineering - Recovery Act</t>
  </si>
  <si>
    <t xml:space="preserve">(75-0900 2009 \ 2010) National Institute of Allergy and Infectious Diseases - Recovery Act</t>
  </si>
  <si>
    <t xml:space="preserve">(75-0901 2009 \ 2010) National Institute of Neurological Disorders and Stroke - Recovery Act</t>
  </si>
  <si>
    <t xml:space="preserve">(75-0902 2009 \ 2010) National Eye Institute - Recovery Act</t>
  </si>
  <si>
    <t xml:space="preserve">(75-0903 2009 \ 2010) National Institute of Arthiritis and Musculoskeletal and Skin Diseases - Recovery Act</t>
  </si>
  <si>
    <t xml:space="preserve">(75-0904 2009 \ 2010) National Institute of Nursing Research - Recovery Act</t>
  </si>
  <si>
    <t xml:space="preserve">(75-0905 2009 \ 2010) National Institute on Deafness and other Communication Disorders - Recovery Act</t>
  </si>
  <si>
    <t xml:space="preserve">(75-0906 2009 \ 2010) National Human Genome Research Institute - Recovery Act</t>
  </si>
  <si>
    <t xml:space="preserve">(75-0907 2009 \ 2010) National Institute of Mental Health - Recovery Act</t>
  </si>
  <si>
    <t xml:space="preserve">(75-0908 2009 \ 2010) National Institute on Drug Abuse - Recovery Act</t>
  </si>
  <si>
    <t xml:space="preserve">(75-0909 2009 \ 2010) National Institute on Alcohol Abuse and Alcoholism - Recovery Act</t>
  </si>
  <si>
    <t xml:space="preserve">(75-0910 2009 \ 2010) National Center for Complementary and Alternative Medicine - Recovery Act</t>
  </si>
  <si>
    <t xml:space="preserve">(75-0911 2009 \ 2010) National Center on Minority Health and Health Disparities - Recovery Act</t>
  </si>
  <si>
    <t xml:space="preserve">(75-0942 2009 \ 2010) Disease Control, Research, and Training - Recovery Act</t>
  </si>
  <si>
    <t xml:space="preserve">(75-1505      \ X   ) Payments to States for Child Support Enforcement and Family Support Progrms Recovery Act - Recovery Act</t>
  </si>
  <si>
    <t xml:space="preserve">(75-1516 2009 \ 2010) Payments to States for the Child Care and Development Block Gran - Recovery Act</t>
  </si>
  <si>
    <t xml:space="preserve">(75-1523 2009 \ 2010) Emergency Contingency Fund for State Temporary Assistance for Needy Family Programs - Recovery Act</t>
  </si>
  <si>
    <t xml:space="preserve">(75-1537 2009 \ 2010) Children and Families Services Programs - Recovery Act</t>
  </si>
  <si>
    <t xml:space="preserve">(75-1546      \ 2009) Payment to States for Foster Care and Adoption Assistance - Recovery Act</t>
  </si>
  <si>
    <t xml:space="preserve">(75-1558 2009 \ 2010) Temporary Assistance for Needy Families - Recovery Act</t>
  </si>
  <si>
    <t xml:space="preserve">(75-1701 2009 \ 2010) Healthcare Research and Quality - Recovery Act</t>
  </si>
  <si>
    <t xml:space="preserve">(80-0116 2009 \ 2013) Office of Inspector General - Recovery Act</t>
  </si>
  <si>
    <t xml:space="preserve">(80-0119 2009 \ 2010) Science - Recovery Act</t>
  </si>
  <si>
    <t xml:space="preserve">(80-0121 2009 \ 2010) Cross Agency Support - Recovery Act</t>
  </si>
  <si>
    <t xml:space="preserve">(80-0123 2009 \ 2010) Exploration - Recovery Act</t>
  </si>
  <si>
    <t xml:space="preserve">(80-0125 2009 \ 2010) Aeronautics - Recovery Act</t>
  </si>
  <si>
    <t xml:space="preserve">(86-0161 2009 \ 2010) Community Development Fund - Recovery Act</t>
  </si>
  <si>
    <t xml:space="preserve">(86-0177 2009 \ 2011) Lead Hazard Reduction - Recovery Act</t>
  </si>
  <si>
    <t xml:space="preserve">(86-0190 2009 \ 2013) Office of Inspector General - Recovery Act</t>
  </si>
  <si>
    <t xml:space="preserve">(86-0193 2009 \ 2011) Homelessness Prevention Fund</t>
  </si>
  <si>
    <t xml:space="preserve">(86-0203 2009 \ 2011) Home Investment Partnership Program - Recovery Act</t>
  </si>
  <si>
    <t xml:space="preserve">(86-0305 2009 \ 2011) Public Housing Capital Fund - Recovery Act</t>
  </si>
  <si>
    <t xml:space="preserve">(86-0306 2009 \ 2010) Assisted Housing Stability and Energy and Green Retrofit Investments - Recovery Act</t>
  </si>
  <si>
    <t xml:space="preserve">(86-0327 2009 \ 2011) Native American Housing Block Grant - Recovery Act</t>
  </si>
  <si>
    <t xml:space="preserve">(86-0328 2009 \ 2012) Administration, Operations, and Management - Recovery Act</t>
  </si>
  <si>
    <t xml:space="preserve">(86-0330 2009 \ 2012) Housing Personnel Compensation and Benefits - Recovery Act</t>
  </si>
  <si>
    <t xml:space="preserve">(86-0345 2009 \ 2012) Personnel Compensation and Benefits - Recovery Act, Office of Public and Indian Housing</t>
  </si>
  <si>
    <t xml:space="preserve">(86-0346 2009 \ 2012) Personnel Compensation and Benefits - Recovery Act, Community Planning and Development</t>
  </si>
  <si>
    <t xml:space="preserve">(86-0347 2009 \ 2012) Personnel Compensation and Benefits - Recovery Act, Office of Lead Hazard Control and Healthy Homes</t>
  </si>
  <si>
    <t xml:space="preserve">(86-4585 2009 \ 2012) Working Capital Fund - Recovery Act</t>
  </si>
  <si>
    <t xml:space="preserve">(89-0209      \ X   ) Title 17 Innovative Technology Loan Guarantee Program - Recovery Act</t>
  </si>
  <si>
    <t xml:space="preserve">(89-0211 2009 \ 2010) Fossil Energy Research and Development - Recovery Act</t>
  </si>
  <si>
    <t xml:space="preserve">(89-0227 2009 \ 2010) Science - Recovery Act</t>
  </si>
  <si>
    <t xml:space="preserve">(89-0237 2009 \ 2012) Office of the Inspector General - Recovery Act</t>
  </si>
  <si>
    <t xml:space="preserve">(89-0253 2009 \ 2010) Defense Environmental Cleanup - Recovery Act</t>
  </si>
  <si>
    <t xml:space="preserve">(89-0323      \ X   ) Advanced Technology Vehicles Manufacturing Loan Program - Recovery Act</t>
  </si>
  <si>
    <t xml:space="preserve">(89-0328 2009 \ 2010) Electricity Delivery and Energy Reliability - Recovery Act</t>
  </si>
  <si>
    <t xml:space="preserve">(89-0331 2009 \ 2010) Energy Efficiency and Renewable Energy - Recovery Act</t>
  </si>
  <si>
    <t xml:space="preserve">(89-0335 2009 \ 2010) Non-defense Environmental Cleanup - Recovery Act</t>
  </si>
  <si>
    <t xml:space="preserve">(89-0336 2009 \ 2010) Energy Transformation Acceleration Fund, Recovery Act</t>
  </si>
  <si>
    <t xml:space="preserve">(89-4405      \ X   ) Bonneville Power Administration Fund - Recovery Act</t>
  </si>
  <si>
    <t xml:space="preserve">(89-4486      \ X   ) Title 17 Innovative Technology Guarantee Loan Fianncing Account - Recovery Act</t>
  </si>
  <si>
    <t xml:space="preserve">(89-4576      \ X   ) Title 17 Innovative Technology Direct Loan Financing Account - Recovery Act</t>
  </si>
  <si>
    <t xml:space="preserve">(89-5655      \ X   ) Construction, Rehabilitation, Operation and Maintenance, Western - Recovery Act</t>
  </si>
  <si>
    <t xml:space="preserve">(89-5657 2009 \ 2010) Uranium Enrichment Decontamination and Decommissioning Fund - Recovery Act</t>
  </si>
  <si>
    <t xml:space="preserve">(91-0103 2009 \ 2010) Impact Aid - Recovery Act</t>
  </si>
  <si>
    <t xml:space="preserve">(91-0196 2009 \ 2010) Higher Education - Recovery Act</t>
  </si>
  <si>
    <t xml:space="preserve">(91-0197 2009 \ 2010) Institute of Education Sciences - Recovery Act</t>
  </si>
  <si>
    <t xml:space="preserve">(91-0198 2009 \ 2010) Student Aid Administration - Recovery Act</t>
  </si>
  <si>
    <t xml:space="preserve">(91-0199 2009 \ 2010) Student Financial Assistance - Recovery Act</t>
  </si>
  <si>
    <t xml:space="preserve">(91-0199 2009 \ 2011) Student Financial Assistance - Recovery Act</t>
  </si>
  <si>
    <t xml:space="preserve">(91-0199 2010 \ 2011) Student Financial Assistance - Recovery Act</t>
  </si>
  <si>
    <t xml:space="preserve">(91-0207 2009 \ 2010) Innovation and Improvement - Recovery Act</t>
  </si>
  <si>
    <t xml:space="preserve">(91-0299 2009 \ 2010) Special Education - Recovery Act</t>
  </si>
  <si>
    <t xml:space="preserve">(91-0302 2009 \ 2010) Rehabilitation Services and Disability Research - Recovery Act</t>
  </si>
  <si>
    <t xml:space="preserve">(91-0901 2009 \ 2010) Education for the Disadvantaged - Recovery Act</t>
  </si>
  <si>
    <t xml:space="preserve">(91-1001 2009 \ 2010) School Improvement Programs - Recovery Act</t>
  </si>
  <si>
    <t xml:space="preserve">(91-1401 2009 \ 2012) Office of the Inspector General - Recovery Act</t>
  </si>
  <si>
    <t xml:space="preserve">(91-1909 2009 \ 2010) State Fiscal Stabilization Fund, Recovery Act</t>
  </si>
  <si>
    <t xml:space="preserve">(95-2729 2009 \ 2010) Operating Expenses - Recovery Act</t>
  </si>
  <si>
    <t xml:space="preserve">(95-2730 2009 \ 2012) Inspector General - Recovery Act</t>
  </si>
  <si>
    <t xml:space="preserve">(95-2731 2009 \ 2010) Salaries and Expenses - Recovery Act</t>
  </si>
  <si>
    <t xml:space="preserve">(95-3725 2009 \ 2011) Recovery Act Accountability and Transparency Board - Recovery Act</t>
  </si>
  <si>
    <t xml:space="preserve">(96-3113 2009 \ 2010) Mississippi River and Tributaries - Recovery Act</t>
  </si>
  <si>
    <t xml:space="preserve">(96-3133 2009 \ 2010) Investigations - Recovery Act</t>
  </si>
  <si>
    <t xml:space="preserve">(96-3134 2009 \ 2010) Construction - Recovery Act</t>
  </si>
  <si>
    <t xml:space="preserve">(96-3135 2009 \ 2010) Operation and Maintenance - Recovery Act</t>
  </si>
  <si>
    <t xml:space="preserve">(96-3136 2009 \ 2010) Regulatory Program - Recovery Act</t>
  </si>
  <si>
    <t xml:space="preserve">(96-3137 2009 \ 2010) Formerly Utilized Sites Remedial Action Program - Recovery Act</t>
  </si>
  <si>
    <t xml:space="preserve">(96-8873      \ X   ) Harbor Maintenance Trust Fund - Recovery Act</t>
  </si>
  <si>
    <t xml:space="preserve">(97-0112 2009 \ 2011) Office of the Inspector General - Recovery Act</t>
  </si>
  <si>
    <t xml:space="preserve">(97-0150 2009 \ 2010) Defense Health Program - Recovery Act</t>
  </si>
  <si>
    <t xml:space="preserve">(97-0401 2009 \ 2010) Research, Development, Test, and Evaluation, Defense-wide - Recovery Act</t>
  </si>
  <si>
    <t xml:space="preserve">(97-0501 2009 \ 2013) Military Construction, Defense-wide - Recovery Act</t>
  </si>
  <si>
    <t xml:space="preserve">(97-4091      \ X   ) Homeowners Assistance Fund - Recovery Act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Mailed approximately 517,000 advance notices on April 27, 2009, to beneficiaries who are to receive the Economic Recovery Payments of $250 from the Railroad Retirement Board in late May.</t>
  </si>
  <si>
    <t xml:space="preserve">Continue work on programming and analysis for one-time Economic Recovery Act payments and for Extended Unemployment Benefits. </t>
  </si>
  <si>
    <t xml:space="preserve">Submitted draft Recovery Act program plans to OMB for review.</t>
  </si>
  <si>
    <t xml:space="preserve">Plan to issue one-time Recovery Act payments to approximately 517,000 entitled railroad retirement beneficiaries in late May 2009.</t>
  </si>
  <si>
    <t xml:space="preserve">Issued a question and answer format press release on May 1 regarding Extended Unemployment Benefits under the Recovery Act.</t>
  </si>
  <si>
    <t xml:space="preserve">TAFS_DD</t>
  </si>
  <si>
    <t xml:space="preserve">TREASURY_WARRANT</t>
  </si>
  <si>
    <t xml:space="preserve">TRAGENCY</t>
  </si>
  <si>
    <t xml:space="preserve">TRACCT</t>
  </si>
  <si>
    <t xml:space="preserve">FY_1</t>
  </si>
  <si>
    <t xml:space="preserve">FY_2</t>
  </si>
  <si>
    <t xml:space="preserve">BUD_AGENCY</t>
  </si>
  <si>
    <t xml:space="preserve">BUD_BUREAU</t>
  </si>
  <si>
    <t xml:space="preserve">BUD_ACCT</t>
  </si>
  <si>
    <t xml:space="preserve">AGETL</t>
  </si>
  <si>
    <t xml:space="preserve">BURTL</t>
  </si>
  <si>
    <t xml:space="preserve">ACCTTL</t>
  </si>
  <si>
    <t xml:space="preserve">AGESEQ</t>
  </si>
  <si>
    <t xml:space="preserve">BURSEQ</t>
  </si>
  <si>
    <t xml:space="preserve">ACCTSEQ</t>
  </si>
  <si>
    <t xml:space="preserve">05</t>
  </si>
  <si>
    <t xml:space="preserve">0108</t>
  </si>
  <si>
    <t xml:space="preserve">2009</t>
  </si>
  <si>
    <t xml:space="preserve">2010</t>
  </si>
  <si>
    <t xml:space="preserve">001</t>
  </si>
  <si>
    <t xml:space="preserve">35</t>
  </si>
  <si>
    <t xml:space="preserve">0107  </t>
  </si>
  <si>
    <t xml:space="preserve">Legislative Branch                                              </t>
  </si>
  <si>
    <t xml:space="preserve">Government Accountability Office                                </t>
  </si>
  <si>
    <t xml:space="preserve">Salaries and Expenses                                           </t>
  </si>
  <si>
    <t xml:space="preserve">0030</t>
  </si>
  <si>
    <t xml:space="preserve">010</t>
  </si>
  <si>
    <t xml:space="preserve">12</t>
  </si>
  <si>
    <t xml:space="preserve">0111</t>
  </si>
  <si>
    <t xml:space="preserve">005</t>
  </si>
  <si>
    <t xml:space="preserve">0117  </t>
  </si>
  <si>
    <t xml:space="preserve">Department of Agriculture                                       </t>
  </si>
  <si>
    <t xml:space="preserve">Departmental Administration                                     </t>
  </si>
  <si>
    <t xml:space="preserve">Agriculture Buildings and Facilities and Rental Payments        </t>
  </si>
  <si>
    <t xml:space="preserve">0050</t>
  </si>
  <si>
    <t xml:space="preserve">06</t>
  </si>
  <si>
    <t xml:space="preserve">0599</t>
  </si>
  <si>
    <t xml:space="preserve">49</t>
  </si>
  <si>
    <t xml:space="preserve">0600  </t>
  </si>
  <si>
    <t xml:space="preserve">Farm Service Agency                                             </t>
  </si>
  <si>
    <t xml:space="preserve">0803</t>
  </si>
  <si>
    <t xml:space="preserve">2013</t>
  </si>
  <si>
    <t xml:space="preserve">08</t>
  </si>
  <si>
    <t xml:space="preserve">0900  </t>
  </si>
  <si>
    <t xml:space="preserve">Office of the Inspector General                                 </t>
  </si>
  <si>
    <t xml:space="preserve">1073</t>
  </si>
  <si>
    <t xml:space="preserve">53</t>
  </si>
  <si>
    <t xml:space="preserve">1072  </t>
  </si>
  <si>
    <t xml:space="preserve">Natural Resources Conservation Service                          </t>
  </si>
  <si>
    <t xml:space="preserve">Watershed and Flood Prevention Operations                       </t>
  </si>
  <si>
    <t xml:space="preserve">030</t>
  </si>
  <si>
    <t xml:space="preserve">1102</t>
  </si>
  <si>
    <t xml:space="preserve">96</t>
  </si>
  <si>
    <t xml:space="preserve">1103  </t>
  </si>
  <si>
    <t xml:space="preserve">Forest Service                                                  </t>
  </si>
  <si>
    <t xml:space="preserve">Capital Improvement and Maintenance                             </t>
  </si>
  <si>
    <t xml:space="preserve">1118</t>
  </si>
  <si>
    <t xml:space="preserve">1115  </t>
  </si>
  <si>
    <t xml:space="preserve">Wildland Fire Management                                        </t>
  </si>
  <si>
    <t xml:space="preserve">1142</t>
  </si>
  <si>
    <t xml:space="preserve">1002  </t>
  </si>
  <si>
    <t xml:space="preserve">Watershed Rehabilitation Program                                </t>
  </si>
  <si>
    <t xml:space="preserve">035</t>
  </si>
  <si>
    <t xml:space="preserve">1402</t>
  </si>
  <si>
    <t xml:space="preserve">18</t>
  </si>
  <si>
    <t xml:space="preserve">1401  </t>
  </si>
  <si>
    <t xml:space="preserve">Agricultural Research Service                                   </t>
  </si>
  <si>
    <t xml:space="preserve">Buildings and Facilities                                        </t>
  </si>
  <si>
    <t xml:space="preserve">055</t>
  </si>
  <si>
    <t xml:space="preserve">1408</t>
  </si>
  <si>
    <t xml:space="preserve"> </t>
  </si>
  <si>
    <t xml:space="preserve">????</t>
  </si>
  <si>
    <t xml:space="preserve">68</t>
  </si>
  <si>
    <t xml:space="preserve">1406  </t>
  </si>
  <si>
    <t xml:space="preserve">Foreign Agricultural Service                                    </t>
  </si>
  <si>
    <t xml:space="preserve">Trade Adjustment Assistance for Farmers                         </t>
  </si>
  <si>
    <t xml:space="preserve">020</t>
  </si>
  <si>
    <t xml:space="preserve">3317</t>
  </si>
  <si>
    <t xml:space="preserve">3317  </t>
  </si>
  <si>
    <t xml:space="preserve">Aquaculture Assistance, Recovery Act                            </t>
  </si>
  <si>
    <t xml:space="preserve">025</t>
  </si>
  <si>
    <t xml:space="preserve">3504</t>
  </si>
  <si>
    <t xml:space="preserve">84</t>
  </si>
  <si>
    <t xml:space="preserve">3510  </t>
  </si>
  <si>
    <t xml:space="preserve">Food and Nutrition Service                                      </t>
  </si>
  <si>
    <t xml:space="preserve">Special Supplemental Nutrition Program for Women, Infants, and C</t>
  </si>
  <si>
    <t xml:space="preserve">050</t>
  </si>
  <si>
    <t xml:space="preserve">3509</t>
  </si>
  <si>
    <t xml:space="preserve">3507  </t>
  </si>
  <si>
    <t xml:space="preserve">Commodity Assistance Program                                    </t>
  </si>
  <si>
    <t xml:space="preserve">3540</t>
  </si>
  <si>
    <t xml:space="preserve">3539  </t>
  </si>
  <si>
    <t xml:space="preserve">Child Nutrition Programs                                        </t>
  </si>
  <si>
    <t xml:space="preserve">040</t>
  </si>
  <si>
    <t xml:space="preserve">3542</t>
  </si>
  <si>
    <t xml:space="preserve">3505  </t>
  </si>
  <si>
    <t xml:space="preserve">Food Stamp Program                                              </t>
  </si>
  <si>
    <t xml:space="preserve">5591</t>
  </si>
  <si>
    <t xml:space="preserve">5531  </t>
  </si>
  <si>
    <t xml:space="preserve">Agricultural Disaster Relief Fund                               </t>
  </si>
  <si>
    <t xml:space="preserve">120</t>
  </si>
  <si>
    <t xml:space="preserve">N\A</t>
  </si>
  <si>
    <t xml:space="preserve">60</t>
  </si>
  <si>
    <t xml:space="preserve">1232  </t>
  </si>
  <si>
    <t xml:space="preserve">Rural Utilities Service                                         </t>
  </si>
  <si>
    <t xml:space="preserve">Distance Learning, Telemedicine, and Broadband Program          </t>
  </si>
  <si>
    <t xml:space="preserve">67</t>
  </si>
  <si>
    <t xml:space="preserve">132</t>
  </si>
  <si>
    <t xml:space="preserve">65</t>
  </si>
  <si>
    <t xml:space="preserve">1902  </t>
  </si>
  <si>
    <t xml:space="preserve">Rural Business - Cooperative Service                            </t>
  </si>
  <si>
    <t xml:space="preserve">Rural Business Program Account                                  </t>
  </si>
  <si>
    <t xml:space="preserve">045</t>
  </si>
  <si>
    <t xml:space="preserve">63</t>
  </si>
  <si>
    <t xml:space="preserve">1951  </t>
  </si>
  <si>
    <t xml:space="preserve">Rural Housing Service                                           </t>
  </si>
  <si>
    <t xml:space="preserve">Rural Community Facilities Program Account                      </t>
  </si>
  <si>
    <t xml:space="preserve">065</t>
  </si>
  <si>
    <t xml:space="preserve">1980  </t>
  </si>
  <si>
    <t xml:space="preserve">Rural Water and Waste Disposal Program Account                  </t>
  </si>
  <si>
    <t xml:space="preserve">2081  </t>
  </si>
  <si>
    <t xml:space="preserve">Rural Housing Insurance Fund Program Account                    </t>
  </si>
  <si>
    <t xml:space="preserve">090</t>
  </si>
  <si>
    <t xml:space="preserve">1140  </t>
  </si>
  <si>
    <t xml:space="preserve">Agricultural Credit Insurance Fund Program Account              </t>
  </si>
  <si>
    <t xml:space="preserve">X</t>
  </si>
  <si>
    <t xml:space="preserve">4227  </t>
  </si>
  <si>
    <t xml:space="preserve">Rural Business and Industry Guaranteed Loans Financing Account  </t>
  </si>
  <si>
    <t xml:space="preserve">4226  </t>
  </si>
  <si>
    <t xml:space="preserve">Rural Water and Waste Disposal Direct Loans Financing Account   </t>
  </si>
  <si>
    <t xml:space="preserve">060</t>
  </si>
  <si>
    <t xml:space="preserve">4225  </t>
  </si>
  <si>
    <t xml:space="preserve">Rural Community Facility Direct Loans Financing Account         </t>
  </si>
  <si>
    <t xml:space="preserve">070</t>
  </si>
  <si>
    <t xml:space="preserve">4215  </t>
  </si>
  <si>
    <t xml:space="preserve">Rural Housing Insurance Fund Direct Loan Financing Account      </t>
  </si>
  <si>
    <t xml:space="preserve">100</t>
  </si>
  <si>
    <t xml:space="preserve">4146  </t>
  </si>
  <si>
    <t xml:space="preserve">Distance Learning, Telemedicine, and Broadband Direct Loan Finan</t>
  </si>
  <si>
    <t xml:space="preserve">135</t>
  </si>
  <si>
    <t xml:space="preserve">4212  </t>
  </si>
  <si>
    <t xml:space="preserve">Agricultural Credit Insurance Fund Direct Loan Financing Account</t>
  </si>
  <si>
    <t xml:space="preserve">4216  </t>
  </si>
  <si>
    <t xml:space="preserve">Rural Housing Insurance Fund Guaranteed Loan Financing Account  </t>
  </si>
  <si>
    <t xml:space="preserve">110</t>
  </si>
  <si>
    <t xml:space="preserve">13</t>
  </si>
  <si>
    <t xml:space="preserve">0110</t>
  </si>
  <si>
    <t xml:space="preserve">006</t>
  </si>
  <si>
    <t xml:space="preserve">0126  </t>
  </si>
  <si>
    <t xml:space="preserve">Department of Commerce                                          </t>
  </si>
  <si>
    <t xml:space="preserve">Departmental Management                                         </t>
  </si>
  <si>
    <t xml:space="preserve">0060</t>
  </si>
  <si>
    <t xml:space="preserve">0118</t>
  </si>
  <si>
    <t xml:space="preserve">0125  </t>
  </si>
  <si>
    <t xml:space="preserve">Economic Development Administration                             </t>
  </si>
  <si>
    <t xml:space="preserve">0451</t>
  </si>
  <si>
    <t xml:space="preserve">07</t>
  </si>
  <si>
    <t xml:space="preserve">0450  </t>
  </si>
  <si>
    <t xml:space="preserve">Bureau of the Census                                            </t>
  </si>
  <si>
    <t xml:space="preserve">Periodic Censuses and Programs                                  </t>
  </si>
  <si>
    <t xml:space="preserve">0514</t>
  </si>
  <si>
    <t xml:space="preserve">55</t>
  </si>
  <si>
    <t xml:space="preserve">0515  </t>
  </si>
  <si>
    <t xml:space="preserve">National Institute of Standards and Technology                  </t>
  </si>
  <si>
    <t xml:space="preserve">Construction of Research Facilities                             </t>
  </si>
  <si>
    <t xml:space="preserve">0549</t>
  </si>
  <si>
    <t xml:space="preserve">0500  </t>
  </si>
  <si>
    <t xml:space="preserve">Scientific and Technical Research and Services                  </t>
  </si>
  <si>
    <t xml:space="preserve">0554</t>
  </si>
  <si>
    <t xml:space="preserve">0554  </t>
  </si>
  <si>
    <t xml:space="preserve">National Telecommunications and Information Administration      </t>
  </si>
  <si>
    <t xml:space="preserve">Broadband Technology Opportunities Program, Recovery Act        </t>
  </si>
  <si>
    <t xml:space="preserve">0556</t>
  </si>
  <si>
    <t xml:space="preserve">0556  </t>
  </si>
  <si>
    <t xml:space="preserve">Digital-to-Alalog Converter Box Program, Recovery Act           </t>
  </si>
  <si>
    <t xml:space="preserve">1440</t>
  </si>
  <si>
    <t xml:space="preserve">48</t>
  </si>
  <si>
    <t xml:space="preserve">1450  </t>
  </si>
  <si>
    <t xml:space="preserve">National Oceanic and Atmospheric Administration                 </t>
  </si>
  <si>
    <t xml:space="preserve">Operations, Research, and Facilities                            </t>
  </si>
  <si>
    <t xml:space="preserve">1454</t>
  </si>
  <si>
    <t xml:space="preserve">1460  </t>
  </si>
  <si>
    <t xml:space="preserve">Procurement, Acquisition and Construction                       </t>
  </si>
  <si>
    <t xml:space="preserve">015</t>
  </si>
  <si>
    <t xml:space="preserve">2051</t>
  </si>
  <si>
    <t xml:space="preserve">2050  </t>
  </si>
  <si>
    <t xml:space="preserve">Economic Development Assistance Programs                        </t>
  </si>
  <si>
    <t xml:space="preserve">14</t>
  </si>
  <si>
    <t xml:space="preserve">0101</t>
  </si>
  <si>
    <t xml:space="preserve">2012</t>
  </si>
  <si>
    <t xml:space="preserve">88</t>
  </si>
  <si>
    <t xml:space="preserve">0104  </t>
  </si>
  <si>
    <t xml:space="preserve">Department of the Interior                                      </t>
  </si>
  <si>
    <t xml:space="preserve">Office of Inspector General                                     </t>
  </si>
  <si>
    <t xml:space="preserve">0130</t>
  </si>
  <si>
    <t xml:space="preserve">003</t>
  </si>
  <si>
    <t xml:space="preserve">0681</t>
  </si>
  <si>
    <t xml:space="preserve">10</t>
  </si>
  <si>
    <t xml:space="preserve">0680  </t>
  </si>
  <si>
    <t xml:space="preserve">Bureau of Reclamation                                           </t>
  </si>
  <si>
    <t xml:space="preserve">Water and Related Resources                                     </t>
  </si>
  <si>
    <t xml:space="preserve">011</t>
  </si>
  <si>
    <t xml:space="preserve">0786</t>
  </si>
  <si>
    <t xml:space="preserve">11</t>
  </si>
  <si>
    <t xml:space="preserve">0787  </t>
  </si>
  <si>
    <t xml:space="preserve">Central Utah Project                                            </t>
  </si>
  <si>
    <t xml:space="preserve">Central Utah Project Completion Account                         </t>
  </si>
  <si>
    <t xml:space="preserve">016</t>
  </si>
  <si>
    <t xml:space="preserve">0804  </t>
  </si>
  <si>
    <t xml:space="preserve">United States Geological Survey                                 </t>
  </si>
  <si>
    <t xml:space="preserve">Surveys, Investigations, and Research                           </t>
  </si>
  <si>
    <t xml:space="preserve">1035</t>
  </si>
  <si>
    <t xml:space="preserve">24</t>
  </si>
  <si>
    <t xml:space="preserve">1036  </t>
  </si>
  <si>
    <t xml:space="preserve">National Park Service                                           </t>
  </si>
  <si>
    <t xml:space="preserve">Operation of the National Park System                           </t>
  </si>
  <si>
    <t xml:space="preserve">1041</t>
  </si>
  <si>
    <t xml:space="preserve">1039  </t>
  </si>
  <si>
    <t xml:space="preserve">Construction (and Major Maintenance)                            </t>
  </si>
  <si>
    <t xml:space="preserve">1108</t>
  </si>
  <si>
    <t xml:space="preserve">04</t>
  </si>
  <si>
    <t xml:space="preserve">1109  </t>
  </si>
  <si>
    <t xml:space="preserve">Bureau of Land Management                                       </t>
  </si>
  <si>
    <t xml:space="preserve">Management of Lands and Resources                               </t>
  </si>
  <si>
    <t xml:space="preserve">1112</t>
  </si>
  <si>
    <t xml:space="preserve">1110  </t>
  </si>
  <si>
    <t xml:space="preserve">Construction                                                    </t>
  </si>
  <si>
    <t xml:space="preserve">1126</t>
  </si>
  <si>
    <t xml:space="preserve">95</t>
  </si>
  <si>
    <t xml:space="preserve">1125  </t>
  </si>
  <si>
    <t xml:space="preserve">Department-Wide Programs                                        </t>
  </si>
  <si>
    <t xml:space="preserve">93</t>
  </si>
  <si>
    <t xml:space="preserve">1610</t>
  </si>
  <si>
    <t xml:space="preserve">1611  </t>
  </si>
  <si>
    <t xml:space="preserve">United States Fish and Wildlife Service                         </t>
  </si>
  <si>
    <t xml:space="preserve">Resource Management                                             </t>
  </si>
  <si>
    <t xml:space="preserve">1613</t>
  </si>
  <si>
    <t xml:space="preserve">1612  </t>
  </si>
  <si>
    <t xml:space="preserve">014</t>
  </si>
  <si>
    <t xml:space="preserve">2101</t>
  </si>
  <si>
    <t xml:space="preserve">76</t>
  </si>
  <si>
    <t xml:space="preserve">2100  </t>
  </si>
  <si>
    <t xml:space="preserve">Bureau of Indian Affairs and Bureau of Indian Education         </t>
  </si>
  <si>
    <t xml:space="preserve">Operation of Indian Programs                                    </t>
  </si>
  <si>
    <t xml:space="preserve">2302</t>
  </si>
  <si>
    <t xml:space="preserve">2301  </t>
  </si>
  <si>
    <t xml:space="preserve">2629</t>
  </si>
  <si>
    <t xml:space="preserve">2628  </t>
  </si>
  <si>
    <t xml:space="preserve">Indian Guaranteed Loan Program Account                          </t>
  </si>
  <si>
    <t xml:space="preserve">118</t>
  </si>
  <si>
    <t xml:space="preserve">4401</t>
  </si>
  <si>
    <t xml:space="preserve">4415  </t>
  </si>
  <si>
    <t xml:space="preserve">Indian Guaranteed Loan Financing Account                        </t>
  </si>
  <si>
    <t xml:space="preserve">121</t>
  </si>
  <si>
    <t xml:space="preserve">5541</t>
  </si>
  <si>
    <t xml:space="preserve">5140  </t>
  </si>
  <si>
    <t xml:space="preserve">Historic Preservation Fund                                      </t>
  </si>
  <si>
    <t xml:space="preserve">150</t>
  </si>
  <si>
    <t xml:space="preserve">15</t>
  </si>
  <si>
    <t xml:space="preserve">0326</t>
  </si>
  <si>
    <t xml:space="preserve">03</t>
  </si>
  <si>
    <t xml:space="preserve">0328  </t>
  </si>
  <si>
    <t xml:space="preserve">Department of Justice                                           </t>
  </si>
  <si>
    <t xml:space="preserve">General Administration                                          </t>
  </si>
  <si>
    <t xml:space="preserve">0140</t>
  </si>
  <si>
    <t xml:space="preserve">0402</t>
  </si>
  <si>
    <t xml:space="preserve">21</t>
  </si>
  <si>
    <t xml:space="preserve">0404  </t>
  </si>
  <si>
    <t xml:space="preserve">Office of Justice Programs                                      </t>
  </si>
  <si>
    <t xml:space="preserve">State and Local Law Enforcement Assistance                      </t>
  </si>
  <si>
    <t xml:space="preserve">0411</t>
  </si>
  <si>
    <t xml:space="preserve">0409  </t>
  </si>
  <si>
    <t xml:space="preserve">Violence against Women Prevention and Prosecution Programs      </t>
  </si>
  <si>
    <t xml:space="preserve">0412</t>
  </si>
  <si>
    <t xml:space="preserve">0406  </t>
  </si>
  <si>
    <t xml:space="preserve">Community Oriented Policing Services                            </t>
  </si>
  <si>
    <t xml:space="preserve">0421</t>
  </si>
  <si>
    <t xml:space="preserve">0401  </t>
  </si>
  <si>
    <t xml:space="preserve">Justice Assistance                                              </t>
  </si>
  <si>
    <t xml:space="preserve">0699</t>
  </si>
  <si>
    <t xml:space="preserve">0700  </t>
  </si>
  <si>
    <t xml:space="preserve">Bureau of Alcohol, Tobacco, Firearms, and Explosives            </t>
  </si>
  <si>
    <t xml:space="preserve">16</t>
  </si>
  <si>
    <t xml:space="preserve">0107</t>
  </si>
  <si>
    <t xml:space="preserve">012</t>
  </si>
  <si>
    <t xml:space="preserve">25</t>
  </si>
  <si>
    <t xml:space="preserve">0106  </t>
  </si>
  <si>
    <t xml:space="preserve">Department of Labor                                             </t>
  </si>
  <si>
    <t xml:space="preserve">0150</t>
  </si>
  <si>
    <t xml:space="preserve">0167</t>
  </si>
  <si>
    <t xml:space="preserve">0165  </t>
  </si>
  <si>
    <t xml:space="preserve">0176</t>
  </si>
  <si>
    <t xml:space="preserve">0175  </t>
  </si>
  <si>
    <t xml:space="preserve">Employment and Training Administration                          </t>
  </si>
  <si>
    <t xml:space="preserve">Community Service Employment for Older Americans                </t>
  </si>
  <si>
    <t xml:space="preserve">0182</t>
  </si>
  <si>
    <t xml:space="preserve">0181  </t>
  </si>
  <si>
    <t xml:space="preserve">Office of Job Corps                                             </t>
  </si>
  <si>
    <t xml:space="preserve">0183</t>
  </si>
  <si>
    <t xml:space="preserve">0179  </t>
  </si>
  <si>
    <t xml:space="preserve">State Unemployment Insurance and Employment Service Operations  </t>
  </si>
  <si>
    <t xml:space="preserve">0184</t>
  </si>
  <si>
    <t xml:space="preserve">0174  </t>
  </si>
  <si>
    <t xml:space="preserve">Training and Employment Services                                </t>
  </si>
  <si>
    <t xml:space="preserve">0186</t>
  </si>
  <si>
    <t xml:space="preserve">0178  </t>
  </si>
  <si>
    <t xml:space="preserve">Payments to the Unemployment Trust Fund                         </t>
  </si>
  <si>
    <t xml:space="preserve">1800</t>
  </si>
  <si>
    <t xml:space="preserve">1800  </t>
  </si>
  <si>
    <t xml:space="preserve">Federal Additional Unemployment Compensation Program, Recovery  </t>
  </si>
  <si>
    <t xml:space="preserve">17</t>
  </si>
  <si>
    <t xml:space="preserve">1116</t>
  </si>
  <si>
    <t xml:space="preserve">007</t>
  </si>
  <si>
    <t xml:space="preserve">1106  </t>
  </si>
  <si>
    <t xml:space="preserve">Department of Defense--Military                                 </t>
  </si>
  <si>
    <t xml:space="preserve">Operation and Maintenance                                       </t>
  </si>
  <si>
    <t xml:space="preserve">Operation and Maintenance, Marine Corps                         </t>
  </si>
  <si>
    <t xml:space="preserve">0070</t>
  </si>
  <si>
    <t xml:space="preserve">1117</t>
  </si>
  <si>
    <t xml:space="preserve">1107  </t>
  </si>
  <si>
    <t xml:space="preserve">Operation and Maintenance, Marine Corps Reserve                 </t>
  </si>
  <si>
    <t xml:space="preserve">1206</t>
  </si>
  <si>
    <t xml:space="preserve">1205  </t>
  </si>
  <si>
    <t xml:space="preserve">Military Construction                                           </t>
  </si>
  <si>
    <t xml:space="preserve">Military Construction, Navy and Marine Corps                    </t>
  </si>
  <si>
    <t xml:space="preserve">1320</t>
  </si>
  <si>
    <t xml:space="preserve">20</t>
  </si>
  <si>
    <t xml:space="preserve">1319  </t>
  </si>
  <si>
    <t xml:space="preserve">Research, Development, Test, and Evaluation                     </t>
  </si>
  <si>
    <t xml:space="preserve">Research, Development, Test, and Evaluation, Navy               </t>
  </si>
  <si>
    <t xml:space="preserve">1805</t>
  </si>
  <si>
    <t xml:space="preserve">1804  </t>
  </si>
  <si>
    <t xml:space="preserve">Operation and Maintenance, Navy                                 </t>
  </si>
  <si>
    <t xml:space="preserve">1807</t>
  </si>
  <si>
    <t xml:space="preserve">1806  </t>
  </si>
  <si>
    <t xml:space="preserve">Operation and Maintenance, Navy Reserve                         </t>
  </si>
  <si>
    <t xml:space="preserve">19</t>
  </si>
  <si>
    <t xml:space="preserve">0112</t>
  </si>
  <si>
    <t xml:space="preserve">0113  </t>
  </si>
  <si>
    <t xml:space="preserve">Department of State                                             </t>
  </si>
  <si>
    <t xml:space="preserve">Administration of Foreign Affairs                               </t>
  </si>
  <si>
    <t xml:space="preserve">Diplomatic and Consular Programs                                </t>
  </si>
  <si>
    <t xml:space="preserve">0160</t>
  </si>
  <si>
    <t xml:space="preserve">0530</t>
  </si>
  <si>
    <t xml:space="preserve">0529  </t>
  </si>
  <si>
    <t xml:space="preserve">1079</t>
  </si>
  <si>
    <t xml:space="preserve">1078  </t>
  </si>
  <si>
    <t xml:space="preserve">International Commissions                                       </t>
  </si>
  <si>
    <t xml:space="preserve">Construction, IBWC                                              </t>
  </si>
  <si>
    <t xml:space="preserve">1119</t>
  </si>
  <si>
    <t xml:space="preserve">0120  </t>
  </si>
  <si>
    <t xml:space="preserve">Capital Investment Fund                                         </t>
  </si>
  <si>
    <t xml:space="preserve">0129</t>
  </si>
  <si>
    <t xml:space="preserve">2011</t>
  </si>
  <si>
    <t xml:space="preserve">0129  </t>
  </si>
  <si>
    <t xml:space="preserve">Department of the Treasury                                      </t>
  </si>
  <si>
    <t xml:space="preserve">Departmental Offices                                            </t>
  </si>
  <si>
    <t xml:space="preserve">Administrative Expenses, Recovery Act                           </t>
  </si>
  <si>
    <t xml:space="preserve">0180</t>
  </si>
  <si>
    <t xml:space="preserve">0135</t>
  </si>
  <si>
    <t xml:space="preserve">0119  </t>
  </si>
  <si>
    <t xml:space="preserve">Treasury Inspector General for Tax Administration               </t>
  </si>
  <si>
    <t xml:space="preserve">0932</t>
  </si>
  <si>
    <t xml:space="preserve">45</t>
  </si>
  <si>
    <t xml:space="preserve">0932  </t>
  </si>
  <si>
    <t xml:space="preserve">Internal Revenue Service                                        </t>
  </si>
  <si>
    <t xml:space="preserve">Payment Where American Opportunity Credit Exceeds Liability for </t>
  </si>
  <si>
    <t xml:space="preserve">0933</t>
  </si>
  <si>
    <t xml:space="preserve">0933  </t>
  </si>
  <si>
    <t xml:space="preserve">Making Work Pay Tax Credit                                      </t>
  </si>
  <si>
    <t xml:space="preserve">105</t>
  </si>
  <si>
    <t xml:space="preserve">0934</t>
  </si>
  <si>
    <t xml:space="preserve">0928  </t>
  </si>
  <si>
    <t xml:space="preserve">Health Insurance Tax Credit Administration                      </t>
  </si>
  <si>
    <t xml:space="preserve">0935</t>
  </si>
  <si>
    <t xml:space="preserve">0935  </t>
  </si>
  <si>
    <t xml:space="preserve">Build American Bond Payments, Recovery Act                      </t>
  </si>
  <si>
    <t xml:space="preserve">0936</t>
  </si>
  <si>
    <t xml:space="preserve">0936  </t>
  </si>
  <si>
    <t xml:space="preserve">Payment Where Cobra Credit Exceeds Liability for Tax, Recovery A</t>
  </si>
  <si>
    <t xml:space="preserve">075</t>
  </si>
  <si>
    <t xml:space="preserve">0937</t>
  </si>
  <si>
    <t xml:space="preserve">0930  </t>
  </si>
  <si>
    <t xml:space="preserve">Payment Where Tax Credit to Aid First-Time Homebuyers Exceeds Li</t>
  </si>
  <si>
    <t xml:space="preserve">085</t>
  </si>
  <si>
    <t xml:space="preserve">0938</t>
  </si>
  <si>
    <t xml:space="preserve">0923  </t>
  </si>
  <si>
    <t xml:space="preserve">Payment Where Health Care Credit Exceeds Liability for Tax      </t>
  </si>
  <si>
    <t xml:space="preserve">0939</t>
  </si>
  <si>
    <t xml:space="preserve">0939  </t>
  </si>
  <si>
    <t xml:space="preserve">Grants to States for Low-Income Housing Projects in Lieu of Low-</t>
  </si>
  <si>
    <t xml:space="preserve">0940</t>
  </si>
  <si>
    <t xml:space="preserve">0940  </t>
  </si>
  <si>
    <t xml:space="preserve">Grants for Specified Energy Property in Lieu of Tax Credits, Rec</t>
  </si>
  <si>
    <t xml:space="preserve">115</t>
  </si>
  <si>
    <t xml:space="preserve">0942</t>
  </si>
  <si>
    <t xml:space="preserve">0942  </t>
  </si>
  <si>
    <t xml:space="preserve">Payment Where Tax Credit for Certain Government Retirees Exceeds</t>
  </si>
  <si>
    <t xml:space="preserve">1882</t>
  </si>
  <si>
    <t xml:space="preserve">1881  </t>
  </si>
  <si>
    <t xml:space="preserve">Community Development Financial Institutions Fund Program Accoun</t>
  </si>
  <si>
    <t xml:space="preserve">140</t>
  </si>
  <si>
    <t xml:space="preserve">0922  </t>
  </si>
  <si>
    <t xml:space="preserve">Payment Where Child Credit Exceeds Liability for Tax            </t>
  </si>
  <si>
    <t xml:space="preserve">0906  </t>
  </si>
  <si>
    <t xml:space="preserve">Payment Where Earned Income Credit Exceeds Liability for Tax    </t>
  </si>
  <si>
    <t xml:space="preserve">0721</t>
  </si>
  <si>
    <t xml:space="preserve">30</t>
  </si>
  <si>
    <t xml:space="preserve">0720  </t>
  </si>
  <si>
    <t xml:space="preserve">Family Housing                                                  </t>
  </si>
  <si>
    <t xml:space="preserve">Family Housing Construction, Army                               </t>
  </si>
  <si>
    <t xml:space="preserve">0726</t>
  </si>
  <si>
    <t xml:space="preserve">0725  </t>
  </si>
  <si>
    <t xml:space="preserve">Family Housing Operation and Maintenance, Army                  </t>
  </si>
  <si>
    <t xml:space="preserve">002</t>
  </si>
  <si>
    <t xml:space="preserve">2022</t>
  </si>
  <si>
    <t xml:space="preserve">2020  </t>
  </si>
  <si>
    <t xml:space="preserve">Operation and Maintenance, Army                                 </t>
  </si>
  <si>
    <t xml:space="preserve">2041</t>
  </si>
  <si>
    <t xml:space="preserve">2040  </t>
  </si>
  <si>
    <t xml:space="preserve">Research, Development, Test, and Evaluation, Army               </t>
  </si>
  <si>
    <t xml:space="preserve">Military Construction, Army                                     </t>
  </si>
  <si>
    <t xml:space="preserve">2066</t>
  </si>
  <si>
    <t xml:space="preserve">2065  </t>
  </si>
  <si>
    <t xml:space="preserve">Operation and Maintenance, Army National Guard                  </t>
  </si>
  <si>
    <t xml:space="preserve">2081</t>
  </si>
  <si>
    <t xml:space="preserve">2080  </t>
  </si>
  <si>
    <t xml:space="preserve">Operation and Maintenance, Army Reserve                         </t>
  </si>
  <si>
    <t xml:space="preserve">2094</t>
  </si>
  <si>
    <t xml:space="preserve">2085  </t>
  </si>
  <si>
    <t xml:space="preserve">Military Construction, Army National Guard                      </t>
  </si>
  <si>
    <t xml:space="preserve">27</t>
  </si>
  <si>
    <t xml:space="preserve">0200</t>
  </si>
  <si>
    <t xml:space="preserve">356</t>
  </si>
  <si>
    <t xml:space="preserve">00</t>
  </si>
  <si>
    <t xml:space="preserve">0200  </t>
  </si>
  <si>
    <t xml:space="preserve">Federal Communications Commission                               </t>
  </si>
  <si>
    <t xml:space="preserve">0630</t>
  </si>
  <si>
    <t xml:space="preserve">0400</t>
  </si>
  <si>
    <t xml:space="preserve">0400  </t>
  </si>
  <si>
    <t xml:space="preserve">Digital-to-Analog Converter Box Program, Recovery Act           </t>
  </si>
  <si>
    <t xml:space="preserve">28</t>
  </si>
  <si>
    <t xml:space="preserve">0403</t>
  </si>
  <si>
    <t xml:space="preserve">Social Security Administration                                  </t>
  </si>
  <si>
    <t xml:space="preserve">0300</t>
  </si>
  <si>
    <t xml:space="preserve">0417</t>
  </si>
  <si>
    <t xml:space="preserve">0417  </t>
  </si>
  <si>
    <t xml:space="preserve">0418</t>
  </si>
  <si>
    <t xml:space="preserve">0418  </t>
  </si>
  <si>
    <t xml:space="preserve">Economic Recovery Payments, Recovery Act                        </t>
  </si>
  <si>
    <t xml:space="preserve">33</t>
  </si>
  <si>
    <t xml:space="preserve">452</t>
  </si>
  <si>
    <t xml:space="preserve">0103  </t>
  </si>
  <si>
    <t xml:space="preserve">Smithsonian Institution                                         </t>
  </si>
  <si>
    <t xml:space="preserve">Facilities Capital                                              </t>
  </si>
  <si>
    <t xml:space="preserve">1140</t>
  </si>
  <si>
    <t xml:space="preserve">36</t>
  </si>
  <si>
    <t xml:space="preserve">029</t>
  </si>
  <si>
    <t xml:space="preserve">0102  </t>
  </si>
  <si>
    <t xml:space="preserve">Department of Veterans Affairs                                  </t>
  </si>
  <si>
    <t xml:space="preserve">Benefits Programs                                               </t>
  </si>
  <si>
    <t xml:space="preserve">Compensation and Pensions                                       </t>
  </si>
  <si>
    <t xml:space="preserve">0190</t>
  </si>
  <si>
    <t xml:space="preserve">40</t>
  </si>
  <si>
    <t xml:space="preserve">National Cemetery Administration                                </t>
  </si>
  <si>
    <t xml:space="preserve">0151  </t>
  </si>
  <si>
    <t xml:space="preserve">General Operating Expenses                                      </t>
  </si>
  <si>
    <t xml:space="preserve">0158</t>
  </si>
  <si>
    <t xml:space="preserve">0162  </t>
  </si>
  <si>
    <t xml:space="preserve">Veterans Health Administration                                  </t>
  </si>
  <si>
    <t xml:space="preserve">Medical Facilities                                              </t>
  </si>
  <si>
    <t xml:space="preserve">0168</t>
  </si>
  <si>
    <t xml:space="preserve">0167  </t>
  </si>
  <si>
    <t xml:space="preserve">Information Technology Systems                                  </t>
  </si>
  <si>
    <t xml:space="preserve">080</t>
  </si>
  <si>
    <t xml:space="preserve">0171</t>
  </si>
  <si>
    <t xml:space="preserve">0170  </t>
  </si>
  <si>
    <t xml:space="preserve">Grants for Construction of State Extended Care Facilities       </t>
  </si>
  <si>
    <t xml:space="preserve">47</t>
  </si>
  <si>
    <t xml:space="preserve">023</t>
  </si>
  <si>
    <t xml:space="preserve">0108  </t>
  </si>
  <si>
    <t xml:space="preserve">General Services Administration                                 </t>
  </si>
  <si>
    <t xml:space="preserve">General Activities                                              </t>
  </si>
  <si>
    <t xml:space="preserve">0240</t>
  </si>
  <si>
    <t xml:space="preserve">064</t>
  </si>
  <si>
    <t xml:space="preserve">Government-wide Policy                                          </t>
  </si>
  <si>
    <t xml:space="preserve">0505</t>
  </si>
  <si>
    <t xml:space="preserve">0505  </t>
  </si>
  <si>
    <t xml:space="preserve">Supply and Technology Activities                                </t>
  </si>
  <si>
    <t xml:space="preserve">Energy-Efficient Fed Motor Vehicle Fleet Procure, Recovery Act  </t>
  </si>
  <si>
    <t xml:space="preserve">4543</t>
  </si>
  <si>
    <t xml:space="preserve">4542  </t>
  </si>
  <si>
    <t xml:space="preserve">Real Property Activities                                        </t>
  </si>
  <si>
    <t xml:space="preserve">Federal Buildings Fund                                          </t>
  </si>
  <si>
    <t xml:space="preserve">422</t>
  </si>
  <si>
    <t xml:space="preserve">0100  </t>
  </si>
  <si>
    <t xml:space="preserve">National Science Foundation                                     </t>
  </si>
  <si>
    <t xml:space="preserve">Research and Related Activities                                 </t>
  </si>
  <si>
    <t xml:space="preserve">0270</t>
  </si>
  <si>
    <t xml:space="preserve">Education and Human Resources                                   </t>
  </si>
  <si>
    <t xml:space="preserve">0301</t>
  </si>
  <si>
    <t xml:space="preserve">0300  </t>
  </si>
  <si>
    <t xml:space="preserve">0552</t>
  </si>
  <si>
    <t xml:space="preserve">0551  </t>
  </si>
  <si>
    <t xml:space="preserve">Major Research Equipment and Facilities Construction            </t>
  </si>
  <si>
    <t xml:space="preserve">57</t>
  </si>
  <si>
    <t xml:space="preserve">0743</t>
  </si>
  <si>
    <t xml:space="preserve">0740  </t>
  </si>
  <si>
    <t xml:space="preserve">Family Housing Construction, Air Force                          </t>
  </si>
  <si>
    <t xml:space="preserve">0748</t>
  </si>
  <si>
    <t xml:space="preserve">0745  </t>
  </si>
  <si>
    <t xml:space="preserve">Family Housing Operation and Maintenance, Air Force             </t>
  </si>
  <si>
    <t xml:space="preserve">008</t>
  </si>
  <si>
    <t xml:space="preserve">3307</t>
  </si>
  <si>
    <t xml:space="preserve">3300  </t>
  </si>
  <si>
    <t xml:space="preserve">Military Construction, Air Force                                </t>
  </si>
  <si>
    <t xml:space="preserve">3404</t>
  </si>
  <si>
    <t xml:space="preserve">3400  </t>
  </si>
  <si>
    <t xml:space="preserve">Operation and Maintenance, Air Force                            </t>
  </si>
  <si>
    <t xml:space="preserve">3605</t>
  </si>
  <si>
    <t xml:space="preserve">3600  </t>
  </si>
  <si>
    <t xml:space="preserve">Research, Development, Test, and Evaluation, Air Force          </t>
  </si>
  <si>
    <t xml:space="preserve">3744</t>
  </si>
  <si>
    <t xml:space="preserve">3740  </t>
  </si>
  <si>
    <t xml:space="preserve">Operation and Maintenance, Air Force Reserve                    </t>
  </si>
  <si>
    <t xml:space="preserve">3834</t>
  </si>
  <si>
    <t xml:space="preserve">3830  </t>
  </si>
  <si>
    <t xml:space="preserve">Military Construction, Air National Guard                       </t>
  </si>
  <si>
    <t xml:space="preserve">3844</t>
  </si>
  <si>
    <t xml:space="preserve">3840  </t>
  </si>
  <si>
    <t xml:space="preserve">Operation and Maintenance, Air National Guard                   </t>
  </si>
  <si>
    <t xml:space="preserve">59</t>
  </si>
  <si>
    <t xml:space="preserve">0102</t>
  </si>
  <si>
    <t xml:space="preserve">417</t>
  </si>
  <si>
    <t xml:space="preserve">National Endowment for the Arts                                 </t>
  </si>
  <si>
    <t xml:space="preserve">National Endowment for the Arts: Grants and Administration      </t>
  </si>
  <si>
    <t xml:space="preserve">0910</t>
  </si>
  <si>
    <t xml:space="preserve">0114</t>
  </si>
  <si>
    <t xml:space="preserve">446</t>
  </si>
  <si>
    <t xml:space="preserve">0114  </t>
  </si>
  <si>
    <t xml:space="preserve">Railroad Retirement Board                                       </t>
  </si>
  <si>
    <t xml:space="preserve">Railroad Unemployment Insurance Extended Benefit Payments, Recov</t>
  </si>
  <si>
    <t xml:space="preserve">1100</t>
  </si>
  <si>
    <t xml:space="preserve">0115</t>
  </si>
  <si>
    <t xml:space="preserve">0115  </t>
  </si>
  <si>
    <t xml:space="preserve">0116</t>
  </si>
  <si>
    <t xml:space="preserve">0116  </t>
  </si>
  <si>
    <t xml:space="preserve">8262</t>
  </si>
  <si>
    <t xml:space="preserve">8237  </t>
  </si>
  <si>
    <t xml:space="preserve">Limitation on Administration                                    </t>
  </si>
  <si>
    <t xml:space="preserve">Environmental Protection Agency                                 </t>
  </si>
  <si>
    <t xml:space="preserve">State and Tribal Assistance Grants                              </t>
  </si>
  <si>
    <t xml:space="preserve">0220</t>
  </si>
  <si>
    <t xml:space="preserve">Environmental Programs and Management                           </t>
  </si>
  <si>
    <t xml:space="preserve">0113</t>
  </si>
  <si>
    <t xml:space="preserve">0112  </t>
  </si>
  <si>
    <t xml:space="preserve">0249</t>
  </si>
  <si>
    <t xml:space="preserve">0250  </t>
  </si>
  <si>
    <t xml:space="preserve">Payment to the Hazardous Substance Superfund                    </t>
  </si>
  <si>
    <t xml:space="preserve">0252</t>
  </si>
  <si>
    <t xml:space="preserve">0251  </t>
  </si>
  <si>
    <t xml:space="preserve">Payment to the Leaking Underground Storage Tank Trust Fund      </t>
  </si>
  <si>
    <t xml:space="preserve">8195</t>
  </si>
  <si>
    <t xml:space="preserve">8145  </t>
  </si>
  <si>
    <t xml:space="preserve">Hazardous Substance Superfund                                   </t>
  </si>
  <si>
    <t xml:space="preserve">8196</t>
  </si>
  <si>
    <t xml:space="preserve">8153  </t>
  </si>
  <si>
    <t xml:space="preserve">Leaking Underground Storage Tank Trust Fund                     </t>
  </si>
  <si>
    <t xml:space="preserve">69</t>
  </si>
  <si>
    <t xml:space="preserve">0106</t>
  </si>
  <si>
    <t xml:space="preserve">021</t>
  </si>
  <si>
    <t xml:space="preserve">Department of Transportation                                    </t>
  </si>
  <si>
    <t xml:space="preserve">Office of the Secretary                                         </t>
  </si>
  <si>
    <t xml:space="preserve">Supp Disc Grants for Natl Surface Transport System, Recovery Act</t>
  </si>
  <si>
    <t xml:space="preserve">0170</t>
  </si>
  <si>
    <t xml:space="preserve">0131</t>
  </si>
  <si>
    <t xml:space="preserve">56</t>
  </si>
  <si>
    <t xml:space="preserve">0130  </t>
  </si>
  <si>
    <t xml:space="preserve">0504</t>
  </si>
  <si>
    <t xml:space="preserve">0504  </t>
  </si>
  <si>
    <t xml:space="preserve">Federal Highway Administration                                  </t>
  </si>
  <si>
    <t xml:space="preserve">Highway Infrastructure Investment, Recovery Act                 </t>
  </si>
  <si>
    <t xml:space="preserve">0718</t>
  </si>
  <si>
    <t xml:space="preserve">0718  </t>
  </si>
  <si>
    <t xml:space="preserve">Federal Railroad Administration                                 </t>
  </si>
  <si>
    <t xml:space="preserve">Capital Assistance for High Speed Rail Corridors, Recovery Act  </t>
  </si>
  <si>
    <t xml:space="preserve">2014</t>
  </si>
  <si>
    <t xml:space="preserve">0724</t>
  </si>
  <si>
    <t xml:space="preserve">0704  </t>
  </si>
  <si>
    <t xml:space="preserve">Grants to the National Railroad Passenger Corporation           </t>
  </si>
  <si>
    <t xml:space="preserve">1101</t>
  </si>
  <si>
    <t xml:space="preserve">1101  </t>
  </si>
  <si>
    <t xml:space="preserve">Federal Transit Administration                                  </t>
  </si>
  <si>
    <t xml:space="preserve">Transit Capital Assistance, Recovery Act                        </t>
  </si>
  <si>
    <t xml:space="preserve">1102  </t>
  </si>
  <si>
    <t xml:space="preserve">Fixed Guideway Infrastructure Investment, Recovery Act          </t>
  </si>
  <si>
    <t xml:space="preserve">1133</t>
  </si>
  <si>
    <t xml:space="preserve">1134  </t>
  </si>
  <si>
    <t xml:space="preserve">Capital Investment Grants                                       </t>
  </si>
  <si>
    <t xml:space="preserve">1304</t>
  </si>
  <si>
    <t xml:space="preserve">1304  </t>
  </si>
  <si>
    <t xml:space="preserve">Federal Aviation Administration                                 </t>
  </si>
  <si>
    <t xml:space="preserve">Facilities and Equipment, Recovery Act                          </t>
  </si>
  <si>
    <t xml:space="preserve">1306</t>
  </si>
  <si>
    <t xml:space="preserve">1305  </t>
  </si>
  <si>
    <t xml:space="preserve">Grants-in-aid for Airports                                      </t>
  </si>
  <si>
    <t xml:space="preserve">1749</t>
  </si>
  <si>
    <t xml:space="preserve">70</t>
  </si>
  <si>
    <t xml:space="preserve">1750  </t>
  </si>
  <si>
    <t xml:space="preserve">Maritime Administration                                         </t>
  </si>
  <si>
    <t xml:space="preserve">Operations and Training                                         </t>
  </si>
  <si>
    <t xml:space="preserve">1771</t>
  </si>
  <si>
    <t xml:space="preserve">1770  </t>
  </si>
  <si>
    <t xml:space="preserve">Assistance to Small Shipyards                                   </t>
  </si>
  <si>
    <t xml:space="preserve">024</t>
  </si>
  <si>
    <t xml:space="preserve">Department of Homeland Security                                 </t>
  </si>
  <si>
    <t xml:space="preserve">Departmental Management and Operations                          </t>
  </si>
  <si>
    <t xml:space="preserve">Departmental Operations                                         </t>
  </si>
  <si>
    <t xml:space="preserve">0201</t>
  </si>
  <si>
    <t xml:space="preserve">Operating Expenses                                              </t>
  </si>
  <si>
    <t xml:space="preserve">0534</t>
  </si>
  <si>
    <t xml:space="preserve">58</t>
  </si>
  <si>
    <t xml:space="preserve">0530  </t>
  </si>
  <si>
    <t xml:space="preserve">Customs and Border Protection                                   </t>
  </si>
  <si>
    <t xml:space="preserve">0535</t>
  </si>
  <si>
    <t xml:space="preserve">0532  </t>
  </si>
  <si>
    <t xml:space="preserve">Construction, Customs and Border Protection                     </t>
  </si>
  <si>
    <t xml:space="preserve">0536</t>
  </si>
  <si>
    <t xml:space="preserve">0533  </t>
  </si>
  <si>
    <t xml:space="preserve">Border Security Fencing, Infrastructure, and Technology         </t>
  </si>
  <si>
    <t xml:space="preserve">0546</t>
  </si>
  <si>
    <t xml:space="preserve">0543  </t>
  </si>
  <si>
    <t xml:space="preserve">Immigration and Customs Enforcement                             </t>
  </si>
  <si>
    <t xml:space="preserve">Automation Modernization, Immigration and Customs Enforcement   </t>
  </si>
  <si>
    <t xml:space="preserve">0550  </t>
  </si>
  <si>
    <t xml:space="preserve">Transportation Security Administration                          </t>
  </si>
  <si>
    <t xml:space="preserve">Aviation Security                                               </t>
  </si>
  <si>
    <t xml:space="preserve">0563</t>
  </si>
  <si>
    <t xml:space="preserve">0560  </t>
  </si>
  <si>
    <t xml:space="preserve">Federal Emergency Management Agency                             </t>
  </si>
  <si>
    <t xml:space="preserve">State and Local Programs                                        </t>
  </si>
  <si>
    <t xml:space="preserve">0567</t>
  </si>
  <si>
    <t xml:space="preserve">0561  </t>
  </si>
  <si>
    <t xml:space="preserve">Firefighter Assistance Grants                                   </t>
  </si>
  <si>
    <t xml:space="preserve">0617</t>
  </si>
  <si>
    <t xml:space="preserve">0613  </t>
  </si>
  <si>
    <t xml:space="preserve">United States Coast Guard                                       </t>
  </si>
  <si>
    <t xml:space="preserve">Acquisition, Construction, and Improvements                     </t>
  </si>
  <si>
    <t xml:space="preserve">0618</t>
  </si>
  <si>
    <t xml:space="preserve">0614  </t>
  </si>
  <si>
    <t xml:space="preserve">Alteration of Bridges                                           </t>
  </si>
  <si>
    <t xml:space="preserve">0708</t>
  </si>
  <si>
    <t xml:space="preserve">0707  </t>
  </si>
  <si>
    <t xml:space="preserve">Emergency Food and Shelter                                      </t>
  </si>
  <si>
    <t xml:space="preserve">72</t>
  </si>
  <si>
    <t xml:space="preserve">0302</t>
  </si>
  <si>
    <t xml:space="preserve">184</t>
  </si>
  <si>
    <t xml:space="preserve">International Assistance Programs                               </t>
  </si>
  <si>
    <t xml:space="preserve">Agency for International Development                            </t>
  </si>
  <si>
    <t xml:space="preserve">Capital Investment Fund of the United States Agency for Internat</t>
  </si>
  <si>
    <t xml:space="preserve">0250</t>
  </si>
  <si>
    <t xml:space="preserve">38</t>
  </si>
  <si>
    <t xml:space="preserve">73</t>
  </si>
  <si>
    <t xml:space="preserve">028</t>
  </si>
  <si>
    <t xml:space="preserve">Small Business Administration                                   </t>
  </si>
  <si>
    <t xml:space="preserve">0290</t>
  </si>
  <si>
    <t xml:space="preserve">1156</t>
  </si>
  <si>
    <t xml:space="preserve">1154  </t>
  </si>
  <si>
    <t xml:space="preserve">Business Loans Program Account                                  </t>
  </si>
  <si>
    <t xml:space="preserve">4268</t>
  </si>
  <si>
    <t xml:space="preserve">4156  </t>
  </si>
  <si>
    <t xml:space="preserve">Surety Bond Guarantees Revolving Fund                           </t>
  </si>
  <si>
    <t xml:space="preserve">4279</t>
  </si>
  <si>
    <t xml:space="preserve">4148  </t>
  </si>
  <si>
    <t xml:space="preserve">Business Direct Loan Financing Account                          </t>
  </si>
  <si>
    <t xml:space="preserve">051</t>
  </si>
  <si>
    <t xml:space="preserve">4280</t>
  </si>
  <si>
    <t xml:space="preserve">4149  </t>
  </si>
  <si>
    <t xml:space="preserve">Business Guaranteed Loan Financing Account                      </t>
  </si>
  <si>
    <t xml:space="preserve">052</t>
  </si>
  <si>
    <t xml:space="preserve">75</t>
  </si>
  <si>
    <t xml:space="preserve">0121</t>
  </si>
  <si>
    <t xml:space="preserve">009</t>
  </si>
  <si>
    <t xml:space="preserve">90</t>
  </si>
  <si>
    <t xml:space="preserve">9912  </t>
  </si>
  <si>
    <t xml:space="preserve">Department of Health and Human Services                         </t>
  </si>
  <si>
    <t xml:space="preserve">General Departmental Management                                 </t>
  </si>
  <si>
    <t xml:space="preserve">0100</t>
  </si>
  <si>
    <t xml:space="preserve">92</t>
  </si>
  <si>
    <t xml:space="preserve">0128  </t>
  </si>
  <si>
    <t xml:space="preserve">Office of the National Coordinator for Health Information Techno</t>
  </si>
  <si>
    <t xml:space="preserve">0141</t>
  </si>
  <si>
    <t xml:space="preserve">0140  </t>
  </si>
  <si>
    <t xml:space="preserve">Public Health and Social Services Emergency Fund                </t>
  </si>
  <si>
    <t xml:space="preserve">0143</t>
  </si>
  <si>
    <t xml:space="preserve">0142  </t>
  </si>
  <si>
    <t xml:space="preserve">Administration on Aging                                         </t>
  </si>
  <si>
    <t xml:space="preserve">Aging Services Programs                                         </t>
  </si>
  <si>
    <t xml:space="preserve">0144</t>
  </si>
  <si>
    <t xml:space="preserve">0144  </t>
  </si>
  <si>
    <t xml:space="preserve">Prevention and Wellness Fund, Recovery Act                      </t>
  </si>
  <si>
    <t xml:space="preserve">0351</t>
  </si>
  <si>
    <t xml:space="preserve">0350  </t>
  </si>
  <si>
    <t xml:space="preserve">Health Resources and Services Administration                    </t>
  </si>
  <si>
    <t xml:space="preserve">Health Resources and Services                                   </t>
  </si>
  <si>
    <t xml:space="preserve">0389</t>
  </si>
  <si>
    <t xml:space="preserve">0390  </t>
  </si>
  <si>
    <t xml:space="preserve">Indian Health Services                                          </t>
  </si>
  <si>
    <t xml:space="preserve">0392</t>
  </si>
  <si>
    <t xml:space="preserve">0391  </t>
  </si>
  <si>
    <t xml:space="preserve">Indian Health Facilities                                        </t>
  </si>
  <si>
    <t xml:space="preserve">0510</t>
  </si>
  <si>
    <t xml:space="preserve">0511  </t>
  </si>
  <si>
    <t xml:space="preserve">Centers for Medicare and Medicaid Services                      </t>
  </si>
  <si>
    <t xml:space="preserve">Program Management                                              </t>
  </si>
  <si>
    <t xml:space="preserve">0518</t>
  </si>
  <si>
    <t xml:space="preserve">0512  </t>
  </si>
  <si>
    <t xml:space="preserve">Grants to States for Medicaid                                   </t>
  </si>
  <si>
    <t xml:space="preserve">0808</t>
  </si>
  <si>
    <t xml:space="preserve">9915  </t>
  </si>
  <si>
    <t xml:space="preserve">National Institutes of Health                                   </t>
  </si>
  <si>
    <t xml:space="preserve">0818</t>
  </si>
  <si>
    <t xml:space="preserve">0839</t>
  </si>
  <si>
    <t xml:space="preserve">0840</t>
  </si>
  <si>
    <t xml:space="preserve">0842</t>
  </si>
  <si>
    <t xml:space="preserve">0845</t>
  </si>
  <si>
    <t xml:space="preserve">0847</t>
  </si>
  <si>
    <t xml:space="preserve">0850</t>
  </si>
  <si>
    <t xml:space="preserve">0852</t>
  </si>
  <si>
    <t xml:space="preserve">0863</t>
  </si>
  <si>
    <t xml:space="preserve">0871</t>
  </si>
  <si>
    <t xml:space="preserve">0874</t>
  </si>
  <si>
    <t xml:space="preserve">0883</t>
  </si>
  <si>
    <t xml:space="preserve">0899</t>
  </si>
  <si>
    <t xml:space="preserve">0900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0908</t>
  </si>
  <si>
    <t xml:space="preserve">0909</t>
  </si>
  <si>
    <t xml:space="preserve">0911</t>
  </si>
  <si>
    <t xml:space="preserve">0943  </t>
  </si>
  <si>
    <t xml:space="preserve">Centers for Disease Control and Prevention                      </t>
  </si>
  <si>
    <t xml:space="preserve">Disease Control, Research, and Training                         </t>
  </si>
  <si>
    <t xml:space="preserve">1505</t>
  </si>
  <si>
    <t xml:space="preserve">1501  </t>
  </si>
  <si>
    <t xml:space="preserve">Administration for Children and Families                        </t>
  </si>
  <si>
    <t xml:space="preserve">Payments to States for Child Support Enforcement and Family Supp</t>
  </si>
  <si>
    <t xml:space="preserve">1516</t>
  </si>
  <si>
    <t xml:space="preserve">1515  </t>
  </si>
  <si>
    <t xml:space="preserve">Payments to States for the Child Care and Development Block Gran</t>
  </si>
  <si>
    <t xml:space="preserve">1523</t>
  </si>
  <si>
    <t xml:space="preserve">1522  </t>
  </si>
  <si>
    <t xml:space="preserve">Contingency Fund                                                </t>
  </si>
  <si>
    <t xml:space="preserve">1537</t>
  </si>
  <si>
    <t xml:space="preserve">1536  </t>
  </si>
  <si>
    <t xml:space="preserve">Children and Families Services Programs                         </t>
  </si>
  <si>
    <t xml:space="preserve">074</t>
  </si>
  <si>
    <t xml:space="preserve">1546</t>
  </si>
  <si>
    <t xml:space="preserve">1545  </t>
  </si>
  <si>
    <t xml:space="preserve">Payments to States for Foster Care and Adoption Assistance      </t>
  </si>
  <si>
    <t xml:space="preserve">078</t>
  </si>
  <si>
    <t xml:space="preserve">1558</t>
  </si>
  <si>
    <t xml:space="preserve">1552  </t>
  </si>
  <si>
    <t xml:space="preserve">Temporary Assistance for Needy Families                         </t>
  </si>
  <si>
    <t xml:space="preserve">1701</t>
  </si>
  <si>
    <t xml:space="preserve">1700  </t>
  </si>
  <si>
    <t xml:space="preserve">Agency for Healthcare Research and Quality                      </t>
  </si>
  <si>
    <t xml:space="preserve">Healthcare Research and Quality                                 </t>
  </si>
  <si>
    <t xml:space="preserve">80</t>
  </si>
  <si>
    <t xml:space="preserve">026</t>
  </si>
  <si>
    <t xml:space="preserve">0109  </t>
  </si>
  <si>
    <t xml:space="preserve">National Aeronautics and Space Administration                   </t>
  </si>
  <si>
    <t xml:space="preserve">0260</t>
  </si>
  <si>
    <t xml:space="preserve">0119</t>
  </si>
  <si>
    <t xml:space="preserve">Science                                                         </t>
  </si>
  <si>
    <t xml:space="preserve">0122  </t>
  </si>
  <si>
    <t xml:space="preserve">Cross Agency Support                                            </t>
  </si>
  <si>
    <t xml:space="preserve">0123</t>
  </si>
  <si>
    <t xml:space="preserve">0124  </t>
  </si>
  <si>
    <t xml:space="preserve">Exploration                                                     </t>
  </si>
  <si>
    <t xml:space="preserve">0125</t>
  </si>
  <si>
    <t xml:space="preserve">Aeronautics                                                     </t>
  </si>
  <si>
    <t xml:space="preserve">86</t>
  </si>
  <si>
    <t xml:space="preserve">0161</t>
  </si>
  <si>
    <t xml:space="preserve">Department of Housing and Urban Development                     </t>
  </si>
  <si>
    <t xml:space="preserve">Community Planning and Development                              </t>
  </si>
  <si>
    <t xml:space="preserve">Community Development Fund                                      </t>
  </si>
  <si>
    <t xml:space="preserve">0120</t>
  </si>
  <si>
    <t xml:space="preserve">0177</t>
  </si>
  <si>
    <t xml:space="preserve">32</t>
  </si>
  <si>
    <t xml:space="preserve">Office of Lead Hazard Control and Healthy Homes                 </t>
  </si>
  <si>
    <t xml:space="preserve">Lead Hazard Reduction                                           </t>
  </si>
  <si>
    <t xml:space="preserve">0189  </t>
  </si>
  <si>
    <t xml:space="preserve">Management and Administration                                   </t>
  </si>
  <si>
    <t xml:space="preserve">0193</t>
  </si>
  <si>
    <t xml:space="preserve">0192  </t>
  </si>
  <si>
    <t xml:space="preserve">Homeless Assistance Grants                                      </t>
  </si>
  <si>
    <t xml:space="preserve">0203</t>
  </si>
  <si>
    <t xml:space="preserve">0205  </t>
  </si>
  <si>
    <t xml:space="preserve">Home Investment Partnership Program                             </t>
  </si>
  <si>
    <t xml:space="preserve">0305</t>
  </si>
  <si>
    <t xml:space="preserve">0304  </t>
  </si>
  <si>
    <t xml:space="preserve">Public and Indian Housing Programs                              </t>
  </si>
  <si>
    <t xml:space="preserve">Public Housing Capital Fund                                     </t>
  </si>
  <si>
    <t xml:space="preserve">0306</t>
  </si>
  <si>
    <t xml:space="preserve">0306  </t>
  </si>
  <si>
    <t xml:space="preserve">Project-based Rental Assistance, Recovery Act                   </t>
  </si>
  <si>
    <t xml:space="preserve">0327</t>
  </si>
  <si>
    <t xml:space="preserve">0313  </t>
  </si>
  <si>
    <t xml:space="preserve">Native American Housing Block Grant                             </t>
  </si>
  <si>
    <t xml:space="preserve">0328</t>
  </si>
  <si>
    <t xml:space="preserve">0335  </t>
  </si>
  <si>
    <t xml:space="preserve">Administration, Operations and Management                       </t>
  </si>
  <si>
    <t xml:space="preserve">0330</t>
  </si>
  <si>
    <t xml:space="preserve">0334  </t>
  </si>
  <si>
    <t xml:space="preserve">Housing Personnel Compensation and Benefits                     </t>
  </si>
  <si>
    <t xml:space="preserve">0345</t>
  </si>
  <si>
    <t xml:space="preserve">0337  </t>
  </si>
  <si>
    <t xml:space="preserve">Public and Indian Housing Personnel Compensation and Benefits   </t>
  </si>
  <si>
    <t xml:space="preserve">0346</t>
  </si>
  <si>
    <t xml:space="preserve">0338  </t>
  </si>
  <si>
    <t xml:space="preserve">Community Planning and Development Personnel Compensation and Be</t>
  </si>
  <si>
    <t xml:space="preserve">0347</t>
  </si>
  <si>
    <t xml:space="preserve">0341  </t>
  </si>
  <si>
    <t xml:space="preserve">Office of Healthy Homes and Lead Hazard Control Personnel Compen</t>
  </si>
  <si>
    <t xml:space="preserve">4585</t>
  </si>
  <si>
    <t xml:space="preserve">4586  </t>
  </si>
  <si>
    <t xml:space="preserve">Working Capital Fund                                            </t>
  </si>
  <si>
    <t xml:space="preserve">89</t>
  </si>
  <si>
    <t xml:space="preserve">0209</t>
  </si>
  <si>
    <t xml:space="preserve">019</t>
  </si>
  <si>
    <t xml:space="preserve">0208  </t>
  </si>
  <si>
    <t xml:space="preserve">Department of Energy                                            </t>
  </si>
  <si>
    <t xml:space="preserve">Energy Programs                                                 </t>
  </si>
  <si>
    <t xml:space="preserve">Title 17 Innovative Technology Loan Guarantee Program           </t>
  </si>
  <si>
    <t xml:space="preserve">0090</t>
  </si>
  <si>
    <t xml:space="preserve">175</t>
  </si>
  <si>
    <t xml:space="preserve">0211</t>
  </si>
  <si>
    <t xml:space="preserve">0213  </t>
  </si>
  <si>
    <t xml:space="preserve">Fossil Energy Research and Development                          </t>
  </si>
  <si>
    <t xml:space="preserve">0227</t>
  </si>
  <si>
    <t xml:space="preserve">0222  </t>
  </si>
  <si>
    <t xml:space="preserve">0237</t>
  </si>
  <si>
    <t xml:space="preserve">0236  </t>
  </si>
  <si>
    <t xml:space="preserve">0253</t>
  </si>
  <si>
    <t xml:space="preserve">Environmental and Other Defense Activities                      </t>
  </si>
  <si>
    <t xml:space="preserve">Defense Environmental Cleanup                                   </t>
  </si>
  <si>
    <t xml:space="preserve">0323</t>
  </si>
  <si>
    <t xml:space="preserve">0322  </t>
  </si>
  <si>
    <t xml:space="preserve">Advanced Technology Vehicles Manufacturing Loan Program Account </t>
  </si>
  <si>
    <t xml:space="preserve">165</t>
  </si>
  <si>
    <t xml:space="preserve">0318  </t>
  </si>
  <si>
    <t xml:space="preserve">Electricity Delivery and Energy Reliability                     </t>
  </si>
  <si>
    <t xml:space="preserve">0331</t>
  </si>
  <si>
    <t xml:space="preserve">0321  </t>
  </si>
  <si>
    <t xml:space="preserve">Energy Efficiency and Renewable Energy                          </t>
  </si>
  <si>
    <t xml:space="preserve">0335</t>
  </si>
  <si>
    <t xml:space="preserve">0315  </t>
  </si>
  <si>
    <t xml:space="preserve">Non-defense Environmental Cleanup                               </t>
  </si>
  <si>
    <t xml:space="preserve">0336</t>
  </si>
  <si>
    <t xml:space="preserve">0336  </t>
  </si>
  <si>
    <t xml:space="preserve">Energy Transformation Acceleration Fund, Recovery Act           </t>
  </si>
  <si>
    <t xml:space="preserve">4405</t>
  </si>
  <si>
    <t xml:space="preserve">50</t>
  </si>
  <si>
    <t xml:space="preserve">4045  </t>
  </si>
  <si>
    <t xml:space="preserve">Power Marketing Administration                                  </t>
  </si>
  <si>
    <t xml:space="preserve">Bonneville Power Administration Fund                            </t>
  </si>
  <si>
    <t xml:space="preserve">4486</t>
  </si>
  <si>
    <t xml:space="preserve">4577  </t>
  </si>
  <si>
    <t xml:space="preserve">Title 17 Innovative Technology Guaranteed Loan Financing Account</t>
  </si>
  <si>
    <t xml:space="preserve">185</t>
  </si>
  <si>
    <t xml:space="preserve">4576</t>
  </si>
  <si>
    <t xml:space="preserve">4455  </t>
  </si>
  <si>
    <t xml:space="preserve">Title 17 Innovative Technology Direct Loan Financing Account    </t>
  </si>
  <si>
    <t xml:space="preserve">180</t>
  </si>
  <si>
    <t xml:space="preserve">5655</t>
  </si>
  <si>
    <t xml:space="preserve">5068  </t>
  </si>
  <si>
    <t xml:space="preserve">Construction, Rehabilitation, Operation and Maintenance, Western</t>
  </si>
  <si>
    <t xml:space="preserve">5657</t>
  </si>
  <si>
    <t xml:space="preserve">5231  </t>
  </si>
  <si>
    <t xml:space="preserve">Uranium Enrichment Decontamination and Decommissioning Fund     </t>
  </si>
  <si>
    <t xml:space="preserve">91</t>
  </si>
  <si>
    <t xml:space="preserve">0103</t>
  </si>
  <si>
    <t xml:space="preserve">018</t>
  </si>
  <si>
    <t xml:space="preserve">Department of Education                                         </t>
  </si>
  <si>
    <t xml:space="preserve">Office of Elementary and Secondary Education                    </t>
  </si>
  <si>
    <t xml:space="preserve">Impact Aid                                                      </t>
  </si>
  <si>
    <t xml:space="preserve">0080</t>
  </si>
  <si>
    <t xml:space="preserve">0196</t>
  </si>
  <si>
    <t xml:space="preserve">0201  </t>
  </si>
  <si>
    <t xml:space="preserve">Office of Postsecondary Education                               </t>
  </si>
  <si>
    <t xml:space="preserve">Higher Education                                                </t>
  </si>
  <si>
    <t xml:space="preserve">0197</t>
  </si>
  <si>
    <t xml:space="preserve">1100  </t>
  </si>
  <si>
    <t xml:space="preserve">Institute of Education Sciences                                 </t>
  </si>
  <si>
    <t xml:space="preserve">0198</t>
  </si>
  <si>
    <t xml:space="preserve">0202  </t>
  </si>
  <si>
    <t xml:space="preserve">Office of Federal Student Aid                                   </t>
  </si>
  <si>
    <t xml:space="preserve">Student Aid Administration                                      </t>
  </si>
  <si>
    <t xml:space="preserve">0199</t>
  </si>
  <si>
    <t xml:space="preserve">Student Financial Assistance                                    </t>
  </si>
  <si>
    <t xml:space="preserve">0207</t>
  </si>
  <si>
    <t xml:space="preserve">0204  </t>
  </si>
  <si>
    <t xml:space="preserve">Office of Innovation and Improvement                            </t>
  </si>
  <si>
    <t xml:space="preserve">Innovation and Improvement                                      </t>
  </si>
  <si>
    <t xml:space="preserve">0299</t>
  </si>
  <si>
    <t xml:space="preserve">Office of Special Education and Rehabilitative Services         </t>
  </si>
  <si>
    <t xml:space="preserve">Special Education                                               </t>
  </si>
  <si>
    <t xml:space="preserve">0301  </t>
  </si>
  <si>
    <t xml:space="preserve">Rehabilitation Services and Disability Research                 </t>
  </si>
  <si>
    <t xml:space="preserve">Education for the Disadvantaged                                 </t>
  </si>
  <si>
    <t xml:space="preserve">1001</t>
  </si>
  <si>
    <t xml:space="preserve">1000  </t>
  </si>
  <si>
    <t xml:space="preserve">School Improvement Programs                                     </t>
  </si>
  <si>
    <t xml:space="preserve">1401</t>
  </si>
  <si>
    <t xml:space="preserve">1400  </t>
  </si>
  <si>
    <t xml:space="preserve">1909</t>
  </si>
  <si>
    <t xml:space="preserve">1909  </t>
  </si>
  <si>
    <t xml:space="preserve">State Fiscal Stabilization Fund, Recovery Act                   </t>
  </si>
  <si>
    <t xml:space="preserve">2729</t>
  </si>
  <si>
    <t xml:space="preserve">485</t>
  </si>
  <si>
    <t xml:space="preserve">2728  </t>
  </si>
  <si>
    <t xml:space="preserve">Corporation for National and Community Service                  </t>
  </si>
  <si>
    <t xml:space="preserve">0490</t>
  </si>
  <si>
    <t xml:space="preserve">2730</t>
  </si>
  <si>
    <t xml:space="preserve">2721  </t>
  </si>
  <si>
    <t xml:space="preserve">Inspector General                                               </t>
  </si>
  <si>
    <t xml:space="preserve">2731</t>
  </si>
  <si>
    <t xml:space="preserve">2722  </t>
  </si>
  <si>
    <t xml:space="preserve">3725</t>
  </si>
  <si>
    <t xml:space="preserve">539</t>
  </si>
  <si>
    <t xml:space="preserve">3725  </t>
  </si>
  <si>
    <t xml:space="preserve">Recovery Act Accountability and Transparency Board              </t>
  </si>
  <si>
    <t xml:space="preserve">Recovery Act Accountability and Transparency Board, Recovery Act</t>
  </si>
  <si>
    <t xml:space="preserve">1105</t>
  </si>
  <si>
    <t xml:space="preserve">000</t>
  </si>
  <si>
    <t xml:space="preserve">3113</t>
  </si>
  <si>
    <t xml:space="preserve">202</t>
  </si>
  <si>
    <t xml:space="preserve">3112  </t>
  </si>
  <si>
    <t xml:space="preserve">Corps of Engineers-Civil Works                                  </t>
  </si>
  <si>
    <t xml:space="preserve">Mississippi River and Tributaries.                              </t>
  </si>
  <si>
    <t xml:space="preserve">3133</t>
  </si>
  <si>
    <t xml:space="preserve">3121  </t>
  </si>
  <si>
    <t xml:space="preserve">Investigations                                                  </t>
  </si>
  <si>
    <t xml:space="preserve">3134</t>
  </si>
  <si>
    <t xml:space="preserve">3122  </t>
  </si>
  <si>
    <t xml:space="preserve">3135</t>
  </si>
  <si>
    <t xml:space="preserve">3123  </t>
  </si>
  <si>
    <t xml:space="preserve">3136</t>
  </si>
  <si>
    <t xml:space="preserve">3126  </t>
  </si>
  <si>
    <t xml:space="preserve">Regulatory Program                                              </t>
  </si>
  <si>
    <t xml:space="preserve">3137</t>
  </si>
  <si>
    <t xml:space="preserve">3130  </t>
  </si>
  <si>
    <t xml:space="preserve">Formerly Utilized Sites Remedial Action Program                 </t>
  </si>
  <si>
    <t xml:space="preserve">8873</t>
  </si>
  <si>
    <t xml:space="preserve">8863  </t>
  </si>
  <si>
    <t xml:space="preserve">Harbor Maintenance Trust Fund                                   </t>
  </si>
  <si>
    <t xml:space="preserve">130</t>
  </si>
  <si>
    <t xml:space="preserve">97</t>
  </si>
  <si>
    <t xml:space="preserve">Defense Health Program                                          </t>
  </si>
  <si>
    <t xml:space="preserve">0401</t>
  </si>
  <si>
    <t xml:space="preserve">Research, Development, Test, and Evaluation, Defense-wide       </t>
  </si>
  <si>
    <t xml:space="preserve">0501</t>
  </si>
  <si>
    <t xml:space="preserve">Military Construction, Defense-wide                             </t>
  </si>
  <si>
    <t xml:space="preserve">4091</t>
  </si>
  <si>
    <t xml:space="preserve">4090  </t>
  </si>
  <si>
    <t xml:space="preserve">Homeowners Assistance Fund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"/>
    <numFmt numFmtId="167" formatCode="#,##0"/>
    <numFmt numFmtId="168" formatCode="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sz val="10"/>
      <color rgb="FF000000"/>
      <name val="Courier New"/>
      <family val="0"/>
    </font>
    <font>
      <b val="true"/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gency_Dropdown" xfId="56"/>
    <cellStyle name="Normal_TAFS_DD_w_CWALK_2009_03_17" xfId="57"/>
    <cellStyle name="Normal_TAFS_Dropdown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1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E12" activeCellId="0" sqref="E1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46.12"/>
    <col collapsed="false" customWidth="true" hidden="false" outlineLevel="0" max="3" min="3" style="0" width="44.37"/>
    <col collapsed="false" customWidth="true" hidden="false" outlineLevel="0" max="4" min="4" style="0" width="22.87"/>
    <col collapsed="false" customWidth="true" hidden="false" outlineLevel="0" max="5" min="5" style="0" width="18.74"/>
    <col collapsed="false" customWidth="true" hidden="false" outlineLevel="0" max="6" min="6" style="0" width="20.74"/>
    <col collapsed="false" customWidth="true" hidden="true" outlineLevel="0" max="7" min="7" style="1" width="17.12"/>
    <col collapsed="false" customWidth="true" hidden="true" outlineLevel="0" max="8" min="8" style="1" width="23.12"/>
    <col collapsed="false" customWidth="true" hidden="true" outlineLevel="0" max="9" min="9" style="1" width="57.74"/>
    <col collapsed="false" customWidth="true" hidden="true" outlineLevel="0" max="10" min="10" style="0" width="61.74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n">
        <v>39843</v>
      </c>
      <c r="H1" s="5" t="s">
        <v>2</v>
      </c>
      <c r="I1" s="5" t="s">
        <v>3</v>
      </c>
      <c r="J1" s="6" t="s">
        <v>4</v>
      </c>
    </row>
    <row r="2" customFormat="false" ht="26.25" hidden="false" customHeight="true" outlineLevel="0" collapsed="false">
      <c r="A2" s="2"/>
      <c r="B2" s="7" t="s">
        <v>5</v>
      </c>
      <c r="C2" s="8" t="s">
        <v>6</v>
      </c>
      <c r="D2" s="9"/>
      <c r="E2" s="9"/>
      <c r="F2" s="9"/>
      <c r="G2" s="4" t="n">
        <v>39850</v>
      </c>
      <c r="H2" s="5" t="s">
        <v>7</v>
      </c>
      <c r="I2" s="5" t="s">
        <v>8</v>
      </c>
      <c r="J2" s="6" t="s">
        <v>9</v>
      </c>
    </row>
    <row r="3" customFormat="false" ht="26.25" hidden="false" customHeight="true" outlineLevel="0" collapsed="false">
      <c r="A3" s="2"/>
      <c r="B3" s="7" t="s">
        <v>10</v>
      </c>
      <c r="C3" s="10" t="n">
        <v>39934</v>
      </c>
      <c r="D3" s="9"/>
      <c r="E3" s="9"/>
      <c r="F3" s="9"/>
      <c r="G3" s="4" t="n">
        <v>39857</v>
      </c>
      <c r="H3" s="5" t="s">
        <v>11</v>
      </c>
      <c r="I3" s="5" t="s">
        <v>12</v>
      </c>
      <c r="J3" s="6" t="s">
        <v>13</v>
      </c>
    </row>
    <row r="4" s="12" customFormat="true" ht="28.5" hidden="false" customHeight="false" outlineLevel="0" collapsed="false">
      <c r="A4" s="2"/>
      <c r="B4" s="11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4" t="n">
        <v>39864</v>
      </c>
      <c r="H4" s="5" t="s">
        <v>19</v>
      </c>
      <c r="I4" s="5" t="s">
        <v>20</v>
      </c>
      <c r="J4" s="6" t="s">
        <v>21</v>
      </c>
    </row>
    <row r="5" customFormat="false" ht="30" hidden="false" customHeight="true" outlineLevel="0" collapsed="false">
      <c r="A5" s="13" t="n">
        <v>1</v>
      </c>
      <c r="B5" s="8" t="s">
        <v>6</v>
      </c>
      <c r="C5" s="14" t="s">
        <v>22</v>
      </c>
      <c r="D5" s="15"/>
      <c r="E5" s="16"/>
      <c r="F5" s="16"/>
      <c r="G5" s="4" t="n">
        <v>39871</v>
      </c>
      <c r="H5" s="5" t="s">
        <v>23</v>
      </c>
      <c r="I5" s="5" t="s">
        <v>24</v>
      </c>
      <c r="J5" s="6" t="s">
        <v>25</v>
      </c>
    </row>
    <row r="6" customFormat="false" ht="30" hidden="false" customHeight="true" outlineLevel="0" collapsed="false">
      <c r="A6" s="13" t="n">
        <v>2</v>
      </c>
      <c r="B6" s="8" t="s">
        <v>6</v>
      </c>
      <c r="C6" s="14" t="s">
        <v>26</v>
      </c>
      <c r="D6" s="15"/>
      <c r="E6" s="16"/>
      <c r="F6" s="16"/>
      <c r="G6" s="4" t="n">
        <v>39878</v>
      </c>
      <c r="H6" s="5" t="s">
        <v>27</v>
      </c>
      <c r="I6" s="5" t="s">
        <v>28</v>
      </c>
      <c r="J6" s="6" t="s">
        <v>29</v>
      </c>
    </row>
    <row r="7" customFormat="false" ht="30" hidden="false" customHeight="true" outlineLevel="0" collapsed="false">
      <c r="A7" s="13" t="n">
        <v>3</v>
      </c>
      <c r="B7" s="8" t="s">
        <v>6</v>
      </c>
      <c r="C7" s="14" t="s">
        <v>30</v>
      </c>
      <c r="D7" s="15"/>
      <c r="E7" s="16"/>
      <c r="F7" s="16"/>
      <c r="G7" s="4" t="n">
        <v>39885</v>
      </c>
      <c r="H7" s="5" t="s">
        <v>31</v>
      </c>
      <c r="I7" s="5" t="s">
        <v>32</v>
      </c>
      <c r="J7" s="6" t="s">
        <v>33</v>
      </c>
    </row>
    <row r="8" customFormat="false" ht="30" hidden="false" customHeight="true" outlineLevel="0" collapsed="false">
      <c r="A8" s="13" t="n">
        <v>4</v>
      </c>
      <c r="B8" s="8" t="s">
        <v>6</v>
      </c>
      <c r="C8" s="14" t="s">
        <v>34</v>
      </c>
      <c r="D8" s="15"/>
      <c r="E8" s="16"/>
      <c r="F8" s="16"/>
      <c r="G8" s="4" t="n">
        <v>39892</v>
      </c>
      <c r="H8" s="5" t="s">
        <v>35</v>
      </c>
      <c r="I8" s="5" t="s">
        <v>36</v>
      </c>
      <c r="J8" s="6" t="s">
        <v>37</v>
      </c>
    </row>
    <row r="9" customFormat="false" ht="30" hidden="false" customHeight="true" outlineLevel="0" collapsed="false">
      <c r="A9" s="13" t="n">
        <v>5</v>
      </c>
      <c r="B9" s="8" t="s">
        <v>6</v>
      </c>
      <c r="C9" s="14" t="s">
        <v>38</v>
      </c>
      <c r="D9" s="15"/>
      <c r="E9" s="16"/>
      <c r="F9" s="16"/>
      <c r="G9" s="4" t="n">
        <v>39899</v>
      </c>
      <c r="H9" s="5" t="s">
        <v>39</v>
      </c>
      <c r="I9" s="5" t="s">
        <v>40</v>
      </c>
      <c r="J9" s="6" t="s">
        <v>41</v>
      </c>
    </row>
    <row r="10" customFormat="false" ht="30" hidden="false" customHeight="true" outlineLevel="0" collapsed="false">
      <c r="A10" s="13" t="n">
        <v>6</v>
      </c>
      <c r="B10" s="8" t="s">
        <v>6</v>
      </c>
      <c r="C10" s="14" t="s">
        <v>42</v>
      </c>
      <c r="D10" s="15"/>
      <c r="E10" s="16" t="n">
        <v>218799</v>
      </c>
      <c r="F10" s="16" t="n">
        <v>170000</v>
      </c>
      <c r="G10" s="4" t="n">
        <v>39906</v>
      </c>
      <c r="H10" s="5" t="s">
        <v>43</v>
      </c>
      <c r="I10" s="5" t="s">
        <v>44</v>
      </c>
      <c r="J10" s="6" t="s">
        <v>45</v>
      </c>
    </row>
    <row r="11" customFormat="false" ht="30" hidden="false" customHeight="true" outlineLevel="0" collapsed="false">
      <c r="A11" s="13" t="n">
        <v>7</v>
      </c>
      <c r="B11" s="17"/>
      <c r="C11" s="14"/>
      <c r="D11" s="15"/>
      <c r="E11" s="16"/>
      <c r="F11" s="16"/>
      <c r="G11" s="4" t="n">
        <v>39913</v>
      </c>
      <c r="H11" s="5" t="s">
        <v>46</v>
      </c>
      <c r="I11" s="5" t="s">
        <v>47</v>
      </c>
      <c r="J11" s="6" t="s">
        <v>48</v>
      </c>
    </row>
    <row r="12" customFormat="false" ht="30" hidden="false" customHeight="true" outlineLevel="0" collapsed="false">
      <c r="A12" s="13" t="n">
        <v>8</v>
      </c>
      <c r="B12" s="17"/>
      <c r="C12" s="14"/>
      <c r="D12" s="15"/>
      <c r="E12" s="16"/>
      <c r="F12" s="16"/>
      <c r="G12" s="4" t="n">
        <v>39920</v>
      </c>
      <c r="H12" s="5" t="s">
        <v>49</v>
      </c>
      <c r="I12" s="5" t="s">
        <v>50</v>
      </c>
      <c r="J12" s="6" t="s">
        <v>51</v>
      </c>
    </row>
    <row r="13" customFormat="false" ht="30" hidden="false" customHeight="true" outlineLevel="0" collapsed="false">
      <c r="A13" s="13" t="n">
        <v>9</v>
      </c>
      <c r="B13" s="17"/>
      <c r="C13" s="14"/>
      <c r="D13" s="15"/>
      <c r="E13" s="16"/>
      <c r="F13" s="16"/>
      <c r="G13" s="4" t="n">
        <v>39927</v>
      </c>
      <c r="H13" s="5" t="s">
        <v>52</v>
      </c>
      <c r="I13" s="5" t="s">
        <v>53</v>
      </c>
      <c r="J13" s="6" t="s">
        <v>54</v>
      </c>
    </row>
    <row r="14" customFormat="false" ht="30" hidden="false" customHeight="true" outlineLevel="0" collapsed="false">
      <c r="A14" s="13" t="n">
        <v>10</v>
      </c>
      <c r="B14" s="17"/>
      <c r="C14" s="14"/>
      <c r="D14" s="15"/>
      <c r="E14" s="16"/>
      <c r="F14" s="16"/>
      <c r="G14" s="4" t="n">
        <v>39934</v>
      </c>
      <c r="H14" s="5" t="s">
        <v>55</v>
      </c>
      <c r="I14" s="5" t="s">
        <v>56</v>
      </c>
      <c r="J14" s="6" t="s">
        <v>57</v>
      </c>
    </row>
    <row r="15" customFormat="false" ht="30" hidden="false" customHeight="true" outlineLevel="0" collapsed="false">
      <c r="A15" s="13" t="n">
        <v>11</v>
      </c>
      <c r="B15" s="17"/>
      <c r="C15" s="14"/>
      <c r="D15" s="15"/>
      <c r="E15" s="16"/>
      <c r="F15" s="16"/>
      <c r="G15" s="4" t="n">
        <v>39941</v>
      </c>
      <c r="H15" s="5" t="s">
        <v>58</v>
      </c>
      <c r="I15" s="5" t="s">
        <v>59</v>
      </c>
      <c r="J15" s="6" t="s">
        <v>60</v>
      </c>
    </row>
    <row r="16" customFormat="false" ht="30" hidden="false" customHeight="true" outlineLevel="0" collapsed="false">
      <c r="A16" s="13" t="n">
        <v>12</v>
      </c>
      <c r="B16" s="17"/>
      <c r="C16" s="14"/>
      <c r="D16" s="15"/>
      <c r="E16" s="16"/>
      <c r="F16" s="16"/>
      <c r="G16" s="4" t="n">
        <v>39948</v>
      </c>
      <c r="H16" s="5" t="s">
        <v>61</v>
      </c>
      <c r="I16" s="5" t="s">
        <v>62</v>
      </c>
      <c r="J16" s="6" t="s">
        <v>63</v>
      </c>
    </row>
    <row r="17" customFormat="false" ht="30" hidden="false" customHeight="true" outlineLevel="0" collapsed="false">
      <c r="A17" s="13" t="n">
        <v>13</v>
      </c>
      <c r="B17" s="17"/>
      <c r="C17" s="14"/>
      <c r="D17" s="15"/>
      <c r="E17" s="16"/>
      <c r="F17" s="16"/>
      <c r="G17" s="4" t="n">
        <v>39955</v>
      </c>
      <c r="H17" s="5" t="s">
        <v>64</v>
      </c>
      <c r="I17" s="5" t="s">
        <v>65</v>
      </c>
      <c r="J17" s="6" t="s">
        <v>66</v>
      </c>
    </row>
    <row r="18" customFormat="false" ht="30" hidden="false" customHeight="true" outlineLevel="0" collapsed="false">
      <c r="A18" s="13" t="n">
        <v>14</v>
      </c>
      <c r="B18" s="17"/>
      <c r="C18" s="14"/>
      <c r="D18" s="15"/>
      <c r="E18" s="16"/>
      <c r="F18" s="16"/>
      <c r="G18" s="4" t="n">
        <v>39962</v>
      </c>
      <c r="H18" s="5" t="s">
        <v>67</v>
      </c>
      <c r="I18" s="5" t="s">
        <v>68</v>
      </c>
      <c r="J18" s="6" t="s">
        <v>69</v>
      </c>
    </row>
    <row r="19" customFormat="false" ht="30" hidden="false" customHeight="true" outlineLevel="0" collapsed="false">
      <c r="A19" s="13" t="n">
        <v>15</v>
      </c>
      <c r="B19" s="17"/>
      <c r="C19" s="14"/>
      <c r="D19" s="15"/>
      <c r="E19" s="16"/>
      <c r="F19" s="16"/>
      <c r="G19" s="4" t="n">
        <v>39969</v>
      </c>
      <c r="H19" s="5" t="s">
        <v>70</v>
      </c>
      <c r="I19" s="5" t="s">
        <v>71</v>
      </c>
      <c r="J19" s="6" t="s">
        <v>72</v>
      </c>
    </row>
    <row r="20" customFormat="false" ht="30" hidden="false" customHeight="true" outlineLevel="0" collapsed="false">
      <c r="A20" s="13" t="n">
        <v>16</v>
      </c>
      <c r="B20" s="17"/>
      <c r="C20" s="14"/>
      <c r="D20" s="15"/>
      <c r="E20" s="16"/>
      <c r="F20" s="16"/>
      <c r="G20" s="4" t="n">
        <v>39976</v>
      </c>
      <c r="H20" s="5" t="s">
        <v>73</v>
      </c>
      <c r="I20" s="5" t="s">
        <v>74</v>
      </c>
      <c r="J20" s="6" t="s">
        <v>75</v>
      </c>
    </row>
    <row r="21" customFormat="false" ht="30" hidden="false" customHeight="true" outlineLevel="0" collapsed="false">
      <c r="A21" s="13" t="n">
        <v>17</v>
      </c>
      <c r="B21" s="17"/>
      <c r="C21" s="14"/>
      <c r="D21" s="15"/>
      <c r="E21" s="16"/>
      <c r="F21" s="16"/>
      <c r="G21" s="4" t="n">
        <v>39983</v>
      </c>
      <c r="H21" s="5" t="s">
        <v>76</v>
      </c>
      <c r="I21" s="5" t="s">
        <v>77</v>
      </c>
      <c r="J21" s="6" t="s">
        <v>78</v>
      </c>
    </row>
    <row r="22" customFormat="false" ht="30" hidden="false" customHeight="true" outlineLevel="0" collapsed="false">
      <c r="A22" s="13" t="n">
        <v>18</v>
      </c>
      <c r="B22" s="17"/>
      <c r="C22" s="14"/>
      <c r="D22" s="15"/>
      <c r="E22" s="16"/>
      <c r="F22" s="16"/>
      <c r="G22" s="4" t="n">
        <v>39990</v>
      </c>
      <c r="H22" s="5" t="s">
        <v>79</v>
      </c>
      <c r="I22" s="5" t="s">
        <v>80</v>
      </c>
      <c r="J22" s="6" t="s">
        <v>81</v>
      </c>
    </row>
    <row r="23" customFormat="false" ht="30" hidden="false" customHeight="true" outlineLevel="0" collapsed="false">
      <c r="A23" s="13" t="n">
        <v>19</v>
      </c>
      <c r="B23" s="17"/>
      <c r="C23" s="14"/>
      <c r="D23" s="15"/>
      <c r="E23" s="16"/>
      <c r="F23" s="16"/>
      <c r="G23" s="4" t="n">
        <v>39997</v>
      </c>
      <c r="H23" s="5" t="s">
        <v>82</v>
      </c>
      <c r="I23" s="5" t="s">
        <v>83</v>
      </c>
      <c r="J23" s="6" t="s">
        <v>84</v>
      </c>
    </row>
    <row r="24" customFormat="false" ht="30" hidden="false" customHeight="true" outlineLevel="0" collapsed="false">
      <c r="A24" s="13" t="n">
        <v>20</v>
      </c>
      <c r="B24" s="17"/>
      <c r="C24" s="14"/>
      <c r="D24" s="15"/>
      <c r="E24" s="16"/>
      <c r="F24" s="16"/>
      <c r="G24" s="4" t="n">
        <v>40004</v>
      </c>
      <c r="H24" s="5" t="s">
        <v>85</v>
      </c>
      <c r="I24" s="5" t="s">
        <v>86</v>
      </c>
      <c r="J24" s="6" t="s">
        <v>87</v>
      </c>
    </row>
    <row r="25" customFormat="false" ht="30" hidden="false" customHeight="true" outlineLevel="0" collapsed="false">
      <c r="A25" s="13" t="n">
        <v>21</v>
      </c>
      <c r="B25" s="17"/>
      <c r="C25" s="14"/>
      <c r="D25" s="15"/>
      <c r="E25" s="16"/>
      <c r="F25" s="16"/>
      <c r="G25" s="4" t="n">
        <v>40011</v>
      </c>
      <c r="H25" s="5" t="s">
        <v>88</v>
      </c>
      <c r="I25" s="5" t="s">
        <v>89</v>
      </c>
      <c r="J25" s="6" t="s">
        <v>90</v>
      </c>
    </row>
    <row r="26" customFormat="false" ht="30" hidden="false" customHeight="true" outlineLevel="0" collapsed="false">
      <c r="A26" s="13" t="n">
        <v>22</v>
      </c>
      <c r="B26" s="17"/>
      <c r="C26" s="14"/>
      <c r="D26" s="15"/>
      <c r="E26" s="16"/>
      <c r="F26" s="16"/>
      <c r="G26" s="4" t="n">
        <v>40018</v>
      </c>
      <c r="H26" s="5" t="s">
        <v>91</v>
      </c>
      <c r="I26" s="5" t="s">
        <v>92</v>
      </c>
      <c r="J26" s="6" t="s">
        <v>93</v>
      </c>
    </row>
    <row r="27" customFormat="false" ht="30" hidden="false" customHeight="true" outlineLevel="0" collapsed="false">
      <c r="A27" s="13" t="n">
        <v>23</v>
      </c>
      <c r="B27" s="17"/>
      <c r="C27" s="14"/>
      <c r="D27" s="15"/>
      <c r="E27" s="16"/>
      <c r="F27" s="16"/>
      <c r="G27" s="4" t="n">
        <v>40025</v>
      </c>
      <c r="H27" s="5" t="s">
        <v>94</v>
      </c>
      <c r="I27" s="5" t="s">
        <v>95</v>
      </c>
      <c r="J27" s="6" t="s">
        <v>96</v>
      </c>
    </row>
    <row r="28" customFormat="false" ht="30" hidden="false" customHeight="true" outlineLevel="0" collapsed="false">
      <c r="A28" s="13" t="n">
        <v>24</v>
      </c>
      <c r="B28" s="17"/>
      <c r="C28" s="14"/>
      <c r="D28" s="15"/>
      <c r="E28" s="16"/>
      <c r="F28" s="16"/>
      <c r="G28" s="4" t="n">
        <v>40032</v>
      </c>
      <c r="H28" s="5" t="s">
        <v>6</v>
      </c>
      <c r="I28" s="5" t="s">
        <v>97</v>
      </c>
      <c r="J28" s="6" t="s">
        <v>98</v>
      </c>
    </row>
    <row r="29" customFormat="false" ht="30" hidden="false" customHeight="true" outlineLevel="0" collapsed="false">
      <c r="A29" s="13" t="n">
        <v>25</v>
      </c>
      <c r="B29" s="17"/>
      <c r="C29" s="14"/>
      <c r="D29" s="15"/>
      <c r="E29" s="16"/>
      <c r="F29" s="16"/>
      <c r="G29" s="4" t="n">
        <v>40039</v>
      </c>
      <c r="H29" s="5" t="s">
        <v>99</v>
      </c>
      <c r="I29" s="5" t="s">
        <v>100</v>
      </c>
      <c r="J29" s="6" t="s">
        <v>101</v>
      </c>
    </row>
    <row r="30" customFormat="false" ht="30" hidden="false" customHeight="true" outlineLevel="0" collapsed="false">
      <c r="A30" s="13" t="n">
        <v>26</v>
      </c>
      <c r="B30" s="17"/>
      <c r="C30" s="14"/>
      <c r="D30" s="15"/>
      <c r="E30" s="16"/>
      <c r="F30" s="16"/>
      <c r="G30" s="4" t="n">
        <v>40046</v>
      </c>
      <c r="H30" s="5" t="s">
        <v>102</v>
      </c>
      <c r="I30" s="5" t="s">
        <v>103</v>
      </c>
      <c r="J30" s="6" t="s">
        <v>104</v>
      </c>
    </row>
    <row r="31" customFormat="false" ht="30" hidden="false" customHeight="true" outlineLevel="0" collapsed="false">
      <c r="A31" s="13" t="n">
        <v>27</v>
      </c>
      <c r="B31" s="17"/>
      <c r="C31" s="14"/>
      <c r="D31" s="15"/>
      <c r="E31" s="16"/>
      <c r="F31" s="16"/>
      <c r="G31" s="4" t="n">
        <v>40053</v>
      </c>
      <c r="I31" s="5" t="s">
        <v>105</v>
      </c>
      <c r="J31" s="6" t="s">
        <v>106</v>
      </c>
    </row>
    <row r="32" customFormat="false" ht="30" hidden="false" customHeight="true" outlineLevel="0" collapsed="false">
      <c r="A32" s="13" t="n">
        <v>28</v>
      </c>
      <c r="B32" s="17"/>
      <c r="C32" s="14"/>
      <c r="D32" s="15"/>
      <c r="E32" s="16"/>
      <c r="F32" s="16"/>
      <c r="G32" s="4" t="n">
        <v>40060</v>
      </c>
      <c r="I32" s="5" t="s">
        <v>107</v>
      </c>
      <c r="J32" s="6" t="s">
        <v>108</v>
      </c>
    </row>
    <row r="33" customFormat="false" ht="30" hidden="false" customHeight="true" outlineLevel="0" collapsed="false">
      <c r="A33" s="13" t="n">
        <v>29</v>
      </c>
      <c r="B33" s="17"/>
      <c r="C33" s="14"/>
      <c r="D33" s="15"/>
      <c r="E33" s="16"/>
      <c r="F33" s="16"/>
      <c r="G33" s="4" t="n">
        <v>40067</v>
      </c>
      <c r="I33" s="5" t="s">
        <v>109</v>
      </c>
      <c r="J33" s="6" t="s">
        <v>110</v>
      </c>
    </row>
    <row r="34" customFormat="false" ht="30" hidden="false" customHeight="true" outlineLevel="0" collapsed="false">
      <c r="A34" s="13" t="n">
        <v>30</v>
      </c>
      <c r="B34" s="17"/>
      <c r="C34" s="14"/>
      <c r="D34" s="15"/>
      <c r="E34" s="16"/>
      <c r="F34" s="16"/>
      <c r="G34" s="4" t="n">
        <v>40074</v>
      </c>
      <c r="I34" s="5" t="s">
        <v>111</v>
      </c>
      <c r="J34" s="6" t="s">
        <v>112</v>
      </c>
    </row>
    <row r="35" customFormat="false" ht="30" hidden="false" customHeight="true" outlineLevel="0" collapsed="false">
      <c r="A35" s="13" t="n">
        <v>31</v>
      </c>
      <c r="B35" s="17"/>
      <c r="C35" s="14"/>
      <c r="D35" s="15"/>
      <c r="E35" s="16"/>
      <c r="F35" s="16"/>
      <c r="G35" s="4" t="n">
        <v>40081</v>
      </c>
      <c r="I35" s="5" t="s">
        <v>113</v>
      </c>
      <c r="J35" s="6" t="s">
        <v>114</v>
      </c>
    </row>
    <row r="36" customFormat="false" ht="30" hidden="false" customHeight="true" outlineLevel="0" collapsed="false">
      <c r="A36" s="13" t="n">
        <v>32</v>
      </c>
      <c r="B36" s="17"/>
      <c r="C36" s="14"/>
      <c r="D36" s="15"/>
      <c r="E36" s="16"/>
      <c r="F36" s="16"/>
      <c r="G36" s="4" t="n">
        <v>40088</v>
      </c>
      <c r="I36" s="5" t="s">
        <v>115</v>
      </c>
      <c r="J36" s="6" t="s">
        <v>116</v>
      </c>
    </row>
    <row r="37" customFormat="false" ht="30" hidden="false" customHeight="true" outlineLevel="0" collapsed="false">
      <c r="A37" s="13" t="n">
        <v>33</v>
      </c>
      <c r="B37" s="17"/>
      <c r="C37" s="14"/>
      <c r="D37" s="15"/>
      <c r="E37" s="16"/>
      <c r="F37" s="16"/>
      <c r="G37" s="4" t="n">
        <v>40095</v>
      </c>
      <c r="I37" s="5" t="s">
        <v>117</v>
      </c>
      <c r="J37" s="6" t="s">
        <v>118</v>
      </c>
    </row>
    <row r="38" customFormat="false" ht="30" hidden="false" customHeight="true" outlineLevel="0" collapsed="false">
      <c r="A38" s="13" t="n">
        <v>34</v>
      </c>
      <c r="B38" s="17"/>
      <c r="C38" s="14"/>
      <c r="D38" s="15"/>
      <c r="E38" s="16"/>
      <c r="F38" s="16"/>
      <c r="G38" s="4" t="n">
        <v>40102</v>
      </c>
      <c r="I38" s="5" t="s">
        <v>119</v>
      </c>
      <c r="J38" s="6" t="s">
        <v>120</v>
      </c>
    </row>
    <row r="39" customFormat="false" ht="30" hidden="false" customHeight="true" outlineLevel="0" collapsed="false">
      <c r="A39" s="13" t="n">
        <v>35</v>
      </c>
      <c r="B39" s="17"/>
      <c r="C39" s="14"/>
      <c r="D39" s="15"/>
      <c r="E39" s="16"/>
      <c r="F39" s="16"/>
      <c r="G39" s="4" t="n">
        <v>40109</v>
      </c>
      <c r="I39" s="5" t="s">
        <v>121</v>
      </c>
      <c r="J39" s="6" t="s">
        <v>122</v>
      </c>
    </row>
    <row r="40" customFormat="false" ht="30" hidden="false" customHeight="true" outlineLevel="0" collapsed="false">
      <c r="A40" s="13" t="n">
        <v>36</v>
      </c>
      <c r="B40" s="17"/>
      <c r="C40" s="14"/>
      <c r="D40" s="15"/>
      <c r="E40" s="16"/>
      <c r="F40" s="16"/>
      <c r="G40" s="4" t="n">
        <v>40116</v>
      </c>
      <c r="I40" s="5" t="s">
        <v>123</v>
      </c>
      <c r="J40" s="6" t="s">
        <v>124</v>
      </c>
    </row>
    <row r="41" customFormat="false" ht="30" hidden="false" customHeight="true" outlineLevel="0" collapsed="false">
      <c r="A41" s="13" t="n">
        <v>37</v>
      </c>
      <c r="B41" s="17"/>
      <c r="C41" s="14"/>
      <c r="D41" s="15"/>
      <c r="E41" s="16"/>
      <c r="F41" s="16"/>
      <c r="G41" s="4" t="n">
        <v>40123</v>
      </c>
      <c r="I41" s="5" t="s">
        <v>125</v>
      </c>
      <c r="J41" s="6" t="s">
        <v>126</v>
      </c>
    </row>
    <row r="42" customFormat="false" ht="30" hidden="false" customHeight="true" outlineLevel="0" collapsed="false">
      <c r="A42" s="13" t="n">
        <v>38</v>
      </c>
      <c r="B42" s="17"/>
      <c r="C42" s="14"/>
      <c r="D42" s="15"/>
      <c r="E42" s="16"/>
      <c r="F42" s="16"/>
      <c r="G42" s="4" t="n">
        <v>40130</v>
      </c>
      <c r="I42" s="5" t="s">
        <v>127</v>
      </c>
      <c r="J42" s="6" t="s">
        <v>128</v>
      </c>
    </row>
    <row r="43" customFormat="false" ht="30" hidden="false" customHeight="true" outlineLevel="0" collapsed="false">
      <c r="A43" s="13" t="n">
        <v>39</v>
      </c>
      <c r="B43" s="17"/>
      <c r="C43" s="14"/>
      <c r="D43" s="15"/>
      <c r="E43" s="16"/>
      <c r="F43" s="16"/>
      <c r="G43" s="4" t="n">
        <v>40137</v>
      </c>
      <c r="I43" s="5" t="s">
        <v>129</v>
      </c>
      <c r="J43" s="6" t="s">
        <v>130</v>
      </c>
    </row>
    <row r="44" customFormat="false" ht="30" hidden="false" customHeight="true" outlineLevel="0" collapsed="false">
      <c r="A44" s="13" t="n">
        <v>40</v>
      </c>
      <c r="B44" s="17"/>
      <c r="C44" s="14"/>
      <c r="D44" s="15"/>
      <c r="E44" s="16"/>
      <c r="F44" s="16"/>
      <c r="G44" s="4" t="n">
        <v>40144</v>
      </c>
      <c r="I44" s="5" t="s">
        <v>131</v>
      </c>
      <c r="J44" s="6" t="s">
        <v>132</v>
      </c>
    </row>
    <row r="45" customFormat="false" ht="30" hidden="false" customHeight="true" outlineLevel="0" collapsed="false">
      <c r="A45" s="13" t="n">
        <v>41</v>
      </c>
      <c r="B45" s="17"/>
      <c r="C45" s="14"/>
      <c r="D45" s="15"/>
      <c r="E45" s="16"/>
      <c r="F45" s="16"/>
      <c r="G45" s="4" t="n">
        <v>40151</v>
      </c>
      <c r="I45" s="5" t="s">
        <v>133</v>
      </c>
      <c r="J45" s="6" t="s">
        <v>134</v>
      </c>
    </row>
    <row r="46" customFormat="false" ht="30" hidden="false" customHeight="true" outlineLevel="0" collapsed="false">
      <c r="A46" s="13" t="n">
        <v>42</v>
      </c>
      <c r="B46" s="17"/>
      <c r="C46" s="14"/>
      <c r="D46" s="15"/>
      <c r="E46" s="16"/>
      <c r="F46" s="16"/>
      <c r="G46" s="4" t="n">
        <v>40158</v>
      </c>
      <c r="I46" s="5" t="s">
        <v>135</v>
      </c>
      <c r="J46" s="6" t="s">
        <v>136</v>
      </c>
    </row>
    <row r="47" customFormat="false" ht="30" hidden="false" customHeight="true" outlineLevel="0" collapsed="false">
      <c r="A47" s="13" t="n">
        <v>43</v>
      </c>
      <c r="B47" s="17"/>
      <c r="C47" s="14"/>
      <c r="D47" s="15"/>
      <c r="E47" s="16"/>
      <c r="F47" s="16"/>
      <c r="G47" s="4" t="n">
        <v>40165</v>
      </c>
      <c r="I47" s="5" t="s">
        <v>137</v>
      </c>
      <c r="J47" s="6" t="s">
        <v>138</v>
      </c>
    </row>
    <row r="48" customFormat="false" ht="30" hidden="false" customHeight="true" outlineLevel="0" collapsed="false">
      <c r="A48" s="13" t="n">
        <v>44</v>
      </c>
      <c r="B48" s="17"/>
      <c r="C48" s="14"/>
      <c r="D48" s="15"/>
      <c r="E48" s="16"/>
      <c r="F48" s="16"/>
      <c r="G48" s="4" t="n">
        <v>40172</v>
      </c>
      <c r="I48" s="5" t="s">
        <v>139</v>
      </c>
      <c r="J48" s="6" t="s">
        <v>140</v>
      </c>
    </row>
    <row r="49" customFormat="false" ht="30" hidden="false" customHeight="true" outlineLevel="0" collapsed="false">
      <c r="A49" s="13" t="n">
        <v>45</v>
      </c>
      <c r="B49" s="17"/>
      <c r="C49" s="14"/>
      <c r="D49" s="15"/>
      <c r="E49" s="16"/>
      <c r="F49" s="16"/>
      <c r="G49" s="4" t="n">
        <v>40179</v>
      </c>
      <c r="I49" s="5" t="s">
        <v>141</v>
      </c>
      <c r="J49" s="6" t="s">
        <v>142</v>
      </c>
    </row>
    <row r="50" customFormat="false" ht="30" hidden="false" customHeight="true" outlineLevel="0" collapsed="false">
      <c r="A50" s="13" t="n">
        <v>46</v>
      </c>
      <c r="B50" s="17"/>
      <c r="C50" s="14"/>
      <c r="D50" s="15"/>
      <c r="E50" s="16"/>
      <c r="F50" s="16"/>
      <c r="G50" s="4" t="n">
        <v>40186</v>
      </c>
      <c r="I50" s="5" t="s">
        <v>143</v>
      </c>
      <c r="J50" s="6" t="s">
        <v>144</v>
      </c>
    </row>
    <row r="51" customFormat="false" ht="30" hidden="false" customHeight="true" outlineLevel="0" collapsed="false">
      <c r="A51" s="13" t="n">
        <v>47</v>
      </c>
      <c r="B51" s="17"/>
      <c r="C51" s="14"/>
      <c r="D51" s="15"/>
      <c r="E51" s="16"/>
      <c r="F51" s="16"/>
      <c r="G51" s="4" t="n">
        <v>40193</v>
      </c>
      <c r="I51" s="5" t="s">
        <v>145</v>
      </c>
      <c r="J51" s="6" t="s">
        <v>146</v>
      </c>
    </row>
    <row r="52" customFormat="false" ht="30" hidden="false" customHeight="true" outlineLevel="0" collapsed="false">
      <c r="A52" s="13" t="n">
        <v>48</v>
      </c>
      <c r="B52" s="17"/>
      <c r="C52" s="14"/>
      <c r="D52" s="15"/>
      <c r="E52" s="16"/>
      <c r="F52" s="16"/>
      <c r="G52" s="4" t="n">
        <v>40200</v>
      </c>
      <c r="I52" s="5" t="s">
        <v>147</v>
      </c>
      <c r="J52" s="6" t="s">
        <v>148</v>
      </c>
    </row>
    <row r="53" customFormat="false" ht="30" hidden="false" customHeight="true" outlineLevel="0" collapsed="false">
      <c r="A53" s="13" t="n">
        <v>49</v>
      </c>
      <c r="B53" s="17"/>
      <c r="C53" s="14"/>
      <c r="D53" s="15"/>
      <c r="E53" s="16"/>
      <c r="F53" s="16"/>
      <c r="G53" s="4" t="n">
        <v>40207</v>
      </c>
      <c r="I53" s="5" t="s">
        <v>149</v>
      </c>
      <c r="J53" s="6" t="s">
        <v>150</v>
      </c>
    </row>
    <row r="54" customFormat="false" ht="30" hidden="false" customHeight="true" outlineLevel="0" collapsed="false">
      <c r="A54" s="13" t="n">
        <v>50</v>
      </c>
      <c r="B54" s="17"/>
      <c r="C54" s="14"/>
      <c r="D54" s="15"/>
      <c r="E54" s="16"/>
      <c r="F54" s="16"/>
      <c r="G54" s="4" t="n">
        <v>40214</v>
      </c>
      <c r="I54" s="5" t="s">
        <v>151</v>
      </c>
      <c r="J54" s="6" t="s">
        <v>152</v>
      </c>
    </row>
    <row r="55" customFormat="false" ht="30" hidden="false" customHeight="true" outlineLevel="0" collapsed="false">
      <c r="A55" s="13" t="n">
        <v>51</v>
      </c>
      <c r="B55" s="17"/>
      <c r="C55" s="14"/>
      <c r="D55" s="15"/>
      <c r="E55" s="16"/>
      <c r="F55" s="16"/>
      <c r="G55" s="4" t="n">
        <v>40221</v>
      </c>
      <c r="I55" s="5" t="s">
        <v>153</v>
      </c>
      <c r="J55" s="6" t="s">
        <v>154</v>
      </c>
    </row>
    <row r="56" customFormat="false" ht="30" hidden="false" customHeight="true" outlineLevel="0" collapsed="false">
      <c r="A56" s="13" t="n">
        <v>52</v>
      </c>
      <c r="B56" s="17"/>
      <c r="C56" s="14"/>
      <c r="D56" s="15"/>
      <c r="E56" s="16"/>
      <c r="F56" s="16"/>
      <c r="G56" s="4" t="n">
        <v>40228</v>
      </c>
      <c r="I56" s="5" t="s">
        <v>155</v>
      </c>
      <c r="J56" s="6" t="s">
        <v>156</v>
      </c>
    </row>
    <row r="57" customFormat="false" ht="30" hidden="false" customHeight="true" outlineLevel="0" collapsed="false">
      <c r="A57" s="13" t="n">
        <v>53</v>
      </c>
      <c r="B57" s="17"/>
      <c r="C57" s="14"/>
      <c r="D57" s="15"/>
      <c r="E57" s="16"/>
      <c r="F57" s="16"/>
      <c r="G57" s="4" t="n">
        <v>40235</v>
      </c>
      <c r="I57" s="5" t="s">
        <v>157</v>
      </c>
      <c r="J57" s="6" t="s">
        <v>158</v>
      </c>
    </row>
    <row r="58" customFormat="false" ht="30" hidden="false" customHeight="true" outlineLevel="0" collapsed="false">
      <c r="A58" s="13" t="n">
        <v>54</v>
      </c>
      <c r="B58" s="17"/>
      <c r="C58" s="14"/>
      <c r="D58" s="15"/>
      <c r="E58" s="16"/>
      <c r="F58" s="16"/>
      <c r="G58" s="4" t="n">
        <v>40242</v>
      </c>
      <c r="I58" s="5" t="s">
        <v>159</v>
      </c>
      <c r="J58" s="6" t="s">
        <v>160</v>
      </c>
    </row>
    <row r="59" customFormat="false" ht="30" hidden="false" customHeight="true" outlineLevel="0" collapsed="false">
      <c r="A59" s="13" t="n">
        <v>55</v>
      </c>
      <c r="B59" s="17"/>
      <c r="C59" s="14"/>
      <c r="D59" s="15"/>
      <c r="E59" s="16"/>
      <c r="F59" s="16"/>
      <c r="G59" s="4" t="n">
        <v>40249</v>
      </c>
      <c r="I59" s="5" t="s">
        <v>161</v>
      </c>
      <c r="J59" s="6" t="s">
        <v>162</v>
      </c>
    </row>
    <row r="60" customFormat="false" ht="30" hidden="false" customHeight="true" outlineLevel="0" collapsed="false">
      <c r="A60" s="13" t="n">
        <v>56</v>
      </c>
      <c r="B60" s="17"/>
      <c r="C60" s="14"/>
      <c r="D60" s="15"/>
      <c r="E60" s="16"/>
      <c r="F60" s="16"/>
      <c r="G60" s="4" t="n">
        <v>40256</v>
      </c>
      <c r="I60" s="5" t="s">
        <v>163</v>
      </c>
      <c r="J60" s="6" t="s">
        <v>164</v>
      </c>
    </row>
    <row r="61" customFormat="false" ht="30" hidden="false" customHeight="true" outlineLevel="0" collapsed="false">
      <c r="A61" s="13" t="n">
        <v>57</v>
      </c>
      <c r="B61" s="17"/>
      <c r="C61" s="14"/>
      <c r="D61" s="15"/>
      <c r="E61" s="16"/>
      <c r="F61" s="16"/>
      <c r="G61" s="4" t="n">
        <v>40263</v>
      </c>
      <c r="I61" s="5" t="s">
        <v>165</v>
      </c>
      <c r="J61" s="6" t="s">
        <v>166</v>
      </c>
    </row>
    <row r="62" customFormat="false" ht="30" hidden="false" customHeight="true" outlineLevel="0" collapsed="false">
      <c r="A62" s="13" t="n">
        <v>58</v>
      </c>
      <c r="B62" s="17"/>
      <c r="C62" s="14"/>
      <c r="D62" s="15"/>
      <c r="E62" s="16"/>
      <c r="F62" s="16"/>
      <c r="G62" s="4" t="n">
        <v>40270</v>
      </c>
      <c r="I62" s="5" t="s">
        <v>167</v>
      </c>
      <c r="J62" s="6" t="s">
        <v>168</v>
      </c>
    </row>
    <row r="63" customFormat="false" ht="30" hidden="false" customHeight="true" outlineLevel="0" collapsed="false">
      <c r="A63" s="13" t="n">
        <v>59</v>
      </c>
      <c r="B63" s="17"/>
      <c r="C63" s="14"/>
      <c r="D63" s="15"/>
      <c r="E63" s="16"/>
      <c r="F63" s="16"/>
      <c r="G63" s="4" t="n">
        <v>40277</v>
      </c>
      <c r="I63" s="5" t="s">
        <v>169</v>
      </c>
      <c r="J63" s="6" t="s">
        <v>170</v>
      </c>
    </row>
    <row r="64" customFormat="false" ht="30" hidden="false" customHeight="true" outlineLevel="0" collapsed="false">
      <c r="A64" s="13" t="n">
        <v>60</v>
      </c>
      <c r="B64" s="17"/>
      <c r="C64" s="14"/>
      <c r="D64" s="15"/>
      <c r="E64" s="16"/>
      <c r="F64" s="16"/>
      <c r="G64" s="4" t="n">
        <v>40284</v>
      </c>
      <c r="I64" s="5" t="s">
        <v>171</v>
      </c>
      <c r="J64" s="6" t="s">
        <v>172</v>
      </c>
    </row>
    <row r="65" customFormat="false" ht="30" hidden="false" customHeight="true" outlineLevel="0" collapsed="false">
      <c r="A65" s="13" t="n">
        <v>61</v>
      </c>
      <c r="B65" s="17"/>
      <c r="C65" s="14"/>
      <c r="D65" s="15"/>
      <c r="E65" s="16"/>
      <c r="F65" s="16"/>
      <c r="G65" s="4" t="n">
        <v>40291</v>
      </c>
      <c r="I65" s="5" t="s">
        <v>173</v>
      </c>
      <c r="J65" s="6" t="s">
        <v>174</v>
      </c>
    </row>
    <row r="66" customFormat="false" ht="30" hidden="false" customHeight="true" outlineLevel="0" collapsed="false">
      <c r="A66" s="13" t="n">
        <v>62</v>
      </c>
      <c r="B66" s="17"/>
      <c r="C66" s="14"/>
      <c r="D66" s="15"/>
      <c r="E66" s="16"/>
      <c r="F66" s="16"/>
      <c r="G66" s="4" t="n">
        <v>40298</v>
      </c>
      <c r="I66" s="5" t="s">
        <v>175</v>
      </c>
      <c r="J66" s="6" t="s">
        <v>176</v>
      </c>
    </row>
    <row r="67" customFormat="false" ht="30" hidden="false" customHeight="true" outlineLevel="0" collapsed="false">
      <c r="A67" s="13" t="n">
        <v>63</v>
      </c>
      <c r="B67" s="17"/>
      <c r="C67" s="14"/>
      <c r="D67" s="15"/>
      <c r="E67" s="16"/>
      <c r="F67" s="16"/>
      <c r="G67" s="4" t="n">
        <v>40305</v>
      </c>
      <c r="I67" s="5" t="s">
        <v>177</v>
      </c>
      <c r="J67" s="6" t="s">
        <v>178</v>
      </c>
    </row>
    <row r="68" customFormat="false" ht="30" hidden="false" customHeight="true" outlineLevel="0" collapsed="false">
      <c r="A68" s="13" t="n">
        <v>64</v>
      </c>
      <c r="B68" s="17"/>
      <c r="C68" s="14"/>
      <c r="D68" s="15"/>
      <c r="E68" s="16"/>
      <c r="F68" s="16"/>
      <c r="G68" s="4" t="n">
        <v>40312</v>
      </c>
      <c r="I68" s="5" t="s">
        <v>179</v>
      </c>
      <c r="J68" s="6" t="s">
        <v>180</v>
      </c>
    </row>
    <row r="69" customFormat="false" ht="30" hidden="false" customHeight="true" outlineLevel="0" collapsed="false">
      <c r="A69" s="13" t="n">
        <v>65</v>
      </c>
      <c r="B69" s="17"/>
      <c r="C69" s="14"/>
      <c r="D69" s="15"/>
      <c r="E69" s="16"/>
      <c r="F69" s="16"/>
      <c r="G69" s="4" t="n">
        <v>40319</v>
      </c>
      <c r="I69" s="5" t="s">
        <v>181</v>
      </c>
      <c r="J69" s="6" t="s">
        <v>182</v>
      </c>
    </row>
    <row r="70" customFormat="false" ht="30" hidden="false" customHeight="true" outlineLevel="0" collapsed="false">
      <c r="A70" s="13" t="n">
        <v>66</v>
      </c>
      <c r="B70" s="17"/>
      <c r="C70" s="14"/>
      <c r="D70" s="15"/>
      <c r="E70" s="16"/>
      <c r="F70" s="16"/>
      <c r="G70" s="4" t="n">
        <v>40326</v>
      </c>
      <c r="I70" s="5" t="s">
        <v>183</v>
      </c>
      <c r="J70" s="6" t="s">
        <v>184</v>
      </c>
    </row>
    <row r="71" customFormat="false" ht="30" hidden="false" customHeight="true" outlineLevel="0" collapsed="false">
      <c r="A71" s="13" t="n">
        <v>67</v>
      </c>
      <c r="B71" s="17"/>
      <c r="C71" s="14"/>
      <c r="D71" s="15"/>
      <c r="E71" s="16"/>
      <c r="F71" s="16"/>
      <c r="G71" s="4" t="n">
        <v>40333</v>
      </c>
      <c r="I71" s="5" t="s">
        <v>185</v>
      </c>
      <c r="J71" s="6" t="s">
        <v>186</v>
      </c>
    </row>
    <row r="72" customFormat="false" ht="30" hidden="false" customHeight="true" outlineLevel="0" collapsed="false">
      <c r="A72" s="13" t="n">
        <v>68</v>
      </c>
      <c r="B72" s="17"/>
      <c r="C72" s="14"/>
      <c r="D72" s="15"/>
      <c r="E72" s="16"/>
      <c r="F72" s="16"/>
      <c r="G72" s="4" t="n">
        <v>40340</v>
      </c>
      <c r="I72" s="5" t="s">
        <v>187</v>
      </c>
      <c r="J72" s="6" t="s">
        <v>188</v>
      </c>
    </row>
    <row r="73" customFormat="false" ht="30" hidden="false" customHeight="true" outlineLevel="0" collapsed="false">
      <c r="A73" s="13" t="n">
        <v>69</v>
      </c>
      <c r="B73" s="17"/>
      <c r="C73" s="14"/>
      <c r="D73" s="15"/>
      <c r="E73" s="16"/>
      <c r="F73" s="16"/>
      <c r="G73" s="4" t="n">
        <v>40347</v>
      </c>
      <c r="I73" s="5" t="s">
        <v>189</v>
      </c>
      <c r="J73" s="6" t="s">
        <v>190</v>
      </c>
    </row>
    <row r="74" customFormat="false" ht="30" hidden="false" customHeight="true" outlineLevel="0" collapsed="false">
      <c r="A74" s="13" t="n">
        <v>70</v>
      </c>
      <c r="B74" s="17"/>
      <c r="C74" s="14"/>
      <c r="D74" s="15"/>
      <c r="E74" s="16"/>
      <c r="F74" s="16"/>
      <c r="G74" s="4" t="n">
        <v>40354</v>
      </c>
      <c r="I74" s="5" t="s">
        <v>191</v>
      </c>
      <c r="J74" s="6" t="s">
        <v>192</v>
      </c>
    </row>
    <row r="75" customFormat="false" ht="30" hidden="false" customHeight="true" outlineLevel="0" collapsed="false">
      <c r="A75" s="13" t="n">
        <v>71</v>
      </c>
      <c r="B75" s="17"/>
      <c r="C75" s="14"/>
      <c r="D75" s="15"/>
      <c r="E75" s="16"/>
      <c r="F75" s="16"/>
      <c r="G75" s="4" t="n">
        <v>40361</v>
      </c>
      <c r="I75" s="5" t="s">
        <v>193</v>
      </c>
      <c r="J75" s="6" t="s">
        <v>194</v>
      </c>
    </row>
    <row r="76" customFormat="false" ht="30" hidden="false" customHeight="true" outlineLevel="0" collapsed="false">
      <c r="A76" s="13" t="n">
        <v>72</v>
      </c>
      <c r="B76" s="17"/>
      <c r="C76" s="14"/>
      <c r="D76" s="15"/>
      <c r="E76" s="16"/>
      <c r="F76" s="16"/>
      <c r="G76" s="4" t="n">
        <v>40368</v>
      </c>
      <c r="I76" s="5" t="s">
        <v>195</v>
      </c>
      <c r="J76" s="6" t="s">
        <v>196</v>
      </c>
    </row>
    <row r="77" customFormat="false" ht="30" hidden="false" customHeight="true" outlineLevel="0" collapsed="false">
      <c r="A77" s="13" t="n">
        <v>73</v>
      </c>
      <c r="B77" s="17"/>
      <c r="C77" s="14"/>
      <c r="D77" s="15"/>
      <c r="E77" s="16"/>
      <c r="F77" s="16"/>
      <c r="G77" s="4" t="n">
        <v>40375</v>
      </c>
      <c r="I77" s="5" t="s">
        <v>197</v>
      </c>
      <c r="J77" s="6" t="s">
        <v>198</v>
      </c>
    </row>
    <row r="78" customFormat="false" ht="30" hidden="false" customHeight="true" outlineLevel="0" collapsed="false">
      <c r="A78" s="13" t="n">
        <v>74</v>
      </c>
      <c r="B78" s="17"/>
      <c r="C78" s="14"/>
      <c r="D78" s="15"/>
      <c r="E78" s="16"/>
      <c r="F78" s="16"/>
      <c r="G78" s="4" t="n">
        <v>40382</v>
      </c>
      <c r="I78" s="5" t="s">
        <v>199</v>
      </c>
      <c r="J78" s="6" t="s">
        <v>200</v>
      </c>
    </row>
    <row r="79" customFormat="false" ht="30" hidden="false" customHeight="true" outlineLevel="0" collapsed="false">
      <c r="A79" s="13" t="n">
        <v>75</v>
      </c>
      <c r="B79" s="17"/>
      <c r="C79" s="14"/>
      <c r="D79" s="15"/>
      <c r="E79" s="16"/>
      <c r="F79" s="16"/>
      <c r="G79" s="4" t="n">
        <v>40389</v>
      </c>
      <c r="I79" s="5" t="s">
        <v>201</v>
      </c>
      <c r="J79" s="6" t="s">
        <v>202</v>
      </c>
    </row>
    <row r="80" customFormat="false" ht="30" hidden="false" customHeight="true" outlineLevel="0" collapsed="false">
      <c r="A80" s="13" t="n">
        <v>76</v>
      </c>
      <c r="B80" s="17"/>
      <c r="C80" s="14"/>
      <c r="D80" s="15"/>
      <c r="E80" s="16"/>
      <c r="F80" s="16"/>
      <c r="G80" s="4" t="n">
        <v>40396</v>
      </c>
      <c r="I80" s="5" t="s">
        <v>203</v>
      </c>
      <c r="J80" s="6" t="s">
        <v>204</v>
      </c>
    </row>
    <row r="81" customFormat="false" ht="30" hidden="false" customHeight="true" outlineLevel="0" collapsed="false">
      <c r="A81" s="13" t="n">
        <v>77</v>
      </c>
      <c r="B81" s="17"/>
      <c r="C81" s="14"/>
      <c r="D81" s="15"/>
      <c r="E81" s="16"/>
      <c r="F81" s="16"/>
      <c r="G81" s="4" t="n">
        <v>40403</v>
      </c>
      <c r="I81" s="5" t="s">
        <v>205</v>
      </c>
      <c r="J81" s="6" t="s">
        <v>206</v>
      </c>
    </row>
    <row r="82" customFormat="false" ht="30" hidden="false" customHeight="true" outlineLevel="0" collapsed="false">
      <c r="A82" s="13" t="n">
        <v>78</v>
      </c>
      <c r="B82" s="17"/>
      <c r="C82" s="14"/>
      <c r="D82" s="15"/>
      <c r="E82" s="16"/>
      <c r="F82" s="16"/>
      <c r="G82" s="4" t="n">
        <v>40410</v>
      </c>
      <c r="I82" s="5" t="s">
        <v>207</v>
      </c>
      <c r="J82" s="6" t="s">
        <v>208</v>
      </c>
    </row>
    <row r="83" customFormat="false" ht="30" hidden="false" customHeight="true" outlineLevel="0" collapsed="false">
      <c r="A83" s="13" t="n">
        <v>79</v>
      </c>
      <c r="B83" s="17"/>
      <c r="C83" s="14"/>
      <c r="D83" s="15"/>
      <c r="E83" s="16"/>
      <c r="F83" s="16"/>
      <c r="G83" s="4" t="n">
        <v>40417</v>
      </c>
      <c r="I83" s="5" t="s">
        <v>209</v>
      </c>
      <c r="J83" s="6" t="s">
        <v>210</v>
      </c>
    </row>
    <row r="84" customFormat="false" ht="30" hidden="false" customHeight="true" outlineLevel="0" collapsed="false">
      <c r="A84" s="13" t="n">
        <v>80</v>
      </c>
      <c r="B84" s="17"/>
      <c r="C84" s="14"/>
      <c r="D84" s="15"/>
      <c r="E84" s="16"/>
      <c r="F84" s="16"/>
      <c r="G84" s="4" t="n">
        <v>40424</v>
      </c>
      <c r="I84" s="5" t="s">
        <v>211</v>
      </c>
      <c r="J84" s="6" t="s">
        <v>212</v>
      </c>
    </row>
    <row r="85" customFormat="false" ht="30" hidden="false" customHeight="true" outlineLevel="0" collapsed="false">
      <c r="A85" s="13" t="n">
        <v>81</v>
      </c>
      <c r="B85" s="17"/>
      <c r="C85" s="14"/>
      <c r="D85" s="15"/>
      <c r="E85" s="16"/>
      <c r="F85" s="16"/>
      <c r="G85" s="4" t="n">
        <v>40431</v>
      </c>
      <c r="I85" s="5" t="s">
        <v>213</v>
      </c>
      <c r="J85" s="6" t="s">
        <v>214</v>
      </c>
    </row>
    <row r="86" customFormat="false" ht="30" hidden="false" customHeight="true" outlineLevel="0" collapsed="false">
      <c r="A86" s="13" t="n">
        <v>82</v>
      </c>
      <c r="B86" s="17"/>
      <c r="C86" s="14"/>
      <c r="D86" s="15"/>
      <c r="E86" s="16"/>
      <c r="F86" s="16"/>
      <c r="G86" s="4" t="n">
        <v>40438</v>
      </c>
      <c r="I86" s="5" t="s">
        <v>215</v>
      </c>
      <c r="J86" s="6" t="s">
        <v>216</v>
      </c>
    </row>
    <row r="87" customFormat="false" ht="30" hidden="false" customHeight="true" outlineLevel="0" collapsed="false">
      <c r="A87" s="13" t="n">
        <v>83</v>
      </c>
      <c r="B87" s="17"/>
      <c r="C87" s="14"/>
      <c r="D87" s="15"/>
      <c r="E87" s="16"/>
      <c r="F87" s="16"/>
      <c r="G87" s="4" t="n">
        <v>40445</v>
      </c>
      <c r="I87" s="5" t="s">
        <v>217</v>
      </c>
      <c r="J87" s="6" t="s">
        <v>218</v>
      </c>
    </row>
    <row r="88" customFormat="false" ht="30" hidden="false" customHeight="true" outlineLevel="0" collapsed="false">
      <c r="A88" s="13" t="n">
        <v>84</v>
      </c>
      <c r="B88" s="17"/>
      <c r="C88" s="14"/>
      <c r="D88" s="15"/>
      <c r="E88" s="16"/>
      <c r="F88" s="16"/>
      <c r="G88" s="4" t="n">
        <v>40452</v>
      </c>
      <c r="I88" s="5" t="s">
        <v>219</v>
      </c>
      <c r="J88" s="6" t="s">
        <v>220</v>
      </c>
    </row>
    <row r="89" customFormat="false" ht="30" hidden="false" customHeight="true" outlineLevel="0" collapsed="false">
      <c r="A89" s="13" t="n">
        <v>85</v>
      </c>
      <c r="B89" s="17"/>
      <c r="C89" s="14"/>
      <c r="D89" s="15"/>
      <c r="E89" s="16"/>
      <c r="F89" s="16"/>
      <c r="G89" s="4" t="n">
        <v>40459</v>
      </c>
      <c r="I89" s="5" t="s">
        <v>221</v>
      </c>
      <c r="J89" s="6" t="s">
        <v>222</v>
      </c>
    </row>
    <row r="90" customFormat="false" ht="30" hidden="false" customHeight="true" outlineLevel="0" collapsed="false">
      <c r="A90" s="13" t="n">
        <v>86</v>
      </c>
      <c r="B90" s="17"/>
      <c r="C90" s="14"/>
      <c r="D90" s="15"/>
      <c r="E90" s="16"/>
      <c r="F90" s="16"/>
      <c r="G90" s="4" t="n">
        <v>40466</v>
      </c>
      <c r="I90" s="5" t="s">
        <v>223</v>
      </c>
      <c r="J90" s="6" t="s">
        <v>224</v>
      </c>
    </row>
    <row r="91" customFormat="false" ht="30" hidden="false" customHeight="true" outlineLevel="0" collapsed="false">
      <c r="A91" s="13" t="n">
        <v>87</v>
      </c>
      <c r="B91" s="17"/>
      <c r="C91" s="14"/>
      <c r="D91" s="15"/>
      <c r="E91" s="16"/>
      <c r="F91" s="16"/>
      <c r="G91" s="4" t="n">
        <v>40473</v>
      </c>
      <c r="I91" s="5" t="s">
        <v>225</v>
      </c>
      <c r="J91" s="6" t="s">
        <v>226</v>
      </c>
    </row>
    <row r="92" customFormat="false" ht="30" hidden="false" customHeight="true" outlineLevel="0" collapsed="false">
      <c r="A92" s="13" t="n">
        <v>88</v>
      </c>
      <c r="B92" s="17"/>
      <c r="C92" s="14"/>
      <c r="D92" s="15"/>
      <c r="E92" s="16"/>
      <c r="F92" s="16"/>
      <c r="G92" s="4" t="n">
        <v>40480</v>
      </c>
      <c r="I92" s="5" t="s">
        <v>227</v>
      </c>
      <c r="J92" s="6" t="s">
        <v>228</v>
      </c>
    </row>
    <row r="93" customFormat="false" ht="30" hidden="false" customHeight="true" outlineLevel="0" collapsed="false">
      <c r="A93" s="13" t="n">
        <v>89</v>
      </c>
      <c r="B93" s="17"/>
      <c r="C93" s="14"/>
      <c r="D93" s="15"/>
      <c r="E93" s="16"/>
      <c r="F93" s="16"/>
      <c r="G93" s="4" t="n">
        <v>40487</v>
      </c>
      <c r="I93" s="5" t="s">
        <v>229</v>
      </c>
      <c r="J93" s="6" t="s">
        <v>230</v>
      </c>
    </row>
    <row r="94" customFormat="false" ht="30" hidden="false" customHeight="true" outlineLevel="0" collapsed="false">
      <c r="A94" s="13" t="n">
        <v>90</v>
      </c>
      <c r="B94" s="17"/>
      <c r="C94" s="14"/>
      <c r="D94" s="15"/>
      <c r="E94" s="16"/>
      <c r="F94" s="16"/>
      <c r="G94" s="4" t="n">
        <v>40494</v>
      </c>
      <c r="I94" s="5" t="s">
        <v>231</v>
      </c>
      <c r="J94" s="6" t="s">
        <v>232</v>
      </c>
    </row>
    <row r="95" customFormat="false" ht="30" hidden="false" customHeight="true" outlineLevel="0" collapsed="false">
      <c r="A95" s="13" t="n">
        <v>91</v>
      </c>
      <c r="B95" s="17"/>
      <c r="C95" s="14"/>
      <c r="D95" s="15"/>
      <c r="E95" s="16"/>
      <c r="F95" s="16"/>
      <c r="G95" s="4" t="n">
        <v>40501</v>
      </c>
      <c r="I95" s="5" t="s">
        <v>233</v>
      </c>
      <c r="J95" s="6" t="s">
        <v>234</v>
      </c>
    </row>
    <row r="96" customFormat="false" ht="30" hidden="false" customHeight="true" outlineLevel="0" collapsed="false">
      <c r="A96" s="13" t="n">
        <v>92</v>
      </c>
      <c r="B96" s="17"/>
      <c r="C96" s="14"/>
      <c r="D96" s="15"/>
      <c r="E96" s="16"/>
      <c r="F96" s="16"/>
      <c r="G96" s="4" t="n">
        <v>40508</v>
      </c>
      <c r="I96" s="5" t="s">
        <v>235</v>
      </c>
      <c r="J96" s="6" t="s">
        <v>236</v>
      </c>
    </row>
    <row r="97" customFormat="false" ht="30" hidden="false" customHeight="true" outlineLevel="0" collapsed="false">
      <c r="A97" s="13" t="n">
        <v>93</v>
      </c>
      <c r="B97" s="17"/>
      <c r="C97" s="14"/>
      <c r="D97" s="15"/>
      <c r="E97" s="16"/>
      <c r="F97" s="16"/>
      <c r="G97" s="4" t="n">
        <v>40515</v>
      </c>
      <c r="I97" s="5" t="s">
        <v>237</v>
      </c>
      <c r="J97" s="6" t="s">
        <v>238</v>
      </c>
    </row>
    <row r="98" customFormat="false" ht="30" hidden="false" customHeight="true" outlineLevel="0" collapsed="false">
      <c r="A98" s="13" t="n">
        <v>94</v>
      </c>
      <c r="B98" s="17"/>
      <c r="C98" s="14"/>
      <c r="D98" s="15"/>
      <c r="E98" s="16"/>
      <c r="F98" s="16"/>
      <c r="G98" s="4" t="n">
        <v>40522</v>
      </c>
      <c r="I98" s="5" t="s">
        <v>239</v>
      </c>
      <c r="J98" s="6" t="s">
        <v>240</v>
      </c>
    </row>
    <row r="99" customFormat="false" ht="30" hidden="false" customHeight="true" outlineLevel="0" collapsed="false">
      <c r="A99" s="13" t="n">
        <v>95</v>
      </c>
      <c r="B99" s="17"/>
      <c r="C99" s="14"/>
      <c r="D99" s="15"/>
      <c r="E99" s="16"/>
      <c r="F99" s="16"/>
      <c r="G99" s="4" t="n">
        <v>40529</v>
      </c>
      <c r="I99" s="5" t="s">
        <v>241</v>
      </c>
      <c r="J99" s="6" t="s">
        <v>242</v>
      </c>
    </row>
    <row r="100" customFormat="false" ht="30" hidden="false" customHeight="true" outlineLevel="0" collapsed="false">
      <c r="A100" s="13" t="n">
        <v>96</v>
      </c>
      <c r="B100" s="17"/>
      <c r="C100" s="14"/>
      <c r="D100" s="15"/>
      <c r="E100" s="16"/>
      <c r="F100" s="16"/>
      <c r="I100" s="5" t="s">
        <v>243</v>
      </c>
      <c r="J100" s="6" t="s">
        <v>244</v>
      </c>
    </row>
    <row r="101" customFormat="false" ht="30" hidden="false" customHeight="true" outlineLevel="0" collapsed="false">
      <c r="A101" s="13" t="n">
        <v>97</v>
      </c>
      <c r="B101" s="17"/>
      <c r="C101" s="14"/>
      <c r="D101" s="15"/>
      <c r="E101" s="16"/>
      <c r="F101" s="16"/>
      <c r="I101" s="5" t="s">
        <v>245</v>
      </c>
      <c r="J101" s="6" t="s">
        <v>246</v>
      </c>
    </row>
    <row r="102" customFormat="false" ht="30" hidden="false" customHeight="true" outlineLevel="0" collapsed="false">
      <c r="A102" s="13" t="n">
        <v>98</v>
      </c>
      <c r="B102" s="17"/>
      <c r="C102" s="14"/>
      <c r="D102" s="15"/>
      <c r="E102" s="16"/>
      <c r="F102" s="16"/>
      <c r="I102" s="5" t="s">
        <v>247</v>
      </c>
      <c r="J102" s="6" t="s">
        <v>248</v>
      </c>
    </row>
    <row r="103" customFormat="false" ht="27" hidden="false" customHeight="false" outlineLevel="0" collapsed="false">
      <c r="I103" s="5" t="s">
        <v>249</v>
      </c>
      <c r="J103" s="6" t="s">
        <v>250</v>
      </c>
    </row>
    <row r="104" customFormat="false" ht="27" hidden="false" customHeight="false" outlineLevel="0" collapsed="false">
      <c r="I104" s="5" t="s">
        <v>251</v>
      </c>
      <c r="J104" s="6" t="s">
        <v>252</v>
      </c>
    </row>
    <row r="105" customFormat="false" ht="27" hidden="false" customHeight="false" outlineLevel="0" collapsed="false">
      <c r="I105" s="5" t="s">
        <v>253</v>
      </c>
      <c r="J105" s="6" t="s">
        <v>254</v>
      </c>
    </row>
    <row r="106" customFormat="false" ht="27" hidden="false" customHeight="false" outlineLevel="0" collapsed="false">
      <c r="I106" s="5" t="s">
        <v>255</v>
      </c>
      <c r="J106" s="6" t="s">
        <v>256</v>
      </c>
    </row>
    <row r="107" customFormat="false" ht="27" hidden="false" customHeight="false" outlineLevel="0" collapsed="false">
      <c r="I107" s="5" t="s">
        <v>257</v>
      </c>
      <c r="J107" s="6" t="s">
        <v>258</v>
      </c>
    </row>
    <row r="108" customFormat="false" ht="27" hidden="false" customHeight="false" outlineLevel="0" collapsed="false">
      <c r="I108" s="5" t="s">
        <v>259</v>
      </c>
      <c r="J108" s="6" t="s">
        <v>260</v>
      </c>
    </row>
    <row r="109" customFormat="false" ht="27" hidden="false" customHeight="false" outlineLevel="0" collapsed="false">
      <c r="I109" s="5" t="s">
        <v>261</v>
      </c>
      <c r="J109" s="6" t="s">
        <v>262</v>
      </c>
    </row>
    <row r="110" customFormat="false" ht="27" hidden="false" customHeight="false" outlineLevel="0" collapsed="false">
      <c r="I110" s="5" t="s">
        <v>263</v>
      </c>
      <c r="J110" s="6" t="s">
        <v>264</v>
      </c>
    </row>
    <row r="111" customFormat="false" ht="27" hidden="false" customHeight="false" outlineLevel="0" collapsed="false">
      <c r="I111" s="5" t="s">
        <v>265</v>
      </c>
      <c r="J111" s="6" t="s">
        <v>266</v>
      </c>
    </row>
    <row r="112" customFormat="false" ht="27" hidden="false" customHeight="false" outlineLevel="0" collapsed="false">
      <c r="I112" s="5" t="s">
        <v>267</v>
      </c>
      <c r="J112" s="6" t="s">
        <v>268</v>
      </c>
    </row>
    <row r="113" customFormat="false" ht="27" hidden="false" customHeight="false" outlineLevel="0" collapsed="false">
      <c r="I113" s="5" t="s">
        <v>269</v>
      </c>
      <c r="J113" s="6" t="s">
        <v>270</v>
      </c>
    </row>
    <row r="114" customFormat="false" ht="27" hidden="false" customHeight="false" outlineLevel="0" collapsed="false">
      <c r="I114" s="5" t="s">
        <v>271</v>
      </c>
      <c r="J114" s="6" t="s">
        <v>272</v>
      </c>
    </row>
    <row r="115" customFormat="false" ht="15" hidden="false" customHeight="false" outlineLevel="0" collapsed="false">
      <c r="I115" s="5" t="s">
        <v>273</v>
      </c>
      <c r="J115" s="6" t="s">
        <v>274</v>
      </c>
    </row>
    <row r="116" customFormat="false" ht="15" hidden="false" customHeight="false" outlineLevel="0" collapsed="false">
      <c r="I116" s="5" t="s">
        <v>275</v>
      </c>
      <c r="J116" s="6" t="s">
        <v>276</v>
      </c>
    </row>
    <row r="117" customFormat="false" ht="15" hidden="false" customHeight="false" outlineLevel="0" collapsed="false">
      <c r="I117" s="5" t="s">
        <v>277</v>
      </c>
      <c r="J117" s="6" t="s">
        <v>278</v>
      </c>
    </row>
    <row r="118" customFormat="false" ht="27" hidden="false" customHeight="false" outlineLevel="0" collapsed="false">
      <c r="J118" s="6" t="s">
        <v>279</v>
      </c>
    </row>
    <row r="119" customFormat="false" ht="15" hidden="false" customHeight="false" outlineLevel="0" collapsed="false">
      <c r="J119" s="6" t="s">
        <v>280</v>
      </c>
    </row>
    <row r="120" customFormat="false" ht="27" hidden="false" customHeight="false" outlineLevel="0" collapsed="false">
      <c r="J120" s="6" t="s">
        <v>281</v>
      </c>
    </row>
    <row r="121" customFormat="false" ht="27" hidden="false" customHeight="false" outlineLevel="0" collapsed="false">
      <c r="J121" s="6" t="s">
        <v>282</v>
      </c>
    </row>
    <row r="122" customFormat="false" ht="27" hidden="false" customHeight="false" outlineLevel="0" collapsed="false">
      <c r="J122" s="6" t="s">
        <v>283</v>
      </c>
    </row>
    <row r="123" customFormat="false" ht="27" hidden="false" customHeight="false" outlineLevel="0" collapsed="false">
      <c r="J123" s="6" t="s">
        <v>284</v>
      </c>
    </row>
    <row r="124" customFormat="false" ht="15" hidden="false" customHeight="false" outlineLevel="0" collapsed="false">
      <c r="J124" s="6" t="s">
        <v>285</v>
      </c>
    </row>
    <row r="125" customFormat="false" ht="27" hidden="false" customHeight="false" outlineLevel="0" collapsed="false">
      <c r="J125" s="6" t="s">
        <v>286</v>
      </c>
    </row>
    <row r="126" customFormat="false" ht="27" hidden="false" customHeight="false" outlineLevel="0" collapsed="false">
      <c r="J126" s="6" t="s">
        <v>287</v>
      </c>
    </row>
    <row r="127" customFormat="false" ht="27" hidden="false" customHeight="false" outlineLevel="0" collapsed="false">
      <c r="J127" s="6" t="s">
        <v>288</v>
      </c>
    </row>
    <row r="128" customFormat="false" ht="27" hidden="false" customHeight="false" outlineLevel="0" collapsed="false">
      <c r="J128" s="6" t="s">
        <v>289</v>
      </c>
    </row>
    <row r="129" customFormat="false" ht="27" hidden="false" customHeight="false" outlineLevel="0" collapsed="false">
      <c r="J129" s="6" t="s">
        <v>290</v>
      </c>
    </row>
    <row r="130" customFormat="false" ht="15" hidden="false" customHeight="false" outlineLevel="0" collapsed="false">
      <c r="J130" s="6" t="s">
        <v>291</v>
      </c>
    </row>
    <row r="131" customFormat="false" ht="27" hidden="false" customHeight="false" outlineLevel="0" collapsed="false">
      <c r="J131" s="6" t="s">
        <v>292</v>
      </c>
    </row>
    <row r="132" customFormat="false" ht="15" hidden="false" customHeight="false" outlineLevel="0" collapsed="false">
      <c r="J132" s="6" t="s">
        <v>293</v>
      </c>
    </row>
    <row r="133" customFormat="false" ht="27" hidden="false" customHeight="false" outlineLevel="0" collapsed="false">
      <c r="J133" s="6" t="s">
        <v>294</v>
      </c>
    </row>
    <row r="134" customFormat="false" ht="27" hidden="false" customHeight="false" outlineLevel="0" collapsed="false">
      <c r="J134" s="6" t="s">
        <v>295</v>
      </c>
    </row>
    <row r="135" customFormat="false" ht="27" hidden="false" customHeight="false" outlineLevel="0" collapsed="false">
      <c r="J135" s="6" t="s">
        <v>296</v>
      </c>
    </row>
    <row r="136" customFormat="false" ht="27" hidden="false" customHeight="false" outlineLevel="0" collapsed="false">
      <c r="J136" s="6" t="s">
        <v>297</v>
      </c>
    </row>
    <row r="137" customFormat="false" ht="27" hidden="false" customHeight="false" outlineLevel="0" collapsed="false">
      <c r="J137" s="6" t="s">
        <v>298</v>
      </c>
    </row>
    <row r="138" customFormat="false" ht="27" hidden="false" customHeight="false" outlineLevel="0" collapsed="false">
      <c r="J138" s="6" t="s">
        <v>299</v>
      </c>
    </row>
    <row r="139" customFormat="false" ht="27" hidden="false" customHeight="false" outlineLevel="0" collapsed="false">
      <c r="J139" s="6" t="s">
        <v>300</v>
      </c>
    </row>
    <row r="140" customFormat="false" ht="27" hidden="false" customHeight="false" outlineLevel="0" collapsed="false">
      <c r="J140" s="6" t="s">
        <v>301</v>
      </c>
    </row>
    <row r="141" customFormat="false" ht="27" hidden="false" customHeight="false" outlineLevel="0" collapsed="false">
      <c r="J141" s="6" t="s">
        <v>302</v>
      </c>
    </row>
    <row r="142" customFormat="false" ht="27" hidden="false" customHeight="false" outlineLevel="0" collapsed="false">
      <c r="J142" s="6" t="s">
        <v>303</v>
      </c>
    </row>
    <row r="143" customFormat="false" ht="27" hidden="false" customHeight="false" outlineLevel="0" collapsed="false">
      <c r="J143" s="6" t="s">
        <v>304</v>
      </c>
    </row>
    <row r="144" customFormat="false" ht="27" hidden="false" customHeight="false" outlineLevel="0" collapsed="false">
      <c r="J144" s="6" t="s">
        <v>305</v>
      </c>
    </row>
    <row r="145" customFormat="false" ht="27" hidden="false" customHeight="false" outlineLevel="0" collapsed="false">
      <c r="J145" s="6" t="s">
        <v>306</v>
      </c>
    </row>
    <row r="146" customFormat="false" ht="27" hidden="false" customHeight="false" outlineLevel="0" collapsed="false">
      <c r="J146" s="6" t="s">
        <v>22</v>
      </c>
    </row>
    <row r="147" customFormat="false" ht="27" hidden="false" customHeight="false" outlineLevel="0" collapsed="false">
      <c r="J147" s="6" t="s">
        <v>26</v>
      </c>
    </row>
    <row r="148" customFormat="false" ht="27" hidden="false" customHeight="false" outlineLevel="0" collapsed="false">
      <c r="J148" s="6" t="s">
        <v>34</v>
      </c>
    </row>
    <row r="149" customFormat="false" ht="27" hidden="false" customHeight="false" outlineLevel="0" collapsed="false">
      <c r="J149" s="6" t="s">
        <v>30</v>
      </c>
    </row>
    <row r="150" customFormat="false" ht="27" hidden="false" customHeight="false" outlineLevel="0" collapsed="false">
      <c r="J150" s="6" t="s">
        <v>42</v>
      </c>
    </row>
    <row r="151" customFormat="false" ht="27" hidden="false" customHeight="false" outlineLevel="0" collapsed="false">
      <c r="J151" s="6" t="s">
        <v>38</v>
      </c>
    </row>
    <row r="152" customFormat="false" ht="27" hidden="false" customHeight="false" outlineLevel="0" collapsed="false">
      <c r="J152" s="6" t="s">
        <v>307</v>
      </c>
    </row>
    <row r="153" customFormat="false" ht="27" hidden="false" customHeight="false" outlineLevel="0" collapsed="false">
      <c r="J153" s="6" t="s">
        <v>308</v>
      </c>
    </row>
    <row r="154" customFormat="false" ht="27" hidden="false" customHeight="false" outlineLevel="0" collapsed="false">
      <c r="J154" s="6" t="s">
        <v>309</v>
      </c>
    </row>
    <row r="155" customFormat="false" ht="27" hidden="false" customHeight="false" outlineLevel="0" collapsed="false">
      <c r="J155" s="6" t="s">
        <v>310</v>
      </c>
    </row>
    <row r="156" customFormat="false" ht="27" hidden="false" customHeight="false" outlineLevel="0" collapsed="false">
      <c r="J156" s="6" t="s">
        <v>311</v>
      </c>
    </row>
    <row r="157" customFormat="false" ht="27" hidden="false" customHeight="false" outlineLevel="0" collapsed="false">
      <c r="J157" s="6" t="s">
        <v>312</v>
      </c>
    </row>
    <row r="158" customFormat="false" ht="27" hidden="false" customHeight="false" outlineLevel="0" collapsed="false">
      <c r="J158" s="6" t="s">
        <v>313</v>
      </c>
    </row>
    <row r="159" customFormat="false" ht="27" hidden="false" customHeight="false" outlineLevel="0" collapsed="false">
      <c r="J159" s="6" t="s">
        <v>314</v>
      </c>
    </row>
    <row r="160" customFormat="false" ht="15" hidden="false" customHeight="false" outlineLevel="0" collapsed="false">
      <c r="J160" s="6" t="s">
        <v>315</v>
      </c>
    </row>
    <row r="161" customFormat="false" ht="27" hidden="false" customHeight="false" outlineLevel="0" collapsed="false">
      <c r="J161" s="6" t="s">
        <v>316</v>
      </c>
    </row>
    <row r="162" customFormat="false" ht="27" hidden="false" customHeight="false" outlineLevel="0" collapsed="false">
      <c r="J162" s="6" t="s">
        <v>317</v>
      </c>
    </row>
    <row r="163" customFormat="false" ht="40.5" hidden="false" customHeight="false" outlineLevel="0" collapsed="false">
      <c r="J163" s="6" t="s">
        <v>318</v>
      </c>
    </row>
    <row r="164" customFormat="false" ht="40.5" hidden="false" customHeight="false" outlineLevel="0" collapsed="false">
      <c r="J164" s="6" t="s">
        <v>319</v>
      </c>
    </row>
    <row r="165" customFormat="false" ht="27" hidden="false" customHeight="false" outlineLevel="0" collapsed="false">
      <c r="J165" s="6" t="s">
        <v>320</v>
      </c>
    </row>
    <row r="166" customFormat="false" ht="27" hidden="false" customHeight="false" outlineLevel="0" collapsed="false">
      <c r="J166" s="6" t="s">
        <v>321</v>
      </c>
    </row>
    <row r="167" customFormat="false" ht="27" hidden="false" customHeight="false" outlineLevel="0" collapsed="false">
      <c r="J167" s="6" t="s">
        <v>322</v>
      </c>
    </row>
    <row r="168" customFormat="false" ht="27" hidden="false" customHeight="false" outlineLevel="0" collapsed="false">
      <c r="J168" s="6" t="s">
        <v>323</v>
      </c>
    </row>
    <row r="169" customFormat="false" ht="27" hidden="false" customHeight="false" outlineLevel="0" collapsed="false">
      <c r="J169" s="6" t="s">
        <v>324</v>
      </c>
    </row>
    <row r="170" customFormat="false" ht="27" hidden="false" customHeight="false" outlineLevel="0" collapsed="false">
      <c r="J170" s="6" t="s">
        <v>325</v>
      </c>
    </row>
    <row r="171" customFormat="false" ht="27" hidden="false" customHeight="false" outlineLevel="0" collapsed="false">
      <c r="J171" s="6" t="s">
        <v>326</v>
      </c>
    </row>
    <row r="172" customFormat="false" ht="27" hidden="false" customHeight="false" outlineLevel="0" collapsed="false">
      <c r="J172" s="6" t="s">
        <v>327</v>
      </c>
    </row>
    <row r="173" customFormat="false" ht="27" hidden="false" customHeight="false" outlineLevel="0" collapsed="false">
      <c r="J173" s="6" t="s">
        <v>328</v>
      </c>
    </row>
    <row r="174" customFormat="false" ht="27" hidden="false" customHeight="false" outlineLevel="0" collapsed="false">
      <c r="J174" s="6" t="s">
        <v>329</v>
      </c>
    </row>
    <row r="175" customFormat="false" ht="27" hidden="false" customHeight="false" outlineLevel="0" collapsed="false">
      <c r="J175" s="6" t="s">
        <v>330</v>
      </c>
    </row>
    <row r="176" customFormat="false" ht="27" hidden="false" customHeight="false" outlineLevel="0" collapsed="false">
      <c r="J176" s="6" t="s">
        <v>331</v>
      </c>
    </row>
    <row r="177" customFormat="false" ht="27" hidden="false" customHeight="false" outlineLevel="0" collapsed="false">
      <c r="J177" s="6" t="s">
        <v>332</v>
      </c>
    </row>
    <row r="178" customFormat="false" ht="27" hidden="false" customHeight="false" outlineLevel="0" collapsed="false">
      <c r="J178" s="6" t="s">
        <v>333</v>
      </c>
    </row>
    <row r="179" customFormat="false" ht="27" hidden="false" customHeight="false" outlineLevel="0" collapsed="false">
      <c r="J179" s="6" t="s">
        <v>334</v>
      </c>
    </row>
    <row r="180" customFormat="false" ht="27" hidden="false" customHeight="false" outlineLevel="0" collapsed="false">
      <c r="J180" s="6" t="s">
        <v>335</v>
      </c>
    </row>
    <row r="181" customFormat="false" ht="27" hidden="false" customHeight="false" outlineLevel="0" collapsed="false">
      <c r="J181" s="6" t="s">
        <v>336</v>
      </c>
    </row>
    <row r="182" customFormat="false" ht="27" hidden="false" customHeight="false" outlineLevel="0" collapsed="false">
      <c r="J182" s="6" t="s">
        <v>337</v>
      </c>
    </row>
    <row r="183" customFormat="false" ht="15" hidden="false" customHeight="false" outlineLevel="0" collapsed="false">
      <c r="J183" s="6" t="s">
        <v>338</v>
      </c>
    </row>
    <row r="184" customFormat="false" ht="27" hidden="false" customHeight="false" outlineLevel="0" collapsed="false">
      <c r="J184" s="6" t="s">
        <v>339</v>
      </c>
    </row>
    <row r="185" customFormat="false" ht="27" hidden="false" customHeight="false" outlineLevel="0" collapsed="false">
      <c r="J185" s="6" t="s">
        <v>340</v>
      </c>
    </row>
    <row r="186" customFormat="false" ht="27" hidden="false" customHeight="false" outlineLevel="0" collapsed="false">
      <c r="J186" s="6" t="s">
        <v>341</v>
      </c>
    </row>
    <row r="187" customFormat="false" ht="15" hidden="false" customHeight="false" outlineLevel="0" collapsed="false">
      <c r="J187" s="6" t="s">
        <v>342</v>
      </c>
    </row>
    <row r="188" customFormat="false" ht="27" hidden="false" customHeight="false" outlineLevel="0" collapsed="false">
      <c r="J188" s="6" t="s">
        <v>343</v>
      </c>
    </row>
    <row r="189" customFormat="false" ht="27" hidden="false" customHeight="false" outlineLevel="0" collapsed="false">
      <c r="J189" s="6" t="s">
        <v>344</v>
      </c>
    </row>
    <row r="190" customFormat="false" ht="15" hidden="false" customHeight="false" outlineLevel="0" collapsed="false">
      <c r="J190" s="6" t="s">
        <v>345</v>
      </c>
    </row>
    <row r="191" customFormat="false" ht="27" hidden="false" customHeight="false" outlineLevel="0" collapsed="false">
      <c r="J191" s="6" t="s">
        <v>346</v>
      </c>
    </row>
    <row r="192" customFormat="false" ht="27" hidden="false" customHeight="false" outlineLevel="0" collapsed="false">
      <c r="J192" s="6" t="s">
        <v>347</v>
      </c>
    </row>
    <row r="193" customFormat="false" ht="27" hidden="false" customHeight="false" outlineLevel="0" collapsed="false">
      <c r="J193" s="6" t="s">
        <v>348</v>
      </c>
    </row>
    <row r="194" customFormat="false" ht="27" hidden="false" customHeight="false" outlineLevel="0" collapsed="false">
      <c r="J194" s="6" t="s">
        <v>349</v>
      </c>
    </row>
    <row r="195" customFormat="false" ht="27" hidden="false" customHeight="false" outlineLevel="0" collapsed="false">
      <c r="J195" s="6" t="s">
        <v>350</v>
      </c>
    </row>
    <row r="196" customFormat="false" ht="27" hidden="false" customHeight="false" outlineLevel="0" collapsed="false">
      <c r="J196" s="6" t="s">
        <v>351</v>
      </c>
    </row>
    <row r="197" customFormat="false" ht="27" hidden="false" customHeight="false" outlineLevel="0" collapsed="false">
      <c r="J197" s="6" t="s">
        <v>352</v>
      </c>
    </row>
    <row r="198" customFormat="false" ht="27" hidden="false" customHeight="false" outlineLevel="0" collapsed="false">
      <c r="J198" s="6" t="s">
        <v>353</v>
      </c>
    </row>
    <row r="199" customFormat="false" ht="27" hidden="false" customHeight="false" outlineLevel="0" collapsed="false">
      <c r="J199" s="6" t="s">
        <v>354</v>
      </c>
    </row>
    <row r="200" customFormat="false" ht="27" hidden="false" customHeight="false" outlineLevel="0" collapsed="false">
      <c r="J200" s="6" t="s">
        <v>355</v>
      </c>
    </row>
    <row r="201" customFormat="false" ht="27" hidden="false" customHeight="false" outlineLevel="0" collapsed="false">
      <c r="J201" s="6" t="s">
        <v>356</v>
      </c>
    </row>
    <row r="202" customFormat="false" ht="27" hidden="false" customHeight="false" outlineLevel="0" collapsed="false">
      <c r="J202" s="6" t="s">
        <v>357</v>
      </c>
    </row>
    <row r="203" customFormat="false" ht="27" hidden="false" customHeight="false" outlineLevel="0" collapsed="false">
      <c r="J203" s="6" t="s">
        <v>358</v>
      </c>
    </row>
    <row r="204" customFormat="false" ht="15" hidden="false" customHeight="false" outlineLevel="0" collapsed="false">
      <c r="J204" s="6" t="s">
        <v>359</v>
      </c>
    </row>
    <row r="205" customFormat="false" ht="27" hidden="false" customHeight="false" outlineLevel="0" collapsed="false">
      <c r="J205" s="6" t="s">
        <v>360</v>
      </c>
    </row>
    <row r="206" customFormat="false" ht="15" hidden="false" customHeight="false" outlineLevel="0" collapsed="false">
      <c r="J206" s="6" t="s">
        <v>361</v>
      </c>
    </row>
    <row r="207" customFormat="false" ht="15" hidden="false" customHeight="false" outlineLevel="0" collapsed="false">
      <c r="J207" s="6" t="s">
        <v>362</v>
      </c>
    </row>
    <row r="208" customFormat="false" ht="27" hidden="false" customHeight="false" outlineLevel="0" collapsed="false">
      <c r="J208" s="6" t="s">
        <v>363</v>
      </c>
    </row>
    <row r="209" customFormat="false" ht="27" hidden="false" customHeight="false" outlineLevel="0" collapsed="false">
      <c r="J209" s="6" t="s">
        <v>364</v>
      </c>
    </row>
    <row r="210" customFormat="false" ht="27" hidden="false" customHeight="false" outlineLevel="0" collapsed="false">
      <c r="J210" s="6" t="s">
        <v>365</v>
      </c>
    </row>
    <row r="211" customFormat="false" ht="27" hidden="false" customHeight="false" outlineLevel="0" collapsed="false">
      <c r="J211" s="6" t="s">
        <v>366</v>
      </c>
    </row>
    <row r="212" customFormat="false" ht="27" hidden="false" customHeight="false" outlineLevel="0" collapsed="false">
      <c r="J212" s="6" t="s">
        <v>367</v>
      </c>
    </row>
    <row r="213" customFormat="false" ht="27" hidden="false" customHeight="false" outlineLevel="0" collapsed="false">
      <c r="J213" s="6" t="s">
        <v>368</v>
      </c>
    </row>
    <row r="214" customFormat="false" ht="27" hidden="false" customHeight="false" outlineLevel="0" collapsed="false">
      <c r="J214" s="6" t="s">
        <v>369</v>
      </c>
    </row>
    <row r="215" customFormat="false" ht="15" hidden="false" customHeight="false" outlineLevel="0" collapsed="false">
      <c r="J215" s="6" t="s">
        <v>370</v>
      </c>
    </row>
    <row r="216" customFormat="false" ht="27" hidden="false" customHeight="false" outlineLevel="0" collapsed="false">
      <c r="J216" s="6" t="s">
        <v>371</v>
      </c>
    </row>
    <row r="217" customFormat="false" ht="27" hidden="false" customHeight="false" outlineLevel="0" collapsed="false">
      <c r="J217" s="6" t="s">
        <v>372</v>
      </c>
    </row>
    <row r="218" customFormat="false" ht="27" hidden="false" customHeight="false" outlineLevel="0" collapsed="false">
      <c r="J218" s="6" t="s">
        <v>373</v>
      </c>
    </row>
    <row r="219" customFormat="false" ht="27" hidden="false" customHeight="false" outlineLevel="0" collapsed="false">
      <c r="J219" s="6" t="s">
        <v>374</v>
      </c>
    </row>
    <row r="220" customFormat="false" ht="27" hidden="false" customHeight="false" outlineLevel="0" collapsed="false">
      <c r="J220" s="6" t="s">
        <v>375</v>
      </c>
    </row>
    <row r="221" customFormat="false" ht="27" hidden="false" customHeight="false" outlineLevel="0" collapsed="false">
      <c r="J221" s="6" t="s">
        <v>376</v>
      </c>
    </row>
    <row r="222" customFormat="false" ht="27" hidden="false" customHeight="false" outlineLevel="0" collapsed="false">
      <c r="J222" s="6" t="s">
        <v>377</v>
      </c>
    </row>
    <row r="223" customFormat="false" ht="27" hidden="false" customHeight="false" outlineLevel="0" collapsed="false">
      <c r="J223" s="6" t="s">
        <v>378</v>
      </c>
    </row>
    <row r="224" customFormat="false" ht="27" hidden="false" customHeight="false" outlineLevel="0" collapsed="false">
      <c r="J224" s="6" t="s">
        <v>379</v>
      </c>
    </row>
    <row r="225" customFormat="false" ht="27" hidden="false" customHeight="false" outlineLevel="0" collapsed="false">
      <c r="J225" s="6" t="s">
        <v>380</v>
      </c>
    </row>
    <row r="226" customFormat="false" ht="15" hidden="false" customHeight="false" outlineLevel="0" collapsed="false">
      <c r="J226" s="6" t="s">
        <v>381</v>
      </c>
    </row>
    <row r="227" customFormat="false" ht="27" hidden="false" customHeight="false" outlineLevel="0" collapsed="false">
      <c r="J227" s="6" t="s">
        <v>382</v>
      </c>
    </row>
    <row r="228" customFormat="false" ht="27" hidden="false" customHeight="false" outlineLevel="0" collapsed="false">
      <c r="J228" s="6" t="s">
        <v>383</v>
      </c>
    </row>
    <row r="229" customFormat="false" ht="27" hidden="false" customHeight="false" outlineLevel="0" collapsed="false">
      <c r="J229" s="6" t="s">
        <v>384</v>
      </c>
    </row>
    <row r="230" customFormat="false" ht="27" hidden="false" customHeight="false" outlineLevel="0" collapsed="false">
      <c r="J230" s="6" t="s">
        <v>385</v>
      </c>
    </row>
    <row r="231" customFormat="false" ht="27" hidden="false" customHeight="false" outlineLevel="0" collapsed="false">
      <c r="J231" s="6" t="s">
        <v>386</v>
      </c>
    </row>
    <row r="232" customFormat="false" ht="27" hidden="false" customHeight="false" outlineLevel="0" collapsed="false">
      <c r="J232" s="6" t="s">
        <v>387</v>
      </c>
    </row>
    <row r="233" customFormat="false" ht="27" hidden="false" customHeight="false" outlineLevel="0" collapsed="false">
      <c r="J233" s="6" t="s">
        <v>388</v>
      </c>
    </row>
    <row r="234" customFormat="false" ht="27" hidden="false" customHeight="false" outlineLevel="0" collapsed="false">
      <c r="J234" s="6" t="s">
        <v>389</v>
      </c>
    </row>
    <row r="235" customFormat="false" ht="27" hidden="false" customHeight="false" outlineLevel="0" collapsed="false">
      <c r="J235" s="6" t="s">
        <v>390</v>
      </c>
    </row>
    <row r="236" customFormat="false" ht="27" hidden="false" customHeight="false" outlineLevel="0" collapsed="false">
      <c r="J236" s="6" t="s">
        <v>391</v>
      </c>
    </row>
    <row r="237" customFormat="false" ht="40.5" hidden="false" customHeight="false" outlineLevel="0" collapsed="false">
      <c r="J237" s="6" t="s">
        <v>392</v>
      </c>
    </row>
    <row r="238" customFormat="false" ht="27" hidden="false" customHeight="false" outlineLevel="0" collapsed="false">
      <c r="J238" s="6" t="s">
        <v>393</v>
      </c>
    </row>
    <row r="239" customFormat="false" ht="40.5" hidden="false" customHeight="false" outlineLevel="0" collapsed="false">
      <c r="J239" s="6" t="s">
        <v>394</v>
      </c>
    </row>
    <row r="240" customFormat="false" ht="27" hidden="false" customHeight="false" outlineLevel="0" collapsed="false">
      <c r="J240" s="6" t="s">
        <v>395</v>
      </c>
    </row>
    <row r="241" customFormat="false" ht="27" hidden="false" customHeight="false" outlineLevel="0" collapsed="false">
      <c r="J241" s="6" t="s">
        <v>396</v>
      </c>
    </row>
    <row r="242" customFormat="false" ht="27" hidden="false" customHeight="false" outlineLevel="0" collapsed="false">
      <c r="J242" s="6" t="s">
        <v>397</v>
      </c>
    </row>
    <row r="243" customFormat="false" ht="27" hidden="false" customHeight="false" outlineLevel="0" collapsed="false">
      <c r="J243" s="6" t="s">
        <v>398</v>
      </c>
    </row>
    <row r="244" customFormat="false" ht="27" hidden="false" customHeight="false" outlineLevel="0" collapsed="false">
      <c r="J244" s="6" t="s">
        <v>399</v>
      </c>
    </row>
    <row r="245" customFormat="false" ht="15" hidden="false" customHeight="false" outlineLevel="0" collapsed="false">
      <c r="J245" s="6" t="s">
        <v>400</v>
      </c>
    </row>
    <row r="246" customFormat="false" ht="15" hidden="false" customHeight="false" outlineLevel="0" collapsed="false">
      <c r="J246" s="6" t="s">
        <v>401</v>
      </c>
    </row>
    <row r="247" customFormat="false" ht="15" hidden="false" customHeight="false" outlineLevel="0" collapsed="false">
      <c r="J247" s="6" t="s">
        <v>402</v>
      </c>
    </row>
    <row r="248" customFormat="false" ht="15" hidden="false" customHeight="false" outlineLevel="0" collapsed="false">
      <c r="J248" s="6" t="s">
        <v>403</v>
      </c>
    </row>
    <row r="249" customFormat="false" ht="27" hidden="false" customHeight="false" outlineLevel="0" collapsed="false">
      <c r="J249" s="6" t="s">
        <v>404</v>
      </c>
    </row>
    <row r="250" customFormat="false" ht="15" hidden="false" customHeight="false" outlineLevel="0" collapsed="false">
      <c r="J250" s="6" t="s">
        <v>405</v>
      </c>
    </row>
    <row r="251" customFormat="false" ht="27" hidden="false" customHeight="false" outlineLevel="0" collapsed="false">
      <c r="J251" s="6" t="s">
        <v>406</v>
      </c>
    </row>
    <row r="252" customFormat="false" ht="15" hidden="false" customHeight="false" outlineLevel="0" collapsed="false">
      <c r="J252" s="6" t="s">
        <v>407</v>
      </c>
    </row>
    <row r="253" customFormat="false" ht="27" hidden="false" customHeight="false" outlineLevel="0" collapsed="false">
      <c r="J253" s="6" t="s">
        <v>408</v>
      </c>
    </row>
    <row r="254" customFormat="false" ht="27" hidden="false" customHeight="false" outlineLevel="0" collapsed="false">
      <c r="J254" s="6" t="s">
        <v>409</v>
      </c>
    </row>
    <row r="255" customFormat="false" ht="27" hidden="false" customHeight="false" outlineLevel="0" collapsed="false">
      <c r="J255" s="6" t="s">
        <v>410</v>
      </c>
    </row>
    <row r="256" customFormat="false" ht="27" hidden="false" customHeight="false" outlineLevel="0" collapsed="false">
      <c r="J256" s="6" t="s">
        <v>411</v>
      </c>
    </row>
    <row r="257" customFormat="false" ht="27" hidden="false" customHeight="false" outlineLevel="0" collapsed="false">
      <c r="J257" s="6" t="s">
        <v>412</v>
      </c>
    </row>
    <row r="258" customFormat="false" ht="27" hidden="false" customHeight="false" outlineLevel="0" collapsed="false">
      <c r="J258" s="6" t="s">
        <v>413</v>
      </c>
    </row>
    <row r="259" customFormat="false" ht="27" hidden="false" customHeight="false" outlineLevel="0" collapsed="false">
      <c r="J259" s="6" t="s">
        <v>414</v>
      </c>
    </row>
    <row r="260" customFormat="false" ht="27" hidden="false" customHeight="false" outlineLevel="0" collapsed="false">
      <c r="J260" s="6" t="s">
        <v>415</v>
      </c>
    </row>
    <row r="261" customFormat="false" ht="40.5" hidden="false" customHeight="false" outlineLevel="0" collapsed="false">
      <c r="J261" s="6" t="s">
        <v>416</v>
      </c>
    </row>
    <row r="262" customFormat="false" ht="15" hidden="false" customHeight="false" outlineLevel="0" collapsed="false">
      <c r="J262" s="6" t="s">
        <v>417</v>
      </c>
    </row>
    <row r="263" customFormat="false" ht="27" hidden="false" customHeight="false" outlineLevel="0" collapsed="false">
      <c r="J263" s="6" t="s">
        <v>418</v>
      </c>
    </row>
    <row r="264" customFormat="false" ht="27" hidden="false" customHeight="false" outlineLevel="0" collapsed="false">
      <c r="J264" s="6" t="s">
        <v>419</v>
      </c>
    </row>
    <row r="265" customFormat="false" ht="15" hidden="false" customHeight="false" outlineLevel="0" collapsed="false">
      <c r="J265" s="6" t="s">
        <v>420</v>
      </c>
    </row>
    <row r="266" customFormat="false" ht="27" hidden="false" customHeight="false" outlineLevel="0" collapsed="false">
      <c r="J266" s="6" t="s">
        <v>421</v>
      </c>
    </row>
    <row r="267" customFormat="false" ht="27" hidden="false" customHeight="false" outlineLevel="0" collapsed="false">
      <c r="J267" s="6" t="s">
        <v>422</v>
      </c>
    </row>
    <row r="268" customFormat="false" ht="27" hidden="false" customHeight="false" outlineLevel="0" collapsed="false">
      <c r="J268" s="6" t="s">
        <v>423</v>
      </c>
    </row>
    <row r="269" customFormat="false" ht="27" hidden="false" customHeight="false" outlineLevel="0" collapsed="false">
      <c r="J269" s="6" t="s">
        <v>424</v>
      </c>
    </row>
    <row r="270" customFormat="false" ht="27" hidden="false" customHeight="false" outlineLevel="0" collapsed="false">
      <c r="J270" s="6" t="s">
        <v>425</v>
      </c>
    </row>
    <row r="271" customFormat="false" ht="27" hidden="false" customHeight="false" outlineLevel="0" collapsed="false">
      <c r="J271" s="6" t="s">
        <v>426</v>
      </c>
    </row>
    <row r="272" customFormat="false" ht="27" hidden="false" customHeight="false" outlineLevel="0" collapsed="false">
      <c r="J272" s="6" t="s">
        <v>427</v>
      </c>
    </row>
    <row r="273" customFormat="false" ht="27" hidden="false" customHeight="false" outlineLevel="0" collapsed="false">
      <c r="J273" s="6" t="s">
        <v>428</v>
      </c>
    </row>
    <row r="274" customFormat="false" ht="27" hidden="false" customHeight="false" outlineLevel="0" collapsed="false">
      <c r="J274" s="6" t="s">
        <v>429</v>
      </c>
    </row>
    <row r="275" customFormat="false" ht="27" hidden="false" customHeight="false" outlineLevel="0" collapsed="false">
      <c r="J275" s="6" t="s">
        <v>430</v>
      </c>
    </row>
    <row r="276" customFormat="false" ht="27" hidden="false" customHeight="false" outlineLevel="0" collapsed="false">
      <c r="J276" s="6" t="s">
        <v>431</v>
      </c>
    </row>
    <row r="277" customFormat="false" ht="27" hidden="false" customHeight="false" outlineLevel="0" collapsed="false">
      <c r="J277" s="6" t="s">
        <v>432</v>
      </c>
    </row>
    <row r="278" customFormat="false" ht="15" hidden="false" customHeight="false" outlineLevel="0" collapsed="false">
      <c r="J278" s="6" t="s">
        <v>433</v>
      </c>
    </row>
    <row r="279" customFormat="false" ht="15" hidden="false" customHeight="false" outlineLevel="0" collapsed="false">
      <c r="J279" s="6" t="s">
        <v>434</v>
      </c>
    </row>
    <row r="280" customFormat="false" ht="27" hidden="false" customHeight="false" outlineLevel="0" collapsed="false">
      <c r="J280" s="6" t="s">
        <v>435</v>
      </c>
    </row>
    <row r="281" customFormat="false" ht="27" hidden="false" customHeight="false" outlineLevel="0" collapsed="false">
      <c r="J281" s="6" t="s">
        <v>436</v>
      </c>
    </row>
    <row r="282" customFormat="false" ht="27" hidden="false" customHeight="false" outlineLevel="0" collapsed="false">
      <c r="J282" s="6" t="s">
        <v>437</v>
      </c>
    </row>
    <row r="283" customFormat="false" ht="27" hidden="false" customHeight="false" outlineLevel="0" collapsed="false">
      <c r="J283" s="6" t="s">
        <v>438</v>
      </c>
    </row>
    <row r="284" customFormat="false" ht="27" hidden="false" customHeight="false" outlineLevel="0" collapsed="false">
      <c r="J284" s="6" t="s">
        <v>439</v>
      </c>
    </row>
    <row r="285" customFormat="false" ht="27" hidden="false" customHeight="false" outlineLevel="0" collapsed="false">
      <c r="J285" s="6" t="s">
        <v>440</v>
      </c>
    </row>
    <row r="286" customFormat="false" ht="15" hidden="false" customHeight="false" outlineLevel="0" collapsed="false">
      <c r="J286" s="6" t="s">
        <v>441</v>
      </c>
    </row>
    <row r="287" customFormat="false" ht="27" hidden="false" customHeight="false" outlineLevel="0" collapsed="false">
      <c r="J287" s="6" t="s">
        <v>442</v>
      </c>
    </row>
    <row r="288" customFormat="false" ht="27" hidden="false" customHeight="false" outlineLevel="0" collapsed="false">
      <c r="J288" s="6" t="s">
        <v>443</v>
      </c>
    </row>
    <row r="289" customFormat="false" ht="27" hidden="false" customHeight="false" outlineLevel="0" collapsed="false">
      <c r="J289" s="6" t="s">
        <v>444</v>
      </c>
    </row>
    <row r="290" customFormat="false" ht="27" hidden="false" customHeight="false" outlineLevel="0" collapsed="false">
      <c r="J290" s="6" t="s">
        <v>445</v>
      </c>
    </row>
    <row r="291" customFormat="false" ht="27" hidden="false" customHeight="false" outlineLevel="0" collapsed="false">
      <c r="J291" s="6" t="s">
        <v>446</v>
      </c>
    </row>
    <row r="292" customFormat="false" ht="15" hidden="false" customHeight="false" outlineLevel="0" collapsed="false">
      <c r="J292" s="6" t="s">
        <v>447</v>
      </c>
    </row>
    <row r="293" customFormat="false" ht="15" hidden="false" customHeight="false" outlineLevel="0" collapsed="false">
      <c r="J293" s="6" t="s">
        <v>448</v>
      </c>
    </row>
    <row r="294" customFormat="false" ht="15" hidden="false" customHeight="false" outlineLevel="0" collapsed="false">
      <c r="J294" s="6" t="s">
        <v>449</v>
      </c>
    </row>
    <row r="295" customFormat="false" ht="27" hidden="false" customHeight="false" outlineLevel="0" collapsed="false">
      <c r="J295" s="6" t="s">
        <v>450</v>
      </c>
    </row>
    <row r="296" customFormat="false" ht="27" hidden="false" customHeight="false" outlineLevel="0" collapsed="false">
      <c r="J296" s="6" t="s">
        <v>451</v>
      </c>
    </row>
    <row r="297" customFormat="false" ht="15" hidden="false" customHeight="false" outlineLevel="0" collapsed="false">
      <c r="J297" s="6" t="s">
        <v>452</v>
      </c>
    </row>
    <row r="298" customFormat="false" ht="15" hidden="false" customHeight="false" outlineLevel="0" collapsed="false">
      <c r="J298" s="6" t="s">
        <v>453</v>
      </c>
    </row>
    <row r="299" customFormat="false" ht="27" hidden="false" customHeight="false" outlineLevel="0" collapsed="false">
      <c r="J299" s="6" t="s">
        <v>454</v>
      </c>
    </row>
    <row r="300" customFormat="false" ht="15" hidden="false" customHeight="false" outlineLevel="0" collapsed="false">
      <c r="J300" s="6" t="s">
        <v>455</v>
      </c>
    </row>
    <row r="301" customFormat="false" ht="27" hidden="false" customHeight="false" outlineLevel="0" collapsed="false">
      <c r="J301" s="6" t="s">
        <v>456</v>
      </c>
    </row>
    <row r="302" customFormat="false" ht="27" hidden="false" customHeight="false" outlineLevel="0" collapsed="false">
      <c r="J302" s="6" t="s">
        <v>457</v>
      </c>
    </row>
    <row r="303" customFormat="false" ht="27" hidden="false" customHeight="false" outlineLevel="0" collapsed="false">
      <c r="J303" s="6" t="s">
        <v>458</v>
      </c>
    </row>
    <row r="304" customFormat="false" ht="15" hidden="false" customHeight="false" outlineLevel="0" collapsed="false">
      <c r="J304" s="6" t="s">
        <v>459</v>
      </c>
    </row>
    <row r="305" customFormat="false" ht="27" hidden="false" customHeight="false" outlineLevel="0" collapsed="false">
      <c r="J305" s="6" t="s">
        <v>460</v>
      </c>
    </row>
    <row r="306" customFormat="false" ht="27" hidden="false" customHeight="false" outlineLevel="0" collapsed="false">
      <c r="J306" s="6" t="s">
        <v>461</v>
      </c>
    </row>
    <row r="307" customFormat="false" ht="27" hidden="false" customHeight="false" outlineLevel="0" collapsed="false">
      <c r="J307" s="6" t="s">
        <v>462</v>
      </c>
    </row>
    <row r="308" customFormat="false" ht="15" hidden="false" customHeight="false" outlineLevel="0" collapsed="false">
      <c r="J308" s="18"/>
    </row>
    <row r="309" customFormat="false" ht="15" hidden="false" customHeight="false" outlineLevel="0" collapsed="false">
      <c r="J309" s="18"/>
    </row>
    <row r="310" customFormat="false" ht="15" hidden="false" customHeight="false" outlineLevel="0" collapsed="false">
      <c r="J310" s="18"/>
    </row>
    <row r="311" customFormat="false" ht="15" hidden="false" customHeight="false" outlineLevel="0" collapsed="false">
      <c r="J311" s="18"/>
    </row>
    <row r="312" customFormat="false" ht="15" hidden="false" customHeight="false" outlineLevel="0" collapsed="false">
      <c r="J312" s="18"/>
    </row>
    <row r="313" customFormat="false" ht="15" hidden="false" customHeight="false" outlineLevel="0" collapsed="false">
      <c r="J313" s="18"/>
    </row>
    <row r="314" customFormat="false" ht="15" hidden="false" customHeight="false" outlineLevel="0" collapsed="false">
      <c r="J314" s="18"/>
    </row>
    <row r="315" customFormat="false" ht="15" hidden="false" customHeight="false" outlineLevel="0" collapsed="false">
      <c r="J315" s="18"/>
    </row>
    <row r="316" customFormat="false" ht="15" hidden="false" customHeight="false" outlineLevel="0" collapsed="false">
      <c r="J316" s="18"/>
    </row>
    <row r="317" customFormat="false" ht="15" hidden="false" customHeight="false" outlineLevel="0" collapsed="false">
      <c r="J317" s="18"/>
    </row>
    <row r="318" customFormat="false" ht="15" hidden="false" customHeight="false" outlineLevel="0" collapsed="false">
      <c r="J318" s="18"/>
    </row>
    <row r="319" customFormat="false" ht="15" hidden="false" customHeight="false" outlineLevel="0" collapsed="false">
      <c r="J319" s="18"/>
    </row>
    <row r="320" customFormat="false" ht="15" hidden="false" customHeight="false" outlineLevel="0" collapsed="false">
      <c r="J320" s="18"/>
    </row>
    <row r="321" customFormat="false" ht="15" hidden="false" customHeight="false" outlineLevel="0" collapsed="false">
      <c r="J321" s="18"/>
    </row>
    <row r="322" customFormat="false" ht="15" hidden="false" customHeight="false" outlineLevel="0" collapsed="false">
      <c r="J322" s="18"/>
    </row>
    <row r="323" customFormat="false" ht="15" hidden="false" customHeight="false" outlineLevel="0" collapsed="false">
      <c r="J323" s="18"/>
    </row>
    <row r="324" customFormat="false" ht="15" hidden="false" customHeight="false" outlineLevel="0" collapsed="false">
      <c r="J324" s="18"/>
    </row>
    <row r="325" customFormat="false" ht="15" hidden="false" customHeight="false" outlineLevel="0" collapsed="false">
      <c r="J325" s="18"/>
    </row>
    <row r="326" customFormat="false" ht="15" hidden="false" customHeight="false" outlineLevel="0" collapsed="false">
      <c r="J326" s="18"/>
    </row>
    <row r="327" customFormat="false" ht="15" hidden="false" customHeight="false" outlineLevel="0" collapsed="false">
      <c r="J327" s="18"/>
    </row>
    <row r="328" customFormat="false" ht="15" hidden="false" customHeight="false" outlineLevel="0" collapsed="false">
      <c r="J328" s="18"/>
    </row>
    <row r="329" customFormat="false" ht="15" hidden="false" customHeight="false" outlineLevel="0" collapsed="false">
      <c r="J329" s="18"/>
    </row>
    <row r="330" customFormat="false" ht="15" hidden="false" customHeight="false" outlineLevel="0" collapsed="false">
      <c r="J330" s="18"/>
    </row>
    <row r="331" customFormat="false" ht="15" hidden="false" customHeight="false" outlineLevel="0" collapsed="false">
      <c r="J331" s="18"/>
    </row>
    <row r="332" customFormat="false" ht="15" hidden="false" customHeight="false" outlineLevel="0" collapsed="false">
      <c r="J332" s="18"/>
    </row>
    <row r="333" customFormat="false" ht="15" hidden="false" customHeight="false" outlineLevel="0" collapsed="false">
      <c r="J333" s="18"/>
    </row>
    <row r="334" customFormat="false" ht="15" hidden="false" customHeight="false" outlineLevel="0" collapsed="false">
      <c r="J334" s="18"/>
    </row>
    <row r="335" customFormat="false" ht="15" hidden="false" customHeight="false" outlineLevel="0" collapsed="false">
      <c r="J335" s="18"/>
    </row>
    <row r="336" customFormat="false" ht="15" hidden="false" customHeight="false" outlineLevel="0" collapsed="false">
      <c r="J336" s="18"/>
    </row>
    <row r="337" customFormat="false" ht="15" hidden="false" customHeight="false" outlineLevel="0" collapsed="false">
      <c r="J337" s="18"/>
    </row>
    <row r="338" customFormat="false" ht="15" hidden="false" customHeight="false" outlineLevel="0" collapsed="false">
      <c r="J338" s="18"/>
    </row>
    <row r="339" customFormat="false" ht="15" hidden="false" customHeight="false" outlineLevel="0" collapsed="false">
      <c r="J339" s="18"/>
    </row>
    <row r="340" customFormat="false" ht="15" hidden="false" customHeight="false" outlineLevel="0" collapsed="false">
      <c r="J340" s="18"/>
    </row>
    <row r="341" customFormat="false" ht="15" hidden="false" customHeight="false" outlineLevel="0" collapsed="false">
      <c r="J341" s="18"/>
    </row>
    <row r="342" customFormat="false" ht="15" hidden="false" customHeight="false" outlineLevel="0" collapsed="false">
      <c r="J342" s="18"/>
    </row>
    <row r="343" customFormat="false" ht="15" hidden="false" customHeight="false" outlineLevel="0" collapsed="false">
      <c r="J343" s="18"/>
    </row>
    <row r="344" customFormat="false" ht="15" hidden="false" customHeight="false" outlineLevel="0" collapsed="false">
      <c r="J344" s="18"/>
    </row>
    <row r="345" customFormat="false" ht="15" hidden="false" customHeight="false" outlineLevel="0" collapsed="false">
      <c r="J345" s="18"/>
    </row>
    <row r="346" customFormat="false" ht="15" hidden="false" customHeight="false" outlineLevel="0" collapsed="false">
      <c r="J346" s="18"/>
    </row>
    <row r="347" customFormat="false" ht="15" hidden="false" customHeight="false" outlineLevel="0" collapsed="false">
      <c r="J347" s="18"/>
    </row>
    <row r="348" customFormat="false" ht="15" hidden="false" customHeight="false" outlineLevel="0" collapsed="false">
      <c r="J348" s="18"/>
    </row>
    <row r="349" customFormat="false" ht="15" hidden="false" customHeight="false" outlineLevel="0" collapsed="false">
      <c r="J349" s="18"/>
    </row>
    <row r="350" customFormat="false" ht="15" hidden="false" customHeight="false" outlineLevel="0" collapsed="false">
      <c r="J350" s="18"/>
    </row>
    <row r="351" customFormat="false" ht="15" hidden="false" customHeight="false" outlineLevel="0" collapsed="false">
      <c r="J351" s="18"/>
    </row>
    <row r="352" customFormat="false" ht="15" hidden="false" customHeight="false" outlineLevel="0" collapsed="false">
      <c r="J352" s="18"/>
    </row>
    <row r="353" customFormat="false" ht="15" hidden="false" customHeight="false" outlineLevel="0" collapsed="false">
      <c r="J353" s="18"/>
    </row>
    <row r="354" customFormat="false" ht="15" hidden="false" customHeight="false" outlineLevel="0" collapsed="false">
      <c r="J354" s="18"/>
    </row>
    <row r="355" customFormat="false" ht="15" hidden="false" customHeight="false" outlineLevel="0" collapsed="false">
      <c r="J355" s="18"/>
    </row>
    <row r="356" customFormat="false" ht="15" hidden="false" customHeight="false" outlineLevel="0" collapsed="false">
      <c r="J356" s="18"/>
    </row>
    <row r="357" customFormat="false" ht="15" hidden="false" customHeight="false" outlineLevel="0" collapsed="false">
      <c r="J357" s="18"/>
    </row>
    <row r="358" customFormat="false" ht="15" hidden="false" customHeight="false" outlineLevel="0" collapsed="false">
      <c r="J358" s="18"/>
    </row>
    <row r="359" customFormat="false" ht="15" hidden="false" customHeight="false" outlineLevel="0" collapsed="false">
      <c r="J359" s="18"/>
    </row>
    <row r="360" customFormat="false" ht="15" hidden="false" customHeight="false" outlineLevel="0" collapsed="false">
      <c r="J360" s="18"/>
    </row>
    <row r="361" customFormat="false" ht="15" hidden="false" customHeight="false" outlineLevel="0" collapsed="false">
      <c r="J361" s="18"/>
    </row>
    <row r="362" customFormat="false" ht="15" hidden="false" customHeight="false" outlineLevel="0" collapsed="false">
      <c r="J362" s="18"/>
    </row>
    <row r="363" customFormat="false" ht="15" hidden="false" customHeight="false" outlineLevel="0" collapsed="false">
      <c r="J363" s="18"/>
    </row>
    <row r="364" customFormat="false" ht="15" hidden="false" customHeight="false" outlineLevel="0" collapsed="false">
      <c r="J364" s="18"/>
    </row>
    <row r="365" customFormat="false" ht="15" hidden="false" customHeight="false" outlineLevel="0" collapsed="false">
      <c r="J365" s="18"/>
    </row>
    <row r="366" customFormat="false" ht="15" hidden="false" customHeight="false" outlineLevel="0" collapsed="false">
      <c r="J366" s="18"/>
    </row>
    <row r="367" customFormat="false" ht="15" hidden="false" customHeight="false" outlineLevel="0" collapsed="false">
      <c r="J367" s="18"/>
    </row>
    <row r="368" customFormat="false" ht="15" hidden="false" customHeight="false" outlineLevel="0" collapsed="false">
      <c r="J368" s="18"/>
    </row>
    <row r="369" customFormat="false" ht="15" hidden="false" customHeight="false" outlineLevel="0" collapsed="false">
      <c r="J369" s="18"/>
    </row>
    <row r="370" customFormat="false" ht="15" hidden="false" customHeight="false" outlineLevel="0" collapsed="false">
      <c r="J370" s="18"/>
    </row>
    <row r="371" customFormat="false" ht="15" hidden="false" customHeight="false" outlineLevel="0" collapsed="false">
      <c r="J371" s="18"/>
    </row>
    <row r="372" customFormat="false" ht="15" hidden="false" customHeight="false" outlineLevel="0" collapsed="false">
      <c r="J372" s="18"/>
    </row>
    <row r="373" customFormat="false" ht="15" hidden="false" customHeight="false" outlineLevel="0" collapsed="false">
      <c r="J373" s="18"/>
    </row>
    <row r="374" customFormat="false" ht="15" hidden="false" customHeight="false" outlineLevel="0" collapsed="false">
      <c r="J374" s="18"/>
    </row>
    <row r="375" customFormat="false" ht="15" hidden="false" customHeight="false" outlineLevel="0" collapsed="false">
      <c r="J375" s="18"/>
    </row>
    <row r="376" customFormat="false" ht="15" hidden="false" customHeight="false" outlineLevel="0" collapsed="false">
      <c r="J376" s="18"/>
    </row>
    <row r="377" customFormat="false" ht="15" hidden="false" customHeight="false" outlineLevel="0" collapsed="false">
      <c r="J377" s="18"/>
    </row>
    <row r="378" customFormat="false" ht="15" hidden="false" customHeight="false" outlineLevel="0" collapsed="false">
      <c r="J378" s="18"/>
    </row>
    <row r="379" customFormat="false" ht="15" hidden="false" customHeight="false" outlineLevel="0" collapsed="false">
      <c r="J379" s="18"/>
    </row>
    <row r="380" customFormat="false" ht="15" hidden="false" customHeight="false" outlineLevel="0" collapsed="false">
      <c r="J380" s="18"/>
    </row>
    <row r="381" customFormat="false" ht="15" hidden="false" customHeight="false" outlineLevel="0" collapsed="false">
      <c r="J381" s="18"/>
    </row>
    <row r="382" customFormat="false" ht="15" hidden="false" customHeight="false" outlineLevel="0" collapsed="false">
      <c r="J382" s="18"/>
    </row>
    <row r="383" customFormat="false" ht="15" hidden="false" customHeight="false" outlineLevel="0" collapsed="false">
      <c r="J383" s="18"/>
    </row>
    <row r="384" customFormat="false" ht="15" hidden="false" customHeight="false" outlineLevel="0" collapsed="false">
      <c r="J384" s="18"/>
    </row>
    <row r="385" customFormat="false" ht="15" hidden="false" customHeight="false" outlineLevel="0" collapsed="false">
      <c r="J385" s="18"/>
    </row>
    <row r="386" customFormat="false" ht="15" hidden="false" customHeight="false" outlineLevel="0" collapsed="false">
      <c r="J386" s="18"/>
    </row>
    <row r="387" customFormat="false" ht="15" hidden="false" customHeight="false" outlineLevel="0" collapsed="false">
      <c r="J387" s="18"/>
    </row>
    <row r="388" customFormat="false" ht="15" hidden="false" customHeight="false" outlineLevel="0" collapsed="false">
      <c r="J388" s="18"/>
    </row>
    <row r="389" customFormat="false" ht="15" hidden="false" customHeight="false" outlineLevel="0" collapsed="false">
      <c r="J389" s="18"/>
    </row>
    <row r="390" customFormat="false" ht="15" hidden="false" customHeight="false" outlineLevel="0" collapsed="false">
      <c r="J390" s="18"/>
    </row>
    <row r="391" customFormat="false" ht="15" hidden="false" customHeight="false" outlineLevel="0" collapsed="false">
      <c r="J391" s="18"/>
    </row>
    <row r="392" customFormat="false" ht="15" hidden="false" customHeight="false" outlineLevel="0" collapsed="false">
      <c r="J392" s="18"/>
    </row>
    <row r="393" customFormat="false" ht="15" hidden="false" customHeight="false" outlineLevel="0" collapsed="false">
      <c r="J393" s="18"/>
    </row>
    <row r="394" customFormat="false" ht="15" hidden="false" customHeight="false" outlineLevel="0" collapsed="false">
      <c r="J394" s="18"/>
    </row>
    <row r="395" customFormat="false" ht="15" hidden="false" customHeight="false" outlineLevel="0" collapsed="false">
      <c r="J395" s="18"/>
    </row>
    <row r="396" customFormat="false" ht="15" hidden="false" customHeight="false" outlineLevel="0" collapsed="false">
      <c r="J396" s="18"/>
    </row>
    <row r="397" customFormat="false" ht="15" hidden="false" customHeight="false" outlineLevel="0" collapsed="false">
      <c r="J397" s="18"/>
    </row>
    <row r="398" customFormat="false" ht="15" hidden="false" customHeight="false" outlineLevel="0" collapsed="false">
      <c r="J398" s="18"/>
    </row>
    <row r="399" customFormat="false" ht="15" hidden="false" customHeight="false" outlineLevel="0" collapsed="false">
      <c r="J399" s="18"/>
    </row>
    <row r="400" customFormat="false" ht="15" hidden="false" customHeight="false" outlineLevel="0" collapsed="false">
      <c r="J400" s="18"/>
    </row>
    <row r="401" customFormat="false" ht="15" hidden="false" customHeight="false" outlineLevel="0" collapsed="false">
      <c r="J401" s="18"/>
    </row>
    <row r="402" customFormat="false" ht="15" hidden="false" customHeight="false" outlineLevel="0" collapsed="false">
      <c r="J402" s="18"/>
    </row>
    <row r="403" customFormat="false" ht="15" hidden="false" customHeight="false" outlineLevel="0" collapsed="false">
      <c r="J403" s="18"/>
    </row>
    <row r="404" customFormat="false" ht="15" hidden="false" customHeight="false" outlineLevel="0" collapsed="false">
      <c r="J404" s="18"/>
    </row>
    <row r="405" customFormat="false" ht="15" hidden="false" customHeight="false" outlineLevel="0" collapsed="false">
      <c r="J405" s="18"/>
    </row>
    <row r="406" customFormat="false" ht="15" hidden="false" customHeight="false" outlineLevel="0" collapsed="false">
      <c r="J406" s="18"/>
    </row>
    <row r="407" customFormat="false" ht="15" hidden="false" customHeight="false" outlineLevel="0" collapsed="false">
      <c r="J407" s="18"/>
    </row>
    <row r="408" customFormat="false" ht="15" hidden="false" customHeight="false" outlineLevel="0" collapsed="false">
      <c r="J408" s="18"/>
    </row>
    <row r="409" customFormat="false" ht="15" hidden="false" customHeight="false" outlineLevel="0" collapsed="false">
      <c r="J409" s="18"/>
    </row>
    <row r="410" customFormat="false" ht="15" hidden="false" customHeight="false" outlineLevel="0" collapsed="false">
      <c r="J410" s="18"/>
    </row>
    <row r="411" customFormat="false" ht="15" hidden="false" customHeight="false" outlineLevel="0" collapsed="false">
      <c r="J411" s="18"/>
    </row>
    <row r="412" customFormat="false" ht="15" hidden="false" customHeight="false" outlineLevel="0" collapsed="false">
      <c r="J412" s="18"/>
    </row>
    <row r="413" customFormat="false" ht="15" hidden="false" customHeight="false" outlineLevel="0" collapsed="false">
      <c r="J413" s="18"/>
    </row>
    <row r="414" customFormat="false" ht="15" hidden="false" customHeight="false" outlineLevel="0" collapsed="false">
      <c r="J414" s="18"/>
    </row>
    <row r="415" customFormat="false" ht="15" hidden="false" customHeight="false" outlineLevel="0" collapsed="false">
      <c r="J415" s="18"/>
    </row>
    <row r="416" customFormat="false" ht="15" hidden="false" customHeight="false" outlineLevel="0" collapsed="false">
      <c r="J416" s="18"/>
    </row>
    <row r="417" customFormat="false" ht="15" hidden="false" customHeight="false" outlineLevel="0" collapsed="false">
      <c r="J417" s="18"/>
    </row>
    <row r="418" customFormat="false" ht="15" hidden="false" customHeight="false" outlineLevel="0" collapsed="false">
      <c r="J418" s="18"/>
    </row>
    <row r="419" customFormat="false" ht="15" hidden="false" customHeight="false" outlineLevel="0" collapsed="false">
      <c r="J419" s="18"/>
    </row>
    <row r="420" customFormat="false" ht="15" hidden="false" customHeight="false" outlineLevel="0" collapsed="false">
      <c r="J420" s="18"/>
    </row>
    <row r="421" customFormat="false" ht="15" hidden="false" customHeight="false" outlineLevel="0" collapsed="false">
      <c r="J421" s="18"/>
    </row>
    <row r="422" customFormat="false" ht="15" hidden="false" customHeight="false" outlineLevel="0" collapsed="false">
      <c r="J422" s="18"/>
    </row>
    <row r="423" customFormat="false" ht="15" hidden="false" customHeight="false" outlineLevel="0" collapsed="false">
      <c r="J423" s="18"/>
    </row>
    <row r="424" customFormat="false" ht="15" hidden="false" customHeight="false" outlineLevel="0" collapsed="false">
      <c r="J424" s="18"/>
    </row>
    <row r="425" customFormat="false" ht="15" hidden="false" customHeight="false" outlineLevel="0" collapsed="false">
      <c r="J425" s="18"/>
    </row>
    <row r="426" customFormat="false" ht="15" hidden="false" customHeight="false" outlineLevel="0" collapsed="false">
      <c r="J426" s="18"/>
    </row>
    <row r="427" customFormat="false" ht="15" hidden="false" customHeight="false" outlineLevel="0" collapsed="false">
      <c r="J427" s="18"/>
    </row>
    <row r="428" customFormat="false" ht="15" hidden="false" customHeight="false" outlineLevel="0" collapsed="false">
      <c r="J428" s="18"/>
    </row>
    <row r="429" customFormat="false" ht="15" hidden="false" customHeight="false" outlineLevel="0" collapsed="false">
      <c r="J429" s="18"/>
    </row>
    <row r="430" customFormat="false" ht="15" hidden="false" customHeight="false" outlineLevel="0" collapsed="false">
      <c r="J430" s="18"/>
    </row>
    <row r="431" customFormat="false" ht="15" hidden="false" customHeight="false" outlineLevel="0" collapsed="false">
      <c r="J431" s="18"/>
    </row>
    <row r="432" customFormat="false" ht="15" hidden="false" customHeight="false" outlineLevel="0" collapsed="false">
      <c r="J432" s="18"/>
    </row>
    <row r="433" customFormat="false" ht="15" hidden="false" customHeight="false" outlineLevel="0" collapsed="false">
      <c r="J433" s="18"/>
    </row>
    <row r="434" customFormat="false" ht="15" hidden="false" customHeight="false" outlineLevel="0" collapsed="false">
      <c r="J434" s="18"/>
    </row>
    <row r="435" customFormat="false" ht="15" hidden="false" customHeight="false" outlineLevel="0" collapsed="false">
      <c r="J435" s="18"/>
    </row>
    <row r="436" customFormat="false" ht="15" hidden="false" customHeight="false" outlineLevel="0" collapsed="false">
      <c r="J436" s="18"/>
    </row>
    <row r="437" customFormat="false" ht="15" hidden="false" customHeight="false" outlineLevel="0" collapsed="false">
      <c r="J437" s="18"/>
    </row>
    <row r="438" customFormat="false" ht="15" hidden="false" customHeight="false" outlineLevel="0" collapsed="false">
      <c r="J438" s="18"/>
    </row>
    <row r="439" customFormat="false" ht="15" hidden="false" customHeight="false" outlineLevel="0" collapsed="false">
      <c r="J439" s="18"/>
    </row>
    <row r="440" customFormat="false" ht="15" hidden="false" customHeight="false" outlineLevel="0" collapsed="false">
      <c r="J440" s="18"/>
    </row>
    <row r="441" customFormat="false" ht="15" hidden="false" customHeight="false" outlineLevel="0" collapsed="false">
      <c r="J441" s="18"/>
    </row>
    <row r="442" customFormat="false" ht="15" hidden="false" customHeight="false" outlineLevel="0" collapsed="false">
      <c r="J442" s="18"/>
    </row>
    <row r="443" customFormat="false" ht="15" hidden="false" customHeight="false" outlineLevel="0" collapsed="false">
      <c r="J443" s="18"/>
    </row>
    <row r="444" customFormat="false" ht="15" hidden="false" customHeight="false" outlineLevel="0" collapsed="false">
      <c r="J444" s="18"/>
    </row>
    <row r="445" customFormat="false" ht="15" hidden="false" customHeight="false" outlineLevel="0" collapsed="false">
      <c r="J445" s="18"/>
    </row>
    <row r="446" customFormat="false" ht="15" hidden="false" customHeight="false" outlineLevel="0" collapsed="false">
      <c r="J446" s="18"/>
    </row>
    <row r="447" customFormat="false" ht="15" hidden="false" customHeight="false" outlineLevel="0" collapsed="false">
      <c r="J447" s="18"/>
    </row>
    <row r="448" customFormat="false" ht="15" hidden="false" customHeight="false" outlineLevel="0" collapsed="false">
      <c r="J448" s="18"/>
    </row>
    <row r="449" customFormat="false" ht="15" hidden="false" customHeight="false" outlineLevel="0" collapsed="false">
      <c r="J449" s="18"/>
    </row>
    <row r="450" customFormat="false" ht="15" hidden="false" customHeight="false" outlineLevel="0" collapsed="false">
      <c r="J450" s="18"/>
    </row>
    <row r="451" customFormat="false" ht="15" hidden="false" customHeight="false" outlineLevel="0" collapsed="false">
      <c r="J451" s="18"/>
    </row>
    <row r="452" customFormat="false" ht="15" hidden="false" customHeight="false" outlineLevel="0" collapsed="false">
      <c r="J452" s="18"/>
    </row>
    <row r="453" customFormat="false" ht="15" hidden="false" customHeight="false" outlineLevel="0" collapsed="false">
      <c r="J453" s="18"/>
    </row>
    <row r="454" customFormat="false" ht="15" hidden="false" customHeight="false" outlineLevel="0" collapsed="false">
      <c r="J454" s="18"/>
    </row>
    <row r="455" customFormat="false" ht="15" hidden="false" customHeight="false" outlineLevel="0" collapsed="false">
      <c r="J455" s="18"/>
    </row>
    <row r="456" customFormat="false" ht="15" hidden="false" customHeight="false" outlineLevel="0" collapsed="false">
      <c r="J456" s="18"/>
    </row>
    <row r="457" customFormat="false" ht="15" hidden="false" customHeight="false" outlineLevel="0" collapsed="false">
      <c r="J457" s="18"/>
    </row>
    <row r="458" customFormat="false" ht="15" hidden="false" customHeight="false" outlineLevel="0" collapsed="false">
      <c r="J458" s="18"/>
    </row>
    <row r="459" customFormat="false" ht="15" hidden="false" customHeight="false" outlineLevel="0" collapsed="false">
      <c r="J459" s="18"/>
    </row>
    <row r="460" customFormat="false" ht="15" hidden="false" customHeight="false" outlineLevel="0" collapsed="false">
      <c r="J460" s="18"/>
    </row>
    <row r="461" customFormat="false" ht="15" hidden="false" customHeight="false" outlineLevel="0" collapsed="false">
      <c r="J461" s="18"/>
    </row>
    <row r="462" customFormat="false" ht="15" hidden="false" customHeight="false" outlineLevel="0" collapsed="false">
      <c r="J462" s="18"/>
    </row>
    <row r="463" customFormat="false" ht="15" hidden="false" customHeight="false" outlineLevel="0" collapsed="false">
      <c r="J463" s="18"/>
    </row>
    <row r="464" customFormat="false" ht="15" hidden="false" customHeight="false" outlineLevel="0" collapsed="false">
      <c r="J464" s="18"/>
    </row>
    <row r="465" customFormat="false" ht="15" hidden="false" customHeight="false" outlineLevel="0" collapsed="false">
      <c r="J465" s="18"/>
    </row>
    <row r="466" customFormat="false" ht="15" hidden="false" customHeight="false" outlineLevel="0" collapsed="false">
      <c r="J466" s="18"/>
    </row>
    <row r="467" customFormat="false" ht="15" hidden="false" customHeight="false" outlineLevel="0" collapsed="false">
      <c r="J467" s="18"/>
    </row>
    <row r="468" customFormat="false" ht="15" hidden="false" customHeight="false" outlineLevel="0" collapsed="false">
      <c r="J468" s="18"/>
    </row>
    <row r="469" customFormat="false" ht="15" hidden="false" customHeight="false" outlineLevel="0" collapsed="false">
      <c r="J469" s="18"/>
    </row>
    <row r="470" customFormat="false" ht="15" hidden="false" customHeight="false" outlineLevel="0" collapsed="false">
      <c r="J470" s="18"/>
    </row>
    <row r="471" customFormat="false" ht="15" hidden="false" customHeight="false" outlineLevel="0" collapsed="false">
      <c r="J471" s="18"/>
    </row>
    <row r="472" customFormat="false" ht="15" hidden="false" customHeight="false" outlineLevel="0" collapsed="false">
      <c r="J472" s="18"/>
    </row>
    <row r="473" customFormat="false" ht="15" hidden="false" customHeight="false" outlineLevel="0" collapsed="false">
      <c r="J473" s="18"/>
    </row>
    <row r="474" customFormat="false" ht="15" hidden="false" customHeight="false" outlineLevel="0" collapsed="false">
      <c r="J474" s="18"/>
    </row>
    <row r="475" customFormat="false" ht="15" hidden="false" customHeight="false" outlineLevel="0" collapsed="false">
      <c r="J475" s="18"/>
    </row>
    <row r="476" customFormat="false" ht="15" hidden="false" customHeight="false" outlineLevel="0" collapsed="false">
      <c r="J476" s="18"/>
    </row>
    <row r="477" customFormat="false" ht="15" hidden="false" customHeight="false" outlineLevel="0" collapsed="false">
      <c r="J477" s="18"/>
    </row>
    <row r="478" customFormat="false" ht="15" hidden="false" customHeight="false" outlineLevel="0" collapsed="false">
      <c r="J478" s="18"/>
    </row>
    <row r="479" customFormat="false" ht="15" hidden="false" customHeight="false" outlineLevel="0" collapsed="false">
      <c r="J479" s="18"/>
    </row>
    <row r="480" customFormat="false" ht="15" hidden="false" customHeight="false" outlineLevel="0" collapsed="false">
      <c r="J480" s="18"/>
    </row>
    <row r="481" customFormat="false" ht="15" hidden="false" customHeight="false" outlineLevel="0" collapsed="false">
      <c r="J481" s="18"/>
    </row>
    <row r="482" customFormat="false" ht="15" hidden="false" customHeight="false" outlineLevel="0" collapsed="false">
      <c r="J482" s="18"/>
    </row>
    <row r="483" customFormat="false" ht="15" hidden="false" customHeight="false" outlineLevel="0" collapsed="false">
      <c r="J483" s="18"/>
    </row>
    <row r="484" customFormat="false" ht="15" hidden="false" customHeight="false" outlineLevel="0" collapsed="false">
      <c r="J484" s="18"/>
    </row>
    <row r="485" customFormat="false" ht="15" hidden="false" customHeight="false" outlineLevel="0" collapsed="false">
      <c r="J485" s="18"/>
    </row>
    <row r="486" customFormat="false" ht="15" hidden="false" customHeight="false" outlineLevel="0" collapsed="false">
      <c r="J486" s="18"/>
    </row>
    <row r="487" customFormat="false" ht="15" hidden="false" customHeight="false" outlineLevel="0" collapsed="false">
      <c r="J487" s="18"/>
    </row>
    <row r="488" customFormat="false" ht="15" hidden="false" customHeight="false" outlineLevel="0" collapsed="false">
      <c r="J488" s="18"/>
    </row>
    <row r="489" customFormat="false" ht="15" hidden="false" customHeight="false" outlineLevel="0" collapsed="false">
      <c r="J489" s="18"/>
    </row>
    <row r="490" customFormat="false" ht="15" hidden="false" customHeight="false" outlineLevel="0" collapsed="false">
      <c r="J490" s="18"/>
    </row>
    <row r="491" customFormat="false" ht="15" hidden="false" customHeight="false" outlineLevel="0" collapsed="false">
      <c r="J491" s="18"/>
    </row>
    <row r="492" customFormat="false" ht="15" hidden="false" customHeight="false" outlineLevel="0" collapsed="false">
      <c r="J492" s="18"/>
    </row>
    <row r="493" customFormat="false" ht="15" hidden="false" customHeight="false" outlineLevel="0" collapsed="false">
      <c r="J493" s="18"/>
    </row>
    <row r="494" customFormat="false" ht="15" hidden="false" customHeight="false" outlineLevel="0" collapsed="false">
      <c r="J494" s="18"/>
    </row>
    <row r="495" customFormat="false" ht="15" hidden="false" customHeight="false" outlineLevel="0" collapsed="false">
      <c r="J495" s="18"/>
    </row>
    <row r="496" customFormat="false" ht="15" hidden="false" customHeight="false" outlineLevel="0" collapsed="false">
      <c r="J496" s="18"/>
    </row>
    <row r="497" customFormat="false" ht="15" hidden="false" customHeight="false" outlineLevel="0" collapsed="false">
      <c r="J497" s="18"/>
    </row>
    <row r="498" customFormat="false" ht="15" hidden="false" customHeight="false" outlineLevel="0" collapsed="false">
      <c r="J498" s="18"/>
    </row>
    <row r="499" customFormat="false" ht="15" hidden="false" customHeight="false" outlineLevel="0" collapsed="false">
      <c r="J499" s="18"/>
    </row>
    <row r="500" customFormat="false" ht="15" hidden="false" customHeight="false" outlineLevel="0" collapsed="false">
      <c r="J500" s="18"/>
    </row>
    <row r="501" customFormat="false" ht="15" hidden="false" customHeight="false" outlineLevel="0" collapsed="false">
      <c r="J501" s="18"/>
    </row>
    <row r="502" customFormat="false" ht="15" hidden="false" customHeight="false" outlineLevel="0" collapsed="false">
      <c r="J502" s="18"/>
    </row>
    <row r="503" customFormat="false" ht="15" hidden="false" customHeight="false" outlineLevel="0" collapsed="false">
      <c r="J503" s="18"/>
    </row>
    <row r="504" customFormat="false" ht="15" hidden="false" customHeight="false" outlineLevel="0" collapsed="false">
      <c r="J504" s="18"/>
    </row>
    <row r="505" customFormat="false" ht="15" hidden="false" customHeight="false" outlineLevel="0" collapsed="false">
      <c r="J505" s="18"/>
    </row>
    <row r="506" customFormat="false" ht="15" hidden="false" customHeight="false" outlineLevel="0" collapsed="false">
      <c r="J506" s="18"/>
    </row>
    <row r="507" customFormat="false" ht="15" hidden="false" customHeight="false" outlineLevel="0" collapsed="false">
      <c r="J507" s="18"/>
    </row>
    <row r="508" customFormat="false" ht="15" hidden="false" customHeight="false" outlineLevel="0" collapsed="false">
      <c r="J508" s="18"/>
    </row>
    <row r="509" customFormat="false" ht="15" hidden="false" customHeight="false" outlineLevel="0" collapsed="false">
      <c r="J509" s="18"/>
    </row>
    <row r="510" customFormat="false" ht="15" hidden="false" customHeight="false" outlineLevel="0" collapsed="false">
      <c r="J510" s="18"/>
    </row>
    <row r="511" customFormat="false" ht="15" hidden="false" customHeight="false" outlineLevel="0" collapsed="false">
      <c r="J511" s="18"/>
    </row>
    <row r="512" customFormat="false" ht="15" hidden="false" customHeight="false" outlineLevel="0" collapsed="false">
      <c r="J512" s="18"/>
    </row>
    <row r="513" customFormat="false" ht="15" hidden="false" customHeight="false" outlineLevel="0" collapsed="false">
      <c r="J513" s="18"/>
    </row>
    <row r="514" customFormat="false" ht="15" hidden="false" customHeight="false" outlineLevel="0" collapsed="false">
      <c r="J514" s="18"/>
    </row>
    <row r="515" customFormat="false" ht="15" hidden="false" customHeight="false" outlineLevel="0" collapsed="false">
      <c r="J515" s="18"/>
    </row>
    <row r="516" customFormat="false" ht="15" hidden="false" customHeight="false" outlineLevel="0" collapsed="false">
      <c r="J516" s="18"/>
    </row>
    <row r="517" customFormat="false" ht="15" hidden="false" customHeight="false" outlineLevel="0" collapsed="false">
      <c r="J517" s="18"/>
    </row>
    <row r="518" customFormat="false" ht="15" hidden="false" customHeight="false" outlineLevel="0" collapsed="false">
      <c r="J518" s="18"/>
    </row>
    <row r="519" customFormat="false" ht="15" hidden="false" customHeight="false" outlineLevel="0" collapsed="false">
      <c r="J519" s="18"/>
    </row>
    <row r="520" customFormat="false" ht="15" hidden="false" customHeight="false" outlineLevel="0" collapsed="false">
      <c r="J520" s="18"/>
    </row>
    <row r="521" customFormat="false" ht="15" hidden="false" customHeight="false" outlineLevel="0" collapsed="false">
      <c r="J521" s="18"/>
    </row>
    <row r="522" customFormat="false" ht="15" hidden="false" customHeight="false" outlineLevel="0" collapsed="false">
      <c r="J522" s="18"/>
    </row>
    <row r="523" customFormat="false" ht="15" hidden="false" customHeight="false" outlineLevel="0" collapsed="false">
      <c r="J523" s="18"/>
    </row>
    <row r="524" customFormat="false" ht="15" hidden="false" customHeight="false" outlineLevel="0" collapsed="false">
      <c r="J524" s="18"/>
    </row>
    <row r="525" customFormat="false" ht="15" hidden="false" customHeight="false" outlineLevel="0" collapsed="false">
      <c r="J525" s="18"/>
    </row>
    <row r="526" customFormat="false" ht="15" hidden="false" customHeight="false" outlineLevel="0" collapsed="false">
      <c r="J526" s="18"/>
    </row>
    <row r="527" customFormat="false" ht="15" hidden="false" customHeight="false" outlineLevel="0" collapsed="false">
      <c r="J527" s="18"/>
    </row>
    <row r="528" customFormat="false" ht="15" hidden="false" customHeight="false" outlineLevel="0" collapsed="false">
      <c r="J528" s="18"/>
    </row>
    <row r="529" customFormat="false" ht="15" hidden="false" customHeight="false" outlineLevel="0" collapsed="false">
      <c r="J529" s="18"/>
    </row>
    <row r="530" customFormat="false" ht="15" hidden="false" customHeight="false" outlineLevel="0" collapsed="false">
      <c r="J530" s="18"/>
    </row>
    <row r="531" customFormat="false" ht="15" hidden="false" customHeight="false" outlineLevel="0" collapsed="false">
      <c r="J531" s="18"/>
    </row>
    <row r="532" customFormat="false" ht="15" hidden="false" customHeight="false" outlineLevel="0" collapsed="false">
      <c r="J532" s="18"/>
    </row>
    <row r="533" customFormat="false" ht="15" hidden="false" customHeight="false" outlineLevel="0" collapsed="false">
      <c r="J533" s="18"/>
    </row>
    <row r="534" customFormat="false" ht="15" hidden="false" customHeight="false" outlineLevel="0" collapsed="false">
      <c r="J534" s="18"/>
    </row>
    <row r="535" customFormat="false" ht="15" hidden="false" customHeight="false" outlineLevel="0" collapsed="false">
      <c r="J535" s="18"/>
    </row>
    <row r="536" customFormat="false" ht="15" hidden="false" customHeight="false" outlineLevel="0" collapsed="false">
      <c r="J536" s="18"/>
    </row>
    <row r="537" customFormat="false" ht="15" hidden="false" customHeight="false" outlineLevel="0" collapsed="false">
      <c r="J537" s="18"/>
    </row>
    <row r="538" customFormat="false" ht="15" hidden="false" customHeight="false" outlineLevel="0" collapsed="false">
      <c r="J538" s="18"/>
    </row>
    <row r="539" customFormat="false" ht="15" hidden="false" customHeight="false" outlineLevel="0" collapsed="false">
      <c r="J539" s="18"/>
    </row>
    <row r="540" customFormat="false" ht="15" hidden="false" customHeight="false" outlineLevel="0" collapsed="false">
      <c r="J540" s="18"/>
    </row>
    <row r="541" customFormat="false" ht="15" hidden="false" customHeight="false" outlineLevel="0" collapsed="false">
      <c r="J541" s="18"/>
    </row>
    <row r="542" customFormat="false" ht="15" hidden="false" customHeight="false" outlineLevel="0" collapsed="false">
      <c r="J542" s="18"/>
    </row>
    <row r="543" customFormat="false" ht="15" hidden="false" customHeight="false" outlineLevel="0" collapsed="false">
      <c r="J543" s="18"/>
    </row>
    <row r="544" customFormat="false" ht="15" hidden="false" customHeight="false" outlineLevel="0" collapsed="false">
      <c r="J544" s="18"/>
    </row>
    <row r="545" customFormat="false" ht="15" hidden="false" customHeight="false" outlineLevel="0" collapsed="false">
      <c r="J545" s="18"/>
    </row>
    <row r="546" customFormat="false" ht="15" hidden="false" customHeight="false" outlineLevel="0" collapsed="false">
      <c r="J546" s="18"/>
    </row>
    <row r="547" customFormat="false" ht="15" hidden="false" customHeight="false" outlineLevel="0" collapsed="false">
      <c r="J547" s="18"/>
    </row>
    <row r="548" customFormat="false" ht="15" hidden="false" customHeight="false" outlineLevel="0" collapsed="false">
      <c r="J548" s="18"/>
    </row>
    <row r="549" customFormat="false" ht="15" hidden="false" customHeight="false" outlineLevel="0" collapsed="false">
      <c r="J549" s="18"/>
    </row>
    <row r="550" customFormat="false" ht="15" hidden="false" customHeight="false" outlineLevel="0" collapsed="false">
      <c r="J550" s="18"/>
    </row>
    <row r="551" customFormat="false" ht="15" hidden="false" customHeight="false" outlineLevel="0" collapsed="false">
      <c r="J551" s="18"/>
    </row>
    <row r="552" customFormat="false" ht="15" hidden="false" customHeight="false" outlineLevel="0" collapsed="false">
      <c r="J552" s="18"/>
    </row>
    <row r="553" customFormat="false" ht="15" hidden="false" customHeight="false" outlineLevel="0" collapsed="false">
      <c r="J553" s="18"/>
    </row>
    <row r="554" customFormat="false" ht="15" hidden="false" customHeight="false" outlineLevel="0" collapsed="false">
      <c r="J554" s="18"/>
    </row>
    <row r="555" customFormat="false" ht="15" hidden="false" customHeight="false" outlineLevel="0" collapsed="false">
      <c r="J555" s="18"/>
    </row>
    <row r="556" customFormat="false" ht="15" hidden="false" customHeight="false" outlineLevel="0" collapsed="false">
      <c r="J556" s="18"/>
    </row>
    <row r="557" customFormat="false" ht="15" hidden="false" customHeight="false" outlineLevel="0" collapsed="false">
      <c r="J557" s="18"/>
    </row>
    <row r="558" customFormat="false" ht="15" hidden="false" customHeight="false" outlineLevel="0" collapsed="false">
      <c r="J558" s="18"/>
    </row>
    <row r="559" customFormat="false" ht="15" hidden="false" customHeight="false" outlineLevel="0" collapsed="false">
      <c r="J559" s="18"/>
    </row>
    <row r="560" customFormat="false" ht="15" hidden="false" customHeight="false" outlineLevel="0" collapsed="false">
      <c r="J560" s="18"/>
    </row>
    <row r="561" customFormat="false" ht="15" hidden="false" customHeight="false" outlineLevel="0" collapsed="false">
      <c r="J561" s="18"/>
    </row>
    <row r="562" customFormat="false" ht="15" hidden="false" customHeight="false" outlineLevel="0" collapsed="false">
      <c r="J562" s="18"/>
    </row>
    <row r="563" customFormat="false" ht="15" hidden="false" customHeight="false" outlineLevel="0" collapsed="false">
      <c r="J563" s="18"/>
    </row>
    <row r="564" customFormat="false" ht="15" hidden="false" customHeight="false" outlineLevel="0" collapsed="false">
      <c r="J564" s="18"/>
    </row>
    <row r="565" customFormat="false" ht="15" hidden="false" customHeight="false" outlineLevel="0" collapsed="false">
      <c r="J565" s="18"/>
    </row>
    <row r="566" customFormat="false" ht="15" hidden="false" customHeight="false" outlineLevel="0" collapsed="false">
      <c r="J566" s="18"/>
    </row>
    <row r="567" customFormat="false" ht="15" hidden="false" customHeight="false" outlineLevel="0" collapsed="false">
      <c r="J567" s="18"/>
    </row>
    <row r="568" customFormat="false" ht="15" hidden="false" customHeight="false" outlineLevel="0" collapsed="false">
      <c r="J568" s="18"/>
    </row>
    <row r="569" customFormat="false" ht="15" hidden="false" customHeight="false" outlineLevel="0" collapsed="false">
      <c r="J569" s="18"/>
    </row>
    <row r="570" customFormat="false" ht="15" hidden="false" customHeight="false" outlineLevel="0" collapsed="false">
      <c r="J570" s="18"/>
    </row>
    <row r="571" customFormat="false" ht="15" hidden="false" customHeight="false" outlineLevel="0" collapsed="false">
      <c r="J571" s="18"/>
    </row>
    <row r="572" customFormat="false" ht="15" hidden="false" customHeight="false" outlineLevel="0" collapsed="false">
      <c r="J572" s="18"/>
    </row>
    <row r="573" customFormat="false" ht="15" hidden="false" customHeight="false" outlineLevel="0" collapsed="false">
      <c r="J573" s="18"/>
    </row>
    <row r="574" customFormat="false" ht="15" hidden="false" customHeight="false" outlineLevel="0" collapsed="false">
      <c r="J574" s="18"/>
    </row>
    <row r="575" customFormat="false" ht="15" hidden="false" customHeight="false" outlineLevel="0" collapsed="false">
      <c r="J575" s="18"/>
    </row>
    <row r="576" customFormat="false" ht="15" hidden="false" customHeight="false" outlineLevel="0" collapsed="false">
      <c r="J576" s="18"/>
    </row>
    <row r="577" customFormat="false" ht="15" hidden="false" customHeight="false" outlineLevel="0" collapsed="false">
      <c r="J577" s="18"/>
    </row>
    <row r="578" customFormat="false" ht="15" hidden="false" customHeight="false" outlineLevel="0" collapsed="false">
      <c r="J578" s="18"/>
    </row>
  </sheetData>
  <sheetProtection sheet="true" password="9d5b" objects="true" scenarios="true" insertRows="false" insertHyperlinks="false" deleteRows="false" selectLockedCells="true" autoFilter="false"/>
  <mergeCells count="3">
    <mergeCell ref="A1:A4"/>
    <mergeCell ref="B1:F1"/>
    <mergeCell ref="D2:F3"/>
  </mergeCells>
  <dataValidations count="7">
    <dataValidation allowBlank="true" error="Provide Integer only." errorStyle="stop" errorTitle="Total Obligations" operator="between" prompt="Provide Integer only." promptTitle="Total Obligations" showDropDown="false" showErrorMessage="true" showInputMessage="true" sqref="E5:E102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G$1:$G$99</formula1>
      <formula2>0</formula2>
    </dataValidation>
    <dataValidation allowBlank="true" errorStyle="stop" operator="between" promptTitle="Agency Name" showDropDown="false" showErrorMessage="true" showInputMessage="true" sqref="C2" type="list">
      <formula1>$H$1:$H$30</formula1>
      <formula2>0</formula2>
    </dataValidation>
    <dataValidation allowBlank="true" errorStyle="stop" operator="lessThan" prompt="3 digits" promptTitle="Sub-Account Code" showDropDown="false" showErrorMessage="true" showInputMessage="true" sqref="D5:D102" type="whole">
      <formula1>1000</formula1>
      <formula2>0</formula2>
    </dataValidation>
    <dataValidation allowBlank="true" error="Provide Integer only." errorStyle="stop" errorTitle="Total Disbursements" operator="between" prompt="Provide Integer only." promptTitle="Gross Outlay" showDropDown="false" showErrorMessage="true" showInputMessage="true" sqref="F5:F102" type="whole">
      <formula1>-999999999999</formula1>
      <formula2>999999999999</formula2>
    </dataValidation>
    <dataValidation allowBlank="true" errorStyle="stop" operator="between" showDropDown="false" showErrorMessage="true" showInputMessage="false" sqref="B5:B102" type="list">
      <formula1>$I$1:$I$117</formula1>
      <formula2>0</formula2>
    </dataValidation>
    <dataValidation allowBlank="true" errorStyle="stop" operator="between" showDropDown="false" showErrorMessage="true" showInputMessage="false" sqref="C5:C102" type="list">
      <formula1>$J$1:$J$30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7" activeCellId="0" sqref="C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3.12"/>
    <col collapsed="false" customWidth="true" hidden="false" outlineLevel="0" max="3" min="3" style="0" width="119.61"/>
  </cols>
  <sheetData>
    <row r="1" customFormat="false" ht="26.25" hidden="false" customHeight="true" outlineLevel="0" collapsed="false">
      <c r="A1" s="19"/>
      <c r="B1" s="3" t="s">
        <v>463</v>
      </c>
      <c r="C1" s="3"/>
      <c r="D1" s="20"/>
      <c r="E1" s="20"/>
      <c r="F1" s="20"/>
      <c r="G1" s="20"/>
    </row>
    <row r="2" s="23" customFormat="true" ht="33.75" hidden="false" customHeight="true" outlineLevel="0" collapsed="false">
      <c r="A2" s="21" t="s">
        <v>0</v>
      </c>
      <c r="B2" s="22" t="s">
        <v>464</v>
      </c>
      <c r="C2" s="22" t="s">
        <v>465</v>
      </c>
    </row>
    <row r="3" customFormat="false" ht="28.5" hidden="false" customHeight="false" outlineLevel="0" collapsed="false">
      <c r="A3" s="13" t="n">
        <v>1</v>
      </c>
      <c r="B3" s="14" t="s">
        <v>466</v>
      </c>
      <c r="C3" s="14" t="s">
        <v>467</v>
      </c>
    </row>
    <row r="4" customFormat="false" ht="14.25" hidden="false" customHeight="false" outlineLevel="0" collapsed="false">
      <c r="A4" s="13" t="n">
        <v>2</v>
      </c>
      <c r="B4" s="14" t="s">
        <v>468</v>
      </c>
      <c r="C4" s="14" t="s">
        <v>469</v>
      </c>
    </row>
    <row r="5" customFormat="false" ht="14.25" hidden="false" customHeight="false" outlineLevel="0" collapsed="false">
      <c r="A5" s="13" t="n">
        <v>3</v>
      </c>
      <c r="B5" s="14" t="s">
        <v>470</v>
      </c>
      <c r="C5" s="14"/>
    </row>
    <row r="6" customFormat="false" ht="14.25" hidden="false" customHeight="false" outlineLevel="0" collapsed="false">
      <c r="A6" s="13" t="n">
        <v>4</v>
      </c>
      <c r="B6" s="14"/>
      <c r="C6" s="14"/>
    </row>
    <row r="7" customFormat="false" ht="14.25" hidden="false" customHeight="false" outlineLevel="0" collapsed="false">
      <c r="A7" s="13" t="n">
        <v>5</v>
      </c>
      <c r="B7" s="14"/>
      <c r="C7" s="14"/>
    </row>
    <row r="8" customFormat="false" ht="14.25" hidden="false" customHeight="false" outlineLevel="0" collapsed="false">
      <c r="A8" s="13" t="n">
        <v>6</v>
      </c>
      <c r="B8" s="14"/>
      <c r="C8" s="14"/>
    </row>
    <row r="9" customFormat="false" ht="14.25" hidden="false" customHeight="false" outlineLevel="0" collapsed="false">
      <c r="A9" s="13" t="n">
        <v>7</v>
      </c>
      <c r="B9" s="14"/>
      <c r="C9" s="14"/>
    </row>
    <row r="10" customFormat="false" ht="14.25" hidden="false" customHeight="false" outlineLevel="0" collapsed="false">
      <c r="A10" s="13" t="n">
        <v>8</v>
      </c>
      <c r="B10" s="14"/>
      <c r="C10" s="14"/>
    </row>
    <row r="11" customFormat="false" ht="14.25" hidden="false" customHeight="false" outlineLevel="0" collapsed="false">
      <c r="A11" s="13" t="n">
        <v>9</v>
      </c>
      <c r="B11" s="14"/>
      <c r="C11" s="14"/>
    </row>
    <row r="12" customFormat="false" ht="14.25" hidden="false" customHeight="false" outlineLevel="0" collapsed="false">
      <c r="A12" s="13" t="n">
        <v>10</v>
      </c>
      <c r="B12" s="14"/>
      <c r="C12" s="14"/>
    </row>
    <row r="13" customFormat="false" ht="14.25" hidden="false" customHeight="false" outlineLevel="0" collapsed="false">
      <c r="A13" s="13" t="n">
        <v>11</v>
      </c>
      <c r="B13" s="14"/>
      <c r="C13" s="14"/>
    </row>
    <row r="14" customFormat="false" ht="14.25" hidden="false" customHeight="false" outlineLevel="0" collapsed="false">
      <c r="A14" s="13" t="n">
        <v>12</v>
      </c>
      <c r="B14" s="14"/>
      <c r="C14" s="14"/>
    </row>
    <row r="15" customFormat="false" ht="14.25" hidden="false" customHeight="false" outlineLevel="0" collapsed="false">
      <c r="A15" s="13" t="n">
        <v>13</v>
      </c>
      <c r="B15" s="14"/>
      <c r="C15" s="14"/>
    </row>
    <row r="16" customFormat="false" ht="14.25" hidden="false" customHeight="false" outlineLevel="0" collapsed="false">
      <c r="A16" s="13" t="n">
        <v>14</v>
      </c>
      <c r="B16" s="14"/>
      <c r="C16" s="14"/>
    </row>
    <row r="17" customFormat="false" ht="14.25" hidden="false" customHeight="false" outlineLevel="0" collapsed="false">
      <c r="A17" s="13" t="n">
        <v>15</v>
      </c>
      <c r="B17" s="14"/>
      <c r="C17" s="14"/>
    </row>
    <row r="18" customFormat="false" ht="14.25" hidden="false" customHeight="false" outlineLevel="0" collapsed="false">
      <c r="A18" s="13" t="n">
        <v>16</v>
      </c>
      <c r="B18" s="14"/>
      <c r="C18" s="14"/>
    </row>
    <row r="19" customFormat="false" ht="14.25" hidden="false" customHeight="false" outlineLevel="0" collapsed="false">
      <c r="A19" s="13" t="n">
        <v>17</v>
      </c>
      <c r="B19" s="14"/>
      <c r="C19" s="14"/>
    </row>
    <row r="20" customFormat="false" ht="14.25" hidden="false" customHeight="false" outlineLevel="0" collapsed="false">
      <c r="A20" s="13" t="n">
        <v>18</v>
      </c>
      <c r="B20" s="14"/>
      <c r="C20" s="14"/>
    </row>
    <row r="21" customFormat="false" ht="14.25" hidden="false" customHeight="false" outlineLevel="0" collapsed="false">
      <c r="A21" s="13" t="n">
        <v>19</v>
      </c>
      <c r="B21" s="14"/>
      <c r="C21" s="14"/>
    </row>
    <row r="22" customFormat="false" ht="14.25" hidden="false" customHeight="false" outlineLevel="0" collapsed="false">
      <c r="A22" s="13" t="n">
        <v>20</v>
      </c>
      <c r="B22" s="14"/>
      <c r="C22" s="14"/>
    </row>
    <row r="23" customFormat="false" ht="14.25" hidden="false" customHeight="false" outlineLevel="0" collapsed="false">
      <c r="A23" s="13" t="n">
        <v>21</v>
      </c>
      <c r="B23" s="14"/>
      <c r="C23" s="14"/>
    </row>
    <row r="24" customFormat="false" ht="14.25" hidden="false" customHeight="false" outlineLevel="0" collapsed="false">
      <c r="A24" s="13" t="n">
        <v>22</v>
      </c>
      <c r="B24" s="14"/>
      <c r="C24" s="14"/>
    </row>
    <row r="25" customFormat="false" ht="14.25" hidden="false" customHeight="false" outlineLevel="0" collapsed="false">
      <c r="A25" s="13" t="n">
        <v>23</v>
      </c>
      <c r="B25" s="14"/>
      <c r="C25" s="14"/>
    </row>
    <row r="26" customFormat="false" ht="14.25" hidden="false" customHeight="false" outlineLevel="0" collapsed="false">
      <c r="A26" s="13" t="n">
        <v>24</v>
      </c>
      <c r="B26" s="14"/>
      <c r="C26" s="14"/>
    </row>
    <row r="27" customFormat="false" ht="14.25" hidden="false" customHeight="false" outlineLevel="0" collapsed="false">
      <c r="A27" s="13" t="n">
        <v>25</v>
      </c>
      <c r="B27" s="14"/>
      <c r="C27" s="14"/>
    </row>
    <row r="28" customFormat="false" ht="14.25" hidden="false" customHeight="false" outlineLevel="0" collapsed="false">
      <c r="A28" s="13" t="n">
        <v>26</v>
      </c>
      <c r="B28" s="14"/>
      <c r="C28" s="14"/>
    </row>
    <row r="29" customFormat="false" ht="14.25" hidden="false" customHeight="false" outlineLevel="0" collapsed="false">
      <c r="A29" s="13" t="n">
        <v>27</v>
      </c>
      <c r="B29" s="14"/>
      <c r="C29" s="14"/>
    </row>
    <row r="30" customFormat="false" ht="14.25" hidden="false" customHeight="false" outlineLevel="0" collapsed="false">
      <c r="A30" s="13" t="n">
        <v>28</v>
      </c>
      <c r="B30" s="14"/>
      <c r="C30" s="14"/>
    </row>
    <row r="31" customFormat="false" ht="14.25" hidden="false" customHeight="false" outlineLevel="0" collapsed="false">
      <c r="A31" s="13" t="n">
        <v>29</v>
      </c>
      <c r="B31" s="14"/>
      <c r="C31" s="14"/>
    </row>
  </sheetData>
  <sheetProtection sheet="true" password="9d5b" objects="true" scenarios="true" insertRows="false" insertHyperlinks="false" deleteRows="false" selectLockedCells="true" sort="false" autoFilter="false"/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6"/>
  <sheetViews>
    <sheetView showFormulas="false" showGridLines="true" showRowColHeaders="true" showZeros="true" rightToLeft="false" tabSelected="false" showOutlineSymbols="true" defaultGridColor="true" view="normal" topLeftCell="E120" colorId="64" zoomScale="248" zoomScaleNormal="248" zoomScalePageLayoutView="250" workbookViewId="0">
      <selection pane="topLeft" activeCell="K163" activeCellId="0" sqref="K16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4" width="82.37"/>
    <col collapsed="false" customWidth="true" hidden="false" outlineLevel="0" max="2" min="2" style="24" width="20.61"/>
    <col collapsed="false" customWidth="true" hidden="false" outlineLevel="0" max="3" min="3" style="24" width="4.37"/>
    <col collapsed="false" customWidth="true" hidden="false" outlineLevel="0" max="4" min="4" style="24" width="11.99"/>
    <col collapsed="false" customWidth="true" hidden="false" outlineLevel="0" max="6" min="5" style="24" width="5.86"/>
    <col collapsed="false" customWidth="true" hidden="false" outlineLevel="0" max="7" min="7" style="24" width="8.37"/>
    <col collapsed="false" customWidth="true" hidden="false" outlineLevel="0" max="8" min="8" style="24" width="8.24"/>
    <col collapsed="false" customWidth="true" hidden="false" outlineLevel="0" max="9" min="9" style="24" width="6.99"/>
    <col collapsed="false" customWidth="true" hidden="false" outlineLevel="0" max="12" min="10" style="24" width="13.99"/>
    <col collapsed="false" customWidth="true" hidden="false" outlineLevel="0" max="13" min="13" style="24" width="9.99"/>
    <col collapsed="false" customWidth="true" hidden="false" outlineLevel="0" max="14" min="14" style="24" width="9.86"/>
    <col collapsed="false" customWidth="true" hidden="false" outlineLevel="0" max="15" min="15" style="24" width="10.86"/>
    <col collapsed="false" customWidth="false" hidden="false" outlineLevel="0" max="257" min="16" style="24" width="9.12"/>
  </cols>
  <sheetData>
    <row r="1" customFormat="false" ht="13.5" hidden="false" customHeight="true" outlineLevel="0" collapsed="false">
      <c r="A1" s="25" t="s">
        <v>471</v>
      </c>
      <c r="B1" s="25" t="s">
        <v>472</v>
      </c>
      <c r="C1" s="25" t="s">
        <v>473</v>
      </c>
      <c r="D1" s="25" t="s">
        <v>474</v>
      </c>
      <c r="E1" s="25" t="s">
        <v>475</v>
      </c>
      <c r="F1" s="25" t="s">
        <v>476</v>
      </c>
      <c r="G1" s="25" t="s">
        <v>477</v>
      </c>
      <c r="H1" s="25" t="s">
        <v>478</v>
      </c>
      <c r="I1" s="25" t="s">
        <v>479</v>
      </c>
      <c r="J1" s="25" t="s">
        <v>480</v>
      </c>
      <c r="K1" s="25" t="s">
        <v>481</v>
      </c>
      <c r="L1" s="25" t="s">
        <v>482</v>
      </c>
      <c r="M1" s="25" t="s">
        <v>483</v>
      </c>
      <c r="N1" s="25" t="s">
        <v>484</v>
      </c>
      <c r="O1" s="25" t="s">
        <v>485</v>
      </c>
    </row>
    <row r="2" customFormat="false" ht="13.5" hidden="false" customHeight="true" outlineLevel="0" collapsed="false">
      <c r="A2" s="6" t="s">
        <v>4</v>
      </c>
      <c r="B2" s="26" t="n">
        <v>25000000</v>
      </c>
      <c r="C2" s="6" t="s">
        <v>486</v>
      </c>
      <c r="D2" s="6" t="s">
        <v>487</v>
      </c>
      <c r="E2" s="6" t="s">
        <v>488</v>
      </c>
      <c r="F2" s="6" t="s">
        <v>489</v>
      </c>
      <c r="G2" s="6" t="s">
        <v>490</v>
      </c>
      <c r="H2" s="6" t="s">
        <v>491</v>
      </c>
      <c r="I2" s="6" t="s">
        <v>492</v>
      </c>
      <c r="J2" s="6" t="s">
        <v>493</v>
      </c>
      <c r="K2" s="6" t="s">
        <v>494</v>
      </c>
      <c r="L2" s="6" t="s">
        <v>495</v>
      </c>
      <c r="M2" s="6" t="s">
        <v>496</v>
      </c>
      <c r="N2" s="6" t="s">
        <v>491</v>
      </c>
      <c r="O2" s="6" t="s">
        <v>497</v>
      </c>
    </row>
    <row r="3" customFormat="false" ht="13.5" hidden="false" customHeight="true" outlineLevel="0" collapsed="false">
      <c r="A3" s="6" t="s">
        <v>9</v>
      </c>
      <c r="B3" s="26" t="n">
        <v>24000000</v>
      </c>
      <c r="C3" s="6" t="s">
        <v>498</v>
      </c>
      <c r="D3" s="6" t="s">
        <v>499</v>
      </c>
      <c r="E3" s="6" t="s">
        <v>488</v>
      </c>
      <c r="F3" s="6" t="s">
        <v>489</v>
      </c>
      <c r="G3" s="6" t="s">
        <v>500</v>
      </c>
      <c r="H3" s="6" t="s">
        <v>486</v>
      </c>
      <c r="I3" s="6" t="s">
        <v>501</v>
      </c>
      <c r="J3" s="6" t="s">
        <v>502</v>
      </c>
      <c r="K3" s="6" t="s">
        <v>503</v>
      </c>
      <c r="L3" s="6" t="s">
        <v>504</v>
      </c>
      <c r="M3" s="6" t="s">
        <v>505</v>
      </c>
      <c r="N3" s="6" t="s">
        <v>506</v>
      </c>
      <c r="O3" s="6" t="s">
        <v>497</v>
      </c>
    </row>
    <row r="4" customFormat="false" ht="13.5" hidden="false" customHeight="true" outlineLevel="0" collapsed="false">
      <c r="A4" s="6" t="s">
        <v>13</v>
      </c>
      <c r="B4" s="26" t="n">
        <v>50000000</v>
      </c>
      <c r="C4" s="6" t="s">
        <v>498</v>
      </c>
      <c r="D4" s="6" t="s">
        <v>507</v>
      </c>
      <c r="E4" s="6" t="s">
        <v>488</v>
      </c>
      <c r="F4" s="6" t="s">
        <v>489</v>
      </c>
      <c r="G4" s="6" t="s">
        <v>500</v>
      </c>
      <c r="H4" s="6" t="s">
        <v>508</v>
      </c>
      <c r="I4" s="6" t="s">
        <v>509</v>
      </c>
      <c r="J4" s="6" t="s">
        <v>502</v>
      </c>
      <c r="K4" s="6" t="s">
        <v>510</v>
      </c>
      <c r="L4" s="6" t="s">
        <v>495</v>
      </c>
      <c r="M4" s="6" t="s">
        <v>505</v>
      </c>
      <c r="N4" s="6" t="s">
        <v>508</v>
      </c>
      <c r="O4" s="6" t="s">
        <v>497</v>
      </c>
    </row>
    <row r="5" customFormat="false" ht="13.5" hidden="false" customHeight="true" outlineLevel="0" collapsed="false">
      <c r="A5" s="6" t="s">
        <v>21</v>
      </c>
      <c r="B5" s="26" t="n">
        <v>22500000</v>
      </c>
      <c r="C5" s="6" t="s">
        <v>498</v>
      </c>
      <c r="D5" s="6" t="s">
        <v>511</v>
      </c>
      <c r="E5" s="6" t="s">
        <v>488</v>
      </c>
      <c r="F5" s="6" t="s">
        <v>512</v>
      </c>
      <c r="G5" s="6" t="s">
        <v>500</v>
      </c>
      <c r="H5" s="6" t="s">
        <v>513</v>
      </c>
      <c r="I5" s="6" t="s">
        <v>514</v>
      </c>
      <c r="J5" s="6" t="s">
        <v>502</v>
      </c>
      <c r="K5" s="6" t="s">
        <v>515</v>
      </c>
      <c r="L5" s="6" t="s">
        <v>515</v>
      </c>
      <c r="M5" s="6" t="s">
        <v>505</v>
      </c>
      <c r="N5" s="6" t="s">
        <v>513</v>
      </c>
      <c r="O5" s="6" t="s">
        <v>497</v>
      </c>
    </row>
    <row r="6" customFormat="false" ht="13.5" hidden="false" customHeight="true" outlineLevel="0" collapsed="false">
      <c r="A6" s="6" t="s">
        <v>25</v>
      </c>
      <c r="B6" s="26" t="n">
        <v>290000000</v>
      </c>
      <c r="C6" s="6" t="s">
        <v>498</v>
      </c>
      <c r="D6" s="6" t="s">
        <v>516</v>
      </c>
      <c r="E6" s="6" t="s">
        <v>488</v>
      </c>
      <c r="F6" s="6" t="s">
        <v>489</v>
      </c>
      <c r="G6" s="6" t="s">
        <v>500</v>
      </c>
      <c r="H6" s="6" t="s">
        <v>517</v>
      </c>
      <c r="I6" s="6" t="s">
        <v>518</v>
      </c>
      <c r="J6" s="6" t="s">
        <v>502</v>
      </c>
      <c r="K6" s="6" t="s">
        <v>519</v>
      </c>
      <c r="L6" s="6" t="s">
        <v>520</v>
      </c>
      <c r="M6" s="6" t="s">
        <v>505</v>
      </c>
      <c r="N6" s="6" t="s">
        <v>517</v>
      </c>
      <c r="O6" s="6" t="s">
        <v>521</v>
      </c>
    </row>
    <row r="7" customFormat="false" ht="13.5" hidden="false" customHeight="true" outlineLevel="0" collapsed="false">
      <c r="A7" s="6" t="s">
        <v>29</v>
      </c>
      <c r="B7" s="26" t="n">
        <v>650000000</v>
      </c>
      <c r="C7" s="6" t="s">
        <v>498</v>
      </c>
      <c r="D7" s="6" t="s">
        <v>522</v>
      </c>
      <c r="E7" s="6" t="s">
        <v>488</v>
      </c>
      <c r="F7" s="6" t="s">
        <v>489</v>
      </c>
      <c r="G7" s="6" t="s">
        <v>500</v>
      </c>
      <c r="H7" s="6" t="s">
        <v>523</v>
      </c>
      <c r="I7" s="6" t="s">
        <v>524</v>
      </c>
      <c r="J7" s="6" t="s">
        <v>502</v>
      </c>
      <c r="K7" s="6" t="s">
        <v>525</v>
      </c>
      <c r="L7" s="6" t="s">
        <v>526</v>
      </c>
      <c r="M7" s="6" t="s">
        <v>505</v>
      </c>
      <c r="N7" s="6" t="s">
        <v>523</v>
      </c>
      <c r="O7" s="6" t="s">
        <v>497</v>
      </c>
    </row>
    <row r="8" customFormat="false" ht="13.5" hidden="false" customHeight="true" outlineLevel="0" collapsed="false">
      <c r="A8" s="6" t="s">
        <v>33</v>
      </c>
      <c r="B8" s="26" t="n">
        <v>500000000</v>
      </c>
      <c r="C8" s="6" t="s">
        <v>498</v>
      </c>
      <c r="D8" s="6" t="s">
        <v>527</v>
      </c>
      <c r="E8" s="6" t="s">
        <v>488</v>
      </c>
      <c r="F8" s="6" t="s">
        <v>489</v>
      </c>
      <c r="G8" s="6" t="s">
        <v>500</v>
      </c>
      <c r="H8" s="6" t="s">
        <v>523</v>
      </c>
      <c r="I8" s="6" t="s">
        <v>528</v>
      </c>
      <c r="J8" s="6" t="s">
        <v>502</v>
      </c>
      <c r="K8" s="6" t="s">
        <v>525</v>
      </c>
      <c r="L8" s="6" t="s">
        <v>529</v>
      </c>
      <c r="M8" s="6" t="s">
        <v>505</v>
      </c>
      <c r="N8" s="6" t="s">
        <v>523</v>
      </c>
      <c r="O8" s="6" t="s">
        <v>521</v>
      </c>
    </row>
    <row r="9" customFormat="false" ht="13.5" hidden="false" customHeight="true" outlineLevel="0" collapsed="false">
      <c r="A9" s="6" t="s">
        <v>37</v>
      </c>
      <c r="B9" s="26" t="n">
        <v>50000000</v>
      </c>
      <c r="C9" s="6" t="s">
        <v>498</v>
      </c>
      <c r="D9" s="6" t="s">
        <v>530</v>
      </c>
      <c r="E9" s="6" t="s">
        <v>488</v>
      </c>
      <c r="F9" s="6" t="s">
        <v>489</v>
      </c>
      <c r="G9" s="6" t="s">
        <v>500</v>
      </c>
      <c r="H9" s="6" t="s">
        <v>517</v>
      </c>
      <c r="I9" s="6" t="s">
        <v>531</v>
      </c>
      <c r="J9" s="6" t="s">
        <v>502</v>
      </c>
      <c r="K9" s="6" t="s">
        <v>519</v>
      </c>
      <c r="L9" s="6" t="s">
        <v>532</v>
      </c>
      <c r="M9" s="6" t="s">
        <v>505</v>
      </c>
      <c r="N9" s="6" t="s">
        <v>517</v>
      </c>
      <c r="O9" s="6" t="s">
        <v>533</v>
      </c>
    </row>
    <row r="10" customFormat="false" ht="13.5" hidden="false" customHeight="true" outlineLevel="0" collapsed="false">
      <c r="A10" s="6" t="s">
        <v>41</v>
      </c>
      <c r="B10" s="26" t="n">
        <v>176000000</v>
      </c>
      <c r="C10" s="6" t="s">
        <v>498</v>
      </c>
      <c r="D10" s="6" t="s">
        <v>534</v>
      </c>
      <c r="E10" s="6" t="s">
        <v>488</v>
      </c>
      <c r="F10" s="6" t="s">
        <v>489</v>
      </c>
      <c r="G10" s="6" t="s">
        <v>500</v>
      </c>
      <c r="H10" s="6" t="s">
        <v>535</v>
      </c>
      <c r="I10" s="6" t="s">
        <v>536</v>
      </c>
      <c r="J10" s="6" t="s">
        <v>502</v>
      </c>
      <c r="K10" s="6" t="s">
        <v>537</v>
      </c>
      <c r="L10" s="6" t="s">
        <v>538</v>
      </c>
      <c r="M10" s="6" t="s">
        <v>505</v>
      </c>
      <c r="N10" s="6" t="s">
        <v>535</v>
      </c>
      <c r="O10" s="6" t="s">
        <v>539</v>
      </c>
    </row>
    <row r="11" customFormat="false" ht="13.5" hidden="false" customHeight="true" outlineLevel="0" collapsed="false">
      <c r="A11" s="6" t="s">
        <v>45</v>
      </c>
      <c r="C11" s="6" t="s">
        <v>498</v>
      </c>
      <c r="D11" s="6" t="s">
        <v>540</v>
      </c>
      <c r="E11" s="6" t="s">
        <v>541</v>
      </c>
      <c r="F11" s="6" t="s">
        <v>542</v>
      </c>
      <c r="G11" s="6" t="s">
        <v>500</v>
      </c>
      <c r="H11" s="6" t="s">
        <v>543</v>
      </c>
      <c r="I11" s="6" t="s">
        <v>544</v>
      </c>
      <c r="J11" s="6" t="s">
        <v>502</v>
      </c>
      <c r="K11" s="6" t="s">
        <v>545</v>
      </c>
      <c r="L11" s="6" t="s">
        <v>546</v>
      </c>
      <c r="M11" s="6" t="s">
        <v>505</v>
      </c>
      <c r="N11" s="6" t="s">
        <v>543</v>
      </c>
      <c r="O11" s="6" t="s">
        <v>547</v>
      </c>
    </row>
    <row r="12" customFormat="false" ht="13.5" hidden="false" customHeight="true" outlineLevel="0" collapsed="false">
      <c r="A12" s="6" t="s">
        <v>48</v>
      </c>
      <c r="C12" s="6" t="s">
        <v>498</v>
      </c>
      <c r="D12" s="6" t="s">
        <v>548</v>
      </c>
      <c r="E12" s="6" t="s">
        <v>488</v>
      </c>
      <c r="F12" s="6" t="s">
        <v>489</v>
      </c>
      <c r="G12" s="6" t="s">
        <v>500</v>
      </c>
      <c r="H12" s="6" t="s">
        <v>508</v>
      </c>
      <c r="I12" s="6" t="s">
        <v>549</v>
      </c>
      <c r="J12" s="6" t="s">
        <v>502</v>
      </c>
      <c r="K12" s="6" t="s">
        <v>510</v>
      </c>
      <c r="L12" s="6" t="s">
        <v>550</v>
      </c>
      <c r="M12" s="6" t="s">
        <v>505</v>
      </c>
      <c r="N12" s="6" t="s">
        <v>508</v>
      </c>
      <c r="O12" s="6" t="s">
        <v>551</v>
      </c>
    </row>
    <row r="13" customFormat="false" ht="13.5" hidden="false" customHeight="true" outlineLevel="0" collapsed="false">
      <c r="A13" s="6" t="s">
        <v>51</v>
      </c>
      <c r="B13" s="26" t="n">
        <v>500000000</v>
      </c>
      <c r="C13" s="6" t="s">
        <v>498</v>
      </c>
      <c r="D13" s="6" t="s">
        <v>552</v>
      </c>
      <c r="E13" s="6" t="s">
        <v>488</v>
      </c>
      <c r="F13" s="6" t="s">
        <v>489</v>
      </c>
      <c r="G13" s="6" t="s">
        <v>500</v>
      </c>
      <c r="H13" s="6" t="s">
        <v>553</v>
      </c>
      <c r="I13" s="6" t="s">
        <v>554</v>
      </c>
      <c r="J13" s="6" t="s">
        <v>502</v>
      </c>
      <c r="K13" s="6" t="s">
        <v>555</v>
      </c>
      <c r="L13" s="6" t="s">
        <v>556</v>
      </c>
      <c r="M13" s="6" t="s">
        <v>505</v>
      </c>
      <c r="N13" s="6" t="s">
        <v>553</v>
      </c>
      <c r="O13" s="6" t="s">
        <v>557</v>
      </c>
    </row>
    <row r="14" customFormat="false" ht="13.5" hidden="false" customHeight="true" outlineLevel="0" collapsed="false">
      <c r="A14" s="6" t="s">
        <v>54</v>
      </c>
      <c r="B14" s="26" t="n">
        <v>150000000</v>
      </c>
      <c r="C14" s="6" t="s">
        <v>498</v>
      </c>
      <c r="D14" s="6" t="s">
        <v>558</v>
      </c>
      <c r="E14" s="6" t="s">
        <v>488</v>
      </c>
      <c r="F14" s="6" t="s">
        <v>489</v>
      </c>
      <c r="G14" s="6" t="s">
        <v>500</v>
      </c>
      <c r="H14" s="6" t="s">
        <v>553</v>
      </c>
      <c r="I14" s="6" t="s">
        <v>559</v>
      </c>
      <c r="J14" s="6" t="s">
        <v>502</v>
      </c>
      <c r="K14" s="6" t="s">
        <v>555</v>
      </c>
      <c r="L14" s="6" t="s">
        <v>560</v>
      </c>
      <c r="M14" s="6" t="s">
        <v>505</v>
      </c>
      <c r="N14" s="6" t="s">
        <v>553</v>
      </c>
      <c r="O14" s="6" t="s">
        <v>539</v>
      </c>
    </row>
    <row r="15" customFormat="false" ht="13.5" hidden="false" customHeight="true" outlineLevel="0" collapsed="false">
      <c r="A15" s="6" t="s">
        <v>57</v>
      </c>
      <c r="B15" s="26" t="n">
        <v>100000000</v>
      </c>
      <c r="C15" s="6" t="s">
        <v>498</v>
      </c>
      <c r="D15" s="6" t="s">
        <v>561</v>
      </c>
      <c r="E15" s="6" t="s">
        <v>488</v>
      </c>
      <c r="F15" s="6" t="s">
        <v>489</v>
      </c>
      <c r="G15" s="6" t="s">
        <v>500</v>
      </c>
      <c r="H15" s="6" t="s">
        <v>553</v>
      </c>
      <c r="I15" s="6" t="s">
        <v>562</v>
      </c>
      <c r="J15" s="6" t="s">
        <v>502</v>
      </c>
      <c r="K15" s="6" t="s">
        <v>555</v>
      </c>
      <c r="L15" s="6" t="s">
        <v>563</v>
      </c>
      <c r="M15" s="6" t="s">
        <v>505</v>
      </c>
      <c r="N15" s="6" t="s">
        <v>553</v>
      </c>
      <c r="O15" s="6" t="s">
        <v>564</v>
      </c>
    </row>
    <row r="16" customFormat="false" ht="13.5" hidden="false" customHeight="true" outlineLevel="0" collapsed="false">
      <c r="A16" s="6" t="s">
        <v>60</v>
      </c>
      <c r="B16" s="26" t="n">
        <v>5194657000</v>
      </c>
      <c r="C16" s="6" t="s">
        <v>498</v>
      </c>
      <c r="D16" s="6" t="s">
        <v>565</v>
      </c>
      <c r="E16" s="6" t="s">
        <v>488</v>
      </c>
      <c r="F16" s="6" t="s">
        <v>489</v>
      </c>
      <c r="G16" s="6" t="s">
        <v>500</v>
      </c>
      <c r="H16" s="6" t="s">
        <v>553</v>
      </c>
      <c r="I16" s="6" t="s">
        <v>566</v>
      </c>
      <c r="J16" s="6" t="s">
        <v>502</v>
      </c>
      <c r="K16" s="6" t="s">
        <v>555</v>
      </c>
      <c r="L16" s="6" t="s">
        <v>567</v>
      </c>
      <c r="M16" s="6" t="s">
        <v>505</v>
      </c>
      <c r="N16" s="6" t="s">
        <v>553</v>
      </c>
      <c r="O16" s="6" t="s">
        <v>521</v>
      </c>
    </row>
    <row r="17" customFormat="false" ht="13.5" hidden="false" customHeight="true" outlineLevel="0" collapsed="false">
      <c r="A17" s="6" t="s">
        <v>63</v>
      </c>
      <c r="C17" s="6" t="s">
        <v>498</v>
      </c>
      <c r="D17" s="6" t="s">
        <v>568</v>
      </c>
      <c r="E17" s="6" t="s">
        <v>488</v>
      </c>
      <c r="F17" s="6" t="s">
        <v>489</v>
      </c>
      <c r="G17" s="6" t="s">
        <v>500</v>
      </c>
      <c r="H17" s="6" t="s">
        <v>508</v>
      </c>
      <c r="I17" s="6" t="s">
        <v>569</v>
      </c>
      <c r="J17" s="6" t="s">
        <v>502</v>
      </c>
      <c r="K17" s="6" t="s">
        <v>510</v>
      </c>
      <c r="L17" s="6" t="s">
        <v>570</v>
      </c>
      <c r="M17" s="6" t="s">
        <v>505</v>
      </c>
      <c r="N17" s="6" t="s">
        <v>508</v>
      </c>
      <c r="O17" s="6" t="s">
        <v>571</v>
      </c>
    </row>
    <row r="18" customFormat="false" ht="13.5" hidden="false" customHeight="true" outlineLevel="0" collapsed="false">
      <c r="A18" s="6" t="s">
        <v>66</v>
      </c>
      <c r="B18" s="26" t="n">
        <v>2500000000</v>
      </c>
      <c r="C18" s="6" t="s">
        <v>498</v>
      </c>
      <c r="D18" s="6" t="s">
        <v>572</v>
      </c>
      <c r="E18" s="6" t="s">
        <v>488</v>
      </c>
      <c r="F18" s="6" t="s">
        <v>489</v>
      </c>
      <c r="G18" s="6" t="s">
        <v>500</v>
      </c>
      <c r="H18" s="6" t="s">
        <v>573</v>
      </c>
      <c r="I18" s="6" t="s">
        <v>574</v>
      </c>
      <c r="J18" s="6" t="s">
        <v>502</v>
      </c>
      <c r="K18" s="6" t="s">
        <v>575</v>
      </c>
      <c r="L18" s="6" t="s">
        <v>576</v>
      </c>
      <c r="M18" s="6" t="s">
        <v>505</v>
      </c>
      <c r="N18" s="6" t="s">
        <v>577</v>
      </c>
      <c r="O18" s="6" t="s">
        <v>578</v>
      </c>
    </row>
    <row r="19" customFormat="false" ht="13.5" hidden="false" customHeight="true" outlineLevel="0" collapsed="false">
      <c r="A19" s="6" t="s">
        <v>69</v>
      </c>
      <c r="B19" s="26" t="n">
        <v>150000000</v>
      </c>
      <c r="C19" s="6" t="s">
        <v>498</v>
      </c>
      <c r="D19" s="6" t="s">
        <v>572</v>
      </c>
      <c r="E19" s="6" t="s">
        <v>488</v>
      </c>
      <c r="F19" s="6" t="s">
        <v>489</v>
      </c>
      <c r="G19" s="6" t="s">
        <v>500</v>
      </c>
      <c r="H19" s="6" t="s">
        <v>579</v>
      </c>
      <c r="I19" s="6" t="s">
        <v>580</v>
      </c>
      <c r="J19" s="6" t="s">
        <v>502</v>
      </c>
      <c r="K19" s="6" t="s">
        <v>581</v>
      </c>
      <c r="L19" s="6" t="s">
        <v>582</v>
      </c>
      <c r="M19" s="6" t="s">
        <v>505</v>
      </c>
      <c r="N19" s="6" t="s">
        <v>579</v>
      </c>
      <c r="O19" s="6" t="s">
        <v>583</v>
      </c>
    </row>
    <row r="20" customFormat="false" ht="13.5" hidden="false" customHeight="true" outlineLevel="0" collapsed="false">
      <c r="A20" s="6" t="s">
        <v>72</v>
      </c>
      <c r="B20" s="26" t="n">
        <v>130000000</v>
      </c>
      <c r="C20" s="6" t="s">
        <v>498</v>
      </c>
      <c r="D20" s="6" t="s">
        <v>572</v>
      </c>
      <c r="E20" s="6" t="s">
        <v>488</v>
      </c>
      <c r="F20" s="6" t="s">
        <v>489</v>
      </c>
      <c r="G20" s="6" t="s">
        <v>500</v>
      </c>
      <c r="H20" s="6" t="s">
        <v>584</v>
      </c>
      <c r="I20" s="6" t="s">
        <v>585</v>
      </c>
      <c r="J20" s="6" t="s">
        <v>502</v>
      </c>
      <c r="K20" s="6" t="s">
        <v>586</v>
      </c>
      <c r="L20" s="6" t="s">
        <v>587</v>
      </c>
      <c r="M20" s="6" t="s">
        <v>505</v>
      </c>
      <c r="N20" s="6" t="s">
        <v>573</v>
      </c>
      <c r="O20" s="6" t="s">
        <v>588</v>
      </c>
    </row>
    <row r="21" customFormat="false" ht="13.5" hidden="false" customHeight="true" outlineLevel="0" collapsed="false">
      <c r="A21" s="6" t="s">
        <v>75</v>
      </c>
      <c r="B21" s="26" t="n">
        <v>1380000000</v>
      </c>
      <c r="C21" s="6" t="s">
        <v>498</v>
      </c>
      <c r="D21" s="6" t="s">
        <v>572</v>
      </c>
      <c r="E21" s="6" t="s">
        <v>488</v>
      </c>
      <c r="F21" s="6" t="s">
        <v>489</v>
      </c>
      <c r="G21" s="6" t="s">
        <v>500</v>
      </c>
      <c r="H21" s="6" t="s">
        <v>573</v>
      </c>
      <c r="I21" s="6" t="s">
        <v>589</v>
      </c>
      <c r="J21" s="6" t="s">
        <v>502</v>
      </c>
      <c r="K21" s="6" t="s">
        <v>575</v>
      </c>
      <c r="L21" s="6" t="s">
        <v>590</v>
      </c>
      <c r="M21" s="6" t="s">
        <v>505</v>
      </c>
      <c r="N21" s="6" t="s">
        <v>577</v>
      </c>
      <c r="O21" s="6" t="s">
        <v>539</v>
      </c>
    </row>
    <row r="22" customFormat="false" ht="13.5" hidden="false" customHeight="true" outlineLevel="0" collapsed="false">
      <c r="A22" s="6" t="s">
        <v>78</v>
      </c>
      <c r="B22" s="26" t="n">
        <v>200000000</v>
      </c>
      <c r="C22" s="6" t="s">
        <v>498</v>
      </c>
      <c r="D22" s="6" t="s">
        <v>572</v>
      </c>
      <c r="E22" s="6" t="s">
        <v>488</v>
      </c>
      <c r="F22" s="6" t="s">
        <v>489</v>
      </c>
      <c r="G22" s="6" t="s">
        <v>500</v>
      </c>
      <c r="H22" s="6" t="s">
        <v>584</v>
      </c>
      <c r="I22" s="6" t="s">
        <v>591</v>
      </c>
      <c r="J22" s="6" t="s">
        <v>502</v>
      </c>
      <c r="K22" s="6" t="s">
        <v>586</v>
      </c>
      <c r="L22" s="6" t="s">
        <v>592</v>
      </c>
      <c r="M22" s="6" t="s">
        <v>505</v>
      </c>
      <c r="N22" s="6" t="s">
        <v>573</v>
      </c>
      <c r="O22" s="6" t="s">
        <v>593</v>
      </c>
    </row>
    <row r="23" customFormat="false" ht="13.5" hidden="false" customHeight="true" outlineLevel="0" collapsed="false">
      <c r="A23" s="6" t="s">
        <v>81</v>
      </c>
      <c r="C23" s="6" t="s">
        <v>498</v>
      </c>
      <c r="D23" s="6" t="s">
        <v>572</v>
      </c>
      <c r="E23" s="6" t="s">
        <v>488</v>
      </c>
      <c r="F23" s="6" t="s">
        <v>489</v>
      </c>
      <c r="G23" s="6" t="s">
        <v>500</v>
      </c>
      <c r="H23" s="6" t="s">
        <v>508</v>
      </c>
      <c r="I23" s="6" t="s">
        <v>594</v>
      </c>
      <c r="J23" s="6" t="s">
        <v>502</v>
      </c>
      <c r="K23" s="6" t="s">
        <v>510</v>
      </c>
      <c r="L23" s="6" t="s">
        <v>595</v>
      </c>
      <c r="M23" s="6" t="s">
        <v>505</v>
      </c>
      <c r="N23" s="6" t="s">
        <v>508</v>
      </c>
      <c r="O23" s="6" t="s">
        <v>539</v>
      </c>
    </row>
    <row r="24" customFormat="false" ht="13.5" hidden="false" customHeight="true" outlineLevel="0" collapsed="false">
      <c r="A24" s="6" t="s">
        <v>84</v>
      </c>
      <c r="C24" s="6" t="s">
        <v>498</v>
      </c>
      <c r="D24" s="6" t="s">
        <v>572</v>
      </c>
      <c r="E24" s="6" t="s">
        <v>541</v>
      </c>
      <c r="F24" s="6" t="s">
        <v>596</v>
      </c>
      <c r="G24" s="6" t="s">
        <v>500</v>
      </c>
      <c r="H24" s="6" t="s">
        <v>579</v>
      </c>
      <c r="I24" s="6" t="s">
        <v>597</v>
      </c>
      <c r="J24" s="6" t="s">
        <v>502</v>
      </c>
      <c r="K24" s="6" t="s">
        <v>581</v>
      </c>
      <c r="L24" s="6" t="s">
        <v>598</v>
      </c>
      <c r="M24" s="6" t="s">
        <v>505</v>
      </c>
      <c r="N24" s="6" t="s">
        <v>579</v>
      </c>
      <c r="O24" s="6" t="s">
        <v>539</v>
      </c>
    </row>
    <row r="25" customFormat="false" ht="13.5" hidden="false" customHeight="true" outlineLevel="0" collapsed="false">
      <c r="A25" s="6" t="s">
        <v>87</v>
      </c>
      <c r="C25" s="6" t="s">
        <v>498</v>
      </c>
      <c r="D25" s="6" t="s">
        <v>572</v>
      </c>
      <c r="E25" s="6" t="s">
        <v>541</v>
      </c>
      <c r="F25" s="6" t="s">
        <v>596</v>
      </c>
      <c r="G25" s="6" t="s">
        <v>500</v>
      </c>
      <c r="H25" s="6" t="s">
        <v>573</v>
      </c>
      <c r="I25" s="6" t="s">
        <v>599</v>
      </c>
      <c r="J25" s="6" t="s">
        <v>502</v>
      </c>
      <c r="K25" s="6" t="s">
        <v>575</v>
      </c>
      <c r="L25" s="6" t="s">
        <v>600</v>
      </c>
      <c r="M25" s="6" t="s">
        <v>505</v>
      </c>
      <c r="N25" s="6" t="s">
        <v>577</v>
      </c>
      <c r="O25" s="6" t="s">
        <v>601</v>
      </c>
    </row>
    <row r="26" customFormat="false" ht="13.5" hidden="false" customHeight="true" outlineLevel="0" collapsed="false">
      <c r="A26" s="6" t="s">
        <v>90</v>
      </c>
      <c r="C26" s="6" t="s">
        <v>498</v>
      </c>
      <c r="D26" s="6" t="s">
        <v>572</v>
      </c>
      <c r="E26" s="6" t="s">
        <v>541</v>
      </c>
      <c r="F26" s="6" t="s">
        <v>596</v>
      </c>
      <c r="G26" s="6" t="s">
        <v>500</v>
      </c>
      <c r="H26" s="6" t="s">
        <v>584</v>
      </c>
      <c r="I26" s="6" t="s">
        <v>602</v>
      </c>
      <c r="J26" s="6" t="s">
        <v>502</v>
      </c>
      <c r="K26" s="6" t="s">
        <v>586</v>
      </c>
      <c r="L26" s="6" t="s">
        <v>603</v>
      </c>
      <c r="M26" s="6" t="s">
        <v>505</v>
      </c>
      <c r="N26" s="6" t="s">
        <v>573</v>
      </c>
      <c r="O26" s="6" t="s">
        <v>604</v>
      </c>
    </row>
    <row r="27" customFormat="false" ht="13.5" hidden="false" customHeight="true" outlineLevel="0" collapsed="false">
      <c r="A27" s="6" t="s">
        <v>93</v>
      </c>
      <c r="C27" s="6" t="s">
        <v>498</v>
      </c>
      <c r="D27" s="6" t="s">
        <v>572</v>
      </c>
      <c r="E27" s="6" t="s">
        <v>541</v>
      </c>
      <c r="F27" s="6" t="s">
        <v>596</v>
      </c>
      <c r="G27" s="6" t="s">
        <v>500</v>
      </c>
      <c r="H27" s="6" t="s">
        <v>584</v>
      </c>
      <c r="I27" s="6" t="s">
        <v>605</v>
      </c>
      <c r="J27" s="6" t="s">
        <v>502</v>
      </c>
      <c r="K27" s="6" t="s">
        <v>586</v>
      </c>
      <c r="L27" s="6" t="s">
        <v>606</v>
      </c>
      <c r="M27" s="6" t="s">
        <v>505</v>
      </c>
      <c r="N27" s="6" t="s">
        <v>573</v>
      </c>
      <c r="O27" s="6" t="s">
        <v>607</v>
      </c>
    </row>
    <row r="28" customFormat="false" ht="13.5" hidden="false" customHeight="true" outlineLevel="0" collapsed="false">
      <c r="A28" s="6" t="s">
        <v>96</v>
      </c>
      <c r="C28" s="6" t="s">
        <v>498</v>
      </c>
      <c r="D28" s="6" t="s">
        <v>572</v>
      </c>
      <c r="E28" s="6" t="s">
        <v>541</v>
      </c>
      <c r="F28" s="6" t="s">
        <v>596</v>
      </c>
      <c r="G28" s="6" t="s">
        <v>500</v>
      </c>
      <c r="H28" s="6" t="s">
        <v>573</v>
      </c>
      <c r="I28" s="6" t="s">
        <v>608</v>
      </c>
      <c r="J28" s="6" t="s">
        <v>502</v>
      </c>
      <c r="K28" s="6" t="s">
        <v>575</v>
      </c>
      <c r="L28" s="6" t="s">
        <v>609</v>
      </c>
      <c r="M28" s="6" t="s">
        <v>505</v>
      </c>
      <c r="N28" s="6" t="s">
        <v>577</v>
      </c>
      <c r="O28" s="6" t="s">
        <v>610</v>
      </c>
    </row>
    <row r="29" customFormat="false" ht="13.5" hidden="false" customHeight="true" outlineLevel="0" collapsed="false">
      <c r="A29" s="6" t="s">
        <v>98</v>
      </c>
      <c r="C29" s="6" t="s">
        <v>498</v>
      </c>
      <c r="D29" s="6" t="s">
        <v>572</v>
      </c>
      <c r="E29" s="6" t="s">
        <v>541</v>
      </c>
      <c r="F29" s="6" t="s">
        <v>596</v>
      </c>
      <c r="G29" s="6" t="s">
        <v>500</v>
      </c>
      <c r="H29" s="6" t="s">
        <v>508</v>
      </c>
      <c r="I29" s="6" t="s">
        <v>611</v>
      </c>
      <c r="J29" s="6" t="s">
        <v>502</v>
      </c>
      <c r="K29" s="6" t="s">
        <v>510</v>
      </c>
      <c r="L29" s="6" t="s">
        <v>612</v>
      </c>
      <c r="M29" s="6" t="s">
        <v>505</v>
      </c>
      <c r="N29" s="6" t="s">
        <v>508</v>
      </c>
      <c r="O29" s="6" t="s">
        <v>601</v>
      </c>
    </row>
    <row r="30" customFormat="false" ht="13.5" hidden="false" customHeight="true" outlineLevel="0" collapsed="false">
      <c r="A30" s="6" t="s">
        <v>101</v>
      </c>
      <c r="C30" s="6" t="s">
        <v>498</v>
      </c>
      <c r="D30" s="6" t="s">
        <v>572</v>
      </c>
      <c r="E30" s="6" t="s">
        <v>541</v>
      </c>
      <c r="F30" s="6" t="s">
        <v>596</v>
      </c>
      <c r="G30" s="6" t="s">
        <v>500</v>
      </c>
      <c r="H30" s="6" t="s">
        <v>584</v>
      </c>
      <c r="I30" s="6" t="s">
        <v>613</v>
      </c>
      <c r="J30" s="6" t="s">
        <v>502</v>
      </c>
      <c r="K30" s="6" t="s">
        <v>586</v>
      </c>
      <c r="L30" s="6" t="s">
        <v>614</v>
      </c>
      <c r="M30" s="6" t="s">
        <v>505</v>
      </c>
      <c r="N30" s="6" t="s">
        <v>573</v>
      </c>
      <c r="O30" s="6" t="s">
        <v>615</v>
      </c>
    </row>
    <row r="31" customFormat="false" ht="13.5" hidden="false" customHeight="true" outlineLevel="0" collapsed="false">
      <c r="A31" s="6" t="s">
        <v>104</v>
      </c>
      <c r="B31" s="26" t="n">
        <v>6000000</v>
      </c>
      <c r="C31" s="6" t="s">
        <v>616</v>
      </c>
      <c r="D31" s="6" t="s">
        <v>617</v>
      </c>
      <c r="E31" s="6" t="s">
        <v>488</v>
      </c>
      <c r="F31" s="6" t="s">
        <v>512</v>
      </c>
      <c r="G31" s="6" t="s">
        <v>618</v>
      </c>
      <c r="H31" s="6" t="s">
        <v>486</v>
      </c>
      <c r="I31" s="6" t="s">
        <v>619</v>
      </c>
      <c r="J31" s="6" t="s">
        <v>620</v>
      </c>
      <c r="K31" s="6" t="s">
        <v>621</v>
      </c>
      <c r="L31" s="6" t="s">
        <v>515</v>
      </c>
      <c r="M31" s="6" t="s">
        <v>622</v>
      </c>
      <c r="N31" s="6" t="s">
        <v>486</v>
      </c>
      <c r="O31" s="6" t="s">
        <v>551</v>
      </c>
    </row>
    <row r="32" customFormat="false" ht="13.5" hidden="false" customHeight="true" outlineLevel="0" collapsed="false">
      <c r="A32" s="6" t="s">
        <v>106</v>
      </c>
      <c r="C32" s="6" t="s">
        <v>616</v>
      </c>
      <c r="D32" s="6" t="s">
        <v>617</v>
      </c>
      <c r="E32" s="6" t="s">
        <v>541</v>
      </c>
      <c r="F32" s="6" t="s">
        <v>596</v>
      </c>
      <c r="G32" s="6" t="s">
        <v>618</v>
      </c>
      <c r="H32" s="6" t="s">
        <v>486</v>
      </c>
      <c r="I32" s="6" t="s">
        <v>619</v>
      </c>
      <c r="J32" s="6" t="s">
        <v>620</v>
      </c>
      <c r="K32" s="6" t="s">
        <v>621</v>
      </c>
      <c r="L32" s="6" t="s">
        <v>515</v>
      </c>
      <c r="M32" s="6" t="s">
        <v>622</v>
      </c>
      <c r="N32" s="6" t="s">
        <v>486</v>
      </c>
      <c r="O32" s="6" t="s">
        <v>551</v>
      </c>
    </row>
    <row r="33" customFormat="false" ht="13.5" hidden="false" customHeight="true" outlineLevel="0" collapsed="false">
      <c r="A33" s="6" t="s">
        <v>108</v>
      </c>
      <c r="C33" s="6" t="s">
        <v>616</v>
      </c>
      <c r="D33" s="6" t="s">
        <v>623</v>
      </c>
      <c r="E33" s="6" t="s">
        <v>488</v>
      </c>
      <c r="F33" s="6" t="s">
        <v>489</v>
      </c>
      <c r="G33" s="6" t="s">
        <v>618</v>
      </c>
      <c r="H33" s="6" t="s">
        <v>506</v>
      </c>
      <c r="I33" s="6" t="s">
        <v>624</v>
      </c>
      <c r="J33" s="6" t="s">
        <v>620</v>
      </c>
      <c r="K33" s="6" t="s">
        <v>625</v>
      </c>
      <c r="L33" s="6" t="s">
        <v>495</v>
      </c>
      <c r="M33" s="6" t="s">
        <v>622</v>
      </c>
      <c r="N33" s="6" t="s">
        <v>506</v>
      </c>
      <c r="O33" s="6" t="s">
        <v>497</v>
      </c>
    </row>
    <row r="34" customFormat="false" ht="13.5" hidden="false" customHeight="true" outlineLevel="0" collapsed="false">
      <c r="A34" s="6" t="s">
        <v>110</v>
      </c>
      <c r="B34" s="26" t="n">
        <v>1000000000</v>
      </c>
      <c r="C34" s="6" t="s">
        <v>616</v>
      </c>
      <c r="D34" s="6" t="s">
        <v>626</v>
      </c>
      <c r="E34" s="6" t="s">
        <v>488</v>
      </c>
      <c r="F34" s="6" t="s">
        <v>489</v>
      </c>
      <c r="G34" s="6" t="s">
        <v>618</v>
      </c>
      <c r="H34" s="6" t="s">
        <v>627</v>
      </c>
      <c r="I34" s="6" t="s">
        <v>628</v>
      </c>
      <c r="J34" s="6" t="s">
        <v>620</v>
      </c>
      <c r="K34" s="6" t="s">
        <v>629</v>
      </c>
      <c r="L34" s="6" t="s">
        <v>630</v>
      </c>
      <c r="M34" s="6" t="s">
        <v>622</v>
      </c>
      <c r="N34" s="6" t="s">
        <v>513</v>
      </c>
      <c r="O34" s="6" t="s">
        <v>564</v>
      </c>
    </row>
    <row r="35" customFormat="false" ht="13.5" hidden="false" customHeight="true" outlineLevel="0" collapsed="false">
      <c r="A35" s="6" t="s">
        <v>112</v>
      </c>
      <c r="B35" s="26" t="n">
        <v>360000000</v>
      </c>
      <c r="C35" s="6" t="s">
        <v>616</v>
      </c>
      <c r="D35" s="6" t="s">
        <v>631</v>
      </c>
      <c r="E35" s="6" t="s">
        <v>488</v>
      </c>
      <c r="F35" s="6" t="s">
        <v>489</v>
      </c>
      <c r="G35" s="6" t="s">
        <v>618</v>
      </c>
      <c r="H35" s="6" t="s">
        <v>632</v>
      </c>
      <c r="I35" s="6" t="s">
        <v>633</v>
      </c>
      <c r="J35" s="6" t="s">
        <v>620</v>
      </c>
      <c r="K35" s="6" t="s">
        <v>634</v>
      </c>
      <c r="L35" s="6" t="s">
        <v>635</v>
      </c>
      <c r="M35" s="6" t="s">
        <v>622</v>
      </c>
      <c r="N35" s="6" t="s">
        <v>632</v>
      </c>
      <c r="O35" s="6" t="s">
        <v>564</v>
      </c>
    </row>
    <row r="36" customFormat="false" ht="13.5" hidden="false" customHeight="true" outlineLevel="0" collapsed="false">
      <c r="A36" s="6" t="s">
        <v>114</v>
      </c>
      <c r="B36" s="26" t="n">
        <v>220000000</v>
      </c>
      <c r="C36" s="6" t="s">
        <v>616</v>
      </c>
      <c r="D36" s="6" t="s">
        <v>636</v>
      </c>
      <c r="E36" s="6" t="s">
        <v>488</v>
      </c>
      <c r="F36" s="6" t="s">
        <v>489</v>
      </c>
      <c r="G36" s="6" t="s">
        <v>618</v>
      </c>
      <c r="H36" s="6" t="s">
        <v>632</v>
      </c>
      <c r="I36" s="6" t="s">
        <v>637</v>
      </c>
      <c r="J36" s="6" t="s">
        <v>620</v>
      </c>
      <c r="K36" s="6" t="s">
        <v>634</v>
      </c>
      <c r="L36" s="6" t="s">
        <v>638</v>
      </c>
      <c r="M36" s="6" t="s">
        <v>622</v>
      </c>
      <c r="N36" s="6" t="s">
        <v>632</v>
      </c>
      <c r="O36" s="6" t="s">
        <v>497</v>
      </c>
    </row>
    <row r="37" customFormat="false" ht="13.5" hidden="false" customHeight="true" outlineLevel="0" collapsed="false">
      <c r="A37" s="6" t="s">
        <v>116</v>
      </c>
      <c r="C37" s="6" t="s">
        <v>616</v>
      </c>
      <c r="D37" s="6" t="s">
        <v>636</v>
      </c>
      <c r="E37" s="6" t="s">
        <v>541</v>
      </c>
      <c r="F37" s="6" t="s">
        <v>596</v>
      </c>
      <c r="G37" s="6" t="s">
        <v>618</v>
      </c>
      <c r="H37" s="6" t="s">
        <v>632</v>
      </c>
      <c r="I37" s="6" t="s">
        <v>637</v>
      </c>
      <c r="J37" s="6" t="s">
        <v>620</v>
      </c>
      <c r="K37" s="6" t="s">
        <v>634</v>
      </c>
      <c r="L37" s="6" t="s">
        <v>638</v>
      </c>
      <c r="M37" s="6" t="s">
        <v>622</v>
      </c>
      <c r="N37" s="6" t="s">
        <v>632</v>
      </c>
      <c r="O37" s="6" t="s">
        <v>497</v>
      </c>
    </row>
    <row r="38" customFormat="false" ht="13.5" hidden="false" customHeight="true" outlineLevel="0" collapsed="false">
      <c r="A38" s="6" t="s">
        <v>118</v>
      </c>
      <c r="B38" s="26" t="n">
        <v>4700000000</v>
      </c>
      <c r="C38" s="6" t="s">
        <v>616</v>
      </c>
      <c r="D38" s="6" t="s">
        <v>639</v>
      </c>
      <c r="E38" s="6" t="s">
        <v>488</v>
      </c>
      <c r="F38" s="6" t="s">
        <v>489</v>
      </c>
      <c r="G38" s="6" t="s">
        <v>618</v>
      </c>
      <c r="H38" s="6" t="s">
        <v>573</v>
      </c>
      <c r="I38" s="6" t="s">
        <v>640</v>
      </c>
      <c r="J38" s="6" t="s">
        <v>620</v>
      </c>
      <c r="K38" s="6" t="s">
        <v>641</v>
      </c>
      <c r="L38" s="6" t="s">
        <v>642</v>
      </c>
      <c r="M38" s="6" t="s">
        <v>622</v>
      </c>
      <c r="N38" s="6" t="s">
        <v>573</v>
      </c>
      <c r="O38" s="6" t="s">
        <v>551</v>
      </c>
    </row>
    <row r="39" customFormat="false" ht="13.5" hidden="false" customHeight="true" outlineLevel="0" collapsed="false">
      <c r="A39" s="6" t="s">
        <v>120</v>
      </c>
      <c r="B39" s="26" t="n">
        <v>650000000</v>
      </c>
      <c r="C39" s="6" t="s">
        <v>616</v>
      </c>
      <c r="D39" s="6" t="s">
        <v>643</v>
      </c>
      <c r="E39" s="6" t="s">
        <v>488</v>
      </c>
      <c r="F39" s="6" t="s">
        <v>489</v>
      </c>
      <c r="G39" s="6" t="s">
        <v>618</v>
      </c>
      <c r="H39" s="6" t="s">
        <v>573</v>
      </c>
      <c r="I39" s="6" t="s">
        <v>644</v>
      </c>
      <c r="J39" s="6" t="s">
        <v>620</v>
      </c>
      <c r="K39" s="6" t="s">
        <v>641</v>
      </c>
      <c r="L39" s="6" t="s">
        <v>645</v>
      </c>
      <c r="M39" s="6" t="s">
        <v>622</v>
      </c>
      <c r="N39" s="6" t="s">
        <v>573</v>
      </c>
      <c r="O39" s="6" t="s">
        <v>533</v>
      </c>
    </row>
    <row r="40" customFormat="false" ht="13.5" hidden="false" customHeight="true" outlineLevel="0" collapsed="false">
      <c r="A40" s="6" t="s">
        <v>122</v>
      </c>
      <c r="B40" s="26" t="n">
        <v>230000000</v>
      </c>
      <c r="C40" s="6" t="s">
        <v>616</v>
      </c>
      <c r="D40" s="6" t="s">
        <v>646</v>
      </c>
      <c r="E40" s="6" t="s">
        <v>488</v>
      </c>
      <c r="F40" s="6" t="s">
        <v>489</v>
      </c>
      <c r="G40" s="6" t="s">
        <v>618</v>
      </c>
      <c r="H40" s="6" t="s">
        <v>647</v>
      </c>
      <c r="I40" s="6" t="s">
        <v>648</v>
      </c>
      <c r="J40" s="6" t="s">
        <v>620</v>
      </c>
      <c r="K40" s="6" t="s">
        <v>649</v>
      </c>
      <c r="L40" s="6" t="s">
        <v>650</v>
      </c>
      <c r="M40" s="6" t="s">
        <v>622</v>
      </c>
      <c r="N40" s="6" t="s">
        <v>647</v>
      </c>
      <c r="O40" s="6" t="s">
        <v>497</v>
      </c>
    </row>
    <row r="41" customFormat="false" ht="13.5" hidden="false" customHeight="true" outlineLevel="0" collapsed="false">
      <c r="A41" s="6" t="s">
        <v>124</v>
      </c>
      <c r="B41" s="26" t="n">
        <v>600000000</v>
      </c>
      <c r="C41" s="6" t="s">
        <v>616</v>
      </c>
      <c r="D41" s="6" t="s">
        <v>651</v>
      </c>
      <c r="E41" s="6" t="s">
        <v>488</v>
      </c>
      <c r="F41" s="6" t="s">
        <v>489</v>
      </c>
      <c r="G41" s="6" t="s">
        <v>618</v>
      </c>
      <c r="H41" s="6" t="s">
        <v>647</v>
      </c>
      <c r="I41" s="6" t="s">
        <v>652</v>
      </c>
      <c r="J41" s="6" t="s">
        <v>620</v>
      </c>
      <c r="K41" s="6" t="s">
        <v>649</v>
      </c>
      <c r="L41" s="6" t="s">
        <v>653</v>
      </c>
      <c r="M41" s="6" t="s">
        <v>622</v>
      </c>
      <c r="N41" s="6" t="s">
        <v>647</v>
      </c>
      <c r="O41" s="6" t="s">
        <v>654</v>
      </c>
    </row>
    <row r="42" customFormat="false" ht="13.5" hidden="false" customHeight="true" outlineLevel="0" collapsed="false">
      <c r="A42" s="6" t="s">
        <v>126</v>
      </c>
      <c r="B42" s="26" t="n">
        <v>150000000</v>
      </c>
      <c r="C42" s="6" t="s">
        <v>616</v>
      </c>
      <c r="D42" s="6" t="s">
        <v>655</v>
      </c>
      <c r="E42" s="6" t="s">
        <v>488</v>
      </c>
      <c r="F42" s="6" t="s">
        <v>489</v>
      </c>
      <c r="G42" s="6" t="s">
        <v>618</v>
      </c>
      <c r="H42" s="6" t="s">
        <v>506</v>
      </c>
      <c r="I42" s="6" t="s">
        <v>656</v>
      </c>
      <c r="J42" s="6" t="s">
        <v>620</v>
      </c>
      <c r="K42" s="6" t="s">
        <v>625</v>
      </c>
      <c r="L42" s="6" t="s">
        <v>657</v>
      </c>
      <c r="M42" s="6" t="s">
        <v>622</v>
      </c>
      <c r="N42" s="6" t="s">
        <v>506</v>
      </c>
      <c r="O42" s="6" t="s">
        <v>547</v>
      </c>
    </row>
    <row r="43" customFormat="false" ht="13.5" hidden="false" customHeight="true" outlineLevel="0" collapsed="false">
      <c r="A43" s="6" t="s">
        <v>128</v>
      </c>
      <c r="B43" s="26" t="n">
        <v>15000000</v>
      </c>
      <c r="C43" s="6" t="s">
        <v>658</v>
      </c>
      <c r="D43" s="6" t="s">
        <v>659</v>
      </c>
      <c r="E43" s="6" t="s">
        <v>488</v>
      </c>
      <c r="F43" s="6" t="s">
        <v>660</v>
      </c>
      <c r="G43" s="6" t="s">
        <v>497</v>
      </c>
      <c r="H43" s="6" t="s">
        <v>661</v>
      </c>
      <c r="I43" s="6" t="s">
        <v>662</v>
      </c>
      <c r="J43" s="6" t="s">
        <v>663</v>
      </c>
      <c r="K43" s="6" t="s">
        <v>664</v>
      </c>
      <c r="L43" s="6" t="s">
        <v>495</v>
      </c>
      <c r="M43" s="6" t="s">
        <v>665</v>
      </c>
      <c r="N43" s="6" t="s">
        <v>661</v>
      </c>
      <c r="O43" s="6" t="s">
        <v>666</v>
      </c>
    </row>
    <row r="44" customFormat="false" ht="13.5" hidden="false" customHeight="true" outlineLevel="0" collapsed="false">
      <c r="A44" s="6" t="s">
        <v>130</v>
      </c>
      <c r="B44" s="26" t="n">
        <v>1000000000</v>
      </c>
      <c r="C44" s="6" t="s">
        <v>658</v>
      </c>
      <c r="D44" s="6" t="s">
        <v>667</v>
      </c>
      <c r="E44" s="6" t="s">
        <v>488</v>
      </c>
      <c r="F44" s="6" t="s">
        <v>489</v>
      </c>
      <c r="G44" s="6" t="s">
        <v>497</v>
      </c>
      <c r="H44" s="6" t="s">
        <v>668</v>
      </c>
      <c r="I44" s="6" t="s">
        <v>669</v>
      </c>
      <c r="J44" s="6" t="s">
        <v>663</v>
      </c>
      <c r="K44" s="6" t="s">
        <v>670</v>
      </c>
      <c r="L44" s="6" t="s">
        <v>671</v>
      </c>
      <c r="M44" s="6" t="s">
        <v>665</v>
      </c>
      <c r="N44" s="6" t="s">
        <v>668</v>
      </c>
      <c r="O44" s="6" t="s">
        <v>672</v>
      </c>
    </row>
    <row r="45" customFormat="false" ht="13.5" hidden="false" customHeight="true" outlineLevel="0" collapsed="false">
      <c r="A45" s="6" t="s">
        <v>132</v>
      </c>
      <c r="C45" s="6" t="s">
        <v>658</v>
      </c>
      <c r="D45" s="6" t="s">
        <v>667</v>
      </c>
      <c r="E45" s="6" t="s">
        <v>488</v>
      </c>
      <c r="F45" s="6" t="s">
        <v>660</v>
      </c>
      <c r="G45" s="6" t="s">
        <v>497</v>
      </c>
      <c r="H45" s="6" t="s">
        <v>668</v>
      </c>
      <c r="I45" s="6" t="s">
        <v>669</v>
      </c>
      <c r="J45" s="6" t="s">
        <v>663</v>
      </c>
      <c r="K45" s="6" t="s">
        <v>670</v>
      </c>
      <c r="L45" s="6" t="s">
        <v>671</v>
      </c>
      <c r="M45" s="6" t="s">
        <v>665</v>
      </c>
      <c r="N45" s="6" t="s">
        <v>668</v>
      </c>
      <c r="O45" s="6" t="s">
        <v>672</v>
      </c>
    </row>
    <row r="46" customFormat="false" ht="13.5" hidden="false" customHeight="true" outlineLevel="0" collapsed="false">
      <c r="A46" s="6" t="s">
        <v>134</v>
      </c>
      <c r="C46" s="6" t="s">
        <v>658</v>
      </c>
      <c r="D46" s="6" t="s">
        <v>667</v>
      </c>
      <c r="E46" s="6" t="s">
        <v>541</v>
      </c>
      <c r="F46" s="6" t="s">
        <v>596</v>
      </c>
      <c r="G46" s="6" t="s">
        <v>497</v>
      </c>
      <c r="H46" s="6" t="s">
        <v>668</v>
      </c>
      <c r="I46" s="6" t="s">
        <v>669</v>
      </c>
      <c r="J46" s="6" t="s">
        <v>663</v>
      </c>
      <c r="K46" s="6" t="s">
        <v>670</v>
      </c>
      <c r="L46" s="6" t="s">
        <v>671</v>
      </c>
      <c r="M46" s="6" t="s">
        <v>665</v>
      </c>
      <c r="N46" s="6" t="s">
        <v>668</v>
      </c>
      <c r="O46" s="6" t="s">
        <v>672</v>
      </c>
    </row>
    <row r="47" customFormat="false" ht="13.5" hidden="false" customHeight="true" outlineLevel="0" collapsed="false">
      <c r="A47" s="6" t="s">
        <v>136</v>
      </c>
      <c r="C47" s="6" t="s">
        <v>658</v>
      </c>
      <c r="D47" s="6" t="s">
        <v>673</v>
      </c>
      <c r="E47" s="6" t="s">
        <v>488</v>
      </c>
      <c r="F47" s="6" t="s">
        <v>489</v>
      </c>
      <c r="G47" s="6" t="s">
        <v>497</v>
      </c>
      <c r="H47" s="6" t="s">
        <v>674</v>
      </c>
      <c r="I47" s="6" t="s">
        <v>675</v>
      </c>
      <c r="J47" s="6" t="s">
        <v>663</v>
      </c>
      <c r="K47" s="6" t="s">
        <v>676</v>
      </c>
      <c r="L47" s="6" t="s">
        <v>677</v>
      </c>
      <c r="M47" s="6" t="s">
        <v>665</v>
      </c>
      <c r="N47" s="6" t="s">
        <v>674</v>
      </c>
      <c r="O47" s="6" t="s">
        <v>678</v>
      </c>
    </row>
    <row r="48" customFormat="false" ht="13.5" hidden="false" customHeight="true" outlineLevel="0" collapsed="false">
      <c r="A48" s="6" t="s">
        <v>138</v>
      </c>
      <c r="B48" s="26" t="n">
        <v>140000000</v>
      </c>
      <c r="C48" s="6" t="s">
        <v>658</v>
      </c>
      <c r="D48" s="6" t="s">
        <v>511</v>
      </c>
      <c r="E48" s="6" t="s">
        <v>488</v>
      </c>
      <c r="F48" s="6" t="s">
        <v>489</v>
      </c>
      <c r="G48" s="6" t="s">
        <v>497</v>
      </c>
      <c r="H48" s="6" t="s">
        <v>498</v>
      </c>
      <c r="I48" s="6" t="s">
        <v>679</v>
      </c>
      <c r="J48" s="6" t="s">
        <v>663</v>
      </c>
      <c r="K48" s="6" t="s">
        <v>680</v>
      </c>
      <c r="L48" s="6" t="s">
        <v>681</v>
      </c>
      <c r="M48" s="6" t="s">
        <v>665</v>
      </c>
      <c r="N48" s="6" t="s">
        <v>498</v>
      </c>
      <c r="O48" s="6" t="s">
        <v>497</v>
      </c>
    </row>
    <row r="49" customFormat="false" ht="13.5" hidden="false" customHeight="true" outlineLevel="0" collapsed="false">
      <c r="A49" s="6" t="s">
        <v>140</v>
      </c>
      <c r="B49" s="26" t="n">
        <v>146000000</v>
      </c>
      <c r="C49" s="6" t="s">
        <v>658</v>
      </c>
      <c r="D49" s="6" t="s">
        <v>682</v>
      </c>
      <c r="E49" s="6" t="s">
        <v>488</v>
      </c>
      <c r="F49" s="6" t="s">
        <v>489</v>
      </c>
      <c r="G49" s="6" t="s">
        <v>497</v>
      </c>
      <c r="H49" s="6" t="s">
        <v>683</v>
      </c>
      <c r="I49" s="6" t="s">
        <v>684</v>
      </c>
      <c r="J49" s="6" t="s">
        <v>663</v>
      </c>
      <c r="K49" s="6" t="s">
        <v>685</v>
      </c>
      <c r="L49" s="6" t="s">
        <v>686</v>
      </c>
      <c r="M49" s="6" t="s">
        <v>665</v>
      </c>
      <c r="N49" s="6" t="s">
        <v>683</v>
      </c>
      <c r="O49" s="6" t="s">
        <v>654</v>
      </c>
    </row>
    <row r="50" customFormat="false" ht="13.5" hidden="false" customHeight="true" outlineLevel="0" collapsed="false">
      <c r="A50" s="6" t="s">
        <v>142</v>
      </c>
      <c r="B50" s="26" t="n">
        <v>589000000</v>
      </c>
      <c r="C50" s="6" t="s">
        <v>658</v>
      </c>
      <c r="D50" s="6" t="s">
        <v>687</v>
      </c>
      <c r="E50" s="6" t="s">
        <v>488</v>
      </c>
      <c r="F50" s="6" t="s">
        <v>489</v>
      </c>
      <c r="G50" s="6" t="s">
        <v>497</v>
      </c>
      <c r="H50" s="6" t="s">
        <v>683</v>
      </c>
      <c r="I50" s="6" t="s">
        <v>688</v>
      </c>
      <c r="J50" s="6" t="s">
        <v>663</v>
      </c>
      <c r="K50" s="6" t="s">
        <v>685</v>
      </c>
      <c r="L50" s="6" t="s">
        <v>689</v>
      </c>
      <c r="M50" s="6" t="s">
        <v>665</v>
      </c>
      <c r="N50" s="6" t="s">
        <v>683</v>
      </c>
      <c r="O50" s="6" t="s">
        <v>564</v>
      </c>
    </row>
    <row r="51" customFormat="false" ht="13.5" hidden="false" customHeight="true" outlineLevel="0" collapsed="false">
      <c r="A51" s="6" t="s">
        <v>144</v>
      </c>
      <c r="B51" s="26" t="n">
        <v>125000000</v>
      </c>
      <c r="C51" s="6" t="s">
        <v>658</v>
      </c>
      <c r="D51" s="6" t="s">
        <v>690</v>
      </c>
      <c r="E51" s="6" t="s">
        <v>488</v>
      </c>
      <c r="F51" s="6" t="s">
        <v>489</v>
      </c>
      <c r="G51" s="6" t="s">
        <v>497</v>
      </c>
      <c r="H51" s="6" t="s">
        <v>691</v>
      </c>
      <c r="I51" s="6" t="s">
        <v>692</v>
      </c>
      <c r="J51" s="6" t="s">
        <v>663</v>
      </c>
      <c r="K51" s="6" t="s">
        <v>693</v>
      </c>
      <c r="L51" s="6" t="s">
        <v>694</v>
      </c>
      <c r="M51" s="6" t="s">
        <v>665</v>
      </c>
      <c r="N51" s="6" t="s">
        <v>691</v>
      </c>
      <c r="O51" s="6" t="s">
        <v>497</v>
      </c>
    </row>
    <row r="52" customFormat="false" ht="13.5" hidden="false" customHeight="true" outlineLevel="0" collapsed="false">
      <c r="A52" s="6" t="s">
        <v>146</v>
      </c>
      <c r="B52" s="26" t="n">
        <v>180000000</v>
      </c>
      <c r="C52" s="6" t="s">
        <v>658</v>
      </c>
      <c r="D52" s="6" t="s">
        <v>695</v>
      </c>
      <c r="E52" s="6" t="s">
        <v>488</v>
      </c>
      <c r="F52" s="6" t="s">
        <v>489</v>
      </c>
      <c r="G52" s="6" t="s">
        <v>497</v>
      </c>
      <c r="H52" s="6" t="s">
        <v>691</v>
      </c>
      <c r="I52" s="6" t="s">
        <v>696</v>
      </c>
      <c r="J52" s="6" t="s">
        <v>663</v>
      </c>
      <c r="K52" s="6" t="s">
        <v>693</v>
      </c>
      <c r="L52" s="6" t="s">
        <v>697</v>
      </c>
      <c r="M52" s="6" t="s">
        <v>665</v>
      </c>
      <c r="N52" s="6" t="s">
        <v>691</v>
      </c>
      <c r="O52" s="6" t="s">
        <v>654</v>
      </c>
    </row>
    <row r="53" customFormat="false" ht="13.5" hidden="false" customHeight="true" outlineLevel="0" collapsed="false">
      <c r="A53" s="6" t="s">
        <v>148</v>
      </c>
      <c r="B53" s="26" t="n">
        <v>15000000</v>
      </c>
      <c r="C53" s="6" t="s">
        <v>658</v>
      </c>
      <c r="D53" s="6" t="s">
        <v>698</v>
      </c>
      <c r="E53" s="6" t="s">
        <v>488</v>
      </c>
      <c r="F53" s="6" t="s">
        <v>489</v>
      </c>
      <c r="G53" s="6" t="s">
        <v>497</v>
      </c>
      <c r="H53" s="6" t="s">
        <v>699</v>
      </c>
      <c r="I53" s="6" t="s">
        <v>700</v>
      </c>
      <c r="J53" s="6" t="s">
        <v>663</v>
      </c>
      <c r="K53" s="6" t="s">
        <v>701</v>
      </c>
      <c r="L53" s="6" t="s">
        <v>529</v>
      </c>
      <c r="M53" s="6" t="s">
        <v>665</v>
      </c>
      <c r="N53" s="6" t="s">
        <v>702</v>
      </c>
      <c r="O53" s="6" t="s">
        <v>564</v>
      </c>
    </row>
    <row r="54" customFormat="false" ht="13.5" hidden="false" customHeight="true" outlineLevel="0" collapsed="false">
      <c r="A54" s="6" t="s">
        <v>150</v>
      </c>
      <c r="B54" s="26" t="n">
        <v>165000000</v>
      </c>
      <c r="C54" s="6" t="s">
        <v>658</v>
      </c>
      <c r="D54" s="6" t="s">
        <v>703</v>
      </c>
      <c r="E54" s="6" t="s">
        <v>488</v>
      </c>
      <c r="F54" s="6" t="s">
        <v>489</v>
      </c>
      <c r="G54" s="6" t="s">
        <v>497</v>
      </c>
      <c r="H54" s="6" t="s">
        <v>535</v>
      </c>
      <c r="I54" s="6" t="s">
        <v>704</v>
      </c>
      <c r="J54" s="6" t="s">
        <v>663</v>
      </c>
      <c r="K54" s="6" t="s">
        <v>705</v>
      </c>
      <c r="L54" s="6" t="s">
        <v>706</v>
      </c>
      <c r="M54" s="6" t="s">
        <v>665</v>
      </c>
      <c r="N54" s="6" t="s">
        <v>535</v>
      </c>
      <c r="O54" s="6" t="s">
        <v>497</v>
      </c>
    </row>
    <row r="55" customFormat="false" ht="13.5" hidden="false" customHeight="true" outlineLevel="0" collapsed="false">
      <c r="A55" s="6" t="s">
        <v>152</v>
      </c>
      <c r="B55" s="26" t="n">
        <v>115000000</v>
      </c>
      <c r="C55" s="6" t="s">
        <v>658</v>
      </c>
      <c r="D55" s="6" t="s">
        <v>707</v>
      </c>
      <c r="E55" s="6" t="s">
        <v>488</v>
      </c>
      <c r="F55" s="6" t="s">
        <v>489</v>
      </c>
      <c r="G55" s="6" t="s">
        <v>497</v>
      </c>
      <c r="H55" s="6" t="s">
        <v>535</v>
      </c>
      <c r="I55" s="6" t="s">
        <v>708</v>
      </c>
      <c r="J55" s="6" t="s">
        <v>663</v>
      </c>
      <c r="K55" s="6" t="s">
        <v>705</v>
      </c>
      <c r="L55" s="6" t="s">
        <v>697</v>
      </c>
      <c r="M55" s="6" t="s">
        <v>665</v>
      </c>
      <c r="N55" s="6" t="s">
        <v>535</v>
      </c>
      <c r="O55" s="6" t="s">
        <v>709</v>
      </c>
    </row>
    <row r="56" customFormat="false" ht="13.5" hidden="false" customHeight="true" outlineLevel="0" collapsed="false">
      <c r="A56" s="6" t="s">
        <v>154</v>
      </c>
      <c r="B56" s="26" t="n">
        <v>40000000</v>
      </c>
      <c r="C56" s="6" t="s">
        <v>658</v>
      </c>
      <c r="D56" s="6" t="s">
        <v>710</v>
      </c>
      <c r="E56" s="6" t="s">
        <v>488</v>
      </c>
      <c r="F56" s="6" t="s">
        <v>489</v>
      </c>
      <c r="G56" s="6" t="s">
        <v>497</v>
      </c>
      <c r="H56" s="6" t="s">
        <v>711</v>
      </c>
      <c r="I56" s="6" t="s">
        <v>712</v>
      </c>
      <c r="J56" s="6" t="s">
        <v>663</v>
      </c>
      <c r="K56" s="6" t="s">
        <v>713</v>
      </c>
      <c r="L56" s="6" t="s">
        <v>714</v>
      </c>
      <c r="M56" s="6" t="s">
        <v>665</v>
      </c>
      <c r="N56" s="6" t="s">
        <v>711</v>
      </c>
      <c r="O56" s="6" t="s">
        <v>500</v>
      </c>
    </row>
    <row r="57" customFormat="false" ht="13.5" hidden="false" customHeight="true" outlineLevel="0" collapsed="false">
      <c r="A57" s="6" t="s">
        <v>156</v>
      </c>
      <c r="B57" s="26" t="n">
        <v>450000000</v>
      </c>
      <c r="C57" s="6" t="s">
        <v>658</v>
      </c>
      <c r="D57" s="6" t="s">
        <v>715</v>
      </c>
      <c r="E57" s="6" t="s">
        <v>488</v>
      </c>
      <c r="F57" s="6" t="s">
        <v>489</v>
      </c>
      <c r="G57" s="6" t="s">
        <v>497</v>
      </c>
      <c r="H57" s="6" t="s">
        <v>711</v>
      </c>
      <c r="I57" s="6" t="s">
        <v>716</v>
      </c>
      <c r="J57" s="6" t="s">
        <v>663</v>
      </c>
      <c r="K57" s="6" t="s">
        <v>713</v>
      </c>
      <c r="L57" s="6" t="s">
        <v>697</v>
      </c>
      <c r="M57" s="6" t="s">
        <v>665</v>
      </c>
      <c r="N57" s="6" t="s">
        <v>711</v>
      </c>
      <c r="O57" s="6" t="s">
        <v>521</v>
      </c>
    </row>
    <row r="58" customFormat="false" ht="13.5" hidden="false" customHeight="true" outlineLevel="0" collapsed="false">
      <c r="A58" s="6" t="s">
        <v>158</v>
      </c>
      <c r="B58" s="26" t="n">
        <v>10000000</v>
      </c>
      <c r="C58" s="6" t="s">
        <v>658</v>
      </c>
      <c r="D58" s="6" t="s">
        <v>717</v>
      </c>
      <c r="E58" s="6" t="s">
        <v>488</v>
      </c>
      <c r="F58" s="6" t="s">
        <v>489</v>
      </c>
      <c r="G58" s="6" t="s">
        <v>497</v>
      </c>
      <c r="H58" s="6" t="s">
        <v>711</v>
      </c>
      <c r="I58" s="6" t="s">
        <v>718</v>
      </c>
      <c r="J58" s="6" t="s">
        <v>663</v>
      </c>
      <c r="K58" s="6" t="s">
        <v>713</v>
      </c>
      <c r="L58" s="6" t="s">
        <v>719</v>
      </c>
      <c r="M58" s="6" t="s">
        <v>665</v>
      </c>
      <c r="N58" s="6" t="s">
        <v>711</v>
      </c>
      <c r="O58" s="6" t="s">
        <v>720</v>
      </c>
    </row>
    <row r="59" customFormat="false" ht="13.5" hidden="false" customHeight="true" outlineLevel="0" collapsed="false">
      <c r="A59" s="6" t="s">
        <v>160</v>
      </c>
      <c r="C59" s="6" t="s">
        <v>658</v>
      </c>
      <c r="D59" s="6" t="s">
        <v>721</v>
      </c>
      <c r="E59" s="6" t="s">
        <v>541</v>
      </c>
      <c r="F59" s="6" t="s">
        <v>596</v>
      </c>
      <c r="G59" s="6" t="s">
        <v>497</v>
      </c>
      <c r="H59" s="6" t="s">
        <v>711</v>
      </c>
      <c r="I59" s="6" t="s">
        <v>722</v>
      </c>
      <c r="J59" s="6" t="s">
        <v>663</v>
      </c>
      <c r="K59" s="6" t="s">
        <v>713</v>
      </c>
      <c r="L59" s="6" t="s">
        <v>723</v>
      </c>
      <c r="M59" s="6" t="s">
        <v>665</v>
      </c>
      <c r="N59" s="6" t="s">
        <v>711</v>
      </c>
      <c r="O59" s="6" t="s">
        <v>724</v>
      </c>
    </row>
    <row r="60" customFormat="false" ht="13.5" hidden="false" customHeight="true" outlineLevel="0" collapsed="false">
      <c r="A60" s="6" t="s">
        <v>162</v>
      </c>
      <c r="B60" s="26" t="n">
        <v>15000000</v>
      </c>
      <c r="C60" s="6" t="s">
        <v>658</v>
      </c>
      <c r="D60" s="6" t="s">
        <v>725</v>
      </c>
      <c r="E60" s="6" t="s">
        <v>488</v>
      </c>
      <c r="F60" s="6" t="s">
        <v>489</v>
      </c>
      <c r="G60" s="6" t="s">
        <v>497</v>
      </c>
      <c r="H60" s="6" t="s">
        <v>683</v>
      </c>
      <c r="I60" s="6" t="s">
        <v>726</v>
      </c>
      <c r="J60" s="6" t="s">
        <v>663</v>
      </c>
      <c r="K60" s="6" t="s">
        <v>685</v>
      </c>
      <c r="L60" s="6" t="s">
        <v>727</v>
      </c>
      <c r="M60" s="6" t="s">
        <v>665</v>
      </c>
      <c r="N60" s="6" t="s">
        <v>683</v>
      </c>
      <c r="O60" s="6" t="s">
        <v>728</v>
      </c>
    </row>
    <row r="61" customFormat="false" ht="13.5" hidden="false" customHeight="true" outlineLevel="0" collapsed="false">
      <c r="A61" s="6" t="s">
        <v>164</v>
      </c>
      <c r="B61" s="26" t="n">
        <v>2000000</v>
      </c>
      <c r="C61" s="6" t="s">
        <v>729</v>
      </c>
      <c r="D61" s="6" t="s">
        <v>730</v>
      </c>
      <c r="E61" s="6" t="s">
        <v>488</v>
      </c>
      <c r="F61" s="6" t="s">
        <v>512</v>
      </c>
      <c r="G61" s="6" t="s">
        <v>672</v>
      </c>
      <c r="H61" s="6" t="s">
        <v>731</v>
      </c>
      <c r="I61" s="6" t="s">
        <v>732</v>
      </c>
      <c r="J61" s="6" t="s">
        <v>733</v>
      </c>
      <c r="K61" s="6" t="s">
        <v>734</v>
      </c>
      <c r="L61" s="6" t="s">
        <v>664</v>
      </c>
      <c r="M61" s="6" t="s">
        <v>735</v>
      </c>
      <c r="N61" s="6" t="s">
        <v>731</v>
      </c>
      <c r="O61" s="6" t="s">
        <v>539</v>
      </c>
    </row>
    <row r="62" customFormat="false" ht="13.5" hidden="false" customHeight="true" outlineLevel="0" collapsed="false">
      <c r="A62" s="6" t="s">
        <v>166</v>
      </c>
      <c r="B62" s="26" t="n">
        <v>2765000000</v>
      </c>
      <c r="C62" s="6" t="s">
        <v>729</v>
      </c>
      <c r="D62" s="6" t="s">
        <v>736</v>
      </c>
      <c r="E62" s="6" t="s">
        <v>488</v>
      </c>
      <c r="F62" s="6" t="s">
        <v>489</v>
      </c>
      <c r="G62" s="6" t="s">
        <v>672</v>
      </c>
      <c r="H62" s="6" t="s">
        <v>737</v>
      </c>
      <c r="I62" s="6" t="s">
        <v>738</v>
      </c>
      <c r="J62" s="6" t="s">
        <v>733</v>
      </c>
      <c r="K62" s="6" t="s">
        <v>739</v>
      </c>
      <c r="L62" s="6" t="s">
        <v>740</v>
      </c>
      <c r="M62" s="6" t="s">
        <v>735</v>
      </c>
      <c r="N62" s="6" t="s">
        <v>737</v>
      </c>
      <c r="O62" s="6" t="s">
        <v>618</v>
      </c>
    </row>
    <row r="63" customFormat="false" ht="13.5" hidden="false" customHeight="true" outlineLevel="0" collapsed="false">
      <c r="A63" s="6" t="s">
        <v>168</v>
      </c>
      <c r="B63" s="26" t="n">
        <v>225000000</v>
      </c>
      <c r="C63" s="6" t="s">
        <v>729</v>
      </c>
      <c r="D63" s="6" t="s">
        <v>741</v>
      </c>
      <c r="E63" s="6" t="s">
        <v>488</v>
      </c>
      <c r="F63" s="6" t="s">
        <v>489</v>
      </c>
      <c r="G63" s="6" t="s">
        <v>672</v>
      </c>
      <c r="H63" s="6" t="s">
        <v>737</v>
      </c>
      <c r="I63" s="6" t="s">
        <v>742</v>
      </c>
      <c r="J63" s="6" t="s">
        <v>733</v>
      </c>
      <c r="K63" s="6" t="s">
        <v>739</v>
      </c>
      <c r="L63" s="6" t="s">
        <v>743</v>
      </c>
      <c r="M63" s="6" t="s">
        <v>735</v>
      </c>
      <c r="N63" s="6" t="s">
        <v>737</v>
      </c>
      <c r="O63" s="6" t="s">
        <v>654</v>
      </c>
    </row>
    <row r="64" customFormat="false" ht="13.5" hidden="false" customHeight="true" outlineLevel="0" collapsed="false">
      <c r="A64" s="6" t="s">
        <v>170</v>
      </c>
      <c r="B64" s="26" t="n">
        <v>1000000000</v>
      </c>
      <c r="C64" s="6" t="s">
        <v>729</v>
      </c>
      <c r="D64" s="6" t="s">
        <v>744</v>
      </c>
      <c r="E64" s="6" t="s">
        <v>488</v>
      </c>
      <c r="F64" s="6" t="s">
        <v>489</v>
      </c>
      <c r="G64" s="6" t="s">
        <v>672</v>
      </c>
      <c r="H64" s="6" t="s">
        <v>737</v>
      </c>
      <c r="I64" s="6" t="s">
        <v>745</v>
      </c>
      <c r="J64" s="6" t="s">
        <v>733</v>
      </c>
      <c r="K64" s="6" t="s">
        <v>739</v>
      </c>
      <c r="L64" s="6" t="s">
        <v>746</v>
      </c>
      <c r="M64" s="6" t="s">
        <v>735</v>
      </c>
      <c r="N64" s="6" t="s">
        <v>737</v>
      </c>
      <c r="O64" s="6" t="s">
        <v>497</v>
      </c>
    </row>
    <row r="65" customFormat="false" ht="13.5" hidden="false" customHeight="true" outlineLevel="0" collapsed="false">
      <c r="A65" s="6" t="s">
        <v>172</v>
      </c>
      <c r="B65" s="26" t="n">
        <v>10000000</v>
      </c>
      <c r="C65" s="6" t="s">
        <v>729</v>
      </c>
      <c r="D65" s="6" t="s">
        <v>747</v>
      </c>
      <c r="E65" s="6" t="s">
        <v>488</v>
      </c>
      <c r="F65" s="6" t="s">
        <v>489</v>
      </c>
      <c r="G65" s="6" t="s">
        <v>672</v>
      </c>
      <c r="H65" s="6" t="s">
        <v>737</v>
      </c>
      <c r="I65" s="6" t="s">
        <v>748</v>
      </c>
      <c r="J65" s="6" t="s">
        <v>733</v>
      </c>
      <c r="K65" s="6" t="s">
        <v>739</v>
      </c>
      <c r="L65" s="6" t="s">
        <v>749</v>
      </c>
      <c r="M65" s="6" t="s">
        <v>735</v>
      </c>
      <c r="N65" s="6" t="s">
        <v>737</v>
      </c>
      <c r="O65" s="6" t="s">
        <v>500</v>
      </c>
    </row>
    <row r="66" customFormat="false" ht="13.5" hidden="false" customHeight="true" outlineLevel="0" collapsed="false">
      <c r="A66" s="6" t="s">
        <v>174</v>
      </c>
      <c r="C66" s="6" t="s">
        <v>729</v>
      </c>
      <c r="D66" s="6" t="s">
        <v>750</v>
      </c>
      <c r="E66" s="6" t="s">
        <v>488</v>
      </c>
      <c r="F66" s="6" t="s">
        <v>489</v>
      </c>
      <c r="G66" s="6" t="s">
        <v>672</v>
      </c>
      <c r="H66" s="6" t="s">
        <v>658</v>
      </c>
      <c r="I66" s="6" t="s">
        <v>751</v>
      </c>
      <c r="J66" s="6" t="s">
        <v>733</v>
      </c>
      <c r="K66" s="6" t="s">
        <v>752</v>
      </c>
      <c r="L66" s="6" t="s">
        <v>495</v>
      </c>
      <c r="M66" s="6" t="s">
        <v>735</v>
      </c>
      <c r="N66" s="6" t="s">
        <v>658</v>
      </c>
      <c r="O66" s="6" t="s">
        <v>497</v>
      </c>
    </row>
    <row r="67" customFormat="false" ht="13.5" hidden="false" customHeight="true" outlineLevel="0" collapsed="false">
      <c r="A67" s="6" t="s">
        <v>176</v>
      </c>
      <c r="B67" s="26" t="n">
        <v>6000000</v>
      </c>
      <c r="C67" s="6" t="s">
        <v>753</v>
      </c>
      <c r="D67" s="6" t="s">
        <v>754</v>
      </c>
      <c r="E67" s="6" t="s">
        <v>488</v>
      </c>
      <c r="F67" s="6" t="s">
        <v>660</v>
      </c>
      <c r="G67" s="6" t="s">
        <v>755</v>
      </c>
      <c r="H67" s="6" t="s">
        <v>756</v>
      </c>
      <c r="I67" s="6" t="s">
        <v>757</v>
      </c>
      <c r="J67" s="6" t="s">
        <v>758</v>
      </c>
      <c r="K67" s="6" t="s">
        <v>621</v>
      </c>
      <c r="L67" s="6" t="s">
        <v>515</v>
      </c>
      <c r="M67" s="6" t="s">
        <v>759</v>
      </c>
      <c r="N67" s="6" t="s">
        <v>756</v>
      </c>
      <c r="O67" s="6" t="s">
        <v>551</v>
      </c>
    </row>
    <row r="68" customFormat="false" ht="13.5" hidden="false" customHeight="true" outlineLevel="0" collapsed="false">
      <c r="A68" s="6" t="s">
        <v>178</v>
      </c>
      <c r="B68" s="26" t="n">
        <v>80000000</v>
      </c>
      <c r="C68" s="6" t="s">
        <v>753</v>
      </c>
      <c r="D68" s="6" t="s">
        <v>760</v>
      </c>
      <c r="E68" s="6" t="s">
        <v>488</v>
      </c>
      <c r="F68" s="6" t="s">
        <v>489</v>
      </c>
      <c r="G68" s="6" t="s">
        <v>755</v>
      </c>
      <c r="H68" s="6" t="s">
        <v>756</v>
      </c>
      <c r="I68" s="6" t="s">
        <v>761</v>
      </c>
      <c r="J68" s="6" t="s">
        <v>758</v>
      </c>
      <c r="K68" s="6" t="s">
        <v>621</v>
      </c>
      <c r="L68" s="6" t="s">
        <v>495</v>
      </c>
      <c r="M68" s="6" t="s">
        <v>759</v>
      </c>
      <c r="N68" s="6" t="s">
        <v>756</v>
      </c>
      <c r="O68" s="6" t="s">
        <v>497</v>
      </c>
    </row>
    <row r="69" customFormat="false" ht="13.5" hidden="false" customHeight="true" outlineLevel="0" collapsed="false">
      <c r="A69" s="6" t="s">
        <v>180</v>
      </c>
      <c r="B69" s="26" t="n">
        <v>120000000</v>
      </c>
      <c r="C69" s="6" t="s">
        <v>753</v>
      </c>
      <c r="D69" s="6" t="s">
        <v>762</v>
      </c>
      <c r="E69" s="6" t="s">
        <v>488</v>
      </c>
      <c r="F69" s="6" t="s">
        <v>489</v>
      </c>
      <c r="G69" s="6" t="s">
        <v>755</v>
      </c>
      <c r="H69" s="6" t="s">
        <v>486</v>
      </c>
      <c r="I69" s="6" t="s">
        <v>763</v>
      </c>
      <c r="J69" s="6" t="s">
        <v>758</v>
      </c>
      <c r="K69" s="6" t="s">
        <v>764</v>
      </c>
      <c r="L69" s="6" t="s">
        <v>765</v>
      </c>
      <c r="M69" s="6" t="s">
        <v>759</v>
      </c>
      <c r="N69" s="6" t="s">
        <v>486</v>
      </c>
      <c r="O69" s="6" t="s">
        <v>547</v>
      </c>
    </row>
    <row r="70" customFormat="false" ht="13.5" hidden="false" customHeight="true" outlineLevel="0" collapsed="false">
      <c r="A70" s="6" t="s">
        <v>184</v>
      </c>
      <c r="B70" s="26" t="n">
        <v>250000000</v>
      </c>
      <c r="C70" s="6" t="s">
        <v>753</v>
      </c>
      <c r="D70" s="6" t="s">
        <v>766</v>
      </c>
      <c r="E70" s="6" t="s">
        <v>488</v>
      </c>
      <c r="F70" s="6" t="s">
        <v>489</v>
      </c>
      <c r="G70" s="6" t="s">
        <v>755</v>
      </c>
      <c r="H70" s="6" t="s">
        <v>756</v>
      </c>
      <c r="I70" s="6" t="s">
        <v>767</v>
      </c>
      <c r="J70" s="6" t="s">
        <v>758</v>
      </c>
      <c r="K70" s="6" t="s">
        <v>621</v>
      </c>
      <c r="L70" s="6" t="s">
        <v>768</v>
      </c>
      <c r="M70" s="6" t="s">
        <v>759</v>
      </c>
      <c r="N70" s="6" t="s">
        <v>756</v>
      </c>
      <c r="O70" s="6" t="s">
        <v>547</v>
      </c>
    </row>
    <row r="71" customFormat="false" ht="13.5" hidden="false" customHeight="true" outlineLevel="0" collapsed="false">
      <c r="A71" s="6" t="s">
        <v>186</v>
      </c>
      <c r="B71" s="26" t="n">
        <v>0</v>
      </c>
      <c r="C71" s="6" t="s">
        <v>753</v>
      </c>
      <c r="D71" s="6" t="s">
        <v>769</v>
      </c>
      <c r="E71" s="6" t="s">
        <v>488</v>
      </c>
      <c r="F71" s="6" t="s">
        <v>489</v>
      </c>
      <c r="G71" s="6" t="s">
        <v>755</v>
      </c>
      <c r="H71" s="6" t="s">
        <v>486</v>
      </c>
      <c r="I71" s="6" t="s">
        <v>770</v>
      </c>
      <c r="J71" s="6" t="s">
        <v>758</v>
      </c>
      <c r="K71" s="6" t="s">
        <v>764</v>
      </c>
      <c r="L71" s="6" t="s">
        <v>771</v>
      </c>
      <c r="M71" s="6" t="s">
        <v>759</v>
      </c>
      <c r="N71" s="6" t="s">
        <v>486</v>
      </c>
      <c r="O71" s="6" t="s">
        <v>521</v>
      </c>
    </row>
    <row r="72" customFormat="false" ht="13.5" hidden="false" customHeight="true" outlineLevel="0" collapsed="false">
      <c r="A72" s="6" t="s">
        <v>188</v>
      </c>
      <c r="B72" s="26" t="n">
        <v>3950000000</v>
      </c>
      <c r="C72" s="6" t="s">
        <v>753</v>
      </c>
      <c r="D72" s="6" t="s">
        <v>772</v>
      </c>
      <c r="E72" s="6" t="s">
        <v>488</v>
      </c>
      <c r="F72" s="6" t="s">
        <v>489</v>
      </c>
      <c r="G72" s="6" t="s">
        <v>755</v>
      </c>
      <c r="H72" s="6" t="s">
        <v>486</v>
      </c>
      <c r="I72" s="6" t="s">
        <v>773</v>
      </c>
      <c r="J72" s="6" t="s">
        <v>758</v>
      </c>
      <c r="K72" s="6" t="s">
        <v>764</v>
      </c>
      <c r="L72" s="6" t="s">
        <v>774</v>
      </c>
      <c r="M72" s="6" t="s">
        <v>759</v>
      </c>
      <c r="N72" s="6" t="s">
        <v>486</v>
      </c>
      <c r="O72" s="6" t="s">
        <v>497</v>
      </c>
    </row>
    <row r="73" customFormat="false" ht="13.5" hidden="false" customHeight="true" outlineLevel="0" collapsed="false">
      <c r="A73" s="6" t="s">
        <v>190</v>
      </c>
      <c r="B73" s="26" t="n">
        <v>150000000</v>
      </c>
      <c r="C73" s="6" t="s">
        <v>753</v>
      </c>
      <c r="D73" s="6" t="s">
        <v>772</v>
      </c>
      <c r="E73" s="6" t="s">
        <v>541</v>
      </c>
      <c r="F73" s="6" t="s">
        <v>596</v>
      </c>
      <c r="G73" s="6" t="s">
        <v>755</v>
      </c>
      <c r="H73" s="6" t="s">
        <v>486</v>
      </c>
      <c r="I73" s="6" t="s">
        <v>773</v>
      </c>
      <c r="J73" s="6" t="s">
        <v>758</v>
      </c>
      <c r="K73" s="6" t="s">
        <v>764</v>
      </c>
      <c r="L73" s="6" t="s">
        <v>774</v>
      </c>
      <c r="M73" s="6" t="s">
        <v>759</v>
      </c>
      <c r="N73" s="6" t="s">
        <v>486</v>
      </c>
      <c r="O73" s="6" t="s">
        <v>497</v>
      </c>
    </row>
    <row r="74" customFormat="false" ht="13.5" hidden="false" customHeight="true" outlineLevel="0" collapsed="false">
      <c r="A74" s="6" t="s">
        <v>192</v>
      </c>
      <c r="B74" s="26" t="n">
        <v>11526000000</v>
      </c>
      <c r="C74" s="6" t="s">
        <v>753</v>
      </c>
      <c r="D74" s="6" t="s">
        <v>775</v>
      </c>
      <c r="E74" s="6" t="s">
        <v>541</v>
      </c>
      <c r="F74" s="6" t="s">
        <v>596</v>
      </c>
      <c r="G74" s="6" t="s">
        <v>755</v>
      </c>
      <c r="H74" s="6" t="s">
        <v>486</v>
      </c>
      <c r="I74" s="6" t="s">
        <v>776</v>
      </c>
      <c r="J74" s="6" t="s">
        <v>758</v>
      </c>
      <c r="K74" s="6" t="s">
        <v>764</v>
      </c>
      <c r="L74" s="6" t="s">
        <v>777</v>
      </c>
      <c r="M74" s="6" t="s">
        <v>759</v>
      </c>
      <c r="N74" s="6" t="s">
        <v>486</v>
      </c>
      <c r="O74" s="6" t="s">
        <v>533</v>
      </c>
    </row>
    <row r="75" customFormat="false" ht="13.5" hidden="false" customHeight="true" outlineLevel="0" collapsed="false">
      <c r="A75" s="6" t="s">
        <v>194</v>
      </c>
      <c r="B75" s="26" t="n">
        <v>6258000000</v>
      </c>
      <c r="C75" s="6" t="s">
        <v>753</v>
      </c>
      <c r="D75" s="6" t="s">
        <v>778</v>
      </c>
      <c r="E75" s="6" t="s">
        <v>541</v>
      </c>
      <c r="F75" s="6" t="s">
        <v>596</v>
      </c>
      <c r="G75" s="6" t="s">
        <v>755</v>
      </c>
      <c r="H75" s="6" t="s">
        <v>486</v>
      </c>
      <c r="I75" s="6" t="s">
        <v>779</v>
      </c>
      <c r="J75" s="6" t="s">
        <v>758</v>
      </c>
      <c r="K75" s="6" t="s">
        <v>764</v>
      </c>
      <c r="L75" s="6" t="s">
        <v>780</v>
      </c>
      <c r="M75" s="6" t="s">
        <v>759</v>
      </c>
      <c r="N75" s="6" t="s">
        <v>486</v>
      </c>
      <c r="O75" s="6" t="s">
        <v>564</v>
      </c>
    </row>
    <row r="76" customFormat="false" ht="13.5" hidden="false" customHeight="true" outlineLevel="0" collapsed="false">
      <c r="A76" s="6" t="s">
        <v>196</v>
      </c>
      <c r="B76" s="26" t="n">
        <v>113865000</v>
      </c>
      <c r="C76" s="6" t="s">
        <v>781</v>
      </c>
      <c r="D76" s="6" t="s">
        <v>782</v>
      </c>
      <c r="E76" s="6" t="s">
        <v>488</v>
      </c>
      <c r="F76" s="6" t="s">
        <v>489</v>
      </c>
      <c r="G76" s="6" t="s">
        <v>783</v>
      </c>
      <c r="H76" s="6" t="s">
        <v>668</v>
      </c>
      <c r="I76" s="6" t="s">
        <v>784</v>
      </c>
      <c r="J76" s="6" t="s">
        <v>785</v>
      </c>
      <c r="K76" s="6" t="s">
        <v>786</v>
      </c>
      <c r="L76" s="6" t="s">
        <v>787</v>
      </c>
      <c r="M76" s="6" t="s">
        <v>788</v>
      </c>
      <c r="N76" s="6" t="s">
        <v>668</v>
      </c>
      <c r="O76" s="6" t="s">
        <v>551</v>
      </c>
    </row>
    <row r="77" customFormat="false" ht="13.5" hidden="false" customHeight="true" outlineLevel="0" collapsed="false">
      <c r="A77" s="6" t="s">
        <v>198</v>
      </c>
      <c r="B77" s="26" t="n">
        <v>39909000</v>
      </c>
      <c r="C77" s="6" t="s">
        <v>781</v>
      </c>
      <c r="D77" s="6" t="s">
        <v>789</v>
      </c>
      <c r="E77" s="6" t="s">
        <v>488</v>
      </c>
      <c r="F77" s="6" t="s">
        <v>489</v>
      </c>
      <c r="G77" s="6" t="s">
        <v>783</v>
      </c>
      <c r="H77" s="6" t="s">
        <v>668</v>
      </c>
      <c r="I77" s="6" t="s">
        <v>790</v>
      </c>
      <c r="J77" s="6" t="s">
        <v>785</v>
      </c>
      <c r="K77" s="6" t="s">
        <v>786</v>
      </c>
      <c r="L77" s="6" t="s">
        <v>791</v>
      </c>
      <c r="M77" s="6" t="s">
        <v>788</v>
      </c>
      <c r="N77" s="6" t="s">
        <v>668</v>
      </c>
      <c r="O77" s="6" t="s">
        <v>539</v>
      </c>
    </row>
    <row r="78" customFormat="false" ht="13.5" hidden="false" customHeight="true" outlineLevel="0" collapsed="false">
      <c r="A78" s="6" t="s">
        <v>200</v>
      </c>
      <c r="B78" s="26" t="n">
        <v>280000000</v>
      </c>
      <c r="C78" s="6" t="s">
        <v>781</v>
      </c>
      <c r="D78" s="6" t="s">
        <v>792</v>
      </c>
      <c r="E78" s="6" t="s">
        <v>488</v>
      </c>
      <c r="F78" s="6" t="s">
        <v>512</v>
      </c>
      <c r="G78" s="6" t="s">
        <v>783</v>
      </c>
      <c r="H78" s="6" t="s">
        <v>756</v>
      </c>
      <c r="I78" s="6" t="s">
        <v>793</v>
      </c>
      <c r="J78" s="6" t="s">
        <v>785</v>
      </c>
      <c r="K78" s="6" t="s">
        <v>794</v>
      </c>
      <c r="L78" s="6" t="s">
        <v>795</v>
      </c>
      <c r="M78" s="6" t="s">
        <v>788</v>
      </c>
      <c r="N78" s="6" t="s">
        <v>756</v>
      </c>
      <c r="O78" s="6" t="s">
        <v>521</v>
      </c>
    </row>
    <row r="79" customFormat="false" ht="13.5" hidden="false" customHeight="true" outlineLevel="0" collapsed="false">
      <c r="A79" s="6" t="s">
        <v>202</v>
      </c>
      <c r="B79" s="26" t="n">
        <v>75000000</v>
      </c>
      <c r="C79" s="6" t="s">
        <v>781</v>
      </c>
      <c r="D79" s="6" t="s">
        <v>796</v>
      </c>
      <c r="E79" s="6" t="s">
        <v>488</v>
      </c>
      <c r="F79" s="6" t="s">
        <v>489</v>
      </c>
      <c r="G79" s="6" t="s">
        <v>783</v>
      </c>
      <c r="H79" s="6" t="s">
        <v>797</v>
      </c>
      <c r="I79" s="6" t="s">
        <v>798</v>
      </c>
      <c r="J79" s="6" t="s">
        <v>785</v>
      </c>
      <c r="K79" s="6" t="s">
        <v>799</v>
      </c>
      <c r="L79" s="6" t="s">
        <v>800</v>
      </c>
      <c r="M79" s="6" t="s">
        <v>788</v>
      </c>
      <c r="N79" s="6" t="s">
        <v>797</v>
      </c>
      <c r="O79" s="6" t="s">
        <v>521</v>
      </c>
    </row>
    <row r="80" customFormat="false" ht="13.5" hidden="false" customHeight="true" outlineLevel="0" collapsed="false">
      <c r="A80" s="6" t="s">
        <v>204</v>
      </c>
      <c r="B80" s="26" t="n">
        <v>657051000</v>
      </c>
      <c r="C80" s="6" t="s">
        <v>781</v>
      </c>
      <c r="D80" s="6" t="s">
        <v>801</v>
      </c>
      <c r="E80" s="6" t="s">
        <v>488</v>
      </c>
      <c r="F80" s="6" t="s">
        <v>489</v>
      </c>
      <c r="G80" s="6" t="s">
        <v>783</v>
      </c>
      <c r="H80" s="6" t="s">
        <v>668</v>
      </c>
      <c r="I80" s="6" t="s">
        <v>802</v>
      </c>
      <c r="J80" s="6" t="s">
        <v>785</v>
      </c>
      <c r="K80" s="6" t="s">
        <v>786</v>
      </c>
      <c r="L80" s="6" t="s">
        <v>803</v>
      </c>
      <c r="M80" s="6" t="s">
        <v>788</v>
      </c>
      <c r="N80" s="6" t="s">
        <v>668</v>
      </c>
      <c r="O80" s="6" t="s">
        <v>547</v>
      </c>
    </row>
    <row r="81" customFormat="false" ht="13.5" hidden="false" customHeight="true" outlineLevel="0" collapsed="false">
      <c r="A81" s="6" t="s">
        <v>206</v>
      </c>
      <c r="B81" s="26" t="n">
        <v>55083000</v>
      </c>
      <c r="C81" s="6" t="s">
        <v>781</v>
      </c>
      <c r="D81" s="6" t="s">
        <v>804</v>
      </c>
      <c r="E81" s="6" t="s">
        <v>488</v>
      </c>
      <c r="F81" s="6" t="s">
        <v>489</v>
      </c>
      <c r="G81" s="6" t="s">
        <v>783</v>
      </c>
      <c r="H81" s="6" t="s">
        <v>668</v>
      </c>
      <c r="I81" s="6" t="s">
        <v>805</v>
      </c>
      <c r="J81" s="6" t="s">
        <v>785</v>
      </c>
      <c r="K81" s="6" t="s">
        <v>786</v>
      </c>
      <c r="L81" s="6" t="s">
        <v>806</v>
      </c>
      <c r="M81" s="6" t="s">
        <v>788</v>
      </c>
      <c r="N81" s="6" t="s">
        <v>668</v>
      </c>
      <c r="O81" s="6" t="s">
        <v>557</v>
      </c>
    </row>
    <row r="82" customFormat="false" ht="13.5" hidden="false" customHeight="true" outlineLevel="0" collapsed="false">
      <c r="A82" s="6" t="s">
        <v>208</v>
      </c>
      <c r="B82" s="26" t="n">
        <v>90000000</v>
      </c>
      <c r="C82" s="6" t="s">
        <v>807</v>
      </c>
      <c r="D82" s="6" t="s">
        <v>808</v>
      </c>
      <c r="E82" s="6" t="s">
        <v>488</v>
      </c>
      <c r="F82" s="6" t="s">
        <v>489</v>
      </c>
      <c r="G82" s="6" t="s">
        <v>709</v>
      </c>
      <c r="H82" s="6" t="s">
        <v>486</v>
      </c>
      <c r="I82" s="6" t="s">
        <v>809</v>
      </c>
      <c r="J82" s="6" t="s">
        <v>810</v>
      </c>
      <c r="K82" s="6" t="s">
        <v>811</v>
      </c>
      <c r="L82" s="6" t="s">
        <v>812</v>
      </c>
      <c r="M82" s="6" t="s">
        <v>813</v>
      </c>
      <c r="N82" s="6" t="s">
        <v>486</v>
      </c>
      <c r="O82" s="6" t="s">
        <v>497</v>
      </c>
    </row>
    <row r="83" customFormat="false" ht="13.5" hidden="false" customHeight="true" outlineLevel="0" collapsed="false">
      <c r="A83" s="6" t="s">
        <v>210</v>
      </c>
      <c r="B83" s="26" t="n">
        <v>2000000</v>
      </c>
      <c r="C83" s="6" t="s">
        <v>807</v>
      </c>
      <c r="D83" s="6" t="s">
        <v>814</v>
      </c>
      <c r="E83" s="6" t="s">
        <v>488</v>
      </c>
      <c r="F83" s="6" t="s">
        <v>489</v>
      </c>
      <c r="G83" s="6" t="s">
        <v>709</v>
      </c>
      <c r="H83" s="6" t="s">
        <v>486</v>
      </c>
      <c r="I83" s="6" t="s">
        <v>815</v>
      </c>
      <c r="J83" s="6" t="s">
        <v>810</v>
      </c>
      <c r="K83" s="6" t="s">
        <v>811</v>
      </c>
      <c r="L83" s="6" t="s">
        <v>515</v>
      </c>
      <c r="M83" s="6" t="s">
        <v>813</v>
      </c>
      <c r="N83" s="6" t="s">
        <v>486</v>
      </c>
      <c r="O83" s="6" t="s">
        <v>533</v>
      </c>
    </row>
    <row r="84" customFormat="false" ht="13.5" hidden="false" customHeight="true" outlineLevel="0" collapsed="false">
      <c r="A84" s="6" t="s">
        <v>212</v>
      </c>
      <c r="B84" s="26" t="n">
        <v>220000000</v>
      </c>
      <c r="C84" s="6" t="s">
        <v>807</v>
      </c>
      <c r="D84" s="6" t="s">
        <v>816</v>
      </c>
      <c r="E84" s="6" t="s">
        <v>488</v>
      </c>
      <c r="F84" s="6" t="s">
        <v>489</v>
      </c>
      <c r="G84" s="6" t="s">
        <v>709</v>
      </c>
      <c r="H84" s="6" t="s">
        <v>729</v>
      </c>
      <c r="I84" s="6" t="s">
        <v>817</v>
      </c>
      <c r="J84" s="6" t="s">
        <v>810</v>
      </c>
      <c r="K84" s="6" t="s">
        <v>818</v>
      </c>
      <c r="L84" s="6" t="s">
        <v>819</v>
      </c>
      <c r="M84" s="6" t="s">
        <v>813</v>
      </c>
      <c r="N84" s="6" t="s">
        <v>729</v>
      </c>
      <c r="O84" s="6" t="s">
        <v>521</v>
      </c>
    </row>
    <row r="85" customFormat="false" ht="13.5" hidden="false" customHeight="true" outlineLevel="0" collapsed="false">
      <c r="A85" s="6" t="s">
        <v>214</v>
      </c>
      <c r="B85" s="26" t="n">
        <v>290000000</v>
      </c>
      <c r="C85" s="6" t="s">
        <v>807</v>
      </c>
      <c r="D85" s="6" t="s">
        <v>820</v>
      </c>
      <c r="E85" s="6" t="s">
        <v>488</v>
      </c>
      <c r="F85" s="6" t="s">
        <v>489</v>
      </c>
      <c r="G85" s="6" t="s">
        <v>709</v>
      </c>
      <c r="H85" s="6" t="s">
        <v>486</v>
      </c>
      <c r="I85" s="6" t="s">
        <v>821</v>
      </c>
      <c r="J85" s="6" t="s">
        <v>810</v>
      </c>
      <c r="K85" s="6" t="s">
        <v>811</v>
      </c>
      <c r="L85" s="6" t="s">
        <v>822</v>
      </c>
      <c r="M85" s="6" t="s">
        <v>813</v>
      </c>
      <c r="N85" s="6" t="s">
        <v>486</v>
      </c>
      <c r="O85" s="6" t="s">
        <v>551</v>
      </c>
    </row>
    <row r="86" customFormat="false" ht="13.5" hidden="false" customHeight="true" outlineLevel="0" collapsed="false">
      <c r="A86" s="6" t="s">
        <v>216</v>
      </c>
      <c r="C86" s="6" t="s">
        <v>797</v>
      </c>
      <c r="D86" s="6" t="s">
        <v>823</v>
      </c>
      <c r="E86" s="6" t="s">
        <v>488</v>
      </c>
      <c r="F86" s="6" t="s">
        <v>824</v>
      </c>
      <c r="G86" s="6" t="s">
        <v>654</v>
      </c>
      <c r="H86" s="6" t="s">
        <v>486</v>
      </c>
      <c r="I86" s="6" t="s">
        <v>825</v>
      </c>
      <c r="J86" s="6" t="s">
        <v>826</v>
      </c>
      <c r="K86" s="6" t="s">
        <v>827</v>
      </c>
      <c r="L86" s="6" t="s">
        <v>828</v>
      </c>
      <c r="M86" s="6" t="s">
        <v>829</v>
      </c>
      <c r="N86" s="6" t="s">
        <v>486</v>
      </c>
      <c r="O86" s="6" t="s">
        <v>654</v>
      </c>
    </row>
    <row r="87" customFormat="false" ht="13.5" hidden="false" customHeight="true" outlineLevel="0" collapsed="false">
      <c r="A87" s="6" t="s">
        <v>218</v>
      </c>
      <c r="B87" s="26" t="n">
        <v>7000000</v>
      </c>
      <c r="C87" s="6" t="s">
        <v>797</v>
      </c>
      <c r="D87" s="6" t="s">
        <v>830</v>
      </c>
      <c r="E87" s="6" t="s">
        <v>488</v>
      </c>
      <c r="F87" s="6" t="s">
        <v>512</v>
      </c>
      <c r="G87" s="6" t="s">
        <v>654</v>
      </c>
      <c r="H87" s="6" t="s">
        <v>486</v>
      </c>
      <c r="I87" s="6" t="s">
        <v>831</v>
      </c>
      <c r="J87" s="6" t="s">
        <v>826</v>
      </c>
      <c r="K87" s="6" t="s">
        <v>827</v>
      </c>
      <c r="L87" s="6" t="s">
        <v>832</v>
      </c>
      <c r="M87" s="6" t="s">
        <v>829</v>
      </c>
      <c r="N87" s="6" t="s">
        <v>486</v>
      </c>
      <c r="O87" s="6" t="s">
        <v>533</v>
      </c>
    </row>
    <row r="88" customFormat="false" ht="13.5" hidden="false" customHeight="true" outlineLevel="0" collapsed="false">
      <c r="A88" s="6" t="s">
        <v>220</v>
      </c>
      <c r="C88" s="6" t="s">
        <v>797</v>
      </c>
      <c r="D88" s="6" t="s">
        <v>833</v>
      </c>
      <c r="E88" s="6" t="s">
        <v>541</v>
      </c>
      <c r="F88" s="6" t="s">
        <v>596</v>
      </c>
      <c r="G88" s="6" t="s">
        <v>654</v>
      </c>
      <c r="H88" s="6" t="s">
        <v>834</v>
      </c>
      <c r="I88" s="6" t="s">
        <v>835</v>
      </c>
      <c r="J88" s="6" t="s">
        <v>826</v>
      </c>
      <c r="K88" s="6" t="s">
        <v>836</v>
      </c>
      <c r="L88" s="6" t="s">
        <v>837</v>
      </c>
      <c r="M88" s="6" t="s">
        <v>829</v>
      </c>
      <c r="N88" s="6" t="s">
        <v>834</v>
      </c>
      <c r="O88" s="6" t="s">
        <v>615</v>
      </c>
    </row>
    <row r="89" customFormat="false" ht="13.5" hidden="false" customHeight="true" outlineLevel="0" collapsed="false">
      <c r="A89" s="6" t="s">
        <v>222</v>
      </c>
      <c r="C89" s="6" t="s">
        <v>797</v>
      </c>
      <c r="D89" s="6" t="s">
        <v>838</v>
      </c>
      <c r="E89" s="6" t="s">
        <v>541</v>
      </c>
      <c r="F89" s="6" t="s">
        <v>596</v>
      </c>
      <c r="G89" s="6" t="s">
        <v>654</v>
      </c>
      <c r="H89" s="6" t="s">
        <v>834</v>
      </c>
      <c r="I89" s="6" t="s">
        <v>839</v>
      </c>
      <c r="J89" s="6" t="s">
        <v>826</v>
      </c>
      <c r="K89" s="6" t="s">
        <v>836</v>
      </c>
      <c r="L89" s="6" t="s">
        <v>840</v>
      </c>
      <c r="M89" s="6" t="s">
        <v>829</v>
      </c>
      <c r="N89" s="6" t="s">
        <v>834</v>
      </c>
      <c r="O89" s="6" t="s">
        <v>841</v>
      </c>
    </row>
    <row r="90" customFormat="false" ht="13.5" hidden="false" customHeight="true" outlineLevel="0" collapsed="false">
      <c r="A90" s="6" t="s">
        <v>224</v>
      </c>
      <c r="B90" s="26" t="n">
        <v>80000000</v>
      </c>
      <c r="C90" s="6" t="s">
        <v>797</v>
      </c>
      <c r="D90" s="6" t="s">
        <v>842</v>
      </c>
      <c r="E90" s="6" t="s">
        <v>488</v>
      </c>
      <c r="F90" s="6" t="s">
        <v>489</v>
      </c>
      <c r="G90" s="6" t="s">
        <v>654</v>
      </c>
      <c r="H90" s="6" t="s">
        <v>834</v>
      </c>
      <c r="I90" s="6" t="s">
        <v>843</v>
      </c>
      <c r="J90" s="6" t="s">
        <v>826</v>
      </c>
      <c r="K90" s="6" t="s">
        <v>836</v>
      </c>
      <c r="L90" s="6" t="s">
        <v>844</v>
      </c>
      <c r="M90" s="6" t="s">
        <v>829</v>
      </c>
      <c r="N90" s="6" t="s">
        <v>834</v>
      </c>
      <c r="O90" s="6" t="s">
        <v>551</v>
      </c>
    </row>
    <row r="91" customFormat="false" ht="13.5" hidden="false" customHeight="true" outlineLevel="0" collapsed="false">
      <c r="A91" s="6" t="s">
        <v>226</v>
      </c>
      <c r="C91" s="6" t="s">
        <v>797</v>
      </c>
      <c r="D91" s="6" t="s">
        <v>845</v>
      </c>
      <c r="E91" s="6" t="s">
        <v>541</v>
      </c>
      <c r="F91" s="6" t="s">
        <v>596</v>
      </c>
      <c r="G91" s="6" t="s">
        <v>654</v>
      </c>
      <c r="H91" s="6" t="s">
        <v>834</v>
      </c>
      <c r="I91" s="6" t="s">
        <v>846</v>
      </c>
      <c r="J91" s="6" t="s">
        <v>826</v>
      </c>
      <c r="K91" s="6" t="s">
        <v>836</v>
      </c>
      <c r="L91" s="6" t="s">
        <v>847</v>
      </c>
      <c r="M91" s="6" t="s">
        <v>829</v>
      </c>
      <c r="N91" s="6" t="s">
        <v>834</v>
      </c>
      <c r="O91" s="6" t="s">
        <v>564</v>
      </c>
    </row>
    <row r="92" customFormat="false" ht="13.5" hidden="false" customHeight="true" outlineLevel="0" collapsed="false">
      <c r="A92" s="6" t="s">
        <v>228</v>
      </c>
      <c r="C92" s="6" t="s">
        <v>797</v>
      </c>
      <c r="D92" s="6" t="s">
        <v>848</v>
      </c>
      <c r="E92" s="6" t="s">
        <v>541</v>
      </c>
      <c r="F92" s="6" t="s">
        <v>596</v>
      </c>
      <c r="G92" s="6" t="s">
        <v>654</v>
      </c>
      <c r="H92" s="6" t="s">
        <v>834</v>
      </c>
      <c r="I92" s="6" t="s">
        <v>849</v>
      </c>
      <c r="J92" s="6" t="s">
        <v>826</v>
      </c>
      <c r="K92" s="6" t="s">
        <v>836</v>
      </c>
      <c r="L92" s="6" t="s">
        <v>850</v>
      </c>
      <c r="M92" s="6" t="s">
        <v>829</v>
      </c>
      <c r="N92" s="6" t="s">
        <v>834</v>
      </c>
      <c r="O92" s="6" t="s">
        <v>851</v>
      </c>
    </row>
    <row r="93" customFormat="false" ht="13.5" hidden="false" customHeight="true" outlineLevel="0" collapsed="false">
      <c r="A93" s="6" t="s">
        <v>230</v>
      </c>
      <c r="C93" s="6" t="s">
        <v>797</v>
      </c>
      <c r="D93" s="6" t="s">
        <v>852</v>
      </c>
      <c r="E93" s="6" t="s">
        <v>541</v>
      </c>
      <c r="F93" s="6" t="s">
        <v>596</v>
      </c>
      <c r="G93" s="6" t="s">
        <v>654</v>
      </c>
      <c r="H93" s="6" t="s">
        <v>834</v>
      </c>
      <c r="I93" s="6" t="s">
        <v>853</v>
      </c>
      <c r="J93" s="6" t="s">
        <v>826</v>
      </c>
      <c r="K93" s="6" t="s">
        <v>836</v>
      </c>
      <c r="L93" s="6" t="s">
        <v>854</v>
      </c>
      <c r="M93" s="6" t="s">
        <v>829</v>
      </c>
      <c r="N93" s="6" t="s">
        <v>834</v>
      </c>
      <c r="O93" s="6" t="s">
        <v>855</v>
      </c>
    </row>
    <row r="94" customFormat="false" ht="13.5" hidden="false" customHeight="true" outlineLevel="0" collapsed="false">
      <c r="A94" s="6" t="s">
        <v>232</v>
      </c>
      <c r="C94" s="6" t="s">
        <v>797</v>
      </c>
      <c r="D94" s="6" t="s">
        <v>856</v>
      </c>
      <c r="E94" s="6" t="s">
        <v>541</v>
      </c>
      <c r="F94" s="6" t="s">
        <v>596</v>
      </c>
      <c r="G94" s="6" t="s">
        <v>654</v>
      </c>
      <c r="H94" s="6" t="s">
        <v>834</v>
      </c>
      <c r="I94" s="6" t="s">
        <v>857</v>
      </c>
      <c r="J94" s="6" t="s">
        <v>826</v>
      </c>
      <c r="K94" s="6" t="s">
        <v>836</v>
      </c>
      <c r="L94" s="6" t="s">
        <v>858</v>
      </c>
      <c r="M94" s="6" t="s">
        <v>829</v>
      </c>
      <c r="N94" s="6" t="s">
        <v>834</v>
      </c>
      <c r="O94" s="6" t="s">
        <v>604</v>
      </c>
    </row>
    <row r="95" customFormat="false" ht="13.5" hidden="false" customHeight="true" outlineLevel="0" collapsed="false">
      <c r="A95" s="6" t="s">
        <v>234</v>
      </c>
      <c r="C95" s="6" t="s">
        <v>797</v>
      </c>
      <c r="D95" s="6" t="s">
        <v>859</v>
      </c>
      <c r="E95" s="6" t="s">
        <v>541</v>
      </c>
      <c r="F95" s="6" t="s">
        <v>596</v>
      </c>
      <c r="G95" s="6" t="s">
        <v>654</v>
      </c>
      <c r="H95" s="6" t="s">
        <v>486</v>
      </c>
      <c r="I95" s="6" t="s">
        <v>860</v>
      </c>
      <c r="J95" s="6" t="s">
        <v>826</v>
      </c>
      <c r="K95" s="6" t="s">
        <v>827</v>
      </c>
      <c r="L95" s="6" t="s">
        <v>861</v>
      </c>
      <c r="M95" s="6" t="s">
        <v>829</v>
      </c>
      <c r="N95" s="6" t="s">
        <v>486</v>
      </c>
      <c r="O95" s="6" t="s">
        <v>571</v>
      </c>
    </row>
    <row r="96" customFormat="false" ht="13.5" hidden="false" customHeight="true" outlineLevel="0" collapsed="false">
      <c r="A96" s="6" t="s">
        <v>236</v>
      </c>
      <c r="C96" s="6" t="s">
        <v>797</v>
      </c>
      <c r="D96" s="6" t="s">
        <v>862</v>
      </c>
      <c r="E96" s="6" t="s">
        <v>541</v>
      </c>
      <c r="F96" s="6" t="s">
        <v>596</v>
      </c>
      <c r="G96" s="6" t="s">
        <v>654</v>
      </c>
      <c r="H96" s="6" t="s">
        <v>486</v>
      </c>
      <c r="I96" s="6" t="s">
        <v>863</v>
      </c>
      <c r="J96" s="6" t="s">
        <v>826</v>
      </c>
      <c r="K96" s="6" t="s">
        <v>827</v>
      </c>
      <c r="L96" s="6" t="s">
        <v>864</v>
      </c>
      <c r="M96" s="6" t="s">
        <v>829</v>
      </c>
      <c r="N96" s="6" t="s">
        <v>486</v>
      </c>
      <c r="O96" s="6" t="s">
        <v>865</v>
      </c>
    </row>
    <row r="97" customFormat="false" ht="13.5" hidden="false" customHeight="true" outlineLevel="0" collapsed="false">
      <c r="A97" s="6" t="s">
        <v>238</v>
      </c>
      <c r="C97" s="6" t="s">
        <v>797</v>
      </c>
      <c r="D97" s="6" t="s">
        <v>866</v>
      </c>
      <c r="E97" s="6" t="s">
        <v>541</v>
      </c>
      <c r="F97" s="6" t="s">
        <v>596</v>
      </c>
      <c r="G97" s="6" t="s">
        <v>654</v>
      </c>
      <c r="H97" s="6" t="s">
        <v>834</v>
      </c>
      <c r="I97" s="6" t="s">
        <v>867</v>
      </c>
      <c r="J97" s="6" t="s">
        <v>826</v>
      </c>
      <c r="K97" s="6" t="s">
        <v>836</v>
      </c>
      <c r="L97" s="6" t="s">
        <v>868</v>
      </c>
      <c r="M97" s="6" t="s">
        <v>829</v>
      </c>
      <c r="N97" s="6" t="s">
        <v>834</v>
      </c>
      <c r="O97" s="6" t="s">
        <v>607</v>
      </c>
    </row>
    <row r="98" customFormat="false" ht="13.5" hidden="false" customHeight="true" outlineLevel="0" collapsed="false">
      <c r="A98" s="6" t="s">
        <v>240</v>
      </c>
      <c r="B98" s="26" t="n">
        <v>100000000</v>
      </c>
      <c r="C98" s="6" t="s">
        <v>797</v>
      </c>
      <c r="D98" s="6" t="s">
        <v>869</v>
      </c>
      <c r="E98" s="6" t="s">
        <v>488</v>
      </c>
      <c r="F98" s="6" t="s">
        <v>489</v>
      </c>
      <c r="G98" s="6" t="s">
        <v>654</v>
      </c>
      <c r="H98" s="6" t="s">
        <v>486</v>
      </c>
      <c r="I98" s="6" t="s">
        <v>870</v>
      </c>
      <c r="J98" s="6" t="s">
        <v>826</v>
      </c>
      <c r="K98" s="6" t="s">
        <v>827</v>
      </c>
      <c r="L98" s="6" t="s">
        <v>871</v>
      </c>
      <c r="M98" s="6" t="s">
        <v>829</v>
      </c>
      <c r="N98" s="6" t="s">
        <v>486</v>
      </c>
      <c r="O98" s="6" t="s">
        <v>872</v>
      </c>
    </row>
    <row r="99" customFormat="false" ht="13.5" hidden="false" customHeight="true" outlineLevel="0" collapsed="false">
      <c r="A99" s="6" t="s">
        <v>244</v>
      </c>
      <c r="C99" s="6" t="s">
        <v>797</v>
      </c>
      <c r="D99" s="6" t="s">
        <v>572</v>
      </c>
      <c r="E99" s="6" t="s">
        <v>541</v>
      </c>
      <c r="F99" s="6" t="s">
        <v>596</v>
      </c>
      <c r="G99" s="6" t="s">
        <v>654</v>
      </c>
      <c r="H99" s="6" t="s">
        <v>834</v>
      </c>
      <c r="I99" s="6" t="s">
        <v>873</v>
      </c>
      <c r="J99" s="6" t="s">
        <v>826</v>
      </c>
      <c r="K99" s="6" t="s">
        <v>836</v>
      </c>
      <c r="L99" s="6" t="s">
        <v>874</v>
      </c>
      <c r="M99" s="6" t="s">
        <v>829</v>
      </c>
      <c r="N99" s="6" t="s">
        <v>834</v>
      </c>
      <c r="O99" s="6" t="s">
        <v>588</v>
      </c>
    </row>
    <row r="100" customFormat="false" ht="13.5" hidden="false" customHeight="true" outlineLevel="0" collapsed="false">
      <c r="A100" s="6" t="s">
        <v>246</v>
      </c>
      <c r="C100" s="6" t="s">
        <v>797</v>
      </c>
      <c r="D100" s="6" t="s">
        <v>572</v>
      </c>
      <c r="E100" s="6" t="s">
        <v>541</v>
      </c>
      <c r="F100" s="6" t="s">
        <v>596</v>
      </c>
      <c r="G100" s="6" t="s">
        <v>654</v>
      </c>
      <c r="H100" s="6" t="s">
        <v>834</v>
      </c>
      <c r="I100" s="6" t="s">
        <v>853</v>
      </c>
      <c r="J100" s="6" t="s">
        <v>826</v>
      </c>
      <c r="K100" s="6" t="s">
        <v>836</v>
      </c>
      <c r="L100" s="6" t="s">
        <v>854</v>
      </c>
      <c r="M100" s="6" t="s">
        <v>829</v>
      </c>
      <c r="N100" s="6" t="s">
        <v>834</v>
      </c>
      <c r="O100" s="6" t="s">
        <v>855</v>
      </c>
    </row>
    <row r="101" customFormat="false" ht="13.5" hidden="false" customHeight="true" outlineLevel="0" collapsed="false">
      <c r="A101" s="6" t="s">
        <v>248</v>
      </c>
      <c r="C101" s="6" t="s">
        <v>797</v>
      </c>
      <c r="D101" s="6" t="s">
        <v>572</v>
      </c>
      <c r="E101" s="6" t="s">
        <v>541</v>
      </c>
      <c r="F101" s="6" t="s">
        <v>596</v>
      </c>
      <c r="G101" s="6" t="s">
        <v>654</v>
      </c>
      <c r="H101" s="6" t="s">
        <v>834</v>
      </c>
      <c r="I101" s="6" t="s">
        <v>875</v>
      </c>
      <c r="J101" s="6" t="s">
        <v>826</v>
      </c>
      <c r="K101" s="6" t="s">
        <v>836</v>
      </c>
      <c r="L101" s="6" t="s">
        <v>876</v>
      </c>
      <c r="M101" s="6" t="s">
        <v>829</v>
      </c>
      <c r="N101" s="6" t="s">
        <v>834</v>
      </c>
      <c r="O101" s="6" t="s">
        <v>583</v>
      </c>
    </row>
    <row r="102" customFormat="false" ht="13.5" hidden="false" customHeight="true" outlineLevel="0" collapsed="false">
      <c r="A102" s="6" t="s">
        <v>250</v>
      </c>
      <c r="C102" s="6" t="s">
        <v>797</v>
      </c>
      <c r="D102" s="6" t="s">
        <v>572</v>
      </c>
      <c r="E102" s="6" t="s">
        <v>541</v>
      </c>
      <c r="F102" s="6" t="s">
        <v>596</v>
      </c>
      <c r="G102" s="6" t="s">
        <v>654</v>
      </c>
      <c r="H102" s="6" t="s">
        <v>834</v>
      </c>
      <c r="I102" s="6" t="s">
        <v>857</v>
      </c>
      <c r="J102" s="6" t="s">
        <v>826</v>
      </c>
      <c r="K102" s="6" t="s">
        <v>836</v>
      </c>
      <c r="L102" s="6" t="s">
        <v>858</v>
      </c>
      <c r="M102" s="6" t="s">
        <v>829</v>
      </c>
      <c r="N102" s="6" t="s">
        <v>834</v>
      </c>
      <c r="O102" s="6" t="s">
        <v>604</v>
      </c>
    </row>
    <row r="103" customFormat="false" ht="13.5" hidden="false" customHeight="true" outlineLevel="0" collapsed="false">
      <c r="A103" s="6" t="s">
        <v>252</v>
      </c>
      <c r="B103" s="26" t="n">
        <v>34507000</v>
      </c>
      <c r="C103" s="6" t="s">
        <v>737</v>
      </c>
      <c r="D103" s="6" t="s">
        <v>877</v>
      </c>
      <c r="E103" s="6" t="s">
        <v>488</v>
      </c>
      <c r="F103" s="6" t="s">
        <v>512</v>
      </c>
      <c r="G103" s="6" t="s">
        <v>783</v>
      </c>
      <c r="H103" s="6" t="s">
        <v>878</v>
      </c>
      <c r="I103" s="6" t="s">
        <v>879</v>
      </c>
      <c r="J103" s="6" t="s">
        <v>785</v>
      </c>
      <c r="K103" s="6" t="s">
        <v>880</v>
      </c>
      <c r="L103" s="6" t="s">
        <v>881</v>
      </c>
      <c r="M103" s="6" t="s">
        <v>788</v>
      </c>
      <c r="N103" s="6" t="s">
        <v>878</v>
      </c>
      <c r="O103" s="6" t="s">
        <v>490</v>
      </c>
    </row>
    <row r="104" customFormat="false" ht="13.5" hidden="false" customHeight="true" outlineLevel="0" collapsed="false">
      <c r="A104" s="6" t="s">
        <v>254</v>
      </c>
      <c r="B104" s="26" t="n">
        <v>3932000</v>
      </c>
      <c r="C104" s="6" t="s">
        <v>737</v>
      </c>
      <c r="D104" s="6" t="s">
        <v>882</v>
      </c>
      <c r="E104" s="6" t="s">
        <v>488</v>
      </c>
      <c r="F104" s="6" t="s">
        <v>489</v>
      </c>
      <c r="G104" s="6" t="s">
        <v>783</v>
      </c>
      <c r="H104" s="6" t="s">
        <v>878</v>
      </c>
      <c r="I104" s="6" t="s">
        <v>883</v>
      </c>
      <c r="J104" s="6" t="s">
        <v>785</v>
      </c>
      <c r="K104" s="6" t="s">
        <v>880</v>
      </c>
      <c r="L104" s="6" t="s">
        <v>884</v>
      </c>
      <c r="M104" s="6" t="s">
        <v>788</v>
      </c>
      <c r="N104" s="6" t="s">
        <v>878</v>
      </c>
      <c r="O104" s="6" t="s">
        <v>885</v>
      </c>
    </row>
    <row r="105" customFormat="false" ht="13.5" hidden="false" customHeight="true" outlineLevel="0" collapsed="false">
      <c r="A105" s="6" t="s">
        <v>256</v>
      </c>
      <c r="B105" s="26" t="n">
        <v>1474525000</v>
      </c>
      <c r="C105" s="6" t="s">
        <v>737</v>
      </c>
      <c r="D105" s="6" t="s">
        <v>886</v>
      </c>
      <c r="E105" s="6" t="s">
        <v>488</v>
      </c>
      <c r="F105" s="6" t="s">
        <v>489</v>
      </c>
      <c r="G105" s="6" t="s">
        <v>783</v>
      </c>
      <c r="H105" s="6" t="s">
        <v>668</v>
      </c>
      <c r="I105" s="6" t="s">
        <v>887</v>
      </c>
      <c r="J105" s="6" t="s">
        <v>785</v>
      </c>
      <c r="K105" s="6" t="s">
        <v>786</v>
      </c>
      <c r="L105" s="6" t="s">
        <v>888</v>
      </c>
      <c r="M105" s="6" t="s">
        <v>788</v>
      </c>
      <c r="N105" s="6" t="s">
        <v>668</v>
      </c>
      <c r="O105" s="6" t="s">
        <v>654</v>
      </c>
    </row>
    <row r="106" customFormat="false" ht="13.5" hidden="false" customHeight="true" outlineLevel="0" collapsed="false">
      <c r="A106" s="6" t="s">
        <v>258</v>
      </c>
      <c r="B106" s="26" t="n">
        <v>75000000</v>
      </c>
      <c r="C106" s="6" t="s">
        <v>737</v>
      </c>
      <c r="D106" s="6" t="s">
        <v>889</v>
      </c>
      <c r="E106" s="6" t="s">
        <v>488</v>
      </c>
      <c r="F106" s="6" t="s">
        <v>489</v>
      </c>
      <c r="G106" s="6" t="s">
        <v>783</v>
      </c>
      <c r="H106" s="6" t="s">
        <v>797</v>
      </c>
      <c r="I106" s="6" t="s">
        <v>890</v>
      </c>
      <c r="J106" s="6" t="s">
        <v>785</v>
      </c>
      <c r="K106" s="6" t="s">
        <v>799</v>
      </c>
      <c r="L106" s="6" t="s">
        <v>891</v>
      </c>
      <c r="M106" s="6" t="s">
        <v>788</v>
      </c>
      <c r="N106" s="6" t="s">
        <v>797</v>
      </c>
      <c r="O106" s="6" t="s">
        <v>547</v>
      </c>
    </row>
    <row r="107" customFormat="false" ht="13.5" hidden="false" customHeight="true" outlineLevel="0" collapsed="false">
      <c r="A107" s="6" t="s">
        <v>260</v>
      </c>
      <c r="B107" s="26" t="n">
        <v>180000000</v>
      </c>
      <c r="C107" s="6" t="s">
        <v>737</v>
      </c>
      <c r="D107" s="6" t="s">
        <v>655</v>
      </c>
      <c r="E107" s="6" t="s">
        <v>488</v>
      </c>
      <c r="F107" s="6" t="s">
        <v>512</v>
      </c>
      <c r="G107" s="6" t="s">
        <v>783</v>
      </c>
      <c r="H107" s="6" t="s">
        <v>756</v>
      </c>
      <c r="I107" s="6" t="s">
        <v>656</v>
      </c>
      <c r="J107" s="6" t="s">
        <v>785</v>
      </c>
      <c r="K107" s="6" t="s">
        <v>794</v>
      </c>
      <c r="L107" s="6" t="s">
        <v>892</v>
      </c>
      <c r="M107" s="6" t="s">
        <v>788</v>
      </c>
      <c r="N107" s="6" t="s">
        <v>756</v>
      </c>
      <c r="O107" s="6" t="s">
        <v>547</v>
      </c>
    </row>
    <row r="108" customFormat="false" ht="13.5" hidden="false" customHeight="true" outlineLevel="0" collapsed="false">
      <c r="A108" s="6" t="s">
        <v>262</v>
      </c>
      <c r="B108" s="26" t="n">
        <v>266304000</v>
      </c>
      <c r="C108" s="6" t="s">
        <v>737</v>
      </c>
      <c r="D108" s="6" t="s">
        <v>893</v>
      </c>
      <c r="E108" s="6" t="s">
        <v>488</v>
      </c>
      <c r="F108" s="6" t="s">
        <v>489</v>
      </c>
      <c r="G108" s="6" t="s">
        <v>783</v>
      </c>
      <c r="H108" s="6" t="s">
        <v>668</v>
      </c>
      <c r="I108" s="6" t="s">
        <v>894</v>
      </c>
      <c r="J108" s="6" t="s">
        <v>785</v>
      </c>
      <c r="K108" s="6" t="s">
        <v>786</v>
      </c>
      <c r="L108" s="6" t="s">
        <v>895</v>
      </c>
      <c r="M108" s="6" t="s">
        <v>788</v>
      </c>
      <c r="N108" s="6" t="s">
        <v>668</v>
      </c>
      <c r="O108" s="6" t="s">
        <v>588</v>
      </c>
    </row>
    <row r="109" customFormat="false" ht="13.5" hidden="false" customHeight="true" outlineLevel="0" collapsed="false">
      <c r="A109" s="6" t="s">
        <v>264</v>
      </c>
      <c r="B109" s="26" t="n">
        <v>98269000</v>
      </c>
      <c r="C109" s="6" t="s">
        <v>737</v>
      </c>
      <c r="D109" s="6" t="s">
        <v>896</v>
      </c>
      <c r="E109" s="6" t="s">
        <v>488</v>
      </c>
      <c r="F109" s="6" t="s">
        <v>489</v>
      </c>
      <c r="G109" s="6" t="s">
        <v>783</v>
      </c>
      <c r="H109" s="6" t="s">
        <v>668</v>
      </c>
      <c r="I109" s="6" t="s">
        <v>897</v>
      </c>
      <c r="J109" s="6" t="s">
        <v>785</v>
      </c>
      <c r="K109" s="6" t="s">
        <v>786</v>
      </c>
      <c r="L109" s="6" t="s">
        <v>898</v>
      </c>
      <c r="M109" s="6" t="s">
        <v>788</v>
      </c>
      <c r="N109" s="6" t="s">
        <v>668</v>
      </c>
      <c r="O109" s="6" t="s">
        <v>583</v>
      </c>
    </row>
    <row r="110" customFormat="false" ht="13.5" hidden="false" customHeight="true" outlineLevel="0" collapsed="false">
      <c r="A110" s="6" t="s">
        <v>266</v>
      </c>
      <c r="B110" s="26" t="n">
        <v>50000000</v>
      </c>
      <c r="C110" s="6" t="s">
        <v>737</v>
      </c>
      <c r="D110" s="6" t="s">
        <v>899</v>
      </c>
      <c r="E110" s="6" t="s">
        <v>488</v>
      </c>
      <c r="F110" s="6" t="s">
        <v>512</v>
      </c>
      <c r="G110" s="6" t="s">
        <v>783</v>
      </c>
      <c r="H110" s="6" t="s">
        <v>756</v>
      </c>
      <c r="I110" s="6" t="s">
        <v>900</v>
      </c>
      <c r="J110" s="6" t="s">
        <v>785</v>
      </c>
      <c r="K110" s="6" t="s">
        <v>794</v>
      </c>
      <c r="L110" s="6" t="s">
        <v>901</v>
      </c>
      <c r="M110" s="6" t="s">
        <v>788</v>
      </c>
      <c r="N110" s="6" t="s">
        <v>756</v>
      </c>
      <c r="O110" s="6" t="s">
        <v>593</v>
      </c>
    </row>
    <row r="111" customFormat="false" ht="13.5" hidden="false" customHeight="true" outlineLevel="0" collapsed="false">
      <c r="A111" s="6" t="s">
        <v>268</v>
      </c>
      <c r="C111" s="6" t="s">
        <v>902</v>
      </c>
      <c r="D111" s="6" t="s">
        <v>903</v>
      </c>
      <c r="E111" s="6" t="s">
        <v>488</v>
      </c>
      <c r="F111" s="6" t="s">
        <v>489</v>
      </c>
      <c r="G111" s="6" t="s">
        <v>904</v>
      </c>
      <c r="H111" s="6" t="s">
        <v>905</v>
      </c>
      <c r="I111" s="6" t="s">
        <v>906</v>
      </c>
      <c r="J111" s="6" t="s">
        <v>907</v>
      </c>
      <c r="K111" s="6" t="s">
        <v>907</v>
      </c>
      <c r="L111" s="6" t="s">
        <v>642</v>
      </c>
      <c r="M111" s="6" t="s">
        <v>908</v>
      </c>
      <c r="N111" s="6" t="s">
        <v>905</v>
      </c>
      <c r="O111" s="6" t="s">
        <v>539</v>
      </c>
    </row>
    <row r="112" customFormat="false" ht="13.5" hidden="false" customHeight="true" outlineLevel="0" collapsed="false">
      <c r="A112" s="6" t="s">
        <v>270</v>
      </c>
      <c r="C112" s="6" t="s">
        <v>902</v>
      </c>
      <c r="D112" s="6" t="s">
        <v>909</v>
      </c>
      <c r="E112" s="6" t="s">
        <v>488</v>
      </c>
      <c r="F112" s="6" t="s">
        <v>489</v>
      </c>
      <c r="G112" s="6" t="s">
        <v>904</v>
      </c>
      <c r="H112" s="6" t="s">
        <v>905</v>
      </c>
      <c r="I112" s="6" t="s">
        <v>910</v>
      </c>
      <c r="J112" s="6" t="s">
        <v>907</v>
      </c>
      <c r="K112" s="6" t="s">
        <v>907</v>
      </c>
      <c r="L112" s="6" t="s">
        <v>911</v>
      </c>
      <c r="M112" s="6" t="s">
        <v>908</v>
      </c>
      <c r="N112" s="6" t="s">
        <v>905</v>
      </c>
      <c r="O112" s="6" t="s">
        <v>557</v>
      </c>
    </row>
    <row r="113" customFormat="false" ht="13.5" hidden="false" customHeight="true" outlineLevel="0" collapsed="false">
      <c r="A113" s="6" t="s">
        <v>272</v>
      </c>
      <c r="B113" s="26" t="n">
        <v>2000000</v>
      </c>
      <c r="C113" s="6" t="s">
        <v>912</v>
      </c>
      <c r="D113" s="6" t="s">
        <v>913</v>
      </c>
      <c r="E113" s="6" t="s">
        <v>488</v>
      </c>
      <c r="F113" s="6" t="s">
        <v>660</v>
      </c>
      <c r="G113" s="6" t="s">
        <v>678</v>
      </c>
      <c r="H113" s="6" t="s">
        <v>905</v>
      </c>
      <c r="I113" s="6" t="s">
        <v>910</v>
      </c>
      <c r="J113" s="6" t="s">
        <v>914</v>
      </c>
      <c r="K113" s="6" t="s">
        <v>914</v>
      </c>
      <c r="L113" s="6" t="s">
        <v>515</v>
      </c>
      <c r="M113" s="6" t="s">
        <v>915</v>
      </c>
      <c r="N113" s="6" t="s">
        <v>905</v>
      </c>
      <c r="O113" s="6" t="s">
        <v>601</v>
      </c>
    </row>
    <row r="114" customFormat="false" ht="13.5" hidden="false" customHeight="true" outlineLevel="0" collapsed="false">
      <c r="A114" s="6" t="s">
        <v>274</v>
      </c>
      <c r="B114" s="26" t="n">
        <v>500000000</v>
      </c>
      <c r="C114" s="6" t="s">
        <v>912</v>
      </c>
      <c r="D114" s="6" t="s">
        <v>916</v>
      </c>
      <c r="E114" s="6" t="s">
        <v>488</v>
      </c>
      <c r="F114" s="6" t="s">
        <v>489</v>
      </c>
      <c r="G114" s="6" t="s">
        <v>678</v>
      </c>
      <c r="H114" s="6" t="s">
        <v>905</v>
      </c>
      <c r="I114" s="6" t="s">
        <v>917</v>
      </c>
      <c r="J114" s="6" t="s">
        <v>914</v>
      </c>
      <c r="K114" s="6" t="s">
        <v>914</v>
      </c>
      <c r="L114" s="6" t="s">
        <v>828</v>
      </c>
      <c r="M114" s="6" t="s">
        <v>915</v>
      </c>
      <c r="N114" s="6" t="s">
        <v>905</v>
      </c>
      <c r="O114" s="6" t="s">
        <v>604</v>
      </c>
    </row>
    <row r="115" customFormat="false" ht="13.5" hidden="false" customHeight="true" outlineLevel="0" collapsed="false">
      <c r="A115" s="6" t="s">
        <v>276</v>
      </c>
      <c r="C115" s="6" t="s">
        <v>912</v>
      </c>
      <c r="D115" s="6" t="s">
        <v>916</v>
      </c>
      <c r="E115" s="6" t="s">
        <v>488</v>
      </c>
      <c r="F115" s="6" t="s">
        <v>824</v>
      </c>
      <c r="G115" s="6" t="s">
        <v>678</v>
      </c>
      <c r="H115" s="6" t="s">
        <v>905</v>
      </c>
      <c r="I115" s="6" t="s">
        <v>917</v>
      </c>
      <c r="J115" s="6" t="s">
        <v>914</v>
      </c>
      <c r="K115" s="6" t="s">
        <v>914</v>
      </c>
      <c r="L115" s="6" t="s">
        <v>828</v>
      </c>
      <c r="M115" s="6" t="s">
        <v>915</v>
      </c>
      <c r="N115" s="6" t="s">
        <v>905</v>
      </c>
      <c r="O115" s="6" t="s">
        <v>604</v>
      </c>
    </row>
    <row r="116" customFormat="false" ht="13.5" hidden="false" customHeight="true" outlineLevel="0" collapsed="false">
      <c r="A116" s="6" t="s">
        <v>278</v>
      </c>
      <c r="B116" s="26" t="n">
        <v>500000000</v>
      </c>
      <c r="C116" s="6" t="s">
        <v>912</v>
      </c>
      <c r="D116" s="6" t="s">
        <v>916</v>
      </c>
      <c r="E116" s="6" t="s">
        <v>541</v>
      </c>
      <c r="F116" s="6" t="s">
        <v>596</v>
      </c>
      <c r="G116" s="6" t="s">
        <v>678</v>
      </c>
      <c r="H116" s="6" t="s">
        <v>905</v>
      </c>
      <c r="I116" s="6" t="s">
        <v>917</v>
      </c>
      <c r="J116" s="6" t="s">
        <v>914</v>
      </c>
      <c r="K116" s="6" t="s">
        <v>914</v>
      </c>
      <c r="L116" s="6" t="s">
        <v>828</v>
      </c>
      <c r="M116" s="6" t="s">
        <v>915</v>
      </c>
      <c r="N116" s="6" t="s">
        <v>905</v>
      </c>
      <c r="O116" s="6" t="s">
        <v>604</v>
      </c>
    </row>
    <row r="117" customFormat="false" ht="13.5" hidden="false" customHeight="true" outlineLevel="0" collapsed="false">
      <c r="A117" s="6" t="s">
        <v>279</v>
      </c>
      <c r="C117" s="6" t="s">
        <v>912</v>
      </c>
      <c r="D117" s="6" t="s">
        <v>918</v>
      </c>
      <c r="E117" s="6" t="s">
        <v>541</v>
      </c>
      <c r="F117" s="6" t="s">
        <v>542</v>
      </c>
      <c r="G117" s="6" t="s">
        <v>678</v>
      </c>
      <c r="H117" s="6" t="s">
        <v>905</v>
      </c>
      <c r="I117" s="6" t="s">
        <v>919</v>
      </c>
      <c r="J117" s="6" t="s">
        <v>914</v>
      </c>
      <c r="K117" s="6" t="s">
        <v>914</v>
      </c>
      <c r="L117" s="6" t="s">
        <v>920</v>
      </c>
      <c r="M117" s="6" t="s">
        <v>915</v>
      </c>
      <c r="N117" s="6" t="s">
        <v>905</v>
      </c>
      <c r="O117" s="6" t="s">
        <v>588</v>
      </c>
    </row>
    <row r="118" customFormat="false" ht="13.5" hidden="false" customHeight="true" outlineLevel="0" collapsed="false">
      <c r="A118" s="6" t="s">
        <v>280</v>
      </c>
      <c r="B118" s="26" t="n">
        <v>25000000</v>
      </c>
      <c r="C118" s="6" t="s">
        <v>921</v>
      </c>
      <c r="D118" s="6" t="s">
        <v>659</v>
      </c>
      <c r="E118" s="6" t="s">
        <v>488</v>
      </c>
      <c r="F118" s="6" t="s">
        <v>489</v>
      </c>
      <c r="G118" s="6" t="s">
        <v>922</v>
      </c>
      <c r="H118" s="6" t="s">
        <v>905</v>
      </c>
      <c r="I118" s="6" t="s">
        <v>923</v>
      </c>
      <c r="J118" s="6" t="s">
        <v>924</v>
      </c>
      <c r="K118" s="6" t="s">
        <v>924</v>
      </c>
      <c r="L118" s="6" t="s">
        <v>925</v>
      </c>
      <c r="M118" s="6" t="s">
        <v>926</v>
      </c>
      <c r="N118" s="6" t="s">
        <v>905</v>
      </c>
      <c r="O118" s="6" t="s">
        <v>654</v>
      </c>
    </row>
    <row r="119" customFormat="false" ht="13.5" hidden="false" customHeight="true" outlineLevel="0" collapsed="false">
      <c r="A119" s="6" t="s">
        <v>281</v>
      </c>
      <c r="C119" s="6" t="s">
        <v>927</v>
      </c>
      <c r="D119" s="6" t="s">
        <v>659</v>
      </c>
      <c r="E119" s="6" t="s">
        <v>488</v>
      </c>
      <c r="F119" s="6" t="s">
        <v>824</v>
      </c>
      <c r="G119" s="6" t="s">
        <v>928</v>
      </c>
      <c r="H119" s="6" t="s">
        <v>756</v>
      </c>
      <c r="I119" s="6" t="s">
        <v>929</v>
      </c>
      <c r="J119" s="6" t="s">
        <v>930</v>
      </c>
      <c r="K119" s="6" t="s">
        <v>931</v>
      </c>
      <c r="L119" s="6" t="s">
        <v>932</v>
      </c>
      <c r="M119" s="6" t="s">
        <v>933</v>
      </c>
      <c r="N119" s="6" t="s">
        <v>756</v>
      </c>
      <c r="O119" s="6" t="s">
        <v>497</v>
      </c>
    </row>
    <row r="120" customFormat="false" ht="13.5" hidden="false" customHeight="true" outlineLevel="0" collapsed="false">
      <c r="A120" s="6" t="s">
        <v>282</v>
      </c>
      <c r="B120" s="26" t="n">
        <v>50000000</v>
      </c>
      <c r="C120" s="6" t="s">
        <v>927</v>
      </c>
      <c r="D120" s="6" t="s">
        <v>665</v>
      </c>
      <c r="E120" s="6" t="s">
        <v>488</v>
      </c>
      <c r="F120" s="6" t="s">
        <v>489</v>
      </c>
      <c r="G120" s="6" t="s">
        <v>928</v>
      </c>
      <c r="H120" s="6" t="s">
        <v>934</v>
      </c>
      <c r="I120" s="6" t="s">
        <v>825</v>
      </c>
      <c r="J120" s="6" t="s">
        <v>930</v>
      </c>
      <c r="K120" s="6" t="s">
        <v>503</v>
      </c>
      <c r="L120" s="6" t="s">
        <v>935</v>
      </c>
      <c r="M120" s="6" t="s">
        <v>933</v>
      </c>
      <c r="N120" s="6" t="s">
        <v>934</v>
      </c>
      <c r="O120" s="6" t="s">
        <v>593</v>
      </c>
    </row>
    <row r="121" customFormat="false" ht="13.5" hidden="false" customHeight="true" outlineLevel="0" collapsed="false">
      <c r="A121" s="6" t="s">
        <v>283</v>
      </c>
      <c r="B121" s="26" t="n">
        <v>150000000</v>
      </c>
      <c r="C121" s="6" t="s">
        <v>927</v>
      </c>
      <c r="D121" s="6" t="s">
        <v>759</v>
      </c>
      <c r="E121" s="6" t="s">
        <v>488</v>
      </c>
      <c r="F121" s="6" t="s">
        <v>489</v>
      </c>
      <c r="G121" s="6" t="s">
        <v>928</v>
      </c>
      <c r="H121" s="6" t="s">
        <v>934</v>
      </c>
      <c r="I121" s="6" t="s">
        <v>936</v>
      </c>
      <c r="J121" s="6" t="s">
        <v>930</v>
      </c>
      <c r="K121" s="6" t="s">
        <v>503</v>
      </c>
      <c r="L121" s="6" t="s">
        <v>937</v>
      </c>
      <c r="M121" s="6" t="s">
        <v>933</v>
      </c>
      <c r="N121" s="6" t="s">
        <v>934</v>
      </c>
      <c r="O121" s="6" t="s">
        <v>601</v>
      </c>
    </row>
    <row r="122" customFormat="false" ht="13.5" hidden="false" customHeight="true" outlineLevel="0" collapsed="false">
      <c r="A122" s="6" t="s">
        <v>284</v>
      </c>
      <c r="B122" s="26" t="n">
        <v>7100000</v>
      </c>
      <c r="C122" s="6" t="s">
        <v>927</v>
      </c>
      <c r="D122" s="6" t="s">
        <v>759</v>
      </c>
      <c r="E122" s="6" t="s">
        <v>488</v>
      </c>
      <c r="F122" s="6" t="s">
        <v>824</v>
      </c>
      <c r="G122" s="6" t="s">
        <v>928</v>
      </c>
      <c r="H122" s="6" t="s">
        <v>934</v>
      </c>
      <c r="I122" s="6" t="s">
        <v>936</v>
      </c>
      <c r="J122" s="6" t="s">
        <v>930</v>
      </c>
      <c r="K122" s="6" t="s">
        <v>503</v>
      </c>
      <c r="L122" s="6" t="s">
        <v>937</v>
      </c>
      <c r="M122" s="6" t="s">
        <v>933</v>
      </c>
      <c r="N122" s="6" t="s">
        <v>934</v>
      </c>
      <c r="O122" s="6" t="s">
        <v>601</v>
      </c>
    </row>
    <row r="123" customFormat="false" ht="13.5" hidden="false" customHeight="true" outlineLevel="0" collapsed="false">
      <c r="A123" s="6" t="s">
        <v>285</v>
      </c>
      <c r="B123" s="26" t="n">
        <v>1000000000</v>
      </c>
      <c r="C123" s="6" t="s">
        <v>927</v>
      </c>
      <c r="D123" s="6" t="s">
        <v>938</v>
      </c>
      <c r="E123" s="6" t="s">
        <v>488</v>
      </c>
      <c r="F123" s="6" t="s">
        <v>489</v>
      </c>
      <c r="G123" s="6" t="s">
        <v>928</v>
      </c>
      <c r="H123" s="6" t="s">
        <v>729</v>
      </c>
      <c r="I123" s="6" t="s">
        <v>939</v>
      </c>
      <c r="J123" s="6" t="s">
        <v>930</v>
      </c>
      <c r="K123" s="6" t="s">
        <v>940</v>
      </c>
      <c r="L123" s="6" t="s">
        <v>941</v>
      </c>
      <c r="M123" s="6" t="s">
        <v>933</v>
      </c>
      <c r="N123" s="6" t="s">
        <v>729</v>
      </c>
      <c r="O123" s="6" t="s">
        <v>533</v>
      </c>
    </row>
    <row r="124" customFormat="false" ht="13.5" hidden="false" customHeight="true" outlineLevel="0" collapsed="false">
      <c r="A124" s="6" t="s">
        <v>286</v>
      </c>
      <c r="B124" s="26" t="n">
        <v>50000000</v>
      </c>
      <c r="C124" s="6" t="s">
        <v>927</v>
      </c>
      <c r="D124" s="6" t="s">
        <v>942</v>
      </c>
      <c r="E124" s="6" t="s">
        <v>488</v>
      </c>
      <c r="F124" s="6" t="s">
        <v>489</v>
      </c>
      <c r="G124" s="6" t="s">
        <v>928</v>
      </c>
      <c r="H124" s="6" t="s">
        <v>934</v>
      </c>
      <c r="I124" s="6" t="s">
        <v>943</v>
      </c>
      <c r="J124" s="6" t="s">
        <v>930</v>
      </c>
      <c r="K124" s="6" t="s">
        <v>503</v>
      </c>
      <c r="L124" s="6" t="s">
        <v>944</v>
      </c>
      <c r="M124" s="6" t="s">
        <v>933</v>
      </c>
      <c r="N124" s="6" t="s">
        <v>934</v>
      </c>
      <c r="O124" s="6" t="s">
        <v>945</v>
      </c>
    </row>
    <row r="125" customFormat="false" ht="13.5" hidden="false" customHeight="true" outlineLevel="0" collapsed="false">
      <c r="A125" s="6" t="s">
        <v>287</v>
      </c>
      <c r="B125" s="26" t="n">
        <v>100000</v>
      </c>
      <c r="C125" s="6" t="s">
        <v>927</v>
      </c>
      <c r="D125" s="6" t="s">
        <v>942</v>
      </c>
      <c r="E125" s="6" t="s">
        <v>488</v>
      </c>
      <c r="F125" s="6" t="s">
        <v>824</v>
      </c>
      <c r="G125" s="6" t="s">
        <v>928</v>
      </c>
      <c r="H125" s="6" t="s">
        <v>934</v>
      </c>
      <c r="I125" s="6" t="s">
        <v>943</v>
      </c>
      <c r="J125" s="6" t="s">
        <v>930</v>
      </c>
      <c r="K125" s="6" t="s">
        <v>503</v>
      </c>
      <c r="L125" s="6" t="s">
        <v>944</v>
      </c>
      <c r="M125" s="6" t="s">
        <v>933</v>
      </c>
      <c r="N125" s="6" t="s">
        <v>934</v>
      </c>
      <c r="O125" s="6" t="s">
        <v>945</v>
      </c>
    </row>
    <row r="126" customFormat="false" ht="13.5" hidden="false" customHeight="true" outlineLevel="0" collapsed="false">
      <c r="A126" s="6" t="s">
        <v>288</v>
      </c>
      <c r="B126" s="26" t="n">
        <v>1000000</v>
      </c>
      <c r="C126" s="6" t="s">
        <v>927</v>
      </c>
      <c r="D126" s="6" t="s">
        <v>946</v>
      </c>
      <c r="E126" s="6" t="s">
        <v>488</v>
      </c>
      <c r="F126" s="6" t="s">
        <v>824</v>
      </c>
      <c r="G126" s="6" t="s">
        <v>928</v>
      </c>
      <c r="H126" s="6" t="s">
        <v>934</v>
      </c>
      <c r="I126" s="6" t="s">
        <v>947</v>
      </c>
      <c r="J126" s="6" t="s">
        <v>930</v>
      </c>
      <c r="K126" s="6" t="s">
        <v>503</v>
      </c>
      <c r="L126" s="6" t="s">
        <v>664</v>
      </c>
      <c r="M126" s="6" t="s">
        <v>933</v>
      </c>
      <c r="N126" s="6" t="s">
        <v>934</v>
      </c>
      <c r="O126" s="6" t="s">
        <v>604</v>
      </c>
    </row>
    <row r="127" customFormat="false" ht="13.5" hidden="false" customHeight="true" outlineLevel="0" collapsed="false">
      <c r="A127" s="6" t="s">
        <v>289</v>
      </c>
      <c r="B127" s="26" t="n">
        <v>150000000</v>
      </c>
      <c r="C127" s="6" t="s">
        <v>927</v>
      </c>
      <c r="D127" s="6" t="s">
        <v>772</v>
      </c>
      <c r="E127" s="6" t="s">
        <v>488</v>
      </c>
      <c r="F127" s="6" t="s">
        <v>489</v>
      </c>
      <c r="G127" s="6" t="s">
        <v>928</v>
      </c>
      <c r="H127" s="6" t="s">
        <v>934</v>
      </c>
      <c r="I127" s="6" t="s">
        <v>767</v>
      </c>
      <c r="J127" s="6" t="s">
        <v>930</v>
      </c>
      <c r="K127" s="6" t="s">
        <v>503</v>
      </c>
      <c r="L127" s="6" t="s">
        <v>948</v>
      </c>
      <c r="M127" s="6" t="s">
        <v>933</v>
      </c>
      <c r="N127" s="6" t="s">
        <v>934</v>
      </c>
      <c r="O127" s="6" t="s">
        <v>521</v>
      </c>
    </row>
    <row r="128" customFormat="false" ht="13.5" hidden="false" customHeight="true" outlineLevel="0" collapsed="false">
      <c r="A128" s="6" t="s">
        <v>290</v>
      </c>
      <c r="B128" s="26" t="n">
        <v>7000000</v>
      </c>
      <c r="C128" s="6" t="s">
        <v>949</v>
      </c>
      <c r="D128" s="6" t="s">
        <v>808</v>
      </c>
      <c r="E128" s="6" t="s">
        <v>488</v>
      </c>
      <c r="F128" s="6" t="s">
        <v>512</v>
      </c>
      <c r="G128" s="6" t="s">
        <v>950</v>
      </c>
      <c r="H128" s="6" t="s">
        <v>878</v>
      </c>
      <c r="I128" s="6" t="s">
        <v>951</v>
      </c>
      <c r="J128" s="6" t="s">
        <v>952</v>
      </c>
      <c r="K128" s="6" t="s">
        <v>953</v>
      </c>
      <c r="L128" s="6" t="s">
        <v>664</v>
      </c>
      <c r="M128" s="6" t="s">
        <v>954</v>
      </c>
      <c r="N128" s="6" t="s">
        <v>878</v>
      </c>
      <c r="O128" s="6" t="s">
        <v>955</v>
      </c>
    </row>
    <row r="129" customFormat="false" ht="13.5" hidden="false" customHeight="true" outlineLevel="0" collapsed="false">
      <c r="A129" s="6" t="s">
        <v>291</v>
      </c>
      <c r="C129" s="6" t="s">
        <v>949</v>
      </c>
      <c r="D129" s="6" t="s">
        <v>913</v>
      </c>
      <c r="E129" s="6" t="s">
        <v>488</v>
      </c>
      <c r="F129" s="6" t="s">
        <v>489</v>
      </c>
      <c r="G129" s="6" t="s">
        <v>950</v>
      </c>
      <c r="H129" s="6" t="s">
        <v>878</v>
      </c>
      <c r="I129" s="6" t="s">
        <v>748</v>
      </c>
      <c r="J129" s="6" t="s">
        <v>952</v>
      </c>
      <c r="K129" s="6" t="s">
        <v>953</v>
      </c>
      <c r="L129" s="6" t="s">
        <v>956</v>
      </c>
      <c r="M129" s="6" t="s">
        <v>954</v>
      </c>
      <c r="N129" s="6" t="s">
        <v>878</v>
      </c>
      <c r="O129" s="6" t="s">
        <v>557</v>
      </c>
    </row>
    <row r="130" customFormat="false" ht="13.5" hidden="false" customHeight="true" outlineLevel="0" collapsed="false">
      <c r="A130" s="6" t="s">
        <v>292</v>
      </c>
      <c r="B130" s="26" t="n">
        <v>300000000</v>
      </c>
      <c r="C130" s="6" t="s">
        <v>949</v>
      </c>
      <c r="D130" s="6" t="s">
        <v>957</v>
      </c>
      <c r="E130" s="6" t="s">
        <v>488</v>
      </c>
      <c r="F130" s="6" t="s">
        <v>824</v>
      </c>
      <c r="G130" s="6" t="s">
        <v>950</v>
      </c>
      <c r="H130" s="6" t="s">
        <v>668</v>
      </c>
      <c r="I130" s="6" t="s">
        <v>958</v>
      </c>
      <c r="J130" s="6" t="s">
        <v>952</v>
      </c>
      <c r="K130" s="6" t="s">
        <v>959</v>
      </c>
      <c r="L130" s="6" t="s">
        <v>960</v>
      </c>
      <c r="M130" s="6" t="s">
        <v>954</v>
      </c>
      <c r="N130" s="6" t="s">
        <v>668</v>
      </c>
      <c r="O130" s="6" t="s">
        <v>588</v>
      </c>
    </row>
    <row r="131" customFormat="false" ht="13.5" hidden="false" customHeight="true" outlineLevel="0" collapsed="false">
      <c r="A131" s="6" t="s">
        <v>293</v>
      </c>
      <c r="B131" s="26" t="n">
        <v>5550000000</v>
      </c>
      <c r="C131" s="6" t="s">
        <v>949</v>
      </c>
      <c r="D131" s="6" t="s">
        <v>961</v>
      </c>
      <c r="E131" s="6" t="s">
        <v>488</v>
      </c>
      <c r="F131" s="6" t="s">
        <v>824</v>
      </c>
      <c r="G131" s="6" t="s">
        <v>950</v>
      </c>
      <c r="H131" s="6" t="s">
        <v>486</v>
      </c>
      <c r="I131" s="6" t="s">
        <v>962</v>
      </c>
      <c r="J131" s="6" t="s">
        <v>952</v>
      </c>
      <c r="K131" s="6" t="s">
        <v>963</v>
      </c>
      <c r="L131" s="6" t="s">
        <v>964</v>
      </c>
      <c r="M131" s="6" t="s">
        <v>954</v>
      </c>
      <c r="N131" s="6" t="s">
        <v>486</v>
      </c>
      <c r="O131" s="6" t="s">
        <v>497</v>
      </c>
    </row>
    <row r="132" customFormat="false" ht="13.5" hidden="false" customHeight="true" outlineLevel="0" collapsed="false">
      <c r="A132" s="6" t="s">
        <v>294</v>
      </c>
      <c r="B132" s="26" t="n">
        <v>2500000000</v>
      </c>
      <c r="C132" s="6" t="s">
        <v>508</v>
      </c>
      <c r="D132" s="6" t="s">
        <v>659</v>
      </c>
      <c r="E132" s="6" t="s">
        <v>488</v>
      </c>
      <c r="F132" s="6" t="s">
        <v>489</v>
      </c>
      <c r="G132" s="6" t="s">
        <v>965</v>
      </c>
      <c r="H132" s="6" t="s">
        <v>905</v>
      </c>
      <c r="I132" s="6" t="s">
        <v>966</v>
      </c>
      <c r="J132" s="6" t="s">
        <v>967</v>
      </c>
      <c r="K132" s="6" t="s">
        <v>967</v>
      </c>
      <c r="L132" s="6" t="s">
        <v>968</v>
      </c>
      <c r="M132" s="6" t="s">
        <v>969</v>
      </c>
      <c r="N132" s="6" t="s">
        <v>905</v>
      </c>
      <c r="O132" s="6" t="s">
        <v>654</v>
      </c>
    </row>
    <row r="133" customFormat="false" ht="13.5" hidden="false" customHeight="true" outlineLevel="0" collapsed="false">
      <c r="A133" s="6" t="s">
        <v>295</v>
      </c>
      <c r="B133" s="26" t="n">
        <v>100000000</v>
      </c>
      <c r="C133" s="6" t="s">
        <v>508</v>
      </c>
      <c r="D133" s="6" t="s">
        <v>754</v>
      </c>
      <c r="E133" s="6" t="s">
        <v>488</v>
      </c>
      <c r="F133" s="6" t="s">
        <v>489</v>
      </c>
      <c r="G133" s="6" t="s">
        <v>965</v>
      </c>
      <c r="H133" s="6" t="s">
        <v>905</v>
      </c>
      <c r="I133" s="6" t="s">
        <v>757</v>
      </c>
      <c r="J133" s="6" t="s">
        <v>967</v>
      </c>
      <c r="K133" s="6" t="s">
        <v>967</v>
      </c>
      <c r="L133" s="6" t="s">
        <v>970</v>
      </c>
      <c r="M133" s="6" t="s">
        <v>969</v>
      </c>
      <c r="N133" s="6" t="s">
        <v>905</v>
      </c>
      <c r="O133" s="6" t="s">
        <v>583</v>
      </c>
    </row>
    <row r="134" customFormat="false" ht="13.5" hidden="false" customHeight="true" outlineLevel="0" collapsed="false">
      <c r="A134" s="6" t="s">
        <v>296</v>
      </c>
      <c r="B134" s="26" t="n">
        <v>2000000</v>
      </c>
      <c r="C134" s="6" t="s">
        <v>508</v>
      </c>
      <c r="D134" s="6" t="s">
        <v>971</v>
      </c>
      <c r="E134" s="6" t="s">
        <v>488</v>
      </c>
      <c r="F134" s="6" t="s">
        <v>512</v>
      </c>
      <c r="G134" s="6" t="s">
        <v>965</v>
      </c>
      <c r="H134" s="6" t="s">
        <v>905</v>
      </c>
      <c r="I134" s="6" t="s">
        <v>972</v>
      </c>
      <c r="J134" s="6" t="s">
        <v>967</v>
      </c>
      <c r="K134" s="6" t="s">
        <v>967</v>
      </c>
      <c r="L134" s="6" t="s">
        <v>515</v>
      </c>
      <c r="M134" s="6" t="s">
        <v>969</v>
      </c>
      <c r="N134" s="6" t="s">
        <v>905</v>
      </c>
      <c r="O134" s="6" t="s">
        <v>564</v>
      </c>
    </row>
    <row r="135" customFormat="false" ht="13.5" hidden="false" customHeight="true" outlineLevel="0" collapsed="false">
      <c r="A135" s="6" t="s">
        <v>297</v>
      </c>
      <c r="B135" s="26" t="n">
        <v>400000000</v>
      </c>
      <c r="C135" s="6" t="s">
        <v>508</v>
      </c>
      <c r="D135" s="6" t="s">
        <v>973</v>
      </c>
      <c r="E135" s="6" t="s">
        <v>488</v>
      </c>
      <c r="F135" s="6" t="s">
        <v>489</v>
      </c>
      <c r="G135" s="6" t="s">
        <v>965</v>
      </c>
      <c r="H135" s="6" t="s">
        <v>905</v>
      </c>
      <c r="I135" s="6" t="s">
        <v>974</v>
      </c>
      <c r="J135" s="6" t="s">
        <v>967</v>
      </c>
      <c r="K135" s="6" t="s">
        <v>967</v>
      </c>
      <c r="L135" s="6" t="s">
        <v>975</v>
      </c>
      <c r="M135" s="6" t="s">
        <v>969</v>
      </c>
      <c r="N135" s="6" t="s">
        <v>905</v>
      </c>
      <c r="O135" s="6" t="s">
        <v>551</v>
      </c>
    </row>
    <row r="136" customFormat="false" ht="13.5" hidden="false" customHeight="true" outlineLevel="0" collapsed="false">
      <c r="A136" s="6" t="s">
        <v>298</v>
      </c>
      <c r="B136" s="26" t="n">
        <v>80100000</v>
      </c>
      <c r="C136" s="6" t="s">
        <v>976</v>
      </c>
      <c r="D136" s="6" t="s">
        <v>977</v>
      </c>
      <c r="E136" s="6" t="s">
        <v>488</v>
      </c>
      <c r="F136" s="6" t="s">
        <v>512</v>
      </c>
      <c r="G136" s="6" t="s">
        <v>783</v>
      </c>
      <c r="H136" s="6" t="s">
        <v>878</v>
      </c>
      <c r="I136" s="6" t="s">
        <v>978</v>
      </c>
      <c r="J136" s="6" t="s">
        <v>785</v>
      </c>
      <c r="K136" s="6" t="s">
        <v>880</v>
      </c>
      <c r="L136" s="6" t="s">
        <v>979</v>
      </c>
      <c r="M136" s="6" t="s">
        <v>788</v>
      </c>
      <c r="N136" s="6" t="s">
        <v>878</v>
      </c>
      <c r="O136" s="6" t="s">
        <v>783</v>
      </c>
    </row>
    <row r="137" customFormat="false" ht="13.5" hidden="false" customHeight="true" outlineLevel="0" collapsed="false">
      <c r="A137" s="6" t="s">
        <v>299</v>
      </c>
      <c r="B137" s="26" t="n">
        <v>16461000</v>
      </c>
      <c r="C137" s="6" t="s">
        <v>976</v>
      </c>
      <c r="D137" s="6" t="s">
        <v>980</v>
      </c>
      <c r="E137" s="6" t="s">
        <v>488</v>
      </c>
      <c r="F137" s="6" t="s">
        <v>489</v>
      </c>
      <c r="G137" s="6" t="s">
        <v>783</v>
      </c>
      <c r="H137" s="6" t="s">
        <v>878</v>
      </c>
      <c r="I137" s="6" t="s">
        <v>981</v>
      </c>
      <c r="J137" s="6" t="s">
        <v>785</v>
      </c>
      <c r="K137" s="6" t="s">
        <v>880</v>
      </c>
      <c r="L137" s="6" t="s">
        <v>982</v>
      </c>
      <c r="M137" s="6" t="s">
        <v>788</v>
      </c>
      <c r="N137" s="6" t="s">
        <v>878</v>
      </c>
      <c r="O137" s="6" t="s">
        <v>983</v>
      </c>
    </row>
    <row r="138" customFormat="false" ht="13.5" hidden="false" customHeight="true" outlineLevel="0" collapsed="false">
      <c r="A138" s="6" t="s">
        <v>300</v>
      </c>
      <c r="B138" s="26" t="n">
        <v>180000000</v>
      </c>
      <c r="C138" s="6" t="s">
        <v>976</v>
      </c>
      <c r="D138" s="6" t="s">
        <v>984</v>
      </c>
      <c r="E138" s="6" t="s">
        <v>488</v>
      </c>
      <c r="F138" s="6" t="s">
        <v>512</v>
      </c>
      <c r="G138" s="6" t="s">
        <v>783</v>
      </c>
      <c r="H138" s="6" t="s">
        <v>756</v>
      </c>
      <c r="I138" s="6" t="s">
        <v>985</v>
      </c>
      <c r="J138" s="6" t="s">
        <v>785</v>
      </c>
      <c r="K138" s="6" t="s">
        <v>794</v>
      </c>
      <c r="L138" s="6" t="s">
        <v>986</v>
      </c>
      <c r="M138" s="6" t="s">
        <v>788</v>
      </c>
      <c r="N138" s="6" t="s">
        <v>756</v>
      </c>
      <c r="O138" s="6" t="s">
        <v>564</v>
      </c>
    </row>
    <row r="139" customFormat="false" ht="13.5" hidden="false" customHeight="true" outlineLevel="0" collapsed="false">
      <c r="A139" s="6" t="s">
        <v>301</v>
      </c>
      <c r="B139" s="26" t="n">
        <v>1095959000</v>
      </c>
      <c r="C139" s="6" t="s">
        <v>976</v>
      </c>
      <c r="D139" s="6" t="s">
        <v>987</v>
      </c>
      <c r="E139" s="6" t="s">
        <v>488</v>
      </c>
      <c r="F139" s="6" t="s">
        <v>489</v>
      </c>
      <c r="G139" s="6" t="s">
        <v>783</v>
      </c>
      <c r="H139" s="6" t="s">
        <v>668</v>
      </c>
      <c r="I139" s="6" t="s">
        <v>988</v>
      </c>
      <c r="J139" s="6" t="s">
        <v>785</v>
      </c>
      <c r="K139" s="6" t="s">
        <v>786</v>
      </c>
      <c r="L139" s="6" t="s">
        <v>989</v>
      </c>
      <c r="M139" s="6" t="s">
        <v>788</v>
      </c>
      <c r="N139" s="6" t="s">
        <v>668</v>
      </c>
      <c r="O139" s="6" t="s">
        <v>521</v>
      </c>
    </row>
    <row r="140" customFormat="false" ht="13.5" hidden="false" customHeight="true" outlineLevel="0" collapsed="false">
      <c r="A140" s="6" t="s">
        <v>302</v>
      </c>
      <c r="B140" s="26" t="n">
        <v>75000000</v>
      </c>
      <c r="C140" s="6" t="s">
        <v>976</v>
      </c>
      <c r="D140" s="6" t="s">
        <v>990</v>
      </c>
      <c r="E140" s="6" t="s">
        <v>488</v>
      </c>
      <c r="F140" s="6" t="s">
        <v>489</v>
      </c>
      <c r="G140" s="6" t="s">
        <v>783</v>
      </c>
      <c r="H140" s="6" t="s">
        <v>797</v>
      </c>
      <c r="I140" s="6" t="s">
        <v>991</v>
      </c>
      <c r="J140" s="6" t="s">
        <v>785</v>
      </c>
      <c r="K140" s="6" t="s">
        <v>799</v>
      </c>
      <c r="L140" s="6" t="s">
        <v>992</v>
      </c>
      <c r="M140" s="6" t="s">
        <v>788</v>
      </c>
      <c r="N140" s="6" t="s">
        <v>797</v>
      </c>
      <c r="O140" s="6" t="s">
        <v>564</v>
      </c>
    </row>
    <row r="141" customFormat="false" ht="13.5" hidden="false" customHeight="true" outlineLevel="0" collapsed="false">
      <c r="A141" s="6" t="s">
        <v>303</v>
      </c>
      <c r="B141" s="26" t="n">
        <v>13187000</v>
      </c>
      <c r="C141" s="6" t="s">
        <v>976</v>
      </c>
      <c r="D141" s="6" t="s">
        <v>993</v>
      </c>
      <c r="E141" s="6" t="s">
        <v>488</v>
      </c>
      <c r="F141" s="6" t="s">
        <v>489</v>
      </c>
      <c r="G141" s="6" t="s">
        <v>783</v>
      </c>
      <c r="H141" s="6" t="s">
        <v>668</v>
      </c>
      <c r="I141" s="6" t="s">
        <v>994</v>
      </c>
      <c r="J141" s="6" t="s">
        <v>785</v>
      </c>
      <c r="K141" s="6" t="s">
        <v>786</v>
      </c>
      <c r="L141" s="6" t="s">
        <v>995</v>
      </c>
      <c r="M141" s="6" t="s">
        <v>788</v>
      </c>
      <c r="N141" s="6" t="s">
        <v>668</v>
      </c>
      <c r="O141" s="6" t="s">
        <v>601</v>
      </c>
    </row>
    <row r="142" customFormat="false" ht="13.5" hidden="false" customHeight="true" outlineLevel="0" collapsed="false">
      <c r="A142" s="6" t="s">
        <v>304</v>
      </c>
      <c r="B142" s="26" t="n">
        <v>50000000</v>
      </c>
      <c r="C142" s="6" t="s">
        <v>976</v>
      </c>
      <c r="D142" s="6" t="s">
        <v>996</v>
      </c>
      <c r="E142" s="6" t="s">
        <v>488</v>
      </c>
      <c r="F142" s="6" t="s">
        <v>512</v>
      </c>
      <c r="G142" s="6" t="s">
        <v>783</v>
      </c>
      <c r="H142" s="6" t="s">
        <v>756</v>
      </c>
      <c r="I142" s="6" t="s">
        <v>997</v>
      </c>
      <c r="J142" s="6" t="s">
        <v>785</v>
      </c>
      <c r="K142" s="6" t="s">
        <v>794</v>
      </c>
      <c r="L142" s="6" t="s">
        <v>998</v>
      </c>
      <c r="M142" s="6" t="s">
        <v>788</v>
      </c>
      <c r="N142" s="6" t="s">
        <v>756</v>
      </c>
      <c r="O142" s="6" t="s">
        <v>615</v>
      </c>
    </row>
    <row r="143" customFormat="false" ht="13.5" hidden="false" customHeight="true" outlineLevel="0" collapsed="false">
      <c r="A143" s="6" t="s">
        <v>305</v>
      </c>
      <c r="B143" s="26" t="n">
        <v>25848000</v>
      </c>
      <c r="C143" s="6" t="s">
        <v>976</v>
      </c>
      <c r="D143" s="6" t="s">
        <v>999</v>
      </c>
      <c r="E143" s="6" t="s">
        <v>488</v>
      </c>
      <c r="F143" s="6" t="s">
        <v>489</v>
      </c>
      <c r="G143" s="6" t="s">
        <v>783</v>
      </c>
      <c r="H143" s="6" t="s">
        <v>668</v>
      </c>
      <c r="I143" s="6" t="s">
        <v>1000</v>
      </c>
      <c r="J143" s="6" t="s">
        <v>785</v>
      </c>
      <c r="K143" s="6" t="s">
        <v>786</v>
      </c>
      <c r="L143" s="6" t="s">
        <v>1001</v>
      </c>
      <c r="M143" s="6" t="s">
        <v>788</v>
      </c>
      <c r="N143" s="6" t="s">
        <v>668</v>
      </c>
      <c r="O143" s="6" t="s">
        <v>604</v>
      </c>
    </row>
    <row r="144" customFormat="false" ht="13.5" hidden="false" customHeight="true" outlineLevel="0" collapsed="false">
      <c r="A144" s="6" t="s">
        <v>306</v>
      </c>
      <c r="B144" s="26" t="n">
        <v>50000000</v>
      </c>
      <c r="C144" s="6" t="s">
        <v>1002</v>
      </c>
      <c r="D144" s="6" t="s">
        <v>1003</v>
      </c>
      <c r="E144" s="6" t="s">
        <v>488</v>
      </c>
      <c r="F144" s="6" t="s">
        <v>489</v>
      </c>
      <c r="G144" s="6" t="s">
        <v>1004</v>
      </c>
      <c r="H144" s="6" t="s">
        <v>905</v>
      </c>
      <c r="I144" s="6" t="s">
        <v>966</v>
      </c>
      <c r="J144" s="6" t="s">
        <v>1005</v>
      </c>
      <c r="K144" s="6" t="s">
        <v>1005</v>
      </c>
      <c r="L144" s="6" t="s">
        <v>1006</v>
      </c>
      <c r="M144" s="6" t="s">
        <v>1007</v>
      </c>
      <c r="N144" s="6" t="s">
        <v>905</v>
      </c>
      <c r="O144" s="6" t="s">
        <v>497</v>
      </c>
    </row>
    <row r="145" customFormat="false" ht="13.5" hidden="false" customHeight="true" outlineLevel="0" collapsed="false">
      <c r="A145" s="6" t="s">
        <v>22</v>
      </c>
      <c r="B145" s="26" t="n">
        <v>20000000</v>
      </c>
      <c r="C145" s="6" t="s">
        <v>573</v>
      </c>
      <c r="D145" s="6" t="s">
        <v>1008</v>
      </c>
      <c r="E145" s="6" t="s">
        <v>541</v>
      </c>
      <c r="F145" s="6" t="s">
        <v>596</v>
      </c>
      <c r="G145" s="6" t="s">
        <v>1009</v>
      </c>
      <c r="H145" s="6" t="s">
        <v>905</v>
      </c>
      <c r="I145" s="6" t="s">
        <v>1010</v>
      </c>
      <c r="J145" s="6" t="s">
        <v>1011</v>
      </c>
      <c r="K145" s="6" t="s">
        <v>1011</v>
      </c>
      <c r="L145" s="6" t="s">
        <v>1012</v>
      </c>
      <c r="M145" s="6" t="s">
        <v>1013</v>
      </c>
      <c r="N145" s="6" t="s">
        <v>905</v>
      </c>
      <c r="O145" s="6" t="s">
        <v>521</v>
      </c>
    </row>
    <row r="146" customFormat="false" ht="13.5" hidden="false" customHeight="true" outlineLevel="0" collapsed="false">
      <c r="A146" s="6" t="s">
        <v>26</v>
      </c>
      <c r="C146" s="6" t="s">
        <v>573</v>
      </c>
      <c r="D146" s="6" t="s">
        <v>1014</v>
      </c>
      <c r="E146" s="6" t="s">
        <v>488</v>
      </c>
      <c r="F146" s="6" t="s">
        <v>824</v>
      </c>
      <c r="G146" s="6" t="s">
        <v>1009</v>
      </c>
      <c r="H146" s="6" t="s">
        <v>905</v>
      </c>
      <c r="I146" s="6" t="s">
        <v>1015</v>
      </c>
      <c r="J146" s="6" t="s">
        <v>1011</v>
      </c>
      <c r="K146" s="6" t="s">
        <v>1011</v>
      </c>
      <c r="L146" s="6" t="s">
        <v>920</v>
      </c>
      <c r="M146" s="6" t="s">
        <v>1013</v>
      </c>
      <c r="N146" s="6" t="s">
        <v>905</v>
      </c>
      <c r="O146" s="6" t="s">
        <v>551</v>
      </c>
    </row>
    <row r="147" customFormat="false" ht="13.5" hidden="false" customHeight="true" outlineLevel="0" collapsed="false">
      <c r="A147" s="6" t="s">
        <v>34</v>
      </c>
      <c r="B147" s="26" t="n">
        <v>1400000</v>
      </c>
      <c r="C147" s="6" t="s">
        <v>573</v>
      </c>
      <c r="D147" s="6" t="s">
        <v>1016</v>
      </c>
      <c r="E147" s="6" t="s">
        <v>488</v>
      </c>
      <c r="F147" s="6" t="s">
        <v>824</v>
      </c>
      <c r="G147" s="6" t="s">
        <v>1009</v>
      </c>
      <c r="H147" s="6" t="s">
        <v>905</v>
      </c>
      <c r="I147" s="6" t="s">
        <v>1017</v>
      </c>
      <c r="J147" s="6" t="s">
        <v>1011</v>
      </c>
      <c r="K147" s="6" t="s">
        <v>1011</v>
      </c>
      <c r="L147" s="6" t="s">
        <v>828</v>
      </c>
      <c r="M147" s="6" t="s">
        <v>1013</v>
      </c>
      <c r="N147" s="6" t="s">
        <v>905</v>
      </c>
      <c r="O147" s="6" t="s">
        <v>547</v>
      </c>
    </row>
    <row r="148" customFormat="false" ht="13.5" hidden="false" customHeight="true" outlineLevel="0" collapsed="false">
      <c r="A148" s="6" t="s">
        <v>30</v>
      </c>
      <c r="B148" s="26" t="n">
        <v>80000</v>
      </c>
      <c r="C148" s="6" t="s">
        <v>573</v>
      </c>
      <c r="D148" s="6" t="s">
        <v>1016</v>
      </c>
      <c r="E148" s="6" t="s">
        <v>541</v>
      </c>
      <c r="F148" s="6" t="s">
        <v>596</v>
      </c>
      <c r="G148" s="6" t="s">
        <v>1009</v>
      </c>
      <c r="H148" s="6" t="s">
        <v>905</v>
      </c>
      <c r="I148" s="6" t="s">
        <v>1017</v>
      </c>
      <c r="J148" s="6" t="s">
        <v>1011</v>
      </c>
      <c r="K148" s="6" t="s">
        <v>1011</v>
      </c>
      <c r="L148" s="6" t="s">
        <v>828</v>
      </c>
      <c r="M148" s="6" t="s">
        <v>1013</v>
      </c>
      <c r="N148" s="6" t="s">
        <v>905</v>
      </c>
      <c r="O148" s="6" t="s">
        <v>547</v>
      </c>
    </row>
    <row r="149" customFormat="false" ht="13.5" hidden="false" customHeight="true" outlineLevel="0" collapsed="false">
      <c r="A149" s="6" t="s">
        <v>42</v>
      </c>
      <c r="C149" s="6" t="s">
        <v>573</v>
      </c>
      <c r="D149" s="6" t="s">
        <v>1018</v>
      </c>
      <c r="E149" s="6" t="s">
        <v>488</v>
      </c>
      <c r="F149" s="6" t="s">
        <v>824</v>
      </c>
      <c r="G149" s="6" t="s">
        <v>1009</v>
      </c>
      <c r="H149" s="6" t="s">
        <v>905</v>
      </c>
      <c r="I149" s="6" t="s">
        <v>1019</v>
      </c>
      <c r="J149" s="6" t="s">
        <v>1011</v>
      </c>
      <c r="K149" s="6" t="s">
        <v>1011</v>
      </c>
      <c r="L149" s="6" t="s">
        <v>1020</v>
      </c>
      <c r="M149" s="6" t="s">
        <v>1013</v>
      </c>
      <c r="N149" s="6" t="s">
        <v>905</v>
      </c>
      <c r="O149" s="6" t="s">
        <v>583</v>
      </c>
    </row>
    <row r="150" customFormat="false" ht="13.5" hidden="false" customHeight="true" outlineLevel="0" collapsed="false">
      <c r="A150" s="6" t="s">
        <v>38</v>
      </c>
      <c r="C150" s="6" t="s">
        <v>573</v>
      </c>
      <c r="D150" s="6" t="s">
        <v>1018</v>
      </c>
      <c r="E150" s="6" t="s">
        <v>541</v>
      </c>
      <c r="F150" s="6" t="s">
        <v>596</v>
      </c>
      <c r="G150" s="6" t="s">
        <v>1009</v>
      </c>
      <c r="H150" s="6" t="s">
        <v>905</v>
      </c>
      <c r="I150" s="6" t="s">
        <v>1019</v>
      </c>
      <c r="J150" s="6" t="s">
        <v>1011</v>
      </c>
      <c r="K150" s="6" t="s">
        <v>1011</v>
      </c>
      <c r="L150" s="6" t="s">
        <v>1020</v>
      </c>
      <c r="M150" s="6" t="s">
        <v>1013</v>
      </c>
      <c r="N150" s="6" t="s">
        <v>905</v>
      </c>
      <c r="O150" s="6" t="s">
        <v>583</v>
      </c>
    </row>
    <row r="151" customFormat="false" ht="13.5" hidden="false" customHeight="true" outlineLevel="0" collapsed="false">
      <c r="A151" s="6" t="s">
        <v>307</v>
      </c>
      <c r="B151" s="26" t="n">
        <v>6400000000</v>
      </c>
      <c r="C151" s="6" t="s">
        <v>543</v>
      </c>
      <c r="D151" s="6" t="s">
        <v>1003</v>
      </c>
      <c r="E151" s="6" t="s">
        <v>488</v>
      </c>
      <c r="F151" s="6" t="s">
        <v>489</v>
      </c>
      <c r="G151" s="6" t="s">
        <v>547</v>
      </c>
      <c r="H151" s="6" t="s">
        <v>905</v>
      </c>
      <c r="I151" s="6" t="s">
        <v>923</v>
      </c>
      <c r="J151" s="6" t="s">
        <v>1021</v>
      </c>
      <c r="K151" s="6" t="s">
        <v>1021</v>
      </c>
      <c r="L151" s="6" t="s">
        <v>1022</v>
      </c>
      <c r="M151" s="6" t="s">
        <v>1023</v>
      </c>
      <c r="N151" s="6" t="s">
        <v>905</v>
      </c>
      <c r="O151" s="6" t="s">
        <v>557</v>
      </c>
    </row>
    <row r="152" customFormat="false" ht="13.5" hidden="false" customHeight="true" outlineLevel="0" collapsed="false">
      <c r="A152" s="6" t="s">
        <v>308</v>
      </c>
      <c r="C152" s="6" t="s">
        <v>543</v>
      </c>
      <c r="D152" s="6" t="s">
        <v>487</v>
      </c>
      <c r="E152" s="6" t="s">
        <v>488</v>
      </c>
      <c r="F152" s="6" t="s">
        <v>824</v>
      </c>
      <c r="G152" s="6" t="s">
        <v>547</v>
      </c>
      <c r="H152" s="6" t="s">
        <v>905</v>
      </c>
      <c r="I152" s="6" t="s">
        <v>951</v>
      </c>
      <c r="J152" s="6" t="s">
        <v>1021</v>
      </c>
      <c r="K152" s="6" t="s">
        <v>1021</v>
      </c>
      <c r="L152" s="6" t="s">
        <v>1024</v>
      </c>
      <c r="M152" s="6" t="s">
        <v>1023</v>
      </c>
      <c r="N152" s="6" t="s">
        <v>905</v>
      </c>
      <c r="O152" s="6" t="s">
        <v>564</v>
      </c>
    </row>
    <row r="153" customFormat="false" ht="13.5" hidden="false" customHeight="true" outlineLevel="0" collapsed="false">
      <c r="A153" s="6" t="s">
        <v>309</v>
      </c>
      <c r="B153" s="26" t="n">
        <v>20000000</v>
      </c>
      <c r="C153" s="6" t="s">
        <v>543</v>
      </c>
      <c r="D153" s="6" t="s">
        <v>1025</v>
      </c>
      <c r="E153" s="6" t="s">
        <v>488</v>
      </c>
      <c r="F153" s="6" t="s">
        <v>660</v>
      </c>
      <c r="G153" s="6" t="s">
        <v>547</v>
      </c>
      <c r="H153" s="6" t="s">
        <v>905</v>
      </c>
      <c r="I153" s="6" t="s">
        <v>1026</v>
      </c>
      <c r="J153" s="6" t="s">
        <v>1021</v>
      </c>
      <c r="K153" s="6" t="s">
        <v>1021</v>
      </c>
      <c r="L153" s="6" t="s">
        <v>664</v>
      </c>
      <c r="M153" s="6" t="s">
        <v>1023</v>
      </c>
      <c r="N153" s="6" t="s">
        <v>905</v>
      </c>
      <c r="O153" s="6" t="s">
        <v>521</v>
      </c>
    </row>
    <row r="154" customFormat="false" ht="13.5" hidden="false" customHeight="true" outlineLevel="0" collapsed="false">
      <c r="A154" s="6" t="s">
        <v>310</v>
      </c>
      <c r="B154" s="26" t="n">
        <v>600000000</v>
      </c>
      <c r="C154" s="6" t="s">
        <v>543</v>
      </c>
      <c r="D154" s="6" t="s">
        <v>1027</v>
      </c>
      <c r="E154" s="6" t="s">
        <v>488</v>
      </c>
      <c r="F154" s="6" t="s">
        <v>489</v>
      </c>
      <c r="G154" s="6" t="s">
        <v>547</v>
      </c>
      <c r="H154" s="6" t="s">
        <v>905</v>
      </c>
      <c r="I154" s="6" t="s">
        <v>1028</v>
      </c>
      <c r="J154" s="6" t="s">
        <v>1021</v>
      </c>
      <c r="K154" s="6" t="s">
        <v>1021</v>
      </c>
      <c r="L154" s="6" t="s">
        <v>1029</v>
      </c>
      <c r="M154" s="6" t="s">
        <v>1023</v>
      </c>
      <c r="N154" s="6" t="s">
        <v>905</v>
      </c>
      <c r="O154" s="6" t="s">
        <v>539</v>
      </c>
    </row>
    <row r="155" customFormat="false" ht="13.5" hidden="false" customHeight="true" outlineLevel="0" collapsed="false">
      <c r="A155" s="6" t="s">
        <v>311</v>
      </c>
      <c r="C155" s="6" t="s">
        <v>543</v>
      </c>
      <c r="D155" s="6" t="s">
        <v>1030</v>
      </c>
      <c r="E155" s="6" t="s">
        <v>488</v>
      </c>
      <c r="F155" s="6" t="s">
        <v>489</v>
      </c>
      <c r="G155" s="6" t="s">
        <v>547</v>
      </c>
      <c r="H155" s="6" t="s">
        <v>905</v>
      </c>
      <c r="I155" s="6" t="s">
        <v>1031</v>
      </c>
      <c r="J155" s="6" t="s">
        <v>1021</v>
      </c>
      <c r="K155" s="6" t="s">
        <v>1021</v>
      </c>
      <c r="L155" s="6" t="s">
        <v>1032</v>
      </c>
      <c r="M155" s="6" t="s">
        <v>1023</v>
      </c>
      <c r="N155" s="6" t="s">
        <v>905</v>
      </c>
      <c r="O155" s="6" t="s">
        <v>539</v>
      </c>
    </row>
    <row r="156" customFormat="false" ht="13.5" hidden="false" customHeight="true" outlineLevel="0" collapsed="false">
      <c r="A156" s="6" t="s">
        <v>312</v>
      </c>
      <c r="C156" s="6" t="s">
        <v>543</v>
      </c>
      <c r="D156" s="6" t="s">
        <v>1033</v>
      </c>
      <c r="E156" s="6" t="s">
        <v>488</v>
      </c>
      <c r="F156" s="6" t="s">
        <v>489</v>
      </c>
      <c r="G156" s="6" t="s">
        <v>547</v>
      </c>
      <c r="H156" s="6" t="s">
        <v>905</v>
      </c>
      <c r="I156" s="6" t="s">
        <v>1034</v>
      </c>
      <c r="J156" s="6" t="s">
        <v>1021</v>
      </c>
      <c r="K156" s="6" t="s">
        <v>1021</v>
      </c>
      <c r="L156" s="6" t="s">
        <v>1035</v>
      </c>
      <c r="M156" s="6" t="s">
        <v>1023</v>
      </c>
      <c r="N156" s="6" t="s">
        <v>905</v>
      </c>
      <c r="O156" s="6" t="s">
        <v>593</v>
      </c>
    </row>
    <row r="157" customFormat="false" ht="13.5" hidden="false" customHeight="true" outlineLevel="0" collapsed="false">
      <c r="A157" s="6" t="s">
        <v>313</v>
      </c>
      <c r="C157" s="6" t="s">
        <v>543</v>
      </c>
      <c r="D157" s="6" t="s">
        <v>1036</v>
      </c>
      <c r="E157" s="6" t="s">
        <v>488</v>
      </c>
      <c r="F157" s="6" t="s">
        <v>489</v>
      </c>
      <c r="G157" s="6" t="s">
        <v>547</v>
      </c>
      <c r="H157" s="6" t="s">
        <v>905</v>
      </c>
      <c r="I157" s="6" t="s">
        <v>1037</v>
      </c>
      <c r="J157" s="6" t="s">
        <v>1021</v>
      </c>
      <c r="K157" s="6" t="s">
        <v>1021</v>
      </c>
      <c r="L157" s="6" t="s">
        <v>1038</v>
      </c>
      <c r="M157" s="6" t="s">
        <v>1023</v>
      </c>
      <c r="N157" s="6" t="s">
        <v>905</v>
      </c>
      <c r="O157" s="6" t="s">
        <v>607</v>
      </c>
    </row>
    <row r="158" customFormat="false" ht="13.5" hidden="false" customHeight="true" outlineLevel="0" collapsed="false">
      <c r="A158" s="6" t="s">
        <v>314</v>
      </c>
      <c r="B158" s="26" t="n">
        <v>1500000000</v>
      </c>
      <c r="C158" s="6" t="s">
        <v>1039</v>
      </c>
      <c r="D158" s="6" t="s">
        <v>1040</v>
      </c>
      <c r="E158" s="6" t="s">
        <v>488</v>
      </c>
      <c r="F158" s="6" t="s">
        <v>824</v>
      </c>
      <c r="G158" s="6" t="s">
        <v>1041</v>
      </c>
      <c r="H158" s="6" t="s">
        <v>691</v>
      </c>
      <c r="I158" s="6" t="s">
        <v>757</v>
      </c>
      <c r="J158" s="6" t="s">
        <v>1042</v>
      </c>
      <c r="K158" s="6" t="s">
        <v>1043</v>
      </c>
      <c r="L158" s="6" t="s">
        <v>1044</v>
      </c>
      <c r="M158" s="6" t="s">
        <v>1045</v>
      </c>
      <c r="N158" s="6" t="s">
        <v>691</v>
      </c>
      <c r="O158" s="6" t="s">
        <v>672</v>
      </c>
    </row>
    <row r="159" customFormat="false" ht="13.5" hidden="false" customHeight="true" outlineLevel="0" collapsed="false">
      <c r="A159" s="6" t="s">
        <v>315</v>
      </c>
      <c r="B159" s="26" t="n">
        <v>20000000</v>
      </c>
      <c r="C159" s="6" t="s">
        <v>1039</v>
      </c>
      <c r="D159" s="6" t="s">
        <v>1046</v>
      </c>
      <c r="E159" s="6" t="s">
        <v>488</v>
      </c>
      <c r="F159" s="6" t="s">
        <v>512</v>
      </c>
      <c r="G159" s="6" t="s">
        <v>1041</v>
      </c>
      <c r="H159" s="6" t="s">
        <v>1047</v>
      </c>
      <c r="I159" s="6" t="s">
        <v>1048</v>
      </c>
      <c r="J159" s="6" t="s">
        <v>1042</v>
      </c>
      <c r="K159" s="6" t="s">
        <v>664</v>
      </c>
      <c r="L159" s="6" t="s">
        <v>495</v>
      </c>
      <c r="M159" s="6" t="s">
        <v>1045</v>
      </c>
      <c r="N159" s="6" t="s">
        <v>1047</v>
      </c>
      <c r="O159" s="6" t="s">
        <v>497</v>
      </c>
    </row>
    <row r="160" customFormat="false" ht="13.5" hidden="false" customHeight="true" outlineLevel="0" collapsed="false">
      <c r="A160" s="6" t="s">
        <v>316</v>
      </c>
      <c r="B160" s="26" t="n">
        <v>27500000000</v>
      </c>
      <c r="C160" s="6" t="s">
        <v>1039</v>
      </c>
      <c r="D160" s="6" t="s">
        <v>1049</v>
      </c>
      <c r="E160" s="6" t="s">
        <v>488</v>
      </c>
      <c r="F160" s="6" t="s">
        <v>489</v>
      </c>
      <c r="G160" s="6" t="s">
        <v>1041</v>
      </c>
      <c r="H160" s="6" t="s">
        <v>729</v>
      </c>
      <c r="I160" s="6" t="s">
        <v>1050</v>
      </c>
      <c r="J160" s="6" t="s">
        <v>1042</v>
      </c>
      <c r="K160" s="6" t="s">
        <v>1051</v>
      </c>
      <c r="L160" s="6" t="s">
        <v>1052</v>
      </c>
      <c r="M160" s="6" t="s">
        <v>1045</v>
      </c>
      <c r="N160" s="6" t="s">
        <v>729</v>
      </c>
      <c r="O160" s="6" t="s">
        <v>564</v>
      </c>
    </row>
    <row r="161" customFormat="false" ht="13.5" hidden="false" customHeight="true" outlineLevel="0" collapsed="false">
      <c r="A161" s="6" t="s">
        <v>317</v>
      </c>
      <c r="C161" s="6" t="s">
        <v>1039</v>
      </c>
      <c r="D161" s="6" t="s">
        <v>1049</v>
      </c>
      <c r="E161" s="6" t="s">
        <v>488</v>
      </c>
      <c r="F161" s="6" t="s">
        <v>660</v>
      </c>
      <c r="G161" s="6" t="s">
        <v>1041</v>
      </c>
      <c r="H161" s="6" t="s">
        <v>729</v>
      </c>
      <c r="I161" s="6" t="s">
        <v>1050</v>
      </c>
      <c r="J161" s="6" t="s">
        <v>1042</v>
      </c>
      <c r="K161" s="6" t="s">
        <v>1051</v>
      </c>
      <c r="L161" s="6" t="s">
        <v>1052</v>
      </c>
      <c r="M161" s="6" t="s">
        <v>1045</v>
      </c>
      <c r="N161" s="6" t="s">
        <v>729</v>
      </c>
      <c r="O161" s="6" t="s">
        <v>564</v>
      </c>
    </row>
    <row r="162" customFormat="false" ht="13.5" hidden="false" customHeight="true" outlineLevel="0" collapsed="false">
      <c r="A162" s="6" t="s">
        <v>318</v>
      </c>
      <c r="B162" s="26" t="n">
        <v>8000000000</v>
      </c>
      <c r="C162" s="6" t="s">
        <v>1039</v>
      </c>
      <c r="D162" s="6" t="s">
        <v>1053</v>
      </c>
      <c r="E162" s="6" t="s">
        <v>488</v>
      </c>
      <c r="F162" s="6" t="s">
        <v>660</v>
      </c>
      <c r="G162" s="6" t="s">
        <v>1041</v>
      </c>
      <c r="H162" s="6" t="s">
        <v>902</v>
      </c>
      <c r="I162" s="6" t="s">
        <v>1054</v>
      </c>
      <c r="J162" s="6" t="s">
        <v>1042</v>
      </c>
      <c r="K162" s="6" t="s">
        <v>1055</v>
      </c>
      <c r="L162" s="6" t="s">
        <v>1056</v>
      </c>
      <c r="M162" s="6" t="s">
        <v>1045</v>
      </c>
      <c r="N162" s="6" t="s">
        <v>902</v>
      </c>
      <c r="O162" s="6" t="s">
        <v>604</v>
      </c>
    </row>
    <row r="163" customFormat="false" ht="13.5" hidden="false" customHeight="true" outlineLevel="0" collapsed="false">
      <c r="A163" s="6" t="s">
        <v>319</v>
      </c>
      <c r="C163" s="6" t="s">
        <v>1039</v>
      </c>
      <c r="D163" s="6" t="s">
        <v>1053</v>
      </c>
      <c r="E163" s="6" t="s">
        <v>488</v>
      </c>
      <c r="F163" s="6" t="s">
        <v>1057</v>
      </c>
      <c r="G163" s="6" t="s">
        <v>1041</v>
      </c>
      <c r="H163" s="6" t="s">
        <v>902</v>
      </c>
      <c r="I163" s="6" t="s">
        <v>1054</v>
      </c>
      <c r="J163" s="6" t="s">
        <v>1042</v>
      </c>
      <c r="K163" s="6" t="s">
        <v>1055</v>
      </c>
      <c r="L163" s="6" t="s">
        <v>1056</v>
      </c>
      <c r="M163" s="6" t="s">
        <v>1045</v>
      </c>
      <c r="N163" s="6" t="s">
        <v>902</v>
      </c>
      <c r="O163" s="6" t="s">
        <v>604</v>
      </c>
    </row>
    <row r="164" customFormat="false" ht="13.5" hidden="false" customHeight="true" outlineLevel="0" collapsed="false">
      <c r="A164" s="6" t="s">
        <v>320</v>
      </c>
      <c r="B164" s="26" t="n">
        <v>1300000000</v>
      </c>
      <c r="C164" s="6" t="s">
        <v>1039</v>
      </c>
      <c r="D164" s="6" t="s">
        <v>1058</v>
      </c>
      <c r="E164" s="6" t="s">
        <v>488</v>
      </c>
      <c r="F164" s="6" t="s">
        <v>489</v>
      </c>
      <c r="G164" s="6" t="s">
        <v>1041</v>
      </c>
      <c r="H164" s="6" t="s">
        <v>902</v>
      </c>
      <c r="I164" s="6" t="s">
        <v>1059</v>
      </c>
      <c r="J164" s="6" t="s">
        <v>1042</v>
      </c>
      <c r="K164" s="6" t="s">
        <v>1055</v>
      </c>
      <c r="L164" s="6" t="s">
        <v>1060</v>
      </c>
      <c r="M164" s="6" t="s">
        <v>1045</v>
      </c>
      <c r="N164" s="6" t="s">
        <v>902</v>
      </c>
      <c r="O164" s="6" t="s">
        <v>564</v>
      </c>
    </row>
    <row r="165" customFormat="false" ht="13.5" hidden="false" customHeight="true" outlineLevel="0" collapsed="false">
      <c r="A165" s="6" t="s">
        <v>321</v>
      </c>
      <c r="C165" s="6" t="s">
        <v>1039</v>
      </c>
      <c r="D165" s="6" t="s">
        <v>1058</v>
      </c>
      <c r="E165" s="6" t="s">
        <v>488</v>
      </c>
      <c r="F165" s="6" t="s">
        <v>512</v>
      </c>
      <c r="G165" s="6" t="s">
        <v>1041</v>
      </c>
      <c r="H165" s="6" t="s">
        <v>902</v>
      </c>
      <c r="I165" s="6" t="s">
        <v>1059</v>
      </c>
      <c r="J165" s="6" t="s">
        <v>1042</v>
      </c>
      <c r="K165" s="6" t="s">
        <v>1055</v>
      </c>
      <c r="L165" s="6" t="s">
        <v>1060</v>
      </c>
      <c r="M165" s="6" t="s">
        <v>1045</v>
      </c>
      <c r="N165" s="6" t="s">
        <v>902</v>
      </c>
      <c r="O165" s="6" t="s">
        <v>564</v>
      </c>
    </row>
    <row r="166" customFormat="false" ht="13.5" hidden="false" customHeight="true" outlineLevel="0" collapsed="false">
      <c r="A166" s="6" t="s">
        <v>322</v>
      </c>
      <c r="B166" s="26" t="n">
        <v>6900000000</v>
      </c>
      <c r="C166" s="6" t="s">
        <v>1039</v>
      </c>
      <c r="D166" s="6" t="s">
        <v>1061</v>
      </c>
      <c r="E166" s="6" t="s">
        <v>488</v>
      </c>
      <c r="F166" s="6" t="s">
        <v>489</v>
      </c>
      <c r="G166" s="6" t="s">
        <v>1041</v>
      </c>
      <c r="H166" s="6" t="s">
        <v>927</v>
      </c>
      <c r="I166" s="6" t="s">
        <v>1062</v>
      </c>
      <c r="J166" s="6" t="s">
        <v>1042</v>
      </c>
      <c r="K166" s="6" t="s">
        <v>1063</v>
      </c>
      <c r="L166" s="6" t="s">
        <v>1064</v>
      </c>
      <c r="M166" s="6" t="s">
        <v>1045</v>
      </c>
      <c r="N166" s="6" t="s">
        <v>927</v>
      </c>
      <c r="O166" s="6" t="s">
        <v>601</v>
      </c>
    </row>
    <row r="167" customFormat="false" ht="13.5" hidden="false" customHeight="true" outlineLevel="0" collapsed="false">
      <c r="A167" s="6" t="s">
        <v>323</v>
      </c>
      <c r="C167" s="6" t="s">
        <v>1039</v>
      </c>
      <c r="D167" s="6" t="s">
        <v>1061</v>
      </c>
      <c r="E167" s="6" t="s">
        <v>488</v>
      </c>
      <c r="F167" s="6" t="s">
        <v>660</v>
      </c>
      <c r="G167" s="6" t="s">
        <v>1041</v>
      </c>
      <c r="H167" s="6" t="s">
        <v>927</v>
      </c>
      <c r="I167" s="6" t="s">
        <v>1062</v>
      </c>
      <c r="J167" s="6" t="s">
        <v>1042</v>
      </c>
      <c r="K167" s="6" t="s">
        <v>1063</v>
      </c>
      <c r="L167" s="6" t="s">
        <v>1064</v>
      </c>
      <c r="M167" s="6" t="s">
        <v>1045</v>
      </c>
      <c r="N167" s="6" t="s">
        <v>927</v>
      </c>
      <c r="O167" s="6" t="s">
        <v>601</v>
      </c>
    </row>
    <row r="168" customFormat="false" ht="13.5" hidden="false" customHeight="true" outlineLevel="0" collapsed="false">
      <c r="A168" s="6" t="s">
        <v>324</v>
      </c>
      <c r="B168" s="26" t="n">
        <v>750000000</v>
      </c>
      <c r="C168" s="6" t="s">
        <v>1039</v>
      </c>
      <c r="D168" s="6" t="s">
        <v>522</v>
      </c>
      <c r="E168" s="6" t="s">
        <v>488</v>
      </c>
      <c r="F168" s="6" t="s">
        <v>489</v>
      </c>
      <c r="G168" s="6" t="s">
        <v>1041</v>
      </c>
      <c r="H168" s="6" t="s">
        <v>927</v>
      </c>
      <c r="I168" s="6" t="s">
        <v>1065</v>
      </c>
      <c r="J168" s="6" t="s">
        <v>1042</v>
      </c>
      <c r="K168" s="6" t="s">
        <v>1063</v>
      </c>
      <c r="L168" s="6" t="s">
        <v>1066</v>
      </c>
      <c r="M168" s="6" t="s">
        <v>1045</v>
      </c>
      <c r="N168" s="6" t="s">
        <v>927</v>
      </c>
      <c r="O168" s="6" t="s">
        <v>539</v>
      </c>
    </row>
    <row r="169" customFormat="false" ht="13.5" hidden="false" customHeight="true" outlineLevel="0" collapsed="false">
      <c r="A169" s="6" t="s">
        <v>325</v>
      </c>
      <c r="C169" s="6" t="s">
        <v>1039</v>
      </c>
      <c r="D169" s="6" t="s">
        <v>522</v>
      </c>
      <c r="E169" s="6" t="s">
        <v>488</v>
      </c>
      <c r="F169" s="6" t="s">
        <v>660</v>
      </c>
      <c r="G169" s="6" t="s">
        <v>1041</v>
      </c>
      <c r="H169" s="6" t="s">
        <v>927</v>
      </c>
      <c r="I169" s="6" t="s">
        <v>1065</v>
      </c>
      <c r="J169" s="6" t="s">
        <v>1042</v>
      </c>
      <c r="K169" s="6" t="s">
        <v>1063</v>
      </c>
      <c r="L169" s="6" t="s">
        <v>1066</v>
      </c>
      <c r="M169" s="6" t="s">
        <v>1045</v>
      </c>
      <c r="N169" s="6" t="s">
        <v>927</v>
      </c>
      <c r="O169" s="6" t="s">
        <v>539</v>
      </c>
    </row>
    <row r="170" customFormat="false" ht="13.5" hidden="false" customHeight="true" outlineLevel="0" collapsed="false">
      <c r="A170" s="6" t="s">
        <v>326</v>
      </c>
      <c r="B170" s="26" t="n">
        <v>750000000</v>
      </c>
      <c r="C170" s="6" t="s">
        <v>1039</v>
      </c>
      <c r="D170" s="6" t="s">
        <v>1067</v>
      </c>
      <c r="E170" s="6" t="s">
        <v>488</v>
      </c>
      <c r="F170" s="6" t="s">
        <v>489</v>
      </c>
      <c r="G170" s="6" t="s">
        <v>1041</v>
      </c>
      <c r="H170" s="6" t="s">
        <v>927</v>
      </c>
      <c r="I170" s="6" t="s">
        <v>1068</v>
      </c>
      <c r="J170" s="6" t="s">
        <v>1042</v>
      </c>
      <c r="K170" s="6" t="s">
        <v>1063</v>
      </c>
      <c r="L170" s="6" t="s">
        <v>1069</v>
      </c>
      <c r="M170" s="6" t="s">
        <v>1045</v>
      </c>
      <c r="N170" s="6" t="s">
        <v>927</v>
      </c>
      <c r="O170" s="6" t="s">
        <v>557</v>
      </c>
    </row>
    <row r="171" customFormat="false" ht="13.5" hidden="false" customHeight="true" outlineLevel="0" collapsed="false">
      <c r="A171" s="6" t="s">
        <v>327</v>
      </c>
      <c r="C171" s="6" t="s">
        <v>1039</v>
      </c>
      <c r="D171" s="6" t="s">
        <v>1067</v>
      </c>
      <c r="E171" s="6" t="s">
        <v>488</v>
      </c>
      <c r="F171" s="6" t="s">
        <v>660</v>
      </c>
      <c r="G171" s="6" t="s">
        <v>1041</v>
      </c>
      <c r="H171" s="6" t="s">
        <v>927</v>
      </c>
      <c r="I171" s="6" t="s">
        <v>1068</v>
      </c>
      <c r="J171" s="6" t="s">
        <v>1042</v>
      </c>
      <c r="K171" s="6" t="s">
        <v>1063</v>
      </c>
      <c r="L171" s="6" t="s">
        <v>1069</v>
      </c>
      <c r="M171" s="6" t="s">
        <v>1045</v>
      </c>
      <c r="N171" s="6" t="s">
        <v>927</v>
      </c>
      <c r="O171" s="6" t="s">
        <v>557</v>
      </c>
    </row>
    <row r="172" customFormat="false" ht="13.5" hidden="false" customHeight="true" outlineLevel="0" collapsed="false">
      <c r="A172" s="6" t="s">
        <v>328</v>
      </c>
      <c r="B172" s="26" t="n">
        <v>200000000</v>
      </c>
      <c r="C172" s="6" t="s">
        <v>1039</v>
      </c>
      <c r="D172" s="6" t="s">
        <v>1070</v>
      </c>
      <c r="E172" s="6" t="s">
        <v>488</v>
      </c>
      <c r="F172" s="6" t="s">
        <v>489</v>
      </c>
      <c r="G172" s="6" t="s">
        <v>1041</v>
      </c>
      <c r="H172" s="6" t="s">
        <v>498</v>
      </c>
      <c r="I172" s="6" t="s">
        <v>1071</v>
      </c>
      <c r="J172" s="6" t="s">
        <v>1042</v>
      </c>
      <c r="K172" s="6" t="s">
        <v>1072</v>
      </c>
      <c r="L172" s="6" t="s">
        <v>1073</v>
      </c>
      <c r="M172" s="6" t="s">
        <v>1045</v>
      </c>
      <c r="N172" s="6" t="s">
        <v>498</v>
      </c>
      <c r="O172" s="6" t="s">
        <v>551</v>
      </c>
    </row>
    <row r="173" customFormat="false" ht="13.5" hidden="false" customHeight="true" outlineLevel="0" collapsed="false">
      <c r="A173" s="6" t="s">
        <v>329</v>
      </c>
      <c r="B173" s="26" t="n">
        <v>1100000000</v>
      </c>
      <c r="C173" s="6" t="s">
        <v>1039</v>
      </c>
      <c r="D173" s="6" t="s">
        <v>1074</v>
      </c>
      <c r="E173" s="6" t="s">
        <v>488</v>
      </c>
      <c r="F173" s="6" t="s">
        <v>489</v>
      </c>
      <c r="G173" s="6" t="s">
        <v>1041</v>
      </c>
      <c r="H173" s="6" t="s">
        <v>498</v>
      </c>
      <c r="I173" s="6" t="s">
        <v>1075</v>
      </c>
      <c r="J173" s="6" t="s">
        <v>1042</v>
      </c>
      <c r="K173" s="6" t="s">
        <v>1072</v>
      </c>
      <c r="L173" s="6" t="s">
        <v>1076</v>
      </c>
      <c r="M173" s="6" t="s">
        <v>1045</v>
      </c>
      <c r="N173" s="6" t="s">
        <v>498</v>
      </c>
      <c r="O173" s="6" t="s">
        <v>583</v>
      </c>
    </row>
    <row r="174" customFormat="false" ht="13.5" hidden="false" customHeight="true" outlineLevel="0" collapsed="false">
      <c r="A174" s="6" t="s">
        <v>330</v>
      </c>
      <c r="C174" s="6" t="s">
        <v>1039</v>
      </c>
      <c r="D174" s="6" t="s">
        <v>1077</v>
      </c>
      <c r="E174" s="6" t="s">
        <v>488</v>
      </c>
      <c r="F174" s="6" t="s">
        <v>489</v>
      </c>
      <c r="G174" s="6" t="s">
        <v>1041</v>
      </c>
      <c r="H174" s="6" t="s">
        <v>1078</v>
      </c>
      <c r="I174" s="6" t="s">
        <v>1079</v>
      </c>
      <c r="J174" s="6" t="s">
        <v>1042</v>
      </c>
      <c r="K174" s="6" t="s">
        <v>1080</v>
      </c>
      <c r="L174" s="6" t="s">
        <v>1081</v>
      </c>
      <c r="M174" s="6" t="s">
        <v>1045</v>
      </c>
      <c r="N174" s="6" t="s">
        <v>1078</v>
      </c>
      <c r="O174" s="6" t="s">
        <v>547</v>
      </c>
    </row>
    <row r="175" customFormat="false" ht="13.5" hidden="false" customHeight="true" outlineLevel="0" collapsed="false">
      <c r="A175" s="6" t="s">
        <v>331</v>
      </c>
      <c r="B175" s="26" t="n">
        <v>100000000</v>
      </c>
      <c r="C175" s="6" t="s">
        <v>1039</v>
      </c>
      <c r="D175" s="6" t="s">
        <v>1082</v>
      </c>
      <c r="E175" s="6" t="s">
        <v>488</v>
      </c>
      <c r="F175" s="6" t="s">
        <v>489</v>
      </c>
      <c r="G175" s="6" t="s">
        <v>1041</v>
      </c>
      <c r="H175" s="6" t="s">
        <v>1078</v>
      </c>
      <c r="I175" s="6" t="s">
        <v>1083</v>
      </c>
      <c r="J175" s="6" t="s">
        <v>1042</v>
      </c>
      <c r="K175" s="6" t="s">
        <v>1080</v>
      </c>
      <c r="L175" s="6" t="s">
        <v>1084</v>
      </c>
      <c r="M175" s="6" t="s">
        <v>1045</v>
      </c>
      <c r="N175" s="6" t="s">
        <v>1078</v>
      </c>
      <c r="O175" s="6" t="s">
        <v>551</v>
      </c>
    </row>
    <row r="176" customFormat="false" ht="13.5" hidden="false" customHeight="true" outlineLevel="0" collapsed="false">
      <c r="A176" s="6" t="s">
        <v>332</v>
      </c>
      <c r="B176" s="26" t="n">
        <v>200000000</v>
      </c>
      <c r="C176" s="6" t="s">
        <v>1078</v>
      </c>
      <c r="D176" s="6" t="s">
        <v>623</v>
      </c>
      <c r="E176" s="6" t="s">
        <v>488</v>
      </c>
      <c r="F176" s="6" t="s">
        <v>489</v>
      </c>
      <c r="G176" s="6" t="s">
        <v>1085</v>
      </c>
      <c r="H176" s="6" t="s">
        <v>668</v>
      </c>
      <c r="I176" s="6" t="s">
        <v>966</v>
      </c>
      <c r="J176" s="6" t="s">
        <v>1086</v>
      </c>
      <c r="K176" s="6" t="s">
        <v>1087</v>
      </c>
      <c r="L176" s="6" t="s">
        <v>1088</v>
      </c>
      <c r="M176" s="6" t="s">
        <v>617</v>
      </c>
      <c r="N176" s="6" t="s">
        <v>506</v>
      </c>
      <c r="O176" s="6" t="s">
        <v>497</v>
      </c>
    </row>
    <row r="177" customFormat="false" ht="13.5" hidden="false" customHeight="true" outlineLevel="0" collapsed="false">
      <c r="A177" s="6" t="s">
        <v>333</v>
      </c>
      <c r="B177" s="26" t="n">
        <v>5000000</v>
      </c>
      <c r="C177" s="6" t="s">
        <v>1078</v>
      </c>
      <c r="D177" s="6" t="s">
        <v>1089</v>
      </c>
      <c r="E177" s="6" t="s">
        <v>488</v>
      </c>
      <c r="F177" s="6" t="s">
        <v>660</v>
      </c>
      <c r="G177" s="6" t="s">
        <v>1085</v>
      </c>
      <c r="H177" s="6" t="s">
        <v>797</v>
      </c>
      <c r="I177" s="6" t="s">
        <v>906</v>
      </c>
      <c r="J177" s="6" t="s">
        <v>1086</v>
      </c>
      <c r="K177" s="6" t="s">
        <v>515</v>
      </c>
      <c r="L177" s="6" t="s">
        <v>1090</v>
      </c>
      <c r="M177" s="6" t="s">
        <v>617</v>
      </c>
      <c r="N177" s="6" t="s">
        <v>627</v>
      </c>
      <c r="O177" s="6" t="s">
        <v>497</v>
      </c>
    </row>
    <row r="178" customFormat="false" ht="13.5" hidden="false" customHeight="true" outlineLevel="0" collapsed="false">
      <c r="A178" s="6" t="s">
        <v>334</v>
      </c>
      <c r="B178" s="26" t="n">
        <v>160000000</v>
      </c>
      <c r="C178" s="6" t="s">
        <v>1078</v>
      </c>
      <c r="D178" s="6" t="s">
        <v>1091</v>
      </c>
      <c r="E178" s="6" t="s">
        <v>488</v>
      </c>
      <c r="F178" s="6" t="s">
        <v>489</v>
      </c>
      <c r="G178" s="6" t="s">
        <v>1085</v>
      </c>
      <c r="H178" s="6" t="s">
        <v>1092</v>
      </c>
      <c r="I178" s="6" t="s">
        <v>1093</v>
      </c>
      <c r="J178" s="6" t="s">
        <v>1086</v>
      </c>
      <c r="K178" s="6" t="s">
        <v>1094</v>
      </c>
      <c r="L178" s="6" t="s">
        <v>1094</v>
      </c>
      <c r="M178" s="6" t="s">
        <v>617</v>
      </c>
      <c r="N178" s="6" t="s">
        <v>729</v>
      </c>
      <c r="O178" s="6" t="s">
        <v>497</v>
      </c>
    </row>
    <row r="179" customFormat="false" ht="13.5" hidden="false" customHeight="true" outlineLevel="0" collapsed="false">
      <c r="A179" s="6" t="s">
        <v>335</v>
      </c>
      <c r="B179" s="26" t="n">
        <v>420000000</v>
      </c>
      <c r="C179" s="6" t="s">
        <v>1078</v>
      </c>
      <c r="D179" s="6" t="s">
        <v>1095</v>
      </c>
      <c r="E179" s="6" t="s">
        <v>488</v>
      </c>
      <c r="F179" s="6" t="s">
        <v>489</v>
      </c>
      <c r="G179" s="6" t="s">
        <v>1085</v>
      </c>
      <c r="H179" s="6" t="s">
        <v>1092</v>
      </c>
      <c r="I179" s="6" t="s">
        <v>1096</v>
      </c>
      <c r="J179" s="6" t="s">
        <v>1086</v>
      </c>
      <c r="K179" s="6" t="s">
        <v>1094</v>
      </c>
      <c r="L179" s="6" t="s">
        <v>1097</v>
      </c>
      <c r="M179" s="6" t="s">
        <v>617</v>
      </c>
      <c r="N179" s="6" t="s">
        <v>729</v>
      </c>
      <c r="O179" s="6" t="s">
        <v>551</v>
      </c>
    </row>
    <row r="180" customFormat="false" ht="13.5" hidden="false" customHeight="true" outlineLevel="0" collapsed="false">
      <c r="A180" s="6" t="s">
        <v>336</v>
      </c>
      <c r="B180" s="26" t="n">
        <v>100000000</v>
      </c>
      <c r="C180" s="6" t="s">
        <v>1078</v>
      </c>
      <c r="D180" s="6" t="s">
        <v>1098</v>
      </c>
      <c r="E180" s="6" t="s">
        <v>488</v>
      </c>
      <c r="F180" s="6" t="s">
        <v>489</v>
      </c>
      <c r="G180" s="6" t="s">
        <v>1085</v>
      </c>
      <c r="H180" s="6" t="s">
        <v>1092</v>
      </c>
      <c r="I180" s="6" t="s">
        <v>1099</v>
      </c>
      <c r="J180" s="6" t="s">
        <v>1086</v>
      </c>
      <c r="K180" s="6" t="s">
        <v>1094</v>
      </c>
      <c r="L180" s="6" t="s">
        <v>1100</v>
      </c>
      <c r="M180" s="6" t="s">
        <v>617</v>
      </c>
      <c r="N180" s="6" t="s">
        <v>729</v>
      </c>
      <c r="O180" s="6" t="s">
        <v>654</v>
      </c>
    </row>
    <row r="181" customFormat="false" ht="13.5" hidden="false" customHeight="true" outlineLevel="0" collapsed="false">
      <c r="A181" s="6" t="s">
        <v>337</v>
      </c>
      <c r="B181" s="26" t="n">
        <v>20000000</v>
      </c>
      <c r="C181" s="6" t="s">
        <v>1078</v>
      </c>
      <c r="D181" s="6" t="s">
        <v>1101</v>
      </c>
      <c r="E181" s="6" t="s">
        <v>488</v>
      </c>
      <c r="F181" s="6" t="s">
        <v>489</v>
      </c>
      <c r="G181" s="6" t="s">
        <v>1085</v>
      </c>
      <c r="H181" s="6" t="s">
        <v>632</v>
      </c>
      <c r="I181" s="6" t="s">
        <v>1102</v>
      </c>
      <c r="J181" s="6" t="s">
        <v>1086</v>
      </c>
      <c r="K181" s="6" t="s">
        <v>1103</v>
      </c>
      <c r="L181" s="6" t="s">
        <v>1104</v>
      </c>
      <c r="M181" s="6" t="s">
        <v>617</v>
      </c>
      <c r="N181" s="6" t="s">
        <v>658</v>
      </c>
      <c r="O181" s="6" t="s">
        <v>551</v>
      </c>
    </row>
    <row r="182" customFormat="false" ht="13.5" hidden="false" customHeight="true" outlineLevel="0" collapsed="false">
      <c r="A182" s="6" t="s">
        <v>338</v>
      </c>
      <c r="B182" s="26" t="n">
        <v>1000000000</v>
      </c>
      <c r="C182" s="6" t="s">
        <v>1078</v>
      </c>
      <c r="D182" s="6" t="s">
        <v>643</v>
      </c>
      <c r="E182" s="6" t="s">
        <v>488</v>
      </c>
      <c r="F182" s="6" t="s">
        <v>489</v>
      </c>
      <c r="G182" s="6" t="s">
        <v>1085</v>
      </c>
      <c r="H182" s="6" t="s">
        <v>834</v>
      </c>
      <c r="I182" s="6" t="s">
        <v>1105</v>
      </c>
      <c r="J182" s="6" t="s">
        <v>1086</v>
      </c>
      <c r="K182" s="6" t="s">
        <v>1106</v>
      </c>
      <c r="L182" s="6" t="s">
        <v>1107</v>
      </c>
      <c r="M182" s="6" t="s">
        <v>617</v>
      </c>
      <c r="N182" s="6" t="s">
        <v>674</v>
      </c>
      <c r="O182" s="6" t="s">
        <v>497</v>
      </c>
    </row>
    <row r="183" customFormat="false" ht="13.5" hidden="false" customHeight="true" outlineLevel="0" collapsed="false">
      <c r="A183" s="6" t="s">
        <v>339</v>
      </c>
      <c r="B183" s="26" t="n">
        <v>300000000</v>
      </c>
      <c r="C183" s="6" t="s">
        <v>1078</v>
      </c>
      <c r="D183" s="6" t="s">
        <v>1108</v>
      </c>
      <c r="E183" s="6" t="s">
        <v>488</v>
      </c>
      <c r="F183" s="6" t="s">
        <v>489</v>
      </c>
      <c r="G183" s="6" t="s">
        <v>1085</v>
      </c>
      <c r="H183" s="6" t="s">
        <v>1078</v>
      </c>
      <c r="I183" s="6" t="s">
        <v>1109</v>
      </c>
      <c r="J183" s="6" t="s">
        <v>1086</v>
      </c>
      <c r="K183" s="6" t="s">
        <v>1110</v>
      </c>
      <c r="L183" s="6" t="s">
        <v>1111</v>
      </c>
      <c r="M183" s="6" t="s">
        <v>617</v>
      </c>
      <c r="N183" s="6" t="s">
        <v>1078</v>
      </c>
      <c r="O183" s="6" t="s">
        <v>497</v>
      </c>
    </row>
    <row r="184" customFormat="false" ht="13.5" hidden="false" customHeight="true" outlineLevel="0" collapsed="false">
      <c r="A184" s="6" t="s">
        <v>340</v>
      </c>
      <c r="B184" s="26" t="n">
        <v>210000000</v>
      </c>
      <c r="C184" s="6" t="s">
        <v>1078</v>
      </c>
      <c r="D184" s="6" t="s">
        <v>1112</v>
      </c>
      <c r="E184" s="6" t="s">
        <v>488</v>
      </c>
      <c r="F184" s="6" t="s">
        <v>489</v>
      </c>
      <c r="G184" s="6" t="s">
        <v>1085</v>
      </c>
      <c r="H184" s="6" t="s">
        <v>1078</v>
      </c>
      <c r="I184" s="6" t="s">
        <v>1113</v>
      </c>
      <c r="J184" s="6" t="s">
        <v>1086</v>
      </c>
      <c r="K184" s="6" t="s">
        <v>1110</v>
      </c>
      <c r="L184" s="6" t="s">
        <v>1114</v>
      </c>
      <c r="M184" s="6" t="s">
        <v>617</v>
      </c>
      <c r="N184" s="6" t="s">
        <v>1078</v>
      </c>
      <c r="O184" s="6" t="s">
        <v>654</v>
      </c>
    </row>
    <row r="185" customFormat="false" ht="13.5" hidden="false" customHeight="true" outlineLevel="0" collapsed="false">
      <c r="A185" s="6" t="s">
        <v>341</v>
      </c>
      <c r="B185" s="26" t="n">
        <v>98000000</v>
      </c>
      <c r="C185" s="6" t="s">
        <v>1078</v>
      </c>
      <c r="D185" s="6" t="s">
        <v>1115</v>
      </c>
      <c r="E185" s="6" t="s">
        <v>488</v>
      </c>
      <c r="F185" s="6" t="s">
        <v>489</v>
      </c>
      <c r="G185" s="6" t="s">
        <v>1085</v>
      </c>
      <c r="H185" s="6" t="s">
        <v>573</v>
      </c>
      <c r="I185" s="6" t="s">
        <v>1116</v>
      </c>
      <c r="J185" s="6" t="s">
        <v>1086</v>
      </c>
      <c r="K185" s="6" t="s">
        <v>1117</v>
      </c>
      <c r="L185" s="6" t="s">
        <v>1118</v>
      </c>
      <c r="M185" s="6" t="s">
        <v>617</v>
      </c>
      <c r="N185" s="6" t="s">
        <v>573</v>
      </c>
      <c r="O185" s="6" t="s">
        <v>521</v>
      </c>
    </row>
    <row r="186" customFormat="false" ht="13.5" hidden="false" customHeight="true" outlineLevel="0" collapsed="false">
      <c r="A186" s="6" t="s">
        <v>342</v>
      </c>
      <c r="B186" s="26" t="n">
        <v>142000000</v>
      </c>
      <c r="C186" s="6" t="s">
        <v>1078</v>
      </c>
      <c r="D186" s="6" t="s">
        <v>1119</v>
      </c>
      <c r="E186" s="6" t="s">
        <v>488</v>
      </c>
      <c r="F186" s="6" t="s">
        <v>489</v>
      </c>
      <c r="G186" s="6" t="s">
        <v>1085</v>
      </c>
      <c r="H186" s="6" t="s">
        <v>573</v>
      </c>
      <c r="I186" s="6" t="s">
        <v>1120</v>
      </c>
      <c r="J186" s="6" t="s">
        <v>1086</v>
      </c>
      <c r="K186" s="6" t="s">
        <v>1117</v>
      </c>
      <c r="L186" s="6" t="s">
        <v>1121</v>
      </c>
      <c r="M186" s="6" t="s">
        <v>617</v>
      </c>
      <c r="N186" s="6" t="s">
        <v>573</v>
      </c>
      <c r="O186" s="6" t="s">
        <v>533</v>
      </c>
    </row>
    <row r="187" customFormat="false" ht="13.5" hidden="false" customHeight="true" outlineLevel="0" collapsed="false">
      <c r="A187" s="6" t="s">
        <v>343</v>
      </c>
      <c r="B187" s="26" t="n">
        <v>100000000</v>
      </c>
      <c r="C187" s="6" t="s">
        <v>1078</v>
      </c>
      <c r="D187" s="6" t="s">
        <v>1122</v>
      </c>
      <c r="E187" s="6" t="s">
        <v>488</v>
      </c>
      <c r="F187" s="6" t="s">
        <v>489</v>
      </c>
      <c r="G187" s="6" t="s">
        <v>1085</v>
      </c>
      <c r="H187" s="6" t="s">
        <v>1078</v>
      </c>
      <c r="I187" s="6" t="s">
        <v>1123</v>
      </c>
      <c r="J187" s="6" t="s">
        <v>1086</v>
      </c>
      <c r="K187" s="6" t="s">
        <v>1110</v>
      </c>
      <c r="L187" s="6" t="s">
        <v>1124</v>
      </c>
      <c r="M187" s="6" t="s">
        <v>617</v>
      </c>
      <c r="N187" s="6" t="s">
        <v>1078</v>
      </c>
      <c r="O187" s="6" t="s">
        <v>604</v>
      </c>
    </row>
    <row r="188" customFormat="false" ht="13.5" hidden="false" customHeight="true" outlineLevel="0" collapsed="false">
      <c r="A188" s="6" t="s">
        <v>344</v>
      </c>
      <c r="C188" s="6" t="s">
        <v>1125</v>
      </c>
      <c r="D188" s="6" t="s">
        <v>1126</v>
      </c>
      <c r="E188" s="6" t="s">
        <v>488</v>
      </c>
      <c r="F188" s="6" t="s">
        <v>489</v>
      </c>
      <c r="G188" s="6" t="s">
        <v>1127</v>
      </c>
      <c r="H188" s="6" t="s">
        <v>729</v>
      </c>
      <c r="I188" s="6" t="s">
        <v>972</v>
      </c>
      <c r="J188" s="6" t="s">
        <v>1128</v>
      </c>
      <c r="K188" s="6" t="s">
        <v>1129</v>
      </c>
      <c r="L188" s="6" t="s">
        <v>1130</v>
      </c>
      <c r="M188" s="6" t="s">
        <v>1131</v>
      </c>
      <c r="N188" s="6" t="s">
        <v>1132</v>
      </c>
      <c r="O188" s="6" t="s">
        <v>601</v>
      </c>
    </row>
    <row r="189" customFormat="false" ht="13.5" hidden="false" customHeight="true" outlineLevel="0" collapsed="false">
      <c r="A189" s="6" t="s">
        <v>345</v>
      </c>
      <c r="B189" s="26" t="n">
        <v>69000000</v>
      </c>
      <c r="C189" s="6" t="s">
        <v>1133</v>
      </c>
      <c r="D189" s="6" t="s">
        <v>659</v>
      </c>
      <c r="E189" s="6" t="s">
        <v>488</v>
      </c>
      <c r="F189" s="6" t="s">
        <v>489</v>
      </c>
      <c r="G189" s="6" t="s">
        <v>1134</v>
      </c>
      <c r="H189" s="6" t="s">
        <v>905</v>
      </c>
      <c r="I189" s="6" t="s">
        <v>966</v>
      </c>
      <c r="J189" s="6" t="s">
        <v>1135</v>
      </c>
      <c r="K189" s="6" t="s">
        <v>1135</v>
      </c>
      <c r="L189" s="6" t="s">
        <v>495</v>
      </c>
      <c r="M189" s="6" t="s">
        <v>1136</v>
      </c>
      <c r="N189" s="6" t="s">
        <v>905</v>
      </c>
      <c r="O189" s="6" t="s">
        <v>547</v>
      </c>
    </row>
    <row r="190" customFormat="false" ht="13.5" hidden="false" customHeight="true" outlineLevel="0" collapsed="false">
      <c r="A190" s="6" t="s">
        <v>346</v>
      </c>
      <c r="B190" s="26" t="n">
        <v>10000000</v>
      </c>
      <c r="C190" s="6" t="s">
        <v>1133</v>
      </c>
      <c r="D190" s="6" t="s">
        <v>1089</v>
      </c>
      <c r="E190" s="6" t="s">
        <v>488</v>
      </c>
      <c r="F190" s="6" t="s">
        <v>512</v>
      </c>
      <c r="G190" s="6" t="s">
        <v>1134</v>
      </c>
      <c r="H190" s="6" t="s">
        <v>905</v>
      </c>
      <c r="I190" s="6" t="s">
        <v>906</v>
      </c>
      <c r="J190" s="6" t="s">
        <v>1135</v>
      </c>
      <c r="K190" s="6" t="s">
        <v>1135</v>
      </c>
      <c r="L190" s="6" t="s">
        <v>664</v>
      </c>
      <c r="M190" s="6" t="s">
        <v>1136</v>
      </c>
      <c r="N190" s="6" t="s">
        <v>905</v>
      </c>
      <c r="O190" s="6" t="s">
        <v>551</v>
      </c>
    </row>
    <row r="191" customFormat="false" ht="13.5" hidden="false" customHeight="true" outlineLevel="0" collapsed="false">
      <c r="A191" s="6" t="s">
        <v>347</v>
      </c>
      <c r="B191" s="26" t="n">
        <v>636000000</v>
      </c>
      <c r="C191" s="6" t="s">
        <v>1133</v>
      </c>
      <c r="D191" s="6" t="s">
        <v>1137</v>
      </c>
      <c r="E191" s="6" t="s">
        <v>488</v>
      </c>
      <c r="F191" s="6" t="s">
        <v>489</v>
      </c>
      <c r="G191" s="6" t="s">
        <v>1134</v>
      </c>
      <c r="H191" s="6" t="s">
        <v>905</v>
      </c>
      <c r="I191" s="6" t="s">
        <v>1138</v>
      </c>
      <c r="J191" s="6" t="s">
        <v>1135</v>
      </c>
      <c r="K191" s="6" t="s">
        <v>1135</v>
      </c>
      <c r="L191" s="6" t="s">
        <v>1139</v>
      </c>
      <c r="M191" s="6" t="s">
        <v>1136</v>
      </c>
      <c r="N191" s="6" t="s">
        <v>905</v>
      </c>
      <c r="O191" s="6" t="s">
        <v>557</v>
      </c>
    </row>
    <row r="192" customFormat="false" ht="13.5" hidden="false" customHeight="true" outlineLevel="0" collapsed="false">
      <c r="A192" s="6" t="s">
        <v>348</v>
      </c>
      <c r="B192" s="26" t="n">
        <v>15000000</v>
      </c>
      <c r="C192" s="6" t="s">
        <v>1133</v>
      </c>
      <c r="D192" s="6" t="s">
        <v>1140</v>
      </c>
      <c r="E192" s="6" t="s">
        <v>541</v>
      </c>
      <c r="F192" s="6" t="s">
        <v>596</v>
      </c>
      <c r="G192" s="6" t="s">
        <v>1134</v>
      </c>
      <c r="H192" s="6" t="s">
        <v>905</v>
      </c>
      <c r="I192" s="6" t="s">
        <v>1141</v>
      </c>
      <c r="J192" s="6" t="s">
        <v>1135</v>
      </c>
      <c r="K192" s="6" t="s">
        <v>1135</v>
      </c>
      <c r="L192" s="6" t="s">
        <v>1142</v>
      </c>
      <c r="M192" s="6" t="s">
        <v>1136</v>
      </c>
      <c r="N192" s="6" t="s">
        <v>905</v>
      </c>
      <c r="O192" s="6" t="s">
        <v>564</v>
      </c>
    </row>
    <row r="193" customFormat="false" ht="13.5" hidden="false" customHeight="true" outlineLevel="0" collapsed="false">
      <c r="A193" s="6" t="s">
        <v>349</v>
      </c>
      <c r="C193" s="6" t="s">
        <v>1133</v>
      </c>
      <c r="D193" s="6" t="s">
        <v>1143</v>
      </c>
      <c r="E193" s="6" t="s">
        <v>541</v>
      </c>
      <c r="F193" s="6" t="s">
        <v>596</v>
      </c>
      <c r="G193" s="6" t="s">
        <v>1134</v>
      </c>
      <c r="H193" s="6" t="s">
        <v>905</v>
      </c>
      <c r="I193" s="6" t="s">
        <v>1144</v>
      </c>
      <c r="J193" s="6" t="s">
        <v>1135</v>
      </c>
      <c r="K193" s="6" t="s">
        <v>1135</v>
      </c>
      <c r="L193" s="6" t="s">
        <v>1145</v>
      </c>
      <c r="M193" s="6" t="s">
        <v>1136</v>
      </c>
      <c r="N193" s="6" t="s">
        <v>905</v>
      </c>
      <c r="O193" s="6" t="s">
        <v>1146</v>
      </c>
    </row>
    <row r="194" customFormat="false" ht="13.5" hidden="false" customHeight="true" outlineLevel="0" collapsed="false">
      <c r="A194" s="6" t="s">
        <v>350</v>
      </c>
      <c r="C194" s="6" t="s">
        <v>1133</v>
      </c>
      <c r="D194" s="6" t="s">
        <v>1147</v>
      </c>
      <c r="E194" s="6" t="s">
        <v>541</v>
      </c>
      <c r="F194" s="6" t="s">
        <v>596</v>
      </c>
      <c r="G194" s="6" t="s">
        <v>1134</v>
      </c>
      <c r="H194" s="6" t="s">
        <v>905</v>
      </c>
      <c r="I194" s="6" t="s">
        <v>1148</v>
      </c>
      <c r="J194" s="6" t="s">
        <v>1135</v>
      </c>
      <c r="K194" s="6" t="s">
        <v>1135</v>
      </c>
      <c r="L194" s="6" t="s">
        <v>1149</v>
      </c>
      <c r="M194" s="6" t="s">
        <v>1136</v>
      </c>
      <c r="N194" s="6" t="s">
        <v>905</v>
      </c>
      <c r="O194" s="6" t="s">
        <v>1150</v>
      </c>
    </row>
    <row r="195" customFormat="false" ht="13.5" hidden="false" customHeight="true" outlineLevel="0" collapsed="false">
      <c r="A195" s="6" t="s">
        <v>351</v>
      </c>
      <c r="C195" s="6" t="s">
        <v>1151</v>
      </c>
      <c r="D195" s="6" t="s">
        <v>1152</v>
      </c>
      <c r="E195" s="6" t="s">
        <v>488</v>
      </c>
      <c r="F195" s="6" t="s">
        <v>824</v>
      </c>
      <c r="G195" s="6" t="s">
        <v>1153</v>
      </c>
      <c r="H195" s="6" t="s">
        <v>1154</v>
      </c>
      <c r="I195" s="6" t="s">
        <v>1155</v>
      </c>
      <c r="J195" s="6" t="s">
        <v>1156</v>
      </c>
      <c r="K195" s="6" t="s">
        <v>621</v>
      </c>
      <c r="L195" s="6" t="s">
        <v>1157</v>
      </c>
      <c r="M195" s="6" t="s">
        <v>1158</v>
      </c>
      <c r="N195" s="6" t="s">
        <v>1154</v>
      </c>
      <c r="O195" s="6" t="s">
        <v>497</v>
      </c>
    </row>
    <row r="196" customFormat="false" ht="13.5" hidden="false" customHeight="true" outlineLevel="0" collapsed="false">
      <c r="A196" s="6" t="s">
        <v>352</v>
      </c>
      <c r="B196" s="26" t="n">
        <v>17000000</v>
      </c>
      <c r="C196" s="6" t="s">
        <v>1151</v>
      </c>
      <c r="D196" s="6" t="s">
        <v>823</v>
      </c>
      <c r="E196" s="6" t="s">
        <v>488</v>
      </c>
      <c r="F196" s="6" t="s">
        <v>660</v>
      </c>
      <c r="G196" s="6" t="s">
        <v>1153</v>
      </c>
      <c r="H196" s="6" t="s">
        <v>1159</v>
      </c>
      <c r="I196" s="6" t="s">
        <v>1160</v>
      </c>
      <c r="J196" s="6" t="s">
        <v>1156</v>
      </c>
      <c r="K196" s="6" t="s">
        <v>515</v>
      </c>
      <c r="L196" s="6" t="s">
        <v>515</v>
      </c>
      <c r="M196" s="6" t="s">
        <v>1158</v>
      </c>
      <c r="N196" s="6" t="s">
        <v>1159</v>
      </c>
      <c r="O196" s="6" t="s">
        <v>709</v>
      </c>
    </row>
    <row r="197" customFormat="false" ht="13.5" hidden="false" customHeight="true" outlineLevel="0" collapsed="false">
      <c r="A197" s="6" t="s">
        <v>353</v>
      </c>
      <c r="B197" s="26" t="n">
        <v>2000000000</v>
      </c>
      <c r="C197" s="6" t="s">
        <v>1151</v>
      </c>
      <c r="D197" s="6" t="s">
        <v>1046</v>
      </c>
      <c r="E197" s="6" t="s">
        <v>541</v>
      </c>
      <c r="F197" s="6" t="s">
        <v>596</v>
      </c>
      <c r="G197" s="6" t="s">
        <v>1153</v>
      </c>
      <c r="H197" s="6" t="s">
        <v>1154</v>
      </c>
      <c r="I197" s="6" t="s">
        <v>1048</v>
      </c>
      <c r="J197" s="6" t="s">
        <v>1156</v>
      </c>
      <c r="K197" s="6" t="s">
        <v>621</v>
      </c>
      <c r="L197" s="6" t="s">
        <v>1161</v>
      </c>
      <c r="M197" s="6" t="s">
        <v>1158</v>
      </c>
      <c r="N197" s="6" t="s">
        <v>1154</v>
      </c>
      <c r="O197" s="6" t="s">
        <v>547</v>
      </c>
    </row>
    <row r="198" customFormat="false" ht="13.5" hidden="false" customHeight="true" outlineLevel="0" collapsed="false">
      <c r="A198" s="6" t="s">
        <v>354</v>
      </c>
      <c r="B198" s="26" t="n">
        <v>50000000</v>
      </c>
      <c r="C198" s="6" t="s">
        <v>1151</v>
      </c>
      <c r="D198" s="6" t="s">
        <v>1162</v>
      </c>
      <c r="E198" s="6" t="s">
        <v>488</v>
      </c>
      <c r="F198" s="6" t="s">
        <v>489</v>
      </c>
      <c r="G198" s="6" t="s">
        <v>1153</v>
      </c>
      <c r="H198" s="6" t="s">
        <v>1154</v>
      </c>
      <c r="I198" s="6" t="s">
        <v>1163</v>
      </c>
      <c r="J198" s="6" t="s">
        <v>1156</v>
      </c>
      <c r="K198" s="6" t="s">
        <v>621</v>
      </c>
      <c r="L198" s="6" t="s">
        <v>1164</v>
      </c>
      <c r="M198" s="6" t="s">
        <v>1158</v>
      </c>
      <c r="N198" s="6" t="s">
        <v>1154</v>
      </c>
      <c r="O198" s="6" t="s">
        <v>521</v>
      </c>
    </row>
    <row r="199" customFormat="false" ht="13.5" hidden="false" customHeight="true" outlineLevel="0" collapsed="false">
      <c r="A199" s="6" t="s">
        <v>355</v>
      </c>
      <c r="B199" s="26" t="n">
        <v>100000000</v>
      </c>
      <c r="C199" s="6" t="s">
        <v>1151</v>
      </c>
      <c r="D199" s="6" t="s">
        <v>1165</v>
      </c>
      <c r="E199" s="6" t="s">
        <v>488</v>
      </c>
      <c r="F199" s="6" t="s">
        <v>489</v>
      </c>
      <c r="G199" s="6" t="s">
        <v>1153</v>
      </c>
      <c r="H199" s="6" t="s">
        <v>1151</v>
      </c>
      <c r="I199" s="6" t="s">
        <v>1166</v>
      </c>
      <c r="J199" s="6" t="s">
        <v>1156</v>
      </c>
      <c r="K199" s="6" t="s">
        <v>1167</v>
      </c>
      <c r="L199" s="6" t="s">
        <v>1168</v>
      </c>
      <c r="M199" s="6" t="s">
        <v>1158</v>
      </c>
      <c r="N199" s="6" t="s">
        <v>1151</v>
      </c>
      <c r="O199" s="6" t="s">
        <v>497</v>
      </c>
    </row>
    <row r="200" customFormat="false" ht="13.5" hidden="false" customHeight="true" outlineLevel="0" collapsed="false">
      <c r="A200" s="6" t="s">
        <v>356</v>
      </c>
      <c r="B200" s="26" t="n">
        <v>1000000000</v>
      </c>
      <c r="C200" s="6" t="s">
        <v>1151</v>
      </c>
      <c r="D200" s="6" t="s">
        <v>1169</v>
      </c>
      <c r="E200" s="6" t="s">
        <v>488</v>
      </c>
      <c r="F200" s="6" t="s">
        <v>489</v>
      </c>
      <c r="G200" s="6" t="s">
        <v>1153</v>
      </c>
      <c r="H200" s="6" t="s">
        <v>1154</v>
      </c>
      <c r="I200" s="6" t="s">
        <v>1170</v>
      </c>
      <c r="J200" s="6" t="s">
        <v>1156</v>
      </c>
      <c r="K200" s="6" t="s">
        <v>621</v>
      </c>
      <c r="L200" s="6" t="s">
        <v>1171</v>
      </c>
      <c r="M200" s="6" t="s">
        <v>1158</v>
      </c>
      <c r="N200" s="6" t="s">
        <v>1154</v>
      </c>
      <c r="O200" s="6" t="s">
        <v>533</v>
      </c>
    </row>
    <row r="201" customFormat="false" ht="13.5" hidden="false" customHeight="true" outlineLevel="0" collapsed="false">
      <c r="A201" s="6" t="s">
        <v>357</v>
      </c>
      <c r="B201" s="26" t="n">
        <v>2425000000</v>
      </c>
      <c r="C201" s="6" t="s">
        <v>1151</v>
      </c>
      <c r="D201" s="6" t="s">
        <v>1172</v>
      </c>
      <c r="E201" s="6" t="s">
        <v>488</v>
      </c>
      <c r="F201" s="6" t="s">
        <v>489</v>
      </c>
      <c r="G201" s="6" t="s">
        <v>1153</v>
      </c>
      <c r="H201" s="6" t="s">
        <v>729</v>
      </c>
      <c r="I201" s="6" t="s">
        <v>1173</v>
      </c>
      <c r="J201" s="6" t="s">
        <v>1156</v>
      </c>
      <c r="K201" s="6" t="s">
        <v>1174</v>
      </c>
      <c r="L201" s="6" t="s">
        <v>1175</v>
      </c>
      <c r="M201" s="6" t="s">
        <v>1158</v>
      </c>
      <c r="N201" s="6" t="s">
        <v>729</v>
      </c>
      <c r="O201" s="6" t="s">
        <v>497</v>
      </c>
    </row>
    <row r="202" customFormat="false" ht="13.5" hidden="false" customHeight="true" outlineLevel="0" collapsed="false">
      <c r="A202" s="6" t="s">
        <v>358</v>
      </c>
      <c r="B202" s="26" t="n">
        <v>75000000</v>
      </c>
      <c r="C202" s="6" t="s">
        <v>1151</v>
      </c>
      <c r="D202" s="6" t="s">
        <v>1172</v>
      </c>
      <c r="E202" s="6" t="s">
        <v>488</v>
      </c>
      <c r="F202" s="6" t="s">
        <v>824</v>
      </c>
      <c r="G202" s="6" t="s">
        <v>1153</v>
      </c>
      <c r="H202" s="6" t="s">
        <v>729</v>
      </c>
      <c r="I202" s="6" t="s">
        <v>1173</v>
      </c>
      <c r="J202" s="6" t="s">
        <v>1156</v>
      </c>
      <c r="K202" s="6" t="s">
        <v>1174</v>
      </c>
      <c r="L202" s="6" t="s">
        <v>1175</v>
      </c>
      <c r="M202" s="6" t="s">
        <v>1158</v>
      </c>
      <c r="N202" s="6" t="s">
        <v>729</v>
      </c>
      <c r="O202" s="6" t="s">
        <v>497</v>
      </c>
    </row>
    <row r="203" customFormat="false" ht="13.5" hidden="false" customHeight="true" outlineLevel="0" collapsed="false">
      <c r="A203" s="6" t="s">
        <v>359</v>
      </c>
      <c r="B203" s="26" t="n">
        <v>85000000</v>
      </c>
      <c r="C203" s="6" t="s">
        <v>1151</v>
      </c>
      <c r="D203" s="6" t="s">
        <v>1176</v>
      </c>
      <c r="E203" s="6" t="s">
        <v>488</v>
      </c>
      <c r="F203" s="6" t="s">
        <v>489</v>
      </c>
      <c r="G203" s="6" t="s">
        <v>1153</v>
      </c>
      <c r="H203" s="6" t="s">
        <v>781</v>
      </c>
      <c r="I203" s="6" t="s">
        <v>1177</v>
      </c>
      <c r="J203" s="6" t="s">
        <v>1156</v>
      </c>
      <c r="K203" s="6" t="s">
        <v>1178</v>
      </c>
      <c r="L203" s="6" t="s">
        <v>1178</v>
      </c>
      <c r="M203" s="6" t="s">
        <v>1158</v>
      </c>
      <c r="N203" s="6" t="s">
        <v>781</v>
      </c>
      <c r="O203" s="6" t="s">
        <v>521</v>
      </c>
    </row>
    <row r="204" customFormat="false" ht="13.5" hidden="false" customHeight="true" outlineLevel="0" collapsed="false">
      <c r="A204" s="6" t="s">
        <v>360</v>
      </c>
      <c r="B204" s="26" t="n">
        <v>415000000</v>
      </c>
      <c r="C204" s="6" t="s">
        <v>1151</v>
      </c>
      <c r="D204" s="6" t="s">
        <v>1179</v>
      </c>
      <c r="E204" s="6" t="s">
        <v>488</v>
      </c>
      <c r="F204" s="6" t="s">
        <v>489</v>
      </c>
      <c r="G204" s="6" t="s">
        <v>1153</v>
      </c>
      <c r="H204" s="6" t="s">
        <v>781</v>
      </c>
      <c r="I204" s="6" t="s">
        <v>1180</v>
      </c>
      <c r="J204" s="6" t="s">
        <v>1156</v>
      </c>
      <c r="K204" s="6" t="s">
        <v>1178</v>
      </c>
      <c r="L204" s="6" t="s">
        <v>1181</v>
      </c>
      <c r="M204" s="6" t="s">
        <v>1158</v>
      </c>
      <c r="N204" s="6" t="s">
        <v>781</v>
      </c>
      <c r="O204" s="6" t="s">
        <v>533</v>
      </c>
    </row>
    <row r="205" customFormat="false" ht="13.5" hidden="false" customHeight="true" outlineLevel="0" collapsed="false">
      <c r="A205" s="6" t="s">
        <v>361</v>
      </c>
      <c r="C205" s="6" t="s">
        <v>1151</v>
      </c>
      <c r="D205" s="6" t="s">
        <v>1182</v>
      </c>
      <c r="E205" s="6" t="s">
        <v>541</v>
      </c>
      <c r="F205" s="6" t="s">
        <v>488</v>
      </c>
      <c r="G205" s="6" t="s">
        <v>1153</v>
      </c>
      <c r="H205" s="6" t="s">
        <v>1132</v>
      </c>
      <c r="I205" s="6" t="s">
        <v>1183</v>
      </c>
      <c r="J205" s="6" t="s">
        <v>1156</v>
      </c>
      <c r="K205" s="6" t="s">
        <v>1184</v>
      </c>
      <c r="L205" s="6" t="s">
        <v>1185</v>
      </c>
      <c r="M205" s="6" t="s">
        <v>1158</v>
      </c>
      <c r="N205" s="6" t="s">
        <v>1132</v>
      </c>
      <c r="O205" s="6" t="s">
        <v>521</v>
      </c>
    </row>
    <row r="206" customFormat="false" ht="13.5" hidden="false" customHeight="true" outlineLevel="0" collapsed="false">
      <c r="A206" s="6" t="s">
        <v>362</v>
      </c>
      <c r="C206" s="6" t="s">
        <v>1151</v>
      </c>
      <c r="D206" s="6" t="s">
        <v>1182</v>
      </c>
      <c r="E206" s="6" t="s">
        <v>541</v>
      </c>
      <c r="F206" s="6" t="s">
        <v>596</v>
      </c>
      <c r="G206" s="6" t="s">
        <v>1153</v>
      </c>
      <c r="H206" s="6" t="s">
        <v>1132</v>
      </c>
      <c r="I206" s="6" t="s">
        <v>1183</v>
      </c>
      <c r="J206" s="6" t="s">
        <v>1156</v>
      </c>
      <c r="K206" s="6" t="s">
        <v>1184</v>
      </c>
      <c r="L206" s="6" t="s">
        <v>1185</v>
      </c>
      <c r="M206" s="6" t="s">
        <v>1158</v>
      </c>
      <c r="N206" s="6" t="s">
        <v>1132</v>
      </c>
      <c r="O206" s="6" t="s">
        <v>521</v>
      </c>
    </row>
    <row r="207" customFormat="false" ht="13.5" hidden="false" customHeight="true" outlineLevel="0" collapsed="false">
      <c r="A207" s="6" t="s">
        <v>363</v>
      </c>
      <c r="C207" s="6" t="s">
        <v>1151</v>
      </c>
      <c r="D207" s="6" t="s">
        <v>1186</v>
      </c>
      <c r="E207" s="6" t="s">
        <v>488</v>
      </c>
      <c r="F207" s="6" t="s">
        <v>489</v>
      </c>
      <c r="G207" s="6" t="s">
        <v>1153</v>
      </c>
      <c r="H207" s="6" t="s">
        <v>1132</v>
      </c>
      <c r="I207" s="6" t="s">
        <v>1187</v>
      </c>
      <c r="J207" s="6" t="s">
        <v>1156</v>
      </c>
      <c r="K207" s="6" t="s">
        <v>1184</v>
      </c>
      <c r="L207" s="6" t="s">
        <v>1188</v>
      </c>
      <c r="M207" s="6" t="s">
        <v>1158</v>
      </c>
      <c r="N207" s="6" t="s">
        <v>1132</v>
      </c>
      <c r="O207" s="6" t="s">
        <v>497</v>
      </c>
    </row>
    <row r="208" customFormat="false" ht="13.5" hidden="false" customHeight="true" outlineLevel="0" collapsed="false">
      <c r="A208" s="6" t="s">
        <v>364</v>
      </c>
      <c r="B208" s="26" t="n">
        <v>15246822633</v>
      </c>
      <c r="C208" s="6" t="s">
        <v>1151</v>
      </c>
      <c r="D208" s="6" t="s">
        <v>1186</v>
      </c>
      <c r="E208" s="6" t="s">
        <v>541</v>
      </c>
      <c r="F208" s="6" t="s">
        <v>596</v>
      </c>
      <c r="G208" s="6" t="s">
        <v>1153</v>
      </c>
      <c r="H208" s="6" t="s">
        <v>1132</v>
      </c>
      <c r="I208" s="6" t="s">
        <v>1187</v>
      </c>
      <c r="J208" s="6" t="s">
        <v>1156</v>
      </c>
      <c r="K208" s="6" t="s">
        <v>1184</v>
      </c>
      <c r="L208" s="6" t="s">
        <v>1188</v>
      </c>
      <c r="M208" s="6" t="s">
        <v>1158</v>
      </c>
      <c r="N208" s="6" t="s">
        <v>1132</v>
      </c>
      <c r="O208" s="6" t="s">
        <v>497</v>
      </c>
    </row>
    <row r="209" customFormat="false" ht="13.5" hidden="false" customHeight="true" outlineLevel="0" collapsed="false">
      <c r="A209" s="6" t="s">
        <v>365</v>
      </c>
      <c r="C209" s="6" t="s">
        <v>1151</v>
      </c>
      <c r="D209" s="6" t="s">
        <v>1189</v>
      </c>
      <c r="E209" s="6" t="s">
        <v>488</v>
      </c>
      <c r="F209" s="6" t="s">
        <v>489</v>
      </c>
      <c r="G209" s="6" t="s">
        <v>1153</v>
      </c>
      <c r="H209" s="6" t="s">
        <v>756</v>
      </c>
      <c r="I209" s="6" t="s">
        <v>1190</v>
      </c>
      <c r="J209" s="6" t="s">
        <v>1156</v>
      </c>
      <c r="K209" s="6" t="s">
        <v>1191</v>
      </c>
      <c r="L209" s="6" t="s">
        <v>1191</v>
      </c>
      <c r="M209" s="6" t="s">
        <v>1158</v>
      </c>
      <c r="N209" s="6" t="s">
        <v>756</v>
      </c>
      <c r="O209" s="6" t="s">
        <v>497</v>
      </c>
    </row>
    <row r="210" customFormat="false" ht="13.5" hidden="false" customHeight="true" outlineLevel="0" collapsed="false">
      <c r="A210" s="6" t="s">
        <v>366</v>
      </c>
      <c r="C210" s="6" t="s">
        <v>1151</v>
      </c>
      <c r="D210" s="6" t="s">
        <v>1192</v>
      </c>
      <c r="E210" s="6" t="s">
        <v>488</v>
      </c>
      <c r="F210" s="6" t="s">
        <v>489</v>
      </c>
      <c r="G210" s="6" t="s">
        <v>1153</v>
      </c>
      <c r="H210" s="6" t="s">
        <v>756</v>
      </c>
      <c r="I210" s="6" t="s">
        <v>1190</v>
      </c>
      <c r="J210" s="6" t="s">
        <v>1156</v>
      </c>
      <c r="K210" s="6" t="s">
        <v>1191</v>
      </c>
      <c r="L210" s="6" t="s">
        <v>1191</v>
      </c>
      <c r="M210" s="6" t="s">
        <v>1158</v>
      </c>
      <c r="N210" s="6" t="s">
        <v>756</v>
      </c>
      <c r="O210" s="6" t="s">
        <v>497</v>
      </c>
    </row>
    <row r="211" customFormat="false" ht="13.5" hidden="false" customHeight="true" outlineLevel="0" collapsed="false">
      <c r="A211" s="6" t="s">
        <v>367</v>
      </c>
      <c r="B211" s="26" t="n">
        <v>500000000</v>
      </c>
      <c r="C211" s="6" t="s">
        <v>1151</v>
      </c>
      <c r="D211" s="6" t="s">
        <v>1193</v>
      </c>
      <c r="E211" s="6" t="s">
        <v>488</v>
      </c>
      <c r="F211" s="6" t="s">
        <v>489</v>
      </c>
      <c r="G211" s="6" t="s">
        <v>1153</v>
      </c>
      <c r="H211" s="6" t="s">
        <v>756</v>
      </c>
      <c r="I211" s="6" t="s">
        <v>1190</v>
      </c>
      <c r="J211" s="6" t="s">
        <v>1156</v>
      </c>
      <c r="K211" s="6" t="s">
        <v>1191</v>
      </c>
      <c r="L211" s="6" t="s">
        <v>1191</v>
      </c>
      <c r="M211" s="6" t="s">
        <v>1158</v>
      </c>
      <c r="N211" s="6" t="s">
        <v>756</v>
      </c>
      <c r="O211" s="6" t="s">
        <v>497</v>
      </c>
    </row>
    <row r="212" customFormat="false" ht="13.5" hidden="false" customHeight="true" outlineLevel="0" collapsed="false">
      <c r="A212" s="6" t="s">
        <v>368</v>
      </c>
      <c r="C212" s="6" t="s">
        <v>1151</v>
      </c>
      <c r="D212" s="6" t="s">
        <v>1194</v>
      </c>
      <c r="E212" s="6" t="s">
        <v>488</v>
      </c>
      <c r="F212" s="6" t="s">
        <v>489</v>
      </c>
      <c r="G212" s="6" t="s">
        <v>1153</v>
      </c>
      <c r="H212" s="6" t="s">
        <v>756</v>
      </c>
      <c r="I212" s="6" t="s">
        <v>1190</v>
      </c>
      <c r="J212" s="6" t="s">
        <v>1156</v>
      </c>
      <c r="K212" s="6" t="s">
        <v>1191</v>
      </c>
      <c r="L212" s="6" t="s">
        <v>1191</v>
      </c>
      <c r="M212" s="6" t="s">
        <v>1158</v>
      </c>
      <c r="N212" s="6" t="s">
        <v>756</v>
      </c>
      <c r="O212" s="6" t="s">
        <v>497</v>
      </c>
    </row>
    <row r="213" customFormat="false" ht="13.5" hidden="false" customHeight="true" outlineLevel="0" collapsed="false">
      <c r="A213" s="6" t="s">
        <v>369</v>
      </c>
      <c r="C213" s="6" t="s">
        <v>1151</v>
      </c>
      <c r="D213" s="6" t="s">
        <v>1195</v>
      </c>
      <c r="E213" s="6" t="s">
        <v>488</v>
      </c>
      <c r="F213" s="6" t="s">
        <v>489</v>
      </c>
      <c r="G213" s="6" t="s">
        <v>1153</v>
      </c>
      <c r="H213" s="6" t="s">
        <v>756</v>
      </c>
      <c r="I213" s="6" t="s">
        <v>1190</v>
      </c>
      <c r="J213" s="6" t="s">
        <v>1156</v>
      </c>
      <c r="K213" s="6" t="s">
        <v>1191</v>
      </c>
      <c r="L213" s="6" t="s">
        <v>1191</v>
      </c>
      <c r="M213" s="6" t="s">
        <v>1158</v>
      </c>
      <c r="N213" s="6" t="s">
        <v>756</v>
      </c>
      <c r="O213" s="6" t="s">
        <v>497</v>
      </c>
    </row>
    <row r="214" customFormat="false" ht="13.5" hidden="false" customHeight="true" outlineLevel="0" collapsed="false">
      <c r="A214" s="6" t="s">
        <v>370</v>
      </c>
      <c r="B214" s="26" t="n">
        <v>8200000000</v>
      </c>
      <c r="C214" s="6" t="s">
        <v>1151</v>
      </c>
      <c r="D214" s="6" t="s">
        <v>1196</v>
      </c>
      <c r="E214" s="6" t="s">
        <v>488</v>
      </c>
      <c r="F214" s="6" t="s">
        <v>489</v>
      </c>
      <c r="G214" s="6" t="s">
        <v>1153</v>
      </c>
      <c r="H214" s="6" t="s">
        <v>756</v>
      </c>
      <c r="I214" s="6" t="s">
        <v>1190</v>
      </c>
      <c r="J214" s="6" t="s">
        <v>1156</v>
      </c>
      <c r="K214" s="6" t="s">
        <v>1191</v>
      </c>
      <c r="L214" s="6" t="s">
        <v>1191</v>
      </c>
      <c r="M214" s="6" t="s">
        <v>1158</v>
      </c>
      <c r="N214" s="6" t="s">
        <v>756</v>
      </c>
      <c r="O214" s="6" t="s">
        <v>497</v>
      </c>
    </row>
    <row r="215" customFormat="false" ht="13.5" hidden="false" customHeight="true" outlineLevel="0" collapsed="false">
      <c r="A215" s="6" t="s">
        <v>371</v>
      </c>
      <c r="B215" s="26" t="n">
        <v>1300000000</v>
      </c>
      <c r="C215" s="6" t="s">
        <v>1151</v>
      </c>
      <c r="D215" s="6" t="s">
        <v>1197</v>
      </c>
      <c r="E215" s="6" t="s">
        <v>488</v>
      </c>
      <c r="F215" s="6" t="s">
        <v>489</v>
      </c>
      <c r="G215" s="6" t="s">
        <v>1153</v>
      </c>
      <c r="H215" s="6" t="s">
        <v>756</v>
      </c>
      <c r="I215" s="6" t="s">
        <v>1190</v>
      </c>
      <c r="J215" s="6" t="s">
        <v>1156</v>
      </c>
      <c r="K215" s="6" t="s">
        <v>1191</v>
      </c>
      <c r="L215" s="6" t="s">
        <v>1191</v>
      </c>
      <c r="M215" s="6" t="s">
        <v>1158</v>
      </c>
      <c r="N215" s="6" t="s">
        <v>756</v>
      </c>
      <c r="O215" s="6" t="s">
        <v>497</v>
      </c>
    </row>
    <row r="216" customFormat="false" ht="13.5" hidden="false" customHeight="true" outlineLevel="0" collapsed="false">
      <c r="A216" s="6" t="s">
        <v>372</v>
      </c>
      <c r="C216" s="6" t="s">
        <v>1151</v>
      </c>
      <c r="D216" s="6" t="s">
        <v>1198</v>
      </c>
      <c r="E216" s="6" t="s">
        <v>488</v>
      </c>
      <c r="F216" s="6" t="s">
        <v>489</v>
      </c>
      <c r="G216" s="6" t="s">
        <v>1153</v>
      </c>
      <c r="H216" s="6" t="s">
        <v>756</v>
      </c>
      <c r="I216" s="6" t="s">
        <v>1190</v>
      </c>
      <c r="J216" s="6" t="s">
        <v>1156</v>
      </c>
      <c r="K216" s="6" t="s">
        <v>1191</v>
      </c>
      <c r="L216" s="6" t="s">
        <v>1191</v>
      </c>
      <c r="M216" s="6" t="s">
        <v>1158</v>
      </c>
      <c r="N216" s="6" t="s">
        <v>756</v>
      </c>
      <c r="O216" s="6" t="s">
        <v>497</v>
      </c>
    </row>
    <row r="217" customFormat="false" ht="13.5" hidden="false" customHeight="true" outlineLevel="0" collapsed="false">
      <c r="A217" s="6" t="s">
        <v>373</v>
      </c>
      <c r="C217" s="6" t="s">
        <v>1151</v>
      </c>
      <c r="D217" s="6" t="s">
        <v>1199</v>
      </c>
      <c r="E217" s="6" t="s">
        <v>488</v>
      </c>
      <c r="F217" s="6" t="s">
        <v>489</v>
      </c>
      <c r="G217" s="6" t="s">
        <v>1153</v>
      </c>
      <c r="H217" s="6" t="s">
        <v>756</v>
      </c>
      <c r="I217" s="6" t="s">
        <v>1190</v>
      </c>
      <c r="J217" s="6" t="s">
        <v>1156</v>
      </c>
      <c r="K217" s="6" t="s">
        <v>1191</v>
      </c>
      <c r="L217" s="6" t="s">
        <v>1191</v>
      </c>
      <c r="M217" s="6" t="s">
        <v>1158</v>
      </c>
      <c r="N217" s="6" t="s">
        <v>756</v>
      </c>
      <c r="O217" s="6" t="s">
        <v>497</v>
      </c>
    </row>
    <row r="218" customFormat="false" ht="13.5" hidden="false" customHeight="true" outlineLevel="0" collapsed="false">
      <c r="A218" s="6" t="s">
        <v>374</v>
      </c>
      <c r="C218" s="6" t="s">
        <v>1151</v>
      </c>
      <c r="D218" s="6" t="s">
        <v>1200</v>
      </c>
      <c r="E218" s="6" t="s">
        <v>488</v>
      </c>
      <c r="F218" s="6" t="s">
        <v>489</v>
      </c>
      <c r="G218" s="6" t="s">
        <v>1153</v>
      </c>
      <c r="H218" s="6" t="s">
        <v>756</v>
      </c>
      <c r="I218" s="6" t="s">
        <v>1190</v>
      </c>
      <c r="J218" s="6" t="s">
        <v>1156</v>
      </c>
      <c r="K218" s="6" t="s">
        <v>1191</v>
      </c>
      <c r="L218" s="6" t="s">
        <v>1191</v>
      </c>
      <c r="M218" s="6" t="s">
        <v>1158</v>
      </c>
      <c r="N218" s="6" t="s">
        <v>756</v>
      </c>
      <c r="O218" s="6" t="s">
        <v>497</v>
      </c>
    </row>
    <row r="219" customFormat="false" ht="13.5" hidden="false" customHeight="true" outlineLevel="0" collapsed="false">
      <c r="A219" s="6" t="s">
        <v>375</v>
      </c>
      <c r="C219" s="6" t="s">
        <v>1151</v>
      </c>
      <c r="D219" s="6" t="s">
        <v>1201</v>
      </c>
      <c r="E219" s="6" t="s">
        <v>488</v>
      </c>
      <c r="F219" s="6" t="s">
        <v>489</v>
      </c>
      <c r="G219" s="6" t="s">
        <v>1153</v>
      </c>
      <c r="H219" s="6" t="s">
        <v>756</v>
      </c>
      <c r="I219" s="6" t="s">
        <v>1190</v>
      </c>
      <c r="J219" s="6" t="s">
        <v>1156</v>
      </c>
      <c r="K219" s="6" t="s">
        <v>1191</v>
      </c>
      <c r="L219" s="6" t="s">
        <v>1191</v>
      </c>
      <c r="M219" s="6" t="s">
        <v>1158</v>
      </c>
      <c r="N219" s="6" t="s">
        <v>756</v>
      </c>
      <c r="O219" s="6" t="s">
        <v>497</v>
      </c>
    </row>
    <row r="220" customFormat="false" ht="13.5" hidden="false" customHeight="true" outlineLevel="0" collapsed="false">
      <c r="A220" s="6" t="s">
        <v>376</v>
      </c>
      <c r="C220" s="6" t="s">
        <v>1151</v>
      </c>
      <c r="D220" s="6" t="s">
        <v>1202</v>
      </c>
      <c r="E220" s="6" t="s">
        <v>488</v>
      </c>
      <c r="F220" s="6" t="s">
        <v>489</v>
      </c>
      <c r="G220" s="6" t="s">
        <v>1153</v>
      </c>
      <c r="H220" s="6" t="s">
        <v>756</v>
      </c>
      <c r="I220" s="6" t="s">
        <v>1190</v>
      </c>
      <c r="J220" s="6" t="s">
        <v>1156</v>
      </c>
      <c r="K220" s="6" t="s">
        <v>1191</v>
      </c>
      <c r="L220" s="6" t="s">
        <v>1191</v>
      </c>
      <c r="M220" s="6" t="s">
        <v>1158</v>
      </c>
      <c r="N220" s="6" t="s">
        <v>756</v>
      </c>
      <c r="O220" s="6" t="s">
        <v>497</v>
      </c>
    </row>
    <row r="221" customFormat="false" ht="13.5" hidden="false" customHeight="true" outlineLevel="0" collapsed="false">
      <c r="A221" s="6" t="s">
        <v>377</v>
      </c>
      <c r="C221" s="6" t="s">
        <v>1151</v>
      </c>
      <c r="D221" s="6" t="s">
        <v>1203</v>
      </c>
      <c r="E221" s="6" t="s">
        <v>488</v>
      </c>
      <c r="F221" s="6" t="s">
        <v>489</v>
      </c>
      <c r="G221" s="6" t="s">
        <v>1153</v>
      </c>
      <c r="H221" s="6" t="s">
        <v>756</v>
      </c>
      <c r="I221" s="6" t="s">
        <v>1190</v>
      </c>
      <c r="J221" s="6" t="s">
        <v>1156</v>
      </c>
      <c r="K221" s="6" t="s">
        <v>1191</v>
      </c>
      <c r="L221" s="6" t="s">
        <v>1191</v>
      </c>
      <c r="M221" s="6" t="s">
        <v>1158</v>
      </c>
      <c r="N221" s="6" t="s">
        <v>756</v>
      </c>
      <c r="O221" s="6" t="s">
        <v>497</v>
      </c>
    </row>
    <row r="222" customFormat="false" ht="13.5" hidden="false" customHeight="true" outlineLevel="0" collapsed="false">
      <c r="A222" s="6" t="s">
        <v>378</v>
      </c>
      <c r="C222" s="6" t="s">
        <v>1151</v>
      </c>
      <c r="D222" s="6" t="s">
        <v>1204</v>
      </c>
      <c r="E222" s="6" t="s">
        <v>488</v>
      </c>
      <c r="F222" s="6" t="s">
        <v>489</v>
      </c>
      <c r="G222" s="6" t="s">
        <v>1153</v>
      </c>
      <c r="H222" s="6" t="s">
        <v>756</v>
      </c>
      <c r="I222" s="6" t="s">
        <v>1190</v>
      </c>
      <c r="J222" s="6" t="s">
        <v>1156</v>
      </c>
      <c r="K222" s="6" t="s">
        <v>1191</v>
      </c>
      <c r="L222" s="6" t="s">
        <v>1191</v>
      </c>
      <c r="M222" s="6" t="s">
        <v>1158</v>
      </c>
      <c r="N222" s="6" t="s">
        <v>756</v>
      </c>
      <c r="O222" s="6" t="s">
        <v>497</v>
      </c>
    </row>
    <row r="223" customFormat="false" ht="13.5" hidden="false" customHeight="true" outlineLevel="0" collapsed="false">
      <c r="A223" s="6" t="s">
        <v>379</v>
      </c>
      <c r="C223" s="6" t="s">
        <v>1151</v>
      </c>
      <c r="D223" s="6" t="s">
        <v>1205</v>
      </c>
      <c r="E223" s="6" t="s">
        <v>488</v>
      </c>
      <c r="F223" s="6" t="s">
        <v>489</v>
      </c>
      <c r="G223" s="6" t="s">
        <v>1153</v>
      </c>
      <c r="H223" s="6" t="s">
        <v>756</v>
      </c>
      <c r="I223" s="6" t="s">
        <v>1190</v>
      </c>
      <c r="J223" s="6" t="s">
        <v>1156</v>
      </c>
      <c r="K223" s="6" t="s">
        <v>1191</v>
      </c>
      <c r="L223" s="6" t="s">
        <v>1191</v>
      </c>
      <c r="M223" s="6" t="s">
        <v>1158</v>
      </c>
      <c r="N223" s="6" t="s">
        <v>756</v>
      </c>
      <c r="O223" s="6" t="s">
        <v>497</v>
      </c>
    </row>
    <row r="224" customFormat="false" ht="13.5" hidden="false" customHeight="true" outlineLevel="0" collapsed="false">
      <c r="A224" s="6" t="s">
        <v>380</v>
      </c>
      <c r="C224" s="6" t="s">
        <v>1151</v>
      </c>
      <c r="D224" s="6" t="s">
        <v>1206</v>
      </c>
      <c r="E224" s="6" t="s">
        <v>488</v>
      </c>
      <c r="F224" s="6" t="s">
        <v>489</v>
      </c>
      <c r="G224" s="6" t="s">
        <v>1153</v>
      </c>
      <c r="H224" s="6" t="s">
        <v>756</v>
      </c>
      <c r="I224" s="6" t="s">
        <v>1190</v>
      </c>
      <c r="J224" s="6" t="s">
        <v>1156</v>
      </c>
      <c r="K224" s="6" t="s">
        <v>1191</v>
      </c>
      <c r="L224" s="6" t="s">
        <v>1191</v>
      </c>
      <c r="M224" s="6" t="s">
        <v>1158</v>
      </c>
      <c r="N224" s="6" t="s">
        <v>756</v>
      </c>
      <c r="O224" s="6" t="s">
        <v>497</v>
      </c>
    </row>
    <row r="225" customFormat="false" ht="13.5" hidden="false" customHeight="true" outlineLevel="0" collapsed="false">
      <c r="A225" s="6" t="s">
        <v>381</v>
      </c>
      <c r="C225" s="6" t="s">
        <v>1151</v>
      </c>
      <c r="D225" s="6" t="s">
        <v>1207</v>
      </c>
      <c r="E225" s="6" t="s">
        <v>488</v>
      </c>
      <c r="F225" s="6" t="s">
        <v>489</v>
      </c>
      <c r="G225" s="6" t="s">
        <v>1153</v>
      </c>
      <c r="H225" s="6" t="s">
        <v>756</v>
      </c>
      <c r="I225" s="6" t="s">
        <v>1190</v>
      </c>
      <c r="J225" s="6" t="s">
        <v>1156</v>
      </c>
      <c r="K225" s="6" t="s">
        <v>1191</v>
      </c>
      <c r="L225" s="6" t="s">
        <v>1191</v>
      </c>
      <c r="M225" s="6" t="s">
        <v>1158</v>
      </c>
      <c r="N225" s="6" t="s">
        <v>756</v>
      </c>
      <c r="O225" s="6" t="s">
        <v>497</v>
      </c>
    </row>
    <row r="226" customFormat="false" ht="13.5" hidden="false" customHeight="true" outlineLevel="0" collapsed="false">
      <c r="A226" s="6" t="s">
        <v>382</v>
      </c>
      <c r="C226" s="6" t="s">
        <v>1151</v>
      </c>
      <c r="D226" s="6" t="s">
        <v>1208</v>
      </c>
      <c r="E226" s="6" t="s">
        <v>488</v>
      </c>
      <c r="F226" s="6" t="s">
        <v>489</v>
      </c>
      <c r="G226" s="6" t="s">
        <v>1153</v>
      </c>
      <c r="H226" s="6" t="s">
        <v>756</v>
      </c>
      <c r="I226" s="6" t="s">
        <v>1190</v>
      </c>
      <c r="J226" s="6" t="s">
        <v>1156</v>
      </c>
      <c r="K226" s="6" t="s">
        <v>1191</v>
      </c>
      <c r="L226" s="6" t="s">
        <v>1191</v>
      </c>
      <c r="M226" s="6" t="s">
        <v>1158</v>
      </c>
      <c r="N226" s="6" t="s">
        <v>756</v>
      </c>
      <c r="O226" s="6" t="s">
        <v>497</v>
      </c>
    </row>
    <row r="227" customFormat="false" ht="13.5" hidden="false" customHeight="true" outlineLevel="0" collapsed="false">
      <c r="A227" s="6" t="s">
        <v>383</v>
      </c>
      <c r="C227" s="6" t="s">
        <v>1151</v>
      </c>
      <c r="D227" s="6" t="s">
        <v>1209</v>
      </c>
      <c r="E227" s="6" t="s">
        <v>488</v>
      </c>
      <c r="F227" s="6" t="s">
        <v>489</v>
      </c>
      <c r="G227" s="6" t="s">
        <v>1153</v>
      </c>
      <c r="H227" s="6" t="s">
        <v>756</v>
      </c>
      <c r="I227" s="6" t="s">
        <v>1190</v>
      </c>
      <c r="J227" s="6" t="s">
        <v>1156</v>
      </c>
      <c r="K227" s="6" t="s">
        <v>1191</v>
      </c>
      <c r="L227" s="6" t="s">
        <v>1191</v>
      </c>
      <c r="M227" s="6" t="s">
        <v>1158</v>
      </c>
      <c r="N227" s="6" t="s">
        <v>756</v>
      </c>
      <c r="O227" s="6" t="s">
        <v>497</v>
      </c>
    </row>
    <row r="228" customFormat="false" ht="13.5" hidden="false" customHeight="true" outlineLevel="0" collapsed="false">
      <c r="A228" s="6" t="s">
        <v>384</v>
      </c>
      <c r="C228" s="6" t="s">
        <v>1151</v>
      </c>
      <c r="D228" s="6" t="s">
        <v>1210</v>
      </c>
      <c r="E228" s="6" t="s">
        <v>488</v>
      </c>
      <c r="F228" s="6" t="s">
        <v>489</v>
      </c>
      <c r="G228" s="6" t="s">
        <v>1153</v>
      </c>
      <c r="H228" s="6" t="s">
        <v>756</v>
      </c>
      <c r="I228" s="6" t="s">
        <v>1190</v>
      </c>
      <c r="J228" s="6" t="s">
        <v>1156</v>
      </c>
      <c r="K228" s="6" t="s">
        <v>1191</v>
      </c>
      <c r="L228" s="6" t="s">
        <v>1191</v>
      </c>
      <c r="M228" s="6" t="s">
        <v>1158</v>
      </c>
      <c r="N228" s="6" t="s">
        <v>756</v>
      </c>
      <c r="O228" s="6" t="s">
        <v>497</v>
      </c>
    </row>
    <row r="229" customFormat="false" ht="13.5" hidden="false" customHeight="true" outlineLevel="0" collapsed="false">
      <c r="A229" s="6" t="s">
        <v>385</v>
      </c>
      <c r="C229" s="6" t="s">
        <v>1151</v>
      </c>
      <c r="D229" s="6" t="s">
        <v>1211</v>
      </c>
      <c r="E229" s="6" t="s">
        <v>488</v>
      </c>
      <c r="F229" s="6" t="s">
        <v>489</v>
      </c>
      <c r="G229" s="6" t="s">
        <v>1153</v>
      </c>
      <c r="H229" s="6" t="s">
        <v>756</v>
      </c>
      <c r="I229" s="6" t="s">
        <v>1190</v>
      </c>
      <c r="J229" s="6" t="s">
        <v>1156</v>
      </c>
      <c r="K229" s="6" t="s">
        <v>1191</v>
      </c>
      <c r="L229" s="6" t="s">
        <v>1191</v>
      </c>
      <c r="M229" s="6" t="s">
        <v>1158</v>
      </c>
      <c r="N229" s="6" t="s">
        <v>756</v>
      </c>
      <c r="O229" s="6" t="s">
        <v>497</v>
      </c>
    </row>
    <row r="230" customFormat="false" ht="13.5" hidden="false" customHeight="true" outlineLevel="0" collapsed="false">
      <c r="A230" s="6" t="s">
        <v>386</v>
      </c>
      <c r="C230" s="6" t="s">
        <v>1151</v>
      </c>
      <c r="D230" s="6" t="s">
        <v>1212</v>
      </c>
      <c r="E230" s="6" t="s">
        <v>488</v>
      </c>
      <c r="F230" s="6" t="s">
        <v>489</v>
      </c>
      <c r="G230" s="6" t="s">
        <v>1153</v>
      </c>
      <c r="H230" s="6" t="s">
        <v>756</v>
      </c>
      <c r="I230" s="6" t="s">
        <v>1190</v>
      </c>
      <c r="J230" s="6" t="s">
        <v>1156</v>
      </c>
      <c r="K230" s="6" t="s">
        <v>1191</v>
      </c>
      <c r="L230" s="6" t="s">
        <v>1191</v>
      </c>
      <c r="M230" s="6" t="s">
        <v>1158</v>
      </c>
      <c r="N230" s="6" t="s">
        <v>756</v>
      </c>
      <c r="O230" s="6" t="s">
        <v>497</v>
      </c>
    </row>
    <row r="231" customFormat="false" ht="13.5" hidden="false" customHeight="true" outlineLevel="0" collapsed="false">
      <c r="A231" s="6" t="s">
        <v>387</v>
      </c>
      <c r="C231" s="6" t="s">
        <v>1151</v>
      </c>
      <c r="D231" s="6" t="s">
        <v>1213</v>
      </c>
      <c r="E231" s="6" t="s">
        <v>488</v>
      </c>
      <c r="F231" s="6" t="s">
        <v>489</v>
      </c>
      <c r="G231" s="6" t="s">
        <v>1153</v>
      </c>
      <c r="H231" s="6" t="s">
        <v>756</v>
      </c>
      <c r="I231" s="6" t="s">
        <v>1190</v>
      </c>
      <c r="J231" s="6" t="s">
        <v>1156</v>
      </c>
      <c r="K231" s="6" t="s">
        <v>1191</v>
      </c>
      <c r="L231" s="6" t="s">
        <v>1191</v>
      </c>
      <c r="M231" s="6" t="s">
        <v>1158</v>
      </c>
      <c r="N231" s="6" t="s">
        <v>756</v>
      </c>
      <c r="O231" s="6" t="s">
        <v>497</v>
      </c>
    </row>
    <row r="232" customFormat="false" ht="13.5" hidden="false" customHeight="true" outlineLevel="0" collapsed="false">
      <c r="A232" s="6" t="s">
        <v>388</v>
      </c>
      <c r="C232" s="6" t="s">
        <v>1151</v>
      </c>
      <c r="D232" s="6" t="s">
        <v>1214</v>
      </c>
      <c r="E232" s="6" t="s">
        <v>488</v>
      </c>
      <c r="F232" s="6" t="s">
        <v>489</v>
      </c>
      <c r="G232" s="6" t="s">
        <v>1153</v>
      </c>
      <c r="H232" s="6" t="s">
        <v>756</v>
      </c>
      <c r="I232" s="6" t="s">
        <v>1190</v>
      </c>
      <c r="J232" s="6" t="s">
        <v>1156</v>
      </c>
      <c r="K232" s="6" t="s">
        <v>1191</v>
      </c>
      <c r="L232" s="6" t="s">
        <v>1191</v>
      </c>
      <c r="M232" s="6" t="s">
        <v>1158</v>
      </c>
      <c r="N232" s="6" t="s">
        <v>756</v>
      </c>
      <c r="O232" s="6" t="s">
        <v>497</v>
      </c>
    </row>
    <row r="233" customFormat="false" ht="13.5" hidden="false" customHeight="true" outlineLevel="0" collapsed="false">
      <c r="A233" s="6" t="s">
        <v>389</v>
      </c>
      <c r="C233" s="6" t="s">
        <v>1151</v>
      </c>
      <c r="D233" s="6" t="s">
        <v>1007</v>
      </c>
      <c r="E233" s="6" t="s">
        <v>488</v>
      </c>
      <c r="F233" s="6" t="s">
        <v>489</v>
      </c>
      <c r="G233" s="6" t="s">
        <v>1153</v>
      </c>
      <c r="H233" s="6" t="s">
        <v>756</v>
      </c>
      <c r="I233" s="6" t="s">
        <v>1190</v>
      </c>
      <c r="J233" s="6" t="s">
        <v>1156</v>
      </c>
      <c r="K233" s="6" t="s">
        <v>1191</v>
      </c>
      <c r="L233" s="6" t="s">
        <v>1191</v>
      </c>
      <c r="M233" s="6" t="s">
        <v>1158</v>
      </c>
      <c r="N233" s="6" t="s">
        <v>756</v>
      </c>
      <c r="O233" s="6" t="s">
        <v>497</v>
      </c>
    </row>
    <row r="234" customFormat="false" ht="13.5" hidden="false" customHeight="true" outlineLevel="0" collapsed="false">
      <c r="A234" s="6" t="s">
        <v>390</v>
      </c>
      <c r="C234" s="6" t="s">
        <v>1151</v>
      </c>
      <c r="D234" s="6" t="s">
        <v>1215</v>
      </c>
      <c r="E234" s="6" t="s">
        <v>488</v>
      </c>
      <c r="F234" s="6" t="s">
        <v>489</v>
      </c>
      <c r="G234" s="6" t="s">
        <v>1153</v>
      </c>
      <c r="H234" s="6" t="s">
        <v>756</v>
      </c>
      <c r="I234" s="6" t="s">
        <v>1190</v>
      </c>
      <c r="J234" s="6" t="s">
        <v>1156</v>
      </c>
      <c r="K234" s="6" t="s">
        <v>1191</v>
      </c>
      <c r="L234" s="6" t="s">
        <v>1191</v>
      </c>
      <c r="M234" s="6" t="s">
        <v>1158</v>
      </c>
      <c r="N234" s="6" t="s">
        <v>756</v>
      </c>
      <c r="O234" s="6" t="s">
        <v>497</v>
      </c>
    </row>
    <row r="235" customFormat="false" ht="13.5" hidden="false" customHeight="true" outlineLevel="0" collapsed="false">
      <c r="A235" s="6" t="s">
        <v>391</v>
      </c>
      <c r="C235" s="6" t="s">
        <v>1151</v>
      </c>
      <c r="D235" s="6" t="s">
        <v>866</v>
      </c>
      <c r="E235" s="6" t="s">
        <v>488</v>
      </c>
      <c r="F235" s="6" t="s">
        <v>489</v>
      </c>
      <c r="G235" s="6" t="s">
        <v>1153</v>
      </c>
      <c r="H235" s="6" t="s">
        <v>797</v>
      </c>
      <c r="I235" s="6" t="s">
        <v>1216</v>
      </c>
      <c r="J235" s="6" t="s">
        <v>1156</v>
      </c>
      <c r="K235" s="6" t="s">
        <v>1217</v>
      </c>
      <c r="L235" s="6" t="s">
        <v>1218</v>
      </c>
      <c r="M235" s="6" t="s">
        <v>1158</v>
      </c>
      <c r="N235" s="6" t="s">
        <v>797</v>
      </c>
      <c r="O235" s="6" t="s">
        <v>601</v>
      </c>
    </row>
    <row r="236" customFormat="false" ht="13.5" hidden="false" customHeight="true" outlineLevel="0" collapsed="false">
      <c r="A236" s="6" t="s">
        <v>392</v>
      </c>
      <c r="C236" s="6" t="s">
        <v>1151</v>
      </c>
      <c r="D236" s="6" t="s">
        <v>1219</v>
      </c>
      <c r="E236" s="6" t="s">
        <v>541</v>
      </c>
      <c r="F236" s="6" t="s">
        <v>596</v>
      </c>
      <c r="G236" s="6" t="s">
        <v>1153</v>
      </c>
      <c r="H236" s="6" t="s">
        <v>1078</v>
      </c>
      <c r="I236" s="6" t="s">
        <v>1220</v>
      </c>
      <c r="J236" s="6" t="s">
        <v>1156</v>
      </c>
      <c r="K236" s="6" t="s">
        <v>1221</v>
      </c>
      <c r="L236" s="6" t="s">
        <v>1222</v>
      </c>
      <c r="M236" s="6" t="s">
        <v>1158</v>
      </c>
      <c r="N236" s="6" t="s">
        <v>1078</v>
      </c>
      <c r="O236" s="6" t="s">
        <v>547</v>
      </c>
    </row>
    <row r="237" customFormat="false" ht="13.5" hidden="false" customHeight="true" outlineLevel="0" collapsed="false">
      <c r="A237" s="6" t="s">
        <v>393</v>
      </c>
      <c r="B237" s="26" t="n">
        <v>2000000000</v>
      </c>
      <c r="C237" s="6" t="s">
        <v>1151</v>
      </c>
      <c r="D237" s="6" t="s">
        <v>1223</v>
      </c>
      <c r="E237" s="6" t="s">
        <v>488</v>
      </c>
      <c r="F237" s="6" t="s">
        <v>489</v>
      </c>
      <c r="G237" s="6" t="s">
        <v>1153</v>
      </c>
      <c r="H237" s="6" t="s">
        <v>1078</v>
      </c>
      <c r="I237" s="6" t="s">
        <v>1224</v>
      </c>
      <c r="J237" s="6" t="s">
        <v>1156</v>
      </c>
      <c r="K237" s="6" t="s">
        <v>1221</v>
      </c>
      <c r="L237" s="6" t="s">
        <v>1225</v>
      </c>
      <c r="M237" s="6" t="s">
        <v>1158</v>
      </c>
      <c r="N237" s="6" t="s">
        <v>1078</v>
      </c>
      <c r="O237" s="6" t="s">
        <v>604</v>
      </c>
    </row>
    <row r="238" customFormat="false" ht="13.5" hidden="false" customHeight="true" outlineLevel="0" collapsed="false">
      <c r="A238" s="6" t="s">
        <v>394</v>
      </c>
      <c r="C238" s="6" t="s">
        <v>1151</v>
      </c>
      <c r="D238" s="6" t="s">
        <v>1226</v>
      </c>
      <c r="E238" s="6" t="s">
        <v>488</v>
      </c>
      <c r="F238" s="6" t="s">
        <v>489</v>
      </c>
      <c r="G238" s="6" t="s">
        <v>1153</v>
      </c>
      <c r="H238" s="6" t="s">
        <v>1078</v>
      </c>
      <c r="I238" s="6" t="s">
        <v>1227</v>
      </c>
      <c r="J238" s="6" t="s">
        <v>1156</v>
      </c>
      <c r="K238" s="6" t="s">
        <v>1221</v>
      </c>
      <c r="L238" s="6" t="s">
        <v>1228</v>
      </c>
      <c r="M238" s="6" t="s">
        <v>1158</v>
      </c>
      <c r="N238" s="6" t="s">
        <v>1078</v>
      </c>
      <c r="O238" s="6" t="s">
        <v>654</v>
      </c>
    </row>
    <row r="239" customFormat="false" ht="13.5" hidden="false" customHeight="true" outlineLevel="0" collapsed="false">
      <c r="A239" s="6" t="s">
        <v>395</v>
      </c>
      <c r="B239" s="26" t="n">
        <v>3150000000</v>
      </c>
      <c r="C239" s="6" t="s">
        <v>1151</v>
      </c>
      <c r="D239" s="6" t="s">
        <v>1229</v>
      </c>
      <c r="E239" s="6" t="s">
        <v>488</v>
      </c>
      <c r="F239" s="6" t="s">
        <v>489</v>
      </c>
      <c r="G239" s="6" t="s">
        <v>1153</v>
      </c>
      <c r="H239" s="6" t="s">
        <v>1078</v>
      </c>
      <c r="I239" s="6" t="s">
        <v>1230</v>
      </c>
      <c r="J239" s="6" t="s">
        <v>1156</v>
      </c>
      <c r="K239" s="6" t="s">
        <v>1221</v>
      </c>
      <c r="L239" s="6" t="s">
        <v>1231</v>
      </c>
      <c r="M239" s="6" t="s">
        <v>1158</v>
      </c>
      <c r="N239" s="6" t="s">
        <v>1078</v>
      </c>
      <c r="O239" s="6" t="s">
        <v>1232</v>
      </c>
    </row>
    <row r="240" customFormat="false" ht="13.5" hidden="false" customHeight="true" outlineLevel="0" collapsed="false">
      <c r="A240" s="6" t="s">
        <v>396</v>
      </c>
      <c r="B240" s="26" t="n">
        <v>186539583</v>
      </c>
      <c r="C240" s="6" t="s">
        <v>1151</v>
      </c>
      <c r="D240" s="6" t="s">
        <v>1233</v>
      </c>
      <c r="E240" s="6" t="s">
        <v>541</v>
      </c>
      <c r="F240" s="6" t="s">
        <v>488</v>
      </c>
      <c r="G240" s="6" t="s">
        <v>1153</v>
      </c>
      <c r="H240" s="6" t="s">
        <v>1078</v>
      </c>
      <c r="I240" s="6" t="s">
        <v>1234</v>
      </c>
      <c r="J240" s="6" t="s">
        <v>1156</v>
      </c>
      <c r="K240" s="6" t="s">
        <v>1221</v>
      </c>
      <c r="L240" s="6" t="s">
        <v>1235</v>
      </c>
      <c r="M240" s="6" t="s">
        <v>1158</v>
      </c>
      <c r="N240" s="6" t="s">
        <v>1078</v>
      </c>
      <c r="O240" s="6" t="s">
        <v>1236</v>
      </c>
    </row>
    <row r="241" customFormat="false" ht="13.5" hidden="false" customHeight="true" outlineLevel="0" collapsed="false">
      <c r="A241" s="6" t="s">
        <v>397</v>
      </c>
      <c r="C241" s="6" t="s">
        <v>1151</v>
      </c>
      <c r="D241" s="6" t="s">
        <v>1237</v>
      </c>
      <c r="E241" s="6" t="s">
        <v>488</v>
      </c>
      <c r="F241" s="6" t="s">
        <v>489</v>
      </c>
      <c r="G241" s="6" t="s">
        <v>1153</v>
      </c>
      <c r="H241" s="6" t="s">
        <v>1078</v>
      </c>
      <c r="I241" s="6" t="s">
        <v>1238</v>
      </c>
      <c r="J241" s="6" t="s">
        <v>1156</v>
      </c>
      <c r="K241" s="6" t="s">
        <v>1221</v>
      </c>
      <c r="L241" s="6" t="s">
        <v>1239</v>
      </c>
      <c r="M241" s="6" t="s">
        <v>1158</v>
      </c>
      <c r="N241" s="6" t="s">
        <v>1078</v>
      </c>
      <c r="O241" s="6" t="s">
        <v>497</v>
      </c>
    </row>
    <row r="242" customFormat="false" ht="13.5" hidden="false" customHeight="true" outlineLevel="0" collapsed="false">
      <c r="A242" s="6" t="s">
        <v>398</v>
      </c>
      <c r="B242" s="26" t="n">
        <v>1100000000</v>
      </c>
      <c r="C242" s="6" t="s">
        <v>1151</v>
      </c>
      <c r="D242" s="6" t="s">
        <v>1240</v>
      </c>
      <c r="E242" s="6" t="s">
        <v>488</v>
      </c>
      <c r="F242" s="6" t="s">
        <v>489</v>
      </c>
      <c r="G242" s="6" t="s">
        <v>1153</v>
      </c>
      <c r="H242" s="6" t="s">
        <v>921</v>
      </c>
      <c r="I242" s="6" t="s">
        <v>1241</v>
      </c>
      <c r="J242" s="6" t="s">
        <v>1156</v>
      </c>
      <c r="K242" s="6" t="s">
        <v>1242</v>
      </c>
      <c r="L242" s="6" t="s">
        <v>1243</v>
      </c>
      <c r="M242" s="6" t="s">
        <v>1158</v>
      </c>
      <c r="N242" s="6" t="s">
        <v>921</v>
      </c>
      <c r="O242" s="6" t="s">
        <v>564</v>
      </c>
    </row>
    <row r="243" customFormat="false" ht="13.5" hidden="false" customHeight="true" outlineLevel="0" collapsed="false">
      <c r="A243" s="6" t="s">
        <v>399</v>
      </c>
      <c r="B243" s="26" t="n">
        <v>2000000</v>
      </c>
      <c r="C243" s="6" t="s">
        <v>1244</v>
      </c>
      <c r="D243" s="6" t="s">
        <v>1016</v>
      </c>
      <c r="E243" s="6" t="s">
        <v>488</v>
      </c>
      <c r="F243" s="6" t="s">
        <v>512</v>
      </c>
      <c r="G243" s="6" t="s">
        <v>1245</v>
      </c>
      <c r="H243" s="6" t="s">
        <v>905</v>
      </c>
      <c r="I243" s="6" t="s">
        <v>1246</v>
      </c>
      <c r="J243" s="6" t="s">
        <v>1247</v>
      </c>
      <c r="K243" s="6" t="s">
        <v>1247</v>
      </c>
      <c r="L243" s="6" t="s">
        <v>664</v>
      </c>
      <c r="M243" s="6" t="s">
        <v>1248</v>
      </c>
      <c r="N243" s="6" t="s">
        <v>905</v>
      </c>
      <c r="O243" s="6" t="s">
        <v>557</v>
      </c>
    </row>
    <row r="244" customFormat="false" ht="13.5" hidden="false" customHeight="true" outlineLevel="0" collapsed="false">
      <c r="A244" s="6" t="s">
        <v>400</v>
      </c>
      <c r="B244" s="26" t="n">
        <v>400000000</v>
      </c>
      <c r="C244" s="6" t="s">
        <v>1244</v>
      </c>
      <c r="D244" s="6" t="s">
        <v>1249</v>
      </c>
      <c r="E244" s="6" t="s">
        <v>488</v>
      </c>
      <c r="F244" s="6" t="s">
        <v>489</v>
      </c>
      <c r="G244" s="6" t="s">
        <v>1245</v>
      </c>
      <c r="H244" s="6" t="s">
        <v>905</v>
      </c>
      <c r="I244" s="6" t="s">
        <v>821</v>
      </c>
      <c r="J244" s="6" t="s">
        <v>1247</v>
      </c>
      <c r="K244" s="6" t="s">
        <v>1247</v>
      </c>
      <c r="L244" s="6" t="s">
        <v>1250</v>
      </c>
      <c r="M244" s="6" t="s">
        <v>1248</v>
      </c>
      <c r="N244" s="6" t="s">
        <v>905</v>
      </c>
      <c r="O244" s="6" t="s">
        <v>547</v>
      </c>
    </row>
    <row r="245" customFormat="false" ht="13.5" hidden="false" customHeight="true" outlineLevel="0" collapsed="false">
      <c r="A245" s="6" t="s">
        <v>401</v>
      </c>
      <c r="B245" s="26" t="n">
        <v>50000000</v>
      </c>
      <c r="C245" s="6" t="s">
        <v>1244</v>
      </c>
      <c r="D245" s="6" t="s">
        <v>1152</v>
      </c>
      <c r="E245" s="6" t="s">
        <v>488</v>
      </c>
      <c r="F245" s="6" t="s">
        <v>489</v>
      </c>
      <c r="G245" s="6" t="s">
        <v>1245</v>
      </c>
      <c r="H245" s="6" t="s">
        <v>905</v>
      </c>
      <c r="I245" s="6" t="s">
        <v>1251</v>
      </c>
      <c r="J245" s="6" t="s">
        <v>1247</v>
      </c>
      <c r="K245" s="6" t="s">
        <v>1247</v>
      </c>
      <c r="L245" s="6" t="s">
        <v>1252</v>
      </c>
      <c r="M245" s="6" t="s">
        <v>1248</v>
      </c>
      <c r="N245" s="6" t="s">
        <v>905</v>
      </c>
      <c r="O245" s="6" t="s">
        <v>564</v>
      </c>
    </row>
    <row r="246" customFormat="false" ht="13.5" hidden="false" customHeight="true" outlineLevel="0" collapsed="false">
      <c r="A246" s="6" t="s">
        <v>402</v>
      </c>
      <c r="B246" s="26" t="n">
        <v>400000000</v>
      </c>
      <c r="C246" s="6" t="s">
        <v>1244</v>
      </c>
      <c r="D246" s="6" t="s">
        <v>1253</v>
      </c>
      <c r="E246" s="6" t="s">
        <v>488</v>
      </c>
      <c r="F246" s="6" t="s">
        <v>489</v>
      </c>
      <c r="G246" s="6" t="s">
        <v>1245</v>
      </c>
      <c r="H246" s="6" t="s">
        <v>905</v>
      </c>
      <c r="I246" s="6" t="s">
        <v>1254</v>
      </c>
      <c r="J246" s="6" t="s">
        <v>1247</v>
      </c>
      <c r="K246" s="6" t="s">
        <v>1247</v>
      </c>
      <c r="L246" s="6" t="s">
        <v>1255</v>
      </c>
      <c r="M246" s="6" t="s">
        <v>1248</v>
      </c>
      <c r="N246" s="6" t="s">
        <v>905</v>
      </c>
      <c r="O246" s="6" t="s">
        <v>521</v>
      </c>
    </row>
    <row r="247" customFormat="false" ht="13.5" hidden="false" customHeight="true" outlineLevel="0" collapsed="false">
      <c r="A247" s="6" t="s">
        <v>403</v>
      </c>
      <c r="B247" s="26" t="n">
        <v>150000000</v>
      </c>
      <c r="C247" s="6" t="s">
        <v>1244</v>
      </c>
      <c r="D247" s="6" t="s">
        <v>1256</v>
      </c>
      <c r="E247" s="6" t="s">
        <v>488</v>
      </c>
      <c r="F247" s="6" t="s">
        <v>489</v>
      </c>
      <c r="G247" s="6" t="s">
        <v>1245</v>
      </c>
      <c r="H247" s="6" t="s">
        <v>905</v>
      </c>
      <c r="I247" s="6" t="s">
        <v>619</v>
      </c>
      <c r="J247" s="6" t="s">
        <v>1247</v>
      </c>
      <c r="K247" s="6" t="s">
        <v>1247</v>
      </c>
      <c r="L247" s="6" t="s">
        <v>1257</v>
      </c>
      <c r="M247" s="6" t="s">
        <v>1248</v>
      </c>
      <c r="N247" s="6" t="s">
        <v>905</v>
      </c>
      <c r="O247" s="6" t="s">
        <v>551</v>
      </c>
    </row>
    <row r="248" customFormat="false" ht="13.5" hidden="false" customHeight="true" outlineLevel="0" collapsed="false">
      <c r="A248" s="6" t="s">
        <v>404</v>
      </c>
      <c r="B248" s="26" t="n">
        <v>3000000000</v>
      </c>
      <c r="C248" s="6" t="s">
        <v>1258</v>
      </c>
      <c r="D248" s="6" t="s">
        <v>1259</v>
      </c>
      <c r="E248" s="6" t="s">
        <v>488</v>
      </c>
      <c r="F248" s="6" t="s">
        <v>489</v>
      </c>
      <c r="G248" s="6" t="s">
        <v>551</v>
      </c>
      <c r="H248" s="6" t="s">
        <v>506</v>
      </c>
      <c r="I248" s="6" t="s">
        <v>939</v>
      </c>
      <c r="J248" s="6" t="s">
        <v>1260</v>
      </c>
      <c r="K248" s="6" t="s">
        <v>1261</v>
      </c>
      <c r="L248" s="6" t="s">
        <v>1262</v>
      </c>
      <c r="M248" s="6" t="s">
        <v>1263</v>
      </c>
      <c r="N248" s="6" t="s">
        <v>506</v>
      </c>
      <c r="O248" s="6" t="s">
        <v>654</v>
      </c>
    </row>
    <row r="249" customFormat="false" ht="13.5" hidden="false" customHeight="true" outlineLevel="0" collapsed="false">
      <c r="A249" s="6" t="s">
        <v>405</v>
      </c>
      <c r="B249" s="26" t="n">
        <v>100000000</v>
      </c>
      <c r="C249" s="6" t="s">
        <v>1258</v>
      </c>
      <c r="D249" s="6" t="s">
        <v>1264</v>
      </c>
      <c r="E249" s="6" t="s">
        <v>488</v>
      </c>
      <c r="F249" s="6" t="s">
        <v>824</v>
      </c>
      <c r="G249" s="6" t="s">
        <v>551</v>
      </c>
      <c r="H249" s="6" t="s">
        <v>1265</v>
      </c>
      <c r="I249" s="6" t="s">
        <v>773</v>
      </c>
      <c r="J249" s="6" t="s">
        <v>1260</v>
      </c>
      <c r="K249" s="6" t="s">
        <v>1266</v>
      </c>
      <c r="L249" s="6" t="s">
        <v>1267</v>
      </c>
      <c r="M249" s="6" t="s">
        <v>1263</v>
      </c>
      <c r="N249" s="6" t="s">
        <v>1265</v>
      </c>
      <c r="O249" s="6" t="s">
        <v>497</v>
      </c>
    </row>
    <row r="250" customFormat="false" ht="13.5" hidden="false" customHeight="true" outlineLevel="0" collapsed="false">
      <c r="A250" s="6" t="s">
        <v>406</v>
      </c>
      <c r="B250" s="26" t="n">
        <v>15000000</v>
      </c>
      <c r="C250" s="6" t="s">
        <v>1258</v>
      </c>
      <c r="D250" s="6" t="s">
        <v>933</v>
      </c>
      <c r="E250" s="6" t="s">
        <v>488</v>
      </c>
      <c r="F250" s="6" t="s">
        <v>512</v>
      </c>
      <c r="G250" s="6" t="s">
        <v>551</v>
      </c>
      <c r="H250" s="6" t="s">
        <v>491</v>
      </c>
      <c r="I250" s="6" t="s">
        <v>1268</v>
      </c>
      <c r="J250" s="6" t="s">
        <v>1260</v>
      </c>
      <c r="K250" s="6" t="s">
        <v>1269</v>
      </c>
      <c r="L250" s="6" t="s">
        <v>664</v>
      </c>
      <c r="M250" s="6" t="s">
        <v>1263</v>
      </c>
      <c r="N250" s="6" t="s">
        <v>491</v>
      </c>
      <c r="O250" s="6" t="s">
        <v>588</v>
      </c>
    </row>
    <row r="251" customFormat="false" ht="13.5" hidden="false" customHeight="true" outlineLevel="0" collapsed="false">
      <c r="A251" s="6" t="s">
        <v>407</v>
      </c>
      <c r="B251" s="26" t="n">
        <v>1500000000</v>
      </c>
      <c r="C251" s="6" t="s">
        <v>1258</v>
      </c>
      <c r="D251" s="6" t="s">
        <v>1270</v>
      </c>
      <c r="E251" s="6" t="s">
        <v>488</v>
      </c>
      <c r="F251" s="6" t="s">
        <v>824</v>
      </c>
      <c r="G251" s="6" t="s">
        <v>551</v>
      </c>
      <c r="H251" s="6" t="s">
        <v>506</v>
      </c>
      <c r="I251" s="6" t="s">
        <v>1271</v>
      </c>
      <c r="J251" s="6" t="s">
        <v>1260</v>
      </c>
      <c r="K251" s="6" t="s">
        <v>1261</v>
      </c>
      <c r="L251" s="6" t="s">
        <v>1272</v>
      </c>
      <c r="M251" s="6" t="s">
        <v>1263</v>
      </c>
      <c r="N251" s="6" t="s">
        <v>506</v>
      </c>
      <c r="O251" s="6" t="s">
        <v>583</v>
      </c>
    </row>
    <row r="252" customFormat="false" ht="13.5" hidden="false" customHeight="true" outlineLevel="0" collapsed="false">
      <c r="A252" s="6" t="s">
        <v>408</v>
      </c>
      <c r="B252" s="26" t="n">
        <v>2250000000</v>
      </c>
      <c r="C252" s="6" t="s">
        <v>1258</v>
      </c>
      <c r="D252" s="6" t="s">
        <v>1273</v>
      </c>
      <c r="E252" s="6" t="s">
        <v>488</v>
      </c>
      <c r="F252" s="6" t="s">
        <v>824</v>
      </c>
      <c r="G252" s="6" t="s">
        <v>551</v>
      </c>
      <c r="H252" s="6" t="s">
        <v>506</v>
      </c>
      <c r="I252" s="6" t="s">
        <v>1274</v>
      </c>
      <c r="J252" s="6" t="s">
        <v>1260</v>
      </c>
      <c r="K252" s="6" t="s">
        <v>1261</v>
      </c>
      <c r="L252" s="6" t="s">
        <v>1275</v>
      </c>
      <c r="M252" s="6" t="s">
        <v>1263</v>
      </c>
      <c r="N252" s="6" t="s">
        <v>506</v>
      </c>
      <c r="O252" s="6" t="s">
        <v>521</v>
      </c>
    </row>
    <row r="253" customFormat="false" ht="13.5" hidden="false" customHeight="true" outlineLevel="0" collapsed="false">
      <c r="A253" s="6" t="s">
        <v>409</v>
      </c>
      <c r="B253" s="26" t="n">
        <v>4000000000</v>
      </c>
      <c r="C253" s="6" t="s">
        <v>1258</v>
      </c>
      <c r="D253" s="6" t="s">
        <v>1276</v>
      </c>
      <c r="E253" s="6" t="s">
        <v>488</v>
      </c>
      <c r="F253" s="6" t="s">
        <v>824</v>
      </c>
      <c r="G253" s="6" t="s">
        <v>551</v>
      </c>
      <c r="H253" s="6" t="s">
        <v>731</v>
      </c>
      <c r="I253" s="6" t="s">
        <v>1277</v>
      </c>
      <c r="J253" s="6" t="s">
        <v>1260</v>
      </c>
      <c r="K253" s="6" t="s">
        <v>1278</v>
      </c>
      <c r="L253" s="6" t="s">
        <v>1279</v>
      </c>
      <c r="M253" s="6" t="s">
        <v>1263</v>
      </c>
      <c r="N253" s="6" t="s">
        <v>731</v>
      </c>
      <c r="O253" s="6" t="s">
        <v>678</v>
      </c>
    </row>
    <row r="254" customFormat="false" ht="13.5" hidden="false" customHeight="true" outlineLevel="0" collapsed="false">
      <c r="A254" s="6" t="s">
        <v>410</v>
      </c>
      <c r="B254" s="26" t="n">
        <v>2250000000</v>
      </c>
      <c r="C254" s="6" t="s">
        <v>1258</v>
      </c>
      <c r="D254" s="6" t="s">
        <v>1280</v>
      </c>
      <c r="E254" s="6" t="s">
        <v>488</v>
      </c>
      <c r="F254" s="6" t="s">
        <v>489</v>
      </c>
      <c r="G254" s="6" t="s">
        <v>551</v>
      </c>
      <c r="H254" s="6" t="s">
        <v>731</v>
      </c>
      <c r="I254" s="6" t="s">
        <v>1281</v>
      </c>
      <c r="J254" s="6" t="s">
        <v>1260</v>
      </c>
      <c r="K254" s="6" t="s">
        <v>1278</v>
      </c>
      <c r="L254" s="6" t="s">
        <v>1282</v>
      </c>
      <c r="M254" s="6" t="s">
        <v>1263</v>
      </c>
      <c r="N254" s="6" t="s">
        <v>731</v>
      </c>
      <c r="O254" s="6" t="s">
        <v>783</v>
      </c>
    </row>
    <row r="255" customFormat="false" ht="13.5" hidden="false" customHeight="true" outlineLevel="0" collapsed="false">
      <c r="A255" s="6" t="s">
        <v>411</v>
      </c>
      <c r="B255" s="26" t="n">
        <v>510000000</v>
      </c>
      <c r="C255" s="6" t="s">
        <v>1258</v>
      </c>
      <c r="D255" s="6" t="s">
        <v>1283</v>
      </c>
      <c r="E255" s="6" t="s">
        <v>488</v>
      </c>
      <c r="F255" s="6" t="s">
        <v>824</v>
      </c>
      <c r="G255" s="6" t="s">
        <v>551</v>
      </c>
      <c r="H255" s="6" t="s">
        <v>731</v>
      </c>
      <c r="I255" s="6" t="s">
        <v>1284</v>
      </c>
      <c r="J255" s="6" t="s">
        <v>1260</v>
      </c>
      <c r="K255" s="6" t="s">
        <v>1278</v>
      </c>
      <c r="L255" s="6" t="s">
        <v>1285</v>
      </c>
      <c r="M255" s="6" t="s">
        <v>1263</v>
      </c>
      <c r="N255" s="6" t="s">
        <v>731</v>
      </c>
      <c r="O255" s="6" t="s">
        <v>533</v>
      </c>
    </row>
    <row r="256" customFormat="false" ht="13.5" hidden="false" customHeight="true" outlineLevel="0" collapsed="false">
      <c r="A256" s="6" t="s">
        <v>412</v>
      </c>
      <c r="C256" s="6" t="s">
        <v>1258</v>
      </c>
      <c r="D256" s="6" t="s">
        <v>1286</v>
      </c>
      <c r="E256" s="6" t="s">
        <v>488</v>
      </c>
      <c r="F256" s="6" t="s">
        <v>660</v>
      </c>
      <c r="G256" s="6" t="s">
        <v>551</v>
      </c>
      <c r="H256" s="6" t="s">
        <v>491</v>
      </c>
      <c r="I256" s="6" t="s">
        <v>1287</v>
      </c>
      <c r="J256" s="6" t="s">
        <v>1260</v>
      </c>
      <c r="K256" s="6" t="s">
        <v>1269</v>
      </c>
      <c r="L256" s="6" t="s">
        <v>1288</v>
      </c>
      <c r="M256" s="6" t="s">
        <v>1263</v>
      </c>
      <c r="N256" s="6" t="s">
        <v>491</v>
      </c>
      <c r="O256" s="6" t="s">
        <v>654</v>
      </c>
    </row>
    <row r="257" customFormat="false" ht="13.5" hidden="false" customHeight="true" outlineLevel="0" collapsed="false">
      <c r="A257" s="6" t="s">
        <v>413</v>
      </c>
      <c r="C257" s="6" t="s">
        <v>1258</v>
      </c>
      <c r="D257" s="6" t="s">
        <v>1289</v>
      </c>
      <c r="E257" s="6" t="s">
        <v>488</v>
      </c>
      <c r="F257" s="6" t="s">
        <v>660</v>
      </c>
      <c r="G257" s="6" t="s">
        <v>551</v>
      </c>
      <c r="H257" s="6" t="s">
        <v>491</v>
      </c>
      <c r="I257" s="6" t="s">
        <v>1290</v>
      </c>
      <c r="J257" s="6" t="s">
        <v>1260</v>
      </c>
      <c r="K257" s="6" t="s">
        <v>1269</v>
      </c>
      <c r="L257" s="6" t="s">
        <v>1291</v>
      </c>
      <c r="M257" s="6" t="s">
        <v>1263</v>
      </c>
      <c r="N257" s="6" t="s">
        <v>491</v>
      </c>
      <c r="O257" s="6" t="s">
        <v>521</v>
      </c>
    </row>
    <row r="258" customFormat="false" ht="13.5" hidden="false" customHeight="true" outlineLevel="0" collapsed="false">
      <c r="A258" s="6" t="s">
        <v>414</v>
      </c>
      <c r="C258" s="6" t="s">
        <v>1258</v>
      </c>
      <c r="D258" s="6" t="s">
        <v>1292</v>
      </c>
      <c r="E258" s="6" t="s">
        <v>488</v>
      </c>
      <c r="F258" s="6" t="s">
        <v>660</v>
      </c>
      <c r="G258" s="6" t="s">
        <v>551</v>
      </c>
      <c r="H258" s="6" t="s">
        <v>491</v>
      </c>
      <c r="I258" s="6" t="s">
        <v>1293</v>
      </c>
      <c r="J258" s="6" t="s">
        <v>1260</v>
      </c>
      <c r="K258" s="6" t="s">
        <v>1269</v>
      </c>
      <c r="L258" s="6" t="s">
        <v>1294</v>
      </c>
      <c r="M258" s="6" t="s">
        <v>1263</v>
      </c>
      <c r="N258" s="6" t="s">
        <v>491</v>
      </c>
      <c r="O258" s="6" t="s">
        <v>547</v>
      </c>
    </row>
    <row r="259" customFormat="false" ht="13.5" hidden="false" customHeight="true" outlineLevel="0" collapsed="false">
      <c r="A259" s="6" t="s">
        <v>415</v>
      </c>
      <c r="C259" s="6" t="s">
        <v>1258</v>
      </c>
      <c r="D259" s="6" t="s">
        <v>1295</v>
      </c>
      <c r="E259" s="6" t="s">
        <v>488</v>
      </c>
      <c r="F259" s="6" t="s">
        <v>660</v>
      </c>
      <c r="G259" s="6" t="s">
        <v>551</v>
      </c>
      <c r="H259" s="6" t="s">
        <v>491</v>
      </c>
      <c r="I259" s="6" t="s">
        <v>1296</v>
      </c>
      <c r="J259" s="6" t="s">
        <v>1260</v>
      </c>
      <c r="K259" s="6" t="s">
        <v>1269</v>
      </c>
      <c r="L259" s="6" t="s">
        <v>1297</v>
      </c>
      <c r="M259" s="6" t="s">
        <v>1263</v>
      </c>
      <c r="N259" s="6" t="s">
        <v>491</v>
      </c>
      <c r="O259" s="6" t="s">
        <v>551</v>
      </c>
    </row>
    <row r="260" customFormat="false" ht="13.5" hidden="false" customHeight="true" outlineLevel="0" collapsed="false">
      <c r="A260" s="6" t="s">
        <v>416</v>
      </c>
      <c r="C260" s="6" t="s">
        <v>1258</v>
      </c>
      <c r="D260" s="6" t="s">
        <v>1298</v>
      </c>
      <c r="E260" s="6" t="s">
        <v>488</v>
      </c>
      <c r="F260" s="6" t="s">
        <v>660</v>
      </c>
      <c r="G260" s="6" t="s">
        <v>551</v>
      </c>
      <c r="H260" s="6" t="s">
        <v>491</v>
      </c>
      <c r="I260" s="6" t="s">
        <v>1299</v>
      </c>
      <c r="J260" s="6" t="s">
        <v>1260</v>
      </c>
      <c r="K260" s="6" t="s">
        <v>1269</v>
      </c>
      <c r="L260" s="6" t="s">
        <v>1300</v>
      </c>
      <c r="M260" s="6" t="s">
        <v>1263</v>
      </c>
      <c r="N260" s="6" t="s">
        <v>491</v>
      </c>
      <c r="O260" s="6" t="s">
        <v>557</v>
      </c>
    </row>
    <row r="261" customFormat="false" ht="13.5" hidden="false" customHeight="true" outlineLevel="0" collapsed="false">
      <c r="A261" s="6" t="s">
        <v>417</v>
      </c>
      <c r="C261" s="6" t="s">
        <v>1258</v>
      </c>
      <c r="D261" s="6" t="s">
        <v>1301</v>
      </c>
      <c r="E261" s="6" t="s">
        <v>488</v>
      </c>
      <c r="F261" s="6" t="s">
        <v>660</v>
      </c>
      <c r="G261" s="6" t="s">
        <v>551</v>
      </c>
      <c r="H261" s="6" t="s">
        <v>491</v>
      </c>
      <c r="I261" s="6" t="s">
        <v>1302</v>
      </c>
      <c r="J261" s="6" t="s">
        <v>1260</v>
      </c>
      <c r="K261" s="6" t="s">
        <v>1269</v>
      </c>
      <c r="L261" s="6" t="s">
        <v>1303</v>
      </c>
      <c r="M261" s="6" t="s">
        <v>1263</v>
      </c>
      <c r="N261" s="6" t="s">
        <v>491</v>
      </c>
      <c r="O261" s="6" t="s">
        <v>571</v>
      </c>
    </row>
    <row r="262" customFormat="false" ht="13.5" hidden="false" customHeight="true" outlineLevel="0" collapsed="false">
      <c r="A262" s="6" t="s">
        <v>418</v>
      </c>
      <c r="B262" s="26" t="n">
        <v>6000000000</v>
      </c>
      <c r="C262" s="6" t="s">
        <v>1304</v>
      </c>
      <c r="D262" s="6" t="s">
        <v>1305</v>
      </c>
      <c r="E262" s="6" t="s">
        <v>541</v>
      </c>
      <c r="F262" s="6" t="s">
        <v>596</v>
      </c>
      <c r="G262" s="6" t="s">
        <v>1306</v>
      </c>
      <c r="H262" s="6" t="s">
        <v>797</v>
      </c>
      <c r="I262" s="6" t="s">
        <v>1307</v>
      </c>
      <c r="J262" s="6" t="s">
        <v>1308</v>
      </c>
      <c r="K262" s="6" t="s">
        <v>1309</v>
      </c>
      <c r="L262" s="6" t="s">
        <v>1310</v>
      </c>
      <c r="M262" s="6" t="s">
        <v>1311</v>
      </c>
      <c r="N262" s="6" t="s">
        <v>797</v>
      </c>
      <c r="O262" s="6" t="s">
        <v>1312</v>
      </c>
    </row>
    <row r="263" customFormat="false" ht="13.5" hidden="false" customHeight="true" outlineLevel="0" collapsed="false">
      <c r="A263" s="6" t="s">
        <v>419</v>
      </c>
      <c r="B263" s="26" t="n">
        <v>3400000000</v>
      </c>
      <c r="C263" s="6" t="s">
        <v>1304</v>
      </c>
      <c r="D263" s="6" t="s">
        <v>1313</v>
      </c>
      <c r="E263" s="6" t="s">
        <v>488</v>
      </c>
      <c r="F263" s="6" t="s">
        <v>489</v>
      </c>
      <c r="G263" s="6" t="s">
        <v>1306</v>
      </c>
      <c r="H263" s="6" t="s">
        <v>797</v>
      </c>
      <c r="I263" s="6" t="s">
        <v>1314</v>
      </c>
      <c r="J263" s="6" t="s">
        <v>1308</v>
      </c>
      <c r="K263" s="6" t="s">
        <v>1309</v>
      </c>
      <c r="L263" s="6" t="s">
        <v>1315</v>
      </c>
      <c r="M263" s="6" t="s">
        <v>1311</v>
      </c>
      <c r="N263" s="6" t="s">
        <v>797</v>
      </c>
      <c r="O263" s="6" t="s">
        <v>588</v>
      </c>
    </row>
    <row r="264" customFormat="false" ht="13.5" hidden="false" customHeight="true" outlineLevel="0" collapsed="false">
      <c r="A264" s="6" t="s">
        <v>420</v>
      </c>
      <c r="B264" s="26" t="n">
        <v>1600000000</v>
      </c>
      <c r="C264" s="6" t="s">
        <v>1304</v>
      </c>
      <c r="D264" s="6" t="s">
        <v>1316</v>
      </c>
      <c r="E264" s="6" t="s">
        <v>488</v>
      </c>
      <c r="F264" s="6" t="s">
        <v>489</v>
      </c>
      <c r="G264" s="6" t="s">
        <v>1306</v>
      </c>
      <c r="H264" s="6" t="s">
        <v>797</v>
      </c>
      <c r="I264" s="6" t="s">
        <v>1317</v>
      </c>
      <c r="J264" s="6" t="s">
        <v>1308</v>
      </c>
      <c r="K264" s="6" t="s">
        <v>1309</v>
      </c>
      <c r="L264" s="6" t="s">
        <v>1250</v>
      </c>
      <c r="M264" s="6" t="s">
        <v>1311</v>
      </c>
      <c r="N264" s="6" t="s">
        <v>797</v>
      </c>
      <c r="O264" s="6" t="s">
        <v>497</v>
      </c>
    </row>
    <row r="265" customFormat="false" ht="13.5" hidden="false" customHeight="true" outlineLevel="0" collapsed="false">
      <c r="A265" s="6" t="s">
        <v>421</v>
      </c>
      <c r="B265" s="26" t="n">
        <v>15000000</v>
      </c>
      <c r="C265" s="6" t="s">
        <v>1304</v>
      </c>
      <c r="D265" s="6" t="s">
        <v>1318</v>
      </c>
      <c r="E265" s="6" t="s">
        <v>488</v>
      </c>
      <c r="F265" s="6" t="s">
        <v>660</v>
      </c>
      <c r="G265" s="6" t="s">
        <v>1306</v>
      </c>
      <c r="H265" s="6" t="s">
        <v>573</v>
      </c>
      <c r="I265" s="6" t="s">
        <v>1319</v>
      </c>
      <c r="J265" s="6" t="s">
        <v>1308</v>
      </c>
      <c r="K265" s="6" t="s">
        <v>503</v>
      </c>
      <c r="L265" s="6" t="s">
        <v>515</v>
      </c>
      <c r="M265" s="6" t="s">
        <v>1311</v>
      </c>
      <c r="N265" s="6" t="s">
        <v>573</v>
      </c>
      <c r="O265" s="6" t="s">
        <v>654</v>
      </c>
    </row>
    <row r="266" customFormat="false" ht="13.5" hidden="false" customHeight="true" outlineLevel="0" collapsed="false">
      <c r="A266" s="6" t="s">
        <v>422</v>
      </c>
      <c r="B266" s="26" t="n">
        <v>5127000000</v>
      </c>
      <c r="C266" s="6" t="s">
        <v>1304</v>
      </c>
      <c r="D266" s="6" t="s">
        <v>1320</v>
      </c>
      <c r="E266" s="6" t="s">
        <v>488</v>
      </c>
      <c r="F266" s="6" t="s">
        <v>489</v>
      </c>
      <c r="G266" s="6" t="s">
        <v>1306</v>
      </c>
      <c r="H266" s="6" t="s">
        <v>668</v>
      </c>
      <c r="I266" s="6" t="s">
        <v>1031</v>
      </c>
      <c r="J266" s="6" t="s">
        <v>1308</v>
      </c>
      <c r="K266" s="6" t="s">
        <v>1321</v>
      </c>
      <c r="L266" s="6" t="s">
        <v>1322</v>
      </c>
      <c r="M266" s="6" t="s">
        <v>1311</v>
      </c>
      <c r="N266" s="6" t="s">
        <v>668</v>
      </c>
      <c r="O266" s="6" t="s">
        <v>1150</v>
      </c>
    </row>
    <row r="267" customFormat="false" ht="13.5" hidden="false" customHeight="true" outlineLevel="0" collapsed="false">
      <c r="A267" s="6" t="s">
        <v>423</v>
      </c>
      <c r="C267" s="6" t="s">
        <v>1304</v>
      </c>
      <c r="D267" s="6" t="s">
        <v>1323</v>
      </c>
      <c r="E267" s="6" t="s">
        <v>541</v>
      </c>
      <c r="F267" s="6" t="s">
        <v>596</v>
      </c>
      <c r="G267" s="6" t="s">
        <v>1306</v>
      </c>
      <c r="H267" s="6" t="s">
        <v>797</v>
      </c>
      <c r="I267" s="6" t="s">
        <v>1324</v>
      </c>
      <c r="J267" s="6" t="s">
        <v>1308</v>
      </c>
      <c r="K267" s="6" t="s">
        <v>1309</v>
      </c>
      <c r="L267" s="6" t="s">
        <v>1325</v>
      </c>
      <c r="M267" s="6" t="s">
        <v>1311</v>
      </c>
      <c r="N267" s="6" t="s">
        <v>797</v>
      </c>
      <c r="O267" s="6" t="s">
        <v>1326</v>
      </c>
    </row>
    <row r="268" customFormat="false" ht="13.5" hidden="false" customHeight="true" outlineLevel="0" collapsed="false">
      <c r="A268" s="6" t="s">
        <v>424</v>
      </c>
      <c r="B268" s="26" t="n">
        <v>4500000000</v>
      </c>
      <c r="C268" s="6" t="s">
        <v>1304</v>
      </c>
      <c r="D268" s="6" t="s">
        <v>1286</v>
      </c>
      <c r="E268" s="6" t="s">
        <v>488</v>
      </c>
      <c r="F268" s="6" t="s">
        <v>489</v>
      </c>
      <c r="G268" s="6" t="s">
        <v>1306</v>
      </c>
      <c r="H268" s="6" t="s">
        <v>797</v>
      </c>
      <c r="I268" s="6" t="s">
        <v>1327</v>
      </c>
      <c r="J268" s="6" t="s">
        <v>1308</v>
      </c>
      <c r="K268" s="6" t="s">
        <v>1309</v>
      </c>
      <c r="L268" s="6" t="s">
        <v>1328</v>
      </c>
      <c r="M268" s="6" t="s">
        <v>1311</v>
      </c>
      <c r="N268" s="6" t="s">
        <v>797</v>
      </c>
      <c r="O268" s="6" t="s">
        <v>533</v>
      </c>
    </row>
    <row r="269" customFormat="false" ht="13.5" hidden="false" customHeight="true" outlineLevel="0" collapsed="false">
      <c r="A269" s="6" t="s">
        <v>425</v>
      </c>
      <c r="B269" s="26" t="n">
        <v>16800000000</v>
      </c>
      <c r="C269" s="6" t="s">
        <v>1304</v>
      </c>
      <c r="D269" s="6" t="s">
        <v>1329</v>
      </c>
      <c r="E269" s="6" t="s">
        <v>488</v>
      </c>
      <c r="F269" s="6" t="s">
        <v>489</v>
      </c>
      <c r="G269" s="6" t="s">
        <v>1306</v>
      </c>
      <c r="H269" s="6" t="s">
        <v>797</v>
      </c>
      <c r="I269" s="6" t="s">
        <v>1330</v>
      </c>
      <c r="J269" s="6" t="s">
        <v>1308</v>
      </c>
      <c r="K269" s="6" t="s">
        <v>1309</v>
      </c>
      <c r="L269" s="6" t="s">
        <v>1331</v>
      </c>
      <c r="M269" s="6" t="s">
        <v>1311</v>
      </c>
      <c r="N269" s="6" t="s">
        <v>797</v>
      </c>
      <c r="O269" s="6" t="s">
        <v>583</v>
      </c>
    </row>
    <row r="270" customFormat="false" ht="13.5" hidden="false" customHeight="true" outlineLevel="0" collapsed="false">
      <c r="A270" s="6" t="s">
        <v>426</v>
      </c>
      <c r="B270" s="26" t="n">
        <v>483000000</v>
      </c>
      <c r="C270" s="6" t="s">
        <v>1304</v>
      </c>
      <c r="D270" s="6" t="s">
        <v>1332</v>
      </c>
      <c r="E270" s="6" t="s">
        <v>488</v>
      </c>
      <c r="F270" s="6" t="s">
        <v>489</v>
      </c>
      <c r="G270" s="6" t="s">
        <v>1306</v>
      </c>
      <c r="H270" s="6" t="s">
        <v>797</v>
      </c>
      <c r="I270" s="6" t="s">
        <v>1333</v>
      </c>
      <c r="J270" s="6" t="s">
        <v>1308</v>
      </c>
      <c r="K270" s="6" t="s">
        <v>1309</v>
      </c>
      <c r="L270" s="6" t="s">
        <v>1334</v>
      </c>
      <c r="M270" s="6" t="s">
        <v>1311</v>
      </c>
      <c r="N270" s="6" t="s">
        <v>797</v>
      </c>
      <c r="O270" s="6" t="s">
        <v>601</v>
      </c>
    </row>
    <row r="271" customFormat="false" ht="13.5" hidden="false" customHeight="true" outlineLevel="0" collapsed="false">
      <c r="A271" s="6" t="s">
        <v>427</v>
      </c>
      <c r="B271" s="26" t="n">
        <v>400000000</v>
      </c>
      <c r="C271" s="6" t="s">
        <v>1304</v>
      </c>
      <c r="D271" s="6" t="s">
        <v>1335</v>
      </c>
      <c r="E271" s="6" t="s">
        <v>488</v>
      </c>
      <c r="F271" s="6" t="s">
        <v>489</v>
      </c>
      <c r="G271" s="6" t="s">
        <v>1306</v>
      </c>
      <c r="H271" s="6" t="s">
        <v>797</v>
      </c>
      <c r="I271" s="6" t="s">
        <v>1336</v>
      </c>
      <c r="J271" s="6" t="s">
        <v>1308</v>
      </c>
      <c r="K271" s="6" t="s">
        <v>1309</v>
      </c>
      <c r="L271" s="6" t="s">
        <v>1337</v>
      </c>
      <c r="M271" s="6" t="s">
        <v>1311</v>
      </c>
      <c r="N271" s="6" t="s">
        <v>797</v>
      </c>
      <c r="O271" s="6" t="s">
        <v>547</v>
      </c>
    </row>
    <row r="272" customFormat="false" ht="13.5" hidden="false" customHeight="true" outlineLevel="0" collapsed="false">
      <c r="A272" s="6" t="s">
        <v>428</v>
      </c>
      <c r="C272" s="6" t="s">
        <v>1304</v>
      </c>
      <c r="D272" s="6" t="s">
        <v>1338</v>
      </c>
      <c r="E272" s="6" t="s">
        <v>541</v>
      </c>
      <c r="F272" s="6" t="s">
        <v>596</v>
      </c>
      <c r="G272" s="6" t="s">
        <v>1306</v>
      </c>
      <c r="H272" s="6" t="s">
        <v>1339</v>
      </c>
      <c r="I272" s="6" t="s">
        <v>1340</v>
      </c>
      <c r="J272" s="6" t="s">
        <v>1308</v>
      </c>
      <c r="K272" s="6" t="s">
        <v>1341</v>
      </c>
      <c r="L272" s="6" t="s">
        <v>1342</v>
      </c>
      <c r="M272" s="6" t="s">
        <v>1311</v>
      </c>
      <c r="N272" s="6" t="s">
        <v>1339</v>
      </c>
      <c r="O272" s="6" t="s">
        <v>539</v>
      </c>
    </row>
    <row r="273" customFormat="false" ht="13.5" hidden="false" customHeight="true" outlineLevel="0" collapsed="false">
      <c r="A273" s="6" t="s">
        <v>429</v>
      </c>
      <c r="C273" s="6" t="s">
        <v>1304</v>
      </c>
      <c r="D273" s="6" t="s">
        <v>1343</v>
      </c>
      <c r="E273" s="6" t="s">
        <v>541</v>
      </c>
      <c r="F273" s="6" t="s">
        <v>596</v>
      </c>
      <c r="G273" s="6" t="s">
        <v>1306</v>
      </c>
      <c r="H273" s="6" t="s">
        <v>797</v>
      </c>
      <c r="I273" s="6" t="s">
        <v>1344</v>
      </c>
      <c r="J273" s="6" t="s">
        <v>1308</v>
      </c>
      <c r="K273" s="6" t="s">
        <v>1309</v>
      </c>
      <c r="L273" s="6" t="s">
        <v>1345</v>
      </c>
      <c r="M273" s="6" t="s">
        <v>1311</v>
      </c>
      <c r="N273" s="6" t="s">
        <v>797</v>
      </c>
      <c r="O273" s="6" t="s">
        <v>1346</v>
      </c>
    </row>
    <row r="274" customFormat="false" ht="13.5" hidden="false" customHeight="true" outlineLevel="0" collapsed="false">
      <c r="A274" s="6" t="s">
        <v>430</v>
      </c>
      <c r="C274" s="6" t="s">
        <v>1304</v>
      </c>
      <c r="D274" s="6" t="s">
        <v>1347</v>
      </c>
      <c r="E274" s="6" t="s">
        <v>541</v>
      </c>
      <c r="F274" s="6" t="s">
        <v>596</v>
      </c>
      <c r="G274" s="6" t="s">
        <v>1306</v>
      </c>
      <c r="H274" s="6" t="s">
        <v>797</v>
      </c>
      <c r="I274" s="6" t="s">
        <v>1348</v>
      </c>
      <c r="J274" s="6" t="s">
        <v>1308</v>
      </c>
      <c r="K274" s="6" t="s">
        <v>1309</v>
      </c>
      <c r="L274" s="6" t="s">
        <v>1349</v>
      </c>
      <c r="M274" s="6" t="s">
        <v>1311</v>
      </c>
      <c r="N274" s="6" t="s">
        <v>797</v>
      </c>
      <c r="O274" s="6" t="s">
        <v>1350</v>
      </c>
    </row>
    <row r="275" customFormat="false" ht="13.5" hidden="false" customHeight="true" outlineLevel="0" collapsed="false">
      <c r="A275" s="6" t="s">
        <v>431</v>
      </c>
      <c r="B275" s="26" t="n">
        <v>10000000</v>
      </c>
      <c r="C275" s="6" t="s">
        <v>1304</v>
      </c>
      <c r="D275" s="6" t="s">
        <v>1351</v>
      </c>
      <c r="E275" s="6" t="s">
        <v>541</v>
      </c>
      <c r="F275" s="6" t="s">
        <v>596</v>
      </c>
      <c r="G275" s="6" t="s">
        <v>1306</v>
      </c>
      <c r="H275" s="6" t="s">
        <v>1339</v>
      </c>
      <c r="I275" s="6" t="s">
        <v>1352</v>
      </c>
      <c r="J275" s="6" t="s">
        <v>1308</v>
      </c>
      <c r="K275" s="6" t="s">
        <v>1341</v>
      </c>
      <c r="L275" s="6" t="s">
        <v>1353</v>
      </c>
      <c r="M275" s="6" t="s">
        <v>1311</v>
      </c>
      <c r="N275" s="6" t="s">
        <v>1339</v>
      </c>
      <c r="O275" s="6" t="s">
        <v>533</v>
      </c>
    </row>
    <row r="276" customFormat="false" ht="13.5" hidden="false" customHeight="true" outlineLevel="0" collapsed="false">
      <c r="A276" s="6" t="s">
        <v>432</v>
      </c>
      <c r="B276" s="26" t="n">
        <v>390000000</v>
      </c>
      <c r="C276" s="6" t="s">
        <v>1304</v>
      </c>
      <c r="D276" s="6" t="s">
        <v>1354</v>
      </c>
      <c r="E276" s="6" t="s">
        <v>488</v>
      </c>
      <c r="F276" s="6" t="s">
        <v>489</v>
      </c>
      <c r="G276" s="6" t="s">
        <v>1306</v>
      </c>
      <c r="H276" s="6" t="s">
        <v>797</v>
      </c>
      <c r="I276" s="6" t="s">
        <v>1355</v>
      </c>
      <c r="J276" s="6" t="s">
        <v>1308</v>
      </c>
      <c r="K276" s="6" t="s">
        <v>1309</v>
      </c>
      <c r="L276" s="6" t="s">
        <v>1356</v>
      </c>
      <c r="M276" s="6" t="s">
        <v>1311</v>
      </c>
      <c r="N276" s="6" t="s">
        <v>797</v>
      </c>
      <c r="O276" s="6" t="s">
        <v>728</v>
      </c>
    </row>
    <row r="277" customFormat="false" ht="13.5" hidden="false" customHeight="true" outlineLevel="0" collapsed="false">
      <c r="A277" s="6" t="s">
        <v>433</v>
      </c>
      <c r="B277" s="26" t="n">
        <v>100000000</v>
      </c>
      <c r="C277" s="6" t="s">
        <v>1357</v>
      </c>
      <c r="D277" s="6" t="s">
        <v>1358</v>
      </c>
      <c r="E277" s="6" t="s">
        <v>488</v>
      </c>
      <c r="F277" s="6" t="s">
        <v>489</v>
      </c>
      <c r="G277" s="6" t="s">
        <v>1359</v>
      </c>
      <c r="H277" s="6" t="s">
        <v>668</v>
      </c>
      <c r="I277" s="6" t="s">
        <v>929</v>
      </c>
      <c r="J277" s="6" t="s">
        <v>1360</v>
      </c>
      <c r="K277" s="6" t="s">
        <v>1361</v>
      </c>
      <c r="L277" s="6" t="s">
        <v>1362</v>
      </c>
      <c r="M277" s="6" t="s">
        <v>1363</v>
      </c>
      <c r="N277" s="6" t="s">
        <v>668</v>
      </c>
      <c r="O277" s="6" t="s">
        <v>654</v>
      </c>
    </row>
    <row r="278" customFormat="false" ht="13.5" hidden="false" customHeight="true" outlineLevel="0" collapsed="false">
      <c r="A278" s="6" t="s">
        <v>434</v>
      </c>
      <c r="B278" s="26" t="n">
        <v>100000000</v>
      </c>
      <c r="C278" s="6" t="s">
        <v>1357</v>
      </c>
      <c r="D278" s="6" t="s">
        <v>1364</v>
      </c>
      <c r="E278" s="6" t="s">
        <v>488</v>
      </c>
      <c r="F278" s="6" t="s">
        <v>489</v>
      </c>
      <c r="G278" s="6" t="s">
        <v>1359</v>
      </c>
      <c r="H278" s="6" t="s">
        <v>934</v>
      </c>
      <c r="I278" s="6" t="s">
        <v>1365</v>
      </c>
      <c r="J278" s="6" t="s">
        <v>1360</v>
      </c>
      <c r="K278" s="6" t="s">
        <v>1366</v>
      </c>
      <c r="L278" s="6" t="s">
        <v>1367</v>
      </c>
      <c r="M278" s="6" t="s">
        <v>1363</v>
      </c>
      <c r="N278" s="6" t="s">
        <v>934</v>
      </c>
      <c r="O278" s="6" t="s">
        <v>497</v>
      </c>
    </row>
    <row r="279" customFormat="false" ht="13.5" hidden="false" customHeight="true" outlineLevel="0" collapsed="false">
      <c r="A279" s="6" t="s">
        <v>435</v>
      </c>
      <c r="B279" s="26" t="n">
        <v>250000000</v>
      </c>
      <c r="C279" s="6" t="s">
        <v>1357</v>
      </c>
      <c r="D279" s="6" t="s">
        <v>1368</v>
      </c>
      <c r="E279" s="6" t="s">
        <v>488</v>
      </c>
      <c r="F279" s="6" t="s">
        <v>489</v>
      </c>
      <c r="G279" s="6" t="s">
        <v>1359</v>
      </c>
      <c r="H279" s="6" t="s">
        <v>1339</v>
      </c>
      <c r="I279" s="6" t="s">
        <v>1369</v>
      </c>
      <c r="J279" s="6" t="s">
        <v>1360</v>
      </c>
      <c r="K279" s="6" t="s">
        <v>1370</v>
      </c>
      <c r="L279" s="6" t="s">
        <v>1370</v>
      </c>
      <c r="M279" s="6" t="s">
        <v>1363</v>
      </c>
      <c r="N279" s="6" t="s">
        <v>1339</v>
      </c>
      <c r="O279" s="6" t="s">
        <v>654</v>
      </c>
    </row>
    <row r="280" customFormat="false" ht="13.5" hidden="false" customHeight="true" outlineLevel="0" collapsed="false">
      <c r="A280" s="6" t="s">
        <v>436</v>
      </c>
      <c r="B280" s="26" t="n">
        <v>60000000</v>
      </c>
      <c r="C280" s="6" t="s">
        <v>1357</v>
      </c>
      <c r="D280" s="6" t="s">
        <v>1371</v>
      </c>
      <c r="E280" s="6" t="s">
        <v>488</v>
      </c>
      <c r="F280" s="6" t="s">
        <v>489</v>
      </c>
      <c r="G280" s="6" t="s">
        <v>1359</v>
      </c>
      <c r="H280" s="6" t="s">
        <v>834</v>
      </c>
      <c r="I280" s="6" t="s">
        <v>1372</v>
      </c>
      <c r="J280" s="6" t="s">
        <v>1360</v>
      </c>
      <c r="K280" s="6" t="s">
        <v>1373</v>
      </c>
      <c r="L280" s="6" t="s">
        <v>1374</v>
      </c>
      <c r="M280" s="6" t="s">
        <v>1363</v>
      </c>
      <c r="N280" s="6" t="s">
        <v>834</v>
      </c>
      <c r="O280" s="6" t="s">
        <v>533</v>
      </c>
    </row>
    <row r="281" customFormat="false" ht="13.5" hidden="false" customHeight="true" outlineLevel="0" collapsed="false">
      <c r="A281" s="6" t="s">
        <v>437</v>
      </c>
      <c r="C281" s="6" t="s">
        <v>1357</v>
      </c>
      <c r="D281" s="6" t="s">
        <v>1375</v>
      </c>
      <c r="E281" s="6" t="s">
        <v>488</v>
      </c>
      <c r="F281" s="6" t="s">
        <v>489</v>
      </c>
      <c r="G281" s="6" t="s">
        <v>1359</v>
      </c>
      <c r="H281" s="6" t="s">
        <v>834</v>
      </c>
      <c r="I281" s="6" t="s">
        <v>906</v>
      </c>
      <c r="J281" s="6" t="s">
        <v>1360</v>
      </c>
      <c r="K281" s="6" t="s">
        <v>1373</v>
      </c>
      <c r="L281" s="6" t="s">
        <v>1376</v>
      </c>
      <c r="M281" s="6" t="s">
        <v>1363</v>
      </c>
      <c r="N281" s="6" t="s">
        <v>834</v>
      </c>
      <c r="O281" s="6" t="s">
        <v>497</v>
      </c>
    </row>
    <row r="282" customFormat="false" ht="13.5" hidden="false" customHeight="true" outlineLevel="0" collapsed="false">
      <c r="A282" s="6" t="s">
        <v>438</v>
      </c>
      <c r="B282" s="26" t="n">
        <v>15840000000</v>
      </c>
      <c r="C282" s="6" t="s">
        <v>1357</v>
      </c>
      <c r="D282" s="6" t="s">
        <v>1375</v>
      </c>
      <c r="E282" s="6" t="s">
        <v>488</v>
      </c>
      <c r="F282" s="6" t="s">
        <v>824</v>
      </c>
      <c r="G282" s="6" t="s">
        <v>1359</v>
      </c>
      <c r="H282" s="6" t="s">
        <v>834</v>
      </c>
      <c r="I282" s="6" t="s">
        <v>906</v>
      </c>
      <c r="J282" s="6" t="s">
        <v>1360</v>
      </c>
      <c r="K282" s="6" t="s">
        <v>1373</v>
      </c>
      <c r="L282" s="6" t="s">
        <v>1376</v>
      </c>
      <c r="M282" s="6" t="s">
        <v>1363</v>
      </c>
      <c r="N282" s="6" t="s">
        <v>834</v>
      </c>
      <c r="O282" s="6" t="s">
        <v>497</v>
      </c>
    </row>
    <row r="283" customFormat="false" ht="13.5" hidden="false" customHeight="true" outlineLevel="0" collapsed="false">
      <c r="A283" s="6" t="s">
        <v>439</v>
      </c>
      <c r="C283" s="6" t="s">
        <v>1357</v>
      </c>
      <c r="D283" s="6" t="s">
        <v>1375</v>
      </c>
      <c r="E283" s="6" t="s">
        <v>489</v>
      </c>
      <c r="F283" s="6" t="s">
        <v>824</v>
      </c>
      <c r="G283" s="6" t="s">
        <v>1359</v>
      </c>
      <c r="H283" s="6" t="s">
        <v>834</v>
      </c>
      <c r="I283" s="6" t="s">
        <v>906</v>
      </c>
      <c r="J283" s="6" t="s">
        <v>1360</v>
      </c>
      <c r="K283" s="6" t="s">
        <v>1373</v>
      </c>
      <c r="L283" s="6" t="s">
        <v>1376</v>
      </c>
      <c r="M283" s="6" t="s">
        <v>1363</v>
      </c>
      <c r="N283" s="6" t="s">
        <v>834</v>
      </c>
      <c r="O283" s="6" t="s">
        <v>497</v>
      </c>
    </row>
    <row r="284" customFormat="false" ht="13.5" hidden="false" customHeight="true" outlineLevel="0" collapsed="false">
      <c r="A284" s="6" t="s">
        <v>440</v>
      </c>
      <c r="B284" s="26" t="n">
        <v>200000000</v>
      </c>
      <c r="C284" s="6" t="s">
        <v>1357</v>
      </c>
      <c r="D284" s="6" t="s">
        <v>1377</v>
      </c>
      <c r="E284" s="6" t="s">
        <v>488</v>
      </c>
      <c r="F284" s="6" t="s">
        <v>489</v>
      </c>
      <c r="G284" s="6" t="s">
        <v>1359</v>
      </c>
      <c r="H284" s="6" t="s">
        <v>498</v>
      </c>
      <c r="I284" s="6" t="s">
        <v>1378</v>
      </c>
      <c r="J284" s="6" t="s">
        <v>1360</v>
      </c>
      <c r="K284" s="6" t="s">
        <v>1379</v>
      </c>
      <c r="L284" s="6" t="s">
        <v>1380</v>
      </c>
      <c r="M284" s="6" t="s">
        <v>1363</v>
      </c>
      <c r="N284" s="6" t="s">
        <v>498</v>
      </c>
      <c r="O284" s="6" t="s">
        <v>497</v>
      </c>
    </row>
    <row r="285" customFormat="false" ht="13.5" hidden="false" customHeight="true" outlineLevel="0" collapsed="false">
      <c r="A285" s="6" t="s">
        <v>441</v>
      </c>
      <c r="B285" s="26" t="n">
        <v>12200000000</v>
      </c>
      <c r="C285" s="6" t="s">
        <v>1357</v>
      </c>
      <c r="D285" s="6" t="s">
        <v>1381</v>
      </c>
      <c r="E285" s="6" t="s">
        <v>488</v>
      </c>
      <c r="F285" s="6" t="s">
        <v>489</v>
      </c>
      <c r="G285" s="6" t="s">
        <v>1359</v>
      </c>
      <c r="H285" s="6" t="s">
        <v>797</v>
      </c>
      <c r="I285" s="6" t="s">
        <v>972</v>
      </c>
      <c r="J285" s="6" t="s">
        <v>1360</v>
      </c>
      <c r="K285" s="6" t="s">
        <v>1382</v>
      </c>
      <c r="L285" s="6" t="s">
        <v>1383</v>
      </c>
      <c r="M285" s="6" t="s">
        <v>1363</v>
      </c>
      <c r="N285" s="6" t="s">
        <v>797</v>
      </c>
      <c r="O285" s="6" t="s">
        <v>497</v>
      </c>
    </row>
    <row r="286" customFormat="false" ht="13.5" hidden="false" customHeight="true" outlineLevel="0" collapsed="false">
      <c r="A286" s="6" t="s">
        <v>442</v>
      </c>
      <c r="B286" s="26" t="n">
        <v>680000000</v>
      </c>
      <c r="C286" s="6" t="s">
        <v>1357</v>
      </c>
      <c r="D286" s="6" t="s">
        <v>1126</v>
      </c>
      <c r="E286" s="6" t="s">
        <v>488</v>
      </c>
      <c r="F286" s="6" t="s">
        <v>489</v>
      </c>
      <c r="G286" s="6" t="s">
        <v>1359</v>
      </c>
      <c r="H286" s="6" t="s">
        <v>797</v>
      </c>
      <c r="I286" s="6" t="s">
        <v>1384</v>
      </c>
      <c r="J286" s="6" t="s">
        <v>1360</v>
      </c>
      <c r="K286" s="6" t="s">
        <v>1382</v>
      </c>
      <c r="L286" s="6" t="s">
        <v>1385</v>
      </c>
      <c r="M286" s="6" t="s">
        <v>1363</v>
      </c>
      <c r="N286" s="6" t="s">
        <v>797</v>
      </c>
      <c r="O286" s="6" t="s">
        <v>547</v>
      </c>
    </row>
    <row r="287" customFormat="false" ht="13.5" hidden="false" customHeight="true" outlineLevel="0" collapsed="false">
      <c r="A287" s="6" t="s">
        <v>443</v>
      </c>
      <c r="B287" s="26" t="n">
        <v>13000000000</v>
      </c>
      <c r="C287" s="6" t="s">
        <v>1357</v>
      </c>
      <c r="D287" s="6" t="s">
        <v>1206</v>
      </c>
      <c r="E287" s="6" t="s">
        <v>488</v>
      </c>
      <c r="F287" s="6" t="s">
        <v>489</v>
      </c>
      <c r="G287" s="6" t="s">
        <v>1359</v>
      </c>
      <c r="H287" s="6" t="s">
        <v>668</v>
      </c>
      <c r="I287" s="6" t="s">
        <v>514</v>
      </c>
      <c r="J287" s="6" t="s">
        <v>1360</v>
      </c>
      <c r="K287" s="6" t="s">
        <v>1361</v>
      </c>
      <c r="L287" s="6" t="s">
        <v>1386</v>
      </c>
      <c r="M287" s="6" t="s">
        <v>1363</v>
      </c>
      <c r="N287" s="6" t="s">
        <v>668</v>
      </c>
      <c r="O287" s="6" t="s">
        <v>497</v>
      </c>
    </row>
    <row r="288" customFormat="false" ht="13.5" hidden="false" customHeight="true" outlineLevel="0" collapsed="false">
      <c r="A288" s="6" t="s">
        <v>444</v>
      </c>
      <c r="B288" s="26" t="n">
        <v>720000000</v>
      </c>
      <c r="C288" s="6" t="s">
        <v>1357</v>
      </c>
      <c r="D288" s="6" t="s">
        <v>1387</v>
      </c>
      <c r="E288" s="6" t="s">
        <v>488</v>
      </c>
      <c r="F288" s="6" t="s">
        <v>489</v>
      </c>
      <c r="G288" s="6" t="s">
        <v>1359</v>
      </c>
      <c r="H288" s="6" t="s">
        <v>668</v>
      </c>
      <c r="I288" s="6" t="s">
        <v>1388</v>
      </c>
      <c r="J288" s="6" t="s">
        <v>1360</v>
      </c>
      <c r="K288" s="6" t="s">
        <v>1361</v>
      </c>
      <c r="L288" s="6" t="s">
        <v>1389</v>
      </c>
      <c r="M288" s="6" t="s">
        <v>1363</v>
      </c>
      <c r="N288" s="6" t="s">
        <v>668</v>
      </c>
      <c r="O288" s="6" t="s">
        <v>547</v>
      </c>
    </row>
    <row r="289" customFormat="false" ht="13.5" hidden="false" customHeight="true" outlineLevel="0" collapsed="false">
      <c r="A289" s="6" t="s">
        <v>445</v>
      </c>
      <c r="B289" s="26" t="n">
        <v>14000000</v>
      </c>
      <c r="C289" s="6" t="s">
        <v>1357</v>
      </c>
      <c r="D289" s="6" t="s">
        <v>1390</v>
      </c>
      <c r="E289" s="6" t="s">
        <v>488</v>
      </c>
      <c r="F289" s="6" t="s">
        <v>660</v>
      </c>
      <c r="G289" s="6" t="s">
        <v>1359</v>
      </c>
      <c r="H289" s="6" t="s">
        <v>1244</v>
      </c>
      <c r="I289" s="6" t="s">
        <v>1391</v>
      </c>
      <c r="J289" s="6" t="s">
        <v>1360</v>
      </c>
      <c r="K289" s="6" t="s">
        <v>621</v>
      </c>
      <c r="L289" s="6" t="s">
        <v>515</v>
      </c>
      <c r="M289" s="6" t="s">
        <v>1363</v>
      </c>
      <c r="N289" s="6" t="s">
        <v>1244</v>
      </c>
      <c r="O289" s="6" t="s">
        <v>654</v>
      </c>
    </row>
    <row r="290" customFormat="false" ht="13.5" hidden="false" customHeight="true" outlineLevel="0" collapsed="false">
      <c r="A290" s="6" t="s">
        <v>446</v>
      </c>
      <c r="B290" s="26" t="n">
        <v>53600000000</v>
      </c>
      <c r="C290" s="6" t="s">
        <v>1357</v>
      </c>
      <c r="D290" s="6" t="s">
        <v>1392</v>
      </c>
      <c r="E290" s="6" t="s">
        <v>488</v>
      </c>
      <c r="F290" s="6" t="s">
        <v>489</v>
      </c>
      <c r="G290" s="6" t="s">
        <v>1359</v>
      </c>
      <c r="H290" s="6" t="s">
        <v>668</v>
      </c>
      <c r="I290" s="6" t="s">
        <v>1393</v>
      </c>
      <c r="J290" s="6" t="s">
        <v>1360</v>
      </c>
      <c r="K290" s="6" t="s">
        <v>1361</v>
      </c>
      <c r="L290" s="6" t="s">
        <v>1394</v>
      </c>
      <c r="M290" s="6" t="s">
        <v>1363</v>
      </c>
      <c r="N290" s="6" t="s">
        <v>668</v>
      </c>
      <c r="O290" s="6" t="s">
        <v>521</v>
      </c>
    </row>
    <row r="291" customFormat="false" ht="13.5" hidden="false" customHeight="true" outlineLevel="0" collapsed="false">
      <c r="A291" s="6" t="s">
        <v>447</v>
      </c>
      <c r="B291" s="26" t="n">
        <v>200000000</v>
      </c>
      <c r="C291" s="6" t="s">
        <v>699</v>
      </c>
      <c r="D291" s="6" t="s">
        <v>1395</v>
      </c>
      <c r="E291" s="6" t="s">
        <v>488</v>
      </c>
      <c r="F291" s="6" t="s">
        <v>489</v>
      </c>
      <c r="G291" s="6" t="s">
        <v>1396</v>
      </c>
      <c r="H291" s="6" t="s">
        <v>905</v>
      </c>
      <c r="I291" s="6" t="s">
        <v>1397</v>
      </c>
      <c r="J291" s="6" t="s">
        <v>1398</v>
      </c>
      <c r="K291" s="6" t="s">
        <v>1398</v>
      </c>
      <c r="L291" s="6" t="s">
        <v>1090</v>
      </c>
      <c r="M291" s="6" t="s">
        <v>1399</v>
      </c>
      <c r="N291" s="6" t="s">
        <v>905</v>
      </c>
      <c r="O291" s="6" t="s">
        <v>654</v>
      </c>
    </row>
    <row r="292" customFormat="false" ht="13.5" hidden="false" customHeight="true" outlineLevel="0" collapsed="false">
      <c r="A292" s="6" t="s">
        <v>448</v>
      </c>
      <c r="B292" s="26" t="n">
        <v>1000000</v>
      </c>
      <c r="C292" s="6" t="s">
        <v>699</v>
      </c>
      <c r="D292" s="6" t="s">
        <v>1400</v>
      </c>
      <c r="E292" s="6" t="s">
        <v>488</v>
      </c>
      <c r="F292" s="6" t="s">
        <v>660</v>
      </c>
      <c r="G292" s="6" t="s">
        <v>1396</v>
      </c>
      <c r="H292" s="6" t="s">
        <v>905</v>
      </c>
      <c r="I292" s="6" t="s">
        <v>1401</v>
      </c>
      <c r="J292" s="6" t="s">
        <v>1398</v>
      </c>
      <c r="K292" s="6" t="s">
        <v>1398</v>
      </c>
      <c r="L292" s="6" t="s">
        <v>1402</v>
      </c>
      <c r="M292" s="6" t="s">
        <v>1399</v>
      </c>
      <c r="N292" s="6" t="s">
        <v>905</v>
      </c>
      <c r="O292" s="6" t="s">
        <v>521</v>
      </c>
    </row>
    <row r="293" customFormat="false" ht="13.5" hidden="false" customHeight="true" outlineLevel="0" collapsed="false">
      <c r="A293" s="6" t="s">
        <v>449</v>
      </c>
      <c r="C293" s="6" t="s">
        <v>699</v>
      </c>
      <c r="D293" s="6" t="s">
        <v>1403</v>
      </c>
      <c r="E293" s="6" t="s">
        <v>488</v>
      </c>
      <c r="F293" s="6" t="s">
        <v>489</v>
      </c>
      <c r="G293" s="6" t="s">
        <v>1396</v>
      </c>
      <c r="H293" s="6" t="s">
        <v>905</v>
      </c>
      <c r="I293" s="6" t="s">
        <v>1404</v>
      </c>
      <c r="J293" s="6" t="s">
        <v>1398</v>
      </c>
      <c r="K293" s="6" t="s">
        <v>1398</v>
      </c>
      <c r="L293" s="6" t="s">
        <v>495</v>
      </c>
      <c r="M293" s="6" t="s">
        <v>1399</v>
      </c>
      <c r="N293" s="6" t="s">
        <v>905</v>
      </c>
      <c r="O293" s="6" t="s">
        <v>533</v>
      </c>
    </row>
    <row r="294" customFormat="false" ht="13.5" hidden="false" customHeight="true" outlineLevel="0" collapsed="false">
      <c r="A294" s="6" t="s">
        <v>450</v>
      </c>
      <c r="B294" s="26" t="n">
        <v>84000000</v>
      </c>
      <c r="C294" s="6" t="s">
        <v>699</v>
      </c>
      <c r="D294" s="6" t="s">
        <v>1405</v>
      </c>
      <c r="E294" s="6" t="s">
        <v>488</v>
      </c>
      <c r="F294" s="6" t="s">
        <v>824</v>
      </c>
      <c r="G294" s="6" t="s">
        <v>1406</v>
      </c>
      <c r="H294" s="6" t="s">
        <v>905</v>
      </c>
      <c r="I294" s="6" t="s">
        <v>1407</v>
      </c>
      <c r="J294" s="6" t="s">
        <v>1408</v>
      </c>
      <c r="K294" s="6" t="s">
        <v>1408</v>
      </c>
      <c r="L294" s="6" t="s">
        <v>1409</v>
      </c>
      <c r="M294" s="6" t="s">
        <v>1410</v>
      </c>
      <c r="N294" s="6" t="s">
        <v>905</v>
      </c>
      <c r="O294" s="6" t="s">
        <v>1411</v>
      </c>
    </row>
    <row r="295" customFormat="false" ht="13.5" hidden="false" customHeight="true" outlineLevel="0" collapsed="false">
      <c r="A295" s="6" t="s">
        <v>451</v>
      </c>
      <c r="B295" s="26" t="n">
        <v>375000000</v>
      </c>
      <c r="C295" s="6" t="s">
        <v>523</v>
      </c>
      <c r="D295" s="6" t="s">
        <v>1412</v>
      </c>
      <c r="E295" s="6" t="s">
        <v>488</v>
      </c>
      <c r="F295" s="6" t="s">
        <v>489</v>
      </c>
      <c r="G295" s="6" t="s">
        <v>1413</v>
      </c>
      <c r="H295" s="6" t="s">
        <v>905</v>
      </c>
      <c r="I295" s="6" t="s">
        <v>1414</v>
      </c>
      <c r="J295" s="6" t="s">
        <v>1415</v>
      </c>
      <c r="K295" s="6" t="s">
        <v>1415</v>
      </c>
      <c r="L295" s="6" t="s">
        <v>1416</v>
      </c>
      <c r="M295" s="6" t="s">
        <v>903</v>
      </c>
      <c r="N295" s="6" t="s">
        <v>905</v>
      </c>
      <c r="O295" s="6" t="s">
        <v>564</v>
      </c>
    </row>
    <row r="296" customFormat="false" ht="13.5" hidden="false" customHeight="true" outlineLevel="0" collapsed="false">
      <c r="A296" s="6" t="s">
        <v>452</v>
      </c>
      <c r="B296" s="26" t="n">
        <v>25000000</v>
      </c>
      <c r="C296" s="6" t="s">
        <v>523</v>
      </c>
      <c r="D296" s="6" t="s">
        <v>1417</v>
      </c>
      <c r="E296" s="6" t="s">
        <v>488</v>
      </c>
      <c r="F296" s="6" t="s">
        <v>489</v>
      </c>
      <c r="G296" s="6" t="s">
        <v>1413</v>
      </c>
      <c r="H296" s="6" t="s">
        <v>905</v>
      </c>
      <c r="I296" s="6" t="s">
        <v>1418</v>
      </c>
      <c r="J296" s="6" t="s">
        <v>1415</v>
      </c>
      <c r="K296" s="6" t="s">
        <v>1415</v>
      </c>
      <c r="L296" s="6" t="s">
        <v>1419</v>
      </c>
      <c r="M296" s="6" t="s">
        <v>903</v>
      </c>
      <c r="N296" s="6" t="s">
        <v>905</v>
      </c>
      <c r="O296" s="6" t="s">
        <v>557</v>
      </c>
    </row>
    <row r="297" customFormat="false" ht="13.5" hidden="false" customHeight="true" outlineLevel="0" collapsed="false">
      <c r="A297" s="6" t="s">
        <v>453</v>
      </c>
      <c r="B297" s="26" t="n">
        <v>2000000000</v>
      </c>
      <c r="C297" s="6" t="s">
        <v>523</v>
      </c>
      <c r="D297" s="6" t="s">
        <v>1420</v>
      </c>
      <c r="E297" s="6" t="s">
        <v>488</v>
      </c>
      <c r="F297" s="6" t="s">
        <v>489</v>
      </c>
      <c r="G297" s="6" t="s">
        <v>1413</v>
      </c>
      <c r="H297" s="6" t="s">
        <v>905</v>
      </c>
      <c r="I297" s="6" t="s">
        <v>1421</v>
      </c>
      <c r="J297" s="6" t="s">
        <v>1415</v>
      </c>
      <c r="K297" s="6" t="s">
        <v>1415</v>
      </c>
      <c r="L297" s="6" t="s">
        <v>697</v>
      </c>
      <c r="M297" s="6" t="s">
        <v>903</v>
      </c>
      <c r="N297" s="6" t="s">
        <v>905</v>
      </c>
      <c r="O297" s="6" t="s">
        <v>551</v>
      </c>
    </row>
    <row r="298" customFormat="false" ht="13.5" hidden="false" customHeight="true" outlineLevel="0" collapsed="false">
      <c r="A298" s="6" t="s">
        <v>454</v>
      </c>
      <c r="B298" s="26" t="n">
        <v>2075000000</v>
      </c>
      <c r="C298" s="6" t="s">
        <v>523</v>
      </c>
      <c r="D298" s="6" t="s">
        <v>1422</v>
      </c>
      <c r="E298" s="6" t="s">
        <v>488</v>
      </c>
      <c r="F298" s="6" t="s">
        <v>489</v>
      </c>
      <c r="G298" s="6" t="s">
        <v>1413</v>
      </c>
      <c r="H298" s="6" t="s">
        <v>905</v>
      </c>
      <c r="I298" s="6" t="s">
        <v>1423</v>
      </c>
      <c r="J298" s="6" t="s">
        <v>1415</v>
      </c>
      <c r="K298" s="6" t="s">
        <v>1415</v>
      </c>
      <c r="L298" s="6" t="s">
        <v>786</v>
      </c>
      <c r="M298" s="6" t="s">
        <v>903</v>
      </c>
      <c r="N298" s="6" t="s">
        <v>905</v>
      </c>
      <c r="O298" s="6" t="s">
        <v>521</v>
      </c>
    </row>
    <row r="299" customFormat="false" ht="13.5" hidden="false" customHeight="true" outlineLevel="0" collapsed="false">
      <c r="A299" s="6" t="s">
        <v>455</v>
      </c>
      <c r="B299" s="26" t="n">
        <v>25000000</v>
      </c>
      <c r="C299" s="6" t="s">
        <v>523</v>
      </c>
      <c r="D299" s="6" t="s">
        <v>1424</v>
      </c>
      <c r="E299" s="6" t="s">
        <v>488</v>
      </c>
      <c r="F299" s="6" t="s">
        <v>489</v>
      </c>
      <c r="G299" s="6" t="s">
        <v>1413</v>
      </c>
      <c r="H299" s="6" t="s">
        <v>905</v>
      </c>
      <c r="I299" s="6" t="s">
        <v>1425</v>
      </c>
      <c r="J299" s="6" t="s">
        <v>1415</v>
      </c>
      <c r="K299" s="6" t="s">
        <v>1415</v>
      </c>
      <c r="L299" s="6" t="s">
        <v>1426</v>
      </c>
      <c r="M299" s="6" t="s">
        <v>903</v>
      </c>
      <c r="N299" s="6" t="s">
        <v>905</v>
      </c>
      <c r="O299" s="6" t="s">
        <v>601</v>
      </c>
    </row>
    <row r="300" customFormat="false" ht="13.5" hidden="false" customHeight="true" outlineLevel="0" collapsed="false">
      <c r="A300" s="6" t="s">
        <v>456</v>
      </c>
      <c r="B300" s="26" t="n">
        <v>100000000</v>
      </c>
      <c r="C300" s="6" t="s">
        <v>523</v>
      </c>
      <c r="D300" s="6" t="s">
        <v>1427</v>
      </c>
      <c r="E300" s="6" t="s">
        <v>488</v>
      </c>
      <c r="F300" s="6" t="s">
        <v>489</v>
      </c>
      <c r="G300" s="6" t="s">
        <v>1413</v>
      </c>
      <c r="H300" s="6" t="s">
        <v>905</v>
      </c>
      <c r="I300" s="6" t="s">
        <v>1428</v>
      </c>
      <c r="J300" s="6" t="s">
        <v>1415</v>
      </c>
      <c r="K300" s="6" t="s">
        <v>1415</v>
      </c>
      <c r="L300" s="6" t="s">
        <v>1429</v>
      </c>
      <c r="M300" s="6" t="s">
        <v>903</v>
      </c>
      <c r="N300" s="6" t="s">
        <v>905</v>
      </c>
      <c r="O300" s="6" t="s">
        <v>604</v>
      </c>
    </row>
    <row r="301" customFormat="false" ht="13.5" hidden="false" customHeight="true" outlineLevel="0" collapsed="false">
      <c r="A301" s="6" t="s">
        <v>457</v>
      </c>
      <c r="C301" s="6" t="s">
        <v>523</v>
      </c>
      <c r="D301" s="6" t="s">
        <v>1430</v>
      </c>
      <c r="E301" s="6" t="s">
        <v>541</v>
      </c>
      <c r="F301" s="6" t="s">
        <v>596</v>
      </c>
      <c r="G301" s="6" t="s">
        <v>1413</v>
      </c>
      <c r="H301" s="6" t="s">
        <v>905</v>
      </c>
      <c r="I301" s="6" t="s">
        <v>1431</v>
      </c>
      <c r="J301" s="6" t="s">
        <v>1415</v>
      </c>
      <c r="K301" s="6" t="s">
        <v>1415</v>
      </c>
      <c r="L301" s="6" t="s">
        <v>1432</v>
      </c>
      <c r="M301" s="6" t="s">
        <v>903</v>
      </c>
      <c r="N301" s="6" t="s">
        <v>905</v>
      </c>
      <c r="O301" s="6" t="s">
        <v>1433</v>
      </c>
    </row>
    <row r="302" customFormat="false" ht="13.5" hidden="false" customHeight="true" outlineLevel="0" collapsed="false">
      <c r="A302" s="6" t="s">
        <v>458</v>
      </c>
      <c r="B302" s="26" t="n">
        <v>15000000</v>
      </c>
      <c r="C302" s="6" t="s">
        <v>1434</v>
      </c>
      <c r="D302" s="6" t="s">
        <v>808</v>
      </c>
      <c r="E302" s="6" t="s">
        <v>488</v>
      </c>
      <c r="F302" s="6" t="s">
        <v>824</v>
      </c>
      <c r="G302" s="6" t="s">
        <v>783</v>
      </c>
      <c r="H302" s="6" t="s">
        <v>668</v>
      </c>
      <c r="I302" s="6" t="s">
        <v>492</v>
      </c>
      <c r="J302" s="6" t="s">
        <v>785</v>
      </c>
      <c r="K302" s="6" t="s">
        <v>786</v>
      </c>
      <c r="L302" s="6" t="s">
        <v>515</v>
      </c>
      <c r="M302" s="6" t="s">
        <v>788</v>
      </c>
      <c r="N302" s="6" t="s">
        <v>668</v>
      </c>
      <c r="O302" s="6" t="s">
        <v>564</v>
      </c>
    </row>
    <row r="303" customFormat="false" ht="13.5" hidden="false" customHeight="true" outlineLevel="0" collapsed="false">
      <c r="A303" s="6" t="s">
        <v>459</v>
      </c>
      <c r="B303" s="26" t="n">
        <v>400000000</v>
      </c>
      <c r="C303" s="6" t="s">
        <v>1434</v>
      </c>
      <c r="D303" s="6" t="s">
        <v>759</v>
      </c>
      <c r="E303" s="6" t="s">
        <v>488</v>
      </c>
      <c r="F303" s="6" t="s">
        <v>489</v>
      </c>
      <c r="G303" s="6" t="s">
        <v>783</v>
      </c>
      <c r="H303" s="6" t="s">
        <v>668</v>
      </c>
      <c r="I303" s="6" t="s">
        <v>1048</v>
      </c>
      <c r="J303" s="6" t="s">
        <v>785</v>
      </c>
      <c r="K303" s="6" t="s">
        <v>786</v>
      </c>
      <c r="L303" s="6" t="s">
        <v>1435</v>
      </c>
      <c r="M303" s="6" t="s">
        <v>788</v>
      </c>
      <c r="N303" s="6" t="s">
        <v>668</v>
      </c>
      <c r="O303" s="6" t="s">
        <v>615</v>
      </c>
    </row>
    <row r="304" customFormat="false" ht="13.5" hidden="false" customHeight="true" outlineLevel="0" collapsed="false">
      <c r="A304" s="6" t="s">
        <v>460</v>
      </c>
      <c r="B304" s="26" t="n">
        <v>75000000</v>
      </c>
      <c r="C304" s="6" t="s">
        <v>1434</v>
      </c>
      <c r="D304" s="6" t="s">
        <v>1436</v>
      </c>
      <c r="E304" s="6" t="s">
        <v>488</v>
      </c>
      <c r="F304" s="6" t="s">
        <v>489</v>
      </c>
      <c r="G304" s="6" t="s">
        <v>783</v>
      </c>
      <c r="H304" s="6" t="s">
        <v>797</v>
      </c>
      <c r="I304" s="6" t="s">
        <v>910</v>
      </c>
      <c r="J304" s="6" t="s">
        <v>785</v>
      </c>
      <c r="K304" s="6" t="s">
        <v>799</v>
      </c>
      <c r="L304" s="6" t="s">
        <v>1437</v>
      </c>
      <c r="M304" s="6" t="s">
        <v>788</v>
      </c>
      <c r="N304" s="6" t="s">
        <v>797</v>
      </c>
      <c r="O304" s="6" t="s">
        <v>557</v>
      </c>
    </row>
    <row r="305" customFormat="false" ht="13.5" hidden="false" customHeight="true" outlineLevel="0" collapsed="false">
      <c r="A305" s="6" t="s">
        <v>461</v>
      </c>
      <c r="B305" s="26" t="n">
        <v>1450000000</v>
      </c>
      <c r="C305" s="6" t="s">
        <v>1434</v>
      </c>
      <c r="D305" s="6" t="s">
        <v>1438</v>
      </c>
      <c r="E305" s="6" t="s">
        <v>488</v>
      </c>
      <c r="F305" s="6" t="s">
        <v>512</v>
      </c>
      <c r="G305" s="6" t="s">
        <v>783</v>
      </c>
      <c r="H305" s="6" t="s">
        <v>756</v>
      </c>
      <c r="I305" s="6" t="s">
        <v>637</v>
      </c>
      <c r="J305" s="6" t="s">
        <v>785</v>
      </c>
      <c r="K305" s="6" t="s">
        <v>794</v>
      </c>
      <c r="L305" s="6" t="s">
        <v>1439</v>
      </c>
      <c r="M305" s="6" t="s">
        <v>788</v>
      </c>
      <c r="N305" s="6" t="s">
        <v>756</v>
      </c>
      <c r="O305" s="6" t="s">
        <v>557</v>
      </c>
    </row>
    <row r="306" customFormat="false" ht="13.5" hidden="false" customHeight="true" outlineLevel="0" collapsed="false">
      <c r="A306" s="6" t="s">
        <v>462</v>
      </c>
      <c r="B306" s="26" t="n">
        <v>555000000</v>
      </c>
      <c r="C306" s="6" t="s">
        <v>1434</v>
      </c>
      <c r="D306" s="6" t="s">
        <v>1440</v>
      </c>
      <c r="E306" s="6" t="s">
        <v>541</v>
      </c>
      <c r="F306" s="6" t="s">
        <v>596</v>
      </c>
      <c r="G306" s="6" t="s">
        <v>783</v>
      </c>
      <c r="H306" s="6" t="s">
        <v>878</v>
      </c>
      <c r="I306" s="6" t="s">
        <v>1441</v>
      </c>
      <c r="J306" s="6" t="s">
        <v>785</v>
      </c>
      <c r="K306" s="6" t="s">
        <v>880</v>
      </c>
      <c r="L306" s="6" t="s">
        <v>1442</v>
      </c>
      <c r="M306" s="6" t="s">
        <v>788</v>
      </c>
      <c r="N306" s="6" t="s">
        <v>878</v>
      </c>
      <c r="O306" s="6" t="s">
        <v>533</v>
      </c>
    </row>
  </sheetData>
  <sheetProtection sheet="true" password="9d5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 </cp:lastModifiedBy>
  <cp:lastPrinted>2009-04-03T15:08:47Z</cp:lastPrinted>
  <dcterms:modified xsi:type="dcterms:W3CDTF">2009-05-04T18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