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Carolina" sheetId="1" state="visible" r:id="rId2"/>
  </sheets>
  <definedNames>
    <definedName function="false" hidden="false" localSheetId="0" name="_xlnm.Print_Area" vbProcedure="false">'South Carolina'!$A$1:$I$102</definedName>
    <definedName function="false" hidden="false" localSheetId="0" name="_xlnm.Print_Titles" vbProcedure="false">'South Carolin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2007 Census Poverty Data by Local Educational Agency</t>
  </si>
  <si>
    <t xml:space="preserve">NAME OF STATE:  SOUTH CAROLIN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SC</t>
  </si>
  <si>
    <t xml:space="preserve">ABBEVILLE COUNTY SCHOOL DISTRICT</t>
  </si>
  <si>
    <t xml:space="preserve">AIKEN COUNTY SCHOOL DISTRICT</t>
  </si>
  <si>
    <t xml:space="preserve">ALLENDALE COUNTY SCHOOL DISTRICT</t>
  </si>
  <si>
    <t xml:space="preserve">ANDERSON SCHOOL DISTRICT 01</t>
  </si>
  <si>
    <t xml:space="preserve">ANDERSON SCHOOL DISTRICT 02</t>
  </si>
  <si>
    <t xml:space="preserve">ANDERSON SCHOOL DISTRICT 03</t>
  </si>
  <si>
    <t xml:space="preserve">ANDERSON SCHOOL DISTRICT 04</t>
  </si>
  <si>
    <t xml:space="preserve">ANDERSON SCHOOL DISTRICT 05</t>
  </si>
  <si>
    <t xml:space="preserve">BAMBERG SCHOOL DISTRICT 01</t>
  </si>
  <si>
    <t xml:space="preserve">BAMBERG SCHOOL DISTRICT 02</t>
  </si>
  <si>
    <t xml:space="preserve">BARNWELL SCHOOL DISTRICT 19</t>
  </si>
  <si>
    <t xml:space="preserve">BARNWELL SCHOOL DISTRICT 29</t>
  </si>
  <si>
    <t xml:space="preserve">BARNWELL SCHOOL DISTRICT 45</t>
  </si>
  <si>
    <t xml:space="preserve">BEAUFORT COUNTY SCHOOL DISTRICT</t>
  </si>
  <si>
    <t xml:space="preserve">BEAUFORT MARINE CORPS AIR SCHOOL DISTRICT</t>
  </si>
  <si>
    <t xml:space="preserve">BERKELEY COUNTY SCHOOL DISTRICT</t>
  </si>
  <si>
    <t xml:space="preserve">CALHOUN COUNTY SCHOOL DISTRICT</t>
  </si>
  <si>
    <t xml:space="preserve">CHARLESTON COUNTY SCHOOL DISTRICT</t>
  </si>
  <si>
    <t xml:space="preserve">CHEROKEE COUNTY SCHOOL DISTRICT</t>
  </si>
  <si>
    <t xml:space="preserve">CHESTER COUNTY SCHOOL DISTRICT</t>
  </si>
  <si>
    <t xml:space="preserve">CHESTERFIELD COUNTY SCHOOL DISTRICT</t>
  </si>
  <si>
    <t xml:space="preserve">CLARENDON SCHOOL DISTRICT 01</t>
  </si>
  <si>
    <t xml:space="preserve">CLARENDON SCHOOL DISTRICT 02</t>
  </si>
  <si>
    <t xml:space="preserve">CLARENDON SCHOOL DISTRICT 03</t>
  </si>
  <si>
    <t xml:space="preserve">COLLETON COUNTY SCHOOL DISTRICT</t>
  </si>
  <si>
    <t xml:space="preserve">DARLINGTON COUNTY SCHOOL DISTRICT</t>
  </si>
  <si>
    <t xml:space="preserve">DILLON SCHOOL DISTRICT 01</t>
  </si>
  <si>
    <t xml:space="preserve">DILLON SCHOOL DISTRICT 02</t>
  </si>
  <si>
    <t xml:space="preserve">DILLON SCHOOL DISTRICT 03</t>
  </si>
  <si>
    <t xml:space="preserve">DORCHESTER SCHOOL DISTRICT 02</t>
  </si>
  <si>
    <t xml:space="preserve">DORCHESTER SCHOOL DISTRICT 04</t>
  </si>
  <si>
    <t xml:space="preserve">EDGEFIELD COUNTY SCHOOL DISTRICT</t>
  </si>
  <si>
    <t xml:space="preserve">FAIRFIELD COUNTY SCHOOL DISTRICT</t>
  </si>
  <si>
    <t xml:space="preserve">FLORENCE SCHOOL DISTRICT 01</t>
  </si>
  <si>
    <t xml:space="preserve">FLORENCE SCHOOL DISTRICT 02</t>
  </si>
  <si>
    <t xml:space="preserve">FLORENCE SCHOOL DISTRICT 03</t>
  </si>
  <si>
    <t xml:space="preserve">FLORENCE SCHOOL DISTRICT 04</t>
  </si>
  <si>
    <t xml:space="preserve">FLORENCE SCHOOL DISTRICT 05</t>
  </si>
  <si>
    <t xml:space="preserve">FORT JACKSON D.O.D.</t>
  </si>
  <si>
    <t xml:space="preserve">GEORGETOWN COUNTY SCHOOL DISTRICT</t>
  </si>
  <si>
    <t xml:space="preserve">GREENVILLE COUNTY SCHOOL DISTRICT</t>
  </si>
  <si>
    <t xml:space="preserve">GREENWOOD SCHOOL DISTRICT 50</t>
  </si>
  <si>
    <t xml:space="preserve">GREENWOOD SCHOOL DISTRICT 51</t>
  </si>
  <si>
    <t xml:space="preserve">GREENWOOD SCHOOL DISTRICT 52</t>
  </si>
  <si>
    <t xml:space="preserve">HAMPTON SCHOOL DISTRICT 01</t>
  </si>
  <si>
    <t xml:space="preserve">HAMPTON SCHOOL DISTRICT 02</t>
  </si>
  <si>
    <t xml:space="preserve">HORRY COUNTY SCHOOL DISTRICT</t>
  </si>
  <si>
    <t xml:space="preserve">JASPER COUNTY SCHOOL DISTRICT</t>
  </si>
  <si>
    <t xml:space="preserve">KERSHAW COUNTY SCHOOL DISTRICT</t>
  </si>
  <si>
    <t xml:space="preserve">LANCASTER COUNTY SCHOOL DISTRICT</t>
  </si>
  <si>
    <t xml:space="preserve">LAURENS SCHOOL DISTRICT 55</t>
  </si>
  <si>
    <t xml:space="preserve">LAURENS SCHOOL DISTRICT 56</t>
  </si>
  <si>
    <t xml:space="preserve">LEE COUNTY SCHOOL DISTRICT</t>
  </si>
  <si>
    <t xml:space="preserve">LEXINGTON SCHOOL DISTRICT 01</t>
  </si>
  <si>
    <t xml:space="preserve">LEXINGTON SCHOOL DISTRICT 02</t>
  </si>
  <si>
    <t xml:space="preserve">LEXINGTON SCHOOL DISTRICT 03</t>
  </si>
  <si>
    <t xml:space="preserve">LEXINGTON SCHOOL DISTRICT 04</t>
  </si>
  <si>
    <t xml:space="preserve">LEXINGTON SCHOOL DISTRICT 05</t>
  </si>
  <si>
    <t xml:space="preserve">MARION SCHOOL DISTRICT 01</t>
  </si>
  <si>
    <t xml:space="preserve">MARION SCHOOL DISTRICT 02</t>
  </si>
  <si>
    <t xml:space="preserve">MARION SCHOOL DISTRICT 07</t>
  </si>
  <si>
    <t xml:space="preserve">MARLBORO COUNTY SCHOOL DISTRICT</t>
  </si>
  <si>
    <t xml:space="preserve">MCCORMICK COUNTY SCHOOL DISTRICT</t>
  </si>
  <si>
    <t xml:space="preserve">NEWBERRY COUNTY SCHOOL DISTRICT</t>
  </si>
  <si>
    <t xml:space="preserve">OCONEE COUNTY SCHOOL DISTRICT</t>
  </si>
  <si>
    <t xml:space="preserve">ORANGEBURG SCHOOL DISTRICT 03</t>
  </si>
  <si>
    <t xml:space="preserve">ORANGEBURG SCHOOL DISTRICT 04</t>
  </si>
  <si>
    <t xml:space="preserve">ORANGEBURG SCHOOL DISTRICT 05</t>
  </si>
  <si>
    <t xml:space="preserve">PICKENS COUNTY SCHOOL DISTRICT</t>
  </si>
  <si>
    <t xml:space="preserve">RICHLAND SCHOOL DISTRICT 01</t>
  </si>
  <si>
    <t xml:space="preserve">RICHLAND SCHOOL DISTRICT 02</t>
  </si>
  <si>
    <t xml:space="preserve">SALUDA COUNTY SCHOOL DISTRICT</t>
  </si>
  <si>
    <t xml:space="preserve">SPARTANBURG SCHOOL DISTRICT 01</t>
  </si>
  <si>
    <t xml:space="preserve">SPARTANBURG SCHOOL DISTRICT 02</t>
  </si>
  <si>
    <t xml:space="preserve">SPARTANBURG SCHOOL DISTRICT 03</t>
  </si>
  <si>
    <t xml:space="preserve">SPARTANBURG SCHOOL DISTRICT 04</t>
  </si>
  <si>
    <t xml:space="preserve">SPARTANBURG SCHOOL DISTRICT 05</t>
  </si>
  <si>
    <t xml:space="preserve">SPARTANBURG SCHOOL DISTRICT 06</t>
  </si>
  <si>
    <t xml:space="preserve">SPARTANBURG SCHOOL DISTRICT 07</t>
  </si>
  <si>
    <t xml:space="preserve">SUMTER SCHOOL DISTRICT 02</t>
  </si>
  <si>
    <t xml:space="preserve">SUMTER SCHOOL DISTRICT 17</t>
  </si>
  <si>
    <t xml:space="preserve">UNION COUNTY SCHOOL DISTRICT</t>
  </si>
  <si>
    <t xml:space="preserve">WILLIAMSBURG COUNTY SCHOOL DISTRICT</t>
  </si>
  <si>
    <t xml:space="preserve">YORK SCHOOL DISTRICT 01</t>
  </si>
  <si>
    <t xml:space="preserve">YORK SCHOOL DISTRICT 02</t>
  </si>
  <si>
    <t xml:space="preserve">YORK SCHOOL DISTRICT 03</t>
  </si>
  <si>
    <t xml:space="preserve">YORK SCHOOL DISTRICT 04</t>
  </si>
  <si>
    <t xml:space="preserve">BALANCE OF AIKEN COUNTY</t>
  </si>
  <si>
    <t xml:space="preserve">BALANCE OF BARNWELL COUNT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5.71"/>
    <col collapsed="false" customWidth="false" hidden="true" outlineLevel="0" max="3" min="3" style="0" width="9.06"/>
    <col collapsed="false" customWidth="true" hidden="false" outlineLevel="0" max="4" min="4" style="0" width="47.56"/>
    <col collapsed="false" customWidth="false" hidden="true" outlineLevel="0" max="5" min="5" style="0" width="9.06"/>
    <col collapsed="false" customWidth="true" hidden="true" outlineLevel="0" max="6" min="6" style="0" width="10.85"/>
    <col collapsed="false" customWidth="true" hidden="true" outlineLevel="0" max="8" min="8" style="0" width="12.28"/>
    <col collapsed="false" customWidth="true" hidden="tru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.75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10" t="s">
        <v>16</v>
      </c>
      <c r="B10" s="10" t="n">
        <v>45</v>
      </c>
      <c r="C10" s="11" t="n">
        <v>4500690</v>
      </c>
      <c r="D10" s="12" t="s">
        <v>17</v>
      </c>
      <c r="E10" s="13" t="n">
        <v>785</v>
      </c>
      <c r="F10" s="13" t="n">
        <v>4158</v>
      </c>
      <c r="G10" s="14" t="n">
        <f aca="false">IF(AND(E10&gt;0,F10&gt;0),E10/F10,0)</f>
        <v>0.188792688792689</v>
      </c>
      <c r="H10" s="13" t="n">
        <v>24236</v>
      </c>
      <c r="I10" s="13" t="n">
        <f aca="false">IF(H10&lt;20000,1,0)</f>
        <v>0</v>
      </c>
    </row>
    <row r="11" customFormat="false" ht="12.75" hidden="false" customHeight="false" outlineLevel="0" collapsed="false">
      <c r="A11" s="10" t="s">
        <v>16</v>
      </c>
      <c r="B11" s="10" t="n">
        <v>45</v>
      </c>
      <c r="C11" s="11" t="n">
        <v>4500720</v>
      </c>
      <c r="D11" s="12" t="s">
        <v>18</v>
      </c>
      <c r="E11" s="13" t="n">
        <v>5358</v>
      </c>
      <c r="F11" s="13" t="n">
        <v>27211</v>
      </c>
      <c r="G11" s="14" t="n">
        <f aca="false">IF(AND(E11&gt;0,F11&gt;0),E11/F11,0)</f>
        <v>0.196905663150932</v>
      </c>
      <c r="H11" s="13" t="n">
        <v>155124</v>
      </c>
      <c r="I11" s="13" t="n">
        <f aca="false">IF(H11&lt;20000,1,0)</f>
        <v>0</v>
      </c>
    </row>
    <row r="12" customFormat="false" ht="12.75" hidden="false" customHeight="false" outlineLevel="0" collapsed="false">
      <c r="A12" s="10" t="s">
        <v>16</v>
      </c>
      <c r="B12" s="10" t="n">
        <v>45</v>
      </c>
      <c r="C12" s="11" t="n">
        <v>4500750</v>
      </c>
      <c r="D12" s="12" t="s">
        <v>19</v>
      </c>
      <c r="E12" s="13" t="n">
        <v>799</v>
      </c>
      <c r="F12" s="13" t="n">
        <v>1828</v>
      </c>
      <c r="G12" s="14" t="n">
        <f aca="false">IF(AND(E12&gt;0,F12&gt;0),E12/F12,0)</f>
        <v>0.437089715536105</v>
      </c>
      <c r="H12" s="13" t="n">
        <v>10475</v>
      </c>
      <c r="I12" s="13" t="n">
        <f aca="false">IF(H12&lt;20000,1,0)</f>
        <v>1</v>
      </c>
    </row>
    <row r="13" customFormat="false" ht="12.75" hidden="false" customHeight="false" outlineLevel="0" collapsed="false">
      <c r="A13" s="10" t="s">
        <v>16</v>
      </c>
      <c r="B13" s="10" t="n">
        <v>45</v>
      </c>
      <c r="C13" s="11" t="n">
        <v>4500780</v>
      </c>
      <c r="D13" s="12" t="s">
        <v>20</v>
      </c>
      <c r="E13" s="13" t="n">
        <v>1023</v>
      </c>
      <c r="F13" s="13" t="n">
        <v>8337</v>
      </c>
      <c r="G13" s="14" t="n">
        <f aca="false">IF(AND(E13&gt;0,F13&gt;0),E13/F13,0)</f>
        <v>0.122706009355883</v>
      </c>
      <c r="H13" s="13" t="n">
        <v>44078</v>
      </c>
      <c r="I13" s="13" t="n">
        <f aca="false">IF(H13&lt;20000,1,0)</f>
        <v>0</v>
      </c>
    </row>
    <row r="14" customFormat="false" ht="12.75" hidden="false" customHeight="false" outlineLevel="0" collapsed="false">
      <c r="A14" s="10" t="s">
        <v>16</v>
      </c>
      <c r="B14" s="10" t="n">
        <v>45</v>
      </c>
      <c r="C14" s="11" t="n">
        <v>4500810</v>
      </c>
      <c r="D14" s="12" t="s">
        <v>21</v>
      </c>
      <c r="E14" s="13" t="n">
        <v>570</v>
      </c>
      <c r="F14" s="13" t="n">
        <v>3919</v>
      </c>
      <c r="G14" s="14" t="n">
        <f aca="false">IF(AND(E14&gt;0,F14&gt;0),E14/F14,0)</f>
        <v>0.145445266649656</v>
      </c>
      <c r="H14" s="13" t="n">
        <v>23495</v>
      </c>
      <c r="I14" s="13" t="n">
        <f aca="false">IF(H14&lt;20000,1,0)</f>
        <v>0</v>
      </c>
    </row>
    <row r="15" customFormat="false" ht="12.75" hidden="false" customHeight="false" outlineLevel="0" collapsed="false">
      <c r="A15" s="10" t="s">
        <v>16</v>
      </c>
      <c r="B15" s="10" t="n">
        <v>45</v>
      </c>
      <c r="C15" s="11" t="n">
        <v>4500840</v>
      </c>
      <c r="D15" s="12" t="s">
        <v>22</v>
      </c>
      <c r="E15" s="13" t="n">
        <v>500</v>
      </c>
      <c r="F15" s="13" t="n">
        <v>2983</v>
      </c>
      <c r="G15" s="14" t="n">
        <f aca="false">IF(AND(E15&gt;0,F15&gt;0),E15/F15,0)</f>
        <v>0.167616493462957</v>
      </c>
      <c r="H15" s="13" t="n">
        <v>16026</v>
      </c>
      <c r="I15" s="13" t="n">
        <f aca="false">IF(H15&lt;20000,1,0)</f>
        <v>1</v>
      </c>
    </row>
    <row r="16" customFormat="false" ht="12.75" hidden="false" customHeight="false" outlineLevel="0" collapsed="false">
      <c r="A16" s="10" t="s">
        <v>16</v>
      </c>
      <c r="B16" s="10" t="n">
        <v>45</v>
      </c>
      <c r="C16" s="11" t="n">
        <v>4500870</v>
      </c>
      <c r="D16" s="12" t="s">
        <v>23</v>
      </c>
      <c r="E16" s="13" t="n">
        <v>534</v>
      </c>
      <c r="F16" s="13" t="n">
        <v>3321</v>
      </c>
      <c r="G16" s="14" t="n">
        <f aca="false">IF(AND(E16&gt;0,F16&gt;0),E16/F16,0)</f>
        <v>0.160794941282746</v>
      </c>
      <c r="H16" s="13" t="n">
        <v>20827</v>
      </c>
      <c r="I16" s="13" t="n">
        <f aca="false">IF(H16&lt;20000,1,0)</f>
        <v>0</v>
      </c>
    </row>
    <row r="17" customFormat="false" ht="12.75" hidden="false" customHeight="false" outlineLevel="0" collapsed="false">
      <c r="A17" s="10" t="s">
        <v>16</v>
      </c>
      <c r="B17" s="10" t="n">
        <v>45</v>
      </c>
      <c r="C17" s="11" t="n">
        <v>4500900</v>
      </c>
      <c r="D17" s="12" t="s">
        <v>24</v>
      </c>
      <c r="E17" s="13" t="n">
        <v>2286</v>
      </c>
      <c r="F17" s="13" t="n">
        <v>12942</v>
      </c>
      <c r="G17" s="14" t="n">
        <f aca="false">IF(AND(E17&gt;0,F17&gt;0),E17/F17,0)</f>
        <v>0.17663421418637</v>
      </c>
      <c r="H17" s="13" t="n">
        <v>75776</v>
      </c>
      <c r="I17" s="13" t="n">
        <f aca="false">IF(H17&lt;20000,1,0)</f>
        <v>0</v>
      </c>
    </row>
    <row r="18" customFormat="false" ht="12.75" hidden="false" customHeight="false" outlineLevel="0" collapsed="false">
      <c r="A18" s="10" t="s">
        <v>16</v>
      </c>
      <c r="B18" s="10" t="n">
        <v>45</v>
      </c>
      <c r="C18" s="11" t="n">
        <v>4500930</v>
      </c>
      <c r="D18" s="12" t="s">
        <v>25</v>
      </c>
      <c r="E18" s="13" t="n">
        <v>412</v>
      </c>
      <c r="F18" s="13" t="n">
        <v>1459</v>
      </c>
      <c r="G18" s="14" t="n">
        <f aca="false">IF(AND(E18&gt;0,F18&gt;0),E18/F18,0)</f>
        <v>0.282385195339274</v>
      </c>
      <c r="H18" s="13" t="n">
        <v>8402</v>
      </c>
      <c r="I18" s="13" t="n">
        <f aca="false">IF(H18&lt;20000,1,0)</f>
        <v>1</v>
      </c>
    </row>
    <row r="19" customFormat="false" ht="12.75" hidden="false" customHeight="false" outlineLevel="0" collapsed="false">
      <c r="A19" s="10" t="s">
        <v>16</v>
      </c>
      <c r="B19" s="10" t="n">
        <v>45</v>
      </c>
      <c r="C19" s="11" t="n">
        <v>4500960</v>
      </c>
      <c r="D19" s="12" t="s">
        <v>26</v>
      </c>
      <c r="E19" s="13" t="n">
        <v>347</v>
      </c>
      <c r="F19" s="13" t="n">
        <v>1072</v>
      </c>
      <c r="G19" s="14" t="n">
        <f aca="false">IF(AND(E19&gt;0,F19&gt;0),E19/F19,0)</f>
        <v>0.323694029850746</v>
      </c>
      <c r="H19" s="13" t="n">
        <v>7050</v>
      </c>
      <c r="I19" s="13" t="n">
        <f aca="false">IF(H19&lt;20000,1,0)</f>
        <v>1</v>
      </c>
    </row>
    <row r="20" customFormat="false" ht="12.75" hidden="false" customHeight="false" outlineLevel="0" collapsed="false">
      <c r="A20" s="10" t="s">
        <v>16</v>
      </c>
      <c r="B20" s="10" t="n">
        <v>45</v>
      </c>
      <c r="C20" s="11" t="n">
        <v>4501020</v>
      </c>
      <c r="D20" s="12" t="s">
        <v>27</v>
      </c>
      <c r="E20" s="13" t="n">
        <v>390</v>
      </c>
      <c r="F20" s="13" t="n">
        <v>1022</v>
      </c>
      <c r="G20" s="14" t="n">
        <f aca="false">IF(AND(E20&gt;0,F20&gt;0),E20/F20,0)</f>
        <v>0.38160469667319</v>
      </c>
      <c r="H20" s="13" t="n">
        <v>5658</v>
      </c>
      <c r="I20" s="13" t="n">
        <f aca="false">IF(H20&lt;20000,1,0)</f>
        <v>1</v>
      </c>
    </row>
    <row r="21" customFormat="false" ht="12.75" hidden="false" customHeight="false" outlineLevel="0" collapsed="false">
      <c r="A21" s="10" t="s">
        <v>16</v>
      </c>
      <c r="B21" s="10" t="n">
        <v>45</v>
      </c>
      <c r="C21" s="11" t="n">
        <v>4501050</v>
      </c>
      <c r="D21" s="12" t="s">
        <v>28</v>
      </c>
      <c r="E21" s="13" t="n">
        <v>235</v>
      </c>
      <c r="F21" s="13" t="n">
        <v>926</v>
      </c>
      <c r="G21" s="14" t="n">
        <f aca="false">IF(AND(E21&gt;0,F21&gt;0),E21/F21,0)</f>
        <v>0.25377969762419</v>
      </c>
      <c r="H21" s="13" t="n">
        <v>5161</v>
      </c>
      <c r="I21" s="13" t="n">
        <f aca="false">IF(H21&lt;20000,1,0)</f>
        <v>1</v>
      </c>
    </row>
    <row r="22" customFormat="false" ht="12.75" hidden="false" customHeight="false" outlineLevel="0" collapsed="false">
      <c r="A22" s="10" t="s">
        <v>16</v>
      </c>
      <c r="B22" s="10" t="n">
        <v>45</v>
      </c>
      <c r="C22" s="11" t="n">
        <v>4501080</v>
      </c>
      <c r="D22" s="12" t="s">
        <v>29</v>
      </c>
      <c r="E22" s="13" t="n">
        <v>536</v>
      </c>
      <c r="F22" s="13" t="n">
        <v>2290</v>
      </c>
      <c r="G22" s="14" t="n">
        <f aca="false">IF(AND(E22&gt;0,F22&gt;0),E22/F22,0)</f>
        <v>0.234061135371179</v>
      </c>
      <c r="H22" s="13" t="n">
        <v>12153</v>
      </c>
      <c r="I22" s="13" t="n">
        <f aca="false">IF(H22&lt;20000,1,0)</f>
        <v>1</v>
      </c>
    </row>
    <row r="23" customFormat="false" ht="12.75" hidden="false" customHeight="false" outlineLevel="0" collapsed="false">
      <c r="A23" s="10" t="s">
        <v>16</v>
      </c>
      <c r="B23" s="10" t="n">
        <v>45</v>
      </c>
      <c r="C23" s="11" t="n">
        <v>4501110</v>
      </c>
      <c r="D23" s="12" t="s">
        <v>30</v>
      </c>
      <c r="E23" s="13" t="n">
        <v>3886</v>
      </c>
      <c r="F23" s="13" t="n">
        <v>24306</v>
      </c>
      <c r="G23" s="14" t="n">
        <f aca="false">IF(AND(E23&gt;0,F23&gt;0),E23/F23,0)</f>
        <v>0.159878219369703</v>
      </c>
      <c r="H23" s="13" t="n">
        <v>147316</v>
      </c>
      <c r="I23" s="13" t="n">
        <f aca="false">IF(H23&lt;20000,1,0)</f>
        <v>0</v>
      </c>
    </row>
    <row r="24" customFormat="false" ht="12.75" hidden="false" customHeight="false" outlineLevel="0" collapsed="false">
      <c r="A24" s="10" t="s">
        <v>16</v>
      </c>
      <c r="B24" s="10" t="n">
        <v>45</v>
      </c>
      <c r="C24" s="11" t="n">
        <v>4500006</v>
      </c>
      <c r="D24" s="12" t="s">
        <v>31</v>
      </c>
      <c r="E24" s="13" t="n">
        <v>5</v>
      </c>
      <c r="F24" s="13" t="n">
        <v>32</v>
      </c>
      <c r="G24" s="14" t="n">
        <f aca="false">IF(AND(E24&gt;0,F24&gt;0),E24/F24,0)</f>
        <v>0.15625</v>
      </c>
      <c r="H24" s="13" t="n">
        <v>2535</v>
      </c>
      <c r="I24" s="13" t="n">
        <f aca="false">IF(H24&lt;20000,1,0)</f>
        <v>1</v>
      </c>
    </row>
    <row r="25" customFormat="false" ht="12.75" hidden="false" customHeight="false" outlineLevel="0" collapsed="false">
      <c r="A25" s="10" t="s">
        <v>16</v>
      </c>
      <c r="B25" s="10" t="n">
        <v>45</v>
      </c>
      <c r="C25" s="11" t="n">
        <v>4501170</v>
      </c>
      <c r="D25" s="12" t="s">
        <v>32</v>
      </c>
      <c r="E25" s="13" t="n">
        <v>4311</v>
      </c>
      <c r="F25" s="13" t="n">
        <v>30866</v>
      </c>
      <c r="G25" s="14" t="n">
        <f aca="false">IF(AND(E25&gt;0,F25&gt;0),E25/F25,0)</f>
        <v>0.139668243374587</v>
      </c>
      <c r="H25" s="13" t="n">
        <v>163622</v>
      </c>
      <c r="I25" s="13" t="n">
        <f aca="false">IF(H25&lt;20000,1,0)</f>
        <v>0</v>
      </c>
    </row>
    <row r="26" customFormat="false" ht="12.75" hidden="false" customHeight="false" outlineLevel="0" collapsed="false">
      <c r="A26" s="10" t="s">
        <v>16</v>
      </c>
      <c r="B26" s="10" t="n">
        <v>45</v>
      </c>
      <c r="C26" s="11" t="n">
        <v>4501250</v>
      </c>
      <c r="D26" s="12" t="s">
        <v>33</v>
      </c>
      <c r="E26" s="13" t="n">
        <v>549</v>
      </c>
      <c r="F26" s="13" t="n">
        <v>2504</v>
      </c>
      <c r="G26" s="14" t="n">
        <f aca="false">IF(AND(E26&gt;0,F26&gt;0),E26/F26,0)</f>
        <v>0.219249201277955</v>
      </c>
      <c r="H26" s="13" t="n">
        <v>14777</v>
      </c>
      <c r="I26" s="13" t="n">
        <f aca="false">IF(H26&lt;20000,1,0)</f>
        <v>1</v>
      </c>
    </row>
    <row r="27" customFormat="false" ht="12.75" hidden="false" customHeight="false" outlineLevel="0" collapsed="false">
      <c r="A27" s="10" t="s">
        <v>16</v>
      </c>
      <c r="B27" s="10" t="n">
        <v>45</v>
      </c>
      <c r="C27" s="11" t="n">
        <v>4501440</v>
      </c>
      <c r="D27" s="12" t="s">
        <v>34</v>
      </c>
      <c r="E27" s="13" t="n">
        <v>11440</v>
      </c>
      <c r="F27" s="13" t="n">
        <v>55966</v>
      </c>
      <c r="G27" s="14" t="n">
        <f aca="false">IF(AND(E27&gt;0,F27&gt;0),E27/F27,0)</f>
        <v>0.204409820248008</v>
      </c>
      <c r="H27" s="13" t="n">
        <v>342973</v>
      </c>
      <c r="I27" s="13" t="n">
        <f aca="false">IF(H27&lt;20000,1,0)</f>
        <v>0</v>
      </c>
    </row>
    <row r="28" customFormat="false" ht="12.75" hidden="false" customHeight="false" outlineLevel="0" collapsed="false">
      <c r="A28" s="10" t="s">
        <v>16</v>
      </c>
      <c r="B28" s="10" t="n">
        <v>45</v>
      </c>
      <c r="C28" s="11" t="n">
        <v>4501500</v>
      </c>
      <c r="D28" s="12" t="s">
        <v>35</v>
      </c>
      <c r="E28" s="13" t="n">
        <v>2006</v>
      </c>
      <c r="F28" s="13" t="n">
        <v>9641</v>
      </c>
      <c r="G28" s="14" t="n">
        <f aca="false">IF(AND(E28&gt;0,F28&gt;0),E28/F28,0)</f>
        <v>0.208069702313038</v>
      </c>
      <c r="H28" s="13" t="n">
        <v>52276</v>
      </c>
      <c r="I28" s="13" t="n">
        <f aca="false">IF(H28&lt;20000,1,0)</f>
        <v>0</v>
      </c>
    </row>
    <row r="29" customFormat="false" ht="12.75" hidden="false" customHeight="false" outlineLevel="0" collapsed="false">
      <c r="A29" s="10" t="s">
        <v>16</v>
      </c>
      <c r="B29" s="10" t="n">
        <v>45</v>
      </c>
      <c r="C29" s="11" t="n">
        <v>4501530</v>
      </c>
      <c r="D29" s="12" t="s">
        <v>36</v>
      </c>
      <c r="E29" s="13" t="n">
        <v>1405</v>
      </c>
      <c r="F29" s="13" t="n">
        <v>5933</v>
      </c>
      <c r="G29" s="14" t="n">
        <f aca="false">IF(AND(E29&gt;0,F29&gt;0),E29/F29,0)</f>
        <v>0.236811056800944</v>
      </c>
      <c r="H29" s="13" t="n">
        <v>32531</v>
      </c>
      <c r="I29" s="13" t="n">
        <f aca="false">IF(H29&lt;20000,1,0)</f>
        <v>0</v>
      </c>
    </row>
    <row r="30" customFormat="false" ht="12.75" hidden="false" customHeight="false" outlineLevel="0" collapsed="false">
      <c r="A30" s="10" t="s">
        <v>16</v>
      </c>
      <c r="B30" s="10" t="n">
        <v>45</v>
      </c>
      <c r="C30" s="11" t="n">
        <v>4501560</v>
      </c>
      <c r="D30" s="12" t="s">
        <v>37</v>
      </c>
      <c r="E30" s="13" t="n">
        <v>1868</v>
      </c>
      <c r="F30" s="13" t="n">
        <v>7871</v>
      </c>
      <c r="G30" s="14" t="n">
        <f aca="false">IF(AND(E30&gt;0,F30&gt;0),E30/F30,0)</f>
        <v>0.237326896201245</v>
      </c>
      <c r="H30" s="13" t="n">
        <v>42761</v>
      </c>
      <c r="I30" s="13" t="n">
        <f aca="false">IF(H30&lt;20000,1,0)</f>
        <v>0</v>
      </c>
    </row>
    <row r="31" customFormat="false" ht="12.75" hidden="false" customHeight="false" outlineLevel="0" collapsed="false">
      <c r="A31" s="10" t="s">
        <v>16</v>
      </c>
      <c r="B31" s="10" t="n">
        <v>45</v>
      </c>
      <c r="C31" s="11" t="n">
        <v>4501740</v>
      </c>
      <c r="D31" s="12" t="s">
        <v>38</v>
      </c>
      <c r="E31" s="13" t="n">
        <v>491</v>
      </c>
      <c r="F31" s="13" t="n">
        <v>1359</v>
      </c>
      <c r="G31" s="14" t="n">
        <f aca="false">IF(AND(E31&gt;0,F31&gt;0),E31/F31,0)</f>
        <v>0.361295069904341</v>
      </c>
      <c r="H31" s="13" t="n">
        <v>8953</v>
      </c>
      <c r="I31" s="13" t="n">
        <f aca="false">IF(H31&lt;20000,1,0)</f>
        <v>1</v>
      </c>
    </row>
    <row r="32" customFormat="false" ht="12.75" hidden="false" customHeight="false" outlineLevel="0" collapsed="false">
      <c r="A32" s="10" t="s">
        <v>16</v>
      </c>
      <c r="B32" s="10" t="n">
        <v>45</v>
      </c>
      <c r="C32" s="11" t="n">
        <v>4501770</v>
      </c>
      <c r="D32" s="12" t="s">
        <v>39</v>
      </c>
      <c r="E32" s="13" t="n">
        <v>998</v>
      </c>
      <c r="F32" s="13" t="n">
        <v>3211</v>
      </c>
      <c r="G32" s="14" t="n">
        <f aca="false">IF(AND(E32&gt;0,F32&gt;0),E32/F32,0)</f>
        <v>0.310806602304578</v>
      </c>
      <c r="H32" s="13" t="n">
        <v>17567</v>
      </c>
      <c r="I32" s="13" t="n">
        <f aca="false">IF(H32&lt;20000,1,0)</f>
        <v>1</v>
      </c>
    </row>
    <row r="33" customFormat="false" ht="12.75" hidden="false" customHeight="false" outlineLevel="0" collapsed="false">
      <c r="A33" s="10" t="s">
        <v>16</v>
      </c>
      <c r="B33" s="10" t="n">
        <v>45</v>
      </c>
      <c r="C33" s="11" t="n">
        <v>4501800</v>
      </c>
      <c r="D33" s="12" t="s">
        <v>40</v>
      </c>
      <c r="E33" s="13" t="n">
        <v>211</v>
      </c>
      <c r="F33" s="13" t="n">
        <v>899</v>
      </c>
      <c r="G33" s="14" t="n">
        <f aca="false">IF(AND(E33&gt;0,F33&gt;0),E33/F33,0)</f>
        <v>0.234705228031146</v>
      </c>
      <c r="H33" s="13" t="n">
        <v>6302</v>
      </c>
      <c r="I33" s="13" t="n">
        <f aca="false">IF(H33&lt;20000,1,0)</f>
        <v>1</v>
      </c>
    </row>
    <row r="34" customFormat="false" ht="12.75" hidden="false" customHeight="false" outlineLevel="0" collapsed="false">
      <c r="A34" s="10" t="s">
        <v>16</v>
      </c>
      <c r="B34" s="10" t="n">
        <v>45</v>
      </c>
      <c r="C34" s="11" t="n">
        <v>4501830</v>
      </c>
      <c r="D34" s="12" t="s">
        <v>41</v>
      </c>
      <c r="E34" s="13" t="n">
        <v>2020</v>
      </c>
      <c r="F34" s="13" t="n">
        <v>7210</v>
      </c>
      <c r="G34" s="14" t="n">
        <f aca="false">IF(AND(E34&gt;0,F34&gt;0),E34/F34,0)</f>
        <v>0.280166435506241</v>
      </c>
      <c r="H34" s="13" t="n">
        <v>38903</v>
      </c>
      <c r="I34" s="13" t="n">
        <f aca="false">IF(H34&lt;20000,1,0)</f>
        <v>0</v>
      </c>
    </row>
    <row r="35" customFormat="false" ht="12.75" hidden="false" customHeight="false" outlineLevel="0" collapsed="false">
      <c r="A35" s="10" t="s">
        <v>16</v>
      </c>
      <c r="B35" s="10" t="n">
        <v>45</v>
      </c>
      <c r="C35" s="11" t="n">
        <v>4501860</v>
      </c>
      <c r="D35" s="12" t="s">
        <v>42</v>
      </c>
      <c r="E35" s="13" t="n">
        <v>3223</v>
      </c>
      <c r="F35" s="13" t="n">
        <v>12295</v>
      </c>
      <c r="G35" s="14" t="n">
        <f aca="false">IF(AND(E35&gt;0,F35&gt;0),E35/F35,0)</f>
        <v>0.262139080927206</v>
      </c>
      <c r="H35" s="13" t="n">
        <v>66833</v>
      </c>
      <c r="I35" s="13" t="n">
        <f aca="false">IF(H35&lt;20000,1,0)</f>
        <v>0</v>
      </c>
    </row>
    <row r="36" customFormat="false" ht="12.75" hidden="false" customHeight="false" outlineLevel="0" collapsed="false">
      <c r="A36" s="10" t="s">
        <v>16</v>
      </c>
      <c r="B36" s="10" t="n">
        <v>45</v>
      </c>
      <c r="C36" s="11" t="n">
        <v>4501890</v>
      </c>
      <c r="D36" s="12" t="s">
        <v>43</v>
      </c>
      <c r="E36" s="13" t="n">
        <v>318</v>
      </c>
      <c r="F36" s="13" t="n">
        <v>1015</v>
      </c>
      <c r="G36" s="14" t="n">
        <f aca="false">IF(AND(E36&gt;0,F36&gt;0),E36/F36,0)</f>
        <v>0.313300492610837</v>
      </c>
      <c r="H36" s="13" t="n">
        <v>5433</v>
      </c>
      <c r="I36" s="13" t="n">
        <f aca="false">IF(H36&lt;20000,1,0)</f>
        <v>1</v>
      </c>
    </row>
    <row r="37" customFormat="false" ht="12.75" hidden="false" customHeight="false" outlineLevel="0" collapsed="false">
      <c r="A37" s="10" t="s">
        <v>16</v>
      </c>
      <c r="B37" s="10" t="n">
        <v>45</v>
      </c>
      <c r="C37" s="11" t="n">
        <v>4501920</v>
      </c>
      <c r="D37" s="12" t="s">
        <v>44</v>
      </c>
      <c r="E37" s="13" t="n">
        <v>1429</v>
      </c>
      <c r="F37" s="13" t="n">
        <v>3709</v>
      </c>
      <c r="G37" s="14" t="n">
        <f aca="false">IF(AND(E37&gt;0,F37&gt;0),E37/F37,0)</f>
        <v>0.385279050957131</v>
      </c>
      <c r="H37" s="13" t="n">
        <v>18286</v>
      </c>
      <c r="I37" s="13" t="n">
        <f aca="false">IF(H37&lt;20000,1,0)</f>
        <v>1</v>
      </c>
    </row>
    <row r="38" customFormat="false" ht="12.75" hidden="false" customHeight="false" outlineLevel="0" collapsed="false">
      <c r="A38" s="10" t="s">
        <v>16</v>
      </c>
      <c r="B38" s="10" t="n">
        <v>45</v>
      </c>
      <c r="C38" s="11" t="n">
        <v>4501950</v>
      </c>
      <c r="D38" s="12" t="s">
        <v>45</v>
      </c>
      <c r="E38" s="13" t="n">
        <v>462</v>
      </c>
      <c r="F38" s="13" t="n">
        <v>1332</v>
      </c>
      <c r="G38" s="14" t="n">
        <f aca="false">IF(AND(E38&gt;0,F38&gt;0),E38/F38,0)</f>
        <v>0.346846846846847</v>
      </c>
      <c r="H38" s="13" t="n">
        <v>6975</v>
      </c>
      <c r="I38" s="13" t="n">
        <f aca="false">IF(H38&lt;20000,1,0)</f>
        <v>1</v>
      </c>
    </row>
    <row r="39" customFormat="false" ht="12.75" hidden="false" customHeight="false" outlineLevel="0" collapsed="false">
      <c r="A39" s="10" t="s">
        <v>16</v>
      </c>
      <c r="B39" s="10" t="n">
        <v>45</v>
      </c>
      <c r="C39" s="11" t="n">
        <v>4502010</v>
      </c>
      <c r="D39" s="12" t="s">
        <v>46</v>
      </c>
      <c r="E39" s="13" t="n">
        <v>2310</v>
      </c>
      <c r="F39" s="13" t="n">
        <v>20004</v>
      </c>
      <c r="G39" s="14" t="n">
        <f aca="false">IF(AND(E39&gt;0,F39&gt;0),E39/F39,0)</f>
        <v>0.115476904619076</v>
      </c>
      <c r="H39" s="13" t="n">
        <v>102195</v>
      </c>
      <c r="I39" s="13" t="n">
        <f aca="false">IF(H39&lt;20000,1,0)</f>
        <v>0</v>
      </c>
    </row>
    <row r="40" customFormat="false" ht="12.75" hidden="false" customHeight="false" outlineLevel="0" collapsed="false">
      <c r="A40" s="10" t="s">
        <v>16</v>
      </c>
      <c r="B40" s="10" t="n">
        <v>45</v>
      </c>
      <c r="C40" s="11" t="n">
        <v>4500002</v>
      </c>
      <c r="D40" s="12" t="s">
        <v>47</v>
      </c>
      <c r="E40" s="13" t="n">
        <v>760</v>
      </c>
      <c r="F40" s="13" t="n">
        <v>3411</v>
      </c>
      <c r="G40" s="14" t="n">
        <f aca="false">IF(AND(E40&gt;0,F40&gt;0),E40/F40,0)</f>
        <v>0.222808560539431</v>
      </c>
      <c r="H40" s="13" t="n">
        <v>21310</v>
      </c>
      <c r="I40" s="13" t="n">
        <f aca="false">IF(H40&lt;20000,1,0)</f>
        <v>0</v>
      </c>
    </row>
    <row r="41" customFormat="false" ht="12.75" hidden="false" customHeight="false" outlineLevel="0" collapsed="false">
      <c r="A41" s="10" t="s">
        <v>16</v>
      </c>
      <c r="B41" s="10" t="n">
        <v>45</v>
      </c>
      <c r="C41" s="11" t="n">
        <v>4502070</v>
      </c>
      <c r="D41" s="12" t="s">
        <v>48</v>
      </c>
      <c r="E41" s="13" t="n">
        <v>825</v>
      </c>
      <c r="F41" s="13" t="n">
        <v>4058</v>
      </c>
      <c r="G41" s="14" t="n">
        <f aca="false">IF(AND(E41&gt;0,F41&gt;0),E41/F41,0)</f>
        <v>0.203302119270577</v>
      </c>
      <c r="H41" s="13" t="n">
        <v>25435</v>
      </c>
      <c r="I41" s="13" t="n">
        <f aca="false">IF(H41&lt;20000,1,0)</f>
        <v>0</v>
      </c>
    </row>
    <row r="42" customFormat="false" ht="12.75" hidden="false" customHeight="false" outlineLevel="0" collapsed="false">
      <c r="A42" s="10" t="s">
        <v>16</v>
      </c>
      <c r="B42" s="10" t="n">
        <v>45</v>
      </c>
      <c r="C42" s="11" t="n">
        <v>4502100</v>
      </c>
      <c r="D42" s="12" t="s">
        <v>49</v>
      </c>
      <c r="E42" s="13" t="n">
        <v>948</v>
      </c>
      <c r="F42" s="13" t="n">
        <v>4118</v>
      </c>
      <c r="G42" s="14" t="n">
        <f aca="false">IF(AND(E42&gt;0,F42&gt;0),E42/F42,0)</f>
        <v>0.230208839242351</v>
      </c>
      <c r="H42" s="13" t="n">
        <v>23333</v>
      </c>
      <c r="I42" s="13" t="n">
        <f aca="false">IF(H42&lt;20000,1,0)</f>
        <v>0</v>
      </c>
    </row>
    <row r="43" customFormat="false" ht="12.75" hidden="false" customHeight="false" outlineLevel="0" collapsed="false">
      <c r="A43" s="10" t="s">
        <v>16</v>
      </c>
      <c r="B43" s="10" t="n">
        <v>45</v>
      </c>
      <c r="C43" s="11" t="n">
        <v>4502130</v>
      </c>
      <c r="D43" s="12" t="s">
        <v>50</v>
      </c>
      <c r="E43" s="13" t="n">
        <v>3444</v>
      </c>
      <c r="F43" s="13" t="n">
        <v>15445</v>
      </c>
      <c r="G43" s="14" t="n">
        <f aca="false">IF(AND(E43&gt;0,F43&gt;0),E43/F43,0)</f>
        <v>0.222984784719974</v>
      </c>
      <c r="H43" s="13" t="n">
        <v>90077</v>
      </c>
      <c r="I43" s="13" t="n">
        <f aca="false">IF(H43&lt;20000,1,0)</f>
        <v>0</v>
      </c>
    </row>
    <row r="44" customFormat="false" ht="12.75" hidden="false" customHeight="false" outlineLevel="0" collapsed="false">
      <c r="A44" s="10" t="s">
        <v>16</v>
      </c>
      <c r="B44" s="10" t="n">
        <v>45</v>
      </c>
      <c r="C44" s="11" t="n">
        <v>4502160</v>
      </c>
      <c r="D44" s="12" t="s">
        <v>51</v>
      </c>
      <c r="E44" s="13" t="n">
        <v>295</v>
      </c>
      <c r="F44" s="13" t="n">
        <v>1195</v>
      </c>
      <c r="G44" s="14" t="n">
        <f aca="false">IF(AND(E44&gt;0,F44&gt;0),E44/F44,0)</f>
        <v>0.246861924686192</v>
      </c>
      <c r="H44" s="13" t="n">
        <v>6993</v>
      </c>
      <c r="I44" s="13" t="n">
        <f aca="false">IF(H44&lt;20000,1,0)</f>
        <v>1</v>
      </c>
    </row>
    <row r="45" customFormat="false" ht="12.75" hidden="false" customHeight="false" outlineLevel="0" collapsed="false">
      <c r="A45" s="10" t="s">
        <v>16</v>
      </c>
      <c r="B45" s="10" t="n">
        <v>45</v>
      </c>
      <c r="C45" s="11" t="n">
        <v>4502190</v>
      </c>
      <c r="D45" s="12" t="s">
        <v>52</v>
      </c>
      <c r="E45" s="13" t="n">
        <v>1376</v>
      </c>
      <c r="F45" s="13" t="n">
        <v>4075</v>
      </c>
      <c r="G45" s="14" t="n">
        <f aca="false">IF(AND(E45&gt;0,F45&gt;0),E45/F45,0)</f>
        <v>0.337668711656442</v>
      </c>
      <c r="H45" s="13" t="n">
        <v>21386</v>
      </c>
      <c r="I45" s="13" t="n">
        <f aca="false">IF(H45&lt;20000,1,0)</f>
        <v>0</v>
      </c>
    </row>
    <row r="46" customFormat="false" ht="12.75" hidden="false" customHeight="false" outlineLevel="0" collapsed="false">
      <c r="A46" s="10" t="s">
        <v>16</v>
      </c>
      <c r="B46" s="10" t="n">
        <v>45</v>
      </c>
      <c r="C46" s="11" t="n">
        <v>4502220</v>
      </c>
      <c r="D46" s="12" t="s">
        <v>53</v>
      </c>
      <c r="E46" s="13" t="n">
        <v>416</v>
      </c>
      <c r="F46" s="13" t="n">
        <v>1280</v>
      </c>
      <c r="G46" s="14" t="n">
        <f aca="false">IF(AND(E46&gt;0,F46&gt;0),E46/F46,0)</f>
        <v>0.325</v>
      </c>
      <c r="H46" s="13" t="n">
        <v>7296</v>
      </c>
      <c r="I46" s="13" t="n">
        <f aca="false">IF(H46&lt;20000,1,0)</f>
        <v>1</v>
      </c>
    </row>
    <row r="47" customFormat="false" ht="12.75" hidden="false" customHeight="false" outlineLevel="0" collapsed="false">
      <c r="A47" s="10" t="s">
        <v>16</v>
      </c>
      <c r="B47" s="10" t="n">
        <v>45</v>
      </c>
      <c r="C47" s="11" t="n">
        <v>4502250</v>
      </c>
      <c r="D47" s="12" t="s">
        <v>54</v>
      </c>
      <c r="E47" s="13" t="n">
        <v>285</v>
      </c>
      <c r="F47" s="13" t="n">
        <v>1250</v>
      </c>
      <c r="G47" s="14" t="n">
        <f aca="false">IF(AND(E47&gt;0,F47&gt;0),E47/F47,0)</f>
        <v>0.228</v>
      </c>
      <c r="H47" s="13" t="n">
        <v>6134</v>
      </c>
      <c r="I47" s="13" t="n">
        <f aca="false">IF(H47&lt;20000,1,0)</f>
        <v>1</v>
      </c>
    </row>
    <row r="48" customFormat="false" ht="12.75" hidden="false" customHeight="false" outlineLevel="0" collapsed="false">
      <c r="A48" s="10" t="s">
        <v>16</v>
      </c>
      <c r="B48" s="10" t="n">
        <v>45</v>
      </c>
      <c r="C48" s="11" t="n">
        <v>4500005</v>
      </c>
      <c r="D48" s="12" t="s">
        <v>55</v>
      </c>
      <c r="E48" s="13" t="n">
        <v>121</v>
      </c>
      <c r="F48" s="13" t="n">
        <v>1194</v>
      </c>
      <c r="G48" s="14" t="n">
        <f aca="false">IF(AND(E48&gt;0,F48&gt;0),E48/F48,0)</f>
        <v>0.101340033500838</v>
      </c>
      <c r="H48" s="13" t="n">
        <v>13933</v>
      </c>
      <c r="I48" s="13" t="n">
        <f aca="false">IF(H48&lt;20000,1,0)</f>
        <v>1</v>
      </c>
    </row>
    <row r="49" customFormat="false" ht="12.75" hidden="false" customHeight="false" outlineLevel="0" collapsed="false">
      <c r="A49" s="10" t="s">
        <v>16</v>
      </c>
      <c r="B49" s="10" t="n">
        <v>45</v>
      </c>
      <c r="C49" s="11" t="n">
        <v>4502280</v>
      </c>
      <c r="D49" s="12" t="s">
        <v>56</v>
      </c>
      <c r="E49" s="13" t="n">
        <v>2595</v>
      </c>
      <c r="F49" s="13" t="n">
        <v>9994</v>
      </c>
      <c r="G49" s="14" t="n">
        <f aca="false">IF(AND(E49&gt;0,F49&gt;0),E49/F49,0)</f>
        <v>0.259655793476086</v>
      </c>
      <c r="H49" s="13" t="n">
        <v>60499</v>
      </c>
      <c r="I49" s="13" t="n">
        <f aca="false">IF(H49&lt;20000,1,0)</f>
        <v>0</v>
      </c>
    </row>
    <row r="50" customFormat="false" ht="12.75" hidden="false" customHeight="false" outlineLevel="0" collapsed="false">
      <c r="A50" s="10" t="s">
        <v>16</v>
      </c>
      <c r="B50" s="10" t="n">
        <v>45</v>
      </c>
      <c r="C50" s="11" t="n">
        <v>4502310</v>
      </c>
      <c r="D50" s="12" t="s">
        <v>57</v>
      </c>
      <c r="E50" s="13" t="n">
        <v>10626</v>
      </c>
      <c r="F50" s="13" t="n">
        <v>77118</v>
      </c>
      <c r="G50" s="14" t="n">
        <f aca="false">IF(AND(E50&gt;0,F50&gt;0),E50/F50,0)</f>
        <v>0.137788843071656</v>
      </c>
      <c r="H50" s="13" t="n">
        <v>442633</v>
      </c>
      <c r="I50" s="13" t="n">
        <f aca="false">IF(H50&lt;20000,1,0)</f>
        <v>0</v>
      </c>
    </row>
    <row r="51" customFormat="false" ht="12.75" hidden="false" customHeight="false" outlineLevel="0" collapsed="false">
      <c r="A51" s="10" t="s">
        <v>16</v>
      </c>
      <c r="B51" s="10" t="n">
        <v>45</v>
      </c>
      <c r="C51" s="11" t="n">
        <v>4502340</v>
      </c>
      <c r="D51" s="12" t="s">
        <v>58</v>
      </c>
      <c r="E51" s="13" t="n">
        <v>2010</v>
      </c>
      <c r="F51" s="13" t="n">
        <v>10309</v>
      </c>
      <c r="G51" s="14" t="n">
        <f aca="false">IF(AND(E51&gt;0,F51&gt;0),E51/F51,0)</f>
        <v>0.194975264332137</v>
      </c>
      <c r="H51" s="13" t="n">
        <v>57726</v>
      </c>
      <c r="I51" s="13" t="n">
        <f aca="false">IF(H51&lt;20000,1,0)</f>
        <v>0</v>
      </c>
    </row>
    <row r="52" customFormat="false" ht="12.75" hidden="false" customHeight="false" outlineLevel="0" collapsed="false">
      <c r="A52" s="10" t="s">
        <v>16</v>
      </c>
      <c r="B52" s="10" t="n">
        <v>45</v>
      </c>
      <c r="C52" s="11" t="n">
        <v>4502370</v>
      </c>
      <c r="D52" s="12" t="s">
        <v>59</v>
      </c>
      <c r="E52" s="13" t="n">
        <v>250</v>
      </c>
      <c r="F52" s="13" t="n">
        <v>1275</v>
      </c>
      <c r="G52" s="14" t="n">
        <f aca="false">IF(AND(E52&gt;0,F52&gt;0),E52/F52,0)</f>
        <v>0.196078431372549</v>
      </c>
      <c r="H52" s="13" t="n">
        <v>7274</v>
      </c>
      <c r="I52" s="13" t="n">
        <f aca="false">IF(H52&lt;20000,1,0)</f>
        <v>1</v>
      </c>
    </row>
    <row r="53" customFormat="false" ht="12.75" hidden="false" customHeight="false" outlineLevel="0" collapsed="false">
      <c r="A53" s="10" t="s">
        <v>16</v>
      </c>
      <c r="B53" s="10" t="n">
        <v>45</v>
      </c>
      <c r="C53" s="11" t="n">
        <v>4502400</v>
      </c>
      <c r="D53" s="12" t="s">
        <v>60</v>
      </c>
      <c r="E53" s="13" t="n">
        <v>180</v>
      </c>
      <c r="F53" s="13" t="n">
        <v>1244</v>
      </c>
      <c r="G53" s="14" t="n">
        <f aca="false">IF(AND(E53&gt;0,F53&gt;0),E53/F53,0)</f>
        <v>0.144694533762058</v>
      </c>
      <c r="H53" s="13" t="n">
        <v>6936</v>
      </c>
      <c r="I53" s="13" t="n">
        <f aca="false">IF(H53&lt;20000,1,0)</f>
        <v>1</v>
      </c>
    </row>
    <row r="54" customFormat="false" ht="12.75" hidden="false" customHeight="false" outlineLevel="0" collapsed="false">
      <c r="A54" s="10" t="s">
        <v>16</v>
      </c>
      <c r="B54" s="10" t="n">
        <v>45</v>
      </c>
      <c r="C54" s="11" t="n">
        <v>4502430</v>
      </c>
      <c r="D54" s="12" t="s">
        <v>61</v>
      </c>
      <c r="E54" s="13" t="n">
        <v>506</v>
      </c>
      <c r="F54" s="13" t="n">
        <v>2395</v>
      </c>
      <c r="G54" s="14" t="n">
        <f aca="false">IF(AND(E54&gt;0,F54&gt;0),E54/F54,0)</f>
        <v>0.211273486430063</v>
      </c>
      <c r="H54" s="13" t="n">
        <v>12919</v>
      </c>
      <c r="I54" s="13" t="n">
        <f aca="false">IF(H54&lt;20000,1,0)</f>
        <v>1</v>
      </c>
    </row>
    <row r="55" customFormat="false" ht="12.75" hidden="false" customHeight="false" outlineLevel="0" collapsed="false">
      <c r="A55" s="10" t="s">
        <v>16</v>
      </c>
      <c r="B55" s="10" t="n">
        <v>45</v>
      </c>
      <c r="C55" s="11" t="n">
        <v>4502460</v>
      </c>
      <c r="D55" s="12" t="s">
        <v>62</v>
      </c>
      <c r="E55" s="13" t="n">
        <v>543</v>
      </c>
      <c r="F55" s="13" t="n">
        <v>1431</v>
      </c>
      <c r="G55" s="14" t="n">
        <f aca="false">IF(AND(E55&gt;0,F55&gt;0),E55/F55,0)</f>
        <v>0.379454926624738</v>
      </c>
      <c r="H55" s="13" t="n">
        <v>8291</v>
      </c>
      <c r="I55" s="13" t="n">
        <f aca="false">IF(H55&lt;20000,1,0)</f>
        <v>1</v>
      </c>
    </row>
    <row r="56" customFormat="false" ht="12.75" hidden="false" customHeight="false" outlineLevel="0" collapsed="false">
      <c r="A56" s="10" t="s">
        <v>16</v>
      </c>
      <c r="B56" s="10" t="n">
        <v>45</v>
      </c>
      <c r="C56" s="11" t="n">
        <v>4502490</v>
      </c>
      <c r="D56" s="12" t="s">
        <v>63</v>
      </c>
      <c r="E56" s="13" t="n">
        <v>7691</v>
      </c>
      <c r="F56" s="13" t="n">
        <v>37912</v>
      </c>
      <c r="G56" s="14" t="n">
        <f aca="false">IF(AND(E56&gt;0,F56&gt;0),E56/F56,0)</f>
        <v>0.202864528381515</v>
      </c>
      <c r="H56" s="13" t="n">
        <v>249925</v>
      </c>
      <c r="I56" s="13" t="n">
        <f aca="false">IF(H56&lt;20000,1,0)</f>
        <v>0</v>
      </c>
    </row>
    <row r="57" customFormat="false" ht="12.75" hidden="false" customHeight="false" outlineLevel="0" collapsed="false">
      <c r="A57" s="10" t="s">
        <v>16</v>
      </c>
      <c r="B57" s="10" t="n">
        <v>45</v>
      </c>
      <c r="C57" s="11" t="n">
        <v>4502520</v>
      </c>
      <c r="D57" s="12" t="s">
        <v>64</v>
      </c>
      <c r="E57" s="13" t="n">
        <v>988</v>
      </c>
      <c r="F57" s="13" t="n">
        <v>3928</v>
      </c>
      <c r="G57" s="14" t="n">
        <f aca="false">IF(AND(E57&gt;0,F57&gt;0),E57/F57,0)</f>
        <v>0.25152749490835</v>
      </c>
      <c r="H57" s="13" t="n">
        <v>21953</v>
      </c>
      <c r="I57" s="13" t="n">
        <f aca="false">IF(H57&lt;20000,1,0)</f>
        <v>0</v>
      </c>
    </row>
    <row r="58" customFormat="false" ht="12.75" hidden="false" customHeight="false" outlineLevel="0" collapsed="false">
      <c r="A58" s="10" t="s">
        <v>16</v>
      </c>
      <c r="B58" s="10" t="n">
        <v>45</v>
      </c>
      <c r="C58" s="11" t="n">
        <v>4502550</v>
      </c>
      <c r="D58" s="12" t="s">
        <v>65</v>
      </c>
      <c r="E58" s="13" t="n">
        <v>1966</v>
      </c>
      <c r="F58" s="13" t="n">
        <v>10379</v>
      </c>
      <c r="G58" s="14" t="n">
        <f aca="false">IF(AND(E58&gt;0,F58&gt;0),E58/F58,0)</f>
        <v>0.189420946141247</v>
      </c>
      <c r="H58" s="13" t="n">
        <v>58168</v>
      </c>
      <c r="I58" s="13" t="n">
        <f aca="false">IF(H58&lt;20000,1,0)</f>
        <v>0</v>
      </c>
    </row>
    <row r="59" customFormat="false" ht="12.75" hidden="false" customHeight="false" outlineLevel="0" collapsed="false">
      <c r="A59" s="10" t="s">
        <v>16</v>
      </c>
      <c r="B59" s="10" t="n">
        <v>45</v>
      </c>
      <c r="C59" s="11" t="n">
        <v>4502580</v>
      </c>
      <c r="D59" s="12" t="s">
        <v>66</v>
      </c>
      <c r="E59" s="13" t="n">
        <v>2837</v>
      </c>
      <c r="F59" s="13" t="n">
        <v>13005</v>
      </c>
      <c r="G59" s="14" t="n">
        <f aca="false">IF(AND(E59&gt;0,F59&gt;0),E59/F59,0)</f>
        <v>0.218146866589773</v>
      </c>
      <c r="H59" s="13" t="n">
        <v>73393</v>
      </c>
      <c r="I59" s="13" t="n">
        <f aca="false">IF(H59&lt;20000,1,0)</f>
        <v>0</v>
      </c>
    </row>
    <row r="60" customFormat="false" ht="12.75" hidden="false" customHeight="false" outlineLevel="0" collapsed="false">
      <c r="A60" s="10" t="s">
        <v>16</v>
      </c>
      <c r="B60" s="10" t="n">
        <v>45</v>
      </c>
      <c r="C60" s="11" t="n">
        <v>4502610</v>
      </c>
      <c r="D60" s="12" t="s">
        <v>67</v>
      </c>
      <c r="E60" s="13" t="n">
        <v>1452</v>
      </c>
      <c r="F60" s="13" t="n">
        <v>6822</v>
      </c>
      <c r="G60" s="14" t="n">
        <f aca="false">IF(AND(E60&gt;0,F60&gt;0),E60/F60,0)</f>
        <v>0.212840809146878</v>
      </c>
      <c r="H60" s="13" t="n">
        <v>39289</v>
      </c>
      <c r="I60" s="13" t="n">
        <f aca="false">IF(H60&lt;20000,1,0)</f>
        <v>0</v>
      </c>
    </row>
    <row r="61" customFormat="false" ht="12.75" hidden="false" customHeight="false" outlineLevel="0" collapsed="false">
      <c r="A61" s="10" t="s">
        <v>16</v>
      </c>
      <c r="B61" s="10" t="n">
        <v>45</v>
      </c>
      <c r="C61" s="11" t="n">
        <v>4502640</v>
      </c>
      <c r="D61" s="12" t="s">
        <v>68</v>
      </c>
      <c r="E61" s="13" t="n">
        <v>886</v>
      </c>
      <c r="F61" s="13" t="n">
        <v>3669</v>
      </c>
      <c r="G61" s="14" t="n">
        <f aca="false">IF(AND(E61&gt;0,F61&gt;0),E61/F61,0)</f>
        <v>0.241482692831834</v>
      </c>
      <c r="H61" s="13" t="n">
        <v>21995</v>
      </c>
      <c r="I61" s="13" t="n">
        <f aca="false">IF(H61&lt;20000,1,0)</f>
        <v>0</v>
      </c>
    </row>
    <row r="62" customFormat="false" ht="12.75" hidden="false" customHeight="false" outlineLevel="0" collapsed="false">
      <c r="A62" s="10" t="s">
        <v>16</v>
      </c>
      <c r="B62" s="10" t="n">
        <v>45</v>
      </c>
      <c r="C62" s="11" t="n">
        <v>4502670</v>
      </c>
      <c r="D62" s="12" t="s">
        <v>69</v>
      </c>
      <c r="E62" s="13" t="n">
        <v>969</v>
      </c>
      <c r="F62" s="13" t="n">
        <v>3299</v>
      </c>
      <c r="G62" s="14" t="n">
        <f aca="false">IF(AND(E62&gt;0,F62&gt;0),E62/F62,0)</f>
        <v>0.293725371324644</v>
      </c>
      <c r="H62" s="13" t="n">
        <v>19988</v>
      </c>
      <c r="I62" s="13" t="n">
        <f aca="false">IF(H62&lt;20000,1,0)</f>
        <v>1</v>
      </c>
    </row>
    <row r="63" customFormat="false" ht="12.75" hidden="false" customHeight="false" outlineLevel="0" collapsed="false">
      <c r="A63" s="10" t="s">
        <v>16</v>
      </c>
      <c r="B63" s="10" t="n">
        <v>45</v>
      </c>
      <c r="C63" s="11" t="n">
        <v>4502700</v>
      </c>
      <c r="D63" s="12" t="s">
        <v>70</v>
      </c>
      <c r="E63" s="13" t="n">
        <v>1946</v>
      </c>
      <c r="F63" s="13" t="n">
        <v>18381</v>
      </c>
      <c r="G63" s="14" t="n">
        <f aca="false">IF(AND(E63&gt;0,F63&gt;0),E63/F63,0)</f>
        <v>0.105870192046135</v>
      </c>
      <c r="H63" s="13" t="n">
        <v>95522</v>
      </c>
      <c r="I63" s="13" t="n">
        <f aca="false">IF(H63&lt;20000,1,0)</f>
        <v>0</v>
      </c>
    </row>
    <row r="64" customFormat="false" ht="12.75" hidden="false" customHeight="false" outlineLevel="0" collapsed="false">
      <c r="A64" s="10" t="s">
        <v>16</v>
      </c>
      <c r="B64" s="10" t="n">
        <v>45</v>
      </c>
      <c r="C64" s="11" t="n">
        <v>4502730</v>
      </c>
      <c r="D64" s="12" t="s">
        <v>71</v>
      </c>
      <c r="E64" s="13" t="n">
        <v>2102</v>
      </c>
      <c r="F64" s="13" t="n">
        <v>10245</v>
      </c>
      <c r="G64" s="14" t="n">
        <f aca="false">IF(AND(E64&gt;0,F64&gt;0),E64/F64,0)</f>
        <v>0.205173255246462</v>
      </c>
      <c r="H64" s="13" t="n">
        <v>67883</v>
      </c>
      <c r="I64" s="13" t="n">
        <f aca="false">IF(H64&lt;20000,1,0)</f>
        <v>0</v>
      </c>
    </row>
    <row r="65" customFormat="false" ht="12.75" hidden="false" customHeight="false" outlineLevel="0" collapsed="false">
      <c r="A65" s="10" t="s">
        <v>16</v>
      </c>
      <c r="B65" s="10" t="n">
        <v>45</v>
      </c>
      <c r="C65" s="11" t="n">
        <v>4502760</v>
      </c>
      <c r="D65" s="12" t="s">
        <v>72</v>
      </c>
      <c r="E65" s="13" t="n">
        <v>419</v>
      </c>
      <c r="F65" s="13" t="n">
        <v>2497</v>
      </c>
      <c r="G65" s="14" t="n">
        <f aca="false">IF(AND(E65&gt;0,F65&gt;0),E65/F65,0)</f>
        <v>0.167801361633961</v>
      </c>
      <c r="H65" s="13" t="n">
        <v>14092</v>
      </c>
      <c r="I65" s="13" t="n">
        <f aca="false">IF(H65&lt;20000,1,0)</f>
        <v>1</v>
      </c>
    </row>
    <row r="66" customFormat="false" ht="12.75" hidden="false" customHeight="false" outlineLevel="0" collapsed="false">
      <c r="A66" s="10" t="s">
        <v>16</v>
      </c>
      <c r="B66" s="10" t="n">
        <v>45</v>
      </c>
      <c r="C66" s="11" t="n">
        <v>4502790</v>
      </c>
      <c r="D66" s="12" t="s">
        <v>73</v>
      </c>
      <c r="E66" s="13" t="n">
        <v>722</v>
      </c>
      <c r="F66" s="13" t="n">
        <v>3532</v>
      </c>
      <c r="G66" s="14" t="n">
        <f aca="false">IF(AND(E66&gt;0,F66&gt;0),E66/F66,0)</f>
        <v>0.204416761041903</v>
      </c>
      <c r="H66" s="13" t="n">
        <v>17297</v>
      </c>
      <c r="I66" s="13" t="n">
        <f aca="false">IF(H66&lt;20000,1,0)</f>
        <v>1</v>
      </c>
    </row>
    <row r="67" customFormat="false" ht="12.75" hidden="false" customHeight="false" outlineLevel="0" collapsed="false">
      <c r="A67" s="10" t="s">
        <v>16</v>
      </c>
      <c r="B67" s="10" t="n">
        <v>45</v>
      </c>
      <c r="C67" s="11" t="n">
        <v>4502820</v>
      </c>
      <c r="D67" s="12" t="s">
        <v>74</v>
      </c>
      <c r="E67" s="13" t="n">
        <v>1150</v>
      </c>
      <c r="F67" s="13" t="n">
        <v>16536</v>
      </c>
      <c r="G67" s="14" t="n">
        <f aca="false">IF(AND(E67&gt;0,F67&gt;0),E67/F67,0)</f>
        <v>0.0695452346395743</v>
      </c>
      <c r="H67" s="13" t="n">
        <v>84277</v>
      </c>
      <c r="I67" s="13" t="n">
        <f aca="false">IF(H67&lt;20000,1,0)</f>
        <v>0</v>
      </c>
    </row>
    <row r="68" customFormat="false" ht="12.75" hidden="false" customHeight="false" outlineLevel="0" collapsed="false">
      <c r="A68" s="10" t="s">
        <v>16</v>
      </c>
      <c r="B68" s="10" t="n">
        <v>45</v>
      </c>
      <c r="C68" s="11" t="n">
        <v>4502850</v>
      </c>
      <c r="D68" s="12" t="s">
        <v>75</v>
      </c>
      <c r="E68" s="13" t="n">
        <v>889</v>
      </c>
      <c r="F68" s="13" t="n">
        <v>2868</v>
      </c>
      <c r="G68" s="14" t="n">
        <f aca="false">IF(AND(E68&gt;0,F68&gt;0),E68/F68,0)</f>
        <v>0.309972105997211</v>
      </c>
      <c r="H68" s="13" t="n">
        <v>15397</v>
      </c>
      <c r="I68" s="13" t="n">
        <f aca="false">IF(H68&lt;20000,1,0)</f>
        <v>1</v>
      </c>
    </row>
    <row r="69" customFormat="false" ht="12.75" hidden="false" customHeight="false" outlineLevel="0" collapsed="false">
      <c r="A69" s="10" t="s">
        <v>16</v>
      </c>
      <c r="B69" s="10" t="n">
        <v>45</v>
      </c>
      <c r="C69" s="11" t="n">
        <v>4502880</v>
      </c>
      <c r="D69" s="12" t="s">
        <v>76</v>
      </c>
      <c r="E69" s="13" t="n">
        <v>731</v>
      </c>
      <c r="F69" s="13" t="n">
        <v>2098</v>
      </c>
      <c r="G69" s="14" t="n">
        <f aca="false">IF(AND(E69&gt;0,F69&gt;0),E69/F69,0)</f>
        <v>0.348427073403241</v>
      </c>
      <c r="H69" s="13" t="n">
        <v>12133</v>
      </c>
      <c r="I69" s="13" t="n">
        <f aca="false">IF(H69&lt;20000,1,0)</f>
        <v>1</v>
      </c>
    </row>
    <row r="70" customFormat="false" ht="12.75" hidden="false" customHeight="false" outlineLevel="0" collapsed="false">
      <c r="A70" s="10" t="s">
        <v>16</v>
      </c>
      <c r="B70" s="10" t="n">
        <v>45</v>
      </c>
      <c r="C70" s="11" t="n">
        <v>4500012</v>
      </c>
      <c r="D70" s="12" t="s">
        <v>77</v>
      </c>
      <c r="E70" s="13" t="n">
        <v>368</v>
      </c>
      <c r="F70" s="13" t="n">
        <v>1111</v>
      </c>
      <c r="G70" s="14" t="n">
        <f aca="false">IF(AND(E70&gt;0,F70&gt;0),E70/F70,0)</f>
        <v>0.331233123312331</v>
      </c>
      <c r="H70" s="13" t="n">
        <v>6375</v>
      </c>
      <c r="I70" s="13" t="n">
        <f aca="false">IF(H70&lt;20000,1,0)</f>
        <v>1</v>
      </c>
    </row>
    <row r="71" customFormat="false" ht="12.75" hidden="false" customHeight="false" outlineLevel="0" collapsed="false">
      <c r="A71" s="10" t="s">
        <v>16</v>
      </c>
      <c r="B71" s="10" t="n">
        <v>45</v>
      </c>
      <c r="C71" s="11" t="n">
        <v>4502970</v>
      </c>
      <c r="D71" s="12" t="s">
        <v>78</v>
      </c>
      <c r="E71" s="13" t="n">
        <v>1386</v>
      </c>
      <c r="F71" s="13" t="n">
        <v>4759</v>
      </c>
      <c r="G71" s="14" t="n">
        <f aca="false">IF(AND(E71&gt;0,F71&gt;0),E71/F71,0)</f>
        <v>0.291237654969531</v>
      </c>
      <c r="H71" s="13" t="n">
        <v>28819</v>
      </c>
      <c r="I71" s="13" t="n">
        <f aca="false">IF(H71&lt;20000,1,0)</f>
        <v>0</v>
      </c>
    </row>
    <row r="72" customFormat="false" ht="12.75" hidden="false" customHeight="false" outlineLevel="0" collapsed="false">
      <c r="A72" s="10" t="s">
        <v>16</v>
      </c>
      <c r="B72" s="10" t="n">
        <v>45</v>
      </c>
      <c r="C72" s="11" t="n">
        <v>4503000</v>
      </c>
      <c r="D72" s="12" t="s">
        <v>79</v>
      </c>
      <c r="E72" s="13" t="n">
        <v>346</v>
      </c>
      <c r="F72" s="13" t="n">
        <v>1258</v>
      </c>
      <c r="G72" s="14" t="n">
        <f aca="false">IF(AND(E72&gt;0,F72&gt;0),E72/F72,0)</f>
        <v>0.275039745627981</v>
      </c>
      <c r="H72" s="13" t="n">
        <v>10098</v>
      </c>
      <c r="I72" s="13" t="n">
        <f aca="false">IF(H72&lt;20000,1,0)</f>
        <v>1</v>
      </c>
    </row>
    <row r="73" customFormat="false" ht="12.75" hidden="false" customHeight="false" outlineLevel="0" collapsed="false">
      <c r="A73" s="10" t="s">
        <v>16</v>
      </c>
      <c r="B73" s="10" t="n">
        <v>45</v>
      </c>
      <c r="C73" s="11" t="n">
        <v>4503030</v>
      </c>
      <c r="D73" s="12" t="s">
        <v>80</v>
      </c>
      <c r="E73" s="13" t="n">
        <v>1420</v>
      </c>
      <c r="F73" s="13" t="n">
        <v>6275</v>
      </c>
      <c r="G73" s="14" t="n">
        <f aca="false">IF(AND(E73&gt;0,F73&gt;0),E73/F73,0)</f>
        <v>0.226294820717131</v>
      </c>
      <c r="H73" s="13" t="n">
        <v>37633</v>
      </c>
      <c r="I73" s="13" t="n">
        <f aca="false">IF(H73&lt;20000,1,0)</f>
        <v>0</v>
      </c>
    </row>
    <row r="74" customFormat="false" ht="12.75" hidden="false" customHeight="false" outlineLevel="0" collapsed="false">
      <c r="A74" s="10" t="s">
        <v>16</v>
      </c>
      <c r="B74" s="10" t="n">
        <v>45</v>
      </c>
      <c r="C74" s="11" t="n">
        <v>4503060</v>
      </c>
      <c r="D74" s="12" t="s">
        <v>81</v>
      </c>
      <c r="E74" s="13" t="n">
        <v>1849</v>
      </c>
      <c r="F74" s="13" t="n">
        <v>11214</v>
      </c>
      <c r="G74" s="14" t="n">
        <f aca="false">IF(AND(E74&gt;0,F74&gt;0),E74/F74,0)</f>
        <v>0.164883181737114</v>
      </c>
      <c r="H74" s="13" t="n">
        <v>70753</v>
      </c>
      <c r="I74" s="13" t="n">
        <f aca="false">IF(H74&lt;20000,1,0)</f>
        <v>0</v>
      </c>
    </row>
    <row r="75" customFormat="false" ht="12.75" hidden="false" customHeight="false" outlineLevel="0" collapsed="false">
      <c r="A75" s="10" t="s">
        <v>16</v>
      </c>
      <c r="B75" s="10" t="n">
        <v>45</v>
      </c>
      <c r="C75" s="11" t="n">
        <v>4503150</v>
      </c>
      <c r="D75" s="12" t="s">
        <v>82</v>
      </c>
      <c r="E75" s="13" t="n">
        <v>1242</v>
      </c>
      <c r="F75" s="13" t="n">
        <v>3528</v>
      </c>
      <c r="G75" s="14" t="n">
        <f aca="false">IF(AND(E75&gt;0,F75&gt;0),E75/F75,0)</f>
        <v>0.352040816326531</v>
      </c>
      <c r="H75" s="13" t="n">
        <v>19429</v>
      </c>
      <c r="I75" s="13" t="n">
        <f aca="false">IF(H75&lt;20000,1,0)</f>
        <v>1</v>
      </c>
    </row>
    <row r="76" customFormat="false" ht="12.75" hidden="false" customHeight="false" outlineLevel="0" collapsed="false">
      <c r="A76" s="10" t="s">
        <v>16</v>
      </c>
      <c r="B76" s="10" t="n">
        <v>45</v>
      </c>
      <c r="C76" s="11" t="n">
        <v>4503180</v>
      </c>
      <c r="D76" s="12" t="s">
        <v>83</v>
      </c>
      <c r="E76" s="13" t="n">
        <v>898</v>
      </c>
      <c r="F76" s="13" t="n">
        <v>3852</v>
      </c>
      <c r="G76" s="14" t="n">
        <f aca="false">IF(AND(E76&gt;0,F76&gt;0),E76/F76,0)</f>
        <v>0.233125649013499</v>
      </c>
      <c r="H76" s="13" t="n">
        <v>19970</v>
      </c>
      <c r="I76" s="13" t="n">
        <f aca="false">IF(H76&lt;20000,1,0)</f>
        <v>1</v>
      </c>
    </row>
    <row r="77" customFormat="false" ht="12.75" hidden="false" customHeight="false" outlineLevel="0" collapsed="false">
      <c r="A77" s="10" t="s">
        <v>16</v>
      </c>
      <c r="B77" s="10" t="n">
        <v>45</v>
      </c>
      <c r="C77" s="11" t="n">
        <v>4503210</v>
      </c>
      <c r="D77" s="12" t="s">
        <v>84</v>
      </c>
      <c r="E77" s="13" t="n">
        <v>2154</v>
      </c>
      <c r="F77" s="13" t="n">
        <v>8004</v>
      </c>
      <c r="G77" s="14" t="n">
        <f aca="false">IF(AND(E77&gt;0,F77&gt;0),E77/F77,0)</f>
        <v>0.269115442278861</v>
      </c>
      <c r="H77" s="13" t="n">
        <v>50553</v>
      </c>
      <c r="I77" s="13" t="n">
        <f aca="false">IF(H77&lt;20000,1,0)</f>
        <v>0</v>
      </c>
    </row>
    <row r="78" customFormat="false" ht="12.75" hidden="false" customHeight="false" outlineLevel="0" collapsed="false">
      <c r="A78" s="10" t="s">
        <v>16</v>
      </c>
      <c r="B78" s="10" t="n">
        <v>45</v>
      </c>
      <c r="C78" s="11" t="n">
        <v>4503330</v>
      </c>
      <c r="D78" s="12" t="s">
        <v>85</v>
      </c>
      <c r="E78" s="13" t="n">
        <v>2907</v>
      </c>
      <c r="F78" s="13" t="n">
        <v>17835</v>
      </c>
      <c r="G78" s="14" t="n">
        <f aca="false">IF(AND(E78&gt;0,F78&gt;0),E78/F78,0)</f>
        <v>0.162994112699748</v>
      </c>
      <c r="H78" s="13" t="n">
        <v>116003</v>
      </c>
      <c r="I78" s="13" t="n">
        <f aca="false">IF(H78&lt;20000,1,0)</f>
        <v>0</v>
      </c>
    </row>
    <row r="79" customFormat="false" ht="12.75" hidden="false" customHeight="false" outlineLevel="0" collapsed="false">
      <c r="A79" s="10" t="s">
        <v>16</v>
      </c>
      <c r="B79" s="10" t="n">
        <v>45</v>
      </c>
      <c r="C79" s="11" t="n">
        <v>4503360</v>
      </c>
      <c r="D79" s="12" t="s">
        <v>86</v>
      </c>
      <c r="E79" s="13" t="n">
        <v>6136</v>
      </c>
      <c r="F79" s="13" t="n">
        <v>34265</v>
      </c>
      <c r="G79" s="14" t="n">
        <f aca="false">IF(AND(E79&gt;0,F79&gt;0),E79/F79,0)</f>
        <v>0.179074857726543</v>
      </c>
      <c r="H79" s="13" t="n">
        <v>217476</v>
      </c>
      <c r="I79" s="13" t="n">
        <f aca="false">IF(H79&lt;20000,1,0)</f>
        <v>0</v>
      </c>
    </row>
    <row r="80" customFormat="false" ht="12.75" hidden="false" customHeight="false" outlineLevel="0" collapsed="false">
      <c r="A80" s="10" t="s">
        <v>16</v>
      </c>
      <c r="B80" s="10" t="n">
        <v>45</v>
      </c>
      <c r="C80" s="11" t="n">
        <v>4503390</v>
      </c>
      <c r="D80" s="12" t="s">
        <v>87</v>
      </c>
      <c r="E80" s="13" t="n">
        <v>1685</v>
      </c>
      <c r="F80" s="13" t="n">
        <v>19154</v>
      </c>
      <c r="G80" s="14" t="n">
        <f aca="false">IF(AND(E80&gt;0,F80&gt;0),E80/F80,0)</f>
        <v>0.0879711809543698</v>
      </c>
      <c r="H80" s="13" t="n">
        <v>106366</v>
      </c>
      <c r="I80" s="13" t="n">
        <f aca="false">IF(H80&lt;20000,1,0)</f>
        <v>0</v>
      </c>
    </row>
    <row r="81" customFormat="false" ht="12.75" hidden="false" customHeight="false" outlineLevel="0" collapsed="false">
      <c r="A81" s="10" t="s">
        <v>16</v>
      </c>
      <c r="B81" s="10" t="n">
        <v>45</v>
      </c>
      <c r="C81" s="11" t="n">
        <v>4503460</v>
      </c>
      <c r="D81" s="12" t="s">
        <v>88</v>
      </c>
      <c r="E81" s="13" t="n">
        <v>449</v>
      </c>
      <c r="F81" s="13" t="n">
        <v>2268</v>
      </c>
      <c r="G81" s="14" t="n">
        <f aca="false">IF(AND(E81&gt;0,F81&gt;0),E81/F81,0)</f>
        <v>0.197971781305115</v>
      </c>
      <c r="H81" s="13" t="n">
        <v>14022</v>
      </c>
      <c r="I81" s="13" t="n">
        <f aca="false">IF(H81&lt;20000,1,0)</f>
        <v>1</v>
      </c>
    </row>
    <row r="82" customFormat="false" ht="12.75" hidden="false" customHeight="false" outlineLevel="0" collapsed="false">
      <c r="A82" s="10" t="s">
        <v>16</v>
      </c>
      <c r="B82" s="10" t="n">
        <v>45</v>
      </c>
      <c r="C82" s="11" t="n">
        <v>4503480</v>
      </c>
      <c r="D82" s="12" t="s">
        <v>89</v>
      </c>
      <c r="E82" s="13" t="n">
        <v>768</v>
      </c>
      <c r="F82" s="13" t="n">
        <v>4959</v>
      </c>
      <c r="G82" s="14" t="n">
        <f aca="false">IF(AND(E82&gt;0,F82&gt;0),E82/F82,0)</f>
        <v>0.154869933454325</v>
      </c>
      <c r="H82" s="13" t="n">
        <v>29757</v>
      </c>
      <c r="I82" s="13" t="n">
        <f aca="false">IF(H82&lt;20000,1,0)</f>
        <v>0</v>
      </c>
    </row>
    <row r="83" customFormat="false" ht="12.75" hidden="false" customHeight="false" outlineLevel="0" collapsed="false">
      <c r="A83" s="10" t="s">
        <v>16</v>
      </c>
      <c r="B83" s="10" t="n">
        <v>45</v>
      </c>
      <c r="C83" s="11" t="n">
        <v>4503510</v>
      </c>
      <c r="D83" s="12" t="s">
        <v>90</v>
      </c>
      <c r="E83" s="13" t="n">
        <v>1206</v>
      </c>
      <c r="F83" s="13" t="n">
        <v>8755</v>
      </c>
      <c r="G83" s="14" t="n">
        <f aca="false">IF(AND(E83&gt;0,F83&gt;0),E83/F83,0)</f>
        <v>0.137749857224443</v>
      </c>
      <c r="H83" s="13" t="n">
        <v>47821</v>
      </c>
      <c r="I83" s="13" t="n">
        <f aca="false">IF(H83&lt;20000,1,0)</f>
        <v>0</v>
      </c>
    </row>
    <row r="84" customFormat="false" ht="12.75" hidden="false" customHeight="false" outlineLevel="0" collapsed="false">
      <c r="A84" s="10" t="s">
        <v>16</v>
      </c>
      <c r="B84" s="10" t="n">
        <v>45</v>
      </c>
      <c r="C84" s="11" t="n">
        <v>4503540</v>
      </c>
      <c r="D84" s="12" t="s">
        <v>91</v>
      </c>
      <c r="E84" s="13" t="n">
        <v>436</v>
      </c>
      <c r="F84" s="13" t="n">
        <v>3359</v>
      </c>
      <c r="G84" s="14" t="n">
        <f aca="false">IF(AND(E84&gt;0,F84&gt;0),E84/F84,0)</f>
        <v>0.129800535873772</v>
      </c>
      <c r="H84" s="13" t="n">
        <v>18644</v>
      </c>
      <c r="I84" s="13" t="n">
        <f aca="false">IF(H84&lt;20000,1,0)</f>
        <v>1</v>
      </c>
    </row>
    <row r="85" customFormat="false" ht="12.75" hidden="false" customHeight="false" outlineLevel="0" collapsed="false">
      <c r="A85" s="10" t="s">
        <v>16</v>
      </c>
      <c r="B85" s="10" t="n">
        <v>45</v>
      </c>
      <c r="C85" s="11" t="n">
        <v>4503570</v>
      </c>
      <c r="D85" s="12" t="s">
        <v>92</v>
      </c>
      <c r="E85" s="13" t="n">
        <v>441</v>
      </c>
      <c r="F85" s="13" t="n">
        <v>3097</v>
      </c>
      <c r="G85" s="14" t="n">
        <f aca="false">IF(AND(E85&gt;0,F85&gt;0),E85/F85,0)</f>
        <v>0.142395866968034</v>
      </c>
      <c r="H85" s="13" t="n">
        <v>18797</v>
      </c>
      <c r="I85" s="13" t="n">
        <f aca="false">IF(H85&lt;20000,1,0)</f>
        <v>1</v>
      </c>
    </row>
    <row r="86" customFormat="false" ht="12.75" hidden="false" customHeight="false" outlineLevel="0" collapsed="false">
      <c r="A86" s="10" t="s">
        <v>16</v>
      </c>
      <c r="B86" s="10" t="n">
        <v>45</v>
      </c>
      <c r="C86" s="11" t="n">
        <v>4503600</v>
      </c>
      <c r="D86" s="12" t="s">
        <v>93</v>
      </c>
      <c r="E86" s="13" t="n">
        <v>823</v>
      </c>
      <c r="F86" s="13" t="n">
        <v>6289</v>
      </c>
      <c r="G86" s="14" t="n">
        <f aca="false">IF(AND(E86&gt;0,F86&gt;0),E86/F86,0)</f>
        <v>0.130863412307203</v>
      </c>
      <c r="H86" s="13" t="n">
        <v>34976</v>
      </c>
      <c r="I86" s="13" t="n">
        <f aca="false">IF(H86&lt;20000,1,0)</f>
        <v>0</v>
      </c>
    </row>
    <row r="87" customFormat="false" ht="12.75" hidden="false" customHeight="false" outlineLevel="0" collapsed="false">
      <c r="A87" s="10" t="s">
        <v>16</v>
      </c>
      <c r="B87" s="10" t="n">
        <v>45</v>
      </c>
      <c r="C87" s="11" t="n">
        <v>4503630</v>
      </c>
      <c r="D87" s="12" t="s">
        <v>94</v>
      </c>
      <c r="E87" s="13" t="n">
        <v>1510</v>
      </c>
      <c r="F87" s="13" t="n">
        <v>10301</v>
      </c>
      <c r="G87" s="14" t="n">
        <f aca="false">IF(AND(E87&gt;0,F87&gt;0),E87/F87,0)</f>
        <v>0.146587709931075</v>
      </c>
      <c r="H87" s="13" t="n">
        <v>57938</v>
      </c>
      <c r="I87" s="13" t="n">
        <f aca="false">IF(H87&lt;20000,1,0)</f>
        <v>0</v>
      </c>
    </row>
    <row r="88" customFormat="false" ht="12.75" hidden="false" customHeight="false" outlineLevel="0" collapsed="false">
      <c r="A88" s="10" t="s">
        <v>16</v>
      </c>
      <c r="B88" s="10" t="n">
        <v>45</v>
      </c>
      <c r="C88" s="11" t="n">
        <v>4503660</v>
      </c>
      <c r="D88" s="12" t="s">
        <v>95</v>
      </c>
      <c r="E88" s="13" t="n">
        <v>2312</v>
      </c>
      <c r="F88" s="13" t="n">
        <v>10124</v>
      </c>
      <c r="G88" s="14" t="n">
        <f aca="false">IF(AND(E88&gt;0,F88&gt;0),E88/F88,0)</f>
        <v>0.228368233899644</v>
      </c>
      <c r="H88" s="13" t="n">
        <v>60571</v>
      </c>
      <c r="I88" s="13" t="n">
        <f aca="false">IF(H88&lt;20000,1,0)</f>
        <v>0</v>
      </c>
    </row>
    <row r="89" customFormat="false" ht="12.75" hidden="false" customHeight="false" outlineLevel="0" collapsed="false">
      <c r="A89" s="10" t="s">
        <v>16</v>
      </c>
      <c r="B89" s="10" t="n">
        <v>45</v>
      </c>
      <c r="C89" s="11" t="n">
        <v>4503720</v>
      </c>
      <c r="D89" s="12" t="s">
        <v>96</v>
      </c>
      <c r="E89" s="13" t="n">
        <v>2789</v>
      </c>
      <c r="F89" s="13" t="n">
        <v>10649</v>
      </c>
      <c r="G89" s="14" t="n">
        <f aca="false">IF(AND(E89&gt;0,F89&gt;0),E89/F89,0)</f>
        <v>0.261902526058785</v>
      </c>
      <c r="H89" s="13" t="n">
        <v>54304</v>
      </c>
      <c r="I89" s="13" t="n">
        <f aca="false">IF(H89&lt;20000,1,0)</f>
        <v>0</v>
      </c>
    </row>
    <row r="90" customFormat="false" ht="12.75" hidden="false" customHeight="false" outlineLevel="0" collapsed="false">
      <c r="A90" s="10" t="s">
        <v>16</v>
      </c>
      <c r="B90" s="10" t="n">
        <v>45</v>
      </c>
      <c r="C90" s="11" t="n">
        <v>4503690</v>
      </c>
      <c r="D90" s="12" t="s">
        <v>97</v>
      </c>
      <c r="E90" s="13" t="n">
        <v>2150</v>
      </c>
      <c r="F90" s="13" t="n">
        <v>9267</v>
      </c>
      <c r="G90" s="14" t="n">
        <f aca="false">IF(AND(E90&gt;0,F90&gt;0),E90/F90,0)</f>
        <v>0.232006042948095</v>
      </c>
      <c r="H90" s="13" t="n">
        <v>49639</v>
      </c>
      <c r="I90" s="13" t="n">
        <f aca="false">IF(H90&lt;20000,1,0)</f>
        <v>0</v>
      </c>
    </row>
    <row r="91" customFormat="false" ht="12.75" hidden="false" customHeight="false" outlineLevel="0" collapsed="false">
      <c r="A91" s="10" t="s">
        <v>16</v>
      </c>
      <c r="B91" s="10" t="n">
        <v>45</v>
      </c>
      <c r="C91" s="11" t="n">
        <v>4503750</v>
      </c>
      <c r="D91" s="12" t="s">
        <v>98</v>
      </c>
      <c r="E91" s="13" t="n">
        <v>986</v>
      </c>
      <c r="F91" s="13" t="n">
        <v>4700</v>
      </c>
      <c r="G91" s="14" t="n">
        <f aca="false">IF(AND(E91&gt;0,F91&gt;0),E91/F91,0)</f>
        <v>0.209787234042553</v>
      </c>
      <c r="H91" s="13" t="n">
        <v>27770</v>
      </c>
      <c r="I91" s="13" t="n">
        <f aca="false">IF(H91&lt;20000,1,0)</f>
        <v>0</v>
      </c>
    </row>
    <row r="92" customFormat="false" ht="12.75" hidden="false" customHeight="false" outlineLevel="0" collapsed="false">
      <c r="A92" s="10" t="s">
        <v>16</v>
      </c>
      <c r="B92" s="10" t="n">
        <v>45</v>
      </c>
      <c r="C92" s="11" t="n">
        <v>4503780</v>
      </c>
      <c r="D92" s="12" t="s">
        <v>99</v>
      </c>
      <c r="E92" s="13" t="n">
        <v>2571</v>
      </c>
      <c r="F92" s="13" t="n">
        <v>6165</v>
      </c>
      <c r="G92" s="14" t="n">
        <f aca="false">IF(AND(E92&gt;0,F92&gt;0),E92/F92,0)</f>
        <v>0.417031630170316</v>
      </c>
      <c r="H92" s="13" t="n">
        <v>35447</v>
      </c>
      <c r="I92" s="13" t="n">
        <f aca="false">IF(H92&lt;20000,1,0)</f>
        <v>0</v>
      </c>
    </row>
    <row r="93" customFormat="false" ht="12.75" hidden="false" customHeight="false" outlineLevel="0" collapsed="false">
      <c r="A93" s="10" t="s">
        <v>16</v>
      </c>
      <c r="B93" s="10" t="n">
        <v>45</v>
      </c>
      <c r="C93" s="11" t="n">
        <v>4503810</v>
      </c>
      <c r="D93" s="12" t="s">
        <v>100</v>
      </c>
      <c r="E93" s="13" t="n">
        <v>1278</v>
      </c>
      <c r="F93" s="13" t="n">
        <v>6562</v>
      </c>
      <c r="G93" s="14" t="n">
        <f aca="false">IF(AND(E93&gt;0,F93&gt;0),E93/F93,0)</f>
        <v>0.194757695824444</v>
      </c>
      <c r="H93" s="13" t="n">
        <v>34656</v>
      </c>
      <c r="I93" s="13" t="n">
        <f aca="false">IF(H93&lt;20000,1,0)</f>
        <v>0</v>
      </c>
    </row>
    <row r="94" customFormat="false" ht="12.75" hidden="false" customHeight="false" outlineLevel="0" collapsed="false">
      <c r="A94" s="10" t="s">
        <v>16</v>
      </c>
      <c r="B94" s="10" t="n">
        <v>45</v>
      </c>
      <c r="C94" s="11" t="n">
        <v>4503840</v>
      </c>
      <c r="D94" s="12" t="s">
        <v>101</v>
      </c>
      <c r="E94" s="13" t="n">
        <v>703</v>
      </c>
      <c r="F94" s="13" t="n">
        <v>5567</v>
      </c>
      <c r="G94" s="14" t="n">
        <f aca="false">IF(AND(E94&gt;0,F94&gt;0),E94/F94,0)</f>
        <v>0.126279863481229</v>
      </c>
      <c r="H94" s="13" t="n">
        <v>30651</v>
      </c>
      <c r="I94" s="13" t="n">
        <f aca="false">IF(H94&lt;20000,1,0)</f>
        <v>0</v>
      </c>
    </row>
    <row r="95" customFormat="false" ht="12.75" hidden="false" customHeight="false" outlineLevel="0" collapsed="false">
      <c r="A95" s="10" t="s">
        <v>16</v>
      </c>
      <c r="B95" s="10" t="n">
        <v>45</v>
      </c>
      <c r="C95" s="11" t="n">
        <v>4503870</v>
      </c>
      <c r="D95" s="12" t="s">
        <v>102</v>
      </c>
      <c r="E95" s="13" t="n">
        <v>2931</v>
      </c>
      <c r="F95" s="13" t="n">
        <v>19222</v>
      </c>
      <c r="G95" s="14" t="n">
        <f aca="false">IF(AND(E95&gt;0,F95&gt;0),E95/F95,0)</f>
        <v>0.1524815315784</v>
      </c>
      <c r="H95" s="13" t="n">
        <v>111359</v>
      </c>
      <c r="I95" s="13" t="n">
        <f aca="false">IF(H95&lt;20000,1,0)</f>
        <v>0</v>
      </c>
    </row>
    <row r="96" customFormat="false" ht="12.75" hidden="false" customHeight="false" outlineLevel="0" collapsed="false">
      <c r="A96" s="10" t="s">
        <v>16</v>
      </c>
      <c r="B96" s="10" t="n">
        <v>45</v>
      </c>
      <c r="C96" s="11" t="n">
        <v>4503900</v>
      </c>
      <c r="D96" s="12" t="s">
        <v>103</v>
      </c>
      <c r="E96" s="13" t="n">
        <v>584</v>
      </c>
      <c r="F96" s="13" t="n">
        <v>6491</v>
      </c>
      <c r="G96" s="14" t="n">
        <f aca="false">IF(AND(E96&gt;0,F96&gt;0),E96/F96,0)</f>
        <v>0.0899707287012787</v>
      </c>
      <c r="H96" s="13" t="n">
        <v>32161</v>
      </c>
      <c r="I96" s="13" t="n">
        <f aca="false">IF(H96&lt;20000,1,0)</f>
        <v>0</v>
      </c>
    </row>
    <row r="97" customFormat="false" ht="12.75" hidden="false" customHeight="false" outlineLevel="0" collapsed="false">
      <c r="A97" s="10" t="s">
        <v>16</v>
      </c>
      <c r="B97" s="10" t="n">
        <v>45</v>
      </c>
      <c r="C97" s="11" t="n">
        <v>4581003</v>
      </c>
      <c r="D97" s="12" t="s">
        <v>104</v>
      </c>
      <c r="E97" s="13" t="n">
        <v>0</v>
      </c>
      <c r="F97" s="13" t="n">
        <v>0</v>
      </c>
      <c r="G97" s="14" t="n">
        <f aca="false">IF(AND(E97&gt;0,F97&gt;0),E97/F97,0)</f>
        <v>0</v>
      </c>
      <c r="H97" s="13" t="n">
        <v>0</v>
      </c>
      <c r="I97" s="10"/>
    </row>
    <row r="98" customFormat="false" ht="12.75" hidden="false" customHeight="false" outlineLevel="0" collapsed="false">
      <c r="A98" s="15" t="s">
        <v>16</v>
      </c>
      <c r="B98" s="15" t="n">
        <v>45</v>
      </c>
      <c r="C98" s="16" t="n">
        <v>4581011</v>
      </c>
      <c r="D98" s="17" t="s">
        <v>105</v>
      </c>
      <c r="E98" s="18" t="n">
        <v>0</v>
      </c>
      <c r="F98" s="18" t="n">
        <v>1</v>
      </c>
      <c r="G98" s="19" t="n">
        <f aca="false">IF(AND(E98&gt;0,F98&gt;0),E98/F98,0)</f>
        <v>0</v>
      </c>
      <c r="H98" s="18" t="n">
        <v>3</v>
      </c>
      <c r="I98" s="15"/>
    </row>
    <row r="99" customFormat="false" ht="12.75" hidden="false" customHeight="false" outlineLevel="0" collapsed="false">
      <c r="A99" s="20"/>
      <c r="B99" s="21"/>
      <c r="C99" s="21"/>
      <c r="D99" s="22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23"/>
      <c r="B100" s="24"/>
      <c r="C100" s="24"/>
      <c r="D100" s="25" t="s">
        <v>106</v>
      </c>
      <c r="E100" s="26" t="n">
        <f aca="false">SUM(E10:E98)</f>
        <v>142963</v>
      </c>
      <c r="F100" s="26" t="n">
        <f aca="false">SUM(F10:F98)</f>
        <v>763615</v>
      </c>
      <c r="G100" s="27" t="n">
        <f aca="false">IF(E100&gt;0,E100/F100,0)</f>
        <v>0.187218690046686</v>
      </c>
      <c r="H100" s="26" t="n">
        <f aca="false">SUM(H10:H98)</f>
        <v>4424177</v>
      </c>
      <c r="I100" s="26" t="n">
        <f aca="false">SUM(I10:I98)</f>
        <v>35</v>
      </c>
    </row>
    <row r="101" customFormat="false" ht="12.75" hidden="false" customHeight="false" outlineLevel="0" collapsed="false">
      <c r="F101" s="0" t="s">
        <v>107</v>
      </c>
      <c r="I101" s="28" t="n">
        <f aca="false">COUNTA(D10:D96)</f>
        <v>87</v>
      </c>
    </row>
    <row r="102" customFormat="false" ht="12.75" hidden="false" customHeight="false" outlineLevel="0" collapsed="false">
      <c r="F102" s="0" t="s">
        <v>108</v>
      </c>
      <c r="I102" s="29" t="n">
        <f aca="false">I100/I101</f>
        <v>0.402298850574713</v>
      </c>
    </row>
    <row r="114" customFormat="false" ht="12.75" hidden="false" customHeight="false" outlineLevel="0" collapsed="false">
      <c r="H114" s="0" t="n">
        <v>4116</v>
      </c>
      <c r="I114" s="0" t="n">
        <v>1</v>
      </c>
    </row>
    <row r="115" customFormat="false" ht="12.75" hidden="false" customHeight="false" outlineLevel="0" collapsed="false">
      <c r="H115" s="0" t="n">
        <v>2505</v>
      </c>
      <c r="I115" s="0" t="n">
        <v>1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>PAUL SANDERS BROWN</dc:creator>
  <dc:description>2007 census counts for South Carolina</dc:description>
  <dc:language>en-US</dc:language>
  <cp:lastModifiedBy>sheila.proctor</cp:lastModifiedBy>
  <cp:lastPrinted>2008-12-19T19:31:05Z</cp:lastPrinted>
  <dcterms:modified xsi:type="dcterms:W3CDTF">2008-12-23T14:47:57Z</dcterms:modified>
  <cp:revision>0</cp:revision>
  <dc:subject/>
  <dc:title>2007 Census Counts for South Carolina(MSEXCEL)</dc:title>
</cp:coreProperties>
</file>