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name="HTML_CodePage" vbProcedure="false">1252</definedName>
    <definedName function="false" hidden="false" name="HTML_Control" vbProcedure="false">{"'2-19'!$A$1:$N$4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9.htm"</definedName>
    <definedName function="false" hidden="false" name="HTML_Title" vbProcedure="false">"Table 2-1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adam.menges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9</xdr:row>
                <xdr:rowOff>14</xdr:rowOff>
              </xdr:from>
              <xdr:to>
                <xdr:col>19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Table 2-19:  Occupant Fatalities by Vehicle Type and Nonoccupant Fatalities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 traffic fatalities</t>
  </si>
  <si>
    <t xml:space="preserve">Occupant fatalities (by vehicle type)</t>
  </si>
  <si>
    <t xml:space="preserve">Passenger car, total</t>
  </si>
  <si>
    <r>
      <rPr>
        <sz val="11"/>
        <rFont val="Arial Narrow"/>
        <family val="2"/>
      </rPr>
      <t xml:space="preserve">Subcompact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ompact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Intermediate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Full</t>
    </r>
    <r>
      <rPr>
        <vertAlign val="superscript"/>
        <sz val="11"/>
        <rFont val="Arial Narrow"/>
        <family val="2"/>
      </rPr>
      <t xml:space="preserve">d</t>
    </r>
  </si>
  <si>
    <t xml:space="preserve">Unknown</t>
  </si>
  <si>
    <r>
      <rPr>
        <b val="true"/>
        <sz val="11"/>
        <rFont val="Arial Narrow"/>
        <family val="2"/>
      </rPr>
      <t xml:space="preserve">Truck</t>
    </r>
    <r>
      <rPr>
        <b val="true"/>
        <vertAlign val="superscript"/>
        <sz val="11"/>
        <rFont val="Arial Narrow"/>
        <family val="2"/>
      </rPr>
      <t xml:space="preserve">e</t>
    </r>
    <r>
      <rPr>
        <b val="true"/>
        <sz val="11"/>
        <rFont val="Arial Narrow"/>
        <family val="2"/>
      </rPr>
      <t xml:space="preserve">, total</t>
    </r>
  </si>
  <si>
    <t xml:space="preserve">Light</t>
  </si>
  <si>
    <t xml:space="preserve">Large</t>
  </si>
  <si>
    <t xml:space="preserve">Other vehicles, total</t>
  </si>
  <si>
    <t xml:space="preserve">Motorcycle</t>
  </si>
  <si>
    <t xml:space="preserve">Bus</t>
  </si>
  <si>
    <t xml:space="preserve">Other / unknown vehicle type</t>
  </si>
  <si>
    <t xml:space="preserve">Nonoccupant fatalities, total</t>
  </si>
  <si>
    <t xml:space="preserve">Pedestrian</t>
  </si>
  <si>
    <t xml:space="preserve">Pedalcyclist</t>
  </si>
  <si>
    <t xml:space="preserve">Other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; U = data are not available</t>
    </r>
  </si>
  <si>
    <r>
      <rPr>
        <b val="true"/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minicompact cars (wheelbase under 95 inches) and subcompact cars (wheelbase between 95 and 99 inches)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s cars with a wheelbase of between 100 and 104 inches.</t>
    </r>
  </si>
  <si>
    <r>
      <rPr>
        <b val="true"/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Includes cars with a wheelbase of between 105 and 109 inches.</t>
    </r>
  </si>
  <si>
    <r>
      <rPr>
        <b val="true"/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Includes cars with a wheelbase of 110 inches or greater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rge trucks - trucks over 10,000 pounds gross vehicle weight rating, including single-unit trucks and truck tractors. Light trucks - trucks of 10,000 pounds gross vehicle weight rating or less, including pickups, vans, truck-based station wagons, and utility vehicle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Includes two fatalities that could not be assigned to a category below.</t>
    </r>
  </si>
  <si>
    <t xml:space="preserve">SOURCES</t>
  </si>
  <si>
    <r>
      <rPr>
        <sz val="9"/>
        <rFont val="Arial"/>
        <family val="2"/>
      </rPr>
      <t xml:space="preserve">1975-2006: U.S. Department of Transportation, National Highway Traffic Safety Administration, National Center for Statistics and Analysis, </t>
    </r>
    <r>
      <rPr>
        <i val="true"/>
        <sz val="9"/>
        <rFont val="Arial"/>
        <family val="2"/>
      </rPr>
      <t xml:space="preserve">Traffic Safety Facts 2006</t>
    </r>
    <r>
      <rPr>
        <sz val="9"/>
        <rFont val="Arial"/>
        <family val="2"/>
      </rPr>
      <t xml:space="preserve">, DOT HS 809 919 (Washington, DC: 2006), table 4.</t>
    </r>
  </si>
  <si>
    <t xml:space="preserve">Breakout of passenger car types:</t>
  </si>
  <si>
    <r>
      <rPr>
        <sz val="9"/>
        <rFont val="Arial"/>
        <family val="2"/>
      </rPr>
      <t xml:space="preserve">1975-96: Ibid.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sonal communications, Dec. 18, 2003, Nov. 17, 2004, and Mar. 15, 2005.</t>
    </r>
  </si>
  <si>
    <r>
      <rPr>
        <sz val="9"/>
        <rFont val="Arial"/>
        <family val="2"/>
      </rPr>
      <t xml:space="preserve">1997-2004: Ibid., </t>
    </r>
    <r>
      <rPr>
        <i val="true"/>
        <sz val="9"/>
        <rFont val="Arial"/>
        <family val="2"/>
      </rPr>
      <t xml:space="preserve">Traffic Safety Facts, Research Note: Passenger Vehicle Occupant Fatality Rates by Type and Size of Vehicle, </t>
    </r>
    <r>
      <rPr>
        <sz val="9"/>
        <rFont val="Arial"/>
        <family val="2"/>
      </rPr>
      <t xml:space="preserve">DOT HS 809 979 (Washington, DC: 2006), table 4, Internet site http://www-nrd.nhtsa.dot.gov/pdf/nrd-30/NCSA/RNotes/2006/809979.pdf as of Mar. 25, 2008.</t>
    </r>
  </si>
  <si>
    <t xml:space="preserve">2005 - 2006:Ibid, Traffic Safety Facts, A Compilation of Motor Vehicle Crash Data from the Fatality Analysis Reporting System and the General Estimates System</t>
  </si>
  <si>
    <t xml:space="preserve">DOT HS 810 631and DOT HS 810 818, Table 75, Internet site http://www-nrd.nhtsa.dot.gov/Pubs/TSF2005.PDF and http://www-nrd.nhtsa.dot.gov/Pubs/TSF2006.PDF</t>
  </si>
  <si>
    <t xml:space="preserve">as of April 21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&quot;(f) &quot;#,##0;&quot;(f) -&quot;#,##0;&quot;(f)  &quot;0"/>
    <numFmt numFmtId="168" formatCode="_(* #,##0.00_);_(* \(#,##0.00\);_(* \-??_);_(@_)"/>
    <numFmt numFmtId="169" formatCode="&quot;(R) &quot;#,##0;&quot;(R) -&quot;#,##0;&quot;(R)  &quot;0"/>
    <numFmt numFmtId="170" formatCode="_(* #,##0_);_(* \(#,##0\);_(* \-_);_(@_)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13" min="2" style="1" width="9.7"/>
    <col collapsed="false" customWidth="true" hidden="false" outlineLevel="0" max="14" min="14" style="2" width="9.7"/>
    <col collapsed="false" customWidth="true" hidden="false" outlineLevel="0" max="21" min="15" style="1" width="9.7"/>
    <col collapsed="false" customWidth="false" hidden="false" outlineLevel="0" max="257" min="22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6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6" t="s">
        <v>17</v>
      </c>
      <c r="S2" s="9" t="n">
        <v>2004</v>
      </c>
      <c r="T2" s="10" t="n">
        <v>2005</v>
      </c>
      <c r="U2" s="10" t="n">
        <v>2006</v>
      </c>
    </row>
    <row r="3" s="11" customFormat="true" ht="18" hidden="false" customHeight="true" outlineLevel="0" collapsed="false">
      <c r="A3" s="12" t="s">
        <v>18</v>
      </c>
      <c r="B3" s="13" t="n">
        <v>44525</v>
      </c>
      <c r="C3" s="13" t="n">
        <v>51091</v>
      </c>
      <c r="D3" s="13" t="n">
        <v>43825</v>
      </c>
      <c r="E3" s="13" t="n">
        <v>44599</v>
      </c>
      <c r="F3" s="13" t="n">
        <v>41508</v>
      </c>
      <c r="G3" s="13" t="n">
        <v>39250</v>
      </c>
      <c r="H3" s="13" t="n">
        <v>40150</v>
      </c>
      <c r="I3" s="13" t="n">
        <v>40716</v>
      </c>
      <c r="J3" s="13" t="n">
        <v>41817</v>
      </c>
      <c r="K3" s="14" t="n">
        <v>42065</v>
      </c>
      <c r="L3" s="13" t="n">
        <v>42013</v>
      </c>
      <c r="M3" s="15" t="n">
        <v>41501</v>
      </c>
      <c r="N3" s="16" t="n">
        <v>41717</v>
      </c>
      <c r="O3" s="16" t="n">
        <v>41945</v>
      </c>
      <c r="P3" s="16" t="n">
        <v>42196</v>
      </c>
      <c r="Q3" s="16" t="n">
        <v>43005</v>
      </c>
      <c r="R3" s="16" t="n">
        <v>42884</v>
      </c>
      <c r="S3" s="16" t="n">
        <v>42836</v>
      </c>
      <c r="T3" s="17" t="n">
        <v>43510</v>
      </c>
      <c r="U3" s="18" t="n">
        <v>42642</v>
      </c>
    </row>
    <row r="4" s="11" customFormat="true" ht="18" hidden="false" customHeight="true" outlineLevel="0" collapsed="false">
      <c r="A4" s="19" t="s">
        <v>19</v>
      </c>
      <c r="B4" s="20" t="n">
        <f aca="false">SUM(B5+B11+B14)</f>
        <v>35925</v>
      </c>
      <c r="C4" s="20" t="n">
        <f aca="false">SUM(C5+C11+C14)</f>
        <v>41927</v>
      </c>
      <c r="D4" s="20" t="n">
        <f aca="false">SUM(D5+D11+D14)</f>
        <v>36043</v>
      </c>
      <c r="E4" s="20" t="n">
        <f aca="false">SUM(E5+E11+E14)</f>
        <v>37134</v>
      </c>
      <c r="F4" s="20" t="n">
        <f aca="false">SUM(F5+F11+F14)</f>
        <v>34740</v>
      </c>
      <c r="G4" s="20" t="n">
        <f aca="false">SUM(G5+G11+G14)</f>
        <v>32880</v>
      </c>
      <c r="H4" s="20" t="n">
        <f aca="false">SUM(H5+H11+H14)</f>
        <v>33574</v>
      </c>
      <c r="I4" s="20" t="n">
        <f aca="false">SUM(I5+I11+I14)</f>
        <v>34318</v>
      </c>
      <c r="J4" s="20" t="n">
        <f aca="false">SUM(J5+J11+J14)</f>
        <v>35291</v>
      </c>
      <c r="K4" s="20" t="n">
        <f aca="false">SUM(K5+K11+K14)</f>
        <v>35695</v>
      </c>
      <c r="L4" s="20" t="n">
        <f aca="false">SUM(L5+L11+L14)</f>
        <v>35725</v>
      </c>
      <c r="M4" s="20" t="n">
        <f aca="false">SUM(M5+M11+M14)</f>
        <v>35382</v>
      </c>
      <c r="N4" s="20" t="n">
        <f aca="false">SUM(N5+N11+N14)</f>
        <v>35875</v>
      </c>
      <c r="O4" s="20" t="n">
        <f aca="false">SUM(O5+O11+O14)</f>
        <v>36348</v>
      </c>
      <c r="P4" s="20" t="n">
        <f aca="false">SUM(P5+P11+P14)</f>
        <v>36440</v>
      </c>
      <c r="Q4" s="20" t="n">
        <f aca="false">SUM(Q5+Q11+Q14)</f>
        <v>37375</v>
      </c>
      <c r="R4" s="20" t="n">
        <f aca="false">SUM(R5+R11+R14)</f>
        <v>37341</v>
      </c>
      <c r="S4" s="21" t="n">
        <f aca="false">SUM(S5,S11,S14)</f>
        <v>37203</v>
      </c>
      <c r="T4" s="21" t="n">
        <f aca="false">SUM(T5,T11,T14)</f>
        <v>37574</v>
      </c>
      <c r="U4" s="18" t="n">
        <f aca="false">SUM(U5,U11,U14)</f>
        <v>36902</v>
      </c>
    </row>
    <row r="5" s="11" customFormat="true" ht="18" hidden="false" customHeight="true" outlineLevel="0" collapsed="false">
      <c r="A5" s="19" t="s">
        <v>20</v>
      </c>
      <c r="B5" s="20" t="n">
        <f aca="false">SUM(B6:B10)</f>
        <v>25929</v>
      </c>
      <c r="C5" s="20" t="n">
        <f aca="false">SUM(C6:C10)</f>
        <v>27449</v>
      </c>
      <c r="D5" s="20" t="n">
        <f aca="false">SUM(D6:D10)</f>
        <v>23212</v>
      </c>
      <c r="E5" s="20" t="n">
        <f aca="false">SUM(E6:E10)</f>
        <v>24092</v>
      </c>
      <c r="F5" s="20" t="n">
        <f aca="false">SUM(F6:F10)</f>
        <v>22385</v>
      </c>
      <c r="G5" s="20" t="n">
        <f aca="false">SUM(G6:G10)</f>
        <v>21387</v>
      </c>
      <c r="H5" s="20" t="n">
        <f aca="false">SUM(H6:H10)</f>
        <v>21566</v>
      </c>
      <c r="I5" s="20" t="n">
        <f aca="false">SUM(I6:I10)</f>
        <v>21997</v>
      </c>
      <c r="J5" s="20" t="n">
        <f aca="false">SUM(J6:J10)</f>
        <v>22423</v>
      </c>
      <c r="K5" s="20" t="n">
        <f aca="false">SUM(K6:K10)</f>
        <v>22505</v>
      </c>
      <c r="L5" s="20" t="n">
        <f aca="false">SUM(L6:L10)</f>
        <v>22199</v>
      </c>
      <c r="M5" s="20" t="n">
        <f aca="false">SUM(M6:M10)</f>
        <v>21194</v>
      </c>
      <c r="N5" s="20" t="n">
        <f aca="false">SUM(N6:N10)</f>
        <v>20862</v>
      </c>
      <c r="O5" s="20" t="n">
        <f aca="false">SUM(O6:O10)</f>
        <v>20699</v>
      </c>
      <c r="P5" s="20" t="n">
        <f aca="false">SUM(P6:P10)</f>
        <v>20320</v>
      </c>
      <c r="Q5" s="20" t="n">
        <f aca="false">SUM(Q6:Q10)</f>
        <v>20569</v>
      </c>
      <c r="R5" s="20" t="n">
        <f aca="false">SUM(R6:R10)</f>
        <v>19725</v>
      </c>
      <c r="S5" s="21" t="n">
        <v>19091</v>
      </c>
      <c r="T5" s="17" t="n">
        <v>18440</v>
      </c>
      <c r="U5" s="18" t="n">
        <v>17800</v>
      </c>
    </row>
    <row r="6" s="11" customFormat="true" ht="18" hidden="false" customHeight="true" outlineLevel="0" collapsed="false">
      <c r="A6" s="22" t="s">
        <v>21</v>
      </c>
      <c r="B6" s="23" t="n">
        <v>3834</v>
      </c>
      <c r="C6" s="23" t="n">
        <v>7299</v>
      </c>
      <c r="D6" s="23" t="n">
        <v>7993</v>
      </c>
      <c r="E6" s="23" t="n">
        <v>8309</v>
      </c>
      <c r="F6" s="23" t="n">
        <v>7694</v>
      </c>
      <c r="G6" s="23" t="n">
        <v>7028</v>
      </c>
      <c r="H6" s="23" t="n">
        <v>6968</v>
      </c>
      <c r="I6" s="23" t="n">
        <v>7060</v>
      </c>
      <c r="J6" s="23" t="n">
        <v>6791</v>
      </c>
      <c r="K6" s="23" t="n">
        <v>6618</v>
      </c>
      <c r="L6" s="23" t="n">
        <v>6838</v>
      </c>
      <c r="M6" s="24" t="n">
        <v>6012</v>
      </c>
      <c r="N6" s="23" t="n">
        <v>5504</v>
      </c>
      <c r="O6" s="24" t="n">
        <v>5291</v>
      </c>
      <c r="P6" s="24" t="n">
        <v>4886</v>
      </c>
      <c r="Q6" s="24" t="n">
        <v>4674</v>
      </c>
      <c r="R6" s="24" t="n">
        <v>4073</v>
      </c>
      <c r="S6" s="24" t="n">
        <v>3681</v>
      </c>
      <c r="T6" s="25" t="n">
        <v>2979</v>
      </c>
      <c r="U6" s="26" t="n">
        <v>2630</v>
      </c>
    </row>
    <row r="7" s="11" customFormat="true" ht="18" hidden="false" customHeight="true" outlineLevel="0" collapsed="false">
      <c r="A7" s="27" t="s">
        <v>22</v>
      </c>
      <c r="B7" s="23" t="n">
        <v>614</v>
      </c>
      <c r="C7" s="23" t="n">
        <v>927</v>
      </c>
      <c r="D7" s="23" t="n">
        <v>2635</v>
      </c>
      <c r="E7" s="23" t="n">
        <v>5310</v>
      </c>
      <c r="F7" s="23" t="n">
        <v>5338</v>
      </c>
      <c r="G7" s="23" t="n">
        <v>5354</v>
      </c>
      <c r="H7" s="23" t="n">
        <v>5707</v>
      </c>
      <c r="I7" s="23" t="n">
        <v>6322</v>
      </c>
      <c r="J7" s="23" t="n">
        <v>6899</v>
      </c>
      <c r="K7" s="23" t="n">
        <v>7288</v>
      </c>
      <c r="L7" s="23" t="n">
        <v>7992</v>
      </c>
      <c r="M7" s="28" t="n">
        <v>7589</v>
      </c>
      <c r="N7" s="28" t="n">
        <v>7432</v>
      </c>
      <c r="O7" s="28" t="n">
        <v>7525</v>
      </c>
      <c r="P7" s="28" t="n">
        <v>7211</v>
      </c>
      <c r="Q7" s="28" t="n">
        <v>7348</v>
      </c>
      <c r="R7" s="28" t="n">
        <v>7013</v>
      </c>
      <c r="S7" s="24" t="n">
        <v>6807</v>
      </c>
      <c r="T7" s="25" t="n">
        <v>6245</v>
      </c>
      <c r="U7" s="26" t="n">
        <v>6044</v>
      </c>
    </row>
    <row r="8" s="11" customFormat="true" ht="18" hidden="false" customHeight="true" outlineLevel="0" collapsed="false">
      <c r="A8" s="27" t="s">
        <v>23</v>
      </c>
      <c r="B8" s="23" t="n">
        <v>1869</v>
      </c>
      <c r="C8" s="23" t="n">
        <v>3878</v>
      </c>
      <c r="D8" s="23" t="n">
        <v>4391</v>
      </c>
      <c r="E8" s="23" t="n">
        <v>4849</v>
      </c>
      <c r="F8" s="23" t="n">
        <v>4681</v>
      </c>
      <c r="G8" s="23" t="n">
        <v>4418</v>
      </c>
      <c r="H8" s="23" t="n">
        <v>4483</v>
      </c>
      <c r="I8" s="23" t="n">
        <v>4407</v>
      </c>
      <c r="J8" s="23" t="n">
        <v>4666</v>
      </c>
      <c r="K8" s="23" t="n">
        <v>4670</v>
      </c>
      <c r="L8" s="23" t="n">
        <v>3308</v>
      </c>
      <c r="M8" s="28" t="n">
        <v>3273</v>
      </c>
      <c r="N8" s="28" t="n">
        <v>3556</v>
      </c>
      <c r="O8" s="28" t="n">
        <v>4115</v>
      </c>
      <c r="P8" s="28" t="n">
        <v>4426</v>
      </c>
      <c r="Q8" s="28" t="n">
        <v>4709</v>
      </c>
      <c r="R8" s="28" t="n">
        <v>4857</v>
      </c>
      <c r="S8" s="24" t="n">
        <v>4900</v>
      </c>
      <c r="T8" s="25" t="n">
        <v>5548</v>
      </c>
      <c r="U8" s="26" t="n">
        <v>5420</v>
      </c>
    </row>
    <row r="9" s="11" customFormat="true" ht="18" hidden="false" customHeight="true" outlineLevel="0" collapsed="false">
      <c r="A9" s="22" t="s">
        <v>24</v>
      </c>
      <c r="B9" s="23" t="n">
        <v>10800</v>
      </c>
      <c r="C9" s="23" t="n">
        <v>11580</v>
      </c>
      <c r="D9" s="23" t="n">
        <v>6586</v>
      </c>
      <c r="E9" s="23" t="n">
        <v>4635</v>
      </c>
      <c r="F9" s="23" t="n">
        <v>4040</v>
      </c>
      <c r="G9" s="23" t="n">
        <v>3796</v>
      </c>
      <c r="H9" s="23" t="n">
        <v>3675</v>
      </c>
      <c r="I9" s="23" t="n">
        <v>3560</v>
      </c>
      <c r="J9" s="23" t="n">
        <v>3413</v>
      </c>
      <c r="K9" s="23" t="n">
        <v>3417</v>
      </c>
      <c r="L9" s="23" t="n">
        <v>3924</v>
      </c>
      <c r="M9" s="28" t="n">
        <v>4303</v>
      </c>
      <c r="N9" s="28" t="n">
        <v>4365</v>
      </c>
      <c r="O9" s="28" t="n">
        <v>3744</v>
      </c>
      <c r="P9" s="28" t="n">
        <v>3765</v>
      </c>
      <c r="Q9" s="28" t="n">
        <v>3775</v>
      </c>
      <c r="R9" s="28" t="n">
        <v>3682</v>
      </c>
      <c r="S9" s="24" t="n">
        <v>3603</v>
      </c>
      <c r="T9" s="25" t="n">
        <v>3276</v>
      </c>
      <c r="U9" s="26" t="n">
        <v>3277</v>
      </c>
    </row>
    <row r="10" s="11" customFormat="true" ht="18" hidden="false" customHeight="true" outlineLevel="0" collapsed="false">
      <c r="A10" s="27" t="s">
        <v>25</v>
      </c>
      <c r="B10" s="23" t="n">
        <v>8812</v>
      </c>
      <c r="C10" s="23" t="n">
        <v>3765</v>
      </c>
      <c r="D10" s="23" t="n">
        <v>1607</v>
      </c>
      <c r="E10" s="23" t="n">
        <v>989</v>
      </c>
      <c r="F10" s="23" t="n">
        <v>632</v>
      </c>
      <c r="G10" s="23" t="n">
        <v>791</v>
      </c>
      <c r="H10" s="23" t="n">
        <v>733</v>
      </c>
      <c r="I10" s="23" t="n">
        <v>648</v>
      </c>
      <c r="J10" s="23" t="n">
        <v>654</v>
      </c>
      <c r="K10" s="23" t="n">
        <v>512</v>
      </c>
      <c r="L10" s="23" t="n">
        <v>137</v>
      </c>
      <c r="M10" s="28" t="n">
        <v>17</v>
      </c>
      <c r="N10" s="28" t="n">
        <v>5</v>
      </c>
      <c r="O10" s="28" t="n">
        <v>24</v>
      </c>
      <c r="P10" s="28" t="n">
        <v>32</v>
      </c>
      <c r="Q10" s="28" t="n">
        <v>63</v>
      </c>
      <c r="R10" s="28" t="n">
        <v>100</v>
      </c>
      <c r="S10" s="24" t="n">
        <v>100</v>
      </c>
      <c r="T10" s="25" t="n">
        <v>392</v>
      </c>
      <c r="U10" s="26" t="n">
        <v>429</v>
      </c>
    </row>
    <row r="11" s="11" customFormat="true" ht="18" hidden="false" customHeight="true" outlineLevel="0" collapsed="false">
      <c r="A11" s="29" t="s">
        <v>26</v>
      </c>
      <c r="B11" s="20" t="n">
        <f aca="false">B12+B13</f>
        <v>5817</v>
      </c>
      <c r="C11" s="20" t="n">
        <f aca="false">C12+C13</f>
        <v>8748</v>
      </c>
      <c r="D11" s="20" t="n">
        <f aca="false">D12+D13</f>
        <v>7666</v>
      </c>
      <c r="E11" s="20" t="n">
        <f aca="false">E12+E13</f>
        <v>9306</v>
      </c>
      <c r="F11" s="20" t="n">
        <f aca="false">F12+F13</f>
        <v>9052</v>
      </c>
      <c r="G11" s="20" t="n">
        <f aca="false">G12+G13</f>
        <v>8683</v>
      </c>
      <c r="H11" s="20" t="n">
        <f aca="false">H12+H13</f>
        <v>9116</v>
      </c>
      <c r="I11" s="20" t="n">
        <f aca="false">I12+I13</f>
        <v>9574</v>
      </c>
      <c r="J11" s="20" t="n">
        <f aca="false">J12+J13</f>
        <v>10216</v>
      </c>
      <c r="K11" s="20" t="n">
        <f aca="false">K12+K13</f>
        <v>10553</v>
      </c>
      <c r="L11" s="20" t="n">
        <f aca="false">L12+L13</f>
        <v>10972</v>
      </c>
      <c r="M11" s="20" t="n">
        <f aca="false">M12+M13</f>
        <v>11447</v>
      </c>
      <c r="N11" s="20" t="n">
        <f aca="false">N12+N13</f>
        <v>12024</v>
      </c>
      <c r="O11" s="20" t="n">
        <f aca="false">O12+O13</f>
        <v>12280</v>
      </c>
      <c r="P11" s="20" t="n">
        <f aca="false">P12+P13</f>
        <v>12431</v>
      </c>
      <c r="Q11" s="20" t="n">
        <f aca="false">Q12+Q13</f>
        <v>12963</v>
      </c>
      <c r="R11" s="20" t="n">
        <f aca="false">R12+R13</f>
        <v>13272</v>
      </c>
      <c r="S11" s="20" t="n">
        <f aca="false">S12+S13</f>
        <v>13440</v>
      </c>
      <c r="T11" s="17" t="n">
        <f aca="false">T12+T13</f>
        <v>13841</v>
      </c>
      <c r="U11" s="30" t="n">
        <f aca="false">U12+U13</f>
        <v>13526</v>
      </c>
    </row>
    <row r="12" s="11" customFormat="true" ht="18" hidden="false" customHeight="true" outlineLevel="0" collapsed="false">
      <c r="A12" s="27" t="s">
        <v>27</v>
      </c>
      <c r="B12" s="23" t="n">
        <v>4856</v>
      </c>
      <c r="C12" s="23" t="n">
        <v>7486</v>
      </c>
      <c r="D12" s="23" t="n">
        <v>6689</v>
      </c>
      <c r="E12" s="23" t="n">
        <v>8601</v>
      </c>
      <c r="F12" s="23" t="n">
        <v>8391</v>
      </c>
      <c r="G12" s="23" t="n">
        <v>8098</v>
      </c>
      <c r="H12" s="23" t="n">
        <v>8511</v>
      </c>
      <c r="I12" s="23" t="n">
        <v>8904</v>
      </c>
      <c r="J12" s="23" t="n">
        <v>9568</v>
      </c>
      <c r="K12" s="23" t="n">
        <v>9932</v>
      </c>
      <c r="L12" s="31" t="n">
        <v>10249</v>
      </c>
      <c r="M12" s="31" t="n">
        <v>10705</v>
      </c>
      <c r="N12" s="28" t="n">
        <v>11265</v>
      </c>
      <c r="O12" s="28" t="n">
        <v>11526</v>
      </c>
      <c r="P12" s="28" t="n">
        <v>11723</v>
      </c>
      <c r="Q12" s="28" t="n">
        <v>12274</v>
      </c>
      <c r="R12" s="28" t="n">
        <v>12546</v>
      </c>
      <c r="S12" s="28" t="n">
        <v>12674</v>
      </c>
      <c r="T12" s="25" t="n">
        <v>13037</v>
      </c>
      <c r="U12" s="32" t="n">
        <v>12721</v>
      </c>
    </row>
    <row r="13" s="33" customFormat="true" ht="18" hidden="false" customHeight="true" outlineLevel="0" collapsed="false">
      <c r="A13" s="27" t="s">
        <v>28</v>
      </c>
      <c r="B13" s="23" t="n">
        <v>961</v>
      </c>
      <c r="C13" s="23" t="n">
        <v>1262</v>
      </c>
      <c r="D13" s="23" t="n">
        <v>977</v>
      </c>
      <c r="E13" s="23" t="n">
        <v>705</v>
      </c>
      <c r="F13" s="23" t="n">
        <v>661</v>
      </c>
      <c r="G13" s="23" t="n">
        <v>585</v>
      </c>
      <c r="H13" s="23" t="n">
        <v>605</v>
      </c>
      <c r="I13" s="23" t="n">
        <v>670</v>
      </c>
      <c r="J13" s="23" t="n">
        <v>648</v>
      </c>
      <c r="K13" s="23" t="n">
        <v>621</v>
      </c>
      <c r="L13" s="23" t="n">
        <v>723</v>
      </c>
      <c r="M13" s="31" t="n">
        <v>742</v>
      </c>
      <c r="N13" s="28" t="n">
        <v>759</v>
      </c>
      <c r="O13" s="28" t="n">
        <v>754</v>
      </c>
      <c r="P13" s="28" t="n">
        <v>708</v>
      </c>
      <c r="Q13" s="28" t="n">
        <v>689</v>
      </c>
      <c r="R13" s="28" t="n">
        <v>726</v>
      </c>
      <c r="S13" s="28" t="n">
        <v>766</v>
      </c>
      <c r="T13" s="25" t="n">
        <v>804</v>
      </c>
      <c r="U13" s="32" t="n">
        <v>805</v>
      </c>
    </row>
    <row r="14" s="11" customFormat="true" ht="18" hidden="false" customHeight="true" outlineLevel="0" collapsed="false">
      <c r="A14" s="19" t="s">
        <v>29</v>
      </c>
      <c r="B14" s="20" t="n">
        <f aca="false">SUM(B15:B17)</f>
        <v>4179</v>
      </c>
      <c r="C14" s="20" t="n">
        <f aca="false">SUM(C15:C17)</f>
        <v>5730</v>
      </c>
      <c r="D14" s="20" t="n">
        <f aca="false">SUM(D15:D17)</f>
        <v>5165</v>
      </c>
      <c r="E14" s="20" t="n">
        <f aca="false">SUM(E15:E17)</f>
        <v>3736</v>
      </c>
      <c r="F14" s="20" t="n">
        <f aca="false">SUM(F15:F17)</f>
        <v>3303</v>
      </c>
      <c r="G14" s="20" t="n">
        <f aca="false">SUM(G15:G17)</f>
        <v>2810</v>
      </c>
      <c r="H14" s="20" t="n">
        <f aca="false">SUM(H15:H17)</f>
        <v>2892</v>
      </c>
      <c r="I14" s="20" t="n">
        <f aca="false">SUM(I15:I17)</f>
        <v>2747</v>
      </c>
      <c r="J14" s="20" t="n">
        <f aca="false">SUM(J15:J17)</f>
        <v>2652</v>
      </c>
      <c r="K14" s="20" t="n">
        <f aca="false">SUM(K15:K17)</f>
        <v>2637</v>
      </c>
      <c r="L14" s="20" t="n">
        <f aca="false">SUM(L15:L17)</f>
        <v>2554</v>
      </c>
      <c r="M14" s="20" t="n">
        <f aca="false">SUM(M15:M17)</f>
        <v>2741</v>
      </c>
      <c r="N14" s="20" t="n">
        <f aca="false">SUM(N15:N17)</f>
        <v>2989</v>
      </c>
      <c r="O14" s="20" t="n">
        <f aca="false">SUM(O15:O17)</f>
        <v>3369</v>
      </c>
      <c r="P14" s="20" t="n">
        <f aca="false">SUM(P15:P17)</f>
        <v>3689</v>
      </c>
      <c r="Q14" s="20" t="n">
        <f aca="false">SUM(Q15:Q17)</f>
        <v>3843</v>
      </c>
      <c r="R14" s="20" t="n">
        <f aca="false">SUM(R15:R17)</f>
        <v>4344</v>
      </c>
      <c r="S14" s="20" t="n">
        <f aca="false">SUM(S15:S17)</f>
        <v>4672</v>
      </c>
      <c r="T14" s="17" t="n">
        <f aca="false">SUM(T15:T17)</f>
        <v>5293</v>
      </c>
      <c r="U14" s="30" t="n">
        <f aca="false">SUM(U15:U17)</f>
        <v>5576</v>
      </c>
    </row>
    <row r="15" s="11" customFormat="true" ht="18" hidden="false" customHeight="true" outlineLevel="0" collapsed="false">
      <c r="A15" s="27" t="s">
        <v>30</v>
      </c>
      <c r="B15" s="23" t="n">
        <v>3189</v>
      </c>
      <c r="C15" s="23" t="n">
        <v>5144</v>
      </c>
      <c r="D15" s="23" t="n">
        <v>4564</v>
      </c>
      <c r="E15" s="23" t="n">
        <v>3244</v>
      </c>
      <c r="F15" s="23" t="n">
        <v>2806</v>
      </c>
      <c r="G15" s="23" t="n">
        <v>2395</v>
      </c>
      <c r="H15" s="23" t="n">
        <v>2449</v>
      </c>
      <c r="I15" s="23" t="n">
        <v>2320</v>
      </c>
      <c r="J15" s="23" t="n">
        <v>2227</v>
      </c>
      <c r="K15" s="23" t="n">
        <v>2161</v>
      </c>
      <c r="L15" s="23" t="n">
        <v>2116</v>
      </c>
      <c r="M15" s="31" t="n">
        <v>2294</v>
      </c>
      <c r="N15" s="23" t="n">
        <v>2483</v>
      </c>
      <c r="O15" s="23" t="n">
        <v>2897</v>
      </c>
      <c r="P15" s="23" t="n">
        <v>3197</v>
      </c>
      <c r="Q15" s="23" t="n">
        <v>3270</v>
      </c>
      <c r="R15" s="23" t="n">
        <v>3714</v>
      </c>
      <c r="S15" s="23" t="n">
        <v>4028</v>
      </c>
      <c r="T15" s="34" t="n">
        <v>4576</v>
      </c>
      <c r="U15" s="35" t="n">
        <v>4810</v>
      </c>
    </row>
    <row r="16" s="11" customFormat="true" ht="18" hidden="false" customHeight="true" outlineLevel="0" collapsed="false">
      <c r="A16" s="27" t="s">
        <v>31</v>
      </c>
      <c r="B16" s="23" t="n">
        <v>53</v>
      </c>
      <c r="C16" s="23" t="n">
        <v>46</v>
      </c>
      <c r="D16" s="23" t="n">
        <v>57</v>
      </c>
      <c r="E16" s="23" t="n">
        <v>32</v>
      </c>
      <c r="F16" s="23" t="n">
        <v>31</v>
      </c>
      <c r="G16" s="23" t="n">
        <v>28</v>
      </c>
      <c r="H16" s="23" t="n">
        <v>18</v>
      </c>
      <c r="I16" s="23" t="n">
        <v>18</v>
      </c>
      <c r="J16" s="23" t="n">
        <v>33</v>
      </c>
      <c r="K16" s="23" t="n">
        <v>21</v>
      </c>
      <c r="L16" s="23" t="n">
        <v>18</v>
      </c>
      <c r="M16" s="31" t="n">
        <v>38</v>
      </c>
      <c r="N16" s="28" t="n">
        <v>59</v>
      </c>
      <c r="O16" s="28" t="n">
        <v>22</v>
      </c>
      <c r="P16" s="28" t="n">
        <v>34</v>
      </c>
      <c r="Q16" s="28" t="n">
        <v>45</v>
      </c>
      <c r="R16" s="28" t="n">
        <v>41</v>
      </c>
      <c r="S16" s="23" t="n">
        <v>42</v>
      </c>
      <c r="T16" s="36" t="n">
        <v>58</v>
      </c>
      <c r="U16" s="35" t="n">
        <v>27</v>
      </c>
    </row>
    <row r="17" s="11" customFormat="true" ht="18" hidden="false" customHeight="true" outlineLevel="0" collapsed="false">
      <c r="A17" s="27" t="s">
        <v>32</v>
      </c>
      <c r="B17" s="23" t="n">
        <v>937</v>
      </c>
      <c r="C17" s="23" t="n">
        <v>540</v>
      </c>
      <c r="D17" s="23" t="n">
        <v>544</v>
      </c>
      <c r="E17" s="23" t="n">
        <v>460</v>
      </c>
      <c r="F17" s="23" t="n">
        <v>466</v>
      </c>
      <c r="G17" s="23" t="n">
        <v>387</v>
      </c>
      <c r="H17" s="23" t="n">
        <v>425</v>
      </c>
      <c r="I17" s="23" t="n">
        <v>409</v>
      </c>
      <c r="J17" s="23" t="n">
        <v>392</v>
      </c>
      <c r="K17" s="23" t="n">
        <v>455</v>
      </c>
      <c r="L17" s="23" t="n">
        <v>420</v>
      </c>
      <c r="M17" s="31" t="n">
        <v>409</v>
      </c>
      <c r="N17" s="28" t="n">
        <v>447</v>
      </c>
      <c r="O17" s="28" t="n">
        <v>450</v>
      </c>
      <c r="P17" s="28" t="n">
        <v>458</v>
      </c>
      <c r="Q17" s="28" t="n">
        <v>528</v>
      </c>
      <c r="R17" s="28" t="n">
        <v>589</v>
      </c>
      <c r="S17" s="23" t="n">
        <v>602</v>
      </c>
      <c r="T17" s="34" t="n">
        <v>659</v>
      </c>
      <c r="U17" s="35" t="n">
        <v>739</v>
      </c>
    </row>
    <row r="18" s="11" customFormat="true" ht="18" hidden="false" customHeight="true" outlineLevel="0" collapsed="false">
      <c r="A18" s="19" t="s">
        <v>33</v>
      </c>
      <c r="B18" s="37" t="n">
        <f aca="false">SUM(B19:B21)</f>
        <v>8600</v>
      </c>
      <c r="C18" s="37" t="n">
        <f aca="false">SUM(C19:C21)</f>
        <v>9164</v>
      </c>
      <c r="D18" s="37" t="n">
        <f aca="false">SUM(D19:D21)</f>
        <v>7782</v>
      </c>
      <c r="E18" s="37" t="n">
        <f aca="false">SUM(E19:E21)</f>
        <v>7465</v>
      </c>
      <c r="F18" s="37" t="n">
        <f aca="false">SUM(F19:F21)</f>
        <v>6768</v>
      </c>
      <c r="G18" s="37" t="n">
        <f aca="false">SUM(G19:G21)</f>
        <v>6370</v>
      </c>
      <c r="H18" s="37" t="n">
        <f aca="false">SUM(H19:H21)</f>
        <v>6576</v>
      </c>
      <c r="I18" s="37" t="n">
        <f aca="false">SUM(I19:I21)</f>
        <v>6398</v>
      </c>
      <c r="J18" s="37" t="n">
        <f aca="false">SUM(J19:J21)</f>
        <v>6526</v>
      </c>
      <c r="K18" s="37" t="n">
        <f aca="false">SUM(K19:K21)</f>
        <v>6368</v>
      </c>
      <c r="L18" s="37" t="n">
        <f aca="false">SUM(L19:L21)</f>
        <v>6288</v>
      </c>
      <c r="M18" s="37" t="n">
        <f aca="false">SUM(M19:M21)</f>
        <v>6119</v>
      </c>
      <c r="N18" s="37" t="n">
        <f aca="false">SUM(N19:N21)</f>
        <v>5842</v>
      </c>
      <c r="O18" s="37" t="n">
        <f aca="false">SUM(O19:O21)</f>
        <v>5597</v>
      </c>
      <c r="P18" s="37" t="n">
        <f aca="false">SUM(P19:P21)</f>
        <v>5756</v>
      </c>
      <c r="Q18" s="37" t="n">
        <f aca="false">SUM(Q19:Q21)</f>
        <v>5630</v>
      </c>
      <c r="R18" s="37" t="n">
        <f aca="false">SUM(R19:R21)</f>
        <v>5543</v>
      </c>
      <c r="S18" s="20" t="n">
        <f aca="false">SUM(S19:S21)</f>
        <v>5532</v>
      </c>
      <c r="T18" s="17" t="n">
        <f aca="false">SUM(T19:T21)</f>
        <v>5864</v>
      </c>
      <c r="U18" s="30" t="n">
        <f aca="false">SUM(U19:U21)</f>
        <v>5740</v>
      </c>
    </row>
    <row r="19" s="11" customFormat="true" ht="18" hidden="false" customHeight="true" outlineLevel="0" collapsed="false">
      <c r="A19" s="27" t="s">
        <v>34</v>
      </c>
      <c r="B19" s="23" t="n">
        <v>7516</v>
      </c>
      <c r="C19" s="23" t="n">
        <v>8070</v>
      </c>
      <c r="D19" s="23" t="n">
        <v>6808</v>
      </c>
      <c r="E19" s="23" t="n">
        <v>6482</v>
      </c>
      <c r="F19" s="23" t="n">
        <v>5801</v>
      </c>
      <c r="G19" s="23" t="n">
        <v>5549</v>
      </c>
      <c r="H19" s="23" t="n">
        <v>5649</v>
      </c>
      <c r="I19" s="23" t="n">
        <v>5489</v>
      </c>
      <c r="J19" s="23" t="n">
        <v>5584</v>
      </c>
      <c r="K19" s="23" t="n">
        <v>5449</v>
      </c>
      <c r="L19" s="23" t="n">
        <v>5321</v>
      </c>
      <c r="M19" s="38" t="n">
        <v>5228</v>
      </c>
      <c r="N19" s="23" t="n">
        <v>4939</v>
      </c>
      <c r="O19" s="23" t="n">
        <v>4763</v>
      </c>
      <c r="P19" s="23" t="n">
        <v>4901</v>
      </c>
      <c r="Q19" s="23" t="n">
        <v>4851</v>
      </c>
      <c r="R19" s="23" t="n">
        <v>4774</v>
      </c>
      <c r="S19" s="23" t="n">
        <v>4675</v>
      </c>
      <c r="T19" s="34" t="n">
        <v>4892</v>
      </c>
      <c r="U19" s="26" t="n">
        <v>4784</v>
      </c>
    </row>
    <row r="20" s="11" customFormat="true" ht="18" hidden="false" customHeight="true" outlineLevel="0" collapsed="false">
      <c r="A20" s="27" t="s">
        <v>35</v>
      </c>
      <c r="B20" s="23" t="n">
        <v>1003</v>
      </c>
      <c r="C20" s="23" t="n">
        <v>965</v>
      </c>
      <c r="D20" s="23" t="n">
        <v>890</v>
      </c>
      <c r="E20" s="23" t="n">
        <v>859</v>
      </c>
      <c r="F20" s="23" t="n">
        <v>843</v>
      </c>
      <c r="G20" s="23" t="n">
        <v>723</v>
      </c>
      <c r="H20" s="23" t="n">
        <v>816</v>
      </c>
      <c r="I20" s="23" t="n">
        <v>802</v>
      </c>
      <c r="J20" s="23" t="n">
        <v>833</v>
      </c>
      <c r="K20" s="23" t="n">
        <v>765</v>
      </c>
      <c r="L20" s="23" t="n">
        <v>814</v>
      </c>
      <c r="M20" s="38" t="n">
        <v>760</v>
      </c>
      <c r="N20" s="24" t="n">
        <v>754</v>
      </c>
      <c r="O20" s="24" t="n">
        <v>693</v>
      </c>
      <c r="P20" s="24" t="n">
        <v>732</v>
      </c>
      <c r="Q20" s="24" t="n">
        <v>665</v>
      </c>
      <c r="R20" s="24" t="n">
        <v>629</v>
      </c>
      <c r="S20" s="23" t="n">
        <v>727</v>
      </c>
      <c r="T20" s="34" t="n">
        <v>786</v>
      </c>
      <c r="U20" s="26" t="n">
        <v>773</v>
      </c>
    </row>
    <row r="21" s="11" customFormat="true" ht="18" hidden="false" customHeight="true" outlineLevel="0" collapsed="false">
      <c r="A21" s="39" t="s">
        <v>36</v>
      </c>
      <c r="B21" s="40" t="n">
        <v>81</v>
      </c>
      <c r="C21" s="40" t="n">
        <v>129</v>
      </c>
      <c r="D21" s="40" t="n">
        <v>84</v>
      </c>
      <c r="E21" s="40" t="n">
        <v>124</v>
      </c>
      <c r="F21" s="40" t="n">
        <v>124</v>
      </c>
      <c r="G21" s="40" t="n">
        <v>98</v>
      </c>
      <c r="H21" s="40" t="n">
        <v>111</v>
      </c>
      <c r="I21" s="40" t="n">
        <v>107</v>
      </c>
      <c r="J21" s="40" t="n">
        <v>109</v>
      </c>
      <c r="K21" s="40" t="n">
        <v>154</v>
      </c>
      <c r="L21" s="40" t="n">
        <v>153</v>
      </c>
      <c r="M21" s="41" t="n">
        <v>131</v>
      </c>
      <c r="N21" s="42" t="n">
        <v>149</v>
      </c>
      <c r="O21" s="42" t="n">
        <v>141</v>
      </c>
      <c r="P21" s="42" t="n">
        <v>123</v>
      </c>
      <c r="Q21" s="42" t="n">
        <v>114</v>
      </c>
      <c r="R21" s="42" t="n">
        <v>140</v>
      </c>
      <c r="S21" s="42" t="n">
        <v>130</v>
      </c>
      <c r="T21" s="43" t="n">
        <v>186</v>
      </c>
      <c r="U21" s="44" t="n">
        <v>183</v>
      </c>
    </row>
    <row r="22" s="49" customFormat="true" ht="13.5" hidden="false" customHeight="true" outlineLevel="0" collapsed="false">
      <c r="A22" s="45" t="s">
        <v>37</v>
      </c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7"/>
      <c r="N22" s="48"/>
      <c r="O22" s="48"/>
    </row>
    <row r="23" s="49" customFormat="tru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46"/>
      <c r="K23" s="46"/>
      <c r="L23" s="46"/>
      <c r="M23" s="47"/>
      <c r="N23" s="48"/>
      <c r="O23" s="48"/>
    </row>
    <row r="24" s="49" customFormat="true" ht="13.5" hidden="false" customHeight="true" outlineLevel="0" collapsed="false">
      <c r="A24" s="51" t="s">
        <v>38</v>
      </c>
      <c r="B24" s="51"/>
      <c r="C24" s="51"/>
      <c r="D24" s="51"/>
      <c r="E24" s="51"/>
      <c r="F24" s="51"/>
      <c r="G24" s="51"/>
      <c r="H24" s="51"/>
      <c r="I24" s="46"/>
      <c r="J24" s="46"/>
      <c r="K24" s="46"/>
      <c r="L24" s="46"/>
      <c r="M24" s="52"/>
      <c r="N24" s="53"/>
    </row>
    <row r="25" s="49" customFormat="true" ht="13.5" hidden="false" customHeight="true" outlineLevel="0" collapsed="false">
      <c r="A25" s="54" t="s">
        <v>39</v>
      </c>
      <c r="B25" s="54"/>
      <c r="C25" s="54"/>
      <c r="D25" s="54"/>
      <c r="E25" s="54"/>
      <c r="F25" s="54"/>
      <c r="G25" s="54"/>
      <c r="H25" s="54"/>
      <c r="I25" s="46"/>
      <c r="J25" s="46"/>
      <c r="K25" s="46"/>
      <c r="L25" s="46"/>
      <c r="M25" s="52"/>
      <c r="N25" s="53"/>
    </row>
    <row r="26" s="49" customFormat="true" ht="13.5" hidden="false" customHeight="true" outlineLevel="0" collapsed="false">
      <c r="A26" s="55" t="s">
        <v>40</v>
      </c>
      <c r="B26" s="55"/>
      <c r="C26" s="55"/>
      <c r="D26" s="55"/>
      <c r="E26" s="55"/>
      <c r="F26" s="55"/>
      <c r="G26" s="55"/>
      <c r="H26" s="55"/>
      <c r="I26" s="55"/>
      <c r="J26" s="46"/>
      <c r="K26" s="46"/>
      <c r="L26" s="46"/>
      <c r="M26" s="52"/>
      <c r="N26" s="53"/>
    </row>
    <row r="27" s="49" customFormat="true" ht="12" hidden="false" customHeight="true" outlineLevel="0" collapsed="false">
      <c r="A27" s="55" t="s">
        <v>41</v>
      </c>
      <c r="B27" s="55"/>
      <c r="C27" s="55"/>
      <c r="D27" s="55"/>
      <c r="E27" s="55"/>
      <c r="F27" s="55"/>
      <c r="G27" s="55"/>
      <c r="H27" s="55"/>
      <c r="I27" s="55"/>
      <c r="J27" s="46"/>
      <c r="K27" s="46"/>
      <c r="L27" s="46"/>
      <c r="M27" s="52"/>
      <c r="N27" s="53"/>
    </row>
    <row r="28" s="49" customFormat="true" ht="24" hidden="false" customHeight="true" outlineLevel="0" collapsed="false">
      <c r="A28" s="56" t="s">
        <v>42</v>
      </c>
      <c r="B28" s="56"/>
      <c r="C28" s="56"/>
      <c r="D28" s="56"/>
      <c r="E28" s="56"/>
      <c r="F28" s="56"/>
      <c r="G28" s="56"/>
      <c r="H28" s="56"/>
      <c r="I28" s="56"/>
      <c r="J28" s="46"/>
      <c r="K28" s="46"/>
      <c r="L28" s="46"/>
      <c r="M28" s="52"/>
      <c r="N28" s="53"/>
    </row>
    <row r="29" s="49" customFormat="true" ht="13.5" hidden="false" customHeight="true" outlineLevel="0" collapsed="false">
      <c r="A29" s="56" t="s">
        <v>43</v>
      </c>
      <c r="B29" s="56"/>
      <c r="C29" s="56"/>
      <c r="D29" s="56"/>
      <c r="E29" s="56"/>
      <c r="F29" s="56"/>
      <c r="G29" s="56"/>
      <c r="H29" s="56"/>
      <c r="I29" s="56"/>
      <c r="J29" s="46"/>
      <c r="K29" s="46"/>
      <c r="L29" s="46"/>
      <c r="M29" s="52"/>
      <c r="N29" s="53"/>
    </row>
    <row r="30" s="59" customFormat="tru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7"/>
      <c r="K30" s="57"/>
      <c r="L30" s="57"/>
      <c r="M30" s="57"/>
      <c r="N30" s="58"/>
    </row>
    <row r="31" s="59" customFormat="true" ht="12" hidden="false" customHeight="true" outlineLevel="0" collapsed="false">
      <c r="A31" s="60" t="s">
        <v>44</v>
      </c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58"/>
    </row>
    <row r="32" s="59" customFormat="true" ht="24" hidden="false" customHeight="true" outlineLevel="0" collapsed="false">
      <c r="A32" s="62" t="s">
        <v>45</v>
      </c>
      <c r="B32" s="62"/>
      <c r="C32" s="62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58"/>
    </row>
    <row r="33" s="59" customFormat="true" ht="12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3"/>
      <c r="K33" s="63"/>
      <c r="L33" s="63"/>
      <c r="M33" s="63"/>
      <c r="N33" s="58"/>
    </row>
    <row r="34" s="59" customFormat="true" ht="12" hidden="false" customHeight="true" outlineLevel="0" collapsed="false">
      <c r="A34" s="65" t="s">
        <v>46</v>
      </c>
      <c r="B34" s="65"/>
      <c r="C34" s="65"/>
      <c r="D34" s="65"/>
      <c r="E34" s="65"/>
      <c r="F34" s="65"/>
      <c r="G34" s="65"/>
      <c r="H34" s="65"/>
      <c r="I34" s="65"/>
      <c r="J34" s="63"/>
      <c r="K34" s="63"/>
      <c r="L34" s="63"/>
      <c r="M34" s="63"/>
      <c r="N34" s="58"/>
    </row>
    <row r="35" s="49" customFormat="true" ht="12.75" hidden="false" customHeight="true" outlineLevel="0" collapsed="false">
      <c r="A35" s="66" t="s">
        <v>47</v>
      </c>
      <c r="B35" s="66"/>
      <c r="C35" s="66"/>
      <c r="D35" s="66"/>
      <c r="E35" s="66"/>
      <c r="F35" s="66"/>
      <c r="G35" s="66"/>
      <c r="H35" s="66"/>
      <c r="I35" s="66"/>
      <c r="J35" s="67"/>
      <c r="K35" s="67"/>
      <c r="L35" s="67"/>
      <c r="M35" s="67"/>
      <c r="N35" s="68"/>
    </row>
    <row r="36" customFormat="false" ht="30.75" hidden="false" customHeight="true" outlineLevel="0" collapsed="false">
      <c r="A36" s="69" t="s">
        <v>48</v>
      </c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70" t="s">
        <v>4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59"/>
    </row>
    <row r="38" customFormat="false" ht="12.75" hidden="false" customHeight="false" outlineLevel="0" collapsed="false">
      <c r="A38" s="70" t="s">
        <v>5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59"/>
    </row>
    <row r="39" customFormat="false" ht="12.75" hidden="false" customHeight="false" outlineLevel="0" collapsed="false">
      <c r="A39" s="59" t="s">
        <v>5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</sheetData>
  <mergeCells count="16">
    <mergeCell ref="A1:U1"/>
    <mergeCell ref="A22:I22"/>
    <mergeCell ref="A23:I23"/>
    <mergeCell ref="A24:H24"/>
    <mergeCell ref="A25:H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32:50Z</dcterms:created>
  <dc:creator>Sarah Maccalous</dc:creator>
  <dc:description/>
  <dc:language>en-US</dc:language>
  <cp:lastModifiedBy>luwito.tardia</cp:lastModifiedBy>
  <cp:lastPrinted>2008-10-07T14:35:29Z</cp:lastPrinted>
  <dcterms:modified xsi:type="dcterms:W3CDTF">2008-10-07T14:35:52Z</dcterms:modified>
  <cp:revision>0</cp:revision>
  <dc:subject/>
  <dc:title/>
</cp:coreProperties>
</file>