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Arial"/>
        <family val="2"/>
      </rPr>
      <t xml:space="preserve">Table 3-3a:  U.S. Gross Domestic Demand (GDD) Attributed to Transportation-Related Final Demand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urrent $ billions)</t>
    </r>
  </si>
  <si>
    <t xml:space="preserve">Gross Domestic Demand</t>
  </si>
  <si>
    <t xml:space="preserve">Total domestic transportation-related final demand</t>
  </si>
  <si>
    <t xml:space="preserve">Total transportation in GDD (percent)</t>
  </si>
  <si>
    <t xml:space="preserve">Personal consumption of transportation, total</t>
  </si>
  <si>
    <t xml:space="preserve">Motor vehicles and parts</t>
  </si>
  <si>
    <t xml:space="preserve">Gasoline and oil</t>
  </si>
  <si>
    <t xml:space="preserve">Transportation services</t>
  </si>
  <si>
    <t xml:space="preserve">Gross private domestic investment, total</t>
  </si>
  <si>
    <t xml:space="preserve">Transportation structures</t>
  </si>
  <si>
    <t xml:space="preserve">Transportation equipment </t>
  </si>
  <si>
    <t xml:space="preserve">Government transportation-related purchases, total</t>
  </si>
  <si>
    <r>
      <rPr>
        <sz val="11"/>
        <rFont val="Arial Narrow"/>
        <family val="2"/>
      </rPr>
      <t xml:space="preserve">Federal purchases</t>
    </r>
    <r>
      <rPr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State and local purchases</t>
    </r>
    <r>
      <rPr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Defense-related purchases</t>
    </r>
    <r>
      <rPr>
        <vertAlign val="superscript"/>
        <sz val="11"/>
        <rFont val="Arial Narrow"/>
        <family val="2"/>
      </rPr>
      <t xml:space="preserve">b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Federal purchases and state and local purchases are the sum of consumption expenditures and gross investment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Defense-related purchases are the sum of the transportation of material and travel.</t>
    </r>
  </si>
  <si>
    <t xml:space="preserve">NOTE</t>
  </si>
  <si>
    <t xml:space="preserve">Transportation structures before 1997 includes only railroads.</t>
  </si>
  <si>
    <t xml:space="preserve">SOURCE</t>
  </si>
  <si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National Income and Product Accounts Tables</t>
    </r>
    <r>
      <rPr>
        <sz val="9"/>
        <rFont val="Arial"/>
        <family val="2"/>
      </rPr>
      <t xml:space="preserve">, tables 1.4.5, 2.3.5, 5.3.5, 5.4.5AU, 5.4.5BU, 3.11.5 and 3.15.5, available at http://www.bea.gov/ as of November 2008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&quot;(R) &quot;#,##0;&quot;(R) -&quot;#,##0;&quot;(R)  &quot;0"/>
    <numFmt numFmtId="171" formatCode="#,##0.0"/>
    <numFmt numFmtId="172" formatCode="&quot;(R) &quot;#,##0.0;&quot;(R) -&quot;#,##0.0;&quot;(R) &quot;0.0"/>
    <numFmt numFmtId="173" formatCode="0%"/>
    <numFmt numFmtId="174" formatCode="General"/>
    <numFmt numFmtId="175" formatCode="0.0"/>
    <numFmt numFmtId="176" formatCode="#,##0_W"/>
    <numFmt numFmtId="177" formatCode="#,##0.0_W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1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1" min="2" style="1" width="11.1"/>
    <col collapsed="false" customWidth="false" hidden="false" outlineLevel="0" max="257" min="22" style="1" width="9.1"/>
  </cols>
  <sheetData>
    <row r="1" s="3" customFormat="tru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3.8" hidden="false" customHeight="false" outlineLevel="0" collapsed="false">
      <c r="A2" s="4"/>
      <c r="B2" s="4" t="n">
        <v>1980</v>
      </c>
      <c r="C2" s="5" t="n">
        <v>1985</v>
      </c>
      <c r="D2" s="5" t="n">
        <v>1990</v>
      </c>
      <c r="E2" s="5" t="n">
        <v>1991</v>
      </c>
      <c r="F2" s="5" t="n">
        <v>1992</v>
      </c>
      <c r="G2" s="5" t="n">
        <v>1993</v>
      </c>
      <c r="H2" s="5" t="n">
        <v>1994</v>
      </c>
      <c r="I2" s="5" t="n">
        <v>1995</v>
      </c>
      <c r="J2" s="5" t="n">
        <v>1996</v>
      </c>
      <c r="K2" s="5" t="n">
        <v>1997</v>
      </c>
      <c r="L2" s="5" t="n">
        <v>1998</v>
      </c>
      <c r="M2" s="5" t="n">
        <v>1999</v>
      </c>
      <c r="N2" s="5" t="n">
        <v>2000</v>
      </c>
      <c r="O2" s="5" t="n">
        <v>2001</v>
      </c>
      <c r="P2" s="5" t="n">
        <v>2002</v>
      </c>
      <c r="Q2" s="5" t="n">
        <v>2003</v>
      </c>
      <c r="R2" s="5" t="n">
        <v>2004</v>
      </c>
      <c r="S2" s="5" t="n">
        <v>2005</v>
      </c>
      <c r="T2" s="6" t="n">
        <v>2006</v>
      </c>
      <c r="U2" s="5" t="n">
        <v>2007</v>
      </c>
    </row>
    <row r="3" s="3" customFormat="true" ht="13.8" hidden="false" customHeight="false" outlineLevel="0" collapsed="false">
      <c r="A3" s="8" t="s">
        <v>1</v>
      </c>
      <c r="B3" s="9" t="n">
        <v>2802.6</v>
      </c>
      <c r="C3" s="10" t="n">
        <v>4335.5</v>
      </c>
      <c r="D3" s="10" t="n">
        <v>5881.1</v>
      </c>
      <c r="E3" s="10" t="n">
        <v>6023.4</v>
      </c>
      <c r="F3" s="10" t="n">
        <v>6371</v>
      </c>
      <c r="G3" s="10" t="n">
        <v>6722.4</v>
      </c>
      <c r="H3" s="10" t="n">
        <v>7165.8</v>
      </c>
      <c r="I3" s="10" t="n">
        <v>7489</v>
      </c>
      <c r="J3" s="10" t="n">
        <v>7913.1</v>
      </c>
      <c r="K3" s="10" t="n">
        <v>8405.9</v>
      </c>
      <c r="L3" s="10" t="n">
        <v>8906.9</v>
      </c>
      <c r="M3" s="10" t="n">
        <v>9528.9</v>
      </c>
      <c r="N3" s="10" t="n">
        <v>10196.4</v>
      </c>
      <c r="O3" s="10" t="n">
        <v>10495</v>
      </c>
      <c r="P3" s="10" t="n">
        <v>10894</v>
      </c>
      <c r="Q3" s="10" t="n">
        <v>11460.2</v>
      </c>
      <c r="R3" s="10" t="n">
        <v>12301.3</v>
      </c>
      <c r="S3" s="11" t="n">
        <v>13135.5</v>
      </c>
      <c r="T3" s="10" t="n">
        <v>13935.7</v>
      </c>
      <c r="U3" s="10" t="n">
        <v>14515.3</v>
      </c>
    </row>
    <row r="4" s="3" customFormat="true" ht="13.8" hidden="false" customHeight="false" outlineLevel="0" collapsed="false">
      <c r="A4" s="8" t="s">
        <v>2</v>
      </c>
      <c r="B4" s="11" t="n">
        <f aca="false">SUM(B13,B10,B6)</f>
        <v>350.036</v>
      </c>
      <c r="C4" s="11" t="n">
        <f aca="false">SUM(C13,C10,C6)</f>
        <v>534.046</v>
      </c>
      <c r="D4" s="11" t="n">
        <f aca="false">SUM(D13,D10,D6)</f>
        <v>655.6</v>
      </c>
      <c r="E4" s="11" t="n">
        <f aca="false">SUM(E13,E10,E6)</f>
        <v>644.106</v>
      </c>
      <c r="F4" s="11" t="n">
        <f aca="false">SUM(F13,F10,F6)</f>
        <v>682.428</v>
      </c>
      <c r="G4" s="11" t="n">
        <f aca="false">SUM(G13,G10,G6)</f>
        <v>738.108</v>
      </c>
      <c r="H4" s="11" t="n">
        <f aca="false">SUM(H13,H10,H6)</f>
        <v>809.94</v>
      </c>
      <c r="I4" s="11" t="n">
        <f aca="false">SUM(I13,I10,I6)</f>
        <v>848.009</v>
      </c>
      <c r="J4" s="11" t="n">
        <f aca="false">SUM(J13,J10,J6)</f>
        <v>908.598</v>
      </c>
      <c r="K4" s="10" t="n">
        <f aca="false">SUM(K13,K10,K6)</f>
        <v>973.7</v>
      </c>
      <c r="L4" s="10" t="n">
        <f aca="false">SUM(L13,L10,L6)</f>
        <v>1022.9</v>
      </c>
      <c r="M4" s="10" t="n">
        <f aca="false">SUM(M13,M10,M6)</f>
        <v>1124.6</v>
      </c>
      <c r="N4" s="10" t="n">
        <f aca="false">SUM(N13,N10,N6)</f>
        <v>1198.5</v>
      </c>
      <c r="O4" s="10" t="n">
        <f aca="false">SUM(O13,O10,O6)</f>
        <v>1212.1</v>
      </c>
      <c r="P4" s="10" t="n">
        <f aca="false">SUM(P13,P10,P6)</f>
        <v>1218.5</v>
      </c>
      <c r="Q4" s="10" t="n">
        <f aca="false">SUM(Q13,Q10,Q6)</f>
        <v>1263.4</v>
      </c>
      <c r="R4" s="10" t="n">
        <f aca="false">SUM(R13,R10,R6)</f>
        <v>1348.8</v>
      </c>
      <c r="S4" s="11" t="n">
        <f aca="false">SUM(S13,S10,S6)</f>
        <v>1456.7</v>
      </c>
      <c r="T4" s="10" t="n">
        <f aca="false">SUM(T13,T10,T6)</f>
        <v>1521.7</v>
      </c>
      <c r="U4" s="10" t="n">
        <f aca="false">SUM(U13,U10,U6)</f>
        <v>1572.8</v>
      </c>
    </row>
    <row r="5" s="3" customFormat="true" ht="13.8" hidden="false" customHeight="false" outlineLevel="0" collapsed="false">
      <c r="A5" s="12" t="s">
        <v>3</v>
      </c>
      <c r="B5" s="13" t="n">
        <f aca="false">(B4/B3)*100</f>
        <v>12.4896881467209</v>
      </c>
      <c r="C5" s="13" t="n">
        <f aca="false">(C4/C3)*100</f>
        <v>12.3179794718026</v>
      </c>
      <c r="D5" s="13" t="n">
        <f aca="false">(D4/D3)*100</f>
        <v>11.1475744333543</v>
      </c>
      <c r="E5" s="13" t="n">
        <f aca="false">(E4/E3)*100</f>
        <v>10.6933957565495</v>
      </c>
      <c r="F5" s="13" t="n">
        <f aca="false">(F4/F3)*100</f>
        <v>10.7114738659551</v>
      </c>
      <c r="G5" s="13" t="n">
        <f aca="false">(G4/G3)*100</f>
        <v>10.9798286326312</v>
      </c>
      <c r="H5" s="13" t="n">
        <f aca="false">(H4/H3)*100</f>
        <v>11.3028552290044</v>
      </c>
      <c r="I5" s="13" t="n">
        <f aca="false">(I4/I3)*100</f>
        <v>11.3233943116571</v>
      </c>
      <c r="J5" s="13" t="n">
        <f aca="false">(J4/J3)*100</f>
        <v>11.4822004018653</v>
      </c>
      <c r="K5" s="14" t="n">
        <f aca="false">(K4/K3)*100</f>
        <v>11.5835306154011</v>
      </c>
      <c r="L5" s="14" t="n">
        <f aca="false">(L4/L3)*100</f>
        <v>11.4843548260338</v>
      </c>
      <c r="M5" s="14" t="n">
        <f aca="false">(M4/M3)*100</f>
        <v>11.801991835364</v>
      </c>
      <c r="N5" s="14" t="n">
        <f aca="false">(N4/N3)*100</f>
        <v>11.7541485230081</v>
      </c>
      <c r="O5" s="14" t="n">
        <f aca="false">(O4/O3)*100</f>
        <v>11.5493091948547</v>
      </c>
      <c r="P5" s="14" t="n">
        <f aca="false">(P4/P3)*100</f>
        <v>11.1850559941252</v>
      </c>
      <c r="Q5" s="14" t="n">
        <f aca="false">(Q4/Q3)*100</f>
        <v>11.0242404146524</v>
      </c>
      <c r="R5" s="14" t="n">
        <f aca="false">(R4/R3)*100</f>
        <v>10.9646947883557</v>
      </c>
      <c r="S5" s="13" t="n">
        <f aca="false">(S4/S3)*100</f>
        <v>11.089794830802</v>
      </c>
      <c r="T5" s="14" t="n">
        <f aca="false">(T4/T3)*100</f>
        <v>10.9194371291001</v>
      </c>
      <c r="U5" s="14" t="n">
        <f aca="false">(U4/U3)*100</f>
        <v>10.8354632697912</v>
      </c>
    </row>
    <row r="6" s="3" customFormat="true" ht="13.8" hidden="false" customHeight="false" outlineLevel="0" collapsed="false">
      <c r="A6" s="8" t="s">
        <v>4</v>
      </c>
      <c r="B6" s="10" t="n">
        <f aca="false">SUM(B7:B9)</f>
        <v>238.9</v>
      </c>
      <c r="C6" s="10" t="n">
        <f aca="false">SUM(C7:C9)</f>
        <v>377.6</v>
      </c>
      <c r="D6" s="10" t="n">
        <f aca="false">SUM(D7:D9)</f>
        <v>471.7</v>
      </c>
      <c r="E6" s="10" t="n">
        <f aca="false">SUM(E7:E9)</f>
        <v>447.3</v>
      </c>
      <c r="F6" s="10" t="n">
        <f aca="false">SUM(F7:F9)</f>
        <v>483.1</v>
      </c>
      <c r="G6" s="10" t="n">
        <f aca="false">SUM(G7:G9)</f>
        <v>520.8</v>
      </c>
      <c r="H6" s="10" t="n">
        <f aca="false">SUM(H7:H9)</f>
        <v>567.3</v>
      </c>
      <c r="I6" s="10" t="n">
        <f aca="false">SUM(I7:I9)</f>
        <v>594.6</v>
      </c>
      <c r="J6" s="10" t="n">
        <f aca="false">SUM(J7:J9)</f>
        <v>641.8</v>
      </c>
      <c r="K6" s="10" t="n">
        <f aca="false">SUM(K7:K9)</f>
        <v>685.2</v>
      </c>
      <c r="L6" s="10" t="n">
        <f aca="false">SUM(L7:L9)</f>
        <v>718</v>
      </c>
      <c r="M6" s="10" t="n">
        <f aca="false">SUM(M7:M9)</f>
        <v>785.1</v>
      </c>
      <c r="N6" s="10" t="n">
        <f aca="false">SUM(N7:N9)</f>
        <v>853.5</v>
      </c>
      <c r="O6" s="10" t="n">
        <f aca="false">SUM(O7:O9)</f>
        <v>872.3</v>
      </c>
      <c r="P6" s="15" t="n">
        <f aca="false">SUM(P7:P9)</f>
        <v>882.2</v>
      </c>
      <c r="Q6" s="15" t="n">
        <f aca="false">SUM(Q7:Q9)</f>
        <v>921.7</v>
      </c>
      <c r="R6" s="15" t="n">
        <f aca="false">SUM(R7:R9)</f>
        <v>976.4</v>
      </c>
      <c r="S6" s="11" t="n">
        <f aca="false">SUM(S7:S9)</f>
        <v>1051</v>
      </c>
      <c r="T6" s="10" t="n">
        <f aca="false">SUM(T7:T9)</f>
        <v>1089</v>
      </c>
      <c r="U6" s="10" t="n">
        <f aca="false">SUM(U7:U9)</f>
        <v>1138</v>
      </c>
    </row>
    <row r="7" s="3" customFormat="true" ht="13.8" hidden="false" customHeight="false" outlineLevel="0" collapsed="false">
      <c r="A7" s="16" t="s">
        <v>5</v>
      </c>
      <c r="B7" s="17" t="n">
        <v>87</v>
      </c>
      <c r="C7" s="18" t="n">
        <v>175.9</v>
      </c>
      <c r="D7" s="18" t="n">
        <v>212.8</v>
      </c>
      <c r="E7" s="18" t="n">
        <v>193.5</v>
      </c>
      <c r="F7" s="18" t="n">
        <v>213</v>
      </c>
      <c r="G7" s="18" t="n">
        <v>234</v>
      </c>
      <c r="H7" s="18" t="n">
        <v>260.5</v>
      </c>
      <c r="I7" s="18" t="n">
        <v>266.7</v>
      </c>
      <c r="J7" s="18" t="n">
        <v>284.9</v>
      </c>
      <c r="K7" s="18" t="n">
        <v>305.1</v>
      </c>
      <c r="L7" s="18" t="n">
        <v>336.1</v>
      </c>
      <c r="M7" s="18" t="n">
        <v>370.8</v>
      </c>
      <c r="N7" s="18" t="n">
        <v>386.5</v>
      </c>
      <c r="O7" s="18" t="n">
        <v>407.9</v>
      </c>
      <c r="P7" s="19" t="n">
        <v>429.3</v>
      </c>
      <c r="Q7" s="19" t="n">
        <v>431.7</v>
      </c>
      <c r="R7" s="19" t="n">
        <v>436.8</v>
      </c>
      <c r="S7" s="13" t="n">
        <v>443.1</v>
      </c>
      <c r="T7" s="14" t="n">
        <v>434</v>
      </c>
      <c r="U7" s="19" t="n">
        <v>440.4</v>
      </c>
    </row>
    <row r="8" s="3" customFormat="true" ht="13.8" hidden="false" customHeight="false" outlineLevel="0" collapsed="false">
      <c r="A8" s="16" t="s">
        <v>6</v>
      </c>
      <c r="B8" s="20" t="n">
        <v>86.7</v>
      </c>
      <c r="C8" s="18" t="n">
        <v>97.2</v>
      </c>
      <c r="D8" s="18" t="n">
        <v>111.2</v>
      </c>
      <c r="E8" s="18" t="n">
        <v>108.5</v>
      </c>
      <c r="F8" s="18" t="n">
        <v>112.4</v>
      </c>
      <c r="G8" s="18" t="n">
        <v>114.1</v>
      </c>
      <c r="H8" s="18" t="n">
        <v>116.2</v>
      </c>
      <c r="I8" s="18" t="n">
        <v>120.2</v>
      </c>
      <c r="J8" s="18" t="n">
        <v>130.4</v>
      </c>
      <c r="K8" s="18" t="n">
        <v>134.4</v>
      </c>
      <c r="L8" s="18" t="n">
        <v>122.4</v>
      </c>
      <c r="M8" s="18" t="n">
        <v>137.9</v>
      </c>
      <c r="N8" s="18" t="n">
        <v>175.7</v>
      </c>
      <c r="O8" s="18" t="n">
        <v>171.6</v>
      </c>
      <c r="P8" s="19" t="n">
        <v>164.5</v>
      </c>
      <c r="Q8" s="19" t="n">
        <v>192.7</v>
      </c>
      <c r="R8" s="19" t="n">
        <v>231.4</v>
      </c>
      <c r="S8" s="13" t="n">
        <v>283.6</v>
      </c>
      <c r="T8" s="14" t="n">
        <v>313.8</v>
      </c>
      <c r="U8" s="19" t="n">
        <v>340.6</v>
      </c>
    </row>
    <row r="9" s="22" customFormat="true" ht="13.8" hidden="false" customHeight="false" outlineLevel="0" collapsed="false">
      <c r="A9" s="16" t="s">
        <v>7</v>
      </c>
      <c r="B9" s="20" t="n">
        <v>65.2</v>
      </c>
      <c r="C9" s="18" t="n">
        <v>104.5</v>
      </c>
      <c r="D9" s="18" t="n">
        <v>147.7</v>
      </c>
      <c r="E9" s="18" t="n">
        <v>145.3</v>
      </c>
      <c r="F9" s="18" t="n">
        <v>157.7</v>
      </c>
      <c r="G9" s="18" t="n">
        <v>172.7</v>
      </c>
      <c r="H9" s="18" t="n">
        <v>190.6</v>
      </c>
      <c r="I9" s="18" t="n">
        <v>207.7</v>
      </c>
      <c r="J9" s="18" t="n">
        <v>226.5</v>
      </c>
      <c r="K9" s="18" t="n">
        <v>245.7</v>
      </c>
      <c r="L9" s="18" t="n">
        <v>259.5</v>
      </c>
      <c r="M9" s="18" t="n">
        <v>276.4</v>
      </c>
      <c r="N9" s="18" t="n">
        <v>291.3</v>
      </c>
      <c r="O9" s="18" t="n">
        <v>292.8</v>
      </c>
      <c r="P9" s="19" t="n">
        <v>288.4</v>
      </c>
      <c r="Q9" s="19" t="n">
        <v>297.3</v>
      </c>
      <c r="R9" s="19" t="n">
        <v>308.2</v>
      </c>
      <c r="S9" s="13" t="n">
        <v>324.3</v>
      </c>
      <c r="T9" s="14" t="n">
        <v>341.2</v>
      </c>
      <c r="U9" s="21" t="n">
        <v>357</v>
      </c>
    </row>
    <row r="10" s="3" customFormat="true" ht="13.8" hidden="false" customHeight="false" outlineLevel="0" collapsed="false">
      <c r="A10" s="8" t="s">
        <v>8</v>
      </c>
      <c r="B10" s="11" t="n">
        <f aca="false">SUM(B11:B12)</f>
        <v>51.336</v>
      </c>
      <c r="C10" s="11" t="n">
        <f aca="false">SUM(C11:C12)</f>
        <v>73.046</v>
      </c>
      <c r="D10" s="11" t="n">
        <f aca="false">SUM(D11:D12)</f>
        <v>72.6</v>
      </c>
      <c r="E10" s="11" t="n">
        <f aca="false">SUM(E11:E12)</f>
        <v>73.906</v>
      </c>
      <c r="F10" s="11" t="n">
        <f aca="false">SUM(F11:F12)</f>
        <v>77.628</v>
      </c>
      <c r="G10" s="11" t="n">
        <f aca="false">SUM(G11:G12)</f>
        <v>92.508</v>
      </c>
      <c r="H10" s="11" t="n">
        <f aca="false">SUM(H11:H12)</f>
        <v>111.04</v>
      </c>
      <c r="I10" s="11" t="n">
        <f aca="false">SUM(I11:I12)</f>
        <v>119.609</v>
      </c>
      <c r="J10" s="11" t="n">
        <f aca="false">SUM(J11:J12)</f>
        <v>127.598</v>
      </c>
      <c r="K10" s="10" t="n">
        <f aca="false">SUM(K11:K12)</f>
        <v>141.6</v>
      </c>
      <c r="L10" s="10" t="n">
        <f aca="false">SUM(L11:L12)</f>
        <v>151.1</v>
      </c>
      <c r="M10" s="10" t="n">
        <f aca="false">SUM(M11:M12)</f>
        <v>173.9</v>
      </c>
      <c r="N10" s="10" t="n">
        <f aca="false">SUM(N11:N12)</f>
        <v>167.4</v>
      </c>
      <c r="O10" s="10" t="n">
        <f aca="false">SUM(O11:O12)</f>
        <v>148.6</v>
      </c>
      <c r="P10" s="15" t="n">
        <f aca="false">SUM(P11:P12)</f>
        <v>132.8</v>
      </c>
      <c r="Q10" s="15" t="n">
        <f aca="false">SUM(Q11:Q12)</f>
        <v>124.4</v>
      </c>
      <c r="R10" s="15" t="n">
        <f aca="false">SUM(R11,R12)</f>
        <v>149.6</v>
      </c>
      <c r="S10" s="11" t="n">
        <f aca="false">SUM(S11,S12)</f>
        <v>171.4</v>
      </c>
      <c r="T10" s="10" t="n">
        <f aca="false">SUM(T11,T12)</f>
        <v>185.5</v>
      </c>
      <c r="U10" s="10" t="n">
        <f aca="false">SUM(U11,U12)</f>
        <v>166.4</v>
      </c>
    </row>
    <row r="11" s="3" customFormat="true" ht="13.8" hidden="false" customHeight="false" outlineLevel="0" collapsed="false">
      <c r="A11" s="16" t="s">
        <v>9</v>
      </c>
      <c r="B11" s="13" t="n">
        <v>2.936</v>
      </c>
      <c r="C11" s="13" t="n">
        <v>4.046</v>
      </c>
      <c r="D11" s="13" t="n">
        <v>2.6</v>
      </c>
      <c r="E11" s="13" t="n">
        <v>2.406</v>
      </c>
      <c r="F11" s="13" t="n">
        <v>2.928</v>
      </c>
      <c r="G11" s="13" t="n">
        <v>3.108</v>
      </c>
      <c r="H11" s="13" t="n">
        <v>3.34</v>
      </c>
      <c r="I11" s="13" t="n">
        <v>3.509</v>
      </c>
      <c r="J11" s="13" t="n">
        <v>4.398</v>
      </c>
      <c r="K11" s="18" t="n">
        <v>6.1</v>
      </c>
      <c r="L11" s="18" t="n">
        <v>7.1</v>
      </c>
      <c r="M11" s="18" t="n">
        <v>6.3</v>
      </c>
      <c r="N11" s="18" t="n">
        <v>6.6</v>
      </c>
      <c r="O11" s="18" t="n">
        <v>6.9</v>
      </c>
      <c r="P11" s="19" t="n">
        <v>6.5</v>
      </c>
      <c r="Q11" s="19" t="n">
        <v>6.1</v>
      </c>
      <c r="R11" s="19" t="n">
        <v>6.7</v>
      </c>
      <c r="S11" s="21" t="n">
        <v>7</v>
      </c>
      <c r="T11" s="14" t="n">
        <v>8.5</v>
      </c>
      <c r="U11" s="19" t="n">
        <v>9.2</v>
      </c>
    </row>
    <row r="12" s="22" customFormat="true" ht="13.8" hidden="false" customHeight="false" outlineLevel="0" collapsed="false">
      <c r="A12" s="16" t="s">
        <v>10</v>
      </c>
      <c r="B12" s="20" t="n">
        <v>48.4</v>
      </c>
      <c r="C12" s="18" t="n">
        <v>69</v>
      </c>
      <c r="D12" s="18" t="n">
        <v>70</v>
      </c>
      <c r="E12" s="18" t="n">
        <v>71.5</v>
      </c>
      <c r="F12" s="18" t="n">
        <v>74.7</v>
      </c>
      <c r="G12" s="18" t="n">
        <v>89.4</v>
      </c>
      <c r="H12" s="18" t="n">
        <v>107.7</v>
      </c>
      <c r="I12" s="18" t="n">
        <v>116.1</v>
      </c>
      <c r="J12" s="18" t="n">
        <v>123.2</v>
      </c>
      <c r="K12" s="18" t="n">
        <v>135.5</v>
      </c>
      <c r="L12" s="18" t="n">
        <v>144</v>
      </c>
      <c r="M12" s="18" t="n">
        <v>167.6</v>
      </c>
      <c r="N12" s="18" t="n">
        <v>160.8</v>
      </c>
      <c r="O12" s="18" t="n">
        <v>141.7</v>
      </c>
      <c r="P12" s="19" t="n">
        <v>126.3</v>
      </c>
      <c r="Q12" s="19" t="n">
        <v>118.3</v>
      </c>
      <c r="R12" s="19" t="n">
        <v>142.9</v>
      </c>
      <c r="S12" s="13" t="n">
        <v>164.4</v>
      </c>
      <c r="T12" s="14" t="n">
        <v>177</v>
      </c>
      <c r="U12" s="19" t="n">
        <v>157.2</v>
      </c>
    </row>
    <row r="13" s="3" customFormat="true" ht="13.8" hidden="false" customHeight="false" outlineLevel="0" collapsed="false">
      <c r="A13" s="8" t="s">
        <v>11</v>
      </c>
      <c r="B13" s="10" t="n">
        <f aca="false">SUM(B14:B16)</f>
        <v>59.8</v>
      </c>
      <c r="C13" s="10" t="n">
        <f aca="false">SUM(C14:C16)</f>
        <v>83.4</v>
      </c>
      <c r="D13" s="10" t="n">
        <f aca="false">SUM(D14:D16)</f>
        <v>111.3</v>
      </c>
      <c r="E13" s="10" t="n">
        <f aca="false">SUM(E14:E16)</f>
        <v>122.9</v>
      </c>
      <c r="F13" s="10" t="n">
        <f aca="false">SUM(F14:F16)</f>
        <v>121.7</v>
      </c>
      <c r="G13" s="10" t="n">
        <f aca="false">SUM(G14:G16)</f>
        <v>124.8</v>
      </c>
      <c r="H13" s="10" t="n">
        <f aca="false">SUM(H14:H16)</f>
        <v>131.6</v>
      </c>
      <c r="I13" s="10" t="n">
        <f aca="false">SUM(I14:I16)</f>
        <v>133.8</v>
      </c>
      <c r="J13" s="10" t="n">
        <f aca="false">SUM(J14:J16)</f>
        <v>139.2</v>
      </c>
      <c r="K13" s="10" t="n">
        <f aca="false">SUM(K14:K16)</f>
        <v>146.9</v>
      </c>
      <c r="L13" s="10" t="n">
        <f aca="false">SUM(L14:L16)</f>
        <v>153.8</v>
      </c>
      <c r="M13" s="10" t="n">
        <f aca="false">SUM(M14:M16)</f>
        <v>165.6</v>
      </c>
      <c r="N13" s="10" t="n">
        <f aca="false">SUM(N14:N16)</f>
        <v>177.6</v>
      </c>
      <c r="O13" s="10" t="n">
        <f aca="false">SUM(O14:O16)</f>
        <v>191.2</v>
      </c>
      <c r="P13" s="15" t="n">
        <f aca="false">SUM(P14:P16)</f>
        <v>203.5</v>
      </c>
      <c r="Q13" s="15" t="n">
        <f aca="false">SUM(Q14:Q16)</f>
        <v>217.3</v>
      </c>
      <c r="R13" s="15" t="n">
        <f aca="false">SUM(R14:R16)</f>
        <v>222.8</v>
      </c>
      <c r="S13" s="11" t="n">
        <f aca="false">SUM(S14:S16)</f>
        <v>234.3</v>
      </c>
      <c r="T13" s="10" t="n">
        <f aca="false">SUM(T14:T16)</f>
        <v>247.2</v>
      </c>
      <c r="U13" s="10" t="n">
        <f aca="false">SUM(U14:U16)</f>
        <v>268.4</v>
      </c>
    </row>
    <row r="14" s="3" customFormat="true" ht="16.2" hidden="false" customHeight="false" outlineLevel="0" collapsed="false">
      <c r="A14" s="23" t="s">
        <v>12</v>
      </c>
      <c r="B14" s="24" t="n">
        <v>7</v>
      </c>
      <c r="C14" s="18" t="n">
        <v>10</v>
      </c>
      <c r="D14" s="18" t="n">
        <v>12.9</v>
      </c>
      <c r="E14" s="18" t="n">
        <v>14.5</v>
      </c>
      <c r="F14" s="18" t="n">
        <v>15.3</v>
      </c>
      <c r="G14" s="18" t="n">
        <v>15.4</v>
      </c>
      <c r="H14" s="18" t="n">
        <v>17.1</v>
      </c>
      <c r="I14" s="18" t="n">
        <v>16.1</v>
      </c>
      <c r="J14" s="18" t="n">
        <v>16.9</v>
      </c>
      <c r="K14" s="18" t="n">
        <v>17.6</v>
      </c>
      <c r="L14" s="18" t="n">
        <v>18.5</v>
      </c>
      <c r="M14" s="18" t="n">
        <v>18.7</v>
      </c>
      <c r="N14" s="18" t="n">
        <v>19.2</v>
      </c>
      <c r="O14" s="18" t="n">
        <v>21.1</v>
      </c>
      <c r="P14" s="19" t="n">
        <v>26.4</v>
      </c>
      <c r="Q14" s="19" t="n">
        <v>29.6</v>
      </c>
      <c r="R14" s="19" t="n">
        <v>29.1</v>
      </c>
      <c r="S14" s="13" t="n">
        <v>30.2</v>
      </c>
      <c r="T14" s="14" t="n">
        <v>32.1</v>
      </c>
      <c r="U14" s="19" t="n">
        <v>32.1</v>
      </c>
    </row>
    <row r="15" s="3" customFormat="true" ht="16.2" hidden="false" customHeight="false" outlineLevel="0" collapsed="false">
      <c r="A15" s="23" t="s">
        <v>13</v>
      </c>
      <c r="B15" s="25" t="n">
        <v>48.6</v>
      </c>
      <c r="C15" s="18" t="n">
        <v>67.2</v>
      </c>
      <c r="D15" s="18" t="n">
        <v>89.6</v>
      </c>
      <c r="E15" s="18" t="n">
        <v>92.7</v>
      </c>
      <c r="F15" s="18" t="n">
        <v>95</v>
      </c>
      <c r="G15" s="18" t="n">
        <v>100.1</v>
      </c>
      <c r="H15" s="18" t="n">
        <v>106.1</v>
      </c>
      <c r="I15" s="18" t="n">
        <v>109.3</v>
      </c>
      <c r="J15" s="18" t="n">
        <v>113.7</v>
      </c>
      <c r="K15" s="18" t="n">
        <v>121.1</v>
      </c>
      <c r="L15" s="18" t="n">
        <v>126.8</v>
      </c>
      <c r="M15" s="18" t="n">
        <v>137.9</v>
      </c>
      <c r="N15" s="18" t="n">
        <v>149.4</v>
      </c>
      <c r="O15" s="18" t="n">
        <v>160.3</v>
      </c>
      <c r="P15" s="19" t="n">
        <v>166.6</v>
      </c>
      <c r="Q15" s="19" t="n">
        <v>171.5</v>
      </c>
      <c r="R15" s="21" t="n">
        <v>177</v>
      </c>
      <c r="S15" s="13" t="n">
        <v>188.2</v>
      </c>
      <c r="T15" s="14" t="n">
        <v>200.2</v>
      </c>
      <c r="U15" s="19" t="n">
        <v>216.6</v>
      </c>
    </row>
    <row r="16" s="3" customFormat="true" ht="16.8" hidden="false" customHeight="false" outlineLevel="0" collapsed="false">
      <c r="A16" s="26" t="s">
        <v>14</v>
      </c>
      <c r="B16" s="27" t="n">
        <v>4.2</v>
      </c>
      <c r="C16" s="28" t="n">
        <v>6.2</v>
      </c>
      <c r="D16" s="28" t="n">
        <v>8.8</v>
      </c>
      <c r="E16" s="28" t="n">
        <v>15.7</v>
      </c>
      <c r="F16" s="28" t="n">
        <v>11.4</v>
      </c>
      <c r="G16" s="28" t="n">
        <v>9.3</v>
      </c>
      <c r="H16" s="28" t="n">
        <f aca="false">3.8+4.6</f>
        <v>8.4</v>
      </c>
      <c r="I16" s="28" t="n">
        <v>8.4</v>
      </c>
      <c r="J16" s="28" t="n">
        <v>8.6</v>
      </c>
      <c r="K16" s="28" t="n">
        <v>8.2</v>
      </c>
      <c r="L16" s="28" t="n">
        <v>8.5</v>
      </c>
      <c r="M16" s="28" t="n">
        <v>9</v>
      </c>
      <c r="N16" s="28" t="n">
        <v>9</v>
      </c>
      <c r="O16" s="28" t="n">
        <v>9.8</v>
      </c>
      <c r="P16" s="29" t="n">
        <v>10.5</v>
      </c>
      <c r="Q16" s="29" t="n">
        <v>16.2</v>
      </c>
      <c r="R16" s="29" t="n">
        <v>16.7</v>
      </c>
      <c r="S16" s="30" t="n">
        <v>15.9</v>
      </c>
      <c r="T16" s="14" t="n">
        <v>14.9</v>
      </c>
      <c r="U16" s="29" t="n">
        <v>19.7</v>
      </c>
    </row>
    <row r="17" s="33" customFormat="true" ht="13.2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s="33" customFormat="true" ht="13.2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" customFormat="true" ht="12.75" hidden="false" customHeight="true" outlineLevel="0" collapsed="false">
      <c r="A19" s="36" t="s">
        <v>16</v>
      </c>
      <c r="B19" s="36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3" customFormat="true" ht="13.2" hidden="false" customHeight="true" outlineLevel="0" collapsed="false">
      <c r="A20" s="36" t="s">
        <v>17</v>
      </c>
      <c r="B20" s="36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s="3" customFormat="true" ht="13.8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s="3" customFormat="true" ht="13.2" hidden="false" customHeight="true" outlineLevel="0" collapsed="false">
      <c r="A22" s="34" t="s">
        <v>18</v>
      </c>
      <c r="B22" s="34"/>
      <c r="C22" s="34"/>
      <c r="D22" s="34"/>
      <c r="E22" s="34"/>
      <c r="F22" s="34"/>
      <c r="G22" s="34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s="3" customFormat="true" ht="13.2" hidden="false" customHeight="true" outlineLevel="0" collapsed="false">
      <c r="A23" s="39" t="s">
        <v>19</v>
      </c>
      <c r="B23" s="39"/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s="3" customFormat="true" ht="13.2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s="3" customFormat="true" ht="12.75" hidden="false" customHeight="true" outlineLevel="0" collapsed="false">
      <c r="A25" s="41" t="s">
        <v>20</v>
      </c>
      <c r="B25" s="41"/>
      <c r="C25" s="41"/>
      <c r="D25" s="41"/>
      <c r="E25" s="41"/>
      <c r="F25" s="41"/>
      <c r="G25" s="41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3" customFormat="true" ht="26.25" hidden="false" customHeight="true" outlineLevel="0" collapsed="false">
      <c r="A26" s="39" t="s">
        <v>21</v>
      </c>
      <c r="B26" s="39"/>
      <c r="C26" s="39"/>
      <c r="D26" s="39"/>
      <c r="E26" s="39"/>
      <c r="F26" s="39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33" customFormat="true" ht="12.75" hidden="false" customHeight="tru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7"/>
      <c r="AB27" s="47"/>
      <c r="AC27" s="47"/>
    </row>
    <row r="28" s="3" customFormat="true" ht="13.2" hidden="false" customHeight="false" outlineLevel="0" collapsed="false">
      <c r="A28" s="48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</row>
    <row r="29" s="3" customFormat="true" ht="13.2" hidden="false" customHeight="false" outlineLevel="0" collapsed="false">
      <c r="A29" s="48"/>
      <c r="B29" s="51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</row>
    <row r="30" s="3" customFormat="true" ht="13.2" hidden="false" customHeight="false" outlineLevel="0" collapsed="false">
      <c r="A30" s="48"/>
      <c r="B30" s="48"/>
      <c r="C30" s="49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3"/>
      <c r="S30" s="54"/>
      <c r="T30" s="55"/>
      <c r="U30" s="56"/>
    </row>
    <row r="31" s="3" customFormat="true" ht="13.5" hidden="false" customHeight="true" outlineLevel="0" collapsed="false">
      <c r="A31" s="48"/>
      <c r="B31" s="48"/>
      <c r="C31" s="49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54"/>
      <c r="T31" s="55"/>
      <c r="U31" s="56"/>
    </row>
    <row r="32" s="3" customFormat="true" ht="15.9" hidden="false" customHeight="true" outlineLevel="0" collapsed="false">
      <c r="A32" s="51"/>
      <c r="B32" s="51"/>
      <c r="C32" s="49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7"/>
      <c r="S32" s="54"/>
      <c r="T32" s="55"/>
      <c r="U32" s="58"/>
    </row>
    <row r="33" s="22" customFormat="true" ht="13.2" hidden="false" customHeight="false" outlineLevel="0" collapsed="false">
      <c r="A33" s="51"/>
      <c r="B33" s="51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</row>
    <row r="34" s="3" customFormat="true" ht="15.9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49"/>
      <c r="J34" s="49"/>
      <c r="K34" s="49"/>
      <c r="L34" s="49"/>
      <c r="M34" s="50"/>
    </row>
    <row r="35" s="22" customFormat="true" ht="13.2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3.2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s="3" customFormat="true" ht="13.2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s="3" customFormat="true" ht="13.2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s="22" customFormat="true" ht="13.2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s="22" customFormat="true" ht="13.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s="22" customFormat="true" ht="13.2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s="22" customFormat="true" ht="13.2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s="22" customFormat="true" ht="13.2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s="22" customFormat="true" ht="13.2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s="22" customFormat="true" ht="13.2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s="22" customFormat="true" ht="13.2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s="22" customFormat="true" ht="13.2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s="22" customFormat="true" ht="13.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s="22" customFormat="true" ht="13.2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s="22" customFormat="true" ht="13.2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s="22" customFormat="true" ht="13.2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s="22" customFormat="true" ht="13.2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s="22" customFormat="true" ht="13.2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s="22" customFormat="true" ht="13.2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s="22" customFormat="true" ht="13.2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s="58" customFormat="true" ht="13.2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s="58" customFormat="true" ht="13.2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s="58" customFormat="true" ht="13.2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s="58" customFormat="true" ht="13.2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s="58" customFormat="true" ht="13.2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s="58" customFormat="true" ht="13.2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s="58" customFormat="true" ht="13.2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s="58" customFormat="true" ht="13.2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s="58" customFormat="true" ht="13.2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s="58" customFormat="true" ht="13.2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s="58" customFormat="true" ht="13.2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59"/>
      <c r="J66" s="59"/>
      <c r="K66" s="59"/>
      <c r="L66" s="59"/>
      <c r="M66" s="59"/>
    </row>
    <row r="67" s="58" customFormat="true" ht="13.2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s="58" customFormat="true" ht="13.2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s="58" customFormat="true" ht="13.2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s="58" customFormat="true" ht="13.2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s="58" customFormat="true" ht="13.2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s="58" customFormat="true" ht="13.2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s="58" customFormat="true" ht="13.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s="58" customFormat="true" ht="13.2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58" customFormat="true" ht="13.2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s="58" customFormat="true" ht="13.2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s="58" customFormat="true" ht="13.2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58" customFormat="true" ht="13.2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58" customFormat="true" ht="13.2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s="58" customFormat="true" ht="13.2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s="58" customFormat="true" ht="13.2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s="58" customFormat="true" ht="13.2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s="58" customFormat="true" ht="13.2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s="58" customFormat="true" ht="13.2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s="58" customFormat="true" ht="13.2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s="58" customFormat="true" ht="13.2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s="58" customFormat="true" ht="13.2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3.2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3.2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3.2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3.2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3.2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3.2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3.2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3.2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3.2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3.2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3.2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3.2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3.2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3.2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3.2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3.2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3.2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3.2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3.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3.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3.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13.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customFormat="false" ht="13.2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customFormat="false" ht="13.2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13.2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3.2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3.2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3.2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3.2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3.2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customFormat="false" ht="13.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customFormat="false" ht="13.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customFormat="false" ht="13.2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customFormat="false" ht="13.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customFormat="false" ht="13.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customFormat="false" ht="13.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customFormat="false" ht="13.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customFormat="false" ht="13.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customFormat="false" ht="13.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3.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3.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3.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3.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3.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customFormat="false" ht="13.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</row>
    <row r="133" customFormat="false" ht="13.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</row>
    <row r="134" customFormat="false" ht="13.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</row>
    <row r="135" customFormat="false" ht="13.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</row>
    <row r="136" customFormat="false" ht="13.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</row>
    <row r="137" customFormat="false" ht="13.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</row>
    <row r="138" customFormat="false" ht="13.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</row>
    <row r="139" customFormat="false" ht="13.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</row>
    <row r="140" customFormat="false" ht="13.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</row>
    <row r="141" customFormat="false" ht="13.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customFormat="false" ht="13.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</row>
    <row r="143" customFormat="false" ht="13.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</row>
    <row r="144" customFormat="false" ht="13.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</row>
    <row r="145" customFormat="false" ht="13.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</row>
    <row r="146" customFormat="false" ht="13.2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</row>
    <row r="147" customFormat="false" ht="13.2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</row>
    <row r="148" customFormat="false" ht="13.2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</row>
    <row r="149" customFormat="false" ht="13.2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</row>
    <row r="150" customFormat="false" ht="13.2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customFormat="false" ht="13.2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3.2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</row>
    <row r="153" customFormat="false" ht="13.2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customFormat="false" ht="13.2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</row>
    <row r="155" customFormat="false" ht="13.2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</row>
    <row r="156" customFormat="false" ht="13.2" hidden="false" customHeight="false" outlineLevel="0" collapsed="false">
      <c r="I156" s="60"/>
      <c r="J156" s="60"/>
      <c r="K156" s="60"/>
      <c r="L156" s="60"/>
      <c r="M156" s="60"/>
    </row>
  </sheetData>
  <mergeCells count="11">
    <mergeCell ref="A1:U1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620138888888889" right="0.520138888888889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Raymond Keng</cp:lastModifiedBy>
  <cp:lastPrinted>2009-01-15T20:40:11Z</cp:lastPrinted>
  <dcterms:modified xsi:type="dcterms:W3CDTF">2009-01-15T20:40:42Z</dcterms:modified>
  <cp:revision>0</cp:revision>
  <dc:subject/>
  <dc:title> </dc:title>
</cp:coreProperties>
</file>