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3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7">
  <si>
    <t xml:space="preserve">Table 2-33c:  Transit and Grade-Crossing Injuries by Rail Transit Mode</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All transit rail, total</t>
  </si>
  <si>
    <t xml:space="preserve">Transit only</t>
  </si>
  <si>
    <t xml:space="preserve">Grade crossing</t>
  </si>
  <si>
    <t xml:space="preserve">Light rail, total</t>
  </si>
  <si>
    <t xml:space="preserve">N</t>
  </si>
  <si>
    <t xml:space="preserve">Heavy rail, total</t>
  </si>
  <si>
    <t xml:space="preserve">Commuter rail, total</t>
  </si>
  <si>
    <r>
      <rPr>
        <b val="true"/>
        <sz val="9"/>
        <rFont val="Arial"/>
        <family val="2"/>
      </rPr>
      <t xml:space="preserve">KEY:</t>
    </r>
    <r>
      <rPr>
        <sz val="9"/>
        <rFont val="Arial"/>
        <family val="2"/>
      </rPr>
      <t xml:space="preserve">  N = data do not exist</t>
    </r>
  </si>
  <si>
    <t xml:space="preserve">NOTES</t>
  </si>
  <si>
    <t xml:space="preserve">Light rail and heavy rail grade crossings are regulated by the Federal Transit Administration. The Federal Transit Adminstration defines two types of grade crossings: (1) At grade, mixed, and cross traffic crossings, meaning railway right-of-way over which other traffic moving in the same direction or other cross directions may pass. This includes city street right-of-way; (2) At grade with cross traffic crossings, meaning railway right-of-way over which no other traffic may pass, except to cross at grade-level crossings. This can include median strip rights-of-way with grade level crossings at intersecting streets. </t>
  </si>
  <si>
    <t xml:space="preserve">Commuter rail grade crossings are regulated by the Federal Railroad Administration. The Federal Railroad Administration defines a grade crossing as a location where a public highway, road, street, or private roadway, including associated sidewalks and pathways, crosses one or more railroad tracks at grade.</t>
  </si>
  <si>
    <t xml:space="preserve">Data thresholds changed for certain elements beginning with 2002. The extreme drop in the incidents, injuries, collisions, and not otherwise classifieds (personal casualties) for 2002 is due to the change of the incident thresholds, specifically the definition of injuries, in the NTD. The injury definition was changed for the 2002 revision of the NTD to coincide with other USDOT modes. Only incidents involving immediate medical treatment away from the scene now qualify as reportable injuries. Previously, any reported incident/injury was reported to NTD. It was felt that this resulted in the collection of claims-based as opposed to safety-based data.</t>
  </si>
  <si>
    <t xml:space="preserve">SOURCE</t>
  </si>
  <si>
    <r>
      <rPr>
        <sz val="9"/>
        <rFont val="Arial"/>
        <family val="0"/>
      </rPr>
      <t xml:space="preserve">1995-2005: U.S. Department of Transportation, Federal Transit Administration, </t>
    </r>
    <r>
      <rPr>
        <i val="true"/>
        <sz val="9"/>
        <rFont val="Arial"/>
        <family val="2"/>
      </rPr>
      <t xml:space="preserve">Transit Safety and Security Statistics and Analysis Annual Report</t>
    </r>
    <r>
      <rPr>
        <sz val="9"/>
        <rFont val="Arial"/>
        <family val="0"/>
      </rPr>
      <t xml:space="preserve">, (Washington, DC: Annual issues), Internet site http://transit-safety.volpe.dot.gov/ as of Apr. 5, 2006, and personal communications June 8, 2005, Apr. 5, 2006, June 14, 2007, June 18, 2008.</t>
    </r>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_)"/>
    <numFmt numFmtId="168" formatCode="@"/>
    <numFmt numFmtId="169" formatCode="0.0_W"/>
    <numFmt numFmtId="170" formatCode="0.00"/>
    <numFmt numFmtId="171" formatCode="General"/>
  </numFmts>
  <fonts count="20">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b val="true"/>
      <sz val="12"/>
      <name val="Arial"/>
      <family val="2"/>
    </font>
    <font>
      <sz val="11"/>
      <name val="Arial Narrow"/>
      <family val="2"/>
    </font>
    <font>
      <b val="true"/>
      <sz val="11"/>
      <name val="Arial Narrow"/>
      <family val="2"/>
    </font>
    <font>
      <b val="true"/>
      <sz val="9"/>
      <name val="Arial"/>
      <family val="2"/>
    </font>
    <font>
      <sz val="9"/>
      <name val="Arial"/>
      <family val="2"/>
    </font>
    <font>
      <u val="single"/>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58"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8" fontId="15" fillId="0" borderId="6" xfId="33"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33"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4" fillId="0" borderId="0" xfId="33" applyFont="true" applyBorder="true" applyAlignment="true" applyProtection="false">
      <alignment horizontal="left" vertical="bottom" textRotation="0" wrapText="false" indent="1"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33" applyFont="true" applyBorder="true" applyAlignment="true" applyProtection="true">
      <alignment horizontal="right" vertical="bottom" textRotation="0" wrapText="false" indent="0" shrinkToFit="false"/>
      <protection locked="fals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16" fillId="0" borderId="7" xfId="33" applyFont="true" applyBorder="true" applyAlignment="true" applyProtection="false">
      <alignment horizontal="general" vertical="bottom" textRotation="0" wrapText="true" indent="0" shrinkToFit="false"/>
      <protection locked="true" hidden="false"/>
    </xf>
    <xf numFmtId="165" fontId="16" fillId="0" borderId="0" xfId="33" applyFont="true" applyBorder="true" applyAlignment="true" applyProtection="false">
      <alignment horizontal="general" vertical="bottom" textRotation="0" wrapText="true" indent="0" shrinkToFit="false"/>
      <protection locked="true" hidden="false"/>
    </xf>
    <xf numFmtId="165" fontId="17" fillId="0" borderId="0" xfId="33"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18" fillId="0" borderId="0" xfId="33" applyFont="true" applyBorder="tru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1" xfId="31"/>
    <cellStyle name="Heading 2 1"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Reference" xfId="41"/>
    <cellStyle name="Row heading" xfId="42"/>
    <cellStyle name="Source Hed" xfId="43"/>
    <cellStyle name="Source Letter" xfId="44"/>
    <cellStyle name="Source Superscript" xfId="45"/>
    <cellStyle name="Source Text" xfId="46"/>
    <cellStyle name="State" xfId="47"/>
    <cellStyle name="Superscript" xfId="48"/>
    <cellStyle name="Superscript- regular" xfId="49"/>
    <cellStyle name="Superscript_1-1A-Regular" xfId="50"/>
    <cellStyle name="Table Data" xfId="51"/>
    <cellStyle name="Table Head Top" xfId="52"/>
    <cellStyle name="Table Hed Side" xfId="53"/>
    <cellStyle name="Table Title" xfId="54"/>
    <cellStyle name="Title Text" xfId="55"/>
    <cellStyle name="Title Text 1" xfId="56"/>
    <cellStyle name="Title Text 2" xfId="57"/>
    <cellStyle name="Title-1" xfId="58"/>
    <cellStyle name="Title-2" xfId="59"/>
    <cellStyle name="Title-3" xfId="60"/>
    <cellStyle name="Total" xfId="61"/>
    <cellStyle name="Wrap" xfId="62"/>
    <cellStyle name="Wrap Bold" xfId="63"/>
    <cellStyle name="Wrap Title" xfId="64"/>
    <cellStyle name="Wrap_NTS99-~1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13" min="2" style="1" width="7.7"/>
    <col collapsed="false" customWidth="false" hidden="false" outlineLevel="0" max="257" min="14" style="1" width="8.85"/>
  </cols>
  <sheetData>
    <row r="1" customFormat="false" ht="16.5" hidden="false" customHeight="true" outlineLevel="0" collapsed="false">
      <c r="A1" s="2" t="s">
        <v>0</v>
      </c>
      <c r="B1" s="2"/>
      <c r="C1" s="2"/>
      <c r="D1" s="2"/>
      <c r="E1" s="2"/>
      <c r="F1" s="2"/>
      <c r="G1" s="2"/>
      <c r="H1" s="2"/>
      <c r="I1" s="2"/>
      <c r="J1" s="2"/>
      <c r="K1" s="2"/>
      <c r="L1" s="2"/>
      <c r="M1" s="2"/>
    </row>
    <row r="2" customFormat="false" ht="16.5" hidden="false" customHeight="false" outlineLevel="0" collapsed="false">
      <c r="A2" s="3"/>
      <c r="B2" s="4" t="s">
        <v>1</v>
      </c>
      <c r="C2" s="4" t="s">
        <v>2</v>
      </c>
      <c r="D2" s="4" t="s">
        <v>3</v>
      </c>
      <c r="E2" s="4" t="s">
        <v>4</v>
      </c>
      <c r="F2" s="4" t="s">
        <v>5</v>
      </c>
      <c r="G2" s="4" t="s">
        <v>6</v>
      </c>
      <c r="H2" s="4" t="s">
        <v>7</v>
      </c>
      <c r="I2" s="4" t="s">
        <v>8</v>
      </c>
      <c r="J2" s="4" t="s">
        <v>9</v>
      </c>
      <c r="K2" s="4" t="s">
        <v>10</v>
      </c>
      <c r="L2" s="4" t="s">
        <v>11</v>
      </c>
      <c r="M2" s="4" t="s">
        <v>12</v>
      </c>
    </row>
    <row r="3" s="7" customFormat="true" ht="13.9" hidden="false" customHeight="true" outlineLevel="0" collapsed="false">
      <c r="A3" s="5" t="s">
        <v>13</v>
      </c>
      <c r="B3" s="6" t="n">
        <f aca="false">B6+B9+B12</f>
        <v>14931</v>
      </c>
      <c r="C3" s="6" t="n">
        <f aca="false">C6+C9+C12</f>
        <v>14650</v>
      </c>
      <c r="D3" s="6" t="n">
        <f aca="false">D6+D9+D12</f>
        <v>15760</v>
      </c>
      <c r="E3" s="6" t="n">
        <f aca="false">E6+E9+E12</f>
        <v>13812</v>
      </c>
      <c r="F3" s="6" t="n">
        <f aca="false">F6+F9+F12</f>
        <v>12697</v>
      </c>
      <c r="G3" s="6" t="n">
        <f aca="false">G6+G9+G12</f>
        <v>13969</v>
      </c>
      <c r="H3" s="6" t="n">
        <f aca="false">H6+H9+H12</f>
        <v>13655</v>
      </c>
      <c r="I3" s="6" t="n">
        <f aca="false">I6+I9+I12</f>
        <v>6846</v>
      </c>
      <c r="J3" s="6" t="n">
        <f aca="false">J6+J9+J12</f>
        <v>6294</v>
      </c>
      <c r="K3" s="6" t="n">
        <f aca="false">K6+K9+K12</f>
        <v>6735</v>
      </c>
      <c r="L3" s="6" t="n">
        <f aca="false">L6+L9+L12</f>
        <v>6104</v>
      </c>
      <c r="M3" s="6" t="n">
        <f aca="false">M6+M9+M12</f>
        <v>6806</v>
      </c>
    </row>
    <row r="4" s="10" customFormat="true" ht="13.9" hidden="false" customHeight="true" outlineLevel="0" collapsed="false">
      <c r="A4" s="8" t="s">
        <v>14</v>
      </c>
      <c r="B4" s="9" t="n">
        <f aca="false">B3-B5</f>
        <v>14736</v>
      </c>
      <c r="C4" s="9" t="n">
        <f aca="false">C3-C5</f>
        <v>14466</v>
      </c>
      <c r="D4" s="9" t="n">
        <f aca="false">D3-D5</f>
        <v>15634</v>
      </c>
      <c r="E4" s="9" t="n">
        <f aca="false">E3-E5</f>
        <v>13754</v>
      </c>
      <c r="F4" s="9" t="n">
        <f aca="false">F3-F5</f>
        <v>12538</v>
      </c>
      <c r="G4" s="9" t="n">
        <f aca="false">G3-G5</f>
        <v>13846</v>
      </c>
      <c r="H4" s="9" t="n">
        <f aca="false">H3-H5</f>
        <v>13581</v>
      </c>
      <c r="I4" s="9" t="n">
        <f aca="false">I3-I5</f>
        <v>6738</v>
      </c>
      <c r="J4" s="9" t="n">
        <f aca="false">J3-J5</f>
        <v>6177</v>
      </c>
      <c r="K4" s="9" t="n">
        <f aca="false">K3-K5</f>
        <v>6582</v>
      </c>
      <c r="L4" s="9" t="n">
        <f aca="false">L3-L5</f>
        <v>5910</v>
      </c>
      <c r="M4" s="9" t="n">
        <v>6598</v>
      </c>
    </row>
    <row r="5" s="10" customFormat="true" ht="13.9" hidden="false" customHeight="true" outlineLevel="0" collapsed="false">
      <c r="A5" s="8" t="s">
        <v>15</v>
      </c>
      <c r="B5" s="11" t="n">
        <f aca="false">118+24+53</f>
        <v>195</v>
      </c>
      <c r="C5" s="11" t="n">
        <f aca="false">119+22+43</f>
        <v>184</v>
      </c>
      <c r="D5" s="11" t="n">
        <f aca="false">88+8+30</f>
        <v>126</v>
      </c>
      <c r="E5" s="11" t="n">
        <f aca="false">33+12+13</f>
        <v>58</v>
      </c>
      <c r="F5" s="11" t="n">
        <f aca="false">83+12+64</f>
        <v>159</v>
      </c>
      <c r="G5" s="9" t="n">
        <f aca="false">37+19+67</f>
        <v>123</v>
      </c>
      <c r="H5" s="9" t="n">
        <f aca="false">9+8+57</f>
        <v>74</v>
      </c>
      <c r="I5" s="9" t="n">
        <f aca="false">33+9+66</f>
        <v>108</v>
      </c>
      <c r="J5" s="9" t="n">
        <f aca="false">50+10+57</f>
        <v>117</v>
      </c>
      <c r="K5" s="9" t="n">
        <v>153</v>
      </c>
      <c r="L5" s="9" t="n">
        <v>194</v>
      </c>
      <c r="M5" s="9" t="n">
        <v>208</v>
      </c>
    </row>
    <row r="6" customFormat="false" ht="13.9" hidden="false" customHeight="true" outlineLevel="0" collapsed="false">
      <c r="A6" s="5" t="s">
        <v>16</v>
      </c>
      <c r="B6" s="6" t="n">
        <v>1319</v>
      </c>
      <c r="C6" s="6" t="n">
        <v>1604</v>
      </c>
      <c r="D6" s="6" t="n">
        <v>1087</v>
      </c>
      <c r="E6" s="6" t="n">
        <v>1076</v>
      </c>
      <c r="F6" s="6" t="n">
        <v>1271</v>
      </c>
      <c r="G6" s="6" t="n">
        <v>1338</v>
      </c>
      <c r="H6" s="6" t="n">
        <v>1201</v>
      </c>
      <c r="I6" s="6" t="n">
        <v>557</v>
      </c>
      <c r="J6" s="6" t="n">
        <v>539</v>
      </c>
      <c r="K6" s="6" t="n">
        <v>633</v>
      </c>
      <c r="L6" s="6" t="n">
        <v>618</v>
      </c>
      <c r="M6" s="6" t="n">
        <v>659</v>
      </c>
    </row>
    <row r="7" s="10" customFormat="true" ht="13.9" hidden="false" customHeight="true" outlineLevel="0" collapsed="false">
      <c r="A7" s="8" t="s">
        <v>14</v>
      </c>
      <c r="B7" s="12" t="s">
        <v>17</v>
      </c>
      <c r="C7" s="12" t="s">
        <v>17</v>
      </c>
      <c r="D7" s="12" t="s">
        <v>17</v>
      </c>
      <c r="E7" s="12" t="s">
        <v>17</v>
      </c>
      <c r="F7" s="12" t="s">
        <v>17</v>
      </c>
      <c r="G7" s="9" t="n">
        <f aca="false">G6-G8</f>
        <v>1227</v>
      </c>
      <c r="H7" s="9" t="n">
        <f aca="false">H6-H8</f>
        <v>1147</v>
      </c>
      <c r="I7" s="9" t="n">
        <f aca="false">I6-I8</f>
        <v>481</v>
      </c>
      <c r="J7" s="9" t="n">
        <f aca="false">J6-J8</f>
        <v>471</v>
      </c>
      <c r="K7" s="9" t="n">
        <f aca="false">K6-K8</f>
        <v>519</v>
      </c>
      <c r="L7" s="9" t="n">
        <f aca="false">L6-L8</f>
        <v>458</v>
      </c>
      <c r="M7" s="9" t="n">
        <v>505</v>
      </c>
    </row>
    <row r="8" s="10" customFormat="true" ht="13.9" hidden="false" customHeight="true" outlineLevel="0" collapsed="false">
      <c r="A8" s="8" t="s">
        <v>15</v>
      </c>
      <c r="B8" s="12" t="s">
        <v>17</v>
      </c>
      <c r="C8" s="12" t="s">
        <v>17</v>
      </c>
      <c r="D8" s="12" t="s">
        <v>17</v>
      </c>
      <c r="E8" s="12" t="s">
        <v>17</v>
      </c>
      <c r="F8" s="12" t="s">
        <v>17</v>
      </c>
      <c r="G8" s="9" t="n">
        <f aca="false">37+19+55</f>
        <v>111</v>
      </c>
      <c r="H8" s="9" t="n">
        <f aca="false">9+6+39</f>
        <v>54</v>
      </c>
      <c r="I8" s="9" t="n">
        <f aca="false">27+5+44</f>
        <v>76</v>
      </c>
      <c r="J8" s="9" t="n">
        <f aca="false">27+7+34</f>
        <v>68</v>
      </c>
      <c r="K8" s="9" t="n">
        <v>114</v>
      </c>
      <c r="L8" s="9" t="n">
        <v>160</v>
      </c>
      <c r="M8" s="9" t="n">
        <v>154</v>
      </c>
    </row>
    <row r="9" customFormat="false" ht="13.9" hidden="false" customHeight="true" outlineLevel="0" collapsed="false">
      <c r="A9" s="5" t="s">
        <v>18</v>
      </c>
      <c r="B9" s="6" t="n">
        <v>11238</v>
      </c>
      <c r="C9" s="6" t="n">
        <v>11093</v>
      </c>
      <c r="D9" s="6" t="n">
        <v>12285</v>
      </c>
      <c r="E9" s="6" t="n">
        <v>11059</v>
      </c>
      <c r="F9" s="6" t="n">
        <v>9665</v>
      </c>
      <c r="G9" s="13" t="n">
        <v>10848</v>
      </c>
      <c r="H9" s="13" t="n">
        <v>10641</v>
      </c>
      <c r="I9" s="13" t="n">
        <v>4806</v>
      </c>
      <c r="J9" s="13" t="n">
        <v>4158</v>
      </c>
      <c r="K9" s="13" t="n">
        <v>4738</v>
      </c>
      <c r="L9" s="13" t="n">
        <v>3814</v>
      </c>
      <c r="M9" s="13" t="n">
        <v>4721</v>
      </c>
    </row>
    <row r="10" s="10" customFormat="true" ht="13.9" hidden="false" customHeight="true" outlineLevel="0" collapsed="false">
      <c r="A10" s="8" t="s">
        <v>14</v>
      </c>
      <c r="B10" s="12" t="s">
        <v>17</v>
      </c>
      <c r="C10" s="12" t="s">
        <v>17</v>
      </c>
      <c r="D10" s="12" t="s">
        <v>17</v>
      </c>
      <c r="E10" s="12" t="s">
        <v>17</v>
      </c>
      <c r="F10" s="12" t="s">
        <v>17</v>
      </c>
      <c r="G10" s="9" t="n">
        <f aca="false">G9-G11</f>
        <v>10847</v>
      </c>
      <c r="H10" s="9" t="n">
        <f aca="false">H9-H11</f>
        <v>10634</v>
      </c>
      <c r="I10" s="9" t="n">
        <f aca="false">I9-I11</f>
        <v>4801</v>
      </c>
      <c r="J10" s="9" t="n">
        <f aca="false">J9-J11</f>
        <v>4158</v>
      </c>
      <c r="K10" s="9" t="n">
        <f aca="false">K9-K11</f>
        <v>4738</v>
      </c>
      <c r="L10" s="9" t="n">
        <f aca="false">L9-L11</f>
        <v>3813</v>
      </c>
      <c r="M10" s="9" t="n">
        <v>4721</v>
      </c>
    </row>
    <row r="11" s="10" customFormat="true" ht="13.9" hidden="false" customHeight="true" outlineLevel="0" collapsed="false">
      <c r="A11" s="8" t="s">
        <v>15</v>
      </c>
      <c r="B11" s="12" t="s">
        <v>17</v>
      </c>
      <c r="C11" s="12" t="s">
        <v>17</v>
      </c>
      <c r="D11" s="12" t="s">
        <v>17</v>
      </c>
      <c r="E11" s="12" t="s">
        <v>17</v>
      </c>
      <c r="F11" s="12" t="s">
        <v>17</v>
      </c>
      <c r="G11" s="9" t="n">
        <v>1</v>
      </c>
      <c r="H11" s="9" t="n">
        <v>7</v>
      </c>
      <c r="I11" s="9" t="n">
        <v>5</v>
      </c>
      <c r="J11" s="9" t="n">
        <v>0</v>
      </c>
      <c r="K11" s="9" t="n">
        <v>0</v>
      </c>
      <c r="L11" s="9" t="n">
        <v>1</v>
      </c>
      <c r="M11" s="9" t="n">
        <v>0</v>
      </c>
    </row>
    <row r="12" customFormat="false" ht="13.9" hidden="false" customHeight="true" outlineLevel="0" collapsed="false">
      <c r="A12" s="5" t="s">
        <v>19</v>
      </c>
      <c r="B12" s="6" t="n">
        <v>2374</v>
      </c>
      <c r="C12" s="6" t="n">
        <v>1953</v>
      </c>
      <c r="D12" s="6" t="n">
        <v>2388</v>
      </c>
      <c r="E12" s="6" t="n">
        <v>1677</v>
      </c>
      <c r="F12" s="6" t="n">
        <v>1761</v>
      </c>
      <c r="G12" s="13" t="n">
        <v>1783</v>
      </c>
      <c r="H12" s="13" t="n">
        <v>1813</v>
      </c>
      <c r="I12" s="13" t="n">
        <v>1483</v>
      </c>
      <c r="J12" s="13" t="n">
        <v>1597</v>
      </c>
      <c r="K12" s="13" t="n">
        <v>1364</v>
      </c>
      <c r="L12" s="13" t="n">
        <v>1672</v>
      </c>
      <c r="M12" s="13" t="n">
        <v>1426</v>
      </c>
    </row>
    <row r="13" s="10" customFormat="true" ht="13.9" hidden="false" customHeight="true" outlineLevel="0" collapsed="false">
      <c r="A13" s="8" t="s">
        <v>14</v>
      </c>
      <c r="B13" s="12" t="s">
        <v>17</v>
      </c>
      <c r="C13" s="12" t="s">
        <v>17</v>
      </c>
      <c r="D13" s="12" t="s">
        <v>17</v>
      </c>
      <c r="E13" s="12" t="s">
        <v>17</v>
      </c>
      <c r="F13" s="12" t="s">
        <v>17</v>
      </c>
      <c r="G13" s="9" t="n">
        <f aca="false">G12-G14</f>
        <v>1772</v>
      </c>
      <c r="H13" s="9" t="n">
        <f aca="false">H12-H14</f>
        <v>1800</v>
      </c>
      <c r="I13" s="9" t="n">
        <f aca="false">I12-I14</f>
        <v>1456</v>
      </c>
      <c r="J13" s="9" t="n">
        <f aca="false">J12-J14</f>
        <v>1548</v>
      </c>
      <c r="K13" s="9" t="n">
        <f aca="false">K12-K14</f>
        <v>1325</v>
      </c>
      <c r="L13" s="9" t="n">
        <f aca="false">L12-L14</f>
        <v>1639</v>
      </c>
      <c r="M13" s="9" t="n">
        <v>1372</v>
      </c>
    </row>
    <row r="14" s="10" customFormat="true" ht="13.9" hidden="false" customHeight="true" outlineLevel="0" collapsed="false">
      <c r="A14" s="8" t="s">
        <v>15</v>
      </c>
      <c r="B14" s="12" t="s">
        <v>17</v>
      </c>
      <c r="C14" s="12" t="s">
        <v>17</v>
      </c>
      <c r="D14" s="12" t="s">
        <v>17</v>
      </c>
      <c r="E14" s="12" t="s">
        <v>17</v>
      </c>
      <c r="F14" s="12" t="s">
        <v>17</v>
      </c>
      <c r="G14" s="9" t="n">
        <v>11</v>
      </c>
      <c r="H14" s="9" t="n">
        <v>13</v>
      </c>
      <c r="I14" s="9" t="n">
        <v>27</v>
      </c>
      <c r="J14" s="9" t="n">
        <v>49</v>
      </c>
      <c r="K14" s="9" t="n">
        <v>39</v>
      </c>
      <c r="L14" s="14" t="n">
        <v>33</v>
      </c>
      <c r="M14" s="14" t="n">
        <v>54</v>
      </c>
    </row>
    <row r="15" s="10" customFormat="true" ht="13.5" hidden="false" customHeight="true" outlineLevel="0" collapsed="false">
      <c r="A15" s="15" t="s">
        <v>20</v>
      </c>
      <c r="B15" s="15"/>
      <c r="C15" s="15"/>
      <c r="D15" s="15"/>
      <c r="E15" s="15"/>
      <c r="F15" s="15"/>
      <c r="G15" s="15"/>
      <c r="H15" s="15"/>
      <c r="I15" s="15"/>
      <c r="J15" s="15"/>
      <c r="K15" s="15"/>
      <c r="L15" s="15"/>
      <c r="M15" s="15"/>
    </row>
    <row r="16" customFormat="false" ht="12" hidden="false" customHeight="true" outlineLevel="0" collapsed="false">
      <c r="A16" s="16"/>
      <c r="B16" s="16"/>
      <c r="C16" s="16"/>
      <c r="D16" s="16"/>
      <c r="E16" s="16"/>
      <c r="F16" s="16"/>
      <c r="G16" s="16"/>
      <c r="H16" s="16"/>
      <c r="I16" s="16"/>
      <c r="J16" s="16"/>
      <c r="K16" s="16"/>
      <c r="L16" s="16"/>
      <c r="M16" s="16"/>
    </row>
    <row r="17" customFormat="false" ht="12.75" hidden="false" customHeight="true" outlineLevel="0" collapsed="false">
      <c r="A17" s="16" t="s">
        <v>21</v>
      </c>
      <c r="B17" s="16"/>
      <c r="C17" s="16"/>
      <c r="D17" s="16"/>
      <c r="E17" s="16"/>
      <c r="F17" s="16"/>
      <c r="G17" s="16"/>
      <c r="H17" s="16"/>
      <c r="I17" s="16"/>
      <c r="J17" s="16"/>
      <c r="K17" s="16"/>
      <c r="L17" s="16"/>
      <c r="M17" s="16"/>
    </row>
    <row r="18" customFormat="false" ht="61.15" hidden="false" customHeight="true" outlineLevel="0" collapsed="false">
      <c r="A18" s="17" t="s">
        <v>22</v>
      </c>
      <c r="B18" s="17"/>
      <c r="C18" s="17"/>
      <c r="D18" s="17"/>
      <c r="E18" s="17"/>
      <c r="F18" s="17"/>
      <c r="G18" s="17"/>
      <c r="H18" s="17"/>
      <c r="I18" s="17"/>
      <c r="J18" s="17"/>
      <c r="K18" s="17"/>
      <c r="L18" s="17"/>
      <c r="M18" s="17"/>
    </row>
    <row r="19" customFormat="false" ht="36.75" hidden="false" customHeight="true" outlineLevel="0" collapsed="false">
      <c r="A19" s="17" t="s">
        <v>23</v>
      </c>
      <c r="B19" s="17"/>
      <c r="C19" s="17"/>
      <c r="D19" s="17"/>
      <c r="E19" s="17"/>
      <c r="F19" s="17"/>
      <c r="G19" s="17"/>
      <c r="H19" s="17"/>
      <c r="I19" s="17"/>
      <c r="J19" s="17"/>
      <c r="K19" s="17"/>
      <c r="L19" s="17"/>
      <c r="M19" s="17"/>
    </row>
    <row r="20" customFormat="false" ht="59.45" hidden="false" customHeight="true" outlineLevel="0" collapsed="false">
      <c r="A20" s="18" t="s">
        <v>24</v>
      </c>
      <c r="B20" s="18"/>
      <c r="C20" s="18"/>
      <c r="D20" s="18"/>
      <c r="E20" s="18"/>
      <c r="F20" s="18"/>
      <c r="G20" s="18"/>
      <c r="H20" s="18"/>
      <c r="I20" s="18"/>
      <c r="J20" s="18"/>
      <c r="K20" s="18"/>
      <c r="L20" s="18"/>
      <c r="M20" s="18"/>
    </row>
    <row r="21" customFormat="false" ht="12" hidden="false" customHeight="true" outlineLevel="0" collapsed="false">
      <c r="A21" s="19"/>
      <c r="B21" s="19"/>
      <c r="C21" s="19"/>
      <c r="D21" s="19"/>
      <c r="E21" s="19"/>
      <c r="F21" s="19"/>
      <c r="G21" s="19"/>
      <c r="H21" s="19"/>
      <c r="I21" s="19"/>
      <c r="J21" s="19"/>
      <c r="K21" s="19"/>
      <c r="L21" s="19"/>
      <c r="M21" s="19"/>
    </row>
    <row r="22" customFormat="false" ht="12.75" hidden="false" customHeight="true" outlineLevel="0" collapsed="false">
      <c r="A22" s="16" t="s">
        <v>25</v>
      </c>
      <c r="B22" s="16"/>
      <c r="C22" s="16"/>
      <c r="D22" s="16"/>
      <c r="E22" s="16"/>
      <c r="F22" s="16"/>
      <c r="G22" s="16"/>
      <c r="H22" s="16"/>
      <c r="I22" s="16"/>
      <c r="J22" s="16"/>
      <c r="K22" s="16"/>
      <c r="L22" s="16"/>
      <c r="M22" s="16"/>
    </row>
    <row r="23" customFormat="false" ht="37.5" hidden="false" customHeight="true" outlineLevel="0" collapsed="false">
      <c r="A23" s="18" t="s">
        <v>26</v>
      </c>
      <c r="B23" s="18"/>
      <c r="C23" s="18"/>
      <c r="D23" s="18"/>
      <c r="E23" s="18"/>
      <c r="F23" s="18"/>
      <c r="G23" s="18"/>
      <c r="H23" s="18"/>
      <c r="I23" s="18"/>
      <c r="J23" s="18"/>
      <c r="K23" s="18"/>
      <c r="L23" s="18"/>
      <c r="M23" s="18"/>
    </row>
  </sheetData>
  <mergeCells count="10">
    <mergeCell ref="A1:M1"/>
    <mergeCell ref="A15:M15"/>
    <mergeCell ref="A16:M16"/>
    <mergeCell ref="A17:M17"/>
    <mergeCell ref="A18:M18"/>
    <mergeCell ref="A19:M19"/>
    <mergeCell ref="A20:M20"/>
    <mergeCell ref="A21:M21"/>
    <mergeCell ref="A22:M22"/>
    <mergeCell ref="A23:M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uwito.tardia</cp:lastModifiedBy>
  <cp:lastPrinted>2008-10-02T17:47:40Z</cp:lastPrinted>
  <dcterms:modified xsi:type="dcterms:W3CDTF">2008-10-07T14:33:28Z</dcterms:modified>
  <cp:revision>0</cp:revision>
  <dc:subject/>
  <dc:title> </dc:title>
</cp:coreProperties>
</file>