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1-65" sheetId="2" state="visible" r:id="rId3"/>
  </sheets>
  <externalReferences>
    <externalReference r:id="rId4"/>
  </externalReferences>
  <definedNames>
    <definedName function="false" hidden="false" localSheetId="1" name="_xlnm.Print_Area" vbProcedure="false">'1-65'!$A$1:$X$103</definedName>
    <definedName function="false" hidden="false" localSheetId="1" name="_xlnm.Print_Titles" vbProcedure="false">'1-65'!$1:$4</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15">
  <si>
    <t xml:space="preserve">Table 1-65:  Annual Roadway Congestion Index</t>
  </si>
  <si>
    <t xml:space="preserve">Population group</t>
  </si>
  <si>
    <t xml:space="preserve">Urban area</t>
  </si>
  <si>
    <t xml:space="preserve">Points change</t>
  </si>
  <si>
    <t xml:space="preserve">Short-term             2000-2005</t>
  </si>
  <si>
    <t xml:space="preserve">Long-term            1982-2005</t>
  </si>
  <si>
    <t xml:space="preserve">Points</t>
  </si>
  <si>
    <r>
      <rPr>
        <b val="true"/>
        <sz val="11"/>
        <rFont val="Arial Narrow"/>
        <family val="2"/>
      </rPr>
      <t xml:space="preserve">Rank</t>
    </r>
    <r>
      <rPr>
        <b val="true"/>
        <vertAlign val="superscript"/>
        <sz val="11"/>
        <rFont val="Arial Narrow"/>
        <family val="2"/>
      </rPr>
      <t xml:space="preserve">a</t>
    </r>
  </si>
  <si>
    <t xml:space="preserve">Medium</t>
  </si>
  <si>
    <t xml:space="preserve">Akron, OH</t>
  </si>
  <si>
    <t xml:space="preserve">Albany-Schenectady, NY</t>
  </si>
  <si>
    <t xml:space="preserve">Albuquerque, NM</t>
  </si>
  <si>
    <t xml:space="preserve">Allentown-Bethlehem, PA-NJ</t>
  </si>
  <si>
    <t xml:space="preserve">Small</t>
  </si>
  <si>
    <t xml:space="preserve">Anchorage, AK</t>
  </si>
  <si>
    <t xml:space="preserve">Very large</t>
  </si>
  <si>
    <t xml:space="preserve">Atlanta, GA</t>
  </si>
  <si>
    <t xml:space="preserve">Austin, TX</t>
  </si>
  <si>
    <t xml:space="preserve">Bakersfield, CA</t>
  </si>
  <si>
    <t xml:space="preserve">Large</t>
  </si>
  <si>
    <t xml:space="preserve">Baltimore, MD</t>
  </si>
  <si>
    <t xml:space="preserve">Beaumont, TX</t>
  </si>
  <si>
    <t xml:space="preserve">Birmingham, AL</t>
  </si>
  <si>
    <t xml:space="preserve">Boston, MA-NH-RI</t>
  </si>
  <si>
    <t xml:space="preserve">Boulder, CO</t>
  </si>
  <si>
    <t xml:space="preserve">Bridgeport-Stamford, CT-NY</t>
  </si>
  <si>
    <t xml:space="preserve">Brownsville, TX</t>
  </si>
  <si>
    <t xml:space="preserve">Buffalo, NY</t>
  </si>
  <si>
    <t xml:space="preserve">Cape Coral, FL</t>
  </si>
  <si>
    <t xml:space="preserve">Charleston-North Charleston, SC</t>
  </si>
  <si>
    <t xml:space="preserve">Charlotte, NC-SC</t>
  </si>
  <si>
    <t xml:space="preserve">Chicago, IL-IN</t>
  </si>
  <si>
    <t xml:space="preserve">Cincinnati, OH-KY-IN</t>
  </si>
  <si>
    <t xml:space="preserve">Cleveland, OH</t>
  </si>
  <si>
    <t xml:space="preserve">Colorado Springs, CO</t>
  </si>
  <si>
    <t xml:space="preserve">Columbia, SC</t>
  </si>
  <si>
    <t xml:space="preserve">Columbus, OH</t>
  </si>
  <si>
    <t xml:space="preserve">Corpus Christi, TX</t>
  </si>
  <si>
    <t xml:space="preserve">Dallas -Fort Worth-Arlington, TX</t>
  </si>
  <si>
    <t xml:space="preserve">Dayton, OH</t>
  </si>
  <si>
    <t xml:space="preserve">Denver-Aurora, CO</t>
  </si>
  <si>
    <t xml:space="preserve">Detroit, MI</t>
  </si>
  <si>
    <t xml:space="preserve">El Paso, TX-NM</t>
  </si>
  <si>
    <t xml:space="preserve">Eugene, OR</t>
  </si>
  <si>
    <t xml:space="preserve">Fresno, CA</t>
  </si>
  <si>
    <t xml:space="preserve">Grand Rapids, MI</t>
  </si>
  <si>
    <t xml:space="preserve">Hartford, CT</t>
  </si>
  <si>
    <t xml:space="preserve">Honolulu, HI</t>
  </si>
  <si>
    <t xml:space="preserve">Houston, TX</t>
  </si>
  <si>
    <t xml:space="preserve">Indianapolis, IN</t>
  </si>
  <si>
    <t xml:space="preserve">Jacksonville, FL</t>
  </si>
  <si>
    <t xml:space="preserve">Kansas City, MO-KS</t>
  </si>
  <si>
    <t xml:space="preserve">Laredo, TX</t>
  </si>
  <si>
    <t xml:space="preserve">Las Vegas, NV</t>
  </si>
  <si>
    <t xml:space="preserve">Little Rock, AR</t>
  </si>
  <si>
    <t xml:space="preserve">Los Angeles-Long Beach-Santa Ana, CA</t>
  </si>
  <si>
    <t xml:space="preserve">Louisville, KY-IN</t>
  </si>
  <si>
    <t xml:space="preserve">Memphis, TN-MS-AR</t>
  </si>
  <si>
    <t xml:space="preserve">Very Large</t>
  </si>
  <si>
    <t xml:space="preserve">Miami, FL</t>
  </si>
  <si>
    <t xml:space="preserve">Milwaukee, WI</t>
  </si>
  <si>
    <t xml:space="preserve">Minneapolis-St. Paul, MN</t>
  </si>
  <si>
    <t xml:space="preserve">Nashville-Davidson, TN</t>
  </si>
  <si>
    <t xml:space="preserve">New Haven, CT</t>
  </si>
  <si>
    <t xml:space="preserve">New Orleans, LA</t>
  </si>
  <si>
    <t xml:space="preserve">New York-Newark, NY-NJ-CT</t>
  </si>
  <si>
    <t xml:space="preserve">Oklahoma City, OK</t>
  </si>
  <si>
    <t xml:space="preserve">Omaha, NE-IA</t>
  </si>
  <si>
    <t xml:space="preserve">Orlando, FL</t>
  </si>
  <si>
    <t xml:space="preserve">Oxnard-Ventura, CA</t>
  </si>
  <si>
    <t xml:space="preserve">Pensacola, FL-AL</t>
  </si>
  <si>
    <t xml:space="preserve">Philadelphia, PA-NJ-DE-MD</t>
  </si>
  <si>
    <t xml:space="preserve">Phoenix, AZ</t>
  </si>
  <si>
    <t xml:space="preserve">Pittsburgh, PA</t>
  </si>
  <si>
    <t xml:space="preserve">Portland, OR-WA</t>
  </si>
  <si>
    <t xml:space="preserve">Providence, RI-MA</t>
  </si>
  <si>
    <t xml:space="preserve">Raleigh-Durham, NC</t>
  </si>
  <si>
    <t xml:space="preserve">Richmond, VA</t>
  </si>
  <si>
    <t xml:space="preserve">Riverside-San Bernardino, CA</t>
  </si>
  <si>
    <t xml:space="preserve">Rochester, NY</t>
  </si>
  <si>
    <t xml:space="preserve">Sacramento, CA</t>
  </si>
  <si>
    <t xml:space="preserve">Salem, OR</t>
  </si>
  <si>
    <t xml:space="preserve">Salt Lake City, UT</t>
  </si>
  <si>
    <t xml:space="preserve">San Antonio, TX</t>
  </si>
  <si>
    <t xml:space="preserve">San Diego, CA</t>
  </si>
  <si>
    <t xml:space="preserve">San Francisco-Oakland, CA</t>
  </si>
  <si>
    <t xml:space="preserve">San Jose, CA</t>
  </si>
  <si>
    <t xml:space="preserve">Sarasota-Bradenton, FL</t>
  </si>
  <si>
    <t xml:space="preserve">Seattle, WA</t>
  </si>
  <si>
    <t xml:space="preserve">Spokane, WA</t>
  </si>
  <si>
    <t xml:space="preserve">Springfield, MA-CT</t>
  </si>
  <si>
    <t xml:space="preserve">St. Louis, MO-IL</t>
  </si>
  <si>
    <t xml:space="preserve">Tampa-St. Petersburg, FL</t>
  </si>
  <si>
    <t xml:space="preserve">Toledo, OH-MI</t>
  </si>
  <si>
    <t xml:space="preserve">Tucson, AZ</t>
  </si>
  <si>
    <t xml:space="preserve">Tulsa, OK</t>
  </si>
  <si>
    <t xml:space="preserve">Virginia Beach, VA</t>
  </si>
  <si>
    <t xml:space="preserve">Washington, DC-VA-MD</t>
  </si>
  <si>
    <t xml:space="preserve">NA</t>
  </si>
  <si>
    <t xml:space="preserve">85-Area Average</t>
  </si>
  <si>
    <r>
      <rPr>
        <b val="true"/>
        <sz val="9"/>
        <rFont val="Arial"/>
        <family val="2"/>
      </rPr>
      <t xml:space="preserve">KEY</t>
    </r>
    <r>
      <rPr>
        <sz val="9"/>
        <rFont val="Arial"/>
        <family val="2"/>
      </rPr>
      <t xml:space="preserve">:  NA = not applicable; R = revised.</t>
    </r>
  </si>
  <si>
    <t xml:space="preserve">Very large urban areas – over 3 million population.</t>
  </si>
  <si>
    <t xml:space="preserve">Large urban areas – over 1 million and less than 3 million population.</t>
  </si>
  <si>
    <t xml:space="preserve">Medium urban areas – over 500,000 and less than 1 million population.</t>
  </si>
  <si>
    <t xml:space="preserve">Small urban areas – less than 500,000 population.</t>
  </si>
  <si>
    <r>
      <rPr>
        <vertAlign val="superscript"/>
        <sz val="9"/>
        <rFont val="Arial"/>
        <family val="2"/>
      </rPr>
      <t xml:space="preserve">a</t>
    </r>
    <r>
      <rPr>
        <sz val="9"/>
        <rFont val="Arial"/>
        <family val="2"/>
      </rPr>
      <t xml:space="preserve"> Rank is based on the calculated point change with the highest number corresponding to a rank of 1.</t>
    </r>
  </si>
  <si>
    <t xml:space="preserve">NOTE</t>
  </si>
  <si>
    <t xml:space="preserve">The Roadway Congestion Index (RCI) is a measure of vehicle travel density on major roadways in an urban area.  An RCI exceeding 1.0 indicates an undesirable congestion level, on an average, on the freeways and principal arterial street systems during the peak period.  The urban areas included are those containing over 500,000 people and several smaller places mostly chosen by previous sponsors of the Texas Transportation Institute study on mobility.</t>
  </si>
  <si>
    <t xml:space="preserve">Methodology and data sources have been changed in 2007 and applied retroactively to past years, these figures are not comparable to those in past editions of NTS. </t>
  </si>
  <si>
    <t xml:space="preserve">SOURCE</t>
  </si>
  <si>
    <r>
      <rPr>
        <sz val="9"/>
        <rFont val="Arial"/>
        <family val="2"/>
      </rPr>
      <t xml:space="preserve">Texas Transportation Institute, </t>
    </r>
    <r>
      <rPr>
        <i val="true"/>
        <sz val="9"/>
        <rFont val="Arial"/>
        <family val="2"/>
      </rPr>
      <t xml:space="preserve">The 2007 Annual Urban Mobility Report </t>
    </r>
    <r>
      <rPr>
        <sz val="9"/>
        <rFont val="Arial"/>
        <family val="2"/>
      </rPr>
      <t xml:space="preserve">(College Station, TX: 2007), Internet site http://mobility.tamu.edu as of Nov 26, 2007.</t>
    </r>
  </si>
  <si>
    <r>
      <rPr>
        <b val="true"/>
        <sz val="11"/>
        <rFont val="Arial Narrow"/>
        <family val="2"/>
      </rPr>
      <t xml:space="preserve">85-Area Average</t>
    </r>
    <r>
      <rPr>
        <b val="true"/>
        <vertAlign val="superscript"/>
        <sz val="11"/>
        <rFont val="Arial Narrow"/>
        <family val="2"/>
      </rPr>
      <t xml:space="preserve">b</t>
    </r>
  </si>
  <si>
    <r>
      <rPr>
        <b val="true"/>
        <sz val="9"/>
        <rFont val="Arial"/>
        <family val="2"/>
      </rPr>
      <t xml:space="preserve">KEY</t>
    </r>
    <r>
      <rPr>
        <sz val="9"/>
        <rFont val="Arial"/>
        <family val="2"/>
      </rPr>
      <t xml:space="preserve">:  NA = not applicable.</t>
    </r>
  </si>
  <si>
    <r>
      <rPr>
        <vertAlign val="superscript"/>
        <sz val="9"/>
        <rFont val="Arial"/>
        <family val="2"/>
      </rPr>
      <t xml:space="preserve">b </t>
    </r>
    <r>
      <rPr>
        <sz val="9"/>
        <rFont val="Arial"/>
        <family val="2"/>
      </rPr>
      <t xml:space="preserve">Average weighted by vehicle miles  travled in city.</t>
    </r>
    <r>
      <rPr>
        <vertAlign val="superscript"/>
        <sz val="9"/>
        <rFont val="Arial"/>
        <family val="2"/>
      </rPr>
      <t xml:space="preserve"> </t>
    </r>
  </si>
  <si>
    <r>
      <rPr>
        <sz val="9"/>
        <rFont val="Arial"/>
        <family val="2"/>
      </rPr>
      <t xml:space="preserve">Texas Transportation Institute, </t>
    </r>
    <r>
      <rPr>
        <i val="true"/>
        <sz val="9"/>
        <rFont val="Arial"/>
        <family val="2"/>
      </rPr>
      <t xml:space="preserve">The 2007 Annual Urban Mobility Report </t>
    </r>
    <r>
      <rPr>
        <sz val="9"/>
        <rFont val="Arial"/>
        <family val="2"/>
      </rPr>
      <t xml:space="preserve">(College Station, TX: 2007), Internet site http://mobility.tamu.edu as of Nov. 20, 2007.</t>
    </r>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quot;(R) &quot;#,##0;&quot;(R) -&quot;#,##0;&quot;(R)  &quot;0"/>
    <numFmt numFmtId="169" formatCode="0%"/>
    <numFmt numFmtId="170" formatCode="0.00"/>
    <numFmt numFmtId="171" formatCode="General"/>
    <numFmt numFmtId="172" formatCode="0"/>
  </numFmts>
  <fonts count="28">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10"/>
      <color rgb="FF000000"/>
      <name val="Arial"/>
      <family val="0"/>
    </font>
    <font>
      <sz val="8"/>
      <name val="Arial"/>
      <family val="0"/>
    </font>
    <font>
      <b val="true"/>
      <sz val="14"/>
      <name val="Arial"/>
      <family val="0"/>
    </font>
    <font>
      <b val="true"/>
      <sz val="12"/>
      <name val="Arial"/>
      <family val="2"/>
    </font>
    <font>
      <b val="true"/>
      <sz val="11"/>
      <name val="Arial Narrow"/>
      <family val="2"/>
    </font>
    <font>
      <b val="true"/>
      <vertAlign val="superscript"/>
      <sz val="11"/>
      <name val="Arial Narrow"/>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
      <sz val="10"/>
      <name val="Arial"/>
      <family val="2"/>
    </font>
    <font>
      <sz val="8"/>
      <name val="Arial"/>
      <family val="2"/>
    </font>
    <font>
      <sz val="11"/>
      <color rgb="FF000000"/>
      <name val="Arial Narrow"/>
      <family val="2"/>
    </font>
    <font>
      <b val="true"/>
      <sz val="11"/>
      <color rgb="FF000000"/>
      <name val="Arial Narrow"/>
      <family val="2"/>
    </font>
    <font>
      <b val="true"/>
      <sz val="8"/>
      <name val="Arial"/>
      <family val="2"/>
    </font>
    <font>
      <sz val="8"/>
      <color rgb="FFFF0000"/>
      <name val="Arial"/>
      <family val="2"/>
    </font>
    <font>
      <sz val="9"/>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6"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1" fillId="0" borderId="1" applyFont="true" applyBorder="true" applyAlignment="true" applyProtection="true">
      <alignment horizontal="left"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51" applyFont="true" applyBorder="true" applyAlignment="tru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center" vertical="bottom" textRotation="0" wrapText="true" indent="0" shrinkToFit="false"/>
      <protection locked="true" hidden="false"/>
    </xf>
    <xf numFmtId="164" fontId="14" fillId="0" borderId="5" xfId="31" applyFont="true" applyBorder="true" applyAlignment="true" applyProtection="false">
      <alignment horizontal="center" vertical="bottom" textRotation="0" wrapText="false" indent="0" shrinkToFit="false"/>
      <protection locked="true" hidden="false"/>
    </xf>
    <xf numFmtId="164" fontId="14" fillId="0" borderId="6" xfId="31"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6" fillId="3" borderId="0" xfId="31" applyFont="true" applyBorder="true" applyAlignment="true" applyProtection="false">
      <alignment horizontal="left" vertical="center" textRotation="0" wrapText="true" indent="0" shrinkToFit="false"/>
      <protection locked="true" hidden="false"/>
    </xf>
    <xf numFmtId="164" fontId="16" fillId="3" borderId="0" xfId="31" applyFont="true" applyBorder="true" applyAlignment="true" applyProtection="false">
      <alignment horizontal="left" vertical="bottom" textRotation="0" wrapText="fals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26" applyFont="true" applyBorder="true" applyAlignment="true" applyProtection="false">
      <alignment horizontal="general"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8" fillId="4"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12" xfId="31" applyFont="true" applyBorder="true" applyAlignment="true" applyProtection="false">
      <alignment horizontal="righ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23" fillId="0" borderId="0" xfId="34" applyFont="true" applyBorder="true" applyAlignment="true" applyProtection="false">
      <alignment horizontal="right" vertical="bottom" textRotation="0" wrapText="tru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24" fillId="0" borderId="4" xfId="34" applyFont="true" applyBorder="true" applyAlignment="true" applyProtection="false">
      <alignment horizontal="right" vertical="bottom" textRotation="0" wrapText="tru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22" fillId="0" borderId="0" xfId="22" applyFont="true" applyBorder="true" applyAlignment="true" applyProtection="false">
      <alignment horizontal="right" vertical="bottom" textRotation="0" wrapText="false" indent="0" shrinkToFit="false"/>
      <protection locked="true" hidden="false"/>
    </xf>
    <xf numFmtId="172" fontId="22" fillId="0" borderId="0" xfId="22"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Normal_Sheet3" xfId="34"/>
    <cellStyle name="Reference" xfId="35"/>
    <cellStyle name="Row heading" xfId="36"/>
    <cellStyle name="Source Hed" xfId="37"/>
    <cellStyle name="Source Letter" xfId="38"/>
    <cellStyle name="Source Superscript" xfId="39"/>
    <cellStyle name="Source Text" xfId="40"/>
    <cellStyle name="State" xfId="41"/>
    <cellStyle name="Superscript" xfId="42"/>
    <cellStyle name="Table Data" xfId="43"/>
    <cellStyle name="Table Head Top" xfId="44"/>
    <cellStyle name="Table Hed Side" xfId="45"/>
    <cellStyle name="Table Title" xfId="46"/>
    <cellStyle name="Title Text" xfId="47"/>
    <cellStyle name="Title Text 1" xfId="48"/>
    <cellStyle name="Title Text 2" xfId="49"/>
    <cellStyle name="Title-1" xfId="50"/>
    <cellStyle name="Title-2" xfId="51"/>
    <cellStyle name="Title-3" xfId="52"/>
    <cellStyle name="Wrap" xfId="53"/>
    <cellStyle name="Wrap Bold" xfId="54"/>
    <cellStyle name="Wrap Title" xfId="55"/>
    <cellStyle name="Wrap_NTS99-~11"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s-bco-fs1/DOT/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101" activeCellId="0" sqref="A101:H10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28.1"/>
    <col collapsed="false" customWidth="true" hidden="false" outlineLevel="0" max="22" min="22" style="0" width="7.1"/>
    <col collapsed="false" customWidth="true" hidden="false" outlineLevel="0" max="24" min="24" style="0" width="6.1"/>
  </cols>
  <sheetData>
    <row r="1" customFormat="false" ht="16.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8.25" hidden="false" customHeight="true" outlineLevel="0" collapsed="false">
      <c r="A2" s="2" t="s">
        <v>1</v>
      </c>
      <c r="B2" s="3" t="s">
        <v>2</v>
      </c>
      <c r="C2" s="3" t="n">
        <v>1982</v>
      </c>
      <c r="D2" s="3" t="n">
        <v>1985</v>
      </c>
      <c r="E2" s="3" t="n">
        <v>1990</v>
      </c>
      <c r="F2" s="3" t="n">
        <v>1991</v>
      </c>
      <c r="G2" s="3" t="n">
        <v>1992</v>
      </c>
      <c r="H2" s="3" t="n">
        <v>1993</v>
      </c>
      <c r="I2" s="3" t="n">
        <v>1994</v>
      </c>
      <c r="J2" s="3" t="n">
        <v>1995</v>
      </c>
      <c r="K2" s="3" t="n">
        <v>1996</v>
      </c>
      <c r="L2" s="3" t="n">
        <v>1997</v>
      </c>
      <c r="M2" s="3" t="n">
        <v>1998</v>
      </c>
      <c r="N2" s="3" t="n">
        <v>1999</v>
      </c>
      <c r="O2" s="3" t="n">
        <v>2000</v>
      </c>
      <c r="P2" s="3" t="n">
        <v>2001</v>
      </c>
      <c r="Q2" s="3" t="n">
        <v>2002</v>
      </c>
      <c r="R2" s="4" t="n">
        <v>2003</v>
      </c>
      <c r="S2" s="4" t="n">
        <v>2004</v>
      </c>
      <c r="T2" s="4" t="n">
        <v>2005</v>
      </c>
      <c r="U2" s="5" t="s">
        <v>3</v>
      </c>
      <c r="V2" s="5"/>
      <c r="W2" s="5"/>
      <c r="X2" s="5"/>
    </row>
    <row r="3" customFormat="false" ht="49.5" hidden="false" customHeight="true" outlineLevel="0" collapsed="false">
      <c r="A3" s="2"/>
      <c r="B3" s="3"/>
      <c r="C3" s="3"/>
      <c r="D3" s="3"/>
      <c r="E3" s="3"/>
      <c r="F3" s="3"/>
      <c r="G3" s="3"/>
      <c r="H3" s="3"/>
      <c r="I3" s="3"/>
      <c r="J3" s="3"/>
      <c r="K3" s="3"/>
      <c r="L3" s="3"/>
      <c r="M3" s="3"/>
      <c r="N3" s="3"/>
      <c r="O3" s="3"/>
      <c r="P3" s="3"/>
      <c r="Q3" s="3"/>
      <c r="R3" s="4"/>
      <c r="S3" s="4"/>
      <c r="T3" s="4"/>
      <c r="U3" s="6" t="s">
        <v>4</v>
      </c>
      <c r="V3" s="6"/>
      <c r="W3" s="7" t="s">
        <v>5</v>
      </c>
      <c r="X3" s="7"/>
    </row>
    <row r="4" customFormat="false" ht="16.2" hidden="false" customHeight="false" outlineLevel="0" collapsed="false">
      <c r="A4" s="2"/>
      <c r="B4" s="3"/>
      <c r="C4" s="3"/>
      <c r="D4" s="3"/>
      <c r="E4" s="3"/>
      <c r="F4" s="3"/>
      <c r="G4" s="3"/>
      <c r="H4" s="3"/>
      <c r="I4" s="3"/>
      <c r="J4" s="3"/>
      <c r="K4" s="3"/>
      <c r="L4" s="3"/>
      <c r="M4" s="3"/>
      <c r="N4" s="3"/>
      <c r="O4" s="3"/>
      <c r="P4" s="3"/>
      <c r="Q4" s="3"/>
      <c r="R4" s="4"/>
      <c r="S4" s="4"/>
      <c r="T4" s="4"/>
      <c r="U4" s="8" t="s">
        <v>6</v>
      </c>
      <c r="V4" s="9" t="s">
        <v>7</v>
      </c>
      <c r="W4" s="8" t="s">
        <v>6</v>
      </c>
      <c r="X4" s="9" t="s">
        <v>7</v>
      </c>
    </row>
    <row r="5" customFormat="false" ht="13.8" hidden="false" customHeight="false" outlineLevel="0" collapsed="false">
      <c r="A5" s="10" t="s">
        <v>8</v>
      </c>
      <c r="B5" s="11" t="s">
        <v>9</v>
      </c>
      <c r="C5" s="12" t="n">
        <v>0.5</v>
      </c>
      <c r="D5" s="12" t="n">
        <v>0.54</v>
      </c>
      <c r="E5" s="12" t="n">
        <v>0.68</v>
      </c>
      <c r="F5" s="12" t="n">
        <v>0.69</v>
      </c>
      <c r="G5" s="12" t="n">
        <v>0.71</v>
      </c>
      <c r="H5" s="12" t="n">
        <v>0.76</v>
      </c>
      <c r="I5" s="12" t="n">
        <v>0.79</v>
      </c>
      <c r="J5" s="12" t="n">
        <v>0.78</v>
      </c>
      <c r="K5" s="12" t="n">
        <v>0.81</v>
      </c>
      <c r="L5" s="12" t="n">
        <v>0.84</v>
      </c>
      <c r="M5" s="12" t="n">
        <v>0.85</v>
      </c>
      <c r="N5" s="12" t="n">
        <v>0.85</v>
      </c>
      <c r="O5" s="12" t="n">
        <v>0.86</v>
      </c>
      <c r="P5" s="12" t="n">
        <v>0.85</v>
      </c>
      <c r="Q5" s="12" t="n">
        <v>0.85</v>
      </c>
      <c r="R5" s="12" t="n">
        <v>0.86</v>
      </c>
      <c r="S5" s="12" t="n">
        <v>0.89</v>
      </c>
      <c r="T5" s="12" t="n">
        <v>0.87</v>
      </c>
      <c r="U5" s="13" t="n">
        <f aca="false">(T5-O5)*100</f>
        <v>1</v>
      </c>
      <c r="V5" s="13" t="n">
        <f aca="false">RANK(U5,$U$5:$U$89)</f>
        <v>62</v>
      </c>
      <c r="W5" s="13" t="n">
        <f aca="false">(T5-C5)*100</f>
        <v>37</v>
      </c>
      <c r="X5" s="13" t="n">
        <f aca="false">RANK(W5,$W$5:$W$89)</f>
        <v>29</v>
      </c>
    </row>
    <row r="6" customFormat="false" ht="13.8" hidden="false" customHeight="false" outlineLevel="0" collapsed="false">
      <c r="A6" s="14" t="s">
        <v>8</v>
      </c>
      <c r="B6" s="15" t="s">
        <v>10</v>
      </c>
      <c r="C6" s="12" t="n">
        <v>0.42</v>
      </c>
      <c r="D6" s="12" t="n">
        <v>0.45</v>
      </c>
      <c r="E6" s="12" t="n">
        <v>0.57</v>
      </c>
      <c r="F6" s="12" t="n">
        <v>0.58</v>
      </c>
      <c r="G6" s="12" t="n">
        <v>0.62</v>
      </c>
      <c r="H6" s="12" t="n">
        <v>0.63</v>
      </c>
      <c r="I6" s="12" t="n">
        <v>0.64</v>
      </c>
      <c r="J6" s="12" t="n">
        <v>0.64</v>
      </c>
      <c r="K6" s="12" t="n">
        <v>0.67</v>
      </c>
      <c r="L6" s="12" t="n">
        <v>0.69</v>
      </c>
      <c r="M6" s="12" t="n">
        <v>0.7</v>
      </c>
      <c r="N6" s="12" t="n">
        <v>0.71</v>
      </c>
      <c r="O6" s="12" t="n">
        <v>0.73</v>
      </c>
      <c r="P6" s="12" t="n">
        <v>0.75</v>
      </c>
      <c r="Q6" s="12" t="n">
        <v>0.76</v>
      </c>
      <c r="R6" s="12" t="n">
        <v>0.78</v>
      </c>
      <c r="S6" s="12" t="n">
        <v>0.81</v>
      </c>
      <c r="T6" s="12" t="n">
        <v>0.81</v>
      </c>
      <c r="U6" s="13" t="n">
        <f aca="false">(T6-O6)*100</f>
        <v>8.00000000000001</v>
      </c>
      <c r="V6" s="13" t="n">
        <f aca="false">RANK(U6,$U$5:$U$89)</f>
        <v>15</v>
      </c>
      <c r="W6" s="13" t="n">
        <f aca="false">(T6-C6)*100</f>
        <v>39</v>
      </c>
      <c r="X6" s="13" t="n">
        <f aca="false">RANK(W6,$W$5:$W$89)</f>
        <v>22</v>
      </c>
    </row>
    <row r="7" customFormat="false" ht="13.8" hidden="false" customHeight="false" outlineLevel="0" collapsed="false">
      <c r="A7" s="16" t="s">
        <v>8</v>
      </c>
      <c r="B7" s="17" t="s">
        <v>11</v>
      </c>
      <c r="C7" s="12" t="n">
        <v>0.65</v>
      </c>
      <c r="D7" s="12" t="n">
        <v>0.71</v>
      </c>
      <c r="E7" s="12" t="n">
        <v>0.85</v>
      </c>
      <c r="F7" s="12" t="n">
        <v>0.86</v>
      </c>
      <c r="G7" s="12" t="n">
        <v>0.89</v>
      </c>
      <c r="H7" s="12" t="n">
        <v>0.93</v>
      </c>
      <c r="I7" s="12" t="n">
        <v>0.96</v>
      </c>
      <c r="J7" s="12" t="n">
        <v>0.99</v>
      </c>
      <c r="K7" s="12" t="n">
        <v>1.04</v>
      </c>
      <c r="L7" s="12" t="n">
        <v>1.06</v>
      </c>
      <c r="M7" s="12" t="n">
        <v>1.08</v>
      </c>
      <c r="N7" s="12" t="n">
        <v>1.05</v>
      </c>
      <c r="O7" s="12" t="n">
        <v>1.02</v>
      </c>
      <c r="P7" s="12" t="n">
        <v>1</v>
      </c>
      <c r="Q7" s="12" t="n">
        <v>0.97</v>
      </c>
      <c r="R7" s="12" t="n">
        <v>0.95</v>
      </c>
      <c r="S7" s="12" t="n">
        <v>0.97</v>
      </c>
      <c r="T7" s="12" t="n">
        <v>0.99</v>
      </c>
      <c r="U7" s="13" t="n">
        <f aca="false">(T7-O7)*100</f>
        <v>-3</v>
      </c>
      <c r="V7" s="13" t="n">
        <f aca="false">RANK(U7,$U$5:$U$89)</f>
        <v>78</v>
      </c>
      <c r="W7" s="13" t="n">
        <f aca="false">(T7-C7)*100</f>
        <v>34</v>
      </c>
      <c r="X7" s="13" t="n">
        <f aca="false">RANK(W7,$W$5:$W$89)</f>
        <v>38</v>
      </c>
    </row>
    <row r="8" customFormat="false" ht="13.8" hidden="false" customHeight="false" outlineLevel="0" collapsed="false">
      <c r="A8" s="16" t="s">
        <v>8</v>
      </c>
      <c r="B8" s="17" t="s">
        <v>12</v>
      </c>
      <c r="C8" s="12" t="n">
        <v>0.64</v>
      </c>
      <c r="D8" s="12" t="n">
        <v>0.68</v>
      </c>
      <c r="E8" s="12" t="n">
        <v>0.76</v>
      </c>
      <c r="F8" s="12" t="n">
        <v>0.78</v>
      </c>
      <c r="G8" s="12" t="n">
        <v>0.83</v>
      </c>
      <c r="H8" s="12" t="n">
        <v>0.87</v>
      </c>
      <c r="I8" s="12" t="n">
        <v>0.9</v>
      </c>
      <c r="J8" s="12" t="n">
        <v>0.92</v>
      </c>
      <c r="K8" s="12" t="n">
        <v>0.96</v>
      </c>
      <c r="L8" s="12" t="n">
        <v>0.98</v>
      </c>
      <c r="M8" s="12" t="n">
        <v>0.98</v>
      </c>
      <c r="N8" s="12" t="n">
        <v>0.98</v>
      </c>
      <c r="O8" s="12" t="n">
        <v>0.97</v>
      </c>
      <c r="P8" s="12" t="n">
        <v>0.95</v>
      </c>
      <c r="Q8" s="12" t="n">
        <v>0.93</v>
      </c>
      <c r="R8" s="12" t="n">
        <v>0.92</v>
      </c>
      <c r="S8" s="12" t="n">
        <v>0.95</v>
      </c>
      <c r="T8" s="12" t="n">
        <v>0.95</v>
      </c>
      <c r="U8" s="13" t="n">
        <f aca="false">(T8-O8)*100</f>
        <v>-2</v>
      </c>
      <c r="V8" s="13" t="n">
        <f aca="false">RANK(U8,$U$5:$U$89)</f>
        <v>74</v>
      </c>
      <c r="W8" s="13" t="n">
        <f aca="false">(T8-C8)*100</f>
        <v>31</v>
      </c>
      <c r="X8" s="13" t="n">
        <f aca="false">RANK(W8,$W$5:$W$89)</f>
        <v>48</v>
      </c>
    </row>
    <row r="9" customFormat="false" ht="13.8" hidden="false" customHeight="false" outlineLevel="0" collapsed="false">
      <c r="A9" s="16" t="s">
        <v>13</v>
      </c>
      <c r="B9" s="17" t="s">
        <v>14</v>
      </c>
      <c r="C9" s="12" t="n">
        <v>0.75</v>
      </c>
      <c r="D9" s="12" t="n">
        <v>0.75</v>
      </c>
      <c r="E9" s="12" t="n">
        <v>0.72</v>
      </c>
      <c r="F9" s="12" t="n">
        <v>0.72</v>
      </c>
      <c r="G9" s="12" t="n">
        <v>0.71</v>
      </c>
      <c r="H9" s="12" t="n">
        <v>0.7</v>
      </c>
      <c r="I9" s="12" t="n">
        <v>0.72</v>
      </c>
      <c r="J9" s="12" t="n">
        <v>0.71</v>
      </c>
      <c r="K9" s="12" t="n">
        <v>0.7</v>
      </c>
      <c r="L9" s="12" t="n">
        <v>0.7</v>
      </c>
      <c r="M9" s="12" t="n">
        <v>0.71</v>
      </c>
      <c r="N9" s="12" t="n">
        <v>0.72</v>
      </c>
      <c r="O9" s="12" t="n">
        <v>0.73</v>
      </c>
      <c r="P9" s="12" t="n">
        <v>0.75</v>
      </c>
      <c r="Q9" s="12" t="n">
        <v>0.76</v>
      </c>
      <c r="R9" s="12" t="n">
        <v>0.76</v>
      </c>
      <c r="S9" s="12" t="n">
        <v>0.76</v>
      </c>
      <c r="T9" s="12" t="n">
        <v>0.76</v>
      </c>
      <c r="U9" s="13" t="n">
        <f aca="false">(T9-O9)*100</f>
        <v>3</v>
      </c>
      <c r="V9" s="13" t="n">
        <f aca="false">RANK(U9,$U$5:$U$89)</f>
        <v>48</v>
      </c>
      <c r="W9" s="13" t="n">
        <f aca="false">(T9-C9)*100</f>
        <v>1</v>
      </c>
      <c r="X9" s="13" t="n">
        <f aca="false">RANK(W9,$W$5:$W$89)</f>
        <v>85</v>
      </c>
    </row>
    <row r="10" customFormat="false" ht="13.8" hidden="false" customHeight="false" outlineLevel="0" collapsed="false">
      <c r="A10" s="16" t="s">
        <v>15</v>
      </c>
      <c r="B10" s="17" t="s">
        <v>16</v>
      </c>
      <c r="C10" s="12" t="n">
        <v>0.83</v>
      </c>
      <c r="D10" s="12" t="n">
        <v>0.93</v>
      </c>
      <c r="E10" s="12" t="n">
        <v>1.02</v>
      </c>
      <c r="F10" s="12" t="n">
        <v>1.04</v>
      </c>
      <c r="G10" s="12" t="n">
        <v>1.06</v>
      </c>
      <c r="H10" s="12" t="n">
        <v>1.11</v>
      </c>
      <c r="I10" s="12" t="n">
        <v>1.18</v>
      </c>
      <c r="J10" s="12" t="n">
        <v>1.21</v>
      </c>
      <c r="K10" s="12" t="n">
        <v>1.25</v>
      </c>
      <c r="L10" s="12" t="n">
        <v>1.29</v>
      </c>
      <c r="M10" s="12" t="n">
        <v>1.31</v>
      </c>
      <c r="N10" s="12" t="n">
        <v>1.35</v>
      </c>
      <c r="O10" s="12" t="n">
        <v>1.36</v>
      </c>
      <c r="P10" s="12" t="n">
        <v>1.35</v>
      </c>
      <c r="Q10" s="12" t="n">
        <v>1.35</v>
      </c>
      <c r="R10" s="12" t="n">
        <v>1.36</v>
      </c>
      <c r="S10" s="12" t="n">
        <v>1.36</v>
      </c>
      <c r="T10" s="12" t="n">
        <v>1.34</v>
      </c>
      <c r="U10" s="13" t="n">
        <f aca="false">(T10-O10)*100</f>
        <v>-2</v>
      </c>
      <c r="V10" s="13" t="n">
        <f aca="false">RANK(U10,$U$5:$U$89)</f>
        <v>74</v>
      </c>
      <c r="W10" s="13" t="n">
        <f aca="false">(T10-C10)*100</f>
        <v>51</v>
      </c>
      <c r="X10" s="13" t="n">
        <f aca="false">RANK(W10,$W$5:$W$89)</f>
        <v>9</v>
      </c>
    </row>
    <row r="11" customFormat="false" ht="13.8" hidden="false" customHeight="false" outlineLevel="0" collapsed="false">
      <c r="A11" s="16" t="s">
        <v>8</v>
      </c>
      <c r="B11" s="17" t="s">
        <v>17</v>
      </c>
      <c r="C11" s="12" t="n">
        <v>0.74</v>
      </c>
      <c r="D11" s="12" t="n">
        <v>0.81</v>
      </c>
      <c r="E11" s="12" t="n">
        <v>0.9</v>
      </c>
      <c r="F11" s="12" t="n">
        <v>0.9</v>
      </c>
      <c r="G11" s="12" t="n">
        <v>0.88</v>
      </c>
      <c r="H11" s="12" t="n">
        <v>0.88</v>
      </c>
      <c r="I11" s="12" t="n">
        <v>0.9</v>
      </c>
      <c r="J11" s="12" t="n">
        <v>0.93</v>
      </c>
      <c r="K11" s="12" t="n">
        <v>0.98</v>
      </c>
      <c r="L11" s="12" t="n">
        <v>1</v>
      </c>
      <c r="M11" s="12" t="n">
        <v>1.03</v>
      </c>
      <c r="N11" s="12" t="n">
        <v>1.06</v>
      </c>
      <c r="O11" s="12" t="n">
        <v>1.11</v>
      </c>
      <c r="P11" s="12" t="n">
        <v>1.15</v>
      </c>
      <c r="Q11" s="12" t="n">
        <v>1.14</v>
      </c>
      <c r="R11" s="12" t="n">
        <v>1.14</v>
      </c>
      <c r="S11" s="12" t="n">
        <v>1.14</v>
      </c>
      <c r="T11" s="12" t="n">
        <v>1.16</v>
      </c>
      <c r="U11" s="13" t="n">
        <f aca="false">(T11-O11)*100</f>
        <v>4.99999999999998</v>
      </c>
      <c r="V11" s="13" t="n">
        <f aca="false">RANK(U11,$U$5:$U$89)</f>
        <v>38</v>
      </c>
      <c r="W11" s="13" t="n">
        <f aca="false">(T11-C11)*100</f>
        <v>42</v>
      </c>
      <c r="X11" s="13" t="n">
        <f aca="false">RANK(W11,$W$5:$W$89)</f>
        <v>18</v>
      </c>
    </row>
    <row r="12" customFormat="false" ht="13.8" hidden="false" customHeight="false" outlineLevel="0" collapsed="false">
      <c r="A12" s="16" t="s">
        <v>13</v>
      </c>
      <c r="B12" s="17" t="s">
        <v>18</v>
      </c>
      <c r="C12" s="12" t="n">
        <v>0.5</v>
      </c>
      <c r="D12" s="12" t="n">
        <v>0.57</v>
      </c>
      <c r="E12" s="12" t="n">
        <v>0.65</v>
      </c>
      <c r="F12" s="12" t="n">
        <v>0.67</v>
      </c>
      <c r="G12" s="12" t="n">
        <v>0.69</v>
      </c>
      <c r="H12" s="12" t="n">
        <v>0.68</v>
      </c>
      <c r="I12" s="12" t="n">
        <v>0.7</v>
      </c>
      <c r="J12" s="12" t="n">
        <v>0.71</v>
      </c>
      <c r="K12" s="12" t="n">
        <v>0.72</v>
      </c>
      <c r="L12" s="12" t="n">
        <v>0.74</v>
      </c>
      <c r="M12" s="12" t="n">
        <v>0.77</v>
      </c>
      <c r="N12" s="12" t="n">
        <v>0.78</v>
      </c>
      <c r="O12" s="12" t="n">
        <v>0.75</v>
      </c>
      <c r="P12" s="12" t="n">
        <v>0.76</v>
      </c>
      <c r="Q12" s="12" t="n">
        <v>0.78</v>
      </c>
      <c r="R12" s="12" t="n">
        <v>0.78</v>
      </c>
      <c r="S12" s="12" t="n">
        <v>0.81</v>
      </c>
      <c r="T12" s="12" t="n">
        <v>0.83</v>
      </c>
      <c r="U12" s="13" t="n">
        <f aca="false">(T12-O12)*100</f>
        <v>8</v>
      </c>
      <c r="V12" s="13" t="n">
        <f aca="false">RANK(U12,$U$5:$U$89)</f>
        <v>19</v>
      </c>
      <c r="W12" s="13" t="n">
        <f aca="false">(T12-C12)*100</f>
        <v>33</v>
      </c>
      <c r="X12" s="13" t="n">
        <f aca="false">RANK(W12,$W$5:$W$89)</f>
        <v>42</v>
      </c>
    </row>
    <row r="13" customFormat="false" ht="13.8" hidden="false" customHeight="false" outlineLevel="0" collapsed="false">
      <c r="A13" s="16" t="s">
        <v>19</v>
      </c>
      <c r="B13" s="15" t="s">
        <v>20</v>
      </c>
      <c r="C13" s="12" t="n">
        <v>0.75</v>
      </c>
      <c r="D13" s="12" t="n">
        <v>0.81</v>
      </c>
      <c r="E13" s="12" t="n">
        <v>0.95</v>
      </c>
      <c r="F13" s="12" t="n">
        <v>0.96</v>
      </c>
      <c r="G13" s="12" t="n">
        <v>0.96</v>
      </c>
      <c r="H13" s="12" t="n">
        <v>0.97</v>
      </c>
      <c r="I13" s="12" t="n">
        <v>0.99</v>
      </c>
      <c r="J13" s="12" t="n">
        <v>1.02</v>
      </c>
      <c r="K13" s="12" t="n">
        <v>1.02</v>
      </c>
      <c r="L13" s="12" t="n">
        <v>1.03</v>
      </c>
      <c r="M13" s="12" t="n">
        <v>1.04</v>
      </c>
      <c r="N13" s="12" t="n">
        <v>1.05</v>
      </c>
      <c r="O13" s="12" t="n">
        <v>1.09</v>
      </c>
      <c r="P13" s="12" t="n">
        <v>1.12</v>
      </c>
      <c r="Q13" s="12" t="n">
        <v>1.18</v>
      </c>
      <c r="R13" s="12" t="n">
        <v>1.2</v>
      </c>
      <c r="S13" s="12" t="n">
        <v>1.2</v>
      </c>
      <c r="T13" s="12" t="n">
        <v>1.21</v>
      </c>
      <c r="U13" s="13" t="n">
        <f aca="false">(T13-O13)*100</f>
        <v>12</v>
      </c>
      <c r="V13" s="13" t="n">
        <f aca="false">RANK(U13,$U$5:$U$89)</f>
        <v>9</v>
      </c>
      <c r="W13" s="13" t="n">
        <f aca="false">(T13-C13)*100</f>
        <v>46</v>
      </c>
      <c r="X13" s="13" t="n">
        <f aca="false">RANK(W13,$W$5:$W$89)</f>
        <v>15</v>
      </c>
    </row>
    <row r="14" customFormat="false" ht="13.8" hidden="false" customHeight="false" outlineLevel="0" collapsed="false">
      <c r="A14" s="16" t="s">
        <v>13</v>
      </c>
      <c r="B14" s="17" t="s">
        <v>21</v>
      </c>
      <c r="C14" s="12" t="n">
        <v>0.56</v>
      </c>
      <c r="D14" s="12" t="n">
        <v>0.57</v>
      </c>
      <c r="E14" s="12" t="n">
        <v>0.61</v>
      </c>
      <c r="F14" s="12" t="n">
        <v>0.63</v>
      </c>
      <c r="G14" s="12" t="n">
        <v>0.64</v>
      </c>
      <c r="H14" s="12" t="n">
        <v>0.64</v>
      </c>
      <c r="I14" s="12" t="n">
        <v>0.64</v>
      </c>
      <c r="J14" s="12" t="n">
        <v>0.65</v>
      </c>
      <c r="K14" s="12" t="n">
        <v>0.68</v>
      </c>
      <c r="L14" s="12" t="n">
        <v>0.68</v>
      </c>
      <c r="M14" s="12" t="n">
        <v>0.68</v>
      </c>
      <c r="N14" s="12" t="n">
        <v>0.7</v>
      </c>
      <c r="O14" s="12" t="n">
        <v>0.71</v>
      </c>
      <c r="P14" s="12" t="n">
        <v>0.73</v>
      </c>
      <c r="Q14" s="12" t="n">
        <v>0.75</v>
      </c>
      <c r="R14" s="12" t="n">
        <v>0.75</v>
      </c>
      <c r="S14" s="12" t="n">
        <v>0.76</v>
      </c>
      <c r="T14" s="12" t="n">
        <v>0.78</v>
      </c>
      <c r="U14" s="13" t="n">
        <f aca="false">(T14-O14)*100</f>
        <v>7.00000000000001</v>
      </c>
      <c r="V14" s="13" t="n">
        <f aca="false">RANK(U14,$U$5:$U$89)</f>
        <v>22</v>
      </c>
      <c r="W14" s="13" t="n">
        <f aca="false">(T14-C14)*100</f>
        <v>22</v>
      </c>
      <c r="X14" s="13" t="n">
        <f aca="false">RANK(W14,$W$5:$W$89)</f>
        <v>72</v>
      </c>
    </row>
    <row r="15" customFormat="false" ht="13.8" hidden="false" customHeight="false" outlineLevel="0" collapsed="false">
      <c r="A15" s="16" t="s">
        <v>8</v>
      </c>
      <c r="B15" s="17" t="s">
        <v>22</v>
      </c>
      <c r="C15" s="12" t="n">
        <v>0.59</v>
      </c>
      <c r="D15" s="12" t="n">
        <v>0.65</v>
      </c>
      <c r="E15" s="12" t="n">
        <v>0.74</v>
      </c>
      <c r="F15" s="12" t="n">
        <v>0.75</v>
      </c>
      <c r="G15" s="12" t="n">
        <v>0.75</v>
      </c>
      <c r="H15" s="12" t="n">
        <v>0.77</v>
      </c>
      <c r="I15" s="12" t="n">
        <v>0.8</v>
      </c>
      <c r="J15" s="12" t="n">
        <v>0.82</v>
      </c>
      <c r="K15" s="12" t="n">
        <v>0.85</v>
      </c>
      <c r="L15" s="12" t="n">
        <v>0.88</v>
      </c>
      <c r="M15" s="12" t="n">
        <v>0.91</v>
      </c>
      <c r="N15" s="12" t="n">
        <v>0.93</v>
      </c>
      <c r="O15" s="12" t="n">
        <v>0.94</v>
      </c>
      <c r="P15" s="12" t="n">
        <v>0.94</v>
      </c>
      <c r="Q15" s="12" t="n">
        <v>0.95</v>
      </c>
      <c r="R15" s="12" t="n">
        <v>0.97</v>
      </c>
      <c r="S15" s="12" t="n">
        <v>0.98</v>
      </c>
      <c r="T15" s="12" t="n">
        <v>1</v>
      </c>
      <c r="U15" s="13" t="n">
        <f aca="false">(T15-O15)*100</f>
        <v>6.00000000000001</v>
      </c>
      <c r="V15" s="13" t="n">
        <f aca="false">RANK(U15,$U$5:$U$89)</f>
        <v>26</v>
      </c>
      <c r="W15" s="13" t="n">
        <f aca="false">(T15-C15)*100</f>
        <v>41</v>
      </c>
      <c r="X15" s="13" t="n">
        <f aca="false">RANK(W15,$W$5:$W$89)</f>
        <v>19</v>
      </c>
    </row>
    <row r="16" customFormat="false" ht="13.8" hidden="false" customHeight="false" outlineLevel="0" collapsed="false">
      <c r="A16" s="16" t="s">
        <v>15</v>
      </c>
      <c r="B16" s="15" t="s">
        <v>23</v>
      </c>
      <c r="C16" s="12" t="n">
        <v>0.81</v>
      </c>
      <c r="D16" s="12" t="n">
        <v>0.9</v>
      </c>
      <c r="E16" s="12" t="n">
        <v>1.05</v>
      </c>
      <c r="F16" s="12" t="n">
        <v>1.05</v>
      </c>
      <c r="G16" s="12" t="n">
        <v>1.06</v>
      </c>
      <c r="H16" s="12" t="n">
        <v>1.05</v>
      </c>
      <c r="I16" s="12" t="n">
        <v>1.05</v>
      </c>
      <c r="J16" s="12" t="n">
        <v>1.06</v>
      </c>
      <c r="K16" s="12" t="n">
        <v>1.07</v>
      </c>
      <c r="L16" s="12" t="n">
        <v>1.08</v>
      </c>
      <c r="M16" s="12" t="n">
        <v>1.1</v>
      </c>
      <c r="N16" s="12" t="n">
        <v>1.11</v>
      </c>
      <c r="O16" s="12" t="n">
        <v>1.11</v>
      </c>
      <c r="P16" s="12" t="n">
        <v>1.11</v>
      </c>
      <c r="Q16" s="12" t="n">
        <v>1.1</v>
      </c>
      <c r="R16" s="12" t="n">
        <v>1.1</v>
      </c>
      <c r="S16" s="12" t="n">
        <v>1.11</v>
      </c>
      <c r="T16" s="12" t="n">
        <v>1.11</v>
      </c>
      <c r="U16" s="13" t="n">
        <f aca="false">(T16-O16)*100</f>
        <v>0</v>
      </c>
      <c r="V16" s="13" t="n">
        <f aca="false">RANK(U16,$U$5:$U$89)</f>
        <v>66</v>
      </c>
      <c r="W16" s="13" t="n">
        <f aca="false">(T16-C16)*100</f>
        <v>30</v>
      </c>
      <c r="X16" s="13" t="n">
        <f aca="false">RANK(W16,$W$5:$W$89)</f>
        <v>51</v>
      </c>
    </row>
    <row r="17" customFormat="false" ht="13.8" hidden="false" customHeight="false" outlineLevel="0" collapsed="false">
      <c r="A17" s="16" t="s">
        <v>13</v>
      </c>
      <c r="B17" s="17" t="s">
        <v>24</v>
      </c>
      <c r="C17" s="12" t="n">
        <v>0.73</v>
      </c>
      <c r="D17" s="12" t="n">
        <v>0.75</v>
      </c>
      <c r="E17" s="12" t="n">
        <v>0.79</v>
      </c>
      <c r="F17" s="12" t="n">
        <v>0.82</v>
      </c>
      <c r="G17" s="12" t="n">
        <v>0.84</v>
      </c>
      <c r="H17" s="12" t="n">
        <v>0.85</v>
      </c>
      <c r="I17" s="12" t="n">
        <v>0.87</v>
      </c>
      <c r="J17" s="12" t="n">
        <v>0.88</v>
      </c>
      <c r="K17" s="12" t="n">
        <v>0.88</v>
      </c>
      <c r="L17" s="12" t="n">
        <v>0.9</v>
      </c>
      <c r="M17" s="12" t="n">
        <v>0.88</v>
      </c>
      <c r="N17" s="12" t="n">
        <v>0.9</v>
      </c>
      <c r="O17" s="12" t="n">
        <v>0.91</v>
      </c>
      <c r="P17" s="12" t="n">
        <v>0.9</v>
      </c>
      <c r="Q17" s="12" t="n">
        <v>0.92</v>
      </c>
      <c r="R17" s="12" t="n">
        <v>0.91</v>
      </c>
      <c r="S17" s="12" t="n">
        <v>0.91</v>
      </c>
      <c r="T17" s="12" t="n">
        <v>0.9</v>
      </c>
      <c r="U17" s="13" t="n">
        <f aca="false">(T17-O17)*100</f>
        <v>-1</v>
      </c>
      <c r="V17" s="13" t="n">
        <f aca="false">RANK(U17,$U$5:$U$89)</f>
        <v>70</v>
      </c>
      <c r="W17" s="13" t="n">
        <f aca="false">(T17-C17)*100</f>
        <v>17</v>
      </c>
      <c r="X17" s="13" t="n">
        <f aca="false">RANK(W17,$W$5:$W$89)</f>
        <v>78</v>
      </c>
    </row>
    <row r="18" customFormat="false" ht="13.8" hidden="false" customHeight="false" outlineLevel="0" collapsed="false">
      <c r="A18" s="16" t="s">
        <v>8</v>
      </c>
      <c r="B18" s="15" t="s">
        <v>25</v>
      </c>
      <c r="C18" s="12" t="n">
        <v>0.8</v>
      </c>
      <c r="D18" s="12" t="n">
        <v>0.91</v>
      </c>
      <c r="E18" s="12" t="n">
        <v>0.98</v>
      </c>
      <c r="F18" s="12" t="n">
        <v>0.95</v>
      </c>
      <c r="G18" s="12" t="n">
        <v>0.98</v>
      </c>
      <c r="H18" s="12" t="n">
        <v>0.98</v>
      </c>
      <c r="I18" s="12" t="n">
        <v>0.98</v>
      </c>
      <c r="J18" s="12" t="n">
        <v>1.01</v>
      </c>
      <c r="K18" s="12" t="n">
        <v>1.01</v>
      </c>
      <c r="L18" s="12" t="n">
        <v>1.03</v>
      </c>
      <c r="M18" s="12" t="n">
        <v>1.06</v>
      </c>
      <c r="N18" s="12" t="n">
        <v>1.07</v>
      </c>
      <c r="O18" s="12" t="n">
        <v>1.09</v>
      </c>
      <c r="P18" s="12" t="n">
        <v>1.12</v>
      </c>
      <c r="Q18" s="12" t="n">
        <v>1.15</v>
      </c>
      <c r="R18" s="12" t="n">
        <v>1.14</v>
      </c>
      <c r="S18" s="12" t="n">
        <v>1.16</v>
      </c>
      <c r="T18" s="12" t="n">
        <v>1.17</v>
      </c>
      <c r="U18" s="13" t="n">
        <f aca="false">(T18-O18)*100</f>
        <v>7.99999999999999</v>
      </c>
      <c r="V18" s="13" t="n">
        <f aca="false">RANK(U18,$U$5:$U$89)</f>
        <v>20</v>
      </c>
      <c r="W18" s="13" t="n">
        <f aca="false">(T18-C18)*100</f>
        <v>37</v>
      </c>
      <c r="X18" s="13" t="n">
        <f aca="false">RANK(W18,$W$5:$W$89)</f>
        <v>32</v>
      </c>
    </row>
    <row r="19" customFormat="false" ht="13.8" hidden="false" customHeight="false" outlineLevel="0" collapsed="false">
      <c r="A19" s="16" t="s">
        <v>13</v>
      </c>
      <c r="B19" s="15" t="s">
        <v>26</v>
      </c>
      <c r="C19" s="12" t="n">
        <v>0.53</v>
      </c>
      <c r="D19" s="12" t="n">
        <v>0.53</v>
      </c>
      <c r="E19" s="12" t="n">
        <v>0.62</v>
      </c>
      <c r="F19" s="12" t="n">
        <v>0.62</v>
      </c>
      <c r="G19" s="12" t="n">
        <v>0.64</v>
      </c>
      <c r="H19" s="12" t="n">
        <v>0.67</v>
      </c>
      <c r="I19" s="12" t="n">
        <v>0.66</v>
      </c>
      <c r="J19" s="12" t="n">
        <v>0.69</v>
      </c>
      <c r="K19" s="12" t="n">
        <v>0.71</v>
      </c>
      <c r="L19" s="12" t="n">
        <v>0.71</v>
      </c>
      <c r="M19" s="12" t="n">
        <v>0.74</v>
      </c>
      <c r="N19" s="12" t="n">
        <v>0.78</v>
      </c>
      <c r="O19" s="12" t="n">
        <v>0.81</v>
      </c>
      <c r="P19" s="12" t="n">
        <v>0.81</v>
      </c>
      <c r="Q19" s="12" t="n">
        <v>0.83</v>
      </c>
      <c r="R19" s="12" t="n">
        <v>0.82</v>
      </c>
      <c r="S19" s="12" t="n">
        <v>0.84</v>
      </c>
      <c r="T19" s="12" t="n">
        <v>0.78</v>
      </c>
      <c r="U19" s="13" t="n">
        <f aca="false">(T19-O19)*100</f>
        <v>-3</v>
      </c>
      <c r="V19" s="13" t="n">
        <f aca="false">RANK(U19,$U$5:$U$89)</f>
        <v>78</v>
      </c>
      <c r="W19" s="13" t="n">
        <f aca="false">(T19-C19)*100</f>
        <v>25</v>
      </c>
      <c r="X19" s="13" t="n">
        <f aca="false">RANK(W19,$W$5:$W$89)</f>
        <v>65</v>
      </c>
    </row>
    <row r="20" customFormat="false" ht="13.8" hidden="false" customHeight="false" outlineLevel="0" collapsed="false">
      <c r="A20" s="16" t="s">
        <v>19</v>
      </c>
      <c r="B20" s="15" t="s">
        <v>27</v>
      </c>
      <c r="C20" s="12" t="n">
        <v>0.48</v>
      </c>
      <c r="D20" s="12" t="n">
        <v>0.5</v>
      </c>
      <c r="E20" s="12" t="n">
        <v>0.56</v>
      </c>
      <c r="F20" s="12" t="n">
        <v>0.57</v>
      </c>
      <c r="G20" s="12" t="n">
        <v>0.59</v>
      </c>
      <c r="H20" s="12" t="n">
        <v>0.6</v>
      </c>
      <c r="I20" s="12" t="n">
        <v>0.62</v>
      </c>
      <c r="J20" s="12" t="n">
        <v>0.62</v>
      </c>
      <c r="K20" s="12" t="n">
        <v>0.62</v>
      </c>
      <c r="L20" s="12" t="n">
        <v>0.65</v>
      </c>
      <c r="M20" s="12" t="n">
        <v>0.67</v>
      </c>
      <c r="N20" s="12" t="n">
        <v>0.69</v>
      </c>
      <c r="O20" s="12" t="n">
        <v>0.71</v>
      </c>
      <c r="P20" s="12" t="n">
        <v>0.71</v>
      </c>
      <c r="Q20" s="12" t="n">
        <v>0.71</v>
      </c>
      <c r="R20" s="12" t="n">
        <v>0.73</v>
      </c>
      <c r="S20" s="12" t="n">
        <v>0.73</v>
      </c>
      <c r="T20" s="12" t="n">
        <v>0.73</v>
      </c>
      <c r="U20" s="13" t="n">
        <f aca="false">(T20-O20)*100</f>
        <v>2</v>
      </c>
      <c r="V20" s="13" t="n">
        <f aca="false">RANK(U20,$U$5:$U$89)</f>
        <v>53</v>
      </c>
      <c r="W20" s="13" t="n">
        <f aca="false">(T20-C20)*100</f>
        <v>25</v>
      </c>
      <c r="X20" s="13" t="n">
        <f aca="false">RANK(W20,$W$5:$W$89)</f>
        <v>65</v>
      </c>
    </row>
    <row r="21" customFormat="false" ht="13.8" hidden="false" customHeight="false" outlineLevel="0" collapsed="false">
      <c r="A21" s="16" t="s">
        <v>13</v>
      </c>
      <c r="B21" s="17" t="s">
        <v>28</v>
      </c>
      <c r="C21" s="12" t="n">
        <v>0.94</v>
      </c>
      <c r="D21" s="12" t="n">
        <v>0.92</v>
      </c>
      <c r="E21" s="12" t="n">
        <v>0.87</v>
      </c>
      <c r="F21" s="12" t="n">
        <v>0.87</v>
      </c>
      <c r="G21" s="12" t="n">
        <v>0.9</v>
      </c>
      <c r="H21" s="12" t="n">
        <v>0.98</v>
      </c>
      <c r="I21" s="12" t="n">
        <v>1.06</v>
      </c>
      <c r="J21" s="12" t="n">
        <v>1.14</v>
      </c>
      <c r="K21" s="12" t="n">
        <v>1.15</v>
      </c>
      <c r="L21" s="12" t="n">
        <v>1.11</v>
      </c>
      <c r="M21" s="12" t="n">
        <v>1.14</v>
      </c>
      <c r="N21" s="12" t="n">
        <v>1.13</v>
      </c>
      <c r="O21" s="12" t="n">
        <v>1.11</v>
      </c>
      <c r="P21" s="12" t="n">
        <v>1.11</v>
      </c>
      <c r="Q21" s="12" t="n">
        <v>1.15</v>
      </c>
      <c r="R21" s="12" t="n">
        <v>1.19</v>
      </c>
      <c r="S21" s="12" t="n">
        <v>1.23</v>
      </c>
      <c r="T21" s="12" t="n">
        <v>1.23</v>
      </c>
      <c r="U21" s="13" t="n">
        <f aca="false">(T21-O21)*100</f>
        <v>12</v>
      </c>
      <c r="V21" s="13" t="n">
        <f aca="false">RANK(U21,$U$5:$U$89)</f>
        <v>9</v>
      </c>
      <c r="W21" s="13" t="n">
        <f aca="false">(T21-C21)*100</f>
        <v>29</v>
      </c>
      <c r="X21" s="13" t="n">
        <f aca="false">RANK(W21,$W$5:$W$89)</f>
        <v>56</v>
      </c>
    </row>
    <row r="22" customFormat="false" ht="13.8" hidden="false" customHeight="false" outlineLevel="0" collapsed="false">
      <c r="A22" s="16" t="s">
        <v>13</v>
      </c>
      <c r="B22" s="15" t="s">
        <v>29</v>
      </c>
      <c r="C22" s="12" t="n">
        <v>0.85</v>
      </c>
      <c r="D22" s="12" t="n">
        <v>0.89</v>
      </c>
      <c r="E22" s="12" t="n">
        <v>0.94</v>
      </c>
      <c r="F22" s="12" t="n">
        <v>0.95</v>
      </c>
      <c r="G22" s="12" t="n">
        <v>0.98</v>
      </c>
      <c r="H22" s="12" t="n">
        <v>0.99</v>
      </c>
      <c r="I22" s="12" t="n">
        <v>1.02</v>
      </c>
      <c r="J22" s="12" t="n">
        <v>1.01</v>
      </c>
      <c r="K22" s="12" t="n">
        <v>1</v>
      </c>
      <c r="L22" s="12" t="n">
        <v>1.01</v>
      </c>
      <c r="M22" s="12" t="n">
        <v>1.04</v>
      </c>
      <c r="N22" s="12" t="n">
        <v>1.04</v>
      </c>
      <c r="O22" s="12" t="n">
        <v>1.05</v>
      </c>
      <c r="P22" s="12" t="n">
        <v>1.03</v>
      </c>
      <c r="Q22" s="12" t="n">
        <v>1.05</v>
      </c>
      <c r="R22" s="12" t="n">
        <v>1.08</v>
      </c>
      <c r="S22" s="12" t="n">
        <v>1.08</v>
      </c>
      <c r="T22" s="12" t="n">
        <v>1.08</v>
      </c>
      <c r="U22" s="13" t="n">
        <f aca="false">(T22-O22)*100</f>
        <v>3</v>
      </c>
      <c r="V22" s="13" t="n">
        <f aca="false">RANK(U22,$U$5:$U$89)</f>
        <v>48</v>
      </c>
      <c r="W22" s="13" t="n">
        <f aca="false">(T22-C22)*100</f>
        <v>23</v>
      </c>
      <c r="X22" s="13" t="n">
        <f aca="false">RANK(W22,$W$5:$W$89)</f>
        <v>70</v>
      </c>
    </row>
    <row r="23" customFormat="false" ht="13.8" hidden="false" customHeight="false" outlineLevel="0" collapsed="false">
      <c r="A23" s="16" t="s">
        <v>8</v>
      </c>
      <c r="B23" s="17" t="s">
        <v>30</v>
      </c>
      <c r="C23" s="12" t="n">
        <v>0.78</v>
      </c>
      <c r="D23" s="12" t="n">
        <v>0.89</v>
      </c>
      <c r="E23" s="12" t="n">
        <v>0.91</v>
      </c>
      <c r="F23" s="12" t="n">
        <v>0.91</v>
      </c>
      <c r="G23" s="12" t="n">
        <v>0.9</v>
      </c>
      <c r="H23" s="12" t="n">
        <v>0.87</v>
      </c>
      <c r="I23" s="12" t="n">
        <v>0.86</v>
      </c>
      <c r="J23" s="12" t="n">
        <v>0.86</v>
      </c>
      <c r="K23" s="12" t="n">
        <v>0.93</v>
      </c>
      <c r="L23" s="12" t="n">
        <v>1</v>
      </c>
      <c r="M23" s="12" t="n">
        <v>0.99</v>
      </c>
      <c r="N23" s="12" t="n">
        <v>1.03</v>
      </c>
      <c r="O23" s="12" t="n">
        <v>1.07</v>
      </c>
      <c r="P23" s="12" t="n">
        <v>1.08</v>
      </c>
      <c r="Q23" s="12" t="n">
        <v>1.1</v>
      </c>
      <c r="R23" s="12" t="n">
        <v>1.09</v>
      </c>
      <c r="S23" s="12" t="n">
        <v>1.1</v>
      </c>
      <c r="T23" s="12" t="n">
        <v>1.11</v>
      </c>
      <c r="U23" s="13" t="n">
        <f aca="false">(T23-O23)*100</f>
        <v>4</v>
      </c>
      <c r="V23" s="13" t="n">
        <f aca="false">RANK(U23,$U$5:$U$89)</f>
        <v>39</v>
      </c>
      <c r="W23" s="13" t="n">
        <f aca="false">(T23-C23)*100</f>
        <v>33</v>
      </c>
      <c r="X23" s="13" t="n">
        <f aca="false">RANK(W23,$W$5:$W$89)</f>
        <v>40</v>
      </c>
    </row>
    <row r="24" customFormat="false" ht="13.8" hidden="false" customHeight="false" outlineLevel="0" collapsed="false">
      <c r="A24" s="16" t="s">
        <v>15</v>
      </c>
      <c r="B24" s="17" t="s">
        <v>31</v>
      </c>
      <c r="C24" s="12" t="n">
        <v>0.81</v>
      </c>
      <c r="D24" s="12" t="n">
        <v>0.89</v>
      </c>
      <c r="E24" s="12" t="n">
        <v>1.03</v>
      </c>
      <c r="F24" s="12" t="n">
        <v>1.04</v>
      </c>
      <c r="G24" s="12" t="n">
        <v>1.02</v>
      </c>
      <c r="H24" s="12" t="n">
        <v>1.01</v>
      </c>
      <c r="I24" s="12" t="n">
        <v>1.03</v>
      </c>
      <c r="J24" s="12" t="n">
        <v>1.08</v>
      </c>
      <c r="K24" s="12" t="n">
        <v>1.14</v>
      </c>
      <c r="L24" s="12" t="n">
        <v>1.13</v>
      </c>
      <c r="M24" s="12" t="n">
        <v>1.17</v>
      </c>
      <c r="N24" s="12" t="n">
        <v>1.17</v>
      </c>
      <c r="O24" s="12" t="n">
        <v>1.18</v>
      </c>
      <c r="P24" s="12" t="n">
        <v>1.2</v>
      </c>
      <c r="Q24" s="12" t="n">
        <v>1.23</v>
      </c>
      <c r="R24" s="12" t="n">
        <v>1.24</v>
      </c>
      <c r="S24" s="12" t="n">
        <v>1.28</v>
      </c>
      <c r="T24" s="12" t="n">
        <v>1.28</v>
      </c>
      <c r="U24" s="13" t="n">
        <f aca="false">(T24-O24)*100</f>
        <v>10</v>
      </c>
      <c r="V24" s="13" t="n">
        <f aca="false">RANK(U24,$U$5:$U$89)</f>
        <v>12</v>
      </c>
      <c r="W24" s="13" t="n">
        <f aca="false">(T24-C24)*100</f>
        <v>47</v>
      </c>
      <c r="X24" s="13" t="n">
        <f aca="false">RANK(W24,$W$5:$W$89)</f>
        <v>13</v>
      </c>
    </row>
    <row r="25" customFormat="false" ht="13.8" hidden="false" customHeight="false" outlineLevel="0" collapsed="false">
      <c r="A25" s="16" t="s">
        <v>19</v>
      </c>
      <c r="B25" s="17" t="s">
        <v>32</v>
      </c>
      <c r="C25" s="12" t="n">
        <v>0.66</v>
      </c>
      <c r="D25" s="12" t="n">
        <v>0.74</v>
      </c>
      <c r="E25" s="12" t="n">
        <v>0.88</v>
      </c>
      <c r="F25" s="12" t="n">
        <v>0.87</v>
      </c>
      <c r="G25" s="12" t="n">
        <v>0.87</v>
      </c>
      <c r="H25" s="12" t="n">
        <v>0.92</v>
      </c>
      <c r="I25" s="12" t="n">
        <v>0.97</v>
      </c>
      <c r="J25" s="12" t="n">
        <v>0.97</v>
      </c>
      <c r="K25" s="12" t="n">
        <v>1</v>
      </c>
      <c r="L25" s="12" t="n">
        <v>1.06</v>
      </c>
      <c r="M25" s="12" t="n">
        <v>1.07</v>
      </c>
      <c r="N25" s="12" t="n">
        <v>1.06</v>
      </c>
      <c r="O25" s="12" t="n">
        <v>1.07</v>
      </c>
      <c r="P25" s="12" t="n">
        <v>1.04</v>
      </c>
      <c r="Q25" s="12" t="n">
        <v>1.06</v>
      </c>
      <c r="R25" s="12" t="n">
        <v>1.06</v>
      </c>
      <c r="S25" s="12" t="n">
        <v>1.04</v>
      </c>
      <c r="T25" s="12" t="n">
        <v>1.06</v>
      </c>
      <c r="U25" s="13" t="n">
        <f aca="false">(T25-O25)*100</f>
        <v>-1</v>
      </c>
      <c r="V25" s="13" t="n">
        <f aca="false">RANK(U25,$U$5:$U$89)</f>
        <v>70</v>
      </c>
      <c r="W25" s="13" t="n">
        <f aca="false">(T25-C25)*100</f>
        <v>40</v>
      </c>
      <c r="X25" s="13" t="n">
        <f aca="false">RANK(W25,$W$5:$W$89)</f>
        <v>20</v>
      </c>
    </row>
    <row r="26" customFormat="false" ht="13.8" hidden="false" customHeight="false" outlineLevel="0" collapsed="false">
      <c r="A26" s="16" t="s">
        <v>19</v>
      </c>
      <c r="B26" s="17" t="s">
        <v>33</v>
      </c>
      <c r="C26" s="12" t="n">
        <v>0.73</v>
      </c>
      <c r="D26" s="12" t="n">
        <v>0.69</v>
      </c>
      <c r="E26" s="12" t="n">
        <v>0.83</v>
      </c>
      <c r="F26" s="12" t="n">
        <v>0.84</v>
      </c>
      <c r="G26" s="12" t="n">
        <v>0.85</v>
      </c>
      <c r="H26" s="12" t="n">
        <v>0.88</v>
      </c>
      <c r="I26" s="12" t="n">
        <v>0.89</v>
      </c>
      <c r="J26" s="12" t="n">
        <v>0.9</v>
      </c>
      <c r="K26" s="12" t="n">
        <v>0.91</v>
      </c>
      <c r="L26" s="12" t="n">
        <v>0.93</v>
      </c>
      <c r="M26" s="12" t="n">
        <v>0.94</v>
      </c>
      <c r="N26" s="12" t="n">
        <v>0.95</v>
      </c>
      <c r="O26" s="12" t="n">
        <v>0.94</v>
      </c>
      <c r="P26" s="12" t="n">
        <v>0.91</v>
      </c>
      <c r="Q26" s="12" t="n">
        <v>0.89</v>
      </c>
      <c r="R26" s="12" t="n">
        <v>0.89</v>
      </c>
      <c r="S26" s="12" t="n">
        <v>0.91</v>
      </c>
      <c r="T26" s="12" t="n">
        <v>0.9</v>
      </c>
      <c r="U26" s="13" t="n">
        <f aca="false">(T26-O26)*100</f>
        <v>-3.99999999999999</v>
      </c>
      <c r="V26" s="13" t="n">
        <f aca="false">RANK(U26,$U$5:$U$89)</f>
        <v>81</v>
      </c>
      <c r="W26" s="13" t="n">
        <f aca="false">(T26-C26)*100</f>
        <v>17</v>
      </c>
      <c r="X26" s="13" t="n">
        <f aca="false">RANK(W26,$W$5:$W$89)</f>
        <v>78</v>
      </c>
    </row>
    <row r="27" customFormat="false" ht="13.8" hidden="false" customHeight="false" outlineLevel="0" collapsed="false">
      <c r="A27" s="16" t="s">
        <v>13</v>
      </c>
      <c r="B27" s="15" t="s">
        <v>34</v>
      </c>
      <c r="C27" s="12" t="n">
        <v>0.5</v>
      </c>
      <c r="D27" s="12" t="n">
        <v>0.56</v>
      </c>
      <c r="E27" s="12" t="n">
        <v>0.61</v>
      </c>
      <c r="F27" s="12" t="n">
        <v>0.6</v>
      </c>
      <c r="G27" s="12" t="n">
        <v>0.62</v>
      </c>
      <c r="H27" s="12" t="n">
        <v>0.64</v>
      </c>
      <c r="I27" s="12" t="n">
        <v>0.66</v>
      </c>
      <c r="J27" s="12" t="n">
        <v>0.7</v>
      </c>
      <c r="K27" s="12" t="n">
        <v>0.72</v>
      </c>
      <c r="L27" s="12" t="n">
        <v>0.77</v>
      </c>
      <c r="M27" s="12" t="n">
        <v>0.8</v>
      </c>
      <c r="N27" s="12" t="n">
        <v>0.83</v>
      </c>
      <c r="O27" s="12" t="n">
        <v>0.86</v>
      </c>
      <c r="P27" s="12" t="n">
        <v>0.88</v>
      </c>
      <c r="Q27" s="12" t="n">
        <v>0.87</v>
      </c>
      <c r="R27" s="12" t="n">
        <v>0.85</v>
      </c>
      <c r="S27" s="12" t="n">
        <v>0.81</v>
      </c>
      <c r="T27" s="12" t="n">
        <v>0.88</v>
      </c>
      <c r="U27" s="13" t="n">
        <f aca="false">(T27-O27)*100</f>
        <v>2</v>
      </c>
      <c r="V27" s="13" t="n">
        <f aca="false">RANK(U27,$U$5:$U$89)</f>
        <v>53</v>
      </c>
      <c r="W27" s="13" t="n">
        <f aca="false">(T27-C27)*100</f>
        <v>38</v>
      </c>
      <c r="X27" s="13" t="n">
        <f aca="false">RANK(W27,$W$5:$W$89)</f>
        <v>26</v>
      </c>
    </row>
    <row r="28" customFormat="false" ht="13.8" hidden="false" customHeight="false" outlineLevel="0" collapsed="false">
      <c r="A28" s="16" t="s">
        <v>13</v>
      </c>
      <c r="B28" s="15" t="s">
        <v>35</v>
      </c>
      <c r="C28" s="12" t="n">
        <v>0.57</v>
      </c>
      <c r="D28" s="12" t="n">
        <v>0.65</v>
      </c>
      <c r="E28" s="12" t="n">
        <v>0.73</v>
      </c>
      <c r="F28" s="12" t="n">
        <v>0.73</v>
      </c>
      <c r="G28" s="12" t="n">
        <v>0.74</v>
      </c>
      <c r="H28" s="12" t="n">
        <v>0.74</v>
      </c>
      <c r="I28" s="12" t="n">
        <v>0.75</v>
      </c>
      <c r="J28" s="12" t="n">
        <v>0.77</v>
      </c>
      <c r="K28" s="12" t="n">
        <v>0.77</v>
      </c>
      <c r="L28" s="12" t="n">
        <v>0.79</v>
      </c>
      <c r="M28" s="12" t="n">
        <v>0.81</v>
      </c>
      <c r="N28" s="12" t="n">
        <v>0.84</v>
      </c>
      <c r="O28" s="12" t="n">
        <v>0.87</v>
      </c>
      <c r="P28" s="12" t="n">
        <v>0.88</v>
      </c>
      <c r="Q28" s="12" t="n">
        <v>0.88</v>
      </c>
      <c r="R28" s="12" t="n">
        <v>0.89</v>
      </c>
      <c r="S28" s="12" t="n">
        <v>0.89</v>
      </c>
      <c r="T28" s="12" t="n">
        <v>0.9</v>
      </c>
      <c r="U28" s="13" t="n">
        <f aca="false">(T28-O28)*100</f>
        <v>3</v>
      </c>
      <c r="V28" s="13" t="n">
        <f aca="false">RANK(U28,$U$5:$U$89)</f>
        <v>48</v>
      </c>
      <c r="W28" s="13" t="n">
        <f aca="false">(T28-C28)*100</f>
        <v>33</v>
      </c>
      <c r="X28" s="13" t="n">
        <f aca="false">RANK(W28,$W$5:$W$89)</f>
        <v>40</v>
      </c>
    </row>
    <row r="29" customFormat="false" ht="13.8" hidden="false" customHeight="false" outlineLevel="0" collapsed="false">
      <c r="A29" s="16" t="s">
        <v>19</v>
      </c>
      <c r="B29" s="17" t="s">
        <v>36</v>
      </c>
      <c r="C29" s="12" t="n">
        <v>0.6</v>
      </c>
      <c r="D29" s="12" t="n">
        <v>0.68</v>
      </c>
      <c r="E29" s="12" t="n">
        <v>0.86</v>
      </c>
      <c r="F29" s="12" t="n">
        <v>0.87</v>
      </c>
      <c r="G29" s="12" t="n">
        <v>0.89</v>
      </c>
      <c r="H29" s="12" t="n">
        <v>0.93</v>
      </c>
      <c r="I29" s="12" t="n">
        <v>0.95</v>
      </c>
      <c r="J29" s="12" t="n">
        <v>0.98</v>
      </c>
      <c r="K29" s="12" t="n">
        <v>1.02</v>
      </c>
      <c r="L29" s="12" t="n">
        <v>1.04</v>
      </c>
      <c r="M29" s="12" t="n">
        <v>1.04</v>
      </c>
      <c r="N29" s="12" t="n">
        <v>1.03</v>
      </c>
      <c r="O29" s="12" t="n">
        <v>1.02</v>
      </c>
      <c r="P29" s="12" t="n">
        <v>1.07</v>
      </c>
      <c r="Q29" s="12" t="n">
        <v>1.07</v>
      </c>
      <c r="R29" s="12" t="n">
        <v>1.08</v>
      </c>
      <c r="S29" s="12" t="n">
        <v>1.1</v>
      </c>
      <c r="T29" s="12" t="n">
        <v>1.09</v>
      </c>
      <c r="U29" s="13" t="n">
        <f aca="false">(T29-O29)*100</f>
        <v>7.00000000000001</v>
      </c>
      <c r="V29" s="13" t="n">
        <f aca="false">RANK(U29,$U$5:$U$89)</f>
        <v>22</v>
      </c>
      <c r="W29" s="13" t="n">
        <f aca="false">(T29-C29)*100</f>
        <v>49</v>
      </c>
      <c r="X29" s="13" t="n">
        <f aca="false">RANK(W29,$W$5:$W$89)</f>
        <v>10</v>
      </c>
    </row>
    <row r="30" customFormat="false" ht="13.8" hidden="false" customHeight="false" outlineLevel="0" collapsed="false">
      <c r="A30" s="16" t="s">
        <v>13</v>
      </c>
      <c r="B30" s="15" t="s">
        <v>37</v>
      </c>
      <c r="C30" s="12" t="n">
        <v>0.55</v>
      </c>
      <c r="D30" s="12" t="n">
        <v>0.63</v>
      </c>
      <c r="E30" s="12" t="n">
        <v>0.68</v>
      </c>
      <c r="F30" s="12" t="n">
        <v>0.67</v>
      </c>
      <c r="G30" s="12" t="n">
        <v>0.66</v>
      </c>
      <c r="H30" s="12" t="n">
        <v>0.64</v>
      </c>
      <c r="I30" s="12" t="n">
        <v>0.65</v>
      </c>
      <c r="J30" s="12" t="n">
        <v>0.65</v>
      </c>
      <c r="K30" s="12" t="n">
        <v>0.67</v>
      </c>
      <c r="L30" s="12" t="n">
        <v>0.71</v>
      </c>
      <c r="M30" s="12" t="n">
        <v>0.71</v>
      </c>
      <c r="N30" s="12" t="n">
        <v>0.71</v>
      </c>
      <c r="O30" s="12" t="n">
        <v>0.7</v>
      </c>
      <c r="P30" s="12" t="n">
        <v>0.71</v>
      </c>
      <c r="Q30" s="12" t="n">
        <v>0.71</v>
      </c>
      <c r="R30" s="12" t="n">
        <v>0.72</v>
      </c>
      <c r="S30" s="12" t="n">
        <v>0.75</v>
      </c>
      <c r="T30" s="12" t="n">
        <v>0.75</v>
      </c>
      <c r="U30" s="13" t="n">
        <f aca="false">(T30-O30)*100</f>
        <v>5</v>
      </c>
      <c r="V30" s="13" t="n">
        <f aca="false">RANK(U30,$U$5:$U$89)</f>
        <v>32</v>
      </c>
      <c r="W30" s="13" t="n">
        <f aca="false">(T30-C30)*100</f>
        <v>20</v>
      </c>
      <c r="X30" s="13" t="n">
        <f aca="false">RANK(W30,$W$5:$W$89)</f>
        <v>75</v>
      </c>
    </row>
    <row r="31" customFormat="false" ht="13.8" hidden="false" customHeight="false" outlineLevel="0" collapsed="false">
      <c r="A31" s="16" t="s">
        <v>15</v>
      </c>
      <c r="B31" s="17" t="s">
        <v>38</v>
      </c>
      <c r="C31" s="12" t="n">
        <v>0.71</v>
      </c>
      <c r="D31" s="12" t="n">
        <v>0.82</v>
      </c>
      <c r="E31" s="12" t="n">
        <v>0.95</v>
      </c>
      <c r="F31" s="12" t="n">
        <v>0.96</v>
      </c>
      <c r="G31" s="12" t="n">
        <v>0.96</v>
      </c>
      <c r="H31" s="12" t="n">
        <v>0.96</v>
      </c>
      <c r="I31" s="12" t="n">
        <v>0.96</v>
      </c>
      <c r="J31" s="12" t="n">
        <v>0.96</v>
      </c>
      <c r="K31" s="12" t="n">
        <v>0.97</v>
      </c>
      <c r="L31" s="12" t="n">
        <v>1.02</v>
      </c>
      <c r="M31" s="12" t="n">
        <v>1.04</v>
      </c>
      <c r="N31" s="12" t="n">
        <v>1.07</v>
      </c>
      <c r="O31" s="12" t="n">
        <v>1.11</v>
      </c>
      <c r="P31" s="12" t="n">
        <v>1.13</v>
      </c>
      <c r="Q31" s="12" t="n">
        <v>1.13</v>
      </c>
      <c r="R31" s="12" t="n">
        <v>1.18</v>
      </c>
      <c r="S31" s="12" t="n">
        <v>1.2</v>
      </c>
      <c r="T31" s="12" t="n">
        <v>1.26</v>
      </c>
      <c r="U31" s="13" t="n">
        <f aca="false">(T31-O31)*100</f>
        <v>15</v>
      </c>
      <c r="V31" s="13" t="n">
        <f aca="false">RANK(U31,$U$5:$U$89)</f>
        <v>3</v>
      </c>
      <c r="W31" s="13" t="n">
        <f aca="false">(T31-C31)*100</f>
        <v>55</v>
      </c>
      <c r="X31" s="13" t="n">
        <f aca="false">RANK(W31,$W$5:$W$89)</f>
        <v>6</v>
      </c>
    </row>
    <row r="32" customFormat="false" ht="13.8" hidden="false" customHeight="false" outlineLevel="0" collapsed="false">
      <c r="A32" s="16" t="s">
        <v>8</v>
      </c>
      <c r="B32" s="17" t="s">
        <v>39</v>
      </c>
      <c r="C32" s="12" t="n">
        <v>0.8</v>
      </c>
      <c r="D32" s="12" t="n">
        <v>0.79</v>
      </c>
      <c r="E32" s="12" t="n">
        <v>0.85</v>
      </c>
      <c r="F32" s="12" t="n">
        <v>0.85</v>
      </c>
      <c r="G32" s="12" t="n">
        <v>0.84</v>
      </c>
      <c r="H32" s="12" t="n">
        <v>0.88</v>
      </c>
      <c r="I32" s="12" t="n">
        <v>0.82</v>
      </c>
      <c r="J32" s="12" t="n">
        <v>0.89</v>
      </c>
      <c r="K32" s="12" t="n">
        <v>0.9</v>
      </c>
      <c r="L32" s="12" t="n">
        <v>0.91</v>
      </c>
      <c r="M32" s="12" t="n">
        <v>0.91</v>
      </c>
      <c r="N32" s="12" t="n">
        <v>0.9</v>
      </c>
      <c r="O32" s="12" t="n">
        <v>0.89</v>
      </c>
      <c r="P32" s="12" t="n">
        <v>0.89</v>
      </c>
      <c r="Q32" s="12" t="n">
        <v>0.89</v>
      </c>
      <c r="R32" s="12" t="n">
        <v>0.9</v>
      </c>
      <c r="S32" s="12" t="n">
        <v>0.95</v>
      </c>
      <c r="T32" s="12" t="n">
        <v>0.93</v>
      </c>
      <c r="U32" s="13" t="n">
        <f aca="false">(T32-O32)*100</f>
        <v>4</v>
      </c>
      <c r="V32" s="13" t="n">
        <f aca="false">RANK(U32,$U$5:$U$89)</f>
        <v>39</v>
      </c>
      <c r="W32" s="13" t="n">
        <f aca="false">(T32-C32)*100</f>
        <v>13</v>
      </c>
      <c r="X32" s="13" t="n">
        <f aca="false">RANK(W32,$W$5:$W$89)</f>
        <v>81</v>
      </c>
    </row>
    <row r="33" customFormat="false" ht="13.8" hidden="false" customHeight="false" outlineLevel="0" collapsed="false">
      <c r="A33" s="16" t="s">
        <v>19</v>
      </c>
      <c r="B33" s="15" t="s">
        <v>40</v>
      </c>
      <c r="C33" s="12" t="n">
        <v>0.82</v>
      </c>
      <c r="D33" s="12" t="n">
        <v>0.83</v>
      </c>
      <c r="E33" s="12" t="n">
        <v>0.89</v>
      </c>
      <c r="F33" s="12" t="n">
        <v>0.91</v>
      </c>
      <c r="G33" s="12" t="n">
        <v>0.92</v>
      </c>
      <c r="H33" s="12" t="n">
        <v>0.95</v>
      </c>
      <c r="I33" s="12" t="n">
        <v>0.98</v>
      </c>
      <c r="J33" s="12" t="n">
        <v>1.03</v>
      </c>
      <c r="K33" s="12" t="n">
        <v>1.07</v>
      </c>
      <c r="L33" s="12" t="n">
        <v>1.09</v>
      </c>
      <c r="M33" s="12" t="n">
        <v>1.13</v>
      </c>
      <c r="N33" s="12" t="n">
        <v>1.16</v>
      </c>
      <c r="O33" s="12" t="n">
        <v>1.17</v>
      </c>
      <c r="P33" s="12" t="n">
        <v>1.17</v>
      </c>
      <c r="Q33" s="12" t="n">
        <v>1.15</v>
      </c>
      <c r="R33" s="12" t="n">
        <v>1.16</v>
      </c>
      <c r="S33" s="12" t="n">
        <v>1.13</v>
      </c>
      <c r="T33" s="12" t="n">
        <v>1.18</v>
      </c>
      <c r="U33" s="13" t="n">
        <f aca="false">(T33-O33)*100</f>
        <v>1</v>
      </c>
      <c r="V33" s="13" t="n">
        <f aca="false">RANK(U33,$U$5:$U$89)</f>
        <v>62</v>
      </c>
      <c r="W33" s="13" t="n">
        <f aca="false">(T33-C33)*100</f>
        <v>36</v>
      </c>
      <c r="X33" s="13" t="n">
        <f aca="false">RANK(W33,$W$5:$W$89)</f>
        <v>33</v>
      </c>
    </row>
    <row r="34" customFormat="false" ht="13.8" hidden="false" customHeight="false" outlineLevel="0" collapsed="false">
      <c r="A34" s="16" t="s">
        <v>15</v>
      </c>
      <c r="B34" s="15" t="s">
        <v>41</v>
      </c>
      <c r="C34" s="12" t="n">
        <v>0.91</v>
      </c>
      <c r="D34" s="12" t="n">
        <v>0.96</v>
      </c>
      <c r="E34" s="12" t="n">
        <v>1.06</v>
      </c>
      <c r="F34" s="12" t="n">
        <v>1.08</v>
      </c>
      <c r="G34" s="12" t="n">
        <v>1.12</v>
      </c>
      <c r="H34" s="12" t="n">
        <v>1.13</v>
      </c>
      <c r="I34" s="12" t="n">
        <v>1.12</v>
      </c>
      <c r="J34" s="12" t="n">
        <v>1.13</v>
      </c>
      <c r="K34" s="12" t="n">
        <v>1.15</v>
      </c>
      <c r="L34" s="12" t="n">
        <v>1.15</v>
      </c>
      <c r="M34" s="12" t="n">
        <v>1.16</v>
      </c>
      <c r="N34" s="12" t="n">
        <v>1.17</v>
      </c>
      <c r="O34" s="12" t="n">
        <v>1.19</v>
      </c>
      <c r="P34" s="12" t="n">
        <v>1.21</v>
      </c>
      <c r="Q34" s="12" t="n">
        <v>1.22</v>
      </c>
      <c r="R34" s="12" t="n">
        <v>1.23</v>
      </c>
      <c r="S34" s="12" t="n">
        <v>1.23</v>
      </c>
      <c r="T34" s="12" t="n">
        <v>1.24</v>
      </c>
      <c r="U34" s="13" t="n">
        <f aca="false">(T34-O34)*100</f>
        <v>5</v>
      </c>
      <c r="V34" s="13" t="n">
        <f aca="false">RANK(U34,$U$5:$U$89)</f>
        <v>32</v>
      </c>
      <c r="W34" s="13" t="n">
        <f aca="false">(T34-C34)*100</f>
        <v>33</v>
      </c>
      <c r="X34" s="13" t="n">
        <f aca="false">RANK(W34,$W$5:$W$89)</f>
        <v>42</v>
      </c>
    </row>
    <row r="35" customFormat="false" ht="13.8" hidden="false" customHeight="false" outlineLevel="0" collapsed="false">
      <c r="A35" s="16" t="s">
        <v>8</v>
      </c>
      <c r="B35" s="17" t="s">
        <v>42</v>
      </c>
      <c r="C35" s="12" t="n">
        <v>0.6</v>
      </c>
      <c r="D35" s="12" t="n">
        <v>0.66</v>
      </c>
      <c r="E35" s="12" t="n">
        <v>0.71</v>
      </c>
      <c r="F35" s="12" t="n">
        <v>0.76</v>
      </c>
      <c r="G35" s="12" t="n">
        <v>0.8</v>
      </c>
      <c r="H35" s="12" t="n">
        <v>0.81</v>
      </c>
      <c r="I35" s="12" t="n">
        <v>0.83</v>
      </c>
      <c r="J35" s="12" t="n">
        <v>0.83</v>
      </c>
      <c r="K35" s="12" t="n">
        <v>0.83</v>
      </c>
      <c r="L35" s="12" t="n">
        <v>0.84</v>
      </c>
      <c r="M35" s="12" t="n">
        <v>0.87</v>
      </c>
      <c r="N35" s="12" t="n">
        <v>0.91</v>
      </c>
      <c r="O35" s="12" t="n">
        <v>0.94</v>
      </c>
      <c r="P35" s="12" t="n">
        <v>0.97</v>
      </c>
      <c r="Q35" s="12" t="n">
        <v>0.99</v>
      </c>
      <c r="R35" s="12" t="n">
        <v>1.01</v>
      </c>
      <c r="S35" s="12" t="n">
        <v>1.05</v>
      </c>
      <c r="T35" s="12" t="n">
        <v>1.07</v>
      </c>
      <c r="U35" s="13" t="n">
        <f aca="false">(T35-O35)*100</f>
        <v>13</v>
      </c>
      <c r="V35" s="13" t="n">
        <f aca="false">RANK(U35,$U$5:$U$89)</f>
        <v>6</v>
      </c>
      <c r="W35" s="13" t="n">
        <f aca="false">(T35-C35)*100</f>
        <v>47</v>
      </c>
      <c r="X35" s="13" t="n">
        <f aca="false">RANK(W35,$W$5:$W$89)</f>
        <v>12</v>
      </c>
    </row>
    <row r="36" customFormat="false" ht="13.8" hidden="false" customHeight="false" outlineLevel="0" collapsed="false">
      <c r="A36" s="16" t="s">
        <v>13</v>
      </c>
      <c r="B36" s="17" t="s">
        <v>43</v>
      </c>
      <c r="C36" s="12" t="n">
        <v>0.69</v>
      </c>
      <c r="D36" s="12" t="n">
        <v>0.7</v>
      </c>
      <c r="E36" s="12" t="n">
        <v>0.75</v>
      </c>
      <c r="F36" s="12" t="n">
        <v>0.75</v>
      </c>
      <c r="G36" s="12" t="n">
        <v>0.75</v>
      </c>
      <c r="H36" s="12" t="n">
        <v>0.79</v>
      </c>
      <c r="I36" s="12" t="n">
        <v>0.78</v>
      </c>
      <c r="J36" s="12" t="n">
        <v>0.8</v>
      </c>
      <c r="K36" s="12" t="n">
        <v>0.82</v>
      </c>
      <c r="L36" s="12" t="n">
        <v>0.83</v>
      </c>
      <c r="M36" s="12" t="n">
        <v>0.85</v>
      </c>
      <c r="N36" s="12" t="n">
        <v>0.88</v>
      </c>
      <c r="O36" s="12" t="n">
        <v>0.91</v>
      </c>
      <c r="P36" s="12" t="n">
        <v>0.88</v>
      </c>
      <c r="Q36" s="12" t="n">
        <v>0.88</v>
      </c>
      <c r="R36" s="12" t="n">
        <v>0.92</v>
      </c>
      <c r="S36" s="12" t="n">
        <v>0.92</v>
      </c>
      <c r="T36" s="12" t="n">
        <v>0.93</v>
      </c>
      <c r="U36" s="13" t="n">
        <f aca="false">(T36-O36)*100</f>
        <v>2</v>
      </c>
      <c r="V36" s="13" t="n">
        <f aca="false">RANK(U36,$U$5:$U$89)</f>
        <v>53</v>
      </c>
      <c r="W36" s="13" t="n">
        <f aca="false">(T36-C36)*100</f>
        <v>24</v>
      </c>
      <c r="X36" s="13" t="n">
        <f aca="false">RANK(W36,$W$5:$W$89)</f>
        <v>67</v>
      </c>
    </row>
    <row r="37" customFormat="false" ht="13.8" hidden="false" customHeight="false" outlineLevel="0" collapsed="false">
      <c r="A37" s="16" t="s">
        <v>8</v>
      </c>
      <c r="B37" s="17" t="s">
        <v>44</v>
      </c>
      <c r="C37" s="12" t="n">
        <v>0.68</v>
      </c>
      <c r="D37" s="12" t="n">
        <v>0.73</v>
      </c>
      <c r="E37" s="12" t="n">
        <v>0.8</v>
      </c>
      <c r="F37" s="12" t="n">
        <v>0.81</v>
      </c>
      <c r="G37" s="12" t="n">
        <v>0.82</v>
      </c>
      <c r="H37" s="12" t="n">
        <v>0.83</v>
      </c>
      <c r="I37" s="12" t="n">
        <v>0.82</v>
      </c>
      <c r="J37" s="12" t="n">
        <v>0.84</v>
      </c>
      <c r="K37" s="12" t="n">
        <v>0.86</v>
      </c>
      <c r="L37" s="12" t="n">
        <v>0.87</v>
      </c>
      <c r="M37" s="12" t="n">
        <v>0.9</v>
      </c>
      <c r="N37" s="12" t="n">
        <v>0.91</v>
      </c>
      <c r="O37" s="12" t="n">
        <v>0.94</v>
      </c>
      <c r="P37" s="12" t="n">
        <v>0.91</v>
      </c>
      <c r="Q37" s="12" t="n">
        <v>0.92</v>
      </c>
      <c r="R37" s="12" t="n">
        <v>0.91</v>
      </c>
      <c r="S37" s="12" t="n">
        <v>0.91</v>
      </c>
      <c r="T37" s="12" t="n">
        <v>0.94</v>
      </c>
      <c r="U37" s="13" t="n">
        <f aca="false">(T37-O37)*100</f>
        <v>0</v>
      </c>
      <c r="V37" s="13" t="n">
        <f aca="false">RANK(U37,$U$5:$U$89)</f>
        <v>66</v>
      </c>
      <c r="W37" s="13" t="n">
        <f aca="false">(T37-C37)*100</f>
        <v>26</v>
      </c>
      <c r="X37" s="13" t="n">
        <f aca="false">RANK(W37,$W$5:$W$89)</f>
        <v>64</v>
      </c>
    </row>
    <row r="38" customFormat="false" ht="13.8" hidden="false" customHeight="false" outlineLevel="0" collapsed="false">
      <c r="A38" s="16" t="s">
        <v>8</v>
      </c>
      <c r="B38" s="17" t="s">
        <v>45</v>
      </c>
      <c r="C38" s="12" t="n">
        <v>0.56</v>
      </c>
      <c r="D38" s="12" t="n">
        <v>0.61</v>
      </c>
      <c r="E38" s="12" t="n">
        <v>0.71</v>
      </c>
      <c r="F38" s="12" t="n">
        <v>0.74</v>
      </c>
      <c r="G38" s="12" t="n">
        <v>0.8</v>
      </c>
      <c r="H38" s="12" t="n">
        <v>0.86</v>
      </c>
      <c r="I38" s="12" t="n">
        <v>0.85</v>
      </c>
      <c r="J38" s="12" t="n">
        <v>0.84</v>
      </c>
      <c r="K38" s="12" t="n">
        <v>0.84</v>
      </c>
      <c r="L38" s="12" t="n">
        <v>0.86</v>
      </c>
      <c r="M38" s="12" t="n">
        <v>0.88</v>
      </c>
      <c r="N38" s="12" t="n">
        <v>0.87</v>
      </c>
      <c r="O38" s="12" t="n">
        <v>0.86</v>
      </c>
      <c r="P38" s="12" t="n">
        <v>0.86</v>
      </c>
      <c r="Q38" s="12" t="n">
        <v>0.85</v>
      </c>
      <c r="R38" s="12" t="n">
        <v>0.84</v>
      </c>
      <c r="S38" s="12" t="n">
        <v>0.84</v>
      </c>
      <c r="T38" s="12" t="n">
        <v>0.85</v>
      </c>
      <c r="U38" s="13" t="n">
        <f aca="false">(T38-O38)*100</f>
        <v>-1</v>
      </c>
      <c r="V38" s="13" t="n">
        <f aca="false">RANK(U38,$U$5:$U$89)</f>
        <v>70</v>
      </c>
      <c r="W38" s="13" t="n">
        <f aca="false">(T38-C38)*100</f>
        <v>29</v>
      </c>
      <c r="X38" s="13" t="n">
        <f aca="false">RANK(W38,$W$5:$W$89)</f>
        <v>58</v>
      </c>
    </row>
    <row r="39" customFormat="false" ht="13.8" hidden="false" customHeight="false" outlineLevel="0" collapsed="false">
      <c r="A39" s="16" t="s">
        <v>8</v>
      </c>
      <c r="B39" s="17" t="s">
        <v>46</v>
      </c>
      <c r="C39" s="12" t="n">
        <v>0.58</v>
      </c>
      <c r="D39" s="12" t="n">
        <v>0.63</v>
      </c>
      <c r="E39" s="12" t="n">
        <v>0.7</v>
      </c>
      <c r="F39" s="12" t="n">
        <v>0.73</v>
      </c>
      <c r="G39" s="12" t="n">
        <v>0.87</v>
      </c>
      <c r="H39" s="12" t="n">
        <v>0.78</v>
      </c>
      <c r="I39" s="12" t="n">
        <v>0.79</v>
      </c>
      <c r="J39" s="12" t="n">
        <v>0.81</v>
      </c>
      <c r="K39" s="12" t="n">
        <v>0.82</v>
      </c>
      <c r="L39" s="12" t="n">
        <v>0.84</v>
      </c>
      <c r="M39" s="12" t="n">
        <v>0.86</v>
      </c>
      <c r="N39" s="12" t="n">
        <v>0.89</v>
      </c>
      <c r="O39" s="12" t="n">
        <v>0.92</v>
      </c>
      <c r="P39" s="12" t="n">
        <v>0.92</v>
      </c>
      <c r="Q39" s="12" t="n">
        <v>0.93</v>
      </c>
      <c r="R39" s="12" t="n">
        <v>0.93</v>
      </c>
      <c r="S39" s="12" t="n">
        <v>0.94</v>
      </c>
      <c r="T39" s="12" t="n">
        <v>0.95</v>
      </c>
      <c r="U39" s="13" t="n">
        <f aca="false">(T39-O39)*100</f>
        <v>2.99999999999999</v>
      </c>
      <c r="V39" s="13" t="n">
        <f aca="false">RANK(U39,$U$5:$U$89)</f>
        <v>52</v>
      </c>
      <c r="W39" s="13" t="n">
        <f aca="false">(T39-C39)*100</f>
        <v>37</v>
      </c>
      <c r="X39" s="13" t="n">
        <f aca="false">RANK(W39,$W$5:$W$89)</f>
        <v>29</v>
      </c>
    </row>
    <row r="40" customFormat="false" ht="13.8" hidden="false" customHeight="false" outlineLevel="0" collapsed="false">
      <c r="A40" s="16" t="s">
        <v>8</v>
      </c>
      <c r="B40" s="15" t="s">
        <v>47</v>
      </c>
      <c r="C40" s="12" t="n">
        <v>0.82</v>
      </c>
      <c r="D40" s="12" t="n">
        <v>0.88</v>
      </c>
      <c r="E40" s="12" t="n">
        <v>1.04</v>
      </c>
      <c r="F40" s="12" t="n">
        <v>1.04</v>
      </c>
      <c r="G40" s="12" t="n">
        <v>1.06</v>
      </c>
      <c r="H40" s="12" t="n">
        <v>1.06</v>
      </c>
      <c r="I40" s="12" t="n">
        <v>1.08</v>
      </c>
      <c r="J40" s="12" t="n">
        <v>1.08</v>
      </c>
      <c r="K40" s="12" t="n">
        <v>1.08</v>
      </c>
      <c r="L40" s="12" t="n">
        <v>1.06</v>
      </c>
      <c r="M40" s="12" t="n">
        <v>1.06</v>
      </c>
      <c r="N40" s="12" t="n">
        <v>1.06</v>
      </c>
      <c r="O40" s="12" t="n">
        <v>1.04</v>
      </c>
      <c r="P40" s="12" t="n">
        <v>1.04</v>
      </c>
      <c r="Q40" s="12" t="n">
        <v>1.04</v>
      </c>
      <c r="R40" s="12" t="n">
        <v>1.06</v>
      </c>
      <c r="S40" s="12" t="n">
        <v>1.07</v>
      </c>
      <c r="T40" s="12" t="n">
        <v>1.08</v>
      </c>
      <c r="U40" s="13" t="n">
        <f aca="false">(T40-O40)*100</f>
        <v>4</v>
      </c>
      <c r="V40" s="13" t="n">
        <f aca="false">RANK(U40,$U$5:$U$89)</f>
        <v>39</v>
      </c>
      <c r="W40" s="13" t="n">
        <f aca="false">(T40-C40)*100</f>
        <v>26</v>
      </c>
      <c r="X40" s="13" t="n">
        <f aca="false">RANK(W40,$W$5:$W$89)</f>
        <v>62</v>
      </c>
    </row>
    <row r="41" customFormat="false" ht="13.8" hidden="false" customHeight="false" outlineLevel="0" collapsed="false">
      <c r="A41" s="16" t="s">
        <v>15</v>
      </c>
      <c r="B41" s="17" t="s">
        <v>48</v>
      </c>
      <c r="C41" s="12" t="n">
        <v>0.99</v>
      </c>
      <c r="D41" s="12" t="n">
        <v>1.05</v>
      </c>
      <c r="E41" s="12" t="n">
        <v>1</v>
      </c>
      <c r="F41" s="12" t="n">
        <v>0.96</v>
      </c>
      <c r="G41" s="12" t="n">
        <v>0.95</v>
      </c>
      <c r="H41" s="12" t="n">
        <v>0.97</v>
      </c>
      <c r="I41" s="12" t="n">
        <v>0.99</v>
      </c>
      <c r="J41" s="12" t="n">
        <v>1.02</v>
      </c>
      <c r="K41" s="12" t="n">
        <v>1.04</v>
      </c>
      <c r="L41" s="12" t="n">
        <v>1.07</v>
      </c>
      <c r="M41" s="12" t="n">
        <v>1.1</v>
      </c>
      <c r="N41" s="12" t="n">
        <v>1.14</v>
      </c>
      <c r="O41" s="12" t="n">
        <v>1.13</v>
      </c>
      <c r="P41" s="12" t="n">
        <v>1.21</v>
      </c>
      <c r="Q41" s="12" t="n">
        <v>1.28</v>
      </c>
      <c r="R41" s="12" t="n">
        <v>1.29</v>
      </c>
      <c r="S41" s="12" t="n">
        <v>1.25</v>
      </c>
      <c r="T41" s="12" t="n">
        <v>1.27</v>
      </c>
      <c r="U41" s="13" t="n">
        <f aca="false">(T41-O41)*100</f>
        <v>14</v>
      </c>
      <c r="V41" s="13" t="n">
        <f aca="false">RANK(U41,$U$5:$U$89)</f>
        <v>4</v>
      </c>
      <c r="W41" s="13" t="n">
        <f aca="false">(T41-C41)*100</f>
        <v>28</v>
      </c>
      <c r="X41" s="13" t="n">
        <f aca="false">RANK(W41,$W$5:$W$89)</f>
        <v>59</v>
      </c>
    </row>
    <row r="42" customFormat="false" ht="13.8" hidden="false" customHeight="false" outlineLevel="0" collapsed="false">
      <c r="A42" s="16" t="s">
        <v>19</v>
      </c>
      <c r="B42" s="15" t="s">
        <v>49</v>
      </c>
      <c r="C42" s="12" t="n">
        <v>0.8</v>
      </c>
      <c r="D42" s="12" t="n">
        <v>0.83</v>
      </c>
      <c r="E42" s="12" t="n">
        <v>0.94</v>
      </c>
      <c r="F42" s="12" t="n">
        <v>0.97</v>
      </c>
      <c r="G42" s="12" t="n">
        <v>1.02</v>
      </c>
      <c r="H42" s="12" t="n">
        <v>1.05</v>
      </c>
      <c r="I42" s="12" t="n">
        <v>1.11</v>
      </c>
      <c r="J42" s="12" t="n">
        <v>1.17</v>
      </c>
      <c r="K42" s="12" t="n">
        <v>1.17</v>
      </c>
      <c r="L42" s="12" t="n">
        <v>1.2</v>
      </c>
      <c r="M42" s="12" t="n">
        <v>1.17</v>
      </c>
      <c r="N42" s="12" t="n">
        <v>1.17</v>
      </c>
      <c r="O42" s="12" t="n">
        <v>1.18</v>
      </c>
      <c r="P42" s="12" t="n">
        <v>1.19</v>
      </c>
      <c r="Q42" s="12" t="n">
        <v>1.18</v>
      </c>
      <c r="R42" s="12" t="n">
        <v>1.18</v>
      </c>
      <c r="S42" s="12" t="n">
        <v>1.18</v>
      </c>
      <c r="T42" s="12" t="n">
        <v>1.16</v>
      </c>
      <c r="U42" s="13" t="n">
        <f aca="false">(T42-O42)*100</f>
        <v>-2</v>
      </c>
      <c r="V42" s="13" t="n">
        <f aca="false">RANK(U42,$U$5:$U$89)</f>
        <v>74</v>
      </c>
      <c r="W42" s="13" t="n">
        <f aca="false">(T42-C42)*100</f>
        <v>36</v>
      </c>
      <c r="X42" s="13" t="n">
        <f aca="false">RANK(W42,$W$5:$W$89)</f>
        <v>35</v>
      </c>
    </row>
    <row r="43" customFormat="false" ht="13.8" hidden="false" customHeight="false" outlineLevel="0" collapsed="false">
      <c r="A43" s="14" t="s">
        <v>8</v>
      </c>
      <c r="B43" s="15" t="s">
        <v>50</v>
      </c>
      <c r="C43" s="12" t="n">
        <v>0.79</v>
      </c>
      <c r="D43" s="12" t="n">
        <v>0.83</v>
      </c>
      <c r="E43" s="12" t="n">
        <v>0.94</v>
      </c>
      <c r="F43" s="12" t="n">
        <v>0.94</v>
      </c>
      <c r="G43" s="12" t="n">
        <v>0.95</v>
      </c>
      <c r="H43" s="12" t="n">
        <v>0.95</v>
      </c>
      <c r="I43" s="12" t="n">
        <v>0.97</v>
      </c>
      <c r="J43" s="12" t="n">
        <v>0.98</v>
      </c>
      <c r="K43" s="12" t="n">
        <v>1.01</v>
      </c>
      <c r="L43" s="12" t="n">
        <v>1</v>
      </c>
      <c r="M43" s="12" t="n">
        <v>1</v>
      </c>
      <c r="N43" s="12" t="n">
        <v>1</v>
      </c>
      <c r="O43" s="12" t="n">
        <v>1.02</v>
      </c>
      <c r="P43" s="12" t="n">
        <v>1.01</v>
      </c>
      <c r="Q43" s="12" t="n">
        <v>1.03</v>
      </c>
      <c r="R43" s="12" t="n">
        <v>1.06</v>
      </c>
      <c r="S43" s="12" t="n">
        <v>1.09</v>
      </c>
      <c r="T43" s="12" t="n">
        <v>1.1</v>
      </c>
      <c r="U43" s="13" t="n">
        <f aca="false">(T43-O43)*100</f>
        <v>8.00000000000001</v>
      </c>
      <c r="V43" s="13" t="n">
        <f aca="false">RANK(U43,$U$5:$U$89)</f>
        <v>15</v>
      </c>
      <c r="W43" s="13" t="n">
        <f aca="false">(T43-C43)*100</f>
        <v>31</v>
      </c>
      <c r="X43" s="13" t="n">
        <f aca="false">RANK(W43,$W$5:$W$89)</f>
        <v>46</v>
      </c>
    </row>
    <row r="44" customFormat="false" ht="13.8" hidden="false" customHeight="false" outlineLevel="0" collapsed="false">
      <c r="A44" s="16" t="s">
        <v>19</v>
      </c>
      <c r="B44" s="17" t="s">
        <v>51</v>
      </c>
      <c r="C44" s="12" t="n">
        <v>0.53</v>
      </c>
      <c r="D44" s="12" t="n">
        <v>0.64</v>
      </c>
      <c r="E44" s="12" t="n">
        <v>0.74</v>
      </c>
      <c r="F44" s="12" t="n">
        <v>0.74</v>
      </c>
      <c r="G44" s="12" t="n">
        <v>0.76</v>
      </c>
      <c r="H44" s="12" t="n">
        <v>0.8</v>
      </c>
      <c r="I44" s="12" t="n">
        <v>0.81</v>
      </c>
      <c r="J44" s="12" t="n">
        <v>0.82</v>
      </c>
      <c r="K44" s="12" t="n">
        <v>0.83</v>
      </c>
      <c r="L44" s="12" t="n">
        <v>0.81</v>
      </c>
      <c r="M44" s="12" t="n">
        <v>0.81</v>
      </c>
      <c r="N44" s="12" t="n">
        <v>0.82</v>
      </c>
      <c r="O44" s="12" t="n">
        <v>0.82</v>
      </c>
      <c r="P44" s="12" t="n">
        <v>0.82</v>
      </c>
      <c r="Q44" s="12" t="n">
        <v>0.82</v>
      </c>
      <c r="R44" s="12" t="n">
        <v>0.81</v>
      </c>
      <c r="S44" s="12" t="n">
        <v>0.79</v>
      </c>
      <c r="T44" s="12" t="n">
        <v>0.8</v>
      </c>
      <c r="U44" s="13" t="n">
        <f aca="false">(T44-O44)*100</f>
        <v>-1.99999999999999</v>
      </c>
      <c r="V44" s="13" t="n">
        <f aca="false">RANK(U44,$U$5:$U$89)</f>
        <v>73</v>
      </c>
      <c r="W44" s="13" t="n">
        <f aca="false">(T44-C44)*100</f>
        <v>27</v>
      </c>
      <c r="X44" s="13" t="n">
        <f aca="false">RANK(W44,$W$5:$W$89)</f>
        <v>61</v>
      </c>
    </row>
    <row r="45" customFormat="false" ht="13.8" hidden="false" customHeight="false" outlineLevel="0" collapsed="false">
      <c r="A45" s="16" t="s">
        <v>13</v>
      </c>
      <c r="B45" s="17" t="s">
        <v>52</v>
      </c>
      <c r="C45" s="12" t="n">
        <v>0.41</v>
      </c>
      <c r="D45" s="12" t="n">
        <v>0.45</v>
      </c>
      <c r="E45" s="12" t="n">
        <v>0.47</v>
      </c>
      <c r="F45" s="12" t="n">
        <v>0.5</v>
      </c>
      <c r="G45" s="12" t="n">
        <v>0.51</v>
      </c>
      <c r="H45" s="12" t="n">
        <v>0.52</v>
      </c>
      <c r="I45" s="12" t="n">
        <v>0.54</v>
      </c>
      <c r="J45" s="12" t="n">
        <v>0.58</v>
      </c>
      <c r="K45" s="12" t="n">
        <v>0.64</v>
      </c>
      <c r="L45" s="12" t="n">
        <v>0.63</v>
      </c>
      <c r="M45" s="12" t="n">
        <v>0.63</v>
      </c>
      <c r="N45" s="12" t="n">
        <v>0.67</v>
      </c>
      <c r="O45" s="12" t="n">
        <v>0.66</v>
      </c>
      <c r="P45" s="12" t="n">
        <v>0.71</v>
      </c>
      <c r="Q45" s="12" t="n">
        <v>0.71</v>
      </c>
      <c r="R45" s="12" t="n">
        <v>0.74</v>
      </c>
      <c r="S45" s="12" t="n">
        <v>0.74</v>
      </c>
      <c r="T45" s="12" t="n">
        <v>0.76</v>
      </c>
      <c r="U45" s="13" t="n">
        <f aca="false">(T45-O45)*100</f>
        <v>10</v>
      </c>
      <c r="V45" s="13" t="n">
        <f aca="false">RANK(U45,$U$5:$U$89)</f>
        <v>14</v>
      </c>
      <c r="W45" s="13" t="n">
        <f aca="false">(T45-C45)*100</f>
        <v>35</v>
      </c>
      <c r="X45" s="13" t="n">
        <f aca="false">RANK(W45,$W$5:$W$89)</f>
        <v>36</v>
      </c>
    </row>
    <row r="46" customFormat="false" ht="13.8" hidden="false" customHeight="false" outlineLevel="0" collapsed="false">
      <c r="A46" s="16" t="s">
        <v>19</v>
      </c>
      <c r="B46" s="17" t="s">
        <v>53</v>
      </c>
      <c r="C46" s="12" t="n">
        <v>0.69</v>
      </c>
      <c r="D46" s="12" t="n">
        <v>0.66</v>
      </c>
      <c r="E46" s="12" t="n">
        <v>0.94</v>
      </c>
      <c r="F46" s="12" t="n">
        <v>0.97</v>
      </c>
      <c r="G46" s="12" t="n">
        <v>1.02</v>
      </c>
      <c r="H46" s="12" t="n">
        <v>1.09</v>
      </c>
      <c r="I46" s="12" t="n">
        <v>1.09</v>
      </c>
      <c r="J46" s="12" t="n">
        <v>1.1</v>
      </c>
      <c r="K46" s="12" t="n">
        <v>1.11</v>
      </c>
      <c r="L46" s="12" t="n">
        <v>1.08</v>
      </c>
      <c r="M46" s="12" t="n">
        <v>1.09</v>
      </c>
      <c r="N46" s="12" t="n">
        <v>1.14</v>
      </c>
      <c r="O46" s="12" t="n">
        <v>1.18</v>
      </c>
      <c r="P46" s="12" t="n">
        <v>1.16</v>
      </c>
      <c r="Q46" s="12" t="n">
        <v>1.2</v>
      </c>
      <c r="R46" s="12" t="n">
        <v>1.24</v>
      </c>
      <c r="S46" s="12" t="n">
        <v>1.28</v>
      </c>
      <c r="T46" s="12" t="n">
        <v>1.31</v>
      </c>
      <c r="U46" s="13" t="n">
        <f aca="false">(T46-O46)*100</f>
        <v>13</v>
      </c>
      <c r="V46" s="13" t="n">
        <f aca="false">RANK(U46,$U$5:$U$89)</f>
        <v>6</v>
      </c>
      <c r="W46" s="13" t="n">
        <f aca="false">(T46-C46)*100</f>
        <v>62</v>
      </c>
      <c r="X46" s="13" t="n">
        <f aca="false">RANK(W46,$W$5:$W$89)</f>
        <v>3</v>
      </c>
    </row>
    <row r="47" customFormat="false" ht="13.8" hidden="false" customHeight="false" outlineLevel="0" collapsed="false">
      <c r="A47" s="16" t="s">
        <v>13</v>
      </c>
      <c r="B47" s="17" t="s">
        <v>54</v>
      </c>
      <c r="C47" s="12" t="n">
        <v>0.54</v>
      </c>
      <c r="D47" s="12" t="n">
        <v>0.6</v>
      </c>
      <c r="E47" s="12" t="n">
        <v>0.7</v>
      </c>
      <c r="F47" s="12" t="n">
        <v>0.73</v>
      </c>
      <c r="G47" s="12" t="n">
        <v>0.71</v>
      </c>
      <c r="H47" s="12" t="n">
        <v>0.72</v>
      </c>
      <c r="I47" s="12" t="n">
        <v>0.75</v>
      </c>
      <c r="J47" s="12" t="n">
        <v>0.77</v>
      </c>
      <c r="K47" s="12" t="n">
        <v>0.79</v>
      </c>
      <c r="L47" s="12" t="n">
        <v>0.79</v>
      </c>
      <c r="M47" s="12" t="n">
        <v>0.82</v>
      </c>
      <c r="N47" s="12" t="n">
        <v>0.85</v>
      </c>
      <c r="O47" s="12" t="n">
        <v>0.83</v>
      </c>
      <c r="P47" s="12" t="n">
        <v>0.86</v>
      </c>
      <c r="Q47" s="12" t="n">
        <v>0.82</v>
      </c>
      <c r="R47" s="12" t="n">
        <v>0.83</v>
      </c>
      <c r="S47" s="12" t="n">
        <v>0.87</v>
      </c>
      <c r="T47" s="12" t="n">
        <v>0.88</v>
      </c>
      <c r="U47" s="13" t="n">
        <f aca="false">(T47-O47)*100</f>
        <v>5</v>
      </c>
      <c r="V47" s="13" t="n">
        <f aca="false">RANK(U47,$U$5:$U$89)</f>
        <v>32</v>
      </c>
      <c r="W47" s="13" t="n">
        <f aca="false">(T47-C47)*100</f>
        <v>34</v>
      </c>
      <c r="X47" s="13" t="n">
        <f aca="false">RANK(W47,$W$5:$W$89)</f>
        <v>38</v>
      </c>
    </row>
    <row r="48" customFormat="false" ht="13.8" hidden="false" customHeight="false" outlineLevel="0" collapsed="false">
      <c r="A48" s="16" t="s">
        <v>15</v>
      </c>
      <c r="B48" s="17" t="s">
        <v>55</v>
      </c>
      <c r="C48" s="12" t="n">
        <v>1.21</v>
      </c>
      <c r="D48" s="12" t="n">
        <v>1.25</v>
      </c>
      <c r="E48" s="12" t="n">
        <v>1.57</v>
      </c>
      <c r="F48" s="12" t="n">
        <v>1.56</v>
      </c>
      <c r="G48" s="12" t="n">
        <v>1.54</v>
      </c>
      <c r="H48" s="12" t="n">
        <v>1.52</v>
      </c>
      <c r="I48" s="12" t="n">
        <v>1.49</v>
      </c>
      <c r="J48" s="12" t="n">
        <v>1.51</v>
      </c>
      <c r="K48" s="12" t="n">
        <v>1.54</v>
      </c>
      <c r="L48" s="12" t="n">
        <v>1.53</v>
      </c>
      <c r="M48" s="12" t="n">
        <v>1.53</v>
      </c>
      <c r="N48" s="12" t="n">
        <v>1.53</v>
      </c>
      <c r="O48" s="12" t="n">
        <v>1.54</v>
      </c>
      <c r="P48" s="12" t="n">
        <v>1.54</v>
      </c>
      <c r="Q48" s="12" t="n">
        <v>1.55</v>
      </c>
      <c r="R48" s="12" t="n">
        <v>1.55</v>
      </c>
      <c r="S48" s="12" t="n">
        <v>1.58</v>
      </c>
      <c r="T48" s="12" t="n">
        <v>1.58</v>
      </c>
      <c r="U48" s="13" t="n">
        <f aca="false">(T48-O48)*100</f>
        <v>4</v>
      </c>
      <c r="V48" s="13" t="n">
        <f aca="false">RANK(U48,$U$5:$U$89)</f>
        <v>39</v>
      </c>
      <c r="W48" s="13" t="n">
        <f aca="false">(T48-C48)*100</f>
        <v>37</v>
      </c>
      <c r="X48" s="13" t="n">
        <f aca="false">RANK(W48,$W$5:$W$89)</f>
        <v>28</v>
      </c>
    </row>
    <row r="49" customFormat="false" ht="13.8" hidden="false" customHeight="false" outlineLevel="0" collapsed="false">
      <c r="A49" s="16" t="s">
        <v>8</v>
      </c>
      <c r="B49" s="15" t="s">
        <v>56</v>
      </c>
      <c r="C49" s="12" t="n">
        <v>0.83</v>
      </c>
      <c r="D49" s="12" t="n">
        <v>0.82</v>
      </c>
      <c r="E49" s="12" t="n">
        <v>0.83</v>
      </c>
      <c r="F49" s="12" t="n">
        <v>0.89</v>
      </c>
      <c r="G49" s="12" t="n">
        <v>0.94</v>
      </c>
      <c r="H49" s="12" t="n">
        <v>0.98</v>
      </c>
      <c r="I49" s="12" t="n">
        <v>1.01</v>
      </c>
      <c r="J49" s="12" t="n">
        <v>1.02</v>
      </c>
      <c r="K49" s="12" t="n">
        <v>1.04</v>
      </c>
      <c r="L49" s="12" t="n">
        <v>1.07</v>
      </c>
      <c r="M49" s="12" t="n">
        <v>1.09</v>
      </c>
      <c r="N49" s="12" t="n">
        <v>1.1</v>
      </c>
      <c r="O49" s="12" t="n">
        <v>1.1</v>
      </c>
      <c r="P49" s="12" t="n">
        <v>1.09</v>
      </c>
      <c r="Q49" s="12" t="n">
        <v>1.12</v>
      </c>
      <c r="R49" s="12" t="n">
        <v>1.14</v>
      </c>
      <c r="S49" s="12" t="n">
        <v>1.16</v>
      </c>
      <c r="T49" s="12" t="n">
        <v>1.14</v>
      </c>
      <c r="U49" s="13" t="n">
        <f aca="false">(T49-O49)*100</f>
        <v>3.99999999999998</v>
      </c>
      <c r="V49" s="13" t="n">
        <f aca="false">RANK(U49,$U$5:$U$89)</f>
        <v>47</v>
      </c>
      <c r="W49" s="13" t="n">
        <f aca="false">(T49-C49)*100</f>
        <v>31</v>
      </c>
      <c r="X49" s="13" t="n">
        <f aca="false">RANK(W49,$W$5:$W$89)</f>
        <v>48</v>
      </c>
    </row>
    <row r="50" customFormat="false" ht="13.8" hidden="false" customHeight="false" outlineLevel="0" collapsed="false">
      <c r="A50" s="16" t="s">
        <v>8</v>
      </c>
      <c r="B50" s="17" t="s">
        <v>57</v>
      </c>
      <c r="C50" s="12" t="n">
        <v>0.74</v>
      </c>
      <c r="D50" s="12" t="n">
        <v>0.69</v>
      </c>
      <c r="E50" s="12" t="n">
        <v>0.82</v>
      </c>
      <c r="F50" s="12" t="n">
        <v>0.81</v>
      </c>
      <c r="G50" s="12" t="n">
        <v>0.83</v>
      </c>
      <c r="H50" s="12" t="n">
        <v>0.85</v>
      </c>
      <c r="I50" s="12" t="n">
        <v>0.88</v>
      </c>
      <c r="J50" s="12" t="n">
        <v>0.9</v>
      </c>
      <c r="K50" s="12" t="n">
        <v>0.91</v>
      </c>
      <c r="L50" s="12" t="n">
        <v>0.9</v>
      </c>
      <c r="M50" s="12" t="n">
        <v>0.91</v>
      </c>
      <c r="N50" s="12" t="n">
        <v>0.92</v>
      </c>
      <c r="O50" s="12" t="n">
        <v>0.93</v>
      </c>
      <c r="P50" s="12" t="n">
        <v>0.95</v>
      </c>
      <c r="Q50" s="12" t="n">
        <v>0.96</v>
      </c>
      <c r="R50" s="12" t="n">
        <v>0.97</v>
      </c>
      <c r="S50" s="12" t="n">
        <v>0.97</v>
      </c>
      <c r="T50" s="12" t="n">
        <v>0.95</v>
      </c>
      <c r="U50" s="13" t="n">
        <f aca="false">(T50-O50)*100</f>
        <v>1.99999999999999</v>
      </c>
      <c r="V50" s="13" t="n">
        <f aca="false">RANK(U50,$U$5:$U$89)</f>
        <v>61</v>
      </c>
      <c r="W50" s="13" t="n">
        <f aca="false">(T50-C50)*100</f>
        <v>21</v>
      </c>
      <c r="X50" s="13" t="n">
        <f aca="false">RANK(W50,$W$5:$W$89)</f>
        <v>73</v>
      </c>
    </row>
    <row r="51" customFormat="false" ht="13.8" hidden="false" customHeight="false" outlineLevel="0" collapsed="false">
      <c r="A51" s="16" t="s">
        <v>58</v>
      </c>
      <c r="B51" s="15" t="s">
        <v>59</v>
      </c>
      <c r="C51" s="12" t="n">
        <v>0.76</v>
      </c>
      <c r="D51" s="12" t="n">
        <v>0.82</v>
      </c>
      <c r="E51" s="12" t="n">
        <v>0.99</v>
      </c>
      <c r="F51" s="12" t="n">
        <v>1</v>
      </c>
      <c r="G51" s="12" t="n">
        <v>1.04</v>
      </c>
      <c r="H51" s="12" t="n">
        <v>1.06</v>
      </c>
      <c r="I51" s="12" t="n">
        <v>1.09</v>
      </c>
      <c r="J51" s="12" t="n">
        <v>1.13</v>
      </c>
      <c r="K51" s="12" t="n">
        <v>1.14</v>
      </c>
      <c r="L51" s="12" t="n">
        <v>1.17</v>
      </c>
      <c r="M51" s="12" t="n">
        <v>1.21</v>
      </c>
      <c r="N51" s="12" t="n">
        <v>1.26</v>
      </c>
      <c r="O51" s="12" t="n">
        <v>1.33</v>
      </c>
      <c r="P51" s="12" t="n">
        <v>1.34</v>
      </c>
      <c r="Q51" s="12" t="n">
        <v>1.36</v>
      </c>
      <c r="R51" s="12" t="n">
        <v>1.38</v>
      </c>
      <c r="S51" s="12" t="n">
        <v>1.38</v>
      </c>
      <c r="T51" s="12" t="n">
        <v>1.39</v>
      </c>
      <c r="U51" s="13" t="n">
        <f aca="false">(T51-O51)*100</f>
        <v>5.99999999999998</v>
      </c>
      <c r="V51" s="13" t="n">
        <f aca="false">RANK(U51,$U$5:$U$89)</f>
        <v>31</v>
      </c>
      <c r="W51" s="13" t="n">
        <f aca="false">(T51-C51)*100</f>
        <v>63</v>
      </c>
      <c r="X51" s="13" t="n">
        <f aca="false">RANK(W51,$W$5:$W$89)</f>
        <v>2</v>
      </c>
    </row>
    <row r="52" customFormat="false" ht="13.8" hidden="false" customHeight="false" outlineLevel="0" collapsed="false">
      <c r="A52" s="16" t="s">
        <v>19</v>
      </c>
      <c r="B52" s="17" t="s">
        <v>60</v>
      </c>
      <c r="C52" s="12" t="n">
        <v>0.65</v>
      </c>
      <c r="D52" s="12" t="n">
        <v>0.75</v>
      </c>
      <c r="E52" s="12" t="n">
        <v>0.89</v>
      </c>
      <c r="F52" s="12" t="n">
        <v>0.9</v>
      </c>
      <c r="G52" s="12" t="n">
        <v>0.9</v>
      </c>
      <c r="H52" s="12" t="n">
        <v>0.88</v>
      </c>
      <c r="I52" s="12" t="n">
        <v>0.88</v>
      </c>
      <c r="J52" s="12" t="n">
        <v>0.91</v>
      </c>
      <c r="K52" s="12" t="n">
        <v>0.94</v>
      </c>
      <c r="L52" s="12" t="n">
        <v>0.95</v>
      </c>
      <c r="M52" s="12" t="n">
        <v>0.96</v>
      </c>
      <c r="N52" s="12" t="n">
        <v>0.99</v>
      </c>
      <c r="O52" s="12" t="n">
        <v>1</v>
      </c>
      <c r="P52" s="12" t="n">
        <v>0.98</v>
      </c>
      <c r="Q52" s="12" t="n">
        <v>0.96</v>
      </c>
      <c r="R52" s="12" t="n">
        <v>0.97</v>
      </c>
      <c r="S52" s="12" t="n">
        <v>0.98</v>
      </c>
      <c r="T52" s="12" t="n">
        <v>0.95</v>
      </c>
      <c r="U52" s="13" t="n">
        <f aca="false">(T52-O52)*100</f>
        <v>-5</v>
      </c>
      <c r="V52" s="13" t="n">
        <f aca="false">RANK(U52,$U$5:$U$89)</f>
        <v>82</v>
      </c>
      <c r="W52" s="13" t="n">
        <f aca="false">(T52-C52)*100</f>
        <v>30</v>
      </c>
      <c r="X52" s="13" t="n">
        <f aca="false">RANK(W52,$W$5:$W$89)</f>
        <v>54</v>
      </c>
    </row>
    <row r="53" customFormat="false" ht="13.8" hidden="false" customHeight="false" outlineLevel="0" collapsed="false">
      <c r="A53" s="16" t="s">
        <v>19</v>
      </c>
      <c r="B53" s="15" t="s">
        <v>61</v>
      </c>
      <c r="C53" s="12" t="n">
        <v>0.65</v>
      </c>
      <c r="D53" s="12" t="n">
        <v>0.73</v>
      </c>
      <c r="E53" s="12" t="n">
        <v>0.85</v>
      </c>
      <c r="F53" s="12" t="n">
        <v>0.87</v>
      </c>
      <c r="G53" s="12" t="n">
        <v>0.9</v>
      </c>
      <c r="H53" s="12" t="n">
        <v>0.93</v>
      </c>
      <c r="I53" s="12" t="n">
        <v>1</v>
      </c>
      <c r="J53" s="12" t="n">
        <v>1.02</v>
      </c>
      <c r="K53" s="12" t="n">
        <v>1.03</v>
      </c>
      <c r="L53" s="12" t="n">
        <v>1.08</v>
      </c>
      <c r="M53" s="12" t="n">
        <v>1.11</v>
      </c>
      <c r="N53" s="12" t="n">
        <v>1.14</v>
      </c>
      <c r="O53" s="12" t="n">
        <v>1.16</v>
      </c>
      <c r="P53" s="12" t="n">
        <v>1.19</v>
      </c>
      <c r="Q53" s="12" t="n">
        <v>1.17</v>
      </c>
      <c r="R53" s="12" t="n">
        <v>1.18</v>
      </c>
      <c r="S53" s="12" t="n">
        <v>1.16</v>
      </c>
      <c r="T53" s="12" t="n">
        <v>1.17</v>
      </c>
      <c r="U53" s="13" t="n">
        <f aca="false">(T53-O53)*100</f>
        <v>1</v>
      </c>
      <c r="V53" s="13" t="n">
        <f aca="false">RANK(U53,$U$5:$U$89)</f>
        <v>62</v>
      </c>
      <c r="W53" s="13" t="n">
        <f aca="false">(T53-C53)*100</f>
        <v>52</v>
      </c>
      <c r="X53" s="13" t="n">
        <f aca="false">RANK(W53,$W$5:$W$89)</f>
        <v>8</v>
      </c>
    </row>
    <row r="54" customFormat="false" ht="13.8" hidden="false" customHeight="false" outlineLevel="0" collapsed="false">
      <c r="A54" s="16" t="s">
        <v>8</v>
      </c>
      <c r="B54" s="15" t="s">
        <v>62</v>
      </c>
      <c r="C54" s="12" t="n">
        <v>0.82</v>
      </c>
      <c r="D54" s="12" t="n">
        <v>0.8</v>
      </c>
      <c r="E54" s="12" t="n">
        <v>0.85</v>
      </c>
      <c r="F54" s="12" t="n">
        <v>0.84</v>
      </c>
      <c r="G54" s="12" t="n">
        <v>0.85</v>
      </c>
      <c r="H54" s="12" t="n">
        <v>0.84</v>
      </c>
      <c r="I54" s="12" t="n">
        <v>0.9</v>
      </c>
      <c r="J54" s="12" t="n">
        <v>0.92</v>
      </c>
      <c r="K54" s="12" t="n">
        <v>0.91</v>
      </c>
      <c r="L54" s="12" t="n">
        <v>0.93</v>
      </c>
      <c r="M54" s="12" t="n">
        <v>0.92</v>
      </c>
      <c r="N54" s="12" t="n">
        <v>0.93</v>
      </c>
      <c r="O54" s="12" t="n">
        <v>0.95</v>
      </c>
      <c r="P54" s="12" t="n">
        <v>0.97</v>
      </c>
      <c r="Q54" s="12" t="n">
        <v>0.98</v>
      </c>
      <c r="R54" s="12" t="n">
        <v>1.01</v>
      </c>
      <c r="S54" s="12" t="n">
        <v>1.02</v>
      </c>
      <c r="T54" s="12" t="n">
        <v>1.01</v>
      </c>
      <c r="U54" s="13" t="n">
        <f aca="false">(T54-O54)*100</f>
        <v>6.00000000000001</v>
      </c>
      <c r="V54" s="13" t="n">
        <f aca="false">RANK(U54,$U$5:$U$89)</f>
        <v>26</v>
      </c>
      <c r="W54" s="13" t="n">
        <f aca="false">(T54-C54)*100</f>
        <v>19</v>
      </c>
      <c r="X54" s="13" t="n">
        <f aca="false">RANK(W54,$W$5:$W$89)</f>
        <v>76</v>
      </c>
    </row>
    <row r="55" customFormat="false" ht="13.8" hidden="false" customHeight="false" outlineLevel="0" collapsed="false">
      <c r="A55" s="16" t="s">
        <v>8</v>
      </c>
      <c r="B55" s="15" t="s">
        <v>63</v>
      </c>
      <c r="C55" s="12" t="n">
        <v>0.63</v>
      </c>
      <c r="D55" s="12" t="n">
        <v>0.68</v>
      </c>
      <c r="E55" s="12" t="n">
        <v>0.8</v>
      </c>
      <c r="F55" s="12" t="n">
        <v>0.79</v>
      </c>
      <c r="G55" s="12" t="n">
        <v>0.83</v>
      </c>
      <c r="H55" s="12" t="n">
        <v>0.83</v>
      </c>
      <c r="I55" s="12" t="n">
        <v>0.81</v>
      </c>
      <c r="J55" s="12" t="n">
        <v>0.81</v>
      </c>
      <c r="K55" s="12" t="n">
        <v>0.81</v>
      </c>
      <c r="L55" s="12" t="n">
        <v>0.85</v>
      </c>
      <c r="M55" s="12" t="n">
        <v>0.88</v>
      </c>
      <c r="N55" s="12" t="n">
        <v>0.92</v>
      </c>
      <c r="O55" s="12" t="n">
        <v>0.94</v>
      </c>
      <c r="P55" s="12" t="n">
        <v>0.97</v>
      </c>
      <c r="Q55" s="12" t="n">
        <v>1</v>
      </c>
      <c r="R55" s="12" t="n">
        <v>0.99</v>
      </c>
      <c r="S55" s="12" t="n">
        <v>0.98</v>
      </c>
      <c r="T55" s="12" t="n">
        <v>1</v>
      </c>
      <c r="U55" s="13" t="n">
        <f aca="false">(T55-O55)*100</f>
        <v>6.00000000000001</v>
      </c>
      <c r="V55" s="13" t="n">
        <f aca="false">RANK(U55,$U$5:$U$89)</f>
        <v>26</v>
      </c>
      <c r="W55" s="13" t="n">
        <f aca="false">(T55-C55)*100</f>
        <v>37</v>
      </c>
      <c r="X55" s="13" t="n">
        <f aca="false">RANK(W55,$W$5:$W$89)</f>
        <v>29</v>
      </c>
    </row>
    <row r="56" customFormat="false" ht="13.8" hidden="false" customHeight="false" outlineLevel="0" collapsed="false">
      <c r="A56" s="16" t="s">
        <v>19</v>
      </c>
      <c r="B56" s="17" t="s">
        <v>64</v>
      </c>
      <c r="C56" s="12" t="n">
        <v>0.86</v>
      </c>
      <c r="D56" s="12" t="n">
        <v>0.91</v>
      </c>
      <c r="E56" s="12" t="n">
        <v>0.89</v>
      </c>
      <c r="F56" s="12" t="n">
        <v>0.89</v>
      </c>
      <c r="G56" s="12" t="n">
        <v>0.89</v>
      </c>
      <c r="H56" s="12" t="n">
        <v>0.88</v>
      </c>
      <c r="I56" s="12" t="n">
        <v>0.93</v>
      </c>
      <c r="J56" s="12" t="n">
        <v>0.94</v>
      </c>
      <c r="K56" s="12" t="n">
        <v>0.91</v>
      </c>
      <c r="L56" s="12" t="n">
        <v>0.92</v>
      </c>
      <c r="M56" s="12" t="n">
        <v>0.96</v>
      </c>
      <c r="N56" s="12" t="n">
        <v>0.96</v>
      </c>
      <c r="O56" s="12" t="n">
        <v>0.94</v>
      </c>
      <c r="P56" s="12" t="n">
        <v>0.93</v>
      </c>
      <c r="Q56" s="12" t="n">
        <v>0.94</v>
      </c>
      <c r="R56" s="12" t="n">
        <v>0.94</v>
      </c>
      <c r="S56" s="12" t="n">
        <v>0.95</v>
      </c>
      <c r="T56" s="12" t="n">
        <v>0.96</v>
      </c>
      <c r="U56" s="13" t="n">
        <f aca="false">(T56-O56)*100</f>
        <v>2</v>
      </c>
      <c r="V56" s="13" t="n">
        <f aca="false">RANK(U56,$U$5:$U$89)</f>
        <v>53</v>
      </c>
      <c r="W56" s="13" t="n">
        <f aca="false">(T56-C56)*100</f>
        <v>10</v>
      </c>
      <c r="X56" s="13" t="n">
        <f aca="false">RANK(W56,$W$5:$W$89)</f>
        <v>83</v>
      </c>
    </row>
    <row r="57" customFormat="false" ht="13.8" hidden="false" customHeight="false" outlineLevel="0" collapsed="false">
      <c r="A57" s="16" t="s">
        <v>15</v>
      </c>
      <c r="B57" s="17" t="s">
        <v>65</v>
      </c>
      <c r="C57" s="12" t="n">
        <v>0.73</v>
      </c>
      <c r="D57" s="12" t="n">
        <v>0.8</v>
      </c>
      <c r="E57" s="12" t="n">
        <v>0.91</v>
      </c>
      <c r="F57" s="12" t="n">
        <v>0.9</v>
      </c>
      <c r="G57" s="12" t="n">
        <v>0.9</v>
      </c>
      <c r="H57" s="12" t="n">
        <v>0.92</v>
      </c>
      <c r="I57" s="12" t="n">
        <v>0.93</v>
      </c>
      <c r="J57" s="12" t="n">
        <v>0.95</v>
      </c>
      <c r="K57" s="12" t="n">
        <v>0.97</v>
      </c>
      <c r="L57" s="12" t="n">
        <v>1.01</v>
      </c>
      <c r="M57" s="12" t="n">
        <v>1.02</v>
      </c>
      <c r="N57" s="12" t="n">
        <v>1.05</v>
      </c>
      <c r="O57" s="12" t="n">
        <v>1.06</v>
      </c>
      <c r="P57" s="12" t="n">
        <v>1.06</v>
      </c>
      <c r="Q57" s="12" t="n">
        <v>1.08</v>
      </c>
      <c r="R57" s="12" t="n">
        <v>1.13</v>
      </c>
      <c r="S57" s="12" t="n">
        <v>1.14</v>
      </c>
      <c r="T57" s="12" t="n">
        <v>1.13</v>
      </c>
      <c r="U57" s="13" t="n">
        <f aca="false">(T57-O57)*100</f>
        <v>6.99999999999998</v>
      </c>
      <c r="V57" s="13" t="n">
        <f aca="false">RANK(U57,$U$5:$U$89)</f>
        <v>25</v>
      </c>
      <c r="W57" s="13" t="n">
        <f aca="false">(T57-C57)*100</f>
        <v>40</v>
      </c>
      <c r="X57" s="13" t="n">
        <f aca="false">RANK(W57,$W$5:$W$89)</f>
        <v>21</v>
      </c>
    </row>
    <row r="58" customFormat="false" ht="13.8" hidden="false" customHeight="false" outlineLevel="0" collapsed="false">
      <c r="A58" s="16" t="s">
        <v>19</v>
      </c>
      <c r="B58" s="17" t="s">
        <v>66</v>
      </c>
      <c r="C58" s="12" t="n">
        <v>0.63</v>
      </c>
      <c r="D58" s="12" t="n">
        <v>0.69</v>
      </c>
      <c r="E58" s="12" t="n">
        <v>0.7</v>
      </c>
      <c r="F58" s="12" t="n">
        <v>0.72</v>
      </c>
      <c r="G58" s="12" t="n">
        <v>0.73</v>
      </c>
      <c r="H58" s="12" t="n">
        <v>0.77</v>
      </c>
      <c r="I58" s="12" t="n">
        <v>0.77</v>
      </c>
      <c r="J58" s="12" t="n">
        <v>0.81</v>
      </c>
      <c r="K58" s="12" t="n">
        <v>0.83</v>
      </c>
      <c r="L58" s="12" t="n">
        <v>0.85</v>
      </c>
      <c r="M58" s="12" t="n">
        <v>0.86</v>
      </c>
      <c r="N58" s="12" t="n">
        <v>0.88</v>
      </c>
      <c r="O58" s="12" t="n">
        <v>0.87</v>
      </c>
      <c r="P58" s="12" t="n">
        <v>0.89</v>
      </c>
      <c r="Q58" s="12" t="n">
        <v>0.89</v>
      </c>
      <c r="R58" s="12" t="n">
        <v>0.89</v>
      </c>
      <c r="S58" s="12" t="n">
        <v>0.89</v>
      </c>
      <c r="T58" s="12" t="n">
        <v>0.89</v>
      </c>
      <c r="U58" s="13" t="n">
        <f aca="false">(T58-O58)*100</f>
        <v>2</v>
      </c>
      <c r="V58" s="13" t="n">
        <f aca="false">RANK(U58,$U$5:$U$89)</f>
        <v>53</v>
      </c>
      <c r="W58" s="13" t="n">
        <f aca="false">(T58-C58)*100</f>
        <v>26</v>
      </c>
      <c r="X58" s="13" t="n">
        <f aca="false">RANK(W58,$W$5:$W$89)</f>
        <v>63</v>
      </c>
    </row>
    <row r="59" customFormat="false" ht="13.8" hidden="false" customHeight="false" outlineLevel="0" collapsed="false">
      <c r="A59" s="16" t="s">
        <v>8</v>
      </c>
      <c r="B59" s="15" t="s">
        <v>67</v>
      </c>
      <c r="C59" s="12" t="n">
        <v>0.61</v>
      </c>
      <c r="D59" s="12" t="n">
        <v>0.66</v>
      </c>
      <c r="E59" s="12" t="n">
        <v>0.75</v>
      </c>
      <c r="F59" s="12" t="n">
        <v>0.75</v>
      </c>
      <c r="G59" s="12" t="n">
        <v>0.8</v>
      </c>
      <c r="H59" s="12" t="n">
        <v>0.8</v>
      </c>
      <c r="I59" s="12" t="n">
        <v>0.8</v>
      </c>
      <c r="J59" s="12" t="n">
        <v>0.81</v>
      </c>
      <c r="K59" s="12" t="n">
        <v>0.84</v>
      </c>
      <c r="L59" s="12" t="n">
        <v>0.83</v>
      </c>
      <c r="M59" s="12" t="n">
        <v>0.85</v>
      </c>
      <c r="N59" s="12" t="n">
        <v>0.87</v>
      </c>
      <c r="O59" s="12" t="n">
        <v>0.89</v>
      </c>
      <c r="P59" s="12" t="n">
        <v>0.91</v>
      </c>
      <c r="Q59" s="12" t="n">
        <v>0.94</v>
      </c>
      <c r="R59" s="12" t="n">
        <v>0.94</v>
      </c>
      <c r="S59" s="12" t="n">
        <v>0.93</v>
      </c>
      <c r="T59" s="12" t="n">
        <v>0.93</v>
      </c>
      <c r="U59" s="13" t="n">
        <f aca="false">(T59-O59)*100</f>
        <v>4</v>
      </c>
      <c r="V59" s="13" t="n">
        <f aca="false">RANK(U59,$U$5:$U$89)</f>
        <v>39</v>
      </c>
      <c r="W59" s="13" t="n">
        <f aca="false">(T59-C59)*100</f>
        <v>32</v>
      </c>
      <c r="X59" s="13" t="n">
        <f aca="false">RANK(W59,$W$5:$W$89)</f>
        <v>44</v>
      </c>
    </row>
    <row r="60" customFormat="false" ht="13.8" hidden="false" customHeight="false" outlineLevel="0" collapsed="false">
      <c r="A60" s="16" t="s">
        <v>19</v>
      </c>
      <c r="B60" s="17" t="s">
        <v>68</v>
      </c>
      <c r="C60" s="12" t="n">
        <v>0.72</v>
      </c>
      <c r="D60" s="12" t="n">
        <v>0.83</v>
      </c>
      <c r="E60" s="12" t="n">
        <v>0.96</v>
      </c>
      <c r="F60" s="12" t="n">
        <v>0.99</v>
      </c>
      <c r="G60" s="12" t="n">
        <v>0.98</v>
      </c>
      <c r="H60" s="12" t="n">
        <v>0.96</v>
      </c>
      <c r="I60" s="12" t="n">
        <v>0.98</v>
      </c>
      <c r="J60" s="12" t="n">
        <v>1</v>
      </c>
      <c r="K60" s="12" t="n">
        <v>1.03</v>
      </c>
      <c r="L60" s="12" t="n">
        <v>1.07</v>
      </c>
      <c r="M60" s="12" t="n">
        <v>1.1</v>
      </c>
      <c r="N60" s="12" t="n">
        <v>1.12</v>
      </c>
      <c r="O60" s="12" t="n">
        <v>1.16</v>
      </c>
      <c r="P60" s="12" t="n">
        <v>1.22</v>
      </c>
      <c r="Q60" s="12" t="n">
        <v>1.2</v>
      </c>
      <c r="R60" s="12" t="n">
        <v>1.2</v>
      </c>
      <c r="S60" s="12" t="n">
        <v>1.2</v>
      </c>
      <c r="T60" s="12" t="n">
        <v>1.2</v>
      </c>
      <c r="U60" s="13" t="n">
        <f aca="false">(T60-O60)*100</f>
        <v>4</v>
      </c>
      <c r="V60" s="13" t="n">
        <f aca="false">RANK(U60,$U$5:$U$89)</f>
        <v>39</v>
      </c>
      <c r="W60" s="13" t="n">
        <f aca="false">(T60-C60)*100</f>
        <v>48</v>
      </c>
      <c r="X60" s="13" t="n">
        <f aca="false">RANK(W60,$W$5:$W$89)</f>
        <v>11</v>
      </c>
    </row>
    <row r="61" customFormat="false" ht="13.8" hidden="false" customHeight="false" outlineLevel="0" collapsed="false">
      <c r="A61" s="16" t="s">
        <v>8</v>
      </c>
      <c r="B61" s="17" t="s">
        <v>69</v>
      </c>
      <c r="C61" s="12" t="n">
        <v>0.83</v>
      </c>
      <c r="D61" s="12" t="n">
        <v>0.97</v>
      </c>
      <c r="E61" s="12" t="n">
        <v>1.15</v>
      </c>
      <c r="F61" s="12" t="n">
        <v>1.13</v>
      </c>
      <c r="G61" s="12" t="n">
        <v>1.14</v>
      </c>
      <c r="H61" s="12" t="n">
        <v>1.15</v>
      </c>
      <c r="I61" s="12" t="n">
        <v>1.2</v>
      </c>
      <c r="J61" s="12" t="n">
        <v>1.2</v>
      </c>
      <c r="K61" s="12" t="n">
        <v>1.21</v>
      </c>
      <c r="L61" s="12" t="n">
        <v>1.2</v>
      </c>
      <c r="M61" s="12" t="n">
        <v>1.2</v>
      </c>
      <c r="N61" s="12" t="n">
        <v>1.22</v>
      </c>
      <c r="O61" s="12" t="n">
        <v>1.22</v>
      </c>
      <c r="P61" s="12" t="n">
        <v>1.26</v>
      </c>
      <c r="Q61" s="12" t="n">
        <v>1.26</v>
      </c>
      <c r="R61" s="12" t="n">
        <v>1.26</v>
      </c>
      <c r="S61" s="12" t="n">
        <v>1.26</v>
      </c>
      <c r="T61" s="12" t="n">
        <v>1.26</v>
      </c>
      <c r="U61" s="13" t="n">
        <f aca="false">(T61-O61)*100</f>
        <v>4</v>
      </c>
      <c r="V61" s="13" t="n">
        <f aca="false">RANK(U61,$U$5:$U$89)</f>
        <v>39</v>
      </c>
      <c r="W61" s="13" t="n">
        <f aca="false">(T61-C61)*100</f>
        <v>43</v>
      </c>
      <c r="X61" s="13" t="n">
        <f aca="false">RANK(W61,$W$5:$W$89)</f>
        <v>16</v>
      </c>
    </row>
    <row r="62" customFormat="false" ht="13.8" hidden="false" customHeight="false" outlineLevel="0" collapsed="false">
      <c r="A62" s="16" t="s">
        <v>13</v>
      </c>
      <c r="B62" s="17" t="s">
        <v>70</v>
      </c>
      <c r="C62" s="12" t="n">
        <v>0.71</v>
      </c>
      <c r="D62" s="12" t="n">
        <v>0.74</v>
      </c>
      <c r="E62" s="12" t="n">
        <v>0.86</v>
      </c>
      <c r="F62" s="12" t="n">
        <v>0.83</v>
      </c>
      <c r="G62" s="12" t="n">
        <v>0.88</v>
      </c>
      <c r="H62" s="12" t="n">
        <v>0.91</v>
      </c>
      <c r="I62" s="12" t="n">
        <v>0.92</v>
      </c>
      <c r="J62" s="12" t="n">
        <v>0.97</v>
      </c>
      <c r="K62" s="12" t="n">
        <v>0.99</v>
      </c>
      <c r="L62" s="12" t="n">
        <v>1.03</v>
      </c>
      <c r="M62" s="12" t="n">
        <v>0.99</v>
      </c>
      <c r="N62" s="12" t="n">
        <v>1</v>
      </c>
      <c r="O62" s="12" t="n">
        <v>1.01</v>
      </c>
      <c r="P62" s="12" t="n">
        <v>0.99</v>
      </c>
      <c r="Q62" s="12" t="n">
        <v>1.02</v>
      </c>
      <c r="R62" s="12" t="n">
        <v>1.05</v>
      </c>
      <c r="S62" s="12" t="n">
        <v>1.07</v>
      </c>
      <c r="T62" s="12" t="n">
        <v>1.09</v>
      </c>
      <c r="U62" s="13" t="n">
        <f aca="false">(T62-O62)*100</f>
        <v>8.00000000000001</v>
      </c>
      <c r="V62" s="13" t="n">
        <f aca="false">RANK(U62,$U$5:$U$89)</f>
        <v>15</v>
      </c>
      <c r="W62" s="13" t="n">
        <f aca="false">(T62-C62)*100</f>
        <v>38</v>
      </c>
      <c r="X62" s="13" t="n">
        <f aca="false">RANK(W62,$W$5:$W$89)</f>
        <v>25</v>
      </c>
    </row>
    <row r="63" customFormat="false" ht="13.8" hidden="false" customHeight="false" outlineLevel="0" collapsed="false">
      <c r="A63" s="16" t="s">
        <v>15</v>
      </c>
      <c r="B63" s="15" t="s">
        <v>71</v>
      </c>
      <c r="C63" s="12" t="n">
        <v>0.83</v>
      </c>
      <c r="D63" s="12" t="n">
        <v>0.85</v>
      </c>
      <c r="E63" s="12" t="n">
        <v>0.95</v>
      </c>
      <c r="F63" s="12" t="n">
        <v>0.92</v>
      </c>
      <c r="G63" s="12" t="n">
        <v>0.94</v>
      </c>
      <c r="H63" s="12" t="n">
        <v>0.92</v>
      </c>
      <c r="I63" s="12" t="n">
        <v>0.94</v>
      </c>
      <c r="J63" s="12" t="n">
        <v>0.95</v>
      </c>
      <c r="K63" s="12" t="n">
        <v>0.95</v>
      </c>
      <c r="L63" s="12" t="n">
        <v>0.99</v>
      </c>
      <c r="M63" s="12" t="n">
        <v>1.01</v>
      </c>
      <c r="N63" s="12" t="n">
        <v>1.03</v>
      </c>
      <c r="O63" s="12" t="n">
        <v>1.04</v>
      </c>
      <c r="P63" s="12" t="n">
        <v>1.07</v>
      </c>
      <c r="Q63" s="12" t="n">
        <v>1.09</v>
      </c>
      <c r="R63" s="12" t="n">
        <v>1.09</v>
      </c>
      <c r="S63" s="12" t="n">
        <v>1.1</v>
      </c>
      <c r="T63" s="12" t="n">
        <v>1.12</v>
      </c>
      <c r="U63" s="13" t="n">
        <f aca="false">(T63-O63)*100</f>
        <v>8.00000000000001</v>
      </c>
      <c r="V63" s="13" t="n">
        <f aca="false">RANK(U63,$U$5:$U$89)</f>
        <v>15</v>
      </c>
      <c r="W63" s="13" t="n">
        <f aca="false">(T63-C63)*100</f>
        <v>29</v>
      </c>
      <c r="X63" s="13" t="n">
        <f aca="false">RANK(W63,$W$5:$W$89)</f>
        <v>55</v>
      </c>
    </row>
    <row r="64" customFormat="false" ht="13.8" hidden="false" customHeight="false" outlineLevel="0" collapsed="false">
      <c r="A64" s="16" t="s">
        <v>15</v>
      </c>
      <c r="B64" s="17" t="s">
        <v>72</v>
      </c>
      <c r="C64" s="12" t="n">
        <v>1.03</v>
      </c>
      <c r="D64" s="12" t="n">
        <v>1.02</v>
      </c>
      <c r="E64" s="12" t="n">
        <v>1.01</v>
      </c>
      <c r="F64" s="12" t="n">
        <v>1</v>
      </c>
      <c r="G64" s="12" t="n">
        <v>1.03</v>
      </c>
      <c r="H64" s="12" t="n">
        <v>1.04</v>
      </c>
      <c r="I64" s="12" t="n">
        <v>1.03</v>
      </c>
      <c r="J64" s="12" t="n">
        <v>1.07</v>
      </c>
      <c r="K64" s="12" t="n">
        <v>1.11</v>
      </c>
      <c r="L64" s="12" t="n">
        <v>1.1</v>
      </c>
      <c r="M64" s="12" t="n">
        <v>1.14</v>
      </c>
      <c r="N64" s="12" t="n">
        <v>1.19</v>
      </c>
      <c r="O64" s="12" t="n">
        <v>1.25</v>
      </c>
      <c r="P64" s="12" t="n">
        <v>1.26</v>
      </c>
      <c r="Q64" s="12" t="n">
        <v>1.23</v>
      </c>
      <c r="R64" s="12" t="n">
        <v>1.25</v>
      </c>
      <c r="S64" s="12" t="n">
        <v>1.3</v>
      </c>
      <c r="T64" s="12" t="n">
        <v>1.32</v>
      </c>
      <c r="U64" s="13" t="n">
        <f aca="false">(T64-O64)*100</f>
        <v>7.00000000000001</v>
      </c>
      <c r="V64" s="13" t="n">
        <f aca="false">RANK(U64,$U$5:$U$89)</f>
        <v>22</v>
      </c>
      <c r="W64" s="13" t="n">
        <f aca="false">(T64-C64)*100</f>
        <v>29</v>
      </c>
      <c r="X64" s="13" t="n">
        <f aca="false">RANK(W64,$W$5:$W$89)</f>
        <v>56</v>
      </c>
    </row>
    <row r="65" customFormat="false" ht="13.8" hidden="false" customHeight="false" outlineLevel="0" collapsed="false">
      <c r="A65" s="16" t="s">
        <v>19</v>
      </c>
      <c r="B65" s="15" t="s">
        <v>73</v>
      </c>
      <c r="C65" s="12" t="n">
        <v>0.67</v>
      </c>
      <c r="D65" s="12" t="n">
        <v>0.69</v>
      </c>
      <c r="E65" s="12" t="n">
        <v>0.76</v>
      </c>
      <c r="F65" s="12" t="n">
        <v>0.75</v>
      </c>
      <c r="G65" s="12" t="n">
        <v>0.74</v>
      </c>
      <c r="H65" s="12" t="n">
        <v>0.73</v>
      </c>
      <c r="I65" s="12" t="n">
        <v>0.73</v>
      </c>
      <c r="J65" s="12" t="n">
        <v>0.75</v>
      </c>
      <c r="K65" s="12" t="n">
        <v>0.75</v>
      </c>
      <c r="L65" s="12" t="n">
        <v>0.75</v>
      </c>
      <c r="M65" s="12" t="n">
        <v>0.76</v>
      </c>
      <c r="N65" s="12" t="n">
        <v>0.77</v>
      </c>
      <c r="O65" s="12" t="n">
        <v>0.77</v>
      </c>
      <c r="P65" s="12" t="n">
        <v>0.78</v>
      </c>
      <c r="Q65" s="12" t="n">
        <v>0.79</v>
      </c>
      <c r="R65" s="12" t="n">
        <v>0.8</v>
      </c>
      <c r="S65" s="12" t="n">
        <v>0.8</v>
      </c>
      <c r="T65" s="12" t="n">
        <v>0.79</v>
      </c>
      <c r="U65" s="13" t="n">
        <f aca="false">(T65-O65)*100</f>
        <v>2</v>
      </c>
      <c r="V65" s="13" t="n">
        <f aca="false">RANK(U65,$U$5:$U$89)</f>
        <v>53</v>
      </c>
      <c r="W65" s="13" t="n">
        <f aca="false">(T65-C65)*100</f>
        <v>12</v>
      </c>
      <c r="X65" s="13" t="n">
        <f aca="false">RANK(W65,$W$5:$W$89)</f>
        <v>82</v>
      </c>
    </row>
    <row r="66" customFormat="false" ht="13.8" hidden="false" customHeight="false" outlineLevel="0" collapsed="false">
      <c r="A66" s="16" t="s">
        <v>19</v>
      </c>
      <c r="B66" s="15" t="s">
        <v>74</v>
      </c>
      <c r="C66" s="12" t="n">
        <v>0.87</v>
      </c>
      <c r="D66" s="12" t="n">
        <v>0.89</v>
      </c>
      <c r="E66" s="12" t="n">
        <v>1</v>
      </c>
      <c r="F66" s="12" t="n">
        <v>1.01</v>
      </c>
      <c r="G66" s="12" t="n">
        <v>1.03</v>
      </c>
      <c r="H66" s="12" t="n">
        <v>1.05</v>
      </c>
      <c r="I66" s="12" t="n">
        <v>1.07</v>
      </c>
      <c r="J66" s="12" t="n">
        <v>1.11</v>
      </c>
      <c r="K66" s="12" t="n">
        <v>1.15</v>
      </c>
      <c r="L66" s="12" t="n">
        <v>1.18</v>
      </c>
      <c r="M66" s="12" t="n">
        <v>1.18</v>
      </c>
      <c r="N66" s="12" t="n">
        <v>1.2</v>
      </c>
      <c r="O66" s="12" t="n">
        <v>1.21</v>
      </c>
      <c r="P66" s="12" t="n">
        <v>1.2</v>
      </c>
      <c r="Q66" s="12" t="n">
        <v>1.2</v>
      </c>
      <c r="R66" s="12" t="n">
        <v>1.2</v>
      </c>
      <c r="S66" s="12" t="n">
        <v>1.22</v>
      </c>
      <c r="T66" s="12" t="n">
        <v>1.23</v>
      </c>
      <c r="U66" s="13" t="n">
        <f aca="false">(T66-O66)*100</f>
        <v>2</v>
      </c>
      <c r="V66" s="13" t="n">
        <f aca="false">RANK(U66,$U$5:$U$89)</f>
        <v>53</v>
      </c>
      <c r="W66" s="13" t="n">
        <f aca="false">(T66-C66)*100</f>
        <v>36</v>
      </c>
      <c r="X66" s="13" t="n">
        <f aca="false">RANK(W66,$W$5:$W$89)</f>
        <v>33</v>
      </c>
    </row>
    <row r="67" customFormat="false" ht="13.8" hidden="false" customHeight="false" outlineLevel="0" collapsed="false">
      <c r="A67" s="16" t="s">
        <v>19</v>
      </c>
      <c r="B67" s="17" t="s">
        <v>75</v>
      </c>
      <c r="C67" s="12" t="n">
        <v>0.55</v>
      </c>
      <c r="D67" s="12" t="n">
        <v>0.54</v>
      </c>
      <c r="E67" s="12" t="n">
        <v>0.7</v>
      </c>
      <c r="F67" s="12" t="n">
        <v>0.7</v>
      </c>
      <c r="G67" s="12" t="n">
        <v>0.7</v>
      </c>
      <c r="H67" s="12" t="n">
        <v>0.72</v>
      </c>
      <c r="I67" s="12" t="n">
        <v>0.73</v>
      </c>
      <c r="J67" s="12" t="n">
        <v>0.75</v>
      </c>
      <c r="K67" s="12" t="n">
        <v>0.77</v>
      </c>
      <c r="L67" s="12" t="n">
        <v>0.78</v>
      </c>
      <c r="M67" s="12" t="n">
        <v>0.85</v>
      </c>
      <c r="N67" s="12" t="n">
        <v>0.87</v>
      </c>
      <c r="O67" s="12" t="n">
        <v>0.88</v>
      </c>
      <c r="P67" s="12" t="n">
        <v>0.91</v>
      </c>
      <c r="Q67" s="12" t="n">
        <v>0.91</v>
      </c>
      <c r="R67" s="12" t="n">
        <v>0.93</v>
      </c>
      <c r="S67" s="12" t="n">
        <v>0.94</v>
      </c>
      <c r="T67" s="12" t="n">
        <v>0.94</v>
      </c>
      <c r="U67" s="13" t="n">
        <f aca="false">(T67-O67)*100</f>
        <v>6</v>
      </c>
      <c r="V67" s="13" t="n">
        <f aca="false">RANK(U67,$U$5:$U$89)</f>
        <v>30</v>
      </c>
      <c r="W67" s="13" t="n">
        <f aca="false">(T67-C67)*100</f>
        <v>39</v>
      </c>
      <c r="X67" s="13" t="n">
        <f aca="false">RANK(W67,$W$5:$W$89)</f>
        <v>23</v>
      </c>
    </row>
    <row r="68" customFormat="false" ht="13.8" hidden="false" customHeight="false" outlineLevel="0" collapsed="false">
      <c r="A68" s="16" t="s">
        <v>8</v>
      </c>
      <c r="B68" s="17" t="s">
        <v>76</v>
      </c>
      <c r="C68" s="12" t="n">
        <v>0.63</v>
      </c>
      <c r="D68" s="12" t="n">
        <v>0.75</v>
      </c>
      <c r="E68" s="12" t="n">
        <v>0.85</v>
      </c>
      <c r="F68" s="12" t="n">
        <v>0.85</v>
      </c>
      <c r="G68" s="12" t="n">
        <v>0.87</v>
      </c>
      <c r="H68" s="12" t="n">
        <v>0.86</v>
      </c>
      <c r="I68" s="12" t="n">
        <v>0.88</v>
      </c>
      <c r="J68" s="12" t="n">
        <v>0.92</v>
      </c>
      <c r="K68" s="12" t="n">
        <v>0.92</v>
      </c>
      <c r="L68" s="12" t="n">
        <v>0.95</v>
      </c>
      <c r="M68" s="12" t="n">
        <v>0.94</v>
      </c>
      <c r="N68" s="12" t="n">
        <v>0.94</v>
      </c>
      <c r="O68" s="12" t="n">
        <v>0.96</v>
      </c>
      <c r="P68" s="12" t="n">
        <v>0.96</v>
      </c>
      <c r="Q68" s="12" t="n">
        <v>0.98</v>
      </c>
      <c r="R68" s="12" t="n">
        <v>0.97</v>
      </c>
      <c r="S68" s="12" t="n">
        <v>0.99</v>
      </c>
      <c r="T68" s="12" t="n">
        <v>1.01</v>
      </c>
      <c r="U68" s="13" t="n">
        <f aca="false">(T68-O68)*100</f>
        <v>5</v>
      </c>
      <c r="V68" s="13" t="n">
        <f aca="false">RANK(U68,$U$5:$U$89)</f>
        <v>32</v>
      </c>
      <c r="W68" s="13" t="n">
        <f aca="false">(T68-C68)*100</f>
        <v>38</v>
      </c>
      <c r="X68" s="13" t="n">
        <f aca="false">RANK(W68,$W$5:$W$89)</f>
        <v>26</v>
      </c>
    </row>
    <row r="69" customFormat="false" ht="13.8" hidden="false" customHeight="false" outlineLevel="0" collapsed="false">
      <c r="A69" s="16" t="s">
        <v>8</v>
      </c>
      <c r="B69" s="17" t="s">
        <v>77</v>
      </c>
      <c r="C69" s="12" t="n">
        <v>0.61</v>
      </c>
      <c r="D69" s="12" t="n">
        <v>0.58</v>
      </c>
      <c r="E69" s="12" t="n">
        <v>0.75</v>
      </c>
      <c r="F69" s="12" t="n">
        <v>0.78</v>
      </c>
      <c r="G69" s="12" t="n">
        <v>0.81</v>
      </c>
      <c r="H69" s="12" t="n">
        <v>0.79</v>
      </c>
      <c r="I69" s="12" t="n">
        <v>0.84</v>
      </c>
      <c r="J69" s="12" t="n">
        <v>0.86</v>
      </c>
      <c r="K69" s="12" t="n">
        <v>0.84</v>
      </c>
      <c r="L69" s="12" t="n">
        <v>0.8</v>
      </c>
      <c r="M69" s="12" t="n">
        <v>0.77</v>
      </c>
      <c r="N69" s="12" t="n">
        <v>0.75</v>
      </c>
      <c r="O69" s="12" t="n">
        <v>0.77</v>
      </c>
      <c r="P69" s="12" t="n">
        <v>0.77</v>
      </c>
      <c r="Q69" s="12" t="n">
        <v>0.79</v>
      </c>
      <c r="R69" s="12" t="n">
        <v>0.81</v>
      </c>
      <c r="S69" s="12" t="n">
        <v>0.82</v>
      </c>
      <c r="T69" s="12" t="n">
        <v>0.82</v>
      </c>
      <c r="U69" s="13" t="n">
        <f aca="false">(T69-O69)*100</f>
        <v>4.99999999999999</v>
      </c>
      <c r="V69" s="13" t="n">
        <f aca="false">RANK(U69,$U$5:$U$89)</f>
        <v>36</v>
      </c>
      <c r="W69" s="13" t="n">
        <f aca="false">(T69-C69)*100</f>
        <v>21</v>
      </c>
      <c r="X69" s="13" t="n">
        <f aca="false">RANK(W69,$W$5:$W$89)</f>
        <v>73</v>
      </c>
    </row>
    <row r="70" customFormat="false" ht="13.8" hidden="false" customHeight="false" outlineLevel="0" collapsed="false">
      <c r="A70" s="16" t="s">
        <v>19</v>
      </c>
      <c r="B70" s="15" t="s">
        <v>78</v>
      </c>
      <c r="C70" s="12" t="n">
        <v>0.76</v>
      </c>
      <c r="D70" s="12" t="n">
        <v>0.89</v>
      </c>
      <c r="E70" s="12" t="n">
        <v>1.14</v>
      </c>
      <c r="F70" s="12" t="n">
        <v>1.17</v>
      </c>
      <c r="G70" s="12" t="n">
        <v>1.16</v>
      </c>
      <c r="H70" s="12" t="n">
        <v>1.14</v>
      </c>
      <c r="I70" s="12" t="n">
        <v>1.11</v>
      </c>
      <c r="J70" s="12" t="n">
        <v>1.16</v>
      </c>
      <c r="K70" s="12" t="n">
        <v>1.17</v>
      </c>
      <c r="L70" s="12" t="n">
        <v>1.15</v>
      </c>
      <c r="M70" s="12" t="n">
        <v>1.19</v>
      </c>
      <c r="N70" s="12" t="n">
        <v>1.24</v>
      </c>
      <c r="O70" s="12" t="n">
        <v>1.26</v>
      </c>
      <c r="P70" s="12" t="n">
        <v>1.29</v>
      </c>
      <c r="Q70" s="12" t="n">
        <v>1.36</v>
      </c>
      <c r="R70" s="12" t="n">
        <v>1.43</v>
      </c>
      <c r="S70" s="12" t="n">
        <v>1.45</v>
      </c>
      <c r="T70" s="12" t="n">
        <v>1.44</v>
      </c>
      <c r="U70" s="13" t="n">
        <f aca="false">(T70-O70)*100</f>
        <v>18</v>
      </c>
      <c r="V70" s="13" t="n">
        <f aca="false">RANK(U70,$U$5:$U$89)</f>
        <v>1</v>
      </c>
      <c r="W70" s="13" t="n">
        <f aca="false">(T70-C70)*100</f>
        <v>68</v>
      </c>
      <c r="X70" s="13" t="n">
        <f aca="false">RANK(W70,$W$5:$W$89)</f>
        <v>1</v>
      </c>
    </row>
    <row r="71" customFormat="false" ht="13.8" hidden="false" customHeight="false" outlineLevel="0" collapsed="false">
      <c r="A71" s="16" t="s">
        <v>8</v>
      </c>
      <c r="B71" s="17" t="s">
        <v>79</v>
      </c>
      <c r="C71" s="12" t="n">
        <v>0.48</v>
      </c>
      <c r="D71" s="12" t="n">
        <v>0.52</v>
      </c>
      <c r="E71" s="12" t="n">
        <v>0.63</v>
      </c>
      <c r="F71" s="12" t="n">
        <v>0.64</v>
      </c>
      <c r="G71" s="12" t="n">
        <v>0.66</v>
      </c>
      <c r="H71" s="12" t="n">
        <v>0.66</v>
      </c>
      <c r="I71" s="12" t="n">
        <v>0.68</v>
      </c>
      <c r="J71" s="12" t="n">
        <v>0.71</v>
      </c>
      <c r="K71" s="12" t="n">
        <v>0.71</v>
      </c>
      <c r="L71" s="12" t="n">
        <v>0.7</v>
      </c>
      <c r="M71" s="12" t="n">
        <v>0.7</v>
      </c>
      <c r="N71" s="12" t="n">
        <v>0.72</v>
      </c>
      <c r="O71" s="12" t="n">
        <v>0.74</v>
      </c>
      <c r="P71" s="12" t="n">
        <v>0.73</v>
      </c>
      <c r="Q71" s="12" t="n">
        <v>0.73</v>
      </c>
      <c r="R71" s="12" t="n">
        <v>0.74</v>
      </c>
      <c r="S71" s="12" t="n">
        <v>0.78</v>
      </c>
      <c r="T71" s="12" t="n">
        <v>0.78</v>
      </c>
      <c r="U71" s="13" t="n">
        <f aca="false">(T71-O71)*100</f>
        <v>4</v>
      </c>
      <c r="V71" s="13" t="n">
        <f aca="false">RANK(U71,$U$5:$U$89)</f>
        <v>39</v>
      </c>
      <c r="W71" s="13" t="n">
        <f aca="false">(T71-C71)*100</f>
        <v>30</v>
      </c>
      <c r="X71" s="13" t="n">
        <f aca="false">RANK(W71,$W$5:$W$89)</f>
        <v>51</v>
      </c>
    </row>
    <row r="72" customFormat="false" ht="13.8" hidden="false" customHeight="false" outlineLevel="0" collapsed="false">
      <c r="A72" s="16" t="s">
        <v>19</v>
      </c>
      <c r="B72" s="17" t="s">
        <v>80</v>
      </c>
      <c r="C72" s="12" t="n">
        <v>0.75</v>
      </c>
      <c r="D72" s="12" t="n">
        <v>0.88</v>
      </c>
      <c r="E72" s="12" t="n">
        <v>1.1</v>
      </c>
      <c r="F72" s="12" t="n">
        <v>1.1</v>
      </c>
      <c r="G72" s="12" t="n">
        <v>1.08</v>
      </c>
      <c r="H72" s="12" t="n">
        <v>1.08</v>
      </c>
      <c r="I72" s="12" t="n">
        <v>1.1</v>
      </c>
      <c r="J72" s="12" t="n">
        <v>1.12</v>
      </c>
      <c r="K72" s="12" t="n">
        <v>1.16</v>
      </c>
      <c r="L72" s="12" t="n">
        <v>1.13</v>
      </c>
      <c r="M72" s="12" t="n">
        <v>1.17</v>
      </c>
      <c r="N72" s="12" t="n">
        <v>1.19</v>
      </c>
      <c r="O72" s="12" t="n">
        <v>1.23</v>
      </c>
      <c r="P72" s="12" t="n">
        <v>1.26</v>
      </c>
      <c r="Q72" s="12" t="n">
        <v>1.29</v>
      </c>
      <c r="R72" s="12" t="n">
        <v>1.31</v>
      </c>
      <c r="S72" s="12" t="n">
        <v>1.35</v>
      </c>
      <c r="T72" s="12" t="n">
        <v>1.36</v>
      </c>
      <c r="U72" s="13" t="n">
        <f aca="false">(T72-O72)*100</f>
        <v>13</v>
      </c>
      <c r="V72" s="13" t="n">
        <f aca="false">RANK(U72,$U$5:$U$89)</f>
        <v>6</v>
      </c>
      <c r="W72" s="13" t="n">
        <f aca="false">(T72-C72)*100</f>
        <v>61</v>
      </c>
      <c r="X72" s="13" t="n">
        <f aca="false">RANK(W72,$W$5:$W$89)</f>
        <v>4</v>
      </c>
    </row>
    <row r="73" customFormat="false" ht="13.8" hidden="false" customHeight="false" outlineLevel="0" collapsed="false">
      <c r="A73" s="16" t="s">
        <v>13</v>
      </c>
      <c r="B73" s="17" t="s">
        <v>81</v>
      </c>
      <c r="C73" s="12" t="n">
        <v>0.58</v>
      </c>
      <c r="D73" s="12" t="n">
        <v>0.66</v>
      </c>
      <c r="E73" s="12" t="n">
        <v>0.82</v>
      </c>
      <c r="F73" s="12" t="n">
        <v>0.84</v>
      </c>
      <c r="G73" s="12" t="n">
        <v>0.84</v>
      </c>
      <c r="H73" s="12" t="n">
        <v>0.85</v>
      </c>
      <c r="I73" s="12" t="n">
        <v>0.85</v>
      </c>
      <c r="J73" s="12" t="n">
        <v>0.84</v>
      </c>
      <c r="K73" s="12" t="n">
        <v>0.83</v>
      </c>
      <c r="L73" s="12" t="n">
        <v>0.85</v>
      </c>
      <c r="M73" s="12" t="n">
        <v>0.88</v>
      </c>
      <c r="N73" s="12" t="n">
        <v>0.88</v>
      </c>
      <c r="O73" s="12" t="n">
        <v>0.89</v>
      </c>
      <c r="P73" s="12" t="n">
        <v>0.89</v>
      </c>
      <c r="Q73" s="12" t="n">
        <v>0.91</v>
      </c>
      <c r="R73" s="12" t="n">
        <v>0.88</v>
      </c>
      <c r="S73" s="12" t="n">
        <v>0.87</v>
      </c>
      <c r="T73" s="12" t="n">
        <v>0.89</v>
      </c>
      <c r="U73" s="13" t="n">
        <f aca="false">(T73-O73)*100</f>
        <v>0</v>
      </c>
      <c r="V73" s="13" t="n">
        <f aca="false">RANK(U73,$U$5:$U$89)</f>
        <v>66</v>
      </c>
      <c r="W73" s="13" t="n">
        <f aca="false">(T73-C73)*100</f>
        <v>31</v>
      </c>
      <c r="X73" s="13" t="n">
        <f aca="false">RANK(W73,$W$5:$W$89)</f>
        <v>46</v>
      </c>
    </row>
    <row r="74" customFormat="false" ht="13.8" hidden="false" customHeight="false" outlineLevel="0" collapsed="false">
      <c r="A74" s="16" t="s">
        <v>8</v>
      </c>
      <c r="B74" s="17" t="s">
        <v>82</v>
      </c>
      <c r="C74" s="12" t="n">
        <v>0.72</v>
      </c>
      <c r="D74" s="12" t="n">
        <v>0.77</v>
      </c>
      <c r="E74" s="12" t="n">
        <v>0.88</v>
      </c>
      <c r="F74" s="12" t="n">
        <v>0.92</v>
      </c>
      <c r="G74" s="12" t="n">
        <v>0.95</v>
      </c>
      <c r="H74" s="12" t="n">
        <v>0.99</v>
      </c>
      <c r="I74" s="12" t="n">
        <v>1.05</v>
      </c>
      <c r="J74" s="12" t="n">
        <v>1.07</v>
      </c>
      <c r="K74" s="12" t="n">
        <v>1.07</v>
      </c>
      <c r="L74" s="12" t="n">
        <v>1.03</v>
      </c>
      <c r="M74" s="12" t="n">
        <v>1.01</v>
      </c>
      <c r="N74" s="12" t="n">
        <v>1</v>
      </c>
      <c r="O74" s="12" t="n">
        <v>1.05</v>
      </c>
      <c r="P74" s="12" t="n">
        <v>1.06</v>
      </c>
      <c r="Q74" s="12" t="n">
        <v>1.07</v>
      </c>
      <c r="R74" s="12" t="n">
        <v>1.07</v>
      </c>
      <c r="S74" s="12" t="n">
        <v>1.07</v>
      </c>
      <c r="T74" s="12" t="n">
        <v>1.06</v>
      </c>
      <c r="U74" s="13" t="n">
        <f aca="false">(T74-O74)*100</f>
        <v>1</v>
      </c>
      <c r="V74" s="13" t="n">
        <f aca="false">RANK(U74,$U$5:$U$89)</f>
        <v>62</v>
      </c>
      <c r="W74" s="13" t="n">
        <f aca="false">(T74-C74)*100</f>
        <v>34</v>
      </c>
      <c r="X74" s="13" t="n">
        <f aca="false">RANK(W74,$W$5:$W$89)</f>
        <v>37</v>
      </c>
    </row>
    <row r="75" customFormat="false" ht="13.8" hidden="false" customHeight="false" outlineLevel="0" collapsed="false">
      <c r="A75" s="16" t="s">
        <v>19</v>
      </c>
      <c r="B75" s="15" t="s">
        <v>83</v>
      </c>
      <c r="C75" s="12" t="n">
        <v>0.68</v>
      </c>
      <c r="D75" s="12" t="n">
        <v>0.78</v>
      </c>
      <c r="E75" s="12" t="n">
        <v>0.75</v>
      </c>
      <c r="F75" s="12" t="n">
        <v>0.75</v>
      </c>
      <c r="G75" s="12" t="n">
        <v>0.77</v>
      </c>
      <c r="H75" s="12" t="n">
        <v>0.78</v>
      </c>
      <c r="I75" s="12" t="n">
        <v>0.82</v>
      </c>
      <c r="J75" s="12" t="n">
        <v>0.86</v>
      </c>
      <c r="K75" s="12" t="n">
        <v>0.89</v>
      </c>
      <c r="L75" s="12" t="n">
        <v>0.92</v>
      </c>
      <c r="M75" s="12" t="n">
        <v>0.96</v>
      </c>
      <c r="N75" s="12" t="n">
        <v>1.01</v>
      </c>
      <c r="O75" s="12" t="n">
        <v>1.04</v>
      </c>
      <c r="P75" s="12" t="n">
        <v>1.03</v>
      </c>
      <c r="Q75" s="12" t="n">
        <v>1.05</v>
      </c>
      <c r="R75" s="12" t="n">
        <v>1.06</v>
      </c>
      <c r="S75" s="12" t="n">
        <v>1.1</v>
      </c>
      <c r="T75" s="12" t="n">
        <v>1.1</v>
      </c>
      <c r="U75" s="13" t="n">
        <f aca="false">(T75-O75)*100</f>
        <v>6.00000000000001</v>
      </c>
      <c r="V75" s="13" t="n">
        <f aca="false">RANK(U75,$U$5:$U$89)</f>
        <v>26</v>
      </c>
      <c r="W75" s="13" t="n">
        <f aca="false">(T75-C75)*100</f>
        <v>42</v>
      </c>
      <c r="X75" s="13" t="n">
        <f aca="false">RANK(W75,$W$5:$W$89)</f>
        <v>17</v>
      </c>
    </row>
    <row r="76" customFormat="false" ht="13.8" hidden="false" customHeight="false" outlineLevel="0" collapsed="false">
      <c r="A76" s="16" t="s">
        <v>19</v>
      </c>
      <c r="B76" s="17" t="s">
        <v>84</v>
      </c>
      <c r="C76" s="12" t="n">
        <v>0.83</v>
      </c>
      <c r="D76" s="12" t="n">
        <v>0.93</v>
      </c>
      <c r="E76" s="12" t="n">
        <v>1.23</v>
      </c>
      <c r="F76" s="12" t="n">
        <v>1.22</v>
      </c>
      <c r="G76" s="12" t="n">
        <v>1.22</v>
      </c>
      <c r="H76" s="12" t="n">
        <v>1.2</v>
      </c>
      <c r="I76" s="12" t="n">
        <v>1.21</v>
      </c>
      <c r="J76" s="12" t="n">
        <v>1.22</v>
      </c>
      <c r="K76" s="12" t="n">
        <v>1.22</v>
      </c>
      <c r="L76" s="12" t="n">
        <v>1.22</v>
      </c>
      <c r="M76" s="12" t="n">
        <v>1.23</v>
      </c>
      <c r="N76" s="12" t="n">
        <v>1.28</v>
      </c>
      <c r="O76" s="12" t="n">
        <v>1.33</v>
      </c>
      <c r="P76" s="12" t="n">
        <v>1.37</v>
      </c>
      <c r="Q76" s="12" t="n">
        <v>1.37</v>
      </c>
      <c r="R76" s="12" t="n">
        <v>1.37</v>
      </c>
      <c r="S76" s="12" t="n">
        <v>1.42</v>
      </c>
      <c r="T76" s="12" t="n">
        <v>1.41</v>
      </c>
      <c r="U76" s="13" t="n">
        <f aca="false">(T76-O76)*100</f>
        <v>7.99999999999999</v>
      </c>
      <c r="V76" s="13" t="n">
        <f aca="false">RANK(U76,$U$5:$U$89)</f>
        <v>20</v>
      </c>
      <c r="W76" s="13" t="n">
        <f aca="false">(T76-C76)*100</f>
        <v>58</v>
      </c>
      <c r="X76" s="13" t="n">
        <f aca="false">RANK(W76,$W$5:$W$89)</f>
        <v>5</v>
      </c>
    </row>
    <row r="77" customFormat="false" ht="13.8" hidden="false" customHeight="false" outlineLevel="0" collapsed="false">
      <c r="A77" s="16" t="s">
        <v>15</v>
      </c>
      <c r="B77" s="17" t="s">
        <v>85</v>
      </c>
      <c r="C77" s="12" t="n">
        <v>1.01</v>
      </c>
      <c r="D77" s="12" t="n">
        <v>1.13</v>
      </c>
      <c r="E77" s="12" t="n">
        <v>1.31</v>
      </c>
      <c r="F77" s="12" t="n">
        <v>1.3</v>
      </c>
      <c r="G77" s="12" t="n">
        <v>1.29</v>
      </c>
      <c r="H77" s="12" t="n">
        <v>1.3</v>
      </c>
      <c r="I77" s="12" t="n">
        <v>1.29</v>
      </c>
      <c r="J77" s="12" t="n">
        <v>1.31</v>
      </c>
      <c r="K77" s="12" t="n">
        <v>1.32</v>
      </c>
      <c r="L77" s="12" t="n">
        <v>1.33</v>
      </c>
      <c r="M77" s="12" t="n">
        <v>1.34</v>
      </c>
      <c r="N77" s="12" t="n">
        <v>1.36</v>
      </c>
      <c r="O77" s="12" t="n">
        <v>1.38</v>
      </c>
      <c r="P77" s="12" t="n">
        <v>1.35</v>
      </c>
      <c r="Q77" s="12" t="n">
        <v>1.39</v>
      </c>
      <c r="R77" s="12" t="n">
        <v>1.4</v>
      </c>
      <c r="S77" s="12" t="n">
        <v>1.39</v>
      </c>
      <c r="T77" s="12" t="n">
        <v>1.4</v>
      </c>
      <c r="U77" s="13" t="n">
        <f aca="false">(T77-O77)*100</f>
        <v>2</v>
      </c>
      <c r="V77" s="13" t="n">
        <f aca="false">RANK(U77,$U$5:$U$89)</f>
        <v>53</v>
      </c>
      <c r="W77" s="13" t="n">
        <f aca="false">(T77-C77)*100</f>
        <v>39</v>
      </c>
      <c r="X77" s="13" t="n">
        <f aca="false">RANK(W77,$W$5:$W$89)</f>
        <v>23</v>
      </c>
    </row>
    <row r="78" customFormat="false" ht="13.8" hidden="false" customHeight="false" outlineLevel="0" collapsed="false">
      <c r="A78" s="16" t="s">
        <v>19</v>
      </c>
      <c r="B78" s="15" t="s">
        <v>86</v>
      </c>
      <c r="C78" s="12" t="n">
        <v>1.03</v>
      </c>
      <c r="D78" s="12" t="n">
        <v>1.1</v>
      </c>
      <c r="E78" s="12" t="n">
        <v>1.23</v>
      </c>
      <c r="F78" s="12" t="n">
        <v>1.23</v>
      </c>
      <c r="G78" s="12" t="n">
        <v>1.2</v>
      </c>
      <c r="H78" s="12" t="n">
        <v>1.16</v>
      </c>
      <c r="I78" s="12" t="n">
        <v>1.18</v>
      </c>
      <c r="J78" s="12" t="n">
        <v>1.19</v>
      </c>
      <c r="K78" s="12" t="n">
        <v>1.19</v>
      </c>
      <c r="L78" s="12" t="n">
        <v>1.18</v>
      </c>
      <c r="M78" s="12" t="n">
        <v>1.19</v>
      </c>
      <c r="N78" s="12" t="n">
        <v>1.23</v>
      </c>
      <c r="O78" s="12" t="n">
        <v>1.35</v>
      </c>
      <c r="P78" s="12" t="n">
        <v>1.37</v>
      </c>
      <c r="Q78" s="12" t="n">
        <v>1.36</v>
      </c>
      <c r="R78" s="12" t="n">
        <v>1.36</v>
      </c>
      <c r="S78" s="12" t="n">
        <v>1.33</v>
      </c>
      <c r="T78" s="12" t="n">
        <v>1.33</v>
      </c>
      <c r="U78" s="13" t="n">
        <f aca="false">(T78-O78)*100</f>
        <v>-2</v>
      </c>
      <c r="V78" s="13" t="n">
        <f aca="false">RANK(U78,$U$5:$U$89)</f>
        <v>74</v>
      </c>
      <c r="W78" s="13" t="n">
        <f aca="false">(T78-C78)*100</f>
        <v>30</v>
      </c>
      <c r="X78" s="13" t="n">
        <f aca="false">RANK(W78,$W$5:$W$89)</f>
        <v>51</v>
      </c>
    </row>
    <row r="79" customFormat="false" ht="13.8" hidden="false" customHeight="false" outlineLevel="0" collapsed="false">
      <c r="A79" s="16" t="s">
        <v>8</v>
      </c>
      <c r="B79" s="15" t="s">
        <v>87</v>
      </c>
      <c r="C79" s="12" t="n">
        <v>0.77</v>
      </c>
      <c r="D79" s="12" t="n">
        <v>0.86</v>
      </c>
      <c r="E79" s="12" t="n">
        <v>0.87</v>
      </c>
      <c r="F79" s="12" t="n">
        <v>0.89</v>
      </c>
      <c r="G79" s="12" t="n">
        <v>0.89</v>
      </c>
      <c r="H79" s="12" t="n">
        <v>0.91</v>
      </c>
      <c r="I79" s="12" t="n">
        <v>0.92</v>
      </c>
      <c r="J79" s="12" t="n">
        <v>0.94</v>
      </c>
      <c r="K79" s="12" t="n">
        <v>0.98</v>
      </c>
      <c r="L79" s="12" t="n">
        <v>1.01</v>
      </c>
      <c r="M79" s="12" t="n">
        <v>1.02</v>
      </c>
      <c r="N79" s="12" t="n">
        <v>1.1</v>
      </c>
      <c r="O79" s="12" t="n">
        <v>1.13</v>
      </c>
      <c r="P79" s="12" t="n">
        <v>1.14</v>
      </c>
      <c r="Q79" s="12" t="n">
        <v>1.16</v>
      </c>
      <c r="R79" s="12" t="n">
        <v>1.18</v>
      </c>
      <c r="S79" s="12" t="n">
        <v>1.21</v>
      </c>
      <c r="T79" s="12" t="n">
        <v>1.24</v>
      </c>
      <c r="U79" s="13" t="n">
        <f aca="false">(T79-O79)*100</f>
        <v>11</v>
      </c>
      <c r="V79" s="13" t="n">
        <f aca="false">RANK(U79,$U$5:$U$89)</f>
        <v>11</v>
      </c>
      <c r="W79" s="13" t="n">
        <f aca="false">(T79-C79)*100</f>
        <v>47</v>
      </c>
      <c r="X79" s="13" t="n">
        <f aca="false">RANK(W79,$W$5:$W$89)</f>
        <v>13</v>
      </c>
    </row>
    <row r="80" customFormat="false" ht="13.8" hidden="false" customHeight="false" outlineLevel="0" collapsed="false">
      <c r="A80" s="16" t="s">
        <v>19</v>
      </c>
      <c r="B80" s="17" t="s">
        <v>88</v>
      </c>
      <c r="C80" s="12" t="n">
        <v>0.84</v>
      </c>
      <c r="D80" s="12" t="n">
        <v>0.94</v>
      </c>
      <c r="E80" s="12" t="n">
        <v>1.14</v>
      </c>
      <c r="F80" s="12" t="n">
        <v>1.15</v>
      </c>
      <c r="G80" s="12" t="n">
        <v>1.17</v>
      </c>
      <c r="H80" s="12" t="n">
        <v>1.19</v>
      </c>
      <c r="I80" s="12" t="n">
        <v>1.19</v>
      </c>
      <c r="J80" s="12" t="n">
        <v>1.17</v>
      </c>
      <c r="K80" s="12" t="n">
        <v>1.17</v>
      </c>
      <c r="L80" s="12" t="n">
        <v>1.17</v>
      </c>
      <c r="M80" s="12" t="n">
        <v>1.17</v>
      </c>
      <c r="N80" s="12" t="n">
        <v>1.18</v>
      </c>
      <c r="O80" s="12" t="n">
        <v>1.18</v>
      </c>
      <c r="P80" s="12" t="n">
        <v>1.18</v>
      </c>
      <c r="Q80" s="12" t="n">
        <v>1.18</v>
      </c>
      <c r="R80" s="12" t="n">
        <v>1.18</v>
      </c>
      <c r="S80" s="12" t="n">
        <v>1.16</v>
      </c>
      <c r="T80" s="12" t="n">
        <v>1.15</v>
      </c>
      <c r="U80" s="13" t="n">
        <f aca="false">(T80-O80)*100</f>
        <v>-3</v>
      </c>
      <c r="V80" s="13" t="n">
        <f aca="false">RANK(U80,$U$5:$U$89)</f>
        <v>78</v>
      </c>
      <c r="W80" s="13" t="n">
        <f aca="false">(T80-C80)*100</f>
        <v>31</v>
      </c>
      <c r="X80" s="13" t="n">
        <f aca="false">RANK(W80,$W$5:$W$89)</f>
        <v>48</v>
      </c>
    </row>
    <row r="81" customFormat="false" ht="13.8" hidden="false" customHeight="false" outlineLevel="0" collapsed="false">
      <c r="A81" s="16" t="s">
        <v>13</v>
      </c>
      <c r="B81" s="17" t="s">
        <v>89</v>
      </c>
      <c r="C81" s="12" t="n">
        <v>0.53</v>
      </c>
      <c r="D81" s="12" t="n">
        <v>0.59</v>
      </c>
      <c r="E81" s="12" t="n">
        <v>0.64</v>
      </c>
      <c r="F81" s="12" t="n">
        <v>0.67</v>
      </c>
      <c r="G81" s="12" t="n">
        <v>0.71</v>
      </c>
      <c r="H81" s="12" t="n">
        <v>0.75</v>
      </c>
      <c r="I81" s="12" t="n">
        <v>0.75</v>
      </c>
      <c r="J81" s="12" t="n">
        <v>0.75</v>
      </c>
      <c r="K81" s="12" t="n">
        <v>0.75</v>
      </c>
      <c r="L81" s="12" t="n">
        <v>0.76</v>
      </c>
      <c r="M81" s="12" t="n">
        <v>0.77</v>
      </c>
      <c r="N81" s="12" t="n">
        <v>0.77</v>
      </c>
      <c r="O81" s="12" t="n">
        <v>0.76</v>
      </c>
      <c r="P81" s="12" t="n">
        <v>0.76</v>
      </c>
      <c r="Q81" s="12" t="n">
        <v>0.75</v>
      </c>
      <c r="R81" s="12" t="n">
        <v>0.76</v>
      </c>
      <c r="S81" s="12" t="n">
        <v>0.73</v>
      </c>
      <c r="T81" s="12" t="n">
        <v>0.7</v>
      </c>
      <c r="U81" s="13" t="n">
        <f aca="false">(T81-O81)*100</f>
        <v>-6.00000000000001</v>
      </c>
      <c r="V81" s="13" t="n">
        <f aca="false">RANK(U81,$U$5:$U$89)</f>
        <v>84</v>
      </c>
      <c r="W81" s="13" t="n">
        <f aca="false">(T81-C81)*100</f>
        <v>17</v>
      </c>
      <c r="X81" s="13" t="n">
        <f aca="false">RANK(W81,$W$5:$W$89)</f>
        <v>80</v>
      </c>
    </row>
    <row r="82" customFormat="false" ht="13.8" hidden="false" customHeight="false" outlineLevel="0" collapsed="false">
      <c r="A82" s="16" t="s">
        <v>8</v>
      </c>
      <c r="B82" s="17" t="s">
        <v>90</v>
      </c>
      <c r="C82" s="12" t="n">
        <v>0.6</v>
      </c>
      <c r="D82" s="12" t="n">
        <v>0.63</v>
      </c>
      <c r="E82" s="12" t="n">
        <v>0.69</v>
      </c>
      <c r="F82" s="12" t="n">
        <v>0.7</v>
      </c>
      <c r="G82" s="12" t="n">
        <v>0.72</v>
      </c>
      <c r="H82" s="12" t="n">
        <v>0.73</v>
      </c>
      <c r="I82" s="12" t="n">
        <v>0.73</v>
      </c>
      <c r="J82" s="12" t="n">
        <v>0.74</v>
      </c>
      <c r="K82" s="12" t="n">
        <v>0.74</v>
      </c>
      <c r="L82" s="12" t="n">
        <v>0.75</v>
      </c>
      <c r="M82" s="12" t="n">
        <v>0.77</v>
      </c>
      <c r="N82" s="12" t="n">
        <v>0.79</v>
      </c>
      <c r="O82" s="12" t="n">
        <v>0.79</v>
      </c>
      <c r="P82" s="12" t="n">
        <v>0.78</v>
      </c>
      <c r="Q82" s="12" t="n">
        <v>0.81</v>
      </c>
      <c r="R82" s="12" t="n">
        <v>0.81</v>
      </c>
      <c r="S82" s="12" t="n">
        <v>0.83</v>
      </c>
      <c r="T82" s="12" t="n">
        <v>0.84</v>
      </c>
      <c r="U82" s="13" t="n">
        <f aca="false">(T82-O82)*100</f>
        <v>4.99999999999999</v>
      </c>
      <c r="V82" s="13" t="n">
        <f aca="false">RANK(U82,$U$5:$U$89)</f>
        <v>36</v>
      </c>
      <c r="W82" s="13" t="n">
        <f aca="false">(T82-C82)*100</f>
        <v>24</v>
      </c>
      <c r="X82" s="13" t="n">
        <f aca="false">RANK(W82,$W$5:$W$89)</f>
        <v>68</v>
      </c>
    </row>
    <row r="83" customFormat="false" ht="13.8" hidden="false" customHeight="false" outlineLevel="0" collapsed="false">
      <c r="A83" s="16" t="s">
        <v>19</v>
      </c>
      <c r="B83" s="17" t="s">
        <v>91</v>
      </c>
      <c r="C83" s="12" t="n">
        <v>0.84</v>
      </c>
      <c r="D83" s="12" t="n">
        <v>0.89</v>
      </c>
      <c r="E83" s="12" t="n">
        <v>0.86</v>
      </c>
      <c r="F83" s="12" t="n">
        <v>0.84</v>
      </c>
      <c r="G83" s="12" t="n">
        <v>0.88</v>
      </c>
      <c r="H83" s="12" t="n">
        <v>0.92</v>
      </c>
      <c r="I83" s="12" t="n">
        <v>0.99</v>
      </c>
      <c r="J83" s="12" t="n">
        <v>1.04</v>
      </c>
      <c r="K83" s="12" t="n">
        <v>1.05</v>
      </c>
      <c r="L83" s="12" t="n">
        <v>1.05</v>
      </c>
      <c r="M83" s="12" t="n">
        <v>1.03</v>
      </c>
      <c r="N83" s="12" t="n">
        <v>1.03</v>
      </c>
      <c r="O83" s="12" t="n">
        <v>1.02</v>
      </c>
      <c r="P83" s="12" t="n">
        <v>1.01</v>
      </c>
      <c r="Q83" s="12" t="n">
        <v>1</v>
      </c>
      <c r="R83" s="12" t="n">
        <v>0.96</v>
      </c>
      <c r="S83" s="12" t="n">
        <v>0.94</v>
      </c>
      <c r="T83" s="12" t="n">
        <v>0.91</v>
      </c>
      <c r="U83" s="13" t="n">
        <f aca="false">(T83-O83)*100</f>
        <v>-11</v>
      </c>
      <c r="V83" s="13" t="n">
        <f aca="false">RANK(U83,$U$5:$U$89)</f>
        <v>85</v>
      </c>
      <c r="W83" s="13" t="n">
        <f aca="false">(T83-C83)*100</f>
        <v>7.00000000000001</v>
      </c>
      <c r="X83" s="13" t="n">
        <f aca="false">RANK(W83,$W$5:$W$89)</f>
        <v>84</v>
      </c>
    </row>
    <row r="84" customFormat="false" ht="13.8" hidden="false" customHeight="false" outlineLevel="0" collapsed="false">
      <c r="A84" s="16" t="s">
        <v>19</v>
      </c>
      <c r="B84" s="17" t="s">
        <v>92</v>
      </c>
      <c r="C84" s="12" t="n">
        <v>1.04</v>
      </c>
      <c r="D84" s="12" t="n">
        <v>1.09</v>
      </c>
      <c r="E84" s="12" t="n">
        <v>1.13</v>
      </c>
      <c r="F84" s="12" t="n">
        <v>1.18</v>
      </c>
      <c r="G84" s="12" t="n">
        <v>1.17</v>
      </c>
      <c r="H84" s="12" t="n">
        <v>1.18</v>
      </c>
      <c r="I84" s="12" t="n">
        <v>1.18</v>
      </c>
      <c r="J84" s="12" t="n">
        <v>1.16</v>
      </c>
      <c r="K84" s="12" t="n">
        <v>1.14</v>
      </c>
      <c r="L84" s="12" t="n">
        <v>1.14</v>
      </c>
      <c r="M84" s="12" t="n">
        <v>1.13</v>
      </c>
      <c r="N84" s="12" t="n">
        <v>1.12</v>
      </c>
      <c r="O84" s="12" t="n">
        <v>1.13</v>
      </c>
      <c r="P84" s="12" t="n">
        <v>1.17</v>
      </c>
      <c r="Q84" s="12" t="n">
        <v>1.2</v>
      </c>
      <c r="R84" s="12" t="n">
        <v>1.21</v>
      </c>
      <c r="S84" s="12" t="n">
        <v>1.26</v>
      </c>
      <c r="T84" s="12" t="n">
        <v>1.27</v>
      </c>
      <c r="U84" s="13" t="n">
        <f aca="false">(T84-O84)*100</f>
        <v>14</v>
      </c>
      <c r="V84" s="13" t="n">
        <f aca="false">RANK(U84,$U$5:$U$89)</f>
        <v>4</v>
      </c>
      <c r="W84" s="13" t="n">
        <f aca="false">(T84-C84)*100</f>
        <v>23</v>
      </c>
      <c r="X84" s="13" t="n">
        <f aca="false">RANK(W84,$W$5:$W$89)</f>
        <v>71</v>
      </c>
    </row>
    <row r="85" customFormat="false" ht="13.8" hidden="false" customHeight="false" outlineLevel="0" collapsed="false">
      <c r="A85" s="16" t="s">
        <v>8</v>
      </c>
      <c r="B85" s="17" t="s">
        <v>93</v>
      </c>
      <c r="C85" s="12" t="n">
        <v>0.54</v>
      </c>
      <c r="D85" s="12" t="n">
        <v>0.61</v>
      </c>
      <c r="E85" s="12" t="n">
        <v>0.65</v>
      </c>
      <c r="F85" s="12" t="n">
        <v>0.64</v>
      </c>
      <c r="G85" s="12" t="n">
        <v>0.68</v>
      </c>
      <c r="H85" s="12" t="n">
        <v>0.72</v>
      </c>
      <c r="I85" s="12" t="n">
        <v>0.78</v>
      </c>
      <c r="J85" s="12" t="n">
        <v>0.81</v>
      </c>
      <c r="K85" s="12" t="n">
        <v>0.86</v>
      </c>
      <c r="L85" s="12" t="n">
        <v>0.88</v>
      </c>
      <c r="M85" s="12" t="n">
        <v>0.89</v>
      </c>
      <c r="N85" s="12" t="n">
        <v>0.89</v>
      </c>
      <c r="O85" s="12" t="n">
        <v>0.91</v>
      </c>
      <c r="P85" s="12" t="n">
        <v>0.91</v>
      </c>
      <c r="Q85" s="12" t="n">
        <v>0.9</v>
      </c>
      <c r="R85" s="12" t="n">
        <v>0.87</v>
      </c>
      <c r="S85" s="12" t="n">
        <v>0.88</v>
      </c>
      <c r="T85" s="12" t="n">
        <v>0.86</v>
      </c>
      <c r="U85" s="13" t="n">
        <f aca="false">(T85-O85)*100</f>
        <v>-5</v>
      </c>
      <c r="V85" s="13" t="n">
        <f aca="false">RANK(U85,$U$5:$U$89)</f>
        <v>82</v>
      </c>
      <c r="W85" s="13" t="n">
        <f aca="false">(T85-C85)*100</f>
        <v>32</v>
      </c>
      <c r="X85" s="13" t="n">
        <f aca="false">RANK(W85,$W$5:$W$89)</f>
        <v>45</v>
      </c>
    </row>
    <row r="86" customFormat="false" ht="13.8" hidden="false" customHeight="false" outlineLevel="0" collapsed="false">
      <c r="A86" s="16" t="s">
        <v>8</v>
      </c>
      <c r="B86" s="17" t="s">
        <v>94</v>
      </c>
      <c r="C86" s="12" t="n">
        <v>0.89</v>
      </c>
      <c r="D86" s="12" t="n">
        <v>0.91</v>
      </c>
      <c r="E86" s="12" t="n">
        <v>0.93</v>
      </c>
      <c r="F86" s="12" t="n">
        <v>0.93</v>
      </c>
      <c r="G86" s="12" t="n">
        <v>0.94</v>
      </c>
      <c r="H86" s="12" t="n">
        <v>0.93</v>
      </c>
      <c r="I86" s="12" t="n">
        <v>0.91</v>
      </c>
      <c r="J86" s="12" t="n">
        <v>0.91</v>
      </c>
      <c r="K86" s="12" t="n">
        <v>0.93</v>
      </c>
      <c r="L86" s="12" t="n">
        <v>0.98</v>
      </c>
      <c r="M86" s="12" t="n">
        <v>0.99</v>
      </c>
      <c r="N86" s="12" t="n">
        <v>1</v>
      </c>
      <c r="O86" s="12" t="n">
        <v>1.01</v>
      </c>
      <c r="P86" s="12" t="n">
        <v>1.04</v>
      </c>
      <c r="Q86" s="12" t="n">
        <v>1.06</v>
      </c>
      <c r="R86" s="12" t="n">
        <v>1.1</v>
      </c>
      <c r="S86" s="12" t="n">
        <v>1.12</v>
      </c>
      <c r="T86" s="12" t="n">
        <v>1.17</v>
      </c>
      <c r="U86" s="13" t="n">
        <f aca="false">(T86-O86)*100</f>
        <v>16</v>
      </c>
      <c r="V86" s="13" t="n">
        <f aca="false">RANK(U86,$U$5:$U$89)</f>
        <v>2</v>
      </c>
      <c r="W86" s="13" t="n">
        <f aca="false">(T86-C86)*100</f>
        <v>28</v>
      </c>
      <c r="X86" s="13" t="n">
        <f aca="false">RANK(W86,$W$5:$W$89)</f>
        <v>60</v>
      </c>
    </row>
    <row r="87" customFormat="false" ht="13.8" hidden="false" customHeight="false" outlineLevel="0" collapsed="false">
      <c r="A87" s="16" t="s">
        <v>8</v>
      </c>
      <c r="B87" s="17" t="s">
        <v>95</v>
      </c>
      <c r="C87" s="12" t="n">
        <v>0.62</v>
      </c>
      <c r="D87" s="12" t="n">
        <v>0.74</v>
      </c>
      <c r="E87" s="12" t="n">
        <v>0.75</v>
      </c>
      <c r="F87" s="12" t="n">
        <v>0.75</v>
      </c>
      <c r="G87" s="12" t="n">
        <v>0.76</v>
      </c>
      <c r="H87" s="12" t="n">
        <v>0.76</v>
      </c>
      <c r="I87" s="12" t="n">
        <v>0.76</v>
      </c>
      <c r="J87" s="12" t="n">
        <v>0.79</v>
      </c>
      <c r="K87" s="12" t="n">
        <v>0.82</v>
      </c>
      <c r="L87" s="12" t="n">
        <v>0.81</v>
      </c>
      <c r="M87" s="12" t="n">
        <v>0.81</v>
      </c>
      <c r="N87" s="12" t="n">
        <v>0.81</v>
      </c>
      <c r="O87" s="12" t="n">
        <v>0.81</v>
      </c>
      <c r="P87" s="12" t="n">
        <v>0.81</v>
      </c>
      <c r="Q87" s="12" t="n">
        <v>0.81</v>
      </c>
      <c r="R87" s="12" t="n">
        <v>0.83</v>
      </c>
      <c r="S87" s="12" t="n">
        <v>0.8</v>
      </c>
      <c r="T87" s="12" t="n">
        <v>0.81</v>
      </c>
      <c r="U87" s="13" t="n">
        <f aca="false">(T87-O87)*100</f>
        <v>0</v>
      </c>
      <c r="V87" s="13" t="n">
        <f aca="false">RANK(U87,$U$5:$U$89)</f>
        <v>66</v>
      </c>
      <c r="W87" s="13" t="n">
        <f aca="false">(T87-C87)*100</f>
        <v>19</v>
      </c>
      <c r="X87" s="13" t="n">
        <f aca="false">RANK(W87,$W$5:$W$89)</f>
        <v>76</v>
      </c>
    </row>
    <row r="88" customFormat="false" ht="13.8" hidden="false" customHeight="false" outlineLevel="0" collapsed="false">
      <c r="A88" s="16" t="s">
        <v>19</v>
      </c>
      <c r="B88" s="18" t="s">
        <v>96</v>
      </c>
      <c r="C88" s="12" t="n">
        <v>0.78</v>
      </c>
      <c r="D88" s="12" t="n">
        <v>0.82</v>
      </c>
      <c r="E88" s="12" t="n">
        <v>0.85</v>
      </c>
      <c r="F88" s="12" t="n">
        <v>0.83</v>
      </c>
      <c r="G88" s="12" t="n">
        <v>0.83</v>
      </c>
      <c r="H88" s="12" t="n">
        <v>0.84</v>
      </c>
      <c r="I88" s="12" t="n">
        <v>0.87</v>
      </c>
      <c r="J88" s="12" t="n">
        <v>0.89</v>
      </c>
      <c r="K88" s="12" t="n">
        <v>0.92</v>
      </c>
      <c r="L88" s="12" t="n">
        <v>0.95</v>
      </c>
      <c r="M88" s="12" t="n">
        <v>0.96</v>
      </c>
      <c r="N88" s="12" t="n">
        <v>0.98</v>
      </c>
      <c r="O88" s="12" t="n">
        <v>0.99</v>
      </c>
      <c r="P88" s="12" t="n">
        <v>0.99</v>
      </c>
      <c r="Q88" s="12" t="n">
        <v>1.02</v>
      </c>
      <c r="R88" s="12" t="n">
        <v>1.02</v>
      </c>
      <c r="S88" s="12" t="n">
        <v>1.02</v>
      </c>
      <c r="T88" s="12" t="n">
        <v>1.02</v>
      </c>
      <c r="U88" s="13" t="n">
        <f aca="false">(T88-O88)*100</f>
        <v>3</v>
      </c>
      <c r="V88" s="13" t="n">
        <f aca="false">RANK(U88,$U$5:$U$89)</f>
        <v>48</v>
      </c>
      <c r="W88" s="13" t="n">
        <f aca="false">(T88-C88)*100</f>
        <v>24</v>
      </c>
      <c r="X88" s="13" t="n">
        <f aca="false">RANK(W88,$W$5:$W$89)</f>
        <v>68</v>
      </c>
    </row>
    <row r="89" customFormat="false" ht="13.8" hidden="false" customHeight="false" outlineLevel="0" collapsed="false">
      <c r="A89" s="16" t="s">
        <v>15</v>
      </c>
      <c r="B89" s="17" t="s">
        <v>97</v>
      </c>
      <c r="C89" s="12" t="n">
        <v>0.83</v>
      </c>
      <c r="D89" s="12" t="n">
        <v>1.01</v>
      </c>
      <c r="E89" s="12" t="n">
        <v>1.05</v>
      </c>
      <c r="F89" s="12" t="n">
        <v>1.06</v>
      </c>
      <c r="G89" s="12" t="n">
        <v>1.12</v>
      </c>
      <c r="H89" s="12" t="n">
        <v>1.15</v>
      </c>
      <c r="I89" s="12" t="n">
        <v>1.21</v>
      </c>
      <c r="J89" s="12" t="n">
        <v>1.22</v>
      </c>
      <c r="K89" s="12" t="n">
        <v>1.24</v>
      </c>
      <c r="L89" s="12" t="n">
        <v>1.24</v>
      </c>
      <c r="M89" s="12" t="n">
        <v>1.25</v>
      </c>
      <c r="N89" s="12" t="n">
        <v>1.24</v>
      </c>
      <c r="O89" s="12" t="n">
        <v>1.25</v>
      </c>
      <c r="P89" s="12" t="n">
        <v>1.28</v>
      </c>
      <c r="Q89" s="12" t="n">
        <v>1.31</v>
      </c>
      <c r="R89" s="12" t="n">
        <v>1.34</v>
      </c>
      <c r="S89" s="12" t="n">
        <v>1.34</v>
      </c>
      <c r="T89" s="12" t="n">
        <v>1.35</v>
      </c>
      <c r="U89" s="13" t="n">
        <f aca="false">(T89-O89)*100</f>
        <v>10</v>
      </c>
      <c r="V89" s="13" t="n">
        <f aca="false">RANK(U89,$U$5:$U$89)</f>
        <v>12</v>
      </c>
      <c r="W89" s="13" t="n">
        <f aca="false">(T89-C89)*100</f>
        <v>52</v>
      </c>
      <c r="X89" s="13" t="n">
        <f aca="false">RANK(W89,$W$5:$W$89)</f>
        <v>7</v>
      </c>
    </row>
    <row r="90" customFormat="false" ht="14.4" hidden="false" customHeight="false" outlineLevel="0" collapsed="false">
      <c r="A90" s="19" t="s">
        <v>98</v>
      </c>
      <c r="B90" s="20" t="s">
        <v>99</v>
      </c>
      <c r="C90" s="21" t="n">
        <v>0.78</v>
      </c>
      <c r="D90" s="21" t="n">
        <v>0.84</v>
      </c>
      <c r="E90" s="21" t="n">
        <v>0.96</v>
      </c>
      <c r="F90" s="21" t="n">
        <v>0.96</v>
      </c>
      <c r="G90" s="21" t="n">
        <v>0.98</v>
      </c>
      <c r="H90" s="21" t="n">
        <v>0.99</v>
      </c>
      <c r="I90" s="21" t="n">
        <v>1</v>
      </c>
      <c r="J90" s="21" t="n">
        <v>1.02</v>
      </c>
      <c r="K90" s="21" t="n">
        <v>1.04</v>
      </c>
      <c r="L90" s="21" t="n">
        <v>1.06</v>
      </c>
      <c r="M90" s="21" t="n">
        <v>1.07</v>
      </c>
      <c r="N90" s="21" t="n">
        <v>1.09</v>
      </c>
      <c r="O90" s="21" t="n">
        <v>1.1</v>
      </c>
      <c r="P90" s="21" t="n">
        <v>1.11</v>
      </c>
      <c r="Q90" s="21" t="n">
        <v>1.12</v>
      </c>
      <c r="R90" s="21" t="n">
        <v>1.14</v>
      </c>
      <c r="S90" s="21" t="n">
        <v>1.14</v>
      </c>
      <c r="T90" s="21" t="n">
        <v>1.15</v>
      </c>
      <c r="U90" s="22" t="n">
        <f aca="false">(T90-O90)*100</f>
        <v>4.99999999999998</v>
      </c>
      <c r="V90" s="23" t="s">
        <v>98</v>
      </c>
      <c r="W90" s="22" t="n">
        <f aca="false">(T90-C90)*100</f>
        <v>37</v>
      </c>
      <c r="X90" s="23" t="s">
        <v>98</v>
      </c>
    </row>
    <row r="91" customFormat="false" ht="13.2" hidden="false" customHeight="true" outlineLevel="0" collapsed="false">
      <c r="A91" s="24" t="s">
        <v>100</v>
      </c>
      <c r="B91" s="24"/>
      <c r="C91" s="24"/>
      <c r="D91" s="24"/>
      <c r="E91" s="24"/>
      <c r="F91" s="24"/>
      <c r="G91" s="24"/>
      <c r="H91" s="24"/>
    </row>
    <row r="92" customFormat="false" ht="13.2" hidden="false" customHeight="true" outlineLevel="0" collapsed="false">
      <c r="A92" s="25" t="s">
        <v>101</v>
      </c>
      <c r="B92" s="25"/>
      <c r="C92" s="25"/>
      <c r="D92" s="25"/>
      <c r="E92" s="25"/>
      <c r="F92" s="25"/>
      <c r="G92" s="25"/>
      <c r="H92" s="25"/>
    </row>
    <row r="93" customFormat="false" ht="13.2" hidden="false" customHeight="true" outlineLevel="0" collapsed="false">
      <c r="A93" s="25" t="s">
        <v>102</v>
      </c>
      <c r="B93" s="25"/>
      <c r="C93" s="25"/>
      <c r="D93" s="25"/>
      <c r="E93" s="25"/>
      <c r="F93" s="25"/>
      <c r="G93" s="25"/>
      <c r="H93" s="25"/>
    </row>
    <row r="94" customFormat="false" ht="13.2" hidden="false" customHeight="true" outlineLevel="0" collapsed="false">
      <c r="A94" s="25" t="s">
        <v>103</v>
      </c>
      <c r="B94" s="25"/>
      <c r="C94" s="25"/>
      <c r="D94" s="25"/>
      <c r="E94" s="25"/>
      <c r="F94" s="25"/>
      <c r="G94" s="25"/>
      <c r="H94" s="25"/>
    </row>
    <row r="95" customFormat="false" ht="13.2" hidden="false" customHeight="true" outlineLevel="0" collapsed="false">
      <c r="A95" s="25" t="s">
        <v>104</v>
      </c>
      <c r="B95" s="25"/>
      <c r="C95" s="25"/>
      <c r="D95" s="25"/>
      <c r="E95" s="25"/>
      <c r="F95" s="25"/>
      <c r="G95" s="25"/>
      <c r="H95" s="25"/>
    </row>
    <row r="96" customFormat="false" ht="13.2" hidden="false" customHeight="true" outlineLevel="0" collapsed="false">
      <c r="A96" s="25"/>
      <c r="B96" s="25"/>
      <c r="C96" s="25"/>
      <c r="D96" s="25"/>
      <c r="E96" s="25"/>
      <c r="F96" s="25"/>
      <c r="G96" s="25"/>
      <c r="H96" s="25"/>
    </row>
    <row r="97" customFormat="false" ht="13.2" hidden="false" customHeight="true" outlineLevel="0" collapsed="false">
      <c r="A97" s="26" t="s">
        <v>105</v>
      </c>
      <c r="B97" s="26"/>
      <c r="C97" s="26"/>
      <c r="D97" s="26"/>
      <c r="E97" s="26"/>
      <c r="F97" s="26"/>
      <c r="G97" s="26"/>
      <c r="H97" s="26"/>
    </row>
    <row r="98" customFormat="false" ht="13.8" hidden="false" customHeight="false" outlineLevel="0" collapsed="false">
      <c r="A98" s="27"/>
      <c r="B98" s="28"/>
      <c r="C98" s="28"/>
      <c r="D98" s="28"/>
      <c r="E98" s="28"/>
      <c r="F98" s="28"/>
      <c r="G98" s="28"/>
      <c r="H98" s="28"/>
    </row>
    <row r="99" customFormat="false" ht="13.2" hidden="false" customHeight="true" outlineLevel="0" collapsed="false">
      <c r="A99" s="29" t="s">
        <v>106</v>
      </c>
      <c r="B99" s="29"/>
      <c r="C99" s="29"/>
      <c r="D99" s="29"/>
      <c r="E99" s="29"/>
      <c r="F99" s="29"/>
      <c r="G99" s="29"/>
      <c r="H99" s="29"/>
    </row>
    <row r="100" customFormat="false" ht="13.2" hidden="false" customHeight="true" outlineLevel="0" collapsed="false">
      <c r="A100" s="25" t="s">
        <v>107</v>
      </c>
      <c r="B100" s="25"/>
      <c r="C100" s="25"/>
      <c r="D100" s="25"/>
      <c r="E100" s="25"/>
      <c r="F100" s="25"/>
      <c r="G100" s="25"/>
      <c r="H100" s="25"/>
    </row>
    <row r="101" customFormat="false" ht="29.25" hidden="false" customHeight="true" outlineLevel="0" collapsed="false">
      <c r="A101" s="30" t="s">
        <v>108</v>
      </c>
      <c r="B101" s="30"/>
      <c r="C101" s="30"/>
      <c r="D101" s="30"/>
      <c r="E101" s="30"/>
      <c r="F101" s="30"/>
      <c r="G101" s="30"/>
      <c r="H101" s="30"/>
    </row>
    <row r="102" customFormat="false" ht="13.2" hidden="false" customHeight="true" outlineLevel="0" collapsed="false">
      <c r="A102" s="31" t="s">
        <v>109</v>
      </c>
      <c r="B102" s="31"/>
      <c r="C102" s="31"/>
      <c r="D102" s="31"/>
      <c r="E102" s="31"/>
      <c r="F102" s="31"/>
      <c r="G102" s="31"/>
      <c r="H102" s="31"/>
      <c r="I102" s="31"/>
      <c r="J102" s="31"/>
      <c r="K102" s="31"/>
    </row>
    <row r="103" customFormat="false" ht="13.2" hidden="false" customHeight="true" outlineLevel="0" collapsed="false">
      <c r="A103" s="32" t="s">
        <v>110</v>
      </c>
      <c r="B103" s="32"/>
      <c r="C103" s="32"/>
      <c r="D103" s="32"/>
      <c r="E103" s="32"/>
      <c r="F103" s="32"/>
      <c r="G103" s="32"/>
      <c r="H103" s="32"/>
      <c r="I103" s="32"/>
      <c r="J103" s="32"/>
      <c r="K103" s="32"/>
    </row>
    <row r="104" customFormat="false" ht="13.2" hidden="false" customHeight="false" outlineLevel="0" collapsed="false">
      <c r="G104" s="33"/>
    </row>
    <row r="105" customFormat="false" ht="13.2" hidden="false" customHeight="false" outlineLevel="0" collapsed="false">
      <c r="G105" s="33"/>
    </row>
    <row r="106" customFormat="false" ht="13.2" hidden="false" customHeight="false" outlineLevel="0" collapsed="false">
      <c r="G106" s="33"/>
    </row>
    <row r="107" customFormat="false" ht="13.2" hidden="false" customHeight="false" outlineLevel="0" collapsed="false">
      <c r="G107" s="33"/>
    </row>
    <row r="108" customFormat="false" ht="13.2" hidden="false" customHeight="false" outlineLevel="0" collapsed="false">
      <c r="G108" s="33"/>
    </row>
    <row r="109" customFormat="false" ht="13.2" hidden="false" customHeight="false" outlineLevel="0" collapsed="false">
      <c r="G109" s="33"/>
    </row>
    <row r="110" customFormat="false" ht="13.2" hidden="false" customHeight="false" outlineLevel="0" collapsed="false">
      <c r="G110" s="33"/>
    </row>
    <row r="111" customFormat="false" ht="13.2" hidden="false" customHeight="false" outlineLevel="0" collapsed="false">
      <c r="G111" s="33"/>
    </row>
    <row r="112" customFormat="false" ht="13.2" hidden="false" customHeight="false" outlineLevel="0" collapsed="false">
      <c r="G112" s="33"/>
    </row>
    <row r="113" customFormat="false" ht="13.2" hidden="false" customHeight="false" outlineLevel="0" collapsed="false">
      <c r="G113" s="33"/>
    </row>
    <row r="114" customFormat="false" ht="13.2" hidden="false" customHeight="false" outlineLevel="0" collapsed="false">
      <c r="G114" s="33"/>
    </row>
    <row r="115" customFormat="false" ht="13.2" hidden="false" customHeight="false" outlineLevel="0" collapsed="false">
      <c r="G115" s="33"/>
    </row>
    <row r="116" customFormat="false" ht="13.2" hidden="false" customHeight="false" outlineLevel="0" collapsed="false">
      <c r="G116" s="33"/>
    </row>
    <row r="117" customFormat="false" ht="13.2" hidden="false" customHeight="false" outlineLevel="0" collapsed="false">
      <c r="G117" s="33"/>
    </row>
    <row r="118" customFormat="false" ht="13.2" hidden="false" customHeight="false" outlineLevel="0" collapsed="false">
      <c r="G118" s="33"/>
    </row>
    <row r="119" customFormat="false" ht="13.2" hidden="false" customHeight="false" outlineLevel="0" collapsed="false">
      <c r="G119" s="33"/>
    </row>
    <row r="120" customFormat="false" ht="13.2" hidden="false" customHeight="false" outlineLevel="0" collapsed="false">
      <c r="G120" s="33"/>
    </row>
    <row r="121" customFormat="false" ht="13.2" hidden="false" customHeight="false" outlineLevel="0" collapsed="false">
      <c r="G121" s="33"/>
    </row>
    <row r="122" customFormat="false" ht="13.2" hidden="false" customHeight="false" outlineLevel="0" collapsed="false">
      <c r="G122" s="33"/>
    </row>
    <row r="123" customFormat="false" ht="13.2" hidden="false" customHeight="false" outlineLevel="0" collapsed="false">
      <c r="G123" s="33"/>
    </row>
    <row r="124" customFormat="false" ht="13.2" hidden="false" customHeight="false" outlineLevel="0" collapsed="false">
      <c r="G124" s="33"/>
    </row>
    <row r="125" customFormat="false" ht="13.2" hidden="false" customHeight="false" outlineLevel="0" collapsed="false">
      <c r="G125" s="33"/>
    </row>
    <row r="126" customFormat="false" ht="13.2" hidden="false" customHeight="false" outlineLevel="0" collapsed="false">
      <c r="G126" s="33"/>
    </row>
    <row r="127" customFormat="false" ht="13.2" hidden="false" customHeight="false" outlineLevel="0" collapsed="false">
      <c r="G127" s="33"/>
    </row>
    <row r="128" customFormat="false" ht="13.2" hidden="false" customHeight="false" outlineLevel="0" collapsed="false">
      <c r="G128" s="33"/>
    </row>
    <row r="129" customFormat="false" ht="13.2" hidden="false" customHeight="false" outlineLevel="0" collapsed="false">
      <c r="G129" s="33"/>
    </row>
    <row r="130" customFormat="false" ht="13.2" hidden="false" customHeight="false" outlineLevel="0" collapsed="false">
      <c r="G130" s="33"/>
    </row>
    <row r="131" customFormat="false" ht="13.2" hidden="false" customHeight="false" outlineLevel="0" collapsed="false">
      <c r="G131" s="33"/>
    </row>
    <row r="132" customFormat="false" ht="13.2" hidden="false" customHeight="false" outlineLevel="0" collapsed="false">
      <c r="G132" s="33"/>
    </row>
    <row r="133" customFormat="false" ht="13.2" hidden="false" customHeight="false" outlineLevel="0" collapsed="false">
      <c r="G133" s="33"/>
    </row>
    <row r="134" customFormat="false" ht="13.2" hidden="false" customHeight="false" outlineLevel="0" collapsed="false">
      <c r="G134" s="33"/>
    </row>
    <row r="135" customFormat="false" ht="13.2" hidden="false" customHeight="false" outlineLevel="0" collapsed="false">
      <c r="G135" s="33"/>
    </row>
    <row r="136" customFormat="false" ht="13.2" hidden="false" customHeight="false" outlineLevel="0" collapsed="false">
      <c r="G136" s="33"/>
    </row>
    <row r="137" customFormat="false" ht="13.2" hidden="false" customHeight="false" outlineLevel="0" collapsed="false">
      <c r="G137" s="33"/>
    </row>
    <row r="138" customFormat="false" ht="13.2" hidden="false" customHeight="false" outlineLevel="0" collapsed="false">
      <c r="G138" s="33"/>
    </row>
    <row r="139" customFormat="false" ht="13.2" hidden="false" customHeight="false" outlineLevel="0" collapsed="false">
      <c r="G139" s="33"/>
    </row>
    <row r="140" customFormat="false" ht="13.2" hidden="false" customHeight="false" outlineLevel="0" collapsed="false">
      <c r="G140" s="33"/>
    </row>
    <row r="141" customFormat="false" ht="13.2" hidden="false" customHeight="false" outlineLevel="0" collapsed="false">
      <c r="G141" s="33"/>
    </row>
    <row r="142" customFormat="false" ht="13.2" hidden="false" customHeight="false" outlineLevel="0" collapsed="false">
      <c r="G142" s="33"/>
    </row>
    <row r="143" customFormat="false" ht="13.2" hidden="false" customHeight="false" outlineLevel="0" collapsed="false">
      <c r="G143" s="33"/>
    </row>
    <row r="144" customFormat="false" ht="13.2" hidden="false" customHeight="false" outlineLevel="0" collapsed="false">
      <c r="G144" s="33"/>
    </row>
    <row r="145" customFormat="false" ht="13.2" hidden="false" customHeight="false" outlineLevel="0" collapsed="false">
      <c r="G145" s="33"/>
    </row>
    <row r="146" customFormat="false" ht="13.2" hidden="false" customHeight="false" outlineLevel="0" collapsed="false">
      <c r="G146" s="33"/>
    </row>
    <row r="147" customFormat="false" ht="13.2" hidden="false" customHeight="false" outlineLevel="0" collapsed="false">
      <c r="G147" s="33"/>
    </row>
    <row r="148" customFormat="false" ht="13.2" hidden="false" customHeight="false" outlineLevel="0" collapsed="false">
      <c r="G148" s="33"/>
    </row>
    <row r="149" customFormat="false" ht="13.2" hidden="false" customHeight="false" outlineLevel="0" collapsed="false">
      <c r="G149" s="33"/>
    </row>
    <row r="150" customFormat="false" ht="13.2" hidden="false" customHeight="false" outlineLevel="0" collapsed="false">
      <c r="G150" s="33"/>
    </row>
    <row r="151" customFormat="false" ht="13.2" hidden="false" customHeight="false" outlineLevel="0" collapsed="false">
      <c r="G151" s="33"/>
    </row>
    <row r="152" customFormat="false" ht="13.2" hidden="false" customHeight="false" outlineLevel="0" collapsed="false">
      <c r="G152" s="33"/>
    </row>
    <row r="153" customFormat="false" ht="13.2" hidden="false" customHeight="false" outlineLevel="0" collapsed="false">
      <c r="G153" s="33"/>
    </row>
    <row r="154" customFormat="false" ht="13.2" hidden="false" customHeight="false" outlineLevel="0" collapsed="false">
      <c r="G154" s="33"/>
    </row>
    <row r="155" customFormat="false" ht="13.2" hidden="false" customHeight="false" outlineLevel="0" collapsed="false">
      <c r="G155" s="33"/>
    </row>
    <row r="156" customFormat="false" ht="13.2" hidden="false" customHeight="false" outlineLevel="0" collapsed="false">
      <c r="G156" s="33"/>
    </row>
    <row r="157" customFormat="false" ht="13.2" hidden="false" customHeight="false" outlineLevel="0" collapsed="false">
      <c r="G157" s="33"/>
    </row>
    <row r="158" customFormat="false" ht="13.2" hidden="false" customHeight="false" outlineLevel="0" collapsed="false">
      <c r="G158" s="33"/>
    </row>
    <row r="159" customFormat="false" ht="13.2" hidden="false" customHeight="false" outlineLevel="0" collapsed="false">
      <c r="G159" s="33"/>
    </row>
    <row r="160" customFormat="false" ht="13.2" hidden="false" customHeight="false" outlineLevel="0" collapsed="false">
      <c r="G160" s="33"/>
    </row>
    <row r="161" customFormat="false" ht="13.2" hidden="false" customHeight="false" outlineLevel="0" collapsed="false">
      <c r="G161" s="33"/>
    </row>
    <row r="162" customFormat="false" ht="13.2" hidden="false" customHeight="false" outlineLevel="0" collapsed="false">
      <c r="G162" s="33"/>
    </row>
    <row r="163" customFormat="false" ht="13.2" hidden="false" customHeight="false" outlineLevel="0" collapsed="false">
      <c r="G163" s="33"/>
    </row>
    <row r="164" customFormat="false" ht="13.2" hidden="false" customHeight="false" outlineLevel="0" collapsed="false">
      <c r="G164" s="33"/>
    </row>
    <row r="165" customFormat="false" ht="13.2" hidden="false" customHeight="false" outlineLevel="0" collapsed="false">
      <c r="G165" s="33"/>
    </row>
    <row r="166" customFormat="false" ht="13.2" hidden="false" customHeight="false" outlineLevel="0" collapsed="false">
      <c r="G166" s="33"/>
    </row>
    <row r="167" customFormat="false" ht="13.2" hidden="false" customHeight="false" outlineLevel="0" collapsed="false">
      <c r="G167" s="33"/>
    </row>
    <row r="168" customFormat="false" ht="13.2" hidden="false" customHeight="false" outlineLevel="0" collapsed="false">
      <c r="G168" s="33"/>
    </row>
    <row r="169" customFormat="false" ht="13.2" hidden="false" customHeight="false" outlineLevel="0" collapsed="false">
      <c r="G169" s="33"/>
    </row>
    <row r="170" customFormat="false" ht="13.2" hidden="false" customHeight="false" outlineLevel="0" collapsed="false">
      <c r="G170" s="33"/>
    </row>
    <row r="171" customFormat="false" ht="13.2" hidden="false" customHeight="false" outlineLevel="0" collapsed="false">
      <c r="G171" s="33"/>
    </row>
    <row r="172" customFormat="false" ht="13.2" hidden="false" customHeight="false" outlineLevel="0" collapsed="false">
      <c r="G172" s="33"/>
    </row>
    <row r="173" customFormat="false" ht="13.2" hidden="false" customHeight="false" outlineLevel="0" collapsed="false">
      <c r="G173" s="33"/>
    </row>
    <row r="174" customFormat="false" ht="13.2" hidden="false" customHeight="false" outlineLevel="0" collapsed="false">
      <c r="G174" s="33"/>
    </row>
    <row r="175" customFormat="false" ht="13.2" hidden="false" customHeight="false" outlineLevel="0" collapsed="false">
      <c r="G175" s="33"/>
    </row>
  </sheetData>
  <mergeCells count="36">
    <mergeCell ref="A1:X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X2"/>
    <mergeCell ref="U3:V3"/>
    <mergeCell ref="W3:X3"/>
    <mergeCell ref="A91:H91"/>
    <mergeCell ref="A92:H92"/>
    <mergeCell ref="A93:H93"/>
    <mergeCell ref="A94:H94"/>
    <mergeCell ref="A95:H95"/>
    <mergeCell ref="A96:H96"/>
    <mergeCell ref="A97:H97"/>
    <mergeCell ref="A99:H99"/>
    <mergeCell ref="A100:H100"/>
    <mergeCell ref="A101:H101"/>
    <mergeCell ref="A102:K102"/>
    <mergeCell ref="A103:K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X1"/>
    </sheetView>
  </sheetViews>
  <sheetFormatPr defaultColWidth="9.1015625" defaultRowHeight="13.2" zeroHeight="false" outlineLevelRow="0" outlineLevelCol="0"/>
  <cols>
    <col collapsed="false" customWidth="true" hidden="false" outlineLevel="0" max="1" min="1" style="34" width="10.32"/>
    <col collapsed="false" customWidth="true" hidden="false" outlineLevel="0" max="2" min="2" style="35" width="33.1"/>
    <col collapsed="false" customWidth="true" hidden="false" outlineLevel="0" max="24" min="3" style="35" width="7.66"/>
    <col collapsed="false" customWidth="false" hidden="false" outlineLevel="0" max="257" min="25" style="35" width="9.1"/>
  </cols>
  <sheetData>
    <row r="1" customFormat="false" ht="16.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s="36" customFormat="true" ht="13.8" hidden="false" customHeight="true" outlineLevel="0" collapsed="false">
      <c r="A2" s="2" t="s">
        <v>1</v>
      </c>
      <c r="B2" s="3" t="s">
        <v>2</v>
      </c>
      <c r="C2" s="3" t="n">
        <v>1982</v>
      </c>
      <c r="D2" s="3" t="n">
        <v>1985</v>
      </c>
      <c r="E2" s="3" t="n">
        <v>1990</v>
      </c>
      <c r="F2" s="3" t="n">
        <v>1991</v>
      </c>
      <c r="G2" s="3" t="n">
        <v>1992</v>
      </c>
      <c r="H2" s="3" t="n">
        <v>1993</v>
      </c>
      <c r="I2" s="3" t="n">
        <v>1994</v>
      </c>
      <c r="J2" s="3" t="n">
        <v>1995</v>
      </c>
      <c r="K2" s="3" t="n">
        <v>1996</v>
      </c>
      <c r="L2" s="3" t="n">
        <v>1997</v>
      </c>
      <c r="M2" s="3" t="n">
        <v>1998</v>
      </c>
      <c r="N2" s="3" t="n">
        <v>1999</v>
      </c>
      <c r="O2" s="3" t="n">
        <v>2000</v>
      </c>
      <c r="P2" s="3" t="n">
        <v>2001</v>
      </c>
      <c r="Q2" s="3" t="n">
        <v>2002</v>
      </c>
      <c r="R2" s="4" t="n">
        <v>2003</v>
      </c>
      <c r="S2" s="4" t="n">
        <v>2004</v>
      </c>
      <c r="T2" s="4" t="n">
        <v>2005</v>
      </c>
      <c r="U2" s="5" t="s">
        <v>3</v>
      </c>
      <c r="V2" s="5"/>
      <c r="W2" s="5"/>
      <c r="X2" s="5"/>
    </row>
    <row r="3" s="36" customFormat="true" ht="33" hidden="false" customHeight="true" outlineLevel="0" collapsed="false">
      <c r="A3" s="2"/>
      <c r="B3" s="3"/>
      <c r="C3" s="3"/>
      <c r="D3" s="3"/>
      <c r="E3" s="3"/>
      <c r="F3" s="3"/>
      <c r="G3" s="3"/>
      <c r="H3" s="3"/>
      <c r="I3" s="3"/>
      <c r="J3" s="3"/>
      <c r="K3" s="3"/>
      <c r="L3" s="3"/>
      <c r="M3" s="3"/>
      <c r="N3" s="3"/>
      <c r="O3" s="3"/>
      <c r="P3" s="3"/>
      <c r="Q3" s="3"/>
      <c r="R3" s="4"/>
      <c r="S3" s="4"/>
      <c r="T3" s="4"/>
      <c r="U3" s="6" t="s">
        <v>4</v>
      </c>
      <c r="V3" s="6"/>
      <c r="W3" s="7" t="s">
        <v>5</v>
      </c>
      <c r="X3" s="7"/>
    </row>
    <row r="4" s="37" customFormat="true" ht="16.2" hidden="false" customHeight="false" outlineLevel="0" collapsed="false">
      <c r="A4" s="2"/>
      <c r="B4" s="3"/>
      <c r="C4" s="3"/>
      <c r="D4" s="3"/>
      <c r="E4" s="3"/>
      <c r="F4" s="3"/>
      <c r="G4" s="3"/>
      <c r="H4" s="3"/>
      <c r="I4" s="3"/>
      <c r="J4" s="3"/>
      <c r="K4" s="3"/>
      <c r="L4" s="3"/>
      <c r="M4" s="3"/>
      <c r="N4" s="3"/>
      <c r="O4" s="3"/>
      <c r="P4" s="3"/>
      <c r="Q4" s="3"/>
      <c r="R4" s="4"/>
      <c r="S4" s="4"/>
      <c r="T4" s="4"/>
      <c r="U4" s="8" t="s">
        <v>6</v>
      </c>
      <c r="V4" s="9" t="s">
        <v>7</v>
      </c>
      <c r="W4" s="8" t="s">
        <v>6</v>
      </c>
      <c r="X4" s="9" t="s">
        <v>7</v>
      </c>
    </row>
    <row r="5" s="37" customFormat="true" ht="16.5" hidden="false" customHeight="true" outlineLevel="0" collapsed="false">
      <c r="A5" s="38" t="s">
        <v>8</v>
      </c>
      <c r="B5" s="39" t="s">
        <v>9</v>
      </c>
      <c r="C5" s="40" t="n">
        <v>0.5</v>
      </c>
      <c r="D5" s="40" t="n">
        <v>0.54</v>
      </c>
      <c r="E5" s="40" t="n">
        <v>0.68</v>
      </c>
      <c r="F5" s="40" t="n">
        <v>0.69</v>
      </c>
      <c r="G5" s="40" t="n">
        <v>0.71</v>
      </c>
      <c r="H5" s="40" t="n">
        <v>0.76</v>
      </c>
      <c r="I5" s="40" t="n">
        <v>0.79</v>
      </c>
      <c r="J5" s="40" t="n">
        <v>0.78</v>
      </c>
      <c r="K5" s="40" t="n">
        <v>0.81</v>
      </c>
      <c r="L5" s="40" t="n">
        <v>0.84</v>
      </c>
      <c r="M5" s="40" t="n">
        <v>0.85</v>
      </c>
      <c r="N5" s="40" t="n">
        <v>0.85</v>
      </c>
      <c r="O5" s="40" t="n">
        <v>0.86</v>
      </c>
      <c r="P5" s="40" t="n">
        <v>0.85</v>
      </c>
      <c r="Q5" s="41" t="n">
        <v>0.85</v>
      </c>
      <c r="R5" s="42" t="n">
        <v>0.86</v>
      </c>
      <c r="S5" s="42" t="n">
        <v>0.89</v>
      </c>
      <c r="T5" s="42" t="n">
        <v>0.87</v>
      </c>
      <c r="U5" s="43" t="n">
        <v>1</v>
      </c>
      <c r="V5" s="44" t="n">
        <v>62</v>
      </c>
      <c r="W5" s="43" t="n">
        <v>37</v>
      </c>
      <c r="X5" s="45" t="n">
        <v>29</v>
      </c>
      <c r="Y5" s="46"/>
      <c r="Z5" s="47"/>
    </row>
    <row r="6" s="36" customFormat="true" ht="16.5" hidden="false" customHeight="true" outlineLevel="0" collapsed="false">
      <c r="A6" s="48" t="s">
        <v>8</v>
      </c>
      <c r="B6" s="49" t="s">
        <v>10</v>
      </c>
      <c r="C6" s="42" t="n">
        <v>0.42</v>
      </c>
      <c r="D6" s="42" t="n">
        <v>0.45</v>
      </c>
      <c r="E6" s="42" t="n">
        <v>0.57</v>
      </c>
      <c r="F6" s="42" t="n">
        <v>0.58</v>
      </c>
      <c r="G6" s="42" t="n">
        <v>0.62</v>
      </c>
      <c r="H6" s="42" t="n">
        <v>0.63</v>
      </c>
      <c r="I6" s="42" t="n">
        <v>0.64</v>
      </c>
      <c r="J6" s="42" t="n">
        <v>0.64</v>
      </c>
      <c r="K6" s="42" t="n">
        <v>0.67</v>
      </c>
      <c r="L6" s="42" t="n">
        <v>0.69</v>
      </c>
      <c r="M6" s="42" t="n">
        <v>0.7</v>
      </c>
      <c r="N6" s="42" t="n">
        <v>0.71</v>
      </c>
      <c r="O6" s="42" t="n">
        <v>0.73</v>
      </c>
      <c r="P6" s="42" t="n">
        <v>0.75</v>
      </c>
      <c r="Q6" s="42" t="n">
        <v>0.76</v>
      </c>
      <c r="R6" s="42" t="n">
        <v>0.78</v>
      </c>
      <c r="S6" s="42" t="n">
        <v>0.81</v>
      </c>
      <c r="T6" s="42" t="n">
        <v>0.81</v>
      </c>
      <c r="U6" s="43" t="n">
        <v>8.00000000000001</v>
      </c>
      <c r="V6" s="50" t="n">
        <v>15</v>
      </c>
      <c r="W6" s="43" t="n">
        <v>39</v>
      </c>
      <c r="X6" s="51" t="n">
        <v>22</v>
      </c>
      <c r="Y6" s="46"/>
      <c r="Z6" s="47"/>
    </row>
    <row r="7" s="36" customFormat="true" ht="16.5" hidden="false" customHeight="true" outlineLevel="0" collapsed="false">
      <c r="A7" s="52" t="s">
        <v>8</v>
      </c>
      <c r="B7" s="53" t="s">
        <v>11</v>
      </c>
      <c r="C7" s="42" t="n">
        <v>0.65</v>
      </c>
      <c r="D7" s="42" t="n">
        <v>0.71</v>
      </c>
      <c r="E7" s="42" t="n">
        <v>0.85</v>
      </c>
      <c r="F7" s="42" t="n">
        <v>0.86</v>
      </c>
      <c r="G7" s="42" t="n">
        <v>0.89</v>
      </c>
      <c r="H7" s="42" t="n">
        <v>0.93</v>
      </c>
      <c r="I7" s="42" t="n">
        <v>0.96</v>
      </c>
      <c r="J7" s="42" t="n">
        <v>0.99</v>
      </c>
      <c r="K7" s="42" t="n">
        <v>1.04</v>
      </c>
      <c r="L7" s="42" t="n">
        <v>1.06</v>
      </c>
      <c r="M7" s="42" t="n">
        <v>1.08</v>
      </c>
      <c r="N7" s="42" t="n">
        <v>1.05</v>
      </c>
      <c r="O7" s="42" t="n">
        <v>1.02</v>
      </c>
      <c r="P7" s="42" t="n">
        <v>1</v>
      </c>
      <c r="Q7" s="42" t="n">
        <v>0.97</v>
      </c>
      <c r="R7" s="42" t="n">
        <v>0.95</v>
      </c>
      <c r="S7" s="42" t="n">
        <v>0.97</v>
      </c>
      <c r="T7" s="42" t="n">
        <v>0.99</v>
      </c>
      <c r="U7" s="43" t="n">
        <v>-3</v>
      </c>
      <c r="V7" s="50" t="n">
        <v>78</v>
      </c>
      <c r="W7" s="43" t="n">
        <v>34</v>
      </c>
      <c r="X7" s="51" t="n">
        <v>38</v>
      </c>
      <c r="Y7" s="46"/>
      <c r="Z7" s="47"/>
    </row>
    <row r="8" s="36" customFormat="true" ht="16.5" hidden="false" customHeight="true" outlineLevel="0" collapsed="false">
      <c r="A8" s="52" t="s">
        <v>8</v>
      </c>
      <c r="B8" s="53" t="s">
        <v>12</v>
      </c>
      <c r="C8" s="42" t="n">
        <v>0.64</v>
      </c>
      <c r="D8" s="42" t="n">
        <v>0.68</v>
      </c>
      <c r="E8" s="42" t="n">
        <v>0.76</v>
      </c>
      <c r="F8" s="42" t="n">
        <v>0.78</v>
      </c>
      <c r="G8" s="42" t="n">
        <v>0.83</v>
      </c>
      <c r="H8" s="42" t="n">
        <v>0.87</v>
      </c>
      <c r="I8" s="42" t="n">
        <v>0.9</v>
      </c>
      <c r="J8" s="42" t="n">
        <v>0.92</v>
      </c>
      <c r="K8" s="42" t="n">
        <v>0.96</v>
      </c>
      <c r="L8" s="42" t="n">
        <v>0.98</v>
      </c>
      <c r="M8" s="42" t="n">
        <v>0.98</v>
      </c>
      <c r="N8" s="42" t="n">
        <v>0.98</v>
      </c>
      <c r="O8" s="42" t="n">
        <v>0.97</v>
      </c>
      <c r="P8" s="42" t="n">
        <v>0.95</v>
      </c>
      <c r="Q8" s="42" t="n">
        <v>0.93</v>
      </c>
      <c r="R8" s="42" t="n">
        <v>0.92</v>
      </c>
      <c r="S8" s="42" t="n">
        <v>0.95</v>
      </c>
      <c r="T8" s="42" t="n">
        <v>0.95</v>
      </c>
      <c r="U8" s="43" t="n">
        <v>-2</v>
      </c>
      <c r="V8" s="50" t="n">
        <v>74</v>
      </c>
      <c r="W8" s="43" t="n">
        <v>31</v>
      </c>
      <c r="X8" s="51" t="n">
        <v>48</v>
      </c>
      <c r="Y8" s="46"/>
      <c r="Z8" s="47"/>
    </row>
    <row r="9" s="36" customFormat="true" ht="16.5" hidden="false" customHeight="true" outlineLevel="0" collapsed="false">
      <c r="A9" s="52" t="s">
        <v>13</v>
      </c>
      <c r="B9" s="53" t="s">
        <v>14</v>
      </c>
      <c r="C9" s="42" t="n">
        <v>0.75</v>
      </c>
      <c r="D9" s="42" t="n">
        <v>0.75</v>
      </c>
      <c r="E9" s="42" t="n">
        <v>0.72</v>
      </c>
      <c r="F9" s="42" t="n">
        <v>0.72</v>
      </c>
      <c r="G9" s="42" t="n">
        <v>0.71</v>
      </c>
      <c r="H9" s="42" t="n">
        <v>0.7</v>
      </c>
      <c r="I9" s="42" t="n">
        <v>0.72</v>
      </c>
      <c r="J9" s="42" t="n">
        <v>0.71</v>
      </c>
      <c r="K9" s="42" t="n">
        <v>0.7</v>
      </c>
      <c r="L9" s="42" t="n">
        <v>0.7</v>
      </c>
      <c r="M9" s="42" t="n">
        <v>0.71</v>
      </c>
      <c r="N9" s="42" t="n">
        <v>0.72</v>
      </c>
      <c r="O9" s="42" t="n">
        <v>0.73</v>
      </c>
      <c r="P9" s="42" t="n">
        <v>0.75</v>
      </c>
      <c r="Q9" s="42" t="n">
        <v>0.76</v>
      </c>
      <c r="R9" s="42" t="n">
        <v>0.76</v>
      </c>
      <c r="S9" s="42" t="n">
        <v>0.76</v>
      </c>
      <c r="T9" s="42" t="n">
        <v>0.76</v>
      </c>
      <c r="U9" s="43" t="n">
        <v>3</v>
      </c>
      <c r="V9" s="50" t="n">
        <v>48</v>
      </c>
      <c r="W9" s="43" t="n">
        <v>1</v>
      </c>
      <c r="X9" s="51" t="n">
        <v>85</v>
      </c>
      <c r="Y9" s="46"/>
      <c r="Z9" s="47"/>
    </row>
    <row r="10" s="36" customFormat="true" ht="16.5" hidden="false" customHeight="true" outlineLevel="0" collapsed="false">
      <c r="A10" s="52" t="s">
        <v>15</v>
      </c>
      <c r="B10" s="53" t="s">
        <v>16</v>
      </c>
      <c r="C10" s="42" t="n">
        <v>0.83</v>
      </c>
      <c r="D10" s="42" t="n">
        <v>0.93</v>
      </c>
      <c r="E10" s="42" t="n">
        <v>1.02</v>
      </c>
      <c r="F10" s="42" t="n">
        <v>1.04</v>
      </c>
      <c r="G10" s="42" t="n">
        <v>1.06</v>
      </c>
      <c r="H10" s="42" t="n">
        <v>1.11</v>
      </c>
      <c r="I10" s="42" t="n">
        <v>1.18</v>
      </c>
      <c r="J10" s="42" t="n">
        <v>1.21</v>
      </c>
      <c r="K10" s="42" t="n">
        <v>1.25</v>
      </c>
      <c r="L10" s="42" t="n">
        <v>1.29</v>
      </c>
      <c r="M10" s="42" t="n">
        <v>1.31</v>
      </c>
      <c r="N10" s="42" t="n">
        <v>1.35</v>
      </c>
      <c r="O10" s="42" t="n">
        <v>1.36</v>
      </c>
      <c r="P10" s="42" t="n">
        <v>1.35</v>
      </c>
      <c r="Q10" s="42" t="n">
        <v>1.35</v>
      </c>
      <c r="R10" s="42" t="n">
        <v>1.36</v>
      </c>
      <c r="S10" s="42" t="n">
        <v>1.36</v>
      </c>
      <c r="T10" s="42" t="n">
        <v>1.34</v>
      </c>
      <c r="U10" s="43" t="n">
        <v>-2</v>
      </c>
      <c r="V10" s="50" t="n">
        <v>74</v>
      </c>
      <c r="W10" s="43" t="n">
        <v>51</v>
      </c>
      <c r="X10" s="51" t="n">
        <v>9</v>
      </c>
      <c r="Y10" s="46"/>
      <c r="Z10" s="47"/>
    </row>
    <row r="11" s="36" customFormat="true" ht="16.5" hidden="false" customHeight="true" outlineLevel="0" collapsed="false">
      <c r="A11" s="52" t="s">
        <v>8</v>
      </c>
      <c r="B11" s="53" t="s">
        <v>17</v>
      </c>
      <c r="C11" s="42" t="n">
        <v>0.74</v>
      </c>
      <c r="D11" s="42" t="n">
        <v>0.81</v>
      </c>
      <c r="E11" s="42" t="n">
        <v>0.9</v>
      </c>
      <c r="F11" s="42" t="n">
        <v>0.9</v>
      </c>
      <c r="G11" s="42" t="n">
        <v>0.88</v>
      </c>
      <c r="H11" s="42" t="n">
        <v>0.88</v>
      </c>
      <c r="I11" s="42" t="n">
        <v>0.9</v>
      </c>
      <c r="J11" s="42" t="n">
        <v>0.93</v>
      </c>
      <c r="K11" s="42" t="n">
        <v>0.98</v>
      </c>
      <c r="L11" s="42" t="n">
        <v>1</v>
      </c>
      <c r="M11" s="42" t="n">
        <v>1.03</v>
      </c>
      <c r="N11" s="42" t="n">
        <v>1.06</v>
      </c>
      <c r="O11" s="42" t="n">
        <v>1.11</v>
      </c>
      <c r="P11" s="42" t="n">
        <v>1.15</v>
      </c>
      <c r="Q11" s="42" t="n">
        <v>1.14</v>
      </c>
      <c r="R11" s="42" t="n">
        <v>1.14</v>
      </c>
      <c r="S11" s="42" t="n">
        <v>1.14</v>
      </c>
      <c r="T11" s="42" t="n">
        <v>1.16</v>
      </c>
      <c r="U11" s="43" t="n">
        <v>4.99999999999998</v>
      </c>
      <c r="V11" s="50" t="n">
        <v>38</v>
      </c>
      <c r="W11" s="43" t="n">
        <v>42</v>
      </c>
      <c r="X11" s="51" t="n">
        <v>18</v>
      </c>
      <c r="Y11" s="46"/>
      <c r="Z11" s="47"/>
    </row>
    <row r="12" s="36" customFormat="true" ht="16.5" hidden="false" customHeight="true" outlineLevel="0" collapsed="false">
      <c r="A12" s="52" t="s">
        <v>13</v>
      </c>
      <c r="B12" s="53" t="s">
        <v>18</v>
      </c>
      <c r="C12" s="42" t="n">
        <v>0.5</v>
      </c>
      <c r="D12" s="42" t="n">
        <v>0.57</v>
      </c>
      <c r="E12" s="42" t="n">
        <v>0.65</v>
      </c>
      <c r="F12" s="42" t="n">
        <v>0.67</v>
      </c>
      <c r="G12" s="42" t="n">
        <v>0.69</v>
      </c>
      <c r="H12" s="42" t="n">
        <v>0.68</v>
      </c>
      <c r="I12" s="42" t="n">
        <v>0.7</v>
      </c>
      <c r="J12" s="42" t="n">
        <v>0.71</v>
      </c>
      <c r="K12" s="42" t="n">
        <v>0.72</v>
      </c>
      <c r="L12" s="42" t="n">
        <v>0.74</v>
      </c>
      <c r="M12" s="42" t="n">
        <v>0.77</v>
      </c>
      <c r="N12" s="42" t="n">
        <v>0.78</v>
      </c>
      <c r="O12" s="42" t="n">
        <v>0.75</v>
      </c>
      <c r="P12" s="42" t="n">
        <v>0.76</v>
      </c>
      <c r="Q12" s="42" t="n">
        <v>0.78</v>
      </c>
      <c r="R12" s="42" t="n">
        <v>0.78</v>
      </c>
      <c r="S12" s="42" t="n">
        <v>0.81</v>
      </c>
      <c r="T12" s="42" t="n">
        <v>0.83</v>
      </c>
      <c r="U12" s="43" t="n">
        <v>8</v>
      </c>
      <c r="V12" s="50" t="n">
        <v>19</v>
      </c>
      <c r="W12" s="43" t="n">
        <v>33</v>
      </c>
      <c r="X12" s="51" t="n">
        <v>42</v>
      </c>
      <c r="Y12" s="46"/>
      <c r="Z12" s="47"/>
    </row>
    <row r="13" s="36" customFormat="true" ht="16.5" hidden="false" customHeight="true" outlineLevel="0" collapsed="false">
      <c r="A13" s="52" t="s">
        <v>19</v>
      </c>
      <c r="B13" s="49" t="s">
        <v>20</v>
      </c>
      <c r="C13" s="42" t="n">
        <v>0.75</v>
      </c>
      <c r="D13" s="42" t="n">
        <v>0.81</v>
      </c>
      <c r="E13" s="42" t="n">
        <v>0.95</v>
      </c>
      <c r="F13" s="42" t="n">
        <v>0.96</v>
      </c>
      <c r="G13" s="42" t="n">
        <v>0.96</v>
      </c>
      <c r="H13" s="42" t="n">
        <v>0.97</v>
      </c>
      <c r="I13" s="42" t="n">
        <v>0.99</v>
      </c>
      <c r="J13" s="42" t="n">
        <v>1.02</v>
      </c>
      <c r="K13" s="42" t="n">
        <v>1.02</v>
      </c>
      <c r="L13" s="42" t="n">
        <v>1.03</v>
      </c>
      <c r="M13" s="42" t="n">
        <v>1.04</v>
      </c>
      <c r="N13" s="42" t="n">
        <v>1.05</v>
      </c>
      <c r="O13" s="42" t="n">
        <v>1.09</v>
      </c>
      <c r="P13" s="42" t="n">
        <v>1.12</v>
      </c>
      <c r="Q13" s="42" t="n">
        <v>1.18</v>
      </c>
      <c r="R13" s="42" t="n">
        <v>1.2</v>
      </c>
      <c r="S13" s="42" t="n">
        <v>1.2</v>
      </c>
      <c r="T13" s="42" t="n">
        <v>1.21</v>
      </c>
      <c r="U13" s="43" t="n">
        <v>12</v>
      </c>
      <c r="V13" s="50" t="n">
        <v>9</v>
      </c>
      <c r="W13" s="43" t="n">
        <v>46</v>
      </c>
      <c r="X13" s="51" t="n">
        <v>15</v>
      </c>
      <c r="Y13" s="46"/>
      <c r="Z13" s="47"/>
    </row>
    <row r="14" s="36" customFormat="true" ht="16.5" hidden="false" customHeight="true" outlineLevel="0" collapsed="false">
      <c r="A14" s="52" t="s">
        <v>13</v>
      </c>
      <c r="B14" s="53" t="s">
        <v>21</v>
      </c>
      <c r="C14" s="42" t="n">
        <v>0.56</v>
      </c>
      <c r="D14" s="42" t="n">
        <v>0.57</v>
      </c>
      <c r="E14" s="42" t="n">
        <v>0.61</v>
      </c>
      <c r="F14" s="42" t="n">
        <v>0.63</v>
      </c>
      <c r="G14" s="42" t="n">
        <v>0.64</v>
      </c>
      <c r="H14" s="42" t="n">
        <v>0.64</v>
      </c>
      <c r="I14" s="42" t="n">
        <v>0.64</v>
      </c>
      <c r="J14" s="42" t="n">
        <v>0.65</v>
      </c>
      <c r="K14" s="42" t="n">
        <v>0.68</v>
      </c>
      <c r="L14" s="42" t="n">
        <v>0.68</v>
      </c>
      <c r="M14" s="42" t="n">
        <v>0.68</v>
      </c>
      <c r="N14" s="42" t="n">
        <v>0.7</v>
      </c>
      <c r="O14" s="42" t="n">
        <v>0.71</v>
      </c>
      <c r="P14" s="42" t="n">
        <v>0.73</v>
      </c>
      <c r="Q14" s="42" t="n">
        <v>0.75</v>
      </c>
      <c r="R14" s="42" t="n">
        <v>0.75</v>
      </c>
      <c r="S14" s="42" t="n">
        <v>0.76</v>
      </c>
      <c r="T14" s="42" t="n">
        <v>0.78</v>
      </c>
      <c r="U14" s="43" t="n">
        <v>7.00000000000001</v>
      </c>
      <c r="V14" s="50" t="n">
        <v>22</v>
      </c>
      <c r="W14" s="43" t="n">
        <v>22</v>
      </c>
      <c r="X14" s="51" t="n">
        <v>72</v>
      </c>
      <c r="Y14" s="47"/>
      <c r="Z14" s="47"/>
    </row>
    <row r="15" s="36" customFormat="true" ht="16.5" hidden="false" customHeight="true" outlineLevel="0" collapsed="false">
      <c r="A15" s="52" t="s">
        <v>8</v>
      </c>
      <c r="B15" s="53" t="s">
        <v>22</v>
      </c>
      <c r="C15" s="42" t="n">
        <v>0.59</v>
      </c>
      <c r="D15" s="42" t="n">
        <v>0.65</v>
      </c>
      <c r="E15" s="42" t="n">
        <v>0.74</v>
      </c>
      <c r="F15" s="42" t="n">
        <v>0.75</v>
      </c>
      <c r="G15" s="42" t="n">
        <v>0.75</v>
      </c>
      <c r="H15" s="42" t="n">
        <v>0.77</v>
      </c>
      <c r="I15" s="42" t="n">
        <v>0.8</v>
      </c>
      <c r="J15" s="42" t="n">
        <v>0.82</v>
      </c>
      <c r="K15" s="42" t="n">
        <v>0.85</v>
      </c>
      <c r="L15" s="42" t="n">
        <v>0.88</v>
      </c>
      <c r="M15" s="42" t="n">
        <v>0.91</v>
      </c>
      <c r="N15" s="42" t="n">
        <v>0.93</v>
      </c>
      <c r="O15" s="42" t="n">
        <v>0.94</v>
      </c>
      <c r="P15" s="42" t="n">
        <v>0.94</v>
      </c>
      <c r="Q15" s="42" t="n">
        <v>0.95</v>
      </c>
      <c r="R15" s="42" t="n">
        <v>0.97</v>
      </c>
      <c r="S15" s="42" t="n">
        <v>0.98</v>
      </c>
      <c r="T15" s="42" t="n">
        <v>1</v>
      </c>
      <c r="U15" s="43" t="n">
        <v>6.00000000000001</v>
      </c>
      <c r="V15" s="50" t="n">
        <v>26</v>
      </c>
      <c r="W15" s="43" t="n">
        <v>41</v>
      </c>
      <c r="X15" s="51" t="n">
        <v>19</v>
      </c>
      <c r="Y15" s="47"/>
      <c r="Z15" s="47"/>
    </row>
    <row r="16" s="36" customFormat="true" ht="16.5" hidden="false" customHeight="true" outlineLevel="0" collapsed="false">
      <c r="A16" s="52" t="s">
        <v>15</v>
      </c>
      <c r="B16" s="49" t="s">
        <v>23</v>
      </c>
      <c r="C16" s="42" t="n">
        <v>0.81</v>
      </c>
      <c r="D16" s="42" t="n">
        <v>0.9</v>
      </c>
      <c r="E16" s="42" t="n">
        <v>1.05</v>
      </c>
      <c r="F16" s="42" t="n">
        <v>1.05</v>
      </c>
      <c r="G16" s="42" t="n">
        <v>1.06</v>
      </c>
      <c r="H16" s="42" t="n">
        <v>1.05</v>
      </c>
      <c r="I16" s="42" t="n">
        <v>1.05</v>
      </c>
      <c r="J16" s="42" t="n">
        <v>1.06</v>
      </c>
      <c r="K16" s="42" t="n">
        <v>1.07</v>
      </c>
      <c r="L16" s="42" t="n">
        <v>1.08</v>
      </c>
      <c r="M16" s="42" t="n">
        <v>1.1</v>
      </c>
      <c r="N16" s="42" t="n">
        <v>1.11</v>
      </c>
      <c r="O16" s="42" t="n">
        <v>1.11</v>
      </c>
      <c r="P16" s="42" t="n">
        <v>1.11</v>
      </c>
      <c r="Q16" s="42" t="n">
        <v>1.1</v>
      </c>
      <c r="R16" s="42" t="n">
        <v>1.1</v>
      </c>
      <c r="S16" s="42" t="n">
        <v>1.11</v>
      </c>
      <c r="T16" s="42" t="n">
        <v>1.11</v>
      </c>
      <c r="U16" s="43" t="n">
        <v>0</v>
      </c>
      <c r="V16" s="50" t="n">
        <v>66</v>
      </c>
      <c r="W16" s="43" t="n">
        <v>30</v>
      </c>
      <c r="X16" s="51" t="n">
        <v>51</v>
      </c>
      <c r="Y16" s="47"/>
      <c r="Z16" s="47"/>
    </row>
    <row r="17" s="36" customFormat="true" ht="16.5" hidden="false" customHeight="true" outlineLevel="0" collapsed="false">
      <c r="A17" s="52" t="s">
        <v>13</v>
      </c>
      <c r="B17" s="53" t="s">
        <v>24</v>
      </c>
      <c r="C17" s="42" t="n">
        <v>0.73</v>
      </c>
      <c r="D17" s="42" t="n">
        <v>0.75</v>
      </c>
      <c r="E17" s="42" t="n">
        <v>0.79</v>
      </c>
      <c r="F17" s="42" t="n">
        <v>0.82</v>
      </c>
      <c r="G17" s="42" t="n">
        <v>0.84</v>
      </c>
      <c r="H17" s="42" t="n">
        <v>0.85</v>
      </c>
      <c r="I17" s="42" t="n">
        <v>0.87</v>
      </c>
      <c r="J17" s="42" t="n">
        <v>0.88</v>
      </c>
      <c r="K17" s="42" t="n">
        <v>0.88</v>
      </c>
      <c r="L17" s="42" t="n">
        <v>0.9</v>
      </c>
      <c r="M17" s="42" t="n">
        <v>0.88</v>
      </c>
      <c r="N17" s="42" t="n">
        <v>0.9</v>
      </c>
      <c r="O17" s="42" t="n">
        <v>0.91</v>
      </c>
      <c r="P17" s="42" t="n">
        <v>0.9</v>
      </c>
      <c r="Q17" s="42" t="n">
        <v>0.92</v>
      </c>
      <c r="R17" s="42" t="n">
        <v>0.91</v>
      </c>
      <c r="S17" s="42" t="n">
        <v>0.91</v>
      </c>
      <c r="T17" s="42" t="n">
        <v>0.9</v>
      </c>
      <c r="U17" s="43" t="n">
        <v>-1</v>
      </c>
      <c r="V17" s="50" t="n">
        <v>70</v>
      </c>
      <c r="W17" s="43" t="n">
        <v>17</v>
      </c>
      <c r="X17" s="51" t="n">
        <v>78</v>
      </c>
      <c r="Y17" s="47"/>
      <c r="Z17" s="47"/>
    </row>
    <row r="18" s="36" customFormat="true" ht="16.5" hidden="false" customHeight="true" outlineLevel="0" collapsed="false">
      <c r="A18" s="52" t="s">
        <v>8</v>
      </c>
      <c r="B18" s="49" t="s">
        <v>25</v>
      </c>
      <c r="C18" s="42" t="n">
        <v>0.8</v>
      </c>
      <c r="D18" s="42" t="n">
        <v>0.91</v>
      </c>
      <c r="E18" s="42" t="n">
        <v>0.98</v>
      </c>
      <c r="F18" s="42" t="n">
        <v>0.95</v>
      </c>
      <c r="G18" s="42" t="n">
        <v>0.98</v>
      </c>
      <c r="H18" s="42" t="n">
        <v>0.98</v>
      </c>
      <c r="I18" s="42" t="n">
        <v>0.98</v>
      </c>
      <c r="J18" s="42" t="n">
        <v>1.01</v>
      </c>
      <c r="K18" s="42" t="n">
        <v>1.01</v>
      </c>
      <c r="L18" s="42" t="n">
        <v>1.03</v>
      </c>
      <c r="M18" s="42" t="n">
        <v>1.06</v>
      </c>
      <c r="N18" s="42" t="n">
        <v>1.07</v>
      </c>
      <c r="O18" s="42" t="n">
        <v>1.09</v>
      </c>
      <c r="P18" s="42" t="n">
        <v>1.12</v>
      </c>
      <c r="Q18" s="42" t="n">
        <v>1.15</v>
      </c>
      <c r="R18" s="42" t="n">
        <v>1.14</v>
      </c>
      <c r="S18" s="42" t="n">
        <v>1.16</v>
      </c>
      <c r="T18" s="42" t="n">
        <v>1.17</v>
      </c>
      <c r="U18" s="43" t="n">
        <v>7.99999999999999</v>
      </c>
      <c r="V18" s="50" t="n">
        <v>20</v>
      </c>
      <c r="W18" s="43" t="n">
        <v>37</v>
      </c>
      <c r="X18" s="51" t="n">
        <v>32</v>
      </c>
      <c r="Y18" s="47"/>
      <c r="Z18" s="47"/>
    </row>
    <row r="19" s="36" customFormat="true" ht="16.5" hidden="false" customHeight="true" outlineLevel="0" collapsed="false">
      <c r="A19" s="52" t="s">
        <v>13</v>
      </c>
      <c r="B19" s="49" t="s">
        <v>26</v>
      </c>
      <c r="C19" s="42" t="n">
        <v>0.53</v>
      </c>
      <c r="D19" s="42" t="n">
        <v>0.53</v>
      </c>
      <c r="E19" s="42" t="n">
        <v>0.62</v>
      </c>
      <c r="F19" s="42" t="n">
        <v>0.62</v>
      </c>
      <c r="G19" s="42" t="n">
        <v>0.64</v>
      </c>
      <c r="H19" s="42" t="n">
        <v>0.67</v>
      </c>
      <c r="I19" s="42" t="n">
        <v>0.66</v>
      </c>
      <c r="J19" s="42" t="n">
        <v>0.69</v>
      </c>
      <c r="K19" s="42" t="n">
        <v>0.71</v>
      </c>
      <c r="L19" s="42" t="n">
        <v>0.71</v>
      </c>
      <c r="M19" s="42" t="n">
        <v>0.74</v>
      </c>
      <c r="N19" s="42" t="n">
        <v>0.78</v>
      </c>
      <c r="O19" s="42" t="n">
        <v>0.81</v>
      </c>
      <c r="P19" s="42" t="n">
        <v>0.81</v>
      </c>
      <c r="Q19" s="42" t="n">
        <v>0.83</v>
      </c>
      <c r="R19" s="42" t="n">
        <v>0.82</v>
      </c>
      <c r="S19" s="42" t="n">
        <v>0.84</v>
      </c>
      <c r="T19" s="42" t="n">
        <v>0.78</v>
      </c>
      <c r="U19" s="43" t="n">
        <v>-3</v>
      </c>
      <c r="V19" s="50" t="n">
        <v>78</v>
      </c>
      <c r="W19" s="43" t="n">
        <v>25</v>
      </c>
      <c r="X19" s="51" t="n">
        <v>65</v>
      </c>
      <c r="Y19" s="47"/>
      <c r="Z19" s="47"/>
    </row>
    <row r="20" s="36" customFormat="true" ht="16.5" hidden="false" customHeight="true" outlineLevel="0" collapsed="false">
      <c r="A20" s="52" t="s">
        <v>19</v>
      </c>
      <c r="B20" s="49" t="s">
        <v>27</v>
      </c>
      <c r="C20" s="42" t="n">
        <v>0.48</v>
      </c>
      <c r="D20" s="42" t="n">
        <v>0.5</v>
      </c>
      <c r="E20" s="42" t="n">
        <v>0.56</v>
      </c>
      <c r="F20" s="42" t="n">
        <v>0.57</v>
      </c>
      <c r="G20" s="42" t="n">
        <v>0.59</v>
      </c>
      <c r="H20" s="42" t="n">
        <v>0.6</v>
      </c>
      <c r="I20" s="42" t="n">
        <v>0.62</v>
      </c>
      <c r="J20" s="42" t="n">
        <v>0.62</v>
      </c>
      <c r="K20" s="42" t="n">
        <v>0.62</v>
      </c>
      <c r="L20" s="42" t="n">
        <v>0.65</v>
      </c>
      <c r="M20" s="42" t="n">
        <v>0.67</v>
      </c>
      <c r="N20" s="42" t="n">
        <v>0.69</v>
      </c>
      <c r="O20" s="42" t="n">
        <v>0.71</v>
      </c>
      <c r="P20" s="42" t="n">
        <v>0.71</v>
      </c>
      <c r="Q20" s="42" t="n">
        <v>0.71</v>
      </c>
      <c r="R20" s="42" t="n">
        <v>0.73</v>
      </c>
      <c r="S20" s="42" t="n">
        <v>0.73</v>
      </c>
      <c r="T20" s="42" t="n">
        <v>0.73</v>
      </c>
      <c r="U20" s="43" t="n">
        <v>2</v>
      </c>
      <c r="V20" s="50" t="n">
        <v>53</v>
      </c>
      <c r="W20" s="43" t="n">
        <v>25</v>
      </c>
      <c r="X20" s="51" t="n">
        <v>65</v>
      </c>
      <c r="Y20" s="47"/>
      <c r="Z20" s="47"/>
    </row>
    <row r="21" s="36" customFormat="true" ht="16.5" hidden="false" customHeight="true" outlineLevel="0" collapsed="false">
      <c r="A21" s="52" t="s">
        <v>13</v>
      </c>
      <c r="B21" s="53" t="s">
        <v>28</v>
      </c>
      <c r="C21" s="42" t="n">
        <v>0.94</v>
      </c>
      <c r="D21" s="42" t="n">
        <v>0.92</v>
      </c>
      <c r="E21" s="42" t="n">
        <v>0.87</v>
      </c>
      <c r="F21" s="42" t="n">
        <v>0.87</v>
      </c>
      <c r="G21" s="42" t="n">
        <v>0.9</v>
      </c>
      <c r="H21" s="42" t="n">
        <v>0.98</v>
      </c>
      <c r="I21" s="42" t="n">
        <v>1.06</v>
      </c>
      <c r="J21" s="42" t="n">
        <v>1.14</v>
      </c>
      <c r="K21" s="42" t="n">
        <v>1.15</v>
      </c>
      <c r="L21" s="42" t="n">
        <v>1.11</v>
      </c>
      <c r="M21" s="42" t="n">
        <v>1.14</v>
      </c>
      <c r="N21" s="42" t="n">
        <v>1.13</v>
      </c>
      <c r="O21" s="42" t="n">
        <v>1.11</v>
      </c>
      <c r="P21" s="42" t="n">
        <v>1.11</v>
      </c>
      <c r="Q21" s="42" t="n">
        <v>1.15</v>
      </c>
      <c r="R21" s="42" t="n">
        <v>1.19</v>
      </c>
      <c r="S21" s="42" t="n">
        <v>1.23</v>
      </c>
      <c r="T21" s="42" t="n">
        <v>1.23</v>
      </c>
      <c r="U21" s="43" t="n">
        <v>12</v>
      </c>
      <c r="V21" s="50" t="n">
        <v>9</v>
      </c>
      <c r="W21" s="43" t="n">
        <v>29</v>
      </c>
      <c r="X21" s="51" t="n">
        <v>56</v>
      </c>
      <c r="Y21" s="47"/>
      <c r="Z21" s="47"/>
    </row>
    <row r="22" s="36" customFormat="true" ht="16.5" hidden="false" customHeight="true" outlineLevel="0" collapsed="false">
      <c r="A22" s="52" t="s">
        <v>13</v>
      </c>
      <c r="B22" s="49" t="s">
        <v>29</v>
      </c>
      <c r="C22" s="42" t="n">
        <v>0.85</v>
      </c>
      <c r="D22" s="42" t="n">
        <v>0.89</v>
      </c>
      <c r="E22" s="42" t="n">
        <v>0.94</v>
      </c>
      <c r="F22" s="42" t="n">
        <v>0.95</v>
      </c>
      <c r="G22" s="42" t="n">
        <v>0.98</v>
      </c>
      <c r="H22" s="42" t="n">
        <v>0.99</v>
      </c>
      <c r="I22" s="42" t="n">
        <v>1.02</v>
      </c>
      <c r="J22" s="42" t="n">
        <v>1.01</v>
      </c>
      <c r="K22" s="42" t="n">
        <v>1</v>
      </c>
      <c r="L22" s="42" t="n">
        <v>1.01</v>
      </c>
      <c r="M22" s="42" t="n">
        <v>1.04</v>
      </c>
      <c r="N22" s="42" t="n">
        <v>1.04</v>
      </c>
      <c r="O22" s="42" t="n">
        <v>1.05</v>
      </c>
      <c r="P22" s="42" t="n">
        <v>1.03</v>
      </c>
      <c r="Q22" s="42" t="n">
        <v>1.05</v>
      </c>
      <c r="R22" s="42" t="n">
        <v>1.08</v>
      </c>
      <c r="S22" s="42" t="n">
        <v>1.08</v>
      </c>
      <c r="T22" s="42" t="n">
        <v>1.08</v>
      </c>
      <c r="U22" s="43" t="n">
        <v>3</v>
      </c>
      <c r="V22" s="50" t="n">
        <v>48</v>
      </c>
      <c r="W22" s="43" t="n">
        <v>23</v>
      </c>
      <c r="X22" s="51" t="n">
        <v>70</v>
      </c>
      <c r="Y22" s="47"/>
      <c r="Z22" s="47"/>
    </row>
    <row r="23" s="36" customFormat="true" ht="16.5" hidden="false" customHeight="true" outlineLevel="0" collapsed="false">
      <c r="A23" s="52" t="s">
        <v>8</v>
      </c>
      <c r="B23" s="53" t="s">
        <v>30</v>
      </c>
      <c r="C23" s="42" t="n">
        <v>0.78</v>
      </c>
      <c r="D23" s="42" t="n">
        <v>0.89</v>
      </c>
      <c r="E23" s="42" t="n">
        <v>0.91</v>
      </c>
      <c r="F23" s="42" t="n">
        <v>0.91</v>
      </c>
      <c r="G23" s="42" t="n">
        <v>0.9</v>
      </c>
      <c r="H23" s="42" t="n">
        <v>0.87</v>
      </c>
      <c r="I23" s="42" t="n">
        <v>0.86</v>
      </c>
      <c r="J23" s="42" t="n">
        <v>0.86</v>
      </c>
      <c r="K23" s="42" t="n">
        <v>0.93</v>
      </c>
      <c r="L23" s="42" t="n">
        <v>1</v>
      </c>
      <c r="M23" s="42" t="n">
        <v>0.99</v>
      </c>
      <c r="N23" s="42" t="n">
        <v>1.03</v>
      </c>
      <c r="O23" s="42" t="n">
        <v>1.07</v>
      </c>
      <c r="P23" s="42" t="n">
        <v>1.08</v>
      </c>
      <c r="Q23" s="42" t="n">
        <v>1.1</v>
      </c>
      <c r="R23" s="42" t="n">
        <v>1.09</v>
      </c>
      <c r="S23" s="42" t="n">
        <v>1.1</v>
      </c>
      <c r="T23" s="42" t="n">
        <v>1.11</v>
      </c>
      <c r="U23" s="43" t="n">
        <v>4</v>
      </c>
      <c r="V23" s="50" t="n">
        <v>39</v>
      </c>
      <c r="W23" s="43" t="n">
        <v>33</v>
      </c>
      <c r="X23" s="51" t="n">
        <v>40</v>
      </c>
      <c r="Y23" s="47"/>
      <c r="Z23" s="47"/>
    </row>
    <row r="24" s="36" customFormat="true" ht="16.5" hidden="false" customHeight="true" outlineLevel="0" collapsed="false">
      <c r="A24" s="52" t="s">
        <v>15</v>
      </c>
      <c r="B24" s="53" t="s">
        <v>31</v>
      </c>
      <c r="C24" s="42" t="n">
        <v>0.81</v>
      </c>
      <c r="D24" s="42" t="n">
        <v>0.89</v>
      </c>
      <c r="E24" s="42" t="n">
        <v>1.03</v>
      </c>
      <c r="F24" s="42" t="n">
        <v>1.04</v>
      </c>
      <c r="G24" s="42" t="n">
        <v>1.02</v>
      </c>
      <c r="H24" s="42" t="n">
        <v>1.01</v>
      </c>
      <c r="I24" s="42" t="n">
        <v>1.03</v>
      </c>
      <c r="J24" s="42" t="n">
        <v>1.08</v>
      </c>
      <c r="K24" s="42" t="n">
        <v>1.14</v>
      </c>
      <c r="L24" s="42" t="n">
        <v>1.13</v>
      </c>
      <c r="M24" s="42" t="n">
        <v>1.17</v>
      </c>
      <c r="N24" s="42" t="n">
        <v>1.17</v>
      </c>
      <c r="O24" s="42" t="n">
        <v>1.18</v>
      </c>
      <c r="P24" s="42" t="n">
        <v>1.2</v>
      </c>
      <c r="Q24" s="42" t="n">
        <v>1.23</v>
      </c>
      <c r="R24" s="42" t="n">
        <v>1.24</v>
      </c>
      <c r="S24" s="42" t="n">
        <v>1.28</v>
      </c>
      <c r="T24" s="42" t="n">
        <v>1.28</v>
      </c>
      <c r="U24" s="43" t="n">
        <v>10</v>
      </c>
      <c r="V24" s="50" t="n">
        <v>12</v>
      </c>
      <c r="W24" s="43" t="n">
        <v>47</v>
      </c>
      <c r="X24" s="51" t="n">
        <v>13</v>
      </c>
      <c r="Y24" s="47"/>
      <c r="Z24" s="47"/>
    </row>
    <row r="25" s="36" customFormat="true" ht="16.5" hidden="false" customHeight="true" outlineLevel="0" collapsed="false">
      <c r="A25" s="52" t="s">
        <v>19</v>
      </c>
      <c r="B25" s="53" t="s">
        <v>32</v>
      </c>
      <c r="C25" s="42" t="n">
        <v>0.66</v>
      </c>
      <c r="D25" s="42" t="n">
        <v>0.74</v>
      </c>
      <c r="E25" s="42" t="n">
        <v>0.88</v>
      </c>
      <c r="F25" s="42" t="n">
        <v>0.87</v>
      </c>
      <c r="G25" s="42" t="n">
        <v>0.87</v>
      </c>
      <c r="H25" s="42" t="n">
        <v>0.92</v>
      </c>
      <c r="I25" s="42" t="n">
        <v>0.97</v>
      </c>
      <c r="J25" s="42" t="n">
        <v>0.97</v>
      </c>
      <c r="K25" s="42" t="n">
        <v>1</v>
      </c>
      <c r="L25" s="42" t="n">
        <v>1.06</v>
      </c>
      <c r="M25" s="42" t="n">
        <v>1.07</v>
      </c>
      <c r="N25" s="42" t="n">
        <v>1.06</v>
      </c>
      <c r="O25" s="42" t="n">
        <v>1.07</v>
      </c>
      <c r="P25" s="42" t="n">
        <v>1.04</v>
      </c>
      <c r="Q25" s="42" t="n">
        <v>1.06</v>
      </c>
      <c r="R25" s="42" t="n">
        <v>1.06</v>
      </c>
      <c r="S25" s="42" t="n">
        <v>1.04</v>
      </c>
      <c r="T25" s="42" t="n">
        <v>1.06</v>
      </c>
      <c r="U25" s="43" t="n">
        <v>-1</v>
      </c>
      <c r="V25" s="50" t="n">
        <v>70</v>
      </c>
      <c r="W25" s="43" t="n">
        <v>40</v>
      </c>
      <c r="X25" s="51" t="n">
        <v>20</v>
      </c>
      <c r="Y25" s="47"/>
      <c r="Z25" s="47"/>
    </row>
    <row r="26" s="36" customFormat="true" ht="16.5" hidden="false" customHeight="true" outlineLevel="0" collapsed="false">
      <c r="A26" s="52" t="s">
        <v>19</v>
      </c>
      <c r="B26" s="53" t="s">
        <v>33</v>
      </c>
      <c r="C26" s="42" t="n">
        <v>0.73</v>
      </c>
      <c r="D26" s="42" t="n">
        <v>0.69</v>
      </c>
      <c r="E26" s="42" t="n">
        <v>0.83</v>
      </c>
      <c r="F26" s="42" t="n">
        <v>0.84</v>
      </c>
      <c r="G26" s="42" t="n">
        <v>0.85</v>
      </c>
      <c r="H26" s="42" t="n">
        <v>0.88</v>
      </c>
      <c r="I26" s="42" t="n">
        <v>0.89</v>
      </c>
      <c r="J26" s="42" t="n">
        <v>0.9</v>
      </c>
      <c r="K26" s="42" t="n">
        <v>0.91</v>
      </c>
      <c r="L26" s="42" t="n">
        <v>0.93</v>
      </c>
      <c r="M26" s="42" t="n">
        <v>0.94</v>
      </c>
      <c r="N26" s="42" t="n">
        <v>0.95</v>
      </c>
      <c r="O26" s="42" t="n">
        <v>0.94</v>
      </c>
      <c r="P26" s="42" t="n">
        <v>0.91</v>
      </c>
      <c r="Q26" s="42" t="n">
        <v>0.89</v>
      </c>
      <c r="R26" s="42" t="n">
        <v>0.89</v>
      </c>
      <c r="S26" s="42" t="n">
        <v>0.91</v>
      </c>
      <c r="T26" s="42" t="n">
        <v>0.9</v>
      </c>
      <c r="U26" s="43" t="n">
        <v>-3.99999999999999</v>
      </c>
      <c r="V26" s="50" t="n">
        <v>81</v>
      </c>
      <c r="W26" s="43" t="n">
        <v>17</v>
      </c>
      <c r="X26" s="51" t="n">
        <v>78</v>
      </c>
      <c r="Y26" s="47"/>
      <c r="Z26" s="47"/>
    </row>
    <row r="27" s="36" customFormat="true" ht="16.5" hidden="false" customHeight="true" outlineLevel="0" collapsed="false">
      <c r="A27" s="52" t="s">
        <v>13</v>
      </c>
      <c r="B27" s="49" t="s">
        <v>34</v>
      </c>
      <c r="C27" s="42" t="n">
        <v>0.5</v>
      </c>
      <c r="D27" s="42" t="n">
        <v>0.56</v>
      </c>
      <c r="E27" s="42" t="n">
        <v>0.61</v>
      </c>
      <c r="F27" s="42" t="n">
        <v>0.6</v>
      </c>
      <c r="G27" s="42" t="n">
        <v>0.62</v>
      </c>
      <c r="H27" s="42" t="n">
        <v>0.64</v>
      </c>
      <c r="I27" s="42" t="n">
        <v>0.66</v>
      </c>
      <c r="J27" s="42" t="n">
        <v>0.7</v>
      </c>
      <c r="K27" s="42" t="n">
        <v>0.72</v>
      </c>
      <c r="L27" s="42" t="n">
        <v>0.77</v>
      </c>
      <c r="M27" s="42" t="n">
        <v>0.8</v>
      </c>
      <c r="N27" s="42" t="n">
        <v>0.83</v>
      </c>
      <c r="O27" s="42" t="n">
        <v>0.86</v>
      </c>
      <c r="P27" s="42" t="n">
        <v>0.88</v>
      </c>
      <c r="Q27" s="42" t="n">
        <v>0.87</v>
      </c>
      <c r="R27" s="42" t="n">
        <v>0.85</v>
      </c>
      <c r="S27" s="42" t="n">
        <v>0.81</v>
      </c>
      <c r="T27" s="42" t="n">
        <v>0.88</v>
      </c>
      <c r="U27" s="43" t="n">
        <v>2</v>
      </c>
      <c r="V27" s="50" t="n">
        <v>53</v>
      </c>
      <c r="W27" s="43" t="n">
        <v>38</v>
      </c>
      <c r="X27" s="51" t="n">
        <v>26</v>
      </c>
      <c r="Y27" s="47"/>
      <c r="Z27" s="47"/>
    </row>
    <row r="28" s="36" customFormat="true" ht="16.5" hidden="false" customHeight="true" outlineLevel="0" collapsed="false">
      <c r="A28" s="52" t="s">
        <v>13</v>
      </c>
      <c r="B28" s="49" t="s">
        <v>35</v>
      </c>
      <c r="C28" s="42" t="n">
        <v>0.57</v>
      </c>
      <c r="D28" s="42" t="n">
        <v>0.65</v>
      </c>
      <c r="E28" s="42" t="n">
        <v>0.73</v>
      </c>
      <c r="F28" s="42" t="n">
        <v>0.73</v>
      </c>
      <c r="G28" s="42" t="n">
        <v>0.74</v>
      </c>
      <c r="H28" s="42" t="n">
        <v>0.74</v>
      </c>
      <c r="I28" s="42" t="n">
        <v>0.75</v>
      </c>
      <c r="J28" s="42" t="n">
        <v>0.77</v>
      </c>
      <c r="K28" s="42" t="n">
        <v>0.77</v>
      </c>
      <c r="L28" s="42" t="n">
        <v>0.79</v>
      </c>
      <c r="M28" s="42" t="n">
        <v>0.81</v>
      </c>
      <c r="N28" s="42" t="n">
        <v>0.84</v>
      </c>
      <c r="O28" s="42" t="n">
        <v>0.87</v>
      </c>
      <c r="P28" s="42" t="n">
        <v>0.88</v>
      </c>
      <c r="Q28" s="42" t="n">
        <v>0.88</v>
      </c>
      <c r="R28" s="42" t="n">
        <v>0.89</v>
      </c>
      <c r="S28" s="42" t="n">
        <v>0.89</v>
      </c>
      <c r="T28" s="42" t="n">
        <v>0.9</v>
      </c>
      <c r="U28" s="43" t="n">
        <v>3</v>
      </c>
      <c r="V28" s="50" t="n">
        <v>48</v>
      </c>
      <c r="W28" s="43" t="n">
        <v>33</v>
      </c>
      <c r="X28" s="51" t="n">
        <v>40</v>
      </c>
      <c r="Y28" s="47"/>
      <c r="Z28" s="47"/>
    </row>
    <row r="29" s="36" customFormat="true" ht="16.5" hidden="false" customHeight="true" outlineLevel="0" collapsed="false">
      <c r="A29" s="52" t="s">
        <v>19</v>
      </c>
      <c r="B29" s="53" t="s">
        <v>36</v>
      </c>
      <c r="C29" s="42" t="n">
        <v>0.6</v>
      </c>
      <c r="D29" s="42" t="n">
        <v>0.68</v>
      </c>
      <c r="E29" s="42" t="n">
        <v>0.86</v>
      </c>
      <c r="F29" s="42" t="n">
        <v>0.87</v>
      </c>
      <c r="G29" s="42" t="n">
        <v>0.89</v>
      </c>
      <c r="H29" s="42" t="n">
        <v>0.93</v>
      </c>
      <c r="I29" s="42" t="n">
        <v>0.95</v>
      </c>
      <c r="J29" s="42" t="n">
        <v>0.98</v>
      </c>
      <c r="K29" s="42" t="n">
        <v>1.02</v>
      </c>
      <c r="L29" s="42" t="n">
        <v>1.04</v>
      </c>
      <c r="M29" s="42" t="n">
        <v>1.04</v>
      </c>
      <c r="N29" s="42" t="n">
        <v>1.03</v>
      </c>
      <c r="O29" s="42" t="n">
        <v>1.02</v>
      </c>
      <c r="P29" s="42" t="n">
        <v>1.07</v>
      </c>
      <c r="Q29" s="42" t="n">
        <v>1.07</v>
      </c>
      <c r="R29" s="42" t="n">
        <v>1.08</v>
      </c>
      <c r="S29" s="42" t="n">
        <v>1.1</v>
      </c>
      <c r="T29" s="42" t="n">
        <v>1.09</v>
      </c>
      <c r="U29" s="43" t="n">
        <v>7.00000000000001</v>
      </c>
      <c r="V29" s="50" t="n">
        <v>22</v>
      </c>
      <c r="W29" s="43" t="n">
        <v>49</v>
      </c>
      <c r="X29" s="51" t="n">
        <v>10</v>
      </c>
      <c r="Y29" s="47"/>
      <c r="Z29" s="47"/>
    </row>
    <row r="30" s="36" customFormat="true" ht="16.5" hidden="false" customHeight="true" outlineLevel="0" collapsed="false">
      <c r="A30" s="52" t="s">
        <v>13</v>
      </c>
      <c r="B30" s="49" t="s">
        <v>37</v>
      </c>
      <c r="C30" s="42" t="n">
        <v>0.55</v>
      </c>
      <c r="D30" s="42" t="n">
        <v>0.63</v>
      </c>
      <c r="E30" s="42" t="n">
        <v>0.68</v>
      </c>
      <c r="F30" s="42" t="n">
        <v>0.67</v>
      </c>
      <c r="G30" s="42" t="n">
        <v>0.66</v>
      </c>
      <c r="H30" s="42" t="n">
        <v>0.64</v>
      </c>
      <c r="I30" s="42" t="n">
        <v>0.65</v>
      </c>
      <c r="J30" s="42" t="n">
        <v>0.65</v>
      </c>
      <c r="K30" s="42" t="n">
        <v>0.67</v>
      </c>
      <c r="L30" s="42" t="n">
        <v>0.71</v>
      </c>
      <c r="M30" s="42" t="n">
        <v>0.71</v>
      </c>
      <c r="N30" s="42" t="n">
        <v>0.71</v>
      </c>
      <c r="O30" s="42" t="n">
        <v>0.7</v>
      </c>
      <c r="P30" s="42" t="n">
        <v>0.71</v>
      </c>
      <c r="Q30" s="42" t="n">
        <v>0.71</v>
      </c>
      <c r="R30" s="42" t="n">
        <v>0.72</v>
      </c>
      <c r="S30" s="42" t="n">
        <v>0.75</v>
      </c>
      <c r="T30" s="42" t="n">
        <v>0.75</v>
      </c>
      <c r="U30" s="43" t="n">
        <v>5</v>
      </c>
      <c r="V30" s="50" t="n">
        <v>32</v>
      </c>
      <c r="W30" s="43" t="n">
        <v>20</v>
      </c>
      <c r="X30" s="51" t="n">
        <v>75</v>
      </c>
      <c r="Y30" s="47"/>
      <c r="Z30" s="47"/>
    </row>
    <row r="31" s="36" customFormat="true" ht="16.5" hidden="false" customHeight="true" outlineLevel="0" collapsed="false">
      <c r="A31" s="52" t="s">
        <v>15</v>
      </c>
      <c r="B31" s="53" t="s">
        <v>38</v>
      </c>
      <c r="C31" s="42" t="n">
        <v>0.71</v>
      </c>
      <c r="D31" s="42" t="n">
        <v>0.82</v>
      </c>
      <c r="E31" s="42" t="n">
        <v>0.95</v>
      </c>
      <c r="F31" s="42" t="n">
        <v>0.96</v>
      </c>
      <c r="G31" s="42" t="n">
        <v>0.96</v>
      </c>
      <c r="H31" s="42" t="n">
        <v>0.96</v>
      </c>
      <c r="I31" s="42" t="n">
        <v>0.96</v>
      </c>
      <c r="J31" s="42" t="n">
        <v>0.96</v>
      </c>
      <c r="K31" s="42" t="n">
        <v>0.97</v>
      </c>
      <c r="L31" s="42" t="n">
        <v>1.02</v>
      </c>
      <c r="M31" s="42" t="n">
        <v>1.04</v>
      </c>
      <c r="N31" s="42" t="n">
        <v>1.07</v>
      </c>
      <c r="O31" s="42" t="n">
        <v>1.11</v>
      </c>
      <c r="P31" s="42" t="n">
        <v>1.13</v>
      </c>
      <c r="Q31" s="42" t="n">
        <v>1.13</v>
      </c>
      <c r="R31" s="42" t="n">
        <v>1.18</v>
      </c>
      <c r="S31" s="42" t="n">
        <v>1.2</v>
      </c>
      <c r="T31" s="42" t="n">
        <v>1.26</v>
      </c>
      <c r="U31" s="43" t="n">
        <v>15</v>
      </c>
      <c r="V31" s="50" t="n">
        <v>3</v>
      </c>
      <c r="W31" s="43" t="n">
        <v>55</v>
      </c>
      <c r="X31" s="51" t="n">
        <v>6</v>
      </c>
      <c r="Y31" s="47"/>
      <c r="Z31" s="47"/>
    </row>
    <row r="32" s="36" customFormat="true" ht="16.5" hidden="false" customHeight="true" outlineLevel="0" collapsed="false">
      <c r="A32" s="52" t="s">
        <v>8</v>
      </c>
      <c r="B32" s="53" t="s">
        <v>39</v>
      </c>
      <c r="C32" s="42" t="n">
        <v>0.8</v>
      </c>
      <c r="D32" s="42" t="n">
        <v>0.79</v>
      </c>
      <c r="E32" s="42" t="n">
        <v>0.85</v>
      </c>
      <c r="F32" s="42" t="n">
        <v>0.85</v>
      </c>
      <c r="G32" s="42" t="n">
        <v>0.84</v>
      </c>
      <c r="H32" s="42" t="n">
        <v>0.88</v>
      </c>
      <c r="I32" s="42" t="n">
        <v>0.82</v>
      </c>
      <c r="J32" s="42" t="n">
        <v>0.89</v>
      </c>
      <c r="K32" s="42" t="n">
        <v>0.9</v>
      </c>
      <c r="L32" s="42" t="n">
        <v>0.91</v>
      </c>
      <c r="M32" s="42" t="n">
        <v>0.91</v>
      </c>
      <c r="N32" s="42" t="n">
        <v>0.9</v>
      </c>
      <c r="O32" s="42" t="n">
        <v>0.89</v>
      </c>
      <c r="P32" s="42" t="n">
        <v>0.89</v>
      </c>
      <c r="Q32" s="42" t="n">
        <v>0.89</v>
      </c>
      <c r="R32" s="42" t="n">
        <v>0.9</v>
      </c>
      <c r="S32" s="42" t="n">
        <v>0.95</v>
      </c>
      <c r="T32" s="42" t="n">
        <v>0.93</v>
      </c>
      <c r="U32" s="43" t="n">
        <v>4</v>
      </c>
      <c r="V32" s="50" t="n">
        <v>39</v>
      </c>
      <c r="W32" s="43" t="n">
        <v>13</v>
      </c>
      <c r="X32" s="51" t="n">
        <v>81</v>
      </c>
      <c r="Y32" s="47"/>
      <c r="Z32" s="47"/>
    </row>
    <row r="33" s="36" customFormat="true" ht="16.5" hidden="false" customHeight="true" outlineLevel="0" collapsed="false">
      <c r="A33" s="52" t="s">
        <v>19</v>
      </c>
      <c r="B33" s="49" t="s">
        <v>40</v>
      </c>
      <c r="C33" s="42" t="n">
        <v>0.82</v>
      </c>
      <c r="D33" s="42" t="n">
        <v>0.83</v>
      </c>
      <c r="E33" s="42" t="n">
        <v>0.89</v>
      </c>
      <c r="F33" s="42" t="n">
        <v>0.91</v>
      </c>
      <c r="G33" s="42" t="n">
        <v>0.92</v>
      </c>
      <c r="H33" s="42" t="n">
        <v>0.95</v>
      </c>
      <c r="I33" s="42" t="n">
        <v>0.98</v>
      </c>
      <c r="J33" s="42" t="n">
        <v>1.03</v>
      </c>
      <c r="K33" s="42" t="n">
        <v>1.07</v>
      </c>
      <c r="L33" s="42" t="n">
        <v>1.09</v>
      </c>
      <c r="M33" s="42" t="n">
        <v>1.13</v>
      </c>
      <c r="N33" s="42" t="n">
        <v>1.16</v>
      </c>
      <c r="O33" s="42" t="n">
        <v>1.17</v>
      </c>
      <c r="P33" s="42" t="n">
        <v>1.17</v>
      </c>
      <c r="Q33" s="42" t="n">
        <v>1.15</v>
      </c>
      <c r="R33" s="42" t="n">
        <v>1.16</v>
      </c>
      <c r="S33" s="42" t="n">
        <v>1.13</v>
      </c>
      <c r="T33" s="42" t="n">
        <v>1.18</v>
      </c>
      <c r="U33" s="43" t="n">
        <v>1</v>
      </c>
      <c r="V33" s="50" t="n">
        <v>62</v>
      </c>
      <c r="W33" s="43" t="n">
        <v>36</v>
      </c>
      <c r="X33" s="51" t="n">
        <v>33</v>
      </c>
      <c r="Y33" s="47"/>
      <c r="Z33" s="47"/>
    </row>
    <row r="34" s="36" customFormat="true" ht="16.5" hidden="false" customHeight="true" outlineLevel="0" collapsed="false">
      <c r="A34" s="52" t="s">
        <v>15</v>
      </c>
      <c r="B34" s="49" t="s">
        <v>41</v>
      </c>
      <c r="C34" s="42" t="n">
        <v>0.91</v>
      </c>
      <c r="D34" s="42" t="n">
        <v>0.96</v>
      </c>
      <c r="E34" s="42" t="n">
        <v>1.06</v>
      </c>
      <c r="F34" s="42" t="n">
        <v>1.08</v>
      </c>
      <c r="G34" s="42" t="n">
        <v>1.12</v>
      </c>
      <c r="H34" s="42" t="n">
        <v>1.13</v>
      </c>
      <c r="I34" s="42" t="n">
        <v>1.12</v>
      </c>
      <c r="J34" s="42" t="n">
        <v>1.13</v>
      </c>
      <c r="K34" s="42" t="n">
        <v>1.15</v>
      </c>
      <c r="L34" s="42" t="n">
        <v>1.15</v>
      </c>
      <c r="M34" s="42" t="n">
        <v>1.16</v>
      </c>
      <c r="N34" s="42" t="n">
        <v>1.17</v>
      </c>
      <c r="O34" s="42" t="n">
        <v>1.19</v>
      </c>
      <c r="P34" s="42" t="n">
        <v>1.21</v>
      </c>
      <c r="Q34" s="42" t="n">
        <v>1.22</v>
      </c>
      <c r="R34" s="42" t="n">
        <v>1.23</v>
      </c>
      <c r="S34" s="42" t="n">
        <v>1.23</v>
      </c>
      <c r="T34" s="42" t="n">
        <v>1.24</v>
      </c>
      <c r="U34" s="43" t="n">
        <v>5</v>
      </c>
      <c r="V34" s="50" t="n">
        <v>32</v>
      </c>
      <c r="W34" s="43" t="n">
        <v>33</v>
      </c>
      <c r="X34" s="51" t="n">
        <v>42</v>
      </c>
      <c r="Y34" s="47"/>
      <c r="Z34" s="47"/>
    </row>
    <row r="35" s="36" customFormat="true" ht="16.5" hidden="false" customHeight="true" outlineLevel="0" collapsed="false">
      <c r="A35" s="52" t="s">
        <v>8</v>
      </c>
      <c r="B35" s="53" t="s">
        <v>42</v>
      </c>
      <c r="C35" s="42" t="n">
        <v>0.6</v>
      </c>
      <c r="D35" s="42" t="n">
        <v>0.66</v>
      </c>
      <c r="E35" s="42" t="n">
        <v>0.71</v>
      </c>
      <c r="F35" s="42" t="n">
        <v>0.76</v>
      </c>
      <c r="G35" s="42" t="n">
        <v>0.8</v>
      </c>
      <c r="H35" s="42" t="n">
        <v>0.81</v>
      </c>
      <c r="I35" s="42" t="n">
        <v>0.83</v>
      </c>
      <c r="J35" s="42" t="n">
        <v>0.83</v>
      </c>
      <c r="K35" s="42" t="n">
        <v>0.83</v>
      </c>
      <c r="L35" s="42" t="n">
        <v>0.84</v>
      </c>
      <c r="M35" s="42" t="n">
        <v>0.87</v>
      </c>
      <c r="N35" s="42" t="n">
        <v>0.91</v>
      </c>
      <c r="O35" s="42" t="n">
        <v>0.94</v>
      </c>
      <c r="P35" s="42" t="n">
        <v>0.97</v>
      </c>
      <c r="Q35" s="42" t="n">
        <v>0.99</v>
      </c>
      <c r="R35" s="42" t="n">
        <v>1.01</v>
      </c>
      <c r="S35" s="42" t="n">
        <v>1.05</v>
      </c>
      <c r="T35" s="42" t="n">
        <v>1.07</v>
      </c>
      <c r="U35" s="43" t="n">
        <v>13</v>
      </c>
      <c r="V35" s="50" t="n">
        <v>6</v>
      </c>
      <c r="W35" s="43" t="n">
        <v>47</v>
      </c>
      <c r="X35" s="51" t="n">
        <v>12</v>
      </c>
      <c r="Y35" s="47"/>
      <c r="Z35" s="47"/>
    </row>
    <row r="36" s="36" customFormat="true" ht="16.5" hidden="false" customHeight="true" outlineLevel="0" collapsed="false">
      <c r="A36" s="52" t="s">
        <v>13</v>
      </c>
      <c r="B36" s="53" t="s">
        <v>43</v>
      </c>
      <c r="C36" s="42" t="n">
        <v>0.69</v>
      </c>
      <c r="D36" s="42" t="n">
        <v>0.7</v>
      </c>
      <c r="E36" s="42" t="n">
        <v>0.75</v>
      </c>
      <c r="F36" s="42" t="n">
        <v>0.75</v>
      </c>
      <c r="G36" s="42" t="n">
        <v>0.75</v>
      </c>
      <c r="H36" s="42" t="n">
        <v>0.79</v>
      </c>
      <c r="I36" s="42" t="n">
        <v>0.78</v>
      </c>
      <c r="J36" s="42" t="n">
        <v>0.8</v>
      </c>
      <c r="K36" s="42" t="n">
        <v>0.82</v>
      </c>
      <c r="L36" s="42" t="n">
        <v>0.83</v>
      </c>
      <c r="M36" s="42" t="n">
        <v>0.85</v>
      </c>
      <c r="N36" s="42" t="n">
        <v>0.88</v>
      </c>
      <c r="O36" s="42" t="n">
        <v>0.91</v>
      </c>
      <c r="P36" s="42" t="n">
        <v>0.88</v>
      </c>
      <c r="Q36" s="42" t="n">
        <v>0.88</v>
      </c>
      <c r="R36" s="42" t="n">
        <v>0.92</v>
      </c>
      <c r="S36" s="42" t="n">
        <v>0.92</v>
      </c>
      <c r="T36" s="42" t="n">
        <v>0.93</v>
      </c>
      <c r="U36" s="43" t="n">
        <v>2</v>
      </c>
      <c r="V36" s="50" t="n">
        <v>53</v>
      </c>
      <c r="W36" s="43" t="n">
        <v>24</v>
      </c>
      <c r="X36" s="51" t="n">
        <v>67</v>
      </c>
      <c r="Y36" s="47"/>
      <c r="Z36" s="47"/>
    </row>
    <row r="37" s="36" customFormat="true" ht="16.5" hidden="false" customHeight="true" outlineLevel="0" collapsed="false">
      <c r="A37" s="52" t="s">
        <v>8</v>
      </c>
      <c r="B37" s="53" t="s">
        <v>44</v>
      </c>
      <c r="C37" s="42" t="n">
        <v>0.68</v>
      </c>
      <c r="D37" s="42" t="n">
        <v>0.73</v>
      </c>
      <c r="E37" s="42" t="n">
        <v>0.8</v>
      </c>
      <c r="F37" s="42" t="n">
        <v>0.81</v>
      </c>
      <c r="G37" s="42" t="n">
        <v>0.82</v>
      </c>
      <c r="H37" s="42" t="n">
        <v>0.83</v>
      </c>
      <c r="I37" s="42" t="n">
        <v>0.82</v>
      </c>
      <c r="J37" s="42" t="n">
        <v>0.84</v>
      </c>
      <c r="K37" s="42" t="n">
        <v>0.86</v>
      </c>
      <c r="L37" s="42" t="n">
        <v>0.87</v>
      </c>
      <c r="M37" s="42" t="n">
        <v>0.9</v>
      </c>
      <c r="N37" s="42" t="n">
        <v>0.91</v>
      </c>
      <c r="O37" s="42" t="n">
        <v>0.94</v>
      </c>
      <c r="P37" s="42" t="n">
        <v>0.91</v>
      </c>
      <c r="Q37" s="42" t="n">
        <v>0.92</v>
      </c>
      <c r="R37" s="42" t="n">
        <v>0.91</v>
      </c>
      <c r="S37" s="42" t="n">
        <v>0.91</v>
      </c>
      <c r="T37" s="42" t="n">
        <v>0.94</v>
      </c>
      <c r="U37" s="43" t="n">
        <v>0</v>
      </c>
      <c r="V37" s="50" t="n">
        <v>66</v>
      </c>
      <c r="W37" s="43" t="n">
        <v>26</v>
      </c>
      <c r="X37" s="51" t="n">
        <v>64</v>
      </c>
      <c r="Y37" s="47"/>
      <c r="Z37" s="47"/>
    </row>
    <row r="38" s="36" customFormat="true" ht="16.5" hidden="false" customHeight="true" outlineLevel="0" collapsed="false">
      <c r="A38" s="52" t="s">
        <v>8</v>
      </c>
      <c r="B38" s="53" t="s">
        <v>45</v>
      </c>
      <c r="C38" s="42" t="n">
        <v>0.56</v>
      </c>
      <c r="D38" s="42" t="n">
        <v>0.61</v>
      </c>
      <c r="E38" s="42" t="n">
        <v>0.71</v>
      </c>
      <c r="F38" s="42" t="n">
        <v>0.74</v>
      </c>
      <c r="G38" s="42" t="n">
        <v>0.8</v>
      </c>
      <c r="H38" s="42" t="n">
        <v>0.86</v>
      </c>
      <c r="I38" s="42" t="n">
        <v>0.85</v>
      </c>
      <c r="J38" s="42" t="n">
        <v>0.84</v>
      </c>
      <c r="K38" s="42" t="n">
        <v>0.84</v>
      </c>
      <c r="L38" s="42" t="n">
        <v>0.86</v>
      </c>
      <c r="M38" s="42" t="n">
        <v>0.88</v>
      </c>
      <c r="N38" s="42" t="n">
        <v>0.87</v>
      </c>
      <c r="O38" s="42" t="n">
        <v>0.86</v>
      </c>
      <c r="P38" s="42" t="n">
        <v>0.86</v>
      </c>
      <c r="Q38" s="42" t="n">
        <v>0.85</v>
      </c>
      <c r="R38" s="42" t="n">
        <v>0.84</v>
      </c>
      <c r="S38" s="42" t="n">
        <v>0.84</v>
      </c>
      <c r="T38" s="42" t="n">
        <v>0.85</v>
      </c>
      <c r="U38" s="43" t="n">
        <v>-1</v>
      </c>
      <c r="V38" s="50" t="n">
        <v>70</v>
      </c>
      <c r="W38" s="43" t="n">
        <v>29</v>
      </c>
      <c r="X38" s="51" t="n">
        <v>58</v>
      </c>
      <c r="Y38" s="47"/>
      <c r="Z38" s="47"/>
    </row>
    <row r="39" s="36" customFormat="true" ht="16.5" hidden="false" customHeight="true" outlineLevel="0" collapsed="false">
      <c r="A39" s="52" t="s">
        <v>8</v>
      </c>
      <c r="B39" s="53" t="s">
        <v>46</v>
      </c>
      <c r="C39" s="42" t="n">
        <v>0.58</v>
      </c>
      <c r="D39" s="42" t="n">
        <v>0.63</v>
      </c>
      <c r="E39" s="42" t="n">
        <v>0.7</v>
      </c>
      <c r="F39" s="42" t="n">
        <v>0.73</v>
      </c>
      <c r="G39" s="42" t="n">
        <v>0.87</v>
      </c>
      <c r="H39" s="42" t="n">
        <v>0.78</v>
      </c>
      <c r="I39" s="42" t="n">
        <v>0.79</v>
      </c>
      <c r="J39" s="42" t="n">
        <v>0.81</v>
      </c>
      <c r="K39" s="42" t="n">
        <v>0.82</v>
      </c>
      <c r="L39" s="42" t="n">
        <v>0.84</v>
      </c>
      <c r="M39" s="42" t="n">
        <v>0.86</v>
      </c>
      <c r="N39" s="42" t="n">
        <v>0.89</v>
      </c>
      <c r="O39" s="42" t="n">
        <v>0.92</v>
      </c>
      <c r="P39" s="42" t="n">
        <v>0.92</v>
      </c>
      <c r="Q39" s="42" t="n">
        <v>0.93</v>
      </c>
      <c r="R39" s="42" t="n">
        <v>0.93</v>
      </c>
      <c r="S39" s="42" t="n">
        <v>0.94</v>
      </c>
      <c r="T39" s="42" t="n">
        <v>0.95</v>
      </c>
      <c r="U39" s="43" t="n">
        <v>2.99999999999999</v>
      </c>
      <c r="V39" s="50" t="n">
        <v>52</v>
      </c>
      <c r="W39" s="43" t="n">
        <v>37</v>
      </c>
      <c r="X39" s="51" t="n">
        <v>29</v>
      </c>
      <c r="Y39" s="47"/>
      <c r="Z39" s="47"/>
    </row>
    <row r="40" s="36" customFormat="true" ht="16.5" hidden="false" customHeight="true" outlineLevel="0" collapsed="false">
      <c r="A40" s="52" t="s">
        <v>8</v>
      </c>
      <c r="B40" s="49" t="s">
        <v>47</v>
      </c>
      <c r="C40" s="42" t="n">
        <v>0.82</v>
      </c>
      <c r="D40" s="42" t="n">
        <v>0.88</v>
      </c>
      <c r="E40" s="42" t="n">
        <v>1.04</v>
      </c>
      <c r="F40" s="42" t="n">
        <v>1.04</v>
      </c>
      <c r="G40" s="42" t="n">
        <v>1.06</v>
      </c>
      <c r="H40" s="42" t="n">
        <v>1.06</v>
      </c>
      <c r="I40" s="42" t="n">
        <v>1.08</v>
      </c>
      <c r="J40" s="42" t="n">
        <v>1.08</v>
      </c>
      <c r="K40" s="42" t="n">
        <v>1.08</v>
      </c>
      <c r="L40" s="42" t="n">
        <v>1.06</v>
      </c>
      <c r="M40" s="42" t="n">
        <v>1.06</v>
      </c>
      <c r="N40" s="42" t="n">
        <v>1.06</v>
      </c>
      <c r="O40" s="42" t="n">
        <v>1.04</v>
      </c>
      <c r="P40" s="42" t="n">
        <v>1.04</v>
      </c>
      <c r="Q40" s="42" t="n">
        <v>1.04</v>
      </c>
      <c r="R40" s="42" t="n">
        <v>1.06</v>
      </c>
      <c r="S40" s="42" t="n">
        <v>1.07</v>
      </c>
      <c r="T40" s="42" t="n">
        <v>1.08</v>
      </c>
      <c r="U40" s="43" t="n">
        <v>4</v>
      </c>
      <c r="V40" s="50" t="n">
        <v>39</v>
      </c>
      <c r="W40" s="43" t="n">
        <v>26</v>
      </c>
      <c r="X40" s="51" t="n">
        <v>62</v>
      </c>
      <c r="Y40" s="47"/>
      <c r="Z40" s="47"/>
    </row>
    <row r="41" s="36" customFormat="true" ht="16.5" hidden="false" customHeight="true" outlineLevel="0" collapsed="false">
      <c r="A41" s="52" t="s">
        <v>15</v>
      </c>
      <c r="B41" s="53" t="s">
        <v>48</v>
      </c>
      <c r="C41" s="42" t="n">
        <v>0.99</v>
      </c>
      <c r="D41" s="42" t="n">
        <v>1.05</v>
      </c>
      <c r="E41" s="42" t="n">
        <v>1</v>
      </c>
      <c r="F41" s="42" t="n">
        <v>0.96</v>
      </c>
      <c r="G41" s="42" t="n">
        <v>0.95</v>
      </c>
      <c r="H41" s="42" t="n">
        <v>0.97</v>
      </c>
      <c r="I41" s="42" t="n">
        <v>0.99</v>
      </c>
      <c r="J41" s="42" t="n">
        <v>1.02</v>
      </c>
      <c r="K41" s="42" t="n">
        <v>1.04</v>
      </c>
      <c r="L41" s="42" t="n">
        <v>1.07</v>
      </c>
      <c r="M41" s="42" t="n">
        <v>1.1</v>
      </c>
      <c r="N41" s="42" t="n">
        <v>1.14</v>
      </c>
      <c r="O41" s="42" t="n">
        <v>1.13</v>
      </c>
      <c r="P41" s="42" t="n">
        <v>1.21</v>
      </c>
      <c r="Q41" s="42" t="n">
        <v>1.28</v>
      </c>
      <c r="R41" s="42" t="n">
        <v>1.29</v>
      </c>
      <c r="S41" s="42" t="n">
        <v>1.25</v>
      </c>
      <c r="T41" s="42" t="n">
        <v>1.27</v>
      </c>
      <c r="U41" s="43" t="n">
        <v>14</v>
      </c>
      <c r="V41" s="50" t="n">
        <v>4</v>
      </c>
      <c r="W41" s="43" t="n">
        <v>28</v>
      </c>
      <c r="X41" s="51" t="n">
        <v>59</v>
      </c>
      <c r="Y41" s="47"/>
      <c r="Z41" s="47"/>
    </row>
    <row r="42" s="36" customFormat="true" ht="16.5" hidden="false" customHeight="true" outlineLevel="0" collapsed="false">
      <c r="A42" s="52" t="s">
        <v>19</v>
      </c>
      <c r="B42" s="49" t="s">
        <v>49</v>
      </c>
      <c r="C42" s="42" t="n">
        <v>0.8</v>
      </c>
      <c r="D42" s="42" t="n">
        <v>0.83</v>
      </c>
      <c r="E42" s="42" t="n">
        <v>0.94</v>
      </c>
      <c r="F42" s="42" t="n">
        <v>0.97</v>
      </c>
      <c r="G42" s="42" t="n">
        <v>1.02</v>
      </c>
      <c r="H42" s="42" t="n">
        <v>1.05</v>
      </c>
      <c r="I42" s="42" t="n">
        <v>1.11</v>
      </c>
      <c r="J42" s="42" t="n">
        <v>1.17</v>
      </c>
      <c r="K42" s="42" t="n">
        <v>1.17</v>
      </c>
      <c r="L42" s="42" t="n">
        <v>1.2</v>
      </c>
      <c r="M42" s="42" t="n">
        <v>1.17</v>
      </c>
      <c r="N42" s="42" t="n">
        <v>1.17</v>
      </c>
      <c r="O42" s="42" t="n">
        <v>1.18</v>
      </c>
      <c r="P42" s="42" t="n">
        <v>1.19</v>
      </c>
      <c r="Q42" s="42" t="n">
        <v>1.18</v>
      </c>
      <c r="R42" s="42" t="n">
        <v>1.18</v>
      </c>
      <c r="S42" s="42" t="n">
        <v>1.18</v>
      </c>
      <c r="T42" s="42" t="n">
        <v>1.16</v>
      </c>
      <c r="U42" s="43" t="n">
        <v>-2</v>
      </c>
      <c r="V42" s="50" t="n">
        <v>74</v>
      </c>
      <c r="W42" s="43" t="n">
        <v>36</v>
      </c>
      <c r="X42" s="51" t="n">
        <v>35</v>
      </c>
      <c r="Y42" s="47"/>
      <c r="Z42" s="47"/>
    </row>
    <row r="43" s="36" customFormat="true" ht="16.5" hidden="false" customHeight="true" outlineLevel="0" collapsed="false">
      <c r="A43" s="48" t="s">
        <v>8</v>
      </c>
      <c r="B43" s="49" t="s">
        <v>50</v>
      </c>
      <c r="C43" s="42" t="n">
        <v>0.79</v>
      </c>
      <c r="D43" s="42" t="n">
        <v>0.83</v>
      </c>
      <c r="E43" s="42" t="n">
        <v>0.94</v>
      </c>
      <c r="F43" s="42" t="n">
        <v>0.94</v>
      </c>
      <c r="G43" s="42" t="n">
        <v>0.95</v>
      </c>
      <c r="H43" s="42" t="n">
        <v>0.95</v>
      </c>
      <c r="I43" s="42" t="n">
        <v>0.97</v>
      </c>
      <c r="J43" s="42" t="n">
        <v>0.98</v>
      </c>
      <c r="K43" s="42" t="n">
        <v>1.01</v>
      </c>
      <c r="L43" s="42" t="n">
        <v>1</v>
      </c>
      <c r="M43" s="42" t="n">
        <v>1</v>
      </c>
      <c r="N43" s="42" t="n">
        <v>1</v>
      </c>
      <c r="O43" s="42" t="n">
        <v>1.02</v>
      </c>
      <c r="P43" s="42" t="n">
        <v>1.01</v>
      </c>
      <c r="Q43" s="42" t="n">
        <v>1.03</v>
      </c>
      <c r="R43" s="42" t="n">
        <v>1.06</v>
      </c>
      <c r="S43" s="42" t="n">
        <v>1.09</v>
      </c>
      <c r="T43" s="42" t="n">
        <v>1.1</v>
      </c>
      <c r="U43" s="43" t="n">
        <v>8.00000000000001</v>
      </c>
      <c r="V43" s="50" t="n">
        <v>15</v>
      </c>
      <c r="W43" s="43" t="n">
        <v>31</v>
      </c>
      <c r="X43" s="51" t="n">
        <v>46</v>
      </c>
      <c r="Y43" s="47"/>
      <c r="Z43" s="47"/>
    </row>
    <row r="44" s="36" customFormat="true" ht="16.5" hidden="false" customHeight="true" outlineLevel="0" collapsed="false">
      <c r="A44" s="52" t="s">
        <v>19</v>
      </c>
      <c r="B44" s="53" t="s">
        <v>51</v>
      </c>
      <c r="C44" s="42" t="n">
        <v>0.53</v>
      </c>
      <c r="D44" s="42" t="n">
        <v>0.64</v>
      </c>
      <c r="E44" s="42" t="n">
        <v>0.74</v>
      </c>
      <c r="F44" s="42" t="n">
        <v>0.74</v>
      </c>
      <c r="G44" s="42" t="n">
        <v>0.76</v>
      </c>
      <c r="H44" s="42" t="n">
        <v>0.8</v>
      </c>
      <c r="I44" s="42" t="n">
        <v>0.81</v>
      </c>
      <c r="J44" s="42" t="n">
        <v>0.82</v>
      </c>
      <c r="K44" s="42" t="n">
        <v>0.83</v>
      </c>
      <c r="L44" s="42" t="n">
        <v>0.81</v>
      </c>
      <c r="M44" s="42" t="n">
        <v>0.81</v>
      </c>
      <c r="N44" s="42" t="n">
        <v>0.82</v>
      </c>
      <c r="O44" s="42" t="n">
        <v>0.82</v>
      </c>
      <c r="P44" s="42" t="n">
        <v>0.82</v>
      </c>
      <c r="Q44" s="42" t="n">
        <v>0.82</v>
      </c>
      <c r="R44" s="42" t="n">
        <v>0.81</v>
      </c>
      <c r="S44" s="42" t="n">
        <v>0.79</v>
      </c>
      <c r="T44" s="42" t="n">
        <v>0.8</v>
      </c>
      <c r="U44" s="43" t="n">
        <v>-1.99999999999999</v>
      </c>
      <c r="V44" s="50" t="n">
        <v>73</v>
      </c>
      <c r="W44" s="43" t="n">
        <v>27</v>
      </c>
      <c r="X44" s="51" t="n">
        <v>61</v>
      </c>
      <c r="Y44" s="47"/>
      <c r="Z44" s="47"/>
    </row>
    <row r="45" s="36" customFormat="true" ht="16.5" hidden="false" customHeight="true" outlineLevel="0" collapsed="false">
      <c r="A45" s="52" t="s">
        <v>13</v>
      </c>
      <c r="B45" s="53" t="s">
        <v>52</v>
      </c>
      <c r="C45" s="42" t="n">
        <v>0.41</v>
      </c>
      <c r="D45" s="42" t="n">
        <v>0.45</v>
      </c>
      <c r="E45" s="42" t="n">
        <v>0.47</v>
      </c>
      <c r="F45" s="42" t="n">
        <v>0.5</v>
      </c>
      <c r="G45" s="42" t="n">
        <v>0.51</v>
      </c>
      <c r="H45" s="42" t="n">
        <v>0.52</v>
      </c>
      <c r="I45" s="42" t="n">
        <v>0.54</v>
      </c>
      <c r="J45" s="42" t="n">
        <v>0.58</v>
      </c>
      <c r="K45" s="42" t="n">
        <v>0.64</v>
      </c>
      <c r="L45" s="42" t="n">
        <v>0.63</v>
      </c>
      <c r="M45" s="42" t="n">
        <v>0.63</v>
      </c>
      <c r="N45" s="42" t="n">
        <v>0.67</v>
      </c>
      <c r="O45" s="42" t="n">
        <v>0.66</v>
      </c>
      <c r="P45" s="42" t="n">
        <v>0.71</v>
      </c>
      <c r="Q45" s="42" t="n">
        <v>0.71</v>
      </c>
      <c r="R45" s="42" t="n">
        <v>0.74</v>
      </c>
      <c r="S45" s="42" t="n">
        <v>0.74</v>
      </c>
      <c r="T45" s="42" t="n">
        <v>0.76</v>
      </c>
      <c r="U45" s="43" t="n">
        <v>10</v>
      </c>
      <c r="V45" s="50" t="n">
        <v>14</v>
      </c>
      <c r="W45" s="43" t="n">
        <v>35</v>
      </c>
      <c r="X45" s="51" t="n">
        <v>36</v>
      </c>
      <c r="Y45" s="47"/>
      <c r="Z45" s="47"/>
    </row>
    <row r="46" s="36" customFormat="true" ht="16.5" hidden="false" customHeight="true" outlineLevel="0" collapsed="false">
      <c r="A46" s="52" t="s">
        <v>19</v>
      </c>
      <c r="B46" s="53" t="s">
        <v>53</v>
      </c>
      <c r="C46" s="42" t="n">
        <v>0.69</v>
      </c>
      <c r="D46" s="42" t="n">
        <v>0.66</v>
      </c>
      <c r="E46" s="42" t="n">
        <v>0.94</v>
      </c>
      <c r="F46" s="42" t="n">
        <v>0.97</v>
      </c>
      <c r="G46" s="42" t="n">
        <v>1.02</v>
      </c>
      <c r="H46" s="42" t="n">
        <v>1.09</v>
      </c>
      <c r="I46" s="42" t="n">
        <v>1.09</v>
      </c>
      <c r="J46" s="42" t="n">
        <v>1.1</v>
      </c>
      <c r="K46" s="42" t="n">
        <v>1.11</v>
      </c>
      <c r="L46" s="42" t="n">
        <v>1.08</v>
      </c>
      <c r="M46" s="42" t="n">
        <v>1.09</v>
      </c>
      <c r="N46" s="42" t="n">
        <v>1.14</v>
      </c>
      <c r="O46" s="42" t="n">
        <v>1.18</v>
      </c>
      <c r="P46" s="42" t="n">
        <v>1.16</v>
      </c>
      <c r="Q46" s="42" t="n">
        <v>1.2</v>
      </c>
      <c r="R46" s="42" t="n">
        <v>1.24</v>
      </c>
      <c r="S46" s="42" t="n">
        <v>1.28</v>
      </c>
      <c r="T46" s="42" t="n">
        <v>1.31</v>
      </c>
      <c r="U46" s="43" t="n">
        <v>13</v>
      </c>
      <c r="V46" s="50" t="n">
        <v>6</v>
      </c>
      <c r="W46" s="43" t="n">
        <v>62</v>
      </c>
      <c r="X46" s="51" t="n">
        <v>3</v>
      </c>
      <c r="Y46" s="47"/>
      <c r="Z46" s="47"/>
    </row>
    <row r="47" s="36" customFormat="true" ht="16.5" hidden="false" customHeight="true" outlineLevel="0" collapsed="false">
      <c r="A47" s="52" t="s">
        <v>13</v>
      </c>
      <c r="B47" s="53" t="s">
        <v>54</v>
      </c>
      <c r="C47" s="42" t="n">
        <v>0.54</v>
      </c>
      <c r="D47" s="42" t="n">
        <v>0.6</v>
      </c>
      <c r="E47" s="42" t="n">
        <v>0.7</v>
      </c>
      <c r="F47" s="42" t="n">
        <v>0.73</v>
      </c>
      <c r="G47" s="42" t="n">
        <v>0.71</v>
      </c>
      <c r="H47" s="42" t="n">
        <v>0.72</v>
      </c>
      <c r="I47" s="42" t="n">
        <v>0.75</v>
      </c>
      <c r="J47" s="42" t="n">
        <v>0.77</v>
      </c>
      <c r="K47" s="42" t="n">
        <v>0.79</v>
      </c>
      <c r="L47" s="42" t="n">
        <v>0.79</v>
      </c>
      <c r="M47" s="42" t="n">
        <v>0.82</v>
      </c>
      <c r="N47" s="42" t="n">
        <v>0.85</v>
      </c>
      <c r="O47" s="42" t="n">
        <v>0.83</v>
      </c>
      <c r="P47" s="42" t="n">
        <v>0.86</v>
      </c>
      <c r="Q47" s="42" t="n">
        <v>0.82</v>
      </c>
      <c r="R47" s="42" t="n">
        <v>0.83</v>
      </c>
      <c r="S47" s="42" t="n">
        <v>0.87</v>
      </c>
      <c r="T47" s="42" t="n">
        <v>0.88</v>
      </c>
      <c r="U47" s="43" t="n">
        <v>5</v>
      </c>
      <c r="V47" s="50" t="n">
        <v>32</v>
      </c>
      <c r="W47" s="43" t="n">
        <v>34</v>
      </c>
      <c r="X47" s="51" t="n">
        <v>38</v>
      </c>
      <c r="Y47" s="47"/>
      <c r="Z47" s="47"/>
    </row>
    <row r="48" s="36" customFormat="true" ht="16.5" hidden="false" customHeight="true" outlineLevel="0" collapsed="false">
      <c r="A48" s="52" t="s">
        <v>15</v>
      </c>
      <c r="B48" s="53" t="s">
        <v>55</v>
      </c>
      <c r="C48" s="42" t="n">
        <v>1.21</v>
      </c>
      <c r="D48" s="42" t="n">
        <v>1.25</v>
      </c>
      <c r="E48" s="42" t="n">
        <v>1.57</v>
      </c>
      <c r="F48" s="42" t="n">
        <v>1.56</v>
      </c>
      <c r="G48" s="42" t="n">
        <v>1.54</v>
      </c>
      <c r="H48" s="42" t="n">
        <v>1.52</v>
      </c>
      <c r="I48" s="42" t="n">
        <v>1.49</v>
      </c>
      <c r="J48" s="42" t="n">
        <v>1.51</v>
      </c>
      <c r="K48" s="42" t="n">
        <v>1.54</v>
      </c>
      <c r="L48" s="42" t="n">
        <v>1.53</v>
      </c>
      <c r="M48" s="42" t="n">
        <v>1.53</v>
      </c>
      <c r="N48" s="42" t="n">
        <v>1.53</v>
      </c>
      <c r="O48" s="42" t="n">
        <v>1.54</v>
      </c>
      <c r="P48" s="42" t="n">
        <v>1.54</v>
      </c>
      <c r="Q48" s="42" t="n">
        <v>1.55</v>
      </c>
      <c r="R48" s="42" t="n">
        <v>1.55</v>
      </c>
      <c r="S48" s="42" t="n">
        <v>1.58</v>
      </c>
      <c r="T48" s="42" t="n">
        <v>1.58</v>
      </c>
      <c r="U48" s="43" t="n">
        <v>4</v>
      </c>
      <c r="V48" s="50" t="n">
        <v>39</v>
      </c>
      <c r="W48" s="43" t="n">
        <v>37</v>
      </c>
      <c r="X48" s="51" t="n">
        <v>28</v>
      </c>
      <c r="Y48" s="47"/>
      <c r="Z48" s="47"/>
    </row>
    <row r="49" s="36" customFormat="true" ht="16.5" hidden="false" customHeight="true" outlineLevel="0" collapsed="false">
      <c r="A49" s="52" t="s">
        <v>8</v>
      </c>
      <c r="B49" s="49" t="s">
        <v>56</v>
      </c>
      <c r="C49" s="42" t="n">
        <v>0.83</v>
      </c>
      <c r="D49" s="42" t="n">
        <v>0.82</v>
      </c>
      <c r="E49" s="42" t="n">
        <v>0.83</v>
      </c>
      <c r="F49" s="42" t="n">
        <v>0.89</v>
      </c>
      <c r="G49" s="42" t="n">
        <v>0.94</v>
      </c>
      <c r="H49" s="42" t="n">
        <v>0.98</v>
      </c>
      <c r="I49" s="42" t="n">
        <v>1.01</v>
      </c>
      <c r="J49" s="42" t="n">
        <v>1.02</v>
      </c>
      <c r="K49" s="42" t="n">
        <v>1.04</v>
      </c>
      <c r="L49" s="42" t="n">
        <v>1.07</v>
      </c>
      <c r="M49" s="42" t="n">
        <v>1.09</v>
      </c>
      <c r="N49" s="42" t="n">
        <v>1.1</v>
      </c>
      <c r="O49" s="42" t="n">
        <v>1.1</v>
      </c>
      <c r="P49" s="42" t="n">
        <v>1.09</v>
      </c>
      <c r="Q49" s="42" t="n">
        <v>1.12</v>
      </c>
      <c r="R49" s="42" t="n">
        <v>1.14</v>
      </c>
      <c r="S49" s="42" t="n">
        <v>1.16</v>
      </c>
      <c r="T49" s="42" t="n">
        <v>1.14</v>
      </c>
      <c r="U49" s="43" t="n">
        <v>3.99999999999998</v>
      </c>
      <c r="V49" s="50" t="n">
        <v>47</v>
      </c>
      <c r="W49" s="43" t="n">
        <v>31</v>
      </c>
      <c r="X49" s="51" t="n">
        <v>48</v>
      </c>
      <c r="Y49" s="47"/>
      <c r="Z49" s="47"/>
    </row>
    <row r="50" s="36" customFormat="true" ht="16.5" hidden="false" customHeight="true" outlineLevel="0" collapsed="false">
      <c r="A50" s="52" t="s">
        <v>8</v>
      </c>
      <c r="B50" s="53" t="s">
        <v>57</v>
      </c>
      <c r="C50" s="42" t="n">
        <v>0.74</v>
      </c>
      <c r="D50" s="42" t="n">
        <v>0.69</v>
      </c>
      <c r="E50" s="42" t="n">
        <v>0.82</v>
      </c>
      <c r="F50" s="42" t="n">
        <v>0.81</v>
      </c>
      <c r="G50" s="42" t="n">
        <v>0.83</v>
      </c>
      <c r="H50" s="42" t="n">
        <v>0.85</v>
      </c>
      <c r="I50" s="42" t="n">
        <v>0.88</v>
      </c>
      <c r="J50" s="42" t="n">
        <v>0.9</v>
      </c>
      <c r="K50" s="42" t="n">
        <v>0.91</v>
      </c>
      <c r="L50" s="42" t="n">
        <v>0.9</v>
      </c>
      <c r="M50" s="42" t="n">
        <v>0.91</v>
      </c>
      <c r="N50" s="42" t="n">
        <v>0.92</v>
      </c>
      <c r="O50" s="42" t="n">
        <v>0.93</v>
      </c>
      <c r="P50" s="42" t="n">
        <v>0.95</v>
      </c>
      <c r="Q50" s="42" t="n">
        <v>0.96</v>
      </c>
      <c r="R50" s="42" t="n">
        <v>0.97</v>
      </c>
      <c r="S50" s="42" t="n">
        <v>0.97</v>
      </c>
      <c r="T50" s="42" t="n">
        <v>0.95</v>
      </c>
      <c r="U50" s="43" t="n">
        <v>1.99999999999999</v>
      </c>
      <c r="V50" s="50" t="n">
        <v>61</v>
      </c>
      <c r="W50" s="43" t="n">
        <v>21</v>
      </c>
      <c r="X50" s="51" t="n">
        <v>73</v>
      </c>
      <c r="Y50" s="47"/>
      <c r="Z50" s="47"/>
    </row>
    <row r="51" s="36" customFormat="true" ht="16.5" hidden="false" customHeight="true" outlineLevel="0" collapsed="false">
      <c r="A51" s="52" t="s">
        <v>58</v>
      </c>
      <c r="B51" s="49" t="s">
        <v>59</v>
      </c>
      <c r="C51" s="42" t="n">
        <v>0.76</v>
      </c>
      <c r="D51" s="42" t="n">
        <v>0.82</v>
      </c>
      <c r="E51" s="42" t="n">
        <v>0.99</v>
      </c>
      <c r="F51" s="42" t="n">
        <v>1</v>
      </c>
      <c r="G51" s="42" t="n">
        <v>1.04</v>
      </c>
      <c r="H51" s="42" t="n">
        <v>1.06</v>
      </c>
      <c r="I51" s="42" t="n">
        <v>1.09</v>
      </c>
      <c r="J51" s="42" t="n">
        <v>1.13</v>
      </c>
      <c r="K51" s="42" t="n">
        <v>1.14</v>
      </c>
      <c r="L51" s="42" t="n">
        <v>1.17</v>
      </c>
      <c r="M51" s="42" t="n">
        <v>1.21</v>
      </c>
      <c r="N51" s="42" t="n">
        <v>1.26</v>
      </c>
      <c r="O51" s="42" t="n">
        <v>1.33</v>
      </c>
      <c r="P51" s="42" t="n">
        <v>1.34</v>
      </c>
      <c r="Q51" s="42" t="n">
        <v>1.36</v>
      </c>
      <c r="R51" s="42" t="n">
        <v>1.38</v>
      </c>
      <c r="S51" s="42" t="n">
        <v>1.38</v>
      </c>
      <c r="T51" s="42" t="n">
        <v>1.39</v>
      </c>
      <c r="U51" s="43" t="n">
        <v>5.99999999999998</v>
      </c>
      <c r="V51" s="50" t="n">
        <v>31</v>
      </c>
      <c r="W51" s="43" t="n">
        <v>63</v>
      </c>
      <c r="X51" s="51" t="n">
        <v>2</v>
      </c>
      <c r="Y51" s="47"/>
      <c r="Z51" s="47"/>
    </row>
    <row r="52" s="36" customFormat="true" ht="16.5" hidden="false" customHeight="true" outlineLevel="0" collapsed="false">
      <c r="A52" s="52" t="s">
        <v>19</v>
      </c>
      <c r="B52" s="53" t="s">
        <v>60</v>
      </c>
      <c r="C52" s="42" t="n">
        <v>0.65</v>
      </c>
      <c r="D52" s="42" t="n">
        <v>0.75</v>
      </c>
      <c r="E52" s="42" t="n">
        <v>0.89</v>
      </c>
      <c r="F52" s="42" t="n">
        <v>0.9</v>
      </c>
      <c r="G52" s="42" t="n">
        <v>0.9</v>
      </c>
      <c r="H52" s="42" t="n">
        <v>0.88</v>
      </c>
      <c r="I52" s="42" t="n">
        <v>0.88</v>
      </c>
      <c r="J52" s="42" t="n">
        <v>0.91</v>
      </c>
      <c r="K52" s="42" t="n">
        <v>0.94</v>
      </c>
      <c r="L52" s="42" t="n">
        <v>0.95</v>
      </c>
      <c r="M52" s="42" t="n">
        <v>0.96</v>
      </c>
      <c r="N52" s="42" t="n">
        <v>0.99</v>
      </c>
      <c r="O52" s="42" t="n">
        <v>1</v>
      </c>
      <c r="P52" s="42" t="n">
        <v>0.98</v>
      </c>
      <c r="Q52" s="42" t="n">
        <v>0.96</v>
      </c>
      <c r="R52" s="42" t="n">
        <v>0.97</v>
      </c>
      <c r="S52" s="42" t="n">
        <v>0.98</v>
      </c>
      <c r="T52" s="42" t="n">
        <v>0.95</v>
      </c>
      <c r="U52" s="43" t="n">
        <v>-5</v>
      </c>
      <c r="V52" s="50" t="n">
        <v>82</v>
      </c>
      <c r="W52" s="43" t="n">
        <v>30</v>
      </c>
      <c r="X52" s="51" t="n">
        <v>54</v>
      </c>
      <c r="Y52" s="47"/>
      <c r="Z52" s="47"/>
    </row>
    <row r="53" s="36" customFormat="true" ht="16.5" hidden="false" customHeight="true" outlineLevel="0" collapsed="false">
      <c r="A53" s="52" t="s">
        <v>19</v>
      </c>
      <c r="B53" s="49" t="s">
        <v>61</v>
      </c>
      <c r="C53" s="42" t="n">
        <v>0.65</v>
      </c>
      <c r="D53" s="42" t="n">
        <v>0.73</v>
      </c>
      <c r="E53" s="42" t="n">
        <v>0.85</v>
      </c>
      <c r="F53" s="42" t="n">
        <v>0.87</v>
      </c>
      <c r="G53" s="42" t="n">
        <v>0.9</v>
      </c>
      <c r="H53" s="42" t="n">
        <v>0.93</v>
      </c>
      <c r="I53" s="42" t="n">
        <v>1</v>
      </c>
      <c r="J53" s="42" t="n">
        <v>1.02</v>
      </c>
      <c r="K53" s="42" t="n">
        <v>1.03</v>
      </c>
      <c r="L53" s="42" t="n">
        <v>1.08</v>
      </c>
      <c r="M53" s="42" t="n">
        <v>1.11</v>
      </c>
      <c r="N53" s="42" t="n">
        <v>1.14</v>
      </c>
      <c r="O53" s="42" t="n">
        <v>1.16</v>
      </c>
      <c r="P53" s="42" t="n">
        <v>1.19</v>
      </c>
      <c r="Q53" s="42" t="n">
        <v>1.17</v>
      </c>
      <c r="R53" s="42" t="n">
        <v>1.18</v>
      </c>
      <c r="S53" s="42" t="n">
        <v>1.16</v>
      </c>
      <c r="T53" s="42" t="n">
        <v>1.17</v>
      </c>
      <c r="U53" s="43" t="n">
        <v>1</v>
      </c>
      <c r="V53" s="50" t="n">
        <v>62</v>
      </c>
      <c r="W53" s="43" t="n">
        <v>52</v>
      </c>
      <c r="X53" s="51" t="n">
        <v>8</v>
      </c>
      <c r="Y53" s="47"/>
      <c r="Z53" s="47"/>
    </row>
    <row r="54" s="36" customFormat="true" ht="16.5" hidden="false" customHeight="true" outlineLevel="0" collapsed="false">
      <c r="A54" s="52" t="s">
        <v>8</v>
      </c>
      <c r="B54" s="49" t="s">
        <v>62</v>
      </c>
      <c r="C54" s="42" t="n">
        <v>0.82</v>
      </c>
      <c r="D54" s="42" t="n">
        <v>0.8</v>
      </c>
      <c r="E54" s="42" t="n">
        <v>0.85</v>
      </c>
      <c r="F54" s="42" t="n">
        <v>0.84</v>
      </c>
      <c r="G54" s="42" t="n">
        <v>0.85</v>
      </c>
      <c r="H54" s="42" t="n">
        <v>0.84</v>
      </c>
      <c r="I54" s="42" t="n">
        <v>0.9</v>
      </c>
      <c r="J54" s="42" t="n">
        <v>0.92</v>
      </c>
      <c r="K54" s="42" t="n">
        <v>0.91</v>
      </c>
      <c r="L54" s="42" t="n">
        <v>0.93</v>
      </c>
      <c r="M54" s="42" t="n">
        <v>0.92</v>
      </c>
      <c r="N54" s="42" t="n">
        <v>0.93</v>
      </c>
      <c r="O54" s="42" t="n">
        <v>0.95</v>
      </c>
      <c r="P54" s="42" t="n">
        <v>0.97</v>
      </c>
      <c r="Q54" s="42" t="n">
        <v>0.98</v>
      </c>
      <c r="R54" s="42" t="n">
        <v>1.01</v>
      </c>
      <c r="S54" s="42" t="n">
        <v>1.02</v>
      </c>
      <c r="T54" s="42" t="n">
        <v>1.01</v>
      </c>
      <c r="U54" s="43" t="n">
        <v>6.00000000000001</v>
      </c>
      <c r="V54" s="50" t="n">
        <v>26</v>
      </c>
      <c r="W54" s="43" t="n">
        <v>19</v>
      </c>
      <c r="X54" s="51" t="n">
        <v>76</v>
      </c>
      <c r="Y54" s="47"/>
      <c r="Z54" s="47"/>
    </row>
    <row r="55" s="36" customFormat="true" ht="16.5" hidden="false" customHeight="true" outlineLevel="0" collapsed="false">
      <c r="A55" s="52" t="s">
        <v>8</v>
      </c>
      <c r="B55" s="49" t="s">
        <v>63</v>
      </c>
      <c r="C55" s="42" t="n">
        <v>0.63</v>
      </c>
      <c r="D55" s="42" t="n">
        <v>0.68</v>
      </c>
      <c r="E55" s="42" t="n">
        <v>0.8</v>
      </c>
      <c r="F55" s="42" t="n">
        <v>0.79</v>
      </c>
      <c r="G55" s="42" t="n">
        <v>0.83</v>
      </c>
      <c r="H55" s="42" t="n">
        <v>0.83</v>
      </c>
      <c r="I55" s="42" t="n">
        <v>0.81</v>
      </c>
      <c r="J55" s="42" t="n">
        <v>0.81</v>
      </c>
      <c r="K55" s="42" t="n">
        <v>0.81</v>
      </c>
      <c r="L55" s="42" t="n">
        <v>0.85</v>
      </c>
      <c r="M55" s="42" t="n">
        <v>0.88</v>
      </c>
      <c r="N55" s="42" t="n">
        <v>0.92</v>
      </c>
      <c r="O55" s="42" t="n">
        <v>0.94</v>
      </c>
      <c r="P55" s="42" t="n">
        <v>0.97</v>
      </c>
      <c r="Q55" s="42" t="n">
        <v>1</v>
      </c>
      <c r="R55" s="42" t="n">
        <v>0.99</v>
      </c>
      <c r="S55" s="42" t="n">
        <v>0.98</v>
      </c>
      <c r="T55" s="42" t="n">
        <v>1</v>
      </c>
      <c r="U55" s="43" t="n">
        <v>6.00000000000001</v>
      </c>
      <c r="V55" s="50" t="n">
        <v>26</v>
      </c>
      <c r="W55" s="43" t="n">
        <v>37</v>
      </c>
      <c r="X55" s="51" t="n">
        <v>29</v>
      </c>
      <c r="Y55" s="47"/>
      <c r="Z55" s="47"/>
    </row>
    <row r="56" s="36" customFormat="true" ht="16.5" hidden="false" customHeight="true" outlineLevel="0" collapsed="false">
      <c r="A56" s="52" t="s">
        <v>19</v>
      </c>
      <c r="B56" s="53" t="s">
        <v>64</v>
      </c>
      <c r="C56" s="42" t="n">
        <v>0.86</v>
      </c>
      <c r="D56" s="42" t="n">
        <v>0.91</v>
      </c>
      <c r="E56" s="42" t="n">
        <v>0.89</v>
      </c>
      <c r="F56" s="42" t="n">
        <v>0.89</v>
      </c>
      <c r="G56" s="42" t="n">
        <v>0.89</v>
      </c>
      <c r="H56" s="42" t="n">
        <v>0.88</v>
      </c>
      <c r="I56" s="42" t="n">
        <v>0.93</v>
      </c>
      <c r="J56" s="42" t="n">
        <v>0.94</v>
      </c>
      <c r="K56" s="42" t="n">
        <v>0.91</v>
      </c>
      <c r="L56" s="42" t="n">
        <v>0.92</v>
      </c>
      <c r="M56" s="42" t="n">
        <v>0.96</v>
      </c>
      <c r="N56" s="42" t="n">
        <v>0.96</v>
      </c>
      <c r="O56" s="42" t="n">
        <v>0.94</v>
      </c>
      <c r="P56" s="42" t="n">
        <v>0.93</v>
      </c>
      <c r="Q56" s="42" t="n">
        <v>0.94</v>
      </c>
      <c r="R56" s="42" t="n">
        <v>0.94</v>
      </c>
      <c r="S56" s="42" t="n">
        <v>0.95</v>
      </c>
      <c r="T56" s="42" t="n">
        <v>0.96</v>
      </c>
      <c r="U56" s="43" t="n">
        <v>2</v>
      </c>
      <c r="V56" s="50" t="n">
        <v>53</v>
      </c>
      <c r="W56" s="43" t="n">
        <v>10</v>
      </c>
      <c r="X56" s="51" t="n">
        <v>83</v>
      </c>
      <c r="Y56" s="47"/>
      <c r="Z56" s="47"/>
    </row>
    <row r="57" s="36" customFormat="true" ht="16.5" hidden="false" customHeight="true" outlineLevel="0" collapsed="false">
      <c r="A57" s="52" t="s">
        <v>15</v>
      </c>
      <c r="B57" s="53" t="s">
        <v>65</v>
      </c>
      <c r="C57" s="42" t="n">
        <v>0.73</v>
      </c>
      <c r="D57" s="42" t="n">
        <v>0.8</v>
      </c>
      <c r="E57" s="42" t="n">
        <v>0.91</v>
      </c>
      <c r="F57" s="42" t="n">
        <v>0.9</v>
      </c>
      <c r="G57" s="42" t="n">
        <v>0.9</v>
      </c>
      <c r="H57" s="42" t="n">
        <v>0.92</v>
      </c>
      <c r="I57" s="42" t="n">
        <v>0.93</v>
      </c>
      <c r="J57" s="42" t="n">
        <v>0.95</v>
      </c>
      <c r="K57" s="42" t="n">
        <v>0.97</v>
      </c>
      <c r="L57" s="42" t="n">
        <v>1.01</v>
      </c>
      <c r="M57" s="42" t="n">
        <v>1.02</v>
      </c>
      <c r="N57" s="42" t="n">
        <v>1.05</v>
      </c>
      <c r="O57" s="42" t="n">
        <v>1.06</v>
      </c>
      <c r="P57" s="42" t="n">
        <v>1.06</v>
      </c>
      <c r="Q57" s="42" t="n">
        <v>1.08</v>
      </c>
      <c r="R57" s="42" t="n">
        <v>1.13</v>
      </c>
      <c r="S57" s="42" t="n">
        <v>1.14</v>
      </c>
      <c r="T57" s="42" t="n">
        <v>1.13</v>
      </c>
      <c r="U57" s="43" t="n">
        <v>6.99999999999998</v>
      </c>
      <c r="V57" s="50" t="n">
        <v>25</v>
      </c>
      <c r="W57" s="43" t="n">
        <v>40</v>
      </c>
      <c r="X57" s="51" t="n">
        <v>21</v>
      </c>
      <c r="Y57" s="47"/>
      <c r="Z57" s="47"/>
    </row>
    <row r="58" s="36" customFormat="true" ht="16.5" hidden="false" customHeight="true" outlineLevel="0" collapsed="false">
      <c r="A58" s="52" t="s">
        <v>19</v>
      </c>
      <c r="B58" s="53" t="s">
        <v>66</v>
      </c>
      <c r="C58" s="42" t="n">
        <v>0.63</v>
      </c>
      <c r="D58" s="42" t="n">
        <v>0.69</v>
      </c>
      <c r="E58" s="42" t="n">
        <v>0.7</v>
      </c>
      <c r="F58" s="42" t="n">
        <v>0.72</v>
      </c>
      <c r="G58" s="42" t="n">
        <v>0.73</v>
      </c>
      <c r="H58" s="42" t="n">
        <v>0.77</v>
      </c>
      <c r="I58" s="42" t="n">
        <v>0.77</v>
      </c>
      <c r="J58" s="42" t="n">
        <v>0.81</v>
      </c>
      <c r="K58" s="42" t="n">
        <v>0.83</v>
      </c>
      <c r="L58" s="42" t="n">
        <v>0.85</v>
      </c>
      <c r="M58" s="42" t="n">
        <v>0.86</v>
      </c>
      <c r="N58" s="42" t="n">
        <v>0.88</v>
      </c>
      <c r="O58" s="42" t="n">
        <v>0.87</v>
      </c>
      <c r="P58" s="42" t="n">
        <v>0.89</v>
      </c>
      <c r="Q58" s="42" t="n">
        <v>0.89</v>
      </c>
      <c r="R58" s="42" t="n">
        <v>0.89</v>
      </c>
      <c r="S58" s="42" t="n">
        <v>0.89</v>
      </c>
      <c r="T58" s="42" t="n">
        <v>0.89</v>
      </c>
      <c r="U58" s="43" t="n">
        <v>2</v>
      </c>
      <c r="V58" s="50" t="n">
        <v>53</v>
      </c>
      <c r="W58" s="43" t="n">
        <v>26</v>
      </c>
      <c r="X58" s="51" t="n">
        <v>63</v>
      </c>
      <c r="Y58" s="47"/>
      <c r="Z58" s="47"/>
    </row>
    <row r="59" s="36" customFormat="true" ht="16.5" hidden="false" customHeight="true" outlineLevel="0" collapsed="false">
      <c r="A59" s="52" t="s">
        <v>8</v>
      </c>
      <c r="B59" s="49" t="s">
        <v>67</v>
      </c>
      <c r="C59" s="42" t="n">
        <v>0.61</v>
      </c>
      <c r="D59" s="42" t="n">
        <v>0.66</v>
      </c>
      <c r="E59" s="42" t="n">
        <v>0.75</v>
      </c>
      <c r="F59" s="42" t="n">
        <v>0.75</v>
      </c>
      <c r="G59" s="42" t="n">
        <v>0.8</v>
      </c>
      <c r="H59" s="42" t="n">
        <v>0.8</v>
      </c>
      <c r="I59" s="42" t="n">
        <v>0.8</v>
      </c>
      <c r="J59" s="42" t="n">
        <v>0.81</v>
      </c>
      <c r="K59" s="42" t="n">
        <v>0.84</v>
      </c>
      <c r="L59" s="42" t="n">
        <v>0.83</v>
      </c>
      <c r="M59" s="42" t="n">
        <v>0.85</v>
      </c>
      <c r="N59" s="42" t="n">
        <v>0.87</v>
      </c>
      <c r="O59" s="42" t="n">
        <v>0.89</v>
      </c>
      <c r="P59" s="42" t="n">
        <v>0.91</v>
      </c>
      <c r="Q59" s="42" t="n">
        <v>0.94</v>
      </c>
      <c r="R59" s="42" t="n">
        <v>0.94</v>
      </c>
      <c r="S59" s="42" t="n">
        <v>0.93</v>
      </c>
      <c r="T59" s="42" t="n">
        <v>0.93</v>
      </c>
      <c r="U59" s="43" t="n">
        <v>4</v>
      </c>
      <c r="V59" s="50" t="n">
        <v>39</v>
      </c>
      <c r="W59" s="43" t="n">
        <v>32</v>
      </c>
      <c r="X59" s="51" t="n">
        <v>44</v>
      </c>
      <c r="Y59" s="47"/>
      <c r="Z59" s="47"/>
    </row>
    <row r="60" s="36" customFormat="true" ht="16.5" hidden="false" customHeight="true" outlineLevel="0" collapsed="false">
      <c r="A60" s="52" t="s">
        <v>19</v>
      </c>
      <c r="B60" s="53" t="s">
        <v>68</v>
      </c>
      <c r="C60" s="42" t="n">
        <v>0.72</v>
      </c>
      <c r="D60" s="42" t="n">
        <v>0.83</v>
      </c>
      <c r="E60" s="42" t="n">
        <v>0.96</v>
      </c>
      <c r="F60" s="42" t="n">
        <v>0.99</v>
      </c>
      <c r="G60" s="42" t="n">
        <v>0.98</v>
      </c>
      <c r="H60" s="42" t="n">
        <v>0.96</v>
      </c>
      <c r="I60" s="42" t="n">
        <v>0.98</v>
      </c>
      <c r="J60" s="42" t="n">
        <v>1</v>
      </c>
      <c r="K60" s="42" t="n">
        <v>1.03</v>
      </c>
      <c r="L60" s="42" t="n">
        <v>1.07</v>
      </c>
      <c r="M60" s="42" t="n">
        <v>1.1</v>
      </c>
      <c r="N60" s="42" t="n">
        <v>1.12</v>
      </c>
      <c r="O60" s="42" t="n">
        <v>1.16</v>
      </c>
      <c r="P60" s="42" t="n">
        <v>1.22</v>
      </c>
      <c r="Q60" s="42" t="n">
        <v>1.2</v>
      </c>
      <c r="R60" s="42" t="n">
        <v>1.2</v>
      </c>
      <c r="S60" s="42" t="n">
        <v>1.2</v>
      </c>
      <c r="T60" s="42" t="n">
        <v>1.2</v>
      </c>
      <c r="U60" s="43" t="n">
        <v>4</v>
      </c>
      <c r="V60" s="50" t="n">
        <v>39</v>
      </c>
      <c r="W60" s="43" t="n">
        <v>48</v>
      </c>
      <c r="X60" s="51" t="n">
        <v>11</v>
      </c>
      <c r="Y60" s="47"/>
      <c r="Z60" s="47"/>
    </row>
    <row r="61" s="36" customFormat="true" ht="16.5" hidden="false" customHeight="true" outlineLevel="0" collapsed="false">
      <c r="A61" s="52" t="s">
        <v>8</v>
      </c>
      <c r="B61" s="53" t="s">
        <v>69</v>
      </c>
      <c r="C61" s="42" t="n">
        <v>0.83</v>
      </c>
      <c r="D61" s="42" t="n">
        <v>0.97</v>
      </c>
      <c r="E61" s="42" t="n">
        <v>1.15</v>
      </c>
      <c r="F61" s="42" t="n">
        <v>1.13</v>
      </c>
      <c r="G61" s="42" t="n">
        <v>1.14</v>
      </c>
      <c r="H61" s="42" t="n">
        <v>1.15</v>
      </c>
      <c r="I61" s="42" t="n">
        <v>1.2</v>
      </c>
      <c r="J61" s="42" t="n">
        <v>1.2</v>
      </c>
      <c r="K61" s="42" t="n">
        <v>1.21</v>
      </c>
      <c r="L61" s="42" t="n">
        <v>1.2</v>
      </c>
      <c r="M61" s="42" t="n">
        <v>1.2</v>
      </c>
      <c r="N61" s="42" t="n">
        <v>1.22</v>
      </c>
      <c r="O61" s="42" t="n">
        <v>1.22</v>
      </c>
      <c r="P61" s="42" t="n">
        <v>1.26</v>
      </c>
      <c r="Q61" s="42" t="n">
        <v>1.26</v>
      </c>
      <c r="R61" s="42" t="n">
        <v>1.26</v>
      </c>
      <c r="S61" s="42" t="n">
        <v>1.26</v>
      </c>
      <c r="T61" s="42" t="n">
        <v>1.26</v>
      </c>
      <c r="U61" s="43" t="n">
        <v>4</v>
      </c>
      <c r="V61" s="50" t="n">
        <v>39</v>
      </c>
      <c r="W61" s="43" t="n">
        <v>43</v>
      </c>
      <c r="X61" s="51" t="n">
        <v>16</v>
      </c>
      <c r="Y61" s="47"/>
      <c r="Z61" s="47"/>
    </row>
    <row r="62" s="36" customFormat="true" ht="16.5" hidden="false" customHeight="true" outlineLevel="0" collapsed="false">
      <c r="A62" s="52" t="s">
        <v>13</v>
      </c>
      <c r="B62" s="53" t="s">
        <v>70</v>
      </c>
      <c r="C62" s="42" t="n">
        <v>0.71</v>
      </c>
      <c r="D62" s="42" t="n">
        <v>0.74</v>
      </c>
      <c r="E62" s="42" t="n">
        <v>0.86</v>
      </c>
      <c r="F62" s="42" t="n">
        <v>0.83</v>
      </c>
      <c r="G62" s="42" t="n">
        <v>0.88</v>
      </c>
      <c r="H62" s="42" t="n">
        <v>0.91</v>
      </c>
      <c r="I62" s="42" t="n">
        <v>0.92</v>
      </c>
      <c r="J62" s="42" t="n">
        <v>0.97</v>
      </c>
      <c r="K62" s="42" t="n">
        <v>0.99</v>
      </c>
      <c r="L62" s="42" t="n">
        <v>1.03</v>
      </c>
      <c r="M62" s="42" t="n">
        <v>0.99</v>
      </c>
      <c r="N62" s="42" t="n">
        <v>1</v>
      </c>
      <c r="O62" s="42" t="n">
        <v>1.01</v>
      </c>
      <c r="P62" s="42" t="n">
        <v>0.99</v>
      </c>
      <c r="Q62" s="42" t="n">
        <v>1.02</v>
      </c>
      <c r="R62" s="42" t="n">
        <v>1.05</v>
      </c>
      <c r="S62" s="42" t="n">
        <v>1.07</v>
      </c>
      <c r="T62" s="42" t="n">
        <v>1.09</v>
      </c>
      <c r="U62" s="43" t="n">
        <v>8.00000000000001</v>
      </c>
      <c r="V62" s="50" t="n">
        <v>15</v>
      </c>
      <c r="W62" s="43" t="n">
        <v>38</v>
      </c>
      <c r="X62" s="51" t="n">
        <v>25</v>
      </c>
      <c r="Y62" s="47"/>
      <c r="Z62" s="47"/>
    </row>
    <row r="63" s="36" customFormat="true" ht="16.5" hidden="false" customHeight="true" outlineLevel="0" collapsed="false">
      <c r="A63" s="52" t="s">
        <v>15</v>
      </c>
      <c r="B63" s="49" t="s">
        <v>71</v>
      </c>
      <c r="C63" s="42" t="n">
        <v>0.83</v>
      </c>
      <c r="D63" s="42" t="n">
        <v>0.85</v>
      </c>
      <c r="E63" s="42" t="n">
        <v>0.95</v>
      </c>
      <c r="F63" s="42" t="n">
        <v>0.92</v>
      </c>
      <c r="G63" s="42" t="n">
        <v>0.94</v>
      </c>
      <c r="H63" s="42" t="n">
        <v>0.92</v>
      </c>
      <c r="I63" s="42" t="n">
        <v>0.94</v>
      </c>
      <c r="J63" s="42" t="n">
        <v>0.95</v>
      </c>
      <c r="K63" s="42" t="n">
        <v>0.95</v>
      </c>
      <c r="L63" s="42" t="n">
        <v>0.99</v>
      </c>
      <c r="M63" s="42" t="n">
        <v>1.01</v>
      </c>
      <c r="N63" s="42" t="n">
        <v>1.03</v>
      </c>
      <c r="O63" s="42" t="n">
        <v>1.04</v>
      </c>
      <c r="P63" s="42" t="n">
        <v>1.07</v>
      </c>
      <c r="Q63" s="42" t="n">
        <v>1.09</v>
      </c>
      <c r="R63" s="42" t="n">
        <v>1.09</v>
      </c>
      <c r="S63" s="42" t="n">
        <v>1.1</v>
      </c>
      <c r="T63" s="42" t="n">
        <v>1.12</v>
      </c>
      <c r="U63" s="43" t="n">
        <v>8.00000000000001</v>
      </c>
      <c r="V63" s="50" t="n">
        <v>15</v>
      </c>
      <c r="W63" s="43" t="n">
        <v>29</v>
      </c>
      <c r="X63" s="51" t="n">
        <v>55</v>
      </c>
      <c r="Y63" s="47"/>
      <c r="Z63" s="47"/>
    </row>
    <row r="64" s="36" customFormat="true" ht="16.5" hidden="false" customHeight="true" outlineLevel="0" collapsed="false">
      <c r="A64" s="52" t="s">
        <v>15</v>
      </c>
      <c r="B64" s="53" t="s">
        <v>72</v>
      </c>
      <c r="C64" s="42" t="n">
        <v>1.03</v>
      </c>
      <c r="D64" s="42" t="n">
        <v>1.02</v>
      </c>
      <c r="E64" s="42" t="n">
        <v>1.01</v>
      </c>
      <c r="F64" s="42" t="n">
        <v>1</v>
      </c>
      <c r="G64" s="42" t="n">
        <v>1.03</v>
      </c>
      <c r="H64" s="42" t="n">
        <v>1.04</v>
      </c>
      <c r="I64" s="42" t="n">
        <v>1.03</v>
      </c>
      <c r="J64" s="42" t="n">
        <v>1.07</v>
      </c>
      <c r="K64" s="42" t="n">
        <v>1.11</v>
      </c>
      <c r="L64" s="42" t="n">
        <v>1.1</v>
      </c>
      <c r="M64" s="42" t="n">
        <v>1.14</v>
      </c>
      <c r="N64" s="42" t="n">
        <v>1.19</v>
      </c>
      <c r="O64" s="42" t="n">
        <v>1.25</v>
      </c>
      <c r="P64" s="42" t="n">
        <v>1.26</v>
      </c>
      <c r="Q64" s="42" t="n">
        <v>1.23</v>
      </c>
      <c r="R64" s="42" t="n">
        <v>1.25</v>
      </c>
      <c r="S64" s="42" t="n">
        <v>1.3</v>
      </c>
      <c r="T64" s="42" t="n">
        <v>1.32</v>
      </c>
      <c r="U64" s="43" t="n">
        <v>7.00000000000001</v>
      </c>
      <c r="V64" s="50" t="n">
        <v>22</v>
      </c>
      <c r="W64" s="43" t="n">
        <v>29</v>
      </c>
      <c r="X64" s="51" t="n">
        <v>56</v>
      </c>
      <c r="Y64" s="47"/>
      <c r="Z64" s="47"/>
    </row>
    <row r="65" s="36" customFormat="true" ht="16.5" hidden="false" customHeight="true" outlineLevel="0" collapsed="false">
      <c r="A65" s="52" t="s">
        <v>19</v>
      </c>
      <c r="B65" s="49" t="s">
        <v>73</v>
      </c>
      <c r="C65" s="42" t="n">
        <v>0.67</v>
      </c>
      <c r="D65" s="42" t="n">
        <v>0.69</v>
      </c>
      <c r="E65" s="42" t="n">
        <v>0.76</v>
      </c>
      <c r="F65" s="42" t="n">
        <v>0.75</v>
      </c>
      <c r="G65" s="42" t="n">
        <v>0.74</v>
      </c>
      <c r="H65" s="42" t="n">
        <v>0.73</v>
      </c>
      <c r="I65" s="42" t="n">
        <v>0.73</v>
      </c>
      <c r="J65" s="42" t="n">
        <v>0.75</v>
      </c>
      <c r="K65" s="42" t="n">
        <v>0.75</v>
      </c>
      <c r="L65" s="42" t="n">
        <v>0.75</v>
      </c>
      <c r="M65" s="42" t="n">
        <v>0.76</v>
      </c>
      <c r="N65" s="42" t="n">
        <v>0.77</v>
      </c>
      <c r="O65" s="42" t="n">
        <v>0.77</v>
      </c>
      <c r="P65" s="42" t="n">
        <v>0.78</v>
      </c>
      <c r="Q65" s="42" t="n">
        <v>0.79</v>
      </c>
      <c r="R65" s="42" t="n">
        <v>0.8</v>
      </c>
      <c r="S65" s="42" t="n">
        <v>0.8</v>
      </c>
      <c r="T65" s="42" t="n">
        <v>0.79</v>
      </c>
      <c r="U65" s="43" t="n">
        <v>2</v>
      </c>
      <c r="V65" s="50" t="n">
        <v>53</v>
      </c>
      <c r="W65" s="43" t="n">
        <v>12</v>
      </c>
      <c r="X65" s="51" t="n">
        <v>82</v>
      </c>
      <c r="Y65" s="47"/>
      <c r="Z65" s="47"/>
    </row>
    <row r="66" s="36" customFormat="true" ht="16.5" hidden="false" customHeight="true" outlineLevel="0" collapsed="false">
      <c r="A66" s="52" t="s">
        <v>19</v>
      </c>
      <c r="B66" s="49" t="s">
        <v>74</v>
      </c>
      <c r="C66" s="42" t="n">
        <v>0.87</v>
      </c>
      <c r="D66" s="42" t="n">
        <v>0.89</v>
      </c>
      <c r="E66" s="42" t="n">
        <v>1</v>
      </c>
      <c r="F66" s="42" t="n">
        <v>1.01</v>
      </c>
      <c r="G66" s="42" t="n">
        <v>1.03</v>
      </c>
      <c r="H66" s="42" t="n">
        <v>1.05</v>
      </c>
      <c r="I66" s="42" t="n">
        <v>1.07</v>
      </c>
      <c r="J66" s="42" t="n">
        <v>1.11</v>
      </c>
      <c r="K66" s="42" t="n">
        <v>1.15</v>
      </c>
      <c r="L66" s="42" t="n">
        <v>1.18</v>
      </c>
      <c r="M66" s="42" t="n">
        <v>1.18</v>
      </c>
      <c r="N66" s="42" t="n">
        <v>1.2</v>
      </c>
      <c r="O66" s="42" t="n">
        <v>1.21</v>
      </c>
      <c r="P66" s="42" t="n">
        <v>1.2</v>
      </c>
      <c r="Q66" s="42" t="n">
        <v>1.2</v>
      </c>
      <c r="R66" s="42" t="n">
        <v>1.2</v>
      </c>
      <c r="S66" s="42" t="n">
        <v>1.22</v>
      </c>
      <c r="T66" s="42" t="n">
        <v>1.23</v>
      </c>
      <c r="U66" s="43" t="n">
        <v>2</v>
      </c>
      <c r="V66" s="50" t="n">
        <v>53</v>
      </c>
      <c r="W66" s="43" t="n">
        <v>36</v>
      </c>
      <c r="X66" s="51" t="n">
        <v>33</v>
      </c>
      <c r="Y66" s="47"/>
      <c r="Z66" s="47"/>
    </row>
    <row r="67" s="36" customFormat="true" ht="16.5" hidden="false" customHeight="true" outlineLevel="0" collapsed="false">
      <c r="A67" s="52" t="s">
        <v>19</v>
      </c>
      <c r="B67" s="53" t="s">
        <v>75</v>
      </c>
      <c r="C67" s="42" t="n">
        <v>0.55</v>
      </c>
      <c r="D67" s="42" t="n">
        <v>0.54</v>
      </c>
      <c r="E67" s="42" t="n">
        <v>0.7</v>
      </c>
      <c r="F67" s="42" t="n">
        <v>0.7</v>
      </c>
      <c r="G67" s="42" t="n">
        <v>0.7</v>
      </c>
      <c r="H67" s="42" t="n">
        <v>0.72</v>
      </c>
      <c r="I67" s="42" t="n">
        <v>0.73</v>
      </c>
      <c r="J67" s="42" t="n">
        <v>0.75</v>
      </c>
      <c r="K67" s="42" t="n">
        <v>0.77</v>
      </c>
      <c r="L67" s="42" t="n">
        <v>0.78</v>
      </c>
      <c r="M67" s="42" t="n">
        <v>0.85</v>
      </c>
      <c r="N67" s="42" t="n">
        <v>0.87</v>
      </c>
      <c r="O67" s="42" t="n">
        <v>0.88</v>
      </c>
      <c r="P67" s="42" t="n">
        <v>0.91</v>
      </c>
      <c r="Q67" s="42" t="n">
        <v>0.91</v>
      </c>
      <c r="R67" s="42" t="n">
        <v>0.93</v>
      </c>
      <c r="S67" s="42" t="n">
        <v>0.94</v>
      </c>
      <c r="T67" s="42" t="n">
        <v>0.94</v>
      </c>
      <c r="U67" s="43" t="n">
        <v>6</v>
      </c>
      <c r="V67" s="50" t="n">
        <v>30</v>
      </c>
      <c r="W67" s="43" t="n">
        <v>39</v>
      </c>
      <c r="X67" s="51" t="n">
        <v>23</v>
      </c>
      <c r="Y67" s="47"/>
      <c r="Z67" s="47"/>
    </row>
    <row r="68" s="36" customFormat="true" ht="16.5" hidden="false" customHeight="true" outlineLevel="0" collapsed="false">
      <c r="A68" s="52" t="s">
        <v>8</v>
      </c>
      <c r="B68" s="53" t="s">
        <v>76</v>
      </c>
      <c r="C68" s="42" t="n">
        <v>0.63</v>
      </c>
      <c r="D68" s="42" t="n">
        <v>0.75</v>
      </c>
      <c r="E68" s="42" t="n">
        <v>0.85</v>
      </c>
      <c r="F68" s="42" t="n">
        <v>0.85</v>
      </c>
      <c r="G68" s="42" t="n">
        <v>0.87</v>
      </c>
      <c r="H68" s="42" t="n">
        <v>0.86</v>
      </c>
      <c r="I68" s="42" t="n">
        <v>0.88</v>
      </c>
      <c r="J68" s="42" t="n">
        <v>0.92</v>
      </c>
      <c r="K68" s="42" t="n">
        <v>0.92</v>
      </c>
      <c r="L68" s="42" t="n">
        <v>0.95</v>
      </c>
      <c r="M68" s="42" t="n">
        <v>0.94</v>
      </c>
      <c r="N68" s="42" t="n">
        <v>0.94</v>
      </c>
      <c r="O68" s="42" t="n">
        <v>0.96</v>
      </c>
      <c r="P68" s="42" t="n">
        <v>0.96</v>
      </c>
      <c r="Q68" s="42" t="n">
        <v>0.98</v>
      </c>
      <c r="R68" s="42" t="n">
        <v>0.97</v>
      </c>
      <c r="S68" s="42" t="n">
        <v>0.99</v>
      </c>
      <c r="T68" s="42" t="n">
        <v>1.01</v>
      </c>
      <c r="U68" s="43" t="n">
        <v>5</v>
      </c>
      <c r="V68" s="50" t="n">
        <v>32</v>
      </c>
      <c r="W68" s="43" t="n">
        <v>38</v>
      </c>
      <c r="X68" s="51" t="n">
        <v>26</v>
      </c>
      <c r="Y68" s="47"/>
      <c r="Z68" s="47"/>
    </row>
    <row r="69" s="36" customFormat="true" ht="16.5" hidden="false" customHeight="true" outlineLevel="0" collapsed="false">
      <c r="A69" s="52" t="s">
        <v>8</v>
      </c>
      <c r="B69" s="53" t="s">
        <v>77</v>
      </c>
      <c r="C69" s="42" t="n">
        <v>0.61</v>
      </c>
      <c r="D69" s="42" t="n">
        <v>0.58</v>
      </c>
      <c r="E69" s="42" t="n">
        <v>0.75</v>
      </c>
      <c r="F69" s="42" t="n">
        <v>0.78</v>
      </c>
      <c r="G69" s="42" t="n">
        <v>0.81</v>
      </c>
      <c r="H69" s="42" t="n">
        <v>0.79</v>
      </c>
      <c r="I69" s="42" t="n">
        <v>0.84</v>
      </c>
      <c r="J69" s="42" t="n">
        <v>0.86</v>
      </c>
      <c r="K69" s="42" t="n">
        <v>0.84</v>
      </c>
      <c r="L69" s="42" t="n">
        <v>0.8</v>
      </c>
      <c r="M69" s="42" t="n">
        <v>0.77</v>
      </c>
      <c r="N69" s="42" t="n">
        <v>0.75</v>
      </c>
      <c r="O69" s="42" t="n">
        <v>0.77</v>
      </c>
      <c r="P69" s="42" t="n">
        <v>0.77</v>
      </c>
      <c r="Q69" s="42" t="n">
        <v>0.79</v>
      </c>
      <c r="R69" s="42" t="n">
        <v>0.81</v>
      </c>
      <c r="S69" s="42" t="n">
        <v>0.82</v>
      </c>
      <c r="T69" s="42" t="n">
        <v>0.82</v>
      </c>
      <c r="U69" s="43" t="n">
        <v>4.99999999999999</v>
      </c>
      <c r="V69" s="50" t="n">
        <v>36</v>
      </c>
      <c r="W69" s="43" t="n">
        <v>21</v>
      </c>
      <c r="X69" s="51" t="n">
        <v>73</v>
      </c>
      <c r="Y69" s="47"/>
      <c r="Z69" s="47"/>
    </row>
    <row r="70" s="36" customFormat="true" ht="16.5" hidden="false" customHeight="true" outlineLevel="0" collapsed="false">
      <c r="A70" s="52" t="s">
        <v>19</v>
      </c>
      <c r="B70" s="49" t="s">
        <v>78</v>
      </c>
      <c r="C70" s="42" t="n">
        <v>0.76</v>
      </c>
      <c r="D70" s="42" t="n">
        <v>0.89</v>
      </c>
      <c r="E70" s="42" t="n">
        <v>1.14</v>
      </c>
      <c r="F70" s="42" t="n">
        <v>1.17</v>
      </c>
      <c r="G70" s="42" t="n">
        <v>1.16</v>
      </c>
      <c r="H70" s="42" t="n">
        <v>1.14</v>
      </c>
      <c r="I70" s="42" t="n">
        <v>1.11</v>
      </c>
      <c r="J70" s="42" t="n">
        <v>1.16</v>
      </c>
      <c r="K70" s="42" t="n">
        <v>1.17</v>
      </c>
      <c r="L70" s="42" t="n">
        <v>1.15</v>
      </c>
      <c r="M70" s="42" t="n">
        <v>1.19</v>
      </c>
      <c r="N70" s="42" t="n">
        <v>1.24</v>
      </c>
      <c r="O70" s="42" t="n">
        <v>1.26</v>
      </c>
      <c r="P70" s="42" t="n">
        <v>1.29</v>
      </c>
      <c r="Q70" s="42" t="n">
        <v>1.36</v>
      </c>
      <c r="R70" s="42" t="n">
        <v>1.43</v>
      </c>
      <c r="S70" s="42" t="n">
        <v>1.45</v>
      </c>
      <c r="T70" s="42" t="n">
        <v>1.44</v>
      </c>
      <c r="U70" s="43" t="n">
        <v>18</v>
      </c>
      <c r="V70" s="50" t="n">
        <v>1</v>
      </c>
      <c r="W70" s="43" t="n">
        <v>68</v>
      </c>
      <c r="X70" s="51" t="n">
        <v>1</v>
      </c>
      <c r="Y70" s="47"/>
      <c r="Z70" s="47"/>
    </row>
    <row r="71" s="36" customFormat="true" ht="16.5" hidden="false" customHeight="true" outlineLevel="0" collapsed="false">
      <c r="A71" s="52" t="s">
        <v>8</v>
      </c>
      <c r="B71" s="53" t="s">
        <v>79</v>
      </c>
      <c r="C71" s="42" t="n">
        <v>0.48</v>
      </c>
      <c r="D71" s="42" t="n">
        <v>0.52</v>
      </c>
      <c r="E71" s="42" t="n">
        <v>0.63</v>
      </c>
      <c r="F71" s="42" t="n">
        <v>0.64</v>
      </c>
      <c r="G71" s="42" t="n">
        <v>0.66</v>
      </c>
      <c r="H71" s="42" t="n">
        <v>0.66</v>
      </c>
      <c r="I71" s="42" t="n">
        <v>0.68</v>
      </c>
      <c r="J71" s="42" t="n">
        <v>0.71</v>
      </c>
      <c r="K71" s="42" t="n">
        <v>0.71</v>
      </c>
      <c r="L71" s="42" t="n">
        <v>0.7</v>
      </c>
      <c r="M71" s="42" t="n">
        <v>0.7</v>
      </c>
      <c r="N71" s="42" t="n">
        <v>0.72</v>
      </c>
      <c r="O71" s="42" t="n">
        <v>0.74</v>
      </c>
      <c r="P71" s="42" t="n">
        <v>0.73</v>
      </c>
      <c r="Q71" s="42" t="n">
        <v>0.73</v>
      </c>
      <c r="R71" s="42" t="n">
        <v>0.74</v>
      </c>
      <c r="S71" s="42" t="n">
        <v>0.78</v>
      </c>
      <c r="T71" s="42" t="n">
        <v>0.78</v>
      </c>
      <c r="U71" s="43" t="n">
        <v>4</v>
      </c>
      <c r="V71" s="50" t="n">
        <v>39</v>
      </c>
      <c r="W71" s="43" t="n">
        <v>30</v>
      </c>
      <c r="X71" s="51" t="n">
        <v>51</v>
      </c>
      <c r="Y71" s="47"/>
      <c r="Z71" s="47"/>
    </row>
    <row r="72" s="36" customFormat="true" ht="16.5" hidden="false" customHeight="true" outlineLevel="0" collapsed="false">
      <c r="A72" s="52" t="s">
        <v>19</v>
      </c>
      <c r="B72" s="53" t="s">
        <v>80</v>
      </c>
      <c r="C72" s="42" t="n">
        <v>0.75</v>
      </c>
      <c r="D72" s="42" t="n">
        <v>0.88</v>
      </c>
      <c r="E72" s="42" t="n">
        <v>1.1</v>
      </c>
      <c r="F72" s="42" t="n">
        <v>1.1</v>
      </c>
      <c r="G72" s="42" t="n">
        <v>1.08</v>
      </c>
      <c r="H72" s="42" t="n">
        <v>1.08</v>
      </c>
      <c r="I72" s="42" t="n">
        <v>1.1</v>
      </c>
      <c r="J72" s="42" t="n">
        <v>1.12</v>
      </c>
      <c r="K72" s="42" t="n">
        <v>1.16</v>
      </c>
      <c r="L72" s="42" t="n">
        <v>1.13</v>
      </c>
      <c r="M72" s="42" t="n">
        <v>1.17</v>
      </c>
      <c r="N72" s="42" t="n">
        <v>1.19</v>
      </c>
      <c r="O72" s="42" t="n">
        <v>1.23</v>
      </c>
      <c r="P72" s="42" t="n">
        <v>1.26</v>
      </c>
      <c r="Q72" s="42" t="n">
        <v>1.29</v>
      </c>
      <c r="R72" s="42" t="n">
        <v>1.31</v>
      </c>
      <c r="S72" s="42" t="n">
        <v>1.35</v>
      </c>
      <c r="T72" s="42" t="n">
        <v>1.36</v>
      </c>
      <c r="U72" s="43" t="n">
        <v>13</v>
      </c>
      <c r="V72" s="50" t="n">
        <v>6</v>
      </c>
      <c r="W72" s="43" t="n">
        <v>61</v>
      </c>
      <c r="X72" s="51" t="n">
        <v>4</v>
      </c>
      <c r="Y72" s="47"/>
      <c r="Z72" s="47"/>
    </row>
    <row r="73" s="36" customFormat="true" ht="16.5" hidden="false" customHeight="true" outlineLevel="0" collapsed="false">
      <c r="A73" s="52" t="s">
        <v>13</v>
      </c>
      <c r="B73" s="53" t="s">
        <v>81</v>
      </c>
      <c r="C73" s="42" t="n">
        <v>0.58</v>
      </c>
      <c r="D73" s="42" t="n">
        <v>0.66</v>
      </c>
      <c r="E73" s="42" t="n">
        <v>0.82</v>
      </c>
      <c r="F73" s="42" t="n">
        <v>0.84</v>
      </c>
      <c r="G73" s="42" t="n">
        <v>0.84</v>
      </c>
      <c r="H73" s="42" t="n">
        <v>0.85</v>
      </c>
      <c r="I73" s="42" t="n">
        <v>0.85</v>
      </c>
      <c r="J73" s="42" t="n">
        <v>0.84</v>
      </c>
      <c r="K73" s="42" t="n">
        <v>0.83</v>
      </c>
      <c r="L73" s="42" t="n">
        <v>0.85</v>
      </c>
      <c r="M73" s="42" t="n">
        <v>0.88</v>
      </c>
      <c r="N73" s="42" t="n">
        <v>0.88</v>
      </c>
      <c r="O73" s="42" t="n">
        <v>0.89</v>
      </c>
      <c r="P73" s="42" t="n">
        <v>0.89</v>
      </c>
      <c r="Q73" s="42" t="n">
        <v>0.91</v>
      </c>
      <c r="R73" s="42" t="n">
        <v>0.88</v>
      </c>
      <c r="S73" s="42" t="n">
        <v>0.87</v>
      </c>
      <c r="T73" s="42" t="n">
        <v>0.89</v>
      </c>
      <c r="U73" s="43" t="n">
        <v>0</v>
      </c>
      <c r="V73" s="50" t="n">
        <v>66</v>
      </c>
      <c r="W73" s="43" t="n">
        <v>31</v>
      </c>
      <c r="X73" s="51" t="n">
        <v>46</v>
      </c>
      <c r="Y73" s="47"/>
      <c r="Z73" s="47"/>
    </row>
    <row r="74" s="36" customFormat="true" ht="16.5" hidden="false" customHeight="true" outlineLevel="0" collapsed="false">
      <c r="A74" s="52" t="s">
        <v>8</v>
      </c>
      <c r="B74" s="53" t="s">
        <v>82</v>
      </c>
      <c r="C74" s="42" t="n">
        <v>0.72</v>
      </c>
      <c r="D74" s="42" t="n">
        <v>0.77</v>
      </c>
      <c r="E74" s="42" t="n">
        <v>0.88</v>
      </c>
      <c r="F74" s="42" t="n">
        <v>0.92</v>
      </c>
      <c r="G74" s="42" t="n">
        <v>0.95</v>
      </c>
      <c r="H74" s="42" t="n">
        <v>0.99</v>
      </c>
      <c r="I74" s="42" t="n">
        <v>1.05</v>
      </c>
      <c r="J74" s="42" t="n">
        <v>1.07</v>
      </c>
      <c r="K74" s="42" t="n">
        <v>1.07</v>
      </c>
      <c r="L74" s="42" t="n">
        <v>1.03</v>
      </c>
      <c r="M74" s="42" t="n">
        <v>1.01</v>
      </c>
      <c r="N74" s="42" t="n">
        <v>1</v>
      </c>
      <c r="O74" s="42" t="n">
        <v>1.05</v>
      </c>
      <c r="P74" s="42" t="n">
        <v>1.06</v>
      </c>
      <c r="Q74" s="42" t="n">
        <v>1.07</v>
      </c>
      <c r="R74" s="42" t="n">
        <v>1.07</v>
      </c>
      <c r="S74" s="42" t="n">
        <v>1.07</v>
      </c>
      <c r="T74" s="42" t="n">
        <v>1.06</v>
      </c>
      <c r="U74" s="43" t="n">
        <v>1</v>
      </c>
      <c r="V74" s="50" t="n">
        <v>62</v>
      </c>
      <c r="W74" s="43" t="n">
        <v>34</v>
      </c>
      <c r="X74" s="51" t="n">
        <v>37</v>
      </c>
      <c r="Y74" s="47"/>
      <c r="Z74" s="47"/>
    </row>
    <row r="75" s="36" customFormat="true" ht="16.5" hidden="false" customHeight="true" outlineLevel="0" collapsed="false">
      <c r="A75" s="52" t="s">
        <v>19</v>
      </c>
      <c r="B75" s="49" t="s">
        <v>83</v>
      </c>
      <c r="C75" s="42" t="n">
        <v>0.68</v>
      </c>
      <c r="D75" s="42" t="n">
        <v>0.78</v>
      </c>
      <c r="E75" s="42" t="n">
        <v>0.75</v>
      </c>
      <c r="F75" s="42" t="n">
        <v>0.75</v>
      </c>
      <c r="G75" s="42" t="n">
        <v>0.77</v>
      </c>
      <c r="H75" s="42" t="n">
        <v>0.78</v>
      </c>
      <c r="I75" s="42" t="n">
        <v>0.82</v>
      </c>
      <c r="J75" s="42" t="n">
        <v>0.86</v>
      </c>
      <c r="K75" s="42" t="n">
        <v>0.89</v>
      </c>
      <c r="L75" s="42" t="n">
        <v>0.92</v>
      </c>
      <c r="M75" s="42" t="n">
        <v>0.96</v>
      </c>
      <c r="N75" s="42" t="n">
        <v>1.01</v>
      </c>
      <c r="O75" s="42" t="n">
        <v>1.04</v>
      </c>
      <c r="P75" s="42" t="n">
        <v>1.03</v>
      </c>
      <c r="Q75" s="42" t="n">
        <v>1.05</v>
      </c>
      <c r="R75" s="42" t="n">
        <v>1.06</v>
      </c>
      <c r="S75" s="42" t="n">
        <v>1.1</v>
      </c>
      <c r="T75" s="42" t="n">
        <v>1.1</v>
      </c>
      <c r="U75" s="43" t="n">
        <v>6.00000000000001</v>
      </c>
      <c r="V75" s="50" t="n">
        <v>26</v>
      </c>
      <c r="W75" s="43" t="n">
        <v>42</v>
      </c>
      <c r="X75" s="51" t="n">
        <v>17</v>
      </c>
      <c r="Y75" s="47"/>
      <c r="Z75" s="47"/>
    </row>
    <row r="76" s="36" customFormat="true" ht="16.5" hidden="false" customHeight="true" outlineLevel="0" collapsed="false">
      <c r="A76" s="52" t="s">
        <v>19</v>
      </c>
      <c r="B76" s="53" t="s">
        <v>84</v>
      </c>
      <c r="C76" s="42" t="n">
        <v>0.83</v>
      </c>
      <c r="D76" s="42" t="n">
        <v>0.93</v>
      </c>
      <c r="E76" s="42" t="n">
        <v>1.23</v>
      </c>
      <c r="F76" s="42" t="n">
        <v>1.22</v>
      </c>
      <c r="G76" s="42" t="n">
        <v>1.22</v>
      </c>
      <c r="H76" s="42" t="n">
        <v>1.2</v>
      </c>
      <c r="I76" s="42" t="n">
        <v>1.21</v>
      </c>
      <c r="J76" s="42" t="n">
        <v>1.22</v>
      </c>
      <c r="K76" s="42" t="n">
        <v>1.22</v>
      </c>
      <c r="L76" s="42" t="n">
        <v>1.22</v>
      </c>
      <c r="M76" s="42" t="n">
        <v>1.23</v>
      </c>
      <c r="N76" s="42" t="n">
        <v>1.28</v>
      </c>
      <c r="O76" s="42" t="n">
        <v>1.33</v>
      </c>
      <c r="P76" s="42" t="n">
        <v>1.37</v>
      </c>
      <c r="Q76" s="42" t="n">
        <v>1.37</v>
      </c>
      <c r="R76" s="42" t="n">
        <v>1.37</v>
      </c>
      <c r="S76" s="42" t="n">
        <v>1.42</v>
      </c>
      <c r="T76" s="42" t="n">
        <v>1.41</v>
      </c>
      <c r="U76" s="43" t="n">
        <v>7.99999999999999</v>
      </c>
      <c r="V76" s="50" t="n">
        <v>20</v>
      </c>
      <c r="W76" s="43" t="n">
        <v>58</v>
      </c>
      <c r="X76" s="51" t="n">
        <v>5</v>
      </c>
      <c r="Y76" s="47"/>
      <c r="Z76" s="47"/>
    </row>
    <row r="77" s="36" customFormat="true" ht="16.5" hidden="false" customHeight="true" outlineLevel="0" collapsed="false">
      <c r="A77" s="52" t="s">
        <v>15</v>
      </c>
      <c r="B77" s="53" t="s">
        <v>85</v>
      </c>
      <c r="C77" s="42" t="n">
        <v>1.01</v>
      </c>
      <c r="D77" s="42" t="n">
        <v>1.13</v>
      </c>
      <c r="E77" s="42" t="n">
        <v>1.31</v>
      </c>
      <c r="F77" s="42" t="n">
        <v>1.3</v>
      </c>
      <c r="G77" s="42" t="n">
        <v>1.29</v>
      </c>
      <c r="H77" s="42" t="n">
        <v>1.3</v>
      </c>
      <c r="I77" s="42" t="n">
        <v>1.29</v>
      </c>
      <c r="J77" s="42" t="n">
        <v>1.31</v>
      </c>
      <c r="K77" s="42" t="n">
        <v>1.32</v>
      </c>
      <c r="L77" s="42" t="n">
        <v>1.33</v>
      </c>
      <c r="M77" s="42" t="n">
        <v>1.34</v>
      </c>
      <c r="N77" s="42" t="n">
        <v>1.36</v>
      </c>
      <c r="O77" s="42" t="n">
        <v>1.38</v>
      </c>
      <c r="P77" s="42" t="n">
        <v>1.35</v>
      </c>
      <c r="Q77" s="42" t="n">
        <v>1.39</v>
      </c>
      <c r="R77" s="42" t="n">
        <v>1.4</v>
      </c>
      <c r="S77" s="42" t="n">
        <v>1.39</v>
      </c>
      <c r="T77" s="42" t="n">
        <v>1.4</v>
      </c>
      <c r="U77" s="43" t="n">
        <v>2</v>
      </c>
      <c r="V77" s="50" t="n">
        <v>53</v>
      </c>
      <c r="W77" s="43" t="n">
        <v>39</v>
      </c>
      <c r="X77" s="51" t="n">
        <v>23</v>
      </c>
      <c r="Y77" s="47"/>
      <c r="Z77" s="47"/>
    </row>
    <row r="78" s="36" customFormat="true" ht="16.5" hidden="false" customHeight="true" outlineLevel="0" collapsed="false">
      <c r="A78" s="52" t="s">
        <v>19</v>
      </c>
      <c r="B78" s="49" t="s">
        <v>86</v>
      </c>
      <c r="C78" s="42" t="n">
        <v>1.03</v>
      </c>
      <c r="D78" s="42" t="n">
        <v>1.1</v>
      </c>
      <c r="E78" s="42" t="n">
        <v>1.23</v>
      </c>
      <c r="F78" s="42" t="n">
        <v>1.23</v>
      </c>
      <c r="G78" s="42" t="n">
        <v>1.2</v>
      </c>
      <c r="H78" s="42" t="n">
        <v>1.16</v>
      </c>
      <c r="I78" s="42" t="n">
        <v>1.18</v>
      </c>
      <c r="J78" s="42" t="n">
        <v>1.19</v>
      </c>
      <c r="K78" s="42" t="n">
        <v>1.19</v>
      </c>
      <c r="L78" s="42" t="n">
        <v>1.18</v>
      </c>
      <c r="M78" s="42" t="n">
        <v>1.19</v>
      </c>
      <c r="N78" s="42" t="n">
        <v>1.23</v>
      </c>
      <c r="O78" s="42" t="n">
        <v>1.35</v>
      </c>
      <c r="P78" s="42" t="n">
        <v>1.37</v>
      </c>
      <c r="Q78" s="42" t="n">
        <v>1.36</v>
      </c>
      <c r="R78" s="42" t="n">
        <v>1.36</v>
      </c>
      <c r="S78" s="42" t="n">
        <v>1.33</v>
      </c>
      <c r="T78" s="42" t="n">
        <v>1.33</v>
      </c>
      <c r="U78" s="43" t="n">
        <v>-2</v>
      </c>
      <c r="V78" s="50" t="n">
        <v>74</v>
      </c>
      <c r="W78" s="43" t="n">
        <v>30</v>
      </c>
      <c r="X78" s="51" t="n">
        <v>51</v>
      </c>
      <c r="Y78" s="47"/>
      <c r="Z78" s="47"/>
    </row>
    <row r="79" s="36" customFormat="true" ht="16.5" hidden="false" customHeight="true" outlineLevel="0" collapsed="false">
      <c r="A79" s="52" t="s">
        <v>8</v>
      </c>
      <c r="B79" s="49" t="s">
        <v>87</v>
      </c>
      <c r="C79" s="42" t="n">
        <v>0.77</v>
      </c>
      <c r="D79" s="42" t="n">
        <v>0.86</v>
      </c>
      <c r="E79" s="42" t="n">
        <v>0.87</v>
      </c>
      <c r="F79" s="42" t="n">
        <v>0.89</v>
      </c>
      <c r="G79" s="42" t="n">
        <v>0.89</v>
      </c>
      <c r="H79" s="42" t="n">
        <v>0.91</v>
      </c>
      <c r="I79" s="42" t="n">
        <v>0.92</v>
      </c>
      <c r="J79" s="42" t="n">
        <v>0.94</v>
      </c>
      <c r="K79" s="42" t="n">
        <v>0.98</v>
      </c>
      <c r="L79" s="42" t="n">
        <v>1.01</v>
      </c>
      <c r="M79" s="42" t="n">
        <v>1.02</v>
      </c>
      <c r="N79" s="42" t="n">
        <v>1.1</v>
      </c>
      <c r="O79" s="42" t="n">
        <v>1.13</v>
      </c>
      <c r="P79" s="42" t="n">
        <v>1.14</v>
      </c>
      <c r="Q79" s="42" t="n">
        <v>1.16</v>
      </c>
      <c r="R79" s="42" t="n">
        <v>1.18</v>
      </c>
      <c r="S79" s="42" t="n">
        <v>1.21</v>
      </c>
      <c r="T79" s="42" t="n">
        <v>1.24</v>
      </c>
      <c r="U79" s="43" t="n">
        <v>11</v>
      </c>
      <c r="V79" s="50" t="n">
        <v>11</v>
      </c>
      <c r="W79" s="43" t="n">
        <v>47</v>
      </c>
      <c r="X79" s="51" t="n">
        <v>13</v>
      </c>
      <c r="Y79" s="47"/>
      <c r="Z79" s="47"/>
    </row>
    <row r="80" s="36" customFormat="true" ht="16.5" hidden="false" customHeight="true" outlineLevel="0" collapsed="false">
      <c r="A80" s="52" t="s">
        <v>19</v>
      </c>
      <c r="B80" s="53" t="s">
        <v>88</v>
      </c>
      <c r="C80" s="42" t="n">
        <v>0.84</v>
      </c>
      <c r="D80" s="42" t="n">
        <v>0.94</v>
      </c>
      <c r="E80" s="42" t="n">
        <v>1.14</v>
      </c>
      <c r="F80" s="42" t="n">
        <v>1.15</v>
      </c>
      <c r="G80" s="42" t="n">
        <v>1.17</v>
      </c>
      <c r="H80" s="42" t="n">
        <v>1.19</v>
      </c>
      <c r="I80" s="42" t="n">
        <v>1.19</v>
      </c>
      <c r="J80" s="42" t="n">
        <v>1.17</v>
      </c>
      <c r="K80" s="42" t="n">
        <v>1.17</v>
      </c>
      <c r="L80" s="42" t="n">
        <v>1.17</v>
      </c>
      <c r="M80" s="42" t="n">
        <v>1.17</v>
      </c>
      <c r="N80" s="42" t="n">
        <v>1.18</v>
      </c>
      <c r="O80" s="42" t="n">
        <v>1.18</v>
      </c>
      <c r="P80" s="42" t="n">
        <v>1.18</v>
      </c>
      <c r="Q80" s="42" t="n">
        <v>1.18</v>
      </c>
      <c r="R80" s="42" t="n">
        <v>1.18</v>
      </c>
      <c r="S80" s="42" t="n">
        <v>1.16</v>
      </c>
      <c r="T80" s="42" t="n">
        <v>1.15</v>
      </c>
      <c r="U80" s="43" t="n">
        <v>-3</v>
      </c>
      <c r="V80" s="50" t="n">
        <v>78</v>
      </c>
      <c r="W80" s="43" t="n">
        <v>31</v>
      </c>
      <c r="X80" s="51" t="n">
        <v>48</v>
      </c>
      <c r="Y80" s="47"/>
      <c r="Z80" s="47"/>
    </row>
    <row r="81" s="36" customFormat="true" ht="16.5" hidden="false" customHeight="true" outlineLevel="0" collapsed="false">
      <c r="A81" s="52" t="s">
        <v>13</v>
      </c>
      <c r="B81" s="53" t="s">
        <v>89</v>
      </c>
      <c r="C81" s="42" t="n">
        <v>0.53</v>
      </c>
      <c r="D81" s="42" t="n">
        <v>0.59</v>
      </c>
      <c r="E81" s="42" t="n">
        <v>0.64</v>
      </c>
      <c r="F81" s="42" t="n">
        <v>0.67</v>
      </c>
      <c r="G81" s="42" t="n">
        <v>0.71</v>
      </c>
      <c r="H81" s="42" t="n">
        <v>0.75</v>
      </c>
      <c r="I81" s="42" t="n">
        <v>0.75</v>
      </c>
      <c r="J81" s="42" t="n">
        <v>0.75</v>
      </c>
      <c r="K81" s="42" t="n">
        <v>0.75</v>
      </c>
      <c r="L81" s="42" t="n">
        <v>0.76</v>
      </c>
      <c r="M81" s="42" t="n">
        <v>0.77</v>
      </c>
      <c r="N81" s="42" t="n">
        <v>0.77</v>
      </c>
      <c r="O81" s="42" t="n">
        <v>0.76</v>
      </c>
      <c r="P81" s="42" t="n">
        <v>0.76</v>
      </c>
      <c r="Q81" s="42" t="n">
        <v>0.75</v>
      </c>
      <c r="R81" s="42" t="n">
        <v>0.76</v>
      </c>
      <c r="S81" s="42" t="n">
        <v>0.73</v>
      </c>
      <c r="T81" s="42" t="n">
        <v>0.7</v>
      </c>
      <c r="U81" s="43" t="n">
        <v>-6.00000000000001</v>
      </c>
      <c r="V81" s="50" t="n">
        <v>84</v>
      </c>
      <c r="W81" s="43" t="n">
        <v>17</v>
      </c>
      <c r="X81" s="51" t="n">
        <v>80</v>
      </c>
      <c r="Y81" s="47"/>
      <c r="Z81" s="47"/>
    </row>
    <row r="82" s="36" customFormat="true" ht="16.5" hidden="false" customHeight="true" outlineLevel="0" collapsed="false">
      <c r="A82" s="52" t="s">
        <v>8</v>
      </c>
      <c r="B82" s="53" t="s">
        <v>90</v>
      </c>
      <c r="C82" s="42" t="n">
        <v>0.6</v>
      </c>
      <c r="D82" s="42" t="n">
        <v>0.63</v>
      </c>
      <c r="E82" s="42" t="n">
        <v>0.69</v>
      </c>
      <c r="F82" s="42" t="n">
        <v>0.7</v>
      </c>
      <c r="G82" s="42" t="n">
        <v>0.72</v>
      </c>
      <c r="H82" s="42" t="n">
        <v>0.73</v>
      </c>
      <c r="I82" s="42" t="n">
        <v>0.73</v>
      </c>
      <c r="J82" s="42" t="n">
        <v>0.74</v>
      </c>
      <c r="K82" s="42" t="n">
        <v>0.74</v>
      </c>
      <c r="L82" s="42" t="n">
        <v>0.75</v>
      </c>
      <c r="M82" s="42" t="n">
        <v>0.77</v>
      </c>
      <c r="N82" s="42" t="n">
        <v>0.79</v>
      </c>
      <c r="O82" s="42" t="n">
        <v>0.79</v>
      </c>
      <c r="P82" s="42" t="n">
        <v>0.78</v>
      </c>
      <c r="Q82" s="42" t="n">
        <v>0.81</v>
      </c>
      <c r="R82" s="42" t="n">
        <v>0.81</v>
      </c>
      <c r="S82" s="42" t="n">
        <v>0.83</v>
      </c>
      <c r="T82" s="42" t="n">
        <v>0.84</v>
      </c>
      <c r="U82" s="43" t="n">
        <v>4.99999999999999</v>
      </c>
      <c r="V82" s="50" t="n">
        <v>36</v>
      </c>
      <c r="W82" s="43" t="n">
        <v>24</v>
      </c>
      <c r="X82" s="51" t="n">
        <v>68</v>
      </c>
      <c r="Y82" s="47"/>
      <c r="Z82" s="47"/>
    </row>
    <row r="83" s="36" customFormat="true" ht="16.5" hidden="false" customHeight="true" outlineLevel="0" collapsed="false">
      <c r="A83" s="52" t="s">
        <v>19</v>
      </c>
      <c r="B83" s="53" t="s">
        <v>91</v>
      </c>
      <c r="C83" s="42" t="n">
        <v>0.84</v>
      </c>
      <c r="D83" s="42" t="n">
        <v>0.89</v>
      </c>
      <c r="E83" s="42" t="n">
        <v>0.86</v>
      </c>
      <c r="F83" s="42" t="n">
        <v>0.84</v>
      </c>
      <c r="G83" s="42" t="n">
        <v>0.88</v>
      </c>
      <c r="H83" s="42" t="n">
        <v>0.92</v>
      </c>
      <c r="I83" s="42" t="n">
        <v>0.99</v>
      </c>
      <c r="J83" s="42" t="n">
        <v>1.04</v>
      </c>
      <c r="K83" s="42" t="n">
        <v>1.05</v>
      </c>
      <c r="L83" s="42" t="n">
        <v>1.05</v>
      </c>
      <c r="M83" s="42" t="n">
        <v>1.03</v>
      </c>
      <c r="N83" s="42" t="n">
        <v>1.03</v>
      </c>
      <c r="O83" s="42" t="n">
        <v>1.02</v>
      </c>
      <c r="P83" s="42" t="n">
        <v>1.01</v>
      </c>
      <c r="Q83" s="42" t="n">
        <v>1</v>
      </c>
      <c r="R83" s="42" t="n">
        <v>0.96</v>
      </c>
      <c r="S83" s="42" t="n">
        <v>0.94</v>
      </c>
      <c r="T83" s="42" t="n">
        <v>0.91</v>
      </c>
      <c r="U83" s="43" t="n">
        <v>-11</v>
      </c>
      <c r="V83" s="50" t="n">
        <v>85</v>
      </c>
      <c r="W83" s="43" t="n">
        <v>7.00000000000001</v>
      </c>
      <c r="X83" s="51" t="n">
        <v>84</v>
      </c>
      <c r="Y83" s="47"/>
      <c r="Z83" s="47"/>
    </row>
    <row r="84" s="36" customFormat="true" ht="16.5" hidden="false" customHeight="true" outlineLevel="0" collapsed="false">
      <c r="A84" s="52" t="s">
        <v>19</v>
      </c>
      <c r="B84" s="53" t="s">
        <v>92</v>
      </c>
      <c r="C84" s="42" t="n">
        <v>1.04</v>
      </c>
      <c r="D84" s="42" t="n">
        <v>1.09</v>
      </c>
      <c r="E84" s="42" t="n">
        <v>1.13</v>
      </c>
      <c r="F84" s="42" t="n">
        <v>1.18</v>
      </c>
      <c r="G84" s="42" t="n">
        <v>1.17</v>
      </c>
      <c r="H84" s="42" t="n">
        <v>1.18</v>
      </c>
      <c r="I84" s="42" t="n">
        <v>1.18</v>
      </c>
      <c r="J84" s="42" t="n">
        <v>1.16</v>
      </c>
      <c r="K84" s="42" t="n">
        <v>1.14</v>
      </c>
      <c r="L84" s="42" t="n">
        <v>1.14</v>
      </c>
      <c r="M84" s="42" t="n">
        <v>1.13</v>
      </c>
      <c r="N84" s="42" t="n">
        <v>1.12</v>
      </c>
      <c r="O84" s="42" t="n">
        <v>1.13</v>
      </c>
      <c r="P84" s="42" t="n">
        <v>1.17</v>
      </c>
      <c r="Q84" s="42" t="n">
        <v>1.2</v>
      </c>
      <c r="R84" s="42" t="n">
        <v>1.21</v>
      </c>
      <c r="S84" s="42" t="n">
        <v>1.26</v>
      </c>
      <c r="T84" s="42" t="n">
        <v>1.27</v>
      </c>
      <c r="U84" s="43" t="n">
        <v>14</v>
      </c>
      <c r="V84" s="50" t="n">
        <v>4</v>
      </c>
      <c r="W84" s="43" t="n">
        <v>23</v>
      </c>
      <c r="X84" s="51" t="n">
        <v>71</v>
      </c>
      <c r="Y84" s="47"/>
      <c r="Z84" s="47"/>
    </row>
    <row r="85" s="36" customFormat="true" ht="16.5" hidden="false" customHeight="true" outlineLevel="0" collapsed="false">
      <c r="A85" s="52" t="s">
        <v>8</v>
      </c>
      <c r="B85" s="53" t="s">
        <v>93</v>
      </c>
      <c r="C85" s="42" t="n">
        <v>0.54</v>
      </c>
      <c r="D85" s="42" t="n">
        <v>0.61</v>
      </c>
      <c r="E85" s="42" t="n">
        <v>0.65</v>
      </c>
      <c r="F85" s="42" t="n">
        <v>0.64</v>
      </c>
      <c r="G85" s="42" t="n">
        <v>0.68</v>
      </c>
      <c r="H85" s="42" t="n">
        <v>0.72</v>
      </c>
      <c r="I85" s="42" t="n">
        <v>0.78</v>
      </c>
      <c r="J85" s="42" t="n">
        <v>0.81</v>
      </c>
      <c r="K85" s="42" t="n">
        <v>0.86</v>
      </c>
      <c r="L85" s="42" t="n">
        <v>0.88</v>
      </c>
      <c r="M85" s="42" t="n">
        <v>0.89</v>
      </c>
      <c r="N85" s="42" t="n">
        <v>0.89</v>
      </c>
      <c r="O85" s="42" t="n">
        <v>0.91</v>
      </c>
      <c r="P85" s="42" t="n">
        <v>0.91</v>
      </c>
      <c r="Q85" s="42" t="n">
        <v>0.9</v>
      </c>
      <c r="R85" s="42" t="n">
        <v>0.87</v>
      </c>
      <c r="S85" s="42" t="n">
        <v>0.88</v>
      </c>
      <c r="T85" s="42" t="n">
        <v>0.86</v>
      </c>
      <c r="U85" s="43" t="n">
        <v>-5</v>
      </c>
      <c r="V85" s="50" t="n">
        <v>82</v>
      </c>
      <c r="W85" s="43" t="n">
        <v>32</v>
      </c>
      <c r="X85" s="51" t="n">
        <v>45</v>
      </c>
      <c r="Y85" s="47"/>
      <c r="Z85" s="47"/>
    </row>
    <row r="86" s="36" customFormat="true" ht="16.5" hidden="false" customHeight="true" outlineLevel="0" collapsed="false">
      <c r="A86" s="52" t="s">
        <v>8</v>
      </c>
      <c r="B86" s="53" t="s">
        <v>94</v>
      </c>
      <c r="C86" s="42" t="n">
        <v>0.89</v>
      </c>
      <c r="D86" s="42" t="n">
        <v>0.91</v>
      </c>
      <c r="E86" s="42" t="n">
        <v>0.93</v>
      </c>
      <c r="F86" s="42" t="n">
        <v>0.93</v>
      </c>
      <c r="G86" s="42" t="n">
        <v>0.94</v>
      </c>
      <c r="H86" s="42" t="n">
        <v>0.93</v>
      </c>
      <c r="I86" s="42" t="n">
        <v>0.91</v>
      </c>
      <c r="J86" s="42" t="n">
        <v>0.91</v>
      </c>
      <c r="K86" s="42" t="n">
        <v>0.93</v>
      </c>
      <c r="L86" s="42" t="n">
        <v>0.98</v>
      </c>
      <c r="M86" s="42" t="n">
        <v>0.99</v>
      </c>
      <c r="N86" s="42" t="n">
        <v>1</v>
      </c>
      <c r="O86" s="42" t="n">
        <v>1.01</v>
      </c>
      <c r="P86" s="42" t="n">
        <v>1.04</v>
      </c>
      <c r="Q86" s="42" t="n">
        <v>1.06</v>
      </c>
      <c r="R86" s="42" t="n">
        <v>1.1</v>
      </c>
      <c r="S86" s="42" t="n">
        <v>1.12</v>
      </c>
      <c r="T86" s="42" t="n">
        <v>1.17</v>
      </c>
      <c r="U86" s="43" t="n">
        <v>16</v>
      </c>
      <c r="V86" s="50" t="n">
        <v>2</v>
      </c>
      <c r="W86" s="43" t="n">
        <v>28</v>
      </c>
      <c r="X86" s="51" t="n">
        <v>60</v>
      </c>
      <c r="Y86" s="47"/>
      <c r="Z86" s="47"/>
    </row>
    <row r="87" s="36" customFormat="true" ht="16.5" hidden="false" customHeight="true" outlineLevel="0" collapsed="false">
      <c r="A87" s="52" t="s">
        <v>8</v>
      </c>
      <c r="B87" s="53" t="s">
        <v>95</v>
      </c>
      <c r="C87" s="42" t="n">
        <v>0.62</v>
      </c>
      <c r="D87" s="42" t="n">
        <v>0.74</v>
      </c>
      <c r="E87" s="42" t="n">
        <v>0.75</v>
      </c>
      <c r="F87" s="42" t="n">
        <v>0.75</v>
      </c>
      <c r="G87" s="42" t="n">
        <v>0.76</v>
      </c>
      <c r="H87" s="42" t="n">
        <v>0.76</v>
      </c>
      <c r="I87" s="42" t="n">
        <v>0.76</v>
      </c>
      <c r="J87" s="42" t="n">
        <v>0.79</v>
      </c>
      <c r="K87" s="42" t="n">
        <v>0.82</v>
      </c>
      <c r="L87" s="42" t="n">
        <v>0.81</v>
      </c>
      <c r="M87" s="42" t="n">
        <v>0.81</v>
      </c>
      <c r="N87" s="42" t="n">
        <v>0.81</v>
      </c>
      <c r="O87" s="42" t="n">
        <v>0.81</v>
      </c>
      <c r="P87" s="42" t="n">
        <v>0.81</v>
      </c>
      <c r="Q87" s="42" t="n">
        <v>0.81</v>
      </c>
      <c r="R87" s="42" t="n">
        <v>0.83</v>
      </c>
      <c r="S87" s="42" t="n">
        <v>0.8</v>
      </c>
      <c r="T87" s="42" t="n">
        <v>0.81</v>
      </c>
      <c r="U87" s="43" t="n">
        <v>0</v>
      </c>
      <c r="V87" s="50" t="n">
        <v>66</v>
      </c>
      <c r="W87" s="43" t="n">
        <v>19</v>
      </c>
      <c r="X87" s="51" t="n">
        <v>76</v>
      </c>
      <c r="Y87" s="47"/>
      <c r="Z87" s="47"/>
    </row>
    <row r="88" s="36" customFormat="true" ht="16.5" hidden="false" customHeight="true" outlineLevel="0" collapsed="false">
      <c r="A88" s="52" t="s">
        <v>19</v>
      </c>
      <c r="B88" s="54" t="s">
        <v>96</v>
      </c>
      <c r="C88" s="42" t="n">
        <v>0.78</v>
      </c>
      <c r="D88" s="42" t="n">
        <v>0.82</v>
      </c>
      <c r="E88" s="42" t="n">
        <v>0.85</v>
      </c>
      <c r="F88" s="42" t="n">
        <v>0.83</v>
      </c>
      <c r="G88" s="42" t="n">
        <v>0.83</v>
      </c>
      <c r="H88" s="42" t="n">
        <v>0.84</v>
      </c>
      <c r="I88" s="42" t="n">
        <v>0.87</v>
      </c>
      <c r="J88" s="42" t="n">
        <v>0.89</v>
      </c>
      <c r="K88" s="42" t="n">
        <v>0.92</v>
      </c>
      <c r="L88" s="42" t="n">
        <v>0.95</v>
      </c>
      <c r="M88" s="42" t="n">
        <v>0.96</v>
      </c>
      <c r="N88" s="42" t="n">
        <v>0.98</v>
      </c>
      <c r="O88" s="42" t="n">
        <v>0.99</v>
      </c>
      <c r="P88" s="42" t="n">
        <v>0.99</v>
      </c>
      <c r="Q88" s="42" t="n">
        <v>1.02</v>
      </c>
      <c r="R88" s="42" t="n">
        <v>1.02</v>
      </c>
      <c r="S88" s="42" t="n">
        <v>1.02</v>
      </c>
      <c r="T88" s="42" t="n">
        <v>1.02</v>
      </c>
      <c r="U88" s="43" t="n">
        <v>3</v>
      </c>
      <c r="V88" s="50" t="n">
        <v>48</v>
      </c>
      <c r="W88" s="43" t="n">
        <v>24</v>
      </c>
      <c r="X88" s="51" t="n">
        <v>68</v>
      </c>
      <c r="Y88" s="47"/>
      <c r="Z88" s="47"/>
    </row>
    <row r="89" s="36" customFormat="true" ht="16.5" hidden="false" customHeight="true" outlineLevel="0" collapsed="false">
      <c r="A89" s="52" t="s">
        <v>15</v>
      </c>
      <c r="B89" s="53" t="s">
        <v>97</v>
      </c>
      <c r="C89" s="42" t="n">
        <v>0.83</v>
      </c>
      <c r="D89" s="42" t="n">
        <v>1.01</v>
      </c>
      <c r="E89" s="42" t="n">
        <v>1.05</v>
      </c>
      <c r="F89" s="42" t="n">
        <v>1.06</v>
      </c>
      <c r="G89" s="42" t="n">
        <v>1.12</v>
      </c>
      <c r="H89" s="42" t="n">
        <v>1.15</v>
      </c>
      <c r="I89" s="42" t="n">
        <v>1.21</v>
      </c>
      <c r="J89" s="42" t="n">
        <v>1.22</v>
      </c>
      <c r="K89" s="42" t="n">
        <v>1.24</v>
      </c>
      <c r="L89" s="42" t="n">
        <v>1.24</v>
      </c>
      <c r="M89" s="42" t="n">
        <v>1.25</v>
      </c>
      <c r="N89" s="42" t="n">
        <v>1.24</v>
      </c>
      <c r="O89" s="42" t="n">
        <v>1.25</v>
      </c>
      <c r="P89" s="42" t="n">
        <v>1.28</v>
      </c>
      <c r="Q89" s="42" t="n">
        <v>1.31</v>
      </c>
      <c r="R89" s="42" t="n">
        <v>1.34</v>
      </c>
      <c r="S89" s="42" t="n">
        <v>1.34</v>
      </c>
      <c r="T89" s="42" t="n">
        <v>1.35</v>
      </c>
      <c r="U89" s="43" t="n">
        <v>10</v>
      </c>
      <c r="V89" s="50" t="n">
        <v>12</v>
      </c>
      <c r="W89" s="43" t="n">
        <v>52</v>
      </c>
      <c r="X89" s="51" t="n">
        <v>7</v>
      </c>
      <c r="Y89" s="47"/>
      <c r="Z89" s="47"/>
    </row>
    <row r="90" s="61" customFormat="true" ht="16.5" hidden="false" customHeight="true" outlineLevel="0" collapsed="false">
      <c r="A90" s="55" t="s">
        <v>98</v>
      </c>
      <c r="B90" s="56" t="s">
        <v>111</v>
      </c>
      <c r="C90" s="57" t="n">
        <v>0.78</v>
      </c>
      <c r="D90" s="57" t="n">
        <v>0.84</v>
      </c>
      <c r="E90" s="57" t="n">
        <v>0.96</v>
      </c>
      <c r="F90" s="57" t="n">
        <v>0.96</v>
      </c>
      <c r="G90" s="57" t="n">
        <v>0.98</v>
      </c>
      <c r="H90" s="57" t="n">
        <v>0.99</v>
      </c>
      <c r="I90" s="57" t="n">
        <v>1</v>
      </c>
      <c r="J90" s="57" t="n">
        <v>1.02</v>
      </c>
      <c r="K90" s="57" t="n">
        <v>1.04</v>
      </c>
      <c r="L90" s="57" t="n">
        <v>1.06</v>
      </c>
      <c r="M90" s="57" t="n">
        <v>1.07</v>
      </c>
      <c r="N90" s="57" t="n">
        <v>1.09</v>
      </c>
      <c r="O90" s="57" t="n">
        <v>1.1</v>
      </c>
      <c r="P90" s="57" t="n">
        <v>1.11</v>
      </c>
      <c r="Q90" s="57" t="n">
        <v>1.12</v>
      </c>
      <c r="R90" s="57" t="n">
        <v>1.14</v>
      </c>
      <c r="S90" s="57" t="n">
        <v>1.14</v>
      </c>
      <c r="T90" s="57" t="n">
        <v>1.15</v>
      </c>
      <c r="U90" s="58" t="n">
        <v>4.99999999999998</v>
      </c>
      <c r="V90" s="59" t="s">
        <v>98</v>
      </c>
      <c r="W90" s="58" t="n">
        <v>37</v>
      </c>
      <c r="X90" s="60" t="s">
        <v>98</v>
      </c>
      <c r="Y90" s="47"/>
      <c r="Z90" s="47"/>
    </row>
    <row r="91" s="36" customFormat="true" ht="13.5" hidden="false" customHeight="true" outlineLevel="0" collapsed="false">
      <c r="A91" s="62" t="s">
        <v>112</v>
      </c>
      <c r="B91" s="62"/>
      <c r="C91" s="62"/>
      <c r="D91" s="62"/>
      <c r="E91" s="62"/>
      <c r="F91" s="62"/>
      <c r="G91" s="62"/>
      <c r="H91" s="62"/>
      <c r="I91" s="62"/>
      <c r="J91" s="62"/>
      <c r="K91" s="62"/>
      <c r="L91" s="63"/>
      <c r="M91" s="63"/>
      <c r="N91" s="63"/>
      <c r="O91" s="63"/>
      <c r="P91" s="63"/>
      <c r="Q91" s="63"/>
      <c r="R91" s="63"/>
      <c r="S91" s="63"/>
      <c r="T91" s="63"/>
      <c r="U91" s="63"/>
      <c r="V91" s="63"/>
      <c r="W91" s="63"/>
      <c r="X91" s="63"/>
    </row>
    <row r="92" s="36" customFormat="true" ht="12.75" hidden="false" customHeight="true" outlineLevel="0" collapsed="false">
      <c r="A92" s="27" t="s">
        <v>101</v>
      </c>
      <c r="B92" s="27"/>
      <c r="C92" s="27"/>
      <c r="D92" s="27"/>
      <c r="E92" s="27"/>
      <c r="F92" s="27"/>
      <c r="G92" s="27"/>
      <c r="H92" s="27"/>
      <c r="I92" s="27"/>
      <c r="J92" s="27"/>
      <c r="K92" s="27"/>
      <c r="L92" s="64"/>
      <c r="M92" s="64"/>
      <c r="N92" s="64"/>
      <c r="O92" s="64"/>
      <c r="P92" s="64"/>
      <c r="Q92" s="64"/>
      <c r="R92" s="64"/>
      <c r="S92" s="64"/>
      <c r="T92" s="64"/>
      <c r="U92" s="64"/>
      <c r="V92" s="64"/>
      <c r="W92" s="64"/>
      <c r="X92" s="64"/>
    </row>
    <row r="93" s="36" customFormat="true" ht="12.75" hidden="false" customHeight="true" outlineLevel="0" collapsed="false">
      <c r="A93" s="27" t="s">
        <v>102</v>
      </c>
      <c r="B93" s="27"/>
      <c r="C93" s="27"/>
      <c r="D93" s="27"/>
      <c r="E93" s="27"/>
      <c r="F93" s="27"/>
      <c r="G93" s="27"/>
      <c r="H93" s="27"/>
      <c r="I93" s="27"/>
      <c r="J93" s="27"/>
      <c r="K93" s="27"/>
      <c r="L93" s="64"/>
      <c r="M93" s="64"/>
      <c r="N93" s="64"/>
      <c r="O93" s="64"/>
      <c r="P93" s="64"/>
      <c r="Q93" s="64"/>
      <c r="R93" s="64"/>
      <c r="S93" s="64"/>
      <c r="T93" s="64"/>
      <c r="U93" s="64"/>
      <c r="V93" s="64"/>
      <c r="W93" s="64"/>
      <c r="X93" s="64"/>
    </row>
    <row r="94" s="36" customFormat="true" ht="12.75" hidden="false" customHeight="true" outlineLevel="0" collapsed="false">
      <c r="A94" s="27" t="s">
        <v>103</v>
      </c>
      <c r="B94" s="27"/>
      <c r="C94" s="27"/>
      <c r="D94" s="27"/>
      <c r="E94" s="27"/>
      <c r="F94" s="27"/>
      <c r="G94" s="27"/>
      <c r="H94" s="27"/>
      <c r="I94" s="27"/>
      <c r="J94" s="27"/>
      <c r="K94" s="27"/>
      <c r="L94" s="64"/>
      <c r="M94" s="64"/>
      <c r="N94" s="64"/>
      <c r="O94" s="64"/>
      <c r="P94" s="64"/>
      <c r="Q94" s="64"/>
      <c r="R94" s="64"/>
      <c r="S94" s="64"/>
      <c r="T94" s="64"/>
      <c r="U94" s="64"/>
      <c r="V94" s="64"/>
      <c r="W94" s="64"/>
      <c r="X94" s="64"/>
    </row>
    <row r="95" s="36" customFormat="true" ht="13.2" hidden="false" customHeight="true" outlineLevel="0" collapsed="false">
      <c r="A95" s="27" t="s">
        <v>104</v>
      </c>
      <c r="B95" s="27"/>
      <c r="C95" s="27"/>
      <c r="D95" s="27"/>
      <c r="E95" s="27"/>
      <c r="F95" s="27"/>
      <c r="G95" s="27"/>
      <c r="H95" s="27"/>
      <c r="I95" s="27"/>
      <c r="J95" s="27"/>
      <c r="K95" s="27"/>
      <c r="L95" s="65"/>
      <c r="M95" s="65"/>
      <c r="N95" s="65"/>
      <c r="O95" s="65"/>
      <c r="P95" s="65"/>
      <c r="Q95" s="65"/>
      <c r="R95" s="65"/>
      <c r="S95" s="65"/>
      <c r="T95" s="65"/>
      <c r="U95" s="65"/>
      <c r="V95" s="65"/>
      <c r="W95" s="65"/>
      <c r="X95" s="65"/>
    </row>
    <row r="96" s="36" customFormat="true" ht="12" hidden="false" customHeight="true" outlineLevel="0" collapsed="false">
      <c r="A96" s="27"/>
      <c r="B96" s="27"/>
      <c r="C96" s="27"/>
      <c r="D96" s="27"/>
      <c r="E96" s="27"/>
      <c r="F96" s="27"/>
      <c r="G96" s="27"/>
      <c r="H96" s="27"/>
      <c r="I96" s="27"/>
      <c r="J96" s="27"/>
      <c r="K96" s="27"/>
      <c r="L96" s="65"/>
      <c r="M96" s="65"/>
      <c r="N96" s="65"/>
      <c r="O96" s="65"/>
      <c r="P96" s="65"/>
      <c r="Q96" s="65"/>
      <c r="R96" s="65"/>
      <c r="S96" s="65"/>
      <c r="T96" s="65"/>
      <c r="U96" s="65"/>
      <c r="V96" s="65"/>
      <c r="W96" s="65"/>
      <c r="X96" s="65"/>
    </row>
    <row r="97" s="36" customFormat="true" ht="12.75" hidden="false" customHeight="true" outlineLevel="0" collapsed="false">
      <c r="A97" s="66" t="s">
        <v>105</v>
      </c>
      <c r="B97" s="66"/>
      <c r="C97" s="66"/>
      <c r="D97" s="66"/>
      <c r="E97" s="66"/>
      <c r="F97" s="66"/>
      <c r="G97" s="66"/>
      <c r="H97" s="66"/>
      <c r="I97" s="66"/>
      <c r="J97" s="66"/>
      <c r="K97" s="66"/>
      <c r="L97" s="28"/>
      <c r="M97" s="28"/>
      <c r="N97" s="28"/>
      <c r="O97" s="67"/>
      <c r="P97" s="67"/>
      <c r="Q97" s="67"/>
      <c r="R97" s="67"/>
      <c r="S97" s="67"/>
      <c r="T97" s="67"/>
      <c r="U97" s="68"/>
      <c r="V97" s="69"/>
      <c r="W97" s="69"/>
      <c r="X97" s="69"/>
    </row>
    <row r="98" s="36" customFormat="true" ht="12" hidden="false" customHeight="true" outlineLevel="0" collapsed="false">
      <c r="A98" s="66" t="s">
        <v>113</v>
      </c>
      <c r="B98" s="66"/>
      <c r="C98" s="66"/>
      <c r="D98" s="66"/>
      <c r="E98" s="66"/>
      <c r="F98" s="66"/>
      <c r="G98" s="66"/>
      <c r="H98" s="66"/>
      <c r="I98" s="66"/>
      <c r="J98" s="66"/>
      <c r="K98" s="66"/>
      <c r="L98" s="28"/>
      <c r="M98" s="28"/>
      <c r="N98" s="28"/>
      <c r="O98" s="67"/>
      <c r="P98" s="67"/>
      <c r="Q98" s="67"/>
      <c r="R98" s="67"/>
      <c r="S98" s="67"/>
      <c r="T98" s="67"/>
      <c r="U98" s="68"/>
      <c r="V98" s="69"/>
      <c r="W98" s="69"/>
      <c r="X98" s="69"/>
    </row>
    <row r="99" s="36" customFormat="true" ht="12" hidden="false" customHeight="true" outlineLevel="0" collapsed="false">
      <c r="A99" s="70" t="s">
        <v>106</v>
      </c>
      <c r="B99" s="70"/>
      <c r="C99" s="70"/>
      <c r="D99" s="70"/>
      <c r="E99" s="70"/>
      <c r="F99" s="70"/>
      <c r="G99" s="70"/>
      <c r="H99" s="70"/>
      <c r="I99" s="70"/>
      <c r="J99" s="70"/>
      <c r="K99" s="70"/>
      <c r="L99" s="71"/>
      <c r="M99" s="71"/>
      <c r="N99" s="71"/>
      <c r="O99" s="71"/>
      <c r="P99" s="71"/>
      <c r="Q99" s="71"/>
      <c r="R99" s="71"/>
      <c r="S99" s="71"/>
      <c r="T99" s="71"/>
      <c r="U99" s="71"/>
      <c r="V99" s="71"/>
      <c r="W99" s="71"/>
      <c r="X99" s="71"/>
    </row>
    <row r="100" s="36" customFormat="true" ht="60" hidden="false" customHeight="true" outlineLevel="0" collapsed="false">
      <c r="A100" s="27" t="s">
        <v>107</v>
      </c>
      <c r="B100" s="27"/>
      <c r="C100" s="27"/>
      <c r="D100" s="27"/>
      <c r="E100" s="27"/>
      <c r="F100" s="27"/>
      <c r="G100" s="27"/>
      <c r="H100" s="27"/>
      <c r="I100" s="27"/>
      <c r="J100" s="27"/>
      <c r="K100" s="27"/>
      <c r="L100" s="71"/>
      <c r="M100" s="71"/>
      <c r="N100" s="71"/>
      <c r="O100" s="71"/>
      <c r="P100" s="71"/>
      <c r="Q100" s="71"/>
      <c r="R100" s="71"/>
      <c r="S100" s="71"/>
      <c r="T100" s="71"/>
      <c r="U100" s="71"/>
      <c r="V100" s="71"/>
      <c r="W100" s="71"/>
      <c r="X100" s="71"/>
    </row>
    <row r="101" s="36" customFormat="true" ht="43.5" hidden="false" customHeight="true" outlineLevel="0" collapsed="false">
      <c r="A101" s="72" t="s">
        <v>108</v>
      </c>
      <c r="B101" s="72"/>
      <c r="C101" s="72"/>
      <c r="D101" s="72"/>
      <c r="E101" s="72"/>
      <c r="F101" s="72"/>
      <c r="G101" s="72"/>
      <c r="H101" s="72"/>
      <c r="I101" s="72"/>
      <c r="J101" s="72"/>
      <c r="K101" s="72"/>
      <c r="L101" s="71"/>
      <c r="M101" s="71"/>
      <c r="N101" s="71"/>
      <c r="O101" s="71"/>
      <c r="P101" s="71"/>
      <c r="Q101" s="71"/>
      <c r="R101" s="71"/>
      <c r="S101" s="71"/>
      <c r="T101" s="71"/>
      <c r="U101" s="71"/>
      <c r="V101" s="71"/>
      <c r="W101" s="71"/>
      <c r="X101" s="71"/>
    </row>
    <row r="102" s="36" customFormat="true" ht="12.75" hidden="false" customHeight="true" outlineLevel="0" collapsed="false">
      <c r="A102" s="70" t="s">
        <v>109</v>
      </c>
      <c r="B102" s="70"/>
      <c r="C102" s="70"/>
      <c r="D102" s="70"/>
      <c r="E102" s="70"/>
      <c r="F102" s="70"/>
      <c r="G102" s="70"/>
      <c r="H102" s="70"/>
      <c r="I102" s="70"/>
      <c r="J102" s="70"/>
      <c r="K102" s="70"/>
      <c r="L102" s="73"/>
      <c r="M102" s="73"/>
      <c r="N102" s="73"/>
      <c r="O102" s="65"/>
      <c r="P102" s="65"/>
      <c r="Q102" s="65"/>
      <c r="R102" s="65"/>
      <c r="S102" s="65"/>
      <c r="T102" s="65"/>
      <c r="U102" s="65"/>
      <c r="V102" s="65"/>
      <c r="W102" s="65"/>
      <c r="X102" s="65"/>
    </row>
    <row r="103" s="36" customFormat="true" ht="24.75" hidden="false" customHeight="true" outlineLevel="0" collapsed="false">
      <c r="A103" s="74" t="s">
        <v>114</v>
      </c>
      <c r="B103" s="74"/>
      <c r="C103" s="74"/>
      <c r="D103" s="74"/>
      <c r="E103" s="74"/>
      <c r="F103" s="74"/>
      <c r="G103" s="74"/>
      <c r="H103" s="74"/>
      <c r="I103" s="74"/>
      <c r="J103" s="74"/>
      <c r="K103" s="74"/>
      <c r="L103" s="75"/>
      <c r="M103" s="75"/>
      <c r="N103" s="73"/>
      <c r="O103" s="65"/>
      <c r="P103" s="65"/>
      <c r="Q103" s="65"/>
      <c r="R103" s="65"/>
      <c r="S103" s="65"/>
      <c r="T103" s="65"/>
      <c r="U103" s="65"/>
      <c r="V103" s="65"/>
      <c r="W103" s="65"/>
      <c r="X103" s="65"/>
    </row>
    <row r="104" s="36" customFormat="true" ht="25.5" hidden="false" customHeight="true" outlineLevel="0" collapsed="false">
      <c r="A104" s="34"/>
      <c r="B104" s="76"/>
      <c r="C104" s="76"/>
      <c r="D104" s="76"/>
      <c r="E104" s="76"/>
      <c r="F104" s="76"/>
      <c r="G104" s="76"/>
      <c r="H104" s="76"/>
      <c r="I104" s="77"/>
      <c r="J104" s="77"/>
      <c r="K104" s="77"/>
      <c r="L104" s="77"/>
      <c r="M104" s="77"/>
      <c r="N104" s="77"/>
      <c r="O104" s="77"/>
      <c r="P104" s="77"/>
      <c r="Q104" s="77"/>
      <c r="R104" s="77"/>
      <c r="S104" s="77"/>
      <c r="T104" s="77"/>
      <c r="U104" s="77"/>
      <c r="V104" s="77"/>
      <c r="W104" s="77"/>
      <c r="X104" s="77"/>
    </row>
  </sheetData>
  <mergeCells count="37">
    <mergeCell ref="A1:X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X2"/>
    <mergeCell ref="U3:V3"/>
    <mergeCell ref="W3:X3"/>
    <mergeCell ref="A91:K91"/>
    <mergeCell ref="A92:K92"/>
    <mergeCell ref="A93:K93"/>
    <mergeCell ref="A94:K94"/>
    <mergeCell ref="A95:K95"/>
    <mergeCell ref="A96:K96"/>
    <mergeCell ref="A97:K97"/>
    <mergeCell ref="A98:K98"/>
    <mergeCell ref="A99:K99"/>
    <mergeCell ref="A100:K100"/>
    <mergeCell ref="A101:K101"/>
    <mergeCell ref="A102:K102"/>
    <mergeCell ref="A103:K103"/>
  </mergeCells>
  <printOptions headings="false" gridLines="false" gridLinesSet="true" horizontalCentered="false" verticalCentered="false"/>
  <pageMargins left="0.409722222222222" right="0.559722222222222" top="0.620138888888889" bottom="0.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20:04:06Z</dcterms:created>
  <dc:creator>Sarah Maccalous</dc:creator>
  <dc:description/>
  <dc:language>en-US</dc:language>
  <cp:lastModifiedBy>Raymond Keng</cp:lastModifiedBy>
  <cp:lastPrinted>2007-12-27T15:10:01Z</cp:lastPrinted>
  <dcterms:modified xsi:type="dcterms:W3CDTF">2007-12-27T15:10:57Z</dcterms:modified>
  <cp:revision>0</cp:revision>
  <dc:subject/>
  <dc:title/>
</cp:coreProperties>
</file>