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 sheetId="1" state="visible" r:id="rId2"/>
  </sheets>
  <externalReferences>
    <externalReference r:id="rId3"/>
  </externalReferences>
  <definedNames>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2"/>
        <rFont val="Arial"/>
        <family val="2"/>
      </rPr>
      <t xml:space="preserve">Table 1-58:  Passengers Boarded and Denied Boarding by the Largest</t>
    </r>
    <r>
      <rPr>
        <b val="true"/>
        <vertAlign val="superscript"/>
        <sz val="12"/>
        <rFont val="Arial"/>
        <family val="2"/>
      </rPr>
      <t xml:space="preserve"> </t>
    </r>
    <r>
      <rPr>
        <b val="true"/>
        <sz val="12"/>
        <rFont val="Arial"/>
        <family val="2"/>
      </rPr>
      <t xml:space="preserve">U.S. Air Carriers</t>
    </r>
    <r>
      <rPr>
        <b val="true"/>
        <vertAlign val="superscript"/>
        <sz val="12"/>
        <rFont val="Arial"/>
        <family val="2"/>
      </rPr>
      <t xml:space="preserve">a </t>
    </r>
    <r>
      <rPr>
        <b val="true"/>
        <sz val="12"/>
        <rFont val="Arial"/>
        <family val="2"/>
      </rPr>
      <t xml:space="preserve">(Thousands of passengers)</t>
    </r>
  </si>
  <si>
    <t xml:space="preserve">Boarded</t>
  </si>
  <si>
    <r>
      <rPr>
        <b val="true"/>
        <sz val="11"/>
        <rFont val="Arial Narrow"/>
        <family val="2"/>
      </rPr>
      <t xml:space="preserve">Denied boarding,</t>
    </r>
    <r>
      <rPr>
        <b val="true"/>
        <vertAlign val="superscript"/>
        <sz val="11"/>
        <rFont val="Arial Narrow"/>
        <family val="2"/>
      </rPr>
      <t xml:space="preserve">b</t>
    </r>
    <r>
      <rPr>
        <b val="true"/>
        <sz val="11"/>
        <rFont val="Arial Narrow"/>
        <family val="2"/>
      </rPr>
      <t xml:space="preserve"> total</t>
    </r>
  </si>
  <si>
    <t xml:space="preserve">Voluntary</t>
  </si>
  <si>
    <t xml:space="preserve">Involuntary</t>
  </si>
  <si>
    <t xml:space="preserve">Percent denied boarding</t>
  </si>
  <si>
    <r>
      <rPr>
        <vertAlign val="superscript"/>
        <sz val="9"/>
        <rFont val="Arial"/>
        <family val="2"/>
      </rPr>
      <t xml:space="preserve">a  </t>
    </r>
    <r>
      <rPr>
        <sz val="9"/>
        <rFont val="Arial"/>
        <family val="2"/>
      </rPr>
      <t xml:space="preserve">Data include nonstop scheduled service between points within the United States (including territories) by U.S. air carriers with at least 1% of the total domestic scheduled service passenger revenues and operate aircraft with a passenger capacity of more than 60 seats.  In 2005, the air carriers were Airtran, Alaska, America West, American, American Eagle, ATA, Atlantic Southeast, Comair, Continental, Delta, ExpressJet, Hawaiian, Independence, JetBlue, Northwest, Skywest, Southwest, United, and US Airways.  Before 1994, carriers included both majors and national airlines, i.e., airlines with over $100 million in revenue. </t>
    </r>
  </si>
  <si>
    <r>
      <rPr>
        <vertAlign val="superscript"/>
        <sz val="9"/>
        <rFont val="Arial"/>
        <family val="2"/>
      </rPr>
      <t xml:space="preserve">b  </t>
    </r>
    <r>
      <rPr>
        <sz val="9"/>
        <rFont val="Arial"/>
        <family val="2"/>
      </rPr>
      <t xml:space="preserve">Number of passengers who hold confirmed reservations and are denied boarding ("bumped") from a flight because it is oversold. These figures include only passengers whose oversold flight departs without them; they do not include passengers affected by canceled, delayed, or diverted flights. </t>
    </r>
  </si>
  <si>
    <t xml:space="preserve">SOURCE</t>
  </si>
  <si>
    <r>
      <rPr>
        <sz val="9"/>
        <rFont val="Arial"/>
        <family val="2"/>
      </rPr>
      <t xml:space="preserve">U.S. Department of Transportation, Office of the Secretary, </t>
    </r>
    <r>
      <rPr>
        <i val="true"/>
        <sz val="9"/>
        <rFont val="Arial"/>
        <family val="2"/>
      </rPr>
      <t xml:space="preserve">Air Travel Consumer Report </t>
    </r>
    <r>
      <rPr>
        <sz val="9"/>
        <rFont val="Arial"/>
        <family val="2"/>
      </rPr>
      <t xml:space="preserve">(Washington, DC: Annual February issues), p. 33, Internet website http://airconsumer.ost.dot.gov/reports/ as of Feb. 24, 2005.</t>
    </r>
  </si>
</sst>
</file>

<file path=xl/styles.xml><?xml version="1.0" encoding="utf-8"?>
<styleSheet xmlns="http://schemas.openxmlformats.org/spreadsheetml/2006/main">
  <numFmts count="6">
    <numFmt numFmtId="164" formatCode="General"/>
    <numFmt numFmtId="165" formatCode="#,##0_)"/>
    <numFmt numFmtId="166" formatCode="@"/>
    <numFmt numFmtId="167" formatCode="#,##0"/>
    <numFmt numFmtId="168" formatCode="0.00%"/>
    <numFmt numFmtId="169" formatCode="#,##0_W_W"/>
  </numFmts>
  <fonts count="22">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b val="true"/>
      <vertAlign val="superscript"/>
      <sz val="12"/>
      <name val="Arial"/>
      <family val="2"/>
    </font>
    <font>
      <sz val="11"/>
      <name val="Arial Narrow"/>
      <family val="2"/>
    </font>
    <font>
      <b val="true"/>
      <sz val="11"/>
      <name val="Arial Narrow"/>
      <family val="2"/>
    </font>
    <font>
      <b val="true"/>
      <vertAlign val="superscript"/>
      <sz val="11"/>
      <name val="Arial Narrow"/>
      <family val="2"/>
    </font>
    <font>
      <vertAlign val="superscript"/>
      <sz val="9"/>
      <name val="Arial"/>
      <family val="2"/>
    </font>
    <font>
      <sz val="9"/>
      <name val="Arial"/>
      <family val="2"/>
    </font>
    <font>
      <b val="true"/>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5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26"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false" indent="0" shrinkToFit="false"/>
      <protection locked="true" hidden="false"/>
    </xf>
    <xf numFmtId="167" fontId="16" fillId="0" borderId="0" xfId="22"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1"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6" fillId="0" borderId="4" xfId="50" applyFont="true" applyBorder="true" applyAlignment="true" applyProtection="false">
      <alignment horizontal="left"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9" fontId="19" fillId="0" borderId="0" xfId="22" applyFont="true" applyBorder="true" applyAlignment="true" applyProtection="false">
      <alignment horizontal="left" vertical="bottom" textRotation="0" wrapText="false" indent="0" shrinkToFit="false"/>
      <protection locked="true" hidden="false"/>
    </xf>
    <xf numFmtId="169" fontId="20"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ts.gov/WINDOWS%5CTEMP%5C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015625" defaultRowHeight="13.2" zeroHeight="false" outlineLevelRow="0" outlineLevelCol="0"/>
  <cols>
    <col collapsed="false" customWidth="true" hidden="false" outlineLevel="0" max="1" min="1" style="1" width="23.99"/>
    <col collapsed="false" customWidth="true" hidden="false" outlineLevel="0" max="17" min="2" style="1" width="8.66"/>
    <col collapsed="false" customWidth="true" hidden="false" outlineLevel="0" max="251" min="18" style="1" width="7.88"/>
    <col collapsed="false" customWidth="false" hidden="false" outlineLevel="0" max="257" min="252" style="1" width="9.1"/>
  </cols>
  <sheetData>
    <row r="1" customFormat="false" ht="18" hidden="false" customHeight="true" outlineLevel="0" collapsed="false">
      <c r="A1" s="2" t="s">
        <v>0</v>
      </c>
      <c r="B1" s="2"/>
      <c r="C1" s="2"/>
      <c r="D1" s="2"/>
      <c r="E1" s="2"/>
      <c r="F1" s="2"/>
      <c r="G1" s="2"/>
      <c r="H1" s="2"/>
      <c r="I1" s="2"/>
      <c r="J1" s="2"/>
      <c r="K1" s="2"/>
      <c r="L1" s="2"/>
      <c r="M1" s="2"/>
      <c r="N1" s="2"/>
      <c r="O1" s="2"/>
      <c r="P1" s="2"/>
      <c r="Q1" s="2"/>
    </row>
    <row r="2" s="6" customFormat="true" ht="13.8" hidden="false" customHeight="false" outlineLevel="0" collapsed="false">
      <c r="A2" s="3"/>
      <c r="B2" s="4" t="n">
        <v>1990</v>
      </c>
      <c r="C2" s="4" t="n">
        <v>1991</v>
      </c>
      <c r="D2" s="4" t="n">
        <v>1992</v>
      </c>
      <c r="E2" s="4" t="n">
        <v>1993</v>
      </c>
      <c r="F2" s="4" t="n">
        <v>1994</v>
      </c>
      <c r="G2" s="4" t="n">
        <v>1995</v>
      </c>
      <c r="H2" s="4" t="n">
        <v>1996</v>
      </c>
      <c r="I2" s="4" t="n">
        <v>1997</v>
      </c>
      <c r="J2" s="4" t="n">
        <v>1998</v>
      </c>
      <c r="K2" s="4" t="n">
        <v>1999</v>
      </c>
      <c r="L2" s="4" t="n">
        <v>2000</v>
      </c>
      <c r="M2" s="4" t="n">
        <v>2001</v>
      </c>
      <c r="N2" s="4" t="n">
        <v>2002</v>
      </c>
      <c r="O2" s="5" t="n">
        <v>2003</v>
      </c>
      <c r="P2" s="5" t="n">
        <v>2004</v>
      </c>
      <c r="Q2" s="5" t="n">
        <v>2005</v>
      </c>
    </row>
    <row r="3" customFormat="false" ht="13.8" hidden="false" customHeight="false" outlineLevel="0" collapsed="false">
      <c r="A3" s="7" t="s">
        <v>1</v>
      </c>
      <c r="B3" s="8" t="n">
        <f aca="false">420696311/1000</f>
        <v>420696.311</v>
      </c>
      <c r="C3" s="8" t="n">
        <f aca="false">429189963/1000</f>
        <v>429189.963</v>
      </c>
      <c r="D3" s="8" t="n">
        <f aca="false">445270968/1000</f>
        <v>445270.968</v>
      </c>
      <c r="E3" s="8" t="n">
        <f aca="false">449184322/1000</f>
        <v>449184.322</v>
      </c>
      <c r="F3" s="8" t="n">
        <f aca="false">457286185/1000</f>
        <v>457286.185</v>
      </c>
      <c r="G3" s="8" t="n">
        <f aca="false">460277160/1000</f>
        <v>460277.16</v>
      </c>
      <c r="H3" s="8" t="n">
        <f aca="false">480555278/1000</f>
        <v>480555.278</v>
      </c>
      <c r="I3" s="8" t="n">
        <f aca="false">502959759/1000</f>
        <v>502959.759</v>
      </c>
      <c r="J3" s="8" t="n">
        <f aca="false">514170050/1000</f>
        <v>514170.05</v>
      </c>
      <c r="K3" s="8" t="n">
        <f aca="false">523081442/1000</f>
        <v>523081.442</v>
      </c>
      <c r="L3" s="8" t="n">
        <f aca="false">543344094/1000</f>
        <v>543344.094</v>
      </c>
      <c r="M3" s="8" t="n">
        <v>477970.264</v>
      </c>
      <c r="N3" s="8" t="n">
        <v>467204.981</v>
      </c>
      <c r="O3" s="9" t="n">
        <v>485797.269</v>
      </c>
      <c r="P3" s="9" t="n">
        <v>522308.32</v>
      </c>
      <c r="Q3" s="9" t="n">
        <v>539796.221</v>
      </c>
    </row>
    <row r="4" customFormat="false" ht="16.2" hidden="false" customHeight="false" outlineLevel="0" collapsed="false">
      <c r="A4" s="7" t="s">
        <v>2</v>
      </c>
      <c r="B4" s="9" t="n">
        <f aca="false">B5+B6</f>
        <v>627.543</v>
      </c>
      <c r="C4" s="9" t="n">
        <f aca="false">C5+C6</f>
        <v>646.122</v>
      </c>
      <c r="D4" s="9" t="n">
        <f aca="false">D5+D6</f>
        <v>764.078</v>
      </c>
      <c r="E4" s="9" t="n">
        <f aca="false">E5+E6</f>
        <v>682.62</v>
      </c>
      <c r="F4" s="9" t="n">
        <f aca="false">F5+F6</f>
        <v>824.324</v>
      </c>
      <c r="G4" s="9" t="n">
        <f aca="false">G5+G6</f>
        <v>842.412</v>
      </c>
      <c r="H4" s="9" t="n">
        <f aca="false">H5+H6</f>
        <v>956.713</v>
      </c>
      <c r="I4" s="9" t="n">
        <f aca="false">I5+I6</f>
        <v>1071.472</v>
      </c>
      <c r="J4" s="9" t="n">
        <f aca="false">J5+J6</f>
        <v>1136.033</v>
      </c>
      <c r="K4" s="9" t="n">
        <f aca="false">K5+K6</f>
        <v>1069.931</v>
      </c>
      <c r="L4" s="9" t="n">
        <f aca="false">L5+L6</f>
        <v>1119.503</v>
      </c>
      <c r="M4" s="9" t="n">
        <f aca="false">M5+M6</f>
        <v>899.993</v>
      </c>
      <c r="N4" s="9" t="n">
        <f aca="false">N5+N6</f>
        <v>836.986</v>
      </c>
      <c r="O4" s="9" t="n">
        <f aca="false">O5+O6</f>
        <v>768.792</v>
      </c>
      <c r="P4" s="9" t="n">
        <f aca="false">P5+P6</f>
        <v>746.925</v>
      </c>
      <c r="Q4" s="9" t="n">
        <f aca="false">Q5+Q6</f>
        <v>636.04</v>
      </c>
    </row>
    <row r="5" customFormat="false" ht="13.8" hidden="false" customHeight="false" outlineLevel="0" collapsed="false">
      <c r="A5" s="10" t="s">
        <v>3</v>
      </c>
      <c r="B5" s="11" t="n">
        <v>560.539</v>
      </c>
      <c r="C5" s="11" t="n">
        <v>599.234</v>
      </c>
      <c r="D5" s="11" t="n">
        <v>718.346</v>
      </c>
      <c r="E5" s="11" t="n">
        <v>631.78</v>
      </c>
      <c r="F5" s="11" t="n">
        <v>770.917</v>
      </c>
      <c r="G5" s="11" t="n">
        <v>793.747</v>
      </c>
      <c r="H5" s="11" t="n">
        <v>898.876</v>
      </c>
      <c r="I5" s="11" t="n">
        <v>1017.926</v>
      </c>
      <c r="J5" s="11" t="n">
        <v>1090.56</v>
      </c>
      <c r="K5" s="11" t="n">
        <v>1024.157</v>
      </c>
      <c r="L5" s="11" t="n">
        <v>1062.316</v>
      </c>
      <c r="M5" s="12" t="n">
        <v>860.716</v>
      </c>
      <c r="N5" s="11" t="n">
        <v>803.344</v>
      </c>
      <c r="O5" s="12" t="n">
        <v>726.86</v>
      </c>
      <c r="P5" s="12" t="n">
        <v>702.025</v>
      </c>
      <c r="Q5" s="12" t="n">
        <v>588.266</v>
      </c>
    </row>
    <row r="6" customFormat="false" ht="13.8" hidden="false" customHeight="false" outlineLevel="0" collapsed="false">
      <c r="A6" s="10" t="s">
        <v>4</v>
      </c>
      <c r="B6" s="11" t="n">
        <v>67.004</v>
      </c>
      <c r="C6" s="11" t="n">
        <v>46.888</v>
      </c>
      <c r="D6" s="11" t="n">
        <v>45.732</v>
      </c>
      <c r="E6" s="11" t="n">
        <v>50.84</v>
      </c>
      <c r="F6" s="11" t="n">
        <v>53.407</v>
      </c>
      <c r="G6" s="11" t="n">
        <v>48.665</v>
      </c>
      <c r="H6" s="11" t="n">
        <v>57.837</v>
      </c>
      <c r="I6" s="11" t="n">
        <v>53.546</v>
      </c>
      <c r="J6" s="11" t="n">
        <v>45.473</v>
      </c>
      <c r="K6" s="11" t="n">
        <v>45.774</v>
      </c>
      <c r="L6" s="11" t="n">
        <v>57.187</v>
      </c>
      <c r="M6" s="12" t="n">
        <v>39.277</v>
      </c>
      <c r="N6" s="13" t="n">
        <v>33.642</v>
      </c>
      <c r="O6" s="12" t="n">
        <v>41.932</v>
      </c>
      <c r="P6" s="12" t="n">
        <v>44.9</v>
      </c>
      <c r="Q6" s="12" t="n">
        <v>47.774</v>
      </c>
    </row>
    <row r="7" customFormat="false" ht="14.4" hidden="false" customHeight="false" outlineLevel="0" collapsed="false">
      <c r="A7" s="14" t="s">
        <v>5</v>
      </c>
      <c r="B7" s="15" t="n">
        <f aca="false">B4/B3</f>
        <v>0.00149167697360674</v>
      </c>
      <c r="C7" s="15" t="n">
        <f aca="false">C4/C3</f>
        <v>0.0015054452706295</v>
      </c>
      <c r="D7" s="15" t="n">
        <f aca="false">D4/D3</f>
        <v>0.00171598432170857</v>
      </c>
      <c r="E7" s="15" t="n">
        <f aca="false">E4/E3</f>
        <v>0.00151968794672224</v>
      </c>
      <c r="F7" s="15" t="n">
        <f aca="false">F4/F3</f>
        <v>0.00180264356772554</v>
      </c>
      <c r="G7" s="15" t="n">
        <f aca="false">G4/G3</f>
        <v>0.00183022768281615</v>
      </c>
      <c r="H7" s="15" t="n">
        <f aca="false">H4/H3</f>
        <v>0.00199084901113083</v>
      </c>
      <c r="I7" s="15" t="n">
        <f aca="false">I4/I3</f>
        <v>0.00213033345278027</v>
      </c>
      <c r="J7" s="15" t="n">
        <f aca="false">J4/J3</f>
        <v>0.00220944996699049</v>
      </c>
      <c r="K7" s="15" t="n">
        <f aca="false">K4/K3</f>
        <v>0.00204543865274425</v>
      </c>
      <c r="L7" s="15" t="n">
        <f aca="false">L4/L3</f>
        <v>0.00206039416340835</v>
      </c>
      <c r="M7" s="15" t="n">
        <f aca="false">M4/M3</f>
        <v>0.00188294768061136</v>
      </c>
      <c r="N7" s="15" t="n">
        <f aca="false">N4/N3</f>
        <v>0.00179147490724205</v>
      </c>
      <c r="O7" s="15" t="n">
        <f aca="false">O4/O3</f>
        <v>0.00158253668568894</v>
      </c>
      <c r="P7" s="15" t="n">
        <f aca="false">P4/P3</f>
        <v>0.00143004614592392</v>
      </c>
      <c r="Q7" s="15" t="n">
        <f aca="false">Q4/Q3</f>
        <v>0.00117829650385789</v>
      </c>
    </row>
    <row r="8" customFormat="false" ht="51" hidden="false" customHeight="true" outlineLevel="0" collapsed="false">
      <c r="A8" s="16" t="s">
        <v>6</v>
      </c>
      <c r="B8" s="16"/>
      <c r="C8" s="16"/>
      <c r="D8" s="16"/>
      <c r="E8" s="16"/>
      <c r="F8" s="16"/>
      <c r="G8" s="16"/>
      <c r="H8" s="16"/>
      <c r="I8" s="16"/>
      <c r="J8" s="16"/>
      <c r="K8" s="16"/>
      <c r="L8" s="16"/>
      <c r="M8" s="16"/>
    </row>
    <row r="9" customFormat="false" ht="25.5" hidden="false" customHeight="true" outlineLevel="0" collapsed="false">
      <c r="A9" s="16" t="s">
        <v>7</v>
      </c>
      <c r="B9" s="16"/>
      <c r="C9" s="16"/>
      <c r="D9" s="16"/>
      <c r="E9" s="16"/>
      <c r="F9" s="16"/>
      <c r="G9" s="16"/>
      <c r="H9" s="16"/>
      <c r="I9" s="16"/>
      <c r="J9" s="16"/>
      <c r="K9" s="16"/>
      <c r="L9" s="16"/>
      <c r="M9" s="16"/>
    </row>
    <row r="10" customFormat="false" ht="12.75" hidden="false" customHeight="true" outlineLevel="0" collapsed="false">
      <c r="A10" s="17"/>
      <c r="B10" s="17"/>
      <c r="C10" s="17"/>
      <c r="D10" s="17"/>
      <c r="E10" s="17"/>
      <c r="F10" s="17"/>
      <c r="G10" s="17"/>
      <c r="H10" s="17"/>
      <c r="I10" s="18"/>
      <c r="J10" s="18"/>
    </row>
    <row r="11" customFormat="false" ht="14.1" hidden="false" customHeight="true" outlineLevel="0" collapsed="false">
      <c r="A11" s="19" t="s">
        <v>8</v>
      </c>
      <c r="B11" s="18"/>
      <c r="C11" s="18"/>
      <c r="D11" s="18"/>
      <c r="E11" s="18"/>
      <c r="F11" s="18"/>
      <c r="G11" s="18"/>
      <c r="H11" s="18"/>
      <c r="I11" s="18"/>
      <c r="J11" s="18"/>
    </row>
    <row r="12" customFormat="false" ht="25.5" hidden="false" customHeight="true" outlineLevel="0" collapsed="false">
      <c r="A12" s="20" t="s">
        <v>9</v>
      </c>
      <c r="B12" s="20"/>
      <c r="C12" s="20"/>
      <c r="D12" s="20"/>
      <c r="E12" s="20"/>
      <c r="F12" s="20"/>
      <c r="G12" s="20"/>
      <c r="H12" s="20"/>
      <c r="I12" s="20"/>
      <c r="J12" s="20"/>
      <c r="K12" s="20"/>
      <c r="L12" s="20"/>
      <c r="M12" s="20"/>
    </row>
    <row r="13" customFormat="false" ht="14.1" hidden="false" customHeight="true" outlineLevel="0" collapsed="false">
      <c r="A13" s="21"/>
      <c r="B13" s="21"/>
      <c r="C13" s="21"/>
      <c r="D13" s="21"/>
      <c r="E13" s="21"/>
      <c r="F13" s="21"/>
      <c r="G13" s="21"/>
      <c r="H13" s="21"/>
      <c r="I13" s="21"/>
    </row>
    <row r="15" customFormat="false" ht="13.2" hidden="false" customHeight="false" outlineLevel="0" collapsed="false">
      <c r="K15" s="22"/>
      <c r="L15" s="22"/>
    </row>
    <row r="16" customFormat="false" ht="13.2" hidden="false" customHeight="false" outlineLevel="0" collapsed="false">
      <c r="K16" s="22"/>
      <c r="L16" s="22"/>
    </row>
  </sheetData>
  <mergeCells count="4">
    <mergeCell ref="A1:Q1"/>
    <mergeCell ref="A8:M8"/>
    <mergeCell ref="A9:M9"/>
    <mergeCell ref="A12: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20:55:54Z</dcterms:created>
  <dc:creator>Sarah Maccalous</dc:creator>
  <dc:description/>
  <dc:language>en-US</dc:language>
  <cp:lastModifiedBy>long.nguyen</cp:lastModifiedBy>
  <cp:lastPrinted>2006-02-28T22:00:26Z</cp:lastPrinted>
  <dcterms:modified xsi:type="dcterms:W3CDTF">2006-03-29T14:36:08Z</dcterms:modified>
  <cp:revision>0</cp:revision>
  <dc:subject/>
  <dc:title/>
</cp:coreProperties>
</file>