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SAMPLE TIME SHEET</t>
  </si>
  <si>
    <t xml:space="preserve">Name__________________________</t>
  </si>
  <si>
    <t xml:space="preserve">Position_____________________________</t>
  </si>
  <si>
    <t xml:space="preserve">Department_____________________</t>
  </si>
  <si>
    <t xml:space="preserve">Pay Period Ending____________________</t>
  </si>
  <si>
    <t xml:space="preserve">Account No.</t>
  </si>
  <si>
    <t xml:space="preserve">Totals</t>
  </si>
  <si>
    <t xml:space="preserve">Facilities &amp;</t>
  </si>
  <si>
    <t xml:space="preserve">Affiliate &amp;</t>
  </si>
  <si>
    <t xml:space="preserve">Administration</t>
  </si>
  <si>
    <t xml:space="preserve">Educational</t>
  </si>
  <si>
    <t xml:space="preserve">Public</t>
  </si>
  <si>
    <t xml:space="preserve">International</t>
  </si>
  <si>
    <t xml:space="preserve">Playwright</t>
  </si>
  <si>
    <t xml:space="preserve">Teacher</t>
  </si>
  <si>
    <t xml:space="preserve">Young</t>
  </si>
  <si>
    <t xml:space="preserve">(F&amp;A)</t>
  </si>
  <si>
    <t xml:space="preserve">Services</t>
  </si>
  <si>
    <t xml:space="preserve">Awareness</t>
  </si>
  <si>
    <t xml:space="preserve">Festival</t>
  </si>
  <si>
    <t xml:space="preserve">Discovery</t>
  </si>
  <si>
    <t xml:space="preserve">Award</t>
  </si>
  <si>
    <t xml:space="preserve">Soloists</t>
  </si>
  <si>
    <t xml:space="preserve">Other</t>
  </si>
  <si>
    <t xml:space="preserve">Annual</t>
  </si>
  <si>
    <t xml:space="preserve">Sick</t>
  </si>
  <si>
    <t xml:space="preserve">Holiday</t>
  </si>
  <si>
    <t xml:space="preserve">Other Leave</t>
  </si>
  <si>
    <t xml:space="preserve">Account Title</t>
  </si>
  <si>
    <t xml:space="preserve">(Indirect)</t>
  </si>
  <si>
    <t xml:space="preserve">(Federal)</t>
  </si>
  <si>
    <t xml:space="preserve">(Specify)</t>
  </si>
  <si>
    <t xml:space="preserve">Leave</t>
  </si>
  <si>
    <t xml:space="preserve">Budgeted Percent</t>
  </si>
  <si>
    <t xml:space="preserve">Budgeted Dollars</t>
  </si>
  <si>
    <t xml:space="preserve">Budgeted Hours</t>
  </si>
  <si>
    <t xml:space="preserve">Mon.___________</t>
  </si>
  <si>
    <t xml:space="preserve">Tues.___________</t>
  </si>
  <si>
    <t xml:space="preserve">Wed.___________</t>
  </si>
  <si>
    <t xml:space="preserve">Thurs.__________</t>
  </si>
  <si>
    <t xml:space="preserve">Fri._____________</t>
  </si>
  <si>
    <t xml:space="preserve">Percent of Total *</t>
  </si>
  <si>
    <t xml:space="preserve">Bi-Weekly Salary</t>
  </si>
  <si>
    <t xml:space="preserve">Amount Charged</t>
  </si>
  <si>
    <t xml:space="preserve">Actual Percent</t>
  </si>
  <si>
    <t xml:space="preserve">Actual Dollars</t>
  </si>
  <si>
    <t xml:space="preserve">Actual Hours</t>
  </si>
  <si>
    <t xml:space="preserve">I certify that this report represents a true recording of effort expended for</t>
  </si>
  <si>
    <t xml:space="preserve">the period indicated and that I have full knowledge of those activities.</t>
  </si>
  <si>
    <t xml:space="preserve">________________________________________</t>
  </si>
  <si>
    <t xml:space="preserve">____________</t>
  </si>
  <si>
    <t xml:space="preserve">___________________________</t>
  </si>
  <si>
    <t xml:space="preserve">_________</t>
  </si>
  <si>
    <t xml:space="preserve">Signature of Employee</t>
  </si>
  <si>
    <t xml:space="preserve">Date</t>
  </si>
  <si>
    <t xml:space="preserve">Responsible Official</t>
  </si>
  <si>
    <t xml:space="preserve">* Total Hours for Activity divided by Total Paid Hours.  For Account No. 100, 4 hours worked divided by 80 hours = 5.00% charg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%"/>
    <numFmt numFmtId="167" formatCode="_(\$* #,##0.00_);_(\$* \(#,##0.00\);_(\$* \-??_);_(@_)"/>
    <numFmt numFmtId="168" formatCode="0.00%"/>
    <numFmt numFmtId="169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2.85"/>
    <col collapsed="false" customWidth="true" hidden="false" outlineLevel="0" max="3" min="3" style="0" width="11.28"/>
    <col collapsed="false" customWidth="true" hidden="false" outlineLevel="0" max="8" min="4" style="0" width="11.99"/>
    <col collapsed="false" customWidth="true" hidden="false" outlineLevel="0" max="12" min="9" style="0" width="9.7"/>
    <col collapsed="false" customWidth="true" hidden="false" outlineLevel="0" max="13" min="13" style="0" width="11.28"/>
    <col collapsed="false" customWidth="true" hidden="false" outlineLevel="0" max="14" min="14" style="0" width="12.28"/>
  </cols>
  <sheetData>
    <row r="1" customFormat="false" ht="15" hidden="false" customHeight="false" outlineLevel="0" collapsed="false">
      <c r="A1" s="1"/>
      <c r="B1" s="2" t="s">
        <v>0</v>
      </c>
      <c r="E1" s="1" t="s">
        <v>1</v>
      </c>
      <c r="F1" s="1"/>
      <c r="G1" s="1"/>
      <c r="H1" s="1"/>
      <c r="I1" s="1"/>
      <c r="J1" s="1" t="s">
        <v>2</v>
      </c>
      <c r="K1" s="1"/>
      <c r="L1" s="1"/>
      <c r="M1" s="1"/>
      <c r="N1" s="1"/>
    </row>
    <row r="2" customFormat="false" ht="12.75" hidden="false" customHeight="false" outlineLevel="0" collapsed="false">
      <c r="A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E3" s="1" t="s">
        <v>3</v>
      </c>
      <c r="F3" s="1"/>
      <c r="G3" s="1"/>
      <c r="H3" s="1"/>
      <c r="I3" s="1"/>
      <c r="J3" s="1" t="s">
        <v>4</v>
      </c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 t="s">
        <v>6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/>
      <c r="B7" s="3" t="s">
        <v>7</v>
      </c>
      <c r="C7" s="3" t="s">
        <v>8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3"/>
      <c r="B8" s="3" t="s">
        <v>9</v>
      </c>
      <c r="C8" s="3" t="s">
        <v>10</v>
      </c>
      <c r="D8" s="3" t="s">
        <v>11</v>
      </c>
      <c r="E8" s="3" t="s">
        <v>12</v>
      </c>
      <c r="F8" s="3" t="s">
        <v>13</v>
      </c>
      <c r="G8" s="3" t="s">
        <v>14</v>
      </c>
      <c r="H8" s="3" t="s">
        <v>15</v>
      </c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4"/>
      <c r="B9" s="3" t="s">
        <v>16</v>
      </c>
      <c r="C9" s="3" t="s">
        <v>17</v>
      </c>
      <c r="D9" s="3" t="s">
        <v>18</v>
      </c>
      <c r="E9" s="3" t="s">
        <v>19</v>
      </c>
      <c r="F9" s="3" t="s">
        <v>20</v>
      </c>
      <c r="G9" s="3" t="s">
        <v>21</v>
      </c>
      <c r="H9" s="3" t="s">
        <v>22</v>
      </c>
      <c r="I9" s="3" t="s">
        <v>23</v>
      </c>
      <c r="J9" s="3" t="s">
        <v>24</v>
      </c>
      <c r="K9" s="3" t="s">
        <v>25</v>
      </c>
      <c r="L9" s="3" t="s">
        <v>26</v>
      </c>
      <c r="M9" s="3" t="s">
        <v>27</v>
      </c>
      <c r="N9" s="4"/>
    </row>
    <row r="10" customFormat="false" ht="12.75" hidden="false" customHeight="false" outlineLevel="0" collapsed="false">
      <c r="A10" s="3" t="s">
        <v>28</v>
      </c>
      <c r="B10" s="3" t="s">
        <v>29</v>
      </c>
      <c r="C10" s="3" t="s">
        <v>30</v>
      </c>
      <c r="D10" s="3" t="s">
        <v>30</v>
      </c>
      <c r="E10" s="3" t="s">
        <v>30</v>
      </c>
      <c r="F10" s="3" t="s">
        <v>31</v>
      </c>
      <c r="G10" s="3" t="s">
        <v>31</v>
      </c>
      <c r="H10" s="3" t="s">
        <v>31</v>
      </c>
      <c r="I10" s="3" t="s">
        <v>31</v>
      </c>
      <c r="J10" s="3" t="s">
        <v>32</v>
      </c>
      <c r="K10" s="3" t="s">
        <v>32</v>
      </c>
      <c r="L10" s="3" t="s">
        <v>32</v>
      </c>
      <c r="M10" s="3" t="s">
        <v>31</v>
      </c>
      <c r="N10" s="4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4"/>
    </row>
    <row r="12" customFormat="false" ht="12.75" hidden="false" customHeight="false" outlineLevel="0" collapsed="false">
      <c r="A12" s="3" t="s">
        <v>33</v>
      </c>
      <c r="B12" s="5" t="n">
        <v>0.3</v>
      </c>
      <c r="C12" s="5" t="n">
        <v>0.3</v>
      </c>
      <c r="D12" s="5" t="n">
        <v>0.2</v>
      </c>
      <c r="E12" s="5" t="n">
        <v>0.2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f aca="false">SUM(B12:M12)</f>
        <v>1</v>
      </c>
    </row>
    <row r="13" customFormat="false" ht="12.75" hidden="false" customHeight="false" outlineLevel="0" collapsed="false">
      <c r="A13" s="3" t="s">
        <v>34</v>
      </c>
      <c r="B13" s="6" t="n">
        <v>37052</v>
      </c>
      <c r="C13" s="6" t="n">
        <v>37052</v>
      </c>
      <c r="D13" s="6" t="n">
        <v>24701</v>
      </c>
      <c r="E13" s="6" t="n">
        <v>24701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f aca="false">SUM(B13:M13)</f>
        <v>123506</v>
      </c>
    </row>
    <row r="14" customFormat="false" ht="12.75" hidden="false" customHeight="false" outlineLevel="0" collapsed="false">
      <c r="A14" s="3" t="s">
        <v>35</v>
      </c>
      <c r="B14" s="7" t="n">
        <f aca="false">B13/64.8</f>
        <v>571.79012345679</v>
      </c>
      <c r="C14" s="7" t="n">
        <f aca="false">C13/64.8</f>
        <v>571.79012345679</v>
      </c>
      <c r="D14" s="7" t="n">
        <f aca="false">D13/64.8</f>
        <v>381.188271604938</v>
      </c>
      <c r="E14" s="7" t="n">
        <f aca="false">E13/64.8</f>
        <v>381.188271604938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f aca="false">SUM(B14:M14)</f>
        <v>1905.95679012346</v>
      </c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4" t="s">
        <v>36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4" t="s">
        <v>37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A20" s="4" t="s">
        <v>38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2.75" hidden="false" customHeight="false" outlineLevel="0" collapsed="false">
      <c r="A22" s="4" t="s">
        <v>39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4" t="s">
        <v>4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4" t="s">
        <v>36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4" t="s">
        <v>37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4" t="s">
        <v>38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4" t="s">
        <v>39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4" t="s">
        <v>40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8" t="s">
        <v>6</v>
      </c>
      <c r="B37" s="9" t="n">
        <f aca="false">SUM(B16:B35)</f>
        <v>0</v>
      </c>
      <c r="C37" s="9" t="n">
        <f aca="false">SUM(C16:C35)</f>
        <v>0</v>
      </c>
      <c r="D37" s="9" t="n">
        <f aca="false">SUM(D16:D35)</f>
        <v>0</v>
      </c>
      <c r="E37" s="9" t="n">
        <f aca="false">SUM(E16:E35)</f>
        <v>0</v>
      </c>
      <c r="F37" s="9" t="n">
        <f aca="false">SUM(F16:F35)</f>
        <v>0</v>
      </c>
      <c r="G37" s="9" t="n">
        <f aca="false">SUM(G16:G35)</f>
        <v>0</v>
      </c>
      <c r="H37" s="9" t="n">
        <f aca="false">SUM(H16:H35)</f>
        <v>0</v>
      </c>
      <c r="I37" s="9" t="n">
        <f aca="false">SUM(I16:I35)</f>
        <v>0</v>
      </c>
      <c r="J37" s="9" t="n">
        <f aca="false">SUM(J16:J35)</f>
        <v>0</v>
      </c>
      <c r="K37" s="9" t="n">
        <f aca="false">SUM(K16:K35)</f>
        <v>0</v>
      </c>
      <c r="L37" s="9" t="n">
        <f aca="false">SUM(L16:L35)</f>
        <v>0</v>
      </c>
      <c r="M37" s="9" t="n">
        <f aca="false">SUM(M16:M35)</f>
        <v>0</v>
      </c>
      <c r="N37" s="9" t="n">
        <f aca="false">SUM(N16:N35)</f>
        <v>0</v>
      </c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4" t="s">
        <v>41</v>
      </c>
      <c r="B39" s="10" t="n">
        <f aca="false">B37/80</f>
        <v>0</v>
      </c>
      <c r="C39" s="10" t="n">
        <f aca="false">C37/80</f>
        <v>0</v>
      </c>
      <c r="D39" s="10" t="n">
        <f aca="false">D37/80</f>
        <v>0</v>
      </c>
      <c r="E39" s="10" t="n">
        <f aca="false">E37/80</f>
        <v>0</v>
      </c>
      <c r="F39" s="10" t="n">
        <f aca="false">F37/80</f>
        <v>0</v>
      </c>
      <c r="G39" s="10" t="n">
        <f aca="false">G37/80</f>
        <v>0</v>
      </c>
      <c r="H39" s="10" t="n">
        <f aca="false">H37/80</f>
        <v>0</v>
      </c>
      <c r="I39" s="10" t="n">
        <f aca="false">I37/80</f>
        <v>0</v>
      </c>
      <c r="J39" s="10" t="n">
        <f aca="false">J37/80</f>
        <v>0</v>
      </c>
      <c r="K39" s="10" t="n">
        <f aca="false">K37/80</f>
        <v>0</v>
      </c>
      <c r="L39" s="10" t="n">
        <f aca="false">L37/80</f>
        <v>0</v>
      </c>
      <c r="M39" s="10" t="n">
        <f aca="false">M37/80</f>
        <v>0</v>
      </c>
      <c r="N39" s="10" t="n">
        <f aca="false">SUM(B39:M39)</f>
        <v>0</v>
      </c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2.75" hidden="false" customHeight="false" outlineLevel="0" collapsed="false">
      <c r="A41" s="4" t="s">
        <v>42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2" t="n">
        <v>0</v>
      </c>
    </row>
    <row r="42" customFormat="false" ht="12.75" hidden="false" customHeight="false" outlineLevel="0" collapsed="false">
      <c r="A42" s="4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customFormat="false" ht="12.75" hidden="false" customHeight="false" outlineLevel="0" collapsed="false">
      <c r="A43" s="9" t="s">
        <v>43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f aca="false">J39*J41</f>
        <v>0</v>
      </c>
      <c r="K43" s="13" t="n">
        <f aca="false">K39*K41</f>
        <v>0</v>
      </c>
      <c r="L43" s="13" t="n">
        <f aca="false">L39*L41</f>
        <v>0</v>
      </c>
      <c r="M43" s="13" t="n">
        <f aca="false">M39*M41</f>
        <v>0</v>
      </c>
      <c r="N43" s="13" t="n">
        <f aca="false">SUM(B43:M43)</f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A45" s="3" t="s">
        <v>44</v>
      </c>
      <c r="B45" s="5" t="n">
        <f aca="false">B39</f>
        <v>0</v>
      </c>
      <c r="C45" s="5" t="n">
        <f aca="false">C39</f>
        <v>0</v>
      </c>
      <c r="D45" s="5" t="n">
        <f aca="false">D39</f>
        <v>0</v>
      </c>
      <c r="E45" s="5" t="n">
        <f aca="false">E39</f>
        <v>0</v>
      </c>
      <c r="F45" s="5" t="n">
        <f aca="false">F39</f>
        <v>0</v>
      </c>
      <c r="G45" s="5" t="n">
        <f aca="false">G39</f>
        <v>0</v>
      </c>
      <c r="H45" s="5" t="n">
        <f aca="false">H39</f>
        <v>0</v>
      </c>
      <c r="I45" s="5" t="n">
        <f aca="false">I39</f>
        <v>0</v>
      </c>
      <c r="J45" s="5" t="n">
        <f aca="false">J39</f>
        <v>0</v>
      </c>
      <c r="K45" s="5" t="n">
        <f aca="false">K39</f>
        <v>0</v>
      </c>
      <c r="L45" s="5" t="n">
        <f aca="false">L39</f>
        <v>0</v>
      </c>
      <c r="M45" s="5" t="n">
        <f aca="false">M39</f>
        <v>0</v>
      </c>
      <c r="N45" s="5" t="n">
        <f aca="false">SUM(B45:M45)</f>
        <v>0</v>
      </c>
    </row>
    <row r="46" customFormat="false" ht="12.75" hidden="false" customHeight="false" outlineLevel="0" collapsed="false">
      <c r="A46" s="3" t="s">
        <v>45</v>
      </c>
      <c r="B46" s="6" t="n">
        <f aca="false">B43</f>
        <v>0</v>
      </c>
      <c r="C46" s="6" t="n">
        <f aca="false">C43</f>
        <v>0</v>
      </c>
      <c r="D46" s="6" t="n">
        <f aca="false">D43</f>
        <v>0</v>
      </c>
      <c r="E46" s="6" t="n">
        <f aca="false">E43</f>
        <v>0</v>
      </c>
      <c r="F46" s="6" t="n">
        <f aca="false">F43</f>
        <v>0</v>
      </c>
      <c r="G46" s="6" t="n">
        <f aca="false">G43</f>
        <v>0</v>
      </c>
      <c r="H46" s="6" t="n">
        <f aca="false">H43</f>
        <v>0</v>
      </c>
      <c r="I46" s="6" t="n">
        <f aca="false">I43</f>
        <v>0</v>
      </c>
      <c r="J46" s="6" t="n">
        <f aca="false">J43</f>
        <v>0</v>
      </c>
      <c r="K46" s="6" t="n">
        <f aca="false">K43</f>
        <v>0</v>
      </c>
      <c r="L46" s="6" t="n">
        <f aca="false">L43</f>
        <v>0</v>
      </c>
      <c r="M46" s="6" t="n">
        <f aca="false">M43</f>
        <v>0</v>
      </c>
      <c r="N46" s="6" t="n">
        <f aca="false">SUM(B46:M46)</f>
        <v>0</v>
      </c>
    </row>
    <row r="47" customFormat="false" ht="12.75" hidden="false" customHeight="false" outlineLevel="0" collapsed="false">
      <c r="A47" s="3" t="s">
        <v>46</v>
      </c>
      <c r="B47" s="7" t="n">
        <f aca="false">B37</f>
        <v>0</v>
      </c>
      <c r="C47" s="7" t="n">
        <f aca="false">C37</f>
        <v>0</v>
      </c>
      <c r="D47" s="7" t="n">
        <f aca="false">D37</f>
        <v>0</v>
      </c>
      <c r="E47" s="7" t="n">
        <f aca="false">E37</f>
        <v>0</v>
      </c>
      <c r="F47" s="7" t="n">
        <f aca="false">F37</f>
        <v>0</v>
      </c>
      <c r="G47" s="7" t="n">
        <f aca="false">G37</f>
        <v>0</v>
      </c>
      <c r="H47" s="7" t="n">
        <f aca="false">H37</f>
        <v>0</v>
      </c>
      <c r="I47" s="7" t="n">
        <f aca="false">I37</f>
        <v>0</v>
      </c>
      <c r="J47" s="7" t="n">
        <f aca="false">J37</f>
        <v>0</v>
      </c>
      <c r="K47" s="7" t="n">
        <f aca="false">K37</f>
        <v>0</v>
      </c>
      <c r="L47" s="7" t="n">
        <f aca="false">L37</f>
        <v>0</v>
      </c>
      <c r="M47" s="7" t="n">
        <f aca="false">M37</f>
        <v>0</v>
      </c>
      <c r="N47" s="7" t="n">
        <f aca="false">SUM(B47:M47)</f>
        <v>0</v>
      </c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A50" s="1" t="s">
        <v>47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A51" s="1" t="s">
        <v>48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A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A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A55" s="16" t="s">
        <v>49</v>
      </c>
      <c r="C55" s="1"/>
      <c r="D55" s="1"/>
      <c r="E55" s="1"/>
      <c r="F55" s="1"/>
      <c r="G55" s="1"/>
      <c r="H55" s="1"/>
      <c r="I55" s="16" t="s">
        <v>50</v>
      </c>
      <c r="K55" s="1" t="s">
        <v>51</v>
      </c>
      <c r="L55" s="1"/>
      <c r="M55" s="1"/>
      <c r="N55" s="1" t="s">
        <v>52</v>
      </c>
    </row>
    <row r="56" customFormat="false" ht="12.75" hidden="false" customHeight="false" outlineLevel="0" collapsed="false">
      <c r="A56" s="1" t="s">
        <v>53</v>
      </c>
      <c r="C56" s="1"/>
      <c r="D56" s="1"/>
      <c r="E56" s="1"/>
      <c r="F56" s="1"/>
      <c r="G56" s="1"/>
      <c r="H56" s="1"/>
      <c r="I56" s="1" t="s">
        <v>54</v>
      </c>
      <c r="K56" s="1" t="s">
        <v>55</v>
      </c>
      <c r="L56" s="1"/>
      <c r="M56" s="1"/>
      <c r="N56" s="1" t="s">
        <v>54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A58" s="0" t="s">
        <v>56</v>
      </c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13:05:45Z</dcterms:created>
  <dc:creator>U.S. Department of Education</dc:creator>
  <dc:description/>
  <dc:language>en-US</dc:language>
  <cp:lastModifiedBy>Alan.Smigielski</cp:lastModifiedBy>
  <cp:lastPrinted>2003-11-10T15:26:35Z</cp:lastPrinted>
  <dcterms:modified xsi:type="dcterms:W3CDTF">2004-05-21T14:02:12Z</dcterms:modified>
  <cp:revision>0</cp:revision>
  <dc:subject/>
  <dc:title>Independent Living Center: Sample Time Sheet</dc:title>
</cp:coreProperties>
</file>