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2003 campaign " sheetId="2" state="visible" r:id="rId3"/>
  </sheets>
  <definedNames>
    <definedName function="false" hidden="false" localSheetId="1" name="_xlnm.Print_Titles" vbProcedure="false">'2003 campaign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74">
  <si>
    <t xml:space="preserve">INSTRUCTIONS</t>
  </si>
  <si>
    <t xml:space="preserve">INSTRUCTIONS BELOW PROVIDE STEP BY STEP INSTRUCTIONS FOR ENTERING DATA INTO THE 2003 CAMPAIGN DISTRIBUTION SCHEDULE LOCATED ON THE 2003 WORKSHEET TAB</t>
  </si>
  <si>
    <t xml:space="preserve">COLUMNS THAT ARE NOT INCLUDED IN THESE INSTRUCTIONS HAVE PRE-SET FORMULAS THAT SHOULD NOT BE CHANGED.</t>
  </si>
  <si>
    <t xml:space="preserve">1) Enter the CFC Agency # and name for all local charities that received pledges in the campaign.  (National and International Agencies are already listed)  </t>
  </si>
  <si>
    <t xml:space="preserve">Federations should only be entered at the Aggregate Federation level - members should not be listed.</t>
  </si>
  <si>
    <t xml:space="preserve">2) Enter total designated dollar amount pledged to each agency or federated group in the Designated column.</t>
  </si>
  <si>
    <t xml:space="preserve">3) Enter the undesignated dollar amounts allotted to each agency or federated group in the Undesignated column.</t>
  </si>
  <si>
    <t xml:space="preserve">4) Enter the IIII dollar amounts allocated to International agencies in the IIII Designated column. </t>
  </si>
  <si>
    <t xml:space="preserve">5) If any agencies listed did not receive any designations in 2003, delete those rows from the schedule.</t>
  </si>
  <si>
    <t xml:space="preserve">6) If your campaign pays cash designations at 100%, enter the amount of the cash designations to each agency in the Cash Designations column.  Otherwise skip steps 6 &amp; 7.</t>
  </si>
  <si>
    <t xml:space="preserve">7) Enter the amount of undesignated cash attributed to each participating agency in the Undesignated Cash column. </t>
  </si>
  <si>
    <t xml:space="preserve">8) Enter the dollar amount of campaign expenses charged to each agency in the Expense column.</t>
  </si>
  <si>
    <t xml:space="preserve">9) If participating organizations received a one-time disbursement in the first distribution for the campaign, cut and paste the rows (columns A - W only) for those organizations into the One-Time Disbursement</t>
  </si>
  <si>
    <t xml:space="preserve">Distribution Schedule located below the Distribution Schedule.  Delete these rows from the Distribution Schedule.  If the campaign did not make One-time Disbursements, skip steps 9, 10. &amp; 11.</t>
  </si>
  <si>
    <t xml:space="preserve">10) Enter the amount of pledge loss attributed to each organization receiving a one-time disbursement in the Pledge Loss Applied Column of the One-Time Disbursement Distribution Schedule</t>
  </si>
  <si>
    <t xml:space="preserve">11) Enter the amount of the one-time disbursement for each agency that received one-time disbursements in the One-Time Disbursement Column on the One-Time Disbursement Distribution Schedule.</t>
  </si>
  <si>
    <t xml:space="preserve">12) In the Distribution Schedule, enter amount of the payments made to each agency for the first month, less the cash amount from the Cash Distributed 1st Payment Column.  </t>
  </si>
  <si>
    <t xml:space="preserve">13) In the Distribution Schedule, enter the amounts of the remaining payments (either monthly or quarterly depending on the size of your campaign).</t>
  </si>
  <si>
    <t xml:space="preserve">NOTE: THE SUM OF THE FOLLOWING AMOUNTS SHOULD EQUAL THE FIRST DISTRIBUTION AMOUNT ON THE SCHEDULE OF CAMPAIGN RECEIPTS AND DISBURSEMENTS:</t>
  </si>
  <si>
    <t xml:space="preserve">A) The Cash Distribution 1st Payment Column Total from the Distribution Schedule</t>
  </si>
  <si>
    <t xml:space="preserve">B) The Cash Distribution 1st Payment Column Total from the One-Time Disbursement Distribution Schedule</t>
  </si>
  <si>
    <t xml:space="preserve">C) The One-Time Disbursement Total</t>
  </si>
  <si>
    <t xml:space="preserve">D) The first monthly Distribution Total</t>
  </si>
  <si>
    <t xml:space="preserve">SEE INSTRUCTIONS TAB BEFORE COMPLETING</t>
  </si>
  <si>
    <t xml:space="preserve">NAME OF COMBINED FEDERAL CAMPAIGN</t>
  </si>
  <si>
    <t xml:space="preserve">2003 Campaign Distribution Schedule</t>
  </si>
  <si>
    <t xml:space="preserve">MONTHLY DISBURSEMENTS</t>
  </si>
  <si>
    <t xml:space="preserve"> Designated </t>
  </si>
  <si>
    <t xml:space="preserve"> Undesig </t>
  </si>
  <si>
    <t xml:space="preserve">IIII </t>
  </si>
  <si>
    <t xml:space="preserve">Gross </t>
  </si>
  <si>
    <t xml:space="preserve">Cash </t>
  </si>
  <si>
    <t xml:space="preserve">Undesignated Cash </t>
  </si>
  <si>
    <t xml:space="preserve">TOTAL </t>
  </si>
  <si>
    <t xml:space="preserve">Total Payroll Pledges</t>
  </si>
  <si>
    <t xml:space="preserve">Expenses</t>
  </si>
  <si>
    <t xml:space="preserve">Cash Less</t>
  </si>
  <si>
    <t xml:space="preserve">Cash Distrib.</t>
  </si>
  <si>
    <t xml:space="preserve">Remaining Exp</t>
  </si>
  <si>
    <t xml:space="preserve">Payroll Pledge Less Exp</t>
  </si>
  <si>
    <t xml:space="preserve">Total</t>
  </si>
  <si>
    <t xml:space="preserve">Shrinkage</t>
  </si>
  <si>
    <t xml:space="preserve">Agency#</t>
  </si>
  <si>
    <t xml:space="preserve">Agency Name</t>
  </si>
  <si>
    <t xml:space="preserve">%</t>
  </si>
  <si>
    <t xml:space="preserve">Designated</t>
  </si>
  <si>
    <t xml:space="preserve">Designation </t>
  </si>
  <si>
    <t xml:space="preserve">Designations</t>
  </si>
  <si>
    <t xml:space="preserve">Amount</t>
  </si>
  <si>
    <t xml:space="preserve">CASH</t>
  </si>
  <si>
    <t xml:space="preserve">Charged</t>
  </si>
  <si>
    <t xml:space="preserve">1st Payment</t>
  </si>
  <si>
    <t xml:space="preserve">to Distribute</t>
  </si>
  <si>
    <t xml:space="preserve">Paid</t>
  </si>
  <si>
    <t xml:space="preserve">$</t>
  </si>
  <si>
    <t xml:space="preserve">0300F</t>
  </si>
  <si>
    <t xml:space="preserve">Global Impact Federation and Member Organizations</t>
  </si>
  <si>
    <t xml:space="preserve">0875</t>
  </si>
  <si>
    <t xml:space="preserve">American India Foundation</t>
  </si>
  <si>
    <t xml:space="preserve">0898</t>
  </si>
  <si>
    <t xml:space="preserve">Assist International</t>
  </si>
  <si>
    <t xml:space="preserve">1149</t>
  </si>
  <si>
    <t xml:space="preserve">Bread and Water for Africa, Inc.</t>
  </si>
  <si>
    <t xml:space="preserve">1319</t>
  </si>
  <si>
    <t xml:space="preserve">Concern Worldwide USA, Inc.</t>
  </si>
  <si>
    <t xml:space="preserve">1104</t>
  </si>
  <si>
    <t xml:space="preserve">Cooper Institute</t>
  </si>
  <si>
    <t xml:space="preserve">0802</t>
  </si>
  <si>
    <t xml:space="preserve">Food for the Poor                       </t>
  </si>
  <si>
    <t xml:space="preserve">1072</t>
  </si>
  <si>
    <t xml:space="preserve">Grassroots International, Inc.</t>
  </si>
  <si>
    <t xml:space="preserve">0804</t>
  </si>
  <si>
    <t xml:space="preserve">Half the Sky Foundation</t>
  </si>
  <si>
    <t xml:space="preserve">1111</t>
  </si>
  <si>
    <t xml:space="preserve">Help the Afghan Children, Inc.</t>
  </si>
  <si>
    <t xml:space="preserve">9800</t>
  </si>
  <si>
    <t xml:space="preserve">International Children's Care           </t>
  </si>
  <si>
    <t xml:space="preserve">1193</t>
  </si>
  <si>
    <t xml:space="preserve">Minnesota Friends of the Orphans</t>
  </si>
  <si>
    <t xml:space="preserve">1155</t>
  </si>
  <si>
    <t xml:space="preserve">Okinawa Christian School Mission</t>
  </si>
  <si>
    <t xml:space="preserve">1053</t>
  </si>
  <si>
    <t xml:space="preserve">Olive Branch International</t>
  </si>
  <si>
    <t xml:space="preserve">1079</t>
  </si>
  <si>
    <t xml:space="preserve">Population Reference Bureau             </t>
  </si>
  <si>
    <t xml:space="preserve">1329</t>
  </si>
  <si>
    <t xml:space="preserve">Shwachman Diamond Syndrome International, Inc. </t>
  </si>
  <si>
    <t xml:space="preserve">1043</t>
  </si>
  <si>
    <t xml:space="preserve">Vietnam Assistance for the Handicapped (VNAH)</t>
  </si>
  <si>
    <t xml:space="preserve">1313</t>
  </si>
  <si>
    <t xml:space="preserve">Vietnam Children's Fund                 </t>
  </si>
  <si>
    <t xml:space="preserve">1041</t>
  </si>
  <si>
    <t xml:space="preserve">Women’s Learning Partnership for Rights, Development, and Peace</t>
  </si>
  <si>
    <t xml:space="preserve">1400F</t>
  </si>
  <si>
    <t xml:space="preserve">Do Unto Others Federation and Member Organizations</t>
  </si>
  <si>
    <t xml:space="preserve">1500/2700F</t>
  </si>
  <si>
    <t xml:space="preserve">Children's Charities of America Federation and Member Organizations</t>
  </si>
  <si>
    <t xml:space="preserve">1600F</t>
  </si>
  <si>
    <t xml:space="preserve">National Black United Federation of Charities Federation and Member Organizations</t>
  </si>
  <si>
    <t xml:space="preserve">0600F</t>
  </si>
  <si>
    <t xml:space="preserve">United Service Organization (USO) Federation</t>
  </si>
  <si>
    <t xml:space="preserve">1200F</t>
  </si>
  <si>
    <t xml:space="preserve">Human Care Charities of America Federation and Member Organizations</t>
  </si>
  <si>
    <t xml:space="preserve">1124</t>
  </si>
  <si>
    <t xml:space="preserve">A Better World Fund                     </t>
  </si>
  <si>
    <t xml:space="preserve">1341</t>
  </si>
  <si>
    <t xml:space="preserve">A Special Wish Foundation, Inc.</t>
  </si>
  <si>
    <t xml:space="preserve">1326</t>
  </si>
  <si>
    <t xml:space="preserve">ABC Adoption Services, Inc.</t>
  </si>
  <si>
    <t xml:space="preserve">1302</t>
  </si>
  <si>
    <t xml:space="preserve">Academy for Educational Development</t>
  </si>
  <si>
    <t xml:space="preserve">0822</t>
  </si>
  <si>
    <t xml:space="preserve">Achilles Track Club                     </t>
  </si>
  <si>
    <t xml:space="preserve">0824</t>
  </si>
  <si>
    <t xml:space="preserve">ACNM Foundation, Inc.</t>
  </si>
  <si>
    <t xml:space="preserve">0801</t>
  </si>
  <si>
    <t xml:space="preserve">Acoustic Neuroma Association</t>
  </si>
  <si>
    <t xml:space="preserve">2984</t>
  </si>
  <si>
    <t xml:space="preserve">Action Against Hunger - USA             </t>
  </si>
  <si>
    <t xml:space="preserve">9838</t>
  </si>
  <si>
    <t xml:space="preserve">Advancing Native Missions</t>
  </si>
  <si>
    <t xml:space="preserve">0844</t>
  </si>
  <si>
    <t xml:space="preserve">Adventures in Health, Education and Agricultural Development, Inc. </t>
  </si>
  <si>
    <t xml:space="preserve">0807</t>
  </si>
  <si>
    <t xml:space="preserve">Advocacy Institute</t>
  </si>
  <si>
    <t xml:space="preserve">2994</t>
  </si>
  <si>
    <t xml:space="preserve">Africa Action</t>
  </si>
  <si>
    <t xml:space="preserve">2907</t>
  </si>
  <si>
    <t xml:space="preserve">Agronomic Science Foundation, Inc.</t>
  </si>
  <si>
    <t xml:space="preserve">0818</t>
  </si>
  <si>
    <t xml:space="preserve">AIDS Awareness Assistance Fund, Inc.</t>
  </si>
  <si>
    <t xml:space="preserve">0821</t>
  </si>
  <si>
    <t xml:space="preserve">AIDS, Medicine &amp; Miracles, Inc.</t>
  </si>
  <si>
    <t xml:space="preserve">1314</t>
  </si>
  <si>
    <t xml:space="preserve">Air Warrior Courage Foundation</t>
  </si>
  <si>
    <t xml:space="preserve">1002</t>
  </si>
  <si>
    <t xml:space="preserve">Alliance for Justice</t>
  </si>
  <si>
    <t xml:space="preserve">2901</t>
  </si>
  <si>
    <t xml:space="preserve">Amateur Athletic Union of the U. S., Inc</t>
  </si>
  <si>
    <t xml:space="preserve">9850</t>
  </si>
  <si>
    <t xml:space="preserve">American Association for the Advancement of Science</t>
  </si>
  <si>
    <t xml:space="preserve">0896</t>
  </si>
  <si>
    <t xml:space="preserve">American Chronic Pain Association</t>
  </si>
  <si>
    <t xml:space="preserve">2902</t>
  </si>
  <si>
    <t xml:space="preserve">American Council for Polish Culture, Inc.</t>
  </si>
  <si>
    <t xml:space="preserve">1159</t>
  </si>
  <si>
    <t xml:space="preserve">American Foreign Policy Council</t>
  </si>
  <si>
    <t xml:space="preserve">1354</t>
  </si>
  <si>
    <t xml:space="preserve">American Foundation for Aging Research (AFAR)</t>
  </si>
  <si>
    <t xml:space="preserve">0878</t>
  </si>
  <si>
    <t xml:space="preserve">American Indian Heritage Foundation</t>
  </si>
  <si>
    <t xml:space="preserve">0833</t>
  </si>
  <si>
    <t xml:space="preserve">American Indian Science and Engineering Society (AISES)</t>
  </si>
  <si>
    <t xml:space="preserve">1068</t>
  </si>
  <si>
    <t xml:space="preserve">American Indian Services                </t>
  </si>
  <si>
    <t xml:space="preserve">1095</t>
  </si>
  <si>
    <t xml:space="preserve">American Institute for Social Justice   </t>
  </si>
  <si>
    <t xml:space="preserve">2620</t>
  </si>
  <si>
    <t xml:space="preserve">American Latvian Association in the United States, Inc.</t>
  </si>
  <si>
    <t xml:space="preserve">1397</t>
  </si>
  <si>
    <t xml:space="preserve">American Legion Child Welfare Foundation, Inc.</t>
  </si>
  <si>
    <t xml:space="preserve">0803</t>
  </si>
  <si>
    <t xml:space="preserve">American Legion Endowment Fund Corporation</t>
  </si>
  <si>
    <t xml:space="preserve">1106</t>
  </si>
  <si>
    <t xml:space="preserve">American Public Health Association</t>
  </si>
  <si>
    <t xml:space="preserve">0831</t>
  </si>
  <si>
    <t xml:space="preserve">American Red Magen David for Israel, Inc</t>
  </si>
  <si>
    <t xml:space="preserve">9885</t>
  </si>
  <si>
    <t xml:space="preserve">American Sudden Infant Death Syndrome Institute, Inc.</t>
  </si>
  <si>
    <t xml:space="preserve">9837</t>
  </si>
  <si>
    <t xml:space="preserve">America's Children Hunger Network     </t>
  </si>
  <si>
    <t xml:space="preserve">1073</t>
  </si>
  <si>
    <t xml:space="preserve">Amor Ministries, Inc.</t>
  </si>
  <si>
    <t xml:space="preserve">1133</t>
  </si>
  <si>
    <t xml:space="preserve">Ananda Marga Universal Relief Team, Inc.</t>
  </si>
  <si>
    <t xml:space="preserve">2904</t>
  </si>
  <si>
    <t xml:space="preserve">Andean Rural Health Corporation</t>
  </si>
  <si>
    <t xml:space="preserve">0890</t>
  </si>
  <si>
    <t xml:space="preserve">Answers in Genesis Ministries</t>
  </si>
  <si>
    <t xml:space="preserve">0816</t>
  </si>
  <si>
    <t xml:space="preserve">Aplastic Anemia &amp; MDS International Foundation, Inc. </t>
  </si>
  <si>
    <t xml:space="preserve">2905</t>
  </si>
  <si>
    <t xml:space="preserve">Archdiocese for the Military Services, USA</t>
  </si>
  <si>
    <t xml:space="preserve">0883</t>
  </si>
  <si>
    <t xml:space="preserve">Asian Relief, Inc.</t>
  </si>
  <si>
    <t xml:space="preserve">0843</t>
  </si>
  <si>
    <t xml:space="preserve">Association for Children for the Enforcement for Support, Inc.</t>
  </si>
  <si>
    <t xml:space="preserve">0848</t>
  </si>
  <si>
    <t xml:space="preserve">Association of Jewish Family and Children's Agencies, Inc.</t>
  </si>
  <si>
    <t xml:space="preserve">2671</t>
  </si>
  <si>
    <t xml:space="preserve">Awana Clubs International               </t>
  </si>
  <si>
    <t xml:space="preserve">1007</t>
  </si>
  <si>
    <t xml:space="preserve">Bank Information Center</t>
  </si>
  <si>
    <t xml:space="preserve">2992</t>
  </si>
  <si>
    <t xml:space="preserve">Batten Disease Support and Research Association</t>
  </si>
  <si>
    <t xml:space="preserve">1304</t>
  </si>
  <si>
    <t xml:space="preserve">Bikecentennial d.b.a. Adventure Cycling Association </t>
  </si>
  <si>
    <t xml:space="preserve">9888</t>
  </si>
  <si>
    <t xml:space="preserve">Bless the Children, Inc.                </t>
  </si>
  <si>
    <t xml:space="preserve">9877</t>
  </si>
  <si>
    <t xml:space="preserve">Boat People S.O.S., Inc.                      </t>
  </si>
  <si>
    <t xml:space="preserve">0832</t>
  </si>
  <si>
    <t xml:space="preserve">Boys' Towns of Italy, Inc.</t>
  </si>
  <si>
    <t xml:space="preserve">1118</t>
  </si>
  <si>
    <t xml:space="preserve">Breast Cancer Research and Assistance Fund</t>
  </si>
  <si>
    <t xml:space="preserve">0868</t>
  </si>
  <si>
    <t xml:space="preserve">Breckenridge Outdoor Education Center   </t>
  </si>
  <si>
    <t xml:space="preserve">0874</t>
  </si>
  <si>
    <t xml:space="preserve">Burchette, Conners, Ellington, Hereford, Lynch Memorial College Education Fund</t>
  </si>
  <si>
    <t xml:space="preserve">0823</t>
  </si>
  <si>
    <t xml:space="preserve">Camp Seale Harris</t>
  </si>
  <si>
    <t xml:space="preserve">1057</t>
  </si>
  <si>
    <t xml:space="preserve">Cancer Research Wellness Network</t>
  </si>
  <si>
    <t xml:space="preserve">1077</t>
  </si>
  <si>
    <t xml:space="preserve">Cancer Therapy and Research Center      </t>
  </si>
  <si>
    <t xml:space="preserve">0880</t>
  </si>
  <si>
    <t xml:space="preserve">Catholic Foreign Mission Society of America, Inc.</t>
  </si>
  <si>
    <t xml:space="preserve">1076</t>
  </si>
  <si>
    <t xml:space="preserve">Catholic Near East Welfare Association (CNEWA)</t>
  </si>
  <si>
    <t xml:space="preserve">2918</t>
  </si>
  <si>
    <t xml:space="preserve">CDC Foundation</t>
  </si>
  <si>
    <t xml:space="preserve">9875</t>
  </si>
  <si>
    <t xml:space="preserve">Center for Auto Safety, Inc.                  </t>
  </si>
  <si>
    <t xml:space="preserve">0895</t>
  </si>
  <si>
    <t xml:space="preserve">Center for Immigration Studies, Inc.</t>
  </si>
  <si>
    <t xml:space="preserve">2999</t>
  </si>
  <si>
    <t xml:space="preserve">Center for Military Readiness</t>
  </si>
  <si>
    <t xml:space="preserve">1333</t>
  </si>
  <si>
    <t xml:space="preserve">Center for Plant Conservation, Inc.</t>
  </si>
  <si>
    <t xml:space="preserve">1078</t>
  </si>
  <si>
    <t xml:space="preserve">Center for Victims of Torture</t>
  </si>
  <si>
    <t xml:space="preserve">1064</t>
  </si>
  <si>
    <t xml:space="preserve">Child and Family Services of Michigan, Inc.</t>
  </si>
  <si>
    <t xml:space="preserve">1040</t>
  </si>
  <si>
    <t xml:space="preserve">Children's Association for Maximum Potential</t>
  </si>
  <si>
    <t xml:space="preserve">0842</t>
  </si>
  <si>
    <t xml:space="preserve">Children's Emergency Medical Fund</t>
  </si>
  <si>
    <t xml:space="preserve">2637</t>
  </si>
  <si>
    <t xml:space="preserve">Children's Hospital Foundation          </t>
  </si>
  <si>
    <t xml:space="preserve">2638</t>
  </si>
  <si>
    <t xml:space="preserve">Children's Hospital of Pittsburgh       </t>
  </si>
  <si>
    <t xml:space="preserve">9831</t>
  </si>
  <si>
    <t xml:space="preserve">Children's Inn at NIH</t>
  </si>
  <si>
    <t xml:space="preserve">1033</t>
  </si>
  <si>
    <t xml:space="preserve">Children's Medical Assistance Fund</t>
  </si>
  <si>
    <t xml:space="preserve">1355</t>
  </si>
  <si>
    <t xml:space="preserve">Children's Medical Center Corporation</t>
  </si>
  <si>
    <t xml:space="preserve">1348</t>
  </si>
  <si>
    <t xml:space="preserve">Christian Aid Mission</t>
  </si>
  <si>
    <t xml:space="preserve">1006</t>
  </si>
  <si>
    <t xml:space="preserve">Christian Performing Artists' Fellowship</t>
  </si>
  <si>
    <t xml:space="preserve">1164</t>
  </si>
  <si>
    <t xml:space="preserve">Chromosome 18 Registry and Research Society</t>
  </si>
  <si>
    <t xml:space="preserve">1016</t>
  </si>
  <si>
    <t xml:space="preserve">Coast Guard Auxiliary Association, Inc.</t>
  </si>
  <si>
    <t xml:space="preserve">1009</t>
  </si>
  <si>
    <t xml:space="preserve">Coast Guard Foundation          </t>
  </si>
  <si>
    <t xml:space="preserve">9824</t>
  </si>
  <si>
    <t xml:space="preserve">Competitive Enterprise Institute</t>
  </si>
  <si>
    <t xml:space="preserve">1085</t>
  </si>
  <si>
    <t xml:space="preserve">Conflict Management Group</t>
  </si>
  <si>
    <t xml:space="preserve">1011</t>
  </si>
  <si>
    <t xml:space="preserve">Co-op America Foundation, Inc.</t>
  </si>
  <si>
    <t xml:space="preserve">9899</t>
  </si>
  <si>
    <t xml:space="preserve">Cooperative Development Foundation</t>
  </si>
  <si>
    <t xml:space="preserve">1067</t>
  </si>
  <si>
    <t xml:space="preserve">Cosmopolitan Diabetes Foundation, Inc.</t>
  </si>
  <si>
    <t xml:space="preserve">9826</t>
  </si>
  <si>
    <t xml:space="preserve">Cure Autism Now                         </t>
  </si>
  <si>
    <t xml:space="preserve">1158</t>
  </si>
  <si>
    <t xml:space="preserve">D.A.R.E. America                        </t>
  </si>
  <si>
    <t xml:space="preserve">0853</t>
  </si>
  <si>
    <t xml:space="preserve">Days End Farm Horse Rescue, Inc.</t>
  </si>
  <si>
    <t xml:space="preserve">1199</t>
  </si>
  <si>
    <t xml:space="preserve">Deafness Research Foundation</t>
  </si>
  <si>
    <t xml:space="preserve">0862</t>
  </si>
  <si>
    <t xml:space="preserve">Disabled Children's Relief Fund, Inc.         </t>
  </si>
  <si>
    <t xml:space="preserve">2672</t>
  </si>
  <si>
    <t xml:space="preserve">Disabled Sports USA</t>
  </si>
  <si>
    <t xml:space="preserve">2641</t>
  </si>
  <si>
    <t xml:space="preserve">Dogs for the Deaf, Inc.</t>
  </si>
  <si>
    <t xml:space="preserve">1003</t>
  </si>
  <si>
    <t xml:space="preserve">Dolphin Scholarship Foundation          </t>
  </si>
  <si>
    <t xml:space="preserve">1084</t>
  </si>
  <si>
    <t xml:space="preserve">Doris Day Animal Foundation</t>
  </si>
  <si>
    <t xml:space="preserve">9804</t>
  </si>
  <si>
    <t xml:space="preserve">Dream Factory, Inc.</t>
  </si>
  <si>
    <t xml:space="preserve">0813</t>
  </si>
  <si>
    <t xml:space="preserve">Ducks Unlimited, Inc.                   </t>
  </si>
  <si>
    <t xml:space="preserve">1090</t>
  </si>
  <si>
    <t xml:space="preserve">Education and Science Society, Inc.</t>
  </si>
  <si>
    <t xml:space="preserve">0849</t>
  </si>
  <si>
    <t xml:space="preserve">Educational Media Foundation</t>
  </si>
  <si>
    <t xml:space="preserve">1350</t>
  </si>
  <si>
    <t xml:space="preserve">Egyptial Relief Association</t>
  </si>
  <si>
    <t xml:space="preserve">1312</t>
  </si>
  <si>
    <t xml:space="preserve">Elephant Sanctuary in Hohenwald</t>
  </si>
  <si>
    <t xml:space="preserve">9853</t>
  </si>
  <si>
    <t xml:space="preserve">Elks National Veterans Service Commission</t>
  </si>
  <si>
    <t xml:space="preserve">1375</t>
  </si>
  <si>
    <t xml:space="preserve">Embry-Riddle Aeronautical University, Inc.</t>
  </si>
  <si>
    <t xml:space="preserve">1134</t>
  </si>
  <si>
    <t xml:space="preserve">Enersol Associates, Inc.</t>
  </si>
  <si>
    <t xml:space="preserve">1031</t>
  </si>
  <si>
    <t xml:space="preserve">English First Foundation                </t>
  </si>
  <si>
    <t xml:space="preserve">1189</t>
  </si>
  <si>
    <t xml:space="preserve">ESA Foundation</t>
  </si>
  <si>
    <t xml:space="preserve">1144</t>
  </si>
  <si>
    <t xml:space="preserve">European Institute</t>
  </si>
  <si>
    <t xml:space="preserve">0858</t>
  </si>
  <si>
    <t xml:space="preserve">Explosive Ordnance Disposal Memorial Committee</t>
  </si>
  <si>
    <t xml:space="preserve">2662</t>
  </si>
  <si>
    <t xml:space="preserve">Facioscapulohumeral (FSH) Society, Inc. </t>
  </si>
  <si>
    <t xml:space="preserve">2910</t>
  </si>
  <si>
    <t xml:space="preserve">Families USA Foundation          </t>
  </si>
  <si>
    <t xml:space="preserve">1183</t>
  </si>
  <si>
    <t xml:space="preserve">Fanconi Anemia Research Fund, Inc.</t>
  </si>
  <si>
    <t xml:space="preserve">1334</t>
  </si>
  <si>
    <t xml:space="preserve">Farmers Hunters Feeding the  Hungry, Inc.</t>
  </si>
  <si>
    <t xml:space="preserve">1088</t>
  </si>
  <si>
    <t xml:space="preserve">Farmers' Legal Action Group, Inc.</t>
  </si>
  <si>
    <t xml:space="preserve">0888</t>
  </si>
  <si>
    <t xml:space="preserve">FCS Urban Ministries</t>
  </si>
  <si>
    <t xml:space="preserve">1050</t>
  </si>
  <si>
    <t xml:space="preserve">Federalist Society for Law and Public Policy Studies, Inc.</t>
  </si>
  <si>
    <t xml:space="preserve">2911</t>
  </si>
  <si>
    <t xml:space="preserve">Fidelco Guide Dog Foundation, Inc.</t>
  </si>
  <si>
    <t xml:space="preserve">9844</t>
  </si>
  <si>
    <t xml:space="preserve">First Book                              </t>
  </si>
  <si>
    <t xml:space="preserve">1308</t>
  </si>
  <si>
    <t xml:space="preserve">Focus Project, Inc.</t>
  </si>
  <si>
    <t xml:space="preserve">1331</t>
  </si>
  <si>
    <t xml:space="preserve">Forest History Society, Inc.</t>
  </si>
  <si>
    <t xml:space="preserve">0810</t>
  </si>
  <si>
    <t xml:space="preserve">Foundation for Ichthyosis &amp; Related Skin Types (F.I.R.S.T.)</t>
  </si>
  <si>
    <t xml:space="preserve">1049</t>
  </si>
  <si>
    <t xml:space="preserve">Foundation for Physical Therapy, Inc.</t>
  </si>
  <si>
    <t xml:space="preserve">9839</t>
  </si>
  <si>
    <t xml:space="preserve">Fred Hutchinson Cancer Research Center</t>
  </si>
  <si>
    <t xml:space="preserve">1137</t>
  </si>
  <si>
    <t xml:space="preserve">Future Harvest</t>
  </si>
  <si>
    <t xml:space="preserve">9855</t>
  </si>
  <si>
    <t xml:space="preserve">Global Opportunities for Christ</t>
  </si>
  <si>
    <t xml:space="preserve">2604</t>
  </si>
  <si>
    <t xml:space="preserve">Good News Jail &amp; Prison Ministry        </t>
  </si>
  <si>
    <t xml:space="preserve">0861</t>
  </si>
  <si>
    <t xml:space="preserve">Government Accountability Project</t>
  </si>
  <si>
    <t xml:space="preserve">1185</t>
  </si>
  <si>
    <t xml:space="preserve">Great American Station Foundation</t>
  </si>
  <si>
    <t xml:space="preserve">0829</t>
  </si>
  <si>
    <t xml:space="preserve">Guiding Eyes for the Blind, Inc.</t>
  </si>
  <si>
    <t xml:space="preserve">1054</t>
  </si>
  <si>
    <t xml:space="preserve">Gun Owners Foundation                   </t>
  </si>
  <si>
    <t xml:space="preserve">1062</t>
  </si>
  <si>
    <t xml:space="preserve">Haitian Society for Mutual Aid, Inc.</t>
  </si>
  <si>
    <t xml:space="preserve">1052</t>
  </si>
  <si>
    <t xml:space="preserve">Harvest Institute</t>
  </si>
  <si>
    <t xml:space="preserve">1101</t>
  </si>
  <si>
    <t xml:space="preserve">Health for Humanity</t>
  </si>
  <si>
    <t xml:space="preserve">9870</t>
  </si>
  <si>
    <t xml:space="preserve">Heart of America Foundation</t>
  </si>
  <si>
    <t xml:space="preserve">0881</t>
  </si>
  <si>
    <t xml:space="preserve">Heritage Foundation</t>
  </si>
  <si>
    <t xml:space="preserve">9882</t>
  </si>
  <si>
    <t xml:space="preserve">Hillel: The Foundation for Jewish Campus Life</t>
  </si>
  <si>
    <t xml:space="preserve">9883</t>
  </si>
  <si>
    <t xml:space="preserve">Hispanic College Fund, Inc.</t>
  </si>
  <si>
    <t xml:space="preserve">1322</t>
  </si>
  <si>
    <t xml:space="preserve">Histiocytosis Association of America</t>
  </si>
  <si>
    <t xml:space="preserve">0811</t>
  </si>
  <si>
    <t xml:space="preserve">Holy Land Christian Ecumenical Foundation</t>
  </si>
  <si>
    <t xml:space="preserve">1097</t>
  </si>
  <si>
    <t xml:space="preserve">Humanity United in Giving (HUG) Internationally, Inc.</t>
  </si>
  <si>
    <t xml:space="preserve">1061</t>
  </si>
  <si>
    <t xml:space="preserve">Hydrocephalus Association               </t>
  </si>
  <si>
    <t xml:space="preserve">1306</t>
  </si>
  <si>
    <t xml:space="preserve">Independent Sector</t>
  </si>
  <si>
    <t xml:space="preserve">0882</t>
  </si>
  <si>
    <t xml:space="preserve">Institute for Black Charities           </t>
  </si>
  <si>
    <t xml:space="preserve">1100</t>
  </si>
  <si>
    <t xml:space="preserve">Institute for Educational Leadership, Inc.</t>
  </si>
  <si>
    <t xml:space="preserve">9892</t>
  </si>
  <si>
    <t xml:space="preserve">Institute on Taxation and Economic Policy</t>
  </si>
  <si>
    <t xml:space="preserve">2685</t>
  </si>
  <si>
    <t xml:space="preserve">Interfaith Alliance Foundation, Inc.          </t>
  </si>
  <si>
    <t xml:space="preserve">0891</t>
  </si>
  <si>
    <t xml:space="preserve">International Child Art Foundation</t>
  </si>
  <si>
    <t xml:space="preserve">1014</t>
  </si>
  <si>
    <t xml:space="preserve">International Human Rights Law Group</t>
  </si>
  <si>
    <t xml:space="preserve">0894</t>
  </si>
  <si>
    <t xml:space="preserve">International Needs, Inc.</t>
  </si>
  <si>
    <t xml:space="preserve">2644</t>
  </si>
  <si>
    <t xml:space="preserve">International Union for Conservation of Nature and Resources-U.S. </t>
  </si>
  <si>
    <t xml:space="preserve">1347</t>
  </si>
  <si>
    <t xml:space="preserve">Interns for Peace</t>
  </si>
  <si>
    <t xml:space="preserve">1081</t>
  </si>
  <si>
    <t xml:space="preserve">Janey Foundation, Inc.</t>
  </si>
  <si>
    <t xml:space="preserve">1330</t>
  </si>
  <si>
    <t xml:space="preserve">JCAHPO Education and Research Foundation </t>
  </si>
  <si>
    <t xml:space="preserve">1303</t>
  </si>
  <si>
    <t xml:space="preserve">Jesuit Refugee Service USA </t>
  </si>
  <si>
    <t xml:space="preserve">1186</t>
  </si>
  <si>
    <t xml:space="preserve">Jewish Children's Regional Services</t>
  </si>
  <si>
    <t xml:space="preserve">1117</t>
  </si>
  <si>
    <t xml:space="preserve">Jewish Foundation for the Righteous, Inc.     </t>
  </si>
  <si>
    <t xml:space="preserve">1162</t>
  </si>
  <si>
    <t xml:space="preserve">Jewish Institute for National Security Affairs</t>
  </si>
  <si>
    <t xml:space="preserve">1136</t>
  </si>
  <si>
    <t xml:space="preserve">Jews for Judaism, Inc.                        </t>
  </si>
  <si>
    <t xml:space="preserve">9836</t>
  </si>
  <si>
    <t xml:space="preserve">Keep America Beautiful, Inc.            </t>
  </si>
  <si>
    <t xml:space="preserve">0835</t>
  </si>
  <si>
    <t xml:space="preserve">Kids Alive International, Inc.</t>
  </si>
  <si>
    <t xml:space="preserve">1351</t>
  </si>
  <si>
    <t xml:space="preserve">KRS Education and Rural Development Foundation, Inc.</t>
  </si>
  <si>
    <t xml:space="preserve">9849</t>
  </si>
  <si>
    <t xml:space="preserve">Lam Foundation</t>
  </si>
  <si>
    <t xml:space="preserve">0815</t>
  </si>
  <si>
    <t xml:space="preserve">Lance Armstrong Foundation</t>
  </si>
  <si>
    <t xml:space="preserve">9881</t>
  </si>
  <si>
    <t xml:space="preserve">Landmine Survivors Network (LSN)</t>
  </si>
  <si>
    <t xml:space="preserve">1168</t>
  </si>
  <si>
    <t xml:space="preserve">Light Hawk</t>
  </si>
  <si>
    <t xml:space="preserve">9854</t>
  </si>
  <si>
    <t xml:space="preserve">Literacy and Evangelism, Inc.</t>
  </si>
  <si>
    <t xml:space="preserve">1154</t>
  </si>
  <si>
    <t xml:space="preserve">Lithuanian Catholic Religious Aid, Inc. </t>
  </si>
  <si>
    <t xml:space="preserve">0856</t>
  </si>
  <si>
    <t xml:space="preserve">Living Water International, Inc.</t>
  </si>
  <si>
    <t xml:space="preserve">1156</t>
  </si>
  <si>
    <t xml:space="preserve">Lutheran Braille Workers, Inc.</t>
  </si>
  <si>
    <t xml:space="preserve">1163</t>
  </si>
  <si>
    <t xml:space="preserve">Lymphoma Foundation of America          </t>
  </si>
  <si>
    <t xml:space="preserve">1381</t>
  </si>
  <si>
    <t xml:space="preserve">Malignant Hyperthermia Association of the United States, Inc.</t>
  </si>
  <si>
    <t xml:space="preserve">0870</t>
  </si>
  <si>
    <t xml:space="preserve">Mana, A National Latina Organization</t>
  </si>
  <si>
    <t xml:space="preserve">2675</t>
  </si>
  <si>
    <t xml:space="preserve">Mautner Project for Lesbians with Cancer</t>
  </si>
  <si>
    <t xml:space="preserve">1143</t>
  </si>
  <si>
    <t xml:space="preserve">McAuley Institute</t>
  </si>
  <si>
    <t xml:space="preserve">0873</t>
  </si>
  <si>
    <t xml:space="preserve">Medical Education Institute, Inc.</t>
  </si>
  <si>
    <t xml:space="preserve">1167</t>
  </si>
  <si>
    <t xml:space="preserve">MENC: National Association for Music Education</t>
  </si>
  <si>
    <t xml:space="preserve">2988</t>
  </si>
  <si>
    <t xml:space="preserve">Mercy Med Flight                         </t>
  </si>
  <si>
    <t xml:space="preserve">1018</t>
  </si>
  <si>
    <t xml:space="preserve">Mexican American Cultural Center</t>
  </si>
  <si>
    <t xml:space="preserve">1192</t>
  </si>
  <si>
    <t xml:space="preserve">Migrant Legal Action Program, Inc.</t>
  </si>
  <si>
    <t xml:space="preserve">9845</t>
  </si>
  <si>
    <t xml:space="preserve">Military Child Education Coalition</t>
  </si>
  <si>
    <t xml:space="preserve">9818</t>
  </si>
  <si>
    <t xml:space="preserve">Minority Media &amp; Telecommunications Council</t>
  </si>
  <si>
    <t xml:space="preserve">1328</t>
  </si>
  <si>
    <t xml:space="preserve">Missions to Military, Inc.</t>
  </si>
  <si>
    <t xml:space="preserve">1048</t>
  </si>
  <si>
    <t xml:space="preserve">Multiple Myeloma Research Foundation </t>
  </si>
  <si>
    <t xml:space="preserve">1315</t>
  </si>
  <si>
    <t xml:space="preserve">Myositis Association</t>
  </si>
  <si>
    <t xml:space="preserve">1038</t>
  </si>
  <si>
    <t xml:space="preserve">NASA College Scholarship Fund, Inc.</t>
  </si>
  <si>
    <t xml:space="preserve">1366</t>
  </si>
  <si>
    <t xml:space="preserve">National Academy of Social Insurance</t>
  </si>
  <si>
    <t xml:space="preserve">1196</t>
  </si>
  <si>
    <t xml:space="preserve">National Alliance for Research on Schizophrenia and Depression </t>
  </si>
  <si>
    <t xml:space="preserve">2624</t>
  </si>
  <si>
    <t xml:space="preserve">National Alliance for Youth Sports</t>
  </si>
  <si>
    <t xml:space="preserve">1074</t>
  </si>
  <si>
    <t xml:space="preserve">National Alliance to End Homelessness   </t>
  </si>
  <si>
    <t xml:space="preserve">1191</t>
  </si>
  <si>
    <t xml:space="preserve">National Aphasia Association (NAA)</t>
  </si>
  <si>
    <t xml:space="preserve">1121</t>
  </si>
  <si>
    <t xml:space="preserve">National Association for Parents of Children with Visual Impairments  </t>
  </si>
  <si>
    <t xml:space="preserve">9848</t>
  </si>
  <si>
    <t xml:space="preserve">National Association for College Admission Counseling</t>
  </si>
  <si>
    <t xml:space="preserve">0847</t>
  </si>
  <si>
    <t xml:space="preserve">National Association of Anorexia Nervosa and Associated Disorders, Inc.</t>
  </si>
  <si>
    <t xml:space="preserve">1028</t>
  </si>
  <si>
    <t xml:space="preserve">National Ataxia Foundation, Inc.</t>
  </si>
  <si>
    <t xml:space="preserve">9862</t>
  </si>
  <si>
    <t xml:space="preserve">National Baseball Hall of Fame and Museum</t>
  </si>
  <si>
    <t xml:space="preserve">1362</t>
  </si>
  <si>
    <t xml:space="preserve">National Breast Cancer Foundation,  Inc.</t>
  </si>
  <si>
    <t xml:space="preserve">0876</t>
  </si>
  <si>
    <t xml:space="preserve">National Center for Policy Analysis</t>
  </si>
  <si>
    <t xml:space="preserve">9884</t>
  </si>
  <si>
    <t xml:space="preserve">National Center for Policy Research (CPR) for Women &amp; Families</t>
  </si>
  <si>
    <t xml:space="preserve">1147</t>
  </si>
  <si>
    <t xml:space="preserve">National Clean Cities, Inc.</t>
  </si>
  <si>
    <t xml:space="preserve">1129</t>
  </si>
  <si>
    <t xml:space="preserve">National Clearinghouse for the Defense of Battered Women</t>
  </si>
  <si>
    <t xml:space="preserve">2960</t>
  </si>
  <si>
    <t xml:space="preserve">National Coalition for the Homeless</t>
  </si>
  <si>
    <t xml:space="preserve">2941</t>
  </si>
  <si>
    <t xml:space="preserve">National Coalition for the Protection of Children and Families</t>
  </si>
  <si>
    <t xml:space="preserve">1309</t>
  </si>
  <si>
    <t xml:space="preserve">National Conference for Catechetical Leadership (NCCL)</t>
  </si>
  <si>
    <t xml:space="preserve">1123</t>
  </si>
  <si>
    <t xml:space="preserve">National Consortium for African American Children</t>
  </si>
  <si>
    <t xml:space="preserve">1112</t>
  </si>
  <si>
    <t xml:space="preserve">National Council of Catholic Women</t>
  </si>
  <si>
    <t xml:space="preserve">1324</t>
  </si>
  <si>
    <t xml:space="preserve">National Environmental Trust</t>
  </si>
  <si>
    <t xml:space="preserve">1301</t>
  </si>
  <si>
    <t xml:space="preserve">National Episcopal AIDS Coalition</t>
  </si>
  <si>
    <t xml:space="preserve">2970</t>
  </si>
  <si>
    <t xml:space="preserve">National Fallen Firefighters Foundation  </t>
  </si>
  <si>
    <t xml:space="preserve">1070</t>
  </si>
  <si>
    <t xml:space="preserve">National Family Planning &amp; Reproductive Health Association (NFPRHA)</t>
  </si>
  <si>
    <t xml:space="preserve">1093</t>
  </si>
  <si>
    <t xml:space="preserve">National Fatherhood Initiative</t>
  </si>
  <si>
    <t xml:space="preserve">1169</t>
  </si>
  <si>
    <t xml:space="preserve">National Film Preservation Foundation</t>
  </si>
  <si>
    <t xml:space="preserve">0892</t>
  </si>
  <si>
    <t xml:space="preserve">National Fish and Wildlife Foundation   </t>
  </si>
  <si>
    <t xml:space="preserve">9886</t>
  </si>
  <si>
    <t xml:space="preserve">National Foundation for IPM Education, Inc.</t>
  </si>
  <si>
    <t xml:space="preserve">9833</t>
  </si>
  <si>
    <t xml:space="preserve">National Hispana Leadership Institute</t>
  </si>
  <si>
    <t xml:space="preserve">9835</t>
  </si>
  <si>
    <t xml:space="preserve">National Jobs Corp Alumni Association</t>
  </si>
  <si>
    <t xml:space="preserve">1140</t>
  </si>
  <si>
    <t xml:space="preserve">National Law Enforcement Officers Memorial Fund</t>
  </si>
  <si>
    <t xml:space="preserve">1174</t>
  </si>
  <si>
    <t xml:space="preserve">National League of Families of American Prisoners and Missing in Southeast Asia</t>
  </si>
  <si>
    <t xml:space="preserve">0828</t>
  </si>
  <si>
    <t xml:space="preserve">National Low Income Housing Coalition</t>
  </si>
  <si>
    <t xml:space="preserve">1005</t>
  </si>
  <si>
    <t xml:space="preserve">National Niemann-Pick Disease Foundation</t>
  </si>
  <si>
    <t xml:space="preserve">2609</t>
  </si>
  <si>
    <t xml:space="preserve">National Organization for Victim Assistance</t>
  </si>
  <si>
    <t xml:space="preserve">1120</t>
  </si>
  <si>
    <t xml:space="preserve">National Organization for Women Foundation, Inc.</t>
  </si>
  <si>
    <t xml:space="preserve">0886</t>
  </si>
  <si>
    <t xml:space="preserve">National Psoriasis Foundation, Inc.</t>
  </si>
  <si>
    <t xml:space="preserve">2981</t>
  </si>
  <si>
    <t xml:space="preserve">National Public Radio, Inc.</t>
  </si>
  <si>
    <t xml:space="preserve">9843</t>
  </si>
  <si>
    <t xml:space="preserve">National SAFE KIDS Campaign</t>
  </si>
  <si>
    <t xml:space="preserve">9895</t>
  </si>
  <si>
    <t xml:space="preserve">National Schizophrenia Foundation</t>
  </si>
  <si>
    <t xml:space="preserve">1083</t>
  </si>
  <si>
    <t xml:space="preserve">National Scoliosis Foundation, Inc.</t>
  </si>
  <si>
    <t xml:space="preserve">1325</t>
  </si>
  <si>
    <t xml:space="preserve">National Sports Center for the Disabled</t>
  </si>
  <si>
    <t xml:space="preserve">1030</t>
  </si>
  <si>
    <t xml:space="preserve">National Tay-Sachs &amp; Allied Disease Association, Inc. (NTSAD) </t>
  </si>
  <si>
    <t xml:space="preserve">1086</t>
  </si>
  <si>
    <t xml:space="preserve">National Transplant Assistance Fund, Inc. (NTAF) </t>
  </si>
  <si>
    <t xml:space="preserve">2677</t>
  </si>
  <si>
    <t xml:space="preserve">National Urban Fellows, Inc.</t>
  </si>
  <si>
    <t xml:space="preserve">0826</t>
  </si>
  <si>
    <t xml:space="preserve">National Wild Turkey Federation, Inc.</t>
  </si>
  <si>
    <t xml:space="preserve">1131</t>
  </si>
  <si>
    <t xml:space="preserve">National Wildlife Refuge Association</t>
  </si>
  <si>
    <t xml:space="preserve">1337</t>
  </si>
  <si>
    <t xml:space="preserve">Navy Supply Corps Foundation, Inc.</t>
  </si>
  <si>
    <t xml:space="preserve">1132</t>
  </si>
  <si>
    <t xml:space="preserve">Neurofibromatosis, Inc.</t>
  </si>
  <si>
    <t xml:space="preserve">1317</t>
  </si>
  <si>
    <t xml:space="preserve">NHA Scholarship Fund</t>
  </si>
  <si>
    <t xml:space="preserve">9890</t>
  </si>
  <si>
    <t xml:space="preserve">No Greater Love</t>
  </si>
  <si>
    <t xml:space="preserve">1165</t>
  </si>
  <si>
    <t xml:space="preserve">North American Forum on the Catechumenate</t>
  </si>
  <si>
    <t xml:space="preserve">1024</t>
  </si>
  <si>
    <t xml:space="preserve">NRA Civil Rights Defense Fund</t>
  </si>
  <si>
    <t xml:space="preserve">1390</t>
  </si>
  <si>
    <t xml:space="preserve">NRA Foundation, Inc.</t>
  </si>
  <si>
    <t xml:space="preserve">1170</t>
  </si>
  <si>
    <t xml:space="preserve">Nurses Organization of Veterans Affairs Foundation (NOVA) </t>
  </si>
  <si>
    <t xml:space="preserve">1393</t>
  </si>
  <si>
    <t xml:space="preserve">Organization for Tropical Studies, Inc.</t>
  </si>
  <si>
    <t xml:space="preserve">1179</t>
  </si>
  <si>
    <t xml:space="preserve">Orthodox Christian Mission Center, Inc.</t>
  </si>
  <si>
    <t xml:space="preserve">0854</t>
  </si>
  <si>
    <t xml:space="preserve">Partners in Aviation &amp; Communication Technology (PACTEC) </t>
  </si>
  <si>
    <t xml:space="preserve">0852</t>
  </si>
  <si>
    <t xml:space="preserve">Paulist National Catholic Evangelization Association</t>
  </si>
  <si>
    <t xml:space="preserve">1004</t>
  </si>
  <si>
    <t xml:space="preserve">Peace Development Fund</t>
  </si>
  <si>
    <t xml:space="preserve">2925</t>
  </si>
  <si>
    <t xml:space="preserve">Pediatric Brain Tumor Foundation of the United States, Inc.</t>
  </si>
  <si>
    <t xml:space="preserve">0879</t>
  </si>
  <si>
    <t xml:space="preserve">Physicians for Social Responsibility</t>
  </si>
  <si>
    <t xml:space="preserve">1188</t>
  </si>
  <si>
    <t xml:space="preserve">PKD Foundation</t>
  </si>
  <si>
    <t xml:space="preserve">1320</t>
  </si>
  <si>
    <t xml:space="preserve">Polish American Association</t>
  </si>
  <si>
    <t xml:space="preserve">9891</t>
  </si>
  <si>
    <t xml:space="preserve">Postal Employees' Relief Fund</t>
  </si>
  <si>
    <t xml:space="preserve">1321</t>
  </si>
  <si>
    <t xml:space="preserve">Prisoner Visitation and Support (PVS) Committee</t>
  </si>
  <si>
    <t xml:space="preserve">1021</t>
  </si>
  <si>
    <t xml:space="preserve">Progressive Life Center, Inc.</t>
  </si>
  <si>
    <t xml:space="preserve">1065</t>
  </si>
  <si>
    <t xml:space="preserve">Project Vote/Voting for America</t>
  </si>
  <si>
    <t xml:space="preserve">9856</t>
  </si>
  <si>
    <t xml:space="preserve">Public Health Foundation</t>
  </si>
  <si>
    <t xml:space="preserve">0859</t>
  </si>
  <si>
    <t xml:space="preserve">Push America</t>
  </si>
  <si>
    <t xml:space="preserve">1103</t>
  </si>
  <si>
    <t xml:space="preserve">Rachel Carson Council, Inc.</t>
  </si>
  <si>
    <t xml:space="preserve">1323</t>
  </si>
  <si>
    <t xml:space="preserve">Reach Out and Read, Inc.</t>
  </si>
  <si>
    <t xml:space="preserve">0812</t>
  </si>
  <si>
    <t xml:space="preserve">Reach the Children, Inc.</t>
  </si>
  <si>
    <t xml:space="preserve">0899</t>
  </si>
  <si>
    <t xml:space="preserve">Rebuilding Together, Inc.</t>
  </si>
  <si>
    <t xml:space="preserve">1035</t>
  </si>
  <si>
    <t xml:space="preserve">Refugee Relief International, Inc.</t>
  </si>
  <si>
    <t xml:space="preserve">1327</t>
  </si>
  <si>
    <t xml:space="preserve">Religious Coalition for Reproductive Choice Educational Fund</t>
  </si>
  <si>
    <t xml:space="preserve">2928</t>
  </si>
  <si>
    <t xml:space="preserve">River Management Society</t>
  </si>
  <si>
    <t xml:space="preserve">1105</t>
  </si>
  <si>
    <t xml:space="preserve">Roger L. Von Amelunxen Foundation, Inc. </t>
  </si>
  <si>
    <t xml:space="preserve">1039</t>
  </si>
  <si>
    <t xml:space="preserve">R.O.S.E. (Regaining One’s Self-Esteem) Fund</t>
  </si>
  <si>
    <t xml:space="preserve">9852</t>
  </si>
  <si>
    <t xml:space="preserve">Ruffed Grouse Society, Inc.</t>
  </si>
  <si>
    <t xml:space="preserve">1157</t>
  </si>
  <si>
    <t xml:space="preserve">Rutherford Institute, Inc.</t>
  </si>
  <si>
    <t xml:space="preserve">9828</t>
  </si>
  <si>
    <t xml:space="preserve">Safe Tables Our Priority, Inc. (S.T.O.P.)</t>
  </si>
  <si>
    <t xml:space="preserve">0866</t>
  </si>
  <si>
    <t xml:space="preserve">Salesian Missions, Inc.</t>
  </si>
  <si>
    <t xml:space="preserve">1119</t>
  </si>
  <si>
    <t xml:space="preserve">Science and Engineering Alliance, Inc.</t>
  </si>
  <si>
    <t xml:space="preserve">2615</t>
  </si>
  <si>
    <t xml:space="preserve">Scleroderma Foundation, Inc.</t>
  </si>
  <si>
    <t xml:space="preserve">1305</t>
  </si>
  <si>
    <t xml:space="preserve">Seeds of Peace, Inc.</t>
  </si>
  <si>
    <t xml:space="preserve">1008</t>
  </si>
  <si>
    <t xml:space="preserve">Seeing Eye, Inc.</t>
  </si>
  <si>
    <t xml:space="preserve">1142</t>
  </si>
  <si>
    <t xml:space="preserve">Servicemembers Legal Defense Network, Inc.</t>
  </si>
  <si>
    <t xml:space="preserve">9897</t>
  </si>
  <si>
    <t xml:space="preserve">Siamese Cat Rescue Center</t>
  </si>
  <si>
    <t xml:space="preserve">2931</t>
  </si>
  <si>
    <t xml:space="preserve">Sisters of Notre Dame de Namur Development Program  </t>
  </si>
  <si>
    <t xml:space="preserve">1109</t>
  </si>
  <si>
    <t xml:space="preserve">Skin Cancer Foundation</t>
  </si>
  <si>
    <t xml:space="preserve">1139</t>
  </si>
  <si>
    <t xml:space="preserve">Sky Cross, Inc.</t>
  </si>
  <si>
    <t xml:space="preserve">0871</t>
  </si>
  <si>
    <t xml:space="preserve">SladeChild Foundation Charitable Trust</t>
  </si>
  <si>
    <t xml:space="preserve">1022</t>
  </si>
  <si>
    <t xml:space="preserve">Society for American Archaeology</t>
  </si>
  <si>
    <t xml:space="preserve">0893</t>
  </si>
  <si>
    <t xml:space="preserve">Society for Range Management</t>
  </si>
  <si>
    <t xml:space="preserve">0887</t>
  </si>
  <si>
    <t xml:space="preserve">Sons of Confederate Veterans, Inc.</t>
  </si>
  <si>
    <t xml:space="preserve">1343</t>
  </si>
  <si>
    <t xml:space="preserve">SSA Community Scholarship Fund, Inc.</t>
  </si>
  <si>
    <t xml:space="preserve">1344</t>
  </si>
  <si>
    <t xml:space="preserve">St. Mary's Home for Disabled Children</t>
  </si>
  <si>
    <t xml:space="preserve">1042</t>
  </si>
  <si>
    <t xml:space="preserve">Sunshine Foundation</t>
  </si>
  <si>
    <t xml:space="preserve">1114</t>
  </si>
  <si>
    <t xml:space="preserve">Support Our Aging Religious (SOAR!)</t>
  </si>
  <si>
    <t xml:space="preserve">2965</t>
  </si>
  <si>
    <t xml:space="preserve">Tailhook Educational Foundation, Inc.</t>
  </si>
  <si>
    <t xml:space="preserve">9830</t>
  </si>
  <si>
    <t xml:space="preserve">Tau Beta Pi Association, Inc.</t>
  </si>
  <si>
    <t xml:space="preserve">1034</t>
  </si>
  <si>
    <t xml:space="preserve">Tiger Woods Foundation, Inc</t>
  </si>
  <si>
    <t xml:space="preserve">1332</t>
  </si>
  <si>
    <t xml:space="preserve">TMJ Association, Ltd.</t>
  </si>
  <si>
    <t xml:space="preserve">2625</t>
  </si>
  <si>
    <t xml:space="preserve">Toughlove International</t>
  </si>
  <si>
    <t xml:space="preserve">9864</t>
  </si>
  <si>
    <t xml:space="preserve">Trans World Radio</t>
  </si>
  <si>
    <t xml:space="preserve">0864</t>
  </si>
  <si>
    <t xml:space="preserve">TREA Memorial Foundation</t>
  </si>
  <si>
    <t xml:space="preserve">0819</t>
  </si>
  <si>
    <t xml:space="preserve">Tread Lightly! Inc.</t>
  </si>
  <si>
    <t xml:space="preserve">9898</t>
  </si>
  <si>
    <t xml:space="preserve">Union Community Fund</t>
  </si>
  <si>
    <t xml:space="preserve">2935</t>
  </si>
  <si>
    <t xml:space="preserve">United Cerebral Palsy Research and Education Foundation</t>
  </si>
  <si>
    <t xml:space="preserve">1336</t>
  </si>
  <si>
    <t xml:space="preserve">United Jewish Communities, Inc.</t>
  </si>
  <si>
    <t xml:space="preserve">1036</t>
  </si>
  <si>
    <t xml:space="preserve">United Nations Association of the United States of America, Inc.</t>
  </si>
  <si>
    <t xml:space="preserve">2629</t>
  </si>
  <si>
    <t xml:space="preserve">United Ostomy Association</t>
  </si>
  <si>
    <t xml:space="preserve">0860</t>
  </si>
  <si>
    <t xml:space="preserve">United States Fencing Association       </t>
  </si>
  <si>
    <t xml:space="preserve">1145</t>
  </si>
  <si>
    <t xml:space="preserve">United States Soccer Federation Foundation, Inc.</t>
  </si>
  <si>
    <t xml:space="preserve">9889</t>
  </si>
  <si>
    <t xml:space="preserve">United Way International                </t>
  </si>
  <si>
    <t xml:space="preserve">1115</t>
  </si>
  <si>
    <t xml:space="preserve">U.S. Chess Trust                        </t>
  </si>
  <si>
    <t xml:space="preserve">9811</t>
  </si>
  <si>
    <t xml:space="preserve">U.S. Committee for the U.N. Fund for Women, Inc.</t>
  </si>
  <si>
    <t xml:space="preserve">1001</t>
  </si>
  <si>
    <t xml:space="preserve">U.S. Naval Sea Cadet Corps              </t>
  </si>
  <si>
    <t xml:space="preserve">1177</t>
  </si>
  <si>
    <t xml:space="preserve">USA Baseball                            </t>
  </si>
  <si>
    <t xml:space="preserve">9880</t>
  </si>
  <si>
    <t xml:space="preserve">USA Basketball                          </t>
  </si>
  <si>
    <t xml:space="preserve">0863</t>
  </si>
  <si>
    <t xml:space="preserve">USA Cycling</t>
  </si>
  <si>
    <t xml:space="preserve">1396</t>
  </si>
  <si>
    <t xml:space="preserve">USA Hockey, Inc.                        </t>
  </si>
  <si>
    <t xml:space="preserve">1098</t>
  </si>
  <si>
    <t xml:space="preserve">VHL Family Alliance</t>
  </si>
  <si>
    <t xml:space="preserve">1184</t>
  </si>
  <si>
    <t xml:space="preserve">Vietnam Veterans Memorial Fund          </t>
  </si>
  <si>
    <t xml:space="preserve">1092</t>
  </si>
  <si>
    <t xml:space="preserve">Village of Arts and Humanities, Inc.</t>
  </si>
  <si>
    <t xml:space="preserve">1338</t>
  </si>
  <si>
    <t xml:space="preserve">Vision of Children</t>
  </si>
  <si>
    <t xml:space="preserve">0841</t>
  </si>
  <si>
    <t xml:space="preserve">Vitae Caring Foundation</t>
  </si>
  <si>
    <t xml:space="preserve">1346</t>
  </si>
  <si>
    <t xml:space="preserve">Wild Aid Inc.</t>
  </si>
  <si>
    <t xml:space="preserve">1352</t>
  </si>
  <si>
    <t xml:space="preserve">Wilderness Inquiry</t>
  </si>
  <si>
    <t xml:space="preserve">1126</t>
  </si>
  <si>
    <t xml:space="preserve">Williams Syndrome Association, Inc.</t>
  </si>
  <si>
    <t xml:space="preserve">1173</t>
  </si>
  <si>
    <t xml:space="preserve">Women's Law and Public Policy Fellowship Program</t>
  </si>
  <si>
    <t xml:space="preserve">9803</t>
  </si>
  <si>
    <t xml:space="preserve">Yellow Ribbon Suicide Prevention Program</t>
  </si>
  <si>
    <t xml:space="preserve">9817</t>
  </si>
  <si>
    <t xml:space="preserve">Zigen Fund, Inc.</t>
  </si>
  <si>
    <t xml:space="preserve">2100F</t>
  </si>
  <si>
    <t xml:space="preserve">Military, Veterans &amp; Patriotic Service Organizations Federation and Member Organizations</t>
  </si>
  <si>
    <t xml:space="preserve">0400F</t>
  </si>
  <si>
    <t xml:space="preserve">America's Charities Federation and Member Organizations</t>
  </si>
  <si>
    <t xml:space="preserve">2500F/0200F</t>
  </si>
  <si>
    <t xml:space="preserve">Health and Medical Research Charities of America Federation and Member Organizations</t>
  </si>
  <si>
    <t xml:space="preserve">0500F</t>
  </si>
  <si>
    <t xml:space="preserve">Community Health Charities Federation and Member Organizations</t>
  </si>
  <si>
    <t xml:space="preserve">2200F</t>
  </si>
  <si>
    <t xml:space="preserve">Human and Civil Rights Organizations of America Federation and Member Organizations</t>
  </si>
  <si>
    <t xml:space="preserve">0900F</t>
  </si>
  <si>
    <t xml:space="preserve">Earth Share Federation and Member Organizations</t>
  </si>
  <si>
    <t xml:space="preserve">9900F</t>
  </si>
  <si>
    <t xml:space="preserve">Hispanic United Fund Federation and Member Organizations</t>
  </si>
  <si>
    <t xml:space="preserve">1900F</t>
  </si>
  <si>
    <t xml:space="preserve">Women, Children &amp; Family Service Charities of America Federation and Member Organizations</t>
  </si>
  <si>
    <t xml:space="preserve">2300F</t>
  </si>
  <si>
    <t xml:space="preserve">Conservation and Preservation Charities of America Federation and Member Organizations</t>
  </si>
  <si>
    <t xml:space="preserve">9950F</t>
  </si>
  <si>
    <t xml:space="preserve">Christian Charities USA Federation and Member Organizations</t>
  </si>
  <si>
    <t xml:space="preserve">2800F</t>
  </si>
  <si>
    <t xml:space="preserve">Human Service Charities of America Federation and Member Organizations</t>
  </si>
  <si>
    <t xml:space="preserve">2000F</t>
  </si>
  <si>
    <t xml:space="preserve">Christian Service Charities Federation and Member Organizations</t>
  </si>
  <si>
    <t xml:space="preserve">0750F</t>
  </si>
  <si>
    <t xml:space="preserve">Sports Charities USA Federation and Member Organizations</t>
  </si>
  <si>
    <t xml:space="preserve">2400F</t>
  </si>
  <si>
    <t xml:space="preserve">Educate America! The Education, School Support and Scholarship Funds Coalition Federation and Member Organizations</t>
  </si>
  <si>
    <t xml:space="preserve">1700F</t>
  </si>
  <si>
    <t xml:space="preserve">Medical Research Agencies of America Federation and Member Organizations</t>
  </si>
  <si>
    <t xml:space="preserve">0700F</t>
  </si>
  <si>
    <t xml:space="preserve">American Red Cross Federation</t>
  </si>
  <si>
    <t xml:space="preserve">1800F</t>
  </si>
  <si>
    <t xml:space="preserve">Animal Charities of America Federation and Member Organizations</t>
  </si>
  <si>
    <t xml:space="preserve">0100F</t>
  </si>
  <si>
    <t xml:space="preserve">United Way of America Federation and Member Organizations</t>
  </si>
  <si>
    <t xml:space="preserve">     TOTAL</t>
  </si>
  <si>
    <t xml:space="preserve">ONE TIME DISBURSEMENTS DISTRIBUTION SCHEDULE</t>
  </si>
  <si>
    <t xml:space="preserve">IIII</t>
  </si>
  <si>
    <t xml:space="preserve">Pledge Loss Applied</t>
  </si>
  <si>
    <t xml:space="preserve">One-time</t>
  </si>
  <si>
    <t xml:space="preserve">Disbursement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_(* #,##0.00_);_(* \(#,##0.00\);_(* \-??_);_(@_)"/>
    <numFmt numFmtId="168" formatCode="[$-409]mmm\-yy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 Black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dashed"/>
      <top style="medium"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/>
      <c r="B8" s="3" t="s">
        <v>4</v>
      </c>
    </row>
    <row r="10" customFormat="false" ht="12.75" hidden="false" customHeight="false" outlineLevel="0" collapsed="false">
      <c r="A10" s="3" t="s">
        <v>5</v>
      </c>
    </row>
    <row r="12" customFormat="false" ht="12.75" hidden="false" customHeight="false" outlineLevel="0" collapsed="false">
      <c r="A12" s="3" t="s">
        <v>6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 t="s">
        <v>7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s">
        <v>8</v>
      </c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9</v>
      </c>
    </row>
    <row r="20" customFormat="false" ht="12.75" hidden="false" customHeight="false" outlineLevel="0" collapsed="false">
      <c r="A20" s="3" t="s">
        <v>10</v>
      </c>
    </row>
    <row r="22" customFormat="false" ht="12.75" hidden="false" customHeight="false" outlineLevel="0" collapsed="false">
      <c r="A22" s="3" t="s">
        <v>11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12</v>
      </c>
    </row>
    <row r="25" customFormat="false" ht="12.75" hidden="false" customHeight="false" outlineLevel="0" collapsed="false">
      <c r="A25" s="3" t="s">
        <v>13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 t="s">
        <v>14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 t="s">
        <v>15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">
        <v>16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 t="s">
        <v>17</v>
      </c>
    </row>
    <row r="35" customFormat="false" ht="12.75" hidden="false" customHeight="false" outlineLevel="0" collapsed="false">
      <c r="A35" s="3" t="s">
        <v>18</v>
      </c>
    </row>
    <row r="36" customFormat="false" ht="12.75" hidden="false" customHeight="false" outlineLevel="0" collapsed="false">
      <c r="B36" s="3" t="s">
        <v>19</v>
      </c>
    </row>
    <row r="37" customFormat="false" ht="12.75" hidden="false" customHeight="false" outlineLevel="0" collapsed="false">
      <c r="B37" s="3" t="s">
        <v>20</v>
      </c>
    </row>
    <row r="38" customFormat="false" ht="12.75" hidden="false" customHeight="false" outlineLevel="0" collapsed="false">
      <c r="A38" s="3"/>
      <c r="B38" s="3" t="s">
        <v>21</v>
      </c>
    </row>
    <row r="39" customFormat="false" ht="12.75" hidden="false" customHeight="false" outlineLevel="0" collapsed="false">
      <c r="B39" s="3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4" activePane="bottomLeft" state="frozen"/>
      <selection pane="topLeft" activeCell="A1" activeCellId="0" sqref="A1"/>
      <selection pane="bottomLeft" activeCell="B362" activeCellId="0" sqref="B361:B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3.56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4" width="9.28"/>
    <col collapsed="false" customWidth="true" hidden="false" outlineLevel="0" max="6" min="6" style="0" width="9.28"/>
    <col collapsed="false" customWidth="true" hidden="false" outlineLevel="0" max="7" min="7" style="4" width="10.99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5" width="11.28"/>
    <col collapsed="false" customWidth="true" hidden="false" outlineLevel="0" max="12" min="11" style="6" width="13.41"/>
    <col collapsed="false" customWidth="true" hidden="false" outlineLevel="0" max="13" min="13" style="6" width="9.99"/>
    <col collapsed="false" customWidth="true" hidden="false" outlineLevel="0" max="14" min="14" style="6" width="13.41"/>
    <col collapsed="false" customWidth="true" hidden="false" outlineLevel="0" max="16" min="15" style="6" width="11.7"/>
    <col collapsed="false" customWidth="true" hidden="false" outlineLevel="0" max="17" min="17" style="4" width="10.41"/>
    <col collapsed="false" customWidth="true" hidden="false" outlineLevel="0" max="18" min="18" style="0" width="9.28"/>
    <col collapsed="false" customWidth="true" hidden="false" outlineLevel="0" max="20" min="19" style="7" width="13.85"/>
    <col collapsed="false" customWidth="true" hidden="false" outlineLevel="0" max="21" min="21" style="7" width="15.85"/>
    <col collapsed="false" customWidth="true" hidden="false" outlineLevel="0" max="22" min="22" style="7" width="14.56"/>
    <col collapsed="false" customWidth="true" hidden="false" outlineLevel="0" max="23" min="23" style="8" width="14.56"/>
    <col collapsed="false" customWidth="true" hidden="false" outlineLevel="0" max="24" min="24" style="0" width="13.28"/>
    <col collapsed="false" customWidth="true" hidden="false" outlineLevel="0" max="25" min="25" style="0" width="11.99"/>
    <col collapsed="false" customWidth="true" hidden="false" outlineLevel="0" max="26" min="26" style="0" width="13.14"/>
    <col collapsed="false" customWidth="true" hidden="false" outlineLevel="0" max="28" min="27" style="0" width="10.28"/>
    <col collapsed="false" customWidth="true" hidden="false" outlineLevel="0" max="30" min="30" style="0" width="10.28"/>
    <col collapsed="false" customWidth="true" hidden="false" outlineLevel="0" max="32" min="32" style="0" width="10.28"/>
    <col collapsed="false" customWidth="true" hidden="false" outlineLevel="0" max="34" min="34" style="0" width="10.28"/>
    <col collapsed="false" customWidth="true" hidden="false" outlineLevel="0" max="37" min="35" style="0" width="9.28"/>
    <col collapsed="false" customWidth="true" hidden="false" outlineLevel="0" max="39" min="39" style="0" width="11.28"/>
    <col collapsed="false" customWidth="true" hidden="false" outlineLevel="0" max="40" min="40" style="0" width="11.99"/>
    <col collapsed="false" customWidth="true" hidden="false" outlineLevel="0" max="41" min="41" style="0" width="10.28"/>
  </cols>
  <sheetData>
    <row r="1" customFormat="false" ht="17.25" hidden="false" customHeight="false" outlineLevel="0" collapsed="false">
      <c r="B1" s="9" t="s">
        <v>23</v>
      </c>
    </row>
    <row r="2" s="11" customFormat="true" ht="12.75" hidden="false" customHeight="false" outlineLevel="0" collapsed="false">
      <c r="A2" s="10" t="s">
        <v>24</v>
      </c>
      <c r="E2" s="12"/>
      <c r="G2" s="12"/>
      <c r="J2" s="13"/>
      <c r="K2" s="14"/>
      <c r="L2" s="14"/>
      <c r="M2" s="14"/>
      <c r="N2" s="14"/>
      <c r="O2" s="14"/>
      <c r="P2" s="14"/>
      <c r="Q2" s="12"/>
      <c r="S2" s="15"/>
      <c r="T2" s="15"/>
      <c r="U2" s="15"/>
      <c r="V2" s="15"/>
      <c r="W2" s="16"/>
    </row>
    <row r="3" s="11" customFormat="true" ht="12.75" hidden="false" customHeight="false" outlineLevel="0" collapsed="false">
      <c r="A3" s="3" t="s">
        <v>25</v>
      </c>
      <c r="E3" s="12"/>
      <c r="G3" s="12"/>
      <c r="J3" s="13"/>
      <c r="K3" s="14"/>
      <c r="L3" s="14"/>
      <c r="M3" s="14"/>
      <c r="N3" s="14"/>
      <c r="O3" s="14"/>
      <c r="P3" s="14"/>
      <c r="Q3" s="12"/>
      <c r="S3" s="15"/>
      <c r="T3" s="15"/>
      <c r="U3" s="15"/>
      <c r="V3" s="15"/>
      <c r="W3" s="16"/>
    </row>
    <row r="4" customFormat="false" ht="13.5" hidden="false" customHeight="false" outlineLevel="0" collapsed="false"/>
    <row r="5" customFormat="false" ht="13.5" hidden="false" customHeight="false" outlineLevel="0" collapsed="false">
      <c r="A5" s="17"/>
      <c r="B5" s="18" t="s">
        <v>26</v>
      </c>
      <c r="C5" s="19" t="s">
        <v>27</v>
      </c>
      <c r="D5" s="19"/>
      <c r="E5" s="19" t="s">
        <v>28</v>
      </c>
      <c r="F5" s="19"/>
      <c r="G5" s="19" t="s">
        <v>29</v>
      </c>
      <c r="H5" s="19"/>
      <c r="I5" s="18" t="s">
        <v>30</v>
      </c>
      <c r="J5" s="18"/>
      <c r="K5" s="20" t="s">
        <v>31</v>
      </c>
      <c r="L5" s="20" t="s">
        <v>32</v>
      </c>
      <c r="M5" s="20"/>
      <c r="N5" s="21" t="s">
        <v>33</v>
      </c>
      <c r="O5" s="20" t="s">
        <v>34</v>
      </c>
      <c r="P5" s="20"/>
      <c r="Q5" s="18" t="s">
        <v>35</v>
      </c>
      <c r="R5" s="18"/>
      <c r="S5" s="22" t="s">
        <v>36</v>
      </c>
      <c r="T5" s="22" t="s">
        <v>37</v>
      </c>
      <c r="U5" s="22" t="s">
        <v>38</v>
      </c>
      <c r="V5" s="23" t="s">
        <v>39</v>
      </c>
      <c r="W5" s="2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 t="s">
        <v>40</v>
      </c>
      <c r="AN5" s="24" t="s">
        <v>41</v>
      </c>
      <c r="AO5" s="24"/>
      <c r="AP5" s="6"/>
    </row>
    <row r="6" customFormat="false" ht="13.5" hidden="false" customHeight="false" outlineLevel="0" collapsed="false">
      <c r="A6" s="25" t="s">
        <v>42</v>
      </c>
      <c r="B6" s="26" t="s">
        <v>43</v>
      </c>
      <c r="C6" s="26" t="s">
        <v>27</v>
      </c>
      <c r="D6" s="26" t="s">
        <v>44</v>
      </c>
      <c r="E6" s="27" t="s">
        <v>28</v>
      </c>
      <c r="F6" s="26" t="s">
        <v>44</v>
      </c>
      <c r="G6" s="27" t="s">
        <v>45</v>
      </c>
      <c r="H6" s="26" t="s">
        <v>44</v>
      </c>
      <c r="I6" s="26" t="s">
        <v>46</v>
      </c>
      <c r="J6" s="26"/>
      <c r="K6" s="28" t="s">
        <v>47</v>
      </c>
      <c r="L6" s="28" t="s">
        <v>48</v>
      </c>
      <c r="M6" s="28" t="s">
        <v>44</v>
      </c>
      <c r="N6" s="28" t="s">
        <v>49</v>
      </c>
      <c r="O6" s="28" t="s">
        <v>48</v>
      </c>
      <c r="P6" s="28" t="s">
        <v>44</v>
      </c>
      <c r="Q6" s="27" t="s">
        <v>50</v>
      </c>
      <c r="R6" s="26" t="s">
        <v>44</v>
      </c>
      <c r="S6" s="29" t="s">
        <v>35</v>
      </c>
      <c r="T6" s="29" t="s">
        <v>51</v>
      </c>
      <c r="U6" s="29" t="s">
        <v>52</v>
      </c>
      <c r="V6" s="29" t="s">
        <v>48</v>
      </c>
      <c r="W6" s="30" t="s">
        <v>44</v>
      </c>
      <c r="X6" s="31"/>
      <c r="Y6" s="31"/>
      <c r="Z6" s="31" t="n">
        <v>38081</v>
      </c>
      <c r="AA6" s="31" t="n">
        <v>38111</v>
      </c>
      <c r="AB6" s="31" t="n">
        <v>38142</v>
      </c>
      <c r="AC6" s="31" t="n">
        <v>38172</v>
      </c>
      <c r="AD6" s="31" t="n">
        <v>38203</v>
      </c>
      <c r="AE6" s="31" t="n">
        <v>38234</v>
      </c>
      <c r="AF6" s="31" t="n">
        <v>38264</v>
      </c>
      <c r="AG6" s="31" t="n">
        <v>38295</v>
      </c>
      <c r="AH6" s="31" t="n">
        <v>38325</v>
      </c>
      <c r="AI6" s="31" t="n">
        <v>38356</v>
      </c>
      <c r="AJ6" s="31" t="n">
        <v>38387</v>
      </c>
      <c r="AK6" s="31" t="n">
        <v>38415</v>
      </c>
      <c r="AL6" s="31"/>
      <c r="AM6" s="26" t="s">
        <v>53</v>
      </c>
      <c r="AN6" s="26" t="s">
        <v>54</v>
      </c>
      <c r="AO6" s="32" t="s">
        <v>44</v>
      </c>
      <c r="AP6" s="6"/>
    </row>
    <row r="7" customFormat="false" ht="12.75" hidden="false" customHeight="false" outlineLevel="0" collapsed="false">
      <c r="A7" s="33" t="s">
        <v>55</v>
      </c>
      <c r="B7" s="34" t="s">
        <v>56</v>
      </c>
      <c r="C7" s="35"/>
      <c r="D7" s="36" t="e">
        <f aca="false">C7/$C$513</f>
        <v>#DIV/0!</v>
      </c>
      <c r="E7" s="35"/>
      <c r="F7" s="36" t="e">
        <f aca="false">E7/$E$513</f>
        <v>#DIV/0!</v>
      </c>
      <c r="G7" s="37"/>
      <c r="H7" s="36" t="e">
        <f aca="false">G7/$G$513</f>
        <v>#DIV/0!</v>
      </c>
      <c r="I7" s="38" t="n">
        <f aca="false">SUM(C7+E7+G7)</f>
        <v>0</v>
      </c>
      <c r="J7" s="36" t="e">
        <f aca="false">I7/$I$513</f>
        <v>#DIV/0!</v>
      </c>
      <c r="K7" s="39"/>
      <c r="L7" s="39"/>
      <c r="M7" s="39" t="e">
        <f aca="false">L7/$L$513</f>
        <v>#DIV/0!</v>
      </c>
      <c r="N7" s="39" t="n">
        <f aca="false">K7+L7</f>
        <v>0</v>
      </c>
      <c r="O7" s="39" t="n">
        <f aca="false">I7-N7</f>
        <v>0</v>
      </c>
      <c r="P7" s="40" t="e">
        <f aca="false">O7/O$513</f>
        <v>#DIV/0!</v>
      </c>
      <c r="Q7" s="35"/>
      <c r="R7" s="36" t="e">
        <f aca="false">Q7/Q$513</f>
        <v>#DIV/0!</v>
      </c>
      <c r="S7" s="41" t="n">
        <f aca="false">N7-Q7</f>
        <v>0</v>
      </c>
      <c r="T7" s="41" t="n">
        <f aca="false">IF(S7&gt;0,S7,0)</f>
        <v>0</v>
      </c>
      <c r="U7" s="41" t="n">
        <f aca="false">S7-T7</f>
        <v>0</v>
      </c>
      <c r="V7" s="41" t="n">
        <f aca="false">O7+U7</f>
        <v>0</v>
      </c>
      <c r="W7" s="40" t="e">
        <f aca="false">V7/$V$513</f>
        <v>#DIV/0!</v>
      </c>
      <c r="X7" s="38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 t="n">
        <f aca="false">SUM(Z7:AL7)</f>
        <v>0</v>
      </c>
      <c r="AN7" s="42" t="n">
        <f aca="false">V7-AM7</f>
        <v>0</v>
      </c>
      <c r="AO7" s="43" t="e">
        <f aca="false">AN7/$AN$513</f>
        <v>#DIV/0!</v>
      </c>
    </row>
    <row r="8" customFormat="false" ht="12.75" hidden="false" customHeight="false" outlineLevel="0" collapsed="false">
      <c r="A8" s="44" t="s">
        <v>57</v>
      </c>
      <c r="B8" s="45" t="s">
        <v>58</v>
      </c>
      <c r="C8" s="46"/>
      <c r="D8" s="36" t="e">
        <f aca="false">C8/$C$513</f>
        <v>#DIV/0!</v>
      </c>
      <c r="E8" s="46"/>
      <c r="F8" s="36" t="e">
        <f aca="false">E8/$E$513</f>
        <v>#DIV/0!</v>
      </c>
      <c r="G8" s="37"/>
      <c r="H8" s="36" t="e">
        <f aca="false">G8/$G$513</f>
        <v>#DIV/0!</v>
      </c>
      <c r="I8" s="38" t="n">
        <f aca="false">SUM(C8+E8+G8)</f>
        <v>0</v>
      </c>
      <c r="J8" s="36" t="e">
        <f aca="false">I8/$I$513</f>
        <v>#DIV/0!</v>
      </c>
      <c r="K8" s="39"/>
      <c r="L8" s="39"/>
      <c r="M8" s="39" t="e">
        <f aca="false">L8/$L$513</f>
        <v>#DIV/0!</v>
      </c>
      <c r="N8" s="39" t="n">
        <f aca="false">K8+L8</f>
        <v>0</v>
      </c>
      <c r="O8" s="39" t="n">
        <f aca="false">I8-N8</f>
        <v>0</v>
      </c>
      <c r="P8" s="40" t="e">
        <f aca="false">O8/O$513</f>
        <v>#DIV/0!</v>
      </c>
      <c r="Q8" s="46"/>
      <c r="R8" s="36" t="e">
        <f aca="false">Q8/Q$513</f>
        <v>#DIV/0!</v>
      </c>
      <c r="S8" s="41" t="n">
        <f aca="false">N8-Q8</f>
        <v>0</v>
      </c>
      <c r="T8" s="41" t="n">
        <f aca="false">IF(S8&gt;0,S8,0)</f>
        <v>0</v>
      </c>
      <c r="U8" s="41" t="n">
        <f aca="false">S8-T8</f>
        <v>0</v>
      </c>
      <c r="V8" s="41" t="n">
        <f aca="false">O8+U8</f>
        <v>0</v>
      </c>
      <c r="W8" s="40" t="e">
        <f aca="false">V8/$V$513</f>
        <v>#DIV/0!</v>
      </c>
      <c r="X8" s="47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35" t="n">
        <f aca="false">SUM(Z8:AL8)</f>
        <v>0</v>
      </c>
      <c r="AN8" s="42" t="n">
        <f aca="false">V8-AM8</f>
        <v>0</v>
      </c>
      <c r="AO8" s="43" t="e">
        <f aca="false">AN8/$AN$513</f>
        <v>#DIV/0!</v>
      </c>
    </row>
    <row r="9" customFormat="false" ht="12.75" hidden="false" customHeight="false" outlineLevel="0" collapsed="false">
      <c r="A9" s="44" t="s">
        <v>59</v>
      </c>
      <c r="B9" s="45" t="s">
        <v>60</v>
      </c>
      <c r="C9" s="46"/>
      <c r="D9" s="36" t="e">
        <f aca="false">C9/$C$513</f>
        <v>#DIV/0!</v>
      </c>
      <c r="E9" s="46"/>
      <c r="F9" s="36" t="e">
        <f aca="false">E9/$E$513</f>
        <v>#DIV/0!</v>
      </c>
      <c r="G9" s="37"/>
      <c r="H9" s="36" t="e">
        <f aca="false">G9/$G$513</f>
        <v>#DIV/0!</v>
      </c>
      <c r="I9" s="38" t="n">
        <f aca="false">SUM(C9+E9+G9)</f>
        <v>0</v>
      </c>
      <c r="J9" s="36" t="e">
        <f aca="false">I9/$I$513</f>
        <v>#DIV/0!</v>
      </c>
      <c r="K9" s="39"/>
      <c r="L9" s="39"/>
      <c r="M9" s="39" t="e">
        <f aca="false">L9/$L$513</f>
        <v>#DIV/0!</v>
      </c>
      <c r="N9" s="39" t="n">
        <f aca="false">K9+L9</f>
        <v>0</v>
      </c>
      <c r="O9" s="39" t="n">
        <f aca="false">I9-N9</f>
        <v>0</v>
      </c>
      <c r="P9" s="40" t="e">
        <f aca="false">O9/O$513</f>
        <v>#DIV/0!</v>
      </c>
      <c r="Q9" s="46"/>
      <c r="R9" s="36" t="e">
        <f aca="false">Q9/Q$513</f>
        <v>#DIV/0!</v>
      </c>
      <c r="S9" s="41" t="n">
        <f aca="false">N9-Q9</f>
        <v>0</v>
      </c>
      <c r="T9" s="41" t="n">
        <f aca="false">IF(S9&gt;0,S9,0)</f>
        <v>0</v>
      </c>
      <c r="U9" s="41" t="n">
        <f aca="false">S9-T9</f>
        <v>0</v>
      </c>
      <c r="V9" s="41" t="n">
        <f aca="false">O9+U9</f>
        <v>0</v>
      </c>
      <c r="W9" s="40" t="e">
        <f aca="false">V9/$V$513</f>
        <v>#DIV/0!</v>
      </c>
      <c r="X9" s="48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35" t="n">
        <f aca="false">SUM(Z9:AL9)</f>
        <v>0</v>
      </c>
      <c r="AN9" s="42" t="n">
        <f aca="false">V9-AM9</f>
        <v>0</v>
      </c>
      <c r="AO9" s="43" t="e">
        <f aca="false">AN9/$AN$513</f>
        <v>#DIV/0!</v>
      </c>
    </row>
    <row r="10" customFormat="false" ht="12.75" hidden="false" customHeight="false" outlineLevel="0" collapsed="false">
      <c r="A10" s="44" t="s">
        <v>61</v>
      </c>
      <c r="B10" s="45" t="s">
        <v>62</v>
      </c>
      <c r="C10" s="46"/>
      <c r="D10" s="36" t="e">
        <f aca="false">C10/$C$513</f>
        <v>#DIV/0!</v>
      </c>
      <c r="E10" s="46"/>
      <c r="F10" s="36" t="e">
        <f aca="false">E10/$E$513</f>
        <v>#DIV/0!</v>
      </c>
      <c r="G10" s="37"/>
      <c r="H10" s="36" t="e">
        <f aca="false">G10/$G$513</f>
        <v>#DIV/0!</v>
      </c>
      <c r="I10" s="38" t="n">
        <f aca="false">SUM(C10+E10+G10)</f>
        <v>0</v>
      </c>
      <c r="J10" s="36" t="e">
        <f aca="false">I10/$I$513</f>
        <v>#DIV/0!</v>
      </c>
      <c r="K10" s="39"/>
      <c r="L10" s="39"/>
      <c r="M10" s="39" t="e">
        <f aca="false">L10/$L$513</f>
        <v>#DIV/0!</v>
      </c>
      <c r="N10" s="39" t="n">
        <f aca="false">K10+L10</f>
        <v>0</v>
      </c>
      <c r="O10" s="39" t="n">
        <f aca="false">I10-N10</f>
        <v>0</v>
      </c>
      <c r="P10" s="40" t="e">
        <f aca="false">O10/O$513</f>
        <v>#DIV/0!</v>
      </c>
      <c r="Q10" s="46"/>
      <c r="R10" s="36" t="e">
        <f aca="false">Q10/Q$513</f>
        <v>#DIV/0!</v>
      </c>
      <c r="S10" s="41" t="n">
        <f aca="false">N10-Q10</f>
        <v>0</v>
      </c>
      <c r="T10" s="41" t="n">
        <f aca="false">IF(S10&gt;0,S10,0)</f>
        <v>0</v>
      </c>
      <c r="U10" s="41" t="n">
        <f aca="false">S10-T10</f>
        <v>0</v>
      </c>
      <c r="V10" s="41" t="n">
        <f aca="false">O10+U10</f>
        <v>0</v>
      </c>
      <c r="W10" s="40" t="e">
        <f aca="false">V10/$V$513</f>
        <v>#DIV/0!</v>
      </c>
      <c r="X10" s="48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5" t="n">
        <f aca="false">SUM(Z10:AL10)</f>
        <v>0</v>
      </c>
      <c r="AN10" s="42" t="n">
        <f aca="false">V10-AM10</f>
        <v>0</v>
      </c>
      <c r="AO10" s="43" t="e">
        <f aca="false">AN10/$AN$513</f>
        <v>#DIV/0!</v>
      </c>
    </row>
    <row r="11" customFormat="false" ht="12.75" hidden="false" customHeight="false" outlineLevel="0" collapsed="false">
      <c r="A11" s="44" t="s">
        <v>63</v>
      </c>
      <c r="B11" s="45" t="s">
        <v>64</v>
      </c>
      <c r="C11" s="46"/>
      <c r="D11" s="36" t="e">
        <f aca="false">C11/$C$513</f>
        <v>#DIV/0!</v>
      </c>
      <c r="E11" s="46"/>
      <c r="F11" s="36" t="e">
        <f aca="false">E11/$E$513</f>
        <v>#DIV/0!</v>
      </c>
      <c r="G11" s="37"/>
      <c r="H11" s="36" t="e">
        <f aca="false">G11/$G$513</f>
        <v>#DIV/0!</v>
      </c>
      <c r="I11" s="38" t="n">
        <f aca="false">SUM(C11+E11+G11)</f>
        <v>0</v>
      </c>
      <c r="J11" s="36" t="e">
        <f aca="false">I11/$I$513</f>
        <v>#DIV/0!</v>
      </c>
      <c r="K11" s="39"/>
      <c r="L11" s="39"/>
      <c r="M11" s="39" t="e">
        <f aca="false">L11/$L$513</f>
        <v>#DIV/0!</v>
      </c>
      <c r="N11" s="39" t="n">
        <f aca="false">K11+L11</f>
        <v>0</v>
      </c>
      <c r="O11" s="39" t="n">
        <f aca="false">I11-N11</f>
        <v>0</v>
      </c>
      <c r="P11" s="40" t="e">
        <f aca="false">O11/O$513</f>
        <v>#DIV/0!</v>
      </c>
      <c r="Q11" s="46"/>
      <c r="R11" s="36" t="e">
        <f aca="false">Q11/Q$513</f>
        <v>#DIV/0!</v>
      </c>
      <c r="S11" s="41" t="n">
        <f aca="false">N11-Q11</f>
        <v>0</v>
      </c>
      <c r="T11" s="41" t="n">
        <f aca="false">IF(S11&gt;0,S11,0)</f>
        <v>0</v>
      </c>
      <c r="U11" s="41" t="n">
        <f aca="false">S11-T11</f>
        <v>0</v>
      </c>
      <c r="V11" s="41" t="n">
        <f aca="false">O11+U11</f>
        <v>0</v>
      </c>
      <c r="W11" s="40" t="e">
        <f aca="false">V11/$V$513</f>
        <v>#DIV/0!</v>
      </c>
      <c r="X11" s="48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35" t="n">
        <f aca="false">SUM(Z11:AL11)</f>
        <v>0</v>
      </c>
      <c r="AN11" s="42" t="n">
        <f aca="false">V11-AM11</f>
        <v>0</v>
      </c>
      <c r="AO11" s="43" t="e">
        <f aca="false">AN11/$AN$513</f>
        <v>#DIV/0!</v>
      </c>
    </row>
    <row r="12" customFormat="false" ht="12.75" hidden="false" customHeight="false" outlineLevel="0" collapsed="false">
      <c r="A12" s="44" t="s">
        <v>65</v>
      </c>
      <c r="B12" s="45" t="s">
        <v>66</v>
      </c>
      <c r="C12" s="46"/>
      <c r="D12" s="36" t="e">
        <f aca="false">C12/$C$513</f>
        <v>#DIV/0!</v>
      </c>
      <c r="E12" s="46"/>
      <c r="F12" s="36" t="e">
        <f aca="false">E12/$E$513</f>
        <v>#DIV/0!</v>
      </c>
      <c r="G12" s="37"/>
      <c r="H12" s="36" t="e">
        <f aca="false">G12/$G$513</f>
        <v>#DIV/0!</v>
      </c>
      <c r="I12" s="38" t="n">
        <f aca="false">SUM(C12+E12+G12)</f>
        <v>0</v>
      </c>
      <c r="J12" s="36" t="e">
        <f aca="false">I12/$I$513</f>
        <v>#DIV/0!</v>
      </c>
      <c r="K12" s="39"/>
      <c r="L12" s="39"/>
      <c r="M12" s="39" t="e">
        <f aca="false">L12/$L$513</f>
        <v>#DIV/0!</v>
      </c>
      <c r="N12" s="39" t="n">
        <f aca="false">K12+L12</f>
        <v>0</v>
      </c>
      <c r="O12" s="39" t="n">
        <f aca="false">I12-N12</f>
        <v>0</v>
      </c>
      <c r="P12" s="40" t="e">
        <f aca="false">O12/O$513</f>
        <v>#DIV/0!</v>
      </c>
      <c r="Q12" s="46"/>
      <c r="R12" s="36" t="e">
        <f aca="false">Q12/Q$513</f>
        <v>#DIV/0!</v>
      </c>
      <c r="S12" s="41" t="n">
        <f aca="false">N12-Q12</f>
        <v>0</v>
      </c>
      <c r="T12" s="41" t="n">
        <f aca="false">IF(S12&gt;0,S12,0)</f>
        <v>0</v>
      </c>
      <c r="U12" s="41" t="n">
        <f aca="false">S12-T12</f>
        <v>0</v>
      </c>
      <c r="V12" s="41" t="n">
        <f aca="false">O12+U12</f>
        <v>0</v>
      </c>
      <c r="W12" s="40" t="e">
        <f aca="false">V12/$V$513</f>
        <v>#DIV/0!</v>
      </c>
      <c r="X12" s="47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35" t="n">
        <f aca="false">SUM(Z12:AL12)</f>
        <v>0</v>
      </c>
      <c r="AN12" s="42" t="n">
        <f aca="false">V12-AM12</f>
        <v>0</v>
      </c>
      <c r="AO12" s="43" t="e">
        <f aca="false">AN12/$AN$513</f>
        <v>#DIV/0!</v>
      </c>
    </row>
    <row r="13" customFormat="false" ht="12.75" hidden="false" customHeight="false" outlineLevel="0" collapsed="false">
      <c r="A13" s="44" t="s">
        <v>67</v>
      </c>
      <c r="B13" s="45" t="s">
        <v>68</v>
      </c>
      <c r="C13" s="46"/>
      <c r="D13" s="36" t="e">
        <f aca="false">C13/$C$513</f>
        <v>#DIV/0!</v>
      </c>
      <c r="E13" s="46"/>
      <c r="F13" s="36" t="e">
        <f aca="false">E13/$E$513</f>
        <v>#DIV/0!</v>
      </c>
      <c r="G13" s="37"/>
      <c r="H13" s="36" t="e">
        <f aca="false">G13/$G$513</f>
        <v>#DIV/0!</v>
      </c>
      <c r="I13" s="38" t="n">
        <f aca="false">SUM(C13+E13+G13)</f>
        <v>0</v>
      </c>
      <c r="J13" s="36" t="e">
        <f aca="false">I13/$I$513</f>
        <v>#DIV/0!</v>
      </c>
      <c r="K13" s="39"/>
      <c r="L13" s="39"/>
      <c r="M13" s="39" t="e">
        <f aca="false">L13/$L$513</f>
        <v>#DIV/0!</v>
      </c>
      <c r="N13" s="39" t="n">
        <f aca="false">K13+L13</f>
        <v>0</v>
      </c>
      <c r="O13" s="39" t="n">
        <f aca="false">I13-N13</f>
        <v>0</v>
      </c>
      <c r="P13" s="40" t="e">
        <f aca="false">O13/O$513</f>
        <v>#DIV/0!</v>
      </c>
      <c r="Q13" s="46"/>
      <c r="R13" s="36" t="e">
        <f aca="false">Q13/Q$513</f>
        <v>#DIV/0!</v>
      </c>
      <c r="S13" s="41" t="n">
        <f aca="false">N13-Q13</f>
        <v>0</v>
      </c>
      <c r="T13" s="41" t="n">
        <f aca="false">IF(S13&gt;0,S13,0)</f>
        <v>0</v>
      </c>
      <c r="U13" s="41" t="n">
        <f aca="false">S13-T13</f>
        <v>0</v>
      </c>
      <c r="V13" s="41" t="n">
        <f aca="false">O13+U13</f>
        <v>0</v>
      </c>
      <c r="W13" s="40" t="e">
        <f aca="false">V13/$V$513</f>
        <v>#DIV/0!</v>
      </c>
      <c r="X13" s="47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35" t="n">
        <f aca="false">SUM(Z13:AL13)</f>
        <v>0</v>
      </c>
      <c r="AN13" s="42" t="n">
        <f aca="false">V13-AM13</f>
        <v>0</v>
      </c>
      <c r="AO13" s="43" t="e">
        <f aca="false">AN13/$AN$513</f>
        <v>#DIV/0!</v>
      </c>
    </row>
    <row r="14" customFormat="false" ht="12.75" hidden="false" customHeight="false" outlineLevel="0" collapsed="false">
      <c r="A14" s="44" t="s">
        <v>69</v>
      </c>
      <c r="B14" s="45" t="s">
        <v>70</v>
      </c>
      <c r="C14" s="46"/>
      <c r="D14" s="36" t="e">
        <f aca="false">C14/$C$513</f>
        <v>#DIV/0!</v>
      </c>
      <c r="E14" s="46"/>
      <c r="F14" s="36" t="e">
        <f aca="false">E14/$E$513</f>
        <v>#DIV/0!</v>
      </c>
      <c r="G14" s="37"/>
      <c r="H14" s="36" t="e">
        <f aca="false">G14/$G$513</f>
        <v>#DIV/0!</v>
      </c>
      <c r="I14" s="38" t="n">
        <f aca="false">SUM(C14+E14+G14)</f>
        <v>0</v>
      </c>
      <c r="J14" s="36" t="e">
        <f aca="false">I14/$I$513</f>
        <v>#DIV/0!</v>
      </c>
      <c r="K14" s="39"/>
      <c r="L14" s="39"/>
      <c r="M14" s="39" t="e">
        <f aca="false">L14/$L$513</f>
        <v>#DIV/0!</v>
      </c>
      <c r="N14" s="39" t="n">
        <f aca="false">K14+L14</f>
        <v>0</v>
      </c>
      <c r="O14" s="39" t="n">
        <f aca="false">I14-N14</f>
        <v>0</v>
      </c>
      <c r="P14" s="40" t="e">
        <f aca="false">O14/O$513</f>
        <v>#DIV/0!</v>
      </c>
      <c r="Q14" s="46"/>
      <c r="R14" s="36" t="e">
        <f aca="false">Q14/Q$513</f>
        <v>#DIV/0!</v>
      </c>
      <c r="S14" s="41" t="n">
        <f aca="false">N14-Q14</f>
        <v>0</v>
      </c>
      <c r="T14" s="41" t="n">
        <f aca="false">IF(S14&gt;0,S14,0)</f>
        <v>0</v>
      </c>
      <c r="U14" s="41" t="n">
        <f aca="false">S14-T14</f>
        <v>0</v>
      </c>
      <c r="V14" s="41" t="n">
        <f aca="false">O14+U14</f>
        <v>0</v>
      </c>
      <c r="W14" s="40" t="e">
        <f aca="false">V14/$V$513</f>
        <v>#DIV/0!</v>
      </c>
      <c r="X14" s="47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35" t="n">
        <f aca="false">SUM(Z14:AL14)</f>
        <v>0</v>
      </c>
      <c r="AN14" s="42" t="n">
        <f aca="false">V14-AM14</f>
        <v>0</v>
      </c>
      <c r="AO14" s="43" t="e">
        <f aca="false">AN14/$AN$513</f>
        <v>#DIV/0!</v>
      </c>
    </row>
    <row r="15" customFormat="false" ht="12.75" hidden="false" customHeight="false" outlineLevel="0" collapsed="false">
      <c r="A15" s="44" t="s">
        <v>71</v>
      </c>
      <c r="B15" s="45" t="s">
        <v>72</v>
      </c>
      <c r="C15" s="46"/>
      <c r="D15" s="36" t="e">
        <f aca="false">C15/$C$513</f>
        <v>#DIV/0!</v>
      </c>
      <c r="E15" s="46"/>
      <c r="F15" s="36" t="e">
        <f aca="false">E15/$E$513</f>
        <v>#DIV/0!</v>
      </c>
      <c r="G15" s="37"/>
      <c r="H15" s="36" t="e">
        <f aca="false">G15/$G$513</f>
        <v>#DIV/0!</v>
      </c>
      <c r="I15" s="38" t="n">
        <f aca="false">SUM(C15+E15+G15)</f>
        <v>0</v>
      </c>
      <c r="J15" s="36" t="e">
        <f aca="false">I15/$I$513</f>
        <v>#DIV/0!</v>
      </c>
      <c r="K15" s="39"/>
      <c r="L15" s="39"/>
      <c r="M15" s="39" t="e">
        <f aca="false">L15/$L$513</f>
        <v>#DIV/0!</v>
      </c>
      <c r="N15" s="39" t="n">
        <f aca="false">K15+L15</f>
        <v>0</v>
      </c>
      <c r="O15" s="39" t="n">
        <f aca="false">I15-N15</f>
        <v>0</v>
      </c>
      <c r="P15" s="40" t="e">
        <f aca="false">O15/O$513</f>
        <v>#DIV/0!</v>
      </c>
      <c r="Q15" s="46"/>
      <c r="R15" s="36" t="e">
        <f aca="false">Q15/Q$513</f>
        <v>#DIV/0!</v>
      </c>
      <c r="S15" s="41" t="n">
        <f aca="false">N15-Q15</f>
        <v>0</v>
      </c>
      <c r="T15" s="41" t="n">
        <f aca="false">IF(S15&gt;0,S15,0)</f>
        <v>0</v>
      </c>
      <c r="U15" s="41" t="n">
        <f aca="false">S15-T15</f>
        <v>0</v>
      </c>
      <c r="V15" s="41" t="n">
        <f aca="false">O15+U15</f>
        <v>0</v>
      </c>
      <c r="W15" s="40" t="e">
        <f aca="false">V15/$V$513</f>
        <v>#DIV/0!</v>
      </c>
      <c r="X15" s="48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35" t="n">
        <f aca="false">SUM(Z15:AL15)</f>
        <v>0</v>
      </c>
      <c r="AN15" s="42" t="n">
        <f aca="false">V15-AM15</f>
        <v>0</v>
      </c>
      <c r="AO15" s="43" t="e">
        <f aca="false">AN15/$AN$513</f>
        <v>#DIV/0!</v>
      </c>
    </row>
    <row r="16" customFormat="false" ht="12.75" hidden="false" customHeight="false" outlineLevel="0" collapsed="false">
      <c r="A16" s="44" t="s">
        <v>73</v>
      </c>
      <c r="B16" s="45" t="s">
        <v>74</v>
      </c>
      <c r="C16" s="46"/>
      <c r="D16" s="36" t="e">
        <f aca="false">C16/$C$513</f>
        <v>#DIV/0!</v>
      </c>
      <c r="E16" s="46"/>
      <c r="F16" s="36" t="e">
        <f aca="false">E16/$E$513</f>
        <v>#DIV/0!</v>
      </c>
      <c r="G16" s="37"/>
      <c r="H16" s="36" t="e">
        <f aca="false">G16/$G$513</f>
        <v>#DIV/0!</v>
      </c>
      <c r="I16" s="38" t="n">
        <f aca="false">SUM(C16+E16+G16)</f>
        <v>0</v>
      </c>
      <c r="J16" s="36" t="e">
        <f aca="false">I16/$I$513</f>
        <v>#DIV/0!</v>
      </c>
      <c r="K16" s="39"/>
      <c r="L16" s="39"/>
      <c r="M16" s="39" t="e">
        <f aca="false">L16/$L$513</f>
        <v>#DIV/0!</v>
      </c>
      <c r="N16" s="39" t="n">
        <f aca="false">K16+L16</f>
        <v>0</v>
      </c>
      <c r="O16" s="39" t="n">
        <f aca="false">I16-N16</f>
        <v>0</v>
      </c>
      <c r="P16" s="40" t="e">
        <f aca="false">O16/O$513</f>
        <v>#DIV/0!</v>
      </c>
      <c r="Q16" s="46"/>
      <c r="R16" s="36" t="e">
        <f aca="false">Q16/Q$513</f>
        <v>#DIV/0!</v>
      </c>
      <c r="S16" s="41" t="n">
        <f aca="false">N16-Q16</f>
        <v>0</v>
      </c>
      <c r="T16" s="41" t="n">
        <f aca="false">IF(S16&gt;0,S16,0)</f>
        <v>0</v>
      </c>
      <c r="U16" s="41" t="n">
        <f aca="false">S16-T16</f>
        <v>0</v>
      </c>
      <c r="V16" s="41" t="n">
        <f aca="false">O16+U16</f>
        <v>0</v>
      </c>
      <c r="W16" s="40" t="e">
        <f aca="false">V16/$V$513</f>
        <v>#DIV/0!</v>
      </c>
      <c r="X16" s="48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35" t="n">
        <f aca="false">SUM(Z16:AL16)</f>
        <v>0</v>
      </c>
      <c r="AN16" s="42" t="n">
        <f aca="false">V16-AM16</f>
        <v>0</v>
      </c>
      <c r="AO16" s="43" t="e">
        <f aca="false">AN16/$AN$513</f>
        <v>#DIV/0!</v>
      </c>
    </row>
    <row r="17" customFormat="false" ht="12.75" hidden="false" customHeight="false" outlineLevel="0" collapsed="false">
      <c r="A17" s="44" t="s">
        <v>75</v>
      </c>
      <c r="B17" s="45" t="s">
        <v>76</v>
      </c>
      <c r="C17" s="46"/>
      <c r="D17" s="36" t="e">
        <f aca="false">C17/$C$513</f>
        <v>#DIV/0!</v>
      </c>
      <c r="E17" s="46"/>
      <c r="F17" s="36" t="e">
        <f aca="false">E17/$E$513</f>
        <v>#DIV/0!</v>
      </c>
      <c r="G17" s="37"/>
      <c r="H17" s="36" t="e">
        <f aca="false">G17/$G$513</f>
        <v>#DIV/0!</v>
      </c>
      <c r="I17" s="38" t="n">
        <f aca="false">SUM(C17+E17+G17)</f>
        <v>0</v>
      </c>
      <c r="J17" s="36" t="e">
        <f aca="false">I17/$I$513</f>
        <v>#DIV/0!</v>
      </c>
      <c r="K17" s="39"/>
      <c r="L17" s="39"/>
      <c r="M17" s="39" t="e">
        <f aca="false">L17/$L$513</f>
        <v>#DIV/0!</v>
      </c>
      <c r="N17" s="39" t="n">
        <f aca="false">K17+L17</f>
        <v>0</v>
      </c>
      <c r="O17" s="39" t="n">
        <f aca="false">I17-N17</f>
        <v>0</v>
      </c>
      <c r="P17" s="40" t="e">
        <f aca="false">O17/O$513</f>
        <v>#DIV/0!</v>
      </c>
      <c r="Q17" s="46"/>
      <c r="R17" s="36" t="e">
        <f aca="false">Q17/Q$513</f>
        <v>#DIV/0!</v>
      </c>
      <c r="S17" s="41" t="n">
        <f aca="false">N17-Q17</f>
        <v>0</v>
      </c>
      <c r="T17" s="41" t="n">
        <f aca="false">IF(S17&gt;0,S17,0)</f>
        <v>0</v>
      </c>
      <c r="U17" s="41" t="n">
        <f aca="false">S17-T17</f>
        <v>0</v>
      </c>
      <c r="V17" s="41" t="n">
        <f aca="false">O17+U17</f>
        <v>0</v>
      </c>
      <c r="W17" s="40" t="e">
        <f aca="false">V17/$V$513</f>
        <v>#DIV/0!</v>
      </c>
      <c r="X17" s="48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5" t="n">
        <f aca="false">SUM(Z17:AL17)</f>
        <v>0</v>
      </c>
      <c r="AN17" s="42" t="n">
        <f aca="false">V17-AM17</f>
        <v>0</v>
      </c>
      <c r="AO17" s="43" t="e">
        <f aca="false">AN17/$AN$513</f>
        <v>#DIV/0!</v>
      </c>
    </row>
    <row r="18" customFormat="false" ht="12.75" hidden="false" customHeight="false" outlineLevel="0" collapsed="false">
      <c r="A18" s="44" t="s">
        <v>77</v>
      </c>
      <c r="B18" s="45" t="s">
        <v>78</v>
      </c>
      <c r="C18" s="46"/>
      <c r="D18" s="36" t="e">
        <f aca="false">C18/$C$513</f>
        <v>#DIV/0!</v>
      </c>
      <c r="E18" s="46"/>
      <c r="F18" s="36" t="e">
        <f aca="false">E18/$E$513</f>
        <v>#DIV/0!</v>
      </c>
      <c r="G18" s="37"/>
      <c r="H18" s="36" t="e">
        <f aca="false">G18/$G$513</f>
        <v>#DIV/0!</v>
      </c>
      <c r="I18" s="38" t="n">
        <f aca="false">SUM(C18+E18+G18)</f>
        <v>0</v>
      </c>
      <c r="J18" s="36" t="e">
        <f aca="false">I18/$I$513</f>
        <v>#DIV/0!</v>
      </c>
      <c r="K18" s="39"/>
      <c r="L18" s="39"/>
      <c r="M18" s="39" t="e">
        <f aca="false">L18/$L$513</f>
        <v>#DIV/0!</v>
      </c>
      <c r="N18" s="39" t="n">
        <f aca="false">K18+L18</f>
        <v>0</v>
      </c>
      <c r="O18" s="39" t="n">
        <f aca="false">I18-N18</f>
        <v>0</v>
      </c>
      <c r="P18" s="40" t="e">
        <f aca="false">O18/O$513</f>
        <v>#DIV/0!</v>
      </c>
      <c r="Q18" s="46"/>
      <c r="R18" s="36" t="e">
        <f aca="false">Q18/Q$513</f>
        <v>#DIV/0!</v>
      </c>
      <c r="S18" s="41" t="n">
        <f aca="false">N18-Q18</f>
        <v>0</v>
      </c>
      <c r="T18" s="41" t="n">
        <f aca="false">IF(S18&gt;0,S18,0)</f>
        <v>0</v>
      </c>
      <c r="U18" s="41" t="n">
        <f aca="false">S18-T18</f>
        <v>0</v>
      </c>
      <c r="V18" s="41" t="n">
        <f aca="false">O18+U18</f>
        <v>0</v>
      </c>
      <c r="W18" s="40" t="e">
        <f aca="false">V18/$V$513</f>
        <v>#DIV/0!</v>
      </c>
      <c r="X18" s="47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5" t="n">
        <f aca="false">SUM(Z18:AL18)</f>
        <v>0</v>
      </c>
      <c r="AN18" s="42" t="n">
        <f aca="false">V18-AM18</f>
        <v>0</v>
      </c>
      <c r="AO18" s="43" t="e">
        <f aca="false">AN18/$AN$513</f>
        <v>#DIV/0!</v>
      </c>
    </row>
    <row r="19" customFormat="false" ht="12.75" hidden="false" customHeight="false" outlineLevel="0" collapsed="false">
      <c r="A19" s="44" t="s">
        <v>79</v>
      </c>
      <c r="B19" s="45" t="s">
        <v>80</v>
      </c>
      <c r="C19" s="46"/>
      <c r="D19" s="36" t="e">
        <f aca="false">C19/$C$513</f>
        <v>#DIV/0!</v>
      </c>
      <c r="E19" s="46"/>
      <c r="F19" s="36" t="e">
        <f aca="false">E19/$E$513</f>
        <v>#DIV/0!</v>
      </c>
      <c r="G19" s="37"/>
      <c r="H19" s="36" t="e">
        <f aca="false">G19/$G$513</f>
        <v>#DIV/0!</v>
      </c>
      <c r="I19" s="38" t="n">
        <f aca="false">SUM(C19+E19+G19)</f>
        <v>0</v>
      </c>
      <c r="J19" s="36" t="e">
        <f aca="false">I19/$I$513</f>
        <v>#DIV/0!</v>
      </c>
      <c r="K19" s="39"/>
      <c r="L19" s="39"/>
      <c r="M19" s="39" t="e">
        <f aca="false">L19/$L$513</f>
        <v>#DIV/0!</v>
      </c>
      <c r="N19" s="39" t="n">
        <f aca="false">K19+L19</f>
        <v>0</v>
      </c>
      <c r="O19" s="39" t="n">
        <f aca="false">I19-N19</f>
        <v>0</v>
      </c>
      <c r="P19" s="40" t="e">
        <f aca="false">O19/O$513</f>
        <v>#DIV/0!</v>
      </c>
      <c r="Q19" s="46"/>
      <c r="R19" s="36" t="e">
        <f aca="false">Q19/Q$513</f>
        <v>#DIV/0!</v>
      </c>
      <c r="S19" s="41" t="n">
        <f aca="false">N19-Q19</f>
        <v>0</v>
      </c>
      <c r="T19" s="41" t="n">
        <f aca="false">IF(S19&gt;0,S19,0)</f>
        <v>0</v>
      </c>
      <c r="U19" s="41" t="n">
        <f aca="false">S19-T19</f>
        <v>0</v>
      </c>
      <c r="V19" s="41" t="n">
        <f aca="false">O19+U19</f>
        <v>0</v>
      </c>
      <c r="W19" s="40" t="e">
        <f aca="false">V19/$V$513</f>
        <v>#DIV/0!</v>
      </c>
      <c r="X19" s="47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5" t="n">
        <f aca="false">SUM(Z19:AL19)</f>
        <v>0</v>
      </c>
      <c r="AN19" s="42" t="n">
        <f aca="false">V19-AM19</f>
        <v>0</v>
      </c>
      <c r="AO19" s="43" t="e">
        <f aca="false">AN19/$AN$513</f>
        <v>#DIV/0!</v>
      </c>
    </row>
    <row r="20" customFormat="false" ht="12.75" hidden="false" customHeight="false" outlineLevel="0" collapsed="false">
      <c r="A20" s="44" t="s">
        <v>81</v>
      </c>
      <c r="B20" s="45" t="s">
        <v>82</v>
      </c>
      <c r="C20" s="46"/>
      <c r="D20" s="36" t="e">
        <f aca="false">C20/$C$513</f>
        <v>#DIV/0!</v>
      </c>
      <c r="E20" s="46"/>
      <c r="F20" s="36" t="e">
        <f aca="false">E20/$E$513</f>
        <v>#DIV/0!</v>
      </c>
      <c r="G20" s="37"/>
      <c r="H20" s="36" t="e">
        <f aca="false">G20/$G$513</f>
        <v>#DIV/0!</v>
      </c>
      <c r="I20" s="38" t="n">
        <f aca="false">SUM(C20+E20+G20)</f>
        <v>0</v>
      </c>
      <c r="J20" s="36" t="e">
        <f aca="false">I20/$I$513</f>
        <v>#DIV/0!</v>
      </c>
      <c r="K20" s="39"/>
      <c r="L20" s="39"/>
      <c r="M20" s="39" t="e">
        <f aca="false">L20/$L$513</f>
        <v>#DIV/0!</v>
      </c>
      <c r="N20" s="39" t="n">
        <f aca="false">K20+L20</f>
        <v>0</v>
      </c>
      <c r="O20" s="39" t="n">
        <f aca="false">I20-N20</f>
        <v>0</v>
      </c>
      <c r="P20" s="40" t="e">
        <f aca="false">O20/O$513</f>
        <v>#DIV/0!</v>
      </c>
      <c r="Q20" s="46"/>
      <c r="R20" s="36" t="e">
        <f aca="false">Q20/Q$513</f>
        <v>#DIV/0!</v>
      </c>
      <c r="S20" s="41" t="n">
        <f aca="false">N20-Q20</f>
        <v>0</v>
      </c>
      <c r="T20" s="41" t="n">
        <f aca="false">IF(S20&gt;0,S20,0)</f>
        <v>0</v>
      </c>
      <c r="U20" s="41" t="n">
        <f aca="false">S20-T20</f>
        <v>0</v>
      </c>
      <c r="V20" s="41" t="n">
        <f aca="false">O20+U20</f>
        <v>0</v>
      </c>
      <c r="W20" s="40" t="e">
        <f aca="false">V20/$V$513</f>
        <v>#DIV/0!</v>
      </c>
      <c r="X20" s="47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35" t="n">
        <f aca="false">SUM(Z20:AL20)</f>
        <v>0</v>
      </c>
      <c r="AN20" s="42" t="n">
        <f aca="false">V20-AM20</f>
        <v>0</v>
      </c>
      <c r="AO20" s="43" t="e">
        <f aca="false">AN20/$AN$513</f>
        <v>#DIV/0!</v>
      </c>
    </row>
    <row r="21" customFormat="false" ht="12.75" hidden="false" customHeight="false" outlineLevel="0" collapsed="false">
      <c r="A21" s="44" t="s">
        <v>83</v>
      </c>
      <c r="B21" s="45" t="s">
        <v>84</v>
      </c>
      <c r="C21" s="46"/>
      <c r="D21" s="36" t="e">
        <f aca="false">C21/$C$513</f>
        <v>#DIV/0!</v>
      </c>
      <c r="E21" s="46"/>
      <c r="F21" s="36" t="e">
        <f aca="false">E21/$E$513</f>
        <v>#DIV/0!</v>
      </c>
      <c r="G21" s="37"/>
      <c r="H21" s="36" t="e">
        <f aca="false">G21/$G$513</f>
        <v>#DIV/0!</v>
      </c>
      <c r="I21" s="38" t="n">
        <f aca="false">SUM(C21+E21+G21)</f>
        <v>0</v>
      </c>
      <c r="J21" s="36" t="e">
        <f aca="false">I21/$I$513</f>
        <v>#DIV/0!</v>
      </c>
      <c r="K21" s="39"/>
      <c r="L21" s="39"/>
      <c r="M21" s="39" t="e">
        <f aca="false">L21/$L$513</f>
        <v>#DIV/0!</v>
      </c>
      <c r="N21" s="39" t="n">
        <f aca="false">K21+L21</f>
        <v>0</v>
      </c>
      <c r="O21" s="39" t="n">
        <f aca="false">I21-N21</f>
        <v>0</v>
      </c>
      <c r="P21" s="40" t="e">
        <f aca="false">O21/O$513</f>
        <v>#DIV/0!</v>
      </c>
      <c r="Q21" s="46"/>
      <c r="R21" s="36" t="e">
        <f aca="false">Q21/Q$513</f>
        <v>#DIV/0!</v>
      </c>
      <c r="S21" s="41" t="n">
        <f aca="false">N21-Q21</f>
        <v>0</v>
      </c>
      <c r="T21" s="41" t="n">
        <f aca="false">IF(S21&gt;0,S21,0)</f>
        <v>0</v>
      </c>
      <c r="U21" s="41" t="n">
        <f aca="false">S21-T21</f>
        <v>0</v>
      </c>
      <c r="V21" s="41" t="n">
        <f aca="false">O21+U21</f>
        <v>0</v>
      </c>
      <c r="W21" s="40" t="e">
        <f aca="false">V21/$V$513</f>
        <v>#DIV/0!</v>
      </c>
      <c r="X21" s="48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5" t="n">
        <f aca="false">SUM(Z21:AL21)</f>
        <v>0</v>
      </c>
      <c r="AN21" s="42" t="n">
        <f aca="false">V21-AM21</f>
        <v>0</v>
      </c>
      <c r="AO21" s="43" t="e">
        <f aca="false">AN21/$AN$513</f>
        <v>#DIV/0!</v>
      </c>
    </row>
    <row r="22" customFormat="false" ht="12.75" hidden="false" customHeight="false" outlineLevel="0" collapsed="false">
      <c r="A22" s="44" t="s">
        <v>85</v>
      </c>
      <c r="B22" s="45" t="s">
        <v>86</v>
      </c>
      <c r="C22" s="46"/>
      <c r="D22" s="36" t="e">
        <f aca="false">C22/$C$513</f>
        <v>#DIV/0!</v>
      </c>
      <c r="E22" s="46"/>
      <c r="F22" s="36" t="e">
        <f aca="false">E22/$E$513</f>
        <v>#DIV/0!</v>
      </c>
      <c r="G22" s="37"/>
      <c r="H22" s="36" t="e">
        <f aca="false">G22/$G$513</f>
        <v>#DIV/0!</v>
      </c>
      <c r="I22" s="38" t="n">
        <f aca="false">SUM(C22+E22+G22)</f>
        <v>0</v>
      </c>
      <c r="J22" s="36" t="e">
        <f aca="false">I22/$I$513</f>
        <v>#DIV/0!</v>
      </c>
      <c r="K22" s="39"/>
      <c r="L22" s="39"/>
      <c r="M22" s="39" t="e">
        <f aca="false">L22/$L$513</f>
        <v>#DIV/0!</v>
      </c>
      <c r="N22" s="39" t="n">
        <f aca="false">K22+L22</f>
        <v>0</v>
      </c>
      <c r="O22" s="39" t="n">
        <f aca="false">I22-N22</f>
        <v>0</v>
      </c>
      <c r="P22" s="40" t="e">
        <f aca="false">O22/O$513</f>
        <v>#DIV/0!</v>
      </c>
      <c r="Q22" s="46"/>
      <c r="R22" s="36" t="e">
        <f aca="false">Q22/Q$513</f>
        <v>#DIV/0!</v>
      </c>
      <c r="S22" s="41" t="n">
        <f aca="false">N22-Q22</f>
        <v>0</v>
      </c>
      <c r="T22" s="41" t="n">
        <f aca="false">IF(S22&gt;0,S22,0)</f>
        <v>0</v>
      </c>
      <c r="U22" s="41" t="n">
        <f aca="false">S22-T22</f>
        <v>0</v>
      </c>
      <c r="V22" s="41" t="n">
        <f aca="false">O22+U22</f>
        <v>0</v>
      </c>
      <c r="W22" s="40" t="e">
        <f aca="false">V22/$V$513</f>
        <v>#DIV/0!</v>
      </c>
      <c r="X22" s="48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5" t="n">
        <f aca="false">SUM(Z22:AL22)</f>
        <v>0</v>
      </c>
      <c r="AN22" s="42" t="n">
        <f aca="false">V22-AM22</f>
        <v>0</v>
      </c>
      <c r="AO22" s="43" t="e">
        <f aca="false">AN22/$AN$513</f>
        <v>#DIV/0!</v>
      </c>
    </row>
    <row r="23" customFormat="false" ht="12.75" hidden="false" customHeight="false" outlineLevel="0" collapsed="false">
      <c r="A23" s="44" t="s">
        <v>87</v>
      </c>
      <c r="B23" s="45" t="s">
        <v>88</v>
      </c>
      <c r="C23" s="46"/>
      <c r="D23" s="36" t="e">
        <f aca="false">C23/$C$513</f>
        <v>#DIV/0!</v>
      </c>
      <c r="E23" s="46"/>
      <c r="F23" s="36" t="e">
        <f aca="false">E23/$E$513</f>
        <v>#DIV/0!</v>
      </c>
      <c r="G23" s="37"/>
      <c r="H23" s="36" t="e">
        <f aca="false">G23/$G$513</f>
        <v>#DIV/0!</v>
      </c>
      <c r="I23" s="38" t="n">
        <f aca="false">SUM(C23+E23+G23)</f>
        <v>0</v>
      </c>
      <c r="J23" s="36" t="e">
        <f aca="false">I23/$I$513</f>
        <v>#DIV/0!</v>
      </c>
      <c r="K23" s="39"/>
      <c r="L23" s="39"/>
      <c r="M23" s="39" t="e">
        <f aca="false">L23/$L$513</f>
        <v>#DIV/0!</v>
      </c>
      <c r="N23" s="39" t="n">
        <f aca="false">K23+L23</f>
        <v>0</v>
      </c>
      <c r="O23" s="39" t="n">
        <f aca="false">I23-N23</f>
        <v>0</v>
      </c>
      <c r="P23" s="40" t="e">
        <f aca="false">O23/O$513</f>
        <v>#DIV/0!</v>
      </c>
      <c r="Q23" s="46"/>
      <c r="R23" s="36" t="e">
        <f aca="false">Q23/Q$513</f>
        <v>#DIV/0!</v>
      </c>
      <c r="S23" s="41" t="n">
        <f aca="false">N23-Q23</f>
        <v>0</v>
      </c>
      <c r="T23" s="41" t="n">
        <f aca="false">IF(S23&gt;0,S23,0)</f>
        <v>0</v>
      </c>
      <c r="U23" s="41" t="n">
        <f aca="false">S23-T23</f>
        <v>0</v>
      </c>
      <c r="V23" s="41" t="n">
        <f aca="false">O23+U23</f>
        <v>0</v>
      </c>
      <c r="W23" s="40" t="e">
        <f aca="false">V23/$V$513</f>
        <v>#DIV/0!</v>
      </c>
      <c r="X23" s="48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35" t="n">
        <f aca="false">SUM(Z23:AL23)</f>
        <v>0</v>
      </c>
      <c r="AN23" s="42" t="n">
        <f aca="false">V23-AM23</f>
        <v>0</v>
      </c>
      <c r="AO23" s="43" t="e">
        <f aca="false">AN23/$AN$513</f>
        <v>#DIV/0!</v>
      </c>
    </row>
    <row r="24" customFormat="false" ht="12.75" hidden="false" customHeight="false" outlineLevel="0" collapsed="false">
      <c r="A24" s="44" t="s">
        <v>89</v>
      </c>
      <c r="B24" s="45" t="s">
        <v>90</v>
      </c>
      <c r="C24" s="46"/>
      <c r="D24" s="36" t="e">
        <f aca="false">C24/$C$513</f>
        <v>#DIV/0!</v>
      </c>
      <c r="E24" s="46"/>
      <c r="F24" s="36" t="e">
        <f aca="false">E24/$E$513</f>
        <v>#DIV/0!</v>
      </c>
      <c r="G24" s="37"/>
      <c r="H24" s="36" t="e">
        <f aca="false">G24/$G$513</f>
        <v>#DIV/0!</v>
      </c>
      <c r="I24" s="38" t="n">
        <f aca="false">SUM(C24+E24+G24)</f>
        <v>0</v>
      </c>
      <c r="J24" s="36" t="e">
        <f aca="false">I24/$I$513</f>
        <v>#DIV/0!</v>
      </c>
      <c r="K24" s="39"/>
      <c r="L24" s="39"/>
      <c r="M24" s="39" t="e">
        <f aca="false">L24/$L$513</f>
        <v>#DIV/0!</v>
      </c>
      <c r="N24" s="39" t="n">
        <f aca="false">K24+L24</f>
        <v>0</v>
      </c>
      <c r="O24" s="39" t="n">
        <f aca="false">I24-N24</f>
        <v>0</v>
      </c>
      <c r="P24" s="40" t="e">
        <f aca="false">O24/O$513</f>
        <v>#DIV/0!</v>
      </c>
      <c r="Q24" s="46"/>
      <c r="R24" s="36" t="e">
        <f aca="false">Q24/Q$513</f>
        <v>#DIV/0!</v>
      </c>
      <c r="S24" s="41" t="n">
        <f aca="false">N24-Q24</f>
        <v>0</v>
      </c>
      <c r="T24" s="41" t="n">
        <f aca="false">IF(S24&gt;0,S24,0)</f>
        <v>0</v>
      </c>
      <c r="U24" s="41" t="n">
        <f aca="false">S24-T24</f>
        <v>0</v>
      </c>
      <c r="V24" s="41" t="n">
        <f aca="false">O24+U24</f>
        <v>0</v>
      </c>
      <c r="W24" s="40" t="e">
        <f aca="false">V24/$V$513</f>
        <v>#DIV/0!</v>
      </c>
      <c r="X24" s="47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5" t="n">
        <f aca="false">SUM(Z24:AL24)</f>
        <v>0</v>
      </c>
      <c r="AN24" s="42" t="n">
        <f aca="false">V24-AM24</f>
        <v>0</v>
      </c>
      <c r="AO24" s="43" t="e">
        <f aca="false">AN24/$AN$513</f>
        <v>#DIV/0!</v>
      </c>
    </row>
    <row r="25" customFormat="false" ht="12.75" hidden="false" customHeight="false" outlineLevel="0" collapsed="false">
      <c r="A25" s="44" t="s">
        <v>91</v>
      </c>
      <c r="B25" s="45" t="s">
        <v>92</v>
      </c>
      <c r="C25" s="46"/>
      <c r="D25" s="36" t="e">
        <f aca="false">C25/$C$513</f>
        <v>#DIV/0!</v>
      </c>
      <c r="E25" s="46"/>
      <c r="F25" s="36" t="e">
        <f aca="false">E25/$E$513</f>
        <v>#DIV/0!</v>
      </c>
      <c r="G25" s="37"/>
      <c r="H25" s="36" t="e">
        <f aca="false">G25/$G$513</f>
        <v>#DIV/0!</v>
      </c>
      <c r="I25" s="38" t="n">
        <f aca="false">SUM(C25+E25+G25)</f>
        <v>0</v>
      </c>
      <c r="J25" s="36" t="e">
        <f aca="false">I25/$I$513</f>
        <v>#DIV/0!</v>
      </c>
      <c r="K25" s="39"/>
      <c r="L25" s="39"/>
      <c r="M25" s="39" t="e">
        <f aca="false">L25/$L$513</f>
        <v>#DIV/0!</v>
      </c>
      <c r="N25" s="39" t="n">
        <f aca="false">K25+L25</f>
        <v>0</v>
      </c>
      <c r="O25" s="39" t="n">
        <f aca="false">I25-N25</f>
        <v>0</v>
      </c>
      <c r="P25" s="40" t="e">
        <f aca="false">O25/O$513</f>
        <v>#DIV/0!</v>
      </c>
      <c r="Q25" s="46"/>
      <c r="R25" s="36" t="e">
        <f aca="false">Q25/Q$513</f>
        <v>#DIV/0!</v>
      </c>
      <c r="S25" s="41" t="n">
        <f aca="false">N25-Q25</f>
        <v>0</v>
      </c>
      <c r="T25" s="41" t="n">
        <f aca="false">IF(S25&gt;0,S25,0)</f>
        <v>0</v>
      </c>
      <c r="U25" s="41" t="n">
        <f aca="false">S25-T25</f>
        <v>0</v>
      </c>
      <c r="V25" s="41" t="n">
        <f aca="false">O25+U25</f>
        <v>0</v>
      </c>
      <c r="W25" s="40" t="e">
        <f aca="false">V25/$V$513</f>
        <v>#DIV/0!</v>
      </c>
      <c r="X25" s="47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5" t="n">
        <f aca="false">SUM(Z25:AL25)</f>
        <v>0</v>
      </c>
      <c r="AN25" s="42" t="n">
        <f aca="false">V25-AM25</f>
        <v>0</v>
      </c>
      <c r="AO25" s="43" t="e">
        <f aca="false">AN25/$AN$513</f>
        <v>#DIV/0!</v>
      </c>
    </row>
    <row r="26" customFormat="false" ht="12.75" hidden="false" customHeight="false" outlineLevel="0" collapsed="false">
      <c r="A26" s="44" t="s">
        <v>93</v>
      </c>
      <c r="B26" s="45" t="s">
        <v>94</v>
      </c>
      <c r="C26" s="46"/>
      <c r="D26" s="36" t="e">
        <f aca="false">C26/$C$513</f>
        <v>#DIV/0!</v>
      </c>
      <c r="E26" s="46"/>
      <c r="F26" s="36" t="e">
        <f aca="false">E26/$E$513</f>
        <v>#DIV/0!</v>
      </c>
      <c r="G26" s="37"/>
      <c r="H26" s="36" t="e">
        <f aca="false">G26/$G$513</f>
        <v>#DIV/0!</v>
      </c>
      <c r="I26" s="38" t="n">
        <f aca="false">SUM(C26+E26+G26)</f>
        <v>0</v>
      </c>
      <c r="J26" s="36" t="e">
        <f aca="false">I26/$I$513</f>
        <v>#DIV/0!</v>
      </c>
      <c r="K26" s="39"/>
      <c r="L26" s="39"/>
      <c r="M26" s="39" t="e">
        <f aca="false">L26/$L$513</f>
        <v>#DIV/0!</v>
      </c>
      <c r="N26" s="39" t="n">
        <f aca="false">K26+L26</f>
        <v>0</v>
      </c>
      <c r="O26" s="39" t="n">
        <f aca="false">I26-N26</f>
        <v>0</v>
      </c>
      <c r="P26" s="40" t="e">
        <f aca="false">O26/O$513</f>
        <v>#DIV/0!</v>
      </c>
      <c r="Q26" s="46"/>
      <c r="R26" s="36" t="e">
        <f aca="false">Q26/Q$513</f>
        <v>#DIV/0!</v>
      </c>
      <c r="S26" s="41" t="n">
        <f aca="false">N26-Q26</f>
        <v>0</v>
      </c>
      <c r="T26" s="41" t="n">
        <f aca="false">IF(S26&gt;0,S26,0)</f>
        <v>0</v>
      </c>
      <c r="U26" s="41" t="n">
        <f aca="false">S26-T26</f>
        <v>0</v>
      </c>
      <c r="V26" s="41" t="n">
        <f aca="false">O26+U26</f>
        <v>0</v>
      </c>
      <c r="W26" s="40" t="e">
        <f aca="false">V26/$V$513</f>
        <v>#DIV/0!</v>
      </c>
      <c r="X26" s="47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35" t="n">
        <f aca="false">SUM(Z26:AL26)</f>
        <v>0</v>
      </c>
      <c r="AN26" s="42" t="n">
        <f aca="false">V26-AM26</f>
        <v>0</v>
      </c>
      <c r="AO26" s="43" t="e">
        <f aca="false">AN26/$AN$513</f>
        <v>#DIV/0!</v>
      </c>
    </row>
    <row r="27" customFormat="false" ht="12.75" hidden="false" customHeight="false" outlineLevel="0" collapsed="false">
      <c r="A27" s="44" t="s">
        <v>95</v>
      </c>
      <c r="B27" s="45" t="s">
        <v>96</v>
      </c>
      <c r="C27" s="46"/>
      <c r="D27" s="36" t="e">
        <f aca="false">C27/$C$513</f>
        <v>#DIV/0!</v>
      </c>
      <c r="E27" s="46"/>
      <c r="F27" s="36" t="e">
        <f aca="false">E27/$E$513</f>
        <v>#DIV/0!</v>
      </c>
      <c r="G27" s="37"/>
      <c r="H27" s="36" t="e">
        <f aca="false">G27/$G$513</f>
        <v>#DIV/0!</v>
      </c>
      <c r="I27" s="38" t="n">
        <f aca="false">SUM(C27+E27+G27)</f>
        <v>0</v>
      </c>
      <c r="J27" s="36" t="e">
        <f aca="false">I27/$I$513</f>
        <v>#DIV/0!</v>
      </c>
      <c r="K27" s="39"/>
      <c r="L27" s="39"/>
      <c r="M27" s="39" t="e">
        <f aca="false">L27/$L$513</f>
        <v>#DIV/0!</v>
      </c>
      <c r="N27" s="39" t="n">
        <f aca="false">K27+L27</f>
        <v>0</v>
      </c>
      <c r="O27" s="39" t="n">
        <f aca="false">I27-N27</f>
        <v>0</v>
      </c>
      <c r="P27" s="40" t="e">
        <f aca="false">O27/O$513</f>
        <v>#DIV/0!</v>
      </c>
      <c r="Q27" s="46"/>
      <c r="R27" s="36" t="e">
        <f aca="false">Q27/Q$513</f>
        <v>#DIV/0!</v>
      </c>
      <c r="S27" s="41" t="n">
        <f aca="false">N27-Q27</f>
        <v>0</v>
      </c>
      <c r="T27" s="41" t="n">
        <f aca="false">IF(S27&gt;0,S27,0)</f>
        <v>0</v>
      </c>
      <c r="U27" s="41" t="n">
        <f aca="false">S27-T27</f>
        <v>0</v>
      </c>
      <c r="V27" s="41" t="n">
        <f aca="false">O27+U27</f>
        <v>0</v>
      </c>
      <c r="W27" s="40" t="e">
        <f aca="false">V27/$V$513</f>
        <v>#DIV/0!</v>
      </c>
      <c r="X27" s="48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5" t="n">
        <f aca="false">SUM(Z27:AL27)</f>
        <v>0</v>
      </c>
      <c r="AN27" s="42" t="n">
        <f aca="false">V27-AM27</f>
        <v>0</v>
      </c>
      <c r="AO27" s="43" t="e">
        <f aca="false">AN27/$AN$513</f>
        <v>#DIV/0!</v>
      </c>
    </row>
    <row r="28" customFormat="false" ht="12.75" hidden="false" customHeight="false" outlineLevel="0" collapsed="false">
      <c r="A28" s="44" t="s">
        <v>97</v>
      </c>
      <c r="B28" s="45" t="s">
        <v>98</v>
      </c>
      <c r="C28" s="46"/>
      <c r="D28" s="36" t="e">
        <f aca="false">C28/$C$513</f>
        <v>#DIV/0!</v>
      </c>
      <c r="E28" s="46"/>
      <c r="F28" s="36" t="e">
        <f aca="false">E28/$E$513</f>
        <v>#DIV/0!</v>
      </c>
      <c r="G28" s="37"/>
      <c r="H28" s="36" t="e">
        <f aca="false">G28/$G$513</f>
        <v>#DIV/0!</v>
      </c>
      <c r="I28" s="38" t="n">
        <f aca="false">SUM(C28+E28+G28)</f>
        <v>0</v>
      </c>
      <c r="J28" s="36" t="e">
        <f aca="false">I28/$I$513</f>
        <v>#DIV/0!</v>
      </c>
      <c r="K28" s="39"/>
      <c r="L28" s="39"/>
      <c r="M28" s="39" t="e">
        <f aca="false">L28/$L$513</f>
        <v>#DIV/0!</v>
      </c>
      <c r="N28" s="39" t="n">
        <f aca="false">K28+L28</f>
        <v>0</v>
      </c>
      <c r="O28" s="39" t="n">
        <f aca="false">I28-N28</f>
        <v>0</v>
      </c>
      <c r="P28" s="40" t="e">
        <f aca="false">O28/O$513</f>
        <v>#DIV/0!</v>
      </c>
      <c r="Q28" s="46"/>
      <c r="R28" s="36" t="e">
        <f aca="false">Q28/Q$513</f>
        <v>#DIV/0!</v>
      </c>
      <c r="S28" s="41" t="n">
        <f aca="false">N28-Q28</f>
        <v>0</v>
      </c>
      <c r="T28" s="41" t="n">
        <f aca="false">IF(S28&gt;0,S28,0)</f>
        <v>0</v>
      </c>
      <c r="U28" s="41" t="n">
        <f aca="false">S28-T28</f>
        <v>0</v>
      </c>
      <c r="V28" s="41" t="n">
        <f aca="false">O28+U28</f>
        <v>0</v>
      </c>
      <c r="W28" s="40" t="e">
        <f aca="false">V28/$V$513</f>
        <v>#DIV/0!</v>
      </c>
      <c r="X28" s="48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5" t="n">
        <f aca="false">SUM(Z28:AL28)</f>
        <v>0</v>
      </c>
      <c r="AN28" s="42" t="n">
        <f aca="false">V28-AM28</f>
        <v>0</v>
      </c>
      <c r="AO28" s="43" t="e">
        <f aca="false">AN28/$AN$513</f>
        <v>#DIV/0!</v>
      </c>
    </row>
    <row r="29" customFormat="false" ht="12.75" hidden="false" customHeight="false" outlineLevel="0" collapsed="false">
      <c r="A29" s="44" t="s">
        <v>99</v>
      </c>
      <c r="B29" s="45" t="s">
        <v>100</v>
      </c>
      <c r="C29" s="46"/>
      <c r="D29" s="36" t="e">
        <f aca="false">C29/$C$513</f>
        <v>#DIV/0!</v>
      </c>
      <c r="E29" s="46"/>
      <c r="F29" s="36" t="e">
        <f aca="false">E29/$E$513</f>
        <v>#DIV/0!</v>
      </c>
      <c r="G29" s="37"/>
      <c r="H29" s="36" t="e">
        <f aca="false">G29/$G$513</f>
        <v>#DIV/0!</v>
      </c>
      <c r="I29" s="38" t="n">
        <f aca="false">SUM(C29+E29+G29)</f>
        <v>0</v>
      </c>
      <c r="J29" s="36" t="e">
        <f aca="false">I29/$I$513</f>
        <v>#DIV/0!</v>
      </c>
      <c r="K29" s="39"/>
      <c r="L29" s="39"/>
      <c r="M29" s="39" t="e">
        <f aca="false">L29/$L$513</f>
        <v>#DIV/0!</v>
      </c>
      <c r="N29" s="39" t="n">
        <f aca="false">K29+L29</f>
        <v>0</v>
      </c>
      <c r="O29" s="39" t="n">
        <f aca="false">I29-N29</f>
        <v>0</v>
      </c>
      <c r="P29" s="40" t="e">
        <f aca="false">O29/O$513</f>
        <v>#DIV/0!</v>
      </c>
      <c r="Q29" s="46"/>
      <c r="R29" s="36" t="e">
        <f aca="false">Q29/Q$513</f>
        <v>#DIV/0!</v>
      </c>
      <c r="S29" s="41" t="n">
        <f aca="false">N29-Q29</f>
        <v>0</v>
      </c>
      <c r="T29" s="41" t="n">
        <f aca="false">IF(S29&gt;0,S29,0)</f>
        <v>0</v>
      </c>
      <c r="U29" s="41" t="n">
        <f aca="false">S29-T29</f>
        <v>0</v>
      </c>
      <c r="V29" s="41" t="n">
        <f aca="false">O29+U29</f>
        <v>0</v>
      </c>
      <c r="W29" s="40" t="e">
        <f aca="false">V29/$V$513</f>
        <v>#DIV/0!</v>
      </c>
      <c r="X29" s="48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35" t="n">
        <f aca="false">SUM(Z29:AL29)</f>
        <v>0</v>
      </c>
      <c r="AN29" s="42" t="n">
        <f aca="false">V29-AM29</f>
        <v>0</v>
      </c>
      <c r="AO29" s="43" t="e">
        <f aca="false">AN29/$AN$513</f>
        <v>#DIV/0!</v>
      </c>
    </row>
    <row r="30" customFormat="false" ht="12.75" hidden="false" customHeight="false" outlineLevel="0" collapsed="false">
      <c r="A30" s="44" t="s">
        <v>101</v>
      </c>
      <c r="B30" s="45" t="s">
        <v>102</v>
      </c>
      <c r="C30" s="46"/>
      <c r="D30" s="36" t="e">
        <f aca="false">C30/$C$513</f>
        <v>#DIV/0!</v>
      </c>
      <c r="E30" s="46"/>
      <c r="F30" s="36" t="e">
        <f aca="false">E30/$E$513</f>
        <v>#DIV/0!</v>
      </c>
      <c r="G30" s="37"/>
      <c r="H30" s="36" t="e">
        <f aca="false">G30/$G$513</f>
        <v>#DIV/0!</v>
      </c>
      <c r="I30" s="38" t="n">
        <f aca="false">SUM(C30+E30+G30)</f>
        <v>0</v>
      </c>
      <c r="J30" s="36" t="e">
        <f aca="false">I30/$I$513</f>
        <v>#DIV/0!</v>
      </c>
      <c r="K30" s="39"/>
      <c r="L30" s="39"/>
      <c r="M30" s="39" t="e">
        <f aca="false">L30/$L$513</f>
        <v>#DIV/0!</v>
      </c>
      <c r="N30" s="39" t="n">
        <f aca="false">K30+L30</f>
        <v>0</v>
      </c>
      <c r="O30" s="39" t="n">
        <f aca="false">I30-N30</f>
        <v>0</v>
      </c>
      <c r="P30" s="40" t="e">
        <f aca="false">O30/O$513</f>
        <v>#DIV/0!</v>
      </c>
      <c r="Q30" s="46"/>
      <c r="R30" s="36" t="e">
        <f aca="false">Q30/Q$513</f>
        <v>#DIV/0!</v>
      </c>
      <c r="S30" s="41" t="n">
        <f aca="false">N30-Q30</f>
        <v>0</v>
      </c>
      <c r="T30" s="41" t="n">
        <f aca="false">IF(S30&gt;0,S30,0)</f>
        <v>0</v>
      </c>
      <c r="U30" s="41" t="n">
        <f aca="false">S30-T30</f>
        <v>0</v>
      </c>
      <c r="V30" s="41" t="n">
        <f aca="false">O30+U30</f>
        <v>0</v>
      </c>
      <c r="W30" s="40" t="e">
        <f aca="false">V30/$V$513</f>
        <v>#DIV/0!</v>
      </c>
      <c r="X30" s="47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5" t="n">
        <f aca="false">SUM(Z30:AL30)</f>
        <v>0</v>
      </c>
      <c r="AN30" s="42" t="n">
        <f aca="false">V30-AM30</f>
        <v>0</v>
      </c>
      <c r="AO30" s="43" t="e">
        <f aca="false">AN30/$AN$513</f>
        <v>#DIV/0!</v>
      </c>
    </row>
    <row r="31" customFormat="false" ht="12.75" hidden="false" customHeight="false" outlineLevel="0" collapsed="false">
      <c r="A31" s="44" t="s">
        <v>103</v>
      </c>
      <c r="B31" s="45" t="s">
        <v>104</v>
      </c>
      <c r="C31" s="46"/>
      <c r="D31" s="36" t="e">
        <f aca="false">C31/$C$513</f>
        <v>#DIV/0!</v>
      </c>
      <c r="E31" s="46"/>
      <c r="F31" s="36" t="e">
        <f aca="false">E31/$E$513</f>
        <v>#DIV/0!</v>
      </c>
      <c r="G31" s="37"/>
      <c r="H31" s="36" t="e">
        <f aca="false">G31/$G$513</f>
        <v>#DIV/0!</v>
      </c>
      <c r="I31" s="38" t="n">
        <f aca="false">SUM(C31+E31+G31)</f>
        <v>0</v>
      </c>
      <c r="J31" s="36" t="e">
        <f aca="false">I31/$I$513</f>
        <v>#DIV/0!</v>
      </c>
      <c r="K31" s="39"/>
      <c r="L31" s="39"/>
      <c r="M31" s="39" t="e">
        <f aca="false">L31/$L$513</f>
        <v>#DIV/0!</v>
      </c>
      <c r="N31" s="39" t="n">
        <f aca="false">K31+L31</f>
        <v>0</v>
      </c>
      <c r="O31" s="39" t="n">
        <f aca="false">I31-N31</f>
        <v>0</v>
      </c>
      <c r="P31" s="40" t="e">
        <f aca="false">O31/O$513</f>
        <v>#DIV/0!</v>
      </c>
      <c r="Q31" s="46"/>
      <c r="R31" s="36" t="e">
        <f aca="false">Q31/Q$513</f>
        <v>#DIV/0!</v>
      </c>
      <c r="S31" s="41" t="n">
        <f aca="false">N31-Q31</f>
        <v>0</v>
      </c>
      <c r="T31" s="41" t="n">
        <f aca="false">IF(S31&gt;0,S31,0)</f>
        <v>0</v>
      </c>
      <c r="U31" s="41" t="n">
        <f aca="false">S31-T31</f>
        <v>0</v>
      </c>
      <c r="V31" s="41" t="n">
        <f aca="false">O31+U31</f>
        <v>0</v>
      </c>
      <c r="W31" s="40" t="e">
        <f aca="false">V31/$V$513</f>
        <v>#DIV/0!</v>
      </c>
      <c r="X31" s="47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5" t="n">
        <f aca="false">SUM(Z31:AL31)</f>
        <v>0</v>
      </c>
      <c r="AN31" s="42" t="n">
        <f aca="false">V31-AM31</f>
        <v>0</v>
      </c>
      <c r="AO31" s="43" t="e">
        <f aca="false">AN31/$AN$513</f>
        <v>#DIV/0!</v>
      </c>
    </row>
    <row r="32" customFormat="false" ht="12.75" hidden="false" customHeight="false" outlineLevel="0" collapsed="false">
      <c r="A32" s="44" t="s">
        <v>105</v>
      </c>
      <c r="B32" s="45" t="s">
        <v>106</v>
      </c>
      <c r="C32" s="46"/>
      <c r="D32" s="36" t="e">
        <f aca="false">C32/$C$513</f>
        <v>#DIV/0!</v>
      </c>
      <c r="E32" s="46"/>
      <c r="F32" s="36" t="e">
        <f aca="false">E32/$E$513</f>
        <v>#DIV/0!</v>
      </c>
      <c r="G32" s="37"/>
      <c r="H32" s="36" t="e">
        <f aca="false">G32/$G$513</f>
        <v>#DIV/0!</v>
      </c>
      <c r="I32" s="38" t="n">
        <f aca="false">SUM(C32+E32+G32)</f>
        <v>0</v>
      </c>
      <c r="J32" s="36" t="e">
        <f aca="false">I32/$I$513</f>
        <v>#DIV/0!</v>
      </c>
      <c r="K32" s="39"/>
      <c r="L32" s="39"/>
      <c r="M32" s="39" t="e">
        <f aca="false">L32/$L$513</f>
        <v>#DIV/0!</v>
      </c>
      <c r="N32" s="39" t="n">
        <f aca="false">K32+L32</f>
        <v>0</v>
      </c>
      <c r="O32" s="39" t="n">
        <f aca="false">I32-N32</f>
        <v>0</v>
      </c>
      <c r="P32" s="40" t="e">
        <f aca="false">O32/O$513</f>
        <v>#DIV/0!</v>
      </c>
      <c r="Q32" s="46"/>
      <c r="R32" s="36" t="e">
        <f aca="false">Q32/Q$513</f>
        <v>#DIV/0!</v>
      </c>
      <c r="S32" s="41" t="n">
        <f aca="false">N32-Q32</f>
        <v>0</v>
      </c>
      <c r="T32" s="41" t="n">
        <f aca="false">IF(S32&gt;0,S32,0)</f>
        <v>0</v>
      </c>
      <c r="U32" s="41" t="n">
        <f aca="false">S32-T32</f>
        <v>0</v>
      </c>
      <c r="V32" s="41" t="n">
        <f aca="false">O32+U32</f>
        <v>0</v>
      </c>
      <c r="W32" s="40" t="e">
        <f aca="false">V32/$V$513</f>
        <v>#DIV/0!</v>
      </c>
      <c r="X32" s="47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35" t="n">
        <f aca="false">SUM(Z32:AL32)</f>
        <v>0</v>
      </c>
      <c r="AN32" s="42" t="n">
        <f aca="false">V32-AM32</f>
        <v>0</v>
      </c>
      <c r="AO32" s="43" t="e">
        <f aca="false">AN32/$AN$513</f>
        <v>#DIV/0!</v>
      </c>
    </row>
    <row r="33" customFormat="false" ht="12.75" hidden="false" customHeight="false" outlineLevel="0" collapsed="false">
      <c r="A33" s="44" t="s">
        <v>107</v>
      </c>
      <c r="B33" s="45" t="s">
        <v>108</v>
      </c>
      <c r="C33" s="46"/>
      <c r="D33" s="36" t="e">
        <f aca="false">C33/$C$513</f>
        <v>#DIV/0!</v>
      </c>
      <c r="E33" s="46"/>
      <c r="F33" s="36" t="e">
        <f aca="false">E33/$E$513</f>
        <v>#DIV/0!</v>
      </c>
      <c r="G33" s="37"/>
      <c r="H33" s="36" t="e">
        <f aca="false">G33/$G$513</f>
        <v>#DIV/0!</v>
      </c>
      <c r="I33" s="38" t="n">
        <f aca="false">SUM(C33+E33+G33)</f>
        <v>0</v>
      </c>
      <c r="J33" s="36" t="e">
        <f aca="false">I33/$I$513</f>
        <v>#DIV/0!</v>
      </c>
      <c r="K33" s="39"/>
      <c r="L33" s="39"/>
      <c r="M33" s="39" t="e">
        <f aca="false">L33/$L$513</f>
        <v>#DIV/0!</v>
      </c>
      <c r="N33" s="39" t="n">
        <f aca="false">K33+L33</f>
        <v>0</v>
      </c>
      <c r="O33" s="39" t="n">
        <f aca="false">I33-N33</f>
        <v>0</v>
      </c>
      <c r="P33" s="40" t="e">
        <f aca="false">O33/O$513</f>
        <v>#DIV/0!</v>
      </c>
      <c r="Q33" s="46"/>
      <c r="R33" s="36" t="e">
        <f aca="false">Q33/Q$513</f>
        <v>#DIV/0!</v>
      </c>
      <c r="S33" s="41" t="n">
        <f aca="false">N33-Q33</f>
        <v>0</v>
      </c>
      <c r="T33" s="41" t="n">
        <f aca="false">IF(S33&gt;0,S33,0)</f>
        <v>0</v>
      </c>
      <c r="U33" s="41" t="n">
        <f aca="false">S33-T33</f>
        <v>0</v>
      </c>
      <c r="V33" s="41" t="n">
        <f aca="false">O33+U33</f>
        <v>0</v>
      </c>
      <c r="W33" s="40" t="e">
        <f aca="false">V33/$V$513</f>
        <v>#DIV/0!</v>
      </c>
      <c r="X33" s="48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5" t="n">
        <f aca="false">SUM(Z33:AL33)</f>
        <v>0</v>
      </c>
      <c r="AN33" s="42" t="n">
        <f aca="false">V33-AM33</f>
        <v>0</v>
      </c>
      <c r="AO33" s="43" t="e">
        <f aca="false">AN33/$AN$513</f>
        <v>#DIV/0!</v>
      </c>
    </row>
    <row r="34" customFormat="false" ht="12.75" hidden="false" customHeight="false" outlineLevel="0" collapsed="false">
      <c r="A34" s="44" t="s">
        <v>109</v>
      </c>
      <c r="B34" s="45" t="s">
        <v>110</v>
      </c>
      <c r="C34" s="46"/>
      <c r="D34" s="36" t="e">
        <f aca="false">C34/$C$513</f>
        <v>#DIV/0!</v>
      </c>
      <c r="E34" s="46"/>
      <c r="F34" s="36" t="e">
        <f aca="false">E34/$E$513</f>
        <v>#DIV/0!</v>
      </c>
      <c r="G34" s="37"/>
      <c r="H34" s="36" t="e">
        <f aca="false">G34/$G$513</f>
        <v>#DIV/0!</v>
      </c>
      <c r="I34" s="38" t="n">
        <f aca="false">SUM(C34+E34+G34)</f>
        <v>0</v>
      </c>
      <c r="J34" s="36" t="e">
        <f aca="false">I34/$I$513</f>
        <v>#DIV/0!</v>
      </c>
      <c r="K34" s="39"/>
      <c r="L34" s="39"/>
      <c r="M34" s="39" t="e">
        <f aca="false">L34/$L$513</f>
        <v>#DIV/0!</v>
      </c>
      <c r="N34" s="39" t="n">
        <f aca="false">K34+L34</f>
        <v>0</v>
      </c>
      <c r="O34" s="39" t="n">
        <f aca="false">I34-N34</f>
        <v>0</v>
      </c>
      <c r="P34" s="40" t="e">
        <f aca="false">O34/O$513</f>
        <v>#DIV/0!</v>
      </c>
      <c r="Q34" s="46"/>
      <c r="R34" s="36" t="e">
        <f aca="false">Q34/Q$513</f>
        <v>#DIV/0!</v>
      </c>
      <c r="S34" s="41" t="n">
        <f aca="false">N34-Q34</f>
        <v>0</v>
      </c>
      <c r="T34" s="41" t="n">
        <f aca="false">IF(S34&gt;0,S34,0)</f>
        <v>0</v>
      </c>
      <c r="U34" s="41" t="n">
        <f aca="false">S34-T34</f>
        <v>0</v>
      </c>
      <c r="V34" s="41" t="n">
        <f aca="false">O34+U34</f>
        <v>0</v>
      </c>
      <c r="W34" s="40" t="e">
        <f aca="false">V34/$V$513</f>
        <v>#DIV/0!</v>
      </c>
      <c r="X34" s="48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5" t="n">
        <f aca="false">SUM(Z34:AL34)</f>
        <v>0</v>
      </c>
      <c r="AN34" s="42" t="n">
        <f aca="false">V34-AM34</f>
        <v>0</v>
      </c>
      <c r="AO34" s="43" t="e">
        <f aca="false">AN34/$AN$513</f>
        <v>#DIV/0!</v>
      </c>
    </row>
    <row r="35" customFormat="false" ht="12.75" hidden="false" customHeight="false" outlineLevel="0" collapsed="false">
      <c r="A35" s="44" t="s">
        <v>111</v>
      </c>
      <c r="B35" s="45" t="s">
        <v>112</v>
      </c>
      <c r="C35" s="46"/>
      <c r="D35" s="36" t="e">
        <f aca="false">C35/$C$513</f>
        <v>#DIV/0!</v>
      </c>
      <c r="E35" s="46"/>
      <c r="F35" s="36" t="e">
        <f aca="false">E35/$E$513</f>
        <v>#DIV/0!</v>
      </c>
      <c r="G35" s="37"/>
      <c r="H35" s="36" t="e">
        <f aca="false">G35/$G$513</f>
        <v>#DIV/0!</v>
      </c>
      <c r="I35" s="38" t="n">
        <f aca="false">SUM(C35+E35+G35)</f>
        <v>0</v>
      </c>
      <c r="J35" s="36" t="e">
        <f aca="false">I35/$I$513</f>
        <v>#DIV/0!</v>
      </c>
      <c r="K35" s="39"/>
      <c r="L35" s="39"/>
      <c r="M35" s="39" t="e">
        <f aca="false">L35/$L$513</f>
        <v>#DIV/0!</v>
      </c>
      <c r="N35" s="39" t="n">
        <f aca="false">K35+L35</f>
        <v>0</v>
      </c>
      <c r="O35" s="39" t="n">
        <f aca="false">I35-N35</f>
        <v>0</v>
      </c>
      <c r="P35" s="40" t="e">
        <f aca="false">O35/O$513</f>
        <v>#DIV/0!</v>
      </c>
      <c r="Q35" s="46"/>
      <c r="R35" s="36" t="e">
        <f aca="false">Q35/Q$513</f>
        <v>#DIV/0!</v>
      </c>
      <c r="S35" s="41" t="n">
        <f aca="false">N35-Q35</f>
        <v>0</v>
      </c>
      <c r="T35" s="41" t="n">
        <f aca="false">IF(S35&gt;0,S35,0)</f>
        <v>0</v>
      </c>
      <c r="U35" s="41" t="n">
        <f aca="false">S35-T35</f>
        <v>0</v>
      </c>
      <c r="V35" s="41" t="n">
        <f aca="false">O35+U35</f>
        <v>0</v>
      </c>
      <c r="W35" s="40" t="e">
        <f aca="false">V35/$V$513</f>
        <v>#DIV/0!</v>
      </c>
      <c r="X35" s="48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35" t="n">
        <f aca="false">SUM(Z35:AL35)</f>
        <v>0</v>
      </c>
      <c r="AN35" s="42" t="n">
        <f aca="false">V35-AM35</f>
        <v>0</v>
      </c>
      <c r="AO35" s="43" t="e">
        <f aca="false">AN35/$AN$513</f>
        <v>#DIV/0!</v>
      </c>
    </row>
    <row r="36" customFormat="false" ht="12.75" hidden="false" customHeight="false" outlineLevel="0" collapsed="false">
      <c r="A36" s="44" t="s">
        <v>113</v>
      </c>
      <c r="B36" s="45" t="s">
        <v>114</v>
      </c>
      <c r="C36" s="46"/>
      <c r="D36" s="36" t="e">
        <f aca="false">C36/$C$513</f>
        <v>#DIV/0!</v>
      </c>
      <c r="E36" s="46"/>
      <c r="F36" s="36" t="e">
        <f aca="false">E36/$E$513</f>
        <v>#DIV/0!</v>
      </c>
      <c r="G36" s="37"/>
      <c r="H36" s="36" t="e">
        <f aca="false">G36/$G$513</f>
        <v>#DIV/0!</v>
      </c>
      <c r="I36" s="38" t="n">
        <f aca="false">SUM(C36+E36+G36)</f>
        <v>0</v>
      </c>
      <c r="J36" s="36" t="e">
        <f aca="false">I36/$I$513</f>
        <v>#DIV/0!</v>
      </c>
      <c r="K36" s="39"/>
      <c r="L36" s="39"/>
      <c r="M36" s="39" t="e">
        <f aca="false">L36/$L$513</f>
        <v>#DIV/0!</v>
      </c>
      <c r="N36" s="39" t="n">
        <f aca="false">K36+L36</f>
        <v>0</v>
      </c>
      <c r="O36" s="39" t="n">
        <f aca="false">I36-N36</f>
        <v>0</v>
      </c>
      <c r="P36" s="40" t="e">
        <f aca="false">O36/O$513</f>
        <v>#DIV/0!</v>
      </c>
      <c r="Q36" s="46"/>
      <c r="R36" s="36" t="e">
        <f aca="false">Q36/Q$513</f>
        <v>#DIV/0!</v>
      </c>
      <c r="S36" s="41" t="n">
        <f aca="false">N36-Q36</f>
        <v>0</v>
      </c>
      <c r="T36" s="41" t="n">
        <f aca="false">IF(S36&gt;0,S36,0)</f>
        <v>0</v>
      </c>
      <c r="U36" s="41" t="n">
        <f aca="false">S36-T36</f>
        <v>0</v>
      </c>
      <c r="V36" s="41" t="n">
        <f aca="false">O36+U36</f>
        <v>0</v>
      </c>
      <c r="W36" s="40" t="e">
        <f aca="false">V36/$V$513</f>
        <v>#DIV/0!</v>
      </c>
      <c r="X36" s="47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35" t="n">
        <f aca="false">SUM(Z36:AL36)</f>
        <v>0</v>
      </c>
      <c r="AN36" s="42" t="n">
        <f aca="false">V36-AM36</f>
        <v>0</v>
      </c>
      <c r="AO36" s="43" t="e">
        <f aca="false">AN36/$AN$513</f>
        <v>#DIV/0!</v>
      </c>
    </row>
    <row r="37" customFormat="false" ht="12.75" hidden="false" customHeight="false" outlineLevel="0" collapsed="false">
      <c r="A37" s="44" t="s">
        <v>115</v>
      </c>
      <c r="B37" s="45" t="s">
        <v>116</v>
      </c>
      <c r="C37" s="46"/>
      <c r="D37" s="36" t="e">
        <f aca="false">C37/$C$513</f>
        <v>#DIV/0!</v>
      </c>
      <c r="E37" s="46"/>
      <c r="F37" s="36" t="e">
        <f aca="false">E37/$E$513</f>
        <v>#DIV/0!</v>
      </c>
      <c r="G37" s="37"/>
      <c r="H37" s="36" t="e">
        <f aca="false">G37/$G$513</f>
        <v>#DIV/0!</v>
      </c>
      <c r="I37" s="38" t="n">
        <f aca="false">SUM(C37+E37+G37)</f>
        <v>0</v>
      </c>
      <c r="J37" s="36" t="e">
        <f aca="false">I37/$I$513</f>
        <v>#DIV/0!</v>
      </c>
      <c r="K37" s="39"/>
      <c r="L37" s="39"/>
      <c r="M37" s="39" t="e">
        <f aca="false">L37/$L$513</f>
        <v>#DIV/0!</v>
      </c>
      <c r="N37" s="39" t="n">
        <f aca="false">K37+L37</f>
        <v>0</v>
      </c>
      <c r="O37" s="39" t="n">
        <f aca="false">I37-N37</f>
        <v>0</v>
      </c>
      <c r="P37" s="40" t="e">
        <f aca="false">O37/O$513</f>
        <v>#DIV/0!</v>
      </c>
      <c r="Q37" s="46"/>
      <c r="R37" s="36" t="e">
        <f aca="false">Q37/Q$513</f>
        <v>#DIV/0!</v>
      </c>
      <c r="S37" s="41" t="n">
        <f aca="false">N37-Q37</f>
        <v>0</v>
      </c>
      <c r="T37" s="41" t="n">
        <f aca="false">IF(S37&gt;0,S37,0)</f>
        <v>0</v>
      </c>
      <c r="U37" s="41" t="n">
        <f aca="false">S37-T37</f>
        <v>0</v>
      </c>
      <c r="V37" s="41" t="n">
        <f aca="false">O37+U37</f>
        <v>0</v>
      </c>
      <c r="W37" s="40" t="e">
        <f aca="false">V37/$V$513</f>
        <v>#DIV/0!</v>
      </c>
      <c r="X37" s="47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5" t="n">
        <f aca="false">SUM(Z37:AL37)</f>
        <v>0</v>
      </c>
      <c r="AN37" s="42" t="n">
        <f aca="false">V37-AM37</f>
        <v>0</v>
      </c>
      <c r="AO37" s="43" t="e">
        <f aca="false">AN37/$AN$513</f>
        <v>#DIV/0!</v>
      </c>
    </row>
    <row r="38" customFormat="false" ht="12.75" hidden="false" customHeight="false" outlineLevel="0" collapsed="false">
      <c r="A38" s="44" t="s">
        <v>117</v>
      </c>
      <c r="B38" s="45" t="s">
        <v>118</v>
      </c>
      <c r="C38" s="46"/>
      <c r="D38" s="36" t="e">
        <f aca="false">C38/$C$513</f>
        <v>#DIV/0!</v>
      </c>
      <c r="E38" s="46"/>
      <c r="F38" s="36" t="e">
        <f aca="false">E38/$E$513</f>
        <v>#DIV/0!</v>
      </c>
      <c r="G38" s="37"/>
      <c r="H38" s="36" t="e">
        <f aca="false">G38/$G$513</f>
        <v>#DIV/0!</v>
      </c>
      <c r="I38" s="38" t="n">
        <f aca="false">SUM(C38+E38+G38)</f>
        <v>0</v>
      </c>
      <c r="J38" s="36" t="e">
        <f aca="false">I38/$I$513</f>
        <v>#DIV/0!</v>
      </c>
      <c r="K38" s="39"/>
      <c r="L38" s="39"/>
      <c r="M38" s="39" t="e">
        <f aca="false">L38/$L$513</f>
        <v>#DIV/0!</v>
      </c>
      <c r="N38" s="39" t="n">
        <f aca="false">K38+L38</f>
        <v>0</v>
      </c>
      <c r="O38" s="39" t="n">
        <f aca="false">I38-N38</f>
        <v>0</v>
      </c>
      <c r="P38" s="40" t="e">
        <f aca="false">O38/O$513</f>
        <v>#DIV/0!</v>
      </c>
      <c r="Q38" s="46"/>
      <c r="R38" s="36" t="e">
        <f aca="false">Q38/Q$513</f>
        <v>#DIV/0!</v>
      </c>
      <c r="S38" s="41" t="n">
        <f aca="false">N38-Q38</f>
        <v>0</v>
      </c>
      <c r="T38" s="41" t="n">
        <f aca="false">IF(S38&gt;0,S38,0)</f>
        <v>0</v>
      </c>
      <c r="U38" s="41" t="n">
        <f aca="false">S38-T38</f>
        <v>0</v>
      </c>
      <c r="V38" s="41" t="n">
        <f aca="false">O38+U38</f>
        <v>0</v>
      </c>
      <c r="W38" s="40" t="e">
        <f aca="false">V38/$V$513</f>
        <v>#DIV/0!</v>
      </c>
      <c r="X38" s="47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35" t="n">
        <f aca="false">SUM(Z38:AL38)</f>
        <v>0</v>
      </c>
      <c r="AN38" s="42" t="n">
        <f aca="false">V38-AM38</f>
        <v>0</v>
      </c>
      <c r="AO38" s="43" t="e">
        <f aca="false">AN38/$AN$513</f>
        <v>#DIV/0!</v>
      </c>
    </row>
    <row r="39" customFormat="false" ht="12.75" hidden="false" customHeight="false" outlineLevel="0" collapsed="false">
      <c r="A39" s="44" t="s">
        <v>119</v>
      </c>
      <c r="B39" s="45" t="s">
        <v>120</v>
      </c>
      <c r="C39" s="46"/>
      <c r="D39" s="36" t="e">
        <f aca="false">C39/$C$513</f>
        <v>#DIV/0!</v>
      </c>
      <c r="E39" s="46"/>
      <c r="F39" s="36" t="e">
        <f aca="false">E39/$E$513</f>
        <v>#DIV/0!</v>
      </c>
      <c r="G39" s="37"/>
      <c r="H39" s="36" t="e">
        <f aca="false">G39/$G$513</f>
        <v>#DIV/0!</v>
      </c>
      <c r="I39" s="38" t="n">
        <f aca="false">SUM(C39+E39+G39)</f>
        <v>0</v>
      </c>
      <c r="J39" s="36" t="e">
        <f aca="false">I39/$I$513</f>
        <v>#DIV/0!</v>
      </c>
      <c r="K39" s="39"/>
      <c r="L39" s="39"/>
      <c r="M39" s="39" t="e">
        <f aca="false">L39/$L$513</f>
        <v>#DIV/0!</v>
      </c>
      <c r="N39" s="39" t="n">
        <f aca="false">K39+L39</f>
        <v>0</v>
      </c>
      <c r="O39" s="39" t="n">
        <f aca="false">I39-N39</f>
        <v>0</v>
      </c>
      <c r="P39" s="40" t="e">
        <f aca="false">O39/O$513</f>
        <v>#DIV/0!</v>
      </c>
      <c r="Q39" s="46"/>
      <c r="R39" s="36" t="e">
        <f aca="false">Q39/Q$513</f>
        <v>#DIV/0!</v>
      </c>
      <c r="S39" s="41" t="n">
        <f aca="false">N39-Q39</f>
        <v>0</v>
      </c>
      <c r="T39" s="41" t="n">
        <f aca="false">IF(S39&gt;0,S39,0)</f>
        <v>0</v>
      </c>
      <c r="U39" s="41" t="n">
        <f aca="false">S39-T39</f>
        <v>0</v>
      </c>
      <c r="V39" s="41" t="n">
        <f aca="false">O39+U39</f>
        <v>0</v>
      </c>
      <c r="W39" s="40" t="e">
        <f aca="false">V39/$V$513</f>
        <v>#DIV/0!</v>
      </c>
      <c r="X39" s="48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35" t="n">
        <f aca="false">SUM(Z39:AL39)</f>
        <v>0</v>
      </c>
      <c r="AN39" s="42" t="n">
        <f aca="false">V39-AM39</f>
        <v>0</v>
      </c>
      <c r="AO39" s="43" t="e">
        <f aca="false">AN39/$AN$513</f>
        <v>#DIV/0!</v>
      </c>
    </row>
    <row r="40" customFormat="false" ht="12.75" hidden="false" customHeight="false" outlineLevel="0" collapsed="false">
      <c r="A40" s="44" t="s">
        <v>121</v>
      </c>
      <c r="B40" s="45" t="s">
        <v>122</v>
      </c>
      <c r="C40" s="46"/>
      <c r="D40" s="36" t="e">
        <f aca="false">C40/$C$513</f>
        <v>#DIV/0!</v>
      </c>
      <c r="E40" s="46"/>
      <c r="F40" s="36" t="e">
        <f aca="false">E40/$E$513</f>
        <v>#DIV/0!</v>
      </c>
      <c r="G40" s="37"/>
      <c r="H40" s="36" t="e">
        <f aca="false">G40/$G$513</f>
        <v>#DIV/0!</v>
      </c>
      <c r="I40" s="38" t="n">
        <f aca="false">SUM(C40+E40+G40)</f>
        <v>0</v>
      </c>
      <c r="J40" s="36" t="e">
        <f aca="false">I40/$I$513</f>
        <v>#DIV/0!</v>
      </c>
      <c r="K40" s="39"/>
      <c r="L40" s="39"/>
      <c r="M40" s="39" t="e">
        <f aca="false">L40/$L$513</f>
        <v>#DIV/0!</v>
      </c>
      <c r="N40" s="39" t="n">
        <f aca="false">K40+L40</f>
        <v>0</v>
      </c>
      <c r="O40" s="39" t="n">
        <f aca="false">I40-N40</f>
        <v>0</v>
      </c>
      <c r="P40" s="40" t="e">
        <f aca="false">O40/O$513</f>
        <v>#DIV/0!</v>
      </c>
      <c r="Q40" s="46"/>
      <c r="R40" s="36" t="e">
        <f aca="false">Q40/Q$513</f>
        <v>#DIV/0!</v>
      </c>
      <c r="S40" s="41" t="n">
        <f aca="false">N40-Q40</f>
        <v>0</v>
      </c>
      <c r="T40" s="41" t="n">
        <f aca="false">IF(S40&gt;0,S40,0)</f>
        <v>0</v>
      </c>
      <c r="U40" s="41" t="n">
        <f aca="false">S40-T40</f>
        <v>0</v>
      </c>
      <c r="V40" s="41" t="n">
        <f aca="false">O40+U40</f>
        <v>0</v>
      </c>
      <c r="W40" s="40" t="e">
        <f aca="false">V40/$V$513</f>
        <v>#DIV/0!</v>
      </c>
      <c r="X40" s="48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5" t="n">
        <f aca="false">SUM(Z40:AL40)</f>
        <v>0</v>
      </c>
      <c r="AN40" s="42" t="n">
        <f aca="false">V40-AM40</f>
        <v>0</v>
      </c>
      <c r="AO40" s="43" t="e">
        <f aca="false">AN40/$AN$513</f>
        <v>#DIV/0!</v>
      </c>
    </row>
    <row r="41" customFormat="false" ht="12.75" hidden="false" customHeight="false" outlineLevel="0" collapsed="false">
      <c r="A41" s="44" t="s">
        <v>123</v>
      </c>
      <c r="B41" s="45" t="s">
        <v>124</v>
      </c>
      <c r="C41" s="46"/>
      <c r="D41" s="36" t="e">
        <f aca="false">C41/$C$513</f>
        <v>#DIV/0!</v>
      </c>
      <c r="E41" s="46"/>
      <c r="F41" s="36" t="e">
        <f aca="false">E41/$E$513</f>
        <v>#DIV/0!</v>
      </c>
      <c r="G41" s="37"/>
      <c r="H41" s="36" t="e">
        <f aca="false">G41/$G$513</f>
        <v>#DIV/0!</v>
      </c>
      <c r="I41" s="38" t="n">
        <f aca="false">SUM(C41+E41+G41)</f>
        <v>0</v>
      </c>
      <c r="J41" s="36" t="e">
        <f aca="false">I41/$I$513</f>
        <v>#DIV/0!</v>
      </c>
      <c r="K41" s="39"/>
      <c r="L41" s="39"/>
      <c r="M41" s="39" t="e">
        <f aca="false">L41/$L$513</f>
        <v>#DIV/0!</v>
      </c>
      <c r="N41" s="39" t="n">
        <f aca="false">K41+L41</f>
        <v>0</v>
      </c>
      <c r="O41" s="39" t="n">
        <f aca="false">I41-N41</f>
        <v>0</v>
      </c>
      <c r="P41" s="40" t="e">
        <f aca="false">O41/O$513</f>
        <v>#DIV/0!</v>
      </c>
      <c r="Q41" s="46"/>
      <c r="R41" s="36" t="e">
        <f aca="false">Q41/Q$513</f>
        <v>#DIV/0!</v>
      </c>
      <c r="S41" s="41" t="n">
        <f aca="false">N41-Q41</f>
        <v>0</v>
      </c>
      <c r="T41" s="41" t="n">
        <f aca="false">IF(S41&gt;0,S41,0)</f>
        <v>0</v>
      </c>
      <c r="U41" s="41" t="n">
        <f aca="false">S41-T41</f>
        <v>0</v>
      </c>
      <c r="V41" s="41" t="n">
        <f aca="false">O41+U41</f>
        <v>0</v>
      </c>
      <c r="W41" s="40" t="e">
        <f aca="false">V41/$V$513</f>
        <v>#DIV/0!</v>
      </c>
      <c r="X41" s="48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5" t="n">
        <f aca="false">SUM(Z41:AL41)</f>
        <v>0</v>
      </c>
      <c r="AN41" s="42" t="n">
        <f aca="false">V41-AM41</f>
        <v>0</v>
      </c>
      <c r="AO41" s="43" t="e">
        <f aca="false">AN41/$AN$513</f>
        <v>#DIV/0!</v>
      </c>
    </row>
    <row r="42" customFormat="false" ht="12.75" hidden="false" customHeight="false" outlineLevel="0" collapsed="false">
      <c r="A42" s="44" t="s">
        <v>125</v>
      </c>
      <c r="B42" s="45" t="s">
        <v>126</v>
      </c>
      <c r="C42" s="46"/>
      <c r="D42" s="36" t="e">
        <f aca="false">C42/$C$513</f>
        <v>#DIV/0!</v>
      </c>
      <c r="E42" s="46"/>
      <c r="F42" s="36" t="e">
        <f aca="false">E42/$E$513</f>
        <v>#DIV/0!</v>
      </c>
      <c r="G42" s="37"/>
      <c r="H42" s="36" t="e">
        <f aca="false">G42/$G$513</f>
        <v>#DIV/0!</v>
      </c>
      <c r="I42" s="38" t="n">
        <f aca="false">SUM(C42+E42+G42)</f>
        <v>0</v>
      </c>
      <c r="J42" s="36" t="e">
        <f aca="false">I42/$I$513</f>
        <v>#DIV/0!</v>
      </c>
      <c r="K42" s="39"/>
      <c r="L42" s="39"/>
      <c r="M42" s="39" t="e">
        <f aca="false">L42/$L$513</f>
        <v>#DIV/0!</v>
      </c>
      <c r="N42" s="39" t="n">
        <f aca="false">K42+L42</f>
        <v>0</v>
      </c>
      <c r="O42" s="39" t="n">
        <f aca="false">I42-N42</f>
        <v>0</v>
      </c>
      <c r="P42" s="40" t="e">
        <f aca="false">O42/O$513</f>
        <v>#DIV/0!</v>
      </c>
      <c r="Q42" s="46"/>
      <c r="R42" s="36" t="e">
        <f aca="false">Q42/Q$513</f>
        <v>#DIV/0!</v>
      </c>
      <c r="S42" s="41" t="n">
        <f aca="false">N42-Q42</f>
        <v>0</v>
      </c>
      <c r="T42" s="41" t="n">
        <f aca="false">IF(S42&gt;0,S42,0)</f>
        <v>0</v>
      </c>
      <c r="U42" s="41" t="n">
        <f aca="false">S42-T42</f>
        <v>0</v>
      </c>
      <c r="V42" s="41" t="n">
        <f aca="false">O42+U42</f>
        <v>0</v>
      </c>
      <c r="W42" s="40" t="e">
        <f aca="false">V42/$V$513</f>
        <v>#DIV/0!</v>
      </c>
      <c r="X42" s="47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35" t="n">
        <f aca="false">SUM(Z42:AL42)</f>
        <v>0</v>
      </c>
      <c r="AN42" s="42" t="n">
        <f aca="false">V42-AM42</f>
        <v>0</v>
      </c>
      <c r="AO42" s="43" t="e">
        <f aca="false">AN42/$AN$513</f>
        <v>#DIV/0!</v>
      </c>
    </row>
    <row r="43" customFormat="false" ht="12.75" hidden="false" customHeight="false" outlineLevel="0" collapsed="false">
      <c r="A43" s="44" t="s">
        <v>127</v>
      </c>
      <c r="B43" s="45" t="s">
        <v>128</v>
      </c>
      <c r="C43" s="46"/>
      <c r="D43" s="36" t="e">
        <f aca="false">C43/$C$513</f>
        <v>#DIV/0!</v>
      </c>
      <c r="E43" s="46"/>
      <c r="F43" s="36" t="e">
        <f aca="false">E43/$E$513</f>
        <v>#DIV/0!</v>
      </c>
      <c r="G43" s="37"/>
      <c r="H43" s="36" t="e">
        <f aca="false">G43/$G$513</f>
        <v>#DIV/0!</v>
      </c>
      <c r="I43" s="38" t="n">
        <f aca="false">SUM(C43+E43+G43)</f>
        <v>0</v>
      </c>
      <c r="J43" s="36" t="e">
        <f aca="false">I43/$I$513</f>
        <v>#DIV/0!</v>
      </c>
      <c r="K43" s="39"/>
      <c r="L43" s="39"/>
      <c r="M43" s="39" t="e">
        <f aca="false">L43/$L$513</f>
        <v>#DIV/0!</v>
      </c>
      <c r="N43" s="39" t="n">
        <f aca="false">K43+L43</f>
        <v>0</v>
      </c>
      <c r="O43" s="39" t="n">
        <f aca="false">I43-N43</f>
        <v>0</v>
      </c>
      <c r="P43" s="40" t="e">
        <f aca="false">O43/O$513</f>
        <v>#DIV/0!</v>
      </c>
      <c r="Q43" s="46"/>
      <c r="R43" s="36" t="e">
        <f aca="false">Q43/Q$513</f>
        <v>#DIV/0!</v>
      </c>
      <c r="S43" s="41" t="n">
        <f aca="false">N43-Q43</f>
        <v>0</v>
      </c>
      <c r="T43" s="41" t="n">
        <f aca="false">IF(S43&gt;0,S43,0)</f>
        <v>0</v>
      </c>
      <c r="U43" s="41" t="n">
        <f aca="false">S43-T43</f>
        <v>0</v>
      </c>
      <c r="V43" s="41" t="n">
        <f aca="false">O43+U43</f>
        <v>0</v>
      </c>
      <c r="W43" s="40" t="e">
        <f aca="false">V43/$V$513</f>
        <v>#DIV/0!</v>
      </c>
      <c r="X43" s="47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5" t="n">
        <f aca="false">SUM(Z43:AL43)</f>
        <v>0</v>
      </c>
      <c r="AN43" s="42" t="n">
        <f aca="false">V43-AM43</f>
        <v>0</v>
      </c>
      <c r="AO43" s="43" t="e">
        <f aca="false">AN43/$AN$513</f>
        <v>#DIV/0!</v>
      </c>
    </row>
    <row r="44" customFormat="false" ht="12.75" hidden="false" customHeight="false" outlineLevel="0" collapsed="false">
      <c r="A44" s="44" t="s">
        <v>129</v>
      </c>
      <c r="B44" s="45" t="s">
        <v>130</v>
      </c>
      <c r="C44" s="46"/>
      <c r="D44" s="36" t="e">
        <f aca="false">C44/$C$513</f>
        <v>#DIV/0!</v>
      </c>
      <c r="E44" s="46"/>
      <c r="F44" s="36" t="e">
        <f aca="false">E44/$E$513</f>
        <v>#DIV/0!</v>
      </c>
      <c r="G44" s="37"/>
      <c r="H44" s="36" t="e">
        <f aca="false">G44/$G$513</f>
        <v>#DIV/0!</v>
      </c>
      <c r="I44" s="38" t="n">
        <f aca="false">SUM(C44+E44+G44)</f>
        <v>0</v>
      </c>
      <c r="J44" s="36" t="e">
        <f aca="false">I44/$I$513</f>
        <v>#DIV/0!</v>
      </c>
      <c r="K44" s="39"/>
      <c r="L44" s="39"/>
      <c r="M44" s="39" t="e">
        <f aca="false">L44/$L$513</f>
        <v>#DIV/0!</v>
      </c>
      <c r="N44" s="39" t="n">
        <f aca="false">K44+L44</f>
        <v>0</v>
      </c>
      <c r="O44" s="39" t="n">
        <f aca="false">I44-N44</f>
        <v>0</v>
      </c>
      <c r="P44" s="40" t="e">
        <f aca="false">O44/O$513</f>
        <v>#DIV/0!</v>
      </c>
      <c r="Q44" s="46"/>
      <c r="R44" s="36" t="e">
        <f aca="false">Q44/Q$513</f>
        <v>#DIV/0!</v>
      </c>
      <c r="S44" s="41" t="n">
        <f aca="false">N44-Q44</f>
        <v>0</v>
      </c>
      <c r="T44" s="41" t="n">
        <f aca="false">IF(S44&gt;0,S44,0)</f>
        <v>0</v>
      </c>
      <c r="U44" s="41" t="n">
        <f aca="false">S44-T44</f>
        <v>0</v>
      </c>
      <c r="V44" s="41" t="n">
        <f aca="false">O44+U44</f>
        <v>0</v>
      </c>
      <c r="W44" s="40" t="e">
        <f aca="false">V44/$V$513</f>
        <v>#DIV/0!</v>
      </c>
      <c r="X44" s="47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5" t="n">
        <f aca="false">SUM(Z44:AL44)</f>
        <v>0</v>
      </c>
      <c r="AN44" s="42" t="n">
        <f aca="false">V44-AM44</f>
        <v>0</v>
      </c>
      <c r="AO44" s="43" t="e">
        <f aca="false">AN44/$AN$513</f>
        <v>#DIV/0!</v>
      </c>
    </row>
    <row r="45" customFormat="false" ht="12.75" hidden="false" customHeight="false" outlineLevel="0" collapsed="false">
      <c r="A45" s="44" t="s">
        <v>131</v>
      </c>
      <c r="B45" s="45" t="s">
        <v>132</v>
      </c>
      <c r="C45" s="46"/>
      <c r="D45" s="36" t="e">
        <f aca="false">C45/$C$513</f>
        <v>#DIV/0!</v>
      </c>
      <c r="E45" s="46"/>
      <c r="F45" s="36" t="e">
        <f aca="false">E45/$E$513</f>
        <v>#DIV/0!</v>
      </c>
      <c r="G45" s="37"/>
      <c r="H45" s="36" t="e">
        <f aca="false">G45/$G$513</f>
        <v>#DIV/0!</v>
      </c>
      <c r="I45" s="38" t="n">
        <f aca="false">SUM(C45+E45+G45)</f>
        <v>0</v>
      </c>
      <c r="J45" s="36" t="e">
        <f aca="false">I45/$I$513</f>
        <v>#DIV/0!</v>
      </c>
      <c r="K45" s="39"/>
      <c r="L45" s="39"/>
      <c r="M45" s="39" t="e">
        <f aca="false">L45/$L$513</f>
        <v>#DIV/0!</v>
      </c>
      <c r="N45" s="39" t="n">
        <f aca="false">K45+L45</f>
        <v>0</v>
      </c>
      <c r="O45" s="39" t="n">
        <f aca="false">I45-N45</f>
        <v>0</v>
      </c>
      <c r="P45" s="40" t="e">
        <f aca="false">O45/O$513</f>
        <v>#DIV/0!</v>
      </c>
      <c r="Q45" s="46"/>
      <c r="R45" s="36" t="e">
        <f aca="false">Q45/Q$513</f>
        <v>#DIV/0!</v>
      </c>
      <c r="S45" s="41" t="n">
        <f aca="false">N45-Q45</f>
        <v>0</v>
      </c>
      <c r="T45" s="41" t="n">
        <f aca="false">IF(S45&gt;0,S45,0)</f>
        <v>0</v>
      </c>
      <c r="U45" s="41" t="n">
        <f aca="false">S45-T45</f>
        <v>0</v>
      </c>
      <c r="V45" s="41" t="n">
        <f aca="false">O45+U45</f>
        <v>0</v>
      </c>
      <c r="W45" s="40" t="e">
        <f aca="false">V45/$V$513</f>
        <v>#DIV/0!</v>
      </c>
      <c r="X45" s="48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5" t="n">
        <f aca="false">SUM(Z45:AL45)</f>
        <v>0</v>
      </c>
      <c r="AN45" s="42" t="n">
        <f aca="false">V45-AM45</f>
        <v>0</v>
      </c>
      <c r="AO45" s="43" t="e">
        <f aca="false">AN45/$AN$513</f>
        <v>#DIV/0!</v>
      </c>
    </row>
    <row r="46" customFormat="false" ht="12.75" hidden="false" customHeight="false" outlineLevel="0" collapsed="false">
      <c r="A46" s="44" t="s">
        <v>133</v>
      </c>
      <c r="B46" s="45" t="s">
        <v>134</v>
      </c>
      <c r="C46" s="46"/>
      <c r="D46" s="36" t="e">
        <f aca="false">C46/$C$513</f>
        <v>#DIV/0!</v>
      </c>
      <c r="E46" s="46"/>
      <c r="F46" s="36" t="e">
        <f aca="false">E46/$E$513</f>
        <v>#DIV/0!</v>
      </c>
      <c r="G46" s="37"/>
      <c r="H46" s="36" t="e">
        <f aca="false">G46/$G$513</f>
        <v>#DIV/0!</v>
      </c>
      <c r="I46" s="38" t="n">
        <f aca="false">SUM(C46+E46+G46)</f>
        <v>0</v>
      </c>
      <c r="J46" s="36" t="e">
        <f aca="false">I46/$I$513</f>
        <v>#DIV/0!</v>
      </c>
      <c r="K46" s="39"/>
      <c r="L46" s="39"/>
      <c r="M46" s="39" t="e">
        <f aca="false">L46/$L$513</f>
        <v>#DIV/0!</v>
      </c>
      <c r="N46" s="39" t="n">
        <f aca="false">K46+L46</f>
        <v>0</v>
      </c>
      <c r="O46" s="39" t="n">
        <f aca="false">I46-N46</f>
        <v>0</v>
      </c>
      <c r="P46" s="40" t="e">
        <f aca="false">O46/O$513</f>
        <v>#DIV/0!</v>
      </c>
      <c r="Q46" s="46"/>
      <c r="R46" s="36" t="e">
        <f aca="false">Q46/Q$513</f>
        <v>#DIV/0!</v>
      </c>
      <c r="S46" s="41" t="n">
        <f aca="false">N46-Q46</f>
        <v>0</v>
      </c>
      <c r="T46" s="41" t="n">
        <f aca="false">IF(S46&gt;0,S46,0)</f>
        <v>0</v>
      </c>
      <c r="U46" s="41" t="n">
        <f aca="false">S46-T46</f>
        <v>0</v>
      </c>
      <c r="V46" s="41" t="n">
        <f aca="false">O46+U46</f>
        <v>0</v>
      </c>
      <c r="W46" s="40" t="e">
        <f aca="false">V46/$V$513</f>
        <v>#DIV/0!</v>
      </c>
      <c r="X46" s="48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5" t="n">
        <f aca="false">SUM(Z46:AL46)</f>
        <v>0</v>
      </c>
      <c r="AN46" s="42" t="n">
        <f aca="false">V46-AM46</f>
        <v>0</v>
      </c>
      <c r="AO46" s="43" t="e">
        <f aca="false">AN46/$AN$513</f>
        <v>#DIV/0!</v>
      </c>
    </row>
    <row r="47" customFormat="false" ht="12.75" hidden="false" customHeight="false" outlineLevel="0" collapsed="false">
      <c r="A47" s="44" t="s">
        <v>135</v>
      </c>
      <c r="B47" s="45" t="s">
        <v>136</v>
      </c>
      <c r="C47" s="46"/>
      <c r="D47" s="36" t="e">
        <f aca="false">C47/$C$513</f>
        <v>#DIV/0!</v>
      </c>
      <c r="E47" s="46"/>
      <c r="F47" s="36" t="e">
        <f aca="false">E47/$E$513</f>
        <v>#DIV/0!</v>
      </c>
      <c r="G47" s="37"/>
      <c r="H47" s="36" t="e">
        <f aca="false">G47/$G$513</f>
        <v>#DIV/0!</v>
      </c>
      <c r="I47" s="38" t="n">
        <f aca="false">SUM(C47+E47+G47)</f>
        <v>0</v>
      </c>
      <c r="J47" s="36" t="e">
        <f aca="false">I47/$I$513</f>
        <v>#DIV/0!</v>
      </c>
      <c r="K47" s="39"/>
      <c r="L47" s="39"/>
      <c r="M47" s="39" t="e">
        <f aca="false">L47/$L$513</f>
        <v>#DIV/0!</v>
      </c>
      <c r="N47" s="39" t="n">
        <f aca="false">K47+L47</f>
        <v>0</v>
      </c>
      <c r="O47" s="39" t="n">
        <f aca="false">I47-N47</f>
        <v>0</v>
      </c>
      <c r="P47" s="40" t="e">
        <f aca="false">O47/O$513</f>
        <v>#DIV/0!</v>
      </c>
      <c r="Q47" s="46"/>
      <c r="R47" s="36" t="e">
        <f aca="false">Q47/Q$513</f>
        <v>#DIV/0!</v>
      </c>
      <c r="S47" s="41" t="n">
        <f aca="false">N47-Q47</f>
        <v>0</v>
      </c>
      <c r="T47" s="41" t="n">
        <f aca="false">IF(S47&gt;0,S47,0)</f>
        <v>0</v>
      </c>
      <c r="U47" s="41" t="n">
        <f aca="false">S47-T47</f>
        <v>0</v>
      </c>
      <c r="V47" s="41" t="n">
        <f aca="false">O47+U47</f>
        <v>0</v>
      </c>
      <c r="W47" s="40" t="e">
        <f aca="false">V47/$V$513</f>
        <v>#DIV/0!</v>
      </c>
      <c r="X47" s="48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5" t="n">
        <f aca="false">SUM(Z47:AL47)</f>
        <v>0</v>
      </c>
      <c r="AN47" s="42" t="n">
        <f aca="false">V47-AM47</f>
        <v>0</v>
      </c>
      <c r="AO47" s="43" t="e">
        <f aca="false">AN47/$AN$513</f>
        <v>#DIV/0!</v>
      </c>
    </row>
    <row r="48" customFormat="false" ht="12.75" hidden="false" customHeight="false" outlineLevel="0" collapsed="false">
      <c r="A48" s="44" t="s">
        <v>137</v>
      </c>
      <c r="B48" s="45" t="s">
        <v>138</v>
      </c>
      <c r="C48" s="46"/>
      <c r="D48" s="36" t="e">
        <f aca="false">C48/$C$513</f>
        <v>#DIV/0!</v>
      </c>
      <c r="E48" s="46"/>
      <c r="F48" s="36" t="e">
        <f aca="false">E48/$E$513</f>
        <v>#DIV/0!</v>
      </c>
      <c r="G48" s="37"/>
      <c r="H48" s="36" t="e">
        <f aca="false">G48/$G$513</f>
        <v>#DIV/0!</v>
      </c>
      <c r="I48" s="38" t="n">
        <f aca="false">SUM(C48+E48+G48)</f>
        <v>0</v>
      </c>
      <c r="J48" s="36" t="e">
        <f aca="false">I48/$I$513</f>
        <v>#DIV/0!</v>
      </c>
      <c r="K48" s="39"/>
      <c r="L48" s="39"/>
      <c r="M48" s="39" t="e">
        <f aca="false">L48/$L$513</f>
        <v>#DIV/0!</v>
      </c>
      <c r="N48" s="39" t="n">
        <f aca="false">K48+L48</f>
        <v>0</v>
      </c>
      <c r="O48" s="39" t="n">
        <f aca="false">I48-N48</f>
        <v>0</v>
      </c>
      <c r="P48" s="40" t="e">
        <f aca="false">O48/O$513</f>
        <v>#DIV/0!</v>
      </c>
      <c r="Q48" s="46"/>
      <c r="R48" s="36" t="e">
        <f aca="false">Q48/Q$513</f>
        <v>#DIV/0!</v>
      </c>
      <c r="S48" s="41" t="n">
        <f aca="false">N48-Q48</f>
        <v>0</v>
      </c>
      <c r="T48" s="41" t="n">
        <f aca="false">IF(S48&gt;0,S48,0)</f>
        <v>0</v>
      </c>
      <c r="U48" s="41" t="n">
        <f aca="false">S48-T48</f>
        <v>0</v>
      </c>
      <c r="V48" s="41" t="n">
        <f aca="false">O48+U48</f>
        <v>0</v>
      </c>
      <c r="W48" s="40" t="e">
        <f aca="false">V48/$V$513</f>
        <v>#DIV/0!</v>
      </c>
      <c r="X48" s="47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35" t="n">
        <f aca="false">SUM(Z48:AL48)</f>
        <v>0</v>
      </c>
      <c r="AN48" s="42" t="n">
        <f aca="false">V48-AM48</f>
        <v>0</v>
      </c>
      <c r="AO48" s="43" t="e">
        <f aca="false">AN48/$AN$513</f>
        <v>#DIV/0!</v>
      </c>
    </row>
    <row r="49" customFormat="false" ht="12.75" hidden="false" customHeight="false" outlineLevel="0" collapsed="false">
      <c r="A49" s="44" t="s">
        <v>139</v>
      </c>
      <c r="B49" s="45" t="s">
        <v>140</v>
      </c>
      <c r="C49" s="46"/>
      <c r="D49" s="36" t="e">
        <f aca="false">C49/$C$513</f>
        <v>#DIV/0!</v>
      </c>
      <c r="E49" s="46"/>
      <c r="F49" s="36" t="e">
        <f aca="false">E49/$E$513</f>
        <v>#DIV/0!</v>
      </c>
      <c r="G49" s="37"/>
      <c r="H49" s="36" t="e">
        <f aca="false">G49/$G$513</f>
        <v>#DIV/0!</v>
      </c>
      <c r="I49" s="38" t="n">
        <f aca="false">SUM(C49+E49+G49)</f>
        <v>0</v>
      </c>
      <c r="J49" s="36" t="e">
        <f aca="false">I49/$I$513</f>
        <v>#DIV/0!</v>
      </c>
      <c r="K49" s="39"/>
      <c r="L49" s="39"/>
      <c r="M49" s="39" t="e">
        <f aca="false">L49/$L$513</f>
        <v>#DIV/0!</v>
      </c>
      <c r="N49" s="39" t="n">
        <f aca="false">K49+L49</f>
        <v>0</v>
      </c>
      <c r="O49" s="39" t="n">
        <f aca="false">I49-N49</f>
        <v>0</v>
      </c>
      <c r="P49" s="40" t="e">
        <f aca="false">O49/O$513</f>
        <v>#DIV/0!</v>
      </c>
      <c r="Q49" s="46"/>
      <c r="R49" s="36" t="e">
        <f aca="false">Q49/Q$513</f>
        <v>#DIV/0!</v>
      </c>
      <c r="S49" s="41" t="n">
        <f aca="false">N49-Q49</f>
        <v>0</v>
      </c>
      <c r="T49" s="41" t="n">
        <f aca="false">IF(S49&gt;0,S49,0)</f>
        <v>0</v>
      </c>
      <c r="U49" s="41" t="n">
        <f aca="false">S49-T49</f>
        <v>0</v>
      </c>
      <c r="V49" s="41" t="n">
        <f aca="false">O49+U49</f>
        <v>0</v>
      </c>
      <c r="W49" s="40" t="e">
        <f aca="false">V49/$V$513</f>
        <v>#DIV/0!</v>
      </c>
      <c r="X49" s="47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5" t="n">
        <f aca="false">SUM(Z49:AL49)</f>
        <v>0</v>
      </c>
      <c r="AN49" s="42" t="n">
        <f aca="false">V49-AM49</f>
        <v>0</v>
      </c>
      <c r="AO49" s="43" t="e">
        <f aca="false">AN49/$AN$513</f>
        <v>#DIV/0!</v>
      </c>
    </row>
    <row r="50" customFormat="false" ht="12.75" hidden="false" customHeight="false" outlineLevel="0" collapsed="false">
      <c r="A50" s="44" t="s">
        <v>141</v>
      </c>
      <c r="B50" s="45" t="s">
        <v>142</v>
      </c>
      <c r="C50" s="46"/>
      <c r="D50" s="36" t="e">
        <f aca="false">C50/$C$513</f>
        <v>#DIV/0!</v>
      </c>
      <c r="E50" s="46"/>
      <c r="F50" s="36" t="e">
        <f aca="false">E50/$E$513</f>
        <v>#DIV/0!</v>
      </c>
      <c r="G50" s="37"/>
      <c r="H50" s="36" t="e">
        <f aca="false">G50/$G$513</f>
        <v>#DIV/0!</v>
      </c>
      <c r="I50" s="38" t="n">
        <f aca="false">SUM(C50+E50+G50)</f>
        <v>0</v>
      </c>
      <c r="J50" s="36" t="e">
        <f aca="false">I50/$I$513</f>
        <v>#DIV/0!</v>
      </c>
      <c r="K50" s="39"/>
      <c r="L50" s="39"/>
      <c r="M50" s="39" t="e">
        <f aca="false">L50/$L$513</f>
        <v>#DIV/0!</v>
      </c>
      <c r="N50" s="39" t="n">
        <f aca="false">K50+L50</f>
        <v>0</v>
      </c>
      <c r="O50" s="39" t="n">
        <f aca="false">I50-N50</f>
        <v>0</v>
      </c>
      <c r="P50" s="40" t="e">
        <f aca="false">O50/O$513</f>
        <v>#DIV/0!</v>
      </c>
      <c r="Q50" s="46"/>
      <c r="R50" s="36" t="e">
        <f aca="false">Q50/Q$513</f>
        <v>#DIV/0!</v>
      </c>
      <c r="S50" s="41" t="n">
        <f aca="false">N50-Q50</f>
        <v>0</v>
      </c>
      <c r="T50" s="41" t="n">
        <f aca="false">IF(S50&gt;0,S50,0)</f>
        <v>0</v>
      </c>
      <c r="U50" s="41" t="n">
        <f aca="false">S50-T50</f>
        <v>0</v>
      </c>
      <c r="V50" s="41" t="n">
        <f aca="false">O50+U50</f>
        <v>0</v>
      </c>
      <c r="W50" s="40" t="e">
        <f aca="false">V50/$V$513</f>
        <v>#DIV/0!</v>
      </c>
      <c r="X50" s="47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5" t="n">
        <f aca="false">SUM(Z50:AL50)</f>
        <v>0</v>
      </c>
      <c r="AN50" s="42" t="n">
        <f aca="false">V50-AM50</f>
        <v>0</v>
      </c>
      <c r="AO50" s="43" t="e">
        <f aca="false">AN50/$AN$513</f>
        <v>#DIV/0!</v>
      </c>
    </row>
    <row r="51" customFormat="false" ht="12.75" hidden="false" customHeight="false" outlineLevel="0" collapsed="false">
      <c r="A51" s="44" t="s">
        <v>143</v>
      </c>
      <c r="B51" s="45" t="s">
        <v>144</v>
      </c>
      <c r="C51" s="46"/>
      <c r="D51" s="36" t="e">
        <f aca="false">C51/$C$513</f>
        <v>#DIV/0!</v>
      </c>
      <c r="E51" s="46"/>
      <c r="F51" s="36" t="e">
        <f aca="false">E51/$E$513</f>
        <v>#DIV/0!</v>
      </c>
      <c r="G51" s="37"/>
      <c r="H51" s="36" t="e">
        <f aca="false">G51/$G$513</f>
        <v>#DIV/0!</v>
      </c>
      <c r="I51" s="38" t="n">
        <f aca="false">SUM(C51+E51+G51)</f>
        <v>0</v>
      </c>
      <c r="J51" s="36" t="e">
        <f aca="false">I51/$I$513</f>
        <v>#DIV/0!</v>
      </c>
      <c r="K51" s="39"/>
      <c r="L51" s="39"/>
      <c r="M51" s="39" t="e">
        <f aca="false">L51/$L$513</f>
        <v>#DIV/0!</v>
      </c>
      <c r="N51" s="39" t="n">
        <f aca="false">K51+L51</f>
        <v>0</v>
      </c>
      <c r="O51" s="39" t="n">
        <f aca="false">I51-N51</f>
        <v>0</v>
      </c>
      <c r="P51" s="40" t="e">
        <f aca="false">O51/O$513</f>
        <v>#DIV/0!</v>
      </c>
      <c r="Q51" s="46"/>
      <c r="R51" s="36" t="e">
        <f aca="false">Q51/Q$513</f>
        <v>#DIV/0!</v>
      </c>
      <c r="S51" s="41" t="n">
        <f aca="false">N51-Q51</f>
        <v>0</v>
      </c>
      <c r="T51" s="41" t="n">
        <f aca="false">IF(S51&gt;0,S51,0)</f>
        <v>0</v>
      </c>
      <c r="U51" s="41" t="n">
        <f aca="false">S51-T51</f>
        <v>0</v>
      </c>
      <c r="V51" s="41" t="n">
        <f aca="false">O51+U51</f>
        <v>0</v>
      </c>
      <c r="W51" s="40" t="e">
        <f aca="false">V51/$V$513</f>
        <v>#DIV/0!</v>
      </c>
      <c r="X51" s="48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5" t="n">
        <f aca="false">SUM(Z51:AL51)</f>
        <v>0</v>
      </c>
      <c r="AN51" s="42" t="n">
        <f aca="false">V51-AM51</f>
        <v>0</v>
      </c>
      <c r="AO51" s="43" t="e">
        <f aca="false">AN51/$AN$513</f>
        <v>#DIV/0!</v>
      </c>
    </row>
    <row r="52" customFormat="false" ht="12.75" hidden="false" customHeight="false" outlineLevel="0" collapsed="false">
      <c r="A52" s="44" t="s">
        <v>145</v>
      </c>
      <c r="B52" s="45" t="s">
        <v>146</v>
      </c>
      <c r="C52" s="46"/>
      <c r="D52" s="36" t="e">
        <f aca="false">C52/$C$513</f>
        <v>#DIV/0!</v>
      </c>
      <c r="E52" s="46"/>
      <c r="F52" s="36" t="e">
        <f aca="false">E52/$E$513</f>
        <v>#DIV/0!</v>
      </c>
      <c r="G52" s="37"/>
      <c r="H52" s="36" t="e">
        <f aca="false">G52/$G$513</f>
        <v>#DIV/0!</v>
      </c>
      <c r="I52" s="38" t="n">
        <f aca="false">SUM(C52+E52+G52)</f>
        <v>0</v>
      </c>
      <c r="J52" s="36" t="e">
        <f aca="false">I52/$I$513</f>
        <v>#DIV/0!</v>
      </c>
      <c r="K52" s="39"/>
      <c r="L52" s="39"/>
      <c r="M52" s="39" t="e">
        <f aca="false">L52/$L$513</f>
        <v>#DIV/0!</v>
      </c>
      <c r="N52" s="39" t="n">
        <f aca="false">K52+L52</f>
        <v>0</v>
      </c>
      <c r="O52" s="39" t="n">
        <f aca="false">I52-N52</f>
        <v>0</v>
      </c>
      <c r="P52" s="40" t="e">
        <f aca="false">O52/O$513</f>
        <v>#DIV/0!</v>
      </c>
      <c r="Q52" s="46"/>
      <c r="R52" s="36" t="e">
        <f aca="false">Q52/Q$513</f>
        <v>#DIV/0!</v>
      </c>
      <c r="S52" s="41" t="n">
        <f aca="false">N52-Q52</f>
        <v>0</v>
      </c>
      <c r="T52" s="41" t="n">
        <f aca="false">IF(S52&gt;0,S52,0)</f>
        <v>0</v>
      </c>
      <c r="U52" s="41" t="n">
        <f aca="false">S52-T52</f>
        <v>0</v>
      </c>
      <c r="V52" s="41" t="n">
        <f aca="false">O52+U52</f>
        <v>0</v>
      </c>
      <c r="W52" s="40" t="e">
        <f aca="false">V52/$V$513</f>
        <v>#DIV/0!</v>
      </c>
      <c r="X52" s="48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35" t="n">
        <f aca="false">SUM(Z52:AL52)</f>
        <v>0</v>
      </c>
      <c r="AN52" s="42" t="n">
        <f aca="false">V52-AM52</f>
        <v>0</v>
      </c>
      <c r="AO52" s="43" t="e">
        <f aca="false">AN52/$AN$513</f>
        <v>#DIV/0!</v>
      </c>
    </row>
    <row r="53" customFormat="false" ht="12.75" hidden="false" customHeight="false" outlineLevel="0" collapsed="false">
      <c r="A53" s="44" t="s">
        <v>147</v>
      </c>
      <c r="B53" s="45" t="s">
        <v>148</v>
      </c>
      <c r="C53" s="46"/>
      <c r="D53" s="36" t="e">
        <f aca="false">C53/$C$513</f>
        <v>#DIV/0!</v>
      </c>
      <c r="E53" s="46"/>
      <c r="F53" s="36" t="e">
        <f aca="false">E53/$E$513</f>
        <v>#DIV/0!</v>
      </c>
      <c r="G53" s="37"/>
      <c r="H53" s="36" t="e">
        <f aca="false">G53/$G$513</f>
        <v>#DIV/0!</v>
      </c>
      <c r="I53" s="38" t="n">
        <f aca="false">SUM(C53+E53+G53)</f>
        <v>0</v>
      </c>
      <c r="J53" s="36" t="e">
        <f aca="false">I53/$I$513</f>
        <v>#DIV/0!</v>
      </c>
      <c r="K53" s="39"/>
      <c r="L53" s="39"/>
      <c r="M53" s="39" t="e">
        <f aca="false">L53/$L$513</f>
        <v>#DIV/0!</v>
      </c>
      <c r="N53" s="39" t="n">
        <f aca="false">K53+L53</f>
        <v>0</v>
      </c>
      <c r="O53" s="39" t="n">
        <f aca="false">I53-N53</f>
        <v>0</v>
      </c>
      <c r="P53" s="40" t="e">
        <f aca="false">O53/O$513</f>
        <v>#DIV/0!</v>
      </c>
      <c r="Q53" s="46"/>
      <c r="R53" s="36" t="e">
        <f aca="false">Q53/Q$513</f>
        <v>#DIV/0!</v>
      </c>
      <c r="S53" s="41" t="n">
        <f aca="false">N53-Q53</f>
        <v>0</v>
      </c>
      <c r="T53" s="41" t="n">
        <f aca="false">IF(S53&gt;0,S53,0)</f>
        <v>0</v>
      </c>
      <c r="U53" s="41" t="n">
        <f aca="false">S53-T53</f>
        <v>0</v>
      </c>
      <c r="V53" s="41" t="n">
        <f aca="false">O53+U53</f>
        <v>0</v>
      </c>
      <c r="W53" s="40" t="e">
        <f aca="false">V53/$V$513</f>
        <v>#DIV/0!</v>
      </c>
      <c r="X53" s="48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35" t="n">
        <f aca="false">SUM(Z53:AL53)</f>
        <v>0</v>
      </c>
      <c r="AN53" s="42" t="n">
        <f aca="false">V53-AM53</f>
        <v>0</v>
      </c>
      <c r="AO53" s="43" t="e">
        <f aca="false">AN53/$AN$513</f>
        <v>#DIV/0!</v>
      </c>
    </row>
    <row r="54" customFormat="false" ht="12.75" hidden="false" customHeight="false" outlineLevel="0" collapsed="false">
      <c r="A54" s="44" t="s">
        <v>149</v>
      </c>
      <c r="B54" s="45" t="s">
        <v>150</v>
      </c>
      <c r="C54" s="46"/>
      <c r="D54" s="36" t="e">
        <f aca="false">C54/$C$513</f>
        <v>#DIV/0!</v>
      </c>
      <c r="E54" s="46"/>
      <c r="F54" s="36" t="e">
        <f aca="false">E54/$E$513</f>
        <v>#DIV/0!</v>
      </c>
      <c r="G54" s="37"/>
      <c r="H54" s="36" t="e">
        <f aca="false">G54/$G$513</f>
        <v>#DIV/0!</v>
      </c>
      <c r="I54" s="38" t="n">
        <f aca="false">SUM(C54+E54+G54)</f>
        <v>0</v>
      </c>
      <c r="J54" s="36" t="e">
        <f aca="false">I54/$I$513</f>
        <v>#DIV/0!</v>
      </c>
      <c r="K54" s="39"/>
      <c r="L54" s="39"/>
      <c r="M54" s="39" t="e">
        <f aca="false">L54/$L$513</f>
        <v>#DIV/0!</v>
      </c>
      <c r="N54" s="39" t="n">
        <f aca="false">K54+L54</f>
        <v>0</v>
      </c>
      <c r="O54" s="39" t="n">
        <f aca="false">I54-N54</f>
        <v>0</v>
      </c>
      <c r="P54" s="40" t="e">
        <f aca="false">O54/O$513</f>
        <v>#DIV/0!</v>
      </c>
      <c r="Q54" s="46"/>
      <c r="R54" s="36" t="e">
        <f aca="false">Q54/Q$513</f>
        <v>#DIV/0!</v>
      </c>
      <c r="S54" s="41" t="n">
        <f aca="false">N54-Q54</f>
        <v>0</v>
      </c>
      <c r="T54" s="41" t="n">
        <f aca="false">IF(S54&gt;0,S54,0)</f>
        <v>0</v>
      </c>
      <c r="U54" s="41" t="n">
        <f aca="false">S54-T54</f>
        <v>0</v>
      </c>
      <c r="V54" s="41" t="n">
        <f aca="false">O54+U54</f>
        <v>0</v>
      </c>
      <c r="W54" s="40" t="e">
        <f aca="false">V54/$V$513</f>
        <v>#DIV/0!</v>
      </c>
      <c r="X54" s="47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5" t="n">
        <f aca="false">SUM(Z54:AL54)</f>
        <v>0</v>
      </c>
      <c r="AN54" s="42" t="n">
        <f aca="false">V54-AM54</f>
        <v>0</v>
      </c>
      <c r="AO54" s="43" t="e">
        <f aca="false">AN54/$AN$513</f>
        <v>#DIV/0!</v>
      </c>
    </row>
    <row r="55" customFormat="false" ht="12.75" hidden="false" customHeight="false" outlineLevel="0" collapsed="false">
      <c r="A55" s="44" t="s">
        <v>151</v>
      </c>
      <c r="B55" s="45" t="s">
        <v>152</v>
      </c>
      <c r="C55" s="46"/>
      <c r="D55" s="36" t="e">
        <f aca="false">C55/$C$513</f>
        <v>#DIV/0!</v>
      </c>
      <c r="E55" s="46"/>
      <c r="F55" s="36" t="e">
        <f aca="false">E55/$E$513</f>
        <v>#DIV/0!</v>
      </c>
      <c r="G55" s="37"/>
      <c r="H55" s="36" t="e">
        <f aca="false">G55/$G$513</f>
        <v>#DIV/0!</v>
      </c>
      <c r="I55" s="38" t="n">
        <f aca="false">SUM(C55+E55+G55)</f>
        <v>0</v>
      </c>
      <c r="J55" s="36" t="e">
        <f aca="false">I55/$I$513</f>
        <v>#DIV/0!</v>
      </c>
      <c r="K55" s="39"/>
      <c r="L55" s="39"/>
      <c r="M55" s="39" t="e">
        <f aca="false">L55/$L$513</f>
        <v>#DIV/0!</v>
      </c>
      <c r="N55" s="39" t="n">
        <f aca="false">K55+L55</f>
        <v>0</v>
      </c>
      <c r="O55" s="39" t="n">
        <f aca="false">I55-N55</f>
        <v>0</v>
      </c>
      <c r="P55" s="40" t="e">
        <f aca="false">O55/O$513</f>
        <v>#DIV/0!</v>
      </c>
      <c r="Q55" s="46"/>
      <c r="R55" s="36" t="e">
        <f aca="false">Q55/Q$513</f>
        <v>#DIV/0!</v>
      </c>
      <c r="S55" s="41" t="n">
        <f aca="false">N55-Q55</f>
        <v>0</v>
      </c>
      <c r="T55" s="41" t="n">
        <f aca="false">IF(S55&gt;0,S55,0)</f>
        <v>0</v>
      </c>
      <c r="U55" s="41" t="n">
        <f aca="false">S55-T55</f>
        <v>0</v>
      </c>
      <c r="V55" s="41" t="n">
        <f aca="false">O55+U55</f>
        <v>0</v>
      </c>
      <c r="W55" s="40" t="e">
        <f aca="false">V55/$V$513</f>
        <v>#DIV/0!</v>
      </c>
      <c r="X55" s="47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35" t="n">
        <f aca="false">SUM(Z55:AL55)</f>
        <v>0</v>
      </c>
      <c r="AN55" s="42" t="n">
        <f aca="false">V55-AM55</f>
        <v>0</v>
      </c>
      <c r="AO55" s="43" t="e">
        <f aca="false">AN55/$AN$513</f>
        <v>#DIV/0!</v>
      </c>
    </row>
    <row r="56" customFormat="false" ht="12.75" hidden="false" customHeight="false" outlineLevel="0" collapsed="false">
      <c r="A56" s="44" t="s">
        <v>153</v>
      </c>
      <c r="B56" s="45" t="s">
        <v>154</v>
      </c>
      <c r="C56" s="46"/>
      <c r="D56" s="36" t="e">
        <f aca="false">C56/$C$513</f>
        <v>#DIV/0!</v>
      </c>
      <c r="E56" s="46"/>
      <c r="F56" s="36" t="e">
        <f aca="false">E56/$E$513</f>
        <v>#DIV/0!</v>
      </c>
      <c r="G56" s="37"/>
      <c r="H56" s="36" t="e">
        <f aca="false">G56/$G$513</f>
        <v>#DIV/0!</v>
      </c>
      <c r="I56" s="38" t="n">
        <f aca="false">SUM(C56+E56+G56)</f>
        <v>0</v>
      </c>
      <c r="J56" s="36" t="e">
        <f aca="false">I56/$I$513</f>
        <v>#DIV/0!</v>
      </c>
      <c r="K56" s="39"/>
      <c r="L56" s="39"/>
      <c r="M56" s="39" t="e">
        <f aca="false">L56/$L$513</f>
        <v>#DIV/0!</v>
      </c>
      <c r="N56" s="39" t="n">
        <f aca="false">K56+L56</f>
        <v>0</v>
      </c>
      <c r="O56" s="39" t="n">
        <f aca="false">I56-N56</f>
        <v>0</v>
      </c>
      <c r="P56" s="40" t="e">
        <f aca="false">O56/O$513</f>
        <v>#DIV/0!</v>
      </c>
      <c r="Q56" s="46"/>
      <c r="R56" s="36" t="e">
        <f aca="false">Q56/Q$513</f>
        <v>#DIV/0!</v>
      </c>
      <c r="S56" s="41" t="n">
        <f aca="false">N56-Q56</f>
        <v>0</v>
      </c>
      <c r="T56" s="41" t="n">
        <f aca="false">IF(S56&gt;0,S56,0)</f>
        <v>0</v>
      </c>
      <c r="U56" s="41" t="n">
        <f aca="false">S56-T56</f>
        <v>0</v>
      </c>
      <c r="V56" s="41" t="n">
        <f aca="false">O56+U56</f>
        <v>0</v>
      </c>
      <c r="W56" s="40" t="e">
        <f aca="false">V56/$V$513</f>
        <v>#DIV/0!</v>
      </c>
      <c r="X56" s="47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35" t="n">
        <f aca="false">SUM(Z56:AL56)</f>
        <v>0</v>
      </c>
      <c r="AN56" s="42" t="n">
        <f aca="false">V56-AM56</f>
        <v>0</v>
      </c>
      <c r="AO56" s="43" t="e">
        <f aca="false">AN56/$AN$513</f>
        <v>#DIV/0!</v>
      </c>
    </row>
    <row r="57" customFormat="false" ht="12.75" hidden="false" customHeight="false" outlineLevel="0" collapsed="false">
      <c r="A57" s="44" t="s">
        <v>155</v>
      </c>
      <c r="B57" s="45" t="s">
        <v>156</v>
      </c>
      <c r="C57" s="46"/>
      <c r="D57" s="36" t="e">
        <f aca="false">C57/$C$513</f>
        <v>#DIV/0!</v>
      </c>
      <c r="E57" s="46"/>
      <c r="F57" s="36" t="e">
        <f aca="false">E57/$E$513</f>
        <v>#DIV/0!</v>
      </c>
      <c r="G57" s="37"/>
      <c r="H57" s="36" t="e">
        <f aca="false">G57/$G$513</f>
        <v>#DIV/0!</v>
      </c>
      <c r="I57" s="38" t="n">
        <f aca="false">SUM(C57+E57+G57)</f>
        <v>0</v>
      </c>
      <c r="J57" s="36" t="e">
        <f aca="false">I57/$I$513</f>
        <v>#DIV/0!</v>
      </c>
      <c r="K57" s="39"/>
      <c r="L57" s="39"/>
      <c r="M57" s="39" t="e">
        <f aca="false">L57/$L$513</f>
        <v>#DIV/0!</v>
      </c>
      <c r="N57" s="39" t="n">
        <f aca="false">K57+L57</f>
        <v>0</v>
      </c>
      <c r="O57" s="39" t="n">
        <f aca="false">I57-N57</f>
        <v>0</v>
      </c>
      <c r="P57" s="40" t="e">
        <f aca="false">O57/O$513</f>
        <v>#DIV/0!</v>
      </c>
      <c r="Q57" s="46"/>
      <c r="R57" s="36" t="e">
        <f aca="false">Q57/Q$513</f>
        <v>#DIV/0!</v>
      </c>
      <c r="S57" s="41" t="n">
        <f aca="false">N57-Q57</f>
        <v>0</v>
      </c>
      <c r="T57" s="41" t="n">
        <f aca="false">IF(S57&gt;0,S57,0)</f>
        <v>0</v>
      </c>
      <c r="U57" s="41" t="n">
        <f aca="false">S57-T57</f>
        <v>0</v>
      </c>
      <c r="V57" s="41" t="n">
        <f aca="false">O57+U57</f>
        <v>0</v>
      </c>
      <c r="W57" s="40" t="e">
        <f aca="false">V57/$V$513</f>
        <v>#DIV/0!</v>
      </c>
      <c r="X57" s="48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35" t="n">
        <f aca="false">SUM(Z57:AL57)</f>
        <v>0</v>
      </c>
      <c r="AN57" s="42" t="n">
        <f aca="false">V57-AM57</f>
        <v>0</v>
      </c>
      <c r="AO57" s="43" t="e">
        <f aca="false">AN57/$AN$513</f>
        <v>#DIV/0!</v>
      </c>
    </row>
    <row r="58" customFormat="false" ht="12.75" hidden="false" customHeight="false" outlineLevel="0" collapsed="false">
      <c r="A58" s="44" t="s">
        <v>157</v>
      </c>
      <c r="B58" s="45" t="s">
        <v>158</v>
      </c>
      <c r="C58" s="46"/>
      <c r="D58" s="36" t="e">
        <f aca="false">C58/$C$513</f>
        <v>#DIV/0!</v>
      </c>
      <c r="E58" s="46"/>
      <c r="F58" s="36" t="e">
        <f aca="false">E58/$E$513</f>
        <v>#DIV/0!</v>
      </c>
      <c r="G58" s="37"/>
      <c r="H58" s="36" t="e">
        <f aca="false">G58/$G$513</f>
        <v>#DIV/0!</v>
      </c>
      <c r="I58" s="38" t="n">
        <f aca="false">SUM(C58+E58+G58)</f>
        <v>0</v>
      </c>
      <c r="J58" s="36" t="e">
        <f aca="false">I58/$I$513</f>
        <v>#DIV/0!</v>
      </c>
      <c r="K58" s="39"/>
      <c r="L58" s="39"/>
      <c r="M58" s="39" t="e">
        <f aca="false">L58/$L$513</f>
        <v>#DIV/0!</v>
      </c>
      <c r="N58" s="39" t="n">
        <f aca="false">K58+L58</f>
        <v>0</v>
      </c>
      <c r="O58" s="39" t="n">
        <f aca="false">I58-N58</f>
        <v>0</v>
      </c>
      <c r="P58" s="40" t="e">
        <f aca="false">O58/O$513</f>
        <v>#DIV/0!</v>
      </c>
      <c r="Q58" s="46"/>
      <c r="R58" s="36" t="e">
        <f aca="false">Q58/Q$513</f>
        <v>#DIV/0!</v>
      </c>
      <c r="S58" s="41" t="n">
        <f aca="false">N58-Q58</f>
        <v>0</v>
      </c>
      <c r="T58" s="41" t="n">
        <f aca="false">IF(S58&gt;0,S58,0)</f>
        <v>0</v>
      </c>
      <c r="U58" s="41" t="n">
        <f aca="false">S58-T58</f>
        <v>0</v>
      </c>
      <c r="V58" s="41" t="n">
        <f aca="false">O58+U58</f>
        <v>0</v>
      </c>
      <c r="W58" s="40" t="e">
        <f aca="false">V58/$V$513</f>
        <v>#DIV/0!</v>
      </c>
      <c r="X58" s="48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35" t="n">
        <f aca="false">SUM(Z58:AL58)</f>
        <v>0</v>
      </c>
      <c r="AN58" s="42" t="n">
        <f aca="false">V58-AM58</f>
        <v>0</v>
      </c>
      <c r="AO58" s="43" t="e">
        <f aca="false">AN58/$AN$513</f>
        <v>#DIV/0!</v>
      </c>
    </row>
    <row r="59" customFormat="false" ht="12.75" hidden="false" customHeight="false" outlineLevel="0" collapsed="false">
      <c r="A59" s="44" t="s">
        <v>159</v>
      </c>
      <c r="B59" s="45" t="s">
        <v>160</v>
      </c>
      <c r="C59" s="46"/>
      <c r="D59" s="36" t="e">
        <f aca="false">C59/$C$513</f>
        <v>#DIV/0!</v>
      </c>
      <c r="E59" s="46"/>
      <c r="F59" s="36" t="e">
        <f aca="false">E59/$E$513</f>
        <v>#DIV/0!</v>
      </c>
      <c r="G59" s="37"/>
      <c r="H59" s="36" t="e">
        <f aca="false">G59/$G$513</f>
        <v>#DIV/0!</v>
      </c>
      <c r="I59" s="38" t="n">
        <f aca="false">SUM(C59+E59+G59)</f>
        <v>0</v>
      </c>
      <c r="J59" s="36" t="e">
        <f aca="false">I59/$I$513</f>
        <v>#DIV/0!</v>
      </c>
      <c r="K59" s="39"/>
      <c r="L59" s="39"/>
      <c r="M59" s="39" t="e">
        <f aca="false">L59/$L$513</f>
        <v>#DIV/0!</v>
      </c>
      <c r="N59" s="39" t="n">
        <f aca="false">K59+L59</f>
        <v>0</v>
      </c>
      <c r="O59" s="39" t="n">
        <f aca="false">I59-N59</f>
        <v>0</v>
      </c>
      <c r="P59" s="40" t="e">
        <f aca="false">O59/O$513</f>
        <v>#DIV/0!</v>
      </c>
      <c r="Q59" s="46"/>
      <c r="R59" s="36" t="e">
        <f aca="false">Q59/Q$513</f>
        <v>#DIV/0!</v>
      </c>
      <c r="S59" s="41" t="n">
        <f aca="false">N59-Q59</f>
        <v>0</v>
      </c>
      <c r="T59" s="41" t="n">
        <f aca="false">IF(S59&gt;0,S59,0)</f>
        <v>0</v>
      </c>
      <c r="U59" s="41" t="n">
        <f aca="false">S59-T59</f>
        <v>0</v>
      </c>
      <c r="V59" s="41" t="n">
        <f aca="false">O59+U59</f>
        <v>0</v>
      </c>
      <c r="W59" s="40" t="e">
        <f aca="false">V59/$V$513</f>
        <v>#DIV/0!</v>
      </c>
      <c r="X59" s="48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35" t="n">
        <f aca="false">SUM(Z59:AL59)</f>
        <v>0</v>
      </c>
      <c r="AN59" s="42" t="n">
        <f aca="false">V59-AM59</f>
        <v>0</v>
      </c>
      <c r="AO59" s="43" t="e">
        <f aca="false">AN59/$AN$513</f>
        <v>#DIV/0!</v>
      </c>
    </row>
    <row r="60" customFormat="false" ht="12.75" hidden="false" customHeight="false" outlineLevel="0" collapsed="false">
      <c r="A60" s="44" t="s">
        <v>161</v>
      </c>
      <c r="B60" s="45" t="s">
        <v>162</v>
      </c>
      <c r="C60" s="46"/>
      <c r="D60" s="36" t="e">
        <f aca="false">C60/$C$513</f>
        <v>#DIV/0!</v>
      </c>
      <c r="E60" s="46"/>
      <c r="F60" s="36" t="e">
        <f aca="false">E60/$E$513</f>
        <v>#DIV/0!</v>
      </c>
      <c r="G60" s="37"/>
      <c r="H60" s="36" t="e">
        <f aca="false">G60/$G$513</f>
        <v>#DIV/0!</v>
      </c>
      <c r="I60" s="38" t="n">
        <f aca="false">SUM(C60+E60+G60)</f>
        <v>0</v>
      </c>
      <c r="J60" s="36" t="e">
        <f aca="false">I60/$I$513</f>
        <v>#DIV/0!</v>
      </c>
      <c r="K60" s="39"/>
      <c r="L60" s="39"/>
      <c r="M60" s="39" t="e">
        <f aca="false">L60/$L$513</f>
        <v>#DIV/0!</v>
      </c>
      <c r="N60" s="39" t="n">
        <f aca="false">K60+L60</f>
        <v>0</v>
      </c>
      <c r="O60" s="39" t="n">
        <f aca="false">I60-N60</f>
        <v>0</v>
      </c>
      <c r="P60" s="40" t="e">
        <f aca="false">O60/O$513</f>
        <v>#DIV/0!</v>
      </c>
      <c r="Q60" s="46"/>
      <c r="R60" s="36" t="e">
        <f aca="false">Q60/Q$513</f>
        <v>#DIV/0!</v>
      </c>
      <c r="S60" s="41" t="n">
        <f aca="false">N60-Q60</f>
        <v>0</v>
      </c>
      <c r="T60" s="41" t="n">
        <f aca="false">IF(S60&gt;0,S60,0)</f>
        <v>0</v>
      </c>
      <c r="U60" s="41" t="n">
        <f aca="false">S60-T60</f>
        <v>0</v>
      </c>
      <c r="V60" s="41" t="n">
        <f aca="false">O60+U60</f>
        <v>0</v>
      </c>
      <c r="W60" s="40" t="e">
        <f aca="false">V60/$V$513</f>
        <v>#DIV/0!</v>
      </c>
      <c r="X60" s="47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5" t="n">
        <f aca="false">SUM(Z60:AL60)</f>
        <v>0</v>
      </c>
      <c r="AN60" s="42" t="n">
        <f aca="false">V60-AM60</f>
        <v>0</v>
      </c>
      <c r="AO60" s="43" t="e">
        <f aca="false">AN60/$AN$513</f>
        <v>#DIV/0!</v>
      </c>
    </row>
    <row r="61" customFormat="false" ht="12.75" hidden="false" customHeight="false" outlineLevel="0" collapsed="false">
      <c r="A61" s="44" t="s">
        <v>163</v>
      </c>
      <c r="B61" s="45" t="s">
        <v>164</v>
      </c>
      <c r="C61" s="46"/>
      <c r="D61" s="36" t="e">
        <f aca="false">C61/$C$513</f>
        <v>#DIV/0!</v>
      </c>
      <c r="E61" s="46"/>
      <c r="F61" s="36" t="e">
        <f aca="false">E61/$E$513</f>
        <v>#DIV/0!</v>
      </c>
      <c r="G61" s="37"/>
      <c r="H61" s="36" t="e">
        <f aca="false">G61/$G$513</f>
        <v>#DIV/0!</v>
      </c>
      <c r="I61" s="38" t="n">
        <f aca="false">SUM(C61+E61+G61)</f>
        <v>0</v>
      </c>
      <c r="J61" s="36" t="e">
        <f aca="false">I61/$I$513</f>
        <v>#DIV/0!</v>
      </c>
      <c r="K61" s="39"/>
      <c r="L61" s="39"/>
      <c r="M61" s="39" t="e">
        <f aca="false">L61/$L$513</f>
        <v>#DIV/0!</v>
      </c>
      <c r="N61" s="39" t="n">
        <f aca="false">K61+L61</f>
        <v>0</v>
      </c>
      <c r="O61" s="39" t="n">
        <f aca="false">I61-N61</f>
        <v>0</v>
      </c>
      <c r="P61" s="40" t="e">
        <f aca="false">O61/O$513</f>
        <v>#DIV/0!</v>
      </c>
      <c r="Q61" s="46"/>
      <c r="R61" s="36" t="e">
        <f aca="false">Q61/Q$513</f>
        <v>#DIV/0!</v>
      </c>
      <c r="S61" s="41" t="n">
        <f aca="false">N61-Q61</f>
        <v>0</v>
      </c>
      <c r="T61" s="41" t="n">
        <f aca="false">IF(S61&gt;0,S61,0)</f>
        <v>0</v>
      </c>
      <c r="U61" s="41" t="n">
        <f aca="false">S61-T61</f>
        <v>0</v>
      </c>
      <c r="V61" s="41" t="n">
        <f aca="false">O61+U61</f>
        <v>0</v>
      </c>
      <c r="W61" s="40" t="e">
        <f aca="false">V61/$V$513</f>
        <v>#DIV/0!</v>
      </c>
      <c r="X61" s="47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5" t="n">
        <f aca="false">SUM(Z61:AL61)</f>
        <v>0</v>
      </c>
      <c r="AN61" s="42" t="n">
        <f aca="false">V61-AM61</f>
        <v>0</v>
      </c>
      <c r="AO61" s="43" t="e">
        <f aca="false">AN61/$AN$513</f>
        <v>#DIV/0!</v>
      </c>
    </row>
    <row r="62" customFormat="false" ht="12.75" hidden="false" customHeight="false" outlineLevel="0" collapsed="false">
      <c r="A62" s="44" t="s">
        <v>165</v>
      </c>
      <c r="B62" s="45" t="s">
        <v>166</v>
      </c>
      <c r="C62" s="46"/>
      <c r="D62" s="36" t="e">
        <f aca="false">C62/$C$513</f>
        <v>#DIV/0!</v>
      </c>
      <c r="E62" s="46"/>
      <c r="F62" s="36" t="e">
        <f aca="false">E62/$E$513</f>
        <v>#DIV/0!</v>
      </c>
      <c r="G62" s="37"/>
      <c r="H62" s="36" t="e">
        <f aca="false">G62/$G$513</f>
        <v>#DIV/0!</v>
      </c>
      <c r="I62" s="38" t="n">
        <f aca="false">SUM(C62+E62+G62)</f>
        <v>0</v>
      </c>
      <c r="J62" s="36" t="e">
        <f aca="false">I62/$I$513</f>
        <v>#DIV/0!</v>
      </c>
      <c r="K62" s="39"/>
      <c r="L62" s="39"/>
      <c r="M62" s="39" t="e">
        <f aca="false">L62/$L$513</f>
        <v>#DIV/0!</v>
      </c>
      <c r="N62" s="39" t="n">
        <f aca="false">K62+L62</f>
        <v>0</v>
      </c>
      <c r="O62" s="39" t="n">
        <f aca="false">I62-N62</f>
        <v>0</v>
      </c>
      <c r="P62" s="40" t="e">
        <f aca="false">O62/O$513</f>
        <v>#DIV/0!</v>
      </c>
      <c r="Q62" s="46"/>
      <c r="R62" s="36" t="e">
        <f aca="false">Q62/Q$513</f>
        <v>#DIV/0!</v>
      </c>
      <c r="S62" s="41" t="n">
        <f aca="false">N62-Q62</f>
        <v>0</v>
      </c>
      <c r="T62" s="41" t="n">
        <f aca="false">IF(S62&gt;0,S62,0)</f>
        <v>0</v>
      </c>
      <c r="U62" s="41" t="n">
        <f aca="false">S62-T62</f>
        <v>0</v>
      </c>
      <c r="V62" s="41" t="n">
        <f aca="false">O62+U62</f>
        <v>0</v>
      </c>
      <c r="W62" s="40" t="e">
        <f aca="false">V62/$V$513</f>
        <v>#DIV/0!</v>
      </c>
      <c r="X62" s="47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35" t="n">
        <f aca="false">SUM(Z62:AL62)</f>
        <v>0</v>
      </c>
      <c r="AN62" s="42" t="n">
        <f aca="false">V62-AM62</f>
        <v>0</v>
      </c>
      <c r="AO62" s="43" t="e">
        <f aca="false">AN62/$AN$513</f>
        <v>#DIV/0!</v>
      </c>
    </row>
    <row r="63" customFormat="false" ht="12.75" hidden="false" customHeight="false" outlineLevel="0" collapsed="false">
      <c r="A63" s="44" t="s">
        <v>167</v>
      </c>
      <c r="B63" s="45" t="s">
        <v>168</v>
      </c>
      <c r="C63" s="46"/>
      <c r="D63" s="36" t="e">
        <f aca="false">C63/$C$513</f>
        <v>#DIV/0!</v>
      </c>
      <c r="E63" s="46"/>
      <c r="F63" s="36" t="e">
        <f aca="false">E63/$E$513</f>
        <v>#DIV/0!</v>
      </c>
      <c r="G63" s="37"/>
      <c r="H63" s="36" t="e">
        <f aca="false">G63/$G$513</f>
        <v>#DIV/0!</v>
      </c>
      <c r="I63" s="38" t="n">
        <f aca="false">SUM(C63+E63+G63)</f>
        <v>0</v>
      </c>
      <c r="J63" s="36" t="e">
        <f aca="false">I63/$I$513</f>
        <v>#DIV/0!</v>
      </c>
      <c r="K63" s="39"/>
      <c r="L63" s="39"/>
      <c r="M63" s="39" t="e">
        <f aca="false">L63/$L$513</f>
        <v>#DIV/0!</v>
      </c>
      <c r="N63" s="39" t="n">
        <f aca="false">K63+L63</f>
        <v>0</v>
      </c>
      <c r="O63" s="39" t="n">
        <f aca="false">I63-N63</f>
        <v>0</v>
      </c>
      <c r="P63" s="40" t="e">
        <f aca="false">O63/O$513</f>
        <v>#DIV/0!</v>
      </c>
      <c r="Q63" s="46"/>
      <c r="R63" s="36" t="e">
        <f aca="false">Q63/Q$513</f>
        <v>#DIV/0!</v>
      </c>
      <c r="S63" s="41" t="n">
        <f aca="false">N63-Q63</f>
        <v>0</v>
      </c>
      <c r="T63" s="41" t="n">
        <f aca="false">IF(S63&gt;0,S63,0)</f>
        <v>0</v>
      </c>
      <c r="U63" s="41" t="n">
        <f aca="false">S63-T63</f>
        <v>0</v>
      </c>
      <c r="V63" s="41" t="n">
        <f aca="false">O63+U63</f>
        <v>0</v>
      </c>
      <c r="W63" s="40" t="e">
        <f aca="false">V63/$V$513</f>
        <v>#DIV/0!</v>
      </c>
      <c r="X63" s="48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5" t="n">
        <f aca="false">SUM(Z63:AL63)</f>
        <v>0</v>
      </c>
      <c r="AN63" s="42" t="n">
        <f aca="false">V63-AM63</f>
        <v>0</v>
      </c>
      <c r="AO63" s="43" t="e">
        <f aca="false">AN63/$AN$513</f>
        <v>#DIV/0!</v>
      </c>
    </row>
    <row r="64" customFormat="false" ht="12.75" hidden="false" customHeight="false" outlineLevel="0" collapsed="false">
      <c r="A64" s="44" t="s">
        <v>169</v>
      </c>
      <c r="B64" s="45" t="s">
        <v>170</v>
      </c>
      <c r="C64" s="46"/>
      <c r="D64" s="36" t="e">
        <f aca="false">C64/$C$513</f>
        <v>#DIV/0!</v>
      </c>
      <c r="E64" s="46"/>
      <c r="F64" s="36" t="e">
        <f aca="false">E64/$E$513</f>
        <v>#DIV/0!</v>
      </c>
      <c r="G64" s="37"/>
      <c r="H64" s="36" t="e">
        <f aca="false">G64/$G$513</f>
        <v>#DIV/0!</v>
      </c>
      <c r="I64" s="38" t="n">
        <f aca="false">SUM(C64+E64+G64)</f>
        <v>0</v>
      </c>
      <c r="J64" s="36" t="e">
        <f aca="false">I64/$I$513</f>
        <v>#DIV/0!</v>
      </c>
      <c r="K64" s="39"/>
      <c r="L64" s="39"/>
      <c r="M64" s="39" t="e">
        <f aca="false">L64/$L$513</f>
        <v>#DIV/0!</v>
      </c>
      <c r="N64" s="39" t="n">
        <f aca="false">K64+L64</f>
        <v>0</v>
      </c>
      <c r="O64" s="39" t="n">
        <f aca="false">I64-N64</f>
        <v>0</v>
      </c>
      <c r="P64" s="40" t="e">
        <f aca="false">O64/O$513</f>
        <v>#DIV/0!</v>
      </c>
      <c r="Q64" s="46"/>
      <c r="R64" s="36" t="e">
        <f aca="false">Q64/Q$513</f>
        <v>#DIV/0!</v>
      </c>
      <c r="S64" s="41" t="n">
        <f aca="false">N64-Q64</f>
        <v>0</v>
      </c>
      <c r="T64" s="41" t="n">
        <f aca="false">IF(S64&gt;0,S64,0)</f>
        <v>0</v>
      </c>
      <c r="U64" s="41" t="n">
        <f aca="false">S64-T64</f>
        <v>0</v>
      </c>
      <c r="V64" s="41" t="n">
        <f aca="false">O64+U64</f>
        <v>0</v>
      </c>
      <c r="W64" s="40" t="e">
        <f aca="false">V64/$V$513</f>
        <v>#DIV/0!</v>
      </c>
      <c r="X64" s="48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35" t="n">
        <f aca="false">SUM(Z64:AL64)</f>
        <v>0</v>
      </c>
      <c r="AN64" s="42" t="n">
        <f aca="false">V64-AM64</f>
        <v>0</v>
      </c>
      <c r="AO64" s="43" t="e">
        <f aca="false">AN64/$AN$513</f>
        <v>#DIV/0!</v>
      </c>
    </row>
    <row r="65" customFormat="false" ht="12.75" hidden="false" customHeight="false" outlineLevel="0" collapsed="false">
      <c r="A65" s="44" t="s">
        <v>171</v>
      </c>
      <c r="B65" s="45" t="s">
        <v>172</v>
      </c>
      <c r="C65" s="46"/>
      <c r="D65" s="36" t="e">
        <f aca="false">C65/$C$513</f>
        <v>#DIV/0!</v>
      </c>
      <c r="E65" s="46"/>
      <c r="F65" s="36" t="e">
        <f aca="false">E65/$E$513</f>
        <v>#DIV/0!</v>
      </c>
      <c r="G65" s="37"/>
      <c r="H65" s="36" t="e">
        <f aca="false">G65/$G$513</f>
        <v>#DIV/0!</v>
      </c>
      <c r="I65" s="38" t="n">
        <f aca="false">SUM(C65+E65+G65)</f>
        <v>0</v>
      </c>
      <c r="J65" s="36" t="e">
        <f aca="false">I65/$I$513</f>
        <v>#DIV/0!</v>
      </c>
      <c r="K65" s="39"/>
      <c r="L65" s="39"/>
      <c r="M65" s="39" t="e">
        <f aca="false">L65/$L$513</f>
        <v>#DIV/0!</v>
      </c>
      <c r="N65" s="39" t="n">
        <f aca="false">K65+L65</f>
        <v>0</v>
      </c>
      <c r="O65" s="39" t="n">
        <f aca="false">I65-N65</f>
        <v>0</v>
      </c>
      <c r="P65" s="40" t="e">
        <f aca="false">O65/O$513</f>
        <v>#DIV/0!</v>
      </c>
      <c r="Q65" s="46"/>
      <c r="R65" s="36" t="e">
        <f aca="false">Q65/Q$513</f>
        <v>#DIV/0!</v>
      </c>
      <c r="S65" s="41" t="n">
        <f aca="false">N65-Q65</f>
        <v>0</v>
      </c>
      <c r="T65" s="41" t="n">
        <f aca="false">IF(S65&gt;0,S65,0)</f>
        <v>0</v>
      </c>
      <c r="U65" s="41" t="n">
        <f aca="false">S65-T65</f>
        <v>0</v>
      </c>
      <c r="V65" s="41" t="n">
        <f aca="false">O65+U65</f>
        <v>0</v>
      </c>
      <c r="W65" s="40" t="e">
        <f aca="false">V65/$V$513</f>
        <v>#DIV/0!</v>
      </c>
      <c r="X65" s="48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5" t="n">
        <f aca="false">SUM(Z65:AL65)</f>
        <v>0</v>
      </c>
      <c r="AN65" s="42" t="n">
        <f aca="false">V65-AM65</f>
        <v>0</v>
      </c>
      <c r="AO65" s="43" t="e">
        <f aca="false">AN65/$AN$513</f>
        <v>#DIV/0!</v>
      </c>
    </row>
    <row r="66" customFormat="false" ht="12.75" hidden="false" customHeight="false" outlineLevel="0" collapsed="false">
      <c r="A66" s="44" t="s">
        <v>173</v>
      </c>
      <c r="B66" s="45" t="s">
        <v>174</v>
      </c>
      <c r="C66" s="46"/>
      <c r="D66" s="36" t="e">
        <f aca="false">C66/$C$513</f>
        <v>#DIV/0!</v>
      </c>
      <c r="E66" s="46"/>
      <c r="F66" s="36" t="e">
        <f aca="false">E66/$E$513</f>
        <v>#DIV/0!</v>
      </c>
      <c r="G66" s="37"/>
      <c r="H66" s="36" t="e">
        <f aca="false">G66/$G$513</f>
        <v>#DIV/0!</v>
      </c>
      <c r="I66" s="38" t="n">
        <f aca="false">SUM(C66+E66+G66)</f>
        <v>0</v>
      </c>
      <c r="J66" s="36" t="e">
        <f aca="false">I66/$I$513</f>
        <v>#DIV/0!</v>
      </c>
      <c r="K66" s="39"/>
      <c r="L66" s="39"/>
      <c r="M66" s="39" t="e">
        <f aca="false">L66/$L$513</f>
        <v>#DIV/0!</v>
      </c>
      <c r="N66" s="39" t="n">
        <f aca="false">K66+L66</f>
        <v>0</v>
      </c>
      <c r="O66" s="39" t="n">
        <f aca="false">I66-N66</f>
        <v>0</v>
      </c>
      <c r="P66" s="40" t="e">
        <f aca="false">O66/O$513</f>
        <v>#DIV/0!</v>
      </c>
      <c r="Q66" s="46"/>
      <c r="R66" s="36" t="e">
        <f aca="false">Q66/Q$513</f>
        <v>#DIV/0!</v>
      </c>
      <c r="S66" s="41" t="n">
        <f aca="false">N66-Q66</f>
        <v>0</v>
      </c>
      <c r="T66" s="41" t="n">
        <f aca="false">IF(S66&gt;0,S66,0)</f>
        <v>0</v>
      </c>
      <c r="U66" s="41" t="n">
        <f aca="false">S66-T66</f>
        <v>0</v>
      </c>
      <c r="V66" s="41" t="n">
        <f aca="false">O66+U66</f>
        <v>0</v>
      </c>
      <c r="W66" s="40" t="e">
        <f aca="false">V66/$V$513</f>
        <v>#DIV/0!</v>
      </c>
      <c r="X66" s="47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35" t="n">
        <f aca="false">SUM(Z66:AL66)</f>
        <v>0</v>
      </c>
      <c r="AN66" s="42" t="n">
        <f aca="false">V66-AM66</f>
        <v>0</v>
      </c>
      <c r="AO66" s="43" t="e">
        <f aca="false">AN66/$AN$513</f>
        <v>#DIV/0!</v>
      </c>
    </row>
    <row r="67" customFormat="false" ht="12.75" hidden="false" customHeight="false" outlineLevel="0" collapsed="false">
      <c r="A67" s="44" t="s">
        <v>175</v>
      </c>
      <c r="B67" s="45" t="s">
        <v>176</v>
      </c>
      <c r="C67" s="46"/>
      <c r="D67" s="36" t="e">
        <f aca="false">C67/$C$513</f>
        <v>#DIV/0!</v>
      </c>
      <c r="E67" s="46"/>
      <c r="F67" s="36" t="e">
        <f aca="false">E67/$E$513</f>
        <v>#DIV/0!</v>
      </c>
      <c r="G67" s="37"/>
      <c r="H67" s="36" t="e">
        <f aca="false">G67/$G$513</f>
        <v>#DIV/0!</v>
      </c>
      <c r="I67" s="38" t="n">
        <f aca="false">SUM(C67+E67+G67)</f>
        <v>0</v>
      </c>
      <c r="J67" s="36" t="e">
        <f aca="false">I67/$I$513</f>
        <v>#DIV/0!</v>
      </c>
      <c r="K67" s="39"/>
      <c r="L67" s="39"/>
      <c r="M67" s="39" t="e">
        <f aca="false">L67/$L$513</f>
        <v>#DIV/0!</v>
      </c>
      <c r="N67" s="39" t="n">
        <f aca="false">K67+L67</f>
        <v>0</v>
      </c>
      <c r="O67" s="39" t="n">
        <f aca="false">I67-N67</f>
        <v>0</v>
      </c>
      <c r="P67" s="40" t="e">
        <f aca="false">O67/O$513</f>
        <v>#DIV/0!</v>
      </c>
      <c r="Q67" s="46"/>
      <c r="R67" s="36" t="e">
        <f aca="false">Q67/Q$513</f>
        <v>#DIV/0!</v>
      </c>
      <c r="S67" s="41" t="n">
        <f aca="false">N67-Q67</f>
        <v>0</v>
      </c>
      <c r="T67" s="41" t="n">
        <f aca="false">IF(S67&gt;0,S67,0)</f>
        <v>0</v>
      </c>
      <c r="U67" s="41" t="n">
        <f aca="false">S67-T67</f>
        <v>0</v>
      </c>
      <c r="V67" s="41" t="n">
        <f aca="false">O67+U67</f>
        <v>0</v>
      </c>
      <c r="W67" s="40" t="e">
        <f aca="false">V67/$V$513</f>
        <v>#DIV/0!</v>
      </c>
      <c r="X67" s="47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35" t="n">
        <f aca="false">SUM(Z67:AL67)</f>
        <v>0</v>
      </c>
      <c r="AN67" s="42" t="n">
        <f aca="false">V67-AM67</f>
        <v>0</v>
      </c>
      <c r="AO67" s="43" t="e">
        <f aca="false">AN67/$AN$513</f>
        <v>#DIV/0!</v>
      </c>
    </row>
    <row r="68" customFormat="false" ht="12.75" hidden="false" customHeight="false" outlineLevel="0" collapsed="false">
      <c r="A68" s="44" t="s">
        <v>177</v>
      </c>
      <c r="B68" s="45" t="s">
        <v>178</v>
      </c>
      <c r="C68" s="46"/>
      <c r="D68" s="36" t="e">
        <f aca="false">C68/$C$513</f>
        <v>#DIV/0!</v>
      </c>
      <c r="E68" s="46"/>
      <c r="F68" s="36" t="e">
        <f aca="false">E68/$E$513</f>
        <v>#DIV/0!</v>
      </c>
      <c r="G68" s="37"/>
      <c r="H68" s="36" t="e">
        <f aca="false">G68/$G$513</f>
        <v>#DIV/0!</v>
      </c>
      <c r="I68" s="38" t="n">
        <f aca="false">SUM(C68+E68+G68)</f>
        <v>0</v>
      </c>
      <c r="J68" s="36" t="e">
        <f aca="false">I68/$I$513</f>
        <v>#DIV/0!</v>
      </c>
      <c r="K68" s="39"/>
      <c r="L68" s="39"/>
      <c r="M68" s="39" t="e">
        <f aca="false">L68/$L$513</f>
        <v>#DIV/0!</v>
      </c>
      <c r="N68" s="39" t="n">
        <f aca="false">K68+L68</f>
        <v>0</v>
      </c>
      <c r="O68" s="39" t="n">
        <f aca="false">I68-N68</f>
        <v>0</v>
      </c>
      <c r="P68" s="40" t="e">
        <f aca="false">O68/O$513</f>
        <v>#DIV/0!</v>
      </c>
      <c r="Q68" s="46"/>
      <c r="R68" s="36" t="e">
        <f aca="false">Q68/Q$513</f>
        <v>#DIV/0!</v>
      </c>
      <c r="S68" s="41" t="n">
        <f aca="false">N68-Q68</f>
        <v>0</v>
      </c>
      <c r="T68" s="41" t="n">
        <f aca="false">IF(S68&gt;0,S68,0)</f>
        <v>0</v>
      </c>
      <c r="U68" s="41" t="n">
        <f aca="false">S68-T68</f>
        <v>0</v>
      </c>
      <c r="V68" s="41" t="n">
        <f aca="false">O68+U68</f>
        <v>0</v>
      </c>
      <c r="W68" s="40" t="e">
        <f aca="false">V68/$V$513</f>
        <v>#DIV/0!</v>
      </c>
      <c r="X68" s="47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35" t="n">
        <f aca="false">SUM(Z68:AL68)</f>
        <v>0</v>
      </c>
      <c r="AN68" s="42" t="n">
        <f aca="false">V68-AM68</f>
        <v>0</v>
      </c>
      <c r="AO68" s="43" t="e">
        <f aca="false">AN68/$AN$513</f>
        <v>#DIV/0!</v>
      </c>
    </row>
    <row r="69" customFormat="false" ht="12.75" hidden="false" customHeight="false" outlineLevel="0" collapsed="false">
      <c r="A69" s="44" t="s">
        <v>179</v>
      </c>
      <c r="B69" s="45" t="s">
        <v>180</v>
      </c>
      <c r="C69" s="46"/>
      <c r="D69" s="36" t="e">
        <f aca="false">C69/$C$513</f>
        <v>#DIV/0!</v>
      </c>
      <c r="E69" s="46"/>
      <c r="F69" s="36" t="e">
        <f aca="false">E69/$E$513</f>
        <v>#DIV/0!</v>
      </c>
      <c r="G69" s="37"/>
      <c r="H69" s="36" t="e">
        <f aca="false">G69/$G$513</f>
        <v>#DIV/0!</v>
      </c>
      <c r="I69" s="38" t="n">
        <f aca="false">SUM(C69+E69+G69)</f>
        <v>0</v>
      </c>
      <c r="J69" s="36" t="e">
        <f aca="false">I69/$I$513</f>
        <v>#DIV/0!</v>
      </c>
      <c r="K69" s="39"/>
      <c r="L69" s="39"/>
      <c r="M69" s="39" t="e">
        <f aca="false">L69/$L$513</f>
        <v>#DIV/0!</v>
      </c>
      <c r="N69" s="39" t="n">
        <f aca="false">K69+L69</f>
        <v>0</v>
      </c>
      <c r="O69" s="39" t="n">
        <f aca="false">I69-N69</f>
        <v>0</v>
      </c>
      <c r="P69" s="40" t="e">
        <f aca="false">O69/O$513</f>
        <v>#DIV/0!</v>
      </c>
      <c r="Q69" s="46"/>
      <c r="R69" s="36" t="e">
        <f aca="false">Q69/Q$513</f>
        <v>#DIV/0!</v>
      </c>
      <c r="S69" s="41" t="n">
        <f aca="false">N69-Q69</f>
        <v>0</v>
      </c>
      <c r="T69" s="41" t="n">
        <f aca="false">IF(S69&gt;0,S69,0)</f>
        <v>0</v>
      </c>
      <c r="U69" s="41" t="n">
        <f aca="false">S69-T69</f>
        <v>0</v>
      </c>
      <c r="V69" s="41" t="n">
        <f aca="false">O69+U69</f>
        <v>0</v>
      </c>
      <c r="W69" s="40" t="e">
        <f aca="false">V69/$V$513</f>
        <v>#DIV/0!</v>
      </c>
      <c r="X69" s="48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35" t="n">
        <f aca="false">SUM(Z69:AL69)</f>
        <v>0</v>
      </c>
      <c r="AN69" s="42" t="n">
        <f aca="false">V69-AM69</f>
        <v>0</v>
      </c>
      <c r="AO69" s="43" t="e">
        <f aca="false">AN69/$AN$513</f>
        <v>#DIV/0!</v>
      </c>
    </row>
    <row r="70" customFormat="false" ht="12.75" hidden="false" customHeight="false" outlineLevel="0" collapsed="false">
      <c r="A70" s="44" t="s">
        <v>181</v>
      </c>
      <c r="B70" s="45" t="s">
        <v>182</v>
      </c>
      <c r="C70" s="46"/>
      <c r="D70" s="36" t="e">
        <f aca="false">C70/$C$513</f>
        <v>#DIV/0!</v>
      </c>
      <c r="E70" s="46"/>
      <c r="F70" s="36" t="e">
        <f aca="false">E70/$E$513</f>
        <v>#DIV/0!</v>
      </c>
      <c r="G70" s="37"/>
      <c r="H70" s="36" t="e">
        <f aca="false">G70/$G$513</f>
        <v>#DIV/0!</v>
      </c>
      <c r="I70" s="38" t="n">
        <f aca="false">SUM(C70+E70+G70)</f>
        <v>0</v>
      </c>
      <c r="J70" s="36" t="e">
        <f aca="false">I70/$I$513</f>
        <v>#DIV/0!</v>
      </c>
      <c r="K70" s="39"/>
      <c r="L70" s="39"/>
      <c r="M70" s="39" t="e">
        <f aca="false">L70/$L$513</f>
        <v>#DIV/0!</v>
      </c>
      <c r="N70" s="39" t="n">
        <f aca="false">K70+L70</f>
        <v>0</v>
      </c>
      <c r="O70" s="39" t="n">
        <f aca="false">I70-N70</f>
        <v>0</v>
      </c>
      <c r="P70" s="40" t="e">
        <f aca="false">O70/O$513</f>
        <v>#DIV/0!</v>
      </c>
      <c r="Q70" s="46"/>
      <c r="R70" s="36" t="e">
        <f aca="false">Q70/Q$513</f>
        <v>#DIV/0!</v>
      </c>
      <c r="S70" s="41" t="n">
        <f aca="false">N70-Q70</f>
        <v>0</v>
      </c>
      <c r="T70" s="41" t="n">
        <f aca="false">IF(S70&gt;0,S70,0)</f>
        <v>0</v>
      </c>
      <c r="U70" s="41" t="n">
        <f aca="false">S70-T70</f>
        <v>0</v>
      </c>
      <c r="V70" s="41" t="n">
        <f aca="false">O70+U70</f>
        <v>0</v>
      </c>
      <c r="W70" s="40" t="e">
        <f aca="false">V70/$V$513</f>
        <v>#DIV/0!</v>
      </c>
      <c r="X70" s="48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35" t="n">
        <f aca="false">SUM(Z70:AL70)</f>
        <v>0</v>
      </c>
      <c r="AN70" s="42" t="n">
        <f aca="false">V70-AM70</f>
        <v>0</v>
      </c>
      <c r="AO70" s="43" t="e">
        <f aca="false">AN70/$AN$513</f>
        <v>#DIV/0!</v>
      </c>
    </row>
    <row r="71" customFormat="false" ht="12.75" hidden="false" customHeight="false" outlineLevel="0" collapsed="false">
      <c r="A71" s="44" t="s">
        <v>183</v>
      </c>
      <c r="B71" s="45" t="s">
        <v>184</v>
      </c>
      <c r="C71" s="46"/>
      <c r="D71" s="36" t="e">
        <f aca="false">C71/$C$513</f>
        <v>#DIV/0!</v>
      </c>
      <c r="E71" s="46"/>
      <c r="F71" s="36" t="e">
        <f aca="false">E71/$E$513</f>
        <v>#DIV/0!</v>
      </c>
      <c r="G71" s="37"/>
      <c r="H71" s="36" t="e">
        <f aca="false">G71/$G$513</f>
        <v>#DIV/0!</v>
      </c>
      <c r="I71" s="38" t="n">
        <f aca="false">SUM(C71+E71+G71)</f>
        <v>0</v>
      </c>
      <c r="J71" s="36" t="e">
        <f aca="false">I71/$I$513</f>
        <v>#DIV/0!</v>
      </c>
      <c r="K71" s="39"/>
      <c r="L71" s="39"/>
      <c r="M71" s="39" t="e">
        <f aca="false">L71/$L$513</f>
        <v>#DIV/0!</v>
      </c>
      <c r="N71" s="39" t="n">
        <f aca="false">K71+L71</f>
        <v>0</v>
      </c>
      <c r="O71" s="39" t="n">
        <f aca="false">I71-N71</f>
        <v>0</v>
      </c>
      <c r="P71" s="40" t="e">
        <f aca="false">O71/O$513</f>
        <v>#DIV/0!</v>
      </c>
      <c r="Q71" s="46"/>
      <c r="R71" s="36" t="e">
        <f aca="false">Q71/Q$513</f>
        <v>#DIV/0!</v>
      </c>
      <c r="S71" s="41" t="n">
        <f aca="false">N71-Q71</f>
        <v>0</v>
      </c>
      <c r="T71" s="41" t="n">
        <f aca="false">IF(S71&gt;0,S71,0)</f>
        <v>0</v>
      </c>
      <c r="U71" s="41" t="n">
        <f aca="false">S71-T71</f>
        <v>0</v>
      </c>
      <c r="V71" s="41" t="n">
        <f aca="false">O71+U71</f>
        <v>0</v>
      </c>
      <c r="W71" s="40" t="e">
        <f aca="false">V71/$V$513</f>
        <v>#DIV/0!</v>
      </c>
      <c r="X71" s="4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35" t="n">
        <f aca="false">SUM(Z71:AL71)</f>
        <v>0</v>
      </c>
      <c r="AN71" s="42" t="n">
        <f aca="false">V71-AM71</f>
        <v>0</v>
      </c>
      <c r="AO71" s="43" t="e">
        <f aca="false">AN71/$AN$513</f>
        <v>#DIV/0!</v>
      </c>
    </row>
    <row r="72" customFormat="false" ht="12.75" hidden="false" customHeight="false" outlineLevel="0" collapsed="false">
      <c r="A72" s="44" t="s">
        <v>185</v>
      </c>
      <c r="B72" s="45" t="s">
        <v>186</v>
      </c>
      <c r="C72" s="46"/>
      <c r="D72" s="36" t="e">
        <f aca="false">C72/$C$513</f>
        <v>#DIV/0!</v>
      </c>
      <c r="E72" s="46"/>
      <c r="F72" s="36" t="e">
        <f aca="false">E72/$E$513</f>
        <v>#DIV/0!</v>
      </c>
      <c r="G72" s="37"/>
      <c r="H72" s="36" t="e">
        <f aca="false">G72/$G$513</f>
        <v>#DIV/0!</v>
      </c>
      <c r="I72" s="38" t="n">
        <f aca="false">SUM(C72+E72+G72)</f>
        <v>0</v>
      </c>
      <c r="J72" s="36" t="e">
        <f aca="false">I72/$I$513</f>
        <v>#DIV/0!</v>
      </c>
      <c r="K72" s="39"/>
      <c r="L72" s="39"/>
      <c r="M72" s="39" t="e">
        <f aca="false">L72/$L$513</f>
        <v>#DIV/0!</v>
      </c>
      <c r="N72" s="39" t="n">
        <f aca="false">K72+L72</f>
        <v>0</v>
      </c>
      <c r="O72" s="39" t="n">
        <f aca="false">I72-N72</f>
        <v>0</v>
      </c>
      <c r="P72" s="40" t="e">
        <f aca="false">O72/O$513</f>
        <v>#DIV/0!</v>
      </c>
      <c r="Q72" s="46"/>
      <c r="R72" s="36" t="e">
        <f aca="false">Q72/Q$513</f>
        <v>#DIV/0!</v>
      </c>
      <c r="S72" s="41" t="n">
        <f aca="false">N72-Q72</f>
        <v>0</v>
      </c>
      <c r="T72" s="41" t="n">
        <f aca="false">IF(S72&gt;0,S72,0)</f>
        <v>0</v>
      </c>
      <c r="U72" s="41" t="n">
        <f aca="false">S72-T72</f>
        <v>0</v>
      </c>
      <c r="V72" s="41" t="n">
        <f aca="false">O72+U72</f>
        <v>0</v>
      </c>
      <c r="W72" s="40" t="e">
        <f aca="false">V72/$V$513</f>
        <v>#DIV/0!</v>
      </c>
      <c r="X72" s="47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35" t="n">
        <f aca="false">SUM(Z72:AL72)</f>
        <v>0</v>
      </c>
      <c r="AN72" s="42" t="n">
        <f aca="false">V72-AM72</f>
        <v>0</v>
      </c>
      <c r="AO72" s="43" t="e">
        <f aca="false">AN72/$AN$513</f>
        <v>#DIV/0!</v>
      </c>
    </row>
    <row r="73" customFormat="false" ht="12.75" hidden="false" customHeight="false" outlineLevel="0" collapsed="false">
      <c r="A73" s="44" t="s">
        <v>187</v>
      </c>
      <c r="B73" s="45" t="s">
        <v>188</v>
      </c>
      <c r="C73" s="46"/>
      <c r="D73" s="36" t="e">
        <f aca="false">C73/$C$513</f>
        <v>#DIV/0!</v>
      </c>
      <c r="E73" s="46"/>
      <c r="F73" s="36" t="e">
        <f aca="false">E73/$E$513</f>
        <v>#DIV/0!</v>
      </c>
      <c r="G73" s="37"/>
      <c r="H73" s="36" t="e">
        <f aca="false">G73/$G$513</f>
        <v>#DIV/0!</v>
      </c>
      <c r="I73" s="38" t="n">
        <f aca="false">SUM(C73+E73+G73)</f>
        <v>0</v>
      </c>
      <c r="J73" s="36" t="e">
        <f aca="false">I73/$I$513</f>
        <v>#DIV/0!</v>
      </c>
      <c r="K73" s="39"/>
      <c r="L73" s="39"/>
      <c r="M73" s="39" t="e">
        <f aca="false">L73/$L$513</f>
        <v>#DIV/0!</v>
      </c>
      <c r="N73" s="39" t="n">
        <f aca="false">K73+L73</f>
        <v>0</v>
      </c>
      <c r="O73" s="39" t="n">
        <f aca="false">I73-N73</f>
        <v>0</v>
      </c>
      <c r="P73" s="40" t="e">
        <f aca="false">O73/O$513</f>
        <v>#DIV/0!</v>
      </c>
      <c r="Q73" s="46"/>
      <c r="R73" s="36" t="e">
        <f aca="false">Q73/Q$513</f>
        <v>#DIV/0!</v>
      </c>
      <c r="S73" s="41" t="n">
        <f aca="false">N73-Q73</f>
        <v>0</v>
      </c>
      <c r="T73" s="41" t="n">
        <f aca="false">IF(S73&gt;0,S73,0)</f>
        <v>0</v>
      </c>
      <c r="U73" s="41" t="n">
        <f aca="false">S73-T73</f>
        <v>0</v>
      </c>
      <c r="V73" s="41" t="n">
        <f aca="false">O73+U73</f>
        <v>0</v>
      </c>
      <c r="W73" s="40" t="e">
        <f aca="false">V73/$V$513</f>
        <v>#DIV/0!</v>
      </c>
      <c r="X73" s="47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35" t="n">
        <f aca="false">SUM(Z73:AL73)</f>
        <v>0</v>
      </c>
      <c r="AN73" s="42" t="n">
        <f aca="false">V73-AM73</f>
        <v>0</v>
      </c>
      <c r="AO73" s="43" t="e">
        <f aca="false">AN73/$AN$513</f>
        <v>#DIV/0!</v>
      </c>
    </row>
    <row r="74" customFormat="false" ht="12.75" hidden="false" customHeight="false" outlineLevel="0" collapsed="false">
      <c r="A74" s="44" t="s">
        <v>189</v>
      </c>
      <c r="B74" s="45" t="s">
        <v>190</v>
      </c>
      <c r="C74" s="46"/>
      <c r="D74" s="36" t="e">
        <f aca="false">C74/$C$513</f>
        <v>#DIV/0!</v>
      </c>
      <c r="E74" s="46"/>
      <c r="F74" s="36" t="e">
        <f aca="false">E74/$E$513</f>
        <v>#DIV/0!</v>
      </c>
      <c r="G74" s="37"/>
      <c r="H74" s="36" t="e">
        <f aca="false">G74/$G$513</f>
        <v>#DIV/0!</v>
      </c>
      <c r="I74" s="38" t="n">
        <f aca="false">SUM(C74+E74+G74)</f>
        <v>0</v>
      </c>
      <c r="J74" s="36" t="e">
        <f aca="false">I74/$I$513</f>
        <v>#DIV/0!</v>
      </c>
      <c r="K74" s="39"/>
      <c r="L74" s="39"/>
      <c r="M74" s="39" t="e">
        <f aca="false">L74/$L$513</f>
        <v>#DIV/0!</v>
      </c>
      <c r="N74" s="39" t="n">
        <f aca="false">K74+L74</f>
        <v>0</v>
      </c>
      <c r="O74" s="39" t="n">
        <f aca="false">I74-N74</f>
        <v>0</v>
      </c>
      <c r="P74" s="40" t="e">
        <f aca="false">O74/O$513</f>
        <v>#DIV/0!</v>
      </c>
      <c r="Q74" s="46"/>
      <c r="R74" s="36" t="e">
        <f aca="false">Q74/Q$513</f>
        <v>#DIV/0!</v>
      </c>
      <c r="S74" s="41" t="n">
        <f aca="false">N74-Q74</f>
        <v>0</v>
      </c>
      <c r="T74" s="41" t="n">
        <f aca="false">IF(S74&gt;0,S74,0)</f>
        <v>0</v>
      </c>
      <c r="U74" s="41" t="n">
        <f aca="false">S74-T74</f>
        <v>0</v>
      </c>
      <c r="V74" s="41" t="n">
        <f aca="false">O74+U74</f>
        <v>0</v>
      </c>
      <c r="W74" s="40" t="e">
        <f aca="false">V74/$V$513</f>
        <v>#DIV/0!</v>
      </c>
      <c r="X74" s="47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35" t="n">
        <f aca="false">SUM(Z74:AL74)</f>
        <v>0</v>
      </c>
      <c r="AN74" s="42" t="n">
        <f aca="false">V74-AM74</f>
        <v>0</v>
      </c>
      <c r="AO74" s="43" t="e">
        <f aca="false">AN74/$AN$513</f>
        <v>#DIV/0!</v>
      </c>
    </row>
    <row r="75" customFormat="false" ht="12.75" hidden="false" customHeight="false" outlineLevel="0" collapsed="false">
      <c r="A75" s="44" t="s">
        <v>191</v>
      </c>
      <c r="B75" s="45" t="s">
        <v>192</v>
      </c>
      <c r="C75" s="46"/>
      <c r="D75" s="36" t="e">
        <f aca="false">C75/$C$513</f>
        <v>#DIV/0!</v>
      </c>
      <c r="E75" s="46"/>
      <c r="F75" s="36" t="e">
        <f aca="false">E75/$E$513</f>
        <v>#DIV/0!</v>
      </c>
      <c r="G75" s="37"/>
      <c r="H75" s="36" t="e">
        <f aca="false">G75/$G$513</f>
        <v>#DIV/0!</v>
      </c>
      <c r="I75" s="38" t="n">
        <f aca="false">SUM(C75+E75+G75)</f>
        <v>0</v>
      </c>
      <c r="J75" s="36" t="e">
        <f aca="false">I75/$I$513</f>
        <v>#DIV/0!</v>
      </c>
      <c r="K75" s="39"/>
      <c r="L75" s="39"/>
      <c r="M75" s="39" t="e">
        <f aca="false">L75/$L$513</f>
        <v>#DIV/0!</v>
      </c>
      <c r="N75" s="39" t="n">
        <f aca="false">K75+L75</f>
        <v>0</v>
      </c>
      <c r="O75" s="39" t="n">
        <f aca="false">I75-N75</f>
        <v>0</v>
      </c>
      <c r="P75" s="40" t="e">
        <f aca="false">O75/O$513</f>
        <v>#DIV/0!</v>
      </c>
      <c r="Q75" s="46"/>
      <c r="R75" s="36" t="e">
        <f aca="false">Q75/Q$513</f>
        <v>#DIV/0!</v>
      </c>
      <c r="S75" s="41" t="n">
        <f aca="false">N75-Q75</f>
        <v>0</v>
      </c>
      <c r="T75" s="41" t="n">
        <f aca="false">IF(S75&gt;0,S75,0)</f>
        <v>0</v>
      </c>
      <c r="U75" s="41" t="n">
        <f aca="false">S75-T75</f>
        <v>0</v>
      </c>
      <c r="V75" s="41" t="n">
        <f aca="false">O75+U75</f>
        <v>0</v>
      </c>
      <c r="W75" s="40" t="e">
        <f aca="false">V75/$V$513</f>
        <v>#DIV/0!</v>
      </c>
      <c r="X75" s="4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35" t="n">
        <f aca="false">SUM(Z75:AL75)</f>
        <v>0</v>
      </c>
      <c r="AN75" s="42" t="n">
        <f aca="false">V75-AM75</f>
        <v>0</v>
      </c>
      <c r="AO75" s="43" t="e">
        <f aca="false">AN75/$AN$513</f>
        <v>#DIV/0!</v>
      </c>
    </row>
    <row r="76" customFormat="false" ht="12.75" hidden="false" customHeight="false" outlineLevel="0" collapsed="false">
      <c r="A76" s="44" t="s">
        <v>193</v>
      </c>
      <c r="B76" s="45" t="s">
        <v>194</v>
      </c>
      <c r="C76" s="46"/>
      <c r="D76" s="36" t="e">
        <f aca="false">C76/$C$513</f>
        <v>#DIV/0!</v>
      </c>
      <c r="E76" s="46"/>
      <c r="F76" s="36" t="e">
        <f aca="false">E76/$E$513</f>
        <v>#DIV/0!</v>
      </c>
      <c r="G76" s="37"/>
      <c r="H76" s="36" t="e">
        <f aca="false">G76/$G$513</f>
        <v>#DIV/0!</v>
      </c>
      <c r="I76" s="38" t="n">
        <f aca="false">SUM(C76+E76+G76)</f>
        <v>0</v>
      </c>
      <c r="J76" s="36" t="e">
        <f aca="false">I76/$I$513</f>
        <v>#DIV/0!</v>
      </c>
      <c r="K76" s="39"/>
      <c r="L76" s="39"/>
      <c r="M76" s="39" t="e">
        <f aca="false">L76/$L$513</f>
        <v>#DIV/0!</v>
      </c>
      <c r="N76" s="39" t="n">
        <f aca="false">K76+L76</f>
        <v>0</v>
      </c>
      <c r="O76" s="39" t="n">
        <f aca="false">I76-N76</f>
        <v>0</v>
      </c>
      <c r="P76" s="40" t="e">
        <f aca="false">O76/O$513</f>
        <v>#DIV/0!</v>
      </c>
      <c r="Q76" s="46"/>
      <c r="R76" s="36" t="e">
        <f aca="false">Q76/Q$513</f>
        <v>#DIV/0!</v>
      </c>
      <c r="S76" s="41" t="n">
        <f aca="false">N76-Q76</f>
        <v>0</v>
      </c>
      <c r="T76" s="41" t="n">
        <f aca="false">IF(S76&gt;0,S76,0)</f>
        <v>0</v>
      </c>
      <c r="U76" s="41" t="n">
        <f aca="false">S76-T76</f>
        <v>0</v>
      </c>
      <c r="V76" s="41" t="n">
        <f aca="false">O76+U76</f>
        <v>0</v>
      </c>
      <c r="W76" s="40" t="e">
        <f aca="false">V76/$V$513</f>
        <v>#DIV/0!</v>
      </c>
      <c r="X76" s="4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35" t="n">
        <f aca="false">SUM(Z76:AL76)</f>
        <v>0</v>
      </c>
      <c r="AN76" s="42" t="n">
        <f aca="false">V76-AM76</f>
        <v>0</v>
      </c>
      <c r="AO76" s="43" t="e">
        <f aca="false">AN76/$AN$513</f>
        <v>#DIV/0!</v>
      </c>
    </row>
    <row r="77" customFormat="false" ht="12.75" hidden="false" customHeight="false" outlineLevel="0" collapsed="false">
      <c r="A77" s="44" t="s">
        <v>195</v>
      </c>
      <c r="B77" s="45" t="s">
        <v>196</v>
      </c>
      <c r="C77" s="46"/>
      <c r="D77" s="36" t="e">
        <f aca="false">C77/$C$513</f>
        <v>#DIV/0!</v>
      </c>
      <c r="E77" s="46"/>
      <c r="F77" s="36" t="e">
        <f aca="false">E77/$E$513</f>
        <v>#DIV/0!</v>
      </c>
      <c r="G77" s="37"/>
      <c r="H77" s="36" t="e">
        <f aca="false">G77/$G$513</f>
        <v>#DIV/0!</v>
      </c>
      <c r="I77" s="38" t="n">
        <f aca="false">SUM(C77+E77+G77)</f>
        <v>0</v>
      </c>
      <c r="J77" s="36" t="e">
        <f aca="false">I77/$I$513</f>
        <v>#DIV/0!</v>
      </c>
      <c r="K77" s="39"/>
      <c r="L77" s="39"/>
      <c r="M77" s="39" t="e">
        <f aca="false">L77/$L$513</f>
        <v>#DIV/0!</v>
      </c>
      <c r="N77" s="39" t="n">
        <f aca="false">K77+L77</f>
        <v>0</v>
      </c>
      <c r="O77" s="39" t="n">
        <f aca="false">I77-N77</f>
        <v>0</v>
      </c>
      <c r="P77" s="40" t="e">
        <f aca="false">O77/O$513</f>
        <v>#DIV/0!</v>
      </c>
      <c r="Q77" s="46"/>
      <c r="R77" s="36" t="e">
        <f aca="false">Q77/Q$513</f>
        <v>#DIV/0!</v>
      </c>
      <c r="S77" s="41" t="n">
        <f aca="false">N77-Q77</f>
        <v>0</v>
      </c>
      <c r="T77" s="41" t="n">
        <f aca="false">IF(S77&gt;0,S77,0)</f>
        <v>0</v>
      </c>
      <c r="U77" s="41" t="n">
        <f aca="false">S77-T77</f>
        <v>0</v>
      </c>
      <c r="V77" s="41" t="n">
        <f aca="false">O77+U77</f>
        <v>0</v>
      </c>
      <c r="W77" s="40" t="e">
        <f aca="false">V77/$V$513</f>
        <v>#DIV/0!</v>
      </c>
      <c r="X77" s="4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35" t="n">
        <f aca="false">SUM(Z77:AL77)</f>
        <v>0</v>
      </c>
      <c r="AN77" s="42" t="n">
        <f aca="false">V77-AM77</f>
        <v>0</v>
      </c>
      <c r="AO77" s="43" t="e">
        <f aca="false">AN77/$AN$513</f>
        <v>#DIV/0!</v>
      </c>
    </row>
    <row r="78" customFormat="false" ht="12.75" hidden="false" customHeight="false" outlineLevel="0" collapsed="false">
      <c r="A78" s="44" t="s">
        <v>197</v>
      </c>
      <c r="B78" s="45" t="s">
        <v>198</v>
      </c>
      <c r="C78" s="46"/>
      <c r="D78" s="36" t="e">
        <f aca="false">C78/$C$513</f>
        <v>#DIV/0!</v>
      </c>
      <c r="E78" s="46"/>
      <c r="F78" s="36" t="e">
        <f aca="false">E78/$E$513</f>
        <v>#DIV/0!</v>
      </c>
      <c r="G78" s="37"/>
      <c r="H78" s="36" t="e">
        <f aca="false">G78/$G$513</f>
        <v>#DIV/0!</v>
      </c>
      <c r="I78" s="38" t="n">
        <f aca="false">SUM(C78+E78+G78)</f>
        <v>0</v>
      </c>
      <c r="J78" s="36" t="e">
        <f aca="false">I78/$I$513</f>
        <v>#DIV/0!</v>
      </c>
      <c r="K78" s="39"/>
      <c r="L78" s="39"/>
      <c r="M78" s="39" t="e">
        <f aca="false">L78/$L$513</f>
        <v>#DIV/0!</v>
      </c>
      <c r="N78" s="39" t="n">
        <f aca="false">K78+L78</f>
        <v>0</v>
      </c>
      <c r="O78" s="39" t="n">
        <f aca="false">I78-N78</f>
        <v>0</v>
      </c>
      <c r="P78" s="40" t="e">
        <f aca="false">O78/O$513</f>
        <v>#DIV/0!</v>
      </c>
      <c r="Q78" s="46"/>
      <c r="R78" s="36" t="e">
        <f aca="false">Q78/Q$513</f>
        <v>#DIV/0!</v>
      </c>
      <c r="S78" s="41" t="n">
        <f aca="false">N78-Q78</f>
        <v>0</v>
      </c>
      <c r="T78" s="41" t="n">
        <f aca="false">IF(S78&gt;0,S78,0)</f>
        <v>0</v>
      </c>
      <c r="U78" s="41" t="n">
        <f aca="false">S78-T78</f>
        <v>0</v>
      </c>
      <c r="V78" s="41" t="n">
        <f aca="false">O78+U78</f>
        <v>0</v>
      </c>
      <c r="W78" s="40" t="e">
        <f aca="false">V78/$V$513</f>
        <v>#DIV/0!</v>
      </c>
      <c r="X78" s="47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35" t="n">
        <f aca="false">SUM(Z78:AL78)</f>
        <v>0</v>
      </c>
      <c r="AN78" s="42" t="n">
        <f aca="false">V78-AM78</f>
        <v>0</v>
      </c>
      <c r="AO78" s="43" t="e">
        <f aca="false">AN78/$AN$513</f>
        <v>#DIV/0!</v>
      </c>
    </row>
    <row r="79" customFormat="false" ht="12.75" hidden="false" customHeight="false" outlineLevel="0" collapsed="false">
      <c r="A79" s="44" t="s">
        <v>199</v>
      </c>
      <c r="B79" s="45" t="s">
        <v>200</v>
      </c>
      <c r="C79" s="46"/>
      <c r="D79" s="36" t="e">
        <f aca="false">C79/$C$513</f>
        <v>#DIV/0!</v>
      </c>
      <c r="E79" s="46"/>
      <c r="F79" s="36" t="e">
        <f aca="false">E79/$E$513</f>
        <v>#DIV/0!</v>
      </c>
      <c r="G79" s="37"/>
      <c r="H79" s="36" t="e">
        <f aca="false">G79/$G$513</f>
        <v>#DIV/0!</v>
      </c>
      <c r="I79" s="38" t="n">
        <f aca="false">SUM(C79+E79+G79)</f>
        <v>0</v>
      </c>
      <c r="J79" s="36" t="e">
        <f aca="false">I79/$I$513</f>
        <v>#DIV/0!</v>
      </c>
      <c r="K79" s="39"/>
      <c r="L79" s="39"/>
      <c r="M79" s="39" t="e">
        <f aca="false">L79/$L$513</f>
        <v>#DIV/0!</v>
      </c>
      <c r="N79" s="39" t="n">
        <f aca="false">K79+L79</f>
        <v>0</v>
      </c>
      <c r="O79" s="39" t="n">
        <f aca="false">I79-N79</f>
        <v>0</v>
      </c>
      <c r="P79" s="40" t="e">
        <f aca="false">O79/O$513</f>
        <v>#DIV/0!</v>
      </c>
      <c r="Q79" s="46"/>
      <c r="R79" s="36" t="e">
        <f aca="false">Q79/Q$513</f>
        <v>#DIV/0!</v>
      </c>
      <c r="S79" s="41" t="n">
        <f aca="false">N79-Q79</f>
        <v>0</v>
      </c>
      <c r="T79" s="41" t="n">
        <f aca="false">IF(S79&gt;0,S79,0)</f>
        <v>0</v>
      </c>
      <c r="U79" s="41" t="n">
        <f aca="false">S79-T79</f>
        <v>0</v>
      </c>
      <c r="V79" s="41" t="n">
        <f aca="false">O79+U79</f>
        <v>0</v>
      </c>
      <c r="W79" s="40" t="e">
        <f aca="false">V79/$V$513</f>
        <v>#DIV/0!</v>
      </c>
      <c r="X79" s="47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35" t="n">
        <f aca="false">SUM(Z79:AL79)</f>
        <v>0</v>
      </c>
      <c r="AN79" s="42" t="n">
        <f aca="false">V79-AM79</f>
        <v>0</v>
      </c>
      <c r="AO79" s="43" t="e">
        <f aca="false">AN79/$AN$513</f>
        <v>#DIV/0!</v>
      </c>
    </row>
    <row r="80" customFormat="false" ht="12.75" hidden="false" customHeight="false" outlineLevel="0" collapsed="false">
      <c r="A80" s="44" t="s">
        <v>201</v>
      </c>
      <c r="B80" s="45" t="s">
        <v>202</v>
      </c>
      <c r="C80" s="46"/>
      <c r="D80" s="36" t="e">
        <f aca="false">C80/$C$513</f>
        <v>#DIV/0!</v>
      </c>
      <c r="E80" s="46"/>
      <c r="F80" s="36" t="e">
        <f aca="false">E80/$E$513</f>
        <v>#DIV/0!</v>
      </c>
      <c r="G80" s="37"/>
      <c r="H80" s="36" t="e">
        <f aca="false">G80/$G$513</f>
        <v>#DIV/0!</v>
      </c>
      <c r="I80" s="38" t="n">
        <f aca="false">SUM(C80+E80+G80)</f>
        <v>0</v>
      </c>
      <c r="J80" s="36" t="e">
        <f aca="false">I80/$I$513</f>
        <v>#DIV/0!</v>
      </c>
      <c r="K80" s="39"/>
      <c r="L80" s="39"/>
      <c r="M80" s="39" t="e">
        <f aca="false">L80/$L$513</f>
        <v>#DIV/0!</v>
      </c>
      <c r="N80" s="39" t="n">
        <f aca="false">K80+L80</f>
        <v>0</v>
      </c>
      <c r="O80" s="39" t="n">
        <f aca="false">I80-N80</f>
        <v>0</v>
      </c>
      <c r="P80" s="40" t="e">
        <f aca="false">O80/O$513</f>
        <v>#DIV/0!</v>
      </c>
      <c r="Q80" s="46"/>
      <c r="R80" s="36" t="e">
        <f aca="false">Q80/Q$513</f>
        <v>#DIV/0!</v>
      </c>
      <c r="S80" s="41" t="n">
        <f aca="false">N80-Q80</f>
        <v>0</v>
      </c>
      <c r="T80" s="41" t="n">
        <f aca="false">IF(S80&gt;0,S80,0)</f>
        <v>0</v>
      </c>
      <c r="U80" s="41" t="n">
        <f aca="false">S80-T80</f>
        <v>0</v>
      </c>
      <c r="V80" s="41" t="n">
        <f aca="false">O80+U80</f>
        <v>0</v>
      </c>
      <c r="W80" s="40" t="e">
        <f aca="false">V80/$V$513</f>
        <v>#DIV/0!</v>
      </c>
      <c r="X80" s="47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35" t="n">
        <f aca="false">SUM(Z80:AL80)</f>
        <v>0</v>
      </c>
      <c r="AN80" s="42" t="n">
        <f aca="false">V80-AM80</f>
        <v>0</v>
      </c>
      <c r="AO80" s="43" t="e">
        <f aca="false">AN80/$AN$513</f>
        <v>#DIV/0!</v>
      </c>
    </row>
    <row r="81" customFormat="false" ht="12.75" hidden="false" customHeight="false" outlineLevel="0" collapsed="false">
      <c r="A81" s="44" t="s">
        <v>203</v>
      </c>
      <c r="B81" s="45" t="s">
        <v>204</v>
      </c>
      <c r="C81" s="46"/>
      <c r="D81" s="36" t="e">
        <f aca="false">C81/$C$513</f>
        <v>#DIV/0!</v>
      </c>
      <c r="E81" s="46"/>
      <c r="F81" s="36" t="e">
        <f aca="false">E81/$E$513</f>
        <v>#DIV/0!</v>
      </c>
      <c r="G81" s="37"/>
      <c r="H81" s="36" t="e">
        <f aca="false">G81/$G$513</f>
        <v>#DIV/0!</v>
      </c>
      <c r="I81" s="38" t="n">
        <f aca="false">SUM(C81+E81+G81)</f>
        <v>0</v>
      </c>
      <c r="J81" s="36" t="e">
        <f aca="false">I81/$I$513</f>
        <v>#DIV/0!</v>
      </c>
      <c r="K81" s="39"/>
      <c r="L81" s="39"/>
      <c r="M81" s="39" t="e">
        <f aca="false">L81/$L$513</f>
        <v>#DIV/0!</v>
      </c>
      <c r="N81" s="39" t="n">
        <f aca="false">K81+L81</f>
        <v>0</v>
      </c>
      <c r="O81" s="39" t="n">
        <f aca="false">I81-N81</f>
        <v>0</v>
      </c>
      <c r="P81" s="40" t="e">
        <f aca="false">O81/O$513</f>
        <v>#DIV/0!</v>
      </c>
      <c r="Q81" s="46"/>
      <c r="R81" s="36" t="e">
        <f aca="false">Q81/Q$513</f>
        <v>#DIV/0!</v>
      </c>
      <c r="S81" s="41" t="n">
        <f aca="false">N81-Q81</f>
        <v>0</v>
      </c>
      <c r="T81" s="41" t="n">
        <f aca="false">IF(S81&gt;0,S81,0)</f>
        <v>0</v>
      </c>
      <c r="U81" s="41" t="n">
        <f aca="false">S81-T81</f>
        <v>0</v>
      </c>
      <c r="V81" s="41" t="n">
        <f aca="false">O81+U81</f>
        <v>0</v>
      </c>
      <c r="W81" s="40" t="e">
        <f aca="false">V81/$V$513</f>
        <v>#DIV/0!</v>
      </c>
      <c r="X81" s="4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35" t="n">
        <f aca="false">SUM(Z81:AL81)</f>
        <v>0</v>
      </c>
      <c r="AN81" s="42" t="n">
        <f aca="false">V81-AM81</f>
        <v>0</v>
      </c>
      <c r="AO81" s="43" t="e">
        <f aca="false">AN81/$AN$513</f>
        <v>#DIV/0!</v>
      </c>
    </row>
    <row r="82" customFormat="false" ht="12.75" hidden="false" customHeight="false" outlineLevel="0" collapsed="false">
      <c r="A82" s="44" t="s">
        <v>205</v>
      </c>
      <c r="B82" s="45" t="s">
        <v>206</v>
      </c>
      <c r="C82" s="46"/>
      <c r="D82" s="36" t="e">
        <f aca="false">C82/$C$513</f>
        <v>#DIV/0!</v>
      </c>
      <c r="E82" s="46"/>
      <c r="F82" s="36" t="e">
        <f aca="false">E82/$E$513</f>
        <v>#DIV/0!</v>
      </c>
      <c r="G82" s="37"/>
      <c r="H82" s="36" t="e">
        <f aca="false">G82/$G$513</f>
        <v>#DIV/0!</v>
      </c>
      <c r="I82" s="38" t="n">
        <f aca="false">SUM(C82+E82+G82)</f>
        <v>0</v>
      </c>
      <c r="J82" s="36" t="e">
        <f aca="false">I82/$I$513</f>
        <v>#DIV/0!</v>
      </c>
      <c r="K82" s="39"/>
      <c r="L82" s="39"/>
      <c r="M82" s="39" t="e">
        <f aca="false">L82/$L$513</f>
        <v>#DIV/0!</v>
      </c>
      <c r="N82" s="39" t="n">
        <f aca="false">K82+L82</f>
        <v>0</v>
      </c>
      <c r="O82" s="39" t="n">
        <f aca="false">I82-N82</f>
        <v>0</v>
      </c>
      <c r="P82" s="40" t="e">
        <f aca="false">O82/O$513</f>
        <v>#DIV/0!</v>
      </c>
      <c r="Q82" s="46"/>
      <c r="R82" s="36" t="e">
        <f aca="false">Q82/Q$513</f>
        <v>#DIV/0!</v>
      </c>
      <c r="S82" s="41" t="n">
        <f aca="false">N82-Q82</f>
        <v>0</v>
      </c>
      <c r="T82" s="41" t="n">
        <f aca="false">IF(S82&gt;0,S82,0)</f>
        <v>0</v>
      </c>
      <c r="U82" s="41" t="n">
        <f aca="false">S82-T82</f>
        <v>0</v>
      </c>
      <c r="V82" s="41" t="n">
        <f aca="false">O82+U82</f>
        <v>0</v>
      </c>
      <c r="W82" s="40" t="e">
        <f aca="false">V82/$V$513</f>
        <v>#DIV/0!</v>
      </c>
      <c r="X82" s="4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35" t="n">
        <f aca="false">SUM(Z82:AL82)</f>
        <v>0</v>
      </c>
      <c r="AN82" s="42" t="n">
        <f aca="false">V82-AM82</f>
        <v>0</v>
      </c>
      <c r="AO82" s="43" t="e">
        <f aca="false">AN82/$AN$513</f>
        <v>#DIV/0!</v>
      </c>
    </row>
    <row r="83" customFormat="false" ht="12.75" hidden="false" customHeight="false" outlineLevel="0" collapsed="false">
      <c r="A83" s="44" t="s">
        <v>207</v>
      </c>
      <c r="B83" s="45" t="s">
        <v>208</v>
      </c>
      <c r="C83" s="46"/>
      <c r="D83" s="36" t="e">
        <f aca="false">C83/$C$513</f>
        <v>#DIV/0!</v>
      </c>
      <c r="E83" s="46"/>
      <c r="F83" s="36" t="e">
        <f aca="false">E83/$E$513</f>
        <v>#DIV/0!</v>
      </c>
      <c r="G83" s="37"/>
      <c r="H83" s="36" t="e">
        <f aca="false">G83/$G$513</f>
        <v>#DIV/0!</v>
      </c>
      <c r="I83" s="38" t="n">
        <f aca="false">SUM(C83+E83+G83)</f>
        <v>0</v>
      </c>
      <c r="J83" s="36" t="e">
        <f aca="false">I83/$I$513</f>
        <v>#DIV/0!</v>
      </c>
      <c r="K83" s="39"/>
      <c r="L83" s="39"/>
      <c r="M83" s="39" t="e">
        <f aca="false">L83/$L$513</f>
        <v>#DIV/0!</v>
      </c>
      <c r="N83" s="39" t="n">
        <f aca="false">K83+L83</f>
        <v>0</v>
      </c>
      <c r="O83" s="39" t="n">
        <f aca="false">I83-N83</f>
        <v>0</v>
      </c>
      <c r="P83" s="40" t="e">
        <f aca="false">O83/O$513</f>
        <v>#DIV/0!</v>
      </c>
      <c r="Q83" s="46"/>
      <c r="R83" s="36" t="e">
        <f aca="false">Q83/Q$513</f>
        <v>#DIV/0!</v>
      </c>
      <c r="S83" s="41" t="n">
        <f aca="false">N83-Q83</f>
        <v>0</v>
      </c>
      <c r="T83" s="41" t="n">
        <f aca="false">IF(S83&gt;0,S83,0)</f>
        <v>0</v>
      </c>
      <c r="U83" s="41" t="n">
        <f aca="false">S83-T83</f>
        <v>0</v>
      </c>
      <c r="V83" s="41" t="n">
        <f aca="false">O83+U83</f>
        <v>0</v>
      </c>
      <c r="W83" s="40" t="e">
        <f aca="false">V83/$V$513</f>
        <v>#DIV/0!</v>
      </c>
      <c r="X83" s="4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35" t="n">
        <f aca="false">SUM(Z83:AL83)</f>
        <v>0</v>
      </c>
      <c r="AN83" s="42" t="n">
        <f aca="false">V83-AM83</f>
        <v>0</v>
      </c>
      <c r="AO83" s="43" t="e">
        <f aca="false">AN83/$AN$513</f>
        <v>#DIV/0!</v>
      </c>
    </row>
    <row r="84" customFormat="false" ht="12.75" hidden="false" customHeight="false" outlineLevel="0" collapsed="false">
      <c r="A84" s="44" t="s">
        <v>209</v>
      </c>
      <c r="B84" s="45" t="s">
        <v>210</v>
      </c>
      <c r="C84" s="46"/>
      <c r="D84" s="36" t="e">
        <f aca="false">C84/$C$513</f>
        <v>#DIV/0!</v>
      </c>
      <c r="E84" s="46"/>
      <c r="F84" s="36" t="e">
        <f aca="false">E84/$E$513</f>
        <v>#DIV/0!</v>
      </c>
      <c r="G84" s="37"/>
      <c r="H84" s="36" t="e">
        <f aca="false">G84/$G$513</f>
        <v>#DIV/0!</v>
      </c>
      <c r="I84" s="38" t="n">
        <f aca="false">SUM(C84+E84+G84)</f>
        <v>0</v>
      </c>
      <c r="J84" s="36" t="e">
        <f aca="false">I84/$I$513</f>
        <v>#DIV/0!</v>
      </c>
      <c r="K84" s="39"/>
      <c r="L84" s="39"/>
      <c r="M84" s="39" t="e">
        <f aca="false">L84/$L$513</f>
        <v>#DIV/0!</v>
      </c>
      <c r="N84" s="39" t="n">
        <f aca="false">K84+L84</f>
        <v>0</v>
      </c>
      <c r="O84" s="39" t="n">
        <f aca="false">I84-N84</f>
        <v>0</v>
      </c>
      <c r="P84" s="40" t="e">
        <f aca="false">O84/O$513</f>
        <v>#DIV/0!</v>
      </c>
      <c r="Q84" s="46"/>
      <c r="R84" s="36" t="e">
        <f aca="false">Q84/Q$513</f>
        <v>#DIV/0!</v>
      </c>
      <c r="S84" s="41" t="n">
        <f aca="false">N84-Q84</f>
        <v>0</v>
      </c>
      <c r="T84" s="41" t="n">
        <f aca="false">IF(S84&gt;0,S84,0)</f>
        <v>0</v>
      </c>
      <c r="U84" s="41" t="n">
        <f aca="false">S84-T84</f>
        <v>0</v>
      </c>
      <c r="V84" s="41" t="n">
        <f aca="false">O84+U84</f>
        <v>0</v>
      </c>
      <c r="W84" s="40" t="e">
        <f aca="false">V84/$V$513</f>
        <v>#DIV/0!</v>
      </c>
      <c r="X84" s="47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35" t="n">
        <f aca="false">SUM(Z84:AL84)</f>
        <v>0</v>
      </c>
      <c r="AN84" s="42" t="n">
        <f aca="false">V84-AM84</f>
        <v>0</v>
      </c>
      <c r="AO84" s="43" t="e">
        <f aca="false">AN84/$AN$513</f>
        <v>#DIV/0!</v>
      </c>
    </row>
    <row r="85" customFormat="false" ht="12.75" hidden="false" customHeight="false" outlineLevel="0" collapsed="false">
      <c r="A85" s="44" t="s">
        <v>211</v>
      </c>
      <c r="B85" s="45" t="s">
        <v>212</v>
      </c>
      <c r="C85" s="46"/>
      <c r="D85" s="36" t="e">
        <f aca="false">C85/$C$513</f>
        <v>#DIV/0!</v>
      </c>
      <c r="E85" s="46"/>
      <c r="F85" s="36" t="e">
        <f aca="false">E85/$E$513</f>
        <v>#DIV/0!</v>
      </c>
      <c r="G85" s="37"/>
      <c r="H85" s="36" t="e">
        <f aca="false">G85/$G$513</f>
        <v>#DIV/0!</v>
      </c>
      <c r="I85" s="38" t="n">
        <f aca="false">SUM(C85+E85+G85)</f>
        <v>0</v>
      </c>
      <c r="J85" s="36" t="e">
        <f aca="false">I85/$I$513</f>
        <v>#DIV/0!</v>
      </c>
      <c r="K85" s="39"/>
      <c r="L85" s="39"/>
      <c r="M85" s="39" t="e">
        <f aca="false">L85/$L$513</f>
        <v>#DIV/0!</v>
      </c>
      <c r="N85" s="39" t="n">
        <f aca="false">K85+L85</f>
        <v>0</v>
      </c>
      <c r="O85" s="39" t="n">
        <f aca="false">I85-N85</f>
        <v>0</v>
      </c>
      <c r="P85" s="40" t="e">
        <f aca="false">O85/O$513</f>
        <v>#DIV/0!</v>
      </c>
      <c r="Q85" s="46"/>
      <c r="R85" s="36" t="e">
        <f aca="false">Q85/Q$513</f>
        <v>#DIV/0!</v>
      </c>
      <c r="S85" s="41" t="n">
        <f aca="false">N85-Q85</f>
        <v>0</v>
      </c>
      <c r="T85" s="41" t="n">
        <f aca="false">IF(S85&gt;0,S85,0)</f>
        <v>0</v>
      </c>
      <c r="U85" s="41" t="n">
        <f aca="false">S85-T85</f>
        <v>0</v>
      </c>
      <c r="V85" s="41" t="n">
        <f aca="false">O85+U85</f>
        <v>0</v>
      </c>
      <c r="W85" s="40" t="e">
        <f aca="false">V85/$V$513</f>
        <v>#DIV/0!</v>
      </c>
      <c r="X85" s="47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35" t="n">
        <f aca="false">SUM(Z85:AL85)</f>
        <v>0</v>
      </c>
      <c r="AN85" s="42" t="n">
        <f aca="false">V85-AM85</f>
        <v>0</v>
      </c>
      <c r="AO85" s="43" t="e">
        <f aca="false">AN85/$AN$513</f>
        <v>#DIV/0!</v>
      </c>
    </row>
    <row r="86" customFormat="false" ht="12.75" hidden="false" customHeight="false" outlineLevel="0" collapsed="false">
      <c r="A86" s="44" t="s">
        <v>213</v>
      </c>
      <c r="B86" s="45" t="s">
        <v>214</v>
      </c>
      <c r="C86" s="46"/>
      <c r="D86" s="36" t="e">
        <f aca="false">C86/$C$513</f>
        <v>#DIV/0!</v>
      </c>
      <c r="E86" s="46"/>
      <c r="F86" s="36" t="e">
        <f aca="false">E86/$E$513</f>
        <v>#DIV/0!</v>
      </c>
      <c r="G86" s="37"/>
      <c r="H86" s="36" t="e">
        <f aca="false">G86/$G$513</f>
        <v>#DIV/0!</v>
      </c>
      <c r="I86" s="38" t="n">
        <f aca="false">SUM(C86+E86+G86)</f>
        <v>0</v>
      </c>
      <c r="J86" s="36" t="e">
        <f aca="false">I86/$I$513</f>
        <v>#DIV/0!</v>
      </c>
      <c r="K86" s="39"/>
      <c r="L86" s="39"/>
      <c r="M86" s="39" t="e">
        <f aca="false">L86/$L$513</f>
        <v>#DIV/0!</v>
      </c>
      <c r="N86" s="39" t="n">
        <f aca="false">K86+L86</f>
        <v>0</v>
      </c>
      <c r="O86" s="39" t="n">
        <f aca="false">I86-N86</f>
        <v>0</v>
      </c>
      <c r="P86" s="40" t="e">
        <f aca="false">O86/O$513</f>
        <v>#DIV/0!</v>
      </c>
      <c r="Q86" s="46"/>
      <c r="R86" s="36" t="e">
        <f aca="false">Q86/Q$513</f>
        <v>#DIV/0!</v>
      </c>
      <c r="S86" s="41" t="n">
        <f aca="false">N86-Q86</f>
        <v>0</v>
      </c>
      <c r="T86" s="41" t="n">
        <f aca="false">IF(S86&gt;0,S86,0)</f>
        <v>0</v>
      </c>
      <c r="U86" s="41" t="n">
        <f aca="false">S86-T86</f>
        <v>0</v>
      </c>
      <c r="V86" s="41" t="n">
        <f aca="false">O86+U86</f>
        <v>0</v>
      </c>
      <c r="W86" s="40" t="e">
        <f aca="false">V86/$V$513</f>
        <v>#DIV/0!</v>
      </c>
      <c r="X86" s="47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35" t="n">
        <f aca="false">SUM(Z86:AL86)</f>
        <v>0</v>
      </c>
      <c r="AN86" s="42" t="n">
        <f aca="false">V86-AM86</f>
        <v>0</v>
      </c>
      <c r="AO86" s="43" t="e">
        <f aca="false">AN86/$AN$513</f>
        <v>#DIV/0!</v>
      </c>
    </row>
    <row r="87" customFormat="false" ht="12.75" hidden="false" customHeight="false" outlineLevel="0" collapsed="false">
      <c r="A87" s="44" t="s">
        <v>215</v>
      </c>
      <c r="B87" s="45" t="s">
        <v>216</v>
      </c>
      <c r="C87" s="46"/>
      <c r="D87" s="36" t="e">
        <f aca="false">C87/$C$513</f>
        <v>#DIV/0!</v>
      </c>
      <c r="E87" s="46"/>
      <c r="F87" s="36" t="e">
        <f aca="false">E87/$E$513</f>
        <v>#DIV/0!</v>
      </c>
      <c r="G87" s="37"/>
      <c r="H87" s="36" t="e">
        <f aca="false">G87/$G$513</f>
        <v>#DIV/0!</v>
      </c>
      <c r="I87" s="38" t="n">
        <f aca="false">SUM(C87+E87+G87)</f>
        <v>0</v>
      </c>
      <c r="J87" s="36" t="e">
        <f aca="false">I87/$I$513</f>
        <v>#DIV/0!</v>
      </c>
      <c r="K87" s="39"/>
      <c r="L87" s="39"/>
      <c r="M87" s="39" t="e">
        <f aca="false">L87/$L$513</f>
        <v>#DIV/0!</v>
      </c>
      <c r="N87" s="39" t="n">
        <f aca="false">K87+L87</f>
        <v>0</v>
      </c>
      <c r="O87" s="39" t="n">
        <f aca="false">I87-N87</f>
        <v>0</v>
      </c>
      <c r="P87" s="40" t="e">
        <f aca="false">O87/O$513</f>
        <v>#DIV/0!</v>
      </c>
      <c r="Q87" s="46"/>
      <c r="R87" s="36" t="e">
        <f aca="false">Q87/Q$513</f>
        <v>#DIV/0!</v>
      </c>
      <c r="S87" s="41" t="n">
        <f aca="false">N87-Q87</f>
        <v>0</v>
      </c>
      <c r="T87" s="41" t="n">
        <f aca="false">IF(S87&gt;0,S87,0)</f>
        <v>0</v>
      </c>
      <c r="U87" s="41" t="n">
        <f aca="false">S87-T87</f>
        <v>0</v>
      </c>
      <c r="V87" s="41" t="n">
        <f aca="false">O87+U87</f>
        <v>0</v>
      </c>
      <c r="W87" s="40" t="e">
        <f aca="false">V87/$V$513</f>
        <v>#DIV/0!</v>
      </c>
      <c r="X87" s="4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35" t="n">
        <f aca="false">SUM(Z87:AL87)</f>
        <v>0</v>
      </c>
      <c r="AN87" s="42" t="n">
        <f aca="false">V87-AM87</f>
        <v>0</v>
      </c>
      <c r="AO87" s="43" t="e">
        <f aca="false">AN87/$AN$513</f>
        <v>#DIV/0!</v>
      </c>
    </row>
    <row r="88" customFormat="false" ht="12.75" hidden="false" customHeight="false" outlineLevel="0" collapsed="false">
      <c r="A88" s="44" t="s">
        <v>217</v>
      </c>
      <c r="B88" s="45" t="s">
        <v>218</v>
      </c>
      <c r="C88" s="46"/>
      <c r="D88" s="36" t="e">
        <f aca="false">C88/$C$513</f>
        <v>#DIV/0!</v>
      </c>
      <c r="E88" s="46"/>
      <c r="F88" s="36" t="e">
        <f aca="false">E88/$E$513</f>
        <v>#DIV/0!</v>
      </c>
      <c r="G88" s="37"/>
      <c r="H88" s="36" t="e">
        <f aca="false">G88/$G$513</f>
        <v>#DIV/0!</v>
      </c>
      <c r="I88" s="38" t="n">
        <f aca="false">SUM(C88+E88+G88)</f>
        <v>0</v>
      </c>
      <c r="J88" s="36" t="e">
        <f aca="false">I88/$I$513</f>
        <v>#DIV/0!</v>
      </c>
      <c r="K88" s="39"/>
      <c r="L88" s="39"/>
      <c r="M88" s="39" t="e">
        <f aca="false">L88/$L$513</f>
        <v>#DIV/0!</v>
      </c>
      <c r="N88" s="39" t="n">
        <f aca="false">K88+L88</f>
        <v>0</v>
      </c>
      <c r="O88" s="39" t="n">
        <f aca="false">I88-N88</f>
        <v>0</v>
      </c>
      <c r="P88" s="40" t="e">
        <f aca="false">O88/O$513</f>
        <v>#DIV/0!</v>
      </c>
      <c r="Q88" s="46"/>
      <c r="R88" s="36" t="e">
        <f aca="false">Q88/Q$513</f>
        <v>#DIV/0!</v>
      </c>
      <c r="S88" s="41" t="n">
        <f aca="false">N88-Q88</f>
        <v>0</v>
      </c>
      <c r="T88" s="41" t="n">
        <f aca="false">IF(S88&gt;0,S88,0)</f>
        <v>0</v>
      </c>
      <c r="U88" s="41" t="n">
        <f aca="false">S88-T88</f>
        <v>0</v>
      </c>
      <c r="V88" s="41" t="n">
        <f aca="false">O88+U88</f>
        <v>0</v>
      </c>
      <c r="W88" s="40" t="e">
        <f aca="false">V88/$V$513</f>
        <v>#DIV/0!</v>
      </c>
      <c r="X88" s="4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35" t="n">
        <f aca="false">SUM(Z88:AL88)</f>
        <v>0</v>
      </c>
      <c r="AN88" s="42" t="n">
        <f aca="false">V88-AM88</f>
        <v>0</v>
      </c>
      <c r="AO88" s="43" t="e">
        <f aca="false">AN88/$AN$513</f>
        <v>#DIV/0!</v>
      </c>
    </row>
    <row r="89" customFormat="false" ht="12.75" hidden="false" customHeight="false" outlineLevel="0" collapsed="false">
      <c r="A89" s="44" t="s">
        <v>219</v>
      </c>
      <c r="B89" s="45" t="s">
        <v>220</v>
      </c>
      <c r="C89" s="46"/>
      <c r="D89" s="36" t="e">
        <f aca="false">C89/$C$513</f>
        <v>#DIV/0!</v>
      </c>
      <c r="E89" s="46"/>
      <c r="F89" s="36" t="e">
        <f aca="false">E89/$E$513</f>
        <v>#DIV/0!</v>
      </c>
      <c r="G89" s="37"/>
      <c r="H89" s="36" t="e">
        <f aca="false">G89/$G$513</f>
        <v>#DIV/0!</v>
      </c>
      <c r="I89" s="38" t="n">
        <f aca="false">SUM(C89+E89+G89)</f>
        <v>0</v>
      </c>
      <c r="J89" s="36" t="e">
        <f aca="false">I89/$I$513</f>
        <v>#DIV/0!</v>
      </c>
      <c r="K89" s="39"/>
      <c r="L89" s="39"/>
      <c r="M89" s="39" t="e">
        <f aca="false">L89/$L$513</f>
        <v>#DIV/0!</v>
      </c>
      <c r="N89" s="39" t="n">
        <f aca="false">K89+L89</f>
        <v>0</v>
      </c>
      <c r="O89" s="39" t="n">
        <f aca="false">I89-N89</f>
        <v>0</v>
      </c>
      <c r="P89" s="40" t="e">
        <f aca="false">O89/O$513</f>
        <v>#DIV/0!</v>
      </c>
      <c r="Q89" s="46"/>
      <c r="R89" s="36" t="e">
        <f aca="false">Q89/Q$513</f>
        <v>#DIV/0!</v>
      </c>
      <c r="S89" s="41" t="n">
        <f aca="false">N89-Q89</f>
        <v>0</v>
      </c>
      <c r="T89" s="41" t="n">
        <f aca="false">IF(S89&gt;0,S89,0)</f>
        <v>0</v>
      </c>
      <c r="U89" s="41" t="n">
        <f aca="false">S89-T89</f>
        <v>0</v>
      </c>
      <c r="V89" s="41" t="n">
        <f aca="false">O89+U89</f>
        <v>0</v>
      </c>
      <c r="W89" s="40" t="e">
        <f aca="false">V89/$V$513</f>
        <v>#DIV/0!</v>
      </c>
      <c r="X89" s="4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35" t="n">
        <f aca="false">SUM(Z89:AL89)</f>
        <v>0</v>
      </c>
      <c r="AN89" s="42" t="n">
        <f aca="false">V89-AM89</f>
        <v>0</v>
      </c>
      <c r="AO89" s="43" t="e">
        <f aca="false">AN89/$AN$513</f>
        <v>#DIV/0!</v>
      </c>
    </row>
    <row r="90" customFormat="false" ht="12.75" hidden="false" customHeight="false" outlineLevel="0" collapsed="false">
      <c r="A90" s="44" t="s">
        <v>221</v>
      </c>
      <c r="B90" s="45" t="s">
        <v>222</v>
      </c>
      <c r="C90" s="46"/>
      <c r="D90" s="36" t="e">
        <f aca="false">C90/$C$513</f>
        <v>#DIV/0!</v>
      </c>
      <c r="E90" s="46"/>
      <c r="F90" s="36" t="e">
        <f aca="false">E90/$E$513</f>
        <v>#DIV/0!</v>
      </c>
      <c r="G90" s="37"/>
      <c r="H90" s="36" t="e">
        <f aca="false">G90/$G$513</f>
        <v>#DIV/0!</v>
      </c>
      <c r="I90" s="38" t="n">
        <f aca="false">SUM(C90+E90+G90)</f>
        <v>0</v>
      </c>
      <c r="J90" s="36" t="e">
        <f aca="false">I90/$I$513</f>
        <v>#DIV/0!</v>
      </c>
      <c r="K90" s="39"/>
      <c r="L90" s="39"/>
      <c r="M90" s="39" t="e">
        <f aca="false">L90/$L$513</f>
        <v>#DIV/0!</v>
      </c>
      <c r="N90" s="39" t="n">
        <f aca="false">K90+L90</f>
        <v>0</v>
      </c>
      <c r="O90" s="39" t="n">
        <f aca="false">I90-N90</f>
        <v>0</v>
      </c>
      <c r="P90" s="40" t="e">
        <f aca="false">O90/O$513</f>
        <v>#DIV/0!</v>
      </c>
      <c r="Q90" s="46"/>
      <c r="R90" s="36" t="e">
        <f aca="false">Q90/Q$513</f>
        <v>#DIV/0!</v>
      </c>
      <c r="S90" s="41" t="n">
        <f aca="false">N90-Q90</f>
        <v>0</v>
      </c>
      <c r="T90" s="41" t="n">
        <f aca="false">IF(S90&gt;0,S90,0)</f>
        <v>0</v>
      </c>
      <c r="U90" s="41" t="n">
        <f aca="false">S90-T90</f>
        <v>0</v>
      </c>
      <c r="V90" s="41" t="n">
        <f aca="false">O90+U90</f>
        <v>0</v>
      </c>
      <c r="W90" s="40" t="e">
        <f aca="false">V90/$V$513</f>
        <v>#DIV/0!</v>
      </c>
      <c r="X90" s="47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35" t="n">
        <f aca="false">SUM(Z90:AL90)</f>
        <v>0</v>
      </c>
      <c r="AN90" s="42" t="n">
        <f aca="false">V90-AM90</f>
        <v>0</v>
      </c>
      <c r="AO90" s="43" t="e">
        <f aca="false">AN90/$AN$513</f>
        <v>#DIV/0!</v>
      </c>
    </row>
    <row r="91" customFormat="false" ht="12.75" hidden="false" customHeight="false" outlineLevel="0" collapsed="false">
      <c r="A91" s="44" t="s">
        <v>223</v>
      </c>
      <c r="B91" s="45" t="s">
        <v>224</v>
      </c>
      <c r="C91" s="46"/>
      <c r="D91" s="36" t="e">
        <f aca="false">C91/$C$513</f>
        <v>#DIV/0!</v>
      </c>
      <c r="E91" s="46"/>
      <c r="F91" s="36" t="e">
        <f aca="false">E91/$E$513</f>
        <v>#DIV/0!</v>
      </c>
      <c r="G91" s="37"/>
      <c r="H91" s="36" t="e">
        <f aca="false">G91/$G$513</f>
        <v>#DIV/0!</v>
      </c>
      <c r="I91" s="38" t="n">
        <f aca="false">SUM(C91+E91+G91)</f>
        <v>0</v>
      </c>
      <c r="J91" s="36" t="e">
        <f aca="false">I91/$I$513</f>
        <v>#DIV/0!</v>
      </c>
      <c r="K91" s="39"/>
      <c r="L91" s="39"/>
      <c r="M91" s="39" t="e">
        <f aca="false">L91/$L$513</f>
        <v>#DIV/0!</v>
      </c>
      <c r="N91" s="39" t="n">
        <f aca="false">K91+L91</f>
        <v>0</v>
      </c>
      <c r="O91" s="39" t="n">
        <f aca="false">I91-N91</f>
        <v>0</v>
      </c>
      <c r="P91" s="40" t="e">
        <f aca="false">O91/O$513</f>
        <v>#DIV/0!</v>
      </c>
      <c r="Q91" s="46"/>
      <c r="R91" s="36" t="e">
        <f aca="false">Q91/Q$513</f>
        <v>#DIV/0!</v>
      </c>
      <c r="S91" s="41" t="n">
        <f aca="false">N91-Q91</f>
        <v>0</v>
      </c>
      <c r="T91" s="41" t="n">
        <f aca="false">IF(S91&gt;0,S91,0)</f>
        <v>0</v>
      </c>
      <c r="U91" s="41" t="n">
        <f aca="false">S91-T91</f>
        <v>0</v>
      </c>
      <c r="V91" s="41" t="n">
        <f aca="false">O91+U91</f>
        <v>0</v>
      </c>
      <c r="W91" s="40" t="e">
        <f aca="false">V91/$V$513</f>
        <v>#DIV/0!</v>
      </c>
      <c r="X91" s="47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35" t="n">
        <f aca="false">SUM(Z91:AL91)</f>
        <v>0</v>
      </c>
      <c r="AN91" s="42" t="n">
        <f aca="false">V91-AM91</f>
        <v>0</v>
      </c>
      <c r="AO91" s="43" t="e">
        <f aca="false">AN91/$AN$513</f>
        <v>#DIV/0!</v>
      </c>
    </row>
    <row r="92" customFormat="false" ht="12.75" hidden="false" customHeight="false" outlineLevel="0" collapsed="false">
      <c r="A92" s="44" t="s">
        <v>225</v>
      </c>
      <c r="B92" s="45" t="s">
        <v>226</v>
      </c>
      <c r="C92" s="46"/>
      <c r="D92" s="36" t="e">
        <f aca="false">C92/$C$513</f>
        <v>#DIV/0!</v>
      </c>
      <c r="E92" s="46"/>
      <c r="F92" s="36" t="e">
        <f aca="false">E92/$E$513</f>
        <v>#DIV/0!</v>
      </c>
      <c r="G92" s="37"/>
      <c r="H92" s="36" t="e">
        <f aca="false">G92/$G$513</f>
        <v>#DIV/0!</v>
      </c>
      <c r="I92" s="38" t="n">
        <f aca="false">SUM(C92+E92+G92)</f>
        <v>0</v>
      </c>
      <c r="J92" s="36" t="e">
        <f aca="false">I92/$I$513</f>
        <v>#DIV/0!</v>
      </c>
      <c r="K92" s="39"/>
      <c r="L92" s="39"/>
      <c r="M92" s="39" t="e">
        <f aca="false">L92/$L$513</f>
        <v>#DIV/0!</v>
      </c>
      <c r="N92" s="39" t="n">
        <f aca="false">K92+L92</f>
        <v>0</v>
      </c>
      <c r="O92" s="39" t="n">
        <f aca="false">I92-N92</f>
        <v>0</v>
      </c>
      <c r="P92" s="40" t="e">
        <f aca="false">O92/O$513</f>
        <v>#DIV/0!</v>
      </c>
      <c r="Q92" s="46"/>
      <c r="R92" s="36" t="e">
        <f aca="false">Q92/Q$513</f>
        <v>#DIV/0!</v>
      </c>
      <c r="S92" s="41" t="n">
        <f aca="false">N92-Q92</f>
        <v>0</v>
      </c>
      <c r="T92" s="41" t="n">
        <f aca="false">IF(S92&gt;0,S92,0)</f>
        <v>0</v>
      </c>
      <c r="U92" s="41" t="n">
        <f aca="false">S92-T92</f>
        <v>0</v>
      </c>
      <c r="V92" s="41" t="n">
        <f aca="false">O92+U92</f>
        <v>0</v>
      </c>
      <c r="W92" s="40" t="e">
        <f aca="false">V92/$V$513</f>
        <v>#DIV/0!</v>
      </c>
      <c r="X92" s="47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35" t="n">
        <f aca="false">SUM(Z92:AL92)</f>
        <v>0</v>
      </c>
      <c r="AN92" s="42" t="n">
        <f aca="false">V92-AM92</f>
        <v>0</v>
      </c>
      <c r="AO92" s="43" t="e">
        <f aca="false">AN92/$AN$513</f>
        <v>#DIV/0!</v>
      </c>
    </row>
    <row r="93" customFormat="false" ht="12.75" hidden="false" customHeight="false" outlineLevel="0" collapsed="false">
      <c r="A93" s="44" t="s">
        <v>227</v>
      </c>
      <c r="B93" s="45" t="s">
        <v>228</v>
      </c>
      <c r="C93" s="46"/>
      <c r="D93" s="36" t="e">
        <f aca="false">C93/$C$513</f>
        <v>#DIV/0!</v>
      </c>
      <c r="E93" s="46"/>
      <c r="F93" s="36" t="e">
        <f aca="false">E93/$E$513</f>
        <v>#DIV/0!</v>
      </c>
      <c r="G93" s="37"/>
      <c r="H93" s="36" t="e">
        <f aca="false">G93/$G$513</f>
        <v>#DIV/0!</v>
      </c>
      <c r="I93" s="38" t="n">
        <f aca="false">SUM(C93+E93+G93)</f>
        <v>0</v>
      </c>
      <c r="J93" s="36" t="e">
        <f aca="false">I93/$I$513</f>
        <v>#DIV/0!</v>
      </c>
      <c r="K93" s="39"/>
      <c r="L93" s="39"/>
      <c r="M93" s="39" t="e">
        <f aca="false">L93/$L$513</f>
        <v>#DIV/0!</v>
      </c>
      <c r="N93" s="39" t="n">
        <f aca="false">K93+L93</f>
        <v>0</v>
      </c>
      <c r="O93" s="39" t="n">
        <f aca="false">I93-N93</f>
        <v>0</v>
      </c>
      <c r="P93" s="40" t="e">
        <f aca="false">O93/O$513</f>
        <v>#DIV/0!</v>
      </c>
      <c r="Q93" s="46"/>
      <c r="R93" s="36" t="e">
        <f aca="false">Q93/Q$513</f>
        <v>#DIV/0!</v>
      </c>
      <c r="S93" s="41" t="n">
        <f aca="false">N93-Q93</f>
        <v>0</v>
      </c>
      <c r="T93" s="41" t="n">
        <f aca="false">IF(S93&gt;0,S93,0)</f>
        <v>0</v>
      </c>
      <c r="U93" s="41" t="n">
        <f aca="false">S93-T93</f>
        <v>0</v>
      </c>
      <c r="V93" s="41" t="n">
        <f aca="false">O93+U93</f>
        <v>0</v>
      </c>
      <c r="W93" s="40" t="e">
        <f aca="false">V93/$V$513</f>
        <v>#DIV/0!</v>
      </c>
      <c r="X93" s="4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35" t="n">
        <f aca="false">SUM(Z93:AL93)</f>
        <v>0</v>
      </c>
      <c r="AN93" s="42" t="n">
        <f aca="false">V93-AM93</f>
        <v>0</v>
      </c>
      <c r="AO93" s="43" t="e">
        <f aca="false">AN93/$AN$513</f>
        <v>#DIV/0!</v>
      </c>
    </row>
    <row r="94" customFormat="false" ht="12.75" hidden="false" customHeight="false" outlineLevel="0" collapsed="false">
      <c r="A94" s="44" t="s">
        <v>229</v>
      </c>
      <c r="B94" s="45" t="s">
        <v>230</v>
      </c>
      <c r="C94" s="46"/>
      <c r="D94" s="36" t="e">
        <f aca="false">C94/$C$513</f>
        <v>#DIV/0!</v>
      </c>
      <c r="E94" s="46"/>
      <c r="F94" s="36" t="e">
        <f aca="false">E94/$E$513</f>
        <v>#DIV/0!</v>
      </c>
      <c r="G94" s="37"/>
      <c r="H94" s="36" t="e">
        <f aca="false">G94/$G$513</f>
        <v>#DIV/0!</v>
      </c>
      <c r="I94" s="38" t="n">
        <f aca="false">SUM(C94+E94+G94)</f>
        <v>0</v>
      </c>
      <c r="J94" s="36" t="e">
        <f aca="false">I94/$I$513</f>
        <v>#DIV/0!</v>
      </c>
      <c r="K94" s="39"/>
      <c r="L94" s="39"/>
      <c r="M94" s="39" t="e">
        <f aca="false">L94/$L$513</f>
        <v>#DIV/0!</v>
      </c>
      <c r="N94" s="39" t="n">
        <f aca="false">K94+L94</f>
        <v>0</v>
      </c>
      <c r="O94" s="39" t="n">
        <f aca="false">I94-N94</f>
        <v>0</v>
      </c>
      <c r="P94" s="40" t="e">
        <f aca="false">O94/O$513</f>
        <v>#DIV/0!</v>
      </c>
      <c r="Q94" s="46"/>
      <c r="R94" s="36" t="e">
        <f aca="false">Q94/Q$513</f>
        <v>#DIV/0!</v>
      </c>
      <c r="S94" s="41" t="n">
        <f aca="false">N94-Q94</f>
        <v>0</v>
      </c>
      <c r="T94" s="41" t="n">
        <f aca="false">IF(S94&gt;0,S94,0)</f>
        <v>0</v>
      </c>
      <c r="U94" s="41" t="n">
        <f aca="false">S94-T94</f>
        <v>0</v>
      </c>
      <c r="V94" s="41" t="n">
        <f aca="false">O94+U94</f>
        <v>0</v>
      </c>
      <c r="W94" s="40" t="e">
        <f aca="false">V94/$V$513</f>
        <v>#DIV/0!</v>
      </c>
      <c r="X94" s="4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35" t="n">
        <f aca="false">SUM(Z94:AL94)</f>
        <v>0</v>
      </c>
      <c r="AN94" s="42" t="n">
        <f aca="false">V94-AM94</f>
        <v>0</v>
      </c>
      <c r="AO94" s="43" t="e">
        <f aca="false">AN94/$AN$513</f>
        <v>#DIV/0!</v>
      </c>
    </row>
    <row r="95" customFormat="false" ht="12.75" hidden="false" customHeight="false" outlineLevel="0" collapsed="false">
      <c r="A95" s="44" t="s">
        <v>231</v>
      </c>
      <c r="B95" s="45" t="s">
        <v>232</v>
      </c>
      <c r="C95" s="46"/>
      <c r="D95" s="36" t="e">
        <f aca="false">C95/$C$513</f>
        <v>#DIV/0!</v>
      </c>
      <c r="E95" s="46"/>
      <c r="F95" s="36" t="e">
        <f aca="false">E95/$E$513</f>
        <v>#DIV/0!</v>
      </c>
      <c r="G95" s="37"/>
      <c r="H95" s="36" t="e">
        <f aca="false">G95/$G$513</f>
        <v>#DIV/0!</v>
      </c>
      <c r="I95" s="38" t="n">
        <f aca="false">SUM(C95+E95+G95)</f>
        <v>0</v>
      </c>
      <c r="J95" s="36" t="e">
        <f aca="false">I95/$I$513</f>
        <v>#DIV/0!</v>
      </c>
      <c r="K95" s="39"/>
      <c r="L95" s="39"/>
      <c r="M95" s="39" t="e">
        <f aca="false">L95/$L$513</f>
        <v>#DIV/0!</v>
      </c>
      <c r="N95" s="39" t="n">
        <f aca="false">K95+L95</f>
        <v>0</v>
      </c>
      <c r="O95" s="39" t="n">
        <f aca="false">I95-N95</f>
        <v>0</v>
      </c>
      <c r="P95" s="40" t="e">
        <f aca="false">O95/O$513</f>
        <v>#DIV/0!</v>
      </c>
      <c r="Q95" s="46"/>
      <c r="R95" s="36" t="e">
        <f aca="false">Q95/Q$513</f>
        <v>#DIV/0!</v>
      </c>
      <c r="S95" s="41" t="n">
        <f aca="false">N95-Q95</f>
        <v>0</v>
      </c>
      <c r="T95" s="41" t="n">
        <f aca="false">IF(S95&gt;0,S95,0)</f>
        <v>0</v>
      </c>
      <c r="U95" s="41" t="n">
        <f aca="false">S95-T95</f>
        <v>0</v>
      </c>
      <c r="V95" s="41" t="n">
        <f aca="false">O95+U95</f>
        <v>0</v>
      </c>
      <c r="W95" s="40" t="e">
        <f aca="false">V95/$V$513</f>
        <v>#DIV/0!</v>
      </c>
      <c r="X95" s="4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35" t="n">
        <f aca="false">SUM(Z95:AL95)</f>
        <v>0</v>
      </c>
      <c r="AN95" s="42" t="n">
        <f aca="false">V95-AM95</f>
        <v>0</v>
      </c>
      <c r="AO95" s="43" t="e">
        <f aca="false">AN95/$AN$513</f>
        <v>#DIV/0!</v>
      </c>
    </row>
    <row r="96" customFormat="false" ht="12.75" hidden="false" customHeight="false" outlineLevel="0" collapsed="false">
      <c r="A96" s="44" t="s">
        <v>233</v>
      </c>
      <c r="B96" s="45" t="s">
        <v>234</v>
      </c>
      <c r="C96" s="46"/>
      <c r="D96" s="36" t="e">
        <f aca="false">C96/$C$513</f>
        <v>#DIV/0!</v>
      </c>
      <c r="E96" s="46"/>
      <c r="F96" s="36" t="e">
        <f aca="false">E96/$E$513</f>
        <v>#DIV/0!</v>
      </c>
      <c r="G96" s="37"/>
      <c r="H96" s="36" t="e">
        <f aca="false">G96/$G$513</f>
        <v>#DIV/0!</v>
      </c>
      <c r="I96" s="38" t="n">
        <f aca="false">SUM(C96+E96+G96)</f>
        <v>0</v>
      </c>
      <c r="J96" s="36" t="e">
        <f aca="false">I96/$I$513</f>
        <v>#DIV/0!</v>
      </c>
      <c r="K96" s="39"/>
      <c r="L96" s="39"/>
      <c r="M96" s="39" t="e">
        <f aca="false">L96/$L$513</f>
        <v>#DIV/0!</v>
      </c>
      <c r="N96" s="39" t="n">
        <f aca="false">K96+L96</f>
        <v>0</v>
      </c>
      <c r="O96" s="39" t="n">
        <f aca="false">I96-N96</f>
        <v>0</v>
      </c>
      <c r="P96" s="40" t="e">
        <f aca="false">O96/O$513</f>
        <v>#DIV/0!</v>
      </c>
      <c r="Q96" s="46"/>
      <c r="R96" s="36" t="e">
        <f aca="false">Q96/Q$513</f>
        <v>#DIV/0!</v>
      </c>
      <c r="S96" s="41" t="n">
        <f aca="false">N96-Q96</f>
        <v>0</v>
      </c>
      <c r="T96" s="41" t="n">
        <f aca="false">IF(S96&gt;0,S96,0)</f>
        <v>0</v>
      </c>
      <c r="U96" s="41" t="n">
        <f aca="false">S96-T96</f>
        <v>0</v>
      </c>
      <c r="V96" s="41" t="n">
        <f aca="false">O96+U96</f>
        <v>0</v>
      </c>
      <c r="W96" s="40" t="e">
        <f aca="false">V96/$V$513</f>
        <v>#DIV/0!</v>
      </c>
      <c r="X96" s="47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35" t="n">
        <f aca="false">SUM(Z96:AL96)</f>
        <v>0</v>
      </c>
      <c r="AN96" s="42" t="n">
        <f aca="false">V96-AM96</f>
        <v>0</v>
      </c>
      <c r="AO96" s="43" t="e">
        <f aca="false">AN96/$AN$513</f>
        <v>#DIV/0!</v>
      </c>
    </row>
    <row r="97" customFormat="false" ht="12.75" hidden="false" customHeight="false" outlineLevel="0" collapsed="false">
      <c r="A97" s="44" t="s">
        <v>235</v>
      </c>
      <c r="B97" s="45" t="s">
        <v>236</v>
      </c>
      <c r="C97" s="46"/>
      <c r="D97" s="36" t="e">
        <f aca="false">C97/$C$513</f>
        <v>#DIV/0!</v>
      </c>
      <c r="E97" s="46"/>
      <c r="F97" s="36" t="e">
        <f aca="false">E97/$E$513</f>
        <v>#DIV/0!</v>
      </c>
      <c r="G97" s="37"/>
      <c r="H97" s="36" t="e">
        <f aca="false">G97/$G$513</f>
        <v>#DIV/0!</v>
      </c>
      <c r="I97" s="38" t="n">
        <f aca="false">SUM(C97+E97+G97)</f>
        <v>0</v>
      </c>
      <c r="J97" s="36" t="e">
        <f aca="false">I97/$I$513</f>
        <v>#DIV/0!</v>
      </c>
      <c r="K97" s="39"/>
      <c r="L97" s="39"/>
      <c r="M97" s="39" t="e">
        <f aca="false">L97/$L$513</f>
        <v>#DIV/0!</v>
      </c>
      <c r="N97" s="39" t="n">
        <f aca="false">K97+L97</f>
        <v>0</v>
      </c>
      <c r="O97" s="39" t="n">
        <f aca="false">I97-N97</f>
        <v>0</v>
      </c>
      <c r="P97" s="40" t="e">
        <f aca="false">O97/O$513</f>
        <v>#DIV/0!</v>
      </c>
      <c r="Q97" s="46"/>
      <c r="R97" s="36" t="e">
        <f aca="false">Q97/Q$513</f>
        <v>#DIV/0!</v>
      </c>
      <c r="S97" s="41" t="n">
        <f aca="false">N97-Q97</f>
        <v>0</v>
      </c>
      <c r="T97" s="41" t="n">
        <f aca="false">IF(S97&gt;0,S97,0)</f>
        <v>0</v>
      </c>
      <c r="U97" s="41" t="n">
        <f aca="false">S97-T97</f>
        <v>0</v>
      </c>
      <c r="V97" s="41" t="n">
        <f aca="false">O97+U97</f>
        <v>0</v>
      </c>
      <c r="W97" s="40" t="e">
        <f aca="false">V97/$V$513</f>
        <v>#DIV/0!</v>
      </c>
      <c r="X97" s="47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35" t="n">
        <f aca="false">SUM(Z97:AL97)</f>
        <v>0</v>
      </c>
      <c r="AN97" s="42" t="n">
        <f aca="false">V97-AM97</f>
        <v>0</v>
      </c>
      <c r="AO97" s="43" t="e">
        <f aca="false">AN97/$AN$513</f>
        <v>#DIV/0!</v>
      </c>
    </row>
    <row r="98" customFormat="false" ht="12.75" hidden="false" customHeight="false" outlineLevel="0" collapsed="false">
      <c r="A98" s="44" t="s">
        <v>237</v>
      </c>
      <c r="B98" s="45" t="s">
        <v>238</v>
      </c>
      <c r="C98" s="46"/>
      <c r="D98" s="36" t="e">
        <f aca="false">C98/$C$513</f>
        <v>#DIV/0!</v>
      </c>
      <c r="E98" s="46"/>
      <c r="F98" s="36" t="e">
        <f aca="false">E98/$E$513</f>
        <v>#DIV/0!</v>
      </c>
      <c r="G98" s="37"/>
      <c r="H98" s="36" t="e">
        <f aca="false">G98/$G$513</f>
        <v>#DIV/0!</v>
      </c>
      <c r="I98" s="38" t="n">
        <f aca="false">SUM(C98+E98+G98)</f>
        <v>0</v>
      </c>
      <c r="J98" s="36" t="e">
        <f aca="false">I98/$I$513</f>
        <v>#DIV/0!</v>
      </c>
      <c r="K98" s="39"/>
      <c r="L98" s="39"/>
      <c r="M98" s="39" t="e">
        <f aca="false">L98/$L$513</f>
        <v>#DIV/0!</v>
      </c>
      <c r="N98" s="39" t="n">
        <f aca="false">K98+L98</f>
        <v>0</v>
      </c>
      <c r="O98" s="39" t="n">
        <f aca="false">I98-N98</f>
        <v>0</v>
      </c>
      <c r="P98" s="40" t="e">
        <f aca="false">O98/O$513</f>
        <v>#DIV/0!</v>
      </c>
      <c r="Q98" s="46"/>
      <c r="R98" s="36" t="e">
        <f aca="false">Q98/Q$513</f>
        <v>#DIV/0!</v>
      </c>
      <c r="S98" s="41" t="n">
        <f aca="false">N98-Q98</f>
        <v>0</v>
      </c>
      <c r="T98" s="41" t="n">
        <f aca="false">IF(S98&gt;0,S98,0)</f>
        <v>0</v>
      </c>
      <c r="U98" s="41" t="n">
        <f aca="false">S98-T98</f>
        <v>0</v>
      </c>
      <c r="V98" s="41" t="n">
        <f aca="false">O98+U98</f>
        <v>0</v>
      </c>
      <c r="W98" s="40" t="e">
        <f aca="false">V98/$V$513</f>
        <v>#DIV/0!</v>
      </c>
      <c r="X98" s="47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35" t="n">
        <f aca="false">SUM(Z98:AL98)</f>
        <v>0</v>
      </c>
      <c r="AN98" s="42" t="n">
        <f aca="false">V98-AM98</f>
        <v>0</v>
      </c>
      <c r="AO98" s="43" t="e">
        <f aca="false">AN98/$AN$513</f>
        <v>#DIV/0!</v>
      </c>
    </row>
    <row r="99" customFormat="false" ht="12.75" hidden="false" customHeight="false" outlineLevel="0" collapsed="false">
      <c r="A99" s="44" t="s">
        <v>239</v>
      </c>
      <c r="B99" s="45" t="s">
        <v>240</v>
      </c>
      <c r="C99" s="46"/>
      <c r="D99" s="36" t="e">
        <f aca="false">C99/$C$513</f>
        <v>#DIV/0!</v>
      </c>
      <c r="E99" s="46"/>
      <c r="F99" s="36" t="e">
        <f aca="false">E99/$E$513</f>
        <v>#DIV/0!</v>
      </c>
      <c r="G99" s="37"/>
      <c r="H99" s="36" t="e">
        <f aca="false">G99/$G$513</f>
        <v>#DIV/0!</v>
      </c>
      <c r="I99" s="38" t="n">
        <f aca="false">SUM(C99+E99+G99)</f>
        <v>0</v>
      </c>
      <c r="J99" s="36" t="e">
        <f aca="false">I99/$I$513</f>
        <v>#DIV/0!</v>
      </c>
      <c r="K99" s="39"/>
      <c r="L99" s="39"/>
      <c r="M99" s="39" t="e">
        <f aca="false">L99/$L$513</f>
        <v>#DIV/0!</v>
      </c>
      <c r="N99" s="39" t="n">
        <f aca="false">K99+L99</f>
        <v>0</v>
      </c>
      <c r="O99" s="39" t="n">
        <f aca="false">I99-N99</f>
        <v>0</v>
      </c>
      <c r="P99" s="40" t="e">
        <f aca="false">O99/O$513</f>
        <v>#DIV/0!</v>
      </c>
      <c r="Q99" s="46"/>
      <c r="R99" s="36" t="e">
        <f aca="false">Q99/Q$513</f>
        <v>#DIV/0!</v>
      </c>
      <c r="S99" s="41" t="n">
        <f aca="false">N99-Q99</f>
        <v>0</v>
      </c>
      <c r="T99" s="41" t="n">
        <f aca="false">IF(S99&gt;0,S99,0)</f>
        <v>0</v>
      </c>
      <c r="U99" s="41" t="n">
        <f aca="false">S99-T99</f>
        <v>0</v>
      </c>
      <c r="V99" s="41" t="n">
        <f aca="false">O99+U99</f>
        <v>0</v>
      </c>
      <c r="W99" s="40" t="e">
        <f aca="false">V99/$V$513</f>
        <v>#DIV/0!</v>
      </c>
      <c r="X99" s="4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35" t="n">
        <f aca="false">SUM(Z99:AL99)</f>
        <v>0</v>
      </c>
      <c r="AN99" s="42" t="n">
        <f aca="false">V99-AM99</f>
        <v>0</v>
      </c>
      <c r="AO99" s="43" t="e">
        <f aca="false">AN99/$AN$513</f>
        <v>#DIV/0!</v>
      </c>
    </row>
    <row r="100" customFormat="false" ht="12.75" hidden="false" customHeight="false" outlineLevel="0" collapsed="false">
      <c r="A100" s="44" t="s">
        <v>241</v>
      </c>
      <c r="B100" s="45" t="s">
        <v>242</v>
      </c>
      <c r="C100" s="46"/>
      <c r="D100" s="36" t="e">
        <f aca="false">C100/$C$513</f>
        <v>#DIV/0!</v>
      </c>
      <c r="E100" s="46"/>
      <c r="F100" s="36" t="e">
        <f aca="false">E100/$E$513</f>
        <v>#DIV/0!</v>
      </c>
      <c r="G100" s="37"/>
      <c r="H100" s="36" t="e">
        <f aca="false">G100/$G$513</f>
        <v>#DIV/0!</v>
      </c>
      <c r="I100" s="38" t="n">
        <f aca="false">SUM(C100+E100+G100)</f>
        <v>0</v>
      </c>
      <c r="J100" s="36" t="e">
        <f aca="false">I100/$I$513</f>
        <v>#DIV/0!</v>
      </c>
      <c r="K100" s="39"/>
      <c r="L100" s="39"/>
      <c r="M100" s="39" t="e">
        <f aca="false">L100/$L$513</f>
        <v>#DIV/0!</v>
      </c>
      <c r="N100" s="39" t="n">
        <f aca="false">K100+L100</f>
        <v>0</v>
      </c>
      <c r="O100" s="39" t="n">
        <f aca="false">I100-N100</f>
        <v>0</v>
      </c>
      <c r="P100" s="40" t="e">
        <f aca="false">O100/O$513</f>
        <v>#DIV/0!</v>
      </c>
      <c r="Q100" s="46"/>
      <c r="R100" s="36" t="e">
        <f aca="false">Q100/Q$513</f>
        <v>#DIV/0!</v>
      </c>
      <c r="S100" s="41" t="n">
        <f aca="false">N100-Q100</f>
        <v>0</v>
      </c>
      <c r="T100" s="41" t="n">
        <f aca="false">IF(S100&gt;0,S100,0)</f>
        <v>0</v>
      </c>
      <c r="U100" s="41" t="n">
        <f aca="false">S100-T100</f>
        <v>0</v>
      </c>
      <c r="V100" s="41" t="n">
        <f aca="false">O100+U100</f>
        <v>0</v>
      </c>
      <c r="W100" s="40" t="e">
        <f aca="false">V100/$V$513</f>
        <v>#DIV/0!</v>
      </c>
      <c r="X100" s="4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35" t="n">
        <f aca="false">SUM(Z100:AL100)</f>
        <v>0</v>
      </c>
      <c r="AN100" s="42" t="n">
        <f aca="false">V100-AM100</f>
        <v>0</v>
      </c>
      <c r="AO100" s="43" t="e">
        <f aca="false">AN100/$AN$513</f>
        <v>#DIV/0!</v>
      </c>
    </row>
    <row r="101" customFormat="false" ht="12.75" hidden="false" customHeight="false" outlineLevel="0" collapsed="false">
      <c r="A101" s="44" t="s">
        <v>243</v>
      </c>
      <c r="B101" s="45" t="s">
        <v>244</v>
      </c>
      <c r="C101" s="46"/>
      <c r="D101" s="36" t="e">
        <f aca="false">C101/$C$513</f>
        <v>#DIV/0!</v>
      </c>
      <c r="E101" s="46"/>
      <c r="F101" s="36" t="e">
        <f aca="false">E101/$E$513</f>
        <v>#DIV/0!</v>
      </c>
      <c r="G101" s="37"/>
      <c r="H101" s="36" t="e">
        <f aca="false">G101/$G$513</f>
        <v>#DIV/0!</v>
      </c>
      <c r="I101" s="38" t="n">
        <f aca="false">SUM(C101+E101+G101)</f>
        <v>0</v>
      </c>
      <c r="J101" s="36" t="e">
        <f aca="false">I101/$I$513</f>
        <v>#DIV/0!</v>
      </c>
      <c r="K101" s="39"/>
      <c r="L101" s="39"/>
      <c r="M101" s="39" t="e">
        <f aca="false">L101/$L$513</f>
        <v>#DIV/0!</v>
      </c>
      <c r="N101" s="39" t="n">
        <f aca="false">K101+L101</f>
        <v>0</v>
      </c>
      <c r="O101" s="39" t="n">
        <f aca="false">I101-N101</f>
        <v>0</v>
      </c>
      <c r="P101" s="40" t="e">
        <f aca="false">O101/O$513</f>
        <v>#DIV/0!</v>
      </c>
      <c r="Q101" s="46"/>
      <c r="R101" s="36" t="e">
        <f aca="false">Q101/Q$513</f>
        <v>#DIV/0!</v>
      </c>
      <c r="S101" s="41" t="n">
        <f aca="false">N101-Q101</f>
        <v>0</v>
      </c>
      <c r="T101" s="41" t="n">
        <f aca="false">IF(S101&gt;0,S101,0)</f>
        <v>0</v>
      </c>
      <c r="U101" s="41" t="n">
        <f aca="false">S101-T101</f>
        <v>0</v>
      </c>
      <c r="V101" s="41" t="n">
        <f aca="false">O101+U101</f>
        <v>0</v>
      </c>
      <c r="W101" s="40" t="e">
        <f aca="false">V101/$V$513</f>
        <v>#DIV/0!</v>
      </c>
      <c r="X101" s="4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35" t="n">
        <f aca="false">SUM(Z101:AL101)</f>
        <v>0</v>
      </c>
      <c r="AN101" s="42" t="n">
        <f aca="false">V101-AM101</f>
        <v>0</v>
      </c>
      <c r="AO101" s="43" t="e">
        <f aca="false">AN101/$AN$513</f>
        <v>#DIV/0!</v>
      </c>
    </row>
    <row r="102" customFormat="false" ht="12.75" hidden="false" customHeight="false" outlineLevel="0" collapsed="false">
      <c r="A102" s="44" t="s">
        <v>245</v>
      </c>
      <c r="B102" s="45" t="s">
        <v>246</v>
      </c>
      <c r="C102" s="46"/>
      <c r="D102" s="36" t="e">
        <f aca="false">C102/$C$513</f>
        <v>#DIV/0!</v>
      </c>
      <c r="E102" s="46"/>
      <c r="F102" s="36" t="e">
        <f aca="false">E102/$E$513</f>
        <v>#DIV/0!</v>
      </c>
      <c r="G102" s="37"/>
      <c r="H102" s="36" t="e">
        <f aca="false">G102/$G$513</f>
        <v>#DIV/0!</v>
      </c>
      <c r="I102" s="38" t="n">
        <f aca="false">SUM(C102+E102+G102)</f>
        <v>0</v>
      </c>
      <c r="J102" s="36" t="e">
        <f aca="false">I102/$I$513</f>
        <v>#DIV/0!</v>
      </c>
      <c r="K102" s="39"/>
      <c r="L102" s="39"/>
      <c r="M102" s="39" t="e">
        <f aca="false">L102/$L$513</f>
        <v>#DIV/0!</v>
      </c>
      <c r="N102" s="39" t="n">
        <f aca="false">K102+L102</f>
        <v>0</v>
      </c>
      <c r="O102" s="39" t="n">
        <f aca="false">I102-N102</f>
        <v>0</v>
      </c>
      <c r="P102" s="40" t="e">
        <f aca="false">O102/O$513</f>
        <v>#DIV/0!</v>
      </c>
      <c r="Q102" s="46"/>
      <c r="R102" s="36" t="e">
        <f aca="false">Q102/Q$513</f>
        <v>#DIV/0!</v>
      </c>
      <c r="S102" s="41" t="n">
        <f aca="false">N102-Q102</f>
        <v>0</v>
      </c>
      <c r="T102" s="41" t="n">
        <f aca="false">IF(S102&gt;0,S102,0)</f>
        <v>0</v>
      </c>
      <c r="U102" s="41" t="n">
        <f aca="false">S102-T102</f>
        <v>0</v>
      </c>
      <c r="V102" s="41" t="n">
        <f aca="false">O102+U102</f>
        <v>0</v>
      </c>
      <c r="W102" s="40" t="e">
        <f aca="false">V102/$V$513</f>
        <v>#DIV/0!</v>
      </c>
      <c r="X102" s="47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35" t="n">
        <f aca="false">SUM(Z102:AL102)</f>
        <v>0</v>
      </c>
      <c r="AN102" s="42" t="n">
        <f aca="false">V102-AM102</f>
        <v>0</v>
      </c>
      <c r="AO102" s="43" t="e">
        <f aca="false">AN102/$AN$513</f>
        <v>#DIV/0!</v>
      </c>
    </row>
    <row r="103" customFormat="false" ht="12.75" hidden="false" customHeight="false" outlineLevel="0" collapsed="false">
      <c r="A103" s="44" t="s">
        <v>247</v>
      </c>
      <c r="B103" s="45" t="s">
        <v>248</v>
      </c>
      <c r="C103" s="46"/>
      <c r="D103" s="36" t="e">
        <f aca="false">C103/$C$513</f>
        <v>#DIV/0!</v>
      </c>
      <c r="E103" s="46"/>
      <c r="F103" s="36" t="e">
        <f aca="false">E103/$E$513</f>
        <v>#DIV/0!</v>
      </c>
      <c r="G103" s="37"/>
      <c r="H103" s="36" t="e">
        <f aca="false">G103/$G$513</f>
        <v>#DIV/0!</v>
      </c>
      <c r="I103" s="38" t="n">
        <f aca="false">SUM(C103+E103+G103)</f>
        <v>0</v>
      </c>
      <c r="J103" s="36" t="e">
        <f aca="false">I103/$I$513</f>
        <v>#DIV/0!</v>
      </c>
      <c r="K103" s="39"/>
      <c r="L103" s="39"/>
      <c r="M103" s="39" t="e">
        <f aca="false">L103/$L$513</f>
        <v>#DIV/0!</v>
      </c>
      <c r="N103" s="39" t="n">
        <f aca="false">K103+L103</f>
        <v>0</v>
      </c>
      <c r="O103" s="39" t="n">
        <f aca="false">I103-N103</f>
        <v>0</v>
      </c>
      <c r="P103" s="40" t="e">
        <f aca="false">O103/O$513</f>
        <v>#DIV/0!</v>
      </c>
      <c r="Q103" s="46"/>
      <c r="R103" s="36" t="e">
        <f aca="false">Q103/Q$513</f>
        <v>#DIV/0!</v>
      </c>
      <c r="S103" s="41" t="n">
        <f aca="false">N103-Q103</f>
        <v>0</v>
      </c>
      <c r="T103" s="41" t="n">
        <f aca="false">IF(S103&gt;0,S103,0)</f>
        <v>0</v>
      </c>
      <c r="U103" s="41" t="n">
        <f aca="false">S103-T103</f>
        <v>0</v>
      </c>
      <c r="V103" s="41" t="n">
        <f aca="false">O103+U103</f>
        <v>0</v>
      </c>
      <c r="W103" s="40" t="e">
        <f aca="false">V103/$V$513</f>
        <v>#DIV/0!</v>
      </c>
      <c r="X103" s="47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35" t="n">
        <f aca="false">SUM(Z103:AL103)</f>
        <v>0</v>
      </c>
      <c r="AN103" s="42" t="n">
        <f aca="false">V103-AM103</f>
        <v>0</v>
      </c>
      <c r="AO103" s="43" t="e">
        <f aca="false">AN103/$AN$513</f>
        <v>#DIV/0!</v>
      </c>
    </row>
    <row r="104" customFormat="false" ht="12.75" hidden="false" customHeight="false" outlineLevel="0" collapsed="false">
      <c r="A104" s="44" t="s">
        <v>249</v>
      </c>
      <c r="B104" s="45" t="s">
        <v>250</v>
      </c>
      <c r="C104" s="46"/>
      <c r="D104" s="36" t="e">
        <f aca="false">C104/$C$513</f>
        <v>#DIV/0!</v>
      </c>
      <c r="E104" s="46"/>
      <c r="F104" s="36" t="e">
        <f aca="false">E104/$E$513</f>
        <v>#DIV/0!</v>
      </c>
      <c r="G104" s="37"/>
      <c r="H104" s="36" t="e">
        <f aca="false">G104/$G$513</f>
        <v>#DIV/0!</v>
      </c>
      <c r="I104" s="38" t="n">
        <f aca="false">SUM(C104+E104+G104)</f>
        <v>0</v>
      </c>
      <c r="J104" s="36" t="e">
        <f aca="false">I104/$I$513</f>
        <v>#DIV/0!</v>
      </c>
      <c r="K104" s="39"/>
      <c r="L104" s="39"/>
      <c r="M104" s="39" t="e">
        <f aca="false">L104/$L$513</f>
        <v>#DIV/0!</v>
      </c>
      <c r="N104" s="39" t="n">
        <f aca="false">K104+L104</f>
        <v>0</v>
      </c>
      <c r="O104" s="39" t="n">
        <f aca="false">I104-N104</f>
        <v>0</v>
      </c>
      <c r="P104" s="40" t="e">
        <f aca="false">O104/O$513</f>
        <v>#DIV/0!</v>
      </c>
      <c r="Q104" s="46"/>
      <c r="R104" s="36" t="e">
        <f aca="false">Q104/Q$513</f>
        <v>#DIV/0!</v>
      </c>
      <c r="S104" s="41" t="n">
        <f aca="false">N104-Q104</f>
        <v>0</v>
      </c>
      <c r="T104" s="41" t="n">
        <f aca="false">IF(S104&gt;0,S104,0)</f>
        <v>0</v>
      </c>
      <c r="U104" s="41" t="n">
        <f aca="false">S104-T104</f>
        <v>0</v>
      </c>
      <c r="V104" s="41" t="n">
        <f aca="false">O104+U104</f>
        <v>0</v>
      </c>
      <c r="W104" s="40" t="e">
        <f aca="false">V104/$V$513</f>
        <v>#DIV/0!</v>
      </c>
      <c r="X104" s="47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35" t="n">
        <f aca="false">SUM(Z104:AL104)</f>
        <v>0</v>
      </c>
      <c r="AN104" s="42" t="n">
        <f aca="false">V104-AM104</f>
        <v>0</v>
      </c>
      <c r="AO104" s="43" t="e">
        <f aca="false">AN104/$AN$513</f>
        <v>#DIV/0!</v>
      </c>
    </row>
    <row r="105" customFormat="false" ht="12.75" hidden="false" customHeight="false" outlineLevel="0" collapsed="false">
      <c r="A105" s="44" t="s">
        <v>251</v>
      </c>
      <c r="B105" s="45" t="s">
        <v>252</v>
      </c>
      <c r="C105" s="46"/>
      <c r="D105" s="36" t="e">
        <f aca="false">C105/$C$513</f>
        <v>#DIV/0!</v>
      </c>
      <c r="E105" s="46"/>
      <c r="F105" s="36" t="e">
        <f aca="false">E105/$E$513</f>
        <v>#DIV/0!</v>
      </c>
      <c r="G105" s="37"/>
      <c r="H105" s="36" t="e">
        <f aca="false">G105/$G$513</f>
        <v>#DIV/0!</v>
      </c>
      <c r="I105" s="38" t="n">
        <f aca="false">SUM(C105+E105+G105)</f>
        <v>0</v>
      </c>
      <c r="J105" s="36" t="e">
        <f aca="false">I105/$I$513</f>
        <v>#DIV/0!</v>
      </c>
      <c r="K105" s="39"/>
      <c r="L105" s="39"/>
      <c r="M105" s="39" t="e">
        <f aca="false">L105/$L$513</f>
        <v>#DIV/0!</v>
      </c>
      <c r="N105" s="39" t="n">
        <f aca="false">K105+L105</f>
        <v>0</v>
      </c>
      <c r="O105" s="39" t="n">
        <f aca="false">I105-N105</f>
        <v>0</v>
      </c>
      <c r="P105" s="40" t="e">
        <f aca="false">O105/O$513</f>
        <v>#DIV/0!</v>
      </c>
      <c r="Q105" s="46"/>
      <c r="R105" s="36" t="e">
        <f aca="false">Q105/Q$513</f>
        <v>#DIV/0!</v>
      </c>
      <c r="S105" s="41" t="n">
        <f aca="false">N105-Q105</f>
        <v>0</v>
      </c>
      <c r="T105" s="41" t="n">
        <f aca="false">IF(S105&gt;0,S105,0)</f>
        <v>0</v>
      </c>
      <c r="U105" s="41" t="n">
        <f aca="false">S105-T105</f>
        <v>0</v>
      </c>
      <c r="V105" s="41" t="n">
        <f aca="false">O105+U105</f>
        <v>0</v>
      </c>
      <c r="W105" s="40" t="e">
        <f aca="false">V105/$V$513</f>
        <v>#DIV/0!</v>
      </c>
      <c r="X105" s="4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35" t="n">
        <f aca="false">SUM(Z105:AL105)</f>
        <v>0</v>
      </c>
      <c r="AN105" s="42" t="n">
        <f aca="false">V105-AM105</f>
        <v>0</v>
      </c>
      <c r="AO105" s="43" t="e">
        <f aca="false">AN105/$AN$513</f>
        <v>#DIV/0!</v>
      </c>
    </row>
    <row r="106" customFormat="false" ht="12.75" hidden="false" customHeight="false" outlineLevel="0" collapsed="false">
      <c r="A106" s="44" t="s">
        <v>253</v>
      </c>
      <c r="B106" s="45" t="s">
        <v>254</v>
      </c>
      <c r="C106" s="46"/>
      <c r="D106" s="36" t="e">
        <f aca="false">C106/$C$513</f>
        <v>#DIV/0!</v>
      </c>
      <c r="E106" s="46"/>
      <c r="F106" s="36" t="e">
        <f aca="false">E106/$E$513</f>
        <v>#DIV/0!</v>
      </c>
      <c r="G106" s="37"/>
      <c r="H106" s="36" t="e">
        <f aca="false">G106/$G$513</f>
        <v>#DIV/0!</v>
      </c>
      <c r="I106" s="38" t="n">
        <f aca="false">SUM(C106+E106+G106)</f>
        <v>0</v>
      </c>
      <c r="J106" s="36" t="e">
        <f aca="false">I106/$I$513</f>
        <v>#DIV/0!</v>
      </c>
      <c r="K106" s="39"/>
      <c r="L106" s="39"/>
      <c r="M106" s="39" t="e">
        <f aca="false">L106/$L$513</f>
        <v>#DIV/0!</v>
      </c>
      <c r="N106" s="39" t="n">
        <f aca="false">K106+L106</f>
        <v>0</v>
      </c>
      <c r="O106" s="39" t="n">
        <f aca="false">I106-N106</f>
        <v>0</v>
      </c>
      <c r="P106" s="40" t="e">
        <f aca="false">O106/O$513</f>
        <v>#DIV/0!</v>
      </c>
      <c r="Q106" s="46"/>
      <c r="R106" s="36" t="e">
        <f aca="false">Q106/Q$513</f>
        <v>#DIV/0!</v>
      </c>
      <c r="S106" s="41" t="n">
        <f aca="false">N106-Q106</f>
        <v>0</v>
      </c>
      <c r="T106" s="41" t="n">
        <f aca="false">IF(S106&gt;0,S106,0)</f>
        <v>0</v>
      </c>
      <c r="U106" s="41" t="n">
        <f aca="false">S106-T106</f>
        <v>0</v>
      </c>
      <c r="V106" s="41" t="n">
        <f aca="false">O106+U106</f>
        <v>0</v>
      </c>
      <c r="W106" s="40" t="e">
        <f aca="false">V106/$V$513</f>
        <v>#DIV/0!</v>
      </c>
      <c r="X106" s="4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35" t="n">
        <f aca="false">SUM(Z106:AL106)</f>
        <v>0</v>
      </c>
      <c r="AN106" s="42" t="n">
        <f aca="false">V106-AM106</f>
        <v>0</v>
      </c>
      <c r="AO106" s="43" t="e">
        <f aca="false">AN106/$AN$513</f>
        <v>#DIV/0!</v>
      </c>
    </row>
    <row r="107" customFormat="false" ht="12.75" hidden="false" customHeight="false" outlineLevel="0" collapsed="false">
      <c r="A107" s="44" t="s">
        <v>255</v>
      </c>
      <c r="B107" s="45" t="s">
        <v>256</v>
      </c>
      <c r="C107" s="46"/>
      <c r="D107" s="36" t="e">
        <f aca="false">C107/$C$513</f>
        <v>#DIV/0!</v>
      </c>
      <c r="E107" s="46"/>
      <c r="F107" s="36" t="e">
        <f aca="false">E107/$E$513</f>
        <v>#DIV/0!</v>
      </c>
      <c r="G107" s="37"/>
      <c r="H107" s="36" t="e">
        <f aca="false">G107/$G$513</f>
        <v>#DIV/0!</v>
      </c>
      <c r="I107" s="38" t="n">
        <f aca="false">SUM(C107+E107+G107)</f>
        <v>0</v>
      </c>
      <c r="J107" s="36" t="e">
        <f aca="false">I107/$I$513</f>
        <v>#DIV/0!</v>
      </c>
      <c r="K107" s="39"/>
      <c r="L107" s="39"/>
      <c r="M107" s="39" t="e">
        <f aca="false">L107/$L$513</f>
        <v>#DIV/0!</v>
      </c>
      <c r="N107" s="39" t="n">
        <f aca="false">K107+L107</f>
        <v>0</v>
      </c>
      <c r="O107" s="39" t="n">
        <f aca="false">I107-N107</f>
        <v>0</v>
      </c>
      <c r="P107" s="40" t="e">
        <f aca="false">O107/O$513</f>
        <v>#DIV/0!</v>
      </c>
      <c r="Q107" s="46"/>
      <c r="R107" s="36" t="e">
        <f aca="false">Q107/Q$513</f>
        <v>#DIV/0!</v>
      </c>
      <c r="S107" s="41" t="n">
        <f aca="false">N107-Q107</f>
        <v>0</v>
      </c>
      <c r="T107" s="41" t="n">
        <f aca="false">IF(S107&gt;0,S107,0)</f>
        <v>0</v>
      </c>
      <c r="U107" s="41" t="n">
        <f aca="false">S107-T107</f>
        <v>0</v>
      </c>
      <c r="V107" s="41" t="n">
        <f aca="false">O107+U107</f>
        <v>0</v>
      </c>
      <c r="W107" s="40" t="e">
        <f aca="false">V107/$V$513</f>
        <v>#DIV/0!</v>
      </c>
      <c r="X107" s="4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35" t="n">
        <f aca="false">SUM(Z107:AL107)</f>
        <v>0</v>
      </c>
      <c r="AN107" s="42" t="n">
        <f aca="false">V107-AM107</f>
        <v>0</v>
      </c>
      <c r="AO107" s="43" t="e">
        <f aca="false">AN107/$AN$513</f>
        <v>#DIV/0!</v>
      </c>
    </row>
    <row r="108" customFormat="false" ht="12.75" hidden="false" customHeight="false" outlineLevel="0" collapsed="false">
      <c r="A108" s="44" t="s">
        <v>257</v>
      </c>
      <c r="B108" s="45" t="s">
        <v>258</v>
      </c>
      <c r="C108" s="46"/>
      <c r="D108" s="36" t="e">
        <f aca="false">C108/$C$513</f>
        <v>#DIV/0!</v>
      </c>
      <c r="E108" s="46"/>
      <c r="F108" s="36" t="e">
        <f aca="false">E108/$E$513</f>
        <v>#DIV/0!</v>
      </c>
      <c r="G108" s="37"/>
      <c r="H108" s="36" t="e">
        <f aca="false">G108/$G$513</f>
        <v>#DIV/0!</v>
      </c>
      <c r="I108" s="38" t="n">
        <f aca="false">SUM(C108+E108+G108)</f>
        <v>0</v>
      </c>
      <c r="J108" s="36" t="e">
        <f aca="false">I108/$I$513</f>
        <v>#DIV/0!</v>
      </c>
      <c r="K108" s="39"/>
      <c r="L108" s="39"/>
      <c r="M108" s="39" t="e">
        <f aca="false">L108/$L$513</f>
        <v>#DIV/0!</v>
      </c>
      <c r="N108" s="39" t="n">
        <f aca="false">K108+L108</f>
        <v>0</v>
      </c>
      <c r="O108" s="39" t="n">
        <f aca="false">I108-N108</f>
        <v>0</v>
      </c>
      <c r="P108" s="40" t="e">
        <f aca="false">O108/O$513</f>
        <v>#DIV/0!</v>
      </c>
      <c r="Q108" s="46"/>
      <c r="R108" s="36" t="e">
        <f aca="false">Q108/Q$513</f>
        <v>#DIV/0!</v>
      </c>
      <c r="S108" s="41" t="n">
        <f aca="false">N108-Q108</f>
        <v>0</v>
      </c>
      <c r="T108" s="41" t="n">
        <f aca="false">IF(S108&gt;0,S108,0)</f>
        <v>0</v>
      </c>
      <c r="U108" s="41" t="n">
        <f aca="false">S108-T108</f>
        <v>0</v>
      </c>
      <c r="V108" s="41" t="n">
        <f aca="false">O108+U108</f>
        <v>0</v>
      </c>
      <c r="W108" s="40" t="e">
        <f aca="false">V108/$V$513</f>
        <v>#DIV/0!</v>
      </c>
      <c r="X108" s="47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35" t="n">
        <f aca="false">SUM(Z108:AL108)</f>
        <v>0</v>
      </c>
      <c r="AN108" s="42" t="n">
        <f aca="false">V108-AM108</f>
        <v>0</v>
      </c>
      <c r="AO108" s="43" t="e">
        <f aca="false">AN108/$AN$513</f>
        <v>#DIV/0!</v>
      </c>
    </row>
    <row r="109" customFormat="false" ht="12.75" hidden="false" customHeight="false" outlineLevel="0" collapsed="false">
      <c r="A109" s="44" t="s">
        <v>259</v>
      </c>
      <c r="B109" s="45" t="s">
        <v>260</v>
      </c>
      <c r="C109" s="46"/>
      <c r="D109" s="36" t="e">
        <f aca="false">C109/$C$513</f>
        <v>#DIV/0!</v>
      </c>
      <c r="E109" s="46"/>
      <c r="F109" s="36" t="e">
        <f aca="false">E109/$E$513</f>
        <v>#DIV/0!</v>
      </c>
      <c r="G109" s="37"/>
      <c r="H109" s="36" t="e">
        <f aca="false">G109/$G$513</f>
        <v>#DIV/0!</v>
      </c>
      <c r="I109" s="38" t="n">
        <f aca="false">SUM(C109+E109+G109)</f>
        <v>0</v>
      </c>
      <c r="J109" s="36" t="e">
        <f aca="false">I109/$I$513</f>
        <v>#DIV/0!</v>
      </c>
      <c r="K109" s="39"/>
      <c r="L109" s="39"/>
      <c r="M109" s="39" t="e">
        <f aca="false">L109/$L$513</f>
        <v>#DIV/0!</v>
      </c>
      <c r="N109" s="39" t="n">
        <f aca="false">K109+L109</f>
        <v>0</v>
      </c>
      <c r="O109" s="39" t="n">
        <f aca="false">I109-N109</f>
        <v>0</v>
      </c>
      <c r="P109" s="40" t="e">
        <f aca="false">O109/O$513</f>
        <v>#DIV/0!</v>
      </c>
      <c r="Q109" s="46"/>
      <c r="R109" s="36" t="e">
        <f aca="false">Q109/Q$513</f>
        <v>#DIV/0!</v>
      </c>
      <c r="S109" s="41" t="n">
        <f aca="false">N109-Q109</f>
        <v>0</v>
      </c>
      <c r="T109" s="41" t="n">
        <f aca="false">IF(S109&gt;0,S109,0)</f>
        <v>0</v>
      </c>
      <c r="U109" s="41" t="n">
        <f aca="false">S109-T109</f>
        <v>0</v>
      </c>
      <c r="V109" s="41" t="n">
        <f aca="false">O109+U109</f>
        <v>0</v>
      </c>
      <c r="W109" s="40" t="e">
        <f aca="false">V109/$V$513</f>
        <v>#DIV/0!</v>
      </c>
      <c r="X109" s="47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35" t="n">
        <f aca="false">SUM(Z109:AL109)</f>
        <v>0</v>
      </c>
      <c r="AN109" s="42" t="n">
        <f aca="false">V109-AM109</f>
        <v>0</v>
      </c>
      <c r="AO109" s="43" t="e">
        <f aca="false">AN109/$AN$513</f>
        <v>#DIV/0!</v>
      </c>
    </row>
    <row r="110" customFormat="false" ht="12.75" hidden="false" customHeight="false" outlineLevel="0" collapsed="false">
      <c r="A110" s="44" t="s">
        <v>261</v>
      </c>
      <c r="B110" s="45" t="s">
        <v>262</v>
      </c>
      <c r="C110" s="46"/>
      <c r="D110" s="36" t="e">
        <f aca="false">C110/$C$513</f>
        <v>#DIV/0!</v>
      </c>
      <c r="E110" s="46"/>
      <c r="F110" s="36" t="e">
        <f aca="false">E110/$E$513</f>
        <v>#DIV/0!</v>
      </c>
      <c r="G110" s="37"/>
      <c r="H110" s="36" t="e">
        <f aca="false">G110/$G$513</f>
        <v>#DIV/0!</v>
      </c>
      <c r="I110" s="38" t="n">
        <f aca="false">SUM(C110+E110+G110)</f>
        <v>0</v>
      </c>
      <c r="J110" s="36" t="e">
        <f aca="false">I110/$I$513</f>
        <v>#DIV/0!</v>
      </c>
      <c r="K110" s="39"/>
      <c r="L110" s="39"/>
      <c r="M110" s="39" t="e">
        <f aca="false">L110/$L$513</f>
        <v>#DIV/0!</v>
      </c>
      <c r="N110" s="39" t="n">
        <f aca="false">K110+L110</f>
        <v>0</v>
      </c>
      <c r="O110" s="39" t="n">
        <f aca="false">I110-N110</f>
        <v>0</v>
      </c>
      <c r="P110" s="40" t="e">
        <f aca="false">O110/O$513</f>
        <v>#DIV/0!</v>
      </c>
      <c r="Q110" s="46"/>
      <c r="R110" s="36" t="e">
        <f aca="false">Q110/Q$513</f>
        <v>#DIV/0!</v>
      </c>
      <c r="S110" s="41" t="n">
        <f aca="false">N110-Q110</f>
        <v>0</v>
      </c>
      <c r="T110" s="41" t="n">
        <f aca="false">IF(S110&gt;0,S110,0)</f>
        <v>0</v>
      </c>
      <c r="U110" s="41" t="n">
        <f aca="false">S110-T110</f>
        <v>0</v>
      </c>
      <c r="V110" s="41" t="n">
        <f aca="false">O110+U110</f>
        <v>0</v>
      </c>
      <c r="W110" s="40" t="e">
        <f aca="false">V110/$V$513</f>
        <v>#DIV/0!</v>
      </c>
      <c r="X110" s="47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35" t="n">
        <f aca="false">SUM(Z110:AL110)</f>
        <v>0</v>
      </c>
      <c r="AN110" s="42" t="n">
        <f aca="false">V110-AM110</f>
        <v>0</v>
      </c>
      <c r="AO110" s="43" t="e">
        <f aca="false">AN110/$AN$513</f>
        <v>#DIV/0!</v>
      </c>
    </row>
    <row r="111" customFormat="false" ht="12.75" hidden="false" customHeight="false" outlineLevel="0" collapsed="false">
      <c r="A111" s="44" t="s">
        <v>263</v>
      </c>
      <c r="B111" s="45" t="s">
        <v>264</v>
      </c>
      <c r="C111" s="46"/>
      <c r="D111" s="36" t="e">
        <f aca="false">C111/$C$513</f>
        <v>#DIV/0!</v>
      </c>
      <c r="E111" s="46"/>
      <c r="F111" s="36" t="e">
        <f aca="false">E111/$E$513</f>
        <v>#DIV/0!</v>
      </c>
      <c r="G111" s="37"/>
      <c r="H111" s="36" t="e">
        <f aca="false">G111/$G$513</f>
        <v>#DIV/0!</v>
      </c>
      <c r="I111" s="38" t="n">
        <f aca="false">SUM(C111+E111+G111)</f>
        <v>0</v>
      </c>
      <c r="J111" s="36" t="e">
        <f aca="false">I111/$I$513</f>
        <v>#DIV/0!</v>
      </c>
      <c r="K111" s="39"/>
      <c r="L111" s="39"/>
      <c r="M111" s="39" t="e">
        <f aca="false">L111/$L$513</f>
        <v>#DIV/0!</v>
      </c>
      <c r="N111" s="39" t="n">
        <f aca="false">K111+L111</f>
        <v>0</v>
      </c>
      <c r="O111" s="39" t="n">
        <f aca="false">I111-N111</f>
        <v>0</v>
      </c>
      <c r="P111" s="40" t="e">
        <f aca="false">O111/O$513</f>
        <v>#DIV/0!</v>
      </c>
      <c r="Q111" s="46"/>
      <c r="R111" s="36" t="e">
        <f aca="false">Q111/Q$513</f>
        <v>#DIV/0!</v>
      </c>
      <c r="S111" s="41" t="n">
        <f aca="false">N111-Q111</f>
        <v>0</v>
      </c>
      <c r="T111" s="41" t="n">
        <f aca="false">IF(S111&gt;0,S111,0)</f>
        <v>0</v>
      </c>
      <c r="U111" s="41" t="n">
        <f aca="false">S111-T111</f>
        <v>0</v>
      </c>
      <c r="V111" s="41" t="n">
        <f aca="false">O111+U111</f>
        <v>0</v>
      </c>
      <c r="W111" s="40" t="e">
        <f aca="false">V111/$V$513</f>
        <v>#DIV/0!</v>
      </c>
      <c r="X111" s="4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35" t="n">
        <f aca="false">SUM(Z111:AL111)</f>
        <v>0</v>
      </c>
      <c r="AN111" s="42" t="n">
        <f aca="false">V111-AM111</f>
        <v>0</v>
      </c>
      <c r="AO111" s="43" t="e">
        <f aca="false">AN111/$AN$513</f>
        <v>#DIV/0!</v>
      </c>
    </row>
    <row r="112" customFormat="false" ht="12.75" hidden="false" customHeight="false" outlineLevel="0" collapsed="false">
      <c r="A112" s="44" t="s">
        <v>265</v>
      </c>
      <c r="B112" s="45" t="s">
        <v>266</v>
      </c>
      <c r="C112" s="46"/>
      <c r="D112" s="36" t="e">
        <f aca="false">C112/$C$513</f>
        <v>#DIV/0!</v>
      </c>
      <c r="E112" s="46"/>
      <c r="F112" s="36" t="e">
        <f aca="false">E112/$E$513</f>
        <v>#DIV/0!</v>
      </c>
      <c r="G112" s="37"/>
      <c r="H112" s="36" t="e">
        <f aca="false">G112/$G$513</f>
        <v>#DIV/0!</v>
      </c>
      <c r="I112" s="38" t="n">
        <f aca="false">SUM(C112+E112+G112)</f>
        <v>0</v>
      </c>
      <c r="J112" s="36" t="e">
        <f aca="false">I112/$I$513</f>
        <v>#DIV/0!</v>
      </c>
      <c r="K112" s="39"/>
      <c r="L112" s="39"/>
      <c r="M112" s="39" t="e">
        <f aca="false">L112/$L$513</f>
        <v>#DIV/0!</v>
      </c>
      <c r="N112" s="39" t="n">
        <f aca="false">K112+L112</f>
        <v>0</v>
      </c>
      <c r="O112" s="39" t="n">
        <f aca="false">I112-N112</f>
        <v>0</v>
      </c>
      <c r="P112" s="40" t="e">
        <f aca="false">O112/O$513</f>
        <v>#DIV/0!</v>
      </c>
      <c r="Q112" s="46"/>
      <c r="R112" s="36" t="e">
        <f aca="false">Q112/Q$513</f>
        <v>#DIV/0!</v>
      </c>
      <c r="S112" s="41" t="n">
        <f aca="false">N112-Q112</f>
        <v>0</v>
      </c>
      <c r="T112" s="41" t="n">
        <f aca="false">IF(S112&gt;0,S112,0)</f>
        <v>0</v>
      </c>
      <c r="U112" s="41" t="n">
        <f aca="false">S112-T112</f>
        <v>0</v>
      </c>
      <c r="V112" s="41" t="n">
        <f aca="false">O112+U112</f>
        <v>0</v>
      </c>
      <c r="W112" s="40" t="e">
        <f aca="false">V112/$V$513</f>
        <v>#DIV/0!</v>
      </c>
      <c r="X112" s="4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35" t="n">
        <f aca="false">SUM(Z112:AL112)</f>
        <v>0</v>
      </c>
      <c r="AN112" s="42" t="n">
        <f aca="false">V112-AM112</f>
        <v>0</v>
      </c>
      <c r="AO112" s="43" t="e">
        <f aca="false">AN112/$AN$513</f>
        <v>#DIV/0!</v>
      </c>
    </row>
    <row r="113" customFormat="false" ht="12.75" hidden="false" customHeight="false" outlineLevel="0" collapsed="false">
      <c r="A113" s="44" t="s">
        <v>267</v>
      </c>
      <c r="B113" s="45" t="s">
        <v>268</v>
      </c>
      <c r="C113" s="46"/>
      <c r="D113" s="36" t="e">
        <f aca="false">C113/$C$513</f>
        <v>#DIV/0!</v>
      </c>
      <c r="E113" s="46"/>
      <c r="F113" s="36" t="e">
        <f aca="false">E113/$E$513</f>
        <v>#DIV/0!</v>
      </c>
      <c r="G113" s="37"/>
      <c r="H113" s="36" t="e">
        <f aca="false">G113/$G$513</f>
        <v>#DIV/0!</v>
      </c>
      <c r="I113" s="38" t="n">
        <f aca="false">SUM(C113+E113+G113)</f>
        <v>0</v>
      </c>
      <c r="J113" s="36" t="e">
        <f aca="false">I113/$I$513</f>
        <v>#DIV/0!</v>
      </c>
      <c r="K113" s="39"/>
      <c r="L113" s="39"/>
      <c r="M113" s="39" t="e">
        <f aca="false">L113/$L$513</f>
        <v>#DIV/0!</v>
      </c>
      <c r="N113" s="39" t="n">
        <f aca="false">K113+L113</f>
        <v>0</v>
      </c>
      <c r="O113" s="39" t="n">
        <f aca="false">I113-N113</f>
        <v>0</v>
      </c>
      <c r="P113" s="40" t="e">
        <f aca="false">O113/O$513</f>
        <v>#DIV/0!</v>
      </c>
      <c r="Q113" s="46"/>
      <c r="R113" s="36" t="e">
        <f aca="false">Q113/Q$513</f>
        <v>#DIV/0!</v>
      </c>
      <c r="S113" s="41" t="n">
        <f aca="false">N113-Q113</f>
        <v>0</v>
      </c>
      <c r="T113" s="41" t="n">
        <f aca="false">IF(S113&gt;0,S113,0)</f>
        <v>0</v>
      </c>
      <c r="U113" s="41" t="n">
        <f aca="false">S113-T113</f>
        <v>0</v>
      </c>
      <c r="V113" s="41" t="n">
        <f aca="false">O113+U113</f>
        <v>0</v>
      </c>
      <c r="W113" s="40" t="e">
        <f aca="false">V113/$V$513</f>
        <v>#DIV/0!</v>
      </c>
      <c r="X113" s="4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35" t="n">
        <f aca="false">SUM(Z113:AL113)</f>
        <v>0</v>
      </c>
      <c r="AN113" s="42" t="n">
        <f aca="false">V113-AM113</f>
        <v>0</v>
      </c>
      <c r="AO113" s="43" t="e">
        <f aca="false">AN113/$AN$513</f>
        <v>#DIV/0!</v>
      </c>
    </row>
    <row r="114" customFormat="false" ht="12.75" hidden="false" customHeight="false" outlineLevel="0" collapsed="false">
      <c r="A114" s="44" t="s">
        <v>269</v>
      </c>
      <c r="B114" s="45" t="s">
        <v>270</v>
      </c>
      <c r="C114" s="46"/>
      <c r="D114" s="36" t="e">
        <f aca="false">C114/$C$513</f>
        <v>#DIV/0!</v>
      </c>
      <c r="E114" s="46"/>
      <c r="F114" s="36" t="e">
        <f aca="false">E114/$E$513</f>
        <v>#DIV/0!</v>
      </c>
      <c r="G114" s="37"/>
      <c r="H114" s="36" t="e">
        <f aca="false">G114/$G$513</f>
        <v>#DIV/0!</v>
      </c>
      <c r="I114" s="38" t="n">
        <f aca="false">SUM(C114+E114+G114)</f>
        <v>0</v>
      </c>
      <c r="J114" s="36" t="e">
        <f aca="false">I114/$I$513</f>
        <v>#DIV/0!</v>
      </c>
      <c r="K114" s="39"/>
      <c r="L114" s="39"/>
      <c r="M114" s="39" t="e">
        <f aca="false">L114/$L$513</f>
        <v>#DIV/0!</v>
      </c>
      <c r="N114" s="39" t="n">
        <f aca="false">K114+L114</f>
        <v>0</v>
      </c>
      <c r="O114" s="39" t="n">
        <f aca="false">I114-N114</f>
        <v>0</v>
      </c>
      <c r="P114" s="40" t="e">
        <f aca="false">O114/O$513</f>
        <v>#DIV/0!</v>
      </c>
      <c r="Q114" s="46"/>
      <c r="R114" s="36" t="e">
        <f aca="false">Q114/Q$513</f>
        <v>#DIV/0!</v>
      </c>
      <c r="S114" s="41" t="n">
        <f aca="false">N114-Q114</f>
        <v>0</v>
      </c>
      <c r="T114" s="41" t="n">
        <f aca="false">IF(S114&gt;0,S114,0)</f>
        <v>0</v>
      </c>
      <c r="U114" s="41" t="n">
        <f aca="false">S114-T114</f>
        <v>0</v>
      </c>
      <c r="V114" s="41" t="n">
        <f aca="false">O114+U114</f>
        <v>0</v>
      </c>
      <c r="W114" s="40" t="e">
        <f aca="false">V114/$V$513</f>
        <v>#DIV/0!</v>
      </c>
      <c r="X114" s="47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35" t="n">
        <f aca="false">SUM(Z114:AL114)</f>
        <v>0</v>
      </c>
      <c r="AN114" s="42" t="n">
        <f aca="false">V114-AM114</f>
        <v>0</v>
      </c>
      <c r="AO114" s="43" t="e">
        <f aca="false">AN114/$AN$513</f>
        <v>#DIV/0!</v>
      </c>
    </row>
    <row r="115" customFormat="false" ht="12.75" hidden="false" customHeight="false" outlineLevel="0" collapsed="false">
      <c r="A115" s="44" t="s">
        <v>271</v>
      </c>
      <c r="B115" s="45" t="s">
        <v>272</v>
      </c>
      <c r="C115" s="46"/>
      <c r="D115" s="36" t="e">
        <f aca="false">C115/$C$513</f>
        <v>#DIV/0!</v>
      </c>
      <c r="E115" s="46"/>
      <c r="F115" s="36" t="e">
        <f aca="false">E115/$E$513</f>
        <v>#DIV/0!</v>
      </c>
      <c r="G115" s="37"/>
      <c r="H115" s="36" t="e">
        <f aca="false">G115/$G$513</f>
        <v>#DIV/0!</v>
      </c>
      <c r="I115" s="38" t="n">
        <f aca="false">SUM(C115+E115+G115)</f>
        <v>0</v>
      </c>
      <c r="J115" s="36" t="e">
        <f aca="false">I115/$I$513</f>
        <v>#DIV/0!</v>
      </c>
      <c r="K115" s="39"/>
      <c r="L115" s="39"/>
      <c r="M115" s="39" t="e">
        <f aca="false">L115/$L$513</f>
        <v>#DIV/0!</v>
      </c>
      <c r="N115" s="39" t="n">
        <f aca="false">K115+L115</f>
        <v>0</v>
      </c>
      <c r="O115" s="39" t="n">
        <f aca="false">I115-N115</f>
        <v>0</v>
      </c>
      <c r="P115" s="40" t="e">
        <f aca="false">O115/O$513</f>
        <v>#DIV/0!</v>
      </c>
      <c r="Q115" s="46"/>
      <c r="R115" s="36" t="e">
        <f aca="false">Q115/Q$513</f>
        <v>#DIV/0!</v>
      </c>
      <c r="S115" s="41" t="n">
        <f aca="false">N115-Q115</f>
        <v>0</v>
      </c>
      <c r="T115" s="41" t="n">
        <f aca="false">IF(S115&gt;0,S115,0)</f>
        <v>0</v>
      </c>
      <c r="U115" s="41" t="n">
        <f aca="false">S115-T115</f>
        <v>0</v>
      </c>
      <c r="V115" s="41" t="n">
        <f aca="false">O115+U115</f>
        <v>0</v>
      </c>
      <c r="W115" s="40" t="e">
        <f aca="false">V115/$V$513</f>
        <v>#DIV/0!</v>
      </c>
      <c r="X115" s="47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35" t="n">
        <f aca="false">SUM(Z115:AL115)</f>
        <v>0</v>
      </c>
      <c r="AN115" s="42" t="n">
        <f aca="false">V115-AM115</f>
        <v>0</v>
      </c>
      <c r="AO115" s="43" t="e">
        <f aca="false">AN115/$AN$513</f>
        <v>#DIV/0!</v>
      </c>
    </row>
    <row r="116" customFormat="false" ht="12.75" hidden="false" customHeight="false" outlineLevel="0" collapsed="false">
      <c r="A116" s="44" t="s">
        <v>273</v>
      </c>
      <c r="B116" s="45" t="s">
        <v>274</v>
      </c>
      <c r="C116" s="46"/>
      <c r="D116" s="36" t="e">
        <f aca="false">C116/$C$513</f>
        <v>#DIV/0!</v>
      </c>
      <c r="E116" s="46"/>
      <c r="F116" s="36" t="e">
        <f aca="false">E116/$E$513</f>
        <v>#DIV/0!</v>
      </c>
      <c r="G116" s="37"/>
      <c r="H116" s="36" t="e">
        <f aca="false">G116/$G$513</f>
        <v>#DIV/0!</v>
      </c>
      <c r="I116" s="38" t="n">
        <f aca="false">SUM(C116+E116+G116)</f>
        <v>0</v>
      </c>
      <c r="J116" s="36" t="e">
        <f aca="false">I116/$I$513</f>
        <v>#DIV/0!</v>
      </c>
      <c r="K116" s="39"/>
      <c r="L116" s="39"/>
      <c r="M116" s="39" t="e">
        <f aca="false">L116/$L$513</f>
        <v>#DIV/0!</v>
      </c>
      <c r="N116" s="39" t="n">
        <f aca="false">K116+L116</f>
        <v>0</v>
      </c>
      <c r="O116" s="39" t="n">
        <f aca="false">I116-N116</f>
        <v>0</v>
      </c>
      <c r="P116" s="40" t="e">
        <f aca="false">O116/O$513</f>
        <v>#DIV/0!</v>
      </c>
      <c r="Q116" s="46"/>
      <c r="R116" s="36" t="e">
        <f aca="false">Q116/Q$513</f>
        <v>#DIV/0!</v>
      </c>
      <c r="S116" s="41" t="n">
        <f aca="false">N116-Q116</f>
        <v>0</v>
      </c>
      <c r="T116" s="41" t="n">
        <f aca="false">IF(S116&gt;0,S116,0)</f>
        <v>0</v>
      </c>
      <c r="U116" s="41" t="n">
        <f aca="false">S116-T116</f>
        <v>0</v>
      </c>
      <c r="V116" s="41" t="n">
        <f aca="false">O116+U116</f>
        <v>0</v>
      </c>
      <c r="W116" s="40" t="e">
        <f aca="false">V116/$V$513</f>
        <v>#DIV/0!</v>
      </c>
      <c r="X116" s="47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35" t="n">
        <f aca="false">SUM(Z116:AL116)</f>
        <v>0</v>
      </c>
      <c r="AN116" s="42" t="n">
        <f aca="false">V116-AM116</f>
        <v>0</v>
      </c>
      <c r="AO116" s="43" t="e">
        <f aca="false">AN116/$AN$513</f>
        <v>#DIV/0!</v>
      </c>
    </row>
    <row r="117" customFormat="false" ht="12.75" hidden="false" customHeight="false" outlineLevel="0" collapsed="false">
      <c r="A117" s="44" t="s">
        <v>275</v>
      </c>
      <c r="B117" s="45" t="s">
        <v>276</v>
      </c>
      <c r="C117" s="46"/>
      <c r="D117" s="36" t="e">
        <f aca="false">C117/$C$513</f>
        <v>#DIV/0!</v>
      </c>
      <c r="E117" s="46"/>
      <c r="F117" s="36" t="e">
        <f aca="false">E117/$E$513</f>
        <v>#DIV/0!</v>
      </c>
      <c r="G117" s="37"/>
      <c r="H117" s="36" t="e">
        <f aca="false">G117/$G$513</f>
        <v>#DIV/0!</v>
      </c>
      <c r="I117" s="38" t="n">
        <f aca="false">SUM(C117+E117+G117)</f>
        <v>0</v>
      </c>
      <c r="J117" s="36" t="e">
        <f aca="false">I117/$I$513</f>
        <v>#DIV/0!</v>
      </c>
      <c r="K117" s="39"/>
      <c r="L117" s="39"/>
      <c r="M117" s="39" t="e">
        <f aca="false">L117/$L$513</f>
        <v>#DIV/0!</v>
      </c>
      <c r="N117" s="39" t="n">
        <f aca="false">K117+L117</f>
        <v>0</v>
      </c>
      <c r="O117" s="39" t="n">
        <f aca="false">I117-N117</f>
        <v>0</v>
      </c>
      <c r="P117" s="40" t="e">
        <f aca="false">O117/O$513</f>
        <v>#DIV/0!</v>
      </c>
      <c r="Q117" s="46"/>
      <c r="R117" s="36" t="e">
        <f aca="false">Q117/Q$513</f>
        <v>#DIV/0!</v>
      </c>
      <c r="S117" s="41" t="n">
        <f aca="false">N117-Q117</f>
        <v>0</v>
      </c>
      <c r="T117" s="41" t="n">
        <f aca="false">IF(S117&gt;0,S117,0)</f>
        <v>0</v>
      </c>
      <c r="U117" s="41" t="n">
        <f aca="false">S117-T117</f>
        <v>0</v>
      </c>
      <c r="V117" s="41" t="n">
        <f aca="false">O117+U117</f>
        <v>0</v>
      </c>
      <c r="W117" s="40" t="e">
        <f aca="false">V117/$V$513</f>
        <v>#DIV/0!</v>
      </c>
      <c r="X117" s="48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35" t="n">
        <f aca="false">SUM(Z117:AL117)</f>
        <v>0</v>
      </c>
      <c r="AN117" s="42" t="n">
        <f aca="false">V117-AM117</f>
        <v>0</v>
      </c>
      <c r="AO117" s="43" t="e">
        <f aca="false">AN117/$AN$513</f>
        <v>#DIV/0!</v>
      </c>
    </row>
    <row r="118" customFormat="false" ht="12.75" hidden="false" customHeight="false" outlineLevel="0" collapsed="false">
      <c r="A118" s="44" t="s">
        <v>277</v>
      </c>
      <c r="B118" s="45" t="s">
        <v>278</v>
      </c>
      <c r="C118" s="46"/>
      <c r="D118" s="36" t="e">
        <f aca="false">C118/$C$513</f>
        <v>#DIV/0!</v>
      </c>
      <c r="E118" s="46"/>
      <c r="F118" s="36" t="e">
        <f aca="false">E118/$E$513</f>
        <v>#DIV/0!</v>
      </c>
      <c r="G118" s="37"/>
      <c r="H118" s="36" t="e">
        <f aca="false">G118/$G$513</f>
        <v>#DIV/0!</v>
      </c>
      <c r="I118" s="38" t="n">
        <f aca="false">SUM(C118+E118+G118)</f>
        <v>0</v>
      </c>
      <c r="J118" s="36" t="e">
        <f aca="false">I118/$I$513</f>
        <v>#DIV/0!</v>
      </c>
      <c r="K118" s="39"/>
      <c r="L118" s="39"/>
      <c r="M118" s="39" t="e">
        <f aca="false">L118/$L$513</f>
        <v>#DIV/0!</v>
      </c>
      <c r="N118" s="39" t="n">
        <f aca="false">K118+L118</f>
        <v>0</v>
      </c>
      <c r="O118" s="39" t="n">
        <f aca="false">I118-N118</f>
        <v>0</v>
      </c>
      <c r="P118" s="40" t="e">
        <f aca="false">O118/O$513</f>
        <v>#DIV/0!</v>
      </c>
      <c r="Q118" s="46"/>
      <c r="R118" s="36" t="e">
        <f aca="false">Q118/Q$513</f>
        <v>#DIV/0!</v>
      </c>
      <c r="S118" s="41" t="n">
        <f aca="false">N118-Q118</f>
        <v>0</v>
      </c>
      <c r="T118" s="41" t="n">
        <f aca="false">IF(S118&gt;0,S118,0)</f>
        <v>0</v>
      </c>
      <c r="U118" s="41" t="n">
        <f aca="false">S118-T118</f>
        <v>0</v>
      </c>
      <c r="V118" s="41" t="n">
        <f aca="false">O118+U118</f>
        <v>0</v>
      </c>
      <c r="W118" s="40" t="e">
        <f aca="false">V118/$V$513</f>
        <v>#DIV/0!</v>
      </c>
      <c r="X118" s="48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35" t="n">
        <f aca="false">SUM(Z118:AL118)</f>
        <v>0</v>
      </c>
      <c r="AN118" s="42" t="n">
        <f aca="false">V118-AM118</f>
        <v>0</v>
      </c>
      <c r="AO118" s="43" t="e">
        <f aca="false">AN118/$AN$513</f>
        <v>#DIV/0!</v>
      </c>
    </row>
    <row r="119" customFormat="false" ht="12.75" hidden="false" customHeight="false" outlineLevel="0" collapsed="false">
      <c r="A119" s="44" t="s">
        <v>279</v>
      </c>
      <c r="B119" s="45" t="s">
        <v>280</v>
      </c>
      <c r="C119" s="46"/>
      <c r="D119" s="36" t="e">
        <f aca="false">C119/$C$513</f>
        <v>#DIV/0!</v>
      </c>
      <c r="E119" s="46"/>
      <c r="F119" s="36" t="e">
        <f aca="false">E119/$E$513</f>
        <v>#DIV/0!</v>
      </c>
      <c r="G119" s="37"/>
      <c r="H119" s="36" t="e">
        <f aca="false">G119/$G$513</f>
        <v>#DIV/0!</v>
      </c>
      <c r="I119" s="38" t="n">
        <f aca="false">SUM(C119+E119+G119)</f>
        <v>0</v>
      </c>
      <c r="J119" s="36" t="e">
        <f aca="false">I119/$I$513</f>
        <v>#DIV/0!</v>
      </c>
      <c r="K119" s="39"/>
      <c r="L119" s="39"/>
      <c r="M119" s="39" t="e">
        <f aca="false">L119/$L$513</f>
        <v>#DIV/0!</v>
      </c>
      <c r="N119" s="39" t="n">
        <f aca="false">K119+L119</f>
        <v>0</v>
      </c>
      <c r="O119" s="39" t="n">
        <f aca="false">I119-N119</f>
        <v>0</v>
      </c>
      <c r="P119" s="40" t="e">
        <f aca="false">O119/O$513</f>
        <v>#DIV/0!</v>
      </c>
      <c r="Q119" s="46"/>
      <c r="R119" s="36" t="e">
        <f aca="false">Q119/Q$513</f>
        <v>#DIV/0!</v>
      </c>
      <c r="S119" s="41" t="n">
        <f aca="false">N119-Q119</f>
        <v>0</v>
      </c>
      <c r="T119" s="41" t="n">
        <f aca="false">IF(S119&gt;0,S119,0)</f>
        <v>0</v>
      </c>
      <c r="U119" s="41" t="n">
        <f aca="false">S119-T119</f>
        <v>0</v>
      </c>
      <c r="V119" s="41" t="n">
        <f aca="false">O119+U119</f>
        <v>0</v>
      </c>
      <c r="W119" s="40" t="e">
        <f aca="false">V119/$V$513</f>
        <v>#DIV/0!</v>
      </c>
      <c r="X119" s="48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35" t="n">
        <f aca="false">SUM(Z119:AL119)</f>
        <v>0</v>
      </c>
      <c r="AN119" s="42" t="n">
        <f aca="false">V119-AM119</f>
        <v>0</v>
      </c>
      <c r="AO119" s="43" t="e">
        <f aca="false">AN119/$AN$513</f>
        <v>#DIV/0!</v>
      </c>
    </row>
    <row r="120" customFormat="false" ht="12.75" hidden="false" customHeight="false" outlineLevel="0" collapsed="false">
      <c r="A120" s="44" t="s">
        <v>281</v>
      </c>
      <c r="B120" s="45" t="s">
        <v>282</v>
      </c>
      <c r="C120" s="46"/>
      <c r="D120" s="36" t="e">
        <f aca="false">C120/$C$513</f>
        <v>#DIV/0!</v>
      </c>
      <c r="E120" s="46"/>
      <c r="F120" s="36" t="e">
        <f aca="false">E120/$E$513</f>
        <v>#DIV/0!</v>
      </c>
      <c r="G120" s="37"/>
      <c r="H120" s="36" t="e">
        <f aca="false">G120/$G$513</f>
        <v>#DIV/0!</v>
      </c>
      <c r="I120" s="38" t="n">
        <f aca="false">SUM(C120+E120+G120)</f>
        <v>0</v>
      </c>
      <c r="J120" s="36" t="e">
        <f aca="false">I120/$I$513</f>
        <v>#DIV/0!</v>
      </c>
      <c r="K120" s="39"/>
      <c r="L120" s="39"/>
      <c r="M120" s="39" t="e">
        <f aca="false">L120/$L$513</f>
        <v>#DIV/0!</v>
      </c>
      <c r="N120" s="39" t="n">
        <f aca="false">K120+L120</f>
        <v>0</v>
      </c>
      <c r="O120" s="39" t="n">
        <f aca="false">I120-N120</f>
        <v>0</v>
      </c>
      <c r="P120" s="40" t="e">
        <f aca="false">O120/O$513</f>
        <v>#DIV/0!</v>
      </c>
      <c r="Q120" s="46"/>
      <c r="R120" s="36" t="e">
        <f aca="false">Q120/Q$513</f>
        <v>#DIV/0!</v>
      </c>
      <c r="S120" s="41" t="n">
        <f aca="false">N120-Q120</f>
        <v>0</v>
      </c>
      <c r="T120" s="41" t="n">
        <f aca="false">IF(S120&gt;0,S120,0)</f>
        <v>0</v>
      </c>
      <c r="U120" s="41" t="n">
        <f aca="false">S120-T120</f>
        <v>0</v>
      </c>
      <c r="V120" s="41" t="n">
        <f aca="false">O120+U120</f>
        <v>0</v>
      </c>
      <c r="W120" s="40" t="e">
        <f aca="false">V120/$V$513</f>
        <v>#DIV/0!</v>
      </c>
      <c r="X120" s="47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35" t="n">
        <f aca="false">SUM(Z120:AL120)</f>
        <v>0</v>
      </c>
      <c r="AN120" s="42" t="n">
        <f aca="false">V120-AM120</f>
        <v>0</v>
      </c>
      <c r="AO120" s="43" t="e">
        <f aca="false">AN120/$AN$513</f>
        <v>#DIV/0!</v>
      </c>
    </row>
    <row r="121" customFormat="false" ht="12.75" hidden="false" customHeight="false" outlineLevel="0" collapsed="false">
      <c r="A121" s="44" t="s">
        <v>283</v>
      </c>
      <c r="B121" s="45" t="s">
        <v>284</v>
      </c>
      <c r="C121" s="46"/>
      <c r="D121" s="36" t="e">
        <f aca="false">C121/$C$513</f>
        <v>#DIV/0!</v>
      </c>
      <c r="E121" s="46"/>
      <c r="F121" s="36" t="e">
        <f aca="false">E121/$E$513</f>
        <v>#DIV/0!</v>
      </c>
      <c r="G121" s="37"/>
      <c r="H121" s="36" t="e">
        <f aca="false">G121/$G$513</f>
        <v>#DIV/0!</v>
      </c>
      <c r="I121" s="38" t="n">
        <f aca="false">SUM(C121+E121+G121)</f>
        <v>0</v>
      </c>
      <c r="J121" s="36" t="e">
        <f aca="false">I121/$I$513</f>
        <v>#DIV/0!</v>
      </c>
      <c r="K121" s="39"/>
      <c r="L121" s="39"/>
      <c r="M121" s="39" t="e">
        <f aca="false">L121/$L$513</f>
        <v>#DIV/0!</v>
      </c>
      <c r="N121" s="39" t="n">
        <f aca="false">K121+L121</f>
        <v>0</v>
      </c>
      <c r="O121" s="39" t="n">
        <f aca="false">I121-N121</f>
        <v>0</v>
      </c>
      <c r="P121" s="40" t="e">
        <f aca="false">O121/O$513</f>
        <v>#DIV/0!</v>
      </c>
      <c r="Q121" s="46"/>
      <c r="R121" s="36" t="e">
        <f aca="false">Q121/Q$513</f>
        <v>#DIV/0!</v>
      </c>
      <c r="S121" s="41" t="n">
        <f aca="false">N121-Q121</f>
        <v>0</v>
      </c>
      <c r="T121" s="41" t="n">
        <f aca="false">IF(S121&gt;0,S121,0)</f>
        <v>0</v>
      </c>
      <c r="U121" s="41" t="n">
        <f aca="false">S121-T121</f>
        <v>0</v>
      </c>
      <c r="V121" s="41" t="n">
        <f aca="false">O121+U121</f>
        <v>0</v>
      </c>
      <c r="W121" s="40" t="e">
        <f aca="false">V121/$V$513</f>
        <v>#DIV/0!</v>
      </c>
      <c r="X121" s="47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35" t="n">
        <f aca="false">SUM(Z121:AL121)</f>
        <v>0</v>
      </c>
      <c r="AN121" s="42" t="n">
        <f aca="false">V121-AM121</f>
        <v>0</v>
      </c>
      <c r="AO121" s="43" t="e">
        <f aca="false">AN121/$AN$513</f>
        <v>#DIV/0!</v>
      </c>
    </row>
    <row r="122" customFormat="false" ht="12.75" hidden="false" customHeight="false" outlineLevel="0" collapsed="false">
      <c r="A122" s="44" t="s">
        <v>285</v>
      </c>
      <c r="B122" s="45" t="s">
        <v>286</v>
      </c>
      <c r="C122" s="46"/>
      <c r="D122" s="36" t="e">
        <f aca="false">C122/$C$513</f>
        <v>#DIV/0!</v>
      </c>
      <c r="E122" s="46"/>
      <c r="F122" s="36" t="e">
        <f aca="false">E122/$E$513</f>
        <v>#DIV/0!</v>
      </c>
      <c r="G122" s="37"/>
      <c r="H122" s="36" t="e">
        <f aca="false">G122/$G$513</f>
        <v>#DIV/0!</v>
      </c>
      <c r="I122" s="38" t="n">
        <f aca="false">SUM(C122+E122+G122)</f>
        <v>0</v>
      </c>
      <c r="J122" s="36" t="e">
        <f aca="false">I122/$I$513</f>
        <v>#DIV/0!</v>
      </c>
      <c r="K122" s="39"/>
      <c r="L122" s="39"/>
      <c r="M122" s="39" t="e">
        <f aca="false">L122/$L$513</f>
        <v>#DIV/0!</v>
      </c>
      <c r="N122" s="39" t="n">
        <f aca="false">K122+L122</f>
        <v>0</v>
      </c>
      <c r="O122" s="39" t="n">
        <f aca="false">I122-N122</f>
        <v>0</v>
      </c>
      <c r="P122" s="40" t="e">
        <f aca="false">O122/O$513</f>
        <v>#DIV/0!</v>
      </c>
      <c r="Q122" s="46"/>
      <c r="R122" s="36" t="e">
        <f aca="false">Q122/Q$513</f>
        <v>#DIV/0!</v>
      </c>
      <c r="S122" s="41" t="n">
        <f aca="false">N122-Q122</f>
        <v>0</v>
      </c>
      <c r="T122" s="41" t="n">
        <f aca="false">IF(S122&gt;0,S122,0)</f>
        <v>0</v>
      </c>
      <c r="U122" s="41" t="n">
        <f aca="false">S122-T122</f>
        <v>0</v>
      </c>
      <c r="V122" s="41" t="n">
        <f aca="false">O122+U122</f>
        <v>0</v>
      </c>
      <c r="W122" s="40" t="e">
        <f aca="false">V122/$V$513</f>
        <v>#DIV/0!</v>
      </c>
      <c r="X122" s="47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35" t="n">
        <f aca="false">SUM(Z122:AL122)</f>
        <v>0</v>
      </c>
      <c r="AN122" s="42" t="n">
        <f aca="false">V122-AM122</f>
        <v>0</v>
      </c>
      <c r="AO122" s="43" t="e">
        <f aca="false">AN122/$AN$513</f>
        <v>#DIV/0!</v>
      </c>
    </row>
    <row r="123" customFormat="false" ht="12.75" hidden="false" customHeight="false" outlineLevel="0" collapsed="false">
      <c r="A123" s="44" t="s">
        <v>287</v>
      </c>
      <c r="B123" s="45" t="s">
        <v>288</v>
      </c>
      <c r="C123" s="46"/>
      <c r="D123" s="36" t="e">
        <f aca="false">C123/$C$513</f>
        <v>#DIV/0!</v>
      </c>
      <c r="E123" s="46"/>
      <c r="F123" s="36" t="e">
        <f aca="false">E123/$E$513</f>
        <v>#DIV/0!</v>
      </c>
      <c r="G123" s="37"/>
      <c r="H123" s="36" t="e">
        <f aca="false">G123/$G$513</f>
        <v>#DIV/0!</v>
      </c>
      <c r="I123" s="38" t="n">
        <f aca="false">SUM(C123+E123+G123)</f>
        <v>0</v>
      </c>
      <c r="J123" s="36" t="e">
        <f aca="false">I123/$I$513</f>
        <v>#DIV/0!</v>
      </c>
      <c r="K123" s="39"/>
      <c r="L123" s="39"/>
      <c r="M123" s="39" t="e">
        <f aca="false">L123/$L$513</f>
        <v>#DIV/0!</v>
      </c>
      <c r="N123" s="39" t="n">
        <f aca="false">K123+L123</f>
        <v>0</v>
      </c>
      <c r="O123" s="39" t="n">
        <f aca="false">I123-N123</f>
        <v>0</v>
      </c>
      <c r="P123" s="40" t="e">
        <f aca="false">O123/O$513</f>
        <v>#DIV/0!</v>
      </c>
      <c r="Q123" s="46"/>
      <c r="R123" s="36" t="e">
        <f aca="false">Q123/Q$513</f>
        <v>#DIV/0!</v>
      </c>
      <c r="S123" s="41" t="n">
        <f aca="false">N123-Q123</f>
        <v>0</v>
      </c>
      <c r="T123" s="41" t="n">
        <f aca="false">IF(S123&gt;0,S123,0)</f>
        <v>0</v>
      </c>
      <c r="U123" s="41" t="n">
        <f aca="false">S123-T123</f>
        <v>0</v>
      </c>
      <c r="V123" s="41" t="n">
        <f aca="false">O123+U123</f>
        <v>0</v>
      </c>
      <c r="W123" s="40" t="e">
        <f aca="false">V123/$V$513</f>
        <v>#DIV/0!</v>
      </c>
      <c r="X123" s="48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35" t="n">
        <f aca="false">SUM(Z123:AL123)</f>
        <v>0</v>
      </c>
      <c r="AN123" s="42" t="n">
        <f aca="false">V123-AM123</f>
        <v>0</v>
      </c>
      <c r="AO123" s="43" t="e">
        <f aca="false">AN123/$AN$513</f>
        <v>#DIV/0!</v>
      </c>
    </row>
    <row r="124" customFormat="false" ht="12.75" hidden="false" customHeight="false" outlineLevel="0" collapsed="false">
      <c r="A124" s="44" t="s">
        <v>289</v>
      </c>
      <c r="B124" s="45" t="s">
        <v>290</v>
      </c>
      <c r="C124" s="46"/>
      <c r="D124" s="36" t="e">
        <f aca="false">C124/$C$513</f>
        <v>#DIV/0!</v>
      </c>
      <c r="E124" s="46"/>
      <c r="F124" s="36" t="e">
        <f aca="false">E124/$E$513</f>
        <v>#DIV/0!</v>
      </c>
      <c r="G124" s="37"/>
      <c r="H124" s="36" t="e">
        <f aca="false">G124/$G$513</f>
        <v>#DIV/0!</v>
      </c>
      <c r="I124" s="38" t="n">
        <f aca="false">SUM(C124+E124+G124)</f>
        <v>0</v>
      </c>
      <c r="J124" s="36" t="e">
        <f aca="false">I124/$I$513</f>
        <v>#DIV/0!</v>
      </c>
      <c r="K124" s="39"/>
      <c r="L124" s="39"/>
      <c r="M124" s="39" t="e">
        <f aca="false">L124/$L$513</f>
        <v>#DIV/0!</v>
      </c>
      <c r="N124" s="39" t="n">
        <f aca="false">K124+L124</f>
        <v>0</v>
      </c>
      <c r="O124" s="39" t="n">
        <f aca="false">I124-N124</f>
        <v>0</v>
      </c>
      <c r="P124" s="40" t="e">
        <f aca="false">O124/O$513</f>
        <v>#DIV/0!</v>
      </c>
      <c r="Q124" s="46"/>
      <c r="R124" s="36" t="e">
        <f aca="false">Q124/Q$513</f>
        <v>#DIV/0!</v>
      </c>
      <c r="S124" s="41" t="n">
        <f aca="false">N124-Q124</f>
        <v>0</v>
      </c>
      <c r="T124" s="41" t="n">
        <f aca="false">IF(S124&gt;0,S124,0)</f>
        <v>0</v>
      </c>
      <c r="U124" s="41" t="n">
        <f aca="false">S124-T124</f>
        <v>0</v>
      </c>
      <c r="V124" s="41" t="n">
        <f aca="false">O124+U124</f>
        <v>0</v>
      </c>
      <c r="W124" s="40" t="e">
        <f aca="false">V124/$V$513</f>
        <v>#DIV/0!</v>
      </c>
      <c r="X124" s="48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35" t="n">
        <f aca="false">SUM(Z124:AL124)</f>
        <v>0</v>
      </c>
      <c r="AN124" s="42" t="n">
        <f aca="false">V124-AM124</f>
        <v>0</v>
      </c>
      <c r="AO124" s="43" t="e">
        <f aca="false">AN124/$AN$513</f>
        <v>#DIV/0!</v>
      </c>
    </row>
    <row r="125" customFormat="false" ht="12.75" hidden="false" customHeight="false" outlineLevel="0" collapsed="false">
      <c r="A125" s="44" t="s">
        <v>291</v>
      </c>
      <c r="B125" s="45" t="s">
        <v>292</v>
      </c>
      <c r="C125" s="46"/>
      <c r="D125" s="36" t="e">
        <f aca="false">C125/$C$513</f>
        <v>#DIV/0!</v>
      </c>
      <c r="E125" s="46"/>
      <c r="F125" s="36" t="e">
        <f aca="false">E125/$E$513</f>
        <v>#DIV/0!</v>
      </c>
      <c r="G125" s="37"/>
      <c r="H125" s="36" t="e">
        <f aca="false">G125/$G$513</f>
        <v>#DIV/0!</v>
      </c>
      <c r="I125" s="38" t="n">
        <f aca="false">SUM(C125+E125+G125)</f>
        <v>0</v>
      </c>
      <c r="J125" s="36" t="e">
        <f aca="false">I125/$I$513</f>
        <v>#DIV/0!</v>
      </c>
      <c r="K125" s="39"/>
      <c r="L125" s="39"/>
      <c r="M125" s="39" t="e">
        <f aca="false">L125/$L$513</f>
        <v>#DIV/0!</v>
      </c>
      <c r="N125" s="39" t="n">
        <f aca="false">K125+L125</f>
        <v>0</v>
      </c>
      <c r="O125" s="39" t="n">
        <f aca="false">I125-N125</f>
        <v>0</v>
      </c>
      <c r="P125" s="40" t="e">
        <f aca="false">O125/O$513</f>
        <v>#DIV/0!</v>
      </c>
      <c r="Q125" s="46"/>
      <c r="R125" s="36" t="e">
        <f aca="false">Q125/Q$513</f>
        <v>#DIV/0!</v>
      </c>
      <c r="S125" s="41" t="n">
        <f aca="false">N125-Q125</f>
        <v>0</v>
      </c>
      <c r="T125" s="41" t="n">
        <f aca="false">IF(S125&gt;0,S125,0)</f>
        <v>0</v>
      </c>
      <c r="U125" s="41" t="n">
        <f aca="false">S125-T125</f>
        <v>0</v>
      </c>
      <c r="V125" s="41" t="n">
        <f aca="false">O125+U125</f>
        <v>0</v>
      </c>
      <c r="W125" s="40" t="e">
        <f aca="false">V125/$V$513</f>
        <v>#DIV/0!</v>
      </c>
      <c r="X125" s="48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35" t="n">
        <f aca="false">SUM(Z125:AL125)</f>
        <v>0</v>
      </c>
      <c r="AN125" s="42" t="n">
        <f aca="false">V125-AM125</f>
        <v>0</v>
      </c>
      <c r="AO125" s="43" t="e">
        <f aca="false">AN125/$AN$513</f>
        <v>#DIV/0!</v>
      </c>
    </row>
    <row r="126" customFormat="false" ht="12.75" hidden="false" customHeight="false" outlineLevel="0" collapsed="false">
      <c r="A126" s="44" t="s">
        <v>293</v>
      </c>
      <c r="B126" s="45" t="s">
        <v>294</v>
      </c>
      <c r="C126" s="46"/>
      <c r="D126" s="36" t="e">
        <f aca="false">C126/$C$513</f>
        <v>#DIV/0!</v>
      </c>
      <c r="E126" s="46"/>
      <c r="F126" s="36" t="e">
        <f aca="false">E126/$E$513</f>
        <v>#DIV/0!</v>
      </c>
      <c r="G126" s="37"/>
      <c r="H126" s="36" t="e">
        <f aca="false">G126/$G$513</f>
        <v>#DIV/0!</v>
      </c>
      <c r="I126" s="38" t="n">
        <f aca="false">SUM(C126+E126+G126)</f>
        <v>0</v>
      </c>
      <c r="J126" s="36" t="e">
        <f aca="false">I126/$I$513</f>
        <v>#DIV/0!</v>
      </c>
      <c r="K126" s="39"/>
      <c r="L126" s="39"/>
      <c r="M126" s="39" t="e">
        <f aca="false">L126/$L$513</f>
        <v>#DIV/0!</v>
      </c>
      <c r="N126" s="39" t="n">
        <f aca="false">K126+L126</f>
        <v>0</v>
      </c>
      <c r="O126" s="39" t="n">
        <f aca="false">I126-N126</f>
        <v>0</v>
      </c>
      <c r="P126" s="40" t="e">
        <f aca="false">O126/O$513</f>
        <v>#DIV/0!</v>
      </c>
      <c r="Q126" s="46"/>
      <c r="R126" s="36" t="e">
        <f aca="false">Q126/Q$513</f>
        <v>#DIV/0!</v>
      </c>
      <c r="S126" s="41" t="n">
        <f aca="false">N126-Q126</f>
        <v>0</v>
      </c>
      <c r="T126" s="41" t="n">
        <f aca="false">IF(S126&gt;0,S126,0)</f>
        <v>0</v>
      </c>
      <c r="U126" s="41" t="n">
        <f aca="false">S126-T126</f>
        <v>0</v>
      </c>
      <c r="V126" s="41" t="n">
        <f aca="false">O126+U126</f>
        <v>0</v>
      </c>
      <c r="W126" s="40" t="e">
        <f aca="false">V126/$V$513</f>
        <v>#DIV/0!</v>
      </c>
      <c r="X126" s="47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35" t="n">
        <f aca="false">SUM(Z126:AL126)</f>
        <v>0</v>
      </c>
      <c r="AN126" s="42" t="n">
        <f aca="false">V126-AM126</f>
        <v>0</v>
      </c>
      <c r="AO126" s="43" t="e">
        <f aca="false">AN126/$AN$513</f>
        <v>#DIV/0!</v>
      </c>
    </row>
    <row r="127" customFormat="false" ht="12.75" hidden="false" customHeight="false" outlineLevel="0" collapsed="false">
      <c r="A127" s="44" t="s">
        <v>295</v>
      </c>
      <c r="B127" s="45" t="s">
        <v>296</v>
      </c>
      <c r="C127" s="46"/>
      <c r="D127" s="36" t="e">
        <f aca="false">C127/$C$513</f>
        <v>#DIV/0!</v>
      </c>
      <c r="E127" s="46"/>
      <c r="F127" s="36" t="e">
        <f aca="false">E127/$E$513</f>
        <v>#DIV/0!</v>
      </c>
      <c r="G127" s="37"/>
      <c r="H127" s="36" t="e">
        <f aca="false">G127/$G$513</f>
        <v>#DIV/0!</v>
      </c>
      <c r="I127" s="38" t="n">
        <f aca="false">SUM(C127+E127+G127)</f>
        <v>0</v>
      </c>
      <c r="J127" s="36" t="e">
        <f aca="false">I127/$I$513</f>
        <v>#DIV/0!</v>
      </c>
      <c r="K127" s="39"/>
      <c r="L127" s="39"/>
      <c r="M127" s="39" t="e">
        <f aca="false">L127/$L$513</f>
        <v>#DIV/0!</v>
      </c>
      <c r="N127" s="39" t="n">
        <f aca="false">K127+L127</f>
        <v>0</v>
      </c>
      <c r="O127" s="39" t="n">
        <f aca="false">I127-N127</f>
        <v>0</v>
      </c>
      <c r="P127" s="40" t="e">
        <f aca="false">O127/O$513</f>
        <v>#DIV/0!</v>
      </c>
      <c r="Q127" s="46"/>
      <c r="R127" s="36" t="e">
        <f aca="false">Q127/Q$513</f>
        <v>#DIV/0!</v>
      </c>
      <c r="S127" s="41" t="n">
        <f aca="false">N127-Q127</f>
        <v>0</v>
      </c>
      <c r="T127" s="41" t="n">
        <f aca="false">IF(S127&gt;0,S127,0)</f>
        <v>0</v>
      </c>
      <c r="U127" s="41" t="n">
        <f aca="false">S127-T127</f>
        <v>0</v>
      </c>
      <c r="V127" s="41" t="n">
        <f aca="false">O127+U127</f>
        <v>0</v>
      </c>
      <c r="W127" s="40" t="e">
        <f aca="false">V127/$V$513</f>
        <v>#DIV/0!</v>
      </c>
      <c r="X127" s="47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35" t="n">
        <f aca="false">SUM(Z127:AL127)</f>
        <v>0</v>
      </c>
      <c r="AN127" s="42" t="n">
        <f aca="false">V127-AM127</f>
        <v>0</v>
      </c>
      <c r="AO127" s="43" t="e">
        <f aca="false">AN127/$AN$513</f>
        <v>#DIV/0!</v>
      </c>
    </row>
    <row r="128" customFormat="false" ht="12.75" hidden="false" customHeight="false" outlineLevel="0" collapsed="false">
      <c r="A128" s="44" t="s">
        <v>297</v>
      </c>
      <c r="B128" s="45" t="s">
        <v>298</v>
      </c>
      <c r="C128" s="46"/>
      <c r="D128" s="36" t="e">
        <f aca="false">C128/$C$513</f>
        <v>#DIV/0!</v>
      </c>
      <c r="E128" s="46"/>
      <c r="F128" s="36" t="e">
        <f aca="false">E128/$E$513</f>
        <v>#DIV/0!</v>
      </c>
      <c r="G128" s="37"/>
      <c r="H128" s="36" t="e">
        <f aca="false">G128/$G$513</f>
        <v>#DIV/0!</v>
      </c>
      <c r="I128" s="38" t="n">
        <f aca="false">SUM(C128+E128+G128)</f>
        <v>0</v>
      </c>
      <c r="J128" s="36" t="e">
        <f aca="false">I128/$I$513</f>
        <v>#DIV/0!</v>
      </c>
      <c r="K128" s="39"/>
      <c r="L128" s="39"/>
      <c r="M128" s="39" t="e">
        <f aca="false">L128/$L$513</f>
        <v>#DIV/0!</v>
      </c>
      <c r="N128" s="39" t="n">
        <f aca="false">K128+L128</f>
        <v>0</v>
      </c>
      <c r="O128" s="39" t="n">
        <f aca="false">I128-N128</f>
        <v>0</v>
      </c>
      <c r="P128" s="40" t="e">
        <f aca="false">O128/O$513</f>
        <v>#DIV/0!</v>
      </c>
      <c r="Q128" s="46"/>
      <c r="R128" s="36" t="e">
        <f aca="false">Q128/Q$513</f>
        <v>#DIV/0!</v>
      </c>
      <c r="S128" s="41" t="n">
        <f aca="false">N128-Q128</f>
        <v>0</v>
      </c>
      <c r="T128" s="41" t="n">
        <f aca="false">IF(S128&gt;0,S128,0)</f>
        <v>0</v>
      </c>
      <c r="U128" s="41" t="n">
        <f aca="false">S128-T128</f>
        <v>0</v>
      </c>
      <c r="V128" s="41" t="n">
        <f aca="false">O128+U128</f>
        <v>0</v>
      </c>
      <c r="W128" s="40" t="e">
        <f aca="false">V128/$V$513</f>
        <v>#DIV/0!</v>
      </c>
      <c r="X128" s="47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35" t="n">
        <f aca="false">SUM(Z128:AL128)</f>
        <v>0</v>
      </c>
      <c r="AN128" s="42" t="n">
        <f aca="false">V128-AM128</f>
        <v>0</v>
      </c>
      <c r="AO128" s="43" t="e">
        <f aca="false">AN128/$AN$513</f>
        <v>#DIV/0!</v>
      </c>
    </row>
    <row r="129" customFormat="false" ht="12.75" hidden="false" customHeight="false" outlineLevel="0" collapsed="false">
      <c r="A129" s="44" t="s">
        <v>299</v>
      </c>
      <c r="B129" s="45" t="s">
        <v>300</v>
      </c>
      <c r="C129" s="46"/>
      <c r="D129" s="36" t="e">
        <f aca="false">C129/$C$513</f>
        <v>#DIV/0!</v>
      </c>
      <c r="E129" s="46"/>
      <c r="F129" s="36" t="e">
        <f aca="false">E129/$E$513</f>
        <v>#DIV/0!</v>
      </c>
      <c r="G129" s="37"/>
      <c r="H129" s="36" t="e">
        <f aca="false">G129/$G$513</f>
        <v>#DIV/0!</v>
      </c>
      <c r="I129" s="38" t="n">
        <f aca="false">SUM(C129+E129+G129)</f>
        <v>0</v>
      </c>
      <c r="J129" s="36" t="e">
        <f aca="false">I129/$I$513</f>
        <v>#DIV/0!</v>
      </c>
      <c r="K129" s="39"/>
      <c r="L129" s="39"/>
      <c r="M129" s="39" t="e">
        <f aca="false">L129/$L$513</f>
        <v>#DIV/0!</v>
      </c>
      <c r="N129" s="39" t="n">
        <f aca="false">K129+L129</f>
        <v>0</v>
      </c>
      <c r="O129" s="39" t="n">
        <f aca="false">I129-N129</f>
        <v>0</v>
      </c>
      <c r="P129" s="40" t="e">
        <f aca="false">O129/O$513</f>
        <v>#DIV/0!</v>
      </c>
      <c r="Q129" s="46"/>
      <c r="R129" s="36" t="e">
        <f aca="false">Q129/Q$513</f>
        <v>#DIV/0!</v>
      </c>
      <c r="S129" s="41" t="n">
        <f aca="false">N129-Q129</f>
        <v>0</v>
      </c>
      <c r="T129" s="41" t="n">
        <f aca="false">IF(S129&gt;0,S129,0)</f>
        <v>0</v>
      </c>
      <c r="U129" s="41" t="n">
        <f aca="false">S129-T129</f>
        <v>0</v>
      </c>
      <c r="V129" s="41" t="n">
        <f aca="false">O129+U129</f>
        <v>0</v>
      </c>
      <c r="W129" s="40" t="e">
        <f aca="false">V129/$V$513</f>
        <v>#DIV/0!</v>
      </c>
      <c r="X129" s="48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35" t="n">
        <f aca="false">SUM(Z129:AL129)</f>
        <v>0</v>
      </c>
      <c r="AN129" s="42" t="n">
        <f aca="false">V129-AM129</f>
        <v>0</v>
      </c>
      <c r="AO129" s="43" t="e">
        <f aca="false">AN129/$AN$513</f>
        <v>#DIV/0!</v>
      </c>
    </row>
    <row r="130" customFormat="false" ht="12.75" hidden="false" customHeight="false" outlineLevel="0" collapsed="false">
      <c r="A130" s="44" t="s">
        <v>301</v>
      </c>
      <c r="B130" s="45" t="s">
        <v>302</v>
      </c>
      <c r="C130" s="46"/>
      <c r="D130" s="36" t="e">
        <f aca="false">C130/$C$513</f>
        <v>#DIV/0!</v>
      </c>
      <c r="E130" s="46"/>
      <c r="F130" s="36" t="e">
        <f aca="false">E130/$E$513</f>
        <v>#DIV/0!</v>
      </c>
      <c r="G130" s="37"/>
      <c r="H130" s="36" t="e">
        <f aca="false">G130/$G$513</f>
        <v>#DIV/0!</v>
      </c>
      <c r="I130" s="38" t="n">
        <f aca="false">SUM(C130+E130+G130)</f>
        <v>0</v>
      </c>
      <c r="J130" s="36" t="e">
        <f aca="false">I130/$I$513</f>
        <v>#DIV/0!</v>
      </c>
      <c r="K130" s="39"/>
      <c r="L130" s="39"/>
      <c r="M130" s="39" t="e">
        <f aca="false">L130/$L$513</f>
        <v>#DIV/0!</v>
      </c>
      <c r="N130" s="39" t="n">
        <f aca="false">K130+L130</f>
        <v>0</v>
      </c>
      <c r="O130" s="39" t="n">
        <f aca="false">I130-N130</f>
        <v>0</v>
      </c>
      <c r="P130" s="40" t="e">
        <f aca="false">O130/O$513</f>
        <v>#DIV/0!</v>
      </c>
      <c r="Q130" s="46"/>
      <c r="R130" s="36" t="e">
        <f aca="false">Q130/Q$513</f>
        <v>#DIV/0!</v>
      </c>
      <c r="S130" s="41" t="n">
        <f aca="false">N130-Q130</f>
        <v>0</v>
      </c>
      <c r="T130" s="41" t="n">
        <f aca="false">IF(S130&gt;0,S130,0)</f>
        <v>0</v>
      </c>
      <c r="U130" s="41" t="n">
        <f aca="false">S130-T130</f>
        <v>0</v>
      </c>
      <c r="V130" s="41" t="n">
        <f aca="false">O130+U130</f>
        <v>0</v>
      </c>
      <c r="W130" s="40" t="e">
        <f aca="false">V130/$V$513</f>
        <v>#DIV/0!</v>
      </c>
      <c r="X130" s="48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35" t="n">
        <f aca="false">SUM(Z130:AL130)</f>
        <v>0</v>
      </c>
      <c r="AN130" s="42" t="n">
        <f aca="false">V130-AM130</f>
        <v>0</v>
      </c>
      <c r="AO130" s="43" t="e">
        <f aca="false">AN130/$AN$513</f>
        <v>#DIV/0!</v>
      </c>
    </row>
    <row r="131" customFormat="false" ht="12.75" hidden="false" customHeight="false" outlineLevel="0" collapsed="false">
      <c r="A131" s="44" t="s">
        <v>303</v>
      </c>
      <c r="B131" s="45" t="s">
        <v>304</v>
      </c>
      <c r="C131" s="46"/>
      <c r="D131" s="36" t="e">
        <f aca="false">C131/$C$513</f>
        <v>#DIV/0!</v>
      </c>
      <c r="E131" s="46"/>
      <c r="F131" s="36" t="e">
        <f aca="false">E131/$E$513</f>
        <v>#DIV/0!</v>
      </c>
      <c r="G131" s="37"/>
      <c r="H131" s="36" t="e">
        <f aca="false">G131/$G$513</f>
        <v>#DIV/0!</v>
      </c>
      <c r="I131" s="38" t="n">
        <f aca="false">SUM(C131+E131+G131)</f>
        <v>0</v>
      </c>
      <c r="J131" s="36" t="e">
        <f aca="false">I131/$I$513</f>
        <v>#DIV/0!</v>
      </c>
      <c r="K131" s="39"/>
      <c r="L131" s="39"/>
      <c r="M131" s="39" t="e">
        <f aca="false">L131/$L$513</f>
        <v>#DIV/0!</v>
      </c>
      <c r="N131" s="39" t="n">
        <f aca="false">K131+L131</f>
        <v>0</v>
      </c>
      <c r="O131" s="39" t="n">
        <f aca="false">I131-N131</f>
        <v>0</v>
      </c>
      <c r="P131" s="40" t="e">
        <f aca="false">O131/O$513</f>
        <v>#DIV/0!</v>
      </c>
      <c r="Q131" s="46"/>
      <c r="R131" s="36" t="e">
        <f aca="false">Q131/Q$513</f>
        <v>#DIV/0!</v>
      </c>
      <c r="S131" s="41" t="n">
        <f aca="false">N131-Q131</f>
        <v>0</v>
      </c>
      <c r="T131" s="41" t="n">
        <f aca="false">IF(S131&gt;0,S131,0)</f>
        <v>0</v>
      </c>
      <c r="U131" s="41" t="n">
        <f aca="false">S131-T131</f>
        <v>0</v>
      </c>
      <c r="V131" s="41" t="n">
        <f aca="false">O131+U131</f>
        <v>0</v>
      </c>
      <c r="W131" s="40" t="e">
        <f aca="false">V131/$V$513</f>
        <v>#DIV/0!</v>
      </c>
      <c r="X131" s="48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35" t="n">
        <f aca="false">SUM(Z131:AL131)</f>
        <v>0</v>
      </c>
      <c r="AN131" s="42" t="n">
        <f aca="false">V131-AM131</f>
        <v>0</v>
      </c>
      <c r="AO131" s="43" t="e">
        <f aca="false">AN131/$AN$513</f>
        <v>#DIV/0!</v>
      </c>
    </row>
    <row r="132" customFormat="false" ht="12.75" hidden="false" customHeight="false" outlineLevel="0" collapsed="false">
      <c r="A132" s="44" t="s">
        <v>305</v>
      </c>
      <c r="B132" s="45" t="s">
        <v>306</v>
      </c>
      <c r="C132" s="46"/>
      <c r="D132" s="36" t="e">
        <f aca="false">C132/$C$513</f>
        <v>#DIV/0!</v>
      </c>
      <c r="E132" s="46"/>
      <c r="F132" s="36" t="e">
        <f aca="false">E132/$E$513</f>
        <v>#DIV/0!</v>
      </c>
      <c r="G132" s="37"/>
      <c r="H132" s="36" t="e">
        <f aca="false">G132/$G$513</f>
        <v>#DIV/0!</v>
      </c>
      <c r="I132" s="38" t="n">
        <f aca="false">SUM(C132+E132+G132)</f>
        <v>0</v>
      </c>
      <c r="J132" s="36" t="e">
        <f aca="false">I132/$I$513</f>
        <v>#DIV/0!</v>
      </c>
      <c r="K132" s="39"/>
      <c r="L132" s="39"/>
      <c r="M132" s="39" t="e">
        <f aca="false">L132/$L$513</f>
        <v>#DIV/0!</v>
      </c>
      <c r="N132" s="39" t="n">
        <f aca="false">K132+L132</f>
        <v>0</v>
      </c>
      <c r="O132" s="39" t="n">
        <f aca="false">I132-N132</f>
        <v>0</v>
      </c>
      <c r="P132" s="40" t="e">
        <f aca="false">O132/O$513</f>
        <v>#DIV/0!</v>
      </c>
      <c r="Q132" s="46"/>
      <c r="R132" s="36" t="e">
        <f aca="false">Q132/Q$513</f>
        <v>#DIV/0!</v>
      </c>
      <c r="S132" s="41" t="n">
        <f aca="false">N132-Q132</f>
        <v>0</v>
      </c>
      <c r="T132" s="41" t="n">
        <f aca="false">IF(S132&gt;0,S132,0)</f>
        <v>0</v>
      </c>
      <c r="U132" s="41" t="n">
        <f aca="false">S132-T132</f>
        <v>0</v>
      </c>
      <c r="V132" s="41" t="n">
        <f aca="false">O132+U132</f>
        <v>0</v>
      </c>
      <c r="W132" s="40" t="e">
        <f aca="false">V132/$V$513</f>
        <v>#DIV/0!</v>
      </c>
      <c r="X132" s="47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35" t="n">
        <f aca="false">SUM(Z132:AL132)</f>
        <v>0</v>
      </c>
      <c r="AN132" s="42" t="n">
        <f aca="false">V132-AM132</f>
        <v>0</v>
      </c>
      <c r="AO132" s="43" t="e">
        <f aca="false">AN132/$AN$513</f>
        <v>#DIV/0!</v>
      </c>
    </row>
    <row r="133" customFormat="false" ht="12.75" hidden="false" customHeight="false" outlineLevel="0" collapsed="false">
      <c r="A133" s="44" t="s">
        <v>307</v>
      </c>
      <c r="B133" s="45" t="s">
        <v>308</v>
      </c>
      <c r="C133" s="46"/>
      <c r="D133" s="36" t="e">
        <f aca="false">C133/$C$513</f>
        <v>#DIV/0!</v>
      </c>
      <c r="E133" s="46"/>
      <c r="F133" s="36" t="e">
        <f aca="false">E133/$E$513</f>
        <v>#DIV/0!</v>
      </c>
      <c r="G133" s="37"/>
      <c r="H133" s="36" t="e">
        <f aca="false">G133/$G$513</f>
        <v>#DIV/0!</v>
      </c>
      <c r="I133" s="38" t="n">
        <f aca="false">SUM(C133+E133+G133)</f>
        <v>0</v>
      </c>
      <c r="J133" s="36" t="e">
        <f aca="false">I133/$I$513</f>
        <v>#DIV/0!</v>
      </c>
      <c r="K133" s="39"/>
      <c r="L133" s="39"/>
      <c r="M133" s="39" t="e">
        <f aca="false">L133/$L$513</f>
        <v>#DIV/0!</v>
      </c>
      <c r="N133" s="39" t="n">
        <f aca="false">K133+L133</f>
        <v>0</v>
      </c>
      <c r="O133" s="39" t="n">
        <f aca="false">I133-N133</f>
        <v>0</v>
      </c>
      <c r="P133" s="40" t="e">
        <f aca="false">O133/O$513</f>
        <v>#DIV/0!</v>
      </c>
      <c r="Q133" s="46"/>
      <c r="R133" s="36" t="e">
        <f aca="false">Q133/Q$513</f>
        <v>#DIV/0!</v>
      </c>
      <c r="S133" s="41" t="n">
        <f aca="false">N133-Q133</f>
        <v>0</v>
      </c>
      <c r="T133" s="41" t="n">
        <f aca="false">IF(S133&gt;0,S133,0)</f>
        <v>0</v>
      </c>
      <c r="U133" s="41" t="n">
        <f aca="false">S133-T133</f>
        <v>0</v>
      </c>
      <c r="V133" s="41" t="n">
        <f aca="false">O133+U133</f>
        <v>0</v>
      </c>
      <c r="W133" s="40" t="e">
        <f aca="false">V133/$V$513</f>
        <v>#DIV/0!</v>
      </c>
      <c r="X133" s="47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35" t="n">
        <f aca="false">SUM(Z133:AL133)</f>
        <v>0</v>
      </c>
      <c r="AN133" s="42" t="n">
        <f aca="false">V133-AM133</f>
        <v>0</v>
      </c>
      <c r="AO133" s="43" t="e">
        <f aca="false">AN133/$AN$513</f>
        <v>#DIV/0!</v>
      </c>
    </row>
    <row r="134" customFormat="false" ht="12.75" hidden="false" customHeight="false" outlineLevel="0" collapsed="false">
      <c r="A134" s="44" t="s">
        <v>309</v>
      </c>
      <c r="B134" s="45" t="s">
        <v>310</v>
      </c>
      <c r="C134" s="46"/>
      <c r="D134" s="36" t="e">
        <f aca="false">C134/$C$513</f>
        <v>#DIV/0!</v>
      </c>
      <c r="E134" s="46"/>
      <c r="F134" s="36" t="e">
        <f aca="false">E134/$E$513</f>
        <v>#DIV/0!</v>
      </c>
      <c r="G134" s="37"/>
      <c r="H134" s="36" t="e">
        <f aca="false">G134/$G$513</f>
        <v>#DIV/0!</v>
      </c>
      <c r="I134" s="38" t="n">
        <f aca="false">SUM(C134+E134+G134)</f>
        <v>0</v>
      </c>
      <c r="J134" s="36" t="e">
        <f aca="false">I134/$I$513</f>
        <v>#DIV/0!</v>
      </c>
      <c r="K134" s="39"/>
      <c r="L134" s="39"/>
      <c r="M134" s="39" t="e">
        <f aca="false">L134/$L$513</f>
        <v>#DIV/0!</v>
      </c>
      <c r="N134" s="39" t="n">
        <f aca="false">K134+L134</f>
        <v>0</v>
      </c>
      <c r="O134" s="39" t="n">
        <f aca="false">I134-N134</f>
        <v>0</v>
      </c>
      <c r="P134" s="40" t="e">
        <f aca="false">O134/O$513</f>
        <v>#DIV/0!</v>
      </c>
      <c r="Q134" s="46"/>
      <c r="R134" s="36" t="e">
        <f aca="false">Q134/Q$513</f>
        <v>#DIV/0!</v>
      </c>
      <c r="S134" s="41" t="n">
        <f aca="false">N134-Q134</f>
        <v>0</v>
      </c>
      <c r="T134" s="41" t="n">
        <f aca="false">IF(S134&gt;0,S134,0)</f>
        <v>0</v>
      </c>
      <c r="U134" s="41" t="n">
        <f aca="false">S134-T134</f>
        <v>0</v>
      </c>
      <c r="V134" s="41" t="n">
        <f aca="false">O134+U134</f>
        <v>0</v>
      </c>
      <c r="W134" s="40" t="e">
        <f aca="false">V134/$V$513</f>
        <v>#DIV/0!</v>
      </c>
      <c r="X134" s="47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35" t="n">
        <f aca="false">SUM(Z134:AL134)</f>
        <v>0</v>
      </c>
      <c r="AN134" s="42" t="n">
        <f aca="false">V134-AM134</f>
        <v>0</v>
      </c>
      <c r="AO134" s="43" t="e">
        <f aca="false">AN134/$AN$513</f>
        <v>#DIV/0!</v>
      </c>
    </row>
    <row r="135" customFormat="false" ht="12.75" hidden="false" customHeight="false" outlineLevel="0" collapsed="false">
      <c r="A135" s="44" t="s">
        <v>311</v>
      </c>
      <c r="B135" s="45" t="s">
        <v>312</v>
      </c>
      <c r="C135" s="46"/>
      <c r="D135" s="36" t="e">
        <f aca="false">C135/$C$513</f>
        <v>#DIV/0!</v>
      </c>
      <c r="E135" s="46"/>
      <c r="F135" s="36" t="e">
        <f aca="false">E135/$E$513</f>
        <v>#DIV/0!</v>
      </c>
      <c r="G135" s="37"/>
      <c r="H135" s="36" t="e">
        <f aca="false">G135/$G$513</f>
        <v>#DIV/0!</v>
      </c>
      <c r="I135" s="38" t="n">
        <f aca="false">SUM(C135+E135+G135)</f>
        <v>0</v>
      </c>
      <c r="J135" s="36" t="e">
        <f aca="false">I135/$I$513</f>
        <v>#DIV/0!</v>
      </c>
      <c r="K135" s="39"/>
      <c r="L135" s="39"/>
      <c r="M135" s="39" t="e">
        <f aca="false">L135/$L$513</f>
        <v>#DIV/0!</v>
      </c>
      <c r="N135" s="39" t="n">
        <f aca="false">K135+L135</f>
        <v>0</v>
      </c>
      <c r="O135" s="39" t="n">
        <f aca="false">I135-N135</f>
        <v>0</v>
      </c>
      <c r="P135" s="40" t="e">
        <f aca="false">O135/O$513</f>
        <v>#DIV/0!</v>
      </c>
      <c r="Q135" s="46"/>
      <c r="R135" s="36" t="e">
        <f aca="false">Q135/Q$513</f>
        <v>#DIV/0!</v>
      </c>
      <c r="S135" s="41" t="n">
        <f aca="false">N135-Q135</f>
        <v>0</v>
      </c>
      <c r="T135" s="41" t="n">
        <f aca="false">IF(S135&gt;0,S135,0)</f>
        <v>0</v>
      </c>
      <c r="U135" s="41" t="n">
        <f aca="false">S135-T135</f>
        <v>0</v>
      </c>
      <c r="V135" s="41" t="n">
        <f aca="false">O135+U135</f>
        <v>0</v>
      </c>
      <c r="W135" s="40" t="e">
        <f aca="false">V135/$V$513</f>
        <v>#DIV/0!</v>
      </c>
      <c r="X135" s="48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35" t="n">
        <f aca="false">SUM(Z135:AL135)</f>
        <v>0</v>
      </c>
      <c r="AN135" s="42" t="n">
        <f aca="false">V135-AM135</f>
        <v>0</v>
      </c>
      <c r="AO135" s="43" t="e">
        <f aca="false">AN135/$AN$513</f>
        <v>#DIV/0!</v>
      </c>
    </row>
    <row r="136" customFormat="false" ht="12.75" hidden="false" customHeight="false" outlineLevel="0" collapsed="false">
      <c r="A136" s="44" t="s">
        <v>313</v>
      </c>
      <c r="B136" s="45" t="s">
        <v>314</v>
      </c>
      <c r="C136" s="46"/>
      <c r="D136" s="36" t="e">
        <f aca="false">C136/$C$513</f>
        <v>#DIV/0!</v>
      </c>
      <c r="E136" s="46"/>
      <c r="F136" s="36" t="e">
        <f aca="false">E136/$E$513</f>
        <v>#DIV/0!</v>
      </c>
      <c r="G136" s="37"/>
      <c r="H136" s="36" t="e">
        <f aca="false">G136/$G$513</f>
        <v>#DIV/0!</v>
      </c>
      <c r="I136" s="38" t="n">
        <f aca="false">SUM(C136+E136+G136)</f>
        <v>0</v>
      </c>
      <c r="J136" s="36" t="e">
        <f aca="false">I136/$I$513</f>
        <v>#DIV/0!</v>
      </c>
      <c r="K136" s="39"/>
      <c r="L136" s="39"/>
      <c r="M136" s="39" t="e">
        <f aca="false">L136/$L$513</f>
        <v>#DIV/0!</v>
      </c>
      <c r="N136" s="39" t="n">
        <f aca="false">K136+L136</f>
        <v>0</v>
      </c>
      <c r="O136" s="39" t="n">
        <f aca="false">I136-N136</f>
        <v>0</v>
      </c>
      <c r="P136" s="40" t="e">
        <f aca="false">O136/O$513</f>
        <v>#DIV/0!</v>
      </c>
      <c r="Q136" s="46"/>
      <c r="R136" s="36" t="e">
        <f aca="false">Q136/Q$513</f>
        <v>#DIV/0!</v>
      </c>
      <c r="S136" s="41" t="n">
        <f aca="false">N136-Q136</f>
        <v>0</v>
      </c>
      <c r="T136" s="41" t="n">
        <f aca="false">IF(S136&gt;0,S136,0)</f>
        <v>0</v>
      </c>
      <c r="U136" s="41" t="n">
        <f aca="false">S136-T136</f>
        <v>0</v>
      </c>
      <c r="V136" s="41" t="n">
        <f aca="false">O136+U136</f>
        <v>0</v>
      </c>
      <c r="W136" s="40" t="e">
        <f aca="false">V136/$V$513</f>
        <v>#DIV/0!</v>
      </c>
      <c r="X136" s="48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35" t="n">
        <f aca="false">SUM(Z136:AL136)</f>
        <v>0</v>
      </c>
      <c r="AN136" s="42" t="n">
        <f aca="false">V136-AM136</f>
        <v>0</v>
      </c>
      <c r="AO136" s="43" t="e">
        <f aca="false">AN136/$AN$513</f>
        <v>#DIV/0!</v>
      </c>
    </row>
    <row r="137" customFormat="false" ht="12.75" hidden="false" customHeight="false" outlineLevel="0" collapsed="false">
      <c r="A137" s="44" t="s">
        <v>315</v>
      </c>
      <c r="B137" s="45" t="s">
        <v>316</v>
      </c>
      <c r="C137" s="46"/>
      <c r="D137" s="36" t="e">
        <f aca="false">C137/$C$513</f>
        <v>#DIV/0!</v>
      </c>
      <c r="E137" s="46"/>
      <c r="F137" s="36" t="e">
        <f aca="false">E137/$E$513</f>
        <v>#DIV/0!</v>
      </c>
      <c r="G137" s="37"/>
      <c r="H137" s="36" t="e">
        <f aca="false">G137/$G$513</f>
        <v>#DIV/0!</v>
      </c>
      <c r="I137" s="38" t="n">
        <f aca="false">SUM(C137+E137+G137)</f>
        <v>0</v>
      </c>
      <c r="J137" s="36" t="e">
        <f aca="false">I137/$I$513</f>
        <v>#DIV/0!</v>
      </c>
      <c r="K137" s="39"/>
      <c r="L137" s="39"/>
      <c r="M137" s="39" t="e">
        <f aca="false">L137/$L$513</f>
        <v>#DIV/0!</v>
      </c>
      <c r="N137" s="39" t="n">
        <f aca="false">K137+L137</f>
        <v>0</v>
      </c>
      <c r="O137" s="39" t="n">
        <f aca="false">I137-N137</f>
        <v>0</v>
      </c>
      <c r="P137" s="40" t="e">
        <f aca="false">O137/O$513</f>
        <v>#DIV/0!</v>
      </c>
      <c r="Q137" s="46"/>
      <c r="R137" s="36" t="e">
        <f aca="false">Q137/Q$513</f>
        <v>#DIV/0!</v>
      </c>
      <c r="S137" s="41" t="n">
        <f aca="false">N137-Q137</f>
        <v>0</v>
      </c>
      <c r="T137" s="41" t="n">
        <f aca="false">IF(S137&gt;0,S137,0)</f>
        <v>0</v>
      </c>
      <c r="U137" s="41" t="n">
        <f aca="false">S137-T137</f>
        <v>0</v>
      </c>
      <c r="V137" s="41" t="n">
        <f aca="false">O137+U137</f>
        <v>0</v>
      </c>
      <c r="W137" s="40" t="e">
        <f aca="false">V137/$V$513</f>
        <v>#DIV/0!</v>
      </c>
      <c r="X137" s="48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35" t="n">
        <f aca="false">SUM(Z137:AL137)</f>
        <v>0</v>
      </c>
      <c r="AN137" s="42" t="n">
        <f aca="false">V137-AM137</f>
        <v>0</v>
      </c>
      <c r="AO137" s="43" t="e">
        <f aca="false">AN137/$AN$513</f>
        <v>#DIV/0!</v>
      </c>
    </row>
    <row r="138" customFormat="false" ht="12.75" hidden="false" customHeight="false" outlineLevel="0" collapsed="false">
      <c r="A138" s="44" t="s">
        <v>317</v>
      </c>
      <c r="B138" s="45" t="s">
        <v>318</v>
      </c>
      <c r="C138" s="46"/>
      <c r="D138" s="36" t="e">
        <f aca="false">C138/$C$513</f>
        <v>#DIV/0!</v>
      </c>
      <c r="E138" s="46"/>
      <c r="F138" s="36" t="e">
        <f aca="false">E138/$E$513</f>
        <v>#DIV/0!</v>
      </c>
      <c r="G138" s="37"/>
      <c r="H138" s="36" t="e">
        <f aca="false">G138/$G$513</f>
        <v>#DIV/0!</v>
      </c>
      <c r="I138" s="38" t="n">
        <f aca="false">SUM(C138+E138+G138)</f>
        <v>0</v>
      </c>
      <c r="J138" s="36" t="e">
        <f aca="false">I138/$I$513</f>
        <v>#DIV/0!</v>
      </c>
      <c r="K138" s="39"/>
      <c r="L138" s="39"/>
      <c r="M138" s="39" t="e">
        <f aca="false">L138/$L$513</f>
        <v>#DIV/0!</v>
      </c>
      <c r="N138" s="39" t="n">
        <f aca="false">K138+L138</f>
        <v>0</v>
      </c>
      <c r="O138" s="39" t="n">
        <f aca="false">I138-N138</f>
        <v>0</v>
      </c>
      <c r="P138" s="40" t="e">
        <f aca="false">O138/O$513</f>
        <v>#DIV/0!</v>
      </c>
      <c r="Q138" s="46"/>
      <c r="R138" s="36" t="e">
        <f aca="false">Q138/Q$513</f>
        <v>#DIV/0!</v>
      </c>
      <c r="S138" s="41" t="n">
        <f aca="false">N138-Q138</f>
        <v>0</v>
      </c>
      <c r="T138" s="41" t="n">
        <f aca="false">IF(S138&gt;0,S138,0)</f>
        <v>0</v>
      </c>
      <c r="U138" s="41" t="n">
        <f aca="false">S138-T138</f>
        <v>0</v>
      </c>
      <c r="V138" s="41" t="n">
        <f aca="false">O138+U138</f>
        <v>0</v>
      </c>
      <c r="W138" s="40" t="e">
        <f aca="false">V138/$V$513</f>
        <v>#DIV/0!</v>
      </c>
      <c r="X138" s="47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35" t="n">
        <f aca="false">SUM(Z138:AL138)</f>
        <v>0</v>
      </c>
      <c r="AN138" s="42" t="n">
        <f aca="false">V138-AM138</f>
        <v>0</v>
      </c>
      <c r="AO138" s="43" t="e">
        <f aca="false">AN138/$AN$513</f>
        <v>#DIV/0!</v>
      </c>
    </row>
    <row r="139" customFormat="false" ht="12.75" hidden="false" customHeight="false" outlineLevel="0" collapsed="false">
      <c r="A139" s="44" t="s">
        <v>319</v>
      </c>
      <c r="B139" s="45" t="s">
        <v>320</v>
      </c>
      <c r="C139" s="46"/>
      <c r="D139" s="36" t="e">
        <f aca="false">C139/$C$513</f>
        <v>#DIV/0!</v>
      </c>
      <c r="E139" s="46"/>
      <c r="F139" s="36" t="e">
        <f aca="false">E139/$E$513</f>
        <v>#DIV/0!</v>
      </c>
      <c r="G139" s="37"/>
      <c r="H139" s="36" t="e">
        <f aca="false">G139/$G$513</f>
        <v>#DIV/0!</v>
      </c>
      <c r="I139" s="38" t="n">
        <f aca="false">SUM(C139+E139+G139)</f>
        <v>0</v>
      </c>
      <c r="J139" s="36" t="e">
        <f aca="false">I139/$I$513</f>
        <v>#DIV/0!</v>
      </c>
      <c r="K139" s="39"/>
      <c r="L139" s="39"/>
      <c r="M139" s="39" t="e">
        <f aca="false">L139/$L$513</f>
        <v>#DIV/0!</v>
      </c>
      <c r="N139" s="39" t="n">
        <f aca="false">K139+L139</f>
        <v>0</v>
      </c>
      <c r="O139" s="39" t="n">
        <f aca="false">I139-N139</f>
        <v>0</v>
      </c>
      <c r="P139" s="40" t="e">
        <f aca="false">O139/O$513</f>
        <v>#DIV/0!</v>
      </c>
      <c r="Q139" s="46"/>
      <c r="R139" s="36" t="e">
        <f aca="false">Q139/Q$513</f>
        <v>#DIV/0!</v>
      </c>
      <c r="S139" s="41" t="n">
        <f aca="false">N139-Q139</f>
        <v>0</v>
      </c>
      <c r="T139" s="41" t="n">
        <f aca="false">IF(S139&gt;0,S139,0)</f>
        <v>0</v>
      </c>
      <c r="U139" s="41" t="n">
        <f aca="false">S139-T139</f>
        <v>0</v>
      </c>
      <c r="V139" s="41" t="n">
        <f aca="false">O139+U139</f>
        <v>0</v>
      </c>
      <c r="W139" s="40" t="e">
        <f aca="false">V139/$V$513</f>
        <v>#DIV/0!</v>
      </c>
      <c r="X139" s="47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35" t="n">
        <f aca="false">SUM(Z139:AL139)</f>
        <v>0</v>
      </c>
      <c r="AN139" s="42" t="n">
        <f aca="false">V139-AM139</f>
        <v>0</v>
      </c>
      <c r="AO139" s="43" t="e">
        <f aca="false">AN139/$AN$513</f>
        <v>#DIV/0!</v>
      </c>
    </row>
    <row r="140" customFormat="false" ht="12.75" hidden="false" customHeight="false" outlineLevel="0" collapsed="false">
      <c r="A140" s="44" t="s">
        <v>321</v>
      </c>
      <c r="B140" s="45" t="s">
        <v>322</v>
      </c>
      <c r="C140" s="46"/>
      <c r="D140" s="36" t="e">
        <f aca="false">C140/$C$513</f>
        <v>#DIV/0!</v>
      </c>
      <c r="E140" s="46"/>
      <c r="F140" s="36" t="e">
        <f aca="false">E140/$E$513</f>
        <v>#DIV/0!</v>
      </c>
      <c r="G140" s="37"/>
      <c r="H140" s="36" t="e">
        <f aca="false">G140/$G$513</f>
        <v>#DIV/0!</v>
      </c>
      <c r="I140" s="38" t="n">
        <f aca="false">SUM(C140+E140+G140)</f>
        <v>0</v>
      </c>
      <c r="J140" s="36" t="e">
        <f aca="false">I140/$I$513</f>
        <v>#DIV/0!</v>
      </c>
      <c r="K140" s="39"/>
      <c r="L140" s="39"/>
      <c r="M140" s="39" t="e">
        <f aca="false">L140/$L$513</f>
        <v>#DIV/0!</v>
      </c>
      <c r="N140" s="39" t="n">
        <f aca="false">K140+L140</f>
        <v>0</v>
      </c>
      <c r="O140" s="39" t="n">
        <f aca="false">I140-N140</f>
        <v>0</v>
      </c>
      <c r="P140" s="40" t="e">
        <f aca="false">O140/O$513</f>
        <v>#DIV/0!</v>
      </c>
      <c r="Q140" s="46"/>
      <c r="R140" s="36" t="e">
        <f aca="false">Q140/Q$513</f>
        <v>#DIV/0!</v>
      </c>
      <c r="S140" s="41" t="n">
        <f aca="false">N140-Q140</f>
        <v>0</v>
      </c>
      <c r="T140" s="41" t="n">
        <f aca="false">IF(S140&gt;0,S140,0)</f>
        <v>0</v>
      </c>
      <c r="U140" s="41" t="n">
        <f aca="false">S140-T140</f>
        <v>0</v>
      </c>
      <c r="V140" s="41" t="n">
        <f aca="false">O140+U140</f>
        <v>0</v>
      </c>
      <c r="W140" s="40" t="e">
        <f aca="false">V140/$V$513</f>
        <v>#DIV/0!</v>
      </c>
      <c r="X140" s="47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35" t="n">
        <f aca="false">SUM(Z140:AL140)</f>
        <v>0</v>
      </c>
      <c r="AN140" s="42" t="n">
        <f aca="false">V140-AM140</f>
        <v>0</v>
      </c>
      <c r="AO140" s="43" t="e">
        <f aca="false">AN140/$AN$513</f>
        <v>#DIV/0!</v>
      </c>
    </row>
    <row r="141" customFormat="false" ht="12.75" hidden="false" customHeight="false" outlineLevel="0" collapsed="false">
      <c r="A141" s="44" t="s">
        <v>323</v>
      </c>
      <c r="B141" s="45" t="s">
        <v>324</v>
      </c>
      <c r="C141" s="46"/>
      <c r="D141" s="36" t="e">
        <f aca="false">C141/$C$513</f>
        <v>#DIV/0!</v>
      </c>
      <c r="E141" s="46"/>
      <c r="F141" s="36" t="e">
        <f aca="false">E141/$E$513</f>
        <v>#DIV/0!</v>
      </c>
      <c r="G141" s="37"/>
      <c r="H141" s="36" t="e">
        <f aca="false">G141/$G$513</f>
        <v>#DIV/0!</v>
      </c>
      <c r="I141" s="38" t="n">
        <f aca="false">SUM(C141+E141+G141)</f>
        <v>0</v>
      </c>
      <c r="J141" s="36" t="e">
        <f aca="false">I141/$I$513</f>
        <v>#DIV/0!</v>
      </c>
      <c r="K141" s="39"/>
      <c r="L141" s="39"/>
      <c r="M141" s="39" t="e">
        <f aca="false">L141/$L$513</f>
        <v>#DIV/0!</v>
      </c>
      <c r="N141" s="39" t="n">
        <f aca="false">K141+L141</f>
        <v>0</v>
      </c>
      <c r="O141" s="39" t="n">
        <f aca="false">I141-N141</f>
        <v>0</v>
      </c>
      <c r="P141" s="40" t="e">
        <f aca="false">O141/O$513</f>
        <v>#DIV/0!</v>
      </c>
      <c r="Q141" s="46"/>
      <c r="R141" s="36" t="e">
        <f aca="false">Q141/Q$513</f>
        <v>#DIV/0!</v>
      </c>
      <c r="S141" s="41" t="n">
        <f aca="false">N141-Q141</f>
        <v>0</v>
      </c>
      <c r="T141" s="41" t="n">
        <f aca="false">IF(S141&gt;0,S141,0)</f>
        <v>0</v>
      </c>
      <c r="U141" s="41" t="n">
        <f aca="false">S141-T141</f>
        <v>0</v>
      </c>
      <c r="V141" s="41" t="n">
        <f aca="false">O141+U141</f>
        <v>0</v>
      </c>
      <c r="W141" s="40" t="e">
        <f aca="false">V141/$V$513</f>
        <v>#DIV/0!</v>
      </c>
      <c r="X141" s="48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35" t="n">
        <f aca="false">SUM(Z141:AL141)</f>
        <v>0</v>
      </c>
      <c r="AN141" s="42" t="n">
        <f aca="false">V141-AM141</f>
        <v>0</v>
      </c>
      <c r="AO141" s="43" t="e">
        <f aca="false">AN141/$AN$513</f>
        <v>#DIV/0!</v>
      </c>
    </row>
    <row r="142" customFormat="false" ht="12.75" hidden="false" customHeight="false" outlineLevel="0" collapsed="false">
      <c r="A142" s="44" t="s">
        <v>325</v>
      </c>
      <c r="B142" s="45" t="s">
        <v>326</v>
      </c>
      <c r="C142" s="46"/>
      <c r="D142" s="36" t="e">
        <f aca="false">C142/$C$513</f>
        <v>#DIV/0!</v>
      </c>
      <c r="E142" s="46"/>
      <c r="F142" s="36" t="e">
        <f aca="false">E142/$E$513</f>
        <v>#DIV/0!</v>
      </c>
      <c r="G142" s="37"/>
      <c r="H142" s="36" t="e">
        <f aca="false">G142/$G$513</f>
        <v>#DIV/0!</v>
      </c>
      <c r="I142" s="38" t="n">
        <f aca="false">SUM(C142+E142+G142)</f>
        <v>0</v>
      </c>
      <c r="J142" s="36" t="e">
        <f aca="false">I142/$I$513</f>
        <v>#DIV/0!</v>
      </c>
      <c r="K142" s="39"/>
      <c r="L142" s="39"/>
      <c r="M142" s="39" t="e">
        <f aca="false">L142/$L$513</f>
        <v>#DIV/0!</v>
      </c>
      <c r="N142" s="39" t="n">
        <f aca="false">K142+L142</f>
        <v>0</v>
      </c>
      <c r="O142" s="39" t="n">
        <f aca="false">I142-N142</f>
        <v>0</v>
      </c>
      <c r="P142" s="40" t="e">
        <f aca="false">O142/O$513</f>
        <v>#DIV/0!</v>
      </c>
      <c r="Q142" s="46"/>
      <c r="R142" s="36" t="e">
        <f aca="false">Q142/Q$513</f>
        <v>#DIV/0!</v>
      </c>
      <c r="S142" s="41" t="n">
        <f aca="false">N142-Q142</f>
        <v>0</v>
      </c>
      <c r="T142" s="41" t="n">
        <f aca="false">IF(S142&gt;0,S142,0)</f>
        <v>0</v>
      </c>
      <c r="U142" s="41" t="n">
        <f aca="false">S142-T142</f>
        <v>0</v>
      </c>
      <c r="V142" s="41" t="n">
        <f aca="false">O142+U142</f>
        <v>0</v>
      </c>
      <c r="W142" s="40" t="e">
        <f aca="false">V142/$V$513</f>
        <v>#DIV/0!</v>
      </c>
      <c r="X142" s="48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35" t="n">
        <f aca="false">SUM(Z142:AL142)</f>
        <v>0</v>
      </c>
      <c r="AN142" s="42" t="n">
        <f aca="false">V142-AM142</f>
        <v>0</v>
      </c>
      <c r="AO142" s="43" t="e">
        <f aca="false">AN142/$AN$513</f>
        <v>#DIV/0!</v>
      </c>
    </row>
    <row r="143" customFormat="false" ht="12.75" hidden="false" customHeight="false" outlineLevel="0" collapsed="false">
      <c r="A143" s="44" t="s">
        <v>327</v>
      </c>
      <c r="B143" s="45" t="s">
        <v>328</v>
      </c>
      <c r="C143" s="46"/>
      <c r="D143" s="36" t="e">
        <f aca="false">C143/$C$513</f>
        <v>#DIV/0!</v>
      </c>
      <c r="E143" s="46"/>
      <c r="F143" s="36" t="e">
        <f aca="false">E143/$E$513</f>
        <v>#DIV/0!</v>
      </c>
      <c r="G143" s="37"/>
      <c r="H143" s="36" t="e">
        <f aca="false">G143/$G$513</f>
        <v>#DIV/0!</v>
      </c>
      <c r="I143" s="38" t="n">
        <f aca="false">SUM(C143+E143+G143)</f>
        <v>0</v>
      </c>
      <c r="J143" s="36" t="e">
        <f aca="false">I143/$I$513</f>
        <v>#DIV/0!</v>
      </c>
      <c r="K143" s="39"/>
      <c r="L143" s="39"/>
      <c r="M143" s="39" t="e">
        <f aca="false">L143/$L$513</f>
        <v>#DIV/0!</v>
      </c>
      <c r="N143" s="39" t="n">
        <f aca="false">K143+L143</f>
        <v>0</v>
      </c>
      <c r="O143" s="39" t="n">
        <f aca="false">I143-N143</f>
        <v>0</v>
      </c>
      <c r="P143" s="40" t="e">
        <f aca="false">O143/O$513</f>
        <v>#DIV/0!</v>
      </c>
      <c r="Q143" s="46"/>
      <c r="R143" s="36" t="e">
        <f aca="false">Q143/Q$513</f>
        <v>#DIV/0!</v>
      </c>
      <c r="S143" s="41" t="n">
        <f aca="false">N143-Q143</f>
        <v>0</v>
      </c>
      <c r="T143" s="41" t="n">
        <f aca="false">IF(S143&gt;0,S143,0)</f>
        <v>0</v>
      </c>
      <c r="U143" s="41" t="n">
        <f aca="false">S143-T143</f>
        <v>0</v>
      </c>
      <c r="V143" s="41" t="n">
        <f aca="false">O143+U143</f>
        <v>0</v>
      </c>
      <c r="W143" s="40" t="e">
        <f aca="false">V143/$V$513</f>
        <v>#DIV/0!</v>
      </c>
      <c r="X143" s="48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35" t="n">
        <f aca="false">SUM(Z143:AL143)</f>
        <v>0</v>
      </c>
      <c r="AN143" s="42" t="n">
        <f aca="false">V143-AM143</f>
        <v>0</v>
      </c>
      <c r="AO143" s="43" t="e">
        <f aca="false">AN143/$AN$513</f>
        <v>#DIV/0!</v>
      </c>
    </row>
    <row r="144" customFormat="false" ht="12.75" hidden="false" customHeight="false" outlineLevel="0" collapsed="false">
      <c r="A144" s="44" t="s">
        <v>329</v>
      </c>
      <c r="B144" s="45" t="s">
        <v>330</v>
      </c>
      <c r="C144" s="46"/>
      <c r="D144" s="36" t="e">
        <f aca="false">C144/$C$513</f>
        <v>#DIV/0!</v>
      </c>
      <c r="E144" s="46"/>
      <c r="F144" s="36" t="e">
        <f aca="false">E144/$E$513</f>
        <v>#DIV/0!</v>
      </c>
      <c r="G144" s="37"/>
      <c r="H144" s="36" t="e">
        <f aca="false">G144/$G$513</f>
        <v>#DIV/0!</v>
      </c>
      <c r="I144" s="38" t="n">
        <f aca="false">SUM(C144+E144+G144)</f>
        <v>0</v>
      </c>
      <c r="J144" s="36" t="e">
        <f aca="false">I144/$I$513</f>
        <v>#DIV/0!</v>
      </c>
      <c r="K144" s="39"/>
      <c r="L144" s="39"/>
      <c r="M144" s="39" t="e">
        <f aca="false">L144/$L$513</f>
        <v>#DIV/0!</v>
      </c>
      <c r="N144" s="39" t="n">
        <f aca="false">K144+L144</f>
        <v>0</v>
      </c>
      <c r="O144" s="39" t="n">
        <f aca="false">I144-N144</f>
        <v>0</v>
      </c>
      <c r="P144" s="40" t="e">
        <f aca="false">O144/O$513</f>
        <v>#DIV/0!</v>
      </c>
      <c r="Q144" s="46"/>
      <c r="R144" s="36" t="e">
        <f aca="false">Q144/Q$513</f>
        <v>#DIV/0!</v>
      </c>
      <c r="S144" s="41" t="n">
        <f aca="false">N144-Q144</f>
        <v>0</v>
      </c>
      <c r="T144" s="41" t="n">
        <f aca="false">IF(S144&gt;0,S144,0)</f>
        <v>0</v>
      </c>
      <c r="U144" s="41" t="n">
        <f aca="false">S144-T144</f>
        <v>0</v>
      </c>
      <c r="V144" s="41" t="n">
        <f aca="false">O144+U144</f>
        <v>0</v>
      </c>
      <c r="W144" s="40" t="e">
        <f aca="false">V144/$V$513</f>
        <v>#DIV/0!</v>
      </c>
      <c r="X144" s="47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35" t="n">
        <f aca="false">SUM(Z144:AL144)</f>
        <v>0</v>
      </c>
      <c r="AN144" s="42" t="n">
        <f aca="false">V144-AM144</f>
        <v>0</v>
      </c>
      <c r="AO144" s="43" t="e">
        <f aca="false">AN144/$AN$513</f>
        <v>#DIV/0!</v>
      </c>
    </row>
    <row r="145" customFormat="false" ht="12.75" hidden="false" customHeight="false" outlineLevel="0" collapsed="false">
      <c r="A145" s="44" t="s">
        <v>331</v>
      </c>
      <c r="B145" s="45" t="s">
        <v>332</v>
      </c>
      <c r="C145" s="46"/>
      <c r="D145" s="36" t="e">
        <f aca="false">C145/$C$513</f>
        <v>#DIV/0!</v>
      </c>
      <c r="E145" s="46"/>
      <c r="F145" s="36" t="e">
        <f aca="false">E145/$E$513</f>
        <v>#DIV/0!</v>
      </c>
      <c r="G145" s="37"/>
      <c r="H145" s="36" t="e">
        <f aca="false">G145/$G$513</f>
        <v>#DIV/0!</v>
      </c>
      <c r="I145" s="38" t="n">
        <f aca="false">SUM(C145+E145+G145)</f>
        <v>0</v>
      </c>
      <c r="J145" s="36" t="e">
        <f aca="false">I145/$I$513</f>
        <v>#DIV/0!</v>
      </c>
      <c r="K145" s="39"/>
      <c r="L145" s="39"/>
      <c r="M145" s="39" t="e">
        <f aca="false">L145/$L$513</f>
        <v>#DIV/0!</v>
      </c>
      <c r="N145" s="39" t="n">
        <f aca="false">K145+L145</f>
        <v>0</v>
      </c>
      <c r="O145" s="39" t="n">
        <f aca="false">I145-N145</f>
        <v>0</v>
      </c>
      <c r="P145" s="40" t="e">
        <f aca="false">O145/O$513</f>
        <v>#DIV/0!</v>
      </c>
      <c r="Q145" s="46"/>
      <c r="R145" s="36" t="e">
        <f aca="false">Q145/Q$513</f>
        <v>#DIV/0!</v>
      </c>
      <c r="S145" s="41" t="n">
        <f aca="false">N145-Q145</f>
        <v>0</v>
      </c>
      <c r="T145" s="41" t="n">
        <f aca="false">IF(S145&gt;0,S145,0)</f>
        <v>0</v>
      </c>
      <c r="U145" s="41" t="n">
        <f aca="false">S145-T145</f>
        <v>0</v>
      </c>
      <c r="V145" s="41" t="n">
        <f aca="false">O145+U145</f>
        <v>0</v>
      </c>
      <c r="W145" s="40" t="e">
        <f aca="false">V145/$V$513</f>
        <v>#DIV/0!</v>
      </c>
      <c r="X145" s="47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35" t="n">
        <f aca="false">SUM(Z145:AL145)</f>
        <v>0</v>
      </c>
      <c r="AN145" s="42" t="n">
        <f aca="false">V145-AM145</f>
        <v>0</v>
      </c>
      <c r="AO145" s="43" t="e">
        <f aca="false">AN145/$AN$513</f>
        <v>#DIV/0!</v>
      </c>
    </row>
    <row r="146" customFormat="false" ht="12.75" hidden="false" customHeight="false" outlineLevel="0" collapsed="false">
      <c r="A146" s="44" t="s">
        <v>333</v>
      </c>
      <c r="B146" s="45" t="s">
        <v>334</v>
      </c>
      <c r="C146" s="46"/>
      <c r="D146" s="36" t="e">
        <f aca="false">C146/$C$513</f>
        <v>#DIV/0!</v>
      </c>
      <c r="E146" s="46"/>
      <c r="F146" s="36" t="e">
        <f aca="false">E146/$E$513</f>
        <v>#DIV/0!</v>
      </c>
      <c r="G146" s="37"/>
      <c r="H146" s="36" t="e">
        <f aca="false">G146/$G$513</f>
        <v>#DIV/0!</v>
      </c>
      <c r="I146" s="38" t="n">
        <f aca="false">SUM(C146+E146+G146)</f>
        <v>0</v>
      </c>
      <c r="J146" s="36" t="e">
        <f aca="false">I146/$I$513</f>
        <v>#DIV/0!</v>
      </c>
      <c r="K146" s="39"/>
      <c r="L146" s="39"/>
      <c r="M146" s="39" t="e">
        <f aca="false">L146/$L$513</f>
        <v>#DIV/0!</v>
      </c>
      <c r="N146" s="39" t="n">
        <f aca="false">K146+L146</f>
        <v>0</v>
      </c>
      <c r="O146" s="39" t="n">
        <f aca="false">I146-N146</f>
        <v>0</v>
      </c>
      <c r="P146" s="40" t="e">
        <f aca="false">O146/O$513</f>
        <v>#DIV/0!</v>
      </c>
      <c r="Q146" s="46"/>
      <c r="R146" s="36" t="e">
        <f aca="false">Q146/Q$513</f>
        <v>#DIV/0!</v>
      </c>
      <c r="S146" s="41" t="n">
        <f aca="false">N146-Q146</f>
        <v>0</v>
      </c>
      <c r="T146" s="41" t="n">
        <f aca="false">IF(S146&gt;0,S146,0)</f>
        <v>0</v>
      </c>
      <c r="U146" s="41" t="n">
        <f aca="false">S146-T146</f>
        <v>0</v>
      </c>
      <c r="V146" s="41" t="n">
        <f aca="false">O146+U146</f>
        <v>0</v>
      </c>
      <c r="W146" s="40" t="e">
        <f aca="false">V146/$V$513</f>
        <v>#DIV/0!</v>
      </c>
      <c r="X146" s="47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35" t="n">
        <f aca="false">SUM(Z146:AL146)</f>
        <v>0</v>
      </c>
      <c r="AN146" s="42" t="n">
        <f aca="false">V146-AM146</f>
        <v>0</v>
      </c>
      <c r="AO146" s="43" t="e">
        <f aca="false">AN146/$AN$513</f>
        <v>#DIV/0!</v>
      </c>
    </row>
    <row r="147" customFormat="false" ht="12.75" hidden="false" customHeight="false" outlineLevel="0" collapsed="false">
      <c r="A147" s="44" t="s">
        <v>335</v>
      </c>
      <c r="B147" s="45" t="s">
        <v>336</v>
      </c>
      <c r="C147" s="46"/>
      <c r="D147" s="36" t="e">
        <f aca="false">C147/$C$513</f>
        <v>#DIV/0!</v>
      </c>
      <c r="E147" s="46"/>
      <c r="F147" s="36" t="e">
        <f aca="false">E147/$E$513</f>
        <v>#DIV/0!</v>
      </c>
      <c r="G147" s="37"/>
      <c r="H147" s="36" t="e">
        <f aca="false">G147/$G$513</f>
        <v>#DIV/0!</v>
      </c>
      <c r="I147" s="38" t="n">
        <f aca="false">SUM(C147+E147+G147)</f>
        <v>0</v>
      </c>
      <c r="J147" s="36" t="e">
        <f aca="false">I147/$I$513</f>
        <v>#DIV/0!</v>
      </c>
      <c r="K147" s="39"/>
      <c r="L147" s="39"/>
      <c r="M147" s="39" t="e">
        <f aca="false">L147/$L$513</f>
        <v>#DIV/0!</v>
      </c>
      <c r="N147" s="39" t="n">
        <f aca="false">K147+L147</f>
        <v>0</v>
      </c>
      <c r="O147" s="39" t="n">
        <f aca="false">I147-N147</f>
        <v>0</v>
      </c>
      <c r="P147" s="40" t="e">
        <f aca="false">O147/O$513</f>
        <v>#DIV/0!</v>
      </c>
      <c r="Q147" s="46"/>
      <c r="R147" s="36" t="e">
        <f aca="false">Q147/Q$513</f>
        <v>#DIV/0!</v>
      </c>
      <c r="S147" s="41" t="n">
        <f aca="false">N147-Q147</f>
        <v>0</v>
      </c>
      <c r="T147" s="41" t="n">
        <f aca="false">IF(S147&gt;0,S147,0)</f>
        <v>0</v>
      </c>
      <c r="U147" s="41" t="n">
        <f aca="false">S147-T147</f>
        <v>0</v>
      </c>
      <c r="V147" s="41" t="n">
        <f aca="false">O147+U147</f>
        <v>0</v>
      </c>
      <c r="W147" s="40" t="e">
        <f aca="false">V147/$V$513</f>
        <v>#DIV/0!</v>
      </c>
      <c r="X147" s="48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35" t="n">
        <f aca="false">SUM(Z147:AL147)</f>
        <v>0</v>
      </c>
      <c r="AN147" s="42" t="n">
        <f aca="false">V147-AM147</f>
        <v>0</v>
      </c>
      <c r="AO147" s="43" t="e">
        <f aca="false">AN147/$AN$513</f>
        <v>#DIV/0!</v>
      </c>
    </row>
    <row r="148" customFormat="false" ht="12.75" hidden="false" customHeight="false" outlineLevel="0" collapsed="false">
      <c r="A148" s="44" t="s">
        <v>337</v>
      </c>
      <c r="B148" s="45" t="s">
        <v>338</v>
      </c>
      <c r="C148" s="46"/>
      <c r="D148" s="36" t="e">
        <f aca="false">C148/$C$513</f>
        <v>#DIV/0!</v>
      </c>
      <c r="E148" s="46"/>
      <c r="F148" s="36" t="e">
        <f aca="false">E148/$E$513</f>
        <v>#DIV/0!</v>
      </c>
      <c r="G148" s="37"/>
      <c r="H148" s="36" t="e">
        <f aca="false">G148/$G$513</f>
        <v>#DIV/0!</v>
      </c>
      <c r="I148" s="38" t="n">
        <f aca="false">SUM(C148+E148+G148)</f>
        <v>0</v>
      </c>
      <c r="J148" s="36" t="e">
        <f aca="false">I148/$I$513</f>
        <v>#DIV/0!</v>
      </c>
      <c r="K148" s="39"/>
      <c r="L148" s="39"/>
      <c r="M148" s="39" t="e">
        <f aca="false">L148/$L$513</f>
        <v>#DIV/0!</v>
      </c>
      <c r="N148" s="39" t="n">
        <f aca="false">K148+L148</f>
        <v>0</v>
      </c>
      <c r="O148" s="39" t="n">
        <f aca="false">I148-N148</f>
        <v>0</v>
      </c>
      <c r="P148" s="40" t="e">
        <f aca="false">O148/O$513</f>
        <v>#DIV/0!</v>
      </c>
      <c r="Q148" s="46"/>
      <c r="R148" s="36" t="e">
        <f aca="false">Q148/Q$513</f>
        <v>#DIV/0!</v>
      </c>
      <c r="S148" s="41" t="n">
        <f aca="false">N148-Q148</f>
        <v>0</v>
      </c>
      <c r="T148" s="41" t="n">
        <f aca="false">IF(S148&gt;0,S148,0)</f>
        <v>0</v>
      </c>
      <c r="U148" s="41" t="n">
        <f aca="false">S148-T148</f>
        <v>0</v>
      </c>
      <c r="V148" s="41" t="n">
        <f aca="false">O148+U148</f>
        <v>0</v>
      </c>
      <c r="W148" s="40" t="e">
        <f aca="false">V148/$V$513</f>
        <v>#DIV/0!</v>
      </c>
      <c r="X148" s="48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35" t="n">
        <f aca="false">SUM(Z148:AL148)</f>
        <v>0</v>
      </c>
      <c r="AN148" s="42" t="n">
        <f aca="false">V148-AM148</f>
        <v>0</v>
      </c>
      <c r="AO148" s="43" t="e">
        <f aca="false">AN148/$AN$513</f>
        <v>#DIV/0!</v>
      </c>
    </row>
    <row r="149" customFormat="false" ht="12.75" hidden="false" customHeight="false" outlineLevel="0" collapsed="false">
      <c r="A149" s="44" t="s">
        <v>339</v>
      </c>
      <c r="B149" s="45" t="s">
        <v>340</v>
      </c>
      <c r="C149" s="46"/>
      <c r="D149" s="36" t="e">
        <f aca="false">C149/$C$513</f>
        <v>#DIV/0!</v>
      </c>
      <c r="E149" s="46"/>
      <c r="F149" s="36" t="e">
        <f aca="false">E149/$E$513</f>
        <v>#DIV/0!</v>
      </c>
      <c r="G149" s="37"/>
      <c r="H149" s="36" t="e">
        <f aca="false">G149/$G$513</f>
        <v>#DIV/0!</v>
      </c>
      <c r="I149" s="38" t="n">
        <f aca="false">SUM(C149+E149+G149)</f>
        <v>0</v>
      </c>
      <c r="J149" s="36" t="e">
        <f aca="false">I149/$I$513</f>
        <v>#DIV/0!</v>
      </c>
      <c r="K149" s="39"/>
      <c r="L149" s="39"/>
      <c r="M149" s="39" t="e">
        <f aca="false">L149/$L$513</f>
        <v>#DIV/0!</v>
      </c>
      <c r="N149" s="39" t="n">
        <f aca="false">K149+L149</f>
        <v>0</v>
      </c>
      <c r="O149" s="39" t="n">
        <f aca="false">I149-N149</f>
        <v>0</v>
      </c>
      <c r="P149" s="40" t="e">
        <f aca="false">O149/O$513</f>
        <v>#DIV/0!</v>
      </c>
      <c r="Q149" s="46"/>
      <c r="R149" s="36" t="e">
        <f aca="false">Q149/Q$513</f>
        <v>#DIV/0!</v>
      </c>
      <c r="S149" s="41" t="n">
        <f aca="false">N149-Q149</f>
        <v>0</v>
      </c>
      <c r="T149" s="41" t="n">
        <f aca="false">IF(S149&gt;0,S149,0)</f>
        <v>0</v>
      </c>
      <c r="U149" s="41" t="n">
        <f aca="false">S149-T149</f>
        <v>0</v>
      </c>
      <c r="V149" s="41" t="n">
        <f aca="false">O149+U149</f>
        <v>0</v>
      </c>
      <c r="W149" s="40" t="e">
        <f aca="false">V149/$V$513</f>
        <v>#DIV/0!</v>
      </c>
      <c r="X149" s="48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35" t="n">
        <f aca="false">SUM(Z149:AL149)</f>
        <v>0</v>
      </c>
      <c r="AN149" s="42" t="n">
        <f aca="false">V149-AM149</f>
        <v>0</v>
      </c>
      <c r="AO149" s="43" t="e">
        <f aca="false">AN149/$AN$513</f>
        <v>#DIV/0!</v>
      </c>
    </row>
    <row r="150" customFormat="false" ht="12.75" hidden="false" customHeight="false" outlineLevel="0" collapsed="false">
      <c r="A150" s="44" t="s">
        <v>341</v>
      </c>
      <c r="B150" s="45" t="s">
        <v>342</v>
      </c>
      <c r="C150" s="46"/>
      <c r="D150" s="36" t="e">
        <f aca="false">C150/$C$513</f>
        <v>#DIV/0!</v>
      </c>
      <c r="E150" s="46"/>
      <c r="F150" s="36" t="e">
        <f aca="false">E150/$E$513</f>
        <v>#DIV/0!</v>
      </c>
      <c r="G150" s="37"/>
      <c r="H150" s="36" t="e">
        <f aca="false">G150/$G$513</f>
        <v>#DIV/0!</v>
      </c>
      <c r="I150" s="38" t="n">
        <f aca="false">SUM(C150+E150+G150)</f>
        <v>0</v>
      </c>
      <c r="J150" s="36" t="e">
        <f aca="false">I150/$I$513</f>
        <v>#DIV/0!</v>
      </c>
      <c r="K150" s="39"/>
      <c r="L150" s="39"/>
      <c r="M150" s="39" t="e">
        <f aca="false">L150/$L$513</f>
        <v>#DIV/0!</v>
      </c>
      <c r="N150" s="39" t="n">
        <f aca="false">K150+L150</f>
        <v>0</v>
      </c>
      <c r="O150" s="39" t="n">
        <f aca="false">I150-N150</f>
        <v>0</v>
      </c>
      <c r="P150" s="40" t="e">
        <f aca="false">O150/O$513</f>
        <v>#DIV/0!</v>
      </c>
      <c r="Q150" s="46"/>
      <c r="R150" s="36" t="e">
        <f aca="false">Q150/Q$513</f>
        <v>#DIV/0!</v>
      </c>
      <c r="S150" s="41" t="n">
        <f aca="false">N150-Q150</f>
        <v>0</v>
      </c>
      <c r="T150" s="41" t="n">
        <f aca="false">IF(S150&gt;0,S150,0)</f>
        <v>0</v>
      </c>
      <c r="U150" s="41" t="n">
        <f aca="false">S150-T150</f>
        <v>0</v>
      </c>
      <c r="V150" s="41" t="n">
        <f aca="false">O150+U150</f>
        <v>0</v>
      </c>
      <c r="W150" s="40" t="e">
        <f aca="false">V150/$V$513</f>
        <v>#DIV/0!</v>
      </c>
      <c r="X150" s="47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35" t="n">
        <f aca="false">SUM(Z150:AL150)</f>
        <v>0</v>
      </c>
      <c r="AN150" s="42" t="n">
        <f aca="false">V150-AM150</f>
        <v>0</v>
      </c>
      <c r="AO150" s="43" t="e">
        <f aca="false">AN150/$AN$513</f>
        <v>#DIV/0!</v>
      </c>
    </row>
    <row r="151" customFormat="false" ht="12.75" hidden="false" customHeight="false" outlineLevel="0" collapsed="false">
      <c r="A151" s="44" t="s">
        <v>343</v>
      </c>
      <c r="B151" s="45" t="s">
        <v>344</v>
      </c>
      <c r="C151" s="46"/>
      <c r="D151" s="36" t="e">
        <f aca="false">C151/$C$513</f>
        <v>#DIV/0!</v>
      </c>
      <c r="E151" s="46"/>
      <c r="F151" s="36" t="e">
        <f aca="false">E151/$E$513</f>
        <v>#DIV/0!</v>
      </c>
      <c r="G151" s="37"/>
      <c r="H151" s="36" t="e">
        <f aca="false">G151/$G$513</f>
        <v>#DIV/0!</v>
      </c>
      <c r="I151" s="38" t="n">
        <f aca="false">SUM(C151+E151+G151)</f>
        <v>0</v>
      </c>
      <c r="J151" s="36" t="e">
        <f aca="false">I151/$I$513</f>
        <v>#DIV/0!</v>
      </c>
      <c r="K151" s="39"/>
      <c r="L151" s="39"/>
      <c r="M151" s="39" t="e">
        <f aca="false">L151/$L$513</f>
        <v>#DIV/0!</v>
      </c>
      <c r="N151" s="39" t="n">
        <f aca="false">K151+L151</f>
        <v>0</v>
      </c>
      <c r="O151" s="39" t="n">
        <f aca="false">I151-N151</f>
        <v>0</v>
      </c>
      <c r="P151" s="40" t="e">
        <f aca="false">O151/O$513</f>
        <v>#DIV/0!</v>
      </c>
      <c r="Q151" s="46"/>
      <c r="R151" s="36" t="e">
        <f aca="false">Q151/Q$513</f>
        <v>#DIV/0!</v>
      </c>
      <c r="S151" s="41" t="n">
        <f aca="false">N151-Q151</f>
        <v>0</v>
      </c>
      <c r="T151" s="41" t="n">
        <f aca="false">IF(S151&gt;0,S151,0)</f>
        <v>0</v>
      </c>
      <c r="U151" s="41" t="n">
        <f aca="false">S151-T151</f>
        <v>0</v>
      </c>
      <c r="V151" s="41" t="n">
        <f aca="false">O151+U151</f>
        <v>0</v>
      </c>
      <c r="W151" s="40" t="e">
        <f aca="false">V151/$V$513</f>
        <v>#DIV/0!</v>
      </c>
      <c r="X151" s="47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35" t="n">
        <f aca="false">SUM(Z151:AL151)</f>
        <v>0</v>
      </c>
      <c r="AN151" s="42" t="n">
        <f aca="false">V151-AM151</f>
        <v>0</v>
      </c>
      <c r="AO151" s="43" t="e">
        <f aca="false">AN151/$AN$513</f>
        <v>#DIV/0!</v>
      </c>
    </row>
    <row r="152" customFormat="false" ht="12.75" hidden="false" customHeight="false" outlineLevel="0" collapsed="false">
      <c r="A152" s="44" t="s">
        <v>345</v>
      </c>
      <c r="B152" s="45" t="s">
        <v>346</v>
      </c>
      <c r="C152" s="46"/>
      <c r="D152" s="36" t="e">
        <f aca="false">C152/$C$513</f>
        <v>#DIV/0!</v>
      </c>
      <c r="E152" s="46"/>
      <c r="F152" s="36" t="e">
        <f aca="false">E152/$E$513</f>
        <v>#DIV/0!</v>
      </c>
      <c r="G152" s="37"/>
      <c r="H152" s="36" t="e">
        <f aca="false">G152/$G$513</f>
        <v>#DIV/0!</v>
      </c>
      <c r="I152" s="38" t="n">
        <f aca="false">SUM(C152+E152+G152)</f>
        <v>0</v>
      </c>
      <c r="J152" s="36" t="e">
        <f aca="false">I152/$I$513</f>
        <v>#DIV/0!</v>
      </c>
      <c r="K152" s="39"/>
      <c r="L152" s="39"/>
      <c r="M152" s="39" t="e">
        <f aca="false">L152/$L$513</f>
        <v>#DIV/0!</v>
      </c>
      <c r="N152" s="39" t="n">
        <f aca="false">K152+L152</f>
        <v>0</v>
      </c>
      <c r="O152" s="39" t="n">
        <f aca="false">I152-N152</f>
        <v>0</v>
      </c>
      <c r="P152" s="40" t="e">
        <f aca="false">O152/O$513</f>
        <v>#DIV/0!</v>
      </c>
      <c r="Q152" s="46"/>
      <c r="R152" s="36" t="e">
        <f aca="false">Q152/Q$513</f>
        <v>#DIV/0!</v>
      </c>
      <c r="S152" s="41" t="n">
        <f aca="false">N152-Q152</f>
        <v>0</v>
      </c>
      <c r="T152" s="41" t="n">
        <f aca="false">IF(S152&gt;0,S152,0)</f>
        <v>0</v>
      </c>
      <c r="U152" s="41" t="n">
        <f aca="false">S152-T152</f>
        <v>0</v>
      </c>
      <c r="V152" s="41" t="n">
        <f aca="false">O152+U152</f>
        <v>0</v>
      </c>
      <c r="W152" s="40" t="e">
        <f aca="false">V152/$V$513</f>
        <v>#DIV/0!</v>
      </c>
      <c r="X152" s="47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35" t="n">
        <f aca="false">SUM(Z152:AL152)</f>
        <v>0</v>
      </c>
      <c r="AN152" s="42" t="n">
        <f aca="false">V152-AM152</f>
        <v>0</v>
      </c>
      <c r="AO152" s="43" t="e">
        <f aca="false">AN152/$AN$513</f>
        <v>#DIV/0!</v>
      </c>
    </row>
    <row r="153" customFormat="false" ht="12.75" hidden="false" customHeight="false" outlineLevel="0" collapsed="false">
      <c r="A153" s="44" t="s">
        <v>347</v>
      </c>
      <c r="B153" s="45" t="s">
        <v>348</v>
      </c>
      <c r="C153" s="46"/>
      <c r="D153" s="36" t="e">
        <f aca="false">C153/$C$513</f>
        <v>#DIV/0!</v>
      </c>
      <c r="E153" s="46"/>
      <c r="F153" s="36" t="e">
        <f aca="false">E153/$E$513</f>
        <v>#DIV/0!</v>
      </c>
      <c r="G153" s="37"/>
      <c r="H153" s="36" t="e">
        <f aca="false">G153/$G$513</f>
        <v>#DIV/0!</v>
      </c>
      <c r="I153" s="38" t="n">
        <f aca="false">SUM(C153+E153+G153)</f>
        <v>0</v>
      </c>
      <c r="J153" s="36" t="e">
        <f aca="false">I153/$I$513</f>
        <v>#DIV/0!</v>
      </c>
      <c r="K153" s="39"/>
      <c r="L153" s="39"/>
      <c r="M153" s="39" t="e">
        <f aca="false">L153/$L$513</f>
        <v>#DIV/0!</v>
      </c>
      <c r="N153" s="39" t="n">
        <f aca="false">K153+L153</f>
        <v>0</v>
      </c>
      <c r="O153" s="39" t="n">
        <f aca="false">I153-N153</f>
        <v>0</v>
      </c>
      <c r="P153" s="40" t="e">
        <f aca="false">O153/O$513</f>
        <v>#DIV/0!</v>
      </c>
      <c r="Q153" s="46"/>
      <c r="R153" s="36" t="e">
        <f aca="false">Q153/Q$513</f>
        <v>#DIV/0!</v>
      </c>
      <c r="S153" s="41" t="n">
        <f aca="false">N153-Q153</f>
        <v>0</v>
      </c>
      <c r="T153" s="41" t="n">
        <f aca="false">IF(S153&gt;0,S153,0)</f>
        <v>0</v>
      </c>
      <c r="U153" s="41" t="n">
        <f aca="false">S153-T153</f>
        <v>0</v>
      </c>
      <c r="V153" s="41" t="n">
        <f aca="false">O153+U153</f>
        <v>0</v>
      </c>
      <c r="W153" s="40" t="e">
        <f aca="false">V153/$V$513</f>
        <v>#DIV/0!</v>
      </c>
      <c r="X153" s="48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35" t="n">
        <f aca="false">SUM(Z153:AL153)</f>
        <v>0</v>
      </c>
      <c r="AN153" s="42" t="n">
        <f aca="false">V153-AM153</f>
        <v>0</v>
      </c>
      <c r="AO153" s="43" t="e">
        <f aca="false">AN153/$AN$513</f>
        <v>#DIV/0!</v>
      </c>
    </row>
    <row r="154" customFormat="false" ht="12.75" hidden="false" customHeight="false" outlineLevel="0" collapsed="false">
      <c r="A154" s="44" t="s">
        <v>349</v>
      </c>
      <c r="B154" s="45" t="s">
        <v>350</v>
      </c>
      <c r="C154" s="46"/>
      <c r="D154" s="36" t="e">
        <f aca="false">C154/$C$513</f>
        <v>#DIV/0!</v>
      </c>
      <c r="E154" s="46"/>
      <c r="F154" s="36" t="e">
        <f aca="false">E154/$E$513</f>
        <v>#DIV/0!</v>
      </c>
      <c r="G154" s="37"/>
      <c r="H154" s="36" t="e">
        <f aca="false">G154/$G$513</f>
        <v>#DIV/0!</v>
      </c>
      <c r="I154" s="38" t="n">
        <f aca="false">SUM(C154+E154+G154)</f>
        <v>0</v>
      </c>
      <c r="J154" s="36" t="e">
        <f aca="false">I154/$I$513</f>
        <v>#DIV/0!</v>
      </c>
      <c r="K154" s="39"/>
      <c r="L154" s="39"/>
      <c r="M154" s="39" t="e">
        <f aca="false">L154/$L$513</f>
        <v>#DIV/0!</v>
      </c>
      <c r="N154" s="39" t="n">
        <f aca="false">K154+L154</f>
        <v>0</v>
      </c>
      <c r="O154" s="39" t="n">
        <f aca="false">I154-N154</f>
        <v>0</v>
      </c>
      <c r="P154" s="40" t="e">
        <f aca="false">O154/O$513</f>
        <v>#DIV/0!</v>
      </c>
      <c r="Q154" s="46"/>
      <c r="R154" s="36" t="e">
        <f aca="false">Q154/Q$513</f>
        <v>#DIV/0!</v>
      </c>
      <c r="S154" s="41" t="n">
        <f aca="false">N154-Q154</f>
        <v>0</v>
      </c>
      <c r="T154" s="41" t="n">
        <f aca="false">IF(S154&gt;0,S154,0)</f>
        <v>0</v>
      </c>
      <c r="U154" s="41" t="n">
        <f aca="false">S154-T154</f>
        <v>0</v>
      </c>
      <c r="V154" s="41" t="n">
        <f aca="false">O154+U154</f>
        <v>0</v>
      </c>
      <c r="W154" s="40" t="e">
        <f aca="false">V154/$V$513</f>
        <v>#DIV/0!</v>
      </c>
      <c r="X154" s="48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35" t="n">
        <f aca="false">SUM(Z154:AL154)</f>
        <v>0</v>
      </c>
      <c r="AN154" s="42" t="n">
        <f aca="false">V154-AM154</f>
        <v>0</v>
      </c>
      <c r="AO154" s="43" t="e">
        <f aca="false">AN154/$AN$513</f>
        <v>#DIV/0!</v>
      </c>
    </row>
    <row r="155" customFormat="false" ht="12.75" hidden="false" customHeight="false" outlineLevel="0" collapsed="false">
      <c r="A155" s="44" t="s">
        <v>351</v>
      </c>
      <c r="B155" s="45" t="s">
        <v>352</v>
      </c>
      <c r="C155" s="46"/>
      <c r="D155" s="36" t="e">
        <f aca="false">C155/$C$513</f>
        <v>#DIV/0!</v>
      </c>
      <c r="E155" s="46"/>
      <c r="F155" s="36" t="e">
        <f aca="false">E155/$E$513</f>
        <v>#DIV/0!</v>
      </c>
      <c r="G155" s="37"/>
      <c r="H155" s="36" t="e">
        <f aca="false">G155/$G$513</f>
        <v>#DIV/0!</v>
      </c>
      <c r="I155" s="38" t="n">
        <f aca="false">SUM(C155+E155+G155)</f>
        <v>0</v>
      </c>
      <c r="J155" s="36" t="e">
        <f aca="false">I155/$I$513</f>
        <v>#DIV/0!</v>
      </c>
      <c r="K155" s="39"/>
      <c r="L155" s="39"/>
      <c r="M155" s="39" t="e">
        <f aca="false">L155/$L$513</f>
        <v>#DIV/0!</v>
      </c>
      <c r="N155" s="39" t="n">
        <f aca="false">K155+L155</f>
        <v>0</v>
      </c>
      <c r="O155" s="39" t="n">
        <f aca="false">I155-N155</f>
        <v>0</v>
      </c>
      <c r="P155" s="40" t="e">
        <f aca="false">O155/O$513</f>
        <v>#DIV/0!</v>
      </c>
      <c r="Q155" s="46"/>
      <c r="R155" s="36" t="e">
        <f aca="false">Q155/Q$513</f>
        <v>#DIV/0!</v>
      </c>
      <c r="S155" s="41" t="n">
        <f aca="false">N155-Q155</f>
        <v>0</v>
      </c>
      <c r="T155" s="41" t="n">
        <f aca="false">IF(S155&gt;0,S155,0)</f>
        <v>0</v>
      </c>
      <c r="U155" s="41" t="n">
        <f aca="false">S155-T155</f>
        <v>0</v>
      </c>
      <c r="V155" s="41" t="n">
        <f aca="false">O155+U155</f>
        <v>0</v>
      </c>
      <c r="W155" s="40" t="e">
        <f aca="false">V155/$V$513</f>
        <v>#DIV/0!</v>
      </c>
      <c r="X155" s="48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35" t="n">
        <f aca="false">SUM(Z155:AL155)</f>
        <v>0</v>
      </c>
      <c r="AN155" s="42" t="n">
        <f aca="false">V155-AM155</f>
        <v>0</v>
      </c>
      <c r="AO155" s="43" t="e">
        <f aca="false">AN155/$AN$513</f>
        <v>#DIV/0!</v>
      </c>
    </row>
    <row r="156" customFormat="false" ht="12.75" hidden="false" customHeight="false" outlineLevel="0" collapsed="false">
      <c r="A156" s="44" t="s">
        <v>353</v>
      </c>
      <c r="B156" s="45" t="s">
        <v>354</v>
      </c>
      <c r="C156" s="46"/>
      <c r="D156" s="36" t="e">
        <f aca="false">C156/$C$513</f>
        <v>#DIV/0!</v>
      </c>
      <c r="E156" s="46"/>
      <c r="F156" s="36" t="e">
        <f aca="false">E156/$E$513</f>
        <v>#DIV/0!</v>
      </c>
      <c r="G156" s="37"/>
      <c r="H156" s="36" t="e">
        <f aca="false">G156/$G$513</f>
        <v>#DIV/0!</v>
      </c>
      <c r="I156" s="38" t="n">
        <f aca="false">SUM(C156+E156+G156)</f>
        <v>0</v>
      </c>
      <c r="J156" s="36" t="e">
        <f aca="false">I156/$I$513</f>
        <v>#DIV/0!</v>
      </c>
      <c r="K156" s="39"/>
      <c r="L156" s="39"/>
      <c r="M156" s="39" t="e">
        <f aca="false">L156/$L$513</f>
        <v>#DIV/0!</v>
      </c>
      <c r="N156" s="39" t="n">
        <f aca="false">K156+L156</f>
        <v>0</v>
      </c>
      <c r="O156" s="39" t="n">
        <f aca="false">I156-N156</f>
        <v>0</v>
      </c>
      <c r="P156" s="40" t="e">
        <f aca="false">O156/O$513</f>
        <v>#DIV/0!</v>
      </c>
      <c r="Q156" s="46"/>
      <c r="R156" s="36" t="e">
        <f aca="false">Q156/Q$513</f>
        <v>#DIV/0!</v>
      </c>
      <c r="S156" s="41" t="n">
        <f aca="false">N156-Q156</f>
        <v>0</v>
      </c>
      <c r="T156" s="41" t="n">
        <f aca="false">IF(S156&gt;0,S156,0)</f>
        <v>0</v>
      </c>
      <c r="U156" s="41" t="n">
        <f aca="false">S156-T156</f>
        <v>0</v>
      </c>
      <c r="V156" s="41" t="n">
        <f aca="false">O156+U156</f>
        <v>0</v>
      </c>
      <c r="W156" s="40" t="e">
        <f aca="false">V156/$V$513</f>
        <v>#DIV/0!</v>
      </c>
      <c r="X156" s="47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35" t="n">
        <f aca="false">SUM(Z156:AL156)</f>
        <v>0</v>
      </c>
      <c r="AN156" s="42" t="n">
        <f aca="false">V156-AM156</f>
        <v>0</v>
      </c>
      <c r="AO156" s="43" t="e">
        <f aca="false">AN156/$AN$513</f>
        <v>#DIV/0!</v>
      </c>
    </row>
    <row r="157" customFormat="false" ht="12.75" hidden="false" customHeight="false" outlineLevel="0" collapsed="false">
      <c r="A157" s="44" t="s">
        <v>355</v>
      </c>
      <c r="B157" s="45" t="s">
        <v>356</v>
      </c>
      <c r="C157" s="46"/>
      <c r="D157" s="36" t="e">
        <f aca="false">C157/$C$513</f>
        <v>#DIV/0!</v>
      </c>
      <c r="E157" s="46"/>
      <c r="F157" s="36" t="e">
        <f aca="false">E157/$E$513</f>
        <v>#DIV/0!</v>
      </c>
      <c r="G157" s="37"/>
      <c r="H157" s="36" t="e">
        <f aca="false">G157/$G$513</f>
        <v>#DIV/0!</v>
      </c>
      <c r="I157" s="38" t="n">
        <f aca="false">SUM(C157+E157+G157)</f>
        <v>0</v>
      </c>
      <c r="J157" s="36" t="e">
        <f aca="false">I157/$I$513</f>
        <v>#DIV/0!</v>
      </c>
      <c r="K157" s="39"/>
      <c r="L157" s="39"/>
      <c r="M157" s="39" t="e">
        <f aca="false">L157/$L$513</f>
        <v>#DIV/0!</v>
      </c>
      <c r="N157" s="39" t="n">
        <f aca="false">K157+L157</f>
        <v>0</v>
      </c>
      <c r="O157" s="39" t="n">
        <f aca="false">I157-N157</f>
        <v>0</v>
      </c>
      <c r="P157" s="40" t="e">
        <f aca="false">O157/O$513</f>
        <v>#DIV/0!</v>
      </c>
      <c r="Q157" s="46"/>
      <c r="R157" s="36" t="e">
        <f aca="false">Q157/Q$513</f>
        <v>#DIV/0!</v>
      </c>
      <c r="S157" s="41" t="n">
        <f aca="false">N157-Q157</f>
        <v>0</v>
      </c>
      <c r="T157" s="41" t="n">
        <f aca="false">IF(S157&gt;0,S157,0)</f>
        <v>0</v>
      </c>
      <c r="U157" s="41" t="n">
        <f aca="false">S157-T157</f>
        <v>0</v>
      </c>
      <c r="V157" s="41" t="n">
        <f aca="false">O157+U157</f>
        <v>0</v>
      </c>
      <c r="W157" s="40" t="e">
        <f aca="false">V157/$V$513</f>
        <v>#DIV/0!</v>
      </c>
      <c r="X157" s="47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35" t="n">
        <f aca="false">SUM(Z157:AL157)</f>
        <v>0</v>
      </c>
      <c r="AN157" s="42" t="n">
        <f aca="false">V157-AM157</f>
        <v>0</v>
      </c>
      <c r="AO157" s="43" t="e">
        <f aca="false">AN157/$AN$513</f>
        <v>#DIV/0!</v>
      </c>
    </row>
    <row r="158" customFormat="false" ht="12.75" hidden="false" customHeight="false" outlineLevel="0" collapsed="false">
      <c r="A158" s="44" t="s">
        <v>357</v>
      </c>
      <c r="B158" s="45" t="s">
        <v>358</v>
      </c>
      <c r="C158" s="46"/>
      <c r="D158" s="36" t="e">
        <f aca="false">C158/$C$513</f>
        <v>#DIV/0!</v>
      </c>
      <c r="E158" s="46"/>
      <c r="F158" s="36" t="e">
        <f aca="false">E158/$E$513</f>
        <v>#DIV/0!</v>
      </c>
      <c r="G158" s="37"/>
      <c r="H158" s="36" t="e">
        <f aca="false">G158/$G$513</f>
        <v>#DIV/0!</v>
      </c>
      <c r="I158" s="38" t="n">
        <f aca="false">SUM(C158+E158+G158)</f>
        <v>0</v>
      </c>
      <c r="J158" s="36" t="e">
        <f aca="false">I158/$I$513</f>
        <v>#DIV/0!</v>
      </c>
      <c r="K158" s="39"/>
      <c r="L158" s="39"/>
      <c r="M158" s="39" t="e">
        <f aca="false">L158/$L$513</f>
        <v>#DIV/0!</v>
      </c>
      <c r="N158" s="39" t="n">
        <f aca="false">K158+L158</f>
        <v>0</v>
      </c>
      <c r="O158" s="39" t="n">
        <f aca="false">I158-N158</f>
        <v>0</v>
      </c>
      <c r="P158" s="40" t="e">
        <f aca="false">O158/O$513</f>
        <v>#DIV/0!</v>
      </c>
      <c r="Q158" s="46"/>
      <c r="R158" s="36" t="e">
        <f aca="false">Q158/Q$513</f>
        <v>#DIV/0!</v>
      </c>
      <c r="S158" s="41" t="n">
        <f aca="false">N158-Q158</f>
        <v>0</v>
      </c>
      <c r="T158" s="41" t="n">
        <f aca="false">IF(S158&gt;0,S158,0)</f>
        <v>0</v>
      </c>
      <c r="U158" s="41" t="n">
        <f aca="false">S158-T158</f>
        <v>0</v>
      </c>
      <c r="V158" s="41" t="n">
        <f aca="false">O158+U158</f>
        <v>0</v>
      </c>
      <c r="W158" s="40" t="e">
        <f aca="false">V158/$V$513</f>
        <v>#DIV/0!</v>
      </c>
      <c r="X158" s="47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35" t="n">
        <f aca="false">SUM(Z158:AL158)</f>
        <v>0</v>
      </c>
      <c r="AN158" s="42" t="n">
        <f aca="false">V158-AM158</f>
        <v>0</v>
      </c>
      <c r="AO158" s="43" t="e">
        <f aca="false">AN158/$AN$513</f>
        <v>#DIV/0!</v>
      </c>
    </row>
    <row r="159" customFormat="false" ht="12.75" hidden="false" customHeight="false" outlineLevel="0" collapsed="false">
      <c r="A159" s="44" t="s">
        <v>359</v>
      </c>
      <c r="B159" s="45" t="s">
        <v>360</v>
      </c>
      <c r="C159" s="46"/>
      <c r="D159" s="36" t="e">
        <f aca="false">C159/$C$513</f>
        <v>#DIV/0!</v>
      </c>
      <c r="E159" s="46"/>
      <c r="F159" s="36" t="e">
        <f aca="false">E159/$E$513</f>
        <v>#DIV/0!</v>
      </c>
      <c r="G159" s="37"/>
      <c r="H159" s="36" t="e">
        <f aca="false">G159/$G$513</f>
        <v>#DIV/0!</v>
      </c>
      <c r="I159" s="38" t="n">
        <f aca="false">SUM(C159+E159+G159)</f>
        <v>0</v>
      </c>
      <c r="J159" s="36" t="e">
        <f aca="false">I159/$I$513</f>
        <v>#DIV/0!</v>
      </c>
      <c r="K159" s="39"/>
      <c r="L159" s="39"/>
      <c r="M159" s="39" t="e">
        <f aca="false">L159/$L$513</f>
        <v>#DIV/0!</v>
      </c>
      <c r="N159" s="39" t="n">
        <f aca="false">K159+L159</f>
        <v>0</v>
      </c>
      <c r="O159" s="39" t="n">
        <f aca="false">I159-N159</f>
        <v>0</v>
      </c>
      <c r="P159" s="40" t="e">
        <f aca="false">O159/O$513</f>
        <v>#DIV/0!</v>
      </c>
      <c r="Q159" s="46"/>
      <c r="R159" s="36" t="e">
        <f aca="false">Q159/Q$513</f>
        <v>#DIV/0!</v>
      </c>
      <c r="S159" s="41" t="n">
        <f aca="false">N159-Q159</f>
        <v>0</v>
      </c>
      <c r="T159" s="41" t="n">
        <f aca="false">IF(S159&gt;0,S159,0)</f>
        <v>0</v>
      </c>
      <c r="U159" s="41" t="n">
        <f aca="false">S159-T159</f>
        <v>0</v>
      </c>
      <c r="V159" s="41" t="n">
        <f aca="false">O159+U159</f>
        <v>0</v>
      </c>
      <c r="W159" s="40" t="e">
        <f aca="false">V159/$V$513</f>
        <v>#DIV/0!</v>
      </c>
      <c r="X159" s="48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35" t="n">
        <f aca="false">SUM(Z159:AL159)</f>
        <v>0</v>
      </c>
      <c r="AN159" s="42" t="n">
        <f aca="false">V159-AM159</f>
        <v>0</v>
      </c>
      <c r="AO159" s="43" t="e">
        <f aca="false">AN159/$AN$513</f>
        <v>#DIV/0!</v>
      </c>
    </row>
    <row r="160" customFormat="false" ht="12.75" hidden="false" customHeight="false" outlineLevel="0" collapsed="false">
      <c r="A160" s="44" t="s">
        <v>361</v>
      </c>
      <c r="B160" s="45" t="s">
        <v>362</v>
      </c>
      <c r="C160" s="46"/>
      <c r="D160" s="36" t="e">
        <f aca="false">C160/$C$513</f>
        <v>#DIV/0!</v>
      </c>
      <c r="E160" s="46"/>
      <c r="F160" s="36" t="e">
        <f aca="false">E160/$E$513</f>
        <v>#DIV/0!</v>
      </c>
      <c r="G160" s="37"/>
      <c r="H160" s="36" t="e">
        <f aca="false">G160/$G$513</f>
        <v>#DIV/0!</v>
      </c>
      <c r="I160" s="38" t="n">
        <f aca="false">SUM(C160+E160+G160)</f>
        <v>0</v>
      </c>
      <c r="J160" s="36" t="e">
        <f aca="false">I160/$I$513</f>
        <v>#DIV/0!</v>
      </c>
      <c r="K160" s="39"/>
      <c r="L160" s="39"/>
      <c r="M160" s="39" t="e">
        <f aca="false">L160/$L$513</f>
        <v>#DIV/0!</v>
      </c>
      <c r="N160" s="39" t="n">
        <f aca="false">K160+L160</f>
        <v>0</v>
      </c>
      <c r="O160" s="39" t="n">
        <f aca="false">I160-N160</f>
        <v>0</v>
      </c>
      <c r="P160" s="40" t="e">
        <f aca="false">O160/O$513</f>
        <v>#DIV/0!</v>
      </c>
      <c r="Q160" s="46"/>
      <c r="R160" s="36" t="e">
        <f aca="false">Q160/Q$513</f>
        <v>#DIV/0!</v>
      </c>
      <c r="S160" s="41" t="n">
        <f aca="false">N160-Q160</f>
        <v>0</v>
      </c>
      <c r="T160" s="41" t="n">
        <f aca="false">IF(S160&gt;0,S160,0)</f>
        <v>0</v>
      </c>
      <c r="U160" s="41" t="n">
        <f aca="false">S160-T160</f>
        <v>0</v>
      </c>
      <c r="V160" s="41" t="n">
        <f aca="false">O160+U160</f>
        <v>0</v>
      </c>
      <c r="W160" s="40" t="e">
        <f aca="false">V160/$V$513</f>
        <v>#DIV/0!</v>
      </c>
      <c r="X160" s="48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35" t="n">
        <f aca="false">SUM(Z160:AL160)</f>
        <v>0</v>
      </c>
      <c r="AN160" s="42" t="n">
        <f aca="false">V160-AM160</f>
        <v>0</v>
      </c>
      <c r="AO160" s="43" t="e">
        <f aca="false">AN160/$AN$513</f>
        <v>#DIV/0!</v>
      </c>
    </row>
    <row r="161" customFormat="false" ht="12.75" hidden="false" customHeight="false" outlineLevel="0" collapsed="false">
      <c r="A161" s="44" t="s">
        <v>363</v>
      </c>
      <c r="B161" s="45" t="s">
        <v>364</v>
      </c>
      <c r="C161" s="46"/>
      <c r="D161" s="36" t="e">
        <f aca="false">C161/$C$513</f>
        <v>#DIV/0!</v>
      </c>
      <c r="E161" s="46"/>
      <c r="F161" s="36" t="e">
        <f aca="false">E161/$E$513</f>
        <v>#DIV/0!</v>
      </c>
      <c r="G161" s="37"/>
      <c r="H161" s="36" t="e">
        <f aca="false">G161/$G$513</f>
        <v>#DIV/0!</v>
      </c>
      <c r="I161" s="38" t="n">
        <f aca="false">SUM(C161+E161+G161)</f>
        <v>0</v>
      </c>
      <c r="J161" s="36" t="e">
        <f aca="false">I161/$I$513</f>
        <v>#DIV/0!</v>
      </c>
      <c r="K161" s="39"/>
      <c r="L161" s="39"/>
      <c r="M161" s="39" t="e">
        <f aca="false">L161/$L$513</f>
        <v>#DIV/0!</v>
      </c>
      <c r="N161" s="39" t="n">
        <f aca="false">K161+L161</f>
        <v>0</v>
      </c>
      <c r="O161" s="39" t="n">
        <f aca="false">I161-N161</f>
        <v>0</v>
      </c>
      <c r="P161" s="40" t="e">
        <f aca="false">O161/O$513</f>
        <v>#DIV/0!</v>
      </c>
      <c r="Q161" s="46"/>
      <c r="R161" s="36" t="e">
        <f aca="false">Q161/Q$513</f>
        <v>#DIV/0!</v>
      </c>
      <c r="S161" s="41" t="n">
        <f aca="false">N161-Q161</f>
        <v>0</v>
      </c>
      <c r="T161" s="41" t="n">
        <f aca="false">IF(S161&gt;0,S161,0)</f>
        <v>0</v>
      </c>
      <c r="U161" s="41" t="n">
        <f aca="false">S161-T161</f>
        <v>0</v>
      </c>
      <c r="V161" s="41" t="n">
        <f aca="false">O161+U161</f>
        <v>0</v>
      </c>
      <c r="W161" s="40" t="e">
        <f aca="false">V161/$V$513</f>
        <v>#DIV/0!</v>
      </c>
      <c r="X161" s="48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35" t="n">
        <f aca="false">SUM(Z161:AL161)</f>
        <v>0</v>
      </c>
      <c r="AN161" s="42" t="n">
        <f aca="false">V161-AM161</f>
        <v>0</v>
      </c>
      <c r="AO161" s="43" t="e">
        <f aca="false">AN161/$AN$513</f>
        <v>#DIV/0!</v>
      </c>
    </row>
    <row r="162" customFormat="false" ht="12.75" hidden="false" customHeight="false" outlineLevel="0" collapsed="false">
      <c r="A162" s="44" t="s">
        <v>365</v>
      </c>
      <c r="B162" s="45" t="s">
        <v>366</v>
      </c>
      <c r="C162" s="46"/>
      <c r="D162" s="36" t="e">
        <f aca="false">C162/$C$513</f>
        <v>#DIV/0!</v>
      </c>
      <c r="E162" s="46"/>
      <c r="F162" s="36" t="e">
        <f aca="false">E162/$E$513</f>
        <v>#DIV/0!</v>
      </c>
      <c r="G162" s="37"/>
      <c r="H162" s="36" t="e">
        <f aca="false">G162/$G$513</f>
        <v>#DIV/0!</v>
      </c>
      <c r="I162" s="38" t="n">
        <f aca="false">SUM(C162+E162+G162)</f>
        <v>0</v>
      </c>
      <c r="J162" s="36" t="e">
        <f aca="false">I162/$I$513</f>
        <v>#DIV/0!</v>
      </c>
      <c r="K162" s="39"/>
      <c r="L162" s="39"/>
      <c r="M162" s="39" t="e">
        <f aca="false">L162/$L$513</f>
        <v>#DIV/0!</v>
      </c>
      <c r="N162" s="39" t="n">
        <f aca="false">K162+L162</f>
        <v>0</v>
      </c>
      <c r="O162" s="39" t="n">
        <f aca="false">I162-N162</f>
        <v>0</v>
      </c>
      <c r="P162" s="40" t="e">
        <f aca="false">O162/O$513</f>
        <v>#DIV/0!</v>
      </c>
      <c r="Q162" s="46"/>
      <c r="R162" s="36" t="e">
        <f aca="false">Q162/Q$513</f>
        <v>#DIV/0!</v>
      </c>
      <c r="S162" s="41" t="n">
        <f aca="false">N162-Q162</f>
        <v>0</v>
      </c>
      <c r="T162" s="41" t="n">
        <f aca="false">IF(S162&gt;0,S162,0)</f>
        <v>0</v>
      </c>
      <c r="U162" s="41" t="n">
        <f aca="false">S162-T162</f>
        <v>0</v>
      </c>
      <c r="V162" s="41" t="n">
        <f aca="false">O162+U162</f>
        <v>0</v>
      </c>
      <c r="W162" s="40" t="e">
        <f aca="false">V162/$V$513</f>
        <v>#DIV/0!</v>
      </c>
      <c r="X162" s="47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35" t="n">
        <f aca="false">SUM(Z162:AL162)</f>
        <v>0</v>
      </c>
      <c r="AN162" s="42" t="n">
        <f aca="false">V162-AM162</f>
        <v>0</v>
      </c>
      <c r="AO162" s="43" t="e">
        <f aca="false">AN162/$AN$513</f>
        <v>#DIV/0!</v>
      </c>
    </row>
    <row r="163" customFormat="false" ht="12.75" hidden="false" customHeight="false" outlineLevel="0" collapsed="false">
      <c r="A163" s="44" t="s">
        <v>367</v>
      </c>
      <c r="B163" s="45" t="s">
        <v>368</v>
      </c>
      <c r="C163" s="46"/>
      <c r="D163" s="36" t="e">
        <f aca="false">C163/$C$513</f>
        <v>#DIV/0!</v>
      </c>
      <c r="E163" s="46"/>
      <c r="F163" s="36" t="e">
        <f aca="false">E163/$E$513</f>
        <v>#DIV/0!</v>
      </c>
      <c r="G163" s="37"/>
      <c r="H163" s="36" t="e">
        <f aca="false">G163/$G$513</f>
        <v>#DIV/0!</v>
      </c>
      <c r="I163" s="38" t="n">
        <f aca="false">SUM(C163+E163+G163)</f>
        <v>0</v>
      </c>
      <c r="J163" s="36" t="e">
        <f aca="false">I163/$I$513</f>
        <v>#DIV/0!</v>
      </c>
      <c r="K163" s="39"/>
      <c r="L163" s="39"/>
      <c r="M163" s="39" t="e">
        <f aca="false">L163/$L$513</f>
        <v>#DIV/0!</v>
      </c>
      <c r="N163" s="39" t="n">
        <f aca="false">K163+L163</f>
        <v>0</v>
      </c>
      <c r="O163" s="39" t="n">
        <f aca="false">I163-N163</f>
        <v>0</v>
      </c>
      <c r="P163" s="40" t="e">
        <f aca="false">O163/O$513</f>
        <v>#DIV/0!</v>
      </c>
      <c r="Q163" s="46"/>
      <c r="R163" s="36" t="e">
        <f aca="false">Q163/Q$513</f>
        <v>#DIV/0!</v>
      </c>
      <c r="S163" s="41" t="n">
        <f aca="false">N163-Q163</f>
        <v>0</v>
      </c>
      <c r="T163" s="41" t="n">
        <f aca="false">IF(S163&gt;0,S163,0)</f>
        <v>0</v>
      </c>
      <c r="U163" s="41" t="n">
        <f aca="false">S163-T163</f>
        <v>0</v>
      </c>
      <c r="V163" s="41" t="n">
        <f aca="false">O163+U163</f>
        <v>0</v>
      </c>
      <c r="W163" s="40" t="e">
        <f aca="false">V163/$V$513</f>
        <v>#DIV/0!</v>
      </c>
      <c r="X163" s="47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35" t="n">
        <f aca="false">SUM(Z163:AL163)</f>
        <v>0</v>
      </c>
      <c r="AN163" s="42" t="n">
        <f aca="false">V163-AM163</f>
        <v>0</v>
      </c>
      <c r="AO163" s="43" t="e">
        <f aca="false">AN163/$AN$513</f>
        <v>#DIV/0!</v>
      </c>
    </row>
    <row r="164" customFormat="false" ht="12.75" hidden="false" customHeight="false" outlineLevel="0" collapsed="false">
      <c r="A164" s="44" t="s">
        <v>369</v>
      </c>
      <c r="B164" s="45" t="s">
        <v>370</v>
      </c>
      <c r="C164" s="46"/>
      <c r="D164" s="36" t="e">
        <f aca="false">C164/$C$513</f>
        <v>#DIV/0!</v>
      </c>
      <c r="E164" s="46"/>
      <c r="F164" s="36" t="e">
        <f aca="false">E164/$E$513</f>
        <v>#DIV/0!</v>
      </c>
      <c r="G164" s="37"/>
      <c r="H164" s="36" t="e">
        <f aca="false">G164/$G$513</f>
        <v>#DIV/0!</v>
      </c>
      <c r="I164" s="38" t="n">
        <f aca="false">SUM(C164+E164+G164)</f>
        <v>0</v>
      </c>
      <c r="J164" s="36" t="e">
        <f aca="false">I164/$I$513</f>
        <v>#DIV/0!</v>
      </c>
      <c r="K164" s="39"/>
      <c r="L164" s="39"/>
      <c r="M164" s="39" t="e">
        <f aca="false">L164/$L$513</f>
        <v>#DIV/0!</v>
      </c>
      <c r="N164" s="39" t="n">
        <f aca="false">K164+L164</f>
        <v>0</v>
      </c>
      <c r="O164" s="39" t="n">
        <f aca="false">I164-N164</f>
        <v>0</v>
      </c>
      <c r="P164" s="40" t="e">
        <f aca="false">O164/O$513</f>
        <v>#DIV/0!</v>
      </c>
      <c r="Q164" s="46"/>
      <c r="R164" s="36" t="e">
        <f aca="false">Q164/Q$513</f>
        <v>#DIV/0!</v>
      </c>
      <c r="S164" s="41" t="n">
        <f aca="false">N164-Q164</f>
        <v>0</v>
      </c>
      <c r="T164" s="41" t="n">
        <f aca="false">IF(S164&gt;0,S164,0)</f>
        <v>0</v>
      </c>
      <c r="U164" s="41" t="n">
        <f aca="false">S164-T164</f>
        <v>0</v>
      </c>
      <c r="V164" s="41" t="n">
        <f aca="false">O164+U164</f>
        <v>0</v>
      </c>
      <c r="W164" s="40" t="e">
        <f aca="false">V164/$V$513</f>
        <v>#DIV/0!</v>
      </c>
      <c r="X164" s="47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35" t="n">
        <f aca="false">SUM(Z164:AL164)</f>
        <v>0</v>
      </c>
      <c r="AN164" s="42" t="n">
        <f aca="false">V164-AM164</f>
        <v>0</v>
      </c>
      <c r="AO164" s="43" t="e">
        <f aca="false">AN164/$AN$513</f>
        <v>#DIV/0!</v>
      </c>
    </row>
    <row r="165" customFormat="false" ht="12.75" hidden="false" customHeight="false" outlineLevel="0" collapsed="false">
      <c r="A165" s="44" t="s">
        <v>371</v>
      </c>
      <c r="B165" s="45" t="s">
        <v>372</v>
      </c>
      <c r="C165" s="46"/>
      <c r="D165" s="36" t="e">
        <f aca="false">C165/$C$513</f>
        <v>#DIV/0!</v>
      </c>
      <c r="E165" s="46"/>
      <c r="F165" s="36" t="e">
        <f aca="false">E165/$E$513</f>
        <v>#DIV/0!</v>
      </c>
      <c r="G165" s="37"/>
      <c r="H165" s="36" t="e">
        <f aca="false">G165/$G$513</f>
        <v>#DIV/0!</v>
      </c>
      <c r="I165" s="38" t="n">
        <f aca="false">SUM(C165+E165+G165)</f>
        <v>0</v>
      </c>
      <c r="J165" s="36" t="e">
        <f aca="false">I165/$I$513</f>
        <v>#DIV/0!</v>
      </c>
      <c r="K165" s="39"/>
      <c r="L165" s="39"/>
      <c r="M165" s="39" t="e">
        <f aca="false">L165/$L$513</f>
        <v>#DIV/0!</v>
      </c>
      <c r="N165" s="39" t="n">
        <f aca="false">K165+L165</f>
        <v>0</v>
      </c>
      <c r="O165" s="39" t="n">
        <f aca="false">I165-N165</f>
        <v>0</v>
      </c>
      <c r="P165" s="40" t="e">
        <f aca="false">O165/O$513</f>
        <v>#DIV/0!</v>
      </c>
      <c r="Q165" s="46"/>
      <c r="R165" s="36" t="e">
        <f aca="false">Q165/Q$513</f>
        <v>#DIV/0!</v>
      </c>
      <c r="S165" s="41" t="n">
        <f aca="false">N165-Q165</f>
        <v>0</v>
      </c>
      <c r="T165" s="41" t="n">
        <f aca="false">IF(S165&gt;0,S165,0)</f>
        <v>0</v>
      </c>
      <c r="U165" s="41" t="n">
        <f aca="false">S165-T165</f>
        <v>0</v>
      </c>
      <c r="V165" s="41" t="n">
        <f aca="false">O165+U165</f>
        <v>0</v>
      </c>
      <c r="W165" s="40" t="e">
        <f aca="false">V165/$V$513</f>
        <v>#DIV/0!</v>
      </c>
      <c r="X165" s="48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35" t="n">
        <f aca="false">SUM(Z165:AL165)</f>
        <v>0</v>
      </c>
      <c r="AN165" s="42" t="n">
        <f aca="false">V165-AM165</f>
        <v>0</v>
      </c>
      <c r="AO165" s="43" t="e">
        <f aca="false">AN165/$AN$513</f>
        <v>#DIV/0!</v>
      </c>
    </row>
    <row r="166" customFormat="false" ht="12.75" hidden="false" customHeight="false" outlineLevel="0" collapsed="false">
      <c r="A166" s="44" t="s">
        <v>373</v>
      </c>
      <c r="B166" s="45" t="s">
        <v>374</v>
      </c>
      <c r="C166" s="46"/>
      <c r="D166" s="36" t="e">
        <f aca="false">C166/$C$513</f>
        <v>#DIV/0!</v>
      </c>
      <c r="E166" s="46"/>
      <c r="F166" s="36" t="e">
        <f aca="false">E166/$E$513</f>
        <v>#DIV/0!</v>
      </c>
      <c r="G166" s="37"/>
      <c r="H166" s="36" t="e">
        <f aca="false">G166/$G$513</f>
        <v>#DIV/0!</v>
      </c>
      <c r="I166" s="38" t="n">
        <f aca="false">SUM(C166+E166+G166)</f>
        <v>0</v>
      </c>
      <c r="J166" s="36" t="e">
        <f aca="false">I166/$I$513</f>
        <v>#DIV/0!</v>
      </c>
      <c r="K166" s="39"/>
      <c r="L166" s="39"/>
      <c r="M166" s="39" t="e">
        <f aca="false">L166/$L$513</f>
        <v>#DIV/0!</v>
      </c>
      <c r="N166" s="39" t="n">
        <f aca="false">K166+L166</f>
        <v>0</v>
      </c>
      <c r="O166" s="39" t="n">
        <f aca="false">I166-N166</f>
        <v>0</v>
      </c>
      <c r="P166" s="40" t="e">
        <f aca="false">O166/O$513</f>
        <v>#DIV/0!</v>
      </c>
      <c r="Q166" s="46"/>
      <c r="R166" s="36" t="e">
        <f aca="false">Q166/Q$513</f>
        <v>#DIV/0!</v>
      </c>
      <c r="S166" s="41" t="n">
        <f aca="false">N166-Q166</f>
        <v>0</v>
      </c>
      <c r="T166" s="41" t="n">
        <f aca="false">IF(S166&gt;0,S166,0)</f>
        <v>0</v>
      </c>
      <c r="U166" s="41" t="n">
        <f aca="false">S166-T166</f>
        <v>0</v>
      </c>
      <c r="V166" s="41" t="n">
        <f aca="false">O166+U166</f>
        <v>0</v>
      </c>
      <c r="W166" s="40" t="e">
        <f aca="false">V166/$V$513</f>
        <v>#DIV/0!</v>
      </c>
      <c r="X166" s="48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35" t="n">
        <f aca="false">SUM(Z166:AL166)</f>
        <v>0</v>
      </c>
      <c r="AN166" s="42" t="n">
        <f aca="false">V166-AM166</f>
        <v>0</v>
      </c>
      <c r="AO166" s="43" t="e">
        <f aca="false">AN166/$AN$513</f>
        <v>#DIV/0!</v>
      </c>
    </row>
    <row r="167" customFormat="false" ht="12.75" hidden="false" customHeight="false" outlineLevel="0" collapsed="false">
      <c r="A167" s="44" t="s">
        <v>375</v>
      </c>
      <c r="B167" s="45" t="s">
        <v>376</v>
      </c>
      <c r="C167" s="46"/>
      <c r="D167" s="36" t="e">
        <f aca="false">C167/$C$513</f>
        <v>#DIV/0!</v>
      </c>
      <c r="E167" s="46"/>
      <c r="F167" s="36" t="e">
        <f aca="false">E167/$E$513</f>
        <v>#DIV/0!</v>
      </c>
      <c r="G167" s="37"/>
      <c r="H167" s="36" t="e">
        <f aca="false">G167/$G$513</f>
        <v>#DIV/0!</v>
      </c>
      <c r="I167" s="38" t="n">
        <f aca="false">SUM(C167+E167+G167)</f>
        <v>0</v>
      </c>
      <c r="J167" s="36" t="e">
        <f aca="false">I167/$I$513</f>
        <v>#DIV/0!</v>
      </c>
      <c r="K167" s="39"/>
      <c r="L167" s="39"/>
      <c r="M167" s="39" t="e">
        <f aca="false">L167/$L$513</f>
        <v>#DIV/0!</v>
      </c>
      <c r="N167" s="39" t="n">
        <f aca="false">K167+L167</f>
        <v>0</v>
      </c>
      <c r="O167" s="39" t="n">
        <f aca="false">I167-N167</f>
        <v>0</v>
      </c>
      <c r="P167" s="40" t="e">
        <f aca="false">O167/O$513</f>
        <v>#DIV/0!</v>
      </c>
      <c r="Q167" s="46"/>
      <c r="R167" s="36" t="e">
        <f aca="false">Q167/Q$513</f>
        <v>#DIV/0!</v>
      </c>
      <c r="S167" s="41" t="n">
        <f aca="false">N167-Q167</f>
        <v>0</v>
      </c>
      <c r="T167" s="41" t="n">
        <f aca="false">IF(S167&gt;0,S167,0)</f>
        <v>0</v>
      </c>
      <c r="U167" s="41" t="n">
        <f aca="false">S167-T167</f>
        <v>0</v>
      </c>
      <c r="V167" s="41" t="n">
        <f aca="false">O167+U167</f>
        <v>0</v>
      </c>
      <c r="W167" s="40" t="e">
        <f aca="false">V167/$V$513</f>
        <v>#DIV/0!</v>
      </c>
      <c r="X167" s="48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35" t="n">
        <f aca="false">SUM(Z167:AL167)</f>
        <v>0</v>
      </c>
      <c r="AN167" s="42" t="n">
        <f aca="false">V167-AM167</f>
        <v>0</v>
      </c>
      <c r="AO167" s="43" t="e">
        <f aca="false">AN167/$AN$513</f>
        <v>#DIV/0!</v>
      </c>
    </row>
    <row r="168" customFormat="false" ht="12.75" hidden="false" customHeight="false" outlineLevel="0" collapsed="false">
      <c r="A168" s="44" t="s">
        <v>377</v>
      </c>
      <c r="B168" s="45" t="s">
        <v>378</v>
      </c>
      <c r="C168" s="46"/>
      <c r="D168" s="36" t="e">
        <f aca="false">C168/$C$513</f>
        <v>#DIV/0!</v>
      </c>
      <c r="E168" s="46"/>
      <c r="F168" s="36" t="e">
        <f aca="false">E168/$E$513</f>
        <v>#DIV/0!</v>
      </c>
      <c r="G168" s="37"/>
      <c r="H168" s="36" t="e">
        <f aca="false">G168/$G$513</f>
        <v>#DIV/0!</v>
      </c>
      <c r="I168" s="38" t="n">
        <f aca="false">SUM(C168+E168+G168)</f>
        <v>0</v>
      </c>
      <c r="J168" s="36" t="e">
        <f aca="false">I168/$I$513</f>
        <v>#DIV/0!</v>
      </c>
      <c r="K168" s="39"/>
      <c r="L168" s="39"/>
      <c r="M168" s="39" t="e">
        <f aca="false">L168/$L$513</f>
        <v>#DIV/0!</v>
      </c>
      <c r="N168" s="39" t="n">
        <f aca="false">K168+L168</f>
        <v>0</v>
      </c>
      <c r="O168" s="39" t="n">
        <f aca="false">I168-N168</f>
        <v>0</v>
      </c>
      <c r="P168" s="40" t="e">
        <f aca="false">O168/O$513</f>
        <v>#DIV/0!</v>
      </c>
      <c r="Q168" s="46"/>
      <c r="R168" s="36" t="e">
        <f aca="false">Q168/Q$513</f>
        <v>#DIV/0!</v>
      </c>
      <c r="S168" s="41" t="n">
        <f aca="false">N168-Q168</f>
        <v>0</v>
      </c>
      <c r="T168" s="41" t="n">
        <f aca="false">IF(S168&gt;0,S168,0)</f>
        <v>0</v>
      </c>
      <c r="U168" s="41" t="n">
        <f aca="false">S168-T168</f>
        <v>0</v>
      </c>
      <c r="V168" s="41" t="n">
        <f aca="false">O168+U168</f>
        <v>0</v>
      </c>
      <c r="W168" s="40" t="e">
        <f aca="false">V168/$V$513</f>
        <v>#DIV/0!</v>
      </c>
      <c r="X168" s="47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35" t="n">
        <f aca="false">SUM(Z168:AL168)</f>
        <v>0</v>
      </c>
      <c r="AN168" s="42" t="n">
        <f aca="false">V168-AM168</f>
        <v>0</v>
      </c>
      <c r="AO168" s="43" t="e">
        <f aca="false">AN168/$AN$513</f>
        <v>#DIV/0!</v>
      </c>
    </row>
    <row r="169" customFormat="false" ht="12.75" hidden="false" customHeight="false" outlineLevel="0" collapsed="false">
      <c r="A169" s="44" t="s">
        <v>379</v>
      </c>
      <c r="B169" s="45" t="s">
        <v>380</v>
      </c>
      <c r="C169" s="46"/>
      <c r="D169" s="36" t="e">
        <f aca="false">C169/$C$513</f>
        <v>#DIV/0!</v>
      </c>
      <c r="E169" s="46"/>
      <c r="F169" s="36" t="e">
        <f aca="false">E169/$E$513</f>
        <v>#DIV/0!</v>
      </c>
      <c r="G169" s="37"/>
      <c r="H169" s="36" t="e">
        <f aca="false">G169/$G$513</f>
        <v>#DIV/0!</v>
      </c>
      <c r="I169" s="38" t="n">
        <f aca="false">SUM(C169+E169+G169)</f>
        <v>0</v>
      </c>
      <c r="J169" s="36" t="e">
        <f aca="false">I169/$I$513</f>
        <v>#DIV/0!</v>
      </c>
      <c r="K169" s="39"/>
      <c r="L169" s="39"/>
      <c r="M169" s="39" t="e">
        <f aca="false">L169/$L$513</f>
        <v>#DIV/0!</v>
      </c>
      <c r="N169" s="39" t="n">
        <f aca="false">K169+L169</f>
        <v>0</v>
      </c>
      <c r="O169" s="39" t="n">
        <f aca="false">I169-N169</f>
        <v>0</v>
      </c>
      <c r="P169" s="40" t="e">
        <f aca="false">O169/O$513</f>
        <v>#DIV/0!</v>
      </c>
      <c r="Q169" s="46"/>
      <c r="R169" s="36" t="e">
        <f aca="false">Q169/Q$513</f>
        <v>#DIV/0!</v>
      </c>
      <c r="S169" s="41" t="n">
        <f aca="false">N169-Q169</f>
        <v>0</v>
      </c>
      <c r="T169" s="41" t="n">
        <f aca="false">IF(S169&gt;0,S169,0)</f>
        <v>0</v>
      </c>
      <c r="U169" s="41" t="n">
        <f aca="false">S169-T169</f>
        <v>0</v>
      </c>
      <c r="V169" s="41" t="n">
        <f aca="false">O169+U169</f>
        <v>0</v>
      </c>
      <c r="W169" s="40" t="e">
        <f aca="false">V169/$V$513</f>
        <v>#DIV/0!</v>
      </c>
      <c r="X169" s="47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35" t="n">
        <f aca="false">SUM(Z169:AL169)</f>
        <v>0</v>
      </c>
      <c r="AN169" s="42" t="n">
        <f aca="false">V169-AM169</f>
        <v>0</v>
      </c>
      <c r="AO169" s="43" t="e">
        <f aca="false">AN169/$AN$513</f>
        <v>#DIV/0!</v>
      </c>
    </row>
    <row r="170" customFormat="false" ht="12.75" hidden="false" customHeight="false" outlineLevel="0" collapsed="false">
      <c r="A170" s="44" t="s">
        <v>381</v>
      </c>
      <c r="B170" s="45" t="s">
        <v>382</v>
      </c>
      <c r="C170" s="46"/>
      <c r="D170" s="36" t="e">
        <f aca="false">C170/$C$513</f>
        <v>#DIV/0!</v>
      </c>
      <c r="E170" s="46"/>
      <c r="F170" s="36" t="e">
        <f aca="false">E170/$E$513</f>
        <v>#DIV/0!</v>
      </c>
      <c r="G170" s="37"/>
      <c r="H170" s="36" t="e">
        <f aca="false">G170/$G$513</f>
        <v>#DIV/0!</v>
      </c>
      <c r="I170" s="38" t="n">
        <f aca="false">SUM(C170+E170+G170)</f>
        <v>0</v>
      </c>
      <c r="J170" s="36" t="e">
        <f aca="false">I170/$I$513</f>
        <v>#DIV/0!</v>
      </c>
      <c r="K170" s="39"/>
      <c r="L170" s="39"/>
      <c r="M170" s="39" t="e">
        <f aca="false">L170/$L$513</f>
        <v>#DIV/0!</v>
      </c>
      <c r="N170" s="39" t="n">
        <f aca="false">K170+L170</f>
        <v>0</v>
      </c>
      <c r="O170" s="39" t="n">
        <f aca="false">I170-N170</f>
        <v>0</v>
      </c>
      <c r="P170" s="40" t="e">
        <f aca="false">O170/O$513</f>
        <v>#DIV/0!</v>
      </c>
      <c r="Q170" s="46"/>
      <c r="R170" s="36" t="e">
        <f aca="false">Q170/Q$513</f>
        <v>#DIV/0!</v>
      </c>
      <c r="S170" s="41" t="n">
        <f aca="false">N170-Q170</f>
        <v>0</v>
      </c>
      <c r="T170" s="41" t="n">
        <f aca="false">IF(S170&gt;0,S170,0)</f>
        <v>0</v>
      </c>
      <c r="U170" s="41" t="n">
        <f aca="false">S170-T170</f>
        <v>0</v>
      </c>
      <c r="V170" s="41" t="n">
        <f aca="false">O170+U170</f>
        <v>0</v>
      </c>
      <c r="W170" s="40" t="e">
        <f aca="false">V170/$V$513</f>
        <v>#DIV/0!</v>
      </c>
      <c r="X170" s="47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35" t="n">
        <f aca="false">SUM(Z170:AL170)</f>
        <v>0</v>
      </c>
      <c r="AN170" s="42" t="n">
        <f aca="false">V170-AM170</f>
        <v>0</v>
      </c>
      <c r="AO170" s="43" t="e">
        <f aca="false">AN170/$AN$513</f>
        <v>#DIV/0!</v>
      </c>
    </row>
    <row r="171" customFormat="false" ht="12.75" hidden="false" customHeight="false" outlineLevel="0" collapsed="false">
      <c r="A171" s="44" t="s">
        <v>383</v>
      </c>
      <c r="B171" s="45" t="s">
        <v>384</v>
      </c>
      <c r="C171" s="46"/>
      <c r="D171" s="36" t="e">
        <f aca="false">C171/$C$513</f>
        <v>#DIV/0!</v>
      </c>
      <c r="E171" s="46"/>
      <c r="F171" s="36" t="e">
        <f aca="false">E171/$E$513</f>
        <v>#DIV/0!</v>
      </c>
      <c r="G171" s="37"/>
      <c r="H171" s="36" t="e">
        <f aca="false">G171/$G$513</f>
        <v>#DIV/0!</v>
      </c>
      <c r="I171" s="38" t="n">
        <f aca="false">SUM(C171+E171+G171)</f>
        <v>0</v>
      </c>
      <c r="J171" s="36" t="e">
        <f aca="false">I171/$I$513</f>
        <v>#DIV/0!</v>
      </c>
      <c r="K171" s="39"/>
      <c r="L171" s="39"/>
      <c r="M171" s="39" t="e">
        <f aca="false">L171/$L$513</f>
        <v>#DIV/0!</v>
      </c>
      <c r="N171" s="39" t="n">
        <f aca="false">K171+L171</f>
        <v>0</v>
      </c>
      <c r="O171" s="39" t="n">
        <f aca="false">I171-N171</f>
        <v>0</v>
      </c>
      <c r="P171" s="40" t="e">
        <f aca="false">O171/O$513</f>
        <v>#DIV/0!</v>
      </c>
      <c r="Q171" s="46"/>
      <c r="R171" s="36" t="e">
        <f aca="false">Q171/Q$513</f>
        <v>#DIV/0!</v>
      </c>
      <c r="S171" s="41" t="n">
        <f aca="false">N171-Q171</f>
        <v>0</v>
      </c>
      <c r="T171" s="41" t="n">
        <f aca="false">IF(S171&gt;0,S171,0)</f>
        <v>0</v>
      </c>
      <c r="U171" s="41" t="n">
        <f aca="false">S171-T171</f>
        <v>0</v>
      </c>
      <c r="V171" s="41" t="n">
        <f aca="false">O171+U171</f>
        <v>0</v>
      </c>
      <c r="W171" s="40" t="e">
        <f aca="false">V171/$V$513</f>
        <v>#DIV/0!</v>
      </c>
      <c r="X171" s="48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35" t="n">
        <f aca="false">SUM(Z171:AL171)</f>
        <v>0</v>
      </c>
      <c r="AN171" s="42" t="n">
        <f aca="false">V171-AM171</f>
        <v>0</v>
      </c>
      <c r="AO171" s="43" t="e">
        <f aca="false">AN171/$AN$513</f>
        <v>#DIV/0!</v>
      </c>
    </row>
    <row r="172" customFormat="false" ht="12.75" hidden="false" customHeight="false" outlineLevel="0" collapsed="false">
      <c r="A172" s="44" t="s">
        <v>385</v>
      </c>
      <c r="B172" s="45" t="s">
        <v>386</v>
      </c>
      <c r="C172" s="46"/>
      <c r="D172" s="36" t="e">
        <f aca="false">C172/$C$513</f>
        <v>#DIV/0!</v>
      </c>
      <c r="E172" s="46"/>
      <c r="F172" s="36" t="e">
        <f aca="false">E172/$E$513</f>
        <v>#DIV/0!</v>
      </c>
      <c r="G172" s="37"/>
      <c r="H172" s="36" t="e">
        <f aca="false">G172/$G$513</f>
        <v>#DIV/0!</v>
      </c>
      <c r="I172" s="38" t="n">
        <f aca="false">SUM(C172+E172+G172)</f>
        <v>0</v>
      </c>
      <c r="J172" s="36" t="e">
        <f aca="false">I172/$I$513</f>
        <v>#DIV/0!</v>
      </c>
      <c r="K172" s="39"/>
      <c r="L172" s="39"/>
      <c r="M172" s="39" t="e">
        <f aca="false">L172/$L$513</f>
        <v>#DIV/0!</v>
      </c>
      <c r="N172" s="39" t="n">
        <f aca="false">K172+L172</f>
        <v>0</v>
      </c>
      <c r="O172" s="39" t="n">
        <f aca="false">I172-N172</f>
        <v>0</v>
      </c>
      <c r="P172" s="40" t="e">
        <f aca="false">O172/O$513</f>
        <v>#DIV/0!</v>
      </c>
      <c r="Q172" s="46"/>
      <c r="R172" s="36" t="e">
        <f aca="false">Q172/Q$513</f>
        <v>#DIV/0!</v>
      </c>
      <c r="S172" s="41" t="n">
        <f aca="false">N172-Q172</f>
        <v>0</v>
      </c>
      <c r="T172" s="41" t="n">
        <f aca="false">IF(S172&gt;0,S172,0)</f>
        <v>0</v>
      </c>
      <c r="U172" s="41" t="n">
        <f aca="false">S172-T172</f>
        <v>0</v>
      </c>
      <c r="V172" s="41" t="n">
        <f aca="false">O172+U172</f>
        <v>0</v>
      </c>
      <c r="W172" s="40" t="e">
        <f aca="false">V172/$V$513</f>
        <v>#DIV/0!</v>
      </c>
      <c r="X172" s="48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35" t="n">
        <f aca="false">SUM(Z172:AL172)</f>
        <v>0</v>
      </c>
      <c r="AN172" s="42" t="n">
        <f aca="false">V172-AM172</f>
        <v>0</v>
      </c>
      <c r="AO172" s="43" t="e">
        <f aca="false">AN172/$AN$513</f>
        <v>#DIV/0!</v>
      </c>
    </row>
    <row r="173" customFormat="false" ht="12.75" hidden="false" customHeight="false" outlineLevel="0" collapsed="false">
      <c r="A173" s="44" t="s">
        <v>387</v>
      </c>
      <c r="B173" s="45" t="s">
        <v>388</v>
      </c>
      <c r="C173" s="46"/>
      <c r="D173" s="36" t="e">
        <f aca="false">C173/$C$513</f>
        <v>#DIV/0!</v>
      </c>
      <c r="E173" s="46"/>
      <c r="F173" s="36" t="e">
        <f aca="false">E173/$E$513</f>
        <v>#DIV/0!</v>
      </c>
      <c r="G173" s="37"/>
      <c r="H173" s="36" t="e">
        <f aca="false">G173/$G$513</f>
        <v>#DIV/0!</v>
      </c>
      <c r="I173" s="38" t="n">
        <f aca="false">SUM(C173+E173+G173)</f>
        <v>0</v>
      </c>
      <c r="J173" s="36" t="e">
        <f aca="false">I173/$I$513</f>
        <v>#DIV/0!</v>
      </c>
      <c r="K173" s="39"/>
      <c r="L173" s="39"/>
      <c r="M173" s="39" t="e">
        <f aca="false">L173/$L$513</f>
        <v>#DIV/0!</v>
      </c>
      <c r="N173" s="39" t="n">
        <f aca="false">K173+L173</f>
        <v>0</v>
      </c>
      <c r="O173" s="39" t="n">
        <f aca="false">I173-N173</f>
        <v>0</v>
      </c>
      <c r="P173" s="40" t="e">
        <f aca="false">O173/O$513</f>
        <v>#DIV/0!</v>
      </c>
      <c r="Q173" s="46"/>
      <c r="R173" s="36" t="e">
        <f aca="false">Q173/Q$513</f>
        <v>#DIV/0!</v>
      </c>
      <c r="S173" s="41" t="n">
        <f aca="false">N173-Q173</f>
        <v>0</v>
      </c>
      <c r="T173" s="41" t="n">
        <f aca="false">IF(S173&gt;0,S173,0)</f>
        <v>0</v>
      </c>
      <c r="U173" s="41" t="n">
        <f aca="false">S173-T173</f>
        <v>0</v>
      </c>
      <c r="V173" s="41" t="n">
        <f aca="false">O173+U173</f>
        <v>0</v>
      </c>
      <c r="W173" s="40" t="e">
        <f aca="false">V173/$V$513</f>
        <v>#DIV/0!</v>
      </c>
      <c r="X173" s="48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35" t="n">
        <f aca="false">SUM(Z173:AL173)</f>
        <v>0</v>
      </c>
      <c r="AN173" s="42" t="n">
        <f aca="false">V173-AM173</f>
        <v>0</v>
      </c>
      <c r="AO173" s="43" t="e">
        <f aca="false">AN173/$AN$513</f>
        <v>#DIV/0!</v>
      </c>
    </row>
    <row r="174" customFormat="false" ht="12.75" hidden="false" customHeight="false" outlineLevel="0" collapsed="false">
      <c r="A174" s="44" t="s">
        <v>389</v>
      </c>
      <c r="B174" s="45" t="s">
        <v>390</v>
      </c>
      <c r="C174" s="46"/>
      <c r="D174" s="36" t="e">
        <f aca="false">C174/$C$513</f>
        <v>#DIV/0!</v>
      </c>
      <c r="E174" s="46"/>
      <c r="F174" s="36" t="e">
        <f aca="false">E174/$E$513</f>
        <v>#DIV/0!</v>
      </c>
      <c r="G174" s="37"/>
      <c r="H174" s="36" t="e">
        <f aca="false">G174/$G$513</f>
        <v>#DIV/0!</v>
      </c>
      <c r="I174" s="38" t="n">
        <f aca="false">SUM(C174+E174+G174)</f>
        <v>0</v>
      </c>
      <c r="J174" s="36" t="e">
        <f aca="false">I174/$I$513</f>
        <v>#DIV/0!</v>
      </c>
      <c r="K174" s="39"/>
      <c r="L174" s="39"/>
      <c r="M174" s="39" t="e">
        <f aca="false">L174/$L$513</f>
        <v>#DIV/0!</v>
      </c>
      <c r="N174" s="39" t="n">
        <f aca="false">K174+L174</f>
        <v>0</v>
      </c>
      <c r="O174" s="39" t="n">
        <f aca="false">I174-N174</f>
        <v>0</v>
      </c>
      <c r="P174" s="40" t="e">
        <f aca="false">O174/O$513</f>
        <v>#DIV/0!</v>
      </c>
      <c r="Q174" s="46"/>
      <c r="R174" s="36" t="e">
        <f aca="false">Q174/Q$513</f>
        <v>#DIV/0!</v>
      </c>
      <c r="S174" s="41" t="n">
        <f aca="false">N174-Q174</f>
        <v>0</v>
      </c>
      <c r="T174" s="41" t="n">
        <f aca="false">IF(S174&gt;0,S174,0)</f>
        <v>0</v>
      </c>
      <c r="U174" s="41" t="n">
        <f aca="false">S174-T174</f>
        <v>0</v>
      </c>
      <c r="V174" s="41" t="n">
        <f aca="false">O174+U174</f>
        <v>0</v>
      </c>
      <c r="W174" s="40" t="e">
        <f aca="false">V174/$V$513</f>
        <v>#DIV/0!</v>
      </c>
      <c r="X174" s="47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35" t="n">
        <f aca="false">SUM(Z174:AL174)</f>
        <v>0</v>
      </c>
      <c r="AN174" s="42" t="n">
        <f aca="false">V174-AM174</f>
        <v>0</v>
      </c>
      <c r="AO174" s="43" t="e">
        <f aca="false">AN174/$AN$513</f>
        <v>#DIV/0!</v>
      </c>
    </row>
    <row r="175" customFormat="false" ht="12.75" hidden="false" customHeight="false" outlineLevel="0" collapsed="false">
      <c r="A175" s="44" t="s">
        <v>391</v>
      </c>
      <c r="B175" s="45" t="s">
        <v>392</v>
      </c>
      <c r="C175" s="46"/>
      <c r="D175" s="36" t="e">
        <f aca="false">C175/$C$513</f>
        <v>#DIV/0!</v>
      </c>
      <c r="E175" s="46"/>
      <c r="F175" s="36" t="e">
        <f aca="false">E175/$E$513</f>
        <v>#DIV/0!</v>
      </c>
      <c r="G175" s="37"/>
      <c r="H175" s="36" t="e">
        <f aca="false">G175/$G$513</f>
        <v>#DIV/0!</v>
      </c>
      <c r="I175" s="38" t="n">
        <f aca="false">SUM(C175+E175+G175)</f>
        <v>0</v>
      </c>
      <c r="J175" s="36" t="e">
        <f aca="false">I175/$I$513</f>
        <v>#DIV/0!</v>
      </c>
      <c r="K175" s="39"/>
      <c r="L175" s="39"/>
      <c r="M175" s="39" t="e">
        <f aca="false">L175/$L$513</f>
        <v>#DIV/0!</v>
      </c>
      <c r="N175" s="39" t="n">
        <f aca="false">K175+L175</f>
        <v>0</v>
      </c>
      <c r="O175" s="39" t="n">
        <f aca="false">I175-N175</f>
        <v>0</v>
      </c>
      <c r="P175" s="40" t="e">
        <f aca="false">O175/O$513</f>
        <v>#DIV/0!</v>
      </c>
      <c r="Q175" s="46"/>
      <c r="R175" s="36" t="e">
        <f aca="false">Q175/Q$513</f>
        <v>#DIV/0!</v>
      </c>
      <c r="S175" s="41" t="n">
        <f aca="false">N175-Q175</f>
        <v>0</v>
      </c>
      <c r="T175" s="41" t="n">
        <f aca="false">IF(S175&gt;0,S175,0)</f>
        <v>0</v>
      </c>
      <c r="U175" s="41" t="n">
        <f aca="false">S175-T175</f>
        <v>0</v>
      </c>
      <c r="V175" s="41" t="n">
        <f aca="false">O175+U175</f>
        <v>0</v>
      </c>
      <c r="W175" s="40" t="e">
        <f aca="false">V175/$V$513</f>
        <v>#DIV/0!</v>
      </c>
      <c r="X175" s="47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35" t="n">
        <f aca="false">SUM(Z175:AL175)</f>
        <v>0</v>
      </c>
      <c r="AN175" s="42" t="n">
        <f aca="false">V175-AM175</f>
        <v>0</v>
      </c>
      <c r="AO175" s="43" t="e">
        <f aca="false">AN175/$AN$513</f>
        <v>#DIV/0!</v>
      </c>
    </row>
    <row r="176" customFormat="false" ht="12.75" hidden="false" customHeight="false" outlineLevel="0" collapsed="false">
      <c r="A176" s="44" t="s">
        <v>393</v>
      </c>
      <c r="B176" s="45" t="s">
        <v>394</v>
      </c>
      <c r="C176" s="46"/>
      <c r="D176" s="36" t="e">
        <f aca="false">C176/$C$513</f>
        <v>#DIV/0!</v>
      </c>
      <c r="E176" s="46"/>
      <c r="F176" s="36" t="e">
        <f aca="false">E176/$E$513</f>
        <v>#DIV/0!</v>
      </c>
      <c r="G176" s="37"/>
      <c r="H176" s="36" t="e">
        <f aca="false">G176/$G$513</f>
        <v>#DIV/0!</v>
      </c>
      <c r="I176" s="38" t="n">
        <f aca="false">SUM(C176+E176+G176)</f>
        <v>0</v>
      </c>
      <c r="J176" s="36" t="e">
        <f aca="false">I176/$I$513</f>
        <v>#DIV/0!</v>
      </c>
      <c r="K176" s="39"/>
      <c r="L176" s="39"/>
      <c r="M176" s="39" t="e">
        <f aca="false">L176/$L$513</f>
        <v>#DIV/0!</v>
      </c>
      <c r="N176" s="39" t="n">
        <f aca="false">K176+L176</f>
        <v>0</v>
      </c>
      <c r="O176" s="39" t="n">
        <f aca="false">I176-N176</f>
        <v>0</v>
      </c>
      <c r="P176" s="40" t="e">
        <f aca="false">O176/O$513</f>
        <v>#DIV/0!</v>
      </c>
      <c r="Q176" s="46"/>
      <c r="R176" s="36" t="e">
        <f aca="false">Q176/Q$513</f>
        <v>#DIV/0!</v>
      </c>
      <c r="S176" s="41" t="n">
        <f aca="false">N176-Q176</f>
        <v>0</v>
      </c>
      <c r="T176" s="41" t="n">
        <f aca="false">IF(S176&gt;0,S176,0)</f>
        <v>0</v>
      </c>
      <c r="U176" s="41" t="n">
        <f aca="false">S176-T176</f>
        <v>0</v>
      </c>
      <c r="V176" s="41" t="n">
        <f aca="false">O176+U176</f>
        <v>0</v>
      </c>
      <c r="W176" s="40" t="e">
        <f aca="false">V176/$V$513</f>
        <v>#DIV/0!</v>
      </c>
      <c r="X176" s="47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35" t="n">
        <f aca="false">SUM(Z176:AL176)</f>
        <v>0</v>
      </c>
      <c r="AN176" s="42" t="n">
        <f aca="false">V176-AM176</f>
        <v>0</v>
      </c>
      <c r="AO176" s="43" t="e">
        <f aca="false">AN176/$AN$513</f>
        <v>#DIV/0!</v>
      </c>
    </row>
    <row r="177" customFormat="false" ht="12.75" hidden="false" customHeight="false" outlineLevel="0" collapsed="false">
      <c r="A177" s="44" t="s">
        <v>395</v>
      </c>
      <c r="B177" s="45" t="s">
        <v>396</v>
      </c>
      <c r="C177" s="46"/>
      <c r="D177" s="36" t="e">
        <f aca="false">C177/$C$513</f>
        <v>#DIV/0!</v>
      </c>
      <c r="E177" s="46"/>
      <c r="F177" s="36" t="e">
        <f aca="false">E177/$E$513</f>
        <v>#DIV/0!</v>
      </c>
      <c r="G177" s="37"/>
      <c r="H177" s="36" t="e">
        <f aca="false">G177/$G$513</f>
        <v>#DIV/0!</v>
      </c>
      <c r="I177" s="38" t="n">
        <f aca="false">SUM(C177+E177+G177)</f>
        <v>0</v>
      </c>
      <c r="J177" s="36" t="e">
        <f aca="false">I177/$I$513</f>
        <v>#DIV/0!</v>
      </c>
      <c r="K177" s="39"/>
      <c r="L177" s="39"/>
      <c r="M177" s="39" t="e">
        <f aca="false">L177/$L$513</f>
        <v>#DIV/0!</v>
      </c>
      <c r="N177" s="39" t="n">
        <f aca="false">K177+L177</f>
        <v>0</v>
      </c>
      <c r="O177" s="39" t="n">
        <f aca="false">I177-N177</f>
        <v>0</v>
      </c>
      <c r="P177" s="40" t="e">
        <f aca="false">O177/O$513</f>
        <v>#DIV/0!</v>
      </c>
      <c r="Q177" s="46"/>
      <c r="R177" s="36" t="e">
        <f aca="false">Q177/Q$513</f>
        <v>#DIV/0!</v>
      </c>
      <c r="S177" s="41" t="n">
        <f aca="false">N177-Q177</f>
        <v>0</v>
      </c>
      <c r="T177" s="41" t="n">
        <f aca="false">IF(S177&gt;0,S177,0)</f>
        <v>0</v>
      </c>
      <c r="U177" s="41" t="n">
        <f aca="false">S177-T177</f>
        <v>0</v>
      </c>
      <c r="V177" s="41" t="n">
        <f aca="false">O177+U177</f>
        <v>0</v>
      </c>
      <c r="W177" s="40" t="e">
        <f aca="false">V177/$V$513</f>
        <v>#DIV/0!</v>
      </c>
      <c r="X177" s="48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35" t="n">
        <f aca="false">SUM(Z177:AL177)</f>
        <v>0</v>
      </c>
      <c r="AN177" s="42" t="n">
        <f aca="false">V177-AM177</f>
        <v>0</v>
      </c>
      <c r="AO177" s="43" t="e">
        <f aca="false">AN177/$AN$513</f>
        <v>#DIV/0!</v>
      </c>
    </row>
    <row r="178" customFormat="false" ht="12.75" hidden="false" customHeight="false" outlineLevel="0" collapsed="false">
      <c r="A178" s="44" t="s">
        <v>397</v>
      </c>
      <c r="B178" s="45" t="s">
        <v>398</v>
      </c>
      <c r="C178" s="46"/>
      <c r="D178" s="36" t="e">
        <f aca="false">C178/$C$513</f>
        <v>#DIV/0!</v>
      </c>
      <c r="E178" s="46"/>
      <c r="F178" s="36" t="e">
        <f aca="false">E178/$E$513</f>
        <v>#DIV/0!</v>
      </c>
      <c r="G178" s="37"/>
      <c r="H178" s="36" t="e">
        <f aca="false">G178/$G$513</f>
        <v>#DIV/0!</v>
      </c>
      <c r="I178" s="38" t="n">
        <f aca="false">SUM(C178+E178+G178)</f>
        <v>0</v>
      </c>
      <c r="J178" s="36" t="e">
        <f aca="false">I178/$I$513</f>
        <v>#DIV/0!</v>
      </c>
      <c r="K178" s="39"/>
      <c r="L178" s="39"/>
      <c r="M178" s="39" t="e">
        <f aca="false">L178/$L$513</f>
        <v>#DIV/0!</v>
      </c>
      <c r="N178" s="39" t="n">
        <f aca="false">K178+L178</f>
        <v>0</v>
      </c>
      <c r="O178" s="39" t="n">
        <f aca="false">I178-N178</f>
        <v>0</v>
      </c>
      <c r="P178" s="40" t="e">
        <f aca="false">O178/O$513</f>
        <v>#DIV/0!</v>
      </c>
      <c r="Q178" s="46"/>
      <c r="R178" s="36" t="e">
        <f aca="false">Q178/Q$513</f>
        <v>#DIV/0!</v>
      </c>
      <c r="S178" s="41" t="n">
        <f aca="false">N178-Q178</f>
        <v>0</v>
      </c>
      <c r="T178" s="41" t="n">
        <f aca="false">IF(S178&gt;0,S178,0)</f>
        <v>0</v>
      </c>
      <c r="U178" s="41" t="n">
        <f aca="false">S178-T178</f>
        <v>0</v>
      </c>
      <c r="V178" s="41" t="n">
        <f aca="false">O178+U178</f>
        <v>0</v>
      </c>
      <c r="W178" s="40" t="e">
        <f aca="false">V178/$V$513</f>
        <v>#DIV/0!</v>
      </c>
      <c r="X178" s="48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35" t="n">
        <f aca="false">SUM(Z178:AL178)</f>
        <v>0</v>
      </c>
      <c r="AN178" s="42" t="n">
        <f aca="false">V178-AM178</f>
        <v>0</v>
      </c>
      <c r="AO178" s="43" t="e">
        <f aca="false">AN178/$AN$513</f>
        <v>#DIV/0!</v>
      </c>
    </row>
    <row r="179" customFormat="false" ht="12.75" hidden="false" customHeight="false" outlineLevel="0" collapsed="false">
      <c r="A179" s="44" t="s">
        <v>399</v>
      </c>
      <c r="B179" s="45" t="s">
        <v>400</v>
      </c>
      <c r="C179" s="46"/>
      <c r="D179" s="36" t="e">
        <f aca="false">C179/$C$513</f>
        <v>#DIV/0!</v>
      </c>
      <c r="E179" s="46"/>
      <c r="F179" s="36" t="e">
        <f aca="false">E179/$E$513</f>
        <v>#DIV/0!</v>
      </c>
      <c r="G179" s="37"/>
      <c r="H179" s="36" t="e">
        <f aca="false">G179/$G$513</f>
        <v>#DIV/0!</v>
      </c>
      <c r="I179" s="38" t="n">
        <f aca="false">SUM(C179+E179+G179)</f>
        <v>0</v>
      </c>
      <c r="J179" s="36" t="e">
        <f aca="false">I179/$I$513</f>
        <v>#DIV/0!</v>
      </c>
      <c r="K179" s="39"/>
      <c r="L179" s="39"/>
      <c r="M179" s="39" t="e">
        <f aca="false">L179/$L$513</f>
        <v>#DIV/0!</v>
      </c>
      <c r="N179" s="39" t="n">
        <f aca="false">K179+L179</f>
        <v>0</v>
      </c>
      <c r="O179" s="39" t="n">
        <f aca="false">I179-N179</f>
        <v>0</v>
      </c>
      <c r="P179" s="40" t="e">
        <f aca="false">O179/O$513</f>
        <v>#DIV/0!</v>
      </c>
      <c r="Q179" s="46"/>
      <c r="R179" s="36" t="e">
        <f aca="false">Q179/Q$513</f>
        <v>#DIV/0!</v>
      </c>
      <c r="S179" s="41" t="n">
        <f aca="false">N179-Q179</f>
        <v>0</v>
      </c>
      <c r="T179" s="41" t="n">
        <f aca="false">IF(S179&gt;0,S179,0)</f>
        <v>0</v>
      </c>
      <c r="U179" s="41" t="n">
        <f aca="false">S179-T179</f>
        <v>0</v>
      </c>
      <c r="V179" s="41" t="n">
        <f aca="false">O179+U179</f>
        <v>0</v>
      </c>
      <c r="W179" s="40" t="e">
        <f aca="false">V179/$V$513</f>
        <v>#DIV/0!</v>
      </c>
      <c r="X179" s="48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35" t="n">
        <f aca="false">SUM(Z179:AL179)</f>
        <v>0</v>
      </c>
      <c r="AN179" s="42" t="n">
        <f aca="false">V179-AM179</f>
        <v>0</v>
      </c>
      <c r="AO179" s="43" t="e">
        <f aca="false">AN179/$AN$513</f>
        <v>#DIV/0!</v>
      </c>
    </row>
    <row r="180" customFormat="false" ht="12.75" hidden="false" customHeight="false" outlineLevel="0" collapsed="false">
      <c r="A180" s="44" t="s">
        <v>401</v>
      </c>
      <c r="B180" s="45" t="s">
        <v>402</v>
      </c>
      <c r="C180" s="46"/>
      <c r="D180" s="36" t="e">
        <f aca="false">C180/$C$513</f>
        <v>#DIV/0!</v>
      </c>
      <c r="E180" s="46"/>
      <c r="F180" s="36" t="e">
        <f aca="false">E180/$E$513</f>
        <v>#DIV/0!</v>
      </c>
      <c r="G180" s="37"/>
      <c r="H180" s="36" t="e">
        <f aca="false">G180/$G$513</f>
        <v>#DIV/0!</v>
      </c>
      <c r="I180" s="38" t="n">
        <f aca="false">SUM(C180+E180+G180)</f>
        <v>0</v>
      </c>
      <c r="J180" s="36" t="e">
        <f aca="false">I180/$I$513</f>
        <v>#DIV/0!</v>
      </c>
      <c r="K180" s="39"/>
      <c r="L180" s="39"/>
      <c r="M180" s="39" t="e">
        <f aca="false">L180/$L$513</f>
        <v>#DIV/0!</v>
      </c>
      <c r="N180" s="39" t="n">
        <f aca="false">K180+L180</f>
        <v>0</v>
      </c>
      <c r="O180" s="39" t="n">
        <f aca="false">I180-N180</f>
        <v>0</v>
      </c>
      <c r="P180" s="40" t="e">
        <f aca="false">O180/O$513</f>
        <v>#DIV/0!</v>
      </c>
      <c r="Q180" s="46"/>
      <c r="R180" s="36" t="e">
        <f aca="false">Q180/Q$513</f>
        <v>#DIV/0!</v>
      </c>
      <c r="S180" s="41" t="n">
        <f aca="false">N180-Q180</f>
        <v>0</v>
      </c>
      <c r="T180" s="41" t="n">
        <f aca="false">IF(S180&gt;0,S180,0)</f>
        <v>0</v>
      </c>
      <c r="U180" s="41" t="n">
        <f aca="false">S180-T180</f>
        <v>0</v>
      </c>
      <c r="V180" s="41" t="n">
        <f aca="false">O180+U180</f>
        <v>0</v>
      </c>
      <c r="W180" s="40" t="e">
        <f aca="false">V180/$V$513</f>
        <v>#DIV/0!</v>
      </c>
      <c r="X180" s="47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35" t="n">
        <f aca="false">SUM(Z180:AL180)</f>
        <v>0</v>
      </c>
      <c r="AN180" s="42" t="n">
        <f aca="false">V180-AM180</f>
        <v>0</v>
      </c>
      <c r="AO180" s="43" t="e">
        <f aca="false">AN180/$AN$513</f>
        <v>#DIV/0!</v>
      </c>
    </row>
    <row r="181" customFormat="false" ht="12.75" hidden="false" customHeight="false" outlineLevel="0" collapsed="false">
      <c r="A181" s="44" t="s">
        <v>403</v>
      </c>
      <c r="B181" s="45" t="s">
        <v>404</v>
      </c>
      <c r="C181" s="46"/>
      <c r="D181" s="36" t="e">
        <f aca="false">C181/$C$513</f>
        <v>#DIV/0!</v>
      </c>
      <c r="E181" s="46"/>
      <c r="F181" s="36" t="e">
        <f aca="false">E181/$E$513</f>
        <v>#DIV/0!</v>
      </c>
      <c r="G181" s="37"/>
      <c r="H181" s="36" t="e">
        <f aca="false">G181/$G$513</f>
        <v>#DIV/0!</v>
      </c>
      <c r="I181" s="38" t="n">
        <f aca="false">SUM(C181+E181+G181)</f>
        <v>0</v>
      </c>
      <c r="J181" s="36" t="e">
        <f aca="false">I181/$I$513</f>
        <v>#DIV/0!</v>
      </c>
      <c r="K181" s="39"/>
      <c r="L181" s="39"/>
      <c r="M181" s="39" t="e">
        <f aca="false">L181/$L$513</f>
        <v>#DIV/0!</v>
      </c>
      <c r="N181" s="39" t="n">
        <f aca="false">K181+L181</f>
        <v>0</v>
      </c>
      <c r="O181" s="39" t="n">
        <f aca="false">I181-N181</f>
        <v>0</v>
      </c>
      <c r="P181" s="40" t="e">
        <f aca="false">O181/O$513</f>
        <v>#DIV/0!</v>
      </c>
      <c r="Q181" s="46"/>
      <c r="R181" s="36" t="e">
        <f aca="false">Q181/Q$513</f>
        <v>#DIV/0!</v>
      </c>
      <c r="S181" s="41" t="n">
        <f aca="false">N181-Q181</f>
        <v>0</v>
      </c>
      <c r="T181" s="41" t="n">
        <f aca="false">IF(S181&gt;0,S181,0)</f>
        <v>0</v>
      </c>
      <c r="U181" s="41" t="n">
        <f aca="false">S181-T181</f>
        <v>0</v>
      </c>
      <c r="V181" s="41" t="n">
        <f aca="false">O181+U181</f>
        <v>0</v>
      </c>
      <c r="W181" s="40" t="e">
        <f aca="false">V181/$V$513</f>
        <v>#DIV/0!</v>
      </c>
      <c r="X181" s="47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35" t="n">
        <f aca="false">SUM(Z181:AL181)</f>
        <v>0</v>
      </c>
      <c r="AN181" s="42" t="n">
        <f aca="false">V181-AM181</f>
        <v>0</v>
      </c>
      <c r="AO181" s="43" t="e">
        <f aca="false">AN181/$AN$513</f>
        <v>#DIV/0!</v>
      </c>
    </row>
    <row r="182" customFormat="false" ht="12.75" hidden="false" customHeight="false" outlineLevel="0" collapsed="false">
      <c r="A182" s="44" t="s">
        <v>405</v>
      </c>
      <c r="B182" s="45" t="s">
        <v>406</v>
      </c>
      <c r="C182" s="46"/>
      <c r="D182" s="36" t="e">
        <f aca="false">C182/$C$513</f>
        <v>#DIV/0!</v>
      </c>
      <c r="E182" s="46"/>
      <c r="F182" s="36" t="e">
        <f aca="false">E182/$E$513</f>
        <v>#DIV/0!</v>
      </c>
      <c r="G182" s="37"/>
      <c r="H182" s="36" t="e">
        <f aca="false">G182/$G$513</f>
        <v>#DIV/0!</v>
      </c>
      <c r="I182" s="38" t="n">
        <f aca="false">SUM(C182+E182+G182)</f>
        <v>0</v>
      </c>
      <c r="J182" s="36" t="e">
        <f aca="false">I182/$I$513</f>
        <v>#DIV/0!</v>
      </c>
      <c r="K182" s="39"/>
      <c r="L182" s="39"/>
      <c r="M182" s="39" t="e">
        <f aca="false">L182/$L$513</f>
        <v>#DIV/0!</v>
      </c>
      <c r="N182" s="39" t="n">
        <f aca="false">K182+L182</f>
        <v>0</v>
      </c>
      <c r="O182" s="39" t="n">
        <f aca="false">I182-N182</f>
        <v>0</v>
      </c>
      <c r="P182" s="40" t="e">
        <f aca="false">O182/O$513</f>
        <v>#DIV/0!</v>
      </c>
      <c r="Q182" s="46"/>
      <c r="R182" s="36" t="e">
        <f aca="false">Q182/Q$513</f>
        <v>#DIV/0!</v>
      </c>
      <c r="S182" s="41" t="n">
        <f aca="false">N182-Q182</f>
        <v>0</v>
      </c>
      <c r="T182" s="41" t="n">
        <f aca="false">IF(S182&gt;0,S182,0)</f>
        <v>0</v>
      </c>
      <c r="U182" s="41" t="n">
        <f aca="false">S182-T182</f>
        <v>0</v>
      </c>
      <c r="V182" s="41" t="n">
        <f aca="false">O182+U182</f>
        <v>0</v>
      </c>
      <c r="W182" s="40" t="e">
        <f aca="false">V182/$V$513</f>
        <v>#DIV/0!</v>
      </c>
      <c r="X182" s="47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35" t="n">
        <f aca="false">SUM(Z182:AL182)</f>
        <v>0</v>
      </c>
      <c r="AN182" s="42" t="n">
        <f aca="false">V182-AM182</f>
        <v>0</v>
      </c>
      <c r="AO182" s="43" t="e">
        <f aca="false">AN182/$AN$513</f>
        <v>#DIV/0!</v>
      </c>
    </row>
    <row r="183" customFormat="false" ht="12.75" hidden="false" customHeight="false" outlineLevel="0" collapsed="false">
      <c r="A183" s="44" t="s">
        <v>407</v>
      </c>
      <c r="B183" s="45" t="s">
        <v>408</v>
      </c>
      <c r="C183" s="46"/>
      <c r="D183" s="36" t="e">
        <f aca="false">C183/$C$513</f>
        <v>#DIV/0!</v>
      </c>
      <c r="E183" s="46"/>
      <c r="F183" s="36" t="e">
        <f aca="false">E183/$E$513</f>
        <v>#DIV/0!</v>
      </c>
      <c r="G183" s="37"/>
      <c r="H183" s="36" t="e">
        <f aca="false">G183/$G$513</f>
        <v>#DIV/0!</v>
      </c>
      <c r="I183" s="38" t="n">
        <f aca="false">SUM(C183+E183+G183)</f>
        <v>0</v>
      </c>
      <c r="J183" s="36" t="e">
        <f aca="false">I183/$I$513</f>
        <v>#DIV/0!</v>
      </c>
      <c r="K183" s="39"/>
      <c r="L183" s="39"/>
      <c r="M183" s="39" t="e">
        <f aca="false">L183/$L$513</f>
        <v>#DIV/0!</v>
      </c>
      <c r="N183" s="39" t="n">
        <f aca="false">K183+L183</f>
        <v>0</v>
      </c>
      <c r="O183" s="39" t="n">
        <f aca="false">I183-N183</f>
        <v>0</v>
      </c>
      <c r="P183" s="40" t="e">
        <f aca="false">O183/O$513</f>
        <v>#DIV/0!</v>
      </c>
      <c r="Q183" s="46"/>
      <c r="R183" s="36" t="e">
        <f aca="false">Q183/Q$513</f>
        <v>#DIV/0!</v>
      </c>
      <c r="S183" s="41" t="n">
        <f aca="false">N183-Q183</f>
        <v>0</v>
      </c>
      <c r="T183" s="41" t="n">
        <f aca="false">IF(S183&gt;0,S183,0)</f>
        <v>0</v>
      </c>
      <c r="U183" s="41" t="n">
        <f aca="false">S183-T183</f>
        <v>0</v>
      </c>
      <c r="V183" s="41" t="n">
        <f aca="false">O183+U183</f>
        <v>0</v>
      </c>
      <c r="W183" s="40" t="e">
        <f aca="false">V183/$V$513</f>
        <v>#DIV/0!</v>
      </c>
      <c r="X183" s="48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35" t="n">
        <f aca="false">SUM(Z183:AL183)</f>
        <v>0</v>
      </c>
      <c r="AN183" s="42" t="n">
        <f aca="false">V183-AM183</f>
        <v>0</v>
      </c>
      <c r="AO183" s="43" t="e">
        <f aca="false">AN183/$AN$513</f>
        <v>#DIV/0!</v>
      </c>
    </row>
    <row r="184" customFormat="false" ht="12.75" hidden="false" customHeight="false" outlineLevel="0" collapsed="false">
      <c r="A184" s="44" t="s">
        <v>409</v>
      </c>
      <c r="B184" s="45" t="s">
        <v>410</v>
      </c>
      <c r="C184" s="46"/>
      <c r="D184" s="36" t="e">
        <f aca="false">C184/$C$513</f>
        <v>#DIV/0!</v>
      </c>
      <c r="E184" s="46"/>
      <c r="F184" s="36" t="e">
        <f aca="false">E184/$E$513</f>
        <v>#DIV/0!</v>
      </c>
      <c r="G184" s="37"/>
      <c r="H184" s="36" t="e">
        <f aca="false">G184/$G$513</f>
        <v>#DIV/0!</v>
      </c>
      <c r="I184" s="38" t="n">
        <f aca="false">SUM(C184+E184+G184)</f>
        <v>0</v>
      </c>
      <c r="J184" s="36" t="e">
        <f aca="false">I184/$I$513</f>
        <v>#DIV/0!</v>
      </c>
      <c r="K184" s="39"/>
      <c r="L184" s="39"/>
      <c r="M184" s="39" t="e">
        <f aca="false">L184/$L$513</f>
        <v>#DIV/0!</v>
      </c>
      <c r="N184" s="39" t="n">
        <f aca="false">K184+L184</f>
        <v>0</v>
      </c>
      <c r="O184" s="39" t="n">
        <f aca="false">I184-N184</f>
        <v>0</v>
      </c>
      <c r="P184" s="40" t="e">
        <f aca="false">O184/O$513</f>
        <v>#DIV/0!</v>
      </c>
      <c r="Q184" s="46"/>
      <c r="R184" s="36" t="e">
        <f aca="false">Q184/Q$513</f>
        <v>#DIV/0!</v>
      </c>
      <c r="S184" s="41" t="n">
        <f aca="false">N184-Q184</f>
        <v>0</v>
      </c>
      <c r="T184" s="41" t="n">
        <f aca="false">IF(S184&gt;0,S184,0)</f>
        <v>0</v>
      </c>
      <c r="U184" s="41" t="n">
        <f aca="false">S184-T184</f>
        <v>0</v>
      </c>
      <c r="V184" s="41" t="n">
        <f aca="false">O184+U184</f>
        <v>0</v>
      </c>
      <c r="W184" s="40" t="e">
        <f aca="false">V184/$V$513</f>
        <v>#DIV/0!</v>
      </c>
      <c r="X184" s="48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35" t="n">
        <f aca="false">SUM(Z184:AL184)</f>
        <v>0</v>
      </c>
      <c r="AN184" s="42" t="n">
        <f aca="false">V184-AM184</f>
        <v>0</v>
      </c>
      <c r="AO184" s="43" t="e">
        <f aca="false">AN184/$AN$513</f>
        <v>#DIV/0!</v>
      </c>
    </row>
    <row r="185" customFormat="false" ht="12.75" hidden="false" customHeight="false" outlineLevel="0" collapsed="false">
      <c r="A185" s="44" t="s">
        <v>411</v>
      </c>
      <c r="B185" s="45" t="s">
        <v>412</v>
      </c>
      <c r="C185" s="46"/>
      <c r="D185" s="36" t="e">
        <f aca="false">C185/$C$513</f>
        <v>#DIV/0!</v>
      </c>
      <c r="E185" s="46"/>
      <c r="F185" s="36" t="e">
        <f aca="false">E185/$E$513</f>
        <v>#DIV/0!</v>
      </c>
      <c r="G185" s="37"/>
      <c r="H185" s="36" t="e">
        <f aca="false">G185/$G$513</f>
        <v>#DIV/0!</v>
      </c>
      <c r="I185" s="38" t="n">
        <f aca="false">SUM(C185+E185+G185)</f>
        <v>0</v>
      </c>
      <c r="J185" s="36" t="e">
        <f aca="false">I185/$I$513</f>
        <v>#DIV/0!</v>
      </c>
      <c r="K185" s="39"/>
      <c r="L185" s="39"/>
      <c r="M185" s="39" t="e">
        <f aca="false">L185/$L$513</f>
        <v>#DIV/0!</v>
      </c>
      <c r="N185" s="39" t="n">
        <f aca="false">K185+L185</f>
        <v>0</v>
      </c>
      <c r="O185" s="39" t="n">
        <f aca="false">I185-N185</f>
        <v>0</v>
      </c>
      <c r="P185" s="40" t="e">
        <f aca="false">O185/O$513</f>
        <v>#DIV/0!</v>
      </c>
      <c r="Q185" s="46"/>
      <c r="R185" s="36" t="e">
        <f aca="false">Q185/Q$513</f>
        <v>#DIV/0!</v>
      </c>
      <c r="S185" s="41" t="n">
        <f aca="false">N185-Q185</f>
        <v>0</v>
      </c>
      <c r="T185" s="41" t="n">
        <f aca="false">IF(S185&gt;0,S185,0)</f>
        <v>0</v>
      </c>
      <c r="U185" s="41" t="n">
        <f aca="false">S185-T185</f>
        <v>0</v>
      </c>
      <c r="V185" s="41" t="n">
        <f aca="false">O185+U185</f>
        <v>0</v>
      </c>
      <c r="W185" s="40" t="e">
        <f aca="false">V185/$V$513</f>
        <v>#DIV/0!</v>
      </c>
      <c r="X185" s="48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35" t="n">
        <f aca="false">SUM(Z185:AL185)</f>
        <v>0</v>
      </c>
      <c r="AN185" s="42" t="n">
        <f aca="false">V185-AM185</f>
        <v>0</v>
      </c>
      <c r="AO185" s="43" t="e">
        <f aca="false">AN185/$AN$513</f>
        <v>#DIV/0!</v>
      </c>
    </row>
    <row r="186" customFormat="false" ht="12.75" hidden="false" customHeight="false" outlineLevel="0" collapsed="false">
      <c r="A186" s="44" t="s">
        <v>413</v>
      </c>
      <c r="B186" s="45" t="s">
        <v>414</v>
      </c>
      <c r="C186" s="46"/>
      <c r="D186" s="36" t="e">
        <f aca="false">C186/$C$513</f>
        <v>#DIV/0!</v>
      </c>
      <c r="E186" s="46"/>
      <c r="F186" s="36" t="e">
        <f aca="false">E186/$E$513</f>
        <v>#DIV/0!</v>
      </c>
      <c r="G186" s="37"/>
      <c r="H186" s="36" t="e">
        <f aca="false">G186/$G$513</f>
        <v>#DIV/0!</v>
      </c>
      <c r="I186" s="38" t="n">
        <f aca="false">SUM(C186+E186+G186)</f>
        <v>0</v>
      </c>
      <c r="J186" s="36" t="e">
        <f aca="false">I186/$I$513</f>
        <v>#DIV/0!</v>
      </c>
      <c r="K186" s="39"/>
      <c r="L186" s="39"/>
      <c r="M186" s="39" t="e">
        <f aca="false">L186/$L$513</f>
        <v>#DIV/0!</v>
      </c>
      <c r="N186" s="39" t="n">
        <f aca="false">K186+L186</f>
        <v>0</v>
      </c>
      <c r="O186" s="39" t="n">
        <f aca="false">I186-N186</f>
        <v>0</v>
      </c>
      <c r="P186" s="40" t="e">
        <f aca="false">O186/O$513</f>
        <v>#DIV/0!</v>
      </c>
      <c r="Q186" s="46"/>
      <c r="R186" s="36" t="e">
        <f aca="false">Q186/Q$513</f>
        <v>#DIV/0!</v>
      </c>
      <c r="S186" s="41" t="n">
        <f aca="false">N186-Q186</f>
        <v>0</v>
      </c>
      <c r="T186" s="41" t="n">
        <f aca="false">IF(S186&gt;0,S186,0)</f>
        <v>0</v>
      </c>
      <c r="U186" s="41" t="n">
        <f aca="false">S186-T186</f>
        <v>0</v>
      </c>
      <c r="V186" s="41" t="n">
        <f aca="false">O186+U186</f>
        <v>0</v>
      </c>
      <c r="W186" s="40" t="e">
        <f aca="false">V186/$V$513</f>
        <v>#DIV/0!</v>
      </c>
      <c r="X186" s="47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35" t="n">
        <f aca="false">SUM(Z186:AL186)</f>
        <v>0</v>
      </c>
      <c r="AN186" s="42" t="n">
        <f aca="false">V186-AM186</f>
        <v>0</v>
      </c>
      <c r="AO186" s="43" t="e">
        <f aca="false">AN186/$AN$513</f>
        <v>#DIV/0!</v>
      </c>
    </row>
    <row r="187" customFormat="false" ht="12.75" hidden="false" customHeight="false" outlineLevel="0" collapsed="false">
      <c r="A187" s="44" t="s">
        <v>415</v>
      </c>
      <c r="B187" s="45" t="s">
        <v>416</v>
      </c>
      <c r="C187" s="46"/>
      <c r="D187" s="36" t="e">
        <f aca="false">C187/$C$513</f>
        <v>#DIV/0!</v>
      </c>
      <c r="E187" s="46"/>
      <c r="F187" s="36" t="e">
        <f aca="false">E187/$E$513</f>
        <v>#DIV/0!</v>
      </c>
      <c r="G187" s="37"/>
      <c r="H187" s="36" t="e">
        <f aca="false">G187/$G$513</f>
        <v>#DIV/0!</v>
      </c>
      <c r="I187" s="38" t="n">
        <f aca="false">SUM(C187+E187+G187)</f>
        <v>0</v>
      </c>
      <c r="J187" s="36" t="e">
        <f aca="false">I187/$I$513</f>
        <v>#DIV/0!</v>
      </c>
      <c r="K187" s="39"/>
      <c r="L187" s="39"/>
      <c r="M187" s="39" t="e">
        <f aca="false">L187/$L$513</f>
        <v>#DIV/0!</v>
      </c>
      <c r="N187" s="39" t="n">
        <f aca="false">K187+L187</f>
        <v>0</v>
      </c>
      <c r="O187" s="39" t="n">
        <f aca="false">I187-N187</f>
        <v>0</v>
      </c>
      <c r="P187" s="40" t="e">
        <f aca="false">O187/O$513</f>
        <v>#DIV/0!</v>
      </c>
      <c r="Q187" s="46"/>
      <c r="R187" s="36" t="e">
        <f aca="false">Q187/Q$513</f>
        <v>#DIV/0!</v>
      </c>
      <c r="S187" s="41" t="n">
        <f aca="false">N187-Q187</f>
        <v>0</v>
      </c>
      <c r="T187" s="41" t="n">
        <f aca="false">IF(S187&gt;0,S187,0)</f>
        <v>0</v>
      </c>
      <c r="U187" s="41" t="n">
        <f aca="false">S187-T187</f>
        <v>0</v>
      </c>
      <c r="V187" s="41" t="n">
        <f aca="false">O187+U187</f>
        <v>0</v>
      </c>
      <c r="W187" s="40" t="e">
        <f aca="false">V187/$V$513</f>
        <v>#DIV/0!</v>
      </c>
      <c r="X187" s="47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35" t="n">
        <f aca="false">SUM(Z187:AL187)</f>
        <v>0</v>
      </c>
      <c r="AN187" s="42" t="n">
        <f aca="false">V187-AM187</f>
        <v>0</v>
      </c>
      <c r="AO187" s="43" t="e">
        <f aca="false">AN187/$AN$513</f>
        <v>#DIV/0!</v>
      </c>
    </row>
    <row r="188" customFormat="false" ht="12.75" hidden="false" customHeight="false" outlineLevel="0" collapsed="false">
      <c r="A188" s="44" t="s">
        <v>417</v>
      </c>
      <c r="B188" s="45" t="s">
        <v>418</v>
      </c>
      <c r="C188" s="46"/>
      <c r="D188" s="36" t="e">
        <f aca="false">C188/$C$513</f>
        <v>#DIV/0!</v>
      </c>
      <c r="E188" s="46"/>
      <c r="F188" s="36" t="e">
        <f aca="false">E188/$E$513</f>
        <v>#DIV/0!</v>
      </c>
      <c r="G188" s="37"/>
      <c r="H188" s="36" t="e">
        <f aca="false">G188/$G$513</f>
        <v>#DIV/0!</v>
      </c>
      <c r="I188" s="38" t="n">
        <f aca="false">SUM(C188+E188+G188)</f>
        <v>0</v>
      </c>
      <c r="J188" s="36" t="e">
        <f aca="false">I188/$I$513</f>
        <v>#DIV/0!</v>
      </c>
      <c r="K188" s="39"/>
      <c r="L188" s="39"/>
      <c r="M188" s="39" t="e">
        <f aca="false">L188/$L$513</f>
        <v>#DIV/0!</v>
      </c>
      <c r="N188" s="39" t="n">
        <f aca="false">K188+L188</f>
        <v>0</v>
      </c>
      <c r="O188" s="39" t="n">
        <f aca="false">I188-N188</f>
        <v>0</v>
      </c>
      <c r="P188" s="40" t="e">
        <f aca="false">O188/O$513</f>
        <v>#DIV/0!</v>
      </c>
      <c r="Q188" s="46"/>
      <c r="R188" s="36" t="e">
        <f aca="false">Q188/Q$513</f>
        <v>#DIV/0!</v>
      </c>
      <c r="S188" s="41" t="n">
        <f aca="false">N188-Q188</f>
        <v>0</v>
      </c>
      <c r="T188" s="41" t="n">
        <f aca="false">IF(S188&gt;0,S188,0)</f>
        <v>0</v>
      </c>
      <c r="U188" s="41" t="n">
        <f aca="false">S188-T188</f>
        <v>0</v>
      </c>
      <c r="V188" s="41" t="n">
        <f aca="false">O188+U188</f>
        <v>0</v>
      </c>
      <c r="W188" s="40" t="e">
        <f aca="false">V188/$V$513</f>
        <v>#DIV/0!</v>
      </c>
      <c r="X188" s="47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35" t="n">
        <f aca="false">SUM(Z188:AL188)</f>
        <v>0</v>
      </c>
      <c r="AN188" s="42" t="n">
        <f aca="false">V188-AM188</f>
        <v>0</v>
      </c>
      <c r="AO188" s="43" t="e">
        <f aca="false">AN188/$AN$513</f>
        <v>#DIV/0!</v>
      </c>
    </row>
    <row r="189" customFormat="false" ht="12.75" hidden="false" customHeight="false" outlineLevel="0" collapsed="false">
      <c r="A189" s="44" t="s">
        <v>419</v>
      </c>
      <c r="B189" s="45" t="s">
        <v>420</v>
      </c>
      <c r="C189" s="46"/>
      <c r="D189" s="36" t="e">
        <f aca="false">C189/$C$513</f>
        <v>#DIV/0!</v>
      </c>
      <c r="E189" s="46"/>
      <c r="F189" s="36" t="e">
        <f aca="false">E189/$E$513</f>
        <v>#DIV/0!</v>
      </c>
      <c r="G189" s="37"/>
      <c r="H189" s="36" t="e">
        <f aca="false">G189/$G$513</f>
        <v>#DIV/0!</v>
      </c>
      <c r="I189" s="38" t="n">
        <f aca="false">SUM(C189+E189+G189)</f>
        <v>0</v>
      </c>
      <c r="J189" s="36" t="e">
        <f aca="false">I189/$I$513</f>
        <v>#DIV/0!</v>
      </c>
      <c r="K189" s="39"/>
      <c r="L189" s="39"/>
      <c r="M189" s="39" t="e">
        <f aca="false">L189/$L$513</f>
        <v>#DIV/0!</v>
      </c>
      <c r="N189" s="39" t="n">
        <f aca="false">K189+L189</f>
        <v>0</v>
      </c>
      <c r="O189" s="39" t="n">
        <f aca="false">I189-N189</f>
        <v>0</v>
      </c>
      <c r="P189" s="40" t="e">
        <f aca="false">O189/O$513</f>
        <v>#DIV/0!</v>
      </c>
      <c r="Q189" s="46"/>
      <c r="R189" s="36" t="e">
        <f aca="false">Q189/Q$513</f>
        <v>#DIV/0!</v>
      </c>
      <c r="S189" s="41" t="n">
        <f aca="false">N189-Q189</f>
        <v>0</v>
      </c>
      <c r="T189" s="41" t="n">
        <f aca="false">IF(S189&gt;0,S189,0)</f>
        <v>0</v>
      </c>
      <c r="U189" s="41" t="n">
        <f aca="false">S189-T189</f>
        <v>0</v>
      </c>
      <c r="V189" s="41" t="n">
        <f aca="false">O189+U189</f>
        <v>0</v>
      </c>
      <c r="W189" s="40" t="e">
        <f aca="false">V189/$V$513</f>
        <v>#DIV/0!</v>
      </c>
      <c r="X189" s="48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35" t="n">
        <f aca="false">SUM(Z189:AL189)</f>
        <v>0</v>
      </c>
      <c r="AN189" s="42" t="n">
        <f aca="false">V189-AM189</f>
        <v>0</v>
      </c>
      <c r="AO189" s="43" t="e">
        <f aca="false">AN189/$AN$513</f>
        <v>#DIV/0!</v>
      </c>
    </row>
    <row r="190" customFormat="false" ht="12.75" hidden="false" customHeight="false" outlineLevel="0" collapsed="false">
      <c r="A190" s="44" t="s">
        <v>421</v>
      </c>
      <c r="B190" s="45" t="s">
        <v>422</v>
      </c>
      <c r="C190" s="46"/>
      <c r="D190" s="36" t="e">
        <f aca="false">C190/$C$513</f>
        <v>#DIV/0!</v>
      </c>
      <c r="E190" s="46"/>
      <c r="F190" s="36" t="e">
        <f aca="false">E190/$E$513</f>
        <v>#DIV/0!</v>
      </c>
      <c r="G190" s="37"/>
      <c r="H190" s="36" t="e">
        <f aca="false">G190/$G$513</f>
        <v>#DIV/0!</v>
      </c>
      <c r="I190" s="38" t="n">
        <f aca="false">SUM(C190+E190+G190)</f>
        <v>0</v>
      </c>
      <c r="J190" s="36" t="e">
        <f aca="false">I190/$I$513</f>
        <v>#DIV/0!</v>
      </c>
      <c r="K190" s="39"/>
      <c r="L190" s="39"/>
      <c r="M190" s="39" t="e">
        <f aca="false">L190/$L$513</f>
        <v>#DIV/0!</v>
      </c>
      <c r="N190" s="39" t="n">
        <f aca="false">K190+L190</f>
        <v>0</v>
      </c>
      <c r="O190" s="39" t="n">
        <f aca="false">I190-N190</f>
        <v>0</v>
      </c>
      <c r="P190" s="40" t="e">
        <f aca="false">O190/O$513</f>
        <v>#DIV/0!</v>
      </c>
      <c r="Q190" s="46"/>
      <c r="R190" s="36" t="e">
        <f aca="false">Q190/Q$513</f>
        <v>#DIV/0!</v>
      </c>
      <c r="S190" s="41" t="n">
        <f aca="false">N190-Q190</f>
        <v>0</v>
      </c>
      <c r="T190" s="41" t="n">
        <f aca="false">IF(S190&gt;0,S190,0)</f>
        <v>0</v>
      </c>
      <c r="U190" s="41" t="n">
        <f aca="false">S190-T190</f>
        <v>0</v>
      </c>
      <c r="V190" s="41" t="n">
        <f aca="false">O190+U190</f>
        <v>0</v>
      </c>
      <c r="W190" s="40" t="e">
        <f aca="false">V190/$V$513</f>
        <v>#DIV/0!</v>
      </c>
      <c r="X190" s="48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35" t="n">
        <f aca="false">SUM(Z190:AL190)</f>
        <v>0</v>
      </c>
      <c r="AN190" s="42" t="n">
        <f aca="false">V190-AM190</f>
        <v>0</v>
      </c>
      <c r="AO190" s="43" t="e">
        <f aca="false">AN190/$AN$513</f>
        <v>#DIV/0!</v>
      </c>
    </row>
    <row r="191" customFormat="false" ht="12.75" hidden="false" customHeight="false" outlineLevel="0" collapsed="false">
      <c r="A191" s="44" t="s">
        <v>423</v>
      </c>
      <c r="B191" s="45" t="s">
        <v>424</v>
      </c>
      <c r="C191" s="46"/>
      <c r="D191" s="36" t="e">
        <f aca="false">C191/$C$513</f>
        <v>#DIV/0!</v>
      </c>
      <c r="E191" s="46"/>
      <c r="F191" s="36" t="e">
        <f aca="false">E191/$E$513</f>
        <v>#DIV/0!</v>
      </c>
      <c r="G191" s="37"/>
      <c r="H191" s="36" t="e">
        <f aca="false">G191/$G$513</f>
        <v>#DIV/0!</v>
      </c>
      <c r="I191" s="38" t="n">
        <f aca="false">SUM(C191+E191+G191)</f>
        <v>0</v>
      </c>
      <c r="J191" s="36" t="e">
        <f aca="false">I191/$I$513</f>
        <v>#DIV/0!</v>
      </c>
      <c r="K191" s="39"/>
      <c r="L191" s="39"/>
      <c r="M191" s="39" t="e">
        <f aca="false">L191/$L$513</f>
        <v>#DIV/0!</v>
      </c>
      <c r="N191" s="39" t="n">
        <f aca="false">K191+L191</f>
        <v>0</v>
      </c>
      <c r="O191" s="39" t="n">
        <f aca="false">I191-N191</f>
        <v>0</v>
      </c>
      <c r="P191" s="40" t="e">
        <f aca="false">O191/O$513</f>
        <v>#DIV/0!</v>
      </c>
      <c r="Q191" s="46"/>
      <c r="R191" s="36" t="e">
        <f aca="false">Q191/Q$513</f>
        <v>#DIV/0!</v>
      </c>
      <c r="S191" s="41" t="n">
        <f aca="false">N191-Q191</f>
        <v>0</v>
      </c>
      <c r="T191" s="41" t="n">
        <f aca="false">IF(S191&gt;0,S191,0)</f>
        <v>0</v>
      </c>
      <c r="U191" s="41" t="n">
        <f aca="false">S191-T191</f>
        <v>0</v>
      </c>
      <c r="V191" s="41" t="n">
        <f aca="false">O191+U191</f>
        <v>0</v>
      </c>
      <c r="W191" s="40" t="e">
        <f aca="false">V191/$V$513</f>
        <v>#DIV/0!</v>
      </c>
      <c r="X191" s="48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35" t="n">
        <f aca="false">SUM(Z191:AL191)</f>
        <v>0</v>
      </c>
      <c r="AN191" s="42" t="n">
        <f aca="false">V191-AM191</f>
        <v>0</v>
      </c>
      <c r="AO191" s="43" t="e">
        <f aca="false">AN191/$AN$513</f>
        <v>#DIV/0!</v>
      </c>
    </row>
    <row r="192" customFormat="false" ht="12.75" hidden="false" customHeight="false" outlineLevel="0" collapsed="false">
      <c r="A192" s="44" t="s">
        <v>425</v>
      </c>
      <c r="B192" s="45" t="s">
        <v>426</v>
      </c>
      <c r="C192" s="46"/>
      <c r="D192" s="36" t="e">
        <f aca="false">C192/$C$513</f>
        <v>#DIV/0!</v>
      </c>
      <c r="E192" s="46"/>
      <c r="F192" s="36" t="e">
        <f aca="false">E192/$E$513</f>
        <v>#DIV/0!</v>
      </c>
      <c r="G192" s="37"/>
      <c r="H192" s="36" t="e">
        <f aca="false">G192/$G$513</f>
        <v>#DIV/0!</v>
      </c>
      <c r="I192" s="38" t="n">
        <f aca="false">SUM(C192+E192+G192)</f>
        <v>0</v>
      </c>
      <c r="J192" s="36" t="e">
        <f aca="false">I192/$I$513</f>
        <v>#DIV/0!</v>
      </c>
      <c r="K192" s="39"/>
      <c r="L192" s="39"/>
      <c r="M192" s="39" t="e">
        <f aca="false">L192/$L$513</f>
        <v>#DIV/0!</v>
      </c>
      <c r="N192" s="39" t="n">
        <f aca="false">K192+L192</f>
        <v>0</v>
      </c>
      <c r="O192" s="39" t="n">
        <f aca="false">I192-N192</f>
        <v>0</v>
      </c>
      <c r="P192" s="40" t="e">
        <f aca="false">O192/O$513</f>
        <v>#DIV/0!</v>
      </c>
      <c r="Q192" s="46"/>
      <c r="R192" s="36" t="e">
        <f aca="false">Q192/Q$513</f>
        <v>#DIV/0!</v>
      </c>
      <c r="S192" s="41" t="n">
        <f aca="false">N192-Q192</f>
        <v>0</v>
      </c>
      <c r="T192" s="41" t="n">
        <f aca="false">IF(S192&gt;0,S192,0)</f>
        <v>0</v>
      </c>
      <c r="U192" s="41" t="n">
        <f aca="false">S192-T192</f>
        <v>0</v>
      </c>
      <c r="V192" s="41" t="n">
        <f aca="false">O192+U192</f>
        <v>0</v>
      </c>
      <c r="W192" s="40" t="e">
        <f aca="false">V192/$V$513</f>
        <v>#DIV/0!</v>
      </c>
      <c r="X192" s="47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35" t="n">
        <f aca="false">SUM(Z192:AL192)</f>
        <v>0</v>
      </c>
      <c r="AN192" s="42" t="n">
        <f aca="false">V192-AM192</f>
        <v>0</v>
      </c>
      <c r="AO192" s="43" t="e">
        <f aca="false">AN192/$AN$513</f>
        <v>#DIV/0!</v>
      </c>
    </row>
    <row r="193" customFormat="false" ht="12.75" hidden="false" customHeight="false" outlineLevel="0" collapsed="false">
      <c r="A193" s="44" t="s">
        <v>427</v>
      </c>
      <c r="B193" s="45" t="s">
        <v>428</v>
      </c>
      <c r="C193" s="46"/>
      <c r="D193" s="36" t="e">
        <f aca="false">C193/$C$513</f>
        <v>#DIV/0!</v>
      </c>
      <c r="E193" s="46"/>
      <c r="F193" s="36" t="e">
        <f aca="false">E193/$E$513</f>
        <v>#DIV/0!</v>
      </c>
      <c r="G193" s="37"/>
      <c r="H193" s="36" t="e">
        <f aca="false">G193/$G$513</f>
        <v>#DIV/0!</v>
      </c>
      <c r="I193" s="38" t="n">
        <f aca="false">SUM(C193+E193+G193)</f>
        <v>0</v>
      </c>
      <c r="J193" s="36" t="e">
        <f aca="false">I193/$I$513</f>
        <v>#DIV/0!</v>
      </c>
      <c r="K193" s="39"/>
      <c r="L193" s="39"/>
      <c r="M193" s="39" t="e">
        <f aca="false">L193/$L$513</f>
        <v>#DIV/0!</v>
      </c>
      <c r="N193" s="39" t="n">
        <f aca="false">K193+L193</f>
        <v>0</v>
      </c>
      <c r="O193" s="39" t="n">
        <f aca="false">I193-N193</f>
        <v>0</v>
      </c>
      <c r="P193" s="40" t="e">
        <f aca="false">O193/O$513</f>
        <v>#DIV/0!</v>
      </c>
      <c r="Q193" s="46"/>
      <c r="R193" s="36" t="e">
        <f aca="false">Q193/Q$513</f>
        <v>#DIV/0!</v>
      </c>
      <c r="S193" s="41" t="n">
        <f aca="false">N193-Q193</f>
        <v>0</v>
      </c>
      <c r="T193" s="41" t="n">
        <f aca="false">IF(S193&gt;0,S193,0)</f>
        <v>0</v>
      </c>
      <c r="U193" s="41" t="n">
        <f aca="false">S193-T193</f>
        <v>0</v>
      </c>
      <c r="V193" s="41" t="n">
        <f aca="false">O193+U193</f>
        <v>0</v>
      </c>
      <c r="W193" s="40" t="e">
        <f aca="false">V193/$V$513</f>
        <v>#DIV/0!</v>
      </c>
      <c r="X193" s="47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35" t="n">
        <f aca="false">SUM(Z193:AL193)</f>
        <v>0</v>
      </c>
      <c r="AN193" s="42" t="n">
        <f aca="false">V193-AM193</f>
        <v>0</v>
      </c>
      <c r="AO193" s="43" t="e">
        <f aca="false">AN193/$AN$513</f>
        <v>#DIV/0!</v>
      </c>
    </row>
    <row r="194" customFormat="false" ht="12.75" hidden="false" customHeight="false" outlineLevel="0" collapsed="false">
      <c r="A194" s="44" t="s">
        <v>429</v>
      </c>
      <c r="B194" s="45" t="s">
        <v>430</v>
      </c>
      <c r="C194" s="46"/>
      <c r="D194" s="36" t="e">
        <f aca="false">C194/$C$513</f>
        <v>#DIV/0!</v>
      </c>
      <c r="E194" s="46"/>
      <c r="F194" s="36" t="e">
        <f aca="false">E194/$E$513</f>
        <v>#DIV/0!</v>
      </c>
      <c r="G194" s="37"/>
      <c r="H194" s="36" t="e">
        <f aca="false">G194/$G$513</f>
        <v>#DIV/0!</v>
      </c>
      <c r="I194" s="38" t="n">
        <f aca="false">SUM(C194+E194+G194)</f>
        <v>0</v>
      </c>
      <c r="J194" s="36" t="e">
        <f aca="false">I194/$I$513</f>
        <v>#DIV/0!</v>
      </c>
      <c r="K194" s="39"/>
      <c r="L194" s="39"/>
      <c r="M194" s="39" t="e">
        <f aca="false">L194/$L$513</f>
        <v>#DIV/0!</v>
      </c>
      <c r="N194" s="39" t="n">
        <f aca="false">K194+L194</f>
        <v>0</v>
      </c>
      <c r="O194" s="39" t="n">
        <f aca="false">I194-N194</f>
        <v>0</v>
      </c>
      <c r="P194" s="40" t="e">
        <f aca="false">O194/O$513</f>
        <v>#DIV/0!</v>
      </c>
      <c r="Q194" s="46"/>
      <c r="R194" s="36" t="e">
        <f aca="false">Q194/Q$513</f>
        <v>#DIV/0!</v>
      </c>
      <c r="S194" s="41" t="n">
        <f aca="false">N194-Q194</f>
        <v>0</v>
      </c>
      <c r="T194" s="41" t="n">
        <f aca="false">IF(S194&gt;0,S194,0)</f>
        <v>0</v>
      </c>
      <c r="U194" s="41" t="n">
        <f aca="false">S194-T194</f>
        <v>0</v>
      </c>
      <c r="V194" s="41" t="n">
        <f aca="false">O194+U194</f>
        <v>0</v>
      </c>
      <c r="W194" s="40" t="e">
        <f aca="false">V194/$V$513</f>
        <v>#DIV/0!</v>
      </c>
      <c r="X194" s="47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35" t="n">
        <f aca="false">SUM(Z194:AL194)</f>
        <v>0</v>
      </c>
      <c r="AN194" s="42" t="n">
        <f aca="false">V194-AM194</f>
        <v>0</v>
      </c>
      <c r="AO194" s="43" t="e">
        <f aca="false">AN194/$AN$513</f>
        <v>#DIV/0!</v>
      </c>
    </row>
    <row r="195" customFormat="false" ht="12.75" hidden="false" customHeight="false" outlineLevel="0" collapsed="false">
      <c r="A195" s="44" t="s">
        <v>431</v>
      </c>
      <c r="B195" s="45" t="s">
        <v>432</v>
      </c>
      <c r="C195" s="46"/>
      <c r="D195" s="36" t="e">
        <f aca="false">C195/$C$513</f>
        <v>#DIV/0!</v>
      </c>
      <c r="E195" s="46"/>
      <c r="F195" s="36" t="e">
        <f aca="false">E195/$E$513</f>
        <v>#DIV/0!</v>
      </c>
      <c r="G195" s="37"/>
      <c r="H195" s="36" t="e">
        <f aca="false">G195/$G$513</f>
        <v>#DIV/0!</v>
      </c>
      <c r="I195" s="38" t="n">
        <f aca="false">SUM(C195+E195+G195)</f>
        <v>0</v>
      </c>
      <c r="J195" s="36" t="e">
        <f aca="false">I195/$I$513</f>
        <v>#DIV/0!</v>
      </c>
      <c r="K195" s="39"/>
      <c r="L195" s="39"/>
      <c r="M195" s="39" t="e">
        <f aca="false">L195/$L$513</f>
        <v>#DIV/0!</v>
      </c>
      <c r="N195" s="39" t="n">
        <f aca="false">K195+L195</f>
        <v>0</v>
      </c>
      <c r="O195" s="39" t="n">
        <f aca="false">I195-N195</f>
        <v>0</v>
      </c>
      <c r="P195" s="40" t="e">
        <f aca="false">O195/O$513</f>
        <v>#DIV/0!</v>
      </c>
      <c r="Q195" s="46"/>
      <c r="R195" s="36" t="e">
        <f aca="false">Q195/Q$513</f>
        <v>#DIV/0!</v>
      </c>
      <c r="S195" s="41" t="n">
        <f aca="false">N195-Q195</f>
        <v>0</v>
      </c>
      <c r="T195" s="41" t="n">
        <f aca="false">IF(S195&gt;0,S195,0)</f>
        <v>0</v>
      </c>
      <c r="U195" s="41" t="n">
        <f aca="false">S195-T195</f>
        <v>0</v>
      </c>
      <c r="V195" s="41" t="n">
        <f aca="false">O195+U195</f>
        <v>0</v>
      </c>
      <c r="W195" s="40" t="e">
        <f aca="false">V195/$V$513</f>
        <v>#DIV/0!</v>
      </c>
      <c r="X195" s="48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35" t="n">
        <f aca="false">SUM(Z195:AL195)</f>
        <v>0</v>
      </c>
      <c r="AN195" s="42" t="n">
        <f aca="false">V195-AM195</f>
        <v>0</v>
      </c>
      <c r="AO195" s="43" t="e">
        <f aca="false">AN195/$AN$513</f>
        <v>#DIV/0!</v>
      </c>
    </row>
    <row r="196" customFormat="false" ht="12.75" hidden="false" customHeight="false" outlineLevel="0" collapsed="false">
      <c r="A196" s="44" t="s">
        <v>433</v>
      </c>
      <c r="B196" s="45" t="s">
        <v>434</v>
      </c>
      <c r="C196" s="46"/>
      <c r="D196" s="36" t="e">
        <f aca="false">C196/$C$513</f>
        <v>#DIV/0!</v>
      </c>
      <c r="E196" s="46"/>
      <c r="F196" s="36" t="e">
        <f aca="false">E196/$E$513</f>
        <v>#DIV/0!</v>
      </c>
      <c r="G196" s="37"/>
      <c r="H196" s="36" t="e">
        <f aca="false">G196/$G$513</f>
        <v>#DIV/0!</v>
      </c>
      <c r="I196" s="38" t="n">
        <f aca="false">SUM(C196+E196+G196)</f>
        <v>0</v>
      </c>
      <c r="J196" s="36" t="e">
        <f aca="false">I196/$I$513</f>
        <v>#DIV/0!</v>
      </c>
      <c r="K196" s="39"/>
      <c r="L196" s="39"/>
      <c r="M196" s="39" t="e">
        <f aca="false">L196/$L$513</f>
        <v>#DIV/0!</v>
      </c>
      <c r="N196" s="39" t="n">
        <f aca="false">K196+L196</f>
        <v>0</v>
      </c>
      <c r="O196" s="39" t="n">
        <f aca="false">I196-N196</f>
        <v>0</v>
      </c>
      <c r="P196" s="40" t="e">
        <f aca="false">O196/O$513</f>
        <v>#DIV/0!</v>
      </c>
      <c r="Q196" s="46"/>
      <c r="R196" s="36" t="e">
        <f aca="false">Q196/Q$513</f>
        <v>#DIV/0!</v>
      </c>
      <c r="S196" s="41" t="n">
        <f aca="false">N196-Q196</f>
        <v>0</v>
      </c>
      <c r="T196" s="41" t="n">
        <f aca="false">IF(S196&gt;0,S196,0)</f>
        <v>0</v>
      </c>
      <c r="U196" s="41" t="n">
        <f aca="false">S196-T196</f>
        <v>0</v>
      </c>
      <c r="V196" s="41" t="n">
        <f aca="false">O196+U196</f>
        <v>0</v>
      </c>
      <c r="W196" s="40" t="e">
        <f aca="false">V196/$V$513</f>
        <v>#DIV/0!</v>
      </c>
      <c r="X196" s="48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35" t="n">
        <f aca="false">SUM(Z196:AL196)</f>
        <v>0</v>
      </c>
      <c r="AN196" s="42" t="n">
        <f aca="false">V196-AM196</f>
        <v>0</v>
      </c>
      <c r="AO196" s="43" t="e">
        <f aca="false">AN196/$AN$513</f>
        <v>#DIV/0!</v>
      </c>
    </row>
    <row r="197" customFormat="false" ht="12.75" hidden="false" customHeight="false" outlineLevel="0" collapsed="false">
      <c r="A197" s="44" t="s">
        <v>435</v>
      </c>
      <c r="B197" s="45" t="s">
        <v>436</v>
      </c>
      <c r="C197" s="46"/>
      <c r="D197" s="36" t="e">
        <f aca="false">C197/$C$513</f>
        <v>#DIV/0!</v>
      </c>
      <c r="E197" s="46"/>
      <c r="F197" s="36" t="e">
        <f aca="false">E197/$E$513</f>
        <v>#DIV/0!</v>
      </c>
      <c r="G197" s="37"/>
      <c r="H197" s="36" t="e">
        <f aca="false">G197/$G$513</f>
        <v>#DIV/0!</v>
      </c>
      <c r="I197" s="38" t="n">
        <f aca="false">SUM(C197+E197+G197)</f>
        <v>0</v>
      </c>
      <c r="J197" s="36" t="e">
        <f aca="false">I197/$I$513</f>
        <v>#DIV/0!</v>
      </c>
      <c r="K197" s="39"/>
      <c r="L197" s="39"/>
      <c r="M197" s="39" t="e">
        <f aca="false">L197/$L$513</f>
        <v>#DIV/0!</v>
      </c>
      <c r="N197" s="39" t="n">
        <f aca="false">K197+L197</f>
        <v>0</v>
      </c>
      <c r="O197" s="39" t="n">
        <f aca="false">I197-N197</f>
        <v>0</v>
      </c>
      <c r="P197" s="40" t="e">
        <f aca="false">O197/O$513</f>
        <v>#DIV/0!</v>
      </c>
      <c r="Q197" s="46"/>
      <c r="R197" s="36" t="e">
        <f aca="false">Q197/Q$513</f>
        <v>#DIV/0!</v>
      </c>
      <c r="S197" s="41" t="n">
        <f aca="false">N197-Q197</f>
        <v>0</v>
      </c>
      <c r="T197" s="41" t="n">
        <f aca="false">IF(S197&gt;0,S197,0)</f>
        <v>0</v>
      </c>
      <c r="U197" s="41" t="n">
        <f aca="false">S197-T197</f>
        <v>0</v>
      </c>
      <c r="V197" s="41" t="n">
        <f aca="false">O197+U197</f>
        <v>0</v>
      </c>
      <c r="W197" s="40" t="e">
        <f aca="false">V197/$V$513</f>
        <v>#DIV/0!</v>
      </c>
      <c r="X197" s="47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35" t="n">
        <f aca="false">SUM(Z197:AL197)</f>
        <v>0</v>
      </c>
      <c r="AN197" s="42" t="n">
        <f aca="false">V197-AM197</f>
        <v>0</v>
      </c>
      <c r="AO197" s="43" t="e">
        <f aca="false">AN197/$AN$513</f>
        <v>#DIV/0!</v>
      </c>
    </row>
    <row r="198" customFormat="false" ht="12.75" hidden="false" customHeight="false" outlineLevel="0" collapsed="false">
      <c r="A198" s="44" t="s">
        <v>437</v>
      </c>
      <c r="B198" s="45" t="s">
        <v>438</v>
      </c>
      <c r="C198" s="46"/>
      <c r="D198" s="36" t="e">
        <f aca="false">C198/$C$513</f>
        <v>#DIV/0!</v>
      </c>
      <c r="E198" s="46"/>
      <c r="F198" s="36" t="e">
        <f aca="false">E198/$E$513</f>
        <v>#DIV/0!</v>
      </c>
      <c r="G198" s="37"/>
      <c r="H198" s="36" t="e">
        <f aca="false">G198/$G$513</f>
        <v>#DIV/0!</v>
      </c>
      <c r="I198" s="38" t="n">
        <f aca="false">SUM(C198+E198+G198)</f>
        <v>0</v>
      </c>
      <c r="J198" s="36" t="e">
        <f aca="false">I198/$I$513</f>
        <v>#DIV/0!</v>
      </c>
      <c r="K198" s="39"/>
      <c r="L198" s="39"/>
      <c r="M198" s="39" t="e">
        <f aca="false">L198/$L$513</f>
        <v>#DIV/0!</v>
      </c>
      <c r="N198" s="39" t="n">
        <f aca="false">K198+L198</f>
        <v>0</v>
      </c>
      <c r="O198" s="39" t="n">
        <f aca="false">I198-N198</f>
        <v>0</v>
      </c>
      <c r="P198" s="40" t="e">
        <f aca="false">O198/O$513</f>
        <v>#DIV/0!</v>
      </c>
      <c r="Q198" s="46"/>
      <c r="R198" s="36" t="e">
        <f aca="false">Q198/Q$513</f>
        <v>#DIV/0!</v>
      </c>
      <c r="S198" s="41" t="n">
        <f aca="false">N198-Q198</f>
        <v>0</v>
      </c>
      <c r="T198" s="41" t="n">
        <f aca="false">IF(S198&gt;0,S198,0)</f>
        <v>0</v>
      </c>
      <c r="U198" s="41" t="n">
        <f aca="false">S198-T198</f>
        <v>0</v>
      </c>
      <c r="V198" s="41" t="n">
        <f aca="false">O198+U198</f>
        <v>0</v>
      </c>
      <c r="W198" s="40" t="e">
        <f aca="false">V198/$V$513</f>
        <v>#DIV/0!</v>
      </c>
      <c r="X198" s="47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35" t="n">
        <f aca="false">SUM(Z198:AL198)</f>
        <v>0</v>
      </c>
      <c r="AN198" s="42" t="n">
        <f aca="false">V198-AM198</f>
        <v>0</v>
      </c>
      <c r="AO198" s="43" t="e">
        <f aca="false">AN198/$AN$513</f>
        <v>#DIV/0!</v>
      </c>
    </row>
    <row r="199" customFormat="false" ht="12.75" hidden="false" customHeight="false" outlineLevel="0" collapsed="false">
      <c r="A199" s="44" t="s">
        <v>439</v>
      </c>
      <c r="B199" s="45" t="s">
        <v>440</v>
      </c>
      <c r="C199" s="46"/>
      <c r="D199" s="36" t="e">
        <f aca="false">C199/$C$513</f>
        <v>#DIV/0!</v>
      </c>
      <c r="E199" s="46"/>
      <c r="F199" s="36" t="e">
        <f aca="false">E199/$E$513</f>
        <v>#DIV/0!</v>
      </c>
      <c r="G199" s="37"/>
      <c r="H199" s="36" t="e">
        <f aca="false">G199/$G$513</f>
        <v>#DIV/0!</v>
      </c>
      <c r="I199" s="38" t="n">
        <f aca="false">SUM(C199+E199+G199)</f>
        <v>0</v>
      </c>
      <c r="J199" s="36" t="e">
        <f aca="false">I199/$I$513</f>
        <v>#DIV/0!</v>
      </c>
      <c r="K199" s="39"/>
      <c r="L199" s="39"/>
      <c r="M199" s="39" t="e">
        <f aca="false">L199/$L$513</f>
        <v>#DIV/0!</v>
      </c>
      <c r="N199" s="39" t="n">
        <f aca="false">K199+L199</f>
        <v>0</v>
      </c>
      <c r="O199" s="39" t="n">
        <f aca="false">I199-N199</f>
        <v>0</v>
      </c>
      <c r="P199" s="40" t="e">
        <f aca="false">O199/O$513</f>
        <v>#DIV/0!</v>
      </c>
      <c r="Q199" s="46"/>
      <c r="R199" s="36" t="e">
        <f aca="false">Q199/Q$513</f>
        <v>#DIV/0!</v>
      </c>
      <c r="S199" s="41" t="n">
        <f aca="false">N199-Q199</f>
        <v>0</v>
      </c>
      <c r="T199" s="41" t="n">
        <f aca="false">IF(S199&gt;0,S199,0)</f>
        <v>0</v>
      </c>
      <c r="U199" s="41" t="n">
        <f aca="false">S199-T199</f>
        <v>0</v>
      </c>
      <c r="V199" s="41" t="n">
        <f aca="false">O199+U199</f>
        <v>0</v>
      </c>
      <c r="W199" s="40" t="e">
        <f aca="false">V199/$V$513</f>
        <v>#DIV/0!</v>
      </c>
      <c r="X199" s="48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35" t="n">
        <f aca="false">SUM(Z199:AL199)</f>
        <v>0</v>
      </c>
      <c r="AN199" s="42" t="n">
        <f aca="false">V199-AM199</f>
        <v>0</v>
      </c>
      <c r="AO199" s="43" t="e">
        <f aca="false">AN199/$AN$513</f>
        <v>#DIV/0!</v>
      </c>
    </row>
    <row r="200" customFormat="false" ht="12.75" hidden="false" customHeight="false" outlineLevel="0" collapsed="false">
      <c r="A200" s="44" t="s">
        <v>441</v>
      </c>
      <c r="B200" s="45" t="s">
        <v>442</v>
      </c>
      <c r="C200" s="46"/>
      <c r="D200" s="36" t="e">
        <f aca="false">C200/$C$513</f>
        <v>#DIV/0!</v>
      </c>
      <c r="E200" s="46"/>
      <c r="F200" s="36" t="e">
        <f aca="false">E200/$E$513</f>
        <v>#DIV/0!</v>
      </c>
      <c r="G200" s="37"/>
      <c r="H200" s="36" t="e">
        <f aca="false">G200/$G$513</f>
        <v>#DIV/0!</v>
      </c>
      <c r="I200" s="38" t="n">
        <f aca="false">SUM(C200+E200+G200)</f>
        <v>0</v>
      </c>
      <c r="J200" s="36" t="e">
        <f aca="false">I200/$I$513</f>
        <v>#DIV/0!</v>
      </c>
      <c r="K200" s="39"/>
      <c r="L200" s="39"/>
      <c r="M200" s="39" t="e">
        <f aca="false">L200/$L$513</f>
        <v>#DIV/0!</v>
      </c>
      <c r="N200" s="39" t="n">
        <f aca="false">K200+L200</f>
        <v>0</v>
      </c>
      <c r="O200" s="39" t="n">
        <f aca="false">I200-N200</f>
        <v>0</v>
      </c>
      <c r="P200" s="40" t="e">
        <f aca="false">O200/O$513</f>
        <v>#DIV/0!</v>
      </c>
      <c r="Q200" s="46"/>
      <c r="R200" s="36" t="e">
        <f aca="false">Q200/Q$513</f>
        <v>#DIV/0!</v>
      </c>
      <c r="S200" s="41" t="n">
        <f aca="false">N200-Q200</f>
        <v>0</v>
      </c>
      <c r="T200" s="41" t="n">
        <f aca="false">IF(S200&gt;0,S200,0)</f>
        <v>0</v>
      </c>
      <c r="U200" s="41" t="n">
        <f aca="false">S200-T200</f>
        <v>0</v>
      </c>
      <c r="V200" s="41" t="n">
        <f aca="false">O200+U200</f>
        <v>0</v>
      </c>
      <c r="W200" s="40" t="e">
        <f aca="false">V200/$V$513</f>
        <v>#DIV/0!</v>
      </c>
      <c r="X200" s="48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35" t="n">
        <f aca="false">SUM(Z200:AL200)</f>
        <v>0</v>
      </c>
      <c r="AN200" s="42" t="n">
        <f aca="false">V200-AM200</f>
        <v>0</v>
      </c>
      <c r="AO200" s="43" t="e">
        <f aca="false">AN200/$AN$513</f>
        <v>#DIV/0!</v>
      </c>
    </row>
    <row r="201" customFormat="false" ht="12.75" hidden="false" customHeight="false" outlineLevel="0" collapsed="false">
      <c r="A201" s="44" t="s">
        <v>443</v>
      </c>
      <c r="B201" s="45" t="s">
        <v>444</v>
      </c>
      <c r="C201" s="46"/>
      <c r="D201" s="36" t="e">
        <f aca="false">C201/$C$513</f>
        <v>#DIV/0!</v>
      </c>
      <c r="E201" s="46"/>
      <c r="F201" s="36" t="e">
        <f aca="false">E201/$E$513</f>
        <v>#DIV/0!</v>
      </c>
      <c r="G201" s="37"/>
      <c r="H201" s="36" t="e">
        <f aca="false">G201/$G$513</f>
        <v>#DIV/0!</v>
      </c>
      <c r="I201" s="38" t="n">
        <f aca="false">SUM(C201+E201+G201)</f>
        <v>0</v>
      </c>
      <c r="J201" s="36" t="e">
        <f aca="false">I201/$I$513</f>
        <v>#DIV/0!</v>
      </c>
      <c r="K201" s="39"/>
      <c r="L201" s="39"/>
      <c r="M201" s="39" t="e">
        <f aca="false">L201/$L$513</f>
        <v>#DIV/0!</v>
      </c>
      <c r="N201" s="39" t="n">
        <f aca="false">K201+L201</f>
        <v>0</v>
      </c>
      <c r="O201" s="39" t="n">
        <f aca="false">I201-N201</f>
        <v>0</v>
      </c>
      <c r="P201" s="40" t="e">
        <f aca="false">O201/O$513</f>
        <v>#DIV/0!</v>
      </c>
      <c r="Q201" s="46"/>
      <c r="R201" s="36" t="e">
        <f aca="false">Q201/Q$513</f>
        <v>#DIV/0!</v>
      </c>
      <c r="S201" s="41" t="n">
        <f aca="false">N201-Q201</f>
        <v>0</v>
      </c>
      <c r="T201" s="41" t="n">
        <f aca="false">IF(S201&gt;0,S201,0)</f>
        <v>0</v>
      </c>
      <c r="U201" s="41" t="n">
        <f aca="false">S201-T201</f>
        <v>0</v>
      </c>
      <c r="V201" s="41" t="n">
        <f aca="false">O201+U201</f>
        <v>0</v>
      </c>
      <c r="W201" s="40" t="e">
        <f aca="false">V201/$V$513</f>
        <v>#DIV/0!</v>
      </c>
      <c r="X201" s="48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35" t="n">
        <f aca="false">SUM(Z201:AL201)</f>
        <v>0</v>
      </c>
      <c r="AN201" s="42" t="n">
        <f aca="false">V201-AM201</f>
        <v>0</v>
      </c>
      <c r="AO201" s="43" t="e">
        <f aca="false">AN201/$AN$513</f>
        <v>#DIV/0!</v>
      </c>
    </row>
    <row r="202" customFormat="false" ht="12.75" hidden="false" customHeight="false" outlineLevel="0" collapsed="false">
      <c r="A202" s="44" t="s">
        <v>445</v>
      </c>
      <c r="B202" s="45" t="s">
        <v>446</v>
      </c>
      <c r="C202" s="46"/>
      <c r="D202" s="36" t="e">
        <f aca="false">C202/$C$513</f>
        <v>#DIV/0!</v>
      </c>
      <c r="E202" s="46"/>
      <c r="F202" s="36" t="e">
        <f aca="false">E202/$E$513</f>
        <v>#DIV/0!</v>
      </c>
      <c r="G202" s="37"/>
      <c r="H202" s="36" t="e">
        <f aca="false">G202/$G$513</f>
        <v>#DIV/0!</v>
      </c>
      <c r="I202" s="38" t="n">
        <f aca="false">SUM(C202+E202+G202)</f>
        <v>0</v>
      </c>
      <c r="J202" s="36" t="e">
        <f aca="false">I202/$I$513</f>
        <v>#DIV/0!</v>
      </c>
      <c r="K202" s="39"/>
      <c r="L202" s="39"/>
      <c r="M202" s="39" t="e">
        <f aca="false">L202/$L$513</f>
        <v>#DIV/0!</v>
      </c>
      <c r="N202" s="39" t="n">
        <f aca="false">K202+L202</f>
        <v>0</v>
      </c>
      <c r="O202" s="39" t="n">
        <f aca="false">I202-N202</f>
        <v>0</v>
      </c>
      <c r="P202" s="40" t="e">
        <f aca="false">O202/O$513</f>
        <v>#DIV/0!</v>
      </c>
      <c r="Q202" s="46"/>
      <c r="R202" s="36" t="e">
        <f aca="false">Q202/Q$513</f>
        <v>#DIV/0!</v>
      </c>
      <c r="S202" s="41" t="n">
        <f aca="false">N202-Q202</f>
        <v>0</v>
      </c>
      <c r="T202" s="41" t="n">
        <f aca="false">IF(S202&gt;0,S202,0)</f>
        <v>0</v>
      </c>
      <c r="U202" s="41" t="n">
        <f aca="false">S202-T202</f>
        <v>0</v>
      </c>
      <c r="V202" s="41" t="n">
        <f aca="false">O202+U202</f>
        <v>0</v>
      </c>
      <c r="W202" s="40" t="e">
        <f aca="false">V202/$V$513</f>
        <v>#DIV/0!</v>
      </c>
      <c r="X202" s="47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35" t="n">
        <f aca="false">SUM(Z202:AL202)</f>
        <v>0</v>
      </c>
      <c r="AN202" s="42" t="n">
        <f aca="false">V202-AM202</f>
        <v>0</v>
      </c>
      <c r="AO202" s="43" t="e">
        <f aca="false">AN202/$AN$513</f>
        <v>#DIV/0!</v>
      </c>
    </row>
    <row r="203" customFormat="false" ht="12.75" hidden="false" customHeight="false" outlineLevel="0" collapsed="false">
      <c r="A203" s="44" t="s">
        <v>447</v>
      </c>
      <c r="B203" s="45" t="s">
        <v>448</v>
      </c>
      <c r="C203" s="46"/>
      <c r="D203" s="36" t="e">
        <f aca="false">C203/$C$513</f>
        <v>#DIV/0!</v>
      </c>
      <c r="E203" s="46"/>
      <c r="F203" s="36" t="e">
        <f aca="false">E203/$E$513</f>
        <v>#DIV/0!</v>
      </c>
      <c r="G203" s="37"/>
      <c r="H203" s="36" t="e">
        <f aca="false">G203/$G$513</f>
        <v>#DIV/0!</v>
      </c>
      <c r="I203" s="38" t="n">
        <f aca="false">SUM(C203+E203+G203)</f>
        <v>0</v>
      </c>
      <c r="J203" s="36" t="e">
        <f aca="false">I203/$I$513</f>
        <v>#DIV/0!</v>
      </c>
      <c r="K203" s="39"/>
      <c r="L203" s="39"/>
      <c r="M203" s="39" t="e">
        <f aca="false">L203/$L$513</f>
        <v>#DIV/0!</v>
      </c>
      <c r="N203" s="39" t="n">
        <f aca="false">K203+L203</f>
        <v>0</v>
      </c>
      <c r="O203" s="39" t="n">
        <f aca="false">I203-N203</f>
        <v>0</v>
      </c>
      <c r="P203" s="40" t="e">
        <f aca="false">O203/O$513</f>
        <v>#DIV/0!</v>
      </c>
      <c r="Q203" s="46"/>
      <c r="R203" s="36" t="e">
        <f aca="false">Q203/Q$513</f>
        <v>#DIV/0!</v>
      </c>
      <c r="S203" s="41" t="n">
        <f aca="false">N203-Q203</f>
        <v>0</v>
      </c>
      <c r="T203" s="41" t="n">
        <f aca="false">IF(S203&gt;0,S203,0)</f>
        <v>0</v>
      </c>
      <c r="U203" s="41" t="n">
        <f aca="false">S203-T203</f>
        <v>0</v>
      </c>
      <c r="V203" s="41" t="n">
        <f aca="false">O203+U203</f>
        <v>0</v>
      </c>
      <c r="W203" s="40" t="e">
        <f aca="false">V203/$V$513</f>
        <v>#DIV/0!</v>
      </c>
      <c r="X203" s="47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35" t="n">
        <f aca="false">SUM(Z203:AL203)</f>
        <v>0</v>
      </c>
      <c r="AN203" s="42" t="n">
        <f aca="false">V203-AM203</f>
        <v>0</v>
      </c>
      <c r="AO203" s="43" t="e">
        <f aca="false">AN203/$AN$513</f>
        <v>#DIV/0!</v>
      </c>
    </row>
    <row r="204" customFormat="false" ht="12.75" hidden="false" customHeight="false" outlineLevel="0" collapsed="false">
      <c r="A204" s="44" t="s">
        <v>449</v>
      </c>
      <c r="B204" s="45" t="s">
        <v>450</v>
      </c>
      <c r="C204" s="46"/>
      <c r="D204" s="36" t="e">
        <f aca="false">C204/$C$513</f>
        <v>#DIV/0!</v>
      </c>
      <c r="E204" s="46"/>
      <c r="F204" s="36" t="e">
        <f aca="false">E204/$E$513</f>
        <v>#DIV/0!</v>
      </c>
      <c r="G204" s="37"/>
      <c r="H204" s="36" t="e">
        <f aca="false">G204/$G$513</f>
        <v>#DIV/0!</v>
      </c>
      <c r="I204" s="38" t="n">
        <f aca="false">SUM(C204+E204+G204)</f>
        <v>0</v>
      </c>
      <c r="J204" s="36" t="e">
        <f aca="false">I204/$I$513</f>
        <v>#DIV/0!</v>
      </c>
      <c r="K204" s="39"/>
      <c r="L204" s="39"/>
      <c r="M204" s="39" t="e">
        <f aca="false">L204/$L$513</f>
        <v>#DIV/0!</v>
      </c>
      <c r="N204" s="39" t="n">
        <f aca="false">K204+L204</f>
        <v>0</v>
      </c>
      <c r="O204" s="39" t="n">
        <f aca="false">I204-N204</f>
        <v>0</v>
      </c>
      <c r="P204" s="40" t="e">
        <f aca="false">O204/O$513</f>
        <v>#DIV/0!</v>
      </c>
      <c r="Q204" s="46"/>
      <c r="R204" s="36" t="e">
        <f aca="false">Q204/Q$513</f>
        <v>#DIV/0!</v>
      </c>
      <c r="S204" s="41" t="n">
        <f aca="false">N204-Q204</f>
        <v>0</v>
      </c>
      <c r="T204" s="41" t="n">
        <f aca="false">IF(S204&gt;0,S204,0)</f>
        <v>0</v>
      </c>
      <c r="U204" s="41" t="n">
        <f aca="false">S204-T204</f>
        <v>0</v>
      </c>
      <c r="V204" s="41" t="n">
        <f aca="false">O204+U204</f>
        <v>0</v>
      </c>
      <c r="W204" s="40" t="e">
        <f aca="false">V204/$V$513</f>
        <v>#DIV/0!</v>
      </c>
      <c r="X204" s="47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35" t="n">
        <f aca="false">SUM(Z204:AL204)</f>
        <v>0</v>
      </c>
      <c r="AN204" s="42" t="n">
        <f aca="false">V204-AM204</f>
        <v>0</v>
      </c>
      <c r="AO204" s="43" t="e">
        <f aca="false">AN204/$AN$513</f>
        <v>#DIV/0!</v>
      </c>
    </row>
    <row r="205" customFormat="false" ht="12.75" hidden="false" customHeight="false" outlineLevel="0" collapsed="false">
      <c r="A205" s="44" t="s">
        <v>451</v>
      </c>
      <c r="B205" s="45" t="s">
        <v>452</v>
      </c>
      <c r="C205" s="46"/>
      <c r="D205" s="36" t="e">
        <f aca="false">C205/$C$513</f>
        <v>#DIV/0!</v>
      </c>
      <c r="E205" s="46"/>
      <c r="F205" s="36" t="e">
        <f aca="false">E205/$E$513</f>
        <v>#DIV/0!</v>
      </c>
      <c r="G205" s="37"/>
      <c r="H205" s="36" t="e">
        <f aca="false">G205/$G$513</f>
        <v>#DIV/0!</v>
      </c>
      <c r="I205" s="38" t="n">
        <f aca="false">SUM(C205+E205+G205)</f>
        <v>0</v>
      </c>
      <c r="J205" s="36" t="e">
        <f aca="false">I205/$I$513</f>
        <v>#DIV/0!</v>
      </c>
      <c r="K205" s="39"/>
      <c r="L205" s="39"/>
      <c r="M205" s="39" t="e">
        <f aca="false">L205/$L$513</f>
        <v>#DIV/0!</v>
      </c>
      <c r="N205" s="39" t="n">
        <f aca="false">K205+L205</f>
        <v>0</v>
      </c>
      <c r="O205" s="39" t="n">
        <f aca="false">I205-N205</f>
        <v>0</v>
      </c>
      <c r="P205" s="40" t="e">
        <f aca="false">O205/O$513</f>
        <v>#DIV/0!</v>
      </c>
      <c r="Q205" s="46"/>
      <c r="R205" s="36" t="e">
        <f aca="false">Q205/Q$513</f>
        <v>#DIV/0!</v>
      </c>
      <c r="S205" s="41" t="n">
        <f aca="false">N205-Q205</f>
        <v>0</v>
      </c>
      <c r="T205" s="41" t="n">
        <f aca="false">IF(S205&gt;0,S205,0)</f>
        <v>0</v>
      </c>
      <c r="U205" s="41" t="n">
        <f aca="false">S205-T205</f>
        <v>0</v>
      </c>
      <c r="V205" s="41" t="n">
        <f aca="false">O205+U205</f>
        <v>0</v>
      </c>
      <c r="W205" s="40" t="e">
        <f aca="false">V205/$V$513</f>
        <v>#DIV/0!</v>
      </c>
      <c r="X205" s="48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35" t="n">
        <f aca="false">SUM(Z205:AL205)</f>
        <v>0</v>
      </c>
      <c r="AN205" s="42" t="n">
        <f aca="false">V205-AM205</f>
        <v>0</v>
      </c>
      <c r="AO205" s="43" t="e">
        <f aca="false">AN205/$AN$513</f>
        <v>#DIV/0!</v>
      </c>
    </row>
    <row r="206" customFormat="false" ht="12.75" hidden="false" customHeight="false" outlineLevel="0" collapsed="false">
      <c r="A206" s="44" t="s">
        <v>453</v>
      </c>
      <c r="B206" s="45" t="s">
        <v>454</v>
      </c>
      <c r="C206" s="46"/>
      <c r="D206" s="36" t="e">
        <f aca="false">C206/$C$513</f>
        <v>#DIV/0!</v>
      </c>
      <c r="E206" s="46"/>
      <c r="F206" s="36" t="e">
        <f aca="false">E206/$E$513</f>
        <v>#DIV/0!</v>
      </c>
      <c r="G206" s="37"/>
      <c r="H206" s="36" t="e">
        <f aca="false">G206/$G$513</f>
        <v>#DIV/0!</v>
      </c>
      <c r="I206" s="38" t="n">
        <f aca="false">SUM(C206+E206+G206)</f>
        <v>0</v>
      </c>
      <c r="J206" s="36" t="e">
        <f aca="false">I206/$I$513</f>
        <v>#DIV/0!</v>
      </c>
      <c r="K206" s="39"/>
      <c r="L206" s="39"/>
      <c r="M206" s="39" t="e">
        <f aca="false">L206/$L$513</f>
        <v>#DIV/0!</v>
      </c>
      <c r="N206" s="39" t="n">
        <f aca="false">K206+L206</f>
        <v>0</v>
      </c>
      <c r="O206" s="39" t="n">
        <f aca="false">I206-N206</f>
        <v>0</v>
      </c>
      <c r="P206" s="40" t="e">
        <f aca="false">O206/O$513</f>
        <v>#DIV/0!</v>
      </c>
      <c r="Q206" s="46"/>
      <c r="R206" s="36" t="e">
        <f aca="false">Q206/Q$513</f>
        <v>#DIV/0!</v>
      </c>
      <c r="S206" s="41" t="n">
        <f aca="false">N206-Q206</f>
        <v>0</v>
      </c>
      <c r="T206" s="41" t="n">
        <f aca="false">IF(S206&gt;0,S206,0)</f>
        <v>0</v>
      </c>
      <c r="U206" s="41" t="n">
        <f aca="false">S206-T206</f>
        <v>0</v>
      </c>
      <c r="V206" s="41" t="n">
        <f aca="false">O206+U206</f>
        <v>0</v>
      </c>
      <c r="W206" s="40" t="e">
        <f aca="false">V206/$V$513</f>
        <v>#DIV/0!</v>
      </c>
      <c r="X206" s="48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35" t="n">
        <f aca="false">SUM(Z206:AL206)</f>
        <v>0</v>
      </c>
      <c r="AN206" s="42" t="n">
        <f aca="false">V206-AM206</f>
        <v>0</v>
      </c>
      <c r="AO206" s="43" t="e">
        <f aca="false">AN206/$AN$513</f>
        <v>#DIV/0!</v>
      </c>
    </row>
    <row r="207" customFormat="false" ht="12.75" hidden="false" customHeight="false" outlineLevel="0" collapsed="false">
      <c r="A207" s="44" t="s">
        <v>455</v>
      </c>
      <c r="B207" s="45" t="s">
        <v>456</v>
      </c>
      <c r="C207" s="46"/>
      <c r="D207" s="36" t="e">
        <f aca="false">C207/$C$513</f>
        <v>#DIV/0!</v>
      </c>
      <c r="E207" s="46"/>
      <c r="F207" s="36" t="e">
        <f aca="false">E207/$E$513</f>
        <v>#DIV/0!</v>
      </c>
      <c r="G207" s="37"/>
      <c r="H207" s="36" t="e">
        <f aca="false">G207/$G$513</f>
        <v>#DIV/0!</v>
      </c>
      <c r="I207" s="38" t="n">
        <f aca="false">SUM(C207+E207+G207)</f>
        <v>0</v>
      </c>
      <c r="J207" s="36" t="e">
        <f aca="false">I207/$I$513</f>
        <v>#DIV/0!</v>
      </c>
      <c r="K207" s="39"/>
      <c r="L207" s="39"/>
      <c r="M207" s="39" t="e">
        <f aca="false">L207/$L$513</f>
        <v>#DIV/0!</v>
      </c>
      <c r="N207" s="39" t="n">
        <f aca="false">K207+L207</f>
        <v>0</v>
      </c>
      <c r="O207" s="39" t="n">
        <f aca="false">I207-N207</f>
        <v>0</v>
      </c>
      <c r="P207" s="40" t="e">
        <f aca="false">O207/O$513</f>
        <v>#DIV/0!</v>
      </c>
      <c r="Q207" s="46"/>
      <c r="R207" s="36" t="e">
        <f aca="false">Q207/Q$513</f>
        <v>#DIV/0!</v>
      </c>
      <c r="S207" s="41" t="n">
        <f aca="false">N207-Q207</f>
        <v>0</v>
      </c>
      <c r="T207" s="41" t="n">
        <f aca="false">IF(S207&gt;0,S207,0)</f>
        <v>0</v>
      </c>
      <c r="U207" s="41" t="n">
        <f aca="false">S207-T207</f>
        <v>0</v>
      </c>
      <c r="V207" s="41" t="n">
        <f aca="false">O207+U207</f>
        <v>0</v>
      </c>
      <c r="W207" s="40" t="e">
        <f aca="false">V207/$V$513</f>
        <v>#DIV/0!</v>
      </c>
      <c r="X207" s="48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35" t="n">
        <f aca="false">SUM(Z207:AL207)</f>
        <v>0</v>
      </c>
      <c r="AN207" s="42" t="n">
        <f aca="false">V207-AM207</f>
        <v>0</v>
      </c>
      <c r="AO207" s="43" t="e">
        <f aca="false">AN207/$AN$513</f>
        <v>#DIV/0!</v>
      </c>
    </row>
    <row r="208" customFormat="false" ht="12.75" hidden="false" customHeight="false" outlineLevel="0" collapsed="false">
      <c r="A208" s="44" t="s">
        <v>457</v>
      </c>
      <c r="B208" s="45" t="s">
        <v>458</v>
      </c>
      <c r="C208" s="46"/>
      <c r="D208" s="36" t="e">
        <f aca="false">C208/$C$513</f>
        <v>#DIV/0!</v>
      </c>
      <c r="E208" s="46"/>
      <c r="F208" s="36" t="e">
        <f aca="false">E208/$E$513</f>
        <v>#DIV/0!</v>
      </c>
      <c r="G208" s="37"/>
      <c r="H208" s="36" t="e">
        <f aca="false">G208/$G$513</f>
        <v>#DIV/0!</v>
      </c>
      <c r="I208" s="38" t="n">
        <f aca="false">SUM(C208+E208+G208)</f>
        <v>0</v>
      </c>
      <c r="J208" s="36" t="e">
        <f aca="false">I208/$I$513</f>
        <v>#DIV/0!</v>
      </c>
      <c r="K208" s="39"/>
      <c r="L208" s="39"/>
      <c r="M208" s="39" t="e">
        <f aca="false">L208/$L$513</f>
        <v>#DIV/0!</v>
      </c>
      <c r="N208" s="39" t="n">
        <f aca="false">K208+L208</f>
        <v>0</v>
      </c>
      <c r="O208" s="39" t="n">
        <f aca="false">I208-N208</f>
        <v>0</v>
      </c>
      <c r="P208" s="40" t="e">
        <f aca="false">O208/O$513</f>
        <v>#DIV/0!</v>
      </c>
      <c r="Q208" s="46"/>
      <c r="R208" s="36" t="e">
        <f aca="false">Q208/Q$513</f>
        <v>#DIV/0!</v>
      </c>
      <c r="S208" s="41" t="n">
        <f aca="false">N208-Q208</f>
        <v>0</v>
      </c>
      <c r="T208" s="41" t="n">
        <f aca="false">IF(S208&gt;0,S208,0)</f>
        <v>0</v>
      </c>
      <c r="U208" s="41" t="n">
        <f aca="false">S208-T208</f>
        <v>0</v>
      </c>
      <c r="V208" s="41" t="n">
        <f aca="false">O208+U208</f>
        <v>0</v>
      </c>
      <c r="W208" s="40" t="e">
        <f aca="false">V208/$V$513</f>
        <v>#DIV/0!</v>
      </c>
      <c r="X208" s="47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35" t="n">
        <f aca="false">SUM(Z208:AL208)</f>
        <v>0</v>
      </c>
      <c r="AN208" s="42" t="n">
        <f aca="false">V208-AM208</f>
        <v>0</v>
      </c>
      <c r="AO208" s="43" t="e">
        <f aca="false">AN208/$AN$513</f>
        <v>#DIV/0!</v>
      </c>
    </row>
    <row r="209" customFormat="false" ht="12.75" hidden="false" customHeight="false" outlineLevel="0" collapsed="false">
      <c r="A209" s="44" t="s">
        <v>459</v>
      </c>
      <c r="B209" s="45" t="s">
        <v>460</v>
      </c>
      <c r="C209" s="46"/>
      <c r="D209" s="36" t="e">
        <f aca="false">C209/$C$513</f>
        <v>#DIV/0!</v>
      </c>
      <c r="E209" s="46"/>
      <c r="F209" s="36" t="e">
        <f aca="false">E209/$E$513</f>
        <v>#DIV/0!</v>
      </c>
      <c r="G209" s="37"/>
      <c r="H209" s="36" t="e">
        <f aca="false">G209/$G$513</f>
        <v>#DIV/0!</v>
      </c>
      <c r="I209" s="38" t="n">
        <f aca="false">SUM(C209+E209+G209)</f>
        <v>0</v>
      </c>
      <c r="J209" s="36" t="e">
        <f aca="false">I209/$I$513</f>
        <v>#DIV/0!</v>
      </c>
      <c r="K209" s="39"/>
      <c r="L209" s="39"/>
      <c r="M209" s="39" t="e">
        <f aca="false">L209/$L$513</f>
        <v>#DIV/0!</v>
      </c>
      <c r="N209" s="39" t="n">
        <f aca="false">K209+L209</f>
        <v>0</v>
      </c>
      <c r="O209" s="39" t="n">
        <f aca="false">I209-N209</f>
        <v>0</v>
      </c>
      <c r="P209" s="40" t="e">
        <f aca="false">O209/O$513</f>
        <v>#DIV/0!</v>
      </c>
      <c r="Q209" s="46"/>
      <c r="R209" s="36" t="e">
        <f aca="false">Q209/Q$513</f>
        <v>#DIV/0!</v>
      </c>
      <c r="S209" s="41" t="n">
        <f aca="false">N209-Q209</f>
        <v>0</v>
      </c>
      <c r="T209" s="41" t="n">
        <f aca="false">IF(S209&gt;0,S209,0)</f>
        <v>0</v>
      </c>
      <c r="U209" s="41" t="n">
        <f aca="false">S209-T209</f>
        <v>0</v>
      </c>
      <c r="V209" s="41" t="n">
        <f aca="false">O209+U209</f>
        <v>0</v>
      </c>
      <c r="W209" s="40" t="e">
        <f aca="false">V209/$V$513</f>
        <v>#DIV/0!</v>
      </c>
      <c r="X209" s="47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35" t="n">
        <f aca="false">SUM(Z209:AL209)</f>
        <v>0</v>
      </c>
      <c r="AN209" s="42" t="n">
        <f aca="false">V209-AM209</f>
        <v>0</v>
      </c>
      <c r="AO209" s="43" t="e">
        <f aca="false">AN209/$AN$513</f>
        <v>#DIV/0!</v>
      </c>
    </row>
    <row r="210" customFormat="false" ht="12.75" hidden="false" customHeight="false" outlineLevel="0" collapsed="false">
      <c r="A210" s="44" t="s">
        <v>461</v>
      </c>
      <c r="B210" s="45" t="s">
        <v>462</v>
      </c>
      <c r="C210" s="46"/>
      <c r="D210" s="36" t="e">
        <f aca="false">C210/$C$513</f>
        <v>#DIV/0!</v>
      </c>
      <c r="E210" s="46"/>
      <c r="F210" s="36" t="e">
        <f aca="false">E210/$E$513</f>
        <v>#DIV/0!</v>
      </c>
      <c r="G210" s="37"/>
      <c r="H210" s="36" t="e">
        <f aca="false">G210/$G$513</f>
        <v>#DIV/0!</v>
      </c>
      <c r="I210" s="38" t="n">
        <f aca="false">SUM(C210+E210+G210)</f>
        <v>0</v>
      </c>
      <c r="J210" s="36" t="e">
        <f aca="false">I210/$I$513</f>
        <v>#DIV/0!</v>
      </c>
      <c r="K210" s="39"/>
      <c r="L210" s="39"/>
      <c r="M210" s="39" t="e">
        <f aca="false">L210/$L$513</f>
        <v>#DIV/0!</v>
      </c>
      <c r="N210" s="39" t="n">
        <f aca="false">K210+L210</f>
        <v>0</v>
      </c>
      <c r="O210" s="39" t="n">
        <f aca="false">I210-N210</f>
        <v>0</v>
      </c>
      <c r="P210" s="40" t="e">
        <f aca="false">O210/O$513</f>
        <v>#DIV/0!</v>
      </c>
      <c r="Q210" s="46"/>
      <c r="R210" s="36" t="e">
        <f aca="false">Q210/Q$513</f>
        <v>#DIV/0!</v>
      </c>
      <c r="S210" s="41" t="n">
        <f aca="false">N210-Q210</f>
        <v>0</v>
      </c>
      <c r="T210" s="41" t="n">
        <f aca="false">IF(S210&gt;0,S210,0)</f>
        <v>0</v>
      </c>
      <c r="U210" s="41" t="n">
        <f aca="false">S210-T210</f>
        <v>0</v>
      </c>
      <c r="V210" s="41" t="n">
        <f aca="false">O210+U210</f>
        <v>0</v>
      </c>
      <c r="W210" s="40" t="e">
        <f aca="false">V210/$V$513</f>
        <v>#DIV/0!</v>
      </c>
      <c r="X210" s="47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35" t="n">
        <f aca="false">SUM(Z210:AL210)</f>
        <v>0</v>
      </c>
      <c r="AN210" s="42" t="n">
        <f aca="false">V210-AM210</f>
        <v>0</v>
      </c>
      <c r="AO210" s="43" t="e">
        <f aca="false">AN210/$AN$513</f>
        <v>#DIV/0!</v>
      </c>
    </row>
    <row r="211" customFormat="false" ht="12.75" hidden="false" customHeight="false" outlineLevel="0" collapsed="false">
      <c r="A211" s="44" t="s">
        <v>463</v>
      </c>
      <c r="B211" s="45" t="s">
        <v>464</v>
      </c>
      <c r="C211" s="46"/>
      <c r="D211" s="36" t="e">
        <f aca="false">C211/$C$513</f>
        <v>#DIV/0!</v>
      </c>
      <c r="E211" s="46"/>
      <c r="F211" s="36" t="e">
        <f aca="false">E211/$E$513</f>
        <v>#DIV/0!</v>
      </c>
      <c r="G211" s="37"/>
      <c r="H211" s="36" t="e">
        <f aca="false">G211/$G$513</f>
        <v>#DIV/0!</v>
      </c>
      <c r="I211" s="38" t="n">
        <f aca="false">SUM(C211+E211+G211)</f>
        <v>0</v>
      </c>
      <c r="J211" s="36" t="e">
        <f aca="false">I211/$I$513</f>
        <v>#DIV/0!</v>
      </c>
      <c r="K211" s="39"/>
      <c r="L211" s="39"/>
      <c r="M211" s="39" t="e">
        <f aca="false">L211/$L$513</f>
        <v>#DIV/0!</v>
      </c>
      <c r="N211" s="39" t="n">
        <f aca="false">K211+L211</f>
        <v>0</v>
      </c>
      <c r="O211" s="39" t="n">
        <f aca="false">I211-N211</f>
        <v>0</v>
      </c>
      <c r="P211" s="40" t="e">
        <f aca="false">O211/O$513</f>
        <v>#DIV/0!</v>
      </c>
      <c r="Q211" s="46"/>
      <c r="R211" s="36" t="e">
        <f aca="false">Q211/Q$513</f>
        <v>#DIV/0!</v>
      </c>
      <c r="S211" s="41" t="n">
        <f aca="false">N211-Q211</f>
        <v>0</v>
      </c>
      <c r="T211" s="41" t="n">
        <f aca="false">IF(S211&gt;0,S211,0)</f>
        <v>0</v>
      </c>
      <c r="U211" s="41" t="n">
        <f aca="false">S211-T211</f>
        <v>0</v>
      </c>
      <c r="V211" s="41" t="n">
        <f aca="false">O211+U211</f>
        <v>0</v>
      </c>
      <c r="W211" s="40" t="e">
        <f aca="false">V211/$V$513</f>
        <v>#DIV/0!</v>
      </c>
      <c r="X211" s="48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35" t="n">
        <f aca="false">SUM(Z211:AL211)</f>
        <v>0</v>
      </c>
      <c r="AN211" s="42" t="n">
        <f aca="false">V211-AM211</f>
        <v>0</v>
      </c>
      <c r="AO211" s="43" t="e">
        <f aca="false">AN211/$AN$513</f>
        <v>#DIV/0!</v>
      </c>
    </row>
    <row r="212" customFormat="false" ht="12.75" hidden="false" customHeight="false" outlineLevel="0" collapsed="false">
      <c r="A212" s="44" t="s">
        <v>465</v>
      </c>
      <c r="B212" s="45" t="s">
        <v>466</v>
      </c>
      <c r="C212" s="46"/>
      <c r="D212" s="36" t="e">
        <f aca="false">C212/$C$513</f>
        <v>#DIV/0!</v>
      </c>
      <c r="E212" s="46"/>
      <c r="F212" s="36" t="e">
        <f aca="false">E212/$E$513</f>
        <v>#DIV/0!</v>
      </c>
      <c r="G212" s="37"/>
      <c r="H212" s="36" t="e">
        <f aca="false">G212/$G$513</f>
        <v>#DIV/0!</v>
      </c>
      <c r="I212" s="38" t="n">
        <f aca="false">SUM(C212+E212+G212)</f>
        <v>0</v>
      </c>
      <c r="J212" s="36" t="e">
        <f aca="false">I212/$I$513</f>
        <v>#DIV/0!</v>
      </c>
      <c r="K212" s="39"/>
      <c r="L212" s="39"/>
      <c r="M212" s="39" t="e">
        <f aca="false">L212/$L$513</f>
        <v>#DIV/0!</v>
      </c>
      <c r="N212" s="39" t="n">
        <f aca="false">K212+L212</f>
        <v>0</v>
      </c>
      <c r="O212" s="39" t="n">
        <f aca="false">I212-N212</f>
        <v>0</v>
      </c>
      <c r="P212" s="40" t="e">
        <f aca="false">O212/O$513</f>
        <v>#DIV/0!</v>
      </c>
      <c r="Q212" s="46"/>
      <c r="R212" s="36" t="e">
        <f aca="false">Q212/Q$513</f>
        <v>#DIV/0!</v>
      </c>
      <c r="S212" s="41" t="n">
        <f aca="false">N212-Q212</f>
        <v>0</v>
      </c>
      <c r="T212" s="41" t="n">
        <f aca="false">IF(S212&gt;0,S212,0)</f>
        <v>0</v>
      </c>
      <c r="U212" s="41" t="n">
        <f aca="false">S212-T212</f>
        <v>0</v>
      </c>
      <c r="V212" s="41" t="n">
        <f aca="false">O212+U212</f>
        <v>0</v>
      </c>
      <c r="W212" s="40" t="e">
        <f aca="false">V212/$V$513</f>
        <v>#DIV/0!</v>
      </c>
      <c r="X212" s="48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35" t="n">
        <f aca="false">SUM(Z212:AL212)</f>
        <v>0</v>
      </c>
      <c r="AN212" s="42" t="n">
        <f aca="false">V212-AM212</f>
        <v>0</v>
      </c>
      <c r="AO212" s="43" t="e">
        <f aca="false">AN212/$AN$513</f>
        <v>#DIV/0!</v>
      </c>
    </row>
    <row r="213" customFormat="false" ht="12.75" hidden="false" customHeight="false" outlineLevel="0" collapsed="false">
      <c r="A213" s="44" t="s">
        <v>467</v>
      </c>
      <c r="B213" s="45" t="s">
        <v>468</v>
      </c>
      <c r="C213" s="46"/>
      <c r="D213" s="36" t="e">
        <f aca="false">C213/$C$513</f>
        <v>#DIV/0!</v>
      </c>
      <c r="E213" s="46"/>
      <c r="F213" s="36" t="e">
        <f aca="false">E213/$E$513</f>
        <v>#DIV/0!</v>
      </c>
      <c r="G213" s="37"/>
      <c r="H213" s="36" t="e">
        <f aca="false">G213/$G$513</f>
        <v>#DIV/0!</v>
      </c>
      <c r="I213" s="38" t="n">
        <f aca="false">SUM(C213+E213+G213)</f>
        <v>0</v>
      </c>
      <c r="J213" s="36" t="e">
        <f aca="false">I213/$I$513</f>
        <v>#DIV/0!</v>
      </c>
      <c r="K213" s="39"/>
      <c r="L213" s="39"/>
      <c r="M213" s="39" t="e">
        <f aca="false">L213/$L$513</f>
        <v>#DIV/0!</v>
      </c>
      <c r="N213" s="39" t="n">
        <f aca="false">K213+L213</f>
        <v>0</v>
      </c>
      <c r="O213" s="39" t="n">
        <f aca="false">I213-N213</f>
        <v>0</v>
      </c>
      <c r="P213" s="40" t="e">
        <f aca="false">O213/O$513</f>
        <v>#DIV/0!</v>
      </c>
      <c r="Q213" s="46"/>
      <c r="R213" s="36" t="e">
        <f aca="false">Q213/Q$513</f>
        <v>#DIV/0!</v>
      </c>
      <c r="S213" s="41" t="n">
        <f aca="false">N213-Q213</f>
        <v>0</v>
      </c>
      <c r="T213" s="41" t="n">
        <f aca="false">IF(S213&gt;0,S213,0)</f>
        <v>0</v>
      </c>
      <c r="U213" s="41" t="n">
        <f aca="false">S213-T213</f>
        <v>0</v>
      </c>
      <c r="V213" s="41" t="n">
        <f aca="false">O213+U213</f>
        <v>0</v>
      </c>
      <c r="W213" s="40" t="e">
        <f aca="false">V213/$V$513</f>
        <v>#DIV/0!</v>
      </c>
      <c r="X213" s="48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35" t="n">
        <f aca="false">SUM(Z213:AL213)</f>
        <v>0</v>
      </c>
      <c r="AN213" s="42" t="n">
        <f aca="false">V213-AM213</f>
        <v>0</v>
      </c>
      <c r="AO213" s="43" t="e">
        <f aca="false">AN213/$AN$513</f>
        <v>#DIV/0!</v>
      </c>
    </row>
    <row r="214" customFormat="false" ht="12.75" hidden="false" customHeight="false" outlineLevel="0" collapsed="false">
      <c r="A214" s="44" t="s">
        <v>469</v>
      </c>
      <c r="B214" s="45" t="s">
        <v>470</v>
      </c>
      <c r="C214" s="46"/>
      <c r="D214" s="36" t="e">
        <f aca="false">C214/$C$513</f>
        <v>#DIV/0!</v>
      </c>
      <c r="E214" s="46"/>
      <c r="F214" s="36" t="e">
        <f aca="false">E214/$E$513</f>
        <v>#DIV/0!</v>
      </c>
      <c r="G214" s="37"/>
      <c r="H214" s="36" t="e">
        <f aca="false">G214/$G$513</f>
        <v>#DIV/0!</v>
      </c>
      <c r="I214" s="38" t="n">
        <f aca="false">SUM(C214+E214+G214)</f>
        <v>0</v>
      </c>
      <c r="J214" s="36" t="e">
        <f aca="false">I214/$I$513</f>
        <v>#DIV/0!</v>
      </c>
      <c r="K214" s="39"/>
      <c r="L214" s="39"/>
      <c r="M214" s="39" t="e">
        <f aca="false">L214/$L$513</f>
        <v>#DIV/0!</v>
      </c>
      <c r="N214" s="39" t="n">
        <f aca="false">K214+L214</f>
        <v>0</v>
      </c>
      <c r="O214" s="39" t="n">
        <f aca="false">I214-N214</f>
        <v>0</v>
      </c>
      <c r="P214" s="40" t="e">
        <f aca="false">O214/O$513</f>
        <v>#DIV/0!</v>
      </c>
      <c r="Q214" s="46"/>
      <c r="R214" s="36" t="e">
        <f aca="false">Q214/Q$513</f>
        <v>#DIV/0!</v>
      </c>
      <c r="S214" s="41" t="n">
        <f aca="false">N214-Q214</f>
        <v>0</v>
      </c>
      <c r="T214" s="41" t="n">
        <f aca="false">IF(S214&gt;0,S214,0)</f>
        <v>0</v>
      </c>
      <c r="U214" s="41" t="n">
        <f aca="false">S214-T214</f>
        <v>0</v>
      </c>
      <c r="V214" s="41" t="n">
        <f aca="false">O214+U214</f>
        <v>0</v>
      </c>
      <c r="W214" s="40" t="e">
        <f aca="false">V214/$V$513</f>
        <v>#DIV/0!</v>
      </c>
      <c r="X214" s="47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35" t="n">
        <f aca="false">SUM(Z214:AL214)</f>
        <v>0</v>
      </c>
      <c r="AN214" s="42" t="n">
        <f aca="false">V214-AM214</f>
        <v>0</v>
      </c>
      <c r="AO214" s="43" t="e">
        <f aca="false">AN214/$AN$513</f>
        <v>#DIV/0!</v>
      </c>
    </row>
    <row r="215" customFormat="false" ht="12.75" hidden="false" customHeight="false" outlineLevel="0" collapsed="false">
      <c r="A215" s="44" t="s">
        <v>471</v>
      </c>
      <c r="B215" s="45" t="s">
        <v>472</v>
      </c>
      <c r="C215" s="46"/>
      <c r="D215" s="36" t="e">
        <f aca="false">C215/$C$513</f>
        <v>#DIV/0!</v>
      </c>
      <c r="E215" s="46"/>
      <c r="F215" s="36" t="e">
        <f aca="false">E215/$E$513</f>
        <v>#DIV/0!</v>
      </c>
      <c r="G215" s="37"/>
      <c r="H215" s="36" t="e">
        <f aca="false">G215/$G$513</f>
        <v>#DIV/0!</v>
      </c>
      <c r="I215" s="38" t="n">
        <f aca="false">SUM(C215+E215+G215)</f>
        <v>0</v>
      </c>
      <c r="J215" s="36" t="e">
        <f aca="false">I215/$I$513</f>
        <v>#DIV/0!</v>
      </c>
      <c r="K215" s="39"/>
      <c r="L215" s="39"/>
      <c r="M215" s="39" t="e">
        <f aca="false">L215/$L$513</f>
        <v>#DIV/0!</v>
      </c>
      <c r="N215" s="39" t="n">
        <f aca="false">K215+L215</f>
        <v>0</v>
      </c>
      <c r="O215" s="39" t="n">
        <f aca="false">I215-N215</f>
        <v>0</v>
      </c>
      <c r="P215" s="40" t="e">
        <f aca="false">O215/O$513</f>
        <v>#DIV/0!</v>
      </c>
      <c r="Q215" s="46"/>
      <c r="R215" s="36" t="e">
        <f aca="false">Q215/Q$513</f>
        <v>#DIV/0!</v>
      </c>
      <c r="S215" s="41" t="n">
        <f aca="false">N215-Q215</f>
        <v>0</v>
      </c>
      <c r="T215" s="41" t="n">
        <f aca="false">IF(S215&gt;0,S215,0)</f>
        <v>0</v>
      </c>
      <c r="U215" s="41" t="n">
        <f aca="false">S215-T215</f>
        <v>0</v>
      </c>
      <c r="V215" s="41" t="n">
        <f aca="false">O215+U215</f>
        <v>0</v>
      </c>
      <c r="W215" s="40" t="e">
        <f aca="false">V215/$V$513</f>
        <v>#DIV/0!</v>
      </c>
      <c r="X215" s="47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35" t="n">
        <f aca="false">SUM(Z215:AL215)</f>
        <v>0</v>
      </c>
      <c r="AN215" s="42" t="n">
        <f aca="false">V215-AM215</f>
        <v>0</v>
      </c>
      <c r="AO215" s="43" t="e">
        <f aca="false">AN215/$AN$513</f>
        <v>#DIV/0!</v>
      </c>
    </row>
    <row r="216" customFormat="false" ht="12.75" hidden="false" customHeight="false" outlineLevel="0" collapsed="false">
      <c r="A216" s="44" t="s">
        <v>473</v>
      </c>
      <c r="B216" s="45" t="s">
        <v>474</v>
      </c>
      <c r="C216" s="46"/>
      <c r="D216" s="36" t="e">
        <f aca="false">C216/$C$513</f>
        <v>#DIV/0!</v>
      </c>
      <c r="E216" s="46"/>
      <c r="F216" s="36" t="e">
        <f aca="false">E216/$E$513</f>
        <v>#DIV/0!</v>
      </c>
      <c r="G216" s="37"/>
      <c r="H216" s="36" t="e">
        <f aca="false">G216/$G$513</f>
        <v>#DIV/0!</v>
      </c>
      <c r="I216" s="38" t="n">
        <f aca="false">SUM(C216+E216+G216)</f>
        <v>0</v>
      </c>
      <c r="J216" s="36" t="e">
        <f aca="false">I216/$I$513</f>
        <v>#DIV/0!</v>
      </c>
      <c r="K216" s="39"/>
      <c r="L216" s="39"/>
      <c r="M216" s="39" t="e">
        <f aca="false">L216/$L$513</f>
        <v>#DIV/0!</v>
      </c>
      <c r="N216" s="39" t="n">
        <f aca="false">K216+L216</f>
        <v>0</v>
      </c>
      <c r="O216" s="39" t="n">
        <f aca="false">I216-N216</f>
        <v>0</v>
      </c>
      <c r="P216" s="40" t="e">
        <f aca="false">O216/O$513</f>
        <v>#DIV/0!</v>
      </c>
      <c r="Q216" s="46"/>
      <c r="R216" s="36" t="e">
        <f aca="false">Q216/Q$513</f>
        <v>#DIV/0!</v>
      </c>
      <c r="S216" s="41" t="n">
        <f aca="false">N216-Q216</f>
        <v>0</v>
      </c>
      <c r="T216" s="41" t="n">
        <f aca="false">IF(S216&gt;0,S216,0)</f>
        <v>0</v>
      </c>
      <c r="U216" s="41" t="n">
        <f aca="false">S216-T216</f>
        <v>0</v>
      </c>
      <c r="V216" s="41" t="n">
        <f aca="false">O216+U216</f>
        <v>0</v>
      </c>
      <c r="W216" s="40" t="e">
        <f aca="false">V216/$V$513</f>
        <v>#DIV/0!</v>
      </c>
      <c r="X216" s="47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35" t="n">
        <f aca="false">SUM(Z216:AL216)</f>
        <v>0</v>
      </c>
      <c r="AN216" s="42" t="n">
        <f aca="false">V216-AM216</f>
        <v>0</v>
      </c>
      <c r="AO216" s="43" t="e">
        <f aca="false">AN216/$AN$513</f>
        <v>#DIV/0!</v>
      </c>
    </row>
    <row r="217" customFormat="false" ht="12.75" hidden="false" customHeight="false" outlineLevel="0" collapsed="false">
      <c r="A217" s="44" t="s">
        <v>475</v>
      </c>
      <c r="B217" s="45" t="s">
        <v>476</v>
      </c>
      <c r="C217" s="46"/>
      <c r="D217" s="36" t="e">
        <f aca="false">C217/$C$513</f>
        <v>#DIV/0!</v>
      </c>
      <c r="E217" s="46"/>
      <c r="F217" s="36" t="e">
        <f aca="false">E217/$E$513</f>
        <v>#DIV/0!</v>
      </c>
      <c r="G217" s="37"/>
      <c r="H217" s="36" t="e">
        <f aca="false">G217/$G$513</f>
        <v>#DIV/0!</v>
      </c>
      <c r="I217" s="38" t="n">
        <f aca="false">SUM(C217+E217+G217)</f>
        <v>0</v>
      </c>
      <c r="J217" s="36" t="e">
        <f aca="false">I217/$I$513</f>
        <v>#DIV/0!</v>
      </c>
      <c r="K217" s="39"/>
      <c r="L217" s="39"/>
      <c r="M217" s="39" t="e">
        <f aca="false">L217/$L$513</f>
        <v>#DIV/0!</v>
      </c>
      <c r="N217" s="39" t="n">
        <f aca="false">K217+L217</f>
        <v>0</v>
      </c>
      <c r="O217" s="39" t="n">
        <f aca="false">I217-N217</f>
        <v>0</v>
      </c>
      <c r="P217" s="40" t="e">
        <f aca="false">O217/O$513</f>
        <v>#DIV/0!</v>
      </c>
      <c r="Q217" s="46"/>
      <c r="R217" s="36" t="e">
        <f aca="false">Q217/Q$513</f>
        <v>#DIV/0!</v>
      </c>
      <c r="S217" s="41" t="n">
        <f aca="false">N217-Q217</f>
        <v>0</v>
      </c>
      <c r="T217" s="41" t="n">
        <f aca="false">IF(S217&gt;0,S217,0)</f>
        <v>0</v>
      </c>
      <c r="U217" s="41" t="n">
        <f aca="false">S217-T217</f>
        <v>0</v>
      </c>
      <c r="V217" s="41" t="n">
        <f aca="false">O217+U217</f>
        <v>0</v>
      </c>
      <c r="W217" s="40" t="e">
        <f aca="false">V217/$V$513</f>
        <v>#DIV/0!</v>
      </c>
      <c r="X217" s="48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35" t="n">
        <f aca="false">SUM(Z217:AL217)</f>
        <v>0</v>
      </c>
      <c r="AN217" s="42" t="n">
        <f aca="false">V217-AM217</f>
        <v>0</v>
      </c>
      <c r="AO217" s="43" t="e">
        <f aca="false">AN217/$AN$513</f>
        <v>#DIV/0!</v>
      </c>
    </row>
    <row r="218" customFormat="false" ht="12.75" hidden="false" customHeight="false" outlineLevel="0" collapsed="false">
      <c r="A218" s="44" t="s">
        <v>477</v>
      </c>
      <c r="B218" s="45" t="s">
        <v>478</v>
      </c>
      <c r="C218" s="46"/>
      <c r="D218" s="36" t="e">
        <f aca="false">C218/$C$513</f>
        <v>#DIV/0!</v>
      </c>
      <c r="E218" s="46"/>
      <c r="F218" s="36" t="e">
        <f aca="false">E218/$E$513</f>
        <v>#DIV/0!</v>
      </c>
      <c r="G218" s="37"/>
      <c r="H218" s="36" t="e">
        <f aca="false">G218/$G$513</f>
        <v>#DIV/0!</v>
      </c>
      <c r="I218" s="38" t="n">
        <f aca="false">SUM(C218+E218+G218)</f>
        <v>0</v>
      </c>
      <c r="J218" s="36" t="e">
        <f aca="false">I218/$I$513</f>
        <v>#DIV/0!</v>
      </c>
      <c r="K218" s="39"/>
      <c r="L218" s="39"/>
      <c r="M218" s="39" t="e">
        <f aca="false">L218/$L$513</f>
        <v>#DIV/0!</v>
      </c>
      <c r="N218" s="39" t="n">
        <f aca="false">K218+L218</f>
        <v>0</v>
      </c>
      <c r="O218" s="39" t="n">
        <f aca="false">I218-N218</f>
        <v>0</v>
      </c>
      <c r="P218" s="40" t="e">
        <f aca="false">O218/O$513</f>
        <v>#DIV/0!</v>
      </c>
      <c r="Q218" s="46"/>
      <c r="R218" s="36" t="e">
        <f aca="false">Q218/Q$513</f>
        <v>#DIV/0!</v>
      </c>
      <c r="S218" s="41" t="n">
        <f aca="false">N218-Q218</f>
        <v>0</v>
      </c>
      <c r="T218" s="41" t="n">
        <f aca="false">IF(S218&gt;0,S218,0)</f>
        <v>0</v>
      </c>
      <c r="U218" s="41" t="n">
        <f aca="false">S218-T218</f>
        <v>0</v>
      </c>
      <c r="V218" s="41" t="n">
        <f aca="false">O218+U218</f>
        <v>0</v>
      </c>
      <c r="W218" s="40" t="e">
        <f aca="false">V218/$V$513</f>
        <v>#DIV/0!</v>
      </c>
      <c r="X218" s="48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35" t="n">
        <f aca="false">SUM(Z218:AL218)</f>
        <v>0</v>
      </c>
      <c r="AN218" s="42" t="n">
        <f aca="false">V218-AM218</f>
        <v>0</v>
      </c>
      <c r="AO218" s="43" t="e">
        <f aca="false">AN218/$AN$513</f>
        <v>#DIV/0!</v>
      </c>
    </row>
    <row r="219" customFormat="false" ht="12.75" hidden="false" customHeight="false" outlineLevel="0" collapsed="false">
      <c r="A219" s="44" t="s">
        <v>479</v>
      </c>
      <c r="B219" s="45" t="s">
        <v>480</v>
      </c>
      <c r="C219" s="46"/>
      <c r="D219" s="36" t="e">
        <f aca="false">C219/$C$513</f>
        <v>#DIV/0!</v>
      </c>
      <c r="E219" s="46"/>
      <c r="F219" s="36" t="e">
        <f aca="false">E219/$E$513</f>
        <v>#DIV/0!</v>
      </c>
      <c r="G219" s="37"/>
      <c r="H219" s="36" t="e">
        <f aca="false">G219/$G$513</f>
        <v>#DIV/0!</v>
      </c>
      <c r="I219" s="38" t="n">
        <f aca="false">SUM(C219+E219+G219)</f>
        <v>0</v>
      </c>
      <c r="J219" s="36" t="e">
        <f aca="false">I219/$I$513</f>
        <v>#DIV/0!</v>
      </c>
      <c r="K219" s="39"/>
      <c r="L219" s="39"/>
      <c r="M219" s="39" t="e">
        <f aca="false">L219/$L$513</f>
        <v>#DIV/0!</v>
      </c>
      <c r="N219" s="39" t="n">
        <f aca="false">K219+L219</f>
        <v>0</v>
      </c>
      <c r="O219" s="39" t="n">
        <f aca="false">I219-N219</f>
        <v>0</v>
      </c>
      <c r="P219" s="40" t="e">
        <f aca="false">O219/O$513</f>
        <v>#DIV/0!</v>
      </c>
      <c r="Q219" s="46"/>
      <c r="R219" s="36" t="e">
        <f aca="false">Q219/Q$513</f>
        <v>#DIV/0!</v>
      </c>
      <c r="S219" s="41" t="n">
        <f aca="false">N219-Q219</f>
        <v>0</v>
      </c>
      <c r="T219" s="41" t="n">
        <f aca="false">IF(S219&gt;0,S219,0)</f>
        <v>0</v>
      </c>
      <c r="U219" s="41" t="n">
        <f aca="false">S219-T219</f>
        <v>0</v>
      </c>
      <c r="V219" s="41" t="n">
        <f aca="false">O219+U219</f>
        <v>0</v>
      </c>
      <c r="W219" s="40" t="e">
        <f aca="false">V219/$V$513</f>
        <v>#DIV/0!</v>
      </c>
      <c r="X219" s="48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35" t="n">
        <f aca="false">SUM(Z219:AL219)</f>
        <v>0</v>
      </c>
      <c r="AN219" s="42" t="n">
        <f aca="false">V219-AM219</f>
        <v>0</v>
      </c>
      <c r="AO219" s="43" t="e">
        <f aca="false">AN219/$AN$513</f>
        <v>#DIV/0!</v>
      </c>
    </row>
    <row r="220" customFormat="false" ht="12.75" hidden="false" customHeight="false" outlineLevel="0" collapsed="false">
      <c r="A220" s="44" t="s">
        <v>481</v>
      </c>
      <c r="B220" s="45" t="s">
        <v>482</v>
      </c>
      <c r="C220" s="46"/>
      <c r="D220" s="36" t="e">
        <f aca="false">C220/$C$513</f>
        <v>#DIV/0!</v>
      </c>
      <c r="E220" s="46"/>
      <c r="F220" s="36" t="e">
        <f aca="false">E220/$E$513</f>
        <v>#DIV/0!</v>
      </c>
      <c r="G220" s="37"/>
      <c r="H220" s="36" t="e">
        <f aca="false">G220/$G$513</f>
        <v>#DIV/0!</v>
      </c>
      <c r="I220" s="38" t="n">
        <f aca="false">SUM(C220+E220+G220)</f>
        <v>0</v>
      </c>
      <c r="J220" s="36" t="e">
        <f aca="false">I220/$I$513</f>
        <v>#DIV/0!</v>
      </c>
      <c r="K220" s="39"/>
      <c r="L220" s="39"/>
      <c r="M220" s="39" t="e">
        <f aca="false">L220/$L$513</f>
        <v>#DIV/0!</v>
      </c>
      <c r="N220" s="39" t="n">
        <f aca="false">K220+L220</f>
        <v>0</v>
      </c>
      <c r="O220" s="39" t="n">
        <f aca="false">I220-N220</f>
        <v>0</v>
      </c>
      <c r="P220" s="40" t="e">
        <f aca="false">O220/O$513</f>
        <v>#DIV/0!</v>
      </c>
      <c r="Q220" s="46"/>
      <c r="R220" s="36" t="e">
        <f aca="false">Q220/Q$513</f>
        <v>#DIV/0!</v>
      </c>
      <c r="S220" s="41" t="n">
        <f aca="false">N220-Q220</f>
        <v>0</v>
      </c>
      <c r="T220" s="41" t="n">
        <f aca="false">IF(S220&gt;0,S220,0)</f>
        <v>0</v>
      </c>
      <c r="U220" s="41" t="n">
        <f aca="false">S220-T220</f>
        <v>0</v>
      </c>
      <c r="V220" s="41" t="n">
        <f aca="false">O220+U220</f>
        <v>0</v>
      </c>
      <c r="W220" s="40" t="e">
        <f aca="false">V220/$V$513</f>
        <v>#DIV/0!</v>
      </c>
      <c r="X220" s="47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35" t="n">
        <f aca="false">SUM(Z220:AL220)</f>
        <v>0</v>
      </c>
      <c r="AN220" s="42" t="n">
        <f aca="false">V220-AM220</f>
        <v>0</v>
      </c>
      <c r="AO220" s="43" t="e">
        <f aca="false">AN220/$AN$513</f>
        <v>#DIV/0!</v>
      </c>
    </row>
    <row r="221" customFormat="false" ht="12.75" hidden="false" customHeight="false" outlineLevel="0" collapsed="false">
      <c r="A221" s="44" t="s">
        <v>483</v>
      </c>
      <c r="B221" s="45" t="s">
        <v>484</v>
      </c>
      <c r="C221" s="46"/>
      <c r="D221" s="36" t="e">
        <f aca="false">C221/$C$513</f>
        <v>#DIV/0!</v>
      </c>
      <c r="E221" s="46"/>
      <c r="F221" s="36" t="e">
        <f aca="false">E221/$E$513</f>
        <v>#DIV/0!</v>
      </c>
      <c r="G221" s="37"/>
      <c r="H221" s="36" t="e">
        <f aca="false">G221/$G$513</f>
        <v>#DIV/0!</v>
      </c>
      <c r="I221" s="38" t="n">
        <f aca="false">SUM(C221+E221+G221)</f>
        <v>0</v>
      </c>
      <c r="J221" s="36" t="e">
        <f aca="false">I221/$I$513</f>
        <v>#DIV/0!</v>
      </c>
      <c r="K221" s="39"/>
      <c r="L221" s="39"/>
      <c r="M221" s="39" t="e">
        <f aca="false">L221/$L$513</f>
        <v>#DIV/0!</v>
      </c>
      <c r="N221" s="39" t="n">
        <f aca="false">K221+L221</f>
        <v>0</v>
      </c>
      <c r="O221" s="39" t="n">
        <f aca="false">I221-N221</f>
        <v>0</v>
      </c>
      <c r="P221" s="40" t="e">
        <f aca="false">O221/O$513</f>
        <v>#DIV/0!</v>
      </c>
      <c r="Q221" s="46"/>
      <c r="R221" s="36" t="e">
        <f aca="false">Q221/Q$513</f>
        <v>#DIV/0!</v>
      </c>
      <c r="S221" s="41" t="n">
        <f aca="false">N221-Q221</f>
        <v>0</v>
      </c>
      <c r="T221" s="41" t="n">
        <f aca="false">IF(S221&gt;0,S221,0)</f>
        <v>0</v>
      </c>
      <c r="U221" s="41" t="n">
        <f aca="false">S221-T221</f>
        <v>0</v>
      </c>
      <c r="V221" s="41" t="n">
        <f aca="false">O221+U221</f>
        <v>0</v>
      </c>
      <c r="W221" s="40" t="e">
        <f aca="false">V221/$V$513</f>
        <v>#DIV/0!</v>
      </c>
      <c r="X221" s="47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35" t="n">
        <f aca="false">SUM(Z221:AL221)</f>
        <v>0</v>
      </c>
      <c r="AN221" s="42" t="n">
        <f aca="false">V221-AM221</f>
        <v>0</v>
      </c>
      <c r="AO221" s="43" t="e">
        <f aca="false">AN221/$AN$513</f>
        <v>#DIV/0!</v>
      </c>
    </row>
    <row r="222" customFormat="false" ht="12.75" hidden="false" customHeight="false" outlineLevel="0" collapsed="false">
      <c r="A222" s="44" t="s">
        <v>485</v>
      </c>
      <c r="B222" s="45" t="s">
        <v>486</v>
      </c>
      <c r="C222" s="46"/>
      <c r="D222" s="36" t="e">
        <f aca="false">C222/$C$513</f>
        <v>#DIV/0!</v>
      </c>
      <c r="E222" s="46"/>
      <c r="F222" s="36" t="e">
        <f aca="false">E222/$E$513</f>
        <v>#DIV/0!</v>
      </c>
      <c r="G222" s="37"/>
      <c r="H222" s="36" t="e">
        <f aca="false">G222/$G$513</f>
        <v>#DIV/0!</v>
      </c>
      <c r="I222" s="38" t="n">
        <f aca="false">SUM(C222+E222+G222)</f>
        <v>0</v>
      </c>
      <c r="J222" s="36" t="e">
        <f aca="false">I222/$I$513</f>
        <v>#DIV/0!</v>
      </c>
      <c r="K222" s="39"/>
      <c r="L222" s="39"/>
      <c r="M222" s="39" t="e">
        <f aca="false">L222/$L$513</f>
        <v>#DIV/0!</v>
      </c>
      <c r="N222" s="39" t="n">
        <f aca="false">K222+L222</f>
        <v>0</v>
      </c>
      <c r="O222" s="39" t="n">
        <f aca="false">I222-N222</f>
        <v>0</v>
      </c>
      <c r="P222" s="40" t="e">
        <f aca="false">O222/O$513</f>
        <v>#DIV/0!</v>
      </c>
      <c r="Q222" s="46"/>
      <c r="R222" s="36" t="e">
        <f aca="false">Q222/Q$513</f>
        <v>#DIV/0!</v>
      </c>
      <c r="S222" s="41" t="n">
        <f aca="false">N222-Q222</f>
        <v>0</v>
      </c>
      <c r="T222" s="41" t="n">
        <f aca="false">IF(S222&gt;0,S222,0)</f>
        <v>0</v>
      </c>
      <c r="U222" s="41" t="n">
        <f aca="false">S222-T222</f>
        <v>0</v>
      </c>
      <c r="V222" s="41" t="n">
        <f aca="false">O222+U222</f>
        <v>0</v>
      </c>
      <c r="W222" s="40" t="e">
        <f aca="false">V222/$V$513</f>
        <v>#DIV/0!</v>
      </c>
      <c r="X222" s="47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35" t="n">
        <f aca="false">SUM(Z222:AL222)</f>
        <v>0</v>
      </c>
      <c r="AN222" s="42" t="n">
        <f aca="false">V222-AM222</f>
        <v>0</v>
      </c>
      <c r="AO222" s="43" t="e">
        <f aca="false">AN222/$AN$513</f>
        <v>#DIV/0!</v>
      </c>
    </row>
    <row r="223" customFormat="false" ht="12.75" hidden="false" customHeight="false" outlineLevel="0" collapsed="false">
      <c r="A223" s="44" t="s">
        <v>487</v>
      </c>
      <c r="B223" s="45" t="s">
        <v>488</v>
      </c>
      <c r="C223" s="46"/>
      <c r="D223" s="36" t="e">
        <f aca="false">C223/$C$513</f>
        <v>#DIV/0!</v>
      </c>
      <c r="E223" s="46"/>
      <c r="F223" s="36" t="e">
        <f aca="false">E223/$E$513</f>
        <v>#DIV/0!</v>
      </c>
      <c r="G223" s="37"/>
      <c r="H223" s="36" t="e">
        <f aca="false">G223/$G$513</f>
        <v>#DIV/0!</v>
      </c>
      <c r="I223" s="38" t="n">
        <f aca="false">SUM(C223+E223+G223)</f>
        <v>0</v>
      </c>
      <c r="J223" s="36" t="e">
        <f aca="false">I223/$I$513</f>
        <v>#DIV/0!</v>
      </c>
      <c r="K223" s="39"/>
      <c r="L223" s="39"/>
      <c r="M223" s="39" t="e">
        <f aca="false">L223/$L$513</f>
        <v>#DIV/0!</v>
      </c>
      <c r="N223" s="39" t="n">
        <f aca="false">K223+L223</f>
        <v>0</v>
      </c>
      <c r="O223" s="39" t="n">
        <f aca="false">I223-N223</f>
        <v>0</v>
      </c>
      <c r="P223" s="40" t="e">
        <f aca="false">O223/O$513</f>
        <v>#DIV/0!</v>
      </c>
      <c r="Q223" s="46"/>
      <c r="R223" s="36" t="e">
        <f aca="false">Q223/Q$513</f>
        <v>#DIV/0!</v>
      </c>
      <c r="S223" s="41" t="n">
        <f aca="false">N223-Q223</f>
        <v>0</v>
      </c>
      <c r="T223" s="41" t="n">
        <f aca="false">IF(S223&gt;0,S223,0)</f>
        <v>0</v>
      </c>
      <c r="U223" s="41" t="n">
        <f aca="false">S223-T223</f>
        <v>0</v>
      </c>
      <c r="V223" s="41" t="n">
        <f aca="false">O223+U223</f>
        <v>0</v>
      </c>
      <c r="W223" s="40" t="e">
        <f aca="false">V223/$V$513</f>
        <v>#DIV/0!</v>
      </c>
      <c r="X223" s="48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35" t="n">
        <f aca="false">SUM(Z223:AL223)</f>
        <v>0</v>
      </c>
      <c r="AN223" s="42" t="n">
        <f aca="false">V223-AM223</f>
        <v>0</v>
      </c>
      <c r="AO223" s="43" t="e">
        <f aca="false">AN223/$AN$513</f>
        <v>#DIV/0!</v>
      </c>
    </row>
    <row r="224" customFormat="false" ht="12.75" hidden="false" customHeight="false" outlineLevel="0" collapsed="false">
      <c r="A224" s="44" t="s">
        <v>489</v>
      </c>
      <c r="B224" s="45" t="s">
        <v>490</v>
      </c>
      <c r="C224" s="46"/>
      <c r="D224" s="36" t="e">
        <f aca="false">C224/$C$513</f>
        <v>#DIV/0!</v>
      </c>
      <c r="E224" s="46"/>
      <c r="F224" s="36" t="e">
        <f aca="false">E224/$E$513</f>
        <v>#DIV/0!</v>
      </c>
      <c r="G224" s="37"/>
      <c r="H224" s="36" t="e">
        <f aca="false">G224/$G$513</f>
        <v>#DIV/0!</v>
      </c>
      <c r="I224" s="38" t="n">
        <f aca="false">SUM(C224+E224+G224)</f>
        <v>0</v>
      </c>
      <c r="J224" s="36" t="e">
        <f aca="false">I224/$I$513</f>
        <v>#DIV/0!</v>
      </c>
      <c r="K224" s="39"/>
      <c r="L224" s="39"/>
      <c r="M224" s="39" t="e">
        <f aca="false">L224/$L$513</f>
        <v>#DIV/0!</v>
      </c>
      <c r="N224" s="39" t="n">
        <f aca="false">K224+L224</f>
        <v>0</v>
      </c>
      <c r="O224" s="39" t="n">
        <f aca="false">I224-N224</f>
        <v>0</v>
      </c>
      <c r="P224" s="40" t="e">
        <f aca="false">O224/O$513</f>
        <v>#DIV/0!</v>
      </c>
      <c r="Q224" s="46"/>
      <c r="R224" s="36" t="e">
        <f aca="false">Q224/Q$513</f>
        <v>#DIV/0!</v>
      </c>
      <c r="S224" s="41" t="n">
        <f aca="false">N224-Q224</f>
        <v>0</v>
      </c>
      <c r="T224" s="41" t="n">
        <f aca="false">IF(S224&gt;0,S224,0)</f>
        <v>0</v>
      </c>
      <c r="U224" s="41" t="n">
        <f aca="false">S224-T224</f>
        <v>0</v>
      </c>
      <c r="V224" s="41" t="n">
        <f aca="false">O224+U224</f>
        <v>0</v>
      </c>
      <c r="W224" s="40" t="e">
        <f aca="false">V224/$V$513</f>
        <v>#DIV/0!</v>
      </c>
      <c r="X224" s="48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35" t="n">
        <f aca="false">SUM(Z224:AL224)</f>
        <v>0</v>
      </c>
      <c r="AN224" s="42" t="n">
        <f aca="false">V224-AM224</f>
        <v>0</v>
      </c>
      <c r="AO224" s="43" t="e">
        <f aca="false">AN224/$AN$513</f>
        <v>#DIV/0!</v>
      </c>
    </row>
    <row r="225" customFormat="false" ht="12.75" hidden="false" customHeight="false" outlineLevel="0" collapsed="false">
      <c r="A225" s="44" t="s">
        <v>491</v>
      </c>
      <c r="B225" s="45" t="s">
        <v>492</v>
      </c>
      <c r="C225" s="46"/>
      <c r="D225" s="36" t="e">
        <f aca="false">C225/$C$513</f>
        <v>#DIV/0!</v>
      </c>
      <c r="E225" s="46"/>
      <c r="F225" s="36" t="e">
        <f aca="false">E225/$E$513</f>
        <v>#DIV/0!</v>
      </c>
      <c r="G225" s="37"/>
      <c r="H225" s="36" t="e">
        <f aca="false">G225/$G$513</f>
        <v>#DIV/0!</v>
      </c>
      <c r="I225" s="38" t="n">
        <f aca="false">SUM(C225+E225+G225)</f>
        <v>0</v>
      </c>
      <c r="J225" s="36" t="e">
        <f aca="false">I225/$I$513</f>
        <v>#DIV/0!</v>
      </c>
      <c r="K225" s="39"/>
      <c r="L225" s="39"/>
      <c r="M225" s="39" t="e">
        <f aca="false">L225/$L$513</f>
        <v>#DIV/0!</v>
      </c>
      <c r="N225" s="39" t="n">
        <f aca="false">K225+L225</f>
        <v>0</v>
      </c>
      <c r="O225" s="39" t="n">
        <f aca="false">I225-N225</f>
        <v>0</v>
      </c>
      <c r="P225" s="40" t="e">
        <f aca="false">O225/O$513</f>
        <v>#DIV/0!</v>
      </c>
      <c r="Q225" s="46"/>
      <c r="R225" s="36" t="e">
        <f aca="false">Q225/Q$513</f>
        <v>#DIV/0!</v>
      </c>
      <c r="S225" s="41" t="n">
        <f aca="false">N225-Q225</f>
        <v>0</v>
      </c>
      <c r="T225" s="41" t="n">
        <f aca="false">IF(S225&gt;0,S225,0)</f>
        <v>0</v>
      </c>
      <c r="U225" s="41" t="n">
        <f aca="false">S225-T225</f>
        <v>0</v>
      </c>
      <c r="V225" s="41" t="n">
        <f aca="false">O225+U225</f>
        <v>0</v>
      </c>
      <c r="W225" s="40" t="e">
        <f aca="false">V225/$V$513</f>
        <v>#DIV/0!</v>
      </c>
      <c r="X225" s="48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35" t="n">
        <f aca="false">SUM(Z225:AL225)</f>
        <v>0</v>
      </c>
      <c r="AN225" s="42" t="n">
        <f aca="false">V225-AM225</f>
        <v>0</v>
      </c>
      <c r="AO225" s="43" t="e">
        <f aca="false">AN225/$AN$513</f>
        <v>#DIV/0!</v>
      </c>
    </row>
    <row r="226" customFormat="false" ht="12.75" hidden="false" customHeight="false" outlineLevel="0" collapsed="false">
      <c r="A226" s="44" t="s">
        <v>493</v>
      </c>
      <c r="B226" s="45" t="s">
        <v>494</v>
      </c>
      <c r="C226" s="46"/>
      <c r="D226" s="36" t="e">
        <f aca="false">C226/$C$513</f>
        <v>#DIV/0!</v>
      </c>
      <c r="E226" s="46"/>
      <c r="F226" s="36" t="e">
        <f aca="false">E226/$E$513</f>
        <v>#DIV/0!</v>
      </c>
      <c r="G226" s="37"/>
      <c r="H226" s="36" t="e">
        <f aca="false">G226/$G$513</f>
        <v>#DIV/0!</v>
      </c>
      <c r="I226" s="38" t="n">
        <f aca="false">SUM(C226+E226+G226)</f>
        <v>0</v>
      </c>
      <c r="J226" s="36" t="e">
        <f aca="false">I226/$I$513</f>
        <v>#DIV/0!</v>
      </c>
      <c r="K226" s="39"/>
      <c r="L226" s="39"/>
      <c r="M226" s="39" t="e">
        <f aca="false">L226/$L$513</f>
        <v>#DIV/0!</v>
      </c>
      <c r="N226" s="39" t="n">
        <f aca="false">K226+L226</f>
        <v>0</v>
      </c>
      <c r="O226" s="39" t="n">
        <f aca="false">I226-N226</f>
        <v>0</v>
      </c>
      <c r="P226" s="40" t="e">
        <f aca="false">O226/O$513</f>
        <v>#DIV/0!</v>
      </c>
      <c r="Q226" s="46"/>
      <c r="R226" s="36" t="e">
        <f aca="false">Q226/Q$513</f>
        <v>#DIV/0!</v>
      </c>
      <c r="S226" s="41" t="n">
        <f aca="false">N226-Q226</f>
        <v>0</v>
      </c>
      <c r="T226" s="41" t="n">
        <f aca="false">IF(S226&gt;0,S226,0)</f>
        <v>0</v>
      </c>
      <c r="U226" s="41" t="n">
        <f aca="false">S226-T226</f>
        <v>0</v>
      </c>
      <c r="V226" s="41" t="n">
        <f aca="false">O226+U226</f>
        <v>0</v>
      </c>
      <c r="W226" s="40" t="e">
        <f aca="false">V226/$V$513</f>
        <v>#DIV/0!</v>
      </c>
      <c r="X226" s="47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35" t="n">
        <f aca="false">SUM(Z226:AL226)</f>
        <v>0</v>
      </c>
      <c r="AN226" s="42" t="n">
        <f aca="false">V226-AM226</f>
        <v>0</v>
      </c>
      <c r="AO226" s="43" t="e">
        <f aca="false">AN226/$AN$513</f>
        <v>#DIV/0!</v>
      </c>
    </row>
    <row r="227" customFormat="false" ht="12.75" hidden="false" customHeight="false" outlineLevel="0" collapsed="false">
      <c r="A227" s="44" t="s">
        <v>495</v>
      </c>
      <c r="B227" s="45" t="s">
        <v>496</v>
      </c>
      <c r="C227" s="46"/>
      <c r="D227" s="36" t="e">
        <f aca="false">C227/$C$513</f>
        <v>#DIV/0!</v>
      </c>
      <c r="E227" s="46"/>
      <c r="F227" s="36" t="e">
        <f aca="false">E227/$E$513</f>
        <v>#DIV/0!</v>
      </c>
      <c r="G227" s="37"/>
      <c r="H227" s="36" t="e">
        <f aca="false">G227/$G$513</f>
        <v>#DIV/0!</v>
      </c>
      <c r="I227" s="38" t="n">
        <f aca="false">SUM(C227+E227+G227)</f>
        <v>0</v>
      </c>
      <c r="J227" s="36" t="e">
        <f aca="false">I227/$I$513</f>
        <v>#DIV/0!</v>
      </c>
      <c r="K227" s="39"/>
      <c r="L227" s="39"/>
      <c r="M227" s="39" t="e">
        <f aca="false">L227/$L$513</f>
        <v>#DIV/0!</v>
      </c>
      <c r="N227" s="39" t="n">
        <f aca="false">K227+L227</f>
        <v>0</v>
      </c>
      <c r="O227" s="39" t="n">
        <f aca="false">I227-N227</f>
        <v>0</v>
      </c>
      <c r="P227" s="40" t="e">
        <f aca="false">O227/O$513</f>
        <v>#DIV/0!</v>
      </c>
      <c r="Q227" s="46"/>
      <c r="R227" s="36" t="e">
        <f aca="false">Q227/Q$513</f>
        <v>#DIV/0!</v>
      </c>
      <c r="S227" s="41" t="n">
        <f aca="false">N227-Q227</f>
        <v>0</v>
      </c>
      <c r="T227" s="41" t="n">
        <f aca="false">IF(S227&gt;0,S227,0)</f>
        <v>0</v>
      </c>
      <c r="U227" s="41" t="n">
        <f aca="false">S227-T227</f>
        <v>0</v>
      </c>
      <c r="V227" s="41" t="n">
        <f aca="false">O227+U227</f>
        <v>0</v>
      </c>
      <c r="W227" s="40" t="e">
        <f aca="false">V227/$V$513</f>
        <v>#DIV/0!</v>
      </c>
      <c r="X227" s="47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35" t="n">
        <f aca="false">SUM(Z227:AL227)</f>
        <v>0</v>
      </c>
      <c r="AN227" s="42" t="n">
        <f aca="false">V227-AM227</f>
        <v>0</v>
      </c>
      <c r="AO227" s="43" t="e">
        <f aca="false">AN227/$AN$513</f>
        <v>#DIV/0!</v>
      </c>
    </row>
    <row r="228" customFormat="false" ht="12.75" hidden="false" customHeight="false" outlineLevel="0" collapsed="false">
      <c r="A228" s="44" t="s">
        <v>497</v>
      </c>
      <c r="B228" s="45" t="s">
        <v>498</v>
      </c>
      <c r="C228" s="46"/>
      <c r="D228" s="36" t="e">
        <f aca="false">C228/$C$513</f>
        <v>#DIV/0!</v>
      </c>
      <c r="E228" s="46"/>
      <c r="F228" s="36" t="e">
        <f aca="false">E228/$E$513</f>
        <v>#DIV/0!</v>
      </c>
      <c r="G228" s="37"/>
      <c r="H228" s="36" t="e">
        <f aca="false">G228/$G$513</f>
        <v>#DIV/0!</v>
      </c>
      <c r="I228" s="38" t="n">
        <f aca="false">SUM(C228+E228+G228)</f>
        <v>0</v>
      </c>
      <c r="J228" s="36" t="e">
        <f aca="false">I228/$I$513</f>
        <v>#DIV/0!</v>
      </c>
      <c r="K228" s="39"/>
      <c r="L228" s="39"/>
      <c r="M228" s="39" t="e">
        <f aca="false">L228/$L$513</f>
        <v>#DIV/0!</v>
      </c>
      <c r="N228" s="39" t="n">
        <f aca="false">K228+L228</f>
        <v>0</v>
      </c>
      <c r="O228" s="39" t="n">
        <f aca="false">I228-N228</f>
        <v>0</v>
      </c>
      <c r="P228" s="40" t="e">
        <f aca="false">O228/O$513</f>
        <v>#DIV/0!</v>
      </c>
      <c r="Q228" s="46"/>
      <c r="R228" s="36" t="e">
        <f aca="false">Q228/Q$513</f>
        <v>#DIV/0!</v>
      </c>
      <c r="S228" s="41" t="n">
        <f aca="false">N228-Q228</f>
        <v>0</v>
      </c>
      <c r="T228" s="41" t="n">
        <f aca="false">IF(S228&gt;0,S228,0)</f>
        <v>0</v>
      </c>
      <c r="U228" s="41" t="n">
        <f aca="false">S228-T228</f>
        <v>0</v>
      </c>
      <c r="V228" s="41" t="n">
        <f aca="false">O228+U228</f>
        <v>0</v>
      </c>
      <c r="W228" s="40" t="e">
        <f aca="false">V228/$V$513</f>
        <v>#DIV/0!</v>
      </c>
      <c r="X228" s="47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35" t="n">
        <f aca="false">SUM(Z228:AL228)</f>
        <v>0</v>
      </c>
      <c r="AN228" s="42" t="n">
        <f aca="false">V228-AM228</f>
        <v>0</v>
      </c>
      <c r="AO228" s="43" t="e">
        <f aca="false">AN228/$AN$513</f>
        <v>#DIV/0!</v>
      </c>
    </row>
    <row r="229" customFormat="false" ht="12.75" hidden="false" customHeight="false" outlineLevel="0" collapsed="false">
      <c r="A229" s="44" t="s">
        <v>499</v>
      </c>
      <c r="B229" s="45" t="s">
        <v>500</v>
      </c>
      <c r="C229" s="46"/>
      <c r="D229" s="36" t="e">
        <f aca="false">C229/$C$513</f>
        <v>#DIV/0!</v>
      </c>
      <c r="E229" s="46"/>
      <c r="F229" s="36" t="e">
        <f aca="false">E229/$E$513</f>
        <v>#DIV/0!</v>
      </c>
      <c r="G229" s="37"/>
      <c r="H229" s="36" t="e">
        <f aca="false">G229/$G$513</f>
        <v>#DIV/0!</v>
      </c>
      <c r="I229" s="38" t="n">
        <f aca="false">SUM(C229+E229+G229)</f>
        <v>0</v>
      </c>
      <c r="J229" s="36" t="e">
        <f aca="false">I229/$I$513</f>
        <v>#DIV/0!</v>
      </c>
      <c r="K229" s="39"/>
      <c r="L229" s="39"/>
      <c r="M229" s="39" t="e">
        <f aca="false">L229/$L$513</f>
        <v>#DIV/0!</v>
      </c>
      <c r="N229" s="39" t="n">
        <f aca="false">K229+L229</f>
        <v>0</v>
      </c>
      <c r="O229" s="39" t="n">
        <f aca="false">I229-N229</f>
        <v>0</v>
      </c>
      <c r="P229" s="40" t="e">
        <f aca="false">O229/O$513</f>
        <v>#DIV/0!</v>
      </c>
      <c r="Q229" s="46"/>
      <c r="R229" s="36" t="e">
        <f aca="false">Q229/Q$513</f>
        <v>#DIV/0!</v>
      </c>
      <c r="S229" s="41" t="n">
        <f aca="false">N229-Q229</f>
        <v>0</v>
      </c>
      <c r="T229" s="41" t="n">
        <f aca="false">IF(S229&gt;0,S229,0)</f>
        <v>0</v>
      </c>
      <c r="U229" s="41" t="n">
        <f aca="false">S229-T229</f>
        <v>0</v>
      </c>
      <c r="V229" s="41" t="n">
        <f aca="false">O229+U229</f>
        <v>0</v>
      </c>
      <c r="W229" s="40" t="e">
        <f aca="false">V229/$V$513</f>
        <v>#DIV/0!</v>
      </c>
      <c r="X229" s="48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35" t="n">
        <f aca="false">SUM(Z229:AL229)</f>
        <v>0</v>
      </c>
      <c r="AN229" s="42" t="n">
        <f aca="false">V229-AM229</f>
        <v>0</v>
      </c>
      <c r="AO229" s="43" t="e">
        <f aca="false">AN229/$AN$513</f>
        <v>#DIV/0!</v>
      </c>
    </row>
    <row r="230" customFormat="false" ht="12.75" hidden="false" customHeight="false" outlineLevel="0" collapsed="false">
      <c r="A230" s="44" t="s">
        <v>501</v>
      </c>
      <c r="B230" s="45" t="s">
        <v>502</v>
      </c>
      <c r="C230" s="46"/>
      <c r="D230" s="36" t="e">
        <f aca="false">C230/$C$513</f>
        <v>#DIV/0!</v>
      </c>
      <c r="E230" s="46"/>
      <c r="F230" s="36" t="e">
        <f aca="false">E230/$E$513</f>
        <v>#DIV/0!</v>
      </c>
      <c r="G230" s="37"/>
      <c r="H230" s="36" t="e">
        <f aca="false">G230/$G$513</f>
        <v>#DIV/0!</v>
      </c>
      <c r="I230" s="38" t="n">
        <f aca="false">SUM(C230+E230+G230)</f>
        <v>0</v>
      </c>
      <c r="J230" s="36" t="e">
        <f aca="false">I230/$I$513</f>
        <v>#DIV/0!</v>
      </c>
      <c r="K230" s="39"/>
      <c r="L230" s="39"/>
      <c r="M230" s="39" t="e">
        <f aca="false">L230/$L$513</f>
        <v>#DIV/0!</v>
      </c>
      <c r="N230" s="39" t="n">
        <f aca="false">K230+L230</f>
        <v>0</v>
      </c>
      <c r="O230" s="39" t="n">
        <f aca="false">I230-N230</f>
        <v>0</v>
      </c>
      <c r="P230" s="40" t="e">
        <f aca="false">O230/O$513</f>
        <v>#DIV/0!</v>
      </c>
      <c r="Q230" s="46"/>
      <c r="R230" s="36" t="e">
        <f aca="false">Q230/Q$513</f>
        <v>#DIV/0!</v>
      </c>
      <c r="S230" s="41" t="n">
        <f aca="false">N230-Q230</f>
        <v>0</v>
      </c>
      <c r="T230" s="41" t="n">
        <f aca="false">IF(S230&gt;0,S230,0)</f>
        <v>0</v>
      </c>
      <c r="U230" s="41" t="n">
        <f aca="false">S230-T230</f>
        <v>0</v>
      </c>
      <c r="V230" s="41" t="n">
        <f aca="false">O230+U230</f>
        <v>0</v>
      </c>
      <c r="W230" s="40" t="e">
        <f aca="false">V230/$V$513</f>
        <v>#DIV/0!</v>
      </c>
      <c r="X230" s="48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35" t="n">
        <f aca="false">SUM(Z230:AL230)</f>
        <v>0</v>
      </c>
      <c r="AN230" s="42" t="n">
        <f aca="false">V230-AM230</f>
        <v>0</v>
      </c>
      <c r="AO230" s="43" t="e">
        <f aca="false">AN230/$AN$513</f>
        <v>#DIV/0!</v>
      </c>
    </row>
    <row r="231" customFormat="false" ht="12.75" hidden="false" customHeight="false" outlineLevel="0" collapsed="false">
      <c r="A231" s="44" t="s">
        <v>503</v>
      </c>
      <c r="B231" s="45" t="s">
        <v>504</v>
      </c>
      <c r="C231" s="46"/>
      <c r="D231" s="36" t="e">
        <f aca="false">C231/$C$513</f>
        <v>#DIV/0!</v>
      </c>
      <c r="E231" s="46"/>
      <c r="F231" s="36" t="e">
        <f aca="false">E231/$E$513</f>
        <v>#DIV/0!</v>
      </c>
      <c r="G231" s="37"/>
      <c r="H231" s="36" t="e">
        <f aca="false">G231/$G$513</f>
        <v>#DIV/0!</v>
      </c>
      <c r="I231" s="38" t="n">
        <f aca="false">SUM(C231+E231+G231)</f>
        <v>0</v>
      </c>
      <c r="J231" s="36" t="e">
        <f aca="false">I231/$I$513</f>
        <v>#DIV/0!</v>
      </c>
      <c r="K231" s="39"/>
      <c r="L231" s="39"/>
      <c r="M231" s="39" t="e">
        <f aca="false">L231/$L$513</f>
        <v>#DIV/0!</v>
      </c>
      <c r="N231" s="39" t="n">
        <f aca="false">K231+L231</f>
        <v>0</v>
      </c>
      <c r="O231" s="39" t="n">
        <f aca="false">I231-N231</f>
        <v>0</v>
      </c>
      <c r="P231" s="40" t="e">
        <f aca="false">O231/O$513</f>
        <v>#DIV/0!</v>
      </c>
      <c r="Q231" s="46"/>
      <c r="R231" s="36" t="e">
        <f aca="false">Q231/Q$513</f>
        <v>#DIV/0!</v>
      </c>
      <c r="S231" s="41" t="n">
        <f aca="false">N231-Q231</f>
        <v>0</v>
      </c>
      <c r="T231" s="41" t="n">
        <f aca="false">IF(S231&gt;0,S231,0)</f>
        <v>0</v>
      </c>
      <c r="U231" s="41" t="n">
        <f aca="false">S231-T231</f>
        <v>0</v>
      </c>
      <c r="V231" s="41" t="n">
        <f aca="false">O231+U231</f>
        <v>0</v>
      </c>
      <c r="W231" s="40" t="e">
        <f aca="false">V231/$V$513</f>
        <v>#DIV/0!</v>
      </c>
      <c r="X231" s="48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35" t="n">
        <f aca="false">SUM(Z231:AL231)</f>
        <v>0</v>
      </c>
      <c r="AN231" s="42" t="n">
        <f aca="false">V231-AM231</f>
        <v>0</v>
      </c>
      <c r="AO231" s="43" t="e">
        <f aca="false">AN231/$AN$513</f>
        <v>#DIV/0!</v>
      </c>
    </row>
    <row r="232" customFormat="false" ht="12.75" hidden="false" customHeight="false" outlineLevel="0" collapsed="false">
      <c r="A232" s="44" t="s">
        <v>505</v>
      </c>
      <c r="B232" s="45" t="s">
        <v>506</v>
      </c>
      <c r="C232" s="46"/>
      <c r="D232" s="36" t="e">
        <f aca="false">C232/$C$513</f>
        <v>#DIV/0!</v>
      </c>
      <c r="E232" s="46"/>
      <c r="F232" s="36" t="e">
        <f aca="false">E232/$E$513</f>
        <v>#DIV/0!</v>
      </c>
      <c r="G232" s="37"/>
      <c r="H232" s="36" t="e">
        <f aca="false">G232/$G$513</f>
        <v>#DIV/0!</v>
      </c>
      <c r="I232" s="38" t="n">
        <f aca="false">SUM(C232+E232+G232)</f>
        <v>0</v>
      </c>
      <c r="J232" s="36" t="e">
        <f aca="false">I232/$I$513</f>
        <v>#DIV/0!</v>
      </c>
      <c r="K232" s="39"/>
      <c r="L232" s="39"/>
      <c r="M232" s="39" t="e">
        <f aca="false">L232/$L$513</f>
        <v>#DIV/0!</v>
      </c>
      <c r="N232" s="39" t="n">
        <f aca="false">K232+L232</f>
        <v>0</v>
      </c>
      <c r="O232" s="39" t="n">
        <f aca="false">I232-N232</f>
        <v>0</v>
      </c>
      <c r="P232" s="40" t="e">
        <f aca="false">O232/O$513</f>
        <v>#DIV/0!</v>
      </c>
      <c r="Q232" s="46"/>
      <c r="R232" s="36" t="e">
        <f aca="false">Q232/Q$513</f>
        <v>#DIV/0!</v>
      </c>
      <c r="S232" s="41" t="n">
        <f aca="false">N232-Q232</f>
        <v>0</v>
      </c>
      <c r="T232" s="41" t="n">
        <f aca="false">IF(S232&gt;0,S232,0)</f>
        <v>0</v>
      </c>
      <c r="U232" s="41" t="n">
        <f aca="false">S232-T232</f>
        <v>0</v>
      </c>
      <c r="V232" s="41" t="n">
        <f aca="false">O232+U232</f>
        <v>0</v>
      </c>
      <c r="W232" s="40" t="e">
        <f aca="false">V232/$V$513</f>
        <v>#DIV/0!</v>
      </c>
      <c r="X232" s="47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35" t="n">
        <f aca="false">SUM(Z232:AL232)</f>
        <v>0</v>
      </c>
      <c r="AN232" s="42" t="n">
        <f aca="false">V232-AM232</f>
        <v>0</v>
      </c>
      <c r="AO232" s="43" t="e">
        <f aca="false">AN232/$AN$513</f>
        <v>#DIV/0!</v>
      </c>
    </row>
    <row r="233" customFormat="false" ht="12.75" hidden="false" customHeight="false" outlineLevel="0" collapsed="false">
      <c r="A233" s="44" t="s">
        <v>507</v>
      </c>
      <c r="B233" s="45" t="s">
        <v>508</v>
      </c>
      <c r="C233" s="46"/>
      <c r="D233" s="36" t="e">
        <f aca="false">C233/$C$513</f>
        <v>#DIV/0!</v>
      </c>
      <c r="E233" s="46"/>
      <c r="F233" s="36" t="e">
        <f aca="false">E233/$E$513</f>
        <v>#DIV/0!</v>
      </c>
      <c r="G233" s="37"/>
      <c r="H233" s="36" t="e">
        <f aca="false">G233/$G$513</f>
        <v>#DIV/0!</v>
      </c>
      <c r="I233" s="38" t="n">
        <f aca="false">SUM(C233+E233+G233)</f>
        <v>0</v>
      </c>
      <c r="J233" s="36" t="e">
        <f aca="false">I233/$I$513</f>
        <v>#DIV/0!</v>
      </c>
      <c r="K233" s="39"/>
      <c r="L233" s="39"/>
      <c r="M233" s="39" t="e">
        <f aca="false">L233/$L$513</f>
        <v>#DIV/0!</v>
      </c>
      <c r="N233" s="39" t="n">
        <f aca="false">K233+L233</f>
        <v>0</v>
      </c>
      <c r="O233" s="39" t="n">
        <f aca="false">I233-N233</f>
        <v>0</v>
      </c>
      <c r="P233" s="40" t="e">
        <f aca="false">O233/O$513</f>
        <v>#DIV/0!</v>
      </c>
      <c r="Q233" s="46"/>
      <c r="R233" s="36" t="e">
        <f aca="false">Q233/Q$513</f>
        <v>#DIV/0!</v>
      </c>
      <c r="S233" s="41" t="n">
        <f aca="false">N233-Q233</f>
        <v>0</v>
      </c>
      <c r="T233" s="41" t="n">
        <f aca="false">IF(S233&gt;0,S233,0)</f>
        <v>0</v>
      </c>
      <c r="U233" s="41" t="n">
        <f aca="false">S233-T233</f>
        <v>0</v>
      </c>
      <c r="V233" s="41" t="n">
        <f aca="false">O233+U233</f>
        <v>0</v>
      </c>
      <c r="W233" s="40" t="e">
        <f aca="false">V233/$V$513</f>
        <v>#DIV/0!</v>
      </c>
      <c r="X233" s="47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35" t="n">
        <f aca="false">SUM(Z233:AL233)</f>
        <v>0</v>
      </c>
      <c r="AN233" s="42" t="n">
        <f aca="false">V233-AM233</f>
        <v>0</v>
      </c>
      <c r="AO233" s="43" t="e">
        <f aca="false">AN233/$AN$513</f>
        <v>#DIV/0!</v>
      </c>
    </row>
    <row r="234" customFormat="false" ht="12.75" hidden="false" customHeight="false" outlineLevel="0" collapsed="false">
      <c r="A234" s="44" t="s">
        <v>509</v>
      </c>
      <c r="B234" s="45" t="s">
        <v>510</v>
      </c>
      <c r="C234" s="46"/>
      <c r="D234" s="36" t="e">
        <f aca="false">C234/$C$513</f>
        <v>#DIV/0!</v>
      </c>
      <c r="E234" s="46"/>
      <c r="F234" s="36" t="e">
        <f aca="false">E234/$E$513</f>
        <v>#DIV/0!</v>
      </c>
      <c r="G234" s="37"/>
      <c r="H234" s="36" t="e">
        <f aca="false">G234/$G$513</f>
        <v>#DIV/0!</v>
      </c>
      <c r="I234" s="38" t="n">
        <f aca="false">SUM(C234+E234+G234)</f>
        <v>0</v>
      </c>
      <c r="J234" s="36" t="e">
        <f aca="false">I234/$I$513</f>
        <v>#DIV/0!</v>
      </c>
      <c r="K234" s="39"/>
      <c r="L234" s="39"/>
      <c r="M234" s="39" t="e">
        <f aca="false">L234/$L$513</f>
        <v>#DIV/0!</v>
      </c>
      <c r="N234" s="39" t="n">
        <f aca="false">K234+L234</f>
        <v>0</v>
      </c>
      <c r="O234" s="39" t="n">
        <f aca="false">I234-N234</f>
        <v>0</v>
      </c>
      <c r="P234" s="40" t="e">
        <f aca="false">O234/O$513</f>
        <v>#DIV/0!</v>
      </c>
      <c r="Q234" s="46"/>
      <c r="R234" s="36" t="e">
        <f aca="false">Q234/Q$513</f>
        <v>#DIV/0!</v>
      </c>
      <c r="S234" s="41" t="n">
        <f aca="false">N234-Q234</f>
        <v>0</v>
      </c>
      <c r="T234" s="41" t="n">
        <f aca="false">IF(S234&gt;0,S234,0)</f>
        <v>0</v>
      </c>
      <c r="U234" s="41" t="n">
        <f aca="false">S234-T234</f>
        <v>0</v>
      </c>
      <c r="V234" s="41" t="n">
        <f aca="false">O234+U234</f>
        <v>0</v>
      </c>
      <c r="W234" s="40" t="e">
        <f aca="false">V234/$V$513</f>
        <v>#DIV/0!</v>
      </c>
      <c r="X234" s="47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35" t="n">
        <f aca="false">SUM(Z234:AL234)</f>
        <v>0</v>
      </c>
      <c r="AN234" s="42" t="n">
        <f aca="false">V234-AM234</f>
        <v>0</v>
      </c>
      <c r="AO234" s="43" t="e">
        <f aca="false">AN234/$AN$513</f>
        <v>#DIV/0!</v>
      </c>
    </row>
    <row r="235" customFormat="false" ht="12.75" hidden="false" customHeight="false" outlineLevel="0" collapsed="false">
      <c r="A235" s="44" t="s">
        <v>511</v>
      </c>
      <c r="B235" s="45" t="s">
        <v>512</v>
      </c>
      <c r="C235" s="46"/>
      <c r="D235" s="36" t="e">
        <f aca="false">C235/$C$513</f>
        <v>#DIV/0!</v>
      </c>
      <c r="E235" s="46"/>
      <c r="F235" s="36" t="e">
        <f aca="false">E235/$E$513</f>
        <v>#DIV/0!</v>
      </c>
      <c r="G235" s="37"/>
      <c r="H235" s="36" t="e">
        <f aca="false">G235/$G$513</f>
        <v>#DIV/0!</v>
      </c>
      <c r="I235" s="38" t="n">
        <f aca="false">SUM(C235+E235+G235)</f>
        <v>0</v>
      </c>
      <c r="J235" s="36" t="e">
        <f aca="false">I235/$I$513</f>
        <v>#DIV/0!</v>
      </c>
      <c r="K235" s="39"/>
      <c r="L235" s="39"/>
      <c r="M235" s="39" t="e">
        <f aca="false">L235/$L$513</f>
        <v>#DIV/0!</v>
      </c>
      <c r="N235" s="39" t="n">
        <f aca="false">K235+L235</f>
        <v>0</v>
      </c>
      <c r="O235" s="39" t="n">
        <f aca="false">I235-N235</f>
        <v>0</v>
      </c>
      <c r="P235" s="40" t="e">
        <f aca="false">O235/O$513</f>
        <v>#DIV/0!</v>
      </c>
      <c r="Q235" s="46"/>
      <c r="R235" s="36" t="e">
        <f aca="false">Q235/Q$513</f>
        <v>#DIV/0!</v>
      </c>
      <c r="S235" s="41" t="n">
        <f aca="false">N235-Q235</f>
        <v>0</v>
      </c>
      <c r="T235" s="41" t="n">
        <f aca="false">IF(S235&gt;0,S235,0)</f>
        <v>0</v>
      </c>
      <c r="U235" s="41" t="n">
        <f aca="false">S235-T235</f>
        <v>0</v>
      </c>
      <c r="V235" s="41" t="n">
        <f aca="false">O235+U235</f>
        <v>0</v>
      </c>
      <c r="W235" s="40" t="e">
        <f aca="false">V235/$V$513</f>
        <v>#DIV/0!</v>
      </c>
      <c r="X235" s="48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35" t="n">
        <f aca="false">SUM(Z235:AL235)</f>
        <v>0</v>
      </c>
      <c r="AN235" s="42" t="n">
        <f aca="false">V235-AM235</f>
        <v>0</v>
      </c>
      <c r="AO235" s="43" t="e">
        <f aca="false">AN235/$AN$513</f>
        <v>#DIV/0!</v>
      </c>
    </row>
    <row r="236" customFormat="false" ht="12.75" hidden="false" customHeight="false" outlineLevel="0" collapsed="false">
      <c r="A236" s="44" t="s">
        <v>513</v>
      </c>
      <c r="B236" s="45" t="s">
        <v>514</v>
      </c>
      <c r="C236" s="46"/>
      <c r="D236" s="36" t="e">
        <f aca="false">C236/$C$513</f>
        <v>#DIV/0!</v>
      </c>
      <c r="E236" s="46"/>
      <c r="F236" s="36" t="e">
        <f aca="false">E236/$E$513</f>
        <v>#DIV/0!</v>
      </c>
      <c r="G236" s="37"/>
      <c r="H236" s="36" t="e">
        <f aca="false">G236/$G$513</f>
        <v>#DIV/0!</v>
      </c>
      <c r="I236" s="38" t="n">
        <f aca="false">SUM(C236+E236+G236)</f>
        <v>0</v>
      </c>
      <c r="J236" s="36" t="e">
        <f aca="false">I236/$I$513</f>
        <v>#DIV/0!</v>
      </c>
      <c r="K236" s="39"/>
      <c r="L236" s="39"/>
      <c r="M236" s="39" t="e">
        <f aca="false">L236/$L$513</f>
        <v>#DIV/0!</v>
      </c>
      <c r="N236" s="39" t="n">
        <f aca="false">K236+L236</f>
        <v>0</v>
      </c>
      <c r="O236" s="39" t="n">
        <f aca="false">I236-N236</f>
        <v>0</v>
      </c>
      <c r="P236" s="40" t="e">
        <f aca="false">O236/O$513</f>
        <v>#DIV/0!</v>
      </c>
      <c r="Q236" s="46"/>
      <c r="R236" s="36" t="e">
        <f aca="false">Q236/Q$513</f>
        <v>#DIV/0!</v>
      </c>
      <c r="S236" s="41" t="n">
        <f aca="false">N236-Q236</f>
        <v>0</v>
      </c>
      <c r="T236" s="41" t="n">
        <f aca="false">IF(S236&gt;0,S236,0)</f>
        <v>0</v>
      </c>
      <c r="U236" s="41" t="n">
        <f aca="false">S236-T236</f>
        <v>0</v>
      </c>
      <c r="V236" s="41" t="n">
        <f aca="false">O236+U236</f>
        <v>0</v>
      </c>
      <c r="W236" s="40" t="e">
        <f aca="false">V236/$V$513</f>
        <v>#DIV/0!</v>
      </c>
      <c r="X236" s="47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35" t="n">
        <f aca="false">SUM(Z236:AL236)</f>
        <v>0</v>
      </c>
      <c r="AN236" s="42" t="n">
        <f aca="false">V236-AM236</f>
        <v>0</v>
      </c>
      <c r="AO236" s="43" t="e">
        <f aca="false">AN236/$AN$513</f>
        <v>#DIV/0!</v>
      </c>
    </row>
    <row r="237" customFormat="false" ht="12.75" hidden="false" customHeight="false" outlineLevel="0" collapsed="false">
      <c r="A237" s="44" t="s">
        <v>515</v>
      </c>
      <c r="B237" s="45" t="s">
        <v>516</v>
      </c>
      <c r="C237" s="46"/>
      <c r="D237" s="36" t="e">
        <f aca="false">C237/$C$513</f>
        <v>#DIV/0!</v>
      </c>
      <c r="E237" s="46"/>
      <c r="F237" s="36" t="e">
        <f aca="false">E237/$E$513</f>
        <v>#DIV/0!</v>
      </c>
      <c r="G237" s="37"/>
      <c r="H237" s="36" t="e">
        <f aca="false">G237/$G$513</f>
        <v>#DIV/0!</v>
      </c>
      <c r="I237" s="38" t="n">
        <f aca="false">SUM(C237+E237+G237)</f>
        <v>0</v>
      </c>
      <c r="J237" s="36" t="e">
        <f aca="false">I237/$I$513</f>
        <v>#DIV/0!</v>
      </c>
      <c r="K237" s="39"/>
      <c r="L237" s="39"/>
      <c r="M237" s="39" t="e">
        <f aca="false">L237/$L$513</f>
        <v>#DIV/0!</v>
      </c>
      <c r="N237" s="39" t="n">
        <f aca="false">K237+L237</f>
        <v>0</v>
      </c>
      <c r="O237" s="39" t="n">
        <f aca="false">I237-N237</f>
        <v>0</v>
      </c>
      <c r="P237" s="40" t="e">
        <f aca="false">O237/O$513</f>
        <v>#DIV/0!</v>
      </c>
      <c r="Q237" s="46"/>
      <c r="R237" s="36" t="e">
        <f aca="false">Q237/Q$513</f>
        <v>#DIV/0!</v>
      </c>
      <c r="S237" s="41" t="n">
        <f aca="false">N237-Q237</f>
        <v>0</v>
      </c>
      <c r="T237" s="41" t="n">
        <f aca="false">IF(S237&gt;0,S237,0)</f>
        <v>0</v>
      </c>
      <c r="U237" s="41" t="n">
        <f aca="false">S237-T237</f>
        <v>0</v>
      </c>
      <c r="V237" s="41" t="n">
        <f aca="false">O237+U237</f>
        <v>0</v>
      </c>
      <c r="W237" s="40" t="e">
        <f aca="false">V237/$V$513</f>
        <v>#DIV/0!</v>
      </c>
      <c r="X237" s="48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35" t="n">
        <f aca="false">SUM(Z237:AL237)</f>
        <v>0</v>
      </c>
      <c r="AN237" s="42" t="n">
        <f aca="false">V237-AM237</f>
        <v>0</v>
      </c>
      <c r="AO237" s="43" t="e">
        <f aca="false">AN237/$AN$513</f>
        <v>#DIV/0!</v>
      </c>
    </row>
    <row r="238" customFormat="false" ht="12.75" hidden="false" customHeight="false" outlineLevel="0" collapsed="false">
      <c r="A238" s="44" t="s">
        <v>517</v>
      </c>
      <c r="B238" s="45" t="s">
        <v>518</v>
      </c>
      <c r="C238" s="46"/>
      <c r="D238" s="36" t="e">
        <f aca="false">C238/$C$513</f>
        <v>#DIV/0!</v>
      </c>
      <c r="E238" s="46"/>
      <c r="F238" s="36" t="e">
        <f aca="false">E238/$E$513</f>
        <v>#DIV/0!</v>
      </c>
      <c r="G238" s="37"/>
      <c r="H238" s="36" t="e">
        <f aca="false">G238/$G$513</f>
        <v>#DIV/0!</v>
      </c>
      <c r="I238" s="38" t="n">
        <f aca="false">SUM(C238+E238+G238)</f>
        <v>0</v>
      </c>
      <c r="J238" s="36" t="e">
        <f aca="false">I238/$I$513</f>
        <v>#DIV/0!</v>
      </c>
      <c r="K238" s="39"/>
      <c r="L238" s="39"/>
      <c r="M238" s="39" t="e">
        <f aca="false">L238/$L$513</f>
        <v>#DIV/0!</v>
      </c>
      <c r="N238" s="39" t="n">
        <f aca="false">K238+L238</f>
        <v>0</v>
      </c>
      <c r="O238" s="39" t="n">
        <f aca="false">I238-N238</f>
        <v>0</v>
      </c>
      <c r="P238" s="40" t="e">
        <f aca="false">O238/O$513</f>
        <v>#DIV/0!</v>
      </c>
      <c r="Q238" s="46"/>
      <c r="R238" s="36" t="e">
        <f aca="false">Q238/Q$513</f>
        <v>#DIV/0!</v>
      </c>
      <c r="S238" s="41" t="n">
        <f aca="false">N238-Q238</f>
        <v>0</v>
      </c>
      <c r="T238" s="41" t="n">
        <f aca="false">IF(S238&gt;0,S238,0)</f>
        <v>0</v>
      </c>
      <c r="U238" s="41" t="n">
        <f aca="false">S238-T238</f>
        <v>0</v>
      </c>
      <c r="V238" s="41" t="n">
        <f aca="false">O238+U238</f>
        <v>0</v>
      </c>
      <c r="W238" s="40" t="e">
        <f aca="false">V238/$V$513</f>
        <v>#DIV/0!</v>
      </c>
      <c r="X238" s="48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35" t="n">
        <f aca="false">SUM(Z238:AL238)</f>
        <v>0</v>
      </c>
      <c r="AN238" s="42" t="n">
        <f aca="false">V238-AM238</f>
        <v>0</v>
      </c>
      <c r="AO238" s="43" t="e">
        <f aca="false">AN238/$AN$513</f>
        <v>#DIV/0!</v>
      </c>
    </row>
    <row r="239" customFormat="false" ht="12.75" hidden="false" customHeight="false" outlineLevel="0" collapsed="false">
      <c r="A239" s="44" t="s">
        <v>519</v>
      </c>
      <c r="B239" s="45" t="s">
        <v>520</v>
      </c>
      <c r="C239" s="46"/>
      <c r="D239" s="36" t="e">
        <f aca="false">C239/$C$513</f>
        <v>#DIV/0!</v>
      </c>
      <c r="E239" s="46"/>
      <c r="F239" s="36" t="e">
        <f aca="false">E239/$E$513</f>
        <v>#DIV/0!</v>
      </c>
      <c r="G239" s="37"/>
      <c r="H239" s="36" t="e">
        <f aca="false">G239/$G$513</f>
        <v>#DIV/0!</v>
      </c>
      <c r="I239" s="38" t="n">
        <f aca="false">SUM(C239+E239+G239)</f>
        <v>0</v>
      </c>
      <c r="J239" s="36" t="e">
        <f aca="false">I239/$I$513</f>
        <v>#DIV/0!</v>
      </c>
      <c r="K239" s="39"/>
      <c r="L239" s="39"/>
      <c r="M239" s="39" t="e">
        <f aca="false">L239/$L$513</f>
        <v>#DIV/0!</v>
      </c>
      <c r="N239" s="39" t="n">
        <f aca="false">K239+L239</f>
        <v>0</v>
      </c>
      <c r="O239" s="39" t="n">
        <f aca="false">I239-N239</f>
        <v>0</v>
      </c>
      <c r="P239" s="40" t="e">
        <f aca="false">O239/O$513</f>
        <v>#DIV/0!</v>
      </c>
      <c r="Q239" s="46"/>
      <c r="R239" s="36" t="e">
        <f aca="false">Q239/Q$513</f>
        <v>#DIV/0!</v>
      </c>
      <c r="S239" s="41" t="n">
        <f aca="false">N239-Q239</f>
        <v>0</v>
      </c>
      <c r="T239" s="41" t="n">
        <f aca="false">IF(S239&gt;0,S239,0)</f>
        <v>0</v>
      </c>
      <c r="U239" s="41" t="n">
        <f aca="false">S239-T239</f>
        <v>0</v>
      </c>
      <c r="V239" s="41" t="n">
        <f aca="false">O239+U239</f>
        <v>0</v>
      </c>
      <c r="W239" s="40" t="e">
        <f aca="false">V239/$V$513</f>
        <v>#DIV/0!</v>
      </c>
      <c r="X239" s="48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35" t="n">
        <f aca="false">SUM(Z239:AL239)</f>
        <v>0</v>
      </c>
      <c r="AN239" s="42" t="n">
        <f aca="false">V239-AM239</f>
        <v>0</v>
      </c>
      <c r="AO239" s="43" t="e">
        <f aca="false">AN239/$AN$513</f>
        <v>#DIV/0!</v>
      </c>
    </row>
    <row r="240" customFormat="false" ht="12.75" hidden="false" customHeight="false" outlineLevel="0" collapsed="false">
      <c r="A240" s="44" t="s">
        <v>521</v>
      </c>
      <c r="B240" s="45" t="s">
        <v>522</v>
      </c>
      <c r="C240" s="46"/>
      <c r="D240" s="36" t="e">
        <f aca="false">C240/$C$513</f>
        <v>#DIV/0!</v>
      </c>
      <c r="E240" s="46"/>
      <c r="F240" s="36" t="e">
        <f aca="false">E240/$E$513</f>
        <v>#DIV/0!</v>
      </c>
      <c r="G240" s="37"/>
      <c r="H240" s="36" t="e">
        <f aca="false">G240/$G$513</f>
        <v>#DIV/0!</v>
      </c>
      <c r="I240" s="38" t="n">
        <f aca="false">SUM(C240+E240+G240)</f>
        <v>0</v>
      </c>
      <c r="J240" s="36" t="e">
        <f aca="false">I240/$I$513</f>
        <v>#DIV/0!</v>
      </c>
      <c r="K240" s="39"/>
      <c r="L240" s="39"/>
      <c r="M240" s="39" t="e">
        <f aca="false">L240/$L$513</f>
        <v>#DIV/0!</v>
      </c>
      <c r="N240" s="39" t="n">
        <f aca="false">K240+L240</f>
        <v>0</v>
      </c>
      <c r="O240" s="39" t="n">
        <f aca="false">I240-N240</f>
        <v>0</v>
      </c>
      <c r="P240" s="40" t="e">
        <f aca="false">O240/O$513</f>
        <v>#DIV/0!</v>
      </c>
      <c r="Q240" s="46"/>
      <c r="R240" s="36" t="e">
        <f aca="false">Q240/Q$513</f>
        <v>#DIV/0!</v>
      </c>
      <c r="S240" s="41" t="n">
        <f aca="false">N240-Q240</f>
        <v>0</v>
      </c>
      <c r="T240" s="41" t="n">
        <f aca="false">IF(S240&gt;0,S240,0)</f>
        <v>0</v>
      </c>
      <c r="U240" s="41" t="n">
        <f aca="false">S240-T240</f>
        <v>0</v>
      </c>
      <c r="V240" s="41" t="n">
        <f aca="false">O240+U240</f>
        <v>0</v>
      </c>
      <c r="W240" s="40" t="e">
        <f aca="false">V240/$V$513</f>
        <v>#DIV/0!</v>
      </c>
      <c r="X240" s="48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35" t="n">
        <f aca="false">SUM(Z240:AL240)</f>
        <v>0</v>
      </c>
      <c r="AN240" s="42" t="n">
        <f aca="false">V240-AM240</f>
        <v>0</v>
      </c>
      <c r="AO240" s="43" t="e">
        <f aca="false">AN240/$AN$513</f>
        <v>#DIV/0!</v>
      </c>
    </row>
    <row r="241" customFormat="false" ht="12.75" hidden="false" customHeight="false" outlineLevel="0" collapsed="false">
      <c r="A241" s="44" t="s">
        <v>523</v>
      </c>
      <c r="B241" s="45" t="s">
        <v>524</v>
      </c>
      <c r="C241" s="46"/>
      <c r="D241" s="36" t="e">
        <f aca="false">C241/$C$513</f>
        <v>#DIV/0!</v>
      </c>
      <c r="E241" s="46"/>
      <c r="F241" s="36" t="e">
        <f aca="false">E241/$E$513</f>
        <v>#DIV/0!</v>
      </c>
      <c r="G241" s="37"/>
      <c r="H241" s="36" t="e">
        <f aca="false">G241/$G$513</f>
        <v>#DIV/0!</v>
      </c>
      <c r="I241" s="38" t="n">
        <f aca="false">SUM(C241+E241+G241)</f>
        <v>0</v>
      </c>
      <c r="J241" s="36" t="e">
        <f aca="false">I241/$I$513</f>
        <v>#DIV/0!</v>
      </c>
      <c r="K241" s="39"/>
      <c r="L241" s="39"/>
      <c r="M241" s="39" t="e">
        <f aca="false">L241/$L$513</f>
        <v>#DIV/0!</v>
      </c>
      <c r="N241" s="39" t="n">
        <f aca="false">K241+L241</f>
        <v>0</v>
      </c>
      <c r="O241" s="39" t="n">
        <f aca="false">I241-N241</f>
        <v>0</v>
      </c>
      <c r="P241" s="40" t="e">
        <f aca="false">O241/O$513</f>
        <v>#DIV/0!</v>
      </c>
      <c r="Q241" s="46"/>
      <c r="R241" s="36" t="e">
        <f aca="false">Q241/Q$513</f>
        <v>#DIV/0!</v>
      </c>
      <c r="S241" s="41" t="n">
        <f aca="false">N241-Q241</f>
        <v>0</v>
      </c>
      <c r="T241" s="41" t="n">
        <f aca="false">IF(S241&gt;0,S241,0)</f>
        <v>0</v>
      </c>
      <c r="U241" s="41" t="n">
        <f aca="false">S241-T241</f>
        <v>0</v>
      </c>
      <c r="V241" s="41" t="n">
        <f aca="false">O241+U241</f>
        <v>0</v>
      </c>
      <c r="W241" s="40" t="e">
        <f aca="false">V241/$V$513</f>
        <v>#DIV/0!</v>
      </c>
      <c r="X241" s="47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35" t="n">
        <f aca="false">SUM(Z241:AL241)</f>
        <v>0</v>
      </c>
      <c r="AN241" s="42" t="n">
        <f aca="false">V241-AM241</f>
        <v>0</v>
      </c>
      <c r="AO241" s="43" t="e">
        <f aca="false">AN241/$AN$513</f>
        <v>#DIV/0!</v>
      </c>
    </row>
    <row r="242" customFormat="false" ht="12.75" hidden="false" customHeight="false" outlineLevel="0" collapsed="false">
      <c r="A242" s="44" t="s">
        <v>525</v>
      </c>
      <c r="B242" s="45" t="s">
        <v>526</v>
      </c>
      <c r="C242" s="46"/>
      <c r="D242" s="36" t="e">
        <f aca="false">C242/$C$513</f>
        <v>#DIV/0!</v>
      </c>
      <c r="E242" s="46"/>
      <c r="F242" s="36" t="e">
        <f aca="false">E242/$E$513</f>
        <v>#DIV/0!</v>
      </c>
      <c r="G242" s="37"/>
      <c r="H242" s="36" t="e">
        <f aca="false">G242/$G$513</f>
        <v>#DIV/0!</v>
      </c>
      <c r="I242" s="38" t="n">
        <f aca="false">SUM(C242+E242+G242)</f>
        <v>0</v>
      </c>
      <c r="J242" s="36" t="e">
        <f aca="false">I242/$I$513</f>
        <v>#DIV/0!</v>
      </c>
      <c r="K242" s="39"/>
      <c r="L242" s="39"/>
      <c r="M242" s="39" t="e">
        <f aca="false">L242/$L$513</f>
        <v>#DIV/0!</v>
      </c>
      <c r="N242" s="39" t="n">
        <f aca="false">K242+L242</f>
        <v>0</v>
      </c>
      <c r="O242" s="39" t="n">
        <f aca="false">I242-N242</f>
        <v>0</v>
      </c>
      <c r="P242" s="40" t="e">
        <f aca="false">O242/O$513</f>
        <v>#DIV/0!</v>
      </c>
      <c r="Q242" s="46"/>
      <c r="R242" s="36" t="e">
        <f aca="false">Q242/Q$513</f>
        <v>#DIV/0!</v>
      </c>
      <c r="S242" s="41" t="n">
        <f aca="false">N242-Q242</f>
        <v>0</v>
      </c>
      <c r="T242" s="41" t="n">
        <f aca="false">IF(S242&gt;0,S242,0)</f>
        <v>0</v>
      </c>
      <c r="U242" s="41" t="n">
        <f aca="false">S242-T242</f>
        <v>0</v>
      </c>
      <c r="V242" s="41" t="n">
        <f aca="false">O242+U242</f>
        <v>0</v>
      </c>
      <c r="W242" s="40" t="e">
        <f aca="false">V242/$V$513</f>
        <v>#DIV/0!</v>
      </c>
      <c r="X242" s="4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35" t="n">
        <f aca="false">SUM(Z242:AL242)</f>
        <v>0</v>
      </c>
      <c r="AN242" s="42" t="n">
        <f aca="false">V242-AM242</f>
        <v>0</v>
      </c>
      <c r="AO242" s="43" t="e">
        <f aca="false">AN242/$AN$513</f>
        <v>#DIV/0!</v>
      </c>
    </row>
    <row r="243" customFormat="false" ht="12.75" hidden="false" customHeight="false" outlineLevel="0" collapsed="false">
      <c r="A243" s="44" t="s">
        <v>527</v>
      </c>
      <c r="B243" s="45" t="s">
        <v>528</v>
      </c>
      <c r="C243" s="46"/>
      <c r="D243" s="36" t="e">
        <f aca="false">C243/$C$513</f>
        <v>#DIV/0!</v>
      </c>
      <c r="E243" s="46"/>
      <c r="F243" s="36" t="e">
        <f aca="false">E243/$E$513</f>
        <v>#DIV/0!</v>
      </c>
      <c r="G243" s="37"/>
      <c r="H243" s="36" t="e">
        <f aca="false">G243/$G$513</f>
        <v>#DIV/0!</v>
      </c>
      <c r="I243" s="38" t="n">
        <f aca="false">SUM(C243+E243+G243)</f>
        <v>0</v>
      </c>
      <c r="J243" s="36" t="e">
        <f aca="false">I243/$I$513</f>
        <v>#DIV/0!</v>
      </c>
      <c r="K243" s="39"/>
      <c r="L243" s="39"/>
      <c r="M243" s="39" t="e">
        <f aca="false">L243/$L$513</f>
        <v>#DIV/0!</v>
      </c>
      <c r="N243" s="39" t="n">
        <f aca="false">K243+L243</f>
        <v>0</v>
      </c>
      <c r="O243" s="39" t="n">
        <f aca="false">I243-N243</f>
        <v>0</v>
      </c>
      <c r="P243" s="40" t="e">
        <f aca="false">O243/O$513</f>
        <v>#DIV/0!</v>
      </c>
      <c r="Q243" s="46"/>
      <c r="R243" s="36" t="e">
        <f aca="false">Q243/Q$513</f>
        <v>#DIV/0!</v>
      </c>
      <c r="S243" s="41" t="n">
        <f aca="false">N243-Q243</f>
        <v>0</v>
      </c>
      <c r="T243" s="41" t="n">
        <f aca="false">IF(S243&gt;0,S243,0)</f>
        <v>0</v>
      </c>
      <c r="U243" s="41" t="n">
        <f aca="false">S243-T243</f>
        <v>0</v>
      </c>
      <c r="V243" s="41" t="n">
        <f aca="false">O243+U243</f>
        <v>0</v>
      </c>
      <c r="W243" s="40" t="e">
        <f aca="false">V243/$V$513</f>
        <v>#DIV/0!</v>
      </c>
      <c r="X243" s="4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35" t="n">
        <f aca="false">SUM(Z243:AL243)</f>
        <v>0</v>
      </c>
      <c r="AN243" s="42" t="n">
        <f aca="false">V243-AM243</f>
        <v>0</v>
      </c>
      <c r="AO243" s="43" t="e">
        <f aca="false">AN243/$AN$513</f>
        <v>#DIV/0!</v>
      </c>
    </row>
    <row r="244" customFormat="false" ht="12.75" hidden="false" customHeight="false" outlineLevel="0" collapsed="false">
      <c r="A244" s="44" t="s">
        <v>529</v>
      </c>
      <c r="B244" s="45" t="s">
        <v>530</v>
      </c>
      <c r="C244" s="46"/>
      <c r="D244" s="36" t="e">
        <f aca="false">C244/$C$513</f>
        <v>#DIV/0!</v>
      </c>
      <c r="E244" s="46"/>
      <c r="F244" s="36" t="e">
        <f aca="false">E244/$E$513</f>
        <v>#DIV/0!</v>
      </c>
      <c r="G244" s="37"/>
      <c r="H244" s="36" t="e">
        <f aca="false">G244/$G$513</f>
        <v>#DIV/0!</v>
      </c>
      <c r="I244" s="38" t="n">
        <f aca="false">SUM(C244+E244+G244)</f>
        <v>0</v>
      </c>
      <c r="J244" s="36" t="e">
        <f aca="false">I244/$I$513</f>
        <v>#DIV/0!</v>
      </c>
      <c r="K244" s="39"/>
      <c r="L244" s="39"/>
      <c r="M244" s="39" t="e">
        <f aca="false">L244/$L$513</f>
        <v>#DIV/0!</v>
      </c>
      <c r="N244" s="39" t="n">
        <f aca="false">K244+L244</f>
        <v>0</v>
      </c>
      <c r="O244" s="39" t="n">
        <f aca="false">I244-N244</f>
        <v>0</v>
      </c>
      <c r="P244" s="40" t="e">
        <f aca="false">O244/O$513</f>
        <v>#DIV/0!</v>
      </c>
      <c r="Q244" s="46"/>
      <c r="R244" s="36" t="e">
        <f aca="false">Q244/Q$513</f>
        <v>#DIV/0!</v>
      </c>
      <c r="S244" s="41" t="n">
        <f aca="false">N244-Q244</f>
        <v>0</v>
      </c>
      <c r="T244" s="41" t="n">
        <f aca="false">IF(S244&gt;0,S244,0)</f>
        <v>0</v>
      </c>
      <c r="U244" s="41" t="n">
        <f aca="false">S244-T244</f>
        <v>0</v>
      </c>
      <c r="V244" s="41" t="n">
        <f aca="false">O244+U244</f>
        <v>0</v>
      </c>
      <c r="W244" s="40" t="e">
        <f aca="false">V244/$V$513</f>
        <v>#DIV/0!</v>
      </c>
      <c r="X244" s="48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35" t="n">
        <f aca="false">SUM(Z244:AL244)</f>
        <v>0</v>
      </c>
      <c r="AN244" s="42" t="n">
        <f aca="false">V244-AM244</f>
        <v>0</v>
      </c>
      <c r="AO244" s="43" t="e">
        <f aca="false">AN244/$AN$513</f>
        <v>#DIV/0!</v>
      </c>
    </row>
    <row r="245" customFormat="false" ht="12.75" hidden="false" customHeight="false" outlineLevel="0" collapsed="false">
      <c r="A245" s="44" t="s">
        <v>531</v>
      </c>
      <c r="B245" s="45" t="s">
        <v>532</v>
      </c>
      <c r="C245" s="46"/>
      <c r="D245" s="36" t="e">
        <f aca="false">C245/$C$513</f>
        <v>#DIV/0!</v>
      </c>
      <c r="E245" s="46"/>
      <c r="F245" s="36" t="e">
        <f aca="false">E245/$E$513</f>
        <v>#DIV/0!</v>
      </c>
      <c r="G245" s="37"/>
      <c r="H245" s="36" t="e">
        <f aca="false">G245/$G$513</f>
        <v>#DIV/0!</v>
      </c>
      <c r="I245" s="38" t="n">
        <f aca="false">SUM(C245+E245+G245)</f>
        <v>0</v>
      </c>
      <c r="J245" s="36" t="e">
        <f aca="false">I245/$I$513</f>
        <v>#DIV/0!</v>
      </c>
      <c r="K245" s="39"/>
      <c r="L245" s="39"/>
      <c r="M245" s="39" t="e">
        <f aca="false">L245/$L$513</f>
        <v>#DIV/0!</v>
      </c>
      <c r="N245" s="39" t="n">
        <f aca="false">K245+L245</f>
        <v>0</v>
      </c>
      <c r="O245" s="39" t="n">
        <f aca="false">I245-N245</f>
        <v>0</v>
      </c>
      <c r="P245" s="40" t="e">
        <f aca="false">O245/O$513</f>
        <v>#DIV/0!</v>
      </c>
      <c r="Q245" s="46"/>
      <c r="R245" s="36" t="e">
        <f aca="false">Q245/Q$513</f>
        <v>#DIV/0!</v>
      </c>
      <c r="S245" s="41" t="n">
        <f aca="false">N245-Q245</f>
        <v>0</v>
      </c>
      <c r="T245" s="41" t="n">
        <f aca="false">IF(S245&gt;0,S245,0)</f>
        <v>0</v>
      </c>
      <c r="U245" s="41" t="n">
        <f aca="false">S245-T245</f>
        <v>0</v>
      </c>
      <c r="V245" s="41" t="n">
        <f aca="false">O245+U245</f>
        <v>0</v>
      </c>
      <c r="W245" s="40" t="e">
        <f aca="false">V245/$V$513</f>
        <v>#DIV/0!</v>
      </c>
      <c r="X245" s="48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35" t="n">
        <f aca="false">SUM(Z245:AL245)</f>
        <v>0</v>
      </c>
      <c r="AN245" s="42" t="n">
        <f aca="false">V245-AM245</f>
        <v>0</v>
      </c>
      <c r="AO245" s="43" t="e">
        <f aca="false">AN245/$AN$513</f>
        <v>#DIV/0!</v>
      </c>
    </row>
    <row r="246" customFormat="false" ht="12.75" hidden="false" customHeight="false" outlineLevel="0" collapsed="false">
      <c r="A246" s="44" t="s">
        <v>533</v>
      </c>
      <c r="B246" s="45" t="s">
        <v>534</v>
      </c>
      <c r="C246" s="46"/>
      <c r="D246" s="36" t="e">
        <f aca="false">C246/$C$513</f>
        <v>#DIV/0!</v>
      </c>
      <c r="E246" s="46"/>
      <c r="F246" s="36" t="e">
        <f aca="false">E246/$E$513</f>
        <v>#DIV/0!</v>
      </c>
      <c r="G246" s="37"/>
      <c r="H246" s="36" t="e">
        <f aca="false">G246/$G$513</f>
        <v>#DIV/0!</v>
      </c>
      <c r="I246" s="38" t="n">
        <f aca="false">SUM(C246+E246+G246)</f>
        <v>0</v>
      </c>
      <c r="J246" s="36" t="e">
        <f aca="false">I246/$I$513</f>
        <v>#DIV/0!</v>
      </c>
      <c r="K246" s="39"/>
      <c r="L246" s="39"/>
      <c r="M246" s="39" t="e">
        <f aca="false">L246/$L$513</f>
        <v>#DIV/0!</v>
      </c>
      <c r="N246" s="39" t="n">
        <f aca="false">K246+L246</f>
        <v>0</v>
      </c>
      <c r="O246" s="39" t="n">
        <f aca="false">I246-N246</f>
        <v>0</v>
      </c>
      <c r="P246" s="40" t="e">
        <f aca="false">O246/O$513</f>
        <v>#DIV/0!</v>
      </c>
      <c r="Q246" s="46"/>
      <c r="R246" s="36" t="e">
        <f aca="false">Q246/Q$513</f>
        <v>#DIV/0!</v>
      </c>
      <c r="S246" s="41" t="n">
        <f aca="false">N246-Q246</f>
        <v>0</v>
      </c>
      <c r="T246" s="41" t="n">
        <f aca="false">IF(S246&gt;0,S246,0)</f>
        <v>0</v>
      </c>
      <c r="U246" s="41" t="n">
        <f aca="false">S246-T246</f>
        <v>0</v>
      </c>
      <c r="V246" s="41" t="n">
        <f aca="false">O246+U246</f>
        <v>0</v>
      </c>
      <c r="W246" s="40" t="e">
        <f aca="false">V246/$V$513</f>
        <v>#DIV/0!</v>
      </c>
      <c r="X246" s="48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35" t="n">
        <f aca="false">SUM(Z246:AL246)</f>
        <v>0</v>
      </c>
      <c r="AN246" s="42" t="n">
        <f aca="false">V246-AM246</f>
        <v>0</v>
      </c>
      <c r="AO246" s="43" t="e">
        <f aca="false">AN246/$AN$513</f>
        <v>#DIV/0!</v>
      </c>
    </row>
    <row r="247" customFormat="false" ht="12.75" hidden="false" customHeight="false" outlineLevel="0" collapsed="false">
      <c r="A247" s="44" t="s">
        <v>535</v>
      </c>
      <c r="B247" s="45" t="s">
        <v>536</v>
      </c>
      <c r="C247" s="46"/>
      <c r="D247" s="36" t="e">
        <f aca="false">C247/$C$513</f>
        <v>#DIV/0!</v>
      </c>
      <c r="E247" s="46"/>
      <c r="F247" s="36" t="e">
        <f aca="false">E247/$E$513</f>
        <v>#DIV/0!</v>
      </c>
      <c r="G247" s="37"/>
      <c r="H247" s="36" t="e">
        <f aca="false">G247/$G$513</f>
        <v>#DIV/0!</v>
      </c>
      <c r="I247" s="38" t="n">
        <f aca="false">SUM(C247+E247+G247)</f>
        <v>0</v>
      </c>
      <c r="J247" s="36" t="e">
        <f aca="false">I247/$I$513</f>
        <v>#DIV/0!</v>
      </c>
      <c r="K247" s="39"/>
      <c r="L247" s="39"/>
      <c r="M247" s="39" t="e">
        <f aca="false">L247/$L$513</f>
        <v>#DIV/0!</v>
      </c>
      <c r="N247" s="39" t="n">
        <f aca="false">K247+L247</f>
        <v>0</v>
      </c>
      <c r="O247" s="39" t="n">
        <f aca="false">I247-N247</f>
        <v>0</v>
      </c>
      <c r="P247" s="40" t="e">
        <f aca="false">O247/O$513</f>
        <v>#DIV/0!</v>
      </c>
      <c r="Q247" s="46"/>
      <c r="R247" s="36" t="e">
        <f aca="false">Q247/Q$513</f>
        <v>#DIV/0!</v>
      </c>
      <c r="S247" s="41" t="n">
        <f aca="false">N247-Q247</f>
        <v>0</v>
      </c>
      <c r="T247" s="41" t="n">
        <f aca="false">IF(S247&gt;0,S247,0)</f>
        <v>0</v>
      </c>
      <c r="U247" s="41" t="n">
        <f aca="false">S247-T247</f>
        <v>0</v>
      </c>
      <c r="V247" s="41" t="n">
        <f aca="false">O247+U247</f>
        <v>0</v>
      </c>
      <c r="W247" s="40" t="e">
        <f aca="false">V247/$V$513</f>
        <v>#DIV/0!</v>
      </c>
      <c r="X247" s="4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35" t="n">
        <f aca="false">SUM(Z247:AL247)</f>
        <v>0</v>
      </c>
      <c r="AN247" s="42" t="n">
        <f aca="false">V247-AM247</f>
        <v>0</v>
      </c>
      <c r="AO247" s="43" t="e">
        <f aca="false">AN247/$AN$513</f>
        <v>#DIV/0!</v>
      </c>
    </row>
    <row r="248" customFormat="false" ht="12.75" hidden="false" customHeight="false" outlineLevel="0" collapsed="false">
      <c r="A248" s="44" t="s">
        <v>537</v>
      </c>
      <c r="B248" s="45" t="s">
        <v>538</v>
      </c>
      <c r="C248" s="46"/>
      <c r="D248" s="36" t="e">
        <f aca="false">C248/$C$513</f>
        <v>#DIV/0!</v>
      </c>
      <c r="E248" s="46"/>
      <c r="F248" s="36" t="e">
        <f aca="false">E248/$E$513</f>
        <v>#DIV/0!</v>
      </c>
      <c r="G248" s="37"/>
      <c r="H248" s="36" t="e">
        <f aca="false">G248/$G$513</f>
        <v>#DIV/0!</v>
      </c>
      <c r="I248" s="38" t="n">
        <f aca="false">SUM(C248+E248+G248)</f>
        <v>0</v>
      </c>
      <c r="J248" s="36" t="e">
        <f aca="false">I248/$I$513</f>
        <v>#DIV/0!</v>
      </c>
      <c r="K248" s="39"/>
      <c r="L248" s="39"/>
      <c r="M248" s="39" t="e">
        <f aca="false">L248/$L$513</f>
        <v>#DIV/0!</v>
      </c>
      <c r="N248" s="39" t="n">
        <f aca="false">K248+L248</f>
        <v>0</v>
      </c>
      <c r="O248" s="39" t="n">
        <f aca="false">I248-N248</f>
        <v>0</v>
      </c>
      <c r="P248" s="40" t="e">
        <f aca="false">O248/O$513</f>
        <v>#DIV/0!</v>
      </c>
      <c r="Q248" s="46"/>
      <c r="R248" s="36" t="e">
        <f aca="false">Q248/Q$513</f>
        <v>#DIV/0!</v>
      </c>
      <c r="S248" s="41" t="n">
        <f aca="false">N248-Q248</f>
        <v>0</v>
      </c>
      <c r="T248" s="41" t="n">
        <f aca="false">IF(S248&gt;0,S248,0)</f>
        <v>0</v>
      </c>
      <c r="U248" s="41" t="n">
        <f aca="false">S248-T248</f>
        <v>0</v>
      </c>
      <c r="V248" s="41" t="n">
        <f aca="false">O248+U248</f>
        <v>0</v>
      </c>
      <c r="W248" s="40" t="e">
        <f aca="false">V248/$V$513</f>
        <v>#DIV/0!</v>
      </c>
      <c r="X248" s="47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35" t="n">
        <f aca="false">SUM(Z248:AL248)</f>
        <v>0</v>
      </c>
      <c r="AN248" s="42" t="n">
        <f aca="false">V248-AM248</f>
        <v>0</v>
      </c>
      <c r="AO248" s="43" t="e">
        <f aca="false">AN248/$AN$513</f>
        <v>#DIV/0!</v>
      </c>
    </row>
    <row r="249" customFormat="false" ht="12.75" hidden="false" customHeight="false" outlineLevel="0" collapsed="false">
      <c r="A249" s="44" t="s">
        <v>539</v>
      </c>
      <c r="B249" s="45" t="s">
        <v>540</v>
      </c>
      <c r="C249" s="46"/>
      <c r="D249" s="36" t="e">
        <f aca="false">C249/$C$513</f>
        <v>#DIV/0!</v>
      </c>
      <c r="E249" s="46"/>
      <c r="F249" s="36" t="e">
        <f aca="false">E249/$E$513</f>
        <v>#DIV/0!</v>
      </c>
      <c r="G249" s="37"/>
      <c r="H249" s="36" t="e">
        <f aca="false">G249/$G$513</f>
        <v>#DIV/0!</v>
      </c>
      <c r="I249" s="38" t="n">
        <f aca="false">SUM(C249+E249+G249)</f>
        <v>0</v>
      </c>
      <c r="J249" s="36" t="e">
        <f aca="false">I249/$I$513</f>
        <v>#DIV/0!</v>
      </c>
      <c r="K249" s="39"/>
      <c r="L249" s="39"/>
      <c r="M249" s="39" t="e">
        <f aca="false">L249/$L$513</f>
        <v>#DIV/0!</v>
      </c>
      <c r="N249" s="39" t="n">
        <f aca="false">K249+L249</f>
        <v>0</v>
      </c>
      <c r="O249" s="39" t="n">
        <f aca="false">I249-N249</f>
        <v>0</v>
      </c>
      <c r="P249" s="40" t="e">
        <f aca="false">O249/O$513</f>
        <v>#DIV/0!</v>
      </c>
      <c r="Q249" s="46"/>
      <c r="R249" s="36" t="e">
        <f aca="false">Q249/Q$513</f>
        <v>#DIV/0!</v>
      </c>
      <c r="S249" s="41" t="n">
        <f aca="false">N249-Q249</f>
        <v>0</v>
      </c>
      <c r="T249" s="41" t="n">
        <f aca="false">IF(S249&gt;0,S249,0)</f>
        <v>0</v>
      </c>
      <c r="U249" s="41" t="n">
        <f aca="false">S249-T249</f>
        <v>0</v>
      </c>
      <c r="V249" s="41" t="n">
        <f aca="false">O249+U249</f>
        <v>0</v>
      </c>
      <c r="W249" s="40" t="e">
        <f aca="false">V249/$V$513</f>
        <v>#DIV/0!</v>
      </c>
      <c r="X249" s="4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35" t="n">
        <f aca="false">SUM(Z249:AL249)</f>
        <v>0</v>
      </c>
      <c r="AN249" s="42" t="n">
        <f aca="false">V249-AM249</f>
        <v>0</v>
      </c>
      <c r="AO249" s="43" t="e">
        <f aca="false">AN249/$AN$513</f>
        <v>#DIV/0!</v>
      </c>
    </row>
    <row r="250" customFormat="false" ht="12.75" hidden="false" customHeight="false" outlineLevel="0" collapsed="false">
      <c r="A250" s="44" t="s">
        <v>541</v>
      </c>
      <c r="B250" s="45" t="s">
        <v>542</v>
      </c>
      <c r="C250" s="46"/>
      <c r="D250" s="36" t="e">
        <f aca="false">C250/$C$513</f>
        <v>#DIV/0!</v>
      </c>
      <c r="E250" s="46"/>
      <c r="F250" s="36" t="e">
        <f aca="false">E250/$E$513</f>
        <v>#DIV/0!</v>
      </c>
      <c r="G250" s="37"/>
      <c r="H250" s="36" t="e">
        <f aca="false">G250/$G$513</f>
        <v>#DIV/0!</v>
      </c>
      <c r="I250" s="38" t="n">
        <f aca="false">SUM(C250+E250+G250)</f>
        <v>0</v>
      </c>
      <c r="J250" s="36" t="e">
        <f aca="false">I250/$I$513</f>
        <v>#DIV/0!</v>
      </c>
      <c r="K250" s="39"/>
      <c r="L250" s="39"/>
      <c r="M250" s="39" t="e">
        <f aca="false">L250/$L$513</f>
        <v>#DIV/0!</v>
      </c>
      <c r="N250" s="39" t="n">
        <f aca="false">K250+L250</f>
        <v>0</v>
      </c>
      <c r="O250" s="39" t="n">
        <f aca="false">I250-N250</f>
        <v>0</v>
      </c>
      <c r="P250" s="40" t="e">
        <f aca="false">O250/O$513</f>
        <v>#DIV/0!</v>
      </c>
      <c r="Q250" s="46"/>
      <c r="R250" s="36" t="e">
        <f aca="false">Q250/Q$513</f>
        <v>#DIV/0!</v>
      </c>
      <c r="S250" s="41" t="n">
        <f aca="false">N250-Q250</f>
        <v>0</v>
      </c>
      <c r="T250" s="41" t="n">
        <f aca="false">IF(S250&gt;0,S250,0)</f>
        <v>0</v>
      </c>
      <c r="U250" s="41" t="n">
        <f aca="false">S250-T250</f>
        <v>0</v>
      </c>
      <c r="V250" s="41" t="n">
        <f aca="false">O250+U250</f>
        <v>0</v>
      </c>
      <c r="W250" s="40" t="e">
        <f aca="false">V250/$V$513</f>
        <v>#DIV/0!</v>
      </c>
      <c r="X250" s="48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35" t="n">
        <f aca="false">SUM(Z250:AL250)</f>
        <v>0</v>
      </c>
      <c r="AN250" s="42" t="n">
        <f aca="false">V250-AM250</f>
        <v>0</v>
      </c>
      <c r="AO250" s="43" t="e">
        <f aca="false">AN250/$AN$513</f>
        <v>#DIV/0!</v>
      </c>
    </row>
    <row r="251" customFormat="false" ht="12.75" hidden="false" customHeight="false" outlineLevel="0" collapsed="false">
      <c r="A251" s="44" t="s">
        <v>543</v>
      </c>
      <c r="B251" s="45" t="s">
        <v>544</v>
      </c>
      <c r="C251" s="46"/>
      <c r="D251" s="36" t="e">
        <f aca="false">C251/$C$513</f>
        <v>#DIV/0!</v>
      </c>
      <c r="E251" s="46"/>
      <c r="F251" s="36" t="e">
        <f aca="false">E251/$E$513</f>
        <v>#DIV/0!</v>
      </c>
      <c r="G251" s="37"/>
      <c r="H251" s="36" t="e">
        <f aca="false">G251/$G$513</f>
        <v>#DIV/0!</v>
      </c>
      <c r="I251" s="38" t="n">
        <f aca="false">SUM(C251+E251+G251)</f>
        <v>0</v>
      </c>
      <c r="J251" s="36" t="e">
        <f aca="false">I251/$I$513</f>
        <v>#DIV/0!</v>
      </c>
      <c r="K251" s="39"/>
      <c r="L251" s="39"/>
      <c r="M251" s="39" t="e">
        <f aca="false">L251/$L$513</f>
        <v>#DIV/0!</v>
      </c>
      <c r="N251" s="39" t="n">
        <f aca="false">K251+L251</f>
        <v>0</v>
      </c>
      <c r="O251" s="39" t="n">
        <f aca="false">I251-N251</f>
        <v>0</v>
      </c>
      <c r="P251" s="40" t="e">
        <f aca="false">O251/O$513</f>
        <v>#DIV/0!</v>
      </c>
      <c r="Q251" s="46"/>
      <c r="R251" s="36" t="e">
        <f aca="false">Q251/Q$513</f>
        <v>#DIV/0!</v>
      </c>
      <c r="S251" s="41" t="n">
        <f aca="false">N251-Q251</f>
        <v>0</v>
      </c>
      <c r="T251" s="41" t="n">
        <f aca="false">IF(S251&gt;0,S251,0)</f>
        <v>0</v>
      </c>
      <c r="U251" s="41" t="n">
        <f aca="false">S251-T251</f>
        <v>0</v>
      </c>
      <c r="V251" s="41" t="n">
        <f aca="false">O251+U251</f>
        <v>0</v>
      </c>
      <c r="W251" s="40" t="e">
        <f aca="false">V251/$V$513</f>
        <v>#DIV/0!</v>
      </c>
      <c r="X251" s="47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35" t="n">
        <f aca="false">SUM(Z251:AL251)</f>
        <v>0</v>
      </c>
      <c r="AN251" s="42" t="n">
        <f aca="false">V251-AM251</f>
        <v>0</v>
      </c>
      <c r="AO251" s="43" t="e">
        <f aca="false">AN251/$AN$513</f>
        <v>#DIV/0!</v>
      </c>
    </row>
    <row r="252" customFormat="false" ht="12.75" hidden="false" customHeight="false" outlineLevel="0" collapsed="false">
      <c r="A252" s="44" t="s">
        <v>545</v>
      </c>
      <c r="B252" s="45" t="s">
        <v>546</v>
      </c>
      <c r="C252" s="46"/>
      <c r="D252" s="36" t="e">
        <f aca="false">C252/$C$513</f>
        <v>#DIV/0!</v>
      </c>
      <c r="E252" s="46"/>
      <c r="F252" s="36" t="e">
        <f aca="false">E252/$E$513</f>
        <v>#DIV/0!</v>
      </c>
      <c r="G252" s="37"/>
      <c r="H252" s="36" t="e">
        <f aca="false">G252/$G$513</f>
        <v>#DIV/0!</v>
      </c>
      <c r="I252" s="38" t="n">
        <f aca="false">SUM(C252+E252+G252)</f>
        <v>0</v>
      </c>
      <c r="J252" s="36" t="e">
        <f aca="false">I252/$I$513</f>
        <v>#DIV/0!</v>
      </c>
      <c r="K252" s="39"/>
      <c r="L252" s="39"/>
      <c r="M252" s="39" t="e">
        <f aca="false">L252/$L$513</f>
        <v>#DIV/0!</v>
      </c>
      <c r="N252" s="39" t="n">
        <f aca="false">K252+L252</f>
        <v>0</v>
      </c>
      <c r="O252" s="39" t="n">
        <f aca="false">I252-N252</f>
        <v>0</v>
      </c>
      <c r="P252" s="40" t="e">
        <f aca="false">O252/O$513</f>
        <v>#DIV/0!</v>
      </c>
      <c r="Q252" s="46"/>
      <c r="R252" s="36" t="e">
        <f aca="false">Q252/Q$513</f>
        <v>#DIV/0!</v>
      </c>
      <c r="S252" s="41" t="n">
        <f aca="false">N252-Q252</f>
        <v>0</v>
      </c>
      <c r="T252" s="41" t="n">
        <f aca="false">IF(S252&gt;0,S252,0)</f>
        <v>0</v>
      </c>
      <c r="U252" s="41" t="n">
        <f aca="false">S252-T252</f>
        <v>0</v>
      </c>
      <c r="V252" s="41" t="n">
        <f aca="false">O252+U252</f>
        <v>0</v>
      </c>
      <c r="W252" s="40" t="e">
        <f aca="false">V252/$V$513</f>
        <v>#DIV/0!</v>
      </c>
      <c r="X252" s="48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35" t="n">
        <f aca="false">SUM(Z252:AL252)</f>
        <v>0</v>
      </c>
      <c r="AN252" s="42" t="n">
        <f aca="false">V252-AM252</f>
        <v>0</v>
      </c>
      <c r="AO252" s="43" t="e">
        <f aca="false">AN252/$AN$513</f>
        <v>#DIV/0!</v>
      </c>
    </row>
    <row r="253" customFormat="false" ht="12.75" hidden="false" customHeight="false" outlineLevel="0" collapsed="false">
      <c r="A253" s="44" t="s">
        <v>547</v>
      </c>
      <c r="B253" s="45" t="s">
        <v>548</v>
      </c>
      <c r="C253" s="46"/>
      <c r="D253" s="36" t="e">
        <f aca="false">C253/$C$513</f>
        <v>#DIV/0!</v>
      </c>
      <c r="E253" s="46"/>
      <c r="F253" s="36" t="e">
        <f aca="false">E253/$E$513</f>
        <v>#DIV/0!</v>
      </c>
      <c r="G253" s="37"/>
      <c r="H253" s="36" t="e">
        <f aca="false">G253/$G$513</f>
        <v>#DIV/0!</v>
      </c>
      <c r="I253" s="38" t="n">
        <f aca="false">SUM(C253+E253+G253)</f>
        <v>0</v>
      </c>
      <c r="J253" s="36" t="e">
        <f aca="false">I253/$I$513</f>
        <v>#DIV/0!</v>
      </c>
      <c r="K253" s="39"/>
      <c r="L253" s="39"/>
      <c r="M253" s="39" t="e">
        <f aca="false">L253/$L$513</f>
        <v>#DIV/0!</v>
      </c>
      <c r="N253" s="39" t="n">
        <f aca="false">K253+L253</f>
        <v>0</v>
      </c>
      <c r="O253" s="39" t="n">
        <f aca="false">I253-N253</f>
        <v>0</v>
      </c>
      <c r="P253" s="40" t="e">
        <f aca="false">O253/O$513</f>
        <v>#DIV/0!</v>
      </c>
      <c r="Q253" s="46"/>
      <c r="R253" s="36" t="e">
        <f aca="false">Q253/Q$513</f>
        <v>#DIV/0!</v>
      </c>
      <c r="S253" s="41" t="n">
        <f aca="false">N253-Q253</f>
        <v>0</v>
      </c>
      <c r="T253" s="41" t="n">
        <f aca="false">IF(S253&gt;0,S253,0)</f>
        <v>0</v>
      </c>
      <c r="U253" s="41" t="n">
        <f aca="false">S253-T253</f>
        <v>0</v>
      </c>
      <c r="V253" s="41" t="n">
        <f aca="false">O253+U253</f>
        <v>0</v>
      </c>
      <c r="W253" s="40" t="e">
        <f aca="false">V253/$V$513</f>
        <v>#DIV/0!</v>
      </c>
      <c r="X253" s="48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35" t="n">
        <f aca="false">SUM(Z253:AL253)</f>
        <v>0</v>
      </c>
      <c r="AN253" s="42" t="n">
        <f aca="false">V253-AM253</f>
        <v>0</v>
      </c>
      <c r="AO253" s="43" t="e">
        <f aca="false">AN253/$AN$513</f>
        <v>#DIV/0!</v>
      </c>
    </row>
    <row r="254" customFormat="false" ht="12.75" hidden="false" customHeight="false" outlineLevel="0" collapsed="false">
      <c r="A254" s="44" t="s">
        <v>549</v>
      </c>
      <c r="B254" s="45" t="s">
        <v>550</v>
      </c>
      <c r="C254" s="46"/>
      <c r="D254" s="36" t="e">
        <f aca="false">C254/$C$513</f>
        <v>#DIV/0!</v>
      </c>
      <c r="E254" s="46"/>
      <c r="F254" s="36" t="e">
        <f aca="false">E254/$E$513</f>
        <v>#DIV/0!</v>
      </c>
      <c r="G254" s="37"/>
      <c r="H254" s="36" t="e">
        <f aca="false">G254/$G$513</f>
        <v>#DIV/0!</v>
      </c>
      <c r="I254" s="38" t="n">
        <f aca="false">SUM(C254+E254+G254)</f>
        <v>0</v>
      </c>
      <c r="J254" s="36" t="e">
        <f aca="false">I254/$I$513</f>
        <v>#DIV/0!</v>
      </c>
      <c r="K254" s="39"/>
      <c r="L254" s="39"/>
      <c r="M254" s="39" t="e">
        <f aca="false">L254/$L$513</f>
        <v>#DIV/0!</v>
      </c>
      <c r="N254" s="39" t="n">
        <f aca="false">K254+L254</f>
        <v>0</v>
      </c>
      <c r="O254" s="39" t="n">
        <f aca="false">I254-N254</f>
        <v>0</v>
      </c>
      <c r="P254" s="40" t="e">
        <f aca="false">O254/O$513</f>
        <v>#DIV/0!</v>
      </c>
      <c r="Q254" s="46"/>
      <c r="R254" s="36" t="e">
        <f aca="false">Q254/Q$513</f>
        <v>#DIV/0!</v>
      </c>
      <c r="S254" s="41" t="n">
        <f aca="false">N254-Q254</f>
        <v>0</v>
      </c>
      <c r="T254" s="41" t="n">
        <f aca="false">IF(S254&gt;0,S254,0)</f>
        <v>0</v>
      </c>
      <c r="U254" s="41" t="n">
        <f aca="false">S254-T254</f>
        <v>0</v>
      </c>
      <c r="V254" s="41" t="n">
        <f aca="false">O254+U254</f>
        <v>0</v>
      </c>
      <c r="W254" s="40" t="e">
        <f aca="false">V254/$V$513</f>
        <v>#DIV/0!</v>
      </c>
      <c r="X254" s="48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35" t="n">
        <f aca="false">SUM(Z254:AL254)</f>
        <v>0</v>
      </c>
      <c r="AN254" s="42" t="n">
        <f aca="false">V254-AM254</f>
        <v>0</v>
      </c>
      <c r="AO254" s="43" t="e">
        <f aca="false">AN254/$AN$513</f>
        <v>#DIV/0!</v>
      </c>
    </row>
    <row r="255" customFormat="false" ht="12.75" hidden="false" customHeight="false" outlineLevel="0" collapsed="false">
      <c r="A255" s="44" t="s">
        <v>551</v>
      </c>
      <c r="B255" s="45" t="s">
        <v>552</v>
      </c>
      <c r="C255" s="46"/>
      <c r="D255" s="36" t="e">
        <f aca="false">C255/$C$513</f>
        <v>#DIV/0!</v>
      </c>
      <c r="E255" s="46"/>
      <c r="F255" s="36" t="e">
        <f aca="false">E255/$E$513</f>
        <v>#DIV/0!</v>
      </c>
      <c r="G255" s="37"/>
      <c r="H255" s="36" t="e">
        <f aca="false">G255/$G$513</f>
        <v>#DIV/0!</v>
      </c>
      <c r="I255" s="38" t="n">
        <f aca="false">SUM(C255+E255+G255)</f>
        <v>0</v>
      </c>
      <c r="J255" s="36" t="e">
        <f aca="false">I255/$I$513</f>
        <v>#DIV/0!</v>
      </c>
      <c r="K255" s="39"/>
      <c r="L255" s="39"/>
      <c r="M255" s="39" t="e">
        <f aca="false">L255/$L$513</f>
        <v>#DIV/0!</v>
      </c>
      <c r="N255" s="39" t="n">
        <f aca="false">K255+L255</f>
        <v>0</v>
      </c>
      <c r="O255" s="39" t="n">
        <f aca="false">I255-N255</f>
        <v>0</v>
      </c>
      <c r="P255" s="40" t="e">
        <f aca="false">O255/O$513</f>
        <v>#DIV/0!</v>
      </c>
      <c r="Q255" s="46"/>
      <c r="R255" s="36" t="e">
        <f aca="false">Q255/Q$513</f>
        <v>#DIV/0!</v>
      </c>
      <c r="S255" s="41" t="n">
        <f aca="false">N255-Q255</f>
        <v>0</v>
      </c>
      <c r="T255" s="41" t="n">
        <f aca="false">IF(S255&gt;0,S255,0)</f>
        <v>0</v>
      </c>
      <c r="U255" s="41" t="n">
        <f aca="false">S255-T255</f>
        <v>0</v>
      </c>
      <c r="V255" s="41" t="n">
        <f aca="false">O255+U255</f>
        <v>0</v>
      </c>
      <c r="W255" s="40" t="e">
        <f aca="false">V255/$V$513</f>
        <v>#DIV/0!</v>
      </c>
      <c r="X255" s="48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35" t="n">
        <f aca="false">SUM(Z255:AL255)</f>
        <v>0</v>
      </c>
      <c r="AN255" s="42" t="n">
        <f aca="false">V255-AM255</f>
        <v>0</v>
      </c>
      <c r="AO255" s="43" t="e">
        <f aca="false">AN255/$AN$513</f>
        <v>#DIV/0!</v>
      </c>
    </row>
    <row r="256" customFormat="false" ht="12.75" hidden="false" customHeight="false" outlineLevel="0" collapsed="false">
      <c r="A256" s="44" t="s">
        <v>553</v>
      </c>
      <c r="B256" s="45" t="s">
        <v>554</v>
      </c>
      <c r="C256" s="46"/>
      <c r="D256" s="36" t="e">
        <f aca="false">C256/$C$513</f>
        <v>#DIV/0!</v>
      </c>
      <c r="E256" s="46"/>
      <c r="F256" s="36" t="e">
        <f aca="false">E256/$E$513</f>
        <v>#DIV/0!</v>
      </c>
      <c r="G256" s="37"/>
      <c r="H256" s="36" t="e">
        <f aca="false">G256/$G$513</f>
        <v>#DIV/0!</v>
      </c>
      <c r="I256" s="38" t="n">
        <f aca="false">SUM(C256+E256+G256)</f>
        <v>0</v>
      </c>
      <c r="J256" s="36" t="e">
        <f aca="false">I256/$I$513</f>
        <v>#DIV/0!</v>
      </c>
      <c r="K256" s="39"/>
      <c r="L256" s="39"/>
      <c r="M256" s="39" t="e">
        <f aca="false">L256/$L$513</f>
        <v>#DIV/0!</v>
      </c>
      <c r="N256" s="39" t="n">
        <f aca="false">K256+L256</f>
        <v>0</v>
      </c>
      <c r="O256" s="39" t="n">
        <f aca="false">I256-N256</f>
        <v>0</v>
      </c>
      <c r="P256" s="40" t="e">
        <f aca="false">O256/O$513</f>
        <v>#DIV/0!</v>
      </c>
      <c r="Q256" s="46"/>
      <c r="R256" s="36" t="e">
        <f aca="false">Q256/Q$513</f>
        <v>#DIV/0!</v>
      </c>
      <c r="S256" s="41" t="n">
        <f aca="false">N256-Q256</f>
        <v>0</v>
      </c>
      <c r="T256" s="41" t="n">
        <f aca="false">IF(S256&gt;0,S256,0)</f>
        <v>0</v>
      </c>
      <c r="U256" s="41" t="n">
        <f aca="false">S256-T256</f>
        <v>0</v>
      </c>
      <c r="V256" s="41" t="n">
        <f aca="false">O256+U256</f>
        <v>0</v>
      </c>
      <c r="W256" s="40" t="e">
        <f aca="false">V256/$V$513</f>
        <v>#DIV/0!</v>
      </c>
      <c r="X256" s="47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35" t="n">
        <f aca="false">SUM(Z256:AL256)</f>
        <v>0</v>
      </c>
      <c r="AN256" s="42" t="n">
        <f aca="false">V256-AM256</f>
        <v>0</v>
      </c>
      <c r="AO256" s="43" t="e">
        <f aca="false">AN256/$AN$513</f>
        <v>#DIV/0!</v>
      </c>
    </row>
    <row r="257" customFormat="false" ht="12.75" hidden="false" customHeight="false" outlineLevel="0" collapsed="false">
      <c r="A257" s="44" t="s">
        <v>555</v>
      </c>
      <c r="B257" s="45" t="s">
        <v>556</v>
      </c>
      <c r="C257" s="46"/>
      <c r="D257" s="36" t="e">
        <f aca="false">C257/$C$513</f>
        <v>#DIV/0!</v>
      </c>
      <c r="E257" s="46"/>
      <c r="F257" s="36" t="e">
        <f aca="false">E257/$E$513</f>
        <v>#DIV/0!</v>
      </c>
      <c r="G257" s="37"/>
      <c r="H257" s="36" t="e">
        <f aca="false">G257/$G$513</f>
        <v>#DIV/0!</v>
      </c>
      <c r="I257" s="38" t="n">
        <f aca="false">SUM(C257+E257+G257)</f>
        <v>0</v>
      </c>
      <c r="J257" s="36" t="e">
        <f aca="false">I257/$I$513</f>
        <v>#DIV/0!</v>
      </c>
      <c r="K257" s="39"/>
      <c r="L257" s="39"/>
      <c r="M257" s="39" t="e">
        <f aca="false">L257/$L$513</f>
        <v>#DIV/0!</v>
      </c>
      <c r="N257" s="39" t="n">
        <f aca="false">K257+L257</f>
        <v>0</v>
      </c>
      <c r="O257" s="39" t="n">
        <f aca="false">I257-N257</f>
        <v>0</v>
      </c>
      <c r="P257" s="40" t="e">
        <f aca="false">O257/O$513</f>
        <v>#DIV/0!</v>
      </c>
      <c r="Q257" s="46"/>
      <c r="R257" s="36" t="e">
        <f aca="false">Q257/Q$513</f>
        <v>#DIV/0!</v>
      </c>
      <c r="S257" s="41" t="n">
        <f aca="false">N257-Q257</f>
        <v>0</v>
      </c>
      <c r="T257" s="41" t="n">
        <f aca="false">IF(S257&gt;0,S257,0)</f>
        <v>0</v>
      </c>
      <c r="U257" s="41" t="n">
        <f aca="false">S257-T257</f>
        <v>0</v>
      </c>
      <c r="V257" s="41" t="n">
        <f aca="false">O257+U257</f>
        <v>0</v>
      </c>
      <c r="W257" s="40" t="e">
        <f aca="false">V257/$V$513</f>
        <v>#DIV/0!</v>
      </c>
      <c r="X257" s="47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35" t="n">
        <f aca="false">SUM(Z257:AL257)</f>
        <v>0</v>
      </c>
      <c r="AN257" s="42" t="n">
        <f aca="false">V257-AM257</f>
        <v>0</v>
      </c>
      <c r="AO257" s="43" t="e">
        <f aca="false">AN257/$AN$513</f>
        <v>#DIV/0!</v>
      </c>
    </row>
    <row r="258" customFormat="false" ht="12.75" hidden="false" customHeight="false" outlineLevel="0" collapsed="false">
      <c r="A258" s="44" t="s">
        <v>557</v>
      </c>
      <c r="B258" s="45" t="s">
        <v>558</v>
      </c>
      <c r="C258" s="46"/>
      <c r="D258" s="36" t="e">
        <f aca="false">C258/$C$513</f>
        <v>#DIV/0!</v>
      </c>
      <c r="E258" s="46"/>
      <c r="F258" s="36" t="e">
        <f aca="false">E258/$E$513</f>
        <v>#DIV/0!</v>
      </c>
      <c r="G258" s="37"/>
      <c r="H258" s="36" t="e">
        <f aca="false">G258/$G$513</f>
        <v>#DIV/0!</v>
      </c>
      <c r="I258" s="38" t="n">
        <f aca="false">SUM(C258+E258+G258)</f>
        <v>0</v>
      </c>
      <c r="J258" s="36" t="e">
        <f aca="false">I258/$I$513</f>
        <v>#DIV/0!</v>
      </c>
      <c r="K258" s="39"/>
      <c r="L258" s="39"/>
      <c r="M258" s="39" t="e">
        <f aca="false">L258/$L$513</f>
        <v>#DIV/0!</v>
      </c>
      <c r="N258" s="39" t="n">
        <f aca="false">K258+L258</f>
        <v>0</v>
      </c>
      <c r="O258" s="39" t="n">
        <f aca="false">I258-N258</f>
        <v>0</v>
      </c>
      <c r="P258" s="40" t="e">
        <f aca="false">O258/O$513</f>
        <v>#DIV/0!</v>
      </c>
      <c r="Q258" s="46"/>
      <c r="R258" s="36" t="e">
        <f aca="false">Q258/Q$513</f>
        <v>#DIV/0!</v>
      </c>
      <c r="S258" s="41" t="n">
        <f aca="false">N258-Q258</f>
        <v>0</v>
      </c>
      <c r="T258" s="41" t="n">
        <f aca="false">IF(S258&gt;0,S258,0)</f>
        <v>0</v>
      </c>
      <c r="U258" s="41" t="n">
        <f aca="false">S258-T258</f>
        <v>0</v>
      </c>
      <c r="V258" s="41" t="n">
        <f aca="false">O258+U258</f>
        <v>0</v>
      </c>
      <c r="W258" s="40" t="e">
        <f aca="false">V258/$V$513</f>
        <v>#DIV/0!</v>
      </c>
      <c r="X258" s="47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35" t="n">
        <f aca="false">SUM(Z258:AL258)</f>
        <v>0</v>
      </c>
      <c r="AN258" s="42" t="n">
        <f aca="false">V258-AM258</f>
        <v>0</v>
      </c>
      <c r="AO258" s="43" t="e">
        <f aca="false">AN258/$AN$513</f>
        <v>#DIV/0!</v>
      </c>
    </row>
    <row r="259" customFormat="false" ht="12.75" hidden="false" customHeight="false" outlineLevel="0" collapsed="false">
      <c r="A259" s="44" t="s">
        <v>559</v>
      </c>
      <c r="B259" s="45" t="s">
        <v>560</v>
      </c>
      <c r="C259" s="46"/>
      <c r="D259" s="36" t="e">
        <f aca="false">C259/$C$513</f>
        <v>#DIV/0!</v>
      </c>
      <c r="E259" s="46"/>
      <c r="F259" s="36" t="e">
        <f aca="false">E259/$E$513</f>
        <v>#DIV/0!</v>
      </c>
      <c r="G259" s="37"/>
      <c r="H259" s="36" t="e">
        <f aca="false">G259/$G$513</f>
        <v>#DIV/0!</v>
      </c>
      <c r="I259" s="38" t="n">
        <f aca="false">SUM(C259+E259+G259)</f>
        <v>0</v>
      </c>
      <c r="J259" s="36" t="e">
        <f aca="false">I259/$I$513</f>
        <v>#DIV/0!</v>
      </c>
      <c r="K259" s="39"/>
      <c r="L259" s="39"/>
      <c r="M259" s="39" t="e">
        <f aca="false">L259/$L$513</f>
        <v>#DIV/0!</v>
      </c>
      <c r="N259" s="39" t="n">
        <f aca="false">K259+L259</f>
        <v>0</v>
      </c>
      <c r="O259" s="39" t="n">
        <f aca="false">I259-N259</f>
        <v>0</v>
      </c>
      <c r="P259" s="40" t="e">
        <f aca="false">O259/O$513</f>
        <v>#DIV/0!</v>
      </c>
      <c r="Q259" s="46"/>
      <c r="R259" s="36" t="e">
        <f aca="false">Q259/Q$513</f>
        <v>#DIV/0!</v>
      </c>
      <c r="S259" s="41" t="n">
        <f aca="false">N259-Q259</f>
        <v>0</v>
      </c>
      <c r="T259" s="41" t="n">
        <f aca="false">IF(S259&gt;0,S259,0)</f>
        <v>0</v>
      </c>
      <c r="U259" s="41" t="n">
        <f aca="false">S259-T259</f>
        <v>0</v>
      </c>
      <c r="V259" s="41" t="n">
        <f aca="false">O259+U259</f>
        <v>0</v>
      </c>
      <c r="W259" s="40" t="e">
        <f aca="false">V259/$V$513</f>
        <v>#DIV/0!</v>
      </c>
      <c r="X259" s="48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35" t="n">
        <f aca="false">SUM(Z259:AL259)</f>
        <v>0</v>
      </c>
      <c r="AN259" s="42" t="n">
        <f aca="false">V259-AM259</f>
        <v>0</v>
      </c>
      <c r="AO259" s="43" t="e">
        <f aca="false">AN259/$AN$513</f>
        <v>#DIV/0!</v>
      </c>
    </row>
    <row r="260" customFormat="false" ht="12.75" hidden="false" customHeight="false" outlineLevel="0" collapsed="false">
      <c r="A260" s="44" t="s">
        <v>561</v>
      </c>
      <c r="B260" s="45" t="s">
        <v>562</v>
      </c>
      <c r="C260" s="46"/>
      <c r="D260" s="36" t="e">
        <f aca="false">C260/$C$513</f>
        <v>#DIV/0!</v>
      </c>
      <c r="E260" s="46"/>
      <c r="F260" s="36" t="e">
        <f aca="false">E260/$E$513</f>
        <v>#DIV/0!</v>
      </c>
      <c r="G260" s="37"/>
      <c r="H260" s="36" t="e">
        <f aca="false">G260/$G$513</f>
        <v>#DIV/0!</v>
      </c>
      <c r="I260" s="38" t="n">
        <f aca="false">SUM(C260+E260+G260)</f>
        <v>0</v>
      </c>
      <c r="J260" s="36" t="e">
        <f aca="false">I260/$I$513</f>
        <v>#DIV/0!</v>
      </c>
      <c r="K260" s="39"/>
      <c r="L260" s="39"/>
      <c r="M260" s="39" t="e">
        <f aca="false">L260/$L$513</f>
        <v>#DIV/0!</v>
      </c>
      <c r="N260" s="39" t="n">
        <f aca="false">K260+L260</f>
        <v>0</v>
      </c>
      <c r="O260" s="39" t="n">
        <f aca="false">I260-N260</f>
        <v>0</v>
      </c>
      <c r="P260" s="40" t="e">
        <f aca="false">O260/O$513</f>
        <v>#DIV/0!</v>
      </c>
      <c r="Q260" s="46"/>
      <c r="R260" s="36" t="e">
        <f aca="false">Q260/Q$513</f>
        <v>#DIV/0!</v>
      </c>
      <c r="S260" s="41" t="n">
        <f aca="false">N260-Q260</f>
        <v>0</v>
      </c>
      <c r="T260" s="41" t="n">
        <f aca="false">IF(S260&gt;0,S260,0)</f>
        <v>0</v>
      </c>
      <c r="U260" s="41" t="n">
        <f aca="false">S260-T260</f>
        <v>0</v>
      </c>
      <c r="V260" s="41" t="n">
        <f aca="false">O260+U260</f>
        <v>0</v>
      </c>
      <c r="W260" s="40" t="e">
        <f aca="false">V260/$V$513</f>
        <v>#DIV/0!</v>
      </c>
      <c r="X260" s="48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35" t="n">
        <f aca="false">SUM(Z260:AL260)</f>
        <v>0</v>
      </c>
      <c r="AN260" s="42" t="n">
        <f aca="false">V260-AM260</f>
        <v>0</v>
      </c>
      <c r="AO260" s="43" t="e">
        <f aca="false">AN260/$AN$513</f>
        <v>#DIV/0!</v>
      </c>
    </row>
    <row r="261" customFormat="false" ht="12.75" hidden="false" customHeight="false" outlineLevel="0" collapsed="false">
      <c r="A261" s="44" t="s">
        <v>563</v>
      </c>
      <c r="B261" s="45" t="s">
        <v>564</v>
      </c>
      <c r="C261" s="46"/>
      <c r="D261" s="36" t="e">
        <f aca="false">C261/$C$513</f>
        <v>#DIV/0!</v>
      </c>
      <c r="E261" s="46"/>
      <c r="F261" s="36" t="e">
        <f aca="false">E261/$E$513</f>
        <v>#DIV/0!</v>
      </c>
      <c r="G261" s="37"/>
      <c r="H261" s="36" t="e">
        <f aca="false">G261/$G$513</f>
        <v>#DIV/0!</v>
      </c>
      <c r="I261" s="38" t="n">
        <f aca="false">SUM(C261+E261+G261)</f>
        <v>0</v>
      </c>
      <c r="J261" s="36" t="e">
        <f aca="false">I261/$I$513</f>
        <v>#DIV/0!</v>
      </c>
      <c r="K261" s="39"/>
      <c r="L261" s="39"/>
      <c r="M261" s="39" t="e">
        <f aca="false">L261/$L$513</f>
        <v>#DIV/0!</v>
      </c>
      <c r="N261" s="39" t="n">
        <f aca="false">K261+L261</f>
        <v>0</v>
      </c>
      <c r="O261" s="39" t="n">
        <f aca="false">I261-N261</f>
        <v>0</v>
      </c>
      <c r="P261" s="40" t="e">
        <f aca="false">O261/O$513</f>
        <v>#DIV/0!</v>
      </c>
      <c r="Q261" s="46"/>
      <c r="R261" s="36" t="e">
        <f aca="false">Q261/Q$513</f>
        <v>#DIV/0!</v>
      </c>
      <c r="S261" s="41" t="n">
        <f aca="false">N261-Q261</f>
        <v>0</v>
      </c>
      <c r="T261" s="41" t="n">
        <f aca="false">IF(S261&gt;0,S261,0)</f>
        <v>0</v>
      </c>
      <c r="U261" s="41" t="n">
        <f aca="false">S261-T261</f>
        <v>0</v>
      </c>
      <c r="V261" s="41" t="n">
        <f aca="false">O261+U261</f>
        <v>0</v>
      </c>
      <c r="W261" s="40" t="e">
        <f aca="false">V261/$V$513</f>
        <v>#DIV/0!</v>
      </c>
      <c r="X261" s="48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35" t="n">
        <f aca="false">SUM(Z261:AL261)</f>
        <v>0</v>
      </c>
      <c r="AN261" s="42" t="n">
        <f aca="false">V261-AM261</f>
        <v>0</v>
      </c>
      <c r="AO261" s="43" t="e">
        <f aca="false">AN261/$AN$513</f>
        <v>#DIV/0!</v>
      </c>
    </row>
    <row r="262" customFormat="false" ht="12.75" hidden="false" customHeight="false" outlineLevel="0" collapsed="false">
      <c r="A262" s="44" t="s">
        <v>565</v>
      </c>
      <c r="B262" s="45" t="s">
        <v>566</v>
      </c>
      <c r="C262" s="46"/>
      <c r="D262" s="36" t="e">
        <f aca="false">C262/$C$513</f>
        <v>#DIV/0!</v>
      </c>
      <c r="E262" s="46"/>
      <c r="F262" s="36" t="e">
        <f aca="false">E262/$E$513</f>
        <v>#DIV/0!</v>
      </c>
      <c r="G262" s="37"/>
      <c r="H262" s="36" t="e">
        <f aca="false">G262/$G$513</f>
        <v>#DIV/0!</v>
      </c>
      <c r="I262" s="38" t="n">
        <f aca="false">SUM(C262+E262+G262)</f>
        <v>0</v>
      </c>
      <c r="J262" s="36" t="e">
        <f aca="false">I262/$I$513</f>
        <v>#DIV/0!</v>
      </c>
      <c r="K262" s="39"/>
      <c r="L262" s="39"/>
      <c r="M262" s="39" t="e">
        <f aca="false">L262/$L$513</f>
        <v>#DIV/0!</v>
      </c>
      <c r="N262" s="39" t="n">
        <f aca="false">K262+L262</f>
        <v>0</v>
      </c>
      <c r="O262" s="39" t="n">
        <f aca="false">I262-N262</f>
        <v>0</v>
      </c>
      <c r="P262" s="40" t="e">
        <f aca="false">O262/O$513</f>
        <v>#DIV/0!</v>
      </c>
      <c r="Q262" s="46"/>
      <c r="R262" s="36" t="e">
        <f aca="false">Q262/Q$513</f>
        <v>#DIV/0!</v>
      </c>
      <c r="S262" s="41" t="n">
        <f aca="false">N262-Q262</f>
        <v>0</v>
      </c>
      <c r="T262" s="41" t="n">
        <f aca="false">IF(S262&gt;0,S262,0)</f>
        <v>0</v>
      </c>
      <c r="U262" s="41" t="n">
        <f aca="false">S262-T262</f>
        <v>0</v>
      </c>
      <c r="V262" s="41" t="n">
        <f aca="false">O262+U262</f>
        <v>0</v>
      </c>
      <c r="W262" s="40" t="e">
        <f aca="false">V262/$V$513</f>
        <v>#DIV/0!</v>
      </c>
      <c r="X262" s="47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35" t="n">
        <f aca="false">SUM(Z262:AL262)</f>
        <v>0</v>
      </c>
      <c r="AN262" s="42" t="n">
        <f aca="false">V262-AM262</f>
        <v>0</v>
      </c>
      <c r="AO262" s="43" t="e">
        <f aca="false">AN262/$AN$513</f>
        <v>#DIV/0!</v>
      </c>
    </row>
    <row r="263" customFormat="false" ht="12.75" hidden="false" customHeight="false" outlineLevel="0" collapsed="false">
      <c r="A263" s="44" t="s">
        <v>567</v>
      </c>
      <c r="B263" s="45" t="s">
        <v>568</v>
      </c>
      <c r="C263" s="46"/>
      <c r="D263" s="36" t="e">
        <f aca="false">C263/$C$513</f>
        <v>#DIV/0!</v>
      </c>
      <c r="E263" s="46"/>
      <c r="F263" s="36" t="e">
        <f aca="false">E263/$E$513</f>
        <v>#DIV/0!</v>
      </c>
      <c r="G263" s="37"/>
      <c r="H263" s="36" t="e">
        <f aca="false">G263/$G$513</f>
        <v>#DIV/0!</v>
      </c>
      <c r="I263" s="38" t="n">
        <f aca="false">SUM(C263+E263+G263)</f>
        <v>0</v>
      </c>
      <c r="J263" s="36" t="e">
        <f aca="false">I263/$I$513</f>
        <v>#DIV/0!</v>
      </c>
      <c r="K263" s="39"/>
      <c r="L263" s="39"/>
      <c r="M263" s="39" t="e">
        <f aca="false">L263/$L$513</f>
        <v>#DIV/0!</v>
      </c>
      <c r="N263" s="39" t="n">
        <f aca="false">K263+L263</f>
        <v>0</v>
      </c>
      <c r="O263" s="39" t="n">
        <f aca="false">I263-N263</f>
        <v>0</v>
      </c>
      <c r="P263" s="40" t="e">
        <f aca="false">O263/O$513</f>
        <v>#DIV/0!</v>
      </c>
      <c r="Q263" s="46"/>
      <c r="R263" s="36" t="e">
        <f aca="false">Q263/Q$513</f>
        <v>#DIV/0!</v>
      </c>
      <c r="S263" s="41" t="n">
        <f aca="false">N263-Q263</f>
        <v>0</v>
      </c>
      <c r="T263" s="41" t="n">
        <f aca="false">IF(S263&gt;0,S263,0)</f>
        <v>0</v>
      </c>
      <c r="U263" s="41" t="n">
        <f aca="false">S263-T263</f>
        <v>0</v>
      </c>
      <c r="V263" s="41" t="n">
        <f aca="false">O263+U263</f>
        <v>0</v>
      </c>
      <c r="W263" s="40" t="e">
        <f aca="false">V263/$V$513</f>
        <v>#DIV/0!</v>
      </c>
      <c r="X263" s="47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35" t="n">
        <f aca="false">SUM(Z263:AL263)</f>
        <v>0</v>
      </c>
      <c r="AN263" s="42" t="n">
        <f aca="false">V263-AM263</f>
        <v>0</v>
      </c>
      <c r="AO263" s="43" t="e">
        <f aca="false">AN263/$AN$513</f>
        <v>#DIV/0!</v>
      </c>
    </row>
    <row r="264" customFormat="false" ht="12.75" hidden="false" customHeight="false" outlineLevel="0" collapsed="false">
      <c r="A264" s="44" t="s">
        <v>569</v>
      </c>
      <c r="B264" s="45" t="s">
        <v>570</v>
      </c>
      <c r="C264" s="46"/>
      <c r="D264" s="36" t="e">
        <f aca="false">C264/$C$513</f>
        <v>#DIV/0!</v>
      </c>
      <c r="E264" s="46"/>
      <c r="F264" s="36" t="e">
        <f aca="false">E264/$E$513</f>
        <v>#DIV/0!</v>
      </c>
      <c r="G264" s="37"/>
      <c r="H264" s="36" t="e">
        <f aca="false">G264/$G$513</f>
        <v>#DIV/0!</v>
      </c>
      <c r="I264" s="38" t="n">
        <f aca="false">SUM(C264+E264+G264)</f>
        <v>0</v>
      </c>
      <c r="J264" s="36" t="e">
        <f aca="false">I264/$I$513</f>
        <v>#DIV/0!</v>
      </c>
      <c r="K264" s="39"/>
      <c r="L264" s="39"/>
      <c r="M264" s="39" t="e">
        <f aca="false">L264/$L$513</f>
        <v>#DIV/0!</v>
      </c>
      <c r="N264" s="39" t="n">
        <f aca="false">K264+L264</f>
        <v>0</v>
      </c>
      <c r="O264" s="39" t="n">
        <f aca="false">I264-N264</f>
        <v>0</v>
      </c>
      <c r="P264" s="40" t="e">
        <f aca="false">O264/O$513</f>
        <v>#DIV/0!</v>
      </c>
      <c r="Q264" s="46"/>
      <c r="R264" s="36" t="e">
        <f aca="false">Q264/Q$513</f>
        <v>#DIV/0!</v>
      </c>
      <c r="S264" s="41" t="n">
        <f aca="false">N264-Q264</f>
        <v>0</v>
      </c>
      <c r="T264" s="41" t="n">
        <f aca="false">IF(S264&gt;0,S264,0)</f>
        <v>0</v>
      </c>
      <c r="U264" s="41" t="n">
        <f aca="false">S264-T264</f>
        <v>0</v>
      </c>
      <c r="V264" s="41" t="n">
        <f aca="false">O264+U264</f>
        <v>0</v>
      </c>
      <c r="W264" s="40" t="e">
        <f aca="false">V264/$V$513</f>
        <v>#DIV/0!</v>
      </c>
      <c r="X264" s="47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35" t="n">
        <f aca="false">SUM(Z264:AL264)</f>
        <v>0</v>
      </c>
      <c r="AN264" s="42" t="n">
        <f aca="false">V264-AM264</f>
        <v>0</v>
      </c>
      <c r="AO264" s="43" t="e">
        <f aca="false">AN264/$AN$513</f>
        <v>#DIV/0!</v>
      </c>
    </row>
    <row r="265" customFormat="false" ht="12.75" hidden="false" customHeight="false" outlineLevel="0" collapsed="false">
      <c r="A265" s="44" t="s">
        <v>571</v>
      </c>
      <c r="B265" s="45" t="s">
        <v>572</v>
      </c>
      <c r="C265" s="46"/>
      <c r="D265" s="36" t="e">
        <f aca="false">C265/$C$513</f>
        <v>#DIV/0!</v>
      </c>
      <c r="E265" s="46"/>
      <c r="F265" s="36" t="e">
        <f aca="false">E265/$E$513</f>
        <v>#DIV/0!</v>
      </c>
      <c r="G265" s="37"/>
      <c r="H265" s="36" t="e">
        <f aca="false">G265/$G$513</f>
        <v>#DIV/0!</v>
      </c>
      <c r="I265" s="38" t="n">
        <f aca="false">SUM(C265+E265+G265)</f>
        <v>0</v>
      </c>
      <c r="J265" s="36" t="e">
        <f aca="false">I265/$I$513</f>
        <v>#DIV/0!</v>
      </c>
      <c r="K265" s="39"/>
      <c r="L265" s="39"/>
      <c r="M265" s="39" t="e">
        <f aca="false">L265/$L$513</f>
        <v>#DIV/0!</v>
      </c>
      <c r="N265" s="39" t="n">
        <f aca="false">K265+L265</f>
        <v>0</v>
      </c>
      <c r="O265" s="39" t="n">
        <f aca="false">I265-N265</f>
        <v>0</v>
      </c>
      <c r="P265" s="40" t="e">
        <f aca="false">O265/O$513</f>
        <v>#DIV/0!</v>
      </c>
      <c r="Q265" s="46"/>
      <c r="R265" s="36" t="e">
        <f aca="false">Q265/Q$513</f>
        <v>#DIV/0!</v>
      </c>
      <c r="S265" s="41" t="n">
        <f aca="false">N265-Q265</f>
        <v>0</v>
      </c>
      <c r="T265" s="41" t="n">
        <f aca="false">IF(S265&gt;0,S265,0)</f>
        <v>0</v>
      </c>
      <c r="U265" s="41" t="n">
        <f aca="false">S265-T265</f>
        <v>0</v>
      </c>
      <c r="V265" s="41" t="n">
        <f aca="false">O265+U265</f>
        <v>0</v>
      </c>
      <c r="W265" s="40" t="e">
        <f aca="false">V265/$V$513</f>
        <v>#DIV/0!</v>
      </c>
      <c r="X265" s="48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35" t="n">
        <f aca="false">SUM(Z265:AL265)</f>
        <v>0</v>
      </c>
      <c r="AN265" s="42" t="n">
        <f aca="false">V265-AM265</f>
        <v>0</v>
      </c>
      <c r="AO265" s="43" t="e">
        <f aca="false">AN265/$AN$513</f>
        <v>#DIV/0!</v>
      </c>
    </row>
    <row r="266" customFormat="false" ht="12.75" hidden="false" customHeight="false" outlineLevel="0" collapsed="false">
      <c r="A266" s="44" t="s">
        <v>573</v>
      </c>
      <c r="B266" s="45" t="s">
        <v>574</v>
      </c>
      <c r="C266" s="46"/>
      <c r="D266" s="36" t="e">
        <f aca="false">C266/$C$513</f>
        <v>#DIV/0!</v>
      </c>
      <c r="E266" s="46"/>
      <c r="F266" s="36" t="e">
        <f aca="false">E266/$E$513</f>
        <v>#DIV/0!</v>
      </c>
      <c r="G266" s="37"/>
      <c r="H266" s="36" t="e">
        <f aca="false">G266/$G$513</f>
        <v>#DIV/0!</v>
      </c>
      <c r="I266" s="38" t="n">
        <f aca="false">SUM(C266+E266+G266)</f>
        <v>0</v>
      </c>
      <c r="J266" s="36" t="e">
        <f aca="false">I266/$I$513</f>
        <v>#DIV/0!</v>
      </c>
      <c r="K266" s="39"/>
      <c r="L266" s="39"/>
      <c r="M266" s="39" t="e">
        <f aca="false">L266/$L$513</f>
        <v>#DIV/0!</v>
      </c>
      <c r="N266" s="39" t="n">
        <f aca="false">K266+L266</f>
        <v>0</v>
      </c>
      <c r="O266" s="39" t="n">
        <f aca="false">I266-N266</f>
        <v>0</v>
      </c>
      <c r="P266" s="40" t="e">
        <f aca="false">O266/O$513</f>
        <v>#DIV/0!</v>
      </c>
      <c r="Q266" s="46"/>
      <c r="R266" s="36" t="e">
        <f aca="false">Q266/Q$513</f>
        <v>#DIV/0!</v>
      </c>
      <c r="S266" s="41" t="n">
        <f aca="false">N266-Q266</f>
        <v>0</v>
      </c>
      <c r="T266" s="41" t="n">
        <f aca="false">IF(S266&gt;0,S266,0)</f>
        <v>0</v>
      </c>
      <c r="U266" s="41" t="n">
        <f aca="false">S266-T266</f>
        <v>0</v>
      </c>
      <c r="V266" s="41" t="n">
        <f aca="false">O266+U266</f>
        <v>0</v>
      </c>
      <c r="W266" s="40" t="e">
        <f aca="false">V266/$V$513</f>
        <v>#DIV/0!</v>
      </c>
      <c r="X266" s="47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35" t="n">
        <f aca="false">SUM(Z266:AL266)</f>
        <v>0</v>
      </c>
      <c r="AN266" s="42" t="n">
        <f aca="false">V266-AM266</f>
        <v>0</v>
      </c>
      <c r="AO266" s="43" t="e">
        <f aca="false">AN266/$AN$513</f>
        <v>#DIV/0!</v>
      </c>
    </row>
    <row r="267" customFormat="false" ht="12.75" hidden="false" customHeight="false" outlineLevel="0" collapsed="false">
      <c r="A267" s="44" t="s">
        <v>575</v>
      </c>
      <c r="B267" s="45" t="s">
        <v>576</v>
      </c>
      <c r="C267" s="46"/>
      <c r="D267" s="36" t="e">
        <f aca="false">C267/$C$513</f>
        <v>#DIV/0!</v>
      </c>
      <c r="E267" s="46"/>
      <c r="F267" s="36" t="e">
        <f aca="false">E267/$E$513</f>
        <v>#DIV/0!</v>
      </c>
      <c r="G267" s="37"/>
      <c r="H267" s="36" t="e">
        <f aca="false">G267/$G$513</f>
        <v>#DIV/0!</v>
      </c>
      <c r="I267" s="38" t="n">
        <f aca="false">SUM(C267+E267+G267)</f>
        <v>0</v>
      </c>
      <c r="J267" s="36" t="e">
        <f aca="false">I267/$I$513</f>
        <v>#DIV/0!</v>
      </c>
      <c r="K267" s="39"/>
      <c r="L267" s="39"/>
      <c r="M267" s="39" t="e">
        <f aca="false">L267/$L$513</f>
        <v>#DIV/0!</v>
      </c>
      <c r="N267" s="39" t="n">
        <f aca="false">K267+L267</f>
        <v>0</v>
      </c>
      <c r="O267" s="39" t="n">
        <f aca="false">I267-N267</f>
        <v>0</v>
      </c>
      <c r="P267" s="40" t="e">
        <f aca="false">O267/O$513</f>
        <v>#DIV/0!</v>
      </c>
      <c r="Q267" s="46"/>
      <c r="R267" s="36" t="e">
        <f aca="false">Q267/Q$513</f>
        <v>#DIV/0!</v>
      </c>
      <c r="S267" s="41" t="n">
        <f aca="false">N267-Q267</f>
        <v>0</v>
      </c>
      <c r="T267" s="41" t="n">
        <f aca="false">IF(S267&gt;0,S267,0)</f>
        <v>0</v>
      </c>
      <c r="U267" s="41" t="n">
        <f aca="false">S267-T267</f>
        <v>0</v>
      </c>
      <c r="V267" s="41" t="n">
        <f aca="false">O267+U267</f>
        <v>0</v>
      </c>
      <c r="W267" s="40" t="e">
        <f aca="false">V267/$V$513</f>
        <v>#DIV/0!</v>
      </c>
      <c r="X267" s="48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35" t="n">
        <f aca="false">SUM(Z267:AL267)</f>
        <v>0</v>
      </c>
      <c r="AN267" s="42" t="n">
        <f aca="false">V267-AM267</f>
        <v>0</v>
      </c>
      <c r="AO267" s="43" t="e">
        <f aca="false">AN267/$AN$513</f>
        <v>#DIV/0!</v>
      </c>
    </row>
    <row r="268" customFormat="false" ht="12.75" hidden="false" customHeight="false" outlineLevel="0" collapsed="false">
      <c r="A268" s="44" t="s">
        <v>577</v>
      </c>
      <c r="B268" s="45" t="s">
        <v>578</v>
      </c>
      <c r="C268" s="46"/>
      <c r="D268" s="36" t="e">
        <f aca="false">C268/$C$513</f>
        <v>#DIV/0!</v>
      </c>
      <c r="E268" s="46"/>
      <c r="F268" s="36" t="e">
        <f aca="false">E268/$E$513</f>
        <v>#DIV/0!</v>
      </c>
      <c r="G268" s="37"/>
      <c r="H268" s="36" t="e">
        <f aca="false">G268/$G$513</f>
        <v>#DIV/0!</v>
      </c>
      <c r="I268" s="38" t="n">
        <f aca="false">SUM(C268+E268+G268)</f>
        <v>0</v>
      </c>
      <c r="J268" s="36" t="e">
        <f aca="false">I268/$I$513</f>
        <v>#DIV/0!</v>
      </c>
      <c r="K268" s="39"/>
      <c r="L268" s="39"/>
      <c r="M268" s="39" t="e">
        <f aca="false">L268/$L$513</f>
        <v>#DIV/0!</v>
      </c>
      <c r="N268" s="39" t="n">
        <f aca="false">K268+L268</f>
        <v>0</v>
      </c>
      <c r="O268" s="39" t="n">
        <f aca="false">I268-N268</f>
        <v>0</v>
      </c>
      <c r="P268" s="40" t="e">
        <f aca="false">O268/O$513</f>
        <v>#DIV/0!</v>
      </c>
      <c r="Q268" s="46"/>
      <c r="R268" s="36" t="e">
        <f aca="false">Q268/Q$513</f>
        <v>#DIV/0!</v>
      </c>
      <c r="S268" s="41" t="n">
        <f aca="false">N268-Q268</f>
        <v>0</v>
      </c>
      <c r="T268" s="41" t="n">
        <f aca="false">IF(S268&gt;0,S268,0)</f>
        <v>0</v>
      </c>
      <c r="U268" s="41" t="n">
        <f aca="false">S268-T268</f>
        <v>0</v>
      </c>
      <c r="V268" s="41" t="n">
        <f aca="false">O268+U268</f>
        <v>0</v>
      </c>
      <c r="W268" s="40" t="e">
        <f aca="false">V268/$V$513</f>
        <v>#DIV/0!</v>
      </c>
      <c r="X268" s="48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35" t="n">
        <f aca="false">SUM(Z268:AL268)</f>
        <v>0</v>
      </c>
      <c r="AN268" s="42" t="n">
        <f aca="false">V268-AM268</f>
        <v>0</v>
      </c>
      <c r="AO268" s="43" t="e">
        <f aca="false">AN268/$AN$513</f>
        <v>#DIV/0!</v>
      </c>
    </row>
    <row r="269" customFormat="false" ht="12.75" hidden="false" customHeight="false" outlineLevel="0" collapsed="false">
      <c r="A269" s="44" t="s">
        <v>579</v>
      </c>
      <c r="B269" s="45" t="s">
        <v>580</v>
      </c>
      <c r="C269" s="46"/>
      <c r="D269" s="36" t="e">
        <f aca="false">C269/$C$513</f>
        <v>#DIV/0!</v>
      </c>
      <c r="E269" s="46"/>
      <c r="F269" s="36" t="e">
        <f aca="false">E269/$E$513</f>
        <v>#DIV/0!</v>
      </c>
      <c r="G269" s="37"/>
      <c r="H269" s="36" t="e">
        <f aca="false">G269/$G$513</f>
        <v>#DIV/0!</v>
      </c>
      <c r="I269" s="38" t="n">
        <f aca="false">SUM(C269+E269+G269)</f>
        <v>0</v>
      </c>
      <c r="J269" s="36" t="e">
        <f aca="false">I269/$I$513</f>
        <v>#DIV/0!</v>
      </c>
      <c r="K269" s="39"/>
      <c r="L269" s="39"/>
      <c r="M269" s="39" t="e">
        <f aca="false">L269/$L$513</f>
        <v>#DIV/0!</v>
      </c>
      <c r="N269" s="39" t="n">
        <f aca="false">K269+L269</f>
        <v>0</v>
      </c>
      <c r="O269" s="39" t="n">
        <f aca="false">I269-N269</f>
        <v>0</v>
      </c>
      <c r="P269" s="40" t="e">
        <f aca="false">O269/O$513</f>
        <v>#DIV/0!</v>
      </c>
      <c r="Q269" s="46"/>
      <c r="R269" s="36" t="e">
        <f aca="false">Q269/Q$513</f>
        <v>#DIV/0!</v>
      </c>
      <c r="S269" s="41" t="n">
        <f aca="false">N269-Q269</f>
        <v>0</v>
      </c>
      <c r="T269" s="41" t="n">
        <f aca="false">IF(S269&gt;0,S269,0)</f>
        <v>0</v>
      </c>
      <c r="U269" s="41" t="n">
        <f aca="false">S269-T269</f>
        <v>0</v>
      </c>
      <c r="V269" s="41" t="n">
        <f aca="false">O269+U269</f>
        <v>0</v>
      </c>
      <c r="W269" s="40" t="e">
        <f aca="false">V269/$V$513</f>
        <v>#DIV/0!</v>
      </c>
      <c r="X269" s="48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35" t="n">
        <f aca="false">SUM(Z269:AL269)</f>
        <v>0</v>
      </c>
      <c r="AN269" s="42" t="n">
        <f aca="false">V269-AM269</f>
        <v>0</v>
      </c>
      <c r="AO269" s="43" t="e">
        <f aca="false">AN269/$AN$513</f>
        <v>#DIV/0!</v>
      </c>
    </row>
    <row r="270" customFormat="false" ht="12.75" hidden="false" customHeight="false" outlineLevel="0" collapsed="false">
      <c r="A270" s="44" t="s">
        <v>581</v>
      </c>
      <c r="B270" s="45" t="s">
        <v>582</v>
      </c>
      <c r="C270" s="46"/>
      <c r="D270" s="36" t="e">
        <f aca="false">C270/$C$513</f>
        <v>#DIV/0!</v>
      </c>
      <c r="E270" s="46"/>
      <c r="F270" s="36" t="e">
        <f aca="false">E270/$E$513</f>
        <v>#DIV/0!</v>
      </c>
      <c r="G270" s="37"/>
      <c r="H270" s="36" t="e">
        <f aca="false">G270/$G$513</f>
        <v>#DIV/0!</v>
      </c>
      <c r="I270" s="38" t="n">
        <f aca="false">SUM(C270+E270+G270)</f>
        <v>0</v>
      </c>
      <c r="J270" s="36" t="e">
        <f aca="false">I270/$I$513</f>
        <v>#DIV/0!</v>
      </c>
      <c r="K270" s="39"/>
      <c r="L270" s="39"/>
      <c r="M270" s="39" t="e">
        <f aca="false">L270/$L$513</f>
        <v>#DIV/0!</v>
      </c>
      <c r="N270" s="39" t="n">
        <f aca="false">K270+L270</f>
        <v>0</v>
      </c>
      <c r="O270" s="39" t="n">
        <f aca="false">I270-N270</f>
        <v>0</v>
      </c>
      <c r="P270" s="40" t="e">
        <f aca="false">O270/O$513</f>
        <v>#DIV/0!</v>
      </c>
      <c r="Q270" s="46"/>
      <c r="R270" s="36" t="e">
        <f aca="false">Q270/Q$513</f>
        <v>#DIV/0!</v>
      </c>
      <c r="S270" s="41" t="n">
        <f aca="false">N270-Q270</f>
        <v>0</v>
      </c>
      <c r="T270" s="41" t="n">
        <f aca="false">IF(S270&gt;0,S270,0)</f>
        <v>0</v>
      </c>
      <c r="U270" s="41" t="n">
        <f aca="false">S270-T270</f>
        <v>0</v>
      </c>
      <c r="V270" s="41" t="n">
        <f aca="false">O270+U270</f>
        <v>0</v>
      </c>
      <c r="W270" s="40" t="e">
        <f aca="false">V270/$V$513</f>
        <v>#DIV/0!</v>
      </c>
      <c r="X270" s="48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35" t="n">
        <f aca="false">SUM(Z270:AL270)</f>
        <v>0</v>
      </c>
      <c r="AN270" s="42" t="n">
        <f aca="false">V270-AM270</f>
        <v>0</v>
      </c>
      <c r="AO270" s="43" t="e">
        <f aca="false">AN270/$AN$513</f>
        <v>#DIV/0!</v>
      </c>
    </row>
    <row r="271" customFormat="false" ht="12.75" hidden="false" customHeight="false" outlineLevel="0" collapsed="false">
      <c r="A271" s="44" t="s">
        <v>583</v>
      </c>
      <c r="B271" s="45" t="s">
        <v>584</v>
      </c>
      <c r="C271" s="46"/>
      <c r="D271" s="36" t="e">
        <f aca="false">C271/$C$513</f>
        <v>#DIV/0!</v>
      </c>
      <c r="E271" s="46"/>
      <c r="F271" s="36" t="e">
        <f aca="false">E271/$E$513</f>
        <v>#DIV/0!</v>
      </c>
      <c r="G271" s="37"/>
      <c r="H271" s="36" t="e">
        <f aca="false">G271/$G$513</f>
        <v>#DIV/0!</v>
      </c>
      <c r="I271" s="38" t="n">
        <f aca="false">SUM(C271+E271+G271)</f>
        <v>0</v>
      </c>
      <c r="J271" s="36" t="e">
        <f aca="false">I271/$I$513</f>
        <v>#DIV/0!</v>
      </c>
      <c r="K271" s="39"/>
      <c r="L271" s="39"/>
      <c r="M271" s="39" t="e">
        <f aca="false">L271/$L$513</f>
        <v>#DIV/0!</v>
      </c>
      <c r="N271" s="39" t="n">
        <f aca="false">K271+L271</f>
        <v>0</v>
      </c>
      <c r="O271" s="39" t="n">
        <f aca="false">I271-N271</f>
        <v>0</v>
      </c>
      <c r="P271" s="40" t="e">
        <f aca="false">O271/O$513</f>
        <v>#DIV/0!</v>
      </c>
      <c r="Q271" s="46"/>
      <c r="R271" s="36" t="e">
        <f aca="false">Q271/Q$513</f>
        <v>#DIV/0!</v>
      </c>
      <c r="S271" s="41" t="n">
        <f aca="false">N271-Q271</f>
        <v>0</v>
      </c>
      <c r="T271" s="41" t="n">
        <f aca="false">IF(S271&gt;0,S271,0)</f>
        <v>0</v>
      </c>
      <c r="U271" s="41" t="n">
        <f aca="false">S271-T271</f>
        <v>0</v>
      </c>
      <c r="V271" s="41" t="n">
        <f aca="false">O271+U271</f>
        <v>0</v>
      </c>
      <c r="W271" s="40" t="e">
        <f aca="false">V271/$V$513</f>
        <v>#DIV/0!</v>
      </c>
      <c r="X271" s="47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35" t="n">
        <f aca="false">SUM(Z271:AL271)</f>
        <v>0</v>
      </c>
      <c r="AN271" s="42" t="n">
        <f aca="false">V271-AM271</f>
        <v>0</v>
      </c>
      <c r="AO271" s="43" t="e">
        <f aca="false">AN271/$AN$513</f>
        <v>#DIV/0!</v>
      </c>
    </row>
    <row r="272" customFormat="false" ht="12.75" hidden="false" customHeight="false" outlineLevel="0" collapsed="false">
      <c r="A272" s="44" t="s">
        <v>585</v>
      </c>
      <c r="B272" s="45" t="s">
        <v>586</v>
      </c>
      <c r="C272" s="46"/>
      <c r="D272" s="36" t="e">
        <f aca="false">C272/$C$513</f>
        <v>#DIV/0!</v>
      </c>
      <c r="E272" s="46"/>
      <c r="F272" s="36" t="e">
        <f aca="false">E272/$E$513</f>
        <v>#DIV/0!</v>
      </c>
      <c r="G272" s="37"/>
      <c r="H272" s="36" t="e">
        <f aca="false">G272/$G$513</f>
        <v>#DIV/0!</v>
      </c>
      <c r="I272" s="38" t="n">
        <f aca="false">SUM(C272+E272+G272)</f>
        <v>0</v>
      </c>
      <c r="J272" s="36" t="e">
        <f aca="false">I272/$I$513</f>
        <v>#DIV/0!</v>
      </c>
      <c r="K272" s="39"/>
      <c r="L272" s="39"/>
      <c r="M272" s="39" t="e">
        <f aca="false">L272/$L$513</f>
        <v>#DIV/0!</v>
      </c>
      <c r="N272" s="39" t="n">
        <f aca="false">K272+L272</f>
        <v>0</v>
      </c>
      <c r="O272" s="39" t="n">
        <f aca="false">I272-N272</f>
        <v>0</v>
      </c>
      <c r="P272" s="40" t="e">
        <f aca="false">O272/O$513</f>
        <v>#DIV/0!</v>
      </c>
      <c r="Q272" s="46"/>
      <c r="R272" s="36" t="e">
        <f aca="false">Q272/Q$513</f>
        <v>#DIV/0!</v>
      </c>
      <c r="S272" s="41" t="n">
        <f aca="false">N272-Q272</f>
        <v>0</v>
      </c>
      <c r="T272" s="41" t="n">
        <f aca="false">IF(S272&gt;0,S272,0)</f>
        <v>0</v>
      </c>
      <c r="U272" s="41" t="n">
        <f aca="false">S272-T272</f>
        <v>0</v>
      </c>
      <c r="V272" s="41" t="n">
        <f aca="false">O272+U272</f>
        <v>0</v>
      </c>
      <c r="W272" s="40" t="e">
        <f aca="false">V272/$V$513</f>
        <v>#DIV/0!</v>
      </c>
      <c r="X272" s="47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35" t="n">
        <f aca="false">SUM(Z272:AL272)</f>
        <v>0</v>
      </c>
      <c r="AN272" s="42" t="n">
        <f aca="false">V272-AM272</f>
        <v>0</v>
      </c>
      <c r="AO272" s="43" t="e">
        <f aca="false">AN272/$AN$513</f>
        <v>#DIV/0!</v>
      </c>
    </row>
    <row r="273" customFormat="false" ht="12.75" hidden="false" customHeight="false" outlineLevel="0" collapsed="false">
      <c r="A273" s="44" t="s">
        <v>587</v>
      </c>
      <c r="B273" s="45" t="s">
        <v>588</v>
      </c>
      <c r="C273" s="46"/>
      <c r="D273" s="36" t="e">
        <f aca="false">C273/$C$513</f>
        <v>#DIV/0!</v>
      </c>
      <c r="E273" s="46"/>
      <c r="F273" s="36" t="e">
        <f aca="false">E273/$E$513</f>
        <v>#DIV/0!</v>
      </c>
      <c r="G273" s="37"/>
      <c r="H273" s="36" t="e">
        <f aca="false">G273/$G$513</f>
        <v>#DIV/0!</v>
      </c>
      <c r="I273" s="38" t="n">
        <f aca="false">SUM(C273+E273+G273)</f>
        <v>0</v>
      </c>
      <c r="J273" s="36" t="e">
        <f aca="false">I273/$I$513</f>
        <v>#DIV/0!</v>
      </c>
      <c r="K273" s="39"/>
      <c r="L273" s="39"/>
      <c r="M273" s="39" t="e">
        <f aca="false">L273/$L$513</f>
        <v>#DIV/0!</v>
      </c>
      <c r="N273" s="39" t="n">
        <f aca="false">K273+L273</f>
        <v>0</v>
      </c>
      <c r="O273" s="39" t="n">
        <f aca="false">I273-N273</f>
        <v>0</v>
      </c>
      <c r="P273" s="40" t="e">
        <f aca="false">O273/O$513</f>
        <v>#DIV/0!</v>
      </c>
      <c r="Q273" s="46"/>
      <c r="R273" s="36" t="e">
        <f aca="false">Q273/Q$513</f>
        <v>#DIV/0!</v>
      </c>
      <c r="S273" s="41" t="n">
        <f aca="false">N273-Q273</f>
        <v>0</v>
      </c>
      <c r="T273" s="41" t="n">
        <f aca="false">IF(S273&gt;0,S273,0)</f>
        <v>0</v>
      </c>
      <c r="U273" s="41" t="n">
        <f aca="false">S273-T273</f>
        <v>0</v>
      </c>
      <c r="V273" s="41" t="n">
        <f aca="false">O273+U273</f>
        <v>0</v>
      </c>
      <c r="W273" s="40" t="e">
        <f aca="false">V273/$V$513</f>
        <v>#DIV/0!</v>
      </c>
      <c r="X273" s="47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35" t="n">
        <f aca="false">SUM(Z273:AL273)</f>
        <v>0</v>
      </c>
      <c r="AN273" s="42" t="n">
        <f aca="false">V273-AM273</f>
        <v>0</v>
      </c>
      <c r="AO273" s="43" t="e">
        <f aca="false">AN273/$AN$513</f>
        <v>#DIV/0!</v>
      </c>
    </row>
    <row r="274" customFormat="false" ht="12.75" hidden="false" customHeight="false" outlineLevel="0" collapsed="false">
      <c r="A274" s="44" t="s">
        <v>589</v>
      </c>
      <c r="B274" s="45" t="s">
        <v>590</v>
      </c>
      <c r="C274" s="46"/>
      <c r="D274" s="36" t="e">
        <f aca="false">C274/$C$513</f>
        <v>#DIV/0!</v>
      </c>
      <c r="E274" s="46"/>
      <c r="F274" s="36" t="e">
        <f aca="false">E274/$E$513</f>
        <v>#DIV/0!</v>
      </c>
      <c r="G274" s="37"/>
      <c r="H274" s="36" t="e">
        <f aca="false">G274/$G$513</f>
        <v>#DIV/0!</v>
      </c>
      <c r="I274" s="38" t="n">
        <f aca="false">SUM(C274+E274+G274)</f>
        <v>0</v>
      </c>
      <c r="J274" s="36" t="e">
        <f aca="false">I274/$I$513</f>
        <v>#DIV/0!</v>
      </c>
      <c r="K274" s="39"/>
      <c r="L274" s="39"/>
      <c r="M274" s="39" t="e">
        <f aca="false">L274/$L$513</f>
        <v>#DIV/0!</v>
      </c>
      <c r="N274" s="39" t="n">
        <f aca="false">K274+L274</f>
        <v>0</v>
      </c>
      <c r="O274" s="39" t="n">
        <f aca="false">I274-N274</f>
        <v>0</v>
      </c>
      <c r="P274" s="40" t="e">
        <f aca="false">O274/O$513</f>
        <v>#DIV/0!</v>
      </c>
      <c r="Q274" s="46"/>
      <c r="R274" s="36" t="e">
        <f aca="false">Q274/Q$513</f>
        <v>#DIV/0!</v>
      </c>
      <c r="S274" s="41" t="n">
        <f aca="false">N274-Q274</f>
        <v>0</v>
      </c>
      <c r="T274" s="41" t="n">
        <f aca="false">IF(S274&gt;0,S274,0)</f>
        <v>0</v>
      </c>
      <c r="U274" s="41" t="n">
        <f aca="false">S274-T274</f>
        <v>0</v>
      </c>
      <c r="V274" s="41" t="n">
        <f aca="false">O274+U274</f>
        <v>0</v>
      </c>
      <c r="W274" s="40" t="e">
        <f aca="false">V274/$V$513</f>
        <v>#DIV/0!</v>
      </c>
      <c r="X274" s="48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35" t="n">
        <f aca="false">SUM(Z274:AL274)</f>
        <v>0</v>
      </c>
      <c r="AN274" s="42" t="n">
        <f aca="false">V274-AM274</f>
        <v>0</v>
      </c>
      <c r="AO274" s="43" t="e">
        <f aca="false">AN274/$AN$513</f>
        <v>#DIV/0!</v>
      </c>
    </row>
    <row r="275" customFormat="false" ht="12.75" hidden="false" customHeight="false" outlineLevel="0" collapsed="false">
      <c r="A275" s="44" t="s">
        <v>591</v>
      </c>
      <c r="B275" s="45" t="s">
        <v>592</v>
      </c>
      <c r="C275" s="46"/>
      <c r="D275" s="36" t="e">
        <f aca="false">C275/$C$513</f>
        <v>#DIV/0!</v>
      </c>
      <c r="E275" s="46"/>
      <c r="F275" s="36" t="e">
        <f aca="false">E275/$E$513</f>
        <v>#DIV/0!</v>
      </c>
      <c r="G275" s="37"/>
      <c r="H275" s="36" t="e">
        <f aca="false">G275/$G$513</f>
        <v>#DIV/0!</v>
      </c>
      <c r="I275" s="38" t="n">
        <f aca="false">SUM(C275+E275+G275)</f>
        <v>0</v>
      </c>
      <c r="J275" s="36" t="e">
        <f aca="false">I275/$I$513</f>
        <v>#DIV/0!</v>
      </c>
      <c r="K275" s="39"/>
      <c r="L275" s="39"/>
      <c r="M275" s="39" t="e">
        <f aca="false">L275/$L$513</f>
        <v>#DIV/0!</v>
      </c>
      <c r="N275" s="39" t="n">
        <f aca="false">K275+L275</f>
        <v>0</v>
      </c>
      <c r="O275" s="39" t="n">
        <f aca="false">I275-N275</f>
        <v>0</v>
      </c>
      <c r="P275" s="40" t="e">
        <f aca="false">O275/O$513</f>
        <v>#DIV/0!</v>
      </c>
      <c r="Q275" s="46"/>
      <c r="R275" s="36" t="e">
        <f aca="false">Q275/Q$513</f>
        <v>#DIV/0!</v>
      </c>
      <c r="S275" s="41" t="n">
        <f aca="false">N275-Q275</f>
        <v>0</v>
      </c>
      <c r="T275" s="41" t="n">
        <f aca="false">IF(S275&gt;0,S275,0)</f>
        <v>0</v>
      </c>
      <c r="U275" s="41" t="n">
        <f aca="false">S275-T275</f>
        <v>0</v>
      </c>
      <c r="V275" s="41" t="n">
        <f aca="false">O275+U275</f>
        <v>0</v>
      </c>
      <c r="W275" s="40" t="e">
        <f aca="false">V275/$V$513</f>
        <v>#DIV/0!</v>
      </c>
      <c r="X275" s="48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35" t="n">
        <f aca="false">SUM(Z275:AL275)</f>
        <v>0</v>
      </c>
      <c r="AN275" s="42" t="n">
        <f aca="false">V275-AM275</f>
        <v>0</v>
      </c>
      <c r="AO275" s="43" t="e">
        <f aca="false">AN275/$AN$513</f>
        <v>#DIV/0!</v>
      </c>
    </row>
    <row r="276" customFormat="false" ht="12.75" hidden="false" customHeight="false" outlineLevel="0" collapsed="false">
      <c r="A276" s="44" t="s">
        <v>593</v>
      </c>
      <c r="B276" s="45" t="s">
        <v>594</v>
      </c>
      <c r="C276" s="46"/>
      <c r="D276" s="36" t="e">
        <f aca="false">C276/$C$513</f>
        <v>#DIV/0!</v>
      </c>
      <c r="E276" s="46"/>
      <c r="F276" s="36" t="e">
        <f aca="false">E276/$E$513</f>
        <v>#DIV/0!</v>
      </c>
      <c r="G276" s="37"/>
      <c r="H276" s="36" t="e">
        <f aca="false">G276/$G$513</f>
        <v>#DIV/0!</v>
      </c>
      <c r="I276" s="38" t="n">
        <f aca="false">SUM(C276+E276+G276)</f>
        <v>0</v>
      </c>
      <c r="J276" s="36" t="e">
        <f aca="false">I276/$I$513</f>
        <v>#DIV/0!</v>
      </c>
      <c r="K276" s="39"/>
      <c r="L276" s="39"/>
      <c r="M276" s="39" t="e">
        <f aca="false">L276/$L$513</f>
        <v>#DIV/0!</v>
      </c>
      <c r="N276" s="39" t="n">
        <f aca="false">K276+L276</f>
        <v>0</v>
      </c>
      <c r="O276" s="39" t="n">
        <f aca="false">I276-N276</f>
        <v>0</v>
      </c>
      <c r="P276" s="40" t="e">
        <f aca="false">O276/O$513</f>
        <v>#DIV/0!</v>
      </c>
      <c r="Q276" s="46"/>
      <c r="R276" s="36" t="e">
        <f aca="false">Q276/Q$513</f>
        <v>#DIV/0!</v>
      </c>
      <c r="S276" s="41" t="n">
        <f aca="false">N276-Q276</f>
        <v>0</v>
      </c>
      <c r="T276" s="41" t="n">
        <f aca="false">IF(S276&gt;0,S276,0)</f>
        <v>0</v>
      </c>
      <c r="U276" s="41" t="n">
        <f aca="false">S276-T276</f>
        <v>0</v>
      </c>
      <c r="V276" s="41" t="n">
        <f aca="false">O276+U276</f>
        <v>0</v>
      </c>
      <c r="W276" s="40" t="e">
        <f aca="false">V276/$V$513</f>
        <v>#DIV/0!</v>
      </c>
      <c r="X276" s="48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35" t="n">
        <f aca="false">SUM(Z276:AL276)</f>
        <v>0</v>
      </c>
      <c r="AN276" s="42" t="n">
        <f aca="false">V276-AM276</f>
        <v>0</v>
      </c>
      <c r="AO276" s="43" t="e">
        <f aca="false">AN276/$AN$513</f>
        <v>#DIV/0!</v>
      </c>
    </row>
    <row r="277" customFormat="false" ht="12.75" hidden="false" customHeight="false" outlineLevel="0" collapsed="false">
      <c r="A277" s="44" t="s">
        <v>595</v>
      </c>
      <c r="B277" s="45" t="s">
        <v>596</v>
      </c>
      <c r="C277" s="46"/>
      <c r="D277" s="36" t="e">
        <f aca="false">C277/$C$513</f>
        <v>#DIV/0!</v>
      </c>
      <c r="E277" s="46"/>
      <c r="F277" s="36" t="e">
        <f aca="false">E277/$E$513</f>
        <v>#DIV/0!</v>
      </c>
      <c r="G277" s="37"/>
      <c r="H277" s="36" t="e">
        <f aca="false">G277/$G$513</f>
        <v>#DIV/0!</v>
      </c>
      <c r="I277" s="38" t="n">
        <f aca="false">SUM(C277+E277+G277)</f>
        <v>0</v>
      </c>
      <c r="J277" s="36" t="e">
        <f aca="false">I277/$I$513</f>
        <v>#DIV/0!</v>
      </c>
      <c r="K277" s="39"/>
      <c r="L277" s="39"/>
      <c r="M277" s="39" t="e">
        <f aca="false">L277/$L$513</f>
        <v>#DIV/0!</v>
      </c>
      <c r="N277" s="39" t="n">
        <f aca="false">K277+L277</f>
        <v>0</v>
      </c>
      <c r="O277" s="39" t="n">
        <f aca="false">I277-N277</f>
        <v>0</v>
      </c>
      <c r="P277" s="40" t="e">
        <f aca="false">O277/O$513</f>
        <v>#DIV/0!</v>
      </c>
      <c r="Q277" s="46"/>
      <c r="R277" s="36" t="e">
        <f aca="false">Q277/Q$513</f>
        <v>#DIV/0!</v>
      </c>
      <c r="S277" s="41" t="n">
        <f aca="false">N277-Q277</f>
        <v>0</v>
      </c>
      <c r="T277" s="41" t="n">
        <f aca="false">IF(S277&gt;0,S277,0)</f>
        <v>0</v>
      </c>
      <c r="U277" s="41" t="n">
        <f aca="false">S277-T277</f>
        <v>0</v>
      </c>
      <c r="V277" s="41" t="n">
        <f aca="false">O277+U277</f>
        <v>0</v>
      </c>
      <c r="W277" s="40" t="e">
        <f aca="false">V277/$V$513</f>
        <v>#DIV/0!</v>
      </c>
      <c r="X277" s="48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35" t="n">
        <f aca="false">SUM(Z277:AL277)</f>
        <v>0</v>
      </c>
      <c r="AN277" s="42" t="n">
        <f aca="false">V277-AM277</f>
        <v>0</v>
      </c>
      <c r="AO277" s="43" t="e">
        <f aca="false">AN277/$AN$513</f>
        <v>#DIV/0!</v>
      </c>
    </row>
    <row r="278" customFormat="false" ht="12.75" hidden="false" customHeight="false" outlineLevel="0" collapsed="false">
      <c r="A278" s="44" t="s">
        <v>597</v>
      </c>
      <c r="B278" s="45" t="s">
        <v>598</v>
      </c>
      <c r="C278" s="46"/>
      <c r="D278" s="36" t="e">
        <f aca="false">C278/$C$513</f>
        <v>#DIV/0!</v>
      </c>
      <c r="E278" s="46"/>
      <c r="F278" s="36" t="e">
        <f aca="false">E278/$E$513</f>
        <v>#DIV/0!</v>
      </c>
      <c r="G278" s="37"/>
      <c r="H278" s="36" t="e">
        <f aca="false">G278/$G$513</f>
        <v>#DIV/0!</v>
      </c>
      <c r="I278" s="38" t="n">
        <f aca="false">SUM(C278+E278+G278)</f>
        <v>0</v>
      </c>
      <c r="J278" s="36" t="e">
        <f aca="false">I278/$I$513</f>
        <v>#DIV/0!</v>
      </c>
      <c r="K278" s="39"/>
      <c r="L278" s="39"/>
      <c r="M278" s="39" t="e">
        <f aca="false">L278/$L$513</f>
        <v>#DIV/0!</v>
      </c>
      <c r="N278" s="39" t="n">
        <f aca="false">K278+L278</f>
        <v>0</v>
      </c>
      <c r="O278" s="39" t="n">
        <f aca="false">I278-N278</f>
        <v>0</v>
      </c>
      <c r="P278" s="40" t="e">
        <f aca="false">O278/O$513</f>
        <v>#DIV/0!</v>
      </c>
      <c r="Q278" s="46"/>
      <c r="R278" s="36" t="e">
        <f aca="false">Q278/Q$513</f>
        <v>#DIV/0!</v>
      </c>
      <c r="S278" s="41" t="n">
        <f aca="false">N278-Q278</f>
        <v>0</v>
      </c>
      <c r="T278" s="41" t="n">
        <f aca="false">IF(S278&gt;0,S278,0)</f>
        <v>0</v>
      </c>
      <c r="U278" s="41" t="n">
        <f aca="false">S278-T278</f>
        <v>0</v>
      </c>
      <c r="V278" s="41" t="n">
        <f aca="false">O278+U278</f>
        <v>0</v>
      </c>
      <c r="W278" s="40" t="e">
        <f aca="false">V278/$V$513</f>
        <v>#DIV/0!</v>
      </c>
      <c r="X278" s="48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35" t="n">
        <f aca="false">SUM(Z278:AL278)</f>
        <v>0</v>
      </c>
      <c r="AN278" s="42" t="n">
        <f aca="false">V278-AM278</f>
        <v>0</v>
      </c>
      <c r="AO278" s="43" t="e">
        <f aca="false">AN278/$AN$513</f>
        <v>#DIV/0!</v>
      </c>
    </row>
    <row r="279" customFormat="false" ht="12.75" hidden="false" customHeight="false" outlineLevel="0" collapsed="false">
      <c r="A279" s="44" t="s">
        <v>599</v>
      </c>
      <c r="B279" s="45" t="s">
        <v>600</v>
      </c>
      <c r="C279" s="46"/>
      <c r="D279" s="36" t="e">
        <f aca="false">C279/$C$513</f>
        <v>#DIV/0!</v>
      </c>
      <c r="E279" s="46"/>
      <c r="F279" s="36" t="e">
        <f aca="false">E279/$E$513</f>
        <v>#DIV/0!</v>
      </c>
      <c r="G279" s="37"/>
      <c r="H279" s="36" t="e">
        <f aca="false">G279/$G$513</f>
        <v>#DIV/0!</v>
      </c>
      <c r="I279" s="38" t="n">
        <f aca="false">SUM(C279+E279+G279)</f>
        <v>0</v>
      </c>
      <c r="J279" s="36" t="e">
        <f aca="false">I279/$I$513</f>
        <v>#DIV/0!</v>
      </c>
      <c r="K279" s="39"/>
      <c r="L279" s="39"/>
      <c r="M279" s="39" t="e">
        <f aca="false">L279/$L$513</f>
        <v>#DIV/0!</v>
      </c>
      <c r="N279" s="39" t="n">
        <f aca="false">K279+L279</f>
        <v>0</v>
      </c>
      <c r="O279" s="39" t="n">
        <f aca="false">I279-N279</f>
        <v>0</v>
      </c>
      <c r="P279" s="40" t="e">
        <f aca="false">O279/O$513</f>
        <v>#DIV/0!</v>
      </c>
      <c r="Q279" s="46"/>
      <c r="R279" s="36" t="e">
        <f aca="false">Q279/Q$513</f>
        <v>#DIV/0!</v>
      </c>
      <c r="S279" s="41" t="n">
        <f aca="false">N279-Q279</f>
        <v>0</v>
      </c>
      <c r="T279" s="41" t="n">
        <f aca="false">IF(S279&gt;0,S279,0)</f>
        <v>0</v>
      </c>
      <c r="U279" s="41" t="n">
        <f aca="false">S279-T279</f>
        <v>0</v>
      </c>
      <c r="V279" s="41" t="n">
        <f aca="false">O279+U279</f>
        <v>0</v>
      </c>
      <c r="W279" s="40" t="e">
        <f aca="false">V279/$V$513</f>
        <v>#DIV/0!</v>
      </c>
      <c r="X279" s="48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35" t="n">
        <f aca="false">SUM(Z279:AL279)</f>
        <v>0</v>
      </c>
      <c r="AN279" s="42" t="n">
        <f aca="false">V279-AM279</f>
        <v>0</v>
      </c>
      <c r="AO279" s="43" t="e">
        <f aca="false">AN279/$AN$513</f>
        <v>#DIV/0!</v>
      </c>
    </row>
    <row r="280" customFormat="false" ht="12.75" hidden="false" customHeight="false" outlineLevel="0" collapsed="false">
      <c r="A280" s="44" t="s">
        <v>601</v>
      </c>
      <c r="B280" s="45" t="s">
        <v>602</v>
      </c>
      <c r="C280" s="46"/>
      <c r="D280" s="36" t="e">
        <f aca="false">C280/$C$513</f>
        <v>#DIV/0!</v>
      </c>
      <c r="E280" s="46"/>
      <c r="F280" s="36" t="e">
        <f aca="false">E280/$E$513</f>
        <v>#DIV/0!</v>
      </c>
      <c r="G280" s="37"/>
      <c r="H280" s="36" t="e">
        <f aca="false">G280/$G$513</f>
        <v>#DIV/0!</v>
      </c>
      <c r="I280" s="38" t="n">
        <f aca="false">SUM(C280+E280+G280)</f>
        <v>0</v>
      </c>
      <c r="J280" s="36" t="e">
        <f aca="false">I280/$I$513</f>
        <v>#DIV/0!</v>
      </c>
      <c r="K280" s="39"/>
      <c r="L280" s="39"/>
      <c r="M280" s="39" t="e">
        <f aca="false">L280/$L$513</f>
        <v>#DIV/0!</v>
      </c>
      <c r="N280" s="39" t="n">
        <f aca="false">K280+L280</f>
        <v>0</v>
      </c>
      <c r="O280" s="39" t="n">
        <f aca="false">I280-N280</f>
        <v>0</v>
      </c>
      <c r="P280" s="40" t="e">
        <f aca="false">O280/O$513</f>
        <v>#DIV/0!</v>
      </c>
      <c r="Q280" s="46"/>
      <c r="R280" s="36" t="e">
        <f aca="false">Q280/Q$513</f>
        <v>#DIV/0!</v>
      </c>
      <c r="S280" s="41" t="n">
        <f aca="false">N280-Q280</f>
        <v>0</v>
      </c>
      <c r="T280" s="41" t="n">
        <f aca="false">IF(S280&gt;0,S280,0)</f>
        <v>0</v>
      </c>
      <c r="U280" s="41" t="n">
        <f aca="false">S280-T280</f>
        <v>0</v>
      </c>
      <c r="V280" s="41" t="n">
        <f aca="false">O280+U280</f>
        <v>0</v>
      </c>
      <c r="W280" s="40" t="e">
        <f aca="false">V280/$V$513</f>
        <v>#DIV/0!</v>
      </c>
      <c r="X280" s="48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35" t="n">
        <f aca="false">SUM(Z280:AL280)</f>
        <v>0</v>
      </c>
      <c r="AN280" s="42" t="n">
        <f aca="false">V280-AM280</f>
        <v>0</v>
      </c>
      <c r="AO280" s="43" t="e">
        <f aca="false">AN280/$AN$513</f>
        <v>#DIV/0!</v>
      </c>
    </row>
    <row r="281" customFormat="false" ht="12.75" hidden="false" customHeight="false" outlineLevel="0" collapsed="false">
      <c r="A281" s="44" t="s">
        <v>603</v>
      </c>
      <c r="B281" s="45" t="s">
        <v>604</v>
      </c>
      <c r="C281" s="46"/>
      <c r="D281" s="36" t="e">
        <f aca="false">C281/$C$513</f>
        <v>#DIV/0!</v>
      </c>
      <c r="E281" s="46"/>
      <c r="F281" s="36" t="e">
        <f aca="false">E281/$E$513</f>
        <v>#DIV/0!</v>
      </c>
      <c r="G281" s="37"/>
      <c r="H281" s="36" t="e">
        <f aca="false">G281/$G$513</f>
        <v>#DIV/0!</v>
      </c>
      <c r="I281" s="38" t="n">
        <f aca="false">SUM(C281+E281+G281)</f>
        <v>0</v>
      </c>
      <c r="J281" s="36" t="e">
        <f aca="false">I281/$I$513</f>
        <v>#DIV/0!</v>
      </c>
      <c r="K281" s="39"/>
      <c r="L281" s="39"/>
      <c r="M281" s="39" t="e">
        <f aca="false">L281/$L$513</f>
        <v>#DIV/0!</v>
      </c>
      <c r="N281" s="39" t="n">
        <f aca="false">K281+L281</f>
        <v>0</v>
      </c>
      <c r="O281" s="39" t="n">
        <f aca="false">I281-N281</f>
        <v>0</v>
      </c>
      <c r="P281" s="40" t="e">
        <f aca="false">O281/O$513</f>
        <v>#DIV/0!</v>
      </c>
      <c r="Q281" s="46"/>
      <c r="R281" s="36" t="e">
        <f aca="false">Q281/Q$513</f>
        <v>#DIV/0!</v>
      </c>
      <c r="S281" s="41" t="n">
        <f aca="false">N281-Q281</f>
        <v>0</v>
      </c>
      <c r="T281" s="41" t="n">
        <f aca="false">IF(S281&gt;0,S281,0)</f>
        <v>0</v>
      </c>
      <c r="U281" s="41" t="n">
        <f aca="false">S281-T281</f>
        <v>0</v>
      </c>
      <c r="V281" s="41" t="n">
        <f aca="false">O281+U281</f>
        <v>0</v>
      </c>
      <c r="W281" s="40" t="e">
        <f aca="false">V281/$V$513</f>
        <v>#DIV/0!</v>
      </c>
      <c r="X281" s="48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35" t="n">
        <f aca="false">SUM(Z281:AL281)</f>
        <v>0</v>
      </c>
      <c r="AN281" s="42" t="n">
        <f aca="false">V281-AM281</f>
        <v>0</v>
      </c>
      <c r="AO281" s="43" t="e">
        <f aca="false">AN281/$AN$513</f>
        <v>#DIV/0!</v>
      </c>
    </row>
    <row r="282" customFormat="false" ht="12.75" hidden="false" customHeight="false" outlineLevel="0" collapsed="false">
      <c r="A282" s="44" t="s">
        <v>605</v>
      </c>
      <c r="B282" s="45" t="s">
        <v>606</v>
      </c>
      <c r="C282" s="46"/>
      <c r="D282" s="36" t="e">
        <f aca="false">C282/$C$513</f>
        <v>#DIV/0!</v>
      </c>
      <c r="E282" s="46"/>
      <c r="F282" s="36" t="e">
        <f aca="false">E282/$E$513</f>
        <v>#DIV/0!</v>
      </c>
      <c r="G282" s="37"/>
      <c r="H282" s="36" t="e">
        <f aca="false">G282/$G$513</f>
        <v>#DIV/0!</v>
      </c>
      <c r="I282" s="38" t="n">
        <f aca="false">SUM(C282+E282+G282)</f>
        <v>0</v>
      </c>
      <c r="J282" s="36" t="e">
        <f aca="false">I282/$I$513</f>
        <v>#DIV/0!</v>
      </c>
      <c r="K282" s="39"/>
      <c r="L282" s="39"/>
      <c r="M282" s="39" t="e">
        <f aca="false">L282/$L$513</f>
        <v>#DIV/0!</v>
      </c>
      <c r="N282" s="39" t="n">
        <f aca="false">K282+L282</f>
        <v>0</v>
      </c>
      <c r="O282" s="39" t="n">
        <f aca="false">I282-N282</f>
        <v>0</v>
      </c>
      <c r="P282" s="40" t="e">
        <f aca="false">O282/O$513</f>
        <v>#DIV/0!</v>
      </c>
      <c r="Q282" s="46"/>
      <c r="R282" s="36" t="e">
        <f aca="false">Q282/Q$513</f>
        <v>#DIV/0!</v>
      </c>
      <c r="S282" s="41" t="n">
        <f aca="false">N282-Q282</f>
        <v>0</v>
      </c>
      <c r="T282" s="41" t="n">
        <f aca="false">IF(S282&gt;0,S282,0)</f>
        <v>0</v>
      </c>
      <c r="U282" s="41" t="n">
        <f aca="false">S282-T282</f>
        <v>0</v>
      </c>
      <c r="V282" s="41" t="n">
        <f aca="false">O282+U282</f>
        <v>0</v>
      </c>
      <c r="W282" s="40" t="e">
        <f aca="false">V282/$V$513</f>
        <v>#DIV/0!</v>
      </c>
      <c r="X282" s="48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35" t="n">
        <f aca="false">SUM(Z282:AL282)</f>
        <v>0</v>
      </c>
      <c r="AN282" s="42" t="n">
        <f aca="false">V282-AM282</f>
        <v>0</v>
      </c>
      <c r="AO282" s="43" t="e">
        <f aca="false">AN282/$AN$513</f>
        <v>#DIV/0!</v>
      </c>
    </row>
    <row r="283" customFormat="false" ht="12.75" hidden="false" customHeight="false" outlineLevel="0" collapsed="false">
      <c r="A283" s="44" t="s">
        <v>607</v>
      </c>
      <c r="B283" s="45" t="s">
        <v>608</v>
      </c>
      <c r="C283" s="46"/>
      <c r="D283" s="36" t="e">
        <f aca="false">C283/$C$513</f>
        <v>#DIV/0!</v>
      </c>
      <c r="E283" s="46"/>
      <c r="F283" s="36" t="e">
        <f aca="false">E283/$E$513</f>
        <v>#DIV/0!</v>
      </c>
      <c r="G283" s="37"/>
      <c r="H283" s="36" t="e">
        <f aca="false">G283/$G$513</f>
        <v>#DIV/0!</v>
      </c>
      <c r="I283" s="38" t="n">
        <f aca="false">SUM(C283+E283+G283)</f>
        <v>0</v>
      </c>
      <c r="J283" s="36" t="e">
        <f aca="false">I283/$I$513</f>
        <v>#DIV/0!</v>
      </c>
      <c r="K283" s="39"/>
      <c r="L283" s="39"/>
      <c r="M283" s="39" t="e">
        <f aca="false">L283/$L$513</f>
        <v>#DIV/0!</v>
      </c>
      <c r="N283" s="39" t="n">
        <f aca="false">K283+L283</f>
        <v>0</v>
      </c>
      <c r="O283" s="39" t="n">
        <f aca="false">I283-N283</f>
        <v>0</v>
      </c>
      <c r="P283" s="40" t="e">
        <f aca="false">O283/O$513</f>
        <v>#DIV/0!</v>
      </c>
      <c r="Q283" s="46"/>
      <c r="R283" s="36" t="e">
        <f aca="false">Q283/Q$513</f>
        <v>#DIV/0!</v>
      </c>
      <c r="S283" s="41" t="n">
        <f aca="false">N283-Q283</f>
        <v>0</v>
      </c>
      <c r="T283" s="41" t="n">
        <f aca="false">IF(S283&gt;0,S283,0)</f>
        <v>0</v>
      </c>
      <c r="U283" s="41" t="n">
        <f aca="false">S283-T283</f>
        <v>0</v>
      </c>
      <c r="V283" s="41" t="n">
        <f aca="false">O283+U283</f>
        <v>0</v>
      </c>
      <c r="W283" s="40" t="e">
        <f aca="false">V283/$V$513</f>
        <v>#DIV/0!</v>
      </c>
      <c r="X283" s="48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35" t="n">
        <f aca="false">SUM(Z283:AL283)</f>
        <v>0</v>
      </c>
      <c r="AN283" s="42" t="n">
        <f aca="false">V283-AM283</f>
        <v>0</v>
      </c>
      <c r="AO283" s="43" t="e">
        <f aca="false">AN283/$AN$513</f>
        <v>#DIV/0!</v>
      </c>
    </row>
    <row r="284" customFormat="false" ht="12.75" hidden="false" customHeight="false" outlineLevel="0" collapsed="false">
      <c r="A284" s="44" t="s">
        <v>609</v>
      </c>
      <c r="B284" s="45" t="s">
        <v>610</v>
      </c>
      <c r="C284" s="46"/>
      <c r="D284" s="36" t="e">
        <f aca="false">C284/$C$513</f>
        <v>#DIV/0!</v>
      </c>
      <c r="E284" s="46"/>
      <c r="F284" s="36" t="e">
        <f aca="false">E284/$E$513</f>
        <v>#DIV/0!</v>
      </c>
      <c r="G284" s="37"/>
      <c r="H284" s="36" t="e">
        <f aca="false">G284/$G$513</f>
        <v>#DIV/0!</v>
      </c>
      <c r="I284" s="38" t="n">
        <f aca="false">SUM(C284+E284+G284)</f>
        <v>0</v>
      </c>
      <c r="J284" s="36" t="e">
        <f aca="false">I284/$I$513</f>
        <v>#DIV/0!</v>
      </c>
      <c r="K284" s="39"/>
      <c r="L284" s="39"/>
      <c r="M284" s="39" t="e">
        <f aca="false">L284/$L$513</f>
        <v>#DIV/0!</v>
      </c>
      <c r="N284" s="39" t="n">
        <f aca="false">K284+L284</f>
        <v>0</v>
      </c>
      <c r="O284" s="39" t="n">
        <f aca="false">I284-N284</f>
        <v>0</v>
      </c>
      <c r="P284" s="40" t="e">
        <f aca="false">O284/O$513</f>
        <v>#DIV/0!</v>
      </c>
      <c r="Q284" s="46"/>
      <c r="R284" s="36" t="e">
        <f aca="false">Q284/Q$513</f>
        <v>#DIV/0!</v>
      </c>
      <c r="S284" s="41" t="n">
        <f aca="false">N284-Q284</f>
        <v>0</v>
      </c>
      <c r="T284" s="41" t="n">
        <f aca="false">IF(S284&gt;0,S284,0)</f>
        <v>0</v>
      </c>
      <c r="U284" s="41" t="n">
        <f aca="false">S284-T284</f>
        <v>0</v>
      </c>
      <c r="V284" s="41" t="n">
        <f aca="false">O284+U284</f>
        <v>0</v>
      </c>
      <c r="W284" s="40" t="e">
        <f aca="false">V284/$V$513</f>
        <v>#DIV/0!</v>
      </c>
      <c r="X284" s="48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35" t="n">
        <f aca="false">SUM(Z284:AL284)</f>
        <v>0</v>
      </c>
      <c r="AN284" s="42" t="n">
        <f aca="false">V284-AM284</f>
        <v>0</v>
      </c>
      <c r="AO284" s="43" t="e">
        <f aca="false">AN284/$AN$513</f>
        <v>#DIV/0!</v>
      </c>
    </row>
    <row r="285" customFormat="false" ht="12.75" hidden="false" customHeight="false" outlineLevel="0" collapsed="false">
      <c r="A285" s="44" t="s">
        <v>611</v>
      </c>
      <c r="B285" s="45" t="s">
        <v>612</v>
      </c>
      <c r="C285" s="46"/>
      <c r="D285" s="36" t="e">
        <f aca="false">C285/$C$513</f>
        <v>#DIV/0!</v>
      </c>
      <c r="E285" s="46"/>
      <c r="F285" s="36" t="e">
        <f aca="false">E285/$E$513</f>
        <v>#DIV/0!</v>
      </c>
      <c r="G285" s="37"/>
      <c r="H285" s="36" t="e">
        <f aca="false">G285/$G$513</f>
        <v>#DIV/0!</v>
      </c>
      <c r="I285" s="38" t="n">
        <f aca="false">SUM(C285+E285+G285)</f>
        <v>0</v>
      </c>
      <c r="J285" s="36" t="e">
        <f aca="false">I285/$I$513</f>
        <v>#DIV/0!</v>
      </c>
      <c r="K285" s="39"/>
      <c r="L285" s="39"/>
      <c r="M285" s="39" t="e">
        <f aca="false">L285/$L$513</f>
        <v>#DIV/0!</v>
      </c>
      <c r="N285" s="39" t="n">
        <f aca="false">K285+L285</f>
        <v>0</v>
      </c>
      <c r="O285" s="39" t="n">
        <f aca="false">I285-N285</f>
        <v>0</v>
      </c>
      <c r="P285" s="40" t="e">
        <f aca="false">O285/O$513</f>
        <v>#DIV/0!</v>
      </c>
      <c r="Q285" s="46"/>
      <c r="R285" s="36" t="e">
        <f aca="false">Q285/Q$513</f>
        <v>#DIV/0!</v>
      </c>
      <c r="S285" s="41" t="n">
        <f aca="false">N285-Q285</f>
        <v>0</v>
      </c>
      <c r="T285" s="41" t="n">
        <f aca="false">IF(S285&gt;0,S285,0)</f>
        <v>0</v>
      </c>
      <c r="U285" s="41" t="n">
        <f aca="false">S285-T285</f>
        <v>0</v>
      </c>
      <c r="V285" s="41" t="n">
        <f aca="false">O285+U285</f>
        <v>0</v>
      </c>
      <c r="W285" s="40" t="e">
        <f aca="false">V285/$V$513</f>
        <v>#DIV/0!</v>
      </c>
      <c r="X285" s="48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35" t="n">
        <f aca="false">SUM(Z285:AL285)</f>
        <v>0</v>
      </c>
      <c r="AN285" s="42" t="n">
        <f aca="false">V285-AM285</f>
        <v>0</v>
      </c>
      <c r="AO285" s="43" t="e">
        <f aca="false">AN285/$AN$513</f>
        <v>#DIV/0!</v>
      </c>
    </row>
    <row r="286" customFormat="false" ht="12.75" hidden="false" customHeight="false" outlineLevel="0" collapsed="false">
      <c r="A286" s="44" t="s">
        <v>613</v>
      </c>
      <c r="B286" s="45" t="s">
        <v>614</v>
      </c>
      <c r="C286" s="46"/>
      <c r="D286" s="36" t="e">
        <f aca="false">C286/$C$513</f>
        <v>#DIV/0!</v>
      </c>
      <c r="E286" s="46"/>
      <c r="F286" s="36" t="e">
        <f aca="false">E286/$E$513</f>
        <v>#DIV/0!</v>
      </c>
      <c r="G286" s="37"/>
      <c r="H286" s="36" t="e">
        <f aca="false">G286/$G$513</f>
        <v>#DIV/0!</v>
      </c>
      <c r="I286" s="38" t="n">
        <f aca="false">SUM(C286+E286+G286)</f>
        <v>0</v>
      </c>
      <c r="J286" s="36" t="e">
        <f aca="false">I286/$I$513</f>
        <v>#DIV/0!</v>
      </c>
      <c r="K286" s="39"/>
      <c r="L286" s="39"/>
      <c r="M286" s="39" t="e">
        <f aca="false">L286/$L$513</f>
        <v>#DIV/0!</v>
      </c>
      <c r="N286" s="39" t="n">
        <f aca="false">K286+L286</f>
        <v>0</v>
      </c>
      <c r="O286" s="39" t="n">
        <f aca="false">I286-N286</f>
        <v>0</v>
      </c>
      <c r="P286" s="40" t="e">
        <f aca="false">O286/O$513</f>
        <v>#DIV/0!</v>
      </c>
      <c r="Q286" s="46"/>
      <c r="R286" s="36" t="e">
        <f aca="false">Q286/Q$513</f>
        <v>#DIV/0!</v>
      </c>
      <c r="S286" s="41" t="n">
        <f aca="false">N286-Q286</f>
        <v>0</v>
      </c>
      <c r="T286" s="41" t="n">
        <f aca="false">IF(S286&gt;0,S286,0)</f>
        <v>0</v>
      </c>
      <c r="U286" s="41" t="n">
        <f aca="false">S286-T286</f>
        <v>0</v>
      </c>
      <c r="V286" s="41" t="n">
        <f aca="false">O286+U286</f>
        <v>0</v>
      </c>
      <c r="W286" s="40" t="e">
        <f aca="false">V286/$V$513</f>
        <v>#DIV/0!</v>
      </c>
      <c r="X286" s="48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35" t="n">
        <f aca="false">SUM(Z286:AL286)</f>
        <v>0</v>
      </c>
      <c r="AN286" s="42" t="n">
        <f aca="false">V286-AM286</f>
        <v>0</v>
      </c>
      <c r="AO286" s="43" t="e">
        <f aca="false">AN286/$AN$513</f>
        <v>#DIV/0!</v>
      </c>
    </row>
    <row r="287" customFormat="false" ht="12.75" hidden="false" customHeight="false" outlineLevel="0" collapsed="false">
      <c r="A287" s="44" t="s">
        <v>615</v>
      </c>
      <c r="B287" s="45" t="s">
        <v>616</v>
      </c>
      <c r="C287" s="46"/>
      <c r="D287" s="36" t="e">
        <f aca="false">C287/$C$513</f>
        <v>#DIV/0!</v>
      </c>
      <c r="E287" s="46"/>
      <c r="F287" s="36" t="e">
        <f aca="false">E287/$E$513</f>
        <v>#DIV/0!</v>
      </c>
      <c r="G287" s="37"/>
      <c r="H287" s="36" t="e">
        <f aca="false">G287/$G$513</f>
        <v>#DIV/0!</v>
      </c>
      <c r="I287" s="38" t="n">
        <f aca="false">SUM(C287+E287+G287)</f>
        <v>0</v>
      </c>
      <c r="J287" s="36" t="e">
        <f aca="false">I287/$I$513</f>
        <v>#DIV/0!</v>
      </c>
      <c r="K287" s="39"/>
      <c r="L287" s="39"/>
      <c r="M287" s="39" t="e">
        <f aca="false">L287/$L$513</f>
        <v>#DIV/0!</v>
      </c>
      <c r="N287" s="39" t="n">
        <f aca="false">K287+L287</f>
        <v>0</v>
      </c>
      <c r="O287" s="39" t="n">
        <f aca="false">I287-N287</f>
        <v>0</v>
      </c>
      <c r="P287" s="40" t="e">
        <f aca="false">O287/O$513</f>
        <v>#DIV/0!</v>
      </c>
      <c r="Q287" s="46"/>
      <c r="R287" s="36" t="e">
        <f aca="false">Q287/Q$513</f>
        <v>#DIV/0!</v>
      </c>
      <c r="S287" s="41" t="n">
        <f aca="false">N287-Q287</f>
        <v>0</v>
      </c>
      <c r="T287" s="41" t="n">
        <f aca="false">IF(S287&gt;0,S287,0)</f>
        <v>0</v>
      </c>
      <c r="U287" s="41" t="n">
        <f aca="false">S287-T287</f>
        <v>0</v>
      </c>
      <c r="V287" s="41" t="n">
        <f aca="false">O287+U287</f>
        <v>0</v>
      </c>
      <c r="W287" s="40" t="e">
        <f aca="false">V287/$V$513</f>
        <v>#DIV/0!</v>
      </c>
      <c r="X287" s="48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35" t="n">
        <f aca="false">SUM(Z287:AL287)</f>
        <v>0</v>
      </c>
      <c r="AN287" s="42" t="n">
        <f aca="false">V287-AM287</f>
        <v>0</v>
      </c>
      <c r="AO287" s="43" t="e">
        <f aca="false">AN287/$AN$513</f>
        <v>#DIV/0!</v>
      </c>
    </row>
    <row r="288" customFormat="false" ht="12.75" hidden="false" customHeight="false" outlineLevel="0" collapsed="false">
      <c r="A288" s="44" t="s">
        <v>617</v>
      </c>
      <c r="B288" s="45" t="s">
        <v>618</v>
      </c>
      <c r="C288" s="46"/>
      <c r="D288" s="36" t="e">
        <f aca="false">C288/$C$513</f>
        <v>#DIV/0!</v>
      </c>
      <c r="E288" s="46"/>
      <c r="F288" s="36" t="e">
        <f aca="false">E288/$E$513</f>
        <v>#DIV/0!</v>
      </c>
      <c r="G288" s="37"/>
      <c r="H288" s="36" t="e">
        <f aca="false">G288/$G$513</f>
        <v>#DIV/0!</v>
      </c>
      <c r="I288" s="38" t="n">
        <f aca="false">SUM(C288+E288+G288)</f>
        <v>0</v>
      </c>
      <c r="J288" s="36" t="e">
        <f aca="false">I288/$I$513</f>
        <v>#DIV/0!</v>
      </c>
      <c r="K288" s="39"/>
      <c r="L288" s="39"/>
      <c r="M288" s="39" t="e">
        <f aca="false">L288/$L$513</f>
        <v>#DIV/0!</v>
      </c>
      <c r="N288" s="39" t="n">
        <f aca="false">K288+L288</f>
        <v>0</v>
      </c>
      <c r="O288" s="39" t="n">
        <f aca="false">I288-N288</f>
        <v>0</v>
      </c>
      <c r="P288" s="40" t="e">
        <f aca="false">O288/O$513</f>
        <v>#DIV/0!</v>
      </c>
      <c r="Q288" s="46"/>
      <c r="R288" s="36" t="e">
        <f aca="false">Q288/Q$513</f>
        <v>#DIV/0!</v>
      </c>
      <c r="S288" s="41" t="n">
        <f aca="false">N288-Q288</f>
        <v>0</v>
      </c>
      <c r="T288" s="41" t="n">
        <f aca="false">IF(S288&gt;0,S288,0)</f>
        <v>0</v>
      </c>
      <c r="U288" s="41" t="n">
        <f aca="false">S288-T288</f>
        <v>0</v>
      </c>
      <c r="V288" s="41" t="n">
        <f aca="false">O288+U288</f>
        <v>0</v>
      </c>
      <c r="W288" s="40" t="e">
        <f aca="false">V288/$V$513</f>
        <v>#DIV/0!</v>
      </c>
      <c r="X288" s="48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35" t="n">
        <f aca="false">SUM(Z288:AL288)</f>
        <v>0</v>
      </c>
      <c r="AN288" s="42" t="n">
        <f aca="false">V288-AM288</f>
        <v>0</v>
      </c>
      <c r="AO288" s="43" t="e">
        <f aca="false">AN288/$AN$513</f>
        <v>#DIV/0!</v>
      </c>
    </row>
    <row r="289" customFormat="false" ht="12.75" hidden="false" customHeight="false" outlineLevel="0" collapsed="false">
      <c r="A289" s="44" t="s">
        <v>619</v>
      </c>
      <c r="B289" s="45" t="s">
        <v>620</v>
      </c>
      <c r="C289" s="46"/>
      <c r="D289" s="36" t="e">
        <f aca="false">C289/$C$513</f>
        <v>#DIV/0!</v>
      </c>
      <c r="E289" s="46"/>
      <c r="F289" s="36" t="e">
        <f aca="false">E289/$E$513</f>
        <v>#DIV/0!</v>
      </c>
      <c r="G289" s="37"/>
      <c r="H289" s="36" t="e">
        <f aca="false">G289/$G$513</f>
        <v>#DIV/0!</v>
      </c>
      <c r="I289" s="38" t="n">
        <f aca="false">SUM(C289+E289+G289)</f>
        <v>0</v>
      </c>
      <c r="J289" s="36" t="e">
        <f aca="false">I289/$I$513</f>
        <v>#DIV/0!</v>
      </c>
      <c r="K289" s="39"/>
      <c r="L289" s="39"/>
      <c r="M289" s="39" t="e">
        <f aca="false">L289/$L$513</f>
        <v>#DIV/0!</v>
      </c>
      <c r="N289" s="39" t="n">
        <f aca="false">K289+L289</f>
        <v>0</v>
      </c>
      <c r="O289" s="39" t="n">
        <f aca="false">I289-N289</f>
        <v>0</v>
      </c>
      <c r="P289" s="40" t="e">
        <f aca="false">O289/O$513</f>
        <v>#DIV/0!</v>
      </c>
      <c r="Q289" s="46"/>
      <c r="R289" s="36" t="e">
        <f aca="false">Q289/Q$513</f>
        <v>#DIV/0!</v>
      </c>
      <c r="S289" s="41" t="n">
        <f aca="false">N289-Q289</f>
        <v>0</v>
      </c>
      <c r="T289" s="41" t="n">
        <f aca="false">IF(S289&gt;0,S289,0)</f>
        <v>0</v>
      </c>
      <c r="U289" s="41" t="n">
        <f aca="false">S289-T289</f>
        <v>0</v>
      </c>
      <c r="V289" s="41" t="n">
        <f aca="false">O289+U289</f>
        <v>0</v>
      </c>
      <c r="W289" s="40" t="e">
        <f aca="false">V289/$V$513</f>
        <v>#DIV/0!</v>
      </c>
      <c r="X289" s="48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35" t="n">
        <f aca="false">SUM(Z289:AL289)</f>
        <v>0</v>
      </c>
      <c r="AN289" s="42" t="n">
        <f aca="false">V289-AM289</f>
        <v>0</v>
      </c>
      <c r="AO289" s="43" t="e">
        <f aca="false">AN289/$AN$513</f>
        <v>#DIV/0!</v>
      </c>
    </row>
    <row r="290" customFormat="false" ht="12.75" hidden="false" customHeight="false" outlineLevel="0" collapsed="false">
      <c r="A290" s="44" t="s">
        <v>621</v>
      </c>
      <c r="B290" s="45" t="s">
        <v>622</v>
      </c>
      <c r="C290" s="46"/>
      <c r="D290" s="36" t="e">
        <f aca="false">C290/$C$513</f>
        <v>#DIV/0!</v>
      </c>
      <c r="E290" s="46"/>
      <c r="F290" s="36" t="e">
        <f aca="false">E290/$E$513</f>
        <v>#DIV/0!</v>
      </c>
      <c r="G290" s="37"/>
      <c r="H290" s="36" t="e">
        <f aca="false">G290/$G$513</f>
        <v>#DIV/0!</v>
      </c>
      <c r="I290" s="38" t="n">
        <f aca="false">SUM(C290+E290+G290)</f>
        <v>0</v>
      </c>
      <c r="J290" s="36" t="e">
        <f aca="false">I290/$I$513</f>
        <v>#DIV/0!</v>
      </c>
      <c r="K290" s="39"/>
      <c r="L290" s="39"/>
      <c r="M290" s="39" t="e">
        <f aca="false">L290/$L$513</f>
        <v>#DIV/0!</v>
      </c>
      <c r="N290" s="39" t="n">
        <f aca="false">K290+L290</f>
        <v>0</v>
      </c>
      <c r="O290" s="39" t="n">
        <f aca="false">I290-N290</f>
        <v>0</v>
      </c>
      <c r="P290" s="40" t="e">
        <f aca="false">O290/O$513</f>
        <v>#DIV/0!</v>
      </c>
      <c r="Q290" s="46"/>
      <c r="R290" s="36" t="e">
        <f aca="false">Q290/Q$513</f>
        <v>#DIV/0!</v>
      </c>
      <c r="S290" s="41" t="n">
        <f aca="false">N290-Q290</f>
        <v>0</v>
      </c>
      <c r="T290" s="41" t="n">
        <f aca="false">IF(S290&gt;0,S290,0)</f>
        <v>0</v>
      </c>
      <c r="U290" s="41" t="n">
        <f aca="false">S290-T290</f>
        <v>0</v>
      </c>
      <c r="V290" s="41" t="n">
        <f aca="false">O290+U290</f>
        <v>0</v>
      </c>
      <c r="W290" s="40" t="e">
        <f aca="false">V290/$V$513</f>
        <v>#DIV/0!</v>
      </c>
      <c r="X290" s="48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35" t="n">
        <f aca="false">SUM(Z290:AL290)</f>
        <v>0</v>
      </c>
      <c r="AN290" s="42" t="n">
        <f aca="false">V290-AM290</f>
        <v>0</v>
      </c>
      <c r="AO290" s="43" t="e">
        <f aca="false">AN290/$AN$513</f>
        <v>#DIV/0!</v>
      </c>
    </row>
    <row r="291" customFormat="false" ht="12.75" hidden="false" customHeight="false" outlineLevel="0" collapsed="false">
      <c r="A291" s="44" t="s">
        <v>623</v>
      </c>
      <c r="B291" s="45" t="s">
        <v>624</v>
      </c>
      <c r="C291" s="46"/>
      <c r="D291" s="36" t="e">
        <f aca="false">C291/$C$513</f>
        <v>#DIV/0!</v>
      </c>
      <c r="E291" s="46"/>
      <c r="F291" s="36" t="e">
        <f aca="false">E291/$E$513</f>
        <v>#DIV/0!</v>
      </c>
      <c r="G291" s="37"/>
      <c r="H291" s="36" t="e">
        <f aca="false">G291/$G$513</f>
        <v>#DIV/0!</v>
      </c>
      <c r="I291" s="38" t="n">
        <f aca="false">SUM(C291+E291+G291)</f>
        <v>0</v>
      </c>
      <c r="J291" s="36" t="e">
        <f aca="false">I291/$I$513</f>
        <v>#DIV/0!</v>
      </c>
      <c r="K291" s="39"/>
      <c r="L291" s="39"/>
      <c r="M291" s="39" t="e">
        <f aca="false">L291/$L$513</f>
        <v>#DIV/0!</v>
      </c>
      <c r="N291" s="39" t="n">
        <f aca="false">K291+L291</f>
        <v>0</v>
      </c>
      <c r="O291" s="39" t="n">
        <f aca="false">I291-N291</f>
        <v>0</v>
      </c>
      <c r="P291" s="40" t="e">
        <f aca="false">O291/O$513</f>
        <v>#DIV/0!</v>
      </c>
      <c r="Q291" s="46"/>
      <c r="R291" s="36" t="e">
        <f aca="false">Q291/Q$513</f>
        <v>#DIV/0!</v>
      </c>
      <c r="S291" s="41" t="n">
        <f aca="false">N291-Q291</f>
        <v>0</v>
      </c>
      <c r="T291" s="41" t="n">
        <f aca="false">IF(S291&gt;0,S291,0)</f>
        <v>0</v>
      </c>
      <c r="U291" s="41" t="n">
        <f aca="false">S291-T291</f>
        <v>0</v>
      </c>
      <c r="V291" s="41" t="n">
        <f aca="false">O291+U291</f>
        <v>0</v>
      </c>
      <c r="W291" s="40" t="e">
        <f aca="false">V291/$V$513</f>
        <v>#DIV/0!</v>
      </c>
      <c r="X291" s="48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35" t="n">
        <f aca="false">SUM(Z291:AL291)</f>
        <v>0</v>
      </c>
      <c r="AN291" s="42" t="n">
        <f aca="false">V291-AM291</f>
        <v>0</v>
      </c>
      <c r="AO291" s="43" t="e">
        <f aca="false">AN291/$AN$513</f>
        <v>#DIV/0!</v>
      </c>
    </row>
    <row r="292" customFormat="false" ht="12.75" hidden="false" customHeight="false" outlineLevel="0" collapsed="false">
      <c r="A292" s="44" t="s">
        <v>625</v>
      </c>
      <c r="B292" s="45" t="s">
        <v>626</v>
      </c>
      <c r="C292" s="46"/>
      <c r="D292" s="36" t="e">
        <f aca="false">C292/$C$513</f>
        <v>#DIV/0!</v>
      </c>
      <c r="E292" s="46"/>
      <c r="F292" s="36" t="e">
        <f aca="false">E292/$E$513</f>
        <v>#DIV/0!</v>
      </c>
      <c r="G292" s="37"/>
      <c r="H292" s="36" t="e">
        <f aca="false">G292/$G$513</f>
        <v>#DIV/0!</v>
      </c>
      <c r="I292" s="38" t="n">
        <f aca="false">SUM(C292+E292+G292)</f>
        <v>0</v>
      </c>
      <c r="J292" s="36" t="e">
        <f aca="false">I292/$I$513</f>
        <v>#DIV/0!</v>
      </c>
      <c r="K292" s="39"/>
      <c r="L292" s="39"/>
      <c r="M292" s="39" t="e">
        <f aca="false">L292/$L$513</f>
        <v>#DIV/0!</v>
      </c>
      <c r="N292" s="39" t="n">
        <f aca="false">K292+L292</f>
        <v>0</v>
      </c>
      <c r="O292" s="39" t="n">
        <f aca="false">I292-N292</f>
        <v>0</v>
      </c>
      <c r="P292" s="40" t="e">
        <f aca="false">O292/O$513</f>
        <v>#DIV/0!</v>
      </c>
      <c r="Q292" s="46"/>
      <c r="R292" s="36" t="e">
        <f aca="false">Q292/Q$513</f>
        <v>#DIV/0!</v>
      </c>
      <c r="S292" s="41" t="n">
        <f aca="false">N292-Q292</f>
        <v>0</v>
      </c>
      <c r="T292" s="41" t="n">
        <f aca="false">IF(S292&gt;0,S292,0)</f>
        <v>0</v>
      </c>
      <c r="U292" s="41" t="n">
        <f aca="false">S292-T292</f>
        <v>0</v>
      </c>
      <c r="V292" s="41" t="n">
        <f aca="false">O292+U292</f>
        <v>0</v>
      </c>
      <c r="W292" s="40" t="e">
        <f aca="false">V292/$V$513</f>
        <v>#DIV/0!</v>
      </c>
      <c r="X292" s="48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35" t="n">
        <f aca="false">SUM(Z292:AL292)</f>
        <v>0</v>
      </c>
      <c r="AN292" s="42" t="n">
        <f aca="false">V292-AM292</f>
        <v>0</v>
      </c>
      <c r="AO292" s="43" t="e">
        <f aca="false">AN292/$AN$513</f>
        <v>#DIV/0!</v>
      </c>
    </row>
    <row r="293" customFormat="false" ht="12.75" hidden="false" customHeight="false" outlineLevel="0" collapsed="false">
      <c r="A293" s="44" t="s">
        <v>627</v>
      </c>
      <c r="B293" s="45" t="s">
        <v>628</v>
      </c>
      <c r="C293" s="46"/>
      <c r="D293" s="36" t="e">
        <f aca="false">C293/$C$513</f>
        <v>#DIV/0!</v>
      </c>
      <c r="E293" s="46"/>
      <c r="F293" s="36" t="e">
        <f aca="false">E293/$E$513</f>
        <v>#DIV/0!</v>
      </c>
      <c r="G293" s="37"/>
      <c r="H293" s="36" t="e">
        <f aca="false">G293/$G$513</f>
        <v>#DIV/0!</v>
      </c>
      <c r="I293" s="38" t="n">
        <f aca="false">SUM(C293+E293+G293)</f>
        <v>0</v>
      </c>
      <c r="J293" s="36" t="e">
        <f aca="false">I293/$I$513</f>
        <v>#DIV/0!</v>
      </c>
      <c r="K293" s="39"/>
      <c r="L293" s="39"/>
      <c r="M293" s="39" t="e">
        <f aca="false">L293/$L$513</f>
        <v>#DIV/0!</v>
      </c>
      <c r="N293" s="39" t="n">
        <f aca="false">K293+L293</f>
        <v>0</v>
      </c>
      <c r="O293" s="39" t="n">
        <f aca="false">I293-N293</f>
        <v>0</v>
      </c>
      <c r="P293" s="40" t="e">
        <f aca="false">O293/O$513</f>
        <v>#DIV/0!</v>
      </c>
      <c r="Q293" s="46"/>
      <c r="R293" s="36" t="e">
        <f aca="false">Q293/Q$513</f>
        <v>#DIV/0!</v>
      </c>
      <c r="S293" s="41" t="n">
        <f aca="false">N293-Q293</f>
        <v>0</v>
      </c>
      <c r="T293" s="41" t="n">
        <f aca="false">IF(S293&gt;0,S293,0)</f>
        <v>0</v>
      </c>
      <c r="U293" s="41" t="n">
        <f aca="false">S293-T293</f>
        <v>0</v>
      </c>
      <c r="V293" s="41" t="n">
        <f aca="false">O293+U293</f>
        <v>0</v>
      </c>
      <c r="W293" s="40" t="e">
        <f aca="false">V293/$V$513</f>
        <v>#DIV/0!</v>
      </c>
      <c r="X293" s="48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35" t="n">
        <f aca="false">SUM(Z293:AL293)</f>
        <v>0</v>
      </c>
      <c r="AN293" s="42" t="n">
        <f aca="false">V293-AM293</f>
        <v>0</v>
      </c>
      <c r="AO293" s="43" t="e">
        <f aca="false">AN293/$AN$513</f>
        <v>#DIV/0!</v>
      </c>
    </row>
    <row r="294" customFormat="false" ht="12.75" hidden="false" customHeight="false" outlineLevel="0" collapsed="false">
      <c r="A294" s="44" t="s">
        <v>629</v>
      </c>
      <c r="B294" s="45" t="s">
        <v>630</v>
      </c>
      <c r="C294" s="46"/>
      <c r="D294" s="36" t="e">
        <f aca="false">C294/$C$513</f>
        <v>#DIV/0!</v>
      </c>
      <c r="E294" s="46"/>
      <c r="F294" s="36" t="e">
        <f aca="false">E294/$E$513</f>
        <v>#DIV/0!</v>
      </c>
      <c r="G294" s="37"/>
      <c r="H294" s="36" t="e">
        <f aca="false">G294/$G$513</f>
        <v>#DIV/0!</v>
      </c>
      <c r="I294" s="38" t="n">
        <f aca="false">SUM(C294+E294+G294)</f>
        <v>0</v>
      </c>
      <c r="J294" s="36" t="e">
        <f aca="false">I294/$I$513</f>
        <v>#DIV/0!</v>
      </c>
      <c r="K294" s="39"/>
      <c r="L294" s="39"/>
      <c r="M294" s="39" t="e">
        <f aca="false">L294/$L$513</f>
        <v>#DIV/0!</v>
      </c>
      <c r="N294" s="39" t="n">
        <f aca="false">K294+L294</f>
        <v>0</v>
      </c>
      <c r="O294" s="39" t="n">
        <f aca="false">I294-N294</f>
        <v>0</v>
      </c>
      <c r="P294" s="40" t="e">
        <f aca="false">O294/O$513</f>
        <v>#DIV/0!</v>
      </c>
      <c r="Q294" s="46"/>
      <c r="R294" s="36" t="e">
        <f aca="false">Q294/Q$513</f>
        <v>#DIV/0!</v>
      </c>
      <c r="S294" s="41" t="n">
        <f aca="false">N294-Q294</f>
        <v>0</v>
      </c>
      <c r="T294" s="41" t="n">
        <f aca="false">IF(S294&gt;0,S294,0)</f>
        <v>0</v>
      </c>
      <c r="U294" s="41" t="n">
        <f aca="false">S294-T294</f>
        <v>0</v>
      </c>
      <c r="V294" s="41" t="n">
        <f aca="false">O294+U294</f>
        <v>0</v>
      </c>
      <c r="W294" s="40" t="e">
        <f aca="false">V294/$V$513</f>
        <v>#DIV/0!</v>
      </c>
      <c r="X294" s="48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35" t="n">
        <f aca="false">SUM(Z294:AL294)</f>
        <v>0</v>
      </c>
      <c r="AN294" s="42" t="n">
        <f aca="false">V294-AM294</f>
        <v>0</v>
      </c>
      <c r="AO294" s="43" t="e">
        <f aca="false">AN294/$AN$513</f>
        <v>#DIV/0!</v>
      </c>
    </row>
    <row r="295" customFormat="false" ht="12.75" hidden="false" customHeight="false" outlineLevel="0" collapsed="false">
      <c r="A295" s="44" t="s">
        <v>631</v>
      </c>
      <c r="B295" s="45" t="s">
        <v>632</v>
      </c>
      <c r="C295" s="46"/>
      <c r="D295" s="36" t="e">
        <f aca="false">C295/$C$513</f>
        <v>#DIV/0!</v>
      </c>
      <c r="E295" s="46"/>
      <c r="F295" s="36" t="e">
        <f aca="false">E295/$E$513</f>
        <v>#DIV/0!</v>
      </c>
      <c r="G295" s="37"/>
      <c r="H295" s="36" t="e">
        <f aca="false">G295/$G$513</f>
        <v>#DIV/0!</v>
      </c>
      <c r="I295" s="38" t="n">
        <f aca="false">SUM(C295+E295+G295)</f>
        <v>0</v>
      </c>
      <c r="J295" s="36" t="e">
        <f aca="false">I295/$I$513</f>
        <v>#DIV/0!</v>
      </c>
      <c r="K295" s="39"/>
      <c r="L295" s="39"/>
      <c r="M295" s="39" t="e">
        <f aca="false">L295/$L$513</f>
        <v>#DIV/0!</v>
      </c>
      <c r="N295" s="39" t="n">
        <f aca="false">K295+L295</f>
        <v>0</v>
      </c>
      <c r="O295" s="39" t="n">
        <f aca="false">I295-N295</f>
        <v>0</v>
      </c>
      <c r="P295" s="40" t="e">
        <f aca="false">O295/O$513</f>
        <v>#DIV/0!</v>
      </c>
      <c r="Q295" s="46"/>
      <c r="R295" s="36" t="e">
        <f aca="false">Q295/Q$513</f>
        <v>#DIV/0!</v>
      </c>
      <c r="S295" s="41" t="n">
        <f aca="false">N295-Q295</f>
        <v>0</v>
      </c>
      <c r="T295" s="41" t="n">
        <f aca="false">IF(S295&gt;0,S295,0)</f>
        <v>0</v>
      </c>
      <c r="U295" s="41" t="n">
        <f aca="false">S295-T295</f>
        <v>0</v>
      </c>
      <c r="V295" s="41" t="n">
        <f aca="false">O295+U295</f>
        <v>0</v>
      </c>
      <c r="W295" s="40" t="e">
        <f aca="false">V295/$V$513</f>
        <v>#DIV/0!</v>
      </c>
      <c r="X295" s="48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35" t="n">
        <f aca="false">SUM(Z295:AL295)</f>
        <v>0</v>
      </c>
      <c r="AN295" s="42" t="n">
        <f aca="false">V295-AM295</f>
        <v>0</v>
      </c>
      <c r="AO295" s="43" t="e">
        <f aca="false">AN295/$AN$513</f>
        <v>#DIV/0!</v>
      </c>
    </row>
    <row r="296" customFormat="false" ht="12.75" hidden="false" customHeight="false" outlineLevel="0" collapsed="false">
      <c r="A296" s="44" t="s">
        <v>633</v>
      </c>
      <c r="B296" s="45" t="s">
        <v>634</v>
      </c>
      <c r="C296" s="46"/>
      <c r="D296" s="36" t="e">
        <f aca="false">C296/$C$513</f>
        <v>#DIV/0!</v>
      </c>
      <c r="E296" s="46"/>
      <c r="F296" s="36" t="e">
        <f aca="false">E296/$E$513</f>
        <v>#DIV/0!</v>
      </c>
      <c r="G296" s="37"/>
      <c r="H296" s="36" t="e">
        <f aca="false">G296/$G$513</f>
        <v>#DIV/0!</v>
      </c>
      <c r="I296" s="38" t="n">
        <f aca="false">SUM(C296+E296+G296)</f>
        <v>0</v>
      </c>
      <c r="J296" s="36" t="e">
        <f aca="false">I296/$I$513</f>
        <v>#DIV/0!</v>
      </c>
      <c r="K296" s="39"/>
      <c r="L296" s="39"/>
      <c r="M296" s="39" t="e">
        <f aca="false">L296/$L$513</f>
        <v>#DIV/0!</v>
      </c>
      <c r="N296" s="39" t="n">
        <f aca="false">K296+L296</f>
        <v>0</v>
      </c>
      <c r="O296" s="39" t="n">
        <f aca="false">I296-N296</f>
        <v>0</v>
      </c>
      <c r="P296" s="40" t="e">
        <f aca="false">O296/O$513</f>
        <v>#DIV/0!</v>
      </c>
      <c r="Q296" s="46"/>
      <c r="R296" s="36" t="e">
        <f aca="false">Q296/Q$513</f>
        <v>#DIV/0!</v>
      </c>
      <c r="S296" s="41" t="n">
        <f aca="false">N296-Q296</f>
        <v>0</v>
      </c>
      <c r="T296" s="41" t="n">
        <f aca="false">IF(S296&gt;0,S296,0)</f>
        <v>0</v>
      </c>
      <c r="U296" s="41" t="n">
        <f aca="false">S296-T296</f>
        <v>0</v>
      </c>
      <c r="V296" s="41" t="n">
        <f aca="false">O296+U296</f>
        <v>0</v>
      </c>
      <c r="W296" s="40" t="e">
        <f aca="false">V296/$V$513</f>
        <v>#DIV/0!</v>
      </c>
      <c r="X296" s="48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35" t="n">
        <f aca="false">SUM(Z296:AL296)</f>
        <v>0</v>
      </c>
      <c r="AN296" s="42" t="n">
        <f aca="false">V296-AM296</f>
        <v>0</v>
      </c>
      <c r="AO296" s="43" t="e">
        <f aca="false">AN296/$AN$513</f>
        <v>#DIV/0!</v>
      </c>
    </row>
    <row r="297" customFormat="false" ht="12.75" hidden="false" customHeight="false" outlineLevel="0" collapsed="false">
      <c r="A297" s="44" t="s">
        <v>635</v>
      </c>
      <c r="B297" s="45" t="s">
        <v>636</v>
      </c>
      <c r="C297" s="46"/>
      <c r="D297" s="36" t="e">
        <f aca="false">C297/$C$513</f>
        <v>#DIV/0!</v>
      </c>
      <c r="E297" s="46"/>
      <c r="F297" s="36" t="e">
        <f aca="false">E297/$E$513</f>
        <v>#DIV/0!</v>
      </c>
      <c r="G297" s="37"/>
      <c r="H297" s="36" t="e">
        <f aca="false">G297/$G$513</f>
        <v>#DIV/0!</v>
      </c>
      <c r="I297" s="38" t="n">
        <f aca="false">SUM(C297+E297+G297)</f>
        <v>0</v>
      </c>
      <c r="J297" s="36" t="e">
        <f aca="false">I297/$I$513</f>
        <v>#DIV/0!</v>
      </c>
      <c r="K297" s="39"/>
      <c r="L297" s="39"/>
      <c r="M297" s="39" t="e">
        <f aca="false">L297/$L$513</f>
        <v>#DIV/0!</v>
      </c>
      <c r="N297" s="39" t="n">
        <f aca="false">K297+L297</f>
        <v>0</v>
      </c>
      <c r="O297" s="39" t="n">
        <f aca="false">I297-N297</f>
        <v>0</v>
      </c>
      <c r="P297" s="40" t="e">
        <f aca="false">O297/O$513</f>
        <v>#DIV/0!</v>
      </c>
      <c r="Q297" s="46"/>
      <c r="R297" s="36" t="e">
        <f aca="false">Q297/Q$513</f>
        <v>#DIV/0!</v>
      </c>
      <c r="S297" s="41" t="n">
        <f aca="false">N297-Q297</f>
        <v>0</v>
      </c>
      <c r="T297" s="41" t="n">
        <f aca="false">IF(S297&gt;0,S297,0)</f>
        <v>0</v>
      </c>
      <c r="U297" s="41" t="n">
        <f aca="false">S297-T297</f>
        <v>0</v>
      </c>
      <c r="V297" s="41" t="n">
        <f aca="false">O297+U297</f>
        <v>0</v>
      </c>
      <c r="W297" s="40" t="e">
        <f aca="false">V297/$V$513</f>
        <v>#DIV/0!</v>
      </c>
      <c r="X297" s="48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35" t="n">
        <f aca="false">SUM(Z297:AL297)</f>
        <v>0</v>
      </c>
      <c r="AN297" s="42" t="n">
        <f aca="false">V297-AM297</f>
        <v>0</v>
      </c>
      <c r="AO297" s="43" t="e">
        <f aca="false">AN297/$AN$513</f>
        <v>#DIV/0!</v>
      </c>
    </row>
    <row r="298" customFormat="false" ht="12.75" hidden="false" customHeight="false" outlineLevel="0" collapsed="false">
      <c r="A298" s="44" t="s">
        <v>637</v>
      </c>
      <c r="B298" s="45" t="s">
        <v>638</v>
      </c>
      <c r="C298" s="46"/>
      <c r="D298" s="36" t="e">
        <f aca="false">C298/$C$513</f>
        <v>#DIV/0!</v>
      </c>
      <c r="E298" s="46"/>
      <c r="F298" s="36" t="e">
        <f aca="false">E298/$E$513</f>
        <v>#DIV/0!</v>
      </c>
      <c r="G298" s="37"/>
      <c r="H298" s="36" t="e">
        <f aca="false">G298/$G$513</f>
        <v>#DIV/0!</v>
      </c>
      <c r="I298" s="38" t="n">
        <f aca="false">SUM(C298+E298+G298)</f>
        <v>0</v>
      </c>
      <c r="J298" s="36" t="e">
        <f aca="false">I298/$I$513</f>
        <v>#DIV/0!</v>
      </c>
      <c r="K298" s="39"/>
      <c r="L298" s="39"/>
      <c r="M298" s="39" t="e">
        <f aca="false">L298/$L$513</f>
        <v>#DIV/0!</v>
      </c>
      <c r="N298" s="39" t="n">
        <f aca="false">K298+L298</f>
        <v>0</v>
      </c>
      <c r="O298" s="39" t="n">
        <f aca="false">I298-N298</f>
        <v>0</v>
      </c>
      <c r="P298" s="40" t="e">
        <f aca="false">O298/O$513</f>
        <v>#DIV/0!</v>
      </c>
      <c r="Q298" s="46"/>
      <c r="R298" s="36" t="e">
        <f aca="false">Q298/Q$513</f>
        <v>#DIV/0!</v>
      </c>
      <c r="S298" s="41" t="n">
        <f aca="false">N298-Q298</f>
        <v>0</v>
      </c>
      <c r="T298" s="41" t="n">
        <f aca="false">IF(S298&gt;0,S298,0)</f>
        <v>0</v>
      </c>
      <c r="U298" s="41" t="n">
        <f aca="false">S298-T298</f>
        <v>0</v>
      </c>
      <c r="V298" s="41" t="n">
        <f aca="false">O298+U298</f>
        <v>0</v>
      </c>
      <c r="W298" s="40" t="e">
        <f aca="false">V298/$V$513</f>
        <v>#DIV/0!</v>
      </c>
      <c r="X298" s="48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35" t="n">
        <f aca="false">SUM(Z298:AL298)</f>
        <v>0</v>
      </c>
      <c r="AN298" s="42" t="n">
        <f aca="false">V298-AM298</f>
        <v>0</v>
      </c>
      <c r="AO298" s="43" t="e">
        <f aca="false">AN298/$AN$513</f>
        <v>#DIV/0!</v>
      </c>
    </row>
    <row r="299" customFormat="false" ht="12.75" hidden="false" customHeight="false" outlineLevel="0" collapsed="false">
      <c r="A299" s="44" t="s">
        <v>639</v>
      </c>
      <c r="B299" s="45" t="s">
        <v>640</v>
      </c>
      <c r="C299" s="46"/>
      <c r="D299" s="36" t="e">
        <f aca="false">C299/$C$513</f>
        <v>#DIV/0!</v>
      </c>
      <c r="E299" s="46"/>
      <c r="F299" s="36" t="e">
        <f aca="false">E299/$E$513</f>
        <v>#DIV/0!</v>
      </c>
      <c r="G299" s="37"/>
      <c r="H299" s="36" t="e">
        <f aca="false">G299/$G$513</f>
        <v>#DIV/0!</v>
      </c>
      <c r="I299" s="38" t="n">
        <f aca="false">SUM(C299+E299+G299)</f>
        <v>0</v>
      </c>
      <c r="J299" s="36" t="e">
        <f aca="false">I299/$I$513</f>
        <v>#DIV/0!</v>
      </c>
      <c r="K299" s="39"/>
      <c r="L299" s="39"/>
      <c r="M299" s="39" t="e">
        <f aca="false">L299/$L$513</f>
        <v>#DIV/0!</v>
      </c>
      <c r="N299" s="39" t="n">
        <f aca="false">K299+L299</f>
        <v>0</v>
      </c>
      <c r="O299" s="39" t="n">
        <f aca="false">I299-N299</f>
        <v>0</v>
      </c>
      <c r="P299" s="40" t="e">
        <f aca="false">O299/O$513</f>
        <v>#DIV/0!</v>
      </c>
      <c r="Q299" s="46"/>
      <c r="R299" s="36" t="e">
        <f aca="false">Q299/Q$513</f>
        <v>#DIV/0!</v>
      </c>
      <c r="S299" s="41" t="n">
        <f aca="false">N299-Q299</f>
        <v>0</v>
      </c>
      <c r="T299" s="41" t="n">
        <f aca="false">IF(S299&gt;0,S299,0)</f>
        <v>0</v>
      </c>
      <c r="U299" s="41" t="n">
        <f aca="false">S299-T299</f>
        <v>0</v>
      </c>
      <c r="V299" s="41" t="n">
        <f aca="false">O299+U299</f>
        <v>0</v>
      </c>
      <c r="W299" s="40" t="e">
        <f aca="false">V299/$V$513</f>
        <v>#DIV/0!</v>
      </c>
      <c r="X299" s="48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35" t="n">
        <f aca="false">SUM(Z299:AL299)</f>
        <v>0</v>
      </c>
      <c r="AN299" s="42" t="n">
        <f aca="false">V299-AM299</f>
        <v>0</v>
      </c>
      <c r="AO299" s="43" t="e">
        <f aca="false">AN299/$AN$513</f>
        <v>#DIV/0!</v>
      </c>
    </row>
    <row r="300" customFormat="false" ht="12.75" hidden="false" customHeight="false" outlineLevel="0" collapsed="false">
      <c r="A300" s="44" t="s">
        <v>641</v>
      </c>
      <c r="B300" s="45" t="s">
        <v>642</v>
      </c>
      <c r="C300" s="46"/>
      <c r="D300" s="36" t="e">
        <f aca="false">C300/$C$513</f>
        <v>#DIV/0!</v>
      </c>
      <c r="E300" s="46"/>
      <c r="F300" s="36" t="e">
        <f aca="false">E300/$E$513</f>
        <v>#DIV/0!</v>
      </c>
      <c r="G300" s="37"/>
      <c r="H300" s="36" t="e">
        <f aca="false">G300/$G$513</f>
        <v>#DIV/0!</v>
      </c>
      <c r="I300" s="38" t="n">
        <f aca="false">SUM(C300+E300+G300)</f>
        <v>0</v>
      </c>
      <c r="J300" s="36" t="e">
        <f aca="false">I300/$I$513</f>
        <v>#DIV/0!</v>
      </c>
      <c r="K300" s="39"/>
      <c r="L300" s="39"/>
      <c r="M300" s="39" t="e">
        <f aca="false">L300/$L$513</f>
        <v>#DIV/0!</v>
      </c>
      <c r="N300" s="39" t="n">
        <f aca="false">K300+L300</f>
        <v>0</v>
      </c>
      <c r="O300" s="39" t="n">
        <f aca="false">I300-N300</f>
        <v>0</v>
      </c>
      <c r="P300" s="40" t="e">
        <f aca="false">O300/O$513</f>
        <v>#DIV/0!</v>
      </c>
      <c r="Q300" s="46"/>
      <c r="R300" s="36" t="e">
        <f aca="false">Q300/Q$513</f>
        <v>#DIV/0!</v>
      </c>
      <c r="S300" s="41" t="n">
        <f aca="false">N300-Q300</f>
        <v>0</v>
      </c>
      <c r="T300" s="41" t="n">
        <f aca="false">IF(S300&gt;0,S300,0)</f>
        <v>0</v>
      </c>
      <c r="U300" s="41" t="n">
        <f aca="false">S300-T300</f>
        <v>0</v>
      </c>
      <c r="V300" s="41" t="n">
        <f aca="false">O300+U300</f>
        <v>0</v>
      </c>
      <c r="W300" s="40" t="e">
        <f aca="false">V300/$V$513</f>
        <v>#DIV/0!</v>
      </c>
      <c r="X300" s="48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35" t="n">
        <f aca="false">SUM(Z300:AL300)</f>
        <v>0</v>
      </c>
      <c r="AN300" s="42" t="n">
        <f aca="false">V300-AM300</f>
        <v>0</v>
      </c>
      <c r="AO300" s="43" t="e">
        <f aca="false">AN300/$AN$513</f>
        <v>#DIV/0!</v>
      </c>
    </row>
    <row r="301" customFormat="false" ht="12.75" hidden="false" customHeight="false" outlineLevel="0" collapsed="false">
      <c r="A301" s="44" t="s">
        <v>643</v>
      </c>
      <c r="B301" s="45" t="s">
        <v>644</v>
      </c>
      <c r="C301" s="46"/>
      <c r="D301" s="36" t="e">
        <f aca="false">C301/$C$513</f>
        <v>#DIV/0!</v>
      </c>
      <c r="E301" s="46"/>
      <c r="F301" s="36" t="e">
        <f aca="false">E301/$E$513</f>
        <v>#DIV/0!</v>
      </c>
      <c r="G301" s="37"/>
      <c r="H301" s="36" t="e">
        <f aca="false">G301/$G$513</f>
        <v>#DIV/0!</v>
      </c>
      <c r="I301" s="38" t="n">
        <f aca="false">SUM(C301+E301+G301)</f>
        <v>0</v>
      </c>
      <c r="J301" s="36" t="e">
        <f aca="false">I301/$I$513</f>
        <v>#DIV/0!</v>
      </c>
      <c r="K301" s="39"/>
      <c r="L301" s="39"/>
      <c r="M301" s="39" t="e">
        <f aca="false">L301/$L$513</f>
        <v>#DIV/0!</v>
      </c>
      <c r="N301" s="39" t="n">
        <f aca="false">K301+L301</f>
        <v>0</v>
      </c>
      <c r="O301" s="39" t="n">
        <f aca="false">I301-N301</f>
        <v>0</v>
      </c>
      <c r="P301" s="40" t="e">
        <f aca="false">O301/O$513</f>
        <v>#DIV/0!</v>
      </c>
      <c r="Q301" s="46"/>
      <c r="R301" s="36" t="e">
        <f aca="false">Q301/Q$513</f>
        <v>#DIV/0!</v>
      </c>
      <c r="S301" s="41" t="n">
        <f aca="false">N301-Q301</f>
        <v>0</v>
      </c>
      <c r="T301" s="41" t="n">
        <f aca="false">IF(S301&gt;0,S301,0)</f>
        <v>0</v>
      </c>
      <c r="U301" s="41" t="n">
        <f aca="false">S301-T301</f>
        <v>0</v>
      </c>
      <c r="V301" s="41" t="n">
        <f aca="false">O301+U301</f>
        <v>0</v>
      </c>
      <c r="W301" s="40" t="e">
        <f aca="false">V301/$V$513</f>
        <v>#DIV/0!</v>
      </c>
      <c r="X301" s="48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35" t="n">
        <f aca="false">SUM(Z301:AL301)</f>
        <v>0</v>
      </c>
      <c r="AN301" s="42" t="n">
        <f aca="false">V301-AM301</f>
        <v>0</v>
      </c>
      <c r="AO301" s="43" t="e">
        <f aca="false">AN301/$AN$513</f>
        <v>#DIV/0!</v>
      </c>
    </row>
    <row r="302" customFormat="false" ht="12.75" hidden="false" customHeight="false" outlineLevel="0" collapsed="false">
      <c r="A302" s="44" t="s">
        <v>645</v>
      </c>
      <c r="B302" s="45" t="s">
        <v>646</v>
      </c>
      <c r="C302" s="46"/>
      <c r="D302" s="36" t="e">
        <f aca="false">C302/$C$513</f>
        <v>#DIV/0!</v>
      </c>
      <c r="E302" s="46"/>
      <c r="F302" s="36" t="e">
        <f aca="false">E302/$E$513</f>
        <v>#DIV/0!</v>
      </c>
      <c r="G302" s="37"/>
      <c r="H302" s="36" t="e">
        <f aca="false">G302/$G$513</f>
        <v>#DIV/0!</v>
      </c>
      <c r="I302" s="38" t="n">
        <f aca="false">SUM(C302+E302+G302)</f>
        <v>0</v>
      </c>
      <c r="J302" s="36" t="e">
        <f aca="false">I302/$I$513</f>
        <v>#DIV/0!</v>
      </c>
      <c r="K302" s="39"/>
      <c r="L302" s="39"/>
      <c r="M302" s="39" t="e">
        <f aca="false">L302/$L$513</f>
        <v>#DIV/0!</v>
      </c>
      <c r="N302" s="39" t="n">
        <f aca="false">K302+L302</f>
        <v>0</v>
      </c>
      <c r="O302" s="39" t="n">
        <f aca="false">I302-N302</f>
        <v>0</v>
      </c>
      <c r="P302" s="40" t="e">
        <f aca="false">O302/O$513</f>
        <v>#DIV/0!</v>
      </c>
      <c r="Q302" s="46"/>
      <c r="R302" s="36" t="e">
        <f aca="false">Q302/Q$513</f>
        <v>#DIV/0!</v>
      </c>
      <c r="S302" s="41" t="n">
        <f aca="false">N302-Q302</f>
        <v>0</v>
      </c>
      <c r="T302" s="41" t="n">
        <f aca="false">IF(S302&gt;0,S302,0)</f>
        <v>0</v>
      </c>
      <c r="U302" s="41" t="n">
        <f aca="false">S302-T302</f>
        <v>0</v>
      </c>
      <c r="V302" s="41" t="n">
        <f aca="false">O302+U302</f>
        <v>0</v>
      </c>
      <c r="W302" s="40" t="e">
        <f aca="false">V302/$V$513</f>
        <v>#DIV/0!</v>
      </c>
      <c r="X302" s="48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35" t="n">
        <f aca="false">SUM(Z302:AL302)</f>
        <v>0</v>
      </c>
      <c r="AN302" s="42" t="n">
        <f aca="false">V302-AM302</f>
        <v>0</v>
      </c>
      <c r="AO302" s="43" t="e">
        <f aca="false">AN302/$AN$513</f>
        <v>#DIV/0!</v>
      </c>
    </row>
    <row r="303" customFormat="false" ht="12.75" hidden="false" customHeight="false" outlineLevel="0" collapsed="false">
      <c r="A303" s="44" t="s">
        <v>647</v>
      </c>
      <c r="B303" s="45" t="s">
        <v>648</v>
      </c>
      <c r="C303" s="46"/>
      <c r="D303" s="36" t="e">
        <f aca="false">C303/$C$513</f>
        <v>#DIV/0!</v>
      </c>
      <c r="E303" s="46"/>
      <c r="F303" s="36" t="e">
        <f aca="false">E303/$E$513</f>
        <v>#DIV/0!</v>
      </c>
      <c r="G303" s="37"/>
      <c r="H303" s="36" t="e">
        <f aca="false">G303/$G$513</f>
        <v>#DIV/0!</v>
      </c>
      <c r="I303" s="38" t="n">
        <f aca="false">SUM(C303+E303+G303)</f>
        <v>0</v>
      </c>
      <c r="J303" s="36" t="e">
        <f aca="false">I303/$I$513</f>
        <v>#DIV/0!</v>
      </c>
      <c r="K303" s="39"/>
      <c r="L303" s="39"/>
      <c r="M303" s="39" t="e">
        <f aca="false">L303/$L$513</f>
        <v>#DIV/0!</v>
      </c>
      <c r="N303" s="39" t="n">
        <f aca="false">K303+L303</f>
        <v>0</v>
      </c>
      <c r="O303" s="39" t="n">
        <f aca="false">I303-N303</f>
        <v>0</v>
      </c>
      <c r="P303" s="40" t="e">
        <f aca="false">O303/O$513</f>
        <v>#DIV/0!</v>
      </c>
      <c r="Q303" s="46"/>
      <c r="R303" s="36" t="e">
        <f aca="false">Q303/Q$513</f>
        <v>#DIV/0!</v>
      </c>
      <c r="S303" s="41" t="n">
        <f aca="false">N303-Q303</f>
        <v>0</v>
      </c>
      <c r="T303" s="41" t="n">
        <f aca="false">IF(S303&gt;0,S303,0)</f>
        <v>0</v>
      </c>
      <c r="U303" s="41" t="n">
        <f aca="false">S303-T303</f>
        <v>0</v>
      </c>
      <c r="V303" s="41" t="n">
        <f aca="false">O303+U303</f>
        <v>0</v>
      </c>
      <c r="W303" s="40" t="e">
        <f aca="false">V303/$V$513</f>
        <v>#DIV/0!</v>
      </c>
      <c r="X303" s="48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35" t="n">
        <f aca="false">SUM(Z303:AL303)</f>
        <v>0</v>
      </c>
      <c r="AN303" s="42" t="n">
        <f aca="false">V303-AM303</f>
        <v>0</v>
      </c>
      <c r="AO303" s="43" t="e">
        <f aca="false">AN303/$AN$513</f>
        <v>#DIV/0!</v>
      </c>
    </row>
    <row r="304" customFormat="false" ht="12.75" hidden="false" customHeight="false" outlineLevel="0" collapsed="false">
      <c r="A304" s="44" t="s">
        <v>649</v>
      </c>
      <c r="B304" s="45" t="s">
        <v>650</v>
      </c>
      <c r="C304" s="46"/>
      <c r="D304" s="36" t="e">
        <f aca="false">C304/$C$513</f>
        <v>#DIV/0!</v>
      </c>
      <c r="E304" s="46"/>
      <c r="F304" s="36" t="e">
        <f aca="false">E304/$E$513</f>
        <v>#DIV/0!</v>
      </c>
      <c r="G304" s="37"/>
      <c r="H304" s="36" t="e">
        <f aca="false">G304/$G$513</f>
        <v>#DIV/0!</v>
      </c>
      <c r="I304" s="38" t="n">
        <f aca="false">SUM(C304+E304+G304)</f>
        <v>0</v>
      </c>
      <c r="J304" s="36" t="e">
        <f aca="false">I304/$I$513</f>
        <v>#DIV/0!</v>
      </c>
      <c r="K304" s="39"/>
      <c r="L304" s="39"/>
      <c r="M304" s="39" t="e">
        <f aca="false">L304/$L$513</f>
        <v>#DIV/0!</v>
      </c>
      <c r="N304" s="39" t="n">
        <f aca="false">K304+L304</f>
        <v>0</v>
      </c>
      <c r="O304" s="39" t="n">
        <f aca="false">I304-N304</f>
        <v>0</v>
      </c>
      <c r="P304" s="40" t="e">
        <f aca="false">O304/O$513</f>
        <v>#DIV/0!</v>
      </c>
      <c r="Q304" s="46"/>
      <c r="R304" s="36" t="e">
        <f aca="false">Q304/Q$513</f>
        <v>#DIV/0!</v>
      </c>
      <c r="S304" s="41" t="n">
        <f aca="false">N304-Q304</f>
        <v>0</v>
      </c>
      <c r="T304" s="41" t="n">
        <f aca="false">IF(S304&gt;0,S304,0)</f>
        <v>0</v>
      </c>
      <c r="U304" s="41" t="n">
        <f aca="false">S304-T304</f>
        <v>0</v>
      </c>
      <c r="V304" s="41" t="n">
        <f aca="false">O304+U304</f>
        <v>0</v>
      </c>
      <c r="W304" s="40" t="e">
        <f aca="false">V304/$V$513</f>
        <v>#DIV/0!</v>
      </c>
      <c r="X304" s="48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35" t="n">
        <f aca="false">SUM(Z304:AL304)</f>
        <v>0</v>
      </c>
      <c r="AN304" s="42" t="n">
        <f aca="false">V304-AM304</f>
        <v>0</v>
      </c>
      <c r="AO304" s="43" t="e">
        <f aca="false">AN304/$AN$513</f>
        <v>#DIV/0!</v>
      </c>
    </row>
    <row r="305" customFormat="false" ht="12.75" hidden="false" customHeight="false" outlineLevel="0" collapsed="false">
      <c r="A305" s="44" t="s">
        <v>651</v>
      </c>
      <c r="B305" s="45" t="s">
        <v>652</v>
      </c>
      <c r="C305" s="46"/>
      <c r="D305" s="36" t="e">
        <f aca="false">C305/$C$513</f>
        <v>#DIV/0!</v>
      </c>
      <c r="E305" s="46"/>
      <c r="F305" s="36" t="e">
        <f aca="false">E305/$E$513</f>
        <v>#DIV/0!</v>
      </c>
      <c r="G305" s="37"/>
      <c r="H305" s="36" t="e">
        <f aca="false">G305/$G$513</f>
        <v>#DIV/0!</v>
      </c>
      <c r="I305" s="38" t="n">
        <f aca="false">SUM(C305+E305+G305)</f>
        <v>0</v>
      </c>
      <c r="J305" s="36" t="e">
        <f aca="false">I305/$I$513</f>
        <v>#DIV/0!</v>
      </c>
      <c r="K305" s="39"/>
      <c r="L305" s="39"/>
      <c r="M305" s="39" t="e">
        <f aca="false">L305/$L$513</f>
        <v>#DIV/0!</v>
      </c>
      <c r="N305" s="39" t="n">
        <f aca="false">K305+L305</f>
        <v>0</v>
      </c>
      <c r="O305" s="39" t="n">
        <f aca="false">I305-N305</f>
        <v>0</v>
      </c>
      <c r="P305" s="40" t="e">
        <f aca="false">O305/O$513</f>
        <v>#DIV/0!</v>
      </c>
      <c r="Q305" s="46"/>
      <c r="R305" s="36" t="e">
        <f aca="false">Q305/Q$513</f>
        <v>#DIV/0!</v>
      </c>
      <c r="S305" s="41" t="n">
        <f aca="false">N305-Q305</f>
        <v>0</v>
      </c>
      <c r="T305" s="41" t="n">
        <f aca="false">IF(S305&gt;0,S305,0)</f>
        <v>0</v>
      </c>
      <c r="U305" s="41" t="n">
        <f aca="false">S305-T305</f>
        <v>0</v>
      </c>
      <c r="V305" s="41" t="n">
        <f aca="false">O305+U305</f>
        <v>0</v>
      </c>
      <c r="W305" s="40" t="e">
        <f aca="false">V305/$V$513</f>
        <v>#DIV/0!</v>
      </c>
      <c r="X305" s="48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35" t="n">
        <f aca="false">SUM(Z305:AL305)</f>
        <v>0</v>
      </c>
      <c r="AN305" s="42" t="n">
        <f aca="false">V305-AM305</f>
        <v>0</v>
      </c>
      <c r="AO305" s="43" t="e">
        <f aca="false">AN305/$AN$513</f>
        <v>#DIV/0!</v>
      </c>
    </row>
    <row r="306" customFormat="false" ht="12.75" hidden="false" customHeight="false" outlineLevel="0" collapsed="false">
      <c r="A306" s="44" t="s">
        <v>653</v>
      </c>
      <c r="B306" s="45" t="s">
        <v>654</v>
      </c>
      <c r="C306" s="46"/>
      <c r="D306" s="36" t="e">
        <f aca="false">C306/$C$513</f>
        <v>#DIV/0!</v>
      </c>
      <c r="E306" s="46"/>
      <c r="F306" s="36" t="e">
        <f aca="false">E306/$E$513</f>
        <v>#DIV/0!</v>
      </c>
      <c r="G306" s="37"/>
      <c r="H306" s="36" t="e">
        <f aca="false">G306/$G$513</f>
        <v>#DIV/0!</v>
      </c>
      <c r="I306" s="38" t="n">
        <f aca="false">SUM(C306+E306+G306)</f>
        <v>0</v>
      </c>
      <c r="J306" s="36" t="e">
        <f aca="false">I306/$I$513</f>
        <v>#DIV/0!</v>
      </c>
      <c r="K306" s="39"/>
      <c r="L306" s="39"/>
      <c r="M306" s="39" t="e">
        <f aca="false">L306/$L$513</f>
        <v>#DIV/0!</v>
      </c>
      <c r="N306" s="39" t="n">
        <f aca="false">K306+L306</f>
        <v>0</v>
      </c>
      <c r="O306" s="39" t="n">
        <f aca="false">I306-N306</f>
        <v>0</v>
      </c>
      <c r="P306" s="40" t="e">
        <f aca="false">O306/O$513</f>
        <v>#DIV/0!</v>
      </c>
      <c r="Q306" s="46"/>
      <c r="R306" s="36" t="e">
        <f aca="false">Q306/Q$513</f>
        <v>#DIV/0!</v>
      </c>
      <c r="S306" s="41" t="n">
        <f aca="false">N306-Q306</f>
        <v>0</v>
      </c>
      <c r="T306" s="41" t="n">
        <f aca="false">IF(S306&gt;0,S306,0)</f>
        <v>0</v>
      </c>
      <c r="U306" s="41" t="n">
        <f aca="false">S306-T306</f>
        <v>0</v>
      </c>
      <c r="V306" s="41" t="n">
        <f aca="false">O306+U306</f>
        <v>0</v>
      </c>
      <c r="W306" s="40" t="e">
        <f aca="false">V306/$V$513</f>
        <v>#DIV/0!</v>
      </c>
      <c r="X306" s="48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35" t="n">
        <f aca="false">SUM(Z306:AL306)</f>
        <v>0</v>
      </c>
      <c r="AN306" s="42" t="n">
        <f aca="false">V306-AM306</f>
        <v>0</v>
      </c>
      <c r="AO306" s="43" t="e">
        <f aca="false">AN306/$AN$513</f>
        <v>#DIV/0!</v>
      </c>
    </row>
    <row r="307" customFormat="false" ht="12.75" hidden="false" customHeight="false" outlineLevel="0" collapsed="false">
      <c r="A307" s="44" t="s">
        <v>655</v>
      </c>
      <c r="B307" s="45" t="s">
        <v>656</v>
      </c>
      <c r="C307" s="46"/>
      <c r="D307" s="36" t="e">
        <f aca="false">C307/$C$513</f>
        <v>#DIV/0!</v>
      </c>
      <c r="E307" s="46"/>
      <c r="F307" s="36" t="e">
        <f aca="false">E307/$E$513</f>
        <v>#DIV/0!</v>
      </c>
      <c r="G307" s="37"/>
      <c r="H307" s="36" t="e">
        <f aca="false">G307/$G$513</f>
        <v>#DIV/0!</v>
      </c>
      <c r="I307" s="38" t="n">
        <f aca="false">SUM(C307+E307+G307)</f>
        <v>0</v>
      </c>
      <c r="J307" s="36" t="e">
        <f aca="false">I307/$I$513</f>
        <v>#DIV/0!</v>
      </c>
      <c r="K307" s="39"/>
      <c r="L307" s="39"/>
      <c r="M307" s="39" t="e">
        <f aca="false">L307/$L$513</f>
        <v>#DIV/0!</v>
      </c>
      <c r="N307" s="39" t="n">
        <f aca="false">K307+L307</f>
        <v>0</v>
      </c>
      <c r="O307" s="39" t="n">
        <f aca="false">I307-N307</f>
        <v>0</v>
      </c>
      <c r="P307" s="40" t="e">
        <f aca="false">O307/O$513</f>
        <v>#DIV/0!</v>
      </c>
      <c r="Q307" s="46"/>
      <c r="R307" s="36" t="e">
        <f aca="false">Q307/Q$513</f>
        <v>#DIV/0!</v>
      </c>
      <c r="S307" s="41" t="n">
        <f aca="false">N307-Q307</f>
        <v>0</v>
      </c>
      <c r="T307" s="41" t="n">
        <f aca="false">IF(S307&gt;0,S307,0)</f>
        <v>0</v>
      </c>
      <c r="U307" s="41" t="n">
        <f aca="false">S307-T307</f>
        <v>0</v>
      </c>
      <c r="V307" s="41" t="n">
        <f aca="false">O307+U307</f>
        <v>0</v>
      </c>
      <c r="W307" s="40" t="e">
        <f aca="false">V307/$V$513</f>
        <v>#DIV/0!</v>
      </c>
      <c r="X307" s="48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35" t="n">
        <f aca="false">SUM(Z307:AL307)</f>
        <v>0</v>
      </c>
      <c r="AN307" s="42" t="n">
        <f aca="false">V307-AM307</f>
        <v>0</v>
      </c>
      <c r="AO307" s="43" t="e">
        <f aca="false">AN307/$AN$513</f>
        <v>#DIV/0!</v>
      </c>
    </row>
    <row r="308" customFormat="false" ht="12.75" hidden="false" customHeight="false" outlineLevel="0" collapsed="false">
      <c r="A308" s="44" t="s">
        <v>657</v>
      </c>
      <c r="B308" s="45" t="s">
        <v>658</v>
      </c>
      <c r="C308" s="46"/>
      <c r="D308" s="36" t="e">
        <f aca="false">C308/$C$513</f>
        <v>#DIV/0!</v>
      </c>
      <c r="E308" s="46"/>
      <c r="F308" s="36" t="e">
        <f aca="false">E308/$E$513</f>
        <v>#DIV/0!</v>
      </c>
      <c r="G308" s="37"/>
      <c r="H308" s="36" t="e">
        <f aca="false">G308/$G$513</f>
        <v>#DIV/0!</v>
      </c>
      <c r="I308" s="38" t="n">
        <f aca="false">SUM(C308+E308+G308)</f>
        <v>0</v>
      </c>
      <c r="J308" s="36" t="e">
        <f aca="false">I308/$I$513</f>
        <v>#DIV/0!</v>
      </c>
      <c r="K308" s="39"/>
      <c r="L308" s="39"/>
      <c r="M308" s="39" t="e">
        <f aca="false">L308/$L$513</f>
        <v>#DIV/0!</v>
      </c>
      <c r="N308" s="39" t="n">
        <f aca="false">K308+L308</f>
        <v>0</v>
      </c>
      <c r="O308" s="39" t="n">
        <f aca="false">I308-N308</f>
        <v>0</v>
      </c>
      <c r="P308" s="40" t="e">
        <f aca="false">O308/O$513</f>
        <v>#DIV/0!</v>
      </c>
      <c r="Q308" s="46"/>
      <c r="R308" s="36" t="e">
        <f aca="false">Q308/Q$513</f>
        <v>#DIV/0!</v>
      </c>
      <c r="S308" s="41" t="n">
        <f aca="false">N308-Q308</f>
        <v>0</v>
      </c>
      <c r="T308" s="41" t="n">
        <f aca="false">IF(S308&gt;0,S308,0)</f>
        <v>0</v>
      </c>
      <c r="U308" s="41" t="n">
        <f aca="false">S308-T308</f>
        <v>0</v>
      </c>
      <c r="V308" s="41" t="n">
        <f aca="false">O308+U308</f>
        <v>0</v>
      </c>
      <c r="W308" s="40" t="e">
        <f aca="false">V308/$V$513</f>
        <v>#DIV/0!</v>
      </c>
      <c r="X308" s="48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35" t="n">
        <f aca="false">SUM(Z308:AL308)</f>
        <v>0</v>
      </c>
      <c r="AN308" s="42" t="n">
        <f aca="false">V308-AM308</f>
        <v>0</v>
      </c>
      <c r="AO308" s="43" t="e">
        <f aca="false">AN308/$AN$513</f>
        <v>#DIV/0!</v>
      </c>
    </row>
    <row r="309" customFormat="false" ht="12.75" hidden="false" customHeight="false" outlineLevel="0" collapsed="false">
      <c r="A309" s="44" t="s">
        <v>659</v>
      </c>
      <c r="B309" s="45" t="s">
        <v>660</v>
      </c>
      <c r="C309" s="46"/>
      <c r="D309" s="36" t="e">
        <f aca="false">C309/$C$513</f>
        <v>#DIV/0!</v>
      </c>
      <c r="E309" s="46"/>
      <c r="F309" s="36" t="e">
        <f aca="false">E309/$E$513</f>
        <v>#DIV/0!</v>
      </c>
      <c r="G309" s="37"/>
      <c r="H309" s="36" t="e">
        <f aca="false">G309/$G$513</f>
        <v>#DIV/0!</v>
      </c>
      <c r="I309" s="38" t="n">
        <f aca="false">SUM(C309+E309+G309)</f>
        <v>0</v>
      </c>
      <c r="J309" s="36" t="e">
        <f aca="false">I309/$I$513</f>
        <v>#DIV/0!</v>
      </c>
      <c r="K309" s="39"/>
      <c r="L309" s="39"/>
      <c r="M309" s="39" t="e">
        <f aca="false">L309/$L$513</f>
        <v>#DIV/0!</v>
      </c>
      <c r="N309" s="39" t="n">
        <f aca="false">K309+L309</f>
        <v>0</v>
      </c>
      <c r="O309" s="39" t="n">
        <f aca="false">I309-N309</f>
        <v>0</v>
      </c>
      <c r="P309" s="40" t="e">
        <f aca="false">O309/O$513</f>
        <v>#DIV/0!</v>
      </c>
      <c r="Q309" s="46"/>
      <c r="R309" s="36" t="e">
        <f aca="false">Q309/Q$513</f>
        <v>#DIV/0!</v>
      </c>
      <c r="S309" s="41" t="n">
        <f aca="false">N309-Q309</f>
        <v>0</v>
      </c>
      <c r="T309" s="41" t="n">
        <f aca="false">IF(S309&gt;0,S309,0)</f>
        <v>0</v>
      </c>
      <c r="U309" s="41" t="n">
        <f aca="false">S309-T309</f>
        <v>0</v>
      </c>
      <c r="V309" s="41" t="n">
        <f aca="false">O309+U309</f>
        <v>0</v>
      </c>
      <c r="W309" s="40" t="e">
        <f aca="false">V309/$V$513</f>
        <v>#DIV/0!</v>
      </c>
      <c r="X309" s="48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35" t="n">
        <f aca="false">SUM(Z309:AL309)</f>
        <v>0</v>
      </c>
      <c r="AN309" s="42" t="n">
        <f aca="false">V309-AM309</f>
        <v>0</v>
      </c>
      <c r="AO309" s="43" t="e">
        <f aca="false">AN309/$AN$513</f>
        <v>#DIV/0!</v>
      </c>
    </row>
    <row r="310" customFormat="false" ht="12.75" hidden="false" customHeight="false" outlineLevel="0" collapsed="false">
      <c r="A310" s="44" t="s">
        <v>661</v>
      </c>
      <c r="B310" s="45" t="s">
        <v>662</v>
      </c>
      <c r="C310" s="46"/>
      <c r="D310" s="36" t="e">
        <f aca="false">C310/$C$513</f>
        <v>#DIV/0!</v>
      </c>
      <c r="E310" s="46"/>
      <c r="F310" s="36" t="e">
        <f aca="false">E310/$E$513</f>
        <v>#DIV/0!</v>
      </c>
      <c r="G310" s="37"/>
      <c r="H310" s="36" t="e">
        <f aca="false">G310/$G$513</f>
        <v>#DIV/0!</v>
      </c>
      <c r="I310" s="38" t="n">
        <f aca="false">SUM(C310+E310+G310)</f>
        <v>0</v>
      </c>
      <c r="J310" s="36" t="e">
        <f aca="false">I310/$I$513</f>
        <v>#DIV/0!</v>
      </c>
      <c r="K310" s="39"/>
      <c r="L310" s="39"/>
      <c r="M310" s="39" t="e">
        <f aca="false">L310/$L$513</f>
        <v>#DIV/0!</v>
      </c>
      <c r="N310" s="39" t="n">
        <f aca="false">K310+L310</f>
        <v>0</v>
      </c>
      <c r="O310" s="39" t="n">
        <f aca="false">I310-N310</f>
        <v>0</v>
      </c>
      <c r="P310" s="40" t="e">
        <f aca="false">O310/O$513</f>
        <v>#DIV/0!</v>
      </c>
      <c r="Q310" s="46"/>
      <c r="R310" s="36" t="e">
        <f aca="false">Q310/Q$513</f>
        <v>#DIV/0!</v>
      </c>
      <c r="S310" s="41" t="n">
        <f aca="false">N310-Q310</f>
        <v>0</v>
      </c>
      <c r="T310" s="41" t="n">
        <f aca="false">IF(S310&gt;0,S310,0)</f>
        <v>0</v>
      </c>
      <c r="U310" s="41" t="n">
        <f aca="false">S310-T310</f>
        <v>0</v>
      </c>
      <c r="V310" s="41" t="n">
        <f aca="false">O310+U310</f>
        <v>0</v>
      </c>
      <c r="W310" s="40" t="e">
        <f aca="false">V310/$V$513</f>
        <v>#DIV/0!</v>
      </c>
      <c r="X310" s="48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35" t="n">
        <f aca="false">SUM(Z310:AL310)</f>
        <v>0</v>
      </c>
      <c r="AN310" s="42" t="n">
        <f aca="false">V310-AM310</f>
        <v>0</v>
      </c>
      <c r="AO310" s="43" t="e">
        <f aca="false">AN310/$AN$513</f>
        <v>#DIV/0!</v>
      </c>
    </row>
    <row r="311" customFormat="false" ht="12.75" hidden="false" customHeight="false" outlineLevel="0" collapsed="false">
      <c r="A311" s="44" t="s">
        <v>663</v>
      </c>
      <c r="B311" s="45" t="s">
        <v>664</v>
      </c>
      <c r="C311" s="46"/>
      <c r="D311" s="36" t="e">
        <f aca="false">C311/$C$513</f>
        <v>#DIV/0!</v>
      </c>
      <c r="E311" s="46"/>
      <c r="F311" s="36" t="e">
        <f aca="false">E311/$E$513</f>
        <v>#DIV/0!</v>
      </c>
      <c r="G311" s="37"/>
      <c r="H311" s="36" t="e">
        <f aca="false">G311/$G$513</f>
        <v>#DIV/0!</v>
      </c>
      <c r="I311" s="38" t="n">
        <f aca="false">SUM(C311+E311+G311)</f>
        <v>0</v>
      </c>
      <c r="J311" s="36" t="e">
        <f aca="false">I311/$I$513</f>
        <v>#DIV/0!</v>
      </c>
      <c r="K311" s="39"/>
      <c r="L311" s="39"/>
      <c r="M311" s="39" t="e">
        <f aca="false">L311/$L$513</f>
        <v>#DIV/0!</v>
      </c>
      <c r="N311" s="39" t="n">
        <f aca="false">K311+L311</f>
        <v>0</v>
      </c>
      <c r="O311" s="39" t="n">
        <f aca="false">I311-N311</f>
        <v>0</v>
      </c>
      <c r="P311" s="40" t="e">
        <f aca="false">O311/O$513</f>
        <v>#DIV/0!</v>
      </c>
      <c r="Q311" s="46"/>
      <c r="R311" s="36" t="e">
        <f aca="false">Q311/Q$513</f>
        <v>#DIV/0!</v>
      </c>
      <c r="S311" s="41" t="n">
        <f aca="false">N311-Q311</f>
        <v>0</v>
      </c>
      <c r="T311" s="41" t="n">
        <f aca="false">IF(S311&gt;0,S311,0)</f>
        <v>0</v>
      </c>
      <c r="U311" s="41" t="n">
        <f aca="false">S311-T311</f>
        <v>0</v>
      </c>
      <c r="V311" s="41" t="n">
        <f aca="false">O311+U311</f>
        <v>0</v>
      </c>
      <c r="W311" s="40" t="e">
        <f aca="false">V311/$V$513</f>
        <v>#DIV/0!</v>
      </c>
      <c r="X311" s="48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35" t="n">
        <f aca="false">SUM(Z311:AL311)</f>
        <v>0</v>
      </c>
      <c r="AN311" s="42" t="n">
        <f aca="false">V311-AM311</f>
        <v>0</v>
      </c>
      <c r="AO311" s="43" t="e">
        <f aca="false">AN311/$AN$513</f>
        <v>#DIV/0!</v>
      </c>
    </row>
    <row r="312" customFormat="false" ht="12.75" hidden="false" customHeight="false" outlineLevel="0" collapsed="false">
      <c r="A312" s="44" t="s">
        <v>665</v>
      </c>
      <c r="B312" s="45" t="s">
        <v>666</v>
      </c>
      <c r="C312" s="46"/>
      <c r="D312" s="36" t="e">
        <f aca="false">C312/$C$513</f>
        <v>#DIV/0!</v>
      </c>
      <c r="E312" s="46"/>
      <c r="F312" s="36" t="e">
        <f aca="false">E312/$E$513</f>
        <v>#DIV/0!</v>
      </c>
      <c r="G312" s="37"/>
      <c r="H312" s="36" t="e">
        <f aca="false">G312/$G$513</f>
        <v>#DIV/0!</v>
      </c>
      <c r="I312" s="38" t="n">
        <f aca="false">SUM(C312+E312+G312)</f>
        <v>0</v>
      </c>
      <c r="J312" s="36" t="e">
        <f aca="false">I312/$I$513</f>
        <v>#DIV/0!</v>
      </c>
      <c r="K312" s="39"/>
      <c r="L312" s="39"/>
      <c r="M312" s="39" t="e">
        <f aca="false">L312/$L$513</f>
        <v>#DIV/0!</v>
      </c>
      <c r="N312" s="39" t="n">
        <f aca="false">K312+L312</f>
        <v>0</v>
      </c>
      <c r="O312" s="39" t="n">
        <f aca="false">I312-N312</f>
        <v>0</v>
      </c>
      <c r="P312" s="40" t="e">
        <f aca="false">O312/O$513</f>
        <v>#DIV/0!</v>
      </c>
      <c r="Q312" s="46"/>
      <c r="R312" s="36" t="e">
        <f aca="false">Q312/Q$513</f>
        <v>#DIV/0!</v>
      </c>
      <c r="S312" s="41" t="n">
        <f aca="false">N312-Q312</f>
        <v>0</v>
      </c>
      <c r="T312" s="41" t="n">
        <f aca="false">IF(S312&gt;0,S312,0)</f>
        <v>0</v>
      </c>
      <c r="U312" s="41" t="n">
        <f aca="false">S312-T312</f>
        <v>0</v>
      </c>
      <c r="V312" s="41" t="n">
        <f aca="false">O312+U312</f>
        <v>0</v>
      </c>
      <c r="W312" s="40" t="e">
        <f aca="false">V312/$V$513</f>
        <v>#DIV/0!</v>
      </c>
      <c r="X312" s="48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35" t="n">
        <f aca="false">SUM(Z312:AL312)</f>
        <v>0</v>
      </c>
      <c r="AN312" s="42" t="n">
        <f aca="false">V312-AM312</f>
        <v>0</v>
      </c>
      <c r="AO312" s="43" t="e">
        <f aca="false">AN312/$AN$513</f>
        <v>#DIV/0!</v>
      </c>
    </row>
    <row r="313" customFormat="false" ht="12.75" hidden="false" customHeight="false" outlineLevel="0" collapsed="false">
      <c r="A313" s="44" t="s">
        <v>667</v>
      </c>
      <c r="B313" s="45" t="s">
        <v>668</v>
      </c>
      <c r="C313" s="46"/>
      <c r="D313" s="36" t="e">
        <f aca="false">C313/$C$513</f>
        <v>#DIV/0!</v>
      </c>
      <c r="E313" s="46"/>
      <c r="F313" s="36" t="e">
        <f aca="false">E313/$E$513</f>
        <v>#DIV/0!</v>
      </c>
      <c r="G313" s="37"/>
      <c r="H313" s="36" t="e">
        <f aca="false">G313/$G$513</f>
        <v>#DIV/0!</v>
      </c>
      <c r="I313" s="38" t="n">
        <f aca="false">SUM(C313+E313+G313)</f>
        <v>0</v>
      </c>
      <c r="J313" s="36" t="e">
        <f aca="false">I313/$I$513</f>
        <v>#DIV/0!</v>
      </c>
      <c r="K313" s="39"/>
      <c r="L313" s="39"/>
      <c r="M313" s="39" t="e">
        <f aca="false">L313/$L$513</f>
        <v>#DIV/0!</v>
      </c>
      <c r="N313" s="39" t="n">
        <f aca="false">K313+L313</f>
        <v>0</v>
      </c>
      <c r="O313" s="39" t="n">
        <f aca="false">I313-N313</f>
        <v>0</v>
      </c>
      <c r="P313" s="40" t="e">
        <f aca="false">O313/O$513</f>
        <v>#DIV/0!</v>
      </c>
      <c r="Q313" s="46"/>
      <c r="R313" s="36" t="e">
        <f aca="false">Q313/Q$513</f>
        <v>#DIV/0!</v>
      </c>
      <c r="S313" s="41" t="n">
        <f aca="false">N313-Q313</f>
        <v>0</v>
      </c>
      <c r="T313" s="41" t="n">
        <f aca="false">IF(S313&gt;0,S313,0)</f>
        <v>0</v>
      </c>
      <c r="U313" s="41" t="n">
        <f aca="false">S313-T313</f>
        <v>0</v>
      </c>
      <c r="V313" s="41" t="n">
        <f aca="false">O313+U313</f>
        <v>0</v>
      </c>
      <c r="W313" s="40" t="e">
        <f aca="false">V313/$V$513</f>
        <v>#DIV/0!</v>
      </c>
      <c r="X313" s="48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35" t="n">
        <f aca="false">SUM(Z313:AL313)</f>
        <v>0</v>
      </c>
      <c r="AN313" s="42" t="n">
        <f aca="false">V313-AM313</f>
        <v>0</v>
      </c>
      <c r="AO313" s="43" t="e">
        <f aca="false">AN313/$AN$513</f>
        <v>#DIV/0!</v>
      </c>
    </row>
    <row r="314" customFormat="false" ht="12.75" hidden="false" customHeight="false" outlineLevel="0" collapsed="false">
      <c r="A314" s="44" t="s">
        <v>669</v>
      </c>
      <c r="B314" s="45" t="s">
        <v>670</v>
      </c>
      <c r="C314" s="46"/>
      <c r="D314" s="36" t="e">
        <f aca="false">C314/$C$513</f>
        <v>#DIV/0!</v>
      </c>
      <c r="E314" s="46"/>
      <c r="F314" s="36" t="e">
        <f aca="false">E314/$E$513</f>
        <v>#DIV/0!</v>
      </c>
      <c r="G314" s="37"/>
      <c r="H314" s="36" t="e">
        <f aca="false">G314/$G$513</f>
        <v>#DIV/0!</v>
      </c>
      <c r="I314" s="38" t="n">
        <f aca="false">SUM(C314+E314+G314)</f>
        <v>0</v>
      </c>
      <c r="J314" s="36" t="e">
        <f aca="false">I314/$I$513</f>
        <v>#DIV/0!</v>
      </c>
      <c r="K314" s="39"/>
      <c r="L314" s="39"/>
      <c r="M314" s="39" t="e">
        <f aca="false">L314/$L$513</f>
        <v>#DIV/0!</v>
      </c>
      <c r="N314" s="39" t="n">
        <f aca="false">K314+L314</f>
        <v>0</v>
      </c>
      <c r="O314" s="39" t="n">
        <f aca="false">I314-N314</f>
        <v>0</v>
      </c>
      <c r="P314" s="40" t="e">
        <f aca="false">O314/O$513</f>
        <v>#DIV/0!</v>
      </c>
      <c r="Q314" s="46"/>
      <c r="R314" s="36" t="e">
        <f aca="false">Q314/Q$513</f>
        <v>#DIV/0!</v>
      </c>
      <c r="S314" s="41" t="n">
        <f aca="false">N314-Q314</f>
        <v>0</v>
      </c>
      <c r="T314" s="41" t="n">
        <f aca="false">IF(S314&gt;0,S314,0)</f>
        <v>0</v>
      </c>
      <c r="U314" s="41" t="n">
        <f aca="false">S314-T314</f>
        <v>0</v>
      </c>
      <c r="V314" s="41" t="n">
        <f aca="false">O314+U314</f>
        <v>0</v>
      </c>
      <c r="W314" s="40" t="e">
        <f aca="false">V314/$V$513</f>
        <v>#DIV/0!</v>
      </c>
      <c r="X314" s="48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35" t="n">
        <f aca="false">SUM(Z314:AL314)</f>
        <v>0</v>
      </c>
      <c r="AN314" s="42" t="n">
        <f aca="false">V314-AM314</f>
        <v>0</v>
      </c>
      <c r="AO314" s="43" t="e">
        <f aca="false">AN314/$AN$513</f>
        <v>#DIV/0!</v>
      </c>
    </row>
    <row r="315" customFormat="false" ht="12.75" hidden="false" customHeight="false" outlineLevel="0" collapsed="false">
      <c r="A315" s="44" t="s">
        <v>671</v>
      </c>
      <c r="B315" s="45" t="s">
        <v>672</v>
      </c>
      <c r="C315" s="46"/>
      <c r="D315" s="36" t="e">
        <f aca="false">C315/$C$513</f>
        <v>#DIV/0!</v>
      </c>
      <c r="E315" s="46"/>
      <c r="F315" s="36" t="e">
        <f aca="false">E315/$E$513</f>
        <v>#DIV/0!</v>
      </c>
      <c r="G315" s="37"/>
      <c r="H315" s="36" t="e">
        <f aca="false">G315/$G$513</f>
        <v>#DIV/0!</v>
      </c>
      <c r="I315" s="38" t="n">
        <f aca="false">SUM(C315+E315+G315)</f>
        <v>0</v>
      </c>
      <c r="J315" s="36" t="e">
        <f aca="false">I315/$I$513</f>
        <v>#DIV/0!</v>
      </c>
      <c r="K315" s="39"/>
      <c r="L315" s="39"/>
      <c r="M315" s="39" t="e">
        <f aca="false">L315/$L$513</f>
        <v>#DIV/0!</v>
      </c>
      <c r="N315" s="39" t="n">
        <f aca="false">K315+L315</f>
        <v>0</v>
      </c>
      <c r="O315" s="39" t="n">
        <f aca="false">I315-N315</f>
        <v>0</v>
      </c>
      <c r="P315" s="40" t="e">
        <f aca="false">O315/O$513</f>
        <v>#DIV/0!</v>
      </c>
      <c r="Q315" s="46"/>
      <c r="R315" s="36" t="e">
        <f aca="false">Q315/Q$513</f>
        <v>#DIV/0!</v>
      </c>
      <c r="S315" s="41" t="n">
        <f aca="false">N315-Q315</f>
        <v>0</v>
      </c>
      <c r="T315" s="41" t="n">
        <f aca="false">IF(S315&gt;0,S315,0)</f>
        <v>0</v>
      </c>
      <c r="U315" s="41" t="n">
        <f aca="false">S315-T315</f>
        <v>0</v>
      </c>
      <c r="V315" s="41" t="n">
        <f aca="false">O315+U315</f>
        <v>0</v>
      </c>
      <c r="W315" s="40" t="e">
        <f aca="false">V315/$V$513</f>
        <v>#DIV/0!</v>
      </c>
      <c r="X315" s="48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35" t="n">
        <f aca="false">SUM(Z315:AL315)</f>
        <v>0</v>
      </c>
      <c r="AN315" s="42" t="n">
        <f aca="false">V315-AM315</f>
        <v>0</v>
      </c>
      <c r="AO315" s="43" t="e">
        <f aca="false">AN315/$AN$513</f>
        <v>#DIV/0!</v>
      </c>
    </row>
    <row r="316" customFormat="false" ht="12.75" hidden="false" customHeight="false" outlineLevel="0" collapsed="false">
      <c r="A316" s="44" t="s">
        <v>673</v>
      </c>
      <c r="B316" s="45" t="s">
        <v>674</v>
      </c>
      <c r="C316" s="46"/>
      <c r="D316" s="36" t="e">
        <f aca="false">C316/$C$513</f>
        <v>#DIV/0!</v>
      </c>
      <c r="E316" s="46"/>
      <c r="F316" s="36" t="e">
        <f aca="false">E316/$E$513</f>
        <v>#DIV/0!</v>
      </c>
      <c r="G316" s="37"/>
      <c r="H316" s="36" t="e">
        <f aca="false">G316/$G$513</f>
        <v>#DIV/0!</v>
      </c>
      <c r="I316" s="38" t="n">
        <f aca="false">SUM(C316+E316+G316)</f>
        <v>0</v>
      </c>
      <c r="J316" s="36" t="e">
        <f aca="false">I316/$I$513</f>
        <v>#DIV/0!</v>
      </c>
      <c r="K316" s="39"/>
      <c r="L316" s="39"/>
      <c r="M316" s="39" t="e">
        <f aca="false">L316/$L$513</f>
        <v>#DIV/0!</v>
      </c>
      <c r="N316" s="39" t="n">
        <f aca="false">K316+L316</f>
        <v>0</v>
      </c>
      <c r="O316" s="39" t="n">
        <f aca="false">I316-N316</f>
        <v>0</v>
      </c>
      <c r="P316" s="40" t="e">
        <f aca="false">O316/O$513</f>
        <v>#DIV/0!</v>
      </c>
      <c r="Q316" s="46"/>
      <c r="R316" s="36" t="e">
        <f aca="false">Q316/Q$513</f>
        <v>#DIV/0!</v>
      </c>
      <c r="S316" s="41" t="n">
        <f aca="false">N316-Q316</f>
        <v>0</v>
      </c>
      <c r="T316" s="41" t="n">
        <f aca="false">IF(S316&gt;0,S316,0)</f>
        <v>0</v>
      </c>
      <c r="U316" s="41" t="n">
        <f aca="false">S316-T316</f>
        <v>0</v>
      </c>
      <c r="V316" s="41" t="n">
        <f aca="false">O316+U316</f>
        <v>0</v>
      </c>
      <c r="W316" s="40" t="e">
        <f aca="false">V316/$V$513</f>
        <v>#DIV/0!</v>
      </c>
      <c r="X316" s="48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35" t="n">
        <f aca="false">SUM(Z316:AL316)</f>
        <v>0</v>
      </c>
      <c r="AN316" s="42" t="n">
        <f aca="false">V316-AM316</f>
        <v>0</v>
      </c>
      <c r="AO316" s="43" t="e">
        <f aca="false">AN316/$AN$513</f>
        <v>#DIV/0!</v>
      </c>
    </row>
    <row r="317" customFormat="false" ht="12.75" hidden="false" customHeight="false" outlineLevel="0" collapsed="false">
      <c r="A317" s="44" t="s">
        <v>675</v>
      </c>
      <c r="B317" s="45" t="s">
        <v>676</v>
      </c>
      <c r="C317" s="46"/>
      <c r="D317" s="36" t="e">
        <f aca="false">C317/$C$513</f>
        <v>#DIV/0!</v>
      </c>
      <c r="E317" s="46"/>
      <c r="F317" s="36" t="e">
        <f aca="false">E317/$E$513</f>
        <v>#DIV/0!</v>
      </c>
      <c r="G317" s="37"/>
      <c r="H317" s="36" t="e">
        <f aca="false">G317/$G$513</f>
        <v>#DIV/0!</v>
      </c>
      <c r="I317" s="38" t="n">
        <f aca="false">SUM(C317+E317+G317)</f>
        <v>0</v>
      </c>
      <c r="J317" s="36" t="e">
        <f aca="false">I317/$I$513</f>
        <v>#DIV/0!</v>
      </c>
      <c r="K317" s="39"/>
      <c r="L317" s="39"/>
      <c r="M317" s="39" t="e">
        <f aca="false">L317/$L$513</f>
        <v>#DIV/0!</v>
      </c>
      <c r="N317" s="39" t="n">
        <f aca="false">K317+L317</f>
        <v>0</v>
      </c>
      <c r="O317" s="39" t="n">
        <f aca="false">I317-N317</f>
        <v>0</v>
      </c>
      <c r="P317" s="40" t="e">
        <f aca="false">O317/O$513</f>
        <v>#DIV/0!</v>
      </c>
      <c r="Q317" s="46"/>
      <c r="R317" s="36" t="e">
        <f aca="false">Q317/Q$513</f>
        <v>#DIV/0!</v>
      </c>
      <c r="S317" s="41" t="n">
        <f aca="false">N317-Q317</f>
        <v>0</v>
      </c>
      <c r="T317" s="41" t="n">
        <f aca="false">IF(S317&gt;0,S317,0)</f>
        <v>0</v>
      </c>
      <c r="U317" s="41" t="n">
        <f aca="false">S317-T317</f>
        <v>0</v>
      </c>
      <c r="V317" s="41" t="n">
        <f aca="false">O317+U317</f>
        <v>0</v>
      </c>
      <c r="W317" s="40" t="e">
        <f aca="false">V317/$V$513</f>
        <v>#DIV/0!</v>
      </c>
      <c r="X317" s="48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35" t="n">
        <f aca="false">SUM(Z317:AL317)</f>
        <v>0</v>
      </c>
      <c r="AN317" s="42" t="n">
        <f aca="false">V317-AM317</f>
        <v>0</v>
      </c>
      <c r="AO317" s="43" t="e">
        <f aca="false">AN317/$AN$513</f>
        <v>#DIV/0!</v>
      </c>
    </row>
    <row r="318" customFormat="false" ht="12.75" hidden="false" customHeight="false" outlineLevel="0" collapsed="false">
      <c r="A318" s="44" t="s">
        <v>677</v>
      </c>
      <c r="B318" s="45" t="s">
        <v>678</v>
      </c>
      <c r="C318" s="46"/>
      <c r="D318" s="36" t="e">
        <f aca="false">C318/$C$513</f>
        <v>#DIV/0!</v>
      </c>
      <c r="E318" s="46"/>
      <c r="F318" s="36" t="e">
        <f aca="false">E318/$E$513</f>
        <v>#DIV/0!</v>
      </c>
      <c r="G318" s="37"/>
      <c r="H318" s="36" t="e">
        <f aca="false">G318/$G$513</f>
        <v>#DIV/0!</v>
      </c>
      <c r="I318" s="38" t="n">
        <f aca="false">SUM(C318+E318+G318)</f>
        <v>0</v>
      </c>
      <c r="J318" s="36" t="e">
        <f aca="false">I318/$I$513</f>
        <v>#DIV/0!</v>
      </c>
      <c r="K318" s="39"/>
      <c r="L318" s="39"/>
      <c r="M318" s="39" t="e">
        <f aca="false">L318/$L$513</f>
        <v>#DIV/0!</v>
      </c>
      <c r="N318" s="39" t="n">
        <f aca="false">K318+L318</f>
        <v>0</v>
      </c>
      <c r="O318" s="39" t="n">
        <f aca="false">I318-N318</f>
        <v>0</v>
      </c>
      <c r="P318" s="40" t="e">
        <f aca="false">O318/O$513</f>
        <v>#DIV/0!</v>
      </c>
      <c r="Q318" s="46"/>
      <c r="R318" s="36" t="e">
        <f aca="false">Q318/Q$513</f>
        <v>#DIV/0!</v>
      </c>
      <c r="S318" s="41" t="n">
        <f aca="false">N318-Q318</f>
        <v>0</v>
      </c>
      <c r="T318" s="41" t="n">
        <f aca="false">IF(S318&gt;0,S318,0)</f>
        <v>0</v>
      </c>
      <c r="U318" s="41" t="n">
        <f aca="false">S318-T318</f>
        <v>0</v>
      </c>
      <c r="V318" s="41" t="n">
        <f aca="false">O318+U318</f>
        <v>0</v>
      </c>
      <c r="W318" s="40" t="e">
        <f aca="false">V318/$V$513</f>
        <v>#DIV/0!</v>
      </c>
      <c r="X318" s="48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35" t="n">
        <f aca="false">SUM(Z318:AL318)</f>
        <v>0</v>
      </c>
      <c r="AN318" s="42" t="n">
        <f aca="false">V318-AM318</f>
        <v>0</v>
      </c>
      <c r="AO318" s="43" t="e">
        <f aca="false">AN318/$AN$513</f>
        <v>#DIV/0!</v>
      </c>
    </row>
    <row r="319" customFormat="false" ht="12.75" hidden="false" customHeight="false" outlineLevel="0" collapsed="false">
      <c r="A319" s="44" t="s">
        <v>679</v>
      </c>
      <c r="B319" s="45" t="s">
        <v>680</v>
      </c>
      <c r="C319" s="46"/>
      <c r="D319" s="36" t="e">
        <f aca="false">C319/$C$513</f>
        <v>#DIV/0!</v>
      </c>
      <c r="E319" s="46"/>
      <c r="F319" s="36" t="e">
        <f aca="false">E319/$E$513</f>
        <v>#DIV/0!</v>
      </c>
      <c r="G319" s="37"/>
      <c r="H319" s="36" t="e">
        <f aca="false">G319/$G$513</f>
        <v>#DIV/0!</v>
      </c>
      <c r="I319" s="38" t="n">
        <f aca="false">SUM(C319+E319+G319)</f>
        <v>0</v>
      </c>
      <c r="J319" s="36" t="e">
        <f aca="false">I319/$I$513</f>
        <v>#DIV/0!</v>
      </c>
      <c r="K319" s="39"/>
      <c r="L319" s="39"/>
      <c r="M319" s="39" t="e">
        <f aca="false">L319/$L$513</f>
        <v>#DIV/0!</v>
      </c>
      <c r="N319" s="39" t="n">
        <f aca="false">K319+L319</f>
        <v>0</v>
      </c>
      <c r="O319" s="39" t="n">
        <f aca="false">I319-N319</f>
        <v>0</v>
      </c>
      <c r="P319" s="40" t="e">
        <f aca="false">O319/O$513</f>
        <v>#DIV/0!</v>
      </c>
      <c r="Q319" s="46"/>
      <c r="R319" s="36" t="e">
        <f aca="false">Q319/Q$513</f>
        <v>#DIV/0!</v>
      </c>
      <c r="S319" s="41" t="n">
        <f aca="false">N319-Q319</f>
        <v>0</v>
      </c>
      <c r="T319" s="41" t="n">
        <f aca="false">IF(S319&gt;0,S319,0)</f>
        <v>0</v>
      </c>
      <c r="U319" s="41" t="n">
        <f aca="false">S319-T319</f>
        <v>0</v>
      </c>
      <c r="V319" s="41" t="n">
        <f aca="false">O319+U319</f>
        <v>0</v>
      </c>
      <c r="W319" s="40" t="e">
        <f aca="false">V319/$V$513</f>
        <v>#DIV/0!</v>
      </c>
      <c r="X319" s="48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35" t="n">
        <f aca="false">SUM(Z319:AL319)</f>
        <v>0</v>
      </c>
      <c r="AN319" s="42" t="n">
        <f aca="false">V319-AM319</f>
        <v>0</v>
      </c>
      <c r="AO319" s="43" t="e">
        <f aca="false">AN319/$AN$513</f>
        <v>#DIV/0!</v>
      </c>
    </row>
    <row r="320" customFormat="false" ht="12.75" hidden="false" customHeight="false" outlineLevel="0" collapsed="false">
      <c r="A320" s="44" t="s">
        <v>681</v>
      </c>
      <c r="B320" s="45" t="s">
        <v>682</v>
      </c>
      <c r="C320" s="46"/>
      <c r="D320" s="36" t="e">
        <f aca="false">C320/$C$513</f>
        <v>#DIV/0!</v>
      </c>
      <c r="E320" s="46"/>
      <c r="F320" s="36" t="e">
        <f aca="false">E320/$E$513</f>
        <v>#DIV/0!</v>
      </c>
      <c r="G320" s="37"/>
      <c r="H320" s="36" t="e">
        <f aca="false">G320/$G$513</f>
        <v>#DIV/0!</v>
      </c>
      <c r="I320" s="38" t="n">
        <f aca="false">SUM(C320+E320+G320)</f>
        <v>0</v>
      </c>
      <c r="J320" s="36" t="e">
        <f aca="false">I320/$I$513</f>
        <v>#DIV/0!</v>
      </c>
      <c r="K320" s="39"/>
      <c r="L320" s="39"/>
      <c r="M320" s="39" t="e">
        <f aca="false">L320/$L$513</f>
        <v>#DIV/0!</v>
      </c>
      <c r="N320" s="39" t="n">
        <f aca="false">K320+L320</f>
        <v>0</v>
      </c>
      <c r="O320" s="39" t="n">
        <f aca="false">I320-N320</f>
        <v>0</v>
      </c>
      <c r="P320" s="40" t="e">
        <f aca="false">O320/O$513</f>
        <v>#DIV/0!</v>
      </c>
      <c r="Q320" s="46"/>
      <c r="R320" s="36" t="e">
        <f aca="false">Q320/Q$513</f>
        <v>#DIV/0!</v>
      </c>
      <c r="S320" s="41" t="n">
        <f aca="false">N320-Q320</f>
        <v>0</v>
      </c>
      <c r="T320" s="41" t="n">
        <f aca="false">IF(S320&gt;0,S320,0)</f>
        <v>0</v>
      </c>
      <c r="U320" s="41" t="n">
        <f aca="false">S320-T320</f>
        <v>0</v>
      </c>
      <c r="V320" s="41" t="n">
        <f aca="false">O320+U320</f>
        <v>0</v>
      </c>
      <c r="W320" s="40" t="e">
        <f aca="false">V320/$V$513</f>
        <v>#DIV/0!</v>
      </c>
      <c r="X320" s="48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35" t="n">
        <f aca="false">SUM(Z320:AL320)</f>
        <v>0</v>
      </c>
      <c r="AN320" s="42" t="n">
        <f aca="false">V320-AM320</f>
        <v>0</v>
      </c>
      <c r="AO320" s="43" t="e">
        <f aca="false">AN320/$AN$513</f>
        <v>#DIV/0!</v>
      </c>
    </row>
    <row r="321" customFormat="false" ht="12.75" hidden="false" customHeight="false" outlineLevel="0" collapsed="false">
      <c r="A321" s="44" t="s">
        <v>683</v>
      </c>
      <c r="B321" s="45" t="s">
        <v>684</v>
      </c>
      <c r="C321" s="46"/>
      <c r="D321" s="36" t="e">
        <f aca="false">C321/$C$513</f>
        <v>#DIV/0!</v>
      </c>
      <c r="E321" s="46"/>
      <c r="F321" s="36" t="e">
        <f aca="false">E321/$E$513</f>
        <v>#DIV/0!</v>
      </c>
      <c r="G321" s="37"/>
      <c r="H321" s="36" t="e">
        <f aca="false">G321/$G$513</f>
        <v>#DIV/0!</v>
      </c>
      <c r="I321" s="38" t="n">
        <f aca="false">SUM(C321+E321+G321)</f>
        <v>0</v>
      </c>
      <c r="J321" s="36" t="e">
        <f aca="false">I321/$I$513</f>
        <v>#DIV/0!</v>
      </c>
      <c r="K321" s="39"/>
      <c r="L321" s="39"/>
      <c r="M321" s="39" t="e">
        <f aca="false">L321/$L$513</f>
        <v>#DIV/0!</v>
      </c>
      <c r="N321" s="39" t="n">
        <f aca="false">K321+L321</f>
        <v>0</v>
      </c>
      <c r="O321" s="39" t="n">
        <f aca="false">I321-N321</f>
        <v>0</v>
      </c>
      <c r="P321" s="40" t="e">
        <f aca="false">O321/O$513</f>
        <v>#DIV/0!</v>
      </c>
      <c r="Q321" s="46"/>
      <c r="R321" s="36" t="e">
        <f aca="false">Q321/Q$513</f>
        <v>#DIV/0!</v>
      </c>
      <c r="S321" s="41" t="n">
        <f aca="false">N321-Q321</f>
        <v>0</v>
      </c>
      <c r="T321" s="41" t="n">
        <f aca="false">IF(S321&gt;0,S321,0)</f>
        <v>0</v>
      </c>
      <c r="U321" s="41" t="n">
        <f aca="false">S321-T321</f>
        <v>0</v>
      </c>
      <c r="V321" s="41" t="n">
        <f aca="false">O321+U321</f>
        <v>0</v>
      </c>
      <c r="W321" s="40" t="e">
        <f aca="false">V321/$V$513</f>
        <v>#DIV/0!</v>
      </c>
      <c r="X321" s="48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35" t="n">
        <f aca="false">SUM(Z321:AL321)</f>
        <v>0</v>
      </c>
      <c r="AN321" s="42" t="n">
        <f aca="false">V321-AM321</f>
        <v>0</v>
      </c>
      <c r="AO321" s="43" t="e">
        <f aca="false">AN321/$AN$513</f>
        <v>#DIV/0!</v>
      </c>
    </row>
    <row r="322" customFormat="false" ht="12.75" hidden="false" customHeight="false" outlineLevel="0" collapsed="false">
      <c r="A322" s="44" t="s">
        <v>685</v>
      </c>
      <c r="B322" s="45" t="s">
        <v>686</v>
      </c>
      <c r="C322" s="46"/>
      <c r="D322" s="36" t="e">
        <f aca="false">C322/$C$513</f>
        <v>#DIV/0!</v>
      </c>
      <c r="E322" s="46"/>
      <c r="F322" s="36" t="e">
        <f aca="false">E322/$E$513</f>
        <v>#DIV/0!</v>
      </c>
      <c r="G322" s="37"/>
      <c r="H322" s="36" t="e">
        <f aca="false">G322/$G$513</f>
        <v>#DIV/0!</v>
      </c>
      <c r="I322" s="38" t="n">
        <f aca="false">SUM(C322+E322+G322)</f>
        <v>0</v>
      </c>
      <c r="J322" s="36" t="e">
        <f aca="false">I322/$I$513</f>
        <v>#DIV/0!</v>
      </c>
      <c r="K322" s="39"/>
      <c r="L322" s="39"/>
      <c r="M322" s="39" t="e">
        <f aca="false">L322/$L$513</f>
        <v>#DIV/0!</v>
      </c>
      <c r="N322" s="39" t="n">
        <f aca="false">K322+L322</f>
        <v>0</v>
      </c>
      <c r="O322" s="39" t="n">
        <f aca="false">I322-N322</f>
        <v>0</v>
      </c>
      <c r="P322" s="40" t="e">
        <f aca="false">O322/O$513</f>
        <v>#DIV/0!</v>
      </c>
      <c r="Q322" s="46"/>
      <c r="R322" s="36" t="e">
        <f aca="false">Q322/Q$513</f>
        <v>#DIV/0!</v>
      </c>
      <c r="S322" s="41" t="n">
        <f aca="false">N322-Q322</f>
        <v>0</v>
      </c>
      <c r="T322" s="41" t="n">
        <f aca="false">IF(S322&gt;0,S322,0)</f>
        <v>0</v>
      </c>
      <c r="U322" s="41" t="n">
        <f aca="false">S322-T322</f>
        <v>0</v>
      </c>
      <c r="V322" s="41" t="n">
        <f aca="false">O322+U322</f>
        <v>0</v>
      </c>
      <c r="W322" s="40" t="e">
        <f aca="false">V322/$V$513</f>
        <v>#DIV/0!</v>
      </c>
      <c r="X322" s="48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35" t="n">
        <f aca="false">SUM(Z322:AL322)</f>
        <v>0</v>
      </c>
      <c r="AN322" s="42" t="n">
        <f aca="false">V322-AM322</f>
        <v>0</v>
      </c>
      <c r="AO322" s="43" t="e">
        <f aca="false">AN322/$AN$513</f>
        <v>#DIV/0!</v>
      </c>
    </row>
    <row r="323" customFormat="false" ht="12.75" hidden="false" customHeight="false" outlineLevel="0" collapsed="false">
      <c r="A323" s="44" t="s">
        <v>687</v>
      </c>
      <c r="B323" s="45" t="s">
        <v>688</v>
      </c>
      <c r="C323" s="46"/>
      <c r="D323" s="36" t="e">
        <f aca="false">C323/$C$513</f>
        <v>#DIV/0!</v>
      </c>
      <c r="E323" s="46"/>
      <c r="F323" s="36" t="e">
        <f aca="false">E323/$E$513</f>
        <v>#DIV/0!</v>
      </c>
      <c r="G323" s="37"/>
      <c r="H323" s="36" t="e">
        <f aca="false">G323/$G$513</f>
        <v>#DIV/0!</v>
      </c>
      <c r="I323" s="38" t="n">
        <f aca="false">SUM(C323+E323+G323)</f>
        <v>0</v>
      </c>
      <c r="J323" s="36" t="e">
        <f aca="false">I323/$I$513</f>
        <v>#DIV/0!</v>
      </c>
      <c r="K323" s="39"/>
      <c r="L323" s="39"/>
      <c r="M323" s="39" t="e">
        <f aca="false">L323/$L$513</f>
        <v>#DIV/0!</v>
      </c>
      <c r="N323" s="39" t="n">
        <f aca="false">K323+L323</f>
        <v>0</v>
      </c>
      <c r="O323" s="39" t="n">
        <f aca="false">I323-N323</f>
        <v>0</v>
      </c>
      <c r="P323" s="40" t="e">
        <f aca="false">O323/O$513</f>
        <v>#DIV/0!</v>
      </c>
      <c r="Q323" s="46"/>
      <c r="R323" s="36" t="e">
        <f aca="false">Q323/Q$513</f>
        <v>#DIV/0!</v>
      </c>
      <c r="S323" s="41" t="n">
        <f aca="false">N323-Q323</f>
        <v>0</v>
      </c>
      <c r="T323" s="41" t="n">
        <f aca="false">IF(S323&gt;0,S323,0)</f>
        <v>0</v>
      </c>
      <c r="U323" s="41" t="n">
        <f aca="false">S323-T323</f>
        <v>0</v>
      </c>
      <c r="V323" s="41" t="n">
        <f aca="false">O323+U323</f>
        <v>0</v>
      </c>
      <c r="W323" s="40" t="e">
        <f aca="false">V323/$V$513</f>
        <v>#DIV/0!</v>
      </c>
      <c r="X323" s="48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35" t="n">
        <f aca="false">SUM(Z323:AL323)</f>
        <v>0</v>
      </c>
      <c r="AN323" s="42" t="n">
        <f aca="false">V323-AM323</f>
        <v>0</v>
      </c>
      <c r="AO323" s="43" t="e">
        <f aca="false">AN323/$AN$513</f>
        <v>#DIV/0!</v>
      </c>
    </row>
    <row r="324" customFormat="false" ht="12.75" hidden="false" customHeight="false" outlineLevel="0" collapsed="false">
      <c r="A324" s="44" t="s">
        <v>689</v>
      </c>
      <c r="B324" s="45" t="s">
        <v>690</v>
      </c>
      <c r="C324" s="46"/>
      <c r="D324" s="36" t="e">
        <f aca="false">C324/$C$513</f>
        <v>#DIV/0!</v>
      </c>
      <c r="E324" s="46"/>
      <c r="F324" s="36" t="e">
        <f aca="false">E324/$E$513</f>
        <v>#DIV/0!</v>
      </c>
      <c r="G324" s="37"/>
      <c r="H324" s="36" t="e">
        <f aca="false">G324/$G$513</f>
        <v>#DIV/0!</v>
      </c>
      <c r="I324" s="38" t="n">
        <f aca="false">SUM(C324+E324+G324)</f>
        <v>0</v>
      </c>
      <c r="J324" s="36" t="e">
        <f aca="false">I324/$I$513</f>
        <v>#DIV/0!</v>
      </c>
      <c r="K324" s="39"/>
      <c r="L324" s="39"/>
      <c r="M324" s="39" t="e">
        <f aca="false">L324/$L$513</f>
        <v>#DIV/0!</v>
      </c>
      <c r="N324" s="39" t="n">
        <f aca="false">K324+L324</f>
        <v>0</v>
      </c>
      <c r="O324" s="39" t="n">
        <f aca="false">I324-N324</f>
        <v>0</v>
      </c>
      <c r="P324" s="40" t="e">
        <f aca="false">O324/O$513</f>
        <v>#DIV/0!</v>
      </c>
      <c r="Q324" s="46"/>
      <c r="R324" s="36" t="e">
        <f aca="false">Q324/Q$513</f>
        <v>#DIV/0!</v>
      </c>
      <c r="S324" s="41" t="n">
        <f aca="false">N324-Q324</f>
        <v>0</v>
      </c>
      <c r="T324" s="41" t="n">
        <f aca="false">IF(S324&gt;0,S324,0)</f>
        <v>0</v>
      </c>
      <c r="U324" s="41" t="n">
        <f aca="false">S324-T324</f>
        <v>0</v>
      </c>
      <c r="V324" s="41" t="n">
        <f aca="false">O324+U324</f>
        <v>0</v>
      </c>
      <c r="W324" s="40" t="e">
        <f aca="false">V324/$V$513</f>
        <v>#DIV/0!</v>
      </c>
      <c r="X324" s="48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35" t="n">
        <f aca="false">SUM(Z324:AL324)</f>
        <v>0</v>
      </c>
      <c r="AN324" s="42" t="n">
        <f aca="false">V324-AM324</f>
        <v>0</v>
      </c>
      <c r="AO324" s="43" t="e">
        <f aca="false">AN324/$AN$513</f>
        <v>#DIV/0!</v>
      </c>
    </row>
    <row r="325" customFormat="false" ht="12.75" hidden="false" customHeight="false" outlineLevel="0" collapsed="false">
      <c r="A325" s="44" t="s">
        <v>691</v>
      </c>
      <c r="B325" s="45" t="s">
        <v>692</v>
      </c>
      <c r="C325" s="46"/>
      <c r="D325" s="36" t="e">
        <f aca="false">C325/$C$513</f>
        <v>#DIV/0!</v>
      </c>
      <c r="E325" s="46"/>
      <c r="F325" s="36" t="e">
        <f aca="false">E325/$E$513</f>
        <v>#DIV/0!</v>
      </c>
      <c r="G325" s="37"/>
      <c r="H325" s="36" t="e">
        <f aca="false">G325/$G$513</f>
        <v>#DIV/0!</v>
      </c>
      <c r="I325" s="38" t="n">
        <f aca="false">SUM(C325+E325+G325)</f>
        <v>0</v>
      </c>
      <c r="J325" s="36" t="e">
        <f aca="false">I325/$I$513</f>
        <v>#DIV/0!</v>
      </c>
      <c r="K325" s="39"/>
      <c r="L325" s="39"/>
      <c r="M325" s="39" t="e">
        <f aca="false">L325/$L$513</f>
        <v>#DIV/0!</v>
      </c>
      <c r="N325" s="39" t="n">
        <f aca="false">K325+L325</f>
        <v>0</v>
      </c>
      <c r="O325" s="39" t="n">
        <f aca="false">I325-N325</f>
        <v>0</v>
      </c>
      <c r="P325" s="40" t="e">
        <f aca="false">O325/O$513</f>
        <v>#DIV/0!</v>
      </c>
      <c r="Q325" s="46"/>
      <c r="R325" s="36" t="e">
        <f aca="false">Q325/Q$513</f>
        <v>#DIV/0!</v>
      </c>
      <c r="S325" s="41" t="n">
        <f aca="false">N325-Q325</f>
        <v>0</v>
      </c>
      <c r="T325" s="41" t="n">
        <f aca="false">IF(S325&gt;0,S325,0)</f>
        <v>0</v>
      </c>
      <c r="U325" s="41" t="n">
        <f aca="false">S325-T325</f>
        <v>0</v>
      </c>
      <c r="V325" s="41" t="n">
        <f aca="false">O325+U325</f>
        <v>0</v>
      </c>
      <c r="W325" s="40" t="e">
        <f aca="false">V325/$V$513</f>
        <v>#DIV/0!</v>
      </c>
      <c r="X325" s="48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35" t="n">
        <f aca="false">SUM(Z325:AL325)</f>
        <v>0</v>
      </c>
      <c r="AN325" s="42" t="n">
        <f aca="false">V325-AM325</f>
        <v>0</v>
      </c>
      <c r="AO325" s="43" t="e">
        <f aca="false">AN325/$AN$513</f>
        <v>#DIV/0!</v>
      </c>
    </row>
    <row r="326" customFormat="false" ht="12.75" hidden="false" customHeight="false" outlineLevel="0" collapsed="false">
      <c r="A326" s="44" t="s">
        <v>693</v>
      </c>
      <c r="B326" s="45" t="s">
        <v>694</v>
      </c>
      <c r="C326" s="46"/>
      <c r="D326" s="36" t="e">
        <f aca="false">C326/$C$513</f>
        <v>#DIV/0!</v>
      </c>
      <c r="E326" s="46"/>
      <c r="F326" s="36" t="e">
        <f aca="false">E326/$E$513</f>
        <v>#DIV/0!</v>
      </c>
      <c r="G326" s="37"/>
      <c r="H326" s="36" t="e">
        <f aca="false">G326/$G$513</f>
        <v>#DIV/0!</v>
      </c>
      <c r="I326" s="38" t="n">
        <f aca="false">SUM(C326+E326+G326)</f>
        <v>0</v>
      </c>
      <c r="J326" s="36" t="e">
        <f aca="false">I326/$I$513</f>
        <v>#DIV/0!</v>
      </c>
      <c r="K326" s="39"/>
      <c r="L326" s="39"/>
      <c r="M326" s="39" t="e">
        <f aca="false">L326/$L$513</f>
        <v>#DIV/0!</v>
      </c>
      <c r="N326" s="39" t="n">
        <f aca="false">K326+L326</f>
        <v>0</v>
      </c>
      <c r="O326" s="39" t="n">
        <f aca="false">I326-N326</f>
        <v>0</v>
      </c>
      <c r="P326" s="40" t="e">
        <f aca="false">O326/O$513</f>
        <v>#DIV/0!</v>
      </c>
      <c r="Q326" s="46"/>
      <c r="R326" s="36" t="e">
        <f aca="false">Q326/Q$513</f>
        <v>#DIV/0!</v>
      </c>
      <c r="S326" s="41" t="n">
        <f aca="false">N326-Q326</f>
        <v>0</v>
      </c>
      <c r="T326" s="41" t="n">
        <f aca="false">IF(S326&gt;0,S326,0)</f>
        <v>0</v>
      </c>
      <c r="U326" s="41" t="n">
        <f aca="false">S326-T326</f>
        <v>0</v>
      </c>
      <c r="V326" s="41" t="n">
        <f aca="false">O326+U326</f>
        <v>0</v>
      </c>
      <c r="W326" s="40" t="e">
        <f aca="false">V326/$V$513</f>
        <v>#DIV/0!</v>
      </c>
      <c r="X326" s="48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35" t="n">
        <f aca="false">SUM(Z326:AL326)</f>
        <v>0</v>
      </c>
      <c r="AN326" s="42" t="n">
        <f aca="false">V326-AM326</f>
        <v>0</v>
      </c>
      <c r="AO326" s="43" t="e">
        <f aca="false">AN326/$AN$513</f>
        <v>#DIV/0!</v>
      </c>
    </row>
    <row r="327" customFormat="false" ht="12.75" hidden="false" customHeight="false" outlineLevel="0" collapsed="false">
      <c r="A327" s="44" t="s">
        <v>695</v>
      </c>
      <c r="B327" s="45" t="s">
        <v>696</v>
      </c>
      <c r="C327" s="46"/>
      <c r="D327" s="36" t="e">
        <f aca="false">C327/$C$513</f>
        <v>#DIV/0!</v>
      </c>
      <c r="E327" s="46"/>
      <c r="F327" s="36" t="e">
        <f aca="false">E327/$E$513</f>
        <v>#DIV/0!</v>
      </c>
      <c r="G327" s="37"/>
      <c r="H327" s="36" t="e">
        <f aca="false">G327/$G$513</f>
        <v>#DIV/0!</v>
      </c>
      <c r="I327" s="38" t="n">
        <f aca="false">SUM(C327+E327+G327)</f>
        <v>0</v>
      </c>
      <c r="J327" s="36" t="e">
        <f aca="false">I327/$I$513</f>
        <v>#DIV/0!</v>
      </c>
      <c r="K327" s="39"/>
      <c r="L327" s="39"/>
      <c r="M327" s="39" t="e">
        <f aca="false">L327/$L$513</f>
        <v>#DIV/0!</v>
      </c>
      <c r="N327" s="39" t="n">
        <f aca="false">K327+L327</f>
        <v>0</v>
      </c>
      <c r="O327" s="39" t="n">
        <f aca="false">I327-N327</f>
        <v>0</v>
      </c>
      <c r="P327" s="40" t="e">
        <f aca="false">O327/O$513</f>
        <v>#DIV/0!</v>
      </c>
      <c r="Q327" s="46"/>
      <c r="R327" s="36" t="e">
        <f aca="false">Q327/Q$513</f>
        <v>#DIV/0!</v>
      </c>
      <c r="S327" s="41" t="n">
        <f aca="false">N327-Q327</f>
        <v>0</v>
      </c>
      <c r="T327" s="41" t="n">
        <f aca="false">IF(S327&gt;0,S327,0)</f>
        <v>0</v>
      </c>
      <c r="U327" s="41" t="n">
        <f aca="false">S327-T327</f>
        <v>0</v>
      </c>
      <c r="V327" s="41" t="n">
        <f aca="false">O327+U327</f>
        <v>0</v>
      </c>
      <c r="W327" s="40" t="e">
        <f aca="false">V327/$V$513</f>
        <v>#DIV/0!</v>
      </c>
      <c r="X327" s="48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35" t="n">
        <f aca="false">SUM(Z327:AL327)</f>
        <v>0</v>
      </c>
      <c r="AN327" s="42" t="n">
        <f aca="false">V327-AM327</f>
        <v>0</v>
      </c>
      <c r="AO327" s="43" t="e">
        <f aca="false">AN327/$AN$513</f>
        <v>#DIV/0!</v>
      </c>
    </row>
    <row r="328" customFormat="false" ht="12.75" hidden="false" customHeight="false" outlineLevel="0" collapsed="false">
      <c r="A328" s="44" t="s">
        <v>697</v>
      </c>
      <c r="B328" s="45" t="s">
        <v>698</v>
      </c>
      <c r="C328" s="46"/>
      <c r="D328" s="36" t="e">
        <f aca="false">C328/$C$513</f>
        <v>#DIV/0!</v>
      </c>
      <c r="E328" s="46"/>
      <c r="F328" s="36" t="e">
        <f aca="false">E328/$E$513</f>
        <v>#DIV/0!</v>
      </c>
      <c r="G328" s="37"/>
      <c r="H328" s="36" t="e">
        <f aca="false">G328/$G$513</f>
        <v>#DIV/0!</v>
      </c>
      <c r="I328" s="38" t="n">
        <f aca="false">SUM(C328+E328+G328)</f>
        <v>0</v>
      </c>
      <c r="J328" s="36" t="e">
        <f aca="false">I328/$I$513</f>
        <v>#DIV/0!</v>
      </c>
      <c r="K328" s="39"/>
      <c r="L328" s="39"/>
      <c r="M328" s="39" t="e">
        <f aca="false">L328/$L$513</f>
        <v>#DIV/0!</v>
      </c>
      <c r="N328" s="39" t="n">
        <f aca="false">K328+L328</f>
        <v>0</v>
      </c>
      <c r="O328" s="39" t="n">
        <f aca="false">I328-N328</f>
        <v>0</v>
      </c>
      <c r="P328" s="40" t="e">
        <f aca="false">O328/O$513</f>
        <v>#DIV/0!</v>
      </c>
      <c r="Q328" s="46"/>
      <c r="R328" s="36" t="e">
        <f aca="false">Q328/Q$513</f>
        <v>#DIV/0!</v>
      </c>
      <c r="S328" s="41" t="n">
        <f aca="false">N328-Q328</f>
        <v>0</v>
      </c>
      <c r="T328" s="41" t="n">
        <f aca="false">IF(S328&gt;0,S328,0)</f>
        <v>0</v>
      </c>
      <c r="U328" s="41" t="n">
        <f aca="false">S328-T328</f>
        <v>0</v>
      </c>
      <c r="V328" s="41" t="n">
        <f aca="false">O328+U328</f>
        <v>0</v>
      </c>
      <c r="W328" s="40" t="e">
        <f aca="false">V328/$V$513</f>
        <v>#DIV/0!</v>
      </c>
      <c r="X328" s="48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35" t="n">
        <f aca="false">SUM(Z328:AL328)</f>
        <v>0</v>
      </c>
      <c r="AN328" s="42" t="n">
        <f aca="false">V328-AM328</f>
        <v>0</v>
      </c>
      <c r="AO328" s="43" t="e">
        <f aca="false">AN328/$AN$513</f>
        <v>#DIV/0!</v>
      </c>
    </row>
    <row r="329" customFormat="false" ht="12.75" hidden="false" customHeight="false" outlineLevel="0" collapsed="false">
      <c r="A329" s="44" t="s">
        <v>699</v>
      </c>
      <c r="B329" s="45" t="s">
        <v>700</v>
      </c>
      <c r="C329" s="46"/>
      <c r="D329" s="36" t="e">
        <f aca="false">C329/$C$513</f>
        <v>#DIV/0!</v>
      </c>
      <c r="E329" s="46"/>
      <c r="F329" s="36" t="e">
        <f aca="false">E329/$E$513</f>
        <v>#DIV/0!</v>
      </c>
      <c r="G329" s="37"/>
      <c r="H329" s="36" t="e">
        <f aca="false">G329/$G$513</f>
        <v>#DIV/0!</v>
      </c>
      <c r="I329" s="38" t="n">
        <f aca="false">SUM(C329+E329+G329)</f>
        <v>0</v>
      </c>
      <c r="J329" s="36" t="e">
        <f aca="false">I329/$I$513</f>
        <v>#DIV/0!</v>
      </c>
      <c r="K329" s="39"/>
      <c r="L329" s="39"/>
      <c r="M329" s="39" t="e">
        <f aca="false">L329/$L$513</f>
        <v>#DIV/0!</v>
      </c>
      <c r="N329" s="39" t="n">
        <f aca="false">K329+L329</f>
        <v>0</v>
      </c>
      <c r="O329" s="39" t="n">
        <f aca="false">I329-N329</f>
        <v>0</v>
      </c>
      <c r="P329" s="40" t="e">
        <f aca="false">O329/O$513</f>
        <v>#DIV/0!</v>
      </c>
      <c r="Q329" s="46"/>
      <c r="R329" s="36" t="e">
        <f aca="false">Q329/Q$513</f>
        <v>#DIV/0!</v>
      </c>
      <c r="S329" s="41" t="n">
        <f aca="false">N329-Q329</f>
        <v>0</v>
      </c>
      <c r="T329" s="41" t="n">
        <f aca="false">IF(S329&gt;0,S329,0)</f>
        <v>0</v>
      </c>
      <c r="U329" s="41" t="n">
        <f aca="false">S329-T329</f>
        <v>0</v>
      </c>
      <c r="V329" s="41" t="n">
        <f aca="false">O329+U329</f>
        <v>0</v>
      </c>
      <c r="W329" s="40" t="e">
        <f aca="false">V329/$V$513</f>
        <v>#DIV/0!</v>
      </c>
      <c r="X329" s="48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35" t="n">
        <f aca="false">SUM(Z329:AL329)</f>
        <v>0</v>
      </c>
      <c r="AN329" s="42" t="n">
        <f aca="false">V329-AM329</f>
        <v>0</v>
      </c>
      <c r="AO329" s="43" t="e">
        <f aca="false">AN329/$AN$513</f>
        <v>#DIV/0!</v>
      </c>
    </row>
    <row r="330" customFormat="false" ht="12.75" hidden="false" customHeight="false" outlineLevel="0" collapsed="false">
      <c r="A330" s="44" t="s">
        <v>701</v>
      </c>
      <c r="B330" s="45" t="s">
        <v>702</v>
      </c>
      <c r="C330" s="46"/>
      <c r="D330" s="36" t="e">
        <f aca="false">C330/$C$513</f>
        <v>#DIV/0!</v>
      </c>
      <c r="E330" s="46"/>
      <c r="F330" s="36" t="e">
        <f aca="false">E330/$E$513</f>
        <v>#DIV/0!</v>
      </c>
      <c r="G330" s="37"/>
      <c r="H330" s="36" t="e">
        <f aca="false">G330/$G$513</f>
        <v>#DIV/0!</v>
      </c>
      <c r="I330" s="38" t="n">
        <f aca="false">SUM(C330+E330+G330)</f>
        <v>0</v>
      </c>
      <c r="J330" s="36" t="e">
        <f aca="false">I330/$I$513</f>
        <v>#DIV/0!</v>
      </c>
      <c r="K330" s="39"/>
      <c r="L330" s="39"/>
      <c r="M330" s="39" t="e">
        <f aca="false">L330/$L$513</f>
        <v>#DIV/0!</v>
      </c>
      <c r="N330" s="39" t="n">
        <f aca="false">K330+L330</f>
        <v>0</v>
      </c>
      <c r="O330" s="39" t="n">
        <f aca="false">I330-N330</f>
        <v>0</v>
      </c>
      <c r="P330" s="40" t="e">
        <f aca="false">O330/O$513</f>
        <v>#DIV/0!</v>
      </c>
      <c r="Q330" s="46"/>
      <c r="R330" s="36" t="e">
        <f aca="false">Q330/Q$513</f>
        <v>#DIV/0!</v>
      </c>
      <c r="S330" s="41" t="n">
        <f aca="false">N330-Q330</f>
        <v>0</v>
      </c>
      <c r="T330" s="41" t="n">
        <f aca="false">IF(S330&gt;0,S330,0)</f>
        <v>0</v>
      </c>
      <c r="U330" s="41" t="n">
        <f aca="false">S330-T330</f>
        <v>0</v>
      </c>
      <c r="V330" s="41" t="n">
        <f aca="false">O330+U330</f>
        <v>0</v>
      </c>
      <c r="W330" s="40" t="e">
        <f aca="false">V330/$V$513</f>
        <v>#DIV/0!</v>
      </c>
      <c r="X330" s="48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35" t="n">
        <f aca="false">SUM(Z330:AL330)</f>
        <v>0</v>
      </c>
      <c r="AN330" s="42" t="n">
        <f aca="false">V330-AM330</f>
        <v>0</v>
      </c>
      <c r="AO330" s="43" t="e">
        <f aca="false">AN330/$AN$513</f>
        <v>#DIV/0!</v>
      </c>
    </row>
    <row r="331" customFormat="false" ht="12.75" hidden="false" customHeight="false" outlineLevel="0" collapsed="false">
      <c r="A331" s="44" t="s">
        <v>703</v>
      </c>
      <c r="B331" s="45" t="s">
        <v>704</v>
      </c>
      <c r="C331" s="46"/>
      <c r="D331" s="36" t="e">
        <f aca="false">C331/$C$513</f>
        <v>#DIV/0!</v>
      </c>
      <c r="E331" s="46"/>
      <c r="F331" s="36" t="e">
        <f aca="false">E331/$E$513</f>
        <v>#DIV/0!</v>
      </c>
      <c r="G331" s="37"/>
      <c r="H331" s="36" t="e">
        <f aca="false">G331/$G$513</f>
        <v>#DIV/0!</v>
      </c>
      <c r="I331" s="38" t="n">
        <f aca="false">SUM(C331+E331+G331)</f>
        <v>0</v>
      </c>
      <c r="J331" s="36" t="e">
        <f aca="false">I331/$I$513</f>
        <v>#DIV/0!</v>
      </c>
      <c r="K331" s="39"/>
      <c r="L331" s="39"/>
      <c r="M331" s="39" t="e">
        <f aca="false">L331/$L$513</f>
        <v>#DIV/0!</v>
      </c>
      <c r="N331" s="39" t="n">
        <f aca="false">K331+L331</f>
        <v>0</v>
      </c>
      <c r="O331" s="39" t="n">
        <f aca="false">I331-N331</f>
        <v>0</v>
      </c>
      <c r="P331" s="40" t="e">
        <f aca="false">O331/O$513</f>
        <v>#DIV/0!</v>
      </c>
      <c r="Q331" s="46"/>
      <c r="R331" s="36" t="e">
        <f aca="false">Q331/Q$513</f>
        <v>#DIV/0!</v>
      </c>
      <c r="S331" s="41" t="n">
        <f aca="false">N331-Q331</f>
        <v>0</v>
      </c>
      <c r="T331" s="41" t="n">
        <f aca="false">IF(S331&gt;0,S331,0)</f>
        <v>0</v>
      </c>
      <c r="U331" s="41" t="n">
        <f aca="false">S331-T331</f>
        <v>0</v>
      </c>
      <c r="V331" s="41" t="n">
        <f aca="false">O331+U331</f>
        <v>0</v>
      </c>
      <c r="W331" s="40" t="e">
        <f aca="false">V331/$V$513</f>
        <v>#DIV/0!</v>
      </c>
      <c r="X331" s="48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35" t="n">
        <f aca="false">SUM(Z331:AL331)</f>
        <v>0</v>
      </c>
      <c r="AN331" s="42" t="n">
        <f aca="false">V331-AM331</f>
        <v>0</v>
      </c>
      <c r="AO331" s="43" t="e">
        <f aca="false">AN331/$AN$513</f>
        <v>#DIV/0!</v>
      </c>
    </row>
    <row r="332" customFormat="false" ht="12.75" hidden="false" customHeight="false" outlineLevel="0" collapsed="false">
      <c r="A332" s="44" t="s">
        <v>705</v>
      </c>
      <c r="B332" s="45" t="s">
        <v>706</v>
      </c>
      <c r="C332" s="46"/>
      <c r="D332" s="36" t="e">
        <f aca="false">C332/$C$513</f>
        <v>#DIV/0!</v>
      </c>
      <c r="E332" s="46"/>
      <c r="F332" s="36" t="e">
        <f aca="false">E332/$E$513</f>
        <v>#DIV/0!</v>
      </c>
      <c r="G332" s="37"/>
      <c r="H332" s="36" t="e">
        <f aca="false">G332/$G$513</f>
        <v>#DIV/0!</v>
      </c>
      <c r="I332" s="38" t="n">
        <f aca="false">SUM(C332+E332+G332)</f>
        <v>0</v>
      </c>
      <c r="J332" s="36" t="e">
        <f aca="false">I332/$I$513</f>
        <v>#DIV/0!</v>
      </c>
      <c r="K332" s="39"/>
      <c r="L332" s="39"/>
      <c r="M332" s="39" t="e">
        <f aca="false">L332/$L$513</f>
        <v>#DIV/0!</v>
      </c>
      <c r="N332" s="39" t="n">
        <f aca="false">K332+L332</f>
        <v>0</v>
      </c>
      <c r="O332" s="39" t="n">
        <f aca="false">I332-N332</f>
        <v>0</v>
      </c>
      <c r="P332" s="40" t="e">
        <f aca="false">O332/O$513</f>
        <v>#DIV/0!</v>
      </c>
      <c r="Q332" s="46"/>
      <c r="R332" s="36" t="e">
        <f aca="false">Q332/Q$513</f>
        <v>#DIV/0!</v>
      </c>
      <c r="S332" s="41" t="n">
        <f aca="false">N332-Q332</f>
        <v>0</v>
      </c>
      <c r="T332" s="41" t="n">
        <f aca="false">IF(S332&gt;0,S332,0)</f>
        <v>0</v>
      </c>
      <c r="U332" s="41" t="n">
        <f aca="false">S332-T332</f>
        <v>0</v>
      </c>
      <c r="V332" s="41" t="n">
        <f aca="false">O332+U332</f>
        <v>0</v>
      </c>
      <c r="W332" s="40" t="e">
        <f aca="false">V332/$V$513</f>
        <v>#DIV/0!</v>
      </c>
      <c r="X332" s="48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35" t="n">
        <f aca="false">SUM(Z332:AL332)</f>
        <v>0</v>
      </c>
      <c r="AN332" s="42" t="n">
        <f aca="false">V332-AM332</f>
        <v>0</v>
      </c>
      <c r="AO332" s="43" t="e">
        <f aca="false">AN332/$AN$513</f>
        <v>#DIV/0!</v>
      </c>
    </row>
    <row r="333" customFormat="false" ht="12.75" hidden="false" customHeight="false" outlineLevel="0" collapsed="false">
      <c r="A333" s="44" t="s">
        <v>707</v>
      </c>
      <c r="B333" s="45" t="s">
        <v>708</v>
      </c>
      <c r="C333" s="46"/>
      <c r="D333" s="36" t="e">
        <f aca="false">C333/$C$513</f>
        <v>#DIV/0!</v>
      </c>
      <c r="E333" s="46"/>
      <c r="F333" s="36" t="e">
        <f aca="false">E333/$E$513</f>
        <v>#DIV/0!</v>
      </c>
      <c r="G333" s="37"/>
      <c r="H333" s="36" t="e">
        <f aca="false">G333/$G$513</f>
        <v>#DIV/0!</v>
      </c>
      <c r="I333" s="38" t="n">
        <f aca="false">SUM(C333+E333+G333)</f>
        <v>0</v>
      </c>
      <c r="J333" s="36" t="e">
        <f aca="false">I333/$I$513</f>
        <v>#DIV/0!</v>
      </c>
      <c r="K333" s="39"/>
      <c r="L333" s="39"/>
      <c r="M333" s="39" t="e">
        <f aca="false">L333/$L$513</f>
        <v>#DIV/0!</v>
      </c>
      <c r="N333" s="39" t="n">
        <f aca="false">K333+L333</f>
        <v>0</v>
      </c>
      <c r="O333" s="39" t="n">
        <f aca="false">I333-N333</f>
        <v>0</v>
      </c>
      <c r="P333" s="40" t="e">
        <f aca="false">O333/O$513</f>
        <v>#DIV/0!</v>
      </c>
      <c r="Q333" s="46"/>
      <c r="R333" s="36" t="e">
        <f aca="false">Q333/Q$513</f>
        <v>#DIV/0!</v>
      </c>
      <c r="S333" s="41" t="n">
        <f aca="false">N333-Q333</f>
        <v>0</v>
      </c>
      <c r="T333" s="41" t="n">
        <f aca="false">IF(S333&gt;0,S333,0)</f>
        <v>0</v>
      </c>
      <c r="U333" s="41" t="n">
        <f aca="false">S333-T333</f>
        <v>0</v>
      </c>
      <c r="V333" s="41" t="n">
        <f aca="false">O333+U333</f>
        <v>0</v>
      </c>
      <c r="W333" s="40" t="e">
        <f aca="false">V333/$V$513</f>
        <v>#DIV/0!</v>
      </c>
      <c r="X333" s="48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35" t="n">
        <f aca="false">SUM(Z333:AL333)</f>
        <v>0</v>
      </c>
      <c r="AN333" s="42" t="n">
        <f aca="false">V333-AM333</f>
        <v>0</v>
      </c>
      <c r="AO333" s="43" t="e">
        <f aca="false">AN333/$AN$513</f>
        <v>#DIV/0!</v>
      </c>
    </row>
    <row r="334" customFormat="false" ht="12.75" hidden="false" customHeight="false" outlineLevel="0" collapsed="false">
      <c r="A334" s="44" t="s">
        <v>709</v>
      </c>
      <c r="B334" s="45" t="s">
        <v>710</v>
      </c>
      <c r="C334" s="46"/>
      <c r="D334" s="36" t="e">
        <f aca="false">C334/$C$513</f>
        <v>#DIV/0!</v>
      </c>
      <c r="E334" s="46"/>
      <c r="F334" s="36" t="e">
        <f aca="false">E334/$E$513</f>
        <v>#DIV/0!</v>
      </c>
      <c r="G334" s="37"/>
      <c r="H334" s="36" t="e">
        <f aca="false">G334/$G$513</f>
        <v>#DIV/0!</v>
      </c>
      <c r="I334" s="38" t="n">
        <f aca="false">SUM(C334+E334+G334)</f>
        <v>0</v>
      </c>
      <c r="J334" s="36" t="e">
        <f aca="false">I334/$I$513</f>
        <v>#DIV/0!</v>
      </c>
      <c r="K334" s="39"/>
      <c r="L334" s="39"/>
      <c r="M334" s="39" t="e">
        <f aca="false">L334/$L$513</f>
        <v>#DIV/0!</v>
      </c>
      <c r="N334" s="39" t="n">
        <f aca="false">K334+L334</f>
        <v>0</v>
      </c>
      <c r="O334" s="39" t="n">
        <f aca="false">I334-N334</f>
        <v>0</v>
      </c>
      <c r="P334" s="40" t="e">
        <f aca="false">O334/O$513</f>
        <v>#DIV/0!</v>
      </c>
      <c r="Q334" s="46"/>
      <c r="R334" s="36" t="e">
        <f aca="false">Q334/Q$513</f>
        <v>#DIV/0!</v>
      </c>
      <c r="S334" s="41" t="n">
        <f aca="false">N334-Q334</f>
        <v>0</v>
      </c>
      <c r="T334" s="41" t="n">
        <f aca="false">IF(S334&gt;0,S334,0)</f>
        <v>0</v>
      </c>
      <c r="U334" s="41" t="n">
        <f aca="false">S334-T334</f>
        <v>0</v>
      </c>
      <c r="V334" s="41" t="n">
        <f aca="false">O334+U334</f>
        <v>0</v>
      </c>
      <c r="W334" s="40" t="e">
        <f aca="false">V334/$V$513</f>
        <v>#DIV/0!</v>
      </c>
      <c r="X334" s="48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35" t="n">
        <f aca="false">SUM(Z334:AL334)</f>
        <v>0</v>
      </c>
      <c r="AN334" s="42" t="n">
        <f aca="false">V334-AM334</f>
        <v>0</v>
      </c>
      <c r="AO334" s="43" t="e">
        <f aca="false">AN334/$AN$513</f>
        <v>#DIV/0!</v>
      </c>
    </row>
    <row r="335" customFormat="false" ht="12.75" hidden="false" customHeight="false" outlineLevel="0" collapsed="false">
      <c r="A335" s="44" t="s">
        <v>711</v>
      </c>
      <c r="B335" s="45" t="s">
        <v>712</v>
      </c>
      <c r="C335" s="46"/>
      <c r="D335" s="36" t="e">
        <f aca="false">C335/$C$513</f>
        <v>#DIV/0!</v>
      </c>
      <c r="E335" s="46"/>
      <c r="F335" s="36" t="e">
        <f aca="false">E335/$E$513</f>
        <v>#DIV/0!</v>
      </c>
      <c r="G335" s="37"/>
      <c r="H335" s="36" t="e">
        <f aca="false">G335/$G$513</f>
        <v>#DIV/0!</v>
      </c>
      <c r="I335" s="38" t="n">
        <f aca="false">SUM(C335+E335+G335)</f>
        <v>0</v>
      </c>
      <c r="J335" s="36" t="e">
        <f aca="false">I335/$I$513</f>
        <v>#DIV/0!</v>
      </c>
      <c r="K335" s="39"/>
      <c r="L335" s="39"/>
      <c r="M335" s="39" t="e">
        <f aca="false">L335/$L$513</f>
        <v>#DIV/0!</v>
      </c>
      <c r="N335" s="39" t="n">
        <f aca="false">K335+L335</f>
        <v>0</v>
      </c>
      <c r="O335" s="39" t="n">
        <f aca="false">I335-N335</f>
        <v>0</v>
      </c>
      <c r="P335" s="40" t="e">
        <f aca="false">O335/O$513</f>
        <v>#DIV/0!</v>
      </c>
      <c r="Q335" s="46"/>
      <c r="R335" s="36" t="e">
        <f aca="false">Q335/Q$513</f>
        <v>#DIV/0!</v>
      </c>
      <c r="S335" s="41" t="n">
        <f aca="false">N335-Q335</f>
        <v>0</v>
      </c>
      <c r="T335" s="41" t="n">
        <f aca="false">IF(S335&gt;0,S335,0)</f>
        <v>0</v>
      </c>
      <c r="U335" s="41" t="n">
        <f aca="false">S335-T335</f>
        <v>0</v>
      </c>
      <c r="V335" s="41" t="n">
        <f aca="false">O335+U335</f>
        <v>0</v>
      </c>
      <c r="W335" s="40" t="e">
        <f aca="false">V335/$V$513</f>
        <v>#DIV/0!</v>
      </c>
      <c r="X335" s="48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35" t="n">
        <f aca="false">SUM(Z335:AL335)</f>
        <v>0</v>
      </c>
      <c r="AN335" s="42" t="n">
        <f aca="false">V335-AM335</f>
        <v>0</v>
      </c>
      <c r="AO335" s="43" t="e">
        <f aca="false">AN335/$AN$513</f>
        <v>#DIV/0!</v>
      </c>
    </row>
    <row r="336" customFormat="false" ht="12.75" hidden="false" customHeight="false" outlineLevel="0" collapsed="false">
      <c r="A336" s="44" t="s">
        <v>713</v>
      </c>
      <c r="B336" s="45" t="s">
        <v>714</v>
      </c>
      <c r="C336" s="46"/>
      <c r="D336" s="36" t="e">
        <f aca="false">C336/$C$513</f>
        <v>#DIV/0!</v>
      </c>
      <c r="E336" s="46"/>
      <c r="F336" s="36" t="e">
        <f aca="false">E336/$E$513</f>
        <v>#DIV/0!</v>
      </c>
      <c r="G336" s="37"/>
      <c r="H336" s="36" t="e">
        <f aca="false">G336/$G$513</f>
        <v>#DIV/0!</v>
      </c>
      <c r="I336" s="38" t="n">
        <f aca="false">SUM(C336+E336+G336)</f>
        <v>0</v>
      </c>
      <c r="J336" s="36" t="e">
        <f aca="false">I336/$I$513</f>
        <v>#DIV/0!</v>
      </c>
      <c r="K336" s="39"/>
      <c r="L336" s="39"/>
      <c r="M336" s="39" t="e">
        <f aca="false">L336/$L$513</f>
        <v>#DIV/0!</v>
      </c>
      <c r="N336" s="39" t="n">
        <f aca="false">K336+L336</f>
        <v>0</v>
      </c>
      <c r="O336" s="39" t="n">
        <f aca="false">I336-N336</f>
        <v>0</v>
      </c>
      <c r="P336" s="40" t="e">
        <f aca="false">O336/O$513</f>
        <v>#DIV/0!</v>
      </c>
      <c r="Q336" s="46"/>
      <c r="R336" s="36" t="e">
        <f aca="false">Q336/Q$513</f>
        <v>#DIV/0!</v>
      </c>
      <c r="S336" s="41" t="n">
        <f aca="false">N336-Q336</f>
        <v>0</v>
      </c>
      <c r="T336" s="41" t="n">
        <f aca="false">IF(S336&gt;0,S336,0)</f>
        <v>0</v>
      </c>
      <c r="U336" s="41" t="n">
        <f aca="false">S336-T336</f>
        <v>0</v>
      </c>
      <c r="V336" s="41" t="n">
        <f aca="false">O336+U336</f>
        <v>0</v>
      </c>
      <c r="W336" s="40" t="e">
        <f aca="false">V336/$V$513</f>
        <v>#DIV/0!</v>
      </c>
      <c r="X336" s="48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35" t="n">
        <f aca="false">SUM(Z336:AL336)</f>
        <v>0</v>
      </c>
      <c r="AN336" s="42" t="n">
        <f aca="false">V336-AM336</f>
        <v>0</v>
      </c>
      <c r="AO336" s="43" t="e">
        <f aca="false">AN336/$AN$513</f>
        <v>#DIV/0!</v>
      </c>
    </row>
    <row r="337" customFormat="false" ht="12.75" hidden="false" customHeight="false" outlineLevel="0" collapsed="false">
      <c r="A337" s="44" t="s">
        <v>715</v>
      </c>
      <c r="B337" s="45" t="s">
        <v>716</v>
      </c>
      <c r="C337" s="46"/>
      <c r="D337" s="36" t="e">
        <f aca="false">C337/$C$513</f>
        <v>#DIV/0!</v>
      </c>
      <c r="E337" s="46"/>
      <c r="F337" s="36" t="e">
        <f aca="false">E337/$E$513</f>
        <v>#DIV/0!</v>
      </c>
      <c r="G337" s="37"/>
      <c r="H337" s="36" t="e">
        <f aca="false">G337/$G$513</f>
        <v>#DIV/0!</v>
      </c>
      <c r="I337" s="38" t="n">
        <f aca="false">SUM(C337+E337+G337)</f>
        <v>0</v>
      </c>
      <c r="J337" s="36" t="e">
        <f aca="false">I337/$I$513</f>
        <v>#DIV/0!</v>
      </c>
      <c r="K337" s="39"/>
      <c r="L337" s="39"/>
      <c r="M337" s="39" t="e">
        <f aca="false">L337/$L$513</f>
        <v>#DIV/0!</v>
      </c>
      <c r="N337" s="39" t="n">
        <f aca="false">K337+L337</f>
        <v>0</v>
      </c>
      <c r="O337" s="39" t="n">
        <f aca="false">I337-N337</f>
        <v>0</v>
      </c>
      <c r="P337" s="40" t="e">
        <f aca="false">O337/O$513</f>
        <v>#DIV/0!</v>
      </c>
      <c r="Q337" s="46"/>
      <c r="R337" s="36" t="e">
        <f aca="false">Q337/Q$513</f>
        <v>#DIV/0!</v>
      </c>
      <c r="S337" s="41" t="n">
        <f aca="false">N337-Q337</f>
        <v>0</v>
      </c>
      <c r="T337" s="41" t="n">
        <f aca="false">IF(S337&gt;0,S337,0)</f>
        <v>0</v>
      </c>
      <c r="U337" s="41" t="n">
        <f aca="false">S337-T337</f>
        <v>0</v>
      </c>
      <c r="V337" s="41" t="n">
        <f aca="false">O337+U337</f>
        <v>0</v>
      </c>
      <c r="W337" s="40" t="e">
        <f aca="false">V337/$V$513</f>
        <v>#DIV/0!</v>
      </c>
      <c r="X337" s="48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35" t="n">
        <f aca="false">SUM(Z337:AL337)</f>
        <v>0</v>
      </c>
      <c r="AN337" s="42" t="n">
        <f aca="false">V337-AM337</f>
        <v>0</v>
      </c>
      <c r="AO337" s="43" t="e">
        <f aca="false">AN337/$AN$513</f>
        <v>#DIV/0!</v>
      </c>
    </row>
    <row r="338" customFormat="false" ht="12.75" hidden="false" customHeight="false" outlineLevel="0" collapsed="false">
      <c r="A338" s="44" t="s">
        <v>717</v>
      </c>
      <c r="B338" s="45" t="s">
        <v>718</v>
      </c>
      <c r="C338" s="46"/>
      <c r="D338" s="36" t="e">
        <f aca="false">C338/$C$513</f>
        <v>#DIV/0!</v>
      </c>
      <c r="E338" s="46"/>
      <c r="F338" s="36" t="e">
        <f aca="false">E338/$E$513</f>
        <v>#DIV/0!</v>
      </c>
      <c r="G338" s="37"/>
      <c r="H338" s="36" t="e">
        <f aca="false">G338/$G$513</f>
        <v>#DIV/0!</v>
      </c>
      <c r="I338" s="38" t="n">
        <f aca="false">SUM(C338+E338+G338)</f>
        <v>0</v>
      </c>
      <c r="J338" s="36" t="e">
        <f aca="false">I338/$I$513</f>
        <v>#DIV/0!</v>
      </c>
      <c r="K338" s="39"/>
      <c r="L338" s="39"/>
      <c r="M338" s="39" t="e">
        <f aca="false">L338/$L$513</f>
        <v>#DIV/0!</v>
      </c>
      <c r="N338" s="39" t="n">
        <f aca="false">K338+L338</f>
        <v>0</v>
      </c>
      <c r="O338" s="39" t="n">
        <f aca="false">I338-N338</f>
        <v>0</v>
      </c>
      <c r="P338" s="40" t="e">
        <f aca="false">O338/O$513</f>
        <v>#DIV/0!</v>
      </c>
      <c r="Q338" s="46"/>
      <c r="R338" s="36" t="e">
        <f aca="false">Q338/Q$513</f>
        <v>#DIV/0!</v>
      </c>
      <c r="S338" s="41" t="n">
        <f aca="false">N338-Q338</f>
        <v>0</v>
      </c>
      <c r="T338" s="41" t="n">
        <f aca="false">IF(S338&gt;0,S338,0)</f>
        <v>0</v>
      </c>
      <c r="U338" s="41" t="n">
        <f aca="false">S338-T338</f>
        <v>0</v>
      </c>
      <c r="V338" s="41" t="n">
        <f aca="false">O338+U338</f>
        <v>0</v>
      </c>
      <c r="W338" s="40" t="e">
        <f aca="false">V338/$V$513</f>
        <v>#DIV/0!</v>
      </c>
      <c r="X338" s="48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35" t="n">
        <f aca="false">SUM(Z338:AL338)</f>
        <v>0</v>
      </c>
      <c r="AN338" s="42" t="n">
        <f aca="false">V338-AM338</f>
        <v>0</v>
      </c>
      <c r="AO338" s="43" t="e">
        <f aca="false">AN338/$AN$513</f>
        <v>#DIV/0!</v>
      </c>
    </row>
    <row r="339" customFormat="false" ht="12.75" hidden="false" customHeight="false" outlineLevel="0" collapsed="false">
      <c r="A339" s="44" t="s">
        <v>719</v>
      </c>
      <c r="B339" s="45" t="s">
        <v>720</v>
      </c>
      <c r="C339" s="46"/>
      <c r="D339" s="36" t="e">
        <f aca="false">C339/$C$513</f>
        <v>#DIV/0!</v>
      </c>
      <c r="E339" s="46"/>
      <c r="F339" s="36" t="e">
        <f aca="false">E339/$E$513</f>
        <v>#DIV/0!</v>
      </c>
      <c r="G339" s="37"/>
      <c r="H339" s="36" t="e">
        <f aca="false">G339/$G$513</f>
        <v>#DIV/0!</v>
      </c>
      <c r="I339" s="38" t="n">
        <f aca="false">SUM(C339+E339+G339)</f>
        <v>0</v>
      </c>
      <c r="J339" s="36" t="e">
        <f aca="false">I339/$I$513</f>
        <v>#DIV/0!</v>
      </c>
      <c r="K339" s="39"/>
      <c r="L339" s="39"/>
      <c r="M339" s="39" t="e">
        <f aca="false">L339/$L$513</f>
        <v>#DIV/0!</v>
      </c>
      <c r="N339" s="39" t="n">
        <f aca="false">K339+L339</f>
        <v>0</v>
      </c>
      <c r="O339" s="39" t="n">
        <f aca="false">I339-N339</f>
        <v>0</v>
      </c>
      <c r="P339" s="40" t="e">
        <f aca="false">O339/O$513</f>
        <v>#DIV/0!</v>
      </c>
      <c r="Q339" s="46"/>
      <c r="R339" s="36" t="e">
        <f aca="false">Q339/Q$513</f>
        <v>#DIV/0!</v>
      </c>
      <c r="S339" s="41" t="n">
        <f aca="false">N339-Q339</f>
        <v>0</v>
      </c>
      <c r="T339" s="41" t="n">
        <f aca="false">IF(S339&gt;0,S339,0)</f>
        <v>0</v>
      </c>
      <c r="U339" s="41" t="n">
        <f aca="false">S339-T339</f>
        <v>0</v>
      </c>
      <c r="V339" s="41" t="n">
        <f aca="false">O339+U339</f>
        <v>0</v>
      </c>
      <c r="W339" s="40" t="e">
        <f aca="false">V339/$V$513</f>
        <v>#DIV/0!</v>
      </c>
      <c r="X339" s="48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35" t="n">
        <f aca="false">SUM(Z339:AL339)</f>
        <v>0</v>
      </c>
      <c r="AN339" s="42" t="n">
        <f aca="false">V339-AM339</f>
        <v>0</v>
      </c>
      <c r="AO339" s="43" t="e">
        <f aca="false">AN339/$AN$513</f>
        <v>#DIV/0!</v>
      </c>
    </row>
    <row r="340" customFormat="false" ht="12.75" hidden="false" customHeight="false" outlineLevel="0" collapsed="false">
      <c r="A340" s="44" t="s">
        <v>721</v>
      </c>
      <c r="B340" s="45" t="s">
        <v>722</v>
      </c>
      <c r="C340" s="46"/>
      <c r="D340" s="36" t="e">
        <f aca="false">C340/$C$513</f>
        <v>#DIV/0!</v>
      </c>
      <c r="E340" s="46"/>
      <c r="F340" s="36" t="e">
        <f aca="false">E340/$E$513</f>
        <v>#DIV/0!</v>
      </c>
      <c r="G340" s="37"/>
      <c r="H340" s="36" t="e">
        <f aca="false">G340/$G$513</f>
        <v>#DIV/0!</v>
      </c>
      <c r="I340" s="38" t="n">
        <f aca="false">SUM(C340+E340+G340)</f>
        <v>0</v>
      </c>
      <c r="J340" s="36" t="e">
        <f aca="false">I340/$I$513</f>
        <v>#DIV/0!</v>
      </c>
      <c r="K340" s="39"/>
      <c r="L340" s="39"/>
      <c r="M340" s="39" t="e">
        <f aca="false">L340/$L$513</f>
        <v>#DIV/0!</v>
      </c>
      <c r="N340" s="39" t="n">
        <f aca="false">K340+L340</f>
        <v>0</v>
      </c>
      <c r="O340" s="39" t="n">
        <f aca="false">I340-N340</f>
        <v>0</v>
      </c>
      <c r="P340" s="40" t="e">
        <f aca="false">O340/O$513</f>
        <v>#DIV/0!</v>
      </c>
      <c r="Q340" s="46"/>
      <c r="R340" s="36" t="e">
        <f aca="false">Q340/Q$513</f>
        <v>#DIV/0!</v>
      </c>
      <c r="S340" s="41" t="n">
        <f aca="false">N340-Q340</f>
        <v>0</v>
      </c>
      <c r="T340" s="41" t="n">
        <f aca="false">IF(S340&gt;0,S340,0)</f>
        <v>0</v>
      </c>
      <c r="U340" s="41" t="n">
        <f aca="false">S340-T340</f>
        <v>0</v>
      </c>
      <c r="V340" s="41" t="n">
        <f aca="false">O340+U340</f>
        <v>0</v>
      </c>
      <c r="W340" s="40" t="e">
        <f aca="false">V340/$V$513</f>
        <v>#DIV/0!</v>
      </c>
      <c r="X340" s="48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35" t="n">
        <f aca="false">SUM(Z340:AL340)</f>
        <v>0</v>
      </c>
      <c r="AN340" s="42" t="n">
        <f aca="false">V340-AM340</f>
        <v>0</v>
      </c>
      <c r="AO340" s="43" t="e">
        <f aca="false">AN340/$AN$513</f>
        <v>#DIV/0!</v>
      </c>
    </row>
    <row r="341" customFormat="false" ht="12.75" hidden="false" customHeight="false" outlineLevel="0" collapsed="false">
      <c r="A341" s="44" t="s">
        <v>723</v>
      </c>
      <c r="B341" s="45" t="s">
        <v>724</v>
      </c>
      <c r="C341" s="46"/>
      <c r="D341" s="36" t="e">
        <f aca="false">C341/$C$513</f>
        <v>#DIV/0!</v>
      </c>
      <c r="E341" s="46"/>
      <c r="F341" s="36" t="e">
        <f aca="false">E341/$E$513</f>
        <v>#DIV/0!</v>
      </c>
      <c r="G341" s="37"/>
      <c r="H341" s="36" t="e">
        <f aca="false">G341/$G$513</f>
        <v>#DIV/0!</v>
      </c>
      <c r="I341" s="38" t="n">
        <f aca="false">SUM(C341+E341+G341)</f>
        <v>0</v>
      </c>
      <c r="J341" s="36" t="e">
        <f aca="false">I341/$I$513</f>
        <v>#DIV/0!</v>
      </c>
      <c r="K341" s="39"/>
      <c r="L341" s="39"/>
      <c r="M341" s="39" t="e">
        <f aca="false">L341/$L$513</f>
        <v>#DIV/0!</v>
      </c>
      <c r="N341" s="39" t="n">
        <f aca="false">K341+L341</f>
        <v>0</v>
      </c>
      <c r="O341" s="39" t="n">
        <f aca="false">I341-N341</f>
        <v>0</v>
      </c>
      <c r="P341" s="40" t="e">
        <f aca="false">O341/O$513</f>
        <v>#DIV/0!</v>
      </c>
      <c r="Q341" s="46"/>
      <c r="R341" s="36" t="e">
        <f aca="false">Q341/Q$513</f>
        <v>#DIV/0!</v>
      </c>
      <c r="S341" s="41" t="n">
        <f aca="false">N341-Q341</f>
        <v>0</v>
      </c>
      <c r="T341" s="41" t="n">
        <f aca="false">IF(S341&gt;0,S341,0)</f>
        <v>0</v>
      </c>
      <c r="U341" s="41" t="n">
        <f aca="false">S341-T341</f>
        <v>0</v>
      </c>
      <c r="V341" s="41" t="n">
        <f aca="false">O341+U341</f>
        <v>0</v>
      </c>
      <c r="W341" s="40" t="e">
        <f aca="false">V341/$V$513</f>
        <v>#DIV/0!</v>
      </c>
      <c r="X341" s="48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35" t="n">
        <f aca="false">SUM(Z341:AL341)</f>
        <v>0</v>
      </c>
      <c r="AN341" s="42" t="n">
        <f aca="false">V341-AM341</f>
        <v>0</v>
      </c>
      <c r="AO341" s="43" t="e">
        <f aca="false">AN341/$AN$513</f>
        <v>#DIV/0!</v>
      </c>
    </row>
    <row r="342" customFormat="false" ht="12.75" hidden="false" customHeight="false" outlineLevel="0" collapsed="false">
      <c r="A342" s="44" t="s">
        <v>725</v>
      </c>
      <c r="B342" s="45" t="s">
        <v>726</v>
      </c>
      <c r="C342" s="46"/>
      <c r="D342" s="36" t="e">
        <f aca="false">C342/$C$513</f>
        <v>#DIV/0!</v>
      </c>
      <c r="E342" s="46"/>
      <c r="F342" s="36" t="e">
        <f aca="false">E342/$E$513</f>
        <v>#DIV/0!</v>
      </c>
      <c r="G342" s="37"/>
      <c r="H342" s="36" t="e">
        <f aca="false">G342/$G$513</f>
        <v>#DIV/0!</v>
      </c>
      <c r="I342" s="38" t="n">
        <f aca="false">SUM(C342+E342+G342)</f>
        <v>0</v>
      </c>
      <c r="J342" s="36" t="e">
        <f aca="false">I342/$I$513</f>
        <v>#DIV/0!</v>
      </c>
      <c r="K342" s="39"/>
      <c r="L342" s="39"/>
      <c r="M342" s="39" t="e">
        <f aca="false">L342/$L$513</f>
        <v>#DIV/0!</v>
      </c>
      <c r="N342" s="39" t="n">
        <f aca="false">K342+L342</f>
        <v>0</v>
      </c>
      <c r="O342" s="39" t="n">
        <f aca="false">I342-N342</f>
        <v>0</v>
      </c>
      <c r="P342" s="40" t="e">
        <f aca="false">O342/O$513</f>
        <v>#DIV/0!</v>
      </c>
      <c r="Q342" s="46"/>
      <c r="R342" s="36" t="e">
        <f aca="false">Q342/Q$513</f>
        <v>#DIV/0!</v>
      </c>
      <c r="S342" s="41" t="n">
        <f aca="false">N342-Q342</f>
        <v>0</v>
      </c>
      <c r="T342" s="41" t="n">
        <f aca="false">IF(S342&gt;0,S342,0)</f>
        <v>0</v>
      </c>
      <c r="U342" s="41" t="n">
        <f aca="false">S342-T342</f>
        <v>0</v>
      </c>
      <c r="V342" s="41" t="n">
        <f aca="false">O342+U342</f>
        <v>0</v>
      </c>
      <c r="W342" s="40" t="e">
        <f aca="false">V342/$V$513</f>
        <v>#DIV/0!</v>
      </c>
      <c r="X342" s="48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35" t="n">
        <f aca="false">SUM(Z342:AL342)</f>
        <v>0</v>
      </c>
      <c r="AN342" s="42" t="n">
        <f aca="false">V342-AM342</f>
        <v>0</v>
      </c>
      <c r="AO342" s="43" t="e">
        <f aca="false">AN342/$AN$513</f>
        <v>#DIV/0!</v>
      </c>
    </row>
    <row r="343" customFormat="false" ht="12.75" hidden="false" customHeight="false" outlineLevel="0" collapsed="false">
      <c r="A343" s="44" t="s">
        <v>727</v>
      </c>
      <c r="B343" s="45" t="s">
        <v>728</v>
      </c>
      <c r="C343" s="46"/>
      <c r="D343" s="36" t="e">
        <f aca="false">C343/$C$513</f>
        <v>#DIV/0!</v>
      </c>
      <c r="E343" s="46"/>
      <c r="F343" s="36" t="e">
        <f aca="false">E343/$E$513</f>
        <v>#DIV/0!</v>
      </c>
      <c r="G343" s="37"/>
      <c r="H343" s="36" t="e">
        <f aca="false">G343/$G$513</f>
        <v>#DIV/0!</v>
      </c>
      <c r="I343" s="38" t="n">
        <f aca="false">SUM(C343+E343+G343)</f>
        <v>0</v>
      </c>
      <c r="J343" s="36" t="e">
        <f aca="false">I343/$I$513</f>
        <v>#DIV/0!</v>
      </c>
      <c r="K343" s="39"/>
      <c r="L343" s="39"/>
      <c r="M343" s="39" t="e">
        <f aca="false">L343/$L$513</f>
        <v>#DIV/0!</v>
      </c>
      <c r="N343" s="39" t="n">
        <f aca="false">K343+L343</f>
        <v>0</v>
      </c>
      <c r="O343" s="39" t="n">
        <f aca="false">I343-N343</f>
        <v>0</v>
      </c>
      <c r="P343" s="40" t="e">
        <f aca="false">O343/O$513</f>
        <v>#DIV/0!</v>
      </c>
      <c r="Q343" s="46"/>
      <c r="R343" s="36" t="e">
        <f aca="false">Q343/Q$513</f>
        <v>#DIV/0!</v>
      </c>
      <c r="S343" s="41" t="n">
        <f aca="false">N343-Q343</f>
        <v>0</v>
      </c>
      <c r="T343" s="41" t="n">
        <f aca="false">IF(S343&gt;0,S343,0)</f>
        <v>0</v>
      </c>
      <c r="U343" s="41" t="n">
        <f aca="false">S343-T343</f>
        <v>0</v>
      </c>
      <c r="V343" s="41" t="n">
        <f aca="false">O343+U343</f>
        <v>0</v>
      </c>
      <c r="W343" s="40" t="e">
        <f aca="false">V343/$V$513</f>
        <v>#DIV/0!</v>
      </c>
      <c r="X343" s="48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35" t="n">
        <f aca="false">SUM(Z343:AL343)</f>
        <v>0</v>
      </c>
      <c r="AN343" s="42" t="n">
        <f aca="false">V343-AM343</f>
        <v>0</v>
      </c>
      <c r="AO343" s="43" t="e">
        <f aca="false">AN343/$AN$513</f>
        <v>#DIV/0!</v>
      </c>
    </row>
    <row r="344" customFormat="false" ht="12.75" hidden="false" customHeight="false" outlineLevel="0" collapsed="false">
      <c r="A344" s="44" t="s">
        <v>729</v>
      </c>
      <c r="B344" s="45" t="s">
        <v>730</v>
      </c>
      <c r="C344" s="46"/>
      <c r="D344" s="36" t="e">
        <f aca="false">C344/$C$513</f>
        <v>#DIV/0!</v>
      </c>
      <c r="E344" s="46"/>
      <c r="F344" s="36" t="e">
        <f aca="false">E344/$E$513</f>
        <v>#DIV/0!</v>
      </c>
      <c r="G344" s="37"/>
      <c r="H344" s="36" t="e">
        <f aca="false">G344/$G$513</f>
        <v>#DIV/0!</v>
      </c>
      <c r="I344" s="38" t="n">
        <f aca="false">SUM(C344+E344+G344)</f>
        <v>0</v>
      </c>
      <c r="J344" s="36" t="e">
        <f aca="false">I344/$I$513</f>
        <v>#DIV/0!</v>
      </c>
      <c r="K344" s="39"/>
      <c r="L344" s="39"/>
      <c r="M344" s="39" t="e">
        <f aca="false">L344/$L$513</f>
        <v>#DIV/0!</v>
      </c>
      <c r="N344" s="39" t="n">
        <f aca="false">K344+L344</f>
        <v>0</v>
      </c>
      <c r="O344" s="39" t="n">
        <f aca="false">I344-N344</f>
        <v>0</v>
      </c>
      <c r="P344" s="40" t="e">
        <f aca="false">O344/O$513</f>
        <v>#DIV/0!</v>
      </c>
      <c r="Q344" s="46"/>
      <c r="R344" s="36" t="e">
        <f aca="false">Q344/Q$513</f>
        <v>#DIV/0!</v>
      </c>
      <c r="S344" s="41" t="n">
        <f aca="false">N344-Q344</f>
        <v>0</v>
      </c>
      <c r="T344" s="41" t="n">
        <f aca="false">IF(S344&gt;0,S344,0)</f>
        <v>0</v>
      </c>
      <c r="U344" s="41" t="n">
        <f aca="false">S344-T344</f>
        <v>0</v>
      </c>
      <c r="V344" s="41" t="n">
        <f aca="false">O344+U344</f>
        <v>0</v>
      </c>
      <c r="W344" s="40" t="e">
        <f aca="false">V344/$V$513</f>
        <v>#DIV/0!</v>
      </c>
      <c r="X344" s="48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35" t="n">
        <f aca="false">SUM(Z344:AL344)</f>
        <v>0</v>
      </c>
      <c r="AN344" s="42" t="n">
        <f aca="false">V344-AM344</f>
        <v>0</v>
      </c>
      <c r="AO344" s="43" t="e">
        <f aca="false">AN344/$AN$513</f>
        <v>#DIV/0!</v>
      </c>
    </row>
    <row r="345" customFormat="false" ht="12.75" hidden="false" customHeight="false" outlineLevel="0" collapsed="false">
      <c r="A345" s="44" t="s">
        <v>731</v>
      </c>
      <c r="B345" s="45" t="s">
        <v>732</v>
      </c>
      <c r="C345" s="46"/>
      <c r="D345" s="36" t="e">
        <f aca="false">C345/$C$513</f>
        <v>#DIV/0!</v>
      </c>
      <c r="E345" s="46"/>
      <c r="F345" s="36" t="e">
        <f aca="false">E345/$E$513</f>
        <v>#DIV/0!</v>
      </c>
      <c r="G345" s="37"/>
      <c r="H345" s="36" t="e">
        <f aca="false">G345/$G$513</f>
        <v>#DIV/0!</v>
      </c>
      <c r="I345" s="38" t="n">
        <f aca="false">SUM(C345+E345+G345)</f>
        <v>0</v>
      </c>
      <c r="J345" s="36" t="e">
        <f aca="false">I345/$I$513</f>
        <v>#DIV/0!</v>
      </c>
      <c r="K345" s="39"/>
      <c r="L345" s="39"/>
      <c r="M345" s="39" t="e">
        <f aca="false">L345/$L$513</f>
        <v>#DIV/0!</v>
      </c>
      <c r="N345" s="39" t="n">
        <f aca="false">K345+L345</f>
        <v>0</v>
      </c>
      <c r="O345" s="39" t="n">
        <f aca="false">I345-N345</f>
        <v>0</v>
      </c>
      <c r="P345" s="40" t="e">
        <f aca="false">O345/O$513</f>
        <v>#DIV/0!</v>
      </c>
      <c r="Q345" s="46"/>
      <c r="R345" s="36" t="e">
        <f aca="false">Q345/Q$513</f>
        <v>#DIV/0!</v>
      </c>
      <c r="S345" s="41" t="n">
        <f aca="false">N345-Q345</f>
        <v>0</v>
      </c>
      <c r="T345" s="41" t="n">
        <f aca="false">IF(S345&gt;0,S345,0)</f>
        <v>0</v>
      </c>
      <c r="U345" s="41" t="n">
        <f aca="false">S345-T345</f>
        <v>0</v>
      </c>
      <c r="V345" s="41" t="n">
        <f aca="false">O345+U345</f>
        <v>0</v>
      </c>
      <c r="W345" s="40" t="e">
        <f aca="false">V345/$V$513</f>
        <v>#DIV/0!</v>
      </c>
      <c r="X345" s="48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35" t="n">
        <f aca="false">SUM(Z345:AL345)</f>
        <v>0</v>
      </c>
      <c r="AN345" s="42" t="n">
        <f aca="false">V345-AM345</f>
        <v>0</v>
      </c>
      <c r="AO345" s="43" t="e">
        <f aca="false">AN345/$AN$513</f>
        <v>#DIV/0!</v>
      </c>
    </row>
    <row r="346" customFormat="false" ht="12.75" hidden="false" customHeight="false" outlineLevel="0" collapsed="false">
      <c r="A346" s="44" t="s">
        <v>733</v>
      </c>
      <c r="B346" s="45" t="s">
        <v>734</v>
      </c>
      <c r="C346" s="46"/>
      <c r="D346" s="36" t="e">
        <f aca="false">C346/$C$513</f>
        <v>#DIV/0!</v>
      </c>
      <c r="E346" s="46"/>
      <c r="F346" s="36" t="e">
        <f aca="false">E346/$E$513</f>
        <v>#DIV/0!</v>
      </c>
      <c r="G346" s="37"/>
      <c r="H346" s="36" t="e">
        <f aca="false">G346/$G$513</f>
        <v>#DIV/0!</v>
      </c>
      <c r="I346" s="38" t="n">
        <f aca="false">SUM(C346+E346+G346)</f>
        <v>0</v>
      </c>
      <c r="J346" s="36" t="e">
        <f aca="false">I346/$I$513</f>
        <v>#DIV/0!</v>
      </c>
      <c r="K346" s="39"/>
      <c r="L346" s="39"/>
      <c r="M346" s="39" t="e">
        <f aca="false">L346/$L$513</f>
        <v>#DIV/0!</v>
      </c>
      <c r="N346" s="39" t="n">
        <f aca="false">K346+L346</f>
        <v>0</v>
      </c>
      <c r="O346" s="39" t="n">
        <f aca="false">I346-N346</f>
        <v>0</v>
      </c>
      <c r="P346" s="40" t="e">
        <f aca="false">O346/O$513</f>
        <v>#DIV/0!</v>
      </c>
      <c r="Q346" s="46"/>
      <c r="R346" s="36" t="e">
        <f aca="false">Q346/Q$513</f>
        <v>#DIV/0!</v>
      </c>
      <c r="S346" s="41" t="n">
        <f aca="false">N346-Q346</f>
        <v>0</v>
      </c>
      <c r="T346" s="41" t="n">
        <f aca="false">IF(S346&gt;0,S346,0)</f>
        <v>0</v>
      </c>
      <c r="U346" s="41" t="n">
        <f aca="false">S346-T346</f>
        <v>0</v>
      </c>
      <c r="V346" s="41" t="n">
        <f aca="false">O346+U346</f>
        <v>0</v>
      </c>
      <c r="W346" s="40" t="e">
        <f aca="false">V346/$V$513</f>
        <v>#DIV/0!</v>
      </c>
      <c r="X346" s="48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35" t="n">
        <f aca="false">SUM(Z346:AL346)</f>
        <v>0</v>
      </c>
      <c r="AN346" s="42" t="n">
        <f aca="false">V346-AM346</f>
        <v>0</v>
      </c>
      <c r="AO346" s="43" t="e">
        <f aca="false">AN346/$AN$513</f>
        <v>#DIV/0!</v>
      </c>
    </row>
    <row r="347" customFormat="false" ht="12.75" hidden="false" customHeight="false" outlineLevel="0" collapsed="false">
      <c r="A347" s="44" t="s">
        <v>735</v>
      </c>
      <c r="B347" s="45" t="s">
        <v>736</v>
      </c>
      <c r="C347" s="46"/>
      <c r="D347" s="36" t="e">
        <f aca="false">C347/$C$513</f>
        <v>#DIV/0!</v>
      </c>
      <c r="E347" s="46"/>
      <c r="F347" s="36" t="e">
        <f aca="false">E347/$E$513</f>
        <v>#DIV/0!</v>
      </c>
      <c r="G347" s="37"/>
      <c r="H347" s="36" t="e">
        <f aca="false">G347/$G$513</f>
        <v>#DIV/0!</v>
      </c>
      <c r="I347" s="38" t="n">
        <f aca="false">SUM(C347+E347+G347)</f>
        <v>0</v>
      </c>
      <c r="J347" s="36" t="e">
        <f aca="false">I347/$I$513</f>
        <v>#DIV/0!</v>
      </c>
      <c r="K347" s="39"/>
      <c r="L347" s="39"/>
      <c r="M347" s="39" t="e">
        <f aca="false">L347/$L$513</f>
        <v>#DIV/0!</v>
      </c>
      <c r="N347" s="39" t="n">
        <f aca="false">K347+L347</f>
        <v>0</v>
      </c>
      <c r="O347" s="39" t="n">
        <f aca="false">I347-N347</f>
        <v>0</v>
      </c>
      <c r="P347" s="40" t="e">
        <f aca="false">O347/O$513</f>
        <v>#DIV/0!</v>
      </c>
      <c r="Q347" s="46"/>
      <c r="R347" s="36" t="e">
        <f aca="false">Q347/Q$513</f>
        <v>#DIV/0!</v>
      </c>
      <c r="S347" s="41" t="n">
        <f aca="false">N347-Q347</f>
        <v>0</v>
      </c>
      <c r="T347" s="41" t="n">
        <f aca="false">IF(S347&gt;0,S347,0)</f>
        <v>0</v>
      </c>
      <c r="U347" s="41" t="n">
        <f aca="false">S347-T347</f>
        <v>0</v>
      </c>
      <c r="V347" s="41" t="n">
        <f aca="false">O347+U347</f>
        <v>0</v>
      </c>
      <c r="W347" s="40" t="e">
        <f aca="false">V347/$V$513</f>
        <v>#DIV/0!</v>
      </c>
      <c r="X347" s="48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35" t="n">
        <f aca="false">SUM(Z347:AL347)</f>
        <v>0</v>
      </c>
      <c r="AN347" s="42" t="n">
        <f aca="false">V347-AM347</f>
        <v>0</v>
      </c>
      <c r="AO347" s="43" t="e">
        <f aca="false">AN347/$AN$513</f>
        <v>#DIV/0!</v>
      </c>
    </row>
    <row r="348" customFormat="false" ht="12.75" hidden="false" customHeight="false" outlineLevel="0" collapsed="false">
      <c r="A348" s="44" t="s">
        <v>737</v>
      </c>
      <c r="B348" s="45" t="s">
        <v>738</v>
      </c>
      <c r="C348" s="46"/>
      <c r="D348" s="36" t="e">
        <f aca="false">C348/$C$513</f>
        <v>#DIV/0!</v>
      </c>
      <c r="E348" s="46"/>
      <c r="F348" s="36" t="e">
        <f aca="false">E348/$E$513</f>
        <v>#DIV/0!</v>
      </c>
      <c r="G348" s="37"/>
      <c r="H348" s="36" t="e">
        <f aca="false">G348/$G$513</f>
        <v>#DIV/0!</v>
      </c>
      <c r="I348" s="38" t="n">
        <f aca="false">SUM(C348+E348+G348)</f>
        <v>0</v>
      </c>
      <c r="J348" s="36" t="e">
        <f aca="false">I348/$I$513</f>
        <v>#DIV/0!</v>
      </c>
      <c r="K348" s="39"/>
      <c r="L348" s="39"/>
      <c r="M348" s="39" t="e">
        <f aca="false">L348/$L$513</f>
        <v>#DIV/0!</v>
      </c>
      <c r="N348" s="39" t="n">
        <f aca="false">K348+L348</f>
        <v>0</v>
      </c>
      <c r="O348" s="39" t="n">
        <f aca="false">I348-N348</f>
        <v>0</v>
      </c>
      <c r="P348" s="40" t="e">
        <f aca="false">O348/O$513</f>
        <v>#DIV/0!</v>
      </c>
      <c r="Q348" s="46"/>
      <c r="R348" s="36" t="e">
        <f aca="false">Q348/Q$513</f>
        <v>#DIV/0!</v>
      </c>
      <c r="S348" s="41" t="n">
        <f aca="false">N348-Q348</f>
        <v>0</v>
      </c>
      <c r="T348" s="41" t="n">
        <f aca="false">IF(S348&gt;0,S348,0)</f>
        <v>0</v>
      </c>
      <c r="U348" s="41" t="n">
        <f aca="false">S348-T348</f>
        <v>0</v>
      </c>
      <c r="V348" s="41" t="n">
        <f aca="false">O348+U348</f>
        <v>0</v>
      </c>
      <c r="W348" s="40" t="e">
        <f aca="false">V348/$V$513</f>
        <v>#DIV/0!</v>
      </c>
      <c r="X348" s="48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35" t="n">
        <f aca="false">SUM(Z348:AL348)</f>
        <v>0</v>
      </c>
      <c r="AN348" s="42" t="n">
        <f aca="false">V348-AM348</f>
        <v>0</v>
      </c>
      <c r="AO348" s="43" t="e">
        <f aca="false">AN348/$AN$513</f>
        <v>#DIV/0!</v>
      </c>
    </row>
    <row r="349" customFormat="false" ht="12.75" hidden="false" customHeight="false" outlineLevel="0" collapsed="false">
      <c r="A349" s="44" t="s">
        <v>739</v>
      </c>
      <c r="B349" s="45" t="s">
        <v>740</v>
      </c>
      <c r="C349" s="46"/>
      <c r="D349" s="36" t="e">
        <f aca="false">C349/$C$513</f>
        <v>#DIV/0!</v>
      </c>
      <c r="E349" s="46"/>
      <c r="F349" s="36" t="e">
        <f aca="false">E349/$E$513</f>
        <v>#DIV/0!</v>
      </c>
      <c r="G349" s="37"/>
      <c r="H349" s="36" t="e">
        <f aca="false">G349/$G$513</f>
        <v>#DIV/0!</v>
      </c>
      <c r="I349" s="38" t="n">
        <f aca="false">SUM(C349+E349+G349)</f>
        <v>0</v>
      </c>
      <c r="J349" s="36" t="e">
        <f aca="false">I349/$I$513</f>
        <v>#DIV/0!</v>
      </c>
      <c r="K349" s="39"/>
      <c r="L349" s="39"/>
      <c r="M349" s="39" t="e">
        <f aca="false">L349/$L$513</f>
        <v>#DIV/0!</v>
      </c>
      <c r="N349" s="39" t="n">
        <f aca="false">K349+L349</f>
        <v>0</v>
      </c>
      <c r="O349" s="39" t="n">
        <f aca="false">I349-N349</f>
        <v>0</v>
      </c>
      <c r="P349" s="40" t="e">
        <f aca="false">O349/O$513</f>
        <v>#DIV/0!</v>
      </c>
      <c r="Q349" s="46"/>
      <c r="R349" s="36" t="e">
        <f aca="false">Q349/Q$513</f>
        <v>#DIV/0!</v>
      </c>
      <c r="S349" s="41" t="n">
        <f aca="false">N349-Q349</f>
        <v>0</v>
      </c>
      <c r="T349" s="41" t="n">
        <f aca="false">IF(S349&gt;0,S349,0)</f>
        <v>0</v>
      </c>
      <c r="U349" s="41" t="n">
        <f aca="false">S349-T349</f>
        <v>0</v>
      </c>
      <c r="V349" s="41" t="n">
        <f aca="false">O349+U349</f>
        <v>0</v>
      </c>
      <c r="W349" s="40" t="e">
        <f aca="false">V349/$V$513</f>
        <v>#DIV/0!</v>
      </c>
      <c r="X349" s="48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35" t="n">
        <f aca="false">SUM(Z349:AL349)</f>
        <v>0</v>
      </c>
      <c r="AN349" s="42" t="n">
        <f aca="false">V349-AM349</f>
        <v>0</v>
      </c>
      <c r="AO349" s="43" t="e">
        <f aca="false">AN349/$AN$513</f>
        <v>#DIV/0!</v>
      </c>
    </row>
    <row r="350" customFormat="false" ht="12.75" hidden="false" customHeight="false" outlineLevel="0" collapsed="false">
      <c r="A350" s="44" t="s">
        <v>741</v>
      </c>
      <c r="B350" s="45" t="s">
        <v>742</v>
      </c>
      <c r="C350" s="46"/>
      <c r="D350" s="36" t="e">
        <f aca="false">C350/$C$513</f>
        <v>#DIV/0!</v>
      </c>
      <c r="E350" s="46"/>
      <c r="F350" s="36" t="e">
        <f aca="false">E350/$E$513</f>
        <v>#DIV/0!</v>
      </c>
      <c r="G350" s="37"/>
      <c r="H350" s="36" t="e">
        <f aca="false">G350/$G$513</f>
        <v>#DIV/0!</v>
      </c>
      <c r="I350" s="38" t="n">
        <f aca="false">SUM(C350+E350+G350)</f>
        <v>0</v>
      </c>
      <c r="J350" s="36" t="e">
        <f aca="false">I350/$I$513</f>
        <v>#DIV/0!</v>
      </c>
      <c r="K350" s="39"/>
      <c r="L350" s="39"/>
      <c r="M350" s="39" t="e">
        <f aca="false">L350/$L$513</f>
        <v>#DIV/0!</v>
      </c>
      <c r="N350" s="39" t="n">
        <f aca="false">K350+L350</f>
        <v>0</v>
      </c>
      <c r="O350" s="39" t="n">
        <f aca="false">I350-N350</f>
        <v>0</v>
      </c>
      <c r="P350" s="40" t="e">
        <f aca="false">O350/O$513</f>
        <v>#DIV/0!</v>
      </c>
      <c r="Q350" s="46"/>
      <c r="R350" s="36" t="e">
        <f aca="false">Q350/Q$513</f>
        <v>#DIV/0!</v>
      </c>
      <c r="S350" s="41" t="n">
        <f aca="false">N350-Q350</f>
        <v>0</v>
      </c>
      <c r="T350" s="41" t="n">
        <f aca="false">IF(S350&gt;0,S350,0)</f>
        <v>0</v>
      </c>
      <c r="U350" s="41" t="n">
        <f aca="false">S350-T350</f>
        <v>0</v>
      </c>
      <c r="V350" s="41" t="n">
        <f aca="false">O350+U350</f>
        <v>0</v>
      </c>
      <c r="W350" s="40" t="e">
        <f aca="false">V350/$V$513</f>
        <v>#DIV/0!</v>
      </c>
      <c r="X350" s="48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35" t="n">
        <f aca="false">SUM(Z350:AL350)</f>
        <v>0</v>
      </c>
      <c r="AN350" s="42" t="n">
        <f aca="false">V350-AM350</f>
        <v>0</v>
      </c>
      <c r="AO350" s="43" t="e">
        <f aca="false">AN350/$AN$513</f>
        <v>#DIV/0!</v>
      </c>
    </row>
    <row r="351" customFormat="false" ht="12.75" hidden="false" customHeight="false" outlineLevel="0" collapsed="false">
      <c r="A351" s="44" t="s">
        <v>743</v>
      </c>
      <c r="B351" s="45" t="s">
        <v>744</v>
      </c>
      <c r="C351" s="46"/>
      <c r="D351" s="36" t="e">
        <f aca="false">C351/$C$513</f>
        <v>#DIV/0!</v>
      </c>
      <c r="E351" s="46"/>
      <c r="F351" s="36" t="e">
        <f aca="false">E351/$E$513</f>
        <v>#DIV/0!</v>
      </c>
      <c r="G351" s="37"/>
      <c r="H351" s="36" t="e">
        <f aca="false">G351/$G$513</f>
        <v>#DIV/0!</v>
      </c>
      <c r="I351" s="38" t="n">
        <f aca="false">SUM(C351+E351+G351)</f>
        <v>0</v>
      </c>
      <c r="J351" s="36" t="e">
        <f aca="false">I351/$I$513</f>
        <v>#DIV/0!</v>
      </c>
      <c r="K351" s="39"/>
      <c r="L351" s="39"/>
      <c r="M351" s="39" t="e">
        <f aca="false">L351/$L$513</f>
        <v>#DIV/0!</v>
      </c>
      <c r="N351" s="39" t="n">
        <f aca="false">K351+L351</f>
        <v>0</v>
      </c>
      <c r="O351" s="39" t="n">
        <f aca="false">I351-N351</f>
        <v>0</v>
      </c>
      <c r="P351" s="40" t="e">
        <f aca="false">O351/O$513</f>
        <v>#DIV/0!</v>
      </c>
      <c r="Q351" s="46"/>
      <c r="R351" s="36" t="e">
        <f aca="false">Q351/Q$513</f>
        <v>#DIV/0!</v>
      </c>
      <c r="S351" s="41" t="n">
        <f aca="false">N351-Q351</f>
        <v>0</v>
      </c>
      <c r="T351" s="41" t="n">
        <f aca="false">IF(S351&gt;0,S351,0)</f>
        <v>0</v>
      </c>
      <c r="U351" s="41" t="n">
        <f aca="false">S351-T351</f>
        <v>0</v>
      </c>
      <c r="V351" s="41" t="n">
        <f aca="false">O351+U351</f>
        <v>0</v>
      </c>
      <c r="W351" s="40" t="e">
        <f aca="false">V351/$V$513</f>
        <v>#DIV/0!</v>
      </c>
      <c r="X351" s="48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35" t="n">
        <f aca="false">SUM(Z351:AL351)</f>
        <v>0</v>
      </c>
      <c r="AN351" s="42" t="n">
        <f aca="false">V351-AM351</f>
        <v>0</v>
      </c>
      <c r="AO351" s="43" t="e">
        <f aca="false">AN351/$AN$513</f>
        <v>#DIV/0!</v>
      </c>
    </row>
    <row r="352" customFormat="false" ht="12.75" hidden="false" customHeight="false" outlineLevel="0" collapsed="false">
      <c r="A352" s="44" t="s">
        <v>745</v>
      </c>
      <c r="B352" s="45" t="s">
        <v>746</v>
      </c>
      <c r="C352" s="46"/>
      <c r="D352" s="36" t="e">
        <f aca="false">C352/$C$513</f>
        <v>#DIV/0!</v>
      </c>
      <c r="E352" s="46"/>
      <c r="F352" s="36" t="e">
        <f aca="false">E352/$E$513</f>
        <v>#DIV/0!</v>
      </c>
      <c r="G352" s="37"/>
      <c r="H352" s="36" t="e">
        <f aca="false">G352/$G$513</f>
        <v>#DIV/0!</v>
      </c>
      <c r="I352" s="38" t="n">
        <f aca="false">SUM(C352+E352+G352)</f>
        <v>0</v>
      </c>
      <c r="J352" s="36" t="e">
        <f aca="false">I352/$I$513</f>
        <v>#DIV/0!</v>
      </c>
      <c r="K352" s="39"/>
      <c r="L352" s="39"/>
      <c r="M352" s="39" t="e">
        <f aca="false">L352/$L$513</f>
        <v>#DIV/0!</v>
      </c>
      <c r="N352" s="39" t="n">
        <f aca="false">K352+L352</f>
        <v>0</v>
      </c>
      <c r="O352" s="39" t="n">
        <f aca="false">I352-N352</f>
        <v>0</v>
      </c>
      <c r="P352" s="40" t="e">
        <f aca="false">O352/O$513</f>
        <v>#DIV/0!</v>
      </c>
      <c r="Q352" s="46"/>
      <c r="R352" s="36" t="e">
        <f aca="false">Q352/Q$513</f>
        <v>#DIV/0!</v>
      </c>
      <c r="S352" s="41" t="n">
        <f aca="false">N352-Q352</f>
        <v>0</v>
      </c>
      <c r="T352" s="41" t="n">
        <f aca="false">IF(S352&gt;0,S352,0)</f>
        <v>0</v>
      </c>
      <c r="U352" s="41" t="n">
        <f aca="false">S352-T352</f>
        <v>0</v>
      </c>
      <c r="V352" s="41" t="n">
        <f aca="false">O352+U352</f>
        <v>0</v>
      </c>
      <c r="W352" s="40" t="e">
        <f aca="false">V352/$V$513</f>
        <v>#DIV/0!</v>
      </c>
      <c r="X352" s="48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35" t="n">
        <f aca="false">SUM(Z352:AL352)</f>
        <v>0</v>
      </c>
      <c r="AN352" s="42" t="n">
        <f aca="false">V352-AM352</f>
        <v>0</v>
      </c>
      <c r="AO352" s="43" t="e">
        <f aca="false">AN352/$AN$513</f>
        <v>#DIV/0!</v>
      </c>
    </row>
    <row r="353" customFormat="false" ht="12.75" hidden="false" customHeight="false" outlineLevel="0" collapsed="false">
      <c r="A353" s="44" t="s">
        <v>747</v>
      </c>
      <c r="B353" s="45" t="s">
        <v>748</v>
      </c>
      <c r="C353" s="46"/>
      <c r="D353" s="36" t="e">
        <f aca="false">C353/$C$513</f>
        <v>#DIV/0!</v>
      </c>
      <c r="E353" s="46"/>
      <c r="F353" s="36" t="e">
        <f aca="false">E353/$E$513</f>
        <v>#DIV/0!</v>
      </c>
      <c r="G353" s="37"/>
      <c r="H353" s="36" t="e">
        <f aca="false">G353/$G$513</f>
        <v>#DIV/0!</v>
      </c>
      <c r="I353" s="38" t="n">
        <f aca="false">SUM(C353+E353+G353)</f>
        <v>0</v>
      </c>
      <c r="J353" s="36" t="e">
        <f aca="false">I353/$I$513</f>
        <v>#DIV/0!</v>
      </c>
      <c r="K353" s="39"/>
      <c r="L353" s="39"/>
      <c r="M353" s="39" t="e">
        <f aca="false">L353/$L$513</f>
        <v>#DIV/0!</v>
      </c>
      <c r="N353" s="39" t="n">
        <f aca="false">K353+L353</f>
        <v>0</v>
      </c>
      <c r="O353" s="39" t="n">
        <f aca="false">I353-N353</f>
        <v>0</v>
      </c>
      <c r="P353" s="40" t="e">
        <f aca="false">O353/O$513</f>
        <v>#DIV/0!</v>
      </c>
      <c r="Q353" s="46"/>
      <c r="R353" s="36" t="e">
        <f aca="false">Q353/Q$513</f>
        <v>#DIV/0!</v>
      </c>
      <c r="S353" s="41" t="n">
        <f aca="false">N353-Q353</f>
        <v>0</v>
      </c>
      <c r="T353" s="41" t="n">
        <f aca="false">IF(S353&gt;0,S353,0)</f>
        <v>0</v>
      </c>
      <c r="U353" s="41" t="n">
        <f aca="false">S353-T353</f>
        <v>0</v>
      </c>
      <c r="V353" s="41" t="n">
        <f aca="false">O353+U353</f>
        <v>0</v>
      </c>
      <c r="W353" s="40" t="e">
        <f aca="false">V353/$V$513</f>
        <v>#DIV/0!</v>
      </c>
      <c r="X353" s="48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35" t="n">
        <f aca="false">SUM(Z353:AL353)</f>
        <v>0</v>
      </c>
      <c r="AN353" s="42" t="n">
        <f aca="false">V353-AM353</f>
        <v>0</v>
      </c>
      <c r="AO353" s="43" t="e">
        <f aca="false">AN353/$AN$513</f>
        <v>#DIV/0!</v>
      </c>
    </row>
    <row r="354" customFormat="false" ht="12.75" hidden="false" customHeight="false" outlineLevel="0" collapsed="false">
      <c r="A354" s="44" t="s">
        <v>749</v>
      </c>
      <c r="B354" s="45" t="s">
        <v>750</v>
      </c>
      <c r="C354" s="46"/>
      <c r="D354" s="36" t="e">
        <f aca="false">C354/$C$513</f>
        <v>#DIV/0!</v>
      </c>
      <c r="E354" s="46"/>
      <c r="F354" s="36" t="e">
        <f aca="false">E354/$E$513</f>
        <v>#DIV/0!</v>
      </c>
      <c r="G354" s="37"/>
      <c r="H354" s="36" t="e">
        <f aca="false">G354/$G$513</f>
        <v>#DIV/0!</v>
      </c>
      <c r="I354" s="38" t="n">
        <f aca="false">SUM(C354+E354+G354)</f>
        <v>0</v>
      </c>
      <c r="J354" s="36" t="e">
        <f aca="false">I354/$I$513</f>
        <v>#DIV/0!</v>
      </c>
      <c r="K354" s="39"/>
      <c r="L354" s="39"/>
      <c r="M354" s="39" t="e">
        <f aca="false">L354/$L$513</f>
        <v>#DIV/0!</v>
      </c>
      <c r="N354" s="39" t="n">
        <f aca="false">K354+L354</f>
        <v>0</v>
      </c>
      <c r="O354" s="39" t="n">
        <f aca="false">I354-N354</f>
        <v>0</v>
      </c>
      <c r="P354" s="40" t="e">
        <f aca="false">O354/O$513</f>
        <v>#DIV/0!</v>
      </c>
      <c r="Q354" s="46"/>
      <c r="R354" s="36" t="e">
        <f aca="false">Q354/Q$513</f>
        <v>#DIV/0!</v>
      </c>
      <c r="S354" s="41" t="n">
        <f aca="false">N354-Q354</f>
        <v>0</v>
      </c>
      <c r="T354" s="41" t="n">
        <f aca="false">IF(S354&gt;0,S354,0)</f>
        <v>0</v>
      </c>
      <c r="U354" s="41" t="n">
        <f aca="false">S354-T354</f>
        <v>0</v>
      </c>
      <c r="V354" s="41" t="n">
        <f aca="false">O354+U354</f>
        <v>0</v>
      </c>
      <c r="W354" s="40" t="e">
        <f aca="false">V354/$V$513</f>
        <v>#DIV/0!</v>
      </c>
      <c r="X354" s="48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35" t="n">
        <f aca="false">SUM(Z354:AL354)</f>
        <v>0</v>
      </c>
      <c r="AN354" s="42" t="n">
        <f aca="false">V354-AM354</f>
        <v>0</v>
      </c>
      <c r="AO354" s="43" t="e">
        <f aca="false">AN354/$AN$513</f>
        <v>#DIV/0!</v>
      </c>
    </row>
    <row r="355" customFormat="false" ht="12.75" hidden="false" customHeight="false" outlineLevel="0" collapsed="false">
      <c r="A355" s="44" t="s">
        <v>751</v>
      </c>
      <c r="B355" s="45" t="s">
        <v>752</v>
      </c>
      <c r="C355" s="46"/>
      <c r="D355" s="36" t="e">
        <f aca="false">C355/$C$513</f>
        <v>#DIV/0!</v>
      </c>
      <c r="E355" s="46"/>
      <c r="F355" s="36" t="e">
        <f aca="false">E355/$E$513</f>
        <v>#DIV/0!</v>
      </c>
      <c r="G355" s="37"/>
      <c r="H355" s="36" t="e">
        <f aca="false">G355/$G$513</f>
        <v>#DIV/0!</v>
      </c>
      <c r="I355" s="38" t="n">
        <f aca="false">SUM(C355+E355+G355)</f>
        <v>0</v>
      </c>
      <c r="J355" s="36" t="e">
        <f aca="false">I355/$I$513</f>
        <v>#DIV/0!</v>
      </c>
      <c r="K355" s="39"/>
      <c r="L355" s="39"/>
      <c r="M355" s="39" t="e">
        <f aca="false">L355/$L$513</f>
        <v>#DIV/0!</v>
      </c>
      <c r="N355" s="39" t="n">
        <f aca="false">K355+L355</f>
        <v>0</v>
      </c>
      <c r="O355" s="39" t="n">
        <f aca="false">I355-N355</f>
        <v>0</v>
      </c>
      <c r="P355" s="40" t="e">
        <f aca="false">O355/O$513</f>
        <v>#DIV/0!</v>
      </c>
      <c r="Q355" s="46"/>
      <c r="R355" s="36" t="e">
        <f aca="false">Q355/Q$513</f>
        <v>#DIV/0!</v>
      </c>
      <c r="S355" s="41" t="n">
        <f aca="false">N355-Q355</f>
        <v>0</v>
      </c>
      <c r="T355" s="41" t="n">
        <f aca="false">IF(S355&gt;0,S355,0)</f>
        <v>0</v>
      </c>
      <c r="U355" s="41" t="n">
        <f aca="false">S355-T355</f>
        <v>0</v>
      </c>
      <c r="V355" s="41" t="n">
        <f aca="false">O355+U355</f>
        <v>0</v>
      </c>
      <c r="W355" s="40" t="e">
        <f aca="false">V355/$V$513</f>
        <v>#DIV/0!</v>
      </c>
      <c r="X355" s="48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35" t="n">
        <f aca="false">SUM(Z355:AL355)</f>
        <v>0</v>
      </c>
      <c r="AN355" s="42" t="n">
        <f aca="false">V355-AM355</f>
        <v>0</v>
      </c>
      <c r="AO355" s="43" t="e">
        <f aca="false">AN355/$AN$513</f>
        <v>#DIV/0!</v>
      </c>
    </row>
    <row r="356" customFormat="false" ht="12.75" hidden="false" customHeight="false" outlineLevel="0" collapsed="false">
      <c r="A356" s="44" t="s">
        <v>753</v>
      </c>
      <c r="B356" s="45" t="s">
        <v>754</v>
      </c>
      <c r="C356" s="46"/>
      <c r="D356" s="36" t="e">
        <f aca="false">C356/$C$513</f>
        <v>#DIV/0!</v>
      </c>
      <c r="E356" s="46"/>
      <c r="F356" s="36" t="e">
        <f aca="false">E356/$E$513</f>
        <v>#DIV/0!</v>
      </c>
      <c r="G356" s="37"/>
      <c r="H356" s="36" t="e">
        <f aca="false">G356/$G$513</f>
        <v>#DIV/0!</v>
      </c>
      <c r="I356" s="38" t="n">
        <f aca="false">SUM(C356+E356+G356)</f>
        <v>0</v>
      </c>
      <c r="J356" s="36" t="e">
        <f aca="false">I356/$I$513</f>
        <v>#DIV/0!</v>
      </c>
      <c r="K356" s="39"/>
      <c r="L356" s="39"/>
      <c r="M356" s="39" t="e">
        <f aca="false">L356/$L$513</f>
        <v>#DIV/0!</v>
      </c>
      <c r="N356" s="39" t="n">
        <f aca="false">K356+L356</f>
        <v>0</v>
      </c>
      <c r="O356" s="39" t="n">
        <f aca="false">I356-N356</f>
        <v>0</v>
      </c>
      <c r="P356" s="40" t="e">
        <f aca="false">O356/O$513</f>
        <v>#DIV/0!</v>
      </c>
      <c r="Q356" s="46"/>
      <c r="R356" s="36" t="e">
        <f aca="false">Q356/Q$513</f>
        <v>#DIV/0!</v>
      </c>
      <c r="S356" s="41" t="n">
        <f aca="false">N356-Q356</f>
        <v>0</v>
      </c>
      <c r="T356" s="41" t="n">
        <f aca="false">IF(S356&gt;0,S356,0)</f>
        <v>0</v>
      </c>
      <c r="U356" s="41" t="n">
        <f aca="false">S356-T356</f>
        <v>0</v>
      </c>
      <c r="V356" s="41" t="n">
        <f aca="false">O356+U356</f>
        <v>0</v>
      </c>
      <c r="W356" s="40" t="e">
        <f aca="false">V356/$V$513</f>
        <v>#DIV/0!</v>
      </c>
      <c r="X356" s="48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35" t="n">
        <f aca="false">SUM(Z356:AL356)</f>
        <v>0</v>
      </c>
      <c r="AN356" s="42" t="n">
        <f aca="false">V356-AM356</f>
        <v>0</v>
      </c>
      <c r="AO356" s="43" t="e">
        <f aca="false">AN356/$AN$513</f>
        <v>#DIV/0!</v>
      </c>
    </row>
    <row r="357" customFormat="false" ht="12.75" hidden="false" customHeight="false" outlineLevel="0" collapsed="false">
      <c r="A357" s="44" t="s">
        <v>755</v>
      </c>
      <c r="B357" s="45" t="s">
        <v>756</v>
      </c>
      <c r="C357" s="46"/>
      <c r="D357" s="36" t="e">
        <f aca="false">C357/$C$513</f>
        <v>#DIV/0!</v>
      </c>
      <c r="E357" s="46"/>
      <c r="F357" s="36" t="e">
        <f aca="false">E357/$E$513</f>
        <v>#DIV/0!</v>
      </c>
      <c r="G357" s="37"/>
      <c r="H357" s="36" t="e">
        <f aca="false">G357/$G$513</f>
        <v>#DIV/0!</v>
      </c>
      <c r="I357" s="38" t="n">
        <f aca="false">SUM(C357+E357+G357)</f>
        <v>0</v>
      </c>
      <c r="J357" s="36" t="e">
        <f aca="false">I357/$I$513</f>
        <v>#DIV/0!</v>
      </c>
      <c r="K357" s="39"/>
      <c r="L357" s="39"/>
      <c r="M357" s="39" t="e">
        <f aca="false">L357/$L$513</f>
        <v>#DIV/0!</v>
      </c>
      <c r="N357" s="39" t="n">
        <f aca="false">K357+L357</f>
        <v>0</v>
      </c>
      <c r="O357" s="39" t="n">
        <f aca="false">I357-N357</f>
        <v>0</v>
      </c>
      <c r="P357" s="40" t="e">
        <f aca="false">O357/O$513</f>
        <v>#DIV/0!</v>
      </c>
      <c r="Q357" s="46"/>
      <c r="R357" s="36" t="e">
        <f aca="false">Q357/Q$513</f>
        <v>#DIV/0!</v>
      </c>
      <c r="S357" s="41" t="n">
        <f aca="false">N357-Q357</f>
        <v>0</v>
      </c>
      <c r="T357" s="41" t="n">
        <f aca="false">IF(S357&gt;0,S357,0)</f>
        <v>0</v>
      </c>
      <c r="U357" s="41" t="n">
        <f aca="false">S357-T357</f>
        <v>0</v>
      </c>
      <c r="V357" s="41" t="n">
        <f aca="false">O357+U357</f>
        <v>0</v>
      </c>
      <c r="W357" s="40" t="e">
        <f aca="false">V357/$V$513</f>
        <v>#DIV/0!</v>
      </c>
      <c r="X357" s="48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35" t="n">
        <f aca="false">SUM(Z357:AL357)</f>
        <v>0</v>
      </c>
      <c r="AN357" s="42" t="n">
        <f aca="false">V357-AM357</f>
        <v>0</v>
      </c>
      <c r="AO357" s="43" t="e">
        <f aca="false">AN357/$AN$513</f>
        <v>#DIV/0!</v>
      </c>
    </row>
    <row r="358" customFormat="false" ht="12.75" hidden="false" customHeight="false" outlineLevel="0" collapsed="false">
      <c r="A358" s="44" t="s">
        <v>757</v>
      </c>
      <c r="B358" s="45" t="s">
        <v>758</v>
      </c>
      <c r="C358" s="46"/>
      <c r="D358" s="36" t="e">
        <f aca="false">C358/$C$513</f>
        <v>#DIV/0!</v>
      </c>
      <c r="E358" s="46"/>
      <c r="F358" s="36" t="e">
        <f aca="false">E358/$E$513</f>
        <v>#DIV/0!</v>
      </c>
      <c r="G358" s="37"/>
      <c r="H358" s="36" t="e">
        <f aca="false">G358/$G$513</f>
        <v>#DIV/0!</v>
      </c>
      <c r="I358" s="38" t="n">
        <f aca="false">SUM(C358+E358+G358)</f>
        <v>0</v>
      </c>
      <c r="J358" s="36" t="e">
        <f aca="false">I358/$I$513</f>
        <v>#DIV/0!</v>
      </c>
      <c r="K358" s="39"/>
      <c r="L358" s="39"/>
      <c r="M358" s="39" t="e">
        <f aca="false">L358/$L$513</f>
        <v>#DIV/0!</v>
      </c>
      <c r="N358" s="39" t="n">
        <f aca="false">K358+L358</f>
        <v>0</v>
      </c>
      <c r="O358" s="39" t="n">
        <f aca="false">I358-N358</f>
        <v>0</v>
      </c>
      <c r="P358" s="40" t="e">
        <f aca="false">O358/O$513</f>
        <v>#DIV/0!</v>
      </c>
      <c r="Q358" s="46"/>
      <c r="R358" s="36" t="e">
        <f aca="false">Q358/Q$513</f>
        <v>#DIV/0!</v>
      </c>
      <c r="S358" s="41" t="n">
        <f aca="false">N358-Q358</f>
        <v>0</v>
      </c>
      <c r="T358" s="41" t="n">
        <f aca="false">IF(S358&gt;0,S358,0)</f>
        <v>0</v>
      </c>
      <c r="U358" s="41" t="n">
        <f aca="false">S358-T358</f>
        <v>0</v>
      </c>
      <c r="V358" s="41" t="n">
        <f aca="false">O358+U358</f>
        <v>0</v>
      </c>
      <c r="W358" s="40" t="e">
        <f aca="false">V358/$V$513</f>
        <v>#DIV/0!</v>
      </c>
      <c r="X358" s="48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35" t="n">
        <f aca="false">SUM(Z358:AL358)</f>
        <v>0</v>
      </c>
      <c r="AN358" s="42" t="n">
        <f aca="false">V358-AM358</f>
        <v>0</v>
      </c>
      <c r="AO358" s="43" t="e">
        <f aca="false">AN358/$AN$513</f>
        <v>#DIV/0!</v>
      </c>
    </row>
    <row r="359" customFormat="false" ht="12.75" hidden="false" customHeight="false" outlineLevel="0" collapsed="false">
      <c r="A359" s="44" t="s">
        <v>759</v>
      </c>
      <c r="B359" s="45" t="s">
        <v>760</v>
      </c>
      <c r="C359" s="46"/>
      <c r="D359" s="36" t="e">
        <f aca="false">C359/$C$513</f>
        <v>#DIV/0!</v>
      </c>
      <c r="E359" s="46"/>
      <c r="F359" s="36" t="e">
        <f aca="false">E359/$E$513</f>
        <v>#DIV/0!</v>
      </c>
      <c r="G359" s="37"/>
      <c r="H359" s="36" t="e">
        <f aca="false">G359/$G$513</f>
        <v>#DIV/0!</v>
      </c>
      <c r="I359" s="38" t="n">
        <f aca="false">SUM(C359+E359+G359)</f>
        <v>0</v>
      </c>
      <c r="J359" s="36" t="e">
        <f aca="false">I359/$I$513</f>
        <v>#DIV/0!</v>
      </c>
      <c r="K359" s="39"/>
      <c r="L359" s="39"/>
      <c r="M359" s="39" t="e">
        <f aca="false">L359/$L$513</f>
        <v>#DIV/0!</v>
      </c>
      <c r="N359" s="39" t="n">
        <f aca="false">K359+L359</f>
        <v>0</v>
      </c>
      <c r="O359" s="39" t="n">
        <f aca="false">I359-N359</f>
        <v>0</v>
      </c>
      <c r="P359" s="40" t="e">
        <f aca="false">O359/O$513</f>
        <v>#DIV/0!</v>
      </c>
      <c r="Q359" s="46"/>
      <c r="R359" s="36" t="e">
        <f aca="false">Q359/Q$513</f>
        <v>#DIV/0!</v>
      </c>
      <c r="S359" s="41" t="n">
        <f aca="false">N359-Q359</f>
        <v>0</v>
      </c>
      <c r="T359" s="41" t="n">
        <f aca="false">IF(S359&gt;0,S359,0)</f>
        <v>0</v>
      </c>
      <c r="U359" s="41" t="n">
        <f aca="false">S359-T359</f>
        <v>0</v>
      </c>
      <c r="V359" s="41" t="n">
        <f aca="false">O359+U359</f>
        <v>0</v>
      </c>
      <c r="W359" s="40" t="e">
        <f aca="false">V359/$V$513</f>
        <v>#DIV/0!</v>
      </c>
      <c r="X359" s="48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35" t="n">
        <f aca="false">SUM(Z359:AL359)</f>
        <v>0</v>
      </c>
      <c r="AN359" s="42" t="n">
        <f aca="false">V359-AM359</f>
        <v>0</v>
      </c>
      <c r="AO359" s="43" t="e">
        <f aca="false">AN359/$AN$513</f>
        <v>#DIV/0!</v>
      </c>
    </row>
    <row r="360" customFormat="false" ht="12.75" hidden="false" customHeight="false" outlineLevel="0" collapsed="false">
      <c r="A360" s="44" t="s">
        <v>761</v>
      </c>
      <c r="B360" s="45" t="s">
        <v>762</v>
      </c>
      <c r="C360" s="46"/>
      <c r="D360" s="36" t="e">
        <f aca="false">C360/$C$513</f>
        <v>#DIV/0!</v>
      </c>
      <c r="E360" s="46"/>
      <c r="F360" s="36" t="e">
        <f aca="false">E360/$E$513</f>
        <v>#DIV/0!</v>
      </c>
      <c r="G360" s="37"/>
      <c r="H360" s="36" t="e">
        <f aca="false">G360/$G$513</f>
        <v>#DIV/0!</v>
      </c>
      <c r="I360" s="38" t="n">
        <f aca="false">SUM(C360+E360+G360)</f>
        <v>0</v>
      </c>
      <c r="J360" s="36" t="e">
        <f aca="false">I360/$I$513</f>
        <v>#DIV/0!</v>
      </c>
      <c r="K360" s="39"/>
      <c r="L360" s="39"/>
      <c r="M360" s="39" t="e">
        <f aca="false">L360/$L$513</f>
        <v>#DIV/0!</v>
      </c>
      <c r="N360" s="39" t="n">
        <f aca="false">K360+L360</f>
        <v>0</v>
      </c>
      <c r="O360" s="39" t="n">
        <f aca="false">I360-N360</f>
        <v>0</v>
      </c>
      <c r="P360" s="40" t="e">
        <f aca="false">O360/O$513</f>
        <v>#DIV/0!</v>
      </c>
      <c r="Q360" s="46"/>
      <c r="R360" s="36" t="e">
        <f aca="false">Q360/Q$513</f>
        <v>#DIV/0!</v>
      </c>
      <c r="S360" s="41" t="n">
        <f aca="false">N360-Q360</f>
        <v>0</v>
      </c>
      <c r="T360" s="41" t="n">
        <f aca="false">IF(S360&gt;0,S360,0)</f>
        <v>0</v>
      </c>
      <c r="U360" s="41" t="n">
        <f aca="false">S360-T360</f>
        <v>0</v>
      </c>
      <c r="V360" s="41" t="n">
        <f aca="false">O360+U360</f>
        <v>0</v>
      </c>
      <c r="W360" s="40" t="e">
        <f aca="false">V360/$V$513</f>
        <v>#DIV/0!</v>
      </c>
      <c r="X360" s="48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35" t="n">
        <f aca="false">SUM(Z360:AL360)</f>
        <v>0</v>
      </c>
      <c r="AN360" s="42" t="n">
        <f aca="false">V360-AM360</f>
        <v>0</v>
      </c>
      <c r="AO360" s="43" t="e">
        <f aca="false">AN360/$AN$513</f>
        <v>#DIV/0!</v>
      </c>
    </row>
    <row r="361" customFormat="false" ht="12.75" hidden="false" customHeight="false" outlineLevel="0" collapsed="false">
      <c r="A361" s="44" t="s">
        <v>763</v>
      </c>
      <c r="B361" s="45" t="s">
        <v>764</v>
      </c>
      <c r="C361" s="46"/>
      <c r="D361" s="36" t="e">
        <f aca="false">C361/$C$513</f>
        <v>#DIV/0!</v>
      </c>
      <c r="E361" s="46"/>
      <c r="F361" s="36" t="e">
        <f aca="false">E361/$E$513</f>
        <v>#DIV/0!</v>
      </c>
      <c r="G361" s="37"/>
      <c r="H361" s="36" t="e">
        <f aca="false">G361/$G$513</f>
        <v>#DIV/0!</v>
      </c>
      <c r="I361" s="38" t="n">
        <f aca="false">SUM(C361+E361+G361)</f>
        <v>0</v>
      </c>
      <c r="J361" s="36" t="e">
        <f aca="false">I361/$I$513</f>
        <v>#DIV/0!</v>
      </c>
      <c r="K361" s="39"/>
      <c r="L361" s="39"/>
      <c r="M361" s="39" t="e">
        <f aca="false">L361/$L$513</f>
        <v>#DIV/0!</v>
      </c>
      <c r="N361" s="39" t="n">
        <f aca="false">K361+L361</f>
        <v>0</v>
      </c>
      <c r="O361" s="39" t="n">
        <f aca="false">I361-N361</f>
        <v>0</v>
      </c>
      <c r="P361" s="40" t="e">
        <f aca="false">O361/O$513</f>
        <v>#DIV/0!</v>
      </c>
      <c r="Q361" s="46"/>
      <c r="R361" s="36" t="e">
        <f aca="false">Q361/Q$513</f>
        <v>#DIV/0!</v>
      </c>
      <c r="S361" s="41" t="n">
        <f aca="false">N361-Q361</f>
        <v>0</v>
      </c>
      <c r="T361" s="41" t="n">
        <f aca="false">IF(S361&gt;0,S361,0)</f>
        <v>0</v>
      </c>
      <c r="U361" s="41" t="n">
        <f aca="false">S361-T361</f>
        <v>0</v>
      </c>
      <c r="V361" s="41" t="n">
        <f aca="false">O361+U361</f>
        <v>0</v>
      </c>
      <c r="W361" s="40" t="e">
        <f aca="false">V361/$V$513</f>
        <v>#DIV/0!</v>
      </c>
      <c r="X361" s="48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35" t="n">
        <f aca="false">SUM(Z361:AL361)</f>
        <v>0</v>
      </c>
      <c r="AN361" s="42" t="n">
        <f aca="false">V361-AM361</f>
        <v>0</v>
      </c>
      <c r="AO361" s="43" t="e">
        <f aca="false">AN361/$AN$513</f>
        <v>#DIV/0!</v>
      </c>
    </row>
    <row r="362" customFormat="false" ht="12.75" hidden="false" customHeight="false" outlineLevel="0" collapsed="false">
      <c r="A362" s="44" t="s">
        <v>765</v>
      </c>
      <c r="B362" s="45" t="s">
        <v>766</v>
      </c>
      <c r="C362" s="46"/>
      <c r="D362" s="36" t="e">
        <f aca="false">C362/$C$513</f>
        <v>#DIV/0!</v>
      </c>
      <c r="E362" s="46"/>
      <c r="F362" s="36" t="e">
        <f aca="false">E362/$E$513</f>
        <v>#DIV/0!</v>
      </c>
      <c r="G362" s="37"/>
      <c r="H362" s="36" t="e">
        <f aca="false">G362/$G$513</f>
        <v>#DIV/0!</v>
      </c>
      <c r="I362" s="38" t="n">
        <f aca="false">SUM(C362+E362+G362)</f>
        <v>0</v>
      </c>
      <c r="J362" s="36" t="e">
        <f aca="false">I362/$I$513</f>
        <v>#DIV/0!</v>
      </c>
      <c r="K362" s="39"/>
      <c r="L362" s="39"/>
      <c r="M362" s="39" t="e">
        <f aca="false">L362/$L$513</f>
        <v>#DIV/0!</v>
      </c>
      <c r="N362" s="39" t="n">
        <f aca="false">K362+L362</f>
        <v>0</v>
      </c>
      <c r="O362" s="39" t="n">
        <f aca="false">I362-N362</f>
        <v>0</v>
      </c>
      <c r="P362" s="40" t="e">
        <f aca="false">O362/O$513</f>
        <v>#DIV/0!</v>
      </c>
      <c r="Q362" s="46"/>
      <c r="R362" s="36" t="e">
        <f aca="false">Q362/Q$513</f>
        <v>#DIV/0!</v>
      </c>
      <c r="S362" s="41" t="n">
        <f aca="false">N362-Q362</f>
        <v>0</v>
      </c>
      <c r="T362" s="41" t="n">
        <f aca="false">IF(S362&gt;0,S362,0)</f>
        <v>0</v>
      </c>
      <c r="U362" s="41" t="n">
        <f aca="false">S362-T362</f>
        <v>0</v>
      </c>
      <c r="V362" s="41" t="n">
        <f aca="false">O362+U362</f>
        <v>0</v>
      </c>
      <c r="W362" s="40" t="e">
        <f aca="false">V362/$V$513</f>
        <v>#DIV/0!</v>
      </c>
      <c r="X362" s="48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35" t="n">
        <f aca="false">SUM(Z362:AL362)</f>
        <v>0</v>
      </c>
      <c r="AN362" s="42" t="n">
        <f aca="false">V362-AM362</f>
        <v>0</v>
      </c>
      <c r="AO362" s="43" t="e">
        <f aca="false">AN362/$AN$513</f>
        <v>#DIV/0!</v>
      </c>
    </row>
    <row r="363" customFormat="false" ht="12.75" hidden="false" customHeight="false" outlineLevel="0" collapsed="false">
      <c r="A363" s="44"/>
      <c r="B363" s="47"/>
      <c r="C363" s="46"/>
      <c r="D363" s="36" t="e">
        <f aca="false">C363/$C$513</f>
        <v>#DIV/0!</v>
      </c>
      <c r="E363" s="46"/>
      <c r="F363" s="36" t="e">
        <f aca="false">E363/$E$513</f>
        <v>#DIV/0!</v>
      </c>
      <c r="G363" s="37"/>
      <c r="H363" s="36" t="e">
        <f aca="false">G363/$G$513</f>
        <v>#DIV/0!</v>
      </c>
      <c r="I363" s="38" t="n">
        <f aca="false">SUM(C363+E363+G363)</f>
        <v>0</v>
      </c>
      <c r="J363" s="36" t="e">
        <f aca="false">I363/$I$513</f>
        <v>#DIV/0!</v>
      </c>
      <c r="K363" s="39"/>
      <c r="L363" s="39"/>
      <c r="M363" s="39" t="e">
        <f aca="false">L363/$L$513</f>
        <v>#DIV/0!</v>
      </c>
      <c r="N363" s="39" t="n">
        <f aca="false">K363+L363</f>
        <v>0</v>
      </c>
      <c r="O363" s="39" t="n">
        <f aca="false">I363-N363</f>
        <v>0</v>
      </c>
      <c r="P363" s="40" t="e">
        <f aca="false">O363/O$513</f>
        <v>#DIV/0!</v>
      </c>
      <c r="Q363" s="46"/>
      <c r="R363" s="36" t="e">
        <f aca="false">Q363/Q$513</f>
        <v>#DIV/0!</v>
      </c>
      <c r="S363" s="41" t="n">
        <f aca="false">N363-Q363</f>
        <v>0</v>
      </c>
      <c r="T363" s="41" t="n">
        <f aca="false">IF(S363&gt;0,S363,0)</f>
        <v>0</v>
      </c>
      <c r="U363" s="41" t="n">
        <f aca="false">S363-T363</f>
        <v>0</v>
      </c>
      <c r="V363" s="41" t="n">
        <f aca="false">O363+U363</f>
        <v>0</v>
      </c>
      <c r="W363" s="40" t="e">
        <f aca="false">V363/$V$513</f>
        <v>#DIV/0!</v>
      </c>
      <c r="X363" s="48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35" t="n">
        <f aca="false">SUM(Z363:AL363)</f>
        <v>0</v>
      </c>
      <c r="AN363" s="42" t="n">
        <f aca="false">V363-AM363</f>
        <v>0</v>
      </c>
      <c r="AO363" s="43" t="e">
        <f aca="false">AN363/$AN$513</f>
        <v>#DIV/0!</v>
      </c>
    </row>
    <row r="364" customFormat="false" ht="12.75" hidden="false" customHeight="false" outlineLevel="0" collapsed="false">
      <c r="A364" s="44"/>
      <c r="B364" s="47"/>
      <c r="C364" s="46"/>
      <c r="D364" s="36" t="e">
        <f aca="false">C364/$C$513</f>
        <v>#DIV/0!</v>
      </c>
      <c r="E364" s="46"/>
      <c r="F364" s="36" t="e">
        <f aca="false">E364/$E$513</f>
        <v>#DIV/0!</v>
      </c>
      <c r="G364" s="37"/>
      <c r="H364" s="36" t="e">
        <f aca="false">G364/$G$513</f>
        <v>#DIV/0!</v>
      </c>
      <c r="I364" s="38" t="n">
        <f aca="false">SUM(C364+E364+G364)</f>
        <v>0</v>
      </c>
      <c r="J364" s="36" t="e">
        <f aca="false">I364/$I$513</f>
        <v>#DIV/0!</v>
      </c>
      <c r="K364" s="39"/>
      <c r="L364" s="39"/>
      <c r="M364" s="39" t="e">
        <f aca="false">L364/$L$513</f>
        <v>#DIV/0!</v>
      </c>
      <c r="N364" s="39" t="n">
        <f aca="false">K364+L364</f>
        <v>0</v>
      </c>
      <c r="O364" s="39" t="n">
        <f aca="false">I364-N364</f>
        <v>0</v>
      </c>
      <c r="P364" s="40" t="e">
        <f aca="false">O364/O$513</f>
        <v>#DIV/0!</v>
      </c>
      <c r="Q364" s="46"/>
      <c r="R364" s="36" t="e">
        <f aca="false">Q364/Q$513</f>
        <v>#DIV/0!</v>
      </c>
      <c r="S364" s="41" t="n">
        <f aca="false">N364-Q364</f>
        <v>0</v>
      </c>
      <c r="T364" s="41" t="n">
        <f aca="false">IF(S364&gt;0,S364,0)</f>
        <v>0</v>
      </c>
      <c r="U364" s="41" t="n">
        <f aca="false">S364-T364</f>
        <v>0</v>
      </c>
      <c r="V364" s="41" t="n">
        <f aca="false">O364+U364</f>
        <v>0</v>
      </c>
      <c r="W364" s="40" t="e">
        <f aca="false">V364/$V$513</f>
        <v>#DIV/0!</v>
      </c>
      <c r="X364" s="48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35" t="n">
        <f aca="false">SUM(Z364:AL364)</f>
        <v>0</v>
      </c>
      <c r="AN364" s="42" t="n">
        <f aca="false">V364-AM364</f>
        <v>0</v>
      </c>
      <c r="AO364" s="43" t="e">
        <f aca="false">AN364/$AN$513</f>
        <v>#DIV/0!</v>
      </c>
    </row>
    <row r="365" customFormat="false" ht="12.75" hidden="false" customHeight="false" outlineLevel="0" collapsed="false">
      <c r="A365" s="44"/>
      <c r="B365" s="47"/>
      <c r="C365" s="46"/>
      <c r="D365" s="36" t="e">
        <f aca="false">C365/$C$513</f>
        <v>#DIV/0!</v>
      </c>
      <c r="E365" s="46"/>
      <c r="F365" s="36" t="e">
        <f aca="false">E365/$E$513</f>
        <v>#DIV/0!</v>
      </c>
      <c r="G365" s="37"/>
      <c r="H365" s="36" t="e">
        <f aca="false">G365/$G$513</f>
        <v>#DIV/0!</v>
      </c>
      <c r="I365" s="38" t="n">
        <f aca="false">SUM(C365+E365+G365)</f>
        <v>0</v>
      </c>
      <c r="J365" s="36" t="e">
        <f aca="false">I365/$I$513</f>
        <v>#DIV/0!</v>
      </c>
      <c r="K365" s="39"/>
      <c r="L365" s="39"/>
      <c r="M365" s="39" t="e">
        <f aca="false">L365/$L$513</f>
        <v>#DIV/0!</v>
      </c>
      <c r="N365" s="39" t="n">
        <f aca="false">K365+L365</f>
        <v>0</v>
      </c>
      <c r="O365" s="39" t="n">
        <f aca="false">I365-N365</f>
        <v>0</v>
      </c>
      <c r="P365" s="40" t="e">
        <f aca="false">O365/O$513</f>
        <v>#DIV/0!</v>
      </c>
      <c r="Q365" s="46"/>
      <c r="R365" s="36" t="e">
        <f aca="false">Q365/Q$513</f>
        <v>#DIV/0!</v>
      </c>
      <c r="S365" s="41" t="n">
        <f aca="false">N365-Q365</f>
        <v>0</v>
      </c>
      <c r="T365" s="41" t="n">
        <f aca="false">IF(S365&gt;0,S365,0)</f>
        <v>0</v>
      </c>
      <c r="U365" s="41" t="n">
        <f aca="false">S365-T365</f>
        <v>0</v>
      </c>
      <c r="V365" s="41" t="n">
        <f aca="false">O365+U365</f>
        <v>0</v>
      </c>
      <c r="W365" s="40" t="e">
        <f aca="false">V365/$V$513</f>
        <v>#DIV/0!</v>
      </c>
      <c r="X365" s="48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35" t="n">
        <f aca="false">SUM(Z365:AL365)</f>
        <v>0</v>
      </c>
      <c r="AN365" s="42" t="n">
        <f aca="false">V365-AM365</f>
        <v>0</v>
      </c>
      <c r="AO365" s="43" t="e">
        <f aca="false">AN365/$AN$513</f>
        <v>#DIV/0!</v>
      </c>
    </row>
    <row r="366" customFormat="false" ht="12.75" hidden="false" customHeight="false" outlineLevel="0" collapsed="false">
      <c r="A366" s="44"/>
      <c r="B366" s="47"/>
      <c r="C366" s="46"/>
      <c r="D366" s="36" t="e">
        <f aca="false">C366/$C$513</f>
        <v>#DIV/0!</v>
      </c>
      <c r="E366" s="46"/>
      <c r="F366" s="36" t="e">
        <f aca="false">E366/$E$513</f>
        <v>#DIV/0!</v>
      </c>
      <c r="G366" s="37"/>
      <c r="H366" s="36" t="e">
        <f aca="false">G366/$G$513</f>
        <v>#DIV/0!</v>
      </c>
      <c r="I366" s="38" t="n">
        <f aca="false">SUM(C366+E366+G366)</f>
        <v>0</v>
      </c>
      <c r="J366" s="36" t="e">
        <f aca="false">I366/$I$513</f>
        <v>#DIV/0!</v>
      </c>
      <c r="K366" s="39"/>
      <c r="L366" s="39"/>
      <c r="M366" s="39" t="e">
        <f aca="false">L366/$L$513</f>
        <v>#DIV/0!</v>
      </c>
      <c r="N366" s="39" t="n">
        <f aca="false">K366+L366</f>
        <v>0</v>
      </c>
      <c r="O366" s="39" t="n">
        <f aca="false">I366-N366</f>
        <v>0</v>
      </c>
      <c r="P366" s="40" t="e">
        <f aca="false">O366/O$513</f>
        <v>#DIV/0!</v>
      </c>
      <c r="Q366" s="46"/>
      <c r="R366" s="36" t="e">
        <f aca="false">Q366/Q$513</f>
        <v>#DIV/0!</v>
      </c>
      <c r="S366" s="41" t="n">
        <f aca="false">N366-Q366</f>
        <v>0</v>
      </c>
      <c r="T366" s="41" t="n">
        <f aca="false">IF(S366&gt;0,S366,0)</f>
        <v>0</v>
      </c>
      <c r="U366" s="41" t="n">
        <f aca="false">S366-T366</f>
        <v>0</v>
      </c>
      <c r="V366" s="41" t="n">
        <f aca="false">O366+U366</f>
        <v>0</v>
      </c>
      <c r="W366" s="40" t="e">
        <f aca="false">V366/$V$513</f>
        <v>#DIV/0!</v>
      </c>
      <c r="X366" s="48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35" t="n">
        <f aca="false">SUM(Z366:AL366)</f>
        <v>0</v>
      </c>
      <c r="AN366" s="42" t="n">
        <f aca="false">V366-AM366</f>
        <v>0</v>
      </c>
      <c r="AO366" s="43" t="e">
        <f aca="false">AN366/$AN$513</f>
        <v>#DIV/0!</v>
      </c>
    </row>
    <row r="367" customFormat="false" ht="12.75" hidden="false" customHeight="false" outlineLevel="0" collapsed="false">
      <c r="A367" s="44"/>
      <c r="B367" s="47"/>
      <c r="C367" s="46"/>
      <c r="D367" s="36" t="e">
        <f aca="false">C367/$C$513</f>
        <v>#DIV/0!</v>
      </c>
      <c r="E367" s="46"/>
      <c r="F367" s="36" t="e">
        <f aca="false">E367/$E$513</f>
        <v>#DIV/0!</v>
      </c>
      <c r="G367" s="37"/>
      <c r="H367" s="36" t="e">
        <f aca="false">G367/$G$513</f>
        <v>#DIV/0!</v>
      </c>
      <c r="I367" s="38" t="n">
        <f aca="false">SUM(C367+E367+G367)</f>
        <v>0</v>
      </c>
      <c r="J367" s="36" t="e">
        <f aca="false">I367/$I$513</f>
        <v>#DIV/0!</v>
      </c>
      <c r="K367" s="39"/>
      <c r="L367" s="39"/>
      <c r="M367" s="39" t="e">
        <f aca="false">L367/$L$513</f>
        <v>#DIV/0!</v>
      </c>
      <c r="N367" s="39" t="n">
        <f aca="false">K367+L367</f>
        <v>0</v>
      </c>
      <c r="O367" s="39" t="n">
        <f aca="false">I367-N367</f>
        <v>0</v>
      </c>
      <c r="P367" s="40" t="e">
        <f aca="false">O367/O$513</f>
        <v>#DIV/0!</v>
      </c>
      <c r="Q367" s="46"/>
      <c r="R367" s="36" t="e">
        <f aca="false">Q367/Q$513</f>
        <v>#DIV/0!</v>
      </c>
      <c r="S367" s="41" t="n">
        <f aca="false">N367-Q367</f>
        <v>0</v>
      </c>
      <c r="T367" s="41" t="n">
        <f aca="false">IF(S367&gt;0,S367,0)</f>
        <v>0</v>
      </c>
      <c r="U367" s="41" t="n">
        <f aca="false">S367-T367</f>
        <v>0</v>
      </c>
      <c r="V367" s="41" t="n">
        <f aca="false">O367+U367</f>
        <v>0</v>
      </c>
      <c r="W367" s="40" t="e">
        <f aca="false">V367/$V$513</f>
        <v>#DIV/0!</v>
      </c>
      <c r="X367" s="48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35" t="n">
        <f aca="false">SUM(Z367:AL367)</f>
        <v>0</v>
      </c>
      <c r="AN367" s="42" t="n">
        <f aca="false">V367-AM367</f>
        <v>0</v>
      </c>
      <c r="AO367" s="43" t="e">
        <f aca="false">AN367/$AN$513</f>
        <v>#DIV/0!</v>
      </c>
    </row>
    <row r="368" customFormat="false" ht="12.75" hidden="false" customHeight="false" outlineLevel="0" collapsed="false">
      <c r="A368" s="44"/>
      <c r="B368" s="47"/>
      <c r="C368" s="46"/>
      <c r="D368" s="36" t="e">
        <f aca="false">C368/$C$513</f>
        <v>#DIV/0!</v>
      </c>
      <c r="E368" s="46"/>
      <c r="F368" s="36" t="e">
        <f aca="false">E368/$E$513</f>
        <v>#DIV/0!</v>
      </c>
      <c r="G368" s="37"/>
      <c r="H368" s="36" t="e">
        <f aca="false">G368/$G$513</f>
        <v>#DIV/0!</v>
      </c>
      <c r="I368" s="38" t="n">
        <f aca="false">SUM(C368+E368+G368)</f>
        <v>0</v>
      </c>
      <c r="J368" s="36" t="e">
        <f aca="false">I368/$I$513</f>
        <v>#DIV/0!</v>
      </c>
      <c r="K368" s="39"/>
      <c r="L368" s="39"/>
      <c r="M368" s="39" t="e">
        <f aca="false">L368/$L$513</f>
        <v>#DIV/0!</v>
      </c>
      <c r="N368" s="39" t="n">
        <f aca="false">K368+L368</f>
        <v>0</v>
      </c>
      <c r="O368" s="39" t="n">
        <f aca="false">I368-N368</f>
        <v>0</v>
      </c>
      <c r="P368" s="40" t="e">
        <f aca="false">O368/O$513</f>
        <v>#DIV/0!</v>
      </c>
      <c r="Q368" s="46"/>
      <c r="R368" s="36" t="e">
        <f aca="false">Q368/Q$513</f>
        <v>#DIV/0!</v>
      </c>
      <c r="S368" s="41" t="n">
        <f aca="false">N368-Q368</f>
        <v>0</v>
      </c>
      <c r="T368" s="41" t="n">
        <f aca="false">IF(S368&gt;0,S368,0)</f>
        <v>0</v>
      </c>
      <c r="U368" s="41" t="n">
        <f aca="false">S368-T368</f>
        <v>0</v>
      </c>
      <c r="V368" s="41" t="n">
        <f aca="false">O368+U368</f>
        <v>0</v>
      </c>
      <c r="W368" s="40" t="e">
        <f aca="false">V368/$V$513</f>
        <v>#DIV/0!</v>
      </c>
      <c r="X368" s="48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35" t="n">
        <f aca="false">SUM(Z368:AL368)</f>
        <v>0</v>
      </c>
      <c r="AN368" s="42" t="n">
        <f aca="false">V368-AM368</f>
        <v>0</v>
      </c>
      <c r="AO368" s="43" t="e">
        <f aca="false">AN368/$AN$513</f>
        <v>#DIV/0!</v>
      </c>
    </row>
    <row r="369" customFormat="false" ht="12.75" hidden="false" customHeight="false" outlineLevel="0" collapsed="false">
      <c r="A369" s="44"/>
      <c r="B369" s="47"/>
      <c r="C369" s="46"/>
      <c r="D369" s="36" t="e">
        <f aca="false">C369/$C$513</f>
        <v>#DIV/0!</v>
      </c>
      <c r="E369" s="46"/>
      <c r="F369" s="36" t="e">
        <f aca="false">E369/$E$513</f>
        <v>#DIV/0!</v>
      </c>
      <c r="G369" s="37"/>
      <c r="H369" s="36" t="e">
        <f aca="false">G369/$G$513</f>
        <v>#DIV/0!</v>
      </c>
      <c r="I369" s="38" t="n">
        <f aca="false">SUM(C369+E369+G369)</f>
        <v>0</v>
      </c>
      <c r="J369" s="36" t="e">
        <f aca="false">I369/$I$513</f>
        <v>#DIV/0!</v>
      </c>
      <c r="K369" s="39"/>
      <c r="L369" s="39"/>
      <c r="M369" s="39" t="e">
        <f aca="false">L369/$L$513</f>
        <v>#DIV/0!</v>
      </c>
      <c r="N369" s="39" t="n">
        <f aca="false">K369+L369</f>
        <v>0</v>
      </c>
      <c r="O369" s="39" t="n">
        <f aca="false">I369-N369</f>
        <v>0</v>
      </c>
      <c r="P369" s="40" t="e">
        <f aca="false">O369/O$513</f>
        <v>#DIV/0!</v>
      </c>
      <c r="Q369" s="46"/>
      <c r="R369" s="36" t="e">
        <f aca="false">Q369/Q$513</f>
        <v>#DIV/0!</v>
      </c>
      <c r="S369" s="41" t="n">
        <f aca="false">N369-Q369</f>
        <v>0</v>
      </c>
      <c r="T369" s="41" t="n">
        <f aca="false">IF(S369&gt;0,S369,0)</f>
        <v>0</v>
      </c>
      <c r="U369" s="41" t="n">
        <f aca="false">S369-T369</f>
        <v>0</v>
      </c>
      <c r="V369" s="41" t="n">
        <f aca="false">O369+U369</f>
        <v>0</v>
      </c>
      <c r="W369" s="40" t="e">
        <f aca="false">V369/$V$513</f>
        <v>#DIV/0!</v>
      </c>
      <c r="X369" s="48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35" t="n">
        <f aca="false">SUM(Z369:AL369)</f>
        <v>0</v>
      </c>
      <c r="AN369" s="42" t="n">
        <f aca="false">V369-AM369</f>
        <v>0</v>
      </c>
      <c r="AO369" s="43" t="e">
        <f aca="false">AN369/$AN$513</f>
        <v>#DIV/0!</v>
      </c>
    </row>
    <row r="370" customFormat="false" ht="12.75" hidden="false" customHeight="false" outlineLevel="0" collapsed="false">
      <c r="A370" s="44"/>
      <c r="B370" s="47"/>
      <c r="C370" s="46"/>
      <c r="D370" s="36" t="e">
        <f aca="false">C370/$C$513</f>
        <v>#DIV/0!</v>
      </c>
      <c r="E370" s="46"/>
      <c r="F370" s="36" t="e">
        <f aca="false">E370/$E$513</f>
        <v>#DIV/0!</v>
      </c>
      <c r="G370" s="37"/>
      <c r="H370" s="36" t="e">
        <f aca="false">G370/$G$513</f>
        <v>#DIV/0!</v>
      </c>
      <c r="I370" s="38" t="n">
        <f aca="false">SUM(C370+E370+G370)</f>
        <v>0</v>
      </c>
      <c r="J370" s="36" t="e">
        <f aca="false">I370/$I$513</f>
        <v>#DIV/0!</v>
      </c>
      <c r="K370" s="39"/>
      <c r="L370" s="39"/>
      <c r="M370" s="39" t="e">
        <f aca="false">L370/$L$513</f>
        <v>#DIV/0!</v>
      </c>
      <c r="N370" s="39" t="n">
        <f aca="false">K370+L370</f>
        <v>0</v>
      </c>
      <c r="O370" s="39" t="n">
        <f aca="false">I370-N370</f>
        <v>0</v>
      </c>
      <c r="P370" s="40" t="e">
        <f aca="false">O370/O$513</f>
        <v>#DIV/0!</v>
      </c>
      <c r="Q370" s="46"/>
      <c r="R370" s="36" t="e">
        <f aca="false">Q370/Q$513</f>
        <v>#DIV/0!</v>
      </c>
      <c r="S370" s="41" t="n">
        <f aca="false">N370-Q370</f>
        <v>0</v>
      </c>
      <c r="T370" s="41" t="n">
        <f aca="false">IF(S370&gt;0,S370,0)</f>
        <v>0</v>
      </c>
      <c r="U370" s="41" t="n">
        <f aca="false">S370-T370</f>
        <v>0</v>
      </c>
      <c r="V370" s="41" t="n">
        <f aca="false">O370+U370</f>
        <v>0</v>
      </c>
      <c r="W370" s="40" t="e">
        <f aca="false">V370/$V$513</f>
        <v>#DIV/0!</v>
      </c>
      <c r="X370" s="48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35" t="n">
        <f aca="false">SUM(Z370:AL370)</f>
        <v>0</v>
      </c>
      <c r="AN370" s="42" t="n">
        <f aca="false">V370-AM370</f>
        <v>0</v>
      </c>
      <c r="AO370" s="43" t="e">
        <f aca="false">AN370/$AN$513</f>
        <v>#DIV/0!</v>
      </c>
    </row>
    <row r="371" customFormat="false" ht="12.75" hidden="false" customHeight="false" outlineLevel="0" collapsed="false">
      <c r="A371" s="44"/>
      <c r="B371" s="47"/>
      <c r="C371" s="46"/>
      <c r="D371" s="36" t="e">
        <f aca="false">C371/$C$513</f>
        <v>#DIV/0!</v>
      </c>
      <c r="E371" s="46"/>
      <c r="F371" s="36" t="e">
        <f aca="false">E371/$E$513</f>
        <v>#DIV/0!</v>
      </c>
      <c r="G371" s="37"/>
      <c r="H371" s="36" t="e">
        <f aca="false">G371/$G$513</f>
        <v>#DIV/0!</v>
      </c>
      <c r="I371" s="38" t="n">
        <f aca="false">SUM(C371+E371+G371)</f>
        <v>0</v>
      </c>
      <c r="J371" s="36" t="e">
        <f aca="false">I371/$I$513</f>
        <v>#DIV/0!</v>
      </c>
      <c r="K371" s="39"/>
      <c r="L371" s="39"/>
      <c r="M371" s="39" t="e">
        <f aca="false">L371/$L$513</f>
        <v>#DIV/0!</v>
      </c>
      <c r="N371" s="39" t="n">
        <f aca="false">K371+L371</f>
        <v>0</v>
      </c>
      <c r="O371" s="39" t="n">
        <f aca="false">I371-N371</f>
        <v>0</v>
      </c>
      <c r="P371" s="40" t="e">
        <f aca="false">O371/O$513</f>
        <v>#DIV/0!</v>
      </c>
      <c r="Q371" s="46"/>
      <c r="R371" s="36" t="e">
        <f aca="false">Q371/Q$513</f>
        <v>#DIV/0!</v>
      </c>
      <c r="S371" s="41" t="n">
        <f aca="false">N371-Q371</f>
        <v>0</v>
      </c>
      <c r="T371" s="41" t="n">
        <f aca="false">IF(S371&gt;0,S371,0)</f>
        <v>0</v>
      </c>
      <c r="U371" s="41" t="n">
        <f aca="false">S371-T371</f>
        <v>0</v>
      </c>
      <c r="V371" s="41" t="n">
        <f aca="false">O371+U371</f>
        <v>0</v>
      </c>
      <c r="W371" s="40" t="e">
        <f aca="false">V371/$V$513</f>
        <v>#DIV/0!</v>
      </c>
      <c r="X371" s="48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35" t="n">
        <f aca="false">SUM(Z371:AL371)</f>
        <v>0</v>
      </c>
      <c r="AN371" s="42" t="n">
        <f aca="false">V371-AM371</f>
        <v>0</v>
      </c>
      <c r="AO371" s="43" t="e">
        <f aca="false">AN371/$AN$513</f>
        <v>#DIV/0!</v>
      </c>
    </row>
    <row r="372" customFormat="false" ht="12.75" hidden="false" customHeight="false" outlineLevel="0" collapsed="false">
      <c r="A372" s="44"/>
      <c r="B372" s="47"/>
      <c r="C372" s="46"/>
      <c r="D372" s="36" t="e">
        <f aca="false">C372/$C$513</f>
        <v>#DIV/0!</v>
      </c>
      <c r="E372" s="46"/>
      <c r="F372" s="36" t="e">
        <f aca="false">E372/$E$513</f>
        <v>#DIV/0!</v>
      </c>
      <c r="G372" s="37"/>
      <c r="H372" s="36" t="e">
        <f aca="false">G372/$G$513</f>
        <v>#DIV/0!</v>
      </c>
      <c r="I372" s="38" t="n">
        <f aca="false">SUM(C372+E372+G372)</f>
        <v>0</v>
      </c>
      <c r="J372" s="36" t="e">
        <f aca="false">I372/$I$513</f>
        <v>#DIV/0!</v>
      </c>
      <c r="K372" s="39"/>
      <c r="L372" s="39"/>
      <c r="M372" s="39" t="e">
        <f aca="false">L372/$L$513</f>
        <v>#DIV/0!</v>
      </c>
      <c r="N372" s="39" t="n">
        <f aca="false">K372+L372</f>
        <v>0</v>
      </c>
      <c r="O372" s="39" t="n">
        <f aca="false">I372-N372</f>
        <v>0</v>
      </c>
      <c r="P372" s="40" t="e">
        <f aca="false">O372/O$513</f>
        <v>#DIV/0!</v>
      </c>
      <c r="Q372" s="46"/>
      <c r="R372" s="36" t="e">
        <f aca="false">Q372/Q$513</f>
        <v>#DIV/0!</v>
      </c>
      <c r="S372" s="41" t="n">
        <f aca="false">N372-Q372</f>
        <v>0</v>
      </c>
      <c r="T372" s="41" t="n">
        <f aca="false">IF(S372&gt;0,S372,0)</f>
        <v>0</v>
      </c>
      <c r="U372" s="41" t="n">
        <f aca="false">S372-T372</f>
        <v>0</v>
      </c>
      <c r="V372" s="41" t="n">
        <f aca="false">O372+U372</f>
        <v>0</v>
      </c>
      <c r="W372" s="40" t="e">
        <f aca="false">V372/$V$513</f>
        <v>#DIV/0!</v>
      </c>
      <c r="X372" s="48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35" t="n">
        <f aca="false">SUM(Z372:AL372)</f>
        <v>0</v>
      </c>
      <c r="AN372" s="42" t="n">
        <f aca="false">V372-AM372</f>
        <v>0</v>
      </c>
      <c r="AO372" s="43" t="e">
        <f aca="false">AN372/$AN$513</f>
        <v>#DIV/0!</v>
      </c>
    </row>
    <row r="373" customFormat="false" ht="12.75" hidden="false" customHeight="false" outlineLevel="0" collapsed="false">
      <c r="A373" s="44"/>
      <c r="B373" s="47"/>
      <c r="C373" s="46"/>
      <c r="D373" s="36" t="e">
        <f aca="false">C373/$C$513</f>
        <v>#DIV/0!</v>
      </c>
      <c r="E373" s="46"/>
      <c r="F373" s="36" t="e">
        <f aca="false">E373/$E$513</f>
        <v>#DIV/0!</v>
      </c>
      <c r="G373" s="37"/>
      <c r="H373" s="36" t="e">
        <f aca="false">G373/$G$513</f>
        <v>#DIV/0!</v>
      </c>
      <c r="I373" s="38" t="n">
        <f aca="false">SUM(C373+E373+G373)</f>
        <v>0</v>
      </c>
      <c r="J373" s="36" t="e">
        <f aca="false">I373/$I$513</f>
        <v>#DIV/0!</v>
      </c>
      <c r="K373" s="39"/>
      <c r="L373" s="39"/>
      <c r="M373" s="39" t="e">
        <f aca="false">L373/$L$513</f>
        <v>#DIV/0!</v>
      </c>
      <c r="N373" s="39" t="n">
        <f aca="false">K373+L373</f>
        <v>0</v>
      </c>
      <c r="O373" s="39" t="n">
        <f aca="false">I373-N373</f>
        <v>0</v>
      </c>
      <c r="P373" s="40" t="e">
        <f aca="false">O373/O$513</f>
        <v>#DIV/0!</v>
      </c>
      <c r="Q373" s="46"/>
      <c r="R373" s="36" t="e">
        <f aca="false">Q373/Q$513</f>
        <v>#DIV/0!</v>
      </c>
      <c r="S373" s="41" t="n">
        <f aca="false">N373-Q373</f>
        <v>0</v>
      </c>
      <c r="T373" s="41" t="n">
        <f aca="false">IF(S373&gt;0,S373,0)</f>
        <v>0</v>
      </c>
      <c r="U373" s="41" t="n">
        <f aca="false">S373-T373</f>
        <v>0</v>
      </c>
      <c r="V373" s="41" t="n">
        <f aca="false">O373+U373</f>
        <v>0</v>
      </c>
      <c r="W373" s="40" t="e">
        <f aca="false">V373/$V$513</f>
        <v>#DIV/0!</v>
      </c>
      <c r="X373" s="48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35" t="n">
        <f aca="false">SUM(Z373:AL373)</f>
        <v>0</v>
      </c>
      <c r="AN373" s="42" t="n">
        <f aca="false">V373-AM373</f>
        <v>0</v>
      </c>
      <c r="AO373" s="43" t="e">
        <f aca="false">AN373/$AN$513</f>
        <v>#DIV/0!</v>
      </c>
    </row>
    <row r="374" customFormat="false" ht="12.75" hidden="false" customHeight="false" outlineLevel="0" collapsed="false">
      <c r="A374" s="44"/>
      <c r="B374" s="47"/>
      <c r="C374" s="46"/>
      <c r="D374" s="36" t="e">
        <f aca="false">C374/$C$513</f>
        <v>#DIV/0!</v>
      </c>
      <c r="E374" s="46"/>
      <c r="F374" s="36" t="e">
        <f aca="false">E374/$E$513</f>
        <v>#DIV/0!</v>
      </c>
      <c r="G374" s="37"/>
      <c r="H374" s="36" t="e">
        <f aca="false">G374/$G$513</f>
        <v>#DIV/0!</v>
      </c>
      <c r="I374" s="38" t="n">
        <f aca="false">SUM(C374+E374+G374)</f>
        <v>0</v>
      </c>
      <c r="J374" s="36" t="e">
        <f aca="false">I374/$I$513</f>
        <v>#DIV/0!</v>
      </c>
      <c r="K374" s="39"/>
      <c r="L374" s="39"/>
      <c r="M374" s="39" t="e">
        <f aca="false">L374/$L$513</f>
        <v>#DIV/0!</v>
      </c>
      <c r="N374" s="39" t="n">
        <f aca="false">K374+L374</f>
        <v>0</v>
      </c>
      <c r="O374" s="39" t="n">
        <f aca="false">I374-N374</f>
        <v>0</v>
      </c>
      <c r="P374" s="40" t="e">
        <f aca="false">O374/O$513</f>
        <v>#DIV/0!</v>
      </c>
      <c r="Q374" s="46"/>
      <c r="R374" s="36" t="e">
        <f aca="false">Q374/Q$513</f>
        <v>#DIV/0!</v>
      </c>
      <c r="S374" s="41" t="n">
        <f aca="false">N374-Q374</f>
        <v>0</v>
      </c>
      <c r="T374" s="41" t="n">
        <f aca="false">IF(S374&gt;0,S374,0)</f>
        <v>0</v>
      </c>
      <c r="U374" s="41" t="n">
        <f aca="false">S374-T374</f>
        <v>0</v>
      </c>
      <c r="V374" s="41" t="n">
        <f aca="false">O374+U374</f>
        <v>0</v>
      </c>
      <c r="W374" s="40" t="e">
        <f aca="false">V374/$V$513</f>
        <v>#DIV/0!</v>
      </c>
      <c r="X374" s="48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35" t="n">
        <f aca="false">SUM(Z374:AL374)</f>
        <v>0</v>
      </c>
      <c r="AN374" s="42" t="n">
        <f aca="false">V374-AM374</f>
        <v>0</v>
      </c>
      <c r="AO374" s="43" t="e">
        <f aca="false">AN374/$AN$513</f>
        <v>#DIV/0!</v>
      </c>
    </row>
    <row r="375" customFormat="false" ht="12.75" hidden="false" customHeight="false" outlineLevel="0" collapsed="false">
      <c r="A375" s="44"/>
      <c r="B375" s="47"/>
      <c r="C375" s="46"/>
      <c r="D375" s="36" t="e">
        <f aca="false">C375/$C$513</f>
        <v>#DIV/0!</v>
      </c>
      <c r="E375" s="46"/>
      <c r="F375" s="36" t="e">
        <f aca="false">E375/$E$513</f>
        <v>#DIV/0!</v>
      </c>
      <c r="G375" s="37"/>
      <c r="H375" s="36" t="e">
        <f aca="false">G375/$G$513</f>
        <v>#DIV/0!</v>
      </c>
      <c r="I375" s="38" t="n">
        <f aca="false">SUM(C375+E375+G375)</f>
        <v>0</v>
      </c>
      <c r="J375" s="36" t="e">
        <f aca="false">I375/$I$513</f>
        <v>#DIV/0!</v>
      </c>
      <c r="K375" s="39"/>
      <c r="L375" s="39"/>
      <c r="M375" s="39" t="e">
        <f aca="false">L375/$L$513</f>
        <v>#DIV/0!</v>
      </c>
      <c r="N375" s="39" t="n">
        <f aca="false">K375+L375</f>
        <v>0</v>
      </c>
      <c r="O375" s="39" t="n">
        <f aca="false">I375-N375</f>
        <v>0</v>
      </c>
      <c r="P375" s="40" t="e">
        <f aca="false">O375/O$513</f>
        <v>#DIV/0!</v>
      </c>
      <c r="Q375" s="46"/>
      <c r="R375" s="36" t="e">
        <f aca="false">Q375/Q$513</f>
        <v>#DIV/0!</v>
      </c>
      <c r="S375" s="41" t="n">
        <f aca="false">N375-Q375</f>
        <v>0</v>
      </c>
      <c r="T375" s="41" t="n">
        <f aca="false">IF(S375&gt;0,S375,0)</f>
        <v>0</v>
      </c>
      <c r="U375" s="41" t="n">
        <f aca="false">S375-T375</f>
        <v>0</v>
      </c>
      <c r="V375" s="41" t="n">
        <f aca="false">O375+U375</f>
        <v>0</v>
      </c>
      <c r="W375" s="40" t="e">
        <f aca="false">V375/$V$513</f>
        <v>#DIV/0!</v>
      </c>
      <c r="X375" s="48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35" t="n">
        <f aca="false">SUM(Z375:AL375)</f>
        <v>0</v>
      </c>
      <c r="AN375" s="42" t="n">
        <f aca="false">V375-AM375</f>
        <v>0</v>
      </c>
      <c r="AO375" s="43" t="e">
        <f aca="false">AN375/$AN$513</f>
        <v>#DIV/0!</v>
      </c>
    </row>
    <row r="376" customFormat="false" ht="12.75" hidden="false" customHeight="false" outlineLevel="0" collapsed="false">
      <c r="A376" s="44"/>
      <c r="B376" s="47"/>
      <c r="C376" s="46"/>
      <c r="D376" s="36" t="e">
        <f aca="false">C376/$C$513</f>
        <v>#DIV/0!</v>
      </c>
      <c r="E376" s="46"/>
      <c r="F376" s="36" t="e">
        <f aca="false">E376/$E$513</f>
        <v>#DIV/0!</v>
      </c>
      <c r="G376" s="37"/>
      <c r="H376" s="36" t="e">
        <f aca="false">G376/$G$513</f>
        <v>#DIV/0!</v>
      </c>
      <c r="I376" s="38" t="n">
        <f aca="false">SUM(C376+E376+G376)</f>
        <v>0</v>
      </c>
      <c r="J376" s="36" t="e">
        <f aca="false">I376/$I$513</f>
        <v>#DIV/0!</v>
      </c>
      <c r="K376" s="39"/>
      <c r="L376" s="39"/>
      <c r="M376" s="39" t="e">
        <f aca="false">L376/$L$513</f>
        <v>#DIV/0!</v>
      </c>
      <c r="N376" s="39" t="n">
        <f aca="false">K376+L376</f>
        <v>0</v>
      </c>
      <c r="O376" s="39" t="n">
        <f aca="false">I376-N376</f>
        <v>0</v>
      </c>
      <c r="P376" s="40" t="e">
        <f aca="false">O376/O$513</f>
        <v>#DIV/0!</v>
      </c>
      <c r="Q376" s="46"/>
      <c r="R376" s="36" t="e">
        <f aca="false">Q376/Q$513</f>
        <v>#DIV/0!</v>
      </c>
      <c r="S376" s="41" t="n">
        <f aca="false">N376-Q376</f>
        <v>0</v>
      </c>
      <c r="T376" s="41" t="n">
        <f aca="false">IF(S376&gt;0,S376,0)</f>
        <v>0</v>
      </c>
      <c r="U376" s="41" t="n">
        <f aca="false">S376-T376</f>
        <v>0</v>
      </c>
      <c r="V376" s="41" t="n">
        <f aca="false">O376+U376</f>
        <v>0</v>
      </c>
      <c r="W376" s="40" t="e">
        <f aca="false">V376/$V$513</f>
        <v>#DIV/0!</v>
      </c>
      <c r="X376" s="48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35" t="n">
        <f aca="false">SUM(Z376:AL376)</f>
        <v>0</v>
      </c>
      <c r="AN376" s="42" t="n">
        <f aca="false">V376-AM376</f>
        <v>0</v>
      </c>
      <c r="AO376" s="43" t="e">
        <f aca="false">AN376/$AN$513</f>
        <v>#DIV/0!</v>
      </c>
    </row>
    <row r="377" customFormat="false" ht="12.75" hidden="false" customHeight="false" outlineLevel="0" collapsed="false">
      <c r="A377" s="44"/>
      <c r="B377" s="47"/>
      <c r="C377" s="46"/>
      <c r="D377" s="36" t="e">
        <f aca="false">C377/$C$513</f>
        <v>#DIV/0!</v>
      </c>
      <c r="E377" s="46"/>
      <c r="F377" s="36" t="e">
        <f aca="false">E377/$E$513</f>
        <v>#DIV/0!</v>
      </c>
      <c r="G377" s="37"/>
      <c r="H377" s="36" t="e">
        <f aca="false">G377/$G$513</f>
        <v>#DIV/0!</v>
      </c>
      <c r="I377" s="38" t="n">
        <f aca="false">SUM(C377+E377+G377)</f>
        <v>0</v>
      </c>
      <c r="J377" s="36" t="e">
        <f aca="false">I377/$I$513</f>
        <v>#DIV/0!</v>
      </c>
      <c r="K377" s="39"/>
      <c r="L377" s="39"/>
      <c r="M377" s="39" t="e">
        <f aca="false">L377/$L$513</f>
        <v>#DIV/0!</v>
      </c>
      <c r="N377" s="39" t="n">
        <f aca="false">K377+L377</f>
        <v>0</v>
      </c>
      <c r="O377" s="39" t="n">
        <f aca="false">I377-N377</f>
        <v>0</v>
      </c>
      <c r="P377" s="40" t="e">
        <f aca="false">O377/O$513</f>
        <v>#DIV/0!</v>
      </c>
      <c r="Q377" s="46"/>
      <c r="R377" s="36" t="e">
        <f aca="false">Q377/Q$513</f>
        <v>#DIV/0!</v>
      </c>
      <c r="S377" s="41" t="n">
        <f aca="false">N377-Q377</f>
        <v>0</v>
      </c>
      <c r="T377" s="41" t="n">
        <f aca="false">IF(S377&gt;0,S377,0)</f>
        <v>0</v>
      </c>
      <c r="U377" s="41" t="n">
        <f aca="false">S377-T377</f>
        <v>0</v>
      </c>
      <c r="V377" s="41" t="n">
        <f aca="false">O377+U377</f>
        <v>0</v>
      </c>
      <c r="W377" s="40" t="e">
        <f aca="false">V377/$V$513</f>
        <v>#DIV/0!</v>
      </c>
      <c r="X377" s="48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35" t="n">
        <f aca="false">SUM(Z377:AL377)</f>
        <v>0</v>
      </c>
      <c r="AN377" s="42" t="n">
        <f aca="false">V377-AM377</f>
        <v>0</v>
      </c>
      <c r="AO377" s="43" t="e">
        <f aca="false">AN377/$AN$513</f>
        <v>#DIV/0!</v>
      </c>
    </row>
    <row r="378" customFormat="false" ht="12.75" hidden="false" customHeight="false" outlineLevel="0" collapsed="false">
      <c r="A378" s="44"/>
      <c r="B378" s="47"/>
      <c r="C378" s="46"/>
      <c r="D378" s="36" t="e">
        <f aca="false">C378/$C$513</f>
        <v>#DIV/0!</v>
      </c>
      <c r="E378" s="46"/>
      <c r="F378" s="36" t="e">
        <f aca="false">E378/$E$513</f>
        <v>#DIV/0!</v>
      </c>
      <c r="G378" s="37"/>
      <c r="H378" s="36" t="e">
        <f aca="false">G378/$G$513</f>
        <v>#DIV/0!</v>
      </c>
      <c r="I378" s="38" t="n">
        <f aca="false">SUM(C378+E378+G378)</f>
        <v>0</v>
      </c>
      <c r="J378" s="36" t="e">
        <f aca="false">I378/$I$513</f>
        <v>#DIV/0!</v>
      </c>
      <c r="K378" s="39"/>
      <c r="L378" s="39"/>
      <c r="M378" s="39" t="e">
        <f aca="false">L378/$L$513</f>
        <v>#DIV/0!</v>
      </c>
      <c r="N378" s="39" t="n">
        <f aca="false">K378+L378</f>
        <v>0</v>
      </c>
      <c r="O378" s="39" t="n">
        <f aca="false">I378-N378</f>
        <v>0</v>
      </c>
      <c r="P378" s="40" t="e">
        <f aca="false">O378/O$513</f>
        <v>#DIV/0!</v>
      </c>
      <c r="Q378" s="46"/>
      <c r="R378" s="36" t="e">
        <f aca="false">Q378/Q$513</f>
        <v>#DIV/0!</v>
      </c>
      <c r="S378" s="41" t="n">
        <f aca="false">N378-Q378</f>
        <v>0</v>
      </c>
      <c r="T378" s="41" t="n">
        <f aca="false">IF(S378&gt;0,S378,0)</f>
        <v>0</v>
      </c>
      <c r="U378" s="41" t="n">
        <f aca="false">S378-T378</f>
        <v>0</v>
      </c>
      <c r="V378" s="41" t="n">
        <f aca="false">O378+U378</f>
        <v>0</v>
      </c>
      <c r="W378" s="40" t="e">
        <f aca="false">V378/$V$513</f>
        <v>#DIV/0!</v>
      </c>
      <c r="X378" s="48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35" t="n">
        <f aca="false">SUM(Z378:AL378)</f>
        <v>0</v>
      </c>
      <c r="AN378" s="42" t="n">
        <f aca="false">V378-AM378</f>
        <v>0</v>
      </c>
      <c r="AO378" s="43" t="e">
        <f aca="false">AN378/$AN$513</f>
        <v>#DIV/0!</v>
      </c>
    </row>
    <row r="379" customFormat="false" ht="12.75" hidden="false" customHeight="false" outlineLevel="0" collapsed="false">
      <c r="A379" s="44"/>
      <c r="B379" s="47"/>
      <c r="C379" s="46"/>
      <c r="D379" s="36" t="e">
        <f aca="false">C379/$C$513</f>
        <v>#DIV/0!</v>
      </c>
      <c r="E379" s="46"/>
      <c r="F379" s="36" t="e">
        <f aca="false">E379/$E$513</f>
        <v>#DIV/0!</v>
      </c>
      <c r="G379" s="37"/>
      <c r="H379" s="36" t="e">
        <f aca="false">G379/$G$513</f>
        <v>#DIV/0!</v>
      </c>
      <c r="I379" s="38" t="n">
        <f aca="false">SUM(C379+E379+G379)</f>
        <v>0</v>
      </c>
      <c r="J379" s="36" t="e">
        <f aca="false">I379/$I$513</f>
        <v>#DIV/0!</v>
      </c>
      <c r="K379" s="39"/>
      <c r="L379" s="39"/>
      <c r="M379" s="39" t="e">
        <f aca="false">L379/$L$513</f>
        <v>#DIV/0!</v>
      </c>
      <c r="N379" s="39" t="n">
        <f aca="false">K379+L379</f>
        <v>0</v>
      </c>
      <c r="O379" s="39" t="n">
        <f aca="false">I379-N379</f>
        <v>0</v>
      </c>
      <c r="P379" s="40" t="e">
        <f aca="false">O379/O$513</f>
        <v>#DIV/0!</v>
      </c>
      <c r="Q379" s="46"/>
      <c r="R379" s="36" t="e">
        <f aca="false">Q379/Q$513</f>
        <v>#DIV/0!</v>
      </c>
      <c r="S379" s="41" t="n">
        <f aca="false">N379-Q379</f>
        <v>0</v>
      </c>
      <c r="T379" s="41" t="n">
        <f aca="false">IF(S379&gt;0,S379,0)</f>
        <v>0</v>
      </c>
      <c r="U379" s="41" t="n">
        <f aca="false">S379-T379</f>
        <v>0</v>
      </c>
      <c r="V379" s="41" t="n">
        <f aca="false">O379+U379</f>
        <v>0</v>
      </c>
      <c r="W379" s="40" t="e">
        <f aca="false">V379/$V$513</f>
        <v>#DIV/0!</v>
      </c>
      <c r="X379" s="48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35" t="n">
        <f aca="false">SUM(Z379:AL379)</f>
        <v>0</v>
      </c>
      <c r="AN379" s="42" t="n">
        <f aca="false">V379-AM379</f>
        <v>0</v>
      </c>
      <c r="AO379" s="43" t="e">
        <f aca="false">AN379/$AN$513</f>
        <v>#DIV/0!</v>
      </c>
    </row>
    <row r="380" customFormat="false" ht="12.75" hidden="false" customHeight="false" outlineLevel="0" collapsed="false">
      <c r="A380" s="44"/>
      <c r="B380" s="47"/>
      <c r="C380" s="46"/>
      <c r="D380" s="36" t="e">
        <f aca="false">C380/$C$513</f>
        <v>#DIV/0!</v>
      </c>
      <c r="E380" s="46"/>
      <c r="F380" s="36" t="e">
        <f aca="false">E380/$E$513</f>
        <v>#DIV/0!</v>
      </c>
      <c r="G380" s="37"/>
      <c r="H380" s="36" t="e">
        <f aca="false">G380/$G$513</f>
        <v>#DIV/0!</v>
      </c>
      <c r="I380" s="38" t="n">
        <f aca="false">SUM(C380+E380+G380)</f>
        <v>0</v>
      </c>
      <c r="J380" s="36" t="e">
        <f aca="false">I380/$I$513</f>
        <v>#DIV/0!</v>
      </c>
      <c r="K380" s="39"/>
      <c r="L380" s="39"/>
      <c r="M380" s="39" t="e">
        <f aca="false">L380/$L$513</f>
        <v>#DIV/0!</v>
      </c>
      <c r="N380" s="39" t="n">
        <f aca="false">K380+L380</f>
        <v>0</v>
      </c>
      <c r="O380" s="39" t="n">
        <f aca="false">I380-N380</f>
        <v>0</v>
      </c>
      <c r="P380" s="40" t="e">
        <f aca="false">O380/O$513</f>
        <v>#DIV/0!</v>
      </c>
      <c r="Q380" s="46"/>
      <c r="R380" s="36" t="e">
        <f aca="false">Q380/Q$513</f>
        <v>#DIV/0!</v>
      </c>
      <c r="S380" s="41" t="n">
        <f aca="false">N380-Q380</f>
        <v>0</v>
      </c>
      <c r="T380" s="41" t="n">
        <f aca="false">IF(S380&gt;0,S380,0)</f>
        <v>0</v>
      </c>
      <c r="U380" s="41" t="n">
        <f aca="false">S380-T380</f>
        <v>0</v>
      </c>
      <c r="V380" s="41" t="n">
        <f aca="false">O380+U380</f>
        <v>0</v>
      </c>
      <c r="W380" s="40" t="e">
        <f aca="false">V380/$V$513</f>
        <v>#DIV/0!</v>
      </c>
      <c r="X380" s="48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35" t="n">
        <f aca="false">SUM(Z380:AL380)</f>
        <v>0</v>
      </c>
      <c r="AN380" s="42" t="n">
        <f aca="false">V380-AM380</f>
        <v>0</v>
      </c>
      <c r="AO380" s="43" t="e">
        <f aca="false">AN380/$AN$513</f>
        <v>#DIV/0!</v>
      </c>
    </row>
    <row r="381" customFormat="false" ht="12.75" hidden="false" customHeight="false" outlineLevel="0" collapsed="false">
      <c r="A381" s="44"/>
      <c r="B381" s="47"/>
      <c r="C381" s="46"/>
      <c r="D381" s="36" t="e">
        <f aca="false">C381/$C$513</f>
        <v>#DIV/0!</v>
      </c>
      <c r="E381" s="46"/>
      <c r="F381" s="36" t="e">
        <f aca="false">E381/$E$513</f>
        <v>#DIV/0!</v>
      </c>
      <c r="G381" s="37"/>
      <c r="H381" s="36" t="e">
        <f aca="false">G381/$G$513</f>
        <v>#DIV/0!</v>
      </c>
      <c r="I381" s="38" t="n">
        <f aca="false">SUM(C381+E381+G381)</f>
        <v>0</v>
      </c>
      <c r="J381" s="36" t="e">
        <f aca="false">I381/$I$513</f>
        <v>#DIV/0!</v>
      </c>
      <c r="K381" s="39"/>
      <c r="L381" s="39"/>
      <c r="M381" s="39" t="e">
        <f aca="false">L381/$L$513</f>
        <v>#DIV/0!</v>
      </c>
      <c r="N381" s="39" t="n">
        <f aca="false">K381+L381</f>
        <v>0</v>
      </c>
      <c r="O381" s="39" t="n">
        <f aca="false">I381-N381</f>
        <v>0</v>
      </c>
      <c r="P381" s="40" t="e">
        <f aca="false">O381/O$513</f>
        <v>#DIV/0!</v>
      </c>
      <c r="Q381" s="46"/>
      <c r="R381" s="36" t="e">
        <f aca="false">Q381/Q$513</f>
        <v>#DIV/0!</v>
      </c>
      <c r="S381" s="41" t="n">
        <f aca="false">N381-Q381</f>
        <v>0</v>
      </c>
      <c r="T381" s="41" t="n">
        <f aca="false">IF(S381&gt;0,S381,0)</f>
        <v>0</v>
      </c>
      <c r="U381" s="41" t="n">
        <f aca="false">S381-T381</f>
        <v>0</v>
      </c>
      <c r="V381" s="41" t="n">
        <f aca="false">O381+U381</f>
        <v>0</v>
      </c>
      <c r="W381" s="40" t="e">
        <f aca="false">V381/$V$513</f>
        <v>#DIV/0!</v>
      </c>
      <c r="X381" s="48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35" t="n">
        <f aca="false">SUM(Z381:AL381)</f>
        <v>0</v>
      </c>
      <c r="AN381" s="42" t="n">
        <f aca="false">V381-AM381</f>
        <v>0</v>
      </c>
      <c r="AO381" s="43" t="e">
        <f aca="false">AN381/$AN$513</f>
        <v>#DIV/0!</v>
      </c>
    </row>
    <row r="382" customFormat="false" ht="12.75" hidden="false" customHeight="false" outlineLevel="0" collapsed="false">
      <c r="A382" s="44"/>
      <c r="B382" s="47"/>
      <c r="C382" s="46"/>
      <c r="D382" s="36" t="e">
        <f aca="false">C382/$C$513</f>
        <v>#DIV/0!</v>
      </c>
      <c r="E382" s="46"/>
      <c r="F382" s="36" t="e">
        <f aca="false">E382/$E$513</f>
        <v>#DIV/0!</v>
      </c>
      <c r="G382" s="37"/>
      <c r="H382" s="36" t="e">
        <f aca="false">G382/$G$513</f>
        <v>#DIV/0!</v>
      </c>
      <c r="I382" s="38" t="n">
        <f aca="false">SUM(C382+E382+G382)</f>
        <v>0</v>
      </c>
      <c r="J382" s="36" t="e">
        <f aca="false">I382/$I$513</f>
        <v>#DIV/0!</v>
      </c>
      <c r="K382" s="39"/>
      <c r="L382" s="39"/>
      <c r="M382" s="39" t="e">
        <f aca="false">L382/$L$513</f>
        <v>#DIV/0!</v>
      </c>
      <c r="N382" s="39" t="n">
        <f aca="false">K382+L382</f>
        <v>0</v>
      </c>
      <c r="O382" s="39" t="n">
        <f aca="false">I382-N382</f>
        <v>0</v>
      </c>
      <c r="P382" s="40" t="e">
        <f aca="false">O382/O$513</f>
        <v>#DIV/0!</v>
      </c>
      <c r="Q382" s="46"/>
      <c r="R382" s="36" t="e">
        <f aca="false">Q382/Q$513</f>
        <v>#DIV/0!</v>
      </c>
      <c r="S382" s="41" t="n">
        <f aca="false">N382-Q382</f>
        <v>0</v>
      </c>
      <c r="T382" s="41" t="n">
        <f aca="false">IF(S382&gt;0,S382,0)</f>
        <v>0</v>
      </c>
      <c r="U382" s="41" t="n">
        <f aca="false">S382-T382</f>
        <v>0</v>
      </c>
      <c r="V382" s="41" t="n">
        <f aca="false">O382+U382</f>
        <v>0</v>
      </c>
      <c r="W382" s="40" t="e">
        <f aca="false">V382/$V$513</f>
        <v>#DIV/0!</v>
      </c>
      <c r="X382" s="48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35" t="n">
        <f aca="false">SUM(Z382:AL382)</f>
        <v>0</v>
      </c>
      <c r="AN382" s="42" t="n">
        <f aca="false">V382-AM382</f>
        <v>0</v>
      </c>
      <c r="AO382" s="43" t="e">
        <f aca="false">AN382/$AN$513</f>
        <v>#DIV/0!</v>
      </c>
    </row>
    <row r="383" customFormat="false" ht="12.75" hidden="false" customHeight="false" outlineLevel="0" collapsed="false">
      <c r="A383" s="44"/>
      <c r="B383" s="47"/>
      <c r="C383" s="46"/>
      <c r="D383" s="36" t="e">
        <f aca="false">C383/$C$513</f>
        <v>#DIV/0!</v>
      </c>
      <c r="E383" s="46"/>
      <c r="F383" s="36" t="e">
        <f aca="false">E383/$E$513</f>
        <v>#DIV/0!</v>
      </c>
      <c r="G383" s="37"/>
      <c r="H383" s="36" t="e">
        <f aca="false">G383/$G$513</f>
        <v>#DIV/0!</v>
      </c>
      <c r="I383" s="38" t="n">
        <f aca="false">SUM(C383+E383+G383)</f>
        <v>0</v>
      </c>
      <c r="J383" s="36" t="e">
        <f aca="false">I383/$I$513</f>
        <v>#DIV/0!</v>
      </c>
      <c r="K383" s="39"/>
      <c r="L383" s="39"/>
      <c r="M383" s="39" t="e">
        <f aca="false">L383/$L$513</f>
        <v>#DIV/0!</v>
      </c>
      <c r="N383" s="39" t="n">
        <f aca="false">K383+L383</f>
        <v>0</v>
      </c>
      <c r="O383" s="39" t="n">
        <f aca="false">I383-N383</f>
        <v>0</v>
      </c>
      <c r="P383" s="40" t="e">
        <f aca="false">O383/O$513</f>
        <v>#DIV/0!</v>
      </c>
      <c r="Q383" s="46"/>
      <c r="R383" s="36" t="e">
        <f aca="false">Q383/Q$513</f>
        <v>#DIV/0!</v>
      </c>
      <c r="S383" s="41" t="n">
        <f aca="false">N383-Q383</f>
        <v>0</v>
      </c>
      <c r="T383" s="41" t="n">
        <f aca="false">IF(S383&gt;0,S383,0)</f>
        <v>0</v>
      </c>
      <c r="U383" s="41" t="n">
        <f aca="false">S383-T383</f>
        <v>0</v>
      </c>
      <c r="V383" s="41" t="n">
        <f aca="false">O383+U383</f>
        <v>0</v>
      </c>
      <c r="W383" s="40" t="e">
        <f aca="false">V383/$V$513</f>
        <v>#DIV/0!</v>
      </c>
      <c r="X383" s="48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35" t="n">
        <f aca="false">SUM(Z383:AL383)</f>
        <v>0</v>
      </c>
      <c r="AN383" s="42" t="n">
        <f aca="false">V383-AM383</f>
        <v>0</v>
      </c>
      <c r="AO383" s="43" t="e">
        <f aca="false">AN383/$AN$513</f>
        <v>#DIV/0!</v>
      </c>
    </row>
    <row r="384" customFormat="false" ht="12.75" hidden="false" customHeight="false" outlineLevel="0" collapsed="false">
      <c r="A384" s="44"/>
      <c r="B384" s="47"/>
      <c r="C384" s="46"/>
      <c r="D384" s="36" t="e">
        <f aca="false">C384/$C$513</f>
        <v>#DIV/0!</v>
      </c>
      <c r="E384" s="46"/>
      <c r="F384" s="36" t="e">
        <f aca="false">E384/$E$513</f>
        <v>#DIV/0!</v>
      </c>
      <c r="G384" s="37"/>
      <c r="H384" s="36" t="e">
        <f aca="false">G384/$G$513</f>
        <v>#DIV/0!</v>
      </c>
      <c r="I384" s="38" t="n">
        <f aca="false">SUM(C384+E384+G384)</f>
        <v>0</v>
      </c>
      <c r="J384" s="36" t="e">
        <f aca="false">I384/$I$513</f>
        <v>#DIV/0!</v>
      </c>
      <c r="K384" s="39"/>
      <c r="L384" s="39"/>
      <c r="M384" s="39" t="e">
        <f aca="false">L384/$L$513</f>
        <v>#DIV/0!</v>
      </c>
      <c r="N384" s="39" t="n">
        <f aca="false">K384+L384</f>
        <v>0</v>
      </c>
      <c r="O384" s="39" t="n">
        <f aca="false">I384-N384</f>
        <v>0</v>
      </c>
      <c r="P384" s="40" t="e">
        <f aca="false">O384/O$513</f>
        <v>#DIV/0!</v>
      </c>
      <c r="Q384" s="46"/>
      <c r="R384" s="36" t="e">
        <f aca="false">Q384/Q$513</f>
        <v>#DIV/0!</v>
      </c>
      <c r="S384" s="41" t="n">
        <f aca="false">N384-Q384</f>
        <v>0</v>
      </c>
      <c r="T384" s="41" t="n">
        <f aca="false">IF(S384&gt;0,S384,0)</f>
        <v>0</v>
      </c>
      <c r="U384" s="41" t="n">
        <f aca="false">S384-T384</f>
        <v>0</v>
      </c>
      <c r="V384" s="41" t="n">
        <f aca="false">O384+U384</f>
        <v>0</v>
      </c>
      <c r="W384" s="40" t="e">
        <f aca="false">V384/$V$513</f>
        <v>#DIV/0!</v>
      </c>
      <c r="X384" s="48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35" t="n">
        <f aca="false">SUM(Z384:AL384)</f>
        <v>0</v>
      </c>
      <c r="AN384" s="42" t="n">
        <f aca="false">V384-AM384</f>
        <v>0</v>
      </c>
      <c r="AO384" s="43" t="e">
        <f aca="false">AN384/$AN$513</f>
        <v>#DIV/0!</v>
      </c>
    </row>
    <row r="385" customFormat="false" ht="12.75" hidden="false" customHeight="false" outlineLevel="0" collapsed="false">
      <c r="A385" s="44"/>
      <c r="B385" s="47"/>
      <c r="C385" s="46"/>
      <c r="D385" s="36" t="e">
        <f aca="false">C385/$C$513</f>
        <v>#DIV/0!</v>
      </c>
      <c r="E385" s="46"/>
      <c r="F385" s="36" t="e">
        <f aca="false">E385/$E$513</f>
        <v>#DIV/0!</v>
      </c>
      <c r="G385" s="37"/>
      <c r="H385" s="36" t="e">
        <f aca="false">G385/$G$513</f>
        <v>#DIV/0!</v>
      </c>
      <c r="I385" s="38" t="n">
        <f aca="false">SUM(C385+E385+G385)</f>
        <v>0</v>
      </c>
      <c r="J385" s="36" t="e">
        <f aca="false">I385/$I$513</f>
        <v>#DIV/0!</v>
      </c>
      <c r="K385" s="39"/>
      <c r="L385" s="39"/>
      <c r="M385" s="39" t="e">
        <f aca="false">L385/$L$513</f>
        <v>#DIV/0!</v>
      </c>
      <c r="N385" s="39" t="n">
        <f aca="false">K385+L385</f>
        <v>0</v>
      </c>
      <c r="O385" s="39" t="n">
        <f aca="false">I385-N385</f>
        <v>0</v>
      </c>
      <c r="P385" s="40" t="e">
        <f aca="false">O385/O$513</f>
        <v>#DIV/0!</v>
      </c>
      <c r="Q385" s="46"/>
      <c r="R385" s="36" t="e">
        <f aca="false">Q385/Q$513</f>
        <v>#DIV/0!</v>
      </c>
      <c r="S385" s="41" t="n">
        <f aca="false">N385-Q385</f>
        <v>0</v>
      </c>
      <c r="T385" s="41" t="n">
        <f aca="false">IF(S385&gt;0,S385,0)</f>
        <v>0</v>
      </c>
      <c r="U385" s="41" t="n">
        <f aca="false">S385-T385</f>
        <v>0</v>
      </c>
      <c r="V385" s="41" t="n">
        <f aca="false">O385+U385</f>
        <v>0</v>
      </c>
      <c r="W385" s="40" t="e">
        <f aca="false">V385/$V$513</f>
        <v>#DIV/0!</v>
      </c>
      <c r="X385" s="48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35" t="n">
        <f aca="false">SUM(Z385:AL385)</f>
        <v>0</v>
      </c>
      <c r="AN385" s="42" t="n">
        <f aca="false">V385-AM385</f>
        <v>0</v>
      </c>
      <c r="AO385" s="43" t="e">
        <f aca="false">AN385/$AN$513</f>
        <v>#DIV/0!</v>
      </c>
    </row>
    <row r="386" customFormat="false" ht="12.75" hidden="false" customHeight="false" outlineLevel="0" collapsed="false">
      <c r="A386" s="44"/>
      <c r="B386" s="47"/>
      <c r="C386" s="46"/>
      <c r="D386" s="36" t="e">
        <f aca="false">C386/$C$513</f>
        <v>#DIV/0!</v>
      </c>
      <c r="E386" s="46"/>
      <c r="F386" s="36" t="e">
        <f aca="false">E386/$E$513</f>
        <v>#DIV/0!</v>
      </c>
      <c r="G386" s="37"/>
      <c r="H386" s="36" t="e">
        <f aca="false">G386/$G$513</f>
        <v>#DIV/0!</v>
      </c>
      <c r="I386" s="38" t="n">
        <f aca="false">SUM(C386+E386+G386)</f>
        <v>0</v>
      </c>
      <c r="J386" s="36" t="e">
        <f aca="false">I386/$I$513</f>
        <v>#DIV/0!</v>
      </c>
      <c r="K386" s="39"/>
      <c r="L386" s="39"/>
      <c r="M386" s="39" t="e">
        <f aca="false">L386/$L$513</f>
        <v>#DIV/0!</v>
      </c>
      <c r="N386" s="39" t="n">
        <f aca="false">K386+L386</f>
        <v>0</v>
      </c>
      <c r="O386" s="39" t="n">
        <f aca="false">I386-N386</f>
        <v>0</v>
      </c>
      <c r="P386" s="40" t="e">
        <f aca="false">O386/O$513</f>
        <v>#DIV/0!</v>
      </c>
      <c r="Q386" s="46"/>
      <c r="R386" s="36" t="e">
        <f aca="false">Q386/Q$513</f>
        <v>#DIV/0!</v>
      </c>
      <c r="S386" s="41" t="n">
        <f aca="false">N386-Q386</f>
        <v>0</v>
      </c>
      <c r="T386" s="41" t="n">
        <f aca="false">IF(S386&gt;0,S386,0)</f>
        <v>0</v>
      </c>
      <c r="U386" s="41" t="n">
        <f aca="false">S386-T386</f>
        <v>0</v>
      </c>
      <c r="V386" s="41" t="n">
        <f aca="false">O386+U386</f>
        <v>0</v>
      </c>
      <c r="W386" s="40" t="e">
        <f aca="false">V386/$V$513</f>
        <v>#DIV/0!</v>
      </c>
      <c r="X386" s="48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35" t="n">
        <f aca="false">SUM(Z386:AL386)</f>
        <v>0</v>
      </c>
      <c r="AN386" s="42" t="n">
        <f aca="false">V386-AM386</f>
        <v>0</v>
      </c>
      <c r="AO386" s="43" t="e">
        <f aca="false">AN386/$AN$513</f>
        <v>#DIV/0!</v>
      </c>
    </row>
    <row r="387" customFormat="false" ht="12.75" hidden="false" customHeight="false" outlineLevel="0" collapsed="false">
      <c r="A387" s="44"/>
      <c r="B387" s="47"/>
      <c r="C387" s="46"/>
      <c r="D387" s="36" t="e">
        <f aca="false">C387/$C$513</f>
        <v>#DIV/0!</v>
      </c>
      <c r="E387" s="46"/>
      <c r="F387" s="36" t="e">
        <f aca="false">E387/$E$513</f>
        <v>#DIV/0!</v>
      </c>
      <c r="G387" s="37"/>
      <c r="H387" s="36" t="e">
        <f aca="false">G387/$G$513</f>
        <v>#DIV/0!</v>
      </c>
      <c r="I387" s="38" t="n">
        <f aca="false">SUM(C387+E387+G387)</f>
        <v>0</v>
      </c>
      <c r="J387" s="36" t="e">
        <f aca="false">I387/$I$513</f>
        <v>#DIV/0!</v>
      </c>
      <c r="K387" s="39"/>
      <c r="L387" s="39"/>
      <c r="M387" s="39" t="e">
        <f aca="false">L387/$L$513</f>
        <v>#DIV/0!</v>
      </c>
      <c r="N387" s="39" t="n">
        <f aca="false">K387+L387</f>
        <v>0</v>
      </c>
      <c r="O387" s="39" t="n">
        <f aca="false">I387-N387</f>
        <v>0</v>
      </c>
      <c r="P387" s="40" t="e">
        <f aca="false">O387/O$513</f>
        <v>#DIV/0!</v>
      </c>
      <c r="Q387" s="46"/>
      <c r="R387" s="36" t="e">
        <f aca="false">Q387/Q$513</f>
        <v>#DIV/0!</v>
      </c>
      <c r="S387" s="41" t="n">
        <f aca="false">N387-Q387</f>
        <v>0</v>
      </c>
      <c r="T387" s="41" t="n">
        <f aca="false">IF(S387&gt;0,S387,0)</f>
        <v>0</v>
      </c>
      <c r="U387" s="41" t="n">
        <f aca="false">S387-T387</f>
        <v>0</v>
      </c>
      <c r="V387" s="41" t="n">
        <f aca="false">O387+U387</f>
        <v>0</v>
      </c>
      <c r="W387" s="40" t="e">
        <f aca="false">V387/$V$513</f>
        <v>#DIV/0!</v>
      </c>
      <c r="X387" s="48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35" t="n">
        <f aca="false">SUM(Z387:AL387)</f>
        <v>0</v>
      </c>
      <c r="AN387" s="42" t="n">
        <f aca="false">V387-AM387</f>
        <v>0</v>
      </c>
      <c r="AO387" s="43" t="e">
        <f aca="false">AN387/$AN$513</f>
        <v>#DIV/0!</v>
      </c>
    </row>
    <row r="388" customFormat="false" ht="12.75" hidden="false" customHeight="false" outlineLevel="0" collapsed="false">
      <c r="A388" s="44"/>
      <c r="B388" s="47"/>
      <c r="C388" s="46"/>
      <c r="D388" s="36" t="e">
        <f aca="false">C388/$C$513</f>
        <v>#DIV/0!</v>
      </c>
      <c r="E388" s="46"/>
      <c r="F388" s="36" t="e">
        <f aca="false">E388/$E$513</f>
        <v>#DIV/0!</v>
      </c>
      <c r="G388" s="37"/>
      <c r="H388" s="36" t="e">
        <f aca="false">G388/$G$513</f>
        <v>#DIV/0!</v>
      </c>
      <c r="I388" s="38" t="n">
        <f aca="false">SUM(C388+E388+G388)</f>
        <v>0</v>
      </c>
      <c r="J388" s="36" t="e">
        <f aca="false">I388/$I$513</f>
        <v>#DIV/0!</v>
      </c>
      <c r="K388" s="39"/>
      <c r="L388" s="39"/>
      <c r="M388" s="39" t="e">
        <f aca="false">L388/$L$513</f>
        <v>#DIV/0!</v>
      </c>
      <c r="N388" s="39" t="n">
        <f aca="false">K388+L388</f>
        <v>0</v>
      </c>
      <c r="O388" s="39" t="n">
        <f aca="false">I388-N388</f>
        <v>0</v>
      </c>
      <c r="P388" s="40" t="e">
        <f aca="false">O388/O$513</f>
        <v>#DIV/0!</v>
      </c>
      <c r="Q388" s="46"/>
      <c r="R388" s="36" t="e">
        <f aca="false">Q388/Q$513</f>
        <v>#DIV/0!</v>
      </c>
      <c r="S388" s="41" t="n">
        <f aca="false">N388-Q388</f>
        <v>0</v>
      </c>
      <c r="T388" s="41" t="n">
        <f aca="false">IF(S388&gt;0,S388,0)</f>
        <v>0</v>
      </c>
      <c r="U388" s="41" t="n">
        <f aca="false">S388-T388</f>
        <v>0</v>
      </c>
      <c r="V388" s="41" t="n">
        <f aca="false">O388+U388</f>
        <v>0</v>
      </c>
      <c r="W388" s="40" t="e">
        <f aca="false">V388/$V$513</f>
        <v>#DIV/0!</v>
      </c>
      <c r="X388" s="48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35" t="n">
        <f aca="false">SUM(Z388:AL388)</f>
        <v>0</v>
      </c>
      <c r="AN388" s="42" t="n">
        <f aca="false">V388-AM388</f>
        <v>0</v>
      </c>
      <c r="AO388" s="43" t="e">
        <f aca="false">AN388/$AN$513</f>
        <v>#DIV/0!</v>
      </c>
    </row>
    <row r="389" customFormat="false" ht="12.75" hidden="false" customHeight="false" outlineLevel="0" collapsed="false">
      <c r="A389" s="44"/>
      <c r="B389" s="47"/>
      <c r="C389" s="46"/>
      <c r="D389" s="36" t="e">
        <f aca="false">C389/$C$513</f>
        <v>#DIV/0!</v>
      </c>
      <c r="E389" s="46"/>
      <c r="F389" s="36" t="e">
        <f aca="false">E389/$E$513</f>
        <v>#DIV/0!</v>
      </c>
      <c r="G389" s="37"/>
      <c r="H389" s="36" t="e">
        <f aca="false">G389/$G$513</f>
        <v>#DIV/0!</v>
      </c>
      <c r="I389" s="38" t="n">
        <f aca="false">SUM(C389+E389+G389)</f>
        <v>0</v>
      </c>
      <c r="J389" s="36" t="e">
        <f aca="false">I389/$I$513</f>
        <v>#DIV/0!</v>
      </c>
      <c r="K389" s="39"/>
      <c r="L389" s="39"/>
      <c r="M389" s="39" t="e">
        <f aca="false">L389/$L$513</f>
        <v>#DIV/0!</v>
      </c>
      <c r="N389" s="39" t="n">
        <f aca="false">K389+L389</f>
        <v>0</v>
      </c>
      <c r="O389" s="39" t="n">
        <f aca="false">I389-N389</f>
        <v>0</v>
      </c>
      <c r="P389" s="40" t="e">
        <f aca="false">O389/O$513</f>
        <v>#DIV/0!</v>
      </c>
      <c r="Q389" s="46"/>
      <c r="R389" s="36" t="e">
        <f aca="false">Q389/Q$513</f>
        <v>#DIV/0!</v>
      </c>
      <c r="S389" s="41" t="n">
        <f aca="false">N389-Q389</f>
        <v>0</v>
      </c>
      <c r="T389" s="41" t="n">
        <f aca="false">IF(S389&gt;0,S389,0)</f>
        <v>0</v>
      </c>
      <c r="U389" s="41" t="n">
        <f aca="false">S389-T389</f>
        <v>0</v>
      </c>
      <c r="V389" s="41" t="n">
        <f aca="false">O389+U389</f>
        <v>0</v>
      </c>
      <c r="W389" s="40" t="e">
        <f aca="false">V389/$V$513</f>
        <v>#DIV/0!</v>
      </c>
      <c r="X389" s="48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35" t="n">
        <f aca="false">SUM(Z389:AL389)</f>
        <v>0</v>
      </c>
      <c r="AN389" s="42" t="n">
        <f aca="false">V389-AM389</f>
        <v>0</v>
      </c>
      <c r="AO389" s="43" t="e">
        <f aca="false">AN389/$AN$513</f>
        <v>#DIV/0!</v>
      </c>
    </row>
    <row r="390" customFormat="false" ht="12.75" hidden="false" customHeight="false" outlineLevel="0" collapsed="false">
      <c r="A390" s="44"/>
      <c r="B390" s="47"/>
      <c r="C390" s="46"/>
      <c r="D390" s="36" t="e">
        <f aca="false">C390/$C$513</f>
        <v>#DIV/0!</v>
      </c>
      <c r="E390" s="46"/>
      <c r="F390" s="36" t="e">
        <f aca="false">E390/$E$513</f>
        <v>#DIV/0!</v>
      </c>
      <c r="G390" s="37"/>
      <c r="H390" s="36" t="e">
        <f aca="false">G390/$G$513</f>
        <v>#DIV/0!</v>
      </c>
      <c r="I390" s="38" t="n">
        <f aca="false">SUM(C390+E390+G390)</f>
        <v>0</v>
      </c>
      <c r="J390" s="36" t="e">
        <f aca="false">I390/$I$513</f>
        <v>#DIV/0!</v>
      </c>
      <c r="K390" s="39"/>
      <c r="L390" s="39"/>
      <c r="M390" s="39" t="e">
        <f aca="false">L390/$L$513</f>
        <v>#DIV/0!</v>
      </c>
      <c r="N390" s="39" t="n">
        <f aca="false">K390+L390</f>
        <v>0</v>
      </c>
      <c r="O390" s="39" t="n">
        <f aca="false">I390-N390</f>
        <v>0</v>
      </c>
      <c r="P390" s="40" t="e">
        <f aca="false">O390/O$513</f>
        <v>#DIV/0!</v>
      </c>
      <c r="Q390" s="46"/>
      <c r="R390" s="36" t="e">
        <f aca="false">Q390/Q$513</f>
        <v>#DIV/0!</v>
      </c>
      <c r="S390" s="41" t="n">
        <f aca="false">N390-Q390</f>
        <v>0</v>
      </c>
      <c r="T390" s="41" t="n">
        <f aca="false">IF(S390&gt;0,S390,0)</f>
        <v>0</v>
      </c>
      <c r="U390" s="41" t="n">
        <f aca="false">S390-T390</f>
        <v>0</v>
      </c>
      <c r="V390" s="41" t="n">
        <f aca="false">O390+U390</f>
        <v>0</v>
      </c>
      <c r="W390" s="40" t="e">
        <f aca="false">V390/$V$513</f>
        <v>#DIV/0!</v>
      </c>
      <c r="X390" s="48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35" t="n">
        <f aca="false">SUM(Z390:AL390)</f>
        <v>0</v>
      </c>
      <c r="AN390" s="42" t="n">
        <f aca="false">V390-AM390</f>
        <v>0</v>
      </c>
      <c r="AO390" s="43" t="e">
        <f aca="false">AN390/$AN$513</f>
        <v>#DIV/0!</v>
      </c>
    </row>
    <row r="391" customFormat="false" ht="12.75" hidden="false" customHeight="false" outlineLevel="0" collapsed="false">
      <c r="A391" s="44"/>
      <c r="B391" s="47"/>
      <c r="C391" s="46"/>
      <c r="D391" s="36" t="e">
        <f aca="false">C391/$C$513</f>
        <v>#DIV/0!</v>
      </c>
      <c r="E391" s="46"/>
      <c r="F391" s="36" t="e">
        <f aca="false">E391/$E$513</f>
        <v>#DIV/0!</v>
      </c>
      <c r="G391" s="37"/>
      <c r="H391" s="36" t="e">
        <f aca="false">G391/$G$513</f>
        <v>#DIV/0!</v>
      </c>
      <c r="I391" s="38" t="n">
        <f aca="false">SUM(C391+E391+G391)</f>
        <v>0</v>
      </c>
      <c r="J391" s="36" t="e">
        <f aca="false">I391/$I$513</f>
        <v>#DIV/0!</v>
      </c>
      <c r="K391" s="39"/>
      <c r="L391" s="39"/>
      <c r="M391" s="39" t="e">
        <f aca="false">L391/$L$513</f>
        <v>#DIV/0!</v>
      </c>
      <c r="N391" s="39" t="n">
        <f aca="false">K391+L391</f>
        <v>0</v>
      </c>
      <c r="O391" s="39" t="n">
        <f aca="false">I391-N391</f>
        <v>0</v>
      </c>
      <c r="P391" s="40" t="e">
        <f aca="false">O391/O$513</f>
        <v>#DIV/0!</v>
      </c>
      <c r="Q391" s="46"/>
      <c r="R391" s="36" t="e">
        <f aca="false">Q391/Q$513</f>
        <v>#DIV/0!</v>
      </c>
      <c r="S391" s="41" t="n">
        <f aca="false">N391-Q391</f>
        <v>0</v>
      </c>
      <c r="T391" s="41" t="n">
        <f aca="false">IF(S391&gt;0,S391,0)</f>
        <v>0</v>
      </c>
      <c r="U391" s="41" t="n">
        <f aca="false">S391-T391</f>
        <v>0</v>
      </c>
      <c r="V391" s="41" t="n">
        <f aca="false">O391+U391</f>
        <v>0</v>
      </c>
      <c r="W391" s="40" t="e">
        <f aca="false">V391/$V$513</f>
        <v>#DIV/0!</v>
      </c>
      <c r="X391" s="48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35" t="n">
        <f aca="false">SUM(Z391:AL391)</f>
        <v>0</v>
      </c>
      <c r="AN391" s="42" t="n">
        <f aca="false">V391-AM391</f>
        <v>0</v>
      </c>
      <c r="AO391" s="43" t="e">
        <f aca="false">AN391/$AN$513</f>
        <v>#DIV/0!</v>
      </c>
    </row>
    <row r="392" customFormat="false" ht="12.75" hidden="false" customHeight="false" outlineLevel="0" collapsed="false">
      <c r="A392" s="44"/>
      <c r="B392" s="47"/>
      <c r="C392" s="46"/>
      <c r="D392" s="36" t="e">
        <f aca="false">C392/$C$513</f>
        <v>#DIV/0!</v>
      </c>
      <c r="E392" s="46"/>
      <c r="F392" s="36" t="e">
        <f aca="false">E392/$E$513</f>
        <v>#DIV/0!</v>
      </c>
      <c r="G392" s="37"/>
      <c r="H392" s="36" t="e">
        <f aca="false">G392/$G$513</f>
        <v>#DIV/0!</v>
      </c>
      <c r="I392" s="38" t="n">
        <f aca="false">SUM(C392+E392+G392)</f>
        <v>0</v>
      </c>
      <c r="J392" s="36" t="e">
        <f aca="false">I392/$I$513</f>
        <v>#DIV/0!</v>
      </c>
      <c r="K392" s="39"/>
      <c r="L392" s="39"/>
      <c r="M392" s="39" t="e">
        <f aca="false">L392/$L$513</f>
        <v>#DIV/0!</v>
      </c>
      <c r="N392" s="39" t="n">
        <f aca="false">K392+L392</f>
        <v>0</v>
      </c>
      <c r="O392" s="39" t="n">
        <f aca="false">I392-N392</f>
        <v>0</v>
      </c>
      <c r="P392" s="40" t="e">
        <f aca="false">O392/O$513</f>
        <v>#DIV/0!</v>
      </c>
      <c r="Q392" s="46"/>
      <c r="R392" s="36" t="e">
        <f aca="false">Q392/Q$513</f>
        <v>#DIV/0!</v>
      </c>
      <c r="S392" s="41" t="n">
        <f aca="false">N392-Q392</f>
        <v>0</v>
      </c>
      <c r="T392" s="41" t="n">
        <f aca="false">IF(S392&gt;0,S392,0)</f>
        <v>0</v>
      </c>
      <c r="U392" s="41" t="n">
        <f aca="false">S392-T392</f>
        <v>0</v>
      </c>
      <c r="V392" s="41" t="n">
        <f aca="false">O392+U392</f>
        <v>0</v>
      </c>
      <c r="W392" s="40" t="e">
        <f aca="false">V392/$V$513</f>
        <v>#DIV/0!</v>
      </c>
      <c r="X392" s="48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35" t="n">
        <f aca="false">SUM(Z392:AL392)</f>
        <v>0</v>
      </c>
      <c r="AN392" s="42" t="n">
        <f aca="false">V392-AM392</f>
        <v>0</v>
      </c>
      <c r="AO392" s="43" t="e">
        <f aca="false">AN392/$AN$513</f>
        <v>#DIV/0!</v>
      </c>
    </row>
    <row r="393" customFormat="false" ht="12.75" hidden="false" customHeight="false" outlineLevel="0" collapsed="false">
      <c r="A393" s="44"/>
      <c r="B393" s="47"/>
      <c r="C393" s="46"/>
      <c r="D393" s="36" t="e">
        <f aca="false">C393/$C$513</f>
        <v>#DIV/0!</v>
      </c>
      <c r="E393" s="46"/>
      <c r="F393" s="36" t="e">
        <f aca="false">E393/$E$513</f>
        <v>#DIV/0!</v>
      </c>
      <c r="G393" s="37"/>
      <c r="H393" s="36" t="e">
        <f aca="false">G393/$G$513</f>
        <v>#DIV/0!</v>
      </c>
      <c r="I393" s="38" t="n">
        <f aca="false">SUM(C393+E393+G393)</f>
        <v>0</v>
      </c>
      <c r="J393" s="36" t="e">
        <f aca="false">I393/$I$513</f>
        <v>#DIV/0!</v>
      </c>
      <c r="K393" s="39"/>
      <c r="L393" s="39"/>
      <c r="M393" s="39" t="e">
        <f aca="false">L393/$L$513</f>
        <v>#DIV/0!</v>
      </c>
      <c r="N393" s="39" t="n">
        <f aca="false">K393+L393</f>
        <v>0</v>
      </c>
      <c r="O393" s="39" t="n">
        <f aca="false">I393-N393</f>
        <v>0</v>
      </c>
      <c r="P393" s="40" t="e">
        <f aca="false">O393/O$513</f>
        <v>#DIV/0!</v>
      </c>
      <c r="Q393" s="46"/>
      <c r="R393" s="36" t="e">
        <f aca="false">Q393/Q$513</f>
        <v>#DIV/0!</v>
      </c>
      <c r="S393" s="41" t="n">
        <f aca="false">N393-Q393</f>
        <v>0</v>
      </c>
      <c r="T393" s="41" t="n">
        <f aca="false">IF(S393&gt;0,S393,0)</f>
        <v>0</v>
      </c>
      <c r="U393" s="41" t="n">
        <f aca="false">S393-T393</f>
        <v>0</v>
      </c>
      <c r="V393" s="41" t="n">
        <f aca="false">O393+U393</f>
        <v>0</v>
      </c>
      <c r="W393" s="40" t="e">
        <f aca="false">V393/$V$513</f>
        <v>#DIV/0!</v>
      </c>
      <c r="X393" s="48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35" t="n">
        <f aca="false">SUM(Z393:AL393)</f>
        <v>0</v>
      </c>
      <c r="AN393" s="42" t="n">
        <f aca="false">V393-AM393</f>
        <v>0</v>
      </c>
      <c r="AO393" s="43" t="e">
        <f aca="false">AN393/$AN$513</f>
        <v>#DIV/0!</v>
      </c>
    </row>
    <row r="394" customFormat="false" ht="12.75" hidden="false" customHeight="false" outlineLevel="0" collapsed="false">
      <c r="A394" s="44"/>
      <c r="B394" s="47"/>
      <c r="C394" s="46"/>
      <c r="D394" s="36" t="e">
        <f aca="false">C394/$C$513</f>
        <v>#DIV/0!</v>
      </c>
      <c r="E394" s="46"/>
      <c r="F394" s="36" t="e">
        <f aca="false">E394/$E$513</f>
        <v>#DIV/0!</v>
      </c>
      <c r="G394" s="37"/>
      <c r="H394" s="36" t="e">
        <f aca="false">G394/$G$513</f>
        <v>#DIV/0!</v>
      </c>
      <c r="I394" s="38" t="n">
        <f aca="false">SUM(C394+E394+G394)</f>
        <v>0</v>
      </c>
      <c r="J394" s="36" t="e">
        <f aca="false">I394/$I$513</f>
        <v>#DIV/0!</v>
      </c>
      <c r="K394" s="39"/>
      <c r="L394" s="39"/>
      <c r="M394" s="39" t="e">
        <f aca="false">L394/$L$513</f>
        <v>#DIV/0!</v>
      </c>
      <c r="N394" s="39" t="n">
        <f aca="false">K394+L394</f>
        <v>0</v>
      </c>
      <c r="O394" s="39" t="n">
        <f aca="false">I394-N394</f>
        <v>0</v>
      </c>
      <c r="P394" s="40" t="e">
        <f aca="false">O394/O$513</f>
        <v>#DIV/0!</v>
      </c>
      <c r="Q394" s="46"/>
      <c r="R394" s="36" t="e">
        <f aca="false">Q394/Q$513</f>
        <v>#DIV/0!</v>
      </c>
      <c r="S394" s="41" t="n">
        <f aca="false">N394-Q394</f>
        <v>0</v>
      </c>
      <c r="T394" s="41" t="n">
        <f aca="false">IF(S394&gt;0,S394,0)</f>
        <v>0</v>
      </c>
      <c r="U394" s="41" t="n">
        <f aca="false">S394-T394</f>
        <v>0</v>
      </c>
      <c r="V394" s="41" t="n">
        <f aca="false">O394+U394</f>
        <v>0</v>
      </c>
      <c r="W394" s="40" t="e">
        <f aca="false">V394/$V$513</f>
        <v>#DIV/0!</v>
      </c>
      <c r="X394" s="48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35" t="n">
        <f aca="false">SUM(Z394:AL394)</f>
        <v>0</v>
      </c>
      <c r="AN394" s="42" t="n">
        <f aca="false">V394-AM394</f>
        <v>0</v>
      </c>
      <c r="AO394" s="43" t="e">
        <f aca="false">AN394/$AN$513</f>
        <v>#DIV/0!</v>
      </c>
    </row>
    <row r="395" customFormat="false" ht="12.75" hidden="false" customHeight="false" outlineLevel="0" collapsed="false">
      <c r="A395" s="44"/>
      <c r="B395" s="47"/>
      <c r="C395" s="46"/>
      <c r="D395" s="36" t="e">
        <f aca="false">C395/$C$513</f>
        <v>#DIV/0!</v>
      </c>
      <c r="E395" s="46"/>
      <c r="F395" s="36" t="e">
        <f aca="false">E395/$E$513</f>
        <v>#DIV/0!</v>
      </c>
      <c r="G395" s="37"/>
      <c r="H395" s="36" t="e">
        <f aca="false">G395/$G$513</f>
        <v>#DIV/0!</v>
      </c>
      <c r="I395" s="38" t="n">
        <f aca="false">SUM(C395+E395+G395)</f>
        <v>0</v>
      </c>
      <c r="J395" s="36" t="e">
        <f aca="false">I395/$I$513</f>
        <v>#DIV/0!</v>
      </c>
      <c r="K395" s="39"/>
      <c r="L395" s="39"/>
      <c r="M395" s="39" t="e">
        <f aca="false">L395/$L$513</f>
        <v>#DIV/0!</v>
      </c>
      <c r="N395" s="39" t="n">
        <f aca="false">K395+L395</f>
        <v>0</v>
      </c>
      <c r="O395" s="39" t="n">
        <f aca="false">I395-N395</f>
        <v>0</v>
      </c>
      <c r="P395" s="40" t="e">
        <f aca="false">O395/O$513</f>
        <v>#DIV/0!</v>
      </c>
      <c r="Q395" s="46"/>
      <c r="R395" s="36" t="e">
        <f aca="false">Q395/Q$513</f>
        <v>#DIV/0!</v>
      </c>
      <c r="S395" s="41" t="n">
        <f aca="false">N395-Q395</f>
        <v>0</v>
      </c>
      <c r="T395" s="41" t="n">
        <f aca="false">IF(S395&gt;0,S395,0)</f>
        <v>0</v>
      </c>
      <c r="U395" s="41" t="n">
        <f aca="false">S395-T395</f>
        <v>0</v>
      </c>
      <c r="V395" s="41" t="n">
        <f aca="false">O395+U395</f>
        <v>0</v>
      </c>
      <c r="W395" s="40" t="e">
        <f aca="false">V395/$V$513</f>
        <v>#DIV/0!</v>
      </c>
      <c r="X395" s="48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35" t="n">
        <f aca="false">SUM(Z395:AL395)</f>
        <v>0</v>
      </c>
      <c r="AN395" s="42" t="n">
        <f aca="false">V395-AM395</f>
        <v>0</v>
      </c>
      <c r="AO395" s="43" t="e">
        <f aca="false">AN395/$AN$513</f>
        <v>#DIV/0!</v>
      </c>
    </row>
    <row r="396" customFormat="false" ht="12.75" hidden="false" customHeight="false" outlineLevel="0" collapsed="false">
      <c r="A396" s="44"/>
      <c r="B396" s="47"/>
      <c r="C396" s="46"/>
      <c r="D396" s="36" t="e">
        <f aca="false">C396/$C$513</f>
        <v>#DIV/0!</v>
      </c>
      <c r="E396" s="46"/>
      <c r="F396" s="36" t="e">
        <f aca="false">E396/$E$513</f>
        <v>#DIV/0!</v>
      </c>
      <c r="G396" s="37"/>
      <c r="H396" s="36" t="e">
        <f aca="false">G396/$G$513</f>
        <v>#DIV/0!</v>
      </c>
      <c r="I396" s="38" t="n">
        <f aca="false">SUM(C396+E396+G396)</f>
        <v>0</v>
      </c>
      <c r="J396" s="36" t="e">
        <f aca="false">I396/$I$513</f>
        <v>#DIV/0!</v>
      </c>
      <c r="K396" s="39"/>
      <c r="L396" s="39"/>
      <c r="M396" s="39" t="e">
        <f aca="false">L396/$L$513</f>
        <v>#DIV/0!</v>
      </c>
      <c r="N396" s="39" t="n">
        <f aca="false">K396+L396</f>
        <v>0</v>
      </c>
      <c r="O396" s="39" t="n">
        <f aca="false">I396-N396</f>
        <v>0</v>
      </c>
      <c r="P396" s="40" t="e">
        <f aca="false">O396/O$513</f>
        <v>#DIV/0!</v>
      </c>
      <c r="Q396" s="46"/>
      <c r="R396" s="36" t="e">
        <f aca="false">Q396/Q$513</f>
        <v>#DIV/0!</v>
      </c>
      <c r="S396" s="41" t="n">
        <f aca="false">N396-Q396</f>
        <v>0</v>
      </c>
      <c r="T396" s="41" t="n">
        <f aca="false">IF(S396&gt;0,S396,0)</f>
        <v>0</v>
      </c>
      <c r="U396" s="41" t="n">
        <f aca="false">S396-T396</f>
        <v>0</v>
      </c>
      <c r="V396" s="41" t="n">
        <f aca="false">O396+U396</f>
        <v>0</v>
      </c>
      <c r="W396" s="40" t="e">
        <f aca="false">V396/$V$513</f>
        <v>#DIV/0!</v>
      </c>
      <c r="X396" s="48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35" t="n">
        <f aca="false">SUM(Z396:AL396)</f>
        <v>0</v>
      </c>
      <c r="AN396" s="42" t="n">
        <f aca="false">V396-AM396</f>
        <v>0</v>
      </c>
      <c r="AO396" s="43" t="e">
        <f aca="false">AN396/$AN$513</f>
        <v>#DIV/0!</v>
      </c>
    </row>
    <row r="397" customFormat="false" ht="12.75" hidden="false" customHeight="false" outlineLevel="0" collapsed="false">
      <c r="A397" s="44"/>
      <c r="B397" s="47"/>
      <c r="C397" s="46"/>
      <c r="D397" s="36" t="e">
        <f aca="false">C397/$C$513</f>
        <v>#DIV/0!</v>
      </c>
      <c r="E397" s="46"/>
      <c r="F397" s="36" t="e">
        <f aca="false">E397/$E$513</f>
        <v>#DIV/0!</v>
      </c>
      <c r="G397" s="37"/>
      <c r="H397" s="36" t="e">
        <f aca="false">G397/$G$513</f>
        <v>#DIV/0!</v>
      </c>
      <c r="I397" s="38" t="n">
        <f aca="false">SUM(C397+E397+G397)</f>
        <v>0</v>
      </c>
      <c r="J397" s="36" t="e">
        <f aca="false">I397/$I$513</f>
        <v>#DIV/0!</v>
      </c>
      <c r="K397" s="39"/>
      <c r="L397" s="39"/>
      <c r="M397" s="39" t="e">
        <f aca="false">L397/$L$513</f>
        <v>#DIV/0!</v>
      </c>
      <c r="N397" s="39" t="n">
        <f aca="false">K397+L397</f>
        <v>0</v>
      </c>
      <c r="O397" s="39" t="n">
        <f aca="false">I397-N397</f>
        <v>0</v>
      </c>
      <c r="P397" s="40" t="e">
        <f aca="false">O397/O$513</f>
        <v>#DIV/0!</v>
      </c>
      <c r="Q397" s="46"/>
      <c r="R397" s="36" t="e">
        <f aca="false">Q397/Q$513</f>
        <v>#DIV/0!</v>
      </c>
      <c r="S397" s="41" t="n">
        <f aca="false">N397-Q397</f>
        <v>0</v>
      </c>
      <c r="T397" s="41" t="n">
        <f aca="false">IF(S397&gt;0,S397,0)</f>
        <v>0</v>
      </c>
      <c r="U397" s="41" t="n">
        <f aca="false">S397-T397</f>
        <v>0</v>
      </c>
      <c r="V397" s="41" t="n">
        <f aca="false">O397+U397</f>
        <v>0</v>
      </c>
      <c r="W397" s="40" t="e">
        <f aca="false">V397/$V$513</f>
        <v>#DIV/0!</v>
      </c>
      <c r="X397" s="48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35" t="n">
        <f aca="false">SUM(Z397:AL397)</f>
        <v>0</v>
      </c>
      <c r="AN397" s="42" t="n">
        <f aca="false">V397-AM397</f>
        <v>0</v>
      </c>
      <c r="AO397" s="43" t="e">
        <f aca="false">AN397/$AN$513</f>
        <v>#DIV/0!</v>
      </c>
    </row>
    <row r="398" customFormat="false" ht="12.75" hidden="false" customHeight="false" outlineLevel="0" collapsed="false">
      <c r="A398" s="44"/>
      <c r="B398" s="47"/>
      <c r="C398" s="46"/>
      <c r="D398" s="36" t="e">
        <f aca="false">C398/$C$513</f>
        <v>#DIV/0!</v>
      </c>
      <c r="E398" s="46"/>
      <c r="F398" s="36" t="e">
        <f aca="false">E398/$E$513</f>
        <v>#DIV/0!</v>
      </c>
      <c r="G398" s="37"/>
      <c r="H398" s="36" t="e">
        <f aca="false">G398/$G$513</f>
        <v>#DIV/0!</v>
      </c>
      <c r="I398" s="38" t="n">
        <f aca="false">SUM(C398+E398+G398)</f>
        <v>0</v>
      </c>
      <c r="J398" s="36" t="e">
        <f aca="false">I398/$I$513</f>
        <v>#DIV/0!</v>
      </c>
      <c r="K398" s="39"/>
      <c r="L398" s="39"/>
      <c r="M398" s="39" t="e">
        <f aca="false">L398/$L$513</f>
        <v>#DIV/0!</v>
      </c>
      <c r="N398" s="39" t="n">
        <f aca="false">K398+L398</f>
        <v>0</v>
      </c>
      <c r="O398" s="39" t="n">
        <f aca="false">I398-N398</f>
        <v>0</v>
      </c>
      <c r="P398" s="40" t="e">
        <f aca="false">O398/O$513</f>
        <v>#DIV/0!</v>
      </c>
      <c r="Q398" s="46"/>
      <c r="R398" s="36" t="e">
        <f aca="false">Q398/Q$513</f>
        <v>#DIV/0!</v>
      </c>
      <c r="S398" s="41" t="n">
        <f aca="false">N398-Q398</f>
        <v>0</v>
      </c>
      <c r="T398" s="41" t="n">
        <f aca="false">IF(S398&gt;0,S398,0)</f>
        <v>0</v>
      </c>
      <c r="U398" s="41" t="n">
        <f aca="false">S398-T398</f>
        <v>0</v>
      </c>
      <c r="V398" s="41" t="n">
        <f aca="false">O398+U398</f>
        <v>0</v>
      </c>
      <c r="W398" s="40" t="e">
        <f aca="false">V398/$V$513</f>
        <v>#DIV/0!</v>
      </c>
      <c r="X398" s="48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35" t="n">
        <f aca="false">SUM(Z398:AL398)</f>
        <v>0</v>
      </c>
      <c r="AN398" s="42" t="n">
        <f aca="false">V398-AM398</f>
        <v>0</v>
      </c>
      <c r="AO398" s="43" t="e">
        <f aca="false">AN398/$AN$513</f>
        <v>#DIV/0!</v>
      </c>
    </row>
    <row r="399" customFormat="false" ht="12.75" hidden="false" customHeight="false" outlineLevel="0" collapsed="false">
      <c r="A399" s="44"/>
      <c r="B399" s="47"/>
      <c r="C399" s="46"/>
      <c r="D399" s="36" t="e">
        <f aca="false">C399/$C$513</f>
        <v>#DIV/0!</v>
      </c>
      <c r="E399" s="46"/>
      <c r="F399" s="36" t="e">
        <f aca="false">E399/$E$513</f>
        <v>#DIV/0!</v>
      </c>
      <c r="G399" s="37"/>
      <c r="H399" s="36" t="e">
        <f aca="false">G399/$G$513</f>
        <v>#DIV/0!</v>
      </c>
      <c r="I399" s="38" t="n">
        <f aca="false">SUM(C399+E399+G399)</f>
        <v>0</v>
      </c>
      <c r="J399" s="36" t="e">
        <f aca="false">I399/$I$513</f>
        <v>#DIV/0!</v>
      </c>
      <c r="K399" s="39"/>
      <c r="L399" s="39"/>
      <c r="M399" s="39" t="e">
        <f aca="false">L399/$L$513</f>
        <v>#DIV/0!</v>
      </c>
      <c r="N399" s="39" t="n">
        <f aca="false">K399+L399</f>
        <v>0</v>
      </c>
      <c r="O399" s="39" t="n">
        <f aca="false">I399-N399</f>
        <v>0</v>
      </c>
      <c r="P399" s="40" t="e">
        <f aca="false">O399/O$513</f>
        <v>#DIV/0!</v>
      </c>
      <c r="Q399" s="46"/>
      <c r="R399" s="36" t="e">
        <f aca="false">Q399/Q$513</f>
        <v>#DIV/0!</v>
      </c>
      <c r="S399" s="41" t="n">
        <f aca="false">N399-Q399</f>
        <v>0</v>
      </c>
      <c r="T399" s="41" t="n">
        <f aca="false">IF(S399&gt;0,S399,0)</f>
        <v>0</v>
      </c>
      <c r="U399" s="41" t="n">
        <f aca="false">S399-T399</f>
        <v>0</v>
      </c>
      <c r="V399" s="41" t="n">
        <f aca="false">O399+U399</f>
        <v>0</v>
      </c>
      <c r="W399" s="40" t="e">
        <f aca="false">V399/$V$513</f>
        <v>#DIV/0!</v>
      </c>
      <c r="X399" s="48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35" t="n">
        <f aca="false">SUM(Z399:AL399)</f>
        <v>0</v>
      </c>
      <c r="AN399" s="42" t="n">
        <f aca="false">V399-AM399</f>
        <v>0</v>
      </c>
      <c r="AO399" s="43" t="e">
        <f aca="false">AN399/$AN$513</f>
        <v>#DIV/0!</v>
      </c>
    </row>
    <row r="400" customFormat="false" ht="12.75" hidden="false" customHeight="false" outlineLevel="0" collapsed="false">
      <c r="A400" s="44"/>
      <c r="B400" s="47"/>
      <c r="C400" s="46"/>
      <c r="D400" s="36" t="e">
        <f aca="false">C400/$C$513</f>
        <v>#DIV/0!</v>
      </c>
      <c r="E400" s="46"/>
      <c r="F400" s="36" t="e">
        <f aca="false">E400/$E$513</f>
        <v>#DIV/0!</v>
      </c>
      <c r="G400" s="37"/>
      <c r="H400" s="36" t="e">
        <f aca="false">G400/$G$513</f>
        <v>#DIV/0!</v>
      </c>
      <c r="I400" s="38" t="n">
        <f aca="false">SUM(C400+E400+G400)</f>
        <v>0</v>
      </c>
      <c r="J400" s="36" t="e">
        <f aca="false">I400/$I$513</f>
        <v>#DIV/0!</v>
      </c>
      <c r="K400" s="39"/>
      <c r="L400" s="39"/>
      <c r="M400" s="39" t="e">
        <f aca="false">L400/$L$513</f>
        <v>#DIV/0!</v>
      </c>
      <c r="N400" s="39" t="n">
        <f aca="false">K400+L400</f>
        <v>0</v>
      </c>
      <c r="O400" s="39" t="n">
        <f aca="false">I400-N400</f>
        <v>0</v>
      </c>
      <c r="P400" s="40" t="e">
        <f aca="false">O400/O$513</f>
        <v>#DIV/0!</v>
      </c>
      <c r="Q400" s="46"/>
      <c r="R400" s="36" t="e">
        <f aca="false">Q400/Q$513</f>
        <v>#DIV/0!</v>
      </c>
      <c r="S400" s="41" t="n">
        <f aca="false">N400-Q400</f>
        <v>0</v>
      </c>
      <c r="T400" s="41" t="n">
        <f aca="false">IF(S400&gt;0,S400,0)</f>
        <v>0</v>
      </c>
      <c r="U400" s="41" t="n">
        <f aca="false">S400-T400</f>
        <v>0</v>
      </c>
      <c r="V400" s="41" t="n">
        <f aca="false">O400+U400</f>
        <v>0</v>
      </c>
      <c r="W400" s="40" t="e">
        <f aca="false">V400/$V$513</f>
        <v>#DIV/0!</v>
      </c>
      <c r="X400" s="48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35" t="n">
        <f aca="false">SUM(Z400:AL400)</f>
        <v>0</v>
      </c>
      <c r="AN400" s="42" t="n">
        <f aca="false">V400-AM400</f>
        <v>0</v>
      </c>
      <c r="AO400" s="43" t="e">
        <f aca="false">AN400/$AN$513</f>
        <v>#DIV/0!</v>
      </c>
    </row>
    <row r="401" customFormat="false" ht="12.75" hidden="false" customHeight="false" outlineLevel="0" collapsed="false">
      <c r="A401" s="44"/>
      <c r="B401" s="47"/>
      <c r="C401" s="46"/>
      <c r="D401" s="36" t="e">
        <f aca="false">C401/$C$513</f>
        <v>#DIV/0!</v>
      </c>
      <c r="E401" s="46"/>
      <c r="F401" s="36" t="e">
        <f aca="false">E401/$E$513</f>
        <v>#DIV/0!</v>
      </c>
      <c r="G401" s="37"/>
      <c r="H401" s="36" t="e">
        <f aca="false">G401/$G$513</f>
        <v>#DIV/0!</v>
      </c>
      <c r="I401" s="38" t="n">
        <f aca="false">SUM(C401+E401+G401)</f>
        <v>0</v>
      </c>
      <c r="J401" s="36" t="e">
        <f aca="false">I401/$I$513</f>
        <v>#DIV/0!</v>
      </c>
      <c r="K401" s="39"/>
      <c r="L401" s="39"/>
      <c r="M401" s="39" t="e">
        <f aca="false">L401/$L$513</f>
        <v>#DIV/0!</v>
      </c>
      <c r="N401" s="39" t="n">
        <f aca="false">K401+L401</f>
        <v>0</v>
      </c>
      <c r="O401" s="39" t="n">
        <f aca="false">I401-N401</f>
        <v>0</v>
      </c>
      <c r="P401" s="40" t="e">
        <f aca="false">O401/O$513</f>
        <v>#DIV/0!</v>
      </c>
      <c r="Q401" s="46"/>
      <c r="R401" s="36" t="e">
        <f aca="false">Q401/Q$513</f>
        <v>#DIV/0!</v>
      </c>
      <c r="S401" s="41" t="n">
        <f aca="false">N401-Q401</f>
        <v>0</v>
      </c>
      <c r="T401" s="41" t="n">
        <f aca="false">IF(S401&gt;0,S401,0)</f>
        <v>0</v>
      </c>
      <c r="U401" s="41" t="n">
        <f aca="false">S401-T401</f>
        <v>0</v>
      </c>
      <c r="V401" s="41" t="n">
        <f aca="false">O401+U401</f>
        <v>0</v>
      </c>
      <c r="W401" s="40" t="e">
        <f aca="false">V401/$V$513</f>
        <v>#DIV/0!</v>
      </c>
      <c r="X401" s="48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35" t="n">
        <f aca="false">SUM(Z401:AL401)</f>
        <v>0</v>
      </c>
      <c r="AN401" s="42" t="n">
        <f aca="false">V401-AM401</f>
        <v>0</v>
      </c>
      <c r="AO401" s="43" t="e">
        <f aca="false">AN401/$AN$513</f>
        <v>#DIV/0!</v>
      </c>
    </row>
    <row r="402" customFormat="false" ht="12.75" hidden="false" customHeight="false" outlineLevel="0" collapsed="false">
      <c r="A402" s="44"/>
      <c r="B402" s="47"/>
      <c r="C402" s="46"/>
      <c r="D402" s="36" t="e">
        <f aca="false">C402/$C$513</f>
        <v>#DIV/0!</v>
      </c>
      <c r="E402" s="46"/>
      <c r="F402" s="36" t="e">
        <f aca="false">E402/$E$513</f>
        <v>#DIV/0!</v>
      </c>
      <c r="G402" s="37"/>
      <c r="H402" s="36" t="e">
        <f aca="false">G402/$G$513</f>
        <v>#DIV/0!</v>
      </c>
      <c r="I402" s="38" t="n">
        <f aca="false">SUM(C402+E402+G402)</f>
        <v>0</v>
      </c>
      <c r="J402" s="36" t="e">
        <f aca="false">I402/$I$513</f>
        <v>#DIV/0!</v>
      </c>
      <c r="K402" s="39"/>
      <c r="L402" s="39"/>
      <c r="M402" s="39" t="e">
        <f aca="false">L402/$L$513</f>
        <v>#DIV/0!</v>
      </c>
      <c r="N402" s="39" t="n">
        <f aca="false">K402+L402</f>
        <v>0</v>
      </c>
      <c r="O402" s="39" t="n">
        <f aca="false">I402-N402</f>
        <v>0</v>
      </c>
      <c r="P402" s="40" t="e">
        <f aca="false">O402/O$513</f>
        <v>#DIV/0!</v>
      </c>
      <c r="Q402" s="46"/>
      <c r="R402" s="36" t="e">
        <f aca="false">Q402/Q$513</f>
        <v>#DIV/0!</v>
      </c>
      <c r="S402" s="41" t="n">
        <f aca="false">N402-Q402</f>
        <v>0</v>
      </c>
      <c r="T402" s="41" t="n">
        <f aca="false">IF(S402&gt;0,S402,0)</f>
        <v>0</v>
      </c>
      <c r="U402" s="41" t="n">
        <f aca="false">S402-T402</f>
        <v>0</v>
      </c>
      <c r="V402" s="41" t="n">
        <f aca="false">O402+U402</f>
        <v>0</v>
      </c>
      <c r="W402" s="40" t="e">
        <f aca="false">V402/$V$513</f>
        <v>#DIV/0!</v>
      </c>
      <c r="X402" s="48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35" t="n">
        <f aca="false">SUM(Z402:AL402)</f>
        <v>0</v>
      </c>
      <c r="AN402" s="42" t="n">
        <f aca="false">V402-AM402</f>
        <v>0</v>
      </c>
      <c r="AO402" s="43" t="e">
        <f aca="false">AN402/$AN$513</f>
        <v>#DIV/0!</v>
      </c>
    </row>
    <row r="403" customFormat="false" ht="12.75" hidden="false" customHeight="false" outlineLevel="0" collapsed="false">
      <c r="A403" s="44"/>
      <c r="B403" s="47"/>
      <c r="C403" s="46"/>
      <c r="D403" s="36" t="e">
        <f aca="false">C403/$C$513</f>
        <v>#DIV/0!</v>
      </c>
      <c r="E403" s="46"/>
      <c r="F403" s="36" t="e">
        <f aca="false">E403/$E$513</f>
        <v>#DIV/0!</v>
      </c>
      <c r="G403" s="37"/>
      <c r="H403" s="36" t="e">
        <f aca="false">G403/$G$513</f>
        <v>#DIV/0!</v>
      </c>
      <c r="I403" s="38" t="n">
        <f aca="false">SUM(C403+E403+G403)</f>
        <v>0</v>
      </c>
      <c r="J403" s="36" t="e">
        <f aca="false">I403/$I$513</f>
        <v>#DIV/0!</v>
      </c>
      <c r="K403" s="39"/>
      <c r="L403" s="39"/>
      <c r="M403" s="39" t="e">
        <f aca="false">L403/$L$513</f>
        <v>#DIV/0!</v>
      </c>
      <c r="N403" s="39" t="n">
        <f aca="false">K403+L403</f>
        <v>0</v>
      </c>
      <c r="O403" s="39" t="n">
        <f aca="false">I403-N403</f>
        <v>0</v>
      </c>
      <c r="P403" s="40" t="e">
        <f aca="false">O403/O$513</f>
        <v>#DIV/0!</v>
      </c>
      <c r="Q403" s="46"/>
      <c r="R403" s="36" t="e">
        <f aca="false">Q403/Q$513</f>
        <v>#DIV/0!</v>
      </c>
      <c r="S403" s="41" t="n">
        <f aca="false">N403-Q403</f>
        <v>0</v>
      </c>
      <c r="T403" s="41" t="n">
        <f aca="false">IF(S403&gt;0,S403,0)</f>
        <v>0</v>
      </c>
      <c r="U403" s="41" t="n">
        <f aca="false">S403-T403</f>
        <v>0</v>
      </c>
      <c r="V403" s="41" t="n">
        <f aca="false">O403+U403</f>
        <v>0</v>
      </c>
      <c r="W403" s="40" t="e">
        <f aca="false">V403/$V$513</f>
        <v>#DIV/0!</v>
      </c>
      <c r="X403" s="48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35" t="n">
        <f aca="false">SUM(Z403:AL403)</f>
        <v>0</v>
      </c>
      <c r="AN403" s="42" t="n">
        <f aca="false">V403-AM403</f>
        <v>0</v>
      </c>
      <c r="AO403" s="43" t="e">
        <f aca="false">AN403/$AN$513</f>
        <v>#DIV/0!</v>
      </c>
    </row>
    <row r="404" customFormat="false" ht="12.75" hidden="false" customHeight="false" outlineLevel="0" collapsed="false">
      <c r="A404" s="44"/>
      <c r="B404" s="47"/>
      <c r="C404" s="46"/>
      <c r="D404" s="36" t="e">
        <f aca="false">C404/$C$513</f>
        <v>#DIV/0!</v>
      </c>
      <c r="E404" s="46"/>
      <c r="F404" s="36" t="e">
        <f aca="false">E404/$E$513</f>
        <v>#DIV/0!</v>
      </c>
      <c r="G404" s="37"/>
      <c r="H404" s="36" t="e">
        <f aca="false">G404/$G$513</f>
        <v>#DIV/0!</v>
      </c>
      <c r="I404" s="38" t="n">
        <f aca="false">SUM(C404+E404+G404)</f>
        <v>0</v>
      </c>
      <c r="J404" s="36" t="e">
        <f aca="false">I404/$I$513</f>
        <v>#DIV/0!</v>
      </c>
      <c r="K404" s="39"/>
      <c r="L404" s="39"/>
      <c r="M404" s="39" t="e">
        <f aca="false">L404/$L$513</f>
        <v>#DIV/0!</v>
      </c>
      <c r="N404" s="39" t="n">
        <f aca="false">K404+L404</f>
        <v>0</v>
      </c>
      <c r="O404" s="39" t="n">
        <f aca="false">I404-N404</f>
        <v>0</v>
      </c>
      <c r="P404" s="40" t="e">
        <f aca="false">O404/O$513</f>
        <v>#DIV/0!</v>
      </c>
      <c r="Q404" s="46"/>
      <c r="R404" s="36" t="e">
        <f aca="false">Q404/Q$513</f>
        <v>#DIV/0!</v>
      </c>
      <c r="S404" s="41" t="n">
        <f aca="false">N404-Q404</f>
        <v>0</v>
      </c>
      <c r="T404" s="41" t="n">
        <f aca="false">IF(S404&gt;0,S404,0)</f>
        <v>0</v>
      </c>
      <c r="U404" s="41" t="n">
        <f aca="false">S404-T404</f>
        <v>0</v>
      </c>
      <c r="V404" s="41" t="n">
        <f aca="false">O404+U404</f>
        <v>0</v>
      </c>
      <c r="W404" s="40" t="e">
        <f aca="false">V404/$V$513</f>
        <v>#DIV/0!</v>
      </c>
      <c r="X404" s="48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35" t="n">
        <f aca="false">SUM(Z404:AL404)</f>
        <v>0</v>
      </c>
      <c r="AN404" s="42" t="n">
        <f aca="false">V404-AM404</f>
        <v>0</v>
      </c>
      <c r="AO404" s="43" t="e">
        <f aca="false">AN404/$AN$513</f>
        <v>#DIV/0!</v>
      </c>
    </row>
    <row r="405" customFormat="false" ht="12.75" hidden="false" customHeight="false" outlineLevel="0" collapsed="false">
      <c r="A405" s="44"/>
      <c r="B405" s="47"/>
      <c r="C405" s="46"/>
      <c r="D405" s="36" t="e">
        <f aca="false">C405/$C$513</f>
        <v>#DIV/0!</v>
      </c>
      <c r="E405" s="46"/>
      <c r="F405" s="36" t="e">
        <f aca="false">E405/$E$513</f>
        <v>#DIV/0!</v>
      </c>
      <c r="G405" s="37"/>
      <c r="H405" s="36" t="e">
        <f aca="false">G405/$G$513</f>
        <v>#DIV/0!</v>
      </c>
      <c r="I405" s="38" t="n">
        <f aca="false">SUM(C405+E405+G405)</f>
        <v>0</v>
      </c>
      <c r="J405" s="36" t="e">
        <f aca="false">I405/$I$513</f>
        <v>#DIV/0!</v>
      </c>
      <c r="K405" s="39"/>
      <c r="L405" s="39"/>
      <c r="M405" s="39" t="e">
        <f aca="false">L405/$L$513</f>
        <v>#DIV/0!</v>
      </c>
      <c r="N405" s="39" t="n">
        <f aca="false">K405+L405</f>
        <v>0</v>
      </c>
      <c r="O405" s="39" t="n">
        <f aca="false">I405-N405</f>
        <v>0</v>
      </c>
      <c r="P405" s="40" t="e">
        <f aca="false">O405/O$513</f>
        <v>#DIV/0!</v>
      </c>
      <c r="Q405" s="46"/>
      <c r="R405" s="36" t="e">
        <f aca="false">Q405/Q$513</f>
        <v>#DIV/0!</v>
      </c>
      <c r="S405" s="41" t="n">
        <f aca="false">N405-Q405</f>
        <v>0</v>
      </c>
      <c r="T405" s="41" t="n">
        <f aca="false">IF(S405&gt;0,S405,0)</f>
        <v>0</v>
      </c>
      <c r="U405" s="41" t="n">
        <f aca="false">S405-T405</f>
        <v>0</v>
      </c>
      <c r="V405" s="41" t="n">
        <f aca="false">O405+U405</f>
        <v>0</v>
      </c>
      <c r="W405" s="40" t="e">
        <f aca="false">V405/$V$513</f>
        <v>#DIV/0!</v>
      </c>
      <c r="X405" s="48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35" t="n">
        <f aca="false">SUM(Z405:AL405)</f>
        <v>0</v>
      </c>
      <c r="AN405" s="42" t="n">
        <f aca="false">V405-AM405</f>
        <v>0</v>
      </c>
      <c r="AO405" s="43" t="e">
        <f aca="false">AN405/$AN$513</f>
        <v>#DIV/0!</v>
      </c>
    </row>
    <row r="406" customFormat="false" ht="12.75" hidden="false" customHeight="false" outlineLevel="0" collapsed="false">
      <c r="A406" s="44"/>
      <c r="B406" s="47"/>
      <c r="C406" s="46"/>
      <c r="D406" s="36" t="e">
        <f aca="false">C406/$C$513</f>
        <v>#DIV/0!</v>
      </c>
      <c r="E406" s="46"/>
      <c r="F406" s="36" t="e">
        <f aca="false">E406/$E$513</f>
        <v>#DIV/0!</v>
      </c>
      <c r="G406" s="37"/>
      <c r="H406" s="36" t="e">
        <f aca="false">G406/$G$513</f>
        <v>#DIV/0!</v>
      </c>
      <c r="I406" s="38" t="n">
        <f aca="false">SUM(C406+E406+G406)</f>
        <v>0</v>
      </c>
      <c r="J406" s="36" t="e">
        <f aca="false">I406/$I$513</f>
        <v>#DIV/0!</v>
      </c>
      <c r="K406" s="39"/>
      <c r="L406" s="39"/>
      <c r="M406" s="39" t="e">
        <f aca="false">L406/$L$513</f>
        <v>#DIV/0!</v>
      </c>
      <c r="N406" s="39" t="n">
        <f aca="false">K406+L406</f>
        <v>0</v>
      </c>
      <c r="O406" s="39" t="n">
        <f aca="false">I406-N406</f>
        <v>0</v>
      </c>
      <c r="P406" s="40" t="e">
        <f aca="false">O406/O$513</f>
        <v>#DIV/0!</v>
      </c>
      <c r="Q406" s="46"/>
      <c r="R406" s="36" t="e">
        <f aca="false">Q406/Q$513</f>
        <v>#DIV/0!</v>
      </c>
      <c r="S406" s="41" t="n">
        <f aca="false">N406-Q406</f>
        <v>0</v>
      </c>
      <c r="T406" s="41" t="n">
        <f aca="false">IF(S406&gt;0,S406,0)</f>
        <v>0</v>
      </c>
      <c r="U406" s="41" t="n">
        <f aca="false">S406-T406</f>
        <v>0</v>
      </c>
      <c r="V406" s="41" t="n">
        <f aca="false">O406+U406</f>
        <v>0</v>
      </c>
      <c r="W406" s="40" t="e">
        <f aca="false">V406/$V$513</f>
        <v>#DIV/0!</v>
      </c>
      <c r="X406" s="48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35" t="n">
        <f aca="false">SUM(Z406:AL406)</f>
        <v>0</v>
      </c>
      <c r="AN406" s="42" t="n">
        <f aca="false">V406-AM406</f>
        <v>0</v>
      </c>
      <c r="AO406" s="43" t="e">
        <f aca="false">AN406/$AN$513</f>
        <v>#DIV/0!</v>
      </c>
    </row>
    <row r="407" customFormat="false" ht="12.75" hidden="false" customHeight="false" outlineLevel="0" collapsed="false">
      <c r="A407" s="44"/>
      <c r="B407" s="47"/>
      <c r="C407" s="46"/>
      <c r="D407" s="36" t="e">
        <f aca="false">C407/$C$513</f>
        <v>#DIV/0!</v>
      </c>
      <c r="E407" s="46"/>
      <c r="F407" s="36" t="e">
        <f aca="false">E407/$E$513</f>
        <v>#DIV/0!</v>
      </c>
      <c r="G407" s="37"/>
      <c r="H407" s="36" t="e">
        <f aca="false">G407/$G$513</f>
        <v>#DIV/0!</v>
      </c>
      <c r="I407" s="38" t="n">
        <f aca="false">SUM(C407+E407+G407)</f>
        <v>0</v>
      </c>
      <c r="J407" s="36" t="e">
        <f aca="false">I407/$I$513</f>
        <v>#DIV/0!</v>
      </c>
      <c r="K407" s="39"/>
      <c r="L407" s="39"/>
      <c r="M407" s="39" t="e">
        <f aca="false">L407/$L$513</f>
        <v>#DIV/0!</v>
      </c>
      <c r="N407" s="39" t="n">
        <f aca="false">K407+L407</f>
        <v>0</v>
      </c>
      <c r="O407" s="39" t="n">
        <f aca="false">I407-N407</f>
        <v>0</v>
      </c>
      <c r="P407" s="40" t="e">
        <f aca="false">O407/O$513</f>
        <v>#DIV/0!</v>
      </c>
      <c r="Q407" s="46"/>
      <c r="R407" s="36" t="e">
        <f aca="false">Q407/Q$513</f>
        <v>#DIV/0!</v>
      </c>
      <c r="S407" s="41" t="n">
        <f aca="false">N407-Q407</f>
        <v>0</v>
      </c>
      <c r="T407" s="41" t="n">
        <f aca="false">IF(S407&gt;0,S407,0)</f>
        <v>0</v>
      </c>
      <c r="U407" s="41" t="n">
        <f aca="false">S407-T407</f>
        <v>0</v>
      </c>
      <c r="V407" s="41" t="n">
        <f aca="false">O407+U407</f>
        <v>0</v>
      </c>
      <c r="W407" s="40" t="e">
        <f aca="false">V407/$V$513</f>
        <v>#DIV/0!</v>
      </c>
      <c r="X407" s="48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35" t="n">
        <f aca="false">SUM(Z407:AL407)</f>
        <v>0</v>
      </c>
      <c r="AN407" s="42" t="n">
        <f aca="false">V407-AM407</f>
        <v>0</v>
      </c>
      <c r="AO407" s="43" t="e">
        <f aca="false">AN407/$AN$513</f>
        <v>#DIV/0!</v>
      </c>
    </row>
    <row r="408" customFormat="false" ht="12.75" hidden="false" customHeight="false" outlineLevel="0" collapsed="false">
      <c r="A408" s="44"/>
      <c r="B408" s="47"/>
      <c r="C408" s="46"/>
      <c r="D408" s="36" t="e">
        <f aca="false">C408/$C$513</f>
        <v>#DIV/0!</v>
      </c>
      <c r="E408" s="46"/>
      <c r="F408" s="36" t="e">
        <f aca="false">E408/$E$513</f>
        <v>#DIV/0!</v>
      </c>
      <c r="G408" s="37"/>
      <c r="H408" s="36" t="e">
        <f aca="false">G408/$G$513</f>
        <v>#DIV/0!</v>
      </c>
      <c r="I408" s="38" t="n">
        <f aca="false">SUM(C408+E408+G408)</f>
        <v>0</v>
      </c>
      <c r="J408" s="36" t="e">
        <f aca="false">I408/$I$513</f>
        <v>#DIV/0!</v>
      </c>
      <c r="K408" s="39"/>
      <c r="L408" s="39"/>
      <c r="M408" s="39" t="e">
        <f aca="false">L408/$L$513</f>
        <v>#DIV/0!</v>
      </c>
      <c r="N408" s="39" t="n">
        <f aca="false">K408+L408</f>
        <v>0</v>
      </c>
      <c r="O408" s="39" t="n">
        <f aca="false">I408-N408</f>
        <v>0</v>
      </c>
      <c r="P408" s="40" t="e">
        <f aca="false">O408/O$513</f>
        <v>#DIV/0!</v>
      </c>
      <c r="Q408" s="46"/>
      <c r="R408" s="36" t="e">
        <f aca="false">Q408/Q$513</f>
        <v>#DIV/0!</v>
      </c>
      <c r="S408" s="41" t="n">
        <f aca="false">N408-Q408</f>
        <v>0</v>
      </c>
      <c r="T408" s="41" t="n">
        <f aca="false">IF(S408&gt;0,S408,0)</f>
        <v>0</v>
      </c>
      <c r="U408" s="41" t="n">
        <f aca="false">S408-T408</f>
        <v>0</v>
      </c>
      <c r="V408" s="41" t="n">
        <f aca="false">O408+U408</f>
        <v>0</v>
      </c>
      <c r="W408" s="40" t="e">
        <f aca="false">V408/$V$513</f>
        <v>#DIV/0!</v>
      </c>
      <c r="X408" s="48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35" t="n">
        <f aca="false">SUM(Z408:AL408)</f>
        <v>0</v>
      </c>
      <c r="AN408" s="42" t="n">
        <f aca="false">V408-AM408</f>
        <v>0</v>
      </c>
      <c r="AO408" s="43" t="e">
        <f aca="false">AN408/$AN$513</f>
        <v>#DIV/0!</v>
      </c>
    </row>
    <row r="409" customFormat="false" ht="12.75" hidden="false" customHeight="false" outlineLevel="0" collapsed="false">
      <c r="A409" s="44"/>
      <c r="B409" s="47"/>
      <c r="C409" s="46"/>
      <c r="D409" s="36" t="e">
        <f aca="false">C409/$C$513</f>
        <v>#DIV/0!</v>
      </c>
      <c r="E409" s="46"/>
      <c r="F409" s="36" t="e">
        <f aca="false">E409/$E$513</f>
        <v>#DIV/0!</v>
      </c>
      <c r="G409" s="37"/>
      <c r="H409" s="36" t="e">
        <f aca="false">G409/$G$513</f>
        <v>#DIV/0!</v>
      </c>
      <c r="I409" s="38" t="n">
        <f aca="false">SUM(C409+E409+G409)</f>
        <v>0</v>
      </c>
      <c r="J409" s="36" t="e">
        <f aca="false">I409/$I$513</f>
        <v>#DIV/0!</v>
      </c>
      <c r="K409" s="39"/>
      <c r="L409" s="39"/>
      <c r="M409" s="39" t="e">
        <f aca="false">L409/$L$513</f>
        <v>#DIV/0!</v>
      </c>
      <c r="N409" s="39" t="n">
        <f aca="false">K409+L409</f>
        <v>0</v>
      </c>
      <c r="O409" s="39" t="n">
        <f aca="false">I409-N409</f>
        <v>0</v>
      </c>
      <c r="P409" s="40" t="e">
        <f aca="false">O409/O$513</f>
        <v>#DIV/0!</v>
      </c>
      <c r="Q409" s="46"/>
      <c r="R409" s="36" t="e">
        <f aca="false">Q409/Q$513</f>
        <v>#DIV/0!</v>
      </c>
      <c r="S409" s="41" t="n">
        <f aca="false">N409-Q409</f>
        <v>0</v>
      </c>
      <c r="T409" s="41" t="n">
        <f aca="false">IF(S409&gt;0,S409,0)</f>
        <v>0</v>
      </c>
      <c r="U409" s="41" t="n">
        <f aca="false">S409-T409</f>
        <v>0</v>
      </c>
      <c r="V409" s="41" t="n">
        <f aca="false">O409+U409</f>
        <v>0</v>
      </c>
      <c r="W409" s="40" t="e">
        <f aca="false">V409/$V$513</f>
        <v>#DIV/0!</v>
      </c>
      <c r="X409" s="48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35" t="n">
        <f aca="false">SUM(Z409:AL409)</f>
        <v>0</v>
      </c>
      <c r="AN409" s="42" t="n">
        <f aca="false">V409-AM409</f>
        <v>0</v>
      </c>
      <c r="AO409" s="43" t="e">
        <f aca="false">AN409/$AN$513</f>
        <v>#DIV/0!</v>
      </c>
    </row>
    <row r="410" customFormat="false" ht="12.75" hidden="false" customHeight="false" outlineLevel="0" collapsed="false">
      <c r="A410" s="44"/>
      <c r="B410" s="47"/>
      <c r="C410" s="46"/>
      <c r="D410" s="36" t="e">
        <f aca="false">C410/$C$513</f>
        <v>#DIV/0!</v>
      </c>
      <c r="E410" s="46"/>
      <c r="F410" s="36" t="e">
        <f aca="false">E410/$E$513</f>
        <v>#DIV/0!</v>
      </c>
      <c r="G410" s="37"/>
      <c r="H410" s="36" t="e">
        <f aca="false">G410/$G$513</f>
        <v>#DIV/0!</v>
      </c>
      <c r="I410" s="38" t="n">
        <f aca="false">SUM(C410+E410+G410)</f>
        <v>0</v>
      </c>
      <c r="J410" s="36" t="e">
        <f aca="false">I410/$I$513</f>
        <v>#DIV/0!</v>
      </c>
      <c r="K410" s="39"/>
      <c r="L410" s="39"/>
      <c r="M410" s="39" t="e">
        <f aca="false">L410/$L$513</f>
        <v>#DIV/0!</v>
      </c>
      <c r="N410" s="39" t="n">
        <f aca="false">K410+L410</f>
        <v>0</v>
      </c>
      <c r="O410" s="39" t="n">
        <f aca="false">I410-N410</f>
        <v>0</v>
      </c>
      <c r="P410" s="40" t="e">
        <f aca="false">O410/O$513</f>
        <v>#DIV/0!</v>
      </c>
      <c r="Q410" s="46"/>
      <c r="R410" s="36" t="e">
        <f aca="false">Q410/Q$513</f>
        <v>#DIV/0!</v>
      </c>
      <c r="S410" s="41" t="n">
        <f aca="false">N410-Q410</f>
        <v>0</v>
      </c>
      <c r="T410" s="41" t="n">
        <f aca="false">IF(S410&gt;0,S410,0)</f>
        <v>0</v>
      </c>
      <c r="U410" s="41" t="n">
        <f aca="false">S410-T410</f>
        <v>0</v>
      </c>
      <c r="V410" s="41" t="n">
        <f aca="false">O410+U410</f>
        <v>0</v>
      </c>
      <c r="W410" s="40" t="e">
        <f aca="false">V410/$V$513</f>
        <v>#DIV/0!</v>
      </c>
      <c r="X410" s="48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35" t="n">
        <f aca="false">SUM(Z410:AL410)</f>
        <v>0</v>
      </c>
      <c r="AN410" s="42" t="n">
        <f aca="false">V410-AM410</f>
        <v>0</v>
      </c>
      <c r="AO410" s="43" t="e">
        <f aca="false">AN410/$AN$513</f>
        <v>#DIV/0!</v>
      </c>
    </row>
    <row r="411" customFormat="false" ht="12.75" hidden="false" customHeight="false" outlineLevel="0" collapsed="false">
      <c r="A411" s="44"/>
      <c r="B411" s="47"/>
      <c r="C411" s="46"/>
      <c r="D411" s="36" t="e">
        <f aca="false">C411/$C$513</f>
        <v>#DIV/0!</v>
      </c>
      <c r="E411" s="46"/>
      <c r="F411" s="36" t="e">
        <f aca="false">E411/$E$513</f>
        <v>#DIV/0!</v>
      </c>
      <c r="G411" s="37"/>
      <c r="H411" s="36" t="e">
        <f aca="false">G411/$G$513</f>
        <v>#DIV/0!</v>
      </c>
      <c r="I411" s="38" t="n">
        <f aca="false">SUM(C411+E411+G411)</f>
        <v>0</v>
      </c>
      <c r="J411" s="36" t="e">
        <f aca="false">I411/$I$513</f>
        <v>#DIV/0!</v>
      </c>
      <c r="K411" s="39"/>
      <c r="L411" s="39"/>
      <c r="M411" s="39" t="e">
        <f aca="false">L411/$L$513</f>
        <v>#DIV/0!</v>
      </c>
      <c r="N411" s="39" t="n">
        <f aca="false">K411+L411</f>
        <v>0</v>
      </c>
      <c r="O411" s="39" t="n">
        <f aca="false">I411-N411</f>
        <v>0</v>
      </c>
      <c r="P411" s="40" t="e">
        <f aca="false">O411/O$513</f>
        <v>#DIV/0!</v>
      </c>
      <c r="Q411" s="46"/>
      <c r="R411" s="36" t="e">
        <f aca="false">Q411/Q$513</f>
        <v>#DIV/0!</v>
      </c>
      <c r="S411" s="41" t="n">
        <f aca="false">N411-Q411</f>
        <v>0</v>
      </c>
      <c r="T411" s="41" t="n">
        <f aca="false">IF(S411&gt;0,S411,0)</f>
        <v>0</v>
      </c>
      <c r="U411" s="41" t="n">
        <f aca="false">S411-T411</f>
        <v>0</v>
      </c>
      <c r="V411" s="41" t="n">
        <f aca="false">O411+U411</f>
        <v>0</v>
      </c>
      <c r="W411" s="40" t="e">
        <f aca="false">V411/$V$513</f>
        <v>#DIV/0!</v>
      </c>
      <c r="X411" s="48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35" t="n">
        <f aca="false">SUM(Z411:AL411)</f>
        <v>0</v>
      </c>
      <c r="AN411" s="42" t="n">
        <f aca="false">V411-AM411</f>
        <v>0</v>
      </c>
      <c r="AO411" s="43" t="e">
        <f aca="false">AN411/$AN$513</f>
        <v>#DIV/0!</v>
      </c>
    </row>
    <row r="412" customFormat="false" ht="12.75" hidden="false" customHeight="false" outlineLevel="0" collapsed="false">
      <c r="A412" s="44"/>
      <c r="B412" s="47"/>
      <c r="C412" s="46"/>
      <c r="D412" s="36" t="e">
        <f aca="false">C412/$C$513</f>
        <v>#DIV/0!</v>
      </c>
      <c r="E412" s="46"/>
      <c r="F412" s="36" t="e">
        <f aca="false">E412/$E$513</f>
        <v>#DIV/0!</v>
      </c>
      <c r="G412" s="37"/>
      <c r="H412" s="36" t="e">
        <f aca="false">G412/$G$513</f>
        <v>#DIV/0!</v>
      </c>
      <c r="I412" s="38" t="n">
        <f aca="false">SUM(C412+E412+G412)</f>
        <v>0</v>
      </c>
      <c r="J412" s="36" t="e">
        <f aca="false">I412/$I$513</f>
        <v>#DIV/0!</v>
      </c>
      <c r="K412" s="39"/>
      <c r="L412" s="39"/>
      <c r="M412" s="39" t="e">
        <f aca="false">L412/$L$513</f>
        <v>#DIV/0!</v>
      </c>
      <c r="N412" s="39" t="n">
        <f aca="false">K412+L412</f>
        <v>0</v>
      </c>
      <c r="O412" s="39" t="n">
        <f aca="false">I412-N412</f>
        <v>0</v>
      </c>
      <c r="P412" s="40" t="e">
        <f aca="false">O412/O$513</f>
        <v>#DIV/0!</v>
      </c>
      <c r="Q412" s="46"/>
      <c r="R412" s="36" t="e">
        <f aca="false">Q412/Q$513</f>
        <v>#DIV/0!</v>
      </c>
      <c r="S412" s="41" t="n">
        <f aca="false">N412-Q412</f>
        <v>0</v>
      </c>
      <c r="T412" s="41" t="n">
        <f aca="false">IF(S412&gt;0,S412,0)</f>
        <v>0</v>
      </c>
      <c r="U412" s="41" t="n">
        <f aca="false">S412-T412</f>
        <v>0</v>
      </c>
      <c r="V412" s="41" t="n">
        <f aca="false">O412+U412</f>
        <v>0</v>
      </c>
      <c r="W412" s="40" t="e">
        <f aca="false">V412/$V$513</f>
        <v>#DIV/0!</v>
      </c>
      <c r="X412" s="48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35" t="n">
        <f aca="false">SUM(Z412:AL412)</f>
        <v>0</v>
      </c>
      <c r="AN412" s="42" t="n">
        <f aca="false">V412-AM412</f>
        <v>0</v>
      </c>
      <c r="AO412" s="43" t="e">
        <f aca="false">AN412/$AN$513</f>
        <v>#DIV/0!</v>
      </c>
    </row>
    <row r="413" customFormat="false" ht="12.75" hidden="false" customHeight="false" outlineLevel="0" collapsed="false">
      <c r="A413" s="44"/>
      <c r="B413" s="47"/>
      <c r="C413" s="46"/>
      <c r="D413" s="36" t="e">
        <f aca="false">C413/$C$513</f>
        <v>#DIV/0!</v>
      </c>
      <c r="E413" s="46"/>
      <c r="F413" s="36" t="e">
        <f aca="false">E413/$E$513</f>
        <v>#DIV/0!</v>
      </c>
      <c r="G413" s="37"/>
      <c r="H413" s="36" t="e">
        <f aca="false">G413/$G$513</f>
        <v>#DIV/0!</v>
      </c>
      <c r="I413" s="38" t="n">
        <f aca="false">SUM(C413+E413+G413)</f>
        <v>0</v>
      </c>
      <c r="J413" s="36" t="e">
        <f aca="false">I413/$I$513</f>
        <v>#DIV/0!</v>
      </c>
      <c r="K413" s="39"/>
      <c r="L413" s="39"/>
      <c r="M413" s="39" t="e">
        <f aca="false">L413/$L$513</f>
        <v>#DIV/0!</v>
      </c>
      <c r="N413" s="39" t="n">
        <f aca="false">K413+L413</f>
        <v>0</v>
      </c>
      <c r="O413" s="39" t="n">
        <f aca="false">I413-N413</f>
        <v>0</v>
      </c>
      <c r="P413" s="40" t="e">
        <f aca="false">O413/O$513</f>
        <v>#DIV/0!</v>
      </c>
      <c r="Q413" s="46"/>
      <c r="R413" s="36" t="e">
        <f aca="false">Q413/Q$513</f>
        <v>#DIV/0!</v>
      </c>
      <c r="S413" s="41" t="n">
        <f aca="false">N413-Q413</f>
        <v>0</v>
      </c>
      <c r="T413" s="41" t="n">
        <f aca="false">IF(S413&gt;0,S413,0)</f>
        <v>0</v>
      </c>
      <c r="U413" s="41" t="n">
        <f aca="false">S413-T413</f>
        <v>0</v>
      </c>
      <c r="V413" s="41" t="n">
        <f aca="false">O413+U413</f>
        <v>0</v>
      </c>
      <c r="W413" s="40" t="e">
        <f aca="false">V413/$V$513</f>
        <v>#DIV/0!</v>
      </c>
      <c r="X413" s="48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35" t="n">
        <f aca="false">SUM(Z413:AL413)</f>
        <v>0</v>
      </c>
      <c r="AN413" s="42" t="n">
        <f aca="false">V413-AM413</f>
        <v>0</v>
      </c>
      <c r="AO413" s="43" t="e">
        <f aca="false">AN413/$AN$513</f>
        <v>#DIV/0!</v>
      </c>
    </row>
    <row r="414" customFormat="false" ht="12.75" hidden="false" customHeight="false" outlineLevel="0" collapsed="false">
      <c r="A414" s="44"/>
      <c r="B414" s="47"/>
      <c r="C414" s="46"/>
      <c r="D414" s="36" t="e">
        <f aca="false">C414/$C$513</f>
        <v>#DIV/0!</v>
      </c>
      <c r="E414" s="46"/>
      <c r="F414" s="36" t="e">
        <f aca="false">E414/$E$513</f>
        <v>#DIV/0!</v>
      </c>
      <c r="G414" s="37"/>
      <c r="H414" s="36" t="e">
        <f aca="false">G414/$G$513</f>
        <v>#DIV/0!</v>
      </c>
      <c r="I414" s="38" t="n">
        <f aca="false">SUM(C414+E414+G414)</f>
        <v>0</v>
      </c>
      <c r="J414" s="36" t="e">
        <f aca="false">I414/$I$513</f>
        <v>#DIV/0!</v>
      </c>
      <c r="K414" s="39"/>
      <c r="L414" s="39"/>
      <c r="M414" s="39" t="e">
        <f aca="false">L414/$L$513</f>
        <v>#DIV/0!</v>
      </c>
      <c r="N414" s="39" t="n">
        <f aca="false">K414+L414</f>
        <v>0</v>
      </c>
      <c r="O414" s="39" t="n">
        <f aca="false">I414-N414</f>
        <v>0</v>
      </c>
      <c r="P414" s="40" t="e">
        <f aca="false">O414/O$513</f>
        <v>#DIV/0!</v>
      </c>
      <c r="Q414" s="46"/>
      <c r="R414" s="36" t="e">
        <f aca="false">Q414/Q$513</f>
        <v>#DIV/0!</v>
      </c>
      <c r="S414" s="41" t="n">
        <f aca="false">N414-Q414</f>
        <v>0</v>
      </c>
      <c r="T414" s="41" t="n">
        <f aca="false">IF(S414&gt;0,S414,0)</f>
        <v>0</v>
      </c>
      <c r="U414" s="41" t="n">
        <f aca="false">S414-T414</f>
        <v>0</v>
      </c>
      <c r="V414" s="41" t="n">
        <f aca="false">O414+U414</f>
        <v>0</v>
      </c>
      <c r="W414" s="40" t="e">
        <f aca="false">V414/$V$513</f>
        <v>#DIV/0!</v>
      </c>
      <c r="X414" s="48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35" t="n">
        <f aca="false">SUM(Z414:AL414)</f>
        <v>0</v>
      </c>
      <c r="AN414" s="42" t="n">
        <f aca="false">V414-AM414</f>
        <v>0</v>
      </c>
      <c r="AO414" s="43" t="e">
        <f aca="false">AN414/$AN$513</f>
        <v>#DIV/0!</v>
      </c>
    </row>
    <row r="415" customFormat="false" ht="12.75" hidden="false" customHeight="false" outlineLevel="0" collapsed="false">
      <c r="A415" s="44"/>
      <c r="B415" s="47"/>
      <c r="C415" s="46"/>
      <c r="D415" s="36" t="e">
        <f aca="false">C415/$C$513</f>
        <v>#DIV/0!</v>
      </c>
      <c r="E415" s="46"/>
      <c r="F415" s="36" t="e">
        <f aca="false">E415/$E$513</f>
        <v>#DIV/0!</v>
      </c>
      <c r="G415" s="37"/>
      <c r="H415" s="36" t="e">
        <f aca="false">G415/$G$513</f>
        <v>#DIV/0!</v>
      </c>
      <c r="I415" s="38" t="n">
        <f aca="false">SUM(C415+E415+G415)</f>
        <v>0</v>
      </c>
      <c r="J415" s="36" t="e">
        <f aca="false">I415/$I$513</f>
        <v>#DIV/0!</v>
      </c>
      <c r="K415" s="39"/>
      <c r="L415" s="39"/>
      <c r="M415" s="39" t="e">
        <f aca="false">L415/$L$513</f>
        <v>#DIV/0!</v>
      </c>
      <c r="N415" s="39" t="n">
        <f aca="false">K415+L415</f>
        <v>0</v>
      </c>
      <c r="O415" s="39" t="n">
        <f aca="false">I415-N415</f>
        <v>0</v>
      </c>
      <c r="P415" s="40" t="e">
        <f aca="false">O415/O$513</f>
        <v>#DIV/0!</v>
      </c>
      <c r="Q415" s="46"/>
      <c r="R415" s="36" t="e">
        <f aca="false">Q415/Q$513</f>
        <v>#DIV/0!</v>
      </c>
      <c r="S415" s="41" t="n">
        <f aca="false">N415-Q415</f>
        <v>0</v>
      </c>
      <c r="T415" s="41" t="n">
        <f aca="false">IF(S415&gt;0,S415,0)</f>
        <v>0</v>
      </c>
      <c r="U415" s="41" t="n">
        <f aca="false">S415-T415</f>
        <v>0</v>
      </c>
      <c r="V415" s="41" t="n">
        <f aca="false">O415+U415</f>
        <v>0</v>
      </c>
      <c r="W415" s="40" t="e">
        <f aca="false">V415/$V$513</f>
        <v>#DIV/0!</v>
      </c>
      <c r="X415" s="48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35" t="n">
        <f aca="false">SUM(Z415:AL415)</f>
        <v>0</v>
      </c>
      <c r="AN415" s="42" t="n">
        <f aca="false">V415-AM415</f>
        <v>0</v>
      </c>
      <c r="AO415" s="43" t="e">
        <f aca="false">AN415/$AN$513</f>
        <v>#DIV/0!</v>
      </c>
    </row>
    <row r="416" customFormat="false" ht="12.75" hidden="false" customHeight="false" outlineLevel="0" collapsed="false">
      <c r="A416" s="44"/>
      <c r="B416" s="47"/>
      <c r="C416" s="46"/>
      <c r="D416" s="36" t="e">
        <f aca="false">C416/$C$513</f>
        <v>#DIV/0!</v>
      </c>
      <c r="E416" s="46"/>
      <c r="F416" s="36" t="e">
        <f aca="false">E416/$E$513</f>
        <v>#DIV/0!</v>
      </c>
      <c r="G416" s="37"/>
      <c r="H416" s="36" t="e">
        <f aca="false">G416/$G$513</f>
        <v>#DIV/0!</v>
      </c>
      <c r="I416" s="38" t="n">
        <f aca="false">SUM(C416+E416+G416)</f>
        <v>0</v>
      </c>
      <c r="J416" s="36" t="e">
        <f aca="false">I416/$I$513</f>
        <v>#DIV/0!</v>
      </c>
      <c r="K416" s="39"/>
      <c r="L416" s="39"/>
      <c r="M416" s="39" t="e">
        <f aca="false">L416/$L$513</f>
        <v>#DIV/0!</v>
      </c>
      <c r="N416" s="39" t="n">
        <f aca="false">K416+L416</f>
        <v>0</v>
      </c>
      <c r="O416" s="39" t="n">
        <f aca="false">I416-N416</f>
        <v>0</v>
      </c>
      <c r="P416" s="40" t="e">
        <f aca="false">O416/O$513</f>
        <v>#DIV/0!</v>
      </c>
      <c r="Q416" s="46"/>
      <c r="R416" s="36" t="e">
        <f aca="false">Q416/Q$513</f>
        <v>#DIV/0!</v>
      </c>
      <c r="S416" s="41" t="n">
        <f aca="false">N416-Q416</f>
        <v>0</v>
      </c>
      <c r="T416" s="41" t="n">
        <f aca="false">IF(S416&gt;0,S416,0)</f>
        <v>0</v>
      </c>
      <c r="U416" s="41" t="n">
        <f aca="false">S416-T416</f>
        <v>0</v>
      </c>
      <c r="V416" s="41" t="n">
        <f aca="false">O416+U416</f>
        <v>0</v>
      </c>
      <c r="W416" s="40" t="e">
        <f aca="false">V416/$V$513</f>
        <v>#DIV/0!</v>
      </c>
      <c r="X416" s="48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35" t="n">
        <f aca="false">SUM(Z416:AL416)</f>
        <v>0</v>
      </c>
      <c r="AN416" s="42" t="n">
        <f aca="false">V416-AM416</f>
        <v>0</v>
      </c>
      <c r="AO416" s="43" t="e">
        <f aca="false">AN416/$AN$513</f>
        <v>#DIV/0!</v>
      </c>
    </row>
    <row r="417" customFormat="false" ht="12.75" hidden="false" customHeight="false" outlineLevel="0" collapsed="false">
      <c r="A417" s="44"/>
      <c r="B417" s="47"/>
      <c r="C417" s="46"/>
      <c r="D417" s="36" t="e">
        <f aca="false">C417/$C$513</f>
        <v>#DIV/0!</v>
      </c>
      <c r="E417" s="46"/>
      <c r="F417" s="36" t="e">
        <f aca="false">E417/$E$513</f>
        <v>#DIV/0!</v>
      </c>
      <c r="G417" s="37"/>
      <c r="H417" s="36" t="e">
        <f aca="false">G417/$G$513</f>
        <v>#DIV/0!</v>
      </c>
      <c r="I417" s="38" t="n">
        <f aca="false">SUM(C417+E417+G417)</f>
        <v>0</v>
      </c>
      <c r="J417" s="36" t="e">
        <f aca="false">I417/$I$513</f>
        <v>#DIV/0!</v>
      </c>
      <c r="K417" s="39"/>
      <c r="L417" s="39"/>
      <c r="M417" s="39" t="e">
        <f aca="false">L417/$L$513</f>
        <v>#DIV/0!</v>
      </c>
      <c r="N417" s="39" t="n">
        <f aca="false">K417+L417</f>
        <v>0</v>
      </c>
      <c r="O417" s="39" t="n">
        <f aca="false">I417-N417</f>
        <v>0</v>
      </c>
      <c r="P417" s="40" t="e">
        <f aca="false">O417/O$513</f>
        <v>#DIV/0!</v>
      </c>
      <c r="Q417" s="46"/>
      <c r="R417" s="36" t="e">
        <f aca="false">Q417/Q$513</f>
        <v>#DIV/0!</v>
      </c>
      <c r="S417" s="41" t="n">
        <f aca="false">N417-Q417</f>
        <v>0</v>
      </c>
      <c r="T417" s="41" t="n">
        <f aca="false">IF(S417&gt;0,S417,0)</f>
        <v>0</v>
      </c>
      <c r="U417" s="41" t="n">
        <f aca="false">S417-T417</f>
        <v>0</v>
      </c>
      <c r="V417" s="41" t="n">
        <f aca="false">O417+U417</f>
        <v>0</v>
      </c>
      <c r="W417" s="40" t="e">
        <f aca="false">V417/$V$513</f>
        <v>#DIV/0!</v>
      </c>
      <c r="X417" s="48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35" t="n">
        <f aca="false">SUM(Z417:AL417)</f>
        <v>0</v>
      </c>
      <c r="AN417" s="42" t="n">
        <f aca="false">V417-AM417</f>
        <v>0</v>
      </c>
      <c r="AO417" s="43" t="e">
        <f aca="false">AN417/$AN$513</f>
        <v>#DIV/0!</v>
      </c>
    </row>
    <row r="418" customFormat="false" ht="12.75" hidden="false" customHeight="false" outlineLevel="0" collapsed="false">
      <c r="A418" s="44"/>
      <c r="B418" s="47"/>
      <c r="C418" s="46"/>
      <c r="D418" s="36" t="e">
        <f aca="false">C418/$C$513</f>
        <v>#DIV/0!</v>
      </c>
      <c r="E418" s="46"/>
      <c r="F418" s="36" t="e">
        <f aca="false">E418/$E$513</f>
        <v>#DIV/0!</v>
      </c>
      <c r="G418" s="37"/>
      <c r="H418" s="36" t="e">
        <f aca="false">G418/$G$513</f>
        <v>#DIV/0!</v>
      </c>
      <c r="I418" s="38" t="n">
        <f aca="false">SUM(C418+E418+G418)</f>
        <v>0</v>
      </c>
      <c r="J418" s="36" t="e">
        <f aca="false">I418/$I$513</f>
        <v>#DIV/0!</v>
      </c>
      <c r="K418" s="39"/>
      <c r="L418" s="39"/>
      <c r="M418" s="39" t="e">
        <f aca="false">L418/$L$513</f>
        <v>#DIV/0!</v>
      </c>
      <c r="N418" s="39" t="n">
        <f aca="false">K418+L418</f>
        <v>0</v>
      </c>
      <c r="O418" s="39" t="n">
        <f aca="false">I418-N418</f>
        <v>0</v>
      </c>
      <c r="P418" s="40" t="e">
        <f aca="false">O418/O$513</f>
        <v>#DIV/0!</v>
      </c>
      <c r="Q418" s="46"/>
      <c r="R418" s="36" t="e">
        <f aca="false">Q418/Q$513</f>
        <v>#DIV/0!</v>
      </c>
      <c r="S418" s="41" t="n">
        <f aca="false">N418-Q418</f>
        <v>0</v>
      </c>
      <c r="T418" s="41" t="n">
        <f aca="false">IF(S418&gt;0,S418,0)</f>
        <v>0</v>
      </c>
      <c r="U418" s="41" t="n">
        <f aca="false">S418-T418</f>
        <v>0</v>
      </c>
      <c r="V418" s="41" t="n">
        <f aca="false">O418+U418</f>
        <v>0</v>
      </c>
      <c r="W418" s="40" t="e">
        <f aca="false">V418/$V$513</f>
        <v>#DIV/0!</v>
      </c>
      <c r="X418" s="48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35" t="n">
        <f aca="false">SUM(Z418:AL418)</f>
        <v>0</v>
      </c>
      <c r="AN418" s="42" t="n">
        <f aca="false">V418-AM418</f>
        <v>0</v>
      </c>
      <c r="AO418" s="43" t="e">
        <f aca="false">AN418/$AN$513</f>
        <v>#DIV/0!</v>
      </c>
    </row>
    <row r="419" customFormat="false" ht="12.75" hidden="false" customHeight="false" outlineLevel="0" collapsed="false">
      <c r="A419" s="44"/>
      <c r="B419" s="47"/>
      <c r="C419" s="46"/>
      <c r="D419" s="36" t="e">
        <f aca="false">C419/$C$513</f>
        <v>#DIV/0!</v>
      </c>
      <c r="E419" s="46"/>
      <c r="F419" s="36" t="e">
        <f aca="false">E419/$E$513</f>
        <v>#DIV/0!</v>
      </c>
      <c r="G419" s="37"/>
      <c r="H419" s="36" t="e">
        <f aca="false">G419/$G$513</f>
        <v>#DIV/0!</v>
      </c>
      <c r="I419" s="38" t="n">
        <f aca="false">SUM(C419+E419+G419)</f>
        <v>0</v>
      </c>
      <c r="J419" s="36" t="e">
        <f aca="false">I419/$I$513</f>
        <v>#DIV/0!</v>
      </c>
      <c r="K419" s="39"/>
      <c r="L419" s="39"/>
      <c r="M419" s="39" t="e">
        <f aca="false">L419/$L$513</f>
        <v>#DIV/0!</v>
      </c>
      <c r="N419" s="39" t="n">
        <f aca="false">K419+L419</f>
        <v>0</v>
      </c>
      <c r="O419" s="39" t="n">
        <f aca="false">I419-N419</f>
        <v>0</v>
      </c>
      <c r="P419" s="40" t="e">
        <f aca="false">O419/O$513</f>
        <v>#DIV/0!</v>
      </c>
      <c r="Q419" s="46"/>
      <c r="R419" s="36" t="e">
        <f aca="false">Q419/Q$513</f>
        <v>#DIV/0!</v>
      </c>
      <c r="S419" s="41" t="n">
        <f aca="false">N419-Q419</f>
        <v>0</v>
      </c>
      <c r="T419" s="41" t="n">
        <f aca="false">IF(S419&gt;0,S419,0)</f>
        <v>0</v>
      </c>
      <c r="U419" s="41" t="n">
        <f aca="false">S419-T419</f>
        <v>0</v>
      </c>
      <c r="V419" s="41" t="n">
        <f aca="false">O419+U419</f>
        <v>0</v>
      </c>
      <c r="W419" s="40" t="e">
        <f aca="false">V419/$V$513</f>
        <v>#DIV/0!</v>
      </c>
      <c r="X419" s="48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35" t="n">
        <f aca="false">SUM(Z419:AL419)</f>
        <v>0</v>
      </c>
      <c r="AN419" s="42" t="n">
        <f aca="false">V419-AM419</f>
        <v>0</v>
      </c>
      <c r="AO419" s="43" t="e">
        <f aca="false">AN419/$AN$513</f>
        <v>#DIV/0!</v>
      </c>
    </row>
    <row r="420" customFormat="false" ht="12.75" hidden="false" customHeight="false" outlineLevel="0" collapsed="false">
      <c r="A420" s="44"/>
      <c r="B420" s="47"/>
      <c r="C420" s="46"/>
      <c r="D420" s="36" t="e">
        <f aca="false">C420/$C$513</f>
        <v>#DIV/0!</v>
      </c>
      <c r="E420" s="46"/>
      <c r="F420" s="36" t="e">
        <f aca="false">E420/$E$513</f>
        <v>#DIV/0!</v>
      </c>
      <c r="G420" s="37"/>
      <c r="H420" s="36" t="e">
        <f aca="false">G420/$G$513</f>
        <v>#DIV/0!</v>
      </c>
      <c r="I420" s="38" t="n">
        <f aca="false">SUM(C420+E420+G420)</f>
        <v>0</v>
      </c>
      <c r="J420" s="36" t="e">
        <f aca="false">I420/$I$513</f>
        <v>#DIV/0!</v>
      </c>
      <c r="K420" s="39"/>
      <c r="L420" s="39"/>
      <c r="M420" s="39" t="e">
        <f aca="false">L420/$L$513</f>
        <v>#DIV/0!</v>
      </c>
      <c r="N420" s="39" t="n">
        <f aca="false">K420+L420</f>
        <v>0</v>
      </c>
      <c r="O420" s="39" t="n">
        <f aca="false">I420-N420</f>
        <v>0</v>
      </c>
      <c r="P420" s="40" t="e">
        <f aca="false">O420/O$513</f>
        <v>#DIV/0!</v>
      </c>
      <c r="Q420" s="46"/>
      <c r="R420" s="36" t="e">
        <f aca="false">Q420/Q$513</f>
        <v>#DIV/0!</v>
      </c>
      <c r="S420" s="41" t="n">
        <f aca="false">N420-Q420</f>
        <v>0</v>
      </c>
      <c r="T420" s="41" t="n">
        <f aca="false">IF(S420&gt;0,S420,0)</f>
        <v>0</v>
      </c>
      <c r="U420" s="41" t="n">
        <f aca="false">S420-T420</f>
        <v>0</v>
      </c>
      <c r="V420" s="41" t="n">
        <f aca="false">O420+U420</f>
        <v>0</v>
      </c>
      <c r="W420" s="40" t="e">
        <f aca="false">V420/$V$513</f>
        <v>#DIV/0!</v>
      </c>
      <c r="X420" s="48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35" t="n">
        <f aca="false">SUM(Z420:AL420)</f>
        <v>0</v>
      </c>
      <c r="AN420" s="42" t="n">
        <f aca="false">V420-AM420</f>
        <v>0</v>
      </c>
      <c r="AO420" s="43" t="e">
        <f aca="false">AN420/$AN$513</f>
        <v>#DIV/0!</v>
      </c>
    </row>
    <row r="421" customFormat="false" ht="12.75" hidden="false" customHeight="false" outlineLevel="0" collapsed="false">
      <c r="A421" s="44"/>
      <c r="B421" s="47"/>
      <c r="C421" s="46"/>
      <c r="D421" s="36" t="e">
        <f aca="false">C421/$C$513</f>
        <v>#DIV/0!</v>
      </c>
      <c r="E421" s="46"/>
      <c r="F421" s="36" t="e">
        <f aca="false">E421/$E$513</f>
        <v>#DIV/0!</v>
      </c>
      <c r="G421" s="37"/>
      <c r="H421" s="36" t="e">
        <f aca="false">G421/$G$513</f>
        <v>#DIV/0!</v>
      </c>
      <c r="I421" s="38" t="n">
        <f aca="false">SUM(C421+E421+G421)</f>
        <v>0</v>
      </c>
      <c r="J421" s="36" t="e">
        <f aca="false">I421/$I$513</f>
        <v>#DIV/0!</v>
      </c>
      <c r="K421" s="39"/>
      <c r="L421" s="39"/>
      <c r="M421" s="39" t="e">
        <f aca="false">L421/$L$513</f>
        <v>#DIV/0!</v>
      </c>
      <c r="N421" s="39" t="n">
        <f aca="false">K421+L421</f>
        <v>0</v>
      </c>
      <c r="O421" s="39" t="n">
        <f aca="false">I421-N421</f>
        <v>0</v>
      </c>
      <c r="P421" s="40" t="e">
        <f aca="false">O421/O$513</f>
        <v>#DIV/0!</v>
      </c>
      <c r="Q421" s="46"/>
      <c r="R421" s="36" t="e">
        <f aca="false">Q421/Q$513</f>
        <v>#DIV/0!</v>
      </c>
      <c r="S421" s="41" t="n">
        <f aca="false">N421-Q421</f>
        <v>0</v>
      </c>
      <c r="T421" s="41" t="n">
        <f aca="false">IF(S421&gt;0,S421,0)</f>
        <v>0</v>
      </c>
      <c r="U421" s="41" t="n">
        <f aca="false">S421-T421</f>
        <v>0</v>
      </c>
      <c r="V421" s="41" t="n">
        <f aca="false">O421+U421</f>
        <v>0</v>
      </c>
      <c r="W421" s="40" t="e">
        <f aca="false">V421/$V$513</f>
        <v>#DIV/0!</v>
      </c>
      <c r="X421" s="48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35" t="n">
        <f aca="false">SUM(Z421:AL421)</f>
        <v>0</v>
      </c>
      <c r="AN421" s="42" t="n">
        <f aca="false">V421-AM421</f>
        <v>0</v>
      </c>
      <c r="AO421" s="43" t="e">
        <f aca="false">AN421/$AN$513</f>
        <v>#DIV/0!</v>
      </c>
    </row>
    <row r="422" customFormat="false" ht="12.75" hidden="false" customHeight="false" outlineLevel="0" collapsed="false">
      <c r="A422" s="44"/>
      <c r="B422" s="47"/>
      <c r="C422" s="46"/>
      <c r="D422" s="36" t="e">
        <f aca="false">C422/$C$513</f>
        <v>#DIV/0!</v>
      </c>
      <c r="E422" s="46"/>
      <c r="F422" s="36" t="e">
        <f aca="false">E422/$E$513</f>
        <v>#DIV/0!</v>
      </c>
      <c r="G422" s="37"/>
      <c r="H422" s="36" t="e">
        <f aca="false">G422/$G$513</f>
        <v>#DIV/0!</v>
      </c>
      <c r="I422" s="38" t="n">
        <f aca="false">SUM(C422+E422+G422)</f>
        <v>0</v>
      </c>
      <c r="J422" s="36" t="e">
        <f aca="false">I422/$I$513</f>
        <v>#DIV/0!</v>
      </c>
      <c r="K422" s="39"/>
      <c r="L422" s="39"/>
      <c r="M422" s="39" t="e">
        <f aca="false">L422/$L$513</f>
        <v>#DIV/0!</v>
      </c>
      <c r="N422" s="39" t="n">
        <f aca="false">K422+L422</f>
        <v>0</v>
      </c>
      <c r="O422" s="39" t="n">
        <f aca="false">I422-N422</f>
        <v>0</v>
      </c>
      <c r="P422" s="40" t="e">
        <f aca="false">O422/O$513</f>
        <v>#DIV/0!</v>
      </c>
      <c r="Q422" s="46"/>
      <c r="R422" s="36" t="e">
        <f aca="false">Q422/Q$513</f>
        <v>#DIV/0!</v>
      </c>
      <c r="S422" s="41" t="n">
        <f aca="false">N422-Q422</f>
        <v>0</v>
      </c>
      <c r="T422" s="41" t="n">
        <f aca="false">IF(S422&gt;0,S422,0)</f>
        <v>0</v>
      </c>
      <c r="U422" s="41" t="n">
        <f aca="false">S422-T422</f>
        <v>0</v>
      </c>
      <c r="V422" s="41" t="n">
        <f aca="false">O422+U422</f>
        <v>0</v>
      </c>
      <c r="W422" s="40" t="e">
        <f aca="false">V422/$V$513</f>
        <v>#DIV/0!</v>
      </c>
      <c r="X422" s="48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35" t="n">
        <f aca="false">SUM(Z422:AL422)</f>
        <v>0</v>
      </c>
      <c r="AN422" s="42" t="n">
        <f aca="false">V422-AM422</f>
        <v>0</v>
      </c>
      <c r="AO422" s="43" t="e">
        <f aca="false">AN422/$AN$513</f>
        <v>#DIV/0!</v>
      </c>
    </row>
    <row r="423" customFormat="false" ht="12.75" hidden="false" customHeight="false" outlineLevel="0" collapsed="false">
      <c r="A423" s="44"/>
      <c r="B423" s="47"/>
      <c r="C423" s="46"/>
      <c r="D423" s="36" t="e">
        <f aca="false">C423/$C$513</f>
        <v>#DIV/0!</v>
      </c>
      <c r="E423" s="46"/>
      <c r="F423" s="36" t="e">
        <f aca="false">E423/$E$513</f>
        <v>#DIV/0!</v>
      </c>
      <c r="G423" s="37"/>
      <c r="H423" s="36" t="e">
        <f aca="false">G423/$G$513</f>
        <v>#DIV/0!</v>
      </c>
      <c r="I423" s="38" t="n">
        <f aca="false">SUM(C423+E423+G423)</f>
        <v>0</v>
      </c>
      <c r="J423" s="36" t="e">
        <f aca="false">I423/$I$513</f>
        <v>#DIV/0!</v>
      </c>
      <c r="K423" s="39"/>
      <c r="L423" s="39"/>
      <c r="M423" s="39" t="e">
        <f aca="false">L423/$L$513</f>
        <v>#DIV/0!</v>
      </c>
      <c r="N423" s="39" t="n">
        <f aca="false">K423+L423</f>
        <v>0</v>
      </c>
      <c r="O423" s="39" t="n">
        <f aca="false">I423-N423</f>
        <v>0</v>
      </c>
      <c r="P423" s="40" t="e">
        <f aca="false">O423/O$513</f>
        <v>#DIV/0!</v>
      </c>
      <c r="Q423" s="46"/>
      <c r="R423" s="36" t="e">
        <f aca="false">Q423/Q$513</f>
        <v>#DIV/0!</v>
      </c>
      <c r="S423" s="41" t="n">
        <f aca="false">N423-Q423</f>
        <v>0</v>
      </c>
      <c r="T423" s="41" t="n">
        <f aca="false">IF(S423&gt;0,S423,0)</f>
        <v>0</v>
      </c>
      <c r="U423" s="41" t="n">
        <f aca="false">S423-T423</f>
        <v>0</v>
      </c>
      <c r="V423" s="41" t="n">
        <f aca="false">O423+U423</f>
        <v>0</v>
      </c>
      <c r="W423" s="40" t="e">
        <f aca="false">V423/$V$513</f>
        <v>#DIV/0!</v>
      </c>
      <c r="X423" s="48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35" t="n">
        <f aca="false">SUM(Z423:AL423)</f>
        <v>0</v>
      </c>
      <c r="AN423" s="42" t="n">
        <f aca="false">V423-AM423</f>
        <v>0</v>
      </c>
      <c r="AO423" s="43" t="e">
        <f aca="false">AN423/$AN$513</f>
        <v>#DIV/0!</v>
      </c>
    </row>
    <row r="424" customFormat="false" ht="12.75" hidden="false" customHeight="false" outlineLevel="0" collapsed="false">
      <c r="A424" s="44"/>
      <c r="B424" s="47"/>
      <c r="C424" s="46"/>
      <c r="D424" s="36" t="e">
        <f aca="false">C424/$C$513</f>
        <v>#DIV/0!</v>
      </c>
      <c r="E424" s="46"/>
      <c r="F424" s="36" t="e">
        <f aca="false">E424/$E$513</f>
        <v>#DIV/0!</v>
      </c>
      <c r="G424" s="37"/>
      <c r="H424" s="36" t="e">
        <f aca="false">G424/$G$513</f>
        <v>#DIV/0!</v>
      </c>
      <c r="I424" s="38" t="n">
        <f aca="false">SUM(C424+E424+G424)</f>
        <v>0</v>
      </c>
      <c r="J424" s="36" t="e">
        <f aca="false">I424/$I$513</f>
        <v>#DIV/0!</v>
      </c>
      <c r="K424" s="39"/>
      <c r="L424" s="39"/>
      <c r="M424" s="39" t="e">
        <f aca="false">L424/$L$513</f>
        <v>#DIV/0!</v>
      </c>
      <c r="N424" s="39" t="n">
        <f aca="false">K424+L424</f>
        <v>0</v>
      </c>
      <c r="O424" s="39" t="n">
        <f aca="false">I424-N424</f>
        <v>0</v>
      </c>
      <c r="P424" s="40" t="e">
        <f aca="false">O424/O$513</f>
        <v>#DIV/0!</v>
      </c>
      <c r="Q424" s="46"/>
      <c r="R424" s="36" t="e">
        <f aca="false">Q424/Q$513</f>
        <v>#DIV/0!</v>
      </c>
      <c r="S424" s="41" t="n">
        <f aca="false">N424-Q424</f>
        <v>0</v>
      </c>
      <c r="T424" s="41" t="n">
        <f aca="false">IF(S424&gt;0,S424,0)</f>
        <v>0</v>
      </c>
      <c r="U424" s="41" t="n">
        <f aca="false">S424-T424</f>
        <v>0</v>
      </c>
      <c r="V424" s="41" t="n">
        <f aca="false">O424+U424</f>
        <v>0</v>
      </c>
      <c r="W424" s="40" t="e">
        <f aca="false">V424/$V$513</f>
        <v>#DIV/0!</v>
      </c>
      <c r="X424" s="48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35" t="n">
        <f aca="false">SUM(Z424:AL424)</f>
        <v>0</v>
      </c>
      <c r="AN424" s="42" t="n">
        <f aca="false">V424-AM424</f>
        <v>0</v>
      </c>
      <c r="AO424" s="43" t="e">
        <f aca="false">AN424/$AN$513</f>
        <v>#DIV/0!</v>
      </c>
    </row>
    <row r="425" customFormat="false" ht="12.75" hidden="false" customHeight="false" outlineLevel="0" collapsed="false">
      <c r="A425" s="44"/>
      <c r="B425" s="47"/>
      <c r="C425" s="46"/>
      <c r="D425" s="36" t="e">
        <f aca="false">C425/$C$513</f>
        <v>#DIV/0!</v>
      </c>
      <c r="E425" s="46"/>
      <c r="F425" s="36" t="e">
        <f aca="false">E425/$E$513</f>
        <v>#DIV/0!</v>
      </c>
      <c r="G425" s="37"/>
      <c r="H425" s="36" t="e">
        <f aca="false">G425/$G$513</f>
        <v>#DIV/0!</v>
      </c>
      <c r="I425" s="38" t="n">
        <f aca="false">SUM(C425+E425+G425)</f>
        <v>0</v>
      </c>
      <c r="J425" s="36" t="e">
        <f aca="false">I425/$I$513</f>
        <v>#DIV/0!</v>
      </c>
      <c r="K425" s="39"/>
      <c r="L425" s="39"/>
      <c r="M425" s="39" t="e">
        <f aca="false">L425/$L$513</f>
        <v>#DIV/0!</v>
      </c>
      <c r="N425" s="39" t="n">
        <f aca="false">K425+L425</f>
        <v>0</v>
      </c>
      <c r="O425" s="39" t="n">
        <f aca="false">I425-N425</f>
        <v>0</v>
      </c>
      <c r="P425" s="40" t="e">
        <f aca="false">O425/O$513</f>
        <v>#DIV/0!</v>
      </c>
      <c r="Q425" s="46"/>
      <c r="R425" s="36" t="e">
        <f aca="false">Q425/Q$513</f>
        <v>#DIV/0!</v>
      </c>
      <c r="S425" s="41" t="n">
        <f aca="false">N425-Q425</f>
        <v>0</v>
      </c>
      <c r="T425" s="41" t="n">
        <f aca="false">IF(S425&gt;0,S425,0)</f>
        <v>0</v>
      </c>
      <c r="U425" s="41" t="n">
        <f aca="false">S425-T425</f>
        <v>0</v>
      </c>
      <c r="V425" s="41" t="n">
        <f aca="false">O425+U425</f>
        <v>0</v>
      </c>
      <c r="W425" s="40" t="e">
        <f aca="false">V425/$V$513</f>
        <v>#DIV/0!</v>
      </c>
      <c r="X425" s="48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35" t="n">
        <f aca="false">SUM(Z425:AL425)</f>
        <v>0</v>
      </c>
      <c r="AN425" s="42" t="n">
        <f aca="false">V425-AM425</f>
        <v>0</v>
      </c>
      <c r="AO425" s="43" t="e">
        <f aca="false">AN425/$AN$513</f>
        <v>#DIV/0!</v>
      </c>
    </row>
    <row r="426" customFormat="false" ht="12.75" hidden="false" customHeight="false" outlineLevel="0" collapsed="false">
      <c r="A426" s="44"/>
      <c r="B426" s="47"/>
      <c r="C426" s="46"/>
      <c r="D426" s="36" t="e">
        <f aca="false">C426/$C$513</f>
        <v>#DIV/0!</v>
      </c>
      <c r="E426" s="46"/>
      <c r="F426" s="36" t="e">
        <f aca="false">E426/$E$513</f>
        <v>#DIV/0!</v>
      </c>
      <c r="G426" s="37"/>
      <c r="H426" s="36" t="e">
        <f aca="false">G426/$G$513</f>
        <v>#DIV/0!</v>
      </c>
      <c r="I426" s="38" t="n">
        <f aca="false">SUM(C426+E426+G426)</f>
        <v>0</v>
      </c>
      <c r="J426" s="36" t="e">
        <f aca="false">I426/$I$513</f>
        <v>#DIV/0!</v>
      </c>
      <c r="K426" s="39"/>
      <c r="L426" s="39"/>
      <c r="M426" s="39" t="e">
        <f aca="false">L426/$L$513</f>
        <v>#DIV/0!</v>
      </c>
      <c r="N426" s="39" t="n">
        <f aca="false">K426+L426</f>
        <v>0</v>
      </c>
      <c r="O426" s="39" t="n">
        <f aca="false">I426-N426</f>
        <v>0</v>
      </c>
      <c r="P426" s="40" t="e">
        <f aca="false">O426/O$513</f>
        <v>#DIV/0!</v>
      </c>
      <c r="Q426" s="46"/>
      <c r="R426" s="36" t="e">
        <f aca="false">Q426/Q$513</f>
        <v>#DIV/0!</v>
      </c>
      <c r="S426" s="41" t="n">
        <f aca="false">N426-Q426</f>
        <v>0</v>
      </c>
      <c r="T426" s="41" t="n">
        <f aca="false">IF(S426&gt;0,S426,0)</f>
        <v>0</v>
      </c>
      <c r="U426" s="41" t="n">
        <f aca="false">S426-T426</f>
        <v>0</v>
      </c>
      <c r="V426" s="41" t="n">
        <f aca="false">O426+U426</f>
        <v>0</v>
      </c>
      <c r="W426" s="40" t="e">
        <f aca="false">V426/$V$513</f>
        <v>#DIV/0!</v>
      </c>
      <c r="X426" s="48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35" t="n">
        <f aca="false">SUM(Z426:AL426)</f>
        <v>0</v>
      </c>
      <c r="AN426" s="42" t="n">
        <f aca="false">V426-AM426</f>
        <v>0</v>
      </c>
      <c r="AO426" s="43" t="e">
        <f aca="false">AN426/$AN$513</f>
        <v>#DIV/0!</v>
      </c>
    </row>
    <row r="427" customFormat="false" ht="12.75" hidden="false" customHeight="false" outlineLevel="0" collapsed="false">
      <c r="A427" s="44"/>
      <c r="B427" s="47"/>
      <c r="C427" s="46"/>
      <c r="D427" s="36" t="e">
        <f aca="false">C427/$C$513</f>
        <v>#DIV/0!</v>
      </c>
      <c r="E427" s="46"/>
      <c r="F427" s="36" t="e">
        <f aca="false">E427/$E$513</f>
        <v>#DIV/0!</v>
      </c>
      <c r="G427" s="37"/>
      <c r="H427" s="36" t="e">
        <f aca="false">G427/$G$513</f>
        <v>#DIV/0!</v>
      </c>
      <c r="I427" s="38" t="n">
        <f aca="false">SUM(C427+E427+G427)</f>
        <v>0</v>
      </c>
      <c r="J427" s="36" t="e">
        <f aca="false">I427/$I$513</f>
        <v>#DIV/0!</v>
      </c>
      <c r="K427" s="39"/>
      <c r="L427" s="39"/>
      <c r="M427" s="39" t="e">
        <f aca="false">L427/$L$513</f>
        <v>#DIV/0!</v>
      </c>
      <c r="N427" s="39" t="n">
        <f aca="false">K427+L427</f>
        <v>0</v>
      </c>
      <c r="O427" s="39" t="n">
        <f aca="false">I427-N427</f>
        <v>0</v>
      </c>
      <c r="P427" s="40" t="e">
        <f aca="false">O427/O$513</f>
        <v>#DIV/0!</v>
      </c>
      <c r="Q427" s="46"/>
      <c r="R427" s="36" t="e">
        <f aca="false">Q427/Q$513</f>
        <v>#DIV/0!</v>
      </c>
      <c r="S427" s="41" t="n">
        <f aca="false">N427-Q427</f>
        <v>0</v>
      </c>
      <c r="T427" s="41" t="n">
        <f aca="false">IF(S427&gt;0,S427,0)</f>
        <v>0</v>
      </c>
      <c r="U427" s="41" t="n">
        <f aca="false">S427-T427</f>
        <v>0</v>
      </c>
      <c r="V427" s="41" t="n">
        <f aca="false">O427+U427</f>
        <v>0</v>
      </c>
      <c r="W427" s="40" t="e">
        <f aca="false">V427/$V$513</f>
        <v>#DIV/0!</v>
      </c>
      <c r="X427" s="48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35" t="n">
        <f aca="false">SUM(Z427:AL427)</f>
        <v>0</v>
      </c>
      <c r="AN427" s="42" t="n">
        <f aca="false">V427-AM427</f>
        <v>0</v>
      </c>
      <c r="AO427" s="43" t="e">
        <f aca="false">AN427/$AN$513</f>
        <v>#DIV/0!</v>
      </c>
    </row>
    <row r="428" customFormat="false" ht="12.75" hidden="false" customHeight="false" outlineLevel="0" collapsed="false">
      <c r="A428" s="44"/>
      <c r="B428" s="47"/>
      <c r="C428" s="46"/>
      <c r="D428" s="36" t="e">
        <f aca="false">C428/$C$513</f>
        <v>#DIV/0!</v>
      </c>
      <c r="E428" s="46"/>
      <c r="F428" s="36" t="e">
        <f aca="false">E428/$E$513</f>
        <v>#DIV/0!</v>
      </c>
      <c r="G428" s="37"/>
      <c r="H428" s="36" t="e">
        <f aca="false">G428/$G$513</f>
        <v>#DIV/0!</v>
      </c>
      <c r="I428" s="38" t="n">
        <f aca="false">SUM(C428+E428+G428)</f>
        <v>0</v>
      </c>
      <c r="J428" s="36" t="e">
        <f aca="false">I428/$I$513</f>
        <v>#DIV/0!</v>
      </c>
      <c r="K428" s="39"/>
      <c r="L428" s="39"/>
      <c r="M428" s="39" t="e">
        <f aca="false">L428/$L$513</f>
        <v>#DIV/0!</v>
      </c>
      <c r="N428" s="39" t="n">
        <f aca="false">K428+L428</f>
        <v>0</v>
      </c>
      <c r="O428" s="39" t="n">
        <f aca="false">I428-N428</f>
        <v>0</v>
      </c>
      <c r="P428" s="40" t="e">
        <f aca="false">O428/O$513</f>
        <v>#DIV/0!</v>
      </c>
      <c r="Q428" s="46"/>
      <c r="R428" s="36" t="e">
        <f aca="false">Q428/Q$513</f>
        <v>#DIV/0!</v>
      </c>
      <c r="S428" s="41" t="n">
        <f aca="false">N428-Q428</f>
        <v>0</v>
      </c>
      <c r="T428" s="41" t="n">
        <f aca="false">IF(S428&gt;0,S428,0)</f>
        <v>0</v>
      </c>
      <c r="U428" s="41" t="n">
        <f aca="false">S428-T428</f>
        <v>0</v>
      </c>
      <c r="V428" s="41" t="n">
        <f aca="false">O428+U428</f>
        <v>0</v>
      </c>
      <c r="W428" s="40" t="e">
        <f aca="false">V428/$V$513</f>
        <v>#DIV/0!</v>
      </c>
      <c r="X428" s="48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35" t="n">
        <f aca="false">SUM(Z428:AL428)</f>
        <v>0</v>
      </c>
      <c r="AN428" s="42" t="n">
        <f aca="false">V428-AM428</f>
        <v>0</v>
      </c>
      <c r="AO428" s="43" t="e">
        <f aca="false">AN428/$AN$513</f>
        <v>#DIV/0!</v>
      </c>
    </row>
    <row r="429" customFormat="false" ht="12.75" hidden="false" customHeight="false" outlineLevel="0" collapsed="false">
      <c r="A429" s="44"/>
      <c r="B429" s="47"/>
      <c r="C429" s="46"/>
      <c r="D429" s="36" t="e">
        <f aca="false">C429/$C$513</f>
        <v>#DIV/0!</v>
      </c>
      <c r="E429" s="46"/>
      <c r="F429" s="36" t="e">
        <f aca="false">E429/$E$513</f>
        <v>#DIV/0!</v>
      </c>
      <c r="G429" s="37"/>
      <c r="H429" s="36" t="e">
        <f aca="false">G429/$G$513</f>
        <v>#DIV/0!</v>
      </c>
      <c r="I429" s="38" t="n">
        <f aca="false">SUM(C429+E429+G429)</f>
        <v>0</v>
      </c>
      <c r="J429" s="36" t="e">
        <f aca="false">I429/$I$513</f>
        <v>#DIV/0!</v>
      </c>
      <c r="K429" s="39"/>
      <c r="L429" s="39"/>
      <c r="M429" s="39" t="e">
        <f aca="false">L429/$L$513</f>
        <v>#DIV/0!</v>
      </c>
      <c r="N429" s="39" t="n">
        <f aca="false">K429+L429</f>
        <v>0</v>
      </c>
      <c r="O429" s="39" t="n">
        <f aca="false">I429-N429</f>
        <v>0</v>
      </c>
      <c r="P429" s="40" t="e">
        <f aca="false">O429/O$513</f>
        <v>#DIV/0!</v>
      </c>
      <c r="Q429" s="46"/>
      <c r="R429" s="36" t="e">
        <f aca="false">Q429/Q$513</f>
        <v>#DIV/0!</v>
      </c>
      <c r="S429" s="41" t="n">
        <f aca="false">N429-Q429</f>
        <v>0</v>
      </c>
      <c r="T429" s="41" t="n">
        <f aca="false">IF(S429&gt;0,S429,0)</f>
        <v>0</v>
      </c>
      <c r="U429" s="41" t="n">
        <f aca="false">S429-T429</f>
        <v>0</v>
      </c>
      <c r="V429" s="41" t="n">
        <f aca="false">O429+U429</f>
        <v>0</v>
      </c>
      <c r="W429" s="40" t="e">
        <f aca="false">V429/$V$513</f>
        <v>#DIV/0!</v>
      </c>
      <c r="X429" s="48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35" t="n">
        <f aca="false">SUM(Z429:AL429)</f>
        <v>0</v>
      </c>
      <c r="AN429" s="42" t="n">
        <f aca="false">V429-AM429</f>
        <v>0</v>
      </c>
      <c r="AO429" s="43" t="e">
        <f aca="false">AN429/$AN$513</f>
        <v>#DIV/0!</v>
      </c>
    </row>
    <row r="430" customFormat="false" ht="12.75" hidden="false" customHeight="false" outlineLevel="0" collapsed="false">
      <c r="A430" s="44"/>
      <c r="B430" s="47"/>
      <c r="C430" s="46"/>
      <c r="D430" s="36" t="e">
        <f aca="false">C430/$C$513</f>
        <v>#DIV/0!</v>
      </c>
      <c r="E430" s="46"/>
      <c r="F430" s="36" t="e">
        <f aca="false">E430/$E$513</f>
        <v>#DIV/0!</v>
      </c>
      <c r="G430" s="37"/>
      <c r="H430" s="36" t="e">
        <f aca="false">G430/$G$513</f>
        <v>#DIV/0!</v>
      </c>
      <c r="I430" s="38" t="n">
        <f aca="false">SUM(C430+E430+G430)</f>
        <v>0</v>
      </c>
      <c r="J430" s="36" t="e">
        <f aca="false">I430/$I$513</f>
        <v>#DIV/0!</v>
      </c>
      <c r="K430" s="39"/>
      <c r="L430" s="39"/>
      <c r="M430" s="39" t="e">
        <f aca="false">L430/$L$513</f>
        <v>#DIV/0!</v>
      </c>
      <c r="N430" s="39" t="n">
        <f aca="false">K430+L430</f>
        <v>0</v>
      </c>
      <c r="O430" s="39" t="n">
        <f aca="false">I430-N430</f>
        <v>0</v>
      </c>
      <c r="P430" s="40" t="e">
        <f aca="false">O430/O$513</f>
        <v>#DIV/0!</v>
      </c>
      <c r="Q430" s="46"/>
      <c r="R430" s="36" t="e">
        <f aca="false">Q430/Q$513</f>
        <v>#DIV/0!</v>
      </c>
      <c r="S430" s="41" t="n">
        <f aca="false">N430-Q430</f>
        <v>0</v>
      </c>
      <c r="T430" s="41" t="n">
        <f aca="false">IF(S430&gt;0,S430,0)</f>
        <v>0</v>
      </c>
      <c r="U430" s="41" t="n">
        <f aca="false">S430-T430</f>
        <v>0</v>
      </c>
      <c r="V430" s="41" t="n">
        <f aca="false">O430+U430</f>
        <v>0</v>
      </c>
      <c r="W430" s="40" t="e">
        <f aca="false">V430/$V$513</f>
        <v>#DIV/0!</v>
      </c>
      <c r="X430" s="48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35" t="n">
        <f aca="false">SUM(Z430:AL430)</f>
        <v>0</v>
      </c>
      <c r="AN430" s="42" t="n">
        <f aca="false">V430-AM430</f>
        <v>0</v>
      </c>
      <c r="AO430" s="43" t="e">
        <f aca="false">AN430/$AN$513</f>
        <v>#DIV/0!</v>
      </c>
    </row>
    <row r="431" customFormat="false" ht="12.75" hidden="false" customHeight="false" outlineLevel="0" collapsed="false">
      <c r="A431" s="44"/>
      <c r="B431" s="47"/>
      <c r="C431" s="46"/>
      <c r="D431" s="36" t="e">
        <f aca="false">C431/$C$513</f>
        <v>#DIV/0!</v>
      </c>
      <c r="E431" s="46"/>
      <c r="F431" s="36" t="e">
        <f aca="false">E431/$E$513</f>
        <v>#DIV/0!</v>
      </c>
      <c r="G431" s="37"/>
      <c r="H431" s="36" t="e">
        <f aca="false">G431/$G$513</f>
        <v>#DIV/0!</v>
      </c>
      <c r="I431" s="38" t="n">
        <f aca="false">SUM(C431+E431+G431)</f>
        <v>0</v>
      </c>
      <c r="J431" s="36" t="e">
        <f aca="false">I431/$I$513</f>
        <v>#DIV/0!</v>
      </c>
      <c r="K431" s="39"/>
      <c r="L431" s="39"/>
      <c r="M431" s="39" t="e">
        <f aca="false">L431/$L$513</f>
        <v>#DIV/0!</v>
      </c>
      <c r="N431" s="39" t="n">
        <f aca="false">K431+L431</f>
        <v>0</v>
      </c>
      <c r="O431" s="39" t="n">
        <f aca="false">I431-N431</f>
        <v>0</v>
      </c>
      <c r="P431" s="40" t="e">
        <f aca="false">O431/O$513</f>
        <v>#DIV/0!</v>
      </c>
      <c r="Q431" s="46"/>
      <c r="R431" s="36" t="e">
        <f aca="false">Q431/Q$513</f>
        <v>#DIV/0!</v>
      </c>
      <c r="S431" s="41" t="n">
        <f aca="false">N431-Q431</f>
        <v>0</v>
      </c>
      <c r="T431" s="41" t="n">
        <f aca="false">IF(S431&gt;0,S431,0)</f>
        <v>0</v>
      </c>
      <c r="U431" s="41" t="n">
        <f aca="false">S431-T431</f>
        <v>0</v>
      </c>
      <c r="V431" s="41" t="n">
        <f aca="false">O431+U431</f>
        <v>0</v>
      </c>
      <c r="W431" s="40" t="e">
        <f aca="false">V431/$V$513</f>
        <v>#DIV/0!</v>
      </c>
      <c r="X431" s="48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35" t="n">
        <f aca="false">SUM(Z431:AL431)</f>
        <v>0</v>
      </c>
      <c r="AN431" s="42" t="n">
        <f aca="false">V431-AM431</f>
        <v>0</v>
      </c>
      <c r="AO431" s="43" t="e">
        <f aca="false">AN431/$AN$513</f>
        <v>#DIV/0!</v>
      </c>
    </row>
    <row r="432" customFormat="false" ht="12.75" hidden="false" customHeight="false" outlineLevel="0" collapsed="false">
      <c r="A432" s="44"/>
      <c r="B432" s="47"/>
      <c r="C432" s="46"/>
      <c r="D432" s="36" t="e">
        <f aca="false">C432/$C$513</f>
        <v>#DIV/0!</v>
      </c>
      <c r="E432" s="46"/>
      <c r="F432" s="36" t="e">
        <f aca="false">E432/$E$513</f>
        <v>#DIV/0!</v>
      </c>
      <c r="G432" s="37"/>
      <c r="H432" s="36" t="e">
        <f aca="false">G432/$G$513</f>
        <v>#DIV/0!</v>
      </c>
      <c r="I432" s="38" t="n">
        <f aca="false">SUM(C432+E432+G432)</f>
        <v>0</v>
      </c>
      <c r="J432" s="36" t="e">
        <f aca="false">I432/$I$513</f>
        <v>#DIV/0!</v>
      </c>
      <c r="K432" s="39"/>
      <c r="L432" s="39"/>
      <c r="M432" s="39" t="e">
        <f aca="false">L432/$L$513</f>
        <v>#DIV/0!</v>
      </c>
      <c r="N432" s="39" t="n">
        <f aca="false">K432+L432</f>
        <v>0</v>
      </c>
      <c r="O432" s="39" t="n">
        <f aca="false">I432-N432</f>
        <v>0</v>
      </c>
      <c r="P432" s="40" t="e">
        <f aca="false">O432/O$513</f>
        <v>#DIV/0!</v>
      </c>
      <c r="Q432" s="46"/>
      <c r="R432" s="36" t="e">
        <f aca="false">Q432/Q$513</f>
        <v>#DIV/0!</v>
      </c>
      <c r="S432" s="41" t="n">
        <f aca="false">N432-Q432</f>
        <v>0</v>
      </c>
      <c r="T432" s="41" t="n">
        <f aca="false">IF(S432&gt;0,S432,0)</f>
        <v>0</v>
      </c>
      <c r="U432" s="41" t="n">
        <f aca="false">S432-T432</f>
        <v>0</v>
      </c>
      <c r="V432" s="41" t="n">
        <f aca="false">O432+U432</f>
        <v>0</v>
      </c>
      <c r="W432" s="40" t="e">
        <f aca="false">V432/$V$513</f>
        <v>#DIV/0!</v>
      </c>
      <c r="X432" s="48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35" t="n">
        <f aca="false">SUM(Z432:AL432)</f>
        <v>0</v>
      </c>
      <c r="AN432" s="42" t="n">
        <f aca="false">V432-AM432</f>
        <v>0</v>
      </c>
      <c r="AO432" s="43" t="e">
        <f aca="false">AN432/$AN$513</f>
        <v>#DIV/0!</v>
      </c>
    </row>
    <row r="433" customFormat="false" ht="12.75" hidden="false" customHeight="false" outlineLevel="0" collapsed="false">
      <c r="A433" s="44"/>
      <c r="B433" s="47"/>
      <c r="C433" s="46"/>
      <c r="D433" s="36" t="e">
        <f aca="false">C433/$C$513</f>
        <v>#DIV/0!</v>
      </c>
      <c r="E433" s="46"/>
      <c r="F433" s="36" t="e">
        <f aca="false">E433/$E$513</f>
        <v>#DIV/0!</v>
      </c>
      <c r="G433" s="37"/>
      <c r="H433" s="36" t="e">
        <f aca="false">G433/$G$513</f>
        <v>#DIV/0!</v>
      </c>
      <c r="I433" s="38" t="n">
        <f aca="false">SUM(C433+E433+G433)</f>
        <v>0</v>
      </c>
      <c r="J433" s="36" t="e">
        <f aca="false">I433/$I$513</f>
        <v>#DIV/0!</v>
      </c>
      <c r="K433" s="39"/>
      <c r="L433" s="39"/>
      <c r="M433" s="39" t="e">
        <f aca="false">L433/$L$513</f>
        <v>#DIV/0!</v>
      </c>
      <c r="N433" s="39" t="n">
        <f aca="false">K433+L433</f>
        <v>0</v>
      </c>
      <c r="O433" s="39" t="n">
        <f aca="false">I433-N433</f>
        <v>0</v>
      </c>
      <c r="P433" s="40" t="e">
        <f aca="false">O433/O$513</f>
        <v>#DIV/0!</v>
      </c>
      <c r="Q433" s="46"/>
      <c r="R433" s="36" t="e">
        <f aca="false">Q433/Q$513</f>
        <v>#DIV/0!</v>
      </c>
      <c r="S433" s="41" t="n">
        <f aca="false">N433-Q433</f>
        <v>0</v>
      </c>
      <c r="T433" s="41" t="n">
        <f aca="false">IF(S433&gt;0,S433,0)</f>
        <v>0</v>
      </c>
      <c r="U433" s="41" t="n">
        <f aca="false">S433-T433</f>
        <v>0</v>
      </c>
      <c r="V433" s="41" t="n">
        <f aca="false">O433+U433</f>
        <v>0</v>
      </c>
      <c r="W433" s="40" t="e">
        <f aca="false">V433/$V$513</f>
        <v>#DIV/0!</v>
      </c>
      <c r="X433" s="48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35" t="n">
        <f aca="false">SUM(Z433:AL433)</f>
        <v>0</v>
      </c>
      <c r="AN433" s="42" t="n">
        <f aca="false">V433-AM433</f>
        <v>0</v>
      </c>
      <c r="AO433" s="43" t="e">
        <f aca="false">AN433/$AN$513</f>
        <v>#DIV/0!</v>
      </c>
    </row>
    <row r="434" customFormat="false" ht="12.75" hidden="false" customHeight="false" outlineLevel="0" collapsed="false">
      <c r="A434" s="44"/>
      <c r="B434" s="47"/>
      <c r="C434" s="46"/>
      <c r="D434" s="36" t="e">
        <f aca="false">C434/$C$513</f>
        <v>#DIV/0!</v>
      </c>
      <c r="E434" s="46"/>
      <c r="F434" s="36" t="e">
        <f aca="false">E434/$E$513</f>
        <v>#DIV/0!</v>
      </c>
      <c r="G434" s="37"/>
      <c r="H434" s="36" t="e">
        <f aca="false">G434/$G$513</f>
        <v>#DIV/0!</v>
      </c>
      <c r="I434" s="38" t="n">
        <f aca="false">SUM(C434+E434+G434)</f>
        <v>0</v>
      </c>
      <c r="J434" s="36" t="e">
        <f aca="false">I434/$I$513</f>
        <v>#DIV/0!</v>
      </c>
      <c r="K434" s="39"/>
      <c r="L434" s="39"/>
      <c r="M434" s="39" t="e">
        <f aca="false">L434/$L$513</f>
        <v>#DIV/0!</v>
      </c>
      <c r="N434" s="39" t="n">
        <f aca="false">K434+L434</f>
        <v>0</v>
      </c>
      <c r="O434" s="39" t="n">
        <f aca="false">I434-N434</f>
        <v>0</v>
      </c>
      <c r="P434" s="40" t="e">
        <f aca="false">O434/O$513</f>
        <v>#DIV/0!</v>
      </c>
      <c r="Q434" s="46"/>
      <c r="R434" s="36" t="e">
        <f aca="false">Q434/Q$513</f>
        <v>#DIV/0!</v>
      </c>
      <c r="S434" s="41" t="n">
        <f aca="false">N434-Q434</f>
        <v>0</v>
      </c>
      <c r="T434" s="41" t="n">
        <f aca="false">IF(S434&gt;0,S434,0)</f>
        <v>0</v>
      </c>
      <c r="U434" s="41" t="n">
        <f aca="false">S434-T434</f>
        <v>0</v>
      </c>
      <c r="V434" s="41" t="n">
        <f aca="false">O434+U434</f>
        <v>0</v>
      </c>
      <c r="W434" s="40" t="e">
        <f aca="false">V434/$V$513</f>
        <v>#DIV/0!</v>
      </c>
      <c r="X434" s="48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35" t="n">
        <f aca="false">SUM(Z434:AL434)</f>
        <v>0</v>
      </c>
      <c r="AN434" s="42" t="n">
        <f aca="false">V434-AM434</f>
        <v>0</v>
      </c>
      <c r="AO434" s="43" t="e">
        <f aca="false">AN434/$AN$513</f>
        <v>#DIV/0!</v>
      </c>
    </row>
    <row r="435" customFormat="false" ht="12.75" hidden="false" customHeight="false" outlineLevel="0" collapsed="false">
      <c r="A435" s="44"/>
      <c r="B435" s="47"/>
      <c r="C435" s="46"/>
      <c r="D435" s="36" t="e">
        <f aca="false">C435/$C$513</f>
        <v>#DIV/0!</v>
      </c>
      <c r="E435" s="46"/>
      <c r="F435" s="36" t="e">
        <f aca="false">E435/$E$513</f>
        <v>#DIV/0!</v>
      </c>
      <c r="G435" s="37"/>
      <c r="H435" s="36" t="e">
        <f aca="false">G435/$G$513</f>
        <v>#DIV/0!</v>
      </c>
      <c r="I435" s="38" t="n">
        <f aca="false">SUM(C435+E435+G435)</f>
        <v>0</v>
      </c>
      <c r="J435" s="36" t="e">
        <f aca="false">I435/$I$513</f>
        <v>#DIV/0!</v>
      </c>
      <c r="K435" s="39"/>
      <c r="L435" s="39"/>
      <c r="M435" s="39" t="e">
        <f aca="false">L435/$L$513</f>
        <v>#DIV/0!</v>
      </c>
      <c r="N435" s="39" t="n">
        <f aca="false">K435+L435</f>
        <v>0</v>
      </c>
      <c r="O435" s="39" t="n">
        <f aca="false">I435-N435</f>
        <v>0</v>
      </c>
      <c r="P435" s="40" t="e">
        <f aca="false">O435/O$513</f>
        <v>#DIV/0!</v>
      </c>
      <c r="Q435" s="46"/>
      <c r="R435" s="36" t="e">
        <f aca="false">Q435/Q$513</f>
        <v>#DIV/0!</v>
      </c>
      <c r="S435" s="41" t="n">
        <f aca="false">N435-Q435</f>
        <v>0</v>
      </c>
      <c r="T435" s="41" t="n">
        <f aca="false">IF(S435&gt;0,S435,0)</f>
        <v>0</v>
      </c>
      <c r="U435" s="41" t="n">
        <f aca="false">S435-T435</f>
        <v>0</v>
      </c>
      <c r="V435" s="41" t="n">
        <f aca="false">O435+U435</f>
        <v>0</v>
      </c>
      <c r="W435" s="40" t="e">
        <f aca="false">V435/$V$513</f>
        <v>#DIV/0!</v>
      </c>
      <c r="X435" s="48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35" t="n">
        <f aca="false">SUM(Z435:AL435)</f>
        <v>0</v>
      </c>
      <c r="AN435" s="42" t="n">
        <f aca="false">V435-AM435</f>
        <v>0</v>
      </c>
      <c r="AO435" s="43" t="e">
        <f aca="false">AN435/$AN$513</f>
        <v>#DIV/0!</v>
      </c>
    </row>
    <row r="436" customFormat="false" ht="12.75" hidden="false" customHeight="false" outlineLevel="0" collapsed="false">
      <c r="A436" s="44"/>
      <c r="B436" s="47"/>
      <c r="C436" s="46"/>
      <c r="D436" s="36" t="e">
        <f aca="false">C436/$C$513</f>
        <v>#DIV/0!</v>
      </c>
      <c r="E436" s="46"/>
      <c r="F436" s="36" t="e">
        <f aca="false">E436/$E$513</f>
        <v>#DIV/0!</v>
      </c>
      <c r="G436" s="37"/>
      <c r="H436" s="36" t="e">
        <f aca="false">G436/$G$513</f>
        <v>#DIV/0!</v>
      </c>
      <c r="I436" s="38" t="n">
        <f aca="false">SUM(C436+E436+G436)</f>
        <v>0</v>
      </c>
      <c r="J436" s="36" t="e">
        <f aca="false">I436/$I$513</f>
        <v>#DIV/0!</v>
      </c>
      <c r="K436" s="39"/>
      <c r="L436" s="39"/>
      <c r="M436" s="39" t="e">
        <f aca="false">L436/$L$513</f>
        <v>#DIV/0!</v>
      </c>
      <c r="N436" s="39" t="n">
        <f aca="false">K436+L436</f>
        <v>0</v>
      </c>
      <c r="O436" s="39" t="n">
        <f aca="false">I436-N436</f>
        <v>0</v>
      </c>
      <c r="P436" s="40" t="e">
        <f aca="false">O436/O$513</f>
        <v>#DIV/0!</v>
      </c>
      <c r="Q436" s="46"/>
      <c r="R436" s="36" t="e">
        <f aca="false">Q436/Q$513</f>
        <v>#DIV/0!</v>
      </c>
      <c r="S436" s="41" t="n">
        <f aca="false">N436-Q436</f>
        <v>0</v>
      </c>
      <c r="T436" s="41" t="n">
        <f aca="false">IF(S436&gt;0,S436,0)</f>
        <v>0</v>
      </c>
      <c r="U436" s="41" t="n">
        <f aca="false">S436-T436</f>
        <v>0</v>
      </c>
      <c r="V436" s="41" t="n">
        <f aca="false">O436+U436</f>
        <v>0</v>
      </c>
      <c r="W436" s="40" t="e">
        <f aca="false">V436/$V$513</f>
        <v>#DIV/0!</v>
      </c>
      <c r="X436" s="48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35" t="n">
        <f aca="false">SUM(Z436:AL436)</f>
        <v>0</v>
      </c>
      <c r="AN436" s="42" t="n">
        <f aca="false">V436-AM436</f>
        <v>0</v>
      </c>
      <c r="AO436" s="43" t="e">
        <f aca="false">AN436/$AN$513</f>
        <v>#DIV/0!</v>
      </c>
    </row>
    <row r="437" customFormat="false" ht="12.75" hidden="false" customHeight="false" outlineLevel="0" collapsed="false">
      <c r="A437" s="44"/>
      <c r="B437" s="47"/>
      <c r="C437" s="46"/>
      <c r="D437" s="36" t="e">
        <f aca="false">C437/$C$513</f>
        <v>#DIV/0!</v>
      </c>
      <c r="E437" s="46"/>
      <c r="F437" s="36" t="e">
        <f aca="false">E437/$E$513</f>
        <v>#DIV/0!</v>
      </c>
      <c r="G437" s="37"/>
      <c r="H437" s="36" t="e">
        <f aca="false">G437/$G$513</f>
        <v>#DIV/0!</v>
      </c>
      <c r="I437" s="38" t="n">
        <f aca="false">SUM(C437+E437+G437)</f>
        <v>0</v>
      </c>
      <c r="J437" s="36" t="e">
        <f aca="false">I437/$I$513</f>
        <v>#DIV/0!</v>
      </c>
      <c r="K437" s="39"/>
      <c r="L437" s="39"/>
      <c r="M437" s="39" t="e">
        <f aca="false">L437/$L$513</f>
        <v>#DIV/0!</v>
      </c>
      <c r="N437" s="39" t="n">
        <f aca="false">K437+L437</f>
        <v>0</v>
      </c>
      <c r="O437" s="39" t="n">
        <f aca="false">I437-N437</f>
        <v>0</v>
      </c>
      <c r="P437" s="40" t="e">
        <f aca="false">O437/O$513</f>
        <v>#DIV/0!</v>
      </c>
      <c r="Q437" s="46"/>
      <c r="R437" s="36" t="e">
        <f aca="false">Q437/Q$513</f>
        <v>#DIV/0!</v>
      </c>
      <c r="S437" s="41" t="n">
        <f aca="false">N437-Q437</f>
        <v>0</v>
      </c>
      <c r="T437" s="41" t="n">
        <f aca="false">IF(S437&gt;0,S437,0)</f>
        <v>0</v>
      </c>
      <c r="U437" s="41" t="n">
        <f aca="false">S437-T437</f>
        <v>0</v>
      </c>
      <c r="V437" s="41" t="n">
        <f aca="false">O437+U437</f>
        <v>0</v>
      </c>
      <c r="W437" s="40" t="e">
        <f aca="false">V437/$V$513</f>
        <v>#DIV/0!</v>
      </c>
      <c r="X437" s="48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35" t="n">
        <f aca="false">SUM(Z437:AL437)</f>
        <v>0</v>
      </c>
      <c r="AN437" s="42" t="n">
        <f aca="false">V437-AM437</f>
        <v>0</v>
      </c>
      <c r="AO437" s="43" t="e">
        <f aca="false">AN437/$AN$513</f>
        <v>#DIV/0!</v>
      </c>
    </row>
    <row r="438" customFormat="false" ht="12.75" hidden="false" customHeight="false" outlineLevel="0" collapsed="false">
      <c r="A438" s="44"/>
      <c r="B438" s="47"/>
      <c r="C438" s="46"/>
      <c r="D438" s="36" t="e">
        <f aca="false">C438/$C$513</f>
        <v>#DIV/0!</v>
      </c>
      <c r="E438" s="46"/>
      <c r="F438" s="36" t="e">
        <f aca="false">E438/$E$513</f>
        <v>#DIV/0!</v>
      </c>
      <c r="G438" s="37"/>
      <c r="H438" s="36" t="e">
        <f aca="false">G438/$G$513</f>
        <v>#DIV/0!</v>
      </c>
      <c r="I438" s="38" t="n">
        <f aca="false">SUM(C438+E438+G438)</f>
        <v>0</v>
      </c>
      <c r="J438" s="36" t="e">
        <f aca="false">I438/$I$513</f>
        <v>#DIV/0!</v>
      </c>
      <c r="K438" s="39"/>
      <c r="L438" s="39"/>
      <c r="M438" s="39" t="e">
        <f aca="false">L438/$L$513</f>
        <v>#DIV/0!</v>
      </c>
      <c r="N438" s="39" t="n">
        <f aca="false">K438+L438</f>
        <v>0</v>
      </c>
      <c r="O438" s="39" t="n">
        <f aca="false">I438-N438</f>
        <v>0</v>
      </c>
      <c r="P438" s="40" t="e">
        <f aca="false">O438/O$513</f>
        <v>#DIV/0!</v>
      </c>
      <c r="Q438" s="46"/>
      <c r="R438" s="36" t="e">
        <f aca="false">Q438/Q$513</f>
        <v>#DIV/0!</v>
      </c>
      <c r="S438" s="41" t="n">
        <f aca="false">N438-Q438</f>
        <v>0</v>
      </c>
      <c r="T438" s="41" t="n">
        <f aca="false">IF(S438&gt;0,S438,0)</f>
        <v>0</v>
      </c>
      <c r="U438" s="41" t="n">
        <f aca="false">S438-T438</f>
        <v>0</v>
      </c>
      <c r="V438" s="41" t="n">
        <f aca="false">O438+U438</f>
        <v>0</v>
      </c>
      <c r="W438" s="40" t="e">
        <f aca="false">V438/$V$513</f>
        <v>#DIV/0!</v>
      </c>
      <c r="X438" s="48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35" t="n">
        <f aca="false">SUM(Z438:AL438)</f>
        <v>0</v>
      </c>
      <c r="AN438" s="42" t="n">
        <f aca="false">V438-AM438</f>
        <v>0</v>
      </c>
      <c r="AO438" s="43" t="e">
        <f aca="false">AN438/$AN$513</f>
        <v>#DIV/0!</v>
      </c>
    </row>
    <row r="439" customFormat="false" ht="12.75" hidden="false" customHeight="false" outlineLevel="0" collapsed="false">
      <c r="A439" s="44"/>
      <c r="B439" s="47"/>
      <c r="C439" s="46"/>
      <c r="D439" s="36" t="e">
        <f aca="false">C439/$C$513</f>
        <v>#DIV/0!</v>
      </c>
      <c r="E439" s="46"/>
      <c r="F439" s="36" t="e">
        <f aca="false">E439/$E$513</f>
        <v>#DIV/0!</v>
      </c>
      <c r="G439" s="37"/>
      <c r="H439" s="36" t="e">
        <f aca="false">G439/$G$513</f>
        <v>#DIV/0!</v>
      </c>
      <c r="I439" s="38" t="n">
        <f aca="false">SUM(C439+E439+G439)</f>
        <v>0</v>
      </c>
      <c r="J439" s="36" t="e">
        <f aca="false">I439/$I$513</f>
        <v>#DIV/0!</v>
      </c>
      <c r="K439" s="39"/>
      <c r="L439" s="39"/>
      <c r="M439" s="39" t="e">
        <f aca="false">L439/$L$513</f>
        <v>#DIV/0!</v>
      </c>
      <c r="N439" s="39" t="n">
        <f aca="false">K439+L439</f>
        <v>0</v>
      </c>
      <c r="O439" s="39" t="n">
        <f aca="false">I439-N439</f>
        <v>0</v>
      </c>
      <c r="P439" s="40" t="e">
        <f aca="false">O439/O$513</f>
        <v>#DIV/0!</v>
      </c>
      <c r="Q439" s="46"/>
      <c r="R439" s="36" t="e">
        <f aca="false">Q439/Q$513</f>
        <v>#DIV/0!</v>
      </c>
      <c r="S439" s="41" t="n">
        <f aca="false">N439-Q439</f>
        <v>0</v>
      </c>
      <c r="T439" s="41" t="n">
        <f aca="false">IF(S439&gt;0,S439,0)</f>
        <v>0</v>
      </c>
      <c r="U439" s="41" t="n">
        <f aca="false">S439-T439</f>
        <v>0</v>
      </c>
      <c r="V439" s="41" t="n">
        <f aca="false">O439+U439</f>
        <v>0</v>
      </c>
      <c r="W439" s="40" t="e">
        <f aca="false">V439/$V$513</f>
        <v>#DIV/0!</v>
      </c>
      <c r="X439" s="48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35" t="n">
        <f aca="false">SUM(Z439:AL439)</f>
        <v>0</v>
      </c>
      <c r="AN439" s="42" t="n">
        <f aca="false">V439-AM439</f>
        <v>0</v>
      </c>
      <c r="AO439" s="43" t="e">
        <f aca="false">AN439/$AN$513</f>
        <v>#DIV/0!</v>
      </c>
    </row>
    <row r="440" customFormat="false" ht="12.75" hidden="false" customHeight="false" outlineLevel="0" collapsed="false">
      <c r="A440" s="44"/>
      <c r="B440" s="47"/>
      <c r="C440" s="46"/>
      <c r="D440" s="36" t="e">
        <f aca="false">C440/$C$513</f>
        <v>#DIV/0!</v>
      </c>
      <c r="E440" s="46"/>
      <c r="F440" s="36" t="e">
        <f aca="false">E440/$E$513</f>
        <v>#DIV/0!</v>
      </c>
      <c r="G440" s="37"/>
      <c r="H440" s="36" t="e">
        <f aca="false">G440/$G$513</f>
        <v>#DIV/0!</v>
      </c>
      <c r="I440" s="38" t="n">
        <f aca="false">SUM(C440+E440+G440)</f>
        <v>0</v>
      </c>
      <c r="J440" s="36" t="e">
        <f aca="false">I440/$I$513</f>
        <v>#DIV/0!</v>
      </c>
      <c r="K440" s="39"/>
      <c r="L440" s="39"/>
      <c r="M440" s="39" t="e">
        <f aca="false">L440/$L$513</f>
        <v>#DIV/0!</v>
      </c>
      <c r="N440" s="39" t="n">
        <f aca="false">K440+L440</f>
        <v>0</v>
      </c>
      <c r="O440" s="39" t="n">
        <f aca="false">I440-N440</f>
        <v>0</v>
      </c>
      <c r="P440" s="40" t="e">
        <f aca="false">O440/O$513</f>
        <v>#DIV/0!</v>
      </c>
      <c r="Q440" s="46"/>
      <c r="R440" s="36" t="e">
        <f aca="false">Q440/Q$513</f>
        <v>#DIV/0!</v>
      </c>
      <c r="S440" s="41" t="n">
        <f aca="false">N440-Q440</f>
        <v>0</v>
      </c>
      <c r="T440" s="41" t="n">
        <f aca="false">IF(S440&gt;0,S440,0)</f>
        <v>0</v>
      </c>
      <c r="U440" s="41" t="n">
        <f aca="false">S440-T440</f>
        <v>0</v>
      </c>
      <c r="V440" s="41" t="n">
        <f aca="false">O440+U440</f>
        <v>0</v>
      </c>
      <c r="W440" s="40" t="e">
        <f aca="false">V440/$V$513</f>
        <v>#DIV/0!</v>
      </c>
      <c r="X440" s="48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35" t="n">
        <f aca="false">SUM(Z440:AL440)</f>
        <v>0</v>
      </c>
      <c r="AN440" s="42" t="n">
        <f aca="false">V440-AM440</f>
        <v>0</v>
      </c>
      <c r="AO440" s="43" t="e">
        <f aca="false">AN440/$AN$513</f>
        <v>#DIV/0!</v>
      </c>
    </row>
    <row r="441" customFormat="false" ht="12.75" hidden="false" customHeight="false" outlineLevel="0" collapsed="false">
      <c r="A441" s="44"/>
      <c r="B441" s="47"/>
      <c r="C441" s="46"/>
      <c r="D441" s="36" t="e">
        <f aca="false">C441/$C$513</f>
        <v>#DIV/0!</v>
      </c>
      <c r="E441" s="46"/>
      <c r="F441" s="36" t="e">
        <f aca="false">E441/$E$513</f>
        <v>#DIV/0!</v>
      </c>
      <c r="G441" s="37"/>
      <c r="H441" s="36" t="e">
        <f aca="false">G441/$G$513</f>
        <v>#DIV/0!</v>
      </c>
      <c r="I441" s="38" t="n">
        <f aca="false">SUM(C441+E441+G441)</f>
        <v>0</v>
      </c>
      <c r="J441" s="36" t="e">
        <f aca="false">I441/$I$513</f>
        <v>#DIV/0!</v>
      </c>
      <c r="K441" s="39"/>
      <c r="L441" s="39"/>
      <c r="M441" s="39" t="e">
        <f aca="false">L441/$L$513</f>
        <v>#DIV/0!</v>
      </c>
      <c r="N441" s="39" t="n">
        <f aca="false">K441+L441</f>
        <v>0</v>
      </c>
      <c r="O441" s="39" t="n">
        <f aca="false">I441-N441</f>
        <v>0</v>
      </c>
      <c r="P441" s="40" t="e">
        <f aca="false">O441/O$513</f>
        <v>#DIV/0!</v>
      </c>
      <c r="Q441" s="46"/>
      <c r="R441" s="36" t="e">
        <f aca="false">Q441/Q$513</f>
        <v>#DIV/0!</v>
      </c>
      <c r="S441" s="41" t="n">
        <f aca="false">N441-Q441</f>
        <v>0</v>
      </c>
      <c r="T441" s="41" t="n">
        <f aca="false">IF(S441&gt;0,S441,0)</f>
        <v>0</v>
      </c>
      <c r="U441" s="41" t="n">
        <f aca="false">S441-T441</f>
        <v>0</v>
      </c>
      <c r="V441" s="41" t="n">
        <f aca="false">O441+U441</f>
        <v>0</v>
      </c>
      <c r="W441" s="40" t="e">
        <f aca="false">V441/$V$513</f>
        <v>#DIV/0!</v>
      </c>
      <c r="X441" s="48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35" t="n">
        <f aca="false">SUM(Z441:AL441)</f>
        <v>0</v>
      </c>
      <c r="AN441" s="42" t="n">
        <f aca="false">V441-AM441</f>
        <v>0</v>
      </c>
      <c r="AO441" s="43" t="e">
        <f aca="false">AN441/$AN$513</f>
        <v>#DIV/0!</v>
      </c>
    </row>
    <row r="442" customFormat="false" ht="12.75" hidden="false" customHeight="false" outlineLevel="0" collapsed="false">
      <c r="A442" s="44"/>
      <c r="B442" s="47"/>
      <c r="C442" s="46"/>
      <c r="D442" s="36" t="e">
        <f aca="false">C442/$C$513</f>
        <v>#DIV/0!</v>
      </c>
      <c r="E442" s="46"/>
      <c r="F442" s="36" t="e">
        <f aca="false">E442/$E$513</f>
        <v>#DIV/0!</v>
      </c>
      <c r="G442" s="37"/>
      <c r="H442" s="36" t="e">
        <f aca="false">G442/$G$513</f>
        <v>#DIV/0!</v>
      </c>
      <c r="I442" s="38" t="n">
        <f aca="false">SUM(C442+E442+G442)</f>
        <v>0</v>
      </c>
      <c r="J442" s="36" t="e">
        <f aca="false">I442/$I$513</f>
        <v>#DIV/0!</v>
      </c>
      <c r="K442" s="39"/>
      <c r="L442" s="39"/>
      <c r="M442" s="39" t="e">
        <f aca="false">L442/$L$513</f>
        <v>#DIV/0!</v>
      </c>
      <c r="N442" s="39" t="n">
        <f aca="false">K442+L442</f>
        <v>0</v>
      </c>
      <c r="O442" s="39" t="n">
        <f aca="false">I442-N442</f>
        <v>0</v>
      </c>
      <c r="P442" s="40" t="e">
        <f aca="false">O442/O$513</f>
        <v>#DIV/0!</v>
      </c>
      <c r="Q442" s="46"/>
      <c r="R442" s="36" t="e">
        <f aca="false">Q442/Q$513</f>
        <v>#DIV/0!</v>
      </c>
      <c r="S442" s="41" t="n">
        <f aca="false">N442-Q442</f>
        <v>0</v>
      </c>
      <c r="T442" s="41" t="n">
        <f aca="false">IF(S442&gt;0,S442,0)</f>
        <v>0</v>
      </c>
      <c r="U442" s="41" t="n">
        <f aca="false">S442-T442</f>
        <v>0</v>
      </c>
      <c r="V442" s="41" t="n">
        <f aca="false">O442+U442</f>
        <v>0</v>
      </c>
      <c r="W442" s="40" t="e">
        <f aca="false">V442/$V$513</f>
        <v>#DIV/0!</v>
      </c>
      <c r="X442" s="48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35" t="n">
        <f aca="false">SUM(Z442:AL442)</f>
        <v>0</v>
      </c>
      <c r="AN442" s="42" t="n">
        <f aca="false">V442-AM442</f>
        <v>0</v>
      </c>
      <c r="AO442" s="43" t="e">
        <f aca="false">AN442/$AN$513</f>
        <v>#DIV/0!</v>
      </c>
    </row>
    <row r="443" customFormat="false" ht="12.75" hidden="false" customHeight="false" outlineLevel="0" collapsed="false">
      <c r="A443" s="44"/>
      <c r="B443" s="47"/>
      <c r="C443" s="46"/>
      <c r="D443" s="36" t="e">
        <f aca="false">C443/$C$513</f>
        <v>#DIV/0!</v>
      </c>
      <c r="E443" s="46"/>
      <c r="F443" s="36" t="e">
        <f aca="false">E443/$E$513</f>
        <v>#DIV/0!</v>
      </c>
      <c r="G443" s="37"/>
      <c r="H443" s="36" t="e">
        <f aca="false">G443/$G$513</f>
        <v>#DIV/0!</v>
      </c>
      <c r="I443" s="38" t="n">
        <f aca="false">SUM(C443+E443+G443)</f>
        <v>0</v>
      </c>
      <c r="J443" s="36" t="e">
        <f aca="false">I443/$I$513</f>
        <v>#DIV/0!</v>
      </c>
      <c r="K443" s="39"/>
      <c r="L443" s="39"/>
      <c r="M443" s="39" t="e">
        <f aca="false">L443/$L$513</f>
        <v>#DIV/0!</v>
      </c>
      <c r="N443" s="39" t="n">
        <f aca="false">K443+L443</f>
        <v>0</v>
      </c>
      <c r="O443" s="39" t="n">
        <f aca="false">I443-N443</f>
        <v>0</v>
      </c>
      <c r="P443" s="40" t="e">
        <f aca="false">O443/O$513</f>
        <v>#DIV/0!</v>
      </c>
      <c r="Q443" s="46"/>
      <c r="R443" s="36" t="e">
        <f aca="false">Q443/Q$513</f>
        <v>#DIV/0!</v>
      </c>
      <c r="S443" s="41" t="n">
        <f aca="false">N443-Q443</f>
        <v>0</v>
      </c>
      <c r="T443" s="41" t="n">
        <f aca="false">IF(S443&gt;0,S443,0)</f>
        <v>0</v>
      </c>
      <c r="U443" s="41" t="n">
        <f aca="false">S443-T443</f>
        <v>0</v>
      </c>
      <c r="V443" s="41" t="n">
        <f aca="false">O443+U443</f>
        <v>0</v>
      </c>
      <c r="W443" s="40" t="e">
        <f aca="false">V443/$V$513</f>
        <v>#DIV/0!</v>
      </c>
      <c r="X443" s="48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35" t="n">
        <f aca="false">SUM(Z443:AL443)</f>
        <v>0</v>
      </c>
      <c r="AN443" s="42" t="n">
        <f aca="false">V443-AM443</f>
        <v>0</v>
      </c>
      <c r="AO443" s="43" t="e">
        <f aca="false">AN443/$AN$513</f>
        <v>#DIV/0!</v>
      </c>
    </row>
    <row r="444" customFormat="false" ht="12.75" hidden="false" customHeight="false" outlineLevel="0" collapsed="false">
      <c r="A444" s="44"/>
      <c r="B444" s="47"/>
      <c r="C444" s="46"/>
      <c r="D444" s="36" t="e">
        <f aca="false">C444/$C$513</f>
        <v>#DIV/0!</v>
      </c>
      <c r="E444" s="46"/>
      <c r="F444" s="36" t="e">
        <f aca="false">E444/$E$513</f>
        <v>#DIV/0!</v>
      </c>
      <c r="G444" s="37"/>
      <c r="H444" s="36" t="e">
        <f aca="false">G444/$G$513</f>
        <v>#DIV/0!</v>
      </c>
      <c r="I444" s="38" t="n">
        <f aca="false">SUM(C444+E444+G444)</f>
        <v>0</v>
      </c>
      <c r="J444" s="36" t="e">
        <f aca="false">I444/$I$513</f>
        <v>#DIV/0!</v>
      </c>
      <c r="K444" s="39"/>
      <c r="L444" s="39"/>
      <c r="M444" s="39" t="e">
        <f aca="false">L444/$L$513</f>
        <v>#DIV/0!</v>
      </c>
      <c r="N444" s="39" t="n">
        <f aca="false">K444+L444</f>
        <v>0</v>
      </c>
      <c r="O444" s="39" t="n">
        <f aca="false">I444-N444</f>
        <v>0</v>
      </c>
      <c r="P444" s="40" t="e">
        <f aca="false">O444/O$513</f>
        <v>#DIV/0!</v>
      </c>
      <c r="Q444" s="46"/>
      <c r="R444" s="36" t="e">
        <f aca="false">Q444/Q$513</f>
        <v>#DIV/0!</v>
      </c>
      <c r="S444" s="41" t="n">
        <f aca="false">N444-Q444</f>
        <v>0</v>
      </c>
      <c r="T444" s="41" t="n">
        <f aca="false">IF(S444&gt;0,S444,0)</f>
        <v>0</v>
      </c>
      <c r="U444" s="41" t="n">
        <f aca="false">S444-T444</f>
        <v>0</v>
      </c>
      <c r="V444" s="41" t="n">
        <f aca="false">O444+U444</f>
        <v>0</v>
      </c>
      <c r="W444" s="40" t="e">
        <f aca="false">V444/$V$513</f>
        <v>#DIV/0!</v>
      </c>
      <c r="X444" s="48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35" t="n">
        <f aca="false">SUM(Z444:AL444)</f>
        <v>0</v>
      </c>
      <c r="AN444" s="42" t="n">
        <f aca="false">V444-AM444</f>
        <v>0</v>
      </c>
      <c r="AO444" s="43" t="e">
        <f aca="false">AN444/$AN$513</f>
        <v>#DIV/0!</v>
      </c>
    </row>
    <row r="445" customFormat="false" ht="12.75" hidden="false" customHeight="false" outlineLevel="0" collapsed="false">
      <c r="A445" s="44"/>
      <c r="B445" s="47"/>
      <c r="C445" s="46"/>
      <c r="D445" s="36" t="e">
        <f aca="false">C445/$C$513</f>
        <v>#DIV/0!</v>
      </c>
      <c r="E445" s="46"/>
      <c r="F445" s="36" t="e">
        <f aca="false">E445/$E$513</f>
        <v>#DIV/0!</v>
      </c>
      <c r="G445" s="37"/>
      <c r="H445" s="36" t="e">
        <f aca="false">G445/$G$513</f>
        <v>#DIV/0!</v>
      </c>
      <c r="I445" s="38" t="n">
        <f aca="false">SUM(C445+E445+G445)</f>
        <v>0</v>
      </c>
      <c r="J445" s="36" t="e">
        <f aca="false">I445/$I$513</f>
        <v>#DIV/0!</v>
      </c>
      <c r="K445" s="39"/>
      <c r="L445" s="39"/>
      <c r="M445" s="39" t="e">
        <f aca="false">L445/$L$513</f>
        <v>#DIV/0!</v>
      </c>
      <c r="N445" s="39" t="n">
        <f aca="false">K445+L445</f>
        <v>0</v>
      </c>
      <c r="O445" s="39" t="n">
        <f aca="false">I445-N445</f>
        <v>0</v>
      </c>
      <c r="P445" s="40" t="e">
        <f aca="false">O445/O$513</f>
        <v>#DIV/0!</v>
      </c>
      <c r="Q445" s="46"/>
      <c r="R445" s="36" t="e">
        <f aca="false">Q445/Q$513</f>
        <v>#DIV/0!</v>
      </c>
      <c r="S445" s="41" t="n">
        <f aca="false">N445-Q445</f>
        <v>0</v>
      </c>
      <c r="T445" s="41" t="n">
        <f aca="false">IF(S445&gt;0,S445,0)</f>
        <v>0</v>
      </c>
      <c r="U445" s="41" t="n">
        <f aca="false">S445-T445</f>
        <v>0</v>
      </c>
      <c r="V445" s="41" t="n">
        <f aca="false">O445+U445</f>
        <v>0</v>
      </c>
      <c r="W445" s="40" t="e">
        <f aca="false">V445/$V$513</f>
        <v>#DIV/0!</v>
      </c>
      <c r="X445" s="48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35" t="n">
        <f aca="false">SUM(Z445:AL445)</f>
        <v>0</v>
      </c>
      <c r="AN445" s="42" t="n">
        <f aca="false">V445-AM445</f>
        <v>0</v>
      </c>
      <c r="AO445" s="43" t="e">
        <f aca="false">AN445/$AN$513</f>
        <v>#DIV/0!</v>
      </c>
    </row>
    <row r="446" customFormat="false" ht="12.75" hidden="false" customHeight="false" outlineLevel="0" collapsed="false">
      <c r="A446" s="44"/>
      <c r="B446" s="47"/>
      <c r="C446" s="46"/>
      <c r="D446" s="36" t="e">
        <f aca="false">C446/$C$513</f>
        <v>#DIV/0!</v>
      </c>
      <c r="E446" s="46"/>
      <c r="F446" s="36" t="e">
        <f aca="false">E446/$E$513</f>
        <v>#DIV/0!</v>
      </c>
      <c r="G446" s="37"/>
      <c r="H446" s="36" t="e">
        <f aca="false">G446/$G$513</f>
        <v>#DIV/0!</v>
      </c>
      <c r="I446" s="38" t="n">
        <f aca="false">SUM(C446+E446+G446)</f>
        <v>0</v>
      </c>
      <c r="J446" s="36" t="e">
        <f aca="false">I446/$I$513</f>
        <v>#DIV/0!</v>
      </c>
      <c r="K446" s="39"/>
      <c r="L446" s="39"/>
      <c r="M446" s="39" t="e">
        <f aca="false">L446/$L$513</f>
        <v>#DIV/0!</v>
      </c>
      <c r="N446" s="39" t="n">
        <f aca="false">K446+L446</f>
        <v>0</v>
      </c>
      <c r="O446" s="39" t="n">
        <f aca="false">I446-N446</f>
        <v>0</v>
      </c>
      <c r="P446" s="40" t="e">
        <f aca="false">O446/O$513</f>
        <v>#DIV/0!</v>
      </c>
      <c r="Q446" s="46"/>
      <c r="R446" s="36" t="e">
        <f aca="false">Q446/Q$513</f>
        <v>#DIV/0!</v>
      </c>
      <c r="S446" s="41" t="n">
        <f aca="false">N446-Q446</f>
        <v>0</v>
      </c>
      <c r="T446" s="41" t="n">
        <f aca="false">IF(S446&gt;0,S446,0)</f>
        <v>0</v>
      </c>
      <c r="U446" s="41" t="n">
        <f aca="false">S446-T446</f>
        <v>0</v>
      </c>
      <c r="V446" s="41" t="n">
        <f aca="false">O446+U446</f>
        <v>0</v>
      </c>
      <c r="W446" s="40" t="e">
        <f aca="false">V446/$V$513</f>
        <v>#DIV/0!</v>
      </c>
      <c r="X446" s="48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35" t="n">
        <f aca="false">SUM(Z446:AL446)</f>
        <v>0</v>
      </c>
      <c r="AN446" s="42" t="n">
        <f aca="false">V446-AM446</f>
        <v>0</v>
      </c>
      <c r="AO446" s="43" t="e">
        <f aca="false">AN446/$AN$513</f>
        <v>#DIV/0!</v>
      </c>
    </row>
    <row r="447" customFormat="false" ht="12.75" hidden="false" customHeight="false" outlineLevel="0" collapsed="false">
      <c r="A447" s="44"/>
      <c r="B447" s="47"/>
      <c r="C447" s="46"/>
      <c r="D447" s="36" t="e">
        <f aca="false">C447/$C$513</f>
        <v>#DIV/0!</v>
      </c>
      <c r="E447" s="46"/>
      <c r="F447" s="36" t="e">
        <f aca="false">E447/$E$513</f>
        <v>#DIV/0!</v>
      </c>
      <c r="G447" s="37"/>
      <c r="H447" s="36" t="e">
        <f aca="false">G447/$G$513</f>
        <v>#DIV/0!</v>
      </c>
      <c r="I447" s="38" t="n">
        <f aca="false">SUM(C447+E447+G447)</f>
        <v>0</v>
      </c>
      <c r="J447" s="36" t="e">
        <f aca="false">I447/$I$513</f>
        <v>#DIV/0!</v>
      </c>
      <c r="K447" s="39"/>
      <c r="L447" s="39"/>
      <c r="M447" s="39" t="e">
        <f aca="false">L447/$L$513</f>
        <v>#DIV/0!</v>
      </c>
      <c r="N447" s="39" t="n">
        <f aca="false">K447+L447</f>
        <v>0</v>
      </c>
      <c r="O447" s="39" t="n">
        <f aca="false">I447-N447</f>
        <v>0</v>
      </c>
      <c r="P447" s="40" t="e">
        <f aca="false">O447/O$513</f>
        <v>#DIV/0!</v>
      </c>
      <c r="Q447" s="46"/>
      <c r="R447" s="36" t="e">
        <f aca="false">Q447/Q$513</f>
        <v>#DIV/0!</v>
      </c>
      <c r="S447" s="41" t="n">
        <f aca="false">N447-Q447</f>
        <v>0</v>
      </c>
      <c r="T447" s="41" t="n">
        <f aca="false">IF(S447&gt;0,S447,0)</f>
        <v>0</v>
      </c>
      <c r="U447" s="41" t="n">
        <f aca="false">S447-T447</f>
        <v>0</v>
      </c>
      <c r="V447" s="41" t="n">
        <f aca="false">O447+U447</f>
        <v>0</v>
      </c>
      <c r="W447" s="40" t="e">
        <f aca="false">V447/$V$513</f>
        <v>#DIV/0!</v>
      </c>
      <c r="X447" s="48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35" t="n">
        <f aca="false">SUM(Z447:AL447)</f>
        <v>0</v>
      </c>
      <c r="AN447" s="42" t="n">
        <f aca="false">V447-AM447</f>
        <v>0</v>
      </c>
      <c r="AO447" s="43" t="e">
        <f aca="false">AN447/$AN$513</f>
        <v>#DIV/0!</v>
      </c>
    </row>
    <row r="448" customFormat="false" ht="12.75" hidden="false" customHeight="false" outlineLevel="0" collapsed="false">
      <c r="A448" s="44"/>
      <c r="B448" s="47"/>
      <c r="C448" s="46"/>
      <c r="D448" s="36" t="e">
        <f aca="false">C448/$C$513</f>
        <v>#DIV/0!</v>
      </c>
      <c r="E448" s="46"/>
      <c r="F448" s="36" t="e">
        <f aca="false">E448/$E$513</f>
        <v>#DIV/0!</v>
      </c>
      <c r="G448" s="37"/>
      <c r="H448" s="36" t="e">
        <f aca="false">G448/$G$513</f>
        <v>#DIV/0!</v>
      </c>
      <c r="I448" s="38" t="n">
        <f aca="false">SUM(C448+E448+G448)</f>
        <v>0</v>
      </c>
      <c r="J448" s="36" t="e">
        <f aca="false">I448/$I$513</f>
        <v>#DIV/0!</v>
      </c>
      <c r="K448" s="39"/>
      <c r="L448" s="39"/>
      <c r="M448" s="39" t="e">
        <f aca="false">L448/$L$513</f>
        <v>#DIV/0!</v>
      </c>
      <c r="N448" s="39" t="n">
        <f aca="false">K448+L448</f>
        <v>0</v>
      </c>
      <c r="O448" s="39" t="n">
        <f aca="false">I448-N448</f>
        <v>0</v>
      </c>
      <c r="P448" s="40" t="e">
        <f aca="false">O448/O$513</f>
        <v>#DIV/0!</v>
      </c>
      <c r="Q448" s="46"/>
      <c r="R448" s="36" t="e">
        <f aca="false">Q448/Q$513</f>
        <v>#DIV/0!</v>
      </c>
      <c r="S448" s="41" t="n">
        <f aca="false">N448-Q448</f>
        <v>0</v>
      </c>
      <c r="T448" s="41" t="n">
        <f aca="false">IF(S448&gt;0,S448,0)</f>
        <v>0</v>
      </c>
      <c r="U448" s="41" t="n">
        <f aca="false">S448-T448</f>
        <v>0</v>
      </c>
      <c r="V448" s="41" t="n">
        <f aca="false">O448+U448</f>
        <v>0</v>
      </c>
      <c r="W448" s="40" t="e">
        <f aca="false">V448/$V$513</f>
        <v>#DIV/0!</v>
      </c>
      <c r="X448" s="48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35" t="n">
        <f aca="false">SUM(Z448:AL448)</f>
        <v>0</v>
      </c>
      <c r="AN448" s="42" t="n">
        <f aca="false">V448-AM448</f>
        <v>0</v>
      </c>
      <c r="AO448" s="43" t="e">
        <f aca="false">AN448/$AN$513</f>
        <v>#DIV/0!</v>
      </c>
    </row>
    <row r="449" customFormat="false" ht="12.75" hidden="false" customHeight="false" outlineLevel="0" collapsed="false">
      <c r="A449" s="44"/>
      <c r="B449" s="47"/>
      <c r="C449" s="46"/>
      <c r="D449" s="36" t="e">
        <f aca="false">C449/$C$513</f>
        <v>#DIV/0!</v>
      </c>
      <c r="E449" s="46"/>
      <c r="F449" s="36" t="e">
        <f aca="false">E449/$E$513</f>
        <v>#DIV/0!</v>
      </c>
      <c r="G449" s="37"/>
      <c r="H449" s="36" t="e">
        <f aca="false">G449/$G$513</f>
        <v>#DIV/0!</v>
      </c>
      <c r="I449" s="38" t="n">
        <f aca="false">SUM(C449+E449+G449)</f>
        <v>0</v>
      </c>
      <c r="J449" s="36" t="e">
        <f aca="false">I449/$I$513</f>
        <v>#DIV/0!</v>
      </c>
      <c r="K449" s="39"/>
      <c r="L449" s="39"/>
      <c r="M449" s="39" t="e">
        <f aca="false">L449/$L$513</f>
        <v>#DIV/0!</v>
      </c>
      <c r="N449" s="39" t="n">
        <f aca="false">K449+L449</f>
        <v>0</v>
      </c>
      <c r="O449" s="39" t="n">
        <f aca="false">I449-N449</f>
        <v>0</v>
      </c>
      <c r="P449" s="40" t="e">
        <f aca="false">O449/O$513</f>
        <v>#DIV/0!</v>
      </c>
      <c r="Q449" s="46"/>
      <c r="R449" s="36" t="e">
        <f aca="false">Q449/Q$513</f>
        <v>#DIV/0!</v>
      </c>
      <c r="S449" s="41" t="n">
        <f aca="false">N449-Q449</f>
        <v>0</v>
      </c>
      <c r="T449" s="41" t="n">
        <f aca="false">IF(S449&gt;0,S449,0)</f>
        <v>0</v>
      </c>
      <c r="U449" s="41" t="n">
        <f aca="false">S449-T449</f>
        <v>0</v>
      </c>
      <c r="V449" s="41" t="n">
        <f aca="false">O449+U449</f>
        <v>0</v>
      </c>
      <c r="W449" s="40" t="e">
        <f aca="false">V449/$V$513</f>
        <v>#DIV/0!</v>
      </c>
      <c r="X449" s="48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35" t="n">
        <f aca="false">SUM(Z449:AL449)</f>
        <v>0</v>
      </c>
      <c r="AN449" s="42" t="n">
        <f aca="false">V449-AM449</f>
        <v>0</v>
      </c>
      <c r="AO449" s="43" t="e">
        <f aca="false">AN449/$AN$513</f>
        <v>#DIV/0!</v>
      </c>
    </row>
    <row r="450" customFormat="false" ht="12.75" hidden="false" customHeight="false" outlineLevel="0" collapsed="false">
      <c r="A450" s="44"/>
      <c r="B450" s="47"/>
      <c r="C450" s="46"/>
      <c r="D450" s="36" t="e">
        <f aca="false">C450/$C$513</f>
        <v>#DIV/0!</v>
      </c>
      <c r="E450" s="46"/>
      <c r="F450" s="36" t="e">
        <f aca="false">E450/$E$513</f>
        <v>#DIV/0!</v>
      </c>
      <c r="G450" s="37"/>
      <c r="H450" s="36" t="e">
        <f aca="false">G450/$G$513</f>
        <v>#DIV/0!</v>
      </c>
      <c r="I450" s="38" t="n">
        <f aca="false">SUM(C450+E450+G450)</f>
        <v>0</v>
      </c>
      <c r="J450" s="36" t="e">
        <f aca="false">I450/$I$513</f>
        <v>#DIV/0!</v>
      </c>
      <c r="K450" s="39"/>
      <c r="L450" s="39"/>
      <c r="M450" s="39" t="e">
        <f aca="false">L450/$L$513</f>
        <v>#DIV/0!</v>
      </c>
      <c r="N450" s="39" t="n">
        <f aca="false">K450+L450</f>
        <v>0</v>
      </c>
      <c r="O450" s="39" t="n">
        <f aca="false">I450-N450</f>
        <v>0</v>
      </c>
      <c r="P450" s="40" t="e">
        <f aca="false">O450/O$513</f>
        <v>#DIV/0!</v>
      </c>
      <c r="Q450" s="46"/>
      <c r="R450" s="36" t="e">
        <f aca="false">Q450/Q$513</f>
        <v>#DIV/0!</v>
      </c>
      <c r="S450" s="41" t="n">
        <f aca="false">N450-Q450</f>
        <v>0</v>
      </c>
      <c r="T450" s="41" t="n">
        <f aca="false">IF(S450&gt;0,S450,0)</f>
        <v>0</v>
      </c>
      <c r="U450" s="41" t="n">
        <f aca="false">S450-T450</f>
        <v>0</v>
      </c>
      <c r="V450" s="41" t="n">
        <f aca="false">O450+U450</f>
        <v>0</v>
      </c>
      <c r="W450" s="40" t="e">
        <f aca="false">V450/$V$513</f>
        <v>#DIV/0!</v>
      </c>
      <c r="X450" s="48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35" t="n">
        <f aca="false">SUM(Z450:AL450)</f>
        <v>0</v>
      </c>
      <c r="AN450" s="42" t="n">
        <f aca="false">V450-AM450</f>
        <v>0</v>
      </c>
      <c r="AO450" s="43" t="e">
        <f aca="false">AN450/$AN$513</f>
        <v>#DIV/0!</v>
      </c>
    </row>
    <row r="451" customFormat="false" ht="12.75" hidden="false" customHeight="false" outlineLevel="0" collapsed="false">
      <c r="A451" s="44"/>
      <c r="B451" s="47"/>
      <c r="C451" s="46"/>
      <c r="D451" s="36" t="e">
        <f aca="false">C451/$C$513</f>
        <v>#DIV/0!</v>
      </c>
      <c r="E451" s="46"/>
      <c r="F451" s="36" t="e">
        <f aca="false">E451/$E$513</f>
        <v>#DIV/0!</v>
      </c>
      <c r="G451" s="37"/>
      <c r="H451" s="36" t="e">
        <f aca="false">G451/$G$513</f>
        <v>#DIV/0!</v>
      </c>
      <c r="I451" s="38" t="n">
        <f aca="false">SUM(C451+E451+G451)</f>
        <v>0</v>
      </c>
      <c r="J451" s="36" t="e">
        <f aca="false">I451/$I$513</f>
        <v>#DIV/0!</v>
      </c>
      <c r="K451" s="39"/>
      <c r="L451" s="39"/>
      <c r="M451" s="39" t="e">
        <f aca="false">L451/$L$513</f>
        <v>#DIV/0!</v>
      </c>
      <c r="N451" s="39" t="n">
        <f aca="false">K451+L451</f>
        <v>0</v>
      </c>
      <c r="O451" s="39" t="n">
        <f aca="false">I451-N451</f>
        <v>0</v>
      </c>
      <c r="P451" s="40" t="e">
        <f aca="false">O451/O$513</f>
        <v>#DIV/0!</v>
      </c>
      <c r="Q451" s="46"/>
      <c r="R451" s="36" t="e">
        <f aca="false">Q451/Q$513</f>
        <v>#DIV/0!</v>
      </c>
      <c r="S451" s="41" t="n">
        <f aca="false">N451-Q451</f>
        <v>0</v>
      </c>
      <c r="T451" s="41" t="n">
        <f aca="false">IF(S451&gt;0,S451,0)</f>
        <v>0</v>
      </c>
      <c r="U451" s="41" t="n">
        <f aca="false">S451-T451</f>
        <v>0</v>
      </c>
      <c r="V451" s="41" t="n">
        <f aca="false">O451+U451</f>
        <v>0</v>
      </c>
      <c r="W451" s="40" t="e">
        <f aca="false">V451/$V$513</f>
        <v>#DIV/0!</v>
      </c>
      <c r="X451" s="48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35" t="n">
        <f aca="false">SUM(Z451:AL451)</f>
        <v>0</v>
      </c>
      <c r="AN451" s="42" t="n">
        <f aca="false">V451-AM451</f>
        <v>0</v>
      </c>
      <c r="AO451" s="43" t="e">
        <f aca="false">AN451/$AN$513</f>
        <v>#DIV/0!</v>
      </c>
    </row>
    <row r="452" customFormat="false" ht="12.75" hidden="false" customHeight="false" outlineLevel="0" collapsed="false">
      <c r="A452" s="44"/>
      <c r="B452" s="47"/>
      <c r="C452" s="46"/>
      <c r="D452" s="36" t="e">
        <f aca="false">C452/$C$513</f>
        <v>#DIV/0!</v>
      </c>
      <c r="E452" s="46"/>
      <c r="F452" s="36" t="e">
        <f aca="false">E452/$E$513</f>
        <v>#DIV/0!</v>
      </c>
      <c r="G452" s="37"/>
      <c r="H452" s="36" t="e">
        <f aca="false">G452/$G$513</f>
        <v>#DIV/0!</v>
      </c>
      <c r="I452" s="38" t="n">
        <f aca="false">SUM(C452+E452+G452)</f>
        <v>0</v>
      </c>
      <c r="J452" s="36" t="e">
        <f aca="false">I452/$I$513</f>
        <v>#DIV/0!</v>
      </c>
      <c r="K452" s="39"/>
      <c r="L452" s="39"/>
      <c r="M452" s="39" t="e">
        <f aca="false">L452/$L$513</f>
        <v>#DIV/0!</v>
      </c>
      <c r="N452" s="39" t="n">
        <f aca="false">K452+L452</f>
        <v>0</v>
      </c>
      <c r="O452" s="39" t="n">
        <f aca="false">I452-N452</f>
        <v>0</v>
      </c>
      <c r="P452" s="40" t="e">
        <f aca="false">O452/O$513</f>
        <v>#DIV/0!</v>
      </c>
      <c r="Q452" s="46"/>
      <c r="R452" s="36" t="e">
        <f aca="false">Q452/Q$513</f>
        <v>#DIV/0!</v>
      </c>
      <c r="S452" s="41" t="n">
        <f aca="false">N452-Q452</f>
        <v>0</v>
      </c>
      <c r="T452" s="41" t="n">
        <f aca="false">IF(S452&gt;0,S452,0)</f>
        <v>0</v>
      </c>
      <c r="U452" s="41" t="n">
        <f aca="false">S452-T452</f>
        <v>0</v>
      </c>
      <c r="V452" s="41" t="n">
        <f aca="false">O452+U452</f>
        <v>0</v>
      </c>
      <c r="W452" s="40" t="e">
        <f aca="false">V452/$V$513</f>
        <v>#DIV/0!</v>
      </c>
      <c r="X452" s="48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35" t="n">
        <f aca="false">SUM(Z452:AL452)</f>
        <v>0</v>
      </c>
      <c r="AN452" s="42" t="n">
        <f aca="false">V452-AM452</f>
        <v>0</v>
      </c>
      <c r="AO452" s="43" t="e">
        <f aca="false">AN452/$AN$513</f>
        <v>#DIV/0!</v>
      </c>
    </row>
    <row r="453" customFormat="false" ht="12.75" hidden="false" customHeight="false" outlineLevel="0" collapsed="false">
      <c r="A453" s="44"/>
      <c r="B453" s="47"/>
      <c r="C453" s="46"/>
      <c r="D453" s="36" t="e">
        <f aca="false">C453/$C$513</f>
        <v>#DIV/0!</v>
      </c>
      <c r="E453" s="46"/>
      <c r="F453" s="36" t="e">
        <f aca="false">E453/$E$513</f>
        <v>#DIV/0!</v>
      </c>
      <c r="G453" s="37"/>
      <c r="H453" s="36" t="e">
        <f aca="false">G453/$G$513</f>
        <v>#DIV/0!</v>
      </c>
      <c r="I453" s="38" t="n">
        <f aca="false">SUM(C453+E453+G453)</f>
        <v>0</v>
      </c>
      <c r="J453" s="36" t="e">
        <f aca="false">I453/$I$513</f>
        <v>#DIV/0!</v>
      </c>
      <c r="K453" s="39"/>
      <c r="L453" s="39"/>
      <c r="M453" s="39" t="e">
        <f aca="false">L453/$L$513</f>
        <v>#DIV/0!</v>
      </c>
      <c r="N453" s="39" t="n">
        <f aca="false">K453+L453</f>
        <v>0</v>
      </c>
      <c r="O453" s="39" t="n">
        <f aca="false">I453-N453</f>
        <v>0</v>
      </c>
      <c r="P453" s="40" t="e">
        <f aca="false">O453/O$513</f>
        <v>#DIV/0!</v>
      </c>
      <c r="Q453" s="46"/>
      <c r="R453" s="36" t="e">
        <f aca="false">Q453/Q$513</f>
        <v>#DIV/0!</v>
      </c>
      <c r="S453" s="41" t="n">
        <f aca="false">N453-Q453</f>
        <v>0</v>
      </c>
      <c r="T453" s="41" t="n">
        <f aca="false">IF(S453&gt;0,S453,0)</f>
        <v>0</v>
      </c>
      <c r="U453" s="41" t="n">
        <f aca="false">S453-T453</f>
        <v>0</v>
      </c>
      <c r="V453" s="41" t="n">
        <f aca="false">O453+U453</f>
        <v>0</v>
      </c>
      <c r="W453" s="40" t="e">
        <f aca="false">V453/$V$513</f>
        <v>#DIV/0!</v>
      </c>
      <c r="X453" s="48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35" t="n">
        <f aca="false">SUM(Z453:AL453)</f>
        <v>0</v>
      </c>
      <c r="AN453" s="42" t="n">
        <f aca="false">V453-AM453</f>
        <v>0</v>
      </c>
      <c r="AO453" s="43" t="e">
        <f aca="false">AN453/$AN$513</f>
        <v>#DIV/0!</v>
      </c>
    </row>
    <row r="454" customFormat="false" ht="12.75" hidden="false" customHeight="false" outlineLevel="0" collapsed="false">
      <c r="A454" s="44"/>
      <c r="B454" s="47"/>
      <c r="C454" s="46"/>
      <c r="D454" s="36" t="e">
        <f aca="false">C454/$C$513</f>
        <v>#DIV/0!</v>
      </c>
      <c r="E454" s="46"/>
      <c r="F454" s="36" t="e">
        <f aca="false">E454/$E$513</f>
        <v>#DIV/0!</v>
      </c>
      <c r="G454" s="37"/>
      <c r="H454" s="36" t="e">
        <f aca="false">G454/$G$513</f>
        <v>#DIV/0!</v>
      </c>
      <c r="I454" s="38" t="n">
        <f aca="false">SUM(C454+E454+G454)</f>
        <v>0</v>
      </c>
      <c r="J454" s="36" t="e">
        <f aca="false">I454/$I$513</f>
        <v>#DIV/0!</v>
      </c>
      <c r="K454" s="39"/>
      <c r="L454" s="39"/>
      <c r="M454" s="39" t="e">
        <f aca="false">L454/$L$513</f>
        <v>#DIV/0!</v>
      </c>
      <c r="N454" s="39" t="n">
        <f aca="false">K454+L454</f>
        <v>0</v>
      </c>
      <c r="O454" s="39" t="n">
        <f aca="false">I454-N454</f>
        <v>0</v>
      </c>
      <c r="P454" s="40" t="e">
        <f aca="false">O454/O$513</f>
        <v>#DIV/0!</v>
      </c>
      <c r="Q454" s="46"/>
      <c r="R454" s="36" t="e">
        <f aca="false">Q454/Q$513</f>
        <v>#DIV/0!</v>
      </c>
      <c r="S454" s="41" t="n">
        <f aca="false">N454-Q454</f>
        <v>0</v>
      </c>
      <c r="T454" s="41" t="n">
        <f aca="false">IF(S454&gt;0,S454,0)</f>
        <v>0</v>
      </c>
      <c r="U454" s="41" t="n">
        <f aca="false">S454-T454</f>
        <v>0</v>
      </c>
      <c r="V454" s="41" t="n">
        <f aca="false">O454+U454</f>
        <v>0</v>
      </c>
      <c r="W454" s="40" t="e">
        <f aca="false">V454/$V$513</f>
        <v>#DIV/0!</v>
      </c>
      <c r="X454" s="48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35" t="n">
        <f aca="false">SUM(Z454:AL454)</f>
        <v>0</v>
      </c>
      <c r="AN454" s="42" t="n">
        <f aca="false">V454-AM454</f>
        <v>0</v>
      </c>
      <c r="AO454" s="43" t="e">
        <f aca="false">AN454/$AN$513</f>
        <v>#DIV/0!</v>
      </c>
    </row>
    <row r="455" customFormat="false" ht="12.75" hidden="false" customHeight="false" outlineLevel="0" collapsed="false">
      <c r="A455" s="44"/>
      <c r="B455" s="47"/>
      <c r="C455" s="46"/>
      <c r="D455" s="36" t="e">
        <f aca="false">C455/$C$513</f>
        <v>#DIV/0!</v>
      </c>
      <c r="E455" s="46"/>
      <c r="F455" s="36" t="e">
        <f aca="false">E455/$E$513</f>
        <v>#DIV/0!</v>
      </c>
      <c r="G455" s="37"/>
      <c r="H455" s="36" t="e">
        <f aca="false">G455/$G$513</f>
        <v>#DIV/0!</v>
      </c>
      <c r="I455" s="38" t="n">
        <f aca="false">SUM(C455+E455+G455)</f>
        <v>0</v>
      </c>
      <c r="J455" s="36" t="e">
        <f aca="false">I455/$I$513</f>
        <v>#DIV/0!</v>
      </c>
      <c r="K455" s="39"/>
      <c r="L455" s="39"/>
      <c r="M455" s="39" t="e">
        <f aca="false">L455/$L$513</f>
        <v>#DIV/0!</v>
      </c>
      <c r="N455" s="39" t="n">
        <f aca="false">K455+L455</f>
        <v>0</v>
      </c>
      <c r="O455" s="39" t="n">
        <f aca="false">I455-N455</f>
        <v>0</v>
      </c>
      <c r="P455" s="40" t="e">
        <f aca="false">O455/O$513</f>
        <v>#DIV/0!</v>
      </c>
      <c r="Q455" s="46"/>
      <c r="R455" s="36" t="e">
        <f aca="false">Q455/Q$513</f>
        <v>#DIV/0!</v>
      </c>
      <c r="S455" s="41" t="n">
        <f aca="false">N455-Q455</f>
        <v>0</v>
      </c>
      <c r="T455" s="41" t="n">
        <f aca="false">IF(S455&gt;0,S455,0)</f>
        <v>0</v>
      </c>
      <c r="U455" s="41" t="n">
        <f aca="false">S455-T455</f>
        <v>0</v>
      </c>
      <c r="V455" s="41" t="n">
        <f aca="false">O455+U455</f>
        <v>0</v>
      </c>
      <c r="W455" s="40" t="e">
        <f aca="false">V455/$V$513</f>
        <v>#DIV/0!</v>
      </c>
      <c r="X455" s="48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35" t="n">
        <f aca="false">SUM(Z455:AL455)</f>
        <v>0</v>
      </c>
      <c r="AN455" s="42" t="n">
        <f aca="false">V455-AM455</f>
        <v>0</v>
      </c>
      <c r="AO455" s="43" t="e">
        <f aca="false">AN455/$AN$513</f>
        <v>#DIV/0!</v>
      </c>
    </row>
    <row r="456" customFormat="false" ht="12.75" hidden="false" customHeight="false" outlineLevel="0" collapsed="false">
      <c r="A456" s="44"/>
      <c r="B456" s="47"/>
      <c r="C456" s="46"/>
      <c r="D456" s="36" t="e">
        <f aca="false">C456/$C$513</f>
        <v>#DIV/0!</v>
      </c>
      <c r="E456" s="46"/>
      <c r="F456" s="36" t="e">
        <f aca="false">E456/$E$513</f>
        <v>#DIV/0!</v>
      </c>
      <c r="G456" s="37"/>
      <c r="H456" s="36" t="e">
        <f aca="false">G456/$G$513</f>
        <v>#DIV/0!</v>
      </c>
      <c r="I456" s="38" t="n">
        <f aca="false">SUM(C456+E456+G456)</f>
        <v>0</v>
      </c>
      <c r="J456" s="36" t="e">
        <f aca="false">I456/$I$513</f>
        <v>#DIV/0!</v>
      </c>
      <c r="K456" s="39"/>
      <c r="L456" s="39"/>
      <c r="M456" s="39" t="e">
        <f aca="false">L456/$L$513</f>
        <v>#DIV/0!</v>
      </c>
      <c r="N456" s="39" t="n">
        <f aca="false">K456+L456</f>
        <v>0</v>
      </c>
      <c r="O456" s="39" t="n">
        <f aca="false">I456-N456</f>
        <v>0</v>
      </c>
      <c r="P456" s="40" t="e">
        <f aca="false">O456/O$513</f>
        <v>#DIV/0!</v>
      </c>
      <c r="Q456" s="46"/>
      <c r="R456" s="36" t="e">
        <f aca="false">Q456/Q$513</f>
        <v>#DIV/0!</v>
      </c>
      <c r="S456" s="41" t="n">
        <f aca="false">N456-Q456</f>
        <v>0</v>
      </c>
      <c r="T456" s="41" t="n">
        <f aca="false">IF(S456&gt;0,S456,0)</f>
        <v>0</v>
      </c>
      <c r="U456" s="41" t="n">
        <f aca="false">S456-T456</f>
        <v>0</v>
      </c>
      <c r="V456" s="41" t="n">
        <f aca="false">O456+U456</f>
        <v>0</v>
      </c>
      <c r="W456" s="40" t="e">
        <f aca="false">V456/$V$513</f>
        <v>#DIV/0!</v>
      </c>
      <c r="X456" s="48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35" t="n">
        <f aca="false">SUM(Z456:AL456)</f>
        <v>0</v>
      </c>
      <c r="AN456" s="42" t="n">
        <f aca="false">V456-AM456</f>
        <v>0</v>
      </c>
      <c r="AO456" s="43" t="e">
        <f aca="false">AN456/$AN$513</f>
        <v>#DIV/0!</v>
      </c>
    </row>
    <row r="457" customFormat="false" ht="12.75" hidden="false" customHeight="false" outlineLevel="0" collapsed="false">
      <c r="A457" s="44"/>
      <c r="B457" s="47"/>
      <c r="C457" s="46"/>
      <c r="D457" s="36" t="e">
        <f aca="false">C457/$C$513</f>
        <v>#DIV/0!</v>
      </c>
      <c r="E457" s="46"/>
      <c r="F457" s="36" t="e">
        <f aca="false">E457/$E$513</f>
        <v>#DIV/0!</v>
      </c>
      <c r="G457" s="37"/>
      <c r="H457" s="36" t="e">
        <f aca="false">G457/$G$513</f>
        <v>#DIV/0!</v>
      </c>
      <c r="I457" s="38" t="n">
        <f aca="false">SUM(C457+E457+G457)</f>
        <v>0</v>
      </c>
      <c r="J457" s="36" t="e">
        <f aca="false">I457/$I$513</f>
        <v>#DIV/0!</v>
      </c>
      <c r="K457" s="39"/>
      <c r="L457" s="39"/>
      <c r="M457" s="39" t="e">
        <f aca="false">L457/$L$513</f>
        <v>#DIV/0!</v>
      </c>
      <c r="N457" s="39" t="n">
        <f aca="false">K457+L457</f>
        <v>0</v>
      </c>
      <c r="O457" s="39" t="n">
        <f aca="false">I457-N457</f>
        <v>0</v>
      </c>
      <c r="P457" s="40" t="e">
        <f aca="false">O457/O$513</f>
        <v>#DIV/0!</v>
      </c>
      <c r="Q457" s="46"/>
      <c r="R457" s="36" t="e">
        <f aca="false">Q457/Q$513</f>
        <v>#DIV/0!</v>
      </c>
      <c r="S457" s="41" t="n">
        <f aca="false">N457-Q457</f>
        <v>0</v>
      </c>
      <c r="T457" s="41" t="n">
        <f aca="false">IF(S457&gt;0,S457,0)</f>
        <v>0</v>
      </c>
      <c r="U457" s="41" t="n">
        <f aca="false">S457-T457</f>
        <v>0</v>
      </c>
      <c r="V457" s="41" t="n">
        <f aca="false">O457+U457</f>
        <v>0</v>
      </c>
      <c r="W457" s="40" t="e">
        <f aca="false">V457/$V$513</f>
        <v>#DIV/0!</v>
      </c>
      <c r="X457" s="48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35" t="n">
        <f aca="false">SUM(Z457:AL457)</f>
        <v>0</v>
      </c>
      <c r="AN457" s="42" t="n">
        <f aca="false">V457-AM457</f>
        <v>0</v>
      </c>
      <c r="AO457" s="43" t="e">
        <f aca="false">AN457/$AN$513</f>
        <v>#DIV/0!</v>
      </c>
    </row>
    <row r="458" customFormat="false" ht="12.75" hidden="false" customHeight="false" outlineLevel="0" collapsed="false">
      <c r="A458" s="44"/>
      <c r="B458" s="47"/>
      <c r="C458" s="46"/>
      <c r="D458" s="36" t="e">
        <f aca="false">C458/$C$513</f>
        <v>#DIV/0!</v>
      </c>
      <c r="E458" s="46"/>
      <c r="F458" s="36" t="e">
        <f aca="false">E458/$E$513</f>
        <v>#DIV/0!</v>
      </c>
      <c r="G458" s="37"/>
      <c r="H458" s="36" t="e">
        <f aca="false">G458/$G$513</f>
        <v>#DIV/0!</v>
      </c>
      <c r="I458" s="38" t="n">
        <f aca="false">SUM(C458+E458+G458)</f>
        <v>0</v>
      </c>
      <c r="J458" s="36" t="e">
        <f aca="false">I458/$I$513</f>
        <v>#DIV/0!</v>
      </c>
      <c r="K458" s="39"/>
      <c r="L458" s="39"/>
      <c r="M458" s="39" t="e">
        <f aca="false">L458/$L$513</f>
        <v>#DIV/0!</v>
      </c>
      <c r="N458" s="39" t="n">
        <f aca="false">K458+L458</f>
        <v>0</v>
      </c>
      <c r="O458" s="39" t="n">
        <f aca="false">I458-N458</f>
        <v>0</v>
      </c>
      <c r="P458" s="40" t="e">
        <f aca="false">O458/O$513</f>
        <v>#DIV/0!</v>
      </c>
      <c r="Q458" s="46"/>
      <c r="R458" s="36" t="e">
        <f aca="false">Q458/Q$513</f>
        <v>#DIV/0!</v>
      </c>
      <c r="S458" s="41" t="n">
        <f aca="false">N458-Q458</f>
        <v>0</v>
      </c>
      <c r="T458" s="41" t="n">
        <f aca="false">IF(S458&gt;0,S458,0)</f>
        <v>0</v>
      </c>
      <c r="U458" s="41" t="n">
        <f aca="false">S458-T458</f>
        <v>0</v>
      </c>
      <c r="V458" s="41" t="n">
        <f aca="false">O458+U458</f>
        <v>0</v>
      </c>
      <c r="W458" s="40" t="e">
        <f aca="false">V458/$V$513</f>
        <v>#DIV/0!</v>
      </c>
      <c r="X458" s="48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35" t="n">
        <f aca="false">SUM(Z458:AL458)</f>
        <v>0</v>
      </c>
      <c r="AN458" s="42" t="n">
        <f aca="false">V458-AM458</f>
        <v>0</v>
      </c>
      <c r="AO458" s="43" t="e">
        <f aca="false">AN458/$AN$513</f>
        <v>#DIV/0!</v>
      </c>
    </row>
    <row r="459" customFormat="false" ht="12.75" hidden="false" customHeight="false" outlineLevel="0" collapsed="false">
      <c r="A459" s="44"/>
      <c r="B459" s="47"/>
      <c r="C459" s="46"/>
      <c r="D459" s="36" t="e">
        <f aca="false">C459/$C$513</f>
        <v>#DIV/0!</v>
      </c>
      <c r="E459" s="46"/>
      <c r="F459" s="36" t="e">
        <f aca="false">E459/$E$513</f>
        <v>#DIV/0!</v>
      </c>
      <c r="G459" s="37"/>
      <c r="H459" s="36" t="e">
        <f aca="false">G459/$G$513</f>
        <v>#DIV/0!</v>
      </c>
      <c r="I459" s="38" t="n">
        <f aca="false">SUM(C459+E459+G459)</f>
        <v>0</v>
      </c>
      <c r="J459" s="36" t="e">
        <f aca="false">I459/$I$513</f>
        <v>#DIV/0!</v>
      </c>
      <c r="K459" s="39"/>
      <c r="L459" s="39"/>
      <c r="M459" s="39" t="e">
        <f aca="false">L459/$L$513</f>
        <v>#DIV/0!</v>
      </c>
      <c r="N459" s="39" t="n">
        <f aca="false">K459+L459</f>
        <v>0</v>
      </c>
      <c r="O459" s="39" t="n">
        <f aca="false">I459-N459</f>
        <v>0</v>
      </c>
      <c r="P459" s="40" t="e">
        <f aca="false">O459/O$513</f>
        <v>#DIV/0!</v>
      </c>
      <c r="Q459" s="46"/>
      <c r="R459" s="36" t="e">
        <f aca="false">Q459/Q$513</f>
        <v>#DIV/0!</v>
      </c>
      <c r="S459" s="41" t="n">
        <f aca="false">N459-Q459</f>
        <v>0</v>
      </c>
      <c r="T459" s="41" t="n">
        <f aca="false">IF(S459&gt;0,S459,0)</f>
        <v>0</v>
      </c>
      <c r="U459" s="41" t="n">
        <f aca="false">S459-T459</f>
        <v>0</v>
      </c>
      <c r="V459" s="41" t="n">
        <f aca="false">O459+U459</f>
        <v>0</v>
      </c>
      <c r="W459" s="40" t="e">
        <f aca="false">V459/$V$513</f>
        <v>#DIV/0!</v>
      </c>
      <c r="X459" s="48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35" t="n">
        <f aca="false">SUM(Z459:AL459)</f>
        <v>0</v>
      </c>
      <c r="AN459" s="42" t="n">
        <f aca="false">V459-AM459</f>
        <v>0</v>
      </c>
      <c r="AO459" s="43" t="e">
        <f aca="false">AN459/$AN$513</f>
        <v>#DIV/0!</v>
      </c>
    </row>
    <row r="460" customFormat="false" ht="12.75" hidden="false" customHeight="false" outlineLevel="0" collapsed="false">
      <c r="A460" s="44"/>
      <c r="B460" s="47"/>
      <c r="C460" s="46"/>
      <c r="D460" s="36" t="e">
        <f aca="false">C460/$C$513</f>
        <v>#DIV/0!</v>
      </c>
      <c r="E460" s="46"/>
      <c r="F460" s="36" t="e">
        <f aca="false">E460/$E$513</f>
        <v>#DIV/0!</v>
      </c>
      <c r="G460" s="37"/>
      <c r="H460" s="36" t="e">
        <f aca="false">G460/$G$513</f>
        <v>#DIV/0!</v>
      </c>
      <c r="I460" s="38" t="n">
        <f aca="false">SUM(C460+E460+G460)</f>
        <v>0</v>
      </c>
      <c r="J460" s="36" t="e">
        <f aca="false">I460/$I$513</f>
        <v>#DIV/0!</v>
      </c>
      <c r="K460" s="39"/>
      <c r="L460" s="39"/>
      <c r="M460" s="39" t="e">
        <f aca="false">L460/$L$513</f>
        <v>#DIV/0!</v>
      </c>
      <c r="N460" s="39" t="n">
        <f aca="false">K460+L460</f>
        <v>0</v>
      </c>
      <c r="O460" s="39" t="n">
        <f aca="false">I460-N460</f>
        <v>0</v>
      </c>
      <c r="P460" s="40" t="e">
        <f aca="false">O460/O$513</f>
        <v>#DIV/0!</v>
      </c>
      <c r="Q460" s="46"/>
      <c r="R460" s="36" t="e">
        <f aca="false">Q460/Q$513</f>
        <v>#DIV/0!</v>
      </c>
      <c r="S460" s="41" t="n">
        <f aca="false">N460-Q460</f>
        <v>0</v>
      </c>
      <c r="T460" s="41" t="n">
        <f aca="false">IF(S460&gt;0,S460,0)</f>
        <v>0</v>
      </c>
      <c r="U460" s="41" t="n">
        <f aca="false">S460-T460</f>
        <v>0</v>
      </c>
      <c r="V460" s="41" t="n">
        <f aca="false">O460+U460</f>
        <v>0</v>
      </c>
      <c r="W460" s="40" t="e">
        <f aca="false">V460/$V$513</f>
        <v>#DIV/0!</v>
      </c>
      <c r="X460" s="48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35" t="n">
        <f aca="false">SUM(Z460:AL460)</f>
        <v>0</v>
      </c>
      <c r="AN460" s="42" t="n">
        <f aca="false">V460-AM460</f>
        <v>0</v>
      </c>
      <c r="AO460" s="43" t="e">
        <f aca="false">AN460/$AN$513</f>
        <v>#DIV/0!</v>
      </c>
    </row>
    <row r="461" customFormat="false" ht="12.75" hidden="false" customHeight="false" outlineLevel="0" collapsed="false">
      <c r="A461" s="44"/>
      <c r="B461" s="47"/>
      <c r="C461" s="46"/>
      <c r="D461" s="36" t="e">
        <f aca="false">C461/$C$513</f>
        <v>#DIV/0!</v>
      </c>
      <c r="E461" s="46"/>
      <c r="F461" s="36" t="e">
        <f aca="false">E461/$E$513</f>
        <v>#DIV/0!</v>
      </c>
      <c r="G461" s="37"/>
      <c r="H461" s="36" t="e">
        <f aca="false">G461/$G$513</f>
        <v>#DIV/0!</v>
      </c>
      <c r="I461" s="38" t="n">
        <f aca="false">SUM(C461+E461+G461)</f>
        <v>0</v>
      </c>
      <c r="J461" s="36" t="e">
        <f aca="false">I461/$I$513</f>
        <v>#DIV/0!</v>
      </c>
      <c r="K461" s="39"/>
      <c r="L461" s="39"/>
      <c r="M461" s="39" t="e">
        <f aca="false">L461/$L$513</f>
        <v>#DIV/0!</v>
      </c>
      <c r="N461" s="39" t="n">
        <f aca="false">K461+L461</f>
        <v>0</v>
      </c>
      <c r="O461" s="39" t="n">
        <f aca="false">I461-N461</f>
        <v>0</v>
      </c>
      <c r="P461" s="40" t="e">
        <f aca="false">O461/O$513</f>
        <v>#DIV/0!</v>
      </c>
      <c r="Q461" s="46"/>
      <c r="R461" s="36" t="e">
        <f aca="false">Q461/Q$513</f>
        <v>#DIV/0!</v>
      </c>
      <c r="S461" s="41" t="n">
        <f aca="false">N461-Q461</f>
        <v>0</v>
      </c>
      <c r="T461" s="41" t="n">
        <f aca="false">IF(S461&gt;0,S461,0)</f>
        <v>0</v>
      </c>
      <c r="U461" s="41" t="n">
        <f aca="false">S461-T461</f>
        <v>0</v>
      </c>
      <c r="V461" s="41" t="n">
        <f aca="false">O461+U461</f>
        <v>0</v>
      </c>
      <c r="W461" s="40" t="e">
        <f aca="false">V461/$V$513</f>
        <v>#DIV/0!</v>
      </c>
      <c r="X461" s="48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35" t="n">
        <f aca="false">SUM(Z461:AL461)</f>
        <v>0</v>
      </c>
      <c r="AN461" s="42" t="n">
        <f aca="false">V461-AM461</f>
        <v>0</v>
      </c>
      <c r="AO461" s="43" t="e">
        <f aca="false">AN461/$AN$513</f>
        <v>#DIV/0!</v>
      </c>
    </row>
    <row r="462" customFormat="false" ht="12.75" hidden="false" customHeight="false" outlineLevel="0" collapsed="false">
      <c r="A462" s="44"/>
      <c r="B462" s="47"/>
      <c r="C462" s="46"/>
      <c r="D462" s="36" t="e">
        <f aca="false">C462/$C$513</f>
        <v>#DIV/0!</v>
      </c>
      <c r="E462" s="46"/>
      <c r="F462" s="36" t="e">
        <f aca="false">E462/$E$513</f>
        <v>#DIV/0!</v>
      </c>
      <c r="G462" s="37"/>
      <c r="H462" s="36" t="e">
        <f aca="false">G462/$G$513</f>
        <v>#DIV/0!</v>
      </c>
      <c r="I462" s="38" t="n">
        <f aca="false">SUM(C462+E462+G462)</f>
        <v>0</v>
      </c>
      <c r="J462" s="36" t="e">
        <f aca="false">I462/$I$513</f>
        <v>#DIV/0!</v>
      </c>
      <c r="K462" s="39"/>
      <c r="L462" s="39"/>
      <c r="M462" s="39" t="e">
        <f aca="false">L462/$L$513</f>
        <v>#DIV/0!</v>
      </c>
      <c r="N462" s="39" t="n">
        <f aca="false">K462+L462</f>
        <v>0</v>
      </c>
      <c r="O462" s="39" t="n">
        <f aca="false">I462-N462</f>
        <v>0</v>
      </c>
      <c r="P462" s="40" t="e">
        <f aca="false">O462/O$513</f>
        <v>#DIV/0!</v>
      </c>
      <c r="Q462" s="46"/>
      <c r="R462" s="36" t="e">
        <f aca="false">Q462/Q$513</f>
        <v>#DIV/0!</v>
      </c>
      <c r="S462" s="41" t="n">
        <f aca="false">N462-Q462</f>
        <v>0</v>
      </c>
      <c r="T462" s="41" t="n">
        <f aca="false">IF(S462&gt;0,S462,0)</f>
        <v>0</v>
      </c>
      <c r="U462" s="41" t="n">
        <f aca="false">S462-T462</f>
        <v>0</v>
      </c>
      <c r="V462" s="41" t="n">
        <f aca="false">O462+U462</f>
        <v>0</v>
      </c>
      <c r="W462" s="40" t="e">
        <f aca="false">V462/$V$513</f>
        <v>#DIV/0!</v>
      </c>
      <c r="X462" s="48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35" t="n">
        <f aca="false">SUM(Z462:AL462)</f>
        <v>0</v>
      </c>
      <c r="AN462" s="42" t="n">
        <f aca="false">V462-AM462</f>
        <v>0</v>
      </c>
      <c r="AO462" s="43" t="e">
        <f aca="false">AN462/$AN$513</f>
        <v>#DIV/0!</v>
      </c>
    </row>
    <row r="463" customFormat="false" ht="12.75" hidden="false" customHeight="false" outlineLevel="0" collapsed="false">
      <c r="A463" s="44"/>
      <c r="B463" s="47"/>
      <c r="C463" s="46"/>
      <c r="D463" s="36" t="e">
        <f aca="false">C463/$C$513</f>
        <v>#DIV/0!</v>
      </c>
      <c r="E463" s="46"/>
      <c r="F463" s="36" t="e">
        <f aca="false">E463/$E$513</f>
        <v>#DIV/0!</v>
      </c>
      <c r="G463" s="37"/>
      <c r="H463" s="36" t="e">
        <f aca="false">G463/$G$513</f>
        <v>#DIV/0!</v>
      </c>
      <c r="I463" s="38" t="n">
        <f aca="false">SUM(C463+E463+G463)</f>
        <v>0</v>
      </c>
      <c r="J463" s="36" t="e">
        <f aca="false">I463/$I$513</f>
        <v>#DIV/0!</v>
      </c>
      <c r="K463" s="39"/>
      <c r="L463" s="39"/>
      <c r="M463" s="39" t="e">
        <f aca="false">L463/$L$513</f>
        <v>#DIV/0!</v>
      </c>
      <c r="N463" s="39" t="n">
        <f aca="false">K463+L463</f>
        <v>0</v>
      </c>
      <c r="O463" s="39" t="n">
        <f aca="false">I463-N463</f>
        <v>0</v>
      </c>
      <c r="P463" s="40" t="e">
        <f aca="false">O463/O$513</f>
        <v>#DIV/0!</v>
      </c>
      <c r="Q463" s="46"/>
      <c r="R463" s="36" t="e">
        <f aca="false">Q463/Q$513</f>
        <v>#DIV/0!</v>
      </c>
      <c r="S463" s="41" t="n">
        <f aca="false">N463-Q463</f>
        <v>0</v>
      </c>
      <c r="T463" s="41" t="n">
        <f aca="false">IF(S463&gt;0,S463,0)</f>
        <v>0</v>
      </c>
      <c r="U463" s="41" t="n">
        <f aca="false">S463-T463</f>
        <v>0</v>
      </c>
      <c r="V463" s="41" t="n">
        <f aca="false">O463+U463</f>
        <v>0</v>
      </c>
      <c r="W463" s="40" t="e">
        <f aca="false">V463/$V$513</f>
        <v>#DIV/0!</v>
      </c>
      <c r="X463" s="48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35" t="n">
        <f aca="false">SUM(Z463:AL463)</f>
        <v>0</v>
      </c>
      <c r="AN463" s="42" t="n">
        <f aca="false">V463-AM463</f>
        <v>0</v>
      </c>
      <c r="AO463" s="43" t="e">
        <f aca="false">AN463/$AN$513</f>
        <v>#DIV/0!</v>
      </c>
    </row>
    <row r="464" customFormat="false" ht="12.75" hidden="false" customHeight="false" outlineLevel="0" collapsed="false">
      <c r="A464" s="44"/>
      <c r="B464" s="47"/>
      <c r="C464" s="46"/>
      <c r="D464" s="36" t="e">
        <f aca="false">C464/$C$513</f>
        <v>#DIV/0!</v>
      </c>
      <c r="E464" s="46"/>
      <c r="F464" s="36" t="e">
        <f aca="false">E464/$E$513</f>
        <v>#DIV/0!</v>
      </c>
      <c r="G464" s="37"/>
      <c r="H464" s="36" t="e">
        <f aca="false">G464/$G$513</f>
        <v>#DIV/0!</v>
      </c>
      <c r="I464" s="38" t="n">
        <f aca="false">SUM(C464+E464+G464)</f>
        <v>0</v>
      </c>
      <c r="J464" s="36" t="e">
        <f aca="false">I464/$I$513</f>
        <v>#DIV/0!</v>
      </c>
      <c r="K464" s="39"/>
      <c r="L464" s="39"/>
      <c r="M464" s="39" t="e">
        <f aca="false">L464/$L$513</f>
        <v>#DIV/0!</v>
      </c>
      <c r="N464" s="39" t="n">
        <f aca="false">K464+L464</f>
        <v>0</v>
      </c>
      <c r="O464" s="39" t="n">
        <f aca="false">I464-N464</f>
        <v>0</v>
      </c>
      <c r="P464" s="40" t="e">
        <f aca="false">O464/O$513</f>
        <v>#DIV/0!</v>
      </c>
      <c r="Q464" s="46"/>
      <c r="R464" s="36" t="e">
        <f aca="false">Q464/Q$513</f>
        <v>#DIV/0!</v>
      </c>
      <c r="S464" s="41" t="n">
        <f aca="false">N464-Q464</f>
        <v>0</v>
      </c>
      <c r="T464" s="41" t="n">
        <f aca="false">IF(S464&gt;0,S464,0)</f>
        <v>0</v>
      </c>
      <c r="U464" s="41" t="n">
        <f aca="false">S464-T464</f>
        <v>0</v>
      </c>
      <c r="V464" s="41" t="n">
        <f aca="false">O464+U464</f>
        <v>0</v>
      </c>
      <c r="W464" s="40" t="e">
        <f aca="false">V464/$V$513</f>
        <v>#DIV/0!</v>
      </c>
      <c r="X464" s="48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35" t="n">
        <f aca="false">SUM(Z464:AL464)</f>
        <v>0</v>
      </c>
      <c r="AN464" s="42" t="n">
        <f aca="false">V464-AM464</f>
        <v>0</v>
      </c>
      <c r="AO464" s="43" t="e">
        <f aca="false">AN464/$AN$513</f>
        <v>#DIV/0!</v>
      </c>
    </row>
    <row r="465" customFormat="false" ht="12.75" hidden="false" customHeight="false" outlineLevel="0" collapsed="false">
      <c r="A465" s="44"/>
      <c r="B465" s="47"/>
      <c r="C465" s="46"/>
      <c r="D465" s="36" t="e">
        <f aca="false">C465/$C$513</f>
        <v>#DIV/0!</v>
      </c>
      <c r="E465" s="46"/>
      <c r="F465" s="36" t="e">
        <f aca="false">E465/$E$513</f>
        <v>#DIV/0!</v>
      </c>
      <c r="G465" s="37"/>
      <c r="H465" s="36" t="e">
        <f aca="false">G465/$G$513</f>
        <v>#DIV/0!</v>
      </c>
      <c r="I465" s="38" t="n">
        <f aca="false">SUM(C465+E465+G465)</f>
        <v>0</v>
      </c>
      <c r="J465" s="36" t="e">
        <f aca="false">I465/$I$513</f>
        <v>#DIV/0!</v>
      </c>
      <c r="K465" s="39"/>
      <c r="L465" s="39"/>
      <c r="M465" s="39" t="e">
        <f aca="false">L465/$L$513</f>
        <v>#DIV/0!</v>
      </c>
      <c r="N465" s="39" t="n">
        <f aca="false">K465+L465</f>
        <v>0</v>
      </c>
      <c r="O465" s="39" t="n">
        <f aca="false">I465-N465</f>
        <v>0</v>
      </c>
      <c r="P465" s="40" t="e">
        <f aca="false">O465/O$513</f>
        <v>#DIV/0!</v>
      </c>
      <c r="Q465" s="46"/>
      <c r="R465" s="36" t="e">
        <f aca="false">Q465/Q$513</f>
        <v>#DIV/0!</v>
      </c>
      <c r="S465" s="41" t="n">
        <f aca="false">N465-Q465</f>
        <v>0</v>
      </c>
      <c r="T465" s="41" t="n">
        <f aca="false">IF(S465&gt;0,S465,0)</f>
        <v>0</v>
      </c>
      <c r="U465" s="41" t="n">
        <f aca="false">S465-T465</f>
        <v>0</v>
      </c>
      <c r="V465" s="41" t="n">
        <f aca="false">O465+U465</f>
        <v>0</v>
      </c>
      <c r="W465" s="40" t="e">
        <f aca="false">V465/$V$513</f>
        <v>#DIV/0!</v>
      </c>
      <c r="X465" s="48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35" t="n">
        <f aca="false">SUM(Z465:AL465)</f>
        <v>0</v>
      </c>
      <c r="AN465" s="42" t="n">
        <f aca="false">V465-AM465</f>
        <v>0</v>
      </c>
      <c r="AO465" s="43" t="e">
        <f aca="false">AN465/$AN$513</f>
        <v>#DIV/0!</v>
      </c>
    </row>
    <row r="466" customFormat="false" ht="12.75" hidden="false" customHeight="false" outlineLevel="0" collapsed="false">
      <c r="A466" s="44"/>
      <c r="B466" s="47"/>
      <c r="C466" s="46"/>
      <c r="D466" s="36" t="e">
        <f aca="false">C466/$C$513</f>
        <v>#DIV/0!</v>
      </c>
      <c r="E466" s="46"/>
      <c r="F466" s="36" t="e">
        <f aca="false">E466/$E$513</f>
        <v>#DIV/0!</v>
      </c>
      <c r="G466" s="37"/>
      <c r="H466" s="36" t="e">
        <f aca="false">G466/$G$513</f>
        <v>#DIV/0!</v>
      </c>
      <c r="I466" s="38" t="n">
        <f aca="false">SUM(C466+E466+G466)</f>
        <v>0</v>
      </c>
      <c r="J466" s="36" t="e">
        <f aca="false">I466/$I$513</f>
        <v>#DIV/0!</v>
      </c>
      <c r="K466" s="39"/>
      <c r="L466" s="39"/>
      <c r="M466" s="39" t="e">
        <f aca="false">L466/$L$513</f>
        <v>#DIV/0!</v>
      </c>
      <c r="N466" s="39" t="n">
        <f aca="false">K466+L466</f>
        <v>0</v>
      </c>
      <c r="O466" s="39" t="n">
        <f aca="false">I466-N466</f>
        <v>0</v>
      </c>
      <c r="P466" s="40" t="e">
        <f aca="false">O466/O$513</f>
        <v>#DIV/0!</v>
      </c>
      <c r="Q466" s="46"/>
      <c r="R466" s="36" t="e">
        <f aca="false">Q466/Q$513</f>
        <v>#DIV/0!</v>
      </c>
      <c r="S466" s="41" t="n">
        <f aca="false">N466-Q466</f>
        <v>0</v>
      </c>
      <c r="T466" s="41" t="n">
        <f aca="false">IF(S466&gt;0,S466,0)</f>
        <v>0</v>
      </c>
      <c r="U466" s="41" t="n">
        <f aca="false">S466-T466</f>
        <v>0</v>
      </c>
      <c r="V466" s="41" t="n">
        <f aca="false">O466+U466</f>
        <v>0</v>
      </c>
      <c r="W466" s="40" t="e">
        <f aca="false">V466/$V$513</f>
        <v>#DIV/0!</v>
      </c>
      <c r="X466" s="48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35" t="n">
        <f aca="false">SUM(Z466:AL466)</f>
        <v>0</v>
      </c>
      <c r="AN466" s="42" t="n">
        <f aca="false">V466-AM466</f>
        <v>0</v>
      </c>
      <c r="AO466" s="43" t="e">
        <f aca="false">AN466/$AN$513</f>
        <v>#DIV/0!</v>
      </c>
    </row>
    <row r="467" customFormat="false" ht="12.75" hidden="false" customHeight="false" outlineLevel="0" collapsed="false">
      <c r="A467" s="44"/>
      <c r="B467" s="47"/>
      <c r="C467" s="46"/>
      <c r="D467" s="36" t="e">
        <f aca="false">C467/$C$513</f>
        <v>#DIV/0!</v>
      </c>
      <c r="E467" s="46"/>
      <c r="F467" s="36" t="e">
        <f aca="false">E467/$E$513</f>
        <v>#DIV/0!</v>
      </c>
      <c r="G467" s="37"/>
      <c r="H467" s="36" t="e">
        <f aca="false">G467/$G$513</f>
        <v>#DIV/0!</v>
      </c>
      <c r="I467" s="38" t="n">
        <f aca="false">SUM(C467+E467+G467)</f>
        <v>0</v>
      </c>
      <c r="J467" s="36" t="e">
        <f aca="false">I467/$I$513</f>
        <v>#DIV/0!</v>
      </c>
      <c r="K467" s="39"/>
      <c r="L467" s="39"/>
      <c r="M467" s="39" t="e">
        <f aca="false">L467/$L$513</f>
        <v>#DIV/0!</v>
      </c>
      <c r="N467" s="39" t="n">
        <f aca="false">K467+L467</f>
        <v>0</v>
      </c>
      <c r="O467" s="39" t="n">
        <f aca="false">I467-N467</f>
        <v>0</v>
      </c>
      <c r="P467" s="40" t="e">
        <f aca="false">O467/O$513</f>
        <v>#DIV/0!</v>
      </c>
      <c r="Q467" s="46"/>
      <c r="R467" s="36" t="e">
        <f aca="false">Q467/Q$513</f>
        <v>#DIV/0!</v>
      </c>
      <c r="S467" s="41" t="n">
        <f aca="false">N467-Q467</f>
        <v>0</v>
      </c>
      <c r="T467" s="41" t="n">
        <f aca="false">IF(S467&gt;0,S467,0)</f>
        <v>0</v>
      </c>
      <c r="U467" s="41" t="n">
        <f aca="false">S467-T467</f>
        <v>0</v>
      </c>
      <c r="V467" s="41" t="n">
        <f aca="false">O467+U467</f>
        <v>0</v>
      </c>
      <c r="W467" s="40" t="e">
        <f aca="false">V467/$V$513</f>
        <v>#DIV/0!</v>
      </c>
      <c r="X467" s="48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35" t="n">
        <f aca="false">SUM(Z467:AL467)</f>
        <v>0</v>
      </c>
      <c r="AN467" s="42" t="n">
        <f aca="false">V467-AM467</f>
        <v>0</v>
      </c>
      <c r="AO467" s="43" t="e">
        <f aca="false">AN467/$AN$513</f>
        <v>#DIV/0!</v>
      </c>
    </row>
    <row r="468" customFormat="false" ht="12.75" hidden="false" customHeight="false" outlineLevel="0" collapsed="false">
      <c r="A468" s="44"/>
      <c r="B468" s="47"/>
      <c r="C468" s="46"/>
      <c r="D468" s="36" t="e">
        <f aca="false">C468/$C$513</f>
        <v>#DIV/0!</v>
      </c>
      <c r="E468" s="46"/>
      <c r="F468" s="36" t="e">
        <f aca="false">E468/$E$513</f>
        <v>#DIV/0!</v>
      </c>
      <c r="G468" s="37"/>
      <c r="H468" s="36" t="e">
        <f aca="false">G468/$G$513</f>
        <v>#DIV/0!</v>
      </c>
      <c r="I468" s="38" t="n">
        <f aca="false">SUM(C468+E468+G468)</f>
        <v>0</v>
      </c>
      <c r="J468" s="36" t="e">
        <f aca="false">I468/$I$513</f>
        <v>#DIV/0!</v>
      </c>
      <c r="K468" s="39"/>
      <c r="L468" s="39"/>
      <c r="M468" s="39" t="e">
        <f aca="false">L468/$L$513</f>
        <v>#DIV/0!</v>
      </c>
      <c r="N468" s="39" t="n">
        <f aca="false">K468+L468</f>
        <v>0</v>
      </c>
      <c r="O468" s="39" t="n">
        <f aca="false">I468-N468</f>
        <v>0</v>
      </c>
      <c r="P468" s="40" t="e">
        <f aca="false">O468/O$513</f>
        <v>#DIV/0!</v>
      </c>
      <c r="Q468" s="46"/>
      <c r="R468" s="36" t="e">
        <f aca="false">Q468/Q$513</f>
        <v>#DIV/0!</v>
      </c>
      <c r="S468" s="41" t="n">
        <f aca="false">N468-Q468</f>
        <v>0</v>
      </c>
      <c r="T468" s="41" t="n">
        <f aca="false">IF(S468&gt;0,S468,0)</f>
        <v>0</v>
      </c>
      <c r="U468" s="41" t="n">
        <f aca="false">S468-T468</f>
        <v>0</v>
      </c>
      <c r="V468" s="41" t="n">
        <f aca="false">O468+U468</f>
        <v>0</v>
      </c>
      <c r="W468" s="40" t="e">
        <f aca="false">V468/$V$513</f>
        <v>#DIV/0!</v>
      </c>
      <c r="X468" s="48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35" t="n">
        <f aca="false">SUM(Z468:AL468)</f>
        <v>0</v>
      </c>
      <c r="AN468" s="42" t="n">
        <f aca="false">V468-AM468</f>
        <v>0</v>
      </c>
      <c r="AO468" s="43" t="e">
        <f aca="false">AN468/$AN$513</f>
        <v>#DIV/0!</v>
      </c>
    </row>
    <row r="469" customFormat="false" ht="12.75" hidden="false" customHeight="false" outlineLevel="0" collapsed="false">
      <c r="A469" s="44"/>
      <c r="B469" s="47"/>
      <c r="C469" s="46"/>
      <c r="D469" s="36" t="e">
        <f aca="false">C469/$C$513</f>
        <v>#DIV/0!</v>
      </c>
      <c r="E469" s="46"/>
      <c r="F469" s="36" t="e">
        <f aca="false">E469/$E$513</f>
        <v>#DIV/0!</v>
      </c>
      <c r="G469" s="37"/>
      <c r="H469" s="36" t="e">
        <f aca="false">G469/$G$513</f>
        <v>#DIV/0!</v>
      </c>
      <c r="I469" s="38" t="n">
        <f aca="false">SUM(C469+E469+G469)</f>
        <v>0</v>
      </c>
      <c r="J469" s="36" t="e">
        <f aca="false">I469/$I$513</f>
        <v>#DIV/0!</v>
      </c>
      <c r="K469" s="39"/>
      <c r="L469" s="39"/>
      <c r="M469" s="39" t="e">
        <f aca="false">L469/$L$513</f>
        <v>#DIV/0!</v>
      </c>
      <c r="N469" s="39" t="n">
        <f aca="false">K469+L469</f>
        <v>0</v>
      </c>
      <c r="O469" s="39" t="n">
        <f aca="false">I469-N469</f>
        <v>0</v>
      </c>
      <c r="P469" s="40" t="e">
        <f aca="false">O469/O$513</f>
        <v>#DIV/0!</v>
      </c>
      <c r="Q469" s="46"/>
      <c r="R469" s="36" t="e">
        <f aca="false">Q469/Q$513</f>
        <v>#DIV/0!</v>
      </c>
      <c r="S469" s="41" t="n">
        <f aca="false">N469-Q469</f>
        <v>0</v>
      </c>
      <c r="T469" s="41" t="n">
        <f aca="false">IF(S469&gt;0,S469,0)</f>
        <v>0</v>
      </c>
      <c r="U469" s="41" t="n">
        <f aca="false">S469-T469</f>
        <v>0</v>
      </c>
      <c r="V469" s="41" t="n">
        <f aca="false">O469+U469</f>
        <v>0</v>
      </c>
      <c r="W469" s="40" t="e">
        <f aca="false">V469/$V$513</f>
        <v>#DIV/0!</v>
      </c>
      <c r="X469" s="48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35" t="n">
        <f aca="false">SUM(Z469:AL469)</f>
        <v>0</v>
      </c>
      <c r="AN469" s="42" t="n">
        <f aca="false">V469-AM469</f>
        <v>0</v>
      </c>
      <c r="AO469" s="43" t="e">
        <f aca="false">AN469/$AN$513</f>
        <v>#DIV/0!</v>
      </c>
    </row>
    <row r="470" customFormat="false" ht="12.75" hidden="false" customHeight="false" outlineLevel="0" collapsed="false">
      <c r="A470" s="44"/>
      <c r="B470" s="47"/>
      <c r="C470" s="46"/>
      <c r="D470" s="36" t="e">
        <f aca="false">C470/$C$513</f>
        <v>#DIV/0!</v>
      </c>
      <c r="E470" s="46"/>
      <c r="F470" s="36" t="e">
        <f aca="false">E470/$E$513</f>
        <v>#DIV/0!</v>
      </c>
      <c r="G470" s="37"/>
      <c r="H470" s="36" t="e">
        <f aca="false">G470/$G$513</f>
        <v>#DIV/0!</v>
      </c>
      <c r="I470" s="38" t="n">
        <f aca="false">SUM(C470+E470+G470)</f>
        <v>0</v>
      </c>
      <c r="J470" s="36" t="e">
        <f aca="false">I470/$I$513</f>
        <v>#DIV/0!</v>
      </c>
      <c r="K470" s="39"/>
      <c r="L470" s="39"/>
      <c r="M470" s="39" t="e">
        <f aca="false">L470/$L$513</f>
        <v>#DIV/0!</v>
      </c>
      <c r="N470" s="39" t="n">
        <f aca="false">K470+L470</f>
        <v>0</v>
      </c>
      <c r="O470" s="39" t="n">
        <f aca="false">I470-N470</f>
        <v>0</v>
      </c>
      <c r="P470" s="40" t="e">
        <f aca="false">O470/O$513</f>
        <v>#DIV/0!</v>
      </c>
      <c r="Q470" s="46"/>
      <c r="R470" s="36" t="e">
        <f aca="false">Q470/Q$513</f>
        <v>#DIV/0!</v>
      </c>
      <c r="S470" s="41" t="n">
        <f aca="false">N470-Q470</f>
        <v>0</v>
      </c>
      <c r="T470" s="41" t="n">
        <f aca="false">IF(S470&gt;0,S470,0)</f>
        <v>0</v>
      </c>
      <c r="U470" s="41" t="n">
        <f aca="false">S470-T470</f>
        <v>0</v>
      </c>
      <c r="V470" s="41" t="n">
        <f aca="false">O470+U470</f>
        <v>0</v>
      </c>
      <c r="W470" s="40" t="e">
        <f aca="false">V470/$V$513</f>
        <v>#DIV/0!</v>
      </c>
      <c r="X470" s="48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35" t="n">
        <f aca="false">SUM(Z470:AL470)</f>
        <v>0</v>
      </c>
      <c r="AN470" s="42" t="n">
        <f aca="false">V470-AM470</f>
        <v>0</v>
      </c>
      <c r="AO470" s="43" t="e">
        <f aca="false">AN470/$AN$513</f>
        <v>#DIV/0!</v>
      </c>
    </row>
    <row r="471" customFormat="false" ht="12.75" hidden="false" customHeight="false" outlineLevel="0" collapsed="false">
      <c r="A471" s="44"/>
      <c r="B471" s="47"/>
      <c r="C471" s="46"/>
      <c r="D471" s="36" t="e">
        <f aca="false">C471/$C$513</f>
        <v>#DIV/0!</v>
      </c>
      <c r="E471" s="46"/>
      <c r="F471" s="36" t="e">
        <f aca="false">E471/$E$513</f>
        <v>#DIV/0!</v>
      </c>
      <c r="G471" s="37"/>
      <c r="H471" s="36" t="e">
        <f aca="false">G471/$G$513</f>
        <v>#DIV/0!</v>
      </c>
      <c r="I471" s="38" t="n">
        <f aca="false">SUM(C471+E471+G471)</f>
        <v>0</v>
      </c>
      <c r="J471" s="36" t="e">
        <f aca="false">I471/$I$513</f>
        <v>#DIV/0!</v>
      </c>
      <c r="K471" s="39"/>
      <c r="L471" s="39"/>
      <c r="M471" s="39" t="e">
        <f aca="false">L471/$L$513</f>
        <v>#DIV/0!</v>
      </c>
      <c r="N471" s="39" t="n">
        <f aca="false">K471+L471</f>
        <v>0</v>
      </c>
      <c r="O471" s="39" t="n">
        <f aca="false">I471-N471</f>
        <v>0</v>
      </c>
      <c r="P471" s="40" t="e">
        <f aca="false">O471/O$513</f>
        <v>#DIV/0!</v>
      </c>
      <c r="Q471" s="46"/>
      <c r="R471" s="36" t="e">
        <f aca="false">Q471/Q$513</f>
        <v>#DIV/0!</v>
      </c>
      <c r="S471" s="41" t="n">
        <f aca="false">N471-Q471</f>
        <v>0</v>
      </c>
      <c r="T471" s="41" t="n">
        <f aca="false">IF(S471&gt;0,S471,0)</f>
        <v>0</v>
      </c>
      <c r="U471" s="41" t="n">
        <f aca="false">S471-T471</f>
        <v>0</v>
      </c>
      <c r="V471" s="41" t="n">
        <f aca="false">O471+U471</f>
        <v>0</v>
      </c>
      <c r="W471" s="40" t="e">
        <f aca="false">V471/$V$513</f>
        <v>#DIV/0!</v>
      </c>
      <c r="X471" s="48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35" t="n">
        <f aca="false">SUM(Z471:AL471)</f>
        <v>0</v>
      </c>
      <c r="AN471" s="42" t="n">
        <f aca="false">V471-AM471</f>
        <v>0</v>
      </c>
      <c r="AO471" s="43" t="e">
        <f aca="false">AN471/$AN$513</f>
        <v>#DIV/0!</v>
      </c>
    </row>
    <row r="472" customFormat="false" ht="12.75" hidden="false" customHeight="false" outlineLevel="0" collapsed="false">
      <c r="A472" s="44"/>
      <c r="B472" s="47"/>
      <c r="C472" s="46"/>
      <c r="D472" s="36" t="e">
        <f aca="false">C472/$C$513</f>
        <v>#DIV/0!</v>
      </c>
      <c r="E472" s="46"/>
      <c r="F472" s="36" t="e">
        <f aca="false">E472/$E$513</f>
        <v>#DIV/0!</v>
      </c>
      <c r="G472" s="37"/>
      <c r="H472" s="36" t="e">
        <f aca="false">G472/$G$513</f>
        <v>#DIV/0!</v>
      </c>
      <c r="I472" s="38" t="n">
        <f aca="false">SUM(C472+E472+G472)</f>
        <v>0</v>
      </c>
      <c r="J472" s="36" t="e">
        <f aca="false">I472/$I$513</f>
        <v>#DIV/0!</v>
      </c>
      <c r="K472" s="39"/>
      <c r="L472" s="39"/>
      <c r="M472" s="39" t="e">
        <f aca="false">L472/$L$513</f>
        <v>#DIV/0!</v>
      </c>
      <c r="N472" s="39" t="n">
        <f aca="false">K472+L472</f>
        <v>0</v>
      </c>
      <c r="O472" s="39" t="n">
        <f aca="false">I472-N472</f>
        <v>0</v>
      </c>
      <c r="P472" s="40" t="e">
        <f aca="false">O472/O$513</f>
        <v>#DIV/0!</v>
      </c>
      <c r="Q472" s="46"/>
      <c r="R472" s="36" t="e">
        <f aca="false">Q472/Q$513</f>
        <v>#DIV/0!</v>
      </c>
      <c r="S472" s="41" t="n">
        <f aca="false">N472-Q472</f>
        <v>0</v>
      </c>
      <c r="T472" s="41" t="n">
        <f aca="false">IF(S472&gt;0,S472,0)</f>
        <v>0</v>
      </c>
      <c r="U472" s="41" t="n">
        <f aca="false">S472-T472</f>
        <v>0</v>
      </c>
      <c r="V472" s="41" t="n">
        <f aca="false">O472+U472</f>
        <v>0</v>
      </c>
      <c r="W472" s="40" t="e">
        <f aca="false">V472/$V$513</f>
        <v>#DIV/0!</v>
      </c>
      <c r="X472" s="48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35" t="n">
        <f aca="false">SUM(Z472:AL472)</f>
        <v>0</v>
      </c>
      <c r="AN472" s="42" t="n">
        <f aca="false">V472-AM472</f>
        <v>0</v>
      </c>
      <c r="AO472" s="43" t="e">
        <f aca="false">AN472/$AN$513</f>
        <v>#DIV/0!</v>
      </c>
    </row>
    <row r="473" customFormat="false" ht="12.75" hidden="false" customHeight="false" outlineLevel="0" collapsed="false">
      <c r="A473" s="44"/>
      <c r="B473" s="47"/>
      <c r="C473" s="46"/>
      <c r="D473" s="36" t="e">
        <f aca="false">C473/$C$513</f>
        <v>#DIV/0!</v>
      </c>
      <c r="E473" s="46"/>
      <c r="F473" s="36" t="e">
        <f aca="false">E473/$E$513</f>
        <v>#DIV/0!</v>
      </c>
      <c r="G473" s="37"/>
      <c r="H473" s="36" t="e">
        <f aca="false">G473/$G$513</f>
        <v>#DIV/0!</v>
      </c>
      <c r="I473" s="38" t="n">
        <f aca="false">SUM(C473+E473+G473)</f>
        <v>0</v>
      </c>
      <c r="J473" s="36" t="e">
        <f aca="false">I473/$I$513</f>
        <v>#DIV/0!</v>
      </c>
      <c r="K473" s="39"/>
      <c r="L473" s="39"/>
      <c r="M473" s="39" t="e">
        <f aca="false">L473/$L$513</f>
        <v>#DIV/0!</v>
      </c>
      <c r="N473" s="39" t="n">
        <f aca="false">K473+L473</f>
        <v>0</v>
      </c>
      <c r="O473" s="39" t="n">
        <f aca="false">I473-N473</f>
        <v>0</v>
      </c>
      <c r="P473" s="40" t="e">
        <f aca="false">O473/O$513</f>
        <v>#DIV/0!</v>
      </c>
      <c r="Q473" s="46"/>
      <c r="R473" s="36" t="e">
        <f aca="false">Q473/Q$513</f>
        <v>#DIV/0!</v>
      </c>
      <c r="S473" s="41" t="n">
        <f aca="false">N473-Q473</f>
        <v>0</v>
      </c>
      <c r="T473" s="41" t="n">
        <f aca="false">IF(S473&gt;0,S473,0)</f>
        <v>0</v>
      </c>
      <c r="U473" s="41" t="n">
        <f aca="false">S473-T473</f>
        <v>0</v>
      </c>
      <c r="V473" s="41" t="n">
        <f aca="false">O473+U473</f>
        <v>0</v>
      </c>
      <c r="W473" s="40" t="e">
        <f aca="false">V473/$V$513</f>
        <v>#DIV/0!</v>
      </c>
      <c r="X473" s="48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35" t="n">
        <f aca="false">SUM(Z473:AL473)</f>
        <v>0</v>
      </c>
      <c r="AN473" s="42" t="n">
        <f aca="false">V473-AM473</f>
        <v>0</v>
      </c>
      <c r="AO473" s="43" t="e">
        <f aca="false">AN473/$AN$513</f>
        <v>#DIV/0!</v>
      </c>
    </row>
    <row r="474" customFormat="false" ht="12.75" hidden="false" customHeight="false" outlineLevel="0" collapsed="false">
      <c r="A474" s="44"/>
      <c r="B474" s="47"/>
      <c r="C474" s="46"/>
      <c r="D474" s="36" t="e">
        <f aca="false">C474/$C$513</f>
        <v>#DIV/0!</v>
      </c>
      <c r="E474" s="46"/>
      <c r="F474" s="36" t="e">
        <f aca="false">E474/$E$513</f>
        <v>#DIV/0!</v>
      </c>
      <c r="G474" s="37"/>
      <c r="H474" s="36" t="e">
        <f aca="false">G474/$G$513</f>
        <v>#DIV/0!</v>
      </c>
      <c r="I474" s="38" t="n">
        <f aca="false">SUM(C474+E474+G474)</f>
        <v>0</v>
      </c>
      <c r="J474" s="36" t="e">
        <f aca="false">I474/$I$513</f>
        <v>#DIV/0!</v>
      </c>
      <c r="K474" s="39"/>
      <c r="L474" s="39"/>
      <c r="M474" s="39" t="e">
        <f aca="false">L474/$L$513</f>
        <v>#DIV/0!</v>
      </c>
      <c r="N474" s="39" t="n">
        <f aca="false">K474+L474</f>
        <v>0</v>
      </c>
      <c r="O474" s="39" t="n">
        <f aca="false">I474-N474</f>
        <v>0</v>
      </c>
      <c r="P474" s="40" t="e">
        <f aca="false">O474/O$513</f>
        <v>#DIV/0!</v>
      </c>
      <c r="Q474" s="46"/>
      <c r="R474" s="36" t="e">
        <f aca="false">Q474/Q$513</f>
        <v>#DIV/0!</v>
      </c>
      <c r="S474" s="41" t="n">
        <f aca="false">N474-Q474</f>
        <v>0</v>
      </c>
      <c r="T474" s="41" t="n">
        <f aca="false">IF(S474&gt;0,S474,0)</f>
        <v>0</v>
      </c>
      <c r="U474" s="41" t="n">
        <f aca="false">S474-T474</f>
        <v>0</v>
      </c>
      <c r="V474" s="41" t="n">
        <f aca="false">O474+U474</f>
        <v>0</v>
      </c>
      <c r="W474" s="40" t="e">
        <f aca="false">V474/$V$513</f>
        <v>#DIV/0!</v>
      </c>
      <c r="X474" s="48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35" t="n">
        <f aca="false">SUM(Z474:AL474)</f>
        <v>0</v>
      </c>
      <c r="AN474" s="42" t="n">
        <f aca="false">V474-AM474</f>
        <v>0</v>
      </c>
      <c r="AO474" s="43" t="e">
        <f aca="false">AN474/$AN$513</f>
        <v>#DIV/0!</v>
      </c>
    </row>
    <row r="475" customFormat="false" ht="12.75" hidden="false" customHeight="false" outlineLevel="0" collapsed="false">
      <c r="A475" s="44"/>
      <c r="B475" s="47"/>
      <c r="C475" s="46"/>
      <c r="D475" s="36" t="e">
        <f aca="false">C475/$C$513</f>
        <v>#DIV/0!</v>
      </c>
      <c r="E475" s="46"/>
      <c r="F475" s="36" t="e">
        <f aca="false">E475/$E$513</f>
        <v>#DIV/0!</v>
      </c>
      <c r="G475" s="37"/>
      <c r="H475" s="36" t="e">
        <f aca="false">G475/$G$513</f>
        <v>#DIV/0!</v>
      </c>
      <c r="I475" s="38" t="n">
        <f aca="false">SUM(C475+E475+G475)</f>
        <v>0</v>
      </c>
      <c r="J475" s="36" t="e">
        <f aca="false">I475/$I$513</f>
        <v>#DIV/0!</v>
      </c>
      <c r="K475" s="39"/>
      <c r="L475" s="39"/>
      <c r="M475" s="39" t="e">
        <f aca="false">L475/$L$513</f>
        <v>#DIV/0!</v>
      </c>
      <c r="N475" s="39" t="n">
        <f aca="false">K475+L475</f>
        <v>0</v>
      </c>
      <c r="O475" s="39" t="n">
        <f aca="false">I475-N475</f>
        <v>0</v>
      </c>
      <c r="P475" s="40" t="e">
        <f aca="false">O475/O$513</f>
        <v>#DIV/0!</v>
      </c>
      <c r="Q475" s="46"/>
      <c r="R475" s="36" t="e">
        <f aca="false">Q475/Q$513</f>
        <v>#DIV/0!</v>
      </c>
      <c r="S475" s="41" t="n">
        <f aca="false">N475-Q475</f>
        <v>0</v>
      </c>
      <c r="T475" s="41" t="n">
        <f aca="false">IF(S475&gt;0,S475,0)</f>
        <v>0</v>
      </c>
      <c r="U475" s="41" t="n">
        <f aca="false">S475-T475</f>
        <v>0</v>
      </c>
      <c r="V475" s="41" t="n">
        <f aca="false">O475+U475</f>
        <v>0</v>
      </c>
      <c r="W475" s="40" t="e">
        <f aca="false">V475/$V$513</f>
        <v>#DIV/0!</v>
      </c>
      <c r="X475" s="48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35" t="n">
        <f aca="false">SUM(Z475:AL475)</f>
        <v>0</v>
      </c>
      <c r="AN475" s="42" t="n">
        <f aca="false">V475-AM475</f>
        <v>0</v>
      </c>
      <c r="AO475" s="43" t="e">
        <f aca="false">AN475/$AN$513</f>
        <v>#DIV/0!</v>
      </c>
    </row>
    <row r="476" customFormat="false" ht="12.75" hidden="false" customHeight="false" outlineLevel="0" collapsed="false">
      <c r="A476" s="44"/>
      <c r="B476" s="47"/>
      <c r="C476" s="46"/>
      <c r="D476" s="36" t="e">
        <f aca="false">C476/$C$513</f>
        <v>#DIV/0!</v>
      </c>
      <c r="E476" s="46"/>
      <c r="F476" s="36" t="e">
        <f aca="false">E476/$E$513</f>
        <v>#DIV/0!</v>
      </c>
      <c r="G476" s="37"/>
      <c r="H476" s="36" t="e">
        <f aca="false">G476/$G$513</f>
        <v>#DIV/0!</v>
      </c>
      <c r="I476" s="38" t="n">
        <f aca="false">SUM(C476+E476+G476)</f>
        <v>0</v>
      </c>
      <c r="J476" s="36" t="e">
        <f aca="false">I476/$I$513</f>
        <v>#DIV/0!</v>
      </c>
      <c r="K476" s="39"/>
      <c r="L476" s="39"/>
      <c r="M476" s="39" t="e">
        <f aca="false">L476/$L$513</f>
        <v>#DIV/0!</v>
      </c>
      <c r="N476" s="39" t="n">
        <f aca="false">K476+L476</f>
        <v>0</v>
      </c>
      <c r="O476" s="39" t="n">
        <f aca="false">I476-N476</f>
        <v>0</v>
      </c>
      <c r="P476" s="40" t="e">
        <f aca="false">O476/O$513</f>
        <v>#DIV/0!</v>
      </c>
      <c r="Q476" s="46"/>
      <c r="R476" s="36" t="e">
        <f aca="false">Q476/Q$513</f>
        <v>#DIV/0!</v>
      </c>
      <c r="S476" s="41" t="n">
        <f aca="false">N476-Q476</f>
        <v>0</v>
      </c>
      <c r="T476" s="41" t="n">
        <f aca="false">IF(S476&gt;0,S476,0)</f>
        <v>0</v>
      </c>
      <c r="U476" s="41" t="n">
        <f aca="false">S476-T476</f>
        <v>0</v>
      </c>
      <c r="V476" s="41" t="n">
        <f aca="false">O476+U476</f>
        <v>0</v>
      </c>
      <c r="W476" s="40" t="e">
        <f aca="false">V476/$V$513</f>
        <v>#DIV/0!</v>
      </c>
      <c r="X476" s="48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35" t="n">
        <f aca="false">SUM(Z476:AL476)</f>
        <v>0</v>
      </c>
      <c r="AN476" s="42" t="n">
        <f aca="false">V476-AM476</f>
        <v>0</v>
      </c>
      <c r="AO476" s="43" t="e">
        <f aca="false">AN476/$AN$513</f>
        <v>#DIV/0!</v>
      </c>
    </row>
    <row r="477" customFormat="false" ht="12.75" hidden="false" customHeight="false" outlineLevel="0" collapsed="false">
      <c r="A477" s="44"/>
      <c r="B477" s="47"/>
      <c r="C477" s="46"/>
      <c r="D477" s="36" t="e">
        <f aca="false">C477/$C$513</f>
        <v>#DIV/0!</v>
      </c>
      <c r="E477" s="46"/>
      <c r="F477" s="36" t="e">
        <f aca="false">E477/$E$513</f>
        <v>#DIV/0!</v>
      </c>
      <c r="G477" s="37"/>
      <c r="H477" s="36" t="e">
        <f aca="false">G477/$G$513</f>
        <v>#DIV/0!</v>
      </c>
      <c r="I477" s="38" t="n">
        <f aca="false">SUM(C477+E477+G477)</f>
        <v>0</v>
      </c>
      <c r="J477" s="36" t="e">
        <f aca="false">I477/$I$513</f>
        <v>#DIV/0!</v>
      </c>
      <c r="K477" s="39"/>
      <c r="L477" s="39"/>
      <c r="M477" s="39" t="e">
        <f aca="false">L477/$L$513</f>
        <v>#DIV/0!</v>
      </c>
      <c r="N477" s="39" t="n">
        <f aca="false">K477+L477</f>
        <v>0</v>
      </c>
      <c r="O477" s="39" t="n">
        <f aca="false">I477-N477</f>
        <v>0</v>
      </c>
      <c r="P477" s="40" t="e">
        <f aca="false">O477/O$513</f>
        <v>#DIV/0!</v>
      </c>
      <c r="Q477" s="46"/>
      <c r="R477" s="36" t="e">
        <f aca="false">Q477/Q$513</f>
        <v>#DIV/0!</v>
      </c>
      <c r="S477" s="41" t="n">
        <f aca="false">N477-Q477</f>
        <v>0</v>
      </c>
      <c r="T477" s="41" t="n">
        <f aca="false">IF(S477&gt;0,S477,0)</f>
        <v>0</v>
      </c>
      <c r="U477" s="41" t="n">
        <f aca="false">S477-T477</f>
        <v>0</v>
      </c>
      <c r="V477" s="41" t="n">
        <f aca="false">O477+U477</f>
        <v>0</v>
      </c>
      <c r="W477" s="40" t="e">
        <f aca="false">V477/$V$513</f>
        <v>#DIV/0!</v>
      </c>
      <c r="X477" s="48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35" t="n">
        <f aca="false">SUM(Z477:AL477)</f>
        <v>0</v>
      </c>
      <c r="AN477" s="42" t="n">
        <f aca="false">V477-AM477</f>
        <v>0</v>
      </c>
      <c r="AO477" s="43" t="e">
        <f aca="false">AN477/$AN$513</f>
        <v>#DIV/0!</v>
      </c>
    </row>
    <row r="478" customFormat="false" ht="12.75" hidden="false" customHeight="false" outlineLevel="0" collapsed="false">
      <c r="A478" s="44"/>
      <c r="B478" s="47"/>
      <c r="C478" s="46"/>
      <c r="D478" s="36" t="e">
        <f aca="false">C478/$C$513</f>
        <v>#DIV/0!</v>
      </c>
      <c r="E478" s="46"/>
      <c r="F478" s="36" t="e">
        <f aca="false">E478/$E$513</f>
        <v>#DIV/0!</v>
      </c>
      <c r="G478" s="37"/>
      <c r="H478" s="36" t="e">
        <f aca="false">G478/$G$513</f>
        <v>#DIV/0!</v>
      </c>
      <c r="I478" s="38" t="n">
        <f aca="false">SUM(C478+E478+G478)</f>
        <v>0</v>
      </c>
      <c r="J478" s="36" t="e">
        <f aca="false">I478/$I$513</f>
        <v>#DIV/0!</v>
      </c>
      <c r="K478" s="39"/>
      <c r="L478" s="39"/>
      <c r="M478" s="39" t="e">
        <f aca="false">L478/$L$513</f>
        <v>#DIV/0!</v>
      </c>
      <c r="N478" s="39" t="n">
        <f aca="false">K478+L478</f>
        <v>0</v>
      </c>
      <c r="O478" s="39" t="n">
        <f aca="false">I478-N478</f>
        <v>0</v>
      </c>
      <c r="P478" s="40" t="e">
        <f aca="false">O478/O$513</f>
        <v>#DIV/0!</v>
      </c>
      <c r="Q478" s="46"/>
      <c r="R478" s="36" t="e">
        <f aca="false">Q478/Q$513</f>
        <v>#DIV/0!</v>
      </c>
      <c r="S478" s="41" t="n">
        <f aca="false">N478-Q478</f>
        <v>0</v>
      </c>
      <c r="T478" s="41" t="n">
        <f aca="false">IF(S478&gt;0,S478,0)</f>
        <v>0</v>
      </c>
      <c r="U478" s="41" t="n">
        <f aca="false">S478-T478</f>
        <v>0</v>
      </c>
      <c r="V478" s="41" t="n">
        <f aca="false">O478+U478</f>
        <v>0</v>
      </c>
      <c r="W478" s="40" t="e">
        <f aca="false">V478/$V$513</f>
        <v>#DIV/0!</v>
      </c>
      <c r="X478" s="48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35" t="n">
        <f aca="false">SUM(Z478:AL478)</f>
        <v>0</v>
      </c>
      <c r="AN478" s="42" t="n">
        <f aca="false">V478-AM478</f>
        <v>0</v>
      </c>
      <c r="AO478" s="43" t="e">
        <f aca="false">AN478/$AN$513</f>
        <v>#DIV/0!</v>
      </c>
    </row>
    <row r="479" customFormat="false" ht="12.75" hidden="false" customHeight="false" outlineLevel="0" collapsed="false">
      <c r="A479" s="44"/>
      <c r="B479" s="47"/>
      <c r="C479" s="46"/>
      <c r="D479" s="36" t="e">
        <f aca="false">C479/$C$513</f>
        <v>#DIV/0!</v>
      </c>
      <c r="E479" s="46"/>
      <c r="F479" s="36" t="e">
        <f aca="false">E479/$E$513</f>
        <v>#DIV/0!</v>
      </c>
      <c r="G479" s="37"/>
      <c r="H479" s="36" t="e">
        <f aca="false">G479/$G$513</f>
        <v>#DIV/0!</v>
      </c>
      <c r="I479" s="38" t="n">
        <f aca="false">SUM(C479+E479+G479)</f>
        <v>0</v>
      </c>
      <c r="J479" s="36" t="e">
        <f aca="false">I479/$I$513</f>
        <v>#DIV/0!</v>
      </c>
      <c r="K479" s="39"/>
      <c r="L479" s="39"/>
      <c r="M479" s="39" t="e">
        <f aca="false">L479/$L$513</f>
        <v>#DIV/0!</v>
      </c>
      <c r="N479" s="39" t="n">
        <f aca="false">K479+L479</f>
        <v>0</v>
      </c>
      <c r="O479" s="39" t="n">
        <f aca="false">I479-N479</f>
        <v>0</v>
      </c>
      <c r="P479" s="40" t="e">
        <f aca="false">O479/O$513</f>
        <v>#DIV/0!</v>
      </c>
      <c r="Q479" s="46"/>
      <c r="R479" s="36" t="e">
        <f aca="false">Q479/Q$513</f>
        <v>#DIV/0!</v>
      </c>
      <c r="S479" s="41" t="n">
        <f aca="false">N479-Q479</f>
        <v>0</v>
      </c>
      <c r="T479" s="41" t="n">
        <f aca="false">IF(S479&gt;0,S479,0)</f>
        <v>0</v>
      </c>
      <c r="U479" s="41" t="n">
        <f aca="false">S479-T479</f>
        <v>0</v>
      </c>
      <c r="V479" s="41" t="n">
        <f aca="false">O479+U479</f>
        <v>0</v>
      </c>
      <c r="W479" s="40" t="e">
        <f aca="false">V479/$V$513</f>
        <v>#DIV/0!</v>
      </c>
      <c r="X479" s="48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35" t="n">
        <f aca="false">SUM(Z479:AL479)</f>
        <v>0</v>
      </c>
      <c r="AN479" s="42" t="n">
        <f aca="false">V479-AM479</f>
        <v>0</v>
      </c>
      <c r="AO479" s="43" t="e">
        <f aca="false">AN479/$AN$513</f>
        <v>#DIV/0!</v>
      </c>
    </row>
    <row r="480" customFormat="false" ht="12.75" hidden="false" customHeight="false" outlineLevel="0" collapsed="false">
      <c r="A480" s="44"/>
      <c r="B480" s="47"/>
      <c r="C480" s="46"/>
      <c r="D480" s="36" t="e">
        <f aca="false">C480/$C$513</f>
        <v>#DIV/0!</v>
      </c>
      <c r="E480" s="46"/>
      <c r="F480" s="36" t="e">
        <f aca="false">E480/$E$513</f>
        <v>#DIV/0!</v>
      </c>
      <c r="G480" s="37"/>
      <c r="H480" s="36" t="e">
        <f aca="false">G480/$G$513</f>
        <v>#DIV/0!</v>
      </c>
      <c r="I480" s="38" t="n">
        <f aca="false">SUM(C480+E480+G480)</f>
        <v>0</v>
      </c>
      <c r="J480" s="36" t="e">
        <f aca="false">I480/$I$513</f>
        <v>#DIV/0!</v>
      </c>
      <c r="K480" s="39"/>
      <c r="L480" s="39"/>
      <c r="M480" s="39" t="e">
        <f aca="false">L480/$L$513</f>
        <v>#DIV/0!</v>
      </c>
      <c r="N480" s="39" t="n">
        <f aca="false">K480+L480</f>
        <v>0</v>
      </c>
      <c r="O480" s="39" t="n">
        <f aca="false">I480-N480</f>
        <v>0</v>
      </c>
      <c r="P480" s="40" t="e">
        <f aca="false">O480/O$513</f>
        <v>#DIV/0!</v>
      </c>
      <c r="Q480" s="46"/>
      <c r="R480" s="36" t="e">
        <f aca="false">Q480/Q$513</f>
        <v>#DIV/0!</v>
      </c>
      <c r="S480" s="41" t="n">
        <f aca="false">N480-Q480</f>
        <v>0</v>
      </c>
      <c r="T480" s="41" t="n">
        <f aca="false">IF(S480&gt;0,S480,0)</f>
        <v>0</v>
      </c>
      <c r="U480" s="41" t="n">
        <f aca="false">S480-T480</f>
        <v>0</v>
      </c>
      <c r="V480" s="41" t="n">
        <f aca="false">O480+U480</f>
        <v>0</v>
      </c>
      <c r="W480" s="40" t="e">
        <f aca="false">V480/$V$513</f>
        <v>#DIV/0!</v>
      </c>
      <c r="X480" s="48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35" t="n">
        <f aca="false">SUM(Z480:AL480)</f>
        <v>0</v>
      </c>
      <c r="AN480" s="42" t="n">
        <f aca="false">V480-AM480</f>
        <v>0</v>
      </c>
      <c r="AO480" s="43" t="e">
        <f aca="false">AN480/$AN$513</f>
        <v>#DIV/0!</v>
      </c>
    </row>
    <row r="481" customFormat="false" ht="12.75" hidden="false" customHeight="false" outlineLevel="0" collapsed="false">
      <c r="A481" s="44"/>
      <c r="B481" s="47"/>
      <c r="C481" s="46"/>
      <c r="D481" s="36" t="e">
        <f aca="false">C481/$C$513</f>
        <v>#DIV/0!</v>
      </c>
      <c r="E481" s="46"/>
      <c r="F481" s="36" t="e">
        <f aca="false">E481/$E$513</f>
        <v>#DIV/0!</v>
      </c>
      <c r="G481" s="37"/>
      <c r="H481" s="36" t="e">
        <f aca="false">G481/$G$513</f>
        <v>#DIV/0!</v>
      </c>
      <c r="I481" s="38" t="n">
        <f aca="false">SUM(C481+E481+G481)</f>
        <v>0</v>
      </c>
      <c r="J481" s="36" t="e">
        <f aca="false">I481/$I$513</f>
        <v>#DIV/0!</v>
      </c>
      <c r="K481" s="39"/>
      <c r="L481" s="39"/>
      <c r="M481" s="39" t="e">
        <f aca="false">L481/$L$513</f>
        <v>#DIV/0!</v>
      </c>
      <c r="N481" s="39" t="n">
        <f aca="false">K481+L481</f>
        <v>0</v>
      </c>
      <c r="O481" s="39" t="n">
        <f aca="false">I481-N481</f>
        <v>0</v>
      </c>
      <c r="P481" s="40" t="e">
        <f aca="false">O481/O$513</f>
        <v>#DIV/0!</v>
      </c>
      <c r="Q481" s="46"/>
      <c r="R481" s="36" t="e">
        <f aca="false">Q481/Q$513</f>
        <v>#DIV/0!</v>
      </c>
      <c r="S481" s="41" t="n">
        <f aca="false">N481-Q481</f>
        <v>0</v>
      </c>
      <c r="T481" s="41" t="n">
        <f aca="false">IF(S481&gt;0,S481,0)</f>
        <v>0</v>
      </c>
      <c r="U481" s="41" t="n">
        <f aca="false">S481-T481</f>
        <v>0</v>
      </c>
      <c r="V481" s="41" t="n">
        <f aca="false">O481+U481</f>
        <v>0</v>
      </c>
      <c r="W481" s="40" t="e">
        <f aca="false">V481/$V$513</f>
        <v>#DIV/0!</v>
      </c>
      <c r="X481" s="48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35" t="n">
        <f aca="false">SUM(Z481:AL481)</f>
        <v>0</v>
      </c>
      <c r="AN481" s="42" t="n">
        <f aca="false">V481-AM481</f>
        <v>0</v>
      </c>
      <c r="AO481" s="43" t="e">
        <f aca="false">AN481/$AN$513</f>
        <v>#DIV/0!</v>
      </c>
    </row>
    <row r="482" customFormat="false" ht="12.75" hidden="false" customHeight="false" outlineLevel="0" collapsed="false">
      <c r="A482" s="44"/>
      <c r="B482" s="47"/>
      <c r="C482" s="46"/>
      <c r="D482" s="36" t="e">
        <f aca="false">C482/$C$513</f>
        <v>#DIV/0!</v>
      </c>
      <c r="E482" s="46"/>
      <c r="F482" s="36" t="e">
        <f aca="false">E482/$E$513</f>
        <v>#DIV/0!</v>
      </c>
      <c r="G482" s="37"/>
      <c r="H482" s="36" t="e">
        <f aca="false">G482/$G$513</f>
        <v>#DIV/0!</v>
      </c>
      <c r="I482" s="38" t="n">
        <f aca="false">SUM(C482+E482+G482)</f>
        <v>0</v>
      </c>
      <c r="J482" s="36" t="e">
        <f aca="false">I482/$I$513</f>
        <v>#DIV/0!</v>
      </c>
      <c r="K482" s="39"/>
      <c r="L482" s="39"/>
      <c r="M482" s="39" t="e">
        <f aca="false">L482/$L$513</f>
        <v>#DIV/0!</v>
      </c>
      <c r="N482" s="39" t="n">
        <f aca="false">K482+L482</f>
        <v>0</v>
      </c>
      <c r="O482" s="39" t="n">
        <f aca="false">I482-N482</f>
        <v>0</v>
      </c>
      <c r="P482" s="40" t="e">
        <f aca="false">O482/O$513</f>
        <v>#DIV/0!</v>
      </c>
      <c r="Q482" s="46"/>
      <c r="R482" s="36" t="e">
        <f aca="false">Q482/Q$513</f>
        <v>#DIV/0!</v>
      </c>
      <c r="S482" s="41" t="n">
        <f aca="false">N482-Q482</f>
        <v>0</v>
      </c>
      <c r="T482" s="41" t="n">
        <f aca="false">IF(S482&gt;0,S482,0)</f>
        <v>0</v>
      </c>
      <c r="U482" s="41" t="n">
        <f aca="false">S482-T482</f>
        <v>0</v>
      </c>
      <c r="V482" s="41" t="n">
        <f aca="false">O482+U482</f>
        <v>0</v>
      </c>
      <c r="W482" s="40" t="e">
        <f aca="false">V482/$V$513</f>
        <v>#DIV/0!</v>
      </c>
      <c r="X482" s="48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35" t="n">
        <f aca="false">SUM(Z482:AL482)</f>
        <v>0</v>
      </c>
      <c r="AN482" s="42" t="n">
        <f aca="false">V482-AM482</f>
        <v>0</v>
      </c>
      <c r="AO482" s="43" t="e">
        <f aca="false">AN482/$AN$513</f>
        <v>#DIV/0!</v>
      </c>
    </row>
    <row r="483" customFormat="false" ht="12.75" hidden="false" customHeight="false" outlineLevel="0" collapsed="false">
      <c r="A483" s="44"/>
      <c r="B483" s="47"/>
      <c r="C483" s="46"/>
      <c r="D483" s="36" t="e">
        <f aca="false">C483/$C$513</f>
        <v>#DIV/0!</v>
      </c>
      <c r="E483" s="46"/>
      <c r="F483" s="36" t="e">
        <f aca="false">E483/$E$513</f>
        <v>#DIV/0!</v>
      </c>
      <c r="G483" s="37"/>
      <c r="H483" s="36" t="e">
        <f aca="false">G483/$G$513</f>
        <v>#DIV/0!</v>
      </c>
      <c r="I483" s="38" t="n">
        <f aca="false">SUM(C483+E483+G483)</f>
        <v>0</v>
      </c>
      <c r="J483" s="36" t="e">
        <f aca="false">I483/$I$513</f>
        <v>#DIV/0!</v>
      </c>
      <c r="K483" s="39"/>
      <c r="L483" s="39"/>
      <c r="M483" s="39" t="e">
        <f aca="false">L483/$L$513</f>
        <v>#DIV/0!</v>
      </c>
      <c r="N483" s="39" t="n">
        <f aca="false">K483+L483</f>
        <v>0</v>
      </c>
      <c r="O483" s="39" t="n">
        <f aca="false">I483-N483</f>
        <v>0</v>
      </c>
      <c r="P483" s="40" t="e">
        <f aca="false">O483/O$513</f>
        <v>#DIV/0!</v>
      </c>
      <c r="Q483" s="46"/>
      <c r="R483" s="36" t="e">
        <f aca="false">Q483/Q$513</f>
        <v>#DIV/0!</v>
      </c>
      <c r="S483" s="41" t="n">
        <f aca="false">N483-Q483</f>
        <v>0</v>
      </c>
      <c r="T483" s="41" t="n">
        <f aca="false">IF(S483&gt;0,S483,0)</f>
        <v>0</v>
      </c>
      <c r="U483" s="41" t="n">
        <f aca="false">S483-T483</f>
        <v>0</v>
      </c>
      <c r="V483" s="41" t="n">
        <f aca="false">O483+U483</f>
        <v>0</v>
      </c>
      <c r="W483" s="40" t="e">
        <f aca="false">V483/$V$513</f>
        <v>#DIV/0!</v>
      </c>
      <c r="X483" s="48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35" t="n">
        <f aca="false">SUM(Z483:AL483)</f>
        <v>0</v>
      </c>
      <c r="AN483" s="42" t="n">
        <f aca="false">V483-AM483</f>
        <v>0</v>
      </c>
      <c r="AO483" s="43" t="e">
        <f aca="false">AN483/$AN$513</f>
        <v>#DIV/0!</v>
      </c>
    </row>
    <row r="484" customFormat="false" ht="12.75" hidden="false" customHeight="false" outlineLevel="0" collapsed="false">
      <c r="A484" s="44"/>
      <c r="B484" s="47"/>
      <c r="C484" s="46"/>
      <c r="D484" s="36" t="e">
        <f aca="false">C484/$C$513</f>
        <v>#DIV/0!</v>
      </c>
      <c r="E484" s="46"/>
      <c r="F484" s="36" t="e">
        <f aca="false">E484/$E$513</f>
        <v>#DIV/0!</v>
      </c>
      <c r="G484" s="37"/>
      <c r="H484" s="36" t="e">
        <f aca="false">G484/$G$513</f>
        <v>#DIV/0!</v>
      </c>
      <c r="I484" s="38" t="n">
        <f aca="false">SUM(C484+E484+G484)</f>
        <v>0</v>
      </c>
      <c r="J484" s="36" t="e">
        <f aca="false">I484/$I$513</f>
        <v>#DIV/0!</v>
      </c>
      <c r="K484" s="39"/>
      <c r="L484" s="39"/>
      <c r="M484" s="39" t="e">
        <f aca="false">L484/$L$513</f>
        <v>#DIV/0!</v>
      </c>
      <c r="N484" s="39" t="n">
        <f aca="false">K484+L484</f>
        <v>0</v>
      </c>
      <c r="O484" s="39" t="n">
        <f aca="false">I484-N484</f>
        <v>0</v>
      </c>
      <c r="P484" s="40" t="e">
        <f aca="false">O484/O$513</f>
        <v>#DIV/0!</v>
      </c>
      <c r="Q484" s="46"/>
      <c r="R484" s="36" t="e">
        <f aca="false">Q484/Q$513</f>
        <v>#DIV/0!</v>
      </c>
      <c r="S484" s="41" t="n">
        <f aca="false">N484-Q484</f>
        <v>0</v>
      </c>
      <c r="T484" s="41" t="n">
        <f aca="false">IF(S484&gt;0,S484,0)</f>
        <v>0</v>
      </c>
      <c r="U484" s="41" t="n">
        <f aca="false">S484-T484</f>
        <v>0</v>
      </c>
      <c r="V484" s="41" t="n">
        <f aca="false">O484+U484</f>
        <v>0</v>
      </c>
      <c r="W484" s="40" t="e">
        <f aca="false">V484/$V$513</f>
        <v>#DIV/0!</v>
      </c>
      <c r="X484" s="48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35" t="n">
        <f aca="false">SUM(Z484:AL484)</f>
        <v>0</v>
      </c>
      <c r="AN484" s="42" t="n">
        <f aca="false">V484-AM484</f>
        <v>0</v>
      </c>
      <c r="AO484" s="43" t="e">
        <f aca="false">AN484/$AN$513</f>
        <v>#DIV/0!</v>
      </c>
    </row>
    <row r="485" customFormat="false" ht="12.75" hidden="false" customHeight="false" outlineLevel="0" collapsed="false">
      <c r="A485" s="44"/>
      <c r="B485" s="47"/>
      <c r="C485" s="46"/>
      <c r="D485" s="36" t="e">
        <f aca="false">C485/$C$513</f>
        <v>#DIV/0!</v>
      </c>
      <c r="E485" s="46"/>
      <c r="F485" s="36" t="e">
        <f aca="false">E485/$E$513</f>
        <v>#DIV/0!</v>
      </c>
      <c r="G485" s="37"/>
      <c r="H485" s="36" t="e">
        <f aca="false">G485/$G$513</f>
        <v>#DIV/0!</v>
      </c>
      <c r="I485" s="38" t="n">
        <f aca="false">SUM(C485+E485+G485)</f>
        <v>0</v>
      </c>
      <c r="J485" s="36" t="e">
        <f aca="false">I485/$I$513</f>
        <v>#DIV/0!</v>
      </c>
      <c r="K485" s="39"/>
      <c r="L485" s="39"/>
      <c r="M485" s="39" t="e">
        <f aca="false">L485/$L$513</f>
        <v>#DIV/0!</v>
      </c>
      <c r="N485" s="39" t="n">
        <f aca="false">K485+L485</f>
        <v>0</v>
      </c>
      <c r="O485" s="39" t="n">
        <f aca="false">I485-N485</f>
        <v>0</v>
      </c>
      <c r="P485" s="40" t="e">
        <f aca="false">O485/O$513</f>
        <v>#DIV/0!</v>
      </c>
      <c r="Q485" s="46"/>
      <c r="R485" s="36" t="e">
        <f aca="false">Q485/Q$513</f>
        <v>#DIV/0!</v>
      </c>
      <c r="S485" s="41" t="n">
        <f aca="false">N485-Q485</f>
        <v>0</v>
      </c>
      <c r="T485" s="41" t="n">
        <f aca="false">IF(S485&gt;0,S485,0)</f>
        <v>0</v>
      </c>
      <c r="U485" s="41" t="n">
        <f aca="false">S485-T485</f>
        <v>0</v>
      </c>
      <c r="V485" s="41" t="n">
        <f aca="false">O485+U485</f>
        <v>0</v>
      </c>
      <c r="W485" s="40" t="e">
        <f aca="false">V485/$V$513</f>
        <v>#DIV/0!</v>
      </c>
      <c r="X485" s="48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35" t="n">
        <f aca="false">SUM(Z485:AL485)</f>
        <v>0</v>
      </c>
      <c r="AN485" s="42" t="n">
        <f aca="false">V485-AM485</f>
        <v>0</v>
      </c>
      <c r="AO485" s="43" t="e">
        <f aca="false">AN485/$AN$513</f>
        <v>#DIV/0!</v>
      </c>
    </row>
    <row r="486" customFormat="false" ht="12.75" hidden="false" customHeight="false" outlineLevel="0" collapsed="false">
      <c r="A486" s="44"/>
      <c r="B486" s="47"/>
      <c r="C486" s="46"/>
      <c r="D486" s="36" t="e">
        <f aca="false">C486/$C$513</f>
        <v>#DIV/0!</v>
      </c>
      <c r="E486" s="46"/>
      <c r="F486" s="36" t="e">
        <f aca="false">E486/$E$513</f>
        <v>#DIV/0!</v>
      </c>
      <c r="G486" s="37"/>
      <c r="H486" s="36" t="e">
        <f aca="false">G486/$G$513</f>
        <v>#DIV/0!</v>
      </c>
      <c r="I486" s="38" t="n">
        <f aca="false">SUM(C486+E486+G486)</f>
        <v>0</v>
      </c>
      <c r="J486" s="36" t="e">
        <f aca="false">I486/$I$513</f>
        <v>#DIV/0!</v>
      </c>
      <c r="K486" s="39"/>
      <c r="L486" s="39"/>
      <c r="M486" s="39" t="e">
        <f aca="false">L486/$L$513</f>
        <v>#DIV/0!</v>
      </c>
      <c r="N486" s="39" t="n">
        <f aca="false">K486+L486</f>
        <v>0</v>
      </c>
      <c r="O486" s="39" t="n">
        <f aca="false">I486-N486</f>
        <v>0</v>
      </c>
      <c r="P486" s="40" t="e">
        <f aca="false">O486/O$513</f>
        <v>#DIV/0!</v>
      </c>
      <c r="Q486" s="46"/>
      <c r="R486" s="36" t="e">
        <f aca="false">Q486/Q$513</f>
        <v>#DIV/0!</v>
      </c>
      <c r="S486" s="41" t="n">
        <f aca="false">N486-Q486</f>
        <v>0</v>
      </c>
      <c r="T486" s="41" t="n">
        <f aca="false">IF(S486&gt;0,S486,0)</f>
        <v>0</v>
      </c>
      <c r="U486" s="41" t="n">
        <f aca="false">S486-T486</f>
        <v>0</v>
      </c>
      <c r="V486" s="41" t="n">
        <f aca="false">O486+U486</f>
        <v>0</v>
      </c>
      <c r="W486" s="40" t="e">
        <f aca="false">V486/$V$513</f>
        <v>#DIV/0!</v>
      </c>
      <c r="X486" s="48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35" t="n">
        <f aca="false">SUM(Z486:AL486)</f>
        <v>0</v>
      </c>
      <c r="AN486" s="42" t="n">
        <f aca="false">V486-AM486</f>
        <v>0</v>
      </c>
      <c r="AO486" s="43" t="e">
        <f aca="false">AN486/$AN$513</f>
        <v>#DIV/0!</v>
      </c>
    </row>
    <row r="487" customFormat="false" ht="12.75" hidden="false" customHeight="false" outlineLevel="0" collapsed="false">
      <c r="A487" s="44"/>
      <c r="B487" s="47"/>
      <c r="C487" s="46"/>
      <c r="D487" s="36" t="e">
        <f aca="false">C487/$C$513</f>
        <v>#DIV/0!</v>
      </c>
      <c r="E487" s="46"/>
      <c r="F487" s="36" t="e">
        <f aca="false">E487/$E$513</f>
        <v>#DIV/0!</v>
      </c>
      <c r="G487" s="37"/>
      <c r="H487" s="36" t="e">
        <f aca="false">G487/$G$513</f>
        <v>#DIV/0!</v>
      </c>
      <c r="I487" s="38" t="n">
        <f aca="false">SUM(C487+E487+G487)</f>
        <v>0</v>
      </c>
      <c r="J487" s="36" t="e">
        <f aca="false">I487/$I$513</f>
        <v>#DIV/0!</v>
      </c>
      <c r="K487" s="39"/>
      <c r="L487" s="39"/>
      <c r="M487" s="39" t="e">
        <f aca="false">L487/$L$513</f>
        <v>#DIV/0!</v>
      </c>
      <c r="N487" s="39" t="n">
        <f aca="false">K487+L487</f>
        <v>0</v>
      </c>
      <c r="O487" s="39" t="n">
        <f aca="false">I487-N487</f>
        <v>0</v>
      </c>
      <c r="P487" s="40" t="e">
        <f aca="false">O487/O$513</f>
        <v>#DIV/0!</v>
      </c>
      <c r="Q487" s="46"/>
      <c r="R487" s="36" t="e">
        <f aca="false">Q487/Q$513</f>
        <v>#DIV/0!</v>
      </c>
      <c r="S487" s="41" t="n">
        <f aca="false">N487-Q487</f>
        <v>0</v>
      </c>
      <c r="T487" s="41" t="n">
        <f aca="false">IF(S487&gt;0,S487,0)</f>
        <v>0</v>
      </c>
      <c r="U487" s="41" t="n">
        <f aca="false">S487-T487</f>
        <v>0</v>
      </c>
      <c r="V487" s="41" t="n">
        <f aca="false">O487+U487</f>
        <v>0</v>
      </c>
      <c r="W487" s="40" t="e">
        <f aca="false">V487/$V$513</f>
        <v>#DIV/0!</v>
      </c>
      <c r="X487" s="47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35" t="n">
        <f aca="false">SUM(Z487:AL487)</f>
        <v>0</v>
      </c>
      <c r="AN487" s="42" t="n">
        <f aca="false">V487-AM487</f>
        <v>0</v>
      </c>
      <c r="AO487" s="43" t="e">
        <f aca="false">AN487/$AN$513</f>
        <v>#DIV/0!</v>
      </c>
    </row>
    <row r="488" customFormat="false" ht="12.75" hidden="false" customHeight="false" outlineLevel="0" collapsed="false">
      <c r="A488" s="44"/>
      <c r="B488" s="47"/>
      <c r="C488" s="46"/>
      <c r="D488" s="36" t="e">
        <f aca="false">C488/$C$513</f>
        <v>#DIV/0!</v>
      </c>
      <c r="E488" s="46"/>
      <c r="F488" s="36" t="e">
        <f aca="false">E488/$E$513</f>
        <v>#DIV/0!</v>
      </c>
      <c r="G488" s="37"/>
      <c r="H488" s="36" t="e">
        <f aca="false">G488/$G$513</f>
        <v>#DIV/0!</v>
      </c>
      <c r="I488" s="38" t="n">
        <f aca="false">SUM(C488+E488+G488)</f>
        <v>0</v>
      </c>
      <c r="J488" s="36" t="e">
        <f aca="false">I488/$I$513</f>
        <v>#DIV/0!</v>
      </c>
      <c r="K488" s="39"/>
      <c r="L488" s="39"/>
      <c r="M488" s="39" t="e">
        <f aca="false">L488/$L$513</f>
        <v>#DIV/0!</v>
      </c>
      <c r="N488" s="39" t="n">
        <f aca="false">K488+L488</f>
        <v>0</v>
      </c>
      <c r="O488" s="39" t="n">
        <f aca="false">I488-N488</f>
        <v>0</v>
      </c>
      <c r="P488" s="40" t="e">
        <f aca="false">O488/O$513</f>
        <v>#DIV/0!</v>
      </c>
      <c r="Q488" s="46"/>
      <c r="R488" s="36" t="e">
        <f aca="false">Q488/Q$513</f>
        <v>#DIV/0!</v>
      </c>
      <c r="S488" s="41" t="n">
        <f aca="false">N488-Q488</f>
        <v>0</v>
      </c>
      <c r="T488" s="41" t="n">
        <f aca="false">IF(S488&gt;0,S488,0)</f>
        <v>0</v>
      </c>
      <c r="U488" s="41" t="n">
        <f aca="false">S488-T488</f>
        <v>0</v>
      </c>
      <c r="V488" s="41" t="n">
        <f aca="false">O488+U488</f>
        <v>0</v>
      </c>
      <c r="W488" s="40" t="e">
        <f aca="false">V488/$V$513</f>
        <v>#DIV/0!</v>
      </c>
      <c r="X488" s="47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35" t="n">
        <f aca="false">SUM(Z488:AL488)</f>
        <v>0</v>
      </c>
      <c r="AN488" s="42" t="n">
        <f aca="false">V488-AM488</f>
        <v>0</v>
      </c>
      <c r="AO488" s="43" t="e">
        <f aca="false">AN488/$AN$513</f>
        <v>#DIV/0!</v>
      </c>
    </row>
    <row r="489" customFormat="false" ht="12.75" hidden="false" customHeight="false" outlineLevel="0" collapsed="false">
      <c r="A489" s="44"/>
      <c r="B489" s="47"/>
      <c r="C489" s="46"/>
      <c r="D489" s="36" t="e">
        <f aca="false">C489/$C$513</f>
        <v>#DIV/0!</v>
      </c>
      <c r="E489" s="46"/>
      <c r="F489" s="36" t="e">
        <f aca="false">E489/$E$513</f>
        <v>#DIV/0!</v>
      </c>
      <c r="G489" s="37"/>
      <c r="H489" s="36" t="e">
        <f aca="false">G489/$G$513</f>
        <v>#DIV/0!</v>
      </c>
      <c r="I489" s="38" t="n">
        <f aca="false">SUM(C489+E489+G489)</f>
        <v>0</v>
      </c>
      <c r="J489" s="36" t="e">
        <f aca="false">I489/$I$513</f>
        <v>#DIV/0!</v>
      </c>
      <c r="K489" s="39"/>
      <c r="L489" s="39"/>
      <c r="M489" s="39" t="e">
        <f aca="false">L489/$L$513</f>
        <v>#DIV/0!</v>
      </c>
      <c r="N489" s="39" t="n">
        <f aca="false">K489+L489</f>
        <v>0</v>
      </c>
      <c r="O489" s="39" t="n">
        <f aca="false">I489-N489</f>
        <v>0</v>
      </c>
      <c r="P489" s="40" t="e">
        <f aca="false">O489/O$513</f>
        <v>#DIV/0!</v>
      </c>
      <c r="Q489" s="46"/>
      <c r="R489" s="36" t="e">
        <f aca="false">Q489/Q$513</f>
        <v>#DIV/0!</v>
      </c>
      <c r="S489" s="41" t="n">
        <f aca="false">N489-Q489</f>
        <v>0</v>
      </c>
      <c r="T489" s="41" t="n">
        <f aca="false">IF(S489&gt;0,S489,0)</f>
        <v>0</v>
      </c>
      <c r="U489" s="41" t="n">
        <f aca="false">S489-T489</f>
        <v>0</v>
      </c>
      <c r="V489" s="41" t="n">
        <f aca="false">O489+U489</f>
        <v>0</v>
      </c>
      <c r="W489" s="40" t="e">
        <f aca="false">V489/$V$513</f>
        <v>#DIV/0!</v>
      </c>
      <c r="X489" s="47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35" t="n">
        <f aca="false">SUM(Z489:AL489)</f>
        <v>0</v>
      </c>
      <c r="AN489" s="42" t="n">
        <f aca="false">V489-AM489</f>
        <v>0</v>
      </c>
      <c r="AO489" s="43" t="e">
        <f aca="false">AN489/$AN$513</f>
        <v>#DIV/0!</v>
      </c>
    </row>
    <row r="490" customFormat="false" ht="12.75" hidden="false" customHeight="false" outlineLevel="0" collapsed="false">
      <c r="A490" s="44"/>
      <c r="B490" s="47"/>
      <c r="C490" s="46"/>
      <c r="D490" s="36" t="e">
        <f aca="false">C490/$C$513</f>
        <v>#DIV/0!</v>
      </c>
      <c r="E490" s="46"/>
      <c r="F490" s="36" t="e">
        <f aca="false">E490/$E$513</f>
        <v>#DIV/0!</v>
      </c>
      <c r="G490" s="37"/>
      <c r="H490" s="36" t="e">
        <f aca="false">G490/$G$513</f>
        <v>#DIV/0!</v>
      </c>
      <c r="I490" s="38" t="n">
        <f aca="false">SUM(C490+E490+G490)</f>
        <v>0</v>
      </c>
      <c r="J490" s="36" t="e">
        <f aca="false">I490/$I$513</f>
        <v>#DIV/0!</v>
      </c>
      <c r="K490" s="39"/>
      <c r="L490" s="39"/>
      <c r="M490" s="39" t="e">
        <f aca="false">L490/$L$513</f>
        <v>#DIV/0!</v>
      </c>
      <c r="N490" s="39" t="n">
        <f aca="false">K490+L490</f>
        <v>0</v>
      </c>
      <c r="O490" s="39" t="n">
        <f aca="false">I490-N490</f>
        <v>0</v>
      </c>
      <c r="P490" s="40" t="e">
        <f aca="false">O490/O$513</f>
        <v>#DIV/0!</v>
      </c>
      <c r="Q490" s="46"/>
      <c r="R490" s="36" t="e">
        <f aca="false">Q490/Q$513</f>
        <v>#DIV/0!</v>
      </c>
      <c r="S490" s="41" t="n">
        <f aca="false">N490-Q490</f>
        <v>0</v>
      </c>
      <c r="T490" s="41" t="n">
        <f aca="false">IF(S490&gt;0,S490,0)</f>
        <v>0</v>
      </c>
      <c r="U490" s="41" t="n">
        <f aca="false">S490-T490</f>
        <v>0</v>
      </c>
      <c r="V490" s="41" t="n">
        <f aca="false">O490+U490</f>
        <v>0</v>
      </c>
      <c r="W490" s="40" t="e">
        <f aca="false">V490/$V$513</f>
        <v>#DIV/0!</v>
      </c>
      <c r="X490" s="48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35" t="n">
        <f aca="false">SUM(Z490:AL490)</f>
        <v>0</v>
      </c>
      <c r="AN490" s="42" t="n">
        <f aca="false">V490-AM490</f>
        <v>0</v>
      </c>
      <c r="AO490" s="43" t="e">
        <f aca="false">AN490/$AN$513</f>
        <v>#DIV/0!</v>
      </c>
    </row>
    <row r="491" customFormat="false" ht="12.75" hidden="false" customHeight="false" outlineLevel="0" collapsed="false">
      <c r="A491" s="44"/>
      <c r="B491" s="47"/>
      <c r="C491" s="46"/>
      <c r="D491" s="36" t="e">
        <f aca="false">C491/$C$513</f>
        <v>#DIV/0!</v>
      </c>
      <c r="E491" s="46"/>
      <c r="F491" s="36" t="e">
        <f aca="false">E491/$E$513</f>
        <v>#DIV/0!</v>
      </c>
      <c r="G491" s="37"/>
      <c r="H491" s="36" t="e">
        <f aca="false">G491/$G$513</f>
        <v>#DIV/0!</v>
      </c>
      <c r="I491" s="38" t="n">
        <f aca="false">SUM(C491+E491+G491)</f>
        <v>0</v>
      </c>
      <c r="J491" s="36" t="e">
        <f aca="false">I491/$I$513</f>
        <v>#DIV/0!</v>
      </c>
      <c r="K491" s="39"/>
      <c r="L491" s="39"/>
      <c r="M491" s="39" t="e">
        <f aca="false">L491/$L$513</f>
        <v>#DIV/0!</v>
      </c>
      <c r="N491" s="39" t="n">
        <f aca="false">K491+L491</f>
        <v>0</v>
      </c>
      <c r="O491" s="39" t="n">
        <f aca="false">I491-N491</f>
        <v>0</v>
      </c>
      <c r="P491" s="40" t="e">
        <f aca="false">O491/O$513</f>
        <v>#DIV/0!</v>
      </c>
      <c r="Q491" s="46"/>
      <c r="R491" s="36" t="e">
        <f aca="false">Q491/Q$513</f>
        <v>#DIV/0!</v>
      </c>
      <c r="S491" s="41" t="n">
        <f aca="false">N491-Q491</f>
        <v>0</v>
      </c>
      <c r="T491" s="41" t="n">
        <f aca="false">IF(S491&gt;0,S491,0)</f>
        <v>0</v>
      </c>
      <c r="U491" s="41" t="n">
        <f aca="false">S491-T491</f>
        <v>0</v>
      </c>
      <c r="V491" s="41" t="n">
        <f aca="false">O491+U491</f>
        <v>0</v>
      </c>
      <c r="W491" s="40" t="e">
        <f aca="false">V491/$V$513</f>
        <v>#DIV/0!</v>
      </c>
      <c r="X491" s="47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35" t="n">
        <f aca="false">SUM(Z491:AL491)</f>
        <v>0</v>
      </c>
      <c r="AN491" s="42" t="n">
        <f aca="false">V491-AM491</f>
        <v>0</v>
      </c>
      <c r="AO491" s="43" t="e">
        <f aca="false">AN491/$AN$513</f>
        <v>#DIV/0!</v>
      </c>
    </row>
    <row r="492" customFormat="false" ht="12.75" hidden="false" customHeight="false" outlineLevel="0" collapsed="false">
      <c r="A492" s="44"/>
      <c r="B492" s="47"/>
      <c r="C492" s="46"/>
      <c r="D492" s="36" t="e">
        <f aca="false">C492/$C$513</f>
        <v>#DIV/0!</v>
      </c>
      <c r="E492" s="46"/>
      <c r="F492" s="36" t="e">
        <f aca="false">E492/$E$513</f>
        <v>#DIV/0!</v>
      </c>
      <c r="G492" s="37"/>
      <c r="H492" s="36" t="e">
        <f aca="false">G492/$G$513</f>
        <v>#DIV/0!</v>
      </c>
      <c r="I492" s="38" t="n">
        <f aca="false">SUM(C492+E492+G492)</f>
        <v>0</v>
      </c>
      <c r="J492" s="36" t="e">
        <f aca="false">I492/$I$513</f>
        <v>#DIV/0!</v>
      </c>
      <c r="K492" s="39"/>
      <c r="L492" s="39"/>
      <c r="M492" s="39" t="e">
        <f aca="false">L492/$L$513</f>
        <v>#DIV/0!</v>
      </c>
      <c r="N492" s="39" t="n">
        <f aca="false">K492+L492</f>
        <v>0</v>
      </c>
      <c r="O492" s="39" t="n">
        <f aca="false">I492-N492</f>
        <v>0</v>
      </c>
      <c r="P492" s="40" t="e">
        <f aca="false">O492/O$513</f>
        <v>#DIV/0!</v>
      </c>
      <c r="Q492" s="46"/>
      <c r="R492" s="36" t="e">
        <f aca="false">Q492/Q$513</f>
        <v>#DIV/0!</v>
      </c>
      <c r="S492" s="41" t="n">
        <f aca="false">N492-Q492</f>
        <v>0</v>
      </c>
      <c r="T492" s="41" t="n">
        <f aca="false">IF(S492&gt;0,S492,0)</f>
        <v>0</v>
      </c>
      <c r="U492" s="41" t="n">
        <f aca="false">S492-T492</f>
        <v>0</v>
      </c>
      <c r="V492" s="41" t="n">
        <f aca="false">O492+U492</f>
        <v>0</v>
      </c>
      <c r="W492" s="40" t="e">
        <f aca="false">V492/$V$513</f>
        <v>#DIV/0!</v>
      </c>
      <c r="X492" s="48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35" t="n">
        <f aca="false">SUM(Z492:AL492)</f>
        <v>0</v>
      </c>
      <c r="AN492" s="42" t="n">
        <f aca="false">V492-AM492</f>
        <v>0</v>
      </c>
      <c r="AO492" s="43" t="e">
        <f aca="false">AN492/$AN$513</f>
        <v>#DIV/0!</v>
      </c>
    </row>
    <row r="493" customFormat="false" ht="12.75" hidden="false" customHeight="false" outlineLevel="0" collapsed="false">
      <c r="A493" s="44"/>
      <c r="B493" s="47"/>
      <c r="C493" s="46"/>
      <c r="D493" s="36" t="e">
        <f aca="false">C493/$C$513</f>
        <v>#DIV/0!</v>
      </c>
      <c r="E493" s="46"/>
      <c r="F493" s="36" t="e">
        <f aca="false">E493/$E$513</f>
        <v>#DIV/0!</v>
      </c>
      <c r="G493" s="37"/>
      <c r="H493" s="36" t="e">
        <f aca="false">G493/$G$513</f>
        <v>#DIV/0!</v>
      </c>
      <c r="I493" s="38" t="n">
        <f aca="false">SUM(C493+E493+G493)</f>
        <v>0</v>
      </c>
      <c r="J493" s="36" t="e">
        <f aca="false">I493/$I$513</f>
        <v>#DIV/0!</v>
      </c>
      <c r="K493" s="39"/>
      <c r="L493" s="39"/>
      <c r="M493" s="39" t="e">
        <f aca="false">L493/$L$513</f>
        <v>#DIV/0!</v>
      </c>
      <c r="N493" s="39" t="n">
        <f aca="false">K493+L493</f>
        <v>0</v>
      </c>
      <c r="O493" s="39" t="n">
        <f aca="false">I493-N493</f>
        <v>0</v>
      </c>
      <c r="P493" s="40" t="e">
        <f aca="false">O493/O$513</f>
        <v>#DIV/0!</v>
      </c>
      <c r="Q493" s="46"/>
      <c r="R493" s="36" t="e">
        <f aca="false">Q493/Q$513</f>
        <v>#DIV/0!</v>
      </c>
      <c r="S493" s="41" t="n">
        <f aca="false">N493-Q493</f>
        <v>0</v>
      </c>
      <c r="T493" s="41" t="n">
        <f aca="false">IF(S493&gt;0,S493,0)</f>
        <v>0</v>
      </c>
      <c r="U493" s="41" t="n">
        <f aca="false">S493-T493</f>
        <v>0</v>
      </c>
      <c r="V493" s="41" t="n">
        <f aca="false">O493+U493</f>
        <v>0</v>
      </c>
      <c r="W493" s="40" t="e">
        <f aca="false">V493/$V$513</f>
        <v>#DIV/0!</v>
      </c>
      <c r="X493" s="48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35" t="n">
        <f aca="false">SUM(Z493:AL493)</f>
        <v>0</v>
      </c>
      <c r="AN493" s="42" t="n">
        <f aca="false">V493-AM493</f>
        <v>0</v>
      </c>
      <c r="AO493" s="43" t="e">
        <f aca="false">AN493/$AN$513</f>
        <v>#DIV/0!</v>
      </c>
    </row>
    <row r="494" customFormat="false" ht="12.75" hidden="false" customHeight="false" outlineLevel="0" collapsed="false">
      <c r="A494" s="44"/>
      <c r="B494" s="47"/>
      <c r="C494" s="46"/>
      <c r="D494" s="36" t="e">
        <f aca="false">C494/$C$513</f>
        <v>#DIV/0!</v>
      </c>
      <c r="E494" s="46"/>
      <c r="F494" s="36" t="e">
        <f aca="false">E494/$E$513</f>
        <v>#DIV/0!</v>
      </c>
      <c r="G494" s="37"/>
      <c r="H494" s="36" t="e">
        <f aca="false">G494/$G$513</f>
        <v>#DIV/0!</v>
      </c>
      <c r="I494" s="38" t="n">
        <f aca="false">SUM(C494+E494+G494)</f>
        <v>0</v>
      </c>
      <c r="J494" s="36" t="e">
        <f aca="false">I494/$I$513</f>
        <v>#DIV/0!</v>
      </c>
      <c r="K494" s="39"/>
      <c r="L494" s="39"/>
      <c r="M494" s="39" t="e">
        <f aca="false">L494/$L$513</f>
        <v>#DIV/0!</v>
      </c>
      <c r="N494" s="39" t="n">
        <f aca="false">K494+L494</f>
        <v>0</v>
      </c>
      <c r="O494" s="39" t="n">
        <f aca="false">I494-N494</f>
        <v>0</v>
      </c>
      <c r="P494" s="40" t="e">
        <f aca="false">O494/O$513</f>
        <v>#DIV/0!</v>
      </c>
      <c r="Q494" s="46"/>
      <c r="R494" s="36" t="e">
        <f aca="false">Q494/Q$513</f>
        <v>#DIV/0!</v>
      </c>
      <c r="S494" s="41" t="n">
        <f aca="false">N494-Q494</f>
        <v>0</v>
      </c>
      <c r="T494" s="41" t="n">
        <f aca="false">IF(S494&gt;0,S494,0)</f>
        <v>0</v>
      </c>
      <c r="U494" s="41" t="n">
        <f aca="false">S494-T494</f>
        <v>0</v>
      </c>
      <c r="V494" s="41" t="n">
        <f aca="false">O494+U494</f>
        <v>0</v>
      </c>
      <c r="W494" s="40" t="e">
        <f aca="false">V494/$V$513</f>
        <v>#DIV/0!</v>
      </c>
      <c r="X494" s="48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35" t="n">
        <f aca="false">SUM(Z494:AL494)</f>
        <v>0</v>
      </c>
      <c r="AN494" s="42" t="n">
        <f aca="false">V494-AM494</f>
        <v>0</v>
      </c>
      <c r="AO494" s="43" t="e">
        <f aca="false">AN494/$AN$513</f>
        <v>#DIV/0!</v>
      </c>
    </row>
    <row r="495" customFormat="false" ht="12.75" hidden="false" customHeight="false" outlineLevel="0" collapsed="false">
      <c r="A495" s="44"/>
      <c r="B495" s="47"/>
      <c r="C495" s="46"/>
      <c r="D495" s="36" t="e">
        <f aca="false">C495/$C$513</f>
        <v>#DIV/0!</v>
      </c>
      <c r="E495" s="46"/>
      <c r="F495" s="36" t="e">
        <f aca="false">E495/$E$513</f>
        <v>#DIV/0!</v>
      </c>
      <c r="G495" s="37"/>
      <c r="H495" s="36" t="e">
        <f aca="false">G495/$G$513</f>
        <v>#DIV/0!</v>
      </c>
      <c r="I495" s="38" t="n">
        <f aca="false">SUM(C495+E495+G495)</f>
        <v>0</v>
      </c>
      <c r="J495" s="36" t="e">
        <f aca="false">I495/$I$513</f>
        <v>#DIV/0!</v>
      </c>
      <c r="K495" s="39"/>
      <c r="L495" s="39"/>
      <c r="M495" s="39" t="e">
        <f aca="false">L495/$L$513</f>
        <v>#DIV/0!</v>
      </c>
      <c r="N495" s="39" t="n">
        <f aca="false">K495+L495</f>
        <v>0</v>
      </c>
      <c r="O495" s="39" t="n">
        <f aca="false">I495-N495</f>
        <v>0</v>
      </c>
      <c r="P495" s="40" t="e">
        <f aca="false">O495/O$513</f>
        <v>#DIV/0!</v>
      </c>
      <c r="Q495" s="46"/>
      <c r="R495" s="36" t="e">
        <f aca="false">Q495/Q$513</f>
        <v>#DIV/0!</v>
      </c>
      <c r="S495" s="41" t="n">
        <f aca="false">N495-Q495</f>
        <v>0</v>
      </c>
      <c r="T495" s="41" t="n">
        <f aca="false">IF(S495&gt;0,S495,0)</f>
        <v>0</v>
      </c>
      <c r="U495" s="41" t="n">
        <f aca="false">S495-T495</f>
        <v>0</v>
      </c>
      <c r="V495" s="41" t="n">
        <f aca="false">O495+U495</f>
        <v>0</v>
      </c>
      <c r="W495" s="40" t="e">
        <f aca="false">V495/$V$513</f>
        <v>#DIV/0!</v>
      </c>
      <c r="X495" s="48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35" t="n">
        <f aca="false">SUM(Z495:AL495)</f>
        <v>0</v>
      </c>
      <c r="AN495" s="42" t="n">
        <f aca="false">V495-AM495</f>
        <v>0</v>
      </c>
      <c r="AO495" s="43" t="e">
        <f aca="false">AN495/$AN$513</f>
        <v>#DIV/0!</v>
      </c>
    </row>
    <row r="496" customFormat="false" ht="12.75" hidden="false" customHeight="false" outlineLevel="0" collapsed="false">
      <c r="A496" s="44"/>
      <c r="B496" s="47"/>
      <c r="C496" s="46"/>
      <c r="D496" s="36" t="e">
        <f aca="false">C496/$C$513</f>
        <v>#DIV/0!</v>
      </c>
      <c r="E496" s="46"/>
      <c r="F496" s="36" t="e">
        <f aca="false">E496/$E$513</f>
        <v>#DIV/0!</v>
      </c>
      <c r="G496" s="37"/>
      <c r="H496" s="36" t="e">
        <f aca="false">G496/$G$513</f>
        <v>#DIV/0!</v>
      </c>
      <c r="I496" s="38" t="n">
        <f aca="false">SUM(C496+E496+G496)</f>
        <v>0</v>
      </c>
      <c r="J496" s="36" t="e">
        <f aca="false">I496/$I$513</f>
        <v>#DIV/0!</v>
      </c>
      <c r="K496" s="39"/>
      <c r="L496" s="39"/>
      <c r="M496" s="39" t="e">
        <f aca="false">L496/$L$513</f>
        <v>#DIV/0!</v>
      </c>
      <c r="N496" s="39" t="n">
        <f aca="false">K496+L496</f>
        <v>0</v>
      </c>
      <c r="O496" s="39" t="n">
        <f aca="false">I496-N496</f>
        <v>0</v>
      </c>
      <c r="P496" s="40" t="e">
        <f aca="false">O496/O$513</f>
        <v>#DIV/0!</v>
      </c>
      <c r="Q496" s="46"/>
      <c r="R496" s="36" t="e">
        <f aca="false">Q496/Q$513</f>
        <v>#DIV/0!</v>
      </c>
      <c r="S496" s="41" t="n">
        <f aca="false">N496-Q496</f>
        <v>0</v>
      </c>
      <c r="T496" s="41" t="n">
        <f aca="false">IF(S496&gt;0,S496,0)</f>
        <v>0</v>
      </c>
      <c r="U496" s="41" t="n">
        <f aca="false">S496-T496</f>
        <v>0</v>
      </c>
      <c r="V496" s="41" t="n">
        <f aca="false">O496+U496</f>
        <v>0</v>
      </c>
      <c r="W496" s="40" t="e">
        <f aca="false">V496/$V$513</f>
        <v>#DIV/0!</v>
      </c>
      <c r="X496" s="47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35" t="n">
        <f aca="false">SUM(Z496:AL496)</f>
        <v>0</v>
      </c>
      <c r="AN496" s="42" t="n">
        <f aca="false">V496-AM496</f>
        <v>0</v>
      </c>
      <c r="AO496" s="43" t="e">
        <f aca="false">AN496/$AN$513</f>
        <v>#DIV/0!</v>
      </c>
    </row>
    <row r="497" customFormat="false" ht="12.75" hidden="false" customHeight="false" outlineLevel="0" collapsed="false">
      <c r="A497" s="44"/>
      <c r="B497" s="47"/>
      <c r="C497" s="46"/>
      <c r="D497" s="36" t="e">
        <f aca="false">C497/$C$513</f>
        <v>#DIV/0!</v>
      </c>
      <c r="E497" s="46"/>
      <c r="F497" s="36" t="e">
        <f aca="false">E497/$E$513</f>
        <v>#DIV/0!</v>
      </c>
      <c r="G497" s="37"/>
      <c r="H497" s="36" t="e">
        <f aca="false">G497/$G$513</f>
        <v>#DIV/0!</v>
      </c>
      <c r="I497" s="38" t="n">
        <f aca="false">SUM(C497+E497+G497)</f>
        <v>0</v>
      </c>
      <c r="J497" s="36" t="e">
        <f aca="false">I497/$I$513</f>
        <v>#DIV/0!</v>
      </c>
      <c r="K497" s="39"/>
      <c r="L497" s="39"/>
      <c r="M497" s="39" t="e">
        <f aca="false">L497/$L$513</f>
        <v>#DIV/0!</v>
      </c>
      <c r="N497" s="39" t="n">
        <f aca="false">K497+L497</f>
        <v>0</v>
      </c>
      <c r="O497" s="39" t="n">
        <f aca="false">I497-N497</f>
        <v>0</v>
      </c>
      <c r="P497" s="40" t="e">
        <f aca="false">O497/O$513</f>
        <v>#DIV/0!</v>
      </c>
      <c r="Q497" s="46"/>
      <c r="R497" s="36" t="e">
        <f aca="false">Q497/Q$513</f>
        <v>#DIV/0!</v>
      </c>
      <c r="S497" s="41" t="n">
        <f aca="false">N497-Q497</f>
        <v>0</v>
      </c>
      <c r="T497" s="41" t="n">
        <f aca="false">IF(S497&gt;0,S497,0)</f>
        <v>0</v>
      </c>
      <c r="U497" s="41" t="n">
        <f aca="false">S497-T497</f>
        <v>0</v>
      </c>
      <c r="V497" s="41" t="n">
        <f aca="false">O497+U497</f>
        <v>0</v>
      </c>
      <c r="W497" s="40" t="e">
        <f aca="false">V497/$V$513</f>
        <v>#DIV/0!</v>
      </c>
      <c r="X497" s="47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35" t="n">
        <f aca="false">SUM(Z497:AL497)</f>
        <v>0</v>
      </c>
      <c r="AN497" s="42" t="n">
        <f aca="false">V497-AM497</f>
        <v>0</v>
      </c>
      <c r="AO497" s="43" t="e">
        <f aca="false">AN497/$AN$513</f>
        <v>#DIV/0!</v>
      </c>
    </row>
    <row r="498" customFormat="false" ht="12.75" hidden="false" customHeight="false" outlineLevel="0" collapsed="false">
      <c r="A498" s="44"/>
      <c r="B498" s="47"/>
      <c r="C498" s="46"/>
      <c r="D498" s="36" t="e">
        <f aca="false">C498/$C$513</f>
        <v>#DIV/0!</v>
      </c>
      <c r="E498" s="46"/>
      <c r="F498" s="36" t="e">
        <f aca="false">E498/$E$513</f>
        <v>#DIV/0!</v>
      </c>
      <c r="G498" s="37"/>
      <c r="H498" s="36" t="e">
        <f aca="false">G498/$G$513</f>
        <v>#DIV/0!</v>
      </c>
      <c r="I498" s="38" t="n">
        <f aca="false">SUM(C498+E498+G498)</f>
        <v>0</v>
      </c>
      <c r="J498" s="36" t="e">
        <f aca="false">I498/$I$513</f>
        <v>#DIV/0!</v>
      </c>
      <c r="K498" s="39"/>
      <c r="L498" s="39"/>
      <c r="M498" s="39" t="e">
        <f aca="false">L498/$L$513</f>
        <v>#DIV/0!</v>
      </c>
      <c r="N498" s="39" t="n">
        <f aca="false">K498+L498</f>
        <v>0</v>
      </c>
      <c r="O498" s="39" t="n">
        <f aca="false">I498-N498</f>
        <v>0</v>
      </c>
      <c r="P498" s="40" t="e">
        <f aca="false">O498/O$513</f>
        <v>#DIV/0!</v>
      </c>
      <c r="Q498" s="46"/>
      <c r="R498" s="36" t="e">
        <f aca="false">Q498/Q$513</f>
        <v>#DIV/0!</v>
      </c>
      <c r="S498" s="41" t="n">
        <f aca="false">N498-Q498</f>
        <v>0</v>
      </c>
      <c r="T498" s="41" t="n">
        <f aca="false">IF(S498&gt;0,S498,0)</f>
        <v>0</v>
      </c>
      <c r="U498" s="41" t="n">
        <f aca="false">S498-T498</f>
        <v>0</v>
      </c>
      <c r="V498" s="41" t="n">
        <f aca="false">O498+U498</f>
        <v>0</v>
      </c>
      <c r="W498" s="40" t="e">
        <f aca="false">V498/$V$513</f>
        <v>#DIV/0!</v>
      </c>
      <c r="X498" s="47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35" t="n">
        <f aca="false">SUM(Z498:AL498)</f>
        <v>0</v>
      </c>
      <c r="AN498" s="42" t="n">
        <f aca="false">V498-AM498</f>
        <v>0</v>
      </c>
      <c r="AO498" s="43" t="e">
        <f aca="false">AN498/$AN$513</f>
        <v>#DIV/0!</v>
      </c>
    </row>
    <row r="499" customFormat="false" ht="12.75" hidden="false" customHeight="false" outlineLevel="0" collapsed="false">
      <c r="A499" s="44"/>
      <c r="B499" s="47"/>
      <c r="C499" s="46"/>
      <c r="D499" s="36" t="e">
        <f aca="false">C499/$C$513</f>
        <v>#DIV/0!</v>
      </c>
      <c r="E499" s="46"/>
      <c r="F499" s="36" t="e">
        <f aca="false">E499/$E$513</f>
        <v>#DIV/0!</v>
      </c>
      <c r="G499" s="37"/>
      <c r="H499" s="36" t="e">
        <f aca="false">G499/$G$513</f>
        <v>#DIV/0!</v>
      </c>
      <c r="I499" s="38" t="n">
        <f aca="false">SUM(C499+E499+G499)</f>
        <v>0</v>
      </c>
      <c r="J499" s="36" t="e">
        <f aca="false">I499/$I$513</f>
        <v>#DIV/0!</v>
      </c>
      <c r="K499" s="39"/>
      <c r="L499" s="39"/>
      <c r="M499" s="39" t="e">
        <f aca="false">L499/$L$513</f>
        <v>#DIV/0!</v>
      </c>
      <c r="N499" s="39" t="n">
        <f aca="false">K499+L499</f>
        <v>0</v>
      </c>
      <c r="O499" s="39" t="n">
        <f aca="false">I499-N499</f>
        <v>0</v>
      </c>
      <c r="P499" s="40" t="e">
        <f aca="false">O499/O$513</f>
        <v>#DIV/0!</v>
      </c>
      <c r="Q499" s="46"/>
      <c r="R499" s="36" t="e">
        <f aca="false">Q499/Q$513</f>
        <v>#DIV/0!</v>
      </c>
      <c r="S499" s="41" t="n">
        <f aca="false">N499-Q499</f>
        <v>0</v>
      </c>
      <c r="T499" s="41" t="n">
        <f aca="false">IF(S499&gt;0,S499,0)</f>
        <v>0</v>
      </c>
      <c r="U499" s="41" t="n">
        <f aca="false">S499-T499</f>
        <v>0</v>
      </c>
      <c r="V499" s="41" t="n">
        <f aca="false">O499+U499</f>
        <v>0</v>
      </c>
      <c r="W499" s="40" t="e">
        <f aca="false">V499/$V$513</f>
        <v>#DIV/0!</v>
      </c>
      <c r="X499" s="48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35" t="n">
        <f aca="false">SUM(Z499:AL499)</f>
        <v>0</v>
      </c>
      <c r="AN499" s="42" t="n">
        <f aca="false">V499-AM499</f>
        <v>0</v>
      </c>
      <c r="AO499" s="43" t="e">
        <f aca="false">AN499/$AN$513</f>
        <v>#DIV/0!</v>
      </c>
    </row>
    <row r="500" customFormat="false" ht="12.75" hidden="false" customHeight="false" outlineLevel="0" collapsed="false">
      <c r="A500" s="44"/>
      <c r="B500" s="47"/>
      <c r="C500" s="46"/>
      <c r="D500" s="36" t="e">
        <f aca="false">C500/$C$513</f>
        <v>#DIV/0!</v>
      </c>
      <c r="E500" s="46"/>
      <c r="F500" s="36" t="e">
        <f aca="false">E500/$E$513</f>
        <v>#DIV/0!</v>
      </c>
      <c r="G500" s="37"/>
      <c r="H500" s="36" t="e">
        <f aca="false">G500/$G$513</f>
        <v>#DIV/0!</v>
      </c>
      <c r="I500" s="38" t="n">
        <f aca="false">SUM(C500+E500+G500)</f>
        <v>0</v>
      </c>
      <c r="J500" s="36" t="e">
        <f aca="false">I500/$I$513</f>
        <v>#DIV/0!</v>
      </c>
      <c r="K500" s="39"/>
      <c r="L500" s="39"/>
      <c r="M500" s="39" t="e">
        <f aca="false">L500/$L$513</f>
        <v>#DIV/0!</v>
      </c>
      <c r="N500" s="39" t="n">
        <f aca="false">K500+L500</f>
        <v>0</v>
      </c>
      <c r="O500" s="39" t="n">
        <f aca="false">I500-N500</f>
        <v>0</v>
      </c>
      <c r="P500" s="40" t="e">
        <f aca="false">O500/O$513</f>
        <v>#DIV/0!</v>
      </c>
      <c r="Q500" s="46"/>
      <c r="R500" s="36" t="e">
        <f aca="false">Q500/Q$513</f>
        <v>#DIV/0!</v>
      </c>
      <c r="S500" s="41" t="n">
        <f aca="false">N500-Q500</f>
        <v>0</v>
      </c>
      <c r="T500" s="41" t="n">
        <f aca="false">IF(S500&gt;0,S500,0)</f>
        <v>0</v>
      </c>
      <c r="U500" s="41" t="n">
        <f aca="false">S500-T500</f>
        <v>0</v>
      </c>
      <c r="V500" s="41" t="n">
        <f aca="false">O500+U500</f>
        <v>0</v>
      </c>
      <c r="W500" s="40" t="e">
        <f aca="false">V500/$V$513</f>
        <v>#DIV/0!</v>
      </c>
      <c r="X500" s="48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35" t="n">
        <f aca="false">SUM(Z500:AL500)</f>
        <v>0</v>
      </c>
      <c r="AN500" s="42" t="n">
        <f aca="false">V500-AM500</f>
        <v>0</v>
      </c>
      <c r="AO500" s="43" t="e">
        <f aca="false">AN500/$AN$513</f>
        <v>#DIV/0!</v>
      </c>
    </row>
    <row r="501" customFormat="false" ht="12.75" hidden="false" customHeight="false" outlineLevel="0" collapsed="false">
      <c r="A501" s="44"/>
      <c r="B501" s="47"/>
      <c r="C501" s="46"/>
      <c r="D501" s="36" t="e">
        <f aca="false">C501/$C$513</f>
        <v>#DIV/0!</v>
      </c>
      <c r="E501" s="46"/>
      <c r="F501" s="36" t="e">
        <f aca="false">E501/$E$513</f>
        <v>#DIV/0!</v>
      </c>
      <c r="G501" s="37"/>
      <c r="H501" s="36" t="e">
        <f aca="false">G501/$G$513</f>
        <v>#DIV/0!</v>
      </c>
      <c r="I501" s="38" t="n">
        <f aca="false">SUM(C501+E501+G501)</f>
        <v>0</v>
      </c>
      <c r="J501" s="36" t="e">
        <f aca="false">I501/$I$513</f>
        <v>#DIV/0!</v>
      </c>
      <c r="K501" s="39"/>
      <c r="L501" s="39"/>
      <c r="M501" s="39" t="e">
        <f aca="false">L501/$L$513</f>
        <v>#DIV/0!</v>
      </c>
      <c r="N501" s="39" t="n">
        <f aca="false">K501+L501</f>
        <v>0</v>
      </c>
      <c r="O501" s="39" t="n">
        <f aca="false">I501-N501</f>
        <v>0</v>
      </c>
      <c r="P501" s="40" t="e">
        <f aca="false">O501/O$513</f>
        <v>#DIV/0!</v>
      </c>
      <c r="Q501" s="46"/>
      <c r="R501" s="36" t="e">
        <f aca="false">Q501/Q$513</f>
        <v>#DIV/0!</v>
      </c>
      <c r="S501" s="41" t="n">
        <f aca="false">N501-Q501</f>
        <v>0</v>
      </c>
      <c r="T501" s="41" t="n">
        <f aca="false">IF(S501&gt;0,S501,0)</f>
        <v>0</v>
      </c>
      <c r="U501" s="41" t="n">
        <f aca="false">S501-T501</f>
        <v>0</v>
      </c>
      <c r="V501" s="41" t="n">
        <f aca="false">O501+U501</f>
        <v>0</v>
      </c>
      <c r="W501" s="40" t="e">
        <f aca="false">V501/$V$513</f>
        <v>#DIV/0!</v>
      </c>
      <c r="X501" s="48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35" t="n">
        <f aca="false">SUM(Z501:AL501)</f>
        <v>0</v>
      </c>
      <c r="AN501" s="42" t="n">
        <f aca="false">V501-AM501</f>
        <v>0</v>
      </c>
      <c r="AO501" s="43" t="e">
        <f aca="false">AN501/$AN$513</f>
        <v>#DIV/0!</v>
      </c>
    </row>
    <row r="502" customFormat="false" ht="12.75" hidden="false" customHeight="false" outlineLevel="0" collapsed="false">
      <c r="A502" s="44"/>
      <c r="B502" s="47"/>
      <c r="C502" s="46"/>
      <c r="D502" s="36" t="e">
        <f aca="false">C502/$C$513</f>
        <v>#DIV/0!</v>
      </c>
      <c r="E502" s="46"/>
      <c r="F502" s="36" t="e">
        <f aca="false">E502/$E$513</f>
        <v>#DIV/0!</v>
      </c>
      <c r="G502" s="37"/>
      <c r="H502" s="36" t="e">
        <f aca="false">G502/$G$513</f>
        <v>#DIV/0!</v>
      </c>
      <c r="I502" s="38" t="n">
        <f aca="false">SUM(C502+E502+G502)</f>
        <v>0</v>
      </c>
      <c r="J502" s="36" t="e">
        <f aca="false">I502/$I$513</f>
        <v>#DIV/0!</v>
      </c>
      <c r="K502" s="39"/>
      <c r="L502" s="39"/>
      <c r="M502" s="39" t="e">
        <f aca="false">L502/$L$513</f>
        <v>#DIV/0!</v>
      </c>
      <c r="N502" s="39" t="n">
        <f aca="false">K502+L502</f>
        <v>0</v>
      </c>
      <c r="O502" s="39" t="n">
        <f aca="false">I502-N502</f>
        <v>0</v>
      </c>
      <c r="P502" s="40" t="e">
        <f aca="false">O502/O$513</f>
        <v>#DIV/0!</v>
      </c>
      <c r="Q502" s="46"/>
      <c r="R502" s="36" t="e">
        <f aca="false">Q502/Q$513</f>
        <v>#DIV/0!</v>
      </c>
      <c r="S502" s="41" t="n">
        <f aca="false">N502-Q502</f>
        <v>0</v>
      </c>
      <c r="T502" s="41" t="n">
        <f aca="false">IF(S502&gt;0,S502,0)</f>
        <v>0</v>
      </c>
      <c r="U502" s="41" t="n">
        <f aca="false">S502-T502</f>
        <v>0</v>
      </c>
      <c r="V502" s="41" t="n">
        <f aca="false">O502+U502</f>
        <v>0</v>
      </c>
      <c r="W502" s="40" t="e">
        <f aca="false">V502/$V$513</f>
        <v>#DIV/0!</v>
      </c>
      <c r="X502" s="47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35" t="n">
        <f aca="false">SUM(Z502:AL502)</f>
        <v>0</v>
      </c>
      <c r="AN502" s="42" t="n">
        <f aca="false">V502-AM502</f>
        <v>0</v>
      </c>
      <c r="AO502" s="43" t="e">
        <f aca="false">AN502/$AN$513</f>
        <v>#DIV/0!</v>
      </c>
    </row>
    <row r="503" customFormat="false" ht="12.75" hidden="false" customHeight="false" outlineLevel="0" collapsed="false">
      <c r="A503" s="44"/>
      <c r="B503" s="47"/>
      <c r="C503" s="46"/>
      <c r="D503" s="36" t="e">
        <f aca="false">C503/$C$513</f>
        <v>#DIV/0!</v>
      </c>
      <c r="E503" s="46"/>
      <c r="F503" s="36" t="e">
        <f aca="false">E503/$E$513</f>
        <v>#DIV/0!</v>
      </c>
      <c r="G503" s="37"/>
      <c r="H503" s="36" t="e">
        <f aca="false">G503/$G$513</f>
        <v>#DIV/0!</v>
      </c>
      <c r="I503" s="38" t="n">
        <f aca="false">SUM(C503+E503+G503)</f>
        <v>0</v>
      </c>
      <c r="J503" s="36" t="e">
        <f aca="false">I503/$I$513</f>
        <v>#DIV/0!</v>
      </c>
      <c r="K503" s="39"/>
      <c r="L503" s="39"/>
      <c r="M503" s="39" t="e">
        <f aca="false">L503/$L$513</f>
        <v>#DIV/0!</v>
      </c>
      <c r="N503" s="39" t="n">
        <f aca="false">K503+L503</f>
        <v>0</v>
      </c>
      <c r="O503" s="39" t="n">
        <f aca="false">I503-N503</f>
        <v>0</v>
      </c>
      <c r="P503" s="40" t="e">
        <f aca="false">O503/O$513</f>
        <v>#DIV/0!</v>
      </c>
      <c r="Q503" s="46"/>
      <c r="R503" s="36" t="e">
        <f aca="false">Q503/Q$513</f>
        <v>#DIV/0!</v>
      </c>
      <c r="S503" s="41" t="n">
        <f aca="false">N503-Q503</f>
        <v>0</v>
      </c>
      <c r="T503" s="41" t="n">
        <f aca="false">IF(S503&gt;0,S503,0)</f>
        <v>0</v>
      </c>
      <c r="U503" s="41" t="n">
        <f aca="false">S503-T503</f>
        <v>0</v>
      </c>
      <c r="V503" s="41" t="n">
        <f aca="false">O503+U503</f>
        <v>0</v>
      </c>
      <c r="W503" s="40" t="e">
        <f aca="false">V503/$V$513</f>
        <v>#DIV/0!</v>
      </c>
      <c r="X503" s="47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35" t="n">
        <f aca="false">SUM(Z503:AL503)</f>
        <v>0</v>
      </c>
      <c r="AN503" s="42" t="n">
        <f aca="false">V503-AM503</f>
        <v>0</v>
      </c>
      <c r="AO503" s="43" t="e">
        <f aca="false">AN503/$AN$513</f>
        <v>#DIV/0!</v>
      </c>
    </row>
    <row r="504" customFormat="false" ht="12.75" hidden="false" customHeight="false" outlineLevel="0" collapsed="false">
      <c r="A504" s="44"/>
      <c r="B504" s="47"/>
      <c r="C504" s="46"/>
      <c r="D504" s="36" t="e">
        <f aca="false">C504/$C$513</f>
        <v>#DIV/0!</v>
      </c>
      <c r="E504" s="46"/>
      <c r="F504" s="36" t="e">
        <f aca="false">E504/$E$513</f>
        <v>#DIV/0!</v>
      </c>
      <c r="G504" s="37"/>
      <c r="H504" s="36" t="e">
        <f aca="false">G504/$G$513</f>
        <v>#DIV/0!</v>
      </c>
      <c r="I504" s="38" t="n">
        <f aca="false">SUM(C504+E504+G504)</f>
        <v>0</v>
      </c>
      <c r="J504" s="36" t="e">
        <f aca="false">I504/$I$513</f>
        <v>#DIV/0!</v>
      </c>
      <c r="K504" s="39"/>
      <c r="L504" s="39"/>
      <c r="M504" s="39" t="e">
        <f aca="false">L504/$L$513</f>
        <v>#DIV/0!</v>
      </c>
      <c r="N504" s="39" t="n">
        <f aca="false">K504+L504</f>
        <v>0</v>
      </c>
      <c r="O504" s="39" t="n">
        <f aca="false">I504-N504</f>
        <v>0</v>
      </c>
      <c r="P504" s="40" t="e">
        <f aca="false">O504/O$513</f>
        <v>#DIV/0!</v>
      </c>
      <c r="Q504" s="46"/>
      <c r="R504" s="36" t="e">
        <f aca="false">Q504/Q$513</f>
        <v>#DIV/0!</v>
      </c>
      <c r="S504" s="41" t="n">
        <f aca="false">N504-Q504</f>
        <v>0</v>
      </c>
      <c r="T504" s="41" t="n">
        <f aca="false">IF(S504&gt;0,S504,0)</f>
        <v>0</v>
      </c>
      <c r="U504" s="41" t="n">
        <f aca="false">S504-T504</f>
        <v>0</v>
      </c>
      <c r="V504" s="41" t="n">
        <f aca="false">O504+U504</f>
        <v>0</v>
      </c>
      <c r="W504" s="40" t="e">
        <f aca="false">V504/$V$513</f>
        <v>#DIV/0!</v>
      </c>
      <c r="X504" s="47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35" t="n">
        <f aca="false">SUM(Z504:AL504)</f>
        <v>0</v>
      </c>
      <c r="AN504" s="42" t="n">
        <f aca="false">V504-AM504</f>
        <v>0</v>
      </c>
      <c r="AO504" s="43" t="e">
        <f aca="false">AN504/$AN$513</f>
        <v>#DIV/0!</v>
      </c>
    </row>
    <row r="505" customFormat="false" ht="12.75" hidden="false" customHeight="false" outlineLevel="0" collapsed="false">
      <c r="A505" s="44"/>
      <c r="B505" s="47"/>
      <c r="C505" s="46"/>
      <c r="D505" s="36" t="e">
        <f aca="false">C505/$C$513</f>
        <v>#DIV/0!</v>
      </c>
      <c r="E505" s="46"/>
      <c r="F505" s="36" t="e">
        <f aca="false">E505/$E$513</f>
        <v>#DIV/0!</v>
      </c>
      <c r="G505" s="37"/>
      <c r="H505" s="36" t="e">
        <f aca="false">G505/$G$513</f>
        <v>#DIV/0!</v>
      </c>
      <c r="I505" s="38" t="n">
        <f aca="false">SUM(C505+E505+G505)</f>
        <v>0</v>
      </c>
      <c r="J505" s="36" t="e">
        <f aca="false">I505/$I$513</f>
        <v>#DIV/0!</v>
      </c>
      <c r="K505" s="39"/>
      <c r="L505" s="39"/>
      <c r="M505" s="39" t="e">
        <f aca="false">L505/$L$513</f>
        <v>#DIV/0!</v>
      </c>
      <c r="N505" s="39" t="n">
        <f aca="false">K505+L505</f>
        <v>0</v>
      </c>
      <c r="O505" s="39" t="n">
        <f aca="false">I505-N505</f>
        <v>0</v>
      </c>
      <c r="P505" s="40" t="e">
        <f aca="false">O505/O$513</f>
        <v>#DIV/0!</v>
      </c>
      <c r="Q505" s="46"/>
      <c r="R505" s="36" t="e">
        <f aca="false">Q505/Q$513</f>
        <v>#DIV/0!</v>
      </c>
      <c r="S505" s="41" t="n">
        <f aca="false">N505-Q505</f>
        <v>0</v>
      </c>
      <c r="T505" s="41" t="n">
        <f aca="false">IF(S505&gt;0,S505,0)</f>
        <v>0</v>
      </c>
      <c r="U505" s="41" t="n">
        <f aca="false">S505-T505</f>
        <v>0</v>
      </c>
      <c r="V505" s="41" t="n">
        <f aca="false">O505+U505</f>
        <v>0</v>
      </c>
      <c r="W505" s="40" t="e">
        <f aca="false">V505/$V$513</f>
        <v>#DIV/0!</v>
      </c>
      <c r="X505" s="48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35" t="n">
        <f aca="false">SUM(Z505:AL505)</f>
        <v>0</v>
      </c>
      <c r="AN505" s="42" t="n">
        <f aca="false">V505-AM505</f>
        <v>0</v>
      </c>
      <c r="AO505" s="43" t="e">
        <f aca="false">AN505/$AN$513</f>
        <v>#DIV/0!</v>
      </c>
    </row>
    <row r="506" customFormat="false" ht="12.75" hidden="false" customHeight="false" outlineLevel="0" collapsed="false">
      <c r="A506" s="44"/>
      <c r="B506" s="47"/>
      <c r="C506" s="46"/>
      <c r="D506" s="36" t="e">
        <f aca="false">C506/$C$513</f>
        <v>#DIV/0!</v>
      </c>
      <c r="E506" s="46"/>
      <c r="F506" s="36" t="e">
        <f aca="false">E506/$E$513</f>
        <v>#DIV/0!</v>
      </c>
      <c r="G506" s="37"/>
      <c r="H506" s="36" t="e">
        <f aca="false">G506/$G$513</f>
        <v>#DIV/0!</v>
      </c>
      <c r="I506" s="38" t="n">
        <f aca="false">SUM(C506+E506+G506)</f>
        <v>0</v>
      </c>
      <c r="J506" s="36" t="e">
        <f aca="false">I506/$I$513</f>
        <v>#DIV/0!</v>
      </c>
      <c r="K506" s="39"/>
      <c r="L506" s="39"/>
      <c r="M506" s="39" t="e">
        <f aca="false">L506/$L$513</f>
        <v>#DIV/0!</v>
      </c>
      <c r="N506" s="39" t="n">
        <f aca="false">K506+L506</f>
        <v>0</v>
      </c>
      <c r="O506" s="39" t="n">
        <f aca="false">I506-N506</f>
        <v>0</v>
      </c>
      <c r="P506" s="40" t="e">
        <f aca="false">O506/O$513</f>
        <v>#DIV/0!</v>
      </c>
      <c r="Q506" s="46"/>
      <c r="R506" s="36" t="e">
        <f aca="false">Q506/Q$513</f>
        <v>#DIV/0!</v>
      </c>
      <c r="S506" s="41" t="n">
        <f aca="false">N506-Q506</f>
        <v>0</v>
      </c>
      <c r="T506" s="41" t="n">
        <f aca="false">IF(S506&gt;0,S506,0)</f>
        <v>0</v>
      </c>
      <c r="U506" s="41" t="n">
        <f aca="false">S506-T506</f>
        <v>0</v>
      </c>
      <c r="V506" s="41" t="n">
        <f aca="false">O506+U506</f>
        <v>0</v>
      </c>
      <c r="W506" s="40" t="e">
        <f aca="false">V506/$V$513</f>
        <v>#DIV/0!</v>
      </c>
      <c r="X506" s="47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35" t="n">
        <f aca="false">SUM(Z506:AL506)</f>
        <v>0</v>
      </c>
      <c r="AN506" s="42" t="n">
        <f aca="false">V506-AM506</f>
        <v>0</v>
      </c>
      <c r="AO506" s="43" t="e">
        <f aca="false">AN506/$AN$513</f>
        <v>#DIV/0!</v>
      </c>
    </row>
    <row r="507" customFormat="false" ht="12.75" hidden="false" customHeight="false" outlineLevel="0" collapsed="false">
      <c r="A507" s="44"/>
      <c r="B507" s="47"/>
      <c r="C507" s="46"/>
      <c r="D507" s="36" t="e">
        <f aca="false">C507/$C$513</f>
        <v>#DIV/0!</v>
      </c>
      <c r="E507" s="46"/>
      <c r="F507" s="36" t="e">
        <f aca="false">E507/$E$513</f>
        <v>#DIV/0!</v>
      </c>
      <c r="G507" s="37"/>
      <c r="H507" s="36" t="e">
        <f aca="false">G507/$G$513</f>
        <v>#DIV/0!</v>
      </c>
      <c r="I507" s="38" t="n">
        <f aca="false">SUM(C507+E507+G507)</f>
        <v>0</v>
      </c>
      <c r="J507" s="36" t="e">
        <f aca="false">I507/$I$513</f>
        <v>#DIV/0!</v>
      </c>
      <c r="K507" s="39"/>
      <c r="L507" s="39"/>
      <c r="M507" s="39" t="e">
        <f aca="false">L507/$L$513</f>
        <v>#DIV/0!</v>
      </c>
      <c r="N507" s="39" t="n">
        <f aca="false">K507+L507</f>
        <v>0</v>
      </c>
      <c r="O507" s="39" t="n">
        <f aca="false">I507-N507</f>
        <v>0</v>
      </c>
      <c r="P507" s="40" t="e">
        <f aca="false">O507/O$513</f>
        <v>#DIV/0!</v>
      </c>
      <c r="Q507" s="46"/>
      <c r="R507" s="36" t="e">
        <f aca="false">Q507/Q$513</f>
        <v>#DIV/0!</v>
      </c>
      <c r="S507" s="41" t="n">
        <f aca="false">N507-Q507</f>
        <v>0</v>
      </c>
      <c r="T507" s="41" t="n">
        <f aca="false">IF(S507&gt;0,S507,0)</f>
        <v>0</v>
      </c>
      <c r="U507" s="41" t="n">
        <f aca="false">S507-T507</f>
        <v>0</v>
      </c>
      <c r="V507" s="41" t="n">
        <f aca="false">O507+U507</f>
        <v>0</v>
      </c>
      <c r="W507" s="40" t="e">
        <f aca="false">V507/$V$513</f>
        <v>#DIV/0!</v>
      </c>
      <c r="X507" s="48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35" t="n">
        <f aca="false">SUM(Z507:AL507)</f>
        <v>0</v>
      </c>
      <c r="AN507" s="42" t="n">
        <f aca="false">V507-AM507</f>
        <v>0</v>
      </c>
      <c r="AO507" s="43" t="e">
        <f aca="false">AN507/$AN$513</f>
        <v>#DIV/0!</v>
      </c>
    </row>
    <row r="508" customFormat="false" ht="12.75" hidden="false" customHeight="false" outlineLevel="0" collapsed="false">
      <c r="A508" s="44"/>
      <c r="B508" s="47"/>
      <c r="C508" s="46"/>
      <c r="D508" s="36" t="e">
        <f aca="false">C508/$C$513</f>
        <v>#DIV/0!</v>
      </c>
      <c r="E508" s="46"/>
      <c r="F508" s="36" t="e">
        <f aca="false">E508/$E$513</f>
        <v>#DIV/0!</v>
      </c>
      <c r="G508" s="37"/>
      <c r="H508" s="36" t="e">
        <f aca="false">G508/$G$513</f>
        <v>#DIV/0!</v>
      </c>
      <c r="I508" s="38" t="n">
        <f aca="false">SUM(C508+E508+G508)</f>
        <v>0</v>
      </c>
      <c r="J508" s="36" t="e">
        <f aca="false">I508/$I$513</f>
        <v>#DIV/0!</v>
      </c>
      <c r="K508" s="39"/>
      <c r="L508" s="39"/>
      <c r="M508" s="39" t="e">
        <f aca="false">L508/$L$513</f>
        <v>#DIV/0!</v>
      </c>
      <c r="N508" s="39" t="n">
        <f aca="false">K508+L508</f>
        <v>0</v>
      </c>
      <c r="O508" s="39" t="n">
        <f aca="false">I508-N508</f>
        <v>0</v>
      </c>
      <c r="P508" s="40" t="e">
        <f aca="false">O508/O$513</f>
        <v>#DIV/0!</v>
      </c>
      <c r="Q508" s="46"/>
      <c r="R508" s="36" t="e">
        <f aca="false">Q508/Q$513</f>
        <v>#DIV/0!</v>
      </c>
      <c r="S508" s="41" t="n">
        <f aca="false">N508-Q508</f>
        <v>0</v>
      </c>
      <c r="T508" s="41" t="n">
        <f aca="false">IF(S508&gt;0,S508,0)</f>
        <v>0</v>
      </c>
      <c r="U508" s="41" t="n">
        <f aca="false">S508-T508</f>
        <v>0</v>
      </c>
      <c r="V508" s="41" t="n">
        <f aca="false">O508+U508</f>
        <v>0</v>
      </c>
      <c r="W508" s="40" t="e">
        <f aca="false">V508/$V$513</f>
        <v>#DIV/0!</v>
      </c>
      <c r="X508" s="48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35" t="n">
        <f aca="false">SUM(Z508:AL508)</f>
        <v>0</v>
      </c>
      <c r="AN508" s="42" t="n">
        <f aca="false">V508-AM508</f>
        <v>0</v>
      </c>
      <c r="AO508" s="43" t="e">
        <f aca="false">AN508/$AN$513</f>
        <v>#DIV/0!</v>
      </c>
    </row>
    <row r="509" customFormat="false" ht="12.75" hidden="false" customHeight="false" outlineLevel="0" collapsed="false">
      <c r="A509" s="44"/>
      <c r="B509" s="47"/>
      <c r="C509" s="46"/>
      <c r="D509" s="36" t="e">
        <f aca="false">C509/$C$513</f>
        <v>#DIV/0!</v>
      </c>
      <c r="E509" s="46"/>
      <c r="F509" s="36" t="e">
        <f aca="false">E509/$E$513</f>
        <v>#DIV/0!</v>
      </c>
      <c r="G509" s="37"/>
      <c r="H509" s="36" t="e">
        <f aca="false">G509/$G$513</f>
        <v>#DIV/0!</v>
      </c>
      <c r="I509" s="38" t="n">
        <f aca="false">SUM(C509+E509+G509)</f>
        <v>0</v>
      </c>
      <c r="J509" s="36" t="e">
        <f aca="false">I509/$I$513</f>
        <v>#DIV/0!</v>
      </c>
      <c r="K509" s="39"/>
      <c r="L509" s="39"/>
      <c r="M509" s="39" t="e">
        <f aca="false">L509/$L$513</f>
        <v>#DIV/0!</v>
      </c>
      <c r="N509" s="39" t="n">
        <f aca="false">K509+L509</f>
        <v>0</v>
      </c>
      <c r="O509" s="39" t="n">
        <f aca="false">I509-N509</f>
        <v>0</v>
      </c>
      <c r="P509" s="40" t="e">
        <f aca="false">O509/O$513</f>
        <v>#DIV/0!</v>
      </c>
      <c r="Q509" s="46"/>
      <c r="R509" s="36" t="e">
        <f aca="false">Q509/Q$513</f>
        <v>#DIV/0!</v>
      </c>
      <c r="S509" s="41" t="n">
        <f aca="false">N509-Q509</f>
        <v>0</v>
      </c>
      <c r="T509" s="41" t="n">
        <f aca="false">IF(S509&gt;0,S509,0)</f>
        <v>0</v>
      </c>
      <c r="U509" s="41" t="n">
        <f aca="false">S509-T509</f>
        <v>0</v>
      </c>
      <c r="V509" s="41" t="n">
        <f aca="false">O509+U509</f>
        <v>0</v>
      </c>
      <c r="W509" s="40" t="e">
        <f aca="false">V509/$V$513</f>
        <v>#DIV/0!</v>
      </c>
      <c r="X509" s="48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35" t="n">
        <f aca="false">SUM(Z509:AL509)</f>
        <v>0</v>
      </c>
      <c r="AN509" s="42" t="n">
        <f aca="false">V509-AM509</f>
        <v>0</v>
      </c>
      <c r="AO509" s="43" t="e">
        <f aca="false">AN509/$AN$513</f>
        <v>#DIV/0!</v>
      </c>
    </row>
    <row r="510" customFormat="false" ht="12.75" hidden="false" customHeight="false" outlineLevel="0" collapsed="false">
      <c r="A510" s="44"/>
      <c r="B510" s="47"/>
      <c r="C510" s="46"/>
      <c r="D510" s="36" t="e">
        <f aca="false">C510/$C$513</f>
        <v>#DIV/0!</v>
      </c>
      <c r="E510" s="46"/>
      <c r="F510" s="36" t="e">
        <f aca="false">E510/$E$513</f>
        <v>#DIV/0!</v>
      </c>
      <c r="G510" s="37"/>
      <c r="H510" s="36" t="e">
        <f aca="false">G510/$G$513</f>
        <v>#DIV/0!</v>
      </c>
      <c r="I510" s="38" t="n">
        <f aca="false">SUM(C510+E510+G510)</f>
        <v>0</v>
      </c>
      <c r="J510" s="36" t="e">
        <f aca="false">I510/$I$513</f>
        <v>#DIV/0!</v>
      </c>
      <c r="K510" s="39"/>
      <c r="L510" s="39"/>
      <c r="M510" s="39" t="e">
        <f aca="false">L510/$L$513</f>
        <v>#DIV/0!</v>
      </c>
      <c r="N510" s="39" t="n">
        <f aca="false">K510+L510</f>
        <v>0</v>
      </c>
      <c r="O510" s="39" t="n">
        <f aca="false">I510-N510</f>
        <v>0</v>
      </c>
      <c r="P510" s="40" t="e">
        <f aca="false">O510/O$513</f>
        <v>#DIV/0!</v>
      </c>
      <c r="Q510" s="46"/>
      <c r="R510" s="36" t="e">
        <f aca="false">Q510/Q$513</f>
        <v>#DIV/0!</v>
      </c>
      <c r="S510" s="41" t="n">
        <f aca="false">N510-Q510</f>
        <v>0</v>
      </c>
      <c r="T510" s="41" t="n">
        <f aca="false">IF(S510&gt;0,S510,0)</f>
        <v>0</v>
      </c>
      <c r="U510" s="41" t="n">
        <f aca="false">S510-T510</f>
        <v>0</v>
      </c>
      <c r="V510" s="41" t="n">
        <f aca="false">O510+U510</f>
        <v>0</v>
      </c>
      <c r="W510" s="40" t="e">
        <f aca="false">V510/$V$513</f>
        <v>#DIV/0!</v>
      </c>
      <c r="X510" s="48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35" t="n">
        <f aca="false">SUM(Z510:AL510)</f>
        <v>0</v>
      </c>
      <c r="AN510" s="42" t="n">
        <f aca="false">V510-AM510</f>
        <v>0</v>
      </c>
      <c r="AO510" s="43" t="e">
        <f aca="false">AN510/$AN$513</f>
        <v>#DIV/0!</v>
      </c>
    </row>
    <row r="511" customFormat="false" ht="12.75" hidden="false" customHeight="false" outlineLevel="0" collapsed="false">
      <c r="A511" s="44"/>
      <c r="B511" s="47"/>
      <c r="C511" s="46"/>
      <c r="D511" s="36" t="e">
        <f aca="false">C511/$C$513</f>
        <v>#DIV/0!</v>
      </c>
      <c r="E511" s="46"/>
      <c r="F511" s="36" t="e">
        <f aca="false">E511/$E$513</f>
        <v>#DIV/0!</v>
      </c>
      <c r="G511" s="37"/>
      <c r="H511" s="36" t="e">
        <f aca="false">G511/$G$513</f>
        <v>#DIV/0!</v>
      </c>
      <c r="I511" s="38" t="n">
        <f aca="false">SUM(C511+E511+G511)</f>
        <v>0</v>
      </c>
      <c r="J511" s="36" t="e">
        <f aca="false">I511/$I$513</f>
        <v>#DIV/0!</v>
      </c>
      <c r="K511" s="39"/>
      <c r="L511" s="39"/>
      <c r="M511" s="39" t="e">
        <f aca="false">L511/$L$513</f>
        <v>#DIV/0!</v>
      </c>
      <c r="N511" s="39" t="n">
        <f aca="false">K511+L511</f>
        <v>0</v>
      </c>
      <c r="O511" s="39" t="n">
        <f aca="false">I511-N511</f>
        <v>0</v>
      </c>
      <c r="P511" s="40" t="e">
        <f aca="false">O511/O$513</f>
        <v>#DIV/0!</v>
      </c>
      <c r="Q511" s="46"/>
      <c r="R511" s="36" t="e">
        <f aca="false">Q511/Q$513</f>
        <v>#DIV/0!</v>
      </c>
      <c r="S511" s="41" t="n">
        <f aca="false">N511-Q511</f>
        <v>0</v>
      </c>
      <c r="T511" s="41" t="n">
        <f aca="false">IF(S511&gt;0,S511,0)</f>
        <v>0</v>
      </c>
      <c r="U511" s="41" t="n">
        <f aca="false">S511-T511</f>
        <v>0</v>
      </c>
      <c r="V511" s="41" t="n">
        <f aca="false">O511+U511</f>
        <v>0</v>
      </c>
      <c r="W511" s="40" t="e">
        <f aca="false">V511/$V$513</f>
        <v>#DIV/0!</v>
      </c>
      <c r="X511" s="47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35" t="n">
        <f aca="false">SUM(Z511:AL511)</f>
        <v>0</v>
      </c>
      <c r="AN511" s="42" t="n">
        <f aca="false">V511-AM511</f>
        <v>0</v>
      </c>
      <c r="AO511" s="43" t="e">
        <f aca="false">AN511/$AN$513</f>
        <v>#DIV/0!</v>
      </c>
    </row>
    <row r="512" customFormat="false" ht="13.5" hidden="false" customHeight="false" outlineLevel="0" collapsed="false">
      <c r="A512" s="49"/>
      <c r="B512" s="50"/>
      <c r="C512" s="50"/>
      <c r="D512" s="50"/>
      <c r="E512" s="51"/>
      <c r="F512" s="50"/>
      <c r="G512" s="51"/>
      <c r="H512" s="50"/>
      <c r="I512" s="50"/>
      <c r="J512" s="52"/>
      <c r="K512" s="53"/>
      <c r="L512" s="53"/>
      <c r="M512" s="53"/>
      <c r="N512" s="53"/>
      <c r="O512" s="53"/>
      <c r="P512" s="53"/>
      <c r="Q512" s="51"/>
      <c r="R512" s="50"/>
      <c r="S512" s="54"/>
      <c r="T512" s="55"/>
      <c r="U512" s="55"/>
      <c r="V512" s="55"/>
      <c r="W512" s="56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7"/>
    </row>
    <row r="513" customFormat="false" ht="13.5" hidden="false" customHeight="false" outlineLevel="0" collapsed="false">
      <c r="A513" s="58"/>
      <c r="B513" s="59" t="s">
        <v>767</v>
      </c>
      <c r="C513" s="60" t="n">
        <f aca="false">SUM(C7:C512)</f>
        <v>0</v>
      </c>
      <c r="D513" s="61" t="e">
        <f aca="false">SUM(D7:D511)</f>
        <v>#DIV/0!</v>
      </c>
      <c r="E513" s="62" t="n">
        <f aca="false">SUM(E7:E512)</f>
        <v>0</v>
      </c>
      <c r="F513" s="61" t="e">
        <f aca="false">SUM(F7:F511)</f>
        <v>#DIV/0!</v>
      </c>
      <c r="G513" s="62" t="n">
        <f aca="false">SUM(G7:G512)</f>
        <v>0</v>
      </c>
      <c r="H513" s="61" t="e">
        <f aca="false">SUM(H7:H511)</f>
        <v>#DIV/0!</v>
      </c>
      <c r="I513" s="60" t="n">
        <f aca="false">SUM(I7:I512)</f>
        <v>0</v>
      </c>
      <c r="J513" s="61" t="e">
        <f aca="false">SUM(J7:J511)</f>
        <v>#DIV/0!</v>
      </c>
      <c r="K513" s="63" t="n">
        <f aca="false">SUM(K7:K512)</f>
        <v>0</v>
      </c>
      <c r="L513" s="63" t="n">
        <f aca="false">SUM(L7:L512)</f>
        <v>0</v>
      </c>
      <c r="M513" s="63"/>
      <c r="N513" s="63" t="n">
        <f aca="false">SUM(N7:N512)</f>
        <v>0</v>
      </c>
      <c r="O513" s="63" t="n">
        <f aca="false">SUM(O7:O512)</f>
        <v>0</v>
      </c>
      <c r="P513" s="63" t="e">
        <f aca="false">SUM(P7:P512)</f>
        <v>#DIV/0!</v>
      </c>
      <c r="Q513" s="62" t="n">
        <f aca="false">SUM(Q7:Q512)</f>
        <v>0</v>
      </c>
      <c r="R513" s="61" t="e">
        <f aca="false">SUM(R7:R511)</f>
        <v>#DIV/0!</v>
      </c>
      <c r="S513" s="64" t="n">
        <f aca="false">SUM(S7:S512)</f>
        <v>0</v>
      </c>
      <c r="T513" s="65" t="n">
        <f aca="false">SUM(T7:T512)</f>
        <v>0</v>
      </c>
      <c r="U513" s="64" t="n">
        <f aca="false">SUM(U7:U512)</f>
        <v>0</v>
      </c>
      <c r="V513" s="64" t="n">
        <f aca="false">SUM(V7:V512)</f>
        <v>0</v>
      </c>
      <c r="W513" s="66" t="e">
        <f aca="false">SUM(W7:W511)</f>
        <v>#DIV/0!</v>
      </c>
      <c r="X513" s="60" t="n">
        <f aca="false">SUM(X7:X512)</f>
        <v>0</v>
      </c>
      <c r="Y513" s="60" t="n">
        <f aca="false">SUM(Y7:Y512)</f>
        <v>0</v>
      </c>
      <c r="Z513" s="60" t="n">
        <f aca="false">SUM(Z7:Z512)</f>
        <v>0</v>
      </c>
      <c r="AA513" s="60" t="n">
        <f aca="false">SUM(AA7:AA512)</f>
        <v>0</v>
      </c>
      <c r="AB513" s="60" t="n">
        <f aca="false">SUM(AB7:AB512)</f>
        <v>0</v>
      </c>
      <c r="AC513" s="60" t="n">
        <f aca="false">SUM(AC7:AC512)</f>
        <v>0</v>
      </c>
      <c r="AD513" s="60" t="n">
        <f aca="false">SUM(AD7:AD512)</f>
        <v>0</v>
      </c>
      <c r="AE513" s="60" t="n">
        <f aca="false">SUM(AE7:AE512)</f>
        <v>0</v>
      </c>
      <c r="AF513" s="60" t="n">
        <f aca="false">SUM(AF7:AF512)</f>
        <v>0</v>
      </c>
      <c r="AG513" s="60" t="n">
        <f aca="false">SUM(AG7:AG512)</f>
        <v>0</v>
      </c>
      <c r="AH513" s="60" t="n">
        <f aca="false">SUM(AH7:AH512)</f>
        <v>0</v>
      </c>
      <c r="AI513" s="60" t="n">
        <f aca="false">SUM(AI7:AI512)</f>
        <v>0</v>
      </c>
      <c r="AJ513" s="60"/>
      <c r="AK513" s="60"/>
      <c r="AL513" s="60"/>
      <c r="AM513" s="60" t="n">
        <f aca="false">SUM(AM7:AM512)</f>
        <v>0</v>
      </c>
      <c r="AN513" s="63" t="n">
        <f aca="false">SUM(AN7:AN512)</f>
        <v>0</v>
      </c>
      <c r="AO513" s="67" t="e">
        <f aca="false">SUM(AO7:AO511)</f>
        <v>#DIV/0!</v>
      </c>
    </row>
    <row r="514" customFormat="false" ht="13.5" hidden="false" customHeight="false" outlineLevel="0" collapsed="false">
      <c r="X514" s="68"/>
      <c r="AA514" s="68"/>
      <c r="AE514" s="68"/>
      <c r="AG514" s="68"/>
      <c r="AH514" s="68"/>
      <c r="AI514" s="68"/>
      <c r="AJ514" s="68"/>
      <c r="AK514" s="68"/>
    </row>
    <row r="515" customFormat="false" ht="13.5" hidden="false" customHeight="false" outlineLevel="0" collapsed="false">
      <c r="Y515" s="68"/>
    </row>
    <row r="516" customFormat="false" ht="13.5" hidden="false" customHeight="false" outlineLevel="0" collapsed="false">
      <c r="A516" s="17"/>
      <c r="B516" s="18" t="s">
        <v>768</v>
      </c>
      <c r="C516" s="19" t="s">
        <v>27</v>
      </c>
      <c r="D516" s="19"/>
      <c r="E516" s="19" t="s">
        <v>28</v>
      </c>
      <c r="F516" s="19"/>
      <c r="G516" s="19" t="s">
        <v>769</v>
      </c>
      <c r="H516" s="19"/>
      <c r="I516" s="18" t="s">
        <v>30</v>
      </c>
      <c r="J516" s="18"/>
      <c r="K516" s="20" t="s">
        <v>31</v>
      </c>
      <c r="L516" s="20" t="s">
        <v>32</v>
      </c>
      <c r="M516" s="20"/>
      <c r="N516" s="21" t="s">
        <v>33</v>
      </c>
      <c r="O516" s="20" t="s">
        <v>34</v>
      </c>
      <c r="P516" s="20"/>
      <c r="Q516" s="18" t="s">
        <v>35</v>
      </c>
      <c r="R516" s="18"/>
      <c r="S516" s="22" t="s">
        <v>36</v>
      </c>
      <c r="T516" s="22" t="s">
        <v>37</v>
      </c>
      <c r="U516" s="22" t="s">
        <v>38</v>
      </c>
      <c r="V516" s="23" t="s">
        <v>39</v>
      </c>
      <c r="W516" s="23"/>
      <c r="X516" s="69" t="s">
        <v>770</v>
      </c>
      <c r="Y516" s="69"/>
      <c r="Z516" s="70" t="s">
        <v>771</v>
      </c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2" t="s">
        <v>40</v>
      </c>
      <c r="AN516" s="73" t="s">
        <v>41</v>
      </c>
      <c r="AO516" s="73"/>
      <c r="AP516" s="6"/>
    </row>
    <row r="517" customFormat="false" ht="13.5" hidden="false" customHeight="false" outlineLevel="0" collapsed="false">
      <c r="A517" s="25" t="s">
        <v>42</v>
      </c>
      <c r="B517" s="26" t="s">
        <v>43</v>
      </c>
      <c r="C517" s="26" t="s">
        <v>27</v>
      </c>
      <c r="D517" s="26" t="s">
        <v>44</v>
      </c>
      <c r="E517" s="27" t="s">
        <v>28</v>
      </c>
      <c r="F517" s="26" t="s">
        <v>44</v>
      </c>
      <c r="G517" s="27" t="s">
        <v>45</v>
      </c>
      <c r="H517" s="26" t="s">
        <v>44</v>
      </c>
      <c r="I517" s="26" t="s">
        <v>46</v>
      </c>
      <c r="J517" s="26"/>
      <c r="K517" s="28" t="s">
        <v>47</v>
      </c>
      <c r="L517" s="28" t="s">
        <v>48</v>
      </c>
      <c r="M517" s="28" t="s">
        <v>44</v>
      </c>
      <c r="N517" s="28" t="s">
        <v>49</v>
      </c>
      <c r="O517" s="28" t="s">
        <v>48</v>
      </c>
      <c r="P517" s="28" t="s">
        <v>44</v>
      </c>
      <c r="Q517" s="27" t="s">
        <v>50</v>
      </c>
      <c r="R517" s="26" t="s">
        <v>44</v>
      </c>
      <c r="S517" s="29" t="s">
        <v>35</v>
      </c>
      <c r="T517" s="29" t="s">
        <v>51</v>
      </c>
      <c r="U517" s="29" t="s">
        <v>52</v>
      </c>
      <c r="V517" s="29" t="s">
        <v>48</v>
      </c>
      <c r="W517" s="30" t="s">
        <v>44</v>
      </c>
      <c r="X517" s="74" t="s">
        <v>48</v>
      </c>
      <c r="Y517" s="75" t="s">
        <v>44</v>
      </c>
      <c r="Z517" s="76" t="s">
        <v>772</v>
      </c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8" t="s">
        <v>53</v>
      </c>
      <c r="AN517" s="78" t="s">
        <v>54</v>
      </c>
      <c r="AO517" s="79" t="s">
        <v>44</v>
      </c>
      <c r="AP517" s="6"/>
    </row>
    <row r="518" customFormat="false" ht="12.75" hidden="false" customHeight="false" outlineLevel="0" collapsed="false">
      <c r="A518" s="44"/>
      <c r="B518" s="47"/>
      <c r="C518" s="46"/>
      <c r="D518" s="80" t="e">
        <f aca="false">C518/$C$668</f>
        <v>#DIV/0!</v>
      </c>
      <c r="E518" s="46"/>
      <c r="F518" s="80" t="e">
        <f aca="false">E518/$E$668</f>
        <v>#DIV/0!</v>
      </c>
      <c r="G518" s="37"/>
      <c r="H518" s="36" t="e">
        <f aca="false">G518/$G$668</f>
        <v>#DIV/0!</v>
      </c>
      <c r="I518" s="38" t="n">
        <f aca="false">SUM(C518+E518+G518)</f>
        <v>0</v>
      </c>
      <c r="J518" s="36" t="e">
        <f aca="false">I518/$I$668</f>
        <v>#DIV/0!</v>
      </c>
      <c r="K518" s="39"/>
      <c r="L518" s="39"/>
      <c r="M518" s="39" t="e">
        <f aca="false">L518/$L$668</f>
        <v>#DIV/0!</v>
      </c>
      <c r="N518" s="39" t="n">
        <f aca="false">K518+L518</f>
        <v>0</v>
      </c>
      <c r="O518" s="39" t="n">
        <f aca="false">I518-N518</f>
        <v>0</v>
      </c>
      <c r="P518" s="40" t="e">
        <f aca="false">O518/O$668</f>
        <v>#DIV/0!</v>
      </c>
      <c r="Q518" s="46"/>
      <c r="R518" s="36" t="e">
        <f aca="false">Q518/Q$513</f>
        <v>#DIV/0!</v>
      </c>
      <c r="S518" s="41" t="n">
        <f aca="false">N518-Q518</f>
        <v>0</v>
      </c>
      <c r="T518" s="41" t="n">
        <f aca="false">IF(S518&gt;0,S518,0)</f>
        <v>0</v>
      </c>
      <c r="U518" s="41" t="n">
        <f aca="false">S518-T518</f>
        <v>0</v>
      </c>
      <c r="V518" s="41" t="n">
        <f aca="false">O518+U518</f>
        <v>0</v>
      </c>
      <c r="W518" s="40" t="e">
        <f aca="false">V518/$V$513</f>
        <v>#DIV/0!</v>
      </c>
      <c r="X518" s="48"/>
      <c r="Y518" s="81" t="e">
        <f aca="false">X518/$X$668</f>
        <v>#DIV/0!</v>
      </c>
      <c r="Z518" s="35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35" t="n">
        <f aca="false">Z518</f>
        <v>0</v>
      </c>
      <c r="AN518" s="42" t="n">
        <f aca="false">Z518-AM518</f>
        <v>0</v>
      </c>
      <c r="AO518" s="43" t="e">
        <f aca="false">AN518/$AN$668</f>
        <v>#DIV/0!</v>
      </c>
    </row>
    <row r="519" customFormat="false" ht="12.75" hidden="false" customHeight="false" outlineLevel="0" collapsed="false">
      <c r="A519" s="44"/>
      <c r="B519" s="47"/>
      <c r="C519" s="46"/>
      <c r="D519" s="80" t="e">
        <f aca="false">C519/$C$668</f>
        <v>#DIV/0!</v>
      </c>
      <c r="E519" s="46"/>
      <c r="F519" s="80" t="e">
        <f aca="false">E519/$E$668</f>
        <v>#DIV/0!</v>
      </c>
      <c r="G519" s="37"/>
      <c r="H519" s="36" t="e">
        <f aca="false">G519/$G$668</f>
        <v>#DIV/0!</v>
      </c>
      <c r="I519" s="38" t="n">
        <f aca="false">SUM(C519+E519+G519)</f>
        <v>0</v>
      </c>
      <c r="J519" s="36" t="e">
        <f aca="false">I519/$I$668</f>
        <v>#DIV/0!</v>
      </c>
      <c r="K519" s="39"/>
      <c r="L519" s="39"/>
      <c r="M519" s="39" t="e">
        <f aca="false">L519/$L$668</f>
        <v>#DIV/0!</v>
      </c>
      <c r="N519" s="39" t="n">
        <f aca="false">K519+L519</f>
        <v>0</v>
      </c>
      <c r="O519" s="39" t="n">
        <f aca="false">I519-N519</f>
        <v>0</v>
      </c>
      <c r="P519" s="40" t="e">
        <f aca="false">O519/O$668</f>
        <v>#DIV/0!</v>
      </c>
      <c r="Q519" s="46"/>
      <c r="R519" s="36" t="e">
        <f aca="false">Q519/Q$513</f>
        <v>#DIV/0!</v>
      </c>
      <c r="S519" s="41" t="n">
        <f aca="false">N519-Q519</f>
        <v>0</v>
      </c>
      <c r="T519" s="41" t="n">
        <f aca="false">IF(S519&gt;0,S519,0)</f>
        <v>0</v>
      </c>
      <c r="U519" s="41" t="n">
        <f aca="false">S519-T519</f>
        <v>0</v>
      </c>
      <c r="V519" s="41" t="n">
        <f aca="false">O519+U519</f>
        <v>0</v>
      </c>
      <c r="W519" s="40" t="e">
        <f aca="false">V519/$V$513</f>
        <v>#DIV/0!</v>
      </c>
      <c r="X519" s="48"/>
      <c r="Y519" s="81" t="e">
        <f aca="false">X519/$X$668</f>
        <v>#DIV/0!</v>
      </c>
      <c r="Z519" s="46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35" t="n">
        <f aca="false">Z519</f>
        <v>0</v>
      </c>
      <c r="AN519" s="42" t="n">
        <f aca="false">Z519-AM519</f>
        <v>0</v>
      </c>
      <c r="AO519" s="43" t="e">
        <f aca="false">AN519/$AN$668</f>
        <v>#DIV/0!</v>
      </c>
    </row>
    <row r="520" customFormat="false" ht="12.75" hidden="false" customHeight="false" outlineLevel="0" collapsed="false">
      <c r="A520" s="44"/>
      <c r="B520" s="47"/>
      <c r="C520" s="46"/>
      <c r="D520" s="80" t="e">
        <f aca="false">C520/$C$668</f>
        <v>#DIV/0!</v>
      </c>
      <c r="E520" s="46"/>
      <c r="F520" s="80" t="e">
        <f aca="false">E520/$E$668</f>
        <v>#DIV/0!</v>
      </c>
      <c r="G520" s="37"/>
      <c r="H520" s="36" t="e">
        <f aca="false">G520/$G$668</f>
        <v>#DIV/0!</v>
      </c>
      <c r="I520" s="38" t="n">
        <f aca="false">SUM(C520+E520+G520)</f>
        <v>0</v>
      </c>
      <c r="J520" s="36" t="e">
        <f aca="false">I520/$I$668</f>
        <v>#DIV/0!</v>
      </c>
      <c r="K520" s="39"/>
      <c r="L520" s="39"/>
      <c r="M520" s="39" t="e">
        <f aca="false">L520/$L$668</f>
        <v>#DIV/0!</v>
      </c>
      <c r="N520" s="39" t="n">
        <f aca="false">K520+L520</f>
        <v>0</v>
      </c>
      <c r="O520" s="39" t="n">
        <f aca="false">I520-N520</f>
        <v>0</v>
      </c>
      <c r="P520" s="40" t="e">
        <f aca="false">O520/O$668</f>
        <v>#DIV/0!</v>
      </c>
      <c r="Q520" s="46"/>
      <c r="R520" s="36" t="e">
        <f aca="false">Q520/Q$513</f>
        <v>#DIV/0!</v>
      </c>
      <c r="S520" s="41" t="n">
        <f aca="false">N520-Q520</f>
        <v>0</v>
      </c>
      <c r="T520" s="41" t="n">
        <f aca="false">IF(S520&gt;0,S520,0)</f>
        <v>0</v>
      </c>
      <c r="U520" s="41" t="n">
        <f aca="false">S520-T520</f>
        <v>0</v>
      </c>
      <c r="V520" s="41" t="n">
        <f aca="false">O520+U520</f>
        <v>0</v>
      </c>
      <c r="W520" s="40" t="e">
        <f aca="false">V520/$V$513</f>
        <v>#DIV/0!</v>
      </c>
      <c r="X520" s="48"/>
      <c r="Y520" s="81" t="e">
        <f aca="false">X520/$X$668</f>
        <v>#DIV/0!</v>
      </c>
      <c r="Z520" s="46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35" t="n">
        <f aca="false">Z520</f>
        <v>0</v>
      </c>
      <c r="AN520" s="42" t="n">
        <f aca="false">Z520-AM520</f>
        <v>0</v>
      </c>
      <c r="AO520" s="43" t="e">
        <f aca="false">AN520/$AN$668</f>
        <v>#DIV/0!</v>
      </c>
    </row>
    <row r="521" customFormat="false" ht="12.75" hidden="false" customHeight="false" outlineLevel="0" collapsed="false">
      <c r="A521" s="44"/>
      <c r="B521" s="47"/>
      <c r="C521" s="46"/>
      <c r="D521" s="80" t="e">
        <f aca="false">C521/$C$668</f>
        <v>#DIV/0!</v>
      </c>
      <c r="E521" s="46"/>
      <c r="F521" s="80" t="e">
        <f aca="false">E521/$E$668</f>
        <v>#DIV/0!</v>
      </c>
      <c r="G521" s="37"/>
      <c r="H521" s="36" t="e">
        <f aca="false">G521/$G$668</f>
        <v>#DIV/0!</v>
      </c>
      <c r="I521" s="38" t="n">
        <f aca="false">SUM(C521+E521+G521)</f>
        <v>0</v>
      </c>
      <c r="J521" s="36" t="e">
        <f aca="false">I521/$I$668</f>
        <v>#DIV/0!</v>
      </c>
      <c r="K521" s="39"/>
      <c r="L521" s="39"/>
      <c r="M521" s="39" t="e">
        <f aca="false">L521/$L$668</f>
        <v>#DIV/0!</v>
      </c>
      <c r="N521" s="39" t="n">
        <f aca="false">K521+L521</f>
        <v>0</v>
      </c>
      <c r="O521" s="39" t="n">
        <f aca="false">I521-N521</f>
        <v>0</v>
      </c>
      <c r="P521" s="40" t="e">
        <f aca="false">O521/O$668</f>
        <v>#DIV/0!</v>
      </c>
      <c r="Q521" s="46"/>
      <c r="R521" s="36" t="e">
        <f aca="false">Q521/Q$513</f>
        <v>#DIV/0!</v>
      </c>
      <c r="S521" s="41" t="n">
        <f aca="false">N521-Q521</f>
        <v>0</v>
      </c>
      <c r="T521" s="41" t="n">
        <f aca="false">IF(S521&gt;0,S521,0)</f>
        <v>0</v>
      </c>
      <c r="U521" s="41" t="n">
        <f aca="false">S521-T521</f>
        <v>0</v>
      </c>
      <c r="V521" s="41" t="n">
        <f aca="false">O521+U521</f>
        <v>0</v>
      </c>
      <c r="W521" s="40" t="e">
        <f aca="false">V521/$V$513</f>
        <v>#DIV/0!</v>
      </c>
      <c r="X521" s="48"/>
      <c r="Y521" s="81" t="e">
        <f aca="false">X521/$X$668</f>
        <v>#DIV/0!</v>
      </c>
      <c r="Z521" s="46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35" t="n">
        <f aca="false">Z521</f>
        <v>0</v>
      </c>
      <c r="AN521" s="42" t="n">
        <f aca="false">Z521-AM521</f>
        <v>0</v>
      </c>
      <c r="AO521" s="43" t="e">
        <f aca="false">AN521/$AN$668</f>
        <v>#DIV/0!</v>
      </c>
    </row>
    <row r="522" customFormat="false" ht="12.75" hidden="false" customHeight="false" outlineLevel="0" collapsed="false">
      <c r="A522" s="44"/>
      <c r="B522" s="47"/>
      <c r="C522" s="46"/>
      <c r="D522" s="80" t="e">
        <f aca="false">C522/$C$668</f>
        <v>#DIV/0!</v>
      </c>
      <c r="E522" s="46"/>
      <c r="F522" s="80" t="e">
        <f aca="false">E522/$E$668</f>
        <v>#DIV/0!</v>
      </c>
      <c r="G522" s="37"/>
      <c r="H522" s="36" t="e">
        <f aca="false">G522/$G$668</f>
        <v>#DIV/0!</v>
      </c>
      <c r="I522" s="38" t="n">
        <f aca="false">SUM(C522+E522+G522)</f>
        <v>0</v>
      </c>
      <c r="J522" s="36" t="e">
        <f aca="false">I522/$I$668</f>
        <v>#DIV/0!</v>
      </c>
      <c r="K522" s="39"/>
      <c r="L522" s="39"/>
      <c r="M522" s="39" t="e">
        <f aca="false">L522/$L$668</f>
        <v>#DIV/0!</v>
      </c>
      <c r="N522" s="39" t="n">
        <f aca="false">K522+L522</f>
        <v>0</v>
      </c>
      <c r="O522" s="39" t="n">
        <f aca="false">I522-N522</f>
        <v>0</v>
      </c>
      <c r="P522" s="40" t="e">
        <f aca="false">O522/O$668</f>
        <v>#DIV/0!</v>
      </c>
      <c r="Q522" s="46"/>
      <c r="R522" s="36" t="e">
        <f aca="false">Q522/Q$513</f>
        <v>#DIV/0!</v>
      </c>
      <c r="S522" s="41" t="n">
        <f aca="false">N522-Q522</f>
        <v>0</v>
      </c>
      <c r="T522" s="41" t="n">
        <f aca="false">IF(S522&gt;0,S522,0)</f>
        <v>0</v>
      </c>
      <c r="U522" s="41" t="n">
        <f aca="false">S522-T522</f>
        <v>0</v>
      </c>
      <c r="V522" s="41" t="n">
        <f aca="false">O522+U522</f>
        <v>0</v>
      </c>
      <c r="W522" s="40" t="e">
        <f aca="false">V522/$V$513</f>
        <v>#DIV/0!</v>
      </c>
      <c r="X522" s="48"/>
      <c r="Y522" s="81" t="e">
        <f aca="false">X522/$X$668</f>
        <v>#DIV/0!</v>
      </c>
      <c r="Z522" s="46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35" t="n">
        <f aca="false">Z522</f>
        <v>0</v>
      </c>
      <c r="AN522" s="42" t="n">
        <f aca="false">Z522-AM522</f>
        <v>0</v>
      </c>
      <c r="AO522" s="43" t="e">
        <f aca="false">AN522/$AN$668</f>
        <v>#DIV/0!</v>
      </c>
    </row>
    <row r="523" customFormat="false" ht="12.75" hidden="false" customHeight="false" outlineLevel="0" collapsed="false">
      <c r="A523" s="44"/>
      <c r="B523" s="47"/>
      <c r="C523" s="46"/>
      <c r="D523" s="80" t="e">
        <f aca="false">C523/$C$668</f>
        <v>#DIV/0!</v>
      </c>
      <c r="E523" s="46"/>
      <c r="F523" s="80" t="e">
        <f aca="false">E523/$E$668</f>
        <v>#DIV/0!</v>
      </c>
      <c r="G523" s="37"/>
      <c r="H523" s="36" t="e">
        <f aca="false">G523/$G$668</f>
        <v>#DIV/0!</v>
      </c>
      <c r="I523" s="38" t="n">
        <f aca="false">SUM(C523+E523+G523)</f>
        <v>0</v>
      </c>
      <c r="J523" s="36" t="e">
        <f aca="false">I523/$I$668</f>
        <v>#DIV/0!</v>
      </c>
      <c r="K523" s="39"/>
      <c r="L523" s="39"/>
      <c r="M523" s="39" t="e">
        <f aca="false">L523/$L$668</f>
        <v>#DIV/0!</v>
      </c>
      <c r="N523" s="39" t="n">
        <f aca="false">K523+L523</f>
        <v>0</v>
      </c>
      <c r="O523" s="39" t="n">
        <f aca="false">I523-N523</f>
        <v>0</v>
      </c>
      <c r="P523" s="40" t="e">
        <f aca="false">O523/O$668</f>
        <v>#DIV/0!</v>
      </c>
      <c r="Q523" s="46"/>
      <c r="R523" s="36" t="e">
        <f aca="false">Q523/Q$513</f>
        <v>#DIV/0!</v>
      </c>
      <c r="S523" s="41" t="n">
        <f aca="false">N523-Q523</f>
        <v>0</v>
      </c>
      <c r="T523" s="41" t="n">
        <f aca="false">IF(S523&gt;0,S523,0)</f>
        <v>0</v>
      </c>
      <c r="U523" s="41" t="n">
        <f aca="false">S523-T523</f>
        <v>0</v>
      </c>
      <c r="V523" s="41" t="n">
        <f aca="false">O523+U523</f>
        <v>0</v>
      </c>
      <c r="W523" s="40" t="e">
        <f aca="false">V523/$V$513</f>
        <v>#DIV/0!</v>
      </c>
      <c r="X523" s="48"/>
      <c r="Y523" s="81" t="e">
        <f aca="false">X523/$X$668</f>
        <v>#DIV/0!</v>
      </c>
      <c r="Z523" s="46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35" t="n">
        <f aca="false">Z523</f>
        <v>0</v>
      </c>
      <c r="AN523" s="42" t="n">
        <f aca="false">Z523-AM523</f>
        <v>0</v>
      </c>
      <c r="AO523" s="43" t="e">
        <f aca="false">AN523/$AN$668</f>
        <v>#DIV/0!</v>
      </c>
    </row>
    <row r="524" customFormat="false" ht="12.75" hidden="false" customHeight="false" outlineLevel="0" collapsed="false">
      <c r="A524" s="44"/>
      <c r="B524" s="47"/>
      <c r="C524" s="46"/>
      <c r="D524" s="80" t="e">
        <f aca="false">C524/$C$668</f>
        <v>#DIV/0!</v>
      </c>
      <c r="E524" s="46"/>
      <c r="F524" s="80" t="e">
        <f aca="false">E524/$E$668</f>
        <v>#DIV/0!</v>
      </c>
      <c r="G524" s="37"/>
      <c r="H524" s="36" t="e">
        <f aca="false">G524/$G$668</f>
        <v>#DIV/0!</v>
      </c>
      <c r="I524" s="38" t="n">
        <f aca="false">SUM(C524+E524+G524)</f>
        <v>0</v>
      </c>
      <c r="J524" s="36" t="e">
        <f aca="false">I524/$I$668</f>
        <v>#DIV/0!</v>
      </c>
      <c r="K524" s="39"/>
      <c r="L524" s="39"/>
      <c r="M524" s="39" t="e">
        <f aca="false">L524/$L$668</f>
        <v>#DIV/0!</v>
      </c>
      <c r="N524" s="39" t="n">
        <f aca="false">K524+L524</f>
        <v>0</v>
      </c>
      <c r="O524" s="39" t="n">
        <f aca="false">I524-N524</f>
        <v>0</v>
      </c>
      <c r="P524" s="40" t="e">
        <f aca="false">O524/O$668</f>
        <v>#DIV/0!</v>
      </c>
      <c r="Q524" s="46"/>
      <c r="R524" s="36" t="e">
        <f aca="false">Q524/Q$513</f>
        <v>#DIV/0!</v>
      </c>
      <c r="S524" s="41" t="n">
        <f aca="false">N524-Q524</f>
        <v>0</v>
      </c>
      <c r="T524" s="41" t="n">
        <f aca="false">IF(S524&gt;0,S524,0)</f>
        <v>0</v>
      </c>
      <c r="U524" s="41" t="n">
        <f aca="false">S524-T524</f>
        <v>0</v>
      </c>
      <c r="V524" s="41" t="n">
        <f aca="false">O524+U524</f>
        <v>0</v>
      </c>
      <c r="W524" s="40" t="e">
        <f aca="false">V524/$V$513</f>
        <v>#DIV/0!</v>
      </c>
      <c r="X524" s="48"/>
      <c r="Y524" s="81" t="e">
        <f aca="false">X524/$X$668</f>
        <v>#DIV/0!</v>
      </c>
      <c r="Z524" s="46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35" t="n">
        <f aca="false">Z524</f>
        <v>0</v>
      </c>
      <c r="AN524" s="42" t="n">
        <f aca="false">Z524-AM524</f>
        <v>0</v>
      </c>
      <c r="AO524" s="43" t="e">
        <f aca="false">AN524/$AN$668</f>
        <v>#DIV/0!</v>
      </c>
    </row>
    <row r="525" customFormat="false" ht="12.75" hidden="false" customHeight="false" outlineLevel="0" collapsed="false">
      <c r="A525" s="44"/>
      <c r="B525" s="47"/>
      <c r="C525" s="46"/>
      <c r="D525" s="80" t="e">
        <f aca="false">C525/$C$668</f>
        <v>#DIV/0!</v>
      </c>
      <c r="E525" s="46"/>
      <c r="F525" s="80" t="e">
        <f aca="false">E525/$E$668</f>
        <v>#DIV/0!</v>
      </c>
      <c r="G525" s="37"/>
      <c r="H525" s="36" t="e">
        <f aca="false">G525/$G$668</f>
        <v>#DIV/0!</v>
      </c>
      <c r="I525" s="38" t="n">
        <f aca="false">SUM(C525+E525+G525)</f>
        <v>0</v>
      </c>
      <c r="J525" s="36" t="e">
        <f aca="false">I525/$I$668</f>
        <v>#DIV/0!</v>
      </c>
      <c r="K525" s="39"/>
      <c r="L525" s="39"/>
      <c r="M525" s="39" t="e">
        <f aca="false">L525/$L$668</f>
        <v>#DIV/0!</v>
      </c>
      <c r="N525" s="39" t="n">
        <f aca="false">K525+L525</f>
        <v>0</v>
      </c>
      <c r="O525" s="39" t="n">
        <f aca="false">I525-N525</f>
        <v>0</v>
      </c>
      <c r="P525" s="40" t="e">
        <f aca="false">O525/O$668</f>
        <v>#DIV/0!</v>
      </c>
      <c r="Q525" s="46"/>
      <c r="R525" s="36" t="e">
        <f aca="false">Q525/Q$513</f>
        <v>#DIV/0!</v>
      </c>
      <c r="S525" s="41" t="n">
        <f aca="false">N525-Q525</f>
        <v>0</v>
      </c>
      <c r="T525" s="41" t="n">
        <f aca="false">IF(S525&gt;0,S525,0)</f>
        <v>0</v>
      </c>
      <c r="U525" s="41" t="n">
        <f aca="false">S525-T525</f>
        <v>0</v>
      </c>
      <c r="V525" s="41" t="n">
        <f aca="false">O525+U525</f>
        <v>0</v>
      </c>
      <c r="W525" s="40" t="e">
        <f aca="false">V525/$V$513</f>
        <v>#DIV/0!</v>
      </c>
      <c r="X525" s="48"/>
      <c r="Y525" s="81" t="e">
        <f aca="false">X525/$X$668</f>
        <v>#DIV/0!</v>
      </c>
      <c r="Z525" s="46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35" t="n">
        <f aca="false">Z525</f>
        <v>0</v>
      </c>
      <c r="AN525" s="42" t="n">
        <f aca="false">Z525-AM525</f>
        <v>0</v>
      </c>
      <c r="AO525" s="43" t="e">
        <f aca="false">AN525/$AN$668</f>
        <v>#DIV/0!</v>
      </c>
    </row>
    <row r="526" customFormat="false" ht="12.75" hidden="false" customHeight="false" outlineLevel="0" collapsed="false">
      <c r="A526" s="44"/>
      <c r="B526" s="47"/>
      <c r="C526" s="46"/>
      <c r="D526" s="80" t="e">
        <f aca="false">C526/$C$668</f>
        <v>#DIV/0!</v>
      </c>
      <c r="E526" s="46"/>
      <c r="F526" s="80" t="e">
        <f aca="false">E526/$E$668</f>
        <v>#DIV/0!</v>
      </c>
      <c r="G526" s="37"/>
      <c r="H526" s="36" t="e">
        <f aca="false">G526/$G$668</f>
        <v>#DIV/0!</v>
      </c>
      <c r="I526" s="38" t="n">
        <f aca="false">SUM(C526+E526+G526)</f>
        <v>0</v>
      </c>
      <c r="J526" s="36" t="e">
        <f aca="false">I526/$I$668</f>
        <v>#DIV/0!</v>
      </c>
      <c r="K526" s="39"/>
      <c r="L526" s="39"/>
      <c r="M526" s="39" t="e">
        <f aca="false">L526/$L$668</f>
        <v>#DIV/0!</v>
      </c>
      <c r="N526" s="39" t="n">
        <f aca="false">K526+L526</f>
        <v>0</v>
      </c>
      <c r="O526" s="39" t="n">
        <f aca="false">I526-N526</f>
        <v>0</v>
      </c>
      <c r="P526" s="40" t="e">
        <f aca="false">O526/O$668</f>
        <v>#DIV/0!</v>
      </c>
      <c r="Q526" s="46"/>
      <c r="R526" s="36" t="e">
        <f aca="false">Q526/Q$513</f>
        <v>#DIV/0!</v>
      </c>
      <c r="S526" s="41" t="n">
        <f aca="false">N526-Q526</f>
        <v>0</v>
      </c>
      <c r="T526" s="41" t="n">
        <f aca="false">IF(S526&gt;0,S526,0)</f>
        <v>0</v>
      </c>
      <c r="U526" s="41" t="n">
        <f aca="false">S526-T526</f>
        <v>0</v>
      </c>
      <c r="V526" s="41" t="n">
        <f aca="false">O526+U526</f>
        <v>0</v>
      </c>
      <c r="W526" s="40" t="e">
        <f aca="false">V526/$V$513</f>
        <v>#DIV/0!</v>
      </c>
      <c r="X526" s="48"/>
      <c r="Y526" s="81" t="e">
        <f aca="false">X526/$X$668</f>
        <v>#DIV/0!</v>
      </c>
      <c r="Z526" s="46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35" t="n">
        <f aca="false">Z526</f>
        <v>0</v>
      </c>
      <c r="AN526" s="42" t="n">
        <f aca="false">Z526-AM526</f>
        <v>0</v>
      </c>
      <c r="AO526" s="43" t="e">
        <f aca="false">AN526/$AN$668</f>
        <v>#DIV/0!</v>
      </c>
    </row>
    <row r="527" customFormat="false" ht="12.75" hidden="false" customHeight="false" outlineLevel="0" collapsed="false">
      <c r="A527" s="44"/>
      <c r="B527" s="47"/>
      <c r="C527" s="46"/>
      <c r="D527" s="80" t="e">
        <f aca="false">C527/$C$668</f>
        <v>#DIV/0!</v>
      </c>
      <c r="E527" s="46"/>
      <c r="F527" s="80" t="e">
        <f aca="false">E527/$E$668</f>
        <v>#DIV/0!</v>
      </c>
      <c r="G527" s="37"/>
      <c r="H527" s="36" t="e">
        <f aca="false">G527/$G$668</f>
        <v>#DIV/0!</v>
      </c>
      <c r="I527" s="38" t="n">
        <f aca="false">SUM(C527+E527+G527)</f>
        <v>0</v>
      </c>
      <c r="J527" s="36" t="e">
        <f aca="false">I527/$I$668</f>
        <v>#DIV/0!</v>
      </c>
      <c r="K527" s="39"/>
      <c r="L527" s="39"/>
      <c r="M527" s="39" t="e">
        <f aca="false">L527/$L$668</f>
        <v>#DIV/0!</v>
      </c>
      <c r="N527" s="39" t="n">
        <f aca="false">K527+L527</f>
        <v>0</v>
      </c>
      <c r="O527" s="39" t="n">
        <f aca="false">I527-N527</f>
        <v>0</v>
      </c>
      <c r="P527" s="40" t="e">
        <f aca="false">O527/O$668</f>
        <v>#DIV/0!</v>
      </c>
      <c r="Q527" s="46"/>
      <c r="R527" s="36" t="e">
        <f aca="false">Q527/Q$513</f>
        <v>#DIV/0!</v>
      </c>
      <c r="S527" s="41" t="n">
        <f aca="false">N527-Q527</f>
        <v>0</v>
      </c>
      <c r="T527" s="41" t="n">
        <f aca="false">IF(S527&gt;0,S527,0)</f>
        <v>0</v>
      </c>
      <c r="U527" s="41" t="n">
        <f aca="false">S527-T527</f>
        <v>0</v>
      </c>
      <c r="V527" s="41" t="n">
        <f aca="false">O527+U527</f>
        <v>0</v>
      </c>
      <c r="W527" s="40" t="e">
        <f aca="false">V527/$V$513</f>
        <v>#DIV/0!</v>
      </c>
      <c r="X527" s="48"/>
      <c r="Y527" s="81" t="e">
        <f aca="false">X527/$X$668</f>
        <v>#DIV/0!</v>
      </c>
      <c r="Z527" s="46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35" t="n">
        <f aca="false">Z527</f>
        <v>0</v>
      </c>
      <c r="AN527" s="42" t="n">
        <f aca="false">Z527-AM527</f>
        <v>0</v>
      </c>
      <c r="AO527" s="43" t="e">
        <f aca="false">AN527/$AN$668</f>
        <v>#DIV/0!</v>
      </c>
    </row>
    <row r="528" customFormat="false" ht="12.75" hidden="false" customHeight="false" outlineLevel="0" collapsed="false">
      <c r="A528" s="44"/>
      <c r="B528" s="47"/>
      <c r="C528" s="46"/>
      <c r="D528" s="80" t="e">
        <f aca="false">C528/$C$668</f>
        <v>#DIV/0!</v>
      </c>
      <c r="E528" s="46"/>
      <c r="F528" s="80" t="e">
        <f aca="false">E528/$E$668</f>
        <v>#DIV/0!</v>
      </c>
      <c r="G528" s="37"/>
      <c r="H528" s="36" t="e">
        <f aca="false">G528/$G$668</f>
        <v>#DIV/0!</v>
      </c>
      <c r="I528" s="38" t="n">
        <f aca="false">SUM(C528+E528+G528)</f>
        <v>0</v>
      </c>
      <c r="J528" s="36" t="e">
        <f aca="false">I528/$I$668</f>
        <v>#DIV/0!</v>
      </c>
      <c r="K528" s="39"/>
      <c r="L528" s="39"/>
      <c r="M528" s="39" t="e">
        <f aca="false">L528/$L$668</f>
        <v>#DIV/0!</v>
      </c>
      <c r="N528" s="39" t="n">
        <f aca="false">K528+L528</f>
        <v>0</v>
      </c>
      <c r="O528" s="39" t="n">
        <f aca="false">I528-N528</f>
        <v>0</v>
      </c>
      <c r="P528" s="40" t="e">
        <f aca="false">O528/O$668</f>
        <v>#DIV/0!</v>
      </c>
      <c r="Q528" s="46"/>
      <c r="R528" s="36" t="e">
        <f aca="false">Q528/Q$513</f>
        <v>#DIV/0!</v>
      </c>
      <c r="S528" s="41" t="n">
        <f aca="false">N528-Q528</f>
        <v>0</v>
      </c>
      <c r="T528" s="41" t="n">
        <f aca="false">IF(S528&gt;0,S528,0)</f>
        <v>0</v>
      </c>
      <c r="U528" s="41" t="n">
        <f aca="false">S528-T528</f>
        <v>0</v>
      </c>
      <c r="V528" s="41" t="n">
        <f aca="false">O528+U528</f>
        <v>0</v>
      </c>
      <c r="W528" s="40" t="e">
        <f aca="false">V528/$V$513</f>
        <v>#DIV/0!</v>
      </c>
      <c r="X528" s="48"/>
      <c r="Y528" s="81" t="e">
        <f aca="false">X528/$X$668</f>
        <v>#DIV/0!</v>
      </c>
      <c r="Z528" s="46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35" t="n">
        <f aca="false">Z528</f>
        <v>0</v>
      </c>
      <c r="AN528" s="42" t="n">
        <f aca="false">Z528-AM528</f>
        <v>0</v>
      </c>
      <c r="AO528" s="43" t="e">
        <f aca="false">AN528/$AN$668</f>
        <v>#DIV/0!</v>
      </c>
    </row>
    <row r="529" customFormat="false" ht="12.75" hidden="false" customHeight="false" outlineLevel="0" collapsed="false">
      <c r="A529" s="44"/>
      <c r="B529" s="47"/>
      <c r="C529" s="46"/>
      <c r="D529" s="80" t="e">
        <f aca="false">C529/$C$668</f>
        <v>#DIV/0!</v>
      </c>
      <c r="E529" s="46"/>
      <c r="F529" s="80" t="e">
        <f aca="false">E529/$E$668</f>
        <v>#DIV/0!</v>
      </c>
      <c r="G529" s="37"/>
      <c r="H529" s="36" t="e">
        <f aca="false">G529/$G$668</f>
        <v>#DIV/0!</v>
      </c>
      <c r="I529" s="38" t="n">
        <f aca="false">SUM(C529+E529+G529)</f>
        <v>0</v>
      </c>
      <c r="J529" s="36" t="e">
        <f aca="false">I529/$I$668</f>
        <v>#DIV/0!</v>
      </c>
      <c r="K529" s="39"/>
      <c r="L529" s="39"/>
      <c r="M529" s="39" t="e">
        <f aca="false">L529/$L$668</f>
        <v>#DIV/0!</v>
      </c>
      <c r="N529" s="39" t="n">
        <f aca="false">K529+L529</f>
        <v>0</v>
      </c>
      <c r="O529" s="39" t="n">
        <f aca="false">I529-N529</f>
        <v>0</v>
      </c>
      <c r="P529" s="40" t="e">
        <f aca="false">O529/O$668</f>
        <v>#DIV/0!</v>
      </c>
      <c r="Q529" s="46"/>
      <c r="R529" s="36" t="e">
        <f aca="false">Q529/Q$513</f>
        <v>#DIV/0!</v>
      </c>
      <c r="S529" s="41" t="n">
        <f aca="false">N529-Q529</f>
        <v>0</v>
      </c>
      <c r="T529" s="41" t="n">
        <f aca="false">IF(S529&gt;0,S529,0)</f>
        <v>0</v>
      </c>
      <c r="U529" s="41" t="n">
        <f aca="false">S529-T529</f>
        <v>0</v>
      </c>
      <c r="V529" s="41" t="n">
        <f aca="false">O529+U529</f>
        <v>0</v>
      </c>
      <c r="W529" s="40" t="e">
        <f aca="false">V529/$V$513</f>
        <v>#DIV/0!</v>
      </c>
      <c r="X529" s="48"/>
      <c r="Y529" s="81" t="e">
        <f aca="false">X529/$X$668</f>
        <v>#DIV/0!</v>
      </c>
      <c r="Z529" s="46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35" t="n">
        <f aca="false">Z529</f>
        <v>0</v>
      </c>
      <c r="AN529" s="42" t="n">
        <f aca="false">Z529-AM529</f>
        <v>0</v>
      </c>
      <c r="AO529" s="43" t="e">
        <f aca="false">AN529/$AN$668</f>
        <v>#DIV/0!</v>
      </c>
    </row>
    <row r="530" customFormat="false" ht="12.75" hidden="false" customHeight="false" outlineLevel="0" collapsed="false">
      <c r="A530" s="44"/>
      <c r="B530" s="47"/>
      <c r="C530" s="46"/>
      <c r="D530" s="80" t="e">
        <f aca="false">C530/$C$668</f>
        <v>#DIV/0!</v>
      </c>
      <c r="E530" s="46"/>
      <c r="F530" s="80" t="e">
        <f aca="false">E530/$E$668</f>
        <v>#DIV/0!</v>
      </c>
      <c r="G530" s="37"/>
      <c r="H530" s="36" t="e">
        <f aca="false">G530/$G$668</f>
        <v>#DIV/0!</v>
      </c>
      <c r="I530" s="38" t="n">
        <f aca="false">SUM(C530+E530+G530)</f>
        <v>0</v>
      </c>
      <c r="J530" s="36" t="e">
        <f aca="false">I530/$I$668</f>
        <v>#DIV/0!</v>
      </c>
      <c r="K530" s="39"/>
      <c r="L530" s="39"/>
      <c r="M530" s="39" t="e">
        <f aca="false">L530/$L$668</f>
        <v>#DIV/0!</v>
      </c>
      <c r="N530" s="39" t="n">
        <f aca="false">K530+L530</f>
        <v>0</v>
      </c>
      <c r="O530" s="39" t="n">
        <f aca="false">I530-N530</f>
        <v>0</v>
      </c>
      <c r="P530" s="40" t="e">
        <f aca="false">O530/O$668</f>
        <v>#DIV/0!</v>
      </c>
      <c r="Q530" s="46"/>
      <c r="R530" s="36" t="e">
        <f aca="false">Q530/Q$513</f>
        <v>#DIV/0!</v>
      </c>
      <c r="S530" s="41" t="n">
        <f aca="false">N530-Q530</f>
        <v>0</v>
      </c>
      <c r="T530" s="41" t="n">
        <f aca="false">IF(S530&gt;0,S530,0)</f>
        <v>0</v>
      </c>
      <c r="U530" s="41" t="n">
        <f aca="false">S530-T530</f>
        <v>0</v>
      </c>
      <c r="V530" s="41" t="n">
        <f aca="false">O530+U530</f>
        <v>0</v>
      </c>
      <c r="W530" s="40" t="e">
        <f aca="false">V530/$V$513</f>
        <v>#DIV/0!</v>
      </c>
      <c r="X530" s="48"/>
      <c r="Y530" s="81" t="e">
        <f aca="false">X530/$X$668</f>
        <v>#DIV/0!</v>
      </c>
      <c r="Z530" s="46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35" t="n">
        <f aca="false">Z530</f>
        <v>0</v>
      </c>
      <c r="AN530" s="42" t="n">
        <f aca="false">Z530-AM530</f>
        <v>0</v>
      </c>
      <c r="AO530" s="43" t="e">
        <f aca="false">AN530/$AN$668</f>
        <v>#DIV/0!</v>
      </c>
    </row>
    <row r="531" customFormat="false" ht="12.75" hidden="false" customHeight="false" outlineLevel="0" collapsed="false">
      <c r="A531" s="44"/>
      <c r="B531" s="47"/>
      <c r="C531" s="46"/>
      <c r="D531" s="80" t="e">
        <f aca="false">C531/$C$668</f>
        <v>#DIV/0!</v>
      </c>
      <c r="E531" s="46"/>
      <c r="F531" s="80" t="e">
        <f aca="false">E531/$E$668</f>
        <v>#DIV/0!</v>
      </c>
      <c r="G531" s="37"/>
      <c r="H531" s="36" t="e">
        <f aca="false">G531/$G$668</f>
        <v>#DIV/0!</v>
      </c>
      <c r="I531" s="38" t="n">
        <f aca="false">SUM(C531+E531+G531)</f>
        <v>0</v>
      </c>
      <c r="J531" s="36" t="e">
        <f aca="false">I531/$I$668</f>
        <v>#DIV/0!</v>
      </c>
      <c r="K531" s="39"/>
      <c r="L531" s="39"/>
      <c r="M531" s="39" t="e">
        <f aca="false">L531/$L$668</f>
        <v>#DIV/0!</v>
      </c>
      <c r="N531" s="39" t="n">
        <f aca="false">K531+L531</f>
        <v>0</v>
      </c>
      <c r="O531" s="39" t="n">
        <f aca="false">I531-N531</f>
        <v>0</v>
      </c>
      <c r="P531" s="40" t="e">
        <f aca="false">O531/O$668</f>
        <v>#DIV/0!</v>
      </c>
      <c r="Q531" s="46"/>
      <c r="R531" s="36" t="e">
        <f aca="false">Q531/Q$513</f>
        <v>#DIV/0!</v>
      </c>
      <c r="S531" s="41" t="n">
        <f aca="false">N531-Q531</f>
        <v>0</v>
      </c>
      <c r="T531" s="41" t="n">
        <f aca="false">IF(S531&gt;0,S531,0)</f>
        <v>0</v>
      </c>
      <c r="U531" s="41" t="n">
        <f aca="false">S531-T531</f>
        <v>0</v>
      </c>
      <c r="V531" s="41" t="n">
        <f aca="false">O531+U531</f>
        <v>0</v>
      </c>
      <c r="W531" s="40" t="e">
        <f aca="false">V531/$V$513</f>
        <v>#DIV/0!</v>
      </c>
      <c r="X531" s="48"/>
      <c r="Y531" s="81" t="e">
        <f aca="false">X531/$X$668</f>
        <v>#DIV/0!</v>
      </c>
      <c r="Z531" s="46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35" t="n">
        <f aca="false">Z531</f>
        <v>0</v>
      </c>
      <c r="AN531" s="42" t="n">
        <f aca="false">Z531-AM531</f>
        <v>0</v>
      </c>
      <c r="AO531" s="43" t="e">
        <f aca="false">AN531/$AN$668</f>
        <v>#DIV/0!</v>
      </c>
    </row>
    <row r="532" customFormat="false" ht="12.75" hidden="false" customHeight="false" outlineLevel="0" collapsed="false">
      <c r="A532" s="44"/>
      <c r="B532" s="47"/>
      <c r="C532" s="46"/>
      <c r="D532" s="80" t="e">
        <f aca="false">C532/$C$668</f>
        <v>#DIV/0!</v>
      </c>
      <c r="E532" s="46"/>
      <c r="F532" s="80" t="e">
        <f aca="false">E532/$E$668</f>
        <v>#DIV/0!</v>
      </c>
      <c r="G532" s="37"/>
      <c r="H532" s="36" t="e">
        <f aca="false">G532/$G$668</f>
        <v>#DIV/0!</v>
      </c>
      <c r="I532" s="38" t="n">
        <f aca="false">SUM(C532+E532+G532)</f>
        <v>0</v>
      </c>
      <c r="J532" s="36" t="e">
        <f aca="false">I532/$I$668</f>
        <v>#DIV/0!</v>
      </c>
      <c r="K532" s="39"/>
      <c r="L532" s="39"/>
      <c r="M532" s="39" t="e">
        <f aca="false">L532/$L$668</f>
        <v>#DIV/0!</v>
      </c>
      <c r="N532" s="39" t="n">
        <f aca="false">K532+L532</f>
        <v>0</v>
      </c>
      <c r="O532" s="39" t="n">
        <f aca="false">I532-N532</f>
        <v>0</v>
      </c>
      <c r="P532" s="40" t="e">
        <f aca="false">O532/O$668</f>
        <v>#DIV/0!</v>
      </c>
      <c r="Q532" s="46"/>
      <c r="R532" s="36" t="e">
        <f aca="false">Q532/Q$513</f>
        <v>#DIV/0!</v>
      </c>
      <c r="S532" s="41" t="n">
        <f aca="false">N532-Q532</f>
        <v>0</v>
      </c>
      <c r="T532" s="41" t="n">
        <f aca="false">IF(S532&gt;0,S532,0)</f>
        <v>0</v>
      </c>
      <c r="U532" s="41" t="n">
        <f aca="false">S532-T532</f>
        <v>0</v>
      </c>
      <c r="V532" s="41" t="n">
        <f aca="false">O532+U532</f>
        <v>0</v>
      </c>
      <c r="W532" s="40" t="e">
        <f aca="false">V532/$V$513</f>
        <v>#DIV/0!</v>
      </c>
      <c r="X532" s="48"/>
      <c r="Y532" s="81" t="e">
        <f aca="false">X532/$X$668</f>
        <v>#DIV/0!</v>
      </c>
      <c r="Z532" s="46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35" t="n">
        <f aca="false">Z532</f>
        <v>0</v>
      </c>
      <c r="AN532" s="42" t="n">
        <f aca="false">Z532-AM532</f>
        <v>0</v>
      </c>
      <c r="AO532" s="43" t="e">
        <f aca="false">AN532/$AN$668</f>
        <v>#DIV/0!</v>
      </c>
    </row>
    <row r="533" customFormat="false" ht="12.75" hidden="false" customHeight="false" outlineLevel="0" collapsed="false">
      <c r="A533" s="44"/>
      <c r="B533" s="47"/>
      <c r="C533" s="46"/>
      <c r="D533" s="80" t="e">
        <f aca="false">C533/$C$668</f>
        <v>#DIV/0!</v>
      </c>
      <c r="E533" s="46"/>
      <c r="F533" s="80" t="e">
        <f aca="false">E533/$E$668</f>
        <v>#DIV/0!</v>
      </c>
      <c r="G533" s="37"/>
      <c r="H533" s="36" t="e">
        <f aca="false">G533/$G$668</f>
        <v>#DIV/0!</v>
      </c>
      <c r="I533" s="38" t="n">
        <f aca="false">SUM(C533+E533+G533)</f>
        <v>0</v>
      </c>
      <c r="J533" s="36" t="e">
        <f aca="false">I533/$I$668</f>
        <v>#DIV/0!</v>
      </c>
      <c r="K533" s="39"/>
      <c r="L533" s="39"/>
      <c r="M533" s="39" t="e">
        <f aca="false">L533/$L$668</f>
        <v>#DIV/0!</v>
      </c>
      <c r="N533" s="39" t="n">
        <f aca="false">K533+L533</f>
        <v>0</v>
      </c>
      <c r="O533" s="39" t="n">
        <f aca="false">I533-N533</f>
        <v>0</v>
      </c>
      <c r="P533" s="40" t="e">
        <f aca="false">O533/O$668</f>
        <v>#DIV/0!</v>
      </c>
      <c r="Q533" s="46"/>
      <c r="R533" s="36" t="e">
        <f aca="false">Q533/Q$513</f>
        <v>#DIV/0!</v>
      </c>
      <c r="S533" s="41" t="n">
        <f aca="false">N533-Q533</f>
        <v>0</v>
      </c>
      <c r="T533" s="41" t="n">
        <f aca="false">IF(S533&gt;0,S533,0)</f>
        <v>0</v>
      </c>
      <c r="U533" s="41" t="n">
        <f aca="false">S533-T533</f>
        <v>0</v>
      </c>
      <c r="V533" s="41" t="n">
        <f aca="false">O533+U533</f>
        <v>0</v>
      </c>
      <c r="W533" s="40" t="e">
        <f aca="false">V533/$V$513</f>
        <v>#DIV/0!</v>
      </c>
      <c r="X533" s="48"/>
      <c r="Y533" s="81" t="e">
        <f aca="false">X533/$X$668</f>
        <v>#DIV/0!</v>
      </c>
      <c r="Z533" s="46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35" t="n">
        <f aca="false">Z533</f>
        <v>0</v>
      </c>
      <c r="AN533" s="42" t="n">
        <f aca="false">Z533-AM533</f>
        <v>0</v>
      </c>
      <c r="AO533" s="43" t="e">
        <f aca="false">AN533/$AN$668</f>
        <v>#DIV/0!</v>
      </c>
    </row>
    <row r="534" customFormat="false" ht="12.75" hidden="false" customHeight="false" outlineLevel="0" collapsed="false">
      <c r="A534" s="44"/>
      <c r="B534" s="47"/>
      <c r="C534" s="46"/>
      <c r="D534" s="80" t="e">
        <f aca="false">C534/$C$668</f>
        <v>#DIV/0!</v>
      </c>
      <c r="E534" s="46"/>
      <c r="F534" s="80" t="e">
        <f aca="false">E534/$E$668</f>
        <v>#DIV/0!</v>
      </c>
      <c r="G534" s="37"/>
      <c r="H534" s="36" t="e">
        <f aca="false">G534/$G$668</f>
        <v>#DIV/0!</v>
      </c>
      <c r="I534" s="38" t="n">
        <f aca="false">SUM(C534+E534+G534)</f>
        <v>0</v>
      </c>
      <c r="J534" s="36" t="e">
        <f aca="false">I534/$I$668</f>
        <v>#DIV/0!</v>
      </c>
      <c r="K534" s="39"/>
      <c r="L534" s="39"/>
      <c r="M534" s="39" t="e">
        <f aca="false">L534/$L$668</f>
        <v>#DIV/0!</v>
      </c>
      <c r="N534" s="39" t="n">
        <f aca="false">K534+L534</f>
        <v>0</v>
      </c>
      <c r="O534" s="39" t="n">
        <f aca="false">I534-N534</f>
        <v>0</v>
      </c>
      <c r="P534" s="40" t="e">
        <f aca="false">O534/O$668</f>
        <v>#DIV/0!</v>
      </c>
      <c r="Q534" s="46"/>
      <c r="R534" s="36" t="e">
        <f aca="false">Q534/Q$513</f>
        <v>#DIV/0!</v>
      </c>
      <c r="S534" s="41" t="n">
        <f aca="false">N534-Q534</f>
        <v>0</v>
      </c>
      <c r="T534" s="41" t="n">
        <f aca="false">IF(S534&gt;0,S534,0)</f>
        <v>0</v>
      </c>
      <c r="U534" s="41" t="n">
        <f aca="false">S534-T534</f>
        <v>0</v>
      </c>
      <c r="V534" s="41" t="n">
        <f aca="false">O534+U534</f>
        <v>0</v>
      </c>
      <c r="W534" s="40" t="e">
        <f aca="false">V534/$V$513</f>
        <v>#DIV/0!</v>
      </c>
      <c r="X534" s="48"/>
      <c r="Y534" s="81" t="e">
        <f aca="false">X534/$X$668</f>
        <v>#DIV/0!</v>
      </c>
      <c r="Z534" s="46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35" t="n">
        <f aca="false">Z534</f>
        <v>0</v>
      </c>
      <c r="AN534" s="42" t="n">
        <f aca="false">Z534-AM534</f>
        <v>0</v>
      </c>
      <c r="AO534" s="43" t="e">
        <f aca="false">AN534/$AN$668</f>
        <v>#DIV/0!</v>
      </c>
    </row>
    <row r="535" customFormat="false" ht="12.75" hidden="false" customHeight="false" outlineLevel="0" collapsed="false">
      <c r="A535" s="44"/>
      <c r="B535" s="47"/>
      <c r="C535" s="46"/>
      <c r="D535" s="80" t="e">
        <f aca="false">C535/$C$668</f>
        <v>#DIV/0!</v>
      </c>
      <c r="E535" s="46"/>
      <c r="F535" s="80" t="e">
        <f aca="false">E535/$E$668</f>
        <v>#DIV/0!</v>
      </c>
      <c r="G535" s="37"/>
      <c r="H535" s="36" t="e">
        <f aca="false">G535/$G$668</f>
        <v>#DIV/0!</v>
      </c>
      <c r="I535" s="38" t="n">
        <f aca="false">SUM(C535+E535+G535)</f>
        <v>0</v>
      </c>
      <c r="J535" s="36" t="e">
        <f aca="false">I535/$I$668</f>
        <v>#DIV/0!</v>
      </c>
      <c r="K535" s="39"/>
      <c r="L535" s="39"/>
      <c r="M535" s="39" t="e">
        <f aca="false">L535/$L$668</f>
        <v>#DIV/0!</v>
      </c>
      <c r="N535" s="39" t="n">
        <f aca="false">K535+L535</f>
        <v>0</v>
      </c>
      <c r="O535" s="39" t="n">
        <f aca="false">I535-N535</f>
        <v>0</v>
      </c>
      <c r="P535" s="40" t="e">
        <f aca="false">O535/O$668</f>
        <v>#DIV/0!</v>
      </c>
      <c r="Q535" s="46"/>
      <c r="R535" s="36" t="e">
        <f aca="false">Q535/Q$513</f>
        <v>#DIV/0!</v>
      </c>
      <c r="S535" s="41" t="n">
        <f aca="false">N535-Q535</f>
        <v>0</v>
      </c>
      <c r="T535" s="41" t="n">
        <f aca="false">IF(S535&gt;0,S535,0)</f>
        <v>0</v>
      </c>
      <c r="U535" s="41" t="n">
        <f aca="false">S535-T535</f>
        <v>0</v>
      </c>
      <c r="V535" s="41" t="n">
        <f aca="false">O535+U535</f>
        <v>0</v>
      </c>
      <c r="W535" s="40" t="e">
        <f aca="false">V535/$V$513</f>
        <v>#DIV/0!</v>
      </c>
      <c r="X535" s="48"/>
      <c r="Y535" s="81" t="e">
        <f aca="false">X535/$X$668</f>
        <v>#DIV/0!</v>
      </c>
      <c r="Z535" s="46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35" t="n">
        <f aca="false">Z535</f>
        <v>0</v>
      </c>
      <c r="AN535" s="42" t="n">
        <f aca="false">Z535-AM535</f>
        <v>0</v>
      </c>
      <c r="AO535" s="43" t="e">
        <f aca="false">AN535/$AN$668</f>
        <v>#DIV/0!</v>
      </c>
    </row>
    <row r="536" customFormat="false" ht="12.75" hidden="false" customHeight="false" outlineLevel="0" collapsed="false">
      <c r="A536" s="44"/>
      <c r="B536" s="47"/>
      <c r="C536" s="46"/>
      <c r="D536" s="80" t="e">
        <f aca="false">C536/$C$668</f>
        <v>#DIV/0!</v>
      </c>
      <c r="E536" s="46"/>
      <c r="F536" s="80" t="e">
        <f aca="false">E536/$E$668</f>
        <v>#DIV/0!</v>
      </c>
      <c r="G536" s="37"/>
      <c r="H536" s="36" t="e">
        <f aca="false">G536/$G$668</f>
        <v>#DIV/0!</v>
      </c>
      <c r="I536" s="38" t="n">
        <f aca="false">SUM(C536+E536+G536)</f>
        <v>0</v>
      </c>
      <c r="J536" s="36" t="e">
        <f aca="false">I536/$I$668</f>
        <v>#DIV/0!</v>
      </c>
      <c r="K536" s="39"/>
      <c r="L536" s="39"/>
      <c r="M536" s="39" t="e">
        <f aca="false">L536/$L$668</f>
        <v>#DIV/0!</v>
      </c>
      <c r="N536" s="39" t="n">
        <f aca="false">K536+L536</f>
        <v>0</v>
      </c>
      <c r="O536" s="39" t="n">
        <f aca="false">I536-N536</f>
        <v>0</v>
      </c>
      <c r="P536" s="40" t="e">
        <f aca="false">O536/O$668</f>
        <v>#DIV/0!</v>
      </c>
      <c r="Q536" s="46"/>
      <c r="R536" s="36" t="e">
        <f aca="false">Q536/Q$513</f>
        <v>#DIV/0!</v>
      </c>
      <c r="S536" s="41" t="n">
        <f aca="false">N536-Q536</f>
        <v>0</v>
      </c>
      <c r="T536" s="41" t="n">
        <f aca="false">IF(S536&gt;0,S536,0)</f>
        <v>0</v>
      </c>
      <c r="U536" s="41" t="n">
        <f aca="false">S536-T536</f>
        <v>0</v>
      </c>
      <c r="V536" s="41" t="n">
        <f aca="false">O536+U536</f>
        <v>0</v>
      </c>
      <c r="W536" s="40" t="e">
        <f aca="false">V536/$V$513</f>
        <v>#DIV/0!</v>
      </c>
      <c r="X536" s="48"/>
      <c r="Y536" s="81" t="e">
        <f aca="false">X536/$X$668</f>
        <v>#DIV/0!</v>
      </c>
      <c r="Z536" s="46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35" t="n">
        <f aca="false">Z536</f>
        <v>0</v>
      </c>
      <c r="AN536" s="42" t="n">
        <f aca="false">Z536-AM536</f>
        <v>0</v>
      </c>
      <c r="AO536" s="43" t="e">
        <f aca="false">AN536/$AN$668</f>
        <v>#DIV/0!</v>
      </c>
    </row>
    <row r="537" customFormat="false" ht="12.75" hidden="false" customHeight="false" outlineLevel="0" collapsed="false">
      <c r="A537" s="44"/>
      <c r="B537" s="47"/>
      <c r="C537" s="46"/>
      <c r="D537" s="80" t="e">
        <f aca="false">C537/$C$668</f>
        <v>#DIV/0!</v>
      </c>
      <c r="E537" s="46"/>
      <c r="F537" s="80" t="e">
        <f aca="false">E537/$E$668</f>
        <v>#DIV/0!</v>
      </c>
      <c r="G537" s="37"/>
      <c r="H537" s="36" t="e">
        <f aca="false">G537/$G$668</f>
        <v>#DIV/0!</v>
      </c>
      <c r="I537" s="38" t="n">
        <f aca="false">SUM(C537+E537+G537)</f>
        <v>0</v>
      </c>
      <c r="J537" s="36" t="e">
        <f aca="false">I537/$I$668</f>
        <v>#DIV/0!</v>
      </c>
      <c r="K537" s="39"/>
      <c r="L537" s="39"/>
      <c r="M537" s="39" t="e">
        <f aca="false">L537/$L$668</f>
        <v>#DIV/0!</v>
      </c>
      <c r="N537" s="39" t="n">
        <f aca="false">K537+L537</f>
        <v>0</v>
      </c>
      <c r="O537" s="39" t="n">
        <f aca="false">I537-N537</f>
        <v>0</v>
      </c>
      <c r="P537" s="40" t="e">
        <f aca="false">O537/O$668</f>
        <v>#DIV/0!</v>
      </c>
      <c r="Q537" s="46"/>
      <c r="R537" s="36" t="e">
        <f aca="false">Q537/Q$513</f>
        <v>#DIV/0!</v>
      </c>
      <c r="S537" s="41" t="n">
        <f aca="false">N537-Q537</f>
        <v>0</v>
      </c>
      <c r="T537" s="41" t="n">
        <f aca="false">IF(S537&gt;0,S537,0)</f>
        <v>0</v>
      </c>
      <c r="U537" s="41" t="n">
        <f aca="false">S537-T537</f>
        <v>0</v>
      </c>
      <c r="V537" s="41" t="n">
        <f aca="false">O537+U537</f>
        <v>0</v>
      </c>
      <c r="W537" s="40" t="e">
        <f aca="false">V537/$V$513</f>
        <v>#DIV/0!</v>
      </c>
      <c r="X537" s="48"/>
      <c r="Y537" s="81" t="e">
        <f aca="false">X537/$X$668</f>
        <v>#DIV/0!</v>
      </c>
      <c r="Z537" s="46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35" t="n">
        <f aca="false">Z537</f>
        <v>0</v>
      </c>
      <c r="AN537" s="42" t="n">
        <f aca="false">Z537-AM537</f>
        <v>0</v>
      </c>
      <c r="AO537" s="43" t="e">
        <f aca="false">AN537/$AN$668</f>
        <v>#DIV/0!</v>
      </c>
    </row>
    <row r="538" customFormat="false" ht="12.75" hidden="false" customHeight="false" outlineLevel="0" collapsed="false">
      <c r="A538" s="44"/>
      <c r="B538" s="47"/>
      <c r="C538" s="46"/>
      <c r="D538" s="80" t="e">
        <f aca="false">C538/$C$668</f>
        <v>#DIV/0!</v>
      </c>
      <c r="E538" s="46"/>
      <c r="F538" s="80" t="e">
        <f aca="false">E538/$E$668</f>
        <v>#DIV/0!</v>
      </c>
      <c r="G538" s="37"/>
      <c r="H538" s="36" t="e">
        <f aca="false">G538/$G$668</f>
        <v>#DIV/0!</v>
      </c>
      <c r="I538" s="38" t="n">
        <f aca="false">SUM(C538+E538+G538)</f>
        <v>0</v>
      </c>
      <c r="J538" s="36" t="e">
        <f aca="false">I538/$I$668</f>
        <v>#DIV/0!</v>
      </c>
      <c r="K538" s="39"/>
      <c r="L538" s="39"/>
      <c r="M538" s="39" t="e">
        <f aca="false">L538/$L$668</f>
        <v>#DIV/0!</v>
      </c>
      <c r="N538" s="39" t="n">
        <f aca="false">K538+L538</f>
        <v>0</v>
      </c>
      <c r="O538" s="39" t="n">
        <f aca="false">I538-N538</f>
        <v>0</v>
      </c>
      <c r="P538" s="40" t="e">
        <f aca="false">O538/O$668</f>
        <v>#DIV/0!</v>
      </c>
      <c r="Q538" s="46"/>
      <c r="R538" s="36" t="e">
        <f aca="false">Q538/Q$513</f>
        <v>#DIV/0!</v>
      </c>
      <c r="S538" s="41" t="n">
        <f aca="false">N538-Q538</f>
        <v>0</v>
      </c>
      <c r="T538" s="41" t="n">
        <f aca="false">IF(S538&gt;0,S538,0)</f>
        <v>0</v>
      </c>
      <c r="U538" s="41" t="n">
        <f aca="false">S538-T538</f>
        <v>0</v>
      </c>
      <c r="V538" s="41" t="n">
        <f aca="false">O538+U538</f>
        <v>0</v>
      </c>
      <c r="W538" s="40" t="e">
        <f aca="false">V538/$V$513</f>
        <v>#DIV/0!</v>
      </c>
      <c r="X538" s="48"/>
      <c r="Y538" s="81" t="e">
        <f aca="false">X538/$X$668</f>
        <v>#DIV/0!</v>
      </c>
      <c r="Z538" s="46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35" t="n">
        <f aca="false">Z538</f>
        <v>0</v>
      </c>
      <c r="AN538" s="42" t="n">
        <f aca="false">Z538-AM538</f>
        <v>0</v>
      </c>
      <c r="AO538" s="43" t="e">
        <f aca="false">AN538/$AN$668</f>
        <v>#DIV/0!</v>
      </c>
    </row>
    <row r="539" customFormat="false" ht="12.75" hidden="false" customHeight="false" outlineLevel="0" collapsed="false">
      <c r="A539" s="44"/>
      <c r="B539" s="47"/>
      <c r="C539" s="46"/>
      <c r="D539" s="80" t="e">
        <f aca="false">C539/$C$668</f>
        <v>#DIV/0!</v>
      </c>
      <c r="E539" s="46"/>
      <c r="F539" s="80" t="e">
        <f aca="false">E539/$E$668</f>
        <v>#DIV/0!</v>
      </c>
      <c r="G539" s="37"/>
      <c r="H539" s="36" t="e">
        <f aca="false">G539/$G$668</f>
        <v>#DIV/0!</v>
      </c>
      <c r="I539" s="38" t="n">
        <f aca="false">SUM(C539+E539+G539)</f>
        <v>0</v>
      </c>
      <c r="J539" s="36" t="e">
        <f aca="false">I539/$I$668</f>
        <v>#DIV/0!</v>
      </c>
      <c r="K539" s="39"/>
      <c r="L539" s="39"/>
      <c r="M539" s="39" t="e">
        <f aca="false">L539/$L$668</f>
        <v>#DIV/0!</v>
      </c>
      <c r="N539" s="39" t="n">
        <f aca="false">K539+L539</f>
        <v>0</v>
      </c>
      <c r="O539" s="39" t="n">
        <f aca="false">I539-N539</f>
        <v>0</v>
      </c>
      <c r="P539" s="40" t="e">
        <f aca="false">O539/O$668</f>
        <v>#DIV/0!</v>
      </c>
      <c r="Q539" s="46"/>
      <c r="R539" s="36" t="e">
        <f aca="false">Q539/Q$513</f>
        <v>#DIV/0!</v>
      </c>
      <c r="S539" s="41" t="n">
        <f aca="false">N539-Q539</f>
        <v>0</v>
      </c>
      <c r="T539" s="41" t="n">
        <f aca="false">IF(S539&gt;0,S539,0)</f>
        <v>0</v>
      </c>
      <c r="U539" s="41" t="n">
        <f aca="false">S539-T539</f>
        <v>0</v>
      </c>
      <c r="V539" s="41" t="n">
        <f aca="false">O539+U539</f>
        <v>0</v>
      </c>
      <c r="W539" s="40" t="e">
        <f aca="false">V539/$V$513</f>
        <v>#DIV/0!</v>
      </c>
      <c r="X539" s="48"/>
      <c r="Y539" s="81" t="e">
        <f aca="false">X539/$X$668</f>
        <v>#DIV/0!</v>
      </c>
      <c r="Z539" s="46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35" t="n">
        <f aca="false">Z539</f>
        <v>0</v>
      </c>
      <c r="AN539" s="42" t="n">
        <f aca="false">Z539-AM539</f>
        <v>0</v>
      </c>
      <c r="AO539" s="43" t="e">
        <f aca="false">AN539/$AN$668</f>
        <v>#DIV/0!</v>
      </c>
    </row>
    <row r="540" customFormat="false" ht="12.75" hidden="false" customHeight="false" outlineLevel="0" collapsed="false">
      <c r="A540" s="44"/>
      <c r="B540" s="47"/>
      <c r="C540" s="46"/>
      <c r="D540" s="80" t="e">
        <f aca="false">C540/$C$668</f>
        <v>#DIV/0!</v>
      </c>
      <c r="E540" s="46"/>
      <c r="F540" s="80" t="e">
        <f aca="false">E540/$E$668</f>
        <v>#DIV/0!</v>
      </c>
      <c r="G540" s="37"/>
      <c r="H540" s="36" t="e">
        <f aca="false">G540/$G$668</f>
        <v>#DIV/0!</v>
      </c>
      <c r="I540" s="38" t="n">
        <f aca="false">SUM(C540+E540+G540)</f>
        <v>0</v>
      </c>
      <c r="J540" s="36" t="e">
        <f aca="false">I540/$I$668</f>
        <v>#DIV/0!</v>
      </c>
      <c r="K540" s="39"/>
      <c r="L540" s="39"/>
      <c r="M540" s="39" t="e">
        <f aca="false">L540/$L$668</f>
        <v>#DIV/0!</v>
      </c>
      <c r="N540" s="39" t="n">
        <f aca="false">K540+L540</f>
        <v>0</v>
      </c>
      <c r="O540" s="39" t="n">
        <f aca="false">I540-N540</f>
        <v>0</v>
      </c>
      <c r="P540" s="40" t="e">
        <f aca="false">O540/O$668</f>
        <v>#DIV/0!</v>
      </c>
      <c r="Q540" s="46"/>
      <c r="R540" s="36" t="e">
        <f aca="false">Q540/Q$513</f>
        <v>#DIV/0!</v>
      </c>
      <c r="S540" s="41" t="n">
        <f aca="false">N540-Q540</f>
        <v>0</v>
      </c>
      <c r="T540" s="41" t="n">
        <f aca="false">IF(S540&gt;0,S540,0)</f>
        <v>0</v>
      </c>
      <c r="U540" s="41" t="n">
        <f aca="false">S540-T540</f>
        <v>0</v>
      </c>
      <c r="V540" s="41" t="n">
        <f aca="false">O540+U540</f>
        <v>0</v>
      </c>
      <c r="W540" s="40" t="e">
        <f aca="false">V540/$V$513</f>
        <v>#DIV/0!</v>
      </c>
      <c r="X540" s="48"/>
      <c r="Y540" s="81" t="e">
        <f aca="false">X540/$X$668</f>
        <v>#DIV/0!</v>
      </c>
      <c r="Z540" s="46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35" t="n">
        <f aca="false">Z540</f>
        <v>0</v>
      </c>
      <c r="AN540" s="42" t="n">
        <f aca="false">Z540-AM540</f>
        <v>0</v>
      </c>
      <c r="AO540" s="43" t="e">
        <f aca="false">AN540/$AN$668</f>
        <v>#DIV/0!</v>
      </c>
    </row>
    <row r="541" customFormat="false" ht="12.75" hidden="false" customHeight="false" outlineLevel="0" collapsed="false">
      <c r="A541" s="44"/>
      <c r="B541" s="47"/>
      <c r="C541" s="46"/>
      <c r="D541" s="80" t="e">
        <f aca="false">C541/$C$668</f>
        <v>#DIV/0!</v>
      </c>
      <c r="E541" s="46"/>
      <c r="F541" s="80" t="e">
        <f aca="false">E541/$E$668</f>
        <v>#DIV/0!</v>
      </c>
      <c r="G541" s="37"/>
      <c r="H541" s="36" t="e">
        <f aca="false">G541/$G$668</f>
        <v>#DIV/0!</v>
      </c>
      <c r="I541" s="38" t="n">
        <f aca="false">SUM(C541+E541+G541)</f>
        <v>0</v>
      </c>
      <c r="J541" s="36" t="e">
        <f aca="false">I541/$I$668</f>
        <v>#DIV/0!</v>
      </c>
      <c r="K541" s="39"/>
      <c r="L541" s="39"/>
      <c r="M541" s="39" t="e">
        <f aca="false">L541/$L$668</f>
        <v>#DIV/0!</v>
      </c>
      <c r="N541" s="39" t="n">
        <f aca="false">K541+L541</f>
        <v>0</v>
      </c>
      <c r="O541" s="39" t="n">
        <f aca="false">I541-N541</f>
        <v>0</v>
      </c>
      <c r="P541" s="40" t="e">
        <f aca="false">O541/O$668</f>
        <v>#DIV/0!</v>
      </c>
      <c r="Q541" s="46"/>
      <c r="R541" s="36" t="e">
        <f aca="false">Q541/Q$513</f>
        <v>#DIV/0!</v>
      </c>
      <c r="S541" s="41" t="n">
        <f aca="false">N541-Q541</f>
        <v>0</v>
      </c>
      <c r="T541" s="41" t="n">
        <f aca="false">IF(S541&gt;0,S541,0)</f>
        <v>0</v>
      </c>
      <c r="U541" s="41" t="n">
        <f aca="false">S541-T541</f>
        <v>0</v>
      </c>
      <c r="V541" s="41" t="n">
        <f aca="false">O541+U541</f>
        <v>0</v>
      </c>
      <c r="W541" s="40" t="e">
        <f aca="false">V541/$V$513</f>
        <v>#DIV/0!</v>
      </c>
      <c r="X541" s="48"/>
      <c r="Y541" s="81" t="e">
        <f aca="false">X541/$X$668</f>
        <v>#DIV/0!</v>
      </c>
      <c r="Z541" s="46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35" t="n">
        <f aca="false">Z541</f>
        <v>0</v>
      </c>
      <c r="AN541" s="42" t="n">
        <f aca="false">Z541-AM541</f>
        <v>0</v>
      </c>
      <c r="AO541" s="43" t="e">
        <f aca="false">AN541/$AN$668</f>
        <v>#DIV/0!</v>
      </c>
    </row>
    <row r="542" customFormat="false" ht="12.75" hidden="false" customHeight="false" outlineLevel="0" collapsed="false">
      <c r="A542" s="44"/>
      <c r="B542" s="47"/>
      <c r="C542" s="46"/>
      <c r="D542" s="80" t="e">
        <f aca="false">C542/$C$668</f>
        <v>#DIV/0!</v>
      </c>
      <c r="E542" s="46"/>
      <c r="F542" s="80" t="e">
        <f aca="false">E542/$E$668</f>
        <v>#DIV/0!</v>
      </c>
      <c r="G542" s="37"/>
      <c r="H542" s="36" t="e">
        <f aca="false">G542/$G$668</f>
        <v>#DIV/0!</v>
      </c>
      <c r="I542" s="38" t="n">
        <f aca="false">SUM(C542+E542+G542)</f>
        <v>0</v>
      </c>
      <c r="J542" s="36" t="e">
        <f aca="false">I542/$I$668</f>
        <v>#DIV/0!</v>
      </c>
      <c r="K542" s="39"/>
      <c r="L542" s="39"/>
      <c r="M542" s="39" t="e">
        <f aca="false">L542/$L$668</f>
        <v>#DIV/0!</v>
      </c>
      <c r="N542" s="39" t="n">
        <f aca="false">K542+L542</f>
        <v>0</v>
      </c>
      <c r="O542" s="39" t="n">
        <f aca="false">I542-N542</f>
        <v>0</v>
      </c>
      <c r="P542" s="40" t="e">
        <f aca="false">O542/O$668</f>
        <v>#DIV/0!</v>
      </c>
      <c r="Q542" s="46"/>
      <c r="R542" s="36" t="e">
        <f aca="false">Q542/Q$513</f>
        <v>#DIV/0!</v>
      </c>
      <c r="S542" s="41" t="n">
        <f aca="false">N542-Q542</f>
        <v>0</v>
      </c>
      <c r="T542" s="41" t="n">
        <f aca="false">IF(S542&gt;0,S542,0)</f>
        <v>0</v>
      </c>
      <c r="U542" s="41" t="n">
        <f aca="false">S542-T542</f>
        <v>0</v>
      </c>
      <c r="V542" s="41" t="n">
        <f aca="false">O542+U542</f>
        <v>0</v>
      </c>
      <c r="W542" s="40" t="e">
        <f aca="false">V542/$V$513</f>
        <v>#DIV/0!</v>
      </c>
      <c r="X542" s="48"/>
      <c r="Y542" s="81" t="e">
        <f aca="false">X542/$X$668</f>
        <v>#DIV/0!</v>
      </c>
      <c r="Z542" s="46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35" t="n">
        <f aca="false">Z542</f>
        <v>0</v>
      </c>
      <c r="AN542" s="42" t="n">
        <f aca="false">Z542-AM542</f>
        <v>0</v>
      </c>
      <c r="AO542" s="43" t="e">
        <f aca="false">AN542/$AN$668</f>
        <v>#DIV/0!</v>
      </c>
    </row>
    <row r="543" customFormat="false" ht="12.75" hidden="false" customHeight="false" outlineLevel="0" collapsed="false">
      <c r="A543" s="44"/>
      <c r="B543" s="47"/>
      <c r="C543" s="46"/>
      <c r="D543" s="80" t="e">
        <f aca="false">C543/$C$668</f>
        <v>#DIV/0!</v>
      </c>
      <c r="E543" s="46"/>
      <c r="F543" s="80" t="e">
        <f aca="false">E543/$E$668</f>
        <v>#DIV/0!</v>
      </c>
      <c r="G543" s="37"/>
      <c r="H543" s="36" t="e">
        <f aca="false">G543/$G$668</f>
        <v>#DIV/0!</v>
      </c>
      <c r="I543" s="38" t="n">
        <f aca="false">SUM(C543+E543+G543)</f>
        <v>0</v>
      </c>
      <c r="J543" s="36" t="e">
        <f aca="false">I543/$I$668</f>
        <v>#DIV/0!</v>
      </c>
      <c r="K543" s="39"/>
      <c r="L543" s="39"/>
      <c r="M543" s="39" t="e">
        <f aca="false">L543/$L$668</f>
        <v>#DIV/0!</v>
      </c>
      <c r="N543" s="39" t="n">
        <f aca="false">K543+L543</f>
        <v>0</v>
      </c>
      <c r="O543" s="39" t="n">
        <f aca="false">I543-N543</f>
        <v>0</v>
      </c>
      <c r="P543" s="40" t="e">
        <f aca="false">O543/O$668</f>
        <v>#DIV/0!</v>
      </c>
      <c r="Q543" s="46"/>
      <c r="R543" s="36" t="e">
        <f aca="false">Q543/Q$513</f>
        <v>#DIV/0!</v>
      </c>
      <c r="S543" s="41" t="n">
        <f aca="false">N543-Q543</f>
        <v>0</v>
      </c>
      <c r="T543" s="41" t="n">
        <f aca="false">IF(S543&gt;0,S543,0)</f>
        <v>0</v>
      </c>
      <c r="U543" s="41" t="n">
        <f aca="false">S543-T543</f>
        <v>0</v>
      </c>
      <c r="V543" s="41" t="n">
        <f aca="false">O543+U543</f>
        <v>0</v>
      </c>
      <c r="W543" s="40" t="e">
        <f aca="false">V543/$V$513</f>
        <v>#DIV/0!</v>
      </c>
      <c r="X543" s="48"/>
      <c r="Y543" s="81" t="e">
        <f aca="false">X543/$X$668</f>
        <v>#DIV/0!</v>
      </c>
      <c r="Z543" s="46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35" t="n">
        <f aca="false">Z543</f>
        <v>0</v>
      </c>
      <c r="AN543" s="42" t="n">
        <f aca="false">Z543-AM543</f>
        <v>0</v>
      </c>
      <c r="AO543" s="43" t="e">
        <f aca="false">AN543/$AN$668</f>
        <v>#DIV/0!</v>
      </c>
    </row>
    <row r="544" customFormat="false" ht="12.75" hidden="false" customHeight="false" outlineLevel="0" collapsed="false">
      <c r="A544" s="44"/>
      <c r="B544" s="47"/>
      <c r="C544" s="46"/>
      <c r="D544" s="80" t="e">
        <f aca="false">C544/$C$668</f>
        <v>#DIV/0!</v>
      </c>
      <c r="E544" s="46"/>
      <c r="F544" s="80" t="e">
        <f aca="false">E544/$E$668</f>
        <v>#DIV/0!</v>
      </c>
      <c r="G544" s="37"/>
      <c r="H544" s="36" t="e">
        <f aca="false">G544/$G$668</f>
        <v>#DIV/0!</v>
      </c>
      <c r="I544" s="38" t="n">
        <f aca="false">SUM(C544+E544+G544)</f>
        <v>0</v>
      </c>
      <c r="J544" s="36" t="e">
        <f aca="false">I544/$I$668</f>
        <v>#DIV/0!</v>
      </c>
      <c r="K544" s="39"/>
      <c r="L544" s="39"/>
      <c r="M544" s="39" t="e">
        <f aca="false">L544/$L$668</f>
        <v>#DIV/0!</v>
      </c>
      <c r="N544" s="39" t="n">
        <f aca="false">K544+L544</f>
        <v>0</v>
      </c>
      <c r="O544" s="39" t="n">
        <f aca="false">I544-N544</f>
        <v>0</v>
      </c>
      <c r="P544" s="40" t="e">
        <f aca="false">O544/O$668</f>
        <v>#DIV/0!</v>
      </c>
      <c r="Q544" s="46"/>
      <c r="R544" s="36" t="e">
        <f aca="false">Q544/Q$513</f>
        <v>#DIV/0!</v>
      </c>
      <c r="S544" s="41" t="n">
        <f aca="false">N544-Q544</f>
        <v>0</v>
      </c>
      <c r="T544" s="41" t="n">
        <f aca="false">IF(S544&gt;0,S544,0)</f>
        <v>0</v>
      </c>
      <c r="U544" s="41" t="n">
        <f aca="false">S544-T544</f>
        <v>0</v>
      </c>
      <c r="V544" s="41" t="n">
        <f aca="false">O544+U544</f>
        <v>0</v>
      </c>
      <c r="W544" s="40" t="e">
        <f aca="false">V544/$V$513</f>
        <v>#DIV/0!</v>
      </c>
      <c r="X544" s="48"/>
      <c r="Y544" s="81" t="e">
        <f aca="false">X544/$X$668</f>
        <v>#DIV/0!</v>
      </c>
      <c r="Z544" s="46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35" t="n">
        <f aca="false">Z544</f>
        <v>0</v>
      </c>
      <c r="AN544" s="42" t="n">
        <f aca="false">Z544-AM544</f>
        <v>0</v>
      </c>
      <c r="AO544" s="43" t="e">
        <f aca="false">AN544/$AN$668</f>
        <v>#DIV/0!</v>
      </c>
    </row>
    <row r="545" customFormat="false" ht="12.75" hidden="false" customHeight="false" outlineLevel="0" collapsed="false">
      <c r="A545" s="44"/>
      <c r="B545" s="47"/>
      <c r="C545" s="46"/>
      <c r="D545" s="80" t="e">
        <f aca="false">C545/$C$668</f>
        <v>#DIV/0!</v>
      </c>
      <c r="E545" s="46"/>
      <c r="F545" s="80" t="e">
        <f aca="false">E545/$E$668</f>
        <v>#DIV/0!</v>
      </c>
      <c r="G545" s="37"/>
      <c r="H545" s="36" t="e">
        <f aca="false">G545/$G$668</f>
        <v>#DIV/0!</v>
      </c>
      <c r="I545" s="38" t="n">
        <f aca="false">SUM(C545+E545+G545)</f>
        <v>0</v>
      </c>
      <c r="J545" s="36" t="e">
        <f aca="false">I545/$I$668</f>
        <v>#DIV/0!</v>
      </c>
      <c r="K545" s="39"/>
      <c r="L545" s="39"/>
      <c r="M545" s="39" t="e">
        <f aca="false">L545/$L$668</f>
        <v>#DIV/0!</v>
      </c>
      <c r="N545" s="39" t="n">
        <f aca="false">K545+L545</f>
        <v>0</v>
      </c>
      <c r="O545" s="39" t="n">
        <f aca="false">I545-N545</f>
        <v>0</v>
      </c>
      <c r="P545" s="40" t="e">
        <f aca="false">O545/O$668</f>
        <v>#DIV/0!</v>
      </c>
      <c r="Q545" s="46"/>
      <c r="R545" s="36" t="e">
        <f aca="false">Q545/Q$513</f>
        <v>#DIV/0!</v>
      </c>
      <c r="S545" s="41" t="n">
        <f aca="false">N545-Q545</f>
        <v>0</v>
      </c>
      <c r="T545" s="41" t="n">
        <f aca="false">IF(S545&gt;0,S545,0)</f>
        <v>0</v>
      </c>
      <c r="U545" s="41" t="n">
        <f aca="false">S545-T545</f>
        <v>0</v>
      </c>
      <c r="V545" s="41" t="n">
        <f aca="false">O545+U545</f>
        <v>0</v>
      </c>
      <c r="W545" s="40" t="e">
        <f aca="false">V545/$V$513</f>
        <v>#DIV/0!</v>
      </c>
      <c r="X545" s="48"/>
      <c r="Y545" s="81" t="e">
        <f aca="false">X545/$X$668</f>
        <v>#DIV/0!</v>
      </c>
      <c r="Z545" s="46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35" t="n">
        <f aca="false">Z545</f>
        <v>0</v>
      </c>
      <c r="AN545" s="42" t="n">
        <f aca="false">Z545-AM545</f>
        <v>0</v>
      </c>
      <c r="AO545" s="43" t="e">
        <f aca="false">AN545/$AN$668</f>
        <v>#DIV/0!</v>
      </c>
    </row>
    <row r="546" customFormat="false" ht="12.75" hidden="false" customHeight="false" outlineLevel="0" collapsed="false">
      <c r="A546" s="44"/>
      <c r="B546" s="47"/>
      <c r="C546" s="46"/>
      <c r="D546" s="80" t="e">
        <f aca="false">C546/$C$668</f>
        <v>#DIV/0!</v>
      </c>
      <c r="E546" s="46"/>
      <c r="F546" s="80" t="e">
        <f aca="false">E546/$E$668</f>
        <v>#DIV/0!</v>
      </c>
      <c r="G546" s="37"/>
      <c r="H546" s="36" t="e">
        <f aca="false">G546/$G$668</f>
        <v>#DIV/0!</v>
      </c>
      <c r="I546" s="38" t="n">
        <f aca="false">SUM(C546+E546+G546)</f>
        <v>0</v>
      </c>
      <c r="J546" s="36" t="e">
        <f aca="false">I546/$I$668</f>
        <v>#DIV/0!</v>
      </c>
      <c r="K546" s="39"/>
      <c r="L546" s="39"/>
      <c r="M546" s="39" t="e">
        <f aca="false">L546/$L$668</f>
        <v>#DIV/0!</v>
      </c>
      <c r="N546" s="39" t="n">
        <f aca="false">K546+L546</f>
        <v>0</v>
      </c>
      <c r="O546" s="39" t="n">
        <f aca="false">I546-N546</f>
        <v>0</v>
      </c>
      <c r="P546" s="40" t="e">
        <f aca="false">O546/O$668</f>
        <v>#DIV/0!</v>
      </c>
      <c r="Q546" s="46"/>
      <c r="R546" s="36" t="e">
        <f aca="false">Q546/Q$513</f>
        <v>#DIV/0!</v>
      </c>
      <c r="S546" s="41" t="n">
        <f aca="false">N546-Q546</f>
        <v>0</v>
      </c>
      <c r="T546" s="41" t="n">
        <f aca="false">IF(S546&gt;0,S546,0)</f>
        <v>0</v>
      </c>
      <c r="U546" s="41" t="n">
        <f aca="false">S546-T546</f>
        <v>0</v>
      </c>
      <c r="V546" s="41" t="n">
        <f aca="false">O546+U546</f>
        <v>0</v>
      </c>
      <c r="W546" s="40" t="e">
        <f aca="false">V546/$V$513</f>
        <v>#DIV/0!</v>
      </c>
      <c r="X546" s="48"/>
      <c r="Y546" s="81" t="e">
        <f aca="false">X546/$X$668</f>
        <v>#DIV/0!</v>
      </c>
      <c r="Z546" s="46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35" t="n">
        <f aca="false">Z546</f>
        <v>0</v>
      </c>
      <c r="AN546" s="42" t="n">
        <f aca="false">Z546-AM546</f>
        <v>0</v>
      </c>
      <c r="AO546" s="43" t="e">
        <f aca="false">AN546/$AN$668</f>
        <v>#DIV/0!</v>
      </c>
    </row>
    <row r="547" customFormat="false" ht="12.75" hidden="false" customHeight="false" outlineLevel="0" collapsed="false">
      <c r="A547" s="44"/>
      <c r="B547" s="47"/>
      <c r="C547" s="46"/>
      <c r="D547" s="80" t="e">
        <f aca="false">C547/$C$668</f>
        <v>#DIV/0!</v>
      </c>
      <c r="E547" s="46"/>
      <c r="F547" s="80" t="e">
        <f aca="false">E547/$E$668</f>
        <v>#DIV/0!</v>
      </c>
      <c r="G547" s="37"/>
      <c r="H547" s="36" t="e">
        <f aca="false">G547/$G$668</f>
        <v>#DIV/0!</v>
      </c>
      <c r="I547" s="38" t="n">
        <f aca="false">SUM(C547+E547+G547)</f>
        <v>0</v>
      </c>
      <c r="J547" s="36" t="e">
        <f aca="false">I547/$I$668</f>
        <v>#DIV/0!</v>
      </c>
      <c r="K547" s="39"/>
      <c r="L547" s="39"/>
      <c r="M547" s="39" t="e">
        <f aca="false">L547/$L$668</f>
        <v>#DIV/0!</v>
      </c>
      <c r="N547" s="39" t="n">
        <f aca="false">K547+L547</f>
        <v>0</v>
      </c>
      <c r="O547" s="39" t="n">
        <f aca="false">I547-N547</f>
        <v>0</v>
      </c>
      <c r="P547" s="40" t="e">
        <f aca="false">O547/O$668</f>
        <v>#DIV/0!</v>
      </c>
      <c r="Q547" s="46"/>
      <c r="R547" s="36" t="e">
        <f aca="false">Q547/Q$513</f>
        <v>#DIV/0!</v>
      </c>
      <c r="S547" s="41" t="n">
        <f aca="false">N547-Q547</f>
        <v>0</v>
      </c>
      <c r="T547" s="41" t="n">
        <f aca="false">IF(S547&gt;0,S547,0)</f>
        <v>0</v>
      </c>
      <c r="U547" s="41" t="n">
        <f aca="false">S547-T547</f>
        <v>0</v>
      </c>
      <c r="V547" s="41" t="n">
        <f aca="false">O547+U547</f>
        <v>0</v>
      </c>
      <c r="W547" s="40" t="e">
        <f aca="false">V547/$V$513</f>
        <v>#DIV/0!</v>
      </c>
      <c r="X547" s="48"/>
      <c r="Y547" s="81" t="e">
        <f aca="false">X547/$X$668</f>
        <v>#DIV/0!</v>
      </c>
      <c r="Z547" s="46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35" t="n">
        <f aca="false">Z547</f>
        <v>0</v>
      </c>
      <c r="AN547" s="42" t="n">
        <f aca="false">Z547-AM547</f>
        <v>0</v>
      </c>
      <c r="AO547" s="43" t="e">
        <f aca="false">AN547/$AN$668</f>
        <v>#DIV/0!</v>
      </c>
    </row>
    <row r="548" customFormat="false" ht="12.75" hidden="false" customHeight="false" outlineLevel="0" collapsed="false">
      <c r="A548" s="44"/>
      <c r="B548" s="47"/>
      <c r="C548" s="46"/>
      <c r="D548" s="80" t="e">
        <f aca="false">C548/$C$668</f>
        <v>#DIV/0!</v>
      </c>
      <c r="E548" s="46"/>
      <c r="F548" s="80" t="e">
        <f aca="false">E548/$E$668</f>
        <v>#DIV/0!</v>
      </c>
      <c r="G548" s="37"/>
      <c r="H548" s="36" t="e">
        <f aca="false">G548/$G$668</f>
        <v>#DIV/0!</v>
      </c>
      <c r="I548" s="38" t="n">
        <f aca="false">SUM(C548+E548+G548)</f>
        <v>0</v>
      </c>
      <c r="J548" s="36" t="e">
        <f aca="false">I548/$I$668</f>
        <v>#DIV/0!</v>
      </c>
      <c r="K548" s="39"/>
      <c r="L548" s="39"/>
      <c r="M548" s="39" t="e">
        <f aca="false">L548/$L$668</f>
        <v>#DIV/0!</v>
      </c>
      <c r="N548" s="39" t="n">
        <f aca="false">K548+L548</f>
        <v>0</v>
      </c>
      <c r="O548" s="39" t="n">
        <f aca="false">I548-N548</f>
        <v>0</v>
      </c>
      <c r="P548" s="40" t="e">
        <f aca="false">O548/O$668</f>
        <v>#DIV/0!</v>
      </c>
      <c r="Q548" s="46"/>
      <c r="R548" s="36" t="e">
        <f aca="false">Q548/Q$513</f>
        <v>#DIV/0!</v>
      </c>
      <c r="S548" s="41" t="n">
        <f aca="false">N548-Q548</f>
        <v>0</v>
      </c>
      <c r="T548" s="41" t="n">
        <f aca="false">IF(S548&gt;0,S548,0)</f>
        <v>0</v>
      </c>
      <c r="U548" s="41" t="n">
        <f aca="false">S548-T548</f>
        <v>0</v>
      </c>
      <c r="V548" s="41" t="n">
        <f aca="false">O548+U548</f>
        <v>0</v>
      </c>
      <c r="W548" s="40" t="e">
        <f aca="false">V548/$V$513</f>
        <v>#DIV/0!</v>
      </c>
      <c r="X548" s="48"/>
      <c r="Y548" s="81" t="e">
        <f aca="false">X548/$X$668</f>
        <v>#DIV/0!</v>
      </c>
      <c r="Z548" s="46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35" t="n">
        <f aca="false">Z548</f>
        <v>0</v>
      </c>
      <c r="AN548" s="42" t="n">
        <f aca="false">Z548-AM548</f>
        <v>0</v>
      </c>
      <c r="AO548" s="43" t="e">
        <f aca="false">AN548/$AN$668</f>
        <v>#DIV/0!</v>
      </c>
    </row>
    <row r="549" customFormat="false" ht="12.75" hidden="false" customHeight="false" outlineLevel="0" collapsed="false">
      <c r="A549" s="44"/>
      <c r="B549" s="47"/>
      <c r="C549" s="46"/>
      <c r="D549" s="80" t="e">
        <f aca="false">C549/$C$668</f>
        <v>#DIV/0!</v>
      </c>
      <c r="E549" s="46"/>
      <c r="F549" s="80" t="e">
        <f aca="false">E549/$E$668</f>
        <v>#DIV/0!</v>
      </c>
      <c r="G549" s="37"/>
      <c r="H549" s="36" t="e">
        <f aca="false">G549/$G$668</f>
        <v>#DIV/0!</v>
      </c>
      <c r="I549" s="38" t="n">
        <f aca="false">SUM(C549+E549+G549)</f>
        <v>0</v>
      </c>
      <c r="J549" s="36" t="e">
        <f aca="false">I549/$I$668</f>
        <v>#DIV/0!</v>
      </c>
      <c r="K549" s="39"/>
      <c r="L549" s="39"/>
      <c r="M549" s="39" t="e">
        <f aca="false">L549/$L$668</f>
        <v>#DIV/0!</v>
      </c>
      <c r="N549" s="39" t="n">
        <f aca="false">K549+L549</f>
        <v>0</v>
      </c>
      <c r="O549" s="39" t="n">
        <f aca="false">I549-N549</f>
        <v>0</v>
      </c>
      <c r="P549" s="40" t="e">
        <f aca="false">O549/O$668</f>
        <v>#DIV/0!</v>
      </c>
      <c r="Q549" s="46"/>
      <c r="R549" s="36" t="e">
        <f aca="false">Q549/Q$513</f>
        <v>#DIV/0!</v>
      </c>
      <c r="S549" s="41" t="n">
        <f aca="false">N549-Q549</f>
        <v>0</v>
      </c>
      <c r="T549" s="41" t="n">
        <f aca="false">IF(S549&gt;0,S549,0)</f>
        <v>0</v>
      </c>
      <c r="U549" s="41" t="n">
        <f aca="false">S549-T549</f>
        <v>0</v>
      </c>
      <c r="V549" s="41" t="n">
        <f aca="false">O549+U549</f>
        <v>0</v>
      </c>
      <c r="W549" s="40" t="e">
        <f aca="false">V549/$V$513</f>
        <v>#DIV/0!</v>
      </c>
      <c r="X549" s="48"/>
      <c r="Y549" s="81" t="e">
        <f aca="false">X549/$X$668</f>
        <v>#DIV/0!</v>
      </c>
      <c r="Z549" s="46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35" t="n">
        <f aca="false">Z549</f>
        <v>0</v>
      </c>
      <c r="AN549" s="42" t="n">
        <f aca="false">Z549-AM549</f>
        <v>0</v>
      </c>
      <c r="AO549" s="43" t="e">
        <f aca="false">AN549/$AN$668</f>
        <v>#DIV/0!</v>
      </c>
    </row>
    <row r="550" customFormat="false" ht="12.75" hidden="false" customHeight="false" outlineLevel="0" collapsed="false">
      <c r="A550" s="44"/>
      <c r="B550" s="47"/>
      <c r="C550" s="46"/>
      <c r="D550" s="80" t="e">
        <f aca="false">C550/$C$668</f>
        <v>#DIV/0!</v>
      </c>
      <c r="E550" s="46"/>
      <c r="F550" s="80" t="e">
        <f aca="false">E550/$E$668</f>
        <v>#DIV/0!</v>
      </c>
      <c r="G550" s="37"/>
      <c r="H550" s="36" t="e">
        <f aca="false">G550/$G$668</f>
        <v>#DIV/0!</v>
      </c>
      <c r="I550" s="38" t="n">
        <f aca="false">SUM(C550+E550+G550)</f>
        <v>0</v>
      </c>
      <c r="J550" s="36" t="e">
        <f aca="false">I550/$I$668</f>
        <v>#DIV/0!</v>
      </c>
      <c r="K550" s="39"/>
      <c r="L550" s="39"/>
      <c r="M550" s="39" t="e">
        <f aca="false">L550/$L$668</f>
        <v>#DIV/0!</v>
      </c>
      <c r="N550" s="39" t="n">
        <f aca="false">K550+L550</f>
        <v>0</v>
      </c>
      <c r="O550" s="39" t="n">
        <f aca="false">I550-N550</f>
        <v>0</v>
      </c>
      <c r="P550" s="40" t="e">
        <f aca="false">O550/O$668</f>
        <v>#DIV/0!</v>
      </c>
      <c r="Q550" s="46"/>
      <c r="R550" s="36" t="e">
        <f aca="false">Q550/Q$513</f>
        <v>#DIV/0!</v>
      </c>
      <c r="S550" s="41" t="n">
        <f aca="false">N550-Q550</f>
        <v>0</v>
      </c>
      <c r="T550" s="41" t="n">
        <f aca="false">IF(S550&gt;0,S550,0)</f>
        <v>0</v>
      </c>
      <c r="U550" s="41" t="n">
        <f aca="false">S550-T550</f>
        <v>0</v>
      </c>
      <c r="V550" s="41" t="n">
        <f aca="false">O550+U550</f>
        <v>0</v>
      </c>
      <c r="W550" s="40" t="e">
        <f aca="false">V550/$V$513</f>
        <v>#DIV/0!</v>
      </c>
      <c r="X550" s="48"/>
      <c r="Y550" s="81" t="e">
        <f aca="false">X550/$X$668</f>
        <v>#DIV/0!</v>
      </c>
      <c r="Z550" s="46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35" t="n">
        <f aca="false">Z550</f>
        <v>0</v>
      </c>
      <c r="AN550" s="42" t="n">
        <f aca="false">Z550-AM550</f>
        <v>0</v>
      </c>
      <c r="AO550" s="43" t="e">
        <f aca="false">AN550/$AN$668</f>
        <v>#DIV/0!</v>
      </c>
    </row>
    <row r="551" customFormat="false" ht="12.75" hidden="false" customHeight="false" outlineLevel="0" collapsed="false">
      <c r="A551" s="44"/>
      <c r="B551" s="47"/>
      <c r="C551" s="46"/>
      <c r="D551" s="80" t="e">
        <f aca="false">C551/$C$668</f>
        <v>#DIV/0!</v>
      </c>
      <c r="E551" s="46"/>
      <c r="F551" s="80" t="e">
        <f aca="false">E551/$E$668</f>
        <v>#DIV/0!</v>
      </c>
      <c r="G551" s="37"/>
      <c r="H551" s="36" t="e">
        <f aca="false">G551/$G$668</f>
        <v>#DIV/0!</v>
      </c>
      <c r="I551" s="38" t="n">
        <f aca="false">SUM(C551+E551+G551)</f>
        <v>0</v>
      </c>
      <c r="J551" s="36" t="e">
        <f aca="false">I551/$I$668</f>
        <v>#DIV/0!</v>
      </c>
      <c r="K551" s="39"/>
      <c r="L551" s="39"/>
      <c r="M551" s="39" t="e">
        <f aca="false">L551/$L$668</f>
        <v>#DIV/0!</v>
      </c>
      <c r="N551" s="39" t="n">
        <f aca="false">K551+L551</f>
        <v>0</v>
      </c>
      <c r="O551" s="39" t="n">
        <f aca="false">I551-N551</f>
        <v>0</v>
      </c>
      <c r="P551" s="40" t="e">
        <f aca="false">O551/O$668</f>
        <v>#DIV/0!</v>
      </c>
      <c r="Q551" s="46"/>
      <c r="R551" s="36" t="e">
        <f aca="false">Q551/Q$513</f>
        <v>#DIV/0!</v>
      </c>
      <c r="S551" s="41" t="n">
        <f aca="false">N551-Q551</f>
        <v>0</v>
      </c>
      <c r="T551" s="41" t="n">
        <f aca="false">IF(S551&gt;0,S551,0)</f>
        <v>0</v>
      </c>
      <c r="U551" s="41" t="n">
        <f aca="false">S551-T551</f>
        <v>0</v>
      </c>
      <c r="V551" s="41" t="n">
        <f aca="false">O551+U551</f>
        <v>0</v>
      </c>
      <c r="W551" s="40" t="e">
        <f aca="false">V551/$V$513</f>
        <v>#DIV/0!</v>
      </c>
      <c r="X551" s="48"/>
      <c r="Y551" s="81" t="e">
        <f aca="false">X551/$X$668</f>
        <v>#DIV/0!</v>
      </c>
      <c r="Z551" s="46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35" t="n">
        <f aca="false">Z551</f>
        <v>0</v>
      </c>
      <c r="AN551" s="42" t="n">
        <f aca="false">Z551-AM551</f>
        <v>0</v>
      </c>
      <c r="AO551" s="43" t="e">
        <f aca="false">AN551/$AN$668</f>
        <v>#DIV/0!</v>
      </c>
    </row>
    <row r="552" customFormat="false" ht="12.75" hidden="false" customHeight="false" outlineLevel="0" collapsed="false">
      <c r="A552" s="44"/>
      <c r="B552" s="47"/>
      <c r="C552" s="46"/>
      <c r="D552" s="80" t="e">
        <f aca="false">C552/$C$668</f>
        <v>#DIV/0!</v>
      </c>
      <c r="E552" s="46"/>
      <c r="F552" s="80" t="e">
        <f aca="false">E552/$E$668</f>
        <v>#DIV/0!</v>
      </c>
      <c r="G552" s="37"/>
      <c r="H552" s="36" t="e">
        <f aca="false">G552/$G$668</f>
        <v>#DIV/0!</v>
      </c>
      <c r="I552" s="38" t="n">
        <f aca="false">SUM(C552+E552+G552)</f>
        <v>0</v>
      </c>
      <c r="J552" s="36" t="e">
        <f aca="false">I552/$I$668</f>
        <v>#DIV/0!</v>
      </c>
      <c r="K552" s="39"/>
      <c r="L552" s="39"/>
      <c r="M552" s="39" t="e">
        <f aca="false">L552/$L$668</f>
        <v>#DIV/0!</v>
      </c>
      <c r="N552" s="39" t="n">
        <f aca="false">K552+L552</f>
        <v>0</v>
      </c>
      <c r="O552" s="39" t="n">
        <f aca="false">I552-N552</f>
        <v>0</v>
      </c>
      <c r="P552" s="40" t="e">
        <f aca="false">O552/O$668</f>
        <v>#DIV/0!</v>
      </c>
      <c r="Q552" s="46"/>
      <c r="R552" s="36" t="e">
        <f aca="false">Q552/Q$513</f>
        <v>#DIV/0!</v>
      </c>
      <c r="S552" s="41" t="n">
        <f aca="false">N552-Q552</f>
        <v>0</v>
      </c>
      <c r="T552" s="41" t="n">
        <f aca="false">IF(S552&gt;0,S552,0)</f>
        <v>0</v>
      </c>
      <c r="U552" s="41" t="n">
        <f aca="false">S552-T552</f>
        <v>0</v>
      </c>
      <c r="V552" s="41" t="n">
        <f aca="false">O552+U552</f>
        <v>0</v>
      </c>
      <c r="W552" s="40" t="e">
        <f aca="false">V552/$V$513</f>
        <v>#DIV/0!</v>
      </c>
      <c r="X552" s="48"/>
      <c r="Y552" s="81" t="e">
        <f aca="false">X552/$X$668</f>
        <v>#DIV/0!</v>
      </c>
      <c r="Z552" s="46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35" t="n">
        <f aca="false">Z552</f>
        <v>0</v>
      </c>
      <c r="AN552" s="42" t="n">
        <f aca="false">Z552-AM552</f>
        <v>0</v>
      </c>
      <c r="AO552" s="43" t="e">
        <f aca="false">AN552/$AN$668</f>
        <v>#DIV/0!</v>
      </c>
    </row>
    <row r="553" customFormat="false" ht="12.75" hidden="false" customHeight="false" outlineLevel="0" collapsed="false">
      <c r="A553" s="44"/>
      <c r="B553" s="47"/>
      <c r="C553" s="46"/>
      <c r="D553" s="80" t="e">
        <f aca="false">C553/$C$668</f>
        <v>#DIV/0!</v>
      </c>
      <c r="E553" s="46"/>
      <c r="F553" s="80" t="e">
        <f aca="false">E553/$E$668</f>
        <v>#DIV/0!</v>
      </c>
      <c r="G553" s="37"/>
      <c r="H553" s="36" t="e">
        <f aca="false">G553/$G$668</f>
        <v>#DIV/0!</v>
      </c>
      <c r="I553" s="38" t="n">
        <f aca="false">SUM(C553+E553+G553)</f>
        <v>0</v>
      </c>
      <c r="J553" s="36" t="e">
        <f aca="false">I553/$I$668</f>
        <v>#DIV/0!</v>
      </c>
      <c r="K553" s="39"/>
      <c r="L553" s="39"/>
      <c r="M553" s="39" t="e">
        <f aca="false">L553/$L$668</f>
        <v>#DIV/0!</v>
      </c>
      <c r="N553" s="39" t="n">
        <f aca="false">K553+L553</f>
        <v>0</v>
      </c>
      <c r="O553" s="39" t="n">
        <f aca="false">I553-N553</f>
        <v>0</v>
      </c>
      <c r="P553" s="40" t="e">
        <f aca="false">O553/O$668</f>
        <v>#DIV/0!</v>
      </c>
      <c r="Q553" s="46"/>
      <c r="R553" s="36" t="e">
        <f aca="false">Q553/Q$513</f>
        <v>#DIV/0!</v>
      </c>
      <c r="S553" s="41" t="n">
        <f aca="false">N553-Q553</f>
        <v>0</v>
      </c>
      <c r="T553" s="41" t="n">
        <f aca="false">IF(S553&gt;0,S553,0)</f>
        <v>0</v>
      </c>
      <c r="U553" s="41" t="n">
        <f aca="false">S553-T553</f>
        <v>0</v>
      </c>
      <c r="V553" s="41" t="n">
        <f aca="false">O553+U553</f>
        <v>0</v>
      </c>
      <c r="W553" s="40" t="e">
        <f aca="false">V553/$V$513</f>
        <v>#DIV/0!</v>
      </c>
      <c r="X553" s="48"/>
      <c r="Y553" s="81" t="e">
        <f aca="false">X553/$X$668</f>
        <v>#DIV/0!</v>
      </c>
      <c r="Z553" s="46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35" t="n">
        <f aca="false">Z553</f>
        <v>0</v>
      </c>
      <c r="AN553" s="42" t="n">
        <f aca="false">Z553-AM553</f>
        <v>0</v>
      </c>
      <c r="AO553" s="43" t="e">
        <f aca="false">AN553/$AN$668</f>
        <v>#DIV/0!</v>
      </c>
    </row>
    <row r="554" customFormat="false" ht="12.75" hidden="false" customHeight="false" outlineLevel="0" collapsed="false">
      <c r="A554" s="44"/>
      <c r="B554" s="47"/>
      <c r="C554" s="46"/>
      <c r="D554" s="80" t="e">
        <f aca="false">C554/$C$668</f>
        <v>#DIV/0!</v>
      </c>
      <c r="E554" s="46"/>
      <c r="F554" s="80" t="e">
        <f aca="false">E554/$E$668</f>
        <v>#DIV/0!</v>
      </c>
      <c r="G554" s="37"/>
      <c r="H554" s="36" t="e">
        <f aca="false">G554/$G$668</f>
        <v>#DIV/0!</v>
      </c>
      <c r="I554" s="38" t="n">
        <f aca="false">SUM(C554+E554+G554)</f>
        <v>0</v>
      </c>
      <c r="J554" s="36" t="e">
        <f aca="false">I554/$I$668</f>
        <v>#DIV/0!</v>
      </c>
      <c r="K554" s="39"/>
      <c r="L554" s="39"/>
      <c r="M554" s="39" t="e">
        <f aca="false">L554/$L$668</f>
        <v>#DIV/0!</v>
      </c>
      <c r="N554" s="39" t="n">
        <f aca="false">K554+L554</f>
        <v>0</v>
      </c>
      <c r="O554" s="39" t="n">
        <f aca="false">I554-N554</f>
        <v>0</v>
      </c>
      <c r="P554" s="40" t="e">
        <f aca="false">O554/O$668</f>
        <v>#DIV/0!</v>
      </c>
      <c r="Q554" s="46"/>
      <c r="R554" s="36" t="e">
        <f aca="false">Q554/Q$513</f>
        <v>#DIV/0!</v>
      </c>
      <c r="S554" s="41" t="n">
        <f aca="false">N554-Q554</f>
        <v>0</v>
      </c>
      <c r="T554" s="41" t="n">
        <f aca="false">IF(S554&gt;0,S554,0)</f>
        <v>0</v>
      </c>
      <c r="U554" s="41" t="n">
        <f aca="false">S554-T554</f>
        <v>0</v>
      </c>
      <c r="V554" s="41" t="n">
        <f aca="false">O554+U554</f>
        <v>0</v>
      </c>
      <c r="W554" s="40" t="e">
        <f aca="false">V554/$V$513</f>
        <v>#DIV/0!</v>
      </c>
      <c r="X554" s="48"/>
      <c r="Y554" s="81" t="e">
        <f aca="false">X554/$X$668</f>
        <v>#DIV/0!</v>
      </c>
      <c r="Z554" s="46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35" t="n">
        <f aca="false">Z554</f>
        <v>0</v>
      </c>
      <c r="AN554" s="42" t="n">
        <f aca="false">Z554-AM554</f>
        <v>0</v>
      </c>
      <c r="AO554" s="43" t="e">
        <f aca="false">AN554/$AN$668</f>
        <v>#DIV/0!</v>
      </c>
    </row>
    <row r="555" customFormat="false" ht="12.75" hidden="false" customHeight="false" outlineLevel="0" collapsed="false">
      <c r="A555" s="44"/>
      <c r="B555" s="47"/>
      <c r="C555" s="46"/>
      <c r="D555" s="80" t="e">
        <f aca="false">C555/$C$668</f>
        <v>#DIV/0!</v>
      </c>
      <c r="E555" s="46"/>
      <c r="F555" s="80" t="e">
        <f aca="false">E555/$E$668</f>
        <v>#DIV/0!</v>
      </c>
      <c r="G555" s="37"/>
      <c r="H555" s="36" t="e">
        <f aca="false">G555/$G$668</f>
        <v>#DIV/0!</v>
      </c>
      <c r="I555" s="38" t="n">
        <f aca="false">SUM(C555+E555+G555)</f>
        <v>0</v>
      </c>
      <c r="J555" s="36" t="e">
        <f aca="false">I555/$I$668</f>
        <v>#DIV/0!</v>
      </c>
      <c r="K555" s="39"/>
      <c r="L555" s="39"/>
      <c r="M555" s="39" t="e">
        <f aca="false">L555/$L$668</f>
        <v>#DIV/0!</v>
      </c>
      <c r="N555" s="39" t="n">
        <f aca="false">K555+L555</f>
        <v>0</v>
      </c>
      <c r="O555" s="39" t="n">
        <f aca="false">I555-N555</f>
        <v>0</v>
      </c>
      <c r="P555" s="40" t="e">
        <f aca="false">O555/O$668</f>
        <v>#DIV/0!</v>
      </c>
      <c r="Q555" s="46"/>
      <c r="R555" s="36" t="e">
        <f aca="false">Q555/Q$513</f>
        <v>#DIV/0!</v>
      </c>
      <c r="S555" s="41" t="n">
        <f aca="false">N555-Q555</f>
        <v>0</v>
      </c>
      <c r="T555" s="41" t="n">
        <f aca="false">IF(S555&gt;0,S555,0)</f>
        <v>0</v>
      </c>
      <c r="U555" s="41" t="n">
        <f aca="false">S555-T555</f>
        <v>0</v>
      </c>
      <c r="V555" s="41" t="n">
        <f aca="false">O555+U555</f>
        <v>0</v>
      </c>
      <c r="W555" s="40" t="e">
        <f aca="false">V555/$V$513</f>
        <v>#DIV/0!</v>
      </c>
      <c r="X555" s="48"/>
      <c r="Y555" s="81" t="e">
        <f aca="false">X555/$X$668</f>
        <v>#DIV/0!</v>
      </c>
      <c r="Z555" s="46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35" t="n">
        <f aca="false">Z555</f>
        <v>0</v>
      </c>
      <c r="AN555" s="42" t="n">
        <f aca="false">Z555-AM555</f>
        <v>0</v>
      </c>
      <c r="AO555" s="43" t="e">
        <f aca="false">AN555/$AN$668</f>
        <v>#DIV/0!</v>
      </c>
    </row>
    <row r="556" customFormat="false" ht="12.75" hidden="false" customHeight="false" outlineLevel="0" collapsed="false">
      <c r="A556" s="44"/>
      <c r="B556" s="47"/>
      <c r="C556" s="46"/>
      <c r="D556" s="80" t="e">
        <f aca="false">C556/$C$668</f>
        <v>#DIV/0!</v>
      </c>
      <c r="E556" s="46"/>
      <c r="F556" s="80" t="e">
        <f aca="false">E556/$E$668</f>
        <v>#DIV/0!</v>
      </c>
      <c r="G556" s="37"/>
      <c r="H556" s="36" t="e">
        <f aca="false">G556/$G$668</f>
        <v>#DIV/0!</v>
      </c>
      <c r="I556" s="38" t="n">
        <f aca="false">SUM(C556+E556+G556)</f>
        <v>0</v>
      </c>
      <c r="J556" s="36" t="e">
        <f aca="false">I556/$I$668</f>
        <v>#DIV/0!</v>
      </c>
      <c r="K556" s="39"/>
      <c r="L556" s="39"/>
      <c r="M556" s="39" t="e">
        <f aca="false">L556/$L$668</f>
        <v>#DIV/0!</v>
      </c>
      <c r="N556" s="39" t="n">
        <f aca="false">K556+L556</f>
        <v>0</v>
      </c>
      <c r="O556" s="39" t="n">
        <f aca="false">I556-N556</f>
        <v>0</v>
      </c>
      <c r="P556" s="40" t="e">
        <f aca="false">O556/O$668</f>
        <v>#DIV/0!</v>
      </c>
      <c r="Q556" s="46"/>
      <c r="R556" s="36" t="e">
        <f aca="false">Q556/Q$513</f>
        <v>#DIV/0!</v>
      </c>
      <c r="S556" s="41" t="n">
        <f aca="false">N556-Q556</f>
        <v>0</v>
      </c>
      <c r="T556" s="41" t="n">
        <f aca="false">IF(S556&gt;0,S556,0)</f>
        <v>0</v>
      </c>
      <c r="U556" s="41" t="n">
        <f aca="false">S556-T556</f>
        <v>0</v>
      </c>
      <c r="V556" s="41" t="n">
        <f aca="false">O556+U556</f>
        <v>0</v>
      </c>
      <c r="W556" s="40" t="e">
        <f aca="false">V556/$V$513</f>
        <v>#DIV/0!</v>
      </c>
      <c r="X556" s="48"/>
      <c r="Y556" s="81" t="e">
        <f aca="false">X556/$X$668</f>
        <v>#DIV/0!</v>
      </c>
      <c r="Z556" s="46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35" t="n">
        <f aca="false">Z556</f>
        <v>0</v>
      </c>
      <c r="AN556" s="42" t="n">
        <f aca="false">Z556-AM556</f>
        <v>0</v>
      </c>
      <c r="AO556" s="43" t="e">
        <f aca="false">AN556/$AN$668</f>
        <v>#DIV/0!</v>
      </c>
    </row>
    <row r="557" customFormat="false" ht="12.75" hidden="false" customHeight="false" outlineLevel="0" collapsed="false">
      <c r="A557" s="44"/>
      <c r="B557" s="47"/>
      <c r="C557" s="46"/>
      <c r="D557" s="80" t="e">
        <f aca="false">C557/$C$668</f>
        <v>#DIV/0!</v>
      </c>
      <c r="E557" s="46"/>
      <c r="F557" s="80" t="e">
        <f aca="false">E557/$E$668</f>
        <v>#DIV/0!</v>
      </c>
      <c r="G557" s="37"/>
      <c r="H557" s="36" t="e">
        <f aca="false">G557/$G$668</f>
        <v>#DIV/0!</v>
      </c>
      <c r="I557" s="38" t="n">
        <f aca="false">SUM(C557+E557+G557)</f>
        <v>0</v>
      </c>
      <c r="J557" s="36" t="e">
        <f aca="false">I557/$I$668</f>
        <v>#DIV/0!</v>
      </c>
      <c r="K557" s="39"/>
      <c r="L557" s="39"/>
      <c r="M557" s="39" t="e">
        <f aca="false">L557/$L$668</f>
        <v>#DIV/0!</v>
      </c>
      <c r="N557" s="39" t="n">
        <f aca="false">K557+L557</f>
        <v>0</v>
      </c>
      <c r="O557" s="39" t="n">
        <f aca="false">I557-N557</f>
        <v>0</v>
      </c>
      <c r="P557" s="40" t="e">
        <f aca="false">O557/O$668</f>
        <v>#DIV/0!</v>
      </c>
      <c r="Q557" s="46"/>
      <c r="R557" s="36" t="e">
        <f aca="false">Q557/Q$513</f>
        <v>#DIV/0!</v>
      </c>
      <c r="S557" s="41" t="n">
        <f aca="false">N557-Q557</f>
        <v>0</v>
      </c>
      <c r="T557" s="41" t="n">
        <f aca="false">IF(S557&gt;0,S557,0)</f>
        <v>0</v>
      </c>
      <c r="U557" s="41" t="n">
        <f aca="false">S557-T557</f>
        <v>0</v>
      </c>
      <c r="V557" s="41" t="n">
        <f aca="false">O557+U557</f>
        <v>0</v>
      </c>
      <c r="W557" s="40" t="e">
        <f aca="false">V557/$V$513</f>
        <v>#DIV/0!</v>
      </c>
      <c r="X557" s="48"/>
      <c r="Y557" s="81" t="e">
        <f aca="false">X557/$X$668</f>
        <v>#DIV/0!</v>
      </c>
      <c r="Z557" s="46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35" t="n">
        <f aca="false">Z557</f>
        <v>0</v>
      </c>
      <c r="AN557" s="42" t="n">
        <f aca="false">Z557-AM557</f>
        <v>0</v>
      </c>
      <c r="AO557" s="43" t="e">
        <f aca="false">AN557/$AN$668</f>
        <v>#DIV/0!</v>
      </c>
    </row>
    <row r="558" customFormat="false" ht="12.75" hidden="false" customHeight="false" outlineLevel="0" collapsed="false">
      <c r="A558" s="44"/>
      <c r="B558" s="47"/>
      <c r="C558" s="46"/>
      <c r="D558" s="80" t="e">
        <f aca="false">C558/$C$668</f>
        <v>#DIV/0!</v>
      </c>
      <c r="E558" s="46"/>
      <c r="F558" s="80" t="e">
        <f aca="false">E558/$E$668</f>
        <v>#DIV/0!</v>
      </c>
      <c r="G558" s="37"/>
      <c r="H558" s="36" t="e">
        <f aca="false">G558/$G$668</f>
        <v>#DIV/0!</v>
      </c>
      <c r="I558" s="38" t="n">
        <f aca="false">SUM(C558+E558+G558)</f>
        <v>0</v>
      </c>
      <c r="J558" s="36" t="e">
        <f aca="false">I558/$I$668</f>
        <v>#DIV/0!</v>
      </c>
      <c r="K558" s="39"/>
      <c r="L558" s="39"/>
      <c r="M558" s="39" t="e">
        <f aca="false">L558/$L$668</f>
        <v>#DIV/0!</v>
      </c>
      <c r="N558" s="39" t="n">
        <f aca="false">K558+L558</f>
        <v>0</v>
      </c>
      <c r="O558" s="39" t="n">
        <f aca="false">I558-N558</f>
        <v>0</v>
      </c>
      <c r="P558" s="40" t="e">
        <f aca="false">O558/O$668</f>
        <v>#DIV/0!</v>
      </c>
      <c r="Q558" s="46"/>
      <c r="R558" s="36" t="e">
        <f aca="false">Q558/Q$513</f>
        <v>#DIV/0!</v>
      </c>
      <c r="S558" s="41" t="n">
        <f aca="false">N558-Q558</f>
        <v>0</v>
      </c>
      <c r="T558" s="41" t="n">
        <f aca="false">IF(S558&gt;0,S558,0)</f>
        <v>0</v>
      </c>
      <c r="U558" s="41" t="n">
        <f aca="false">S558-T558</f>
        <v>0</v>
      </c>
      <c r="V558" s="41" t="n">
        <f aca="false">O558+U558</f>
        <v>0</v>
      </c>
      <c r="W558" s="40" t="e">
        <f aca="false">V558/$V$513</f>
        <v>#DIV/0!</v>
      </c>
      <c r="X558" s="48"/>
      <c r="Y558" s="81" t="e">
        <f aca="false">X558/$X$668</f>
        <v>#DIV/0!</v>
      </c>
      <c r="Z558" s="46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35" t="n">
        <f aca="false">Z558</f>
        <v>0</v>
      </c>
      <c r="AN558" s="42" t="n">
        <f aca="false">Z558-AM558</f>
        <v>0</v>
      </c>
      <c r="AO558" s="43" t="e">
        <f aca="false">AN558/$AN$668</f>
        <v>#DIV/0!</v>
      </c>
    </row>
    <row r="559" customFormat="false" ht="12.75" hidden="false" customHeight="false" outlineLevel="0" collapsed="false">
      <c r="A559" s="44"/>
      <c r="B559" s="47"/>
      <c r="C559" s="46"/>
      <c r="D559" s="80" t="e">
        <f aca="false">C559/$C$668</f>
        <v>#DIV/0!</v>
      </c>
      <c r="E559" s="46"/>
      <c r="F559" s="80" t="e">
        <f aca="false">E559/$E$668</f>
        <v>#DIV/0!</v>
      </c>
      <c r="G559" s="37"/>
      <c r="H559" s="36" t="e">
        <f aca="false">G559/$G$668</f>
        <v>#DIV/0!</v>
      </c>
      <c r="I559" s="38" t="n">
        <f aca="false">SUM(C559+E559+G559)</f>
        <v>0</v>
      </c>
      <c r="J559" s="36" t="e">
        <f aca="false">I559/$I$668</f>
        <v>#DIV/0!</v>
      </c>
      <c r="K559" s="39"/>
      <c r="L559" s="39"/>
      <c r="M559" s="39" t="e">
        <f aca="false">L559/$L$668</f>
        <v>#DIV/0!</v>
      </c>
      <c r="N559" s="39" t="n">
        <f aca="false">K559+L559</f>
        <v>0</v>
      </c>
      <c r="O559" s="39" t="n">
        <f aca="false">I559-N559</f>
        <v>0</v>
      </c>
      <c r="P559" s="40" t="e">
        <f aca="false">O559/O$668</f>
        <v>#DIV/0!</v>
      </c>
      <c r="Q559" s="46"/>
      <c r="R559" s="36" t="e">
        <f aca="false">Q559/Q$513</f>
        <v>#DIV/0!</v>
      </c>
      <c r="S559" s="41" t="n">
        <f aca="false">N559-Q559</f>
        <v>0</v>
      </c>
      <c r="T559" s="41" t="n">
        <f aca="false">IF(S559&gt;0,S559,0)</f>
        <v>0</v>
      </c>
      <c r="U559" s="41" t="n">
        <f aca="false">S559-T559</f>
        <v>0</v>
      </c>
      <c r="V559" s="41" t="n">
        <f aca="false">O559+U559</f>
        <v>0</v>
      </c>
      <c r="W559" s="40" t="e">
        <f aca="false">V559/$V$513</f>
        <v>#DIV/0!</v>
      </c>
      <c r="X559" s="48"/>
      <c r="Y559" s="81" t="e">
        <f aca="false">X559/$X$668</f>
        <v>#DIV/0!</v>
      </c>
      <c r="Z559" s="46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35" t="n">
        <f aca="false">Z559</f>
        <v>0</v>
      </c>
      <c r="AN559" s="42" t="n">
        <f aca="false">Z559-AM559</f>
        <v>0</v>
      </c>
      <c r="AO559" s="43" t="e">
        <f aca="false">AN559/$AN$668</f>
        <v>#DIV/0!</v>
      </c>
    </row>
    <row r="560" customFormat="false" ht="12.75" hidden="false" customHeight="false" outlineLevel="0" collapsed="false">
      <c r="A560" s="44"/>
      <c r="B560" s="47"/>
      <c r="C560" s="46"/>
      <c r="D560" s="80" t="e">
        <f aca="false">C560/$C$668</f>
        <v>#DIV/0!</v>
      </c>
      <c r="E560" s="46"/>
      <c r="F560" s="80" t="e">
        <f aca="false">E560/$E$668</f>
        <v>#DIV/0!</v>
      </c>
      <c r="G560" s="37"/>
      <c r="H560" s="36" t="e">
        <f aca="false">G560/$G$668</f>
        <v>#DIV/0!</v>
      </c>
      <c r="I560" s="38" t="n">
        <f aca="false">SUM(C560+E560+G560)</f>
        <v>0</v>
      </c>
      <c r="J560" s="36" t="e">
        <f aca="false">I560/$I$668</f>
        <v>#DIV/0!</v>
      </c>
      <c r="K560" s="39"/>
      <c r="L560" s="39"/>
      <c r="M560" s="39" t="e">
        <f aca="false">L560/$L$668</f>
        <v>#DIV/0!</v>
      </c>
      <c r="N560" s="39" t="n">
        <f aca="false">K560+L560</f>
        <v>0</v>
      </c>
      <c r="O560" s="39" t="n">
        <f aca="false">I560-N560</f>
        <v>0</v>
      </c>
      <c r="P560" s="40" t="e">
        <f aca="false">O560/O$668</f>
        <v>#DIV/0!</v>
      </c>
      <c r="Q560" s="46"/>
      <c r="R560" s="36" t="e">
        <f aca="false">Q560/Q$513</f>
        <v>#DIV/0!</v>
      </c>
      <c r="S560" s="41" t="n">
        <f aca="false">N560-Q560</f>
        <v>0</v>
      </c>
      <c r="T560" s="41" t="n">
        <f aca="false">IF(S560&gt;0,S560,0)</f>
        <v>0</v>
      </c>
      <c r="U560" s="41" t="n">
        <f aca="false">S560-T560</f>
        <v>0</v>
      </c>
      <c r="V560" s="41" t="n">
        <f aca="false">O560+U560</f>
        <v>0</v>
      </c>
      <c r="W560" s="40" t="e">
        <f aca="false">V560/$V$513</f>
        <v>#DIV/0!</v>
      </c>
      <c r="X560" s="48"/>
      <c r="Y560" s="81" t="e">
        <f aca="false">X560/$X$668</f>
        <v>#DIV/0!</v>
      </c>
      <c r="Z560" s="46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35" t="n">
        <f aca="false">Z560</f>
        <v>0</v>
      </c>
      <c r="AN560" s="42" t="n">
        <f aca="false">Z560-AM560</f>
        <v>0</v>
      </c>
      <c r="AO560" s="43" t="e">
        <f aca="false">AN560/$AN$668</f>
        <v>#DIV/0!</v>
      </c>
    </row>
    <row r="561" customFormat="false" ht="12.75" hidden="false" customHeight="false" outlineLevel="0" collapsed="false">
      <c r="A561" s="44"/>
      <c r="B561" s="47"/>
      <c r="C561" s="46"/>
      <c r="D561" s="80" t="e">
        <f aca="false">C561/$C$668</f>
        <v>#DIV/0!</v>
      </c>
      <c r="E561" s="46"/>
      <c r="F561" s="80" t="e">
        <f aca="false">E561/$E$668</f>
        <v>#DIV/0!</v>
      </c>
      <c r="G561" s="37"/>
      <c r="H561" s="36" t="e">
        <f aca="false">G561/$G$668</f>
        <v>#DIV/0!</v>
      </c>
      <c r="I561" s="38" t="n">
        <f aca="false">SUM(C561+E561+G561)</f>
        <v>0</v>
      </c>
      <c r="J561" s="36" t="e">
        <f aca="false">I561/$I$668</f>
        <v>#DIV/0!</v>
      </c>
      <c r="K561" s="39"/>
      <c r="L561" s="39"/>
      <c r="M561" s="39" t="e">
        <f aca="false">L561/$L$668</f>
        <v>#DIV/0!</v>
      </c>
      <c r="N561" s="39" t="n">
        <f aca="false">K561+L561</f>
        <v>0</v>
      </c>
      <c r="O561" s="39" t="n">
        <f aca="false">I561-N561</f>
        <v>0</v>
      </c>
      <c r="P561" s="40" t="e">
        <f aca="false">O561/O$668</f>
        <v>#DIV/0!</v>
      </c>
      <c r="Q561" s="46"/>
      <c r="R561" s="36" t="e">
        <f aca="false">Q561/Q$513</f>
        <v>#DIV/0!</v>
      </c>
      <c r="S561" s="41" t="n">
        <f aca="false">N561-Q561</f>
        <v>0</v>
      </c>
      <c r="T561" s="41" t="n">
        <f aca="false">IF(S561&gt;0,S561,0)</f>
        <v>0</v>
      </c>
      <c r="U561" s="41" t="n">
        <f aca="false">S561-T561</f>
        <v>0</v>
      </c>
      <c r="V561" s="41" t="n">
        <f aca="false">O561+U561</f>
        <v>0</v>
      </c>
      <c r="W561" s="40" t="e">
        <f aca="false">V561/$V$513</f>
        <v>#DIV/0!</v>
      </c>
      <c r="X561" s="48"/>
      <c r="Y561" s="81" t="e">
        <f aca="false">X561/$X$668</f>
        <v>#DIV/0!</v>
      </c>
      <c r="Z561" s="46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35" t="n">
        <f aca="false">Z561</f>
        <v>0</v>
      </c>
      <c r="AN561" s="42" t="n">
        <f aca="false">Z561-AM561</f>
        <v>0</v>
      </c>
      <c r="AO561" s="43" t="e">
        <f aca="false">AN561/$AN$668</f>
        <v>#DIV/0!</v>
      </c>
    </row>
    <row r="562" customFormat="false" ht="12.75" hidden="false" customHeight="false" outlineLevel="0" collapsed="false">
      <c r="A562" s="44"/>
      <c r="B562" s="47"/>
      <c r="C562" s="46"/>
      <c r="D562" s="80" t="e">
        <f aca="false">C562/$C$668</f>
        <v>#DIV/0!</v>
      </c>
      <c r="E562" s="46"/>
      <c r="F562" s="80" t="e">
        <f aca="false">E562/$E$668</f>
        <v>#DIV/0!</v>
      </c>
      <c r="G562" s="37"/>
      <c r="H562" s="36" t="e">
        <f aca="false">G562/$G$668</f>
        <v>#DIV/0!</v>
      </c>
      <c r="I562" s="38" t="n">
        <f aca="false">SUM(C562+E562+G562)</f>
        <v>0</v>
      </c>
      <c r="J562" s="36" t="e">
        <f aca="false">I562/$I$668</f>
        <v>#DIV/0!</v>
      </c>
      <c r="K562" s="39"/>
      <c r="L562" s="39"/>
      <c r="M562" s="39" t="e">
        <f aca="false">L562/$L$668</f>
        <v>#DIV/0!</v>
      </c>
      <c r="N562" s="39" t="n">
        <f aca="false">K562+L562</f>
        <v>0</v>
      </c>
      <c r="O562" s="39" t="n">
        <f aca="false">I562-N562</f>
        <v>0</v>
      </c>
      <c r="P562" s="40" t="e">
        <f aca="false">O562/O$668</f>
        <v>#DIV/0!</v>
      </c>
      <c r="Q562" s="46"/>
      <c r="R562" s="36" t="e">
        <f aca="false">Q562/Q$513</f>
        <v>#DIV/0!</v>
      </c>
      <c r="S562" s="41" t="n">
        <f aca="false">N562-Q562</f>
        <v>0</v>
      </c>
      <c r="T562" s="41" t="n">
        <f aca="false">IF(S562&gt;0,S562,0)</f>
        <v>0</v>
      </c>
      <c r="U562" s="41" t="n">
        <f aca="false">S562-T562</f>
        <v>0</v>
      </c>
      <c r="V562" s="41" t="n">
        <f aca="false">O562+U562</f>
        <v>0</v>
      </c>
      <c r="W562" s="40" t="e">
        <f aca="false">V562/$V$513</f>
        <v>#DIV/0!</v>
      </c>
      <c r="X562" s="48"/>
      <c r="Y562" s="81" t="e">
        <f aca="false">X562/$X$668</f>
        <v>#DIV/0!</v>
      </c>
      <c r="Z562" s="46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35" t="n">
        <f aca="false">Z562</f>
        <v>0</v>
      </c>
      <c r="AN562" s="42" t="n">
        <f aca="false">Z562-AM562</f>
        <v>0</v>
      </c>
      <c r="AO562" s="43" t="e">
        <f aca="false">AN562/$AN$668</f>
        <v>#DIV/0!</v>
      </c>
    </row>
    <row r="563" customFormat="false" ht="12.75" hidden="false" customHeight="false" outlineLevel="0" collapsed="false">
      <c r="A563" s="44"/>
      <c r="B563" s="47"/>
      <c r="C563" s="46"/>
      <c r="D563" s="80" t="e">
        <f aca="false">C563/$C$668</f>
        <v>#DIV/0!</v>
      </c>
      <c r="E563" s="46"/>
      <c r="F563" s="80" t="e">
        <f aca="false">E563/$E$668</f>
        <v>#DIV/0!</v>
      </c>
      <c r="G563" s="37"/>
      <c r="H563" s="36" t="e">
        <f aca="false">G563/$G$668</f>
        <v>#DIV/0!</v>
      </c>
      <c r="I563" s="38" t="n">
        <f aca="false">SUM(C563+E563+G563)</f>
        <v>0</v>
      </c>
      <c r="J563" s="36" t="e">
        <f aca="false">I563/$I$668</f>
        <v>#DIV/0!</v>
      </c>
      <c r="K563" s="39"/>
      <c r="L563" s="39"/>
      <c r="M563" s="39" t="e">
        <f aca="false">L563/$L$668</f>
        <v>#DIV/0!</v>
      </c>
      <c r="N563" s="39" t="n">
        <f aca="false">K563+L563</f>
        <v>0</v>
      </c>
      <c r="O563" s="39" t="n">
        <f aca="false">I563-N563</f>
        <v>0</v>
      </c>
      <c r="P563" s="40" t="e">
        <f aca="false">O563/O$668</f>
        <v>#DIV/0!</v>
      </c>
      <c r="Q563" s="46"/>
      <c r="R563" s="36" t="e">
        <f aca="false">Q563/Q$513</f>
        <v>#DIV/0!</v>
      </c>
      <c r="S563" s="41" t="n">
        <f aca="false">N563-Q563</f>
        <v>0</v>
      </c>
      <c r="T563" s="41" t="n">
        <f aca="false">IF(S563&gt;0,S563,0)</f>
        <v>0</v>
      </c>
      <c r="U563" s="41" t="n">
        <f aca="false">S563-T563</f>
        <v>0</v>
      </c>
      <c r="V563" s="41" t="n">
        <f aca="false">O563+U563</f>
        <v>0</v>
      </c>
      <c r="W563" s="40" t="e">
        <f aca="false">V563/$V$513</f>
        <v>#DIV/0!</v>
      </c>
      <c r="X563" s="48"/>
      <c r="Y563" s="81" t="e">
        <f aca="false">X563/$X$668</f>
        <v>#DIV/0!</v>
      </c>
      <c r="Z563" s="46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35" t="n">
        <f aca="false">Z563</f>
        <v>0</v>
      </c>
      <c r="AN563" s="42" t="n">
        <f aca="false">Z563-AM563</f>
        <v>0</v>
      </c>
      <c r="AO563" s="43" t="e">
        <f aca="false">AN563/$AN$668</f>
        <v>#DIV/0!</v>
      </c>
    </row>
    <row r="564" customFormat="false" ht="12.75" hidden="false" customHeight="false" outlineLevel="0" collapsed="false">
      <c r="A564" s="44"/>
      <c r="B564" s="47"/>
      <c r="C564" s="46"/>
      <c r="D564" s="80" t="e">
        <f aca="false">C564/$C$668</f>
        <v>#DIV/0!</v>
      </c>
      <c r="E564" s="46"/>
      <c r="F564" s="80" t="e">
        <f aca="false">E564/$E$668</f>
        <v>#DIV/0!</v>
      </c>
      <c r="G564" s="37"/>
      <c r="H564" s="36" t="e">
        <f aca="false">G564/$G$668</f>
        <v>#DIV/0!</v>
      </c>
      <c r="I564" s="38" t="n">
        <f aca="false">SUM(C564+E564+G564)</f>
        <v>0</v>
      </c>
      <c r="J564" s="36" t="e">
        <f aca="false">I564/$I$668</f>
        <v>#DIV/0!</v>
      </c>
      <c r="K564" s="39"/>
      <c r="L564" s="39"/>
      <c r="M564" s="39" t="e">
        <f aca="false">L564/$L$668</f>
        <v>#DIV/0!</v>
      </c>
      <c r="N564" s="39" t="n">
        <f aca="false">K564+L564</f>
        <v>0</v>
      </c>
      <c r="O564" s="39" t="n">
        <f aca="false">I564-N564</f>
        <v>0</v>
      </c>
      <c r="P564" s="40" t="e">
        <f aca="false">O564/O$668</f>
        <v>#DIV/0!</v>
      </c>
      <c r="Q564" s="46"/>
      <c r="R564" s="36" t="e">
        <f aca="false">Q564/Q$513</f>
        <v>#DIV/0!</v>
      </c>
      <c r="S564" s="41" t="n">
        <f aca="false">N564-Q564</f>
        <v>0</v>
      </c>
      <c r="T564" s="41" t="n">
        <f aca="false">IF(S564&gt;0,S564,0)</f>
        <v>0</v>
      </c>
      <c r="U564" s="41" t="n">
        <f aca="false">S564-T564</f>
        <v>0</v>
      </c>
      <c r="V564" s="41" t="n">
        <f aca="false">O564+U564</f>
        <v>0</v>
      </c>
      <c r="W564" s="40" t="e">
        <f aca="false">V564/$V$513</f>
        <v>#DIV/0!</v>
      </c>
      <c r="X564" s="48"/>
      <c r="Y564" s="81" t="e">
        <f aca="false">X564/$X$668</f>
        <v>#DIV/0!</v>
      </c>
      <c r="Z564" s="46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35" t="n">
        <f aca="false">Z564</f>
        <v>0</v>
      </c>
      <c r="AN564" s="42" t="n">
        <f aca="false">Z564-AM564</f>
        <v>0</v>
      </c>
      <c r="AO564" s="43" t="e">
        <f aca="false">AN564/$AN$668</f>
        <v>#DIV/0!</v>
      </c>
    </row>
    <row r="565" customFormat="false" ht="12.75" hidden="false" customHeight="false" outlineLevel="0" collapsed="false">
      <c r="A565" s="44"/>
      <c r="B565" s="47"/>
      <c r="C565" s="46"/>
      <c r="D565" s="80" t="e">
        <f aca="false">C565/$C$668</f>
        <v>#DIV/0!</v>
      </c>
      <c r="E565" s="46"/>
      <c r="F565" s="80" t="e">
        <f aca="false">E565/$E$668</f>
        <v>#DIV/0!</v>
      </c>
      <c r="G565" s="37"/>
      <c r="H565" s="36" t="e">
        <f aca="false">G565/$G$668</f>
        <v>#DIV/0!</v>
      </c>
      <c r="I565" s="38" t="n">
        <f aca="false">SUM(C565+E565+G565)</f>
        <v>0</v>
      </c>
      <c r="J565" s="36" t="e">
        <f aca="false">I565/$I$668</f>
        <v>#DIV/0!</v>
      </c>
      <c r="K565" s="39"/>
      <c r="L565" s="39"/>
      <c r="M565" s="39" t="e">
        <f aca="false">L565/$L$668</f>
        <v>#DIV/0!</v>
      </c>
      <c r="N565" s="39" t="n">
        <f aca="false">K565+L565</f>
        <v>0</v>
      </c>
      <c r="O565" s="39" t="n">
        <f aca="false">I565-N565</f>
        <v>0</v>
      </c>
      <c r="P565" s="40" t="e">
        <f aca="false">O565/O$668</f>
        <v>#DIV/0!</v>
      </c>
      <c r="Q565" s="46"/>
      <c r="R565" s="36" t="e">
        <f aca="false">Q565/Q$513</f>
        <v>#DIV/0!</v>
      </c>
      <c r="S565" s="41" t="n">
        <f aca="false">N565-Q565</f>
        <v>0</v>
      </c>
      <c r="T565" s="41" t="n">
        <f aca="false">IF(S565&gt;0,S565,0)</f>
        <v>0</v>
      </c>
      <c r="U565" s="41" t="n">
        <f aca="false">S565-T565</f>
        <v>0</v>
      </c>
      <c r="V565" s="41" t="n">
        <f aca="false">O565+U565</f>
        <v>0</v>
      </c>
      <c r="W565" s="40" t="e">
        <f aca="false">V565/$V$513</f>
        <v>#DIV/0!</v>
      </c>
      <c r="X565" s="48"/>
      <c r="Y565" s="81" t="e">
        <f aca="false">X565/$X$668</f>
        <v>#DIV/0!</v>
      </c>
      <c r="Z565" s="46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35" t="n">
        <f aca="false">Z565</f>
        <v>0</v>
      </c>
      <c r="AN565" s="42" t="n">
        <f aca="false">Z565-AM565</f>
        <v>0</v>
      </c>
      <c r="AO565" s="43" t="e">
        <f aca="false">AN565/$AN$668</f>
        <v>#DIV/0!</v>
      </c>
    </row>
    <row r="566" customFormat="false" ht="12.75" hidden="false" customHeight="false" outlineLevel="0" collapsed="false">
      <c r="A566" s="44"/>
      <c r="B566" s="47"/>
      <c r="C566" s="46"/>
      <c r="D566" s="80" t="e">
        <f aca="false">C566/$C$668</f>
        <v>#DIV/0!</v>
      </c>
      <c r="E566" s="46"/>
      <c r="F566" s="80" t="e">
        <f aca="false">E566/$E$668</f>
        <v>#DIV/0!</v>
      </c>
      <c r="G566" s="37"/>
      <c r="H566" s="36" t="e">
        <f aca="false">G566/$G$668</f>
        <v>#DIV/0!</v>
      </c>
      <c r="I566" s="38" t="n">
        <f aca="false">SUM(C566+E566+G566)</f>
        <v>0</v>
      </c>
      <c r="J566" s="36" t="e">
        <f aca="false">I566/$I$668</f>
        <v>#DIV/0!</v>
      </c>
      <c r="K566" s="39"/>
      <c r="L566" s="39"/>
      <c r="M566" s="39" t="e">
        <f aca="false">L566/$L$668</f>
        <v>#DIV/0!</v>
      </c>
      <c r="N566" s="39" t="n">
        <f aca="false">K566+L566</f>
        <v>0</v>
      </c>
      <c r="O566" s="39" t="n">
        <f aca="false">I566-N566</f>
        <v>0</v>
      </c>
      <c r="P566" s="40" t="e">
        <f aca="false">O566/O$668</f>
        <v>#DIV/0!</v>
      </c>
      <c r="Q566" s="46"/>
      <c r="R566" s="36" t="e">
        <f aca="false">Q566/Q$513</f>
        <v>#DIV/0!</v>
      </c>
      <c r="S566" s="41" t="n">
        <f aca="false">N566-Q566</f>
        <v>0</v>
      </c>
      <c r="T566" s="41" t="n">
        <f aca="false">IF(S566&gt;0,S566,0)</f>
        <v>0</v>
      </c>
      <c r="U566" s="41" t="n">
        <f aca="false">S566-T566</f>
        <v>0</v>
      </c>
      <c r="V566" s="41" t="n">
        <f aca="false">O566+U566</f>
        <v>0</v>
      </c>
      <c r="W566" s="40" t="e">
        <f aca="false">V566/$V$513</f>
        <v>#DIV/0!</v>
      </c>
      <c r="X566" s="48"/>
      <c r="Y566" s="81" t="e">
        <f aca="false">X566/$X$668</f>
        <v>#DIV/0!</v>
      </c>
      <c r="Z566" s="46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35" t="n">
        <f aca="false">Z566</f>
        <v>0</v>
      </c>
      <c r="AN566" s="42" t="n">
        <f aca="false">Z566-AM566</f>
        <v>0</v>
      </c>
      <c r="AO566" s="43" t="e">
        <f aca="false">AN566/$AN$668</f>
        <v>#DIV/0!</v>
      </c>
    </row>
    <row r="567" customFormat="false" ht="12.75" hidden="false" customHeight="false" outlineLevel="0" collapsed="false">
      <c r="A567" s="44"/>
      <c r="B567" s="47"/>
      <c r="C567" s="46"/>
      <c r="D567" s="80" t="e">
        <f aca="false">C567/$C$668</f>
        <v>#DIV/0!</v>
      </c>
      <c r="E567" s="46"/>
      <c r="F567" s="80" t="e">
        <f aca="false">E567/$E$668</f>
        <v>#DIV/0!</v>
      </c>
      <c r="G567" s="37"/>
      <c r="H567" s="36" t="e">
        <f aca="false">G567/$G$668</f>
        <v>#DIV/0!</v>
      </c>
      <c r="I567" s="38" t="n">
        <f aca="false">SUM(C567+E567+G567)</f>
        <v>0</v>
      </c>
      <c r="J567" s="36" t="e">
        <f aca="false">I567/$I$668</f>
        <v>#DIV/0!</v>
      </c>
      <c r="K567" s="39"/>
      <c r="L567" s="39"/>
      <c r="M567" s="39" t="e">
        <f aca="false">L567/$L$668</f>
        <v>#DIV/0!</v>
      </c>
      <c r="N567" s="39" t="n">
        <f aca="false">K567+L567</f>
        <v>0</v>
      </c>
      <c r="O567" s="39" t="n">
        <f aca="false">I567-N567</f>
        <v>0</v>
      </c>
      <c r="P567" s="40" t="e">
        <f aca="false">O567/O$668</f>
        <v>#DIV/0!</v>
      </c>
      <c r="Q567" s="46"/>
      <c r="R567" s="36" t="e">
        <f aca="false">Q567/Q$513</f>
        <v>#DIV/0!</v>
      </c>
      <c r="S567" s="41" t="n">
        <f aca="false">N567-Q567</f>
        <v>0</v>
      </c>
      <c r="T567" s="41" t="n">
        <f aca="false">IF(S567&gt;0,S567,0)</f>
        <v>0</v>
      </c>
      <c r="U567" s="41" t="n">
        <f aca="false">S567-T567</f>
        <v>0</v>
      </c>
      <c r="V567" s="41" t="n">
        <f aca="false">O567+U567</f>
        <v>0</v>
      </c>
      <c r="W567" s="40" t="e">
        <f aca="false">V567/$V$513</f>
        <v>#DIV/0!</v>
      </c>
      <c r="X567" s="48"/>
      <c r="Y567" s="81" t="e">
        <f aca="false">X567/$X$668</f>
        <v>#DIV/0!</v>
      </c>
      <c r="Z567" s="46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35" t="n">
        <f aca="false">Z567</f>
        <v>0</v>
      </c>
      <c r="AN567" s="42" t="n">
        <f aca="false">Z567-AM567</f>
        <v>0</v>
      </c>
      <c r="AO567" s="43" t="e">
        <f aca="false">AN567/$AN$668</f>
        <v>#DIV/0!</v>
      </c>
    </row>
    <row r="568" customFormat="false" ht="12.75" hidden="false" customHeight="false" outlineLevel="0" collapsed="false">
      <c r="A568" s="44"/>
      <c r="B568" s="47"/>
      <c r="C568" s="46"/>
      <c r="D568" s="80" t="e">
        <f aca="false">C568/$C$668</f>
        <v>#DIV/0!</v>
      </c>
      <c r="E568" s="46"/>
      <c r="F568" s="80" t="e">
        <f aca="false">E568/$E$668</f>
        <v>#DIV/0!</v>
      </c>
      <c r="G568" s="37"/>
      <c r="H568" s="36" t="e">
        <f aca="false">G568/$G$668</f>
        <v>#DIV/0!</v>
      </c>
      <c r="I568" s="38" t="n">
        <f aca="false">SUM(C568+E568+G568)</f>
        <v>0</v>
      </c>
      <c r="J568" s="36" t="e">
        <f aca="false">I568/$I$668</f>
        <v>#DIV/0!</v>
      </c>
      <c r="K568" s="39"/>
      <c r="L568" s="39"/>
      <c r="M568" s="39" t="e">
        <f aca="false">L568/$L$668</f>
        <v>#DIV/0!</v>
      </c>
      <c r="N568" s="39" t="n">
        <f aca="false">K568+L568</f>
        <v>0</v>
      </c>
      <c r="O568" s="39" t="n">
        <f aca="false">I568-N568</f>
        <v>0</v>
      </c>
      <c r="P568" s="40" t="e">
        <f aca="false">O568/O$668</f>
        <v>#DIV/0!</v>
      </c>
      <c r="Q568" s="46"/>
      <c r="R568" s="36" t="e">
        <f aca="false">Q568/Q$513</f>
        <v>#DIV/0!</v>
      </c>
      <c r="S568" s="41" t="n">
        <f aca="false">N568-Q568</f>
        <v>0</v>
      </c>
      <c r="T568" s="41" t="n">
        <f aca="false">IF(S568&gt;0,S568,0)</f>
        <v>0</v>
      </c>
      <c r="U568" s="41" t="n">
        <f aca="false">S568-T568</f>
        <v>0</v>
      </c>
      <c r="V568" s="41" t="n">
        <f aca="false">O568+U568</f>
        <v>0</v>
      </c>
      <c r="W568" s="40" t="e">
        <f aca="false">V568/$V$513</f>
        <v>#DIV/0!</v>
      </c>
      <c r="X568" s="48"/>
      <c r="Y568" s="81" t="e">
        <f aca="false">X568/$X$668</f>
        <v>#DIV/0!</v>
      </c>
      <c r="Z568" s="46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35" t="n">
        <f aca="false">Z568</f>
        <v>0</v>
      </c>
      <c r="AN568" s="42" t="n">
        <f aca="false">Z568-AM568</f>
        <v>0</v>
      </c>
      <c r="AO568" s="43" t="e">
        <f aca="false">AN568/$AN$668</f>
        <v>#DIV/0!</v>
      </c>
    </row>
    <row r="569" customFormat="false" ht="12.75" hidden="false" customHeight="false" outlineLevel="0" collapsed="false">
      <c r="A569" s="44"/>
      <c r="B569" s="47"/>
      <c r="C569" s="46"/>
      <c r="D569" s="80" t="e">
        <f aca="false">C569/$C$668</f>
        <v>#DIV/0!</v>
      </c>
      <c r="E569" s="46"/>
      <c r="F569" s="80" t="e">
        <f aca="false">E569/$E$668</f>
        <v>#DIV/0!</v>
      </c>
      <c r="G569" s="37"/>
      <c r="H569" s="36" t="e">
        <f aca="false">G569/$G$668</f>
        <v>#DIV/0!</v>
      </c>
      <c r="I569" s="38" t="n">
        <f aca="false">SUM(C569+E569+G569)</f>
        <v>0</v>
      </c>
      <c r="J569" s="36" t="e">
        <f aca="false">I569/$I$668</f>
        <v>#DIV/0!</v>
      </c>
      <c r="K569" s="39"/>
      <c r="L569" s="39"/>
      <c r="M569" s="39" t="e">
        <f aca="false">L569/$L$668</f>
        <v>#DIV/0!</v>
      </c>
      <c r="N569" s="39" t="n">
        <f aca="false">K569+L569</f>
        <v>0</v>
      </c>
      <c r="O569" s="39" t="n">
        <f aca="false">I569-N569</f>
        <v>0</v>
      </c>
      <c r="P569" s="40" t="e">
        <f aca="false">O569/O$668</f>
        <v>#DIV/0!</v>
      </c>
      <c r="Q569" s="46"/>
      <c r="R569" s="36" t="e">
        <f aca="false">Q569/Q$513</f>
        <v>#DIV/0!</v>
      </c>
      <c r="S569" s="41" t="n">
        <f aca="false">N569-Q569</f>
        <v>0</v>
      </c>
      <c r="T569" s="41" t="n">
        <f aca="false">IF(S569&gt;0,S569,0)</f>
        <v>0</v>
      </c>
      <c r="U569" s="41" t="n">
        <f aca="false">S569-T569</f>
        <v>0</v>
      </c>
      <c r="V569" s="41" t="n">
        <f aca="false">O569+U569</f>
        <v>0</v>
      </c>
      <c r="W569" s="40" t="e">
        <f aca="false">V569/$V$513</f>
        <v>#DIV/0!</v>
      </c>
      <c r="X569" s="48"/>
      <c r="Y569" s="81" t="e">
        <f aca="false">X569/$X$668</f>
        <v>#DIV/0!</v>
      </c>
      <c r="Z569" s="46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35" t="n">
        <f aca="false">Z569</f>
        <v>0</v>
      </c>
      <c r="AN569" s="42" t="n">
        <f aca="false">Z569-AM569</f>
        <v>0</v>
      </c>
      <c r="AO569" s="43" t="e">
        <f aca="false">AN569/$AN$668</f>
        <v>#DIV/0!</v>
      </c>
    </row>
    <row r="570" customFormat="false" ht="12.75" hidden="false" customHeight="false" outlineLevel="0" collapsed="false">
      <c r="A570" s="44"/>
      <c r="B570" s="47"/>
      <c r="C570" s="46"/>
      <c r="D570" s="80" t="e">
        <f aca="false">C570/$C$668</f>
        <v>#DIV/0!</v>
      </c>
      <c r="E570" s="46"/>
      <c r="F570" s="80" t="e">
        <f aca="false">E570/$E$668</f>
        <v>#DIV/0!</v>
      </c>
      <c r="G570" s="37"/>
      <c r="H570" s="36" t="e">
        <f aca="false">G570/$G$668</f>
        <v>#DIV/0!</v>
      </c>
      <c r="I570" s="38" t="n">
        <f aca="false">SUM(C570+E570+G570)</f>
        <v>0</v>
      </c>
      <c r="J570" s="36" t="e">
        <f aca="false">I570/$I$668</f>
        <v>#DIV/0!</v>
      </c>
      <c r="K570" s="39"/>
      <c r="L570" s="39"/>
      <c r="M570" s="39" t="e">
        <f aca="false">L570/$L$668</f>
        <v>#DIV/0!</v>
      </c>
      <c r="N570" s="39" t="n">
        <f aca="false">K570+L570</f>
        <v>0</v>
      </c>
      <c r="O570" s="39" t="n">
        <f aca="false">I570-N570</f>
        <v>0</v>
      </c>
      <c r="P570" s="40" t="e">
        <f aca="false">O570/O$668</f>
        <v>#DIV/0!</v>
      </c>
      <c r="Q570" s="46"/>
      <c r="R570" s="36" t="e">
        <f aca="false">Q570/Q$513</f>
        <v>#DIV/0!</v>
      </c>
      <c r="S570" s="41" t="n">
        <f aca="false">N570-Q570</f>
        <v>0</v>
      </c>
      <c r="T570" s="41" t="n">
        <f aca="false">IF(S570&gt;0,S570,0)</f>
        <v>0</v>
      </c>
      <c r="U570" s="41" t="n">
        <f aca="false">S570-T570</f>
        <v>0</v>
      </c>
      <c r="V570" s="41" t="n">
        <f aca="false">O570+U570</f>
        <v>0</v>
      </c>
      <c r="W570" s="40" t="e">
        <f aca="false">V570/$V$513</f>
        <v>#DIV/0!</v>
      </c>
      <c r="X570" s="48"/>
      <c r="Y570" s="81" t="e">
        <f aca="false">X570/$X$668</f>
        <v>#DIV/0!</v>
      </c>
      <c r="Z570" s="46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35" t="n">
        <f aca="false">Z570</f>
        <v>0</v>
      </c>
      <c r="AN570" s="42" t="n">
        <f aca="false">Z570-AM570</f>
        <v>0</v>
      </c>
      <c r="AO570" s="43" t="e">
        <f aca="false">AN570/$AN$668</f>
        <v>#DIV/0!</v>
      </c>
    </row>
    <row r="571" customFormat="false" ht="12.75" hidden="false" customHeight="false" outlineLevel="0" collapsed="false">
      <c r="A571" s="44"/>
      <c r="B571" s="47"/>
      <c r="C571" s="46"/>
      <c r="D571" s="80" t="e">
        <f aca="false">C571/$C$668</f>
        <v>#DIV/0!</v>
      </c>
      <c r="E571" s="46"/>
      <c r="F571" s="80" t="e">
        <f aca="false">E571/$E$668</f>
        <v>#DIV/0!</v>
      </c>
      <c r="G571" s="37"/>
      <c r="H571" s="36" t="e">
        <f aca="false">G571/$G$668</f>
        <v>#DIV/0!</v>
      </c>
      <c r="I571" s="38" t="n">
        <f aca="false">SUM(C571+E571+G571)</f>
        <v>0</v>
      </c>
      <c r="J571" s="36" t="e">
        <f aca="false">I571/$I$668</f>
        <v>#DIV/0!</v>
      </c>
      <c r="K571" s="39"/>
      <c r="L571" s="39"/>
      <c r="M571" s="39" t="e">
        <f aca="false">L571/$L$668</f>
        <v>#DIV/0!</v>
      </c>
      <c r="N571" s="39" t="n">
        <f aca="false">K571+L571</f>
        <v>0</v>
      </c>
      <c r="O571" s="39" t="n">
        <f aca="false">I571-N571</f>
        <v>0</v>
      </c>
      <c r="P571" s="40" t="e">
        <f aca="false">O571/O$668</f>
        <v>#DIV/0!</v>
      </c>
      <c r="Q571" s="46"/>
      <c r="R571" s="36" t="e">
        <f aca="false">Q571/Q$513</f>
        <v>#DIV/0!</v>
      </c>
      <c r="S571" s="41" t="n">
        <f aca="false">N571-Q571</f>
        <v>0</v>
      </c>
      <c r="T571" s="41" t="n">
        <f aca="false">IF(S571&gt;0,S571,0)</f>
        <v>0</v>
      </c>
      <c r="U571" s="41" t="n">
        <f aca="false">S571-T571</f>
        <v>0</v>
      </c>
      <c r="V571" s="41" t="n">
        <f aca="false">O571+U571</f>
        <v>0</v>
      </c>
      <c r="W571" s="40" t="e">
        <f aca="false">V571/$V$513</f>
        <v>#DIV/0!</v>
      </c>
      <c r="X571" s="48"/>
      <c r="Y571" s="81" t="e">
        <f aca="false">X571/$X$668</f>
        <v>#DIV/0!</v>
      </c>
      <c r="Z571" s="46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35" t="n">
        <f aca="false">Z571</f>
        <v>0</v>
      </c>
      <c r="AN571" s="42" t="n">
        <f aca="false">Z571-AM571</f>
        <v>0</v>
      </c>
      <c r="AO571" s="43" t="e">
        <f aca="false">AN571/$AN$668</f>
        <v>#DIV/0!</v>
      </c>
    </row>
    <row r="572" customFormat="false" ht="12.75" hidden="false" customHeight="false" outlineLevel="0" collapsed="false">
      <c r="A572" s="44"/>
      <c r="B572" s="47"/>
      <c r="C572" s="46"/>
      <c r="D572" s="80" t="e">
        <f aca="false">C572/$C$668</f>
        <v>#DIV/0!</v>
      </c>
      <c r="E572" s="46"/>
      <c r="F572" s="80" t="e">
        <f aca="false">E572/$E$668</f>
        <v>#DIV/0!</v>
      </c>
      <c r="G572" s="37"/>
      <c r="H572" s="36" t="e">
        <f aca="false">G572/$G$668</f>
        <v>#DIV/0!</v>
      </c>
      <c r="I572" s="38" t="n">
        <f aca="false">SUM(C572+E572+G572)</f>
        <v>0</v>
      </c>
      <c r="J572" s="36" t="e">
        <f aca="false">I572/$I$668</f>
        <v>#DIV/0!</v>
      </c>
      <c r="K572" s="39"/>
      <c r="L572" s="39"/>
      <c r="M572" s="39" t="e">
        <f aca="false">L572/$L$668</f>
        <v>#DIV/0!</v>
      </c>
      <c r="N572" s="39" t="n">
        <f aca="false">K572+L572</f>
        <v>0</v>
      </c>
      <c r="O572" s="39" t="n">
        <f aca="false">I572-N572</f>
        <v>0</v>
      </c>
      <c r="P572" s="40" t="e">
        <f aca="false">O572/O$668</f>
        <v>#DIV/0!</v>
      </c>
      <c r="Q572" s="46"/>
      <c r="R572" s="36" t="e">
        <f aca="false">Q572/Q$513</f>
        <v>#DIV/0!</v>
      </c>
      <c r="S572" s="41" t="n">
        <f aca="false">N572-Q572</f>
        <v>0</v>
      </c>
      <c r="T572" s="41" t="n">
        <f aca="false">IF(S572&gt;0,S572,0)</f>
        <v>0</v>
      </c>
      <c r="U572" s="41" t="n">
        <f aca="false">S572-T572</f>
        <v>0</v>
      </c>
      <c r="V572" s="41" t="n">
        <f aca="false">O572+U572</f>
        <v>0</v>
      </c>
      <c r="W572" s="40" t="e">
        <f aca="false">V572/$V$513</f>
        <v>#DIV/0!</v>
      </c>
      <c r="X572" s="48"/>
      <c r="Y572" s="81" t="e">
        <f aca="false">X572/$X$668</f>
        <v>#DIV/0!</v>
      </c>
      <c r="Z572" s="46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35" t="n">
        <f aca="false">Z572</f>
        <v>0</v>
      </c>
      <c r="AN572" s="42" t="n">
        <f aca="false">Z572-AM572</f>
        <v>0</v>
      </c>
      <c r="AO572" s="43" t="e">
        <f aca="false">AN572/$AN$668</f>
        <v>#DIV/0!</v>
      </c>
    </row>
    <row r="573" customFormat="false" ht="12.75" hidden="false" customHeight="false" outlineLevel="0" collapsed="false">
      <c r="A573" s="44"/>
      <c r="B573" s="47"/>
      <c r="C573" s="46"/>
      <c r="D573" s="80" t="e">
        <f aca="false">C573/$C$668</f>
        <v>#DIV/0!</v>
      </c>
      <c r="E573" s="46"/>
      <c r="F573" s="80" t="e">
        <f aca="false">E573/$E$668</f>
        <v>#DIV/0!</v>
      </c>
      <c r="G573" s="37"/>
      <c r="H573" s="36" t="e">
        <f aca="false">G573/$G$668</f>
        <v>#DIV/0!</v>
      </c>
      <c r="I573" s="38" t="n">
        <f aca="false">SUM(C573+E573+G573)</f>
        <v>0</v>
      </c>
      <c r="J573" s="36" t="e">
        <f aca="false">I573/$I$668</f>
        <v>#DIV/0!</v>
      </c>
      <c r="K573" s="39"/>
      <c r="L573" s="39"/>
      <c r="M573" s="39" t="e">
        <f aca="false">L573/$L$668</f>
        <v>#DIV/0!</v>
      </c>
      <c r="N573" s="39" t="n">
        <f aca="false">K573+L573</f>
        <v>0</v>
      </c>
      <c r="O573" s="39" t="n">
        <f aca="false">I573-N573</f>
        <v>0</v>
      </c>
      <c r="P573" s="40" t="e">
        <f aca="false">O573/O$668</f>
        <v>#DIV/0!</v>
      </c>
      <c r="Q573" s="46"/>
      <c r="R573" s="36" t="e">
        <f aca="false">Q573/Q$513</f>
        <v>#DIV/0!</v>
      </c>
      <c r="S573" s="41" t="n">
        <f aca="false">N573-Q573</f>
        <v>0</v>
      </c>
      <c r="T573" s="41" t="n">
        <f aca="false">IF(S573&gt;0,S573,0)</f>
        <v>0</v>
      </c>
      <c r="U573" s="41" t="n">
        <f aca="false">S573-T573</f>
        <v>0</v>
      </c>
      <c r="V573" s="41" t="n">
        <f aca="false">O573+U573</f>
        <v>0</v>
      </c>
      <c r="W573" s="40" t="e">
        <f aca="false">V573/$V$513</f>
        <v>#DIV/0!</v>
      </c>
      <c r="X573" s="48"/>
      <c r="Y573" s="81" t="e">
        <f aca="false">X573/$X$668</f>
        <v>#DIV/0!</v>
      </c>
      <c r="Z573" s="46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35" t="n">
        <f aca="false">Z573</f>
        <v>0</v>
      </c>
      <c r="AN573" s="42" t="n">
        <f aca="false">Z573-AM573</f>
        <v>0</v>
      </c>
      <c r="AO573" s="43" t="e">
        <f aca="false">AN573/$AN$668</f>
        <v>#DIV/0!</v>
      </c>
    </row>
    <row r="574" customFormat="false" ht="12.75" hidden="false" customHeight="false" outlineLevel="0" collapsed="false">
      <c r="A574" s="44"/>
      <c r="B574" s="47"/>
      <c r="C574" s="46"/>
      <c r="D574" s="80" t="e">
        <f aca="false">C574/$C$668</f>
        <v>#DIV/0!</v>
      </c>
      <c r="E574" s="46"/>
      <c r="F574" s="80" t="e">
        <f aca="false">E574/$E$668</f>
        <v>#DIV/0!</v>
      </c>
      <c r="G574" s="37"/>
      <c r="H574" s="36" t="e">
        <f aca="false">G574/$G$668</f>
        <v>#DIV/0!</v>
      </c>
      <c r="I574" s="38" t="n">
        <f aca="false">SUM(C574+E574+G574)</f>
        <v>0</v>
      </c>
      <c r="J574" s="36" t="e">
        <f aca="false">I574/$I$668</f>
        <v>#DIV/0!</v>
      </c>
      <c r="K574" s="39"/>
      <c r="L574" s="39"/>
      <c r="M574" s="39" t="e">
        <f aca="false">L574/$L$668</f>
        <v>#DIV/0!</v>
      </c>
      <c r="N574" s="39" t="n">
        <f aca="false">K574+L574</f>
        <v>0</v>
      </c>
      <c r="O574" s="39" t="n">
        <f aca="false">I574-N574</f>
        <v>0</v>
      </c>
      <c r="P574" s="40" t="e">
        <f aca="false">O574/O$668</f>
        <v>#DIV/0!</v>
      </c>
      <c r="Q574" s="46"/>
      <c r="R574" s="36" t="e">
        <f aca="false">Q574/Q$513</f>
        <v>#DIV/0!</v>
      </c>
      <c r="S574" s="41" t="n">
        <f aca="false">N574-Q574</f>
        <v>0</v>
      </c>
      <c r="T574" s="41" t="n">
        <f aca="false">IF(S574&gt;0,S574,0)</f>
        <v>0</v>
      </c>
      <c r="U574" s="41" t="n">
        <f aca="false">S574-T574</f>
        <v>0</v>
      </c>
      <c r="V574" s="41" t="n">
        <f aca="false">O574+U574</f>
        <v>0</v>
      </c>
      <c r="W574" s="40" t="e">
        <f aca="false">V574/$V$513</f>
        <v>#DIV/0!</v>
      </c>
      <c r="X574" s="48"/>
      <c r="Y574" s="81" t="e">
        <f aca="false">X574/$X$668</f>
        <v>#DIV/0!</v>
      </c>
      <c r="Z574" s="46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35" t="n">
        <f aca="false">Z574</f>
        <v>0</v>
      </c>
      <c r="AN574" s="42" t="n">
        <f aca="false">Z574-AM574</f>
        <v>0</v>
      </c>
      <c r="AO574" s="43" t="e">
        <f aca="false">AN574/$AN$668</f>
        <v>#DIV/0!</v>
      </c>
    </row>
    <row r="575" customFormat="false" ht="12.75" hidden="false" customHeight="false" outlineLevel="0" collapsed="false">
      <c r="A575" s="44"/>
      <c r="B575" s="47"/>
      <c r="C575" s="46"/>
      <c r="D575" s="80" t="e">
        <f aca="false">C575/$C$668</f>
        <v>#DIV/0!</v>
      </c>
      <c r="E575" s="46"/>
      <c r="F575" s="80" t="e">
        <f aca="false">E575/$E$668</f>
        <v>#DIV/0!</v>
      </c>
      <c r="G575" s="37"/>
      <c r="H575" s="36" t="e">
        <f aca="false">G575/$G$668</f>
        <v>#DIV/0!</v>
      </c>
      <c r="I575" s="38" t="n">
        <f aca="false">SUM(C575+E575+G575)</f>
        <v>0</v>
      </c>
      <c r="J575" s="36" t="e">
        <f aca="false">I575/$I$668</f>
        <v>#DIV/0!</v>
      </c>
      <c r="K575" s="39"/>
      <c r="L575" s="39"/>
      <c r="M575" s="39" t="e">
        <f aca="false">L575/$L$668</f>
        <v>#DIV/0!</v>
      </c>
      <c r="N575" s="39" t="n">
        <f aca="false">K575+L575</f>
        <v>0</v>
      </c>
      <c r="O575" s="39" t="n">
        <f aca="false">I575-N575</f>
        <v>0</v>
      </c>
      <c r="P575" s="40" t="e">
        <f aca="false">O575/O$668</f>
        <v>#DIV/0!</v>
      </c>
      <c r="Q575" s="46"/>
      <c r="R575" s="36" t="e">
        <f aca="false">Q575/Q$513</f>
        <v>#DIV/0!</v>
      </c>
      <c r="S575" s="41" t="n">
        <f aca="false">N575-Q575</f>
        <v>0</v>
      </c>
      <c r="T575" s="41" t="n">
        <f aca="false">IF(S575&gt;0,S575,0)</f>
        <v>0</v>
      </c>
      <c r="U575" s="41" t="n">
        <f aca="false">S575-T575</f>
        <v>0</v>
      </c>
      <c r="V575" s="41" t="n">
        <f aca="false">O575+U575</f>
        <v>0</v>
      </c>
      <c r="W575" s="40" t="e">
        <f aca="false">V575/$V$513</f>
        <v>#DIV/0!</v>
      </c>
      <c r="X575" s="48"/>
      <c r="Y575" s="81" t="e">
        <f aca="false">X575/$X$668</f>
        <v>#DIV/0!</v>
      </c>
      <c r="Z575" s="46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35" t="n">
        <f aca="false">Z575</f>
        <v>0</v>
      </c>
      <c r="AN575" s="42" t="n">
        <f aca="false">Z575-AM575</f>
        <v>0</v>
      </c>
      <c r="AO575" s="43" t="e">
        <f aca="false">AN575/$AN$668</f>
        <v>#DIV/0!</v>
      </c>
    </row>
    <row r="576" customFormat="false" ht="12.75" hidden="false" customHeight="false" outlineLevel="0" collapsed="false">
      <c r="A576" s="44"/>
      <c r="B576" s="47"/>
      <c r="C576" s="46"/>
      <c r="D576" s="80" t="e">
        <f aca="false">C576/$C$668</f>
        <v>#DIV/0!</v>
      </c>
      <c r="E576" s="46"/>
      <c r="F576" s="80" t="e">
        <f aca="false">E576/$E$668</f>
        <v>#DIV/0!</v>
      </c>
      <c r="G576" s="37"/>
      <c r="H576" s="36" t="e">
        <f aca="false">G576/$G$668</f>
        <v>#DIV/0!</v>
      </c>
      <c r="I576" s="38" t="n">
        <f aca="false">SUM(C576+E576+G576)</f>
        <v>0</v>
      </c>
      <c r="J576" s="36" t="e">
        <f aca="false">I576/$I$668</f>
        <v>#DIV/0!</v>
      </c>
      <c r="K576" s="39"/>
      <c r="L576" s="39"/>
      <c r="M576" s="39" t="e">
        <f aca="false">L576/$L$668</f>
        <v>#DIV/0!</v>
      </c>
      <c r="N576" s="39" t="n">
        <f aca="false">K576+L576</f>
        <v>0</v>
      </c>
      <c r="O576" s="39" t="n">
        <f aca="false">I576-N576</f>
        <v>0</v>
      </c>
      <c r="P576" s="40" t="e">
        <f aca="false">O576/O$668</f>
        <v>#DIV/0!</v>
      </c>
      <c r="Q576" s="46"/>
      <c r="R576" s="36" t="e">
        <f aca="false">Q576/Q$513</f>
        <v>#DIV/0!</v>
      </c>
      <c r="S576" s="41" t="n">
        <f aca="false">N576-Q576</f>
        <v>0</v>
      </c>
      <c r="T576" s="41" t="n">
        <f aca="false">IF(S576&gt;0,S576,0)</f>
        <v>0</v>
      </c>
      <c r="U576" s="41" t="n">
        <f aca="false">S576-T576</f>
        <v>0</v>
      </c>
      <c r="V576" s="41" t="n">
        <f aca="false">O576+U576</f>
        <v>0</v>
      </c>
      <c r="W576" s="40" t="e">
        <f aca="false">V576/$V$513</f>
        <v>#DIV/0!</v>
      </c>
      <c r="X576" s="48"/>
      <c r="Y576" s="81" t="e">
        <f aca="false">X576/$X$668</f>
        <v>#DIV/0!</v>
      </c>
      <c r="Z576" s="46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35" t="n">
        <f aca="false">Z576</f>
        <v>0</v>
      </c>
      <c r="AN576" s="42" t="n">
        <f aca="false">Z576-AM576</f>
        <v>0</v>
      </c>
      <c r="AO576" s="43" t="e">
        <f aca="false">AN576/$AN$668</f>
        <v>#DIV/0!</v>
      </c>
    </row>
    <row r="577" customFormat="false" ht="12.75" hidden="false" customHeight="false" outlineLevel="0" collapsed="false">
      <c r="A577" s="44"/>
      <c r="B577" s="47"/>
      <c r="C577" s="46"/>
      <c r="D577" s="80" t="e">
        <f aca="false">C577/$C$668</f>
        <v>#DIV/0!</v>
      </c>
      <c r="E577" s="46"/>
      <c r="F577" s="80" t="e">
        <f aca="false">E577/$E$668</f>
        <v>#DIV/0!</v>
      </c>
      <c r="G577" s="37"/>
      <c r="H577" s="36" t="e">
        <f aca="false">G577/$G$668</f>
        <v>#DIV/0!</v>
      </c>
      <c r="I577" s="38" t="n">
        <f aca="false">SUM(C577+E577+G577)</f>
        <v>0</v>
      </c>
      <c r="J577" s="36" t="e">
        <f aca="false">I577/$I$668</f>
        <v>#DIV/0!</v>
      </c>
      <c r="K577" s="39"/>
      <c r="L577" s="39"/>
      <c r="M577" s="39" t="e">
        <f aca="false">L577/$L$668</f>
        <v>#DIV/0!</v>
      </c>
      <c r="N577" s="39" t="n">
        <f aca="false">K577+L577</f>
        <v>0</v>
      </c>
      <c r="O577" s="39" t="n">
        <f aca="false">I577-N577</f>
        <v>0</v>
      </c>
      <c r="P577" s="40" t="e">
        <f aca="false">O577/O$668</f>
        <v>#DIV/0!</v>
      </c>
      <c r="Q577" s="46"/>
      <c r="R577" s="36" t="e">
        <f aca="false">Q577/Q$513</f>
        <v>#DIV/0!</v>
      </c>
      <c r="S577" s="41" t="n">
        <f aca="false">N577-Q577</f>
        <v>0</v>
      </c>
      <c r="T577" s="41" t="n">
        <f aca="false">IF(S577&gt;0,S577,0)</f>
        <v>0</v>
      </c>
      <c r="U577" s="41" t="n">
        <f aca="false">S577-T577</f>
        <v>0</v>
      </c>
      <c r="V577" s="41" t="n">
        <f aca="false">O577+U577</f>
        <v>0</v>
      </c>
      <c r="W577" s="40" t="e">
        <f aca="false">V577/$V$513</f>
        <v>#DIV/0!</v>
      </c>
      <c r="X577" s="48"/>
      <c r="Y577" s="81" t="e">
        <f aca="false">X577/$X$668</f>
        <v>#DIV/0!</v>
      </c>
      <c r="Z577" s="46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35" t="n">
        <f aca="false">Z577</f>
        <v>0</v>
      </c>
      <c r="AN577" s="42" t="n">
        <f aca="false">Z577-AM577</f>
        <v>0</v>
      </c>
      <c r="AO577" s="43" t="e">
        <f aca="false">AN577/$AN$668</f>
        <v>#DIV/0!</v>
      </c>
    </row>
    <row r="578" customFormat="false" ht="12.75" hidden="false" customHeight="false" outlineLevel="0" collapsed="false">
      <c r="A578" s="44"/>
      <c r="B578" s="47"/>
      <c r="C578" s="46"/>
      <c r="D578" s="80" t="e">
        <f aca="false">C578/$C$668</f>
        <v>#DIV/0!</v>
      </c>
      <c r="E578" s="46"/>
      <c r="F578" s="80" t="e">
        <f aca="false">E578/$E$668</f>
        <v>#DIV/0!</v>
      </c>
      <c r="G578" s="37"/>
      <c r="H578" s="36" t="e">
        <f aca="false">G578/$G$668</f>
        <v>#DIV/0!</v>
      </c>
      <c r="I578" s="38" t="n">
        <f aca="false">SUM(C578+E578+G578)</f>
        <v>0</v>
      </c>
      <c r="J578" s="36" t="e">
        <f aca="false">I578/$I$668</f>
        <v>#DIV/0!</v>
      </c>
      <c r="K578" s="39"/>
      <c r="L578" s="39"/>
      <c r="M578" s="39" t="e">
        <f aca="false">L578/$L$668</f>
        <v>#DIV/0!</v>
      </c>
      <c r="N578" s="39" t="n">
        <f aca="false">K578+L578</f>
        <v>0</v>
      </c>
      <c r="O578" s="39" t="n">
        <f aca="false">I578-N578</f>
        <v>0</v>
      </c>
      <c r="P578" s="40" t="e">
        <f aca="false">O578/O$668</f>
        <v>#DIV/0!</v>
      </c>
      <c r="Q578" s="46"/>
      <c r="R578" s="36" t="e">
        <f aca="false">Q578/Q$513</f>
        <v>#DIV/0!</v>
      </c>
      <c r="S578" s="41" t="n">
        <f aca="false">N578-Q578</f>
        <v>0</v>
      </c>
      <c r="T578" s="41" t="n">
        <f aca="false">IF(S578&gt;0,S578,0)</f>
        <v>0</v>
      </c>
      <c r="U578" s="41" t="n">
        <f aca="false">S578-T578</f>
        <v>0</v>
      </c>
      <c r="V578" s="41" t="n">
        <f aca="false">O578+U578</f>
        <v>0</v>
      </c>
      <c r="W578" s="40" t="e">
        <f aca="false">V578/$V$513</f>
        <v>#DIV/0!</v>
      </c>
      <c r="X578" s="48"/>
      <c r="Y578" s="81" t="e">
        <f aca="false">X578/$X$668</f>
        <v>#DIV/0!</v>
      </c>
      <c r="Z578" s="46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35" t="n">
        <f aca="false">Z578</f>
        <v>0</v>
      </c>
      <c r="AN578" s="42" t="n">
        <f aca="false">Z578-AM578</f>
        <v>0</v>
      </c>
      <c r="AO578" s="43" t="e">
        <f aca="false">AN578/$AN$668</f>
        <v>#DIV/0!</v>
      </c>
    </row>
    <row r="579" customFormat="false" ht="12.75" hidden="false" customHeight="false" outlineLevel="0" collapsed="false">
      <c r="A579" s="44"/>
      <c r="B579" s="47"/>
      <c r="C579" s="46"/>
      <c r="D579" s="80" t="e">
        <f aca="false">C579/$C$668</f>
        <v>#DIV/0!</v>
      </c>
      <c r="E579" s="46"/>
      <c r="F579" s="80" t="e">
        <f aca="false">E579/$E$668</f>
        <v>#DIV/0!</v>
      </c>
      <c r="G579" s="37"/>
      <c r="H579" s="36" t="e">
        <f aca="false">G579/$G$668</f>
        <v>#DIV/0!</v>
      </c>
      <c r="I579" s="38" t="n">
        <f aca="false">SUM(C579+E579+G579)</f>
        <v>0</v>
      </c>
      <c r="J579" s="36" t="e">
        <f aca="false">I579/$I$668</f>
        <v>#DIV/0!</v>
      </c>
      <c r="K579" s="39"/>
      <c r="L579" s="39"/>
      <c r="M579" s="39" t="e">
        <f aca="false">L579/$L$668</f>
        <v>#DIV/0!</v>
      </c>
      <c r="N579" s="39" t="n">
        <f aca="false">K579+L579</f>
        <v>0</v>
      </c>
      <c r="O579" s="39" t="n">
        <f aca="false">I579-N579</f>
        <v>0</v>
      </c>
      <c r="P579" s="40" t="e">
        <f aca="false">O579/O$668</f>
        <v>#DIV/0!</v>
      </c>
      <c r="Q579" s="46"/>
      <c r="R579" s="36" t="e">
        <f aca="false">Q579/Q$513</f>
        <v>#DIV/0!</v>
      </c>
      <c r="S579" s="41" t="n">
        <f aca="false">N579-Q579</f>
        <v>0</v>
      </c>
      <c r="T579" s="41" t="n">
        <f aca="false">IF(S579&gt;0,S579,0)</f>
        <v>0</v>
      </c>
      <c r="U579" s="41" t="n">
        <f aca="false">S579-T579</f>
        <v>0</v>
      </c>
      <c r="V579" s="41" t="n">
        <f aca="false">O579+U579</f>
        <v>0</v>
      </c>
      <c r="W579" s="40" t="e">
        <f aca="false">V579/$V$513</f>
        <v>#DIV/0!</v>
      </c>
      <c r="X579" s="48"/>
      <c r="Y579" s="81" t="e">
        <f aca="false">X579/$X$668</f>
        <v>#DIV/0!</v>
      </c>
      <c r="Z579" s="46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35" t="n">
        <f aca="false">Z579</f>
        <v>0</v>
      </c>
      <c r="AN579" s="42" t="n">
        <f aca="false">Z579-AM579</f>
        <v>0</v>
      </c>
      <c r="AO579" s="43" t="e">
        <f aca="false">AN579/$AN$668</f>
        <v>#DIV/0!</v>
      </c>
    </row>
    <row r="580" customFormat="false" ht="12.75" hidden="false" customHeight="false" outlineLevel="0" collapsed="false">
      <c r="A580" s="44"/>
      <c r="B580" s="47"/>
      <c r="C580" s="46"/>
      <c r="D580" s="80" t="e">
        <f aca="false">C580/$C$668</f>
        <v>#DIV/0!</v>
      </c>
      <c r="E580" s="46"/>
      <c r="F580" s="80" t="e">
        <f aca="false">E580/$E$668</f>
        <v>#DIV/0!</v>
      </c>
      <c r="G580" s="37"/>
      <c r="H580" s="36" t="e">
        <f aca="false">G580/$G$668</f>
        <v>#DIV/0!</v>
      </c>
      <c r="I580" s="38" t="n">
        <f aca="false">SUM(C580+E580+G580)</f>
        <v>0</v>
      </c>
      <c r="J580" s="36" t="e">
        <f aca="false">I580/$I$668</f>
        <v>#DIV/0!</v>
      </c>
      <c r="K580" s="39"/>
      <c r="L580" s="39"/>
      <c r="M580" s="39" t="e">
        <f aca="false">L580/$L$668</f>
        <v>#DIV/0!</v>
      </c>
      <c r="N580" s="39" t="n">
        <f aca="false">K580+L580</f>
        <v>0</v>
      </c>
      <c r="O580" s="39" t="n">
        <f aca="false">I580-N580</f>
        <v>0</v>
      </c>
      <c r="P580" s="40" t="e">
        <f aca="false">O580/O$668</f>
        <v>#DIV/0!</v>
      </c>
      <c r="Q580" s="46"/>
      <c r="R580" s="36" t="e">
        <f aca="false">Q580/Q$513</f>
        <v>#DIV/0!</v>
      </c>
      <c r="S580" s="41" t="n">
        <f aca="false">N580-Q580</f>
        <v>0</v>
      </c>
      <c r="T580" s="41" t="n">
        <f aca="false">IF(S580&gt;0,S580,0)</f>
        <v>0</v>
      </c>
      <c r="U580" s="41" t="n">
        <f aca="false">S580-T580</f>
        <v>0</v>
      </c>
      <c r="V580" s="41" t="n">
        <f aca="false">O580+U580</f>
        <v>0</v>
      </c>
      <c r="W580" s="40" t="e">
        <f aca="false">V580/$V$513</f>
        <v>#DIV/0!</v>
      </c>
      <c r="X580" s="48"/>
      <c r="Y580" s="81" t="e">
        <f aca="false">X580/$X$668</f>
        <v>#DIV/0!</v>
      </c>
      <c r="Z580" s="46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35" t="n">
        <f aca="false">Z580</f>
        <v>0</v>
      </c>
      <c r="AN580" s="42" t="n">
        <f aca="false">Z580-AM580</f>
        <v>0</v>
      </c>
      <c r="AO580" s="43" t="e">
        <f aca="false">AN580/$AN$668</f>
        <v>#DIV/0!</v>
      </c>
    </row>
    <row r="581" customFormat="false" ht="12.75" hidden="false" customHeight="false" outlineLevel="0" collapsed="false">
      <c r="A581" s="44"/>
      <c r="B581" s="47"/>
      <c r="C581" s="46"/>
      <c r="D581" s="80" t="e">
        <f aca="false">C581/$C$668</f>
        <v>#DIV/0!</v>
      </c>
      <c r="E581" s="46"/>
      <c r="F581" s="80" t="e">
        <f aca="false">E581/$E$668</f>
        <v>#DIV/0!</v>
      </c>
      <c r="G581" s="37"/>
      <c r="H581" s="36" t="e">
        <f aca="false">G581/$G$668</f>
        <v>#DIV/0!</v>
      </c>
      <c r="I581" s="38" t="n">
        <f aca="false">SUM(C581+E581+G581)</f>
        <v>0</v>
      </c>
      <c r="J581" s="36" t="e">
        <f aca="false">I581/$I$668</f>
        <v>#DIV/0!</v>
      </c>
      <c r="K581" s="39"/>
      <c r="L581" s="39"/>
      <c r="M581" s="39" t="e">
        <f aca="false">L581/$L$668</f>
        <v>#DIV/0!</v>
      </c>
      <c r="N581" s="39" t="n">
        <f aca="false">K581+L581</f>
        <v>0</v>
      </c>
      <c r="O581" s="39" t="n">
        <f aca="false">I581-N581</f>
        <v>0</v>
      </c>
      <c r="P581" s="40" t="e">
        <f aca="false">O581/O$668</f>
        <v>#DIV/0!</v>
      </c>
      <c r="Q581" s="46"/>
      <c r="R581" s="36" t="e">
        <f aca="false">Q581/Q$513</f>
        <v>#DIV/0!</v>
      </c>
      <c r="S581" s="41" t="n">
        <f aca="false">N581-Q581</f>
        <v>0</v>
      </c>
      <c r="T581" s="41" t="n">
        <f aca="false">IF(S581&gt;0,S581,0)</f>
        <v>0</v>
      </c>
      <c r="U581" s="41" t="n">
        <f aca="false">S581-T581</f>
        <v>0</v>
      </c>
      <c r="V581" s="41" t="n">
        <f aca="false">O581+U581</f>
        <v>0</v>
      </c>
      <c r="W581" s="40" t="e">
        <f aca="false">V581/$V$513</f>
        <v>#DIV/0!</v>
      </c>
      <c r="X581" s="48"/>
      <c r="Y581" s="81" t="e">
        <f aca="false">X581/$X$668</f>
        <v>#DIV/0!</v>
      </c>
      <c r="Z581" s="46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35" t="n">
        <f aca="false">Z581</f>
        <v>0</v>
      </c>
      <c r="AN581" s="42" t="n">
        <f aca="false">Z581-AM581</f>
        <v>0</v>
      </c>
      <c r="AO581" s="43" t="e">
        <f aca="false">AN581/$AN$668</f>
        <v>#DIV/0!</v>
      </c>
    </row>
    <row r="582" customFormat="false" ht="12.75" hidden="false" customHeight="false" outlineLevel="0" collapsed="false">
      <c r="A582" s="44"/>
      <c r="B582" s="47"/>
      <c r="C582" s="46"/>
      <c r="D582" s="80" t="e">
        <f aca="false">C582/$C$668</f>
        <v>#DIV/0!</v>
      </c>
      <c r="E582" s="46"/>
      <c r="F582" s="80" t="e">
        <f aca="false">E582/$E$668</f>
        <v>#DIV/0!</v>
      </c>
      <c r="G582" s="37"/>
      <c r="H582" s="36" t="e">
        <f aca="false">G582/$G$668</f>
        <v>#DIV/0!</v>
      </c>
      <c r="I582" s="38" t="n">
        <f aca="false">SUM(C582+E582+G582)</f>
        <v>0</v>
      </c>
      <c r="J582" s="36" t="e">
        <f aca="false">I582/$I$668</f>
        <v>#DIV/0!</v>
      </c>
      <c r="K582" s="39"/>
      <c r="L582" s="39"/>
      <c r="M582" s="39" t="e">
        <f aca="false">L582/$L$668</f>
        <v>#DIV/0!</v>
      </c>
      <c r="N582" s="39" t="n">
        <f aca="false">K582+L582</f>
        <v>0</v>
      </c>
      <c r="O582" s="39" t="n">
        <f aca="false">I582-N582</f>
        <v>0</v>
      </c>
      <c r="P582" s="40" t="e">
        <f aca="false">O582/O$668</f>
        <v>#DIV/0!</v>
      </c>
      <c r="Q582" s="46"/>
      <c r="R582" s="36" t="e">
        <f aca="false">Q582/Q$513</f>
        <v>#DIV/0!</v>
      </c>
      <c r="S582" s="41" t="n">
        <f aca="false">N582-Q582</f>
        <v>0</v>
      </c>
      <c r="T582" s="41" t="n">
        <f aca="false">IF(S582&gt;0,S582,0)</f>
        <v>0</v>
      </c>
      <c r="U582" s="41" t="n">
        <f aca="false">S582-T582</f>
        <v>0</v>
      </c>
      <c r="V582" s="41" t="n">
        <f aca="false">O582+U582</f>
        <v>0</v>
      </c>
      <c r="W582" s="40" t="e">
        <f aca="false">V582/$V$513</f>
        <v>#DIV/0!</v>
      </c>
      <c r="X582" s="48"/>
      <c r="Y582" s="81" t="e">
        <f aca="false">X582/$X$668</f>
        <v>#DIV/0!</v>
      </c>
      <c r="Z582" s="46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35" t="n">
        <f aca="false">Z582</f>
        <v>0</v>
      </c>
      <c r="AN582" s="42" t="n">
        <f aca="false">Z582-AM582</f>
        <v>0</v>
      </c>
      <c r="AO582" s="43" t="e">
        <f aca="false">AN582/$AN$668</f>
        <v>#DIV/0!</v>
      </c>
    </row>
    <row r="583" customFormat="false" ht="12.75" hidden="false" customHeight="false" outlineLevel="0" collapsed="false">
      <c r="A583" s="44"/>
      <c r="B583" s="47"/>
      <c r="C583" s="46"/>
      <c r="D583" s="80" t="e">
        <f aca="false">C583/$C$668</f>
        <v>#DIV/0!</v>
      </c>
      <c r="E583" s="46"/>
      <c r="F583" s="80" t="e">
        <f aca="false">E583/$E$668</f>
        <v>#DIV/0!</v>
      </c>
      <c r="G583" s="37"/>
      <c r="H583" s="36" t="e">
        <f aca="false">G583/$G$668</f>
        <v>#DIV/0!</v>
      </c>
      <c r="I583" s="38" t="n">
        <f aca="false">SUM(C583+E583+G583)</f>
        <v>0</v>
      </c>
      <c r="J583" s="36" t="e">
        <f aca="false">I583/$I$668</f>
        <v>#DIV/0!</v>
      </c>
      <c r="K583" s="39"/>
      <c r="L583" s="39"/>
      <c r="M583" s="39" t="e">
        <f aca="false">L583/$L$668</f>
        <v>#DIV/0!</v>
      </c>
      <c r="N583" s="39" t="n">
        <f aca="false">K583+L583</f>
        <v>0</v>
      </c>
      <c r="O583" s="39" t="n">
        <f aca="false">I583-N583</f>
        <v>0</v>
      </c>
      <c r="P583" s="40" t="e">
        <f aca="false">O583/O$668</f>
        <v>#DIV/0!</v>
      </c>
      <c r="Q583" s="46"/>
      <c r="R583" s="36" t="e">
        <f aca="false">Q583/Q$513</f>
        <v>#DIV/0!</v>
      </c>
      <c r="S583" s="41" t="n">
        <f aca="false">N583-Q583</f>
        <v>0</v>
      </c>
      <c r="T583" s="41" t="n">
        <f aca="false">IF(S583&gt;0,S583,0)</f>
        <v>0</v>
      </c>
      <c r="U583" s="41" t="n">
        <f aca="false">S583-T583</f>
        <v>0</v>
      </c>
      <c r="V583" s="41" t="n">
        <f aca="false">O583+U583</f>
        <v>0</v>
      </c>
      <c r="W583" s="40" t="e">
        <f aca="false">V583/$V$513</f>
        <v>#DIV/0!</v>
      </c>
      <c r="X583" s="48"/>
      <c r="Y583" s="81" t="e">
        <f aca="false">X583/$X$668</f>
        <v>#DIV/0!</v>
      </c>
      <c r="Z583" s="46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35" t="n">
        <f aca="false">Z583</f>
        <v>0</v>
      </c>
      <c r="AN583" s="42" t="n">
        <f aca="false">Z583-AM583</f>
        <v>0</v>
      </c>
      <c r="AO583" s="43" t="e">
        <f aca="false">AN583/$AN$668</f>
        <v>#DIV/0!</v>
      </c>
    </row>
    <row r="584" customFormat="false" ht="12.75" hidden="false" customHeight="false" outlineLevel="0" collapsed="false">
      <c r="A584" s="44"/>
      <c r="B584" s="47"/>
      <c r="C584" s="46"/>
      <c r="D584" s="80" t="e">
        <f aca="false">C584/$C$668</f>
        <v>#DIV/0!</v>
      </c>
      <c r="E584" s="46"/>
      <c r="F584" s="80" t="e">
        <f aca="false">E584/$E$668</f>
        <v>#DIV/0!</v>
      </c>
      <c r="G584" s="37"/>
      <c r="H584" s="36" t="e">
        <f aca="false">G584/$G$668</f>
        <v>#DIV/0!</v>
      </c>
      <c r="I584" s="38" t="n">
        <f aca="false">SUM(C584+E584+G584)</f>
        <v>0</v>
      </c>
      <c r="J584" s="36" t="e">
        <f aca="false">I584/$I$668</f>
        <v>#DIV/0!</v>
      </c>
      <c r="K584" s="39"/>
      <c r="L584" s="39"/>
      <c r="M584" s="39" t="e">
        <f aca="false">L584/$L$668</f>
        <v>#DIV/0!</v>
      </c>
      <c r="N584" s="39" t="n">
        <f aca="false">K584+L584</f>
        <v>0</v>
      </c>
      <c r="O584" s="39" t="n">
        <f aca="false">I584-N584</f>
        <v>0</v>
      </c>
      <c r="P584" s="40" t="e">
        <f aca="false">O584/O$668</f>
        <v>#DIV/0!</v>
      </c>
      <c r="Q584" s="46"/>
      <c r="R584" s="36" t="e">
        <f aca="false">Q584/Q$513</f>
        <v>#DIV/0!</v>
      </c>
      <c r="S584" s="41" t="n">
        <f aca="false">N584-Q584</f>
        <v>0</v>
      </c>
      <c r="T584" s="41" t="n">
        <f aca="false">IF(S584&gt;0,S584,0)</f>
        <v>0</v>
      </c>
      <c r="U584" s="41" t="n">
        <f aca="false">S584-T584</f>
        <v>0</v>
      </c>
      <c r="V584" s="41" t="n">
        <f aca="false">O584+U584</f>
        <v>0</v>
      </c>
      <c r="W584" s="40" t="e">
        <f aca="false">V584/$V$513</f>
        <v>#DIV/0!</v>
      </c>
      <c r="X584" s="48"/>
      <c r="Y584" s="81" t="e">
        <f aca="false">X584/$X$668</f>
        <v>#DIV/0!</v>
      </c>
      <c r="Z584" s="46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35" t="n">
        <f aca="false">Z584</f>
        <v>0</v>
      </c>
      <c r="AN584" s="42" t="n">
        <f aca="false">Z584-AM584</f>
        <v>0</v>
      </c>
      <c r="AO584" s="43" t="e">
        <f aca="false">AN584/$AN$668</f>
        <v>#DIV/0!</v>
      </c>
    </row>
    <row r="585" customFormat="false" ht="12.75" hidden="false" customHeight="false" outlineLevel="0" collapsed="false">
      <c r="A585" s="44"/>
      <c r="B585" s="47"/>
      <c r="C585" s="46"/>
      <c r="D585" s="80" t="e">
        <f aca="false">C585/$C$668</f>
        <v>#DIV/0!</v>
      </c>
      <c r="E585" s="46"/>
      <c r="F585" s="80" t="e">
        <f aca="false">E585/$E$668</f>
        <v>#DIV/0!</v>
      </c>
      <c r="G585" s="37"/>
      <c r="H585" s="36" t="e">
        <f aca="false">G585/$G$668</f>
        <v>#DIV/0!</v>
      </c>
      <c r="I585" s="38" t="n">
        <f aca="false">SUM(C585+E585+G585)</f>
        <v>0</v>
      </c>
      <c r="J585" s="36" t="e">
        <f aca="false">I585/$I$668</f>
        <v>#DIV/0!</v>
      </c>
      <c r="K585" s="39"/>
      <c r="L585" s="39"/>
      <c r="M585" s="39" t="e">
        <f aca="false">L585/$L$668</f>
        <v>#DIV/0!</v>
      </c>
      <c r="N585" s="39" t="n">
        <f aca="false">K585+L585</f>
        <v>0</v>
      </c>
      <c r="O585" s="39" t="n">
        <f aca="false">I585-N585</f>
        <v>0</v>
      </c>
      <c r="P585" s="40" t="e">
        <f aca="false">O585/O$668</f>
        <v>#DIV/0!</v>
      </c>
      <c r="Q585" s="46"/>
      <c r="R585" s="36" t="e">
        <f aca="false">Q585/Q$513</f>
        <v>#DIV/0!</v>
      </c>
      <c r="S585" s="41" t="n">
        <f aca="false">N585-Q585</f>
        <v>0</v>
      </c>
      <c r="T585" s="41" t="n">
        <f aca="false">IF(S585&gt;0,S585,0)</f>
        <v>0</v>
      </c>
      <c r="U585" s="41" t="n">
        <f aca="false">S585-T585</f>
        <v>0</v>
      </c>
      <c r="V585" s="41" t="n">
        <f aca="false">O585+U585</f>
        <v>0</v>
      </c>
      <c r="W585" s="40" t="e">
        <f aca="false">V585/$V$513</f>
        <v>#DIV/0!</v>
      </c>
      <c r="X585" s="48"/>
      <c r="Y585" s="81" t="e">
        <f aca="false">X585/$X$668</f>
        <v>#DIV/0!</v>
      </c>
      <c r="Z585" s="46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35" t="n">
        <f aca="false">Z585</f>
        <v>0</v>
      </c>
      <c r="AN585" s="42" t="n">
        <f aca="false">Z585-AM585</f>
        <v>0</v>
      </c>
      <c r="AO585" s="43" t="e">
        <f aca="false">AN585/$AN$668</f>
        <v>#DIV/0!</v>
      </c>
    </row>
    <row r="586" customFormat="false" ht="12.75" hidden="false" customHeight="false" outlineLevel="0" collapsed="false">
      <c r="A586" s="44"/>
      <c r="B586" s="47"/>
      <c r="C586" s="46"/>
      <c r="D586" s="80" t="e">
        <f aca="false">C586/$C$668</f>
        <v>#DIV/0!</v>
      </c>
      <c r="E586" s="46"/>
      <c r="F586" s="80" t="e">
        <f aca="false">E586/$E$668</f>
        <v>#DIV/0!</v>
      </c>
      <c r="G586" s="37"/>
      <c r="H586" s="36" t="e">
        <f aca="false">G586/$G$668</f>
        <v>#DIV/0!</v>
      </c>
      <c r="I586" s="38" t="n">
        <f aca="false">SUM(C586+E586+G586)</f>
        <v>0</v>
      </c>
      <c r="J586" s="36" t="e">
        <f aca="false">I586/$I$668</f>
        <v>#DIV/0!</v>
      </c>
      <c r="K586" s="39"/>
      <c r="L586" s="39"/>
      <c r="M586" s="39" t="e">
        <f aca="false">L586/$L$668</f>
        <v>#DIV/0!</v>
      </c>
      <c r="N586" s="39" t="n">
        <f aca="false">K586+L586</f>
        <v>0</v>
      </c>
      <c r="O586" s="39" t="n">
        <f aca="false">I586-N586</f>
        <v>0</v>
      </c>
      <c r="P586" s="40" t="e">
        <f aca="false">O586/O$668</f>
        <v>#DIV/0!</v>
      </c>
      <c r="Q586" s="46"/>
      <c r="R586" s="36" t="e">
        <f aca="false">Q586/Q$513</f>
        <v>#DIV/0!</v>
      </c>
      <c r="S586" s="41" t="n">
        <f aca="false">N586-Q586</f>
        <v>0</v>
      </c>
      <c r="T586" s="41" t="n">
        <f aca="false">IF(S586&gt;0,S586,0)</f>
        <v>0</v>
      </c>
      <c r="U586" s="41" t="n">
        <f aca="false">S586-T586</f>
        <v>0</v>
      </c>
      <c r="V586" s="41" t="n">
        <f aca="false">O586+U586</f>
        <v>0</v>
      </c>
      <c r="W586" s="40" t="e">
        <f aca="false">V586/$V$513</f>
        <v>#DIV/0!</v>
      </c>
      <c r="X586" s="48"/>
      <c r="Y586" s="81" t="e">
        <f aca="false">X586/$X$668</f>
        <v>#DIV/0!</v>
      </c>
      <c r="Z586" s="46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35" t="n">
        <f aca="false">Z586</f>
        <v>0</v>
      </c>
      <c r="AN586" s="42" t="n">
        <f aca="false">Z586-AM586</f>
        <v>0</v>
      </c>
      <c r="AO586" s="43" t="e">
        <f aca="false">AN586/$AN$668</f>
        <v>#DIV/0!</v>
      </c>
    </row>
    <row r="587" customFormat="false" ht="12.75" hidden="false" customHeight="false" outlineLevel="0" collapsed="false">
      <c r="A587" s="44"/>
      <c r="B587" s="47"/>
      <c r="C587" s="46"/>
      <c r="D587" s="80" t="e">
        <f aca="false">C587/$C$668</f>
        <v>#DIV/0!</v>
      </c>
      <c r="E587" s="46"/>
      <c r="F587" s="80" t="e">
        <f aca="false">E587/$E$668</f>
        <v>#DIV/0!</v>
      </c>
      <c r="G587" s="37"/>
      <c r="H587" s="36" t="e">
        <f aca="false">G587/$G$668</f>
        <v>#DIV/0!</v>
      </c>
      <c r="I587" s="38" t="n">
        <f aca="false">SUM(C587+E587+G587)</f>
        <v>0</v>
      </c>
      <c r="J587" s="36" t="e">
        <f aca="false">I587/$I$668</f>
        <v>#DIV/0!</v>
      </c>
      <c r="K587" s="39"/>
      <c r="L587" s="39"/>
      <c r="M587" s="39" t="e">
        <f aca="false">L587/$L$668</f>
        <v>#DIV/0!</v>
      </c>
      <c r="N587" s="39" t="n">
        <f aca="false">K587+L587</f>
        <v>0</v>
      </c>
      <c r="O587" s="39" t="n">
        <f aca="false">I587-N587</f>
        <v>0</v>
      </c>
      <c r="P587" s="40" t="e">
        <f aca="false">O587/O$668</f>
        <v>#DIV/0!</v>
      </c>
      <c r="Q587" s="46"/>
      <c r="R587" s="36" t="e">
        <f aca="false">Q587/Q$513</f>
        <v>#DIV/0!</v>
      </c>
      <c r="S587" s="41" t="n">
        <f aca="false">N587-Q587</f>
        <v>0</v>
      </c>
      <c r="T587" s="41" t="n">
        <f aca="false">IF(S587&gt;0,S587,0)</f>
        <v>0</v>
      </c>
      <c r="U587" s="41" t="n">
        <f aca="false">S587-T587</f>
        <v>0</v>
      </c>
      <c r="V587" s="41" t="n">
        <f aca="false">O587+U587</f>
        <v>0</v>
      </c>
      <c r="W587" s="40" t="e">
        <f aca="false">V587/$V$513</f>
        <v>#DIV/0!</v>
      </c>
      <c r="X587" s="48"/>
      <c r="Y587" s="81" t="e">
        <f aca="false">X587/$X$668</f>
        <v>#DIV/0!</v>
      </c>
      <c r="Z587" s="46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35" t="n">
        <f aca="false">Z587</f>
        <v>0</v>
      </c>
      <c r="AN587" s="42" t="n">
        <f aca="false">Z587-AM587</f>
        <v>0</v>
      </c>
      <c r="AO587" s="43" t="e">
        <f aca="false">AN587/$AN$668</f>
        <v>#DIV/0!</v>
      </c>
    </row>
    <row r="588" customFormat="false" ht="12.75" hidden="false" customHeight="false" outlineLevel="0" collapsed="false">
      <c r="A588" s="44"/>
      <c r="B588" s="47"/>
      <c r="C588" s="46"/>
      <c r="D588" s="80" t="e">
        <f aca="false">C588/$C$668</f>
        <v>#DIV/0!</v>
      </c>
      <c r="E588" s="46"/>
      <c r="F588" s="80" t="e">
        <f aca="false">E588/$E$668</f>
        <v>#DIV/0!</v>
      </c>
      <c r="G588" s="37"/>
      <c r="H588" s="36" t="e">
        <f aca="false">G588/$G$668</f>
        <v>#DIV/0!</v>
      </c>
      <c r="I588" s="38" t="n">
        <f aca="false">SUM(C588+E588+G588)</f>
        <v>0</v>
      </c>
      <c r="J588" s="36" t="e">
        <f aca="false">I588/$I$668</f>
        <v>#DIV/0!</v>
      </c>
      <c r="K588" s="39"/>
      <c r="L588" s="39"/>
      <c r="M588" s="39" t="e">
        <f aca="false">L588/$L$668</f>
        <v>#DIV/0!</v>
      </c>
      <c r="N588" s="39" t="n">
        <f aca="false">K588+L588</f>
        <v>0</v>
      </c>
      <c r="O588" s="39" t="n">
        <f aca="false">I588-N588</f>
        <v>0</v>
      </c>
      <c r="P588" s="40" t="e">
        <f aca="false">O588/O$668</f>
        <v>#DIV/0!</v>
      </c>
      <c r="Q588" s="46"/>
      <c r="R588" s="36" t="e">
        <f aca="false">Q588/Q$513</f>
        <v>#DIV/0!</v>
      </c>
      <c r="S588" s="41" t="n">
        <f aca="false">N588-Q588</f>
        <v>0</v>
      </c>
      <c r="T588" s="41" t="n">
        <f aca="false">IF(S588&gt;0,S588,0)</f>
        <v>0</v>
      </c>
      <c r="U588" s="41" t="n">
        <f aca="false">S588-T588</f>
        <v>0</v>
      </c>
      <c r="V588" s="41" t="n">
        <f aca="false">O588+U588</f>
        <v>0</v>
      </c>
      <c r="W588" s="40" t="e">
        <f aca="false">V588/$V$513</f>
        <v>#DIV/0!</v>
      </c>
      <c r="X588" s="48"/>
      <c r="Y588" s="81" t="e">
        <f aca="false">X588/$X$668</f>
        <v>#DIV/0!</v>
      </c>
      <c r="Z588" s="46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35" t="n">
        <f aca="false">Z588</f>
        <v>0</v>
      </c>
      <c r="AN588" s="42" t="n">
        <f aca="false">Z588-AM588</f>
        <v>0</v>
      </c>
      <c r="AO588" s="43" t="e">
        <f aca="false">AN588/$AN$668</f>
        <v>#DIV/0!</v>
      </c>
    </row>
    <row r="589" customFormat="false" ht="12.75" hidden="false" customHeight="false" outlineLevel="0" collapsed="false">
      <c r="A589" s="44"/>
      <c r="B589" s="47"/>
      <c r="C589" s="46"/>
      <c r="D589" s="80" t="e">
        <f aca="false">C589/$C$668</f>
        <v>#DIV/0!</v>
      </c>
      <c r="E589" s="46"/>
      <c r="F589" s="80" t="e">
        <f aca="false">E589/$E$668</f>
        <v>#DIV/0!</v>
      </c>
      <c r="G589" s="37"/>
      <c r="H589" s="36" t="e">
        <f aca="false">G589/$G$668</f>
        <v>#DIV/0!</v>
      </c>
      <c r="I589" s="38" t="n">
        <f aca="false">SUM(C589+E589+G589)</f>
        <v>0</v>
      </c>
      <c r="J589" s="36" t="e">
        <f aca="false">I589/$I$668</f>
        <v>#DIV/0!</v>
      </c>
      <c r="K589" s="39"/>
      <c r="L589" s="39"/>
      <c r="M589" s="39" t="e">
        <f aca="false">L589/$L$668</f>
        <v>#DIV/0!</v>
      </c>
      <c r="N589" s="39" t="n">
        <f aca="false">K589+L589</f>
        <v>0</v>
      </c>
      <c r="O589" s="39" t="n">
        <f aca="false">I589-N589</f>
        <v>0</v>
      </c>
      <c r="P589" s="40" t="e">
        <f aca="false">O589/O$668</f>
        <v>#DIV/0!</v>
      </c>
      <c r="Q589" s="46"/>
      <c r="R589" s="36" t="e">
        <f aca="false">Q589/Q$513</f>
        <v>#DIV/0!</v>
      </c>
      <c r="S589" s="41" t="n">
        <f aca="false">N589-Q589</f>
        <v>0</v>
      </c>
      <c r="T589" s="41" t="n">
        <f aca="false">IF(S589&gt;0,S589,0)</f>
        <v>0</v>
      </c>
      <c r="U589" s="41" t="n">
        <f aca="false">S589-T589</f>
        <v>0</v>
      </c>
      <c r="V589" s="41" t="n">
        <f aca="false">O589+U589</f>
        <v>0</v>
      </c>
      <c r="W589" s="40" t="e">
        <f aca="false">V589/$V$513</f>
        <v>#DIV/0!</v>
      </c>
      <c r="X589" s="48"/>
      <c r="Y589" s="81" t="e">
        <f aca="false">X589/$X$668</f>
        <v>#DIV/0!</v>
      </c>
      <c r="Z589" s="46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35" t="n">
        <f aca="false">Z589</f>
        <v>0</v>
      </c>
      <c r="AN589" s="42" t="n">
        <f aca="false">Z589-AM589</f>
        <v>0</v>
      </c>
      <c r="AO589" s="43" t="e">
        <f aca="false">AN589/$AN$668</f>
        <v>#DIV/0!</v>
      </c>
    </row>
    <row r="590" customFormat="false" ht="12.75" hidden="false" customHeight="false" outlineLevel="0" collapsed="false">
      <c r="A590" s="44"/>
      <c r="B590" s="47"/>
      <c r="C590" s="46"/>
      <c r="D590" s="80" t="e">
        <f aca="false">C590/$C$668</f>
        <v>#DIV/0!</v>
      </c>
      <c r="E590" s="46"/>
      <c r="F590" s="80" t="e">
        <f aca="false">E590/$E$668</f>
        <v>#DIV/0!</v>
      </c>
      <c r="G590" s="37"/>
      <c r="H590" s="36" t="e">
        <f aca="false">G590/$G$668</f>
        <v>#DIV/0!</v>
      </c>
      <c r="I590" s="38" t="n">
        <f aca="false">SUM(C590+E590+G590)</f>
        <v>0</v>
      </c>
      <c r="J590" s="36" t="e">
        <f aca="false">I590/$I$668</f>
        <v>#DIV/0!</v>
      </c>
      <c r="K590" s="39"/>
      <c r="L590" s="39"/>
      <c r="M590" s="39" t="e">
        <f aca="false">L590/$L$668</f>
        <v>#DIV/0!</v>
      </c>
      <c r="N590" s="39" t="n">
        <f aca="false">K590+L590</f>
        <v>0</v>
      </c>
      <c r="O590" s="39" t="n">
        <f aca="false">I590-N590</f>
        <v>0</v>
      </c>
      <c r="P590" s="40" t="e">
        <f aca="false">O590/O$668</f>
        <v>#DIV/0!</v>
      </c>
      <c r="Q590" s="46"/>
      <c r="R590" s="36" t="e">
        <f aca="false">Q590/Q$513</f>
        <v>#DIV/0!</v>
      </c>
      <c r="S590" s="41" t="n">
        <f aca="false">N590-Q590</f>
        <v>0</v>
      </c>
      <c r="T590" s="41" t="n">
        <f aca="false">IF(S590&gt;0,S590,0)</f>
        <v>0</v>
      </c>
      <c r="U590" s="41" t="n">
        <f aca="false">S590-T590</f>
        <v>0</v>
      </c>
      <c r="V590" s="41" t="n">
        <f aca="false">O590+U590</f>
        <v>0</v>
      </c>
      <c r="W590" s="40" t="e">
        <f aca="false">V590/$V$513</f>
        <v>#DIV/0!</v>
      </c>
      <c r="X590" s="48"/>
      <c r="Y590" s="81" t="e">
        <f aca="false">X590/$X$668</f>
        <v>#DIV/0!</v>
      </c>
      <c r="Z590" s="46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35" t="n">
        <f aca="false">Z590</f>
        <v>0</v>
      </c>
      <c r="AN590" s="42" t="n">
        <f aca="false">Z590-AM590</f>
        <v>0</v>
      </c>
      <c r="AO590" s="43" t="e">
        <f aca="false">AN590/$AN$668</f>
        <v>#DIV/0!</v>
      </c>
    </row>
    <row r="591" customFormat="false" ht="12.75" hidden="false" customHeight="false" outlineLevel="0" collapsed="false">
      <c r="A591" s="44"/>
      <c r="B591" s="47"/>
      <c r="C591" s="46"/>
      <c r="D591" s="80" t="e">
        <f aca="false">C591/$C$668</f>
        <v>#DIV/0!</v>
      </c>
      <c r="E591" s="46"/>
      <c r="F591" s="80" t="e">
        <f aca="false">E591/$E$668</f>
        <v>#DIV/0!</v>
      </c>
      <c r="G591" s="37"/>
      <c r="H591" s="36" t="e">
        <f aca="false">G591/$G$668</f>
        <v>#DIV/0!</v>
      </c>
      <c r="I591" s="38" t="n">
        <f aca="false">SUM(C591+E591+G591)</f>
        <v>0</v>
      </c>
      <c r="J591" s="36" t="e">
        <f aca="false">I591/$I$668</f>
        <v>#DIV/0!</v>
      </c>
      <c r="K591" s="39"/>
      <c r="L591" s="39"/>
      <c r="M591" s="39" t="e">
        <f aca="false">L591/$L$668</f>
        <v>#DIV/0!</v>
      </c>
      <c r="N591" s="39" t="n">
        <f aca="false">K591+L591</f>
        <v>0</v>
      </c>
      <c r="O591" s="39" t="n">
        <f aca="false">I591-N591</f>
        <v>0</v>
      </c>
      <c r="P591" s="40" t="e">
        <f aca="false">O591/O$668</f>
        <v>#DIV/0!</v>
      </c>
      <c r="Q591" s="46"/>
      <c r="R591" s="36" t="e">
        <f aca="false">Q591/Q$513</f>
        <v>#DIV/0!</v>
      </c>
      <c r="S591" s="41" t="n">
        <f aca="false">N591-Q591</f>
        <v>0</v>
      </c>
      <c r="T591" s="41" t="n">
        <f aca="false">IF(S591&gt;0,S591,0)</f>
        <v>0</v>
      </c>
      <c r="U591" s="41" t="n">
        <f aca="false">S591-T591</f>
        <v>0</v>
      </c>
      <c r="V591" s="41" t="n">
        <f aca="false">O591+U591</f>
        <v>0</v>
      </c>
      <c r="W591" s="40" t="e">
        <f aca="false">V591/$V$513</f>
        <v>#DIV/0!</v>
      </c>
      <c r="X591" s="48"/>
      <c r="Y591" s="81" t="e">
        <f aca="false">X591/$X$668</f>
        <v>#DIV/0!</v>
      </c>
      <c r="Z591" s="46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35" t="n">
        <f aca="false">Z591</f>
        <v>0</v>
      </c>
      <c r="AN591" s="42" t="n">
        <f aca="false">Z591-AM591</f>
        <v>0</v>
      </c>
      <c r="AO591" s="43" t="e">
        <f aca="false">AN591/$AN$668</f>
        <v>#DIV/0!</v>
      </c>
    </row>
    <row r="592" customFormat="false" ht="12.75" hidden="false" customHeight="false" outlineLevel="0" collapsed="false">
      <c r="A592" s="44"/>
      <c r="B592" s="47"/>
      <c r="C592" s="46"/>
      <c r="D592" s="80" t="e">
        <f aca="false">C592/$C$668</f>
        <v>#DIV/0!</v>
      </c>
      <c r="E592" s="46"/>
      <c r="F592" s="80" t="e">
        <f aca="false">E592/$E$668</f>
        <v>#DIV/0!</v>
      </c>
      <c r="G592" s="37"/>
      <c r="H592" s="36" t="e">
        <f aca="false">G592/$G$668</f>
        <v>#DIV/0!</v>
      </c>
      <c r="I592" s="38" t="n">
        <f aca="false">SUM(C592+E592+G592)</f>
        <v>0</v>
      </c>
      <c r="J592" s="36" t="e">
        <f aca="false">I592/$I$668</f>
        <v>#DIV/0!</v>
      </c>
      <c r="K592" s="39"/>
      <c r="L592" s="39"/>
      <c r="M592" s="39" t="e">
        <f aca="false">L592/$L$668</f>
        <v>#DIV/0!</v>
      </c>
      <c r="N592" s="39" t="n">
        <f aca="false">K592+L592</f>
        <v>0</v>
      </c>
      <c r="O592" s="39" t="n">
        <f aca="false">I592-N592</f>
        <v>0</v>
      </c>
      <c r="P592" s="40" t="e">
        <f aca="false">O592/O$668</f>
        <v>#DIV/0!</v>
      </c>
      <c r="Q592" s="46"/>
      <c r="R592" s="36" t="e">
        <f aca="false">Q592/Q$513</f>
        <v>#DIV/0!</v>
      </c>
      <c r="S592" s="41" t="n">
        <f aca="false">N592-Q592</f>
        <v>0</v>
      </c>
      <c r="T592" s="41" t="n">
        <f aca="false">IF(S592&gt;0,S592,0)</f>
        <v>0</v>
      </c>
      <c r="U592" s="41" t="n">
        <f aca="false">S592-T592</f>
        <v>0</v>
      </c>
      <c r="V592" s="41" t="n">
        <f aca="false">O592+U592</f>
        <v>0</v>
      </c>
      <c r="W592" s="40" t="e">
        <f aca="false">V592/$V$513</f>
        <v>#DIV/0!</v>
      </c>
      <c r="X592" s="48"/>
      <c r="Y592" s="81" t="e">
        <f aca="false">X592/$X$668</f>
        <v>#DIV/0!</v>
      </c>
      <c r="Z592" s="46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35" t="n">
        <f aca="false">Z592</f>
        <v>0</v>
      </c>
      <c r="AN592" s="42" t="n">
        <f aca="false">Z592-AM592</f>
        <v>0</v>
      </c>
      <c r="AO592" s="43" t="e">
        <f aca="false">AN592/$AN$668</f>
        <v>#DIV/0!</v>
      </c>
    </row>
    <row r="593" customFormat="false" ht="12.75" hidden="false" customHeight="false" outlineLevel="0" collapsed="false">
      <c r="A593" s="44"/>
      <c r="B593" s="47"/>
      <c r="C593" s="46"/>
      <c r="D593" s="80" t="e">
        <f aca="false">C593/$C$668</f>
        <v>#DIV/0!</v>
      </c>
      <c r="E593" s="46"/>
      <c r="F593" s="80" t="e">
        <f aca="false">E593/$E$668</f>
        <v>#DIV/0!</v>
      </c>
      <c r="G593" s="37"/>
      <c r="H593" s="36" t="e">
        <f aca="false">G593/$G$668</f>
        <v>#DIV/0!</v>
      </c>
      <c r="I593" s="38" t="n">
        <f aca="false">SUM(C593+E593+G593)</f>
        <v>0</v>
      </c>
      <c r="J593" s="36" t="e">
        <f aca="false">I593/$I$668</f>
        <v>#DIV/0!</v>
      </c>
      <c r="K593" s="39"/>
      <c r="L593" s="39"/>
      <c r="M593" s="39" t="e">
        <f aca="false">L593/$L$668</f>
        <v>#DIV/0!</v>
      </c>
      <c r="N593" s="39" t="n">
        <f aca="false">K593+L593</f>
        <v>0</v>
      </c>
      <c r="O593" s="39" t="n">
        <f aca="false">I593-N593</f>
        <v>0</v>
      </c>
      <c r="P593" s="40" t="e">
        <f aca="false">O593/O$668</f>
        <v>#DIV/0!</v>
      </c>
      <c r="Q593" s="46"/>
      <c r="R593" s="36" t="e">
        <f aca="false">Q593/Q$513</f>
        <v>#DIV/0!</v>
      </c>
      <c r="S593" s="41" t="n">
        <f aca="false">N593-Q593</f>
        <v>0</v>
      </c>
      <c r="T593" s="41" t="n">
        <f aca="false">IF(S593&gt;0,S593,0)</f>
        <v>0</v>
      </c>
      <c r="U593" s="41" t="n">
        <f aca="false">S593-T593</f>
        <v>0</v>
      </c>
      <c r="V593" s="41" t="n">
        <f aca="false">O593+U593</f>
        <v>0</v>
      </c>
      <c r="W593" s="40" t="e">
        <f aca="false">V593/$V$513</f>
        <v>#DIV/0!</v>
      </c>
      <c r="X593" s="48"/>
      <c r="Y593" s="81" t="e">
        <f aca="false">X593/$X$668</f>
        <v>#DIV/0!</v>
      </c>
      <c r="Z593" s="46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35" t="n">
        <f aca="false">Z593</f>
        <v>0</v>
      </c>
      <c r="AN593" s="42" t="n">
        <f aca="false">Z593-AM593</f>
        <v>0</v>
      </c>
      <c r="AO593" s="43" t="e">
        <f aca="false">AN593/$AN$668</f>
        <v>#DIV/0!</v>
      </c>
    </row>
    <row r="594" customFormat="false" ht="12.75" hidden="false" customHeight="false" outlineLevel="0" collapsed="false">
      <c r="A594" s="44"/>
      <c r="B594" s="47"/>
      <c r="C594" s="46"/>
      <c r="D594" s="80" t="e">
        <f aca="false">C594/$C$668</f>
        <v>#DIV/0!</v>
      </c>
      <c r="E594" s="46"/>
      <c r="F594" s="80" t="e">
        <f aca="false">E594/$E$668</f>
        <v>#DIV/0!</v>
      </c>
      <c r="G594" s="37"/>
      <c r="H594" s="36" t="e">
        <f aca="false">G594/$G$668</f>
        <v>#DIV/0!</v>
      </c>
      <c r="I594" s="38" t="n">
        <f aca="false">SUM(C594+E594+G594)</f>
        <v>0</v>
      </c>
      <c r="J594" s="36" t="e">
        <f aca="false">I594/$I$668</f>
        <v>#DIV/0!</v>
      </c>
      <c r="K594" s="39"/>
      <c r="L594" s="39"/>
      <c r="M594" s="39" t="e">
        <f aca="false">L594/$L$668</f>
        <v>#DIV/0!</v>
      </c>
      <c r="N594" s="39" t="n">
        <f aca="false">K594+L594</f>
        <v>0</v>
      </c>
      <c r="O594" s="39" t="n">
        <f aca="false">I594-N594</f>
        <v>0</v>
      </c>
      <c r="P594" s="40" t="e">
        <f aca="false">O594/O$668</f>
        <v>#DIV/0!</v>
      </c>
      <c r="Q594" s="46"/>
      <c r="R594" s="36" t="e">
        <f aca="false">Q594/Q$513</f>
        <v>#DIV/0!</v>
      </c>
      <c r="S594" s="41" t="n">
        <f aca="false">N594-Q594</f>
        <v>0</v>
      </c>
      <c r="T594" s="41" t="n">
        <f aca="false">IF(S594&gt;0,S594,0)</f>
        <v>0</v>
      </c>
      <c r="U594" s="41" t="n">
        <f aca="false">S594-T594</f>
        <v>0</v>
      </c>
      <c r="V594" s="41" t="n">
        <f aca="false">O594+U594</f>
        <v>0</v>
      </c>
      <c r="W594" s="40" t="e">
        <f aca="false">V594/$V$513</f>
        <v>#DIV/0!</v>
      </c>
      <c r="X594" s="48"/>
      <c r="Y594" s="81" t="e">
        <f aca="false">X594/$X$668</f>
        <v>#DIV/0!</v>
      </c>
      <c r="Z594" s="46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35" t="n">
        <f aca="false">Z594</f>
        <v>0</v>
      </c>
      <c r="AN594" s="42" t="n">
        <f aca="false">Z594-AM594</f>
        <v>0</v>
      </c>
      <c r="AO594" s="43" t="e">
        <f aca="false">AN594/$AN$668</f>
        <v>#DIV/0!</v>
      </c>
    </row>
    <row r="595" customFormat="false" ht="12.75" hidden="false" customHeight="false" outlineLevel="0" collapsed="false">
      <c r="A595" s="44"/>
      <c r="B595" s="47"/>
      <c r="C595" s="46"/>
      <c r="D595" s="80" t="e">
        <f aca="false">C595/$C$668</f>
        <v>#DIV/0!</v>
      </c>
      <c r="E595" s="46"/>
      <c r="F595" s="80" t="e">
        <f aca="false">E595/$E$668</f>
        <v>#DIV/0!</v>
      </c>
      <c r="G595" s="37"/>
      <c r="H595" s="36" t="e">
        <f aca="false">G595/$G$668</f>
        <v>#DIV/0!</v>
      </c>
      <c r="I595" s="38" t="n">
        <f aca="false">SUM(C595+E595+G595)</f>
        <v>0</v>
      </c>
      <c r="J595" s="36" t="e">
        <f aca="false">I595/$I$668</f>
        <v>#DIV/0!</v>
      </c>
      <c r="K595" s="39"/>
      <c r="L595" s="39"/>
      <c r="M595" s="39" t="e">
        <f aca="false">L595/$L$668</f>
        <v>#DIV/0!</v>
      </c>
      <c r="N595" s="39" t="n">
        <f aca="false">K595+L595</f>
        <v>0</v>
      </c>
      <c r="O595" s="39" t="n">
        <f aca="false">I595-N595</f>
        <v>0</v>
      </c>
      <c r="P595" s="40" t="e">
        <f aca="false">O595/O$668</f>
        <v>#DIV/0!</v>
      </c>
      <c r="Q595" s="46"/>
      <c r="R595" s="36" t="e">
        <f aca="false">Q595/Q$513</f>
        <v>#DIV/0!</v>
      </c>
      <c r="S595" s="41" t="n">
        <f aca="false">N595-Q595</f>
        <v>0</v>
      </c>
      <c r="T595" s="41" t="n">
        <f aca="false">IF(S595&gt;0,S595,0)</f>
        <v>0</v>
      </c>
      <c r="U595" s="41" t="n">
        <f aca="false">S595-T595</f>
        <v>0</v>
      </c>
      <c r="V595" s="41" t="n">
        <f aca="false">O595+U595</f>
        <v>0</v>
      </c>
      <c r="W595" s="40" t="e">
        <f aca="false">V595/$V$513</f>
        <v>#DIV/0!</v>
      </c>
      <c r="X595" s="48"/>
      <c r="Y595" s="81" t="e">
        <f aca="false">X595/$X$668</f>
        <v>#DIV/0!</v>
      </c>
      <c r="Z595" s="46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35" t="n">
        <f aca="false">Z595</f>
        <v>0</v>
      </c>
      <c r="AN595" s="42" t="n">
        <f aca="false">Z595-AM595</f>
        <v>0</v>
      </c>
      <c r="AO595" s="43" t="e">
        <f aca="false">AN595/$AN$668</f>
        <v>#DIV/0!</v>
      </c>
    </row>
    <row r="596" customFormat="false" ht="12.75" hidden="false" customHeight="false" outlineLevel="0" collapsed="false">
      <c r="A596" s="44"/>
      <c r="B596" s="47"/>
      <c r="C596" s="46"/>
      <c r="D596" s="80" t="e">
        <f aca="false">C596/$C$668</f>
        <v>#DIV/0!</v>
      </c>
      <c r="E596" s="46"/>
      <c r="F596" s="80" t="e">
        <f aca="false">E596/$E$668</f>
        <v>#DIV/0!</v>
      </c>
      <c r="G596" s="37"/>
      <c r="H596" s="36" t="e">
        <f aca="false">G596/$G$668</f>
        <v>#DIV/0!</v>
      </c>
      <c r="I596" s="38" t="n">
        <f aca="false">SUM(C596+E596+G596)</f>
        <v>0</v>
      </c>
      <c r="J596" s="36" t="e">
        <f aca="false">I596/$I$668</f>
        <v>#DIV/0!</v>
      </c>
      <c r="K596" s="39"/>
      <c r="L596" s="39"/>
      <c r="M596" s="39" t="e">
        <f aca="false">L596/$L$668</f>
        <v>#DIV/0!</v>
      </c>
      <c r="N596" s="39" t="n">
        <f aca="false">K596+L596</f>
        <v>0</v>
      </c>
      <c r="O596" s="39" t="n">
        <f aca="false">I596-N596</f>
        <v>0</v>
      </c>
      <c r="P596" s="40" t="e">
        <f aca="false">O596/O$668</f>
        <v>#DIV/0!</v>
      </c>
      <c r="Q596" s="46"/>
      <c r="R596" s="36" t="e">
        <f aca="false">Q596/Q$513</f>
        <v>#DIV/0!</v>
      </c>
      <c r="S596" s="41" t="n">
        <f aca="false">N596-Q596</f>
        <v>0</v>
      </c>
      <c r="T596" s="41" t="n">
        <f aca="false">IF(S596&gt;0,S596,0)</f>
        <v>0</v>
      </c>
      <c r="U596" s="41" t="n">
        <f aca="false">S596-T596</f>
        <v>0</v>
      </c>
      <c r="V596" s="41" t="n">
        <f aca="false">O596+U596</f>
        <v>0</v>
      </c>
      <c r="W596" s="40" t="e">
        <f aca="false">V596/$V$513</f>
        <v>#DIV/0!</v>
      </c>
      <c r="X596" s="48"/>
      <c r="Y596" s="81" t="e">
        <f aca="false">X596/$X$668</f>
        <v>#DIV/0!</v>
      </c>
      <c r="Z596" s="46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35" t="n">
        <f aca="false">Z596</f>
        <v>0</v>
      </c>
      <c r="AN596" s="42" t="n">
        <f aca="false">Z596-AM596</f>
        <v>0</v>
      </c>
      <c r="AO596" s="43" t="e">
        <f aca="false">AN596/$AN$668</f>
        <v>#DIV/0!</v>
      </c>
    </row>
    <row r="597" customFormat="false" ht="12.75" hidden="false" customHeight="false" outlineLevel="0" collapsed="false">
      <c r="A597" s="44"/>
      <c r="B597" s="47"/>
      <c r="C597" s="46"/>
      <c r="D597" s="80" t="e">
        <f aca="false">C597/$C$668</f>
        <v>#DIV/0!</v>
      </c>
      <c r="E597" s="46"/>
      <c r="F597" s="80" t="e">
        <f aca="false">E597/$E$668</f>
        <v>#DIV/0!</v>
      </c>
      <c r="G597" s="37"/>
      <c r="H597" s="36" t="e">
        <f aca="false">G597/$G$668</f>
        <v>#DIV/0!</v>
      </c>
      <c r="I597" s="38" t="n">
        <f aca="false">SUM(C597+E597+G597)</f>
        <v>0</v>
      </c>
      <c r="J597" s="36" t="e">
        <f aca="false">I597/$I$668</f>
        <v>#DIV/0!</v>
      </c>
      <c r="K597" s="39"/>
      <c r="L597" s="39"/>
      <c r="M597" s="39" t="e">
        <f aca="false">L597/$L$668</f>
        <v>#DIV/0!</v>
      </c>
      <c r="N597" s="39" t="n">
        <f aca="false">K597+L597</f>
        <v>0</v>
      </c>
      <c r="O597" s="39" t="n">
        <f aca="false">I597-N597</f>
        <v>0</v>
      </c>
      <c r="P597" s="40" t="e">
        <f aca="false">O597/O$668</f>
        <v>#DIV/0!</v>
      </c>
      <c r="Q597" s="46"/>
      <c r="R597" s="36" t="e">
        <f aca="false">Q597/Q$513</f>
        <v>#DIV/0!</v>
      </c>
      <c r="S597" s="41" t="n">
        <f aca="false">N597-Q597</f>
        <v>0</v>
      </c>
      <c r="T597" s="41" t="n">
        <f aca="false">IF(S597&gt;0,S597,0)</f>
        <v>0</v>
      </c>
      <c r="U597" s="41" t="n">
        <f aca="false">S597-T597</f>
        <v>0</v>
      </c>
      <c r="V597" s="41" t="n">
        <f aca="false">O597+U597</f>
        <v>0</v>
      </c>
      <c r="W597" s="40" t="e">
        <f aca="false">V597/$V$513</f>
        <v>#DIV/0!</v>
      </c>
      <c r="X597" s="48"/>
      <c r="Y597" s="81" t="e">
        <f aca="false">X597/$X$668</f>
        <v>#DIV/0!</v>
      </c>
      <c r="Z597" s="46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35" t="n">
        <f aca="false">Z597</f>
        <v>0</v>
      </c>
      <c r="AN597" s="42" t="n">
        <f aca="false">Z597-AM597</f>
        <v>0</v>
      </c>
      <c r="AO597" s="43" t="e">
        <f aca="false">AN597/$AN$668</f>
        <v>#DIV/0!</v>
      </c>
    </row>
    <row r="598" customFormat="false" ht="12.75" hidden="false" customHeight="false" outlineLevel="0" collapsed="false">
      <c r="A598" s="44"/>
      <c r="B598" s="47"/>
      <c r="C598" s="46"/>
      <c r="D598" s="80" t="e">
        <f aca="false">C598/$C$668</f>
        <v>#DIV/0!</v>
      </c>
      <c r="E598" s="46"/>
      <c r="F598" s="80" t="e">
        <f aca="false">E598/$E$668</f>
        <v>#DIV/0!</v>
      </c>
      <c r="G598" s="37"/>
      <c r="H598" s="36" t="e">
        <f aca="false">G598/$G$668</f>
        <v>#DIV/0!</v>
      </c>
      <c r="I598" s="38" t="n">
        <f aca="false">SUM(C598+E598+G598)</f>
        <v>0</v>
      </c>
      <c r="J598" s="36" t="e">
        <f aca="false">I598/$I$668</f>
        <v>#DIV/0!</v>
      </c>
      <c r="K598" s="39"/>
      <c r="L598" s="39"/>
      <c r="M598" s="39" t="e">
        <f aca="false">L598/$L$668</f>
        <v>#DIV/0!</v>
      </c>
      <c r="N598" s="39" t="n">
        <f aca="false">K598+L598</f>
        <v>0</v>
      </c>
      <c r="O598" s="39" t="n">
        <f aca="false">I598-N598</f>
        <v>0</v>
      </c>
      <c r="P598" s="40" t="e">
        <f aca="false">O598/O$668</f>
        <v>#DIV/0!</v>
      </c>
      <c r="Q598" s="46"/>
      <c r="R598" s="36" t="e">
        <f aca="false">Q598/Q$513</f>
        <v>#DIV/0!</v>
      </c>
      <c r="S598" s="41" t="n">
        <f aca="false">N598-Q598</f>
        <v>0</v>
      </c>
      <c r="T598" s="41" t="n">
        <f aca="false">IF(S598&gt;0,S598,0)</f>
        <v>0</v>
      </c>
      <c r="U598" s="41" t="n">
        <f aca="false">S598-T598</f>
        <v>0</v>
      </c>
      <c r="V598" s="41" t="n">
        <f aca="false">O598+U598</f>
        <v>0</v>
      </c>
      <c r="W598" s="40" t="e">
        <f aca="false">V598/$V$513</f>
        <v>#DIV/0!</v>
      </c>
      <c r="X598" s="48"/>
      <c r="Y598" s="81" t="e">
        <f aca="false">X598/$X$668</f>
        <v>#DIV/0!</v>
      </c>
      <c r="Z598" s="46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35" t="n">
        <f aca="false">Z598</f>
        <v>0</v>
      </c>
      <c r="AN598" s="42" t="n">
        <f aca="false">Z598-AM598</f>
        <v>0</v>
      </c>
      <c r="AO598" s="43" t="e">
        <f aca="false">AN598/$AN$668</f>
        <v>#DIV/0!</v>
      </c>
    </row>
    <row r="599" customFormat="false" ht="12.75" hidden="false" customHeight="false" outlineLevel="0" collapsed="false">
      <c r="A599" s="44"/>
      <c r="B599" s="47"/>
      <c r="C599" s="46"/>
      <c r="D599" s="80" t="e">
        <f aca="false">C599/$C$668</f>
        <v>#DIV/0!</v>
      </c>
      <c r="E599" s="46"/>
      <c r="F599" s="80" t="e">
        <f aca="false">E599/$E$668</f>
        <v>#DIV/0!</v>
      </c>
      <c r="G599" s="37"/>
      <c r="H599" s="36" t="e">
        <f aca="false">G599/$G$668</f>
        <v>#DIV/0!</v>
      </c>
      <c r="I599" s="38" t="n">
        <f aca="false">SUM(C599+E599+G599)</f>
        <v>0</v>
      </c>
      <c r="J599" s="36" t="e">
        <f aca="false">I599/$I$668</f>
        <v>#DIV/0!</v>
      </c>
      <c r="K599" s="39"/>
      <c r="L599" s="39"/>
      <c r="M599" s="39" t="e">
        <f aca="false">L599/$L$668</f>
        <v>#DIV/0!</v>
      </c>
      <c r="N599" s="39" t="n">
        <f aca="false">K599+L599</f>
        <v>0</v>
      </c>
      <c r="O599" s="39" t="n">
        <f aca="false">I599-N599</f>
        <v>0</v>
      </c>
      <c r="P599" s="40" t="e">
        <f aca="false">O599/O$668</f>
        <v>#DIV/0!</v>
      </c>
      <c r="Q599" s="46"/>
      <c r="R599" s="36" t="e">
        <f aca="false">Q599/Q$513</f>
        <v>#DIV/0!</v>
      </c>
      <c r="S599" s="41" t="n">
        <f aca="false">N599-Q599</f>
        <v>0</v>
      </c>
      <c r="T599" s="41" t="n">
        <f aca="false">IF(S599&gt;0,S599,0)</f>
        <v>0</v>
      </c>
      <c r="U599" s="41" t="n">
        <f aca="false">S599-T599</f>
        <v>0</v>
      </c>
      <c r="V599" s="41" t="n">
        <f aca="false">O599+U599</f>
        <v>0</v>
      </c>
      <c r="W599" s="40" t="e">
        <f aca="false">V599/$V$513</f>
        <v>#DIV/0!</v>
      </c>
      <c r="X599" s="48"/>
      <c r="Y599" s="81" t="e">
        <f aca="false">X599/$X$668</f>
        <v>#DIV/0!</v>
      </c>
      <c r="Z599" s="46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35" t="n">
        <f aca="false">Z599</f>
        <v>0</v>
      </c>
      <c r="AN599" s="42" t="n">
        <f aca="false">Z599-AM599</f>
        <v>0</v>
      </c>
      <c r="AO599" s="43" t="e">
        <f aca="false">AN599/$AN$668</f>
        <v>#DIV/0!</v>
      </c>
    </row>
    <row r="600" customFormat="false" ht="12.75" hidden="false" customHeight="false" outlineLevel="0" collapsed="false">
      <c r="A600" s="44"/>
      <c r="B600" s="47"/>
      <c r="C600" s="46"/>
      <c r="D600" s="80" t="e">
        <f aca="false">C600/$C$668</f>
        <v>#DIV/0!</v>
      </c>
      <c r="E600" s="46"/>
      <c r="F600" s="80" t="e">
        <f aca="false">E600/$E$668</f>
        <v>#DIV/0!</v>
      </c>
      <c r="G600" s="37"/>
      <c r="H600" s="36" t="e">
        <f aca="false">G600/$G$668</f>
        <v>#DIV/0!</v>
      </c>
      <c r="I600" s="38" t="n">
        <f aca="false">SUM(C600+E600+G600)</f>
        <v>0</v>
      </c>
      <c r="J600" s="36" t="e">
        <f aca="false">I600/$I$668</f>
        <v>#DIV/0!</v>
      </c>
      <c r="K600" s="39"/>
      <c r="L600" s="39"/>
      <c r="M600" s="39" t="e">
        <f aca="false">L600/$L$668</f>
        <v>#DIV/0!</v>
      </c>
      <c r="N600" s="39" t="n">
        <f aca="false">K600+L600</f>
        <v>0</v>
      </c>
      <c r="O600" s="39" t="n">
        <f aca="false">I600-N600</f>
        <v>0</v>
      </c>
      <c r="P600" s="40" t="e">
        <f aca="false">O600/O$668</f>
        <v>#DIV/0!</v>
      </c>
      <c r="Q600" s="46"/>
      <c r="R600" s="36" t="e">
        <f aca="false">Q600/Q$513</f>
        <v>#DIV/0!</v>
      </c>
      <c r="S600" s="41" t="n">
        <f aca="false">N600-Q600</f>
        <v>0</v>
      </c>
      <c r="T600" s="41" t="n">
        <f aca="false">IF(S600&gt;0,S600,0)</f>
        <v>0</v>
      </c>
      <c r="U600" s="41" t="n">
        <f aca="false">S600-T600</f>
        <v>0</v>
      </c>
      <c r="V600" s="41" t="n">
        <f aca="false">O600+U600</f>
        <v>0</v>
      </c>
      <c r="W600" s="40" t="e">
        <f aca="false">V600/$V$513</f>
        <v>#DIV/0!</v>
      </c>
      <c r="X600" s="48"/>
      <c r="Y600" s="81" t="e">
        <f aca="false">X600/$X$668</f>
        <v>#DIV/0!</v>
      </c>
      <c r="Z600" s="46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35" t="n">
        <f aca="false">Z600</f>
        <v>0</v>
      </c>
      <c r="AN600" s="42" t="n">
        <f aca="false">Z600-AM600</f>
        <v>0</v>
      </c>
      <c r="AO600" s="43" t="e">
        <f aca="false">AN600/$AN$668</f>
        <v>#DIV/0!</v>
      </c>
    </row>
    <row r="601" customFormat="false" ht="12.75" hidden="false" customHeight="false" outlineLevel="0" collapsed="false">
      <c r="A601" s="44"/>
      <c r="B601" s="47"/>
      <c r="C601" s="46"/>
      <c r="D601" s="80" t="e">
        <f aca="false">C601/$C$668</f>
        <v>#DIV/0!</v>
      </c>
      <c r="E601" s="46"/>
      <c r="F601" s="80" t="e">
        <f aca="false">E601/$E$668</f>
        <v>#DIV/0!</v>
      </c>
      <c r="G601" s="37"/>
      <c r="H601" s="36" t="e">
        <f aca="false">G601/$G$668</f>
        <v>#DIV/0!</v>
      </c>
      <c r="I601" s="38" t="n">
        <f aca="false">SUM(C601+E601+G601)</f>
        <v>0</v>
      </c>
      <c r="J601" s="36" t="e">
        <f aca="false">I601/$I$668</f>
        <v>#DIV/0!</v>
      </c>
      <c r="K601" s="39"/>
      <c r="L601" s="39"/>
      <c r="M601" s="39" t="e">
        <f aca="false">L601/$L$668</f>
        <v>#DIV/0!</v>
      </c>
      <c r="N601" s="39" t="n">
        <f aca="false">K601+L601</f>
        <v>0</v>
      </c>
      <c r="O601" s="39" t="n">
        <f aca="false">I601-N601</f>
        <v>0</v>
      </c>
      <c r="P601" s="40" t="e">
        <f aca="false">O601/O$668</f>
        <v>#DIV/0!</v>
      </c>
      <c r="Q601" s="46"/>
      <c r="R601" s="36" t="e">
        <f aca="false">Q601/Q$513</f>
        <v>#DIV/0!</v>
      </c>
      <c r="S601" s="41" t="n">
        <f aca="false">N601-Q601</f>
        <v>0</v>
      </c>
      <c r="T601" s="41" t="n">
        <f aca="false">IF(S601&gt;0,S601,0)</f>
        <v>0</v>
      </c>
      <c r="U601" s="41" t="n">
        <f aca="false">S601-T601</f>
        <v>0</v>
      </c>
      <c r="V601" s="41" t="n">
        <f aca="false">O601+U601</f>
        <v>0</v>
      </c>
      <c r="W601" s="40" t="e">
        <f aca="false">V601/$V$513</f>
        <v>#DIV/0!</v>
      </c>
      <c r="X601" s="48"/>
      <c r="Y601" s="81" t="e">
        <f aca="false">X601/$X$668</f>
        <v>#DIV/0!</v>
      </c>
      <c r="Z601" s="46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35" t="n">
        <f aca="false">Z601</f>
        <v>0</v>
      </c>
      <c r="AN601" s="42" t="n">
        <f aca="false">Z601-AM601</f>
        <v>0</v>
      </c>
      <c r="AO601" s="43" t="e">
        <f aca="false">AN601/$AN$668</f>
        <v>#DIV/0!</v>
      </c>
    </row>
    <row r="602" customFormat="false" ht="12.75" hidden="false" customHeight="false" outlineLevel="0" collapsed="false">
      <c r="A602" s="44"/>
      <c r="B602" s="47"/>
      <c r="C602" s="46"/>
      <c r="D602" s="80" t="e">
        <f aca="false">C602/$C$668</f>
        <v>#DIV/0!</v>
      </c>
      <c r="E602" s="46"/>
      <c r="F602" s="80" t="e">
        <f aca="false">E602/$E$668</f>
        <v>#DIV/0!</v>
      </c>
      <c r="G602" s="37"/>
      <c r="H602" s="36" t="e">
        <f aca="false">G602/$G$668</f>
        <v>#DIV/0!</v>
      </c>
      <c r="I602" s="38" t="n">
        <f aca="false">SUM(C602+E602+G602)</f>
        <v>0</v>
      </c>
      <c r="J602" s="36" t="e">
        <f aca="false">I602/$I$668</f>
        <v>#DIV/0!</v>
      </c>
      <c r="K602" s="39"/>
      <c r="L602" s="39"/>
      <c r="M602" s="39" t="e">
        <f aca="false">L602/$L$668</f>
        <v>#DIV/0!</v>
      </c>
      <c r="N602" s="39" t="n">
        <f aca="false">K602+L602</f>
        <v>0</v>
      </c>
      <c r="O602" s="39" t="n">
        <f aca="false">I602-N602</f>
        <v>0</v>
      </c>
      <c r="P602" s="40" t="e">
        <f aca="false">O602/O$668</f>
        <v>#DIV/0!</v>
      </c>
      <c r="Q602" s="46"/>
      <c r="R602" s="36" t="e">
        <f aca="false">Q602/Q$513</f>
        <v>#DIV/0!</v>
      </c>
      <c r="S602" s="41" t="n">
        <f aca="false">N602-Q602</f>
        <v>0</v>
      </c>
      <c r="T602" s="41" t="n">
        <f aca="false">IF(S602&gt;0,S602,0)</f>
        <v>0</v>
      </c>
      <c r="U602" s="41" t="n">
        <f aca="false">S602-T602</f>
        <v>0</v>
      </c>
      <c r="V602" s="41" t="n">
        <f aca="false">O602+U602</f>
        <v>0</v>
      </c>
      <c r="W602" s="40" t="e">
        <f aca="false">V602/$V$513</f>
        <v>#DIV/0!</v>
      </c>
      <c r="X602" s="48"/>
      <c r="Y602" s="81" t="e">
        <f aca="false">X602/$X$668</f>
        <v>#DIV/0!</v>
      </c>
      <c r="Z602" s="46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35" t="n">
        <f aca="false">Z602</f>
        <v>0</v>
      </c>
      <c r="AN602" s="42" t="n">
        <f aca="false">Z602-AM602</f>
        <v>0</v>
      </c>
      <c r="AO602" s="43" t="e">
        <f aca="false">AN602/$AN$668</f>
        <v>#DIV/0!</v>
      </c>
    </row>
    <row r="603" customFormat="false" ht="12.75" hidden="false" customHeight="false" outlineLevel="0" collapsed="false">
      <c r="A603" s="44"/>
      <c r="B603" s="47"/>
      <c r="C603" s="46"/>
      <c r="D603" s="80" t="e">
        <f aca="false">C603/$C$668</f>
        <v>#DIV/0!</v>
      </c>
      <c r="E603" s="46"/>
      <c r="F603" s="80" t="e">
        <f aca="false">E603/$E$668</f>
        <v>#DIV/0!</v>
      </c>
      <c r="G603" s="37"/>
      <c r="H603" s="36" t="e">
        <f aca="false">G603/$G$668</f>
        <v>#DIV/0!</v>
      </c>
      <c r="I603" s="38" t="n">
        <f aca="false">SUM(C603+E603+G603)</f>
        <v>0</v>
      </c>
      <c r="J603" s="36" t="e">
        <f aca="false">I603/$I$668</f>
        <v>#DIV/0!</v>
      </c>
      <c r="K603" s="39"/>
      <c r="L603" s="39"/>
      <c r="M603" s="39" t="e">
        <f aca="false">L603/$L$668</f>
        <v>#DIV/0!</v>
      </c>
      <c r="N603" s="39" t="n">
        <f aca="false">K603+L603</f>
        <v>0</v>
      </c>
      <c r="O603" s="39" t="n">
        <f aca="false">I603-N603</f>
        <v>0</v>
      </c>
      <c r="P603" s="40" t="e">
        <f aca="false">O603/O$668</f>
        <v>#DIV/0!</v>
      </c>
      <c r="Q603" s="46"/>
      <c r="R603" s="36" t="e">
        <f aca="false">Q603/Q$513</f>
        <v>#DIV/0!</v>
      </c>
      <c r="S603" s="41" t="n">
        <f aca="false">N603-Q603</f>
        <v>0</v>
      </c>
      <c r="T603" s="41" t="n">
        <f aca="false">IF(S603&gt;0,S603,0)</f>
        <v>0</v>
      </c>
      <c r="U603" s="41" t="n">
        <f aca="false">S603-T603</f>
        <v>0</v>
      </c>
      <c r="V603" s="41" t="n">
        <f aca="false">O603+U603</f>
        <v>0</v>
      </c>
      <c r="W603" s="40" t="e">
        <f aca="false">V603/$V$513</f>
        <v>#DIV/0!</v>
      </c>
      <c r="X603" s="48"/>
      <c r="Y603" s="81" t="e">
        <f aca="false">X603/$X$668</f>
        <v>#DIV/0!</v>
      </c>
      <c r="Z603" s="46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35" t="n">
        <f aca="false">Z603</f>
        <v>0</v>
      </c>
      <c r="AN603" s="42" t="n">
        <f aca="false">Z603-AM603</f>
        <v>0</v>
      </c>
      <c r="AO603" s="43" t="e">
        <f aca="false">AN603/$AN$668</f>
        <v>#DIV/0!</v>
      </c>
    </row>
    <row r="604" customFormat="false" ht="12.75" hidden="false" customHeight="false" outlineLevel="0" collapsed="false">
      <c r="A604" s="44"/>
      <c r="B604" s="47"/>
      <c r="C604" s="46"/>
      <c r="D604" s="80" t="e">
        <f aca="false">C604/$C$668</f>
        <v>#DIV/0!</v>
      </c>
      <c r="E604" s="46"/>
      <c r="F604" s="80" t="e">
        <f aca="false">E604/$E$668</f>
        <v>#DIV/0!</v>
      </c>
      <c r="G604" s="37"/>
      <c r="H604" s="36" t="e">
        <f aca="false">G604/$G$668</f>
        <v>#DIV/0!</v>
      </c>
      <c r="I604" s="38" t="n">
        <f aca="false">SUM(C604+E604+G604)</f>
        <v>0</v>
      </c>
      <c r="J604" s="36" t="e">
        <f aca="false">I604/$I$668</f>
        <v>#DIV/0!</v>
      </c>
      <c r="K604" s="39"/>
      <c r="L604" s="39"/>
      <c r="M604" s="39" t="e">
        <f aca="false">L604/$L$668</f>
        <v>#DIV/0!</v>
      </c>
      <c r="N604" s="39" t="n">
        <f aca="false">K604+L604</f>
        <v>0</v>
      </c>
      <c r="O604" s="39" t="n">
        <f aca="false">I604-N604</f>
        <v>0</v>
      </c>
      <c r="P604" s="40" t="e">
        <f aca="false">O604/O$668</f>
        <v>#DIV/0!</v>
      </c>
      <c r="Q604" s="46"/>
      <c r="R604" s="36" t="e">
        <f aca="false">Q604/Q$513</f>
        <v>#DIV/0!</v>
      </c>
      <c r="S604" s="41" t="n">
        <f aca="false">N604-Q604</f>
        <v>0</v>
      </c>
      <c r="T604" s="41" t="n">
        <f aca="false">IF(S604&gt;0,S604,0)</f>
        <v>0</v>
      </c>
      <c r="U604" s="41" t="n">
        <f aca="false">S604-T604</f>
        <v>0</v>
      </c>
      <c r="V604" s="41" t="n">
        <f aca="false">O604+U604</f>
        <v>0</v>
      </c>
      <c r="W604" s="40" t="e">
        <f aca="false">V604/$V$513</f>
        <v>#DIV/0!</v>
      </c>
      <c r="X604" s="48"/>
      <c r="Y604" s="81" t="e">
        <f aca="false">X604/$X$668</f>
        <v>#DIV/0!</v>
      </c>
      <c r="Z604" s="46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35" t="n">
        <f aca="false">Z604</f>
        <v>0</v>
      </c>
      <c r="AN604" s="42" t="n">
        <f aca="false">Z604-AM604</f>
        <v>0</v>
      </c>
      <c r="AO604" s="43" t="e">
        <f aca="false">AN604/$AN$668</f>
        <v>#DIV/0!</v>
      </c>
    </row>
    <row r="605" customFormat="false" ht="12.75" hidden="false" customHeight="false" outlineLevel="0" collapsed="false">
      <c r="A605" s="44"/>
      <c r="B605" s="47"/>
      <c r="C605" s="46"/>
      <c r="D605" s="80" t="e">
        <f aca="false">C605/$C$668</f>
        <v>#DIV/0!</v>
      </c>
      <c r="E605" s="46"/>
      <c r="F605" s="80" t="e">
        <f aca="false">E605/$E$668</f>
        <v>#DIV/0!</v>
      </c>
      <c r="G605" s="37"/>
      <c r="H605" s="36" t="e">
        <f aca="false">G605/$G$668</f>
        <v>#DIV/0!</v>
      </c>
      <c r="I605" s="38" t="n">
        <f aca="false">SUM(C605+E605+G605)</f>
        <v>0</v>
      </c>
      <c r="J605" s="36" t="e">
        <f aca="false">I605/$I$668</f>
        <v>#DIV/0!</v>
      </c>
      <c r="K605" s="39"/>
      <c r="L605" s="39"/>
      <c r="M605" s="39" t="e">
        <f aca="false">L605/$L$668</f>
        <v>#DIV/0!</v>
      </c>
      <c r="N605" s="39" t="n">
        <f aca="false">K605+L605</f>
        <v>0</v>
      </c>
      <c r="O605" s="39" t="n">
        <f aca="false">I605-N605</f>
        <v>0</v>
      </c>
      <c r="P605" s="40" t="e">
        <f aca="false">O605/O$668</f>
        <v>#DIV/0!</v>
      </c>
      <c r="Q605" s="46"/>
      <c r="R605" s="36" t="e">
        <f aca="false">Q605/Q$513</f>
        <v>#DIV/0!</v>
      </c>
      <c r="S605" s="41" t="n">
        <f aca="false">N605-Q605</f>
        <v>0</v>
      </c>
      <c r="T605" s="41" t="n">
        <f aca="false">IF(S605&gt;0,S605,0)</f>
        <v>0</v>
      </c>
      <c r="U605" s="41" t="n">
        <f aca="false">S605-T605</f>
        <v>0</v>
      </c>
      <c r="V605" s="41" t="n">
        <f aca="false">O605+U605</f>
        <v>0</v>
      </c>
      <c r="W605" s="40" t="e">
        <f aca="false">V605/$V$513</f>
        <v>#DIV/0!</v>
      </c>
      <c r="X605" s="48"/>
      <c r="Y605" s="81" t="e">
        <f aca="false">X605/$X$668</f>
        <v>#DIV/0!</v>
      </c>
      <c r="Z605" s="46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35" t="n">
        <f aca="false">Z605</f>
        <v>0</v>
      </c>
      <c r="AN605" s="42" t="n">
        <f aca="false">Z605-AM605</f>
        <v>0</v>
      </c>
      <c r="AO605" s="43" t="e">
        <f aca="false">AN605/$AN$668</f>
        <v>#DIV/0!</v>
      </c>
    </row>
    <row r="606" customFormat="false" ht="12.75" hidden="false" customHeight="false" outlineLevel="0" collapsed="false">
      <c r="A606" s="44"/>
      <c r="B606" s="47"/>
      <c r="C606" s="46"/>
      <c r="D606" s="80" t="e">
        <f aca="false">C606/$C$668</f>
        <v>#DIV/0!</v>
      </c>
      <c r="E606" s="46"/>
      <c r="F606" s="80" t="e">
        <f aca="false">E606/$E$668</f>
        <v>#DIV/0!</v>
      </c>
      <c r="G606" s="37"/>
      <c r="H606" s="36" t="e">
        <f aca="false">G606/$G$668</f>
        <v>#DIV/0!</v>
      </c>
      <c r="I606" s="38" t="n">
        <f aca="false">SUM(C606+E606+G606)</f>
        <v>0</v>
      </c>
      <c r="J606" s="36" t="e">
        <f aca="false">I606/$I$668</f>
        <v>#DIV/0!</v>
      </c>
      <c r="K606" s="39"/>
      <c r="L606" s="39"/>
      <c r="M606" s="39" t="e">
        <f aca="false">L606/$L$668</f>
        <v>#DIV/0!</v>
      </c>
      <c r="N606" s="39" t="n">
        <f aca="false">K606+L606</f>
        <v>0</v>
      </c>
      <c r="O606" s="39" t="n">
        <f aca="false">I606-N606</f>
        <v>0</v>
      </c>
      <c r="P606" s="40" t="e">
        <f aca="false">O606/O$668</f>
        <v>#DIV/0!</v>
      </c>
      <c r="Q606" s="46"/>
      <c r="R606" s="36" t="e">
        <f aca="false">Q606/Q$513</f>
        <v>#DIV/0!</v>
      </c>
      <c r="S606" s="41" t="n">
        <f aca="false">N606-Q606</f>
        <v>0</v>
      </c>
      <c r="T606" s="41" t="n">
        <f aca="false">IF(S606&gt;0,S606,0)</f>
        <v>0</v>
      </c>
      <c r="U606" s="41" t="n">
        <f aca="false">S606-T606</f>
        <v>0</v>
      </c>
      <c r="V606" s="41" t="n">
        <f aca="false">O606+U606</f>
        <v>0</v>
      </c>
      <c r="W606" s="40" t="e">
        <f aca="false">V606/$V$513</f>
        <v>#DIV/0!</v>
      </c>
      <c r="X606" s="48"/>
      <c r="Y606" s="81" t="e">
        <f aca="false">X606/$X$668</f>
        <v>#DIV/0!</v>
      </c>
      <c r="Z606" s="46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35" t="n">
        <f aca="false">Z606</f>
        <v>0</v>
      </c>
      <c r="AN606" s="42" t="n">
        <f aca="false">Z606-AM606</f>
        <v>0</v>
      </c>
      <c r="AO606" s="43" t="e">
        <f aca="false">AN606/$AN$668</f>
        <v>#DIV/0!</v>
      </c>
    </row>
    <row r="607" customFormat="false" ht="12.75" hidden="false" customHeight="false" outlineLevel="0" collapsed="false">
      <c r="A607" s="44"/>
      <c r="B607" s="47"/>
      <c r="C607" s="46"/>
      <c r="D607" s="80" t="e">
        <f aca="false">C607/$C$668</f>
        <v>#DIV/0!</v>
      </c>
      <c r="E607" s="46"/>
      <c r="F607" s="80" t="e">
        <f aca="false">E607/$E$668</f>
        <v>#DIV/0!</v>
      </c>
      <c r="G607" s="37"/>
      <c r="H607" s="36" t="e">
        <f aca="false">G607/$G$668</f>
        <v>#DIV/0!</v>
      </c>
      <c r="I607" s="38" t="n">
        <f aca="false">SUM(C607+E607+G607)</f>
        <v>0</v>
      </c>
      <c r="J607" s="36" t="e">
        <f aca="false">I607/$I$668</f>
        <v>#DIV/0!</v>
      </c>
      <c r="K607" s="39"/>
      <c r="L607" s="39"/>
      <c r="M607" s="39" t="e">
        <f aca="false">L607/$L$668</f>
        <v>#DIV/0!</v>
      </c>
      <c r="N607" s="39" t="n">
        <f aca="false">K607+L607</f>
        <v>0</v>
      </c>
      <c r="O607" s="39" t="n">
        <f aca="false">I607-N607</f>
        <v>0</v>
      </c>
      <c r="P607" s="40" t="e">
        <f aca="false">O607/O$668</f>
        <v>#DIV/0!</v>
      </c>
      <c r="Q607" s="46"/>
      <c r="R607" s="36" t="e">
        <f aca="false">Q607/Q$513</f>
        <v>#DIV/0!</v>
      </c>
      <c r="S607" s="41" t="n">
        <f aca="false">N607-Q607</f>
        <v>0</v>
      </c>
      <c r="T607" s="41" t="n">
        <f aca="false">IF(S607&gt;0,S607,0)</f>
        <v>0</v>
      </c>
      <c r="U607" s="41" t="n">
        <f aca="false">S607-T607</f>
        <v>0</v>
      </c>
      <c r="V607" s="41" t="n">
        <f aca="false">O607+U607</f>
        <v>0</v>
      </c>
      <c r="W607" s="40" t="e">
        <f aca="false">V607/$V$513</f>
        <v>#DIV/0!</v>
      </c>
      <c r="X607" s="48"/>
      <c r="Y607" s="81" t="e">
        <f aca="false">X607/$X$668</f>
        <v>#DIV/0!</v>
      </c>
      <c r="Z607" s="46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35" t="n">
        <f aca="false">Z607</f>
        <v>0</v>
      </c>
      <c r="AN607" s="42" t="n">
        <f aca="false">Z607-AM607</f>
        <v>0</v>
      </c>
      <c r="AO607" s="43" t="e">
        <f aca="false">AN607/$AN$668</f>
        <v>#DIV/0!</v>
      </c>
    </row>
    <row r="608" customFormat="false" ht="12.75" hidden="false" customHeight="false" outlineLevel="0" collapsed="false">
      <c r="A608" s="44"/>
      <c r="B608" s="47"/>
      <c r="C608" s="46"/>
      <c r="D608" s="80" t="e">
        <f aca="false">C608/$C$668</f>
        <v>#DIV/0!</v>
      </c>
      <c r="E608" s="46"/>
      <c r="F608" s="80" t="e">
        <f aca="false">E608/$E$668</f>
        <v>#DIV/0!</v>
      </c>
      <c r="G608" s="37"/>
      <c r="H608" s="36" t="e">
        <f aca="false">G608/$G$668</f>
        <v>#DIV/0!</v>
      </c>
      <c r="I608" s="38" t="n">
        <f aca="false">SUM(C608+E608+G608)</f>
        <v>0</v>
      </c>
      <c r="J608" s="36" t="e">
        <f aca="false">I608/$I$668</f>
        <v>#DIV/0!</v>
      </c>
      <c r="K608" s="39"/>
      <c r="L608" s="39"/>
      <c r="M608" s="39" t="e">
        <f aca="false">L608/$L$668</f>
        <v>#DIV/0!</v>
      </c>
      <c r="N608" s="39" t="n">
        <f aca="false">K608+L608</f>
        <v>0</v>
      </c>
      <c r="O608" s="39" t="n">
        <f aca="false">I608-N608</f>
        <v>0</v>
      </c>
      <c r="P608" s="40" t="e">
        <f aca="false">O608/O$668</f>
        <v>#DIV/0!</v>
      </c>
      <c r="Q608" s="46"/>
      <c r="R608" s="36" t="e">
        <f aca="false">Q608/Q$513</f>
        <v>#DIV/0!</v>
      </c>
      <c r="S608" s="41" t="n">
        <f aca="false">N608-Q608</f>
        <v>0</v>
      </c>
      <c r="T608" s="41" t="n">
        <f aca="false">IF(S608&gt;0,S608,0)</f>
        <v>0</v>
      </c>
      <c r="U608" s="41" t="n">
        <f aca="false">S608-T608</f>
        <v>0</v>
      </c>
      <c r="V608" s="41" t="n">
        <f aca="false">O608+U608</f>
        <v>0</v>
      </c>
      <c r="W608" s="40" t="e">
        <f aca="false">V608/$V$513</f>
        <v>#DIV/0!</v>
      </c>
      <c r="X608" s="48"/>
      <c r="Y608" s="81" t="e">
        <f aca="false">X608/$X$668</f>
        <v>#DIV/0!</v>
      </c>
      <c r="Z608" s="46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35" t="n">
        <f aca="false">Z608</f>
        <v>0</v>
      </c>
      <c r="AN608" s="42" t="n">
        <f aca="false">Z608-AM608</f>
        <v>0</v>
      </c>
      <c r="AO608" s="43" t="e">
        <f aca="false">AN608/$AN$668</f>
        <v>#DIV/0!</v>
      </c>
    </row>
    <row r="609" customFormat="false" ht="12.75" hidden="false" customHeight="false" outlineLevel="0" collapsed="false">
      <c r="A609" s="44"/>
      <c r="B609" s="47"/>
      <c r="C609" s="46"/>
      <c r="D609" s="80" t="e">
        <f aca="false">C609/$C$668</f>
        <v>#DIV/0!</v>
      </c>
      <c r="E609" s="46"/>
      <c r="F609" s="80" t="e">
        <f aca="false">E609/$E$668</f>
        <v>#DIV/0!</v>
      </c>
      <c r="G609" s="37"/>
      <c r="H609" s="36" t="e">
        <f aca="false">G609/$G$668</f>
        <v>#DIV/0!</v>
      </c>
      <c r="I609" s="38" t="n">
        <f aca="false">SUM(C609+E609+G609)</f>
        <v>0</v>
      </c>
      <c r="J609" s="36" t="e">
        <f aca="false">I609/$I$668</f>
        <v>#DIV/0!</v>
      </c>
      <c r="K609" s="39"/>
      <c r="L609" s="39"/>
      <c r="M609" s="39" t="e">
        <f aca="false">L609/$L$668</f>
        <v>#DIV/0!</v>
      </c>
      <c r="N609" s="39" t="n">
        <f aca="false">K609+L609</f>
        <v>0</v>
      </c>
      <c r="O609" s="39" t="n">
        <f aca="false">I609-N609</f>
        <v>0</v>
      </c>
      <c r="P609" s="40" t="e">
        <f aca="false">O609/O$668</f>
        <v>#DIV/0!</v>
      </c>
      <c r="Q609" s="46"/>
      <c r="R609" s="36" t="e">
        <f aca="false">Q609/Q$513</f>
        <v>#DIV/0!</v>
      </c>
      <c r="S609" s="41" t="n">
        <f aca="false">N609-Q609</f>
        <v>0</v>
      </c>
      <c r="T609" s="41" t="n">
        <f aca="false">IF(S609&gt;0,S609,0)</f>
        <v>0</v>
      </c>
      <c r="U609" s="41" t="n">
        <f aca="false">S609-T609</f>
        <v>0</v>
      </c>
      <c r="V609" s="41" t="n">
        <f aca="false">O609+U609</f>
        <v>0</v>
      </c>
      <c r="W609" s="40" t="e">
        <f aca="false">V609/$V$513</f>
        <v>#DIV/0!</v>
      </c>
      <c r="X609" s="48"/>
      <c r="Y609" s="81" t="e">
        <f aca="false">X609/$X$668</f>
        <v>#DIV/0!</v>
      </c>
      <c r="Z609" s="46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35" t="n">
        <f aca="false">Z609</f>
        <v>0</v>
      </c>
      <c r="AN609" s="42" t="n">
        <f aca="false">Z609-AM609</f>
        <v>0</v>
      </c>
      <c r="AO609" s="43" t="e">
        <f aca="false">AN609/$AN$668</f>
        <v>#DIV/0!</v>
      </c>
    </row>
    <row r="610" customFormat="false" ht="12.75" hidden="false" customHeight="false" outlineLevel="0" collapsed="false">
      <c r="A610" s="44"/>
      <c r="B610" s="47"/>
      <c r="C610" s="46"/>
      <c r="D610" s="80" t="e">
        <f aca="false">C610/$C$668</f>
        <v>#DIV/0!</v>
      </c>
      <c r="E610" s="46"/>
      <c r="F610" s="80" t="e">
        <f aca="false">E610/$E$668</f>
        <v>#DIV/0!</v>
      </c>
      <c r="G610" s="37"/>
      <c r="H610" s="36" t="e">
        <f aca="false">G610/$G$668</f>
        <v>#DIV/0!</v>
      </c>
      <c r="I610" s="38" t="n">
        <f aca="false">SUM(C610+E610+G610)</f>
        <v>0</v>
      </c>
      <c r="J610" s="36" t="e">
        <f aca="false">I610/$I$668</f>
        <v>#DIV/0!</v>
      </c>
      <c r="K610" s="39"/>
      <c r="L610" s="39"/>
      <c r="M610" s="39" t="e">
        <f aca="false">L610/$L$668</f>
        <v>#DIV/0!</v>
      </c>
      <c r="N610" s="39" t="n">
        <f aca="false">K610+L610</f>
        <v>0</v>
      </c>
      <c r="O610" s="39" t="n">
        <f aca="false">I610-N610</f>
        <v>0</v>
      </c>
      <c r="P610" s="40" t="e">
        <f aca="false">O610/O$668</f>
        <v>#DIV/0!</v>
      </c>
      <c r="Q610" s="46"/>
      <c r="R610" s="36" t="e">
        <f aca="false">Q610/Q$513</f>
        <v>#DIV/0!</v>
      </c>
      <c r="S610" s="41" t="n">
        <f aca="false">N610-Q610</f>
        <v>0</v>
      </c>
      <c r="T610" s="41" t="n">
        <f aca="false">IF(S610&gt;0,S610,0)</f>
        <v>0</v>
      </c>
      <c r="U610" s="41" t="n">
        <f aca="false">S610-T610</f>
        <v>0</v>
      </c>
      <c r="V610" s="41" t="n">
        <f aca="false">O610+U610</f>
        <v>0</v>
      </c>
      <c r="W610" s="40" t="e">
        <f aca="false">V610/$V$513</f>
        <v>#DIV/0!</v>
      </c>
      <c r="X610" s="48"/>
      <c r="Y610" s="81" t="e">
        <f aca="false">X610/$X$668</f>
        <v>#DIV/0!</v>
      </c>
      <c r="Z610" s="46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35" t="n">
        <f aca="false">Z610</f>
        <v>0</v>
      </c>
      <c r="AN610" s="42" t="n">
        <f aca="false">Z610-AM610</f>
        <v>0</v>
      </c>
      <c r="AO610" s="43" t="e">
        <f aca="false">AN610/$AN$668</f>
        <v>#DIV/0!</v>
      </c>
    </row>
    <row r="611" customFormat="false" ht="12.75" hidden="false" customHeight="false" outlineLevel="0" collapsed="false">
      <c r="A611" s="44"/>
      <c r="B611" s="47"/>
      <c r="C611" s="46"/>
      <c r="D611" s="80" t="e">
        <f aca="false">C611/$C$668</f>
        <v>#DIV/0!</v>
      </c>
      <c r="E611" s="46"/>
      <c r="F611" s="80" t="e">
        <f aca="false">E611/$E$668</f>
        <v>#DIV/0!</v>
      </c>
      <c r="G611" s="37"/>
      <c r="H611" s="36" t="e">
        <f aca="false">G611/$G$668</f>
        <v>#DIV/0!</v>
      </c>
      <c r="I611" s="38" t="n">
        <f aca="false">SUM(C611+E611+G611)</f>
        <v>0</v>
      </c>
      <c r="J611" s="36" t="e">
        <f aca="false">I611/$I$668</f>
        <v>#DIV/0!</v>
      </c>
      <c r="K611" s="39"/>
      <c r="L611" s="39"/>
      <c r="M611" s="39" t="e">
        <f aca="false">L611/$L$668</f>
        <v>#DIV/0!</v>
      </c>
      <c r="N611" s="39" t="n">
        <f aca="false">K611+L611</f>
        <v>0</v>
      </c>
      <c r="O611" s="39" t="n">
        <f aca="false">I611-N611</f>
        <v>0</v>
      </c>
      <c r="P611" s="40" t="e">
        <f aca="false">O611/O$668</f>
        <v>#DIV/0!</v>
      </c>
      <c r="Q611" s="46"/>
      <c r="R611" s="36" t="e">
        <f aca="false">Q611/Q$513</f>
        <v>#DIV/0!</v>
      </c>
      <c r="S611" s="41" t="n">
        <f aca="false">N611-Q611</f>
        <v>0</v>
      </c>
      <c r="T611" s="41" t="n">
        <f aca="false">IF(S611&gt;0,S611,0)</f>
        <v>0</v>
      </c>
      <c r="U611" s="41" t="n">
        <f aca="false">S611-T611</f>
        <v>0</v>
      </c>
      <c r="V611" s="41" t="n">
        <f aca="false">O611+U611</f>
        <v>0</v>
      </c>
      <c r="W611" s="40" t="e">
        <f aca="false">V611/$V$513</f>
        <v>#DIV/0!</v>
      </c>
      <c r="X611" s="48"/>
      <c r="Y611" s="81" t="e">
        <f aca="false">X611/$X$668</f>
        <v>#DIV/0!</v>
      </c>
      <c r="Z611" s="46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35" t="n">
        <f aca="false">Z611</f>
        <v>0</v>
      </c>
      <c r="AN611" s="42" t="n">
        <f aca="false">Z611-AM611</f>
        <v>0</v>
      </c>
      <c r="AO611" s="43" t="e">
        <f aca="false">AN611/$AN$668</f>
        <v>#DIV/0!</v>
      </c>
    </row>
    <row r="612" customFormat="false" ht="12.75" hidden="false" customHeight="false" outlineLevel="0" collapsed="false">
      <c r="A612" s="44"/>
      <c r="B612" s="47"/>
      <c r="C612" s="46"/>
      <c r="D612" s="80" t="e">
        <f aca="false">C612/$C$668</f>
        <v>#DIV/0!</v>
      </c>
      <c r="E612" s="46"/>
      <c r="F612" s="80" t="e">
        <f aca="false">E612/$E$668</f>
        <v>#DIV/0!</v>
      </c>
      <c r="G612" s="37"/>
      <c r="H612" s="36" t="e">
        <f aca="false">G612/$G$668</f>
        <v>#DIV/0!</v>
      </c>
      <c r="I612" s="38" t="n">
        <f aca="false">SUM(C612+E612+G612)</f>
        <v>0</v>
      </c>
      <c r="J612" s="36" t="e">
        <f aca="false">I612/$I$668</f>
        <v>#DIV/0!</v>
      </c>
      <c r="K612" s="39"/>
      <c r="L612" s="39"/>
      <c r="M612" s="39" t="e">
        <f aca="false">L612/$L$668</f>
        <v>#DIV/0!</v>
      </c>
      <c r="N612" s="39" t="n">
        <f aca="false">K612+L612</f>
        <v>0</v>
      </c>
      <c r="O612" s="39" t="n">
        <f aca="false">I612-N612</f>
        <v>0</v>
      </c>
      <c r="P612" s="40" t="e">
        <f aca="false">O612/O$668</f>
        <v>#DIV/0!</v>
      </c>
      <c r="Q612" s="46"/>
      <c r="R612" s="36" t="e">
        <f aca="false">Q612/Q$513</f>
        <v>#DIV/0!</v>
      </c>
      <c r="S612" s="41" t="n">
        <f aca="false">N612-Q612</f>
        <v>0</v>
      </c>
      <c r="T612" s="41" t="n">
        <f aca="false">IF(S612&gt;0,S612,0)</f>
        <v>0</v>
      </c>
      <c r="U612" s="41" t="n">
        <f aca="false">S612-T612</f>
        <v>0</v>
      </c>
      <c r="V612" s="41" t="n">
        <f aca="false">O612+U612</f>
        <v>0</v>
      </c>
      <c r="W612" s="40" t="e">
        <f aca="false">V612/$V$513</f>
        <v>#DIV/0!</v>
      </c>
      <c r="X612" s="48"/>
      <c r="Y612" s="81" t="e">
        <f aca="false">X612/$X$668</f>
        <v>#DIV/0!</v>
      </c>
      <c r="Z612" s="46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35" t="n">
        <f aca="false">Z612</f>
        <v>0</v>
      </c>
      <c r="AN612" s="42" t="n">
        <f aca="false">Z612-AM612</f>
        <v>0</v>
      </c>
      <c r="AO612" s="43" t="e">
        <f aca="false">AN612/$AN$668</f>
        <v>#DIV/0!</v>
      </c>
    </row>
    <row r="613" customFormat="false" ht="12.75" hidden="false" customHeight="false" outlineLevel="0" collapsed="false">
      <c r="A613" s="44"/>
      <c r="B613" s="47"/>
      <c r="C613" s="46"/>
      <c r="D613" s="80" t="e">
        <f aca="false">C613/$C$668</f>
        <v>#DIV/0!</v>
      </c>
      <c r="E613" s="46"/>
      <c r="F613" s="80" t="e">
        <f aca="false">E613/$E$668</f>
        <v>#DIV/0!</v>
      </c>
      <c r="G613" s="37"/>
      <c r="H613" s="36" t="e">
        <f aca="false">G613/$G$668</f>
        <v>#DIV/0!</v>
      </c>
      <c r="I613" s="38" t="n">
        <f aca="false">SUM(C613+E613+G613)</f>
        <v>0</v>
      </c>
      <c r="J613" s="36" t="e">
        <f aca="false">I613/$I$668</f>
        <v>#DIV/0!</v>
      </c>
      <c r="K613" s="39"/>
      <c r="L613" s="39"/>
      <c r="M613" s="39" t="e">
        <f aca="false">L613/$L$668</f>
        <v>#DIV/0!</v>
      </c>
      <c r="N613" s="39" t="n">
        <f aca="false">K613+L613</f>
        <v>0</v>
      </c>
      <c r="O613" s="39" t="n">
        <f aca="false">I613-N613</f>
        <v>0</v>
      </c>
      <c r="P613" s="40" t="e">
        <f aca="false">O613/O$668</f>
        <v>#DIV/0!</v>
      </c>
      <c r="Q613" s="46"/>
      <c r="R613" s="36" t="e">
        <f aca="false">Q613/Q$513</f>
        <v>#DIV/0!</v>
      </c>
      <c r="S613" s="41" t="n">
        <f aca="false">N613-Q613</f>
        <v>0</v>
      </c>
      <c r="T613" s="41" t="n">
        <f aca="false">IF(S613&gt;0,S613,0)</f>
        <v>0</v>
      </c>
      <c r="U613" s="41" t="n">
        <f aca="false">S613-T613</f>
        <v>0</v>
      </c>
      <c r="V613" s="41" t="n">
        <f aca="false">O613+U613</f>
        <v>0</v>
      </c>
      <c r="W613" s="40" t="e">
        <f aca="false">V613/$V$513</f>
        <v>#DIV/0!</v>
      </c>
      <c r="X613" s="48"/>
      <c r="Y613" s="81" t="e">
        <f aca="false">X613/$X$668</f>
        <v>#DIV/0!</v>
      </c>
      <c r="Z613" s="46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35" t="n">
        <f aca="false">Z613</f>
        <v>0</v>
      </c>
      <c r="AN613" s="42" t="n">
        <f aca="false">Z613-AM613</f>
        <v>0</v>
      </c>
      <c r="AO613" s="43" t="e">
        <f aca="false">AN613/$AN$668</f>
        <v>#DIV/0!</v>
      </c>
    </row>
    <row r="614" customFormat="false" ht="12.75" hidden="false" customHeight="false" outlineLevel="0" collapsed="false">
      <c r="A614" s="44"/>
      <c r="B614" s="47"/>
      <c r="C614" s="46"/>
      <c r="D614" s="80" t="e">
        <f aca="false">C614/$C$668</f>
        <v>#DIV/0!</v>
      </c>
      <c r="E614" s="46"/>
      <c r="F614" s="80" t="e">
        <f aca="false">E614/$E$668</f>
        <v>#DIV/0!</v>
      </c>
      <c r="G614" s="37"/>
      <c r="H614" s="36" t="e">
        <f aca="false">G614/$G$668</f>
        <v>#DIV/0!</v>
      </c>
      <c r="I614" s="38" t="n">
        <f aca="false">SUM(C614+E614+G614)</f>
        <v>0</v>
      </c>
      <c r="J614" s="36" t="e">
        <f aca="false">I614/$I$668</f>
        <v>#DIV/0!</v>
      </c>
      <c r="K614" s="39"/>
      <c r="L614" s="39"/>
      <c r="M614" s="39" t="e">
        <f aca="false">L614/$L$668</f>
        <v>#DIV/0!</v>
      </c>
      <c r="N614" s="39" t="n">
        <f aca="false">K614+L614</f>
        <v>0</v>
      </c>
      <c r="O614" s="39" t="n">
        <f aca="false">I614-N614</f>
        <v>0</v>
      </c>
      <c r="P614" s="40" t="e">
        <f aca="false">O614/O$668</f>
        <v>#DIV/0!</v>
      </c>
      <c r="Q614" s="46"/>
      <c r="R614" s="36" t="e">
        <f aca="false">Q614/Q$513</f>
        <v>#DIV/0!</v>
      </c>
      <c r="S614" s="41" t="n">
        <f aca="false">N614-Q614</f>
        <v>0</v>
      </c>
      <c r="T614" s="41" t="n">
        <f aca="false">IF(S614&gt;0,S614,0)</f>
        <v>0</v>
      </c>
      <c r="U614" s="41" t="n">
        <f aca="false">S614-T614</f>
        <v>0</v>
      </c>
      <c r="V614" s="41" t="n">
        <f aca="false">O614+U614</f>
        <v>0</v>
      </c>
      <c r="W614" s="40" t="e">
        <f aca="false">V614/$V$513</f>
        <v>#DIV/0!</v>
      </c>
      <c r="X614" s="48"/>
      <c r="Y614" s="81" t="e">
        <f aca="false">X614/$X$668</f>
        <v>#DIV/0!</v>
      </c>
      <c r="Z614" s="46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35" t="n">
        <f aca="false">Z614</f>
        <v>0</v>
      </c>
      <c r="AN614" s="42" t="n">
        <f aca="false">Z614-AM614</f>
        <v>0</v>
      </c>
      <c r="AO614" s="43" t="e">
        <f aca="false">AN614/$AN$668</f>
        <v>#DIV/0!</v>
      </c>
    </row>
    <row r="615" customFormat="false" ht="12.75" hidden="false" customHeight="false" outlineLevel="0" collapsed="false">
      <c r="A615" s="44"/>
      <c r="B615" s="47"/>
      <c r="C615" s="46"/>
      <c r="D615" s="80" t="e">
        <f aca="false">C615/$C$668</f>
        <v>#DIV/0!</v>
      </c>
      <c r="E615" s="46"/>
      <c r="F615" s="80" t="e">
        <f aca="false">E615/$E$668</f>
        <v>#DIV/0!</v>
      </c>
      <c r="G615" s="37"/>
      <c r="H615" s="36" t="e">
        <f aca="false">G615/$G$668</f>
        <v>#DIV/0!</v>
      </c>
      <c r="I615" s="38" t="n">
        <f aca="false">SUM(C615+E615+G615)</f>
        <v>0</v>
      </c>
      <c r="J615" s="36" t="e">
        <f aca="false">I615/$I$668</f>
        <v>#DIV/0!</v>
      </c>
      <c r="K615" s="39"/>
      <c r="L615" s="39"/>
      <c r="M615" s="39" t="e">
        <f aca="false">L615/$L$668</f>
        <v>#DIV/0!</v>
      </c>
      <c r="N615" s="39" t="n">
        <f aca="false">K615+L615</f>
        <v>0</v>
      </c>
      <c r="O615" s="39" t="n">
        <f aca="false">I615-N615</f>
        <v>0</v>
      </c>
      <c r="P615" s="40" t="e">
        <f aca="false">O615/O$668</f>
        <v>#DIV/0!</v>
      </c>
      <c r="Q615" s="46"/>
      <c r="R615" s="36" t="e">
        <f aca="false">Q615/Q$513</f>
        <v>#DIV/0!</v>
      </c>
      <c r="S615" s="41" t="n">
        <f aca="false">N615-Q615</f>
        <v>0</v>
      </c>
      <c r="T615" s="41" t="n">
        <f aca="false">IF(S615&gt;0,S615,0)</f>
        <v>0</v>
      </c>
      <c r="U615" s="41" t="n">
        <f aca="false">S615-T615</f>
        <v>0</v>
      </c>
      <c r="V615" s="41" t="n">
        <f aca="false">O615+U615</f>
        <v>0</v>
      </c>
      <c r="W615" s="40" t="e">
        <f aca="false">V615/$V$513</f>
        <v>#DIV/0!</v>
      </c>
      <c r="X615" s="48"/>
      <c r="Y615" s="81" t="e">
        <f aca="false">X615/$X$668</f>
        <v>#DIV/0!</v>
      </c>
      <c r="Z615" s="46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35" t="n">
        <f aca="false">Z615</f>
        <v>0</v>
      </c>
      <c r="AN615" s="42" t="n">
        <f aca="false">Z615-AM615</f>
        <v>0</v>
      </c>
      <c r="AO615" s="43" t="e">
        <f aca="false">AN615/$AN$668</f>
        <v>#DIV/0!</v>
      </c>
    </row>
    <row r="616" customFormat="false" ht="12.75" hidden="false" customHeight="false" outlineLevel="0" collapsed="false">
      <c r="A616" s="44"/>
      <c r="B616" s="47"/>
      <c r="C616" s="46"/>
      <c r="D616" s="80" t="e">
        <f aca="false">C616/$C$668</f>
        <v>#DIV/0!</v>
      </c>
      <c r="E616" s="46"/>
      <c r="F616" s="80" t="e">
        <f aca="false">E616/$E$668</f>
        <v>#DIV/0!</v>
      </c>
      <c r="G616" s="37"/>
      <c r="H616" s="36" t="e">
        <f aca="false">G616/$G$668</f>
        <v>#DIV/0!</v>
      </c>
      <c r="I616" s="38" t="n">
        <f aca="false">SUM(C616+E616+G616)</f>
        <v>0</v>
      </c>
      <c r="J616" s="36" t="e">
        <f aca="false">I616/$I$668</f>
        <v>#DIV/0!</v>
      </c>
      <c r="K616" s="39"/>
      <c r="L616" s="39"/>
      <c r="M616" s="39" t="e">
        <f aca="false">L616/$L$668</f>
        <v>#DIV/0!</v>
      </c>
      <c r="N616" s="39" t="n">
        <f aca="false">K616+L616</f>
        <v>0</v>
      </c>
      <c r="O616" s="39" t="n">
        <f aca="false">I616-N616</f>
        <v>0</v>
      </c>
      <c r="P616" s="40" t="e">
        <f aca="false">O616/O$668</f>
        <v>#DIV/0!</v>
      </c>
      <c r="Q616" s="46"/>
      <c r="R616" s="36" t="e">
        <f aca="false">Q616/Q$513</f>
        <v>#DIV/0!</v>
      </c>
      <c r="S616" s="41" t="n">
        <f aca="false">N616-Q616</f>
        <v>0</v>
      </c>
      <c r="T616" s="41" t="n">
        <f aca="false">IF(S616&gt;0,S616,0)</f>
        <v>0</v>
      </c>
      <c r="U616" s="41" t="n">
        <f aca="false">S616-T616</f>
        <v>0</v>
      </c>
      <c r="V616" s="41" t="n">
        <f aca="false">O616+U616</f>
        <v>0</v>
      </c>
      <c r="W616" s="40" t="e">
        <f aca="false">V616/$V$513</f>
        <v>#DIV/0!</v>
      </c>
      <c r="X616" s="48"/>
      <c r="Y616" s="81" t="e">
        <f aca="false">X616/$X$668</f>
        <v>#DIV/0!</v>
      </c>
      <c r="Z616" s="46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35" t="n">
        <f aca="false">Z616</f>
        <v>0</v>
      </c>
      <c r="AN616" s="42" t="n">
        <f aca="false">Z616-AM616</f>
        <v>0</v>
      </c>
      <c r="AO616" s="43" t="e">
        <f aca="false">AN616/$AN$668</f>
        <v>#DIV/0!</v>
      </c>
    </row>
    <row r="617" customFormat="false" ht="12.75" hidden="false" customHeight="false" outlineLevel="0" collapsed="false">
      <c r="A617" s="44"/>
      <c r="B617" s="47"/>
      <c r="C617" s="46"/>
      <c r="D617" s="80" t="e">
        <f aca="false">C617/$C$668</f>
        <v>#DIV/0!</v>
      </c>
      <c r="E617" s="46"/>
      <c r="F617" s="80" t="e">
        <f aca="false">E617/$E$668</f>
        <v>#DIV/0!</v>
      </c>
      <c r="G617" s="37"/>
      <c r="H617" s="36" t="e">
        <f aca="false">G617/$G$668</f>
        <v>#DIV/0!</v>
      </c>
      <c r="I617" s="38" t="n">
        <f aca="false">SUM(C617+E617+G617)</f>
        <v>0</v>
      </c>
      <c r="J617" s="36" t="e">
        <f aca="false">I617/$I$668</f>
        <v>#DIV/0!</v>
      </c>
      <c r="K617" s="39"/>
      <c r="L617" s="39"/>
      <c r="M617" s="39" t="e">
        <f aca="false">L617/$L$668</f>
        <v>#DIV/0!</v>
      </c>
      <c r="N617" s="39" t="n">
        <f aca="false">K617+L617</f>
        <v>0</v>
      </c>
      <c r="O617" s="39" t="n">
        <f aca="false">I617-N617</f>
        <v>0</v>
      </c>
      <c r="P617" s="40" t="e">
        <f aca="false">O617/O$668</f>
        <v>#DIV/0!</v>
      </c>
      <c r="Q617" s="46"/>
      <c r="R617" s="36" t="e">
        <f aca="false">Q617/Q$513</f>
        <v>#DIV/0!</v>
      </c>
      <c r="S617" s="41" t="n">
        <f aca="false">N617-Q617</f>
        <v>0</v>
      </c>
      <c r="T617" s="41" t="n">
        <f aca="false">IF(S617&gt;0,S617,0)</f>
        <v>0</v>
      </c>
      <c r="U617" s="41" t="n">
        <f aca="false">S617-T617</f>
        <v>0</v>
      </c>
      <c r="V617" s="41" t="n">
        <f aca="false">O617+U617</f>
        <v>0</v>
      </c>
      <c r="W617" s="40" t="e">
        <f aca="false">V617/$V$513</f>
        <v>#DIV/0!</v>
      </c>
      <c r="X617" s="48"/>
      <c r="Y617" s="81" t="e">
        <f aca="false">X617/$X$668</f>
        <v>#DIV/0!</v>
      </c>
      <c r="Z617" s="46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35" t="n">
        <f aca="false">Z617</f>
        <v>0</v>
      </c>
      <c r="AN617" s="42" t="n">
        <f aca="false">Z617-AM617</f>
        <v>0</v>
      </c>
      <c r="AO617" s="43" t="e">
        <f aca="false">AN617/$AN$668</f>
        <v>#DIV/0!</v>
      </c>
    </row>
    <row r="618" customFormat="false" ht="12.75" hidden="false" customHeight="false" outlineLevel="0" collapsed="false">
      <c r="A618" s="44"/>
      <c r="B618" s="47"/>
      <c r="C618" s="46"/>
      <c r="D618" s="80" t="e">
        <f aca="false">C618/$C$668</f>
        <v>#DIV/0!</v>
      </c>
      <c r="E618" s="46"/>
      <c r="F618" s="80" t="e">
        <f aca="false">E618/$E$668</f>
        <v>#DIV/0!</v>
      </c>
      <c r="G618" s="37"/>
      <c r="H618" s="36" t="e">
        <f aca="false">G618/$G$668</f>
        <v>#DIV/0!</v>
      </c>
      <c r="I618" s="38" t="n">
        <f aca="false">SUM(C618+E618+G618)</f>
        <v>0</v>
      </c>
      <c r="J618" s="36" t="e">
        <f aca="false">I618/$I$668</f>
        <v>#DIV/0!</v>
      </c>
      <c r="K618" s="39"/>
      <c r="L618" s="39"/>
      <c r="M618" s="39" t="e">
        <f aca="false">L618/$L$668</f>
        <v>#DIV/0!</v>
      </c>
      <c r="N618" s="39" t="n">
        <f aca="false">K618+L618</f>
        <v>0</v>
      </c>
      <c r="O618" s="39" t="n">
        <f aca="false">I618-N618</f>
        <v>0</v>
      </c>
      <c r="P618" s="40" t="e">
        <f aca="false">O618/O$668</f>
        <v>#DIV/0!</v>
      </c>
      <c r="Q618" s="46"/>
      <c r="R618" s="36" t="e">
        <f aca="false">Q618/Q$513</f>
        <v>#DIV/0!</v>
      </c>
      <c r="S618" s="41" t="n">
        <f aca="false">N618-Q618</f>
        <v>0</v>
      </c>
      <c r="T618" s="41" t="n">
        <f aca="false">IF(S618&gt;0,S618,0)</f>
        <v>0</v>
      </c>
      <c r="U618" s="41" t="n">
        <f aca="false">S618-T618</f>
        <v>0</v>
      </c>
      <c r="V618" s="41" t="n">
        <f aca="false">O618+U618</f>
        <v>0</v>
      </c>
      <c r="W618" s="40" t="e">
        <f aca="false">V618/$V$513</f>
        <v>#DIV/0!</v>
      </c>
      <c r="X618" s="48"/>
      <c r="Y618" s="81" t="e">
        <f aca="false">X618/$X$668</f>
        <v>#DIV/0!</v>
      </c>
      <c r="Z618" s="46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35" t="n">
        <f aca="false">Z618</f>
        <v>0</v>
      </c>
      <c r="AN618" s="42" t="n">
        <f aca="false">Z618-AM618</f>
        <v>0</v>
      </c>
      <c r="AO618" s="43" t="e">
        <f aca="false">AN618/$AN$668</f>
        <v>#DIV/0!</v>
      </c>
    </row>
    <row r="619" customFormat="false" ht="12.75" hidden="false" customHeight="false" outlineLevel="0" collapsed="false">
      <c r="A619" s="44"/>
      <c r="B619" s="47"/>
      <c r="C619" s="46"/>
      <c r="D619" s="80" t="e">
        <f aca="false">C619/$C$668</f>
        <v>#DIV/0!</v>
      </c>
      <c r="E619" s="46"/>
      <c r="F619" s="80" t="e">
        <f aca="false">E619/$E$668</f>
        <v>#DIV/0!</v>
      </c>
      <c r="G619" s="37"/>
      <c r="H619" s="36" t="e">
        <f aca="false">G619/$G$668</f>
        <v>#DIV/0!</v>
      </c>
      <c r="I619" s="38" t="n">
        <f aca="false">SUM(C619+E619+G619)</f>
        <v>0</v>
      </c>
      <c r="J619" s="36" t="e">
        <f aca="false">I619/$I$668</f>
        <v>#DIV/0!</v>
      </c>
      <c r="K619" s="39"/>
      <c r="L619" s="39"/>
      <c r="M619" s="39" t="e">
        <f aca="false">L619/$L$668</f>
        <v>#DIV/0!</v>
      </c>
      <c r="N619" s="39" t="n">
        <f aca="false">K619+L619</f>
        <v>0</v>
      </c>
      <c r="O619" s="39" t="n">
        <f aca="false">I619-N619</f>
        <v>0</v>
      </c>
      <c r="P619" s="40" t="e">
        <f aca="false">O619/O$668</f>
        <v>#DIV/0!</v>
      </c>
      <c r="Q619" s="46"/>
      <c r="R619" s="36" t="e">
        <f aca="false">Q619/Q$513</f>
        <v>#DIV/0!</v>
      </c>
      <c r="S619" s="41" t="n">
        <f aca="false">N619-Q619</f>
        <v>0</v>
      </c>
      <c r="T619" s="41" t="n">
        <f aca="false">IF(S619&gt;0,S619,0)</f>
        <v>0</v>
      </c>
      <c r="U619" s="41" t="n">
        <f aca="false">S619-T619</f>
        <v>0</v>
      </c>
      <c r="V619" s="41" t="n">
        <f aca="false">O619+U619</f>
        <v>0</v>
      </c>
      <c r="W619" s="40" t="e">
        <f aca="false">V619/$V$513</f>
        <v>#DIV/0!</v>
      </c>
      <c r="X619" s="48"/>
      <c r="Y619" s="81" t="e">
        <f aca="false">X619/$X$668</f>
        <v>#DIV/0!</v>
      </c>
      <c r="Z619" s="46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35" t="n">
        <f aca="false">Z619</f>
        <v>0</v>
      </c>
      <c r="AN619" s="42" t="n">
        <f aca="false">Z619-AM619</f>
        <v>0</v>
      </c>
      <c r="AO619" s="43" t="e">
        <f aca="false">AN619/$AN$668</f>
        <v>#DIV/0!</v>
      </c>
    </row>
    <row r="620" customFormat="false" ht="12.75" hidden="false" customHeight="false" outlineLevel="0" collapsed="false">
      <c r="A620" s="44"/>
      <c r="B620" s="47"/>
      <c r="C620" s="46"/>
      <c r="D620" s="80" t="e">
        <f aca="false">C620/$C$668</f>
        <v>#DIV/0!</v>
      </c>
      <c r="E620" s="46"/>
      <c r="F620" s="80" t="e">
        <f aca="false">E620/$E$668</f>
        <v>#DIV/0!</v>
      </c>
      <c r="G620" s="37"/>
      <c r="H620" s="36" t="e">
        <f aca="false">G620/$G$668</f>
        <v>#DIV/0!</v>
      </c>
      <c r="I620" s="38" t="n">
        <f aca="false">SUM(C620+E620+G620)</f>
        <v>0</v>
      </c>
      <c r="J620" s="36" t="e">
        <f aca="false">I620/$I$668</f>
        <v>#DIV/0!</v>
      </c>
      <c r="K620" s="39"/>
      <c r="L620" s="39"/>
      <c r="M620" s="39" t="e">
        <f aca="false">L620/$L$668</f>
        <v>#DIV/0!</v>
      </c>
      <c r="N620" s="39" t="n">
        <f aca="false">K620+L620</f>
        <v>0</v>
      </c>
      <c r="O620" s="39" t="n">
        <f aca="false">I620-N620</f>
        <v>0</v>
      </c>
      <c r="P620" s="40" t="e">
        <f aca="false">O620/O$668</f>
        <v>#DIV/0!</v>
      </c>
      <c r="Q620" s="46"/>
      <c r="R620" s="36" t="e">
        <f aca="false">Q620/Q$513</f>
        <v>#DIV/0!</v>
      </c>
      <c r="S620" s="41" t="n">
        <f aca="false">N620-Q620</f>
        <v>0</v>
      </c>
      <c r="T620" s="41" t="n">
        <f aca="false">IF(S620&gt;0,S620,0)</f>
        <v>0</v>
      </c>
      <c r="U620" s="41" t="n">
        <f aca="false">S620-T620</f>
        <v>0</v>
      </c>
      <c r="V620" s="41" t="n">
        <f aca="false">O620+U620</f>
        <v>0</v>
      </c>
      <c r="W620" s="40" t="e">
        <f aca="false">V620/$V$513</f>
        <v>#DIV/0!</v>
      </c>
      <c r="X620" s="48"/>
      <c r="Y620" s="81" t="e">
        <f aca="false">X620/$X$668</f>
        <v>#DIV/0!</v>
      </c>
      <c r="Z620" s="46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35" t="n">
        <f aca="false">Z620</f>
        <v>0</v>
      </c>
      <c r="AN620" s="42" t="n">
        <f aca="false">Z620-AM620</f>
        <v>0</v>
      </c>
      <c r="AO620" s="43" t="e">
        <f aca="false">AN620/$AN$668</f>
        <v>#DIV/0!</v>
      </c>
    </row>
    <row r="621" customFormat="false" ht="12.75" hidden="false" customHeight="false" outlineLevel="0" collapsed="false">
      <c r="A621" s="44"/>
      <c r="B621" s="47"/>
      <c r="C621" s="46"/>
      <c r="D621" s="80" t="e">
        <f aca="false">C621/$C$668</f>
        <v>#DIV/0!</v>
      </c>
      <c r="E621" s="46"/>
      <c r="F621" s="80" t="e">
        <f aca="false">E621/$E$668</f>
        <v>#DIV/0!</v>
      </c>
      <c r="G621" s="37"/>
      <c r="H621" s="36" t="e">
        <f aca="false">G621/$G$668</f>
        <v>#DIV/0!</v>
      </c>
      <c r="I621" s="38" t="n">
        <f aca="false">SUM(C621+E621+G621)</f>
        <v>0</v>
      </c>
      <c r="J621" s="36" t="e">
        <f aca="false">I621/$I$668</f>
        <v>#DIV/0!</v>
      </c>
      <c r="K621" s="39"/>
      <c r="L621" s="39"/>
      <c r="M621" s="39" t="e">
        <f aca="false">L621/$L$668</f>
        <v>#DIV/0!</v>
      </c>
      <c r="N621" s="39" t="n">
        <f aca="false">K621+L621</f>
        <v>0</v>
      </c>
      <c r="O621" s="39" t="n">
        <f aca="false">I621-N621</f>
        <v>0</v>
      </c>
      <c r="P621" s="40" t="e">
        <f aca="false">O621/O$668</f>
        <v>#DIV/0!</v>
      </c>
      <c r="Q621" s="46"/>
      <c r="R621" s="36" t="e">
        <f aca="false">Q621/Q$513</f>
        <v>#DIV/0!</v>
      </c>
      <c r="S621" s="41" t="n">
        <f aca="false">N621-Q621</f>
        <v>0</v>
      </c>
      <c r="T621" s="41" t="n">
        <f aca="false">IF(S621&gt;0,S621,0)</f>
        <v>0</v>
      </c>
      <c r="U621" s="41" t="n">
        <f aca="false">S621-T621</f>
        <v>0</v>
      </c>
      <c r="V621" s="41" t="n">
        <f aca="false">O621+U621</f>
        <v>0</v>
      </c>
      <c r="W621" s="40" t="e">
        <f aca="false">V621/$V$513</f>
        <v>#DIV/0!</v>
      </c>
      <c r="X621" s="48"/>
      <c r="Y621" s="81" t="e">
        <f aca="false">X621/$X$668</f>
        <v>#DIV/0!</v>
      </c>
      <c r="Z621" s="46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35" t="n">
        <f aca="false">Z621</f>
        <v>0</v>
      </c>
      <c r="AN621" s="42" t="n">
        <f aca="false">Z621-AM621</f>
        <v>0</v>
      </c>
      <c r="AO621" s="43" t="e">
        <f aca="false">AN621/$AN$668</f>
        <v>#DIV/0!</v>
      </c>
    </row>
    <row r="622" customFormat="false" ht="12.75" hidden="false" customHeight="false" outlineLevel="0" collapsed="false">
      <c r="A622" s="44"/>
      <c r="B622" s="47"/>
      <c r="C622" s="46"/>
      <c r="D622" s="80" t="e">
        <f aca="false">C622/$C$668</f>
        <v>#DIV/0!</v>
      </c>
      <c r="E622" s="46"/>
      <c r="F622" s="80" t="e">
        <f aca="false">E622/$E$668</f>
        <v>#DIV/0!</v>
      </c>
      <c r="G622" s="37"/>
      <c r="H622" s="36" t="e">
        <f aca="false">G622/$G$668</f>
        <v>#DIV/0!</v>
      </c>
      <c r="I622" s="38" t="n">
        <f aca="false">SUM(C622+E622+G622)</f>
        <v>0</v>
      </c>
      <c r="J622" s="36" t="e">
        <f aca="false">I622/$I$668</f>
        <v>#DIV/0!</v>
      </c>
      <c r="K622" s="39"/>
      <c r="L622" s="39"/>
      <c r="M622" s="39" t="e">
        <f aca="false">L622/$L$668</f>
        <v>#DIV/0!</v>
      </c>
      <c r="N622" s="39" t="n">
        <f aca="false">K622+L622</f>
        <v>0</v>
      </c>
      <c r="O622" s="39" t="n">
        <f aca="false">I622-N622</f>
        <v>0</v>
      </c>
      <c r="P622" s="40" t="e">
        <f aca="false">O622/O$668</f>
        <v>#DIV/0!</v>
      </c>
      <c r="Q622" s="46"/>
      <c r="R622" s="36" t="e">
        <f aca="false">Q622/Q$513</f>
        <v>#DIV/0!</v>
      </c>
      <c r="S622" s="41" t="n">
        <f aca="false">N622-Q622</f>
        <v>0</v>
      </c>
      <c r="T622" s="41" t="n">
        <f aca="false">IF(S622&gt;0,S622,0)</f>
        <v>0</v>
      </c>
      <c r="U622" s="41" t="n">
        <f aca="false">S622-T622</f>
        <v>0</v>
      </c>
      <c r="V622" s="41" t="n">
        <f aca="false">O622+U622</f>
        <v>0</v>
      </c>
      <c r="W622" s="40" t="e">
        <f aca="false">V622/$V$513</f>
        <v>#DIV/0!</v>
      </c>
      <c r="X622" s="48"/>
      <c r="Y622" s="81" t="e">
        <f aca="false">X622/$X$668</f>
        <v>#DIV/0!</v>
      </c>
      <c r="Z622" s="46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35" t="n">
        <f aca="false">Z622</f>
        <v>0</v>
      </c>
      <c r="AN622" s="42" t="n">
        <f aca="false">Z622-AM622</f>
        <v>0</v>
      </c>
      <c r="AO622" s="43" t="e">
        <f aca="false">AN622/$AN$668</f>
        <v>#DIV/0!</v>
      </c>
    </row>
    <row r="623" customFormat="false" ht="12.75" hidden="false" customHeight="false" outlineLevel="0" collapsed="false">
      <c r="A623" s="44"/>
      <c r="B623" s="47"/>
      <c r="C623" s="46"/>
      <c r="D623" s="80" t="e">
        <f aca="false">C623/$C$668</f>
        <v>#DIV/0!</v>
      </c>
      <c r="E623" s="46"/>
      <c r="F623" s="80" t="e">
        <f aca="false">E623/$E$668</f>
        <v>#DIV/0!</v>
      </c>
      <c r="G623" s="37"/>
      <c r="H623" s="36" t="e">
        <f aca="false">G623/$G$668</f>
        <v>#DIV/0!</v>
      </c>
      <c r="I623" s="38" t="n">
        <f aca="false">SUM(C623+E623+G623)</f>
        <v>0</v>
      </c>
      <c r="J623" s="36" t="e">
        <f aca="false">I623/$I$668</f>
        <v>#DIV/0!</v>
      </c>
      <c r="K623" s="39"/>
      <c r="L623" s="39"/>
      <c r="M623" s="39" t="e">
        <f aca="false">L623/$L$668</f>
        <v>#DIV/0!</v>
      </c>
      <c r="N623" s="39" t="n">
        <f aca="false">K623+L623</f>
        <v>0</v>
      </c>
      <c r="O623" s="39" t="n">
        <f aca="false">I623-N623</f>
        <v>0</v>
      </c>
      <c r="P623" s="40" t="e">
        <f aca="false">O623/O$668</f>
        <v>#DIV/0!</v>
      </c>
      <c r="Q623" s="46"/>
      <c r="R623" s="36" t="e">
        <f aca="false">Q623/Q$513</f>
        <v>#DIV/0!</v>
      </c>
      <c r="S623" s="41" t="n">
        <f aca="false">N623-Q623</f>
        <v>0</v>
      </c>
      <c r="T623" s="41" t="n">
        <f aca="false">IF(S623&gt;0,S623,0)</f>
        <v>0</v>
      </c>
      <c r="U623" s="41" t="n">
        <f aca="false">S623-T623</f>
        <v>0</v>
      </c>
      <c r="V623" s="41" t="n">
        <f aca="false">O623+U623</f>
        <v>0</v>
      </c>
      <c r="W623" s="40" t="e">
        <f aca="false">V623/$V$513</f>
        <v>#DIV/0!</v>
      </c>
      <c r="X623" s="48"/>
      <c r="Y623" s="81" t="e">
        <f aca="false">X623/$X$668</f>
        <v>#DIV/0!</v>
      </c>
      <c r="Z623" s="46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35" t="n">
        <f aca="false">Z623</f>
        <v>0</v>
      </c>
      <c r="AN623" s="42" t="n">
        <f aca="false">Z623-AM623</f>
        <v>0</v>
      </c>
      <c r="AO623" s="43" t="e">
        <f aca="false">AN623/$AN$668</f>
        <v>#DIV/0!</v>
      </c>
    </row>
    <row r="624" customFormat="false" ht="12.75" hidden="false" customHeight="false" outlineLevel="0" collapsed="false">
      <c r="A624" s="44"/>
      <c r="B624" s="47"/>
      <c r="C624" s="46"/>
      <c r="D624" s="80" t="e">
        <f aca="false">C624/$C$668</f>
        <v>#DIV/0!</v>
      </c>
      <c r="E624" s="46"/>
      <c r="F624" s="80" t="e">
        <f aca="false">E624/$E$668</f>
        <v>#DIV/0!</v>
      </c>
      <c r="G624" s="37"/>
      <c r="H624" s="36" t="e">
        <f aca="false">G624/$G$668</f>
        <v>#DIV/0!</v>
      </c>
      <c r="I624" s="38" t="n">
        <f aca="false">SUM(C624+E624+G624)</f>
        <v>0</v>
      </c>
      <c r="J624" s="36" t="e">
        <f aca="false">I624/$I$668</f>
        <v>#DIV/0!</v>
      </c>
      <c r="K624" s="39"/>
      <c r="L624" s="39"/>
      <c r="M624" s="39" t="e">
        <f aca="false">L624/$L$668</f>
        <v>#DIV/0!</v>
      </c>
      <c r="N624" s="39" t="n">
        <f aca="false">K624+L624</f>
        <v>0</v>
      </c>
      <c r="O624" s="39" t="n">
        <f aca="false">I624-N624</f>
        <v>0</v>
      </c>
      <c r="P624" s="40" t="e">
        <f aca="false">O624/O$668</f>
        <v>#DIV/0!</v>
      </c>
      <c r="Q624" s="46"/>
      <c r="R624" s="36" t="e">
        <f aca="false">Q624/Q$513</f>
        <v>#DIV/0!</v>
      </c>
      <c r="S624" s="41" t="n">
        <f aca="false">N624-Q624</f>
        <v>0</v>
      </c>
      <c r="T624" s="41" t="n">
        <f aca="false">IF(S624&gt;0,S624,0)</f>
        <v>0</v>
      </c>
      <c r="U624" s="41" t="n">
        <f aca="false">S624-T624</f>
        <v>0</v>
      </c>
      <c r="V624" s="41" t="n">
        <f aca="false">O624+U624</f>
        <v>0</v>
      </c>
      <c r="W624" s="40" t="e">
        <f aca="false">V624/$V$513</f>
        <v>#DIV/0!</v>
      </c>
      <c r="X624" s="48"/>
      <c r="Y624" s="81" t="e">
        <f aca="false">X624/$X$668</f>
        <v>#DIV/0!</v>
      </c>
      <c r="Z624" s="46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35" t="n">
        <f aca="false">Z624</f>
        <v>0</v>
      </c>
      <c r="AN624" s="42" t="n">
        <f aca="false">Z624-AM624</f>
        <v>0</v>
      </c>
      <c r="AO624" s="43" t="e">
        <f aca="false">AN624/$AN$668</f>
        <v>#DIV/0!</v>
      </c>
    </row>
    <row r="625" customFormat="false" ht="12.75" hidden="false" customHeight="false" outlineLevel="0" collapsed="false">
      <c r="A625" s="44"/>
      <c r="B625" s="47"/>
      <c r="C625" s="46"/>
      <c r="D625" s="80" t="e">
        <f aca="false">C625/$C$668</f>
        <v>#DIV/0!</v>
      </c>
      <c r="E625" s="46"/>
      <c r="F625" s="80" t="e">
        <f aca="false">E625/$E$668</f>
        <v>#DIV/0!</v>
      </c>
      <c r="G625" s="37"/>
      <c r="H625" s="36" t="e">
        <f aca="false">G625/$G$668</f>
        <v>#DIV/0!</v>
      </c>
      <c r="I625" s="38" t="n">
        <f aca="false">SUM(C625+E625+G625)</f>
        <v>0</v>
      </c>
      <c r="J625" s="36" t="e">
        <f aca="false">I625/$I$668</f>
        <v>#DIV/0!</v>
      </c>
      <c r="K625" s="39"/>
      <c r="L625" s="39"/>
      <c r="M625" s="39" t="e">
        <f aca="false">L625/$L$668</f>
        <v>#DIV/0!</v>
      </c>
      <c r="N625" s="39" t="n">
        <f aca="false">K625+L625</f>
        <v>0</v>
      </c>
      <c r="O625" s="39" t="n">
        <f aca="false">I625-N625</f>
        <v>0</v>
      </c>
      <c r="P625" s="40" t="e">
        <f aca="false">O625/O$668</f>
        <v>#DIV/0!</v>
      </c>
      <c r="Q625" s="46"/>
      <c r="R625" s="36" t="e">
        <f aca="false">Q625/Q$513</f>
        <v>#DIV/0!</v>
      </c>
      <c r="S625" s="41" t="n">
        <f aca="false">N625-Q625</f>
        <v>0</v>
      </c>
      <c r="T625" s="41" t="n">
        <f aca="false">IF(S625&gt;0,S625,0)</f>
        <v>0</v>
      </c>
      <c r="U625" s="41" t="n">
        <f aca="false">S625-T625</f>
        <v>0</v>
      </c>
      <c r="V625" s="41" t="n">
        <f aca="false">O625+U625</f>
        <v>0</v>
      </c>
      <c r="W625" s="40" t="e">
        <f aca="false">V625/$V$513</f>
        <v>#DIV/0!</v>
      </c>
      <c r="X625" s="48"/>
      <c r="Y625" s="81" t="e">
        <f aca="false">X625/$X$668</f>
        <v>#DIV/0!</v>
      </c>
      <c r="Z625" s="46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35" t="n">
        <f aca="false">Z625</f>
        <v>0</v>
      </c>
      <c r="AN625" s="42" t="n">
        <f aca="false">Z625-AM625</f>
        <v>0</v>
      </c>
      <c r="AO625" s="43" t="e">
        <f aca="false">AN625/$AN$668</f>
        <v>#DIV/0!</v>
      </c>
    </row>
    <row r="626" customFormat="false" ht="12.75" hidden="false" customHeight="false" outlineLevel="0" collapsed="false">
      <c r="A626" s="44"/>
      <c r="B626" s="47"/>
      <c r="C626" s="46"/>
      <c r="D626" s="80" t="e">
        <f aca="false">C626/$C$668</f>
        <v>#DIV/0!</v>
      </c>
      <c r="E626" s="46"/>
      <c r="F626" s="80" t="e">
        <f aca="false">E626/$E$668</f>
        <v>#DIV/0!</v>
      </c>
      <c r="G626" s="37"/>
      <c r="H626" s="36" t="e">
        <f aca="false">G626/$G$668</f>
        <v>#DIV/0!</v>
      </c>
      <c r="I626" s="38" t="n">
        <f aca="false">SUM(C626+E626+G626)</f>
        <v>0</v>
      </c>
      <c r="J626" s="36" t="e">
        <f aca="false">I626/$I$668</f>
        <v>#DIV/0!</v>
      </c>
      <c r="K626" s="39"/>
      <c r="L626" s="39"/>
      <c r="M626" s="39" t="e">
        <f aca="false">L626/$L$668</f>
        <v>#DIV/0!</v>
      </c>
      <c r="N626" s="39" t="n">
        <f aca="false">K626+L626</f>
        <v>0</v>
      </c>
      <c r="O626" s="39" t="n">
        <f aca="false">I626-N626</f>
        <v>0</v>
      </c>
      <c r="P626" s="40" t="e">
        <f aca="false">O626/O$668</f>
        <v>#DIV/0!</v>
      </c>
      <c r="Q626" s="46"/>
      <c r="R626" s="36" t="e">
        <f aca="false">Q626/Q$513</f>
        <v>#DIV/0!</v>
      </c>
      <c r="S626" s="41" t="n">
        <f aca="false">N626-Q626</f>
        <v>0</v>
      </c>
      <c r="T626" s="41" t="n">
        <f aca="false">IF(S626&gt;0,S626,0)</f>
        <v>0</v>
      </c>
      <c r="U626" s="41" t="n">
        <f aca="false">S626-T626</f>
        <v>0</v>
      </c>
      <c r="V626" s="41" t="n">
        <f aca="false">O626+U626</f>
        <v>0</v>
      </c>
      <c r="W626" s="40" t="e">
        <f aca="false">V626/$V$513</f>
        <v>#DIV/0!</v>
      </c>
      <c r="X626" s="48"/>
      <c r="Y626" s="81" t="e">
        <f aca="false">X626/$X$668</f>
        <v>#DIV/0!</v>
      </c>
      <c r="Z626" s="46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35" t="n">
        <f aca="false">Z626</f>
        <v>0</v>
      </c>
      <c r="AN626" s="42" t="n">
        <f aca="false">Z626-AM626</f>
        <v>0</v>
      </c>
      <c r="AO626" s="43" t="e">
        <f aca="false">AN626/$AN$668</f>
        <v>#DIV/0!</v>
      </c>
    </row>
    <row r="627" customFormat="false" ht="12.75" hidden="false" customHeight="false" outlineLevel="0" collapsed="false">
      <c r="A627" s="44"/>
      <c r="B627" s="47"/>
      <c r="C627" s="46"/>
      <c r="D627" s="80" t="e">
        <f aca="false">C627/$C$668</f>
        <v>#DIV/0!</v>
      </c>
      <c r="E627" s="46"/>
      <c r="F627" s="80" t="e">
        <f aca="false">E627/$E$668</f>
        <v>#DIV/0!</v>
      </c>
      <c r="G627" s="37"/>
      <c r="H627" s="36" t="e">
        <f aca="false">G627/$G$668</f>
        <v>#DIV/0!</v>
      </c>
      <c r="I627" s="38" t="n">
        <f aca="false">SUM(C627+E627+G627)</f>
        <v>0</v>
      </c>
      <c r="J627" s="36" t="e">
        <f aca="false">I627/$I$668</f>
        <v>#DIV/0!</v>
      </c>
      <c r="K627" s="39"/>
      <c r="L627" s="39"/>
      <c r="M627" s="39" t="e">
        <f aca="false">L627/$L$668</f>
        <v>#DIV/0!</v>
      </c>
      <c r="N627" s="39" t="n">
        <f aca="false">K627+L627</f>
        <v>0</v>
      </c>
      <c r="O627" s="39" t="n">
        <f aca="false">I627-N627</f>
        <v>0</v>
      </c>
      <c r="P627" s="40" t="e">
        <f aca="false">O627/O$668</f>
        <v>#DIV/0!</v>
      </c>
      <c r="Q627" s="46"/>
      <c r="R627" s="36" t="e">
        <f aca="false">Q627/Q$513</f>
        <v>#DIV/0!</v>
      </c>
      <c r="S627" s="41" t="n">
        <f aca="false">N627-Q627</f>
        <v>0</v>
      </c>
      <c r="T627" s="41" t="n">
        <f aca="false">IF(S627&gt;0,S627,0)</f>
        <v>0</v>
      </c>
      <c r="U627" s="41" t="n">
        <f aca="false">S627-T627</f>
        <v>0</v>
      </c>
      <c r="V627" s="41" t="n">
        <f aca="false">O627+U627</f>
        <v>0</v>
      </c>
      <c r="W627" s="40" t="e">
        <f aca="false">V627/$V$513</f>
        <v>#DIV/0!</v>
      </c>
      <c r="X627" s="48"/>
      <c r="Y627" s="81" t="e">
        <f aca="false">X627/$X$668</f>
        <v>#DIV/0!</v>
      </c>
      <c r="Z627" s="46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35" t="n">
        <f aca="false">Z627</f>
        <v>0</v>
      </c>
      <c r="AN627" s="42" t="n">
        <f aca="false">Z627-AM627</f>
        <v>0</v>
      </c>
      <c r="AO627" s="43" t="e">
        <f aca="false">AN627/$AN$668</f>
        <v>#DIV/0!</v>
      </c>
    </row>
    <row r="628" customFormat="false" ht="12.75" hidden="false" customHeight="false" outlineLevel="0" collapsed="false">
      <c r="A628" s="44"/>
      <c r="B628" s="47"/>
      <c r="C628" s="46"/>
      <c r="D628" s="80" t="e">
        <f aca="false">C628/$C$668</f>
        <v>#DIV/0!</v>
      </c>
      <c r="E628" s="46"/>
      <c r="F628" s="80" t="e">
        <f aca="false">E628/$E$668</f>
        <v>#DIV/0!</v>
      </c>
      <c r="G628" s="37"/>
      <c r="H628" s="36" t="e">
        <f aca="false">G628/$G$668</f>
        <v>#DIV/0!</v>
      </c>
      <c r="I628" s="38" t="n">
        <f aca="false">SUM(C628+E628+G628)</f>
        <v>0</v>
      </c>
      <c r="J628" s="36" t="e">
        <f aca="false">I628/$I$668</f>
        <v>#DIV/0!</v>
      </c>
      <c r="K628" s="39"/>
      <c r="L628" s="39"/>
      <c r="M628" s="39" t="e">
        <f aca="false">L628/$L$668</f>
        <v>#DIV/0!</v>
      </c>
      <c r="N628" s="39" t="n">
        <f aca="false">K628+L628</f>
        <v>0</v>
      </c>
      <c r="O628" s="39" t="n">
        <f aca="false">I628-N628</f>
        <v>0</v>
      </c>
      <c r="P628" s="40" t="e">
        <f aca="false">O628/O$668</f>
        <v>#DIV/0!</v>
      </c>
      <c r="Q628" s="46"/>
      <c r="R628" s="36" t="e">
        <f aca="false">Q628/Q$513</f>
        <v>#DIV/0!</v>
      </c>
      <c r="S628" s="41" t="n">
        <f aca="false">N628-Q628</f>
        <v>0</v>
      </c>
      <c r="T628" s="41" t="n">
        <f aca="false">IF(S628&gt;0,S628,0)</f>
        <v>0</v>
      </c>
      <c r="U628" s="41" t="n">
        <f aca="false">S628-T628</f>
        <v>0</v>
      </c>
      <c r="V628" s="41" t="n">
        <f aca="false">O628+U628</f>
        <v>0</v>
      </c>
      <c r="W628" s="40" t="e">
        <f aca="false">V628/$V$513</f>
        <v>#DIV/0!</v>
      </c>
      <c r="X628" s="48"/>
      <c r="Y628" s="81" t="e">
        <f aca="false">X628/$X$668</f>
        <v>#DIV/0!</v>
      </c>
      <c r="Z628" s="46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35" t="n">
        <f aca="false">Z628</f>
        <v>0</v>
      </c>
      <c r="AN628" s="42" t="n">
        <f aca="false">Z628-AM628</f>
        <v>0</v>
      </c>
      <c r="AO628" s="43" t="e">
        <f aca="false">AN628/$AN$668</f>
        <v>#DIV/0!</v>
      </c>
    </row>
    <row r="629" customFormat="false" ht="12.75" hidden="false" customHeight="false" outlineLevel="0" collapsed="false">
      <c r="A629" s="44"/>
      <c r="B629" s="47"/>
      <c r="C629" s="46"/>
      <c r="D629" s="80" t="e">
        <f aca="false">C629/$C$668</f>
        <v>#DIV/0!</v>
      </c>
      <c r="E629" s="46"/>
      <c r="F629" s="80" t="e">
        <f aca="false">E629/$E$668</f>
        <v>#DIV/0!</v>
      </c>
      <c r="G629" s="37"/>
      <c r="H629" s="36" t="e">
        <f aca="false">G629/$G$668</f>
        <v>#DIV/0!</v>
      </c>
      <c r="I629" s="38" t="n">
        <f aca="false">SUM(C629+E629+G629)</f>
        <v>0</v>
      </c>
      <c r="J629" s="36" t="e">
        <f aca="false">I629/$I$668</f>
        <v>#DIV/0!</v>
      </c>
      <c r="K629" s="39"/>
      <c r="L629" s="39"/>
      <c r="M629" s="39" t="e">
        <f aca="false">L629/$L$668</f>
        <v>#DIV/0!</v>
      </c>
      <c r="N629" s="39" t="n">
        <f aca="false">K629+L629</f>
        <v>0</v>
      </c>
      <c r="O629" s="39" t="n">
        <f aca="false">I629-N629</f>
        <v>0</v>
      </c>
      <c r="P629" s="40" t="e">
        <f aca="false">O629/O$668</f>
        <v>#DIV/0!</v>
      </c>
      <c r="Q629" s="46"/>
      <c r="R629" s="36" t="e">
        <f aca="false">Q629/Q$513</f>
        <v>#DIV/0!</v>
      </c>
      <c r="S629" s="41" t="n">
        <f aca="false">N629-Q629</f>
        <v>0</v>
      </c>
      <c r="T629" s="41" t="n">
        <f aca="false">IF(S629&gt;0,S629,0)</f>
        <v>0</v>
      </c>
      <c r="U629" s="41" t="n">
        <f aca="false">S629-T629</f>
        <v>0</v>
      </c>
      <c r="V629" s="41" t="n">
        <f aca="false">O629+U629</f>
        <v>0</v>
      </c>
      <c r="W629" s="40" t="e">
        <f aca="false">V629/$V$513</f>
        <v>#DIV/0!</v>
      </c>
      <c r="X629" s="48"/>
      <c r="Y629" s="81" t="e">
        <f aca="false">X629/$X$668</f>
        <v>#DIV/0!</v>
      </c>
      <c r="Z629" s="46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35" t="n">
        <f aca="false">Z629</f>
        <v>0</v>
      </c>
      <c r="AN629" s="42" t="n">
        <f aca="false">Z629-AM629</f>
        <v>0</v>
      </c>
      <c r="AO629" s="43" t="e">
        <f aca="false">AN629/$AN$668</f>
        <v>#DIV/0!</v>
      </c>
    </row>
    <row r="630" customFormat="false" ht="12.75" hidden="false" customHeight="false" outlineLevel="0" collapsed="false">
      <c r="A630" s="44"/>
      <c r="B630" s="47"/>
      <c r="C630" s="46"/>
      <c r="D630" s="80" t="e">
        <f aca="false">C630/$C$668</f>
        <v>#DIV/0!</v>
      </c>
      <c r="E630" s="46"/>
      <c r="F630" s="80" t="e">
        <f aca="false">E630/$E$668</f>
        <v>#DIV/0!</v>
      </c>
      <c r="G630" s="37"/>
      <c r="H630" s="36" t="e">
        <f aca="false">G630/$G$668</f>
        <v>#DIV/0!</v>
      </c>
      <c r="I630" s="38" t="n">
        <f aca="false">SUM(C630+E630+G630)</f>
        <v>0</v>
      </c>
      <c r="J630" s="36" t="e">
        <f aca="false">I630/$I$668</f>
        <v>#DIV/0!</v>
      </c>
      <c r="K630" s="39"/>
      <c r="L630" s="39"/>
      <c r="M630" s="39" t="e">
        <f aca="false">L630/$L$668</f>
        <v>#DIV/0!</v>
      </c>
      <c r="N630" s="39" t="n">
        <f aca="false">K630+L630</f>
        <v>0</v>
      </c>
      <c r="O630" s="39" t="n">
        <f aca="false">I630-N630</f>
        <v>0</v>
      </c>
      <c r="P630" s="40" t="e">
        <f aca="false">O630/O$668</f>
        <v>#DIV/0!</v>
      </c>
      <c r="Q630" s="46"/>
      <c r="R630" s="36" t="e">
        <f aca="false">Q630/Q$513</f>
        <v>#DIV/0!</v>
      </c>
      <c r="S630" s="41" t="n">
        <f aca="false">N630-Q630</f>
        <v>0</v>
      </c>
      <c r="T630" s="41" t="n">
        <f aca="false">IF(S630&gt;0,S630,0)</f>
        <v>0</v>
      </c>
      <c r="U630" s="41" t="n">
        <f aca="false">S630-T630</f>
        <v>0</v>
      </c>
      <c r="V630" s="41" t="n">
        <f aca="false">O630+U630</f>
        <v>0</v>
      </c>
      <c r="W630" s="40" t="e">
        <f aca="false">V630/$V$513</f>
        <v>#DIV/0!</v>
      </c>
      <c r="X630" s="48"/>
      <c r="Y630" s="81" t="e">
        <f aca="false">X630/$X$668</f>
        <v>#DIV/0!</v>
      </c>
      <c r="Z630" s="46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35" t="n">
        <f aca="false">Z630</f>
        <v>0</v>
      </c>
      <c r="AN630" s="42" t="n">
        <f aca="false">Z630-AM630</f>
        <v>0</v>
      </c>
      <c r="AO630" s="43" t="e">
        <f aca="false">AN630/$AN$668</f>
        <v>#DIV/0!</v>
      </c>
    </row>
    <row r="631" customFormat="false" ht="12.75" hidden="false" customHeight="false" outlineLevel="0" collapsed="false">
      <c r="A631" s="44"/>
      <c r="B631" s="47"/>
      <c r="C631" s="46"/>
      <c r="D631" s="80" t="e">
        <f aca="false">C631/$C$668</f>
        <v>#DIV/0!</v>
      </c>
      <c r="E631" s="46"/>
      <c r="F631" s="80" t="e">
        <f aca="false">E631/$E$668</f>
        <v>#DIV/0!</v>
      </c>
      <c r="G631" s="37"/>
      <c r="H631" s="36" t="e">
        <f aca="false">G631/$G$668</f>
        <v>#DIV/0!</v>
      </c>
      <c r="I631" s="38" t="n">
        <f aca="false">SUM(C631+E631+G631)</f>
        <v>0</v>
      </c>
      <c r="J631" s="36" t="e">
        <f aca="false">I631/$I$668</f>
        <v>#DIV/0!</v>
      </c>
      <c r="K631" s="39"/>
      <c r="L631" s="39"/>
      <c r="M631" s="39" t="e">
        <f aca="false">L631/$L$668</f>
        <v>#DIV/0!</v>
      </c>
      <c r="N631" s="39" t="n">
        <f aca="false">K631+L631</f>
        <v>0</v>
      </c>
      <c r="O631" s="39" t="n">
        <f aca="false">I631-N631</f>
        <v>0</v>
      </c>
      <c r="P631" s="40" t="e">
        <f aca="false">O631/O$668</f>
        <v>#DIV/0!</v>
      </c>
      <c r="Q631" s="46"/>
      <c r="R631" s="36" t="e">
        <f aca="false">Q631/Q$513</f>
        <v>#DIV/0!</v>
      </c>
      <c r="S631" s="41" t="n">
        <f aca="false">N631-Q631</f>
        <v>0</v>
      </c>
      <c r="T631" s="41" t="n">
        <f aca="false">IF(S631&gt;0,S631,0)</f>
        <v>0</v>
      </c>
      <c r="U631" s="41" t="n">
        <f aca="false">S631-T631</f>
        <v>0</v>
      </c>
      <c r="V631" s="41" t="n">
        <f aca="false">O631+U631</f>
        <v>0</v>
      </c>
      <c r="W631" s="40" t="e">
        <f aca="false">V631/$V$513</f>
        <v>#DIV/0!</v>
      </c>
      <c r="X631" s="48"/>
      <c r="Y631" s="81" t="e">
        <f aca="false">X631/$X$668</f>
        <v>#DIV/0!</v>
      </c>
      <c r="Z631" s="46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35" t="n">
        <f aca="false">Z631</f>
        <v>0</v>
      </c>
      <c r="AN631" s="42" t="n">
        <f aca="false">Z631-AM631</f>
        <v>0</v>
      </c>
      <c r="AO631" s="43" t="e">
        <f aca="false">AN631/$AN$668</f>
        <v>#DIV/0!</v>
      </c>
    </row>
    <row r="632" customFormat="false" ht="12.75" hidden="false" customHeight="false" outlineLevel="0" collapsed="false">
      <c r="A632" s="44"/>
      <c r="B632" s="47"/>
      <c r="C632" s="46"/>
      <c r="D632" s="80" t="e">
        <f aca="false">C632/$C$668</f>
        <v>#DIV/0!</v>
      </c>
      <c r="E632" s="46"/>
      <c r="F632" s="80" t="e">
        <f aca="false">E632/$E$668</f>
        <v>#DIV/0!</v>
      </c>
      <c r="G632" s="37"/>
      <c r="H632" s="36" t="e">
        <f aca="false">G632/$G$668</f>
        <v>#DIV/0!</v>
      </c>
      <c r="I632" s="38" t="n">
        <f aca="false">SUM(C632+E632+G632)</f>
        <v>0</v>
      </c>
      <c r="J632" s="36" t="e">
        <f aca="false">I632/$I$668</f>
        <v>#DIV/0!</v>
      </c>
      <c r="K632" s="39"/>
      <c r="L632" s="39"/>
      <c r="M632" s="39" t="e">
        <f aca="false">L632/$L$668</f>
        <v>#DIV/0!</v>
      </c>
      <c r="N632" s="39" t="n">
        <f aca="false">K632+L632</f>
        <v>0</v>
      </c>
      <c r="O632" s="39" t="n">
        <f aca="false">I632-N632</f>
        <v>0</v>
      </c>
      <c r="P632" s="40" t="e">
        <f aca="false">O632/O$668</f>
        <v>#DIV/0!</v>
      </c>
      <c r="Q632" s="46"/>
      <c r="R632" s="36" t="e">
        <f aca="false">Q632/Q$513</f>
        <v>#DIV/0!</v>
      </c>
      <c r="S632" s="41" t="n">
        <f aca="false">N632-Q632</f>
        <v>0</v>
      </c>
      <c r="T632" s="41" t="n">
        <f aca="false">IF(S632&gt;0,S632,0)</f>
        <v>0</v>
      </c>
      <c r="U632" s="41" t="n">
        <f aca="false">S632-T632</f>
        <v>0</v>
      </c>
      <c r="V632" s="41" t="n">
        <f aca="false">O632+U632</f>
        <v>0</v>
      </c>
      <c r="W632" s="40" t="e">
        <f aca="false">V632/$V$513</f>
        <v>#DIV/0!</v>
      </c>
      <c r="X632" s="48"/>
      <c r="Y632" s="81" t="e">
        <f aca="false">X632/$X$668</f>
        <v>#DIV/0!</v>
      </c>
      <c r="Z632" s="46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35" t="n">
        <f aca="false">Z632</f>
        <v>0</v>
      </c>
      <c r="AN632" s="42" t="n">
        <f aca="false">Z632-AM632</f>
        <v>0</v>
      </c>
      <c r="AO632" s="43" t="e">
        <f aca="false">AN632/$AN$668</f>
        <v>#DIV/0!</v>
      </c>
    </row>
    <row r="633" customFormat="false" ht="12.75" hidden="false" customHeight="false" outlineLevel="0" collapsed="false">
      <c r="A633" s="44"/>
      <c r="B633" s="47"/>
      <c r="C633" s="46"/>
      <c r="D633" s="80" t="e">
        <f aca="false">C633/$C$668</f>
        <v>#DIV/0!</v>
      </c>
      <c r="E633" s="46"/>
      <c r="F633" s="80" t="e">
        <f aca="false">E633/$E$668</f>
        <v>#DIV/0!</v>
      </c>
      <c r="G633" s="37"/>
      <c r="H633" s="36" t="e">
        <f aca="false">G633/$G$668</f>
        <v>#DIV/0!</v>
      </c>
      <c r="I633" s="38" t="n">
        <f aca="false">SUM(C633+E633+G633)</f>
        <v>0</v>
      </c>
      <c r="J633" s="36" t="e">
        <f aca="false">I633/$I$668</f>
        <v>#DIV/0!</v>
      </c>
      <c r="K633" s="39"/>
      <c r="L633" s="39"/>
      <c r="M633" s="39" t="e">
        <f aca="false">L633/$L$668</f>
        <v>#DIV/0!</v>
      </c>
      <c r="N633" s="39" t="n">
        <f aca="false">K633+L633</f>
        <v>0</v>
      </c>
      <c r="O633" s="39" t="n">
        <f aca="false">I633-N633</f>
        <v>0</v>
      </c>
      <c r="P633" s="40" t="e">
        <f aca="false">O633/O$668</f>
        <v>#DIV/0!</v>
      </c>
      <c r="Q633" s="46"/>
      <c r="R633" s="36" t="e">
        <f aca="false">Q633/Q$513</f>
        <v>#DIV/0!</v>
      </c>
      <c r="S633" s="41" t="n">
        <f aca="false">N633-Q633</f>
        <v>0</v>
      </c>
      <c r="T633" s="41" t="n">
        <f aca="false">IF(S633&gt;0,S633,0)</f>
        <v>0</v>
      </c>
      <c r="U633" s="41" t="n">
        <f aca="false">S633-T633</f>
        <v>0</v>
      </c>
      <c r="V633" s="41" t="n">
        <f aca="false">O633+U633</f>
        <v>0</v>
      </c>
      <c r="W633" s="40" t="e">
        <f aca="false">V633/$V$513</f>
        <v>#DIV/0!</v>
      </c>
      <c r="X633" s="48"/>
      <c r="Y633" s="81" t="e">
        <f aca="false">X633/$X$668</f>
        <v>#DIV/0!</v>
      </c>
      <c r="Z633" s="46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35" t="n">
        <f aca="false">Z633</f>
        <v>0</v>
      </c>
      <c r="AN633" s="42" t="n">
        <f aca="false">Z633-AM633</f>
        <v>0</v>
      </c>
      <c r="AO633" s="43" t="e">
        <f aca="false">AN633/$AN$668</f>
        <v>#DIV/0!</v>
      </c>
    </row>
    <row r="634" customFormat="false" ht="12.75" hidden="false" customHeight="false" outlineLevel="0" collapsed="false">
      <c r="A634" s="44"/>
      <c r="B634" s="47"/>
      <c r="C634" s="46"/>
      <c r="D634" s="80" t="e">
        <f aca="false">C634/$C$668</f>
        <v>#DIV/0!</v>
      </c>
      <c r="E634" s="46"/>
      <c r="F634" s="80" t="e">
        <f aca="false">E634/$E$668</f>
        <v>#DIV/0!</v>
      </c>
      <c r="G634" s="37"/>
      <c r="H634" s="36" t="e">
        <f aca="false">G634/$G$668</f>
        <v>#DIV/0!</v>
      </c>
      <c r="I634" s="38" t="n">
        <f aca="false">SUM(C634+E634+G634)</f>
        <v>0</v>
      </c>
      <c r="J634" s="36" t="e">
        <f aca="false">I634/$I$668</f>
        <v>#DIV/0!</v>
      </c>
      <c r="K634" s="39"/>
      <c r="L634" s="39"/>
      <c r="M634" s="39" t="e">
        <f aca="false">L634/$L$668</f>
        <v>#DIV/0!</v>
      </c>
      <c r="N634" s="39" t="n">
        <f aca="false">K634+L634</f>
        <v>0</v>
      </c>
      <c r="O634" s="39" t="n">
        <f aca="false">I634-N634</f>
        <v>0</v>
      </c>
      <c r="P634" s="40" t="e">
        <f aca="false">O634/O$668</f>
        <v>#DIV/0!</v>
      </c>
      <c r="Q634" s="46"/>
      <c r="R634" s="36" t="e">
        <f aca="false">Q634/Q$513</f>
        <v>#DIV/0!</v>
      </c>
      <c r="S634" s="41" t="n">
        <f aca="false">N634-Q634</f>
        <v>0</v>
      </c>
      <c r="T634" s="41" t="n">
        <f aca="false">IF(S634&gt;0,S634,0)</f>
        <v>0</v>
      </c>
      <c r="U634" s="41" t="n">
        <f aca="false">S634-T634</f>
        <v>0</v>
      </c>
      <c r="V634" s="41" t="n">
        <f aca="false">O634+U634</f>
        <v>0</v>
      </c>
      <c r="W634" s="40" t="e">
        <f aca="false">V634/$V$513</f>
        <v>#DIV/0!</v>
      </c>
      <c r="X634" s="48"/>
      <c r="Y634" s="81" t="e">
        <f aca="false">X634/$X$668</f>
        <v>#DIV/0!</v>
      </c>
      <c r="Z634" s="46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35" t="n">
        <f aca="false">Z634</f>
        <v>0</v>
      </c>
      <c r="AN634" s="42" t="n">
        <f aca="false">Z634-AM634</f>
        <v>0</v>
      </c>
      <c r="AO634" s="43" t="e">
        <f aca="false">AN634/$AN$668</f>
        <v>#DIV/0!</v>
      </c>
    </row>
    <row r="635" customFormat="false" ht="12.75" hidden="false" customHeight="false" outlineLevel="0" collapsed="false">
      <c r="A635" s="44"/>
      <c r="B635" s="47"/>
      <c r="C635" s="46"/>
      <c r="D635" s="80" t="e">
        <f aca="false">C635/$C$668</f>
        <v>#DIV/0!</v>
      </c>
      <c r="E635" s="46"/>
      <c r="F635" s="80" t="e">
        <f aca="false">E635/$E$668</f>
        <v>#DIV/0!</v>
      </c>
      <c r="G635" s="37"/>
      <c r="H635" s="36" t="e">
        <f aca="false">G635/$G$668</f>
        <v>#DIV/0!</v>
      </c>
      <c r="I635" s="38" t="n">
        <f aca="false">SUM(C635+E635+G635)</f>
        <v>0</v>
      </c>
      <c r="J635" s="36" t="e">
        <f aca="false">I635/$I$668</f>
        <v>#DIV/0!</v>
      </c>
      <c r="K635" s="39"/>
      <c r="L635" s="39"/>
      <c r="M635" s="39" t="e">
        <f aca="false">L635/$L$668</f>
        <v>#DIV/0!</v>
      </c>
      <c r="N635" s="39" t="n">
        <f aca="false">K635+L635</f>
        <v>0</v>
      </c>
      <c r="O635" s="39" t="n">
        <f aca="false">I635-N635</f>
        <v>0</v>
      </c>
      <c r="P635" s="40" t="e">
        <f aca="false">O635/O$668</f>
        <v>#DIV/0!</v>
      </c>
      <c r="Q635" s="46"/>
      <c r="R635" s="36" t="e">
        <f aca="false">Q635/Q$513</f>
        <v>#DIV/0!</v>
      </c>
      <c r="S635" s="41" t="n">
        <f aca="false">N635-Q635</f>
        <v>0</v>
      </c>
      <c r="T635" s="41" t="n">
        <f aca="false">IF(S635&gt;0,S635,0)</f>
        <v>0</v>
      </c>
      <c r="U635" s="41" t="n">
        <f aca="false">S635-T635</f>
        <v>0</v>
      </c>
      <c r="V635" s="41" t="n">
        <f aca="false">O635+U635</f>
        <v>0</v>
      </c>
      <c r="W635" s="40" t="e">
        <f aca="false">V635/$V$513</f>
        <v>#DIV/0!</v>
      </c>
      <c r="X635" s="48"/>
      <c r="Y635" s="81" t="e">
        <f aca="false">X635/$X$668</f>
        <v>#DIV/0!</v>
      </c>
      <c r="Z635" s="46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35" t="n">
        <f aca="false">Z635</f>
        <v>0</v>
      </c>
      <c r="AN635" s="42" t="n">
        <f aca="false">Z635-AM635</f>
        <v>0</v>
      </c>
      <c r="AO635" s="43" t="e">
        <f aca="false">AN635/$AN$668</f>
        <v>#DIV/0!</v>
      </c>
    </row>
    <row r="636" customFormat="false" ht="12.75" hidden="false" customHeight="false" outlineLevel="0" collapsed="false">
      <c r="A636" s="44"/>
      <c r="B636" s="47"/>
      <c r="C636" s="46"/>
      <c r="D636" s="80" t="e">
        <f aca="false">C636/$C$668</f>
        <v>#DIV/0!</v>
      </c>
      <c r="E636" s="46"/>
      <c r="F636" s="80" t="e">
        <f aca="false">E636/$E$668</f>
        <v>#DIV/0!</v>
      </c>
      <c r="G636" s="37"/>
      <c r="H636" s="36" t="e">
        <f aca="false">G636/$G$668</f>
        <v>#DIV/0!</v>
      </c>
      <c r="I636" s="38" t="n">
        <f aca="false">SUM(C636+E636+G636)</f>
        <v>0</v>
      </c>
      <c r="J636" s="36" t="e">
        <f aca="false">I636/$I$668</f>
        <v>#DIV/0!</v>
      </c>
      <c r="K636" s="39"/>
      <c r="L636" s="39"/>
      <c r="M636" s="39" t="e">
        <f aca="false">L636/$L$668</f>
        <v>#DIV/0!</v>
      </c>
      <c r="N636" s="39" t="n">
        <f aca="false">K636+L636</f>
        <v>0</v>
      </c>
      <c r="O636" s="39" t="n">
        <f aca="false">I636-N636</f>
        <v>0</v>
      </c>
      <c r="P636" s="40" t="e">
        <f aca="false">O636/O$668</f>
        <v>#DIV/0!</v>
      </c>
      <c r="Q636" s="46"/>
      <c r="R636" s="36" t="e">
        <f aca="false">Q636/Q$513</f>
        <v>#DIV/0!</v>
      </c>
      <c r="S636" s="41" t="n">
        <f aca="false">N636-Q636</f>
        <v>0</v>
      </c>
      <c r="T636" s="41" t="n">
        <f aca="false">IF(S636&gt;0,S636,0)</f>
        <v>0</v>
      </c>
      <c r="U636" s="41" t="n">
        <f aca="false">S636-T636</f>
        <v>0</v>
      </c>
      <c r="V636" s="41" t="n">
        <f aca="false">O636+U636</f>
        <v>0</v>
      </c>
      <c r="W636" s="40" t="e">
        <f aca="false">V636/$V$513</f>
        <v>#DIV/0!</v>
      </c>
      <c r="X636" s="48"/>
      <c r="Y636" s="81" t="e">
        <f aca="false">X636/$X$668</f>
        <v>#DIV/0!</v>
      </c>
      <c r="Z636" s="46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35" t="n">
        <f aca="false">Z636</f>
        <v>0</v>
      </c>
      <c r="AN636" s="42" t="n">
        <f aca="false">Z636-AM636</f>
        <v>0</v>
      </c>
      <c r="AO636" s="43" t="e">
        <f aca="false">AN636/$AN$668</f>
        <v>#DIV/0!</v>
      </c>
    </row>
    <row r="637" customFormat="false" ht="12.75" hidden="false" customHeight="false" outlineLevel="0" collapsed="false">
      <c r="A637" s="44"/>
      <c r="B637" s="47"/>
      <c r="C637" s="46"/>
      <c r="D637" s="80" t="e">
        <f aca="false">C637/$C$668</f>
        <v>#DIV/0!</v>
      </c>
      <c r="E637" s="46"/>
      <c r="F637" s="80" t="e">
        <f aca="false">E637/$E$668</f>
        <v>#DIV/0!</v>
      </c>
      <c r="G637" s="37"/>
      <c r="H637" s="36" t="e">
        <f aca="false">G637/$G$668</f>
        <v>#DIV/0!</v>
      </c>
      <c r="I637" s="38" t="n">
        <f aca="false">SUM(C637+E637+G637)</f>
        <v>0</v>
      </c>
      <c r="J637" s="36" t="e">
        <f aca="false">I637/$I$668</f>
        <v>#DIV/0!</v>
      </c>
      <c r="K637" s="39"/>
      <c r="L637" s="39"/>
      <c r="M637" s="39" t="e">
        <f aca="false">L637/$L$668</f>
        <v>#DIV/0!</v>
      </c>
      <c r="N637" s="39" t="n">
        <f aca="false">K637+L637</f>
        <v>0</v>
      </c>
      <c r="O637" s="39" t="n">
        <f aca="false">I637-N637</f>
        <v>0</v>
      </c>
      <c r="P637" s="40" t="e">
        <f aca="false">O637/O$668</f>
        <v>#DIV/0!</v>
      </c>
      <c r="Q637" s="46"/>
      <c r="R637" s="36" t="e">
        <f aca="false">Q637/Q$513</f>
        <v>#DIV/0!</v>
      </c>
      <c r="S637" s="41" t="n">
        <f aca="false">N637-Q637</f>
        <v>0</v>
      </c>
      <c r="T637" s="41" t="n">
        <f aca="false">IF(S637&gt;0,S637,0)</f>
        <v>0</v>
      </c>
      <c r="U637" s="41" t="n">
        <f aca="false">S637-T637</f>
        <v>0</v>
      </c>
      <c r="V637" s="41" t="n">
        <f aca="false">O637+U637</f>
        <v>0</v>
      </c>
      <c r="W637" s="40" t="e">
        <f aca="false">V637/$V$513</f>
        <v>#DIV/0!</v>
      </c>
      <c r="X637" s="48"/>
      <c r="Y637" s="81" t="e">
        <f aca="false">X637/$X$668</f>
        <v>#DIV/0!</v>
      </c>
      <c r="Z637" s="46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35" t="n">
        <f aca="false">Z637</f>
        <v>0</v>
      </c>
      <c r="AN637" s="42" t="n">
        <f aca="false">Z637-AM637</f>
        <v>0</v>
      </c>
      <c r="AO637" s="43" t="e">
        <f aca="false">AN637/$AN$668</f>
        <v>#DIV/0!</v>
      </c>
    </row>
    <row r="638" customFormat="false" ht="12.75" hidden="false" customHeight="false" outlineLevel="0" collapsed="false">
      <c r="A638" s="44"/>
      <c r="B638" s="47"/>
      <c r="C638" s="46"/>
      <c r="D638" s="80" t="e">
        <f aca="false">C638/$C$668</f>
        <v>#DIV/0!</v>
      </c>
      <c r="E638" s="46"/>
      <c r="F638" s="80" t="e">
        <f aca="false">E638/$E$668</f>
        <v>#DIV/0!</v>
      </c>
      <c r="G638" s="37"/>
      <c r="H638" s="36" t="e">
        <f aca="false">G638/$G$668</f>
        <v>#DIV/0!</v>
      </c>
      <c r="I638" s="38" t="n">
        <f aca="false">SUM(C638+E638+G638)</f>
        <v>0</v>
      </c>
      <c r="J638" s="36" t="e">
        <f aca="false">I638/$I$668</f>
        <v>#DIV/0!</v>
      </c>
      <c r="K638" s="39"/>
      <c r="L638" s="39"/>
      <c r="M638" s="39" t="e">
        <f aca="false">L638/$L$668</f>
        <v>#DIV/0!</v>
      </c>
      <c r="N638" s="39" t="n">
        <f aca="false">K638+L638</f>
        <v>0</v>
      </c>
      <c r="O638" s="39" t="n">
        <f aca="false">I638-N638</f>
        <v>0</v>
      </c>
      <c r="P638" s="40" t="e">
        <f aca="false">O638/O$668</f>
        <v>#DIV/0!</v>
      </c>
      <c r="Q638" s="46"/>
      <c r="R638" s="36" t="e">
        <f aca="false">Q638/Q$513</f>
        <v>#DIV/0!</v>
      </c>
      <c r="S638" s="41" t="n">
        <f aca="false">N638-Q638</f>
        <v>0</v>
      </c>
      <c r="T638" s="41" t="n">
        <f aca="false">IF(S638&gt;0,S638,0)</f>
        <v>0</v>
      </c>
      <c r="U638" s="41" t="n">
        <f aca="false">S638-T638</f>
        <v>0</v>
      </c>
      <c r="V638" s="41" t="n">
        <f aca="false">O638+U638</f>
        <v>0</v>
      </c>
      <c r="W638" s="40" t="e">
        <f aca="false">V638/$V$513</f>
        <v>#DIV/0!</v>
      </c>
      <c r="X638" s="48"/>
      <c r="Y638" s="81" t="e">
        <f aca="false">X638/$X$668</f>
        <v>#DIV/0!</v>
      </c>
      <c r="Z638" s="46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35" t="n">
        <f aca="false">Z638</f>
        <v>0</v>
      </c>
      <c r="AN638" s="42" t="n">
        <f aca="false">Z638-AM638</f>
        <v>0</v>
      </c>
      <c r="AO638" s="43" t="e">
        <f aca="false">AN638/$AN$668</f>
        <v>#DIV/0!</v>
      </c>
    </row>
    <row r="639" customFormat="false" ht="12.75" hidden="false" customHeight="false" outlineLevel="0" collapsed="false">
      <c r="A639" s="44"/>
      <c r="B639" s="47"/>
      <c r="C639" s="46"/>
      <c r="D639" s="80" t="e">
        <f aca="false">C639/$C$668</f>
        <v>#DIV/0!</v>
      </c>
      <c r="E639" s="46"/>
      <c r="F639" s="80" t="e">
        <f aca="false">E639/$E$668</f>
        <v>#DIV/0!</v>
      </c>
      <c r="G639" s="37"/>
      <c r="H639" s="36" t="e">
        <f aca="false">G639/$G$668</f>
        <v>#DIV/0!</v>
      </c>
      <c r="I639" s="38" t="n">
        <f aca="false">SUM(C639+E639+G639)</f>
        <v>0</v>
      </c>
      <c r="J639" s="36" t="e">
        <f aca="false">I639/$I$668</f>
        <v>#DIV/0!</v>
      </c>
      <c r="K639" s="39"/>
      <c r="L639" s="39"/>
      <c r="M639" s="39" t="e">
        <f aca="false">L639/$L$668</f>
        <v>#DIV/0!</v>
      </c>
      <c r="N639" s="39" t="n">
        <f aca="false">K639+L639</f>
        <v>0</v>
      </c>
      <c r="O639" s="39" t="n">
        <f aca="false">I639-N639</f>
        <v>0</v>
      </c>
      <c r="P639" s="40" t="e">
        <f aca="false">O639/O$668</f>
        <v>#DIV/0!</v>
      </c>
      <c r="Q639" s="46"/>
      <c r="R639" s="36" t="e">
        <f aca="false">Q639/Q$513</f>
        <v>#DIV/0!</v>
      </c>
      <c r="S639" s="41" t="n">
        <f aca="false">N639-Q639</f>
        <v>0</v>
      </c>
      <c r="T639" s="41" t="n">
        <f aca="false">IF(S639&gt;0,S639,0)</f>
        <v>0</v>
      </c>
      <c r="U639" s="41" t="n">
        <f aca="false">S639-T639</f>
        <v>0</v>
      </c>
      <c r="V639" s="41" t="n">
        <f aca="false">O639+U639</f>
        <v>0</v>
      </c>
      <c r="W639" s="40" t="e">
        <f aca="false">V639/$V$513</f>
        <v>#DIV/0!</v>
      </c>
      <c r="X639" s="48"/>
      <c r="Y639" s="81" t="e">
        <f aca="false">X639/$X$668</f>
        <v>#DIV/0!</v>
      </c>
      <c r="Z639" s="46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35" t="n">
        <f aca="false">Z639</f>
        <v>0</v>
      </c>
      <c r="AN639" s="42" t="n">
        <f aca="false">Z639-AM639</f>
        <v>0</v>
      </c>
      <c r="AO639" s="43" t="e">
        <f aca="false">AN639/$AN$668</f>
        <v>#DIV/0!</v>
      </c>
    </row>
    <row r="640" customFormat="false" ht="12.75" hidden="false" customHeight="false" outlineLevel="0" collapsed="false">
      <c r="A640" s="44"/>
      <c r="B640" s="47"/>
      <c r="C640" s="46"/>
      <c r="D640" s="80" t="e">
        <f aca="false">C640/$C$668</f>
        <v>#DIV/0!</v>
      </c>
      <c r="E640" s="46"/>
      <c r="F640" s="80" t="e">
        <f aca="false">E640/$E$668</f>
        <v>#DIV/0!</v>
      </c>
      <c r="G640" s="37"/>
      <c r="H640" s="36" t="e">
        <f aca="false">G640/$G$668</f>
        <v>#DIV/0!</v>
      </c>
      <c r="I640" s="38" t="n">
        <f aca="false">SUM(C640+E640+G640)</f>
        <v>0</v>
      </c>
      <c r="J640" s="36" t="e">
        <f aca="false">I640/$I$668</f>
        <v>#DIV/0!</v>
      </c>
      <c r="K640" s="39"/>
      <c r="L640" s="39"/>
      <c r="M640" s="39" t="e">
        <f aca="false">L640/$L$668</f>
        <v>#DIV/0!</v>
      </c>
      <c r="N640" s="39" t="n">
        <f aca="false">K640+L640</f>
        <v>0</v>
      </c>
      <c r="O640" s="39" t="n">
        <f aca="false">I640-N640</f>
        <v>0</v>
      </c>
      <c r="P640" s="40" t="e">
        <f aca="false">O640/O$668</f>
        <v>#DIV/0!</v>
      </c>
      <c r="Q640" s="46"/>
      <c r="R640" s="36" t="e">
        <f aca="false">Q640/Q$513</f>
        <v>#DIV/0!</v>
      </c>
      <c r="S640" s="41" t="n">
        <f aca="false">N640-Q640</f>
        <v>0</v>
      </c>
      <c r="T640" s="41" t="n">
        <f aca="false">IF(S640&gt;0,S640,0)</f>
        <v>0</v>
      </c>
      <c r="U640" s="41" t="n">
        <f aca="false">S640-T640</f>
        <v>0</v>
      </c>
      <c r="V640" s="41" t="n">
        <f aca="false">O640+U640</f>
        <v>0</v>
      </c>
      <c r="W640" s="40" t="e">
        <f aca="false">V640/$V$513</f>
        <v>#DIV/0!</v>
      </c>
      <c r="X640" s="48"/>
      <c r="Y640" s="81" t="e">
        <f aca="false">X640/$X$668</f>
        <v>#DIV/0!</v>
      </c>
      <c r="Z640" s="46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35" t="n">
        <f aca="false">Z640</f>
        <v>0</v>
      </c>
      <c r="AN640" s="42" t="n">
        <f aca="false">Z640-AM640</f>
        <v>0</v>
      </c>
      <c r="AO640" s="43" t="e">
        <f aca="false">AN640/$AN$668</f>
        <v>#DIV/0!</v>
      </c>
    </row>
    <row r="641" customFormat="false" ht="12.75" hidden="false" customHeight="false" outlineLevel="0" collapsed="false">
      <c r="A641" s="44"/>
      <c r="B641" s="47"/>
      <c r="C641" s="46"/>
      <c r="D641" s="80" t="e">
        <f aca="false">C641/$C$668</f>
        <v>#DIV/0!</v>
      </c>
      <c r="E641" s="46"/>
      <c r="F641" s="80" t="e">
        <f aca="false">E641/$E$668</f>
        <v>#DIV/0!</v>
      </c>
      <c r="G641" s="37"/>
      <c r="H641" s="36" t="e">
        <f aca="false">G641/$G$668</f>
        <v>#DIV/0!</v>
      </c>
      <c r="I641" s="38" t="n">
        <f aca="false">SUM(C641+E641+G641)</f>
        <v>0</v>
      </c>
      <c r="J641" s="36" t="e">
        <f aca="false">I641/$I$668</f>
        <v>#DIV/0!</v>
      </c>
      <c r="K641" s="39"/>
      <c r="L641" s="39"/>
      <c r="M641" s="39" t="e">
        <f aca="false">L641/$L$668</f>
        <v>#DIV/0!</v>
      </c>
      <c r="N641" s="39" t="n">
        <f aca="false">K641+L641</f>
        <v>0</v>
      </c>
      <c r="O641" s="39" t="n">
        <f aca="false">I641-N641</f>
        <v>0</v>
      </c>
      <c r="P641" s="40" t="e">
        <f aca="false">O641/O$668</f>
        <v>#DIV/0!</v>
      </c>
      <c r="Q641" s="46"/>
      <c r="R641" s="36" t="e">
        <f aca="false">Q641/Q$513</f>
        <v>#DIV/0!</v>
      </c>
      <c r="S641" s="41" t="n">
        <f aca="false">N641-Q641</f>
        <v>0</v>
      </c>
      <c r="T641" s="41" t="n">
        <f aca="false">IF(S641&gt;0,S641,0)</f>
        <v>0</v>
      </c>
      <c r="U641" s="41" t="n">
        <f aca="false">S641-T641</f>
        <v>0</v>
      </c>
      <c r="V641" s="41" t="n">
        <f aca="false">O641+U641</f>
        <v>0</v>
      </c>
      <c r="W641" s="40" t="e">
        <f aca="false">V641/$V$513</f>
        <v>#DIV/0!</v>
      </c>
      <c r="X641" s="48"/>
      <c r="Y641" s="81" t="e">
        <f aca="false">X641/$X$668</f>
        <v>#DIV/0!</v>
      </c>
      <c r="Z641" s="46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35" t="n">
        <f aca="false">Z641</f>
        <v>0</v>
      </c>
      <c r="AN641" s="42" t="n">
        <f aca="false">Z641-AM641</f>
        <v>0</v>
      </c>
      <c r="AO641" s="43" t="e">
        <f aca="false">AN641/$AN$668</f>
        <v>#DIV/0!</v>
      </c>
    </row>
    <row r="642" customFormat="false" ht="12.75" hidden="false" customHeight="false" outlineLevel="0" collapsed="false">
      <c r="A642" s="44"/>
      <c r="B642" s="47"/>
      <c r="C642" s="46"/>
      <c r="D642" s="80" t="e">
        <f aca="false">C642/$C$668</f>
        <v>#DIV/0!</v>
      </c>
      <c r="E642" s="46"/>
      <c r="F642" s="80" t="e">
        <f aca="false">E642/$E$668</f>
        <v>#DIV/0!</v>
      </c>
      <c r="G642" s="37"/>
      <c r="H642" s="36" t="e">
        <f aca="false">G642/$G$668</f>
        <v>#DIV/0!</v>
      </c>
      <c r="I642" s="38" t="n">
        <f aca="false">SUM(C642+E642+G642)</f>
        <v>0</v>
      </c>
      <c r="J642" s="36" t="e">
        <f aca="false">I642/$I$668</f>
        <v>#DIV/0!</v>
      </c>
      <c r="K642" s="39"/>
      <c r="L642" s="39"/>
      <c r="M642" s="39" t="e">
        <f aca="false">L642/$L$668</f>
        <v>#DIV/0!</v>
      </c>
      <c r="N642" s="39" t="n">
        <f aca="false">K642+L642</f>
        <v>0</v>
      </c>
      <c r="O642" s="39" t="n">
        <f aca="false">I642-N642</f>
        <v>0</v>
      </c>
      <c r="P642" s="40" t="e">
        <f aca="false">O642/O$668</f>
        <v>#DIV/0!</v>
      </c>
      <c r="Q642" s="46"/>
      <c r="R642" s="36" t="e">
        <f aca="false">Q642/Q$513</f>
        <v>#DIV/0!</v>
      </c>
      <c r="S642" s="41" t="n">
        <f aca="false">N642-Q642</f>
        <v>0</v>
      </c>
      <c r="T642" s="41" t="n">
        <f aca="false">IF(S642&gt;0,S642,0)</f>
        <v>0</v>
      </c>
      <c r="U642" s="41" t="n">
        <f aca="false">S642-T642</f>
        <v>0</v>
      </c>
      <c r="V642" s="41" t="n">
        <f aca="false">O642+U642</f>
        <v>0</v>
      </c>
      <c r="W642" s="40" t="e">
        <f aca="false">V642/$V$513</f>
        <v>#DIV/0!</v>
      </c>
      <c r="X642" s="47"/>
      <c r="Y642" s="81" t="e">
        <f aca="false">X642/$X$668</f>
        <v>#DIV/0!</v>
      </c>
      <c r="Z642" s="46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35" t="n">
        <f aca="false">Z642</f>
        <v>0</v>
      </c>
      <c r="AN642" s="42" t="n">
        <f aca="false">Z642-AM642</f>
        <v>0</v>
      </c>
      <c r="AO642" s="43" t="e">
        <f aca="false">AN642/$AN$668</f>
        <v>#DIV/0!</v>
      </c>
    </row>
    <row r="643" customFormat="false" ht="12.75" hidden="false" customHeight="false" outlineLevel="0" collapsed="false">
      <c r="A643" s="44"/>
      <c r="B643" s="47"/>
      <c r="C643" s="46"/>
      <c r="D643" s="80" t="e">
        <f aca="false">C643/$C$668</f>
        <v>#DIV/0!</v>
      </c>
      <c r="E643" s="46"/>
      <c r="F643" s="80" t="e">
        <f aca="false">E643/$E$668</f>
        <v>#DIV/0!</v>
      </c>
      <c r="G643" s="37"/>
      <c r="H643" s="36" t="e">
        <f aca="false">G643/$G$668</f>
        <v>#DIV/0!</v>
      </c>
      <c r="I643" s="38" t="n">
        <f aca="false">SUM(C643+E643+G643)</f>
        <v>0</v>
      </c>
      <c r="J643" s="36" t="e">
        <f aca="false">I643/$I$668</f>
        <v>#DIV/0!</v>
      </c>
      <c r="K643" s="39"/>
      <c r="L643" s="39"/>
      <c r="M643" s="39" t="e">
        <f aca="false">L643/$L$668</f>
        <v>#DIV/0!</v>
      </c>
      <c r="N643" s="39" t="n">
        <f aca="false">K643+L643</f>
        <v>0</v>
      </c>
      <c r="O643" s="39" t="n">
        <f aca="false">I643-N643</f>
        <v>0</v>
      </c>
      <c r="P643" s="40" t="e">
        <f aca="false">O643/O$668</f>
        <v>#DIV/0!</v>
      </c>
      <c r="Q643" s="46"/>
      <c r="R643" s="36" t="e">
        <f aca="false">Q643/Q$513</f>
        <v>#DIV/0!</v>
      </c>
      <c r="S643" s="41" t="n">
        <f aca="false">N643-Q643</f>
        <v>0</v>
      </c>
      <c r="T643" s="41" t="n">
        <f aca="false">IF(S643&gt;0,S643,0)</f>
        <v>0</v>
      </c>
      <c r="U643" s="41" t="n">
        <f aca="false">S643-T643</f>
        <v>0</v>
      </c>
      <c r="V643" s="41" t="n">
        <f aca="false">O643+U643</f>
        <v>0</v>
      </c>
      <c r="W643" s="40" t="e">
        <f aca="false">V643/$V$513</f>
        <v>#DIV/0!</v>
      </c>
      <c r="X643" s="47"/>
      <c r="Y643" s="81" t="e">
        <f aca="false">X643/$X$668</f>
        <v>#DIV/0!</v>
      </c>
      <c r="Z643" s="46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35" t="n">
        <f aca="false">Z643</f>
        <v>0</v>
      </c>
      <c r="AN643" s="42" t="n">
        <f aca="false">Z643-AM643</f>
        <v>0</v>
      </c>
      <c r="AO643" s="43" t="e">
        <f aca="false">AN643/$AN$668</f>
        <v>#DIV/0!</v>
      </c>
    </row>
    <row r="644" customFormat="false" ht="12.75" hidden="false" customHeight="false" outlineLevel="0" collapsed="false">
      <c r="A644" s="44"/>
      <c r="B644" s="47"/>
      <c r="C644" s="46"/>
      <c r="D644" s="80" t="e">
        <f aca="false">C644/$C$668</f>
        <v>#DIV/0!</v>
      </c>
      <c r="E644" s="46"/>
      <c r="F644" s="80" t="e">
        <f aca="false">E644/$E$668</f>
        <v>#DIV/0!</v>
      </c>
      <c r="G644" s="37"/>
      <c r="H644" s="36" t="e">
        <f aca="false">G644/$G$668</f>
        <v>#DIV/0!</v>
      </c>
      <c r="I644" s="38" t="n">
        <f aca="false">SUM(C644+E644+G644)</f>
        <v>0</v>
      </c>
      <c r="J644" s="36" t="e">
        <f aca="false">I644/$I$668</f>
        <v>#DIV/0!</v>
      </c>
      <c r="K644" s="39"/>
      <c r="L644" s="39"/>
      <c r="M644" s="39" t="e">
        <f aca="false">L644/$L$668</f>
        <v>#DIV/0!</v>
      </c>
      <c r="N644" s="39" t="n">
        <f aca="false">K644+L644</f>
        <v>0</v>
      </c>
      <c r="O644" s="39" t="n">
        <f aca="false">I644-N644</f>
        <v>0</v>
      </c>
      <c r="P644" s="40" t="e">
        <f aca="false">O644/O$668</f>
        <v>#DIV/0!</v>
      </c>
      <c r="Q644" s="46"/>
      <c r="R644" s="36" t="e">
        <f aca="false">Q644/Q$513</f>
        <v>#DIV/0!</v>
      </c>
      <c r="S644" s="41" t="n">
        <f aca="false">N644-Q644</f>
        <v>0</v>
      </c>
      <c r="T644" s="41" t="n">
        <f aca="false">IF(S644&gt;0,S644,0)</f>
        <v>0</v>
      </c>
      <c r="U644" s="41" t="n">
        <f aca="false">S644-T644</f>
        <v>0</v>
      </c>
      <c r="V644" s="41" t="n">
        <f aca="false">O644+U644</f>
        <v>0</v>
      </c>
      <c r="W644" s="40" t="e">
        <f aca="false">V644/$V$513</f>
        <v>#DIV/0!</v>
      </c>
      <c r="X644" s="47"/>
      <c r="Y644" s="81" t="e">
        <f aca="false">X644/$X$668</f>
        <v>#DIV/0!</v>
      </c>
      <c r="Z644" s="46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35" t="n">
        <f aca="false">Z644</f>
        <v>0</v>
      </c>
      <c r="AN644" s="42" t="n">
        <f aca="false">Z644-AM644</f>
        <v>0</v>
      </c>
      <c r="AO644" s="43" t="e">
        <f aca="false">AN644/$AN$668</f>
        <v>#DIV/0!</v>
      </c>
    </row>
    <row r="645" customFormat="false" ht="12.75" hidden="false" customHeight="false" outlineLevel="0" collapsed="false">
      <c r="A645" s="44"/>
      <c r="B645" s="47"/>
      <c r="C645" s="46"/>
      <c r="D645" s="80" t="e">
        <f aca="false">C645/$C$668</f>
        <v>#DIV/0!</v>
      </c>
      <c r="E645" s="46"/>
      <c r="F645" s="80" t="e">
        <f aca="false">E645/$E$668</f>
        <v>#DIV/0!</v>
      </c>
      <c r="G645" s="37"/>
      <c r="H645" s="36" t="e">
        <f aca="false">G645/$G$668</f>
        <v>#DIV/0!</v>
      </c>
      <c r="I645" s="38" t="n">
        <f aca="false">SUM(C645+E645+G645)</f>
        <v>0</v>
      </c>
      <c r="J645" s="36" t="e">
        <f aca="false">I645/$I$668</f>
        <v>#DIV/0!</v>
      </c>
      <c r="K645" s="39"/>
      <c r="L645" s="39"/>
      <c r="M645" s="39" t="e">
        <f aca="false">L645/$L$668</f>
        <v>#DIV/0!</v>
      </c>
      <c r="N645" s="39" t="n">
        <f aca="false">K645+L645</f>
        <v>0</v>
      </c>
      <c r="O645" s="39" t="n">
        <f aca="false">I645-N645</f>
        <v>0</v>
      </c>
      <c r="P645" s="40" t="e">
        <f aca="false">O645/O$668</f>
        <v>#DIV/0!</v>
      </c>
      <c r="Q645" s="46"/>
      <c r="R645" s="36" t="e">
        <f aca="false">Q645/Q$513</f>
        <v>#DIV/0!</v>
      </c>
      <c r="S645" s="41" t="n">
        <f aca="false">N645-Q645</f>
        <v>0</v>
      </c>
      <c r="T645" s="41" t="n">
        <f aca="false">IF(S645&gt;0,S645,0)</f>
        <v>0</v>
      </c>
      <c r="U645" s="41" t="n">
        <f aca="false">S645-T645</f>
        <v>0</v>
      </c>
      <c r="V645" s="41" t="n">
        <f aca="false">O645+U645</f>
        <v>0</v>
      </c>
      <c r="W645" s="40" t="e">
        <f aca="false">V645/$V$513</f>
        <v>#DIV/0!</v>
      </c>
      <c r="X645" s="48"/>
      <c r="Y645" s="81" t="e">
        <f aca="false">X645/$X$668</f>
        <v>#DIV/0!</v>
      </c>
      <c r="Z645" s="46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35" t="n">
        <f aca="false">Z645</f>
        <v>0</v>
      </c>
      <c r="AN645" s="42" t="n">
        <f aca="false">Z645-AM645</f>
        <v>0</v>
      </c>
      <c r="AO645" s="43" t="e">
        <f aca="false">AN645/$AN$668</f>
        <v>#DIV/0!</v>
      </c>
    </row>
    <row r="646" customFormat="false" ht="12.75" hidden="false" customHeight="false" outlineLevel="0" collapsed="false">
      <c r="A646" s="44"/>
      <c r="B646" s="47"/>
      <c r="C646" s="46"/>
      <c r="D646" s="80" t="e">
        <f aca="false">C646/$C$668</f>
        <v>#DIV/0!</v>
      </c>
      <c r="E646" s="46"/>
      <c r="F646" s="80" t="e">
        <f aca="false">E646/$E$668</f>
        <v>#DIV/0!</v>
      </c>
      <c r="G646" s="37"/>
      <c r="H646" s="36" t="e">
        <f aca="false">G646/$G$668</f>
        <v>#DIV/0!</v>
      </c>
      <c r="I646" s="38" t="n">
        <f aca="false">SUM(C646+E646+G646)</f>
        <v>0</v>
      </c>
      <c r="J646" s="36" t="e">
        <f aca="false">I646/$I$668</f>
        <v>#DIV/0!</v>
      </c>
      <c r="K646" s="39"/>
      <c r="L646" s="39"/>
      <c r="M646" s="39" t="e">
        <f aca="false">L646/$L$668</f>
        <v>#DIV/0!</v>
      </c>
      <c r="N646" s="39" t="n">
        <f aca="false">K646+L646</f>
        <v>0</v>
      </c>
      <c r="O646" s="39" t="n">
        <f aca="false">I646-N646</f>
        <v>0</v>
      </c>
      <c r="P646" s="40" t="e">
        <f aca="false">O646/O$668</f>
        <v>#DIV/0!</v>
      </c>
      <c r="Q646" s="46"/>
      <c r="R646" s="36" t="e">
        <f aca="false">Q646/Q$513</f>
        <v>#DIV/0!</v>
      </c>
      <c r="S646" s="41" t="n">
        <f aca="false">N646-Q646</f>
        <v>0</v>
      </c>
      <c r="T646" s="41" t="n">
        <f aca="false">IF(S646&gt;0,S646,0)</f>
        <v>0</v>
      </c>
      <c r="U646" s="41" t="n">
        <f aca="false">S646-T646</f>
        <v>0</v>
      </c>
      <c r="V646" s="41" t="n">
        <f aca="false">O646+U646</f>
        <v>0</v>
      </c>
      <c r="W646" s="40" t="e">
        <f aca="false">V646/$V$513</f>
        <v>#DIV/0!</v>
      </c>
      <c r="X646" s="47"/>
      <c r="Y646" s="81" t="e">
        <f aca="false">X646/$X$668</f>
        <v>#DIV/0!</v>
      </c>
      <c r="Z646" s="46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35" t="n">
        <f aca="false">Z646</f>
        <v>0</v>
      </c>
      <c r="AN646" s="42" t="n">
        <f aca="false">Z646-AM646</f>
        <v>0</v>
      </c>
      <c r="AO646" s="43" t="e">
        <f aca="false">AN646/$AN$668</f>
        <v>#DIV/0!</v>
      </c>
    </row>
    <row r="647" customFormat="false" ht="12.75" hidden="false" customHeight="false" outlineLevel="0" collapsed="false">
      <c r="A647" s="44"/>
      <c r="B647" s="47"/>
      <c r="C647" s="46"/>
      <c r="D647" s="80" t="e">
        <f aca="false">C647/$C$668</f>
        <v>#DIV/0!</v>
      </c>
      <c r="E647" s="46"/>
      <c r="F647" s="80" t="e">
        <f aca="false">E647/$E$668</f>
        <v>#DIV/0!</v>
      </c>
      <c r="G647" s="37"/>
      <c r="H647" s="36" t="e">
        <f aca="false">G647/$G$668</f>
        <v>#DIV/0!</v>
      </c>
      <c r="I647" s="38" t="n">
        <f aca="false">SUM(C647+E647+G647)</f>
        <v>0</v>
      </c>
      <c r="J647" s="36" t="e">
        <f aca="false">I647/$I$668</f>
        <v>#DIV/0!</v>
      </c>
      <c r="K647" s="39"/>
      <c r="L647" s="39"/>
      <c r="M647" s="39" t="e">
        <f aca="false">L647/$L$668</f>
        <v>#DIV/0!</v>
      </c>
      <c r="N647" s="39" t="n">
        <f aca="false">K647+L647</f>
        <v>0</v>
      </c>
      <c r="O647" s="39" t="n">
        <f aca="false">I647-N647</f>
        <v>0</v>
      </c>
      <c r="P647" s="40" t="e">
        <f aca="false">O647/O$668</f>
        <v>#DIV/0!</v>
      </c>
      <c r="Q647" s="46"/>
      <c r="R647" s="36" t="e">
        <f aca="false">Q647/Q$513</f>
        <v>#DIV/0!</v>
      </c>
      <c r="S647" s="41" t="n">
        <f aca="false">N647-Q647</f>
        <v>0</v>
      </c>
      <c r="T647" s="41" t="n">
        <f aca="false">IF(S647&gt;0,S647,0)</f>
        <v>0</v>
      </c>
      <c r="U647" s="41" t="n">
        <f aca="false">S647-T647</f>
        <v>0</v>
      </c>
      <c r="V647" s="41" t="n">
        <f aca="false">O647+U647</f>
        <v>0</v>
      </c>
      <c r="W647" s="40" t="e">
        <f aca="false">V647/$V$513</f>
        <v>#DIV/0!</v>
      </c>
      <c r="X647" s="48"/>
      <c r="Y647" s="81" t="e">
        <f aca="false">X647/$X$668</f>
        <v>#DIV/0!</v>
      </c>
      <c r="Z647" s="46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35" t="n">
        <f aca="false">Z647</f>
        <v>0</v>
      </c>
      <c r="AN647" s="42" t="n">
        <f aca="false">Z647-AM647</f>
        <v>0</v>
      </c>
      <c r="AO647" s="43" t="e">
        <f aca="false">AN647/$AN$668</f>
        <v>#DIV/0!</v>
      </c>
    </row>
    <row r="648" customFormat="false" ht="12.75" hidden="false" customHeight="false" outlineLevel="0" collapsed="false">
      <c r="A648" s="44"/>
      <c r="B648" s="47"/>
      <c r="C648" s="46"/>
      <c r="D648" s="80" t="e">
        <f aca="false">C648/$C$668</f>
        <v>#DIV/0!</v>
      </c>
      <c r="E648" s="46"/>
      <c r="F648" s="80" t="e">
        <f aca="false">E648/$E$668</f>
        <v>#DIV/0!</v>
      </c>
      <c r="G648" s="37"/>
      <c r="H648" s="36" t="e">
        <f aca="false">G648/$G$668</f>
        <v>#DIV/0!</v>
      </c>
      <c r="I648" s="38" t="n">
        <f aca="false">SUM(C648+E648+G648)</f>
        <v>0</v>
      </c>
      <c r="J648" s="36" t="e">
        <f aca="false">I648/$I$668</f>
        <v>#DIV/0!</v>
      </c>
      <c r="K648" s="39"/>
      <c r="L648" s="39"/>
      <c r="M648" s="39" t="e">
        <f aca="false">L648/$L$668</f>
        <v>#DIV/0!</v>
      </c>
      <c r="N648" s="39" t="n">
        <f aca="false">K648+L648</f>
        <v>0</v>
      </c>
      <c r="O648" s="39" t="n">
        <f aca="false">I648-N648</f>
        <v>0</v>
      </c>
      <c r="P648" s="40" t="e">
        <f aca="false">O648/O$668</f>
        <v>#DIV/0!</v>
      </c>
      <c r="Q648" s="46"/>
      <c r="R648" s="36" t="e">
        <f aca="false">Q648/Q$513</f>
        <v>#DIV/0!</v>
      </c>
      <c r="S648" s="41" t="n">
        <f aca="false">N648-Q648</f>
        <v>0</v>
      </c>
      <c r="T648" s="41" t="n">
        <f aca="false">IF(S648&gt;0,S648,0)</f>
        <v>0</v>
      </c>
      <c r="U648" s="41" t="n">
        <f aca="false">S648-T648</f>
        <v>0</v>
      </c>
      <c r="V648" s="41" t="n">
        <f aca="false">O648+U648</f>
        <v>0</v>
      </c>
      <c r="W648" s="40" t="e">
        <f aca="false">V648/$V$513</f>
        <v>#DIV/0!</v>
      </c>
      <c r="X648" s="48"/>
      <c r="Y648" s="81" t="e">
        <f aca="false">X648/$X$668</f>
        <v>#DIV/0!</v>
      </c>
      <c r="Z648" s="46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35" t="n">
        <f aca="false">Z648</f>
        <v>0</v>
      </c>
      <c r="AN648" s="42" t="n">
        <f aca="false">Z648-AM648</f>
        <v>0</v>
      </c>
      <c r="AO648" s="43" t="e">
        <f aca="false">AN648/$AN$668</f>
        <v>#DIV/0!</v>
      </c>
    </row>
    <row r="649" customFormat="false" ht="12.75" hidden="false" customHeight="false" outlineLevel="0" collapsed="false">
      <c r="A649" s="44"/>
      <c r="B649" s="47"/>
      <c r="C649" s="46"/>
      <c r="D649" s="80" t="e">
        <f aca="false">C649/$C$668</f>
        <v>#DIV/0!</v>
      </c>
      <c r="E649" s="46"/>
      <c r="F649" s="80" t="e">
        <f aca="false">E649/$E$668</f>
        <v>#DIV/0!</v>
      </c>
      <c r="G649" s="37"/>
      <c r="H649" s="36" t="e">
        <f aca="false">G649/$G$668</f>
        <v>#DIV/0!</v>
      </c>
      <c r="I649" s="38" t="n">
        <f aca="false">SUM(C649+E649+G649)</f>
        <v>0</v>
      </c>
      <c r="J649" s="36" t="e">
        <f aca="false">I649/$I$668</f>
        <v>#DIV/0!</v>
      </c>
      <c r="K649" s="39"/>
      <c r="L649" s="39"/>
      <c r="M649" s="39" t="e">
        <f aca="false">L649/$L$668</f>
        <v>#DIV/0!</v>
      </c>
      <c r="N649" s="39" t="n">
        <f aca="false">K649+L649</f>
        <v>0</v>
      </c>
      <c r="O649" s="39" t="n">
        <f aca="false">I649-N649</f>
        <v>0</v>
      </c>
      <c r="P649" s="40" t="e">
        <f aca="false">O649/O$668</f>
        <v>#DIV/0!</v>
      </c>
      <c r="Q649" s="46"/>
      <c r="R649" s="36" t="e">
        <f aca="false">Q649/Q$513</f>
        <v>#DIV/0!</v>
      </c>
      <c r="S649" s="41" t="n">
        <f aca="false">N649-Q649</f>
        <v>0</v>
      </c>
      <c r="T649" s="41" t="n">
        <f aca="false">IF(S649&gt;0,S649,0)</f>
        <v>0</v>
      </c>
      <c r="U649" s="41" t="n">
        <f aca="false">S649-T649</f>
        <v>0</v>
      </c>
      <c r="V649" s="41" t="n">
        <f aca="false">O649+U649</f>
        <v>0</v>
      </c>
      <c r="W649" s="40" t="e">
        <f aca="false">V649/$V$513</f>
        <v>#DIV/0!</v>
      </c>
      <c r="X649" s="48"/>
      <c r="Y649" s="81" t="e">
        <f aca="false">X649/$X$668</f>
        <v>#DIV/0!</v>
      </c>
      <c r="Z649" s="46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35" t="n">
        <f aca="false">Z649</f>
        <v>0</v>
      </c>
      <c r="AN649" s="42" t="n">
        <f aca="false">Z649-AM649</f>
        <v>0</v>
      </c>
      <c r="AO649" s="43" t="e">
        <f aca="false">AN649/$AN$668</f>
        <v>#DIV/0!</v>
      </c>
    </row>
    <row r="650" customFormat="false" ht="12.75" hidden="false" customHeight="false" outlineLevel="0" collapsed="false">
      <c r="A650" s="44"/>
      <c r="B650" s="47"/>
      <c r="C650" s="46"/>
      <c r="D650" s="80" t="e">
        <f aca="false">C650/$C$668</f>
        <v>#DIV/0!</v>
      </c>
      <c r="E650" s="46"/>
      <c r="F650" s="80" t="e">
        <f aca="false">E650/$E$668</f>
        <v>#DIV/0!</v>
      </c>
      <c r="G650" s="37"/>
      <c r="H650" s="36" t="e">
        <f aca="false">G650/$G$668</f>
        <v>#DIV/0!</v>
      </c>
      <c r="I650" s="38" t="n">
        <f aca="false">SUM(C650+E650+G650)</f>
        <v>0</v>
      </c>
      <c r="J650" s="36" t="e">
        <f aca="false">I650/$I$668</f>
        <v>#DIV/0!</v>
      </c>
      <c r="K650" s="39"/>
      <c r="L650" s="39"/>
      <c r="M650" s="39" t="e">
        <f aca="false">L650/$L$668</f>
        <v>#DIV/0!</v>
      </c>
      <c r="N650" s="39" t="n">
        <f aca="false">K650+L650</f>
        <v>0</v>
      </c>
      <c r="O650" s="39" t="n">
        <f aca="false">I650-N650</f>
        <v>0</v>
      </c>
      <c r="P650" s="40" t="e">
        <f aca="false">O650/O$668</f>
        <v>#DIV/0!</v>
      </c>
      <c r="Q650" s="46"/>
      <c r="R650" s="36" t="e">
        <f aca="false">Q650/Q$513</f>
        <v>#DIV/0!</v>
      </c>
      <c r="S650" s="41" t="n">
        <f aca="false">N650-Q650</f>
        <v>0</v>
      </c>
      <c r="T650" s="41" t="n">
        <f aca="false">IF(S650&gt;0,S650,0)</f>
        <v>0</v>
      </c>
      <c r="U650" s="41" t="n">
        <f aca="false">S650-T650</f>
        <v>0</v>
      </c>
      <c r="V650" s="41" t="n">
        <f aca="false">O650+U650</f>
        <v>0</v>
      </c>
      <c r="W650" s="40" t="e">
        <f aca="false">V650/$V$513</f>
        <v>#DIV/0!</v>
      </c>
      <c r="X650" s="48"/>
      <c r="Y650" s="81" t="e">
        <f aca="false">X650/$X$668</f>
        <v>#DIV/0!</v>
      </c>
      <c r="Z650" s="46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35" t="n">
        <f aca="false">Z650</f>
        <v>0</v>
      </c>
      <c r="AN650" s="42" t="n">
        <f aca="false">Z650-AM650</f>
        <v>0</v>
      </c>
      <c r="AO650" s="43" t="e">
        <f aca="false">AN650/$AN$668</f>
        <v>#DIV/0!</v>
      </c>
    </row>
    <row r="651" customFormat="false" ht="12.75" hidden="false" customHeight="false" outlineLevel="0" collapsed="false">
      <c r="A651" s="44"/>
      <c r="B651" s="47"/>
      <c r="C651" s="46"/>
      <c r="D651" s="80" t="e">
        <f aca="false">C651/$C$668</f>
        <v>#DIV/0!</v>
      </c>
      <c r="E651" s="46"/>
      <c r="F651" s="80" t="e">
        <f aca="false">E651/$E$668</f>
        <v>#DIV/0!</v>
      </c>
      <c r="G651" s="37"/>
      <c r="H651" s="36" t="e">
        <f aca="false">G651/$G$668</f>
        <v>#DIV/0!</v>
      </c>
      <c r="I651" s="38" t="n">
        <f aca="false">SUM(C651+E651+G651)</f>
        <v>0</v>
      </c>
      <c r="J651" s="36" t="e">
        <f aca="false">I651/$I$668</f>
        <v>#DIV/0!</v>
      </c>
      <c r="K651" s="39"/>
      <c r="L651" s="39"/>
      <c r="M651" s="39" t="e">
        <f aca="false">L651/$L$668</f>
        <v>#DIV/0!</v>
      </c>
      <c r="N651" s="39" t="n">
        <f aca="false">K651+L651</f>
        <v>0</v>
      </c>
      <c r="O651" s="39" t="n">
        <f aca="false">I651-N651</f>
        <v>0</v>
      </c>
      <c r="P651" s="40" t="e">
        <f aca="false">O651/O$668</f>
        <v>#DIV/0!</v>
      </c>
      <c r="Q651" s="46"/>
      <c r="R651" s="36" t="e">
        <f aca="false">Q651/Q$513</f>
        <v>#DIV/0!</v>
      </c>
      <c r="S651" s="41" t="n">
        <f aca="false">N651-Q651</f>
        <v>0</v>
      </c>
      <c r="T651" s="41" t="n">
        <f aca="false">IF(S651&gt;0,S651,0)</f>
        <v>0</v>
      </c>
      <c r="U651" s="41" t="n">
        <f aca="false">S651-T651</f>
        <v>0</v>
      </c>
      <c r="V651" s="41" t="n">
        <f aca="false">O651+U651</f>
        <v>0</v>
      </c>
      <c r="W651" s="40" t="e">
        <f aca="false">V651/$V$513</f>
        <v>#DIV/0!</v>
      </c>
      <c r="X651" s="47"/>
      <c r="Y651" s="81" t="e">
        <f aca="false">X651/$X$668</f>
        <v>#DIV/0!</v>
      </c>
      <c r="Z651" s="46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35" t="n">
        <f aca="false">Z651</f>
        <v>0</v>
      </c>
      <c r="AN651" s="42" t="n">
        <f aca="false">Z651-AM651</f>
        <v>0</v>
      </c>
      <c r="AO651" s="43" t="e">
        <f aca="false">AN651/$AN$668</f>
        <v>#DIV/0!</v>
      </c>
    </row>
    <row r="652" customFormat="false" ht="12.75" hidden="false" customHeight="false" outlineLevel="0" collapsed="false">
      <c r="A652" s="44"/>
      <c r="B652" s="47"/>
      <c r="C652" s="46"/>
      <c r="D652" s="80" t="e">
        <f aca="false">C652/$C$668</f>
        <v>#DIV/0!</v>
      </c>
      <c r="E652" s="46"/>
      <c r="F652" s="80" t="e">
        <f aca="false">E652/$E$668</f>
        <v>#DIV/0!</v>
      </c>
      <c r="G652" s="37"/>
      <c r="H652" s="36" t="e">
        <f aca="false">G652/$G$668</f>
        <v>#DIV/0!</v>
      </c>
      <c r="I652" s="38" t="n">
        <f aca="false">SUM(C652+E652+G652)</f>
        <v>0</v>
      </c>
      <c r="J652" s="36" t="e">
        <f aca="false">I652/$I$668</f>
        <v>#DIV/0!</v>
      </c>
      <c r="K652" s="39"/>
      <c r="L652" s="39"/>
      <c r="M652" s="39" t="e">
        <f aca="false">L652/$L$668</f>
        <v>#DIV/0!</v>
      </c>
      <c r="N652" s="39" t="n">
        <f aca="false">K652+L652</f>
        <v>0</v>
      </c>
      <c r="O652" s="39" t="n">
        <f aca="false">I652-N652</f>
        <v>0</v>
      </c>
      <c r="P652" s="40" t="e">
        <f aca="false">O652/O$668</f>
        <v>#DIV/0!</v>
      </c>
      <c r="Q652" s="46"/>
      <c r="R652" s="36" t="e">
        <f aca="false">Q652/Q$513</f>
        <v>#DIV/0!</v>
      </c>
      <c r="S652" s="41" t="n">
        <f aca="false">N652-Q652</f>
        <v>0</v>
      </c>
      <c r="T652" s="41" t="n">
        <f aca="false">IF(S652&gt;0,S652,0)</f>
        <v>0</v>
      </c>
      <c r="U652" s="41" t="n">
        <f aca="false">S652-T652</f>
        <v>0</v>
      </c>
      <c r="V652" s="41" t="n">
        <f aca="false">O652+U652</f>
        <v>0</v>
      </c>
      <c r="W652" s="40" t="e">
        <f aca="false">V652/$V$513</f>
        <v>#DIV/0!</v>
      </c>
      <c r="X652" s="47"/>
      <c r="Y652" s="81" t="e">
        <f aca="false">X652/$X$668</f>
        <v>#DIV/0!</v>
      </c>
      <c r="Z652" s="46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35" t="n">
        <f aca="false">Z652</f>
        <v>0</v>
      </c>
      <c r="AN652" s="42" t="n">
        <f aca="false">Z652-AM652</f>
        <v>0</v>
      </c>
      <c r="AO652" s="43" t="e">
        <f aca="false">AN652/$AN$668</f>
        <v>#DIV/0!</v>
      </c>
    </row>
    <row r="653" customFormat="false" ht="12.75" hidden="false" customHeight="false" outlineLevel="0" collapsed="false">
      <c r="A653" s="44"/>
      <c r="B653" s="47"/>
      <c r="C653" s="46"/>
      <c r="D653" s="80" t="e">
        <f aca="false">C653/$C$668</f>
        <v>#DIV/0!</v>
      </c>
      <c r="E653" s="46"/>
      <c r="F653" s="80" t="e">
        <f aca="false">E653/$E$668</f>
        <v>#DIV/0!</v>
      </c>
      <c r="G653" s="37"/>
      <c r="H653" s="36" t="e">
        <f aca="false">G653/$G$668</f>
        <v>#DIV/0!</v>
      </c>
      <c r="I653" s="38" t="n">
        <f aca="false">SUM(C653+E653+G653)</f>
        <v>0</v>
      </c>
      <c r="J653" s="36" t="e">
        <f aca="false">I653/$I$668</f>
        <v>#DIV/0!</v>
      </c>
      <c r="K653" s="39"/>
      <c r="L653" s="39"/>
      <c r="M653" s="39" t="e">
        <f aca="false">L653/$L$668</f>
        <v>#DIV/0!</v>
      </c>
      <c r="N653" s="39" t="n">
        <f aca="false">K653+L653</f>
        <v>0</v>
      </c>
      <c r="O653" s="39" t="n">
        <f aca="false">I653-N653</f>
        <v>0</v>
      </c>
      <c r="P653" s="40" t="e">
        <f aca="false">O653/O$668</f>
        <v>#DIV/0!</v>
      </c>
      <c r="Q653" s="46"/>
      <c r="R653" s="36" t="e">
        <f aca="false">Q653/Q$513</f>
        <v>#DIV/0!</v>
      </c>
      <c r="S653" s="41" t="n">
        <f aca="false">N653-Q653</f>
        <v>0</v>
      </c>
      <c r="T653" s="41" t="n">
        <f aca="false">IF(S653&gt;0,S653,0)</f>
        <v>0</v>
      </c>
      <c r="U653" s="41" t="n">
        <f aca="false">S653-T653</f>
        <v>0</v>
      </c>
      <c r="V653" s="41" t="n">
        <f aca="false">O653+U653</f>
        <v>0</v>
      </c>
      <c r="W653" s="40" t="e">
        <f aca="false">V653/$V$513</f>
        <v>#DIV/0!</v>
      </c>
      <c r="X653" s="47"/>
      <c r="Y653" s="81" t="e">
        <f aca="false">X653/$X$668</f>
        <v>#DIV/0!</v>
      </c>
      <c r="Z653" s="46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35" t="n">
        <f aca="false">Z653</f>
        <v>0</v>
      </c>
      <c r="AN653" s="42" t="n">
        <f aca="false">Z653-AM653</f>
        <v>0</v>
      </c>
      <c r="AO653" s="43" t="e">
        <f aca="false">AN653/$AN$668</f>
        <v>#DIV/0!</v>
      </c>
    </row>
    <row r="654" customFormat="false" ht="12.75" hidden="false" customHeight="false" outlineLevel="0" collapsed="false">
      <c r="A654" s="44"/>
      <c r="B654" s="47"/>
      <c r="C654" s="46"/>
      <c r="D654" s="80" t="e">
        <f aca="false">C654/$C$668</f>
        <v>#DIV/0!</v>
      </c>
      <c r="E654" s="46"/>
      <c r="F654" s="80" t="e">
        <f aca="false">E654/$E$668</f>
        <v>#DIV/0!</v>
      </c>
      <c r="G654" s="37"/>
      <c r="H654" s="36" t="e">
        <f aca="false">G654/$G$668</f>
        <v>#DIV/0!</v>
      </c>
      <c r="I654" s="38" t="n">
        <f aca="false">SUM(C654+E654+G654)</f>
        <v>0</v>
      </c>
      <c r="J654" s="36" t="e">
        <f aca="false">I654/$I$668</f>
        <v>#DIV/0!</v>
      </c>
      <c r="K654" s="39"/>
      <c r="L654" s="39"/>
      <c r="M654" s="39" t="e">
        <f aca="false">L654/$L$668</f>
        <v>#DIV/0!</v>
      </c>
      <c r="N654" s="39" t="n">
        <f aca="false">K654+L654</f>
        <v>0</v>
      </c>
      <c r="O654" s="39" t="n">
        <f aca="false">I654-N654</f>
        <v>0</v>
      </c>
      <c r="P654" s="40" t="e">
        <f aca="false">O654/O$668</f>
        <v>#DIV/0!</v>
      </c>
      <c r="Q654" s="46"/>
      <c r="R654" s="36" t="e">
        <f aca="false">Q654/Q$513</f>
        <v>#DIV/0!</v>
      </c>
      <c r="S654" s="41" t="n">
        <f aca="false">N654-Q654</f>
        <v>0</v>
      </c>
      <c r="T654" s="41" t="n">
        <f aca="false">IF(S654&gt;0,S654,0)</f>
        <v>0</v>
      </c>
      <c r="U654" s="41" t="n">
        <f aca="false">S654-T654</f>
        <v>0</v>
      </c>
      <c r="V654" s="41" t="n">
        <f aca="false">O654+U654</f>
        <v>0</v>
      </c>
      <c r="W654" s="40" t="e">
        <f aca="false">V654/$V$513</f>
        <v>#DIV/0!</v>
      </c>
      <c r="X654" s="48"/>
      <c r="Y654" s="81" t="e">
        <f aca="false">X654/$X$668</f>
        <v>#DIV/0!</v>
      </c>
      <c r="Z654" s="46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35" t="n">
        <f aca="false">Z654</f>
        <v>0</v>
      </c>
      <c r="AN654" s="42" t="n">
        <f aca="false">Z654-AM654</f>
        <v>0</v>
      </c>
      <c r="AO654" s="43" t="e">
        <f aca="false">AN654/$AN$668</f>
        <v>#DIV/0!</v>
      </c>
    </row>
    <row r="655" customFormat="false" ht="12.75" hidden="false" customHeight="false" outlineLevel="0" collapsed="false">
      <c r="A655" s="44"/>
      <c r="B655" s="47"/>
      <c r="C655" s="46"/>
      <c r="D655" s="80" t="e">
        <f aca="false">C655/$C$668</f>
        <v>#DIV/0!</v>
      </c>
      <c r="E655" s="46"/>
      <c r="F655" s="80" t="e">
        <f aca="false">E655/$E$668</f>
        <v>#DIV/0!</v>
      </c>
      <c r="G655" s="37"/>
      <c r="H655" s="36" t="e">
        <f aca="false">G655/$G$668</f>
        <v>#DIV/0!</v>
      </c>
      <c r="I655" s="38" t="n">
        <f aca="false">SUM(C655+E655+G655)</f>
        <v>0</v>
      </c>
      <c r="J655" s="36" t="e">
        <f aca="false">I655/$I$668</f>
        <v>#DIV/0!</v>
      </c>
      <c r="K655" s="39"/>
      <c r="L655" s="39"/>
      <c r="M655" s="39" t="e">
        <f aca="false">L655/$L$668</f>
        <v>#DIV/0!</v>
      </c>
      <c r="N655" s="39" t="n">
        <f aca="false">K655+L655</f>
        <v>0</v>
      </c>
      <c r="O655" s="39" t="n">
        <f aca="false">I655-N655</f>
        <v>0</v>
      </c>
      <c r="P655" s="40" t="e">
        <f aca="false">O655/O$668</f>
        <v>#DIV/0!</v>
      </c>
      <c r="Q655" s="46"/>
      <c r="R655" s="36" t="e">
        <f aca="false">Q655/Q$513</f>
        <v>#DIV/0!</v>
      </c>
      <c r="S655" s="41" t="n">
        <f aca="false">N655-Q655</f>
        <v>0</v>
      </c>
      <c r="T655" s="41" t="n">
        <f aca="false">IF(S655&gt;0,S655,0)</f>
        <v>0</v>
      </c>
      <c r="U655" s="41" t="n">
        <f aca="false">S655-T655</f>
        <v>0</v>
      </c>
      <c r="V655" s="41" t="n">
        <f aca="false">O655+U655</f>
        <v>0</v>
      </c>
      <c r="W655" s="40" t="e">
        <f aca="false">V655/$V$513</f>
        <v>#DIV/0!</v>
      </c>
      <c r="X655" s="48"/>
      <c r="Y655" s="81" t="e">
        <f aca="false">X655/$X$668</f>
        <v>#DIV/0!</v>
      </c>
      <c r="Z655" s="46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35" t="n">
        <f aca="false">Z655</f>
        <v>0</v>
      </c>
      <c r="AN655" s="42" t="n">
        <f aca="false">Z655-AM655</f>
        <v>0</v>
      </c>
      <c r="AO655" s="43" t="e">
        <f aca="false">AN655/$AN$668</f>
        <v>#DIV/0!</v>
      </c>
    </row>
    <row r="656" customFormat="false" ht="12.75" hidden="false" customHeight="false" outlineLevel="0" collapsed="false">
      <c r="A656" s="44"/>
      <c r="B656" s="47"/>
      <c r="C656" s="46"/>
      <c r="D656" s="80" t="e">
        <f aca="false">C656/$C$668</f>
        <v>#DIV/0!</v>
      </c>
      <c r="E656" s="46"/>
      <c r="F656" s="80" t="e">
        <f aca="false">E656/$E$668</f>
        <v>#DIV/0!</v>
      </c>
      <c r="G656" s="37"/>
      <c r="H656" s="36" t="e">
        <f aca="false">G656/$G$668</f>
        <v>#DIV/0!</v>
      </c>
      <c r="I656" s="38" t="n">
        <f aca="false">SUM(C656+E656+G656)</f>
        <v>0</v>
      </c>
      <c r="J656" s="36" t="e">
        <f aca="false">I656/$I$668</f>
        <v>#DIV/0!</v>
      </c>
      <c r="K656" s="39"/>
      <c r="L656" s="39"/>
      <c r="M656" s="39" t="e">
        <f aca="false">L656/$L$668</f>
        <v>#DIV/0!</v>
      </c>
      <c r="N656" s="39" t="n">
        <f aca="false">K656+L656</f>
        <v>0</v>
      </c>
      <c r="O656" s="39" t="n">
        <f aca="false">I656-N656</f>
        <v>0</v>
      </c>
      <c r="P656" s="40" t="e">
        <f aca="false">O656/O$668</f>
        <v>#DIV/0!</v>
      </c>
      <c r="Q656" s="46"/>
      <c r="R656" s="36" t="e">
        <f aca="false">Q656/Q$513</f>
        <v>#DIV/0!</v>
      </c>
      <c r="S656" s="41" t="n">
        <f aca="false">N656-Q656</f>
        <v>0</v>
      </c>
      <c r="T656" s="41" t="n">
        <f aca="false">IF(S656&gt;0,S656,0)</f>
        <v>0</v>
      </c>
      <c r="U656" s="41" t="n">
        <f aca="false">S656-T656</f>
        <v>0</v>
      </c>
      <c r="V656" s="41" t="n">
        <f aca="false">O656+U656</f>
        <v>0</v>
      </c>
      <c r="W656" s="40" t="e">
        <f aca="false">V656/$V$513</f>
        <v>#DIV/0!</v>
      </c>
      <c r="X656" s="48"/>
      <c r="Y656" s="81" t="e">
        <f aca="false">X656/$X$668</f>
        <v>#DIV/0!</v>
      </c>
      <c r="Z656" s="46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35" t="n">
        <f aca="false">Z656</f>
        <v>0</v>
      </c>
      <c r="AN656" s="42" t="n">
        <f aca="false">Z656-AM656</f>
        <v>0</v>
      </c>
      <c r="AO656" s="43" t="e">
        <f aca="false">AN656/$AN$668</f>
        <v>#DIV/0!</v>
      </c>
    </row>
    <row r="657" customFormat="false" ht="12.75" hidden="false" customHeight="false" outlineLevel="0" collapsed="false">
      <c r="A657" s="44"/>
      <c r="B657" s="47"/>
      <c r="C657" s="46"/>
      <c r="D657" s="80" t="e">
        <f aca="false">C657/$C$668</f>
        <v>#DIV/0!</v>
      </c>
      <c r="E657" s="46"/>
      <c r="F657" s="80" t="e">
        <f aca="false">E657/$E$668</f>
        <v>#DIV/0!</v>
      </c>
      <c r="G657" s="37"/>
      <c r="H657" s="36" t="e">
        <f aca="false">G657/$G$668</f>
        <v>#DIV/0!</v>
      </c>
      <c r="I657" s="38" t="n">
        <f aca="false">SUM(C657+E657+G657)</f>
        <v>0</v>
      </c>
      <c r="J657" s="36" t="e">
        <f aca="false">I657/$I$668</f>
        <v>#DIV/0!</v>
      </c>
      <c r="K657" s="39"/>
      <c r="L657" s="39"/>
      <c r="M657" s="39" t="e">
        <f aca="false">L657/$L$668</f>
        <v>#DIV/0!</v>
      </c>
      <c r="N657" s="39" t="n">
        <f aca="false">K657+L657</f>
        <v>0</v>
      </c>
      <c r="O657" s="39" t="n">
        <f aca="false">I657-N657</f>
        <v>0</v>
      </c>
      <c r="P657" s="40" t="e">
        <f aca="false">O657/O$668</f>
        <v>#DIV/0!</v>
      </c>
      <c r="Q657" s="46"/>
      <c r="R657" s="36" t="e">
        <f aca="false">Q657/Q$513</f>
        <v>#DIV/0!</v>
      </c>
      <c r="S657" s="41" t="n">
        <f aca="false">N657-Q657</f>
        <v>0</v>
      </c>
      <c r="T657" s="41" t="n">
        <f aca="false">IF(S657&gt;0,S657,0)</f>
        <v>0</v>
      </c>
      <c r="U657" s="41" t="n">
        <f aca="false">S657-T657</f>
        <v>0</v>
      </c>
      <c r="V657" s="41" t="n">
        <f aca="false">O657+U657</f>
        <v>0</v>
      </c>
      <c r="W657" s="40" t="e">
        <f aca="false">V657/$V$513</f>
        <v>#DIV/0!</v>
      </c>
      <c r="X657" s="47"/>
      <c r="Y657" s="81" t="e">
        <f aca="false">X657/$X$668</f>
        <v>#DIV/0!</v>
      </c>
      <c r="Z657" s="46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35" t="n">
        <f aca="false">Z657</f>
        <v>0</v>
      </c>
      <c r="AN657" s="42" t="n">
        <f aca="false">Z657-AM657</f>
        <v>0</v>
      </c>
      <c r="AO657" s="43" t="e">
        <f aca="false">AN657/$AN$668</f>
        <v>#DIV/0!</v>
      </c>
    </row>
    <row r="658" customFormat="false" ht="12.75" hidden="false" customHeight="false" outlineLevel="0" collapsed="false">
      <c r="A658" s="44"/>
      <c r="B658" s="47"/>
      <c r="C658" s="46"/>
      <c r="D658" s="80" t="e">
        <f aca="false">C658/$C$668</f>
        <v>#DIV/0!</v>
      </c>
      <c r="E658" s="46"/>
      <c r="F658" s="80" t="e">
        <f aca="false">E658/$E$668</f>
        <v>#DIV/0!</v>
      </c>
      <c r="G658" s="37"/>
      <c r="H658" s="36" t="e">
        <f aca="false">G658/$G$668</f>
        <v>#DIV/0!</v>
      </c>
      <c r="I658" s="38" t="n">
        <f aca="false">SUM(C658+E658+G658)</f>
        <v>0</v>
      </c>
      <c r="J658" s="36" t="e">
        <f aca="false">I658/$I$668</f>
        <v>#DIV/0!</v>
      </c>
      <c r="K658" s="39"/>
      <c r="L658" s="39"/>
      <c r="M658" s="39" t="e">
        <f aca="false">L658/$L$668</f>
        <v>#DIV/0!</v>
      </c>
      <c r="N658" s="39" t="n">
        <f aca="false">K658+L658</f>
        <v>0</v>
      </c>
      <c r="O658" s="39" t="n">
        <f aca="false">I658-N658</f>
        <v>0</v>
      </c>
      <c r="P658" s="40" t="e">
        <f aca="false">O658/O$668</f>
        <v>#DIV/0!</v>
      </c>
      <c r="Q658" s="46"/>
      <c r="R658" s="36" t="e">
        <f aca="false">Q658/Q$513</f>
        <v>#DIV/0!</v>
      </c>
      <c r="S658" s="41" t="n">
        <f aca="false">N658-Q658</f>
        <v>0</v>
      </c>
      <c r="T658" s="41" t="n">
        <f aca="false">IF(S658&gt;0,S658,0)</f>
        <v>0</v>
      </c>
      <c r="U658" s="41" t="n">
        <f aca="false">S658-T658</f>
        <v>0</v>
      </c>
      <c r="V658" s="41" t="n">
        <f aca="false">O658+U658</f>
        <v>0</v>
      </c>
      <c r="W658" s="40" t="e">
        <f aca="false">V658/$V$513</f>
        <v>#DIV/0!</v>
      </c>
      <c r="X658" s="47"/>
      <c r="Y658" s="81" t="e">
        <f aca="false">X658/$X$668</f>
        <v>#DIV/0!</v>
      </c>
      <c r="Z658" s="46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35" t="n">
        <f aca="false">Z658</f>
        <v>0</v>
      </c>
      <c r="AN658" s="42" t="n">
        <f aca="false">Z658-AM658</f>
        <v>0</v>
      </c>
      <c r="AO658" s="43" t="e">
        <f aca="false">AN658/$AN$668</f>
        <v>#DIV/0!</v>
      </c>
    </row>
    <row r="659" customFormat="false" ht="12.75" hidden="false" customHeight="false" outlineLevel="0" collapsed="false">
      <c r="A659" s="44"/>
      <c r="B659" s="47"/>
      <c r="C659" s="46"/>
      <c r="D659" s="80" t="e">
        <f aca="false">C659/$C$668</f>
        <v>#DIV/0!</v>
      </c>
      <c r="E659" s="46"/>
      <c r="F659" s="80" t="e">
        <f aca="false">E659/$E$668</f>
        <v>#DIV/0!</v>
      </c>
      <c r="G659" s="37"/>
      <c r="H659" s="36" t="e">
        <f aca="false">G659/$G$668</f>
        <v>#DIV/0!</v>
      </c>
      <c r="I659" s="38" t="n">
        <f aca="false">SUM(C659+E659+G659)</f>
        <v>0</v>
      </c>
      <c r="J659" s="36" t="e">
        <f aca="false">I659/$I$668</f>
        <v>#DIV/0!</v>
      </c>
      <c r="K659" s="39"/>
      <c r="L659" s="39"/>
      <c r="M659" s="39" t="e">
        <f aca="false">L659/$L$668</f>
        <v>#DIV/0!</v>
      </c>
      <c r="N659" s="39" t="n">
        <f aca="false">K659+L659</f>
        <v>0</v>
      </c>
      <c r="O659" s="39" t="n">
        <f aca="false">I659-N659</f>
        <v>0</v>
      </c>
      <c r="P659" s="40" t="e">
        <f aca="false">O659/O$668</f>
        <v>#DIV/0!</v>
      </c>
      <c r="Q659" s="46"/>
      <c r="R659" s="36" t="e">
        <f aca="false">Q659/Q$513</f>
        <v>#DIV/0!</v>
      </c>
      <c r="S659" s="41" t="n">
        <f aca="false">N659-Q659</f>
        <v>0</v>
      </c>
      <c r="T659" s="41" t="n">
        <f aca="false">IF(S659&gt;0,S659,0)</f>
        <v>0</v>
      </c>
      <c r="U659" s="41" t="n">
        <f aca="false">S659-T659</f>
        <v>0</v>
      </c>
      <c r="V659" s="41" t="n">
        <f aca="false">O659+U659</f>
        <v>0</v>
      </c>
      <c r="W659" s="40" t="e">
        <f aca="false">V659/$V$513</f>
        <v>#DIV/0!</v>
      </c>
      <c r="X659" s="47"/>
      <c r="Y659" s="81" t="e">
        <f aca="false">X659/$X$668</f>
        <v>#DIV/0!</v>
      </c>
      <c r="Z659" s="46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35" t="n">
        <f aca="false">Z659</f>
        <v>0</v>
      </c>
      <c r="AN659" s="42" t="n">
        <f aca="false">Z659-AM659</f>
        <v>0</v>
      </c>
      <c r="AO659" s="43" t="e">
        <f aca="false">AN659/$AN$668</f>
        <v>#DIV/0!</v>
      </c>
    </row>
    <row r="660" customFormat="false" ht="12.75" hidden="false" customHeight="false" outlineLevel="0" collapsed="false">
      <c r="A660" s="44"/>
      <c r="B660" s="47"/>
      <c r="C660" s="46"/>
      <c r="D660" s="80" t="e">
        <f aca="false">C660/$C$668</f>
        <v>#DIV/0!</v>
      </c>
      <c r="E660" s="46"/>
      <c r="F660" s="80" t="e">
        <f aca="false">E660/$E$668</f>
        <v>#DIV/0!</v>
      </c>
      <c r="G660" s="37"/>
      <c r="H660" s="36" t="e">
        <f aca="false">G660/$G$668</f>
        <v>#DIV/0!</v>
      </c>
      <c r="I660" s="38" t="n">
        <f aca="false">SUM(C660+E660+G660)</f>
        <v>0</v>
      </c>
      <c r="J660" s="36" t="e">
        <f aca="false">I660/$I$668</f>
        <v>#DIV/0!</v>
      </c>
      <c r="K660" s="39"/>
      <c r="L660" s="39"/>
      <c r="M660" s="39" t="e">
        <f aca="false">L660/$L$668</f>
        <v>#DIV/0!</v>
      </c>
      <c r="N660" s="39" t="n">
        <f aca="false">K660+L660</f>
        <v>0</v>
      </c>
      <c r="O660" s="39" t="n">
        <f aca="false">I660-N660</f>
        <v>0</v>
      </c>
      <c r="P660" s="40" t="e">
        <f aca="false">O660/O$668</f>
        <v>#DIV/0!</v>
      </c>
      <c r="Q660" s="46"/>
      <c r="R660" s="36" t="e">
        <f aca="false">Q660/Q$513</f>
        <v>#DIV/0!</v>
      </c>
      <c r="S660" s="41" t="n">
        <f aca="false">N660-Q660</f>
        <v>0</v>
      </c>
      <c r="T660" s="41" t="n">
        <f aca="false">IF(S660&gt;0,S660,0)</f>
        <v>0</v>
      </c>
      <c r="U660" s="41" t="n">
        <f aca="false">S660-T660</f>
        <v>0</v>
      </c>
      <c r="V660" s="41" t="n">
        <f aca="false">O660+U660</f>
        <v>0</v>
      </c>
      <c r="W660" s="40" t="e">
        <f aca="false">V660/$V$513</f>
        <v>#DIV/0!</v>
      </c>
      <c r="X660" s="48"/>
      <c r="Y660" s="81" t="e">
        <f aca="false">X660/$X$668</f>
        <v>#DIV/0!</v>
      </c>
      <c r="Z660" s="46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35" t="n">
        <f aca="false">Z660</f>
        <v>0</v>
      </c>
      <c r="AN660" s="42" t="n">
        <f aca="false">Z660-AM660</f>
        <v>0</v>
      </c>
      <c r="AO660" s="43" t="e">
        <f aca="false">AN660/$AN$668</f>
        <v>#DIV/0!</v>
      </c>
    </row>
    <row r="661" customFormat="false" ht="12.75" hidden="false" customHeight="false" outlineLevel="0" collapsed="false">
      <c r="A661" s="44"/>
      <c r="B661" s="47"/>
      <c r="C661" s="46"/>
      <c r="D661" s="80" t="e">
        <f aca="false">C661/$C$668</f>
        <v>#DIV/0!</v>
      </c>
      <c r="E661" s="46"/>
      <c r="F661" s="80" t="e">
        <f aca="false">E661/$E$668</f>
        <v>#DIV/0!</v>
      </c>
      <c r="G661" s="37"/>
      <c r="H661" s="36" t="e">
        <f aca="false">G661/$G$668</f>
        <v>#DIV/0!</v>
      </c>
      <c r="I661" s="38" t="n">
        <f aca="false">SUM(C661+E661+G661)</f>
        <v>0</v>
      </c>
      <c r="J661" s="36" t="e">
        <f aca="false">I661/$I$668</f>
        <v>#DIV/0!</v>
      </c>
      <c r="K661" s="39"/>
      <c r="L661" s="39"/>
      <c r="M661" s="39" t="e">
        <f aca="false">L661/$L$668</f>
        <v>#DIV/0!</v>
      </c>
      <c r="N661" s="39" t="n">
        <f aca="false">K661+L661</f>
        <v>0</v>
      </c>
      <c r="O661" s="39" t="n">
        <f aca="false">I661-N661</f>
        <v>0</v>
      </c>
      <c r="P661" s="40" t="e">
        <f aca="false">O661/O$668</f>
        <v>#DIV/0!</v>
      </c>
      <c r="Q661" s="46"/>
      <c r="R661" s="36" t="e">
        <f aca="false">Q661/Q$513</f>
        <v>#DIV/0!</v>
      </c>
      <c r="S661" s="41" t="n">
        <f aca="false">N661-Q661</f>
        <v>0</v>
      </c>
      <c r="T661" s="41" t="n">
        <f aca="false">IF(S661&gt;0,S661,0)</f>
        <v>0</v>
      </c>
      <c r="U661" s="41" t="n">
        <f aca="false">S661-T661</f>
        <v>0</v>
      </c>
      <c r="V661" s="41" t="n">
        <f aca="false">O661+U661</f>
        <v>0</v>
      </c>
      <c r="W661" s="40" t="e">
        <f aca="false">V661/$V$513</f>
        <v>#DIV/0!</v>
      </c>
      <c r="X661" s="47"/>
      <c r="Y661" s="81" t="e">
        <f aca="false">X661/$X$668</f>
        <v>#DIV/0!</v>
      </c>
      <c r="Z661" s="46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35" t="n">
        <f aca="false">Z661</f>
        <v>0</v>
      </c>
      <c r="AN661" s="42" t="n">
        <f aca="false">Z661-AM661</f>
        <v>0</v>
      </c>
      <c r="AO661" s="43" t="e">
        <f aca="false">AN661/$AN$668</f>
        <v>#DIV/0!</v>
      </c>
    </row>
    <row r="662" customFormat="false" ht="12.75" hidden="false" customHeight="false" outlineLevel="0" collapsed="false">
      <c r="A662" s="44"/>
      <c r="B662" s="47"/>
      <c r="C662" s="46"/>
      <c r="D662" s="80" t="e">
        <f aca="false">C662/$C$668</f>
        <v>#DIV/0!</v>
      </c>
      <c r="E662" s="46"/>
      <c r="F662" s="80" t="e">
        <f aca="false">E662/$E$668</f>
        <v>#DIV/0!</v>
      </c>
      <c r="G662" s="37"/>
      <c r="H662" s="36" t="e">
        <f aca="false">G662/$G$668</f>
        <v>#DIV/0!</v>
      </c>
      <c r="I662" s="38" t="n">
        <f aca="false">SUM(C662+E662+G662)</f>
        <v>0</v>
      </c>
      <c r="J662" s="36" t="e">
        <f aca="false">I662/$I$668</f>
        <v>#DIV/0!</v>
      </c>
      <c r="K662" s="39"/>
      <c r="L662" s="39"/>
      <c r="M662" s="39" t="e">
        <f aca="false">L662/$L$668</f>
        <v>#DIV/0!</v>
      </c>
      <c r="N662" s="39" t="n">
        <f aca="false">K662+L662</f>
        <v>0</v>
      </c>
      <c r="O662" s="39" t="n">
        <f aca="false">I662-N662</f>
        <v>0</v>
      </c>
      <c r="P662" s="40" t="e">
        <f aca="false">O662/O$668</f>
        <v>#DIV/0!</v>
      </c>
      <c r="Q662" s="46"/>
      <c r="R662" s="36" t="e">
        <f aca="false">Q662/Q$513</f>
        <v>#DIV/0!</v>
      </c>
      <c r="S662" s="41" t="n">
        <f aca="false">N662-Q662</f>
        <v>0</v>
      </c>
      <c r="T662" s="41" t="n">
        <f aca="false">IF(S662&gt;0,S662,0)</f>
        <v>0</v>
      </c>
      <c r="U662" s="41" t="n">
        <f aca="false">S662-T662</f>
        <v>0</v>
      </c>
      <c r="V662" s="41" t="n">
        <f aca="false">O662+U662</f>
        <v>0</v>
      </c>
      <c r="W662" s="40" t="e">
        <f aca="false">V662/$V$513</f>
        <v>#DIV/0!</v>
      </c>
      <c r="X662" s="48"/>
      <c r="Y662" s="81" t="e">
        <f aca="false">X662/$X$668</f>
        <v>#DIV/0!</v>
      </c>
      <c r="Z662" s="46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35" t="n">
        <f aca="false">Z662</f>
        <v>0</v>
      </c>
      <c r="AN662" s="42" t="n">
        <f aca="false">Z662-AM662</f>
        <v>0</v>
      </c>
      <c r="AO662" s="43" t="e">
        <f aca="false">AN662/$AN$668</f>
        <v>#DIV/0!</v>
      </c>
    </row>
    <row r="663" customFormat="false" ht="12.75" hidden="false" customHeight="false" outlineLevel="0" collapsed="false">
      <c r="A663" s="44"/>
      <c r="B663" s="47"/>
      <c r="C663" s="46"/>
      <c r="D663" s="80" t="e">
        <f aca="false">C663/$C$668</f>
        <v>#DIV/0!</v>
      </c>
      <c r="E663" s="46"/>
      <c r="F663" s="80" t="e">
        <f aca="false">E663/$E$668</f>
        <v>#DIV/0!</v>
      </c>
      <c r="G663" s="37"/>
      <c r="H663" s="36" t="e">
        <f aca="false">G663/$G$668</f>
        <v>#DIV/0!</v>
      </c>
      <c r="I663" s="38" t="n">
        <f aca="false">SUM(C663+E663+G663)</f>
        <v>0</v>
      </c>
      <c r="J663" s="36" t="e">
        <f aca="false">I663/$I$668</f>
        <v>#DIV/0!</v>
      </c>
      <c r="K663" s="39"/>
      <c r="L663" s="39"/>
      <c r="M663" s="39" t="e">
        <f aca="false">L663/$L$668</f>
        <v>#DIV/0!</v>
      </c>
      <c r="N663" s="39" t="n">
        <f aca="false">K663+L663</f>
        <v>0</v>
      </c>
      <c r="O663" s="39" t="n">
        <f aca="false">I663-N663</f>
        <v>0</v>
      </c>
      <c r="P663" s="40" t="e">
        <f aca="false">O663/O$668</f>
        <v>#DIV/0!</v>
      </c>
      <c r="Q663" s="46"/>
      <c r="R663" s="36" t="e">
        <f aca="false">Q663/Q$513</f>
        <v>#DIV/0!</v>
      </c>
      <c r="S663" s="41" t="n">
        <f aca="false">N663-Q663</f>
        <v>0</v>
      </c>
      <c r="T663" s="41" t="n">
        <f aca="false">IF(S663&gt;0,S663,0)</f>
        <v>0</v>
      </c>
      <c r="U663" s="41" t="n">
        <f aca="false">S663-T663</f>
        <v>0</v>
      </c>
      <c r="V663" s="41" t="n">
        <f aca="false">O663+U663</f>
        <v>0</v>
      </c>
      <c r="W663" s="40" t="e">
        <f aca="false">V663/$V$513</f>
        <v>#DIV/0!</v>
      </c>
      <c r="X663" s="48"/>
      <c r="Y663" s="81" t="e">
        <f aca="false">X663/$X$668</f>
        <v>#DIV/0!</v>
      </c>
      <c r="Z663" s="46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35" t="n">
        <f aca="false">Z663</f>
        <v>0</v>
      </c>
      <c r="AN663" s="42" t="n">
        <f aca="false">Z663-AM663</f>
        <v>0</v>
      </c>
      <c r="AO663" s="43" t="e">
        <f aca="false">AN663/$AN$668</f>
        <v>#DIV/0!</v>
      </c>
    </row>
    <row r="664" customFormat="false" ht="12.75" hidden="false" customHeight="false" outlineLevel="0" collapsed="false">
      <c r="A664" s="44"/>
      <c r="B664" s="47"/>
      <c r="C664" s="46"/>
      <c r="D664" s="80" t="e">
        <f aca="false">C664/$C$668</f>
        <v>#DIV/0!</v>
      </c>
      <c r="E664" s="46"/>
      <c r="F664" s="80" t="e">
        <f aca="false">E664/$E$668</f>
        <v>#DIV/0!</v>
      </c>
      <c r="G664" s="37"/>
      <c r="H664" s="36" t="e">
        <f aca="false">G664/$G$668</f>
        <v>#DIV/0!</v>
      </c>
      <c r="I664" s="38" t="n">
        <f aca="false">SUM(C664+E664+G664)</f>
        <v>0</v>
      </c>
      <c r="J664" s="36" t="e">
        <f aca="false">I664/$I$668</f>
        <v>#DIV/0!</v>
      </c>
      <c r="K664" s="39"/>
      <c r="L664" s="39"/>
      <c r="M664" s="39" t="e">
        <f aca="false">L664/$L$668</f>
        <v>#DIV/0!</v>
      </c>
      <c r="N664" s="39" t="n">
        <f aca="false">K664+L664</f>
        <v>0</v>
      </c>
      <c r="O664" s="39" t="n">
        <f aca="false">I664-N664</f>
        <v>0</v>
      </c>
      <c r="P664" s="40" t="e">
        <f aca="false">O664/O$668</f>
        <v>#DIV/0!</v>
      </c>
      <c r="Q664" s="46"/>
      <c r="R664" s="36" t="e">
        <f aca="false">Q664/Q$513</f>
        <v>#DIV/0!</v>
      </c>
      <c r="S664" s="41" t="n">
        <f aca="false">N664-Q664</f>
        <v>0</v>
      </c>
      <c r="T664" s="41" t="n">
        <f aca="false">IF(S664&gt;0,S664,0)</f>
        <v>0</v>
      </c>
      <c r="U664" s="41" t="n">
        <f aca="false">S664-T664</f>
        <v>0</v>
      </c>
      <c r="V664" s="41" t="n">
        <f aca="false">O664+U664</f>
        <v>0</v>
      </c>
      <c r="W664" s="40" t="e">
        <f aca="false">V664/$V$513</f>
        <v>#DIV/0!</v>
      </c>
      <c r="X664" s="48"/>
      <c r="Y664" s="81" t="e">
        <f aca="false">X664/$X$668</f>
        <v>#DIV/0!</v>
      </c>
      <c r="Z664" s="46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35" t="n">
        <f aca="false">Z664</f>
        <v>0</v>
      </c>
      <c r="AN664" s="42" t="n">
        <f aca="false">Z664-AM664</f>
        <v>0</v>
      </c>
      <c r="AO664" s="43" t="e">
        <f aca="false">AN664/$AN$668</f>
        <v>#DIV/0!</v>
      </c>
    </row>
    <row r="665" customFormat="false" ht="12.75" hidden="false" customHeight="false" outlineLevel="0" collapsed="false">
      <c r="A665" s="44"/>
      <c r="B665" s="47"/>
      <c r="C665" s="46"/>
      <c r="D665" s="80" t="e">
        <f aca="false">C665/$C$668</f>
        <v>#DIV/0!</v>
      </c>
      <c r="E665" s="46"/>
      <c r="F665" s="80" t="e">
        <f aca="false">E665/$E$668</f>
        <v>#DIV/0!</v>
      </c>
      <c r="G665" s="37"/>
      <c r="H665" s="36" t="e">
        <f aca="false">G665/$G$668</f>
        <v>#DIV/0!</v>
      </c>
      <c r="I665" s="38" t="n">
        <f aca="false">SUM(C665+E665+G665)</f>
        <v>0</v>
      </c>
      <c r="J665" s="36" t="e">
        <f aca="false">I665/$I$668</f>
        <v>#DIV/0!</v>
      </c>
      <c r="K665" s="39"/>
      <c r="L665" s="39"/>
      <c r="M665" s="39" t="e">
        <f aca="false">L665/$L$668</f>
        <v>#DIV/0!</v>
      </c>
      <c r="N665" s="39" t="n">
        <f aca="false">K665+L665</f>
        <v>0</v>
      </c>
      <c r="O665" s="39" t="n">
        <f aca="false">I665-N665</f>
        <v>0</v>
      </c>
      <c r="P665" s="40" t="e">
        <f aca="false">O665/O$668</f>
        <v>#DIV/0!</v>
      </c>
      <c r="Q665" s="46"/>
      <c r="R665" s="36" t="e">
        <f aca="false">Q665/Q$513</f>
        <v>#DIV/0!</v>
      </c>
      <c r="S665" s="41" t="n">
        <f aca="false">N665-Q665</f>
        <v>0</v>
      </c>
      <c r="T665" s="41" t="n">
        <f aca="false">IF(S665&gt;0,S665,0)</f>
        <v>0</v>
      </c>
      <c r="U665" s="41" t="n">
        <f aca="false">S665-T665</f>
        <v>0</v>
      </c>
      <c r="V665" s="41" t="n">
        <f aca="false">O665+U665</f>
        <v>0</v>
      </c>
      <c r="W665" s="40" t="e">
        <f aca="false">V665/$V$513</f>
        <v>#DIV/0!</v>
      </c>
      <c r="X665" s="48"/>
      <c r="Y665" s="81" t="e">
        <f aca="false">X665/$X$668</f>
        <v>#DIV/0!</v>
      </c>
      <c r="Z665" s="46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35" t="n">
        <f aca="false">Z665</f>
        <v>0</v>
      </c>
      <c r="AN665" s="42" t="n">
        <f aca="false">Z665-AM665</f>
        <v>0</v>
      </c>
      <c r="AO665" s="43" t="e">
        <f aca="false">AN665/$AN$668</f>
        <v>#DIV/0!</v>
      </c>
    </row>
    <row r="666" customFormat="false" ht="12.75" hidden="false" customHeight="false" outlineLevel="0" collapsed="false">
      <c r="A666" s="44"/>
      <c r="B666" s="47"/>
      <c r="C666" s="46"/>
      <c r="D666" s="80" t="e">
        <f aca="false">C666/$C$668</f>
        <v>#DIV/0!</v>
      </c>
      <c r="E666" s="46"/>
      <c r="F666" s="80" t="e">
        <f aca="false">E666/$E$668</f>
        <v>#DIV/0!</v>
      </c>
      <c r="G666" s="37"/>
      <c r="H666" s="36" t="e">
        <f aca="false">G666/$G$668</f>
        <v>#DIV/0!</v>
      </c>
      <c r="I666" s="38" t="n">
        <f aca="false">SUM(C666+E666+G666)</f>
        <v>0</v>
      </c>
      <c r="J666" s="36" t="e">
        <f aca="false">I666/$I$668</f>
        <v>#DIV/0!</v>
      </c>
      <c r="K666" s="39"/>
      <c r="L666" s="39"/>
      <c r="M666" s="39" t="e">
        <f aca="false">L666/$L$668</f>
        <v>#DIV/0!</v>
      </c>
      <c r="N666" s="39" t="n">
        <f aca="false">K666+L666</f>
        <v>0</v>
      </c>
      <c r="O666" s="39" t="n">
        <f aca="false">I666-N666</f>
        <v>0</v>
      </c>
      <c r="P666" s="40" t="e">
        <f aca="false">O666/O$668</f>
        <v>#DIV/0!</v>
      </c>
      <c r="Q666" s="46"/>
      <c r="R666" s="36" t="e">
        <f aca="false">Q666/Q$513</f>
        <v>#DIV/0!</v>
      </c>
      <c r="S666" s="41" t="n">
        <f aca="false">N666-Q666</f>
        <v>0</v>
      </c>
      <c r="T666" s="41" t="n">
        <f aca="false">IF(S666&gt;0,S666,0)</f>
        <v>0</v>
      </c>
      <c r="U666" s="41" t="n">
        <f aca="false">S666-T666</f>
        <v>0</v>
      </c>
      <c r="V666" s="41" t="n">
        <f aca="false">O666+U666</f>
        <v>0</v>
      </c>
      <c r="W666" s="40" t="e">
        <f aca="false">V666/$V$513</f>
        <v>#DIV/0!</v>
      </c>
      <c r="X666" s="47"/>
      <c r="Y666" s="81" t="e">
        <f aca="false">X666/$X$668</f>
        <v>#DIV/0!</v>
      </c>
      <c r="Z666" s="46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35" t="n">
        <f aca="false">Z666</f>
        <v>0</v>
      </c>
      <c r="AN666" s="42" t="n">
        <f aca="false">Z666-AM666</f>
        <v>0</v>
      </c>
      <c r="AO666" s="43" t="e">
        <f aca="false">AN666/$AN$668</f>
        <v>#DIV/0!</v>
      </c>
    </row>
    <row r="667" customFormat="false" ht="13.5" hidden="false" customHeight="false" outlineLevel="0" collapsed="false">
      <c r="A667" s="49"/>
      <c r="B667" s="50"/>
      <c r="C667" s="50"/>
      <c r="D667" s="50"/>
      <c r="E667" s="51"/>
      <c r="F667" s="50"/>
      <c r="G667" s="51"/>
      <c r="H667" s="50"/>
      <c r="I667" s="50"/>
      <c r="J667" s="52"/>
      <c r="K667" s="53"/>
      <c r="L667" s="53"/>
      <c r="M667" s="53"/>
      <c r="N667" s="53"/>
      <c r="O667" s="53"/>
      <c r="P667" s="53"/>
      <c r="Q667" s="51"/>
      <c r="R667" s="50"/>
      <c r="S667" s="54"/>
      <c r="T667" s="55"/>
      <c r="U667" s="55"/>
      <c r="V667" s="55"/>
      <c r="W667" s="56"/>
      <c r="X667" s="50"/>
      <c r="Y667" s="83"/>
      <c r="Z667" s="84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35" t="n">
        <f aca="false">Z667</f>
        <v>0</v>
      </c>
      <c r="AN667" s="42" t="n">
        <f aca="false">Z667-AM667</f>
        <v>0</v>
      </c>
      <c r="AO667" s="43" t="e">
        <f aca="false">AN667/$AN$668</f>
        <v>#DIV/0!</v>
      </c>
    </row>
    <row r="668" customFormat="false" ht="13.5" hidden="false" customHeight="false" outlineLevel="0" collapsed="false">
      <c r="A668" s="58"/>
      <c r="B668" s="59" t="s">
        <v>767</v>
      </c>
      <c r="C668" s="60" t="n">
        <f aca="false">SUM(C518:C667)</f>
        <v>0</v>
      </c>
      <c r="D668" s="61" t="e">
        <f aca="false">SUM(D518:D666)</f>
        <v>#DIV/0!</v>
      </c>
      <c r="E668" s="62" t="n">
        <f aca="false">SUM(E518:E667)</f>
        <v>0</v>
      </c>
      <c r="F668" s="61" t="e">
        <f aca="false">SUM(F518:F666)</f>
        <v>#DIV/0!</v>
      </c>
      <c r="G668" s="62" t="n">
        <f aca="false">SUM(G518:G667)</f>
        <v>0</v>
      </c>
      <c r="H668" s="61" t="e">
        <f aca="false">SUM(H518:H666)</f>
        <v>#DIV/0!</v>
      </c>
      <c r="I668" s="60" t="n">
        <f aca="false">SUM(I518:I667)</f>
        <v>0</v>
      </c>
      <c r="J668" s="61" t="e">
        <f aca="false">SUM(J518:J666)</f>
        <v>#DIV/0!</v>
      </c>
      <c r="K668" s="63" t="n">
        <f aca="false">SUM(K518:K667)</f>
        <v>0</v>
      </c>
      <c r="L668" s="63" t="n">
        <f aca="false">SUM(L518:L667)</f>
        <v>0</v>
      </c>
      <c r="M668" s="63"/>
      <c r="N668" s="63" t="n">
        <f aca="false">SUM(N518:N667)</f>
        <v>0</v>
      </c>
      <c r="O668" s="63" t="n">
        <f aca="false">SUM(O518:O667)</f>
        <v>0</v>
      </c>
      <c r="P668" s="63" t="e">
        <f aca="false">SUM(P518:P667)</f>
        <v>#DIV/0!</v>
      </c>
      <c r="Q668" s="62" t="n">
        <f aca="false">SUM(Q518:Q667)</f>
        <v>0</v>
      </c>
      <c r="R668" s="61" t="e">
        <f aca="false">SUM(R518:R666)</f>
        <v>#DIV/0!</v>
      </c>
      <c r="S668" s="64" t="n">
        <f aca="false">SUM(S518:S667)</f>
        <v>0</v>
      </c>
      <c r="T668" s="65" t="n">
        <f aca="false">SUM(T518:T667)</f>
        <v>0</v>
      </c>
      <c r="U668" s="64" t="n">
        <f aca="false">SUM(U518:U667)</f>
        <v>0</v>
      </c>
      <c r="V668" s="64" t="n">
        <f aca="false">SUM(V518:V667)</f>
        <v>0</v>
      </c>
      <c r="W668" s="66" t="e">
        <f aca="false">SUM(W518:W666)</f>
        <v>#DIV/0!</v>
      </c>
      <c r="X668" s="64" t="n">
        <f aca="false">SUM(X518:X667)</f>
        <v>0</v>
      </c>
      <c r="Y668" s="66" t="e">
        <f aca="false">SUM(Y518:Y666)</f>
        <v>#DIV/0!</v>
      </c>
      <c r="Z668" s="64" t="n">
        <f aca="false">SUM(Z518:Z667)</f>
        <v>0</v>
      </c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64" t="n">
        <f aca="false">SUM(AM518:AM667)</f>
        <v>0</v>
      </c>
      <c r="AN668" s="64" t="n">
        <f aca="false">SUM(AN518:AN667)</f>
        <v>0</v>
      </c>
      <c r="AO668" s="66" t="e">
        <f aca="false">SUM(AO518:AO666)</f>
        <v>#DIV/0!</v>
      </c>
    </row>
    <row r="669" customFormat="false" ht="13.5" hidden="false" customHeight="false" outlineLevel="0" collapsed="false">
      <c r="AM669" s="87"/>
      <c r="AN669" s="87"/>
      <c r="AO669" s="87"/>
    </row>
    <row r="670" customFormat="false" ht="13.5" hidden="false" customHeight="false" outlineLevel="0" collapsed="false"/>
    <row r="671" s="95" customFormat="true" ht="17.25" hidden="false" customHeight="false" outlineLevel="0" collapsed="false">
      <c r="A671" s="88"/>
      <c r="B671" s="89" t="s">
        <v>773</v>
      </c>
      <c r="C671" s="90" t="n">
        <f aca="false">C513+C668</f>
        <v>0</v>
      </c>
      <c r="D671" s="89"/>
      <c r="E671" s="90" t="n">
        <f aca="false">E513+E668</f>
        <v>0</v>
      </c>
      <c r="F671" s="89"/>
      <c r="G671" s="90" t="n">
        <f aca="false">G513+G668</f>
        <v>0</v>
      </c>
      <c r="H671" s="89"/>
      <c r="I671" s="90" t="n">
        <f aca="false">I513+I668</f>
        <v>0</v>
      </c>
      <c r="J671" s="91"/>
      <c r="K671" s="90" t="n">
        <f aca="false">K513+K668</f>
        <v>0</v>
      </c>
      <c r="L671" s="90" t="n">
        <f aca="false">L513+L668</f>
        <v>0</v>
      </c>
      <c r="M671" s="92"/>
      <c r="N671" s="90" t="n">
        <f aca="false">N513+N668</f>
        <v>0</v>
      </c>
      <c r="O671" s="90" t="n">
        <f aca="false">O513+O668</f>
        <v>0</v>
      </c>
      <c r="P671" s="92"/>
      <c r="Q671" s="90" t="n">
        <f aca="false">Q513+Q668</f>
        <v>0</v>
      </c>
      <c r="R671" s="89"/>
      <c r="S671" s="90" t="n">
        <f aca="false">S513+S668</f>
        <v>0</v>
      </c>
      <c r="T671" s="90" t="n">
        <f aca="false">T513+T668</f>
        <v>0</v>
      </c>
      <c r="U671" s="90" t="n">
        <f aca="false">U513+U668</f>
        <v>0</v>
      </c>
      <c r="V671" s="90" t="n">
        <f aca="false">V513+V668</f>
        <v>0</v>
      </c>
      <c r="W671" s="93"/>
      <c r="X671" s="90"/>
      <c r="Y671" s="90"/>
      <c r="Z671" s="90" t="n">
        <f aca="false">Z513+Z668</f>
        <v>0</v>
      </c>
      <c r="AA671" s="90" t="n">
        <f aca="false">AA513</f>
        <v>0</v>
      </c>
      <c r="AB671" s="90" t="n">
        <f aca="false">AB513</f>
        <v>0</v>
      </c>
      <c r="AC671" s="90" t="n">
        <f aca="false">AC513</f>
        <v>0</v>
      </c>
      <c r="AD671" s="90" t="n">
        <f aca="false">AD513</f>
        <v>0</v>
      </c>
      <c r="AE671" s="90" t="n">
        <f aca="false">AE513</f>
        <v>0</v>
      </c>
      <c r="AF671" s="90" t="n">
        <f aca="false">AF513</f>
        <v>0</v>
      </c>
      <c r="AG671" s="90" t="n">
        <f aca="false">AG513</f>
        <v>0</v>
      </c>
      <c r="AH671" s="90" t="n">
        <f aca="false">AH513</f>
        <v>0</v>
      </c>
      <c r="AI671" s="90" t="n">
        <f aca="false">AI513</f>
        <v>0</v>
      </c>
      <c r="AJ671" s="90" t="n">
        <f aca="false">AJ513</f>
        <v>0</v>
      </c>
      <c r="AK671" s="90" t="n">
        <f aca="false">AK513</f>
        <v>0</v>
      </c>
      <c r="AL671" s="90" t="n">
        <f aca="false">AL513</f>
        <v>0</v>
      </c>
      <c r="AM671" s="90" t="n">
        <f aca="false">AM513</f>
        <v>0</v>
      </c>
      <c r="AN671" s="90" t="n">
        <f aca="false">AN513</f>
        <v>0</v>
      </c>
      <c r="AO671" s="94"/>
    </row>
    <row r="672" customFormat="false" ht="13.5" hidden="false" customHeight="false" outlineLevel="0" collapsed="false"/>
  </sheetData>
  <mergeCells count="21">
    <mergeCell ref="C5:D5"/>
    <mergeCell ref="E5:F5"/>
    <mergeCell ref="G5:H5"/>
    <mergeCell ref="I5:J5"/>
    <mergeCell ref="L5:M5"/>
    <mergeCell ref="O5:P5"/>
    <mergeCell ref="Q5:R5"/>
    <mergeCell ref="V5:W5"/>
    <mergeCell ref="AN5:AO5"/>
    <mergeCell ref="I6:J6"/>
    <mergeCell ref="C516:D516"/>
    <mergeCell ref="E516:F516"/>
    <mergeCell ref="G516:H516"/>
    <mergeCell ref="I516:J516"/>
    <mergeCell ref="L516:M516"/>
    <mergeCell ref="O516:P516"/>
    <mergeCell ref="Q516:R516"/>
    <mergeCell ref="V516:W516"/>
    <mergeCell ref="X516:Y516"/>
    <mergeCell ref="AN516:AO516"/>
    <mergeCell ref="I517:J5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3:55:16Z</dcterms:created>
  <dc:creator>mjswann</dc:creator>
  <dc:description/>
  <dc:language>en-US</dc:language>
  <cp:lastModifiedBy>Cherlynn Stevens</cp:lastModifiedBy>
  <cp:lastPrinted>2005-01-24T13:21:44Z</cp:lastPrinted>
  <dcterms:modified xsi:type="dcterms:W3CDTF">2005-02-03T2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1928295</vt:r8>
  </property>
  <property fmtid="{D5CDD505-2E9C-101B-9397-08002B2CF9AE}" pid="3" name="_AuthorEmail">
    <vt:lpwstr>Mary.Capule@opm.gov</vt:lpwstr>
  </property>
  <property fmtid="{D5CDD505-2E9C-101B-9397-08002B2CF9AE}" pid="4" name="_AuthorEmailDisplayName">
    <vt:lpwstr>Capule, Mary E</vt:lpwstr>
  </property>
  <property fmtid="{D5CDD505-2E9C-101B-9397-08002B2CF9AE}" pid="5" name="_EmailSubject">
    <vt:lpwstr>Reply re Audit documentation submitted re the 2002 CFC.</vt:lpwstr>
  </property>
  <property fmtid="{D5CDD505-2E9C-101B-9397-08002B2CF9AE}" pid="6" name="_PreviousAdHocReviewCycleID">
    <vt:r8>1203152460</vt:r8>
  </property>
  <property fmtid="{D5CDD505-2E9C-101B-9397-08002B2CF9AE}" pid="7" name="_ReviewingToolsShownOnce">
    <vt:lpwstr/>
  </property>
</Properties>
</file>