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Design Assistant" sheetId="1" state="visible" r:id="rId2"/>
    <sheet name="Worksheet - Design" sheetId="2" state="hidden" r:id="rId3"/>
    <sheet name="Target Finder" sheetId="3" state="hidden" r:id="rId4"/>
    <sheet name="Locator Map" sheetId="4" state="hidden" r:id="rId5"/>
    <sheet name="Side Calcs" sheetId="5" state="hidden" r:id="rId6"/>
    <sheet name="ZipCode Map" sheetId="6" state="hidden" r:id="rId7"/>
    <sheet name="Constants" sheetId="7" state="hidden" r:id="rId8"/>
    <sheet name="Cities" sheetId="8" state="hidden" r:id="rId9"/>
    <sheet name="Zip Code Finder" sheetId="9" state="visible" r:id="rId10"/>
    <sheet name="Help!" sheetId="10" state="visible" r:id="rId11"/>
    <sheet name="History of changes" sheetId="11" state="hidden" r:id="rId12"/>
    <sheet name="Help" sheetId="12" state="hidden" r:id="rId13"/>
  </sheets>
  <definedNames>
    <definedName function="false" hidden="false" localSheetId="0" name="_xlnm.Print_Area" vbProcedure="false">'Design Assistant'!$B$2:$K$55</definedName>
    <definedName function="false" hidden="false" localSheetId="2" name="_xlnm.Print_Area" vbProcedure="false">'Target Finder'!$B$2:$I$47</definedName>
    <definedName function="false" hidden="false" localSheetId="8" name="_xlnm.Print_Area" vbProcedure="false">'Zip Code Finder'!$B$2:$H$16</definedName>
    <definedName function="false" hidden="false" localSheetId="6" name="solver_adj" vbProcedure="false">Constants!$E$21</definedName>
    <definedName function="false" hidden="false" localSheetId="6" name="solver_cvg" vbProcedure="false">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REF!</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3</definedName>
    <definedName function="false" hidden="false" localSheetId="6"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6" uniqueCount="2721">
  <si>
    <t xml:space="preserve">HUD Residential Energy Use Benchmarking Tool</t>
  </si>
  <si>
    <t xml:space="preserve">For single-family, semi-detached, row/townhouse, multi-family walk-up, and elevator buildings.</t>
  </si>
  <si>
    <t xml:space="preserve">Building Description</t>
  </si>
  <si>
    <t xml:space="preserve">Preliminary: 9/17/07</t>
  </si>
  <si>
    <t xml:space="preserve">SD</t>
  </si>
  <si>
    <t xml:space="preserve">Building Name</t>
  </si>
  <si>
    <t xml:space="preserve">[user must enter zip code below]</t>
  </si>
  <si>
    <r>
      <rPr>
        <sz val="10"/>
        <color rgb="FF333399"/>
        <rFont val="Arial"/>
        <family val="2"/>
      </rPr>
      <t xml:space="preserve">    </t>
    </r>
    <r>
      <rPr>
        <sz val="10"/>
        <color rgb="FFFFCC99"/>
        <rFont val="Arial"/>
        <family val="2"/>
      </rPr>
      <t xml:space="preserve">     (optional entry)</t>
    </r>
  </si>
  <si>
    <t xml:space="preserve">SFD</t>
  </si>
  <si>
    <t xml:space="preserve">5-digit Zip Code:</t>
  </si>
  <si>
    <t xml:space="preserve">Heating Degree Days</t>
  </si>
  <si>
    <t xml:space="preserve">TEST BUILDING:</t>
  </si>
  <si>
    <t xml:space="preserve">Mapping Location:</t>
  </si>
  <si>
    <t xml:space="preserve">Cooling Degree Days:</t>
  </si>
  <si>
    <t xml:space="preserve">DOEID #:</t>
  </si>
  <si>
    <t xml:space="preserve">Gross Floor Area (ft2)</t>
  </si>
  <si>
    <t xml:space="preserve">Total Number of  Units </t>
  </si>
  <si>
    <t xml:space="preserve">Is This a Multifamily Building with Central Laundry? (Y/N)</t>
  </si>
  <si>
    <t xml:space="preserve">Is this a Multi-Family Walkup Building? (Y/N)</t>
  </si>
  <si>
    <t xml:space="preserve">Heated Floor Area</t>
  </si>
  <si>
    <t xml:space="preserve">Year Built</t>
  </si>
  <si>
    <t xml:space="preserve">(ft2)</t>
  </si>
  <si>
    <t xml:space="preserve">Building Description:</t>
  </si>
  <si>
    <t xml:space="preserve">Annual Consumption</t>
  </si>
  <si>
    <t xml:space="preserve">District Steam</t>
  </si>
  <si>
    <t xml:space="preserve">District Hot Water</t>
  </si>
  <si>
    <t xml:space="preserve">Electricity</t>
  </si>
  <si>
    <t xml:space="preserve">Gas</t>
  </si>
  <si>
    <t xml:space="preserve">#2 Fuel Oil</t>
  </si>
  <si>
    <t xml:space="preserve">#4 Fuel Oil</t>
  </si>
  <si>
    <t xml:space="preserve">Propane</t>
  </si>
  <si>
    <t xml:space="preserve">Select Units:</t>
  </si>
  <si>
    <t xml:space="preserve">Energy</t>
  </si>
  <si>
    <t xml:space="preserve">Cost ($)</t>
  </si>
  <si>
    <t xml:space="preserve">Calculated unit cost:</t>
  </si>
  <si>
    <t xml:space="preserve">$/kWh</t>
  </si>
  <si>
    <t xml:space="preserve">$/therm</t>
  </si>
  <si>
    <t xml:space="preserve">$/gallon</t>
  </si>
  <si>
    <t xml:space="preserve">$/klbs</t>
  </si>
  <si>
    <t xml:space="preserve">$/kBtu</t>
  </si>
  <si>
    <t xml:space="preserve">Results</t>
  </si>
  <si>
    <t xml:space="preserve">Your Building</t>
  </si>
  <si>
    <t xml:space="preserve">HUD Typical</t>
  </si>
  <si>
    <t xml:space="preserve">Score Against Peers</t>
  </si>
  <si>
    <r>
      <rPr>
        <b val="true"/>
        <sz val="10"/>
        <rFont val="Arial"/>
        <family val="2"/>
      </rPr>
      <t xml:space="preserve">Building Site Energy Use</t>
    </r>
    <r>
      <rPr>
        <sz val="10"/>
        <rFont val="Arial"/>
        <family val="2"/>
      </rPr>
      <t xml:space="preserve"> (kBtu/year)</t>
    </r>
  </si>
  <si>
    <t xml:space="preserve">Building Source Energy Use (kBtu/year)</t>
  </si>
  <si>
    <r>
      <rPr>
        <b val="true"/>
        <sz val="10"/>
        <rFont val="Arial"/>
        <family val="2"/>
      </rPr>
      <t xml:space="preserve">Site Energy Use Intensity</t>
    </r>
    <r>
      <rPr>
        <sz val="10"/>
        <rFont val="Arial"/>
        <family val="2"/>
      </rPr>
      <t xml:space="preserve"> (kBtu/ft2-year)</t>
    </r>
  </si>
  <si>
    <t xml:space="preserve">Energy Cost Intensity ($/ft2-year)</t>
  </si>
  <si>
    <t xml:space="preserve">Total Annual Energy Cost ($/year)</t>
  </si>
  <si>
    <t xml:space="preserve">Web Site:</t>
  </si>
  <si>
    <t xml:space="preserve">www.epa.gov/buildings/label</t>
  </si>
  <si>
    <r>
      <rPr>
        <b val="true"/>
        <sz val="10"/>
        <color rgb="FF333399"/>
        <rFont val="Arial"/>
        <family val="2"/>
      </rPr>
      <t xml:space="preserve">E-Mail:  </t>
    </r>
    <r>
      <rPr>
        <sz val="10"/>
        <color rgb="FF333399"/>
        <rFont val="Arial"/>
        <family val="2"/>
      </rPr>
      <t xml:space="preserve">energystar.buildings@epa.gov</t>
    </r>
  </si>
  <si>
    <t xml:space="preserve">Design Assistant Worksheet</t>
  </si>
  <si>
    <t xml:space="preserve">Model Variable</t>
  </si>
  <si>
    <t xml:space="preserve">Transfrmd Value</t>
  </si>
  <si>
    <t xml:space="preserve">Coeff</t>
  </si>
  <si>
    <t xml:space="preserve">Expected Results</t>
  </si>
  <si>
    <t xml:space="preserve">Model Variable Contributions</t>
  </si>
  <si>
    <t xml:space="preserve">Input Variable</t>
  </si>
  <si>
    <t xml:space="preserve">Value</t>
  </si>
  <si>
    <t xml:space="preserve">Intercept</t>
  </si>
  <si>
    <t xml:space="preserve">lnGrossFloorArea</t>
  </si>
  <si>
    <t xml:space="preserve">GrossFloorArea</t>
  </si>
  <si>
    <t xml:space="preserve">lnNumberOfUnits</t>
  </si>
  <si>
    <t xml:space="preserve">NumberOfUnits</t>
  </si>
  <si>
    <t xml:space="preserve">Ctrl Laundry</t>
  </si>
  <si>
    <t xml:space="preserve">Ln Number of BdRms used in previous version</t>
  </si>
  <si>
    <t xml:space="preserve">MW</t>
  </si>
  <si>
    <t xml:space="preserve">SFD in previous version</t>
  </si>
  <si>
    <t xml:space="preserve">hddheatp</t>
  </si>
  <si>
    <t xml:space="preserve">Score</t>
  </si>
  <si>
    <t xml:space="preserve">% Heated</t>
  </si>
  <si>
    <t xml:space="preserve">PctShare</t>
  </si>
  <si>
    <t xml:space="preserve">PctShare=100 / # Units (100 for SF, &lt;100 for other types)</t>
  </si>
  <si>
    <t xml:space="preserve">Pct Shared</t>
  </si>
  <si>
    <t xml:space="preserve">Cold climate used in previous version</t>
  </si>
  <si>
    <t xml:space="preserve">HDD</t>
  </si>
  <si>
    <t xml:space="preserve">Doesn't use actual value since model</t>
  </si>
  <si>
    <t xml:space="preserve">CDD</t>
  </si>
  <si>
    <t xml:space="preserve">responds minimally to HDD</t>
  </si>
  <si>
    <t xml:space="preserve">Bldg Site Total</t>
  </si>
  <si>
    <t xml:space="preserve">kBtu</t>
  </si>
  <si>
    <t xml:space="preserve">Predicted LnEUSo =</t>
  </si>
  <si>
    <t xml:space="preserve">kBtu/yr</t>
  </si>
  <si>
    <t xml:space="preserve">Site EUI</t>
  </si>
  <si>
    <t xml:space="preserve">Type</t>
  </si>
  <si>
    <t xml:space="preserve">Bldg Source Total</t>
  </si>
  <si>
    <t xml:space="preserve">ME</t>
  </si>
  <si>
    <t xml:space="preserve">Source EUI</t>
  </si>
  <si>
    <t xml:space="preserve">kBtu/SF</t>
  </si>
  <si>
    <t xml:space="preserve">Adj Source EUI</t>
  </si>
  <si>
    <t xml:space="preserve">Analysis Sample Mean LnEUSo =</t>
  </si>
  <si>
    <t xml:space="preserve">RTH</t>
  </si>
  <si>
    <t xml:space="preserve">Ln So kBtu</t>
  </si>
  <si>
    <t xml:space="preserve">NOTE - USED ADJ</t>
  </si>
  <si>
    <t xml:space="preserve">LnEUse in previous version</t>
  </si>
  <si>
    <t xml:space="preserve">          Final Selected Energy Use Model (HDDPct instead of CDDPct) -- if add CDDPct, comes in as neg, takes priority over HDDPct, and HDDPct becomes stat insign</t>
  </si>
  <si>
    <t xml:space="preserve">Benchmark Score</t>
  </si>
  <si>
    <t xml:space="preserve">HUD Sample Ratios (Act/Pred)</t>
  </si>
  <si>
    <t xml:space="preserve">Dependent</t>
  </si>
  <si>
    <t xml:space="preserve">Variable:</t>
  </si>
  <si>
    <t xml:space="preserve">lnkbtutot </t>
  </si>
  <si>
    <t xml:space="preserve">QC Check: When put means in for Col B transfrmd values, pred mean = reg mean.</t>
  </si>
  <si>
    <t xml:space="preserve">Number obs read:</t>
  </si>
  <si>
    <t xml:space="preserve">Variable</t>
  </si>
  <si>
    <t xml:space="preserve">N</t>
  </si>
  <si>
    <t xml:space="preserve">Mean</t>
  </si>
  <si>
    <t xml:space="preserve">Number obs used</t>
  </si>
  <si>
    <t xml:space="preserve">lnkbtutot_Mean</t>
  </si>
  <si>
    <t xml:space="preserve">Sum of</t>
  </si>
  <si>
    <t xml:space="preserve">Source</t>
  </si>
  <si>
    <t xml:space="preserve">DF</t>
  </si>
  <si>
    <t xml:space="preserve">Squares</t>
  </si>
  <si>
    <t xml:space="preserve">Square</t>
  </si>
  <si>
    <t xml:space="preserve">F</t>
  </si>
  <si>
    <t xml:space="preserve">Pr&gt;F</t>
  </si>
  <si>
    <t xml:space="preserve">HasCentralLaundry</t>
  </si>
  <si>
    <t xml:space="preserve">Model</t>
  </si>
  <si>
    <t xml:space="preserve">&lt;.0001</t>
  </si>
  <si>
    <t xml:space="preserve">Error</t>
  </si>
  <si>
    <t xml:space="preserve">HDDPct</t>
  </si>
  <si>
    <t xml:space="preserve">Corrected Total</t>
  </si>
  <si>
    <t xml:space="preserve">year</t>
  </si>
  <si>
    <t xml:space="preserve">Root</t>
  </si>
  <si>
    <t xml:space="preserve">MSE</t>
  </si>
  <si>
    <t xml:space="preserve">R-Square</t>
  </si>
  <si>
    <t xml:space="preserve">Adj R-Sq</t>
  </si>
  <si>
    <t xml:space="preserve">lnkbtutot</t>
  </si>
  <si>
    <t xml:space="preserve">Var</t>
  </si>
  <si>
    <t xml:space="preserve">Parameter</t>
  </si>
  <si>
    <t xml:space="preserve">Standard</t>
  </si>
  <si>
    <t xml:space="preserve">Estimate</t>
  </si>
  <si>
    <t xml:space="preserve">t</t>
  </si>
  <si>
    <t xml:space="preserve">Pr &gt;|t|</t>
  </si>
  <si>
    <t xml:space="preserve">HUD Sample Ratio</t>
  </si>
  <si>
    <t xml:space="preserve">Act at</t>
  </si>
  <si>
    <t xml:space="preserve">(Act/Pred) at Score=50</t>
  </si>
  <si>
    <t xml:space="preserve">Pred Obs Mean</t>
  </si>
  <si>
    <t xml:space="preserve">Score=50</t>
  </si>
  <si>
    <r>
      <rPr>
        <b val="true"/>
        <sz val="16"/>
        <color rgb="FF000080"/>
        <rFont val="Arial"/>
        <family val="2"/>
      </rPr>
      <t xml:space="preserve">E</t>
    </r>
    <r>
      <rPr>
        <b val="true"/>
        <sz val="12"/>
        <color rgb="FF000080"/>
        <rFont val="Arial"/>
        <family val="2"/>
      </rPr>
      <t xml:space="preserve">NERGY</t>
    </r>
    <r>
      <rPr>
        <b val="true"/>
        <sz val="16"/>
        <color rgb="FF000080"/>
        <rFont val="Arial"/>
        <family val="2"/>
      </rPr>
      <t xml:space="preserve"> S</t>
    </r>
    <r>
      <rPr>
        <b val="true"/>
        <sz val="12"/>
        <color rgb="FF000080"/>
        <rFont val="Arial"/>
        <family val="2"/>
      </rPr>
      <t xml:space="preserve">TAR</t>
    </r>
    <r>
      <rPr>
        <b val="true"/>
        <sz val="16"/>
        <color rgb="FF000080"/>
        <rFont val="Arial"/>
        <family val="2"/>
      </rPr>
      <t xml:space="preserve"> Label For Buildings</t>
    </r>
  </si>
  <si>
    <t xml:space="preserve">Office Target Finder</t>
  </si>
  <si>
    <t xml:space="preserve">Building Name:</t>
  </si>
  <si>
    <t xml:space="preserve">Test #1</t>
  </si>
  <si>
    <t xml:space="preserve">**Optional**</t>
  </si>
  <si>
    <t xml:space="preserve">Location:</t>
  </si>
  <si>
    <t xml:space="preserve">Floor Area (ft2)</t>
  </si>
  <si>
    <t xml:space="preserve">Weekly Hours</t>
  </si>
  <si>
    <t xml:space="preserve"># of Students</t>
  </si>
  <si>
    <t xml:space="preserve"># of PCs</t>
  </si>
  <si>
    <t xml:space="preserve">Office:</t>
  </si>
  <si>
    <t xml:space="preserve">Computer Room:</t>
  </si>
  <si>
    <t xml:space="preserve">Above Ground Garage:</t>
  </si>
  <si>
    <t xml:space="preserve">Below Ground Garage:</t>
  </si>
  <si>
    <t xml:space="preserve">Parking Lot:</t>
  </si>
  <si>
    <t xml:space="preserve">Building Total</t>
  </si>
  <si>
    <t xml:space="preserve">State Average Utility Rates</t>
  </si>
  <si>
    <t xml:space="preserve">Natural Gas</t>
  </si>
  <si>
    <t xml:space="preserve">Primary Heat Source:</t>
  </si>
  <si>
    <t xml:space="preserve">/kWh</t>
  </si>
  <si>
    <t xml:space="preserve">/Therm</t>
  </si>
  <si>
    <t xml:space="preserve">Benchmarking Score</t>
  </si>
  <si>
    <t xml:space="preserve">Cost</t>
  </si>
  <si>
    <t xml:space="preserve">Site Energy Intensity</t>
  </si>
  <si>
    <t xml:space="preserve">Energy Total</t>
  </si>
  <si>
    <t xml:space="preserve">Electricity Sub-total</t>
  </si>
  <si>
    <r>
      <rPr>
        <sz val="10"/>
        <color rgb="FF000080"/>
        <rFont val="Arial"/>
        <family val="2"/>
      </rPr>
      <t xml:space="preserve">E</t>
    </r>
    <r>
      <rPr>
        <sz val="8"/>
        <color rgb="FF000080"/>
        <rFont val="Arial"/>
        <family val="2"/>
      </rPr>
      <t xml:space="preserve">NERGY</t>
    </r>
    <r>
      <rPr>
        <sz val="10"/>
        <color rgb="FF000080"/>
        <rFont val="Arial"/>
        <family val="2"/>
      </rPr>
      <t xml:space="preserve"> S</t>
    </r>
    <r>
      <rPr>
        <sz val="8"/>
        <color rgb="FF000080"/>
        <rFont val="Arial"/>
        <family val="2"/>
      </rPr>
      <t xml:space="preserve">TAR</t>
    </r>
    <r>
      <rPr>
        <sz val="10"/>
        <color rgb="FF000080"/>
        <rFont val="Arial"/>
        <family val="2"/>
      </rPr>
      <t xml:space="preserve">  = 75 or above</t>
    </r>
  </si>
  <si>
    <r>
      <rPr>
        <sz val="10"/>
        <color rgb="FF000080"/>
        <rFont val="Arial"/>
        <family val="2"/>
      </rPr>
      <t xml:space="preserve">($/ft</t>
    </r>
    <r>
      <rPr>
        <vertAlign val="superscript"/>
        <sz val="10"/>
        <color rgb="FF000080"/>
        <rFont val="Arial"/>
        <family val="2"/>
      </rPr>
      <t xml:space="preserve">2</t>
    </r>
    <r>
      <rPr>
        <sz val="10"/>
        <color rgb="FF000080"/>
        <rFont val="Arial"/>
        <family val="2"/>
      </rPr>
      <t xml:space="preserve">-year)</t>
    </r>
  </si>
  <si>
    <r>
      <rPr>
        <sz val="10"/>
        <color rgb="FF000080"/>
        <rFont val="Arial"/>
        <family val="2"/>
      </rPr>
      <t xml:space="preserve">(kBtu/ft</t>
    </r>
    <r>
      <rPr>
        <vertAlign val="superscript"/>
        <sz val="10"/>
        <color rgb="FF000080"/>
        <rFont val="Arial"/>
        <family val="2"/>
      </rPr>
      <t xml:space="preserve">2</t>
    </r>
    <r>
      <rPr>
        <sz val="10"/>
        <color rgb="FF000080"/>
        <rFont val="Arial"/>
        <family val="2"/>
      </rPr>
      <t xml:space="preserve">-year)</t>
    </r>
  </si>
  <si>
    <r>
      <rPr>
        <sz val="10"/>
        <color rgb="FF000080"/>
        <rFont val="Arial"/>
        <family val="2"/>
      </rPr>
      <t xml:space="preserve">(kWh/ft</t>
    </r>
    <r>
      <rPr>
        <vertAlign val="superscript"/>
        <sz val="10"/>
        <color rgb="FF000080"/>
        <rFont val="Arial"/>
        <family val="2"/>
      </rPr>
      <t xml:space="preserve">2</t>
    </r>
    <r>
      <rPr>
        <sz val="10"/>
        <color rgb="FF000080"/>
        <rFont val="Arial"/>
        <family val="2"/>
      </rPr>
      <t xml:space="preserve">-year)</t>
    </r>
  </si>
  <si>
    <r>
      <rPr>
        <b val="true"/>
        <sz val="10"/>
        <color rgb="FF000080"/>
        <rFont val="Arial"/>
        <family val="2"/>
      </rPr>
      <t xml:space="preserve">E-Mail:  </t>
    </r>
    <r>
      <rPr>
        <sz val="10"/>
        <color rgb="FF000080"/>
        <rFont val="Arial"/>
        <family val="2"/>
      </rPr>
      <t xml:space="preserve">energystar.buildings@epa.gov</t>
    </r>
  </si>
  <si>
    <t xml:space="preserve">actual</t>
  </si>
  <si>
    <t xml:space="preserve">climate mapped</t>
  </si>
  <si>
    <t xml:space="preserve">weather normalization mapped</t>
  </si>
  <si>
    <t xml:space="preserve">zip_code</t>
  </si>
  <si>
    <t xml:space="preserve">zip_state</t>
  </si>
  <si>
    <t xml:space="preserve">zip_city</t>
  </si>
  <si>
    <t xml:space="preserve">city state</t>
  </si>
  <si>
    <t xml:space="preserve">state</t>
  </si>
  <si>
    <t xml:space="preserve">city</t>
  </si>
  <si>
    <t xml:space="preserve">file name</t>
  </si>
  <si>
    <t xml:space="preserve">User</t>
  </si>
  <si>
    <t xml:space="preserve">574</t>
  </si>
  <si>
    <t xml:space="preserve">"South_Dakota"</t>
  </si>
  <si>
    <t xml:space="preserve">"Aberdeen"</t>
  </si>
  <si>
    <t xml:space="preserve">ABERDEEN    SD</t>
  </si>
  <si>
    <t xml:space="preserve">Fargo</t>
  </si>
  <si>
    <t xml:space="preserve">ND</t>
  </si>
  <si>
    <t xml:space="preserve">NDFARGO.txt</t>
  </si>
  <si>
    <t xml:space="preserve">795</t>
  </si>
  <si>
    <t xml:space="preserve">"Texas"</t>
  </si>
  <si>
    <t xml:space="preserve">TX</t>
  </si>
  <si>
    <t xml:space="preserve">"Abilene"</t>
  </si>
  <si>
    <t xml:space="preserve">ABILENE    TX</t>
  </si>
  <si>
    <t xml:space="preserve">Abilene</t>
  </si>
  <si>
    <t xml:space="preserve">TXABILEN.txt</t>
  </si>
  <si>
    <t xml:space="preserve">796</t>
  </si>
  <si>
    <t xml:space="preserve">036</t>
  </si>
  <si>
    <t xml:space="preserve">"New_Hampshire"</t>
  </si>
  <si>
    <t xml:space="preserve">NH</t>
  </si>
  <si>
    <t xml:space="preserve">"Acworth"</t>
  </si>
  <si>
    <t xml:space="preserve">CONCORD    NH</t>
  </si>
  <si>
    <t xml:space="preserve">Concord</t>
  </si>
  <si>
    <t xml:space="preserve">NHCONCOR.txt</t>
  </si>
  <si>
    <t xml:space="preserve">790</t>
  </si>
  <si>
    <t xml:space="preserve">"Adrian"</t>
  </si>
  <si>
    <t xml:space="preserve">AMARILLO    TX</t>
  </si>
  <si>
    <t xml:space="preserve">Amarillo</t>
  </si>
  <si>
    <t xml:space="preserve">TXAMARIL.txt</t>
  </si>
  <si>
    <t xml:space="preserve">298</t>
  </si>
  <si>
    <t xml:space="preserve">"South_Carolina"</t>
  </si>
  <si>
    <t xml:space="preserve">SC</t>
  </si>
  <si>
    <t xml:space="preserve">"Aiken"</t>
  </si>
  <si>
    <t xml:space="preserve">COLUMBIA    SC</t>
  </si>
  <si>
    <t xml:space="preserve">Columbia</t>
  </si>
  <si>
    <t xml:space="preserve">SCCOLMBA.txt</t>
  </si>
  <si>
    <t xml:space="preserve">714</t>
  </si>
  <si>
    <t xml:space="preserve">"Louisiana"</t>
  </si>
  <si>
    <t xml:space="preserve">LA</t>
  </si>
  <si>
    <t xml:space="preserve">"Aimwell"</t>
  </si>
  <si>
    <t xml:space="preserve">SHREVEPORT    LA</t>
  </si>
  <si>
    <t xml:space="preserve">Shreveport</t>
  </si>
  <si>
    <t xml:space="preserve">LASHREVE.txt</t>
  </si>
  <si>
    <t xml:space="preserve">442</t>
  </si>
  <si>
    <t xml:space="preserve">"Ohio"</t>
  </si>
  <si>
    <t xml:space="preserve">OH</t>
  </si>
  <si>
    <t xml:space="preserve">"Akron"</t>
  </si>
  <si>
    <t xml:space="preserve">AKRON    OH</t>
  </si>
  <si>
    <t xml:space="preserve">Akron Canton</t>
  </si>
  <si>
    <t xml:space="preserve">OHAKRON.txt</t>
  </si>
  <si>
    <t xml:space="preserve">443</t>
  </si>
  <si>
    <t xml:space="preserve">811</t>
  </si>
  <si>
    <t xml:space="preserve">"Colorado"</t>
  </si>
  <si>
    <t xml:space="preserve">CO</t>
  </si>
  <si>
    <t xml:space="preserve">"Alamosa"</t>
  </si>
  <si>
    <t xml:space="preserve">ALAMOSA    CO</t>
  </si>
  <si>
    <t xml:space="preserve">Colorado Springs</t>
  </si>
  <si>
    <t xml:space="preserve">COCOSPGS.txt</t>
  </si>
  <si>
    <t xml:space="preserve">317</t>
  </si>
  <si>
    <t xml:space="preserve">"Georgia"</t>
  </si>
  <si>
    <t xml:space="preserve">GA</t>
  </si>
  <si>
    <t xml:space="preserve">"Albany"</t>
  </si>
  <si>
    <t xml:space="preserve">COLUMBUS    GA</t>
  </si>
  <si>
    <t xml:space="preserve">Columbus</t>
  </si>
  <si>
    <t xml:space="preserve">GACOLMBS.txt</t>
  </si>
  <si>
    <t xml:space="preserve">120</t>
  </si>
  <si>
    <t xml:space="preserve">"New_York"</t>
  </si>
  <si>
    <t xml:space="preserve">NY</t>
  </si>
  <si>
    <t xml:space="preserve">ALBANY    NY</t>
  </si>
  <si>
    <t xml:space="preserve">Albany</t>
  </si>
  <si>
    <t xml:space="preserve">NYALBANY.txt</t>
  </si>
  <si>
    <t xml:space="preserve">121</t>
  </si>
  <si>
    <t xml:space="preserve">122</t>
  </si>
  <si>
    <t xml:space="preserve">871</t>
  </si>
  <si>
    <t xml:space="preserve">"New_Mexico"</t>
  </si>
  <si>
    <t xml:space="preserve">NM</t>
  </si>
  <si>
    <t xml:space="preserve">"Albuquerque"</t>
  </si>
  <si>
    <t xml:space="preserve">ALBUQUERQUE    NM</t>
  </si>
  <si>
    <t xml:space="preserve">Albuquerque</t>
  </si>
  <si>
    <t xml:space="preserve">NMALBUQU.txt</t>
  </si>
  <si>
    <t xml:space="preserve">872</t>
  </si>
  <si>
    <t xml:space="preserve">713</t>
  </si>
  <si>
    <t xml:space="preserve">"Alexandria"</t>
  </si>
  <si>
    <t xml:space="preserve">223</t>
  </si>
  <si>
    <t xml:space="preserve">"Virginia"</t>
  </si>
  <si>
    <t xml:space="preserve">VA</t>
  </si>
  <si>
    <t xml:space="preserve">WASHINGTON NAT'L AP DC</t>
  </si>
  <si>
    <t xml:space="preserve">DC</t>
  </si>
  <si>
    <t xml:space="preserve">Washington</t>
  </si>
  <si>
    <t xml:space="preserve">MD</t>
  </si>
  <si>
    <t xml:space="preserve">MDWASHDC.txt</t>
  </si>
  <si>
    <t xml:space="preserve">918</t>
  </si>
  <si>
    <t xml:space="preserve">"California"</t>
  </si>
  <si>
    <t xml:space="preserve">CA</t>
  </si>
  <si>
    <t xml:space="preserve">"Alhambra"</t>
  </si>
  <si>
    <t xml:space="preserve">LOS ANGELES C.O.    CA</t>
  </si>
  <si>
    <t xml:space="preserve">Los Angeles</t>
  </si>
  <si>
    <t xml:space="preserve">CALOSANG.txt</t>
  </si>
  <si>
    <t xml:space="preserve">181</t>
  </si>
  <si>
    <t xml:space="preserve">"Pennsylvania"</t>
  </si>
  <si>
    <t xml:space="preserve">PA</t>
  </si>
  <si>
    <t xml:space="preserve">"Allentown"</t>
  </si>
  <si>
    <t xml:space="preserve">ALLENTOWN    PA</t>
  </si>
  <si>
    <t xml:space="preserve">Allentown</t>
  </si>
  <si>
    <t xml:space="preserve">PAALLENT.txt</t>
  </si>
  <si>
    <t xml:space="preserve">693</t>
  </si>
  <si>
    <t xml:space="preserve">"Nebraska"</t>
  </si>
  <si>
    <t xml:space="preserve">NE</t>
  </si>
  <si>
    <t xml:space="preserve">"Alliance"</t>
  </si>
  <si>
    <t xml:space="preserve">RAPID CITY    SD</t>
  </si>
  <si>
    <t xml:space="preserve">Rapid City</t>
  </si>
  <si>
    <t xml:space="preserve">SDRAPCTY.txt</t>
  </si>
  <si>
    <t xml:space="preserve">166</t>
  </si>
  <si>
    <t xml:space="preserve">"Altoona"</t>
  </si>
  <si>
    <t xml:space="preserve">PITTSBURGH    PA</t>
  </si>
  <si>
    <t xml:space="preserve">Pittsburgh</t>
  </si>
  <si>
    <t xml:space="preserve">PAPITTSB.txt</t>
  </si>
  <si>
    <t xml:space="preserve">791</t>
  </si>
  <si>
    <t xml:space="preserve">"Amarillo"</t>
  </si>
  <si>
    <t xml:space="preserve">928</t>
  </si>
  <si>
    <t xml:space="preserve">"Anaheim"</t>
  </si>
  <si>
    <t xml:space="preserve">LONG BEACH    CA</t>
  </si>
  <si>
    <t xml:space="preserve">995</t>
  </si>
  <si>
    <t xml:space="preserve">"Alaska"</t>
  </si>
  <si>
    <t xml:space="preserve">AK</t>
  </si>
  <si>
    <t xml:space="preserve">"Anchorage"</t>
  </si>
  <si>
    <t xml:space="preserve">ANCHORAGE    AK</t>
  </si>
  <si>
    <t xml:space="preserve">Anchorage</t>
  </si>
  <si>
    <t xml:space="preserve">AKANCHOR.txt</t>
  </si>
  <si>
    <t xml:space="preserve">996</t>
  </si>
  <si>
    <t xml:space="preserve">289</t>
  </si>
  <si>
    <t xml:space="preserve">"North_Carolina"</t>
  </si>
  <si>
    <t xml:space="preserve">NC</t>
  </si>
  <si>
    <t xml:space="preserve">"Andrews"</t>
  </si>
  <si>
    <t xml:space="preserve">KNOXVILLE    TN</t>
  </si>
  <si>
    <t xml:space="preserve">TN</t>
  </si>
  <si>
    <t xml:space="preserve">Knoxville</t>
  </si>
  <si>
    <t xml:space="preserve">TNKNOXVI.txt</t>
  </si>
  <si>
    <t xml:space="preserve">481</t>
  </si>
  <si>
    <t xml:space="preserve">"Michigan"</t>
  </si>
  <si>
    <t xml:space="preserve">MI</t>
  </si>
  <si>
    <t xml:space="preserve">"Ann Arbor"</t>
  </si>
  <si>
    <t xml:space="preserve">DETROIT    MI</t>
  </si>
  <si>
    <t xml:space="preserve">Detroit</t>
  </si>
  <si>
    <t xml:space="preserve">MIDETROI.txt</t>
  </si>
  <si>
    <t xml:space="preserve">214</t>
  </si>
  <si>
    <t xml:space="preserve">"Maryland"</t>
  </si>
  <si>
    <t xml:space="preserve">"Annapolis"</t>
  </si>
  <si>
    <t xml:space="preserve">BALTIMORE    MD</t>
  </si>
  <si>
    <t xml:space="preserve">Baltimore</t>
  </si>
  <si>
    <t xml:space="preserve">MDBALTIM.txt</t>
  </si>
  <si>
    <t xml:space="preserve">362</t>
  </si>
  <si>
    <t xml:space="preserve">"Alabama"</t>
  </si>
  <si>
    <t xml:space="preserve">AL</t>
  </si>
  <si>
    <t xml:space="preserve">"Anniston"</t>
  </si>
  <si>
    <t xml:space="preserve">BIRMINGHAM AP    AL</t>
  </si>
  <si>
    <t xml:space="preserve">Birmingham</t>
  </si>
  <si>
    <t xml:space="preserve">ALBIRMIN.txt </t>
  </si>
  <si>
    <t xml:space="preserve">734</t>
  </si>
  <si>
    <t xml:space="preserve">"Oklahoma"</t>
  </si>
  <si>
    <t xml:space="preserve">OK</t>
  </si>
  <si>
    <t xml:space="preserve">"Ardmore"</t>
  </si>
  <si>
    <t xml:space="preserve">DALLAS-FORT WORTH    TX</t>
  </si>
  <si>
    <t xml:space="preserve">Dallas Ft Worth</t>
  </si>
  <si>
    <t xml:space="preserve">TXDALLAS.txt</t>
  </si>
  <si>
    <t xml:space="preserve">222</t>
  </si>
  <si>
    <t xml:space="preserve">"Arlington"</t>
  </si>
  <si>
    <t xml:space="preserve">287</t>
  </si>
  <si>
    <t xml:space="preserve">"Asheville"</t>
  </si>
  <si>
    <t xml:space="preserve">BRISTOL-JHNSN CTY-KNGSPRT    TN</t>
  </si>
  <si>
    <t xml:space="preserve">Asheville</t>
  </si>
  <si>
    <t xml:space="preserve">NCASHEVI.txt</t>
  </si>
  <si>
    <t xml:space="preserve">288</t>
  </si>
  <si>
    <t xml:space="preserve">ASHEVILLE    NC</t>
  </si>
  <si>
    <t xml:space="preserve">411</t>
  </si>
  <si>
    <t xml:space="preserve">"Kentucky"</t>
  </si>
  <si>
    <t xml:space="preserve">KY</t>
  </si>
  <si>
    <t xml:space="preserve">"Ashland"</t>
  </si>
  <si>
    <t xml:space="preserve">LEXINGTON    KY</t>
  </si>
  <si>
    <t xml:space="preserve">Lexington</t>
  </si>
  <si>
    <t xml:space="preserve">KYLEXING.txt</t>
  </si>
  <si>
    <t xml:space="preserve">412</t>
  </si>
  <si>
    <t xml:space="preserve">HUNTINGTON    WV</t>
  </si>
  <si>
    <t xml:space="preserve">WV</t>
  </si>
  <si>
    <t xml:space="preserve">Charleston</t>
  </si>
  <si>
    <t xml:space="preserve">WVCHARLE.txt</t>
  </si>
  <si>
    <t xml:space="preserve">306</t>
  </si>
  <si>
    <t xml:space="preserve">"Athens"</t>
  </si>
  <si>
    <t xml:space="preserve">ATHENS    GA</t>
  </si>
  <si>
    <t xml:space="preserve">Atlanta</t>
  </si>
  <si>
    <t xml:space="preserve">GAATLANT.txt</t>
  </si>
  <si>
    <t xml:space="preserve">457</t>
  </si>
  <si>
    <t xml:space="preserve">COLUMBUS    OH</t>
  </si>
  <si>
    <t xml:space="preserve">OHCOLMBS.txt</t>
  </si>
  <si>
    <t xml:space="preserve">300</t>
  </si>
  <si>
    <t xml:space="preserve">"Atlanta"</t>
  </si>
  <si>
    <t xml:space="preserve">ATLANTA    GA</t>
  </si>
  <si>
    <t xml:space="preserve">301</t>
  </si>
  <si>
    <t xml:space="preserve">302</t>
  </si>
  <si>
    <t xml:space="preserve">303</t>
  </si>
  <si>
    <t xml:space="preserve">084</t>
  </si>
  <si>
    <t xml:space="preserve">"New_Jersey"</t>
  </si>
  <si>
    <t xml:space="preserve">NJ</t>
  </si>
  <si>
    <t xml:space="preserve">"Atlantic City"</t>
  </si>
  <si>
    <t xml:space="preserve">ATLANTIC CITY AP    NJ</t>
  </si>
  <si>
    <t xml:space="preserve">Atlantic City</t>
  </si>
  <si>
    <t xml:space="preserve">NJATLCTY.txt</t>
  </si>
  <si>
    <t xml:space="preserve">042</t>
  </si>
  <si>
    <t xml:space="preserve">"Maine"</t>
  </si>
  <si>
    <t xml:space="preserve">"Auburn"</t>
  </si>
  <si>
    <t xml:space="preserve">PORTLAND    ME</t>
  </si>
  <si>
    <t xml:space="preserve">Portland</t>
  </si>
  <si>
    <t xml:space="preserve">MEPORTLA.txt</t>
  </si>
  <si>
    <t xml:space="preserve">308</t>
  </si>
  <si>
    <t xml:space="preserve">"Augusta"</t>
  </si>
  <si>
    <t xml:space="preserve">309</t>
  </si>
  <si>
    <t xml:space="preserve">AUGUSTA    GA</t>
  </si>
  <si>
    <t xml:space="preserve">043</t>
  </si>
  <si>
    <t xml:space="preserve">786</t>
  </si>
  <si>
    <t xml:space="preserve">"Austin"</t>
  </si>
  <si>
    <t xml:space="preserve">SAN ANTONIO    TX</t>
  </si>
  <si>
    <t xml:space="preserve">Austin</t>
  </si>
  <si>
    <t xml:space="preserve">TXAUSTIN.txt</t>
  </si>
  <si>
    <t xml:space="preserve">787</t>
  </si>
  <si>
    <t xml:space="preserve">AUSTIN    TX</t>
  </si>
  <si>
    <t xml:space="preserve">933</t>
  </si>
  <si>
    <t xml:space="preserve">"Bakersfield"</t>
  </si>
  <si>
    <t xml:space="preserve">BAKERSFIELD    CA</t>
  </si>
  <si>
    <t xml:space="preserve">Fresno</t>
  </si>
  <si>
    <t xml:space="preserve">CAFRESNO.txt</t>
  </si>
  <si>
    <t xml:space="preserve">932</t>
  </si>
  <si>
    <t xml:space="preserve">"Bakersfield/Visalia"</t>
  </si>
  <si>
    <t xml:space="preserve">FRESNO    CA</t>
  </si>
  <si>
    <t xml:space="preserve">210</t>
  </si>
  <si>
    <t xml:space="preserve">"Baltimore"</t>
  </si>
  <si>
    <t xml:space="preserve">211</t>
  </si>
  <si>
    <t xml:space="preserve">212</t>
  </si>
  <si>
    <t xml:space="preserve">213</t>
  </si>
  <si>
    <t xml:space="preserve">044</t>
  </si>
  <si>
    <t xml:space="preserve">"Bangor"</t>
  </si>
  <si>
    <t xml:space="preserve">725</t>
  </si>
  <si>
    <t xml:space="preserve">"Arkansas"</t>
  </si>
  <si>
    <t xml:space="preserve">AR</t>
  </si>
  <si>
    <t xml:space="preserve">"Batesville"</t>
  </si>
  <si>
    <t xml:space="preserve">NORTH LITTLE ROCK    AR</t>
  </si>
  <si>
    <t xml:space="preserve">Little Rock</t>
  </si>
  <si>
    <t xml:space="preserve">ARLIROCK.txt</t>
  </si>
  <si>
    <t xml:space="preserve">045</t>
  </si>
  <si>
    <t xml:space="preserve">"Bath"</t>
  </si>
  <si>
    <t xml:space="preserve">707</t>
  </si>
  <si>
    <t xml:space="preserve">"Baton Rouge"</t>
  </si>
  <si>
    <t xml:space="preserve">BATON ROUGE    LA</t>
  </si>
  <si>
    <t xml:space="preserve">Baton Rouge</t>
  </si>
  <si>
    <t xml:space="preserve">LABATONR.txt</t>
  </si>
  <si>
    <t xml:space="preserve">708</t>
  </si>
  <si>
    <t xml:space="preserve">408</t>
  </si>
  <si>
    <t xml:space="preserve">"Baxter"</t>
  </si>
  <si>
    <t xml:space="preserve">299</t>
  </si>
  <si>
    <t xml:space="preserve">"Beaufort"</t>
  </si>
  <si>
    <t xml:space="preserve">SAVANNAH    GA</t>
  </si>
  <si>
    <t xml:space="preserve">Savannah</t>
  </si>
  <si>
    <t xml:space="preserve">GASAVANN.txt</t>
  </si>
  <si>
    <t xml:space="preserve">776</t>
  </si>
  <si>
    <t xml:space="preserve">"Beaumont"</t>
  </si>
  <si>
    <t xml:space="preserve">PORT ARTHUR    TX</t>
  </si>
  <si>
    <t xml:space="preserve">Houston</t>
  </si>
  <si>
    <t xml:space="preserve">TXHOUSTO.txt</t>
  </si>
  <si>
    <t xml:space="preserve">777</t>
  </si>
  <si>
    <t xml:space="preserve">258</t>
  </si>
  <si>
    <t xml:space="preserve">"West_Virginia"</t>
  </si>
  <si>
    <t xml:space="preserve">"Beckley"</t>
  </si>
  <si>
    <t xml:space="preserve">BECKLEY    WV</t>
  </si>
  <si>
    <t xml:space="preserve">259</t>
  </si>
  <si>
    <t xml:space="preserve">051</t>
  </si>
  <si>
    <t xml:space="preserve">"Vermont"</t>
  </si>
  <si>
    <t xml:space="preserve">VT</t>
  </si>
  <si>
    <t xml:space="preserve">"Bellows Falls"</t>
  </si>
  <si>
    <t xml:space="preserve">566</t>
  </si>
  <si>
    <t xml:space="preserve">"Minnesota"</t>
  </si>
  <si>
    <t xml:space="preserve">MN</t>
  </si>
  <si>
    <t xml:space="preserve">"Bemidji"</t>
  </si>
  <si>
    <t xml:space="preserve">INTERNATIONAL FALLS    MN</t>
  </si>
  <si>
    <t xml:space="preserve">Duluth</t>
  </si>
  <si>
    <t xml:space="preserve">MNDULUTH.txt</t>
  </si>
  <si>
    <t xml:space="preserve">977</t>
  </si>
  <si>
    <t xml:space="preserve">"Oregon"</t>
  </si>
  <si>
    <t xml:space="preserve">OR</t>
  </si>
  <si>
    <t xml:space="preserve">"Bend"</t>
  </si>
  <si>
    <t xml:space="preserve">BURNS    OR</t>
  </si>
  <si>
    <t xml:space="preserve">Yakima</t>
  </si>
  <si>
    <t xml:space="preserve">WA</t>
  </si>
  <si>
    <t xml:space="preserve">WAYAKIMA.txt</t>
  </si>
  <si>
    <t xml:space="preserve">052</t>
  </si>
  <si>
    <t xml:space="preserve">"Bennington"</t>
  </si>
  <si>
    <t xml:space="preserve">947</t>
  </si>
  <si>
    <t xml:space="preserve">"Berkeley"</t>
  </si>
  <si>
    <t xml:space="preserve">SAN FRANCISCO AP    CA</t>
  </si>
  <si>
    <t xml:space="preserve">San Jose</t>
  </si>
  <si>
    <t xml:space="preserve">CASANJOS.txt</t>
  </si>
  <si>
    <t xml:space="preserve">870</t>
  </si>
  <si>
    <t xml:space="preserve">"Bernalillo"</t>
  </si>
  <si>
    <t xml:space="preserve">590</t>
  </si>
  <si>
    <t xml:space="preserve">"Montana"</t>
  </si>
  <si>
    <t xml:space="preserve">MT</t>
  </si>
  <si>
    <t xml:space="preserve">"Billings"</t>
  </si>
  <si>
    <t xml:space="preserve">BILLINGS    MT</t>
  </si>
  <si>
    <t xml:space="preserve">Billings</t>
  </si>
  <si>
    <t xml:space="preserve">MTBILLIN.txt</t>
  </si>
  <si>
    <t xml:space="preserve">591</t>
  </si>
  <si>
    <t xml:space="preserve">137</t>
  </si>
  <si>
    <t xml:space="preserve">"Binghamton"</t>
  </si>
  <si>
    <t xml:space="preserve">138</t>
  </si>
  <si>
    <t xml:space="preserve">139</t>
  </si>
  <si>
    <t xml:space="preserve">BINGHAMTON    NY</t>
  </si>
  <si>
    <t xml:space="preserve">Wilkes-Barre</t>
  </si>
  <si>
    <t xml:space="preserve">PAWILKES.txt</t>
  </si>
  <si>
    <t xml:space="preserve">350</t>
  </si>
  <si>
    <t xml:space="preserve">"Birmingham"</t>
  </si>
  <si>
    <t xml:space="preserve">351</t>
  </si>
  <si>
    <t xml:space="preserve">352</t>
  </si>
  <si>
    <t xml:space="preserve">585</t>
  </si>
  <si>
    <t xml:space="preserve">"North_Dakota"</t>
  </si>
  <si>
    <t xml:space="preserve">"Bismarck"</t>
  </si>
  <si>
    <t xml:space="preserve">BISMARCK    ND</t>
  </si>
  <si>
    <t xml:space="preserve">Bismarck</t>
  </si>
  <si>
    <t xml:space="preserve">NDBISMAR.txt</t>
  </si>
  <si>
    <t xml:space="preserve">617</t>
  </si>
  <si>
    <t xml:space="preserve">"Illinois"</t>
  </si>
  <si>
    <t xml:space="preserve">IL</t>
  </si>
  <si>
    <t xml:space="preserve">"Bloomington"</t>
  </si>
  <si>
    <t xml:space="preserve">SPRINGFIELD    IL</t>
  </si>
  <si>
    <t xml:space="preserve">Springfield</t>
  </si>
  <si>
    <t xml:space="preserve">ILSPRING.txt</t>
  </si>
  <si>
    <t xml:space="preserve">474</t>
  </si>
  <si>
    <t xml:space="preserve">"Indiana"</t>
  </si>
  <si>
    <t xml:space="preserve">IN</t>
  </si>
  <si>
    <t xml:space="preserve">INDIANAPOLIS    IN</t>
  </si>
  <si>
    <t xml:space="preserve">Indianapolis</t>
  </si>
  <si>
    <t xml:space="preserve">ININDIAN.txt</t>
  </si>
  <si>
    <t xml:space="preserve">247</t>
  </si>
  <si>
    <t xml:space="preserve">"Bluefield"</t>
  </si>
  <si>
    <t xml:space="preserve">ROANOKE    VA</t>
  </si>
  <si>
    <t xml:space="preserve">Roanoke</t>
  </si>
  <si>
    <t xml:space="preserve">VAROANOK.txt</t>
  </si>
  <si>
    <t xml:space="preserve">836</t>
  </si>
  <si>
    <t xml:space="preserve">"Idaho"</t>
  </si>
  <si>
    <t xml:space="preserve">ID</t>
  </si>
  <si>
    <t xml:space="preserve">"Boise"</t>
  </si>
  <si>
    <t xml:space="preserve">BOISE    ID</t>
  </si>
  <si>
    <t xml:space="preserve">Boise</t>
  </si>
  <si>
    <t xml:space="preserve">IDBOISE.txt</t>
  </si>
  <si>
    <t xml:space="preserve">837</t>
  </si>
  <si>
    <t xml:space="preserve">020</t>
  </si>
  <si>
    <t xml:space="preserve">"Massachusetts"</t>
  </si>
  <si>
    <t xml:space="preserve">MA</t>
  </si>
  <si>
    <t xml:space="preserve">"Boston"</t>
  </si>
  <si>
    <t xml:space="preserve">WORCESTER    MA</t>
  </si>
  <si>
    <t xml:space="preserve">Boston</t>
  </si>
  <si>
    <t xml:space="preserve">MABOSTON.txt</t>
  </si>
  <si>
    <t xml:space="preserve">021</t>
  </si>
  <si>
    <t xml:space="preserve">BOSTON    MA</t>
  </si>
  <si>
    <t xml:space="preserve">022</t>
  </si>
  <si>
    <t xml:space="preserve">803</t>
  </si>
  <si>
    <t xml:space="preserve">"Boulder"</t>
  </si>
  <si>
    <t xml:space="preserve">DENVER    CO</t>
  </si>
  <si>
    <t xml:space="preserve">Denver</t>
  </si>
  <si>
    <t xml:space="preserve">CODENVER.txt</t>
  </si>
  <si>
    <t xml:space="preserve">421</t>
  </si>
  <si>
    <t xml:space="preserve">"Bowling Green"</t>
  </si>
  <si>
    <t xml:space="preserve">LOUISVILLE    KY</t>
  </si>
  <si>
    <t xml:space="preserve">Louisville</t>
  </si>
  <si>
    <t xml:space="preserve">KYLOUISV.txt</t>
  </si>
  <si>
    <t xml:space="preserve">434</t>
  </si>
  <si>
    <t xml:space="preserve">TOLEDO    OH</t>
  </si>
  <si>
    <t xml:space="preserve">Toledo</t>
  </si>
  <si>
    <t xml:space="preserve">OHTOLEDO.txt</t>
  </si>
  <si>
    <t xml:space="preserve">342</t>
  </si>
  <si>
    <t xml:space="preserve">"Florida"</t>
  </si>
  <si>
    <t xml:space="preserve">FL</t>
  </si>
  <si>
    <t xml:space="preserve">"Bradenton"</t>
  </si>
  <si>
    <t xml:space="preserve">TAMPA    FL</t>
  </si>
  <si>
    <t xml:space="preserve">Tampa St. Petersburg</t>
  </si>
  <si>
    <t xml:space="preserve">FLTAMPA.txt</t>
  </si>
  <si>
    <t xml:space="preserve">167</t>
  </si>
  <si>
    <t xml:space="preserve">"Bradford"</t>
  </si>
  <si>
    <t xml:space="preserve">ERIE    PA</t>
  </si>
  <si>
    <t xml:space="preserve">Erie</t>
  </si>
  <si>
    <t xml:space="preserve">PAERIE.txt</t>
  </si>
  <si>
    <t xml:space="preserve">564</t>
  </si>
  <si>
    <t xml:space="preserve">"Brainerd"</t>
  </si>
  <si>
    <t xml:space="preserve">SAINT CLOUD    MN</t>
  </si>
  <si>
    <t xml:space="preserve">Minneapolis St. Paul</t>
  </si>
  <si>
    <t xml:space="preserve">MNMINPLS.txt</t>
  </si>
  <si>
    <t xml:space="preserve">053</t>
  </si>
  <si>
    <t xml:space="preserve">"Brattleboro"</t>
  </si>
  <si>
    <t xml:space="preserve">066</t>
  </si>
  <si>
    <t xml:space="preserve">"Connecticut"</t>
  </si>
  <si>
    <t xml:space="preserve">CT</t>
  </si>
  <si>
    <t xml:space="preserve">"Bridgeport"</t>
  </si>
  <si>
    <t xml:space="preserve">BRIDGEPORT    CT</t>
  </si>
  <si>
    <t xml:space="preserve">Bridgeport</t>
  </si>
  <si>
    <t xml:space="preserve">CTBRIDGE.txt</t>
  </si>
  <si>
    <t xml:space="preserve">242</t>
  </si>
  <si>
    <t xml:space="preserve">"Bristol"</t>
  </si>
  <si>
    <t xml:space="preserve">023</t>
  </si>
  <si>
    <t xml:space="preserve">"Brockton"</t>
  </si>
  <si>
    <t xml:space="preserve">PROVIDENCE    RI</t>
  </si>
  <si>
    <t xml:space="preserve">RI</t>
  </si>
  <si>
    <t xml:space="preserve">Rhode Island</t>
  </si>
  <si>
    <t xml:space="preserve">RIPROVID.txt</t>
  </si>
  <si>
    <t xml:space="preserve">024</t>
  </si>
  <si>
    <t xml:space="preserve">104</t>
  </si>
  <si>
    <t xml:space="preserve">"Bronx"</t>
  </si>
  <si>
    <t xml:space="preserve">NEW YORK (LAGUARDIA AP)    NY</t>
  </si>
  <si>
    <t xml:space="preserve">New York City</t>
  </si>
  <si>
    <t xml:space="preserve">NYNEWYOR.txt</t>
  </si>
  <si>
    <t xml:space="preserve">112</t>
  </si>
  <si>
    <t xml:space="preserve">"Brooklyn"</t>
  </si>
  <si>
    <t xml:space="preserve">785</t>
  </si>
  <si>
    <t xml:space="preserve">"Brownsville"</t>
  </si>
  <si>
    <t xml:space="preserve">BROWNSVILLE    TX</t>
  </si>
  <si>
    <t xml:space="preserve">Brownsville</t>
  </si>
  <si>
    <t xml:space="preserve">TXBROWNS.txt</t>
  </si>
  <si>
    <t xml:space="preserve">768</t>
  </si>
  <si>
    <t xml:space="preserve">"Brownwood"</t>
  </si>
  <si>
    <t xml:space="preserve">778</t>
  </si>
  <si>
    <t xml:space="preserve">"Bryan"</t>
  </si>
  <si>
    <t xml:space="preserve">853</t>
  </si>
  <si>
    <t xml:space="preserve">"Arizona"</t>
  </si>
  <si>
    <t xml:space="preserve">AZ</t>
  </si>
  <si>
    <t xml:space="preserve">"Buckeye/Yuma"</t>
  </si>
  <si>
    <t xml:space="preserve">YUMA    AZ</t>
  </si>
  <si>
    <t xml:space="preserve">Yuma</t>
  </si>
  <si>
    <t xml:space="preserve">AZYUMA.txt</t>
  </si>
  <si>
    <t xml:space="preserve">262</t>
  </si>
  <si>
    <t xml:space="preserve">"Buckhannon"</t>
  </si>
  <si>
    <t xml:space="preserve">CHARLESTON    WV</t>
  </si>
  <si>
    <t xml:space="preserve">140</t>
  </si>
  <si>
    <t xml:space="preserve">"Buffalo"</t>
  </si>
  <si>
    <t xml:space="preserve">141</t>
  </si>
  <si>
    <t xml:space="preserve">ROCHESTER    NY</t>
  </si>
  <si>
    <t xml:space="preserve">Rochester</t>
  </si>
  <si>
    <t xml:space="preserve">NYROCHES.txt</t>
  </si>
  <si>
    <t xml:space="preserve">142</t>
  </si>
  <si>
    <t xml:space="preserve">BUFFALO    NY</t>
  </si>
  <si>
    <t xml:space="preserve">Buffalo</t>
  </si>
  <si>
    <t xml:space="preserve">NTBUFFAL.txt</t>
  </si>
  <si>
    <t xml:space="preserve">915</t>
  </si>
  <si>
    <t xml:space="preserve">"Burbank"</t>
  </si>
  <si>
    <t xml:space="preserve">526</t>
  </si>
  <si>
    <t xml:space="preserve">"Iowa"</t>
  </si>
  <si>
    <t xml:space="preserve">IA</t>
  </si>
  <si>
    <t xml:space="preserve">"Burlington"</t>
  </si>
  <si>
    <t xml:space="preserve">MOLINE    IL</t>
  </si>
  <si>
    <t xml:space="preserve">Des Moines</t>
  </si>
  <si>
    <t xml:space="preserve">IADESMOI.txt</t>
  </si>
  <si>
    <t xml:space="preserve">054</t>
  </si>
  <si>
    <t xml:space="preserve">BURLINGTON    VT</t>
  </si>
  <si>
    <t xml:space="preserve">Burlington</t>
  </si>
  <si>
    <t xml:space="preserve">VTBURLIN.txt</t>
  </si>
  <si>
    <t xml:space="preserve">369</t>
  </si>
  <si>
    <t xml:space="preserve">"Butler"</t>
  </si>
  <si>
    <t xml:space="preserve">MERIDIAN    MS</t>
  </si>
  <si>
    <t xml:space="preserve">MS</t>
  </si>
  <si>
    <t xml:space="preserve">Jackson</t>
  </si>
  <si>
    <t xml:space="preserve">MSJACKSO.txt</t>
  </si>
  <si>
    <t xml:space="preserve">160</t>
  </si>
  <si>
    <t xml:space="preserve">YOUNGSTOWN    OH</t>
  </si>
  <si>
    <t xml:space="preserve">Youngstown</t>
  </si>
  <si>
    <t xml:space="preserve">OHYOUNGS.txt</t>
  </si>
  <si>
    <t xml:space="preserve">597</t>
  </si>
  <si>
    <t xml:space="preserve">"Butte"</t>
  </si>
  <si>
    <t xml:space="preserve">MISSOULA    MT</t>
  </si>
  <si>
    <t xml:space="preserve">Helena</t>
  </si>
  <si>
    <t xml:space="preserve">MTHELENA.txt</t>
  </si>
  <si>
    <t xml:space="preserve">025</t>
  </si>
  <si>
    <t xml:space="preserve">"Buzzards Bay"</t>
  </si>
  <si>
    <t xml:space="preserve">717</t>
  </si>
  <si>
    <t xml:space="preserve">"Camden"</t>
  </si>
  <si>
    <t xml:space="preserve">LITTLE ROCK    AR</t>
  </si>
  <si>
    <t xml:space="preserve">081</t>
  </si>
  <si>
    <t xml:space="preserve">PHILADELPHIA    PA</t>
  </si>
  <si>
    <t xml:space="preserve">Philadelphia</t>
  </si>
  <si>
    <t xml:space="preserve">PAPHILAD.txt</t>
  </si>
  <si>
    <t xml:space="preserve">413</t>
  </si>
  <si>
    <t xml:space="preserve">"Campton"</t>
  </si>
  <si>
    <t xml:space="preserve">JACKSON    KY</t>
  </si>
  <si>
    <t xml:space="preserve">414</t>
  </si>
  <si>
    <t xml:space="preserve">059</t>
  </si>
  <si>
    <t xml:space="preserve">"Canaan"</t>
  </si>
  <si>
    <t xml:space="preserve">446</t>
  </si>
  <si>
    <t xml:space="preserve">"Canton"</t>
  </si>
  <si>
    <t xml:space="preserve">447</t>
  </si>
  <si>
    <t xml:space="preserve">637</t>
  </si>
  <si>
    <t xml:space="preserve">"Missouri"</t>
  </si>
  <si>
    <t xml:space="preserve">MO</t>
  </si>
  <si>
    <t xml:space="preserve">"Cape Girardeau"</t>
  </si>
  <si>
    <t xml:space="preserve">ST. LOUIS    MO</t>
  </si>
  <si>
    <t xml:space="preserve">St Louis</t>
  </si>
  <si>
    <t xml:space="preserve">MOSTLOUI.txt</t>
  </si>
  <si>
    <t xml:space="preserve">629</t>
  </si>
  <si>
    <t xml:space="preserve">"Carbondale"</t>
  </si>
  <si>
    <t xml:space="preserve">EVANSVILLE    IN</t>
  </si>
  <si>
    <t xml:space="preserve">Evansville</t>
  </si>
  <si>
    <t xml:space="preserve">INEVANSV.txt</t>
  </si>
  <si>
    <t xml:space="preserve">047</t>
  </si>
  <si>
    <t xml:space="preserve">"Caribou"</t>
  </si>
  <si>
    <t xml:space="preserve">CARIBOU    ME</t>
  </si>
  <si>
    <t xml:space="preserve">Caribou</t>
  </si>
  <si>
    <t xml:space="preserve">MECARIBO.txt</t>
  </si>
  <si>
    <t xml:space="preserve">883</t>
  </si>
  <si>
    <t xml:space="preserve">"Carrizozo"</t>
  </si>
  <si>
    <t xml:space="preserve">514</t>
  </si>
  <si>
    <t xml:space="preserve">"Carroll"</t>
  </si>
  <si>
    <t xml:space="preserve">SIOUX CITY    IA</t>
  </si>
  <si>
    <t xml:space="preserve">Sioux City</t>
  </si>
  <si>
    <t xml:space="preserve">IASIOCTY.txt</t>
  </si>
  <si>
    <t xml:space="preserve">897</t>
  </si>
  <si>
    <t xml:space="preserve">"Nevada"</t>
  </si>
  <si>
    <t xml:space="preserve">NV</t>
  </si>
  <si>
    <t xml:space="preserve">"Carson City"</t>
  </si>
  <si>
    <t xml:space="preserve">RENO    NV</t>
  </si>
  <si>
    <t xml:space="preserve">Reno</t>
  </si>
  <si>
    <t xml:space="preserve">NVRENO.txt</t>
  </si>
  <si>
    <t xml:space="preserve">852</t>
  </si>
  <si>
    <t xml:space="preserve">"Casa Grande"</t>
  </si>
  <si>
    <t xml:space="preserve">TUCSON    AZ</t>
  </si>
  <si>
    <t xml:space="preserve">Tucson</t>
  </si>
  <si>
    <t xml:space="preserve">AZTUCSON.txt</t>
  </si>
  <si>
    <t xml:space="preserve">826</t>
  </si>
  <si>
    <t xml:space="preserve">"Wyoming"</t>
  </si>
  <si>
    <t xml:space="preserve">WY</t>
  </si>
  <si>
    <t xml:space="preserve">"Casper"</t>
  </si>
  <si>
    <t xml:space="preserve">SHERIDAN    WY</t>
  </si>
  <si>
    <t xml:space="preserve">Casper</t>
  </si>
  <si>
    <t xml:space="preserve">WYCASPER.txt </t>
  </si>
  <si>
    <t xml:space="preserve">522</t>
  </si>
  <si>
    <t xml:space="preserve">"Cedar Rapids"</t>
  </si>
  <si>
    <t xml:space="preserve">DES MOINES    IA</t>
  </si>
  <si>
    <t xml:space="preserve">523</t>
  </si>
  <si>
    <t xml:space="preserve">524</t>
  </si>
  <si>
    <t xml:space="preserve">WATERLOO    IA</t>
  </si>
  <si>
    <t xml:space="preserve">628</t>
  </si>
  <si>
    <t xml:space="preserve">"Centralia"</t>
  </si>
  <si>
    <t xml:space="preserve">172</t>
  </si>
  <si>
    <t xml:space="preserve">"Chambersburg"</t>
  </si>
  <si>
    <t xml:space="preserve">HARRISBURG    PA</t>
  </si>
  <si>
    <t xml:space="preserve">Harrisburg</t>
  </si>
  <si>
    <t xml:space="preserve">PAHARRIS.txt </t>
  </si>
  <si>
    <t xml:space="preserve">618</t>
  </si>
  <si>
    <t xml:space="preserve">"Champaign/Urbana"</t>
  </si>
  <si>
    <t xml:space="preserve">619</t>
  </si>
  <si>
    <t xml:space="preserve">294</t>
  </si>
  <si>
    <t xml:space="preserve">"Charleston"</t>
  </si>
  <si>
    <t xml:space="preserve">CHARLESTON AP    SC</t>
  </si>
  <si>
    <t xml:space="preserve">SCCHARLE.txt</t>
  </si>
  <si>
    <t xml:space="preserve">250</t>
  </si>
  <si>
    <t xml:space="preserve">251</t>
  </si>
  <si>
    <t xml:space="preserve">252</t>
  </si>
  <si>
    <t xml:space="preserve">253</t>
  </si>
  <si>
    <t xml:space="preserve">280</t>
  </si>
  <si>
    <t xml:space="preserve">"Charlotte"</t>
  </si>
  <si>
    <t xml:space="preserve">GREENVILLE-SPARTANBURG AP    SC</t>
  </si>
  <si>
    <t xml:space="preserve">Charlotte</t>
  </si>
  <si>
    <t xml:space="preserve">NCCHARLO.txt</t>
  </si>
  <si>
    <t xml:space="preserve">281</t>
  </si>
  <si>
    <t xml:space="preserve">282</t>
  </si>
  <si>
    <t xml:space="preserve">CHARLOTTE   NC</t>
  </si>
  <si>
    <t xml:space="preserve">229</t>
  </si>
  <si>
    <t xml:space="preserve">"Charlottesville"</t>
  </si>
  <si>
    <t xml:space="preserve">RICHMOND    VA</t>
  </si>
  <si>
    <t xml:space="preserve">Richmond</t>
  </si>
  <si>
    <t xml:space="preserve">VARICHMO.txt</t>
  </si>
  <si>
    <t xml:space="preserve">373</t>
  </si>
  <si>
    <t xml:space="preserve">"Tennessee"</t>
  </si>
  <si>
    <t xml:space="preserve">"Chattanooga"</t>
  </si>
  <si>
    <t xml:space="preserve">HUNTSVILLE    AL</t>
  </si>
  <si>
    <t xml:space="preserve">Chattanooga</t>
  </si>
  <si>
    <t xml:space="preserve">TNCHATTA.txt</t>
  </si>
  <si>
    <t xml:space="preserve">374</t>
  </si>
  <si>
    <t xml:space="preserve">CHATTANOOGA    TN</t>
  </si>
  <si>
    <t xml:space="preserve">080</t>
  </si>
  <si>
    <t xml:space="preserve">"Cherry Hill"</t>
  </si>
  <si>
    <t xml:space="preserve">820</t>
  </si>
  <si>
    <t xml:space="preserve">"Cheyenne"</t>
  </si>
  <si>
    <t xml:space="preserve">CHEYENNE    WY</t>
  </si>
  <si>
    <t xml:space="preserve">Cheyenne</t>
  </si>
  <si>
    <t xml:space="preserve">WYCHEYEN.txt</t>
  </si>
  <si>
    <t xml:space="preserve">606</t>
  </si>
  <si>
    <t xml:space="preserve">"Chicago"</t>
  </si>
  <si>
    <t xml:space="preserve">CHICAGO    IL</t>
  </si>
  <si>
    <t xml:space="preserve">Chicago</t>
  </si>
  <si>
    <t xml:space="preserve">ILCHICAG.txt</t>
  </si>
  <si>
    <t xml:space="preserve">607</t>
  </si>
  <si>
    <t xml:space="preserve">792</t>
  </si>
  <si>
    <t xml:space="preserve">"Childress"</t>
  </si>
  <si>
    <t xml:space="preserve">LUBBOCK    TX</t>
  </si>
  <si>
    <t xml:space="preserve">Lubbock</t>
  </si>
  <si>
    <t xml:space="preserve">TXLUBBOC.txt</t>
  </si>
  <si>
    <t xml:space="preserve">646</t>
  </si>
  <si>
    <t xml:space="preserve">"Chillicothe"</t>
  </si>
  <si>
    <t xml:space="preserve">KANSAS CITY    MO</t>
  </si>
  <si>
    <t xml:space="preserve">Kansas City</t>
  </si>
  <si>
    <t xml:space="preserve">MOKANCTY.txt</t>
  </si>
  <si>
    <t xml:space="preserve">456</t>
  </si>
  <si>
    <t xml:space="preserve">GREATER CINCINNATI AP KY</t>
  </si>
  <si>
    <t xml:space="preserve">Cincinnati</t>
  </si>
  <si>
    <t xml:space="preserve">OHCINCIN.txt</t>
  </si>
  <si>
    <t xml:space="preserve">450</t>
  </si>
  <si>
    <t xml:space="preserve">"Cincinnati"</t>
  </si>
  <si>
    <t xml:space="preserve">451</t>
  </si>
  <si>
    <t xml:space="preserve">452</t>
  </si>
  <si>
    <t xml:space="preserve">037</t>
  </si>
  <si>
    <t xml:space="preserve">"Claremont"</t>
  </si>
  <si>
    <t xml:space="preserve">263</t>
  </si>
  <si>
    <t xml:space="preserve">"Clarksburg"</t>
  </si>
  <si>
    <t xml:space="preserve">ELKINS    WV</t>
  </si>
  <si>
    <t xml:space="preserve">Elkins</t>
  </si>
  <si>
    <t xml:space="preserve">WVELKINS.txt</t>
  </si>
  <si>
    <t xml:space="preserve">264</t>
  </si>
  <si>
    <t xml:space="preserve">994</t>
  </si>
  <si>
    <t xml:space="preserve">"Washington"</t>
  </si>
  <si>
    <t xml:space="preserve">"Clarkston"</t>
  </si>
  <si>
    <t xml:space="preserve">PENDLETON    OR</t>
  </si>
  <si>
    <t xml:space="preserve">346</t>
  </si>
  <si>
    <t xml:space="preserve">"Clearwater"</t>
  </si>
  <si>
    <t xml:space="preserve">440</t>
  </si>
  <si>
    <t xml:space="preserve">"Cleveland"</t>
  </si>
  <si>
    <t xml:space="preserve">CLEVELAND    OH</t>
  </si>
  <si>
    <t xml:space="preserve">Cleveland</t>
  </si>
  <si>
    <t xml:space="preserve">OHCLEVEL.txt</t>
  </si>
  <si>
    <t xml:space="preserve">441</t>
  </si>
  <si>
    <t xml:space="preserve">736</t>
  </si>
  <si>
    <t xml:space="preserve">"Clinton"</t>
  </si>
  <si>
    <t xml:space="preserve">OKLAHOMA CITY    OK</t>
  </si>
  <si>
    <t xml:space="preserve">Oklahoma City</t>
  </si>
  <si>
    <t xml:space="preserve">OKOKLCTY.txt</t>
  </si>
  <si>
    <t xml:space="preserve">881</t>
  </si>
  <si>
    <t xml:space="preserve">"Clovis"</t>
  </si>
  <si>
    <t xml:space="preserve">CLAYTON    NM</t>
  </si>
  <si>
    <t xml:space="preserve">838</t>
  </si>
  <si>
    <t xml:space="preserve">"Coeur D'Alene"</t>
  </si>
  <si>
    <t xml:space="preserve">SPOKANE    WA</t>
  </si>
  <si>
    <t xml:space="preserve">Spokane</t>
  </si>
  <si>
    <t xml:space="preserve">WASPOKAN.txt</t>
  </si>
  <si>
    <t xml:space="preserve">677</t>
  </si>
  <si>
    <t xml:space="preserve">"Kansas"</t>
  </si>
  <si>
    <t xml:space="preserve">KS</t>
  </si>
  <si>
    <t xml:space="preserve">"Colby"</t>
  </si>
  <si>
    <t xml:space="preserve">GOODLAND    KS</t>
  </si>
  <si>
    <t xml:space="preserve">Goodland</t>
  </si>
  <si>
    <t xml:space="preserve">KSGOODLA.txt</t>
  </si>
  <si>
    <t xml:space="preserve">808</t>
  </si>
  <si>
    <t xml:space="preserve">"Colorado Springs"</t>
  </si>
  <si>
    <t xml:space="preserve">COLORADO SPRINGS    CO</t>
  </si>
  <si>
    <t xml:space="preserve">809</t>
  </si>
  <si>
    <t xml:space="preserve">652</t>
  </si>
  <si>
    <t xml:space="preserve">"Columbia"</t>
  </si>
  <si>
    <t xml:space="preserve">COLUMBIA    MO</t>
  </si>
  <si>
    <t xml:space="preserve">290</t>
  </si>
  <si>
    <t xml:space="preserve">291</t>
  </si>
  <si>
    <t xml:space="preserve">292</t>
  </si>
  <si>
    <t xml:space="preserve">384</t>
  </si>
  <si>
    <t xml:space="preserve">NASHVILLE    TN</t>
  </si>
  <si>
    <t xml:space="preserve">Nashville</t>
  </si>
  <si>
    <t xml:space="preserve">TNNASHVI.txt</t>
  </si>
  <si>
    <t xml:space="preserve">318</t>
  </si>
  <si>
    <t xml:space="preserve">"Columbus"</t>
  </si>
  <si>
    <t xml:space="preserve">MACON    GA</t>
  </si>
  <si>
    <t xml:space="preserve">319</t>
  </si>
  <si>
    <t xml:space="preserve">472</t>
  </si>
  <si>
    <t xml:space="preserve">397</t>
  </si>
  <si>
    <t xml:space="preserve">"Mississippi"</t>
  </si>
  <si>
    <t xml:space="preserve">686</t>
  </si>
  <si>
    <t xml:space="preserve">GRAND ISLAND    NE</t>
  </si>
  <si>
    <t xml:space="preserve">Lincoln</t>
  </si>
  <si>
    <t xml:space="preserve">NELINCOL.txt</t>
  </si>
  <si>
    <t xml:space="preserve">430</t>
  </si>
  <si>
    <t xml:space="preserve">431</t>
  </si>
  <si>
    <t xml:space="preserve">432</t>
  </si>
  <si>
    <t xml:space="preserve">945</t>
  </si>
  <si>
    <t xml:space="preserve">"Concord"</t>
  </si>
  <si>
    <t xml:space="preserve">SACRAMENTO    CA</t>
  </si>
  <si>
    <t xml:space="preserve">Sacramento</t>
  </si>
  <si>
    <t xml:space="preserve">CASACRAM.txt</t>
  </si>
  <si>
    <t xml:space="preserve">033</t>
  </si>
  <si>
    <t xml:space="preserve">669</t>
  </si>
  <si>
    <t xml:space="preserve">"Concordia"</t>
  </si>
  <si>
    <t xml:space="preserve">CONCORDIA    KS</t>
  </si>
  <si>
    <t xml:space="preserve">Topeka</t>
  </si>
  <si>
    <t xml:space="preserve">KSTOPEKA.txt</t>
  </si>
  <si>
    <t xml:space="preserve">773</t>
  </si>
  <si>
    <t xml:space="preserve">"Conroe"</t>
  </si>
  <si>
    <t xml:space="preserve">HOUSTON    TX</t>
  </si>
  <si>
    <t xml:space="preserve">385</t>
  </si>
  <si>
    <t xml:space="preserve">"Cookeville"</t>
  </si>
  <si>
    <t xml:space="preserve">407</t>
  </si>
  <si>
    <t xml:space="preserve">"Corbin"</t>
  </si>
  <si>
    <t xml:space="preserve">783</t>
  </si>
  <si>
    <t xml:space="preserve">"Corpus Christi"</t>
  </si>
  <si>
    <t xml:space="preserve">CORPUS CHRISTI    TX</t>
  </si>
  <si>
    <t xml:space="preserve">Corpus Christi</t>
  </si>
  <si>
    <t xml:space="preserve">TXCORPUS.txt</t>
  </si>
  <si>
    <t xml:space="preserve">784</t>
  </si>
  <si>
    <t xml:space="preserve">515</t>
  </si>
  <si>
    <t xml:space="preserve">"Council Bluffs"</t>
  </si>
  <si>
    <t xml:space="preserve">OMAHA (NORTH)    NE</t>
  </si>
  <si>
    <t xml:space="preserve">Omaha</t>
  </si>
  <si>
    <t xml:space="preserve">NEOMAHA.txt</t>
  </si>
  <si>
    <t xml:space="preserve">917</t>
  </si>
  <si>
    <t xml:space="preserve">"Covina"</t>
  </si>
  <si>
    <t xml:space="preserve">508</t>
  </si>
  <si>
    <t xml:space="preserve">"Creston"</t>
  </si>
  <si>
    <t xml:space="preserve">227</t>
  </si>
  <si>
    <t xml:space="preserve">"Culpeper"</t>
  </si>
  <si>
    <t xml:space="preserve">WASHINGTON DULLES AP DC</t>
  </si>
  <si>
    <t xml:space="preserve">215</t>
  </si>
  <si>
    <t xml:space="preserve">"Cumberland"</t>
  </si>
  <si>
    <t xml:space="preserve">750</t>
  </si>
  <si>
    <t xml:space="preserve">"Dallas"</t>
  </si>
  <si>
    <t xml:space="preserve">751</t>
  </si>
  <si>
    <t xml:space="preserve">752</t>
  </si>
  <si>
    <t xml:space="preserve">753</t>
  </si>
  <si>
    <t xml:space="preserve">307</t>
  </si>
  <si>
    <t xml:space="preserve">"Dalton"</t>
  </si>
  <si>
    <t xml:space="preserve">527</t>
  </si>
  <si>
    <t xml:space="preserve">"Davenport"</t>
  </si>
  <si>
    <t xml:space="preserve">528</t>
  </si>
  <si>
    <t xml:space="preserve">453</t>
  </si>
  <si>
    <t xml:space="preserve">"Dayton"</t>
  </si>
  <si>
    <t xml:space="preserve">Dayton</t>
  </si>
  <si>
    <t xml:space="preserve">OHDAYTON.txt</t>
  </si>
  <si>
    <t xml:space="preserve">454</t>
  </si>
  <si>
    <t xml:space="preserve">DAYTON    OH</t>
  </si>
  <si>
    <t xml:space="preserve">356</t>
  </si>
  <si>
    <t xml:space="preserve">"Decatur/Florence"</t>
  </si>
  <si>
    <t xml:space="preserve">Huntsville</t>
  </si>
  <si>
    <t xml:space="preserve">ALHUNTSV.txt</t>
  </si>
  <si>
    <t xml:space="preserve">521</t>
  </si>
  <si>
    <t xml:space="preserve">"Decorah"</t>
  </si>
  <si>
    <t xml:space="preserve">LA CROSSE    WI</t>
  </si>
  <si>
    <t xml:space="preserve">WI</t>
  </si>
  <si>
    <t xml:space="preserve">762</t>
  </si>
  <si>
    <t xml:space="preserve">"Denton"</t>
  </si>
  <si>
    <t xml:space="preserve">800</t>
  </si>
  <si>
    <t xml:space="preserve">"Denver"</t>
  </si>
  <si>
    <t xml:space="preserve">801</t>
  </si>
  <si>
    <t xml:space="preserve">802</t>
  </si>
  <si>
    <t xml:space="preserve">500</t>
  </si>
  <si>
    <t xml:space="preserve">"Des Moines"</t>
  </si>
  <si>
    <t xml:space="preserve">501</t>
  </si>
  <si>
    <t xml:space="preserve">502</t>
  </si>
  <si>
    <t xml:space="preserve">503</t>
  </si>
  <si>
    <t xml:space="preserve">565</t>
  </si>
  <si>
    <t xml:space="preserve">"Detroit Lakes"</t>
  </si>
  <si>
    <t xml:space="preserve">FARGO    ND</t>
  </si>
  <si>
    <t xml:space="preserve">482</t>
  </si>
  <si>
    <t xml:space="preserve">"Detroit"</t>
  </si>
  <si>
    <t xml:space="preserve">483</t>
  </si>
  <si>
    <t xml:space="preserve">583</t>
  </si>
  <si>
    <t xml:space="preserve">"Devils Lake"</t>
  </si>
  <si>
    <t xml:space="preserve">586</t>
  </si>
  <si>
    <t xml:space="preserve">"Dickinson"</t>
  </si>
  <si>
    <t xml:space="preserve">678</t>
  </si>
  <si>
    <t xml:space="preserve">"Dodge City"</t>
  </si>
  <si>
    <t xml:space="preserve">DODGE CITY    KS</t>
  </si>
  <si>
    <t xml:space="preserve">Wichita</t>
  </si>
  <si>
    <t xml:space="preserve">KSWICHIT.txt</t>
  </si>
  <si>
    <t xml:space="preserve">363</t>
  </si>
  <si>
    <t xml:space="preserve">"Dothan"</t>
  </si>
  <si>
    <t xml:space="preserve">MONTGOMERY    AL</t>
  </si>
  <si>
    <t xml:space="preserve">Montgomery</t>
  </si>
  <si>
    <t xml:space="preserve">ALMONTGO.txt </t>
  </si>
  <si>
    <t xml:space="preserve">199</t>
  </si>
  <si>
    <t xml:space="preserve">"Delaware"</t>
  </si>
  <si>
    <t xml:space="preserve">DE</t>
  </si>
  <si>
    <t xml:space="preserve">"Dover"</t>
  </si>
  <si>
    <t xml:space="preserve">078</t>
  </si>
  <si>
    <t xml:space="preserve">189</t>
  </si>
  <si>
    <t xml:space="preserve">"Doylestown"</t>
  </si>
  <si>
    <t xml:space="preserve">158</t>
  </si>
  <si>
    <t xml:space="preserve">"Du Bois"</t>
  </si>
  <si>
    <t xml:space="preserve">WILLIAMSPORT    PA</t>
  </si>
  <si>
    <t xml:space="preserve">520</t>
  </si>
  <si>
    <t xml:space="preserve">"Dubuque"</t>
  </si>
  <si>
    <t xml:space="preserve">DUBUQUE    IA</t>
  </si>
  <si>
    <t xml:space="preserve">556</t>
  </si>
  <si>
    <t xml:space="preserve">"Duluth"</t>
  </si>
  <si>
    <t xml:space="preserve">DULUTH    MN</t>
  </si>
  <si>
    <t xml:space="preserve">557</t>
  </si>
  <si>
    <t xml:space="preserve">558</t>
  </si>
  <si>
    <t xml:space="preserve">813</t>
  </si>
  <si>
    <t xml:space="preserve">"Durango"</t>
  </si>
  <si>
    <t xml:space="preserve">GRAND JUNCTION    CO</t>
  </si>
  <si>
    <t xml:space="preserve">Grand Junction</t>
  </si>
  <si>
    <t xml:space="preserve">COGRNDJU.txt</t>
  </si>
  <si>
    <t xml:space="preserve">747</t>
  </si>
  <si>
    <t xml:space="preserve">"Durant"</t>
  </si>
  <si>
    <t xml:space="preserve">277</t>
  </si>
  <si>
    <t xml:space="preserve">"Durham"</t>
  </si>
  <si>
    <t xml:space="preserve">RALEIGH    NC</t>
  </si>
  <si>
    <t xml:space="preserve">Raleigh Durham</t>
  </si>
  <si>
    <t xml:space="preserve">NCRALEIG.txt</t>
  </si>
  <si>
    <t xml:space="preserve">620</t>
  </si>
  <si>
    <t xml:space="preserve">"East Saint Louis"</t>
  </si>
  <si>
    <t xml:space="preserve">622</t>
  </si>
  <si>
    <t xml:space="preserve">216</t>
  </si>
  <si>
    <t xml:space="preserve">"Easton"</t>
  </si>
  <si>
    <t xml:space="preserve">547</t>
  </si>
  <si>
    <t xml:space="preserve">"Wisconsin"</t>
  </si>
  <si>
    <t xml:space="preserve">"Eau Claire"</t>
  </si>
  <si>
    <t xml:space="preserve">MINNEAPOLIS-ST.PAUL    MN</t>
  </si>
  <si>
    <t xml:space="preserve">624</t>
  </si>
  <si>
    <t xml:space="preserve">"Effingham"</t>
  </si>
  <si>
    <t xml:space="preserve">798</t>
  </si>
  <si>
    <t xml:space="preserve">"El Paso"</t>
  </si>
  <si>
    <t xml:space="preserve">MIDLAND-ODESSA    TX</t>
  </si>
  <si>
    <t xml:space="preserve">El Paso</t>
  </si>
  <si>
    <t xml:space="preserve">TXELPASO.txt</t>
  </si>
  <si>
    <t xml:space="preserve">799</t>
  </si>
  <si>
    <t xml:space="preserve">EL PASO    TX</t>
  </si>
  <si>
    <t xml:space="preserve">279</t>
  </si>
  <si>
    <t xml:space="preserve">"Elizabeth City"</t>
  </si>
  <si>
    <t xml:space="preserve">NORFOLK    VA</t>
  </si>
  <si>
    <t xml:space="preserve">Norfolk</t>
  </si>
  <si>
    <t xml:space="preserve">VANORFOL.txt </t>
  </si>
  <si>
    <t xml:space="preserve">072</t>
  </si>
  <si>
    <t xml:space="preserve">"Elizabeth"</t>
  </si>
  <si>
    <t xml:space="preserve">NEWARK    NJ</t>
  </si>
  <si>
    <t xml:space="preserve">Newark</t>
  </si>
  <si>
    <t xml:space="preserve">NJNEWARK.txt</t>
  </si>
  <si>
    <t xml:space="preserve">427</t>
  </si>
  <si>
    <t xml:space="preserve">"Elizabethtown"</t>
  </si>
  <si>
    <t xml:space="preserve">898</t>
  </si>
  <si>
    <t xml:space="preserve">"Elko"</t>
  </si>
  <si>
    <t xml:space="preserve">ELKO    NV</t>
  </si>
  <si>
    <t xml:space="preserve">219</t>
  </si>
  <si>
    <t xml:space="preserve">"Elkton"</t>
  </si>
  <si>
    <t xml:space="preserve">WILMINGTON    DE</t>
  </si>
  <si>
    <t xml:space="preserve">Wilmington</t>
  </si>
  <si>
    <t xml:space="preserve">DEWILMIN.txt</t>
  </si>
  <si>
    <t xml:space="preserve">046</t>
  </si>
  <si>
    <t xml:space="preserve">"Ellsworth"</t>
  </si>
  <si>
    <t xml:space="preserve">149</t>
  </si>
  <si>
    <t xml:space="preserve">"Elmira"</t>
  </si>
  <si>
    <t xml:space="preserve">Syracuse</t>
  </si>
  <si>
    <t xml:space="preserve">NYSYRACU.txt</t>
  </si>
  <si>
    <t xml:space="preserve">893</t>
  </si>
  <si>
    <t xml:space="preserve">"Ely"</t>
  </si>
  <si>
    <t xml:space="preserve">ELY    NV</t>
  </si>
  <si>
    <t xml:space="preserve">668</t>
  </si>
  <si>
    <t xml:space="preserve">"Emporia"</t>
  </si>
  <si>
    <t xml:space="preserve">WICHITA    KS</t>
  </si>
  <si>
    <t xml:space="preserve">737</t>
  </si>
  <si>
    <t xml:space="preserve">"Enid"</t>
  </si>
  <si>
    <t xml:space="preserve">164</t>
  </si>
  <si>
    <t xml:space="preserve">"Erie"</t>
  </si>
  <si>
    <t xml:space="preserve">165</t>
  </si>
  <si>
    <t xml:space="preserve">974</t>
  </si>
  <si>
    <t xml:space="preserve">"Eugene"</t>
  </si>
  <si>
    <t xml:space="preserve">EUGENE    OR</t>
  </si>
  <si>
    <t xml:space="preserve">Eugene</t>
  </si>
  <si>
    <t xml:space="preserve">OREUGENE.txt</t>
  </si>
  <si>
    <t xml:space="preserve">955</t>
  </si>
  <si>
    <t xml:space="preserve">"Eureka"</t>
  </si>
  <si>
    <t xml:space="preserve">EUREKA    CA</t>
  </si>
  <si>
    <t xml:space="preserve">Medford</t>
  </si>
  <si>
    <t xml:space="preserve">ORMEDFOR.txt</t>
  </si>
  <si>
    <t xml:space="preserve">602</t>
  </si>
  <si>
    <t xml:space="preserve">"Evanston"</t>
  </si>
  <si>
    <t xml:space="preserve">476</t>
  </si>
  <si>
    <t xml:space="preserve">"Evansville"</t>
  </si>
  <si>
    <t xml:space="preserve">477</t>
  </si>
  <si>
    <t xml:space="preserve">982</t>
  </si>
  <si>
    <t xml:space="preserve">"Everett"</t>
  </si>
  <si>
    <t xml:space="preserve">QUILLAYUTE    WA</t>
  </si>
  <si>
    <t xml:space="preserve">Seattle</t>
  </si>
  <si>
    <t xml:space="preserve">WASEATTL.txt</t>
  </si>
  <si>
    <t xml:space="preserve">364</t>
  </si>
  <si>
    <t xml:space="preserve">"Evergreen"</t>
  </si>
  <si>
    <t xml:space="preserve">997</t>
  </si>
  <si>
    <t xml:space="preserve">"Fairbanks"</t>
  </si>
  <si>
    <t xml:space="preserve">FAIRBANKS    AK</t>
  </si>
  <si>
    <t xml:space="preserve">Fairbanks</t>
  </si>
  <si>
    <t xml:space="preserve">AKFAIRBA.txt </t>
  </si>
  <si>
    <t xml:space="preserve">116</t>
  </si>
  <si>
    <t xml:space="preserve">"Far Rockaway"</t>
  </si>
  <si>
    <t xml:space="preserve">ISLIP    NY</t>
  </si>
  <si>
    <t xml:space="preserve">580</t>
  </si>
  <si>
    <t xml:space="preserve">"Fargo"</t>
  </si>
  <si>
    <t xml:space="preserve">581</t>
  </si>
  <si>
    <t xml:space="preserve">874</t>
  </si>
  <si>
    <t xml:space="preserve">"Farmington"</t>
  </si>
  <si>
    <t xml:space="preserve">239</t>
  </si>
  <si>
    <t xml:space="preserve">"Farmville"</t>
  </si>
  <si>
    <t xml:space="preserve">727</t>
  </si>
  <si>
    <t xml:space="preserve">"Fayetteville"</t>
  </si>
  <si>
    <t xml:space="preserve">SPRINGFIELD    MO</t>
  </si>
  <si>
    <t xml:space="preserve">MOSPRING.txt</t>
  </si>
  <si>
    <t xml:space="preserve">283</t>
  </si>
  <si>
    <t xml:space="preserve">860</t>
  </si>
  <si>
    <t xml:space="preserve">"Flagstaff"</t>
  </si>
  <si>
    <t xml:space="preserve">FLAGSTAFF    AZ</t>
  </si>
  <si>
    <t xml:space="preserve">Flagstaff</t>
  </si>
  <si>
    <t xml:space="preserve">AZFLAGST.txt</t>
  </si>
  <si>
    <t xml:space="preserve">636</t>
  </si>
  <si>
    <t xml:space="preserve">"Flat River"</t>
  </si>
  <si>
    <t xml:space="preserve">484</t>
  </si>
  <si>
    <t xml:space="preserve">"Flint"</t>
  </si>
  <si>
    <t xml:space="preserve">LANSING    MI</t>
  </si>
  <si>
    <t xml:space="preserve">Flint</t>
  </si>
  <si>
    <t xml:space="preserve">MIFLINT.txt</t>
  </si>
  <si>
    <t xml:space="preserve">485</t>
  </si>
  <si>
    <t xml:space="preserve">FLINT    MI</t>
  </si>
  <si>
    <t xml:space="preserve">295</t>
  </si>
  <si>
    <t xml:space="preserve">"Florence"</t>
  </si>
  <si>
    <t xml:space="preserve">WILMINGTON    NC</t>
  </si>
  <si>
    <t xml:space="preserve">113</t>
  </si>
  <si>
    <t xml:space="preserve">"Flushing"</t>
  </si>
  <si>
    <t xml:space="preserve">NEW YORK (JFK AP)    NY</t>
  </si>
  <si>
    <t xml:space="preserve">505</t>
  </si>
  <si>
    <t xml:space="preserve">"Fort Dodge"</t>
  </si>
  <si>
    <t xml:space="preserve">333</t>
  </si>
  <si>
    <t xml:space="preserve">"Fort Lauderdale"</t>
  </si>
  <si>
    <t xml:space="preserve">MIAMI    FL</t>
  </si>
  <si>
    <t xml:space="preserve">Miami Beach</t>
  </si>
  <si>
    <t xml:space="preserve">FLMIAMIB.txt</t>
  </si>
  <si>
    <t xml:space="preserve">807</t>
  </si>
  <si>
    <t xml:space="preserve">"Fort Morgan"</t>
  </si>
  <si>
    <t xml:space="preserve">339</t>
  </si>
  <si>
    <t xml:space="preserve">"Fort Myers"</t>
  </si>
  <si>
    <t xml:space="preserve">FORT MYERS    FL</t>
  </si>
  <si>
    <t xml:space="preserve">349</t>
  </si>
  <si>
    <t xml:space="preserve">"Fort Pierce"</t>
  </si>
  <si>
    <t xml:space="preserve">667</t>
  </si>
  <si>
    <t xml:space="preserve">"Fort Scott"</t>
  </si>
  <si>
    <t xml:space="preserve">729</t>
  </si>
  <si>
    <t xml:space="preserve">"Fort Smith"</t>
  </si>
  <si>
    <t xml:space="preserve">FORT SMITH    AR</t>
  </si>
  <si>
    <t xml:space="preserve">Fort Smith</t>
  </si>
  <si>
    <t xml:space="preserve">ARFTSMIT.txt</t>
  </si>
  <si>
    <t xml:space="preserve">467</t>
  </si>
  <si>
    <t xml:space="preserve">"Fort Wayne"</t>
  </si>
  <si>
    <t xml:space="preserve">SOUTH BEND    IN</t>
  </si>
  <si>
    <t xml:space="preserve">Fort Wayne</t>
  </si>
  <si>
    <t xml:space="preserve">INFTWAYN.txt</t>
  </si>
  <si>
    <t xml:space="preserve">468</t>
  </si>
  <si>
    <t xml:space="preserve">FORT WAYNE    IN</t>
  </si>
  <si>
    <t xml:space="preserve">760</t>
  </si>
  <si>
    <t xml:space="preserve">"Fort Worth"</t>
  </si>
  <si>
    <t xml:space="preserve">761</t>
  </si>
  <si>
    <t xml:space="preserve">017</t>
  </si>
  <si>
    <t xml:space="preserve">"Framingham"</t>
  </si>
  <si>
    <t xml:space="preserve">406</t>
  </si>
  <si>
    <t xml:space="preserve">"Frankfort"</t>
  </si>
  <si>
    <t xml:space="preserve">217</t>
  </si>
  <si>
    <t xml:space="preserve">"Frederick"</t>
  </si>
  <si>
    <t xml:space="preserve">224</t>
  </si>
  <si>
    <t xml:space="preserve">"Fredericksburg"</t>
  </si>
  <si>
    <t xml:space="preserve">225</t>
  </si>
  <si>
    <t xml:space="preserve">936</t>
  </si>
  <si>
    <t xml:space="preserve">"Fresno"</t>
  </si>
  <si>
    <t xml:space="preserve">937</t>
  </si>
  <si>
    <t xml:space="preserve">359</t>
  </si>
  <si>
    <t xml:space="preserve">"Gadsden"</t>
  </si>
  <si>
    <t xml:space="preserve">326</t>
  </si>
  <si>
    <t xml:space="preserve">"Gainesville"</t>
  </si>
  <si>
    <t xml:space="preserve">GAINESVILLE    FL</t>
  </si>
  <si>
    <t xml:space="preserve">Jacksonville</t>
  </si>
  <si>
    <t xml:space="preserve">FLJACKSV.txt</t>
  </si>
  <si>
    <t xml:space="preserve">305</t>
  </si>
  <si>
    <t xml:space="preserve">614</t>
  </si>
  <si>
    <t xml:space="preserve">"Galesburg"</t>
  </si>
  <si>
    <t xml:space="preserve">Peoria</t>
  </si>
  <si>
    <t xml:space="preserve">ILPEORIA.txt</t>
  </si>
  <si>
    <t xml:space="preserve">873</t>
  </si>
  <si>
    <t xml:space="preserve">"Gallup"</t>
  </si>
  <si>
    <t xml:space="preserve">775</t>
  </si>
  <si>
    <t xml:space="preserve">"Galveston"</t>
  </si>
  <si>
    <t xml:space="preserve">GALVESTON    TX</t>
  </si>
  <si>
    <t xml:space="preserve">463</t>
  </si>
  <si>
    <t xml:space="preserve">"Gary"</t>
  </si>
  <si>
    <t xml:space="preserve">South Bend</t>
  </si>
  <si>
    <t xml:space="preserve">INSOBEND.txt</t>
  </si>
  <si>
    <t xml:space="preserve">464</t>
  </si>
  <si>
    <t xml:space="preserve">266</t>
  </si>
  <si>
    <t xml:space="preserve">"Gassaway"</t>
  </si>
  <si>
    <t xml:space="preserve">789</t>
  </si>
  <si>
    <t xml:space="preserve">"Giddings"</t>
  </si>
  <si>
    <t xml:space="preserve">827</t>
  </si>
  <si>
    <t xml:space="preserve">"Gillette"</t>
  </si>
  <si>
    <t xml:space="preserve">CASPER    WY</t>
  </si>
  <si>
    <t xml:space="preserve">950</t>
  </si>
  <si>
    <t xml:space="preserve">"Gilroy"</t>
  </si>
  <si>
    <t xml:space="preserve">912</t>
  </si>
  <si>
    <t xml:space="preserve">"Glendale"</t>
  </si>
  <si>
    <t xml:space="preserve">128</t>
  </si>
  <si>
    <t xml:space="preserve">"Glens Falls"</t>
  </si>
  <si>
    <t xml:space="preserve">816</t>
  </si>
  <si>
    <t xml:space="preserve">"Glenwood Springs"</t>
  </si>
  <si>
    <t xml:space="preserve">855</t>
  </si>
  <si>
    <t xml:space="preserve">"Globe"</t>
  </si>
  <si>
    <t xml:space="preserve">804</t>
  </si>
  <si>
    <t xml:space="preserve">"Golden/Dillon"</t>
  </si>
  <si>
    <t xml:space="preserve">582</t>
  </si>
  <si>
    <t xml:space="preserve">"Grand Forks"</t>
  </si>
  <si>
    <t xml:space="preserve">688</t>
  </si>
  <si>
    <t xml:space="preserve">"Grand Island"</t>
  </si>
  <si>
    <t xml:space="preserve">815</t>
  </si>
  <si>
    <t xml:space="preserve">"Grand Junction"</t>
  </si>
  <si>
    <t xml:space="preserve">493</t>
  </si>
  <si>
    <t xml:space="preserve">"Grand Rapids"</t>
  </si>
  <si>
    <t xml:space="preserve">MUSKEGON    MI</t>
  </si>
  <si>
    <t xml:space="preserve">Grand Rapids</t>
  </si>
  <si>
    <t xml:space="preserve">MIGRNDRA.txt</t>
  </si>
  <si>
    <t xml:space="preserve">495</t>
  </si>
  <si>
    <t xml:space="preserve">GRAND RAPIDS    MI</t>
  </si>
  <si>
    <t xml:space="preserve">594</t>
  </si>
  <si>
    <t xml:space="preserve">"Great Falls"</t>
  </si>
  <si>
    <t xml:space="preserve">GREAT FALLS    MT</t>
  </si>
  <si>
    <t xml:space="preserve">Great Falls</t>
  </si>
  <si>
    <t xml:space="preserve">MTGRFALL.txt</t>
  </si>
  <si>
    <t xml:space="preserve">110</t>
  </si>
  <si>
    <t xml:space="preserve">"Great Neck"</t>
  </si>
  <si>
    <t xml:space="preserve">806</t>
  </si>
  <si>
    <t xml:space="preserve">"Greeley"</t>
  </si>
  <si>
    <t xml:space="preserve">541</t>
  </si>
  <si>
    <t xml:space="preserve">"Green Bay"</t>
  </si>
  <si>
    <t xml:space="preserve">GREEN BAY    WI</t>
  </si>
  <si>
    <t xml:space="preserve">Green Bay</t>
  </si>
  <si>
    <t xml:space="preserve">WIGREBAY.txt</t>
  </si>
  <si>
    <t xml:space="preserve">542</t>
  </si>
  <si>
    <t xml:space="preserve">543</t>
  </si>
  <si>
    <t xml:space="preserve">013</t>
  </si>
  <si>
    <t xml:space="preserve">"Greenfield"</t>
  </si>
  <si>
    <t xml:space="preserve">272</t>
  </si>
  <si>
    <t xml:space="preserve">"Greensboro"</t>
  </si>
  <si>
    <t xml:space="preserve">GREENSBORO-WNSTN-SALM-HGHPT NC</t>
  </si>
  <si>
    <t xml:space="preserve">Greensboro</t>
  </si>
  <si>
    <t xml:space="preserve">NCGRNSBO.txt</t>
  </si>
  <si>
    <t xml:space="preserve">273</t>
  </si>
  <si>
    <t xml:space="preserve">274</t>
  </si>
  <si>
    <t xml:space="preserve">156</t>
  </si>
  <si>
    <t xml:space="preserve">"Greensburg"</t>
  </si>
  <si>
    <t xml:space="preserve">387</t>
  </si>
  <si>
    <t xml:space="preserve">"Greenville"</t>
  </si>
  <si>
    <t xml:space="preserve">JACKSON    MS</t>
  </si>
  <si>
    <t xml:space="preserve">296</t>
  </si>
  <si>
    <t xml:space="preserve">754</t>
  </si>
  <si>
    <t xml:space="preserve">389</t>
  </si>
  <si>
    <t xml:space="preserve">"Grenada"</t>
  </si>
  <si>
    <t xml:space="preserve">Tupelo</t>
  </si>
  <si>
    <t xml:space="preserve">MSTUPELO.txt</t>
  </si>
  <si>
    <t xml:space="preserve">395</t>
  </si>
  <si>
    <t xml:space="preserve">"Gulfport"</t>
  </si>
  <si>
    <t xml:space="preserve">NEW ORLEANS    LA</t>
  </si>
  <si>
    <t xml:space="preserve">New Orleans</t>
  </si>
  <si>
    <t xml:space="preserve">LANEWORL.txt</t>
  </si>
  <si>
    <t xml:space="preserve">739</t>
  </si>
  <si>
    <t xml:space="preserve">"Guymon"</t>
  </si>
  <si>
    <t xml:space="preserve">076</t>
  </si>
  <si>
    <t xml:space="preserve">"Hackensack"</t>
  </si>
  <si>
    <t xml:space="preserve">704</t>
  </si>
  <si>
    <t xml:space="preserve">"Hammond"</t>
  </si>
  <si>
    <t xml:space="preserve">634</t>
  </si>
  <si>
    <t xml:space="preserve">"Hannibal"</t>
  </si>
  <si>
    <t xml:space="preserve">170</t>
  </si>
  <si>
    <t xml:space="preserve">"Harrisburg"</t>
  </si>
  <si>
    <t xml:space="preserve">171</t>
  </si>
  <si>
    <t xml:space="preserve">726</t>
  </si>
  <si>
    <t xml:space="preserve">"Harrison"</t>
  </si>
  <si>
    <t xml:space="preserve">228</t>
  </si>
  <si>
    <t xml:space="preserve">"Harrisonburg"</t>
  </si>
  <si>
    <t xml:space="preserve">647</t>
  </si>
  <si>
    <t xml:space="preserve">"Harrisonville"</t>
  </si>
  <si>
    <t xml:space="preserve">060</t>
  </si>
  <si>
    <t xml:space="preserve">"Hartford"</t>
  </si>
  <si>
    <t xml:space="preserve">Hartford-Springfield</t>
  </si>
  <si>
    <t xml:space="preserve">CTHARTFO.txt</t>
  </si>
  <si>
    <t xml:space="preserve">061</t>
  </si>
  <si>
    <t xml:space="preserve">HARTFORD    CT</t>
  </si>
  <si>
    <t xml:space="preserve">689</t>
  </si>
  <si>
    <t xml:space="preserve">"Hastings"</t>
  </si>
  <si>
    <t xml:space="preserve">394</t>
  </si>
  <si>
    <t xml:space="preserve">"Hattiesburg"</t>
  </si>
  <si>
    <t xml:space="preserve">MOBILE    AL</t>
  </si>
  <si>
    <t xml:space="preserve">Mobile</t>
  </si>
  <si>
    <t xml:space="preserve">ALMOBILE.txt</t>
  </si>
  <si>
    <t xml:space="preserve">595</t>
  </si>
  <si>
    <t xml:space="preserve">"Havre"</t>
  </si>
  <si>
    <t xml:space="preserve">676</t>
  </si>
  <si>
    <t xml:space="preserve">"Hays"</t>
  </si>
  <si>
    <t xml:space="preserve">417</t>
  </si>
  <si>
    <t xml:space="preserve">"Hazard"</t>
  </si>
  <si>
    <t xml:space="preserve">418</t>
  </si>
  <si>
    <t xml:space="preserve">182</t>
  </si>
  <si>
    <t xml:space="preserve">"Hazleton"</t>
  </si>
  <si>
    <t xml:space="preserve">AVOCA    PA</t>
  </si>
  <si>
    <t xml:space="preserve">596</t>
  </si>
  <si>
    <t xml:space="preserve">"Helena"</t>
  </si>
  <si>
    <t xml:space="preserve">HELENA    MT</t>
  </si>
  <si>
    <t xml:space="preserve">424</t>
  </si>
  <si>
    <t xml:space="preserve">"Henderson"</t>
  </si>
  <si>
    <t xml:space="preserve">286</t>
  </si>
  <si>
    <t xml:space="preserve">"Hickory"</t>
  </si>
  <si>
    <t xml:space="preserve">117</t>
  </si>
  <si>
    <t xml:space="preserve">"Hicksville"</t>
  </si>
  <si>
    <t xml:space="preserve">118</t>
  </si>
  <si>
    <t xml:space="preserve">967</t>
  </si>
  <si>
    <t xml:space="preserve">"Hawaii"</t>
  </si>
  <si>
    <t xml:space="preserve">HI</t>
  </si>
  <si>
    <t xml:space="preserve">"Honolulu"</t>
  </si>
  <si>
    <t xml:space="preserve">HILO    HI</t>
  </si>
  <si>
    <t xml:space="preserve">Honolulu</t>
  </si>
  <si>
    <t xml:space="preserve">HIHONOLU.txt</t>
  </si>
  <si>
    <t xml:space="preserve">968</t>
  </si>
  <si>
    <t xml:space="preserve">HONOLULU    HI</t>
  </si>
  <si>
    <t xml:space="preserve">970</t>
  </si>
  <si>
    <t xml:space="preserve">"Hood River"</t>
  </si>
  <si>
    <t xml:space="preserve">SALEM    OR</t>
  </si>
  <si>
    <t xml:space="preserve">Salem</t>
  </si>
  <si>
    <t xml:space="preserve">ORSALEM.txt</t>
  </si>
  <si>
    <t xml:space="preserve">718</t>
  </si>
  <si>
    <t xml:space="preserve">"Hope"</t>
  </si>
  <si>
    <t xml:space="preserve">719</t>
  </si>
  <si>
    <t xml:space="preserve">"Hot Springs"</t>
  </si>
  <si>
    <t xml:space="preserve">499</t>
  </si>
  <si>
    <t xml:space="preserve">"Houghton"</t>
  </si>
  <si>
    <t xml:space="preserve">HOUGHTON LAKE    MI</t>
  </si>
  <si>
    <t xml:space="preserve">Sault Ste Marie</t>
  </si>
  <si>
    <t xml:space="preserve">MISTEMAR.txt</t>
  </si>
  <si>
    <t xml:space="preserve">770</t>
  </si>
  <si>
    <t xml:space="preserve">"Houston"</t>
  </si>
  <si>
    <t xml:space="preserve">771</t>
  </si>
  <si>
    <t xml:space="preserve">772</t>
  </si>
  <si>
    <t xml:space="preserve">774</t>
  </si>
  <si>
    <t xml:space="preserve">255</t>
  </si>
  <si>
    <t xml:space="preserve">"Huntington"</t>
  </si>
  <si>
    <t xml:space="preserve">257</t>
  </si>
  <si>
    <t xml:space="preserve">357</t>
  </si>
  <si>
    <t xml:space="preserve">"Huntsville"</t>
  </si>
  <si>
    <t xml:space="preserve">358</t>
  </si>
  <si>
    <t xml:space="preserve">675</t>
  </si>
  <si>
    <t xml:space="preserve">"Hutchinson"</t>
  </si>
  <si>
    <t xml:space="preserve">026</t>
  </si>
  <si>
    <t xml:space="preserve">"Hyannis"</t>
  </si>
  <si>
    <t xml:space="preserve">834</t>
  </si>
  <si>
    <t xml:space="preserve">"Idaho Falls"</t>
  </si>
  <si>
    <t xml:space="preserve">POCATELLO    ID</t>
  </si>
  <si>
    <t xml:space="preserve">Pocatello</t>
  </si>
  <si>
    <t xml:space="preserve">IDPOCATE.txt</t>
  </si>
  <si>
    <t xml:space="preserve">673</t>
  </si>
  <si>
    <t xml:space="preserve">"Independence"</t>
  </si>
  <si>
    <t xml:space="preserve">157</t>
  </si>
  <si>
    <t xml:space="preserve">460</t>
  </si>
  <si>
    <t xml:space="preserve">"Indianapolis"</t>
  </si>
  <si>
    <t xml:space="preserve">461</t>
  </si>
  <si>
    <t xml:space="preserve">462</t>
  </si>
  <si>
    <t xml:space="preserve">903</t>
  </si>
  <si>
    <t xml:space="preserve">"Inglewood"</t>
  </si>
  <si>
    <t xml:space="preserve">LOS ANGELES AP    CA</t>
  </si>
  <si>
    <t xml:space="preserve">498</t>
  </si>
  <si>
    <t xml:space="preserve">"Iron Mountain"</t>
  </si>
  <si>
    <t xml:space="preserve">MARQUETTE    MI</t>
  </si>
  <si>
    <t xml:space="preserve">148</t>
  </si>
  <si>
    <t xml:space="preserve">"Ithaca"</t>
  </si>
  <si>
    <t xml:space="preserve">SYRACUSE    NY</t>
  </si>
  <si>
    <t xml:space="preserve">492</t>
  </si>
  <si>
    <t xml:space="preserve">"Jackson"</t>
  </si>
  <si>
    <t xml:space="preserve">390</t>
  </si>
  <si>
    <t xml:space="preserve">391</t>
  </si>
  <si>
    <t xml:space="preserve">392</t>
  </si>
  <si>
    <t xml:space="preserve">383</t>
  </si>
  <si>
    <t xml:space="preserve">830</t>
  </si>
  <si>
    <t xml:space="preserve">LANDER    WY</t>
  </si>
  <si>
    <t xml:space="preserve">320</t>
  </si>
  <si>
    <t xml:space="preserve">"Jacksonville"</t>
  </si>
  <si>
    <t xml:space="preserve">JACKSONVILLE    FL</t>
  </si>
  <si>
    <t xml:space="preserve">321</t>
  </si>
  <si>
    <t xml:space="preserve">322</t>
  </si>
  <si>
    <t xml:space="preserve">114</t>
  </si>
  <si>
    <t xml:space="preserve">"Jamaica"</t>
  </si>
  <si>
    <t xml:space="preserve">584</t>
  </si>
  <si>
    <t xml:space="preserve">"Jamestown"</t>
  </si>
  <si>
    <t xml:space="preserve">147</t>
  </si>
  <si>
    <t xml:space="preserve">355</t>
  </si>
  <si>
    <t xml:space="preserve">"Jasper"</t>
  </si>
  <si>
    <t xml:space="preserve">650</t>
  </si>
  <si>
    <t xml:space="preserve">"Jefferson_City"</t>
  </si>
  <si>
    <t xml:space="preserve">651</t>
  </si>
  <si>
    <t xml:space="preserve">073</t>
  </si>
  <si>
    <t xml:space="preserve">"Jersey_City"</t>
  </si>
  <si>
    <t xml:space="preserve">376</t>
  </si>
  <si>
    <t xml:space="preserve">"Johnson City"</t>
  </si>
  <si>
    <t xml:space="preserve">159</t>
  </si>
  <si>
    <t xml:space="preserve">"Johnstown"</t>
  </si>
  <si>
    <t xml:space="preserve">724</t>
  </si>
  <si>
    <t xml:space="preserve">"Jonesboro"</t>
  </si>
  <si>
    <t xml:space="preserve">648</t>
  </si>
  <si>
    <t xml:space="preserve">"Joplin"</t>
  </si>
  <si>
    <t xml:space="preserve">998</t>
  </si>
  <si>
    <t xml:space="preserve">"Juneau"</t>
  </si>
  <si>
    <t xml:space="preserve">JUNEAU    AK</t>
  </si>
  <si>
    <t xml:space="preserve">Juneau</t>
  </si>
  <si>
    <t xml:space="preserve">AKJUNEAU.txt</t>
  </si>
  <si>
    <t xml:space="preserve">490</t>
  </si>
  <si>
    <t xml:space="preserve">"Kalamazoo"</t>
  </si>
  <si>
    <t xml:space="preserve">491</t>
  </si>
  <si>
    <t xml:space="preserve">599</t>
  </si>
  <si>
    <t xml:space="preserve">"Kalispell"</t>
  </si>
  <si>
    <t xml:space="preserve">KALISPELL    MT</t>
  </si>
  <si>
    <t xml:space="preserve">609</t>
  </si>
  <si>
    <t xml:space="preserve">"Kankakee"</t>
  </si>
  <si>
    <t xml:space="preserve">PEORIA    IL</t>
  </si>
  <si>
    <t xml:space="preserve">660</t>
  </si>
  <si>
    <t xml:space="preserve">"Kansas City"</t>
  </si>
  <si>
    <t xml:space="preserve">TOPEKA    KS</t>
  </si>
  <si>
    <t xml:space="preserve">661</t>
  </si>
  <si>
    <t xml:space="preserve">640</t>
  </si>
  <si>
    <t xml:space="preserve">641</t>
  </si>
  <si>
    <t xml:space="preserve">034</t>
  </si>
  <si>
    <t xml:space="preserve">"Keene"</t>
  </si>
  <si>
    <t xml:space="preserve">831</t>
  </si>
  <si>
    <t xml:space="preserve">"Kemmerer"</t>
  </si>
  <si>
    <t xml:space="preserve">999</t>
  </si>
  <si>
    <t xml:space="preserve">"Ketchikan"</t>
  </si>
  <si>
    <t xml:space="preserve">KING SALMON    AK</t>
  </si>
  <si>
    <t xml:space="preserve">267</t>
  </si>
  <si>
    <t xml:space="preserve">"Keyser"</t>
  </si>
  <si>
    <t xml:space="preserve">864</t>
  </si>
  <si>
    <t xml:space="preserve">"Kingman"</t>
  </si>
  <si>
    <t xml:space="preserve">LAS VEGAS    NV</t>
  </si>
  <si>
    <t xml:space="preserve">Las Vegas</t>
  </si>
  <si>
    <t xml:space="preserve">NVLASVEG.txt</t>
  </si>
  <si>
    <t xml:space="preserve">124</t>
  </si>
  <si>
    <t xml:space="preserve">"Kingston"</t>
  </si>
  <si>
    <t xml:space="preserve">285</t>
  </si>
  <si>
    <t xml:space="preserve">"Kinston"</t>
  </si>
  <si>
    <t xml:space="preserve">635</t>
  </si>
  <si>
    <t xml:space="preserve">"Kirksville"</t>
  </si>
  <si>
    <t xml:space="preserve">162</t>
  </si>
  <si>
    <t xml:space="preserve">"Kittanning"</t>
  </si>
  <si>
    <t xml:space="preserve">039</t>
  </si>
  <si>
    <t xml:space="preserve">"Kittery"</t>
  </si>
  <si>
    <t xml:space="preserve">976</t>
  </si>
  <si>
    <t xml:space="preserve">"Klamath Falls"</t>
  </si>
  <si>
    <t xml:space="preserve">MEDFORD    OR</t>
  </si>
  <si>
    <t xml:space="preserve">377</t>
  </si>
  <si>
    <t xml:space="preserve">"Knoxville"</t>
  </si>
  <si>
    <t xml:space="preserve">378</t>
  </si>
  <si>
    <t xml:space="preserve">379</t>
  </si>
  <si>
    <t xml:space="preserve">469</t>
  </si>
  <si>
    <t xml:space="preserve">"Kokomo"</t>
  </si>
  <si>
    <t xml:space="preserve">546</t>
  </si>
  <si>
    <t xml:space="preserve">"La Crosse"</t>
  </si>
  <si>
    <t xml:space="preserve">MADISON    WI</t>
  </si>
  <si>
    <t xml:space="preserve">Madison</t>
  </si>
  <si>
    <t xml:space="preserve">WIMADISO.txt</t>
  </si>
  <si>
    <t xml:space="preserve">613</t>
  </si>
  <si>
    <t xml:space="preserve">"La Salle"</t>
  </si>
  <si>
    <t xml:space="preserve">479</t>
  </si>
  <si>
    <t xml:space="preserve">"Lafayette"</t>
  </si>
  <si>
    <t xml:space="preserve">705</t>
  </si>
  <si>
    <t xml:space="preserve">706</t>
  </si>
  <si>
    <t xml:space="preserve">"Lake Charles"</t>
  </si>
  <si>
    <t xml:space="preserve">LAKE CHARLES    LA</t>
  </si>
  <si>
    <t xml:space="preserve">Lake Charles</t>
  </si>
  <si>
    <t xml:space="preserve">LALAKECH.txt</t>
  </si>
  <si>
    <t xml:space="preserve">338</t>
  </si>
  <si>
    <t xml:space="preserve">"Lakeland"</t>
  </si>
  <si>
    <t xml:space="preserve">087</t>
  </si>
  <si>
    <t xml:space="preserve">"Lakewood"</t>
  </si>
  <si>
    <t xml:space="preserve">935</t>
  </si>
  <si>
    <t xml:space="preserve">"Lancaster"</t>
  </si>
  <si>
    <t xml:space="preserve">BISHOP    CA</t>
  </si>
  <si>
    <t xml:space="preserve">175</t>
  </si>
  <si>
    <t xml:space="preserve">176</t>
  </si>
  <si>
    <t xml:space="preserve">488</t>
  </si>
  <si>
    <t xml:space="preserve">"Lansing"</t>
  </si>
  <si>
    <t xml:space="preserve">Lansing</t>
  </si>
  <si>
    <t xml:space="preserve">MILANSIN.txt</t>
  </si>
  <si>
    <t xml:space="preserve">489</t>
  </si>
  <si>
    <t xml:space="preserve">780</t>
  </si>
  <si>
    <t xml:space="preserve">"Laredo/Pearsall"</t>
  </si>
  <si>
    <t xml:space="preserve">VICTORIA    TX</t>
  </si>
  <si>
    <t xml:space="preserve">San Antonio</t>
  </si>
  <si>
    <t xml:space="preserve">TXSANANT.txt</t>
  </si>
  <si>
    <t xml:space="preserve">880</t>
  </si>
  <si>
    <t xml:space="preserve">"Las Cruces"</t>
  </si>
  <si>
    <t xml:space="preserve">877</t>
  </si>
  <si>
    <t xml:space="preserve">"Las Vegas"</t>
  </si>
  <si>
    <t xml:space="preserve">PUEBLO    CO</t>
  </si>
  <si>
    <t xml:space="preserve">Pueblo</t>
  </si>
  <si>
    <t xml:space="preserve">COPUEBLO.txt</t>
  </si>
  <si>
    <t xml:space="preserve">891</t>
  </si>
  <si>
    <t xml:space="preserve">207</t>
  </si>
  <si>
    <t xml:space="preserve">"Laurel"</t>
  </si>
  <si>
    <t xml:space="preserve">470</t>
  </si>
  <si>
    <t xml:space="preserve">"Lawrenceburg"</t>
  </si>
  <si>
    <t xml:space="preserve">735</t>
  </si>
  <si>
    <t xml:space="preserve">"Lawton"</t>
  </si>
  <si>
    <t xml:space="preserve">WICHITA FALLS    TX</t>
  </si>
  <si>
    <t xml:space="preserve">Wichita Falls</t>
  </si>
  <si>
    <t xml:space="preserve">TXWICHFA.txt</t>
  </si>
  <si>
    <t xml:space="preserve">180</t>
  </si>
  <si>
    <t xml:space="preserve">"Lehigh_Valley"</t>
  </si>
  <si>
    <t xml:space="preserve">249</t>
  </si>
  <si>
    <t xml:space="preserve">"Lewisburg"</t>
  </si>
  <si>
    <t xml:space="preserve">835</t>
  </si>
  <si>
    <t xml:space="preserve">"Lewiston"</t>
  </si>
  <si>
    <t xml:space="preserve">LEWISTON    ID</t>
  </si>
  <si>
    <t xml:space="preserve">403</t>
  </si>
  <si>
    <t xml:space="preserve">"Lexington"</t>
  </si>
  <si>
    <t xml:space="preserve">404</t>
  </si>
  <si>
    <t xml:space="preserve">405</t>
  </si>
  <si>
    <t xml:space="preserve">679</t>
  </si>
  <si>
    <t xml:space="preserve">"Liberal"</t>
  </si>
  <si>
    <t xml:space="preserve">458</t>
  </si>
  <si>
    <t xml:space="preserve">"Lima"</t>
  </si>
  <si>
    <t xml:space="preserve">683</t>
  </si>
  <si>
    <t xml:space="preserve">"Lincoln"</t>
  </si>
  <si>
    <t xml:space="preserve">LINCOLN    NE</t>
  </si>
  <si>
    <t xml:space="preserve">684</t>
  </si>
  <si>
    <t xml:space="preserve">685</t>
  </si>
  <si>
    <t xml:space="preserve">720</t>
  </si>
  <si>
    <t xml:space="preserve">"Little Rock"</t>
  </si>
  <si>
    <t xml:space="preserve">721</t>
  </si>
  <si>
    <t xml:space="preserve">722</t>
  </si>
  <si>
    <t xml:space="preserve">035</t>
  </si>
  <si>
    <t xml:space="preserve">"Littleton"</t>
  </si>
  <si>
    <t xml:space="preserve">256</t>
  </si>
  <si>
    <t xml:space="preserve">"Logan"</t>
  </si>
  <si>
    <t xml:space="preserve">908</t>
  </si>
  <si>
    <t xml:space="preserve">"Long Beach"</t>
  </si>
  <si>
    <t xml:space="preserve">805</t>
  </si>
  <si>
    <t xml:space="preserve">"Longmont"</t>
  </si>
  <si>
    <t xml:space="preserve">756</t>
  </si>
  <si>
    <t xml:space="preserve">"Longview"</t>
  </si>
  <si>
    <t xml:space="preserve">900</t>
  </si>
  <si>
    <t xml:space="preserve">"Los Angeles"</t>
  </si>
  <si>
    <t xml:space="preserve">901</t>
  </si>
  <si>
    <t xml:space="preserve">902</t>
  </si>
  <si>
    <t xml:space="preserve">400</t>
  </si>
  <si>
    <t xml:space="preserve">"Louisville"</t>
  </si>
  <si>
    <t xml:space="preserve">401</t>
  </si>
  <si>
    <t xml:space="preserve">402</t>
  </si>
  <si>
    <t xml:space="preserve">793</t>
  </si>
  <si>
    <t xml:space="preserve">"Lubbock"</t>
  </si>
  <si>
    <t xml:space="preserve">794</t>
  </si>
  <si>
    <t xml:space="preserve">759</t>
  </si>
  <si>
    <t xml:space="preserve">"Lufkin"</t>
  </si>
  <si>
    <t xml:space="preserve">WACO    TX</t>
  </si>
  <si>
    <t xml:space="preserve">Waco</t>
  </si>
  <si>
    <t xml:space="preserve">TXWACO.txt</t>
  </si>
  <si>
    <t xml:space="preserve">245</t>
  </si>
  <si>
    <t xml:space="preserve">"Lynchburg"</t>
  </si>
  <si>
    <t xml:space="preserve">LYNCHBURG    VA</t>
  </si>
  <si>
    <t xml:space="preserve">019</t>
  </si>
  <si>
    <t xml:space="preserve">"Lynn"</t>
  </si>
  <si>
    <t xml:space="preserve">497</t>
  </si>
  <si>
    <t xml:space="preserve">"Mackinaw City"</t>
  </si>
  <si>
    <t xml:space="preserve">SAULT STE. MARIE    MI</t>
  </si>
  <si>
    <t xml:space="preserve">310</t>
  </si>
  <si>
    <t xml:space="preserve">"Macon"</t>
  </si>
  <si>
    <t xml:space="preserve">Macon</t>
  </si>
  <si>
    <t xml:space="preserve">GAMACON.txt</t>
  </si>
  <si>
    <t xml:space="preserve">311</t>
  </si>
  <si>
    <t xml:space="preserve">312</t>
  </si>
  <si>
    <t xml:space="preserve">535</t>
  </si>
  <si>
    <t xml:space="preserve">"Madison"</t>
  </si>
  <si>
    <t xml:space="preserve">536</t>
  </si>
  <si>
    <t xml:space="preserve">537</t>
  </si>
  <si>
    <t xml:space="preserve">030</t>
  </si>
  <si>
    <t xml:space="preserve">"Manchester"</t>
  </si>
  <si>
    <t xml:space="preserve">031</t>
  </si>
  <si>
    <t xml:space="preserve">"Guam"</t>
  </si>
  <si>
    <t xml:space="preserve">GU</t>
  </si>
  <si>
    <t xml:space="preserve">"Mangilao"</t>
  </si>
  <si>
    <t xml:space="preserve">GUAM    PC</t>
  </si>
  <si>
    <t xml:space="preserve">PC</t>
  </si>
  <si>
    <t xml:space="preserve">560</t>
  </si>
  <si>
    <t xml:space="preserve">"Mankato"</t>
  </si>
  <si>
    <t xml:space="preserve">ROCHESTER    MN</t>
  </si>
  <si>
    <t xml:space="preserve">448</t>
  </si>
  <si>
    <t xml:space="preserve">"Mansfield"</t>
  </si>
  <si>
    <t xml:space="preserve">MANSFIELD    OH</t>
  </si>
  <si>
    <t xml:space="preserve">449</t>
  </si>
  <si>
    <t xml:space="preserve">433</t>
  </si>
  <si>
    <t xml:space="preserve">"Marion"</t>
  </si>
  <si>
    <t xml:space="preserve">254</t>
  </si>
  <si>
    <t xml:space="preserve">"Martinsburg"</t>
  </si>
  <si>
    <t xml:space="preserve">959</t>
  </si>
  <si>
    <t xml:space="preserve">"Marysville"</t>
  </si>
  <si>
    <t xml:space="preserve">504</t>
  </si>
  <si>
    <t xml:space="preserve">"Mason City"</t>
  </si>
  <si>
    <t xml:space="preserve">382</t>
  </si>
  <si>
    <t xml:space="preserve">"Mc_Kenzie"</t>
  </si>
  <si>
    <t xml:space="preserve">745</t>
  </si>
  <si>
    <t xml:space="preserve">"McAlester"</t>
  </si>
  <si>
    <t xml:space="preserve">396</t>
  </si>
  <si>
    <t xml:space="preserve">"McComb"</t>
  </si>
  <si>
    <t xml:space="preserve">690</t>
  </si>
  <si>
    <t xml:space="preserve">"McCook"</t>
  </si>
  <si>
    <t xml:space="preserve">975</t>
  </si>
  <si>
    <t xml:space="preserve">"Medford"</t>
  </si>
  <si>
    <t xml:space="preserve">329</t>
  </si>
  <si>
    <t xml:space="preserve">"Melbourne"</t>
  </si>
  <si>
    <t xml:space="preserve">VERO BEACH    FL</t>
  </si>
  <si>
    <t xml:space="preserve">Orlando</t>
  </si>
  <si>
    <t xml:space="preserve">FLORLAND.txt</t>
  </si>
  <si>
    <t xml:space="preserve">380</t>
  </si>
  <si>
    <t xml:space="preserve">"Memphis"</t>
  </si>
  <si>
    <t xml:space="preserve">MEMPHIS    TN</t>
  </si>
  <si>
    <t xml:space="preserve">Memphis</t>
  </si>
  <si>
    <t xml:space="preserve">TNMEMPHI.txt</t>
  </si>
  <si>
    <t xml:space="preserve">381</t>
  </si>
  <si>
    <t xml:space="preserve">953</t>
  </si>
  <si>
    <t xml:space="preserve">"Merced"</t>
  </si>
  <si>
    <t xml:space="preserve">393</t>
  </si>
  <si>
    <t xml:space="preserve">"Meridian"</t>
  </si>
  <si>
    <t xml:space="preserve">330</t>
  </si>
  <si>
    <t xml:space="preserve">"Miami"</t>
  </si>
  <si>
    <t xml:space="preserve">KEY WEST    FL</t>
  </si>
  <si>
    <t xml:space="preserve">331</t>
  </si>
  <si>
    <t xml:space="preserve">332</t>
  </si>
  <si>
    <t xml:space="preserve">409</t>
  </si>
  <si>
    <t xml:space="preserve">"Middlesboro"</t>
  </si>
  <si>
    <t xml:space="preserve">797</t>
  </si>
  <si>
    <t xml:space="preserve">"Midland"</t>
  </si>
  <si>
    <t xml:space="preserve">Midland Odessa</t>
  </si>
  <si>
    <t xml:space="preserve">TXMIDLAN.txt</t>
  </si>
  <si>
    <t xml:space="preserve">593</t>
  </si>
  <si>
    <t xml:space="preserve">"Miles City"</t>
  </si>
  <si>
    <t xml:space="preserve">GLASGOW    MT</t>
  </si>
  <si>
    <t xml:space="preserve">530</t>
  </si>
  <si>
    <t xml:space="preserve">"Milwaukee"</t>
  </si>
  <si>
    <t xml:space="preserve">Milwaukee</t>
  </si>
  <si>
    <t xml:space="preserve">WIMILWAU.txt</t>
  </si>
  <si>
    <t xml:space="preserve">531</t>
  </si>
  <si>
    <t xml:space="preserve">532</t>
  </si>
  <si>
    <t xml:space="preserve">MILWAUKEE    WI</t>
  </si>
  <si>
    <t xml:space="preserve">533</t>
  </si>
  <si>
    <t xml:space="preserve">553</t>
  </si>
  <si>
    <t xml:space="preserve">"Minneapolis"</t>
  </si>
  <si>
    <t xml:space="preserve">554</t>
  </si>
  <si>
    <t xml:space="preserve">115</t>
  </si>
  <si>
    <t xml:space="preserve">"Minneola"</t>
  </si>
  <si>
    <t xml:space="preserve">587</t>
  </si>
  <si>
    <t xml:space="preserve">"Minot"</t>
  </si>
  <si>
    <t xml:space="preserve">WILLISTON    ND</t>
  </si>
  <si>
    <t xml:space="preserve">598</t>
  </si>
  <si>
    <t xml:space="preserve">"Missoula"</t>
  </si>
  <si>
    <t xml:space="preserve">573</t>
  </si>
  <si>
    <t xml:space="preserve">"Mitchell"</t>
  </si>
  <si>
    <t xml:space="preserve">365</t>
  </si>
  <si>
    <t xml:space="preserve">"Mobile"</t>
  </si>
  <si>
    <t xml:space="preserve">366</t>
  </si>
  <si>
    <t xml:space="preserve">576</t>
  </si>
  <si>
    <t xml:space="preserve">"Mobridge"</t>
  </si>
  <si>
    <t xml:space="preserve">712</t>
  </si>
  <si>
    <t xml:space="preserve">"Monroe"</t>
  </si>
  <si>
    <t xml:space="preserve">939</t>
  </si>
  <si>
    <t xml:space="preserve">"Monterey"</t>
  </si>
  <si>
    <t xml:space="preserve">SAN FRANCISCO C.O.    CA</t>
  </si>
  <si>
    <t xml:space="preserve">San Francisco</t>
  </si>
  <si>
    <t xml:space="preserve">CASANFRA.txt</t>
  </si>
  <si>
    <t xml:space="preserve">360</t>
  </si>
  <si>
    <t xml:space="preserve">"Montgomery"</t>
  </si>
  <si>
    <t xml:space="preserve">361</t>
  </si>
  <si>
    <t xml:space="preserve">127</t>
  </si>
  <si>
    <t xml:space="preserve">"Monticello"</t>
  </si>
  <si>
    <t xml:space="preserve">056</t>
  </si>
  <si>
    <t xml:space="preserve">"Montpelier"</t>
  </si>
  <si>
    <t xml:space="preserve">814</t>
  </si>
  <si>
    <t xml:space="preserve">"Montrose"</t>
  </si>
  <si>
    <t xml:space="preserve">188</t>
  </si>
  <si>
    <t xml:space="preserve">265</t>
  </si>
  <si>
    <t xml:space="preserve">"Morgantown"</t>
  </si>
  <si>
    <t xml:space="preserve">473</t>
  </si>
  <si>
    <t xml:space="preserve">"Muncie"</t>
  </si>
  <si>
    <t xml:space="preserve">494</t>
  </si>
  <si>
    <t xml:space="preserve">"Muskegon"</t>
  </si>
  <si>
    <t xml:space="preserve">744</t>
  </si>
  <si>
    <t xml:space="preserve">"Muskogee"</t>
  </si>
  <si>
    <t xml:space="preserve">435</t>
  </si>
  <si>
    <t xml:space="preserve">"Napoleon"</t>
  </si>
  <si>
    <t xml:space="preserve">370</t>
  </si>
  <si>
    <t xml:space="preserve">"Nashville"</t>
  </si>
  <si>
    <t xml:space="preserve">371</t>
  </si>
  <si>
    <t xml:space="preserve">372</t>
  </si>
  <si>
    <t xml:space="preserve">471</t>
  </si>
  <si>
    <t xml:space="preserve">"New Albany"</t>
  </si>
  <si>
    <t xml:space="preserve">027</t>
  </si>
  <si>
    <t xml:space="preserve">"New Bedford"</t>
  </si>
  <si>
    <t xml:space="preserve">088</t>
  </si>
  <si>
    <t xml:space="preserve">"New Brunswick"</t>
  </si>
  <si>
    <t xml:space="preserve">089</t>
  </si>
  <si>
    <t xml:space="preserve">161</t>
  </si>
  <si>
    <t xml:space="preserve">"New Castle"</t>
  </si>
  <si>
    <t xml:space="preserve">064</t>
  </si>
  <si>
    <t xml:space="preserve">"New Haven"</t>
  </si>
  <si>
    <t xml:space="preserve">065</t>
  </si>
  <si>
    <t xml:space="preserve">063</t>
  </si>
  <si>
    <t xml:space="preserve">"New London"</t>
  </si>
  <si>
    <t xml:space="preserve">700</t>
  </si>
  <si>
    <t xml:space="preserve">"New Orleans"</t>
  </si>
  <si>
    <t xml:space="preserve">701</t>
  </si>
  <si>
    <t xml:space="preserve">108</t>
  </si>
  <si>
    <t xml:space="preserve">"New Rochelle"</t>
  </si>
  <si>
    <t xml:space="preserve">100</t>
  </si>
  <si>
    <t xml:space="preserve">"New York"</t>
  </si>
  <si>
    <t xml:space="preserve">NEW YORK C.PARK    NY</t>
  </si>
  <si>
    <t xml:space="preserve">101</t>
  </si>
  <si>
    <t xml:space="preserve">102</t>
  </si>
  <si>
    <t xml:space="preserve">070</t>
  </si>
  <si>
    <t xml:space="preserve">"Newark"</t>
  </si>
  <si>
    <t xml:space="preserve">071</t>
  </si>
  <si>
    <t xml:space="preserve">410</t>
  </si>
  <si>
    <t xml:space="preserve">"Newport"</t>
  </si>
  <si>
    <t xml:space="preserve">143</t>
  </si>
  <si>
    <t xml:space="preserve">"Niagara Falls"</t>
  </si>
  <si>
    <t xml:space="preserve">687</t>
  </si>
  <si>
    <t xml:space="preserve">"Norfolk"</t>
  </si>
  <si>
    <t xml:space="preserve">NORFOLK    NE</t>
  </si>
  <si>
    <t xml:space="preserve">233</t>
  </si>
  <si>
    <t xml:space="preserve">234</t>
  </si>
  <si>
    <t xml:space="preserve">235</t>
  </si>
  <si>
    <t xml:space="preserve">236</t>
  </si>
  <si>
    <t xml:space="preserve">600</t>
  </si>
  <si>
    <t xml:space="preserve">"North Chicago Sub."</t>
  </si>
  <si>
    <t xml:space="preserve">ROCKFORD    IL</t>
  </si>
  <si>
    <t xml:space="preserve">Rockford</t>
  </si>
  <si>
    <t xml:space="preserve">ILROCKFO.txt</t>
  </si>
  <si>
    <t xml:space="preserve">601</t>
  </si>
  <si>
    <t xml:space="preserve">916</t>
  </si>
  <si>
    <t xml:space="preserve">"North Hollywood"</t>
  </si>
  <si>
    <t xml:space="preserve">691</t>
  </si>
  <si>
    <t xml:space="preserve">"North_Platte"</t>
  </si>
  <si>
    <t xml:space="preserve">NORTH PLATTE    NE</t>
  </si>
  <si>
    <t xml:space="preserve">North Platte</t>
  </si>
  <si>
    <t xml:space="preserve">NENPLATT.txt</t>
  </si>
  <si>
    <t xml:space="preserve">220</t>
  </si>
  <si>
    <t xml:space="preserve">"Northern VA"</t>
  </si>
  <si>
    <t xml:space="preserve">221</t>
  </si>
  <si>
    <t xml:space="preserve">603</t>
  </si>
  <si>
    <t xml:space="preserve">"Oak Park"</t>
  </si>
  <si>
    <t xml:space="preserve">946</t>
  </si>
  <si>
    <t xml:space="preserve">"Oakland"</t>
  </si>
  <si>
    <t xml:space="preserve">344</t>
  </si>
  <si>
    <t xml:space="preserve">"Ocala"</t>
  </si>
  <si>
    <t xml:space="preserve">DAYTONA BEACH    FL</t>
  </si>
  <si>
    <t xml:space="preserve">Daytona Beach</t>
  </si>
  <si>
    <t xml:space="preserve">FLDAYTNA.txt</t>
  </si>
  <si>
    <t xml:space="preserve">844</t>
  </si>
  <si>
    <t xml:space="preserve">"Utah"</t>
  </si>
  <si>
    <t xml:space="preserve">UT</t>
  </si>
  <si>
    <t xml:space="preserve">"Ogden"</t>
  </si>
  <si>
    <t xml:space="preserve">SALT LAKE CITY    UT</t>
  </si>
  <si>
    <t xml:space="preserve">Salt Lake City</t>
  </si>
  <si>
    <t xml:space="preserve">UTSALTLK.txt</t>
  </si>
  <si>
    <t xml:space="preserve">843</t>
  </si>
  <si>
    <t xml:space="preserve">"Ogden/Logan"</t>
  </si>
  <si>
    <t xml:space="preserve">163</t>
  </si>
  <si>
    <t xml:space="preserve">"Oil City"</t>
  </si>
  <si>
    <t xml:space="preserve">730</t>
  </si>
  <si>
    <t xml:space="preserve">"Oklahoma City"</t>
  </si>
  <si>
    <t xml:space="preserve">731</t>
  </si>
  <si>
    <t xml:space="preserve">985</t>
  </si>
  <si>
    <t xml:space="preserve">"Olympia"</t>
  </si>
  <si>
    <t xml:space="preserve">OLYMPIA    WA</t>
  </si>
  <si>
    <t xml:space="preserve">680</t>
  </si>
  <si>
    <t xml:space="preserve">"Omaha"</t>
  </si>
  <si>
    <t xml:space="preserve">OMAHA EPPLEY AP    NE</t>
  </si>
  <si>
    <t xml:space="preserve">681</t>
  </si>
  <si>
    <t xml:space="preserve">979</t>
  </si>
  <si>
    <t xml:space="preserve">"Ontario"</t>
  </si>
  <si>
    <t xml:space="preserve">368</t>
  </si>
  <si>
    <t xml:space="preserve">"Opelika"</t>
  </si>
  <si>
    <t xml:space="preserve">328</t>
  </si>
  <si>
    <t xml:space="preserve">"Orlando"</t>
  </si>
  <si>
    <t xml:space="preserve">ORLANDO    FL</t>
  </si>
  <si>
    <t xml:space="preserve">347</t>
  </si>
  <si>
    <t xml:space="preserve">549</t>
  </si>
  <si>
    <t xml:space="preserve">"Oshkosh"</t>
  </si>
  <si>
    <t xml:space="preserve">525</t>
  </si>
  <si>
    <t xml:space="preserve">"Ottumwa"</t>
  </si>
  <si>
    <t xml:space="preserve">423</t>
  </si>
  <si>
    <t xml:space="preserve">"Owensboro"</t>
  </si>
  <si>
    <t xml:space="preserve">386</t>
  </si>
  <si>
    <t xml:space="preserve">"Oxford"</t>
  </si>
  <si>
    <t xml:space="preserve">420</t>
  </si>
  <si>
    <t xml:space="preserve">"Paducah"</t>
  </si>
  <si>
    <t xml:space="preserve">PADUCAH   KY </t>
  </si>
  <si>
    <t xml:space="preserve">Paducah</t>
  </si>
  <si>
    <t xml:space="preserve">KYPADUCA.txt</t>
  </si>
  <si>
    <t xml:space="preserve">758</t>
  </si>
  <si>
    <t xml:space="preserve">"Palestine"</t>
  </si>
  <si>
    <t xml:space="preserve">922</t>
  </si>
  <si>
    <t xml:space="preserve">"Palm Springs"</t>
  </si>
  <si>
    <t xml:space="preserve">SAN DIEGO    CA</t>
  </si>
  <si>
    <t xml:space="preserve">San Diego</t>
  </si>
  <si>
    <t xml:space="preserve">CASANDIE.txt</t>
  </si>
  <si>
    <t xml:space="preserve">943</t>
  </si>
  <si>
    <t xml:space="preserve">"Palo Alto"</t>
  </si>
  <si>
    <t xml:space="preserve">324</t>
  </si>
  <si>
    <t xml:space="preserve">"Panama City"</t>
  </si>
  <si>
    <t xml:space="preserve">APALACHICOLA    FL</t>
  </si>
  <si>
    <t xml:space="preserve">Tallahassee</t>
  </si>
  <si>
    <t xml:space="preserve">FLTALLAH.txt</t>
  </si>
  <si>
    <t xml:space="preserve">261</t>
  </si>
  <si>
    <t xml:space="preserve">"Parkersburg"</t>
  </si>
  <si>
    <t xml:space="preserve">910</t>
  </si>
  <si>
    <t xml:space="preserve">"Pasadena"</t>
  </si>
  <si>
    <t xml:space="preserve">911</t>
  </si>
  <si>
    <t xml:space="preserve">074</t>
  </si>
  <si>
    <t xml:space="preserve">"Paterson"</t>
  </si>
  <si>
    <t xml:space="preserve">075</t>
  </si>
  <si>
    <t xml:space="preserve">978</t>
  </si>
  <si>
    <t xml:space="preserve">"Pendleton"</t>
  </si>
  <si>
    <t xml:space="preserve">325</t>
  </si>
  <si>
    <t xml:space="preserve">"Pensacola"</t>
  </si>
  <si>
    <t xml:space="preserve">PENSACOLA    FL</t>
  </si>
  <si>
    <t xml:space="preserve">615</t>
  </si>
  <si>
    <t xml:space="preserve">"Peoria"</t>
  </si>
  <si>
    <t xml:space="preserve">616</t>
  </si>
  <si>
    <t xml:space="preserve">238</t>
  </si>
  <si>
    <t xml:space="preserve">"Petersburg"</t>
  </si>
  <si>
    <t xml:space="preserve">268</t>
  </si>
  <si>
    <t xml:space="preserve">190</t>
  </si>
  <si>
    <t xml:space="preserve">"Philadelphia"</t>
  </si>
  <si>
    <t xml:space="preserve">191</t>
  </si>
  <si>
    <t xml:space="preserve">850</t>
  </si>
  <si>
    <t xml:space="preserve">"Phoenix"</t>
  </si>
  <si>
    <t xml:space="preserve">PHOENIX    AZ</t>
  </si>
  <si>
    <t xml:space="preserve">Phoenix</t>
  </si>
  <si>
    <t xml:space="preserve">AZPHOENI.txt</t>
  </si>
  <si>
    <t xml:space="preserve">851</t>
  </si>
  <si>
    <t xml:space="preserve">575</t>
  </si>
  <si>
    <t xml:space="preserve">"Pierre"</t>
  </si>
  <si>
    <t xml:space="preserve">415</t>
  </si>
  <si>
    <t xml:space="preserve">"Pikeville"</t>
  </si>
  <si>
    <t xml:space="preserve">416</t>
  </si>
  <si>
    <t xml:space="preserve">716</t>
  </si>
  <si>
    <t xml:space="preserve">"Pine Bluff"</t>
  </si>
  <si>
    <t xml:space="preserve">150</t>
  </si>
  <si>
    <t xml:space="preserve">"Pittsburgh"</t>
  </si>
  <si>
    <t xml:space="preserve">151</t>
  </si>
  <si>
    <t xml:space="preserve">152</t>
  </si>
  <si>
    <t xml:space="preserve">012</t>
  </si>
  <si>
    <t xml:space="preserve">"Pittsfield"</t>
  </si>
  <si>
    <t xml:space="preserve">032</t>
  </si>
  <si>
    <t xml:space="preserve">538</t>
  </si>
  <si>
    <t xml:space="preserve">"Platteville"</t>
  </si>
  <si>
    <t xml:space="preserve">129</t>
  </si>
  <si>
    <t xml:space="preserve">"Plattsburgh"</t>
  </si>
  <si>
    <t xml:space="preserve">832</t>
  </si>
  <si>
    <t xml:space="preserve">"Pocatello"</t>
  </si>
  <si>
    <t xml:space="preserve">957</t>
  </si>
  <si>
    <t xml:space="preserve">"Pollock Pines"</t>
  </si>
  <si>
    <t xml:space="preserve">746</t>
  </si>
  <si>
    <t xml:space="preserve">"Ponca City"</t>
  </si>
  <si>
    <t xml:space="preserve">TULSA    OK</t>
  </si>
  <si>
    <t xml:space="preserve">Tulsa</t>
  </si>
  <si>
    <t xml:space="preserve">OKTULSA.txt</t>
  </si>
  <si>
    <t xml:space="preserve">639</t>
  </si>
  <si>
    <t xml:space="preserve">"Poplar Bluff"</t>
  </si>
  <si>
    <t xml:space="preserve">539</t>
  </si>
  <si>
    <t xml:space="preserve">"Portage"</t>
  </si>
  <si>
    <t xml:space="preserve">040</t>
  </si>
  <si>
    <t xml:space="preserve">"Portland"</t>
  </si>
  <si>
    <t xml:space="preserve">041</t>
  </si>
  <si>
    <t xml:space="preserve">971</t>
  </si>
  <si>
    <t xml:space="preserve">PORTLAND    OR</t>
  </si>
  <si>
    <t xml:space="preserve">ORPORTLA.txt</t>
  </si>
  <si>
    <t xml:space="preserve">972</t>
  </si>
  <si>
    <t xml:space="preserve">038</t>
  </si>
  <si>
    <t xml:space="preserve">"Portsmouth"</t>
  </si>
  <si>
    <t xml:space="preserve">237</t>
  </si>
  <si>
    <t xml:space="preserve">749</t>
  </si>
  <si>
    <t xml:space="preserve">"Poteau"</t>
  </si>
  <si>
    <t xml:space="preserve">179</t>
  </si>
  <si>
    <t xml:space="preserve">"Pottsville"</t>
  </si>
  <si>
    <t xml:space="preserve">125</t>
  </si>
  <si>
    <t xml:space="preserve">"Poughkeepsie"</t>
  </si>
  <si>
    <t xml:space="preserve">126</t>
  </si>
  <si>
    <t xml:space="preserve">863</t>
  </si>
  <si>
    <t xml:space="preserve">"Prescott"</t>
  </si>
  <si>
    <t xml:space="preserve">028</t>
  </si>
  <si>
    <t xml:space="preserve">"Rhode_Island"</t>
  </si>
  <si>
    <t xml:space="preserve">"Providence"</t>
  </si>
  <si>
    <t xml:space="preserve">029</t>
  </si>
  <si>
    <t xml:space="preserve">846</t>
  </si>
  <si>
    <t xml:space="preserve">"Provo"</t>
  </si>
  <si>
    <t xml:space="preserve">810</t>
  </si>
  <si>
    <t xml:space="preserve">"Pueblo"</t>
  </si>
  <si>
    <t xml:space="preserve">243</t>
  </si>
  <si>
    <t xml:space="preserve">"Pulaski"</t>
  </si>
  <si>
    <t xml:space="preserve">111</t>
  </si>
  <si>
    <t xml:space="preserve">"Queens"</t>
  </si>
  <si>
    <t xml:space="preserve">623</t>
  </si>
  <si>
    <t xml:space="preserve">"Quincy"</t>
  </si>
  <si>
    <t xml:space="preserve">534</t>
  </si>
  <si>
    <t xml:space="preserve">"Racine"</t>
  </si>
  <si>
    <t xml:space="preserve">275</t>
  </si>
  <si>
    <t xml:space="preserve">"Raleigh"</t>
  </si>
  <si>
    <t xml:space="preserve">276</t>
  </si>
  <si>
    <t xml:space="preserve">577</t>
  </si>
  <si>
    <t xml:space="preserve">"Rapid City"</t>
  </si>
  <si>
    <t xml:space="preserve">823</t>
  </si>
  <si>
    <t xml:space="preserve">"Rawlins"</t>
  </si>
  <si>
    <t xml:space="preserve">195</t>
  </si>
  <si>
    <t xml:space="preserve">"Reading"</t>
  </si>
  <si>
    <t xml:space="preserve">196</t>
  </si>
  <si>
    <t xml:space="preserve">077</t>
  </si>
  <si>
    <t xml:space="preserve">"Red Bank"</t>
  </si>
  <si>
    <t xml:space="preserve">960</t>
  </si>
  <si>
    <t xml:space="preserve">"Redding"</t>
  </si>
  <si>
    <t xml:space="preserve">REDDING    CA</t>
  </si>
  <si>
    <t xml:space="preserve">894</t>
  </si>
  <si>
    <t xml:space="preserve">"Reno"</t>
  </si>
  <si>
    <t xml:space="preserve">895</t>
  </si>
  <si>
    <t xml:space="preserve">896</t>
  </si>
  <si>
    <t xml:space="preserve">545</t>
  </si>
  <si>
    <t xml:space="preserve">"Rhinelander"</t>
  </si>
  <si>
    <t xml:space="preserve">993</t>
  </si>
  <si>
    <t xml:space="preserve">"Richland"</t>
  </si>
  <si>
    <t xml:space="preserve">948</t>
  </si>
  <si>
    <t xml:space="preserve">"Richmond"</t>
  </si>
  <si>
    <t xml:space="preserve">230</t>
  </si>
  <si>
    <t xml:space="preserve">231</t>
  </si>
  <si>
    <t xml:space="preserve">232</t>
  </si>
  <si>
    <t xml:space="preserve">540</t>
  </si>
  <si>
    <t xml:space="preserve">"River Falls"</t>
  </si>
  <si>
    <t xml:space="preserve">119</t>
  </si>
  <si>
    <t xml:space="preserve">"Riverhead"</t>
  </si>
  <si>
    <t xml:space="preserve">925</t>
  </si>
  <si>
    <t xml:space="preserve">"Riverside"</t>
  </si>
  <si>
    <t xml:space="preserve">825</t>
  </si>
  <si>
    <t xml:space="preserve">"Riverton"</t>
  </si>
  <si>
    <t xml:space="preserve">240</t>
  </si>
  <si>
    <t xml:space="preserve">"Roanoke"</t>
  </si>
  <si>
    <t xml:space="preserve">241</t>
  </si>
  <si>
    <t xml:space="preserve">559</t>
  </si>
  <si>
    <t xml:space="preserve">"Rochester"</t>
  </si>
  <si>
    <t xml:space="preserve">144</t>
  </si>
  <si>
    <t xml:space="preserve">145</t>
  </si>
  <si>
    <t xml:space="preserve">146</t>
  </si>
  <si>
    <t xml:space="preserve">612</t>
  </si>
  <si>
    <t xml:space="preserve">"Rock Island"</t>
  </si>
  <si>
    <t xml:space="preserve">829</t>
  </si>
  <si>
    <t xml:space="preserve">"Rock Springs"</t>
  </si>
  <si>
    <t xml:space="preserve">297</t>
  </si>
  <si>
    <t xml:space="preserve">"Rock_Hill"</t>
  </si>
  <si>
    <t xml:space="preserve">610</t>
  </si>
  <si>
    <t xml:space="preserve">"Rockford"</t>
  </si>
  <si>
    <t xml:space="preserve">611</t>
  </si>
  <si>
    <t xml:space="preserve">048</t>
  </si>
  <si>
    <t xml:space="preserve">"Rockland"</t>
  </si>
  <si>
    <t xml:space="preserve">208</t>
  </si>
  <si>
    <t xml:space="preserve">"Rockville"</t>
  </si>
  <si>
    <t xml:space="preserve">278</t>
  </si>
  <si>
    <t xml:space="preserve">"Rocky Mount"</t>
  </si>
  <si>
    <t xml:space="preserve">654</t>
  </si>
  <si>
    <t xml:space="preserve">"Rolla"</t>
  </si>
  <si>
    <t xml:space="preserve">655</t>
  </si>
  <si>
    <t xml:space="preserve">882</t>
  </si>
  <si>
    <t xml:space="preserve">"Roswell"</t>
  </si>
  <si>
    <t xml:space="preserve">ROSWELL    NM</t>
  </si>
  <si>
    <t xml:space="preserve">480</t>
  </si>
  <si>
    <t xml:space="preserve">"Royal Oak"</t>
  </si>
  <si>
    <t xml:space="preserve">728</t>
  </si>
  <si>
    <t xml:space="preserve">"Russellville"</t>
  </si>
  <si>
    <t xml:space="preserve">422</t>
  </si>
  <si>
    <t xml:space="preserve">057</t>
  </si>
  <si>
    <t xml:space="preserve">"Rutland"</t>
  </si>
  <si>
    <t xml:space="preserve">958</t>
  </si>
  <si>
    <t xml:space="preserve">"Sacramento"</t>
  </si>
  <si>
    <t xml:space="preserve">942</t>
  </si>
  <si>
    <t xml:space="preserve">"Sacramento/Placerville"</t>
  </si>
  <si>
    <t xml:space="preserve">956</t>
  </si>
  <si>
    <t xml:space="preserve">486</t>
  </si>
  <si>
    <t xml:space="preserve">"Saginaw"</t>
  </si>
  <si>
    <t xml:space="preserve">487</t>
  </si>
  <si>
    <t xml:space="preserve">633</t>
  </si>
  <si>
    <t xml:space="preserve">"Saint Charles"</t>
  </si>
  <si>
    <t xml:space="preserve">563</t>
  </si>
  <si>
    <t xml:space="preserve">"Saint Cloud"</t>
  </si>
  <si>
    <t xml:space="preserve">644</t>
  </si>
  <si>
    <t xml:space="preserve">"Saint Joseph"</t>
  </si>
  <si>
    <t xml:space="preserve">645</t>
  </si>
  <si>
    <t xml:space="preserve">630</t>
  </si>
  <si>
    <t xml:space="preserve">"Saint Louis"</t>
  </si>
  <si>
    <t xml:space="preserve">631</t>
  </si>
  <si>
    <t xml:space="preserve">632</t>
  </si>
  <si>
    <t xml:space="preserve">550</t>
  </si>
  <si>
    <t xml:space="preserve">"Saint Paul"</t>
  </si>
  <si>
    <t xml:space="preserve">551</t>
  </si>
  <si>
    <t xml:space="preserve">973</t>
  </si>
  <si>
    <t xml:space="preserve">"Salem"</t>
  </si>
  <si>
    <t xml:space="preserve">812</t>
  </si>
  <si>
    <t xml:space="preserve">"Salida"</t>
  </si>
  <si>
    <t xml:space="preserve">674</t>
  </si>
  <si>
    <t xml:space="preserve">"Salina"</t>
  </si>
  <si>
    <t xml:space="preserve">218</t>
  </si>
  <si>
    <t xml:space="preserve">"Salisbury"</t>
  </si>
  <si>
    <t xml:space="preserve">WALLOPS ISLAND    VA</t>
  </si>
  <si>
    <t xml:space="preserve">841</t>
  </si>
  <si>
    <t xml:space="preserve">"Salt Lake City"</t>
  </si>
  <si>
    <t xml:space="preserve">840</t>
  </si>
  <si>
    <t xml:space="preserve">"Salt Lake City/Heber City"</t>
  </si>
  <si>
    <t xml:space="preserve">769</t>
  </si>
  <si>
    <t xml:space="preserve">"San Angelo"</t>
  </si>
  <si>
    <t xml:space="preserve">SAN ANGELO    TX</t>
  </si>
  <si>
    <t xml:space="preserve">San Angelo</t>
  </si>
  <si>
    <t xml:space="preserve">TXSANANG.txt</t>
  </si>
  <si>
    <t xml:space="preserve">781</t>
  </si>
  <si>
    <t xml:space="preserve">"San Antonio"</t>
  </si>
  <si>
    <t xml:space="preserve">782</t>
  </si>
  <si>
    <t xml:space="preserve">923</t>
  </si>
  <si>
    <t xml:space="preserve">"San Bern./Victorville/Redlands"</t>
  </si>
  <si>
    <t xml:space="preserve">924</t>
  </si>
  <si>
    <t xml:space="preserve">"San Bernardino"</t>
  </si>
  <si>
    <t xml:space="preserve">919</t>
  </si>
  <si>
    <t xml:space="preserve">"San Diego"</t>
  </si>
  <si>
    <t xml:space="preserve">920</t>
  </si>
  <si>
    <t xml:space="preserve">921</t>
  </si>
  <si>
    <t xml:space="preserve">941</t>
  </si>
  <si>
    <t xml:space="preserve">"San Francisco"</t>
  </si>
  <si>
    <t xml:space="preserve">951</t>
  </si>
  <si>
    <t xml:space="preserve">"San Jose"</t>
  </si>
  <si>
    <t xml:space="preserve">009</t>
  </si>
  <si>
    <t xml:space="preserve">"Puerto_Rico"</t>
  </si>
  <si>
    <t xml:space="preserve">PR</t>
  </si>
  <si>
    <t xml:space="preserve">"San Juan"</t>
  </si>
  <si>
    <t xml:space="preserve">SAN JUAN    PR</t>
  </si>
  <si>
    <t xml:space="preserve">San Juan Puerto Rico</t>
  </si>
  <si>
    <t xml:space="preserve">XXSANJUA.txt</t>
  </si>
  <si>
    <t xml:space="preserve">934</t>
  </si>
  <si>
    <t xml:space="preserve">"San Luis Obispo"</t>
  </si>
  <si>
    <t xml:space="preserve">SANTA MARIA    CA</t>
  </si>
  <si>
    <t xml:space="preserve">944</t>
  </si>
  <si>
    <t xml:space="preserve">"San Mateo"</t>
  </si>
  <si>
    <t xml:space="preserve">907</t>
  </si>
  <si>
    <t xml:space="preserve">"San Pedro"</t>
  </si>
  <si>
    <t xml:space="preserve">949</t>
  </si>
  <si>
    <t xml:space="preserve">"San Rafael"</t>
  </si>
  <si>
    <t xml:space="preserve">926</t>
  </si>
  <si>
    <t xml:space="preserve">"Santa Ana"</t>
  </si>
  <si>
    <t xml:space="preserve">927</t>
  </si>
  <si>
    <t xml:space="preserve">931</t>
  </si>
  <si>
    <t xml:space="preserve">"Santa Barbara"</t>
  </si>
  <si>
    <t xml:space="preserve">SANTA BARBARA    CA</t>
  </si>
  <si>
    <t xml:space="preserve">875</t>
  </si>
  <si>
    <t xml:space="preserve">"Santa Fe"</t>
  </si>
  <si>
    <t xml:space="preserve">Santa Fe</t>
  </si>
  <si>
    <t xml:space="preserve">NMSANTAF.txt</t>
  </si>
  <si>
    <t xml:space="preserve">904</t>
  </si>
  <si>
    <t xml:space="preserve">"Santa Monica"</t>
  </si>
  <si>
    <t xml:space="preserve">954</t>
  </si>
  <si>
    <t xml:space="preserve">"Santa Rosa"</t>
  </si>
  <si>
    <t xml:space="preserve">313</t>
  </si>
  <si>
    <t xml:space="preserve">"Savannah"</t>
  </si>
  <si>
    <t xml:space="preserve">314</t>
  </si>
  <si>
    <t xml:space="preserve">123</t>
  </si>
  <si>
    <t xml:space="preserve">"Schenectady"</t>
  </si>
  <si>
    <t xml:space="preserve">184</t>
  </si>
  <si>
    <t xml:space="preserve">"Scranton"</t>
  </si>
  <si>
    <t xml:space="preserve">185</t>
  </si>
  <si>
    <t xml:space="preserve">980</t>
  </si>
  <si>
    <t xml:space="preserve">"Seattle"</t>
  </si>
  <si>
    <t xml:space="preserve">SEATTLE C.O.    WA</t>
  </si>
  <si>
    <t xml:space="preserve">981</t>
  </si>
  <si>
    <t xml:space="preserve">653</t>
  </si>
  <si>
    <t xml:space="preserve">"Sedalia"</t>
  </si>
  <si>
    <t xml:space="preserve">367</t>
  </si>
  <si>
    <t xml:space="preserve">"Selma"</t>
  </si>
  <si>
    <t xml:space="preserve">748</t>
  </si>
  <si>
    <t xml:space="preserve">"Shawnee"</t>
  </si>
  <si>
    <t xml:space="preserve">662</t>
  </si>
  <si>
    <t xml:space="preserve">"Shawnee/Mission"</t>
  </si>
  <si>
    <t xml:space="preserve">512</t>
  </si>
  <si>
    <t xml:space="preserve">"Sheldon"</t>
  </si>
  <si>
    <t xml:space="preserve">SIOUX FALLS    SD</t>
  </si>
  <si>
    <t xml:space="preserve">Sioux Falls</t>
  </si>
  <si>
    <t xml:space="preserve">SDSIOFAL.txt</t>
  </si>
  <si>
    <t xml:space="preserve">516</t>
  </si>
  <si>
    <t xml:space="preserve">"Shenandoah"</t>
  </si>
  <si>
    <t xml:space="preserve">828</t>
  </si>
  <si>
    <t xml:space="preserve">"Sheridan"</t>
  </si>
  <si>
    <t xml:space="preserve">859</t>
  </si>
  <si>
    <t xml:space="preserve">"Show Low"</t>
  </si>
  <si>
    <t xml:space="preserve">710</t>
  </si>
  <si>
    <t xml:space="preserve">"Shreveport"</t>
  </si>
  <si>
    <t xml:space="preserve">711</t>
  </si>
  <si>
    <t xml:space="preserve">856</t>
  </si>
  <si>
    <t xml:space="preserve">"Sierra Vista/Nogales"</t>
  </si>
  <si>
    <t xml:space="preserve">638</t>
  </si>
  <si>
    <t xml:space="preserve">"Sikeston"</t>
  </si>
  <si>
    <t xml:space="preserve">209</t>
  </si>
  <si>
    <t xml:space="preserve">"Silver Spring"</t>
  </si>
  <si>
    <t xml:space="preserve">510</t>
  </si>
  <si>
    <t xml:space="preserve">"Sioux City"</t>
  </si>
  <si>
    <t xml:space="preserve">511</t>
  </si>
  <si>
    <t xml:space="preserve">570</t>
  </si>
  <si>
    <t xml:space="preserve">"Sioux Falls"</t>
  </si>
  <si>
    <t xml:space="preserve">571</t>
  </si>
  <si>
    <t xml:space="preserve">940</t>
  </si>
  <si>
    <t xml:space="preserve">"So. San Francisco"</t>
  </si>
  <si>
    <t xml:space="preserve">878</t>
  </si>
  <si>
    <t xml:space="preserve">"Socorro"</t>
  </si>
  <si>
    <t xml:space="preserve">425</t>
  </si>
  <si>
    <t xml:space="preserve">"Somerset"</t>
  </si>
  <si>
    <t xml:space="preserve">426</t>
  </si>
  <si>
    <t xml:space="preserve">155</t>
  </si>
  <si>
    <t xml:space="preserve">465</t>
  </si>
  <si>
    <t xml:space="preserve">"South Bend"</t>
  </si>
  <si>
    <t xml:space="preserve">466</t>
  </si>
  <si>
    <t xml:space="preserve">604</t>
  </si>
  <si>
    <t xml:space="preserve">"South Chicago Sub."</t>
  </si>
  <si>
    <t xml:space="preserve">605</t>
  </si>
  <si>
    <t xml:space="preserve">082</t>
  </si>
  <si>
    <t xml:space="preserve">"South Jersey"</t>
  </si>
  <si>
    <t xml:space="preserve">083</t>
  </si>
  <si>
    <t xml:space="preserve">845</t>
  </si>
  <si>
    <t xml:space="preserve">"Southeast Utah/Green River"</t>
  </si>
  <si>
    <t xml:space="preserve">193</t>
  </si>
  <si>
    <t xml:space="preserve">"Southeastern"</t>
  </si>
  <si>
    <t xml:space="preserve">194</t>
  </si>
  <si>
    <t xml:space="preserve">847</t>
  </si>
  <si>
    <t xml:space="preserve">"Southwest Utah/Cedar City"</t>
  </si>
  <si>
    <t xml:space="preserve">MILFORD    UT</t>
  </si>
  <si>
    <t xml:space="preserve">293</t>
  </si>
  <si>
    <t xml:space="preserve">"Spartanburg"</t>
  </si>
  <si>
    <t xml:space="preserve">513</t>
  </si>
  <si>
    <t xml:space="preserve">"Spencer"</t>
  </si>
  <si>
    <t xml:space="preserve">990</t>
  </si>
  <si>
    <t xml:space="preserve">"Spokane"</t>
  </si>
  <si>
    <t xml:space="preserve">991</t>
  </si>
  <si>
    <t xml:space="preserve">992</t>
  </si>
  <si>
    <t xml:space="preserve">548</t>
  </si>
  <si>
    <t xml:space="preserve">"Spooner"</t>
  </si>
  <si>
    <t xml:space="preserve">625</t>
  </si>
  <si>
    <t xml:space="preserve">"Springfield"</t>
  </si>
  <si>
    <t xml:space="preserve">626</t>
  </si>
  <si>
    <t xml:space="preserve">627</t>
  </si>
  <si>
    <t xml:space="preserve">010</t>
  </si>
  <si>
    <t xml:space="preserve">011</t>
  </si>
  <si>
    <t xml:space="preserve">656</t>
  </si>
  <si>
    <t xml:space="preserve">657</t>
  </si>
  <si>
    <t xml:space="preserve">658</t>
  </si>
  <si>
    <t xml:space="preserve">455</t>
  </si>
  <si>
    <t xml:space="preserve">058</t>
  </si>
  <si>
    <t xml:space="preserve">"St. Johnsbury"</t>
  </si>
  <si>
    <t xml:space="preserve">337</t>
  </si>
  <si>
    <t xml:space="preserve">"St. Petersburg"</t>
  </si>
  <si>
    <t xml:space="preserve">068</t>
  </si>
  <si>
    <t xml:space="preserve">"Stamford"</t>
  </si>
  <si>
    <t xml:space="preserve">069</t>
  </si>
  <si>
    <t xml:space="preserve">168</t>
  </si>
  <si>
    <t xml:space="preserve">"State College"</t>
  </si>
  <si>
    <t xml:space="preserve">103</t>
  </si>
  <si>
    <t xml:space="preserve">"Staten Island"</t>
  </si>
  <si>
    <t xml:space="preserve">244</t>
  </si>
  <si>
    <t xml:space="preserve">"Staunton"</t>
  </si>
  <si>
    <t xml:space="preserve">764</t>
  </si>
  <si>
    <t xml:space="preserve">"Stephenville"</t>
  </si>
  <si>
    <t xml:space="preserve">952</t>
  </si>
  <si>
    <t xml:space="preserve">"Stockton"</t>
  </si>
  <si>
    <t xml:space="preserve">STOCKTON    CA</t>
  </si>
  <si>
    <t xml:space="preserve">183</t>
  </si>
  <si>
    <t xml:space="preserve">"Stroudsburg"</t>
  </si>
  <si>
    <t xml:space="preserve">439</t>
  </si>
  <si>
    <t xml:space="preserve">"Stuebenville"</t>
  </si>
  <si>
    <t xml:space="preserve">109</t>
  </si>
  <si>
    <t xml:space="preserve">"Suffern"</t>
  </si>
  <si>
    <t xml:space="preserve">079</t>
  </si>
  <si>
    <t xml:space="preserve">"Summit"</t>
  </si>
  <si>
    <t xml:space="preserve">178</t>
  </si>
  <si>
    <t xml:space="preserve">"Sunbury"</t>
  </si>
  <si>
    <t xml:space="preserve">961</t>
  </si>
  <si>
    <t xml:space="preserve">"Susanville"</t>
  </si>
  <si>
    <t xml:space="preserve">WINNEMUCCA    NV</t>
  </si>
  <si>
    <t xml:space="preserve">304</t>
  </si>
  <si>
    <t xml:space="preserve">"Swainsboro"</t>
  </si>
  <si>
    <t xml:space="preserve">130</t>
  </si>
  <si>
    <t xml:space="preserve">"Syracuse"</t>
  </si>
  <si>
    <t xml:space="preserve">131</t>
  </si>
  <si>
    <t xml:space="preserve">132</t>
  </si>
  <si>
    <t xml:space="preserve">983</t>
  </si>
  <si>
    <t xml:space="preserve">"Tacoma"</t>
  </si>
  <si>
    <t xml:space="preserve">SEATTLE SEA-TAC AP    WA</t>
  </si>
  <si>
    <t xml:space="preserve">984</t>
  </si>
  <si>
    <t xml:space="preserve">323</t>
  </si>
  <si>
    <t xml:space="preserve">"Tallahassee"</t>
  </si>
  <si>
    <t xml:space="preserve">TALLAHASSEE    FL</t>
  </si>
  <si>
    <t xml:space="preserve">335</t>
  </si>
  <si>
    <t xml:space="preserve">"Tampa"</t>
  </si>
  <si>
    <t xml:space="preserve">336</t>
  </si>
  <si>
    <t xml:space="preserve">246</t>
  </si>
  <si>
    <t xml:space="preserve">"Tazewell"</t>
  </si>
  <si>
    <t xml:space="preserve">765</t>
  </si>
  <si>
    <t xml:space="preserve">"Temple"</t>
  </si>
  <si>
    <t xml:space="preserve">478</t>
  </si>
  <si>
    <t xml:space="preserve">"Terre Haute"</t>
  </si>
  <si>
    <t xml:space="preserve">755</t>
  </si>
  <si>
    <t xml:space="preserve">"Texarkana"</t>
  </si>
  <si>
    <t xml:space="preserve">703</t>
  </si>
  <si>
    <t xml:space="preserve">"Thibodaux"</t>
  </si>
  <si>
    <t xml:space="preserve">567</t>
  </si>
  <si>
    <t xml:space="preserve">"Thief River Falls"</t>
  </si>
  <si>
    <t xml:space="preserve">327</t>
  </si>
  <si>
    <t xml:space="preserve">"Titusville"</t>
  </si>
  <si>
    <t xml:space="preserve">436</t>
  </si>
  <si>
    <t xml:space="preserve">"Toledo"</t>
  </si>
  <si>
    <t xml:space="preserve">890</t>
  </si>
  <si>
    <t xml:space="preserve">"Tonopah"</t>
  </si>
  <si>
    <t xml:space="preserve">664</t>
  </si>
  <si>
    <t xml:space="preserve">"Topeka"</t>
  </si>
  <si>
    <t xml:space="preserve">665</t>
  </si>
  <si>
    <t xml:space="preserve">666</t>
  </si>
  <si>
    <t xml:space="preserve">905</t>
  </si>
  <si>
    <t xml:space="preserve">"Torrance"</t>
  </si>
  <si>
    <t xml:space="preserve">496</t>
  </si>
  <si>
    <t xml:space="preserve">"Traverse City"</t>
  </si>
  <si>
    <t xml:space="preserve">ALPENA    MI</t>
  </si>
  <si>
    <t xml:space="preserve">085</t>
  </si>
  <si>
    <t xml:space="preserve">"Trenton"</t>
  </si>
  <si>
    <t xml:space="preserve">086</t>
  </si>
  <si>
    <t xml:space="preserve">879</t>
  </si>
  <si>
    <t xml:space="preserve">"Truth or Conseq."</t>
  </si>
  <si>
    <t xml:space="preserve">857</t>
  </si>
  <si>
    <t xml:space="preserve">"Tucson"</t>
  </si>
  <si>
    <t xml:space="preserve">884</t>
  </si>
  <si>
    <t xml:space="preserve">"Tucumcari"</t>
  </si>
  <si>
    <t xml:space="preserve">740</t>
  </si>
  <si>
    <t xml:space="preserve">"Tulsa"</t>
  </si>
  <si>
    <t xml:space="preserve">741</t>
  </si>
  <si>
    <t xml:space="preserve">388</t>
  </si>
  <si>
    <t xml:space="preserve">"Tupelo"</t>
  </si>
  <si>
    <t xml:space="preserve">TUPELO    MS</t>
  </si>
  <si>
    <t xml:space="preserve">354</t>
  </si>
  <si>
    <t xml:space="preserve">"Tuscaloosa"</t>
  </si>
  <si>
    <t xml:space="preserve">833</t>
  </si>
  <si>
    <t xml:space="preserve">"Twin Falls"</t>
  </si>
  <si>
    <t xml:space="preserve">757</t>
  </si>
  <si>
    <t xml:space="preserve">"Tyler"</t>
  </si>
  <si>
    <t xml:space="preserve">154</t>
  </si>
  <si>
    <t xml:space="preserve">"Uniontown"</t>
  </si>
  <si>
    <t xml:space="preserve">133</t>
  </si>
  <si>
    <t xml:space="preserve">"Utica"</t>
  </si>
  <si>
    <t xml:space="preserve">134</t>
  </si>
  <si>
    <t xml:space="preserve">135</t>
  </si>
  <si>
    <t xml:space="preserve">788</t>
  </si>
  <si>
    <t xml:space="preserve">"Uvalde"</t>
  </si>
  <si>
    <t xml:space="preserve">DEL RIO    TX</t>
  </si>
  <si>
    <t xml:space="preserve">316</t>
  </si>
  <si>
    <t xml:space="preserve">"Valdosta"</t>
  </si>
  <si>
    <t xml:space="preserve">692</t>
  </si>
  <si>
    <t xml:space="preserve">"Valentine"</t>
  </si>
  <si>
    <t xml:space="preserve">VALENTINE    NE</t>
  </si>
  <si>
    <t xml:space="preserve">913</t>
  </si>
  <si>
    <t xml:space="preserve">"Van Nuys"</t>
  </si>
  <si>
    <t xml:space="preserve">914</t>
  </si>
  <si>
    <t xml:space="preserve">986</t>
  </si>
  <si>
    <t xml:space="preserve">"Vancouver"</t>
  </si>
  <si>
    <t xml:space="preserve">930</t>
  </si>
  <si>
    <t xml:space="preserve">"Ventura/Oxnard"</t>
  </si>
  <si>
    <t xml:space="preserve">779</t>
  </si>
  <si>
    <t xml:space="preserve">"Victoria"</t>
  </si>
  <si>
    <t xml:space="preserve">743</t>
  </si>
  <si>
    <t xml:space="preserve">"Vinita"</t>
  </si>
  <si>
    <t xml:space="preserve">766</t>
  </si>
  <si>
    <t xml:space="preserve">"Waco"</t>
  </si>
  <si>
    <t xml:space="preserve">767</t>
  </si>
  <si>
    <t xml:space="preserve">206</t>
  </si>
  <si>
    <t xml:space="preserve">"Waldorf"</t>
  </si>
  <si>
    <t xml:space="preserve">200</t>
  </si>
  <si>
    <t xml:space="preserve">"DC"</t>
  </si>
  <si>
    <t xml:space="preserve">201</t>
  </si>
  <si>
    <t xml:space="preserve">202</t>
  </si>
  <si>
    <t xml:space="preserve">203</t>
  </si>
  <si>
    <t xml:space="preserve">204</t>
  </si>
  <si>
    <t xml:space="preserve">205</t>
  </si>
  <si>
    <t xml:space="preserve">475</t>
  </si>
  <si>
    <t xml:space="preserve">153</t>
  </si>
  <si>
    <t xml:space="preserve">067</t>
  </si>
  <si>
    <t xml:space="preserve">"Waterbury"</t>
  </si>
  <si>
    <t xml:space="preserve">506</t>
  </si>
  <si>
    <t xml:space="preserve">"Waterloo"</t>
  </si>
  <si>
    <t xml:space="preserve">507</t>
  </si>
  <si>
    <t xml:space="preserve">136</t>
  </si>
  <si>
    <t xml:space="preserve">"Watertown"</t>
  </si>
  <si>
    <t xml:space="preserve">572</t>
  </si>
  <si>
    <t xml:space="preserve">049</t>
  </si>
  <si>
    <t xml:space="preserve">"Waterville"</t>
  </si>
  <si>
    <t xml:space="preserve">544</t>
  </si>
  <si>
    <t xml:space="preserve">"Wausau"</t>
  </si>
  <si>
    <t xml:space="preserve">315</t>
  </si>
  <si>
    <t xml:space="preserve">"Waycross"</t>
  </si>
  <si>
    <t xml:space="preserve">248</t>
  </si>
  <si>
    <t xml:space="preserve">"Welch"</t>
  </si>
  <si>
    <t xml:space="preserve">169</t>
  </si>
  <si>
    <t xml:space="preserve">"Wellsboro"</t>
  </si>
  <si>
    <t xml:space="preserve">988</t>
  </si>
  <si>
    <t xml:space="preserve">"Wenatchee"</t>
  </si>
  <si>
    <t xml:space="preserve">YAKIMA    WA</t>
  </si>
  <si>
    <t xml:space="preserve">723</t>
  </si>
  <si>
    <t xml:space="preserve">"West Memphis"</t>
  </si>
  <si>
    <t xml:space="preserve">334</t>
  </si>
  <si>
    <t xml:space="preserve">"West Palm Beach"</t>
  </si>
  <si>
    <t xml:space="preserve">WEST PALM BEACH    FL</t>
  </si>
  <si>
    <t xml:space="preserve">West Palm Beach</t>
  </si>
  <si>
    <t xml:space="preserve">FLWPALMB.txt</t>
  </si>
  <si>
    <t xml:space="preserve">105</t>
  </si>
  <si>
    <t xml:space="preserve">"Westchester"</t>
  </si>
  <si>
    <t xml:space="preserve">822</t>
  </si>
  <si>
    <t xml:space="preserve">"Wheatland"</t>
  </si>
  <si>
    <t xml:space="preserve">SCOTTSBLUFF    NE</t>
  </si>
  <si>
    <t xml:space="preserve">260</t>
  </si>
  <si>
    <t xml:space="preserve">"Wheeling"</t>
  </si>
  <si>
    <t xml:space="preserve">106</t>
  </si>
  <si>
    <t xml:space="preserve">"White Plains"</t>
  </si>
  <si>
    <t xml:space="preserve">050</t>
  </si>
  <si>
    <t xml:space="preserve">"White River Junction"</t>
  </si>
  <si>
    <t xml:space="preserve">906</t>
  </si>
  <si>
    <t xml:space="preserve">"Whittier"</t>
  </si>
  <si>
    <t xml:space="preserve">763</t>
  </si>
  <si>
    <t xml:space="preserve">"Wichita Falls"</t>
  </si>
  <si>
    <t xml:space="preserve">670</t>
  </si>
  <si>
    <t xml:space="preserve">"Wichita"</t>
  </si>
  <si>
    <t xml:space="preserve">671</t>
  </si>
  <si>
    <t xml:space="preserve">672</t>
  </si>
  <si>
    <t xml:space="preserve">186</t>
  </si>
  <si>
    <t xml:space="preserve">"Wilkes-Barre"</t>
  </si>
  <si>
    <t xml:space="preserve">187</t>
  </si>
  <si>
    <t xml:space="preserve">177</t>
  </si>
  <si>
    <t xml:space="preserve">"Williamsport"</t>
  </si>
  <si>
    <t xml:space="preserve">062</t>
  </si>
  <si>
    <t xml:space="preserve">"Willimantic"</t>
  </si>
  <si>
    <t xml:space="preserve">588</t>
  </si>
  <si>
    <t xml:space="preserve">"Williston"</t>
  </si>
  <si>
    <t xml:space="preserve">562</t>
  </si>
  <si>
    <t xml:space="preserve">"Willmar"</t>
  </si>
  <si>
    <t xml:space="preserve">HURON    SD</t>
  </si>
  <si>
    <t xml:space="preserve">197</t>
  </si>
  <si>
    <t xml:space="preserve">"Wilmington"</t>
  </si>
  <si>
    <t xml:space="preserve">198</t>
  </si>
  <si>
    <t xml:space="preserve">284</t>
  </si>
  <si>
    <t xml:space="preserve">226</t>
  </si>
  <si>
    <t xml:space="preserve">"Winchester"</t>
  </si>
  <si>
    <t xml:space="preserve">561</t>
  </si>
  <si>
    <t xml:space="preserve">"Windom"</t>
  </si>
  <si>
    <t xml:space="preserve">865</t>
  </si>
  <si>
    <t xml:space="preserve">"Window Rock"</t>
  </si>
  <si>
    <t xml:space="preserve">270</t>
  </si>
  <si>
    <t xml:space="preserve">"Winston-Salem"</t>
  </si>
  <si>
    <t xml:space="preserve">271</t>
  </si>
  <si>
    <t xml:space="preserve">018</t>
  </si>
  <si>
    <t xml:space="preserve">"Woburn"</t>
  </si>
  <si>
    <t xml:space="preserve">592</t>
  </si>
  <si>
    <t xml:space="preserve">"Wolf Point"</t>
  </si>
  <si>
    <t xml:space="preserve">738</t>
  </si>
  <si>
    <t xml:space="preserve">"Woodward"</t>
  </si>
  <si>
    <t xml:space="preserve">014</t>
  </si>
  <si>
    <t xml:space="preserve">"Worcester"</t>
  </si>
  <si>
    <t xml:space="preserve">015</t>
  </si>
  <si>
    <t xml:space="preserve">016</t>
  </si>
  <si>
    <t xml:space="preserve">824</t>
  </si>
  <si>
    <t xml:space="preserve">"Worland"</t>
  </si>
  <si>
    <t xml:space="preserve">989</t>
  </si>
  <si>
    <t xml:space="preserve">"Yakima"</t>
  </si>
  <si>
    <t xml:space="preserve">821</t>
  </si>
  <si>
    <t xml:space="preserve">"Yellowstone Nat Pk"</t>
  </si>
  <si>
    <t xml:space="preserve">107</t>
  </si>
  <si>
    <t xml:space="preserve">"Yonkers"</t>
  </si>
  <si>
    <t xml:space="preserve">173</t>
  </si>
  <si>
    <t xml:space="preserve">"York"</t>
  </si>
  <si>
    <t xml:space="preserve">174</t>
  </si>
  <si>
    <t xml:space="preserve">444</t>
  </si>
  <si>
    <t xml:space="preserve">"Youngstown"</t>
  </si>
  <si>
    <t xml:space="preserve">445</t>
  </si>
  <si>
    <t xml:space="preserve">437</t>
  </si>
  <si>
    <t xml:space="preserve">"Zanesville"</t>
  </si>
  <si>
    <t xml:space="preserve">438</t>
  </si>
  <si>
    <t xml:space="preserve">901 Unique Zip Codes</t>
  </si>
  <si>
    <t xml:space="preserve">242 Unique Climates</t>
  </si>
  <si>
    <t xml:space="preserve">159 IWIN - NCDC Sites</t>
  </si>
  <si>
    <t xml:space="preserve">Elec. Units</t>
  </si>
  <si>
    <t xml:space="preserve">Gas Units</t>
  </si>
  <si>
    <t xml:space="preserve">#2 Oil Units</t>
  </si>
  <si>
    <t xml:space="preserve">#4 Oil Units</t>
  </si>
  <si>
    <t xml:space="preserve">Steam Units</t>
  </si>
  <si>
    <t xml:space="preserve">Chilled Water Units</t>
  </si>
  <si>
    <t xml:space="preserve">Cooking</t>
  </si>
  <si>
    <t xml:space="preserve">Cooling</t>
  </si>
  <si>
    <t xml:space="preserve">Months in Use</t>
  </si>
  <si>
    <t xml:space="preserve">Site</t>
  </si>
  <si>
    <t xml:space="preserve">kWh</t>
  </si>
  <si>
    <t xml:space="preserve">Therms</t>
  </si>
  <si>
    <t xml:space="preserve">Gal</t>
  </si>
  <si>
    <t xml:space="preserve">kLbs</t>
  </si>
  <si>
    <t xml:space="preserve">MMBtu</t>
  </si>
  <si>
    <t xml:space="preserve">Lbs</t>
  </si>
  <si>
    <t xml:space="preserve">Ton-Hrs</t>
  </si>
  <si>
    <t xml:space="preserve">Yes</t>
  </si>
  <si>
    <t xml:space="preserve">kBTU</t>
  </si>
  <si>
    <t xml:space="preserve">MMBTU</t>
  </si>
  <si>
    <t xml:space="preserve">No</t>
  </si>
  <si>
    <t xml:space="preserve">100 CF</t>
  </si>
  <si>
    <t xml:space="preserve">Calculation checks to ensure total source &amp; site kBtus in Design Asst are calculating correctly: </t>
  </si>
  <si>
    <t xml:space="preserve">(also checked a second way on 8/13/07 to ensure accuracy -- see HUD Residential Energy Benchmarking Tool _8_13_07_QC ck of Side Calcs.xls)</t>
  </si>
  <si>
    <t xml:space="preserve">Input from Design Assistant</t>
  </si>
  <si>
    <t xml:space="preserve">1st units</t>
  </si>
  <si>
    <t xml:space="preserve">2nd units</t>
  </si>
  <si>
    <t xml:space="preserve">3rd units</t>
  </si>
  <si>
    <t xml:space="preserve">kBtu from 1st units</t>
  </si>
  <si>
    <t xml:space="preserve">kBtu from 2nd units</t>
  </si>
  <si>
    <t xml:space="preserve">Total kBtu from 1st units</t>
  </si>
  <si>
    <t xml:space="preserve">Total kBtu from 2nd units</t>
  </si>
  <si>
    <t xml:space="preserve">Total kBtu from 3rd units</t>
  </si>
  <si>
    <t xml:space="preserve">From Design Asst Sheet: Total kBtu</t>
  </si>
  <si>
    <t xml:space="preserve">1st units match</t>
  </si>
  <si>
    <t xml:space="preserve">&lt;-- If zero here when all 1st units (kWh, therms, ..…) are selected in Design Asst then calcs are OK.</t>
  </si>
  <si>
    <t xml:space="preserve">2nd units match</t>
  </si>
  <si>
    <t xml:space="preserve">&lt;-- If zero here when all 2nd units (kBtu, kBtu, ..…) are selected in Design Asst then calcs are OK.</t>
  </si>
  <si>
    <t xml:space="preserve">3rd units match</t>
  </si>
  <si>
    <t xml:space="preserve">&lt;-- If zero here when gas in 3rd units (100CF) &amp; others in 2nd units (kBtu, kBtu, ..…) are selected in Design Asst then calcs are OK.</t>
  </si>
  <si>
    <t xml:space="preserve">Oil</t>
  </si>
  <si>
    <t xml:space="preserve">Steam</t>
  </si>
  <si>
    <t xml:space="preserve">Chilled Water</t>
  </si>
  <si>
    <t xml:space="preserve">Total</t>
  </si>
  <si>
    <t xml:space="preserve">%Source</t>
  </si>
  <si>
    <t xml:space="preserve">%Site</t>
  </si>
  <si>
    <t xml:space="preserve">Heating Values of Oil -Source: Combustion of #2 Oil &amp; Domestic Pressure Atomizing Oil Burners</t>
  </si>
  <si>
    <t xml:space="preserve">NC Petroleum Marketers Assoc.</t>
  </si>
  <si>
    <t xml:space="preserve">Low</t>
  </si>
  <si>
    <t xml:space="preserve">High</t>
  </si>
  <si>
    <t xml:space="preserve">Avg</t>
  </si>
  <si>
    <t xml:space="preserve">#2</t>
  </si>
  <si>
    <t xml:space="preserve">Old Below Ground EUI =</t>
  </si>
  <si>
    <t xml:space="preserve">kBtu/ft2-yr</t>
  </si>
  <si>
    <t xml:space="preserve">#4</t>
  </si>
  <si>
    <t xml:space="preserve">New Below Ground EUI =</t>
  </si>
  <si>
    <t xml:space="preserve">User Data:</t>
  </si>
  <si>
    <t xml:space="preserve">Office Space Constants</t>
  </si>
  <si>
    <t xml:space="preserve">Normalized</t>
  </si>
  <si>
    <t xml:space="preserve">Raw Values</t>
  </si>
  <si>
    <t xml:space="preserve">Nominal Score</t>
  </si>
  <si>
    <t xml:space="preserve">Target</t>
  </si>
  <si>
    <t xml:space="preserve">Co</t>
  </si>
  <si>
    <t xml:space="preserve">Mean Values</t>
  </si>
  <si>
    <t xml:space="preserve">C1</t>
  </si>
  <si>
    <t xml:space="preserve">Sqft</t>
  </si>
  <si>
    <t xml:space="preserve">ELECTRICITY</t>
  </si>
  <si>
    <t xml:space="preserve">KWH</t>
  </si>
  <si>
    <t xml:space="preserve">C2</t>
  </si>
  <si>
    <t xml:space="preserve">NATURAL GAS</t>
  </si>
  <si>
    <t xml:space="preserve">KBTU</t>
  </si>
  <si>
    <t xml:space="preserve">C3</t>
  </si>
  <si>
    <t xml:space="preserve">Hours</t>
  </si>
  <si>
    <t xml:space="preserve">OTHER</t>
  </si>
  <si>
    <t xml:space="preserve">C4</t>
  </si>
  <si>
    <t xml:space="preserve">Occ Den</t>
  </si>
  <si>
    <t xml:space="preserve">C5</t>
  </si>
  <si>
    <t xml:space="preserve">PC Den</t>
  </si>
  <si>
    <t xml:space="preserve">Predicted</t>
  </si>
  <si>
    <t xml:space="preserve">Secondary Space</t>
  </si>
  <si>
    <t xml:space="preserve">W/sf</t>
  </si>
  <si>
    <t xml:space="preserve">Source Btuh/sf</t>
  </si>
  <si>
    <t xml:space="preserve">Source kBtu/sf @ 168 hours</t>
  </si>
  <si>
    <t xml:space="preserve">Site Impacts</t>
  </si>
  <si>
    <t xml:space="preserve">Percent Source</t>
  </si>
  <si>
    <t xml:space="preserve">Computer Space</t>
  </si>
  <si>
    <t xml:space="preserve">Electric</t>
  </si>
  <si>
    <t xml:space="preserve">Garage Parking</t>
  </si>
  <si>
    <t xml:space="preserve">Open Garage</t>
  </si>
  <si>
    <t xml:space="preserve">Parking Lot</t>
  </si>
  <si>
    <t xml:space="preserve">ES Office (as reference)</t>
  </si>
  <si>
    <t xml:space="preserve">Temporary Values</t>
  </si>
  <si>
    <t xml:space="preserve">This table coverts % site to % source</t>
  </si>
  <si>
    <t xml:space="preserve">Heating Source</t>
  </si>
  <si>
    <t xml:space="preserve">Elec.</t>
  </si>
  <si>
    <t xml:space="preserve">Other</t>
  </si>
  <si>
    <t xml:space="preserve">Fuel Oil</t>
  </si>
  <si>
    <t xml:space="preserve">Picklist #1</t>
  </si>
  <si>
    <t xml:space="preserve">LOCATION</t>
  </si>
  <si>
    <t xml:space="preserve">(c/kWh)</t>
  </si>
  <si>
    <t xml:space="preserve">($/kW-hr)</t>
  </si>
  <si>
    <t xml:space="preserve">($/kBTU)</t>
  </si>
  <si>
    <t xml:space="preserve">($/Therm)</t>
  </si>
  <si>
    <t xml:space="preserve">Gas ($/kcf)</t>
  </si>
  <si>
    <t xml:space="preserve">&lt;none&gt;</t>
  </si>
  <si>
    <t xml:space="preserve">ALBANY, NY</t>
  </si>
  <si>
    <t xml:space="preserve">ATLANTA, GA</t>
  </si>
  <si>
    <t xml:space="preserve">BALTIMORE, MD</t>
  </si>
  <si>
    <t xml:space="preserve">BOSTON, MA</t>
  </si>
  <si>
    <t xml:space="preserve">CHARLESTON, WV</t>
  </si>
  <si>
    <t xml:space="preserve">CHARLOTTE, NC</t>
  </si>
  <si>
    <t xml:space="preserve">CHICAGO, IL</t>
  </si>
  <si>
    <t xml:space="preserve">CINCINNATI, OH</t>
  </si>
  <si>
    <t xml:space="preserve">CLEVELAND, OH</t>
  </si>
  <si>
    <t xml:space="preserve">COLUMBIA, SC</t>
  </si>
  <si>
    <t xml:space="preserve">DALLAS-FT WORTH, TX</t>
  </si>
  <si>
    <t xml:space="preserve">DENVER, CO</t>
  </si>
  <si>
    <t xml:space="preserve">DES MOINES, IA</t>
  </si>
  <si>
    <t xml:space="preserve">DETROIT, MI</t>
  </si>
  <si>
    <t xml:space="preserve">HARTFORD, CT</t>
  </si>
  <si>
    <t xml:space="preserve">HONOLULU, HI</t>
  </si>
  <si>
    <t xml:space="preserve">HOUSTON, TX</t>
  </si>
  <si>
    <t xml:space="preserve">INDIANAPOLIS, IN</t>
  </si>
  <si>
    <t xml:space="preserve">JACKSONVILLE, FL</t>
  </si>
  <si>
    <t xml:space="preserve">KANSAS CITY, MO</t>
  </si>
  <si>
    <t xml:space="preserve">LAS VEGAS, NV</t>
  </si>
  <si>
    <t xml:space="preserve">LOS ANGELES, CA</t>
  </si>
  <si>
    <t xml:space="preserve">MEMPHIS, TN</t>
  </si>
  <si>
    <t xml:space="preserve">MIAMI, FL</t>
  </si>
  <si>
    <t xml:space="preserve">MILWAUKEE, WI</t>
  </si>
  <si>
    <t xml:space="preserve">MINNEAPOLIS, MN</t>
  </si>
  <si>
    <t xml:space="preserve">NASHVILLE, TN</t>
  </si>
  <si>
    <t xml:space="preserve">NEW ORLEANS, LA</t>
  </si>
  <si>
    <t xml:space="preserve">NEW YORK, NY</t>
  </si>
  <si>
    <t xml:space="preserve">NORFOLK, VA</t>
  </si>
  <si>
    <t xml:space="preserve">OKLAHOMA CITY, OK</t>
  </si>
  <si>
    <t xml:space="preserve">OMAHA, NE</t>
  </si>
  <si>
    <t xml:space="preserve">ORLANDO, FL</t>
  </si>
  <si>
    <t xml:space="preserve">PHILADELPHIA, PA</t>
  </si>
  <si>
    <t xml:space="preserve">PHOENIX, AZ</t>
  </si>
  <si>
    <t xml:space="preserve">PITTSBURGH, PA</t>
  </si>
  <si>
    <t xml:space="preserve">PORTLAND, ME</t>
  </si>
  <si>
    <t xml:space="preserve">PORTLAND, OR</t>
  </si>
  <si>
    <t xml:space="preserve">PROVIDENCE, RI</t>
  </si>
  <si>
    <t xml:space="preserve">RALEIGH, NC</t>
  </si>
  <si>
    <t xml:space="preserve">RICHMOND, VA</t>
  </si>
  <si>
    <t xml:space="preserve">SACRAMENTO, CA</t>
  </si>
  <si>
    <t xml:space="preserve">SALT LAKE CITY, UT</t>
  </si>
  <si>
    <t xml:space="preserve">SAN ANTONIO, TX</t>
  </si>
  <si>
    <t xml:space="preserve">SAN DIEGO, CA</t>
  </si>
  <si>
    <t xml:space="preserve">SAN FRANCISCO, CA</t>
  </si>
  <si>
    <t xml:space="preserve">SEATTLE,  WA</t>
  </si>
  <si>
    <t xml:space="preserve">ST. LOUIS, MO</t>
  </si>
  <si>
    <t xml:space="preserve">SYRACUSE, NY</t>
  </si>
  <si>
    <t xml:space="preserve">WASHINGTON, DC</t>
  </si>
  <si>
    <t xml:space="preserve">National Average</t>
  </si>
  <si>
    <t xml:space="preserve">Zip Code Locator</t>
  </si>
  <si>
    <t xml:space="preserve">Building Location</t>
  </si>
  <si>
    <t xml:space="preserve">Watertown, NY</t>
  </si>
  <si>
    <t xml:space="preserve">Picklist #5</t>
  </si>
  <si>
    <t xml:space="preserve">BIRMINGHAM, AL</t>
  </si>
  <si>
    <t xml:space="preserve">HUNTSVILLE, AL</t>
  </si>
  <si>
    <t xml:space="preserve">MOBILE, AL</t>
  </si>
  <si>
    <t xml:space="preserve">MONTGOMERY, AL</t>
  </si>
  <si>
    <t xml:space="preserve">ANCHORAGE, AK</t>
  </si>
  <si>
    <t xml:space="preserve">FAIRBANKS, AK</t>
  </si>
  <si>
    <t xml:space="preserve">JUNEAU, AK</t>
  </si>
  <si>
    <t xml:space="preserve">FLAGSTAFF, AZ</t>
  </si>
  <si>
    <t xml:space="preserve">TUCSON, AZ</t>
  </si>
  <si>
    <t xml:space="preserve">FORT SMITH, AR</t>
  </si>
  <si>
    <t xml:space="preserve">LITTLE ROCK, AR</t>
  </si>
  <si>
    <t xml:space="preserve">BAKERSFIELD, CA</t>
  </si>
  <si>
    <t xml:space="preserve">FRESNO, CA</t>
  </si>
  <si>
    <t xml:space="preserve">LONG BEACH, CA</t>
  </si>
  <si>
    <t xml:space="preserve">REDDING, CA</t>
  </si>
  <si>
    <t xml:space="preserve">SANTA BARBARA, CA</t>
  </si>
  <si>
    <t xml:space="preserve">SANTA MARIA, CA</t>
  </si>
  <si>
    <t xml:space="preserve">STOCKTON, CA</t>
  </si>
  <si>
    <t xml:space="preserve">ALAMOSA, CO</t>
  </si>
  <si>
    <t xml:space="preserve">COLORADO SPRINGS, CO</t>
  </si>
  <si>
    <t xml:space="preserve">GRAND JUNCTION, CO</t>
  </si>
  <si>
    <t xml:space="preserve">PUEBLO, CO</t>
  </si>
  <si>
    <t xml:space="preserve">BRIDGEPORT, CT</t>
  </si>
  <si>
    <t xml:space="preserve">WILMINGTON, DE</t>
  </si>
  <si>
    <t xml:space="preserve">DAYTONA BEACH, FL</t>
  </si>
  <si>
    <t xml:space="preserve">FORT MYERS, FL</t>
  </si>
  <si>
    <t xml:space="preserve">GAINESVILLE, FL</t>
  </si>
  <si>
    <t xml:space="preserve">KEY WEST, FL</t>
  </si>
  <si>
    <t xml:space="preserve">PENSACOLA, FL</t>
  </si>
  <si>
    <t xml:space="preserve">TALLAHASSEE, FL</t>
  </si>
  <si>
    <t xml:space="preserve">TAMPA, FL</t>
  </si>
  <si>
    <t xml:space="preserve">WEST PALM BEACH, FL</t>
  </si>
  <si>
    <t xml:space="preserve">AUGUSTA, GA</t>
  </si>
  <si>
    <t xml:space="preserve">COLUMBUS, GA</t>
  </si>
  <si>
    <t xml:space="preserve">SAVANNAH, GA</t>
  </si>
  <si>
    <t xml:space="preserve">HILO, HI</t>
  </si>
  <si>
    <t xml:space="preserve">BOISE, ID</t>
  </si>
  <si>
    <t xml:space="preserve">LEWISTON, ID</t>
  </si>
  <si>
    <t xml:space="preserve">POCATELLO, ID</t>
  </si>
  <si>
    <t xml:space="preserve">MOLINE, IL</t>
  </si>
  <si>
    <t xml:space="preserve">PEORIA, IL</t>
  </si>
  <si>
    <t xml:space="preserve">ROCKFORD, IL</t>
  </si>
  <si>
    <t xml:space="preserve">SPRINGFIELD, IL</t>
  </si>
  <si>
    <t xml:space="preserve">EVANSVILLE, IN</t>
  </si>
  <si>
    <t xml:space="preserve">FORT WAYNE, IN</t>
  </si>
  <si>
    <t xml:space="preserve">SOUTH BEND, IN</t>
  </si>
  <si>
    <t xml:space="preserve">DUBUQUE, IA</t>
  </si>
  <si>
    <t xml:space="preserve">SIOUX CITY, IA</t>
  </si>
  <si>
    <t xml:space="preserve">WATERLOO, IA</t>
  </si>
  <si>
    <t xml:space="preserve">DODGE CITY, KS</t>
  </si>
  <si>
    <t xml:space="preserve">TOPEKA, KS</t>
  </si>
  <si>
    <t xml:space="preserve">WICHITA, KS</t>
  </si>
  <si>
    <t xml:space="preserve">LEXINGTON, KY</t>
  </si>
  <si>
    <t xml:space="preserve">LOUISVILLE, KY</t>
  </si>
  <si>
    <t xml:space="preserve">PADUCAH, KY</t>
  </si>
  <si>
    <t xml:space="preserve">BATON ROUGE, LA</t>
  </si>
  <si>
    <t xml:space="preserve">SHREVEPORT, LA</t>
  </si>
  <si>
    <t xml:space="preserve">CARIBOU, ME</t>
  </si>
  <si>
    <t xml:space="preserve">WORCESTER, MA</t>
  </si>
  <si>
    <t xml:space="preserve">FLINT, MI</t>
  </si>
  <si>
    <t xml:space="preserve">GRAND RAPIDS, MI</t>
  </si>
  <si>
    <t xml:space="preserve">LANSING, MI</t>
  </si>
  <si>
    <t xml:space="preserve">MARQUETTE, MI</t>
  </si>
  <si>
    <t xml:space="preserve">DULUTH, MN</t>
  </si>
  <si>
    <t xml:space="preserve">INT'L FALLS, MN</t>
  </si>
  <si>
    <t xml:space="preserve">ROCHESTER, MN</t>
  </si>
  <si>
    <t xml:space="preserve">SAINT CLOUD, MN</t>
  </si>
  <si>
    <t xml:space="preserve">JACKSON, MS</t>
  </si>
  <si>
    <t xml:space="preserve">MERIDIAN, MS</t>
  </si>
  <si>
    <t xml:space="preserve">TUPELO, MS</t>
  </si>
  <si>
    <t xml:space="preserve">COLUMBIA, MO</t>
  </si>
  <si>
    <t xml:space="preserve">SPRINGFIELD, MO</t>
  </si>
  <si>
    <t xml:space="preserve">BILLINGS, MT</t>
  </si>
  <si>
    <t xml:space="preserve">GREAT FALLS, MT</t>
  </si>
  <si>
    <t xml:space="preserve">HELENA, MT</t>
  </si>
  <si>
    <t xml:space="preserve">MISSOULA, MT</t>
  </si>
  <si>
    <t xml:space="preserve">LINCOLN, NE</t>
  </si>
  <si>
    <t xml:space="preserve">NORTH PLATTE, NE</t>
  </si>
  <si>
    <t xml:space="preserve">RENO, NV</t>
  </si>
  <si>
    <t xml:space="preserve">CONCORD, NH</t>
  </si>
  <si>
    <t xml:space="preserve">ATLANTIC CITY, NJ</t>
  </si>
  <si>
    <t xml:space="preserve">NEWARK, NJ</t>
  </si>
  <si>
    <t xml:space="preserve">ALBUQUERQUE, NM</t>
  </si>
  <si>
    <t xml:space="preserve">CLAYTON, NM</t>
  </si>
  <si>
    <t xml:space="preserve">ROSWELL, NM</t>
  </si>
  <si>
    <t xml:space="preserve">BINGHAMTON, NY</t>
  </si>
  <si>
    <t xml:space="preserve">BUFFALO, NY</t>
  </si>
  <si>
    <t xml:space="preserve">ISLIP, NY</t>
  </si>
  <si>
    <t xml:space="preserve">ROCHESTER, NY</t>
  </si>
  <si>
    <t xml:space="preserve">ASHEVILLE, NC</t>
  </si>
  <si>
    <t xml:space="preserve">CAPE HATTERAS, NC</t>
  </si>
  <si>
    <t xml:space="preserve">GREENSBORO, NC</t>
  </si>
  <si>
    <t xml:space="preserve">WILMINGTON, NC</t>
  </si>
  <si>
    <t xml:space="preserve">BISMARCK, ND</t>
  </si>
  <si>
    <t xml:space="preserve">FARGO, ND</t>
  </si>
  <si>
    <t xml:space="preserve">AKRON, OH</t>
  </si>
  <si>
    <t xml:space="preserve">COLUMBUS, OH</t>
  </si>
  <si>
    <t xml:space="preserve">DAYTON, OH</t>
  </si>
  <si>
    <t xml:space="preserve">TOLEDO, OH</t>
  </si>
  <si>
    <t xml:space="preserve">YOUNGSTOWN, OH</t>
  </si>
  <si>
    <t xml:space="preserve">TULSA, OK</t>
  </si>
  <si>
    <t xml:space="preserve">SALEM, OR</t>
  </si>
  <si>
    <t xml:space="preserve">GUAM, PC</t>
  </si>
  <si>
    <t xml:space="preserve">ALLENTOWN, PA</t>
  </si>
  <si>
    <t xml:space="preserve">ERIE, PA</t>
  </si>
  <si>
    <t xml:space="preserve">HARRISBURG, PA</t>
  </si>
  <si>
    <t xml:space="preserve">WILLIAMSPORT, PA</t>
  </si>
  <si>
    <t xml:space="preserve">CHARLESTON, SC</t>
  </si>
  <si>
    <t xml:space="preserve">GREENVILLE, SC</t>
  </si>
  <si>
    <t xml:space="preserve">RAPID CITY, SD</t>
  </si>
  <si>
    <t xml:space="preserve">SIOUX FALLS, SD</t>
  </si>
  <si>
    <t xml:space="preserve">CHATTANOOGA, TN</t>
  </si>
  <si>
    <t xml:space="preserve">KNOXVILLE, TN</t>
  </si>
  <si>
    <t xml:space="preserve">ABILENE, TX</t>
  </si>
  <si>
    <t xml:space="preserve">AMARILLO, TX</t>
  </si>
  <si>
    <t xml:space="preserve">AUSTIN, TX</t>
  </si>
  <si>
    <t xml:space="preserve">BROWNSVILLE, TX</t>
  </si>
  <si>
    <t xml:space="preserve">CORPUS CHRISTI, TX</t>
  </si>
  <si>
    <t xml:space="preserve">EL PASO, TX</t>
  </si>
  <si>
    <t xml:space="preserve">GALVESTON, TX</t>
  </si>
  <si>
    <t xml:space="preserve">LUBBOCK, TX</t>
  </si>
  <si>
    <t xml:space="preserve">WACO, TX</t>
  </si>
  <si>
    <t xml:space="preserve">WICHITA FALLS, TX</t>
  </si>
  <si>
    <t xml:space="preserve">BURLINGTON, VT</t>
  </si>
  <si>
    <t xml:space="preserve">WASH.-DULLES, VA</t>
  </si>
  <si>
    <t xml:space="preserve">LYNCHBURG, VA</t>
  </si>
  <si>
    <t xml:space="preserve">ROANOKE, VA</t>
  </si>
  <si>
    <t xml:space="preserve">OLYMPIA, WA</t>
  </si>
  <si>
    <t xml:space="preserve">SPOKANE, WA</t>
  </si>
  <si>
    <t xml:space="preserve">YAKIMA, WA</t>
  </si>
  <si>
    <t xml:space="preserve">SAN JUAN, PR</t>
  </si>
  <si>
    <t xml:space="preserve">HUNTINGTON, WV</t>
  </si>
  <si>
    <t xml:space="preserve">GREEN BAY, WI</t>
  </si>
  <si>
    <t xml:space="preserve">LA CROSSE, WI</t>
  </si>
  <si>
    <t xml:space="preserve">MADISON, WI</t>
  </si>
  <si>
    <t xml:space="preserve">CASPER, WY</t>
  </si>
  <si>
    <t xml:space="preserve">CHEYENNE, WY</t>
  </si>
  <si>
    <t xml:space="preserve">SHERIDAN, WY</t>
  </si>
  <si>
    <t xml:space="preserve">Help File</t>
  </si>
  <si>
    <t xml:space="preserve">Return</t>
  </si>
  <si>
    <t xml:space="preserve">5-Digit Zip Code</t>
  </si>
  <si>
    <t xml:space="preserve">Enter the 5-digit zip code of the building.  If you are unsure, please use the Zip Code Locator</t>
  </si>
  <si>
    <t xml:space="preserve">via the "Not Sure?" button immediately to the right of the data entry field.  The Zip Code Locator</t>
  </si>
  <si>
    <t xml:space="preserve">provides a zip code corresponding to the location you choose not necessarily the exact zip code</t>
  </si>
  <si>
    <t xml:space="preserve">your building is located.</t>
  </si>
  <si>
    <t xml:space="preserve">Mapping Location</t>
  </si>
  <si>
    <t xml:space="preserve">Based on the 5-digit zip code entered, the Design Assistant finds the closest corresponding </t>
  </si>
  <si>
    <t xml:space="preserve">city or town.  Climate data, cooling degree-day (CDD) and heating degree-day (HDD), of the </t>
  </si>
  <si>
    <t xml:space="preserve">mapping location is used by the Design Assistant in various results calculations.</t>
  </si>
  <si>
    <t xml:space="preserve">Gross Floor Area</t>
  </si>
  <si>
    <t xml:space="preserve">Enter in the gross floor area, in square feet, of the building.  This includes common space as well</t>
  </si>
  <si>
    <t xml:space="preserve">such as corridors, recreation areas, lobbies, and other non-residential space.</t>
  </si>
  <si>
    <t xml:space="preserve">District Steam or Hot Water</t>
  </si>
  <si>
    <t xml:space="preserve">District steam or hot water is usually supplied to a building from an external central plant.  A district heating</t>
  </si>
  <si>
    <t xml:space="preserve">plant usually distributes heat (steam or hot water) to multiple buildings.  Generally, the central plant is located</t>
  </si>
  <si>
    <t xml:space="preserve">in a stand-alone building separate from the multiple buildings that it serves.  A central boiler in a single</t>
  </si>
  <si>
    <t xml:space="preserve">building and serving only that building (the building where it is housed) is not a district system.</t>
  </si>
  <si>
    <t xml:space="preserve">Central Laundry</t>
  </si>
  <si>
    <t xml:space="preserve">A central laundry for a multi-unit building or for a multi-building facility (where multiple buildings are</t>
  </si>
  <si>
    <t xml:space="preserve">served by a central laundry).</t>
  </si>
  <si>
    <t xml:space="preserve">Multi-Family Walkup</t>
  </si>
  <si>
    <t xml:space="preserve">Multi-family walkup buildings do not have separate exterior entries to each unit. </t>
  </si>
  <si>
    <t xml:space="preserve">Multi-family walkup buildings have these characteristics: a multi-unit building with multiple floors, a common </t>
  </si>
  <si>
    <t xml:space="preserve">entry or entries where multiple tenants enter the building at the same location such as via interior vestibules or </t>
  </si>
  <si>
    <t xml:space="preserve">corridors, with interior steps for access to higher level floors (no elevator).</t>
  </si>
  <si>
    <t xml:space="preserve">Enter total floor area of the building that is heated.  If the total building is heated, then the reported </t>
  </si>
  <si>
    <t xml:space="preserve">heated floor area should match the gross floor area reported for the entire building.</t>
  </si>
  <si>
    <t xml:space="preserve">The score on a 0 to 100 scale.  A score of 75 or greater denotes performance among the top 25%</t>
  </si>
  <si>
    <t xml:space="preserve">(75th percentile) in HUD's portfolio of residential buildings.</t>
  </si>
  <si>
    <t xml:space="preserve">Tool did not include the costs of the #4 Fuel Oil, District Steam, District Hot Water or Propane in the Energy Cost Intensity output.  Fixed on 9/17.</t>
  </si>
  <si>
    <t xml:space="preserve">Updated coefficients because Rick had accidentally deleted the first 229 obs of data set as opposed to the actual 229 to pull that were distributed thru-out the database.</t>
  </si>
  <si>
    <t xml:space="preserve">See email from Rick dated 8/14/07.</t>
  </si>
  <si>
    <t xml:space="preserve">Enter in the gross floor area, in square feet, of each space use, i.e., residential (total floor area of all </t>
  </si>
  <si>
    <t xml:space="preserve">residential units in building), common (combined floor area of cooridors, recreation areas, lobbies,</t>
  </si>
  <si>
    <t xml:space="preserve">elevator shafts, etc.), commercial (combined floor area of office, retail, food sales, etc.), garage (total</t>
  </si>
  <si>
    <t xml:space="preserve">floor area of enclosed/underground garages [ventilated] and open/above ground stairways, garages</t>
  </si>
  <si>
    <t xml:space="preserve">[unventilated] reported separately).  For garages, estimate floor area (sqft) at 250 sqft per parking</t>
  </si>
  <si>
    <t xml:space="preserve">space if unmeasured).  For open parking lots, if unmeasured, estimate floor area (sqft) at  300 sqft</t>
  </si>
  <si>
    <t xml:space="preserve">per parking space, e.g., 100 spaces =100 X 300 sqft = 30,000 sqft, or 40,000 sqft per acre).</t>
  </si>
  <si>
    <t xml:space="preserve">Heated/Air-Conditioned Floor Area</t>
  </si>
  <si>
    <t xml:space="preserve">Enter floor area of the residential space that is heated.  Enter floor area of the residential space that is</t>
  </si>
  <si>
    <t xml:space="preserve">cooled.  For example, if all units are heated, then heated floor area should match the floor area</t>
  </si>
  <si>
    <t xml:space="preserve">reported for the residential space.  If all units are the same size and half of them have air conditioning, </t>
  </si>
  <si>
    <t xml:space="preserve">then cooled floor area should be half of that reported for the residential space.  Separate assumptions</t>
  </si>
  <si>
    <t xml:space="preserve">are made for common, commercial, and other spaces.</t>
  </si>
  <si>
    <t xml:space="preserve">Total Number of Bedrooms</t>
  </si>
  <si>
    <t xml:space="preserve">Enter the total number of bedrooms in the building.  For example, a 55-unit building might have 140 </t>
  </si>
  <si>
    <t xml:space="preserve">bedrooms, consisting of  25 2-bedroom units (50 bedrooms) and 30 3-bedrooms units (90 bedrooms). </t>
  </si>
  <si>
    <t xml:space="preserve">Parking Garage</t>
  </si>
  <si>
    <t xml:space="preserve">Refers to space within a building or attached to a building in which cars are parked. Space</t>
  </si>
  <si>
    <t xml:space="preserve">is classified as either ventilated or non-ventilated. Ventilated parking facilities, or parking</t>
  </si>
  <si>
    <t xml:space="preserve">garages, are those areas that are closed to the outside and thus must be mechanically ventilated</t>
  </si>
  <si>
    <t xml:space="preserve">(i.e., below-ground parking garages).  Non-ventilated parking garages are those whose structure is </t>
  </si>
  <si>
    <t xml:space="preserve">open to the outside and, thus, does not require mechanical ventilation.</t>
  </si>
  <si>
    <t xml:space="preserve">(75th percentile) in EIA's RECS national database.</t>
  </si>
</sst>
</file>

<file path=xl/styles.xml><?xml version="1.0" encoding="utf-8"?>
<styleSheet xmlns="http://schemas.openxmlformats.org/spreadsheetml/2006/main">
  <numFmts count="28">
    <numFmt numFmtId="164" formatCode="General"/>
    <numFmt numFmtId="165" formatCode="[$-409]m/d/yyyy"/>
    <numFmt numFmtId="166" formatCode="[$-409]d\-mmm\-yy"/>
    <numFmt numFmtId="167" formatCode="\$#,##0"/>
    <numFmt numFmtId="168" formatCode="@"/>
    <numFmt numFmtId="169" formatCode="0"/>
    <numFmt numFmtId="170" formatCode="General"/>
    <numFmt numFmtId="171" formatCode="#,##0"/>
    <numFmt numFmtId="172" formatCode="0.00"/>
    <numFmt numFmtId="173" formatCode="_(* #,##0.00_);_(* \(#,##0.00\);_(* \-??_);_(@_)"/>
    <numFmt numFmtId="174" formatCode="_(* #,##0_);_(* \(#,##0\);_(* \-??_);_(@_)"/>
    <numFmt numFmtId="175" formatCode="\$#,##0.00_);&quot;($&quot;#,##0.00\)"/>
    <numFmt numFmtId="176" formatCode="_(* #,##0.0_);_(* \(#,##0.0\);_(* \-??_);_(@_)"/>
    <numFmt numFmtId="177" formatCode="0.0"/>
    <numFmt numFmtId="178" formatCode="0%"/>
    <numFmt numFmtId="179" formatCode="0.0%"/>
    <numFmt numFmtId="180" formatCode="#,##0.0"/>
    <numFmt numFmtId="181" formatCode="#,##0.00000"/>
    <numFmt numFmtId="182" formatCode="#,##0.00"/>
    <numFmt numFmtId="183" formatCode="0_);\(0\)"/>
    <numFmt numFmtId="184" formatCode="0.00E+00"/>
    <numFmt numFmtId="185" formatCode="0.000000"/>
    <numFmt numFmtId="186" formatCode="0.00%"/>
    <numFmt numFmtId="187" formatCode="0.000"/>
    <numFmt numFmtId="188" formatCode="0.0000"/>
    <numFmt numFmtId="189" formatCode="_(\$* #,##0.00_);_(\$* \(#,##0.00\);_(\$* \-??_);_(@_)"/>
    <numFmt numFmtId="190" formatCode="_(\$* #,##0.000_);_(\$* \(#,##0.000\);_(\$* \-??_);_(@_)"/>
    <numFmt numFmtId="191" formatCode="\$#,##0.0"/>
  </numFmts>
  <fonts count="101">
    <font>
      <sz val="10"/>
      <name val="Arial"/>
      <family val="0"/>
    </font>
    <font>
      <sz val="10"/>
      <name val="Arial"/>
      <family val="0"/>
    </font>
    <font>
      <sz val="10"/>
      <name val="Arial"/>
      <family val="0"/>
    </font>
    <font>
      <sz val="10"/>
      <name val="Arial"/>
      <family val="0"/>
    </font>
    <font>
      <u val="single"/>
      <sz val="10"/>
      <color rgb="FF0000FF"/>
      <name val="Arial"/>
      <family val="0"/>
    </font>
    <font>
      <sz val="10"/>
      <name val="MS Sans Serif"/>
      <family val="0"/>
    </font>
    <font>
      <sz val="9"/>
      <name val="Geneva"/>
      <family val="0"/>
    </font>
    <font>
      <sz val="10"/>
      <name val="Arial"/>
      <family val="2"/>
    </font>
    <font>
      <b val="true"/>
      <sz val="16"/>
      <color rgb="FFFF9900"/>
      <name val="Arial"/>
      <family val="2"/>
    </font>
    <font>
      <sz val="14"/>
      <color rgb="FFFF9900"/>
      <name val="Arial"/>
      <family val="2"/>
    </font>
    <font>
      <b val="true"/>
      <sz val="10"/>
      <name val="Arial"/>
      <family val="2"/>
    </font>
    <font>
      <b val="true"/>
      <sz val="12"/>
      <color rgb="FFFF9900"/>
      <name val="Arial"/>
      <family val="2"/>
    </font>
    <font>
      <sz val="20"/>
      <color rgb="FF333399"/>
      <name val="Arial"/>
      <family val="2"/>
    </font>
    <font>
      <sz val="8"/>
      <color rgb="FF969696"/>
      <name val="Arial"/>
      <family val="2"/>
    </font>
    <font>
      <b val="true"/>
      <sz val="10"/>
      <color rgb="FFFFFFFF"/>
      <name val="Arial"/>
      <family val="2"/>
    </font>
    <font>
      <b val="true"/>
      <sz val="14"/>
      <color rgb="FF333399"/>
      <name val="Arial"/>
      <family val="2"/>
    </font>
    <font>
      <sz val="14"/>
      <color rgb="FF333399"/>
      <name val="Arial"/>
      <family val="2"/>
    </font>
    <font>
      <sz val="10"/>
      <color rgb="FF333399"/>
      <name val="Arial"/>
      <family val="2"/>
    </font>
    <font>
      <sz val="10"/>
      <color rgb="FFFFFFFF"/>
      <name val="Arial"/>
      <family val="2"/>
    </font>
    <font>
      <sz val="10"/>
      <color rgb="FFFFCC99"/>
      <name val="Arial"/>
      <family val="2"/>
    </font>
    <font>
      <u val="single"/>
      <sz val="10"/>
      <color rgb="FFFFFFFF"/>
      <name val="MS Sans Serif"/>
      <family val="0"/>
    </font>
    <font>
      <u val="single"/>
      <sz val="10"/>
      <color rgb="FF0000FF"/>
      <name val="MS Sans Serif"/>
      <family val="0"/>
    </font>
    <font>
      <i val="true"/>
      <sz val="10"/>
      <color rgb="FF333399"/>
      <name val="Arial"/>
      <family val="2"/>
    </font>
    <font>
      <b val="true"/>
      <sz val="10"/>
      <color rgb="FFFF9900"/>
      <name val="Arial"/>
      <family val="2"/>
    </font>
    <font>
      <i val="true"/>
      <sz val="10"/>
      <color rgb="FFFFFFFF"/>
      <name val="Arial"/>
      <family val="2"/>
    </font>
    <font>
      <u val="single"/>
      <sz val="10"/>
      <color rgb="FF333399"/>
      <name val="Arial"/>
      <family val="2"/>
    </font>
    <font>
      <sz val="11"/>
      <name val="Arial"/>
      <family val="2"/>
    </font>
    <font>
      <b val="true"/>
      <i val="true"/>
      <sz val="10"/>
      <color rgb="FFFF9900"/>
      <name val="Arial"/>
      <family val="2"/>
    </font>
    <font>
      <u val="single"/>
      <sz val="10"/>
      <color rgb="FFFFFFFF"/>
      <name val="MS Sans Serif"/>
      <family val="2"/>
    </font>
    <font>
      <sz val="14"/>
      <color rgb="FFFF0000"/>
      <name val="Arial"/>
      <family val="2"/>
    </font>
    <font>
      <sz val="14"/>
      <name val="Arial"/>
      <family val="2"/>
    </font>
    <font>
      <sz val="10"/>
      <color rgb="FF333399"/>
      <name val="MS Sans Serif"/>
      <family val="0"/>
    </font>
    <font>
      <sz val="10"/>
      <color rgb="FFFFFFFF"/>
      <name val="Arial"/>
      <family val="0"/>
    </font>
    <font>
      <sz val="20"/>
      <color rgb="FFFF9900"/>
      <name val="Arial"/>
      <family val="2"/>
    </font>
    <font>
      <sz val="9"/>
      <name val="Courier New"/>
      <family val="3"/>
    </font>
    <font>
      <sz val="10"/>
      <name val="MS Sans Serif"/>
      <family val="2"/>
    </font>
    <font>
      <sz val="10"/>
      <color rgb="FFFF0000"/>
      <name val="Arial"/>
      <family val="2"/>
    </font>
    <font>
      <b val="true"/>
      <sz val="10"/>
      <color rgb="FFFF0000"/>
      <name val="Arial"/>
      <family val="2"/>
    </font>
    <font>
      <b val="true"/>
      <sz val="14"/>
      <color rgb="FFFF9900"/>
      <name val="Arial"/>
      <family val="2"/>
    </font>
    <font>
      <sz val="8"/>
      <color rgb="FF000080"/>
      <name val="Arial"/>
      <family val="2"/>
    </font>
    <font>
      <b val="true"/>
      <sz val="10"/>
      <color rgb="FF333399"/>
      <name val="Arial"/>
      <family val="2"/>
    </font>
    <font>
      <b val="true"/>
      <sz val="10"/>
      <color rgb="FF993300"/>
      <name val="Arial"/>
      <family val="2"/>
    </font>
    <font>
      <sz val="8"/>
      <color rgb="FF333399"/>
      <name val="Arial"/>
      <family val="0"/>
    </font>
    <font>
      <sz val="8"/>
      <name val="Arial"/>
      <family val="2"/>
    </font>
    <font>
      <sz val="8"/>
      <color rgb="FF333399"/>
      <name val="Arial"/>
      <family val="2"/>
    </font>
    <font>
      <b val="true"/>
      <u val="single"/>
      <sz val="10"/>
      <color rgb="FF0000FF"/>
      <name val="MS Sans Serif"/>
      <family val="0"/>
    </font>
    <font>
      <b val="true"/>
      <sz val="14"/>
      <color rgb="FFFFFFFF"/>
      <name val="Arial"/>
      <family val="2"/>
    </font>
    <font>
      <sz val="12"/>
      <color rgb="FF333399"/>
      <name val="Arial"/>
      <family val="2"/>
    </font>
    <font>
      <u val="single"/>
      <sz val="10"/>
      <color rgb="FF000080"/>
      <name val="Arial"/>
      <family val="2"/>
    </font>
    <font>
      <b val="true"/>
      <i val="true"/>
      <sz val="9"/>
      <color rgb="FF333399"/>
      <name val="Arial"/>
      <family val="2"/>
    </font>
    <font>
      <sz val="11"/>
      <color rgb="FFFFFFFF"/>
      <name val="Arial"/>
      <family val="2"/>
    </font>
    <font>
      <b val="true"/>
      <i val="true"/>
      <sz val="10"/>
      <color rgb="FFFFFFFF"/>
      <name val="Arial"/>
      <family val="2"/>
    </font>
    <font>
      <b val="true"/>
      <i val="true"/>
      <sz val="10"/>
      <color rgb="FFC0C0C0"/>
      <name val="Arial"/>
      <family val="2"/>
    </font>
    <font>
      <i val="true"/>
      <sz val="10"/>
      <color rgb="FFFF9900"/>
      <name val="Arial"/>
      <family val="2"/>
    </font>
    <font>
      <b val="true"/>
      <sz val="14"/>
      <name val="Arial"/>
      <family val="2"/>
    </font>
    <font>
      <sz val="12"/>
      <name val="Arial"/>
      <family val="2"/>
    </font>
    <font>
      <sz val="12"/>
      <name val="Arial"/>
      <family val="0"/>
    </font>
    <font>
      <sz val="12"/>
      <color rgb="FFFF0000"/>
      <name val="Arial"/>
      <family val="2"/>
    </font>
    <font>
      <b val="true"/>
      <sz val="12"/>
      <name val="Arial"/>
      <family val="0"/>
    </font>
    <font>
      <b val="true"/>
      <sz val="12"/>
      <name val="Arial"/>
      <family val="2"/>
    </font>
    <font>
      <sz val="11"/>
      <name val="Arial"/>
      <family val="0"/>
    </font>
    <font>
      <sz val="14"/>
      <color rgb="FFFF0000"/>
      <name val="Arial"/>
      <family val="0"/>
    </font>
    <font>
      <u val="single"/>
      <sz val="10"/>
      <name val="Arial"/>
      <family val="2"/>
    </font>
    <font>
      <sz val="9"/>
      <name val="Arial"/>
      <family val="2"/>
    </font>
    <font>
      <b val="true"/>
      <sz val="10"/>
      <name val="MS Sans Serif"/>
      <family val="2"/>
    </font>
    <font>
      <b val="true"/>
      <sz val="11"/>
      <name val="Arial"/>
      <family val="0"/>
    </font>
    <font>
      <b val="true"/>
      <sz val="16"/>
      <color rgb="FF000080"/>
      <name val="Arial"/>
      <family val="2"/>
    </font>
    <font>
      <b val="true"/>
      <sz val="12"/>
      <color rgb="FF000080"/>
      <name val="Arial"/>
      <family val="2"/>
    </font>
    <font>
      <sz val="14"/>
      <color rgb="FF000080"/>
      <name val="Arial"/>
      <family val="2"/>
    </font>
    <font>
      <sz val="8"/>
      <color rgb="FF808080"/>
      <name val="Arial"/>
      <family val="2"/>
    </font>
    <font>
      <sz val="10"/>
      <color rgb="FF000080"/>
      <name val="Arial"/>
      <family val="2"/>
    </font>
    <font>
      <b val="true"/>
      <sz val="10"/>
      <color rgb="FF000080"/>
      <name val="Arial"/>
      <family val="2"/>
    </font>
    <font>
      <sz val="10"/>
      <color rgb="FFFFFF00"/>
      <name val="Arial"/>
      <family val="2"/>
    </font>
    <font>
      <sz val="10"/>
      <color rgb="FFC0C0C0"/>
      <name val="Arial"/>
      <family val="2"/>
    </font>
    <font>
      <b val="true"/>
      <sz val="10"/>
      <color rgb="FFC0C0C0"/>
      <name val="Arial"/>
      <family val="2"/>
    </font>
    <font>
      <u val="single"/>
      <sz val="11"/>
      <color rgb="FF000080"/>
      <name val="Arial"/>
      <family val="2"/>
    </font>
    <font>
      <u val="single"/>
      <sz val="11"/>
      <color rgb="FF333399"/>
      <name val="Arial"/>
      <family val="2"/>
    </font>
    <font>
      <b val="true"/>
      <u val="single"/>
      <sz val="12"/>
      <color rgb="FF000080"/>
      <name val="Arial"/>
      <family val="2"/>
    </font>
    <font>
      <b val="true"/>
      <sz val="11"/>
      <color rgb="FF000080"/>
      <name val="Arial"/>
      <family val="2"/>
    </font>
    <font>
      <b val="true"/>
      <sz val="16"/>
      <color rgb="FF333399"/>
      <name val="Arial"/>
      <family val="2"/>
    </font>
    <font>
      <vertAlign val="superscript"/>
      <sz val="10"/>
      <color rgb="FF000080"/>
      <name val="Arial"/>
      <family val="2"/>
    </font>
    <font>
      <sz val="16"/>
      <color rgb="FF333399"/>
      <name val="Arial"/>
      <family val="2"/>
    </font>
    <font>
      <b val="true"/>
      <sz val="11"/>
      <name val="Arial"/>
      <family val="2"/>
    </font>
    <font>
      <b val="true"/>
      <i val="true"/>
      <sz val="11"/>
      <color rgb="FF000080"/>
      <name val="Arial"/>
      <family val="2"/>
    </font>
    <font>
      <b val="true"/>
      <sz val="12"/>
      <name val="Geneva"/>
      <family val="0"/>
    </font>
    <font>
      <b val="true"/>
      <sz val="16"/>
      <name val="Geneva"/>
      <family val="0"/>
    </font>
    <font>
      <b val="true"/>
      <sz val="12"/>
      <name val="MS Sans Serif"/>
      <family val="2"/>
    </font>
    <font>
      <sz val="11"/>
      <name val="MS Sans Serif"/>
      <family val="0"/>
    </font>
    <font>
      <b val="true"/>
      <sz val="11"/>
      <name val="Geneva"/>
      <family val="0"/>
    </font>
    <font>
      <b val="true"/>
      <i val="true"/>
      <u val="single"/>
      <sz val="10"/>
      <name val="Arial"/>
      <family val="2"/>
    </font>
    <font>
      <u val="single"/>
      <sz val="16"/>
      <color rgb="FF333399"/>
      <name val="Arial"/>
      <family val="2"/>
    </font>
    <font>
      <sz val="14"/>
      <color rgb="FFFFFFFF"/>
      <name val="Arial"/>
      <family val="2"/>
    </font>
    <font>
      <b val="true"/>
      <i val="true"/>
      <sz val="18"/>
      <color rgb="FFFF9900"/>
      <name val="Arial"/>
      <family val="2"/>
    </font>
    <font>
      <sz val="12"/>
      <color rgb="FFFFFFFF"/>
      <name val="Arial"/>
      <family val="2"/>
    </font>
    <font>
      <u val="single"/>
      <sz val="14"/>
      <color rgb="FFFFFFFF"/>
      <name val="Arial"/>
      <family val="2"/>
    </font>
    <font>
      <b val="true"/>
      <i val="true"/>
      <sz val="12"/>
      <color rgb="FFFF9900"/>
      <name val="Arial"/>
      <family val="2"/>
    </font>
    <font>
      <sz val="12"/>
      <color rgb="FFFF9900"/>
      <name val="Arial"/>
      <family val="2"/>
    </font>
    <font>
      <b val="true"/>
      <i val="true"/>
      <sz val="12"/>
      <color rgb="FFFFFFFF"/>
      <name val="Arial"/>
      <family val="2"/>
    </font>
    <font>
      <b val="true"/>
      <i val="true"/>
      <sz val="18"/>
      <color rgb="FF333399"/>
      <name val="Arial"/>
      <family val="2"/>
    </font>
    <font>
      <u val="single"/>
      <sz val="14"/>
      <color rgb="FF0000FF"/>
      <name val="Arial"/>
      <family val="2"/>
    </font>
    <font>
      <b val="true"/>
      <i val="true"/>
      <sz val="12"/>
      <color rgb="FF333399"/>
      <name val="Arial"/>
      <family val="2"/>
    </font>
  </fonts>
  <fills count="12">
    <fill>
      <patternFill patternType="none"/>
    </fill>
    <fill>
      <patternFill patternType="gray125"/>
    </fill>
    <fill>
      <patternFill patternType="solid">
        <fgColor rgb="FF993300"/>
        <bgColor rgb="FF993366"/>
      </patternFill>
    </fill>
    <fill>
      <patternFill patternType="solid">
        <fgColor rgb="FFFF9900"/>
        <bgColor rgb="FFFFCC00"/>
      </patternFill>
    </fill>
    <fill>
      <patternFill patternType="solid">
        <fgColor rgb="FF008000"/>
        <bgColor rgb="FF008080"/>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800000"/>
        <bgColor rgb="FF800000"/>
      </patternFill>
    </fill>
  </fills>
  <borders count="95">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style="double">
        <color rgb="FFFFFFFF"/>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top/>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ck">
        <color rgb="FFC0C0C0"/>
      </bottom>
      <diagonal/>
    </border>
    <border diagonalUp="false" diagonalDown="false">
      <left style="thin">
        <color rgb="FFC0C0C0"/>
      </left>
      <right style="thin">
        <color rgb="FFC0C0C0"/>
      </right>
      <top/>
      <bottom style="thin">
        <color rgb="FFC0C0C0"/>
      </bottom>
      <diagonal/>
    </border>
    <border diagonalUp="false" diagonalDown="false">
      <left style="thick">
        <color rgb="FF969696"/>
      </left>
      <right/>
      <top style="thick">
        <color rgb="FF969696"/>
      </top>
      <bottom/>
      <diagonal/>
    </border>
    <border diagonalUp="false" diagonalDown="false">
      <left/>
      <right/>
      <top style="thick">
        <color rgb="FF969696"/>
      </top>
      <bottom/>
      <diagonal/>
    </border>
    <border diagonalUp="false" diagonalDown="false">
      <left style="double">
        <color rgb="FFFFFFFF"/>
      </left>
      <right style="thick">
        <color rgb="FF969696"/>
      </right>
      <top style="thick">
        <color rgb="FF969696"/>
      </top>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right style="thick">
        <color rgb="FF969696"/>
      </right>
      <top style="double">
        <color rgb="FFFFFFFF"/>
      </top>
      <bottom/>
      <diagonal/>
    </border>
    <border diagonalUp="false" diagonalDown="false">
      <left style="thick">
        <color rgb="FF969696"/>
      </left>
      <right/>
      <top/>
      <bottom style="double">
        <color rgb="FF969696"/>
      </bottom>
      <diagonal/>
    </border>
    <border diagonalUp="false" diagonalDown="false">
      <left/>
      <right/>
      <top/>
      <bottom style="double">
        <color rgb="FF969696"/>
      </bottom>
      <diagonal/>
    </border>
    <border diagonalUp="false" diagonalDown="false">
      <left style="double">
        <color rgb="FFFFFFFF"/>
      </left>
      <right/>
      <top/>
      <bottom style="double">
        <color rgb="FF969696"/>
      </bottom>
      <diagonal/>
    </border>
    <border diagonalUp="false" diagonalDown="false">
      <left style="double">
        <color rgb="FFFFFFFF"/>
      </left>
      <right style="double">
        <color rgb="FFFFFFFF"/>
      </right>
      <top/>
      <bottom style="double">
        <color rgb="FF969696"/>
      </bottom>
      <diagonal/>
    </border>
    <border diagonalUp="false" diagonalDown="false">
      <left/>
      <right style="thick">
        <color rgb="FF969696"/>
      </right>
      <top/>
      <bottom style="double">
        <color rgb="FF969696"/>
      </bottom>
      <diagonal/>
    </border>
    <border diagonalUp="false" diagonalDown="false">
      <left style="thick">
        <color rgb="FF969696"/>
      </left>
      <right style="double">
        <color rgb="FFC0C0C0"/>
      </right>
      <top/>
      <bottom/>
      <diagonal/>
    </border>
    <border diagonalUp="false" diagonalDown="false">
      <left style="double">
        <color rgb="FFC0C0C0"/>
      </left>
      <right/>
      <top/>
      <bottom/>
      <diagonal/>
    </border>
    <border diagonalUp="false" diagonalDown="false">
      <left style="double">
        <color rgb="FFC0C0C0"/>
      </left>
      <right style="double">
        <color rgb="FFC0C0C0"/>
      </right>
      <top/>
      <bottom/>
      <diagonal/>
    </border>
    <border diagonalUp="false" diagonalDown="false">
      <left style="double">
        <color rgb="FFC0C0C0"/>
      </left>
      <right style="double">
        <color rgb="FFC0C0C0"/>
      </right>
      <top style="dotted">
        <color rgb="FF969696"/>
      </top>
      <bottom/>
      <diagonal/>
    </border>
    <border diagonalUp="false" diagonalDown="false">
      <left style="double">
        <color rgb="FFC0C0C0"/>
      </left>
      <right style="thick">
        <color rgb="FF969696"/>
      </right>
      <top style="dotted">
        <color rgb="FF969696"/>
      </top>
      <bottom/>
      <diagonal/>
    </border>
    <border diagonalUp="false" diagonalDown="false">
      <left style="thick">
        <color rgb="FF969696"/>
      </left>
      <right style="double">
        <color rgb="FFC0C0C0"/>
      </right>
      <top style="dotted">
        <color rgb="FF969696"/>
      </top>
      <bottom style="dotted">
        <color rgb="FF969696"/>
      </bottom>
      <diagonal/>
    </border>
    <border diagonalUp="false" diagonalDown="false">
      <left style="double">
        <color rgb="FFC0C0C0"/>
      </left>
      <right/>
      <top style="dotted">
        <color rgb="FF969696"/>
      </top>
      <bottom style="dotted">
        <color rgb="FF969696"/>
      </bottom>
      <diagonal/>
    </border>
    <border diagonalUp="false" diagonalDown="false">
      <left style="double">
        <color rgb="FFC0C0C0"/>
      </left>
      <right style="double">
        <color rgb="FFC0C0C0"/>
      </right>
      <top style="dotted">
        <color rgb="FF969696"/>
      </top>
      <bottom style="dotted">
        <color rgb="FF969696"/>
      </bottom>
      <diagonal/>
    </border>
    <border diagonalUp="false" diagonalDown="false">
      <left style="double">
        <color rgb="FFC0C0C0"/>
      </left>
      <right style="thick">
        <color rgb="FF969696"/>
      </right>
      <top style="dotted">
        <color rgb="FF969696"/>
      </top>
      <bottom style="dotted">
        <color rgb="FF969696"/>
      </bottom>
      <diagonal/>
    </border>
    <border diagonalUp="false" diagonalDown="false">
      <left style="thick">
        <color rgb="FF969696"/>
      </left>
      <right/>
      <top style="dotted">
        <color rgb="FF969696"/>
      </top>
      <bottom style="dotted">
        <color rgb="FF969696"/>
      </bottom>
      <diagonal/>
    </border>
    <border diagonalUp="false" diagonalDown="false">
      <left style="double">
        <color rgb="FFFFFFFF"/>
      </left>
      <right/>
      <top style="dotted">
        <color rgb="FF969696"/>
      </top>
      <bottom style="dotted">
        <color rgb="FF969696"/>
      </bottom>
      <diagonal/>
    </border>
    <border diagonalUp="false" diagonalDown="false">
      <left style="double">
        <color rgb="FFFFFFFF"/>
      </left>
      <right style="double">
        <color rgb="FFFFFFFF"/>
      </right>
      <top style="dotted">
        <color rgb="FF969696"/>
      </top>
      <bottom style="dotted">
        <color rgb="FF969696"/>
      </bottom>
      <diagonal/>
    </border>
    <border diagonalUp="false" diagonalDown="false">
      <left/>
      <right style="thick">
        <color rgb="FF969696"/>
      </right>
      <top style="dotted">
        <color rgb="FF969696"/>
      </top>
      <bottom style="dotted">
        <color rgb="FF969696"/>
      </bottom>
      <diagonal/>
    </border>
    <border diagonalUp="false" diagonalDown="false">
      <left style="thick">
        <color rgb="FF969696"/>
      </left>
      <right style="double">
        <color rgb="FFC0C0C0"/>
      </right>
      <top/>
      <bottom style="thick">
        <color rgb="FF969696"/>
      </bottom>
      <diagonal/>
    </border>
    <border diagonalUp="false" diagonalDown="false">
      <left style="double">
        <color rgb="FFC0C0C0"/>
      </left>
      <right/>
      <top/>
      <bottom style="thick">
        <color rgb="FF969696"/>
      </bottom>
      <diagonal/>
    </border>
    <border diagonalUp="false" diagonalDown="false">
      <left style="double">
        <color rgb="FFC0C0C0"/>
      </left>
      <right style="double">
        <color rgb="FFC0C0C0"/>
      </right>
      <top/>
      <bottom style="thick">
        <color rgb="FF969696"/>
      </bottom>
      <diagonal/>
    </border>
    <border diagonalUp="false" diagonalDown="false">
      <left style="double">
        <color rgb="FFC0C0C0"/>
      </left>
      <right style="thick">
        <color rgb="FF969696"/>
      </right>
      <top/>
      <bottom style="thick">
        <color rgb="FF969696"/>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true">
      <alignment horizontal="left" vertical="bottom" textRotation="0" wrapText="false" indent="0" shrinkToFit="false"/>
      <protection locked="true" hidden="true"/>
    </xf>
    <xf numFmtId="164" fontId="12" fillId="2" borderId="4" xfId="0" applyFont="true" applyBorder="true" applyAlignment="true" applyProtection="true">
      <alignment horizontal="center" vertical="bottom" textRotation="0" wrapText="false" indent="0" shrinkToFit="false"/>
      <protection locked="true" hidden="true"/>
    </xf>
    <xf numFmtId="165" fontId="13" fillId="2" borderId="4" xfId="0" applyFont="true" applyBorder="true" applyAlignment="true" applyProtection="true">
      <alignment horizontal="right" vertical="top" textRotation="0" wrapText="false" indent="0" shrinkToFit="false"/>
      <protection locked="true" hidden="true"/>
    </xf>
    <xf numFmtId="166" fontId="14" fillId="2" borderId="11"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true">
      <alignment horizontal="right" vertical="bottom" textRotation="0" wrapText="true" indent="0" shrinkToFit="false"/>
      <protection locked="true" hidden="true"/>
    </xf>
    <xf numFmtId="164" fontId="15" fillId="2" borderId="0" xfId="0" applyFont="true" applyBorder="true" applyAlignment="true" applyProtection="true">
      <alignment horizontal="right" vertical="bottom" textRotation="0" wrapText="true" indent="0" shrinkToFit="false"/>
      <protection locked="true" hidden="true"/>
    </xf>
    <xf numFmtId="164" fontId="16" fillId="2" borderId="0" xfId="0" applyFont="true" applyBorder="true" applyAlignment="true" applyProtection="true">
      <alignment horizontal="center" vertical="bottom" textRotation="0" wrapText="true" indent="0" shrinkToFit="false"/>
      <protection locked="true" hidden="true"/>
    </xf>
    <xf numFmtId="164" fontId="17" fillId="2" borderId="0" xfId="0" applyFont="true" applyBorder="true" applyAlignment="true" applyProtection="true">
      <alignment horizontal="center" vertical="bottom" textRotation="0" wrapText="true" indent="0" shrinkToFit="false"/>
      <protection locked="true" hidden="true"/>
    </xf>
    <xf numFmtId="164" fontId="18" fillId="4" borderId="12" xfId="0" applyFont="true" applyBorder="true" applyAlignment="true" applyProtection="true">
      <alignment horizontal="center" vertical="bottom" textRotation="0" wrapText="true" indent="0" shrinkToFit="false"/>
      <protection locked="true" hidden="true"/>
    </xf>
    <xf numFmtId="164" fontId="18" fillId="4" borderId="13" xfId="0" applyFont="true" applyBorder="true" applyAlignment="true" applyProtection="true">
      <alignment horizontal="center" vertical="bottom" textRotation="0" wrapText="true" indent="0" shrinkToFit="false"/>
      <protection locked="true" hidden="true"/>
    </xf>
    <xf numFmtId="164" fontId="14" fillId="4" borderId="14"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true">
      <alignment horizontal="right" vertical="bottom" textRotation="0" wrapText="true" indent="0" shrinkToFit="false"/>
      <protection locked="true" hidden="true"/>
    </xf>
    <xf numFmtId="164" fontId="7" fillId="5" borderId="15" xfId="0" applyFont="true" applyBorder="true" applyAlignment="true" applyProtection="true">
      <alignment horizontal="left" vertical="bottom" textRotation="0" wrapText="true" indent="0" shrinkToFit="false"/>
      <protection locked="false" hidden="false"/>
    </xf>
    <xf numFmtId="167" fontId="17" fillId="2" borderId="0" xfId="0" applyFont="true" applyBorder="true" applyAlignment="true" applyProtection="true">
      <alignment horizontal="center" vertical="bottom" textRotation="0" wrapText="false" indent="0" shrinkToFit="false"/>
      <protection locked="true" hidden="true"/>
    </xf>
    <xf numFmtId="166" fontId="14" fillId="2" borderId="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20" fillId="2" borderId="6" xfId="20" applyFont="true" applyBorder="true" applyAlignment="true" applyProtection="true">
      <alignment horizontal="right" vertical="bottom" textRotation="0" wrapText="true" indent="0" shrinkToFit="false"/>
      <protection locked="true" hidden="true"/>
    </xf>
    <xf numFmtId="168" fontId="7" fillId="6" borderId="15"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2" fillId="2" borderId="0" xfId="21" applyFont="true" applyBorder="true" applyAlignment="true" applyProtection="true">
      <alignment horizontal="left" vertical="top" textRotation="0" wrapText="true" indent="0" shrinkToFit="false"/>
      <protection locked="true" hidden="true"/>
    </xf>
    <xf numFmtId="164" fontId="18" fillId="2" borderId="0" xfId="21" applyFont="true" applyBorder="true" applyAlignment="true" applyProtection="true">
      <alignment horizontal="right" vertical="center" textRotation="0" wrapText="false" indent="0" shrinkToFit="false"/>
      <protection locked="true" hidden="true"/>
    </xf>
    <xf numFmtId="169" fontId="23" fillId="2" borderId="16" xfId="0" applyFont="true" applyBorder="true" applyAlignment="true" applyProtection="true">
      <alignment horizontal="center" vertical="bottom" textRotation="0" wrapText="false" indent="0" shrinkToFit="false"/>
      <protection locked="true" hidden="true"/>
    </xf>
    <xf numFmtId="164" fontId="24" fillId="2" borderId="0" xfId="21" applyFont="true" applyBorder="true" applyAlignment="true" applyProtection="true">
      <alignment horizontal="center" vertical="top" textRotation="0" wrapText="false" indent="0" shrinkToFit="false"/>
      <protection locked="true" hidden="true"/>
    </xf>
    <xf numFmtId="168" fontId="7" fillId="2" borderId="0" xfId="0" applyFont="true" applyBorder="true" applyAlignment="true" applyProtection="true">
      <alignment horizontal="center" vertical="bottom" textRotation="0" wrapText="true" indent="0" shrinkToFit="false"/>
      <protection locked="true" hidden="true"/>
    </xf>
    <xf numFmtId="164" fontId="25" fillId="2" borderId="0" xfId="21" applyFont="true" applyBorder="true" applyAlignment="true" applyProtection="true">
      <alignment horizontal="right" vertical="top" textRotation="0" wrapText="false" indent="0" shrinkToFit="false"/>
      <protection locked="true" hidden="true"/>
    </xf>
    <xf numFmtId="164" fontId="26" fillId="2" borderId="7" xfId="0" applyFont="true" applyBorder="true" applyAlignment="true" applyProtection="true">
      <alignment horizontal="general" vertical="bottom" textRotation="0" wrapText="false" indent="0" shrinkToFit="false"/>
      <protection locked="true" hidden="true"/>
    </xf>
    <xf numFmtId="170" fontId="27" fillId="2" borderId="0" xfId="21" applyFont="true" applyBorder="true" applyAlignment="true" applyProtection="true">
      <alignment horizontal="left" vertical="center" textRotation="0" wrapText="false" indent="0" shrinkToFit="false"/>
      <protection locked="true" hidden="true"/>
    </xf>
    <xf numFmtId="164" fontId="22" fillId="2" borderId="0" xfId="21" applyFont="true" applyBorder="true" applyAlignment="true" applyProtection="true">
      <alignment horizontal="left" vertical="top" textRotation="0" wrapText="false" indent="0" shrinkToFit="false"/>
      <protection locked="true" hidden="true"/>
    </xf>
    <xf numFmtId="164" fontId="18" fillId="2" borderId="0" xfId="0" applyFont="true" applyBorder="true" applyAlignment="true" applyProtection="false">
      <alignment horizontal="right" vertical="center" textRotation="0" wrapText="false" indent="0" shrinkToFit="false"/>
      <protection locked="true" hidden="false"/>
    </xf>
    <xf numFmtId="169" fontId="23" fillId="2" borderId="0" xfId="0" applyFont="true" applyBorder="true" applyAlignment="true" applyProtection="true">
      <alignment horizontal="center" vertical="bottom" textRotation="0" wrapText="false" indent="0" shrinkToFit="false"/>
      <protection locked="true" hidden="true"/>
    </xf>
    <xf numFmtId="164" fontId="17" fillId="2" borderId="6" xfId="0" applyFont="true" applyBorder="true" applyAlignment="true" applyProtection="true">
      <alignment horizontal="right" vertical="bottom" textRotation="0" wrapText="true" indent="0" shrinkToFit="false"/>
      <protection locked="true" hidden="true"/>
    </xf>
    <xf numFmtId="164" fontId="28" fillId="2" borderId="0" xfId="20" applyFont="true" applyBorder="true" applyAlignment="true" applyProtection="true">
      <alignment horizontal="center" vertical="bottom" textRotation="0" wrapText="true" indent="0" shrinkToFit="false"/>
      <protection locked="true" hidden="true"/>
    </xf>
    <xf numFmtId="164" fontId="18" fillId="2" borderId="0" xfId="21" applyFont="true" applyBorder="true" applyAlignment="true" applyProtection="true">
      <alignment horizontal="center" vertical="bottom" textRotation="0" wrapText="true" indent="0" shrinkToFit="false"/>
      <protection locked="true" hidden="true"/>
    </xf>
    <xf numFmtId="164" fontId="20" fillId="2" borderId="0" xfId="20" applyFont="true" applyBorder="true" applyAlignment="true" applyProtection="true">
      <alignment horizontal="center" vertical="bottom" textRotation="0" wrapText="true" indent="0" shrinkToFit="false"/>
      <protection locked="true" hidden="true"/>
    </xf>
    <xf numFmtId="164" fontId="20" fillId="2" borderId="0" xfId="20" applyFont="true" applyBorder="true" applyAlignment="true" applyProtection="tru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24" fillId="2" borderId="0" xfId="21" applyFont="true" applyBorder="true" applyAlignment="true" applyProtection="true">
      <alignment horizontal="center" vertical="top" textRotation="0" wrapText="true" indent="0" shrinkToFit="false"/>
      <protection locked="true" hidden="true"/>
    </xf>
    <xf numFmtId="164" fontId="29" fillId="0" borderId="0" xfId="0" applyFont="true" applyBorder="true" applyAlignment="true" applyProtection="true">
      <alignment horizontal="left" vertical="bottom" textRotation="0" wrapText="true" indent="0" shrinkToFit="false"/>
      <protection locked="true" hidden="true"/>
    </xf>
    <xf numFmtId="164" fontId="30"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bottom" textRotation="0" wrapText="true" indent="0" shrinkToFit="false"/>
      <protection locked="true" hidden="true"/>
    </xf>
    <xf numFmtId="164" fontId="28" fillId="2" borderId="0" xfId="2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71" fontId="7" fillId="6" borderId="17" xfId="0" applyFont="true" applyBorder="true" applyAlignment="true" applyProtection="true">
      <alignment horizontal="center" vertical="bottom" textRotation="0" wrapText="false" indent="0" shrinkToFit="false"/>
      <protection locked="false" hidden="false"/>
    </xf>
    <xf numFmtId="169" fontId="7" fillId="6" borderId="1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2" xfId="21" applyFont="true" applyBorder="true" applyAlignment="true" applyProtection="true">
      <alignment horizontal="left" vertical="top" textRotation="0" wrapText="false" indent="0" shrinkToFit="false"/>
      <protection locked="true" hidden="tru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12" fillId="7" borderId="18" xfId="0" applyFont="true" applyBorder="true" applyAlignment="true" applyProtection="true">
      <alignment horizontal="right" vertical="bottom" textRotation="0" wrapText="false" indent="0" shrinkToFit="false"/>
      <protection locked="true" hidden="true"/>
    </xf>
    <xf numFmtId="164" fontId="12" fillId="7" borderId="0" xfId="0" applyFont="true" applyBorder="true" applyAlignment="true" applyProtection="true">
      <alignment horizontal="right" vertical="bottom" textRotation="0" wrapText="false" indent="0" shrinkToFit="false"/>
      <protection locked="true" hidden="true"/>
    </xf>
    <xf numFmtId="169" fontId="12" fillId="7" borderId="0" xfId="0" applyFont="true" applyBorder="true" applyAlignment="true" applyProtection="true">
      <alignment horizontal="center" vertical="bottom" textRotation="0" wrapText="false" indent="0" shrinkToFit="false"/>
      <protection locked="true" hidden="true"/>
    </xf>
    <xf numFmtId="167" fontId="12"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33" fillId="2" borderId="4" xfId="0" applyFont="true" applyBorder="true" applyAlignment="true" applyProtection="true">
      <alignment horizontal="right" vertical="bottom" textRotation="0" wrapText="false" indent="0" shrinkToFit="false"/>
      <protection locked="true" hidden="true"/>
    </xf>
    <xf numFmtId="169" fontId="12" fillId="2" borderId="4" xfId="0" applyFont="true" applyBorder="true" applyAlignment="true" applyProtection="true">
      <alignment horizontal="center" vertical="bottom" textRotation="0" wrapText="false" indent="0" shrinkToFit="false"/>
      <protection locked="true" hidden="true"/>
    </xf>
    <xf numFmtId="164" fontId="18" fillId="2" borderId="4" xfId="21" applyFont="true" applyBorder="true" applyAlignment="true" applyProtection="true">
      <alignment horizontal="center" vertical="bottom" textRotation="0" wrapText="true" indent="0" shrinkToFit="false"/>
      <protection locked="true" hidden="true"/>
    </xf>
    <xf numFmtId="164" fontId="7" fillId="2" borderId="5"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right"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7" fillId="7" borderId="19" xfId="0" applyFont="true" applyBorder="true" applyAlignment="true" applyProtection="true">
      <alignment horizontal="center" vertical="bottom" textRotation="0" wrapText="false" indent="0" shrinkToFit="false"/>
      <protection locked="true" hidden="true"/>
    </xf>
    <xf numFmtId="164" fontId="35" fillId="7"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4" fillId="2" borderId="6" xfId="0" applyFont="true" applyBorder="true" applyAlignment="true" applyProtection="true">
      <alignment horizontal="right" vertical="bottom" textRotation="0" wrapText="false" indent="0" shrinkToFit="false"/>
      <protection locked="true" hidden="true"/>
    </xf>
    <xf numFmtId="164" fontId="17" fillId="2" borderId="0" xfId="0" applyFont="true" applyBorder="true" applyAlignment="true" applyProtection="true">
      <alignment horizontal="right" vertical="bottom" textRotation="0" wrapText="false" indent="0" shrinkToFit="false"/>
      <protection locked="true" hidden="true"/>
    </xf>
    <xf numFmtId="169" fontId="17" fillId="2" borderId="0" xfId="0" applyFont="true" applyBorder="true" applyAlignment="true" applyProtection="true">
      <alignment horizontal="center" vertical="bottom" textRotation="0" wrapText="false" indent="0" shrinkToFit="false"/>
      <protection locked="true" hidden="true"/>
    </xf>
    <xf numFmtId="164" fontId="7" fillId="7" borderId="20" xfId="0" applyFont="true" applyBorder="true" applyAlignment="true" applyProtection="true">
      <alignment horizontal="center" vertical="bottom" textRotation="0" wrapText="false" indent="0" shrinkToFit="false"/>
      <protection locked="true" hidden="true"/>
    </xf>
    <xf numFmtId="164" fontId="22" fillId="2" borderId="6" xfId="0" applyFont="true" applyBorder="true" applyAlignment="true" applyProtection="true">
      <alignment horizontal="right" vertical="bottom" textRotation="0" wrapText="false" indent="0" shrinkToFit="false"/>
      <protection locked="true" hidden="true"/>
    </xf>
    <xf numFmtId="171" fontId="17" fillId="2" borderId="0" xfId="0" applyFont="true" applyBorder="true" applyAlignment="true" applyProtection="true">
      <alignment horizontal="center" vertical="bottom" textRotation="0" wrapText="false" indent="0" shrinkToFit="false"/>
      <protection locked="true" hidden="true"/>
    </xf>
    <xf numFmtId="164" fontId="18" fillId="2" borderId="6" xfId="0" applyFont="true" applyBorder="true" applyAlignment="true" applyProtection="true">
      <alignment horizontal="right"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9" fontId="7" fillId="7" borderId="20" xfId="0" applyFont="true" applyBorder="true" applyAlignment="true" applyProtection="true">
      <alignment horizontal="center" vertical="bottom" textRotation="0" wrapText="false" indent="0" shrinkToFit="false"/>
      <protection locked="true" hidden="true"/>
    </xf>
    <xf numFmtId="172" fontId="7" fillId="7" borderId="20" xfId="0" applyFont="true" applyBorder="true" applyAlignment="true" applyProtection="true">
      <alignment horizontal="center" vertical="bottom" textRotation="0" wrapText="false" indent="0" shrinkToFit="false"/>
      <protection locked="true" hidden="true"/>
    </xf>
    <xf numFmtId="169" fontId="35" fillId="7" borderId="20" xfId="0" applyFont="true" applyBorder="true" applyAlignment="true" applyProtection="false">
      <alignment horizontal="center" vertical="bottom" textRotation="0" wrapText="false" indent="0" shrinkToFit="false"/>
      <protection locked="true" hidden="false"/>
    </xf>
    <xf numFmtId="172" fontId="35" fillId="7" borderId="20" xfId="0" applyFont="true" applyBorder="true" applyAlignment="true" applyProtection="fals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true"/>
    </xf>
    <xf numFmtId="171" fontId="37" fillId="0"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false">
      <alignment horizontal="general" vertical="bottom" textRotation="0" wrapText="false" indent="0" shrinkToFit="false"/>
      <protection locked="true" hidden="false"/>
    </xf>
    <xf numFmtId="164" fontId="18" fillId="2" borderId="0" xfId="21" applyFont="true" applyBorder="true" applyAlignment="tru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general" vertical="bottom" textRotation="0" wrapText="false" indent="0" shrinkToFit="false"/>
      <protection locked="true" hidden="true"/>
    </xf>
    <xf numFmtId="175" fontId="23" fillId="2" borderId="0" xfId="0" applyFont="true" applyBorder="true" applyAlignment="true" applyProtection="true">
      <alignment horizontal="center" vertical="bottom" textRotation="0" wrapText="false" indent="0" shrinkToFit="false"/>
      <protection locked="true" hidden="true"/>
    </xf>
    <xf numFmtId="171" fontId="7" fillId="2" borderId="0" xfId="0" applyFont="true" applyBorder="true" applyAlignment="true" applyProtection="true">
      <alignment horizontal="center" vertical="bottom" textRotation="0" wrapText="false" indent="0" shrinkToFit="false"/>
      <protection locked="false" hidden="false"/>
    </xf>
    <xf numFmtId="176" fontId="7" fillId="0" borderId="0" xfId="15" applyFont="true" applyBorder="true" applyAlignment="true" applyProtection="true">
      <alignment horizontal="general" vertical="bottom" textRotation="0" wrapText="false" indent="0" shrinkToFit="false"/>
      <protection locked="true" hidden="true"/>
    </xf>
    <xf numFmtId="164" fontId="17" fillId="2" borderId="8" xfId="0" applyFont="true" applyBorder="true" applyAlignment="true" applyProtection="true">
      <alignment horizontal="right" vertical="bottom" textRotation="0" wrapText="false" indent="0" shrinkToFit="false"/>
      <protection locked="true" hidden="true"/>
    </xf>
    <xf numFmtId="164" fontId="17" fillId="2" borderId="9" xfId="0" applyFont="true" applyBorder="true" applyAlignment="true" applyProtection="true">
      <alignment horizontal="right" vertical="bottom" textRotation="0" wrapText="false" indent="0" shrinkToFit="false"/>
      <protection locked="true" hidden="true"/>
    </xf>
    <xf numFmtId="169" fontId="17" fillId="2" borderId="9" xfId="0" applyFont="true" applyBorder="true" applyAlignment="true" applyProtection="true">
      <alignment horizontal="center" vertical="bottom" textRotation="0" wrapText="false" indent="0" shrinkToFit="false"/>
      <protection locked="true" hidden="true"/>
    </xf>
    <xf numFmtId="167" fontId="17" fillId="2" borderId="9" xfId="0" applyFont="true" applyBorder="true" applyAlignment="true" applyProtection="true">
      <alignment horizontal="center" vertical="bottom" textRotation="0" wrapText="false" indent="0" shrinkToFit="false"/>
      <protection locked="true" hidden="true"/>
    </xf>
    <xf numFmtId="164" fontId="26" fillId="2" borderId="10" xfId="0" applyFont="true" applyBorder="true" applyAlignment="true" applyProtection="true">
      <alignment horizontal="general" vertical="bottom" textRotation="0" wrapText="false" indent="0" shrinkToFit="false"/>
      <protection locked="true" hidden="true"/>
    </xf>
    <xf numFmtId="174" fontId="35" fillId="0" borderId="0" xfId="15" applyFont="true" applyBorder="true" applyAlignment="true" applyProtection="true">
      <alignment horizontal="general" vertical="bottom" textRotation="0" wrapText="false" indent="0" shrinkToFit="false"/>
      <protection locked="true" hidden="false"/>
    </xf>
    <xf numFmtId="164" fontId="38" fillId="7" borderId="3" xfId="0" applyFont="true" applyBorder="true" applyAlignment="true" applyProtection="true">
      <alignment horizontal="left" vertical="bottom" textRotation="0" wrapText="false" indent="0" shrinkToFit="false"/>
      <protection locked="true" hidden="true"/>
    </xf>
    <xf numFmtId="164" fontId="12" fillId="7" borderId="4" xfId="0" applyFont="true" applyBorder="true" applyAlignment="true" applyProtection="true">
      <alignment horizontal="right" vertical="bottom" textRotation="0" wrapText="false" indent="0" shrinkToFit="false"/>
      <protection locked="true" hidden="true"/>
    </xf>
    <xf numFmtId="169" fontId="12" fillId="7" borderId="4" xfId="0" applyFont="true" applyBorder="true" applyAlignment="true" applyProtection="true">
      <alignment horizontal="center" vertical="bottom" textRotation="0" wrapText="false" indent="0" shrinkToFit="false"/>
      <protection locked="true" hidden="true"/>
    </xf>
    <xf numFmtId="167" fontId="12" fillId="7" borderId="4" xfId="0" applyFont="true" applyBorder="true" applyAlignment="true" applyProtection="true">
      <alignment horizontal="center" vertical="bottom" textRotation="0" wrapText="false" indent="0" shrinkToFit="false"/>
      <protection locked="true" hidden="true"/>
    </xf>
    <xf numFmtId="164" fontId="39" fillId="7" borderId="5" xfId="0" applyFont="true" applyBorder="true" applyAlignment="true" applyProtection="true">
      <alignment horizontal="center" vertical="bottom" textRotation="0" wrapText="true" indent="0" shrinkToFit="false"/>
      <protection locked="true" hidden="true"/>
    </xf>
    <xf numFmtId="164" fontId="17" fillId="7" borderId="6" xfId="0" applyFont="true" applyBorder="true" applyAlignment="true" applyProtection="true">
      <alignment horizontal="right" vertical="bottom" textRotation="0" wrapText="false" indent="0" shrinkToFit="false"/>
      <protection locked="true" hidden="true"/>
    </xf>
    <xf numFmtId="164" fontId="40" fillId="7" borderId="0" xfId="0" applyFont="true" applyBorder="true" applyAlignment="true" applyProtection="true">
      <alignment horizontal="center" vertical="bottom" textRotation="0" wrapText="false" indent="0" shrinkToFit="false"/>
      <protection locked="true" hidden="true"/>
    </xf>
    <xf numFmtId="169" fontId="41" fillId="7" borderId="0" xfId="0" applyFont="true" applyBorder="true" applyAlignment="true" applyProtection="true">
      <alignment horizontal="center" vertical="bottom" textRotation="0" wrapText="false" indent="0" shrinkToFit="false"/>
      <protection locked="true" hidden="true"/>
    </xf>
    <xf numFmtId="171" fontId="40" fillId="7" borderId="0" xfId="0" applyFont="true" applyBorder="true" applyAlignment="true" applyProtection="true">
      <alignment horizontal="center" vertical="bottom" textRotation="0" wrapText="false" indent="0" shrinkToFit="false"/>
      <protection locked="true" hidden="true"/>
    </xf>
    <xf numFmtId="164" fontId="42" fillId="7" borderId="21"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true"/>
    </xf>
    <xf numFmtId="164" fontId="17" fillId="7" borderId="0" xfId="0" applyFont="true" applyBorder="true" applyAlignment="true" applyProtection="true">
      <alignment horizontal="center" vertical="bottom" textRotation="0" wrapText="false" indent="0" shrinkToFit="false"/>
      <protection locked="true" hidden="true"/>
    </xf>
    <xf numFmtId="169" fontId="44" fillId="7" borderId="0" xfId="0" applyFont="true" applyBorder="true" applyAlignment="true" applyProtection="true">
      <alignment horizontal="center" vertical="bottom" textRotation="0" wrapText="false" indent="0" shrinkToFit="false"/>
      <protection locked="true" hidden="true"/>
    </xf>
    <xf numFmtId="164" fontId="10" fillId="7" borderId="6" xfId="0" applyFont="true" applyBorder="true" applyAlignment="true" applyProtection="true">
      <alignment horizontal="right" vertical="bottom" textRotation="0" wrapText="false" indent="0" shrinkToFit="false"/>
      <protection locked="true" hidden="true"/>
    </xf>
    <xf numFmtId="164" fontId="45" fillId="7" borderId="0" xfId="20" applyFont="true" applyBorder="true" applyAlignment="true" applyProtection="true">
      <alignment horizontal="right" vertical="bottom" textRotation="0" wrapText="false" indent="0" shrinkToFit="false"/>
      <protection locked="true" hidden="true"/>
    </xf>
    <xf numFmtId="169" fontId="46" fillId="2" borderId="15" xfId="0" applyFont="true" applyBorder="true" applyAlignment="true" applyProtection="true">
      <alignment horizontal="center" vertical="bottom" textRotation="0" wrapText="false" indent="0" shrinkToFit="false"/>
      <protection locked="true" hidden="true"/>
    </xf>
    <xf numFmtId="169" fontId="14" fillId="2" borderId="15" xfId="0" applyFont="true" applyBorder="true" applyAlignment="true" applyProtection="true">
      <alignment horizontal="center" vertical="bottom" textRotation="0" wrapText="false" indent="0" shrinkToFit="false"/>
      <protection locked="true" hidden="true"/>
    </xf>
    <xf numFmtId="164" fontId="7" fillId="7" borderId="6" xfId="0" applyFont="true" applyBorder="true" applyAlignment="true" applyProtection="true">
      <alignment horizontal="right" vertical="bottom" textRotation="0" wrapText="false" indent="0" shrinkToFit="false"/>
      <protection locked="true" hidden="true"/>
    </xf>
    <xf numFmtId="164" fontId="7" fillId="7" borderId="0" xfId="0" applyFont="true" applyBorder="true" applyAlignment="true" applyProtection="true">
      <alignment horizontal="right" vertical="bottom" textRotation="0" wrapText="false" indent="0" shrinkToFit="false"/>
      <protection locked="true" hidden="true"/>
    </xf>
    <xf numFmtId="164" fontId="10" fillId="7" borderId="0" xfId="0" applyFont="true" applyBorder="true" applyAlignment="true" applyProtection="true">
      <alignment horizontal="right" vertical="bottom" textRotation="0" wrapText="false" indent="0" shrinkToFit="false"/>
      <protection locked="true" hidden="true"/>
    </xf>
    <xf numFmtId="171" fontId="14" fillId="2" borderId="15" xfId="0" applyFont="true" applyBorder="true" applyAlignment="true" applyProtection="true">
      <alignment horizontal="center" vertical="bottom" textRotation="0" wrapText="false" indent="0" shrinkToFit="false"/>
      <protection locked="true" hidden="true"/>
    </xf>
    <xf numFmtId="171" fontId="39" fillId="7" borderId="21" xfId="0" applyFont="true" applyBorder="true" applyAlignment="true" applyProtection="true">
      <alignment horizontal="center" vertical="bottom" textRotation="0" wrapText="false" indent="0" shrinkToFit="false"/>
      <protection locked="true" hidden="true"/>
    </xf>
    <xf numFmtId="177" fontId="43" fillId="0" borderId="0" xfId="0" applyFont="true" applyBorder="false" applyAlignment="true" applyProtection="true">
      <alignment horizontal="center" vertical="bottom" textRotation="0" wrapText="false" indent="0" shrinkToFit="false"/>
      <protection locked="true" hidden="true"/>
    </xf>
    <xf numFmtId="179" fontId="43" fillId="0" borderId="0" xfId="19" applyFont="true" applyBorder="true" applyAlignment="true" applyProtection="true">
      <alignment horizontal="center" vertical="bottom" textRotation="0" wrapText="false" indent="0" shrinkToFit="false"/>
      <protection locked="true" hidden="true"/>
    </xf>
    <xf numFmtId="171" fontId="39" fillId="7" borderId="7" xfId="0" applyFont="true" applyBorder="true" applyAlignment="true" applyProtection="true">
      <alignment horizontal="center" vertical="bottom" textRotation="0" wrapText="false" indent="0" shrinkToFit="false"/>
      <protection locked="true" hidden="true"/>
    </xf>
    <xf numFmtId="164" fontId="39" fillId="7" borderId="7" xfId="0" applyFont="true" applyBorder="true" applyAlignment="true" applyProtection="true">
      <alignment horizontal="center" vertical="bottom" textRotation="0" wrapText="false" indent="0" shrinkToFit="false"/>
      <protection locked="true" hidden="true"/>
    </xf>
    <xf numFmtId="180" fontId="14" fillId="2" borderId="15" xfId="0" applyFont="true" applyBorder="true" applyAlignment="true" applyProtection="true">
      <alignment horizontal="center" vertical="bottom" textRotation="0" wrapText="false" indent="0" shrinkToFit="false"/>
      <protection locked="true" hidden="true"/>
    </xf>
    <xf numFmtId="172" fontId="14" fillId="2" borderId="15" xfId="0" applyFont="true" applyBorder="true" applyAlignment="true" applyProtection="true">
      <alignment horizontal="center" vertical="bottom" textRotation="0" wrapText="false" indent="0" shrinkToFit="false"/>
      <protection locked="true" hidden="true"/>
    </xf>
    <xf numFmtId="178" fontId="39" fillId="7" borderId="7" xfId="19" applyFont="true" applyBorder="true" applyAlignment="true" applyProtection="true">
      <alignment horizontal="center" vertical="bottom" textRotation="0" wrapText="false" indent="0" shrinkToFit="false"/>
      <protection locked="true" hidden="true"/>
    </xf>
    <xf numFmtId="172" fontId="43" fillId="0" borderId="0" xfId="0" applyFont="true" applyBorder="false" applyAlignment="true" applyProtection="true">
      <alignment horizontal="center" vertical="bottom" textRotation="0" wrapText="false" indent="0" shrinkToFit="false"/>
      <protection locked="true" hidden="true"/>
    </xf>
    <xf numFmtId="171" fontId="43" fillId="0" borderId="0" xfId="0" applyFont="true" applyBorder="false" applyAlignment="true" applyProtection="true">
      <alignment horizontal="center" vertical="bottom" textRotation="0" wrapText="false" indent="0" shrinkToFit="false"/>
      <protection locked="true" hidden="true"/>
    </xf>
    <xf numFmtId="164" fontId="47" fillId="7" borderId="8" xfId="0" applyFont="true" applyBorder="true" applyAlignment="true" applyProtection="true">
      <alignment horizontal="right" vertical="bottom" textRotation="0" wrapText="false" indent="0" shrinkToFit="false"/>
      <protection locked="true" hidden="true"/>
    </xf>
    <xf numFmtId="164" fontId="47" fillId="7" borderId="9" xfId="0" applyFont="true" applyBorder="true" applyAlignment="true" applyProtection="true">
      <alignment horizontal="right" vertical="bottom" textRotation="0" wrapText="false" indent="0" shrinkToFit="false"/>
      <protection locked="true" hidden="true"/>
    </xf>
    <xf numFmtId="169" fontId="47" fillId="7" borderId="9" xfId="0" applyFont="true" applyBorder="true" applyAlignment="true" applyProtection="true">
      <alignment horizontal="center" vertical="bottom" textRotation="0" wrapText="false" indent="0" shrinkToFit="false"/>
      <protection locked="true" hidden="true"/>
    </xf>
    <xf numFmtId="167" fontId="47" fillId="7" borderId="9" xfId="0" applyFont="true" applyBorder="true" applyAlignment="true" applyProtection="true">
      <alignment horizontal="center" vertical="bottom" textRotation="0" wrapText="false" indent="0" shrinkToFit="false"/>
      <protection locked="true" hidden="true"/>
    </xf>
    <xf numFmtId="164" fontId="7" fillId="7" borderId="10"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right" vertical="bottom" textRotation="0" wrapText="false" indent="0" shrinkToFit="false"/>
      <protection locked="true" hidden="true"/>
    </xf>
    <xf numFmtId="164" fontId="48" fillId="0" borderId="0" xfId="20" applyFont="true" applyBorder="tru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9"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4" fillId="8" borderId="22" xfId="0" applyFont="tru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center" vertical="bottom" textRotation="0" wrapText="false" indent="0" shrinkToFit="false"/>
      <protection locked="true" hidden="false"/>
    </xf>
    <xf numFmtId="164" fontId="55" fillId="0" borderId="26" xfId="0" applyFont="true" applyBorder="true" applyAlignment="true" applyProtection="false">
      <alignment horizontal="center" vertical="bottom" textRotation="0" wrapText="false" indent="0" shrinkToFit="false"/>
      <protection locked="true" hidden="false"/>
    </xf>
    <xf numFmtId="164" fontId="55" fillId="0" borderId="27" xfId="0" applyFont="true" applyBorder="true" applyAlignment="true" applyProtection="false">
      <alignment horizontal="center" vertical="bottom" textRotation="0" wrapText="false" indent="0" shrinkToFit="false"/>
      <protection locked="true" hidden="false"/>
    </xf>
    <xf numFmtId="164" fontId="55" fillId="0" borderId="28"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6" fillId="5" borderId="29"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81" fontId="55" fillId="0" borderId="0" xfId="0" applyFont="true" applyBorder="true" applyAlignment="true" applyProtection="false">
      <alignment horizontal="center" vertical="bottom" textRotation="0" wrapText="false" indent="0" shrinkToFit="false"/>
      <protection locked="true" hidden="false"/>
    </xf>
    <xf numFmtId="164" fontId="55" fillId="0" borderId="30" xfId="0" applyFont="true" applyBorder="true" applyAlignment="true" applyProtection="false">
      <alignment horizontal="center" vertical="bottom" textRotation="0" wrapText="false" indent="0" shrinkToFit="false"/>
      <protection locked="true" hidden="false"/>
    </xf>
    <xf numFmtId="164" fontId="55" fillId="0" borderId="31"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32"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55" fillId="5" borderId="29" xfId="0" applyFont="true" applyBorder="true" applyAlignment="true" applyProtection="false">
      <alignment horizontal="right" vertical="bottom" textRotation="0" wrapText="false" indent="0" shrinkToFit="false"/>
      <protection locked="true" hidden="false"/>
    </xf>
    <xf numFmtId="171" fontId="55"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9" fillId="0" borderId="21" xfId="0" applyFont="true" applyBorder="true" applyAlignment="true" applyProtection="false">
      <alignment horizontal="center" vertical="bottom" textRotation="0" wrapText="false" indent="0" shrinkToFit="false"/>
      <protection locked="true" hidden="false"/>
    </xf>
    <xf numFmtId="171" fontId="55" fillId="0" borderId="0" xfId="0" applyFont="true" applyBorder="true" applyAlignment="true" applyProtection="false">
      <alignment horizontal="center"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64" fontId="60" fillId="0" borderId="30" xfId="0" applyFont="true" applyBorder="true" applyAlignment="false" applyProtection="false">
      <alignment horizontal="general" vertical="bottom" textRotation="0" wrapText="false" indent="0" shrinkToFit="false"/>
      <protection locked="true" hidden="false"/>
    </xf>
    <xf numFmtId="183" fontId="55" fillId="0" borderId="0" xfId="15"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9" fontId="59" fillId="5" borderId="21"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55" fillId="0" borderId="0" xfId="0" applyFont="true" applyBorder="false" applyAlignment="true" applyProtection="false">
      <alignment horizontal="center" vertical="bottom" textRotation="0" wrapText="false" indent="0" shrinkToFit="false"/>
      <protection locked="true" hidden="false"/>
    </xf>
    <xf numFmtId="164" fontId="59" fillId="0" borderId="33" xfId="0" applyFont="true" applyBorder="true" applyAlignment="true" applyProtection="false">
      <alignment horizontal="right" vertical="bottom" textRotation="0" wrapText="false" indent="0" shrinkToFit="false"/>
      <protection locked="true" hidden="false"/>
    </xf>
    <xf numFmtId="171" fontId="55"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9" fillId="0" borderId="34"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6"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84" fontId="55" fillId="0" borderId="0" xfId="0" applyFont="tru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1" fontId="55" fillId="0" borderId="0" xfId="15"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72" fontId="5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85" fontId="56" fillId="0" borderId="0" xfId="0" applyFont="true" applyBorder="true" applyAlignment="false" applyProtection="false">
      <alignment horizontal="general" vertical="bottom" textRotation="0" wrapText="false" indent="0" shrinkToFit="false"/>
      <protection locked="true" hidden="false"/>
    </xf>
    <xf numFmtId="177" fontId="5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6" fontId="0" fillId="0" borderId="32" xfId="19"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7" fontId="56" fillId="0" borderId="0" xfId="0" applyFont="true" applyBorder="true" applyAlignment="false" applyProtection="false">
      <alignment horizontal="general" vertical="bottom" textRotation="0" wrapText="false" indent="0" shrinkToFit="false"/>
      <protection locked="true" hidden="false"/>
    </xf>
    <xf numFmtId="164" fontId="59" fillId="5" borderId="30" xfId="0" applyFont="true" applyBorder="true" applyAlignment="true" applyProtection="false">
      <alignment horizontal="right" vertical="bottom" textRotation="0" wrapText="false" indent="0" shrinkToFit="false"/>
      <protection locked="true" hidden="false"/>
    </xf>
    <xf numFmtId="182" fontId="55" fillId="5" borderId="0"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9" fillId="9"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2" fontId="10" fillId="5" borderId="28" xfId="0" applyFont="true" applyBorder="true" applyAlignment="true" applyProtection="false">
      <alignment horizontal="center" vertical="bottom" textRotation="0" wrapText="true" indent="0" shrinkToFit="false"/>
      <protection locked="true" hidden="false"/>
    </xf>
    <xf numFmtId="172" fontId="10" fillId="0" borderId="0" xfId="0" applyFont="true" applyBorder="fals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87" fontId="10" fillId="5" borderId="3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87" fontId="10" fillId="5" borderId="38"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1"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0"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0" fillId="0" borderId="0" xfId="23"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0" fillId="0" borderId="0" xfId="23"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3" fillId="0" borderId="0" xfId="23"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23" applyFont="true" applyBorder="true" applyAlignment="false" applyProtection="true">
      <alignment horizontal="general" vertical="bottom" textRotation="0" wrapText="false" indent="0" shrinkToFit="false"/>
      <protection locked="true" hidden="false"/>
    </xf>
    <xf numFmtId="164" fontId="63" fillId="0" borderId="0" xfId="23" applyFont="true" applyBorder="true" applyAlignment="true" applyProtection="true">
      <alignment horizontal="center" vertical="bottom" textRotation="0" wrapText="false" indent="0" shrinkToFit="false"/>
      <protection locked="true" hidden="false"/>
    </xf>
    <xf numFmtId="164" fontId="10" fillId="6" borderId="25" xfId="0" applyFont="true" applyBorder="true" applyAlignment="true" applyProtection="false">
      <alignment horizontal="center" vertical="bottom" textRotation="0" wrapText="false" indent="0" shrinkToFit="false"/>
      <protection locked="true" hidden="false"/>
    </xf>
    <xf numFmtId="187" fontId="10" fillId="6"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60" fillId="0" borderId="0" xfId="0" applyFont="true" applyBorder="false" applyAlignment="true" applyProtection="false">
      <alignment horizontal="center" vertical="bottom" textRotation="0" wrapText="false" indent="0" shrinkToFit="false"/>
      <protection locked="true" hidden="false"/>
    </xf>
    <xf numFmtId="188" fontId="65" fillId="0" borderId="0" xfId="0" applyFont="true" applyBorder="false" applyAlignment="true" applyProtection="false">
      <alignment horizontal="center" vertical="bottom" textRotation="0" wrapText="false" indent="0" shrinkToFit="false"/>
      <protection locked="true" hidden="false"/>
    </xf>
    <xf numFmtId="187" fontId="10" fillId="5" borderId="39" xfId="0" applyFont="true" applyBorder="true" applyAlignment="true" applyProtection="false">
      <alignment horizontal="center" vertical="bottom" textRotation="0" wrapText="false" indent="0" shrinkToFit="false"/>
      <protection locked="true" hidden="false"/>
    </xf>
    <xf numFmtId="164" fontId="66" fillId="6" borderId="1" xfId="0" applyFont="true" applyBorder="true" applyAlignment="true" applyProtection="false">
      <alignment horizontal="center" vertical="bottom" textRotation="0" wrapText="false" indent="0" shrinkToFit="false"/>
      <protection locked="true" hidden="false"/>
    </xf>
    <xf numFmtId="164" fontId="68" fillId="6" borderId="2"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left" vertical="bottom" textRotation="0" wrapText="false" indent="0" shrinkToFit="false"/>
      <protection locked="true" hidden="false"/>
    </xf>
    <xf numFmtId="164" fontId="7" fillId="6" borderId="4" xfId="0" applyFont="true" applyBorder="true" applyAlignment="true" applyProtection="false">
      <alignment horizontal="left" vertical="bottom" textRotation="0" wrapText="false" indent="0" shrinkToFit="false"/>
      <protection locked="true" hidden="false"/>
    </xf>
    <xf numFmtId="164" fontId="10" fillId="6" borderId="4"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general" vertical="bottom" textRotation="0" wrapText="false" indent="0" shrinkToFit="false"/>
      <protection locked="true" hidden="false"/>
    </xf>
    <xf numFmtId="164" fontId="7" fillId="6" borderId="6" xfId="0" applyFont="true" applyBorder="true" applyAlignment="true" applyProtection="false">
      <alignment horizontal="left" vertical="bottom" textRotation="0" wrapText="false" indent="0" shrinkToFit="false"/>
      <protection locked="true" hidden="false"/>
    </xf>
    <xf numFmtId="164" fontId="7" fillId="6" borderId="0" xfId="0" applyFont="true" applyBorder="true" applyAlignment="true" applyProtection="false">
      <alignment horizontal="left"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7" fillId="6" borderId="7" xfId="0" applyFont="true" applyBorder="true" applyAlignment="true" applyProtection="false">
      <alignment horizontal="general" vertical="bottom" textRotation="0" wrapText="false" indent="0" shrinkToFit="false"/>
      <protection locked="true" hidden="false"/>
    </xf>
    <xf numFmtId="164" fontId="7" fillId="6" borderId="8" xfId="0" applyFont="true" applyBorder="true" applyAlignment="true" applyProtection="false">
      <alignment horizontal="left" vertical="bottom" textRotation="0" wrapText="false" indent="0" shrinkToFit="false"/>
      <protection locked="true" hidden="false"/>
    </xf>
    <xf numFmtId="164" fontId="7" fillId="6" borderId="9" xfId="0" applyFont="true" applyBorder="true" applyAlignment="true" applyProtection="false">
      <alignment horizontal="left" vertical="bottom" textRotation="0" wrapText="false" indent="0" shrinkToFit="false"/>
      <protection locked="true" hidden="false"/>
    </xf>
    <xf numFmtId="164" fontId="10" fillId="6" borderId="9" xfId="0" applyFont="true" applyBorder="true" applyAlignment="true" applyProtection="false">
      <alignment horizontal="center" vertical="bottom" textRotation="0" wrapText="false" indent="0" shrinkToFit="false"/>
      <protection locked="true" hidden="false"/>
    </xf>
    <xf numFmtId="164" fontId="7" fillId="6" borderId="10" xfId="0" applyFont="true" applyBorder="true" applyAlignment="true" applyProtection="false">
      <alignment horizontal="general" vertical="bottom" textRotation="0" wrapText="false" indent="0" shrinkToFit="false"/>
      <protection locked="true" hidden="false"/>
    </xf>
    <xf numFmtId="164" fontId="67" fillId="6" borderId="3" xfId="0" applyFont="true" applyBorder="true" applyAlignment="true" applyProtection="true">
      <alignment horizontal="left" vertical="bottom" textRotation="0" wrapText="false" indent="0" shrinkToFit="false"/>
      <protection locked="true" hidden="true"/>
    </xf>
    <xf numFmtId="164" fontId="12" fillId="6" borderId="4" xfId="0" applyFont="true" applyBorder="true" applyAlignment="true" applyProtection="true">
      <alignment horizontal="center" vertical="bottom" textRotation="0" wrapText="false" indent="0" shrinkToFit="false"/>
      <protection locked="true" hidden="true"/>
    </xf>
    <xf numFmtId="165" fontId="13" fillId="6" borderId="4" xfId="0" applyFont="true" applyBorder="true" applyAlignment="true" applyProtection="true">
      <alignment horizontal="right" vertical="top" textRotation="0" wrapText="false" indent="0" shrinkToFit="false"/>
      <protection locked="true" hidden="true"/>
    </xf>
    <xf numFmtId="165" fontId="13" fillId="6" borderId="5" xfId="0" applyFont="true" applyBorder="true" applyAlignment="true" applyProtection="false">
      <alignment horizontal="general" vertical="top" textRotation="0" wrapText="true" indent="0" shrinkToFit="false"/>
      <protection locked="true" hidden="false"/>
    </xf>
    <xf numFmtId="164" fontId="55" fillId="0" borderId="0" xfId="23" applyFont="true" applyBorder="true" applyAlignment="true" applyProtection="true">
      <alignment horizontal="right" vertical="bottom" textRotation="0" wrapText="false" indent="0" shrinkToFit="false"/>
      <protection locked="false" hidden="false"/>
    </xf>
    <xf numFmtId="171" fontId="63" fillId="0" borderId="0" xfId="23" applyFont="true" applyBorder="true" applyAlignment="true" applyProtection="true">
      <alignment horizontal="right" vertical="bottom" textRotation="0" wrapText="false" indent="0" shrinkToFit="false"/>
      <protection locked="true" hidden="false"/>
    </xf>
    <xf numFmtId="164" fontId="67" fillId="6" borderId="6" xfId="0" applyFont="true" applyBorder="true" applyAlignment="true" applyProtection="true">
      <alignment horizontal="left" vertical="bottom" textRotation="0" wrapText="false" indent="0" shrinkToFit="false"/>
      <protection locked="true" hidden="true"/>
    </xf>
    <xf numFmtId="164" fontId="12" fillId="6" borderId="0" xfId="0" applyFont="true" applyBorder="true" applyAlignment="true" applyProtection="true">
      <alignment horizontal="center" vertical="bottom" textRotation="0" wrapText="false" indent="0" shrinkToFit="false"/>
      <protection locked="true" hidden="true"/>
    </xf>
    <xf numFmtId="165" fontId="13" fillId="6" borderId="0" xfId="0" applyFont="true" applyBorder="true" applyAlignment="true" applyProtection="true">
      <alignment horizontal="right" vertical="top" textRotation="0" wrapText="false" indent="0" shrinkToFit="false"/>
      <protection locked="true" hidden="true"/>
    </xf>
    <xf numFmtId="165" fontId="69" fillId="6" borderId="7" xfId="0" applyFont="true" applyBorder="true" applyAlignment="true" applyProtection="false">
      <alignment horizontal="general" vertical="top" textRotation="0" wrapText="true" indent="0" shrinkToFit="false"/>
      <protection locked="true" hidden="false"/>
    </xf>
    <xf numFmtId="164" fontId="70" fillId="6" borderId="6" xfId="0" applyFont="true" applyBorder="true" applyAlignment="true" applyProtection="true">
      <alignment horizontal="right" vertical="bottom" textRotation="0" wrapText="false" indent="0" shrinkToFit="false"/>
      <protection locked="true" hidden="true"/>
    </xf>
    <xf numFmtId="164" fontId="7" fillId="0" borderId="15" xfId="0" applyFont="true" applyBorder="true" applyAlignment="true" applyProtection="true">
      <alignment horizontal="left" vertical="bottom" textRotation="0" wrapText="false" indent="0" shrinkToFit="false"/>
      <protection locked="false" hidden="false"/>
    </xf>
    <xf numFmtId="167" fontId="70" fillId="6" borderId="0" xfId="0" applyFont="true" applyBorder="true" applyAlignment="true" applyProtection="true">
      <alignment horizontal="center" vertical="bottom" textRotation="0" wrapText="false" indent="0" shrinkToFit="false"/>
      <protection locked="true" hidden="true"/>
    </xf>
    <xf numFmtId="164" fontId="71" fillId="6" borderId="6" xfId="0" applyFont="true" applyBorder="true" applyAlignment="true" applyProtection="true">
      <alignment horizontal="right" vertical="bottom" textRotation="0" wrapText="true" indent="0" shrinkToFit="false"/>
      <protection locked="true" hidden="true"/>
    </xf>
    <xf numFmtId="164" fontId="40" fillId="6" borderId="0" xfId="0" applyFont="true" applyBorder="true" applyAlignment="true" applyProtection="true">
      <alignment horizontal="right" vertical="bottom" textRotation="0" wrapText="true" indent="0" shrinkToFit="false"/>
      <protection locked="true" hidden="true"/>
    </xf>
    <xf numFmtId="164" fontId="17" fillId="6" borderId="0" xfId="0" applyFont="true" applyBorder="true" applyAlignment="true" applyProtection="true">
      <alignment horizontal="center" vertical="bottom" textRotation="0" wrapText="true" indent="0" shrinkToFit="false"/>
      <protection locked="true" hidden="true"/>
    </xf>
    <xf numFmtId="164" fontId="7" fillId="6" borderId="7" xfId="0" applyFont="true" applyBorder="true" applyAlignment="true" applyProtection="false">
      <alignment horizontal="general" vertical="bottom" textRotation="0" wrapText="true" indent="0" shrinkToFit="false"/>
      <protection locked="true" hidden="false"/>
    </xf>
    <xf numFmtId="164" fontId="48" fillId="6" borderId="6" xfId="21" applyFont="true" applyBorder="true" applyAlignment="true" applyProtection="true">
      <alignment horizontal="right" vertical="top" textRotation="0" wrapText="true" indent="0" shrinkToFit="false"/>
      <protection locked="true" hidden="true"/>
    </xf>
    <xf numFmtId="164" fontId="25" fillId="6" borderId="0" xfId="21" applyFont="true" applyBorder="true" applyAlignment="true" applyProtection="true">
      <alignment horizontal="right" vertical="top" textRotation="0" wrapText="true" indent="0" shrinkToFit="false"/>
      <protection locked="true" hidden="true"/>
    </xf>
    <xf numFmtId="164" fontId="7" fillId="6" borderId="0" xfId="0" applyFont="true" applyBorder="true" applyAlignment="true" applyProtection="true">
      <alignment horizontal="general" vertical="bottom" textRotation="0" wrapText="true" indent="0" shrinkToFit="false"/>
      <protection locked="true" hidden="true"/>
    </xf>
    <xf numFmtId="164" fontId="48" fillId="6" borderId="40" xfId="21" applyFont="true" applyBorder="true" applyAlignment="true" applyProtection="true">
      <alignment horizontal="center" vertical="bottom" textRotation="0" wrapText="true" indent="0" shrinkToFit="false"/>
      <protection locked="true" hidden="true"/>
    </xf>
    <xf numFmtId="164" fontId="48" fillId="6" borderId="0" xfId="21" applyFont="true" applyBorder="true" applyAlignment="true" applyProtection="true">
      <alignment horizontal="center" vertical="bottom" textRotation="0" wrapText="true" indent="0" shrinkToFit="false"/>
      <protection locked="true" hidden="true"/>
    </xf>
    <xf numFmtId="164" fontId="72" fillId="6" borderId="7"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4" fontId="48" fillId="6" borderId="6" xfId="21" applyFont="true" applyBorder="true" applyAlignment="true" applyProtection="true">
      <alignment horizontal="right" vertical="bottom" textRotation="0" wrapText="false" indent="0" shrinkToFit="false"/>
      <protection locked="true" hidden="true"/>
    </xf>
    <xf numFmtId="171" fontId="7" fillId="7" borderId="15" xfId="0" applyFont="true" applyBorder="true" applyAlignment="true" applyProtection="true">
      <alignment horizontal="center" vertical="bottom" textRotation="0" wrapText="false" indent="0" shrinkToFit="false"/>
      <protection locked="false" hidden="false"/>
    </xf>
    <xf numFmtId="164" fontId="7" fillId="7" borderId="15"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true" applyAlignment="true" applyProtection="true">
      <alignment horizontal="center" vertical="bottom" textRotation="0" wrapText="false" indent="0" shrinkToFit="false"/>
      <protection locked="false" hidden="true"/>
    </xf>
    <xf numFmtId="169" fontId="7" fillId="6" borderId="0" xfId="0" applyFont="true" applyBorder="true" applyAlignment="true" applyProtection="true">
      <alignment horizontal="center" vertical="bottom" textRotation="0" wrapText="false" indent="0" shrinkToFit="false"/>
      <protection locked="false" hidden="true"/>
    </xf>
    <xf numFmtId="164" fontId="7" fillId="6" borderId="0" xfId="0" applyFont="true" applyBorder="true" applyAlignment="true" applyProtection="true">
      <alignment horizontal="center" vertical="bottom" textRotation="0" wrapText="false" indent="0" shrinkToFit="false"/>
      <protection locked="true" hidden="true"/>
    </xf>
    <xf numFmtId="164" fontId="7" fillId="6" borderId="0" xfId="0" applyFont="true" applyBorder="false" applyAlignment="true" applyProtection="true">
      <alignment horizontal="general" vertical="bottom" textRotation="0" wrapText="true" indent="0" shrinkToFit="false"/>
      <protection locked="true" hidden="true"/>
    </xf>
    <xf numFmtId="164" fontId="7" fillId="6" borderId="7"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78" fontId="73" fillId="0" borderId="0" xfId="19" applyFont="true" applyBorder="true" applyAlignment="true" applyProtection="true">
      <alignment horizontal="center" vertical="bottom" textRotation="0" wrapText="false" indent="0" shrinkToFit="false"/>
      <protection locked="true" hidden="true"/>
    </xf>
    <xf numFmtId="171" fontId="7" fillId="7" borderId="41" xfId="0" applyFont="true" applyBorder="true" applyAlignment="true" applyProtection="true">
      <alignment horizontal="center" vertical="bottom" textRotation="0" wrapText="false" indent="0" shrinkToFit="false"/>
      <protection locked="false" hidden="false"/>
    </xf>
    <xf numFmtId="171" fontId="7" fillId="7" borderId="42" xfId="0" applyFont="true" applyBorder="true" applyAlignment="true" applyProtection="true">
      <alignment horizontal="center" vertical="bottom" textRotation="0" wrapText="false" indent="0" shrinkToFit="false"/>
      <protection locked="false" hidden="false"/>
    </xf>
    <xf numFmtId="164" fontId="71" fillId="6" borderId="6" xfId="0" applyFont="true" applyBorder="true" applyAlignment="true" applyProtection="true">
      <alignment horizontal="right" vertical="bottom" textRotation="0" wrapText="false" indent="0" shrinkToFit="false"/>
      <protection locked="true" hidden="true"/>
    </xf>
    <xf numFmtId="171" fontId="7" fillId="7" borderId="43" xfId="0" applyFont="true" applyBorder="true" applyAlignment="true" applyProtection="true">
      <alignment horizontal="center" vertical="bottom" textRotation="0" wrapText="false" indent="0" shrinkToFit="false"/>
      <protection locked="true" hidden="true"/>
    </xf>
    <xf numFmtId="164" fontId="72" fillId="6" borderId="0" xfId="0" applyFont="true" applyBorder="true" applyAlignment="true" applyProtection="true">
      <alignment horizontal="center" vertical="bottom" textRotation="0" wrapText="false" indent="0" shrinkToFit="false"/>
      <protection locked="true" hidden="true"/>
    </xf>
    <xf numFmtId="164" fontId="72" fillId="6" borderId="0" xfId="0" applyFont="true" applyBorder="true" applyAlignment="true" applyProtection="true">
      <alignment horizontal="general" vertical="bottom" textRotation="0" wrapText="true" indent="0" shrinkToFit="false"/>
      <protection locked="true" hidden="true"/>
    </xf>
    <xf numFmtId="178" fontId="74" fillId="0" borderId="0" xfId="19" applyFont="true" applyBorder="true" applyAlignment="true" applyProtection="true">
      <alignment horizontal="center" vertical="bottom" textRotation="0" wrapText="false" indent="0" shrinkToFit="false"/>
      <protection locked="true" hidden="true"/>
    </xf>
    <xf numFmtId="164" fontId="40" fillId="6" borderId="0" xfId="0" applyFont="true" applyBorder="true" applyAlignment="true" applyProtection="true">
      <alignment horizontal="right" vertical="bottom" textRotation="0" wrapText="false" indent="0" shrinkToFit="false"/>
      <protection locked="true" hidden="true"/>
    </xf>
    <xf numFmtId="171" fontId="71" fillId="6" borderId="0" xfId="0" applyFont="true" applyBorder="true" applyAlignment="true" applyProtection="true">
      <alignment horizontal="center" vertical="bottom" textRotation="0" wrapText="false" indent="0" shrinkToFit="false"/>
      <protection locked="true" hidden="true"/>
    </xf>
    <xf numFmtId="164" fontId="71" fillId="6" borderId="0" xfId="0" applyFont="true" applyBorder="true" applyAlignment="true" applyProtection="true">
      <alignment horizontal="center" vertical="bottom" textRotation="0" wrapText="false" indent="0" shrinkToFit="false"/>
      <protection locked="true" hidden="true"/>
    </xf>
    <xf numFmtId="164" fontId="70" fillId="6" borderId="6" xfId="0" applyFont="true" applyBorder="true" applyAlignment="true" applyProtection="true">
      <alignment horizontal="general" vertical="bottom" textRotation="0" wrapText="false" indent="0" shrinkToFit="false"/>
      <protection locked="true" hidden="true"/>
    </xf>
    <xf numFmtId="164" fontId="17" fillId="6" borderId="0" xfId="0" applyFont="true" applyBorder="true" applyAlignment="true" applyProtection="true">
      <alignment horizontal="general" vertical="bottom" textRotation="0" wrapText="false" indent="0" shrinkToFit="false"/>
      <protection locked="true" hidden="true"/>
    </xf>
    <xf numFmtId="164" fontId="70" fillId="6" borderId="0" xfId="0" applyFont="true" applyBorder="true" applyAlignment="true" applyProtection="true">
      <alignment horizontal="general" vertical="bottom" textRotation="0" wrapText="false" indent="0" shrinkToFit="false"/>
      <protection locked="true" hidden="true"/>
    </xf>
    <xf numFmtId="164" fontId="48" fillId="6" borderId="0" xfId="21" applyFont="true" applyBorder="true" applyAlignment="true" applyProtection="true">
      <alignment horizontal="center" vertical="bottom" textRotation="0" wrapText="false" indent="0" shrinkToFit="false"/>
      <protection locked="true" hidden="true"/>
    </xf>
    <xf numFmtId="164" fontId="7" fillId="6" borderId="7" xfId="0" applyFont="true" applyBorder="true" applyAlignment="true" applyProtection="true">
      <alignment horizontal="general" vertical="bottom" textRotation="0" wrapText="false" indent="0" shrinkToFit="false"/>
      <protection locked="true" hidden="true"/>
    </xf>
    <xf numFmtId="164" fontId="55" fillId="0" borderId="0" xfId="23" applyFont="true" applyBorder="true" applyAlignment="true" applyProtection="true">
      <alignment horizontal="general" vertical="bottom" textRotation="0" wrapText="false" indent="0" shrinkToFit="false"/>
      <protection locked="true" hidden="false"/>
    </xf>
    <xf numFmtId="164" fontId="55" fillId="0" borderId="0" xfId="23" applyFont="true" applyBorder="true" applyAlignment="true" applyProtection="true">
      <alignment horizontal="right" vertical="bottom" textRotation="0" wrapText="false" indent="0" shrinkToFit="false"/>
      <protection locked="true" hidden="false"/>
    </xf>
    <xf numFmtId="190" fontId="70" fillId="6" borderId="0" xfId="17" applyFont="true" applyBorder="true" applyAlignment="true" applyProtection="true">
      <alignment horizontal="right" vertical="top" textRotation="0" wrapText="false" indent="0" shrinkToFit="false"/>
      <protection locked="true" hidden="true"/>
    </xf>
    <xf numFmtId="164" fontId="70" fillId="6" borderId="0" xfId="0" applyFont="true" applyBorder="true" applyAlignment="true" applyProtection="true">
      <alignment horizontal="left" vertical="top" textRotation="0" wrapText="false" indent="0" shrinkToFit="false"/>
      <protection locked="true" hidden="true"/>
    </xf>
    <xf numFmtId="189" fontId="70" fillId="6" borderId="0" xfId="17" applyFont="true" applyBorder="true" applyAlignment="true" applyProtection="true">
      <alignment horizontal="right" vertical="top" textRotation="0" wrapText="false" indent="0" shrinkToFit="false"/>
      <protection locked="true" hidden="true"/>
    </xf>
    <xf numFmtId="164" fontId="75" fillId="6" borderId="8" xfId="21" applyFont="true" applyBorder="true" applyAlignment="true" applyProtection="true">
      <alignment horizontal="right" vertical="top" textRotation="0" wrapText="true" indent="0" shrinkToFit="false"/>
      <protection locked="true" hidden="true"/>
    </xf>
    <xf numFmtId="164" fontId="76" fillId="6" borderId="9" xfId="21" applyFont="true" applyBorder="true" applyAlignment="true" applyProtection="true">
      <alignment horizontal="right" vertical="top" textRotation="0" wrapText="true" indent="0" shrinkToFit="false"/>
      <protection locked="true" hidden="true"/>
    </xf>
    <xf numFmtId="164" fontId="26" fillId="6" borderId="9" xfId="0" applyFont="true" applyBorder="true" applyAlignment="true" applyProtection="true">
      <alignment horizontal="general" vertical="bottom" textRotation="0" wrapText="false" indent="0" shrinkToFit="false"/>
      <protection locked="true" hidden="true"/>
    </xf>
    <xf numFmtId="164" fontId="26" fillId="6" borderId="1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7" fillId="6" borderId="44" xfId="21" applyFont="true" applyBorder="true" applyAlignment="true" applyProtection="true">
      <alignment horizontal="center" vertical="center" textRotation="0" wrapText="true" indent="0" shrinkToFit="false"/>
      <protection locked="true" hidden="true"/>
    </xf>
    <xf numFmtId="164" fontId="77" fillId="6" borderId="45" xfId="21" applyFont="true" applyBorder="true" applyAlignment="true" applyProtection="true">
      <alignment horizontal="center" vertical="center" textRotation="0" wrapText="true" indent="0" shrinkToFit="false"/>
      <protection locked="true" hidden="true"/>
    </xf>
    <xf numFmtId="164" fontId="67" fillId="6" borderId="46" xfId="21" applyFont="true" applyBorder="true" applyAlignment="true" applyProtection="true">
      <alignment horizontal="center" vertical="center" textRotation="0" wrapText="true" indent="0" shrinkToFit="false"/>
      <protection locked="true" hidden="true"/>
    </xf>
    <xf numFmtId="164" fontId="78" fillId="6" borderId="47" xfId="21" applyFont="true" applyBorder="true" applyAlignment="true" applyProtection="true">
      <alignment horizontal="center" vertical="center" textRotation="0" wrapText="true" indent="0" shrinkToFit="false"/>
      <protection locked="true" hidden="true"/>
    </xf>
    <xf numFmtId="164" fontId="78" fillId="6" borderId="48" xfId="21" applyFont="true" applyBorder="true" applyAlignment="true" applyProtection="true">
      <alignment horizontal="center" vertical="center" textRotation="0" wrapText="true" indent="0" shrinkToFit="false"/>
      <protection locked="true" hidden="true"/>
    </xf>
    <xf numFmtId="170" fontId="78" fillId="6" borderId="49" xfId="21" applyFont="true" applyBorder="true" applyAlignment="true" applyProtection="true">
      <alignment horizontal="center" vertical="center" textRotation="0" wrapText="false" indent="0" shrinkToFit="false"/>
      <protection locked="true" hidden="true"/>
    </xf>
    <xf numFmtId="164" fontId="79" fillId="0" borderId="0" xfId="21" applyFont="true" applyBorder="true" applyAlignment="true" applyProtection="true">
      <alignment horizontal="center" vertical="center" textRotation="0" wrapText="true" indent="0" shrinkToFit="false"/>
      <protection locked="true" hidden="true"/>
    </xf>
    <xf numFmtId="164" fontId="70" fillId="6" borderId="50" xfId="0" applyFont="true" applyBorder="true" applyAlignment="true" applyProtection="true">
      <alignment horizontal="center" vertical="top" textRotation="0" wrapText="false" indent="0" shrinkToFit="false"/>
      <protection locked="true" hidden="true"/>
    </xf>
    <xf numFmtId="164" fontId="70" fillId="6" borderId="51" xfId="0" applyFont="true" applyBorder="true" applyAlignment="true" applyProtection="true">
      <alignment horizontal="center" vertical="top" textRotation="0" wrapText="false" indent="0" shrinkToFit="false"/>
      <protection locked="true" hidden="true"/>
    </xf>
    <xf numFmtId="164" fontId="70" fillId="6" borderId="52" xfId="0" applyFont="true" applyBorder="true" applyAlignment="true" applyProtection="true">
      <alignment horizontal="center" vertical="top" textRotation="0" wrapText="true" indent="0" shrinkToFit="false"/>
      <protection locked="true" hidden="true"/>
    </xf>
    <xf numFmtId="164" fontId="70" fillId="6" borderId="53" xfId="0" applyFont="true" applyBorder="true" applyAlignment="true" applyProtection="true">
      <alignment horizontal="center" vertical="top" textRotation="0" wrapText="true" indent="0" shrinkToFit="false"/>
      <protection locked="true" hidden="true"/>
    </xf>
    <xf numFmtId="164" fontId="70" fillId="6" borderId="54" xfId="0" applyFont="true" applyBorder="true" applyAlignment="true" applyProtection="true">
      <alignment horizontal="center" vertical="top" textRotation="0" wrapText="true" indent="0" shrinkToFit="false"/>
      <protection locked="true" hidden="true"/>
    </xf>
    <xf numFmtId="164" fontId="81" fillId="0" borderId="0" xfId="0" applyFont="true" applyBorder="true" applyAlignment="true" applyProtection="true">
      <alignment horizontal="center" vertical="top" textRotation="0" wrapText="true" indent="0" shrinkToFit="false"/>
      <protection locked="true" hidden="true"/>
    </xf>
    <xf numFmtId="164" fontId="79" fillId="0" borderId="0" xfId="0" applyFont="true" applyBorder="false" applyAlignment="true" applyProtection="true">
      <alignment horizontal="general" vertical="bottom" textRotation="0" wrapText="false" indent="0" shrinkToFit="false"/>
      <protection locked="true" hidden="true"/>
    </xf>
    <xf numFmtId="164" fontId="82" fillId="7" borderId="55" xfId="0" applyFont="true" applyBorder="true" applyAlignment="true" applyProtection="true">
      <alignment horizontal="center" vertical="center" textRotation="0" wrapText="false" indent="0" shrinkToFit="false"/>
      <protection locked="true" hidden="true"/>
    </xf>
    <xf numFmtId="172" fontId="82" fillId="7" borderId="56" xfId="0" applyFont="true" applyBorder="true" applyAlignment="true" applyProtection="true">
      <alignment horizontal="center" vertical="center" textRotation="0" wrapText="false" indent="0" shrinkToFit="false"/>
      <protection locked="true" hidden="true"/>
    </xf>
    <xf numFmtId="177" fontId="82" fillId="7" borderId="57" xfId="0" applyFont="true" applyBorder="true" applyAlignment="true" applyProtection="true">
      <alignment horizontal="center" vertical="center" textRotation="0" wrapText="false" indent="0" shrinkToFit="false"/>
      <protection locked="true" hidden="true"/>
    </xf>
    <xf numFmtId="177" fontId="82" fillId="7" borderId="58" xfId="0" applyFont="true" applyBorder="true" applyAlignment="true" applyProtection="true">
      <alignment horizontal="center" vertical="center" textRotation="0" wrapText="false" indent="0" shrinkToFit="false"/>
      <protection locked="true" hidden="true"/>
    </xf>
    <xf numFmtId="177" fontId="82" fillId="0" borderId="59"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bottom" textRotation="0" wrapText="false" indent="0" shrinkToFit="false"/>
      <protection locked="true" hidden="false"/>
    </xf>
    <xf numFmtId="164" fontId="82" fillId="7" borderId="60" xfId="0" applyFont="true" applyBorder="true" applyAlignment="true" applyProtection="true">
      <alignment horizontal="center" vertical="center" textRotation="0" wrapText="false" indent="0" shrinkToFit="false"/>
      <protection locked="true" hidden="true"/>
    </xf>
    <xf numFmtId="172" fontId="82" fillId="7" borderId="61" xfId="0" applyFont="true" applyBorder="true" applyAlignment="true" applyProtection="true">
      <alignment horizontal="center" vertical="center" textRotation="0" wrapText="false" indent="0" shrinkToFit="false"/>
      <protection locked="true" hidden="true"/>
    </xf>
    <xf numFmtId="177" fontId="82" fillId="7" borderId="62" xfId="0" applyFont="true" applyBorder="true" applyAlignment="true" applyProtection="true">
      <alignment horizontal="center" vertical="center" textRotation="0" wrapText="false" indent="0" shrinkToFit="false"/>
      <protection locked="true" hidden="true"/>
    </xf>
    <xf numFmtId="177" fontId="82" fillId="0" borderId="63" xfId="0" applyFont="true" applyBorder="true" applyAlignment="true" applyProtection="true">
      <alignment horizontal="center" vertical="center" textRotation="0" wrapText="false" indent="0" shrinkToFit="false"/>
      <protection locked="true" hidden="true"/>
    </xf>
    <xf numFmtId="164" fontId="83" fillId="6" borderId="64" xfId="0" applyFont="true" applyBorder="true" applyAlignment="true" applyProtection="true">
      <alignment horizontal="center" vertical="center" textRotation="0" wrapText="false" indent="0" shrinkToFit="false"/>
      <protection locked="true" hidden="true"/>
    </xf>
    <xf numFmtId="172" fontId="83" fillId="6" borderId="65" xfId="0" applyFont="true" applyBorder="true" applyAlignment="true" applyProtection="true">
      <alignment horizontal="center" vertical="center" textRotation="0" wrapText="false" indent="0" shrinkToFit="false"/>
      <protection locked="true" hidden="true"/>
    </xf>
    <xf numFmtId="177" fontId="83" fillId="6" borderId="66" xfId="0" applyFont="true" applyBorder="true" applyAlignment="true" applyProtection="true">
      <alignment horizontal="center" vertical="center" textRotation="0" wrapText="false" indent="0" shrinkToFit="false"/>
      <protection locked="true" hidden="true"/>
    </xf>
    <xf numFmtId="177" fontId="83" fillId="6" borderId="67"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false">
      <alignment horizontal="general" vertical="bottom" textRotation="0" wrapText="false" indent="0" shrinkToFit="false"/>
      <protection locked="true" hidden="false"/>
    </xf>
    <xf numFmtId="164" fontId="82" fillId="0" borderId="64" xfId="0" applyFont="true" applyBorder="true" applyAlignment="true" applyProtection="true">
      <alignment horizontal="center" vertical="center" textRotation="0" wrapText="false" indent="0" shrinkToFit="false"/>
      <protection locked="true" hidden="true"/>
    </xf>
    <xf numFmtId="164" fontId="82" fillId="7" borderId="68" xfId="0" applyFont="true" applyBorder="true" applyAlignment="true" applyProtection="true">
      <alignment horizontal="center" vertical="center" textRotation="0" wrapText="false" indent="0" shrinkToFit="false"/>
      <protection locked="true" hidden="true"/>
    </xf>
    <xf numFmtId="172" fontId="82" fillId="7" borderId="69" xfId="0" applyFont="true" applyBorder="true" applyAlignment="true" applyProtection="true">
      <alignment horizontal="center" vertical="center" textRotation="0" wrapText="false" indent="0" shrinkToFit="false"/>
      <protection locked="true" hidden="true"/>
    </xf>
    <xf numFmtId="177" fontId="82" fillId="7" borderId="70" xfId="0" applyFont="true" applyBorder="true" applyAlignment="true" applyProtection="true">
      <alignment horizontal="center" vertical="center" textRotation="0" wrapText="false" indent="0" shrinkToFit="false"/>
      <protection locked="true" hidden="true"/>
    </xf>
    <xf numFmtId="177" fontId="82" fillId="0" borderId="71" xfId="0" applyFont="true" applyBorder="true" applyAlignment="true" applyProtection="true">
      <alignment horizontal="center" vertical="center" textRotation="0" wrapText="false" indent="0" shrinkToFit="false"/>
      <protection locked="true" hidden="true"/>
    </xf>
    <xf numFmtId="169" fontId="5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true">
      <alignment horizontal="right" vertical="bottom" textRotation="0" wrapText="false" indent="0" shrinkToFit="false"/>
      <protection locked="true" hidden="true"/>
    </xf>
    <xf numFmtId="164" fontId="71" fillId="0" borderId="0" xfId="0" applyFont="true" applyBorder="false" applyAlignment="true" applyProtection="true">
      <alignment horizontal="center" vertical="bottom" textRotation="0" wrapText="false" indent="0" shrinkToFit="false"/>
      <protection locked="true" hidden="tru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right" vertical="bottom" textRotation="0" wrapText="false" indent="0" shrinkToFit="false"/>
      <protection locked="true" hidden="false"/>
    </xf>
    <xf numFmtId="164" fontId="6" fillId="0" borderId="0" xfId="24" applyFont="false" applyBorder="false" applyAlignment="true" applyProtection="false">
      <alignment horizontal="left" vertical="bottom" textRotation="0" wrapText="false" indent="0" shrinkToFit="false"/>
      <protection locked="true" hidden="false"/>
    </xf>
    <xf numFmtId="164" fontId="59" fillId="0" borderId="72" xfId="24" applyFont="true" applyBorder="true" applyAlignment="true" applyProtection="false">
      <alignment horizontal="center" vertical="bottom" textRotation="0" wrapText="false" indent="0" shrinkToFit="false"/>
      <protection locked="true" hidden="false"/>
    </xf>
    <xf numFmtId="164" fontId="59" fillId="0" borderId="73" xfId="24" applyFont="true" applyBorder="true" applyAlignment="false" applyProtection="false">
      <alignment horizontal="general" vertical="bottom" textRotation="0" wrapText="false" indent="0" shrinkToFit="false"/>
      <protection locked="true" hidden="false"/>
    </xf>
    <xf numFmtId="164" fontId="59" fillId="0" borderId="23" xfId="24" applyFont="true" applyBorder="true" applyAlignment="true" applyProtection="false">
      <alignment horizontal="center" vertical="bottom" textRotation="0" wrapText="false" indent="0" shrinkToFit="false"/>
      <protection locked="true" hidden="false"/>
    </xf>
    <xf numFmtId="164" fontId="59" fillId="0" borderId="24" xfId="24" applyFont="true" applyBorder="true" applyAlignment="false" applyProtection="false">
      <alignment horizontal="general" vertical="bottom" textRotation="0" wrapText="false" indent="0" shrinkToFit="false"/>
      <protection locked="true" hidden="false"/>
    </xf>
    <xf numFmtId="164" fontId="59" fillId="0" borderId="23" xfId="24" applyFont="true" applyBorder="true" applyAlignment="false" applyProtection="false">
      <alignment horizontal="general" vertical="bottom" textRotation="0" wrapText="false" indent="0" shrinkToFit="false"/>
      <protection locked="true" hidden="false"/>
    </xf>
    <xf numFmtId="164" fontId="59" fillId="0" borderId="74" xfId="24" applyFont="true" applyBorder="true" applyAlignment="true" applyProtection="false">
      <alignment horizontal="center" vertical="bottom" textRotation="0" wrapText="false" indent="0" shrinkToFit="false"/>
      <protection locked="true" hidden="false"/>
    </xf>
    <xf numFmtId="164" fontId="84" fillId="0" borderId="75" xfId="24" applyFont="true" applyBorder="true" applyAlignment="true" applyProtection="false">
      <alignment horizontal="center" vertical="bottom" textRotation="0" wrapText="false" indent="0" shrinkToFit="false"/>
      <protection locked="true" hidden="false"/>
    </xf>
    <xf numFmtId="164" fontId="6" fillId="0" borderId="0" xfId="24" applyFont="false" applyBorder="true" applyAlignment="true" applyProtection="false">
      <alignment horizontal="center" vertical="bottom" textRotation="0" wrapText="false" indent="0" shrinkToFit="false"/>
      <protection locked="true" hidden="false"/>
    </xf>
    <xf numFmtId="164" fontId="59" fillId="0" borderId="76" xfId="24" applyFont="true" applyBorder="true" applyAlignment="true" applyProtection="false">
      <alignment horizontal="center" vertical="bottom" textRotation="0" wrapText="false" indent="0" shrinkToFit="false"/>
      <protection locked="true" hidden="false"/>
    </xf>
    <xf numFmtId="164" fontId="59" fillId="0" borderId="77" xfId="24" applyFont="true" applyBorder="true" applyAlignment="false" applyProtection="false">
      <alignment horizontal="general" vertical="bottom" textRotation="0" wrapText="false" indent="0" shrinkToFit="false"/>
      <protection locked="true" hidden="false"/>
    </xf>
    <xf numFmtId="164" fontId="59" fillId="0" borderId="34" xfId="24" applyFont="true" applyBorder="true" applyAlignment="true" applyProtection="false">
      <alignment horizontal="center" vertical="bottom" textRotation="0" wrapText="false" indent="0" shrinkToFit="false"/>
      <protection locked="true" hidden="false"/>
    </xf>
    <xf numFmtId="164" fontId="59" fillId="0" borderId="35" xfId="24" applyFont="true" applyBorder="true" applyAlignment="false" applyProtection="false">
      <alignment horizontal="general" vertical="bottom" textRotation="0" wrapText="false" indent="0" shrinkToFit="false"/>
      <protection locked="true" hidden="false"/>
    </xf>
    <xf numFmtId="164" fontId="59" fillId="0" borderId="34" xfId="24" applyFont="true" applyBorder="true" applyAlignment="false" applyProtection="false">
      <alignment horizontal="general" vertical="bottom" textRotation="0" wrapText="false" indent="0" shrinkToFit="false"/>
      <protection locked="true" hidden="false"/>
    </xf>
    <xf numFmtId="164" fontId="59" fillId="0" borderId="78" xfId="24" applyFont="true" applyBorder="true" applyAlignment="true" applyProtection="false">
      <alignment horizontal="center" vertical="bottom" textRotation="0" wrapText="false" indent="0" shrinkToFit="false"/>
      <protection locked="true" hidden="false"/>
    </xf>
    <xf numFmtId="164" fontId="59" fillId="0" borderId="79" xfId="24" applyFont="true" applyBorder="true" applyAlignment="true" applyProtection="false">
      <alignment horizontal="center" vertical="bottom" textRotation="0" wrapText="false" indent="0" shrinkToFit="false"/>
      <protection locked="true" hidden="false"/>
    </xf>
    <xf numFmtId="164" fontId="59" fillId="0" borderId="80" xfId="24" applyFont="true" applyBorder="true" applyAlignment="true" applyProtection="false">
      <alignment horizontal="center" vertical="bottom" textRotation="0" wrapText="false" indent="0" shrinkToFit="false"/>
      <protection locked="true" hidden="false"/>
    </xf>
    <xf numFmtId="164" fontId="59" fillId="0" borderId="81" xfId="24" applyFont="true" applyBorder="true" applyAlignment="true" applyProtection="false">
      <alignment horizontal="right" vertical="bottom" textRotation="0" wrapText="false" indent="0" shrinkToFit="false"/>
      <protection locked="true" hidden="false"/>
    </xf>
    <xf numFmtId="164" fontId="59" fillId="0" borderId="80" xfId="24" applyFont="true" applyBorder="true" applyAlignment="true" applyProtection="false">
      <alignment horizontal="left" vertical="bottom" textRotation="0" wrapText="false" indent="0" shrinkToFit="false"/>
      <protection locked="true" hidden="false"/>
    </xf>
    <xf numFmtId="164" fontId="63" fillId="0" borderId="0" xfId="24" applyFont="true" applyBorder="false" applyAlignment="true" applyProtection="false">
      <alignment horizontal="right" vertical="bottom" textRotation="0" wrapText="false" indent="0" shrinkToFit="false"/>
      <protection locked="true" hidden="false"/>
    </xf>
    <xf numFmtId="164" fontId="63" fillId="0" borderId="0" xfId="24" applyFont="true" applyBorder="false" applyAlignment="true" applyProtection="false">
      <alignment horizontal="center" vertical="bottom" textRotation="0" wrapText="false" indent="0" shrinkToFit="false"/>
      <protection locked="true" hidden="false"/>
    </xf>
    <xf numFmtId="164" fontId="63" fillId="0" borderId="0" xfId="24" applyFont="true" applyBorder="false" applyAlignment="true" applyProtection="false">
      <alignment horizontal="left" vertical="bottom" textRotation="0" wrapText="false" indent="0" shrinkToFit="false"/>
      <protection locked="true" hidden="false"/>
    </xf>
    <xf numFmtId="164" fontId="59" fillId="0" borderId="30" xfId="24" applyFont="true" applyBorder="true" applyAlignment="true" applyProtection="false">
      <alignment horizontal="center" vertical="bottom" textRotation="0" wrapText="false" indent="0" shrinkToFit="false"/>
      <protection locked="true" hidden="false"/>
    </xf>
    <xf numFmtId="164" fontId="59" fillId="0" borderId="0" xfId="24" applyFont="true" applyBorder="true" applyAlignment="false" applyProtection="false">
      <alignment horizontal="general" vertical="bottom" textRotation="0" wrapText="false" indent="0" shrinkToFit="false"/>
      <protection locked="true" hidden="false"/>
    </xf>
    <xf numFmtId="164" fontId="59" fillId="0" borderId="0" xfId="24" applyFont="true" applyBorder="true" applyAlignment="true" applyProtection="false">
      <alignment horizontal="center" vertical="bottom" textRotation="0" wrapText="false" indent="0" shrinkToFit="false"/>
      <protection locked="true" hidden="false"/>
    </xf>
    <xf numFmtId="164" fontId="59" fillId="0" borderId="32" xfId="24" applyFont="true" applyBorder="true" applyAlignment="false" applyProtection="false">
      <alignment horizontal="general" vertical="bottom" textRotation="0" wrapText="false" indent="0" shrinkToFit="false"/>
      <protection locked="true" hidden="false"/>
    </xf>
    <xf numFmtId="164" fontId="59" fillId="0" borderId="32" xfId="24" applyFont="true" applyBorder="true" applyAlignment="true" applyProtection="false">
      <alignment horizontal="center" vertical="bottom" textRotation="0" wrapText="false" indent="0" shrinkToFit="false"/>
      <protection locked="true" hidden="false"/>
    </xf>
    <xf numFmtId="164" fontId="59" fillId="0" borderId="0" xfId="24" applyFont="true" applyBorder="true" applyAlignment="true" applyProtection="false">
      <alignment horizontal="right" vertical="bottom" textRotation="0" wrapText="false" indent="0" shrinkToFit="false"/>
      <protection locked="true" hidden="false"/>
    </xf>
    <xf numFmtId="164" fontId="59" fillId="0" borderId="32" xfId="24" applyFont="true" applyBorder="true" applyAlignment="true" applyProtection="false">
      <alignment horizontal="left" vertical="bottom" textRotation="0" wrapText="false" indent="0" shrinkToFit="false"/>
      <protection locked="true" hidden="false"/>
    </xf>
    <xf numFmtId="164" fontId="84" fillId="6" borderId="0" xfId="24" applyFont="true" applyBorder="false" applyAlignment="true" applyProtection="false">
      <alignment horizontal="center" vertical="bottom" textRotation="0" wrapText="false" indent="0" shrinkToFit="false"/>
      <protection locked="true" hidden="false"/>
    </xf>
    <xf numFmtId="170" fontId="59" fillId="6" borderId="30" xfId="24" applyFont="true" applyBorder="true" applyAlignment="true" applyProtection="false">
      <alignment horizontal="center" vertical="bottom" textRotation="0" wrapText="false" indent="0" shrinkToFit="false"/>
      <protection locked="true" hidden="false"/>
    </xf>
    <xf numFmtId="164" fontId="59" fillId="6" borderId="0" xfId="24" applyFont="true" applyBorder="true" applyAlignment="true" applyProtection="false">
      <alignment horizontal="center" vertical="bottom" textRotation="0" wrapText="false" indent="0" shrinkToFit="false"/>
      <protection locked="true" hidden="false"/>
    </xf>
    <xf numFmtId="164" fontId="59" fillId="6" borderId="32" xfId="24" applyFont="true" applyBorder="true" applyAlignment="true" applyProtection="false">
      <alignment horizontal="center" vertical="bottom" textRotation="0" wrapText="false" indent="0" shrinkToFit="false"/>
      <protection locked="true" hidden="false"/>
    </xf>
    <xf numFmtId="164" fontId="59" fillId="6" borderId="0" xfId="24" applyFont="true" applyBorder="false" applyAlignment="true" applyProtection="false">
      <alignment horizontal="center" vertical="bottom" textRotation="0" wrapText="false" indent="0" shrinkToFit="false"/>
      <protection locked="true" hidden="false"/>
    </xf>
    <xf numFmtId="164" fontId="63" fillId="0" borderId="30" xfId="24" applyFont="true" applyBorder="true" applyAlignment="true" applyProtection="false">
      <alignment horizontal="center" vertical="bottom" textRotation="0" wrapText="false" indent="0" shrinkToFit="false"/>
      <protection locked="true" hidden="false"/>
    </xf>
    <xf numFmtId="164" fontId="63" fillId="0" borderId="0" xfId="24" applyFont="true" applyBorder="true" applyAlignment="false" applyProtection="false">
      <alignment horizontal="general" vertical="bottom" textRotation="0" wrapText="false" indent="0" shrinkToFit="false"/>
      <protection locked="true" hidden="false"/>
    </xf>
    <xf numFmtId="164" fontId="63" fillId="0" borderId="0" xfId="24" applyFont="true" applyBorder="true" applyAlignment="true" applyProtection="false">
      <alignment horizontal="center" vertical="bottom" textRotation="0" wrapText="false" indent="0" shrinkToFit="false"/>
      <protection locked="true" hidden="false"/>
    </xf>
    <xf numFmtId="164" fontId="63" fillId="0" borderId="32" xfId="24" applyFont="true" applyBorder="true" applyAlignment="false" applyProtection="false">
      <alignment horizontal="general" vertical="bottom" textRotation="0" wrapText="false" indent="0" shrinkToFit="false"/>
      <protection locked="true" hidden="false"/>
    </xf>
    <xf numFmtId="164" fontId="63" fillId="0" borderId="30" xfId="23" applyFont="true" applyBorder="true" applyAlignment="true" applyProtection="true">
      <alignment horizontal="right" vertical="bottom" textRotation="0" wrapText="false" indent="0" shrinkToFit="false"/>
      <protection locked="true" hidden="false"/>
    </xf>
    <xf numFmtId="164" fontId="63" fillId="0" borderId="32" xfId="23" applyFont="true" applyBorder="true" applyAlignment="true" applyProtection="true">
      <alignment horizontal="center" vertical="bottom" textRotation="0" wrapText="false" indent="0" shrinkToFit="false"/>
      <protection locked="true" hidden="false"/>
    </xf>
    <xf numFmtId="164" fontId="6" fillId="0" borderId="30"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6" fillId="0" borderId="32" xfId="24" applyFont="true" applyBorder="true" applyAlignment="true" applyProtection="false">
      <alignment horizontal="left" vertical="bottom" textRotation="0" wrapText="false" indent="0" shrinkToFit="false"/>
      <protection locked="true" hidden="false"/>
    </xf>
    <xf numFmtId="164" fontId="63" fillId="0" borderId="0" xfId="23" applyFont="true" applyBorder="true" applyAlignment="true" applyProtection="true">
      <alignment horizontal="left" vertical="bottom" textRotation="0" wrapText="false" indent="0" shrinkToFit="false"/>
      <protection locked="true" hidden="false"/>
    </xf>
    <xf numFmtId="168" fontId="63" fillId="0" borderId="30" xfId="24" applyFont="true" applyBorder="true" applyAlignment="true" applyProtection="false">
      <alignment horizontal="center" vertical="bottom" textRotation="0" wrapText="false" indent="0" shrinkToFit="false"/>
      <protection locked="true" hidden="false"/>
    </xf>
    <xf numFmtId="164" fontId="63" fillId="0" borderId="32" xfId="23" applyFont="true" applyBorder="true" applyAlignment="true" applyProtection="true">
      <alignment horizontal="left" vertical="bottom" textRotation="0" wrapText="false" indent="0" shrinkToFit="false"/>
      <protection locked="true" hidden="false"/>
    </xf>
    <xf numFmtId="164" fontId="6" fillId="0" borderId="30" xfId="24" applyFont="false" applyBorder="true" applyAlignment="true" applyProtection="false">
      <alignment horizontal="center" vertical="bottom"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6" fillId="0" borderId="32" xfId="24" applyFont="false" applyBorder="true" applyAlignment="false" applyProtection="false">
      <alignment horizontal="general" vertical="bottom" textRotation="0" wrapText="false" indent="0" shrinkToFit="false"/>
      <protection locked="true" hidden="false"/>
    </xf>
    <xf numFmtId="164" fontId="6" fillId="0" borderId="30" xfId="24" applyFont="false" applyBorder="true" applyAlignment="false" applyProtection="false">
      <alignment horizontal="general" vertical="bottom" textRotation="0" wrapText="false" indent="0" shrinkToFit="false"/>
      <protection locked="true" hidden="false"/>
    </xf>
    <xf numFmtId="164" fontId="6" fillId="0" borderId="33" xfId="24" applyFont="false" applyBorder="true" applyAlignment="true" applyProtection="false">
      <alignment horizontal="center" vertical="bottom" textRotation="0" wrapText="false" indent="0" shrinkToFit="false"/>
      <protection locked="true" hidden="false"/>
    </xf>
    <xf numFmtId="164" fontId="6" fillId="0" borderId="34" xfId="24" applyFont="false" applyBorder="true" applyAlignment="false" applyProtection="false">
      <alignment horizontal="general" vertical="bottom" textRotation="0" wrapText="false" indent="0" shrinkToFit="false"/>
      <protection locked="true" hidden="false"/>
    </xf>
    <xf numFmtId="164" fontId="6" fillId="0" borderId="34" xfId="24" applyFont="false" applyBorder="true" applyAlignment="true" applyProtection="false">
      <alignment horizontal="center" vertical="bottom" textRotation="0" wrapText="false" indent="0" shrinkToFit="false"/>
      <protection locked="true" hidden="false"/>
    </xf>
    <xf numFmtId="164" fontId="6" fillId="0" borderId="35" xfId="24" applyFont="false" applyBorder="true" applyAlignment="false" applyProtection="false">
      <alignment horizontal="general" vertical="bottom" textRotation="0" wrapText="false" indent="0" shrinkToFit="false"/>
      <protection locked="true" hidden="false"/>
    </xf>
    <xf numFmtId="164" fontId="6" fillId="0" borderId="33" xfId="24" applyFont="false" applyBorder="true" applyAlignment="false" applyProtection="false">
      <alignment horizontal="general" vertical="bottom" textRotation="0" wrapText="false" indent="0" shrinkToFit="false"/>
      <protection locked="true" hidden="false"/>
    </xf>
    <xf numFmtId="164" fontId="85" fillId="0" borderId="28" xfId="24" applyFont="true" applyBorder="true" applyAlignment="true" applyProtection="false">
      <alignment horizontal="center" vertical="bottom" textRotation="0" wrapText="false" indent="0" shrinkToFit="false"/>
      <protection locked="true" hidden="false"/>
    </xf>
    <xf numFmtId="164" fontId="85" fillId="0" borderId="26" xfId="24"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9" fontId="63" fillId="0" borderId="17" xfId="22" applyFont="true" applyBorder="true" applyAlignment="true" applyProtection="false">
      <alignment horizontal="center" vertical="bottom" textRotation="0" wrapText="false" indent="0" shrinkToFit="false"/>
      <protection locked="true" hidden="false"/>
    </xf>
    <xf numFmtId="164" fontId="10" fillId="0" borderId="82" xfId="22" applyFont="true" applyBorder="true" applyAlignment="true" applyProtection="false">
      <alignment horizontal="center" vertical="bottom" textRotation="0" wrapText="false" indent="0" shrinkToFit="false"/>
      <protection locked="true" hidden="false"/>
    </xf>
    <xf numFmtId="169" fontId="63" fillId="0" borderId="0" xfId="22" applyFont="true" applyBorder="true" applyAlignment="true" applyProtection="false">
      <alignment horizontal="center" vertical="bottom" textRotation="0" wrapText="false" indent="0" shrinkToFit="false"/>
      <protection locked="true" hidden="false"/>
    </xf>
    <xf numFmtId="169" fontId="63" fillId="0" borderId="21"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center" vertical="bottom" textRotation="0" wrapText="false" indent="0" shrinkToFit="false"/>
      <protection locked="true" hidden="false"/>
    </xf>
    <xf numFmtId="164" fontId="55" fillId="0" borderId="82" xfId="23" applyFont="true" applyBorder="true" applyAlignment="true" applyProtection="true">
      <alignment horizontal="right" vertical="bottom" textRotation="0" wrapText="false" indent="0" shrinkToFit="false"/>
      <protection locked="false" hidden="false"/>
    </xf>
    <xf numFmtId="171" fontId="63" fillId="0" borderId="0" xfId="23" applyFont="true" applyBorder="true" applyAlignment="true" applyProtection="true">
      <alignment horizontal="center" vertical="bottom" textRotation="0" wrapText="false" indent="0" shrinkToFit="false"/>
      <protection locked="true" hidden="false"/>
    </xf>
    <xf numFmtId="169" fontId="63" fillId="0" borderId="21" xfId="23" applyFont="true" applyBorder="true" applyAlignment="true" applyProtection="true">
      <alignment horizontal="center" vertical="bottom" textRotation="0" wrapText="false" indent="0" shrinkToFit="false"/>
      <protection locked="true" hidden="false"/>
    </xf>
    <xf numFmtId="169" fontId="63" fillId="0" borderId="0" xfId="23" applyFont="true" applyBorder="true" applyAlignment="true" applyProtection="true">
      <alignment horizontal="center" vertical="bottom" textRotation="0" wrapText="false" indent="0" shrinkToFit="false"/>
      <protection locked="true" hidden="false"/>
    </xf>
    <xf numFmtId="177" fontId="63" fillId="0" borderId="0" xfId="23" applyFont="true" applyBorder="true" applyAlignment="true" applyProtection="true">
      <alignment horizontal="center" vertical="bottom" textRotation="0" wrapText="false" indent="0" shrinkToFit="false"/>
      <protection locked="true" hidden="false"/>
    </xf>
    <xf numFmtId="187" fontId="63" fillId="0" borderId="21" xfId="23" applyFont="true" applyBorder="true" applyAlignment="true" applyProtection="true">
      <alignment horizontal="center" vertical="bottom" textRotation="0" wrapText="false" indent="0" shrinkToFit="false"/>
      <protection locked="true" hidden="false"/>
    </xf>
    <xf numFmtId="187" fontId="63" fillId="0" borderId="0" xfId="23" applyFont="true" applyBorder="true" applyAlignment="true" applyProtection="true">
      <alignment horizontal="center" vertical="bottom" textRotation="0" wrapText="false" indent="0" shrinkToFit="false"/>
      <protection locked="true" hidden="false"/>
    </xf>
    <xf numFmtId="164" fontId="55" fillId="0" borderId="82" xfId="23" applyFont="true" applyBorder="true" applyAlignment="false" applyProtection="true">
      <alignment horizontal="general" vertical="bottom" textRotation="0" wrapText="false" indent="0" shrinkToFit="false"/>
      <protection locked="true" hidden="false"/>
    </xf>
    <xf numFmtId="171" fontId="55" fillId="0" borderId="21" xfId="23" applyFont="true" applyBorder="true" applyAlignment="true" applyProtection="true">
      <alignment horizontal="center" vertical="bottom" textRotation="0" wrapText="false" indent="0" shrinkToFit="false"/>
      <protection locked="true" hidden="false"/>
    </xf>
    <xf numFmtId="171" fontId="55" fillId="0" borderId="0" xfId="23" applyFont="true" applyBorder="true" applyAlignment="true" applyProtection="true">
      <alignment horizontal="center" vertical="bottom" textRotation="0" wrapText="false" indent="0" shrinkToFit="false"/>
      <protection locked="true" hidden="false"/>
    </xf>
    <xf numFmtId="169" fontId="55" fillId="0" borderId="0" xfId="23" applyFont="true" applyBorder="true" applyAlignment="true" applyProtection="true">
      <alignment horizontal="center" vertical="bottom" textRotation="0" wrapText="false" indent="0" shrinkToFit="false"/>
      <protection locked="true" hidden="false"/>
    </xf>
    <xf numFmtId="169" fontId="55" fillId="0" borderId="21" xfId="23" applyFont="true" applyBorder="true" applyAlignment="true" applyProtection="true">
      <alignment horizontal="center" vertical="bottom" textRotation="0" wrapText="false" indent="0" shrinkToFit="false"/>
      <protection locked="true" hidden="false"/>
    </xf>
    <xf numFmtId="164" fontId="63" fillId="0" borderId="82" xfId="23" applyFont="true" applyBorder="true" applyAlignment="false" applyProtection="tru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7" fillId="0" borderId="21" xfId="22" applyFont="true" applyBorder="true" applyAlignment="true" applyProtection="false">
      <alignment horizontal="center" vertical="bottom" textRotation="0" wrapText="false" indent="0" shrinkToFit="false"/>
      <protection locked="true" hidden="false"/>
    </xf>
    <xf numFmtId="172" fontId="7" fillId="0" borderId="0" xfId="22" applyFont="true" applyBorder="true" applyAlignment="true" applyProtection="false">
      <alignment horizontal="center" vertical="bottom" textRotation="0" wrapText="false" indent="0" shrinkToFit="false"/>
      <protection locked="true" hidden="false"/>
    </xf>
    <xf numFmtId="177" fontId="7" fillId="0" borderId="0" xfId="22" applyFont="true" applyBorder="true" applyAlignment="true" applyProtection="false">
      <alignment horizontal="center" vertical="bottom" textRotation="0" wrapText="false" indent="0" shrinkToFit="false"/>
      <protection locked="true" hidden="false"/>
    </xf>
    <xf numFmtId="177" fontId="7" fillId="0" borderId="21" xfId="22" applyFont="true" applyBorder="true" applyAlignment="true" applyProtection="false">
      <alignment horizontal="center" vertical="bottom" textRotation="0" wrapText="false" indent="0" shrinkToFit="false"/>
      <protection locked="true" hidden="false"/>
    </xf>
    <xf numFmtId="169" fontId="7" fillId="0" borderId="0" xfId="22" applyFont="true" applyBorder="true" applyAlignment="true" applyProtection="false">
      <alignment horizontal="center" vertical="bottom" textRotation="0" wrapText="false" indent="0" shrinkToFit="false"/>
      <protection locked="true" hidden="false"/>
    </xf>
    <xf numFmtId="169" fontId="7" fillId="0" borderId="21" xfId="22" applyFont="true" applyBorder="true" applyAlignment="true" applyProtection="false">
      <alignment horizontal="center" vertical="bottom" textRotation="0" wrapText="false" indent="0" shrinkToFit="false"/>
      <protection locked="true" hidden="false"/>
    </xf>
    <xf numFmtId="164" fontId="63" fillId="0" borderId="21" xfId="23" applyFont="true" applyBorder="true" applyAlignment="true" applyProtection="true">
      <alignment horizontal="center" vertical="bottom" textRotation="0" wrapText="false" indent="0" shrinkToFit="false"/>
      <protection locked="true" hidden="false"/>
    </xf>
    <xf numFmtId="172" fontId="63" fillId="0" borderId="0" xfId="23" applyFont="true" applyBorder="true" applyAlignment="true" applyProtection="true">
      <alignment horizontal="center" vertical="bottom" textRotation="0" wrapText="false" indent="0" shrinkToFit="false"/>
      <protection locked="true" hidden="false"/>
    </xf>
    <xf numFmtId="164" fontId="63" fillId="0" borderId="83" xfId="23" applyFont="true" applyBorder="true" applyAlignment="false" applyProtection="true">
      <alignment horizontal="general" vertical="bottom" textRotation="0" wrapText="false" indent="0" shrinkToFit="false"/>
      <protection locked="true" hidden="false"/>
    </xf>
    <xf numFmtId="164" fontId="63" fillId="0" borderId="84" xfId="23" applyFont="true" applyBorder="true" applyAlignment="true" applyProtection="true">
      <alignment horizontal="center" vertical="bottom" textRotation="0" wrapText="false" indent="0" shrinkToFit="false"/>
      <protection locked="true" hidden="false"/>
    </xf>
    <xf numFmtId="172" fontId="63" fillId="0" borderId="84" xfId="23" applyFont="true" applyBorder="true" applyAlignment="true" applyProtection="true">
      <alignment horizontal="center" vertical="bottom" textRotation="0" wrapText="false" indent="0" shrinkToFit="false"/>
      <protection locked="true" hidden="false"/>
    </xf>
    <xf numFmtId="169" fontId="63" fillId="0" borderId="84" xfId="23" applyFont="true" applyBorder="true" applyAlignment="true" applyProtection="true">
      <alignment horizontal="center" vertical="bottom" textRotation="0" wrapText="false" indent="0" shrinkToFit="false"/>
      <protection locked="true" hidden="false"/>
    </xf>
    <xf numFmtId="169" fontId="63" fillId="0" borderId="85" xfId="23" applyFont="true" applyBorder="true" applyAlignment="true" applyProtection="true">
      <alignment horizontal="center" vertical="bottom" textRotation="0" wrapText="false" indent="0" shrinkToFit="false"/>
      <protection locked="true" hidden="false"/>
    </xf>
    <xf numFmtId="164" fontId="8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77" fontId="5" fillId="0" borderId="0" xfId="22" applyFont="false" applyBorder="false" applyAlignment="true" applyProtection="false">
      <alignment horizontal="center" vertical="bottom" textRotation="0" wrapText="false" indent="0" shrinkToFit="false"/>
      <protection locked="true" hidden="false"/>
    </xf>
    <xf numFmtId="169" fontId="5" fillId="0" borderId="0" xfId="22" applyFont="false" applyBorder="false" applyAlignment="true" applyProtection="false">
      <alignment horizontal="center" vertical="bottom" textRotation="0" wrapText="false" indent="0" shrinkToFit="false"/>
      <protection locked="true" hidden="false"/>
    </xf>
    <xf numFmtId="172"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9" fontId="64" fillId="10" borderId="0" xfId="22" applyFont="true" applyBorder="false" applyAlignment="true" applyProtection="false">
      <alignment horizontal="center" vertical="bottom" textRotation="0" wrapText="false" indent="0" shrinkToFit="false"/>
      <protection locked="true" hidden="false"/>
    </xf>
    <xf numFmtId="171" fontId="64" fillId="0" borderId="0" xfId="22" applyFont="true" applyBorder="false" applyAlignment="true" applyProtection="false">
      <alignment horizontal="center" vertical="bottom" textRotation="0" wrapText="false" indent="0" shrinkToFit="false"/>
      <protection locked="true" hidden="false"/>
    </xf>
    <xf numFmtId="164" fontId="87" fillId="10" borderId="0" xfId="22" applyFont="true" applyBorder="false" applyAlignment="false" applyProtection="false">
      <alignment horizontal="general" vertical="bottom" textRotation="0" wrapText="false" indent="0" shrinkToFit="false"/>
      <protection locked="true" hidden="false"/>
    </xf>
    <xf numFmtId="164" fontId="5" fillId="10" borderId="0" xfId="22" applyFont="false" applyBorder="false" applyAlignment="false" applyProtection="false">
      <alignment horizontal="general" vertical="bottom" textRotation="0" wrapText="false" indent="0" shrinkToFit="false"/>
      <protection locked="true" hidden="false"/>
    </xf>
    <xf numFmtId="177" fontId="5" fillId="0" borderId="0" xfId="22" applyFont="false" applyBorder="false" applyAlignment="false" applyProtection="false">
      <alignment horizontal="general" vertical="bottom" textRotation="0" wrapText="false" indent="0" shrinkToFit="false"/>
      <protection locked="true" hidden="false"/>
    </xf>
    <xf numFmtId="172" fontId="5" fillId="0" borderId="0" xfId="22" applyFont="false" applyBorder="false" applyAlignment="false" applyProtection="false">
      <alignment horizontal="general" vertical="bottom" textRotation="0" wrapText="false" indent="0" shrinkToFit="false"/>
      <protection locked="true" hidden="false"/>
    </xf>
    <xf numFmtId="187" fontId="5" fillId="0" borderId="0" xfId="22" applyFont="false" applyBorder="false" applyAlignment="true" applyProtection="false">
      <alignment horizontal="center" vertical="bottom" textRotation="0" wrapText="false" indent="0" shrinkToFit="false"/>
      <protection locked="true" hidden="false"/>
    </xf>
    <xf numFmtId="164" fontId="88" fillId="0" borderId="0" xfId="24" applyFont="true" applyBorder="false" applyAlignment="true" applyProtection="false">
      <alignment horizontal="center" vertical="bottom" textRotation="0" wrapText="false" indent="0" shrinkToFit="false"/>
      <protection locked="true" hidden="false"/>
    </xf>
    <xf numFmtId="170" fontId="82" fillId="6" borderId="25" xfId="24" applyFont="true" applyBorder="true" applyAlignment="true" applyProtection="false">
      <alignment horizontal="center" vertical="bottom" textRotation="0" wrapText="false" indent="0" shrinkToFit="false"/>
      <protection locked="true" hidden="false"/>
    </xf>
    <xf numFmtId="170" fontId="82" fillId="6" borderId="26" xfId="24" applyFont="true" applyBorder="true" applyAlignment="true" applyProtection="false">
      <alignment horizontal="center" vertical="bottom" textRotation="0" wrapText="false" indent="0" shrinkToFit="false"/>
      <protection locked="true" hidden="false"/>
    </xf>
    <xf numFmtId="170" fontId="82" fillId="6" borderId="27" xfId="24" applyFont="true" applyBorder="true" applyAlignment="true" applyProtection="false">
      <alignment horizontal="center" vertical="bottom" textRotation="0" wrapText="false" indent="0" shrinkToFit="false"/>
      <protection locked="true" hidden="false"/>
    </xf>
    <xf numFmtId="164" fontId="82" fillId="0" borderId="0" xfId="24"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6" xfId="0" applyFont="true" applyBorder="true" applyAlignment="false" applyProtection="false">
      <alignment horizontal="general" vertical="bottom" textRotation="0" wrapText="false" indent="0" shrinkToFit="false"/>
      <protection locked="true" hidden="false"/>
    </xf>
    <xf numFmtId="164" fontId="7" fillId="0" borderId="87" xfId="0" applyFont="true" applyBorder="true" applyAlignment="true" applyProtection="false">
      <alignment horizontal="center" vertical="bottom" textRotation="0" wrapText="false" indent="0" shrinkToFit="false"/>
      <protection locked="true" hidden="false"/>
    </xf>
    <xf numFmtId="164" fontId="7" fillId="0" borderId="88" xfId="0" applyFont="true" applyBorder="true" applyAlignment="true" applyProtection="false">
      <alignment horizontal="center" vertical="bottom" textRotation="0" wrapText="false" indent="0" shrinkToFit="false"/>
      <protection locked="true" hidden="false"/>
    </xf>
    <xf numFmtId="164" fontId="7" fillId="0" borderId="8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80" fontId="63" fillId="0" borderId="0" xfId="23" applyFont="true" applyBorder="true" applyAlignment="true" applyProtection="true">
      <alignment horizontal="right" vertical="bottom" textRotation="0" wrapText="false" indent="0" shrinkToFit="false"/>
      <protection locked="true" hidden="false"/>
    </xf>
    <xf numFmtId="180" fontId="63" fillId="0" borderId="0" xfId="23" applyFont="true" applyBorder="true" applyAlignment="true" applyProtection="true">
      <alignment horizontal="center" vertical="bottom" textRotation="0" wrapText="false" indent="0" shrinkToFit="false"/>
      <protection locked="true" hidden="false"/>
    </xf>
    <xf numFmtId="164" fontId="7" fillId="0" borderId="8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55" fillId="0" borderId="0" xfId="23"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89" xfId="0" applyFont="true" applyBorder="true" applyAlignment="true" applyProtection="false">
      <alignment horizontal="right" vertical="bottom" textRotation="0" wrapText="false" indent="0" shrinkToFit="false"/>
      <protection locked="true" hidden="false"/>
    </xf>
    <xf numFmtId="164" fontId="7" fillId="0" borderId="90" xfId="0" applyFont="true" applyBorder="true" applyAlignment="true" applyProtection="false">
      <alignment horizontal="center" vertical="bottom" textRotation="0" wrapText="false" indent="0" shrinkToFit="false"/>
      <protection locked="true" hidden="false"/>
    </xf>
    <xf numFmtId="164" fontId="7" fillId="0" borderId="9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72" fontId="7" fillId="0" borderId="22" xfId="0" applyFont="true" applyBorder="true" applyAlignment="true" applyProtection="false">
      <alignment horizontal="general" vertical="bottom" textRotation="0" wrapText="true" indent="0" shrinkToFit="false"/>
      <protection locked="true" hidden="false"/>
    </xf>
    <xf numFmtId="172" fontId="7" fillId="0" borderId="24" xfId="0" applyFont="true" applyBorder="true" applyAlignment="true" applyProtection="false">
      <alignment horizontal="center" vertical="bottom" textRotation="0" wrapText="true" indent="0" shrinkToFit="false"/>
      <protection locked="true" hidden="false"/>
    </xf>
    <xf numFmtId="172" fontId="7" fillId="0" borderId="87" xfId="0" applyFont="true" applyBorder="true" applyAlignment="true" applyProtection="false">
      <alignment horizontal="center" vertical="bottom" textRotation="0" wrapText="true" indent="0" shrinkToFit="false"/>
      <protection locked="true" hidden="false"/>
    </xf>
    <xf numFmtId="172" fontId="7" fillId="0" borderId="88" xfId="0" applyFont="true" applyBorder="true" applyAlignment="true" applyProtection="false">
      <alignment horizontal="center" vertical="bottom" textRotation="0" wrapText="true" indent="0" shrinkToFit="false"/>
      <protection locked="true" hidden="false"/>
    </xf>
    <xf numFmtId="172" fontId="7" fillId="0" borderId="86" xfId="0" applyFont="true" applyBorder="true" applyAlignment="true" applyProtection="false">
      <alignment horizontal="center" vertical="bottom" textRotation="0" wrapText="tru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87" fontId="7" fillId="0" borderId="32" xfId="0" applyFont="true" applyBorder="true" applyAlignment="true" applyProtection="false">
      <alignment horizontal="center" vertical="bottom" textRotation="0" wrapText="false" indent="0" shrinkToFit="false"/>
      <protection locked="true" hidden="false"/>
    </xf>
    <xf numFmtId="187" fontId="7" fillId="0" borderId="0" xfId="0" applyFont="true" applyBorder="true" applyAlignment="true" applyProtection="false">
      <alignment horizontal="center" vertical="bottom" textRotation="0" wrapText="false" indent="0" shrinkToFit="false"/>
      <protection locked="true" hidden="false"/>
    </xf>
    <xf numFmtId="187" fontId="7" fillId="0" borderId="21" xfId="0" applyFont="true" applyBorder="true" applyAlignment="true" applyProtection="false">
      <alignment horizontal="center" vertical="bottom" textRotation="0" wrapText="false" indent="0" shrinkToFit="false"/>
      <protection locked="true" hidden="false"/>
    </xf>
    <xf numFmtId="164" fontId="7" fillId="0" borderId="8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87" fontId="7" fillId="0" borderId="35" xfId="0" applyFont="true" applyBorder="true" applyAlignment="true" applyProtection="false">
      <alignment horizontal="center" vertical="bottom" textRotation="0" wrapText="false" indent="0" shrinkToFit="false"/>
      <protection locked="true" hidden="false"/>
    </xf>
    <xf numFmtId="180" fontId="7" fillId="0" borderId="0" xfId="0" applyFont="true" applyBorder="false" applyAlignment="true" applyProtection="false">
      <alignment horizontal="center" vertical="bottom" textRotation="0" wrapText="false" indent="0" shrinkToFit="false"/>
      <protection locked="true" hidden="false"/>
    </xf>
    <xf numFmtId="164" fontId="89" fillId="0" borderId="89" xfId="0" applyFont="true" applyBorder="true" applyAlignment="false" applyProtection="false">
      <alignment horizontal="general" vertical="bottom" textRotation="0" wrapText="false" indent="0" shrinkToFit="false"/>
      <protection locked="true" hidden="false"/>
    </xf>
    <xf numFmtId="187" fontId="89" fillId="0" borderId="90" xfId="0" applyFont="true" applyBorder="true" applyAlignment="true" applyProtection="false">
      <alignment horizontal="center" vertical="bottom" textRotation="0" wrapText="false" indent="0" shrinkToFit="false"/>
      <protection locked="true" hidden="false"/>
    </xf>
    <xf numFmtId="187" fontId="89" fillId="0" borderId="9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80" fontId="10"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 fillId="0" borderId="89" xfId="0" applyFont="tru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69" fontId="7" fillId="0" borderId="8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0" borderId="2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91" fontId="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63" fillId="0" borderId="92" xfId="0" applyFont="true" applyBorder="true" applyAlignment="true" applyProtection="false">
      <alignment horizontal="center" vertical="bottom" textRotation="0" wrapText="false" indent="0" shrinkToFit="false"/>
      <protection locked="true" hidden="false"/>
    </xf>
    <xf numFmtId="169" fontId="63" fillId="0" borderId="0" xfId="0" applyFont="true" applyBorder="true" applyAlignment="true" applyProtection="false">
      <alignment horizontal="center" vertical="bottom" textRotation="0" wrapText="false" indent="0" shrinkToFit="false"/>
      <protection locked="true" hidden="false"/>
    </xf>
    <xf numFmtId="169" fontId="63" fillId="0" borderId="93" xfId="0" applyFont="true" applyBorder="true" applyAlignment="true" applyProtection="false">
      <alignment horizontal="center" vertical="bottom" textRotation="0" wrapText="false" indent="0" shrinkToFit="false"/>
      <protection locked="true" hidden="false"/>
    </xf>
    <xf numFmtId="169" fontId="63" fillId="0" borderId="94" xfId="0" applyFont="true" applyBorder="true" applyAlignment="true" applyProtection="false">
      <alignment horizontal="center" vertical="bottom" textRotation="0" wrapText="false" indent="0" shrinkToFit="false"/>
      <protection locked="true" hidden="false"/>
    </xf>
    <xf numFmtId="169" fontId="63" fillId="0" borderId="93" xfId="23" applyFont="true" applyBorder="true" applyAlignment="true" applyProtection="true">
      <alignment horizontal="center" vertical="bottom" textRotation="0" wrapText="false" indent="0" shrinkToFit="false"/>
      <protection locked="true" hidden="false"/>
    </xf>
    <xf numFmtId="187" fontId="63" fillId="0" borderId="94" xfId="23" applyFont="true" applyBorder="true" applyAlignment="true" applyProtection="true">
      <alignment horizontal="center" vertical="bottom" textRotation="0" wrapText="false" indent="0" shrinkToFit="false"/>
      <protection locked="true" hidden="false"/>
    </xf>
    <xf numFmtId="171" fontId="55" fillId="0" borderId="93" xfId="23" applyFont="true" applyBorder="true" applyAlignment="true" applyProtection="true">
      <alignment horizontal="center" vertical="bottom" textRotation="0" wrapText="false" indent="0" shrinkToFit="false"/>
      <protection locked="true" hidden="false"/>
    </xf>
    <xf numFmtId="171" fontId="55" fillId="0" borderId="94" xfId="23" applyFont="true" applyBorder="true" applyAlignment="true" applyProtection="true">
      <alignment horizontal="center" vertical="bottom" textRotation="0" wrapText="false" indent="0" shrinkToFit="false"/>
      <protection locked="true" hidden="false"/>
    </xf>
    <xf numFmtId="164" fontId="7" fillId="0" borderId="93" xfId="0" applyFont="true" applyBorder="true" applyAlignment="true" applyProtection="false">
      <alignment horizontal="general" vertical="bottom" textRotation="0" wrapText="false" indent="0" shrinkToFit="false"/>
      <protection locked="true" hidden="false"/>
    </xf>
    <xf numFmtId="164" fontId="7" fillId="0" borderId="94" xfId="0" applyFont="true" applyBorder="true" applyAlignment="true" applyProtection="false">
      <alignment horizontal="general" vertical="bottom" textRotation="0" wrapText="false" indent="0" shrinkToFit="false"/>
      <protection locked="true" hidden="false"/>
    </xf>
    <xf numFmtId="172" fontId="63" fillId="0" borderId="93" xfId="23" applyFont="true" applyBorder="true" applyAlignment="true" applyProtection="true">
      <alignment horizontal="center" vertical="bottom" textRotation="0" wrapText="false" indent="0" shrinkToFit="false"/>
      <protection locked="true" hidden="false"/>
    </xf>
    <xf numFmtId="188" fontId="63" fillId="0" borderId="0" xfId="23" applyFont="true" applyBorder="true" applyAlignment="true" applyProtection="true">
      <alignment horizontal="center" vertical="bottom" textRotation="0" wrapText="false" indent="0" shrinkToFit="false"/>
      <protection locked="true" hidden="false"/>
    </xf>
    <xf numFmtId="188" fontId="63" fillId="0" borderId="94" xfId="23" applyFont="true" applyBorder="true" applyAlignment="true" applyProtection="true">
      <alignment horizontal="center" vertical="bottom" textRotation="0" wrapText="false" indent="0" shrinkToFit="false"/>
      <protection locked="true" hidden="false"/>
    </xf>
    <xf numFmtId="164" fontId="7" fillId="0" borderId="93" xfId="0" applyFont="true" applyBorder="true" applyAlignment="true" applyProtection="false">
      <alignment horizontal="center" vertical="bottom" textRotation="0" wrapText="false" indent="0" shrinkToFit="false"/>
      <protection locked="true" hidden="false"/>
    </xf>
    <xf numFmtId="164" fontId="81" fillId="8" borderId="1" xfId="0" applyFont="true" applyBorder="true" applyAlignment="true" applyProtection="false">
      <alignment horizontal="center" vertical="bottom" textRotation="0" wrapText="false" indent="0" shrinkToFit="false"/>
      <protection locked="true" hidden="false"/>
    </xf>
    <xf numFmtId="164" fontId="16" fillId="8" borderId="2" xfId="0" applyFont="true" applyBorder="true" applyAlignment="true" applyProtection="false">
      <alignment horizontal="center" vertical="center" textRotation="0" wrapText="false" indent="0" shrinkToFit="false"/>
      <protection locked="true" hidden="false"/>
    </xf>
    <xf numFmtId="164" fontId="7" fillId="8" borderId="3" xfId="0" applyFont="true" applyBorder="true" applyAlignment="true" applyProtection="false">
      <alignment horizontal="left" vertical="bottom" textRotation="0" wrapText="false" indent="0" shrinkToFit="false"/>
      <protection locked="true" hidden="false"/>
    </xf>
    <xf numFmtId="164" fontId="7" fillId="8" borderId="4" xfId="0" applyFont="true" applyBorder="true" applyAlignment="true" applyProtection="false">
      <alignment horizontal="left" vertical="bottom" textRotation="0" wrapText="false" indent="0" shrinkToFit="false"/>
      <protection locked="true" hidden="false"/>
    </xf>
    <xf numFmtId="164" fontId="10" fillId="8" borderId="4" xfId="0" applyFont="true" applyBorder="true" applyAlignment="true" applyProtection="false">
      <alignment horizontal="center" vertical="bottom" textRotation="0" wrapText="false" indent="0" shrinkToFit="false"/>
      <protection locked="true" hidden="false"/>
    </xf>
    <xf numFmtId="164" fontId="7" fillId="8" borderId="5" xfId="0" applyFont="true" applyBorder="true" applyAlignment="true" applyProtection="false">
      <alignment horizontal="general" vertical="bottom" textRotation="0" wrapText="false" indent="0" shrinkToFit="false"/>
      <protection locked="true" hidden="false"/>
    </xf>
    <xf numFmtId="164" fontId="7" fillId="8" borderId="6" xfId="0" applyFont="true" applyBorder="true" applyAlignment="true" applyProtection="false">
      <alignment horizontal="left" vertical="bottom" textRotation="0" wrapText="false" indent="0" shrinkToFit="false"/>
      <protection locked="true" hidden="false"/>
    </xf>
    <xf numFmtId="164" fontId="7" fillId="8" borderId="0" xfId="0" applyFont="true" applyBorder="true" applyAlignment="true" applyProtection="false">
      <alignment horizontal="left"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7" fillId="8" borderId="7" xfId="0" applyFont="true" applyBorder="true" applyAlignment="true" applyProtection="false">
      <alignment horizontal="general" vertical="bottom" textRotation="0" wrapText="false" indent="0" shrinkToFit="false"/>
      <protection locked="true" hidden="false"/>
    </xf>
    <xf numFmtId="164" fontId="7" fillId="8" borderId="8" xfId="0" applyFont="true" applyBorder="true" applyAlignment="true" applyProtection="false">
      <alignment horizontal="left" vertical="bottom" textRotation="0" wrapText="false" indent="0" shrinkToFit="false"/>
      <protection locked="true" hidden="false"/>
    </xf>
    <xf numFmtId="164" fontId="7" fillId="8" borderId="9" xfId="0" applyFont="true" applyBorder="true" applyAlignment="true" applyProtection="false">
      <alignment horizontal="left" vertical="bottom" textRotation="0" wrapText="false" indent="0" shrinkToFit="false"/>
      <protection locked="true" hidden="false"/>
    </xf>
    <xf numFmtId="164" fontId="10" fillId="8" borderId="9" xfId="0" applyFont="true" applyBorder="true" applyAlignment="true" applyProtection="false">
      <alignment horizontal="center" vertical="bottom" textRotation="0" wrapText="false" indent="0" shrinkToFit="false"/>
      <protection locked="true" hidden="false"/>
    </xf>
    <xf numFmtId="164" fontId="7" fillId="8" borderId="10" xfId="0" applyFont="true" applyBorder="true" applyAlignment="true" applyProtection="false">
      <alignment horizontal="general" vertical="bottom" textRotation="0" wrapText="false" indent="0" shrinkToFit="false"/>
      <protection locked="true" hidden="false"/>
    </xf>
    <xf numFmtId="164" fontId="16" fillId="8" borderId="3" xfId="0" applyFont="true" applyBorder="true" applyAlignment="true" applyProtection="true">
      <alignment horizontal="left" vertical="bottom" textRotation="0" wrapText="false" indent="0" shrinkToFit="false"/>
      <protection locked="true" hidden="true"/>
    </xf>
    <xf numFmtId="164" fontId="12" fillId="8" borderId="4" xfId="0" applyFont="true" applyBorder="true" applyAlignment="true" applyProtection="true">
      <alignment horizontal="center" vertical="bottom" textRotation="0" wrapText="false" indent="0" shrinkToFit="false"/>
      <protection locked="true" hidden="true"/>
    </xf>
    <xf numFmtId="165" fontId="13" fillId="8" borderId="4" xfId="0" applyFont="true" applyBorder="true" applyAlignment="true" applyProtection="true">
      <alignment horizontal="right" vertical="top" textRotation="0" wrapText="false" indent="0" shrinkToFit="false"/>
      <protection locked="true" hidden="true"/>
    </xf>
    <xf numFmtId="165" fontId="13" fillId="8" borderId="5" xfId="0" applyFont="true" applyBorder="true" applyAlignment="true" applyProtection="false">
      <alignment horizontal="general" vertical="top" textRotation="0" wrapText="true" indent="0" shrinkToFit="false"/>
      <protection locked="true" hidden="false"/>
    </xf>
    <xf numFmtId="164" fontId="15" fillId="8" borderId="6" xfId="0" applyFont="true" applyBorder="true" applyAlignment="true" applyProtection="true">
      <alignment horizontal="right" vertical="bottom" textRotation="0" wrapText="true" indent="0" shrinkToFit="false"/>
      <protection locked="true" hidden="true"/>
    </xf>
    <xf numFmtId="164" fontId="15" fillId="8" borderId="0" xfId="0" applyFont="true" applyBorder="true" applyAlignment="true" applyProtection="true">
      <alignment horizontal="right" vertical="bottom" textRotation="0" wrapText="true" indent="0" shrinkToFit="false"/>
      <protection locked="true" hidden="true"/>
    </xf>
    <xf numFmtId="164" fontId="16" fillId="8" borderId="0" xfId="0" applyFont="true" applyBorder="true" applyAlignment="true" applyProtection="true">
      <alignment horizontal="center" vertical="bottom" textRotation="0" wrapText="true" indent="0" shrinkToFit="false"/>
      <protection locked="true" hidden="true"/>
    </xf>
    <xf numFmtId="164" fontId="17" fillId="8" borderId="0" xfId="0" applyFont="true" applyBorder="true" applyAlignment="true" applyProtection="true">
      <alignment horizontal="center" vertical="bottom" textRotation="0" wrapText="true" indent="0" shrinkToFit="false"/>
      <protection locked="true" hidden="true"/>
    </xf>
    <xf numFmtId="164" fontId="7" fillId="8" borderId="7" xfId="0" applyFont="true" applyBorder="true" applyAlignment="true" applyProtection="false">
      <alignment horizontal="general" vertical="bottom" textRotation="0" wrapText="true" indent="0" shrinkToFit="false"/>
      <protection locked="true" hidden="false"/>
    </xf>
    <xf numFmtId="164" fontId="70" fillId="8" borderId="6" xfId="0" applyFont="true" applyBorder="true" applyAlignment="true" applyProtection="true">
      <alignment horizontal="right" vertical="bottom" textRotation="0" wrapText="true" indent="0" shrinkToFit="false"/>
      <protection locked="true" hidden="true"/>
    </xf>
    <xf numFmtId="168" fontId="7" fillId="0" borderId="15" xfId="0" applyFont="true" applyBorder="true" applyAlignment="true" applyProtection="true">
      <alignment horizontal="left" vertical="bottom" textRotation="0" wrapText="true" indent="0" shrinkToFit="false"/>
      <protection locked="false" hidden="false"/>
    </xf>
    <xf numFmtId="164" fontId="10" fillId="8" borderId="0" xfId="0" applyFont="true" applyBorder="true" applyAlignment="true" applyProtection="false">
      <alignment horizontal="center" vertical="bottom" textRotation="0" wrapText="true" indent="0" shrinkToFit="false"/>
      <protection locked="true" hidden="false"/>
    </xf>
    <xf numFmtId="164" fontId="7" fillId="8" borderId="0" xfId="0" applyFont="true" applyBorder="true" applyAlignment="true" applyProtection="false">
      <alignment horizontal="general" vertical="bottom" textRotation="0" wrapText="true" indent="0" shrinkToFit="false"/>
      <protection locked="true" hidden="false"/>
    </xf>
    <xf numFmtId="164" fontId="22" fillId="8" borderId="0" xfId="21" applyFont="true" applyBorder="true" applyAlignment="true" applyProtection="true">
      <alignment horizontal="left" vertical="top" textRotation="0" wrapText="false" indent="0" shrinkToFit="false"/>
      <protection locked="true" hidden="true"/>
    </xf>
    <xf numFmtId="168" fontId="7" fillId="8" borderId="0" xfId="0" applyFont="true" applyBorder="true" applyAlignment="true" applyProtection="true">
      <alignment horizontal="center" vertical="bottom" textRotation="0" wrapText="true" indent="0" shrinkToFit="false"/>
      <protection locked="true" hidden="true"/>
    </xf>
    <xf numFmtId="164" fontId="25" fillId="8" borderId="0" xfId="21" applyFont="true" applyBorder="true" applyAlignment="true" applyProtection="true">
      <alignment horizontal="right" vertical="top" textRotation="0" wrapText="false" indent="0" shrinkToFit="false"/>
      <protection locked="true" hidden="true"/>
    </xf>
    <xf numFmtId="164" fontId="22" fillId="8" borderId="0" xfId="21" applyFont="true" applyBorder="true" applyAlignment="true" applyProtection="true">
      <alignment horizontal="left" vertical="top" textRotation="0" wrapText="true" indent="0" shrinkToFit="false"/>
      <protection locked="true" hidden="true"/>
    </xf>
    <xf numFmtId="164" fontId="25" fillId="8" borderId="6" xfId="21" applyFont="true" applyBorder="true" applyAlignment="true" applyProtection="true">
      <alignment horizontal="right" vertical="top" textRotation="0" wrapText="false" indent="0" shrinkToFit="false"/>
      <protection locked="true" hidden="true"/>
    </xf>
    <xf numFmtId="170" fontId="22" fillId="8" borderId="0" xfId="21" applyFont="true" applyBorder="true" applyAlignment="true" applyProtection="true">
      <alignment horizontal="center" vertical="top" textRotation="0" wrapText="false" indent="0" shrinkToFit="false"/>
      <protection locked="true" hidden="true"/>
    </xf>
    <xf numFmtId="164" fontId="7" fillId="8" borderId="0" xfId="0" applyFont="true" applyBorder="true" applyAlignment="true" applyProtection="true">
      <alignment horizontal="general" vertical="bottom" textRotation="0" wrapText="true" indent="0" shrinkToFit="false"/>
      <protection locked="true" hidden="true"/>
    </xf>
    <xf numFmtId="164" fontId="40" fillId="8" borderId="6" xfId="0" applyFont="true" applyBorder="true" applyAlignment="true" applyProtection="true">
      <alignment horizontal="right" vertical="bottom" textRotation="0" wrapText="false" indent="0" shrinkToFit="false"/>
      <protection locked="true" hidden="true"/>
    </xf>
    <xf numFmtId="164" fontId="40" fillId="8" borderId="0" xfId="0" applyFont="true" applyBorder="true" applyAlignment="true" applyProtection="true">
      <alignment horizontal="right" vertical="bottom" textRotation="0" wrapText="false" indent="0" shrinkToFit="false"/>
      <protection locked="true" hidden="true"/>
    </xf>
    <xf numFmtId="171" fontId="10" fillId="8" borderId="0" xfId="0" applyFont="true" applyBorder="true" applyAlignment="true" applyProtection="true">
      <alignment horizontal="center" vertical="bottom" textRotation="0" wrapText="false" indent="0" shrinkToFit="false"/>
      <protection locked="true" hidden="true"/>
    </xf>
    <xf numFmtId="164" fontId="7" fillId="8" borderId="0" xfId="0" applyFont="true" applyBorder="true" applyAlignment="true" applyProtection="true">
      <alignment horizontal="center" vertical="bottom" textRotation="0" wrapText="false" indent="0" shrinkToFit="false"/>
      <protection locked="true" hidden="true"/>
    </xf>
    <xf numFmtId="164" fontId="17" fillId="8" borderId="0" xfId="0" applyFont="true" applyBorder="true" applyAlignment="true" applyProtection="true">
      <alignment horizontal="center" vertical="bottom" textRotation="0" wrapText="false" indent="0" shrinkToFit="false"/>
      <protection locked="true" hidden="true"/>
    </xf>
    <xf numFmtId="178" fontId="40" fillId="8" borderId="0" xfId="19" applyFont="true" applyBorder="true" applyAlignment="true" applyProtection="true">
      <alignment horizontal="center" vertical="bottom" textRotation="0" wrapText="false" indent="0" shrinkToFit="false"/>
      <protection locked="true" hidden="true"/>
    </xf>
    <xf numFmtId="164" fontId="55" fillId="0" borderId="0" xfId="23" applyFont="true" applyBorder="true" applyAlignment="true" applyProtection="true">
      <alignment horizontal="right" vertical="bottom" textRotation="0" wrapText="false" indent="0" shrinkToFit="false"/>
      <protection locked="false" hidden="false"/>
    </xf>
    <xf numFmtId="171" fontId="63" fillId="0" borderId="0" xfId="23" applyFont="true" applyBorder="true" applyAlignment="true" applyProtection="true">
      <alignment horizontal="right" vertical="bottom" textRotation="0" wrapText="false" indent="0" shrinkToFit="false"/>
      <protection locked="true" hidden="false"/>
    </xf>
    <xf numFmtId="164" fontId="90" fillId="8" borderId="8" xfId="21" applyFont="true" applyBorder="true" applyAlignment="true" applyProtection="true">
      <alignment horizontal="right" vertical="top" textRotation="0" wrapText="true" indent="0" shrinkToFit="false"/>
      <protection locked="true" hidden="true"/>
    </xf>
    <xf numFmtId="164" fontId="90" fillId="8" borderId="9" xfId="21" applyFont="true" applyBorder="true" applyAlignment="true" applyProtection="true">
      <alignment horizontal="right" vertical="top" textRotation="0" wrapText="true" indent="0" shrinkToFit="false"/>
      <protection locked="true" hidden="true"/>
    </xf>
    <xf numFmtId="164" fontId="7" fillId="8" borderId="9"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false">
      <alignment horizontal="right" vertical="bottom" textRotation="0" wrapText="false" indent="0" shrinkToFit="false"/>
      <protection locked="true" hidden="false"/>
    </xf>
    <xf numFmtId="172" fontId="10" fillId="8" borderId="38" xfId="0" applyFont="true" applyBorder="true" applyAlignment="true" applyProtection="false">
      <alignment horizontal="center" vertical="bottom" textRotation="0" wrapText="false" indent="0" shrinkToFit="false"/>
      <protection locked="true" hidden="false"/>
    </xf>
    <xf numFmtId="172" fontId="10" fillId="6" borderId="28" xfId="0" applyFont="true" applyBorder="true" applyAlignment="true" applyProtection="false">
      <alignment horizontal="center" vertical="bottom" textRotation="0" wrapText="false" indent="0" shrinkToFit="false"/>
      <protection locked="true" hidden="false"/>
    </xf>
    <xf numFmtId="172" fontId="10" fillId="8" borderId="39" xfId="0" applyFont="true" applyBorder="true" applyAlignment="true" applyProtection="false">
      <alignment horizontal="center" vertical="bottom" textRotation="0" wrapText="false" indent="0" shrinkToFit="false"/>
      <protection locked="true" hidden="false"/>
    </xf>
    <xf numFmtId="164" fontId="91" fillId="11" borderId="0" xfId="0" applyFont="true" applyBorder="false" applyAlignment="false" applyProtection="false">
      <alignment horizontal="general" vertical="bottom" textRotation="0" wrapText="false" indent="0" shrinkToFit="false"/>
      <protection locked="true" hidden="false"/>
    </xf>
    <xf numFmtId="164" fontId="92" fillId="11" borderId="0" xfId="0" applyFont="true" applyBorder="true" applyAlignment="true" applyProtection="false">
      <alignment horizontal="center"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5" fontId="18" fillId="11" borderId="0" xfId="0" applyFont="true" applyBorder="false" applyAlignment="false" applyProtection="false">
      <alignment horizontal="general" vertical="bottom" textRotation="0" wrapText="false" indent="0" shrinkToFit="false"/>
      <protection locked="true" hidden="false"/>
    </xf>
    <xf numFmtId="164" fontId="93" fillId="11" borderId="0" xfId="0" applyFont="true" applyBorder="false" applyAlignment="false" applyProtection="false">
      <alignment horizontal="general" vertical="bottom" textRotation="0" wrapText="false" indent="0" shrinkToFit="false"/>
      <protection locked="true" hidden="false"/>
    </xf>
    <xf numFmtId="164" fontId="94" fillId="11" borderId="0" xfId="21" applyFont="true" applyBorder="true" applyAlignment="true" applyProtection="true">
      <alignment horizontal="center" vertical="bottom" textRotation="0" wrapText="false" indent="0" shrinkToFit="false"/>
      <protection locked="true" hidden="false"/>
    </xf>
    <xf numFmtId="164" fontId="95" fillId="11" borderId="0" xfId="0" applyFont="true" applyBorder="false" applyAlignment="true" applyProtection="false">
      <alignment horizontal="right" vertical="bottom" textRotation="0" wrapText="false" indent="0" shrinkToFit="false"/>
      <protection locked="true" hidden="false"/>
    </xf>
    <xf numFmtId="164" fontId="96" fillId="11"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right" vertical="bottom" textRotation="0" wrapText="false" indent="0" shrinkToFit="false"/>
      <protection locked="true" hidden="false"/>
    </xf>
    <xf numFmtId="164" fontId="9" fillId="11"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98"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4" fontId="47" fillId="8" borderId="0" xfId="0" applyFont="true" applyBorder="false" applyAlignment="false" applyProtection="false">
      <alignment horizontal="general" vertical="bottom" textRotation="0" wrapText="false" indent="0" shrinkToFit="false"/>
      <protection locked="true" hidden="false"/>
    </xf>
    <xf numFmtId="164" fontId="99" fillId="8" borderId="0" xfId="21" applyFont="true" applyBorder="true" applyAlignment="true" applyProtection="true">
      <alignment horizontal="center" vertical="bottom" textRotation="0" wrapText="false" indent="0" shrinkToFit="false"/>
      <protection locked="true" hidden="false"/>
    </xf>
    <xf numFmtId="164" fontId="100" fillId="8" borderId="0" xfId="0" applyFont="tru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TRG_FND1" xfId="21"/>
    <cellStyle name="Normal_Alpha" xfId="22"/>
    <cellStyle name="Normal_ALPHA_5" xfId="23"/>
    <cellStyle name="Normal_zip-tmy2" xfId="24"/>
    <cellStyle name="*unknown*" xfId="20" builtinId="8"/>
  </cellStyles>
  <dxfs count="1">
    <dxf>
      <font>
        <name val="Arial"/>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Zip Code Finder&apos;!A1"/>
</Relationships>
</file>

<file path=xl/drawings/_rels/drawing4.xml.rels><?xml version="1.0" encoding="UTF-8"?>
<Relationships xmlns="http://schemas.openxmlformats.org/package/2006/relationships"><Relationship Id="rId1" Type="http://schemas.openxmlformats.org/officeDocument/2006/relationships/hyperlink" Target="#&apos;Design Assistant&apos;!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432720</xdr:colOff>
          <xdr:row>27</xdr:row>
          <xdr:rowOff>119880</xdr:rowOff>
        </xdr:from>
        <xdr:to>
          <xdr:col>8</xdr:col>
          <xdr:colOff>574560</xdr:colOff>
          <xdr:row>28</xdr:row>
          <xdr:rowOff>1580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27</xdr:row>
          <xdr:rowOff>119880</xdr:rowOff>
        </xdr:from>
        <xdr:to>
          <xdr:col>10</xdr:col>
          <xdr:colOff>-462600</xdr:colOff>
          <xdr:row>28</xdr:row>
          <xdr:rowOff>1580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27</xdr:row>
          <xdr:rowOff>119880</xdr:rowOff>
        </xdr:from>
        <xdr:to>
          <xdr:col>10</xdr:col>
          <xdr:colOff>312480</xdr:colOff>
          <xdr:row>28</xdr:row>
          <xdr:rowOff>1580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11320</xdr:colOff>
      <xdr:row>13</xdr:row>
      <xdr:rowOff>9360</xdr:rowOff>
    </xdr:from>
    <xdr:to>
      <xdr:col>4</xdr:col>
      <xdr:colOff>262080</xdr:colOff>
      <xdr:row>14</xdr:row>
      <xdr:rowOff>28440</xdr:rowOff>
    </xdr:to>
    <xdr:sp>
      <xdr:nvSpPr>
        <xdr:cNvPr id="0" name="AutoShape 54">
          <a:hlinkClick r:id="rId1"/>
        </xdr:cNvPr>
        <xdr:cNvSpPr/>
      </xdr:nvSpPr>
      <xdr:spPr>
        <a:xfrm>
          <a:off x="2797200" y="2358360"/>
          <a:ext cx="765000" cy="236160"/>
        </a:xfrm>
        <a:prstGeom prst="bevel">
          <a:avLst>
            <a:gd name="adj" fmla="val 12500"/>
          </a:avLst>
        </a:prstGeom>
        <a:solidFill>
          <a:srgbClr val="c0c0c0"/>
        </a:solidFill>
        <a:ln w="0">
          <a:noFill/>
        </a:ln>
        <a:effectLst>
          <a:outerShdw dist="17819" dir="2700000" blurRad="0" rotWithShape="0">
            <a:srgbClr val="727272"/>
          </a:outerShdw>
        </a:effectLst>
      </xdr:spPr>
      <xdr:style>
        <a:lnRef idx="0"/>
        <a:fillRef idx="0"/>
        <a:effectRef idx="0"/>
        <a:fontRef idx="minor"/>
      </xdr:style>
      <xdr:txBody>
        <a:bodyPr lIns="20160" rIns="20160" tIns="20160" bIns="20160" anchor="t">
          <a:noAutofit/>
        </a:bodyPr>
        <a:p>
          <a:pPr algn="ctr"/>
          <a:r>
            <a:rPr b="1" i="1" lang="en-US" sz="900" spc="-1" strike="noStrike">
              <a:solidFill>
                <a:srgbClr val="333399"/>
              </a:solidFill>
              <a:latin typeface="Arial"/>
            </a:rPr>
            <a:t>Not Sure?</a:t>
          </a:r>
          <a:endParaRPr b="0" lang="en-US" sz="900" spc="-1" strike="noStrike">
            <a:latin typeface="Times New Roman"/>
          </a:endParaRPr>
        </a:p>
      </xdr:txBody>
    </xdr:sp>
    <xdr:clientData/>
  </xdr:twoCellAnchor>
  <xdr:twoCellAnchor editAs="oneCell">
    <xdr:from>
      <xdr:col>1</xdr:col>
      <xdr:colOff>29880</xdr:colOff>
      <xdr:row>4</xdr:row>
      <xdr:rowOff>28800</xdr:rowOff>
    </xdr:from>
    <xdr:to>
      <xdr:col>10</xdr:col>
      <xdr:colOff>49680</xdr:colOff>
      <xdr:row>7</xdr:row>
      <xdr:rowOff>477360</xdr:rowOff>
    </xdr:to>
    <xdr:sp>
      <xdr:nvSpPr>
        <xdr:cNvPr id="1" name="Text 61"/>
        <xdr:cNvSpPr/>
      </xdr:nvSpPr>
      <xdr:spPr>
        <a:xfrm>
          <a:off x="79560" y="653760"/>
          <a:ext cx="8098920" cy="1099800"/>
        </a:xfrm>
        <a:prstGeom prst="rect">
          <a:avLst/>
        </a:prstGeom>
        <a:solidFill>
          <a:srgbClr val="99330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Arial"/>
            </a:rPr>
            <a:t>The HUD Residential Energy Use Benchmarking Tool quantifies the performance of a user-defined building relative to the family of HUD residential buildings.  A score of 75 denotes performance at the top 25th percentile of HUD residential buildings.  A score of 50 denotes performance at the 50th percentile (in the middle) of HUD residential buildings.  For definitions or help on the terms below, simply click on any underlined text.  Click on "Return" to come back to this page.</a:t>
          </a:r>
          <a:r>
            <a:rPr b="0" i="1" lang="en-US" sz="1000" spc="-1" strike="noStrike">
              <a:solidFill>
                <a:srgbClr val="ffffff"/>
              </a:solidFill>
              <a:latin typeface="Arial"/>
            </a:rPr>
            <a:t>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ffffff"/>
              </a:solidFill>
              <a:latin typeface="Arial"/>
            </a:rPr>
            <a:t>Directions</a:t>
          </a:r>
          <a:r>
            <a:rPr b="0" i="1" lang="en-US" sz="1000" spc="-1" strike="noStrike">
              <a:solidFill>
                <a:srgbClr val="ffffff"/>
              </a:solidFill>
              <a:latin typeface="Arial"/>
            </a:rPr>
            <a:t>: </a:t>
          </a:r>
          <a:r>
            <a:rPr b="1" i="1" lang="en-US" sz="1000" spc="-1" strike="noStrike">
              <a:solidFill>
                <a:srgbClr val="ffffff"/>
              </a:solidFill>
              <a:latin typeface="Arial"/>
            </a:rPr>
            <a:t>Provide entries in ALL the </a:t>
          </a:r>
          <a:r>
            <a:rPr b="1" i="1" lang="en-US" sz="1000" spc="-1" strike="noStrike">
              <a:solidFill>
                <a:srgbClr val="c0c0c0"/>
              </a:solidFill>
              <a:latin typeface="Arial"/>
            </a:rPr>
            <a:t>grey spaces </a:t>
          </a:r>
          <a:r>
            <a:rPr b="1" i="1" lang="en-US" sz="1000" spc="-1" strike="noStrike">
              <a:solidFill>
                <a:srgbClr val="ffffff"/>
              </a:solidFill>
              <a:latin typeface="Arial"/>
            </a:rPr>
            <a:t>that apply for your </a:t>
          </a:r>
          <a:r>
            <a:rPr b="1" lang="en-US" sz="1000" spc="-1" strike="noStrike">
              <a:solidFill>
                <a:srgbClr val="ff9900"/>
              </a:solidFill>
              <a:latin typeface="Arial"/>
            </a:rPr>
            <a:t>Building Description</a:t>
          </a:r>
          <a:r>
            <a:rPr b="1" i="1" lang="en-US" sz="1000" spc="-1" strike="noStrike">
              <a:solidFill>
                <a:srgbClr val="ffffff"/>
              </a:solidFill>
              <a:latin typeface="Arial"/>
            </a:rPr>
            <a:t> and </a:t>
          </a:r>
          <a:r>
            <a:rPr b="1" lang="en-US" sz="1000" spc="-1" strike="noStrike">
              <a:solidFill>
                <a:srgbClr val="ff9900"/>
              </a:solidFill>
              <a:latin typeface="Arial"/>
            </a:rPr>
            <a:t>Annual Energy Consumption</a:t>
          </a:r>
          <a:r>
            <a:rPr b="0" i="1" lang="en-US" sz="1000" spc="-1" strike="noStrike">
              <a:solidFill>
                <a:srgbClr val="ffffff"/>
              </a:solidFill>
              <a:latin typeface="Arial"/>
            </a:rPr>
            <a:t>.</a:t>
          </a:r>
          <a:r>
            <a:rPr b="0" i="1" lang="en-US" sz="1000" spc="-1" strike="noStrike">
              <a:solidFill>
                <a:srgbClr val="ff9900"/>
              </a:solidFill>
              <a:latin typeface="Arial"/>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2120</xdr:colOff>
          <xdr:row>27</xdr:row>
          <xdr:rowOff>119880</xdr:rowOff>
        </xdr:from>
        <xdr:to>
          <xdr:col>11</xdr:col>
          <xdr:colOff>312480</xdr:colOff>
          <xdr:row>28</xdr:row>
          <xdr:rowOff>1580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81600</xdr:colOff>
          <xdr:row>27</xdr:row>
          <xdr:rowOff>119880</xdr:rowOff>
        </xdr:from>
        <xdr:to>
          <xdr:col>12</xdr:col>
          <xdr:colOff>502920</xdr:colOff>
          <xdr:row>28</xdr:row>
          <xdr:rowOff>1580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62680</xdr:colOff>
          <xdr:row>27</xdr:row>
          <xdr:rowOff>119880</xdr:rowOff>
        </xdr:from>
        <xdr:to>
          <xdr:col>13</xdr:col>
          <xdr:colOff>623880</xdr:colOff>
          <xdr:row>28</xdr:row>
          <xdr:rowOff>1580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9200</xdr:colOff>
          <xdr:row>27</xdr:row>
          <xdr:rowOff>119880</xdr:rowOff>
        </xdr:from>
        <xdr:to>
          <xdr:col>15</xdr:col>
          <xdr:colOff>-10080</xdr:colOff>
          <xdr:row>28</xdr:row>
          <xdr:rowOff>1580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60920</xdr:colOff>
      <xdr:row>35</xdr:row>
      <xdr:rowOff>48240</xdr:rowOff>
    </xdr:from>
    <xdr:to>
      <xdr:col>10</xdr:col>
      <xdr:colOff>49680</xdr:colOff>
      <xdr:row>49</xdr:row>
      <xdr:rowOff>28440</xdr:rowOff>
    </xdr:to>
    <xdr:sp>
      <xdr:nvSpPr>
        <xdr:cNvPr id="2" name="ChartPic"/>
        <xdr:cNvSpPr/>
      </xdr:nvSpPr>
      <xdr:spPr>
        <a:xfrm>
          <a:off x="5855040" y="5894640"/>
          <a:ext cx="2323440" cy="1774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25280</xdr:colOff>
      <xdr:row>37</xdr:row>
      <xdr:rowOff>104760</xdr:rowOff>
    </xdr:from>
    <xdr:to>
      <xdr:col>7</xdr:col>
      <xdr:colOff>392760</xdr:colOff>
      <xdr:row>46</xdr:row>
      <xdr:rowOff>16200</xdr:rowOff>
    </xdr:to>
    <xdr:sp>
      <xdr:nvSpPr>
        <xdr:cNvPr id="3" name="DynChart_Label_1"/>
        <xdr:cNvSpPr/>
      </xdr:nvSpPr>
      <xdr:spPr>
        <a:xfrm>
          <a:off x="5819400" y="6225480"/>
          <a:ext cx="267480" cy="947880"/>
        </a:xfrm>
        <a:prstGeom prst="rect">
          <a:avLst/>
        </a:prstGeom>
        <a:noFill/>
        <a:ln w="0">
          <a:noFill/>
        </a:ln>
      </xdr:spPr>
      <xdr:style>
        <a:lnRef idx="0"/>
        <a:fillRef idx="0"/>
        <a:effectRef idx="0"/>
        <a:fontRef idx="minor"/>
      </xdr:style>
      <xdr:txBody>
        <a:bodyPr lIns="20160" rIns="20160" tIns="20160" bIns="20160" anchor="t" vert="eaVert" rot="-10800000">
          <a:spAutoFit/>
        </a:bodyPr>
        <a:p>
          <a:pPr algn="r"/>
          <a:r>
            <a:rPr b="0" lang="en-US" sz="800" spc="-1" strike="noStrike">
              <a:latin typeface="Arial"/>
            </a:rPr>
            <a:t>Energy Use Intensity  </a:t>
          </a:r>
          <a:endParaRPr b="0" lang="en-US" sz="800" spc="-1" strike="noStrike">
            <a:latin typeface="Times New Roman"/>
          </a:endParaRPr>
        </a:p>
      </xdr:txBody>
    </xdr:sp>
    <xdr:clientData/>
  </xdr:twoCellAnchor>
  <xdr:twoCellAnchor editAs="oneCell">
    <xdr:from>
      <xdr:col>7</xdr:col>
      <xdr:colOff>794160</xdr:colOff>
      <xdr:row>48</xdr:row>
      <xdr:rowOff>57600</xdr:rowOff>
    </xdr:from>
    <xdr:to>
      <xdr:col>9</xdr:col>
      <xdr:colOff>191880</xdr:colOff>
      <xdr:row>48</xdr:row>
      <xdr:rowOff>211680</xdr:rowOff>
    </xdr:to>
    <xdr:sp>
      <xdr:nvSpPr>
        <xdr:cNvPr id="4" name="DynChart_Label_2"/>
        <xdr:cNvSpPr/>
      </xdr:nvSpPr>
      <xdr:spPr>
        <a:xfrm>
          <a:off x="6488280" y="7481520"/>
          <a:ext cx="103716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Performance Rating</a:t>
          </a:r>
          <a:endParaRPr b="0" lang="en-US" sz="800" spc="-1" strike="noStrike">
            <a:latin typeface="Times New Roman"/>
          </a:endParaRPr>
        </a:p>
      </xdr:txBody>
    </xdr:sp>
    <xdr:clientData/>
  </xdr:twoCellAnchor>
  <xdr:twoCellAnchor editAs="oneCell">
    <xdr:from>
      <xdr:col>7</xdr:col>
      <xdr:colOff>452520</xdr:colOff>
      <xdr:row>45</xdr:row>
      <xdr:rowOff>47880</xdr:rowOff>
    </xdr:from>
    <xdr:to>
      <xdr:col>7</xdr:col>
      <xdr:colOff>754920</xdr:colOff>
      <xdr:row>46</xdr:row>
      <xdr:rowOff>137160</xdr:rowOff>
    </xdr:to>
    <xdr:sp>
      <xdr:nvSpPr>
        <xdr:cNvPr id="5" name="DynChart_Label_3"/>
        <xdr:cNvSpPr/>
      </xdr:nvSpPr>
      <xdr:spPr>
        <a:xfrm>
          <a:off x="6146640" y="7140240"/>
          <a:ext cx="3024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Low</a:t>
          </a:r>
          <a:endParaRPr b="0" lang="en-US" sz="800" spc="-1" strike="noStrike">
            <a:latin typeface="Times New Roman"/>
          </a:endParaRPr>
        </a:p>
      </xdr:txBody>
    </xdr:sp>
    <xdr:clientData/>
  </xdr:twoCellAnchor>
  <xdr:twoCellAnchor editAs="oneCell">
    <xdr:from>
      <xdr:col>7</xdr:col>
      <xdr:colOff>452520</xdr:colOff>
      <xdr:row>36</xdr:row>
      <xdr:rowOff>47520</xdr:rowOff>
    </xdr:from>
    <xdr:to>
      <xdr:col>7</xdr:col>
      <xdr:colOff>744840</xdr:colOff>
      <xdr:row>36</xdr:row>
      <xdr:rowOff>201600</xdr:rowOff>
    </xdr:to>
    <xdr:sp>
      <xdr:nvSpPr>
        <xdr:cNvPr id="6" name="DynChart_Label_4"/>
        <xdr:cNvSpPr/>
      </xdr:nvSpPr>
      <xdr:spPr>
        <a:xfrm>
          <a:off x="6146640" y="5958720"/>
          <a:ext cx="29232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High</a:t>
          </a:r>
          <a:endParaRPr b="0" lang="en-US" sz="800" spc="-1" strike="noStrike">
            <a:latin typeface="Times New Roman"/>
          </a:endParaRPr>
        </a:p>
      </xdr:txBody>
    </xdr:sp>
    <xdr:clientData/>
  </xdr:twoCellAnchor>
  <xdr:twoCellAnchor editAs="oneCell">
    <xdr:from>
      <xdr:col>7</xdr:col>
      <xdr:colOff>784080</xdr:colOff>
      <xdr:row>36</xdr:row>
      <xdr:rowOff>133560</xdr:rowOff>
    </xdr:from>
    <xdr:to>
      <xdr:col>7</xdr:col>
      <xdr:colOff>784800</xdr:colOff>
      <xdr:row>46</xdr:row>
      <xdr:rowOff>75960</xdr:rowOff>
    </xdr:to>
    <xdr:sp>
      <xdr:nvSpPr>
        <xdr:cNvPr id="7" name="DynChart_Label_5"/>
        <xdr:cNvSpPr/>
      </xdr:nvSpPr>
      <xdr:spPr>
        <a:xfrm>
          <a:off x="6478200" y="6044760"/>
          <a:ext cx="720" cy="1188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33680</xdr:colOff>
      <xdr:row>46</xdr:row>
      <xdr:rowOff>75960</xdr:rowOff>
    </xdr:from>
    <xdr:to>
      <xdr:col>9</xdr:col>
      <xdr:colOff>704880</xdr:colOff>
      <xdr:row>46</xdr:row>
      <xdr:rowOff>75960</xdr:rowOff>
    </xdr:to>
    <xdr:sp>
      <xdr:nvSpPr>
        <xdr:cNvPr id="8" name="DynChart_Label_6"/>
        <xdr:cNvSpPr/>
      </xdr:nvSpPr>
      <xdr:spPr>
        <a:xfrm>
          <a:off x="6427800" y="7233120"/>
          <a:ext cx="161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84080</xdr:colOff>
      <xdr:row>36</xdr:row>
      <xdr:rowOff>133560</xdr:rowOff>
    </xdr:from>
    <xdr:to>
      <xdr:col>9</xdr:col>
      <xdr:colOff>704880</xdr:colOff>
      <xdr:row>46</xdr:row>
      <xdr:rowOff>75960</xdr:rowOff>
    </xdr:to>
    <xdr:sp>
      <xdr:nvSpPr>
        <xdr:cNvPr id="9" name="DynChart_Label_7"/>
        <xdr:cNvSpPr/>
      </xdr:nvSpPr>
      <xdr:spPr>
        <a:xfrm>
          <a:off x="6478200" y="6044760"/>
          <a:ext cx="1560240" cy="1188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33680</xdr:colOff>
      <xdr:row>36</xdr:row>
      <xdr:rowOff>133560</xdr:rowOff>
    </xdr:from>
    <xdr:to>
      <xdr:col>7</xdr:col>
      <xdr:colOff>784800</xdr:colOff>
      <xdr:row>36</xdr:row>
      <xdr:rowOff>133560</xdr:rowOff>
    </xdr:to>
    <xdr:sp>
      <xdr:nvSpPr>
        <xdr:cNvPr id="10" name="DynChart_Label_8"/>
        <xdr:cNvSpPr/>
      </xdr:nvSpPr>
      <xdr:spPr>
        <a:xfrm>
          <a:off x="6427800" y="6044760"/>
          <a:ext cx="5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84080</xdr:colOff>
      <xdr:row>46</xdr:row>
      <xdr:rowOff>75960</xdr:rowOff>
    </xdr:from>
    <xdr:to>
      <xdr:col>7</xdr:col>
      <xdr:colOff>784800</xdr:colOff>
      <xdr:row>46</xdr:row>
      <xdr:rowOff>133200</xdr:rowOff>
    </xdr:to>
    <xdr:sp>
      <xdr:nvSpPr>
        <xdr:cNvPr id="11" name="DynChart_Label_9"/>
        <xdr:cNvSpPr/>
      </xdr:nvSpPr>
      <xdr:spPr>
        <a:xfrm>
          <a:off x="6478200" y="7233120"/>
          <a:ext cx="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04160</xdr:colOff>
      <xdr:row>46</xdr:row>
      <xdr:rowOff>75960</xdr:rowOff>
    </xdr:from>
    <xdr:to>
      <xdr:col>9</xdr:col>
      <xdr:colOff>704880</xdr:colOff>
      <xdr:row>46</xdr:row>
      <xdr:rowOff>133200</xdr:rowOff>
    </xdr:to>
    <xdr:sp>
      <xdr:nvSpPr>
        <xdr:cNvPr id="12" name="DynChart_Label_10"/>
        <xdr:cNvSpPr/>
      </xdr:nvSpPr>
      <xdr:spPr>
        <a:xfrm>
          <a:off x="8037720" y="7233120"/>
          <a:ext cx="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54200</xdr:colOff>
      <xdr:row>46</xdr:row>
      <xdr:rowOff>75960</xdr:rowOff>
    </xdr:from>
    <xdr:to>
      <xdr:col>8</xdr:col>
      <xdr:colOff>754920</xdr:colOff>
      <xdr:row>46</xdr:row>
      <xdr:rowOff>133200</xdr:rowOff>
    </xdr:to>
    <xdr:sp>
      <xdr:nvSpPr>
        <xdr:cNvPr id="13" name="DynChart_Label_11"/>
        <xdr:cNvSpPr/>
      </xdr:nvSpPr>
      <xdr:spPr>
        <a:xfrm>
          <a:off x="7252920" y="7233120"/>
          <a:ext cx="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14240</xdr:colOff>
      <xdr:row>46</xdr:row>
      <xdr:rowOff>180720</xdr:rowOff>
    </xdr:from>
    <xdr:to>
      <xdr:col>8</xdr:col>
      <xdr:colOff>51120</xdr:colOff>
      <xdr:row>48</xdr:row>
      <xdr:rowOff>68040</xdr:rowOff>
    </xdr:to>
    <xdr:sp>
      <xdr:nvSpPr>
        <xdr:cNvPr id="14" name="DynChart_Label_12"/>
        <xdr:cNvSpPr/>
      </xdr:nvSpPr>
      <xdr:spPr>
        <a:xfrm>
          <a:off x="6408360" y="7337880"/>
          <a:ext cx="14148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1</a:t>
          </a:r>
          <a:endParaRPr b="0" lang="en-US" sz="800" spc="-1" strike="noStrike">
            <a:latin typeface="Times New Roman"/>
          </a:endParaRPr>
        </a:p>
      </xdr:txBody>
    </xdr:sp>
    <xdr:clientData/>
  </xdr:twoCellAnchor>
  <xdr:twoCellAnchor editAs="oneCell">
    <xdr:from>
      <xdr:col>9</xdr:col>
      <xdr:colOff>583920</xdr:colOff>
      <xdr:row>46</xdr:row>
      <xdr:rowOff>180720</xdr:rowOff>
    </xdr:from>
    <xdr:to>
      <xdr:col>10</xdr:col>
      <xdr:colOff>49680</xdr:colOff>
      <xdr:row>48</xdr:row>
      <xdr:rowOff>68040</xdr:rowOff>
    </xdr:to>
    <xdr:sp>
      <xdr:nvSpPr>
        <xdr:cNvPr id="15" name="DynChart_Label_13"/>
        <xdr:cNvSpPr/>
      </xdr:nvSpPr>
      <xdr:spPr>
        <a:xfrm>
          <a:off x="7917480" y="7337880"/>
          <a:ext cx="2610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100</a:t>
          </a:r>
          <a:endParaRPr b="0" lang="en-US" sz="800" spc="-1" strike="noStrike">
            <a:latin typeface="Times New Roman"/>
          </a:endParaRPr>
        </a:p>
      </xdr:txBody>
    </xdr:sp>
    <xdr:clientData/>
  </xdr:twoCellAnchor>
  <xdr:twoCellAnchor editAs="oneCell">
    <xdr:from>
      <xdr:col>8</xdr:col>
      <xdr:colOff>663480</xdr:colOff>
      <xdr:row>46</xdr:row>
      <xdr:rowOff>180720</xdr:rowOff>
    </xdr:from>
    <xdr:to>
      <xdr:col>9</xdr:col>
      <xdr:colOff>30960</xdr:colOff>
      <xdr:row>48</xdr:row>
      <xdr:rowOff>68040</xdr:rowOff>
    </xdr:to>
    <xdr:sp>
      <xdr:nvSpPr>
        <xdr:cNvPr id="16" name="DynChart_Label_14"/>
        <xdr:cNvSpPr/>
      </xdr:nvSpPr>
      <xdr:spPr>
        <a:xfrm>
          <a:off x="7162200" y="7337880"/>
          <a:ext cx="20232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50</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240</xdr:colOff>
      <xdr:row>2</xdr:row>
      <xdr:rowOff>0</xdr:rowOff>
    </xdr:from>
    <xdr:to>
      <xdr:col>3</xdr:col>
      <xdr:colOff>957600</xdr:colOff>
      <xdr:row>11</xdr:row>
      <xdr:rowOff>123480</xdr:rowOff>
    </xdr:to>
    <xdr:sp>
      <xdr:nvSpPr>
        <xdr:cNvPr id="17" name="Oval 115"/>
        <xdr:cNvSpPr/>
      </xdr:nvSpPr>
      <xdr:spPr>
        <a:xfrm>
          <a:off x="1479240" y="438120"/>
          <a:ext cx="3353040" cy="202860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3</xdr:col>
      <xdr:colOff>30240</xdr:colOff>
      <xdr:row>8</xdr:row>
      <xdr:rowOff>85680</xdr:rowOff>
    </xdr:from>
    <xdr:to>
      <xdr:col>7</xdr:col>
      <xdr:colOff>634320</xdr:colOff>
      <xdr:row>8</xdr:row>
      <xdr:rowOff>85680</xdr:rowOff>
    </xdr:to>
    <xdr:sp>
      <xdr:nvSpPr>
        <xdr:cNvPr id="18" name="Line 117"/>
        <xdr:cNvSpPr/>
      </xdr:nvSpPr>
      <xdr:spPr>
        <a:xfrm>
          <a:off x="3904920" y="1800360"/>
          <a:ext cx="439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33600</xdr:colOff>
      <xdr:row>2</xdr:row>
      <xdr:rowOff>105120</xdr:rowOff>
    </xdr:from>
    <xdr:to>
      <xdr:col>7</xdr:col>
      <xdr:colOff>675000</xdr:colOff>
      <xdr:row>11</xdr:row>
      <xdr:rowOff>142920</xdr:rowOff>
    </xdr:to>
    <xdr:sp>
      <xdr:nvSpPr>
        <xdr:cNvPr id="19" name="AutoShape 120"/>
        <xdr:cNvSpPr/>
      </xdr:nvSpPr>
      <xdr:spPr>
        <a:xfrm>
          <a:off x="8296200" y="543240"/>
          <a:ext cx="41400" cy="1942920"/>
        </a:xfrm>
        <a:custGeom>
          <a:avLst/>
          <a:gdLst>
            <a:gd name="textAreaLeft" fmla="*/ 12240 w 41400"/>
            <a:gd name="textAreaRight" fmla="*/ 41400 w 41400"/>
            <a:gd name="textAreaTop" fmla="*/ 80640 h 1942920"/>
            <a:gd name="textAreaBottom" fmla="*/ 1862280 h 1942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71440</xdr:colOff>
          <xdr:row>16</xdr:row>
          <xdr:rowOff>346680</xdr:rowOff>
        </xdr:from>
        <xdr:to>
          <xdr:col>3</xdr:col>
          <xdr:colOff>643320</xdr:colOff>
          <xdr:row>17</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94720</xdr:colOff>
          <xdr:row>3</xdr:row>
          <xdr:rowOff>118800</xdr:rowOff>
        </xdr:from>
        <xdr:to>
          <xdr:col>4</xdr:col>
          <xdr:colOff>168480</xdr:colOff>
          <xdr:row>5</xdr:row>
          <xdr:rowOff>2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4</xdr:row>
      <xdr:rowOff>47520</xdr:rowOff>
    </xdr:from>
    <xdr:to>
      <xdr:col>8</xdr:col>
      <xdr:colOff>614520</xdr:colOff>
      <xdr:row>6</xdr:row>
      <xdr:rowOff>181440</xdr:rowOff>
    </xdr:to>
    <xdr:sp>
      <xdr:nvSpPr>
        <xdr:cNvPr id="20" name="Text 1"/>
        <xdr:cNvSpPr/>
      </xdr:nvSpPr>
      <xdr:spPr>
        <a:xfrm>
          <a:off x="169920" y="672480"/>
          <a:ext cx="7385760" cy="568080"/>
        </a:xfrm>
        <a:prstGeom prst="rect">
          <a:avLst/>
        </a:prstGeom>
        <a:solidFill>
          <a:srgbClr val="ffff99"/>
        </a:solidFill>
        <a:ln w="0">
          <a:noFill/>
        </a:ln>
      </xdr:spPr>
      <xdr:style>
        <a:lnRef idx="0"/>
        <a:fillRef idx="0"/>
        <a:effectRef idx="0"/>
        <a:fontRef idx="minor"/>
      </xdr:style>
      <xdr:txBody>
        <a:bodyPr lIns="20160" rIns="20160" tIns="20160" bIns="20160" anchor="t">
          <a:noAutofit/>
        </a:bodyPr>
        <a:p>
          <a:r>
            <a:rPr b="0" i="1" lang="en-US" sz="1000" spc="-1" strike="noStrike">
              <a:solidFill>
                <a:srgbClr val="333399"/>
              </a:solidFill>
              <a:latin typeface="Arial"/>
            </a:rPr>
            <a:t>To find a 5-digit zip code in your area simply enter in the nearest city or town along with the 2 character state abbreviation (i.e. Boston, MA).  Be sure to separate the city and state with a comma and a blank space.  There are nearly 1000 cities and towns in the zip code locator, find the one nearest to your building.</a:t>
          </a:r>
          <a:endParaRPr b="0" lang="en-US" sz="1000" spc="-1" strike="noStrike">
            <a:latin typeface="Times New Roman"/>
          </a:endParaRPr>
        </a:p>
      </xdr:txBody>
    </xdr:sp>
    <xdr:clientData/>
  </xdr:twoCellAnchor>
  <xdr:twoCellAnchor editAs="oneCell">
    <xdr:from>
      <xdr:col>1</xdr:col>
      <xdr:colOff>221040</xdr:colOff>
      <xdr:row>1</xdr:row>
      <xdr:rowOff>114480</xdr:rowOff>
    </xdr:from>
    <xdr:to>
      <xdr:col>1</xdr:col>
      <xdr:colOff>847440</xdr:colOff>
      <xdr:row>2</xdr:row>
      <xdr:rowOff>66960</xdr:rowOff>
    </xdr:to>
    <xdr:sp>
      <xdr:nvSpPr>
        <xdr:cNvPr id="21" name="AutoShape 10">
          <a:hlinkClick r:id="rId1"/>
        </xdr:cNvPr>
        <xdr:cNvSpPr/>
      </xdr:nvSpPr>
      <xdr:spPr>
        <a:xfrm>
          <a:off x="270720" y="179280"/>
          <a:ext cx="626400" cy="209520"/>
        </a:xfrm>
        <a:prstGeom prst="bevel">
          <a:avLst>
            <a:gd name="adj" fmla="val 12500"/>
          </a:avLst>
        </a:prstGeom>
        <a:solidFill>
          <a:srgbClr val="c0c0c0"/>
        </a:solidFill>
        <a:ln w="0">
          <a:noFill/>
        </a:ln>
        <a:effectLst>
          <a:outerShdw dist="17819" dir="2700000" blurRad="0" rotWithShape="0">
            <a:srgbClr val="727272"/>
          </a:outerShdw>
        </a:effectLst>
      </xdr:spPr>
      <xdr:style>
        <a:lnRef idx="0"/>
        <a:fillRef idx="0"/>
        <a:effectRef idx="0"/>
        <a:fontRef idx="minor"/>
      </xdr:style>
      <xdr:txBody>
        <a:bodyPr lIns="20160" rIns="20160" tIns="20160" bIns="20160" anchor="t">
          <a:noAutofit/>
        </a:bodyPr>
        <a:p>
          <a:pPr algn="ctr"/>
          <a:r>
            <a:rPr b="1" i="1" lang="en-US" sz="900" spc="-1" strike="noStrike">
              <a:solidFill>
                <a:srgbClr val="333399"/>
              </a:solidFill>
              <a:latin typeface="Arial"/>
            </a:rPr>
            <a:t>Return</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pa.gov/buildings/labe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pa.gov/buildings/label" TargetMode="External"/><Relationship Id="rId2"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9"/>
  <sheetViews>
    <sheetView showFormulas="false" showGridLines="false" showRowColHeaders="true" showZeros="false" rightToLeft="false" tabSelected="true" showOutlineSymbols="false" defaultGridColor="true" view="normal" topLeftCell="A8"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22.85"/>
    <col collapsed="false" customWidth="true" hidden="false" outlineLevel="0" max="3" min="3" style="1" width="13.14"/>
    <col collapsed="false" customWidth="true" hidden="false" outlineLevel="0" max="4" min="4" style="2" width="10.13"/>
    <col collapsed="false" customWidth="true" hidden="false" outlineLevel="0" max="5" min="5" style="2" width="10.85"/>
    <col collapsed="false" customWidth="true" hidden="false" outlineLevel="0" max="6" min="6" style="2" width="12.42"/>
    <col collapsed="false" customWidth="true" hidden="false" outlineLevel="0" max="7" min="7" style="2" width="10.71"/>
    <col collapsed="false" customWidth="true" hidden="false" outlineLevel="0" max="8" min="8" style="2" width="11.42"/>
    <col collapsed="false" customWidth="true" hidden="false" outlineLevel="0" max="9" min="9" style="2" width="11.85"/>
    <col collapsed="false" customWidth="true" hidden="false" outlineLevel="0" max="10" min="10" style="2" width="11.28"/>
    <col collapsed="false" customWidth="true" hidden="false" outlineLevel="0" max="11" min="11" style="1" width="0.7"/>
    <col collapsed="false" customWidth="true" hidden="false" outlineLevel="0" max="12" min="12" style="1" width="3.7"/>
    <col collapsed="false" customWidth="true" hidden="true" outlineLevel="0" max="13" min="13" style="1" width="12.42"/>
    <col collapsed="false" customWidth="true" hidden="true" outlineLevel="0" max="14" min="14" style="1" width="11.56"/>
    <col collapsed="false" customWidth="false" hidden="true" outlineLevel="0" max="18" min="15" style="1" width="9.14"/>
    <col collapsed="false" customWidth="true" hidden="true" outlineLevel="0" max="19" min="19" style="1" width="5.85"/>
    <col collapsed="false" customWidth="true" hidden="false" outlineLevel="0" max="20" min="20" style="1" width="8.99"/>
    <col collapsed="false" customWidth="true" hidden="false" outlineLevel="0" max="21" min="21" style="1" width="9.28"/>
    <col collapsed="false" customWidth="true" hidden="false" outlineLevel="0" max="22" min="22" style="1" width="5.71"/>
    <col collapsed="false" customWidth="true" hidden="false" outlineLevel="0" max="23" min="23" style="1" width="14.56"/>
    <col collapsed="false" customWidth="false" hidden="false" outlineLevel="0" max="26" min="24" style="1" width="9.14"/>
    <col collapsed="false" customWidth="true" hidden="false" outlineLevel="0" max="27" min="27" style="1" width="5.71"/>
    <col collapsed="false" customWidth="false" hidden="false" outlineLevel="0" max="31" min="28" style="1" width="9.14"/>
    <col collapsed="false" customWidth="true" hidden="false" outlineLevel="0" max="32" min="32" style="1" width="5.71"/>
    <col collapsed="false" customWidth="false" hidden="false" outlineLevel="0" max="257" min="33" style="1" width="9.14"/>
  </cols>
  <sheetData>
    <row r="1" customFormat="false" ht="5.1" hidden="false" customHeight="true" outlineLevel="0" collapsed="false"/>
    <row r="2" customFormat="false" ht="20.25" hidden="false" customHeight="true" outlineLevel="0" collapsed="false">
      <c r="B2" s="3" t="s">
        <v>0</v>
      </c>
      <c r="C2" s="3"/>
      <c r="D2" s="3"/>
      <c r="E2" s="3"/>
      <c r="F2" s="3"/>
      <c r="G2" s="3"/>
      <c r="H2" s="3"/>
      <c r="I2" s="3"/>
      <c r="J2" s="3"/>
      <c r="K2" s="3"/>
    </row>
    <row r="3" customFormat="false" ht="18.75" hidden="false" customHeight="true" outlineLevel="0" collapsed="false">
      <c r="B3" s="4" t="s">
        <v>1</v>
      </c>
      <c r="C3" s="4"/>
      <c r="D3" s="4"/>
      <c r="E3" s="4"/>
      <c r="F3" s="4"/>
      <c r="G3" s="4"/>
      <c r="H3" s="4"/>
      <c r="I3" s="4"/>
      <c r="J3" s="4"/>
      <c r="K3" s="4"/>
    </row>
    <row r="4" customFormat="false" ht="5.1" hidden="false" customHeight="true" outlineLevel="0" collapsed="false">
      <c r="B4" s="5"/>
      <c r="C4" s="5"/>
      <c r="D4" s="6"/>
      <c r="E4" s="6"/>
      <c r="F4" s="6"/>
      <c r="G4" s="6"/>
      <c r="H4" s="6"/>
      <c r="I4" s="6"/>
      <c r="J4" s="6"/>
    </row>
    <row r="5" customFormat="false" ht="17.1" hidden="false" customHeight="true" outlineLevel="0" collapsed="false">
      <c r="B5" s="7"/>
      <c r="C5" s="8"/>
      <c r="D5" s="9"/>
      <c r="E5" s="9"/>
      <c r="F5" s="9"/>
      <c r="G5" s="9"/>
      <c r="H5" s="9"/>
      <c r="I5" s="9"/>
      <c r="J5" s="9"/>
      <c r="K5" s="10"/>
      <c r="V5" s="11"/>
    </row>
    <row r="6" customFormat="false" ht="17.1" hidden="false" customHeight="true" outlineLevel="0" collapsed="false">
      <c r="B6" s="12"/>
      <c r="C6" s="13"/>
      <c r="D6" s="14"/>
      <c r="E6" s="14"/>
      <c r="F6" s="14"/>
      <c r="G6" s="14"/>
      <c r="H6" s="14"/>
      <c r="I6" s="14"/>
      <c r="J6" s="14"/>
      <c r="K6" s="15"/>
      <c r="V6" s="11"/>
    </row>
    <row r="7" customFormat="false" ht="17.1" hidden="false" customHeight="true" outlineLevel="0" collapsed="false">
      <c r="B7" s="12"/>
      <c r="C7" s="13"/>
      <c r="D7" s="14"/>
      <c r="E7" s="14"/>
      <c r="F7" s="14"/>
      <c r="G7" s="14"/>
      <c r="H7" s="14"/>
      <c r="I7" s="14"/>
      <c r="J7" s="14"/>
      <c r="K7" s="15"/>
      <c r="V7" s="16"/>
    </row>
    <row r="8" customFormat="false" ht="39.75" hidden="false" customHeight="true" outlineLevel="0" collapsed="false">
      <c r="B8" s="17"/>
      <c r="C8" s="18"/>
      <c r="D8" s="19"/>
      <c r="E8" s="19"/>
      <c r="F8" s="19"/>
      <c r="G8" s="19"/>
      <c r="H8" s="19"/>
      <c r="I8" s="19"/>
      <c r="J8" s="19"/>
      <c r="K8" s="20"/>
      <c r="V8" s="16"/>
    </row>
    <row r="9" customFormat="false" ht="5.1" hidden="false" customHeight="true" outlineLevel="0" collapsed="false">
      <c r="B9" s="21"/>
      <c r="C9" s="21"/>
      <c r="D9" s="22"/>
      <c r="E9" s="22"/>
      <c r="F9" s="22"/>
      <c r="G9" s="22"/>
      <c r="H9" s="22"/>
      <c r="I9" s="22"/>
      <c r="J9" s="22"/>
      <c r="V9" s="16"/>
    </row>
    <row r="10" s="11" customFormat="true" ht="17.1" hidden="false" customHeight="true" outlineLevel="0" collapsed="false">
      <c r="B10" s="23" t="s">
        <v>2</v>
      </c>
      <c r="C10" s="24"/>
      <c r="D10" s="24"/>
      <c r="E10" s="24"/>
      <c r="F10" s="24"/>
      <c r="G10" s="24"/>
      <c r="H10" s="25"/>
      <c r="I10" s="26" t="s">
        <v>3</v>
      </c>
      <c r="J10" s="26"/>
      <c r="K10" s="26"/>
      <c r="L10" s="1"/>
      <c r="M10" s="1"/>
      <c r="N10" s="1"/>
      <c r="O10" s="1"/>
      <c r="P10" s="1"/>
      <c r="Q10" s="1"/>
      <c r="T10" s="1"/>
      <c r="U10" s="1"/>
      <c r="V10" s="1"/>
      <c r="W10" s="1"/>
      <c r="X10" s="1"/>
      <c r="Y10" s="1"/>
      <c r="Z10" s="1"/>
    </row>
    <row r="11" s="11" customFormat="true" ht="0.75" hidden="false" customHeight="true" outlineLevel="0" collapsed="false">
      <c r="B11" s="27"/>
      <c r="C11" s="28"/>
      <c r="D11" s="29"/>
      <c r="E11" s="29"/>
      <c r="F11" s="29"/>
      <c r="G11" s="29"/>
      <c r="H11" s="30"/>
      <c r="I11" s="31"/>
      <c r="J11" s="32"/>
      <c r="K11" s="33"/>
      <c r="L11" s="1"/>
      <c r="M11" s="1"/>
      <c r="N11" s="1"/>
      <c r="O11" s="1"/>
      <c r="P11" s="1"/>
      <c r="Q11" s="1"/>
      <c r="S11" s="11" t="s">
        <v>4</v>
      </c>
      <c r="T11" s="1"/>
      <c r="U11" s="1"/>
      <c r="V11" s="1"/>
      <c r="W11" s="1"/>
      <c r="X11" s="1"/>
      <c r="Y11" s="1"/>
      <c r="Z11" s="1"/>
    </row>
    <row r="12" s="11" customFormat="true" ht="17.25" hidden="false" customHeight="true" outlineLevel="0" collapsed="false">
      <c r="B12" s="34" t="s">
        <v>5</v>
      </c>
      <c r="C12" s="35" t="s">
        <v>6</v>
      </c>
      <c r="D12" s="35"/>
      <c r="E12" s="35"/>
      <c r="F12" s="35"/>
      <c r="G12" s="36" t="s">
        <v>7</v>
      </c>
      <c r="H12" s="30"/>
      <c r="I12" s="37"/>
      <c r="J12" s="37"/>
      <c r="K12" s="37"/>
      <c r="L12" s="1"/>
      <c r="M12" s="1"/>
      <c r="N12" s="1"/>
      <c r="O12" s="1"/>
      <c r="P12" s="1"/>
      <c r="Q12" s="1"/>
      <c r="T12" s="1"/>
      <c r="U12" s="1"/>
      <c r="V12" s="1"/>
      <c r="W12" s="1"/>
      <c r="X12" s="1"/>
      <c r="Y12" s="1"/>
      <c r="Z12" s="1"/>
    </row>
    <row r="13" s="11" customFormat="true" ht="4.5" hidden="false" customHeight="true" outlineLevel="0" collapsed="false">
      <c r="B13" s="34"/>
      <c r="C13" s="28"/>
      <c r="D13" s="29"/>
      <c r="E13" s="29"/>
      <c r="F13" s="29"/>
      <c r="G13" s="29"/>
      <c r="H13" s="30"/>
      <c r="I13" s="30"/>
      <c r="J13" s="30"/>
      <c r="K13" s="38"/>
      <c r="S13" s="11" t="s">
        <v>8</v>
      </c>
    </row>
    <row r="14" s="11" customFormat="true" ht="17.1" hidden="false" customHeight="true" outlineLevel="0" collapsed="false">
      <c r="B14" s="39" t="s">
        <v>9</v>
      </c>
      <c r="C14" s="40"/>
      <c r="D14" s="30"/>
      <c r="E14" s="41"/>
      <c r="F14" s="42"/>
      <c r="G14" s="42"/>
      <c r="H14" s="43" t="s">
        <v>10</v>
      </c>
      <c r="I14" s="44" t="e">
        <f aca="false">'Worksheet - Design'!M11</f>
        <v>#N/A</v>
      </c>
      <c r="J14" s="45"/>
      <c r="K14" s="38"/>
      <c r="M14" s="1" t="s">
        <v>11</v>
      </c>
    </row>
    <row r="15" s="11" customFormat="true" ht="5.25" hidden="false" customHeight="true" outlineLevel="0" collapsed="false">
      <c r="B15" s="34"/>
      <c r="C15" s="46"/>
      <c r="D15" s="30"/>
      <c r="E15" s="47"/>
      <c r="F15" s="42"/>
      <c r="G15" s="42"/>
      <c r="H15" s="42"/>
      <c r="I15" s="42"/>
      <c r="J15" s="42"/>
      <c r="K15" s="48"/>
    </row>
    <row r="16" s="11" customFormat="true" ht="16.5" hidden="false" customHeight="true" outlineLevel="0" collapsed="false">
      <c r="B16" s="39" t="s">
        <v>12</v>
      </c>
      <c r="C16" s="49" t="e">
        <f aca="false">+'ZipCode Map'!H5</f>
        <v>#N/A</v>
      </c>
      <c r="D16" s="50"/>
      <c r="E16" s="42"/>
      <c r="F16" s="42"/>
      <c r="G16" s="42"/>
      <c r="H16" s="51" t="s">
        <v>13</v>
      </c>
      <c r="I16" s="44" t="e">
        <f aca="false">'Worksheet - Design'!M12</f>
        <v>#N/A</v>
      </c>
      <c r="J16" s="52"/>
      <c r="K16" s="48"/>
      <c r="M16" s="1" t="s">
        <v>14</v>
      </c>
      <c r="N16" s="11" t="n">
        <v>1053</v>
      </c>
    </row>
    <row r="17" s="11" customFormat="true" ht="62.25" hidden="false" customHeight="true" outlineLevel="0" collapsed="false">
      <c r="B17" s="53"/>
      <c r="C17" s="54" t="s">
        <v>15</v>
      </c>
      <c r="D17" s="55" t="s">
        <v>16</v>
      </c>
      <c r="E17" s="56" t="s">
        <v>17</v>
      </c>
      <c r="F17" s="56" t="s">
        <v>18</v>
      </c>
      <c r="G17" s="57" t="s">
        <v>19</v>
      </c>
      <c r="H17" s="58" t="s">
        <v>20</v>
      </c>
      <c r="I17" s="59"/>
      <c r="J17" s="59"/>
      <c r="K17" s="55"/>
      <c r="N17" s="1"/>
      <c r="O17" s="60"/>
      <c r="P17" s="61"/>
      <c r="Q17" s="62"/>
      <c r="T17" s="63"/>
    </row>
    <row r="18" s="11" customFormat="true" ht="17.1" hidden="false" customHeight="true" outlineLevel="0" collapsed="false">
      <c r="B18" s="53"/>
      <c r="C18" s="54"/>
      <c r="D18" s="55"/>
      <c r="E18" s="56"/>
      <c r="F18" s="56"/>
      <c r="G18" s="64" t="s">
        <v>21</v>
      </c>
      <c r="H18" s="58"/>
      <c r="I18" s="50"/>
      <c r="J18" s="65"/>
      <c r="K18" s="55"/>
      <c r="O18" s="61"/>
      <c r="P18" s="61"/>
      <c r="Q18" s="62"/>
      <c r="T18" s="66"/>
    </row>
    <row r="19" s="11" customFormat="true" ht="17.1" hidden="false" customHeight="true" outlineLevel="0" collapsed="false">
      <c r="B19" s="67" t="s">
        <v>22</v>
      </c>
      <c r="C19" s="68"/>
      <c r="D19" s="68"/>
      <c r="E19" s="68"/>
      <c r="F19" s="68"/>
      <c r="G19" s="68"/>
      <c r="H19" s="69"/>
      <c r="I19" s="42"/>
      <c r="J19" s="42"/>
      <c r="K19" s="38"/>
      <c r="Q19" s="62"/>
      <c r="T19" s="70"/>
    </row>
    <row r="20" customFormat="false" ht="7.5" hidden="false" customHeight="true" outlineLevel="0" collapsed="false">
      <c r="B20" s="71"/>
      <c r="C20" s="71"/>
      <c r="D20" s="71"/>
      <c r="E20" s="71"/>
      <c r="F20" s="71"/>
      <c r="G20" s="71"/>
      <c r="H20" s="71"/>
      <c r="I20" s="71"/>
      <c r="J20" s="71"/>
      <c r="K20" s="71"/>
      <c r="O20" s="72"/>
      <c r="P20" s="72"/>
      <c r="Q20" s="72"/>
    </row>
    <row r="21" s="73" customFormat="true" ht="5.1" hidden="false" customHeight="true" outlineLevel="0" collapsed="false">
      <c r="B21" s="74"/>
      <c r="C21" s="75"/>
      <c r="D21" s="76" t="n">
        <f aca="false">+Cities!$E7</f>
        <v>1549</v>
      </c>
      <c r="E21" s="76"/>
      <c r="F21" s="76"/>
      <c r="G21" s="76"/>
      <c r="H21" s="77"/>
      <c r="I21" s="77"/>
      <c r="J21" s="77"/>
      <c r="O21" s="78"/>
      <c r="P21" s="78"/>
      <c r="Q21" s="78"/>
      <c r="U21" s="1"/>
    </row>
    <row r="22" s="73" customFormat="true" ht="17.1" hidden="false" customHeight="true" outlineLevel="0" collapsed="false">
      <c r="B22" s="23" t="s">
        <v>23</v>
      </c>
      <c r="C22" s="79"/>
      <c r="D22" s="80"/>
      <c r="E22" s="80"/>
      <c r="F22" s="80"/>
      <c r="G22" s="57" t="s">
        <v>24</v>
      </c>
      <c r="H22" s="57" t="s">
        <v>25</v>
      </c>
      <c r="I22" s="81"/>
      <c r="J22" s="81"/>
      <c r="K22" s="82"/>
      <c r="O22" s="78"/>
      <c r="P22" s="78"/>
      <c r="Q22" s="78"/>
      <c r="S22" s="1"/>
      <c r="T22" s="83"/>
      <c r="U22" s="1"/>
    </row>
    <row r="23" s="73" customFormat="true" ht="14.25" hidden="false" customHeight="true" outlineLevel="0" collapsed="false">
      <c r="B23" s="84"/>
      <c r="C23" s="85" t="s">
        <v>26</v>
      </c>
      <c r="D23" s="85" t="s">
        <v>27</v>
      </c>
      <c r="E23" s="85" t="s">
        <v>28</v>
      </c>
      <c r="F23" s="85" t="s">
        <v>29</v>
      </c>
      <c r="G23" s="57"/>
      <c r="H23" s="57"/>
      <c r="I23" s="86" t="s">
        <v>30</v>
      </c>
      <c r="J23" s="87"/>
      <c r="K23" s="48"/>
      <c r="M23" s="88"/>
      <c r="N23" s="88"/>
      <c r="O23" s="88"/>
      <c r="P23" s="88"/>
      <c r="Q23" s="89"/>
      <c r="R23" s="90"/>
      <c r="S23" s="11"/>
      <c r="T23" s="83"/>
      <c r="U23" s="11"/>
    </row>
    <row r="24" s="73" customFormat="true" ht="17.1" hidden="false" customHeight="true" outlineLevel="0" collapsed="false">
      <c r="B24" s="91" t="s">
        <v>31</v>
      </c>
      <c r="C24" s="92"/>
      <c r="D24" s="93"/>
      <c r="E24" s="93"/>
      <c r="F24" s="93"/>
      <c r="G24" s="93"/>
      <c r="H24" s="93"/>
      <c r="I24" s="93"/>
      <c r="J24" s="87"/>
      <c r="K24" s="48"/>
      <c r="M24" s="94"/>
      <c r="N24" s="94"/>
      <c r="O24" s="94"/>
      <c r="P24" s="94"/>
      <c r="Q24" s="94"/>
      <c r="R24" s="11"/>
      <c r="S24" s="11"/>
      <c r="T24" s="83"/>
    </row>
    <row r="25" s="73" customFormat="true" ht="5.25" hidden="false" customHeight="true" outlineLevel="0" collapsed="false">
      <c r="B25" s="95"/>
      <c r="C25" s="96"/>
      <c r="D25" s="96"/>
      <c r="E25" s="96"/>
      <c r="F25" s="96"/>
      <c r="G25" s="96"/>
      <c r="H25" s="96"/>
      <c r="I25" s="96"/>
      <c r="J25" s="87"/>
      <c r="K25" s="48"/>
      <c r="M25" s="88"/>
      <c r="N25" s="88"/>
      <c r="O25" s="89"/>
      <c r="P25" s="89"/>
      <c r="Q25" s="89"/>
      <c r="R25" s="11"/>
      <c r="S25" s="11"/>
    </row>
    <row r="26" s="73" customFormat="true" ht="17.1" hidden="false" customHeight="true" outlineLevel="0" collapsed="false">
      <c r="B26" s="97" t="s">
        <v>32</v>
      </c>
      <c r="C26" s="68"/>
      <c r="D26" s="68"/>
      <c r="E26" s="68"/>
      <c r="F26" s="68"/>
      <c r="G26" s="68"/>
      <c r="H26" s="68"/>
      <c r="I26" s="68"/>
      <c r="J26" s="87"/>
      <c r="K26" s="48"/>
      <c r="L26" s="98"/>
      <c r="M26" s="99"/>
      <c r="N26" s="100"/>
      <c r="O26" s="101"/>
      <c r="P26" s="100"/>
      <c r="Q26" s="102"/>
      <c r="R26" s="16"/>
      <c r="S26" s="11"/>
      <c r="T26" s="83"/>
      <c r="U26" s="103"/>
    </row>
    <row r="27" s="73" customFormat="true" ht="5.25" hidden="false" customHeight="true" outlineLevel="0" collapsed="false">
      <c r="B27" s="84"/>
      <c r="C27" s="92"/>
      <c r="D27" s="93"/>
      <c r="E27" s="93"/>
      <c r="F27" s="93"/>
      <c r="G27" s="93"/>
      <c r="H27" s="93"/>
      <c r="I27" s="93"/>
      <c r="J27" s="87"/>
      <c r="K27" s="48"/>
      <c r="O27" s="104"/>
      <c r="P27" s="105"/>
      <c r="Q27" s="105"/>
      <c r="R27" s="16"/>
      <c r="S27" s="16"/>
    </row>
    <row r="28" s="73" customFormat="true" ht="17.1" hidden="true" customHeight="true" outlineLevel="0" collapsed="false">
      <c r="B28" s="84"/>
      <c r="C28" s="106"/>
      <c r="D28" s="106"/>
      <c r="E28" s="106"/>
      <c r="F28" s="106"/>
      <c r="G28" s="106"/>
      <c r="H28" s="106"/>
      <c r="I28" s="106"/>
      <c r="J28" s="48"/>
      <c r="O28" s="104"/>
      <c r="P28" s="105"/>
      <c r="Q28" s="105"/>
      <c r="R28" s="16"/>
      <c r="S28" s="16"/>
      <c r="T28" s="107"/>
    </row>
    <row r="29" s="73" customFormat="true" ht="17.1" hidden="false" customHeight="true" outlineLevel="0" collapsed="false">
      <c r="B29" s="97" t="s">
        <v>33</v>
      </c>
      <c r="C29" s="68"/>
      <c r="D29" s="68"/>
      <c r="E29" s="68"/>
      <c r="F29" s="68"/>
      <c r="G29" s="68"/>
      <c r="H29" s="68"/>
      <c r="I29" s="68"/>
      <c r="J29" s="87"/>
      <c r="K29" s="48"/>
      <c r="O29" s="104"/>
      <c r="P29" s="105"/>
      <c r="Q29" s="105"/>
      <c r="R29" s="16"/>
      <c r="S29" s="16"/>
      <c r="T29" s="108"/>
      <c r="U29" s="16"/>
    </row>
    <row r="30" s="73" customFormat="true" ht="3.75" hidden="false" customHeight="true" outlineLevel="0" collapsed="false">
      <c r="B30" s="84"/>
      <c r="C30" s="36"/>
      <c r="D30" s="36"/>
      <c r="E30" s="36"/>
      <c r="F30" s="36"/>
      <c r="G30" s="109"/>
      <c r="H30" s="109"/>
      <c r="I30" s="109"/>
      <c r="J30" s="36"/>
      <c r="K30" s="110"/>
      <c r="O30" s="104"/>
      <c r="P30" s="105"/>
      <c r="Q30" s="105"/>
      <c r="R30" s="16"/>
      <c r="S30" s="16"/>
      <c r="T30" s="108"/>
      <c r="U30" s="16"/>
      <c r="V30" s="16"/>
      <c r="W30" s="16"/>
    </row>
    <row r="31" s="73" customFormat="true" ht="17.1" hidden="false" customHeight="true" outlineLevel="0" collapsed="false">
      <c r="B31" s="97" t="s">
        <v>34</v>
      </c>
      <c r="C31" s="111" t="str">
        <f aca="false">IF(C26&gt;0,IF(C29&gt;0,C29/C26,""),"")</f>
        <v/>
      </c>
      <c r="D31" s="111" t="str">
        <f aca="false">IF(D26&gt;0,IF(D29&gt;0,D29/D26,""),"")</f>
        <v/>
      </c>
      <c r="E31" s="111" t="str">
        <f aca="false">IF(E26&gt;0,IF(E29&gt;0,E29/E26,""),"")</f>
        <v/>
      </c>
      <c r="F31" s="111" t="str">
        <f aca="false">IF(F26&gt;0,IF(F29&gt;0,F29/F26,""),"")</f>
        <v/>
      </c>
      <c r="G31" s="111" t="str">
        <f aca="false">IF(G26&gt;0,IF(G29&gt;0,G29/G26,""),"")</f>
        <v/>
      </c>
      <c r="H31" s="111" t="str">
        <f aca="false">IF(H26&gt;0,IF(H29&gt;0,H29/H26,""),"")</f>
        <v/>
      </c>
      <c r="I31" s="111" t="str">
        <f aca="false">IF(I26&gt;0,IF(I29&gt;0,I29/I26,""),"")</f>
        <v/>
      </c>
      <c r="J31" s="112"/>
      <c r="K31" s="110"/>
      <c r="O31" s="104"/>
      <c r="P31" s="105"/>
      <c r="Q31" s="105"/>
      <c r="R31" s="16"/>
      <c r="S31" s="16"/>
      <c r="T31" s="108"/>
      <c r="U31" s="16"/>
      <c r="V31" s="16"/>
      <c r="W31" s="16"/>
    </row>
    <row r="32" s="73" customFormat="true" ht="11.25" hidden="false" customHeight="true" outlineLevel="0" collapsed="false">
      <c r="B32" s="84"/>
      <c r="C32" s="85" t="s">
        <v>35</v>
      </c>
      <c r="D32" s="85" t="s">
        <v>36</v>
      </c>
      <c r="E32" s="85" t="s">
        <v>37</v>
      </c>
      <c r="F32" s="85" t="s">
        <v>37</v>
      </c>
      <c r="G32" s="85" t="s">
        <v>38</v>
      </c>
      <c r="H32" s="85" t="s">
        <v>39</v>
      </c>
      <c r="I32" s="85" t="s">
        <v>37</v>
      </c>
      <c r="J32" s="92"/>
      <c r="K32" s="48"/>
      <c r="O32" s="104"/>
      <c r="P32" s="105"/>
      <c r="Q32" s="105"/>
      <c r="R32" s="11"/>
      <c r="S32" s="11"/>
      <c r="U32" s="113"/>
      <c r="V32" s="11"/>
    </row>
    <row r="33" s="73" customFormat="true" ht="17.1" hidden="true" customHeight="true" outlineLevel="0" collapsed="false">
      <c r="B33" s="84"/>
      <c r="C33" s="92"/>
      <c r="D33" s="92"/>
      <c r="E33" s="92"/>
      <c r="F33" s="92"/>
      <c r="G33" s="92"/>
      <c r="H33" s="92"/>
      <c r="I33" s="92"/>
      <c r="J33" s="92"/>
      <c r="K33" s="48"/>
      <c r="O33" s="104"/>
      <c r="P33" s="105"/>
      <c r="Q33" s="105"/>
      <c r="R33" s="16"/>
      <c r="S33" s="16"/>
      <c r="U33" s="16"/>
      <c r="V33" s="16"/>
    </row>
    <row r="34" s="73" customFormat="true" ht="17.1" hidden="true" customHeight="true" outlineLevel="0" collapsed="false">
      <c r="B34" s="84"/>
      <c r="C34" s="92"/>
      <c r="D34" s="92"/>
      <c r="E34" s="92"/>
      <c r="F34" s="92"/>
      <c r="G34" s="92"/>
      <c r="H34" s="92"/>
      <c r="I34" s="92"/>
      <c r="J34" s="92"/>
      <c r="K34" s="48"/>
      <c r="O34" s="104"/>
      <c r="P34" s="105"/>
      <c r="Q34" s="105"/>
      <c r="R34" s="16"/>
      <c r="S34" s="16"/>
      <c r="U34" s="16"/>
      <c r="V34" s="16"/>
    </row>
    <row r="35" s="73" customFormat="true" ht="2.25" hidden="false" customHeight="true" outlineLevel="0" collapsed="false">
      <c r="B35" s="114"/>
      <c r="C35" s="115"/>
      <c r="D35" s="116"/>
      <c r="E35" s="116"/>
      <c r="F35" s="116"/>
      <c r="G35" s="116"/>
      <c r="H35" s="117"/>
      <c r="I35" s="117"/>
      <c r="J35" s="117"/>
      <c r="K35" s="118"/>
      <c r="O35" s="104"/>
      <c r="P35" s="119"/>
      <c r="Q35" s="119"/>
      <c r="R35" s="16"/>
      <c r="S35" s="16"/>
      <c r="T35" s="0"/>
      <c r="U35" s="16"/>
      <c r="V35" s="16"/>
    </row>
    <row r="36" s="73" customFormat="true" ht="5.1" hidden="false" customHeight="true" outlineLevel="0" collapsed="false">
      <c r="B36" s="74"/>
      <c r="C36" s="75"/>
      <c r="D36" s="76"/>
      <c r="E36" s="76"/>
      <c r="F36" s="76"/>
      <c r="G36" s="76"/>
      <c r="H36" s="77"/>
      <c r="I36" s="77"/>
      <c r="J36" s="77"/>
      <c r="O36" s="78"/>
      <c r="P36" s="78"/>
      <c r="Q36" s="78"/>
      <c r="T36" s="0"/>
    </row>
    <row r="37" s="73" customFormat="true" ht="16.5" hidden="false" customHeight="true" outlineLevel="0" collapsed="false">
      <c r="B37" s="120" t="s">
        <v>40</v>
      </c>
      <c r="C37" s="121"/>
      <c r="D37" s="122"/>
      <c r="E37" s="122"/>
      <c r="F37" s="122"/>
      <c r="G37" s="122"/>
      <c r="H37" s="123"/>
      <c r="I37" s="123"/>
      <c r="J37" s="123"/>
      <c r="K37" s="124"/>
      <c r="O37" s="78"/>
      <c r="P37" s="78"/>
      <c r="Q37" s="78"/>
      <c r="T37" s="0"/>
    </row>
    <row r="38" s="73" customFormat="true" ht="10.5" hidden="false" customHeight="true" outlineLevel="0" collapsed="false">
      <c r="B38" s="125"/>
      <c r="C38" s="126"/>
      <c r="D38" s="127" t="s">
        <v>41</v>
      </c>
      <c r="E38" s="127"/>
      <c r="F38" s="127" t="s">
        <v>42</v>
      </c>
      <c r="G38" s="127"/>
      <c r="H38" s="128"/>
      <c r="I38" s="129"/>
      <c r="J38" s="129"/>
      <c r="K38" s="129"/>
      <c r="L38" s="130"/>
      <c r="M38" s="130"/>
      <c r="O38" s="78"/>
      <c r="P38" s="78"/>
      <c r="Q38" s="78"/>
      <c r="T38" s="0"/>
      <c r="W38" s="0"/>
    </row>
    <row r="39" s="73" customFormat="true" ht="5.1" hidden="false" customHeight="true" outlineLevel="0" collapsed="false">
      <c r="B39" s="125"/>
      <c r="C39" s="131"/>
      <c r="D39" s="131"/>
      <c r="E39" s="131"/>
      <c r="F39" s="132"/>
      <c r="G39" s="128"/>
      <c r="H39" s="128"/>
      <c r="I39" s="129"/>
      <c r="J39" s="129"/>
      <c r="K39" s="129"/>
      <c r="L39" s="130"/>
      <c r="M39" s="130"/>
    </row>
    <row r="40" s="73" customFormat="true" ht="17.1" hidden="false" customHeight="true" outlineLevel="0" collapsed="false">
      <c r="B40" s="133"/>
      <c r="C40" s="134" t="s">
        <v>43</v>
      </c>
      <c r="D40" s="135" t="e">
        <f aca="false">+'Worksheet - Design'!F8</f>
        <v>#VALUE!</v>
      </c>
      <c r="E40" s="135"/>
      <c r="F40" s="136" t="n">
        <v>50</v>
      </c>
      <c r="G40" s="136"/>
      <c r="H40" s="128"/>
      <c r="I40" s="129"/>
      <c r="J40" s="129"/>
      <c r="K40" s="129"/>
      <c r="L40" s="130"/>
      <c r="M40" s="130"/>
      <c r="T40" s="0"/>
      <c r="W40" s="0"/>
    </row>
    <row r="41" s="73" customFormat="true" ht="5.1" hidden="false" customHeight="true" outlineLevel="0" collapsed="false">
      <c r="B41" s="137"/>
      <c r="C41" s="138"/>
      <c r="D41" s="136"/>
      <c r="E41" s="136"/>
      <c r="F41" s="136"/>
      <c r="G41" s="136"/>
      <c r="H41" s="128"/>
      <c r="I41" s="129"/>
      <c r="J41" s="129"/>
      <c r="K41" s="129"/>
      <c r="L41" s="130"/>
      <c r="M41" s="130"/>
    </row>
    <row r="42" s="73" customFormat="true" ht="17.1" hidden="false" customHeight="true" outlineLevel="0" collapsed="false">
      <c r="B42" s="137"/>
      <c r="C42" s="139" t="s">
        <v>44</v>
      </c>
      <c r="D42" s="140" t="n">
        <f aca="false">+'Design Assistant'!C26*'Side Calcs'!K4+'Design Assistant'!D26*'Side Calcs'!O4+'Design Assistant'!E26*'Side Calcs'!S4+'Design Assistant'!F26*'Side Calcs'!W4+'Design Assistant'!G26*'Side Calcs'!AA4+'Design Assistant'!H26*'Side Calcs'!AE4+'Design Assistant'!I26*'Side Calcs'!AI4</f>
        <v>0</v>
      </c>
      <c r="E42" s="140" t="e">
        <f aca="false">+'Design Assistant'!F39*'Side Calcs'!N40+'Design Assistant'!G39*'Side Calcs'!R40+'Design Assistant'!H39*'Side Calcs'!Z40</f>
        <v>#REF!</v>
      </c>
      <c r="F42" s="140" t="e">
        <f aca="false">F43*(D42/D43)</f>
        <v>#DIV/0!</v>
      </c>
      <c r="G42" s="140"/>
      <c r="H42" s="128"/>
      <c r="I42" s="141"/>
      <c r="J42" s="141"/>
      <c r="K42" s="141"/>
      <c r="L42" s="142"/>
      <c r="M42" s="143"/>
      <c r="T42" s="0"/>
    </row>
    <row r="43" s="73" customFormat="true" ht="17.1" hidden="true" customHeight="true" outlineLevel="0" collapsed="false">
      <c r="B43" s="137"/>
      <c r="C43" s="138" t="s">
        <v>45</v>
      </c>
      <c r="D43" s="140" t="n">
        <f aca="false">+'Design Assistant'!C26*'Side Calcs'!J4+'Design Assistant'!D26*'Side Calcs'!N4+'Design Assistant'!E26*'Side Calcs'!R4+'Design Assistant'!F26*'Side Calcs'!V4+'Design Assistant'!G26*'Side Calcs'!Z4+'Design Assistant'!H26*'Side Calcs'!AD4+'Design Assistant'!I26*'Side Calcs'!AH4</f>
        <v>0</v>
      </c>
      <c r="E43" s="140" t="e">
        <f aca="false">+'Design Assistant'!F40*'Side Calcs'!N41+'Design Assistant'!G40*'Side Calcs'!R41+'Design Assistant'!H40*'Side Calcs'!Z41</f>
        <v>#REF!</v>
      </c>
      <c r="F43" s="140" t="e">
        <f aca="false">EXP('Worksheet - Design'!E375)-1</f>
        <v>#VALUE!</v>
      </c>
      <c r="G43" s="140"/>
      <c r="H43" s="128"/>
      <c r="I43" s="128"/>
      <c r="J43" s="128"/>
      <c r="K43" s="144"/>
      <c r="L43" s="142"/>
      <c r="M43" s="143"/>
      <c r="T43" s="0"/>
    </row>
    <row r="44" s="73" customFormat="true" ht="5.1" hidden="false" customHeight="true" outlineLevel="0" collapsed="false">
      <c r="B44" s="137"/>
      <c r="C44" s="138"/>
      <c r="D44" s="140"/>
      <c r="E44" s="140"/>
      <c r="F44" s="140"/>
      <c r="G44" s="140"/>
      <c r="H44" s="128"/>
      <c r="I44" s="128"/>
      <c r="J44" s="128"/>
      <c r="K44" s="145"/>
      <c r="L44" s="142"/>
      <c r="M44" s="143"/>
    </row>
    <row r="45" s="73" customFormat="true" ht="16.5" hidden="false" customHeight="true" outlineLevel="0" collapsed="false">
      <c r="B45" s="137"/>
      <c r="C45" s="139" t="s">
        <v>46</v>
      </c>
      <c r="D45" s="146" t="e">
        <f aca="false">D42/C19</f>
        <v>#DIV/0!</v>
      </c>
      <c r="E45" s="146"/>
      <c r="F45" s="146" t="e">
        <f aca="false">F42/C19</f>
        <v>#DIV/0!</v>
      </c>
      <c r="G45" s="146"/>
      <c r="H45" s="128"/>
      <c r="I45" s="128"/>
      <c r="J45" s="128"/>
      <c r="K45" s="145"/>
      <c r="L45" s="130"/>
      <c r="M45" s="130"/>
    </row>
    <row r="46" s="73" customFormat="true" ht="5.1" hidden="false" customHeight="true" outlineLevel="0" collapsed="false">
      <c r="B46" s="137"/>
      <c r="C46" s="138"/>
      <c r="D46" s="136"/>
      <c r="E46" s="136"/>
      <c r="F46" s="136"/>
      <c r="G46" s="136"/>
      <c r="H46" s="128"/>
      <c r="I46" s="128"/>
      <c r="J46" s="128"/>
      <c r="K46" s="145"/>
      <c r="L46" s="130"/>
      <c r="M46" s="130"/>
    </row>
    <row r="47" s="73" customFormat="true" ht="16.5" hidden="false" customHeight="true" outlineLevel="0" collapsed="false">
      <c r="B47" s="137"/>
      <c r="C47" s="137" t="s">
        <v>47</v>
      </c>
      <c r="D47" s="147" t="e">
        <f aca="false">SUM(C29:I29)/C19</f>
        <v>#DIV/0!</v>
      </c>
      <c r="E47" s="147"/>
      <c r="F47" s="147" t="e">
        <f aca="false">(F45/D45)*D47</f>
        <v>#DIV/0!</v>
      </c>
      <c r="G47" s="147"/>
      <c r="H47" s="128"/>
      <c r="I47" s="128"/>
      <c r="J47" s="128"/>
      <c r="K47" s="148"/>
      <c r="L47" s="149"/>
      <c r="M47" s="130"/>
    </row>
    <row r="48" s="73" customFormat="true" ht="4.5" hidden="false" customHeight="true" outlineLevel="0" collapsed="false">
      <c r="B48" s="137"/>
      <c r="C48" s="138"/>
      <c r="D48" s="136"/>
      <c r="E48" s="136"/>
      <c r="F48" s="136"/>
      <c r="G48" s="136"/>
      <c r="H48" s="128"/>
      <c r="I48" s="128"/>
      <c r="J48" s="128"/>
      <c r="K48" s="145"/>
      <c r="L48" s="130"/>
      <c r="M48" s="130"/>
    </row>
    <row r="49" s="73" customFormat="true" ht="17.1" hidden="false" customHeight="true" outlineLevel="0" collapsed="false">
      <c r="B49" s="137"/>
      <c r="C49" s="138" t="s">
        <v>48</v>
      </c>
      <c r="D49" s="140" t="n">
        <f aca="false">SUM(C29:I29)</f>
        <v>0</v>
      </c>
      <c r="E49" s="140"/>
      <c r="F49" s="140" t="e">
        <f aca="false">D49*F45/D45</f>
        <v>#DIV/0!</v>
      </c>
      <c r="G49" s="140"/>
      <c r="H49" s="128"/>
      <c r="I49" s="128"/>
      <c r="J49" s="128"/>
      <c r="K49" s="144"/>
      <c r="L49" s="150"/>
      <c r="M49" s="150"/>
    </row>
    <row r="50" s="73" customFormat="true" ht="4.5" hidden="false" customHeight="true" outlineLevel="0" collapsed="false">
      <c r="B50" s="151"/>
      <c r="C50" s="152"/>
      <c r="D50" s="153"/>
      <c r="E50" s="153"/>
      <c r="F50" s="153"/>
      <c r="G50" s="153"/>
      <c r="H50" s="154"/>
      <c r="I50" s="154"/>
      <c r="J50" s="154"/>
      <c r="K50" s="155"/>
    </row>
    <row r="51" s="73" customFormat="true" ht="5.25" hidden="false" customHeight="true" outlineLevel="0" collapsed="false">
      <c r="B51" s="74"/>
      <c r="C51" s="75"/>
      <c r="D51" s="76"/>
      <c r="E51" s="76"/>
      <c r="F51" s="76"/>
      <c r="G51" s="76"/>
      <c r="H51" s="77"/>
      <c r="I51" s="77"/>
      <c r="J51" s="77"/>
    </row>
    <row r="52" customFormat="false" ht="17.1" hidden="true" customHeight="true" outlineLevel="0" collapsed="false">
      <c r="B52" s="156" t="s">
        <v>49</v>
      </c>
      <c r="C52" s="157" t="s">
        <v>50</v>
      </c>
      <c r="D52" s="158"/>
      <c r="E52" s="158"/>
      <c r="F52" s="158" t="s">
        <v>51</v>
      </c>
      <c r="G52" s="158"/>
      <c r="H52" s="158"/>
      <c r="I52" s="158"/>
      <c r="J52" s="158"/>
      <c r="K52" s="158"/>
    </row>
    <row r="53" customFormat="false" ht="12.75" hidden="true" customHeight="false" outlineLevel="0" collapsed="false">
      <c r="D53" s="1"/>
      <c r="E53" s="1"/>
      <c r="F53" s="159"/>
      <c r="G53" s="159"/>
      <c r="H53" s="159"/>
      <c r="I53" s="159"/>
      <c r="J53" s="159"/>
    </row>
    <row r="54" customFormat="false" ht="12.75" hidden="false" customHeight="false" outlineLevel="0" collapsed="false">
      <c r="B54" s="160"/>
      <c r="C54" s="160"/>
      <c r="D54" s="160"/>
      <c r="E54" s="160"/>
      <c r="F54" s="160"/>
      <c r="G54" s="160"/>
      <c r="H54" s="160"/>
      <c r="I54" s="160"/>
      <c r="J54" s="160"/>
      <c r="K54" s="160"/>
    </row>
    <row r="55" customFormat="false" ht="12.75" hidden="false" customHeight="false" outlineLevel="0" collapsed="false">
      <c r="B55" s="160"/>
      <c r="C55" s="160"/>
      <c r="D55" s="160"/>
      <c r="E55" s="160"/>
      <c r="F55" s="160"/>
      <c r="G55" s="160"/>
      <c r="H55" s="160"/>
      <c r="I55" s="160"/>
      <c r="J55" s="160"/>
      <c r="K55" s="160"/>
    </row>
    <row r="59" customFormat="false" ht="12.75" hidden="false" customHeight="false" outlineLevel="0" collapsed="false">
      <c r="F59" s="159" t="e">
        <f aca="false">+'Worksheet - Design'!F8</f>
        <v>#VALUE!</v>
      </c>
    </row>
  </sheetData>
  <mergeCells count="34">
    <mergeCell ref="B2:K2"/>
    <mergeCell ref="B3:K3"/>
    <mergeCell ref="I10:K10"/>
    <mergeCell ref="C12:F12"/>
    <mergeCell ref="I12:K12"/>
    <mergeCell ref="C17:C18"/>
    <mergeCell ref="D17:D18"/>
    <mergeCell ref="E17:E18"/>
    <mergeCell ref="F17:F18"/>
    <mergeCell ref="I17:J17"/>
    <mergeCell ref="K17:K18"/>
    <mergeCell ref="B20:K20"/>
    <mergeCell ref="G22:G23"/>
    <mergeCell ref="H22:H23"/>
    <mergeCell ref="D38:E38"/>
    <mergeCell ref="F38:G38"/>
    <mergeCell ref="I38:K41"/>
    <mergeCell ref="D40:E40"/>
    <mergeCell ref="F40:G40"/>
    <mergeCell ref="D41:G41"/>
    <mergeCell ref="D42:E42"/>
    <mergeCell ref="F42:G42"/>
    <mergeCell ref="I42:K42"/>
    <mergeCell ref="D43:E43"/>
    <mergeCell ref="F43:G43"/>
    <mergeCell ref="D44:G44"/>
    <mergeCell ref="D45:E45"/>
    <mergeCell ref="F45:G45"/>
    <mergeCell ref="D46:G46"/>
    <mergeCell ref="D47:E47"/>
    <mergeCell ref="F47:G47"/>
    <mergeCell ref="D48:G48"/>
    <mergeCell ref="D49:E49"/>
    <mergeCell ref="F49:G49"/>
  </mergeCells>
  <conditionalFormatting sqref="D40:G49">
    <cfRule type="expression" priority="2" aboveAverage="0" equalAverage="0" bottom="0" percent="0" rank="0" text="" dxfId="0">
      <formula>ISERROR($D$40)</formula>
    </cfRule>
  </conditionalFormatting>
  <hyperlinks>
    <hyperlink ref="B14" location="Help!!B3" display="5-digit Zip Code:"/>
    <hyperlink ref="B16" location="Help!!B8" display="Mapping Location:"/>
    <hyperlink ref="C17" location="Help!!B12" display="Gross Floor Area (ft2)"/>
    <hyperlink ref="E17" location="Help!!B20" display="Is This a Multifamily Building with Central Laundry? (Y/N)"/>
    <hyperlink ref="F17" location="Help!!B23" display="Is this a Multi-Family Walkup Building? (Y/N)"/>
    <hyperlink ref="G17" location="Help!!B28" display="Heated Floor Area"/>
    <hyperlink ref="G18" location="Help!!B20" display="(ft2)"/>
    <hyperlink ref="G22" location="Help!!B15" display="District Steam"/>
    <hyperlink ref="H22" location="Help!!B15" display="District Hot Water"/>
    <hyperlink ref="C40" location="Help!!B31" display="Score Against Peers"/>
    <hyperlink ref="C52" r:id="rId1" display="www.epa.gov/buildings/label"/>
  </hyperlinks>
  <printOptions headings="false" gridLines="false" gridLinesSet="true" horizontalCentered="true" verticalCentered="false"/>
  <pageMargins left="0.5" right="0.5" top="0.98402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false" rightToLeft="false" tabSelected="false" showOutlineSymbols="false" defaultGridColor="true" view="normal" topLeftCell="A2"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1.99"/>
  </cols>
  <sheetData>
    <row r="1" customFormat="false" ht="23.25" hidden="false" customHeight="false" outlineLevel="0" collapsed="false">
      <c r="A1" s="610"/>
      <c r="B1" s="611" t="s">
        <v>2664</v>
      </c>
      <c r="C1" s="611"/>
      <c r="D1" s="611"/>
      <c r="E1" s="611"/>
      <c r="F1" s="611"/>
      <c r="G1" s="611"/>
      <c r="H1" s="611"/>
      <c r="I1" s="611"/>
      <c r="J1" s="611"/>
      <c r="K1" s="611"/>
      <c r="L1" s="611"/>
      <c r="M1" s="612"/>
      <c r="N1" s="613" t="n">
        <v>39307</v>
      </c>
    </row>
    <row r="2" customFormat="false" ht="18" hidden="false" customHeight="false" outlineLevel="0" collapsed="false">
      <c r="A2" s="610"/>
      <c r="B2" s="614"/>
      <c r="C2" s="614"/>
      <c r="D2" s="612"/>
      <c r="E2" s="612"/>
      <c r="F2" s="612"/>
      <c r="G2" s="612"/>
      <c r="H2" s="612"/>
      <c r="I2" s="612"/>
      <c r="J2" s="612"/>
      <c r="K2" s="612"/>
      <c r="L2" s="612"/>
      <c r="M2" s="612"/>
      <c r="N2" s="612"/>
    </row>
    <row r="3" customFormat="false" ht="18" hidden="false" customHeight="false" outlineLevel="0" collapsed="false">
      <c r="A3" s="615" t="s">
        <v>2665</v>
      </c>
      <c r="B3" s="616" t="s">
        <v>2666</v>
      </c>
      <c r="C3" s="614" t="s">
        <v>2667</v>
      </c>
      <c r="D3" s="612"/>
      <c r="E3" s="612"/>
      <c r="F3" s="612"/>
      <c r="G3" s="612"/>
      <c r="H3" s="612"/>
      <c r="I3" s="612"/>
      <c r="J3" s="612"/>
      <c r="K3" s="612"/>
      <c r="L3" s="612"/>
      <c r="M3" s="612"/>
      <c r="N3" s="612"/>
    </row>
    <row r="4" customFormat="false" ht="18" hidden="false" customHeight="false" outlineLevel="0" collapsed="false">
      <c r="A4" s="610"/>
      <c r="B4" s="614"/>
      <c r="C4" s="614" t="s">
        <v>2668</v>
      </c>
      <c r="D4" s="612"/>
      <c r="E4" s="612"/>
      <c r="F4" s="612"/>
      <c r="G4" s="612"/>
      <c r="H4" s="612"/>
      <c r="I4" s="612"/>
      <c r="J4" s="612"/>
      <c r="K4" s="612"/>
      <c r="L4" s="612"/>
      <c r="M4" s="612"/>
      <c r="N4" s="612"/>
    </row>
    <row r="5" customFormat="false" ht="18" hidden="false" customHeight="false" outlineLevel="0" collapsed="false">
      <c r="A5" s="610"/>
      <c r="B5" s="614"/>
      <c r="C5" s="614" t="s">
        <v>2669</v>
      </c>
      <c r="D5" s="612"/>
      <c r="E5" s="612"/>
      <c r="F5" s="612"/>
      <c r="G5" s="612"/>
      <c r="H5" s="612"/>
      <c r="I5" s="612"/>
      <c r="J5" s="612"/>
      <c r="K5" s="612"/>
      <c r="L5" s="612"/>
      <c r="M5" s="612"/>
      <c r="N5" s="612"/>
    </row>
    <row r="6" customFormat="false" ht="18" hidden="false" customHeight="false" outlineLevel="0" collapsed="false">
      <c r="A6" s="610"/>
      <c r="B6" s="614"/>
      <c r="C6" s="614" t="s">
        <v>2670</v>
      </c>
      <c r="D6" s="612"/>
      <c r="E6" s="612"/>
      <c r="F6" s="612"/>
      <c r="G6" s="612"/>
      <c r="H6" s="612"/>
      <c r="I6" s="612"/>
      <c r="J6" s="612"/>
      <c r="K6" s="612"/>
      <c r="L6" s="612"/>
      <c r="M6" s="612"/>
      <c r="N6" s="612"/>
    </row>
    <row r="7" customFormat="false" ht="18" hidden="false" customHeight="false" outlineLevel="0" collapsed="false">
      <c r="A7" s="610"/>
      <c r="B7" s="614"/>
      <c r="C7" s="614"/>
      <c r="D7" s="612"/>
      <c r="E7" s="612"/>
      <c r="F7" s="612"/>
      <c r="G7" s="612"/>
      <c r="H7" s="612"/>
      <c r="I7" s="612"/>
      <c r="J7" s="612"/>
      <c r="K7" s="612"/>
      <c r="L7" s="612"/>
      <c r="M7" s="612"/>
      <c r="N7" s="612"/>
    </row>
    <row r="8" customFormat="false" ht="18" hidden="false" customHeight="false" outlineLevel="0" collapsed="false">
      <c r="A8" s="615"/>
      <c r="B8" s="616" t="s">
        <v>2671</v>
      </c>
      <c r="C8" s="614" t="s">
        <v>2672</v>
      </c>
      <c r="D8" s="612"/>
      <c r="E8" s="612"/>
      <c r="F8" s="612"/>
      <c r="G8" s="612"/>
      <c r="H8" s="612"/>
      <c r="I8" s="612"/>
      <c r="J8" s="612"/>
      <c r="K8" s="612"/>
      <c r="L8" s="612"/>
      <c r="M8" s="612"/>
      <c r="N8" s="612"/>
    </row>
    <row r="9" customFormat="false" ht="18" hidden="false" customHeight="false" outlineLevel="0" collapsed="false">
      <c r="A9" s="610"/>
      <c r="B9" s="617"/>
      <c r="C9" s="614" t="s">
        <v>2673</v>
      </c>
      <c r="D9" s="612"/>
      <c r="E9" s="612"/>
      <c r="F9" s="612"/>
      <c r="G9" s="612"/>
      <c r="H9" s="612"/>
      <c r="I9" s="612"/>
      <c r="J9" s="612"/>
      <c r="K9" s="612"/>
      <c r="L9" s="612"/>
      <c r="M9" s="612"/>
      <c r="N9" s="612"/>
    </row>
    <row r="10" customFormat="false" ht="18" hidden="false" customHeight="false" outlineLevel="0" collapsed="false">
      <c r="A10" s="610"/>
      <c r="B10" s="614"/>
      <c r="C10" s="614" t="s">
        <v>2674</v>
      </c>
      <c r="D10" s="612"/>
      <c r="E10" s="612"/>
      <c r="F10" s="612"/>
      <c r="G10" s="612"/>
      <c r="H10" s="612"/>
      <c r="I10" s="612"/>
      <c r="J10" s="612"/>
      <c r="K10" s="612"/>
      <c r="L10" s="612"/>
      <c r="M10" s="612"/>
      <c r="N10" s="612"/>
    </row>
    <row r="11" customFormat="false" ht="18" hidden="false" customHeight="false" outlineLevel="0" collapsed="false">
      <c r="A11" s="610"/>
      <c r="B11" s="614"/>
      <c r="C11" s="614"/>
      <c r="D11" s="612"/>
      <c r="E11" s="612"/>
      <c r="F11" s="612"/>
      <c r="G11" s="612"/>
      <c r="H11" s="612"/>
      <c r="I11" s="612"/>
      <c r="J11" s="612"/>
      <c r="K11" s="612"/>
      <c r="L11" s="612"/>
      <c r="M11" s="612"/>
      <c r="N11" s="612"/>
    </row>
    <row r="12" customFormat="false" ht="18" hidden="false" customHeight="false" outlineLevel="0" collapsed="false">
      <c r="A12" s="615" t="s">
        <v>2665</v>
      </c>
      <c r="B12" s="616" t="s">
        <v>2675</v>
      </c>
      <c r="C12" s="614" t="s">
        <v>2676</v>
      </c>
      <c r="D12" s="612"/>
      <c r="E12" s="612"/>
      <c r="F12" s="612"/>
      <c r="G12" s="612"/>
      <c r="H12" s="612"/>
      <c r="I12" s="612"/>
      <c r="J12" s="612"/>
      <c r="K12" s="612"/>
      <c r="L12" s="612"/>
      <c r="M12" s="612"/>
      <c r="N12" s="612"/>
    </row>
    <row r="13" customFormat="false" ht="18" hidden="false" customHeight="false" outlineLevel="0" collapsed="false">
      <c r="A13" s="615"/>
      <c r="B13" s="618"/>
      <c r="C13" s="614" t="s">
        <v>2677</v>
      </c>
      <c r="D13" s="612"/>
      <c r="E13" s="612"/>
      <c r="F13" s="612"/>
      <c r="G13" s="612"/>
      <c r="H13" s="612"/>
      <c r="I13" s="612"/>
      <c r="J13" s="612"/>
      <c r="K13" s="612"/>
      <c r="L13" s="612"/>
      <c r="M13" s="612"/>
      <c r="N13" s="612"/>
    </row>
    <row r="14" customFormat="false" ht="18" hidden="false" customHeight="false" outlineLevel="0" collapsed="false">
      <c r="A14" s="615"/>
      <c r="B14" s="618"/>
      <c r="C14" s="614"/>
      <c r="D14" s="612"/>
      <c r="E14" s="612"/>
      <c r="F14" s="612"/>
      <c r="G14" s="612"/>
      <c r="H14" s="612"/>
      <c r="I14" s="612"/>
      <c r="J14" s="612"/>
      <c r="K14" s="612"/>
      <c r="L14" s="612"/>
      <c r="M14" s="612"/>
      <c r="N14" s="612"/>
    </row>
    <row r="15" customFormat="false" ht="18" hidden="false" customHeight="false" outlineLevel="0" collapsed="false">
      <c r="A15" s="615"/>
      <c r="B15" s="616" t="s">
        <v>2678</v>
      </c>
      <c r="C15" s="614" t="s">
        <v>2679</v>
      </c>
      <c r="D15" s="612"/>
      <c r="E15" s="612"/>
      <c r="F15" s="612"/>
      <c r="G15" s="612"/>
      <c r="H15" s="612"/>
      <c r="I15" s="612"/>
      <c r="J15" s="612"/>
      <c r="K15" s="612"/>
      <c r="L15" s="612"/>
      <c r="M15" s="612"/>
      <c r="N15" s="612"/>
    </row>
    <row r="16" customFormat="false" ht="18" hidden="false" customHeight="false" outlineLevel="0" collapsed="false">
      <c r="A16" s="615"/>
      <c r="B16" s="618"/>
      <c r="C16" s="614" t="s">
        <v>2680</v>
      </c>
      <c r="D16" s="612"/>
      <c r="E16" s="612"/>
      <c r="F16" s="612"/>
      <c r="G16" s="612"/>
      <c r="H16" s="612"/>
      <c r="I16" s="612"/>
      <c r="J16" s="612"/>
      <c r="K16" s="612"/>
      <c r="L16" s="612"/>
      <c r="M16" s="612"/>
      <c r="N16" s="612"/>
    </row>
    <row r="17" customFormat="false" ht="18" hidden="false" customHeight="false" outlineLevel="0" collapsed="false">
      <c r="A17" s="615"/>
      <c r="B17" s="618"/>
      <c r="C17" s="614" t="s">
        <v>2681</v>
      </c>
      <c r="D17" s="612"/>
      <c r="E17" s="612"/>
      <c r="F17" s="612"/>
      <c r="G17" s="612"/>
      <c r="H17" s="612"/>
      <c r="I17" s="612"/>
      <c r="J17" s="612"/>
      <c r="K17" s="612"/>
      <c r="L17" s="612"/>
      <c r="M17" s="612"/>
      <c r="N17" s="612"/>
    </row>
    <row r="18" customFormat="false" ht="18" hidden="false" customHeight="false" outlineLevel="0" collapsed="false">
      <c r="A18" s="610"/>
      <c r="B18" s="618"/>
      <c r="C18" s="614" t="s">
        <v>2682</v>
      </c>
      <c r="D18" s="612"/>
      <c r="E18" s="612"/>
      <c r="F18" s="612"/>
      <c r="G18" s="612"/>
      <c r="H18" s="612"/>
      <c r="I18" s="612"/>
      <c r="J18" s="612"/>
      <c r="K18" s="612"/>
      <c r="L18" s="612"/>
      <c r="M18" s="612"/>
      <c r="N18" s="612"/>
    </row>
    <row r="19" customFormat="false" ht="18" hidden="false" customHeight="false" outlineLevel="0" collapsed="false">
      <c r="A19" s="610"/>
      <c r="B19" s="618"/>
      <c r="C19" s="614"/>
      <c r="D19" s="612"/>
      <c r="E19" s="612"/>
      <c r="F19" s="612"/>
      <c r="G19" s="612"/>
      <c r="H19" s="612"/>
      <c r="I19" s="612"/>
      <c r="J19" s="612"/>
      <c r="K19" s="612"/>
      <c r="L19" s="612"/>
      <c r="M19" s="612"/>
      <c r="N19" s="612"/>
    </row>
    <row r="20" customFormat="false" ht="18" hidden="false" customHeight="false" outlineLevel="0" collapsed="false">
      <c r="A20" s="615" t="s">
        <v>2665</v>
      </c>
      <c r="B20" s="616" t="s">
        <v>2683</v>
      </c>
      <c r="C20" s="614" t="s">
        <v>2684</v>
      </c>
      <c r="D20" s="612"/>
      <c r="E20" s="612"/>
      <c r="F20" s="612"/>
      <c r="G20" s="612"/>
      <c r="H20" s="612"/>
      <c r="I20" s="612"/>
      <c r="J20" s="612"/>
      <c r="K20" s="612"/>
      <c r="L20" s="612"/>
      <c r="M20" s="612"/>
      <c r="N20" s="612"/>
    </row>
    <row r="21" customFormat="false" ht="18" hidden="false" customHeight="false" outlineLevel="0" collapsed="false">
      <c r="A21" s="610"/>
      <c r="B21" s="618"/>
      <c r="C21" s="614" t="s">
        <v>2685</v>
      </c>
      <c r="D21" s="612"/>
      <c r="E21" s="612"/>
      <c r="F21" s="612"/>
      <c r="G21" s="612"/>
      <c r="H21" s="612"/>
      <c r="I21" s="612"/>
      <c r="J21" s="612"/>
      <c r="K21" s="612"/>
      <c r="L21" s="612"/>
      <c r="M21" s="612"/>
      <c r="N21" s="612"/>
    </row>
    <row r="22" customFormat="false" ht="18" hidden="false" customHeight="false" outlineLevel="0" collapsed="false">
      <c r="A22" s="610"/>
      <c r="B22" s="618"/>
      <c r="C22" s="614"/>
      <c r="D22" s="612"/>
      <c r="E22" s="612"/>
      <c r="F22" s="612"/>
      <c r="G22" s="612"/>
      <c r="H22" s="612"/>
      <c r="I22" s="612"/>
      <c r="J22" s="612"/>
      <c r="K22" s="612"/>
      <c r="L22" s="612"/>
      <c r="M22" s="612"/>
      <c r="N22" s="612"/>
    </row>
    <row r="23" customFormat="false" ht="18" hidden="false" customHeight="false" outlineLevel="0" collapsed="false">
      <c r="A23" s="610"/>
      <c r="B23" s="616" t="s">
        <v>2686</v>
      </c>
      <c r="C23" s="614" t="s">
        <v>2687</v>
      </c>
      <c r="D23" s="612"/>
      <c r="E23" s="612"/>
      <c r="F23" s="612"/>
      <c r="G23" s="612"/>
      <c r="H23" s="612"/>
      <c r="I23" s="612"/>
      <c r="J23" s="612"/>
      <c r="K23" s="612"/>
      <c r="L23" s="612"/>
      <c r="M23" s="612"/>
      <c r="N23" s="612"/>
    </row>
    <row r="24" customFormat="false" ht="18" hidden="false" customHeight="false" outlineLevel="0" collapsed="false">
      <c r="A24" s="610"/>
      <c r="B24" s="618"/>
      <c r="C24" s="614" t="s">
        <v>2688</v>
      </c>
      <c r="D24" s="612"/>
      <c r="E24" s="612"/>
      <c r="F24" s="612"/>
      <c r="G24" s="612"/>
      <c r="H24" s="612"/>
      <c r="I24" s="612"/>
      <c r="J24" s="612"/>
      <c r="K24" s="612"/>
      <c r="L24" s="612"/>
      <c r="M24" s="612"/>
      <c r="N24" s="612"/>
    </row>
    <row r="25" customFormat="false" ht="18" hidden="false" customHeight="false" outlineLevel="0" collapsed="false">
      <c r="A25" s="610"/>
      <c r="B25" s="618"/>
      <c r="C25" s="614" t="s">
        <v>2689</v>
      </c>
      <c r="D25" s="612"/>
      <c r="E25" s="612"/>
      <c r="F25" s="612"/>
      <c r="G25" s="612"/>
      <c r="H25" s="612"/>
      <c r="I25" s="612"/>
      <c r="J25" s="612"/>
      <c r="K25" s="612"/>
      <c r="L25" s="612"/>
      <c r="M25" s="612"/>
      <c r="N25" s="612"/>
    </row>
    <row r="26" customFormat="false" ht="18" hidden="false" customHeight="false" outlineLevel="0" collapsed="false">
      <c r="A26" s="610"/>
      <c r="B26" s="618"/>
      <c r="C26" s="614" t="s">
        <v>2690</v>
      </c>
      <c r="D26" s="612"/>
      <c r="E26" s="612"/>
      <c r="F26" s="612"/>
      <c r="G26" s="612"/>
      <c r="H26" s="612"/>
      <c r="I26" s="612"/>
      <c r="J26" s="612"/>
      <c r="K26" s="612"/>
      <c r="L26" s="612"/>
      <c r="M26" s="612"/>
      <c r="N26" s="612"/>
    </row>
    <row r="27" customFormat="false" ht="18" hidden="false" customHeight="false" outlineLevel="0" collapsed="false">
      <c r="A27" s="610"/>
      <c r="B27" s="618"/>
      <c r="C27" s="614"/>
      <c r="D27" s="612"/>
      <c r="E27" s="612"/>
      <c r="F27" s="612"/>
      <c r="G27" s="612"/>
      <c r="H27" s="612"/>
      <c r="I27" s="612"/>
      <c r="J27" s="612"/>
      <c r="K27" s="612"/>
      <c r="L27" s="612"/>
      <c r="M27" s="612"/>
      <c r="N27" s="612"/>
    </row>
    <row r="28" customFormat="false" ht="18" hidden="false" customHeight="false" outlineLevel="0" collapsed="false">
      <c r="A28" s="619"/>
      <c r="B28" s="616" t="s">
        <v>19</v>
      </c>
      <c r="C28" s="614" t="s">
        <v>2691</v>
      </c>
      <c r="D28" s="612"/>
      <c r="E28" s="612"/>
      <c r="F28" s="612"/>
      <c r="G28" s="612"/>
      <c r="H28" s="612"/>
      <c r="I28" s="612"/>
      <c r="J28" s="612"/>
      <c r="K28" s="612"/>
      <c r="L28" s="612"/>
      <c r="M28" s="612"/>
      <c r="N28" s="612"/>
    </row>
    <row r="29" customFormat="false" ht="18" hidden="false" customHeight="false" outlineLevel="0" collapsed="false">
      <c r="A29" s="610"/>
      <c r="B29" s="618"/>
      <c r="C29" s="614" t="s">
        <v>2692</v>
      </c>
      <c r="D29" s="612"/>
      <c r="E29" s="612"/>
      <c r="F29" s="612"/>
      <c r="G29" s="612"/>
      <c r="H29" s="612"/>
      <c r="I29" s="612"/>
      <c r="J29" s="612"/>
      <c r="K29" s="612"/>
      <c r="L29" s="612"/>
      <c r="M29" s="612"/>
      <c r="N29" s="612"/>
    </row>
    <row r="30" customFormat="false" ht="18" hidden="false" customHeight="false" outlineLevel="0" collapsed="false">
      <c r="A30" s="610"/>
      <c r="B30" s="614"/>
      <c r="C30" s="614"/>
      <c r="D30" s="612"/>
      <c r="E30" s="612"/>
      <c r="F30" s="612"/>
      <c r="G30" s="612"/>
      <c r="H30" s="612"/>
      <c r="I30" s="612"/>
      <c r="J30" s="612"/>
      <c r="K30" s="612"/>
      <c r="L30" s="612"/>
      <c r="M30" s="612"/>
      <c r="N30" s="612"/>
    </row>
    <row r="31" customFormat="false" ht="18" hidden="false" customHeight="false" outlineLevel="0" collapsed="false">
      <c r="A31" s="615" t="s">
        <v>2665</v>
      </c>
      <c r="B31" s="616" t="s">
        <v>70</v>
      </c>
      <c r="C31" s="614" t="s">
        <v>2693</v>
      </c>
      <c r="D31" s="612"/>
      <c r="E31" s="612"/>
      <c r="F31" s="612"/>
      <c r="G31" s="612"/>
      <c r="H31" s="612"/>
      <c r="I31" s="612"/>
      <c r="J31" s="612"/>
      <c r="K31" s="612"/>
      <c r="L31" s="612"/>
      <c r="M31" s="612"/>
      <c r="N31" s="612"/>
    </row>
    <row r="32" customFormat="false" ht="18" hidden="false" customHeight="false" outlineLevel="0" collapsed="false">
      <c r="A32" s="615"/>
      <c r="B32" s="618"/>
      <c r="C32" s="614" t="s">
        <v>2694</v>
      </c>
      <c r="D32" s="612"/>
      <c r="E32" s="612"/>
      <c r="F32" s="612"/>
      <c r="G32" s="612"/>
      <c r="H32" s="612"/>
      <c r="I32" s="612"/>
      <c r="J32" s="612"/>
      <c r="K32" s="612"/>
      <c r="L32" s="612"/>
      <c r="M32" s="612"/>
      <c r="N32" s="612"/>
    </row>
    <row r="33" customFormat="false" ht="18" hidden="false" customHeight="false" outlineLevel="0" collapsed="false">
      <c r="A33" s="610"/>
      <c r="B33" s="614"/>
      <c r="C33" s="614"/>
      <c r="D33" s="612"/>
      <c r="E33" s="612"/>
      <c r="F33" s="612"/>
      <c r="G33" s="612"/>
      <c r="H33" s="612"/>
      <c r="I33" s="612"/>
      <c r="J33" s="612"/>
      <c r="K33" s="612"/>
      <c r="L33" s="612"/>
      <c r="M33" s="612"/>
      <c r="N33" s="612"/>
    </row>
  </sheetData>
  <mergeCells count="1">
    <mergeCell ref="B1:L1"/>
  </mergeCells>
  <hyperlinks>
    <hyperlink ref="A3" location="'Design Assistant'!A1" display="Return"/>
    <hyperlink ref="A12" location="'Design Assistant'!A1" display="Return"/>
    <hyperlink ref="A20" location="'Design Assistant'!A1" display="Return"/>
    <hyperlink ref="A31" location="'Design Assistant'!A1" display="Retur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B1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1" customFormat="false" ht="12.75" hidden="true" customHeight="false" outlineLevel="0" collapsed="false">
      <c r="A11" s="620" t="n">
        <v>39342</v>
      </c>
      <c r="B11" s="0" t="s">
        <v>2695</v>
      </c>
    </row>
    <row r="12" customFormat="false" ht="12.75" hidden="true" customHeight="false" outlineLevel="0" collapsed="false">
      <c r="A12" s="620" t="n">
        <v>39316</v>
      </c>
      <c r="B12" s="0" t="s">
        <v>2696</v>
      </c>
    </row>
    <row r="13" customFormat="false" ht="12.75" hidden="true" customHeight="false" outlineLevel="0" collapsed="false">
      <c r="B13" s="0" t="s">
        <v>2697</v>
      </c>
    </row>
  </sheetData>
  <sheetProtection sheet="true" password="c4c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false" showOutlineSymbols="false" defaultGridColor="true" view="normal" topLeftCell="A1" colorId="64" zoomScale="75" zoomScaleNormal="75" zoomScalePageLayoutView="100" workbookViewId="0">
      <selection pane="topLeft" activeCell="Q7" activeCellId="0" sqref="Q7"/>
    </sheetView>
  </sheetViews>
  <sheetFormatPr defaultColWidth="9.0546875" defaultRowHeight="18" zeroHeight="false" outlineLevelRow="0" outlineLevelCol="0"/>
  <cols>
    <col collapsed="false" customWidth="true" hidden="false" outlineLevel="0" max="1" min="1" style="621" width="9.41"/>
    <col collapsed="false" customWidth="true" hidden="false" outlineLevel="0" max="2" min="2" style="622" width="33.28"/>
    <col collapsed="false" customWidth="true" hidden="false" outlineLevel="0" max="3" min="3" style="622" width="9.14"/>
    <col collapsed="false" customWidth="true" hidden="false" outlineLevel="0" max="13" min="4" style="215" width="9.14"/>
    <col collapsed="false" customWidth="true" hidden="false" outlineLevel="0" max="14" min="14" style="215" width="9.28"/>
  </cols>
  <sheetData>
    <row r="1" customFormat="false" ht="23.25" hidden="false" customHeight="false" outlineLevel="0" collapsed="false">
      <c r="A1" s="623"/>
      <c r="B1" s="624" t="s">
        <v>2664</v>
      </c>
      <c r="C1" s="624"/>
      <c r="D1" s="624"/>
      <c r="E1" s="624"/>
      <c r="F1" s="624"/>
      <c r="G1" s="624"/>
      <c r="H1" s="624"/>
      <c r="I1" s="624"/>
      <c r="J1" s="624"/>
      <c r="K1" s="624"/>
      <c r="L1" s="624"/>
      <c r="M1" s="625"/>
      <c r="N1" s="626" t="n">
        <v>38398</v>
      </c>
    </row>
    <row r="2" customFormat="false" ht="18" hidden="false" customHeight="false" outlineLevel="0" collapsed="false">
      <c r="A2" s="623"/>
      <c r="B2" s="627"/>
      <c r="C2" s="627"/>
      <c r="D2" s="625"/>
      <c r="E2" s="625"/>
      <c r="F2" s="625"/>
      <c r="G2" s="625"/>
      <c r="H2" s="625"/>
      <c r="I2" s="625"/>
      <c r="J2" s="625"/>
      <c r="K2" s="625"/>
      <c r="L2" s="625"/>
      <c r="M2" s="625"/>
      <c r="N2" s="625"/>
    </row>
    <row r="3" customFormat="false" ht="18" hidden="false" customHeight="false" outlineLevel="0" collapsed="false">
      <c r="A3" s="628" t="s">
        <v>2665</v>
      </c>
      <c r="B3" s="629" t="s">
        <v>2666</v>
      </c>
      <c r="C3" s="627" t="s">
        <v>2667</v>
      </c>
      <c r="D3" s="625"/>
      <c r="E3" s="625"/>
      <c r="F3" s="625"/>
      <c r="G3" s="625"/>
      <c r="H3" s="625"/>
      <c r="I3" s="625"/>
      <c r="J3" s="625"/>
      <c r="K3" s="625"/>
      <c r="L3" s="625"/>
      <c r="M3" s="625"/>
      <c r="N3" s="625"/>
    </row>
    <row r="4" customFormat="false" ht="18" hidden="false" customHeight="false" outlineLevel="0" collapsed="false">
      <c r="A4" s="623"/>
      <c r="B4" s="627"/>
      <c r="C4" s="627" t="s">
        <v>2668</v>
      </c>
      <c r="D4" s="625"/>
      <c r="E4" s="625"/>
      <c r="F4" s="625"/>
      <c r="G4" s="625"/>
      <c r="H4" s="625"/>
      <c r="I4" s="625"/>
      <c r="J4" s="625"/>
      <c r="K4" s="625"/>
      <c r="L4" s="625"/>
      <c r="M4" s="625"/>
      <c r="N4" s="625"/>
    </row>
    <row r="5" customFormat="false" ht="18" hidden="false" customHeight="false" outlineLevel="0" collapsed="false">
      <c r="A5" s="623"/>
      <c r="B5" s="627"/>
      <c r="C5" s="627" t="s">
        <v>2669</v>
      </c>
      <c r="D5" s="625"/>
      <c r="E5" s="625"/>
      <c r="F5" s="625"/>
      <c r="G5" s="625"/>
      <c r="H5" s="625"/>
      <c r="I5" s="625"/>
      <c r="J5" s="625"/>
      <c r="K5" s="625"/>
      <c r="L5" s="625"/>
      <c r="M5" s="625"/>
      <c r="N5" s="625"/>
    </row>
    <row r="6" customFormat="false" ht="18" hidden="false" customHeight="false" outlineLevel="0" collapsed="false">
      <c r="A6" s="623"/>
      <c r="B6" s="627"/>
      <c r="C6" s="627" t="s">
        <v>2670</v>
      </c>
      <c r="D6" s="625"/>
      <c r="E6" s="625"/>
      <c r="F6" s="625"/>
      <c r="G6" s="625"/>
      <c r="H6" s="625"/>
      <c r="I6" s="625"/>
      <c r="J6" s="625"/>
      <c r="K6" s="625"/>
      <c r="L6" s="625"/>
      <c r="M6" s="625"/>
      <c r="N6" s="625"/>
    </row>
    <row r="7" customFormat="false" ht="18" hidden="false" customHeight="false" outlineLevel="0" collapsed="false">
      <c r="A7" s="623"/>
      <c r="B7" s="627"/>
      <c r="C7" s="627"/>
      <c r="D7" s="625"/>
      <c r="E7" s="625"/>
      <c r="F7" s="625"/>
      <c r="G7" s="625"/>
      <c r="H7" s="625"/>
      <c r="I7" s="625"/>
      <c r="J7" s="625"/>
      <c r="K7" s="625"/>
      <c r="L7" s="625"/>
      <c r="M7" s="625"/>
      <c r="N7" s="625"/>
    </row>
    <row r="8" customFormat="false" ht="18" hidden="false" customHeight="false" outlineLevel="0" collapsed="false">
      <c r="A8" s="623"/>
      <c r="B8" s="629" t="s">
        <v>2671</v>
      </c>
      <c r="C8" s="627" t="s">
        <v>2672</v>
      </c>
      <c r="D8" s="625"/>
      <c r="E8" s="625"/>
      <c r="F8" s="625"/>
      <c r="G8" s="625"/>
      <c r="H8" s="625"/>
      <c r="I8" s="625"/>
      <c r="J8" s="625"/>
      <c r="K8" s="625"/>
      <c r="L8" s="625"/>
      <c r="M8" s="625"/>
      <c r="N8" s="625"/>
    </row>
    <row r="9" customFormat="false" ht="18" hidden="false" customHeight="false" outlineLevel="0" collapsed="false">
      <c r="A9" s="623"/>
      <c r="B9" s="627"/>
      <c r="C9" s="627" t="s">
        <v>2673</v>
      </c>
      <c r="D9" s="625"/>
      <c r="E9" s="625"/>
      <c r="F9" s="625"/>
      <c r="G9" s="625"/>
      <c r="H9" s="625"/>
      <c r="I9" s="625"/>
      <c r="J9" s="625"/>
      <c r="K9" s="625"/>
      <c r="L9" s="625"/>
      <c r="M9" s="625"/>
      <c r="N9" s="625"/>
    </row>
    <row r="10" customFormat="false" ht="18" hidden="false" customHeight="false" outlineLevel="0" collapsed="false">
      <c r="A10" s="623"/>
      <c r="B10" s="627"/>
      <c r="C10" s="627" t="s">
        <v>2674</v>
      </c>
      <c r="D10" s="625"/>
      <c r="E10" s="625"/>
      <c r="F10" s="625"/>
      <c r="G10" s="625"/>
      <c r="H10" s="625"/>
      <c r="I10" s="625"/>
      <c r="J10" s="625"/>
      <c r="K10" s="625"/>
      <c r="L10" s="625"/>
      <c r="M10" s="625"/>
      <c r="N10" s="625"/>
    </row>
    <row r="11" customFormat="false" ht="18" hidden="false" customHeight="false" outlineLevel="0" collapsed="false">
      <c r="A11" s="623"/>
      <c r="B11" s="627"/>
      <c r="C11" s="627"/>
      <c r="D11" s="625"/>
      <c r="E11" s="625"/>
      <c r="F11" s="625"/>
      <c r="G11" s="625"/>
      <c r="H11" s="625"/>
      <c r="I11" s="625"/>
      <c r="J11" s="625"/>
      <c r="K11" s="625"/>
      <c r="L11" s="625"/>
      <c r="M11" s="625"/>
      <c r="N11" s="625"/>
    </row>
    <row r="12" customFormat="false" ht="18" hidden="false" customHeight="false" outlineLevel="0" collapsed="false">
      <c r="A12" s="628"/>
      <c r="B12" s="629" t="s">
        <v>2</v>
      </c>
      <c r="C12" s="627" t="s">
        <v>2698</v>
      </c>
      <c r="D12" s="625"/>
      <c r="E12" s="625"/>
      <c r="F12" s="625"/>
      <c r="G12" s="625"/>
      <c r="H12" s="625"/>
      <c r="I12" s="625"/>
      <c r="J12" s="625"/>
      <c r="K12" s="625"/>
      <c r="L12" s="625"/>
      <c r="M12" s="625"/>
      <c r="N12" s="625"/>
    </row>
    <row r="13" customFormat="false" ht="18" hidden="false" customHeight="false" outlineLevel="0" collapsed="false">
      <c r="A13" s="628"/>
      <c r="B13" s="629"/>
      <c r="C13" s="627" t="s">
        <v>2699</v>
      </c>
      <c r="D13" s="625"/>
      <c r="E13" s="625"/>
      <c r="F13" s="625"/>
      <c r="G13" s="625"/>
      <c r="H13" s="625"/>
      <c r="I13" s="625"/>
      <c r="J13" s="625"/>
      <c r="K13" s="625"/>
      <c r="L13" s="625"/>
      <c r="M13" s="625"/>
      <c r="N13" s="625"/>
    </row>
    <row r="14" customFormat="false" ht="18" hidden="false" customHeight="false" outlineLevel="0" collapsed="false">
      <c r="A14" s="628"/>
      <c r="B14" s="629"/>
      <c r="C14" s="627" t="s">
        <v>2700</v>
      </c>
      <c r="D14" s="625"/>
      <c r="E14" s="625"/>
      <c r="F14" s="625"/>
      <c r="G14" s="625"/>
      <c r="H14" s="625"/>
      <c r="I14" s="625"/>
      <c r="J14" s="625"/>
      <c r="K14" s="625"/>
      <c r="L14" s="625"/>
      <c r="M14" s="625"/>
      <c r="N14" s="625"/>
    </row>
    <row r="15" customFormat="false" ht="18" hidden="false" customHeight="false" outlineLevel="0" collapsed="false">
      <c r="A15" s="628"/>
      <c r="B15" s="629"/>
      <c r="C15" s="627" t="s">
        <v>2701</v>
      </c>
      <c r="D15" s="625"/>
      <c r="E15" s="625"/>
      <c r="F15" s="625"/>
      <c r="G15" s="625"/>
      <c r="H15" s="625"/>
      <c r="I15" s="625"/>
      <c r="J15" s="625"/>
      <c r="K15" s="625"/>
      <c r="L15" s="625"/>
      <c r="M15" s="625"/>
      <c r="N15" s="625"/>
    </row>
    <row r="16" customFormat="false" ht="18" hidden="false" customHeight="false" outlineLevel="0" collapsed="false">
      <c r="A16" s="628"/>
      <c r="B16" s="629"/>
      <c r="C16" s="627" t="s">
        <v>2702</v>
      </c>
      <c r="D16" s="625"/>
      <c r="E16" s="625"/>
      <c r="F16" s="625"/>
      <c r="G16" s="625"/>
      <c r="H16" s="625"/>
      <c r="I16" s="625"/>
      <c r="J16" s="625"/>
      <c r="K16" s="625"/>
      <c r="L16" s="625"/>
      <c r="M16" s="625"/>
      <c r="N16" s="625"/>
    </row>
    <row r="17" customFormat="false" ht="18" hidden="false" customHeight="false" outlineLevel="0" collapsed="false">
      <c r="A17" s="628" t="s">
        <v>2665</v>
      </c>
      <c r="B17" s="629"/>
      <c r="C17" s="627" t="s">
        <v>2703</v>
      </c>
      <c r="D17" s="625"/>
      <c r="E17" s="625"/>
      <c r="F17" s="625"/>
      <c r="G17" s="625"/>
      <c r="H17" s="625"/>
      <c r="I17" s="625"/>
      <c r="J17" s="625"/>
      <c r="K17" s="625"/>
      <c r="L17" s="625"/>
      <c r="M17" s="625"/>
      <c r="N17" s="625"/>
    </row>
    <row r="18" customFormat="false" ht="18" hidden="false" customHeight="false" outlineLevel="0" collapsed="false">
      <c r="A18" s="623"/>
      <c r="B18" s="629"/>
      <c r="C18" s="627" t="s">
        <v>2704</v>
      </c>
      <c r="D18" s="625"/>
      <c r="E18" s="625"/>
      <c r="F18" s="625"/>
      <c r="G18" s="625"/>
      <c r="H18" s="625"/>
      <c r="I18" s="625"/>
      <c r="J18" s="625"/>
      <c r="K18" s="625"/>
      <c r="L18" s="625"/>
      <c r="M18" s="625"/>
      <c r="N18" s="625"/>
    </row>
    <row r="19" customFormat="false" ht="18" hidden="false" customHeight="false" outlineLevel="0" collapsed="false">
      <c r="A19" s="623"/>
      <c r="B19" s="629"/>
      <c r="C19" s="627"/>
      <c r="D19" s="625"/>
      <c r="E19" s="625"/>
      <c r="F19" s="625"/>
      <c r="G19" s="625"/>
      <c r="H19" s="625"/>
      <c r="I19" s="625"/>
      <c r="J19" s="625"/>
      <c r="K19" s="625"/>
      <c r="L19" s="625"/>
      <c r="M19" s="625"/>
      <c r="N19" s="625"/>
    </row>
    <row r="20" customFormat="false" ht="18" hidden="false" customHeight="false" outlineLevel="0" collapsed="false">
      <c r="A20" s="623"/>
      <c r="B20" s="629" t="s">
        <v>2705</v>
      </c>
      <c r="C20" s="627" t="s">
        <v>2706</v>
      </c>
      <c r="D20" s="625"/>
      <c r="E20" s="625"/>
      <c r="F20" s="625"/>
      <c r="G20" s="625"/>
      <c r="H20" s="625"/>
      <c r="I20" s="625"/>
      <c r="J20" s="625"/>
      <c r="K20" s="625"/>
      <c r="L20" s="625"/>
      <c r="M20" s="625"/>
      <c r="N20" s="625"/>
    </row>
    <row r="21" customFormat="false" ht="18" hidden="false" customHeight="false" outlineLevel="0" collapsed="false">
      <c r="A21" s="623"/>
      <c r="B21" s="629"/>
      <c r="C21" s="627" t="s">
        <v>2707</v>
      </c>
      <c r="D21" s="625"/>
      <c r="E21" s="625"/>
      <c r="F21" s="625"/>
      <c r="G21" s="625"/>
      <c r="H21" s="625"/>
      <c r="I21" s="625"/>
      <c r="J21" s="625"/>
      <c r="K21" s="625"/>
      <c r="L21" s="625"/>
      <c r="M21" s="625"/>
      <c r="N21" s="625"/>
    </row>
    <row r="22" customFormat="false" ht="18" hidden="false" customHeight="false" outlineLevel="0" collapsed="false">
      <c r="A22" s="623"/>
      <c r="B22" s="629"/>
      <c r="C22" s="627" t="s">
        <v>2708</v>
      </c>
      <c r="D22" s="625"/>
      <c r="E22" s="625"/>
      <c r="F22" s="625"/>
      <c r="G22" s="625"/>
      <c r="H22" s="625"/>
      <c r="I22" s="625"/>
      <c r="J22" s="625"/>
      <c r="K22" s="625"/>
      <c r="L22" s="625"/>
      <c r="M22" s="625"/>
      <c r="N22" s="625"/>
    </row>
    <row r="23" customFormat="false" ht="18" hidden="false" customHeight="false" outlineLevel="0" collapsed="false">
      <c r="A23" s="623"/>
      <c r="B23" s="629"/>
      <c r="C23" s="627" t="s">
        <v>2709</v>
      </c>
      <c r="D23" s="625"/>
      <c r="E23" s="625"/>
      <c r="F23" s="625"/>
      <c r="G23" s="625"/>
      <c r="H23" s="625"/>
      <c r="I23" s="625"/>
      <c r="J23" s="625"/>
      <c r="K23" s="625"/>
      <c r="L23" s="625"/>
      <c r="M23" s="625"/>
      <c r="N23" s="625"/>
    </row>
    <row r="24" customFormat="false" ht="18" hidden="false" customHeight="false" outlineLevel="0" collapsed="false">
      <c r="A24" s="623"/>
      <c r="B24" s="629"/>
      <c r="C24" s="627" t="s">
        <v>2710</v>
      </c>
      <c r="D24" s="625"/>
      <c r="E24" s="625"/>
      <c r="F24" s="625"/>
      <c r="G24" s="625"/>
      <c r="H24" s="625"/>
      <c r="I24" s="625"/>
      <c r="J24" s="625"/>
      <c r="K24" s="625"/>
      <c r="L24" s="625"/>
      <c r="M24" s="625"/>
      <c r="N24" s="625"/>
    </row>
    <row r="25" customFormat="false" ht="18" hidden="false" customHeight="false" outlineLevel="0" collapsed="false">
      <c r="A25" s="623"/>
      <c r="B25" s="629"/>
      <c r="C25" s="627"/>
      <c r="D25" s="625"/>
      <c r="E25" s="625"/>
      <c r="F25" s="625"/>
      <c r="G25" s="625"/>
      <c r="H25" s="625"/>
      <c r="I25" s="625"/>
      <c r="J25" s="625"/>
      <c r="K25" s="625"/>
      <c r="L25" s="625"/>
      <c r="M25" s="625"/>
      <c r="N25" s="625"/>
    </row>
    <row r="26" customFormat="false" ht="18" hidden="false" customHeight="false" outlineLevel="0" collapsed="false">
      <c r="A26" s="623"/>
      <c r="B26" s="629" t="s">
        <v>2711</v>
      </c>
      <c r="C26" s="627" t="s">
        <v>2712</v>
      </c>
      <c r="D26" s="625"/>
      <c r="E26" s="625"/>
      <c r="F26" s="625"/>
      <c r="G26" s="625"/>
      <c r="H26" s="625"/>
      <c r="I26" s="625"/>
      <c r="J26" s="625"/>
      <c r="K26" s="625"/>
      <c r="L26" s="625"/>
      <c r="M26" s="625"/>
      <c r="N26" s="625"/>
    </row>
    <row r="27" customFormat="false" ht="18" hidden="false" customHeight="false" outlineLevel="0" collapsed="false">
      <c r="A27" s="623"/>
      <c r="B27" s="629"/>
      <c r="C27" s="627" t="s">
        <v>2713</v>
      </c>
      <c r="D27" s="625"/>
      <c r="E27" s="625"/>
      <c r="F27" s="625"/>
      <c r="G27" s="625"/>
      <c r="H27" s="625"/>
      <c r="I27" s="625"/>
      <c r="J27" s="625"/>
      <c r="K27" s="625"/>
      <c r="L27" s="625"/>
      <c r="M27" s="625"/>
      <c r="N27" s="625"/>
    </row>
    <row r="28" customFormat="false" ht="18" hidden="false" customHeight="false" outlineLevel="0" collapsed="false">
      <c r="A28" s="623"/>
      <c r="B28" s="629"/>
      <c r="C28" s="627"/>
      <c r="D28" s="625"/>
      <c r="E28" s="625"/>
      <c r="F28" s="625"/>
      <c r="G28" s="625"/>
      <c r="H28" s="625"/>
      <c r="I28" s="625"/>
      <c r="J28" s="625"/>
      <c r="K28" s="625"/>
      <c r="L28" s="625"/>
      <c r="M28" s="625"/>
      <c r="N28" s="625"/>
    </row>
    <row r="29" customFormat="false" ht="18" hidden="false" customHeight="false" outlineLevel="0" collapsed="false">
      <c r="A29" s="628" t="s">
        <v>2665</v>
      </c>
      <c r="B29" s="629" t="s">
        <v>2714</v>
      </c>
      <c r="C29" s="627" t="s">
        <v>2715</v>
      </c>
      <c r="D29" s="625"/>
      <c r="E29" s="625"/>
      <c r="F29" s="625"/>
      <c r="G29" s="625"/>
      <c r="H29" s="625"/>
      <c r="I29" s="625"/>
      <c r="J29" s="625"/>
      <c r="K29" s="625"/>
      <c r="L29" s="625"/>
      <c r="M29" s="625"/>
      <c r="N29" s="625"/>
    </row>
    <row r="30" customFormat="false" ht="18" hidden="false" customHeight="false" outlineLevel="0" collapsed="false">
      <c r="A30" s="623"/>
      <c r="B30" s="627"/>
      <c r="C30" s="627" t="s">
        <v>2716</v>
      </c>
      <c r="D30" s="625"/>
      <c r="E30" s="625"/>
      <c r="F30" s="625"/>
      <c r="G30" s="625"/>
      <c r="H30" s="625"/>
      <c r="I30" s="625"/>
      <c r="J30" s="625"/>
      <c r="K30" s="625"/>
      <c r="L30" s="625"/>
      <c r="M30" s="625"/>
      <c r="N30" s="625"/>
    </row>
    <row r="31" customFormat="false" ht="18" hidden="false" customHeight="false" outlineLevel="0" collapsed="false">
      <c r="A31" s="623"/>
      <c r="B31" s="627"/>
      <c r="C31" s="627" t="s">
        <v>2717</v>
      </c>
      <c r="D31" s="625"/>
      <c r="E31" s="625"/>
      <c r="F31" s="625"/>
      <c r="G31" s="625"/>
      <c r="H31" s="625"/>
      <c r="I31" s="625"/>
      <c r="J31" s="625"/>
      <c r="K31" s="625"/>
      <c r="L31" s="625"/>
      <c r="M31" s="625"/>
      <c r="N31" s="625"/>
    </row>
    <row r="32" customFormat="false" ht="18" hidden="false" customHeight="false" outlineLevel="0" collapsed="false">
      <c r="A32" s="623"/>
      <c r="B32" s="627"/>
      <c r="C32" s="627" t="s">
        <v>2718</v>
      </c>
      <c r="D32" s="625"/>
      <c r="E32" s="625"/>
      <c r="F32" s="625"/>
      <c r="G32" s="625"/>
      <c r="H32" s="625"/>
      <c r="I32" s="625"/>
      <c r="J32" s="625"/>
      <c r="K32" s="625"/>
      <c r="L32" s="625"/>
      <c r="M32" s="625"/>
      <c r="N32" s="625"/>
    </row>
    <row r="33" customFormat="false" ht="18" hidden="false" customHeight="false" outlineLevel="0" collapsed="false">
      <c r="A33" s="623"/>
      <c r="B33" s="627"/>
      <c r="C33" s="627" t="s">
        <v>2719</v>
      </c>
      <c r="D33" s="625"/>
      <c r="E33" s="625"/>
      <c r="F33" s="625"/>
      <c r="G33" s="625"/>
      <c r="H33" s="625"/>
      <c r="I33" s="625"/>
      <c r="J33" s="625"/>
      <c r="K33" s="625"/>
      <c r="L33" s="625"/>
      <c r="M33" s="625"/>
      <c r="N33" s="625"/>
    </row>
    <row r="34" customFormat="false" ht="18" hidden="false" customHeight="false" outlineLevel="0" collapsed="false">
      <c r="A34" s="623"/>
      <c r="B34" s="627"/>
      <c r="C34" s="627"/>
      <c r="D34" s="625"/>
      <c r="E34" s="625"/>
      <c r="F34" s="625"/>
      <c r="G34" s="625"/>
      <c r="H34" s="625"/>
      <c r="I34" s="625"/>
      <c r="J34" s="625"/>
      <c r="K34" s="625"/>
      <c r="L34" s="625"/>
      <c r="M34" s="625"/>
      <c r="N34" s="625"/>
    </row>
    <row r="35" customFormat="false" ht="18" hidden="false" customHeight="false" outlineLevel="0" collapsed="false">
      <c r="A35" s="623"/>
      <c r="B35" s="629" t="s">
        <v>70</v>
      </c>
      <c r="C35" s="627" t="s">
        <v>2693</v>
      </c>
      <c r="D35" s="625"/>
      <c r="E35" s="625"/>
      <c r="F35" s="625"/>
      <c r="G35" s="625"/>
      <c r="H35" s="625"/>
      <c r="I35" s="625"/>
      <c r="J35" s="625"/>
      <c r="K35" s="625"/>
      <c r="L35" s="625"/>
      <c r="M35" s="625"/>
      <c r="N35" s="625"/>
    </row>
    <row r="36" customFormat="false" ht="18" hidden="false" customHeight="false" outlineLevel="0" collapsed="false">
      <c r="A36" s="628"/>
      <c r="B36" s="629"/>
      <c r="C36" s="627" t="s">
        <v>2720</v>
      </c>
      <c r="D36" s="625"/>
      <c r="E36" s="625"/>
      <c r="F36" s="625"/>
      <c r="G36" s="625"/>
      <c r="H36" s="625"/>
      <c r="I36" s="625"/>
      <c r="J36" s="625"/>
      <c r="K36" s="625"/>
      <c r="L36" s="625"/>
      <c r="M36" s="625"/>
      <c r="N36" s="625"/>
    </row>
    <row r="37" customFormat="false" ht="18" hidden="false" customHeight="false" outlineLevel="0" collapsed="false">
      <c r="A37" s="623"/>
      <c r="B37" s="627"/>
      <c r="C37" s="627"/>
      <c r="D37" s="625"/>
      <c r="E37" s="625"/>
      <c r="F37" s="625"/>
      <c r="G37" s="625"/>
      <c r="H37" s="625"/>
      <c r="I37" s="625"/>
      <c r="J37" s="625"/>
      <c r="K37" s="625"/>
      <c r="L37" s="625"/>
      <c r="M37" s="625"/>
      <c r="N37" s="625"/>
    </row>
  </sheetData>
  <sheetProtection sheet="true" password="c4ca" objects="true" scenarios="true"/>
  <mergeCells count="1">
    <mergeCell ref="B1:L1"/>
  </mergeCells>
  <hyperlinks>
    <hyperlink ref="A3" location="'Design Assistant'!A1" display="Return"/>
    <hyperlink ref="A17" location="'Design Assistant'!A1" display="Return"/>
    <hyperlink ref="A29" location="'Design Assistant'!A1" display="Return"/>
  </hyperlinks>
  <printOptions headings="false" gridLines="false" gridLinesSet="true" horizontalCentered="false" verticalCentered="false"/>
  <pageMargins left="0.747916666666667" right="0.747916666666667"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5"/>
  <sheetViews>
    <sheetView showFormulas="false" showGridLines="true" showRowColHeaders="true" showZeros="false" rightToLeft="false" tabSelected="false" showOutlineSymbols="false" defaultGridColor="true" view="normal" topLeftCell="A1" colorId="64" zoomScale="75" zoomScaleNormal="75"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8.28"/>
    <col collapsed="false" customWidth="true" hidden="false" outlineLevel="0" max="3" min="3" style="0" width="15.41"/>
    <col collapsed="false" customWidth="true" hidden="false" outlineLevel="0" max="4" min="4" style="0" width="18.28"/>
    <col collapsed="false" customWidth="true" hidden="false" outlineLevel="0" max="5" min="5" style="0" width="12.7"/>
    <col collapsed="false" customWidth="true" hidden="false" outlineLevel="0" max="6" min="6" style="0" width="13.7"/>
    <col collapsed="false" customWidth="true" hidden="false" outlineLevel="0" max="8" min="8" style="0" width="11.85"/>
    <col collapsed="false" customWidth="true" hidden="false" outlineLevel="0" max="9" min="9" style="0" width="11.56"/>
    <col collapsed="false" customWidth="true" hidden="false" outlineLevel="0" max="12" min="12" style="0" width="21.7"/>
    <col collapsed="false" customWidth="true" hidden="false" outlineLevel="0" max="13" min="13" style="0" width="8.56"/>
    <col collapsed="false" customWidth="true" hidden="false" outlineLevel="0" max="14" min="14" style="0" width="8.7"/>
    <col collapsed="false" customWidth="true" hidden="false" outlineLevel="0" max="15" min="15" style="0" width="10.28"/>
    <col collapsed="false" customWidth="true" hidden="false" outlineLevel="0" max="16" min="16" style="0" width="6.41"/>
    <col collapsed="false" customWidth="true" hidden="false" outlineLevel="0" max="17" min="17" style="0" width="22.85"/>
    <col collapsed="false" customWidth="true" hidden="false" outlineLevel="0" max="18" min="18" style="0" width="9.99"/>
    <col collapsed="false" customWidth="true" hidden="false" outlineLevel="0" max="19" min="19" style="0" width="7.7"/>
  </cols>
  <sheetData>
    <row r="1" customFormat="false" ht="18.75" hidden="false" customHeight="false" outlineLevel="0" collapsed="false">
      <c r="A1" s="161" t="s">
        <v>52</v>
      </c>
      <c r="B1" s="162"/>
      <c r="C1" s="162"/>
      <c r="D1" s="162"/>
      <c r="E1" s="162"/>
      <c r="F1" s="162"/>
      <c r="G1" s="162"/>
      <c r="H1" s="162"/>
      <c r="I1" s="162"/>
      <c r="J1" s="163"/>
    </row>
    <row r="2" customFormat="false" ht="15.75" hidden="false" customHeight="false" outlineLevel="0" collapsed="false">
      <c r="A2" s="164" t="s">
        <v>53</v>
      </c>
      <c r="B2" s="165" t="s">
        <v>54</v>
      </c>
      <c r="C2" s="166" t="s">
        <v>55</v>
      </c>
      <c r="D2" s="164" t="s">
        <v>56</v>
      </c>
      <c r="E2" s="164"/>
      <c r="F2" s="164"/>
      <c r="G2" s="167" t="s">
        <v>57</v>
      </c>
      <c r="H2" s="167"/>
      <c r="I2" s="167"/>
      <c r="J2" s="167"/>
      <c r="L2" s="164" t="s">
        <v>58</v>
      </c>
      <c r="M2" s="167" t="s">
        <v>59</v>
      </c>
      <c r="N2" s="168"/>
      <c r="O2" s="168"/>
      <c r="P2" s="168"/>
    </row>
    <row r="3" customFormat="false" ht="15" hidden="false" customHeight="false" outlineLevel="0" collapsed="false">
      <c r="A3" s="169" t="s">
        <v>60</v>
      </c>
      <c r="B3" s="170" t="n">
        <v>1</v>
      </c>
      <c r="C3" s="171" t="n">
        <v>17.85257</v>
      </c>
      <c r="D3" s="172"/>
      <c r="E3" s="170"/>
      <c r="F3" s="173"/>
      <c r="G3" s="174"/>
      <c r="H3" s="174"/>
      <c r="I3" s="174" t="n">
        <f aca="false">B3*C3</f>
        <v>17.85257</v>
      </c>
      <c r="J3" s="175"/>
      <c r="L3" s="172"/>
      <c r="M3" s="170"/>
      <c r="N3" s="168"/>
      <c r="O3" s="168"/>
      <c r="P3" s="168"/>
    </row>
    <row r="4" customFormat="false" ht="20.25" hidden="false" customHeight="true" outlineLevel="0" collapsed="false">
      <c r="A4" s="169" t="s">
        <v>61</v>
      </c>
      <c r="B4" s="176" t="e">
        <f aca="false">LN(M4)</f>
        <v>#VALUE!</v>
      </c>
      <c r="C4" s="171" t="n">
        <v>0.71387</v>
      </c>
      <c r="D4" s="172"/>
      <c r="E4" s="170"/>
      <c r="F4" s="177"/>
      <c r="G4" s="174"/>
      <c r="H4" s="174"/>
      <c r="I4" s="174" t="e">
        <f aca="false">B4*C4</f>
        <v>#VALUE!</v>
      </c>
      <c r="J4" s="175"/>
      <c r="K4" s="176"/>
      <c r="L4" s="178" t="s">
        <v>62</v>
      </c>
      <c r="M4" s="179" t="n">
        <f aca="false">'Design Assistant'!C19</f>
        <v>0</v>
      </c>
      <c r="N4" s="168"/>
      <c r="O4" s="180"/>
      <c r="P4" s="181"/>
    </row>
    <row r="5" customFormat="false" ht="15.75" hidden="false" customHeight="false" outlineLevel="0" collapsed="false">
      <c r="A5" s="169" t="s">
        <v>63</v>
      </c>
      <c r="B5" s="176" t="e">
        <f aca="false">LN(M5)</f>
        <v>#VALUE!</v>
      </c>
      <c r="C5" s="171" t="n">
        <v>0.37937</v>
      </c>
      <c r="D5" s="172"/>
      <c r="E5" s="170"/>
      <c r="F5" s="177"/>
      <c r="G5" s="182"/>
      <c r="H5" s="183"/>
      <c r="I5" s="174" t="e">
        <f aca="false">B5*C5</f>
        <v>#VALUE!</v>
      </c>
      <c r="J5" s="175"/>
      <c r="K5" s="176"/>
      <c r="L5" s="178" t="s">
        <v>64</v>
      </c>
      <c r="M5" s="179" t="n">
        <f aca="false">'Design Assistant'!D19</f>
        <v>0</v>
      </c>
      <c r="N5" s="168"/>
      <c r="O5" s="180"/>
      <c r="P5" s="181"/>
    </row>
    <row r="6" customFormat="false" ht="15.75" hidden="false" customHeight="false" outlineLevel="0" collapsed="false">
      <c r="A6" s="169" t="s">
        <v>65</v>
      </c>
      <c r="B6" s="176" t="n">
        <f aca="false">IF(M6="Y",1,0)</f>
        <v>0</v>
      </c>
      <c r="C6" s="171" t="n">
        <v>-0.30431</v>
      </c>
      <c r="D6" s="184"/>
      <c r="E6" s="185"/>
      <c r="F6" s="186"/>
      <c r="G6" s="182"/>
      <c r="H6" s="183"/>
      <c r="I6" s="174" t="n">
        <f aca="false">B6*C6</f>
        <v>-0</v>
      </c>
      <c r="J6" s="175"/>
      <c r="K6" s="187"/>
      <c r="L6" s="178" t="s">
        <v>65</v>
      </c>
      <c r="M6" s="179" t="n">
        <f aca="false">'Design Assistant'!E19</f>
        <v>0</v>
      </c>
      <c r="N6" s="188" t="s">
        <v>66</v>
      </c>
      <c r="O6" s="180"/>
      <c r="P6" s="181"/>
    </row>
    <row r="7" customFormat="false" ht="15.75" hidden="false" customHeight="false" outlineLevel="0" collapsed="false">
      <c r="A7" s="169" t="s">
        <v>67</v>
      </c>
      <c r="B7" s="176" t="n">
        <f aca="false">IF(M7="Y",1,0)</f>
        <v>0</v>
      </c>
      <c r="C7" s="171" t="n">
        <v>-0.14354</v>
      </c>
      <c r="D7" s="189" t="s">
        <v>68</v>
      </c>
      <c r="E7" s="185"/>
      <c r="F7" s="186"/>
      <c r="G7" s="182"/>
      <c r="H7" s="183"/>
      <c r="I7" s="174" t="n">
        <f aca="false">B7*C7</f>
        <v>-0</v>
      </c>
      <c r="J7" s="175"/>
      <c r="K7" s="190"/>
      <c r="L7" s="178" t="s">
        <v>67</v>
      </c>
      <c r="M7" s="179" t="n">
        <f aca="false">'Design Assistant'!F19</f>
        <v>0</v>
      </c>
      <c r="N7" s="168"/>
      <c r="O7" s="180"/>
      <c r="P7" s="181"/>
    </row>
    <row r="8" customFormat="false" ht="18" hidden="false" customHeight="false" outlineLevel="0" collapsed="false">
      <c r="A8" s="169" t="s">
        <v>69</v>
      </c>
      <c r="B8" s="176" t="e">
        <f aca="false">M8*M11</f>
        <v>#DIV/0!</v>
      </c>
      <c r="C8" s="171" t="n">
        <v>1.934524E-007</v>
      </c>
      <c r="D8" s="189"/>
      <c r="E8" s="191" t="s">
        <v>70</v>
      </c>
      <c r="F8" s="192" t="e">
        <f aca="false">IF(I237&lt;'Worksheet - Design'!B325,100,LOOKUP(I237,'Worksheet - Design'!B325:B423,'Worksheet - Design'!A325:A423)-1)</f>
        <v>#VALUE!</v>
      </c>
      <c r="G8" s="182"/>
      <c r="H8" s="193"/>
      <c r="I8" s="174" t="e">
        <f aca="false">B8*C8</f>
        <v>#DIV/0!</v>
      </c>
      <c r="J8" s="175"/>
      <c r="K8" s="190"/>
      <c r="L8" s="178" t="s">
        <v>71</v>
      </c>
      <c r="M8" s="179" t="e">
        <f aca="false">100*'Design Assistant'!G19/M4</f>
        <v>#DIV/0!</v>
      </c>
      <c r="N8" s="168"/>
      <c r="O8" s="194"/>
      <c r="P8" s="168"/>
    </row>
    <row r="9" customFormat="false" ht="15.75" hidden="false" customHeight="false" outlineLevel="0" collapsed="false">
      <c r="A9" s="169" t="s">
        <v>20</v>
      </c>
      <c r="B9" s="176" t="n">
        <f aca="false">M9</f>
        <v>0</v>
      </c>
      <c r="C9" s="171" t="n">
        <v>-0.00573</v>
      </c>
      <c r="D9" s="189"/>
      <c r="E9" s="191"/>
      <c r="F9" s="195"/>
      <c r="G9" s="182"/>
      <c r="H9" s="193"/>
      <c r="I9" s="174" t="n">
        <f aca="false">B9*C9</f>
        <v>-0</v>
      </c>
      <c r="J9" s="175"/>
      <c r="K9" s="187"/>
      <c r="L9" s="178" t="s">
        <v>20</v>
      </c>
      <c r="M9" s="179" t="n">
        <f aca="false">'Design Assistant'!H19</f>
        <v>0</v>
      </c>
      <c r="N9" s="168"/>
      <c r="O9" s="179"/>
      <c r="P9" s="168"/>
    </row>
    <row r="10" customFormat="false" ht="18" hidden="false" customHeight="false" outlineLevel="0" collapsed="false">
      <c r="A10" s="169" t="s">
        <v>72</v>
      </c>
      <c r="B10" s="176" t="e">
        <f aca="false">M10</f>
        <v>#DIV/0!</v>
      </c>
      <c r="C10" s="171" t="n">
        <v>0.0034</v>
      </c>
      <c r="D10" s="189" t="s">
        <v>73</v>
      </c>
      <c r="E10" s="191"/>
      <c r="F10" s="195"/>
      <c r="G10" s="182"/>
      <c r="H10" s="193"/>
      <c r="I10" s="174" t="e">
        <f aca="false">B10*C10</f>
        <v>#DIV/0!</v>
      </c>
      <c r="J10" s="175"/>
      <c r="K10" s="187"/>
      <c r="L10" s="178" t="s">
        <v>74</v>
      </c>
      <c r="M10" s="179" t="e">
        <f aca="false">100/M5</f>
        <v>#DIV/0!</v>
      </c>
      <c r="N10" s="168" t="s">
        <v>75</v>
      </c>
      <c r="O10" s="194"/>
      <c r="P10" s="168"/>
    </row>
    <row r="11" customFormat="false" ht="15.75" hidden="false" customHeight="false" outlineLevel="0" collapsed="false">
      <c r="A11" s="169"/>
      <c r="B11" s="187"/>
      <c r="C11" s="171"/>
      <c r="D11" s="184"/>
      <c r="E11" s="191"/>
      <c r="F11" s="195"/>
      <c r="G11" s="182"/>
      <c r="H11" s="193"/>
      <c r="I11" s="174"/>
      <c r="J11" s="175"/>
      <c r="L11" s="178" t="s">
        <v>76</v>
      </c>
      <c r="M11" s="196" t="e">
        <f aca="false">'ZipCode Map'!L5</f>
        <v>#N/A</v>
      </c>
      <c r="N11" s="168" t="s">
        <v>77</v>
      </c>
      <c r="O11" s="168"/>
    </row>
    <row r="12" customFormat="false" ht="15.75" hidden="false" customHeight="false" outlineLevel="0" collapsed="false">
      <c r="A12" s="187"/>
      <c r="B12" s="187"/>
      <c r="C12" s="171"/>
      <c r="D12" s="184"/>
      <c r="E12" s="191"/>
      <c r="F12" s="195"/>
      <c r="G12" s="182"/>
      <c r="H12" s="193"/>
      <c r="I12" s="174"/>
      <c r="J12" s="175"/>
      <c r="L12" s="178" t="s">
        <v>78</v>
      </c>
      <c r="M12" s="196" t="e">
        <f aca="false">+'ZipCode Map'!K5</f>
        <v>#N/A</v>
      </c>
      <c r="N12" s="168" t="s">
        <v>79</v>
      </c>
      <c r="O12" s="168"/>
    </row>
    <row r="13" customFormat="false" ht="16.5" hidden="false" customHeight="false" outlineLevel="0" collapsed="false">
      <c r="A13" s="197"/>
      <c r="B13" s="198"/>
      <c r="C13" s="199"/>
      <c r="D13" s="200"/>
      <c r="E13" s="201"/>
      <c r="F13" s="202"/>
      <c r="G13" s="203"/>
      <c r="H13" s="203"/>
      <c r="I13" s="203"/>
      <c r="J13" s="204"/>
      <c r="L13" s="11"/>
    </row>
    <row r="14" customFormat="false" ht="15.75" hidden="false" customHeight="false" outlineLevel="0" collapsed="false">
      <c r="A14" s="191"/>
      <c r="B14" s="187"/>
      <c r="C14" s="205"/>
      <c r="D14" s="70"/>
      <c r="E14" s="191"/>
      <c r="F14" s="70"/>
      <c r="G14" s="70"/>
      <c r="H14" s="70"/>
      <c r="I14" s="70"/>
      <c r="J14" s="182"/>
      <c r="K14" s="70"/>
      <c r="L14" s="11"/>
    </row>
    <row r="15" customFormat="false" ht="15.75" hidden="false" customHeight="false" outlineLevel="0" collapsed="false">
      <c r="A15" s="191"/>
      <c r="B15" s="187"/>
      <c r="C15" s="205"/>
      <c r="D15" s="70"/>
      <c r="E15" s="191"/>
      <c r="F15" s="70"/>
      <c r="G15" s="70"/>
      <c r="H15" s="70"/>
      <c r="I15" s="70"/>
      <c r="J15" s="182"/>
      <c r="K15" s="70"/>
      <c r="L15" s="11"/>
    </row>
    <row r="16" customFormat="false" ht="15.75" hidden="false" customHeight="false" outlineLevel="0" collapsed="false">
      <c r="A16" s="191"/>
      <c r="B16" s="187"/>
      <c r="C16" s="205"/>
      <c r="D16" s="70"/>
      <c r="E16" s="191"/>
      <c r="F16" s="70"/>
      <c r="G16" s="70"/>
      <c r="H16" s="70"/>
      <c r="I16" s="70"/>
      <c r="J16" s="182"/>
      <c r="K16" s="70"/>
      <c r="L16" s="11"/>
    </row>
    <row r="17" customFormat="false" ht="15.75" hidden="false" customHeight="false" outlineLevel="0" collapsed="false">
      <c r="A17" s="191"/>
      <c r="B17" s="187"/>
      <c r="C17" s="205"/>
      <c r="D17" s="70"/>
      <c r="E17" s="191"/>
      <c r="F17" s="70"/>
      <c r="G17" s="70"/>
      <c r="H17" s="70"/>
      <c r="I17" s="70"/>
      <c r="J17" s="182"/>
      <c r="K17" s="70"/>
      <c r="L17" s="11"/>
    </row>
    <row r="18" customFormat="false" ht="15.75" hidden="false" customHeight="false" outlineLevel="0" collapsed="false">
      <c r="A18" s="191"/>
      <c r="B18" s="187"/>
      <c r="C18" s="205"/>
      <c r="D18" s="70"/>
      <c r="E18" s="191"/>
      <c r="F18" s="70"/>
      <c r="G18" s="70"/>
      <c r="H18" s="70"/>
      <c r="I18" s="70"/>
      <c r="J18" s="182"/>
      <c r="K18" s="70"/>
      <c r="L18" s="11"/>
    </row>
    <row r="19" customFormat="false" ht="15.75" hidden="false" customHeight="false" outlineLevel="0" collapsed="false">
      <c r="A19" s="191"/>
      <c r="B19" s="187"/>
      <c r="C19" s="205"/>
      <c r="D19" s="70"/>
      <c r="E19" s="191"/>
      <c r="F19" s="70"/>
      <c r="G19" s="70"/>
      <c r="H19" s="70"/>
      <c r="I19" s="70"/>
      <c r="J19" s="182"/>
      <c r="K19" s="70"/>
      <c r="L19" s="11"/>
    </row>
    <row r="20" customFormat="false" ht="15.75" hidden="false" customHeight="false" outlineLevel="0" collapsed="false">
      <c r="A20" s="191"/>
      <c r="B20" s="187"/>
      <c r="C20" s="205"/>
      <c r="D20" s="70"/>
      <c r="E20" s="191"/>
      <c r="F20" s="70"/>
      <c r="G20" s="70"/>
      <c r="H20" s="70"/>
      <c r="I20" s="70"/>
      <c r="J20" s="182"/>
      <c r="K20" s="70"/>
      <c r="L20" s="11"/>
    </row>
    <row r="21" customFormat="false" ht="15.75" hidden="false" customHeight="false" outlineLevel="0" collapsed="false">
      <c r="A21" s="191"/>
      <c r="B21" s="187"/>
      <c r="C21" s="205"/>
      <c r="D21" s="70"/>
      <c r="E21" s="191"/>
      <c r="F21" s="70"/>
      <c r="G21" s="70"/>
      <c r="H21" s="70"/>
      <c r="I21" s="70"/>
      <c r="J21" s="182"/>
      <c r="K21" s="70"/>
      <c r="L21" s="11"/>
    </row>
    <row r="22" customFormat="false" ht="15.75" hidden="false" customHeight="false" outlineLevel="0" collapsed="false">
      <c r="A22" s="191"/>
      <c r="B22" s="187"/>
      <c r="C22" s="205"/>
      <c r="D22" s="70"/>
      <c r="E22" s="191"/>
      <c r="F22" s="70"/>
      <c r="G22" s="70"/>
      <c r="H22" s="70"/>
      <c r="I22" s="70"/>
      <c r="J22" s="182"/>
      <c r="K22" s="70"/>
      <c r="L22" s="11"/>
    </row>
    <row r="23" customFormat="false" ht="15.75" hidden="false" customHeight="false" outlineLevel="0" collapsed="false">
      <c r="A23" s="191"/>
      <c r="B23" s="187"/>
      <c r="C23" s="205"/>
      <c r="D23" s="70"/>
      <c r="E23" s="191"/>
      <c r="F23" s="70"/>
      <c r="G23" s="70"/>
      <c r="H23" s="70"/>
      <c r="I23" s="70"/>
      <c r="J23" s="182"/>
      <c r="K23" s="70"/>
      <c r="L23" s="11"/>
    </row>
    <row r="24" customFormat="false" ht="15.75" hidden="false" customHeight="false" outlineLevel="0" collapsed="false">
      <c r="A24" s="191"/>
      <c r="B24" s="187"/>
      <c r="C24" s="205"/>
      <c r="D24" s="70"/>
      <c r="E24" s="206"/>
      <c r="F24" s="70"/>
      <c r="G24" s="70"/>
      <c r="H24" s="70"/>
      <c r="I24" s="70"/>
      <c r="J24" s="182"/>
      <c r="K24" s="70"/>
      <c r="L24" s="11"/>
    </row>
    <row r="25" customFormat="false" ht="15.75" hidden="false" customHeight="false" outlineLevel="0" collapsed="false">
      <c r="A25" s="191"/>
      <c r="B25" s="187"/>
      <c r="C25" s="205"/>
      <c r="D25" s="70"/>
      <c r="E25" s="206"/>
      <c r="F25" s="70"/>
      <c r="G25" s="70"/>
      <c r="H25" s="70"/>
      <c r="I25" s="70"/>
      <c r="J25" s="182"/>
      <c r="K25" s="70"/>
      <c r="L25" s="11"/>
    </row>
    <row r="26" customFormat="false" ht="15.75" hidden="false" customHeight="false" outlineLevel="0" collapsed="false">
      <c r="A26" s="191"/>
      <c r="B26" s="187"/>
      <c r="C26" s="205"/>
      <c r="D26" s="70"/>
      <c r="E26" s="207"/>
      <c r="F26" s="208"/>
      <c r="G26" s="70"/>
      <c r="H26" s="70"/>
      <c r="I26" s="70"/>
      <c r="J26" s="182"/>
      <c r="K26" s="70"/>
      <c r="L26" s="11"/>
    </row>
    <row r="27" customFormat="false" ht="15.75" hidden="false" customHeight="false" outlineLevel="0" collapsed="false">
      <c r="A27" s="191"/>
      <c r="B27" s="187"/>
      <c r="C27" s="205"/>
      <c r="D27" s="70"/>
      <c r="E27" s="206"/>
      <c r="F27" s="70"/>
      <c r="G27" s="70"/>
      <c r="H27" s="70"/>
      <c r="I27" s="70"/>
      <c r="J27" s="182"/>
      <c r="K27" s="70"/>
      <c r="L27" s="11"/>
    </row>
    <row r="28" customFormat="false" ht="15.75" hidden="false" customHeight="false" outlineLevel="0" collapsed="false">
      <c r="A28" s="191"/>
      <c r="B28" s="187"/>
      <c r="C28" s="205"/>
      <c r="D28" s="70"/>
      <c r="E28" s="206"/>
      <c r="F28" s="70"/>
      <c r="G28" s="70"/>
      <c r="H28" s="70"/>
      <c r="I28" s="70"/>
      <c r="J28" s="182"/>
      <c r="K28" s="70"/>
      <c r="L28" s="11"/>
    </row>
    <row r="29" customFormat="false" ht="15.75" hidden="false" customHeight="false" outlineLevel="0" collapsed="false">
      <c r="A29" s="191"/>
      <c r="B29" s="187"/>
      <c r="C29" s="205"/>
      <c r="D29" s="70"/>
      <c r="E29" s="206"/>
      <c r="F29" s="70"/>
      <c r="G29" s="70"/>
      <c r="H29" s="70"/>
      <c r="I29" s="70"/>
      <c r="J29" s="182"/>
      <c r="K29" s="70"/>
      <c r="L29" s="11"/>
    </row>
    <row r="30" customFormat="false" ht="15.75" hidden="false" customHeight="false" outlineLevel="0" collapsed="false">
      <c r="A30" s="191"/>
      <c r="B30" s="187"/>
      <c r="C30" s="205"/>
      <c r="D30" s="70"/>
      <c r="E30" s="206"/>
      <c r="F30" s="70"/>
      <c r="G30" s="70"/>
      <c r="H30" s="70"/>
      <c r="I30" s="70"/>
      <c r="J30" s="182"/>
      <c r="K30" s="70"/>
      <c r="L30" s="11"/>
    </row>
    <row r="31" customFormat="false" ht="15.75" hidden="false" customHeight="false" outlineLevel="0" collapsed="false">
      <c r="A31" s="191"/>
      <c r="B31" s="187"/>
      <c r="C31" s="205"/>
      <c r="D31" s="70"/>
      <c r="E31" s="206"/>
      <c r="F31" s="70"/>
      <c r="G31" s="70"/>
      <c r="H31" s="70"/>
      <c r="I31" s="70"/>
      <c r="J31" s="182"/>
      <c r="K31" s="70"/>
      <c r="L31" s="11"/>
    </row>
    <row r="32" customFormat="false" ht="15.75" hidden="false" customHeight="false" outlineLevel="0" collapsed="false">
      <c r="A32" s="191"/>
      <c r="B32" s="187"/>
      <c r="C32" s="205"/>
      <c r="D32" s="70"/>
      <c r="E32" s="191"/>
      <c r="F32" s="70"/>
      <c r="G32" s="70"/>
      <c r="H32" s="70"/>
      <c r="I32" s="70"/>
      <c r="J32" s="182"/>
      <c r="K32" s="70"/>
      <c r="L32" s="11"/>
    </row>
    <row r="33" customFormat="false" ht="15.75" hidden="false" customHeight="false" outlineLevel="0" collapsed="false">
      <c r="A33" s="191"/>
      <c r="B33" s="187"/>
      <c r="C33" s="205"/>
      <c r="D33" s="70"/>
      <c r="E33" s="191"/>
      <c r="F33" s="70"/>
      <c r="G33" s="70"/>
      <c r="H33" s="70"/>
      <c r="I33" s="70"/>
      <c r="J33" s="182"/>
      <c r="K33" s="70"/>
      <c r="L33" s="11"/>
    </row>
    <row r="34" customFormat="false" ht="15.75" hidden="false" customHeight="false" outlineLevel="0" collapsed="false">
      <c r="A34" s="191"/>
      <c r="B34" s="187"/>
      <c r="C34" s="205"/>
      <c r="D34" s="70"/>
      <c r="E34" s="191"/>
      <c r="F34" s="70"/>
      <c r="G34" s="70"/>
      <c r="H34" s="70"/>
      <c r="I34" s="70"/>
      <c r="J34" s="182"/>
      <c r="K34" s="70"/>
      <c r="L34" s="11"/>
    </row>
    <row r="35" customFormat="false" ht="15.75" hidden="false" customHeight="false" outlineLevel="0" collapsed="false">
      <c r="A35" s="191"/>
      <c r="B35" s="187"/>
      <c r="C35" s="205"/>
      <c r="D35" s="70"/>
      <c r="E35" s="191"/>
      <c r="F35" s="70"/>
      <c r="G35" s="70"/>
      <c r="H35" s="70"/>
      <c r="I35" s="70"/>
      <c r="J35" s="182"/>
      <c r="K35" s="70"/>
      <c r="L35" s="11"/>
    </row>
    <row r="36" customFormat="false" ht="15.75" hidden="false" customHeight="false" outlineLevel="0" collapsed="false">
      <c r="A36" s="191"/>
      <c r="B36" s="187"/>
      <c r="C36" s="205"/>
      <c r="D36" s="70"/>
      <c r="E36" s="191"/>
      <c r="F36" s="70"/>
      <c r="G36" s="70"/>
      <c r="H36" s="70"/>
      <c r="I36" s="70"/>
      <c r="J36" s="182"/>
      <c r="K36" s="70"/>
      <c r="L36" s="11"/>
    </row>
    <row r="37" customFormat="false" ht="15.75" hidden="false" customHeight="false" outlineLevel="0" collapsed="false">
      <c r="A37" s="191"/>
      <c r="B37" s="187"/>
      <c r="C37" s="205"/>
      <c r="D37" s="70"/>
      <c r="E37" s="191"/>
      <c r="F37" s="70"/>
      <c r="G37" s="70"/>
      <c r="H37" s="70"/>
      <c r="I37" s="70"/>
      <c r="J37" s="182"/>
      <c r="K37" s="70"/>
      <c r="L37" s="11"/>
    </row>
    <row r="38" customFormat="false" ht="15.75" hidden="false" customHeight="false" outlineLevel="0" collapsed="false">
      <c r="A38" s="191"/>
      <c r="B38" s="187"/>
      <c r="C38" s="205"/>
      <c r="D38" s="70"/>
      <c r="E38" s="191"/>
      <c r="F38" s="70"/>
      <c r="G38" s="70"/>
      <c r="H38" s="70"/>
      <c r="I38" s="70"/>
      <c r="J38" s="182"/>
      <c r="K38" s="70"/>
      <c r="L38" s="11"/>
    </row>
    <row r="39" customFormat="false" ht="15.75" hidden="false" customHeight="false" outlineLevel="0" collapsed="false">
      <c r="A39" s="191"/>
      <c r="B39" s="187"/>
      <c r="C39" s="205"/>
      <c r="D39" s="70"/>
      <c r="E39" s="191"/>
      <c r="F39" s="70"/>
      <c r="G39" s="70"/>
      <c r="H39" s="70"/>
      <c r="I39" s="70"/>
      <c r="J39" s="182"/>
      <c r="K39" s="70"/>
      <c r="L39" s="11"/>
    </row>
    <row r="40" customFormat="false" ht="15.75" hidden="false" customHeight="false" outlineLevel="0" collapsed="false">
      <c r="A40" s="191"/>
      <c r="B40" s="187"/>
      <c r="C40" s="205"/>
      <c r="D40" s="70"/>
      <c r="E40" s="191"/>
      <c r="F40" s="70"/>
      <c r="G40" s="70"/>
      <c r="H40" s="70"/>
      <c r="I40" s="70"/>
      <c r="J40" s="182"/>
      <c r="K40" s="70"/>
      <c r="L40" s="11"/>
    </row>
    <row r="41" customFormat="false" ht="15.75" hidden="false" customHeight="false" outlineLevel="0" collapsed="false">
      <c r="A41" s="191"/>
      <c r="B41" s="187"/>
      <c r="C41" s="205"/>
      <c r="D41" s="70"/>
      <c r="E41" s="191"/>
      <c r="F41" s="70"/>
      <c r="G41" s="70"/>
      <c r="H41" s="70"/>
      <c r="I41" s="70"/>
      <c r="J41" s="182"/>
      <c r="K41" s="70"/>
      <c r="L41" s="11"/>
    </row>
    <row r="42" customFormat="false" ht="15.75" hidden="false" customHeight="false" outlineLevel="0" collapsed="false">
      <c r="A42" s="191"/>
      <c r="B42" s="187"/>
      <c r="C42" s="205"/>
      <c r="D42" s="70"/>
      <c r="E42" s="191"/>
      <c r="F42" s="70"/>
      <c r="G42" s="70"/>
      <c r="H42" s="70"/>
      <c r="I42" s="70"/>
      <c r="J42" s="182"/>
      <c r="K42" s="70"/>
      <c r="L42" s="11"/>
    </row>
    <row r="43" customFormat="false" ht="15.75" hidden="false" customHeight="false" outlineLevel="0" collapsed="false">
      <c r="A43" s="191"/>
      <c r="B43" s="187"/>
      <c r="C43" s="205"/>
      <c r="D43" s="70"/>
      <c r="E43" s="191"/>
      <c r="F43" s="70"/>
      <c r="G43" s="70"/>
      <c r="H43" s="70"/>
      <c r="I43" s="70"/>
      <c r="J43" s="182"/>
      <c r="K43" s="70"/>
      <c r="L43" s="11"/>
    </row>
    <row r="44" customFormat="false" ht="15.75" hidden="false" customHeight="false" outlineLevel="0" collapsed="false">
      <c r="A44" s="191"/>
      <c r="B44" s="187"/>
      <c r="C44" s="205"/>
      <c r="D44" s="70"/>
      <c r="E44" s="191"/>
      <c r="F44" s="70"/>
      <c r="G44" s="70"/>
      <c r="H44" s="70"/>
      <c r="I44" s="70"/>
      <c r="J44" s="182"/>
      <c r="K44" s="70"/>
      <c r="L44" s="11"/>
    </row>
    <row r="45" customFormat="false" ht="15.75" hidden="false" customHeight="false" outlineLevel="0" collapsed="false">
      <c r="A45" s="191"/>
      <c r="B45" s="187"/>
      <c r="C45" s="205"/>
      <c r="D45" s="70"/>
      <c r="E45" s="191"/>
      <c r="F45" s="70"/>
      <c r="G45" s="70"/>
      <c r="H45" s="70"/>
      <c r="I45" s="70"/>
      <c r="J45" s="182"/>
      <c r="K45" s="70"/>
      <c r="L45" s="11"/>
    </row>
    <row r="46" customFormat="false" ht="15.75" hidden="false" customHeight="false" outlineLevel="0" collapsed="false">
      <c r="A46" s="191"/>
      <c r="B46" s="187"/>
      <c r="C46" s="205"/>
      <c r="D46" s="70"/>
      <c r="E46" s="191"/>
      <c r="F46" s="70"/>
      <c r="G46" s="70"/>
      <c r="H46" s="70"/>
      <c r="I46" s="70"/>
      <c r="J46" s="182"/>
      <c r="K46" s="70"/>
      <c r="L46" s="11"/>
    </row>
    <row r="47" customFormat="false" ht="15.75" hidden="false" customHeight="false" outlineLevel="0" collapsed="false">
      <c r="A47" s="191"/>
      <c r="B47" s="187"/>
      <c r="C47" s="205"/>
      <c r="D47" s="70"/>
      <c r="E47" s="191"/>
      <c r="F47" s="70"/>
      <c r="G47" s="70"/>
      <c r="H47" s="70"/>
      <c r="I47" s="70"/>
      <c r="J47" s="182"/>
      <c r="K47" s="70"/>
      <c r="L47" s="11"/>
    </row>
    <row r="48" customFormat="false" ht="15.75" hidden="false" customHeight="false" outlineLevel="0" collapsed="false">
      <c r="A48" s="191"/>
      <c r="B48" s="187"/>
      <c r="C48" s="205"/>
      <c r="D48" s="70"/>
      <c r="E48" s="191"/>
      <c r="F48" s="70"/>
      <c r="G48" s="70"/>
      <c r="H48" s="70"/>
      <c r="I48" s="70"/>
      <c r="J48" s="182"/>
      <c r="K48" s="70"/>
      <c r="L48" s="11"/>
    </row>
    <row r="49" customFormat="false" ht="15.75" hidden="false" customHeight="false" outlineLevel="0" collapsed="false">
      <c r="A49" s="191"/>
      <c r="B49" s="187"/>
      <c r="C49" s="205"/>
      <c r="D49" s="70"/>
      <c r="E49" s="191"/>
      <c r="F49" s="70"/>
      <c r="G49" s="70"/>
      <c r="H49" s="70"/>
      <c r="I49" s="70"/>
      <c r="J49" s="182"/>
      <c r="K49" s="70"/>
      <c r="L49" s="11"/>
    </row>
    <row r="50" customFormat="false" ht="15.75" hidden="false" customHeight="false" outlineLevel="0" collapsed="false">
      <c r="A50" s="191"/>
      <c r="B50" s="187"/>
      <c r="C50" s="205"/>
      <c r="D50" s="70"/>
      <c r="E50" s="191"/>
      <c r="F50" s="70"/>
      <c r="G50" s="70"/>
      <c r="H50" s="70"/>
      <c r="I50" s="70"/>
      <c r="J50" s="182"/>
      <c r="K50" s="70"/>
      <c r="L50" s="11"/>
    </row>
    <row r="51" customFormat="false" ht="15.75" hidden="false" customHeight="false" outlineLevel="0" collapsed="false">
      <c r="A51" s="191"/>
      <c r="B51" s="187"/>
      <c r="C51" s="205"/>
      <c r="D51" s="70"/>
      <c r="E51" s="191"/>
      <c r="F51" s="70"/>
      <c r="G51" s="70"/>
      <c r="H51" s="70"/>
      <c r="I51" s="70"/>
      <c r="J51" s="182"/>
      <c r="K51" s="70"/>
      <c r="L51" s="11"/>
    </row>
    <row r="52" customFormat="false" ht="15.75" hidden="false" customHeight="false" outlineLevel="0" collapsed="false">
      <c r="A52" s="191"/>
      <c r="B52" s="187"/>
      <c r="C52" s="205"/>
      <c r="D52" s="70"/>
      <c r="E52" s="191"/>
      <c r="F52" s="70"/>
      <c r="G52" s="70"/>
      <c r="H52" s="70"/>
      <c r="I52" s="70"/>
      <c r="J52" s="182"/>
      <c r="K52" s="70"/>
      <c r="L52" s="11"/>
    </row>
    <row r="53" customFormat="false" ht="15.75" hidden="false" customHeight="false" outlineLevel="0" collapsed="false">
      <c r="A53" s="191"/>
      <c r="B53" s="187"/>
      <c r="C53" s="205"/>
      <c r="D53" s="70"/>
      <c r="E53" s="191"/>
      <c r="F53" s="70"/>
      <c r="G53" s="70"/>
      <c r="H53" s="70"/>
      <c r="I53" s="70"/>
      <c r="J53" s="182"/>
      <c r="K53" s="70"/>
      <c r="L53" s="11"/>
    </row>
    <row r="54" customFormat="false" ht="15.75" hidden="false" customHeight="false" outlineLevel="0" collapsed="false">
      <c r="A54" s="191"/>
      <c r="B54" s="187"/>
      <c r="C54" s="205"/>
      <c r="D54" s="70"/>
      <c r="E54" s="191"/>
      <c r="F54" s="70"/>
      <c r="G54" s="70"/>
      <c r="H54" s="70"/>
      <c r="I54" s="70"/>
      <c r="J54" s="182"/>
      <c r="K54" s="70"/>
      <c r="L54" s="11"/>
    </row>
    <row r="55" customFormat="false" ht="15.75" hidden="false" customHeight="false" outlineLevel="0" collapsed="false">
      <c r="A55" s="191"/>
      <c r="B55" s="187"/>
      <c r="C55" s="205"/>
      <c r="D55" s="70"/>
      <c r="E55" s="191"/>
      <c r="F55" s="70"/>
      <c r="G55" s="70"/>
      <c r="H55" s="70"/>
      <c r="I55" s="70"/>
      <c r="J55" s="182"/>
      <c r="K55" s="70"/>
      <c r="L55" s="11"/>
    </row>
    <row r="56" customFormat="false" ht="15.75" hidden="false" customHeight="false" outlineLevel="0" collapsed="false">
      <c r="A56" s="191"/>
      <c r="B56" s="187"/>
      <c r="C56" s="205"/>
      <c r="D56" s="70"/>
      <c r="E56" s="191"/>
      <c r="F56" s="70"/>
      <c r="G56" s="70"/>
      <c r="H56" s="70"/>
      <c r="I56" s="70"/>
      <c r="J56" s="182"/>
      <c r="K56" s="70"/>
      <c r="L56" s="11"/>
    </row>
    <row r="57" customFormat="false" ht="15.75" hidden="false" customHeight="false" outlineLevel="0" collapsed="false">
      <c r="A57" s="191"/>
      <c r="B57" s="187"/>
      <c r="C57" s="205"/>
      <c r="D57" s="70"/>
      <c r="E57" s="191"/>
      <c r="F57" s="70"/>
      <c r="G57" s="70"/>
      <c r="H57" s="70"/>
      <c r="I57" s="70"/>
      <c r="J57" s="182"/>
      <c r="K57" s="70"/>
      <c r="L57" s="11"/>
    </row>
    <row r="58" customFormat="false" ht="15.75" hidden="false" customHeight="false" outlineLevel="0" collapsed="false">
      <c r="A58" s="191"/>
      <c r="B58" s="187"/>
      <c r="C58" s="205"/>
      <c r="D58" s="70"/>
      <c r="E58" s="191"/>
      <c r="F58" s="70"/>
      <c r="G58" s="70"/>
      <c r="H58" s="70"/>
      <c r="I58" s="70"/>
      <c r="J58" s="182"/>
      <c r="K58" s="70"/>
      <c r="L58" s="11"/>
    </row>
    <row r="59" customFormat="false" ht="15.75" hidden="false" customHeight="false" outlineLevel="0" collapsed="false">
      <c r="A59" s="191"/>
      <c r="B59" s="187"/>
      <c r="C59" s="205"/>
      <c r="D59" s="70"/>
      <c r="E59" s="191"/>
      <c r="F59" s="70"/>
      <c r="G59" s="70"/>
      <c r="H59" s="70"/>
      <c r="I59" s="70"/>
      <c r="J59" s="182"/>
      <c r="K59" s="70"/>
      <c r="L59" s="11"/>
    </row>
    <row r="60" customFormat="false" ht="15.75" hidden="false" customHeight="false" outlineLevel="0" collapsed="false">
      <c r="A60" s="191"/>
      <c r="B60" s="187"/>
      <c r="C60" s="205"/>
      <c r="D60" s="70"/>
      <c r="E60" s="191"/>
      <c r="F60" s="70"/>
      <c r="G60" s="70"/>
      <c r="H60" s="70"/>
      <c r="I60" s="70"/>
      <c r="J60" s="182"/>
      <c r="K60" s="70"/>
      <c r="L60" s="11"/>
    </row>
    <row r="61" customFormat="false" ht="15.75" hidden="false" customHeight="false" outlineLevel="0" collapsed="false">
      <c r="A61" s="191"/>
      <c r="B61" s="187"/>
      <c r="C61" s="205"/>
      <c r="D61" s="70"/>
      <c r="E61" s="191"/>
      <c r="F61" s="70"/>
      <c r="G61" s="70"/>
      <c r="H61" s="70"/>
      <c r="I61" s="70"/>
      <c r="J61" s="182"/>
      <c r="K61" s="70"/>
      <c r="L61" s="11"/>
    </row>
    <row r="62" customFormat="false" ht="15.75" hidden="false" customHeight="false" outlineLevel="0" collapsed="false">
      <c r="A62" s="191"/>
      <c r="B62" s="187"/>
      <c r="C62" s="205"/>
      <c r="D62" s="70"/>
      <c r="E62" s="191"/>
      <c r="F62" s="70"/>
      <c r="G62" s="70"/>
      <c r="H62" s="70"/>
      <c r="I62" s="70"/>
      <c r="J62" s="182"/>
      <c r="K62" s="70"/>
      <c r="L62" s="11"/>
    </row>
    <row r="63" customFormat="false" ht="15.75" hidden="false" customHeight="false" outlineLevel="0" collapsed="false">
      <c r="A63" s="191"/>
      <c r="B63" s="187"/>
      <c r="C63" s="205"/>
      <c r="D63" s="70"/>
      <c r="E63" s="191"/>
      <c r="F63" s="70"/>
      <c r="G63" s="70"/>
      <c r="H63" s="70"/>
      <c r="I63" s="70"/>
      <c r="J63" s="182"/>
      <c r="K63" s="70"/>
      <c r="L63" s="11"/>
    </row>
    <row r="64" customFormat="false" ht="15.75" hidden="false" customHeight="false" outlineLevel="0" collapsed="false">
      <c r="A64" s="191"/>
      <c r="B64" s="187"/>
      <c r="C64" s="205"/>
      <c r="D64" s="70"/>
      <c r="E64" s="191"/>
      <c r="F64" s="70"/>
      <c r="G64" s="70"/>
      <c r="H64" s="70"/>
      <c r="I64" s="70"/>
      <c r="J64" s="182"/>
      <c r="K64" s="70"/>
      <c r="L64" s="11"/>
    </row>
    <row r="65" customFormat="false" ht="15.75" hidden="false" customHeight="false" outlineLevel="0" collapsed="false">
      <c r="A65" s="191"/>
      <c r="B65" s="187"/>
      <c r="C65" s="205"/>
      <c r="D65" s="70"/>
      <c r="E65" s="191"/>
      <c r="F65" s="70"/>
      <c r="G65" s="70"/>
      <c r="H65" s="70"/>
      <c r="I65" s="70"/>
      <c r="J65" s="182"/>
      <c r="K65" s="70"/>
      <c r="L65" s="11"/>
    </row>
    <row r="66" customFormat="false" ht="15.75" hidden="false" customHeight="false" outlineLevel="0" collapsed="false">
      <c r="A66" s="191"/>
      <c r="B66" s="187"/>
      <c r="C66" s="205"/>
      <c r="D66" s="70"/>
      <c r="E66" s="191"/>
      <c r="F66" s="70"/>
      <c r="G66" s="70"/>
      <c r="H66" s="70"/>
      <c r="I66" s="70"/>
      <c r="J66" s="182"/>
      <c r="K66" s="70"/>
      <c r="L66" s="11"/>
    </row>
    <row r="67" customFormat="false" ht="15.75" hidden="false" customHeight="false" outlineLevel="0" collapsed="false">
      <c r="A67" s="191"/>
      <c r="B67" s="187"/>
      <c r="C67" s="205"/>
      <c r="D67" s="70"/>
      <c r="E67" s="191"/>
      <c r="F67" s="70"/>
      <c r="G67" s="70"/>
      <c r="H67" s="70"/>
      <c r="I67" s="70"/>
      <c r="J67" s="182"/>
      <c r="K67" s="70"/>
      <c r="L67" s="11"/>
    </row>
    <row r="68" customFormat="false" ht="15.75" hidden="false" customHeight="false" outlineLevel="0" collapsed="false">
      <c r="A68" s="191"/>
      <c r="B68" s="187"/>
      <c r="C68" s="205"/>
      <c r="D68" s="70"/>
      <c r="E68" s="191"/>
      <c r="F68" s="70"/>
      <c r="G68" s="70"/>
      <c r="H68" s="70"/>
      <c r="I68" s="70"/>
      <c r="J68" s="182"/>
      <c r="K68" s="70"/>
      <c r="L68" s="11"/>
    </row>
    <row r="69" customFormat="false" ht="15.75" hidden="false" customHeight="false" outlineLevel="0" collapsed="false">
      <c r="A69" s="191"/>
      <c r="B69" s="187"/>
      <c r="C69" s="205"/>
      <c r="D69" s="70"/>
      <c r="E69" s="191"/>
      <c r="F69" s="70"/>
      <c r="G69" s="70"/>
      <c r="H69" s="70"/>
      <c r="I69" s="70"/>
      <c r="J69" s="182"/>
      <c r="K69" s="70"/>
      <c r="L69" s="11"/>
    </row>
    <row r="70" customFormat="false" ht="15.75" hidden="false" customHeight="false" outlineLevel="0" collapsed="false">
      <c r="A70" s="191"/>
      <c r="B70" s="187"/>
      <c r="C70" s="205"/>
      <c r="D70" s="70"/>
      <c r="E70" s="191"/>
      <c r="F70" s="70"/>
      <c r="G70" s="70"/>
      <c r="H70" s="70"/>
      <c r="I70" s="70"/>
      <c r="J70" s="182"/>
      <c r="K70" s="70"/>
      <c r="L70" s="11"/>
    </row>
    <row r="71" customFormat="false" ht="15.75" hidden="false" customHeight="false" outlineLevel="0" collapsed="false">
      <c r="A71" s="191"/>
      <c r="B71" s="187"/>
      <c r="C71" s="205"/>
      <c r="D71" s="70"/>
      <c r="E71" s="191"/>
      <c r="F71" s="70"/>
      <c r="G71" s="70"/>
      <c r="H71" s="70"/>
      <c r="I71" s="70"/>
      <c r="J71" s="182"/>
      <c r="K71" s="70"/>
      <c r="L71" s="11"/>
    </row>
    <row r="72" customFormat="false" ht="15.75" hidden="false" customHeight="false" outlineLevel="0" collapsed="false">
      <c r="A72" s="191"/>
      <c r="B72" s="187"/>
      <c r="C72" s="205"/>
      <c r="D72" s="70"/>
      <c r="E72" s="191"/>
      <c r="F72" s="70"/>
      <c r="G72" s="70"/>
      <c r="H72" s="70"/>
      <c r="I72" s="70"/>
      <c r="J72" s="182"/>
      <c r="K72" s="70"/>
      <c r="L72" s="11"/>
    </row>
    <row r="73" customFormat="false" ht="15.75" hidden="false" customHeight="false" outlineLevel="0" collapsed="false">
      <c r="A73" s="191"/>
      <c r="B73" s="187"/>
      <c r="C73" s="205"/>
      <c r="D73" s="70"/>
      <c r="E73" s="191"/>
      <c r="F73" s="70"/>
      <c r="G73" s="70"/>
      <c r="H73" s="70"/>
      <c r="I73" s="70"/>
      <c r="J73" s="182"/>
      <c r="K73" s="70"/>
      <c r="L73" s="11"/>
    </row>
    <row r="74" customFormat="false" ht="15.75" hidden="false" customHeight="false" outlineLevel="0" collapsed="false">
      <c r="A74" s="191"/>
      <c r="B74" s="187"/>
      <c r="C74" s="205"/>
      <c r="D74" s="70"/>
      <c r="E74" s="191"/>
      <c r="F74" s="70"/>
      <c r="G74" s="70"/>
      <c r="H74" s="70"/>
      <c r="I74" s="70"/>
      <c r="J74" s="182"/>
      <c r="K74" s="70"/>
      <c r="L74" s="11"/>
    </row>
    <row r="75" customFormat="false" ht="15.75" hidden="false" customHeight="false" outlineLevel="0" collapsed="false">
      <c r="A75" s="191"/>
      <c r="B75" s="187"/>
      <c r="C75" s="205"/>
      <c r="D75" s="70"/>
      <c r="E75" s="191"/>
      <c r="F75" s="70"/>
      <c r="G75" s="70"/>
      <c r="H75" s="70"/>
      <c r="I75" s="70"/>
      <c r="J75" s="182"/>
      <c r="K75" s="70"/>
      <c r="L75" s="11"/>
    </row>
    <row r="76" customFormat="false" ht="15.75" hidden="false" customHeight="false" outlineLevel="0" collapsed="false">
      <c r="A76" s="191"/>
      <c r="B76" s="187"/>
      <c r="C76" s="205"/>
      <c r="D76" s="70"/>
      <c r="E76" s="191"/>
      <c r="F76" s="70"/>
      <c r="G76" s="70"/>
      <c r="H76" s="70"/>
      <c r="I76" s="70"/>
      <c r="J76" s="182"/>
      <c r="K76" s="70"/>
      <c r="L76" s="11"/>
    </row>
    <row r="77" customFormat="false" ht="15.75" hidden="false" customHeight="false" outlineLevel="0" collapsed="false">
      <c r="A77" s="191"/>
      <c r="B77" s="187"/>
      <c r="C77" s="205"/>
      <c r="D77" s="70"/>
      <c r="E77" s="191"/>
      <c r="F77" s="70"/>
      <c r="G77" s="70"/>
      <c r="H77" s="70"/>
      <c r="I77" s="70"/>
      <c r="J77" s="182"/>
      <c r="K77" s="70"/>
      <c r="L77" s="11"/>
    </row>
    <row r="78" customFormat="false" ht="15.75" hidden="false" customHeight="false" outlineLevel="0" collapsed="false">
      <c r="A78" s="191"/>
      <c r="B78" s="187"/>
      <c r="C78" s="205"/>
      <c r="D78" s="70"/>
      <c r="E78" s="191"/>
      <c r="F78" s="70"/>
      <c r="G78" s="70"/>
      <c r="H78" s="70"/>
      <c r="I78" s="70"/>
      <c r="J78" s="182"/>
      <c r="K78" s="70"/>
      <c r="L78" s="11"/>
    </row>
    <row r="79" customFormat="false" ht="15.75" hidden="false" customHeight="false" outlineLevel="0" collapsed="false">
      <c r="A79" s="191"/>
      <c r="B79" s="187"/>
      <c r="C79" s="205"/>
      <c r="D79" s="70"/>
      <c r="E79" s="191"/>
      <c r="F79" s="70"/>
      <c r="G79" s="70"/>
      <c r="H79" s="70"/>
      <c r="I79" s="70"/>
      <c r="J79" s="182"/>
      <c r="K79" s="70"/>
      <c r="L79" s="11"/>
    </row>
    <row r="80" customFormat="false" ht="15.75" hidden="false" customHeight="false" outlineLevel="0" collapsed="false">
      <c r="A80" s="191"/>
      <c r="B80" s="187"/>
      <c r="C80" s="205"/>
      <c r="D80" s="70"/>
      <c r="E80" s="191"/>
      <c r="F80" s="70"/>
      <c r="G80" s="70"/>
      <c r="H80" s="70"/>
      <c r="I80" s="70"/>
      <c r="J80" s="182"/>
      <c r="K80" s="70"/>
      <c r="L80" s="11"/>
    </row>
    <row r="81" customFormat="false" ht="15.75" hidden="false" customHeight="false" outlineLevel="0" collapsed="false">
      <c r="A81" s="191"/>
      <c r="B81" s="187"/>
      <c r="C81" s="205"/>
      <c r="D81" s="70"/>
      <c r="E81" s="191"/>
      <c r="F81" s="70"/>
      <c r="G81" s="70"/>
      <c r="H81" s="70"/>
      <c r="I81" s="70"/>
      <c r="J81" s="182"/>
      <c r="K81" s="70"/>
      <c r="L81" s="11"/>
    </row>
    <row r="82" customFormat="false" ht="15.75" hidden="false" customHeight="false" outlineLevel="0" collapsed="false">
      <c r="A82" s="191"/>
      <c r="B82" s="187"/>
      <c r="C82" s="205"/>
      <c r="D82" s="70"/>
      <c r="E82" s="191"/>
      <c r="F82" s="70"/>
      <c r="G82" s="70"/>
      <c r="H82" s="70"/>
      <c r="I82" s="70"/>
      <c r="J82" s="182"/>
      <c r="K82" s="70"/>
      <c r="L82" s="11"/>
    </row>
    <row r="83" customFormat="false" ht="15.75" hidden="false" customHeight="false" outlineLevel="0" collapsed="false">
      <c r="A83" s="191"/>
      <c r="B83" s="187"/>
      <c r="C83" s="205"/>
      <c r="D83" s="70"/>
      <c r="E83" s="191"/>
      <c r="F83" s="70"/>
      <c r="G83" s="70"/>
      <c r="H83" s="70"/>
      <c r="I83" s="70"/>
      <c r="J83" s="182"/>
      <c r="K83" s="70"/>
      <c r="L83" s="11"/>
    </row>
    <row r="84" customFormat="false" ht="15.75" hidden="false" customHeight="false" outlineLevel="0" collapsed="false">
      <c r="A84" s="191"/>
      <c r="B84" s="187"/>
      <c r="C84" s="205"/>
      <c r="D84" s="70"/>
      <c r="E84" s="191"/>
      <c r="F84" s="70"/>
      <c r="G84" s="70"/>
      <c r="H84" s="70"/>
      <c r="I84" s="70"/>
      <c r="J84" s="182"/>
      <c r="K84" s="70"/>
      <c r="L84" s="11"/>
    </row>
    <row r="85" customFormat="false" ht="15.75" hidden="false" customHeight="false" outlineLevel="0" collapsed="false">
      <c r="A85" s="191"/>
      <c r="B85" s="187"/>
      <c r="C85" s="205"/>
      <c r="D85" s="70"/>
      <c r="E85" s="191"/>
      <c r="F85" s="70"/>
      <c r="G85" s="70"/>
      <c r="H85" s="70"/>
      <c r="I85" s="70"/>
      <c r="J85" s="182"/>
      <c r="K85" s="70"/>
      <c r="L85" s="11"/>
    </row>
    <row r="86" customFormat="false" ht="15.75" hidden="false" customHeight="false" outlineLevel="0" collapsed="false">
      <c r="A86" s="191"/>
      <c r="B86" s="187"/>
      <c r="C86" s="205"/>
      <c r="D86" s="70"/>
      <c r="E86" s="191"/>
      <c r="F86" s="70"/>
      <c r="G86" s="70"/>
      <c r="H86" s="70"/>
      <c r="I86" s="70"/>
      <c r="J86" s="182"/>
      <c r="K86" s="70"/>
      <c r="L86" s="11"/>
    </row>
    <row r="87" customFormat="false" ht="15.75" hidden="false" customHeight="false" outlineLevel="0" collapsed="false">
      <c r="A87" s="191"/>
      <c r="B87" s="187"/>
      <c r="C87" s="205"/>
      <c r="D87" s="70"/>
      <c r="E87" s="191"/>
      <c r="F87" s="70"/>
      <c r="G87" s="70"/>
      <c r="H87" s="70"/>
      <c r="I87" s="70"/>
      <c r="J87" s="182"/>
      <c r="K87" s="70"/>
      <c r="L87" s="11"/>
    </row>
    <row r="88" customFormat="false" ht="15.75" hidden="false" customHeight="false" outlineLevel="0" collapsed="false">
      <c r="A88" s="191"/>
      <c r="B88" s="187"/>
      <c r="C88" s="205"/>
      <c r="D88" s="70"/>
      <c r="E88" s="191"/>
      <c r="F88" s="70"/>
      <c r="G88" s="70"/>
      <c r="H88" s="70"/>
      <c r="I88" s="70"/>
      <c r="J88" s="182"/>
      <c r="K88" s="70"/>
      <c r="L88" s="11"/>
    </row>
    <row r="89" customFormat="false" ht="15.75" hidden="false" customHeight="false" outlineLevel="0" collapsed="false">
      <c r="A89" s="191"/>
      <c r="B89" s="187"/>
      <c r="C89" s="205"/>
      <c r="D89" s="70"/>
      <c r="E89" s="191"/>
      <c r="F89" s="70"/>
      <c r="G89" s="70"/>
      <c r="H89" s="70"/>
      <c r="I89" s="70"/>
      <c r="J89" s="182"/>
      <c r="K89" s="70"/>
      <c r="L89" s="11"/>
    </row>
    <row r="90" customFormat="false" ht="15.75" hidden="false" customHeight="false" outlineLevel="0" collapsed="false">
      <c r="A90" s="191"/>
      <c r="B90" s="187"/>
      <c r="C90" s="205"/>
      <c r="D90" s="70"/>
      <c r="E90" s="191"/>
      <c r="F90" s="70"/>
      <c r="G90" s="70"/>
      <c r="H90" s="70"/>
      <c r="I90" s="70"/>
      <c r="J90" s="182"/>
      <c r="K90" s="70"/>
      <c r="L90" s="11"/>
    </row>
    <row r="91" customFormat="false" ht="15.75" hidden="false" customHeight="false" outlineLevel="0" collapsed="false">
      <c r="A91" s="191"/>
      <c r="B91" s="187"/>
      <c r="C91" s="205"/>
      <c r="D91" s="70"/>
      <c r="E91" s="191"/>
      <c r="F91" s="70"/>
      <c r="G91" s="70"/>
      <c r="H91" s="70"/>
      <c r="I91" s="70"/>
      <c r="J91" s="182"/>
      <c r="K91" s="70"/>
      <c r="L91" s="11"/>
    </row>
    <row r="92" customFormat="false" ht="15.75" hidden="false" customHeight="false" outlineLevel="0" collapsed="false">
      <c r="A92" s="191"/>
      <c r="B92" s="187"/>
      <c r="C92" s="205"/>
      <c r="D92" s="70"/>
      <c r="E92" s="191"/>
      <c r="F92" s="70"/>
      <c r="G92" s="70"/>
      <c r="H92" s="70"/>
      <c r="I92" s="70"/>
      <c r="J92" s="182"/>
      <c r="K92" s="70"/>
      <c r="L92" s="11"/>
    </row>
    <row r="93" customFormat="false" ht="15.75" hidden="false" customHeight="false" outlineLevel="0" collapsed="false">
      <c r="A93" s="191"/>
      <c r="B93" s="187"/>
      <c r="C93" s="205"/>
      <c r="D93" s="70"/>
      <c r="E93" s="191"/>
      <c r="F93" s="70"/>
      <c r="G93" s="70"/>
      <c r="H93" s="70"/>
      <c r="I93" s="70"/>
      <c r="J93" s="182"/>
      <c r="K93" s="70"/>
      <c r="L93" s="11"/>
    </row>
    <row r="94" customFormat="false" ht="15.75" hidden="false" customHeight="false" outlineLevel="0" collapsed="false">
      <c r="A94" s="191"/>
      <c r="B94" s="187"/>
      <c r="C94" s="205"/>
      <c r="D94" s="70"/>
      <c r="E94" s="191"/>
      <c r="F94" s="70"/>
      <c r="G94" s="70"/>
      <c r="H94" s="70"/>
      <c r="I94" s="70"/>
      <c r="J94" s="182"/>
      <c r="K94" s="70"/>
      <c r="L94" s="11"/>
    </row>
    <row r="95" customFormat="false" ht="15.75" hidden="false" customHeight="false" outlineLevel="0" collapsed="false">
      <c r="A95" s="191"/>
      <c r="B95" s="187"/>
      <c r="C95" s="205"/>
      <c r="D95" s="70"/>
      <c r="E95" s="191"/>
      <c r="F95" s="70"/>
      <c r="G95" s="70"/>
      <c r="H95" s="70"/>
      <c r="I95" s="70"/>
      <c r="J95" s="182"/>
      <c r="K95" s="70"/>
      <c r="L95" s="11"/>
    </row>
    <row r="96" customFormat="false" ht="15.75" hidden="false" customHeight="false" outlineLevel="0" collapsed="false">
      <c r="A96" s="191"/>
      <c r="B96" s="187"/>
      <c r="C96" s="205"/>
      <c r="D96" s="70"/>
      <c r="E96" s="191"/>
      <c r="F96" s="70"/>
      <c r="G96" s="70"/>
      <c r="H96" s="70"/>
      <c r="I96" s="70"/>
      <c r="J96" s="182"/>
      <c r="K96" s="70"/>
      <c r="L96" s="11"/>
    </row>
    <row r="97" customFormat="false" ht="15.75" hidden="false" customHeight="false" outlineLevel="0" collapsed="false">
      <c r="A97" s="191"/>
      <c r="B97" s="187"/>
      <c r="C97" s="205"/>
      <c r="D97" s="70"/>
      <c r="E97" s="191"/>
      <c r="F97" s="70"/>
      <c r="G97" s="70"/>
      <c r="H97" s="70"/>
      <c r="I97" s="70"/>
      <c r="J97" s="182"/>
      <c r="K97" s="70"/>
      <c r="L97" s="11"/>
    </row>
    <row r="98" customFormat="false" ht="15.75" hidden="false" customHeight="false" outlineLevel="0" collapsed="false">
      <c r="A98" s="191"/>
      <c r="B98" s="187"/>
      <c r="C98" s="205"/>
      <c r="D98" s="70"/>
      <c r="E98" s="191"/>
      <c r="F98" s="70"/>
      <c r="G98" s="70"/>
      <c r="H98" s="70"/>
      <c r="I98" s="70"/>
      <c r="J98" s="182"/>
      <c r="K98" s="70"/>
      <c r="L98" s="11"/>
    </row>
    <row r="99" customFormat="false" ht="15.75" hidden="false" customHeight="false" outlineLevel="0" collapsed="false">
      <c r="A99" s="191"/>
      <c r="B99" s="187"/>
      <c r="C99" s="205"/>
      <c r="D99" s="70"/>
      <c r="E99" s="191"/>
      <c r="F99" s="70"/>
      <c r="G99" s="70"/>
      <c r="H99" s="70"/>
      <c r="I99" s="70"/>
      <c r="J99" s="182"/>
      <c r="K99" s="70"/>
      <c r="L99" s="11"/>
    </row>
    <row r="100" customFormat="false" ht="15.75" hidden="false" customHeight="false" outlineLevel="0" collapsed="false">
      <c r="A100" s="191"/>
      <c r="B100" s="187"/>
      <c r="C100" s="205"/>
      <c r="D100" s="70"/>
      <c r="E100" s="191"/>
      <c r="F100" s="70"/>
      <c r="G100" s="70"/>
      <c r="H100" s="70"/>
      <c r="I100" s="70"/>
      <c r="J100" s="182"/>
      <c r="K100" s="70"/>
      <c r="L100" s="11"/>
    </row>
    <row r="101" customFormat="false" ht="15.75" hidden="false" customHeight="false" outlineLevel="0" collapsed="false">
      <c r="A101" s="191"/>
      <c r="B101" s="187"/>
      <c r="C101" s="205"/>
      <c r="D101" s="70"/>
      <c r="E101" s="191"/>
      <c r="F101" s="70"/>
      <c r="G101" s="70"/>
      <c r="H101" s="70"/>
      <c r="I101" s="70"/>
      <c r="J101" s="182"/>
      <c r="K101" s="70"/>
      <c r="L101" s="11"/>
    </row>
    <row r="102" customFormat="false" ht="15.75" hidden="false" customHeight="false" outlineLevel="0" collapsed="false">
      <c r="A102" s="191"/>
      <c r="B102" s="187"/>
      <c r="C102" s="205"/>
      <c r="D102" s="70"/>
      <c r="E102" s="191"/>
      <c r="F102" s="70"/>
      <c r="G102" s="70"/>
      <c r="H102" s="70"/>
      <c r="I102" s="70"/>
      <c r="J102" s="182"/>
      <c r="K102" s="70"/>
      <c r="L102" s="11"/>
    </row>
    <row r="103" customFormat="false" ht="15.75" hidden="false" customHeight="false" outlineLevel="0" collapsed="false">
      <c r="A103" s="191"/>
      <c r="B103" s="187"/>
      <c r="C103" s="205"/>
      <c r="D103" s="70"/>
      <c r="E103" s="191"/>
      <c r="F103" s="70"/>
      <c r="G103" s="70"/>
      <c r="H103" s="70"/>
      <c r="I103" s="70"/>
      <c r="J103" s="182"/>
      <c r="K103" s="70"/>
      <c r="L103" s="11"/>
    </row>
    <row r="104" customFormat="false" ht="15.75" hidden="false" customHeight="false" outlineLevel="0" collapsed="false">
      <c r="A104" s="191"/>
      <c r="B104" s="187"/>
      <c r="C104" s="205"/>
      <c r="D104" s="70"/>
      <c r="E104" s="191"/>
      <c r="F104" s="70"/>
      <c r="G104" s="70"/>
      <c r="H104" s="70"/>
      <c r="I104" s="70"/>
      <c r="J104" s="182"/>
      <c r="K104" s="70"/>
      <c r="L104" s="11"/>
    </row>
    <row r="105" customFormat="false" ht="15.75" hidden="false" customHeight="false" outlineLevel="0" collapsed="false">
      <c r="A105" s="191"/>
      <c r="B105" s="187"/>
      <c r="C105" s="205"/>
      <c r="D105" s="70"/>
      <c r="E105" s="191"/>
      <c r="F105" s="70"/>
      <c r="G105" s="70"/>
      <c r="H105" s="70"/>
      <c r="I105" s="70"/>
      <c r="J105" s="182"/>
      <c r="K105" s="70"/>
      <c r="L105" s="11"/>
    </row>
    <row r="106" customFormat="false" ht="15.75" hidden="false" customHeight="false" outlineLevel="0" collapsed="false">
      <c r="A106" s="191"/>
      <c r="B106" s="187"/>
      <c r="C106" s="205"/>
      <c r="D106" s="70"/>
      <c r="E106" s="191"/>
      <c r="F106" s="70"/>
      <c r="G106" s="70"/>
      <c r="H106" s="70"/>
      <c r="I106" s="70"/>
      <c r="J106" s="182"/>
      <c r="K106" s="70"/>
      <c r="L106" s="11"/>
    </row>
    <row r="107" customFormat="false" ht="15.75" hidden="false" customHeight="false" outlineLevel="0" collapsed="false">
      <c r="A107" s="191"/>
      <c r="B107" s="187"/>
      <c r="C107" s="205"/>
      <c r="D107" s="70"/>
      <c r="E107" s="191"/>
      <c r="F107" s="70"/>
      <c r="G107" s="70"/>
      <c r="H107" s="70"/>
      <c r="I107" s="70"/>
      <c r="J107" s="182"/>
      <c r="K107" s="70"/>
      <c r="L107" s="11"/>
    </row>
    <row r="108" customFormat="false" ht="15.75" hidden="false" customHeight="false" outlineLevel="0" collapsed="false">
      <c r="A108" s="191"/>
      <c r="B108" s="187"/>
      <c r="C108" s="205"/>
      <c r="D108" s="70"/>
      <c r="E108" s="191"/>
      <c r="F108" s="70"/>
      <c r="G108" s="70"/>
      <c r="H108" s="70"/>
      <c r="I108" s="70"/>
      <c r="J108" s="182"/>
      <c r="K108" s="70"/>
      <c r="L108" s="11"/>
    </row>
    <row r="109" customFormat="false" ht="15.75" hidden="false" customHeight="false" outlineLevel="0" collapsed="false">
      <c r="A109" s="191"/>
      <c r="B109" s="187"/>
      <c r="C109" s="205"/>
      <c r="D109" s="70"/>
      <c r="E109" s="191"/>
      <c r="F109" s="70"/>
      <c r="G109" s="70"/>
      <c r="H109" s="70"/>
      <c r="I109" s="70"/>
      <c r="J109" s="182"/>
      <c r="K109" s="70"/>
      <c r="L109" s="11"/>
    </row>
    <row r="110" customFormat="false" ht="15.75" hidden="false" customHeight="false" outlineLevel="0" collapsed="false">
      <c r="A110" s="191"/>
      <c r="B110" s="187"/>
      <c r="C110" s="205"/>
      <c r="D110" s="70"/>
      <c r="E110" s="191"/>
      <c r="F110" s="70"/>
      <c r="G110" s="70"/>
      <c r="H110" s="70"/>
      <c r="I110" s="70"/>
      <c r="J110" s="182"/>
      <c r="K110" s="70"/>
      <c r="L110" s="11"/>
    </row>
    <row r="111" customFormat="false" ht="15.75" hidden="false" customHeight="false" outlineLevel="0" collapsed="false">
      <c r="A111" s="191"/>
      <c r="B111" s="187"/>
      <c r="C111" s="205"/>
      <c r="D111" s="70"/>
      <c r="E111" s="191"/>
      <c r="F111" s="70"/>
      <c r="G111" s="70"/>
      <c r="H111" s="70"/>
      <c r="I111" s="70"/>
      <c r="J111" s="182"/>
      <c r="K111" s="70"/>
      <c r="L111" s="11"/>
    </row>
    <row r="112" customFormat="false" ht="15.75" hidden="false" customHeight="false" outlineLevel="0" collapsed="false">
      <c r="A112" s="191"/>
      <c r="B112" s="187"/>
      <c r="C112" s="205"/>
      <c r="D112" s="70"/>
      <c r="E112" s="191"/>
      <c r="F112" s="70"/>
      <c r="G112" s="70"/>
      <c r="H112" s="70"/>
      <c r="I112" s="70"/>
      <c r="J112" s="182"/>
      <c r="K112" s="70"/>
      <c r="L112" s="11"/>
    </row>
    <row r="113" customFormat="false" ht="15.75" hidden="false" customHeight="false" outlineLevel="0" collapsed="false">
      <c r="A113" s="191"/>
      <c r="B113" s="187"/>
      <c r="C113" s="205"/>
      <c r="D113" s="70"/>
      <c r="E113" s="191"/>
      <c r="F113" s="70"/>
      <c r="G113" s="70"/>
      <c r="H113" s="70"/>
      <c r="I113" s="70"/>
      <c r="J113" s="182"/>
      <c r="K113" s="70"/>
      <c r="L113" s="11"/>
    </row>
    <row r="114" customFormat="false" ht="15.75" hidden="false" customHeight="false" outlineLevel="0" collapsed="false">
      <c r="A114" s="191"/>
      <c r="B114" s="187"/>
      <c r="C114" s="205"/>
      <c r="D114" s="70"/>
      <c r="E114" s="191"/>
      <c r="F114" s="70"/>
      <c r="G114" s="70"/>
      <c r="H114" s="70"/>
      <c r="I114" s="70"/>
      <c r="J114" s="182"/>
      <c r="K114" s="70"/>
      <c r="L114" s="11"/>
    </row>
    <row r="115" customFormat="false" ht="15.75" hidden="false" customHeight="false" outlineLevel="0" collapsed="false">
      <c r="A115" s="191"/>
      <c r="B115" s="187"/>
      <c r="C115" s="205"/>
      <c r="D115" s="70"/>
      <c r="E115" s="191"/>
      <c r="F115" s="70"/>
      <c r="G115" s="70"/>
      <c r="H115" s="70"/>
      <c r="I115" s="70"/>
      <c r="J115" s="182"/>
      <c r="K115" s="70"/>
      <c r="L115" s="11"/>
    </row>
    <row r="116" customFormat="false" ht="15.75" hidden="false" customHeight="false" outlineLevel="0" collapsed="false">
      <c r="A116" s="191"/>
      <c r="B116" s="187"/>
      <c r="C116" s="205"/>
      <c r="D116" s="70"/>
      <c r="E116" s="191"/>
      <c r="F116" s="70"/>
      <c r="G116" s="70"/>
      <c r="H116" s="70"/>
      <c r="I116" s="70"/>
      <c r="J116" s="182"/>
      <c r="K116" s="70"/>
      <c r="L116" s="11"/>
    </row>
    <row r="117" customFormat="false" ht="15.75" hidden="false" customHeight="false" outlineLevel="0" collapsed="false">
      <c r="A117" s="191"/>
      <c r="B117" s="187"/>
      <c r="C117" s="205"/>
      <c r="D117" s="70"/>
      <c r="E117" s="191"/>
      <c r="F117" s="70"/>
      <c r="G117" s="70"/>
      <c r="H117" s="70"/>
      <c r="I117" s="70"/>
      <c r="J117" s="182"/>
      <c r="K117" s="70"/>
      <c r="L117" s="11"/>
    </row>
    <row r="118" customFormat="false" ht="15.75" hidden="false" customHeight="false" outlineLevel="0" collapsed="false">
      <c r="A118" s="191"/>
      <c r="B118" s="187"/>
      <c r="C118" s="205"/>
      <c r="D118" s="70"/>
      <c r="E118" s="191"/>
      <c r="F118" s="70"/>
      <c r="G118" s="70"/>
      <c r="H118" s="70"/>
      <c r="I118" s="70"/>
      <c r="J118" s="182"/>
      <c r="K118" s="70"/>
      <c r="L118" s="11"/>
    </row>
    <row r="119" customFormat="false" ht="15.75" hidden="false" customHeight="false" outlineLevel="0" collapsed="false">
      <c r="A119" s="191"/>
      <c r="B119" s="187"/>
      <c r="C119" s="205"/>
      <c r="D119" s="70"/>
      <c r="E119" s="191"/>
      <c r="F119" s="70"/>
      <c r="G119" s="70"/>
      <c r="H119" s="70"/>
      <c r="I119" s="70"/>
      <c r="J119" s="182"/>
      <c r="K119" s="70"/>
      <c r="L119" s="11"/>
    </row>
    <row r="120" customFormat="false" ht="15.75" hidden="false" customHeight="false" outlineLevel="0" collapsed="false">
      <c r="A120" s="191"/>
      <c r="B120" s="187"/>
      <c r="C120" s="205"/>
      <c r="D120" s="70"/>
      <c r="E120" s="191"/>
      <c r="F120" s="70"/>
      <c r="G120" s="70"/>
      <c r="H120" s="70"/>
      <c r="I120" s="70"/>
      <c r="J120" s="182"/>
      <c r="K120" s="70"/>
      <c r="L120" s="11"/>
    </row>
    <row r="121" customFormat="false" ht="15.75" hidden="false" customHeight="false" outlineLevel="0" collapsed="false">
      <c r="A121" s="191"/>
      <c r="B121" s="187"/>
      <c r="C121" s="205"/>
      <c r="D121" s="70"/>
      <c r="E121" s="191"/>
      <c r="F121" s="70"/>
      <c r="G121" s="70"/>
      <c r="H121" s="70"/>
      <c r="I121" s="70"/>
      <c r="J121" s="182"/>
      <c r="K121" s="70"/>
      <c r="L121" s="11"/>
    </row>
    <row r="122" customFormat="false" ht="15.75" hidden="false" customHeight="false" outlineLevel="0" collapsed="false">
      <c r="A122" s="191"/>
      <c r="B122" s="187"/>
      <c r="C122" s="205"/>
      <c r="D122" s="70"/>
      <c r="E122" s="191"/>
      <c r="F122" s="70"/>
      <c r="G122" s="70"/>
      <c r="H122" s="70"/>
      <c r="I122" s="70"/>
      <c r="J122" s="182"/>
      <c r="K122" s="70"/>
      <c r="L122" s="11"/>
    </row>
    <row r="123" customFormat="false" ht="15.75" hidden="false" customHeight="false" outlineLevel="0" collapsed="false">
      <c r="A123" s="191"/>
      <c r="B123" s="187"/>
      <c r="C123" s="205"/>
      <c r="D123" s="70"/>
      <c r="E123" s="191"/>
      <c r="F123" s="70"/>
      <c r="G123" s="70"/>
      <c r="H123" s="70"/>
      <c r="I123" s="70"/>
      <c r="J123" s="182"/>
      <c r="K123" s="70"/>
      <c r="L123" s="11"/>
    </row>
    <row r="124" customFormat="false" ht="15.75" hidden="false" customHeight="false" outlineLevel="0" collapsed="false">
      <c r="A124" s="191"/>
      <c r="B124" s="187"/>
      <c r="C124" s="205"/>
      <c r="D124" s="70"/>
      <c r="E124" s="191"/>
      <c r="F124" s="70"/>
      <c r="G124" s="70"/>
      <c r="H124" s="70"/>
      <c r="I124" s="70"/>
      <c r="J124" s="182"/>
      <c r="K124" s="70"/>
      <c r="L124" s="11"/>
    </row>
    <row r="125" customFormat="false" ht="15.75" hidden="false" customHeight="false" outlineLevel="0" collapsed="false">
      <c r="A125" s="191"/>
      <c r="B125" s="187"/>
      <c r="C125" s="205"/>
      <c r="D125" s="70"/>
      <c r="E125" s="191"/>
      <c r="F125" s="70"/>
      <c r="G125" s="70"/>
      <c r="H125" s="70"/>
      <c r="I125" s="70"/>
      <c r="J125" s="182"/>
      <c r="K125" s="70"/>
      <c r="L125" s="11"/>
    </row>
    <row r="126" customFormat="false" ht="15.75" hidden="false" customHeight="false" outlineLevel="0" collapsed="false">
      <c r="A126" s="191"/>
      <c r="B126" s="187"/>
      <c r="C126" s="205"/>
      <c r="D126" s="70"/>
      <c r="E126" s="191"/>
      <c r="F126" s="70"/>
      <c r="G126" s="70"/>
      <c r="H126" s="70"/>
      <c r="I126" s="70"/>
      <c r="J126" s="182"/>
      <c r="K126" s="70"/>
      <c r="L126" s="11"/>
    </row>
    <row r="127" customFormat="false" ht="15.75" hidden="false" customHeight="false" outlineLevel="0" collapsed="false">
      <c r="A127" s="191"/>
      <c r="B127" s="187"/>
      <c r="C127" s="205"/>
      <c r="D127" s="70"/>
      <c r="E127" s="191"/>
      <c r="F127" s="70"/>
      <c r="G127" s="70"/>
      <c r="H127" s="70"/>
      <c r="I127" s="70"/>
      <c r="J127" s="182"/>
      <c r="K127" s="70"/>
      <c r="L127" s="11"/>
    </row>
    <row r="128" customFormat="false" ht="15.75" hidden="false" customHeight="false" outlineLevel="0" collapsed="false">
      <c r="A128" s="191"/>
      <c r="B128" s="187"/>
      <c r="C128" s="205"/>
      <c r="D128" s="70"/>
      <c r="E128" s="191"/>
      <c r="F128" s="70"/>
      <c r="G128" s="70"/>
      <c r="H128" s="70"/>
      <c r="I128" s="70"/>
      <c r="J128" s="182"/>
      <c r="K128" s="70"/>
      <c r="L128" s="11"/>
    </row>
    <row r="129" customFormat="false" ht="15.75" hidden="false" customHeight="false" outlineLevel="0" collapsed="false">
      <c r="A129" s="191"/>
      <c r="B129" s="187"/>
      <c r="C129" s="205"/>
      <c r="D129" s="70"/>
      <c r="E129" s="191"/>
      <c r="F129" s="70"/>
      <c r="G129" s="70"/>
      <c r="H129" s="70"/>
      <c r="I129" s="70"/>
      <c r="J129" s="182"/>
      <c r="K129" s="70"/>
      <c r="L129" s="11"/>
    </row>
    <row r="130" customFormat="false" ht="15.75" hidden="false" customHeight="false" outlineLevel="0" collapsed="false">
      <c r="A130" s="191"/>
      <c r="B130" s="187"/>
      <c r="C130" s="205"/>
      <c r="D130" s="70"/>
      <c r="E130" s="191"/>
      <c r="F130" s="70"/>
      <c r="G130" s="70"/>
      <c r="H130" s="70"/>
      <c r="I130" s="70"/>
      <c r="J130" s="182"/>
      <c r="K130" s="70"/>
      <c r="L130" s="11"/>
    </row>
    <row r="131" customFormat="false" ht="15.75" hidden="false" customHeight="false" outlineLevel="0" collapsed="false">
      <c r="A131" s="191"/>
      <c r="B131" s="187"/>
      <c r="C131" s="205"/>
      <c r="D131" s="70"/>
      <c r="E131" s="191"/>
      <c r="F131" s="70"/>
      <c r="G131" s="70"/>
      <c r="H131" s="70"/>
      <c r="I131" s="70"/>
      <c r="J131" s="182"/>
      <c r="K131" s="70"/>
      <c r="L131" s="11"/>
    </row>
    <row r="132" customFormat="false" ht="15.75" hidden="false" customHeight="false" outlineLevel="0" collapsed="false">
      <c r="A132" s="191"/>
      <c r="B132" s="187"/>
      <c r="C132" s="205"/>
      <c r="D132" s="70"/>
      <c r="E132" s="191"/>
      <c r="F132" s="70"/>
      <c r="G132" s="70"/>
      <c r="H132" s="70"/>
      <c r="I132" s="70"/>
      <c r="J132" s="182"/>
      <c r="K132" s="70"/>
      <c r="L132" s="11"/>
    </row>
    <row r="133" customFormat="false" ht="15.75" hidden="false" customHeight="false" outlineLevel="0" collapsed="false">
      <c r="A133" s="191"/>
      <c r="B133" s="187"/>
      <c r="C133" s="205"/>
      <c r="D133" s="70"/>
      <c r="E133" s="191"/>
      <c r="F133" s="70"/>
      <c r="G133" s="70"/>
      <c r="H133" s="70"/>
      <c r="I133" s="70"/>
      <c r="J133" s="182"/>
      <c r="K133" s="70"/>
      <c r="L133" s="11"/>
    </row>
    <row r="134" customFormat="false" ht="15.75" hidden="false" customHeight="false" outlineLevel="0" collapsed="false">
      <c r="A134" s="191"/>
      <c r="B134" s="187"/>
      <c r="C134" s="205"/>
      <c r="D134" s="70"/>
      <c r="E134" s="191"/>
      <c r="F134" s="70"/>
      <c r="G134" s="70"/>
      <c r="H134" s="70"/>
      <c r="I134" s="70"/>
      <c r="J134" s="182"/>
      <c r="K134" s="70"/>
      <c r="L134" s="11"/>
    </row>
    <row r="135" customFormat="false" ht="15.75" hidden="false" customHeight="false" outlineLevel="0" collapsed="false">
      <c r="A135" s="191"/>
      <c r="B135" s="187"/>
      <c r="C135" s="205"/>
      <c r="D135" s="70"/>
      <c r="E135" s="191"/>
      <c r="F135" s="70"/>
      <c r="G135" s="70"/>
      <c r="H135" s="70"/>
      <c r="I135" s="70"/>
      <c r="J135" s="182"/>
      <c r="K135" s="70"/>
      <c r="L135" s="11"/>
    </row>
    <row r="136" customFormat="false" ht="15.75" hidden="false" customHeight="false" outlineLevel="0" collapsed="false">
      <c r="A136" s="191"/>
      <c r="B136" s="187"/>
      <c r="C136" s="205"/>
      <c r="D136" s="70"/>
      <c r="E136" s="191"/>
      <c r="F136" s="70"/>
      <c r="G136" s="70"/>
      <c r="H136" s="70"/>
      <c r="I136" s="70"/>
      <c r="J136" s="182"/>
      <c r="K136" s="70"/>
      <c r="L136" s="11"/>
    </row>
    <row r="137" customFormat="false" ht="15.75" hidden="false" customHeight="false" outlineLevel="0" collapsed="false">
      <c r="A137" s="191"/>
      <c r="B137" s="187"/>
      <c r="C137" s="205"/>
      <c r="D137" s="70"/>
      <c r="E137" s="191"/>
      <c r="F137" s="70"/>
      <c r="G137" s="70"/>
      <c r="H137" s="70"/>
      <c r="I137" s="70"/>
      <c r="J137" s="182"/>
      <c r="K137" s="70"/>
      <c r="L137" s="11"/>
    </row>
    <row r="138" customFormat="false" ht="15.75" hidden="false" customHeight="false" outlineLevel="0" collapsed="false">
      <c r="A138" s="191"/>
      <c r="B138" s="187"/>
      <c r="C138" s="205"/>
      <c r="D138" s="70"/>
      <c r="E138" s="191"/>
      <c r="F138" s="70"/>
      <c r="G138" s="70"/>
      <c r="H138" s="70"/>
      <c r="I138" s="70"/>
      <c r="J138" s="182"/>
      <c r="K138" s="70"/>
      <c r="L138" s="11"/>
    </row>
    <row r="139" customFormat="false" ht="15.75" hidden="false" customHeight="false" outlineLevel="0" collapsed="false">
      <c r="A139" s="191"/>
      <c r="B139" s="187"/>
      <c r="C139" s="205"/>
      <c r="D139" s="70"/>
      <c r="E139" s="191"/>
      <c r="F139" s="70"/>
      <c r="G139" s="70"/>
      <c r="H139" s="70"/>
      <c r="I139" s="70"/>
      <c r="J139" s="182"/>
      <c r="K139" s="70"/>
      <c r="L139" s="11"/>
    </row>
    <row r="140" customFormat="false" ht="15.75" hidden="false" customHeight="false" outlineLevel="0" collapsed="false">
      <c r="A140" s="191"/>
      <c r="B140" s="187"/>
      <c r="C140" s="205"/>
      <c r="D140" s="70"/>
      <c r="E140" s="191"/>
      <c r="F140" s="70"/>
      <c r="G140" s="70"/>
      <c r="H140" s="70"/>
      <c r="I140" s="70"/>
      <c r="J140" s="182"/>
      <c r="K140" s="70"/>
      <c r="L140" s="11"/>
    </row>
    <row r="141" customFormat="false" ht="15.75" hidden="false" customHeight="false" outlineLevel="0" collapsed="false">
      <c r="A141" s="191"/>
      <c r="B141" s="187"/>
      <c r="C141" s="205"/>
      <c r="D141" s="70"/>
      <c r="E141" s="191"/>
      <c r="F141" s="70"/>
      <c r="G141" s="70"/>
      <c r="H141" s="70"/>
      <c r="I141" s="70"/>
      <c r="J141" s="182"/>
      <c r="K141" s="70"/>
      <c r="L141" s="11"/>
    </row>
    <row r="142" customFormat="false" ht="15.75" hidden="false" customHeight="false" outlineLevel="0" collapsed="false">
      <c r="A142" s="191"/>
      <c r="B142" s="187"/>
      <c r="C142" s="205"/>
      <c r="D142" s="70"/>
      <c r="E142" s="191"/>
      <c r="F142" s="70"/>
      <c r="G142" s="70"/>
      <c r="H142" s="70"/>
      <c r="I142" s="70"/>
      <c r="J142" s="182"/>
      <c r="K142" s="70"/>
      <c r="L142" s="11"/>
    </row>
    <row r="143" customFormat="false" ht="15.75" hidden="false" customHeight="false" outlineLevel="0" collapsed="false">
      <c r="A143" s="191"/>
      <c r="B143" s="187"/>
      <c r="C143" s="205"/>
      <c r="D143" s="70"/>
      <c r="E143" s="191"/>
      <c r="F143" s="70"/>
      <c r="G143" s="70"/>
      <c r="H143" s="70"/>
      <c r="I143" s="70"/>
      <c r="J143" s="182"/>
      <c r="K143" s="70"/>
      <c r="L143" s="11"/>
    </row>
    <row r="144" customFormat="false" ht="15.75" hidden="false" customHeight="false" outlineLevel="0" collapsed="false">
      <c r="A144" s="191"/>
      <c r="B144" s="187"/>
      <c r="C144" s="205"/>
      <c r="D144" s="70"/>
      <c r="E144" s="191"/>
      <c r="F144" s="70"/>
      <c r="G144" s="70"/>
      <c r="H144" s="70"/>
      <c r="I144" s="70"/>
      <c r="J144" s="182"/>
      <c r="K144" s="70"/>
      <c r="L144" s="11"/>
    </row>
    <row r="145" customFormat="false" ht="15.75" hidden="false" customHeight="false" outlineLevel="0" collapsed="false">
      <c r="A145" s="191"/>
      <c r="B145" s="187"/>
      <c r="C145" s="205"/>
      <c r="D145" s="70"/>
      <c r="E145" s="191"/>
      <c r="F145" s="70"/>
      <c r="G145" s="70"/>
      <c r="H145" s="70"/>
      <c r="I145" s="70"/>
      <c r="J145" s="182"/>
      <c r="K145" s="70"/>
      <c r="L145" s="11"/>
    </row>
    <row r="146" customFormat="false" ht="15.75" hidden="false" customHeight="false" outlineLevel="0" collapsed="false">
      <c r="A146" s="191"/>
      <c r="B146" s="187"/>
      <c r="C146" s="205"/>
      <c r="D146" s="70"/>
      <c r="E146" s="191"/>
      <c r="F146" s="70"/>
      <c r="G146" s="70"/>
      <c r="H146" s="70"/>
      <c r="I146" s="70"/>
      <c r="J146" s="182"/>
      <c r="K146" s="70"/>
      <c r="L146" s="11"/>
    </row>
    <row r="147" customFormat="false" ht="15.75" hidden="false" customHeight="false" outlineLevel="0" collapsed="false">
      <c r="A147" s="191"/>
      <c r="B147" s="187"/>
      <c r="C147" s="205"/>
      <c r="D147" s="70"/>
      <c r="E147" s="191"/>
      <c r="F147" s="70"/>
      <c r="G147" s="70"/>
      <c r="H147" s="70"/>
      <c r="I147" s="70"/>
      <c r="J147" s="182"/>
      <c r="K147" s="70"/>
      <c r="L147" s="11"/>
    </row>
    <row r="148" customFormat="false" ht="15.75" hidden="false" customHeight="false" outlineLevel="0" collapsed="false">
      <c r="A148" s="191"/>
      <c r="B148" s="187"/>
      <c r="C148" s="205"/>
      <c r="D148" s="70"/>
      <c r="E148" s="191"/>
      <c r="F148" s="70"/>
      <c r="G148" s="70"/>
      <c r="H148" s="70"/>
      <c r="I148" s="70"/>
      <c r="J148" s="182"/>
      <c r="K148" s="70"/>
      <c r="L148" s="11"/>
    </row>
    <row r="149" customFormat="false" ht="15.75" hidden="false" customHeight="false" outlineLevel="0" collapsed="false">
      <c r="A149" s="191"/>
      <c r="B149" s="187"/>
      <c r="C149" s="205"/>
      <c r="D149" s="70"/>
      <c r="E149" s="191"/>
      <c r="F149" s="70"/>
      <c r="G149" s="70"/>
      <c r="H149" s="70"/>
      <c r="I149" s="70"/>
      <c r="J149" s="182"/>
      <c r="K149" s="70"/>
      <c r="L149" s="11"/>
    </row>
    <row r="150" customFormat="false" ht="15.75" hidden="false" customHeight="false" outlineLevel="0" collapsed="false">
      <c r="A150" s="191"/>
      <c r="B150" s="187"/>
      <c r="C150" s="205"/>
      <c r="D150" s="70"/>
      <c r="E150" s="191"/>
      <c r="F150" s="70"/>
      <c r="G150" s="70"/>
      <c r="H150" s="70"/>
      <c r="I150" s="70"/>
      <c r="J150" s="182"/>
      <c r="K150" s="70"/>
      <c r="L150" s="11"/>
    </row>
    <row r="151" customFormat="false" ht="15.75" hidden="false" customHeight="false" outlineLevel="0" collapsed="false">
      <c r="A151" s="191"/>
      <c r="B151" s="187"/>
      <c r="C151" s="205"/>
      <c r="D151" s="70"/>
      <c r="E151" s="191"/>
      <c r="F151" s="70"/>
      <c r="G151" s="70"/>
      <c r="H151" s="70"/>
      <c r="I151" s="70"/>
      <c r="J151" s="182"/>
      <c r="K151" s="70"/>
      <c r="L151" s="11"/>
    </row>
    <row r="152" customFormat="false" ht="15.75" hidden="false" customHeight="false" outlineLevel="0" collapsed="false">
      <c r="A152" s="191"/>
      <c r="B152" s="187"/>
      <c r="C152" s="205"/>
      <c r="D152" s="70"/>
      <c r="E152" s="191"/>
      <c r="F152" s="70"/>
      <c r="G152" s="70"/>
      <c r="H152" s="70"/>
      <c r="I152" s="70"/>
      <c r="J152" s="182"/>
      <c r="K152" s="70"/>
      <c r="L152" s="11"/>
    </row>
    <row r="153" customFormat="false" ht="15.75" hidden="false" customHeight="false" outlineLevel="0" collapsed="false">
      <c r="A153" s="191"/>
      <c r="B153" s="187"/>
      <c r="C153" s="205"/>
      <c r="D153" s="70"/>
      <c r="E153" s="191"/>
      <c r="F153" s="70"/>
      <c r="G153" s="70"/>
      <c r="H153" s="70"/>
      <c r="I153" s="70"/>
      <c r="J153" s="182"/>
      <c r="K153" s="70"/>
      <c r="L153" s="11"/>
    </row>
    <row r="154" customFormat="false" ht="15.75" hidden="false" customHeight="false" outlineLevel="0" collapsed="false">
      <c r="A154" s="191"/>
      <c r="B154" s="187"/>
      <c r="C154" s="205"/>
      <c r="D154" s="70"/>
      <c r="E154" s="191"/>
      <c r="F154" s="70"/>
      <c r="G154" s="70"/>
      <c r="H154" s="70"/>
      <c r="I154" s="70"/>
      <c r="J154" s="182"/>
      <c r="K154" s="70"/>
      <c r="L154" s="11"/>
    </row>
    <row r="155" customFormat="false" ht="15.75" hidden="false" customHeight="false" outlineLevel="0" collapsed="false">
      <c r="A155" s="191"/>
      <c r="B155" s="187"/>
      <c r="C155" s="205"/>
      <c r="D155" s="70"/>
      <c r="E155" s="191"/>
      <c r="F155" s="70"/>
      <c r="G155" s="70"/>
      <c r="H155" s="70"/>
      <c r="I155" s="70"/>
      <c r="J155" s="182"/>
      <c r="K155" s="70"/>
      <c r="L155" s="11"/>
    </row>
    <row r="156" customFormat="false" ht="15.75" hidden="false" customHeight="false" outlineLevel="0" collapsed="false">
      <c r="A156" s="191"/>
      <c r="B156" s="187"/>
      <c r="C156" s="205"/>
      <c r="D156" s="70"/>
      <c r="E156" s="191"/>
      <c r="F156" s="70"/>
      <c r="G156" s="70"/>
      <c r="H156" s="70"/>
      <c r="I156" s="70"/>
      <c r="J156" s="182"/>
      <c r="K156" s="70"/>
      <c r="L156" s="11"/>
    </row>
    <row r="157" customFormat="false" ht="15.75" hidden="false" customHeight="false" outlineLevel="0" collapsed="false">
      <c r="A157" s="191"/>
      <c r="B157" s="187"/>
      <c r="C157" s="205"/>
      <c r="D157" s="70"/>
      <c r="E157" s="191"/>
      <c r="F157" s="70"/>
      <c r="G157" s="70"/>
      <c r="H157" s="70"/>
      <c r="I157" s="70"/>
      <c r="J157" s="182"/>
      <c r="K157" s="70"/>
      <c r="L157" s="11"/>
    </row>
    <row r="158" customFormat="false" ht="15.75" hidden="false" customHeight="false" outlineLevel="0" collapsed="false">
      <c r="A158" s="191"/>
      <c r="B158" s="187"/>
      <c r="C158" s="205"/>
      <c r="D158" s="70"/>
      <c r="E158" s="191"/>
      <c r="F158" s="70"/>
      <c r="G158" s="70"/>
      <c r="H158" s="70"/>
      <c r="I158" s="70"/>
      <c r="J158" s="182"/>
      <c r="K158" s="70"/>
      <c r="L158" s="11"/>
    </row>
    <row r="159" customFormat="false" ht="15.75" hidden="false" customHeight="false" outlineLevel="0" collapsed="false">
      <c r="A159" s="191"/>
      <c r="B159" s="187"/>
      <c r="C159" s="205"/>
      <c r="D159" s="70"/>
      <c r="E159" s="191"/>
      <c r="F159" s="70"/>
      <c r="G159" s="70"/>
      <c r="H159" s="70"/>
      <c r="I159" s="70"/>
      <c r="J159" s="182"/>
      <c r="K159" s="70"/>
      <c r="L159" s="11"/>
    </row>
    <row r="160" customFormat="false" ht="15.75" hidden="false" customHeight="false" outlineLevel="0" collapsed="false">
      <c r="A160" s="191"/>
      <c r="B160" s="187"/>
      <c r="C160" s="205"/>
      <c r="D160" s="70"/>
      <c r="E160" s="191"/>
      <c r="F160" s="70"/>
      <c r="G160" s="70"/>
      <c r="H160" s="70"/>
      <c r="I160" s="70"/>
      <c r="J160" s="182"/>
      <c r="K160" s="70"/>
      <c r="L160" s="11"/>
    </row>
    <row r="161" customFormat="false" ht="15.75" hidden="false" customHeight="false" outlineLevel="0" collapsed="false">
      <c r="A161" s="191"/>
      <c r="B161" s="187"/>
      <c r="C161" s="205"/>
      <c r="D161" s="70"/>
      <c r="E161" s="191"/>
      <c r="F161" s="70"/>
      <c r="G161" s="70"/>
      <c r="H161" s="70"/>
      <c r="I161" s="70"/>
      <c r="J161" s="182"/>
      <c r="K161" s="70"/>
      <c r="L161" s="11"/>
    </row>
    <row r="162" customFormat="false" ht="15.75" hidden="false" customHeight="false" outlineLevel="0" collapsed="false">
      <c r="A162" s="191"/>
      <c r="B162" s="187"/>
      <c r="C162" s="205"/>
      <c r="D162" s="70"/>
      <c r="E162" s="191"/>
      <c r="F162" s="70"/>
      <c r="G162" s="70"/>
      <c r="H162" s="70"/>
      <c r="I162" s="70"/>
      <c r="J162" s="182"/>
      <c r="K162" s="70"/>
      <c r="L162" s="11"/>
    </row>
    <row r="163" customFormat="false" ht="15.75" hidden="false" customHeight="false" outlineLevel="0" collapsed="false">
      <c r="A163" s="191"/>
      <c r="B163" s="187"/>
      <c r="C163" s="205"/>
      <c r="D163" s="70"/>
      <c r="E163" s="191"/>
      <c r="F163" s="70"/>
      <c r="G163" s="70"/>
      <c r="H163" s="70"/>
      <c r="I163" s="70"/>
      <c r="J163" s="182"/>
      <c r="K163" s="70"/>
      <c r="L163" s="11"/>
    </row>
    <row r="164" customFormat="false" ht="15.75" hidden="false" customHeight="false" outlineLevel="0" collapsed="false">
      <c r="A164" s="191"/>
      <c r="B164" s="187"/>
      <c r="C164" s="205"/>
      <c r="D164" s="70"/>
      <c r="E164" s="191"/>
      <c r="F164" s="70"/>
      <c r="G164" s="70"/>
      <c r="H164" s="70"/>
      <c r="I164" s="70"/>
      <c r="J164" s="182"/>
      <c r="K164" s="70"/>
      <c r="L164" s="11"/>
    </row>
    <row r="165" customFormat="false" ht="15.75" hidden="false" customHeight="false" outlineLevel="0" collapsed="false">
      <c r="A165" s="191"/>
      <c r="B165" s="187"/>
      <c r="C165" s="205"/>
      <c r="D165" s="70"/>
      <c r="E165" s="191"/>
      <c r="F165" s="70"/>
      <c r="G165" s="70"/>
      <c r="H165" s="70"/>
      <c r="I165" s="70"/>
      <c r="J165" s="182"/>
      <c r="K165" s="70"/>
      <c r="L165" s="11"/>
    </row>
    <row r="166" customFormat="false" ht="15.75" hidden="false" customHeight="false" outlineLevel="0" collapsed="false">
      <c r="A166" s="191"/>
      <c r="B166" s="187"/>
      <c r="C166" s="205"/>
      <c r="D166" s="70"/>
      <c r="E166" s="191"/>
      <c r="F166" s="70"/>
      <c r="G166" s="70"/>
      <c r="H166" s="70"/>
      <c r="I166" s="70"/>
      <c r="J166" s="182"/>
      <c r="K166" s="70"/>
      <c r="L166" s="11"/>
    </row>
    <row r="167" customFormat="false" ht="15.75" hidden="false" customHeight="false" outlineLevel="0" collapsed="false">
      <c r="A167" s="191"/>
      <c r="B167" s="187"/>
      <c r="C167" s="205"/>
      <c r="D167" s="70"/>
      <c r="E167" s="191"/>
      <c r="F167" s="70"/>
      <c r="G167" s="70"/>
      <c r="H167" s="70"/>
      <c r="I167" s="70"/>
      <c r="J167" s="182"/>
      <c r="K167" s="70"/>
      <c r="L167" s="11"/>
    </row>
    <row r="168" customFormat="false" ht="15.75" hidden="false" customHeight="false" outlineLevel="0" collapsed="false">
      <c r="A168" s="191"/>
      <c r="B168" s="187"/>
      <c r="C168" s="205"/>
      <c r="D168" s="70"/>
      <c r="E168" s="191"/>
      <c r="F168" s="70"/>
      <c r="G168" s="70"/>
      <c r="H168" s="70"/>
      <c r="I168" s="70"/>
      <c r="J168" s="182"/>
      <c r="K168" s="70"/>
      <c r="L168" s="11"/>
    </row>
    <row r="169" customFormat="false" ht="15.75" hidden="false" customHeight="false" outlineLevel="0" collapsed="false">
      <c r="A169" s="191"/>
      <c r="B169" s="187"/>
      <c r="C169" s="205"/>
      <c r="D169" s="70"/>
      <c r="E169" s="191"/>
      <c r="F169" s="70"/>
      <c r="G169" s="70"/>
      <c r="H169" s="70"/>
      <c r="I169" s="70"/>
      <c r="J169" s="182"/>
      <c r="K169" s="70"/>
      <c r="L169" s="11"/>
    </row>
    <row r="170" customFormat="false" ht="15.75" hidden="false" customHeight="false" outlineLevel="0" collapsed="false">
      <c r="A170" s="191"/>
      <c r="B170" s="187"/>
      <c r="C170" s="205"/>
      <c r="D170" s="70"/>
      <c r="E170" s="191"/>
      <c r="F170" s="70"/>
      <c r="G170" s="70"/>
      <c r="H170" s="70"/>
      <c r="I170" s="70"/>
      <c r="J170" s="182"/>
      <c r="K170" s="70"/>
      <c r="L170" s="11"/>
    </row>
    <row r="171" customFormat="false" ht="15.75" hidden="false" customHeight="false" outlineLevel="0" collapsed="false">
      <c r="A171" s="191"/>
      <c r="B171" s="187"/>
      <c r="C171" s="205"/>
      <c r="D171" s="70"/>
      <c r="E171" s="191"/>
      <c r="F171" s="70"/>
      <c r="G171" s="70"/>
      <c r="H171" s="70"/>
      <c r="I171" s="70"/>
      <c r="J171" s="182"/>
      <c r="K171" s="70"/>
      <c r="L171" s="11"/>
    </row>
    <row r="172" customFormat="false" ht="15.75" hidden="false" customHeight="false" outlineLevel="0" collapsed="false">
      <c r="A172" s="191"/>
      <c r="B172" s="187"/>
      <c r="C172" s="205"/>
      <c r="D172" s="70"/>
      <c r="E172" s="191"/>
      <c r="F172" s="70"/>
      <c r="G172" s="70"/>
      <c r="H172" s="70"/>
      <c r="I172" s="70"/>
      <c r="J172" s="182"/>
      <c r="K172" s="70"/>
      <c r="L172" s="11"/>
    </row>
    <row r="173" customFormat="false" ht="15.75" hidden="false" customHeight="false" outlineLevel="0" collapsed="false">
      <c r="A173" s="191"/>
      <c r="B173" s="187"/>
      <c r="C173" s="205"/>
      <c r="D173" s="70"/>
      <c r="E173" s="191"/>
      <c r="F173" s="70"/>
      <c r="G173" s="70"/>
      <c r="H173" s="70"/>
      <c r="I173" s="70"/>
      <c r="J173" s="182"/>
      <c r="K173" s="70"/>
      <c r="L173" s="11"/>
    </row>
    <row r="174" customFormat="false" ht="15.75" hidden="false" customHeight="false" outlineLevel="0" collapsed="false">
      <c r="A174" s="191"/>
      <c r="B174" s="187"/>
      <c r="C174" s="205"/>
      <c r="D174" s="70"/>
      <c r="E174" s="191"/>
      <c r="F174" s="70"/>
      <c r="G174" s="70"/>
      <c r="H174" s="70"/>
      <c r="I174" s="70"/>
      <c r="J174" s="182"/>
      <c r="K174" s="70"/>
      <c r="L174" s="11"/>
    </row>
    <row r="175" customFormat="false" ht="15.75" hidden="false" customHeight="false" outlineLevel="0" collapsed="false">
      <c r="A175" s="191"/>
      <c r="B175" s="187"/>
      <c r="C175" s="205"/>
      <c r="D175" s="70"/>
      <c r="E175" s="191"/>
      <c r="F175" s="70"/>
      <c r="G175" s="70"/>
      <c r="H175" s="70"/>
      <c r="I175" s="70"/>
      <c r="J175" s="182"/>
      <c r="K175" s="70"/>
      <c r="L175" s="11"/>
    </row>
    <row r="176" customFormat="false" ht="15.75" hidden="false" customHeight="false" outlineLevel="0" collapsed="false">
      <c r="A176" s="191"/>
      <c r="B176" s="187"/>
      <c r="C176" s="205"/>
      <c r="D176" s="70"/>
      <c r="E176" s="191"/>
      <c r="F176" s="70"/>
      <c r="G176" s="70"/>
      <c r="H176" s="70"/>
      <c r="I176" s="70"/>
      <c r="J176" s="182"/>
      <c r="K176" s="70"/>
      <c r="L176" s="11"/>
    </row>
    <row r="177" customFormat="false" ht="15.75" hidden="false" customHeight="false" outlineLevel="0" collapsed="false">
      <c r="A177" s="191"/>
      <c r="B177" s="187"/>
      <c r="C177" s="205"/>
      <c r="D177" s="70"/>
      <c r="E177" s="191"/>
      <c r="F177" s="70"/>
      <c r="G177" s="70"/>
      <c r="H177" s="70"/>
      <c r="I177" s="70"/>
      <c r="J177" s="182"/>
      <c r="K177" s="70"/>
      <c r="L177" s="11"/>
    </row>
    <row r="178" customFormat="false" ht="15.75" hidden="false" customHeight="false" outlineLevel="0" collapsed="false">
      <c r="A178" s="191"/>
      <c r="B178" s="187"/>
      <c r="C178" s="205"/>
      <c r="D178" s="70"/>
      <c r="E178" s="191"/>
      <c r="F178" s="70"/>
      <c r="G178" s="70"/>
      <c r="H178" s="70"/>
      <c r="I178" s="70"/>
      <c r="J178" s="182"/>
      <c r="K178" s="70"/>
      <c r="L178" s="11"/>
    </row>
    <row r="179" customFormat="false" ht="15.75" hidden="false" customHeight="false" outlineLevel="0" collapsed="false">
      <c r="A179" s="191"/>
      <c r="B179" s="187"/>
      <c r="C179" s="205"/>
      <c r="D179" s="70"/>
      <c r="E179" s="191"/>
      <c r="F179" s="70"/>
      <c r="G179" s="70"/>
      <c r="H179" s="70"/>
      <c r="I179" s="70"/>
      <c r="J179" s="182"/>
      <c r="K179" s="70"/>
      <c r="L179" s="11"/>
    </row>
    <row r="180" customFormat="false" ht="15.75" hidden="false" customHeight="false" outlineLevel="0" collapsed="false">
      <c r="A180" s="191"/>
      <c r="B180" s="187"/>
      <c r="C180" s="205"/>
      <c r="D180" s="70"/>
      <c r="E180" s="191"/>
      <c r="F180" s="70"/>
      <c r="G180" s="70"/>
      <c r="H180" s="70"/>
      <c r="I180" s="70"/>
      <c r="J180" s="182"/>
      <c r="K180" s="70"/>
      <c r="L180" s="11"/>
    </row>
    <row r="181" customFormat="false" ht="15.75" hidden="false" customHeight="false" outlineLevel="0" collapsed="false">
      <c r="A181" s="191"/>
      <c r="B181" s="187"/>
      <c r="C181" s="205"/>
      <c r="D181" s="70"/>
      <c r="E181" s="191"/>
      <c r="F181" s="70"/>
      <c r="G181" s="70"/>
      <c r="H181" s="70"/>
      <c r="I181" s="70"/>
      <c r="J181" s="182"/>
      <c r="K181" s="70"/>
      <c r="L181" s="11"/>
    </row>
    <row r="182" customFormat="false" ht="15.75" hidden="false" customHeight="false" outlineLevel="0" collapsed="false">
      <c r="A182" s="191"/>
      <c r="B182" s="187"/>
      <c r="C182" s="205"/>
      <c r="D182" s="70"/>
      <c r="E182" s="191"/>
      <c r="F182" s="70"/>
      <c r="G182" s="70"/>
      <c r="H182" s="70"/>
      <c r="I182" s="70"/>
      <c r="J182" s="182"/>
      <c r="K182" s="70"/>
      <c r="L182" s="11"/>
    </row>
    <row r="183" customFormat="false" ht="15.75" hidden="false" customHeight="false" outlineLevel="0" collapsed="false">
      <c r="A183" s="191"/>
      <c r="B183" s="187"/>
      <c r="C183" s="205"/>
      <c r="D183" s="70"/>
      <c r="E183" s="191"/>
      <c r="F183" s="70"/>
      <c r="G183" s="70"/>
      <c r="H183" s="70"/>
      <c r="I183" s="70"/>
      <c r="J183" s="182"/>
      <c r="K183" s="70"/>
      <c r="L183" s="11"/>
    </row>
    <row r="184" customFormat="false" ht="15.75" hidden="false" customHeight="false" outlineLevel="0" collapsed="false">
      <c r="A184" s="191"/>
      <c r="B184" s="187"/>
      <c r="C184" s="205"/>
      <c r="D184" s="70"/>
      <c r="E184" s="191"/>
      <c r="F184" s="70"/>
      <c r="G184" s="70"/>
      <c r="H184" s="70"/>
      <c r="I184" s="70"/>
      <c r="J184" s="182"/>
      <c r="K184" s="70"/>
      <c r="L184" s="11"/>
    </row>
    <row r="185" customFormat="false" ht="15.75" hidden="false" customHeight="false" outlineLevel="0" collapsed="false">
      <c r="A185" s="191"/>
      <c r="B185" s="187"/>
      <c r="C185" s="205"/>
      <c r="D185" s="70"/>
      <c r="E185" s="191"/>
      <c r="F185" s="70"/>
      <c r="G185" s="70"/>
      <c r="H185" s="70"/>
      <c r="I185" s="70"/>
      <c r="J185" s="182"/>
      <c r="K185" s="70"/>
      <c r="L185" s="11"/>
    </row>
    <row r="186" customFormat="false" ht="15.75" hidden="false" customHeight="false" outlineLevel="0" collapsed="false">
      <c r="A186" s="191"/>
      <c r="B186" s="187"/>
      <c r="C186" s="205"/>
      <c r="D186" s="70"/>
      <c r="E186" s="191"/>
      <c r="F186" s="70"/>
      <c r="G186" s="70"/>
      <c r="H186" s="70"/>
      <c r="I186" s="70"/>
      <c r="J186" s="182"/>
      <c r="K186" s="70"/>
      <c r="L186" s="11"/>
    </row>
    <row r="187" customFormat="false" ht="15.75" hidden="false" customHeight="false" outlineLevel="0" collapsed="false">
      <c r="A187" s="191"/>
      <c r="B187" s="187"/>
      <c r="C187" s="205"/>
      <c r="D187" s="70"/>
      <c r="E187" s="191"/>
      <c r="F187" s="70"/>
      <c r="G187" s="70"/>
      <c r="H187" s="70"/>
      <c r="I187" s="70"/>
      <c r="J187" s="182"/>
      <c r="K187" s="70"/>
      <c r="L187" s="11"/>
    </row>
    <row r="188" customFormat="false" ht="15.75" hidden="false" customHeight="false" outlineLevel="0" collapsed="false">
      <c r="A188" s="191"/>
      <c r="B188" s="187"/>
      <c r="C188" s="205"/>
      <c r="D188" s="70"/>
      <c r="E188" s="191"/>
      <c r="F188" s="70"/>
      <c r="G188" s="70"/>
      <c r="H188" s="70"/>
      <c r="I188" s="70"/>
      <c r="J188" s="182"/>
      <c r="K188" s="70"/>
      <c r="L188" s="11"/>
    </row>
    <row r="189" customFormat="false" ht="15.75" hidden="false" customHeight="false" outlineLevel="0" collapsed="false">
      <c r="A189" s="191"/>
      <c r="B189" s="187"/>
      <c r="C189" s="205"/>
      <c r="D189" s="70"/>
      <c r="E189" s="191"/>
      <c r="F189" s="70"/>
      <c r="G189" s="70"/>
      <c r="H189" s="70"/>
      <c r="I189" s="70"/>
      <c r="J189" s="182"/>
      <c r="K189" s="70"/>
      <c r="L189" s="11"/>
    </row>
    <row r="190" customFormat="false" ht="15.75" hidden="false" customHeight="false" outlineLevel="0" collapsed="false">
      <c r="A190" s="191"/>
      <c r="B190" s="187"/>
      <c r="C190" s="205"/>
      <c r="D190" s="70"/>
      <c r="E190" s="191"/>
      <c r="F190" s="70"/>
      <c r="G190" s="70"/>
      <c r="H190" s="70"/>
      <c r="I190" s="70"/>
      <c r="J190" s="182"/>
      <c r="K190" s="70"/>
      <c r="L190" s="11"/>
    </row>
    <row r="191" customFormat="false" ht="15.75" hidden="false" customHeight="false" outlineLevel="0" collapsed="false">
      <c r="A191" s="191"/>
      <c r="B191" s="187"/>
      <c r="C191" s="205"/>
      <c r="D191" s="70"/>
      <c r="E191" s="191"/>
      <c r="F191" s="70"/>
      <c r="G191" s="70"/>
      <c r="H191" s="70"/>
      <c r="I191" s="70"/>
      <c r="J191" s="182"/>
      <c r="K191" s="70"/>
      <c r="L191" s="11"/>
    </row>
    <row r="192" customFormat="false" ht="15.75" hidden="false" customHeight="false" outlineLevel="0" collapsed="false">
      <c r="A192" s="191"/>
      <c r="B192" s="187"/>
      <c r="C192" s="205"/>
      <c r="D192" s="70"/>
      <c r="E192" s="191"/>
      <c r="F192" s="70"/>
      <c r="G192" s="70"/>
      <c r="H192" s="70"/>
      <c r="I192" s="70"/>
      <c r="J192" s="182"/>
      <c r="K192" s="70"/>
      <c r="L192" s="11"/>
    </row>
    <row r="193" customFormat="false" ht="15.75" hidden="false" customHeight="false" outlineLevel="0" collapsed="false">
      <c r="A193" s="191"/>
      <c r="B193" s="187"/>
      <c r="C193" s="205"/>
      <c r="D193" s="70"/>
      <c r="E193" s="191"/>
      <c r="F193" s="70"/>
      <c r="G193" s="70"/>
      <c r="H193" s="70"/>
      <c r="I193" s="70"/>
      <c r="J193" s="182"/>
      <c r="K193" s="70"/>
      <c r="L193" s="11"/>
    </row>
    <row r="194" customFormat="false" ht="15.75" hidden="false" customHeight="false" outlineLevel="0" collapsed="false">
      <c r="A194" s="191"/>
      <c r="B194" s="187"/>
      <c r="C194" s="205"/>
      <c r="D194" s="70"/>
      <c r="E194" s="191"/>
      <c r="F194" s="70"/>
      <c r="G194" s="70"/>
      <c r="H194" s="70"/>
      <c r="I194" s="70"/>
      <c r="J194" s="182"/>
      <c r="K194" s="70"/>
      <c r="L194" s="11"/>
    </row>
    <row r="195" customFormat="false" ht="15.75" hidden="false" customHeight="false" outlineLevel="0" collapsed="false">
      <c r="A195" s="191"/>
      <c r="B195" s="187"/>
      <c r="C195" s="205"/>
      <c r="D195" s="70"/>
      <c r="E195" s="191"/>
      <c r="F195" s="70"/>
      <c r="G195" s="70"/>
      <c r="H195" s="70"/>
      <c r="I195" s="70"/>
      <c r="J195" s="182"/>
      <c r="K195" s="70"/>
      <c r="L195" s="11"/>
    </row>
    <row r="196" customFormat="false" ht="15.75" hidden="false" customHeight="false" outlineLevel="0" collapsed="false">
      <c r="A196" s="191"/>
      <c r="B196" s="187"/>
      <c r="C196" s="205"/>
      <c r="D196" s="70"/>
      <c r="E196" s="191"/>
      <c r="F196" s="70"/>
      <c r="G196" s="70"/>
      <c r="H196" s="70"/>
      <c r="I196" s="70"/>
      <c r="J196" s="182"/>
      <c r="K196" s="70"/>
      <c r="L196" s="11"/>
    </row>
    <row r="197" customFormat="false" ht="15.75" hidden="false" customHeight="false" outlineLevel="0" collapsed="false">
      <c r="A197" s="191"/>
      <c r="B197" s="187"/>
      <c r="C197" s="205"/>
      <c r="D197" s="70"/>
      <c r="E197" s="191"/>
      <c r="F197" s="70"/>
      <c r="G197" s="70"/>
      <c r="H197" s="70"/>
      <c r="I197" s="70"/>
      <c r="J197" s="182"/>
      <c r="K197" s="70"/>
      <c r="L197" s="11"/>
    </row>
    <row r="198" customFormat="false" ht="15.75" hidden="false" customHeight="false" outlineLevel="0" collapsed="false">
      <c r="A198" s="191"/>
      <c r="B198" s="187"/>
      <c r="C198" s="205"/>
      <c r="D198" s="70"/>
      <c r="E198" s="191"/>
      <c r="F198" s="70"/>
      <c r="G198" s="70"/>
      <c r="H198" s="70"/>
      <c r="I198" s="70"/>
      <c r="J198" s="182"/>
      <c r="K198" s="70"/>
      <c r="L198" s="11"/>
    </row>
    <row r="199" customFormat="false" ht="15.75" hidden="false" customHeight="false" outlineLevel="0" collapsed="false">
      <c r="A199" s="191"/>
      <c r="B199" s="187"/>
      <c r="C199" s="205"/>
      <c r="D199" s="70"/>
      <c r="E199" s="191"/>
      <c r="F199" s="70"/>
      <c r="G199" s="70"/>
      <c r="H199" s="70"/>
      <c r="I199" s="70"/>
      <c r="J199" s="182"/>
      <c r="K199" s="70"/>
      <c r="L199" s="11"/>
    </row>
    <row r="200" customFormat="false" ht="15.75" hidden="false" customHeight="false" outlineLevel="0" collapsed="false">
      <c r="A200" s="191"/>
      <c r="B200" s="187"/>
      <c r="C200" s="205"/>
      <c r="D200" s="70"/>
      <c r="E200" s="191"/>
      <c r="F200" s="70"/>
      <c r="G200" s="70"/>
      <c r="H200" s="70"/>
      <c r="I200" s="70"/>
      <c r="J200" s="182"/>
      <c r="K200" s="70"/>
      <c r="L200" s="11"/>
    </row>
    <row r="201" customFormat="false" ht="15.75" hidden="false" customHeight="false" outlineLevel="0" collapsed="false">
      <c r="A201" s="191"/>
      <c r="B201" s="187"/>
      <c r="C201" s="205"/>
      <c r="D201" s="70"/>
      <c r="E201" s="191"/>
      <c r="F201" s="70"/>
      <c r="G201" s="70"/>
      <c r="H201" s="70"/>
      <c r="I201" s="70"/>
      <c r="J201" s="182"/>
      <c r="K201" s="70"/>
      <c r="L201" s="11"/>
    </row>
    <row r="202" customFormat="false" ht="15.75" hidden="false" customHeight="false" outlineLevel="0" collapsed="false">
      <c r="A202" s="191"/>
      <c r="B202" s="187"/>
      <c r="C202" s="205"/>
      <c r="D202" s="70"/>
      <c r="E202" s="191"/>
      <c r="F202" s="70"/>
      <c r="G202" s="70"/>
      <c r="H202" s="70"/>
      <c r="I202" s="70"/>
      <c r="J202" s="182"/>
      <c r="K202" s="70"/>
      <c r="L202" s="11"/>
    </row>
    <row r="203" customFormat="false" ht="15.75" hidden="false" customHeight="false" outlineLevel="0" collapsed="false">
      <c r="A203" s="191"/>
      <c r="B203" s="187"/>
      <c r="C203" s="205"/>
      <c r="D203" s="70"/>
      <c r="E203" s="191"/>
      <c r="F203" s="70"/>
      <c r="G203" s="70"/>
      <c r="H203" s="70"/>
      <c r="I203" s="70"/>
      <c r="J203" s="182"/>
      <c r="K203" s="70"/>
      <c r="L203" s="11"/>
    </row>
    <row r="204" customFormat="false" ht="15.75" hidden="false" customHeight="false" outlineLevel="0" collapsed="false">
      <c r="A204" s="191"/>
      <c r="B204" s="187"/>
      <c r="C204" s="205"/>
      <c r="D204" s="70"/>
      <c r="E204" s="191"/>
      <c r="F204" s="70"/>
      <c r="G204" s="70"/>
      <c r="H204" s="70"/>
      <c r="I204" s="70"/>
      <c r="J204" s="182"/>
      <c r="K204" s="70"/>
      <c r="L204" s="11"/>
    </row>
    <row r="205" customFormat="false" ht="15.75" hidden="false" customHeight="false" outlineLevel="0" collapsed="false">
      <c r="A205" s="191"/>
      <c r="B205" s="187"/>
      <c r="C205" s="205"/>
      <c r="D205" s="70"/>
      <c r="E205" s="191"/>
      <c r="F205" s="70"/>
      <c r="G205" s="70"/>
      <c r="H205" s="70"/>
      <c r="I205" s="70"/>
      <c r="J205" s="182"/>
      <c r="K205" s="70"/>
      <c r="L205" s="11"/>
    </row>
    <row r="206" customFormat="false" ht="15.75" hidden="false" customHeight="false" outlineLevel="0" collapsed="false">
      <c r="A206" s="191"/>
      <c r="B206" s="187"/>
      <c r="C206" s="205"/>
      <c r="D206" s="70"/>
      <c r="E206" s="191"/>
      <c r="F206" s="70"/>
      <c r="G206" s="70"/>
      <c r="H206" s="70"/>
      <c r="I206" s="70"/>
      <c r="J206" s="182"/>
      <c r="K206" s="70"/>
      <c r="L206" s="11"/>
    </row>
    <row r="207" customFormat="false" ht="15.75" hidden="false" customHeight="false" outlineLevel="0" collapsed="false">
      <c r="A207" s="191"/>
      <c r="B207" s="187"/>
      <c r="C207" s="205"/>
      <c r="D207" s="70"/>
      <c r="E207" s="191"/>
      <c r="F207" s="70"/>
      <c r="G207" s="70"/>
      <c r="H207" s="70"/>
      <c r="I207" s="70"/>
      <c r="J207" s="182"/>
      <c r="K207" s="70"/>
      <c r="L207" s="11"/>
    </row>
    <row r="208" customFormat="false" ht="15.75" hidden="false" customHeight="false" outlineLevel="0" collapsed="false">
      <c r="A208" s="191"/>
      <c r="B208" s="187"/>
      <c r="C208" s="205"/>
      <c r="D208" s="70"/>
      <c r="E208" s="191"/>
      <c r="F208" s="70"/>
      <c r="G208" s="70"/>
      <c r="H208" s="70"/>
      <c r="I208" s="70"/>
      <c r="J208" s="182"/>
      <c r="K208" s="70"/>
      <c r="L208" s="11"/>
    </row>
    <row r="209" customFormat="false" ht="15.75" hidden="false" customHeight="false" outlineLevel="0" collapsed="false">
      <c r="A209" s="191"/>
      <c r="B209" s="187"/>
      <c r="C209" s="205"/>
      <c r="D209" s="70"/>
      <c r="E209" s="191"/>
      <c r="F209" s="70"/>
      <c r="G209" s="70"/>
      <c r="H209" s="70"/>
      <c r="I209" s="70"/>
      <c r="J209" s="182"/>
      <c r="K209" s="70"/>
      <c r="L209" s="11"/>
    </row>
    <row r="210" customFormat="false" ht="15.75" hidden="false" customHeight="false" outlineLevel="0" collapsed="false">
      <c r="A210" s="191"/>
      <c r="B210" s="187"/>
      <c r="C210" s="205"/>
      <c r="D210" s="70"/>
      <c r="E210" s="191"/>
      <c r="F210" s="70"/>
      <c r="G210" s="70"/>
      <c r="H210" s="70"/>
      <c r="I210" s="70"/>
      <c r="J210" s="182"/>
      <c r="K210" s="70"/>
      <c r="L210" s="11"/>
    </row>
    <row r="211" customFormat="false" ht="15.75" hidden="false" customHeight="false" outlineLevel="0" collapsed="false">
      <c r="A211" s="191"/>
      <c r="B211" s="187"/>
      <c r="C211" s="205"/>
      <c r="D211" s="70"/>
      <c r="E211" s="191"/>
      <c r="F211" s="70"/>
      <c r="G211" s="70"/>
      <c r="H211" s="70"/>
      <c r="I211" s="70"/>
      <c r="J211" s="182"/>
      <c r="K211" s="70"/>
      <c r="L211" s="11"/>
    </row>
    <row r="212" customFormat="false" ht="15.75" hidden="false" customHeight="false" outlineLevel="0" collapsed="false">
      <c r="A212" s="191"/>
      <c r="B212" s="187"/>
      <c r="C212" s="205"/>
      <c r="D212" s="70"/>
      <c r="E212" s="191"/>
      <c r="F212" s="70"/>
      <c r="G212" s="70"/>
      <c r="H212" s="70"/>
      <c r="I212" s="70"/>
      <c r="J212" s="182"/>
      <c r="K212" s="70"/>
      <c r="L212" s="11"/>
    </row>
    <row r="213" customFormat="false" ht="15.75" hidden="false" customHeight="false" outlineLevel="0" collapsed="false">
      <c r="A213" s="191"/>
      <c r="B213" s="187"/>
      <c r="C213" s="205"/>
      <c r="D213" s="70"/>
      <c r="E213" s="191"/>
      <c r="F213" s="70"/>
      <c r="G213" s="70"/>
      <c r="H213" s="70"/>
      <c r="I213" s="70"/>
      <c r="J213" s="182"/>
      <c r="K213" s="70"/>
      <c r="L213" s="11"/>
    </row>
    <row r="214" customFormat="false" ht="15.75" hidden="false" customHeight="false" outlineLevel="0" collapsed="false">
      <c r="A214" s="191"/>
      <c r="B214" s="187"/>
      <c r="C214" s="205"/>
      <c r="D214" s="70"/>
      <c r="E214" s="191"/>
      <c r="F214" s="70"/>
      <c r="G214" s="70"/>
      <c r="H214" s="70"/>
      <c r="I214" s="70"/>
      <c r="J214" s="182"/>
      <c r="K214" s="70"/>
      <c r="L214" s="11"/>
    </row>
    <row r="215" customFormat="false" ht="15.75" hidden="false" customHeight="false" outlineLevel="0" collapsed="false">
      <c r="A215" s="191"/>
      <c r="B215" s="187"/>
      <c r="C215" s="205"/>
      <c r="D215" s="70"/>
      <c r="E215" s="191"/>
      <c r="F215" s="70"/>
      <c r="G215" s="70"/>
      <c r="H215" s="70"/>
      <c r="I215" s="70"/>
      <c r="J215" s="182"/>
      <c r="K215" s="70"/>
      <c r="L215" s="11"/>
    </row>
    <row r="216" customFormat="false" ht="15.75" hidden="false" customHeight="false" outlineLevel="0" collapsed="false">
      <c r="A216" s="191"/>
      <c r="B216" s="187"/>
      <c r="C216" s="205"/>
      <c r="D216" s="70"/>
      <c r="E216" s="191"/>
      <c r="F216" s="70"/>
      <c r="G216" s="70"/>
      <c r="H216" s="70"/>
      <c r="I216" s="70"/>
      <c r="J216" s="182"/>
      <c r="K216" s="70"/>
      <c r="L216" s="11"/>
    </row>
    <row r="217" customFormat="false" ht="15.75" hidden="false" customHeight="false" outlineLevel="0" collapsed="false">
      <c r="A217" s="191"/>
      <c r="B217" s="187"/>
      <c r="C217" s="205"/>
      <c r="D217" s="70"/>
      <c r="E217" s="191"/>
      <c r="F217" s="70"/>
      <c r="G217" s="70"/>
      <c r="H217" s="70"/>
      <c r="I217" s="70"/>
      <c r="J217" s="182"/>
      <c r="K217" s="70"/>
      <c r="L217" s="11"/>
    </row>
    <row r="218" customFormat="false" ht="15.75" hidden="false" customHeight="false" outlineLevel="0" collapsed="false">
      <c r="A218" s="191"/>
      <c r="B218" s="187"/>
      <c r="C218" s="205"/>
      <c r="D218" s="70"/>
      <c r="E218" s="191"/>
      <c r="F218" s="70"/>
      <c r="G218" s="70"/>
      <c r="H218" s="70"/>
      <c r="I218" s="70"/>
      <c r="J218" s="182"/>
      <c r="K218" s="70"/>
      <c r="L218" s="11"/>
    </row>
    <row r="219" customFormat="false" ht="15.75" hidden="false" customHeight="false" outlineLevel="0" collapsed="false">
      <c r="A219" s="191"/>
      <c r="B219" s="187"/>
      <c r="C219" s="205"/>
      <c r="D219" s="70"/>
      <c r="E219" s="191"/>
      <c r="F219" s="70"/>
      <c r="G219" s="70"/>
      <c r="H219" s="70"/>
      <c r="I219" s="70"/>
      <c r="J219" s="182"/>
      <c r="K219" s="70"/>
      <c r="L219" s="11"/>
    </row>
    <row r="220" customFormat="false" ht="15.75" hidden="false" customHeight="false" outlineLevel="0" collapsed="false">
      <c r="A220" s="191"/>
      <c r="B220" s="187"/>
      <c r="C220" s="205"/>
      <c r="D220" s="70"/>
      <c r="E220" s="191"/>
      <c r="F220" s="70"/>
      <c r="G220" s="70"/>
      <c r="H220" s="70"/>
      <c r="I220" s="70"/>
      <c r="J220" s="182"/>
      <c r="K220" s="70"/>
      <c r="L220" s="11"/>
    </row>
    <row r="221" customFormat="false" ht="15.75" hidden="false" customHeight="false" outlineLevel="0" collapsed="false">
      <c r="A221" s="191"/>
      <c r="B221" s="187"/>
      <c r="C221" s="205"/>
      <c r="D221" s="70"/>
      <c r="E221" s="191"/>
      <c r="F221" s="70"/>
      <c r="G221" s="70"/>
      <c r="H221" s="70"/>
      <c r="I221" s="70"/>
      <c r="J221" s="182"/>
      <c r="K221" s="70"/>
      <c r="L221" s="11"/>
    </row>
    <row r="222" customFormat="false" ht="15.75" hidden="false" customHeight="false" outlineLevel="0" collapsed="false">
      <c r="A222" s="191"/>
      <c r="B222" s="187"/>
      <c r="C222" s="205"/>
      <c r="D222" s="70"/>
      <c r="E222" s="191"/>
      <c r="F222" s="70"/>
      <c r="G222" s="70"/>
      <c r="H222" s="70"/>
      <c r="I222" s="70"/>
      <c r="J222" s="182"/>
      <c r="K222" s="70"/>
      <c r="L222" s="11"/>
    </row>
    <row r="223" customFormat="false" ht="15.75" hidden="false" customHeight="false" outlineLevel="0" collapsed="false">
      <c r="A223" s="191"/>
      <c r="B223" s="187"/>
      <c r="C223" s="205"/>
      <c r="D223" s="70"/>
      <c r="E223" s="191"/>
      <c r="F223" s="70"/>
      <c r="G223" s="70"/>
      <c r="H223" s="70"/>
      <c r="I223" s="70"/>
      <c r="J223" s="182"/>
      <c r="K223" s="70"/>
      <c r="L223" s="11"/>
    </row>
    <row r="224" customFormat="false" ht="15.75" hidden="false" customHeight="false" outlineLevel="0" collapsed="false">
      <c r="A224" s="191"/>
      <c r="B224" s="187"/>
      <c r="C224" s="205"/>
      <c r="D224" s="70"/>
      <c r="E224" s="191"/>
      <c r="F224" s="70"/>
      <c r="G224" s="70"/>
      <c r="H224" s="70"/>
      <c r="I224" s="70"/>
      <c r="J224" s="182"/>
      <c r="K224" s="70"/>
      <c r="L224" s="11"/>
    </row>
    <row r="225" customFormat="false" ht="15.75" hidden="false" customHeight="false" outlineLevel="0" collapsed="false">
      <c r="A225" s="191"/>
      <c r="B225" s="187"/>
      <c r="C225" s="205"/>
      <c r="D225" s="70"/>
      <c r="E225" s="191"/>
      <c r="F225" s="70"/>
      <c r="G225" s="70"/>
      <c r="H225" s="70"/>
      <c r="I225" s="70"/>
      <c r="J225" s="182"/>
      <c r="K225" s="70"/>
      <c r="L225" s="11"/>
    </row>
    <row r="226" customFormat="false" ht="15.75" hidden="false" customHeight="false" outlineLevel="0" collapsed="false">
      <c r="A226" s="191"/>
      <c r="B226" s="187"/>
      <c r="C226" s="205"/>
      <c r="D226" s="70"/>
      <c r="E226" s="191"/>
      <c r="F226" s="70"/>
      <c r="G226" s="70"/>
      <c r="H226" s="70"/>
      <c r="I226" s="70"/>
      <c r="J226" s="182"/>
      <c r="K226" s="70"/>
      <c r="L226" s="11"/>
    </row>
    <row r="227" customFormat="false" ht="15.75" hidden="false" customHeight="false" outlineLevel="0" collapsed="false">
      <c r="A227" s="191"/>
      <c r="B227" s="187"/>
      <c r="C227" s="205"/>
      <c r="D227" s="70"/>
      <c r="E227" s="191"/>
      <c r="F227" s="70"/>
      <c r="G227" s="70"/>
      <c r="H227" s="70"/>
      <c r="I227" s="70"/>
      <c r="J227" s="182"/>
      <c r="K227" s="70"/>
      <c r="L227" s="11"/>
    </row>
    <row r="228" customFormat="false" ht="15.75" hidden="false" customHeight="false" outlineLevel="0" collapsed="false">
      <c r="A228" s="191"/>
      <c r="B228" s="187"/>
      <c r="C228" s="205"/>
      <c r="D228" s="70"/>
      <c r="E228" s="191"/>
      <c r="F228" s="70"/>
      <c r="G228" s="70"/>
      <c r="H228" s="70"/>
      <c r="I228" s="70"/>
      <c r="J228" s="182"/>
      <c r="K228" s="70"/>
      <c r="L228" s="11"/>
    </row>
    <row r="229" customFormat="false" ht="15.75" hidden="true" customHeight="false" outlineLevel="0" collapsed="false">
      <c r="A229" s="191"/>
      <c r="B229" s="187"/>
      <c r="C229" s="205"/>
      <c r="D229" s="70"/>
      <c r="E229" s="191"/>
      <c r="F229" s="70"/>
      <c r="G229" s="70"/>
      <c r="H229" s="70"/>
      <c r="I229" s="70"/>
      <c r="J229" s="182"/>
      <c r="K229" s="70"/>
      <c r="L229" s="11"/>
    </row>
    <row r="230" customFormat="false" ht="15.75" hidden="true" customHeight="false" outlineLevel="0" collapsed="false">
      <c r="A230" s="191"/>
      <c r="B230" s="187"/>
      <c r="C230" s="205"/>
      <c r="D230" s="70"/>
      <c r="E230" s="191"/>
      <c r="F230" s="70"/>
      <c r="G230" s="70"/>
      <c r="H230" s="70"/>
      <c r="I230" s="70"/>
      <c r="J230" s="182"/>
      <c r="K230" s="70"/>
      <c r="L230" s="11"/>
    </row>
    <row r="231" customFormat="false" ht="15.75" hidden="true" customHeight="false" outlineLevel="0" collapsed="false">
      <c r="A231" s="191"/>
      <c r="B231" s="187"/>
      <c r="C231" s="205"/>
      <c r="D231" s="70"/>
      <c r="E231" s="191"/>
      <c r="F231" s="70"/>
      <c r="G231" s="70"/>
      <c r="H231" s="70"/>
      <c r="I231" s="70"/>
      <c r="J231" s="182"/>
      <c r="K231" s="70"/>
      <c r="L231" s="11"/>
    </row>
    <row r="232" customFormat="false" ht="15.75" hidden="true" customHeight="false" outlineLevel="0" collapsed="false">
      <c r="A232" s="191"/>
      <c r="B232" s="187"/>
      <c r="C232" s="205"/>
      <c r="D232" s="70"/>
      <c r="E232" s="191"/>
      <c r="F232" s="70"/>
      <c r="G232" s="70"/>
      <c r="H232" s="70"/>
      <c r="I232" s="70"/>
      <c r="J232" s="182"/>
      <c r="K232" s="70"/>
      <c r="L232" s="11"/>
    </row>
    <row r="233" customFormat="false" ht="15.75" hidden="true" customHeight="false" outlineLevel="0" collapsed="false">
      <c r="A233" s="191"/>
      <c r="B233" s="187"/>
      <c r="C233" s="205"/>
      <c r="D233" s="70"/>
      <c r="E233" s="191"/>
      <c r="F233" s="70"/>
      <c r="G233" s="70"/>
      <c r="H233" s="70"/>
      <c r="I233" s="70"/>
      <c r="J233" s="182"/>
      <c r="K233" s="70"/>
      <c r="L233" s="11"/>
    </row>
    <row r="234" customFormat="false" ht="15.75" hidden="true" customHeight="false" outlineLevel="0" collapsed="false">
      <c r="A234" s="209"/>
      <c r="B234" s="187"/>
      <c r="C234" s="210"/>
      <c r="D234" s="184"/>
      <c r="E234" s="191"/>
      <c r="F234" s="195"/>
      <c r="G234" s="70"/>
      <c r="H234" s="70"/>
      <c r="I234" s="70"/>
      <c r="J234" s="175"/>
      <c r="L234" s="11"/>
    </row>
    <row r="235" customFormat="false" ht="15.75" hidden="true" customHeight="false" outlineLevel="0" collapsed="false">
      <c r="A235" s="209" t="s">
        <v>80</v>
      </c>
      <c r="B235" s="211" t="n">
        <f aca="false">+'Design Assistant'!C26*'Side Calcs'!K4+'Design Assistant'!D26*'Side Calcs'!O4+'Design Assistant'!E26*'Side Calcs'!S4</f>
        <v>0</v>
      </c>
      <c r="C235" s="210" t="s">
        <v>81</v>
      </c>
      <c r="D235" s="184"/>
      <c r="E235" s="191"/>
      <c r="F235" s="195"/>
      <c r="G235" s="212"/>
      <c r="H235" s="213" t="s">
        <v>82</v>
      </c>
      <c r="I235" s="214" t="e">
        <f aca="false">SUM(I3:I12)</f>
        <v>#VALUE!</v>
      </c>
      <c r="J235" s="175" t="s">
        <v>83</v>
      </c>
      <c r="L235" s="11"/>
    </row>
    <row r="236" customFormat="false" ht="15.75" hidden="true" customHeight="false" outlineLevel="0" collapsed="false">
      <c r="A236" s="209" t="s">
        <v>84</v>
      </c>
      <c r="B236" s="211"/>
      <c r="C236" s="210"/>
      <c r="D236" s="184"/>
      <c r="E236" s="70"/>
      <c r="F236" s="195"/>
      <c r="G236" s="215"/>
      <c r="H236" s="215"/>
      <c r="I236" s="215"/>
      <c r="J236" s="175"/>
      <c r="M236" s="216"/>
      <c r="N236" s="216" t="s">
        <v>85</v>
      </c>
      <c r="O236" s="217"/>
      <c r="P236" s="216" t="s">
        <v>85</v>
      </c>
      <c r="R236" s="218"/>
      <c r="S236" s="218"/>
    </row>
    <row r="237" customFormat="false" ht="18" hidden="true" customHeight="false" outlineLevel="0" collapsed="false">
      <c r="A237" s="209" t="s">
        <v>86</v>
      </c>
      <c r="B237" s="211" t="n">
        <f aca="false">+'Design Assistant'!C26*'Side Calcs'!J4+'Design Assistant'!D26*'Side Calcs'!N4+'Design Assistant'!E26*'Side Calcs'!R4</f>
        <v>0</v>
      </c>
      <c r="C237" s="210" t="s">
        <v>81</v>
      </c>
      <c r="D237" s="184"/>
      <c r="E237" s="70"/>
      <c r="F237" s="195"/>
      <c r="G237" s="212"/>
      <c r="H237" s="213"/>
      <c r="I237" s="219" t="e">
        <f aca="false">B240/I235</f>
        <v>#VALUE!</v>
      </c>
      <c r="J237" s="175"/>
      <c r="L237" s="194"/>
      <c r="M237" s="11" t="n">
        <v>1</v>
      </c>
      <c r="N237" s="11" t="s">
        <v>87</v>
      </c>
      <c r="O237" s="11" t="n">
        <v>5</v>
      </c>
      <c r="P237" s="11" t="s">
        <v>4</v>
      </c>
      <c r="R237" s="218"/>
      <c r="S237" s="218"/>
    </row>
    <row r="238" customFormat="false" ht="15.75" hidden="true" customHeight="false" outlineLevel="0" collapsed="false">
      <c r="A238" s="209" t="s">
        <v>88</v>
      </c>
      <c r="B238" s="220" t="e">
        <f aca="false">B237/M4</f>
        <v>#DIV/0!</v>
      </c>
      <c r="C238" s="210" t="s">
        <v>89</v>
      </c>
      <c r="D238" s="184"/>
      <c r="E238" s="70"/>
      <c r="F238" s="195"/>
      <c r="G238" s="221"/>
      <c r="H238" s="222"/>
      <c r="I238" s="223"/>
      <c r="J238" s="224"/>
      <c r="M238" s="73" t="n">
        <v>2</v>
      </c>
      <c r="N238" s="1" t="s">
        <v>67</v>
      </c>
      <c r="O238" s="16" t="n">
        <v>6</v>
      </c>
      <c r="P238" s="11" t="s">
        <v>8</v>
      </c>
      <c r="R238" s="225"/>
    </row>
    <row r="239" customFormat="false" ht="18" hidden="true" customHeight="false" outlineLevel="0" collapsed="false">
      <c r="A239" s="209" t="s">
        <v>90</v>
      </c>
      <c r="B239" s="220"/>
      <c r="C239" s="210"/>
      <c r="D239" s="184"/>
      <c r="E239" s="70"/>
      <c r="F239" s="195"/>
      <c r="G239" s="221"/>
      <c r="H239" s="213" t="s">
        <v>91</v>
      </c>
      <c r="I239" s="226" t="n">
        <f aca="false">H336</f>
        <v>12.69759</v>
      </c>
      <c r="J239" s="175" t="s">
        <v>83</v>
      </c>
      <c r="L239" s="194"/>
      <c r="M239" s="90" t="n">
        <v>4</v>
      </c>
      <c r="N239" s="11" t="s">
        <v>92</v>
      </c>
      <c r="O239" s="1"/>
      <c r="P239" s="1"/>
    </row>
    <row r="240" customFormat="false" ht="16.5" hidden="true" customHeight="false" outlineLevel="0" collapsed="false">
      <c r="A240" s="227" t="s">
        <v>93</v>
      </c>
      <c r="B240" s="228" t="e">
        <f aca="false">LN(B237)</f>
        <v>#VALUE!</v>
      </c>
      <c r="C240" s="199"/>
      <c r="D240" s="203"/>
      <c r="E240" s="203"/>
      <c r="F240" s="202"/>
      <c r="G240" s="203"/>
      <c r="H240" s="203"/>
      <c r="I240" s="203"/>
      <c r="J240" s="229"/>
    </row>
    <row r="241" customFormat="false" ht="12.75" hidden="true" customHeight="false" outlineLevel="0" collapsed="false">
      <c r="A241" s="205"/>
      <c r="B241" s="205"/>
      <c r="C241" s="205"/>
      <c r="D241" s="70"/>
      <c r="E241" s="70"/>
      <c r="F241" s="70"/>
      <c r="G241" s="70"/>
      <c r="H241" s="70"/>
      <c r="I241" s="70"/>
      <c r="J241" s="70"/>
    </row>
    <row r="242" customFormat="false" ht="12.75" hidden="true" customHeight="false" outlineLevel="0" collapsed="false">
      <c r="A242" s="205"/>
      <c r="B242" s="205"/>
      <c r="C242" s="205"/>
      <c r="D242" s="70"/>
      <c r="E242" s="70"/>
      <c r="F242" s="70"/>
      <c r="G242" s="70"/>
      <c r="H242" s="70"/>
      <c r="I242" s="70"/>
      <c r="J242" s="70"/>
    </row>
    <row r="243" customFormat="false" ht="12.75" hidden="true" customHeight="false" outlineLevel="0" collapsed="false">
      <c r="A243" s="205"/>
      <c r="B243" s="205"/>
      <c r="C243" s="205"/>
      <c r="D243" s="70"/>
      <c r="E243" s="70"/>
      <c r="F243" s="70"/>
      <c r="G243" s="70"/>
      <c r="H243" s="70"/>
      <c r="I243" s="70"/>
      <c r="J243" s="70"/>
    </row>
    <row r="244" customFormat="false" ht="12.75" hidden="true" customHeight="false" outlineLevel="0" collapsed="false">
      <c r="A244" s="205"/>
      <c r="B244" s="205"/>
      <c r="C244" s="205"/>
      <c r="D244" s="70"/>
      <c r="E244" s="70"/>
      <c r="F244" s="70"/>
      <c r="G244" s="70"/>
      <c r="H244" s="70"/>
      <c r="I244" s="70"/>
      <c r="J244" s="70"/>
    </row>
    <row r="245" customFormat="false" ht="12.75" hidden="false" customHeight="false" outlineLevel="0" collapsed="false">
      <c r="A245" s="205"/>
      <c r="B245" s="205"/>
      <c r="C245" s="205"/>
      <c r="D245" s="70"/>
      <c r="E245" s="70"/>
      <c r="F245" s="70"/>
      <c r="G245" s="70"/>
      <c r="H245" s="70"/>
      <c r="I245" s="70"/>
      <c r="J245" s="70"/>
    </row>
    <row r="246" customFormat="false" ht="12.75" hidden="false" customHeight="false" outlineLevel="0" collapsed="false">
      <c r="A246" s="205"/>
      <c r="B246" s="205"/>
      <c r="C246" s="205"/>
      <c r="D246" s="70"/>
      <c r="E246" s="70"/>
      <c r="F246" s="70"/>
      <c r="G246" s="70"/>
      <c r="H246" s="70"/>
      <c r="I246" s="70"/>
      <c r="J246" s="70"/>
    </row>
    <row r="247" customFormat="false" ht="12.75" hidden="false" customHeight="false" outlineLevel="0" collapsed="false">
      <c r="A247" s="205"/>
      <c r="B247" s="205"/>
      <c r="C247" s="205"/>
      <c r="D247" s="70"/>
      <c r="E247" s="70"/>
      <c r="F247" s="70"/>
      <c r="G247" s="70"/>
      <c r="H247" s="70"/>
      <c r="I247" s="70"/>
      <c r="J247" s="70"/>
    </row>
    <row r="248" customFormat="false" ht="12.75" hidden="false" customHeight="false" outlineLevel="0" collapsed="false">
      <c r="A248" s="205"/>
      <c r="B248" s="205"/>
      <c r="C248" s="205"/>
      <c r="D248" s="70"/>
      <c r="E248" s="70"/>
      <c r="F248" s="70"/>
      <c r="G248" s="70"/>
      <c r="H248" s="70"/>
      <c r="I248" s="70"/>
      <c r="J248" s="70"/>
    </row>
    <row r="249" customFormat="false" ht="12.75" hidden="false" customHeight="false" outlineLevel="0" collapsed="false">
      <c r="A249" s="205"/>
      <c r="B249" s="205"/>
      <c r="C249" s="205"/>
      <c r="D249" s="70"/>
      <c r="E249" s="70"/>
      <c r="F249" s="70"/>
      <c r="G249" s="70"/>
      <c r="H249" s="70"/>
      <c r="I249" s="70"/>
      <c r="J249" s="70"/>
    </row>
    <row r="250" customFormat="false" ht="12.75" hidden="false" customHeight="false" outlineLevel="0" collapsed="false">
      <c r="A250" s="205"/>
      <c r="B250" s="205"/>
      <c r="C250" s="205"/>
      <c r="D250" s="70"/>
      <c r="E250" s="70"/>
      <c r="F250" s="70"/>
      <c r="G250" s="70"/>
      <c r="H250" s="70"/>
      <c r="I250" s="70"/>
      <c r="J250" s="70"/>
    </row>
    <row r="251" customFormat="false" ht="12.75" hidden="false" customHeight="false" outlineLevel="0" collapsed="false">
      <c r="A251" s="205"/>
      <c r="B251" s="205"/>
      <c r="C251" s="205"/>
      <c r="D251" s="70"/>
      <c r="E251" s="70"/>
      <c r="F251" s="70"/>
      <c r="G251" s="70"/>
      <c r="H251" s="70"/>
      <c r="I251" s="70"/>
      <c r="J251" s="70"/>
    </row>
    <row r="252" customFormat="false" ht="12.75" hidden="false" customHeight="false" outlineLevel="0" collapsed="false">
      <c r="A252" s="205"/>
      <c r="B252" s="205"/>
      <c r="C252" s="205"/>
      <c r="D252" s="70"/>
      <c r="E252" s="70"/>
      <c r="F252" s="70"/>
      <c r="G252" s="70"/>
      <c r="H252" s="70"/>
      <c r="I252" s="70"/>
      <c r="J252" s="70"/>
    </row>
    <row r="253" customFormat="false" ht="12.75" hidden="false" customHeight="false" outlineLevel="0" collapsed="false">
      <c r="A253" s="205"/>
      <c r="B253" s="205"/>
      <c r="C253" s="205"/>
      <c r="D253" s="70"/>
      <c r="E253" s="70"/>
      <c r="F253" s="70"/>
      <c r="G253" s="70"/>
      <c r="H253" s="70"/>
      <c r="I253" s="70"/>
      <c r="J253" s="70"/>
    </row>
    <row r="254" customFormat="false" ht="12.75" hidden="false" customHeight="false" outlineLevel="0" collapsed="false">
      <c r="A254" s="205"/>
      <c r="B254" s="205"/>
      <c r="C254" s="205"/>
      <c r="D254" s="70"/>
      <c r="E254" s="70"/>
      <c r="F254" s="70"/>
      <c r="G254" s="70"/>
      <c r="H254" s="70"/>
      <c r="I254" s="70"/>
      <c r="J254" s="70"/>
    </row>
    <row r="255" customFormat="false" ht="12.75" hidden="false" customHeight="false" outlineLevel="0" collapsed="false">
      <c r="A255" s="205"/>
      <c r="B255" s="205"/>
      <c r="C255" s="205"/>
      <c r="D255" s="70"/>
      <c r="E255" s="70"/>
      <c r="F255" s="70"/>
      <c r="G255" s="70"/>
      <c r="H255" s="70"/>
      <c r="I255" s="70"/>
      <c r="J255" s="70"/>
    </row>
    <row r="256" customFormat="false" ht="12.75" hidden="false" customHeight="false" outlineLevel="0" collapsed="false">
      <c r="A256" s="205"/>
      <c r="B256" s="205"/>
      <c r="C256" s="205"/>
      <c r="D256" s="70"/>
      <c r="E256" s="70"/>
      <c r="F256" s="70"/>
      <c r="G256" s="70"/>
      <c r="H256" s="70"/>
      <c r="I256" s="70"/>
      <c r="J256" s="70"/>
    </row>
    <row r="257" customFormat="false" ht="12.75" hidden="false" customHeight="false" outlineLevel="0" collapsed="false">
      <c r="A257" s="205"/>
      <c r="B257" s="205"/>
      <c r="C257" s="205"/>
      <c r="D257" s="70"/>
      <c r="E257" s="70"/>
      <c r="F257" s="70"/>
      <c r="G257" s="70"/>
      <c r="H257" s="70"/>
      <c r="I257" s="70"/>
      <c r="J257" s="70"/>
    </row>
    <row r="258" customFormat="false" ht="12.75" hidden="false" customHeight="false" outlineLevel="0" collapsed="false">
      <c r="A258" s="205"/>
      <c r="B258" s="205"/>
      <c r="C258" s="205"/>
      <c r="D258" s="70"/>
      <c r="E258" s="70"/>
      <c r="F258" s="70"/>
      <c r="G258" s="70"/>
      <c r="H258" s="70"/>
      <c r="I258" s="70"/>
      <c r="J258" s="70"/>
    </row>
    <row r="259" customFormat="false" ht="12.75" hidden="false" customHeight="false" outlineLevel="0" collapsed="false">
      <c r="A259" s="205"/>
      <c r="B259" s="205"/>
      <c r="C259" s="205"/>
      <c r="D259" s="70"/>
      <c r="E259" s="70"/>
      <c r="F259" s="70"/>
      <c r="G259" s="70"/>
      <c r="H259" s="70"/>
      <c r="I259" s="70"/>
      <c r="J259" s="70"/>
    </row>
    <row r="260" customFormat="false" ht="12.75" hidden="false" customHeight="false" outlineLevel="0" collapsed="false">
      <c r="A260" s="205"/>
      <c r="B260" s="205"/>
      <c r="C260" s="205"/>
      <c r="D260" s="70"/>
      <c r="E260" s="70"/>
      <c r="F260" s="70"/>
      <c r="G260" s="70"/>
      <c r="H260" s="70"/>
      <c r="I260" s="70"/>
      <c r="J260" s="70"/>
    </row>
    <row r="261" customFormat="false" ht="12.75" hidden="false" customHeight="false" outlineLevel="0" collapsed="false">
      <c r="A261" s="205"/>
      <c r="B261" s="205"/>
      <c r="C261" s="205"/>
      <c r="D261" s="70"/>
      <c r="E261" s="70"/>
      <c r="F261" s="70"/>
      <c r="G261" s="70"/>
      <c r="H261" s="70"/>
      <c r="I261" s="70"/>
      <c r="J261" s="70"/>
    </row>
    <row r="262" customFormat="false" ht="12.75" hidden="false" customHeight="false" outlineLevel="0" collapsed="false">
      <c r="A262" s="205"/>
      <c r="B262" s="205"/>
      <c r="C262" s="205"/>
      <c r="D262" s="70"/>
      <c r="E262" s="70"/>
      <c r="F262" s="70"/>
      <c r="G262" s="70"/>
      <c r="H262" s="70"/>
      <c r="I262" s="70"/>
      <c r="J262" s="70"/>
    </row>
    <row r="263" customFormat="false" ht="12.75" hidden="false" customHeight="false" outlineLevel="0" collapsed="false">
      <c r="A263" s="205"/>
      <c r="B263" s="205"/>
      <c r="C263" s="205"/>
      <c r="D263" s="70"/>
      <c r="E263" s="70"/>
      <c r="F263" s="70"/>
      <c r="G263" s="70"/>
      <c r="H263" s="70"/>
      <c r="I263" s="70"/>
      <c r="J263" s="70"/>
    </row>
    <row r="264" customFormat="false" ht="12.75" hidden="false" customHeight="false" outlineLevel="0" collapsed="false">
      <c r="A264" s="205"/>
      <c r="B264" s="205"/>
      <c r="C264" s="205"/>
      <c r="D264" s="70"/>
      <c r="E264" s="70"/>
      <c r="F264" s="70"/>
      <c r="G264" s="70"/>
      <c r="H264" s="70"/>
      <c r="I264" s="70"/>
      <c r="J264" s="70"/>
    </row>
    <row r="265" customFormat="false" ht="12.75" hidden="false" customHeight="false" outlineLevel="0" collapsed="false">
      <c r="A265" s="205"/>
      <c r="B265" s="205"/>
      <c r="C265" s="205"/>
      <c r="D265" s="70"/>
      <c r="E265" s="70"/>
      <c r="F265" s="70"/>
      <c r="G265" s="70"/>
      <c r="H265" s="70"/>
      <c r="I265" s="70"/>
      <c r="J265" s="70"/>
    </row>
    <row r="266" customFormat="false" ht="12.75" hidden="false" customHeight="false" outlineLevel="0" collapsed="false">
      <c r="A266" s="205"/>
      <c r="B266" s="205"/>
      <c r="C266" s="205"/>
      <c r="D266" s="70"/>
      <c r="E266" s="70"/>
      <c r="F266" s="70"/>
      <c r="G266" s="70"/>
      <c r="H266" s="70"/>
      <c r="I266" s="70"/>
      <c r="J266" s="70"/>
    </row>
    <row r="267" customFormat="false" ht="12.75" hidden="false" customHeight="false" outlineLevel="0" collapsed="false">
      <c r="A267" s="205"/>
      <c r="B267" s="205"/>
      <c r="C267" s="205"/>
      <c r="D267" s="70"/>
      <c r="E267" s="70"/>
      <c r="F267" s="70"/>
      <c r="G267" s="70"/>
      <c r="H267" s="70"/>
      <c r="I267" s="70"/>
      <c r="J267" s="70"/>
    </row>
    <row r="268" customFormat="false" ht="12.75" hidden="false" customHeight="false" outlineLevel="0" collapsed="false">
      <c r="A268" s="205"/>
      <c r="B268" s="205"/>
      <c r="C268" s="205"/>
      <c r="D268" s="70"/>
      <c r="E268" s="70"/>
      <c r="F268" s="70"/>
      <c r="G268" s="70"/>
      <c r="H268" s="70"/>
      <c r="I268" s="70"/>
      <c r="J268" s="70"/>
    </row>
    <row r="269" customFormat="false" ht="12.75" hidden="false" customHeight="false" outlineLevel="0" collapsed="false">
      <c r="A269" s="205"/>
      <c r="B269" s="205"/>
      <c r="C269" s="205"/>
      <c r="D269" s="70"/>
      <c r="E269" s="70"/>
      <c r="F269" s="70"/>
      <c r="G269" s="70"/>
      <c r="H269" s="70"/>
      <c r="I269" s="70"/>
      <c r="J269" s="70"/>
    </row>
    <row r="270" customFormat="false" ht="12.75" hidden="false" customHeight="false" outlineLevel="0" collapsed="false">
      <c r="A270" s="205"/>
      <c r="B270" s="205"/>
      <c r="C270" s="205"/>
      <c r="D270" s="70"/>
      <c r="E270" s="70"/>
      <c r="F270" s="70"/>
      <c r="G270" s="70"/>
      <c r="H270" s="70"/>
      <c r="I270" s="70"/>
      <c r="J270" s="70"/>
    </row>
    <row r="271" customFormat="false" ht="12.75" hidden="false" customHeight="false" outlineLevel="0" collapsed="false">
      <c r="A271" s="205"/>
      <c r="B271" s="205"/>
      <c r="C271" s="205"/>
      <c r="D271" s="70"/>
      <c r="E271" s="70"/>
      <c r="F271" s="70"/>
      <c r="G271" s="70"/>
      <c r="H271" s="70"/>
      <c r="I271" s="70"/>
      <c r="J271" s="70"/>
    </row>
    <row r="272" customFormat="false" ht="12.75" hidden="false" customHeight="false" outlineLevel="0" collapsed="false">
      <c r="A272" s="205"/>
      <c r="B272" s="205"/>
      <c r="C272" s="205"/>
      <c r="D272" s="70"/>
      <c r="E272" s="70"/>
      <c r="F272" s="70"/>
      <c r="G272" s="70"/>
      <c r="H272" s="70"/>
      <c r="I272" s="70"/>
      <c r="J272" s="70"/>
    </row>
    <row r="273" customFormat="false" ht="12.75" hidden="false" customHeight="false" outlineLevel="0" collapsed="false">
      <c r="A273" s="205"/>
      <c r="B273" s="205"/>
      <c r="C273" s="205"/>
      <c r="D273" s="70"/>
      <c r="E273" s="70"/>
      <c r="F273" s="70"/>
      <c r="G273" s="70"/>
      <c r="H273" s="70"/>
      <c r="I273" s="70"/>
      <c r="J273" s="70"/>
    </row>
    <row r="274" customFormat="false" ht="12.75" hidden="false" customHeight="false" outlineLevel="0" collapsed="false">
      <c r="A274" s="205"/>
      <c r="B274" s="205"/>
      <c r="C274" s="205"/>
      <c r="D274" s="70"/>
      <c r="E274" s="70"/>
      <c r="F274" s="70"/>
      <c r="G274" s="70"/>
      <c r="H274" s="70"/>
      <c r="I274" s="70"/>
      <c r="J274" s="70"/>
    </row>
    <row r="275" customFormat="false" ht="12.75" hidden="false" customHeight="false" outlineLevel="0" collapsed="false">
      <c r="A275" s="205"/>
      <c r="B275" s="205"/>
      <c r="C275" s="205"/>
      <c r="D275" s="70"/>
      <c r="E275" s="70"/>
      <c r="F275" s="70"/>
      <c r="G275" s="70"/>
      <c r="H275" s="70"/>
      <c r="I275" s="70"/>
      <c r="J275" s="70"/>
    </row>
    <row r="276" customFormat="false" ht="12.75" hidden="false" customHeight="false" outlineLevel="0" collapsed="false">
      <c r="A276" s="205"/>
      <c r="B276" s="205"/>
      <c r="C276" s="205"/>
      <c r="D276" s="70"/>
      <c r="E276" s="70"/>
      <c r="F276" s="70"/>
      <c r="G276" s="70"/>
      <c r="H276" s="70"/>
      <c r="I276" s="70"/>
      <c r="J276" s="70"/>
    </row>
    <row r="277" customFormat="false" ht="12.75" hidden="false" customHeight="false" outlineLevel="0" collapsed="false">
      <c r="A277" s="205"/>
      <c r="B277" s="205"/>
      <c r="C277" s="205"/>
      <c r="D277" s="70"/>
      <c r="E277" s="70"/>
      <c r="F277" s="70"/>
      <c r="G277" s="70"/>
      <c r="H277" s="70"/>
      <c r="I277" s="70"/>
      <c r="J277" s="70"/>
    </row>
    <row r="278" customFormat="false" ht="12.75" hidden="false" customHeight="false" outlineLevel="0" collapsed="false">
      <c r="A278" s="205"/>
      <c r="B278" s="205"/>
      <c r="C278" s="205"/>
      <c r="D278" s="70"/>
      <c r="E278" s="70"/>
      <c r="F278" s="70"/>
      <c r="G278" s="70"/>
      <c r="H278" s="70"/>
      <c r="I278" s="70"/>
      <c r="J278" s="70"/>
    </row>
    <row r="279" customFormat="false" ht="12.75" hidden="false" customHeight="false" outlineLevel="0" collapsed="false">
      <c r="A279" s="205"/>
      <c r="B279" s="205"/>
      <c r="C279" s="205"/>
      <c r="D279" s="70"/>
      <c r="E279" s="70"/>
      <c r="F279" s="70"/>
      <c r="G279" s="70"/>
      <c r="H279" s="70"/>
      <c r="I279" s="70"/>
      <c r="J279" s="70"/>
    </row>
    <row r="280" customFormat="false" ht="12.75" hidden="false" customHeight="false" outlineLevel="0" collapsed="false">
      <c r="A280" s="205"/>
      <c r="B280" s="205"/>
      <c r="C280" s="205"/>
      <c r="D280" s="70"/>
      <c r="E280" s="70"/>
      <c r="F280" s="70"/>
      <c r="G280" s="70"/>
      <c r="H280" s="70"/>
      <c r="I280" s="70"/>
      <c r="J280" s="70"/>
    </row>
    <row r="281" customFormat="false" ht="12.75" hidden="false" customHeight="false" outlineLevel="0" collapsed="false">
      <c r="A281" s="205"/>
      <c r="B281" s="205"/>
      <c r="C281" s="205"/>
      <c r="D281" s="70"/>
      <c r="E281" s="70"/>
      <c r="F281" s="70"/>
      <c r="G281" s="70"/>
      <c r="H281" s="70"/>
      <c r="I281" s="70"/>
      <c r="J281" s="70"/>
    </row>
    <row r="282" customFormat="false" ht="12.75" hidden="false" customHeight="false" outlineLevel="0" collapsed="false">
      <c r="A282" s="205"/>
      <c r="B282" s="205"/>
      <c r="C282" s="205"/>
      <c r="D282" s="70"/>
      <c r="E282" s="70"/>
      <c r="F282" s="70"/>
      <c r="G282" s="70"/>
      <c r="H282" s="70"/>
      <c r="I282" s="70"/>
      <c r="J282" s="70"/>
    </row>
    <row r="283" customFormat="false" ht="12.75" hidden="false" customHeight="false" outlineLevel="0" collapsed="false">
      <c r="A283" s="205"/>
      <c r="B283" s="205"/>
      <c r="C283" s="205"/>
      <c r="D283" s="70"/>
      <c r="E283" s="70"/>
      <c r="F283" s="70"/>
      <c r="G283" s="70"/>
      <c r="H283" s="70"/>
      <c r="I283" s="70"/>
      <c r="J283" s="70"/>
    </row>
    <row r="284" customFormat="false" ht="12.75" hidden="false" customHeight="false" outlineLevel="0" collapsed="false">
      <c r="A284" s="205"/>
      <c r="B284" s="205"/>
      <c r="C284" s="205"/>
      <c r="D284" s="70"/>
      <c r="E284" s="70"/>
      <c r="F284" s="70"/>
      <c r="G284" s="70"/>
      <c r="H284" s="70"/>
      <c r="I284" s="70"/>
      <c r="J284" s="70"/>
    </row>
    <row r="285" customFormat="false" ht="12.75" hidden="false" customHeight="false" outlineLevel="0" collapsed="false">
      <c r="A285" s="205"/>
      <c r="B285" s="205"/>
      <c r="C285" s="205"/>
      <c r="D285" s="70"/>
      <c r="E285" s="70"/>
      <c r="F285" s="70"/>
      <c r="G285" s="70"/>
      <c r="H285" s="70"/>
      <c r="I285" s="70"/>
      <c r="J285" s="70"/>
    </row>
    <row r="286" customFormat="false" ht="12.75" hidden="false" customHeight="false" outlineLevel="0" collapsed="false">
      <c r="A286" s="205"/>
      <c r="B286" s="205"/>
      <c r="C286" s="205"/>
      <c r="D286" s="70"/>
      <c r="E286" s="70"/>
      <c r="F286" s="70"/>
      <c r="G286" s="70"/>
      <c r="H286" s="70"/>
      <c r="I286" s="70"/>
      <c r="J286" s="70"/>
    </row>
    <row r="287" customFormat="false" ht="12.75" hidden="false" customHeight="false" outlineLevel="0" collapsed="false">
      <c r="A287" s="205"/>
      <c r="B287" s="205"/>
      <c r="C287" s="205"/>
      <c r="D287" s="70"/>
      <c r="E287" s="70"/>
      <c r="F287" s="70"/>
      <c r="G287" s="70"/>
      <c r="H287" s="70"/>
      <c r="I287" s="70"/>
      <c r="J287" s="70"/>
    </row>
    <row r="288" customFormat="false" ht="12.75" hidden="false" customHeight="false" outlineLevel="0" collapsed="false">
      <c r="A288" s="205"/>
      <c r="B288" s="205"/>
      <c r="C288" s="205"/>
      <c r="D288" s="70"/>
      <c r="E288" s="70"/>
      <c r="F288" s="70"/>
      <c r="G288" s="70"/>
      <c r="H288" s="70"/>
      <c r="I288" s="70"/>
      <c r="J288" s="70"/>
    </row>
    <row r="289" customFormat="false" ht="12.75" hidden="false" customHeight="false" outlineLevel="0" collapsed="false">
      <c r="A289" s="205"/>
      <c r="B289" s="205"/>
      <c r="C289" s="205"/>
      <c r="D289" s="70"/>
      <c r="E289" s="70"/>
      <c r="F289" s="70"/>
      <c r="G289" s="70"/>
      <c r="H289" s="70"/>
      <c r="I289" s="70"/>
      <c r="J289" s="70"/>
    </row>
    <row r="290" customFormat="false" ht="12.75" hidden="false" customHeight="false" outlineLevel="0" collapsed="false">
      <c r="A290" s="205"/>
      <c r="B290" s="205"/>
      <c r="C290" s="205"/>
      <c r="D290" s="70"/>
      <c r="E290" s="70"/>
      <c r="F290" s="70"/>
      <c r="G290" s="70"/>
      <c r="H290" s="70"/>
      <c r="I290" s="70"/>
      <c r="J290" s="70"/>
    </row>
    <row r="291" customFormat="false" ht="12.75" hidden="false" customHeight="false" outlineLevel="0" collapsed="false">
      <c r="A291" s="205"/>
      <c r="B291" s="205"/>
      <c r="C291" s="205"/>
      <c r="D291" s="70"/>
      <c r="E291" s="70"/>
      <c r="F291" s="70"/>
      <c r="G291" s="70"/>
      <c r="H291" s="70"/>
      <c r="I291" s="70"/>
      <c r="J291" s="70"/>
    </row>
    <row r="292" customFormat="false" ht="12.75" hidden="false" customHeight="false" outlineLevel="0" collapsed="false">
      <c r="A292" s="205"/>
      <c r="B292" s="205"/>
      <c r="C292" s="205"/>
      <c r="D292" s="70"/>
      <c r="E292" s="70"/>
      <c r="F292" s="70"/>
      <c r="G292" s="70"/>
      <c r="H292" s="70"/>
      <c r="I292" s="70"/>
      <c r="J292" s="70"/>
    </row>
    <row r="293" customFormat="false" ht="12.75" hidden="false" customHeight="false" outlineLevel="0" collapsed="false">
      <c r="A293" s="205"/>
      <c r="B293" s="205"/>
      <c r="C293" s="205"/>
      <c r="D293" s="70"/>
      <c r="E293" s="70"/>
      <c r="F293" s="70"/>
      <c r="G293" s="70"/>
      <c r="H293" s="70"/>
      <c r="I293" s="70"/>
      <c r="J293" s="70"/>
    </row>
    <row r="294" customFormat="false" ht="12.75" hidden="false" customHeight="false" outlineLevel="0" collapsed="false">
      <c r="A294" s="205"/>
      <c r="B294" s="205"/>
      <c r="C294" s="205"/>
      <c r="D294" s="70"/>
      <c r="E294" s="70"/>
      <c r="F294" s="70"/>
      <c r="G294" s="70"/>
      <c r="H294" s="70"/>
      <c r="I294" s="70"/>
      <c r="J294" s="70"/>
    </row>
    <row r="295" customFormat="false" ht="12.75" hidden="false" customHeight="false" outlineLevel="0" collapsed="false">
      <c r="A295" s="205"/>
      <c r="B295" s="205"/>
      <c r="C295" s="205"/>
      <c r="D295" s="70"/>
      <c r="E295" s="70"/>
      <c r="F295" s="70"/>
      <c r="G295" s="70"/>
      <c r="H295" s="70"/>
      <c r="I295" s="70"/>
      <c r="J295" s="70"/>
    </row>
    <row r="296" customFormat="false" ht="12.75" hidden="false" customHeight="false" outlineLevel="0" collapsed="false">
      <c r="A296" s="205"/>
      <c r="B296" s="205"/>
      <c r="C296" s="205"/>
      <c r="D296" s="70"/>
      <c r="E296" s="70"/>
      <c r="F296" s="70"/>
      <c r="G296" s="70"/>
      <c r="H296" s="70"/>
      <c r="I296" s="70"/>
      <c r="J296" s="70"/>
    </row>
    <row r="297" customFormat="false" ht="12.75" hidden="false" customHeight="false" outlineLevel="0" collapsed="false">
      <c r="A297" s="205"/>
      <c r="B297" s="205"/>
      <c r="C297" s="205"/>
      <c r="D297" s="70"/>
      <c r="E297" s="70"/>
      <c r="F297" s="70"/>
      <c r="G297" s="70"/>
      <c r="H297" s="70"/>
      <c r="I297" s="70"/>
      <c r="J297" s="70"/>
    </row>
    <row r="298" customFormat="false" ht="12.75" hidden="false" customHeight="false" outlineLevel="0" collapsed="false">
      <c r="A298" s="205"/>
      <c r="B298" s="205"/>
      <c r="C298" s="205"/>
      <c r="D298" s="70"/>
      <c r="E298" s="70"/>
      <c r="F298" s="70"/>
      <c r="G298" s="70"/>
      <c r="H298" s="70"/>
      <c r="I298" s="70"/>
      <c r="J298" s="70"/>
    </row>
    <row r="299" customFormat="false" ht="12.75" hidden="false" customHeight="false" outlineLevel="0" collapsed="false">
      <c r="A299" s="205"/>
      <c r="B299" s="205"/>
      <c r="C299" s="205"/>
      <c r="D299" s="70"/>
      <c r="E299" s="70"/>
      <c r="F299" s="70"/>
      <c r="G299" s="70"/>
      <c r="H299" s="70"/>
      <c r="I299" s="70"/>
      <c r="J299" s="70"/>
    </row>
    <row r="300" customFormat="false" ht="12.75" hidden="false" customHeight="false" outlineLevel="0" collapsed="false">
      <c r="A300" s="205"/>
      <c r="B300" s="205"/>
      <c r="C300" s="205"/>
      <c r="D300" s="70"/>
      <c r="E300" s="70"/>
      <c r="F300" s="70"/>
      <c r="G300" s="70"/>
      <c r="H300" s="70"/>
      <c r="I300" s="70"/>
      <c r="J300" s="70"/>
    </row>
    <row r="301" customFormat="false" ht="12.75" hidden="false" customHeight="false" outlineLevel="0" collapsed="false">
      <c r="A301" s="205"/>
      <c r="B301" s="205"/>
      <c r="C301" s="205"/>
      <c r="D301" s="70"/>
      <c r="E301" s="70"/>
      <c r="F301" s="70"/>
      <c r="G301" s="70"/>
      <c r="H301" s="70"/>
      <c r="I301" s="70"/>
      <c r="J301" s="70"/>
    </row>
    <row r="302" customFormat="false" ht="12.75" hidden="false" customHeight="false" outlineLevel="0" collapsed="false">
      <c r="A302" s="205"/>
      <c r="B302" s="205"/>
      <c r="C302" s="205"/>
      <c r="D302" s="70"/>
      <c r="E302" s="70"/>
      <c r="F302" s="70"/>
      <c r="G302" s="70"/>
      <c r="H302" s="70"/>
      <c r="I302" s="70"/>
      <c r="J302" s="70"/>
    </row>
    <row r="303" customFormat="false" ht="12.75" hidden="false" customHeight="false" outlineLevel="0" collapsed="false">
      <c r="A303" s="205"/>
      <c r="B303" s="205"/>
      <c r="C303" s="205"/>
      <c r="D303" s="70"/>
      <c r="E303" s="70"/>
      <c r="F303" s="70"/>
      <c r="G303" s="70"/>
      <c r="H303" s="70"/>
      <c r="I303" s="70"/>
      <c r="J303" s="70"/>
    </row>
    <row r="304" customFormat="false" ht="12.75" hidden="false" customHeight="false" outlineLevel="0" collapsed="false">
      <c r="A304" s="205"/>
      <c r="B304" s="205"/>
      <c r="C304" s="205"/>
      <c r="D304" s="70"/>
      <c r="E304" s="70"/>
      <c r="F304" s="70"/>
      <c r="G304" s="70"/>
      <c r="H304" s="70"/>
      <c r="I304" s="70"/>
      <c r="J304" s="70"/>
    </row>
    <row r="305" customFormat="false" ht="12.75" hidden="false" customHeight="false" outlineLevel="0" collapsed="false">
      <c r="A305" s="205"/>
      <c r="B305" s="205"/>
      <c r="C305" s="205"/>
      <c r="D305" s="70"/>
      <c r="E305" s="70"/>
      <c r="F305" s="70"/>
      <c r="G305" s="70"/>
      <c r="H305" s="70"/>
      <c r="I305" s="70"/>
      <c r="J305" s="70"/>
    </row>
    <row r="306" customFormat="false" ht="12.75" hidden="false" customHeight="false" outlineLevel="0" collapsed="false">
      <c r="A306" s="205"/>
      <c r="B306" s="205"/>
      <c r="C306" s="205"/>
      <c r="D306" s="70"/>
      <c r="E306" s="70"/>
      <c r="F306" s="70"/>
      <c r="G306" s="70"/>
      <c r="H306" s="70"/>
      <c r="I306" s="70"/>
      <c r="J306" s="70"/>
    </row>
    <row r="307" customFormat="false" ht="12.75" hidden="false" customHeight="false" outlineLevel="0" collapsed="false">
      <c r="A307" s="205"/>
      <c r="B307" s="205"/>
      <c r="C307" s="205"/>
      <c r="D307" s="70"/>
      <c r="E307" s="70"/>
      <c r="F307" s="70"/>
      <c r="G307" s="70"/>
      <c r="H307" s="70"/>
      <c r="I307" s="70"/>
      <c r="J307" s="70"/>
    </row>
    <row r="308" customFormat="false" ht="12.75" hidden="false" customHeight="false" outlineLevel="0" collapsed="false">
      <c r="A308" s="205"/>
      <c r="B308" s="205"/>
      <c r="C308" s="205"/>
      <c r="D308" s="70"/>
      <c r="E308" s="70"/>
      <c r="F308" s="70"/>
      <c r="G308" s="70"/>
      <c r="H308" s="70"/>
      <c r="I308" s="70"/>
      <c r="J308" s="70"/>
    </row>
    <row r="309" customFormat="false" ht="12.75" hidden="false" customHeight="false" outlineLevel="0" collapsed="false">
      <c r="A309" s="205"/>
      <c r="B309" s="205"/>
      <c r="C309" s="205"/>
      <c r="D309" s="70"/>
      <c r="E309" s="70"/>
      <c r="F309" s="70"/>
      <c r="G309" s="70"/>
      <c r="H309" s="70"/>
      <c r="I309" s="70"/>
      <c r="J309" s="70"/>
    </row>
    <row r="310" customFormat="false" ht="12.75" hidden="false" customHeight="false" outlineLevel="0" collapsed="false">
      <c r="A310" s="205"/>
      <c r="B310" s="205"/>
      <c r="C310" s="205"/>
      <c r="D310" s="70"/>
      <c r="E310" s="70"/>
      <c r="F310" s="70"/>
      <c r="G310" s="70"/>
      <c r="H310" s="70"/>
      <c r="I310" s="70"/>
      <c r="J310" s="70"/>
    </row>
    <row r="311" customFormat="false" ht="12.75" hidden="false" customHeight="false" outlineLevel="0" collapsed="false">
      <c r="A311" s="205"/>
      <c r="B311" s="205"/>
      <c r="C311" s="205"/>
      <c r="D311" s="70"/>
      <c r="E311" s="70"/>
      <c r="F311" s="70"/>
      <c r="G311" s="70"/>
      <c r="H311" s="70"/>
      <c r="I311" s="70"/>
      <c r="J311" s="70"/>
    </row>
    <row r="312" customFormat="false" ht="12.75" hidden="false" customHeight="false" outlineLevel="0" collapsed="false">
      <c r="A312" s="205"/>
      <c r="B312" s="205"/>
      <c r="C312" s="205"/>
      <c r="D312" s="70"/>
      <c r="E312" s="70"/>
      <c r="F312" s="70"/>
      <c r="G312" s="70"/>
      <c r="H312" s="70"/>
      <c r="I312" s="70"/>
      <c r="J312" s="70"/>
    </row>
    <row r="313" customFormat="false" ht="12.75" hidden="false" customHeight="false" outlineLevel="0" collapsed="false">
      <c r="A313" s="205"/>
      <c r="B313" s="205"/>
      <c r="C313" s="205"/>
      <c r="D313" s="70"/>
      <c r="E313" s="70"/>
      <c r="F313" s="70"/>
      <c r="G313" s="70"/>
      <c r="H313" s="70"/>
      <c r="I313" s="70"/>
      <c r="J313" s="70"/>
    </row>
    <row r="314" customFormat="false" ht="12.75" hidden="false" customHeight="false" outlineLevel="0" collapsed="false">
      <c r="A314" s="205"/>
      <c r="B314" s="205"/>
      <c r="C314" s="205"/>
      <c r="D314" s="70"/>
      <c r="E314" s="70"/>
      <c r="F314" s="70"/>
      <c r="G314" s="70"/>
      <c r="H314" s="70"/>
      <c r="I314" s="70"/>
      <c r="J314" s="70"/>
    </row>
    <row r="315" customFormat="false" ht="12.75" hidden="false" customHeight="false" outlineLevel="0" collapsed="false">
      <c r="A315" s="205"/>
      <c r="B315" s="205"/>
      <c r="C315" s="205"/>
      <c r="D315" s="70"/>
      <c r="E315" s="70"/>
      <c r="F315" s="70"/>
      <c r="G315" s="70"/>
      <c r="H315" s="70"/>
      <c r="I315" s="70"/>
      <c r="J315" s="70"/>
    </row>
    <row r="316" customFormat="false" ht="12.75" hidden="false" customHeight="false" outlineLevel="0" collapsed="false">
      <c r="A316" s="205"/>
      <c r="B316" s="205"/>
      <c r="C316" s="205"/>
      <c r="D316" s="70"/>
      <c r="E316" s="70"/>
      <c r="F316" s="70"/>
      <c r="G316" s="70"/>
      <c r="H316" s="70"/>
      <c r="I316" s="70"/>
      <c r="J316" s="70"/>
    </row>
    <row r="317" customFormat="false" ht="12.75" hidden="false" customHeight="false" outlineLevel="0" collapsed="false">
      <c r="A317" s="205"/>
      <c r="B317" s="205"/>
      <c r="C317" s="205"/>
      <c r="D317" s="70"/>
      <c r="E317" s="70"/>
      <c r="F317" s="70"/>
      <c r="G317" s="70"/>
      <c r="H317" s="70"/>
      <c r="I317" s="70"/>
      <c r="J317" s="70"/>
    </row>
    <row r="318" customFormat="false" ht="12.75" hidden="false" customHeight="false" outlineLevel="0" collapsed="false">
      <c r="A318" s="205"/>
      <c r="B318" s="205"/>
      <c r="C318" s="205"/>
      <c r="D318" s="70"/>
      <c r="E318" s="70"/>
      <c r="F318" s="70"/>
      <c r="G318" s="70"/>
      <c r="H318" s="70"/>
      <c r="I318" s="70"/>
      <c r="J318" s="70"/>
    </row>
    <row r="319" customFormat="false" ht="12.75" hidden="false" customHeight="false" outlineLevel="0" collapsed="false">
      <c r="A319" s="205"/>
      <c r="B319" s="205"/>
      <c r="C319" s="205"/>
      <c r="D319" s="70"/>
      <c r="E319" s="70"/>
      <c r="F319" s="70"/>
      <c r="G319" s="70"/>
      <c r="H319" s="70"/>
      <c r="I319" s="70"/>
      <c r="J319" s="70"/>
    </row>
    <row r="320" customFormat="false" ht="12.75" hidden="false" customHeight="false" outlineLevel="0" collapsed="false">
      <c r="A320" s="205"/>
      <c r="B320" s="205"/>
      <c r="C320" s="205"/>
      <c r="D320" s="70"/>
      <c r="E320" s="70"/>
      <c r="F320" s="70"/>
      <c r="G320" s="70"/>
      <c r="H320" s="70"/>
      <c r="I320" s="70"/>
      <c r="J320" s="70"/>
    </row>
    <row r="321" customFormat="false" ht="12.75" hidden="false" customHeight="false" outlineLevel="0" collapsed="false">
      <c r="E321" s="70"/>
      <c r="F321" s="70"/>
    </row>
    <row r="322" customFormat="false" ht="15.75" hidden="true" customHeight="false" outlineLevel="0" collapsed="false">
      <c r="B322" s="230" t="s">
        <v>94</v>
      </c>
      <c r="E322" s="70"/>
      <c r="F322" s="70"/>
    </row>
    <row r="323" s="232" customFormat="true" ht="16.5" hidden="true" customHeight="false" outlineLevel="0" collapsed="false">
      <c r="A323" s="0"/>
      <c r="B323" s="230" t="s">
        <v>95</v>
      </c>
      <c r="C323" s="0"/>
      <c r="D323" s="0"/>
      <c r="E323" s="231" t="s">
        <v>96</v>
      </c>
      <c r="G323" s="0"/>
      <c r="H323" s="0"/>
      <c r="I323" s="0"/>
      <c r="J323" s="0"/>
      <c r="K323" s="0"/>
      <c r="L323" s="0"/>
      <c r="M323" s="0"/>
      <c r="N323" s="0"/>
      <c r="O323" s="0"/>
      <c r="P323" s="0"/>
      <c r="Q323" s="0"/>
      <c r="R323" s="0"/>
      <c r="S323" s="0"/>
      <c r="T323" s="0"/>
    </row>
    <row r="324" s="232" customFormat="true" ht="39.75" hidden="true" customHeight="true" outlineLevel="0" collapsed="false">
      <c r="A324" s="233" t="s">
        <v>97</v>
      </c>
      <c r="B324" s="234" t="s">
        <v>98</v>
      </c>
      <c r="C324" s="235"/>
      <c r="D324" s="235"/>
      <c r="F324" s="236" t="s">
        <v>99</v>
      </c>
      <c r="G324" s="236" t="s">
        <v>100</v>
      </c>
      <c r="H324" s="0" t="s">
        <v>101</v>
      </c>
      <c r="I324" s="236"/>
      <c r="J324" s="0"/>
      <c r="K324" s="237"/>
      <c r="L324" s="232" t="s">
        <v>102</v>
      </c>
    </row>
    <row r="325" s="232" customFormat="true" ht="14.25" hidden="true" customHeight="false" outlineLevel="0" collapsed="false">
      <c r="A325" s="205" t="n">
        <v>100</v>
      </c>
      <c r="B325" s="238" t="n">
        <v>0.888531712485819</v>
      </c>
      <c r="C325" s="239"/>
      <c r="E325" s="236"/>
      <c r="J325" s="236"/>
    </row>
    <row r="326" customFormat="false" ht="14.25" hidden="true" customHeight="false" outlineLevel="0" collapsed="false">
      <c r="A326" s="205" t="n">
        <v>99</v>
      </c>
      <c r="B326" s="240" t="n">
        <v>0.923677304033348</v>
      </c>
      <c r="C326" s="239"/>
      <c r="D326" s="241"/>
      <c r="E326" s="236"/>
      <c r="F326" s="242" t="s">
        <v>103</v>
      </c>
      <c r="G326" s="236"/>
      <c r="H326" s="243" t="n">
        <v>2452</v>
      </c>
      <c r="I326" s="236"/>
      <c r="J326" s="244"/>
      <c r="L326" s="0" t="s">
        <v>104</v>
      </c>
      <c r="M326" s="0" t="s">
        <v>105</v>
      </c>
      <c r="N326" s="0" t="s">
        <v>106</v>
      </c>
    </row>
    <row r="327" customFormat="false" ht="14.25" hidden="true" customHeight="false" outlineLevel="0" collapsed="false">
      <c r="A327" s="205" t="n">
        <v>98</v>
      </c>
      <c r="B327" s="240" t="n">
        <v>0.932510848324292</v>
      </c>
      <c r="C327" s="239"/>
      <c r="E327" s="236"/>
      <c r="F327" s="242" t="s">
        <v>107</v>
      </c>
      <c r="G327" s="236"/>
      <c r="H327" s="243" t="n">
        <v>2375</v>
      </c>
      <c r="I327" s="236"/>
      <c r="J327" s="243"/>
      <c r="L327" s="245" t="s">
        <v>108</v>
      </c>
      <c r="M327" s="246" t="n">
        <v>2375</v>
      </c>
      <c r="N327" s="246" t="n">
        <v>12.6975892736804</v>
      </c>
    </row>
    <row r="328" customFormat="false" ht="14.25" hidden="true" customHeight="false" outlineLevel="0" collapsed="false">
      <c r="A328" s="205" t="n">
        <v>97</v>
      </c>
      <c r="B328" s="240" t="n">
        <v>0.938922560343792</v>
      </c>
      <c r="C328" s="239"/>
      <c r="E328" s="236"/>
      <c r="F328" s="236"/>
      <c r="G328" s="236"/>
      <c r="H328" s="236"/>
      <c r="I328" s="236"/>
      <c r="J328" s="247"/>
      <c r="L328" s="0" t="s">
        <v>61</v>
      </c>
      <c r="M328" s="246" t="n">
        <v>2375</v>
      </c>
      <c r="N328" s="246" t="n">
        <v>7.78268725204654</v>
      </c>
    </row>
    <row r="329" customFormat="false" ht="15" hidden="true" customHeight="false" outlineLevel="0" collapsed="false">
      <c r="A329" s="205" t="n">
        <v>96</v>
      </c>
      <c r="B329" s="240" t="n">
        <v>0.942469050476066</v>
      </c>
      <c r="C329" s="239"/>
      <c r="E329" s="236"/>
      <c r="F329" s="236"/>
      <c r="G329" s="236" t="s">
        <v>109</v>
      </c>
      <c r="H329" s="236" t="s">
        <v>106</v>
      </c>
      <c r="I329" s="236"/>
      <c r="J329" s="248"/>
      <c r="L329" s="0" t="s">
        <v>63</v>
      </c>
      <c r="M329" s="246" t="n">
        <v>2375</v>
      </c>
      <c r="N329" s="246" t="n">
        <v>0.977181126067649</v>
      </c>
    </row>
    <row r="330" customFormat="false" ht="15" hidden="true" customHeight="false" outlineLevel="0" collapsed="false">
      <c r="A330" s="205" t="n">
        <v>95</v>
      </c>
      <c r="B330" s="240" t="n">
        <v>0.946406725349592</v>
      </c>
      <c r="C330" s="239"/>
      <c r="E330" s="236" t="s">
        <v>110</v>
      </c>
      <c r="F330" s="236" t="s">
        <v>111</v>
      </c>
      <c r="G330" s="236" t="s">
        <v>112</v>
      </c>
      <c r="H330" s="236" t="s">
        <v>113</v>
      </c>
      <c r="I330" s="236" t="s">
        <v>114</v>
      </c>
      <c r="J330" s="248" t="s">
        <v>115</v>
      </c>
      <c r="L330" s="0" t="s">
        <v>116</v>
      </c>
      <c r="M330" s="246" t="n">
        <v>2375</v>
      </c>
      <c r="N330" s="246" t="n">
        <v>0.0923007911936705</v>
      </c>
    </row>
    <row r="331" customFormat="false" ht="15" hidden="true" customHeight="false" outlineLevel="0" collapsed="false">
      <c r="A331" s="205" t="n">
        <v>94</v>
      </c>
      <c r="B331" s="240" t="n">
        <v>0.948656726532442</v>
      </c>
      <c r="C331" s="239"/>
      <c r="E331" s="236" t="s">
        <v>117</v>
      </c>
      <c r="F331" s="236" t="n">
        <v>7</v>
      </c>
      <c r="G331" s="236" t="n">
        <v>2062.02004</v>
      </c>
      <c r="H331" s="249" t="n">
        <v>294.57429</v>
      </c>
      <c r="I331" s="236" t="n">
        <v>2251.84</v>
      </c>
      <c r="J331" s="248" t="s">
        <v>118</v>
      </c>
      <c r="L331" s="0" t="s">
        <v>67</v>
      </c>
      <c r="M331" s="246" t="n">
        <v>2375</v>
      </c>
      <c r="N331" s="246" t="n">
        <v>0.0592450323670138</v>
      </c>
    </row>
    <row r="332" customFormat="false" ht="15" hidden="true" customHeight="false" outlineLevel="0" collapsed="false">
      <c r="A332" s="205" t="n">
        <v>93</v>
      </c>
      <c r="B332" s="240" t="n">
        <v>0.952519370203643</v>
      </c>
      <c r="C332" s="239"/>
      <c r="E332" s="236" t="s">
        <v>119</v>
      </c>
      <c r="F332" s="236" t="n">
        <v>2367</v>
      </c>
      <c r="G332" s="236" t="n">
        <v>309.6388</v>
      </c>
      <c r="H332" s="249" t="n">
        <v>0.13081</v>
      </c>
      <c r="I332" s="236"/>
      <c r="J332" s="248"/>
      <c r="L332" s="0" t="s">
        <v>120</v>
      </c>
      <c r="M332" s="246" t="n">
        <v>2375</v>
      </c>
      <c r="N332" s="246" t="n">
        <v>507648.117923424</v>
      </c>
    </row>
    <row r="333" customFormat="false" ht="15" hidden="true" customHeight="false" outlineLevel="0" collapsed="false">
      <c r="A333" s="205" t="n">
        <v>92</v>
      </c>
      <c r="B333" s="240" t="n">
        <v>0.956150218208162</v>
      </c>
      <c r="C333" s="239"/>
      <c r="E333" s="236" t="s">
        <v>121</v>
      </c>
      <c r="F333" s="236" t="n">
        <v>2374</v>
      </c>
      <c r="G333" s="249" t="n">
        <v>2371.65883</v>
      </c>
      <c r="H333" s="236"/>
      <c r="I333" s="236"/>
      <c r="J333" s="248"/>
      <c r="L333" s="0" t="s">
        <v>122</v>
      </c>
      <c r="M333" s="246" t="n">
        <v>2375</v>
      </c>
      <c r="N333" s="246" t="n">
        <v>1972.99410526316</v>
      </c>
    </row>
    <row r="334" customFormat="false" ht="14.25" hidden="true" customHeight="false" outlineLevel="0" collapsed="false">
      <c r="A334" s="205" t="n">
        <v>91</v>
      </c>
      <c r="B334" s="240" t="n">
        <v>0.958665523581956</v>
      </c>
      <c r="C334" s="239"/>
      <c r="E334" s="236"/>
      <c r="F334" s="236"/>
      <c r="G334" s="236"/>
      <c r="H334" s="236"/>
      <c r="I334" s="236"/>
      <c r="J334" s="236"/>
      <c r="L334" s="0" t="s">
        <v>72</v>
      </c>
      <c r="M334" s="246" t="n">
        <v>2375</v>
      </c>
      <c r="N334" s="246" t="n">
        <v>51.0775627759733</v>
      </c>
    </row>
    <row r="335" customFormat="false" ht="15" hidden="true" customHeight="false" outlineLevel="0" collapsed="false">
      <c r="A335" s="205" t="n">
        <v>90</v>
      </c>
      <c r="B335" s="240" t="n">
        <v>0.96022564873611</v>
      </c>
      <c r="C335" s="239"/>
      <c r="E335" s="236"/>
      <c r="F335" s="236" t="s">
        <v>123</v>
      </c>
      <c r="G335" s="236" t="s">
        <v>124</v>
      </c>
      <c r="H335" s="249" t="n">
        <v>0.36168</v>
      </c>
      <c r="I335" s="236" t="s">
        <v>125</v>
      </c>
      <c r="J335" s="250" t="n">
        <v>0.8694</v>
      </c>
      <c r="M335" s="246"/>
    </row>
    <row r="336" customFormat="false" ht="14.25" hidden="true" customHeight="false" outlineLevel="0" collapsed="false">
      <c r="A336" s="205" t="n">
        <v>89</v>
      </c>
      <c r="B336" s="240" t="n">
        <v>0.963145434644562</v>
      </c>
      <c r="C336" s="239"/>
      <c r="E336" s="236"/>
      <c r="F336" s="236" t="s">
        <v>99</v>
      </c>
      <c r="G336" s="236" t="s">
        <v>106</v>
      </c>
      <c r="H336" s="249" t="n">
        <v>12.69759</v>
      </c>
      <c r="I336" s="236" t="s">
        <v>126</v>
      </c>
      <c r="J336" s="251" t="n">
        <v>0.8691</v>
      </c>
      <c r="L336" s="0" t="s">
        <v>127</v>
      </c>
      <c r="M336" s="246" t="n">
        <v>2375</v>
      </c>
      <c r="N336" s="0" t="n">
        <v>12.72666</v>
      </c>
    </row>
    <row r="337" customFormat="false" ht="15" hidden="true" customHeight="false" outlineLevel="0" collapsed="false">
      <c r="A337" s="205" t="n">
        <v>88</v>
      </c>
      <c r="B337" s="240" t="n">
        <v>0.965045876162331</v>
      </c>
      <c r="C337" s="239"/>
      <c r="E337" s="236"/>
      <c r="F337" s="236" t="s">
        <v>55</v>
      </c>
      <c r="G337" s="236" t="s">
        <v>128</v>
      </c>
      <c r="H337" s="249" t="n">
        <v>2.84844</v>
      </c>
      <c r="I337" s="236"/>
      <c r="J337" s="248"/>
      <c r="L337" s="245"/>
      <c r="M337" s="252"/>
    </row>
    <row r="338" customFormat="false" ht="14.25" hidden="true" customHeight="false" outlineLevel="0" collapsed="false">
      <c r="A338" s="205" t="n">
        <v>87</v>
      </c>
      <c r="B338" s="240" t="n">
        <v>0.966036470579375</v>
      </c>
      <c r="C338" s="239"/>
      <c r="E338" s="236"/>
      <c r="F338" s="236"/>
      <c r="G338" s="236"/>
      <c r="H338" s="236"/>
      <c r="I338" s="236"/>
      <c r="J338" s="236"/>
      <c r="L338" s="245"/>
      <c r="M338" s="246"/>
    </row>
    <row r="339" customFormat="false" ht="15" hidden="true" customHeight="false" outlineLevel="0" collapsed="false">
      <c r="A339" s="205" t="n">
        <v>86</v>
      </c>
      <c r="B339" s="240" t="n">
        <v>0.969178241563646</v>
      </c>
      <c r="C339" s="239"/>
      <c r="E339" s="236"/>
      <c r="F339" s="236" t="s">
        <v>129</v>
      </c>
      <c r="G339" s="236" t="s">
        <v>130</v>
      </c>
      <c r="H339" s="236"/>
      <c r="I339" s="248"/>
      <c r="J339" s="244"/>
      <c r="L339" s="245"/>
      <c r="M339" s="246"/>
    </row>
    <row r="340" customFormat="false" ht="15" hidden="true" customHeight="false" outlineLevel="0" collapsed="false">
      <c r="A340" s="205" t="n">
        <v>85</v>
      </c>
      <c r="B340" s="240" t="n">
        <v>0.970683968841709</v>
      </c>
      <c r="C340" s="239"/>
      <c r="E340" s="236" t="s">
        <v>104</v>
      </c>
      <c r="F340" s="236" t="s">
        <v>131</v>
      </c>
      <c r="G340" s="249" t="s">
        <v>119</v>
      </c>
      <c r="H340" s="236" t="s">
        <v>132</v>
      </c>
      <c r="I340" s="248" t="s">
        <v>133</v>
      </c>
      <c r="J340" s="244"/>
      <c r="L340" s="245"/>
      <c r="M340" s="246"/>
    </row>
    <row r="341" customFormat="false" ht="15" hidden="true" customHeight="false" outlineLevel="0" collapsed="false">
      <c r="A341" s="205" t="n">
        <v>84</v>
      </c>
      <c r="B341" s="240" t="n">
        <v>0.972581971307609</v>
      </c>
      <c r="C341" s="239"/>
      <c r="E341" s="253" t="s">
        <v>60</v>
      </c>
      <c r="F341" s="236" t="n">
        <v>17.74763</v>
      </c>
      <c r="G341" s="249" t="n">
        <v>1.24073</v>
      </c>
      <c r="H341" s="236" t="n">
        <v>14.3</v>
      </c>
      <c r="I341" s="248" t="s">
        <v>118</v>
      </c>
      <c r="J341" s="244"/>
      <c r="L341" s="245"/>
      <c r="M341" s="246"/>
    </row>
    <row r="342" customFormat="false" ht="15" hidden="true" customHeight="false" outlineLevel="0" collapsed="false">
      <c r="A342" s="205" t="n">
        <v>83</v>
      </c>
      <c r="B342" s="240" t="n">
        <v>0.97390744973251</v>
      </c>
      <c r="C342" s="239"/>
      <c r="E342" s="253" t="s">
        <v>61</v>
      </c>
      <c r="F342" s="236" t="n">
        <v>0.71317</v>
      </c>
      <c r="G342" s="249" t="n">
        <v>0.02596</v>
      </c>
      <c r="H342" s="236" t="n">
        <v>27.47</v>
      </c>
      <c r="I342" s="248" t="s">
        <v>118</v>
      </c>
      <c r="J342" s="244"/>
      <c r="L342" s="245"/>
      <c r="M342" s="246"/>
    </row>
    <row r="343" customFormat="false" ht="15" hidden="true" customHeight="false" outlineLevel="0" collapsed="false">
      <c r="A343" s="205" t="n">
        <v>82</v>
      </c>
      <c r="B343" s="240" t="n">
        <v>0.975203632877693</v>
      </c>
      <c r="C343" s="239"/>
      <c r="E343" s="253" t="s">
        <v>120</v>
      </c>
      <c r="F343" s="236" t="n">
        <v>1.81759E-007</v>
      </c>
      <c r="G343" s="236" t="n">
        <v>4.635034E-008</v>
      </c>
      <c r="H343" s="236" t="n">
        <v>3.92</v>
      </c>
      <c r="I343" s="248" t="s">
        <v>118</v>
      </c>
      <c r="J343" s="244"/>
      <c r="L343" s="245"/>
      <c r="M343" s="246"/>
    </row>
    <row r="344" customFormat="false" ht="15" hidden="true" customHeight="false" outlineLevel="0" collapsed="false">
      <c r="A344" s="205" t="n">
        <v>81</v>
      </c>
      <c r="B344" s="240" t="n">
        <v>0.976842868577072</v>
      </c>
      <c r="C344" s="239"/>
      <c r="E344" s="253" t="s">
        <v>63</v>
      </c>
      <c r="F344" s="236" t="n">
        <v>0.39156</v>
      </c>
      <c r="G344" s="236" t="n">
        <v>0.03366</v>
      </c>
      <c r="H344" s="236" t="n">
        <v>11.63</v>
      </c>
      <c r="I344" s="248" t="s">
        <v>118</v>
      </c>
      <c r="J344" s="244"/>
      <c r="K344" s="254"/>
      <c r="L344" s="245"/>
      <c r="M344" s="246"/>
    </row>
    <row r="345" customFormat="false" ht="15" hidden="true" customHeight="false" outlineLevel="0" collapsed="false">
      <c r="A345" s="205" t="n">
        <v>80</v>
      </c>
      <c r="B345" s="240" t="n">
        <v>0.977922413255211</v>
      </c>
      <c r="C345" s="239"/>
      <c r="E345" s="253" t="s">
        <v>67</v>
      </c>
      <c r="F345" s="236" t="n">
        <v>-0.13678</v>
      </c>
      <c r="G345" s="236" t="n">
        <v>0.03257</v>
      </c>
      <c r="H345" s="236" t="n">
        <v>-4.2</v>
      </c>
      <c r="I345" s="248" t="s">
        <v>118</v>
      </c>
      <c r="J345" s="244"/>
      <c r="K345" s="254"/>
    </row>
    <row r="346" customFormat="false" ht="15" hidden="true" customHeight="false" outlineLevel="0" collapsed="false">
      <c r="A346" s="205" t="n">
        <v>79</v>
      </c>
      <c r="B346" s="240" t="n">
        <v>0.979171950657485</v>
      </c>
      <c r="C346" s="239"/>
      <c r="E346" s="253" t="s">
        <v>122</v>
      </c>
      <c r="F346" s="236" t="n">
        <v>-0.00569</v>
      </c>
      <c r="G346" s="236" t="n">
        <v>0.00063758</v>
      </c>
      <c r="H346" s="236" t="n">
        <v>-8.93</v>
      </c>
      <c r="I346" s="248" t="s">
        <v>118</v>
      </c>
      <c r="J346" s="244"/>
      <c r="K346" s="254"/>
    </row>
    <row r="347" customFormat="false" ht="12.75" hidden="true" customHeight="false" outlineLevel="0" collapsed="false">
      <c r="A347" s="205" t="n">
        <v>78</v>
      </c>
      <c r="B347" s="240" t="n">
        <v>0.980022790753246</v>
      </c>
      <c r="C347" s="239"/>
      <c r="E347" s="255" t="s">
        <v>116</v>
      </c>
      <c r="F347" s="256" t="n">
        <v>-0.30498</v>
      </c>
      <c r="G347" s="256" t="n">
        <v>0.03579</v>
      </c>
      <c r="H347" s="256" t="n">
        <v>-8.52</v>
      </c>
      <c r="I347" s="256" t="s">
        <v>118</v>
      </c>
      <c r="J347" s="257"/>
      <c r="K347" s="254"/>
    </row>
    <row r="348" customFormat="false" ht="12.75" hidden="true" customHeight="false" outlineLevel="0" collapsed="false">
      <c r="A348" s="205" t="n">
        <v>77</v>
      </c>
      <c r="B348" s="240" t="n">
        <v>0.981278731988584</v>
      </c>
      <c r="C348" s="239"/>
      <c r="E348" s="255" t="s">
        <v>72</v>
      </c>
      <c r="F348" s="256" t="n">
        <v>0.00377</v>
      </c>
      <c r="G348" s="258" t="n">
        <v>0.00052641</v>
      </c>
      <c r="H348" s="256" t="n">
        <v>7.17</v>
      </c>
      <c r="I348" s="22" t="s">
        <v>118</v>
      </c>
      <c r="J348" s="257"/>
    </row>
    <row r="349" customFormat="false" ht="13.5" hidden="true" customHeight="false" outlineLevel="0" collapsed="false">
      <c r="A349" s="205" t="n">
        <v>76</v>
      </c>
      <c r="B349" s="240" t="n">
        <v>0.982305003857523</v>
      </c>
      <c r="C349" s="239"/>
      <c r="H349" s="232"/>
      <c r="I349" s="257"/>
      <c r="J349" s="254"/>
    </row>
    <row r="350" customFormat="false" ht="13.5" hidden="true" customHeight="false" outlineLevel="0" collapsed="false">
      <c r="A350" s="259" t="n">
        <v>75</v>
      </c>
      <c r="B350" s="260" t="n">
        <v>0.983277459530717</v>
      </c>
      <c r="C350" s="239"/>
      <c r="H350" s="232"/>
      <c r="I350" s="257"/>
      <c r="J350" s="254"/>
    </row>
    <row r="351" customFormat="false" ht="12.75" hidden="true" customHeight="false" outlineLevel="0" collapsed="false">
      <c r="A351" s="205" t="n">
        <v>74</v>
      </c>
      <c r="B351" s="240" t="n">
        <v>0.984345361953454</v>
      </c>
      <c r="C351" s="239"/>
      <c r="F351" s="2"/>
      <c r="G351" s="232"/>
      <c r="H351" s="257"/>
      <c r="J351" s="254"/>
    </row>
    <row r="352" customFormat="false" ht="12.75" hidden="true" customHeight="false" outlineLevel="0" collapsed="false">
      <c r="A352" s="205" t="n">
        <v>73</v>
      </c>
      <c r="B352" s="240" t="n">
        <v>0.985480577267702</v>
      </c>
      <c r="C352" s="239"/>
      <c r="G352" s="232"/>
      <c r="H352" s="257"/>
      <c r="J352" s="254"/>
    </row>
    <row r="353" customFormat="false" ht="12.75" hidden="true" customHeight="false" outlineLevel="0" collapsed="false">
      <c r="A353" s="205" t="n">
        <v>72</v>
      </c>
      <c r="B353" s="240" t="n">
        <v>0.986515883836984</v>
      </c>
      <c r="C353" s="239"/>
      <c r="F353" s="241"/>
      <c r="G353" s="232"/>
      <c r="H353" s="257"/>
      <c r="J353" s="254"/>
    </row>
    <row r="354" customFormat="false" ht="12.75" hidden="true" customHeight="false" outlineLevel="0" collapsed="false">
      <c r="A354" s="205" t="n">
        <v>71</v>
      </c>
      <c r="B354" s="240" t="n">
        <v>0.987376186208981</v>
      </c>
      <c r="C354" s="239"/>
      <c r="G354" s="232"/>
      <c r="H354" s="257"/>
      <c r="J354" s="254"/>
    </row>
    <row r="355" customFormat="false" ht="12.75" hidden="true" customHeight="false" outlineLevel="0" collapsed="false">
      <c r="A355" s="205" t="n">
        <v>70</v>
      </c>
      <c r="B355" s="240" t="n">
        <v>0.98833518369159</v>
      </c>
      <c r="C355" s="239"/>
      <c r="G355" s="232"/>
      <c r="H355" s="257"/>
      <c r="J355" s="254"/>
    </row>
    <row r="356" customFormat="false" ht="12.75" hidden="true" customHeight="false" outlineLevel="0" collapsed="false">
      <c r="A356" s="205" t="n">
        <v>69</v>
      </c>
      <c r="B356" s="240" t="n">
        <v>0.98918825257732</v>
      </c>
      <c r="C356" s="239"/>
      <c r="G356" s="232"/>
      <c r="H356" s="257"/>
      <c r="J356" s="254"/>
    </row>
    <row r="357" customFormat="false" ht="12.75" hidden="true" customHeight="false" outlineLevel="0" collapsed="false">
      <c r="A357" s="205" t="n">
        <v>68</v>
      </c>
      <c r="B357" s="240" t="n">
        <v>0.990220024123905</v>
      </c>
      <c r="C357" s="239"/>
      <c r="G357" s="232"/>
      <c r="H357" s="257"/>
      <c r="J357" s="254"/>
    </row>
    <row r="358" customFormat="false" ht="12.75" hidden="true" customHeight="false" outlineLevel="0" collapsed="false">
      <c r="A358" s="205" t="n">
        <v>67</v>
      </c>
      <c r="B358" s="240" t="n">
        <v>0.991194587410688</v>
      </c>
      <c r="C358" s="239"/>
      <c r="G358" s="232"/>
      <c r="H358" s="257"/>
      <c r="J358" s="254"/>
    </row>
    <row r="359" customFormat="false" ht="12.75" hidden="true" customHeight="false" outlineLevel="0" collapsed="false">
      <c r="A359" s="205" t="n">
        <v>66</v>
      </c>
      <c r="B359" s="240" t="n">
        <v>0.992124232201322</v>
      </c>
      <c r="C359" s="239"/>
      <c r="H359" s="232"/>
      <c r="I359" s="257"/>
      <c r="J359" s="254"/>
    </row>
    <row r="360" customFormat="false" ht="12.75" hidden="true" customHeight="false" outlineLevel="0" collapsed="false">
      <c r="A360" s="205" t="n">
        <v>65</v>
      </c>
      <c r="B360" s="240" t="n">
        <v>0.992901368516123</v>
      </c>
      <c r="C360" s="239"/>
      <c r="H360" s="232"/>
      <c r="I360" s="257"/>
      <c r="J360" s="254"/>
    </row>
    <row r="361" customFormat="false" ht="12.75" hidden="true" customHeight="false" outlineLevel="0" collapsed="false">
      <c r="A361" s="205" t="n">
        <v>64</v>
      </c>
      <c r="B361" s="240" t="n">
        <v>0.993380753627884</v>
      </c>
      <c r="C361" s="239"/>
      <c r="H361" s="232"/>
      <c r="I361" s="257"/>
      <c r="J361" s="254"/>
    </row>
    <row r="362" customFormat="false" ht="12.75" hidden="true" customHeight="false" outlineLevel="0" collapsed="false">
      <c r="A362" s="205" t="n">
        <v>63</v>
      </c>
      <c r="B362" s="240" t="n">
        <v>0.993642403793875</v>
      </c>
      <c r="C362" s="239"/>
      <c r="H362" s="232"/>
      <c r="I362" s="257"/>
      <c r="J362" s="254"/>
    </row>
    <row r="363" customFormat="false" ht="12.75" hidden="true" customHeight="false" outlineLevel="0" collapsed="false">
      <c r="A363" s="205" t="n">
        <v>62</v>
      </c>
      <c r="B363" s="240" t="n">
        <v>0.994501648759118</v>
      </c>
      <c r="C363" s="239"/>
      <c r="H363" s="232"/>
      <c r="I363" s="257"/>
      <c r="J363" s="254"/>
    </row>
    <row r="364" customFormat="false" ht="12.75" hidden="true" customHeight="false" outlineLevel="0" collapsed="false">
      <c r="A364" s="205" t="n">
        <v>61</v>
      </c>
      <c r="B364" s="240" t="n">
        <v>0.995172149514078</v>
      </c>
      <c r="C364" s="239"/>
      <c r="H364" s="232"/>
      <c r="I364" s="257"/>
      <c r="J364" s="261"/>
    </row>
    <row r="365" customFormat="false" ht="12.75" hidden="true" customHeight="false" outlineLevel="0" collapsed="false">
      <c r="A365" s="205" t="n">
        <v>60</v>
      </c>
      <c r="B365" s="240" t="n">
        <v>0.995740450150027</v>
      </c>
      <c r="C365" s="239"/>
      <c r="H365" s="232"/>
    </row>
    <row r="366" customFormat="false" ht="12.75" hidden="true" customHeight="false" outlineLevel="0" collapsed="false">
      <c r="A366" s="205" t="n">
        <v>59</v>
      </c>
      <c r="B366" s="240" t="n">
        <v>0.996440904676383</v>
      </c>
      <c r="C366" s="239"/>
      <c r="H366" s="232"/>
    </row>
    <row r="367" customFormat="false" ht="12.75" hidden="true" customHeight="false" outlineLevel="0" collapsed="false">
      <c r="A367" s="205" t="n">
        <v>58</v>
      </c>
      <c r="B367" s="240" t="n">
        <v>0.997230913996886</v>
      </c>
      <c r="C367" s="239"/>
    </row>
    <row r="368" customFormat="false" ht="12.75" hidden="true" customHeight="false" outlineLevel="0" collapsed="false">
      <c r="A368" s="205" t="n">
        <v>57</v>
      </c>
      <c r="B368" s="240" t="n">
        <v>0.998092158027421</v>
      </c>
      <c r="C368" s="239"/>
    </row>
    <row r="369" customFormat="false" ht="12.75" hidden="true" customHeight="false" outlineLevel="0" collapsed="false">
      <c r="A369" s="205" t="n">
        <v>56</v>
      </c>
      <c r="B369" s="240" t="n">
        <v>0.998710201160545</v>
      </c>
      <c r="C369" s="239"/>
    </row>
    <row r="370" customFormat="false" ht="12.75" hidden="true" customHeight="false" outlineLevel="0" collapsed="false">
      <c r="A370" s="205" t="n">
        <v>55</v>
      </c>
      <c r="B370" s="240" t="n">
        <v>0.9992938343875</v>
      </c>
      <c r="C370" s="239"/>
    </row>
    <row r="371" customFormat="false" ht="12.75" hidden="true" customHeight="false" outlineLevel="0" collapsed="false">
      <c r="A371" s="205" t="n">
        <v>54</v>
      </c>
      <c r="B371" s="240" t="n">
        <v>1.00010840305526</v>
      </c>
      <c r="C371" s="239"/>
    </row>
    <row r="372" customFormat="false" ht="12.75" hidden="true" customHeight="false" outlineLevel="0" collapsed="false">
      <c r="A372" s="205" t="n">
        <v>53</v>
      </c>
      <c r="B372" s="240" t="n">
        <v>1.00052306030163</v>
      </c>
      <c r="C372" s="239"/>
    </row>
    <row r="373" customFormat="false" ht="14.25" hidden="true" customHeight="false" outlineLevel="0" collapsed="false">
      <c r="A373" s="205" t="n">
        <v>52</v>
      </c>
      <c r="B373" s="240" t="n">
        <v>1.00087703249168</v>
      </c>
      <c r="C373" s="262" t="s">
        <v>134</v>
      </c>
      <c r="D373" s="236"/>
      <c r="E373" s="236" t="s">
        <v>135</v>
      </c>
    </row>
    <row r="374" customFormat="false" ht="14.25" hidden="true" customHeight="false" outlineLevel="0" collapsed="false">
      <c r="A374" s="205" t="n">
        <v>51</v>
      </c>
      <c r="B374" s="240" t="n">
        <v>1.00185688214131</v>
      </c>
      <c r="C374" s="236" t="s">
        <v>136</v>
      </c>
      <c r="D374" s="236" t="s">
        <v>137</v>
      </c>
      <c r="E374" s="236" t="s">
        <v>138</v>
      </c>
    </row>
    <row r="375" customFormat="false" ht="15" hidden="true" customHeight="false" outlineLevel="0" collapsed="false">
      <c r="A375" s="205" t="n">
        <v>50</v>
      </c>
      <c r="B375" s="240" t="n">
        <v>1.00255642351377</v>
      </c>
      <c r="C375" s="263" t="n">
        <f aca="false">B375</f>
        <v>1.00255642351377</v>
      </c>
      <c r="D375" s="262" t="e">
        <f aca="false">I235</f>
        <v>#VALUE!</v>
      </c>
      <c r="E375" s="236" t="e">
        <f aca="false">C375*D375</f>
        <v>#VALUE!</v>
      </c>
    </row>
    <row r="376" customFormat="false" ht="12.75" hidden="true" customHeight="false" outlineLevel="0" collapsed="false">
      <c r="A376" s="205" t="n">
        <v>49</v>
      </c>
      <c r="B376" s="240" t="n">
        <v>1.00366401123247</v>
      </c>
      <c r="C376" s="239"/>
    </row>
    <row r="377" customFormat="false" ht="12.75" hidden="true" customHeight="false" outlineLevel="0" collapsed="false">
      <c r="A377" s="205" t="n">
        <v>48</v>
      </c>
      <c r="B377" s="240" t="n">
        <v>1.00476943069645</v>
      </c>
      <c r="C377" s="239"/>
    </row>
    <row r="378" customFormat="false" ht="12.75" hidden="true" customHeight="false" outlineLevel="0" collapsed="false">
      <c r="A378" s="205" t="n">
        <v>47</v>
      </c>
      <c r="B378" s="240" t="n">
        <v>1.00488441308756</v>
      </c>
      <c r="C378" s="239"/>
    </row>
    <row r="379" customFormat="false" ht="12.75" hidden="true" customHeight="false" outlineLevel="0" collapsed="false">
      <c r="A379" s="205" t="n">
        <v>46</v>
      </c>
      <c r="B379" s="240" t="n">
        <v>1.00571421336473</v>
      </c>
      <c r="C379" s="239"/>
    </row>
    <row r="380" customFormat="false" ht="12.75" hidden="true" customHeight="false" outlineLevel="0" collapsed="false">
      <c r="A380" s="205" t="n">
        <v>45</v>
      </c>
      <c r="B380" s="240" t="n">
        <v>1.00625259902314</v>
      </c>
      <c r="C380" s="239"/>
    </row>
    <row r="381" customFormat="false" ht="12.75" hidden="true" customHeight="false" outlineLevel="0" collapsed="false">
      <c r="A381" s="205" t="n">
        <v>44</v>
      </c>
      <c r="B381" s="240" t="n">
        <v>1.00745155285628</v>
      </c>
      <c r="C381" s="239"/>
    </row>
    <row r="382" customFormat="false" ht="12.75" hidden="true" customHeight="false" outlineLevel="0" collapsed="false">
      <c r="A382" s="205" t="n">
        <v>43</v>
      </c>
      <c r="B382" s="240" t="n">
        <v>1.00846163810133</v>
      </c>
      <c r="C382" s="239"/>
      <c r="I382" s="232"/>
    </row>
    <row r="383" customFormat="false" ht="12.75" hidden="true" customHeight="false" outlineLevel="0" collapsed="false">
      <c r="A383" s="205" t="n">
        <v>42</v>
      </c>
      <c r="B383" s="240" t="n">
        <v>1.0093723186662</v>
      </c>
      <c r="C383" s="239"/>
      <c r="I383" s="232"/>
    </row>
    <row r="384" customFormat="false" ht="12.75" hidden="true" customHeight="false" outlineLevel="0" collapsed="false">
      <c r="A384" s="205" t="n">
        <v>41</v>
      </c>
      <c r="B384" s="240" t="n">
        <v>1.01010017884312</v>
      </c>
      <c r="C384" s="239"/>
      <c r="I384" s="232"/>
    </row>
    <row r="385" customFormat="false" ht="12.75" hidden="true" customHeight="false" outlineLevel="0" collapsed="false">
      <c r="A385" s="205" t="n">
        <v>40</v>
      </c>
      <c r="B385" s="240" t="n">
        <v>1.01083011691226</v>
      </c>
      <c r="C385" s="239"/>
      <c r="I385" s="232"/>
    </row>
    <row r="386" customFormat="false" ht="12.75" hidden="true" customHeight="false" outlineLevel="0" collapsed="false">
      <c r="A386" s="205" t="n">
        <v>39</v>
      </c>
      <c r="B386" s="240" t="n">
        <v>1.01155503532157</v>
      </c>
      <c r="C386" s="239"/>
      <c r="I386" s="232"/>
    </row>
    <row r="387" customFormat="false" ht="12.75" hidden="true" customHeight="false" outlineLevel="0" collapsed="false">
      <c r="A387" s="205" t="n">
        <v>38</v>
      </c>
      <c r="B387" s="240" t="n">
        <v>1.01249688041142</v>
      </c>
      <c r="C387" s="239"/>
      <c r="I387" s="232"/>
    </row>
    <row r="388" customFormat="false" ht="12.75" hidden="true" customHeight="false" outlineLevel="0" collapsed="false">
      <c r="A388" s="205" t="n">
        <v>37</v>
      </c>
      <c r="B388" s="240" t="n">
        <v>1.01337179044159</v>
      </c>
      <c r="C388" s="239"/>
      <c r="I388" s="232"/>
    </row>
    <row r="389" customFormat="false" ht="12.75" hidden="true" customHeight="false" outlineLevel="0" collapsed="false">
      <c r="A389" s="205" t="n">
        <v>36</v>
      </c>
      <c r="B389" s="240" t="n">
        <v>1.01452549820348</v>
      </c>
      <c r="C389" s="239"/>
      <c r="I389" s="232"/>
    </row>
    <row r="390" customFormat="false" ht="12.75" hidden="true" customHeight="false" outlineLevel="0" collapsed="false">
      <c r="A390" s="205" t="n">
        <v>35</v>
      </c>
      <c r="B390" s="240" t="n">
        <v>1.01473781748661</v>
      </c>
      <c r="C390" s="239"/>
      <c r="I390" s="232"/>
    </row>
    <row r="391" customFormat="false" ht="12.75" hidden="true" customHeight="false" outlineLevel="0" collapsed="false">
      <c r="A391" s="205" t="n">
        <v>34</v>
      </c>
      <c r="B391" s="240" t="n">
        <v>1.01523808430055</v>
      </c>
      <c r="C391" s="239"/>
      <c r="I391" s="232"/>
    </row>
    <row r="392" customFormat="false" ht="12.75" hidden="true" customHeight="false" outlineLevel="0" collapsed="false">
      <c r="A392" s="205" t="n">
        <v>33</v>
      </c>
      <c r="B392" s="240" t="n">
        <v>1.01591438659757</v>
      </c>
      <c r="C392" s="239"/>
      <c r="I392" s="232"/>
    </row>
    <row r="393" customFormat="false" ht="12.75" hidden="true" customHeight="false" outlineLevel="0" collapsed="false">
      <c r="A393" s="205" t="n">
        <v>32</v>
      </c>
      <c r="B393" s="240" t="n">
        <v>1.01700721080089</v>
      </c>
      <c r="C393" s="239"/>
      <c r="I393" s="232"/>
    </row>
    <row r="394" customFormat="false" ht="12.75" hidden="true" customHeight="false" outlineLevel="0" collapsed="false">
      <c r="A394" s="205" t="n">
        <v>31</v>
      </c>
      <c r="B394" s="240" t="n">
        <v>1.01786192777823</v>
      </c>
      <c r="C394" s="239"/>
      <c r="I394" s="232"/>
    </row>
    <row r="395" customFormat="false" ht="12.75" hidden="true" customHeight="false" outlineLevel="0" collapsed="false">
      <c r="A395" s="205" t="n">
        <v>30</v>
      </c>
      <c r="B395" s="240" t="n">
        <v>1.01830223525684</v>
      </c>
      <c r="C395" s="239"/>
      <c r="I395" s="232"/>
    </row>
    <row r="396" customFormat="false" ht="12.75" hidden="true" customHeight="false" outlineLevel="0" collapsed="false">
      <c r="A396" s="205" t="n">
        <v>29</v>
      </c>
      <c r="B396" s="240" t="n">
        <v>1.01867247191683</v>
      </c>
      <c r="C396" s="239"/>
      <c r="I396" s="232"/>
    </row>
    <row r="397" customFormat="false" ht="12.75" hidden="true" customHeight="false" outlineLevel="0" collapsed="false">
      <c r="A397" s="205" t="n">
        <v>28</v>
      </c>
      <c r="B397" s="240" t="n">
        <v>1.01928290655135</v>
      </c>
      <c r="C397" s="239"/>
      <c r="I397" s="232"/>
    </row>
    <row r="398" customFormat="false" ht="12.75" hidden="true" customHeight="false" outlineLevel="0" collapsed="false">
      <c r="A398" s="205" t="n">
        <v>27</v>
      </c>
      <c r="B398" s="240" t="n">
        <v>1.02006656088164</v>
      </c>
      <c r="C398" s="239"/>
      <c r="I398" s="232"/>
    </row>
    <row r="399" customFormat="false" ht="12.75" hidden="true" customHeight="false" outlineLevel="0" collapsed="false">
      <c r="A399" s="205" t="n">
        <v>26</v>
      </c>
      <c r="B399" s="240" t="n">
        <v>1.02047482406192</v>
      </c>
      <c r="C399" s="239"/>
      <c r="I399" s="232"/>
    </row>
    <row r="400" customFormat="false" ht="12.75" hidden="true" customHeight="false" outlineLevel="0" collapsed="false">
      <c r="A400" s="205" t="n">
        <v>25</v>
      </c>
      <c r="B400" s="240" t="n">
        <v>1.02121211488798</v>
      </c>
      <c r="C400" s="239"/>
      <c r="I400" s="232"/>
    </row>
    <row r="401" customFormat="false" ht="12.75" hidden="true" customHeight="false" outlineLevel="0" collapsed="false">
      <c r="A401" s="205" t="n">
        <v>24</v>
      </c>
      <c r="B401" s="240" t="n">
        <v>1.02159247715167</v>
      </c>
      <c r="C401" s="239"/>
      <c r="I401" s="232"/>
    </row>
    <row r="402" customFormat="false" ht="12.75" hidden="true" customHeight="false" outlineLevel="0" collapsed="false">
      <c r="A402" s="205" t="n">
        <v>23</v>
      </c>
      <c r="B402" s="240" t="n">
        <v>1.02214963996316</v>
      </c>
      <c r="C402" s="239"/>
      <c r="I402" s="232"/>
    </row>
    <row r="403" customFormat="false" ht="12.75" hidden="true" customHeight="false" outlineLevel="0" collapsed="false">
      <c r="A403" s="205" t="n">
        <v>22</v>
      </c>
      <c r="B403" s="240" t="n">
        <v>1.02263733934283</v>
      </c>
      <c r="C403" s="239"/>
      <c r="I403" s="232"/>
    </row>
    <row r="404" customFormat="false" ht="12.75" hidden="true" customHeight="false" outlineLevel="0" collapsed="false">
      <c r="A404" s="205" t="n">
        <v>21</v>
      </c>
      <c r="B404" s="240" t="n">
        <v>1.02376881921349</v>
      </c>
      <c r="C404" s="239"/>
      <c r="I404" s="232"/>
    </row>
    <row r="405" customFormat="false" ht="12.75" hidden="true" customHeight="false" outlineLevel="0" collapsed="false">
      <c r="A405" s="205" t="n">
        <v>20</v>
      </c>
      <c r="B405" s="240" t="n">
        <v>1.02436964234408</v>
      </c>
      <c r="C405" s="239"/>
      <c r="I405" s="232"/>
    </row>
    <row r="406" customFormat="false" ht="12.75" hidden="true" customHeight="false" outlineLevel="0" collapsed="false">
      <c r="A406" s="205" t="n">
        <v>19</v>
      </c>
      <c r="B406" s="240" t="n">
        <v>1.02498283220512</v>
      </c>
      <c r="C406" s="239"/>
      <c r="I406" s="232"/>
    </row>
    <row r="407" customFormat="false" ht="12.75" hidden="true" customHeight="false" outlineLevel="0" collapsed="false">
      <c r="A407" s="205" t="n">
        <v>18</v>
      </c>
      <c r="B407" s="240" t="n">
        <v>1.02584481796211</v>
      </c>
      <c r="C407" s="239"/>
      <c r="I407" s="232"/>
    </row>
    <row r="408" customFormat="false" ht="12.75" hidden="true" customHeight="false" outlineLevel="0" collapsed="false">
      <c r="A408" s="205" t="n">
        <v>17</v>
      </c>
      <c r="B408" s="240" t="n">
        <v>1.02676213729471</v>
      </c>
      <c r="C408" s="239"/>
      <c r="I408" s="232"/>
    </row>
    <row r="409" customFormat="false" ht="12.75" hidden="true" customHeight="false" outlineLevel="0" collapsed="false">
      <c r="A409" s="205" t="n">
        <v>16</v>
      </c>
      <c r="B409" s="240" t="n">
        <v>1.02727024596335</v>
      </c>
      <c r="C409" s="239"/>
      <c r="I409" s="232"/>
    </row>
    <row r="410" customFormat="false" ht="12.75" hidden="true" customHeight="false" outlineLevel="0" collapsed="false">
      <c r="A410" s="205" t="n">
        <v>15</v>
      </c>
      <c r="B410" s="240" t="n">
        <v>1.02753894731145</v>
      </c>
      <c r="C410" s="239"/>
      <c r="I410" s="232"/>
    </row>
    <row r="411" customFormat="false" ht="12.75" hidden="true" customHeight="false" outlineLevel="0" collapsed="false">
      <c r="A411" s="205" t="n">
        <v>14</v>
      </c>
      <c r="B411" s="240" t="n">
        <v>1.02856433749899</v>
      </c>
      <c r="C411" s="239"/>
      <c r="I411" s="232"/>
    </row>
    <row r="412" customFormat="false" ht="12.75" hidden="true" customHeight="false" outlineLevel="0" collapsed="false">
      <c r="A412" s="205" t="n">
        <v>13</v>
      </c>
      <c r="B412" s="240" t="n">
        <v>1.02984566459266</v>
      </c>
      <c r="C412" s="239"/>
      <c r="I412" s="232"/>
    </row>
    <row r="413" customFormat="false" ht="12.75" hidden="true" customHeight="false" outlineLevel="0" collapsed="false">
      <c r="A413" s="205" t="n">
        <v>12</v>
      </c>
      <c r="B413" s="240" t="n">
        <v>1.03005066879274</v>
      </c>
      <c r="C413" s="239"/>
      <c r="I413" s="232"/>
    </row>
    <row r="414" customFormat="false" ht="12.75" hidden="true" customHeight="false" outlineLevel="0" collapsed="false">
      <c r="A414" s="205" t="n">
        <v>11</v>
      </c>
      <c r="B414" s="240" t="n">
        <v>1.03070892312514</v>
      </c>
      <c r="C414" s="239"/>
      <c r="I414" s="232"/>
    </row>
    <row r="415" customFormat="false" ht="12.75" hidden="true" customHeight="false" outlineLevel="0" collapsed="false">
      <c r="A415" s="205" t="n">
        <v>10</v>
      </c>
      <c r="B415" s="240" t="n">
        <v>1.03137938637678</v>
      </c>
      <c r="C415" s="239"/>
      <c r="I415" s="232"/>
    </row>
    <row r="416" customFormat="false" ht="12.75" hidden="true" customHeight="false" outlineLevel="0" collapsed="false">
      <c r="A416" s="205" t="n">
        <v>9</v>
      </c>
      <c r="B416" s="240" t="n">
        <v>1.03181858323631</v>
      </c>
      <c r="C416" s="239"/>
      <c r="I416" s="232"/>
    </row>
    <row r="417" customFormat="false" ht="12.75" hidden="true" customHeight="false" outlineLevel="0" collapsed="false">
      <c r="A417" s="205" t="n">
        <v>8</v>
      </c>
      <c r="B417" s="240" t="n">
        <v>1.03271020801398</v>
      </c>
      <c r="C417" s="239"/>
      <c r="I417" s="232"/>
    </row>
    <row r="418" customFormat="false" ht="12.75" hidden="true" customHeight="false" outlineLevel="0" collapsed="false">
      <c r="A418" s="205" t="n">
        <v>7</v>
      </c>
      <c r="B418" s="240" t="n">
        <v>1.03377891036559</v>
      </c>
      <c r="C418" s="239"/>
      <c r="I418" s="232"/>
    </row>
    <row r="419" customFormat="false" ht="12.75" hidden="true" customHeight="false" outlineLevel="0" collapsed="false">
      <c r="A419" s="205" t="n">
        <v>6</v>
      </c>
      <c r="B419" s="240" t="n">
        <v>1.03543271007545</v>
      </c>
      <c r="C419" s="239"/>
      <c r="I419" s="232"/>
    </row>
    <row r="420" customFormat="false" ht="12.75" hidden="true" customHeight="false" outlineLevel="0" collapsed="false">
      <c r="A420" s="205" t="n">
        <v>5</v>
      </c>
      <c r="B420" s="240" t="n">
        <v>1.03743425437452</v>
      </c>
      <c r="C420" s="239"/>
      <c r="I420" s="232"/>
    </row>
    <row r="421" customFormat="false" ht="12.75" hidden="true" customHeight="false" outlineLevel="0" collapsed="false">
      <c r="A421" s="205" t="n">
        <v>4</v>
      </c>
      <c r="B421" s="240" t="n">
        <v>1.04036796498407</v>
      </c>
      <c r="C421" s="239"/>
      <c r="I421" s="232"/>
    </row>
    <row r="422" customFormat="false" ht="12.75" hidden="true" customHeight="false" outlineLevel="0" collapsed="false">
      <c r="A422" s="205" t="n">
        <v>3</v>
      </c>
      <c r="B422" s="240" t="n">
        <v>1.04381263263875</v>
      </c>
      <c r="C422" s="239"/>
      <c r="I422" s="232"/>
    </row>
    <row r="423" customFormat="false" ht="12.75" hidden="true" customHeight="false" outlineLevel="0" collapsed="false">
      <c r="A423" s="205" t="n">
        <v>2</v>
      </c>
      <c r="B423" s="240" t="n">
        <v>1.04718335271208</v>
      </c>
      <c r="C423" s="239"/>
      <c r="I423" s="232"/>
    </row>
    <row r="424" customFormat="false" ht="13.5" hidden="true" customHeight="false" outlineLevel="0" collapsed="false">
      <c r="A424" s="205" t="n">
        <v>1</v>
      </c>
      <c r="B424" s="264" t="n">
        <v>1.05646138890208</v>
      </c>
      <c r="C424" s="239"/>
      <c r="I424" s="232"/>
    </row>
    <row r="425" customFormat="false" ht="12.75" hidden="true" customHeight="false" outlineLevel="0" collapsed="false"/>
  </sheetData>
  <sheetProtection sheet="true" password="c4ca" objects="true" scenarios="true"/>
  <mergeCells count="2">
    <mergeCell ref="D2:F2"/>
    <mergeCell ref="G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25.7"/>
    <col collapsed="false" customWidth="true" hidden="false" outlineLevel="0" max="3" min="3" style="1" width="11.7"/>
    <col collapsed="false" customWidth="true" hidden="false" outlineLevel="0" max="8" min="4" style="2" width="11.7"/>
    <col collapsed="false" customWidth="true" hidden="false" outlineLevel="0" max="9" min="9" style="1" width="11.7"/>
    <col collapsed="false" customWidth="false" hidden="false" outlineLevel="0" max="11" min="10" style="1" width="9.14"/>
    <col collapsed="false" customWidth="true" hidden="false" outlineLevel="0" max="12" min="12" style="1" width="11.13"/>
    <col collapsed="false" customWidth="false" hidden="false" outlineLevel="0" max="15" min="13" style="1" width="9.14"/>
    <col collapsed="false" customWidth="true" hidden="false" outlineLevel="0" max="16" min="16" style="1" width="5.71"/>
    <col collapsed="false" customWidth="false" hidden="false" outlineLevel="0" max="20" min="17" style="1" width="9.14"/>
    <col collapsed="false" customWidth="true" hidden="false" outlineLevel="0" max="21" min="21" style="1" width="5.71"/>
    <col collapsed="false" customWidth="false" hidden="false" outlineLevel="0" max="25" min="22" style="1" width="9.14"/>
    <col collapsed="false" customWidth="true" hidden="false" outlineLevel="0" max="26" min="26" style="1" width="5.71"/>
    <col collapsed="false" customWidth="false" hidden="false" outlineLevel="0" max="257" min="27" style="1" width="9.14"/>
  </cols>
  <sheetData>
    <row r="1" customFormat="false" ht="5.1" hidden="false" customHeight="true" outlineLevel="0" collapsed="false"/>
    <row r="2" customFormat="false" ht="20.25" hidden="true" customHeight="false" outlineLevel="0" collapsed="false">
      <c r="B2" s="265" t="s">
        <v>139</v>
      </c>
      <c r="C2" s="265"/>
      <c r="D2" s="265"/>
      <c r="E2" s="265"/>
      <c r="F2" s="265"/>
      <c r="G2" s="265"/>
      <c r="H2" s="265"/>
      <c r="I2" s="265"/>
    </row>
    <row r="3" customFormat="false" ht="18.75" hidden="true" customHeight="false" outlineLevel="0" collapsed="false">
      <c r="B3" s="266" t="s">
        <v>140</v>
      </c>
      <c r="C3" s="266"/>
      <c r="D3" s="266"/>
      <c r="E3" s="266"/>
      <c r="F3" s="266"/>
      <c r="G3" s="266"/>
      <c r="H3" s="266"/>
      <c r="I3" s="266"/>
    </row>
    <row r="4" customFormat="false" ht="5.1" hidden="true" customHeight="true" outlineLevel="0" collapsed="false">
      <c r="B4" s="5"/>
      <c r="C4" s="5"/>
      <c r="D4" s="6"/>
      <c r="E4" s="6"/>
      <c r="F4" s="6"/>
      <c r="G4" s="6"/>
      <c r="H4" s="6"/>
    </row>
    <row r="5" customFormat="false" ht="17.1" hidden="true" customHeight="true" outlineLevel="0" collapsed="false">
      <c r="B5" s="267"/>
      <c r="C5" s="268"/>
      <c r="D5" s="269"/>
      <c r="E5" s="269"/>
      <c r="F5" s="269"/>
      <c r="G5" s="269"/>
      <c r="H5" s="269"/>
      <c r="I5" s="270"/>
    </row>
    <row r="6" customFormat="false" ht="17.1" hidden="true" customHeight="true" outlineLevel="0" collapsed="false">
      <c r="B6" s="271"/>
      <c r="C6" s="272"/>
      <c r="D6" s="273"/>
      <c r="E6" s="273"/>
      <c r="F6" s="273"/>
      <c r="G6" s="273"/>
      <c r="H6" s="273"/>
      <c r="I6" s="274"/>
    </row>
    <row r="7" customFormat="false" ht="17.1" hidden="true" customHeight="true" outlineLevel="0" collapsed="false">
      <c r="B7" s="271"/>
      <c r="C7" s="272"/>
      <c r="D7" s="273"/>
      <c r="E7" s="273"/>
      <c r="F7" s="273"/>
      <c r="G7" s="273"/>
      <c r="H7" s="273"/>
      <c r="I7" s="274"/>
    </row>
    <row r="8" customFormat="false" ht="17.1" hidden="true" customHeight="true" outlineLevel="0" collapsed="false">
      <c r="B8" s="275"/>
      <c r="C8" s="276"/>
      <c r="D8" s="277"/>
      <c r="E8" s="277"/>
      <c r="F8" s="277"/>
      <c r="G8" s="277"/>
      <c r="H8" s="277"/>
      <c r="I8" s="278"/>
    </row>
    <row r="9" customFormat="false" ht="5.1" hidden="true" customHeight="true" outlineLevel="0" collapsed="false">
      <c r="B9" s="21"/>
      <c r="C9" s="21"/>
      <c r="D9" s="22"/>
      <c r="E9" s="22"/>
      <c r="F9" s="22"/>
      <c r="G9" s="22"/>
      <c r="H9" s="22"/>
    </row>
    <row r="10" s="11" customFormat="true" ht="17.1" hidden="false" customHeight="true" outlineLevel="0" collapsed="false">
      <c r="B10" s="279" t="s">
        <v>2</v>
      </c>
      <c r="C10" s="280"/>
      <c r="D10" s="280"/>
      <c r="E10" s="280"/>
      <c r="F10" s="280"/>
      <c r="G10" s="280"/>
      <c r="H10" s="281"/>
      <c r="I10" s="282" t="n">
        <v>36710</v>
      </c>
      <c r="L10" s="283"/>
      <c r="M10" s="284"/>
    </row>
    <row r="11" s="11" customFormat="true" ht="6" hidden="false" customHeight="true" outlineLevel="0" collapsed="false">
      <c r="B11" s="285"/>
      <c r="C11" s="286"/>
      <c r="D11" s="286"/>
      <c r="E11" s="286"/>
      <c r="F11" s="286"/>
      <c r="G11" s="286"/>
      <c r="H11" s="287"/>
      <c r="I11" s="288"/>
      <c r="L11" s="283"/>
      <c r="M11" s="284"/>
    </row>
    <row r="12" s="11" customFormat="true" ht="17.1" hidden="false" customHeight="true" outlineLevel="0" collapsed="false">
      <c r="B12" s="289" t="s">
        <v>141</v>
      </c>
      <c r="C12" s="290" t="s">
        <v>142</v>
      </c>
      <c r="D12" s="290"/>
      <c r="E12" s="290"/>
      <c r="F12" s="290"/>
      <c r="G12" s="291" t="s">
        <v>143</v>
      </c>
      <c r="H12" s="287"/>
      <c r="I12" s="288"/>
      <c r="L12" s="283"/>
      <c r="M12" s="284"/>
    </row>
    <row r="13" s="11" customFormat="true" ht="5.1" hidden="false" customHeight="true" outlineLevel="0" collapsed="false">
      <c r="B13" s="292"/>
      <c r="C13" s="293"/>
      <c r="D13" s="294"/>
      <c r="E13" s="294"/>
      <c r="F13" s="294"/>
      <c r="G13" s="294"/>
      <c r="H13" s="294"/>
      <c r="I13" s="295"/>
      <c r="L13" s="283"/>
      <c r="M13" s="284"/>
    </row>
    <row r="14" s="11" customFormat="true" ht="17.1" hidden="false" customHeight="true" outlineLevel="0" collapsed="false">
      <c r="B14" s="296" t="s">
        <v>144</v>
      </c>
      <c r="C14" s="297"/>
      <c r="D14" s="294"/>
      <c r="E14" s="298"/>
      <c r="F14" s="298"/>
      <c r="G14" s="294"/>
      <c r="H14" s="294"/>
      <c r="I14" s="295"/>
      <c r="L14" s="283"/>
      <c r="M14" s="284"/>
    </row>
    <row r="15" s="11" customFormat="true" ht="17.1" hidden="false" customHeight="true" outlineLevel="0" collapsed="false">
      <c r="B15" s="296"/>
      <c r="C15" s="299" t="s">
        <v>145</v>
      </c>
      <c r="D15" s="299" t="s">
        <v>146</v>
      </c>
      <c r="E15" s="299" t="s">
        <v>147</v>
      </c>
      <c r="F15" s="300" t="s">
        <v>148</v>
      </c>
      <c r="G15" s="300"/>
      <c r="H15" s="300"/>
      <c r="I15" s="301"/>
      <c r="K15" s="302"/>
      <c r="L15" s="283"/>
      <c r="M15" s="284"/>
    </row>
    <row r="16" s="11" customFormat="true" ht="17.1" hidden="false" customHeight="true" outlineLevel="0" collapsed="false">
      <c r="B16" s="292"/>
      <c r="C16" s="299"/>
      <c r="D16" s="299"/>
      <c r="E16" s="299"/>
      <c r="F16" s="300"/>
      <c r="G16" s="300"/>
      <c r="H16" s="300"/>
      <c r="I16" s="301"/>
      <c r="K16" s="303"/>
      <c r="L16" s="283"/>
      <c r="M16" s="284"/>
    </row>
    <row r="17" s="11" customFormat="true" ht="17.1" hidden="false" customHeight="true" outlineLevel="0" collapsed="false">
      <c r="B17" s="304" t="s">
        <v>149</v>
      </c>
      <c r="C17" s="305" t="n">
        <v>98000</v>
      </c>
      <c r="D17" s="305" t="n">
        <v>55</v>
      </c>
      <c r="E17" s="306" t="n">
        <v>320</v>
      </c>
      <c r="F17" s="307" t="n">
        <v>330</v>
      </c>
      <c r="G17" s="308"/>
      <c r="H17" s="308"/>
      <c r="I17" s="295"/>
      <c r="K17" s="303"/>
      <c r="L17" s="283"/>
      <c r="M17" s="284"/>
    </row>
    <row r="18" s="11" customFormat="true" ht="17.1" hidden="false" customHeight="true" outlineLevel="0" collapsed="false">
      <c r="B18" s="304" t="s">
        <v>150</v>
      </c>
      <c r="C18" s="305" t="n">
        <v>2000</v>
      </c>
      <c r="D18" s="305" t="n">
        <v>168</v>
      </c>
      <c r="E18" s="309"/>
      <c r="F18" s="298"/>
      <c r="G18" s="298"/>
      <c r="H18" s="310"/>
      <c r="I18" s="311"/>
      <c r="J18" s="312"/>
      <c r="K18" s="312"/>
      <c r="L18" s="313" t="n">
        <f aca="false">+Constants!Y$5</f>
        <v>0.6</v>
      </c>
      <c r="M18" s="284"/>
    </row>
    <row r="19" s="11" customFormat="true" ht="17.1" hidden="false" customHeight="true" outlineLevel="0" collapsed="false">
      <c r="B19" s="304" t="s">
        <v>151</v>
      </c>
      <c r="C19" s="314"/>
      <c r="D19" s="314"/>
      <c r="E19" s="309"/>
      <c r="F19" s="298"/>
      <c r="G19" s="298"/>
      <c r="H19" s="310"/>
      <c r="I19" s="311"/>
      <c r="J19" s="312"/>
      <c r="K19" s="312"/>
      <c r="L19" s="313"/>
      <c r="M19" s="284"/>
    </row>
    <row r="20" s="11" customFormat="true" ht="17.1" hidden="false" customHeight="true" outlineLevel="0" collapsed="false">
      <c r="B20" s="304" t="s">
        <v>152</v>
      </c>
      <c r="C20" s="314"/>
      <c r="D20" s="314"/>
      <c r="E20" s="309"/>
      <c r="F20" s="298"/>
      <c r="G20" s="298"/>
      <c r="H20" s="310"/>
      <c r="I20" s="311"/>
      <c r="J20" s="312"/>
      <c r="K20" s="312"/>
      <c r="L20" s="313"/>
      <c r="M20" s="284"/>
    </row>
    <row r="21" s="11" customFormat="true" ht="17.1" hidden="false" customHeight="true" outlineLevel="0" collapsed="false">
      <c r="B21" s="304" t="s">
        <v>153</v>
      </c>
      <c r="C21" s="315" t="n">
        <v>25000</v>
      </c>
      <c r="D21" s="315" t="n">
        <v>80</v>
      </c>
      <c r="E21" s="309"/>
      <c r="F21" s="298"/>
      <c r="G21" s="298"/>
      <c r="H21" s="310"/>
      <c r="I21" s="311"/>
      <c r="J21" s="312"/>
      <c r="K21" s="312"/>
      <c r="L21" s="313" t="n">
        <f aca="false">+Constants!Z$5</f>
        <v>0.4</v>
      </c>
      <c r="M21" s="284"/>
    </row>
    <row r="22" s="11" customFormat="true" ht="17.1" hidden="false" customHeight="true" outlineLevel="0" collapsed="false">
      <c r="B22" s="316" t="s">
        <v>154</v>
      </c>
      <c r="C22" s="317" t="n">
        <f aca="false">SUM(C17:C20)</f>
        <v>100000</v>
      </c>
      <c r="D22" s="317" t="n">
        <f aca="false">SUMPRODUCT(C17:C20,D17:D20)/C22</f>
        <v>57.26</v>
      </c>
      <c r="E22" s="318"/>
      <c r="F22" s="319"/>
      <c r="G22" s="319"/>
      <c r="H22" s="310"/>
      <c r="I22" s="311"/>
      <c r="J22" s="312"/>
      <c r="K22" s="312"/>
      <c r="L22" s="320" t="n">
        <f aca="false">SUM(L18:L21)</f>
        <v>1</v>
      </c>
      <c r="M22" s="284"/>
    </row>
    <row r="23" s="11" customFormat="true" ht="16.5" hidden="false" customHeight="true" outlineLevel="0" collapsed="false">
      <c r="B23" s="316"/>
      <c r="C23" s="321"/>
      <c r="D23" s="322"/>
      <c r="E23" s="323" t="s">
        <v>155</v>
      </c>
      <c r="F23" s="323"/>
      <c r="G23" s="323"/>
      <c r="H23" s="323"/>
      <c r="I23" s="311"/>
      <c r="L23" s="283"/>
      <c r="M23" s="284"/>
    </row>
    <row r="24" customFormat="false" ht="17.1" hidden="false" customHeight="true" outlineLevel="0" collapsed="false">
      <c r="B24" s="324"/>
      <c r="C24" s="325"/>
      <c r="D24" s="326"/>
      <c r="E24" s="327" t="s">
        <v>26</v>
      </c>
      <c r="F24" s="327"/>
      <c r="G24" s="327" t="s">
        <v>156</v>
      </c>
      <c r="H24" s="327"/>
      <c r="I24" s="328"/>
      <c r="L24" s="329"/>
      <c r="M24" s="330"/>
    </row>
    <row r="25" customFormat="false" ht="17.1" hidden="false" customHeight="true" outlineLevel="0" collapsed="false">
      <c r="B25" s="296" t="s">
        <v>157</v>
      </c>
      <c r="C25" s="297"/>
      <c r="D25" s="326"/>
      <c r="E25" s="331" t="n">
        <f aca="false">+Cities!H7</f>
        <v>0.0715</v>
      </c>
      <c r="F25" s="332" t="s">
        <v>158</v>
      </c>
      <c r="G25" s="333" t="n">
        <f aca="false">IF(Constants!Z$5=0,0,+Cities!J7)</f>
        <v>0.774757281553398</v>
      </c>
      <c r="H25" s="332" t="s">
        <v>159</v>
      </c>
      <c r="I25" s="328"/>
      <c r="L25" s="261"/>
    </row>
    <row r="26" customFormat="false" ht="5.25" hidden="false" customHeight="true" outlineLevel="0" collapsed="false">
      <c r="B26" s="334"/>
      <c r="C26" s="335"/>
      <c r="D26" s="336"/>
      <c r="E26" s="336"/>
      <c r="F26" s="336"/>
      <c r="G26" s="336"/>
      <c r="H26" s="336"/>
      <c r="I26" s="337"/>
      <c r="L26" s="261"/>
    </row>
    <row r="27" s="73" customFormat="true" ht="5.1" hidden="false" customHeight="true" outlineLevel="0" collapsed="false">
      <c r="B27" s="74"/>
      <c r="C27" s="75"/>
      <c r="D27" s="76" t="n">
        <f aca="false">+Cities!$E7</f>
        <v>1549</v>
      </c>
      <c r="E27" s="76"/>
      <c r="F27" s="76"/>
      <c r="G27" s="76"/>
      <c r="H27" s="77"/>
    </row>
    <row r="28" s="73" customFormat="true" ht="23.25" hidden="false" customHeight="true" outlineLevel="0" collapsed="false">
      <c r="A28" s="338"/>
      <c r="B28" s="339" t="s">
        <v>160</v>
      </c>
      <c r="C28" s="340" t="s">
        <v>161</v>
      </c>
      <c r="D28" s="341" t="s">
        <v>162</v>
      </c>
      <c r="E28" s="341"/>
      <c r="F28" s="341"/>
      <c r="G28" s="341"/>
      <c r="H28" s="341"/>
      <c r="I28" s="341"/>
      <c r="Q28" s="312"/>
    </row>
    <row r="29" s="73" customFormat="true" ht="18" hidden="false" customHeight="true" outlineLevel="0" collapsed="false">
      <c r="A29" s="338"/>
      <c r="B29" s="339"/>
      <c r="C29" s="340"/>
      <c r="D29" s="342" t="s">
        <v>163</v>
      </c>
      <c r="E29" s="342"/>
      <c r="F29" s="343" t="s">
        <v>164</v>
      </c>
      <c r="G29" s="343"/>
      <c r="H29" s="344" t="str">
        <f aca="false">IF(Constants!X5=2,"Nat. Gas Sub-total","Other Sub-total")</f>
        <v>Nat. Gas Sub-total</v>
      </c>
      <c r="I29" s="344"/>
      <c r="J29" s="345"/>
      <c r="Q29" s="312"/>
    </row>
    <row r="30" s="73" customFormat="true" ht="17.1" hidden="false" customHeight="true" outlineLevel="0" collapsed="false">
      <c r="B30" s="346" t="s">
        <v>165</v>
      </c>
      <c r="C30" s="347" t="s">
        <v>166</v>
      </c>
      <c r="D30" s="348" t="s">
        <v>167</v>
      </c>
      <c r="E30" s="348"/>
      <c r="F30" s="349" t="s">
        <v>168</v>
      </c>
      <c r="G30" s="349"/>
      <c r="H30" s="350" t="s">
        <v>167</v>
      </c>
      <c r="I30" s="350"/>
      <c r="J30" s="351"/>
      <c r="K30" s="352"/>
    </row>
    <row r="31" customFormat="false" ht="17.1" hidden="false" customHeight="true" outlineLevel="0" collapsed="false">
      <c r="B31" s="353" t="n">
        <v>100</v>
      </c>
      <c r="C31" s="354" t="e">
        <f aca="false">IF(Constants!$X$5=1,+F31*Cities!$H$7,F31*Cities!$H$7+H31*Cities!$J$7/100)</f>
        <v>#REF!</v>
      </c>
      <c r="D31" s="355" t="e">
        <f aca="false">IF(Constants!$X$5=1,(LOOKUP(B31,#REF!,#REF!)/(10.3/3.412)),IF(Constants!$X$5=2,(0.13*LOOKUP(B31,#REF!,#REF!)/(1.024)+0.87*LOOKUP(B31,#REF!,#REF!)/(10.3/3.412)),(0.13*LOOKUP(B31,#REF!,#REF!)/(1)+0.87*LOOKUP(B31,#REF!,#REF!)/(10.3/3.412))))</f>
        <v>#REF!</v>
      </c>
      <c r="E31" s="355"/>
      <c r="F31" s="356" t="e">
        <f aca="false">IF(Constants!$X$5=1,D31/3.412,0.7*D31/3.412)</f>
        <v>#REF!</v>
      </c>
      <c r="G31" s="356"/>
      <c r="H31" s="357" t="e">
        <f aca="false">IF(Constants!$X$5=1,"0",IF(Constants!$X$5=2,0.3*D31,0.3*D31))</f>
        <v>#REF!</v>
      </c>
      <c r="I31" s="357"/>
    </row>
    <row r="32" customFormat="false" ht="17.1" hidden="false" customHeight="true" outlineLevel="0" collapsed="false">
      <c r="A32" s="358"/>
      <c r="B32" s="359" t="n">
        <v>90</v>
      </c>
      <c r="C32" s="360" t="e">
        <f aca="false">IF(Constants!$X$5=1,+F32*Cities!$H$7,F32*Cities!$H$7+H32*Cities!$J$7/100)</f>
        <v>#REF!</v>
      </c>
      <c r="D32" s="361" t="e">
        <f aca="false">IF(Constants!$X$5=1,(LOOKUP(B32,#REF!,#REF!)/(10.3/3.412)),IF(Constants!$X$5=2,(0.13*LOOKUP(B32,#REF!,#REF!)/(1.024)+0.87*LOOKUP(B32,#REF!,#REF!)/(10.3/3.412)),(0.13*LOOKUP(B32,#REF!,#REF!)/(1)+0.87*LOOKUP(B32,#REF!,#REF!)/(10.3/3.412))))</f>
        <v>#REF!</v>
      </c>
      <c r="E32" s="361"/>
      <c r="F32" s="361" t="e">
        <f aca="false">IF(Constants!$X$5=1,D32/3.412,0.7*D32/3.412)</f>
        <v>#REF!</v>
      </c>
      <c r="G32" s="361"/>
      <c r="H32" s="362" t="e">
        <f aca="false">IF(Constants!$X$5=1,"0",IF(Constants!$X$5=2,0.3*D32,0.3*D32))</f>
        <v>#REF!</v>
      </c>
      <c r="I32" s="362"/>
    </row>
    <row r="33" customFormat="false" ht="17.1" hidden="false" customHeight="true" outlineLevel="0" collapsed="false">
      <c r="A33" s="358"/>
      <c r="B33" s="359" t="n">
        <v>80</v>
      </c>
      <c r="C33" s="360" t="e">
        <f aca="false">IF(Constants!$X$5=1,+F33*Cities!$H$7,F33*Cities!$H$7+H33*Cities!$J$7/100)</f>
        <v>#REF!</v>
      </c>
      <c r="D33" s="361" t="e">
        <f aca="false">IF(Constants!$X$5=1,(LOOKUP(B33,#REF!,#REF!)/(10.3/3.412)),IF(Constants!$X$5=2,(0.13*LOOKUP(B33,#REF!,#REF!)/(1.024)+0.87*LOOKUP(B33,#REF!,#REF!)/(10.3/3.412)),(0.13*LOOKUP(B33,#REF!,#REF!)/(1)+0.87*LOOKUP(B33,#REF!,#REF!)/(10.3/3.412))))</f>
        <v>#REF!</v>
      </c>
      <c r="E33" s="361"/>
      <c r="F33" s="361" t="e">
        <f aca="false">IF(Constants!$X$5=1,D33/3.412,0.7*D33/3.412)</f>
        <v>#REF!</v>
      </c>
      <c r="G33" s="361"/>
      <c r="H33" s="362" t="e">
        <f aca="false">IF(Constants!$X$5=1,"0",IF(Constants!$X$5=2,0.3*D33,0.3*D33))</f>
        <v>#REF!</v>
      </c>
      <c r="I33" s="362"/>
    </row>
    <row r="34" customFormat="false" ht="17.1" hidden="false" customHeight="true" outlineLevel="0" collapsed="false">
      <c r="A34" s="358"/>
      <c r="B34" s="363" t="n">
        <v>75</v>
      </c>
      <c r="C34" s="364" t="e">
        <f aca="false">IF(Constants!$X$5=1,+F34*Cities!$H$7,F34*Cities!$H$7+H34*Cities!$J$7/100)</f>
        <v>#REF!</v>
      </c>
      <c r="D34" s="365" t="e">
        <f aca="false">IF(Constants!$X$5=1,(LOOKUP(B34,#REF!,#REF!)/(10.3/3.412)),IF(Constants!$X$5=2,(0.13*LOOKUP(B34,#REF!,#REF!)/(1.024)+0.87*LOOKUP(B34,#REF!,#REF!)/(10.3/3.412)),(0.13*LOOKUP(B34,#REF!,#REF!)/(1)+0.87*LOOKUP(B34,#REF!,#REF!)/(10.3/3.412))))</f>
        <v>#REF!</v>
      </c>
      <c r="E34" s="365"/>
      <c r="F34" s="365" t="e">
        <f aca="false">IF(Constants!$X$5=1,D34/3.412,0.7*D34/3.412)</f>
        <v>#REF!</v>
      </c>
      <c r="G34" s="365"/>
      <c r="H34" s="366" t="e">
        <f aca="false">IF(Constants!$X$5=1,"0",IF(Constants!$X$5=2,0.3*D34,0.3*D34))</f>
        <v>#REF!</v>
      </c>
      <c r="I34" s="366"/>
    </row>
    <row r="35" customFormat="false" ht="17.1" hidden="false" customHeight="true" outlineLevel="0" collapsed="false">
      <c r="A35" s="358"/>
      <c r="B35" s="359" t="n">
        <v>70</v>
      </c>
      <c r="C35" s="360" t="e">
        <f aca="false">IF(Constants!$X$5=1,+F35*Cities!$H$7,F35*Cities!$H$7+H35*Cities!$J$7/100)</f>
        <v>#REF!</v>
      </c>
      <c r="D35" s="361" t="e">
        <f aca="false">IF(Constants!$X$5=1,(LOOKUP(B35,#REF!,#REF!)/(10.3/3.412)),IF(Constants!$X$5=2,(0.13*LOOKUP(B35,#REF!,#REF!)/(1.024)+0.87*LOOKUP(B35,#REF!,#REF!)/(10.3/3.412)),(0.13*LOOKUP(B35,#REF!,#REF!)/(1)+0.87*LOOKUP(B35,#REF!,#REF!)/(10.3/3.412))))</f>
        <v>#REF!</v>
      </c>
      <c r="E35" s="361"/>
      <c r="F35" s="361" t="e">
        <f aca="false">IF(Constants!$X$5=1,D35/3.412,0.7*D35/3.412)</f>
        <v>#REF!</v>
      </c>
      <c r="G35" s="361"/>
      <c r="H35" s="362" t="e">
        <f aca="false">IF(Constants!$X$5=1,"0",IF(Constants!$X$5=2,0.3*D35,0.3*D35))</f>
        <v>#REF!</v>
      </c>
      <c r="I35" s="362"/>
    </row>
    <row r="36" customFormat="false" ht="17.1" hidden="false" customHeight="true" outlineLevel="0" collapsed="false">
      <c r="A36" s="358"/>
      <c r="B36" s="359" t="n">
        <v>60</v>
      </c>
      <c r="C36" s="360" t="e">
        <f aca="false">IF(Constants!$X$5=1,+F36*Cities!$H$7,F36*Cities!$H$7+H36*Cities!$J$7/100)</f>
        <v>#REF!</v>
      </c>
      <c r="D36" s="361" t="e">
        <f aca="false">IF(Constants!$X$5=1,(LOOKUP(B36,#REF!,#REF!)/(10.3/3.412)),IF(Constants!$X$5=2,(0.13*LOOKUP(B36,#REF!,#REF!)/(1.024)+0.87*LOOKUP(B36,#REF!,#REF!)/(10.3/3.412)),(0.13*LOOKUP(B36,#REF!,#REF!)/(1)+0.87*LOOKUP(B36,#REF!,#REF!)/(10.3/3.412))))</f>
        <v>#REF!</v>
      </c>
      <c r="E36" s="361"/>
      <c r="F36" s="361" t="e">
        <f aca="false">IF(Constants!$X$5=1,D36/3.412,0.7*D36/3.412)</f>
        <v>#REF!</v>
      </c>
      <c r="G36" s="361"/>
      <c r="H36" s="362" t="e">
        <f aca="false">IF(Constants!$X$5=1,"0",IF(Constants!$X$5=2,0.3*D36,0.3*D36))</f>
        <v>#REF!</v>
      </c>
      <c r="I36" s="362"/>
    </row>
    <row r="37" customFormat="false" ht="17.1" hidden="false" customHeight="true" outlineLevel="0" collapsed="false">
      <c r="A37" s="358"/>
      <c r="B37" s="359" t="n">
        <v>50</v>
      </c>
      <c r="C37" s="360" t="e">
        <f aca="false">IF(Constants!$X$5=1,+F37*Cities!$H$7,F37*Cities!$H$7+H37*Cities!$J$7/100)</f>
        <v>#REF!</v>
      </c>
      <c r="D37" s="361" t="e">
        <f aca="false">IF(Constants!$X$5=1,(LOOKUP(B37,#REF!,#REF!)/(10.3/3.412)),IF(Constants!$X$5=2,(0.13*LOOKUP(B37,#REF!,#REF!)/(1.024)+0.87*LOOKUP(B37,#REF!,#REF!)/(10.3/3.412)),(0.13*LOOKUP(B37,#REF!,#REF!)/(1)+0.87*LOOKUP(B37,#REF!,#REF!)/(10.3/3.412))))</f>
        <v>#REF!</v>
      </c>
      <c r="E37" s="361"/>
      <c r="F37" s="361" t="e">
        <f aca="false">IF(Constants!$X$5=1,D37/3.412,0.7*D37/3.412)</f>
        <v>#REF!</v>
      </c>
      <c r="G37" s="361"/>
      <c r="H37" s="362" t="e">
        <f aca="false">IF(Constants!$X$5=1,"0",IF(Constants!$X$5=2,0.3*D37,0.3*D37))</f>
        <v>#REF!</v>
      </c>
      <c r="I37" s="362"/>
      <c r="K37" s="367"/>
    </row>
    <row r="38" customFormat="false" ht="17.1" hidden="false" customHeight="true" outlineLevel="0" collapsed="false">
      <c r="A38" s="358"/>
      <c r="B38" s="368" t="n">
        <v>40</v>
      </c>
      <c r="C38" s="360" t="e">
        <f aca="false">IF(Constants!$X$5=1,+F38*Cities!$H$7,F38*Cities!$H$7+H38*Cities!$J$7/100)</f>
        <v>#REF!</v>
      </c>
      <c r="D38" s="361" t="e">
        <f aca="false">IF(Constants!$X$5=1,(LOOKUP(B38,#REF!,#REF!)/(10.3/3.412)),IF(Constants!$X$5=2,(0.13*LOOKUP(B38,#REF!,#REF!)/(1.024)+0.87*LOOKUP(B38,#REF!,#REF!)/(10.3/3.412)),(0.13*LOOKUP(B38,#REF!,#REF!)/(1)+0.87*LOOKUP(B38,#REF!,#REF!)/(10.3/3.412))))</f>
        <v>#REF!</v>
      </c>
      <c r="E38" s="361"/>
      <c r="F38" s="361" t="e">
        <f aca="false">IF(Constants!$X$5=1,D38/3.412,0.7*D38/3.412)</f>
        <v>#REF!</v>
      </c>
      <c r="G38" s="361"/>
      <c r="H38" s="362" t="e">
        <f aca="false">IF(Constants!$X$5=1,"0",IF(Constants!$X$5=2,0.3*D38,0.3*D38))</f>
        <v>#REF!</v>
      </c>
      <c r="I38" s="362"/>
    </row>
    <row r="39" customFormat="false" ht="17.1" hidden="false" customHeight="true" outlineLevel="0" collapsed="false">
      <c r="A39" s="358"/>
      <c r="B39" s="359" t="n">
        <v>30</v>
      </c>
      <c r="C39" s="360" t="e">
        <f aca="false">IF(Constants!$X$5=1,+F39*Cities!$H$7,F39*Cities!$H$7+H39*Cities!$J$7/100)</f>
        <v>#REF!</v>
      </c>
      <c r="D39" s="361" t="e">
        <f aca="false">IF(Constants!$X$5=1,(LOOKUP(B39,#REF!,#REF!)/(10.3/3.412)),IF(Constants!$X$5=2,(0.13*LOOKUP(B39,#REF!,#REF!)/(1.024)+0.87*LOOKUP(B39,#REF!,#REF!)/(10.3/3.412)),(0.13*LOOKUP(B39,#REF!,#REF!)/(1)+0.87*LOOKUP(B39,#REF!,#REF!)/(10.3/3.412))))</f>
        <v>#REF!</v>
      </c>
      <c r="E39" s="361"/>
      <c r="F39" s="361" t="e">
        <f aca="false">IF(Constants!$X$5=1,D39/3.412,0.7*D39/3.412)</f>
        <v>#REF!</v>
      </c>
      <c r="G39" s="361"/>
      <c r="H39" s="362" t="e">
        <f aca="false">IF(Constants!$X$5=1,"0",IF(Constants!$X$5=2,0.3*D39,0.3*D39))</f>
        <v>#REF!</v>
      </c>
      <c r="I39" s="362"/>
    </row>
    <row r="40" customFormat="false" ht="17.1" hidden="false" customHeight="true" outlineLevel="0" collapsed="false">
      <c r="A40" s="358"/>
      <c r="B40" s="359" t="n">
        <v>20</v>
      </c>
      <c r="C40" s="360" t="e">
        <f aca="false">IF(Constants!$X$5=1,+F40*Cities!$H$7,F40*Cities!$H$7+H40*Cities!$J$7/100)</f>
        <v>#REF!</v>
      </c>
      <c r="D40" s="361" t="e">
        <f aca="false">IF(Constants!$X$5=1,(LOOKUP(B40,#REF!,#REF!)/(10.3/3.412)),IF(Constants!$X$5=2,(0.13*LOOKUP(B40,#REF!,#REF!)/(1.024)+0.87*LOOKUP(B40,#REF!,#REF!)/(10.3/3.412)),(0.13*LOOKUP(B40,#REF!,#REF!)/(1)+0.87*LOOKUP(B40,#REF!,#REF!)/(10.3/3.412))))</f>
        <v>#REF!</v>
      </c>
      <c r="E40" s="361"/>
      <c r="F40" s="361" t="e">
        <f aca="false">IF(Constants!$X$5=1,D40/3.412,0.7*D40/3.412)</f>
        <v>#REF!</v>
      </c>
      <c r="G40" s="361"/>
      <c r="H40" s="362" t="e">
        <f aca="false">IF(Constants!$X$5=1,"0",IF(Constants!$X$5=2,0.3*D40,0.3*D40))</f>
        <v>#REF!</v>
      </c>
      <c r="I40" s="362"/>
    </row>
    <row r="41" customFormat="false" ht="17.1" hidden="false" customHeight="true" outlineLevel="0" collapsed="false">
      <c r="A41" s="358"/>
      <c r="B41" s="369" t="n">
        <v>10</v>
      </c>
      <c r="C41" s="370" t="e">
        <f aca="false">IF(Constants!$X$5=1,+F41*Cities!$H$7,F41*Cities!$H$7+H41*Cities!$J$7/100)</f>
        <v>#REF!</v>
      </c>
      <c r="D41" s="371" t="e">
        <f aca="false">IF(Constants!$X$5=1,(LOOKUP(B41,#REF!,#REF!)/(10.3/3.412)),IF(Constants!$X$5=2,(0.13*LOOKUP(B41,#REF!,#REF!)/(1.024)+0.87*LOOKUP(B41,#REF!,#REF!)/(10.3/3.412)),(0.13*LOOKUP(B41,#REF!,#REF!)/(1)+0.87*LOOKUP(B41,#REF!,#REF!)/(10.3/3.412))))</f>
        <v>#REF!</v>
      </c>
      <c r="E41" s="371"/>
      <c r="F41" s="371" t="e">
        <f aca="false">IF(Constants!$X$5=1,D41/3.412,0.7*D41/3.412)</f>
        <v>#REF!</v>
      </c>
      <c r="G41" s="371"/>
      <c r="H41" s="372" t="e">
        <f aca="false">IF(Constants!$X$5=1,"0",IF(Constants!$X$5=2,0.3*D41,0.3*D41))</f>
        <v>#REF!</v>
      </c>
      <c r="I41" s="372"/>
    </row>
    <row r="42" customFormat="false" ht="5.1" hidden="false" customHeight="true" outlineLevel="0" collapsed="false">
      <c r="B42" s="170"/>
      <c r="C42" s="170"/>
      <c r="D42" s="373"/>
      <c r="E42" s="373"/>
      <c r="F42" s="373"/>
      <c r="G42" s="373"/>
      <c r="H42" s="374"/>
      <c r="I42" s="375"/>
    </row>
    <row r="43" s="376" customFormat="true" ht="12.75" hidden="true" customHeight="false" outlineLevel="0" collapsed="false">
      <c r="B43" s="377" t="s">
        <v>49</v>
      </c>
      <c r="C43" s="157" t="s">
        <v>50</v>
      </c>
      <c r="D43" s="378"/>
      <c r="E43" s="379"/>
      <c r="F43" s="380" t="s">
        <v>169</v>
      </c>
      <c r="G43" s="378"/>
      <c r="H43" s="378"/>
      <c r="I43" s="378"/>
    </row>
    <row r="44" customFormat="false" ht="12.75" hidden="false" customHeight="false" outlineLevel="0" collapsed="false">
      <c r="D44" s="1"/>
      <c r="E44" s="1"/>
      <c r="F44" s="159"/>
      <c r="G44" s="159"/>
      <c r="H44" s="159"/>
    </row>
    <row r="45" customFormat="false" ht="12.75" hidden="false" customHeight="false" outlineLevel="0" collapsed="false">
      <c r="E45" s="159"/>
      <c r="F45" s="159"/>
      <c r="G45" s="159"/>
      <c r="H45" s="159"/>
    </row>
    <row r="46" customFormat="false" ht="12.75" hidden="false" customHeight="false" outlineLevel="0" collapsed="false">
      <c r="B46" s="233"/>
      <c r="C46" s="233"/>
      <c r="D46" s="233"/>
      <c r="E46" s="233"/>
      <c r="F46" s="233"/>
      <c r="G46" s="233"/>
      <c r="H46" s="233"/>
      <c r="I46" s="233"/>
    </row>
    <row r="47" customFormat="false" ht="12.75" hidden="false" customHeight="false" outlineLevel="0" collapsed="false">
      <c r="B47" s="233"/>
      <c r="C47" s="233"/>
      <c r="D47" s="233"/>
      <c r="E47" s="233"/>
      <c r="F47" s="233"/>
      <c r="G47" s="233"/>
      <c r="H47" s="233"/>
      <c r="I47" s="233"/>
    </row>
    <row r="90" customFormat="false" ht="14.25" hidden="false" customHeight="false" outlineLevel="0" collapsed="false">
      <c r="Z90" s="381"/>
    </row>
    <row r="97" customFormat="false" ht="12.75" hidden="false" customHeight="false" outlineLevel="0" collapsed="false">
      <c r="Z97" s="382"/>
    </row>
    <row r="98" customFormat="false" ht="12.75" hidden="false" customHeight="false" outlineLevel="0" collapsed="false">
      <c r="Z98" s="382"/>
    </row>
    <row r="99" customFormat="false" ht="12.75" hidden="false" customHeight="false" outlineLevel="0" collapsed="false">
      <c r="Z99" s="382"/>
    </row>
    <row r="100" customFormat="false" ht="12.75" hidden="false" customHeight="false" outlineLevel="0" collapsed="false">
      <c r="Z100" s="382"/>
    </row>
    <row r="101" customFormat="false" ht="12.75" hidden="false" customHeight="false" outlineLevel="0" collapsed="false">
      <c r="Z101" s="382"/>
    </row>
    <row r="102" customFormat="false" ht="12.75" hidden="false" customHeight="false" outlineLevel="0" collapsed="false">
      <c r="Z102" s="382"/>
    </row>
    <row r="103" customFormat="false" ht="12.75" hidden="false" customHeight="false" outlineLevel="0" collapsed="false">
      <c r="Z103" s="382"/>
    </row>
    <row r="104" customFormat="false" ht="12.75" hidden="false" customHeight="false" outlineLevel="0" collapsed="false">
      <c r="Z104" s="382"/>
    </row>
    <row r="105" customFormat="false" ht="12.75" hidden="false" customHeight="false" outlineLevel="0" collapsed="false">
      <c r="Z105" s="382"/>
    </row>
    <row r="106" customFormat="false" ht="12.75" hidden="false" customHeight="false" outlineLevel="0" collapsed="false">
      <c r="Z106" s="382"/>
    </row>
    <row r="107" customFormat="false" ht="12.75" hidden="false" customHeight="false" outlineLevel="0" collapsed="false">
      <c r="Z107" s="382"/>
    </row>
    <row r="108" customFormat="false" ht="12.75" hidden="false" customHeight="false" outlineLevel="0" collapsed="false">
      <c r="Z108" s="382"/>
    </row>
    <row r="109" customFormat="false" ht="12.75" hidden="false" customHeight="false" outlineLevel="0" collapsed="false">
      <c r="Z109" s="382"/>
    </row>
    <row r="110" customFormat="false" ht="12.75" hidden="false" customHeight="false" outlineLevel="0" collapsed="false">
      <c r="Z110" s="382"/>
    </row>
    <row r="111" customFormat="false" ht="12.75" hidden="false" customHeight="false" outlineLevel="0" collapsed="false">
      <c r="Z111" s="382"/>
    </row>
    <row r="112" customFormat="false" ht="12.75" hidden="false" customHeight="false" outlineLevel="0" collapsed="false">
      <c r="Z112" s="382"/>
    </row>
    <row r="113" customFormat="false" ht="12.75" hidden="false" customHeight="false" outlineLevel="0" collapsed="false">
      <c r="Z113" s="382"/>
    </row>
    <row r="114" customFormat="false" ht="12.75" hidden="false" customHeight="false" outlineLevel="0" collapsed="false">
      <c r="Z114" s="382"/>
    </row>
    <row r="115" customFormat="false" ht="12.75" hidden="false" customHeight="false" outlineLevel="0" collapsed="false">
      <c r="Z115" s="382"/>
    </row>
    <row r="116" customFormat="false" ht="12.75" hidden="false" customHeight="false" outlineLevel="0" collapsed="false">
      <c r="Z116" s="382"/>
    </row>
    <row r="117" customFormat="false" ht="12.75" hidden="false" customHeight="false" outlineLevel="0" collapsed="false">
      <c r="Z117" s="382"/>
    </row>
    <row r="118" customFormat="false" ht="12.75" hidden="false" customHeight="false" outlineLevel="0" collapsed="false">
      <c r="Z118" s="382"/>
    </row>
    <row r="119" customFormat="false" ht="12.75" hidden="false" customHeight="false" outlineLevel="0" collapsed="false">
      <c r="Z119" s="382"/>
    </row>
    <row r="120" customFormat="false" ht="12.75" hidden="false" customHeight="false" outlineLevel="0" collapsed="false">
      <c r="Z120" s="382"/>
    </row>
    <row r="121" customFormat="false" ht="12.75" hidden="false" customHeight="false" outlineLevel="0" collapsed="false">
      <c r="Z121" s="382"/>
    </row>
    <row r="122" customFormat="false" ht="12.75" hidden="false" customHeight="false" outlineLevel="0" collapsed="false">
      <c r="Z122" s="382"/>
    </row>
    <row r="123" customFormat="false" ht="12.75" hidden="false" customHeight="false" outlineLevel="0" collapsed="false">
      <c r="Z123" s="382"/>
    </row>
    <row r="124" customFormat="false" ht="12.75" hidden="false" customHeight="false" outlineLevel="0" collapsed="false">
      <c r="Z124" s="382"/>
    </row>
    <row r="125" customFormat="false" ht="12.75" hidden="false" customHeight="false" outlineLevel="0" collapsed="false">
      <c r="Z125" s="382"/>
    </row>
    <row r="126" customFormat="false" ht="12.75" hidden="false" customHeight="false" outlineLevel="0" collapsed="false">
      <c r="Z126" s="382"/>
    </row>
    <row r="127" customFormat="false" ht="12.75" hidden="false" customHeight="false" outlineLevel="0" collapsed="false">
      <c r="Z127" s="382"/>
    </row>
    <row r="128" customFormat="false" ht="12.75" hidden="false" customHeight="false" outlineLevel="0" collapsed="false">
      <c r="Z128" s="382"/>
    </row>
    <row r="129" customFormat="false" ht="12.75" hidden="false" customHeight="false" outlineLevel="0" collapsed="false">
      <c r="Z129" s="382"/>
    </row>
    <row r="130" customFormat="false" ht="12.75" hidden="false" customHeight="false" outlineLevel="0" collapsed="false">
      <c r="Z130" s="382"/>
    </row>
    <row r="131" customFormat="false" ht="12.75" hidden="false" customHeight="false" outlineLevel="0" collapsed="false">
      <c r="Z131" s="382"/>
    </row>
    <row r="132" customFormat="false" ht="12.75" hidden="false" customHeight="false" outlineLevel="0" collapsed="false">
      <c r="Z132" s="382"/>
    </row>
    <row r="133" customFormat="false" ht="12.75" hidden="false" customHeight="false" outlineLevel="0" collapsed="false">
      <c r="Z133" s="382"/>
    </row>
    <row r="134" customFormat="false" ht="12.75" hidden="false" customHeight="false" outlineLevel="0" collapsed="false">
      <c r="Z134" s="382"/>
    </row>
    <row r="135" customFormat="false" ht="12.75" hidden="false" customHeight="false" outlineLevel="0" collapsed="false">
      <c r="Z135" s="382"/>
    </row>
    <row r="136" customFormat="false" ht="12.75" hidden="false" customHeight="false" outlineLevel="0" collapsed="false">
      <c r="Z136" s="382"/>
    </row>
    <row r="137" customFormat="false" ht="12.75" hidden="false" customHeight="false" outlineLevel="0" collapsed="false">
      <c r="Z137" s="382"/>
    </row>
    <row r="138" customFormat="false" ht="12.75" hidden="false" customHeight="false" outlineLevel="0" collapsed="false">
      <c r="Z138" s="382"/>
    </row>
    <row r="139" customFormat="false" ht="12.75" hidden="false" customHeight="false" outlineLevel="0" collapsed="false">
      <c r="Z139" s="382"/>
    </row>
    <row r="140" customFormat="false" ht="12.75" hidden="false" customHeight="false" outlineLevel="0" collapsed="false">
      <c r="Z140" s="382"/>
    </row>
    <row r="141" customFormat="false" ht="12.75" hidden="false" customHeight="false" outlineLevel="0" collapsed="false">
      <c r="Z141" s="382"/>
    </row>
    <row r="142" customFormat="false" ht="12.75" hidden="false" customHeight="false" outlineLevel="0" collapsed="false">
      <c r="Z142" s="382"/>
    </row>
    <row r="143" customFormat="false" ht="12.75" hidden="false" customHeight="false" outlineLevel="0" collapsed="false">
      <c r="Z143" s="382"/>
    </row>
    <row r="144" customFormat="false" ht="12.75" hidden="false" customHeight="false" outlineLevel="0" collapsed="false">
      <c r="Z144" s="382"/>
    </row>
    <row r="145" customFormat="false" ht="12.75" hidden="false" customHeight="false" outlineLevel="0" collapsed="false">
      <c r="Z145" s="382"/>
    </row>
    <row r="146" customFormat="false" ht="12.75" hidden="false" customHeight="false" outlineLevel="0" collapsed="false">
      <c r="Z146" s="382"/>
    </row>
    <row r="147" customFormat="false" ht="12.75" hidden="false" customHeight="false" outlineLevel="0" collapsed="false">
      <c r="Z147" s="382"/>
    </row>
    <row r="148" customFormat="false" ht="12.75" hidden="false" customHeight="false" outlineLevel="0" collapsed="false">
      <c r="Z148" s="382"/>
    </row>
    <row r="149" customFormat="false" ht="12.75" hidden="false" customHeight="false" outlineLevel="0" collapsed="false">
      <c r="Z149" s="382"/>
    </row>
    <row r="150" customFormat="false" ht="12.75" hidden="false" customHeight="false" outlineLevel="0" collapsed="false">
      <c r="Z150" s="382"/>
    </row>
    <row r="151" customFormat="false" ht="12.75" hidden="false" customHeight="false" outlineLevel="0" collapsed="false">
      <c r="Z151" s="382"/>
    </row>
    <row r="152" customFormat="false" ht="12.75" hidden="false" customHeight="false" outlineLevel="0" collapsed="false">
      <c r="Z152" s="382"/>
    </row>
    <row r="153" customFormat="false" ht="12.75" hidden="false" customHeight="false" outlineLevel="0" collapsed="false">
      <c r="Z153" s="382"/>
    </row>
    <row r="154" customFormat="false" ht="12.75" hidden="false" customHeight="false" outlineLevel="0" collapsed="false">
      <c r="Z154" s="382"/>
    </row>
    <row r="155" customFormat="false" ht="12.75" hidden="false" customHeight="false" outlineLevel="0" collapsed="false">
      <c r="Z155" s="382"/>
    </row>
    <row r="156" customFormat="false" ht="12.75" hidden="false" customHeight="false" outlineLevel="0" collapsed="false">
      <c r="Z156" s="382"/>
    </row>
    <row r="157" customFormat="false" ht="12.75" hidden="false" customHeight="false" outlineLevel="0" collapsed="false">
      <c r="Z157" s="382"/>
    </row>
    <row r="158" customFormat="false" ht="12.75" hidden="false" customHeight="false" outlineLevel="0" collapsed="false">
      <c r="Z158" s="382"/>
    </row>
    <row r="159" customFormat="false" ht="12.75" hidden="false" customHeight="false" outlineLevel="0" collapsed="false">
      <c r="Z159" s="382"/>
    </row>
    <row r="160" customFormat="false" ht="12.75" hidden="false" customHeight="false" outlineLevel="0" collapsed="false">
      <c r="Z160" s="382"/>
    </row>
    <row r="161" customFormat="false" ht="12.75" hidden="false" customHeight="false" outlineLevel="0" collapsed="false">
      <c r="Z161" s="382"/>
    </row>
    <row r="162" customFormat="false" ht="12.75" hidden="false" customHeight="false" outlineLevel="0" collapsed="false">
      <c r="Z162" s="382"/>
    </row>
    <row r="163" customFormat="false" ht="12.75" hidden="false" customHeight="false" outlineLevel="0" collapsed="false">
      <c r="Z163" s="382"/>
    </row>
    <row r="164" customFormat="false" ht="12.75" hidden="false" customHeight="false" outlineLevel="0" collapsed="false">
      <c r="Z164" s="382"/>
    </row>
    <row r="165" customFormat="false" ht="12.75" hidden="false" customHeight="false" outlineLevel="0" collapsed="false">
      <c r="Z165" s="382"/>
    </row>
    <row r="166" customFormat="false" ht="12.75" hidden="false" customHeight="false" outlineLevel="0" collapsed="false">
      <c r="Z166" s="382"/>
    </row>
    <row r="167" customFormat="false" ht="12.75" hidden="false" customHeight="false" outlineLevel="0" collapsed="false">
      <c r="Z167" s="382"/>
    </row>
    <row r="168" customFormat="false" ht="12.75" hidden="false" customHeight="false" outlineLevel="0" collapsed="false">
      <c r="Z168" s="382"/>
    </row>
    <row r="169" customFormat="false" ht="12.75" hidden="false" customHeight="false" outlineLevel="0" collapsed="false">
      <c r="Z169" s="382"/>
    </row>
    <row r="170" customFormat="false" ht="12.75" hidden="false" customHeight="false" outlineLevel="0" collapsed="false">
      <c r="Z170" s="382"/>
    </row>
    <row r="171" customFormat="false" ht="12.75" hidden="false" customHeight="false" outlineLevel="0" collapsed="false">
      <c r="Z171" s="382"/>
    </row>
    <row r="172" customFormat="false" ht="12.75" hidden="false" customHeight="false" outlineLevel="0" collapsed="false">
      <c r="Z172" s="382"/>
    </row>
    <row r="173" customFormat="false" ht="12.75" hidden="false" customHeight="false" outlineLevel="0" collapsed="false">
      <c r="Z173" s="382"/>
    </row>
    <row r="174" customFormat="false" ht="12.75" hidden="false" customHeight="false" outlineLevel="0" collapsed="false">
      <c r="Z174" s="382"/>
    </row>
    <row r="175" customFormat="false" ht="12.75" hidden="false" customHeight="false" outlineLevel="0" collapsed="false">
      <c r="Z175" s="382"/>
    </row>
    <row r="176" customFormat="false" ht="12.75" hidden="false" customHeight="false" outlineLevel="0" collapsed="false">
      <c r="Z176" s="382"/>
    </row>
    <row r="177" customFormat="false" ht="12.75" hidden="false" customHeight="false" outlineLevel="0" collapsed="false">
      <c r="Z177" s="382"/>
    </row>
    <row r="178" customFormat="false" ht="12.75" hidden="false" customHeight="false" outlineLevel="0" collapsed="false">
      <c r="Z178" s="382"/>
    </row>
    <row r="179" customFormat="false" ht="12.75" hidden="false" customHeight="false" outlineLevel="0" collapsed="false">
      <c r="Z179" s="382"/>
    </row>
    <row r="180" customFormat="false" ht="12.75" hidden="false" customHeight="false" outlineLevel="0" collapsed="false">
      <c r="Z180" s="382"/>
    </row>
    <row r="181" customFormat="false" ht="12.75" hidden="false" customHeight="false" outlineLevel="0" collapsed="false">
      <c r="Z181" s="382"/>
    </row>
    <row r="182" customFormat="false" ht="12.75" hidden="false" customHeight="false" outlineLevel="0" collapsed="false">
      <c r="Z182" s="382"/>
    </row>
    <row r="183" customFormat="false" ht="12.75" hidden="false" customHeight="false" outlineLevel="0" collapsed="false">
      <c r="Z183" s="382"/>
    </row>
    <row r="184" customFormat="false" ht="12.75" hidden="false" customHeight="false" outlineLevel="0" collapsed="false">
      <c r="Z184" s="382"/>
    </row>
    <row r="185" customFormat="false" ht="12.75" hidden="false" customHeight="false" outlineLevel="0" collapsed="false">
      <c r="Z185" s="382"/>
    </row>
    <row r="186" customFormat="false" ht="12.75" hidden="false" customHeight="false" outlineLevel="0" collapsed="false">
      <c r="Z186" s="382"/>
    </row>
    <row r="187" customFormat="false" ht="12.75" hidden="false" customHeight="false" outlineLevel="0" collapsed="false">
      <c r="Z187" s="382"/>
    </row>
    <row r="188" customFormat="false" ht="12.75" hidden="false" customHeight="false" outlineLevel="0" collapsed="false">
      <c r="Z188" s="382"/>
    </row>
    <row r="189" customFormat="false" ht="12.75" hidden="false" customHeight="false" outlineLevel="0" collapsed="false">
      <c r="Z189" s="382"/>
    </row>
    <row r="190" customFormat="false" ht="12.75" hidden="false" customHeight="false" outlineLevel="0" collapsed="false">
      <c r="Z190" s="382"/>
    </row>
    <row r="191" customFormat="false" ht="12.75" hidden="false" customHeight="false" outlineLevel="0" collapsed="false">
      <c r="Z191" s="382"/>
    </row>
    <row r="192" customFormat="false" ht="12.75" hidden="false" customHeight="false" outlineLevel="0" collapsed="false">
      <c r="Z192" s="382"/>
    </row>
    <row r="193" customFormat="false" ht="12.75" hidden="false" customHeight="false" outlineLevel="0" collapsed="false">
      <c r="Z193" s="382"/>
    </row>
    <row r="194" customFormat="false" ht="12.75" hidden="false" customHeight="false" outlineLevel="0" collapsed="false">
      <c r="Z194" s="382"/>
    </row>
    <row r="195" customFormat="false" ht="12.75" hidden="false" customHeight="false" outlineLevel="0" collapsed="false">
      <c r="Z195" s="382"/>
    </row>
    <row r="196" customFormat="false" ht="12.75" hidden="false" customHeight="false" outlineLevel="0" collapsed="false">
      <c r="Z196" s="382"/>
    </row>
    <row r="197" customFormat="false" ht="12.75" hidden="false" customHeight="false" outlineLevel="0" collapsed="false">
      <c r="Z197" s="382"/>
    </row>
    <row r="198" customFormat="false" ht="12.75" hidden="false" customHeight="false" outlineLevel="0" collapsed="false">
      <c r="Z198" s="382"/>
    </row>
    <row r="199" customFormat="false" ht="12.75" hidden="false" customHeight="false" outlineLevel="0" collapsed="false">
      <c r="Z199" s="382"/>
    </row>
    <row r="200" customFormat="false" ht="12.75" hidden="false" customHeight="false" outlineLevel="0" collapsed="false">
      <c r="Z200" s="382"/>
    </row>
    <row r="201" customFormat="false" ht="12.75" hidden="false" customHeight="false" outlineLevel="0" collapsed="false">
      <c r="Z201" s="382"/>
    </row>
    <row r="202" customFormat="false" ht="12.75" hidden="false" customHeight="false" outlineLevel="0" collapsed="false">
      <c r="Z202" s="382"/>
    </row>
    <row r="203" customFormat="false" ht="12.75" hidden="false" customHeight="false" outlineLevel="0" collapsed="false">
      <c r="Z203" s="382"/>
    </row>
    <row r="204" customFormat="false" ht="12.75" hidden="false" customHeight="false" outlineLevel="0" collapsed="false">
      <c r="Z204" s="382"/>
    </row>
    <row r="205" customFormat="false" ht="12.75" hidden="false" customHeight="false" outlineLevel="0" collapsed="false">
      <c r="Z205" s="382"/>
    </row>
    <row r="206" customFormat="false" ht="12.75" hidden="false" customHeight="false" outlineLevel="0" collapsed="false">
      <c r="Z206" s="382"/>
    </row>
    <row r="207" customFormat="false" ht="12.75" hidden="false" customHeight="false" outlineLevel="0" collapsed="false">
      <c r="Z207" s="382"/>
    </row>
    <row r="208" customFormat="false" ht="12.75" hidden="false" customHeight="false" outlineLevel="0" collapsed="false">
      <c r="Z208" s="382"/>
    </row>
    <row r="209" customFormat="false" ht="12.75" hidden="false" customHeight="false" outlineLevel="0" collapsed="false">
      <c r="Z209" s="382"/>
    </row>
    <row r="210" customFormat="false" ht="12.75" hidden="false" customHeight="false" outlineLevel="0" collapsed="false">
      <c r="Z210" s="382"/>
    </row>
    <row r="211" customFormat="false" ht="12.75" hidden="false" customHeight="false" outlineLevel="0" collapsed="false">
      <c r="Z211" s="382"/>
    </row>
    <row r="212" customFormat="false" ht="12.75" hidden="false" customHeight="false" outlineLevel="0" collapsed="false">
      <c r="Z212" s="382"/>
    </row>
    <row r="213" customFormat="false" ht="12.75" hidden="false" customHeight="false" outlineLevel="0" collapsed="false">
      <c r="Z213" s="382"/>
    </row>
    <row r="214" customFormat="false" ht="12.75" hidden="false" customHeight="false" outlineLevel="0" collapsed="false">
      <c r="Z214" s="382"/>
    </row>
    <row r="215" customFormat="false" ht="12.75" hidden="false" customHeight="false" outlineLevel="0" collapsed="false">
      <c r="Z215" s="382"/>
    </row>
    <row r="216" customFormat="false" ht="12.75" hidden="false" customHeight="false" outlineLevel="0" collapsed="false">
      <c r="Z216" s="382"/>
    </row>
    <row r="217" customFormat="false" ht="12.75" hidden="false" customHeight="false" outlineLevel="0" collapsed="false">
      <c r="Z217" s="382"/>
    </row>
    <row r="218" customFormat="false" ht="12.75" hidden="false" customHeight="false" outlineLevel="0" collapsed="false">
      <c r="Z218" s="382"/>
    </row>
    <row r="219" customFormat="false" ht="12.75" hidden="false" customHeight="false" outlineLevel="0" collapsed="false">
      <c r="Z219" s="382"/>
    </row>
    <row r="220" customFormat="false" ht="12.75" hidden="false" customHeight="false" outlineLevel="0" collapsed="false">
      <c r="Z220" s="382"/>
    </row>
    <row r="221" customFormat="false" ht="12.75" hidden="false" customHeight="false" outlineLevel="0" collapsed="false">
      <c r="Z221" s="382"/>
    </row>
    <row r="222" customFormat="false" ht="12.75" hidden="false" customHeight="false" outlineLevel="0" collapsed="false">
      <c r="Z222" s="382"/>
    </row>
    <row r="223" customFormat="false" ht="12.75" hidden="false" customHeight="false" outlineLevel="0" collapsed="false">
      <c r="Z223" s="382"/>
    </row>
    <row r="224" customFormat="false" ht="12.75" hidden="false" customHeight="false" outlineLevel="0" collapsed="false">
      <c r="Z224" s="382"/>
    </row>
    <row r="225" customFormat="false" ht="12.75" hidden="false" customHeight="false" outlineLevel="0" collapsed="false">
      <c r="Z225" s="382"/>
    </row>
    <row r="226" customFormat="false" ht="12.75" hidden="false" customHeight="false" outlineLevel="0" collapsed="false">
      <c r="Z226" s="382"/>
    </row>
    <row r="227" customFormat="false" ht="12.75" hidden="false" customHeight="false" outlineLevel="0" collapsed="false">
      <c r="Z227" s="382"/>
    </row>
    <row r="228" customFormat="false" ht="12.75" hidden="false" customHeight="false" outlineLevel="0" collapsed="false">
      <c r="Z228" s="382"/>
    </row>
    <row r="229" customFormat="false" ht="12.75" hidden="false" customHeight="false" outlineLevel="0" collapsed="false">
      <c r="Z229" s="382"/>
    </row>
    <row r="230" customFormat="false" ht="12.75" hidden="false" customHeight="false" outlineLevel="0" collapsed="false">
      <c r="Z230" s="382"/>
    </row>
    <row r="231" customFormat="false" ht="12.75" hidden="false" customHeight="false" outlineLevel="0" collapsed="false">
      <c r="Z231" s="382"/>
    </row>
    <row r="232" customFormat="false" ht="12.75" hidden="false" customHeight="false" outlineLevel="0" collapsed="false">
      <c r="Z232" s="382"/>
    </row>
    <row r="233" customFormat="false" ht="12.75" hidden="false" customHeight="false" outlineLevel="0" collapsed="false">
      <c r="Z233" s="382"/>
    </row>
    <row r="234" customFormat="false" ht="12.75" hidden="false" customHeight="false" outlineLevel="0" collapsed="false">
      <c r="Z234" s="382"/>
    </row>
    <row r="235" customFormat="false" ht="12.75" hidden="false" customHeight="false" outlineLevel="0" collapsed="false">
      <c r="Z235" s="382"/>
    </row>
    <row r="236" customFormat="false" ht="12.75" hidden="false" customHeight="false" outlineLevel="0" collapsed="false">
      <c r="Z236" s="382"/>
    </row>
    <row r="237" customFormat="false" ht="12.75" hidden="false" customHeight="false" outlineLevel="0" collapsed="false">
      <c r="Z237" s="382"/>
    </row>
    <row r="238" customFormat="false" ht="12.75" hidden="false" customHeight="false" outlineLevel="0" collapsed="false">
      <c r="Z238" s="382"/>
    </row>
    <row r="239" customFormat="false" ht="12.75" hidden="false" customHeight="false" outlineLevel="0" collapsed="false">
      <c r="Z239" s="382"/>
    </row>
    <row r="240" customFormat="false" ht="12.75" hidden="false" customHeight="false" outlineLevel="0" collapsed="false">
      <c r="Z240" s="382"/>
    </row>
    <row r="241" customFormat="false" ht="12.75" hidden="false" customHeight="false" outlineLevel="0" collapsed="false">
      <c r="Z241" s="382"/>
    </row>
    <row r="242" customFormat="false" ht="12.75" hidden="false" customHeight="false" outlineLevel="0" collapsed="false">
      <c r="Z242" s="382"/>
    </row>
    <row r="243" customFormat="false" ht="12.75" hidden="false" customHeight="false" outlineLevel="0" collapsed="false">
      <c r="Z243" s="382"/>
    </row>
    <row r="244" customFormat="false" ht="12.75" hidden="false" customHeight="false" outlineLevel="0" collapsed="false">
      <c r="Z244" s="382"/>
    </row>
    <row r="245" customFormat="false" ht="12.75" hidden="false" customHeight="false" outlineLevel="0" collapsed="false">
      <c r="Z245" s="382"/>
    </row>
    <row r="246" customFormat="false" ht="12.75" hidden="false" customHeight="false" outlineLevel="0" collapsed="false">
      <c r="Z246" s="382"/>
    </row>
    <row r="247" customFormat="false" ht="12.75" hidden="false" customHeight="false" outlineLevel="0" collapsed="false">
      <c r="Z247" s="382"/>
    </row>
    <row r="248" customFormat="false" ht="12.75" hidden="false" customHeight="false" outlineLevel="0" collapsed="false">
      <c r="Z248" s="382"/>
    </row>
    <row r="249" customFormat="false" ht="12.75" hidden="false" customHeight="false" outlineLevel="0" collapsed="false">
      <c r="Z249" s="382"/>
    </row>
    <row r="250" customFormat="false" ht="12.75" hidden="false" customHeight="false" outlineLevel="0" collapsed="false">
      <c r="Z250" s="382"/>
    </row>
    <row r="251" customFormat="false" ht="12.75" hidden="false" customHeight="false" outlineLevel="0" collapsed="false">
      <c r="Z251" s="382"/>
    </row>
    <row r="252" customFormat="false" ht="12.75" hidden="false" customHeight="false" outlineLevel="0" collapsed="false">
      <c r="Z252" s="382"/>
    </row>
    <row r="253" customFormat="false" ht="12.75" hidden="false" customHeight="false" outlineLevel="0" collapsed="false">
      <c r="Z253" s="382"/>
    </row>
    <row r="254" customFormat="false" ht="12.75" hidden="false" customHeight="false" outlineLevel="0" collapsed="false">
      <c r="Z254" s="382"/>
    </row>
    <row r="255" customFormat="false" ht="12.75" hidden="false" customHeight="false" outlineLevel="0" collapsed="false">
      <c r="Z255" s="382"/>
    </row>
    <row r="256" customFormat="false" ht="12.75" hidden="false" customHeight="false" outlineLevel="0" collapsed="false">
      <c r="Z256" s="382"/>
    </row>
    <row r="257" customFormat="false" ht="12.75" hidden="false" customHeight="false" outlineLevel="0" collapsed="false">
      <c r="Z257" s="382"/>
    </row>
    <row r="258" customFormat="false" ht="12.75" hidden="false" customHeight="false" outlineLevel="0" collapsed="false">
      <c r="Z258" s="382"/>
    </row>
    <row r="259" customFormat="false" ht="12.75" hidden="false" customHeight="false" outlineLevel="0" collapsed="false">
      <c r="Z259" s="382"/>
    </row>
    <row r="260" customFormat="false" ht="12.75" hidden="false" customHeight="false" outlineLevel="0" collapsed="false">
      <c r="Z260" s="382"/>
    </row>
    <row r="261" customFormat="false" ht="12.75" hidden="false" customHeight="false" outlineLevel="0" collapsed="false">
      <c r="Z261" s="382"/>
    </row>
    <row r="262" customFormat="false" ht="12.75" hidden="false" customHeight="false" outlineLevel="0" collapsed="false">
      <c r="Z262" s="382"/>
    </row>
    <row r="263" customFormat="false" ht="12.75" hidden="false" customHeight="false" outlineLevel="0" collapsed="false">
      <c r="Z263" s="382"/>
    </row>
    <row r="264" customFormat="false" ht="12.75" hidden="false" customHeight="false" outlineLevel="0" collapsed="false">
      <c r="Z264" s="382"/>
    </row>
    <row r="265" customFormat="false" ht="12.75" hidden="false" customHeight="false" outlineLevel="0" collapsed="false">
      <c r="Z265" s="382"/>
    </row>
    <row r="266" customFormat="false" ht="12.75" hidden="false" customHeight="false" outlineLevel="0" collapsed="false">
      <c r="Z266" s="382"/>
    </row>
    <row r="267" customFormat="false" ht="12.75" hidden="false" customHeight="false" outlineLevel="0" collapsed="false">
      <c r="Z267" s="382"/>
    </row>
    <row r="268" customFormat="false" ht="12.75" hidden="false" customHeight="false" outlineLevel="0" collapsed="false">
      <c r="Z268" s="382"/>
    </row>
    <row r="269" customFormat="false" ht="12.75" hidden="false" customHeight="false" outlineLevel="0" collapsed="false">
      <c r="Z269" s="382"/>
    </row>
    <row r="270" customFormat="false" ht="12.75" hidden="false" customHeight="false" outlineLevel="0" collapsed="false">
      <c r="Z270" s="382"/>
    </row>
    <row r="271" customFormat="false" ht="12.75" hidden="false" customHeight="false" outlineLevel="0" collapsed="false">
      <c r="Z271" s="382"/>
    </row>
    <row r="272" customFormat="false" ht="12.75" hidden="false" customHeight="false" outlineLevel="0" collapsed="false">
      <c r="Z272" s="382"/>
    </row>
    <row r="273" customFormat="false" ht="12.75" hidden="false" customHeight="false" outlineLevel="0" collapsed="false">
      <c r="Z273" s="382"/>
    </row>
    <row r="274" customFormat="false" ht="12.75" hidden="false" customHeight="false" outlineLevel="0" collapsed="false">
      <c r="Z274" s="382"/>
    </row>
    <row r="275" customFormat="false" ht="12.75" hidden="false" customHeight="false" outlineLevel="0" collapsed="false">
      <c r="Z275" s="382"/>
    </row>
    <row r="276" customFormat="false" ht="12.75" hidden="false" customHeight="false" outlineLevel="0" collapsed="false">
      <c r="Z276" s="382"/>
    </row>
    <row r="277" customFormat="false" ht="12.75" hidden="false" customHeight="false" outlineLevel="0" collapsed="false">
      <c r="Z277" s="382"/>
    </row>
    <row r="278" customFormat="false" ht="12.75" hidden="false" customHeight="false" outlineLevel="0" collapsed="false">
      <c r="Z278" s="382"/>
    </row>
    <row r="279" customFormat="false" ht="12.75" hidden="false" customHeight="false" outlineLevel="0" collapsed="false">
      <c r="Z279" s="382"/>
    </row>
    <row r="280" customFormat="false" ht="12.75" hidden="false" customHeight="false" outlineLevel="0" collapsed="false">
      <c r="Z280" s="382"/>
    </row>
    <row r="281" customFormat="false" ht="12.75" hidden="false" customHeight="false" outlineLevel="0" collapsed="false">
      <c r="Z281" s="382"/>
    </row>
    <row r="282" customFormat="false" ht="12.75" hidden="false" customHeight="false" outlineLevel="0" collapsed="false">
      <c r="Z282" s="382"/>
    </row>
    <row r="283" customFormat="false" ht="12.75" hidden="false" customHeight="false" outlineLevel="0" collapsed="false">
      <c r="Z283" s="382"/>
    </row>
    <row r="284" customFormat="false" ht="12.75" hidden="false" customHeight="false" outlineLevel="0" collapsed="false">
      <c r="Z284" s="382"/>
    </row>
  </sheetData>
  <sheetProtection sheet="true" password="c4ca" objects="true" scenarios="true"/>
  <mergeCells count="55">
    <mergeCell ref="B2:I2"/>
    <mergeCell ref="B3:I3"/>
    <mergeCell ref="C12:F12"/>
    <mergeCell ref="C15:C16"/>
    <mergeCell ref="D15:D16"/>
    <mergeCell ref="E15:E16"/>
    <mergeCell ref="F15:F16"/>
    <mergeCell ref="G15:G16"/>
    <mergeCell ref="H15:H16"/>
    <mergeCell ref="E23:H23"/>
    <mergeCell ref="E24:F24"/>
    <mergeCell ref="G24:H24"/>
    <mergeCell ref="B28:B29"/>
    <mergeCell ref="C28:C29"/>
    <mergeCell ref="D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B46:I47"/>
  </mergeCells>
  <hyperlinks>
    <hyperlink ref="B14" location="Help!B3" display="Location:"/>
    <hyperlink ref="C15" location="Help!b6" display="Floor Area (ft2)"/>
    <hyperlink ref="D15" location="Help!b6" display="Weekly Hours"/>
    <hyperlink ref="E15" location="Help!b10" display="# of Students"/>
    <hyperlink ref="F15" location="Help!B20" display="# of PCs"/>
    <hyperlink ref="B17" location="Help!B32" display="Office:"/>
    <hyperlink ref="B18" location="Help!b37" display="Computer Room:"/>
    <hyperlink ref="B21" location="Help!b37" display="Parking Lot:"/>
    <hyperlink ref="E24" location="Help!b53" display="Electricity"/>
    <hyperlink ref="G24" location="Help!b53" display="Natural Gas"/>
    <hyperlink ref="B25" location="Help!b50" display="Primary Heat Source:"/>
    <hyperlink ref="B28" location="Help!B57" display="Benchmarking Score"/>
    <hyperlink ref="C28" location="Help!B63" display="Cost"/>
    <hyperlink ref="D28" location="Help!B67" display="Site Energy Intensity"/>
    <hyperlink ref="C43" r:id="rId1" display="www.epa.gov/buildings/label"/>
  </hyperlinks>
  <printOptions headings="false" gridLines="false" gridLinesSet="true" horizontalCentered="true" verticalCentered="false"/>
  <pageMargins left="0.5" right="0.5" top="0.98402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5"/>
  <sheetViews>
    <sheetView showFormulas="false" showGridLines="true" showRowColHeaders="true" showZeros="false" rightToLeft="false" tabSelected="false" showOutlineSymbols="false" defaultGridColor="true" view="normal" topLeftCell="C1" colorId="64" zoomScale="75" zoomScaleNormal="75" zoomScalePageLayoutView="100" workbookViewId="0">
      <selection pane="topLeft" activeCell="R910" activeCellId="0" sqref="R910"/>
    </sheetView>
  </sheetViews>
  <sheetFormatPr defaultColWidth="11.41796875" defaultRowHeight="12.75" zeroHeight="false" outlineLevelRow="0" outlineLevelCol="0"/>
  <cols>
    <col collapsed="false" customWidth="true" hidden="false" outlineLevel="0" max="1" min="1" style="0" width="9.06"/>
    <col collapsed="false" customWidth="true" hidden="false" outlineLevel="0" max="2" min="2" style="383" width="11.28"/>
    <col collapsed="false" customWidth="true" hidden="false" outlineLevel="0" max="3" min="3" style="384" width="15.7"/>
    <col collapsed="false" customWidth="true" hidden="false" outlineLevel="0" max="4" min="4" style="383" width="5.99"/>
    <col collapsed="false" customWidth="true" hidden="false" outlineLevel="0" max="5" min="5" style="384" width="21.84"/>
    <col collapsed="false" customWidth="true" hidden="false" outlineLevel="0" max="6" min="6" style="384" width="3.56"/>
    <col collapsed="false" customWidth="true" hidden="false" outlineLevel="0" max="7" min="7" style="384" width="12.7"/>
    <col collapsed="false" customWidth="true" hidden="false" outlineLevel="0" max="8" min="8" style="384" width="20.13"/>
    <col collapsed="false" customWidth="true" hidden="false" outlineLevel="0" max="9" min="9" style="384" width="29.56"/>
    <col collapsed="false" customWidth="true" hidden="false" outlineLevel="0" max="12" min="10" style="384" width="7.56"/>
    <col collapsed="false" customWidth="true" hidden="false" outlineLevel="0" max="13" min="13" style="384" width="18.56"/>
    <col collapsed="false" customWidth="true" hidden="false" outlineLevel="0" max="14" min="14" style="384" width="7.56"/>
    <col collapsed="false" customWidth="true" hidden="false" outlineLevel="0" max="15" min="15" style="384" width="18.28"/>
    <col collapsed="false" customWidth="true" hidden="false" outlineLevel="0" max="16" min="16" style="385" width="28.7"/>
    <col collapsed="false" customWidth="true" hidden="false" outlineLevel="0" max="17" min="17" style="383" width="5.71"/>
    <col collapsed="false" customWidth="true" hidden="false" outlineLevel="0" max="18" min="18" style="386" width="13.99"/>
    <col collapsed="false" customWidth="true" hidden="false" outlineLevel="0" max="19" min="19" style="384" width="5.13"/>
    <col collapsed="false" customWidth="true" hidden="false" outlineLevel="0" max="20" min="20" style="384" width="5.99"/>
    <col collapsed="false" customWidth="false" hidden="false" outlineLevel="0" max="257" min="21" style="384" width="11.42"/>
  </cols>
  <sheetData>
    <row r="1" customFormat="false" ht="15.75" hidden="false" customHeight="false" outlineLevel="0" collapsed="false">
      <c r="B1" s="387" t="s">
        <v>170</v>
      </c>
      <c r="C1" s="388" t="s">
        <v>170</v>
      </c>
      <c r="D1" s="389"/>
      <c r="E1" s="390" t="s">
        <v>170</v>
      </c>
      <c r="F1" s="391"/>
      <c r="G1" s="391"/>
      <c r="H1" s="391"/>
      <c r="I1" s="392" t="s">
        <v>171</v>
      </c>
      <c r="J1" s="392"/>
      <c r="K1" s="392"/>
      <c r="L1" s="392"/>
      <c r="M1" s="393" t="s">
        <v>172</v>
      </c>
      <c r="N1" s="393"/>
      <c r="O1" s="393"/>
      <c r="P1" s="394"/>
      <c r="Q1" s="394"/>
      <c r="R1" s="394"/>
    </row>
    <row r="2" customFormat="false" ht="16.5" hidden="false" customHeight="false" outlineLevel="0" collapsed="false">
      <c r="A2" s="384"/>
      <c r="B2" s="395" t="s">
        <v>173</v>
      </c>
      <c r="C2" s="396" t="s">
        <v>174</v>
      </c>
      <c r="D2" s="397"/>
      <c r="E2" s="398" t="s">
        <v>175</v>
      </c>
      <c r="F2" s="399"/>
      <c r="G2" s="399"/>
      <c r="H2" s="399"/>
      <c r="I2" s="400" t="s">
        <v>176</v>
      </c>
      <c r="J2" s="401" t="s">
        <v>177</v>
      </c>
      <c r="K2" s="401" t="s">
        <v>78</v>
      </c>
      <c r="L2" s="402" t="s">
        <v>76</v>
      </c>
      <c r="M2" s="403" t="s">
        <v>178</v>
      </c>
      <c r="N2" s="401" t="s">
        <v>177</v>
      </c>
      <c r="O2" s="404" t="s">
        <v>179</v>
      </c>
      <c r="P2" s="405"/>
      <c r="Q2" s="406"/>
      <c r="R2" s="407"/>
    </row>
    <row r="3" customFormat="false" ht="15.75" hidden="false" customHeight="false" outlineLevel="0" collapsed="false">
      <c r="A3" s="384"/>
      <c r="B3" s="408"/>
      <c r="C3" s="409"/>
      <c r="D3" s="410"/>
      <c r="E3" s="411"/>
      <c r="F3" s="409"/>
      <c r="G3" s="409"/>
      <c r="H3" s="409"/>
      <c r="I3" s="408"/>
      <c r="J3" s="410"/>
      <c r="K3" s="410"/>
      <c r="L3" s="412"/>
      <c r="M3" s="413"/>
      <c r="N3" s="410"/>
      <c r="O3" s="414"/>
      <c r="P3" s="405"/>
      <c r="Q3" s="406"/>
      <c r="R3" s="407"/>
    </row>
    <row r="4" s="415" customFormat="true" ht="15.75" hidden="false" customHeight="false" outlineLevel="0" collapsed="false">
      <c r="A4" s="415" t="s">
        <v>180</v>
      </c>
      <c r="B4" s="416" t="str">
        <f aca="false">LOOKUP('Zip Code Finder'!C11,H6:H906,B6:B906)</f>
        <v>136</v>
      </c>
      <c r="C4" s="417"/>
      <c r="D4" s="417"/>
      <c r="E4" s="418"/>
      <c r="F4" s="417"/>
      <c r="G4" s="417"/>
      <c r="H4" s="417" t="str">
        <f aca="false">LOOKUP('Zip Code Finder'!C11,H6:H906)</f>
        <v>Watertown, NY</v>
      </c>
      <c r="I4" s="416"/>
      <c r="J4" s="417"/>
      <c r="K4" s="417"/>
      <c r="L4" s="418"/>
      <c r="M4" s="417"/>
      <c r="N4" s="417"/>
      <c r="O4" s="418"/>
      <c r="P4" s="419"/>
      <c r="Q4" s="419"/>
      <c r="R4" s="419"/>
    </row>
    <row r="5" customFormat="false" ht="15.75" hidden="false" customHeight="false" outlineLevel="0" collapsed="false">
      <c r="A5" s="384"/>
      <c r="B5" s="408"/>
      <c r="C5" s="409"/>
      <c r="D5" s="410"/>
      <c r="E5" s="411"/>
      <c r="F5" s="409"/>
      <c r="G5" s="409"/>
      <c r="H5" s="409"/>
      <c r="I5" s="408"/>
      <c r="J5" s="410"/>
      <c r="K5" s="410"/>
      <c r="L5" s="412"/>
      <c r="M5" s="413"/>
      <c r="N5" s="410"/>
      <c r="O5" s="414"/>
      <c r="P5" s="405"/>
      <c r="Q5" s="406"/>
      <c r="R5" s="407"/>
    </row>
    <row r="6" customFormat="false" ht="12" hidden="false" customHeight="false" outlineLevel="0" collapsed="false">
      <c r="A6" s="384"/>
      <c r="B6" s="420" t="s">
        <v>181</v>
      </c>
      <c r="C6" s="421" t="s">
        <v>182</v>
      </c>
      <c r="D6" s="422" t="s">
        <v>4</v>
      </c>
      <c r="E6" s="423" t="s">
        <v>183</v>
      </c>
      <c r="F6" s="421" t="n">
        <f aca="false">LEN(E6)</f>
        <v>10</v>
      </c>
      <c r="G6" s="421" t="str">
        <f aca="false">MID(E6,2,F6-2)</f>
        <v>Aberdeen</v>
      </c>
      <c r="H6" s="421" t="str">
        <f aca="false">CONCATENATE(G6,", ",+D6)</f>
        <v>Aberdeen, SD</v>
      </c>
      <c r="I6" s="424" t="s">
        <v>184</v>
      </c>
      <c r="J6" s="258" t="s">
        <v>4</v>
      </c>
      <c r="K6" s="258" t="n">
        <v>633</v>
      </c>
      <c r="L6" s="425" t="n">
        <v>8446</v>
      </c>
      <c r="M6" s="426" t="s">
        <v>185</v>
      </c>
      <c r="N6" s="427" t="s">
        <v>186</v>
      </c>
      <c r="O6" s="428" t="s">
        <v>187</v>
      </c>
      <c r="P6" s="405"/>
      <c r="Q6" s="406"/>
      <c r="R6" s="407"/>
    </row>
    <row r="7" customFormat="false" ht="12" hidden="false" customHeight="false" outlineLevel="0" collapsed="false">
      <c r="A7" s="384"/>
      <c r="B7" s="420" t="s">
        <v>188</v>
      </c>
      <c r="C7" s="421" t="s">
        <v>189</v>
      </c>
      <c r="D7" s="422" t="s">
        <v>190</v>
      </c>
      <c r="E7" s="423" t="s">
        <v>191</v>
      </c>
      <c r="F7" s="421" t="n">
        <f aca="false">LEN(E7)</f>
        <v>9</v>
      </c>
      <c r="G7" s="421" t="str">
        <f aca="false">MID(E7,2,F7-2)</f>
        <v>Abilene</v>
      </c>
      <c r="H7" s="421" t="str">
        <f aca="false">CONCATENATE(G7,", ",+D7)</f>
        <v>Abilene, TX</v>
      </c>
      <c r="I7" s="424" t="s">
        <v>192</v>
      </c>
      <c r="J7" s="258" t="s">
        <v>190</v>
      </c>
      <c r="K7" s="258" t="n">
        <v>2451</v>
      </c>
      <c r="L7" s="425" t="n">
        <v>2584</v>
      </c>
      <c r="M7" s="426" t="s">
        <v>193</v>
      </c>
      <c r="N7" s="427" t="s">
        <v>190</v>
      </c>
      <c r="O7" s="428" t="s">
        <v>194</v>
      </c>
      <c r="P7" s="254"/>
      <c r="Q7" s="258"/>
      <c r="R7" s="429"/>
      <c r="S7" s="258"/>
      <c r="T7" s="258"/>
    </row>
    <row r="8" customFormat="false" ht="12" hidden="false" customHeight="false" outlineLevel="0" collapsed="false">
      <c r="A8" s="384"/>
      <c r="B8" s="420" t="s">
        <v>195</v>
      </c>
      <c r="C8" s="421" t="s">
        <v>189</v>
      </c>
      <c r="D8" s="422" t="s">
        <v>190</v>
      </c>
      <c r="E8" s="423" t="s">
        <v>191</v>
      </c>
      <c r="F8" s="421" t="n">
        <f aca="false">LEN(E8)</f>
        <v>9</v>
      </c>
      <c r="G8" s="421" t="str">
        <f aca="false">MID(E8,2,F8-2)</f>
        <v>Abilene</v>
      </c>
      <c r="H8" s="421" t="str">
        <f aca="false">CONCATENATE(G8,", ",+D8)</f>
        <v>Abilene, TX</v>
      </c>
      <c r="I8" s="424" t="s">
        <v>192</v>
      </c>
      <c r="J8" s="258" t="s">
        <v>190</v>
      </c>
      <c r="K8" s="258" t="n">
        <v>2451</v>
      </c>
      <c r="L8" s="425" t="n">
        <v>2584</v>
      </c>
      <c r="M8" s="426" t="s">
        <v>193</v>
      </c>
      <c r="N8" s="427" t="s">
        <v>190</v>
      </c>
      <c r="O8" s="428" t="s">
        <v>194</v>
      </c>
    </row>
    <row r="9" customFormat="false" ht="12" hidden="false" customHeight="false" outlineLevel="0" collapsed="false">
      <c r="A9" s="384"/>
      <c r="B9" s="430" t="s">
        <v>196</v>
      </c>
      <c r="C9" s="421" t="s">
        <v>197</v>
      </c>
      <c r="D9" s="422" t="s">
        <v>198</v>
      </c>
      <c r="E9" s="423" t="s">
        <v>199</v>
      </c>
      <c r="F9" s="421" t="n">
        <f aca="false">LEN(E9)</f>
        <v>9</v>
      </c>
      <c r="G9" s="421" t="str">
        <f aca="false">MID(E9,2,F9-2)</f>
        <v>Acworth</v>
      </c>
      <c r="H9" s="421" t="str">
        <f aca="false">CONCATENATE(G9,", ",+D9)</f>
        <v>Acworth, NH</v>
      </c>
      <c r="I9" s="424" t="s">
        <v>200</v>
      </c>
      <c r="J9" s="258" t="s">
        <v>198</v>
      </c>
      <c r="K9" s="258" t="n">
        <v>328</v>
      </c>
      <c r="L9" s="425" t="n">
        <v>7554</v>
      </c>
      <c r="M9" s="426" t="s">
        <v>201</v>
      </c>
      <c r="N9" s="427" t="s">
        <v>198</v>
      </c>
      <c r="O9" s="428" t="s">
        <v>202</v>
      </c>
    </row>
    <row r="10" customFormat="false" ht="12" hidden="false" customHeight="false" outlineLevel="0" collapsed="false">
      <c r="A10" s="384"/>
      <c r="B10" s="420" t="s">
        <v>203</v>
      </c>
      <c r="C10" s="421" t="s">
        <v>189</v>
      </c>
      <c r="D10" s="422" t="s">
        <v>190</v>
      </c>
      <c r="E10" s="423" t="s">
        <v>204</v>
      </c>
      <c r="F10" s="421" t="n">
        <f aca="false">LEN(E10)</f>
        <v>8</v>
      </c>
      <c r="G10" s="421" t="str">
        <f aca="false">MID(E10,2,F10-2)</f>
        <v>Adrian</v>
      </c>
      <c r="H10" s="421" t="str">
        <f aca="false">CONCATENATE(G10,", ",+D10)</f>
        <v>Adrian, TX</v>
      </c>
      <c r="I10" s="424" t="s">
        <v>205</v>
      </c>
      <c r="J10" s="258" t="s">
        <v>190</v>
      </c>
      <c r="K10" s="258" t="n">
        <v>1354</v>
      </c>
      <c r="L10" s="425" t="n">
        <v>4258</v>
      </c>
      <c r="M10" s="426" t="s">
        <v>206</v>
      </c>
      <c r="N10" s="427" t="s">
        <v>190</v>
      </c>
      <c r="O10" s="428" t="s">
        <v>207</v>
      </c>
    </row>
    <row r="11" customFormat="false" ht="12" hidden="false" customHeight="false" outlineLevel="0" collapsed="false">
      <c r="A11" s="384"/>
      <c r="B11" s="420" t="s">
        <v>208</v>
      </c>
      <c r="C11" s="421" t="s">
        <v>209</v>
      </c>
      <c r="D11" s="422" t="s">
        <v>210</v>
      </c>
      <c r="E11" s="423" t="s">
        <v>211</v>
      </c>
      <c r="F11" s="421" t="n">
        <f aca="false">LEN(E11)</f>
        <v>7</v>
      </c>
      <c r="G11" s="421" t="str">
        <f aca="false">MID(E11,2,F11-2)</f>
        <v>Aiken</v>
      </c>
      <c r="H11" s="421" t="str">
        <f aca="false">CONCATENATE(G11,", ",+D11)</f>
        <v>Aiken, SC</v>
      </c>
      <c r="I11" s="424" t="s">
        <v>212</v>
      </c>
      <c r="J11" s="258" t="s">
        <v>210</v>
      </c>
      <c r="K11" s="258" t="n">
        <v>1966</v>
      </c>
      <c r="L11" s="425" t="n">
        <v>2649</v>
      </c>
      <c r="M11" s="424" t="s">
        <v>213</v>
      </c>
      <c r="N11" s="258" t="s">
        <v>210</v>
      </c>
      <c r="O11" s="428" t="s">
        <v>214</v>
      </c>
      <c r="S11" s="406"/>
      <c r="T11" s="406"/>
    </row>
    <row r="12" customFormat="false" ht="12" hidden="false" customHeight="false" outlineLevel="0" collapsed="false">
      <c r="A12" s="384"/>
      <c r="B12" s="420" t="s">
        <v>215</v>
      </c>
      <c r="C12" s="421" t="s">
        <v>216</v>
      </c>
      <c r="D12" s="422" t="s">
        <v>217</v>
      </c>
      <c r="E12" s="423" t="s">
        <v>218</v>
      </c>
      <c r="F12" s="421" t="n">
        <f aca="false">LEN(E12)</f>
        <v>9</v>
      </c>
      <c r="G12" s="421" t="str">
        <f aca="false">MID(E12,2,F12-2)</f>
        <v>Aimwell</v>
      </c>
      <c r="H12" s="421" t="str">
        <f aca="false">CONCATENATE(G12,", ",+D12)</f>
        <v>Aimwell, LA</v>
      </c>
      <c r="I12" s="424" t="s">
        <v>219</v>
      </c>
      <c r="J12" s="258" t="s">
        <v>217</v>
      </c>
      <c r="K12" s="258" t="n">
        <v>2368</v>
      </c>
      <c r="L12" s="425" t="n">
        <v>2264</v>
      </c>
      <c r="M12" s="426" t="s">
        <v>220</v>
      </c>
      <c r="N12" s="427" t="s">
        <v>217</v>
      </c>
      <c r="O12" s="428" t="s">
        <v>221</v>
      </c>
      <c r="S12" s="258"/>
      <c r="T12" s="258"/>
    </row>
    <row r="13" customFormat="false" ht="12" hidden="false" customHeight="false" outlineLevel="0" collapsed="false">
      <c r="A13" s="384"/>
      <c r="B13" s="420" t="s">
        <v>222</v>
      </c>
      <c r="C13" s="421" t="s">
        <v>223</v>
      </c>
      <c r="D13" s="422" t="s">
        <v>224</v>
      </c>
      <c r="E13" s="423" t="s">
        <v>225</v>
      </c>
      <c r="F13" s="421" t="n">
        <f aca="false">LEN(E13)</f>
        <v>7</v>
      </c>
      <c r="G13" s="421" t="str">
        <f aca="false">MID(E13,2,F13-2)</f>
        <v>Akron</v>
      </c>
      <c r="H13" s="421" t="str">
        <f aca="false">CONCATENATE(G13,", ",+D13)</f>
        <v>Akron, OH</v>
      </c>
      <c r="I13" s="424" t="s">
        <v>226</v>
      </c>
      <c r="J13" s="258" t="s">
        <v>224</v>
      </c>
      <c r="K13" s="258" t="n">
        <v>625</v>
      </c>
      <c r="L13" s="425" t="n">
        <v>6160</v>
      </c>
      <c r="M13" s="426" t="s">
        <v>227</v>
      </c>
      <c r="N13" s="427" t="s">
        <v>224</v>
      </c>
      <c r="O13" s="428" t="s">
        <v>228</v>
      </c>
      <c r="S13" s="258"/>
      <c r="T13" s="258"/>
    </row>
    <row r="14" customFormat="false" ht="12" hidden="false" customHeight="false" outlineLevel="0" collapsed="false">
      <c r="A14" s="384"/>
      <c r="B14" s="420" t="s">
        <v>229</v>
      </c>
      <c r="C14" s="421" t="s">
        <v>223</v>
      </c>
      <c r="D14" s="422" t="s">
        <v>224</v>
      </c>
      <c r="E14" s="423" t="s">
        <v>225</v>
      </c>
      <c r="F14" s="421" t="n">
        <f aca="false">LEN(E14)</f>
        <v>7</v>
      </c>
      <c r="G14" s="421" t="str">
        <f aca="false">MID(E14,2,F14-2)</f>
        <v>Akron</v>
      </c>
      <c r="H14" s="421" t="str">
        <f aca="false">CONCATENATE(G14,", ",+D14)</f>
        <v>Akron, OH</v>
      </c>
      <c r="I14" s="424" t="s">
        <v>226</v>
      </c>
      <c r="J14" s="258" t="s">
        <v>224</v>
      </c>
      <c r="K14" s="258" t="n">
        <v>625</v>
      </c>
      <c r="L14" s="425" t="n">
        <v>6160</v>
      </c>
      <c r="M14" s="426" t="s">
        <v>227</v>
      </c>
      <c r="N14" s="427" t="s">
        <v>224</v>
      </c>
      <c r="O14" s="428" t="s">
        <v>228</v>
      </c>
      <c r="S14" s="258"/>
      <c r="T14" s="258"/>
    </row>
    <row r="15" customFormat="false" ht="12" hidden="false" customHeight="false" outlineLevel="0" collapsed="false">
      <c r="A15" s="384"/>
      <c r="B15" s="420" t="s">
        <v>230</v>
      </c>
      <c r="C15" s="421" t="s">
        <v>231</v>
      </c>
      <c r="D15" s="422" t="s">
        <v>232</v>
      </c>
      <c r="E15" s="423" t="s">
        <v>233</v>
      </c>
      <c r="F15" s="421" t="n">
        <f aca="false">LEN(E15)</f>
        <v>9</v>
      </c>
      <c r="G15" s="421" t="str">
        <f aca="false">MID(E15,2,F15-2)</f>
        <v>Alamosa</v>
      </c>
      <c r="H15" s="421" t="str">
        <f aca="false">CONCATENATE(G15,", ",+D15)</f>
        <v>Alamosa, CO</v>
      </c>
      <c r="I15" s="424" t="s">
        <v>234</v>
      </c>
      <c r="J15" s="258" t="s">
        <v>232</v>
      </c>
      <c r="K15" s="258" t="n">
        <v>62</v>
      </c>
      <c r="L15" s="425" t="n">
        <v>8749</v>
      </c>
      <c r="M15" s="424" t="s">
        <v>235</v>
      </c>
      <c r="N15" s="258" t="s">
        <v>232</v>
      </c>
      <c r="O15" s="428" t="s">
        <v>236</v>
      </c>
      <c r="S15" s="258"/>
      <c r="T15" s="258"/>
    </row>
    <row r="16" customFormat="false" ht="12" hidden="false" customHeight="false" outlineLevel="0" collapsed="false">
      <c r="A16" s="384"/>
      <c r="B16" s="420" t="s">
        <v>237</v>
      </c>
      <c r="C16" s="421" t="s">
        <v>238</v>
      </c>
      <c r="D16" s="422" t="s">
        <v>239</v>
      </c>
      <c r="E16" s="423" t="s">
        <v>240</v>
      </c>
      <c r="F16" s="421" t="n">
        <f aca="false">LEN(E16)</f>
        <v>8</v>
      </c>
      <c r="G16" s="421" t="str">
        <f aca="false">MID(E16,2,F16-2)</f>
        <v>Albany</v>
      </c>
      <c r="H16" s="421" t="str">
        <f aca="false">CONCATENATE(G16,", ",+D16)</f>
        <v>Albany, GA</v>
      </c>
      <c r="I16" s="424" t="s">
        <v>241</v>
      </c>
      <c r="J16" s="258" t="s">
        <v>239</v>
      </c>
      <c r="K16" s="258" t="n">
        <v>2284</v>
      </c>
      <c r="L16" s="425" t="n">
        <v>2261</v>
      </c>
      <c r="M16" s="426" t="s">
        <v>242</v>
      </c>
      <c r="N16" s="427" t="s">
        <v>239</v>
      </c>
      <c r="O16" s="428" t="s">
        <v>243</v>
      </c>
      <c r="S16" s="258"/>
      <c r="T16" s="258"/>
    </row>
    <row r="17" customFormat="false" ht="12" hidden="false" customHeight="false" outlineLevel="0" collapsed="false">
      <c r="A17" s="384"/>
      <c r="B17" s="420" t="s">
        <v>244</v>
      </c>
      <c r="C17" s="421" t="s">
        <v>245</v>
      </c>
      <c r="D17" s="422" t="s">
        <v>246</v>
      </c>
      <c r="E17" s="423" t="s">
        <v>240</v>
      </c>
      <c r="F17" s="421" t="n">
        <f aca="false">LEN(E17)</f>
        <v>8</v>
      </c>
      <c r="G17" s="421" t="str">
        <f aca="false">MID(E17,2,F17-2)</f>
        <v>Albany</v>
      </c>
      <c r="H17" s="421" t="str">
        <f aca="false">CONCATENATE(G17,", ",+D17)</f>
        <v>Albany, NY</v>
      </c>
      <c r="I17" s="424" t="s">
        <v>247</v>
      </c>
      <c r="J17" s="258" t="s">
        <v>246</v>
      </c>
      <c r="K17" s="258" t="n">
        <v>507</v>
      </c>
      <c r="L17" s="425" t="n">
        <v>6894</v>
      </c>
      <c r="M17" s="426" t="s">
        <v>248</v>
      </c>
      <c r="N17" s="427" t="s">
        <v>246</v>
      </c>
      <c r="O17" s="428" t="s">
        <v>249</v>
      </c>
      <c r="S17" s="258"/>
      <c r="T17" s="258"/>
    </row>
    <row r="18" customFormat="false" ht="12" hidden="false" customHeight="false" outlineLevel="0" collapsed="false">
      <c r="A18" s="384"/>
      <c r="B18" s="420" t="s">
        <v>250</v>
      </c>
      <c r="C18" s="421" t="s">
        <v>245</v>
      </c>
      <c r="D18" s="422" t="s">
        <v>246</v>
      </c>
      <c r="E18" s="423" t="s">
        <v>240</v>
      </c>
      <c r="F18" s="421" t="n">
        <f aca="false">LEN(E18)</f>
        <v>8</v>
      </c>
      <c r="G18" s="421" t="str">
        <f aca="false">MID(E18,2,F18-2)</f>
        <v>Albany</v>
      </c>
      <c r="H18" s="421" t="str">
        <f aca="false">CONCATENATE(G18,", ",+D18)</f>
        <v>Albany, NY</v>
      </c>
      <c r="I18" s="424" t="s">
        <v>247</v>
      </c>
      <c r="J18" s="258" t="s">
        <v>246</v>
      </c>
      <c r="K18" s="258" t="n">
        <v>507</v>
      </c>
      <c r="L18" s="425" t="n">
        <v>6894</v>
      </c>
      <c r="M18" s="426" t="s">
        <v>248</v>
      </c>
      <c r="N18" s="427" t="s">
        <v>246</v>
      </c>
      <c r="O18" s="428" t="s">
        <v>249</v>
      </c>
      <c r="S18" s="258"/>
      <c r="T18" s="258"/>
    </row>
    <row r="19" customFormat="false" ht="12" hidden="false" customHeight="false" outlineLevel="0" collapsed="false">
      <c r="A19" s="384"/>
      <c r="B19" s="420" t="s">
        <v>251</v>
      </c>
      <c r="C19" s="421" t="s">
        <v>245</v>
      </c>
      <c r="D19" s="422" t="s">
        <v>246</v>
      </c>
      <c r="E19" s="423" t="s">
        <v>240</v>
      </c>
      <c r="F19" s="421" t="n">
        <f aca="false">LEN(E19)</f>
        <v>8</v>
      </c>
      <c r="G19" s="421" t="str">
        <f aca="false">MID(E19,2,F19-2)</f>
        <v>Albany</v>
      </c>
      <c r="H19" s="421" t="str">
        <f aca="false">CONCATENATE(G19,", ",+D19)</f>
        <v>Albany, NY</v>
      </c>
      <c r="I19" s="424" t="s">
        <v>247</v>
      </c>
      <c r="J19" s="258" t="s">
        <v>246</v>
      </c>
      <c r="K19" s="258" t="n">
        <v>507</v>
      </c>
      <c r="L19" s="425" t="n">
        <v>6894</v>
      </c>
      <c r="M19" s="426" t="s">
        <v>248</v>
      </c>
      <c r="N19" s="427" t="s">
        <v>246</v>
      </c>
      <c r="O19" s="428" t="s">
        <v>249</v>
      </c>
      <c r="S19" s="258"/>
      <c r="T19" s="258"/>
    </row>
    <row r="20" customFormat="false" ht="12" hidden="false" customHeight="false" outlineLevel="0" collapsed="false">
      <c r="A20" s="384"/>
      <c r="B20" s="420" t="s">
        <v>252</v>
      </c>
      <c r="C20" s="421" t="s">
        <v>253</v>
      </c>
      <c r="D20" s="422" t="s">
        <v>254</v>
      </c>
      <c r="E20" s="423" t="s">
        <v>255</v>
      </c>
      <c r="F20" s="421" t="n">
        <f aca="false">LEN(E20)</f>
        <v>13</v>
      </c>
      <c r="G20" s="421" t="str">
        <f aca="false">MID(E20,2,F20-2)</f>
        <v>Albuquerque</v>
      </c>
      <c r="H20" s="421" t="str">
        <f aca="false">CONCATENATE(G20,", ",+D20)</f>
        <v>Albuquerque, NM</v>
      </c>
      <c r="I20" s="424" t="s">
        <v>256</v>
      </c>
      <c r="J20" s="258" t="s">
        <v>254</v>
      </c>
      <c r="K20" s="258" t="n">
        <v>1244</v>
      </c>
      <c r="L20" s="425" t="n">
        <v>4425</v>
      </c>
      <c r="M20" s="426" t="s">
        <v>257</v>
      </c>
      <c r="N20" s="427" t="s">
        <v>254</v>
      </c>
      <c r="O20" s="428" t="s">
        <v>258</v>
      </c>
      <c r="S20" s="258"/>
      <c r="T20" s="258"/>
    </row>
    <row r="21" customFormat="false" ht="12" hidden="false" customHeight="false" outlineLevel="0" collapsed="false">
      <c r="A21" s="384"/>
      <c r="B21" s="420" t="s">
        <v>259</v>
      </c>
      <c r="C21" s="421" t="s">
        <v>253</v>
      </c>
      <c r="D21" s="422" t="s">
        <v>254</v>
      </c>
      <c r="E21" s="423" t="s">
        <v>255</v>
      </c>
      <c r="F21" s="421" t="n">
        <f aca="false">LEN(E21)</f>
        <v>13</v>
      </c>
      <c r="G21" s="421" t="str">
        <f aca="false">MID(E21,2,F21-2)</f>
        <v>Albuquerque</v>
      </c>
      <c r="H21" s="421" t="str">
        <f aca="false">CONCATENATE(G21,", ",+D21)</f>
        <v>Albuquerque, NM</v>
      </c>
      <c r="I21" s="424" t="s">
        <v>256</v>
      </c>
      <c r="J21" s="258" t="s">
        <v>254</v>
      </c>
      <c r="K21" s="258" t="n">
        <v>1244</v>
      </c>
      <c r="L21" s="425" t="n">
        <v>4425</v>
      </c>
      <c r="M21" s="426" t="s">
        <v>257</v>
      </c>
      <c r="N21" s="427" t="s">
        <v>254</v>
      </c>
      <c r="O21" s="428" t="s">
        <v>258</v>
      </c>
      <c r="S21" s="258"/>
      <c r="T21" s="258"/>
    </row>
    <row r="22" customFormat="false" ht="12" hidden="false" customHeight="false" outlineLevel="0" collapsed="false">
      <c r="A22" s="384"/>
      <c r="B22" s="420" t="s">
        <v>260</v>
      </c>
      <c r="C22" s="421" t="s">
        <v>216</v>
      </c>
      <c r="D22" s="422" t="s">
        <v>217</v>
      </c>
      <c r="E22" s="423" t="s">
        <v>261</v>
      </c>
      <c r="F22" s="421" t="n">
        <f aca="false">LEN(E22)</f>
        <v>12</v>
      </c>
      <c r="G22" s="421" t="str">
        <f aca="false">MID(E22,2,F22-2)</f>
        <v>Alexandria</v>
      </c>
      <c r="H22" s="421" t="str">
        <f aca="false">CONCATENATE(G22,", ",+D22)</f>
        <v>Alexandria, LA</v>
      </c>
      <c r="I22" s="424" t="s">
        <v>219</v>
      </c>
      <c r="J22" s="258" t="s">
        <v>217</v>
      </c>
      <c r="K22" s="258" t="n">
        <v>2368</v>
      </c>
      <c r="L22" s="425" t="n">
        <v>2264</v>
      </c>
      <c r="M22" s="426" t="s">
        <v>220</v>
      </c>
      <c r="N22" s="427" t="s">
        <v>217</v>
      </c>
      <c r="O22" s="428" t="s">
        <v>221</v>
      </c>
      <c r="S22" s="258"/>
      <c r="T22" s="258"/>
    </row>
    <row r="23" customFormat="false" ht="12" hidden="false" customHeight="false" outlineLevel="0" collapsed="false">
      <c r="A23" s="384"/>
      <c r="B23" s="420" t="s">
        <v>262</v>
      </c>
      <c r="C23" s="421" t="s">
        <v>263</v>
      </c>
      <c r="D23" s="422" t="s">
        <v>264</v>
      </c>
      <c r="E23" s="423" t="s">
        <v>261</v>
      </c>
      <c r="F23" s="421" t="n">
        <f aca="false">LEN(E23)</f>
        <v>12</v>
      </c>
      <c r="G23" s="421" t="str">
        <f aca="false">MID(E23,2,F23-2)</f>
        <v>Alexandria</v>
      </c>
      <c r="H23" s="421" t="str">
        <f aca="false">CONCATENATE(G23,", ",+D23)</f>
        <v>Alexandria, VA</v>
      </c>
      <c r="I23" s="424" t="s">
        <v>265</v>
      </c>
      <c r="J23" s="258" t="s">
        <v>266</v>
      </c>
      <c r="K23" s="258" t="n">
        <v>1549</v>
      </c>
      <c r="L23" s="425" t="n">
        <v>4047</v>
      </c>
      <c r="M23" s="426" t="s">
        <v>267</v>
      </c>
      <c r="N23" s="427" t="s">
        <v>268</v>
      </c>
      <c r="O23" s="428" t="s">
        <v>269</v>
      </c>
      <c r="S23" s="258"/>
      <c r="T23" s="258"/>
    </row>
    <row r="24" customFormat="false" ht="12" hidden="false" customHeight="false" outlineLevel="0" collapsed="false">
      <c r="A24" s="384"/>
      <c r="B24" s="420" t="s">
        <v>270</v>
      </c>
      <c r="C24" s="421" t="s">
        <v>271</v>
      </c>
      <c r="D24" s="422" t="s">
        <v>272</v>
      </c>
      <c r="E24" s="423" t="s">
        <v>273</v>
      </c>
      <c r="F24" s="421" t="n">
        <f aca="false">LEN(E24)</f>
        <v>10</v>
      </c>
      <c r="G24" s="421" t="str">
        <f aca="false">MID(E24,2,F24-2)</f>
        <v>Alhambra</v>
      </c>
      <c r="H24" s="421" t="str">
        <f aca="false">CONCATENATE(G24,", ",+D24)</f>
        <v>Alhambra, CA</v>
      </c>
      <c r="I24" s="424" t="s">
        <v>274</v>
      </c>
      <c r="J24" s="258" t="s">
        <v>272</v>
      </c>
      <c r="K24" s="258" t="n">
        <v>1537</v>
      </c>
      <c r="L24" s="425" t="n">
        <v>1154</v>
      </c>
      <c r="M24" s="424" t="s">
        <v>275</v>
      </c>
      <c r="N24" s="258" t="s">
        <v>272</v>
      </c>
      <c r="O24" s="428" t="s">
        <v>276</v>
      </c>
      <c r="S24" s="258"/>
      <c r="T24" s="258"/>
    </row>
    <row r="25" customFormat="false" ht="12" hidden="false" customHeight="false" outlineLevel="0" collapsed="false">
      <c r="A25" s="384"/>
      <c r="B25" s="420" t="s">
        <v>277</v>
      </c>
      <c r="C25" s="421" t="s">
        <v>278</v>
      </c>
      <c r="D25" s="422" t="s">
        <v>279</v>
      </c>
      <c r="E25" s="423" t="s">
        <v>280</v>
      </c>
      <c r="F25" s="421" t="n">
        <f aca="false">LEN(E25)</f>
        <v>11</v>
      </c>
      <c r="G25" s="421" t="str">
        <f aca="false">MID(E25,2,F25-2)</f>
        <v>Allentown</v>
      </c>
      <c r="H25" s="421" t="str">
        <f aca="false">CONCATENATE(G25,", ",+D25)</f>
        <v>Allentown, PA</v>
      </c>
      <c r="I25" s="424" t="s">
        <v>281</v>
      </c>
      <c r="J25" s="258" t="s">
        <v>279</v>
      </c>
      <c r="K25" s="258" t="n">
        <v>773</v>
      </c>
      <c r="L25" s="425" t="n">
        <v>5785</v>
      </c>
      <c r="M25" s="424" t="s">
        <v>282</v>
      </c>
      <c r="N25" s="258" t="s">
        <v>279</v>
      </c>
      <c r="O25" s="428" t="s">
        <v>283</v>
      </c>
      <c r="S25" s="258"/>
      <c r="T25" s="258"/>
    </row>
    <row r="26" customFormat="false" ht="12" hidden="false" customHeight="false" outlineLevel="0" collapsed="false">
      <c r="A26" s="384"/>
      <c r="B26" s="420" t="s">
        <v>284</v>
      </c>
      <c r="C26" s="421" t="s">
        <v>285</v>
      </c>
      <c r="D26" s="422" t="s">
        <v>286</v>
      </c>
      <c r="E26" s="423" t="s">
        <v>287</v>
      </c>
      <c r="F26" s="421" t="n">
        <f aca="false">LEN(E26)</f>
        <v>10</v>
      </c>
      <c r="G26" s="421" t="str">
        <f aca="false">MID(E26,2,F26-2)</f>
        <v>Alliance</v>
      </c>
      <c r="H26" s="421" t="str">
        <f aca="false">CONCATENATE(G26,", ",+D26)</f>
        <v>Alliance, NE</v>
      </c>
      <c r="I26" s="424" t="s">
        <v>288</v>
      </c>
      <c r="J26" s="258" t="s">
        <v>4</v>
      </c>
      <c r="K26" s="258" t="n">
        <v>611</v>
      </c>
      <c r="L26" s="425" t="n">
        <v>7301</v>
      </c>
      <c r="M26" s="426" t="s">
        <v>289</v>
      </c>
      <c r="N26" s="427" t="s">
        <v>4</v>
      </c>
      <c r="O26" s="428" t="s">
        <v>290</v>
      </c>
      <c r="S26" s="258"/>
      <c r="T26" s="258"/>
    </row>
    <row r="27" customFormat="false" ht="12" hidden="false" customHeight="false" outlineLevel="0" collapsed="false">
      <c r="A27" s="384"/>
      <c r="B27" s="420" t="s">
        <v>291</v>
      </c>
      <c r="C27" s="421" t="s">
        <v>278</v>
      </c>
      <c r="D27" s="422" t="s">
        <v>279</v>
      </c>
      <c r="E27" s="423" t="s">
        <v>292</v>
      </c>
      <c r="F27" s="421" t="n">
        <f aca="false">LEN(E27)</f>
        <v>9</v>
      </c>
      <c r="G27" s="421" t="str">
        <f aca="false">MID(E27,2,F27-2)</f>
        <v>Altoona</v>
      </c>
      <c r="H27" s="421" t="str">
        <f aca="false">CONCATENATE(G27,", ",+D27)</f>
        <v>Altoona, PA</v>
      </c>
      <c r="I27" s="424" t="s">
        <v>293</v>
      </c>
      <c r="J27" s="258" t="s">
        <v>279</v>
      </c>
      <c r="K27" s="258" t="n">
        <v>654</v>
      </c>
      <c r="L27" s="425" t="n">
        <v>5968</v>
      </c>
      <c r="M27" s="426" t="s">
        <v>294</v>
      </c>
      <c r="N27" s="427" t="s">
        <v>279</v>
      </c>
      <c r="O27" s="428" t="s">
        <v>295</v>
      </c>
      <c r="S27" s="258"/>
      <c r="T27" s="258"/>
    </row>
    <row r="28" customFormat="false" ht="12" hidden="false" customHeight="false" outlineLevel="0" collapsed="false">
      <c r="A28" s="384"/>
      <c r="B28" s="420" t="s">
        <v>296</v>
      </c>
      <c r="C28" s="421" t="s">
        <v>189</v>
      </c>
      <c r="D28" s="422" t="s">
        <v>190</v>
      </c>
      <c r="E28" s="423" t="s">
        <v>297</v>
      </c>
      <c r="F28" s="421" t="n">
        <f aca="false">LEN(E28)</f>
        <v>10</v>
      </c>
      <c r="G28" s="421" t="str">
        <f aca="false">MID(E28,2,F28-2)</f>
        <v>Amarillo</v>
      </c>
      <c r="H28" s="421" t="str">
        <f aca="false">CONCATENATE(G28,", ",+D28)</f>
        <v>Amarillo, TX</v>
      </c>
      <c r="I28" s="424" t="s">
        <v>205</v>
      </c>
      <c r="J28" s="258" t="s">
        <v>190</v>
      </c>
      <c r="K28" s="258" t="n">
        <v>1354</v>
      </c>
      <c r="L28" s="425" t="n">
        <v>4258</v>
      </c>
      <c r="M28" s="426" t="s">
        <v>206</v>
      </c>
      <c r="N28" s="427" t="s">
        <v>190</v>
      </c>
      <c r="O28" s="428" t="s">
        <v>207</v>
      </c>
      <c r="S28" s="258"/>
      <c r="T28" s="258"/>
    </row>
    <row r="29" customFormat="false" ht="12" hidden="false" customHeight="false" outlineLevel="0" collapsed="false">
      <c r="A29" s="384"/>
      <c r="B29" s="420" t="s">
        <v>298</v>
      </c>
      <c r="C29" s="421" t="s">
        <v>271</v>
      </c>
      <c r="D29" s="422" t="s">
        <v>272</v>
      </c>
      <c r="E29" s="423" t="s">
        <v>299</v>
      </c>
      <c r="F29" s="421" t="n">
        <f aca="false">LEN(E29)</f>
        <v>9</v>
      </c>
      <c r="G29" s="421" t="str">
        <f aca="false">MID(E29,2,F29-2)</f>
        <v>Anaheim</v>
      </c>
      <c r="H29" s="421" t="str">
        <f aca="false">CONCATENATE(G29,", ",+D29)</f>
        <v>Anaheim, CA</v>
      </c>
      <c r="I29" s="424" t="s">
        <v>300</v>
      </c>
      <c r="J29" s="258" t="s">
        <v>272</v>
      </c>
      <c r="K29" s="258" t="n">
        <v>1201</v>
      </c>
      <c r="L29" s="425" t="n">
        <v>1430</v>
      </c>
      <c r="M29" s="424" t="s">
        <v>275</v>
      </c>
      <c r="N29" s="258" t="s">
        <v>272</v>
      </c>
      <c r="O29" s="428" t="s">
        <v>276</v>
      </c>
    </row>
    <row r="30" customFormat="false" ht="12" hidden="false" customHeight="false" outlineLevel="0" collapsed="false">
      <c r="A30" s="384"/>
      <c r="B30" s="420" t="s">
        <v>301</v>
      </c>
      <c r="C30" s="421" t="s">
        <v>302</v>
      </c>
      <c r="D30" s="422" t="s">
        <v>303</v>
      </c>
      <c r="E30" s="423" t="s">
        <v>304</v>
      </c>
      <c r="F30" s="421" t="n">
        <f aca="false">LEN(E30)</f>
        <v>11</v>
      </c>
      <c r="G30" s="421" t="str">
        <f aca="false">MID(E30,2,F30-2)</f>
        <v>Anchorage</v>
      </c>
      <c r="H30" s="421" t="str">
        <f aca="false">CONCATENATE(G30,", ",+D30)</f>
        <v>Anchorage, AK</v>
      </c>
      <c r="I30" s="424" t="s">
        <v>305</v>
      </c>
      <c r="J30" s="258" t="s">
        <v>303</v>
      </c>
      <c r="K30" s="258" t="n">
        <v>0</v>
      </c>
      <c r="L30" s="425" t="n">
        <v>10570</v>
      </c>
      <c r="M30" s="424" t="s">
        <v>306</v>
      </c>
      <c r="N30" s="258" t="s">
        <v>303</v>
      </c>
      <c r="O30" s="431" t="s">
        <v>307</v>
      </c>
      <c r="S30" s="258"/>
      <c r="T30" s="258"/>
    </row>
    <row r="31" customFormat="false" ht="12" hidden="false" customHeight="false" outlineLevel="0" collapsed="false">
      <c r="A31" s="384"/>
      <c r="B31" s="420" t="s">
        <v>308</v>
      </c>
      <c r="C31" s="421" t="s">
        <v>302</v>
      </c>
      <c r="D31" s="422" t="s">
        <v>303</v>
      </c>
      <c r="E31" s="423" t="s">
        <v>304</v>
      </c>
      <c r="F31" s="421" t="n">
        <f aca="false">LEN(E31)</f>
        <v>11</v>
      </c>
      <c r="G31" s="421" t="str">
        <f aca="false">MID(E31,2,F31-2)</f>
        <v>Anchorage</v>
      </c>
      <c r="H31" s="421" t="str">
        <f aca="false">CONCATENATE(G31,", ",+D31)</f>
        <v>Anchorage, AK</v>
      </c>
      <c r="I31" s="424" t="s">
        <v>305</v>
      </c>
      <c r="J31" s="258" t="s">
        <v>303</v>
      </c>
      <c r="K31" s="258" t="n">
        <v>0</v>
      </c>
      <c r="L31" s="425" t="n">
        <v>10570</v>
      </c>
      <c r="M31" s="424" t="s">
        <v>306</v>
      </c>
      <c r="N31" s="258" t="s">
        <v>303</v>
      </c>
      <c r="O31" s="431" t="s">
        <v>307</v>
      </c>
    </row>
    <row r="32" customFormat="false" ht="12" hidden="false" customHeight="false" outlineLevel="0" collapsed="false">
      <c r="A32" s="384"/>
      <c r="B32" s="420" t="s">
        <v>309</v>
      </c>
      <c r="C32" s="421" t="s">
        <v>310</v>
      </c>
      <c r="D32" s="422" t="s">
        <v>311</v>
      </c>
      <c r="E32" s="423" t="s">
        <v>312</v>
      </c>
      <c r="F32" s="421" t="n">
        <f aca="false">LEN(E32)</f>
        <v>9</v>
      </c>
      <c r="G32" s="421" t="str">
        <f aca="false">MID(E32,2,F32-2)</f>
        <v>Andrews</v>
      </c>
      <c r="H32" s="421" t="str">
        <f aca="false">CONCATENATE(G32,", ",+D32)</f>
        <v>Andrews, NC</v>
      </c>
      <c r="I32" s="424" t="s">
        <v>313</v>
      </c>
      <c r="J32" s="258" t="s">
        <v>314</v>
      </c>
      <c r="K32" s="258" t="n">
        <v>1266</v>
      </c>
      <c r="L32" s="425" t="n">
        <v>3937</v>
      </c>
      <c r="M32" s="426" t="s">
        <v>315</v>
      </c>
      <c r="N32" s="427" t="s">
        <v>314</v>
      </c>
      <c r="O32" s="428" t="s">
        <v>316</v>
      </c>
      <c r="S32" s="258"/>
      <c r="T32" s="258"/>
    </row>
    <row r="33" customFormat="false" ht="12" hidden="false" customHeight="false" outlineLevel="0" collapsed="false">
      <c r="A33" s="384"/>
      <c r="B33" s="420" t="s">
        <v>317</v>
      </c>
      <c r="C33" s="421" t="s">
        <v>318</v>
      </c>
      <c r="D33" s="422" t="s">
        <v>319</v>
      </c>
      <c r="E33" s="423" t="s">
        <v>320</v>
      </c>
      <c r="F33" s="421" t="n">
        <f aca="false">LEN(E33)</f>
        <v>11</v>
      </c>
      <c r="G33" s="421" t="str">
        <f aca="false">MID(E33,2,F33-2)</f>
        <v>Ann Arbor</v>
      </c>
      <c r="H33" s="421" t="str">
        <f aca="false">CONCATENATE(G33,", ",+D33)</f>
        <v>Ann Arbor, MI</v>
      </c>
      <c r="I33" s="424" t="s">
        <v>321</v>
      </c>
      <c r="J33" s="258" t="s">
        <v>319</v>
      </c>
      <c r="K33" s="258" t="n">
        <v>626</v>
      </c>
      <c r="L33" s="425" t="n">
        <v>6569</v>
      </c>
      <c r="M33" s="424" t="s">
        <v>322</v>
      </c>
      <c r="N33" s="258" t="s">
        <v>319</v>
      </c>
      <c r="O33" s="428" t="s">
        <v>323</v>
      </c>
      <c r="S33" s="258"/>
      <c r="T33" s="258"/>
    </row>
    <row r="34" customFormat="false" ht="12" hidden="false" customHeight="false" outlineLevel="0" collapsed="false">
      <c r="A34" s="384"/>
      <c r="B34" s="420" t="s">
        <v>324</v>
      </c>
      <c r="C34" s="421" t="s">
        <v>325</v>
      </c>
      <c r="D34" s="422" t="s">
        <v>268</v>
      </c>
      <c r="E34" s="423" t="s">
        <v>326</v>
      </c>
      <c r="F34" s="421" t="n">
        <f aca="false">LEN(E34)</f>
        <v>11</v>
      </c>
      <c r="G34" s="421" t="str">
        <f aca="false">MID(E34,2,F34-2)</f>
        <v>Annapolis</v>
      </c>
      <c r="H34" s="421" t="str">
        <f aca="false">CONCATENATE(G34,", ",+D34)</f>
        <v>Annapolis, MD</v>
      </c>
      <c r="I34" s="424" t="s">
        <v>327</v>
      </c>
      <c r="J34" s="258" t="s">
        <v>268</v>
      </c>
      <c r="K34" s="258" t="n">
        <v>1137</v>
      </c>
      <c r="L34" s="425" t="n">
        <v>4707</v>
      </c>
      <c r="M34" s="426" t="s">
        <v>328</v>
      </c>
      <c r="N34" s="427" t="s">
        <v>268</v>
      </c>
      <c r="O34" s="428" t="s">
        <v>329</v>
      </c>
    </row>
    <row r="35" customFormat="false" ht="12" hidden="false" customHeight="false" outlineLevel="0" collapsed="false">
      <c r="A35" s="384"/>
      <c r="B35" s="420" t="s">
        <v>330</v>
      </c>
      <c r="C35" s="421" t="s">
        <v>331</v>
      </c>
      <c r="D35" s="422" t="s">
        <v>332</v>
      </c>
      <c r="E35" s="423" t="s">
        <v>333</v>
      </c>
      <c r="F35" s="421" t="n">
        <f aca="false">LEN(E35)</f>
        <v>10</v>
      </c>
      <c r="G35" s="421" t="str">
        <f aca="false">MID(E35,2,F35-2)</f>
        <v>Anniston</v>
      </c>
      <c r="H35" s="421" t="str">
        <f aca="false">CONCATENATE(G35,", ",+D35)</f>
        <v>Anniston, AL</v>
      </c>
      <c r="I35" s="424" t="s">
        <v>334</v>
      </c>
      <c r="J35" s="258" t="s">
        <v>332</v>
      </c>
      <c r="K35" s="258" t="n">
        <v>1797</v>
      </c>
      <c r="L35" s="425" t="n">
        <v>2918</v>
      </c>
      <c r="M35" s="426" t="s">
        <v>335</v>
      </c>
      <c r="N35" s="427" t="s">
        <v>332</v>
      </c>
      <c r="O35" s="428" t="s">
        <v>336</v>
      </c>
      <c r="S35" s="258"/>
      <c r="T35" s="258"/>
    </row>
    <row r="36" customFormat="false" ht="12" hidden="false" customHeight="false" outlineLevel="0" collapsed="false">
      <c r="A36" s="384"/>
      <c r="B36" s="420" t="s">
        <v>337</v>
      </c>
      <c r="C36" s="421" t="s">
        <v>338</v>
      </c>
      <c r="D36" s="422" t="s">
        <v>339</v>
      </c>
      <c r="E36" s="423" t="s">
        <v>340</v>
      </c>
      <c r="F36" s="421" t="n">
        <f aca="false">LEN(E36)</f>
        <v>9</v>
      </c>
      <c r="G36" s="421" t="str">
        <f aca="false">MID(E36,2,F36-2)</f>
        <v>Ardmore</v>
      </c>
      <c r="H36" s="421" t="str">
        <f aca="false">CONCATENATE(G36,", ",+D36)</f>
        <v>Ardmore, OK</v>
      </c>
      <c r="I36" s="424" t="s">
        <v>341</v>
      </c>
      <c r="J36" s="258" t="s">
        <v>190</v>
      </c>
      <c r="K36" s="258" t="n">
        <v>2603</v>
      </c>
      <c r="L36" s="425" t="n">
        <v>2407</v>
      </c>
      <c r="M36" s="426" t="s">
        <v>342</v>
      </c>
      <c r="N36" s="427" t="s">
        <v>190</v>
      </c>
      <c r="O36" s="428" t="s">
        <v>343</v>
      </c>
      <c r="S36" s="258"/>
      <c r="T36" s="258"/>
    </row>
    <row r="37" customFormat="false" ht="12" hidden="false" customHeight="false" outlineLevel="0" collapsed="false">
      <c r="A37" s="384"/>
      <c r="B37" s="420" t="s">
        <v>344</v>
      </c>
      <c r="C37" s="421" t="s">
        <v>263</v>
      </c>
      <c r="D37" s="422" t="s">
        <v>264</v>
      </c>
      <c r="E37" s="423" t="s">
        <v>345</v>
      </c>
      <c r="F37" s="421" t="n">
        <f aca="false">LEN(E37)</f>
        <v>11</v>
      </c>
      <c r="G37" s="421" t="str">
        <f aca="false">MID(E37,2,F37-2)</f>
        <v>Arlington</v>
      </c>
      <c r="H37" s="421" t="str">
        <f aca="false">CONCATENATE(G37,", ",+D37)</f>
        <v>Arlington, VA</v>
      </c>
      <c r="I37" s="424" t="s">
        <v>265</v>
      </c>
      <c r="J37" s="258" t="s">
        <v>266</v>
      </c>
      <c r="K37" s="258" t="n">
        <v>1549</v>
      </c>
      <c r="L37" s="425" t="n">
        <v>4047</v>
      </c>
      <c r="M37" s="426" t="s">
        <v>267</v>
      </c>
      <c r="N37" s="427" t="s">
        <v>268</v>
      </c>
      <c r="O37" s="428" t="s">
        <v>269</v>
      </c>
    </row>
    <row r="38" customFormat="false" ht="12" hidden="false" customHeight="false" outlineLevel="0" collapsed="false">
      <c r="A38" s="384"/>
      <c r="B38" s="420" t="s">
        <v>346</v>
      </c>
      <c r="C38" s="421" t="s">
        <v>310</v>
      </c>
      <c r="D38" s="422" t="s">
        <v>311</v>
      </c>
      <c r="E38" s="423" t="s">
        <v>347</v>
      </c>
      <c r="F38" s="421" t="n">
        <f aca="false">LEN(E38)</f>
        <v>11</v>
      </c>
      <c r="G38" s="421" t="str">
        <f aca="false">MID(E38,2,F38-2)</f>
        <v>Asheville</v>
      </c>
      <c r="H38" s="421" t="str">
        <f aca="false">CONCATENATE(G38,", ",+D38)</f>
        <v>Asheville, NC</v>
      </c>
      <c r="I38" s="424" t="s">
        <v>348</v>
      </c>
      <c r="J38" s="258" t="s">
        <v>314</v>
      </c>
      <c r="K38" s="258" t="n">
        <v>972</v>
      </c>
      <c r="L38" s="425" t="n">
        <v>4406</v>
      </c>
      <c r="M38" s="426" t="s">
        <v>349</v>
      </c>
      <c r="N38" s="427" t="s">
        <v>311</v>
      </c>
      <c r="O38" s="428" t="s">
        <v>350</v>
      </c>
      <c r="S38" s="258"/>
      <c r="T38" s="258"/>
    </row>
    <row r="39" customFormat="false" ht="12" hidden="false" customHeight="false" outlineLevel="0" collapsed="false">
      <c r="A39" s="384"/>
      <c r="B39" s="420" t="s">
        <v>351</v>
      </c>
      <c r="C39" s="421" t="s">
        <v>310</v>
      </c>
      <c r="D39" s="422" t="s">
        <v>311</v>
      </c>
      <c r="E39" s="423" t="s">
        <v>347</v>
      </c>
      <c r="F39" s="421" t="n">
        <f aca="false">LEN(E39)</f>
        <v>11</v>
      </c>
      <c r="G39" s="421" t="str">
        <f aca="false">MID(E39,2,F39-2)</f>
        <v>Asheville</v>
      </c>
      <c r="H39" s="421" t="str">
        <f aca="false">CONCATENATE(G39,", ",+D39)</f>
        <v>Asheville, NC</v>
      </c>
      <c r="I39" s="424" t="s">
        <v>352</v>
      </c>
      <c r="J39" s="258" t="s">
        <v>311</v>
      </c>
      <c r="K39" s="258" t="n">
        <v>787</v>
      </c>
      <c r="L39" s="425" t="n">
        <v>4308</v>
      </c>
      <c r="M39" s="426" t="s">
        <v>349</v>
      </c>
      <c r="N39" s="427" t="s">
        <v>311</v>
      </c>
      <c r="O39" s="428" t="s">
        <v>350</v>
      </c>
    </row>
    <row r="40" customFormat="false" ht="12" hidden="false" customHeight="false" outlineLevel="0" collapsed="false">
      <c r="A40" s="384"/>
      <c r="B40" s="420" t="s">
        <v>353</v>
      </c>
      <c r="C40" s="421" t="s">
        <v>354</v>
      </c>
      <c r="D40" s="422" t="s">
        <v>355</v>
      </c>
      <c r="E40" s="423" t="s">
        <v>356</v>
      </c>
      <c r="F40" s="421" t="n">
        <f aca="false">LEN(E40)</f>
        <v>9</v>
      </c>
      <c r="G40" s="421" t="str">
        <f aca="false">MID(E40,2,F40-2)</f>
        <v>Ashland</v>
      </c>
      <c r="H40" s="421" t="str">
        <f aca="false">CONCATENATE(G40,", ",+D40)</f>
        <v>Ashland, KY</v>
      </c>
      <c r="I40" s="424" t="s">
        <v>357</v>
      </c>
      <c r="J40" s="258" t="s">
        <v>355</v>
      </c>
      <c r="K40" s="258" t="n">
        <v>1140</v>
      </c>
      <c r="L40" s="425" t="n">
        <v>4783</v>
      </c>
      <c r="M40" s="426" t="s">
        <v>358</v>
      </c>
      <c r="N40" s="427" t="s">
        <v>355</v>
      </c>
      <c r="O40" s="428" t="s">
        <v>359</v>
      </c>
      <c r="S40" s="258"/>
      <c r="T40" s="258"/>
    </row>
    <row r="41" customFormat="false" ht="12" hidden="false" customHeight="false" outlineLevel="0" collapsed="false">
      <c r="A41" s="384"/>
      <c r="B41" s="420" t="s">
        <v>360</v>
      </c>
      <c r="C41" s="421" t="s">
        <v>354</v>
      </c>
      <c r="D41" s="422" t="s">
        <v>355</v>
      </c>
      <c r="E41" s="423" t="s">
        <v>356</v>
      </c>
      <c r="F41" s="421" t="n">
        <f aca="false">LEN(E41)</f>
        <v>9</v>
      </c>
      <c r="G41" s="421" t="str">
        <f aca="false">MID(E41,2,F41-2)</f>
        <v>Ashland</v>
      </c>
      <c r="H41" s="421" t="str">
        <f aca="false">CONCATENATE(G41,", ",+D41)</f>
        <v>Ashland, KY</v>
      </c>
      <c r="I41" s="424" t="s">
        <v>361</v>
      </c>
      <c r="J41" s="258" t="s">
        <v>362</v>
      </c>
      <c r="K41" s="258" t="n">
        <v>1005</v>
      </c>
      <c r="L41" s="425" t="n">
        <v>4665</v>
      </c>
      <c r="M41" s="426" t="s">
        <v>363</v>
      </c>
      <c r="N41" s="427" t="s">
        <v>362</v>
      </c>
      <c r="O41" s="428" t="s">
        <v>364</v>
      </c>
    </row>
    <row r="42" customFormat="false" ht="12" hidden="false" customHeight="false" outlineLevel="0" collapsed="false">
      <c r="A42" s="384"/>
      <c r="B42" s="420" t="s">
        <v>365</v>
      </c>
      <c r="C42" s="421" t="s">
        <v>238</v>
      </c>
      <c r="D42" s="422" t="s">
        <v>239</v>
      </c>
      <c r="E42" s="423" t="s">
        <v>366</v>
      </c>
      <c r="F42" s="421" t="n">
        <f aca="false">LEN(E42)</f>
        <v>8</v>
      </c>
      <c r="G42" s="421" t="str">
        <f aca="false">MID(E42,2,F42-2)</f>
        <v>Athens</v>
      </c>
      <c r="H42" s="421" t="str">
        <f aca="false">CONCATENATE(G42,", ",+D42)</f>
        <v>Athens, GA</v>
      </c>
      <c r="I42" s="424" t="s">
        <v>367</v>
      </c>
      <c r="J42" s="258" t="s">
        <v>239</v>
      </c>
      <c r="K42" s="258" t="n">
        <v>1709</v>
      </c>
      <c r="L42" s="425" t="n">
        <v>2893</v>
      </c>
      <c r="M42" s="424" t="s">
        <v>368</v>
      </c>
      <c r="N42" s="258" t="s">
        <v>239</v>
      </c>
      <c r="O42" s="428" t="s">
        <v>369</v>
      </c>
      <c r="S42" s="258"/>
      <c r="T42" s="258"/>
    </row>
    <row r="43" customFormat="false" ht="12" hidden="false" customHeight="false" outlineLevel="0" collapsed="false">
      <c r="A43" s="384"/>
      <c r="B43" s="420" t="s">
        <v>370</v>
      </c>
      <c r="C43" s="421" t="s">
        <v>223</v>
      </c>
      <c r="D43" s="422" t="s">
        <v>224</v>
      </c>
      <c r="E43" s="423" t="s">
        <v>366</v>
      </c>
      <c r="F43" s="421" t="n">
        <f aca="false">LEN(E43)</f>
        <v>8</v>
      </c>
      <c r="G43" s="421" t="str">
        <f aca="false">MID(E43,2,F43-2)</f>
        <v>Athens</v>
      </c>
      <c r="H43" s="421" t="str">
        <f aca="false">CONCATENATE(G43,", ",+D43)</f>
        <v>Athens, OH</v>
      </c>
      <c r="I43" s="424" t="s">
        <v>371</v>
      </c>
      <c r="J43" s="258" t="s">
        <v>224</v>
      </c>
      <c r="K43" s="258" t="n">
        <v>797</v>
      </c>
      <c r="L43" s="425" t="n">
        <v>5708</v>
      </c>
      <c r="M43" s="426" t="s">
        <v>242</v>
      </c>
      <c r="N43" s="427" t="s">
        <v>224</v>
      </c>
      <c r="O43" s="428" t="s">
        <v>372</v>
      </c>
    </row>
    <row r="44" customFormat="false" ht="12" hidden="false" customHeight="false" outlineLevel="0" collapsed="false">
      <c r="A44" s="384"/>
      <c r="B44" s="420" t="s">
        <v>373</v>
      </c>
      <c r="C44" s="421" t="s">
        <v>238</v>
      </c>
      <c r="D44" s="422" t="s">
        <v>239</v>
      </c>
      <c r="E44" s="423" t="s">
        <v>374</v>
      </c>
      <c r="F44" s="421" t="n">
        <f aca="false">LEN(E44)</f>
        <v>9</v>
      </c>
      <c r="G44" s="421" t="str">
        <f aca="false">MID(E44,2,F44-2)</f>
        <v>Atlanta</v>
      </c>
      <c r="H44" s="421" t="str">
        <f aca="false">CONCATENATE(G44,", ",+D44)</f>
        <v>Atlanta, GA</v>
      </c>
      <c r="I44" s="424" t="s">
        <v>375</v>
      </c>
      <c r="J44" s="258" t="s">
        <v>239</v>
      </c>
      <c r="K44" s="258" t="n">
        <v>1667</v>
      </c>
      <c r="L44" s="425" t="n">
        <v>2991</v>
      </c>
      <c r="M44" s="424" t="s">
        <v>368</v>
      </c>
      <c r="N44" s="258" t="s">
        <v>239</v>
      </c>
      <c r="O44" s="428" t="s">
        <v>369</v>
      </c>
      <c r="S44" s="258"/>
      <c r="T44" s="258"/>
    </row>
    <row r="45" customFormat="false" ht="12" hidden="false" customHeight="false" outlineLevel="0" collapsed="false">
      <c r="A45" s="384"/>
      <c r="B45" s="420" t="s">
        <v>376</v>
      </c>
      <c r="C45" s="421" t="s">
        <v>238</v>
      </c>
      <c r="D45" s="422" t="s">
        <v>239</v>
      </c>
      <c r="E45" s="423" t="s">
        <v>374</v>
      </c>
      <c r="F45" s="421" t="n">
        <f aca="false">LEN(E45)</f>
        <v>9</v>
      </c>
      <c r="G45" s="421" t="str">
        <f aca="false">MID(E45,2,F45-2)</f>
        <v>Atlanta</v>
      </c>
      <c r="H45" s="421" t="str">
        <f aca="false">CONCATENATE(G45,", ",+D45)</f>
        <v>Atlanta, GA</v>
      </c>
      <c r="I45" s="424" t="s">
        <v>375</v>
      </c>
      <c r="J45" s="258" t="s">
        <v>239</v>
      </c>
      <c r="K45" s="258" t="n">
        <v>1667</v>
      </c>
      <c r="L45" s="425" t="n">
        <v>2991</v>
      </c>
      <c r="M45" s="424" t="s">
        <v>368</v>
      </c>
      <c r="N45" s="258" t="s">
        <v>239</v>
      </c>
      <c r="O45" s="428" t="s">
        <v>369</v>
      </c>
    </row>
    <row r="46" customFormat="false" ht="12" hidden="false" customHeight="false" outlineLevel="0" collapsed="false">
      <c r="A46" s="384"/>
      <c r="B46" s="420" t="s">
        <v>377</v>
      </c>
      <c r="C46" s="421" t="s">
        <v>238</v>
      </c>
      <c r="D46" s="422" t="s">
        <v>239</v>
      </c>
      <c r="E46" s="423" t="s">
        <v>374</v>
      </c>
      <c r="F46" s="421" t="n">
        <f aca="false">LEN(E46)</f>
        <v>9</v>
      </c>
      <c r="G46" s="421" t="str">
        <f aca="false">MID(E46,2,F46-2)</f>
        <v>Atlanta</v>
      </c>
      <c r="H46" s="421" t="str">
        <f aca="false">CONCATENATE(G46,", ",+D46)</f>
        <v>Atlanta, GA</v>
      </c>
      <c r="I46" s="424" t="s">
        <v>375</v>
      </c>
      <c r="J46" s="258" t="s">
        <v>239</v>
      </c>
      <c r="K46" s="258" t="n">
        <v>1667</v>
      </c>
      <c r="L46" s="425" t="n">
        <v>2991</v>
      </c>
      <c r="M46" s="424" t="s">
        <v>368</v>
      </c>
      <c r="N46" s="258" t="s">
        <v>239</v>
      </c>
      <c r="O46" s="428" t="s">
        <v>369</v>
      </c>
      <c r="S46" s="258"/>
      <c r="T46" s="258"/>
    </row>
    <row r="47" customFormat="false" ht="12" hidden="false" customHeight="false" outlineLevel="0" collapsed="false">
      <c r="A47" s="384"/>
      <c r="B47" s="420" t="s">
        <v>378</v>
      </c>
      <c r="C47" s="421" t="s">
        <v>238</v>
      </c>
      <c r="D47" s="422" t="s">
        <v>239</v>
      </c>
      <c r="E47" s="423" t="s">
        <v>374</v>
      </c>
      <c r="F47" s="421" t="n">
        <f aca="false">LEN(E47)</f>
        <v>9</v>
      </c>
      <c r="G47" s="421" t="str">
        <f aca="false">MID(E47,2,F47-2)</f>
        <v>Atlanta</v>
      </c>
      <c r="H47" s="421" t="str">
        <f aca="false">CONCATENATE(G47,", ",+D47)</f>
        <v>Atlanta, GA</v>
      </c>
      <c r="I47" s="424" t="s">
        <v>375</v>
      </c>
      <c r="J47" s="258" t="s">
        <v>239</v>
      </c>
      <c r="K47" s="258" t="n">
        <v>1667</v>
      </c>
      <c r="L47" s="425" t="n">
        <v>2991</v>
      </c>
      <c r="M47" s="424" t="s">
        <v>368</v>
      </c>
      <c r="N47" s="258" t="s">
        <v>239</v>
      </c>
      <c r="O47" s="428" t="s">
        <v>369</v>
      </c>
    </row>
    <row r="48" customFormat="false" ht="12" hidden="false" customHeight="false" outlineLevel="0" collapsed="false">
      <c r="A48" s="384"/>
      <c r="B48" s="430" t="s">
        <v>379</v>
      </c>
      <c r="C48" s="421" t="s">
        <v>380</v>
      </c>
      <c r="D48" s="422" t="s">
        <v>381</v>
      </c>
      <c r="E48" s="423" t="s">
        <v>382</v>
      </c>
      <c r="F48" s="421" t="n">
        <f aca="false">LEN(E48)</f>
        <v>15</v>
      </c>
      <c r="G48" s="421" t="str">
        <f aca="false">MID(E48,2,F48-2)</f>
        <v>Atlantic City</v>
      </c>
      <c r="H48" s="421" t="str">
        <f aca="false">CONCATENATE(G48,", ",+D48)</f>
        <v>Atlantic City, NJ</v>
      </c>
      <c r="I48" s="424" t="s">
        <v>383</v>
      </c>
      <c r="J48" s="258" t="s">
        <v>381</v>
      </c>
      <c r="K48" s="258" t="n">
        <v>826</v>
      </c>
      <c r="L48" s="425" t="n">
        <v>5169</v>
      </c>
      <c r="M48" s="426" t="s">
        <v>384</v>
      </c>
      <c r="N48" s="427" t="s">
        <v>381</v>
      </c>
      <c r="O48" s="428" t="s">
        <v>385</v>
      </c>
    </row>
    <row r="49" customFormat="false" ht="12" hidden="false" customHeight="false" outlineLevel="0" collapsed="false">
      <c r="A49" s="384"/>
      <c r="B49" s="430" t="s">
        <v>386</v>
      </c>
      <c r="C49" s="421" t="s">
        <v>387</v>
      </c>
      <c r="D49" s="422" t="s">
        <v>87</v>
      </c>
      <c r="E49" s="423" t="s">
        <v>388</v>
      </c>
      <c r="F49" s="421" t="n">
        <f aca="false">LEN(E49)</f>
        <v>8</v>
      </c>
      <c r="G49" s="421" t="str">
        <f aca="false">MID(E49,2,F49-2)</f>
        <v>Auburn</v>
      </c>
      <c r="H49" s="421" t="str">
        <f aca="false">CONCATENATE(G49,", ",+D49)</f>
        <v>Auburn, ME</v>
      </c>
      <c r="I49" s="424" t="s">
        <v>389</v>
      </c>
      <c r="J49" s="258" t="s">
        <v>87</v>
      </c>
      <c r="K49" s="258" t="n">
        <v>268</v>
      </c>
      <c r="L49" s="425" t="n">
        <v>7378</v>
      </c>
      <c r="M49" s="426" t="s">
        <v>390</v>
      </c>
      <c r="N49" s="427" t="s">
        <v>87</v>
      </c>
      <c r="O49" s="428" t="s">
        <v>391</v>
      </c>
      <c r="S49" s="258"/>
      <c r="T49" s="258"/>
    </row>
    <row r="50" customFormat="false" ht="12" hidden="false" customHeight="false" outlineLevel="0" collapsed="false">
      <c r="A50" s="384"/>
      <c r="B50" s="420" t="s">
        <v>392</v>
      </c>
      <c r="C50" s="421" t="s">
        <v>238</v>
      </c>
      <c r="D50" s="422" t="s">
        <v>239</v>
      </c>
      <c r="E50" s="423" t="s">
        <v>393</v>
      </c>
      <c r="F50" s="421" t="n">
        <f aca="false">LEN(E50)</f>
        <v>9</v>
      </c>
      <c r="G50" s="421" t="str">
        <f aca="false">MID(E50,2,F50-2)</f>
        <v>Augusta</v>
      </c>
      <c r="H50" s="421" t="str">
        <f aca="false">CONCATENATE(G50,", ",+D50)</f>
        <v>Augusta, GA</v>
      </c>
      <c r="I50" s="424" t="s">
        <v>367</v>
      </c>
      <c r="J50" s="258" t="s">
        <v>239</v>
      </c>
      <c r="K50" s="258" t="n">
        <v>1709</v>
      </c>
      <c r="L50" s="425" t="n">
        <v>2893</v>
      </c>
      <c r="M50" s="424" t="s">
        <v>213</v>
      </c>
      <c r="N50" s="258" t="s">
        <v>210</v>
      </c>
      <c r="O50" s="428" t="s">
        <v>214</v>
      </c>
      <c r="S50" s="258"/>
      <c r="T50" s="258"/>
    </row>
    <row r="51" customFormat="false" ht="12" hidden="false" customHeight="false" outlineLevel="0" collapsed="false">
      <c r="A51" s="384"/>
      <c r="B51" s="420" t="s">
        <v>394</v>
      </c>
      <c r="C51" s="421" t="s">
        <v>238</v>
      </c>
      <c r="D51" s="422" t="s">
        <v>239</v>
      </c>
      <c r="E51" s="423" t="s">
        <v>393</v>
      </c>
      <c r="F51" s="421" t="n">
        <f aca="false">LEN(E51)</f>
        <v>9</v>
      </c>
      <c r="G51" s="421" t="str">
        <f aca="false">MID(E51,2,F51-2)</f>
        <v>Augusta</v>
      </c>
      <c r="H51" s="421" t="str">
        <f aca="false">CONCATENATE(G51,", ",+D51)</f>
        <v>Augusta, GA</v>
      </c>
      <c r="I51" s="424" t="s">
        <v>395</v>
      </c>
      <c r="J51" s="258" t="s">
        <v>239</v>
      </c>
      <c r="K51" s="258" t="n">
        <v>1948</v>
      </c>
      <c r="L51" s="425" t="n">
        <v>2565</v>
      </c>
      <c r="M51" s="424" t="s">
        <v>213</v>
      </c>
      <c r="N51" s="258" t="s">
        <v>210</v>
      </c>
      <c r="O51" s="428" t="s">
        <v>214</v>
      </c>
      <c r="S51" s="258"/>
      <c r="T51" s="258"/>
    </row>
    <row r="52" customFormat="false" ht="12" hidden="false" customHeight="false" outlineLevel="0" collapsed="false">
      <c r="A52" s="384"/>
      <c r="B52" s="430" t="s">
        <v>396</v>
      </c>
      <c r="C52" s="421" t="s">
        <v>387</v>
      </c>
      <c r="D52" s="422" t="s">
        <v>87</v>
      </c>
      <c r="E52" s="423" t="s">
        <v>393</v>
      </c>
      <c r="F52" s="421" t="n">
        <f aca="false">LEN(E52)</f>
        <v>9</v>
      </c>
      <c r="G52" s="421" t="str">
        <f aca="false">MID(E52,2,F52-2)</f>
        <v>Augusta</v>
      </c>
      <c r="H52" s="421" t="str">
        <f aca="false">CONCATENATE(G52,", ",+D52)</f>
        <v>Augusta, ME</v>
      </c>
      <c r="I52" s="424" t="s">
        <v>389</v>
      </c>
      <c r="J52" s="258" t="s">
        <v>87</v>
      </c>
      <c r="K52" s="258" t="n">
        <v>268</v>
      </c>
      <c r="L52" s="425" t="n">
        <v>7378</v>
      </c>
      <c r="M52" s="426" t="s">
        <v>390</v>
      </c>
      <c r="N52" s="427" t="s">
        <v>87</v>
      </c>
      <c r="O52" s="428" t="s">
        <v>391</v>
      </c>
      <c r="S52" s="258"/>
      <c r="T52" s="258"/>
    </row>
    <row r="53" customFormat="false" ht="12" hidden="false" customHeight="false" outlineLevel="0" collapsed="false">
      <c r="A53" s="384"/>
      <c r="B53" s="420" t="s">
        <v>397</v>
      </c>
      <c r="C53" s="421" t="s">
        <v>189</v>
      </c>
      <c r="D53" s="422" t="s">
        <v>190</v>
      </c>
      <c r="E53" s="423" t="s">
        <v>398</v>
      </c>
      <c r="F53" s="421" t="n">
        <f aca="false">LEN(E53)</f>
        <v>8</v>
      </c>
      <c r="G53" s="421" t="str">
        <f aca="false">MID(E53,2,F53-2)</f>
        <v>Austin</v>
      </c>
      <c r="H53" s="421" t="str">
        <f aca="false">CONCATENATE(G53,", ",+D53)</f>
        <v>Austin, TX</v>
      </c>
      <c r="I53" s="424" t="s">
        <v>399</v>
      </c>
      <c r="J53" s="258" t="s">
        <v>190</v>
      </c>
      <c r="K53" s="258" t="n">
        <v>2996</v>
      </c>
      <c r="L53" s="425" t="n">
        <v>1644</v>
      </c>
      <c r="M53" s="426" t="s">
        <v>400</v>
      </c>
      <c r="N53" s="427" t="s">
        <v>190</v>
      </c>
      <c r="O53" s="428" t="s">
        <v>401</v>
      </c>
      <c r="S53" s="258"/>
      <c r="T53" s="258"/>
    </row>
    <row r="54" customFormat="false" ht="12" hidden="false" customHeight="false" outlineLevel="0" collapsed="false">
      <c r="A54" s="384"/>
      <c r="B54" s="420" t="s">
        <v>402</v>
      </c>
      <c r="C54" s="421" t="s">
        <v>189</v>
      </c>
      <c r="D54" s="422" t="s">
        <v>190</v>
      </c>
      <c r="E54" s="423" t="s">
        <v>398</v>
      </c>
      <c r="F54" s="421" t="n">
        <f aca="false">LEN(E54)</f>
        <v>8</v>
      </c>
      <c r="G54" s="421" t="str">
        <f aca="false">MID(E54,2,F54-2)</f>
        <v>Austin</v>
      </c>
      <c r="H54" s="421" t="str">
        <f aca="false">CONCATENATE(G54,", ",+D54)</f>
        <v>Austin, TX</v>
      </c>
      <c r="I54" s="424" t="s">
        <v>403</v>
      </c>
      <c r="J54" s="258" t="s">
        <v>190</v>
      </c>
      <c r="K54" s="258" t="n">
        <v>3016</v>
      </c>
      <c r="L54" s="425" t="n">
        <v>1688</v>
      </c>
      <c r="M54" s="426" t="s">
        <v>400</v>
      </c>
      <c r="N54" s="427" t="s">
        <v>190</v>
      </c>
      <c r="O54" s="428" t="s">
        <v>401</v>
      </c>
      <c r="S54" s="258"/>
      <c r="T54" s="258"/>
    </row>
    <row r="55" customFormat="false" ht="12" hidden="false" customHeight="false" outlineLevel="0" collapsed="false">
      <c r="A55" s="384"/>
      <c r="B55" s="420" t="s">
        <v>404</v>
      </c>
      <c r="C55" s="421" t="s">
        <v>271</v>
      </c>
      <c r="D55" s="422" t="s">
        <v>272</v>
      </c>
      <c r="E55" s="423" t="s">
        <v>405</v>
      </c>
      <c r="F55" s="421" t="n">
        <f aca="false">LEN(E55)</f>
        <v>13</v>
      </c>
      <c r="G55" s="421" t="str">
        <f aca="false">MID(E55,2,F55-2)</f>
        <v>Bakersfield</v>
      </c>
      <c r="H55" s="421" t="str">
        <f aca="false">CONCATENATE(G55,", ",+D55)</f>
        <v>Bakersfield, CA</v>
      </c>
      <c r="I55" s="424" t="s">
        <v>406</v>
      </c>
      <c r="J55" s="258" t="s">
        <v>272</v>
      </c>
      <c r="K55" s="258" t="n">
        <v>2365</v>
      </c>
      <c r="L55" s="425" t="n">
        <v>2182</v>
      </c>
      <c r="M55" s="424" t="s">
        <v>407</v>
      </c>
      <c r="N55" s="258" t="s">
        <v>272</v>
      </c>
      <c r="O55" s="428" t="s">
        <v>408</v>
      </c>
      <c r="S55" s="258"/>
      <c r="T55" s="258"/>
    </row>
    <row r="56" customFormat="false" ht="12" hidden="false" customHeight="false" outlineLevel="0" collapsed="false">
      <c r="A56" s="384"/>
      <c r="B56" s="420" t="s">
        <v>409</v>
      </c>
      <c r="C56" s="421" t="s">
        <v>271</v>
      </c>
      <c r="D56" s="422" t="s">
        <v>272</v>
      </c>
      <c r="E56" s="423" t="s">
        <v>410</v>
      </c>
      <c r="F56" s="421" t="n">
        <f aca="false">LEN(E56)</f>
        <v>21</v>
      </c>
      <c r="G56" s="421" t="str">
        <f aca="false">MID(E56,2,F56-2)</f>
        <v>Bakersfield/Visalia</v>
      </c>
      <c r="H56" s="421" t="str">
        <f aca="false">CONCATENATE(G56,", ",+D56)</f>
        <v>Bakersfield/Visalia, CA</v>
      </c>
      <c r="I56" s="424" t="s">
        <v>411</v>
      </c>
      <c r="J56" s="258" t="s">
        <v>272</v>
      </c>
      <c r="K56" s="258" t="n">
        <v>1967</v>
      </c>
      <c r="L56" s="425" t="n">
        <v>2556</v>
      </c>
      <c r="M56" s="424" t="s">
        <v>407</v>
      </c>
      <c r="N56" s="258" t="s">
        <v>272</v>
      </c>
      <c r="O56" s="428" t="s">
        <v>408</v>
      </c>
      <c r="S56" s="258"/>
      <c r="T56" s="258"/>
    </row>
    <row r="57" customFormat="false" ht="12" hidden="false" customHeight="false" outlineLevel="0" collapsed="false">
      <c r="A57" s="384"/>
      <c r="B57" s="420" t="s">
        <v>412</v>
      </c>
      <c r="C57" s="421" t="s">
        <v>325</v>
      </c>
      <c r="D57" s="422" t="s">
        <v>268</v>
      </c>
      <c r="E57" s="423" t="s">
        <v>413</v>
      </c>
      <c r="F57" s="421" t="n">
        <f aca="false">LEN(E57)</f>
        <v>11</v>
      </c>
      <c r="G57" s="421" t="str">
        <f aca="false">MID(E57,2,F57-2)</f>
        <v>Baltimore</v>
      </c>
      <c r="H57" s="421" t="str">
        <f aca="false">CONCATENATE(G57,", ",+D57)</f>
        <v>Baltimore, MD</v>
      </c>
      <c r="I57" s="424" t="s">
        <v>327</v>
      </c>
      <c r="J57" s="258" t="s">
        <v>268</v>
      </c>
      <c r="K57" s="258" t="n">
        <v>1137</v>
      </c>
      <c r="L57" s="425" t="n">
        <v>4707</v>
      </c>
      <c r="M57" s="426" t="s">
        <v>328</v>
      </c>
      <c r="N57" s="427" t="s">
        <v>268</v>
      </c>
      <c r="O57" s="428" t="s">
        <v>329</v>
      </c>
    </row>
    <row r="58" customFormat="false" ht="12" hidden="false" customHeight="false" outlineLevel="0" collapsed="false">
      <c r="A58" s="384"/>
      <c r="B58" s="420" t="s">
        <v>414</v>
      </c>
      <c r="C58" s="421" t="s">
        <v>325</v>
      </c>
      <c r="D58" s="422" t="s">
        <v>268</v>
      </c>
      <c r="E58" s="423" t="s">
        <v>413</v>
      </c>
      <c r="F58" s="421" t="n">
        <f aca="false">LEN(E58)</f>
        <v>11</v>
      </c>
      <c r="G58" s="421" t="str">
        <f aca="false">MID(E58,2,F58-2)</f>
        <v>Baltimore</v>
      </c>
      <c r="H58" s="421" t="str">
        <f aca="false">CONCATENATE(G58,", ",+D58)</f>
        <v>Baltimore, MD</v>
      </c>
      <c r="I58" s="424" t="s">
        <v>327</v>
      </c>
      <c r="J58" s="258" t="s">
        <v>268</v>
      </c>
      <c r="K58" s="258" t="n">
        <v>1137</v>
      </c>
      <c r="L58" s="425" t="n">
        <v>4707</v>
      </c>
      <c r="M58" s="426" t="s">
        <v>328</v>
      </c>
      <c r="N58" s="427" t="s">
        <v>268</v>
      </c>
      <c r="O58" s="428" t="s">
        <v>329</v>
      </c>
      <c r="S58" s="258"/>
      <c r="T58" s="258"/>
    </row>
    <row r="59" customFormat="false" ht="12" hidden="false" customHeight="false" outlineLevel="0" collapsed="false">
      <c r="A59" s="384"/>
      <c r="B59" s="420" t="s">
        <v>415</v>
      </c>
      <c r="C59" s="421" t="s">
        <v>325</v>
      </c>
      <c r="D59" s="422" t="s">
        <v>268</v>
      </c>
      <c r="E59" s="423" t="s">
        <v>413</v>
      </c>
      <c r="F59" s="421" t="n">
        <f aca="false">LEN(E59)</f>
        <v>11</v>
      </c>
      <c r="G59" s="421" t="str">
        <f aca="false">MID(E59,2,F59-2)</f>
        <v>Baltimore</v>
      </c>
      <c r="H59" s="421" t="str">
        <f aca="false">CONCATENATE(G59,", ",+D59)</f>
        <v>Baltimore, MD</v>
      </c>
      <c r="I59" s="424" t="s">
        <v>327</v>
      </c>
      <c r="J59" s="258" t="s">
        <v>268</v>
      </c>
      <c r="K59" s="258" t="n">
        <v>1137</v>
      </c>
      <c r="L59" s="425" t="n">
        <v>4707</v>
      </c>
      <c r="M59" s="426" t="s">
        <v>328</v>
      </c>
      <c r="N59" s="427" t="s">
        <v>268</v>
      </c>
      <c r="O59" s="428" t="s">
        <v>329</v>
      </c>
    </row>
    <row r="60" customFormat="false" ht="12" hidden="false" customHeight="false" outlineLevel="0" collapsed="false">
      <c r="A60" s="384"/>
      <c r="B60" s="420" t="s">
        <v>416</v>
      </c>
      <c r="C60" s="421" t="s">
        <v>325</v>
      </c>
      <c r="D60" s="422" t="s">
        <v>268</v>
      </c>
      <c r="E60" s="423" t="s">
        <v>413</v>
      </c>
      <c r="F60" s="421" t="n">
        <f aca="false">LEN(E60)</f>
        <v>11</v>
      </c>
      <c r="G60" s="421" t="str">
        <f aca="false">MID(E60,2,F60-2)</f>
        <v>Baltimore</v>
      </c>
      <c r="H60" s="421" t="str">
        <f aca="false">CONCATENATE(G60,", ",+D60)</f>
        <v>Baltimore, MD</v>
      </c>
      <c r="I60" s="424" t="s">
        <v>327</v>
      </c>
      <c r="J60" s="258" t="s">
        <v>268</v>
      </c>
      <c r="K60" s="258" t="n">
        <v>1137</v>
      </c>
      <c r="L60" s="425" t="n">
        <v>4707</v>
      </c>
      <c r="M60" s="426" t="s">
        <v>328</v>
      </c>
      <c r="N60" s="427" t="s">
        <v>268</v>
      </c>
      <c r="O60" s="428" t="s">
        <v>329</v>
      </c>
    </row>
    <row r="61" customFormat="false" ht="12" hidden="false" customHeight="false" outlineLevel="0" collapsed="false">
      <c r="A61" s="384"/>
      <c r="B61" s="430" t="s">
        <v>417</v>
      </c>
      <c r="C61" s="421" t="s">
        <v>387</v>
      </c>
      <c r="D61" s="422" t="s">
        <v>87</v>
      </c>
      <c r="E61" s="423" t="s">
        <v>418</v>
      </c>
      <c r="F61" s="421" t="n">
        <f aca="false">LEN(E61)</f>
        <v>8</v>
      </c>
      <c r="G61" s="421" t="str">
        <f aca="false">MID(E61,2,F61-2)</f>
        <v>Bangor</v>
      </c>
      <c r="H61" s="421" t="str">
        <f aca="false">CONCATENATE(G61,", ",+D61)</f>
        <v>Bangor, ME</v>
      </c>
      <c r="I61" s="424" t="s">
        <v>389</v>
      </c>
      <c r="J61" s="258" t="s">
        <v>87</v>
      </c>
      <c r="K61" s="258" t="n">
        <v>268</v>
      </c>
      <c r="L61" s="425" t="n">
        <v>7378</v>
      </c>
      <c r="M61" s="426" t="s">
        <v>390</v>
      </c>
      <c r="N61" s="427" t="s">
        <v>87</v>
      </c>
      <c r="O61" s="428" t="s">
        <v>391</v>
      </c>
    </row>
    <row r="62" customFormat="false" ht="12" hidden="false" customHeight="false" outlineLevel="0" collapsed="false">
      <c r="A62" s="384"/>
      <c r="B62" s="420" t="s">
        <v>419</v>
      </c>
      <c r="C62" s="421" t="s">
        <v>420</v>
      </c>
      <c r="D62" s="422" t="s">
        <v>421</v>
      </c>
      <c r="E62" s="423" t="s">
        <v>422</v>
      </c>
      <c r="F62" s="421" t="n">
        <f aca="false">LEN(E62)</f>
        <v>12</v>
      </c>
      <c r="G62" s="421" t="str">
        <f aca="false">MID(E62,2,F62-2)</f>
        <v>Batesville</v>
      </c>
      <c r="H62" s="421" t="str">
        <f aca="false">CONCATENATE(G62,", ",+D62)</f>
        <v>Batesville, AR</v>
      </c>
      <c r="I62" s="424" t="s">
        <v>423</v>
      </c>
      <c r="J62" s="258" t="s">
        <v>421</v>
      </c>
      <c r="K62" s="258" t="n">
        <v>1916</v>
      </c>
      <c r="L62" s="425" t="n">
        <v>3228</v>
      </c>
      <c r="M62" s="424" t="s">
        <v>424</v>
      </c>
      <c r="N62" s="258" t="s">
        <v>421</v>
      </c>
      <c r="O62" s="428" t="s">
        <v>425</v>
      </c>
    </row>
    <row r="63" customFormat="false" ht="12" hidden="false" customHeight="false" outlineLevel="0" collapsed="false">
      <c r="A63" s="384"/>
      <c r="B63" s="430" t="s">
        <v>426</v>
      </c>
      <c r="C63" s="421" t="s">
        <v>387</v>
      </c>
      <c r="D63" s="422" t="s">
        <v>87</v>
      </c>
      <c r="E63" s="423" t="s">
        <v>427</v>
      </c>
      <c r="F63" s="421" t="n">
        <f aca="false">LEN(E63)</f>
        <v>6</v>
      </c>
      <c r="G63" s="421" t="str">
        <f aca="false">MID(E63,2,F63-2)</f>
        <v>Bath</v>
      </c>
      <c r="H63" s="421" t="str">
        <f aca="false">CONCATENATE(G63,", ",+D63)</f>
        <v>Bath, ME</v>
      </c>
      <c r="I63" s="424" t="s">
        <v>389</v>
      </c>
      <c r="J63" s="258" t="s">
        <v>87</v>
      </c>
      <c r="K63" s="258" t="n">
        <v>268</v>
      </c>
      <c r="L63" s="425" t="n">
        <v>7378</v>
      </c>
      <c r="M63" s="426" t="s">
        <v>390</v>
      </c>
      <c r="N63" s="427" t="s">
        <v>87</v>
      </c>
      <c r="O63" s="428" t="s">
        <v>391</v>
      </c>
    </row>
    <row r="64" customFormat="false" ht="12" hidden="false" customHeight="false" outlineLevel="0" collapsed="false">
      <c r="A64" s="384"/>
      <c r="B64" s="420" t="s">
        <v>428</v>
      </c>
      <c r="C64" s="421" t="s">
        <v>216</v>
      </c>
      <c r="D64" s="422" t="s">
        <v>217</v>
      </c>
      <c r="E64" s="423" t="s">
        <v>429</v>
      </c>
      <c r="F64" s="421" t="n">
        <f aca="false">LEN(E64)</f>
        <v>13</v>
      </c>
      <c r="G64" s="421" t="str">
        <f aca="false">MID(E64,2,F64-2)</f>
        <v>Baton Rouge</v>
      </c>
      <c r="H64" s="421" t="str">
        <f aca="false">CONCATENATE(G64,", ",+D64)</f>
        <v>Baton Rouge, LA</v>
      </c>
      <c r="I64" s="424" t="s">
        <v>430</v>
      </c>
      <c r="J64" s="258" t="s">
        <v>217</v>
      </c>
      <c r="K64" s="258" t="n">
        <v>2690</v>
      </c>
      <c r="L64" s="425" t="n">
        <v>1669</v>
      </c>
      <c r="M64" s="426" t="s">
        <v>431</v>
      </c>
      <c r="N64" s="427" t="s">
        <v>217</v>
      </c>
      <c r="O64" s="428" t="s">
        <v>432</v>
      </c>
    </row>
    <row r="65" customFormat="false" ht="12" hidden="false" customHeight="false" outlineLevel="0" collapsed="false">
      <c r="A65" s="384"/>
      <c r="B65" s="420" t="s">
        <v>433</v>
      </c>
      <c r="C65" s="421" t="s">
        <v>216</v>
      </c>
      <c r="D65" s="422" t="s">
        <v>217</v>
      </c>
      <c r="E65" s="423" t="s">
        <v>429</v>
      </c>
      <c r="F65" s="421" t="n">
        <f aca="false">LEN(E65)</f>
        <v>13</v>
      </c>
      <c r="G65" s="421" t="str">
        <f aca="false">MID(E65,2,F65-2)</f>
        <v>Baton Rouge</v>
      </c>
      <c r="H65" s="421" t="str">
        <f aca="false">CONCATENATE(G65,", ",+D65)</f>
        <v>Baton Rouge, LA</v>
      </c>
      <c r="I65" s="424" t="s">
        <v>430</v>
      </c>
      <c r="J65" s="258" t="s">
        <v>217</v>
      </c>
      <c r="K65" s="258" t="n">
        <v>2690</v>
      </c>
      <c r="L65" s="425" t="n">
        <v>1669</v>
      </c>
      <c r="M65" s="426" t="s">
        <v>431</v>
      </c>
      <c r="N65" s="427" t="s">
        <v>217</v>
      </c>
      <c r="O65" s="428" t="s">
        <v>432</v>
      </c>
    </row>
    <row r="66" customFormat="false" ht="12" hidden="false" customHeight="false" outlineLevel="0" collapsed="false">
      <c r="A66" s="384"/>
      <c r="B66" s="420" t="s">
        <v>434</v>
      </c>
      <c r="C66" s="421" t="s">
        <v>354</v>
      </c>
      <c r="D66" s="422" t="s">
        <v>355</v>
      </c>
      <c r="E66" s="423" t="s">
        <v>435</v>
      </c>
      <c r="F66" s="421" t="n">
        <f aca="false">LEN(E66)</f>
        <v>8</v>
      </c>
      <c r="G66" s="421" t="str">
        <f aca="false">MID(E66,2,F66-2)</f>
        <v>Baxter</v>
      </c>
      <c r="H66" s="421" t="str">
        <f aca="false">CONCATENATE(G66,", ",+D66)</f>
        <v>Baxter, KY</v>
      </c>
      <c r="I66" s="424" t="s">
        <v>348</v>
      </c>
      <c r="J66" s="258" t="s">
        <v>314</v>
      </c>
      <c r="K66" s="258" t="n">
        <v>972</v>
      </c>
      <c r="L66" s="425" t="n">
        <v>4406</v>
      </c>
      <c r="M66" s="426" t="s">
        <v>315</v>
      </c>
      <c r="N66" s="427" t="s">
        <v>314</v>
      </c>
      <c r="O66" s="428" t="s">
        <v>316</v>
      </c>
    </row>
    <row r="67" customFormat="false" ht="12" hidden="false" customHeight="false" outlineLevel="0" collapsed="false">
      <c r="A67" s="384"/>
      <c r="B67" s="420" t="s">
        <v>436</v>
      </c>
      <c r="C67" s="421" t="s">
        <v>209</v>
      </c>
      <c r="D67" s="422" t="s">
        <v>210</v>
      </c>
      <c r="E67" s="423" t="s">
        <v>437</v>
      </c>
      <c r="F67" s="421" t="n">
        <f aca="false">LEN(E67)</f>
        <v>10</v>
      </c>
      <c r="G67" s="421" t="str">
        <f aca="false">MID(E67,2,F67-2)</f>
        <v>Beaufort</v>
      </c>
      <c r="H67" s="421" t="str">
        <f aca="false">CONCATENATE(G67,", ",+D67)</f>
        <v>Beaufort, SC</v>
      </c>
      <c r="I67" s="424" t="s">
        <v>438</v>
      </c>
      <c r="J67" s="258" t="s">
        <v>239</v>
      </c>
      <c r="K67" s="258" t="n">
        <v>2365</v>
      </c>
      <c r="L67" s="425" t="n">
        <v>1847</v>
      </c>
      <c r="M67" s="426" t="s">
        <v>439</v>
      </c>
      <c r="N67" s="427" t="s">
        <v>239</v>
      </c>
      <c r="O67" s="428" t="s">
        <v>440</v>
      </c>
    </row>
    <row r="68" customFormat="false" ht="12" hidden="false" customHeight="false" outlineLevel="0" collapsed="false">
      <c r="A68" s="384"/>
      <c r="B68" s="420" t="s">
        <v>441</v>
      </c>
      <c r="C68" s="421" t="s">
        <v>189</v>
      </c>
      <c r="D68" s="422" t="s">
        <v>190</v>
      </c>
      <c r="E68" s="423" t="s">
        <v>442</v>
      </c>
      <c r="F68" s="421" t="n">
        <f aca="false">LEN(E68)</f>
        <v>10</v>
      </c>
      <c r="G68" s="421" t="str">
        <f aca="false">MID(E68,2,F68-2)</f>
        <v>Beaumont</v>
      </c>
      <c r="H68" s="421" t="str">
        <f aca="false">CONCATENATE(G68,", ",+D68)</f>
        <v>Beaumont, TX</v>
      </c>
      <c r="I68" s="424" t="s">
        <v>443</v>
      </c>
      <c r="J68" s="258" t="s">
        <v>190</v>
      </c>
      <c r="K68" s="258" t="n">
        <v>2764</v>
      </c>
      <c r="L68" s="425" t="n">
        <v>1499</v>
      </c>
      <c r="M68" s="426" t="s">
        <v>444</v>
      </c>
      <c r="N68" s="427" t="s">
        <v>190</v>
      </c>
      <c r="O68" s="428" t="s">
        <v>445</v>
      </c>
    </row>
    <row r="69" customFormat="false" ht="12" hidden="false" customHeight="false" outlineLevel="0" collapsed="false">
      <c r="A69" s="384"/>
      <c r="B69" s="420" t="s">
        <v>446</v>
      </c>
      <c r="C69" s="421" t="s">
        <v>189</v>
      </c>
      <c r="D69" s="422" t="s">
        <v>190</v>
      </c>
      <c r="E69" s="423" t="s">
        <v>442</v>
      </c>
      <c r="F69" s="421" t="n">
        <f aca="false">LEN(E69)</f>
        <v>10</v>
      </c>
      <c r="G69" s="421" t="str">
        <f aca="false">MID(E69,2,F69-2)</f>
        <v>Beaumont</v>
      </c>
      <c r="H69" s="421" t="str">
        <f aca="false">CONCATENATE(G69,", ",+D69)</f>
        <v>Beaumont, TX</v>
      </c>
      <c r="I69" s="424" t="s">
        <v>443</v>
      </c>
      <c r="J69" s="258" t="s">
        <v>190</v>
      </c>
      <c r="K69" s="258" t="n">
        <v>2764</v>
      </c>
      <c r="L69" s="425" t="n">
        <v>1499</v>
      </c>
      <c r="M69" s="426" t="s">
        <v>444</v>
      </c>
      <c r="N69" s="427" t="s">
        <v>190</v>
      </c>
      <c r="O69" s="428" t="s">
        <v>445</v>
      </c>
    </row>
    <row r="70" customFormat="false" ht="12" hidden="false" customHeight="false" outlineLevel="0" collapsed="false">
      <c r="A70" s="384"/>
      <c r="B70" s="420" t="s">
        <v>447</v>
      </c>
      <c r="C70" s="421" t="s">
        <v>448</v>
      </c>
      <c r="D70" s="422" t="s">
        <v>362</v>
      </c>
      <c r="E70" s="423" t="s">
        <v>449</v>
      </c>
      <c r="F70" s="421" t="n">
        <f aca="false">LEN(E70)</f>
        <v>9</v>
      </c>
      <c r="G70" s="421" t="str">
        <f aca="false">MID(E70,2,F70-2)</f>
        <v>Beckley</v>
      </c>
      <c r="H70" s="421" t="str">
        <f aca="false">CONCATENATE(G70,", ",+D70)</f>
        <v>Beckley, WV</v>
      </c>
      <c r="I70" s="424" t="s">
        <v>450</v>
      </c>
      <c r="J70" s="258" t="s">
        <v>362</v>
      </c>
      <c r="K70" s="258" t="n">
        <v>463</v>
      </c>
      <c r="L70" s="425" t="n">
        <v>5558</v>
      </c>
      <c r="M70" s="426" t="s">
        <v>363</v>
      </c>
      <c r="N70" s="427" t="s">
        <v>362</v>
      </c>
      <c r="O70" s="428" t="s">
        <v>364</v>
      </c>
    </row>
    <row r="71" customFormat="false" ht="12" hidden="false" customHeight="false" outlineLevel="0" collapsed="false">
      <c r="A71" s="384"/>
      <c r="B71" s="420" t="s">
        <v>451</v>
      </c>
      <c r="C71" s="421" t="s">
        <v>448</v>
      </c>
      <c r="D71" s="422" t="s">
        <v>362</v>
      </c>
      <c r="E71" s="423" t="s">
        <v>449</v>
      </c>
      <c r="F71" s="421" t="n">
        <f aca="false">LEN(E71)</f>
        <v>9</v>
      </c>
      <c r="G71" s="421" t="str">
        <f aca="false">MID(E71,2,F71-2)</f>
        <v>Beckley</v>
      </c>
      <c r="H71" s="421" t="str">
        <f aca="false">CONCATENATE(G71,", ",+D71)</f>
        <v>Beckley, WV</v>
      </c>
      <c r="I71" s="424" t="s">
        <v>450</v>
      </c>
      <c r="J71" s="258" t="s">
        <v>362</v>
      </c>
      <c r="K71" s="258" t="n">
        <v>463</v>
      </c>
      <c r="L71" s="425" t="n">
        <v>5558</v>
      </c>
      <c r="M71" s="426" t="s">
        <v>363</v>
      </c>
      <c r="N71" s="427" t="s">
        <v>362</v>
      </c>
      <c r="O71" s="428" t="s">
        <v>364</v>
      </c>
    </row>
    <row r="72" customFormat="false" ht="12" hidden="false" customHeight="false" outlineLevel="0" collapsed="false">
      <c r="A72" s="384"/>
      <c r="B72" s="430" t="s">
        <v>452</v>
      </c>
      <c r="C72" s="421" t="s">
        <v>453</v>
      </c>
      <c r="D72" s="422" t="s">
        <v>454</v>
      </c>
      <c r="E72" s="423" t="s">
        <v>455</v>
      </c>
      <c r="F72" s="421" t="n">
        <f aca="false">LEN(E72)</f>
        <v>15</v>
      </c>
      <c r="G72" s="421" t="str">
        <f aca="false">MID(E72,2,F72-2)</f>
        <v>Bellows Falls</v>
      </c>
      <c r="H72" s="421" t="str">
        <f aca="false">CONCATENATE(G72,", ",+D72)</f>
        <v>Bellows Falls, VT</v>
      </c>
      <c r="I72" s="424" t="s">
        <v>200</v>
      </c>
      <c r="J72" s="258" t="s">
        <v>198</v>
      </c>
      <c r="K72" s="258" t="n">
        <v>328</v>
      </c>
      <c r="L72" s="425" t="n">
        <v>7554</v>
      </c>
      <c r="M72" s="426" t="s">
        <v>201</v>
      </c>
      <c r="N72" s="427" t="s">
        <v>198</v>
      </c>
      <c r="O72" s="428" t="s">
        <v>202</v>
      </c>
    </row>
    <row r="73" customFormat="false" ht="12" hidden="false" customHeight="false" outlineLevel="0" collapsed="false">
      <c r="A73" s="384"/>
      <c r="B73" s="420" t="s">
        <v>456</v>
      </c>
      <c r="C73" s="421" t="s">
        <v>457</v>
      </c>
      <c r="D73" s="422" t="s">
        <v>458</v>
      </c>
      <c r="E73" s="423" t="s">
        <v>459</v>
      </c>
      <c r="F73" s="421" t="n">
        <f aca="false">LEN(E73)</f>
        <v>9</v>
      </c>
      <c r="G73" s="421" t="str">
        <f aca="false">MID(E73,2,F73-2)</f>
        <v>Bemidji</v>
      </c>
      <c r="H73" s="421" t="str">
        <f aca="false">CONCATENATE(G73,", ",+D73)</f>
        <v>Bemidji, MN</v>
      </c>
      <c r="I73" s="424" t="s">
        <v>460</v>
      </c>
      <c r="J73" s="258" t="s">
        <v>458</v>
      </c>
      <c r="K73" s="258" t="n">
        <v>249</v>
      </c>
      <c r="L73" s="425" t="n">
        <v>10487</v>
      </c>
      <c r="M73" s="426" t="s">
        <v>461</v>
      </c>
      <c r="N73" s="427" t="s">
        <v>458</v>
      </c>
      <c r="O73" s="428" t="s">
        <v>462</v>
      </c>
    </row>
    <row r="74" customFormat="false" ht="12" hidden="false" customHeight="false" outlineLevel="0" collapsed="false">
      <c r="A74" s="384"/>
      <c r="B74" s="420" t="s">
        <v>463</v>
      </c>
      <c r="C74" s="421" t="s">
        <v>464</v>
      </c>
      <c r="D74" s="422" t="s">
        <v>465</v>
      </c>
      <c r="E74" s="423" t="s">
        <v>466</v>
      </c>
      <c r="F74" s="421" t="n">
        <f aca="false">LEN(E74)</f>
        <v>6</v>
      </c>
      <c r="G74" s="421" t="str">
        <f aca="false">MID(E74,2,F74-2)</f>
        <v>Bend</v>
      </c>
      <c r="H74" s="421" t="str">
        <f aca="false">CONCATENATE(G74,", ",+D74)</f>
        <v>Bend, OR</v>
      </c>
      <c r="I74" s="424" t="s">
        <v>467</v>
      </c>
      <c r="J74" s="258" t="s">
        <v>465</v>
      </c>
      <c r="K74" s="258" t="n">
        <v>202</v>
      </c>
      <c r="L74" s="425" t="n">
        <v>7785</v>
      </c>
      <c r="M74" s="426" t="s">
        <v>468</v>
      </c>
      <c r="N74" s="427" t="s">
        <v>469</v>
      </c>
      <c r="O74" s="428" t="s">
        <v>470</v>
      </c>
      <c r="S74" s="258"/>
      <c r="T74" s="258"/>
    </row>
    <row r="75" customFormat="false" ht="12" hidden="false" customHeight="false" outlineLevel="0" collapsed="false">
      <c r="A75" s="384"/>
      <c r="B75" s="430" t="s">
        <v>471</v>
      </c>
      <c r="C75" s="421" t="s">
        <v>453</v>
      </c>
      <c r="D75" s="422" t="s">
        <v>454</v>
      </c>
      <c r="E75" s="423" t="s">
        <v>472</v>
      </c>
      <c r="F75" s="421" t="n">
        <f aca="false">LEN(E75)</f>
        <v>12</v>
      </c>
      <c r="G75" s="421" t="str">
        <f aca="false">MID(E75,2,F75-2)</f>
        <v>Bennington</v>
      </c>
      <c r="H75" s="421" t="str">
        <f aca="false">CONCATENATE(G75,", ",+D75)</f>
        <v>Bennington, VT</v>
      </c>
      <c r="I75" s="424" t="s">
        <v>247</v>
      </c>
      <c r="J75" s="258" t="s">
        <v>246</v>
      </c>
      <c r="K75" s="258" t="n">
        <v>507</v>
      </c>
      <c r="L75" s="425" t="n">
        <v>6894</v>
      </c>
      <c r="M75" s="426" t="s">
        <v>248</v>
      </c>
      <c r="N75" s="427" t="s">
        <v>246</v>
      </c>
      <c r="O75" s="428" t="s">
        <v>249</v>
      </c>
    </row>
    <row r="76" customFormat="false" ht="12" hidden="false" customHeight="false" outlineLevel="0" collapsed="false">
      <c r="A76" s="384"/>
      <c r="B76" s="420" t="s">
        <v>473</v>
      </c>
      <c r="C76" s="421" t="s">
        <v>271</v>
      </c>
      <c r="D76" s="422" t="s">
        <v>272</v>
      </c>
      <c r="E76" s="423" t="s">
        <v>474</v>
      </c>
      <c r="F76" s="421" t="n">
        <f aca="false">LEN(E76)</f>
        <v>10</v>
      </c>
      <c r="G76" s="421" t="str">
        <f aca="false">MID(E76,2,F76-2)</f>
        <v>Berkeley</v>
      </c>
      <c r="H76" s="421" t="str">
        <f aca="false">CONCATENATE(G76,", ",+D76)</f>
        <v>Berkeley, CA</v>
      </c>
      <c r="I76" s="424" t="s">
        <v>475</v>
      </c>
      <c r="J76" s="258" t="s">
        <v>272</v>
      </c>
      <c r="K76" s="258" t="n">
        <v>145</v>
      </c>
      <c r="L76" s="425" t="n">
        <v>3016</v>
      </c>
      <c r="M76" s="424" t="s">
        <v>476</v>
      </c>
      <c r="N76" s="258" t="s">
        <v>272</v>
      </c>
      <c r="O76" s="428" t="s">
        <v>477</v>
      </c>
    </row>
    <row r="77" customFormat="false" ht="12" hidden="false" customHeight="false" outlineLevel="0" collapsed="false">
      <c r="A77" s="384"/>
      <c r="B77" s="420" t="s">
        <v>478</v>
      </c>
      <c r="C77" s="421" t="s">
        <v>253</v>
      </c>
      <c r="D77" s="422" t="s">
        <v>254</v>
      </c>
      <c r="E77" s="423" t="s">
        <v>479</v>
      </c>
      <c r="F77" s="421" t="n">
        <f aca="false">LEN(E77)</f>
        <v>12</v>
      </c>
      <c r="G77" s="421" t="str">
        <f aca="false">MID(E77,2,F77-2)</f>
        <v>Bernalillo</v>
      </c>
      <c r="H77" s="421" t="str">
        <f aca="false">CONCATENATE(G77,", ",+D77)</f>
        <v>Bernalillo, NM</v>
      </c>
      <c r="I77" s="424" t="s">
        <v>256</v>
      </c>
      <c r="J77" s="258" t="s">
        <v>254</v>
      </c>
      <c r="K77" s="258" t="n">
        <v>1244</v>
      </c>
      <c r="L77" s="425" t="n">
        <v>4425</v>
      </c>
      <c r="M77" s="426" t="s">
        <v>257</v>
      </c>
      <c r="N77" s="427" t="s">
        <v>254</v>
      </c>
      <c r="O77" s="428" t="s">
        <v>258</v>
      </c>
    </row>
    <row r="78" customFormat="false" ht="12" hidden="false" customHeight="false" outlineLevel="0" collapsed="false">
      <c r="A78" s="384"/>
      <c r="B78" s="420" t="s">
        <v>480</v>
      </c>
      <c r="C78" s="421" t="s">
        <v>481</v>
      </c>
      <c r="D78" s="422" t="s">
        <v>482</v>
      </c>
      <c r="E78" s="423" t="s">
        <v>483</v>
      </c>
      <c r="F78" s="421" t="n">
        <f aca="false">LEN(E78)</f>
        <v>10</v>
      </c>
      <c r="G78" s="421" t="str">
        <f aca="false">MID(E78,2,F78-2)</f>
        <v>Billings</v>
      </c>
      <c r="H78" s="421" t="str">
        <f aca="false">CONCATENATE(G78,", ",+D78)</f>
        <v>Billings, MT</v>
      </c>
      <c r="I78" s="424" t="s">
        <v>484</v>
      </c>
      <c r="J78" s="258" t="s">
        <v>482</v>
      </c>
      <c r="K78" s="258" t="n">
        <v>652</v>
      </c>
      <c r="L78" s="425" t="n">
        <v>7164</v>
      </c>
      <c r="M78" s="426" t="s">
        <v>485</v>
      </c>
      <c r="N78" s="427" t="s">
        <v>482</v>
      </c>
      <c r="O78" s="428" t="s">
        <v>486</v>
      </c>
    </row>
    <row r="79" customFormat="false" ht="12" hidden="false" customHeight="false" outlineLevel="0" collapsed="false">
      <c r="A79" s="384"/>
      <c r="B79" s="420" t="s">
        <v>487</v>
      </c>
      <c r="C79" s="421" t="s">
        <v>481</v>
      </c>
      <c r="D79" s="422" t="s">
        <v>482</v>
      </c>
      <c r="E79" s="423" t="s">
        <v>483</v>
      </c>
      <c r="F79" s="421" t="n">
        <f aca="false">LEN(E79)</f>
        <v>10</v>
      </c>
      <c r="G79" s="421" t="str">
        <f aca="false">MID(E79,2,F79-2)</f>
        <v>Billings</v>
      </c>
      <c r="H79" s="421" t="str">
        <f aca="false">CONCATENATE(G79,", ",+D79)</f>
        <v>Billings, MT</v>
      </c>
      <c r="I79" s="424" t="s">
        <v>484</v>
      </c>
      <c r="J79" s="258" t="s">
        <v>482</v>
      </c>
      <c r="K79" s="258" t="n">
        <v>652</v>
      </c>
      <c r="L79" s="425" t="n">
        <v>7164</v>
      </c>
      <c r="M79" s="426" t="s">
        <v>485</v>
      </c>
      <c r="N79" s="427" t="s">
        <v>482</v>
      </c>
      <c r="O79" s="428" t="s">
        <v>486</v>
      </c>
    </row>
    <row r="80" customFormat="false" ht="12" hidden="false" customHeight="false" outlineLevel="0" collapsed="false">
      <c r="A80" s="384"/>
      <c r="B80" s="420" t="s">
        <v>488</v>
      </c>
      <c r="C80" s="421" t="s">
        <v>245</v>
      </c>
      <c r="D80" s="422" t="s">
        <v>246</v>
      </c>
      <c r="E80" s="423" t="s">
        <v>489</v>
      </c>
      <c r="F80" s="421" t="n">
        <f aca="false">LEN(E80)</f>
        <v>12</v>
      </c>
      <c r="G80" s="421" t="str">
        <f aca="false">MID(E80,2,F80-2)</f>
        <v>Binghamton</v>
      </c>
      <c r="H80" s="421" t="str">
        <f aca="false">CONCATENATE(G80,", ",+D80)</f>
        <v>Binghamton, NY</v>
      </c>
      <c r="I80" s="424" t="s">
        <v>247</v>
      </c>
      <c r="J80" s="258" t="s">
        <v>246</v>
      </c>
      <c r="K80" s="258" t="n">
        <v>507</v>
      </c>
      <c r="L80" s="425" t="n">
        <v>6894</v>
      </c>
      <c r="M80" s="426" t="s">
        <v>248</v>
      </c>
      <c r="N80" s="427" t="s">
        <v>246</v>
      </c>
      <c r="O80" s="428" t="s">
        <v>249</v>
      </c>
      <c r="S80" s="258"/>
      <c r="T80" s="258"/>
    </row>
    <row r="81" customFormat="false" ht="12" hidden="false" customHeight="false" outlineLevel="0" collapsed="false">
      <c r="A81" s="384"/>
      <c r="B81" s="420" t="s">
        <v>490</v>
      </c>
      <c r="C81" s="421" t="s">
        <v>245</v>
      </c>
      <c r="D81" s="422" t="s">
        <v>246</v>
      </c>
      <c r="E81" s="423" t="s">
        <v>489</v>
      </c>
      <c r="F81" s="421" t="n">
        <f aca="false">LEN(E81)</f>
        <v>12</v>
      </c>
      <c r="G81" s="421" t="str">
        <f aca="false">MID(E81,2,F81-2)</f>
        <v>Binghamton</v>
      </c>
      <c r="H81" s="421" t="str">
        <f aca="false">CONCATENATE(G81,", ",+D81)</f>
        <v>Binghamton, NY</v>
      </c>
      <c r="I81" s="424" t="s">
        <v>247</v>
      </c>
      <c r="J81" s="258" t="s">
        <v>246</v>
      </c>
      <c r="K81" s="258" t="n">
        <v>507</v>
      </c>
      <c r="L81" s="425" t="n">
        <v>6894</v>
      </c>
      <c r="M81" s="426" t="s">
        <v>248</v>
      </c>
      <c r="N81" s="427" t="s">
        <v>246</v>
      </c>
      <c r="O81" s="428" t="s">
        <v>249</v>
      </c>
    </row>
    <row r="82" customFormat="false" ht="12" hidden="false" customHeight="false" outlineLevel="0" collapsed="false">
      <c r="A82" s="384"/>
      <c r="B82" s="420" t="s">
        <v>491</v>
      </c>
      <c r="C82" s="421" t="s">
        <v>245</v>
      </c>
      <c r="D82" s="422" t="s">
        <v>246</v>
      </c>
      <c r="E82" s="423" t="s">
        <v>489</v>
      </c>
      <c r="F82" s="421" t="n">
        <f aca="false">LEN(E82)</f>
        <v>12</v>
      </c>
      <c r="G82" s="421" t="str">
        <f aca="false">MID(E82,2,F82-2)</f>
        <v>Binghamton</v>
      </c>
      <c r="H82" s="421" t="str">
        <f aca="false">CONCATENATE(G82,", ",+D82)</f>
        <v>Binghamton, NY</v>
      </c>
      <c r="I82" s="424" t="s">
        <v>492</v>
      </c>
      <c r="J82" s="258" t="s">
        <v>246</v>
      </c>
      <c r="K82" s="258" t="n">
        <v>337</v>
      </c>
      <c r="L82" s="425" t="n">
        <v>7273</v>
      </c>
      <c r="M82" s="426" t="s">
        <v>493</v>
      </c>
      <c r="N82" s="427" t="s">
        <v>279</v>
      </c>
      <c r="O82" s="428" t="s">
        <v>494</v>
      </c>
    </row>
    <row r="83" customFormat="false" ht="12" hidden="false" customHeight="false" outlineLevel="0" collapsed="false">
      <c r="A83" s="384"/>
      <c r="B83" s="420" t="s">
        <v>495</v>
      </c>
      <c r="C83" s="421" t="s">
        <v>331</v>
      </c>
      <c r="D83" s="422" t="s">
        <v>332</v>
      </c>
      <c r="E83" s="423" t="s">
        <v>496</v>
      </c>
      <c r="F83" s="421" t="n">
        <f aca="false">LEN(E83)</f>
        <v>12</v>
      </c>
      <c r="G83" s="421" t="str">
        <f aca="false">MID(E83,2,F83-2)</f>
        <v>Birmingham</v>
      </c>
      <c r="H83" s="421" t="str">
        <f aca="false">CONCATENATE(G83,", ",+D83)</f>
        <v>Birmingham, AL</v>
      </c>
      <c r="I83" s="424" t="s">
        <v>334</v>
      </c>
      <c r="J83" s="258" t="s">
        <v>332</v>
      </c>
      <c r="K83" s="258" t="n">
        <v>1797</v>
      </c>
      <c r="L83" s="425" t="n">
        <v>2918</v>
      </c>
      <c r="M83" s="426" t="s">
        <v>335</v>
      </c>
      <c r="N83" s="427" t="s">
        <v>332</v>
      </c>
      <c r="O83" s="428" t="s">
        <v>336</v>
      </c>
    </row>
    <row r="84" customFormat="false" ht="12" hidden="false" customHeight="false" outlineLevel="0" collapsed="false">
      <c r="A84" s="384"/>
      <c r="B84" s="420" t="s">
        <v>497</v>
      </c>
      <c r="C84" s="421" t="s">
        <v>331</v>
      </c>
      <c r="D84" s="422" t="s">
        <v>332</v>
      </c>
      <c r="E84" s="423" t="s">
        <v>496</v>
      </c>
      <c r="F84" s="421" t="n">
        <f aca="false">LEN(E84)</f>
        <v>12</v>
      </c>
      <c r="G84" s="421" t="str">
        <f aca="false">MID(E84,2,F84-2)</f>
        <v>Birmingham</v>
      </c>
      <c r="H84" s="421" t="str">
        <f aca="false">CONCATENATE(G84,", ",+D84)</f>
        <v>Birmingham, AL</v>
      </c>
      <c r="I84" s="424" t="s">
        <v>334</v>
      </c>
      <c r="J84" s="258" t="s">
        <v>332</v>
      </c>
      <c r="K84" s="258" t="n">
        <v>1797</v>
      </c>
      <c r="L84" s="425" t="n">
        <v>2918</v>
      </c>
      <c r="M84" s="426" t="s">
        <v>335</v>
      </c>
      <c r="N84" s="427" t="s">
        <v>332</v>
      </c>
      <c r="O84" s="428" t="s">
        <v>336</v>
      </c>
    </row>
    <row r="85" customFormat="false" ht="12" hidden="false" customHeight="false" outlineLevel="0" collapsed="false">
      <c r="A85" s="384"/>
      <c r="B85" s="420" t="s">
        <v>498</v>
      </c>
      <c r="C85" s="421" t="s">
        <v>331</v>
      </c>
      <c r="D85" s="422" t="s">
        <v>332</v>
      </c>
      <c r="E85" s="423" t="s">
        <v>496</v>
      </c>
      <c r="F85" s="421" t="n">
        <f aca="false">LEN(E85)</f>
        <v>12</v>
      </c>
      <c r="G85" s="421" t="str">
        <f aca="false">MID(E85,2,F85-2)</f>
        <v>Birmingham</v>
      </c>
      <c r="H85" s="421" t="str">
        <f aca="false">CONCATENATE(G85,", ",+D85)</f>
        <v>Birmingham, AL</v>
      </c>
      <c r="I85" s="424" t="s">
        <v>334</v>
      </c>
      <c r="J85" s="258" t="s">
        <v>332</v>
      </c>
      <c r="K85" s="258" t="n">
        <v>1797</v>
      </c>
      <c r="L85" s="425" t="n">
        <v>2918</v>
      </c>
      <c r="M85" s="426" t="s">
        <v>335</v>
      </c>
      <c r="N85" s="427" t="s">
        <v>332</v>
      </c>
      <c r="O85" s="428" t="s">
        <v>336</v>
      </c>
      <c r="S85" s="258"/>
      <c r="T85" s="258"/>
    </row>
    <row r="86" customFormat="false" ht="12" hidden="false" customHeight="false" outlineLevel="0" collapsed="false">
      <c r="A86" s="384"/>
      <c r="B86" s="420" t="s">
        <v>499</v>
      </c>
      <c r="C86" s="421" t="s">
        <v>500</v>
      </c>
      <c r="D86" s="422" t="s">
        <v>186</v>
      </c>
      <c r="E86" s="423" t="s">
        <v>501</v>
      </c>
      <c r="F86" s="421" t="n">
        <f aca="false">LEN(E86)</f>
        <v>10</v>
      </c>
      <c r="G86" s="421" t="str">
        <f aca="false">MID(E86,2,F86-2)</f>
        <v>Bismarck</v>
      </c>
      <c r="H86" s="421" t="str">
        <f aca="false">CONCATENATE(G86,", ",+D86)</f>
        <v>Bismarck, ND</v>
      </c>
      <c r="I86" s="424" t="s">
        <v>502</v>
      </c>
      <c r="J86" s="258" t="s">
        <v>186</v>
      </c>
      <c r="K86" s="258" t="n">
        <v>488</v>
      </c>
      <c r="L86" s="425" t="n">
        <v>8968</v>
      </c>
      <c r="M86" s="426" t="s">
        <v>503</v>
      </c>
      <c r="N86" s="427" t="s">
        <v>186</v>
      </c>
      <c r="O86" s="428" t="s">
        <v>504</v>
      </c>
    </row>
    <row r="87" customFormat="false" ht="12" hidden="false" customHeight="false" outlineLevel="0" collapsed="false">
      <c r="A87" s="384"/>
      <c r="B87" s="420" t="s">
        <v>505</v>
      </c>
      <c r="C87" s="421" t="s">
        <v>506</v>
      </c>
      <c r="D87" s="422" t="s">
        <v>507</v>
      </c>
      <c r="E87" s="423" t="s">
        <v>508</v>
      </c>
      <c r="F87" s="421" t="n">
        <f aca="false">LEN(E87)</f>
        <v>13</v>
      </c>
      <c r="G87" s="421" t="str">
        <f aca="false">MID(E87,2,F87-2)</f>
        <v>Bloomington</v>
      </c>
      <c r="H87" s="421" t="str">
        <f aca="false">CONCATENATE(G87,", ",+D87)</f>
        <v>Bloomington, IL</v>
      </c>
      <c r="I87" s="424" t="s">
        <v>509</v>
      </c>
      <c r="J87" s="258" t="s">
        <v>507</v>
      </c>
      <c r="K87" s="258" t="n">
        <v>1141</v>
      </c>
      <c r="L87" s="425" t="n">
        <v>5688</v>
      </c>
      <c r="M87" s="424" t="s">
        <v>510</v>
      </c>
      <c r="N87" s="258" t="s">
        <v>507</v>
      </c>
      <c r="O87" s="428" t="s">
        <v>511</v>
      </c>
    </row>
    <row r="88" customFormat="false" ht="12" hidden="false" customHeight="false" outlineLevel="0" collapsed="false">
      <c r="A88" s="384"/>
      <c r="B88" s="420" t="s">
        <v>512</v>
      </c>
      <c r="C88" s="421" t="s">
        <v>513</v>
      </c>
      <c r="D88" s="422" t="s">
        <v>514</v>
      </c>
      <c r="E88" s="423" t="s">
        <v>508</v>
      </c>
      <c r="F88" s="421" t="n">
        <f aca="false">LEN(E88)</f>
        <v>13</v>
      </c>
      <c r="G88" s="421" t="str">
        <f aca="false">MID(E88,2,F88-2)</f>
        <v>Bloomington</v>
      </c>
      <c r="H88" s="421" t="str">
        <f aca="false">CONCATENATE(G88,", ",+D88)</f>
        <v>Bloomington, IN</v>
      </c>
      <c r="I88" s="424" t="s">
        <v>515</v>
      </c>
      <c r="J88" s="258" t="s">
        <v>514</v>
      </c>
      <c r="K88" s="258" t="n">
        <v>1014</v>
      </c>
      <c r="L88" s="425" t="n">
        <v>5615</v>
      </c>
      <c r="M88" s="424" t="s">
        <v>516</v>
      </c>
      <c r="N88" s="258" t="s">
        <v>514</v>
      </c>
      <c r="O88" s="428" t="s">
        <v>517</v>
      </c>
    </row>
    <row r="89" customFormat="false" ht="12" hidden="false" customHeight="false" outlineLevel="0" collapsed="false">
      <c r="A89" s="384"/>
      <c r="B89" s="420" t="s">
        <v>518</v>
      </c>
      <c r="C89" s="421" t="s">
        <v>448</v>
      </c>
      <c r="D89" s="422" t="s">
        <v>362</v>
      </c>
      <c r="E89" s="423" t="s">
        <v>519</v>
      </c>
      <c r="F89" s="421" t="n">
        <f aca="false">LEN(E89)</f>
        <v>11</v>
      </c>
      <c r="G89" s="421" t="str">
        <f aca="false">MID(E89,2,F89-2)</f>
        <v>Bluefield</v>
      </c>
      <c r="H89" s="421" t="str">
        <f aca="false">CONCATENATE(G89,", ",+D89)</f>
        <v>Bluefield, WV</v>
      </c>
      <c r="I89" s="424" t="s">
        <v>520</v>
      </c>
      <c r="J89" s="258" t="s">
        <v>264</v>
      </c>
      <c r="K89" s="258" t="n">
        <v>1052</v>
      </c>
      <c r="L89" s="425" t="n">
        <v>4360</v>
      </c>
      <c r="M89" s="426" t="s">
        <v>521</v>
      </c>
      <c r="N89" s="427" t="s">
        <v>264</v>
      </c>
      <c r="O89" s="428" t="s">
        <v>522</v>
      </c>
    </row>
    <row r="90" customFormat="false" ht="12" hidden="false" customHeight="false" outlineLevel="0" collapsed="false">
      <c r="A90" s="384"/>
      <c r="B90" s="420" t="s">
        <v>523</v>
      </c>
      <c r="C90" s="421" t="s">
        <v>524</v>
      </c>
      <c r="D90" s="422" t="s">
        <v>525</v>
      </c>
      <c r="E90" s="423" t="s">
        <v>526</v>
      </c>
      <c r="F90" s="421" t="n">
        <f aca="false">LEN(E90)</f>
        <v>7</v>
      </c>
      <c r="G90" s="421" t="str">
        <f aca="false">MID(E90,2,F90-2)</f>
        <v>Boise</v>
      </c>
      <c r="H90" s="421" t="str">
        <f aca="false">CONCATENATE(G90,", ",+D90)</f>
        <v>Boise, ID</v>
      </c>
      <c r="I90" s="424" t="s">
        <v>527</v>
      </c>
      <c r="J90" s="258" t="s">
        <v>525</v>
      </c>
      <c r="K90" s="258" t="n">
        <v>754</v>
      </c>
      <c r="L90" s="425" t="n">
        <v>5861</v>
      </c>
      <c r="M90" s="426" t="s">
        <v>528</v>
      </c>
      <c r="N90" s="427" t="s">
        <v>525</v>
      </c>
      <c r="O90" s="428" t="s">
        <v>529</v>
      </c>
    </row>
    <row r="91" customFormat="false" ht="12" hidden="false" customHeight="false" outlineLevel="0" collapsed="false">
      <c r="A91" s="384"/>
      <c r="B91" s="420" t="s">
        <v>530</v>
      </c>
      <c r="C91" s="421" t="s">
        <v>524</v>
      </c>
      <c r="D91" s="422" t="s">
        <v>525</v>
      </c>
      <c r="E91" s="423" t="s">
        <v>526</v>
      </c>
      <c r="F91" s="421" t="n">
        <f aca="false">LEN(E91)</f>
        <v>7</v>
      </c>
      <c r="G91" s="421" t="str">
        <f aca="false">MID(E91,2,F91-2)</f>
        <v>Boise</v>
      </c>
      <c r="H91" s="421" t="str">
        <f aca="false">CONCATENATE(G91,", ",+D91)</f>
        <v>Boise, ID</v>
      </c>
      <c r="I91" s="424" t="s">
        <v>527</v>
      </c>
      <c r="J91" s="258" t="s">
        <v>525</v>
      </c>
      <c r="K91" s="258" t="n">
        <v>754</v>
      </c>
      <c r="L91" s="425" t="n">
        <v>5861</v>
      </c>
      <c r="M91" s="426" t="s">
        <v>528</v>
      </c>
      <c r="N91" s="427" t="s">
        <v>525</v>
      </c>
      <c r="O91" s="428" t="s">
        <v>529</v>
      </c>
    </row>
    <row r="92" customFormat="false" ht="12" hidden="false" customHeight="false" outlineLevel="0" collapsed="false">
      <c r="A92" s="384"/>
      <c r="B92" s="430" t="s">
        <v>531</v>
      </c>
      <c r="C92" s="421" t="s">
        <v>532</v>
      </c>
      <c r="D92" s="422" t="s">
        <v>533</v>
      </c>
      <c r="E92" s="423" t="s">
        <v>534</v>
      </c>
      <c r="F92" s="421" t="n">
        <f aca="false">LEN(E92)</f>
        <v>8</v>
      </c>
      <c r="G92" s="421" t="str">
        <f aca="false">MID(E92,2,F92-2)</f>
        <v>Boston</v>
      </c>
      <c r="H92" s="421" t="str">
        <f aca="false">CONCATENATE(G92,", ",+D92)</f>
        <v>Boston, MA</v>
      </c>
      <c r="I92" s="424" t="s">
        <v>535</v>
      </c>
      <c r="J92" s="258" t="s">
        <v>533</v>
      </c>
      <c r="K92" s="258" t="n">
        <v>333</v>
      </c>
      <c r="L92" s="425" t="n">
        <v>6979</v>
      </c>
      <c r="M92" s="426" t="s">
        <v>536</v>
      </c>
      <c r="N92" s="427" t="s">
        <v>533</v>
      </c>
      <c r="O92" s="428" t="s">
        <v>537</v>
      </c>
    </row>
    <row r="93" customFormat="false" ht="12" hidden="false" customHeight="false" outlineLevel="0" collapsed="false">
      <c r="A93" s="384"/>
      <c r="B93" s="430" t="s">
        <v>538</v>
      </c>
      <c r="C93" s="421" t="s">
        <v>532</v>
      </c>
      <c r="D93" s="422" t="s">
        <v>533</v>
      </c>
      <c r="E93" s="423" t="s">
        <v>534</v>
      </c>
      <c r="F93" s="421" t="n">
        <f aca="false">LEN(E93)</f>
        <v>8</v>
      </c>
      <c r="G93" s="421" t="str">
        <f aca="false">MID(E93,2,F93-2)</f>
        <v>Boston</v>
      </c>
      <c r="H93" s="421" t="str">
        <f aca="false">CONCATENATE(G93,", ",+D93)</f>
        <v>Boston, MA</v>
      </c>
      <c r="I93" s="424" t="s">
        <v>539</v>
      </c>
      <c r="J93" s="258" t="s">
        <v>533</v>
      </c>
      <c r="K93" s="258" t="n">
        <v>678</v>
      </c>
      <c r="L93" s="425" t="n">
        <v>5641</v>
      </c>
      <c r="M93" s="426" t="s">
        <v>536</v>
      </c>
      <c r="N93" s="427" t="s">
        <v>533</v>
      </c>
      <c r="O93" s="428" t="s">
        <v>537</v>
      </c>
    </row>
    <row r="94" customFormat="false" ht="12" hidden="false" customHeight="false" outlineLevel="0" collapsed="false">
      <c r="A94" s="384"/>
      <c r="B94" s="430" t="s">
        <v>540</v>
      </c>
      <c r="C94" s="421" t="s">
        <v>532</v>
      </c>
      <c r="D94" s="422" t="s">
        <v>533</v>
      </c>
      <c r="E94" s="423" t="s">
        <v>534</v>
      </c>
      <c r="F94" s="421" t="n">
        <f aca="false">LEN(E94)</f>
        <v>8</v>
      </c>
      <c r="G94" s="421" t="str">
        <f aca="false">MID(E94,2,F94-2)</f>
        <v>Boston</v>
      </c>
      <c r="H94" s="421" t="str">
        <f aca="false">CONCATENATE(G94,", ",+D94)</f>
        <v>Boston, MA</v>
      </c>
      <c r="I94" s="424" t="s">
        <v>539</v>
      </c>
      <c r="J94" s="258" t="s">
        <v>533</v>
      </c>
      <c r="K94" s="258" t="n">
        <v>678</v>
      </c>
      <c r="L94" s="425" t="n">
        <v>5641</v>
      </c>
      <c r="M94" s="426" t="s">
        <v>536</v>
      </c>
      <c r="N94" s="427" t="s">
        <v>533</v>
      </c>
      <c r="O94" s="428" t="s">
        <v>537</v>
      </c>
    </row>
    <row r="95" customFormat="false" ht="12" hidden="false" customHeight="false" outlineLevel="0" collapsed="false">
      <c r="A95" s="384"/>
      <c r="B95" s="420" t="s">
        <v>541</v>
      </c>
      <c r="C95" s="421" t="s">
        <v>231</v>
      </c>
      <c r="D95" s="422" t="s">
        <v>232</v>
      </c>
      <c r="E95" s="423" t="s">
        <v>542</v>
      </c>
      <c r="F95" s="421" t="n">
        <f aca="false">LEN(E95)</f>
        <v>9</v>
      </c>
      <c r="G95" s="421" t="str">
        <f aca="false">MID(E95,2,F95-2)</f>
        <v>Boulder</v>
      </c>
      <c r="H95" s="421" t="str">
        <f aca="false">CONCATENATE(G95,", ",+D95)</f>
        <v>Boulder, CO</v>
      </c>
      <c r="I95" s="424" t="s">
        <v>543</v>
      </c>
      <c r="J95" s="258" t="s">
        <v>232</v>
      </c>
      <c r="K95" s="258" t="n">
        <v>679</v>
      </c>
      <c r="L95" s="425" t="n">
        <v>6020</v>
      </c>
      <c r="M95" s="426" t="s">
        <v>544</v>
      </c>
      <c r="N95" s="427" t="s">
        <v>232</v>
      </c>
      <c r="O95" s="428" t="s">
        <v>545</v>
      </c>
    </row>
    <row r="96" customFormat="false" ht="12" hidden="false" customHeight="false" outlineLevel="0" collapsed="false">
      <c r="A96" s="384"/>
      <c r="B96" s="420" t="s">
        <v>546</v>
      </c>
      <c r="C96" s="421" t="s">
        <v>354</v>
      </c>
      <c r="D96" s="422" t="s">
        <v>355</v>
      </c>
      <c r="E96" s="423" t="s">
        <v>547</v>
      </c>
      <c r="F96" s="421" t="n">
        <f aca="false">LEN(E96)</f>
        <v>15</v>
      </c>
      <c r="G96" s="421" t="str">
        <f aca="false">MID(E96,2,F96-2)</f>
        <v>Bowling Green</v>
      </c>
      <c r="H96" s="421" t="str">
        <f aca="false">CONCATENATE(G96,", ",+D96)</f>
        <v>Bowling Green, KY</v>
      </c>
      <c r="I96" s="424" t="s">
        <v>548</v>
      </c>
      <c r="J96" s="258" t="s">
        <v>355</v>
      </c>
      <c r="K96" s="258" t="n">
        <v>1288</v>
      </c>
      <c r="L96" s="425" t="n">
        <v>4514</v>
      </c>
      <c r="M96" s="426" t="s">
        <v>549</v>
      </c>
      <c r="N96" s="427" t="s">
        <v>355</v>
      </c>
      <c r="O96" s="428" t="s">
        <v>550</v>
      </c>
    </row>
    <row r="97" customFormat="false" ht="12" hidden="false" customHeight="false" outlineLevel="0" collapsed="false">
      <c r="A97" s="384"/>
      <c r="B97" s="420" t="s">
        <v>551</v>
      </c>
      <c r="C97" s="421" t="s">
        <v>223</v>
      </c>
      <c r="D97" s="422" t="s">
        <v>224</v>
      </c>
      <c r="E97" s="423" t="s">
        <v>547</v>
      </c>
      <c r="F97" s="421" t="n">
        <f aca="false">LEN(E97)</f>
        <v>15</v>
      </c>
      <c r="G97" s="421" t="str">
        <f aca="false">MID(E97,2,F97-2)</f>
        <v>Bowling Green</v>
      </c>
      <c r="H97" s="421" t="str">
        <f aca="false">CONCATENATE(G97,", ",+D97)</f>
        <v>Bowling Green, OH</v>
      </c>
      <c r="I97" s="424" t="s">
        <v>552</v>
      </c>
      <c r="J97" s="258" t="s">
        <v>224</v>
      </c>
      <c r="K97" s="258" t="n">
        <v>610</v>
      </c>
      <c r="L97" s="425" t="n">
        <v>6579</v>
      </c>
      <c r="M97" s="426" t="s">
        <v>553</v>
      </c>
      <c r="N97" s="427" t="s">
        <v>224</v>
      </c>
      <c r="O97" s="428" t="s">
        <v>554</v>
      </c>
    </row>
    <row r="98" customFormat="false" ht="12" hidden="false" customHeight="false" outlineLevel="0" collapsed="false">
      <c r="A98" s="384"/>
      <c r="B98" s="420" t="s">
        <v>555</v>
      </c>
      <c r="C98" s="421" t="s">
        <v>556</v>
      </c>
      <c r="D98" s="422" t="s">
        <v>557</v>
      </c>
      <c r="E98" s="423" t="s">
        <v>558</v>
      </c>
      <c r="F98" s="421" t="n">
        <f aca="false">LEN(E98)</f>
        <v>11</v>
      </c>
      <c r="G98" s="421" t="str">
        <f aca="false">MID(E98,2,F98-2)</f>
        <v>Bradenton</v>
      </c>
      <c r="H98" s="421" t="str">
        <f aca="false">CONCATENATE(G98,", ",+D98)</f>
        <v>Bradenton, FL</v>
      </c>
      <c r="I98" s="424" t="s">
        <v>559</v>
      </c>
      <c r="J98" s="258" t="s">
        <v>557</v>
      </c>
      <c r="K98" s="258" t="n">
        <v>3427</v>
      </c>
      <c r="L98" s="425" t="n">
        <v>725</v>
      </c>
      <c r="M98" s="424" t="s">
        <v>560</v>
      </c>
      <c r="N98" s="258" t="s">
        <v>557</v>
      </c>
      <c r="O98" s="428" t="s">
        <v>561</v>
      </c>
    </row>
    <row r="99" customFormat="false" ht="12" hidden="false" customHeight="false" outlineLevel="0" collapsed="false">
      <c r="A99" s="384"/>
      <c r="B99" s="420" t="s">
        <v>562</v>
      </c>
      <c r="C99" s="421" t="s">
        <v>278</v>
      </c>
      <c r="D99" s="422" t="s">
        <v>279</v>
      </c>
      <c r="E99" s="423" t="s">
        <v>563</v>
      </c>
      <c r="F99" s="421" t="n">
        <f aca="false">LEN(E99)</f>
        <v>10</v>
      </c>
      <c r="G99" s="421" t="str">
        <f aca="false">MID(E99,2,F99-2)</f>
        <v>Bradford</v>
      </c>
      <c r="H99" s="421" t="str">
        <f aca="false">CONCATENATE(G99,", ",+D99)</f>
        <v>Bradford, PA</v>
      </c>
      <c r="I99" s="424" t="s">
        <v>564</v>
      </c>
      <c r="J99" s="258" t="s">
        <v>279</v>
      </c>
      <c r="K99" s="258" t="n">
        <v>550</v>
      </c>
      <c r="L99" s="425" t="n">
        <v>6279</v>
      </c>
      <c r="M99" s="426" t="s">
        <v>565</v>
      </c>
      <c r="N99" s="427" t="s">
        <v>279</v>
      </c>
      <c r="O99" s="428" t="s">
        <v>566</v>
      </c>
    </row>
    <row r="100" customFormat="false" ht="12" hidden="false" customHeight="false" outlineLevel="0" collapsed="false">
      <c r="A100" s="384"/>
      <c r="B100" s="420" t="s">
        <v>567</v>
      </c>
      <c r="C100" s="421" t="s">
        <v>457</v>
      </c>
      <c r="D100" s="422" t="s">
        <v>458</v>
      </c>
      <c r="E100" s="423" t="s">
        <v>568</v>
      </c>
      <c r="F100" s="421" t="n">
        <f aca="false">LEN(E100)</f>
        <v>10</v>
      </c>
      <c r="G100" s="421" t="str">
        <f aca="false">MID(E100,2,F100-2)</f>
        <v>Brainerd</v>
      </c>
      <c r="H100" s="421" t="str">
        <f aca="false">CONCATENATE(G100,", ",+D100)</f>
        <v>Brainerd, MN</v>
      </c>
      <c r="I100" s="424" t="s">
        <v>569</v>
      </c>
      <c r="J100" s="258" t="s">
        <v>458</v>
      </c>
      <c r="K100" s="258" t="n">
        <v>415</v>
      </c>
      <c r="L100" s="425" t="n">
        <v>8928</v>
      </c>
      <c r="M100" s="424" t="s">
        <v>570</v>
      </c>
      <c r="N100" s="258" t="s">
        <v>458</v>
      </c>
      <c r="O100" s="428" t="s">
        <v>571</v>
      </c>
    </row>
    <row r="101" customFormat="false" ht="12" hidden="false" customHeight="false" outlineLevel="0" collapsed="false">
      <c r="A101" s="384"/>
      <c r="B101" s="430" t="s">
        <v>572</v>
      </c>
      <c r="C101" s="421" t="s">
        <v>453</v>
      </c>
      <c r="D101" s="422" t="s">
        <v>454</v>
      </c>
      <c r="E101" s="423" t="s">
        <v>573</v>
      </c>
      <c r="F101" s="421" t="n">
        <f aca="false">LEN(E101)</f>
        <v>13</v>
      </c>
      <c r="G101" s="421" t="str">
        <f aca="false">MID(E101,2,F101-2)</f>
        <v>Brattleboro</v>
      </c>
      <c r="H101" s="421" t="str">
        <f aca="false">CONCATENATE(G101,", ",+D101)</f>
        <v>Brattleboro, VT</v>
      </c>
      <c r="I101" s="424" t="s">
        <v>535</v>
      </c>
      <c r="J101" s="258" t="s">
        <v>533</v>
      </c>
      <c r="K101" s="258" t="n">
        <v>333</v>
      </c>
      <c r="L101" s="425" t="n">
        <v>6979</v>
      </c>
      <c r="M101" s="426" t="s">
        <v>248</v>
      </c>
      <c r="N101" s="427" t="s">
        <v>246</v>
      </c>
      <c r="O101" s="428" t="s">
        <v>249</v>
      </c>
    </row>
    <row r="102" customFormat="false" ht="12" hidden="false" customHeight="false" outlineLevel="0" collapsed="false">
      <c r="A102" s="384"/>
      <c r="B102" s="430" t="s">
        <v>574</v>
      </c>
      <c r="C102" s="421" t="s">
        <v>575</v>
      </c>
      <c r="D102" s="422" t="s">
        <v>576</v>
      </c>
      <c r="E102" s="423" t="s">
        <v>577</v>
      </c>
      <c r="F102" s="421" t="n">
        <f aca="false">LEN(E102)</f>
        <v>12</v>
      </c>
      <c r="G102" s="421" t="str">
        <f aca="false">MID(E102,2,F102-2)</f>
        <v>Bridgeport</v>
      </c>
      <c r="H102" s="421" t="str">
        <f aca="false">CONCATENATE(G102,", ",+D102)</f>
        <v>Bridgeport, CT</v>
      </c>
      <c r="I102" s="424" t="s">
        <v>578</v>
      </c>
      <c r="J102" s="258" t="s">
        <v>576</v>
      </c>
      <c r="K102" s="258" t="n">
        <v>724</v>
      </c>
      <c r="L102" s="425" t="n">
        <v>5537</v>
      </c>
      <c r="M102" s="424" t="s">
        <v>579</v>
      </c>
      <c r="N102" s="258" t="s">
        <v>576</v>
      </c>
      <c r="O102" s="428" t="s">
        <v>580</v>
      </c>
    </row>
    <row r="103" customFormat="false" ht="12" hidden="false" customHeight="false" outlineLevel="0" collapsed="false">
      <c r="A103" s="384"/>
      <c r="B103" s="420" t="s">
        <v>581</v>
      </c>
      <c r="C103" s="421" t="s">
        <v>263</v>
      </c>
      <c r="D103" s="422" t="s">
        <v>264</v>
      </c>
      <c r="E103" s="423" t="s">
        <v>582</v>
      </c>
      <c r="F103" s="421" t="n">
        <f aca="false">LEN(E103)</f>
        <v>9</v>
      </c>
      <c r="G103" s="421" t="str">
        <f aca="false">MID(E103,2,F103-2)</f>
        <v>Bristol</v>
      </c>
      <c r="H103" s="421" t="str">
        <f aca="false">CONCATENATE(G103,", ",+D103)</f>
        <v>Bristol, VA</v>
      </c>
      <c r="I103" s="424" t="s">
        <v>520</v>
      </c>
      <c r="J103" s="258" t="s">
        <v>264</v>
      </c>
      <c r="K103" s="258" t="n">
        <v>1052</v>
      </c>
      <c r="L103" s="425" t="n">
        <v>4360</v>
      </c>
      <c r="M103" s="426" t="s">
        <v>521</v>
      </c>
      <c r="N103" s="427" t="s">
        <v>264</v>
      </c>
      <c r="O103" s="428" t="s">
        <v>522</v>
      </c>
    </row>
    <row r="104" customFormat="false" ht="12" hidden="false" customHeight="false" outlineLevel="0" collapsed="false">
      <c r="A104" s="384"/>
      <c r="B104" s="430" t="s">
        <v>583</v>
      </c>
      <c r="C104" s="421" t="s">
        <v>532</v>
      </c>
      <c r="D104" s="422" t="s">
        <v>533</v>
      </c>
      <c r="E104" s="423" t="s">
        <v>584</v>
      </c>
      <c r="F104" s="421" t="n">
        <f aca="false">LEN(E104)</f>
        <v>10</v>
      </c>
      <c r="G104" s="421" t="str">
        <f aca="false">MID(E104,2,F104-2)</f>
        <v>Brockton</v>
      </c>
      <c r="H104" s="421" t="str">
        <f aca="false">CONCATENATE(G104,", ",+D104)</f>
        <v>Brockton, MA</v>
      </c>
      <c r="I104" s="424" t="s">
        <v>585</v>
      </c>
      <c r="J104" s="258" t="s">
        <v>586</v>
      </c>
      <c r="K104" s="258" t="n">
        <v>606</v>
      </c>
      <c r="L104" s="425" t="n">
        <v>5884</v>
      </c>
      <c r="M104" s="426" t="s">
        <v>587</v>
      </c>
      <c r="N104" s="427" t="s">
        <v>586</v>
      </c>
      <c r="O104" s="428" t="s">
        <v>588</v>
      </c>
    </row>
    <row r="105" customFormat="false" ht="12" hidden="false" customHeight="false" outlineLevel="0" collapsed="false">
      <c r="A105" s="384"/>
      <c r="B105" s="430" t="s">
        <v>589</v>
      </c>
      <c r="C105" s="421" t="s">
        <v>532</v>
      </c>
      <c r="D105" s="422" t="s">
        <v>533</v>
      </c>
      <c r="E105" s="423" t="s">
        <v>584</v>
      </c>
      <c r="F105" s="421" t="n">
        <f aca="false">LEN(E105)</f>
        <v>10</v>
      </c>
      <c r="G105" s="421" t="str">
        <f aca="false">MID(E105,2,F105-2)</f>
        <v>Brockton</v>
      </c>
      <c r="H105" s="421" t="str">
        <f aca="false">CONCATENATE(G105,", ",+D105)</f>
        <v>Brockton, MA</v>
      </c>
      <c r="I105" s="424" t="s">
        <v>539</v>
      </c>
      <c r="J105" s="258" t="s">
        <v>533</v>
      </c>
      <c r="K105" s="258" t="n">
        <v>678</v>
      </c>
      <c r="L105" s="425" t="n">
        <v>5641</v>
      </c>
      <c r="M105" s="426" t="s">
        <v>536</v>
      </c>
      <c r="N105" s="427" t="s">
        <v>533</v>
      </c>
      <c r="O105" s="428" t="s">
        <v>537</v>
      </c>
    </row>
    <row r="106" customFormat="false" ht="12" hidden="false" customHeight="false" outlineLevel="0" collapsed="false">
      <c r="A106" s="384"/>
      <c r="B106" s="420" t="s">
        <v>590</v>
      </c>
      <c r="C106" s="421" t="s">
        <v>245</v>
      </c>
      <c r="D106" s="422" t="s">
        <v>246</v>
      </c>
      <c r="E106" s="423" t="s">
        <v>591</v>
      </c>
      <c r="F106" s="421" t="n">
        <f aca="false">LEN(E106)</f>
        <v>7</v>
      </c>
      <c r="G106" s="421" t="str">
        <f aca="false">MID(E106,2,F106-2)</f>
        <v>Bronx</v>
      </c>
      <c r="H106" s="421" t="str">
        <f aca="false">CONCATENATE(G106,", ",+D106)</f>
        <v>Bronx, NY</v>
      </c>
      <c r="I106" s="424" t="s">
        <v>592</v>
      </c>
      <c r="J106" s="258" t="s">
        <v>246</v>
      </c>
      <c r="K106" s="258" t="n">
        <v>1052</v>
      </c>
      <c r="L106" s="425" t="n">
        <v>4910</v>
      </c>
      <c r="M106" s="426" t="s">
        <v>593</v>
      </c>
      <c r="N106" s="427" t="s">
        <v>246</v>
      </c>
      <c r="O106" s="428" t="s">
        <v>594</v>
      </c>
    </row>
    <row r="107" customFormat="false" ht="12" hidden="false" customHeight="false" outlineLevel="0" collapsed="false">
      <c r="A107" s="384"/>
      <c r="B107" s="420" t="s">
        <v>595</v>
      </c>
      <c r="C107" s="421" t="s">
        <v>245</v>
      </c>
      <c r="D107" s="422" t="s">
        <v>246</v>
      </c>
      <c r="E107" s="423" t="s">
        <v>596</v>
      </c>
      <c r="F107" s="421" t="n">
        <f aca="false">LEN(E107)</f>
        <v>10</v>
      </c>
      <c r="G107" s="421" t="str">
        <f aca="false">MID(E107,2,F107-2)</f>
        <v>Brooklyn</v>
      </c>
      <c r="H107" s="421" t="str">
        <f aca="false">CONCATENATE(G107,", ",+D107)</f>
        <v>Brooklyn, NY</v>
      </c>
      <c r="I107" s="424" t="s">
        <v>592</v>
      </c>
      <c r="J107" s="258" t="s">
        <v>246</v>
      </c>
      <c r="K107" s="258" t="n">
        <v>1052</v>
      </c>
      <c r="L107" s="425" t="n">
        <v>4910</v>
      </c>
      <c r="M107" s="426" t="s">
        <v>593</v>
      </c>
      <c r="N107" s="427" t="s">
        <v>246</v>
      </c>
      <c r="O107" s="428" t="s">
        <v>594</v>
      </c>
    </row>
    <row r="108" customFormat="false" ht="12" hidden="false" customHeight="false" outlineLevel="0" collapsed="false">
      <c r="A108" s="384"/>
      <c r="B108" s="420" t="s">
        <v>597</v>
      </c>
      <c r="C108" s="421" t="s">
        <v>189</v>
      </c>
      <c r="D108" s="422" t="s">
        <v>190</v>
      </c>
      <c r="E108" s="423" t="s">
        <v>598</v>
      </c>
      <c r="F108" s="421" t="n">
        <f aca="false">LEN(E108)</f>
        <v>13</v>
      </c>
      <c r="G108" s="421" t="str">
        <f aca="false">MID(E108,2,F108-2)</f>
        <v>Brownsville</v>
      </c>
      <c r="H108" s="421" t="str">
        <f aca="false">CONCATENATE(G108,", ",+D108)</f>
        <v>Brownsville, TX</v>
      </c>
      <c r="I108" s="424" t="s">
        <v>599</v>
      </c>
      <c r="J108" s="258" t="s">
        <v>190</v>
      </c>
      <c r="K108" s="258" t="n">
        <v>3888</v>
      </c>
      <c r="L108" s="425" t="n">
        <v>635</v>
      </c>
      <c r="M108" s="426" t="s">
        <v>600</v>
      </c>
      <c r="N108" s="427" t="s">
        <v>190</v>
      </c>
      <c r="O108" s="428" t="s">
        <v>601</v>
      </c>
    </row>
    <row r="109" customFormat="false" ht="12" hidden="false" customHeight="false" outlineLevel="0" collapsed="false">
      <c r="A109" s="384"/>
      <c r="B109" s="420" t="s">
        <v>602</v>
      </c>
      <c r="C109" s="421" t="s">
        <v>189</v>
      </c>
      <c r="D109" s="422" t="s">
        <v>190</v>
      </c>
      <c r="E109" s="423" t="s">
        <v>603</v>
      </c>
      <c r="F109" s="421" t="n">
        <f aca="false">LEN(E109)</f>
        <v>11</v>
      </c>
      <c r="G109" s="421" t="str">
        <f aca="false">MID(E109,2,F109-2)</f>
        <v>Brownwood</v>
      </c>
      <c r="H109" s="421" t="str">
        <f aca="false">CONCATENATE(G109,", ",+D109)</f>
        <v>Brownwood, TX</v>
      </c>
      <c r="I109" s="424" t="s">
        <v>192</v>
      </c>
      <c r="J109" s="258" t="s">
        <v>190</v>
      </c>
      <c r="K109" s="258" t="n">
        <v>2451</v>
      </c>
      <c r="L109" s="425" t="n">
        <v>2584</v>
      </c>
      <c r="M109" s="426" t="s">
        <v>193</v>
      </c>
      <c r="N109" s="427" t="s">
        <v>190</v>
      </c>
      <c r="O109" s="428" t="s">
        <v>194</v>
      </c>
    </row>
    <row r="110" customFormat="false" ht="12" hidden="false" customHeight="false" outlineLevel="0" collapsed="false">
      <c r="A110" s="384"/>
      <c r="B110" s="420" t="s">
        <v>604</v>
      </c>
      <c r="C110" s="421" t="s">
        <v>189</v>
      </c>
      <c r="D110" s="422" t="s">
        <v>190</v>
      </c>
      <c r="E110" s="423" t="s">
        <v>605</v>
      </c>
      <c r="F110" s="421" t="n">
        <f aca="false">LEN(E110)</f>
        <v>7</v>
      </c>
      <c r="G110" s="421" t="str">
        <f aca="false">MID(E110,2,F110-2)</f>
        <v>Bryan</v>
      </c>
      <c r="H110" s="421" t="str">
        <f aca="false">CONCATENATE(G110,", ",+D110)</f>
        <v>Bryan, TX</v>
      </c>
      <c r="I110" s="424" t="s">
        <v>403</v>
      </c>
      <c r="J110" s="258" t="s">
        <v>190</v>
      </c>
      <c r="K110" s="258" t="n">
        <v>3016</v>
      </c>
      <c r="L110" s="425" t="n">
        <v>1688</v>
      </c>
      <c r="M110" s="426" t="s">
        <v>400</v>
      </c>
      <c r="N110" s="427" t="s">
        <v>190</v>
      </c>
      <c r="O110" s="428" t="s">
        <v>401</v>
      </c>
    </row>
    <row r="111" customFormat="false" ht="12" hidden="false" customHeight="false" outlineLevel="0" collapsed="false">
      <c r="A111" s="384"/>
      <c r="B111" s="420" t="s">
        <v>606</v>
      </c>
      <c r="C111" s="421" t="s">
        <v>607</v>
      </c>
      <c r="D111" s="422" t="s">
        <v>608</v>
      </c>
      <c r="E111" s="423" t="s">
        <v>609</v>
      </c>
      <c r="F111" s="421" t="n">
        <f aca="false">LEN(E111)</f>
        <v>14</v>
      </c>
      <c r="G111" s="421" t="str">
        <f aca="false">MID(E111,2,F111-2)</f>
        <v>Buckeye/Yuma</v>
      </c>
      <c r="H111" s="421" t="str">
        <f aca="false">CONCATENATE(G111,", ",+D111)</f>
        <v>Buckeye/Yuma, AZ</v>
      </c>
      <c r="I111" s="424" t="s">
        <v>610</v>
      </c>
      <c r="J111" s="258" t="s">
        <v>608</v>
      </c>
      <c r="K111" s="258" t="n">
        <v>4305</v>
      </c>
      <c r="L111" s="425" t="n">
        <v>927</v>
      </c>
      <c r="M111" s="424" t="s">
        <v>611</v>
      </c>
      <c r="N111" s="258" t="s">
        <v>608</v>
      </c>
      <c r="O111" s="428" t="s">
        <v>612</v>
      </c>
    </row>
    <row r="112" customFormat="false" ht="12" hidden="false" customHeight="false" outlineLevel="0" collapsed="false">
      <c r="A112" s="384"/>
      <c r="B112" s="420" t="s">
        <v>613</v>
      </c>
      <c r="C112" s="421" t="s">
        <v>448</v>
      </c>
      <c r="D112" s="422" t="s">
        <v>362</v>
      </c>
      <c r="E112" s="423" t="s">
        <v>614</v>
      </c>
      <c r="F112" s="421" t="n">
        <f aca="false">LEN(E112)</f>
        <v>12</v>
      </c>
      <c r="G112" s="421" t="str">
        <f aca="false">MID(E112,2,F112-2)</f>
        <v>Buckhannon</v>
      </c>
      <c r="H112" s="421" t="str">
        <f aca="false">CONCATENATE(G112,", ",+D112)</f>
        <v>Buckhannon, WV</v>
      </c>
      <c r="I112" s="424" t="s">
        <v>615</v>
      </c>
      <c r="J112" s="258" t="s">
        <v>362</v>
      </c>
      <c r="K112" s="258" t="n">
        <v>1031</v>
      </c>
      <c r="L112" s="425" t="n">
        <v>4646</v>
      </c>
      <c r="M112" s="426" t="s">
        <v>363</v>
      </c>
      <c r="N112" s="427" t="s">
        <v>362</v>
      </c>
      <c r="O112" s="428" t="s">
        <v>364</v>
      </c>
      <c r="S112" s="258"/>
      <c r="T112" s="258"/>
    </row>
    <row r="113" customFormat="false" ht="12" hidden="false" customHeight="false" outlineLevel="0" collapsed="false">
      <c r="A113" s="384"/>
      <c r="B113" s="420" t="s">
        <v>616</v>
      </c>
      <c r="C113" s="421" t="s">
        <v>245</v>
      </c>
      <c r="D113" s="422" t="s">
        <v>246</v>
      </c>
      <c r="E113" s="423" t="s">
        <v>617</v>
      </c>
      <c r="F113" s="421" t="n">
        <f aca="false">LEN(E113)</f>
        <v>9</v>
      </c>
      <c r="G113" s="421" t="str">
        <f aca="false">MID(E113,2,F113-2)</f>
        <v>Buffalo</v>
      </c>
      <c r="H113" s="421" t="str">
        <f aca="false">CONCATENATE(G113,", ",+D113)</f>
        <v>Buffalo, NY</v>
      </c>
      <c r="I113" s="424" t="s">
        <v>564</v>
      </c>
      <c r="J113" s="258" t="s">
        <v>279</v>
      </c>
      <c r="K113" s="258" t="n">
        <v>550</v>
      </c>
      <c r="L113" s="425" t="n">
        <v>6279</v>
      </c>
      <c r="M113" s="426" t="s">
        <v>565</v>
      </c>
      <c r="N113" s="427" t="s">
        <v>279</v>
      </c>
      <c r="O113" s="428" t="s">
        <v>566</v>
      </c>
    </row>
    <row r="114" customFormat="false" ht="12" hidden="false" customHeight="false" outlineLevel="0" collapsed="false">
      <c r="A114" s="384"/>
      <c r="B114" s="420" t="s">
        <v>618</v>
      </c>
      <c r="C114" s="421" t="s">
        <v>245</v>
      </c>
      <c r="D114" s="422" t="s">
        <v>246</v>
      </c>
      <c r="E114" s="423" t="s">
        <v>617</v>
      </c>
      <c r="F114" s="421" t="n">
        <f aca="false">LEN(E114)</f>
        <v>9</v>
      </c>
      <c r="G114" s="421" t="str">
        <f aca="false">MID(E114,2,F114-2)</f>
        <v>Buffalo</v>
      </c>
      <c r="H114" s="421" t="str">
        <f aca="false">CONCATENATE(G114,", ",+D114)</f>
        <v>Buffalo, NY</v>
      </c>
      <c r="I114" s="424" t="s">
        <v>619</v>
      </c>
      <c r="J114" s="258" t="s">
        <v>246</v>
      </c>
      <c r="K114" s="258" t="n">
        <v>425</v>
      </c>
      <c r="L114" s="425" t="n">
        <v>6734</v>
      </c>
      <c r="M114" s="426" t="s">
        <v>620</v>
      </c>
      <c r="N114" s="427" t="s">
        <v>246</v>
      </c>
      <c r="O114" s="428" t="s">
        <v>621</v>
      </c>
    </row>
    <row r="115" customFormat="false" ht="12" hidden="false" customHeight="false" outlineLevel="0" collapsed="false">
      <c r="A115" s="384"/>
      <c r="B115" s="420" t="s">
        <v>622</v>
      </c>
      <c r="C115" s="421" t="s">
        <v>245</v>
      </c>
      <c r="D115" s="422" t="s">
        <v>246</v>
      </c>
      <c r="E115" s="423" t="s">
        <v>617</v>
      </c>
      <c r="F115" s="421" t="n">
        <f aca="false">LEN(E115)</f>
        <v>9</v>
      </c>
      <c r="G115" s="421" t="str">
        <f aca="false">MID(E115,2,F115-2)</f>
        <v>Buffalo</v>
      </c>
      <c r="H115" s="421" t="str">
        <f aca="false">CONCATENATE(G115,", ",+D115)</f>
        <v>Buffalo, NY</v>
      </c>
      <c r="I115" s="424" t="s">
        <v>623</v>
      </c>
      <c r="J115" s="258" t="s">
        <v>246</v>
      </c>
      <c r="K115" s="258" t="n">
        <v>477</v>
      </c>
      <c r="L115" s="425" t="n">
        <v>6747</v>
      </c>
      <c r="M115" s="426" t="s">
        <v>624</v>
      </c>
      <c r="N115" s="427" t="s">
        <v>246</v>
      </c>
      <c r="O115" s="428" t="s">
        <v>625</v>
      </c>
    </row>
    <row r="116" customFormat="false" ht="12" hidden="false" customHeight="false" outlineLevel="0" collapsed="false">
      <c r="A116" s="384"/>
      <c r="B116" s="420" t="s">
        <v>626</v>
      </c>
      <c r="C116" s="421" t="s">
        <v>271</v>
      </c>
      <c r="D116" s="422" t="s">
        <v>272</v>
      </c>
      <c r="E116" s="423" t="s">
        <v>627</v>
      </c>
      <c r="F116" s="421" t="n">
        <f aca="false">LEN(E116)</f>
        <v>9</v>
      </c>
      <c r="G116" s="421" t="str">
        <f aca="false">MID(E116,2,F116-2)</f>
        <v>Burbank</v>
      </c>
      <c r="H116" s="421" t="str">
        <f aca="false">CONCATENATE(G116,", ",+D116)</f>
        <v>Burbank, CA</v>
      </c>
      <c r="I116" s="424" t="s">
        <v>274</v>
      </c>
      <c r="J116" s="258" t="s">
        <v>272</v>
      </c>
      <c r="K116" s="258" t="n">
        <v>1537</v>
      </c>
      <c r="L116" s="425" t="n">
        <v>1154</v>
      </c>
      <c r="M116" s="424" t="s">
        <v>275</v>
      </c>
      <c r="N116" s="258" t="s">
        <v>272</v>
      </c>
      <c r="O116" s="428" t="s">
        <v>276</v>
      </c>
    </row>
    <row r="117" customFormat="false" ht="12" hidden="false" customHeight="false" outlineLevel="0" collapsed="false">
      <c r="A117" s="384"/>
      <c r="B117" s="420" t="s">
        <v>628</v>
      </c>
      <c r="C117" s="421" t="s">
        <v>629</v>
      </c>
      <c r="D117" s="422" t="s">
        <v>630</v>
      </c>
      <c r="E117" s="423" t="s">
        <v>631</v>
      </c>
      <c r="F117" s="421" t="n">
        <f aca="false">LEN(E117)</f>
        <v>12</v>
      </c>
      <c r="G117" s="421" t="str">
        <f aca="false">MID(E117,2,F117-2)</f>
        <v>Burlington</v>
      </c>
      <c r="H117" s="421" t="str">
        <f aca="false">CONCATENATE(G117,", ",+D117)</f>
        <v>Burlington, IA</v>
      </c>
      <c r="I117" s="424" t="s">
        <v>632</v>
      </c>
      <c r="J117" s="258" t="s">
        <v>507</v>
      </c>
      <c r="K117" s="258" t="n">
        <v>911</v>
      </c>
      <c r="L117" s="425" t="n">
        <v>6474</v>
      </c>
      <c r="M117" s="426" t="s">
        <v>633</v>
      </c>
      <c r="N117" s="427" t="s">
        <v>630</v>
      </c>
      <c r="O117" s="428" t="s">
        <v>634</v>
      </c>
    </row>
    <row r="118" customFormat="false" ht="12" hidden="false" customHeight="false" outlineLevel="0" collapsed="false">
      <c r="A118" s="384"/>
      <c r="B118" s="430" t="s">
        <v>635</v>
      </c>
      <c r="C118" s="421" t="s">
        <v>453</v>
      </c>
      <c r="D118" s="422" t="s">
        <v>454</v>
      </c>
      <c r="E118" s="423" t="s">
        <v>631</v>
      </c>
      <c r="F118" s="421" t="n">
        <f aca="false">LEN(E118)</f>
        <v>12</v>
      </c>
      <c r="G118" s="421" t="str">
        <f aca="false">MID(E118,2,F118-2)</f>
        <v>Burlington</v>
      </c>
      <c r="H118" s="421" t="str">
        <f aca="false">CONCATENATE(G118,", ",+D118)</f>
        <v>Burlington, VT</v>
      </c>
      <c r="I118" s="424" t="s">
        <v>636</v>
      </c>
      <c r="J118" s="258" t="s">
        <v>454</v>
      </c>
      <c r="K118" s="258" t="n">
        <v>388</v>
      </c>
      <c r="L118" s="425" t="n">
        <v>7771</v>
      </c>
      <c r="M118" s="426" t="s">
        <v>637</v>
      </c>
      <c r="N118" s="427" t="s">
        <v>454</v>
      </c>
      <c r="O118" s="428" t="s">
        <v>638</v>
      </c>
    </row>
    <row r="119" customFormat="false" ht="12" hidden="false" customHeight="false" outlineLevel="0" collapsed="false">
      <c r="A119" s="384"/>
      <c r="B119" s="420" t="s">
        <v>639</v>
      </c>
      <c r="C119" s="421" t="s">
        <v>331</v>
      </c>
      <c r="D119" s="422" t="s">
        <v>332</v>
      </c>
      <c r="E119" s="423" t="s">
        <v>640</v>
      </c>
      <c r="F119" s="421" t="n">
        <f aca="false">LEN(E119)</f>
        <v>8</v>
      </c>
      <c r="G119" s="421" t="str">
        <f aca="false">MID(E119,2,F119-2)</f>
        <v>Butler</v>
      </c>
      <c r="H119" s="421" t="str">
        <f aca="false">CONCATENATE(G119,", ",+D119)</f>
        <v>Butler, AL</v>
      </c>
      <c r="I119" s="424" t="s">
        <v>641</v>
      </c>
      <c r="J119" s="258" t="s">
        <v>642</v>
      </c>
      <c r="K119" s="258" t="n">
        <v>2138</v>
      </c>
      <c r="L119" s="425" t="n">
        <v>2444</v>
      </c>
      <c r="M119" s="426" t="s">
        <v>643</v>
      </c>
      <c r="N119" s="427" t="s">
        <v>642</v>
      </c>
      <c r="O119" s="428" t="s">
        <v>644</v>
      </c>
    </row>
    <row r="120" customFormat="false" ht="12" hidden="false" customHeight="false" outlineLevel="0" collapsed="false">
      <c r="A120" s="384"/>
      <c r="B120" s="420" t="s">
        <v>645</v>
      </c>
      <c r="C120" s="421" t="s">
        <v>278</v>
      </c>
      <c r="D120" s="422" t="s">
        <v>279</v>
      </c>
      <c r="E120" s="423" t="s">
        <v>640</v>
      </c>
      <c r="F120" s="421" t="n">
        <f aca="false">LEN(E120)</f>
        <v>8</v>
      </c>
      <c r="G120" s="421" t="str">
        <f aca="false">MID(E120,2,F120-2)</f>
        <v>Butler</v>
      </c>
      <c r="H120" s="421" t="str">
        <f aca="false">CONCATENATE(G120,", ",+D120)</f>
        <v>Butler, PA</v>
      </c>
      <c r="I120" s="424" t="s">
        <v>646</v>
      </c>
      <c r="J120" s="258" t="s">
        <v>224</v>
      </c>
      <c r="K120" s="258" t="n">
        <v>497</v>
      </c>
      <c r="L120" s="425" t="n">
        <v>6544</v>
      </c>
      <c r="M120" s="426" t="s">
        <v>647</v>
      </c>
      <c r="N120" s="427" t="s">
        <v>224</v>
      </c>
      <c r="O120" s="428" t="s">
        <v>648</v>
      </c>
    </row>
    <row r="121" customFormat="false" ht="12" hidden="false" customHeight="false" outlineLevel="0" collapsed="false">
      <c r="A121" s="384"/>
      <c r="B121" s="420" t="s">
        <v>649</v>
      </c>
      <c r="C121" s="421" t="s">
        <v>481</v>
      </c>
      <c r="D121" s="422" t="s">
        <v>482</v>
      </c>
      <c r="E121" s="423" t="s">
        <v>650</v>
      </c>
      <c r="F121" s="421" t="n">
        <f aca="false">LEN(E121)</f>
        <v>7</v>
      </c>
      <c r="G121" s="421" t="str">
        <f aca="false">MID(E121,2,F121-2)</f>
        <v>Butte</v>
      </c>
      <c r="H121" s="421" t="str">
        <f aca="false">CONCATENATE(G121,", ",+D121)</f>
        <v>Butte, MT</v>
      </c>
      <c r="I121" s="424" t="s">
        <v>651</v>
      </c>
      <c r="J121" s="258" t="s">
        <v>482</v>
      </c>
      <c r="K121" s="258" t="n">
        <v>280</v>
      </c>
      <c r="L121" s="425" t="n">
        <v>7792</v>
      </c>
      <c r="M121" s="426" t="s">
        <v>652</v>
      </c>
      <c r="N121" s="427" t="s">
        <v>482</v>
      </c>
      <c r="O121" s="428" t="s">
        <v>653</v>
      </c>
    </row>
    <row r="122" customFormat="false" ht="12" hidden="false" customHeight="false" outlineLevel="0" collapsed="false">
      <c r="A122" s="384"/>
      <c r="B122" s="430" t="s">
        <v>654</v>
      </c>
      <c r="C122" s="421" t="s">
        <v>532</v>
      </c>
      <c r="D122" s="422" t="s">
        <v>533</v>
      </c>
      <c r="E122" s="423" t="s">
        <v>655</v>
      </c>
      <c r="F122" s="421" t="n">
        <f aca="false">LEN(E122)</f>
        <v>14</v>
      </c>
      <c r="G122" s="421" t="str">
        <f aca="false">MID(E122,2,F122-2)</f>
        <v>Buzzards Bay</v>
      </c>
      <c r="H122" s="421" t="str">
        <f aca="false">CONCATENATE(G122,", ",+D122)</f>
        <v>Buzzards Bay, MA</v>
      </c>
      <c r="I122" s="424" t="s">
        <v>585</v>
      </c>
      <c r="J122" s="258" t="s">
        <v>586</v>
      </c>
      <c r="K122" s="258" t="n">
        <v>606</v>
      </c>
      <c r="L122" s="425" t="n">
        <v>5884</v>
      </c>
      <c r="M122" s="426" t="s">
        <v>587</v>
      </c>
      <c r="N122" s="427" t="s">
        <v>586</v>
      </c>
      <c r="O122" s="428" t="s">
        <v>588</v>
      </c>
      <c r="S122" s="258"/>
      <c r="T122" s="258"/>
    </row>
    <row r="123" customFormat="false" ht="12" hidden="false" customHeight="false" outlineLevel="0" collapsed="false">
      <c r="A123" s="384"/>
      <c r="B123" s="420" t="s">
        <v>656</v>
      </c>
      <c r="C123" s="421" t="s">
        <v>420</v>
      </c>
      <c r="D123" s="422" t="s">
        <v>421</v>
      </c>
      <c r="E123" s="423" t="s">
        <v>657</v>
      </c>
      <c r="F123" s="421" t="n">
        <f aca="false">LEN(E123)</f>
        <v>8</v>
      </c>
      <c r="G123" s="421" t="str">
        <f aca="false">MID(E123,2,F123-2)</f>
        <v>Camden</v>
      </c>
      <c r="H123" s="421" t="str">
        <f aca="false">CONCATENATE(G123,", ",+D123)</f>
        <v>Camden, AR</v>
      </c>
      <c r="I123" s="424" t="s">
        <v>658</v>
      </c>
      <c r="J123" s="258" t="s">
        <v>421</v>
      </c>
      <c r="K123" s="258" t="n">
        <v>2005</v>
      </c>
      <c r="L123" s="425" t="n">
        <v>3155</v>
      </c>
      <c r="M123" s="424" t="s">
        <v>424</v>
      </c>
      <c r="N123" s="258" t="s">
        <v>421</v>
      </c>
      <c r="O123" s="428" t="s">
        <v>425</v>
      </c>
      <c r="S123" s="258"/>
      <c r="T123" s="258"/>
    </row>
    <row r="124" customFormat="false" ht="12" hidden="false" customHeight="false" outlineLevel="0" collapsed="false">
      <c r="A124" s="384"/>
      <c r="B124" s="430" t="s">
        <v>659</v>
      </c>
      <c r="C124" s="421" t="s">
        <v>380</v>
      </c>
      <c r="D124" s="422" t="s">
        <v>381</v>
      </c>
      <c r="E124" s="423" t="s">
        <v>657</v>
      </c>
      <c r="F124" s="421" t="n">
        <f aca="false">LEN(E124)</f>
        <v>8</v>
      </c>
      <c r="G124" s="421" t="str">
        <f aca="false">MID(E124,2,F124-2)</f>
        <v>Camden</v>
      </c>
      <c r="H124" s="421" t="str">
        <f aca="false">CONCATENATE(G124,", ",+D124)</f>
        <v>Camden, NJ</v>
      </c>
      <c r="I124" s="424" t="s">
        <v>660</v>
      </c>
      <c r="J124" s="258" t="s">
        <v>279</v>
      </c>
      <c r="K124" s="258" t="n">
        <v>1101</v>
      </c>
      <c r="L124" s="425" t="n">
        <v>4954</v>
      </c>
      <c r="M124" s="426" t="s">
        <v>661</v>
      </c>
      <c r="N124" s="427" t="s">
        <v>279</v>
      </c>
      <c r="O124" s="428" t="s">
        <v>662</v>
      </c>
    </row>
    <row r="125" customFormat="false" ht="12" hidden="false" customHeight="false" outlineLevel="0" collapsed="false">
      <c r="A125" s="384"/>
      <c r="B125" s="420" t="s">
        <v>663</v>
      </c>
      <c r="C125" s="421" t="s">
        <v>354</v>
      </c>
      <c r="D125" s="422" t="s">
        <v>355</v>
      </c>
      <c r="E125" s="423" t="s">
        <v>664</v>
      </c>
      <c r="F125" s="421" t="n">
        <f aca="false">LEN(E125)</f>
        <v>9</v>
      </c>
      <c r="G125" s="421" t="str">
        <f aca="false">MID(E125,2,F125-2)</f>
        <v>Campton</v>
      </c>
      <c r="H125" s="421" t="str">
        <f aca="false">CONCATENATE(G125,", ",+D125)</f>
        <v>Campton, KY</v>
      </c>
      <c r="I125" s="424" t="s">
        <v>665</v>
      </c>
      <c r="J125" s="258" t="s">
        <v>355</v>
      </c>
      <c r="K125" s="258" t="n">
        <v>1033</v>
      </c>
      <c r="L125" s="425" t="n">
        <v>4393</v>
      </c>
      <c r="M125" s="426" t="s">
        <v>358</v>
      </c>
      <c r="N125" s="427" t="s">
        <v>355</v>
      </c>
      <c r="O125" s="428" t="s">
        <v>359</v>
      </c>
    </row>
    <row r="126" customFormat="false" ht="12" hidden="false" customHeight="false" outlineLevel="0" collapsed="false">
      <c r="A126" s="384"/>
      <c r="B126" s="420" t="s">
        <v>666</v>
      </c>
      <c r="C126" s="421" t="s">
        <v>354</v>
      </c>
      <c r="D126" s="422" t="s">
        <v>355</v>
      </c>
      <c r="E126" s="423" t="s">
        <v>664</v>
      </c>
      <c r="F126" s="421" t="n">
        <f aca="false">LEN(E126)</f>
        <v>9</v>
      </c>
      <c r="G126" s="421" t="str">
        <f aca="false">MID(E126,2,F126-2)</f>
        <v>Campton</v>
      </c>
      <c r="H126" s="421" t="str">
        <f aca="false">CONCATENATE(G126,", ",+D126)</f>
        <v>Campton, KY</v>
      </c>
      <c r="I126" s="424" t="s">
        <v>357</v>
      </c>
      <c r="J126" s="258" t="s">
        <v>355</v>
      </c>
      <c r="K126" s="258" t="n">
        <v>1140</v>
      </c>
      <c r="L126" s="425" t="n">
        <v>4783</v>
      </c>
      <c r="M126" s="426" t="s">
        <v>358</v>
      </c>
      <c r="N126" s="427" t="s">
        <v>355</v>
      </c>
      <c r="O126" s="428" t="s">
        <v>359</v>
      </c>
    </row>
    <row r="127" customFormat="false" ht="12" hidden="false" customHeight="false" outlineLevel="0" collapsed="false">
      <c r="A127" s="384"/>
      <c r="B127" s="430" t="s">
        <v>667</v>
      </c>
      <c r="C127" s="421" t="s">
        <v>453</v>
      </c>
      <c r="D127" s="422" t="s">
        <v>454</v>
      </c>
      <c r="E127" s="423" t="s">
        <v>668</v>
      </c>
      <c r="F127" s="421" t="n">
        <f aca="false">LEN(E127)</f>
        <v>8</v>
      </c>
      <c r="G127" s="421" t="str">
        <f aca="false">MID(E127,2,F127-2)</f>
        <v>Canaan</v>
      </c>
      <c r="H127" s="421" t="str">
        <f aca="false">CONCATENATE(G127,", ",+D127)</f>
        <v>Canaan, VT</v>
      </c>
      <c r="I127" s="424" t="s">
        <v>636</v>
      </c>
      <c r="J127" s="258" t="s">
        <v>454</v>
      </c>
      <c r="K127" s="258" t="n">
        <v>388</v>
      </c>
      <c r="L127" s="425" t="n">
        <v>7771</v>
      </c>
      <c r="M127" s="426" t="s">
        <v>637</v>
      </c>
      <c r="N127" s="427" t="s">
        <v>454</v>
      </c>
      <c r="O127" s="428" t="s">
        <v>638</v>
      </c>
    </row>
    <row r="128" customFormat="false" ht="12" hidden="false" customHeight="false" outlineLevel="0" collapsed="false">
      <c r="A128" s="384"/>
      <c r="B128" s="420" t="s">
        <v>669</v>
      </c>
      <c r="C128" s="421" t="s">
        <v>223</v>
      </c>
      <c r="D128" s="422" t="s">
        <v>224</v>
      </c>
      <c r="E128" s="423" t="s">
        <v>670</v>
      </c>
      <c r="F128" s="421" t="n">
        <f aca="false">LEN(E128)</f>
        <v>8</v>
      </c>
      <c r="G128" s="421" t="str">
        <f aca="false">MID(E128,2,F128-2)</f>
        <v>Canton</v>
      </c>
      <c r="H128" s="421" t="str">
        <f aca="false">CONCATENATE(G128,", ",+D128)</f>
        <v>Canton, OH</v>
      </c>
      <c r="I128" s="424" t="s">
        <v>226</v>
      </c>
      <c r="J128" s="258" t="s">
        <v>224</v>
      </c>
      <c r="K128" s="258" t="n">
        <v>625</v>
      </c>
      <c r="L128" s="425" t="n">
        <v>6160</v>
      </c>
      <c r="M128" s="426" t="s">
        <v>227</v>
      </c>
      <c r="N128" s="427" t="s">
        <v>224</v>
      </c>
      <c r="O128" s="428" t="s">
        <v>228</v>
      </c>
    </row>
    <row r="129" customFormat="false" ht="12" hidden="false" customHeight="false" outlineLevel="0" collapsed="false">
      <c r="A129" s="384"/>
      <c r="B129" s="420" t="s">
        <v>671</v>
      </c>
      <c r="C129" s="421" t="s">
        <v>223</v>
      </c>
      <c r="D129" s="422" t="s">
        <v>224</v>
      </c>
      <c r="E129" s="423" t="s">
        <v>670</v>
      </c>
      <c r="F129" s="421" t="n">
        <f aca="false">LEN(E129)</f>
        <v>8</v>
      </c>
      <c r="G129" s="421" t="str">
        <f aca="false">MID(E129,2,F129-2)</f>
        <v>Canton</v>
      </c>
      <c r="H129" s="421" t="str">
        <f aca="false">CONCATENATE(G129,", ",+D129)</f>
        <v>Canton, OH</v>
      </c>
      <c r="I129" s="424" t="s">
        <v>226</v>
      </c>
      <c r="J129" s="258" t="s">
        <v>224</v>
      </c>
      <c r="K129" s="258" t="n">
        <v>625</v>
      </c>
      <c r="L129" s="425" t="n">
        <v>6160</v>
      </c>
      <c r="M129" s="426" t="s">
        <v>227</v>
      </c>
      <c r="N129" s="427" t="s">
        <v>224</v>
      </c>
      <c r="O129" s="428" t="s">
        <v>228</v>
      </c>
    </row>
    <row r="130" customFormat="false" ht="12" hidden="false" customHeight="false" outlineLevel="0" collapsed="false">
      <c r="A130" s="384"/>
      <c r="B130" s="420" t="s">
        <v>672</v>
      </c>
      <c r="C130" s="421" t="s">
        <v>673</v>
      </c>
      <c r="D130" s="422" t="s">
        <v>674</v>
      </c>
      <c r="E130" s="423" t="s">
        <v>675</v>
      </c>
      <c r="F130" s="421" t="n">
        <f aca="false">LEN(E130)</f>
        <v>16</v>
      </c>
      <c r="G130" s="421" t="str">
        <f aca="false">MID(E130,2,F130-2)</f>
        <v>Cape Girardeau</v>
      </c>
      <c r="H130" s="421" t="str">
        <f aca="false">CONCATENATE(G130,", ",+D130)</f>
        <v>Cape Girardeau, MO</v>
      </c>
      <c r="I130" s="424" t="s">
        <v>676</v>
      </c>
      <c r="J130" s="258" t="s">
        <v>674</v>
      </c>
      <c r="K130" s="258" t="n">
        <v>1534</v>
      </c>
      <c r="L130" s="425" t="n">
        <v>4758</v>
      </c>
      <c r="M130" s="424" t="s">
        <v>677</v>
      </c>
      <c r="N130" s="258" t="s">
        <v>674</v>
      </c>
      <c r="O130" s="428" t="s">
        <v>678</v>
      </c>
    </row>
    <row r="131" customFormat="false" ht="12" hidden="false" customHeight="false" outlineLevel="0" collapsed="false">
      <c r="A131" s="384"/>
      <c r="B131" s="420" t="s">
        <v>679</v>
      </c>
      <c r="C131" s="421" t="s">
        <v>506</v>
      </c>
      <c r="D131" s="422" t="s">
        <v>507</v>
      </c>
      <c r="E131" s="423" t="s">
        <v>680</v>
      </c>
      <c r="F131" s="421" t="n">
        <f aca="false">LEN(E131)</f>
        <v>12</v>
      </c>
      <c r="G131" s="421" t="str">
        <f aca="false">MID(E131,2,F131-2)</f>
        <v>Carbondale</v>
      </c>
      <c r="H131" s="421" t="str">
        <f aca="false">CONCATENATE(G131,", ",+D131)</f>
        <v>Carbondale, IL</v>
      </c>
      <c r="I131" s="424" t="s">
        <v>681</v>
      </c>
      <c r="J131" s="258" t="s">
        <v>514</v>
      </c>
      <c r="K131" s="258" t="n">
        <v>1376</v>
      </c>
      <c r="L131" s="425" t="n">
        <v>4708</v>
      </c>
      <c r="M131" s="424" t="s">
        <v>682</v>
      </c>
      <c r="N131" s="258" t="s">
        <v>514</v>
      </c>
      <c r="O131" s="428" t="s">
        <v>683</v>
      </c>
      <c r="S131" s="258"/>
      <c r="T131" s="258"/>
    </row>
    <row r="132" customFormat="false" ht="12" hidden="false" customHeight="false" outlineLevel="0" collapsed="false">
      <c r="A132" s="384"/>
      <c r="B132" s="430" t="s">
        <v>684</v>
      </c>
      <c r="C132" s="421" t="s">
        <v>387</v>
      </c>
      <c r="D132" s="422" t="s">
        <v>87</v>
      </c>
      <c r="E132" s="423" t="s">
        <v>685</v>
      </c>
      <c r="F132" s="421" t="n">
        <f aca="false">LEN(E132)</f>
        <v>9</v>
      </c>
      <c r="G132" s="421" t="str">
        <f aca="false">MID(E132,2,F132-2)</f>
        <v>Caribou</v>
      </c>
      <c r="H132" s="421" t="str">
        <f aca="false">CONCATENATE(G132,", ",+D132)</f>
        <v>Caribou, ME</v>
      </c>
      <c r="I132" s="424" t="s">
        <v>686</v>
      </c>
      <c r="J132" s="258" t="s">
        <v>87</v>
      </c>
      <c r="K132" s="258" t="n">
        <v>131</v>
      </c>
      <c r="L132" s="425" t="n">
        <v>9651</v>
      </c>
      <c r="M132" s="426" t="s">
        <v>687</v>
      </c>
      <c r="N132" s="427" t="s">
        <v>87</v>
      </c>
      <c r="O132" s="428" t="s">
        <v>688</v>
      </c>
    </row>
    <row r="133" customFormat="false" ht="12" hidden="false" customHeight="false" outlineLevel="0" collapsed="false">
      <c r="A133" s="384"/>
      <c r="B133" s="420" t="s">
        <v>689</v>
      </c>
      <c r="C133" s="421" t="s">
        <v>253</v>
      </c>
      <c r="D133" s="422" t="s">
        <v>254</v>
      </c>
      <c r="E133" s="423" t="s">
        <v>690</v>
      </c>
      <c r="F133" s="421" t="n">
        <f aca="false">LEN(E133)</f>
        <v>11</v>
      </c>
      <c r="G133" s="421" t="str">
        <f aca="false">MID(E133,2,F133-2)</f>
        <v>Carrizozo</v>
      </c>
      <c r="H133" s="421" t="str">
        <f aca="false">CONCATENATE(G133,", ",+D133)</f>
        <v>Carrizozo, NM</v>
      </c>
      <c r="I133" s="424" t="s">
        <v>256</v>
      </c>
      <c r="J133" s="258" t="s">
        <v>254</v>
      </c>
      <c r="K133" s="258" t="n">
        <v>1244</v>
      </c>
      <c r="L133" s="425" t="n">
        <v>4425</v>
      </c>
      <c r="M133" s="426" t="s">
        <v>257</v>
      </c>
      <c r="N133" s="427" t="s">
        <v>254</v>
      </c>
      <c r="O133" s="428" t="s">
        <v>258</v>
      </c>
    </row>
    <row r="134" customFormat="false" ht="12" hidden="false" customHeight="false" outlineLevel="0" collapsed="false">
      <c r="A134" s="384"/>
      <c r="B134" s="420" t="s">
        <v>691</v>
      </c>
      <c r="C134" s="421" t="s">
        <v>629</v>
      </c>
      <c r="D134" s="422" t="s">
        <v>630</v>
      </c>
      <c r="E134" s="423" t="s">
        <v>692</v>
      </c>
      <c r="F134" s="421" t="n">
        <f aca="false">LEN(E134)</f>
        <v>9</v>
      </c>
      <c r="G134" s="421" t="str">
        <f aca="false">MID(E134,2,F134-2)</f>
        <v>Carroll</v>
      </c>
      <c r="H134" s="421" t="str">
        <f aca="false">CONCATENATE(G134,", ",+D134)</f>
        <v>Carroll, IA</v>
      </c>
      <c r="I134" s="424" t="s">
        <v>693</v>
      </c>
      <c r="J134" s="258" t="s">
        <v>630</v>
      </c>
      <c r="K134" s="258" t="n">
        <v>907</v>
      </c>
      <c r="L134" s="425" t="n">
        <v>6893</v>
      </c>
      <c r="M134" s="424" t="s">
        <v>694</v>
      </c>
      <c r="N134" s="258" t="s">
        <v>630</v>
      </c>
      <c r="O134" s="428" t="s">
        <v>695</v>
      </c>
    </row>
    <row r="135" customFormat="false" ht="12" hidden="false" customHeight="false" outlineLevel="0" collapsed="false">
      <c r="A135" s="384"/>
      <c r="B135" s="420" t="s">
        <v>696</v>
      </c>
      <c r="C135" s="421" t="s">
        <v>697</v>
      </c>
      <c r="D135" s="422" t="s">
        <v>698</v>
      </c>
      <c r="E135" s="423" t="s">
        <v>699</v>
      </c>
      <c r="F135" s="421" t="n">
        <f aca="false">LEN(E135)</f>
        <v>13</v>
      </c>
      <c r="G135" s="421" t="str">
        <f aca="false">MID(E135,2,F135-2)</f>
        <v>Carson City</v>
      </c>
      <c r="H135" s="421" t="str">
        <f aca="false">CONCATENATE(G135,", ",+D135)</f>
        <v>Carson City, NV</v>
      </c>
      <c r="I135" s="424" t="s">
        <v>700</v>
      </c>
      <c r="J135" s="258" t="s">
        <v>698</v>
      </c>
      <c r="K135" s="258" t="n">
        <v>508</v>
      </c>
      <c r="L135" s="425" t="n">
        <v>5674</v>
      </c>
      <c r="M135" s="426" t="s">
        <v>701</v>
      </c>
      <c r="N135" s="427" t="s">
        <v>698</v>
      </c>
      <c r="O135" s="428" t="s">
        <v>702</v>
      </c>
    </row>
    <row r="136" customFormat="false" ht="12" hidden="false" customHeight="false" outlineLevel="0" collapsed="false">
      <c r="A136" s="384"/>
      <c r="B136" s="420" t="s">
        <v>703</v>
      </c>
      <c r="C136" s="421" t="s">
        <v>607</v>
      </c>
      <c r="D136" s="422" t="s">
        <v>608</v>
      </c>
      <c r="E136" s="423" t="s">
        <v>704</v>
      </c>
      <c r="F136" s="421" t="n">
        <f aca="false">LEN(E136)</f>
        <v>13</v>
      </c>
      <c r="G136" s="421" t="str">
        <f aca="false">MID(E136,2,F136-2)</f>
        <v>Casa Grande</v>
      </c>
      <c r="H136" s="421" t="str">
        <f aca="false">CONCATENATE(G136,", ",+D136)</f>
        <v>Casa Grande, AZ</v>
      </c>
      <c r="I136" s="424" t="s">
        <v>705</v>
      </c>
      <c r="J136" s="258" t="s">
        <v>608</v>
      </c>
      <c r="K136" s="258" t="n">
        <v>2954</v>
      </c>
      <c r="L136" s="425" t="n">
        <v>1678</v>
      </c>
      <c r="M136" s="424" t="s">
        <v>706</v>
      </c>
      <c r="N136" s="258" t="s">
        <v>608</v>
      </c>
      <c r="O136" s="428" t="s">
        <v>707</v>
      </c>
    </row>
    <row r="137" customFormat="false" ht="12" hidden="false" customHeight="false" outlineLevel="0" collapsed="false">
      <c r="A137" s="384"/>
      <c r="B137" s="420" t="s">
        <v>708</v>
      </c>
      <c r="C137" s="421" t="s">
        <v>709</v>
      </c>
      <c r="D137" s="422" t="s">
        <v>710</v>
      </c>
      <c r="E137" s="423" t="s">
        <v>711</v>
      </c>
      <c r="F137" s="421" t="n">
        <f aca="false">LEN(E137)</f>
        <v>8</v>
      </c>
      <c r="G137" s="421" t="str">
        <f aca="false">MID(E137,2,F137-2)</f>
        <v>Casper</v>
      </c>
      <c r="H137" s="421" t="str">
        <f aca="false">CONCATENATE(G137,", ",+D137)</f>
        <v>Casper, WY</v>
      </c>
      <c r="I137" s="424" t="s">
        <v>712</v>
      </c>
      <c r="J137" s="258" t="s">
        <v>710</v>
      </c>
      <c r="K137" s="258" t="n">
        <v>439</v>
      </c>
      <c r="L137" s="425" t="n">
        <v>7804</v>
      </c>
      <c r="M137" s="426" t="s">
        <v>713</v>
      </c>
      <c r="N137" s="427" t="s">
        <v>710</v>
      </c>
      <c r="O137" s="428" t="s">
        <v>714</v>
      </c>
    </row>
    <row r="138" customFormat="false" ht="12" hidden="false" customHeight="false" outlineLevel="0" collapsed="false">
      <c r="A138" s="384"/>
      <c r="B138" s="420" t="s">
        <v>715</v>
      </c>
      <c r="C138" s="421" t="s">
        <v>629</v>
      </c>
      <c r="D138" s="422" t="s">
        <v>630</v>
      </c>
      <c r="E138" s="423" t="s">
        <v>716</v>
      </c>
      <c r="F138" s="421" t="n">
        <f aca="false">LEN(E138)</f>
        <v>14</v>
      </c>
      <c r="G138" s="421" t="str">
        <f aca="false">MID(E138,2,F138-2)</f>
        <v>Cedar Rapids</v>
      </c>
      <c r="H138" s="421" t="str">
        <f aca="false">CONCATENATE(G138,", ",+D138)</f>
        <v>Cedar Rapids, IA</v>
      </c>
      <c r="I138" s="424" t="s">
        <v>717</v>
      </c>
      <c r="J138" s="258" t="s">
        <v>630</v>
      </c>
      <c r="K138" s="258" t="n">
        <v>1036</v>
      </c>
      <c r="L138" s="425" t="n">
        <v>6497</v>
      </c>
      <c r="M138" s="426" t="s">
        <v>633</v>
      </c>
      <c r="N138" s="427" t="s">
        <v>630</v>
      </c>
      <c r="O138" s="428" t="s">
        <v>634</v>
      </c>
    </row>
    <row r="139" customFormat="false" ht="12" hidden="false" customHeight="false" outlineLevel="0" collapsed="false">
      <c r="A139" s="384"/>
      <c r="B139" s="420" t="s">
        <v>718</v>
      </c>
      <c r="C139" s="421" t="s">
        <v>629</v>
      </c>
      <c r="D139" s="422" t="s">
        <v>630</v>
      </c>
      <c r="E139" s="423" t="s">
        <v>716</v>
      </c>
      <c r="F139" s="421" t="n">
        <f aca="false">LEN(E139)</f>
        <v>14</v>
      </c>
      <c r="G139" s="421" t="str">
        <f aca="false">MID(E139,2,F139-2)</f>
        <v>Cedar Rapids</v>
      </c>
      <c r="H139" s="421" t="str">
        <f aca="false">CONCATENATE(G139,", ",+D139)</f>
        <v>Cedar Rapids, IA</v>
      </c>
      <c r="I139" s="424" t="s">
        <v>717</v>
      </c>
      <c r="J139" s="258" t="s">
        <v>630</v>
      </c>
      <c r="K139" s="258" t="n">
        <v>1036</v>
      </c>
      <c r="L139" s="425" t="n">
        <v>6497</v>
      </c>
      <c r="M139" s="426" t="s">
        <v>633</v>
      </c>
      <c r="N139" s="427" t="s">
        <v>630</v>
      </c>
      <c r="O139" s="428" t="s">
        <v>634</v>
      </c>
    </row>
    <row r="140" customFormat="false" ht="12" hidden="false" customHeight="false" outlineLevel="0" collapsed="false">
      <c r="A140" s="384"/>
      <c r="B140" s="420" t="s">
        <v>719</v>
      </c>
      <c r="C140" s="421" t="s">
        <v>629</v>
      </c>
      <c r="D140" s="422" t="s">
        <v>630</v>
      </c>
      <c r="E140" s="423" t="s">
        <v>716</v>
      </c>
      <c r="F140" s="421" t="n">
        <f aca="false">LEN(E140)</f>
        <v>14</v>
      </c>
      <c r="G140" s="421" t="str">
        <f aca="false">MID(E140,2,F140-2)</f>
        <v>Cedar Rapids</v>
      </c>
      <c r="H140" s="421" t="str">
        <f aca="false">CONCATENATE(G140,", ",+D140)</f>
        <v>Cedar Rapids, IA</v>
      </c>
      <c r="I140" s="424" t="s">
        <v>720</v>
      </c>
      <c r="J140" s="258" t="s">
        <v>630</v>
      </c>
      <c r="K140" s="258" t="n">
        <v>702</v>
      </c>
      <c r="L140" s="425" t="n">
        <v>7406</v>
      </c>
      <c r="M140" s="426" t="s">
        <v>633</v>
      </c>
      <c r="N140" s="427" t="s">
        <v>630</v>
      </c>
      <c r="O140" s="428" t="s">
        <v>634</v>
      </c>
    </row>
    <row r="141" customFormat="false" ht="12" hidden="false" customHeight="false" outlineLevel="0" collapsed="false">
      <c r="A141" s="384"/>
      <c r="B141" s="420" t="s">
        <v>721</v>
      </c>
      <c r="C141" s="421" t="s">
        <v>506</v>
      </c>
      <c r="D141" s="422" t="s">
        <v>507</v>
      </c>
      <c r="E141" s="423" t="s">
        <v>722</v>
      </c>
      <c r="F141" s="421" t="n">
        <f aca="false">LEN(E141)</f>
        <v>11</v>
      </c>
      <c r="G141" s="421" t="str">
        <f aca="false">MID(E141,2,F141-2)</f>
        <v>Centralia</v>
      </c>
      <c r="H141" s="421" t="str">
        <f aca="false">CONCATENATE(G141,", ",+D141)</f>
        <v>Centralia, IL</v>
      </c>
      <c r="I141" s="424" t="s">
        <v>681</v>
      </c>
      <c r="J141" s="258" t="s">
        <v>514</v>
      </c>
      <c r="K141" s="258" t="n">
        <v>1376</v>
      </c>
      <c r="L141" s="425" t="n">
        <v>4708</v>
      </c>
      <c r="M141" s="424" t="s">
        <v>682</v>
      </c>
      <c r="N141" s="258" t="s">
        <v>514</v>
      </c>
      <c r="O141" s="428" t="s">
        <v>683</v>
      </c>
    </row>
    <row r="142" customFormat="false" ht="12" hidden="false" customHeight="false" outlineLevel="0" collapsed="false">
      <c r="A142" s="384"/>
      <c r="B142" s="420" t="s">
        <v>723</v>
      </c>
      <c r="C142" s="421" t="s">
        <v>278</v>
      </c>
      <c r="D142" s="422" t="s">
        <v>279</v>
      </c>
      <c r="E142" s="423" t="s">
        <v>724</v>
      </c>
      <c r="F142" s="421" t="n">
        <f aca="false">LEN(E142)</f>
        <v>14</v>
      </c>
      <c r="G142" s="421" t="str">
        <f aca="false">MID(E142,2,F142-2)</f>
        <v>Chambersburg</v>
      </c>
      <c r="H142" s="421" t="str">
        <f aca="false">CONCATENATE(G142,", ",+D142)</f>
        <v>Chambersburg, PA</v>
      </c>
      <c r="I142" s="424" t="s">
        <v>725</v>
      </c>
      <c r="J142" s="258" t="s">
        <v>279</v>
      </c>
      <c r="K142" s="258" t="n">
        <v>962</v>
      </c>
      <c r="L142" s="425" t="n">
        <v>5347</v>
      </c>
      <c r="M142" s="426" t="s">
        <v>726</v>
      </c>
      <c r="N142" s="427" t="s">
        <v>279</v>
      </c>
      <c r="O142" s="428" t="s">
        <v>727</v>
      </c>
    </row>
    <row r="143" customFormat="false" ht="12" hidden="false" customHeight="false" outlineLevel="0" collapsed="false">
      <c r="A143" s="384"/>
      <c r="B143" s="420" t="s">
        <v>728</v>
      </c>
      <c r="C143" s="421" t="s">
        <v>506</v>
      </c>
      <c r="D143" s="422" t="s">
        <v>507</v>
      </c>
      <c r="E143" s="423" t="s">
        <v>729</v>
      </c>
      <c r="F143" s="421" t="n">
        <f aca="false">LEN(E143)</f>
        <v>18</v>
      </c>
      <c r="G143" s="421" t="str">
        <f aca="false">MID(E143,2,F143-2)</f>
        <v>Champaign/Urbana</v>
      </c>
      <c r="H143" s="421" t="str">
        <f aca="false">CONCATENATE(G143,", ",+D143)</f>
        <v>Champaign/Urbana, IL</v>
      </c>
      <c r="I143" s="424" t="s">
        <v>509</v>
      </c>
      <c r="J143" s="258" t="s">
        <v>507</v>
      </c>
      <c r="K143" s="258" t="n">
        <v>1141</v>
      </c>
      <c r="L143" s="425" t="n">
        <v>5688</v>
      </c>
      <c r="M143" s="424" t="s">
        <v>510</v>
      </c>
      <c r="N143" s="258" t="s">
        <v>507</v>
      </c>
      <c r="O143" s="428" t="s">
        <v>511</v>
      </c>
    </row>
    <row r="144" customFormat="false" ht="12" hidden="false" customHeight="false" outlineLevel="0" collapsed="false">
      <c r="A144" s="384"/>
      <c r="B144" s="420" t="s">
        <v>730</v>
      </c>
      <c r="C144" s="421" t="s">
        <v>506</v>
      </c>
      <c r="D144" s="422" t="s">
        <v>507</v>
      </c>
      <c r="E144" s="423" t="s">
        <v>729</v>
      </c>
      <c r="F144" s="421" t="n">
        <f aca="false">LEN(E144)</f>
        <v>18</v>
      </c>
      <c r="G144" s="421" t="str">
        <f aca="false">MID(E144,2,F144-2)</f>
        <v>Champaign/Urbana</v>
      </c>
      <c r="H144" s="421" t="str">
        <f aca="false">CONCATENATE(G144,", ",+D144)</f>
        <v>Champaign/Urbana, IL</v>
      </c>
      <c r="I144" s="424" t="s">
        <v>509</v>
      </c>
      <c r="J144" s="258" t="s">
        <v>507</v>
      </c>
      <c r="K144" s="258" t="n">
        <v>1141</v>
      </c>
      <c r="L144" s="425" t="n">
        <v>5688</v>
      </c>
      <c r="M144" s="424" t="s">
        <v>510</v>
      </c>
      <c r="N144" s="258" t="s">
        <v>507</v>
      </c>
      <c r="O144" s="428" t="s">
        <v>511</v>
      </c>
    </row>
    <row r="145" customFormat="false" ht="12" hidden="false" customHeight="false" outlineLevel="0" collapsed="false">
      <c r="A145" s="384"/>
      <c r="B145" s="420" t="s">
        <v>731</v>
      </c>
      <c r="C145" s="421" t="s">
        <v>209</v>
      </c>
      <c r="D145" s="422" t="s">
        <v>210</v>
      </c>
      <c r="E145" s="423" t="s">
        <v>732</v>
      </c>
      <c r="F145" s="421" t="n">
        <f aca="false">LEN(E145)</f>
        <v>12</v>
      </c>
      <c r="G145" s="421" t="str">
        <f aca="false">MID(E145,2,F145-2)</f>
        <v>Charleston</v>
      </c>
      <c r="H145" s="421" t="str">
        <f aca="false">CONCATENATE(G145,", ",+D145)</f>
        <v>Charleston, SC</v>
      </c>
      <c r="I145" s="424" t="s">
        <v>733</v>
      </c>
      <c r="J145" s="258" t="s">
        <v>210</v>
      </c>
      <c r="K145" s="258" t="n">
        <v>2266</v>
      </c>
      <c r="L145" s="425" t="n">
        <v>2013</v>
      </c>
      <c r="M145" s="426" t="s">
        <v>363</v>
      </c>
      <c r="N145" s="427" t="s">
        <v>210</v>
      </c>
      <c r="O145" s="428" t="s">
        <v>734</v>
      </c>
    </row>
    <row r="146" customFormat="false" ht="12" hidden="false" customHeight="false" outlineLevel="0" collapsed="false">
      <c r="A146" s="384"/>
      <c r="B146" s="420" t="s">
        <v>735</v>
      </c>
      <c r="C146" s="421" t="s">
        <v>448</v>
      </c>
      <c r="D146" s="422" t="s">
        <v>362</v>
      </c>
      <c r="E146" s="423" t="s">
        <v>732</v>
      </c>
      <c r="F146" s="421" t="n">
        <f aca="false">LEN(E146)</f>
        <v>12</v>
      </c>
      <c r="G146" s="421" t="str">
        <f aca="false">MID(E146,2,F146-2)</f>
        <v>Charleston</v>
      </c>
      <c r="H146" s="421" t="str">
        <f aca="false">CONCATENATE(G146,", ",+D146)</f>
        <v>Charleston, WV</v>
      </c>
      <c r="I146" s="424" t="s">
        <v>615</v>
      </c>
      <c r="J146" s="258" t="s">
        <v>362</v>
      </c>
      <c r="K146" s="258" t="n">
        <v>1031</v>
      </c>
      <c r="L146" s="425" t="n">
        <v>4646</v>
      </c>
      <c r="M146" s="426" t="s">
        <v>363</v>
      </c>
      <c r="N146" s="427" t="s">
        <v>362</v>
      </c>
      <c r="O146" s="428" t="s">
        <v>364</v>
      </c>
    </row>
    <row r="147" customFormat="false" ht="12" hidden="false" customHeight="false" outlineLevel="0" collapsed="false">
      <c r="A147" s="384"/>
      <c r="B147" s="420" t="s">
        <v>736</v>
      </c>
      <c r="C147" s="421" t="s">
        <v>448</v>
      </c>
      <c r="D147" s="422" t="s">
        <v>362</v>
      </c>
      <c r="E147" s="423" t="s">
        <v>732</v>
      </c>
      <c r="F147" s="421" t="n">
        <f aca="false">LEN(E147)</f>
        <v>12</v>
      </c>
      <c r="G147" s="421" t="str">
        <f aca="false">MID(E147,2,F147-2)</f>
        <v>Charleston</v>
      </c>
      <c r="H147" s="421" t="str">
        <f aca="false">CONCATENATE(G147,", ",+D147)</f>
        <v>Charleston, WV</v>
      </c>
      <c r="I147" s="424" t="s">
        <v>615</v>
      </c>
      <c r="J147" s="258" t="s">
        <v>362</v>
      </c>
      <c r="K147" s="258" t="n">
        <v>1031</v>
      </c>
      <c r="L147" s="425" t="n">
        <v>4646</v>
      </c>
      <c r="M147" s="426" t="s">
        <v>363</v>
      </c>
      <c r="N147" s="427" t="s">
        <v>362</v>
      </c>
      <c r="O147" s="428" t="s">
        <v>364</v>
      </c>
    </row>
    <row r="148" customFormat="false" ht="12" hidden="false" customHeight="false" outlineLevel="0" collapsed="false">
      <c r="A148" s="384"/>
      <c r="B148" s="420" t="s">
        <v>737</v>
      </c>
      <c r="C148" s="421" t="s">
        <v>448</v>
      </c>
      <c r="D148" s="422" t="s">
        <v>362</v>
      </c>
      <c r="E148" s="423" t="s">
        <v>732</v>
      </c>
      <c r="F148" s="421" t="n">
        <f aca="false">LEN(E148)</f>
        <v>12</v>
      </c>
      <c r="G148" s="421" t="str">
        <f aca="false">MID(E148,2,F148-2)</f>
        <v>Charleston</v>
      </c>
      <c r="H148" s="421" t="str">
        <f aca="false">CONCATENATE(G148,", ",+D148)</f>
        <v>Charleston, WV</v>
      </c>
      <c r="I148" s="424" t="s">
        <v>615</v>
      </c>
      <c r="J148" s="258" t="s">
        <v>362</v>
      </c>
      <c r="K148" s="258" t="n">
        <v>1031</v>
      </c>
      <c r="L148" s="425" t="n">
        <v>4646</v>
      </c>
      <c r="M148" s="426" t="s">
        <v>363</v>
      </c>
      <c r="N148" s="427" t="s">
        <v>362</v>
      </c>
      <c r="O148" s="428" t="s">
        <v>364</v>
      </c>
    </row>
    <row r="149" customFormat="false" ht="12" hidden="false" customHeight="false" outlineLevel="0" collapsed="false">
      <c r="A149" s="384"/>
      <c r="B149" s="420" t="s">
        <v>738</v>
      </c>
      <c r="C149" s="421" t="s">
        <v>448</v>
      </c>
      <c r="D149" s="422" t="s">
        <v>362</v>
      </c>
      <c r="E149" s="423" t="s">
        <v>732</v>
      </c>
      <c r="F149" s="421" t="n">
        <f aca="false">LEN(E149)</f>
        <v>12</v>
      </c>
      <c r="G149" s="421" t="str">
        <f aca="false">MID(E149,2,F149-2)</f>
        <v>Charleston</v>
      </c>
      <c r="H149" s="421" t="str">
        <f aca="false">CONCATENATE(G149,", ",+D149)</f>
        <v>Charleston, WV</v>
      </c>
      <c r="I149" s="424" t="s">
        <v>615</v>
      </c>
      <c r="J149" s="258" t="s">
        <v>362</v>
      </c>
      <c r="K149" s="258" t="n">
        <v>1031</v>
      </c>
      <c r="L149" s="425" t="n">
        <v>4646</v>
      </c>
      <c r="M149" s="426" t="s">
        <v>363</v>
      </c>
      <c r="N149" s="427" t="s">
        <v>362</v>
      </c>
      <c r="O149" s="428" t="s">
        <v>364</v>
      </c>
    </row>
    <row r="150" customFormat="false" ht="12" hidden="false" customHeight="false" outlineLevel="0" collapsed="false">
      <c r="A150" s="384"/>
      <c r="B150" s="420" t="s">
        <v>739</v>
      </c>
      <c r="C150" s="421" t="s">
        <v>310</v>
      </c>
      <c r="D150" s="422" t="s">
        <v>311</v>
      </c>
      <c r="E150" s="423" t="s">
        <v>740</v>
      </c>
      <c r="F150" s="421" t="n">
        <f aca="false">LEN(E150)</f>
        <v>11</v>
      </c>
      <c r="G150" s="421" t="str">
        <f aca="false">MID(E150,2,F150-2)</f>
        <v>Charlotte</v>
      </c>
      <c r="H150" s="421" t="str">
        <f aca="false">CONCATENATE(G150,", ",+D150)</f>
        <v>Charlotte, NC</v>
      </c>
      <c r="I150" s="424" t="s">
        <v>741</v>
      </c>
      <c r="J150" s="258" t="s">
        <v>210</v>
      </c>
      <c r="K150" s="258" t="n">
        <v>1473</v>
      </c>
      <c r="L150" s="425" t="n">
        <v>3272</v>
      </c>
      <c r="M150" s="426" t="s">
        <v>742</v>
      </c>
      <c r="N150" s="427" t="s">
        <v>311</v>
      </c>
      <c r="O150" s="428" t="s">
        <v>743</v>
      </c>
    </row>
    <row r="151" customFormat="false" ht="12" hidden="false" customHeight="false" outlineLevel="0" collapsed="false">
      <c r="A151" s="384"/>
      <c r="B151" s="420" t="s">
        <v>744</v>
      </c>
      <c r="C151" s="421" t="s">
        <v>310</v>
      </c>
      <c r="D151" s="422" t="s">
        <v>311</v>
      </c>
      <c r="E151" s="423" t="s">
        <v>740</v>
      </c>
      <c r="F151" s="421" t="n">
        <f aca="false">LEN(E151)</f>
        <v>11</v>
      </c>
      <c r="G151" s="421" t="str">
        <f aca="false">MID(E151,2,F151-2)</f>
        <v>Charlotte</v>
      </c>
      <c r="H151" s="421" t="str">
        <f aca="false">CONCATENATE(G151,", ",+D151)</f>
        <v>Charlotte, NC</v>
      </c>
      <c r="I151" s="424" t="s">
        <v>741</v>
      </c>
      <c r="J151" s="258" t="s">
        <v>210</v>
      </c>
      <c r="K151" s="258" t="n">
        <v>1473</v>
      </c>
      <c r="L151" s="425" t="n">
        <v>3272</v>
      </c>
      <c r="M151" s="426" t="s">
        <v>742</v>
      </c>
      <c r="N151" s="427" t="s">
        <v>311</v>
      </c>
      <c r="O151" s="428" t="s">
        <v>743</v>
      </c>
    </row>
    <row r="152" customFormat="false" ht="12" hidden="false" customHeight="false" outlineLevel="0" collapsed="false">
      <c r="A152" s="384"/>
      <c r="B152" s="420" t="s">
        <v>745</v>
      </c>
      <c r="C152" s="421" t="s">
        <v>310</v>
      </c>
      <c r="D152" s="422" t="s">
        <v>311</v>
      </c>
      <c r="E152" s="423" t="s">
        <v>740</v>
      </c>
      <c r="F152" s="421" t="n">
        <f aca="false">LEN(E152)</f>
        <v>11</v>
      </c>
      <c r="G152" s="421" t="str">
        <f aca="false">MID(E152,2,F152-2)</f>
        <v>Charlotte</v>
      </c>
      <c r="H152" s="421" t="str">
        <f aca="false">CONCATENATE(G152,", ",+D152)</f>
        <v>Charlotte, NC</v>
      </c>
      <c r="I152" s="424" t="s">
        <v>746</v>
      </c>
      <c r="J152" s="258" t="s">
        <v>311</v>
      </c>
      <c r="K152" s="258" t="n">
        <v>1582</v>
      </c>
      <c r="L152" s="425" t="n">
        <v>3341</v>
      </c>
      <c r="M152" s="426" t="s">
        <v>742</v>
      </c>
      <c r="N152" s="427" t="s">
        <v>311</v>
      </c>
      <c r="O152" s="428" t="s">
        <v>743</v>
      </c>
    </row>
    <row r="153" customFormat="false" ht="12" hidden="false" customHeight="false" outlineLevel="0" collapsed="false">
      <c r="A153" s="384"/>
      <c r="B153" s="420" t="s">
        <v>747</v>
      </c>
      <c r="C153" s="421" t="s">
        <v>263</v>
      </c>
      <c r="D153" s="422" t="s">
        <v>264</v>
      </c>
      <c r="E153" s="423" t="s">
        <v>748</v>
      </c>
      <c r="F153" s="421" t="n">
        <f aca="false">LEN(E153)</f>
        <v>17</v>
      </c>
      <c r="G153" s="421" t="str">
        <f aca="false">MID(E153,2,F153-2)</f>
        <v>Charlottesville</v>
      </c>
      <c r="H153" s="421" t="str">
        <f aca="false">CONCATENATE(G153,", ",+D153)</f>
        <v>Charlottesville, VA</v>
      </c>
      <c r="I153" s="424" t="s">
        <v>749</v>
      </c>
      <c r="J153" s="258" t="s">
        <v>264</v>
      </c>
      <c r="K153" s="258" t="n">
        <v>1348</v>
      </c>
      <c r="L153" s="425" t="n">
        <v>3963</v>
      </c>
      <c r="M153" s="426" t="s">
        <v>750</v>
      </c>
      <c r="N153" s="427" t="s">
        <v>264</v>
      </c>
      <c r="O153" s="428" t="s">
        <v>751</v>
      </c>
    </row>
    <row r="154" customFormat="false" ht="12" hidden="false" customHeight="false" outlineLevel="0" collapsed="false">
      <c r="A154" s="384"/>
      <c r="B154" s="420" t="s">
        <v>752</v>
      </c>
      <c r="C154" s="421" t="s">
        <v>753</v>
      </c>
      <c r="D154" s="422" t="s">
        <v>314</v>
      </c>
      <c r="E154" s="423" t="s">
        <v>754</v>
      </c>
      <c r="F154" s="421" t="n">
        <f aca="false">LEN(E154)</f>
        <v>13</v>
      </c>
      <c r="G154" s="421" t="str">
        <f aca="false">MID(E154,2,F154-2)</f>
        <v>Chattanooga</v>
      </c>
      <c r="H154" s="421" t="str">
        <f aca="false">CONCATENATE(G154,", ",+D154)</f>
        <v>Chattanooga, TN</v>
      </c>
      <c r="I154" s="424" t="s">
        <v>755</v>
      </c>
      <c r="J154" s="258" t="s">
        <v>332</v>
      </c>
      <c r="K154" s="258" t="n">
        <v>1651</v>
      </c>
      <c r="L154" s="425" t="n">
        <v>3323</v>
      </c>
      <c r="M154" s="426" t="s">
        <v>756</v>
      </c>
      <c r="N154" s="427" t="s">
        <v>314</v>
      </c>
      <c r="O154" s="428" t="s">
        <v>757</v>
      </c>
    </row>
    <row r="155" customFormat="false" ht="12" hidden="false" customHeight="false" outlineLevel="0" collapsed="false">
      <c r="A155" s="384"/>
      <c r="B155" s="420" t="s">
        <v>758</v>
      </c>
      <c r="C155" s="421" t="s">
        <v>753</v>
      </c>
      <c r="D155" s="422" t="s">
        <v>314</v>
      </c>
      <c r="E155" s="423" t="s">
        <v>754</v>
      </c>
      <c r="F155" s="421" t="n">
        <f aca="false">LEN(E155)</f>
        <v>13</v>
      </c>
      <c r="G155" s="421" t="str">
        <f aca="false">MID(E155,2,F155-2)</f>
        <v>Chattanooga</v>
      </c>
      <c r="H155" s="421" t="str">
        <f aca="false">CONCATENATE(G155,", ",+D155)</f>
        <v>Chattanooga, TN</v>
      </c>
      <c r="I155" s="424" t="s">
        <v>759</v>
      </c>
      <c r="J155" s="258" t="s">
        <v>314</v>
      </c>
      <c r="K155" s="258" t="n">
        <v>1544</v>
      </c>
      <c r="L155" s="425" t="n">
        <v>3587</v>
      </c>
      <c r="M155" s="426" t="s">
        <v>756</v>
      </c>
      <c r="N155" s="427" t="s">
        <v>314</v>
      </c>
      <c r="O155" s="428" t="s">
        <v>757</v>
      </c>
    </row>
    <row r="156" customFormat="false" ht="12" hidden="false" customHeight="false" outlineLevel="0" collapsed="false">
      <c r="A156" s="384"/>
      <c r="B156" s="430" t="s">
        <v>760</v>
      </c>
      <c r="C156" s="421" t="s">
        <v>380</v>
      </c>
      <c r="D156" s="422" t="s">
        <v>381</v>
      </c>
      <c r="E156" s="423" t="s">
        <v>761</v>
      </c>
      <c r="F156" s="421" t="n">
        <f aca="false">LEN(E156)</f>
        <v>13</v>
      </c>
      <c r="G156" s="421" t="str">
        <f aca="false">MID(E156,2,F156-2)</f>
        <v>Cherry Hill</v>
      </c>
      <c r="H156" s="421" t="str">
        <f aca="false">CONCATENATE(G156,", ",+D156)</f>
        <v>Cherry Hill, NJ</v>
      </c>
      <c r="I156" s="424" t="s">
        <v>660</v>
      </c>
      <c r="J156" s="258" t="s">
        <v>279</v>
      </c>
      <c r="K156" s="258" t="n">
        <v>1101</v>
      </c>
      <c r="L156" s="425" t="n">
        <v>4954</v>
      </c>
      <c r="M156" s="426" t="s">
        <v>661</v>
      </c>
      <c r="N156" s="427" t="s">
        <v>279</v>
      </c>
      <c r="O156" s="428" t="s">
        <v>662</v>
      </c>
    </row>
    <row r="157" customFormat="false" ht="12" hidden="false" customHeight="false" outlineLevel="0" collapsed="false">
      <c r="A157" s="384"/>
      <c r="B157" s="420" t="s">
        <v>762</v>
      </c>
      <c r="C157" s="421" t="s">
        <v>709</v>
      </c>
      <c r="D157" s="422" t="s">
        <v>710</v>
      </c>
      <c r="E157" s="423" t="s">
        <v>763</v>
      </c>
      <c r="F157" s="421" t="n">
        <f aca="false">LEN(E157)</f>
        <v>10</v>
      </c>
      <c r="G157" s="421" t="str">
        <f aca="false">MID(E157,2,F157-2)</f>
        <v>Cheyenne</v>
      </c>
      <c r="H157" s="421" t="str">
        <f aca="false">CONCATENATE(G157,", ",+D157)</f>
        <v>Cheyenne, WY</v>
      </c>
      <c r="I157" s="424" t="s">
        <v>764</v>
      </c>
      <c r="J157" s="258" t="s">
        <v>710</v>
      </c>
      <c r="K157" s="258" t="n">
        <v>285</v>
      </c>
      <c r="L157" s="425" t="n">
        <v>7326</v>
      </c>
      <c r="M157" s="426" t="s">
        <v>765</v>
      </c>
      <c r="N157" s="427" t="s">
        <v>710</v>
      </c>
      <c r="O157" s="428" t="s">
        <v>766</v>
      </c>
    </row>
    <row r="158" customFormat="false" ht="12" hidden="false" customHeight="false" outlineLevel="0" collapsed="false">
      <c r="A158" s="384"/>
      <c r="B158" s="420" t="s">
        <v>767</v>
      </c>
      <c r="C158" s="421" t="s">
        <v>506</v>
      </c>
      <c r="D158" s="422" t="s">
        <v>507</v>
      </c>
      <c r="E158" s="423" t="s">
        <v>768</v>
      </c>
      <c r="F158" s="421" t="n">
        <f aca="false">LEN(E158)</f>
        <v>9</v>
      </c>
      <c r="G158" s="421" t="str">
        <f aca="false">MID(E158,2,F158-2)</f>
        <v>Chicago</v>
      </c>
      <c r="H158" s="421" t="str">
        <f aca="false">CONCATENATE(G158,", ",+D158)</f>
        <v>Chicago, IL</v>
      </c>
      <c r="I158" s="424" t="s">
        <v>769</v>
      </c>
      <c r="J158" s="258" t="s">
        <v>507</v>
      </c>
      <c r="K158" s="258" t="n">
        <v>752</v>
      </c>
      <c r="L158" s="425" t="n">
        <v>6536</v>
      </c>
      <c r="M158" s="424" t="s">
        <v>770</v>
      </c>
      <c r="N158" s="258" t="s">
        <v>507</v>
      </c>
      <c r="O158" s="428" t="s">
        <v>771</v>
      </c>
    </row>
    <row r="159" customFormat="false" ht="12" hidden="false" customHeight="false" outlineLevel="0" collapsed="false">
      <c r="A159" s="384"/>
      <c r="B159" s="420" t="s">
        <v>772</v>
      </c>
      <c r="C159" s="421" t="s">
        <v>506</v>
      </c>
      <c r="D159" s="422" t="s">
        <v>507</v>
      </c>
      <c r="E159" s="423" t="s">
        <v>768</v>
      </c>
      <c r="F159" s="421" t="n">
        <f aca="false">LEN(E159)</f>
        <v>9</v>
      </c>
      <c r="G159" s="421" t="str">
        <f aca="false">MID(E159,2,F159-2)</f>
        <v>Chicago</v>
      </c>
      <c r="H159" s="421" t="str">
        <f aca="false">CONCATENATE(G159,", ",+D159)</f>
        <v>Chicago, IL</v>
      </c>
      <c r="I159" s="424" t="s">
        <v>769</v>
      </c>
      <c r="J159" s="258" t="s">
        <v>507</v>
      </c>
      <c r="K159" s="258" t="n">
        <v>752</v>
      </c>
      <c r="L159" s="425" t="n">
        <v>6536</v>
      </c>
      <c r="M159" s="424" t="s">
        <v>770</v>
      </c>
      <c r="N159" s="258" t="s">
        <v>507</v>
      </c>
      <c r="O159" s="428" t="s">
        <v>771</v>
      </c>
    </row>
    <row r="160" customFormat="false" ht="12" hidden="false" customHeight="false" outlineLevel="0" collapsed="false">
      <c r="A160" s="384"/>
      <c r="B160" s="420" t="s">
        <v>773</v>
      </c>
      <c r="C160" s="421" t="s">
        <v>189</v>
      </c>
      <c r="D160" s="422" t="s">
        <v>190</v>
      </c>
      <c r="E160" s="423" t="s">
        <v>774</v>
      </c>
      <c r="F160" s="421" t="n">
        <f aca="false">LEN(E160)</f>
        <v>11</v>
      </c>
      <c r="G160" s="421" t="str">
        <f aca="false">MID(E160,2,F160-2)</f>
        <v>Childress</v>
      </c>
      <c r="H160" s="421" t="str">
        <f aca="false">CONCATENATE(G160,", ",+D160)</f>
        <v>Childress, TX</v>
      </c>
      <c r="I160" s="424" t="s">
        <v>775</v>
      </c>
      <c r="J160" s="258" t="s">
        <v>190</v>
      </c>
      <c r="K160" s="258" t="n">
        <v>1689</v>
      </c>
      <c r="L160" s="425" t="n">
        <v>3431</v>
      </c>
      <c r="M160" s="426" t="s">
        <v>776</v>
      </c>
      <c r="N160" s="427" t="s">
        <v>190</v>
      </c>
      <c r="O160" s="428" t="s">
        <v>777</v>
      </c>
    </row>
    <row r="161" customFormat="false" ht="12" hidden="false" customHeight="false" outlineLevel="0" collapsed="false">
      <c r="A161" s="384"/>
      <c r="B161" s="420" t="s">
        <v>778</v>
      </c>
      <c r="C161" s="421" t="s">
        <v>673</v>
      </c>
      <c r="D161" s="422" t="s">
        <v>674</v>
      </c>
      <c r="E161" s="423" t="s">
        <v>779</v>
      </c>
      <c r="F161" s="421" t="n">
        <f aca="false">LEN(E161)</f>
        <v>13</v>
      </c>
      <c r="G161" s="421" t="str">
        <f aca="false">MID(E161,2,F161-2)</f>
        <v>Chillicothe</v>
      </c>
      <c r="H161" s="421" t="str">
        <f aca="false">CONCATENATE(G161,", ",+D161)</f>
        <v>Chillicothe, MO</v>
      </c>
      <c r="I161" s="424" t="s">
        <v>780</v>
      </c>
      <c r="J161" s="258" t="s">
        <v>674</v>
      </c>
      <c r="K161" s="258" t="n">
        <v>1288</v>
      </c>
      <c r="L161" s="425" t="n">
        <v>5393</v>
      </c>
      <c r="M161" s="426" t="s">
        <v>781</v>
      </c>
      <c r="N161" s="427" t="s">
        <v>674</v>
      </c>
      <c r="O161" s="428" t="s">
        <v>782</v>
      </c>
    </row>
    <row r="162" customFormat="false" ht="12" hidden="false" customHeight="false" outlineLevel="0" collapsed="false">
      <c r="A162" s="384"/>
      <c r="B162" s="420" t="s">
        <v>783</v>
      </c>
      <c r="C162" s="421" t="s">
        <v>223</v>
      </c>
      <c r="D162" s="422" t="s">
        <v>224</v>
      </c>
      <c r="E162" s="423" t="s">
        <v>779</v>
      </c>
      <c r="F162" s="421" t="n">
        <f aca="false">LEN(E162)</f>
        <v>13</v>
      </c>
      <c r="G162" s="421" t="str">
        <f aca="false">MID(E162,2,F162-2)</f>
        <v>Chillicothe</v>
      </c>
      <c r="H162" s="421" t="str">
        <f aca="false">CONCATENATE(G162,", ",+D162)</f>
        <v>Chillicothe, OH</v>
      </c>
      <c r="I162" s="424" t="s">
        <v>784</v>
      </c>
      <c r="J162" s="258" t="s">
        <v>355</v>
      </c>
      <c r="K162" s="258" t="n">
        <v>996</v>
      </c>
      <c r="L162" s="425" t="n">
        <v>5248</v>
      </c>
      <c r="M162" s="426" t="s">
        <v>785</v>
      </c>
      <c r="N162" s="427" t="s">
        <v>224</v>
      </c>
      <c r="O162" s="428" t="s">
        <v>786</v>
      </c>
    </row>
    <row r="163" customFormat="false" ht="12" hidden="false" customHeight="false" outlineLevel="0" collapsed="false">
      <c r="A163" s="384"/>
      <c r="B163" s="420" t="s">
        <v>787</v>
      </c>
      <c r="C163" s="421" t="s">
        <v>223</v>
      </c>
      <c r="D163" s="422" t="s">
        <v>224</v>
      </c>
      <c r="E163" s="423" t="s">
        <v>788</v>
      </c>
      <c r="F163" s="421" t="n">
        <f aca="false">LEN(E163)</f>
        <v>12</v>
      </c>
      <c r="G163" s="421" t="str">
        <f aca="false">MID(E163,2,F163-2)</f>
        <v>Cincinnati</v>
      </c>
      <c r="H163" s="421" t="str">
        <f aca="false">CONCATENATE(G163,", ",+D163)</f>
        <v>Cincinnati, OH</v>
      </c>
      <c r="I163" s="424" t="s">
        <v>784</v>
      </c>
      <c r="J163" s="258" t="s">
        <v>355</v>
      </c>
      <c r="K163" s="258" t="n">
        <v>996</v>
      </c>
      <c r="L163" s="425" t="n">
        <v>5248</v>
      </c>
      <c r="M163" s="426" t="s">
        <v>785</v>
      </c>
      <c r="N163" s="427" t="s">
        <v>224</v>
      </c>
      <c r="O163" s="428" t="s">
        <v>786</v>
      </c>
    </row>
    <row r="164" customFormat="false" ht="12" hidden="false" customHeight="false" outlineLevel="0" collapsed="false">
      <c r="A164" s="384"/>
      <c r="B164" s="420" t="s">
        <v>789</v>
      </c>
      <c r="C164" s="421" t="s">
        <v>223</v>
      </c>
      <c r="D164" s="422" t="s">
        <v>224</v>
      </c>
      <c r="E164" s="423" t="s">
        <v>788</v>
      </c>
      <c r="F164" s="421" t="n">
        <f aca="false">LEN(E164)</f>
        <v>12</v>
      </c>
      <c r="G164" s="421" t="str">
        <f aca="false">MID(E164,2,F164-2)</f>
        <v>Cincinnati</v>
      </c>
      <c r="H164" s="421" t="str">
        <f aca="false">CONCATENATE(G164,", ",+D164)</f>
        <v>Cincinnati, OH</v>
      </c>
      <c r="I164" s="424" t="s">
        <v>784</v>
      </c>
      <c r="J164" s="258" t="s">
        <v>355</v>
      </c>
      <c r="K164" s="258" t="n">
        <v>996</v>
      </c>
      <c r="L164" s="425" t="n">
        <v>5248</v>
      </c>
      <c r="M164" s="426" t="s">
        <v>785</v>
      </c>
      <c r="N164" s="427" t="s">
        <v>224</v>
      </c>
      <c r="O164" s="428" t="s">
        <v>786</v>
      </c>
    </row>
    <row r="165" customFormat="false" ht="12" hidden="false" customHeight="false" outlineLevel="0" collapsed="false">
      <c r="A165" s="384"/>
      <c r="B165" s="420" t="s">
        <v>790</v>
      </c>
      <c r="C165" s="421" t="s">
        <v>223</v>
      </c>
      <c r="D165" s="422" t="s">
        <v>224</v>
      </c>
      <c r="E165" s="423" t="s">
        <v>788</v>
      </c>
      <c r="F165" s="421" t="n">
        <f aca="false">LEN(E165)</f>
        <v>12</v>
      </c>
      <c r="G165" s="421" t="str">
        <f aca="false">MID(E165,2,F165-2)</f>
        <v>Cincinnati</v>
      </c>
      <c r="H165" s="421" t="str">
        <f aca="false">CONCATENATE(G165,", ",+D165)</f>
        <v>Cincinnati, OH</v>
      </c>
      <c r="I165" s="424" t="s">
        <v>784</v>
      </c>
      <c r="J165" s="258" t="s">
        <v>355</v>
      </c>
      <c r="K165" s="258" t="n">
        <v>996</v>
      </c>
      <c r="L165" s="425" t="n">
        <v>5248</v>
      </c>
      <c r="M165" s="426" t="s">
        <v>785</v>
      </c>
      <c r="N165" s="427" t="s">
        <v>224</v>
      </c>
      <c r="O165" s="428" t="s">
        <v>786</v>
      </c>
    </row>
    <row r="166" customFormat="false" ht="12" hidden="false" customHeight="false" outlineLevel="0" collapsed="false">
      <c r="A166" s="384"/>
      <c r="B166" s="430" t="s">
        <v>791</v>
      </c>
      <c r="C166" s="421" t="s">
        <v>197</v>
      </c>
      <c r="D166" s="422" t="s">
        <v>198</v>
      </c>
      <c r="E166" s="423" t="s">
        <v>792</v>
      </c>
      <c r="F166" s="421" t="n">
        <f aca="false">LEN(E166)</f>
        <v>11</v>
      </c>
      <c r="G166" s="421" t="str">
        <f aca="false">MID(E166,2,F166-2)</f>
        <v>Claremont</v>
      </c>
      <c r="H166" s="421" t="str">
        <f aca="false">CONCATENATE(G166,", ",+D166)</f>
        <v>Claremont, NH</v>
      </c>
      <c r="I166" s="424" t="s">
        <v>636</v>
      </c>
      <c r="J166" s="258" t="s">
        <v>454</v>
      </c>
      <c r="K166" s="258" t="n">
        <v>388</v>
      </c>
      <c r="L166" s="425" t="n">
        <v>7771</v>
      </c>
      <c r="M166" s="426" t="s">
        <v>637</v>
      </c>
      <c r="N166" s="427" t="s">
        <v>454</v>
      </c>
      <c r="O166" s="428" t="s">
        <v>638</v>
      </c>
    </row>
    <row r="167" customFormat="false" ht="12" hidden="false" customHeight="false" outlineLevel="0" collapsed="false">
      <c r="A167" s="384"/>
      <c r="B167" s="420" t="s">
        <v>793</v>
      </c>
      <c r="C167" s="421" t="s">
        <v>448</v>
      </c>
      <c r="D167" s="422" t="s">
        <v>362</v>
      </c>
      <c r="E167" s="423" t="s">
        <v>794</v>
      </c>
      <c r="F167" s="421" t="n">
        <f aca="false">LEN(E167)</f>
        <v>12</v>
      </c>
      <c r="G167" s="421" t="str">
        <f aca="false">MID(E167,2,F167-2)</f>
        <v>Clarksburg</v>
      </c>
      <c r="H167" s="421" t="str">
        <f aca="false">CONCATENATE(G167,", ",+D167)</f>
        <v>Clarksburg, WV</v>
      </c>
      <c r="I167" s="424" t="s">
        <v>795</v>
      </c>
      <c r="J167" s="258" t="s">
        <v>362</v>
      </c>
      <c r="K167" s="258" t="n">
        <v>346</v>
      </c>
      <c r="L167" s="425" t="n">
        <v>6120</v>
      </c>
      <c r="M167" s="426" t="s">
        <v>796</v>
      </c>
      <c r="N167" s="427" t="s">
        <v>362</v>
      </c>
      <c r="O167" s="428" t="s">
        <v>797</v>
      </c>
      <c r="S167" s="258"/>
      <c r="T167" s="258"/>
    </row>
    <row r="168" customFormat="false" ht="12" hidden="false" customHeight="false" outlineLevel="0" collapsed="false">
      <c r="A168" s="384"/>
      <c r="B168" s="420" t="s">
        <v>798</v>
      </c>
      <c r="C168" s="421" t="s">
        <v>448</v>
      </c>
      <c r="D168" s="422" t="s">
        <v>362</v>
      </c>
      <c r="E168" s="423" t="s">
        <v>794</v>
      </c>
      <c r="F168" s="421" t="n">
        <f aca="false">LEN(E168)</f>
        <v>12</v>
      </c>
      <c r="G168" s="421" t="str">
        <f aca="false">MID(E168,2,F168-2)</f>
        <v>Clarksburg</v>
      </c>
      <c r="H168" s="421" t="str">
        <f aca="false">CONCATENATE(G168,", ",+D168)</f>
        <v>Clarksburg, WV</v>
      </c>
      <c r="I168" s="424" t="s">
        <v>795</v>
      </c>
      <c r="J168" s="258" t="s">
        <v>362</v>
      </c>
      <c r="K168" s="258" t="n">
        <v>346</v>
      </c>
      <c r="L168" s="425" t="n">
        <v>6120</v>
      </c>
      <c r="M168" s="426" t="s">
        <v>796</v>
      </c>
      <c r="N168" s="427" t="s">
        <v>362</v>
      </c>
      <c r="O168" s="428" t="s">
        <v>797</v>
      </c>
    </row>
    <row r="169" customFormat="false" ht="12" hidden="false" customHeight="false" outlineLevel="0" collapsed="false">
      <c r="A169" s="384"/>
      <c r="B169" s="420" t="s">
        <v>799</v>
      </c>
      <c r="C169" s="421" t="s">
        <v>800</v>
      </c>
      <c r="D169" s="422" t="s">
        <v>469</v>
      </c>
      <c r="E169" s="423" t="s">
        <v>801</v>
      </c>
      <c r="F169" s="421" t="n">
        <f aca="false">LEN(E169)</f>
        <v>11</v>
      </c>
      <c r="G169" s="421" t="str">
        <f aca="false">MID(E169,2,F169-2)</f>
        <v>Clarkston</v>
      </c>
      <c r="H169" s="421" t="str">
        <f aca="false">CONCATENATE(G169,", ",+D169)</f>
        <v>Clarkston, WA</v>
      </c>
      <c r="I169" s="424" t="s">
        <v>802</v>
      </c>
      <c r="J169" s="258" t="s">
        <v>465</v>
      </c>
      <c r="K169" s="258" t="n">
        <v>701</v>
      </c>
      <c r="L169" s="425" t="n">
        <v>5294</v>
      </c>
      <c r="M169" s="426" t="s">
        <v>468</v>
      </c>
      <c r="N169" s="427" t="s">
        <v>469</v>
      </c>
      <c r="O169" s="428" t="s">
        <v>470</v>
      </c>
    </row>
    <row r="170" customFormat="false" ht="12" hidden="false" customHeight="false" outlineLevel="0" collapsed="false">
      <c r="A170" s="384"/>
      <c r="B170" s="420" t="s">
        <v>803</v>
      </c>
      <c r="C170" s="421" t="s">
        <v>556</v>
      </c>
      <c r="D170" s="422" t="s">
        <v>557</v>
      </c>
      <c r="E170" s="423" t="s">
        <v>804</v>
      </c>
      <c r="F170" s="421" t="n">
        <f aca="false">LEN(E170)</f>
        <v>12</v>
      </c>
      <c r="G170" s="421" t="str">
        <f aca="false">MID(E170,2,F170-2)</f>
        <v>Clearwater</v>
      </c>
      <c r="H170" s="421" t="str">
        <f aca="false">CONCATENATE(G170,", ",+D170)</f>
        <v>Clearwater, FL</v>
      </c>
      <c r="I170" s="424" t="s">
        <v>559</v>
      </c>
      <c r="J170" s="258" t="s">
        <v>557</v>
      </c>
      <c r="K170" s="258" t="n">
        <v>3427</v>
      </c>
      <c r="L170" s="425" t="n">
        <v>725</v>
      </c>
      <c r="M170" s="424" t="s">
        <v>560</v>
      </c>
      <c r="N170" s="258" t="s">
        <v>557</v>
      </c>
      <c r="O170" s="428" t="s">
        <v>561</v>
      </c>
    </row>
    <row r="171" customFormat="false" ht="12" hidden="false" customHeight="false" outlineLevel="0" collapsed="false">
      <c r="A171" s="384"/>
      <c r="B171" s="420" t="s">
        <v>805</v>
      </c>
      <c r="C171" s="421" t="s">
        <v>223</v>
      </c>
      <c r="D171" s="422" t="s">
        <v>224</v>
      </c>
      <c r="E171" s="423" t="s">
        <v>806</v>
      </c>
      <c r="F171" s="421" t="n">
        <f aca="false">LEN(E171)</f>
        <v>11</v>
      </c>
      <c r="G171" s="421" t="str">
        <f aca="false">MID(E171,2,F171-2)</f>
        <v>Cleveland</v>
      </c>
      <c r="H171" s="421" t="str">
        <f aca="false">CONCATENATE(G171,", ",+D171)</f>
        <v>Cleveland, OH</v>
      </c>
      <c r="I171" s="424" t="s">
        <v>807</v>
      </c>
      <c r="J171" s="258" t="s">
        <v>224</v>
      </c>
      <c r="K171" s="258" t="n">
        <v>621</v>
      </c>
      <c r="L171" s="425" t="n">
        <v>6201</v>
      </c>
      <c r="M171" s="424" t="s">
        <v>808</v>
      </c>
      <c r="N171" s="258" t="s">
        <v>224</v>
      </c>
      <c r="O171" s="428" t="s">
        <v>809</v>
      </c>
    </row>
    <row r="172" customFormat="false" ht="12" hidden="false" customHeight="false" outlineLevel="0" collapsed="false">
      <c r="A172" s="384"/>
      <c r="B172" s="420" t="s">
        <v>810</v>
      </c>
      <c r="C172" s="421" t="s">
        <v>223</v>
      </c>
      <c r="D172" s="422" t="s">
        <v>224</v>
      </c>
      <c r="E172" s="423" t="s">
        <v>806</v>
      </c>
      <c r="F172" s="421" t="n">
        <f aca="false">LEN(E172)</f>
        <v>11</v>
      </c>
      <c r="G172" s="421" t="str">
        <f aca="false">MID(E172,2,F172-2)</f>
        <v>Cleveland</v>
      </c>
      <c r="H172" s="421" t="str">
        <f aca="false">CONCATENATE(G172,", ",+D172)</f>
        <v>Cleveland, OH</v>
      </c>
      <c r="I172" s="424" t="s">
        <v>807</v>
      </c>
      <c r="J172" s="258" t="s">
        <v>224</v>
      </c>
      <c r="K172" s="258" t="n">
        <v>621</v>
      </c>
      <c r="L172" s="425" t="n">
        <v>6201</v>
      </c>
      <c r="M172" s="424" t="s">
        <v>808</v>
      </c>
      <c r="N172" s="258" t="s">
        <v>224</v>
      </c>
      <c r="O172" s="428" t="s">
        <v>809</v>
      </c>
    </row>
    <row r="173" customFormat="false" ht="12" hidden="false" customHeight="false" outlineLevel="0" collapsed="false">
      <c r="A173" s="384"/>
      <c r="B173" s="420" t="s">
        <v>811</v>
      </c>
      <c r="C173" s="421" t="s">
        <v>338</v>
      </c>
      <c r="D173" s="422" t="s">
        <v>339</v>
      </c>
      <c r="E173" s="423" t="s">
        <v>812</v>
      </c>
      <c r="F173" s="421" t="n">
        <f aca="false">LEN(E173)</f>
        <v>9</v>
      </c>
      <c r="G173" s="421" t="str">
        <f aca="false">MID(E173,2,F173-2)</f>
        <v>Clinton</v>
      </c>
      <c r="H173" s="421" t="str">
        <f aca="false">CONCATENATE(G173,", ",+D173)</f>
        <v>Clinton, OK</v>
      </c>
      <c r="I173" s="424" t="s">
        <v>813</v>
      </c>
      <c r="J173" s="258" t="s">
        <v>339</v>
      </c>
      <c r="K173" s="258" t="n">
        <v>1859</v>
      </c>
      <c r="L173" s="425" t="n">
        <v>3659</v>
      </c>
      <c r="M173" s="426" t="s">
        <v>814</v>
      </c>
      <c r="N173" s="427" t="s">
        <v>339</v>
      </c>
      <c r="O173" s="428" t="s">
        <v>815</v>
      </c>
    </row>
    <row r="174" customFormat="false" ht="12" hidden="false" customHeight="false" outlineLevel="0" collapsed="false">
      <c r="A174" s="384"/>
      <c r="B174" s="420" t="s">
        <v>816</v>
      </c>
      <c r="C174" s="421" t="s">
        <v>253</v>
      </c>
      <c r="D174" s="422" t="s">
        <v>254</v>
      </c>
      <c r="E174" s="423" t="s">
        <v>817</v>
      </c>
      <c r="F174" s="421" t="n">
        <f aca="false">LEN(E174)</f>
        <v>8</v>
      </c>
      <c r="G174" s="421" t="str">
        <f aca="false">MID(E174,2,F174-2)</f>
        <v>Clovis</v>
      </c>
      <c r="H174" s="421" t="str">
        <f aca="false">CONCATENATE(G174,", ",+D174)</f>
        <v>Clovis, NM</v>
      </c>
      <c r="I174" s="424" t="s">
        <v>818</v>
      </c>
      <c r="J174" s="258" t="s">
        <v>254</v>
      </c>
      <c r="K174" s="258" t="n">
        <v>772</v>
      </c>
      <c r="L174" s="425" t="n">
        <v>5064</v>
      </c>
      <c r="M174" s="426" t="s">
        <v>206</v>
      </c>
      <c r="N174" s="427" t="s">
        <v>190</v>
      </c>
      <c r="O174" s="428" t="s">
        <v>207</v>
      </c>
    </row>
    <row r="175" customFormat="false" ht="12" hidden="false" customHeight="false" outlineLevel="0" collapsed="false">
      <c r="A175" s="384"/>
      <c r="B175" s="420" t="s">
        <v>819</v>
      </c>
      <c r="C175" s="421" t="s">
        <v>524</v>
      </c>
      <c r="D175" s="422" t="s">
        <v>525</v>
      </c>
      <c r="E175" s="423" t="s">
        <v>820</v>
      </c>
      <c r="F175" s="421" t="n">
        <f aca="false">LEN(E175)</f>
        <v>15</v>
      </c>
      <c r="G175" s="421" t="str">
        <f aca="false">MID(E175,2,F175-2)</f>
        <v>Coeur D'Alene</v>
      </c>
      <c r="H175" s="421" t="str">
        <f aca="false">CONCATENATE(G175,", ",+D175)</f>
        <v>Coeur D'Alene, ID</v>
      </c>
      <c r="I175" s="424" t="s">
        <v>821</v>
      </c>
      <c r="J175" s="258" t="s">
        <v>469</v>
      </c>
      <c r="K175" s="258" t="n">
        <v>398</v>
      </c>
      <c r="L175" s="425" t="n">
        <v>6842</v>
      </c>
      <c r="M175" s="426" t="s">
        <v>822</v>
      </c>
      <c r="N175" s="427" t="s">
        <v>469</v>
      </c>
      <c r="O175" s="428" t="s">
        <v>823</v>
      </c>
    </row>
    <row r="176" customFormat="false" ht="12" hidden="false" customHeight="false" outlineLevel="0" collapsed="false">
      <c r="A176" s="384"/>
      <c r="B176" s="420" t="s">
        <v>824</v>
      </c>
      <c r="C176" s="421" t="s">
        <v>825</v>
      </c>
      <c r="D176" s="422" t="s">
        <v>826</v>
      </c>
      <c r="E176" s="423" t="s">
        <v>827</v>
      </c>
      <c r="F176" s="421" t="n">
        <f aca="false">LEN(E176)</f>
        <v>7</v>
      </c>
      <c r="G176" s="421" t="str">
        <f aca="false">MID(E176,2,F176-2)</f>
        <v>Colby</v>
      </c>
      <c r="H176" s="421" t="str">
        <f aca="false">CONCATENATE(G176,", ",+D176)</f>
        <v>Colby, KS</v>
      </c>
      <c r="I176" s="424" t="s">
        <v>828</v>
      </c>
      <c r="J176" s="258" t="s">
        <v>826</v>
      </c>
      <c r="K176" s="258" t="n">
        <v>859</v>
      </c>
      <c r="L176" s="425" t="n">
        <v>5974</v>
      </c>
      <c r="M176" s="426" t="s">
        <v>829</v>
      </c>
      <c r="N176" s="427" t="s">
        <v>826</v>
      </c>
      <c r="O176" s="428" t="s">
        <v>830</v>
      </c>
    </row>
    <row r="177" customFormat="false" ht="12" hidden="false" customHeight="false" outlineLevel="0" collapsed="false">
      <c r="A177" s="384"/>
      <c r="B177" s="420" t="s">
        <v>831</v>
      </c>
      <c r="C177" s="421" t="s">
        <v>231</v>
      </c>
      <c r="D177" s="422" t="s">
        <v>232</v>
      </c>
      <c r="E177" s="423" t="s">
        <v>832</v>
      </c>
      <c r="F177" s="421" t="n">
        <f aca="false">LEN(E177)</f>
        <v>18</v>
      </c>
      <c r="G177" s="421" t="str">
        <f aca="false">MID(E177,2,F177-2)</f>
        <v>Colorado Springs</v>
      </c>
      <c r="H177" s="421" t="str">
        <f aca="false">CONCATENATE(G177,", ",+D177)</f>
        <v>Colorado Springs, CO</v>
      </c>
      <c r="I177" s="424" t="s">
        <v>833</v>
      </c>
      <c r="J177" s="258" t="s">
        <v>232</v>
      </c>
      <c r="K177" s="258" t="n">
        <v>419</v>
      </c>
      <c r="L177" s="425" t="n">
        <v>6415</v>
      </c>
      <c r="M177" s="424" t="s">
        <v>235</v>
      </c>
      <c r="N177" s="258" t="s">
        <v>232</v>
      </c>
      <c r="O177" s="428" t="s">
        <v>236</v>
      </c>
    </row>
    <row r="178" customFormat="false" ht="12" hidden="false" customHeight="false" outlineLevel="0" collapsed="false">
      <c r="A178" s="384"/>
      <c r="B178" s="420" t="s">
        <v>834</v>
      </c>
      <c r="C178" s="421" t="s">
        <v>231</v>
      </c>
      <c r="D178" s="422" t="s">
        <v>232</v>
      </c>
      <c r="E178" s="423" t="s">
        <v>832</v>
      </c>
      <c r="F178" s="421" t="n">
        <f aca="false">LEN(E178)</f>
        <v>18</v>
      </c>
      <c r="G178" s="421" t="str">
        <f aca="false">MID(E178,2,F178-2)</f>
        <v>Colorado Springs</v>
      </c>
      <c r="H178" s="421" t="str">
        <f aca="false">CONCATENATE(G178,", ",+D178)</f>
        <v>Colorado Springs, CO</v>
      </c>
      <c r="I178" s="424" t="s">
        <v>833</v>
      </c>
      <c r="J178" s="258" t="s">
        <v>232</v>
      </c>
      <c r="K178" s="258" t="n">
        <v>419</v>
      </c>
      <c r="L178" s="425" t="n">
        <v>6415</v>
      </c>
      <c r="M178" s="424" t="s">
        <v>235</v>
      </c>
      <c r="N178" s="258" t="s">
        <v>232</v>
      </c>
      <c r="O178" s="428" t="s">
        <v>236</v>
      </c>
    </row>
    <row r="179" customFormat="false" ht="12" hidden="false" customHeight="false" outlineLevel="0" collapsed="false">
      <c r="A179" s="384"/>
      <c r="B179" s="420" t="s">
        <v>835</v>
      </c>
      <c r="C179" s="421" t="s">
        <v>673</v>
      </c>
      <c r="D179" s="422" t="s">
        <v>674</v>
      </c>
      <c r="E179" s="423" t="s">
        <v>836</v>
      </c>
      <c r="F179" s="421" t="n">
        <f aca="false">LEN(E179)</f>
        <v>10</v>
      </c>
      <c r="G179" s="421" t="str">
        <f aca="false">MID(E179,2,F179-2)</f>
        <v>Columbia</v>
      </c>
      <c r="H179" s="421" t="str">
        <f aca="false">CONCATENATE(G179,", ",+D179)</f>
        <v>Columbia, MO</v>
      </c>
      <c r="I179" s="424" t="s">
        <v>837</v>
      </c>
      <c r="J179" s="258" t="s">
        <v>674</v>
      </c>
      <c r="K179" s="258" t="n">
        <v>1189</v>
      </c>
      <c r="L179" s="425" t="n">
        <v>5212</v>
      </c>
      <c r="M179" s="424" t="s">
        <v>677</v>
      </c>
      <c r="N179" s="258" t="s">
        <v>674</v>
      </c>
      <c r="O179" s="428" t="s">
        <v>678</v>
      </c>
    </row>
    <row r="180" customFormat="false" ht="12" hidden="false" customHeight="false" outlineLevel="0" collapsed="false">
      <c r="A180" s="384"/>
      <c r="B180" s="420" t="s">
        <v>838</v>
      </c>
      <c r="C180" s="421" t="s">
        <v>209</v>
      </c>
      <c r="D180" s="422" t="s">
        <v>210</v>
      </c>
      <c r="E180" s="423" t="s">
        <v>836</v>
      </c>
      <c r="F180" s="421" t="n">
        <f aca="false">LEN(E180)</f>
        <v>10</v>
      </c>
      <c r="G180" s="421" t="str">
        <f aca="false">MID(E180,2,F180-2)</f>
        <v>Columbia</v>
      </c>
      <c r="H180" s="421" t="str">
        <f aca="false">CONCATENATE(G180,", ",+D180)</f>
        <v>Columbia, SC</v>
      </c>
      <c r="I180" s="424" t="s">
        <v>212</v>
      </c>
      <c r="J180" s="258" t="s">
        <v>210</v>
      </c>
      <c r="K180" s="258" t="n">
        <v>1966</v>
      </c>
      <c r="L180" s="425" t="n">
        <v>2649</v>
      </c>
      <c r="M180" s="424" t="s">
        <v>213</v>
      </c>
      <c r="N180" s="258" t="s">
        <v>210</v>
      </c>
      <c r="O180" s="428" t="s">
        <v>214</v>
      </c>
    </row>
    <row r="181" customFormat="false" ht="12" hidden="false" customHeight="false" outlineLevel="0" collapsed="false">
      <c r="A181" s="384"/>
      <c r="B181" s="420" t="s">
        <v>839</v>
      </c>
      <c r="C181" s="421" t="s">
        <v>209</v>
      </c>
      <c r="D181" s="422" t="s">
        <v>210</v>
      </c>
      <c r="E181" s="423" t="s">
        <v>836</v>
      </c>
      <c r="F181" s="421" t="n">
        <f aca="false">LEN(E181)</f>
        <v>10</v>
      </c>
      <c r="G181" s="421" t="str">
        <f aca="false">MID(E181,2,F181-2)</f>
        <v>Columbia</v>
      </c>
      <c r="H181" s="421" t="str">
        <f aca="false">CONCATENATE(G181,", ",+D181)</f>
        <v>Columbia, SC</v>
      </c>
      <c r="I181" s="424" t="s">
        <v>212</v>
      </c>
      <c r="J181" s="258" t="s">
        <v>210</v>
      </c>
      <c r="K181" s="258" t="n">
        <v>1966</v>
      </c>
      <c r="L181" s="425" t="n">
        <v>2649</v>
      </c>
      <c r="M181" s="424" t="s">
        <v>213</v>
      </c>
      <c r="N181" s="258" t="s">
        <v>210</v>
      </c>
      <c r="O181" s="428" t="s">
        <v>214</v>
      </c>
    </row>
    <row r="182" customFormat="false" ht="12" hidden="false" customHeight="false" outlineLevel="0" collapsed="false">
      <c r="A182" s="384"/>
      <c r="B182" s="420" t="s">
        <v>840</v>
      </c>
      <c r="C182" s="421" t="s">
        <v>209</v>
      </c>
      <c r="D182" s="422" t="s">
        <v>210</v>
      </c>
      <c r="E182" s="423" t="s">
        <v>836</v>
      </c>
      <c r="F182" s="421" t="n">
        <f aca="false">LEN(E182)</f>
        <v>10</v>
      </c>
      <c r="G182" s="421" t="str">
        <f aca="false">MID(E182,2,F182-2)</f>
        <v>Columbia</v>
      </c>
      <c r="H182" s="421" t="str">
        <f aca="false">CONCATENATE(G182,", ",+D182)</f>
        <v>Columbia, SC</v>
      </c>
      <c r="I182" s="424" t="s">
        <v>212</v>
      </c>
      <c r="J182" s="258" t="s">
        <v>210</v>
      </c>
      <c r="K182" s="258" t="n">
        <v>1966</v>
      </c>
      <c r="L182" s="425" t="n">
        <v>2649</v>
      </c>
      <c r="M182" s="424" t="s">
        <v>213</v>
      </c>
      <c r="N182" s="258" t="s">
        <v>210</v>
      </c>
      <c r="O182" s="428" t="s">
        <v>214</v>
      </c>
    </row>
    <row r="183" customFormat="false" ht="12" hidden="false" customHeight="false" outlineLevel="0" collapsed="false">
      <c r="A183" s="384"/>
      <c r="B183" s="420" t="s">
        <v>841</v>
      </c>
      <c r="C183" s="421" t="s">
        <v>753</v>
      </c>
      <c r="D183" s="422" t="s">
        <v>314</v>
      </c>
      <c r="E183" s="423" t="s">
        <v>836</v>
      </c>
      <c r="F183" s="421" t="n">
        <f aca="false">LEN(E183)</f>
        <v>10</v>
      </c>
      <c r="G183" s="421" t="str">
        <f aca="false">MID(E183,2,F183-2)</f>
        <v>Columbia</v>
      </c>
      <c r="H183" s="421" t="str">
        <f aca="false">CONCATENATE(G183,", ",+D183)</f>
        <v>Columbia, TN</v>
      </c>
      <c r="I183" s="424" t="s">
        <v>842</v>
      </c>
      <c r="J183" s="258" t="s">
        <v>314</v>
      </c>
      <c r="K183" s="258" t="n">
        <v>1616</v>
      </c>
      <c r="L183" s="425" t="n">
        <v>3729</v>
      </c>
      <c r="M183" s="426" t="s">
        <v>843</v>
      </c>
      <c r="N183" s="427" t="s">
        <v>314</v>
      </c>
      <c r="O183" s="428" t="s">
        <v>844</v>
      </c>
    </row>
    <row r="184" customFormat="false" ht="12" hidden="false" customHeight="false" outlineLevel="0" collapsed="false">
      <c r="A184" s="384"/>
      <c r="B184" s="420" t="s">
        <v>845</v>
      </c>
      <c r="C184" s="421" t="s">
        <v>238</v>
      </c>
      <c r="D184" s="422" t="s">
        <v>239</v>
      </c>
      <c r="E184" s="423" t="s">
        <v>846</v>
      </c>
      <c r="F184" s="421" t="n">
        <f aca="false">LEN(E184)</f>
        <v>10</v>
      </c>
      <c r="G184" s="421" t="str">
        <f aca="false">MID(E184,2,F184-2)</f>
        <v>Columbus</v>
      </c>
      <c r="H184" s="421" t="str">
        <f aca="false">CONCATENATE(G184,", ",+D184)</f>
        <v>Columbus, GA</v>
      </c>
      <c r="I184" s="424" t="s">
        <v>847</v>
      </c>
      <c r="J184" s="258" t="s">
        <v>239</v>
      </c>
      <c r="K184" s="258" t="n">
        <v>2125</v>
      </c>
      <c r="L184" s="425" t="n">
        <v>2334</v>
      </c>
      <c r="M184" s="426" t="s">
        <v>242</v>
      </c>
      <c r="N184" s="427" t="s">
        <v>239</v>
      </c>
      <c r="O184" s="428" t="s">
        <v>243</v>
      </c>
    </row>
    <row r="185" customFormat="false" ht="12" hidden="false" customHeight="false" outlineLevel="0" collapsed="false">
      <c r="A185" s="384"/>
      <c r="B185" s="420" t="s">
        <v>848</v>
      </c>
      <c r="C185" s="421" t="s">
        <v>238</v>
      </c>
      <c r="D185" s="422" t="s">
        <v>239</v>
      </c>
      <c r="E185" s="423" t="s">
        <v>846</v>
      </c>
      <c r="F185" s="421" t="n">
        <f aca="false">LEN(E185)</f>
        <v>10</v>
      </c>
      <c r="G185" s="421" t="str">
        <f aca="false">MID(E185,2,F185-2)</f>
        <v>Columbus</v>
      </c>
      <c r="H185" s="421" t="str">
        <f aca="false">CONCATENATE(G185,", ",+D185)</f>
        <v>Columbus, GA</v>
      </c>
      <c r="I185" s="424" t="s">
        <v>241</v>
      </c>
      <c r="J185" s="258" t="s">
        <v>239</v>
      </c>
      <c r="K185" s="258" t="n">
        <v>2284</v>
      </c>
      <c r="L185" s="425" t="n">
        <v>2261</v>
      </c>
      <c r="M185" s="426" t="s">
        <v>242</v>
      </c>
      <c r="N185" s="427" t="s">
        <v>239</v>
      </c>
      <c r="O185" s="428" t="s">
        <v>243</v>
      </c>
    </row>
    <row r="186" customFormat="false" ht="12" hidden="false" customHeight="false" outlineLevel="0" collapsed="false">
      <c r="A186" s="384"/>
      <c r="B186" s="420" t="s">
        <v>849</v>
      </c>
      <c r="C186" s="421" t="s">
        <v>513</v>
      </c>
      <c r="D186" s="422" t="s">
        <v>514</v>
      </c>
      <c r="E186" s="423" t="s">
        <v>846</v>
      </c>
      <c r="F186" s="421" t="n">
        <f aca="false">LEN(E186)</f>
        <v>10</v>
      </c>
      <c r="G186" s="421" t="str">
        <f aca="false">MID(E186,2,F186-2)</f>
        <v>Columbus</v>
      </c>
      <c r="H186" s="421" t="str">
        <f aca="false">CONCATENATE(G186,", ",+D186)</f>
        <v>Columbus, IN</v>
      </c>
      <c r="I186" s="424" t="s">
        <v>515</v>
      </c>
      <c r="J186" s="258" t="s">
        <v>514</v>
      </c>
      <c r="K186" s="258" t="n">
        <v>1014</v>
      </c>
      <c r="L186" s="425" t="n">
        <v>5615</v>
      </c>
      <c r="M186" s="424" t="s">
        <v>516</v>
      </c>
      <c r="N186" s="258" t="s">
        <v>514</v>
      </c>
      <c r="O186" s="428" t="s">
        <v>517</v>
      </c>
    </row>
    <row r="187" customFormat="false" ht="12" hidden="false" customHeight="false" outlineLevel="0" collapsed="false">
      <c r="A187" s="384"/>
      <c r="B187" s="420" t="s">
        <v>850</v>
      </c>
      <c r="C187" s="421" t="s">
        <v>851</v>
      </c>
      <c r="D187" s="422" t="s">
        <v>642</v>
      </c>
      <c r="E187" s="423" t="s">
        <v>846</v>
      </c>
      <c r="F187" s="421" t="n">
        <f aca="false">LEN(E187)</f>
        <v>10</v>
      </c>
      <c r="G187" s="421" t="str">
        <f aca="false">MID(E187,2,F187-2)</f>
        <v>Columbus</v>
      </c>
      <c r="H187" s="421" t="str">
        <f aca="false">CONCATENATE(G187,", ",+D187)</f>
        <v>Columbus, MS</v>
      </c>
      <c r="I187" s="424" t="s">
        <v>334</v>
      </c>
      <c r="J187" s="258" t="s">
        <v>332</v>
      </c>
      <c r="K187" s="258" t="n">
        <v>1797</v>
      </c>
      <c r="L187" s="425" t="n">
        <v>2918</v>
      </c>
      <c r="M187" s="426" t="s">
        <v>335</v>
      </c>
      <c r="N187" s="427" t="s">
        <v>332</v>
      </c>
      <c r="O187" s="428" t="s">
        <v>336</v>
      </c>
    </row>
    <row r="188" customFormat="false" ht="12" hidden="false" customHeight="false" outlineLevel="0" collapsed="false">
      <c r="A188" s="384"/>
      <c r="B188" s="420" t="s">
        <v>852</v>
      </c>
      <c r="C188" s="421" t="s">
        <v>285</v>
      </c>
      <c r="D188" s="422" t="s">
        <v>286</v>
      </c>
      <c r="E188" s="423" t="s">
        <v>846</v>
      </c>
      <c r="F188" s="421" t="n">
        <f aca="false">LEN(E188)</f>
        <v>10</v>
      </c>
      <c r="G188" s="421" t="str">
        <f aca="false">MID(E188,2,F188-2)</f>
        <v>Columbus</v>
      </c>
      <c r="H188" s="421" t="str">
        <f aca="false">CONCATENATE(G188,", ",+D188)</f>
        <v>Columbus, NE</v>
      </c>
      <c r="I188" s="424" t="s">
        <v>853</v>
      </c>
      <c r="J188" s="258" t="s">
        <v>286</v>
      </c>
      <c r="K188" s="258" t="n">
        <v>997</v>
      </c>
      <c r="L188" s="425" t="n">
        <v>6421</v>
      </c>
      <c r="M188" s="426" t="s">
        <v>854</v>
      </c>
      <c r="N188" s="427" t="s">
        <v>286</v>
      </c>
      <c r="O188" s="428" t="s">
        <v>855</v>
      </c>
    </row>
    <row r="189" customFormat="false" ht="12" hidden="false" customHeight="false" outlineLevel="0" collapsed="false">
      <c r="A189" s="384"/>
      <c r="B189" s="420" t="s">
        <v>856</v>
      </c>
      <c r="C189" s="421" t="s">
        <v>223</v>
      </c>
      <c r="D189" s="422" t="s">
        <v>224</v>
      </c>
      <c r="E189" s="423" t="s">
        <v>846</v>
      </c>
      <c r="F189" s="421" t="n">
        <f aca="false">LEN(E189)</f>
        <v>10</v>
      </c>
      <c r="G189" s="421" t="str">
        <f aca="false">MID(E189,2,F189-2)</f>
        <v>Columbus</v>
      </c>
      <c r="H189" s="421" t="str">
        <f aca="false">CONCATENATE(G189,", ",+D189)</f>
        <v>Columbus, OH</v>
      </c>
      <c r="I189" s="424" t="s">
        <v>371</v>
      </c>
      <c r="J189" s="258" t="s">
        <v>224</v>
      </c>
      <c r="K189" s="258" t="n">
        <v>797</v>
      </c>
      <c r="L189" s="425" t="n">
        <v>5708</v>
      </c>
      <c r="M189" s="426" t="s">
        <v>242</v>
      </c>
      <c r="N189" s="427" t="s">
        <v>224</v>
      </c>
      <c r="O189" s="428" t="s">
        <v>372</v>
      </c>
    </row>
    <row r="190" customFormat="false" ht="12" hidden="false" customHeight="false" outlineLevel="0" collapsed="false">
      <c r="A190" s="384"/>
      <c r="B190" s="420" t="s">
        <v>857</v>
      </c>
      <c r="C190" s="421" t="s">
        <v>223</v>
      </c>
      <c r="D190" s="422" t="s">
        <v>224</v>
      </c>
      <c r="E190" s="423" t="s">
        <v>846</v>
      </c>
      <c r="F190" s="421" t="n">
        <f aca="false">LEN(E190)</f>
        <v>10</v>
      </c>
      <c r="G190" s="421" t="str">
        <f aca="false">MID(E190,2,F190-2)</f>
        <v>Columbus</v>
      </c>
      <c r="H190" s="421" t="str">
        <f aca="false">CONCATENATE(G190,", ",+D190)</f>
        <v>Columbus, OH</v>
      </c>
      <c r="I190" s="424" t="s">
        <v>371</v>
      </c>
      <c r="J190" s="258" t="s">
        <v>224</v>
      </c>
      <c r="K190" s="258" t="n">
        <v>797</v>
      </c>
      <c r="L190" s="425" t="n">
        <v>5708</v>
      </c>
      <c r="M190" s="426" t="s">
        <v>242</v>
      </c>
      <c r="N190" s="427" t="s">
        <v>224</v>
      </c>
      <c r="O190" s="428" t="s">
        <v>372</v>
      </c>
    </row>
    <row r="191" customFormat="false" ht="12" hidden="false" customHeight="false" outlineLevel="0" collapsed="false">
      <c r="A191" s="384"/>
      <c r="B191" s="420" t="s">
        <v>858</v>
      </c>
      <c r="C191" s="421" t="s">
        <v>223</v>
      </c>
      <c r="D191" s="422" t="s">
        <v>224</v>
      </c>
      <c r="E191" s="423" t="s">
        <v>846</v>
      </c>
      <c r="F191" s="421" t="n">
        <f aca="false">LEN(E191)</f>
        <v>10</v>
      </c>
      <c r="G191" s="421" t="str">
        <f aca="false">MID(E191,2,F191-2)</f>
        <v>Columbus</v>
      </c>
      <c r="H191" s="421" t="str">
        <f aca="false">CONCATENATE(G191,", ",+D191)</f>
        <v>Columbus, OH</v>
      </c>
      <c r="I191" s="424" t="s">
        <v>371</v>
      </c>
      <c r="J191" s="258" t="s">
        <v>224</v>
      </c>
      <c r="K191" s="258" t="n">
        <v>797</v>
      </c>
      <c r="L191" s="425" t="n">
        <v>5708</v>
      </c>
      <c r="M191" s="426" t="s">
        <v>242</v>
      </c>
      <c r="N191" s="427" t="s">
        <v>224</v>
      </c>
      <c r="O191" s="428" t="s">
        <v>372</v>
      </c>
    </row>
    <row r="192" customFormat="false" ht="12" hidden="false" customHeight="false" outlineLevel="0" collapsed="false">
      <c r="A192" s="384"/>
      <c r="B192" s="420" t="s">
        <v>859</v>
      </c>
      <c r="C192" s="421" t="s">
        <v>271</v>
      </c>
      <c r="D192" s="422" t="s">
        <v>272</v>
      </c>
      <c r="E192" s="423" t="s">
        <v>860</v>
      </c>
      <c r="F192" s="421" t="n">
        <f aca="false">LEN(E192)</f>
        <v>9</v>
      </c>
      <c r="G192" s="421" t="str">
        <f aca="false">MID(E192,2,F192-2)</f>
        <v>Concord</v>
      </c>
      <c r="H192" s="421" t="str">
        <f aca="false">CONCATENATE(G192,", ",+D192)</f>
        <v>Concord, CA</v>
      </c>
      <c r="I192" s="424" t="s">
        <v>861</v>
      </c>
      <c r="J192" s="258" t="s">
        <v>272</v>
      </c>
      <c r="K192" s="258" t="n">
        <v>1237</v>
      </c>
      <c r="L192" s="425" t="n">
        <v>2749</v>
      </c>
      <c r="M192" s="424" t="s">
        <v>862</v>
      </c>
      <c r="N192" s="258" t="s">
        <v>272</v>
      </c>
      <c r="O192" s="428" t="s">
        <v>863</v>
      </c>
    </row>
    <row r="193" customFormat="false" ht="12" hidden="false" customHeight="false" outlineLevel="0" collapsed="false">
      <c r="A193" s="384"/>
      <c r="B193" s="430" t="s">
        <v>864</v>
      </c>
      <c r="C193" s="421" t="s">
        <v>197</v>
      </c>
      <c r="D193" s="422" t="s">
        <v>198</v>
      </c>
      <c r="E193" s="423" t="s">
        <v>860</v>
      </c>
      <c r="F193" s="421" t="n">
        <f aca="false">LEN(E193)</f>
        <v>9</v>
      </c>
      <c r="G193" s="421" t="str">
        <f aca="false">MID(E193,2,F193-2)</f>
        <v>Concord</v>
      </c>
      <c r="H193" s="421" t="str">
        <f aca="false">CONCATENATE(G193,", ",+D193)</f>
        <v>Concord, NH</v>
      </c>
      <c r="I193" s="424" t="s">
        <v>200</v>
      </c>
      <c r="J193" s="258" t="s">
        <v>198</v>
      </c>
      <c r="K193" s="258" t="n">
        <v>328</v>
      </c>
      <c r="L193" s="425" t="n">
        <v>7554</v>
      </c>
      <c r="M193" s="426" t="s">
        <v>201</v>
      </c>
      <c r="N193" s="427" t="s">
        <v>198</v>
      </c>
      <c r="O193" s="428" t="s">
        <v>202</v>
      </c>
    </row>
    <row r="194" customFormat="false" ht="12" hidden="false" customHeight="false" outlineLevel="0" collapsed="false">
      <c r="A194" s="384"/>
      <c r="B194" s="420" t="s">
        <v>865</v>
      </c>
      <c r="C194" s="421" t="s">
        <v>825</v>
      </c>
      <c r="D194" s="422" t="s">
        <v>826</v>
      </c>
      <c r="E194" s="423" t="s">
        <v>866</v>
      </c>
      <c r="F194" s="421" t="n">
        <f aca="false">LEN(E194)</f>
        <v>11</v>
      </c>
      <c r="G194" s="421" t="str">
        <f aca="false">MID(E194,2,F194-2)</f>
        <v>Concordia</v>
      </c>
      <c r="H194" s="421" t="str">
        <f aca="false">CONCATENATE(G194,", ",+D194)</f>
        <v>Concordia, KS</v>
      </c>
      <c r="I194" s="424" t="s">
        <v>867</v>
      </c>
      <c r="J194" s="258" t="s">
        <v>826</v>
      </c>
      <c r="K194" s="258" t="n">
        <v>1317</v>
      </c>
      <c r="L194" s="425" t="n">
        <v>5574</v>
      </c>
      <c r="M194" s="426" t="s">
        <v>868</v>
      </c>
      <c r="N194" s="427" t="s">
        <v>826</v>
      </c>
      <c r="O194" s="428" t="s">
        <v>869</v>
      </c>
    </row>
    <row r="195" customFormat="false" ht="12" hidden="false" customHeight="false" outlineLevel="0" collapsed="false">
      <c r="A195" s="384"/>
      <c r="B195" s="420" t="s">
        <v>870</v>
      </c>
      <c r="C195" s="421" t="s">
        <v>189</v>
      </c>
      <c r="D195" s="422" t="s">
        <v>190</v>
      </c>
      <c r="E195" s="423" t="s">
        <v>871</v>
      </c>
      <c r="F195" s="421" t="n">
        <f aca="false">LEN(E195)</f>
        <v>8</v>
      </c>
      <c r="G195" s="421" t="str">
        <f aca="false">MID(E195,2,F195-2)</f>
        <v>Conroe</v>
      </c>
      <c r="H195" s="421" t="str">
        <f aca="false">CONCATENATE(G195,", ",+D195)</f>
        <v>Conroe, TX</v>
      </c>
      <c r="I195" s="424" t="s">
        <v>872</v>
      </c>
      <c r="J195" s="258" t="s">
        <v>190</v>
      </c>
      <c r="K195" s="258" t="n">
        <v>2700</v>
      </c>
      <c r="L195" s="425" t="n">
        <v>1599</v>
      </c>
      <c r="M195" s="426" t="s">
        <v>444</v>
      </c>
      <c r="N195" s="427" t="s">
        <v>190</v>
      </c>
      <c r="O195" s="428" t="s">
        <v>445</v>
      </c>
    </row>
    <row r="196" customFormat="false" ht="12" hidden="false" customHeight="false" outlineLevel="0" collapsed="false">
      <c r="A196" s="384"/>
      <c r="B196" s="420" t="s">
        <v>873</v>
      </c>
      <c r="C196" s="421" t="s">
        <v>753</v>
      </c>
      <c r="D196" s="422" t="s">
        <v>314</v>
      </c>
      <c r="E196" s="423" t="s">
        <v>874</v>
      </c>
      <c r="F196" s="421" t="n">
        <f aca="false">LEN(E196)</f>
        <v>12</v>
      </c>
      <c r="G196" s="421" t="str">
        <f aca="false">MID(E196,2,F196-2)</f>
        <v>Cookeville</v>
      </c>
      <c r="H196" s="421" t="str">
        <f aca="false">CONCATENATE(G196,", ",+D196)</f>
        <v>Cookeville, TN</v>
      </c>
      <c r="I196" s="424" t="s">
        <v>842</v>
      </c>
      <c r="J196" s="258" t="s">
        <v>314</v>
      </c>
      <c r="K196" s="258" t="n">
        <v>1616</v>
      </c>
      <c r="L196" s="425" t="n">
        <v>3729</v>
      </c>
      <c r="M196" s="426" t="s">
        <v>843</v>
      </c>
      <c r="N196" s="427" t="s">
        <v>314</v>
      </c>
      <c r="O196" s="428" t="s">
        <v>844</v>
      </c>
    </row>
    <row r="197" customFormat="false" ht="12" hidden="false" customHeight="false" outlineLevel="0" collapsed="false">
      <c r="A197" s="384"/>
      <c r="B197" s="420" t="s">
        <v>875</v>
      </c>
      <c r="C197" s="421" t="s">
        <v>354</v>
      </c>
      <c r="D197" s="422" t="s">
        <v>355</v>
      </c>
      <c r="E197" s="423" t="s">
        <v>876</v>
      </c>
      <c r="F197" s="421" t="n">
        <f aca="false">LEN(E197)</f>
        <v>8</v>
      </c>
      <c r="G197" s="421" t="str">
        <f aca="false">MID(E197,2,F197-2)</f>
        <v>Corbin</v>
      </c>
      <c r="H197" s="421" t="str">
        <f aca="false">CONCATENATE(G197,", ",+D197)</f>
        <v>Corbin, KY</v>
      </c>
      <c r="I197" s="424" t="s">
        <v>313</v>
      </c>
      <c r="J197" s="258" t="s">
        <v>314</v>
      </c>
      <c r="K197" s="258" t="n">
        <v>1266</v>
      </c>
      <c r="L197" s="425" t="n">
        <v>3937</v>
      </c>
      <c r="M197" s="426" t="s">
        <v>315</v>
      </c>
      <c r="N197" s="427" t="s">
        <v>314</v>
      </c>
      <c r="O197" s="428" t="s">
        <v>316</v>
      </c>
    </row>
    <row r="198" customFormat="false" ht="12" hidden="false" customHeight="false" outlineLevel="0" collapsed="false">
      <c r="A198" s="384"/>
      <c r="B198" s="420" t="s">
        <v>877</v>
      </c>
      <c r="C198" s="421" t="s">
        <v>189</v>
      </c>
      <c r="D198" s="422" t="s">
        <v>190</v>
      </c>
      <c r="E198" s="423" t="s">
        <v>878</v>
      </c>
      <c r="F198" s="421" t="n">
        <f aca="false">LEN(E198)</f>
        <v>16</v>
      </c>
      <c r="G198" s="421" t="str">
        <f aca="false">MID(E198,2,F198-2)</f>
        <v>Corpus Christi</v>
      </c>
      <c r="H198" s="421" t="str">
        <f aca="false">CONCATENATE(G198,", ",+D198)</f>
        <v>Corpus Christi, TX</v>
      </c>
      <c r="I198" s="424" t="s">
        <v>879</v>
      </c>
      <c r="J198" s="258" t="s">
        <v>190</v>
      </c>
      <c r="K198" s="258" t="n">
        <v>3439</v>
      </c>
      <c r="L198" s="425" t="n">
        <v>1016</v>
      </c>
      <c r="M198" s="426" t="s">
        <v>880</v>
      </c>
      <c r="N198" s="427" t="s">
        <v>190</v>
      </c>
      <c r="O198" s="428" t="s">
        <v>881</v>
      </c>
      <c r="P198" s="254"/>
      <c r="Q198" s="258"/>
      <c r="R198" s="429"/>
      <c r="S198" s="258"/>
      <c r="T198" s="258"/>
    </row>
    <row r="199" customFormat="false" ht="12" hidden="false" customHeight="false" outlineLevel="0" collapsed="false">
      <c r="A199" s="384"/>
      <c r="B199" s="420" t="s">
        <v>882</v>
      </c>
      <c r="C199" s="421" t="s">
        <v>189</v>
      </c>
      <c r="D199" s="422" t="s">
        <v>190</v>
      </c>
      <c r="E199" s="423" t="s">
        <v>878</v>
      </c>
      <c r="F199" s="421" t="n">
        <f aca="false">LEN(E199)</f>
        <v>16</v>
      </c>
      <c r="G199" s="421" t="str">
        <f aca="false">MID(E199,2,F199-2)</f>
        <v>Corpus Christi</v>
      </c>
      <c r="H199" s="421" t="str">
        <f aca="false">CONCATENATE(G199,", ",+D199)</f>
        <v>Corpus Christi, TX</v>
      </c>
      <c r="I199" s="424" t="s">
        <v>879</v>
      </c>
      <c r="J199" s="258" t="s">
        <v>190</v>
      </c>
      <c r="K199" s="258" t="n">
        <v>3439</v>
      </c>
      <c r="L199" s="425" t="n">
        <v>1016</v>
      </c>
      <c r="M199" s="426" t="s">
        <v>880</v>
      </c>
      <c r="N199" s="427" t="s">
        <v>190</v>
      </c>
      <c r="O199" s="428" t="s">
        <v>881</v>
      </c>
    </row>
    <row r="200" customFormat="false" ht="12" hidden="false" customHeight="false" outlineLevel="0" collapsed="false">
      <c r="A200" s="384"/>
      <c r="B200" s="420" t="s">
        <v>883</v>
      </c>
      <c r="C200" s="421" t="s">
        <v>629</v>
      </c>
      <c r="D200" s="422" t="s">
        <v>630</v>
      </c>
      <c r="E200" s="423" t="s">
        <v>884</v>
      </c>
      <c r="F200" s="421" t="n">
        <f aca="false">LEN(E200)</f>
        <v>16</v>
      </c>
      <c r="G200" s="421" t="str">
        <f aca="false">MID(E200,2,F200-2)</f>
        <v>Council Bluffs</v>
      </c>
      <c r="H200" s="421" t="str">
        <f aca="false">CONCATENATE(G200,", ",+D200)</f>
        <v>Council Bluffs, IA</v>
      </c>
      <c r="I200" s="424" t="s">
        <v>885</v>
      </c>
      <c r="J200" s="258" t="s">
        <v>286</v>
      </c>
      <c r="K200" s="258" t="n">
        <v>1037</v>
      </c>
      <c r="L200" s="425" t="n">
        <v>6413</v>
      </c>
      <c r="M200" s="426" t="s">
        <v>886</v>
      </c>
      <c r="N200" s="427" t="s">
        <v>286</v>
      </c>
      <c r="O200" s="428" t="s">
        <v>887</v>
      </c>
    </row>
    <row r="201" customFormat="false" ht="12" hidden="false" customHeight="false" outlineLevel="0" collapsed="false">
      <c r="A201" s="384"/>
      <c r="B201" s="420" t="s">
        <v>888</v>
      </c>
      <c r="C201" s="421" t="s">
        <v>271</v>
      </c>
      <c r="D201" s="422" t="s">
        <v>272</v>
      </c>
      <c r="E201" s="423" t="s">
        <v>889</v>
      </c>
      <c r="F201" s="421" t="n">
        <f aca="false">LEN(E201)</f>
        <v>8</v>
      </c>
      <c r="G201" s="421" t="str">
        <f aca="false">MID(E201,2,F201-2)</f>
        <v>Covina</v>
      </c>
      <c r="H201" s="421" t="str">
        <f aca="false">CONCATENATE(G201,", ",+D201)</f>
        <v>Covina, CA</v>
      </c>
      <c r="I201" s="424" t="s">
        <v>300</v>
      </c>
      <c r="J201" s="258" t="s">
        <v>272</v>
      </c>
      <c r="K201" s="258" t="n">
        <v>1201</v>
      </c>
      <c r="L201" s="425" t="n">
        <v>1430</v>
      </c>
      <c r="M201" s="424" t="s">
        <v>275</v>
      </c>
      <c r="N201" s="258" t="s">
        <v>272</v>
      </c>
      <c r="O201" s="428" t="s">
        <v>276</v>
      </c>
    </row>
    <row r="202" customFormat="false" ht="12" hidden="false" customHeight="false" outlineLevel="0" collapsed="false">
      <c r="A202" s="384"/>
      <c r="B202" s="420" t="s">
        <v>890</v>
      </c>
      <c r="C202" s="421" t="s">
        <v>629</v>
      </c>
      <c r="D202" s="422" t="s">
        <v>630</v>
      </c>
      <c r="E202" s="423" t="s">
        <v>891</v>
      </c>
      <c r="F202" s="421" t="n">
        <f aca="false">LEN(E202)</f>
        <v>9</v>
      </c>
      <c r="G202" s="421" t="str">
        <f aca="false">MID(E202,2,F202-2)</f>
        <v>Creston</v>
      </c>
      <c r="H202" s="421" t="str">
        <f aca="false">CONCATENATE(G202,", ",+D202)</f>
        <v>Creston, IA</v>
      </c>
      <c r="I202" s="424" t="s">
        <v>717</v>
      </c>
      <c r="J202" s="258" t="s">
        <v>630</v>
      </c>
      <c r="K202" s="258" t="n">
        <v>1036</v>
      </c>
      <c r="L202" s="425" t="n">
        <v>6497</v>
      </c>
      <c r="M202" s="426" t="s">
        <v>633</v>
      </c>
      <c r="N202" s="427" t="s">
        <v>630</v>
      </c>
      <c r="O202" s="428" t="s">
        <v>634</v>
      </c>
    </row>
    <row r="203" customFormat="false" ht="12" hidden="false" customHeight="false" outlineLevel="0" collapsed="false">
      <c r="A203" s="384"/>
      <c r="B203" s="420" t="s">
        <v>892</v>
      </c>
      <c r="C203" s="421" t="s">
        <v>263</v>
      </c>
      <c r="D203" s="422" t="s">
        <v>264</v>
      </c>
      <c r="E203" s="423" t="s">
        <v>893</v>
      </c>
      <c r="F203" s="421" t="n">
        <f aca="false">LEN(E203)</f>
        <v>10</v>
      </c>
      <c r="G203" s="421" t="str">
        <f aca="false">MID(E203,2,F203-2)</f>
        <v>Culpeper</v>
      </c>
      <c r="H203" s="421" t="str">
        <f aca="false">CONCATENATE(G203,", ",+D203)</f>
        <v>Culpeper, VA</v>
      </c>
      <c r="I203" s="424" t="s">
        <v>894</v>
      </c>
      <c r="J203" s="258" t="s">
        <v>266</v>
      </c>
      <c r="K203" s="258" t="n">
        <v>973</v>
      </c>
      <c r="L203" s="425" t="n">
        <v>5006</v>
      </c>
      <c r="M203" s="426" t="s">
        <v>267</v>
      </c>
      <c r="N203" s="427" t="s">
        <v>268</v>
      </c>
      <c r="O203" s="428" t="s">
        <v>269</v>
      </c>
    </row>
    <row r="204" customFormat="false" ht="12" hidden="false" customHeight="false" outlineLevel="0" collapsed="false">
      <c r="A204" s="384"/>
      <c r="B204" s="420" t="s">
        <v>895</v>
      </c>
      <c r="C204" s="421" t="s">
        <v>325</v>
      </c>
      <c r="D204" s="422" t="s">
        <v>268</v>
      </c>
      <c r="E204" s="423" t="s">
        <v>896</v>
      </c>
      <c r="F204" s="421" t="n">
        <f aca="false">LEN(E204)</f>
        <v>12</v>
      </c>
      <c r="G204" s="421" t="str">
        <f aca="false">MID(E204,2,F204-2)</f>
        <v>Cumberland</v>
      </c>
      <c r="H204" s="421" t="str">
        <f aca="false">CONCATENATE(G204,", ",+D204)</f>
        <v>Cumberland, MD</v>
      </c>
      <c r="I204" s="424" t="s">
        <v>293</v>
      </c>
      <c r="J204" s="258" t="s">
        <v>279</v>
      </c>
      <c r="K204" s="258" t="n">
        <v>654</v>
      </c>
      <c r="L204" s="425" t="n">
        <v>5968</v>
      </c>
      <c r="M204" s="426" t="s">
        <v>294</v>
      </c>
      <c r="N204" s="427" t="s">
        <v>279</v>
      </c>
      <c r="O204" s="428" t="s">
        <v>295</v>
      </c>
    </row>
    <row r="205" customFormat="false" ht="12" hidden="false" customHeight="false" outlineLevel="0" collapsed="false">
      <c r="A205" s="384"/>
      <c r="B205" s="420" t="s">
        <v>897</v>
      </c>
      <c r="C205" s="421" t="s">
        <v>189</v>
      </c>
      <c r="D205" s="422" t="s">
        <v>190</v>
      </c>
      <c r="E205" s="423" t="s">
        <v>898</v>
      </c>
      <c r="F205" s="421" t="n">
        <f aca="false">LEN(E205)</f>
        <v>8</v>
      </c>
      <c r="G205" s="421" t="str">
        <f aca="false">MID(E205,2,F205-2)</f>
        <v>Dallas</v>
      </c>
      <c r="H205" s="421" t="str">
        <f aca="false">CONCATENATE(G205,", ",+D205)</f>
        <v>Dallas, TX</v>
      </c>
      <c r="I205" s="424" t="s">
        <v>341</v>
      </c>
      <c r="J205" s="258" t="s">
        <v>190</v>
      </c>
      <c r="K205" s="258" t="n">
        <v>2603</v>
      </c>
      <c r="L205" s="425" t="n">
        <v>2407</v>
      </c>
      <c r="M205" s="426" t="s">
        <v>342</v>
      </c>
      <c r="N205" s="427" t="s">
        <v>190</v>
      </c>
      <c r="O205" s="428" t="s">
        <v>343</v>
      </c>
    </row>
    <row r="206" customFormat="false" ht="12" hidden="false" customHeight="false" outlineLevel="0" collapsed="false">
      <c r="A206" s="384"/>
      <c r="B206" s="420" t="s">
        <v>899</v>
      </c>
      <c r="C206" s="421" t="s">
        <v>189</v>
      </c>
      <c r="D206" s="422" t="s">
        <v>190</v>
      </c>
      <c r="E206" s="423" t="s">
        <v>898</v>
      </c>
      <c r="F206" s="421" t="n">
        <f aca="false">LEN(E206)</f>
        <v>8</v>
      </c>
      <c r="G206" s="421" t="str">
        <f aca="false">MID(E206,2,F206-2)</f>
        <v>Dallas</v>
      </c>
      <c r="H206" s="421" t="str">
        <f aca="false">CONCATENATE(G206,", ",+D206)</f>
        <v>Dallas, TX</v>
      </c>
      <c r="I206" s="424" t="s">
        <v>341</v>
      </c>
      <c r="J206" s="258" t="s">
        <v>190</v>
      </c>
      <c r="K206" s="258" t="n">
        <v>2603</v>
      </c>
      <c r="L206" s="425" t="n">
        <v>2407</v>
      </c>
      <c r="M206" s="426" t="s">
        <v>342</v>
      </c>
      <c r="N206" s="427" t="s">
        <v>190</v>
      </c>
      <c r="O206" s="428" t="s">
        <v>343</v>
      </c>
    </row>
    <row r="207" customFormat="false" ht="12" hidden="false" customHeight="false" outlineLevel="0" collapsed="false">
      <c r="A207" s="384"/>
      <c r="B207" s="420" t="s">
        <v>900</v>
      </c>
      <c r="C207" s="421" t="s">
        <v>189</v>
      </c>
      <c r="D207" s="422" t="s">
        <v>190</v>
      </c>
      <c r="E207" s="423" t="s">
        <v>898</v>
      </c>
      <c r="F207" s="421" t="n">
        <f aca="false">LEN(E207)</f>
        <v>8</v>
      </c>
      <c r="G207" s="421" t="str">
        <f aca="false">MID(E207,2,F207-2)</f>
        <v>Dallas</v>
      </c>
      <c r="H207" s="421" t="str">
        <f aca="false">CONCATENATE(G207,", ",+D207)</f>
        <v>Dallas, TX</v>
      </c>
      <c r="I207" s="424" t="s">
        <v>341</v>
      </c>
      <c r="J207" s="258" t="s">
        <v>190</v>
      </c>
      <c r="K207" s="258" t="n">
        <v>2603</v>
      </c>
      <c r="L207" s="425" t="n">
        <v>2407</v>
      </c>
      <c r="M207" s="426" t="s">
        <v>342</v>
      </c>
      <c r="N207" s="427" t="s">
        <v>190</v>
      </c>
      <c r="O207" s="428" t="s">
        <v>343</v>
      </c>
    </row>
    <row r="208" customFormat="false" ht="12" hidden="false" customHeight="false" outlineLevel="0" collapsed="false">
      <c r="A208" s="384"/>
      <c r="B208" s="420" t="s">
        <v>901</v>
      </c>
      <c r="C208" s="421" t="s">
        <v>189</v>
      </c>
      <c r="D208" s="422" t="s">
        <v>190</v>
      </c>
      <c r="E208" s="423" t="s">
        <v>898</v>
      </c>
      <c r="F208" s="421" t="n">
        <f aca="false">LEN(E208)</f>
        <v>8</v>
      </c>
      <c r="G208" s="421" t="str">
        <f aca="false">MID(E208,2,F208-2)</f>
        <v>Dallas</v>
      </c>
      <c r="H208" s="421" t="str">
        <f aca="false">CONCATENATE(G208,", ",+D208)</f>
        <v>Dallas, TX</v>
      </c>
      <c r="I208" s="424" t="s">
        <v>341</v>
      </c>
      <c r="J208" s="258" t="s">
        <v>190</v>
      </c>
      <c r="K208" s="258" t="n">
        <v>2603</v>
      </c>
      <c r="L208" s="425" t="n">
        <v>2407</v>
      </c>
      <c r="M208" s="426" t="s">
        <v>342</v>
      </c>
      <c r="N208" s="427" t="s">
        <v>190</v>
      </c>
      <c r="O208" s="428" t="s">
        <v>343</v>
      </c>
    </row>
    <row r="209" customFormat="false" ht="12" hidden="false" customHeight="false" outlineLevel="0" collapsed="false">
      <c r="A209" s="384"/>
      <c r="B209" s="420" t="s">
        <v>902</v>
      </c>
      <c r="C209" s="421" t="s">
        <v>238</v>
      </c>
      <c r="D209" s="422" t="s">
        <v>239</v>
      </c>
      <c r="E209" s="423" t="s">
        <v>903</v>
      </c>
      <c r="F209" s="421" t="n">
        <f aca="false">LEN(E209)</f>
        <v>8</v>
      </c>
      <c r="G209" s="421" t="str">
        <f aca="false">MID(E209,2,F209-2)</f>
        <v>Dalton</v>
      </c>
      <c r="H209" s="421" t="str">
        <f aca="false">CONCATENATE(G209,", ",+D209)</f>
        <v>Dalton, GA</v>
      </c>
      <c r="I209" s="424" t="s">
        <v>759</v>
      </c>
      <c r="J209" s="258" t="s">
        <v>314</v>
      </c>
      <c r="K209" s="258" t="n">
        <v>1544</v>
      </c>
      <c r="L209" s="425" t="n">
        <v>3587</v>
      </c>
      <c r="M209" s="426" t="s">
        <v>756</v>
      </c>
      <c r="N209" s="427" t="s">
        <v>314</v>
      </c>
      <c r="O209" s="428" t="s">
        <v>757</v>
      </c>
    </row>
    <row r="210" customFormat="false" ht="12" hidden="false" customHeight="false" outlineLevel="0" collapsed="false">
      <c r="A210" s="384"/>
      <c r="B210" s="420" t="s">
        <v>904</v>
      </c>
      <c r="C210" s="421" t="s">
        <v>629</v>
      </c>
      <c r="D210" s="422" t="s">
        <v>630</v>
      </c>
      <c r="E210" s="423" t="s">
        <v>905</v>
      </c>
      <c r="F210" s="421" t="n">
        <f aca="false">LEN(E210)</f>
        <v>11</v>
      </c>
      <c r="G210" s="421" t="str">
        <f aca="false">MID(E210,2,F210-2)</f>
        <v>Davenport</v>
      </c>
      <c r="H210" s="421" t="str">
        <f aca="false">CONCATENATE(G210,", ",+D210)</f>
        <v>Davenport, IA</v>
      </c>
      <c r="I210" s="424" t="s">
        <v>632</v>
      </c>
      <c r="J210" s="258" t="s">
        <v>507</v>
      </c>
      <c r="K210" s="258" t="n">
        <v>911</v>
      </c>
      <c r="L210" s="425" t="n">
        <v>6474</v>
      </c>
      <c r="M210" s="426" t="s">
        <v>633</v>
      </c>
      <c r="N210" s="427" t="s">
        <v>630</v>
      </c>
      <c r="O210" s="428" t="s">
        <v>634</v>
      </c>
    </row>
    <row r="211" customFormat="false" ht="12" hidden="false" customHeight="false" outlineLevel="0" collapsed="false">
      <c r="A211" s="384"/>
      <c r="B211" s="420" t="s">
        <v>906</v>
      </c>
      <c r="C211" s="421" t="s">
        <v>629</v>
      </c>
      <c r="D211" s="422" t="s">
        <v>630</v>
      </c>
      <c r="E211" s="423" t="s">
        <v>905</v>
      </c>
      <c r="F211" s="421" t="n">
        <f aca="false">LEN(E211)</f>
        <v>11</v>
      </c>
      <c r="G211" s="421" t="str">
        <f aca="false">MID(E211,2,F211-2)</f>
        <v>Davenport</v>
      </c>
      <c r="H211" s="421" t="str">
        <f aca="false">CONCATENATE(G211,", ",+D211)</f>
        <v>Davenport, IA</v>
      </c>
      <c r="I211" s="424" t="s">
        <v>632</v>
      </c>
      <c r="J211" s="258" t="s">
        <v>507</v>
      </c>
      <c r="K211" s="258" t="n">
        <v>911</v>
      </c>
      <c r="L211" s="425" t="n">
        <v>6474</v>
      </c>
      <c r="M211" s="426" t="s">
        <v>633</v>
      </c>
      <c r="N211" s="427" t="s">
        <v>630</v>
      </c>
      <c r="O211" s="428" t="s">
        <v>634</v>
      </c>
    </row>
    <row r="212" customFormat="false" ht="12" hidden="false" customHeight="false" outlineLevel="0" collapsed="false">
      <c r="A212" s="384"/>
      <c r="B212" s="420" t="s">
        <v>907</v>
      </c>
      <c r="C212" s="421" t="s">
        <v>223</v>
      </c>
      <c r="D212" s="422" t="s">
        <v>224</v>
      </c>
      <c r="E212" s="423" t="s">
        <v>908</v>
      </c>
      <c r="F212" s="421" t="n">
        <f aca="false">LEN(E212)</f>
        <v>8</v>
      </c>
      <c r="G212" s="421" t="str">
        <f aca="false">MID(E212,2,F212-2)</f>
        <v>Dayton</v>
      </c>
      <c r="H212" s="421" t="str">
        <f aca="false">CONCATENATE(G212,", ",+D212)</f>
        <v>Dayton, OH</v>
      </c>
      <c r="I212" s="424" t="s">
        <v>371</v>
      </c>
      <c r="J212" s="258" t="s">
        <v>224</v>
      </c>
      <c r="K212" s="258" t="n">
        <v>797</v>
      </c>
      <c r="L212" s="425" t="n">
        <v>5708</v>
      </c>
      <c r="M212" s="426" t="s">
        <v>909</v>
      </c>
      <c r="N212" s="427" t="s">
        <v>224</v>
      </c>
      <c r="O212" s="428" t="s">
        <v>910</v>
      </c>
      <c r="P212" s="254"/>
      <c r="Q212" s="258"/>
      <c r="R212" s="429"/>
      <c r="S212" s="258"/>
      <c r="T212" s="258"/>
    </row>
    <row r="213" customFormat="false" ht="12" hidden="false" customHeight="false" outlineLevel="0" collapsed="false">
      <c r="A213" s="384"/>
      <c r="B213" s="420" t="s">
        <v>911</v>
      </c>
      <c r="C213" s="421" t="s">
        <v>223</v>
      </c>
      <c r="D213" s="422" t="s">
        <v>224</v>
      </c>
      <c r="E213" s="423" t="s">
        <v>908</v>
      </c>
      <c r="F213" s="421" t="n">
        <f aca="false">LEN(E213)</f>
        <v>8</v>
      </c>
      <c r="G213" s="421" t="str">
        <f aca="false">MID(E213,2,F213-2)</f>
        <v>Dayton</v>
      </c>
      <c r="H213" s="421" t="str">
        <f aca="false">CONCATENATE(G213,", ",+D213)</f>
        <v>Dayton, OH</v>
      </c>
      <c r="I213" s="424" t="s">
        <v>912</v>
      </c>
      <c r="J213" s="258" t="s">
        <v>224</v>
      </c>
      <c r="K213" s="258" t="n">
        <v>886</v>
      </c>
      <c r="L213" s="425" t="n">
        <v>5708</v>
      </c>
      <c r="M213" s="426" t="s">
        <v>909</v>
      </c>
      <c r="N213" s="427" t="s">
        <v>224</v>
      </c>
      <c r="O213" s="428" t="s">
        <v>910</v>
      </c>
      <c r="P213" s="254"/>
      <c r="Q213" s="258"/>
      <c r="R213" s="429"/>
      <c r="S213" s="258"/>
      <c r="T213" s="258"/>
    </row>
    <row r="214" customFormat="false" ht="12" hidden="false" customHeight="false" outlineLevel="0" collapsed="false">
      <c r="A214" s="384"/>
      <c r="B214" s="420" t="s">
        <v>913</v>
      </c>
      <c r="C214" s="421" t="s">
        <v>331</v>
      </c>
      <c r="D214" s="422" t="s">
        <v>332</v>
      </c>
      <c r="E214" s="423" t="s">
        <v>914</v>
      </c>
      <c r="F214" s="421" t="n">
        <f aca="false">LEN(E214)</f>
        <v>18</v>
      </c>
      <c r="G214" s="421" t="str">
        <f aca="false">MID(E214,2,F214-2)</f>
        <v>Decatur/Florence</v>
      </c>
      <c r="H214" s="421" t="str">
        <f aca="false">CONCATENATE(G214,", ",+D214)</f>
        <v>Decatur/Florence, AL</v>
      </c>
      <c r="I214" s="424" t="s">
        <v>755</v>
      </c>
      <c r="J214" s="258" t="s">
        <v>332</v>
      </c>
      <c r="K214" s="258" t="n">
        <v>1651</v>
      </c>
      <c r="L214" s="425" t="n">
        <v>3323</v>
      </c>
      <c r="M214" s="426" t="s">
        <v>915</v>
      </c>
      <c r="N214" s="427" t="s">
        <v>332</v>
      </c>
      <c r="O214" s="428" t="s">
        <v>916</v>
      </c>
      <c r="P214" s="254"/>
      <c r="Q214" s="258"/>
      <c r="R214" s="429"/>
      <c r="S214" s="258"/>
      <c r="T214" s="258"/>
    </row>
    <row r="215" customFormat="false" ht="12" hidden="false" customHeight="false" outlineLevel="0" collapsed="false">
      <c r="A215" s="384"/>
      <c r="B215" s="420" t="s">
        <v>917</v>
      </c>
      <c r="C215" s="421" t="s">
        <v>629</v>
      </c>
      <c r="D215" s="422" t="s">
        <v>630</v>
      </c>
      <c r="E215" s="423" t="s">
        <v>918</v>
      </c>
      <c r="F215" s="421" t="n">
        <f aca="false">LEN(E215)</f>
        <v>9</v>
      </c>
      <c r="G215" s="421" t="str">
        <f aca="false">MID(E215,2,F215-2)</f>
        <v>Decorah</v>
      </c>
      <c r="H215" s="421" t="str">
        <f aca="false">CONCATENATE(G215,", ",+D215)</f>
        <v>Decorah, IA</v>
      </c>
      <c r="I215" s="424" t="s">
        <v>919</v>
      </c>
      <c r="J215" s="258" t="s">
        <v>920</v>
      </c>
      <c r="K215" s="258" t="n">
        <v>692</v>
      </c>
      <c r="L215" s="425" t="n">
        <v>7491</v>
      </c>
      <c r="M215" s="426" t="s">
        <v>633</v>
      </c>
      <c r="N215" s="427" t="s">
        <v>630</v>
      </c>
      <c r="O215" s="428" t="s">
        <v>634</v>
      </c>
      <c r="P215" s="254"/>
      <c r="Q215" s="258"/>
      <c r="R215" s="429"/>
      <c r="S215" s="258"/>
      <c r="T215" s="258"/>
    </row>
    <row r="216" customFormat="false" ht="12" hidden="false" customHeight="false" outlineLevel="0" collapsed="false">
      <c r="A216" s="384"/>
      <c r="B216" s="420" t="s">
        <v>921</v>
      </c>
      <c r="C216" s="421" t="s">
        <v>189</v>
      </c>
      <c r="D216" s="422" t="s">
        <v>190</v>
      </c>
      <c r="E216" s="423" t="s">
        <v>922</v>
      </c>
      <c r="F216" s="421" t="n">
        <f aca="false">LEN(E216)</f>
        <v>8</v>
      </c>
      <c r="G216" s="421" t="str">
        <f aca="false">MID(E216,2,F216-2)</f>
        <v>Denton</v>
      </c>
      <c r="H216" s="421" t="str">
        <f aca="false">CONCATENATE(G216,", ",+D216)</f>
        <v>Denton, TX</v>
      </c>
      <c r="I216" s="424" t="s">
        <v>341</v>
      </c>
      <c r="J216" s="258" t="s">
        <v>190</v>
      </c>
      <c r="K216" s="258" t="n">
        <v>2603</v>
      </c>
      <c r="L216" s="425" t="n">
        <v>2407</v>
      </c>
      <c r="M216" s="426" t="s">
        <v>342</v>
      </c>
      <c r="N216" s="427" t="s">
        <v>190</v>
      </c>
      <c r="O216" s="428" t="s">
        <v>343</v>
      </c>
      <c r="P216" s="254"/>
      <c r="Q216" s="258"/>
      <c r="R216" s="429"/>
      <c r="S216" s="258"/>
      <c r="T216" s="258"/>
    </row>
    <row r="217" customFormat="false" ht="12" hidden="false" customHeight="false" outlineLevel="0" collapsed="false">
      <c r="A217" s="384"/>
      <c r="B217" s="420" t="s">
        <v>923</v>
      </c>
      <c r="C217" s="421" t="s">
        <v>231</v>
      </c>
      <c r="D217" s="422" t="s">
        <v>232</v>
      </c>
      <c r="E217" s="423" t="s">
        <v>924</v>
      </c>
      <c r="F217" s="421" t="n">
        <f aca="false">LEN(E217)</f>
        <v>8</v>
      </c>
      <c r="G217" s="421" t="str">
        <f aca="false">MID(E217,2,F217-2)</f>
        <v>Denver</v>
      </c>
      <c r="H217" s="421" t="str">
        <f aca="false">CONCATENATE(G217,", ",+D217)</f>
        <v>Denver, CO</v>
      </c>
      <c r="I217" s="424" t="s">
        <v>543</v>
      </c>
      <c r="J217" s="258" t="s">
        <v>232</v>
      </c>
      <c r="K217" s="258" t="n">
        <v>679</v>
      </c>
      <c r="L217" s="425" t="n">
        <v>6020</v>
      </c>
      <c r="M217" s="426" t="s">
        <v>544</v>
      </c>
      <c r="N217" s="427" t="s">
        <v>232</v>
      </c>
      <c r="O217" s="428" t="s">
        <v>545</v>
      </c>
      <c r="P217" s="254"/>
      <c r="Q217" s="258"/>
      <c r="R217" s="429"/>
      <c r="S217" s="258"/>
      <c r="T217" s="258"/>
    </row>
    <row r="218" customFormat="false" ht="12" hidden="false" customHeight="false" outlineLevel="0" collapsed="false">
      <c r="A218" s="384"/>
      <c r="B218" s="420" t="s">
        <v>925</v>
      </c>
      <c r="C218" s="421" t="s">
        <v>231</v>
      </c>
      <c r="D218" s="422" t="s">
        <v>232</v>
      </c>
      <c r="E218" s="423" t="s">
        <v>924</v>
      </c>
      <c r="F218" s="421" t="n">
        <f aca="false">LEN(E218)</f>
        <v>8</v>
      </c>
      <c r="G218" s="421" t="str">
        <f aca="false">MID(E218,2,F218-2)</f>
        <v>Denver</v>
      </c>
      <c r="H218" s="421" t="str">
        <f aca="false">CONCATENATE(G218,", ",+D218)</f>
        <v>Denver, CO</v>
      </c>
      <c r="I218" s="424" t="s">
        <v>543</v>
      </c>
      <c r="J218" s="258" t="s">
        <v>232</v>
      </c>
      <c r="K218" s="258" t="n">
        <v>679</v>
      </c>
      <c r="L218" s="425" t="n">
        <v>6020</v>
      </c>
      <c r="M218" s="426" t="s">
        <v>544</v>
      </c>
      <c r="N218" s="427" t="s">
        <v>232</v>
      </c>
      <c r="O218" s="428" t="s">
        <v>545</v>
      </c>
    </row>
    <row r="219" customFormat="false" ht="12" hidden="false" customHeight="false" outlineLevel="0" collapsed="false">
      <c r="A219" s="384"/>
      <c r="B219" s="420" t="s">
        <v>926</v>
      </c>
      <c r="C219" s="421" t="s">
        <v>231</v>
      </c>
      <c r="D219" s="422" t="s">
        <v>232</v>
      </c>
      <c r="E219" s="423" t="s">
        <v>924</v>
      </c>
      <c r="F219" s="421" t="n">
        <f aca="false">LEN(E219)</f>
        <v>8</v>
      </c>
      <c r="G219" s="421" t="str">
        <f aca="false">MID(E219,2,F219-2)</f>
        <v>Denver</v>
      </c>
      <c r="H219" s="421" t="str">
        <f aca="false">CONCATENATE(G219,", ",+D219)</f>
        <v>Denver, CO</v>
      </c>
      <c r="I219" s="424" t="s">
        <v>543</v>
      </c>
      <c r="J219" s="258" t="s">
        <v>232</v>
      </c>
      <c r="K219" s="258" t="n">
        <v>679</v>
      </c>
      <c r="L219" s="425" t="n">
        <v>6020</v>
      </c>
      <c r="M219" s="426" t="s">
        <v>544</v>
      </c>
      <c r="N219" s="427" t="s">
        <v>232</v>
      </c>
      <c r="O219" s="428" t="s">
        <v>545</v>
      </c>
    </row>
    <row r="220" customFormat="false" ht="12" hidden="false" customHeight="false" outlineLevel="0" collapsed="false">
      <c r="A220" s="384"/>
      <c r="B220" s="420" t="s">
        <v>927</v>
      </c>
      <c r="C220" s="421" t="s">
        <v>629</v>
      </c>
      <c r="D220" s="422" t="s">
        <v>630</v>
      </c>
      <c r="E220" s="423" t="s">
        <v>928</v>
      </c>
      <c r="F220" s="421" t="n">
        <f aca="false">LEN(E220)</f>
        <v>12</v>
      </c>
      <c r="G220" s="421" t="str">
        <f aca="false">MID(E220,2,F220-2)</f>
        <v>Des Moines</v>
      </c>
      <c r="H220" s="421" t="str">
        <f aca="false">CONCATENATE(G220,", ",+D220)</f>
        <v>Des Moines, IA</v>
      </c>
      <c r="I220" s="424" t="s">
        <v>717</v>
      </c>
      <c r="J220" s="258" t="s">
        <v>630</v>
      </c>
      <c r="K220" s="258" t="n">
        <v>1036</v>
      </c>
      <c r="L220" s="425" t="n">
        <v>6497</v>
      </c>
      <c r="M220" s="426" t="s">
        <v>633</v>
      </c>
      <c r="N220" s="427" t="s">
        <v>630</v>
      </c>
      <c r="O220" s="428" t="s">
        <v>634</v>
      </c>
    </row>
    <row r="221" customFormat="false" ht="12" hidden="false" customHeight="false" outlineLevel="0" collapsed="false">
      <c r="A221" s="384"/>
      <c r="B221" s="420" t="s">
        <v>929</v>
      </c>
      <c r="C221" s="421" t="s">
        <v>629</v>
      </c>
      <c r="D221" s="422" t="s">
        <v>630</v>
      </c>
      <c r="E221" s="423" t="s">
        <v>928</v>
      </c>
      <c r="F221" s="421" t="n">
        <f aca="false">LEN(E221)</f>
        <v>12</v>
      </c>
      <c r="G221" s="421" t="str">
        <f aca="false">MID(E221,2,F221-2)</f>
        <v>Des Moines</v>
      </c>
      <c r="H221" s="421" t="str">
        <f aca="false">CONCATENATE(G221,", ",+D221)</f>
        <v>Des Moines, IA</v>
      </c>
      <c r="I221" s="424" t="s">
        <v>717</v>
      </c>
      <c r="J221" s="258" t="s">
        <v>630</v>
      </c>
      <c r="K221" s="258" t="n">
        <v>1036</v>
      </c>
      <c r="L221" s="425" t="n">
        <v>6497</v>
      </c>
      <c r="M221" s="426" t="s">
        <v>633</v>
      </c>
      <c r="N221" s="427" t="s">
        <v>630</v>
      </c>
      <c r="O221" s="428" t="s">
        <v>634</v>
      </c>
    </row>
    <row r="222" customFormat="false" ht="12" hidden="false" customHeight="false" outlineLevel="0" collapsed="false">
      <c r="A222" s="384"/>
      <c r="B222" s="420" t="s">
        <v>930</v>
      </c>
      <c r="C222" s="421" t="s">
        <v>629</v>
      </c>
      <c r="D222" s="422" t="s">
        <v>630</v>
      </c>
      <c r="E222" s="423" t="s">
        <v>928</v>
      </c>
      <c r="F222" s="421" t="n">
        <f aca="false">LEN(E222)</f>
        <v>12</v>
      </c>
      <c r="G222" s="421" t="str">
        <f aca="false">MID(E222,2,F222-2)</f>
        <v>Des Moines</v>
      </c>
      <c r="H222" s="421" t="str">
        <f aca="false">CONCATENATE(G222,", ",+D222)</f>
        <v>Des Moines, IA</v>
      </c>
      <c r="I222" s="424" t="s">
        <v>717</v>
      </c>
      <c r="J222" s="258" t="s">
        <v>630</v>
      </c>
      <c r="K222" s="258" t="n">
        <v>1036</v>
      </c>
      <c r="L222" s="425" t="n">
        <v>6497</v>
      </c>
      <c r="M222" s="426" t="s">
        <v>633</v>
      </c>
      <c r="N222" s="427" t="s">
        <v>630</v>
      </c>
      <c r="O222" s="428" t="s">
        <v>634</v>
      </c>
    </row>
    <row r="223" customFormat="false" ht="12" hidden="false" customHeight="false" outlineLevel="0" collapsed="false">
      <c r="A223" s="384"/>
      <c r="B223" s="420" t="s">
        <v>931</v>
      </c>
      <c r="C223" s="421" t="s">
        <v>629</v>
      </c>
      <c r="D223" s="422" t="s">
        <v>630</v>
      </c>
      <c r="E223" s="423" t="s">
        <v>928</v>
      </c>
      <c r="F223" s="421" t="n">
        <f aca="false">LEN(E223)</f>
        <v>12</v>
      </c>
      <c r="G223" s="421" t="str">
        <f aca="false">MID(E223,2,F223-2)</f>
        <v>Des Moines</v>
      </c>
      <c r="H223" s="421" t="str">
        <f aca="false">CONCATENATE(G223,", ",+D223)</f>
        <v>Des Moines, IA</v>
      </c>
      <c r="I223" s="424" t="s">
        <v>717</v>
      </c>
      <c r="J223" s="258" t="s">
        <v>630</v>
      </c>
      <c r="K223" s="258" t="n">
        <v>1036</v>
      </c>
      <c r="L223" s="425" t="n">
        <v>6497</v>
      </c>
      <c r="M223" s="426" t="s">
        <v>633</v>
      </c>
      <c r="N223" s="427" t="s">
        <v>630</v>
      </c>
      <c r="O223" s="428" t="s">
        <v>634</v>
      </c>
    </row>
    <row r="224" customFormat="false" ht="12" hidden="false" customHeight="false" outlineLevel="0" collapsed="false">
      <c r="A224" s="384"/>
      <c r="B224" s="420" t="s">
        <v>932</v>
      </c>
      <c r="C224" s="421" t="s">
        <v>457</v>
      </c>
      <c r="D224" s="422" t="s">
        <v>458</v>
      </c>
      <c r="E224" s="423" t="s">
        <v>933</v>
      </c>
      <c r="F224" s="421" t="n">
        <f aca="false">LEN(E224)</f>
        <v>15</v>
      </c>
      <c r="G224" s="421" t="str">
        <f aca="false">MID(E224,2,F224-2)</f>
        <v>Detroit Lakes</v>
      </c>
      <c r="H224" s="421" t="str">
        <f aca="false">CONCATENATE(G224,", ",+D224)</f>
        <v>Detroit Lakes, MN</v>
      </c>
      <c r="I224" s="424" t="s">
        <v>934</v>
      </c>
      <c r="J224" s="258" t="s">
        <v>186</v>
      </c>
      <c r="K224" s="258" t="n">
        <v>537</v>
      </c>
      <c r="L224" s="425" t="n">
        <v>9254</v>
      </c>
      <c r="M224" s="426" t="s">
        <v>185</v>
      </c>
      <c r="N224" s="427" t="s">
        <v>186</v>
      </c>
      <c r="O224" s="428" t="s">
        <v>187</v>
      </c>
    </row>
    <row r="225" customFormat="false" ht="12" hidden="false" customHeight="false" outlineLevel="0" collapsed="false">
      <c r="A225" s="384"/>
      <c r="B225" s="420" t="s">
        <v>935</v>
      </c>
      <c r="C225" s="421" t="s">
        <v>318</v>
      </c>
      <c r="D225" s="422" t="s">
        <v>319</v>
      </c>
      <c r="E225" s="423" t="s">
        <v>936</v>
      </c>
      <c r="F225" s="421" t="n">
        <f aca="false">LEN(E225)</f>
        <v>9</v>
      </c>
      <c r="G225" s="421" t="str">
        <f aca="false">MID(E225,2,F225-2)</f>
        <v>Detroit</v>
      </c>
      <c r="H225" s="421" t="str">
        <f aca="false">CONCATENATE(G225,", ",+D225)</f>
        <v>Detroit, MI</v>
      </c>
      <c r="I225" s="424" t="s">
        <v>321</v>
      </c>
      <c r="J225" s="258" t="s">
        <v>319</v>
      </c>
      <c r="K225" s="258" t="n">
        <v>626</v>
      </c>
      <c r="L225" s="425" t="n">
        <v>6569</v>
      </c>
      <c r="M225" s="424" t="s">
        <v>322</v>
      </c>
      <c r="N225" s="258" t="s">
        <v>319</v>
      </c>
      <c r="O225" s="428" t="s">
        <v>323</v>
      </c>
    </row>
    <row r="226" customFormat="false" ht="12" hidden="false" customHeight="false" outlineLevel="0" collapsed="false">
      <c r="A226" s="384"/>
      <c r="B226" s="420" t="s">
        <v>937</v>
      </c>
      <c r="C226" s="421" t="s">
        <v>318</v>
      </c>
      <c r="D226" s="422" t="s">
        <v>319</v>
      </c>
      <c r="E226" s="423" t="s">
        <v>936</v>
      </c>
      <c r="F226" s="421" t="n">
        <f aca="false">LEN(E226)</f>
        <v>9</v>
      </c>
      <c r="G226" s="421" t="str">
        <f aca="false">MID(E226,2,F226-2)</f>
        <v>Detroit</v>
      </c>
      <c r="H226" s="421" t="str">
        <f aca="false">CONCATENATE(G226,", ",+D226)</f>
        <v>Detroit, MI</v>
      </c>
      <c r="I226" s="424" t="s">
        <v>321</v>
      </c>
      <c r="J226" s="258" t="s">
        <v>319</v>
      </c>
      <c r="K226" s="258" t="n">
        <v>626</v>
      </c>
      <c r="L226" s="425" t="n">
        <v>6569</v>
      </c>
      <c r="M226" s="424" t="s">
        <v>322</v>
      </c>
      <c r="N226" s="258" t="s">
        <v>319</v>
      </c>
      <c r="O226" s="428" t="s">
        <v>323</v>
      </c>
    </row>
    <row r="227" customFormat="false" ht="12" hidden="false" customHeight="false" outlineLevel="0" collapsed="false">
      <c r="A227" s="384"/>
      <c r="B227" s="420" t="s">
        <v>938</v>
      </c>
      <c r="C227" s="421" t="s">
        <v>500</v>
      </c>
      <c r="D227" s="422" t="s">
        <v>186</v>
      </c>
      <c r="E227" s="423" t="s">
        <v>939</v>
      </c>
      <c r="F227" s="421" t="n">
        <f aca="false">LEN(E227)</f>
        <v>13</v>
      </c>
      <c r="G227" s="421" t="str">
        <f aca="false">MID(E227,2,F227-2)</f>
        <v>Devils Lake</v>
      </c>
      <c r="H227" s="421" t="str">
        <f aca="false">CONCATENATE(G227,", ",+D227)</f>
        <v>Devils Lake, ND</v>
      </c>
      <c r="I227" s="424" t="s">
        <v>934</v>
      </c>
      <c r="J227" s="258" t="s">
        <v>186</v>
      </c>
      <c r="K227" s="258" t="n">
        <v>537</v>
      </c>
      <c r="L227" s="425" t="n">
        <v>9254</v>
      </c>
      <c r="M227" s="426" t="s">
        <v>185</v>
      </c>
      <c r="N227" s="427" t="s">
        <v>186</v>
      </c>
      <c r="O227" s="428" t="s">
        <v>187</v>
      </c>
    </row>
    <row r="228" customFormat="false" ht="12" hidden="false" customHeight="false" outlineLevel="0" collapsed="false">
      <c r="A228" s="384"/>
      <c r="B228" s="420" t="s">
        <v>940</v>
      </c>
      <c r="C228" s="421" t="s">
        <v>500</v>
      </c>
      <c r="D228" s="422" t="s">
        <v>186</v>
      </c>
      <c r="E228" s="423" t="s">
        <v>941</v>
      </c>
      <c r="F228" s="421" t="n">
        <f aca="false">LEN(E228)</f>
        <v>11</v>
      </c>
      <c r="G228" s="421" t="str">
        <f aca="false">MID(E228,2,F228-2)</f>
        <v>Dickinson</v>
      </c>
      <c r="H228" s="421" t="str">
        <f aca="false">CONCATENATE(G228,", ",+D228)</f>
        <v>Dickinson, ND</v>
      </c>
      <c r="I228" s="424" t="s">
        <v>502</v>
      </c>
      <c r="J228" s="258" t="s">
        <v>186</v>
      </c>
      <c r="K228" s="258" t="n">
        <v>488</v>
      </c>
      <c r="L228" s="425" t="n">
        <v>8968</v>
      </c>
      <c r="M228" s="426" t="s">
        <v>503</v>
      </c>
      <c r="N228" s="427" t="s">
        <v>186</v>
      </c>
      <c r="O228" s="428" t="s">
        <v>504</v>
      </c>
    </row>
    <row r="229" customFormat="false" ht="12" hidden="false" customHeight="false" outlineLevel="0" collapsed="false">
      <c r="A229" s="384"/>
      <c r="B229" s="420" t="s">
        <v>942</v>
      </c>
      <c r="C229" s="421" t="s">
        <v>825</v>
      </c>
      <c r="D229" s="422" t="s">
        <v>826</v>
      </c>
      <c r="E229" s="423" t="s">
        <v>943</v>
      </c>
      <c r="F229" s="421" t="n">
        <f aca="false">LEN(E229)</f>
        <v>12</v>
      </c>
      <c r="G229" s="421" t="str">
        <f aca="false">MID(E229,2,F229-2)</f>
        <v>Dodge City</v>
      </c>
      <c r="H229" s="421" t="str">
        <f aca="false">CONCATENATE(G229,", ",+D229)</f>
        <v>Dodge City, KS</v>
      </c>
      <c r="I229" s="424" t="s">
        <v>944</v>
      </c>
      <c r="J229" s="258" t="s">
        <v>826</v>
      </c>
      <c r="K229" s="258" t="n">
        <v>1465</v>
      </c>
      <c r="L229" s="425" t="n">
        <v>5001</v>
      </c>
      <c r="M229" s="426" t="s">
        <v>945</v>
      </c>
      <c r="N229" s="427" t="s">
        <v>826</v>
      </c>
      <c r="O229" s="428" t="s">
        <v>946</v>
      </c>
    </row>
    <row r="230" customFormat="false" ht="12" hidden="false" customHeight="false" outlineLevel="0" collapsed="false">
      <c r="A230" s="384"/>
      <c r="B230" s="420" t="s">
        <v>947</v>
      </c>
      <c r="C230" s="421" t="s">
        <v>331</v>
      </c>
      <c r="D230" s="422" t="s">
        <v>332</v>
      </c>
      <c r="E230" s="423" t="s">
        <v>948</v>
      </c>
      <c r="F230" s="421" t="n">
        <f aca="false">LEN(E230)</f>
        <v>8</v>
      </c>
      <c r="G230" s="421" t="str">
        <f aca="false">MID(E230,2,F230-2)</f>
        <v>Dothan</v>
      </c>
      <c r="H230" s="421" t="str">
        <f aca="false">CONCATENATE(G230,", ",+D230)</f>
        <v>Dothan, AL</v>
      </c>
      <c r="I230" s="424" t="s">
        <v>949</v>
      </c>
      <c r="J230" s="258" t="s">
        <v>332</v>
      </c>
      <c r="K230" s="258" t="n">
        <v>2212</v>
      </c>
      <c r="L230" s="425" t="n">
        <v>2224</v>
      </c>
      <c r="M230" s="424" t="s">
        <v>950</v>
      </c>
      <c r="N230" s="258" t="s">
        <v>332</v>
      </c>
      <c r="O230" s="431" t="s">
        <v>951</v>
      </c>
    </row>
    <row r="231" customFormat="false" ht="12" hidden="false" customHeight="false" outlineLevel="0" collapsed="false">
      <c r="A231" s="384"/>
      <c r="B231" s="420" t="s">
        <v>952</v>
      </c>
      <c r="C231" s="421" t="s">
        <v>953</v>
      </c>
      <c r="D231" s="422" t="s">
        <v>954</v>
      </c>
      <c r="E231" s="423" t="s">
        <v>955</v>
      </c>
      <c r="F231" s="421" t="n">
        <f aca="false">LEN(E231)</f>
        <v>7</v>
      </c>
      <c r="G231" s="421" t="str">
        <f aca="false">MID(E231,2,F231-2)</f>
        <v>Dover</v>
      </c>
      <c r="H231" s="421" t="str">
        <f aca="false">CONCATENATE(G231,", ",+D231)</f>
        <v>Dover, DE</v>
      </c>
      <c r="I231" s="424" t="s">
        <v>327</v>
      </c>
      <c r="J231" s="258" t="s">
        <v>268</v>
      </c>
      <c r="K231" s="258" t="n">
        <v>1137</v>
      </c>
      <c r="L231" s="425" t="n">
        <v>4707</v>
      </c>
      <c r="M231" s="426" t="s">
        <v>328</v>
      </c>
      <c r="N231" s="427" t="s">
        <v>268</v>
      </c>
      <c r="O231" s="428" t="s">
        <v>329</v>
      </c>
    </row>
    <row r="232" customFormat="false" ht="12" hidden="false" customHeight="false" outlineLevel="0" collapsed="false">
      <c r="A232" s="384"/>
      <c r="B232" s="430" t="s">
        <v>956</v>
      </c>
      <c r="C232" s="421" t="s">
        <v>380</v>
      </c>
      <c r="D232" s="422" t="s">
        <v>381</v>
      </c>
      <c r="E232" s="423" t="s">
        <v>955</v>
      </c>
      <c r="F232" s="421" t="n">
        <f aca="false">LEN(E232)</f>
        <v>7</v>
      </c>
      <c r="G232" s="421" t="str">
        <f aca="false">MID(E232,2,F232-2)</f>
        <v>Dover</v>
      </c>
      <c r="H232" s="421" t="str">
        <f aca="false">CONCATENATE(G232,", ",+D232)</f>
        <v>Dover, NJ</v>
      </c>
      <c r="I232" s="424" t="s">
        <v>281</v>
      </c>
      <c r="J232" s="258" t="s">
        <v>279</v>
      </c>
      <c r="K232" s="258" t="n">
        <v>773</v>
      </c>
      <c r="L232" s="425" t="n">
        <v>5785</v>
      </c>
      <c r="M232" s="424" t="s">
        <v>282</v>
      </c>
      <c r="N232" s="258" t="s">
        <v>279</v>
      </c>
      <c r="O232" s="428" t="s">
        <v>283</v>
      </c>
    </row>
    <row r="233" customFormat="false" ht="12" hidden="false" customHeight="false" outlineLevel="0" collapsed="false">
      <c r="A233" s="384"/>
      <c r="B233" s="420" t="s">
        <v>957</v>
      </c>
      <c r="C233" s="421" t="s">
        <v>278</v>
      </c>
      <c r="D233" s="422" t="s">
        <v>279</v>
      </c>
      <c r="E233" s="423" t="s">
        <v>958</v>
      </c>
      <c r="F233" s="421" t="n">
        <f aca="false">LEN(E233)</f>
        <v>12</v>
      </c>
      <c r="G233" s="421" t="str">
        <f aca="false">MID(E233,2,F233-2)</f>
        <v>Doylestown</v>
      </c>
      <c r="H233" s="421" t="str">
        <f aca="false">CONCATENATE(G233,", ",+D233)</f>
        <v>Doylestown, PA</v>
      </c>
      <c r="I233" s="424" t="s">
        <v>660</v>
      </c>
      <c r="J233" s="258" t="s">
        <v>279</v>
      </c>
      <c r="K233" s="258" t="n">
        <v>1101</v>
      </c>
      <c r="L233" s="425" t="n">
        <v>4954</v>
      </c>
      <c r="M233" s="426" t="s">
        <v>661</v>
      </c>
      <c r="N233" s="427" t="s">
        <v>279</v>
      </c>
      <c r="O233" s="428" t="s">
        <v>662</v>
      </c>
    </row>
    <row r="234" customFormat="false" ht="12" hidden="false" customHeight="false" outlineLevel="0" collapsed="false">
      <c r="A234" s="384"/>
      <c r="B234" s="420" t="s">
        <v>959</v>
      </c>
      <c r="C234" s="421" t="s">
        <v>278</v>
      </c>
      <c r="D234" s="422" t="s">
        <v>279</v>
      </c>
      <c r="E234" s="423" t="s">
        <v>960</v>
      </c>
      <c r="F234" s="421" t="n">
        <f aca="false">LEN(E234)</f>
        <v>9</v>
      </c>
      <c r="G234" s="421" t="str">
        <f aca="false">MID(E234,2,F234-2)</f>
        <v>Du Bois</v>
      </c>
      <c r="H234" s="421" t="str">
        <f aca="false">CONCATENATE(G234,", ",+D234)</f>
        <v>Du Bois, PA</v>
      </c>
      <c r="I234" s="424" t="s">
        <v>961</v>
      </c>
      <c r="J234" s="258" t="s">
        <v>279</v>
      </c>
      <c r="K234" s="258" t="n">
        <v>622</v>
      </c>
      <c r="L234" s="425" t="n">
        <v>6087</v>
      </c>
      <c r="M234" s="426" t="s">
        <v>294</v>
      </c>
      <c r="N234" s="427" t="s">
        <v>279</v>
      </c>
      <c r="O234" s="428" t="s">
        <v>295</v>
      </c>
    </row>
    <row r="235" customFormat="false" ht="12" hidden="false" customHeight="false" outlineLevel="0" collapsed="false">
      <c r="A235" s="384"/>
      <c r="B235" s="420" t="s">
        <v>962</v>
      </c>
      <c r="C235" s="421" t="s">
        <v>629</v>
      </c>
      <c r="D235" s="422" t="s">
        <v>630</v>
      </c>
      <c r="E235" s="423" t="s">
        <v>963</v>
      </c>
      <c r="F235" s="421" t="n">
        <f aca="false">LEN(E235)</f>
        <v>9</v>
      </c>
      <c r="G235" s="421" t="str">
        <f aca="false">MID(E235,2,F235-2)</f>
        <v>Dubuque</v>
      </c>
      <c r="H235" s="421" t="str">
        <f aca="false">CONCATENATE(G235,", ",+D235)</f>
        <v>Dubuque, IA</v>
      </c>
      <c r="I235" s="424" t="s">
        <v>964</v>
      </c>
      <c r="J235" s="258" t="s">
        <v>630</v>
      </c>
      <c r="K235" s="258" t="n">
        <v>593</v>
      </c>
      <c r="L235" s="425" t="n">
        <v>7327</v>
      </c>
      <c r="M235" s="426" t="s">
        <v>633</v>
      </c>
      <c r="N235" s="427" t="s">
        <v>630</v>
      </c>
      <c r="O235" s="428" t="s">
        <v>634</v>
      </c>
    </row>
    <row r="236" customFormat="false" ht="12" hidden="false" customHeight="false" outlineLevel="0" collapsed="false">
      <c r="A236" s="384"/>
      <c r="B236" s="420" t="s">
        <v>965</v>
      </c>
      <c r="C236" s="421" t="s">
        <v>457</v>
      </c>
      <c r="D236" s="422" t="s">
        <v>458</v>
      </c>
      <c r="E236" s="423" t="s">
        <v>966</v>
      </c>
      <c r="F236" s="421" t="n">
        <f aca="false">LEN(E236)</f>
        <v>8</v>
      </c>
      <c r="G236" s="421" t="str">
        <f aca="false">MID(E236,2,F236-2)</f>
        <v>Duluth</v>
      </c>
      <c r="H236" s="421" t="str">
        <f aca="false">CONCATENATE(G236,", ",+D236)</f>
        <v>Duluth, MN</v>
      </c>
      <c r="I236" s="424" t="s">
        <v>967</v>
      </c>
      <c r="J236" s="258" t="s">
        <v>458</v>
      </c>
      <c r="K236" s="258" t="n">
        <v>180</v>
      </c>
      <c r="L236" s="425" t="n">
        <v>9818</v>
      </c>
      <c r="M236" s="426" t="s">
        <v>461</v>
      </c>
      <c r="N236" s="427" t="s">
        <v>458</v>
      </c>
      <c r="O236" s="428" t="s">
        <v>462</v>
      </c>
    </row>
    <row r="237" customFormat="false" ht="12" hidden="false" customHeight="false" outlineLevel="0" collapsed="false">
      <c r="A237" s="384"/>
      <c r="B237" s="420" t="s">
        <v>968</v>
      </c>
      <c r="C237" s="421" t="s">
        <v>457</v>
      </c>
      <c r="D237" s="422" t="s">
        <v>458</v>
      </c>
      <c r="E237" s="423" t="s">
        <v>966</v>
      </c>
      <c r="F237" s="421" t="n">
        <f aca="false">LEN(E237)</f>
        <v>8</v>
      </c>
      <c r="G237" s="421" t="str">
        <f aca="false">MID(E237,2,F237-2)</f>
        <v>Duluth</v>
      </c>
      <c r="H237" s="421" t="str">
        <f aca="false">CONCATENATE(G237,", ",+D237)</f>
        <v>Duluth, MN</v>
      </c>
      <c r="I237" s="424" t="s">
        <v>967</v>
      </c>
      <c r="J237" s="258" t="s">
        <v>458</v>
      </c>
      <c r="K237" s="258" t="n">
        <v>180</v>
      </c>
      <c r="L237" s="425" t="n">
        <v>9818</v>
      </c>
      <c r="M237" s="426" t="s">
        <v>461</v>
      </c>
      <c r="N237" s="427" t="s">
        <v>458</v>
      </c>
      <c r="O237" s="428" t="s">
        <v>462</v>
      </c>
    </row>
    <row r="238" customFormat="false" ht="12" hidden="false" customHeight="false" outlineLevel="0" collapsed="false">
      <c r="A238" s="384"/>
      <c r="B238" s="420" t="s">
        <v>969</v>
      </c>
      <c r="C238" s="421" t="s">
        <v>457</v>
      </c>
      <c r="D238" s="422" t="s">
        <v>458</v>
      </c>
      <c r="E238" s="423" t="s">
        <v>966</v>
      </c>
      <c r="F238" s="421" t="n">
        <f aca="false">LEN(E238)</f>
        <v>8</v>
      </c>
      <c r="G238" s="421" t="str">
        <f aca="false">MID(E238,2,F238-2)</f>
        <v>Duluth</v>
      </c>
      <c r="H238" s="421" t="str">
        <f aca="false">CONCATENATE(G238,", ",+D238)</f>
        <v>Duluth, MN</v>
      </c>
      <c r="I238" s="424" t="s">
        <v>967</v>
      </c>
      <c r="J238" s="258" t="s">
        <v>458</v>
      </c>
      <c r="K238" s="258" t="n">
        <v>180</v>
      </c>
      <c r="L238" s="425" t="n">
        <v>9818</v>
      </c>
      <c r="M238" s="426" t="s">
        <v>461</v>
      </c>
      <c r="N238" s="427" t="s">
        <v>458</v>
      </c>
      <c r="O238" s="428" t="s">
        <v>462</v>
      </c>
    </row>
    <row r="239" customFormat="false" ht="12" hidden="false" customHeight="false" outlineLevel="0" collapsed="false">
      <c r="A239" s="384"/>
      <c r="B239" s="420" t="s">
        <v>970</v>
      </c>
      <c r="C239" s="421" t="s">
        <v>231</v>
      </c>
      <c r="D239" s="422" t="s">
        <v>232</v>
      </c>
      <c r="E239" s="423" t="s">
        <v>971</v>
      </c>
      <c r="F239" s="421" t="n">
        <f aca="false">LEN(E239)</f>
        <v>9</v>
      </c>
      <c r="G239" s="421" t="str">
        <f aca="false">MID(E239,2,F239-2)</f>
        <v>Durango</v>
      </c>
      <c r="H239" s="421" t="str">
        <f aca="false">CONCATENATE(G239,", ",+D239)</f>
        <v>Durango, CO</v>
      </c>
      <c r="I239" s="424" t="s">
        <v>972</v>
      </c>
      <c r="J239" s="258" t="s">
        <v>232</v>
      </c>
      <c r="K239" s="258" t="n">
        <v>1183</v>
      </c>
      <c r="L239" s="425" t="n">
        <v>5548</v>
      </c>
      <c r="M239" s="424" t="s">
        <v>973</v>
      </c>
      <c r="N239" s="258" t="s">
        <v>232</v>
      </c>
      <c r="O239" s="428" t="s">
        <v>974</v>
      </c>
    </row>
    <row r="240" customFormat="false" ht="12" hidden="false" customHeight="false" outlineLevel="0" collapsed="false">
      <c r="A240" s="384"/>
      <c r="B240" s="420" t="s">
        <v>975</v>
      </c>
      <c r="C240" s="421" t="s">
        <v>338</v>
      </c>
      <c r="D240" s="422" t="s">
        <v>339</v>
      </c>
      <c r="E240" s="423" t="s">
        <v>976</v>
      </c>
      <c r="F240" s="421" t="n">
        <f aca="false">LEN(E240)</f>
        <v>8</v>
      </c>
      <c r="G240" s="421" t="str">
        <f aca="false">MID(E240,2,F240-2)</f>
        <v>Durant</v>
      </c>
      <c r="H240" s="421" t="str">
        <f aca="false">CONCATENATE(G240,", ",+D240)</f>
        <v>Durant, OK</v>
      </c>
      <c r="I240" s="424" t="s">
        <v>341</v>
      </c>
      <c r="J240" s="258" t="s">
        <v>190</v>
      </c>
      <c r="K240" s="258" t="n">
        <v>2603</v>
      </c>
      <c r="L240" s="425" t="n">
        <v>2407</v>
      </c>
      <c r="M240" s="426" t="s">
        <v>342</v>
      </c>
      <c r="N240" s="427" t="s">
        <v>190</v>
      </c>
      <c r="O240" s="428" t="s">
        <v>343</v>
      </c>
    </row>
    <row r="241" customFormat="false" ht="12" hidden="false" customHeight="false" outlineLevel="0" collapsed="false">
      <c r="A241" s="384"/>
      <c r="B241" s="420" t="s">
        <v>977</v>
      </c>
      <c r="C241" s="421" t="s">
        <v>310</v>
      </c>
      <c r="D241" s="422" t="s">
        <v>311</v>
      </c>
      <c r="E241" s="423" t="s">
        <v>978</v>
      </c>
      <c r="F241" s="421" t="n">
        <f aca="false">LEN(E241)</f>
        <v>8</v>
      </c>
      <c r="G241" s="421" t="str">
        <f aca="false">MID(E241,2,F241-2)</f>
        <v>Durham</v>
      </c>
      <c r="H241" s="421" t="str">
        <f aca="false">CONCATENATE(G241,", ",+D241)</f>
        <v>Durham, NC</v>
      </c>
      <c r="I241" s="424" t="s">
        <v>979</v>
      </c>
      <c r="J241" s="258" t="s">
        <v>311</v>
      </c>
      <c r="K241" s="258" t="n">
        <v>1417</v>
      </c>
      <c r="L241" s="425" t="n">
        <v>3457</v>
      </c>
      <c r="M241" s="426" t="s">
        <v>980</v>
      </c>
      <c r="N241" s="427" t="s">
        <v>311</v>
      </c>
      <c r="O241" s="428" t="s">
        <v>981</v>
      </c>
    </row>
    <row r="242" customFormat="false" ht="12" hidden="false" customHeight="false" outlineLevel="0" collapsed="false">
      <c r="A242" s="384"/>
      <c r="B242" s="420" t="s">
        <v>982</v>
      </c>
      <c r="C242" s="421" t="s">
        <v>506</v>
      </c>
      <c r="D242" s="422" t="s">
        <v>507</v>
      </c>
      <c r="E242" s="423" t="s">
        <v>983</v>
      </c>
      <c r="F242" s="421" t="n">
        <f aca="false">LEN(E242)</f>
        <v>18</v>
      </c>
      <c r="G242" s="421" t="str">
        <f aca="false">MID(E242,2,F242-2)</f>
        <v>East Saint Louis</v>
      </c>
      <c r="H242" s="421" t="str">
        <f aca="false">CONCATENATE(G242,", ",+D242)</f>
        <v>East Saint Louis, IL</v>
      </c>
      <c r="I242" s="424" t="s">
        <v>676</v>
      </c>
      <c r="J242" s="258" t="s">
        <v>674</v>
      </c>
      <c r="K242" s="258" t="n">
        <v>1534</v>
      </c>
      <c r="L242" s="425" t="n">
        <v>4758</v>
      </c>
      <c r="M242" s="424" t="s">
        <v>677</v>
      </c>
      <c r="N242" s="258" t="s">
        <v>674</v>
      </c>
      <c r="O242" s="428" t="s">
        <v>678</v>
      </c>
    </row>
    <row r="243" customFormat="false" ht="12" hidden="false" customHeight="false" outlineLevel="0" collapsed="false">
      <c r="A243" s="384"/>
      <c r="B243" s="420" t="s">
        <v>984</v>
      </c>
      <c r="C243" s="421" t="s">
        <v>506</v>
      </c>
      <c r="D243" s="422" t="s">
        <v>507</v>
      </c>
      <c r="E243" s="423" t="s">
        <v>983</v>
      </c>
      <c r="F243" s="421" t="n">
        <f aca="false">LEN(E243)</f>
        <v>18</v>
      </c>
      <c r="G243" s="421" t="str">
        <f aca="false">MID(E243,2,F243-2)</f>
        <v>East Saint Louis</v>
      </c>
      <c r="H243" s="421" t="str">
        <f aca="false">CONCATENATE(G243,", ",+D243)</f>
        <v>East Saint Louis, IL</v>
      </c>
      <c r="I243" s="424" t="s">
        <v>676</v>
      </c>
      <c r="J243" s="258" t="s">
        <v>674</v>
      </c>
      <c r="K243" s="258" t="n">
        <v>1534</v>
      </c>
      <c r="L243" s="425" t="n">
        <v>4758</v>
      </c>
      <c r="M243" s="424" t="s">
        <v>677</v>
      </c>
      <c r="N243" s="258" t="s">
        <v>674</v>
      </c>
      <c r="O243" s="428" t="s">
        <v>678</v>
      </c>
    </row>
    <row r="244" customFormat="false" ht="12" hidden="false" customHeight="false" outlineLevel="0" collapsed="false">
      <c r="A244" s="384"/>
      <c r="B244" s="420" t="s">
        <v>985</v>
      </c>
      <c r="C244" s="421" t="s">
        <v>325</v>
      </c>
      <c r="D244" s="422" t="s">
        <v>268</v>
      </c>
      <c r="E244" s="423" t="s">
        <v>986</v>
      </c>
      <c r="F244" s="421" t="n">
        <f aca="false">LEN(E244)</f>
        <v>8</v>
      </c>
      <c r="G244" s="421" t="str">
        <f aca="false">MID(E244,2,F244-2)</f>
        <v>Easton</v>
      </c>
      <c r="H244" s="421" t="str">
        <f aca="false">CONCATENATE(G244,", ",+D244)</f>
        <v>Easton, MD</v>
      </c>
      <c r="I244" s="424" t="s">
        <v>265</v>
      </c>
      <c r="J244" s="258" t="s">
        <v>266</v>
      </c>
      <c r="K244" s="258" t="n">
        <v>1549</v>
      </c>
      <c r="L244" s="425" t="n">
        <v>4047</v>
      </c>
      <c r="M244" s="426" t="s">
        <v>267</v>
      </c>
      <c r="N244" s="427" t="s">
        <v>268</v>
      </c>
      <c r="O244" s="428" t="s">
        <v>269</v>
      </c>
    </row>
    <row r="245" customFormat="false" ht="12" hidden="false" customHeight="false" outlineLevel="0" collapsed="false">
      <c r="A245" s="384"/>
      <c r="B245" s="420" t="s">
        <v>987</v>
      </c>
      <c r="C245" s="421" t="s">
        <v>988</v>
      </c>
      <c r="D245" s="422" t="s">
        <v>920</v>
      </c>
      <c r="E245" s="423" t="s">
        <v>989</v>
      </c>
      <c r="F245" s="421" t="n">
        <f aca="false">LEN(E245)</f>
        <v>12</v>
      </c>
      <c r="G245" s="421" t="str">
        <f aca="false">MID(E245,2,F245-2)</f>
        <v>Eau Claire</v>
      </c>
      <c r="H245" s="421" t="str">
        <f aca="false">CONCATENATE(G245,", ",+D245)</f>
        <v>Eau Claire, WI</v>
      </c>
      <c r="I245" s="424" t="s">
        <v>990</v>
      </c>
      <c r="J245" s="258" t="s">
        <v>458</v>
      </c>
      <c r="K245" s="258" t="n">
        <v>682</v>
      </c>
      <c r="L245" s="425" t="n">
        <v>7981</v>
      </c>
      <c r="M245" s="424" t="s">
        <v>570</v>
      </c>
      <c r="N245" s="258" t="s">
        <v>458</v>
      </c>
      <c r="O245" s="428" t="s">
        <v>571</v>
      </c>
    </row>
    <row r="246" customFormat="false" ht="12" hidden="false" customHeight="false" outlineLevel="0" collapsed="false">
      <c r="A246" s="384"/>
      <c r="B246" s="420" t="s">
        <v>991</v>
      </c>
      <c r="C246" s="421" t="s">
        <v>506</v>
      </c>
      <c r="D246" s="422" t="s">
        <v>507</v>
      </c>
      <c r="E246" s="423" t="s">
        <v>992</v>
      </c>
      <c r="F246" s="421" t="n">
        <f aca="false">LEN(E246)</f>
        <v>11</v>
      </c>
      <c r="G246" s="421" t="str">
        <f aca="false">MID(E246,2,F246-2)</f>
        <v>Effingham</v>
      </c>
      <c r="H246" s="421" t="str">
        <f aca="false">CONCATENATE(G246,", ",+D246)</f>
        <v>Effingham, IL</v>
      </c>
      <c r="I246" s="424" t="s">
        <v>676</v>
      </c>
      <c r="J246" s="258" t="s">
        <v>674</v>
      </c>
      <c r="K246" s="258" t="n">
        <v>1534</v>
      </c>
      <c r="L246" s="425" t="n">
        <v>4758</v>
      </c>
      <c r="M246" s="424" t="s">
        <v>677</v>
      </c>
      <c r="N246" s="258" t="s">
        <v>674</v>
      </c>
      <c r="O246" s="428" t="s">
        <v>678</v>
      </c>
    </row>
    <row r="247" customFormat="false" ht="12" hidden="false" customHeight="false" outlineLevel="0" collapsed="false">
      <c r="A247" s="384"/>
      <c r="B247" s="420" t="s">
        <v>993</v>
      </c>
      <c r="C247" s="421" t="s">
        <v>189</v>
      </c>
      <c r="D247" s="422" t="s">
        <v>190</v>
      </c>
      <c r="E247" s="423" t="s">
        <v>994</v>
      </c>
      <c r="F247" s="421" t="n">
        <f aca="false">LEN(E247)</f>
        <v>9</v>
      </c>
      <c r="G247" s="421" t="str">
        <f aca="false">MID(E247,2,F247-2)</f>
        <v>El Paso</v>
      </c>
      <c r="H247" s="421" t="str">
        <f aca="false">CONCATENATE(G247,", ",+D247)</f>
        <v>El Paso, TX</v>
      </c>
      <c r="I247" s="424" t="s">
        <v>995</v>
      </c>
      <c r="J247" s="258" t="s">
        <v>190</v>
      </c>
      <c r="K247" s="258" t="n">
        <v>2163</v>
      </c>
      <c r="L247" s="425" t="n">
        <v>2751</v>
      </c>
      <c r="M247" s="426" t="s">
        <v>996</v>
      </c>
      <c r="N247" s="427" t="s">
        <v>190</v>
      </c>
      <c r="O247" s="428" t="s">
        <v>997</v>
      </c>
    </row>
    <row r="248" customFormat="false" ht="12" hidden="false" customHeight="false" outlineLevel="0" collapsed="false">
      <c r="A248" s="384"/>
      <c r="B248" s="420" t="s">
        <v>998</v>
      </c>
      <c r="C248" s="421" t="s">
        <v>189</v>
      </c>
      <c r="D248" s="422" t="s">
        <v>190</v>
      </c>
      <c r="E248" s="423" t="s">
        <v>994</v>
      </c>
      <c r="F248" s="421" t="n">
        <f aca="false">LEN(E248)</f>
        <v>9</v>
      </c>
      <c r="G248" s="421" t="str">
        <f aca="false">MID(E248,2,F248-2)</f>
        <v>El Paso</v>
      </c>
      <c r="H248" s="421" t="str">
        <f aca="false">CONCATENATE(G248,", ",+D248)</f>
        <v>El Paso, TX</v>
      </c>
      <c r="I248" s="424" t="s">
        <v>999</v>
      </c>
      <c r="J248" s="258" t="s">
        <v>190</v>
      </c>
      <c r="K248" s="258" t="n">
        <v>2094</v>
      </c>
      <c r="L248" s="425" t="n">
        <v>2708</v>
      </c>
      <c r="M248" s="426" t="s">
        <v>996</v>
      </c>
      <c r="N248" s="427" t="s">
        <v>190</v>
      </c>
      <c r="O248" s="428" t="s">
        <v>997</v>
      </c>
    </row>
    <row r="249" customFormat="false" ht="12" hidden="false" customHeight="false" outlineLevel="0" collapsed="false">
      <c r="A249" s="384"/>
      <c r="B249" s="420" t="s">
        <v>1000</v>
      </c>
      <c r="C249" s="421" t="s">
        <v>310</v>
      </c>
      <c r="D249" s="422" t="s">
        <v>311</v>
      </c>
      <c r="E249" s="423" t="s">
        <v>1001</v>
      </c>
      <c r="F249" s="421" t="n">
        <f aca="false">LEN(E249)</f>
        <v>16</v>
      </c>
      <c r="G249" s="421" t="str">
        <f aca="false">MID(E249,2,F249-2)</f>
        <v>Elizabeth City</v>
      </c>
      <c r="H249" s="421" t="str">
        <f aca="false">CONCATENATE(G249,", ",+D249)</f>
        <v>Elizabeth City, NC</v>
      </c>
      <c r="I249" s="424" t="s">
        <v>1002</v>
      </c>
      <c r="J249" s="258" t="s">
        <v>264</v>
      </c>
      <c r="K249" s="258" t="n">
        <v>1422</v>
      </c>
      <c r="L249" s="425" t="n">
        <v>3495</v>
      </c>
      <c r="M249" s="426" t="s">
        <v>1003</v>
      </c>
      <c r="N249" s="427" t="s">
        <v>264</v>
      </c>
      <c r="O249" s="428" t="s">
        <v>1004</v>
      </c>
    </row>
    <row r="250" customFormat="false" ht="12" hidden="false" customHeight="false" outlineLevel="0" collapsed="false">
      <c r="A250" s="384"/>
      <c r="B250" s="430" t="s">
        <v>1005</v>
      </c>
      <c r="C250" s="421" t="s">
        <v>380</v>
      </c>
      <c r="D250" s="422" t="s">
        <v>381</v>
      </c>
      <c r="E250" s="423" t="s">
        <v>1006</v>
      </c>
      <c r="F250" s="421" t="n">
        <f aca="false">LEN(E250)</f>
        <v>11</v>
      </c>
      <c r="G250" s="421" t="str">
        <f aca="false">MID(E250,2,F250-2)</f>
        <v>Elizabeth</v>
      </c>
      <c r="H250" s="421" t="str">
        <f aca="false">CONCATENATE(G250,", ",+D250)</f>
        <v>Elizabeth, NJ</v>
      </c>
      <c r="I250" s="424" t="s">
        <v>1007</v>
      </c>
      <c r="J250" s="258" t="s">
        <v>381</v>
      </c>
      <c r="K250" s="258" t="n">
        <v>1201</v>
      </c>
      <c r="L250" s="425" t="n">
        <v>4888</v>
      </c>
      <c r="M250" s="426" t="s">
        <v>1008</v>
      </c>
      <c r="N250" s="427" t="s">
        <v>381</v>
      </c>
      <c r="O250" s="428" t="s">
        <v>1009</v>
      </c>
    </row>
    <row r="251" customFormat="false" ht="12" hidden="false" customHeight="false" outlineLevel="0" collapsed="false">
      <c r="A251" s="384"/>
      <c r="B251" s="420" t="s">
        <v>1010</v>
      </c>
      <c r="C251" s="421" t="s">
        <v>354</v>
      </c>
      <c r="D251" s="422" t="s">
        <v>355</v>
      </c>
      <c r="E251" s="423" t="s">
        <v>1011</v>
      </c>
      <c r="F251" s="421" t="n">
        <f aca="false">LEN(E251)</f>
        <v>15</v>
      </c>
      <c r="G251" s="421" t="str">
        <f aca="false">MID(E251,2,F251-2)</f>
        <v>Elizabethtown</v>
      </c>
      <c r="H251" s="421" t="str">
        <f aca="false">CONCATENATE(G251,", ",+D251)</f>
        <v>Elizabethtown, KY</v>
      </c>
      <c r="I251" s="424" t="s">
        <v>842</v>
      </c>
      <c r="J251" s="258" t="s">
        <v>314</v>
      </c>
      <c r="K251" s="258" t="n">
        <v>1616</v>
      </c>
      <c r="L251" s="425" t="n">
        <v>3729</v>
      </c>
      <c r="M251" s="426" t="s">
        <v>843</v>
      </c>
      <c r="N251" s="427" t="s">
        <v>314</v>
      </c>
      <c r="O251" s="428" t="s">
        <v>844</v>
      </c>
    </row>
    <row r="252" customFormat="false" ht="12" hidden="false" customHeight="false" outlineLevel="0" collapsed="false">
      <c r="A252" s="384"/>
      <c r="B252" s="420" t="s">
        <v>1012</v>
      </c>
      <c r="C252" s="421" t="s">
        <v>697</v>
      </c>
      <c r="D252" s="422" t="s">
        <v>698</v>
      </c>
      <c r="E252" s="423" t="s">
        <v>1013</v>
      </c>
      <c r="F252" s="421" t="n">
        <f aca="false">LEN(E252)</f>
        <v>6</v>
      </c>
      <c r="G252" s="421" t="str">
        <f aca="false">MID(E252,2,F252-2)</f>
        <v>Elko</v>
      </c>
      <c r="H252" s="421" t="str">
        <f aca="false">CONCATENATE(G252,", ",+D252)</f>
        <v>Elko, NV</v>
      </c>
      <c r="I252" s="424" t="s">
        <v>1014</v>
      </c>
      <c r="J252" s="258" t="s">
        <v>698</v>
      </c>
      <c r="K252" s="258" t="n">
        <v>457</v>
      </c>
      <c r="L252" s="425" t="n">
        <v>7077</v>
      </c>
      <c r="M252" s="426" t="s">
        <v>701</v>
      </c>
      <c r="N252" s="427" t="s">
        <v>698</v>
      </c>
      <c r="O252" s="428" t="s">
        <v>702</v>
      </c>
    </row>
    <row r="253" customFormat="false" ht="12" hidden="false" customHeight="false" outlineLevel="0" collapsed="false">
      <c r="A253" s="384"/>
      <c r="B253" s="420" t="s">
        <v>1015</v>
      </c>
      <c r="C253" s="421" t="s">
        <v>325</v>
      </c>
      <c r="D253" s="422" t="s">
        <v>268</v>
      </c>
      <c r="E253" s="423" t="s">
        <v>1016</v>
      </c>
      <c r="F253" s="421" t="n">
        <f aca="false">LEN(E253)</f>
        <v>8</v>
      </c>
      <c r="G253" s="421" t="str">
        <f aca="false">MID(E253,2,F253-2)</f>
        <v>Elkton</v>
      </c>
      <c r="H253" s="421" t="str">
        <f aca="false">CONCATENATE(G253,", ",+D253)</f>
        <v>Elkton, MD</v>
      </c>
      <c r="I253" s="424" t="s">
        <v>1017</v>
      </c>
      <c r="J253" s="258" t="s">
        <v>954</v>
      </c>
      <c r="K253" s="258" t="n">
        <v>1046</v>
      </c>
      <c r="L253" s="425" t="n">
        <v>4937</v>
      </c>
      <c r="M253" s="426" t="s">
        <v>1018</v>
      </c>
      <c r="N253" s="427" t="s">
        <v>954</v>
      </c>
      <c r="O253" s="428" t="s">
        <v>1019</v>
      </c>
    </row>
    <row r="254" customFormat="false" ht="12" hidden="false" customHeight="false" outlineLevel="0" collapsed="false">
      <c r="A254" s="384"/>
      <c r="B254" s="430" t="s">
        <v>1020</v>
      </c>
      <c r="C254" s="421" t="s">
        <v>387</v>
      </c>
      <c r="D254" s="422" t="s">
        <v>87</v>
      </c>
      <c r="E254" s="423" t="s">
        <v>1021</v>
      </c>
      <c r="F254" s="421" t="n">
        <f aca="false">LEN(E254)</f>
        <v>11</v>
      </c>
      <c r="G254" s="421" t="str">
        <f aca="false">MID(E254,2,F254-2)</f>
        <v>Ellsworth</v>
      </c>
      <c r="H254" s="421" t="str">
        <f aca="false">CONCATENATE(G254,", ",+D254)</f>
        <v>Ellsworth, ME</v>
      </c>
      <c r="I254" s="424" t="s">
        <v>389</v>
      </c>
      <c r="J254" s="258" t="s">
        <v>87</v>
      </c>
      <c r="K254" s="258" t="n">
        <v>268</v>
      </c>
      <c r="L254" s="425" t="n">
        <v>7378</v>
      </c>
      <c r="M254" s="426" t="s">
        <v>390</v>
      </c>
      <c r="N254" s="427" t="s">
        <v>87</v>
      </c>
      <c r="O254" s="428" t="s">
        <v>391</v>
      </c>
    </row>
    <row r="255" customFormat="false" ht="12" hidden="false" customHeight="false" outlineLevel="0" collapsed="false">
      <c r="A255" s="384"/>
      <c r="B255" s="420" t="s">
        <v>1022</v>
      </c>
      <c r="C255" s="421" t="s">
        <v>245</v>
      </c>
      <c r="D255" s="422" t="s">
        <v>246</v>
      </c>
      <c r="E255" s="423" t="s">
        <v>1023</v>
      </c>
      <c r="F255" s="421" t="n">
        <f aca="false">LEN(E255)</f>
        <v>8</v>
      </c>
      <c r="G255" s="421" t="str">
        <f aca="false">MID(E255,2,F255-2)</f>
        <v>Elmira</v>
      </c>
      <c r="H255" s="421" t="str">
        <f aca="false">CONCATENATE(G255,", ",+D255)</f>
        <v>Elmira, NY</v>
      </c>
      <c r="I255" s="424" t="s">
        <v>492</v>
      </c>
      <c r="J255" s="258" t="s">
        <v>246</v>
      </c>
      <c r="K255" s="258" t="n">
        <v>337</v>
      </c>
      <c r="L255" s="425" t="n">
        <v>7273</v>
      </c>
      <c r="M255" s="426" t="s">
        <v>1024</v>
      </c>
      <c r="N255" s="427" t="s">
        <v>246</v>
      </c>
      <c r="O255" s="428" t="s">
        <v>1025</v>
      </c>
      <c r="P255" s="254"/>
      <c r="Q255" s="258"/>
      <c r="R255" s="429"/>
      <c r="S255" s="258"/>
      <c r="T255" s="258"/>
    </row>
    <row r="256" customFormat="false" ht="12" hidden="false" customHeight="false" outlineLevel="0" collapsed="false">
      <c r="A256" s="384"/>
      <c r="B256" s="420" t="s">
        <v>1026</v>
      </c>
      <c r="C256" s="421" t="s">
        <v>697</v>
      </c>
      <c r="D256" s="422" t="s">
        <v>698</v>
      </c>
      <c r="E256" s="423" t="s">
        <v>1027</v>
      </c>
      <c r="F256" s="421" t="n">
        <f aca="false">LEN(E256)</f>
        <v>5</v>
      </c>
      <c r="G256" s="421" t="str">
        <f aca="false">MID(E256,2,F256-2)</f>
        <v>Ely</v>
      </c>
      <c r="H256" s="421" t="str">
        <f aca="false">CONCATENATE(G256,", ",+D256)</f>
        <v>Ely, NV</v>
      </c>
      <c r="I256" s="424" t="s">
        <v>1028</v>
      </c>
      <c r="J256" s="258" t="s">
        <v>698</v>
      </c>
      <c r="K256" s="258" t="n">
        <v>208</v>
      </c>
      <c r="L256" s="425" t="n">
        <v>7621</v>
      </c>
      <c r="M256" s="426" t="s">
        <v>701</v>
      </c>
      <c r="N256" s="427" t="s">
        <v>698</v>
      </c>
      <c r="O256" s="428" t="s">
        <v>702</v>
      </c>
      <c r="P256" s="254"/>
      <c r="Q256" s="258"/>
      <c r="R256" s="429"/>
      <c r="S256" s="258"/>
      <c r="T256" s="258"/>
    </row>
    <row r="257" customFormat="false" ht="12" hidden="false" customHeight="false" outlineLevel="0" collapsed="false">
      <c r="A257" s="384"/>
      <c r="B257" s="420" t="s">
        <v>1029</v>
      </c>
      <c r="C257" s="421" t="s">
        <v>825</v>
      </c>
      <c r="D257" s="422" t="s">
        <v>826</v>
      </c>
      <c r="E257" s="423" t="s">
        <v>1030</v>
      </c>
      <c r="F257" s="421" t="n">
        <f aca="false">LEN(E257)</f>
        <v>9</v>
      </c>
      <c r="G257" s="421" t="str">
        <f aca="false">MID(E257,2,F257-2)</f>
        <v>Emporia</v>
      </c>
      <c r="H257" s="421" t="str">
        <f aca="false">CONCATENATE(G257,", ",+D257)</f>
        <v>Emporia, KS</v>
      </c>
      <c r="I257" s="424" t="s">
        <v>1031</v>
      </c>
      <c r="J257" s="258" t="s">
        <v>826</v>
      </c>
      <c r="K257" s="258" t="n">
        <v>1628</v>
      </c>
      <c r="L257" s="425" t="n">
        <v>4791</v>
      </c>
      <c r="M257" s="426" t="s">
        <v>945</v>
      </c>
      <c r="N257" s="427" t="s">
        <v>826</v>
      </c>
      <c r="O257" s="428" t="s">
        <v>946</v>
      </c>
      <c r="P257" s="254"/>
      <c r="Q257" s="258"/>
      <c r="R257" s="429"/>
      <c r="S257" s="258"/>
      <c r="T257" s="258"/>
    </row>
    <row r="258" customFormat="false" ht="12" hidden="false" customHeight="false" outlineLevel="0" collapsed="false">
      <c r="A258" s="384"/>
      <c r="B258" s="420" t="s">
        <v>1032</v>
      </c>
      <c r="C258" s="421" t="s">
        <v>338</v>
      </c>
      <c r="D258" s="422" t="s">
        <v>339</v>
      </c>
      <c r="E258" s="423" t="s">
        <v>1033</v>
      </c>
      <c r="F258" s="421" t="n">
        <f aca="false">LEN(E258)</f>
        <v>6</v>
      </c>
      <c r="G258" s="421" t="str">
        <f aca="false">MID(E258,2,F258-2)</f>
        <v>Enid</v>
      </c>
      <c r="H258" s="421" t="str">
        <f aca="false">CONCATENATE(G258,", ",+D258)</f>
        <v>Enid, OK</v>
      </c>
      <c r="I258" s="424" t="s">
        <v>813</v>
      </c>
      <c r="J258" s="258" t="s">
        <v>339</v>
      </c>
      <c r="K258" s="258" t="n">
        <v>1859</v>
      </c>
      <c r="L258" s="425" t="n">
        <v>3659</v>
      </c>
      <c r="M258" s="426" t="s">
        <v>814</v>
      </c>
      <c r="N258" s="427" t="s">
        <v>339</v>
      </c>
      <c r="O258" s="428" t="s">
        <v>815</v>
      </c>
      <c r="P258" s="254"/>
      <c r="Q258" s="258"/>
      <c r="R258" s="429"/>
      <c r="S258" s="258"/>
      <c r="T258" s="258"/>
    </row>
    <row r="259" customFormat="false" ht="12" hidden="false" customHeight="false" outlineLevel="0" collapsed="false">
      <c r="A259" s="384"/>
      <c r="B259" s="420" t="s">
        <v>1034</v>
      </c>
      <c r="C259" s="421" t="s">
        <v>278</v>
      </c>
      <c r="D259" s="422" t="s">
        <v>279</v>
      </c>
      <c r="E259" s="423" t="s">
        <v>1035</v>
      </c>
      <c r="F259" s="421" t="n">
        <f aca="false">LEN(E259)</f>
        <v>6</v>
      </c>
      <c r="G259" s="421" t="str">
        <f aca="false">MID(E259,2,F259-2)</f>
        <v>Erie</v>
      </c>
      <c r="H259" s="421" t="str">
        <f aca="false">CONCATENATE(G259,", ",+D259)</f>
        <v>Erie, PA</v>
      </c>
      <c r="I259" s="424" t="s">
        <v>564</v>
      </c>
      <c r="J259" s="258" t="s">
        <v>279</v>
      </c>
      <c r="K259" s="258" t="n">
        <v>550</v>
      </c>
      <c r="L259" s="425" t="n">
        <v>6279</v>
      </c>
      <c r="M259" s="426" t="s">
        <v>565</v>
      </c>
      <c r="N259" s="427" t="s">
        <v>279</v>
      </c>
      <c r="O259" s="428" t="s">
        <v>566</v>
      </c>
      <c r="P259" s="254"/>
      <c r="Q259" s="258"/>
      <c r="R259" s="429"/>
      <c r="S259" s="258"/>
      <c r="T259" s="258"/>
    </row>
    <row r="260" customFormat="false" ht="12" hidden="false" customHeight="false" outlineLevel="0" collapsed="false">
      <c r="A260" s="384"/>
      <c r="B260" s="420" t="s">
        <v>1036</v>
      </c>
      <c r="C260" s="421" t="s">
        <v>278</v>
      </c>
      <c r="D260" s="422" t="s">
        <v>279</v>
      </c>
      <c r="E260" s="423" t="s">
        <v>1035</v>
      </c>
      <c r="F260" s="421" t="n">
        <f aca="false">LEN(E260)</f>
        <v>6</v>
      </c>
      <c r="G260" s="421" t="str">
        <f aca="false">MID(E260,2,F260-2)</f>
        <v>Erie</v>
      </c>
      <c r="H260" s="421" t="str">
        <f aca="false">CONCATENATE(G260,", ",+D260)</f>
        <v>Erie, PA</v>
      </c>
      <c r="I260" s="424" t="s">
        <v>564</v>
      </c>
      <c r="J260" s="258" t="s">
        <v>279</v>
      </c>
      <c r="K260" s="258" t="n">
        <v>550</v>
      </c>
      <c r="L260" s="425" t="n">
        <v>6279</v>
      </c>
      <c r="M260" s="426" t="s">
        <v>565</v>
      </c>
      <c r="N260" s="427" t="s">
        <v>279</v>
      </c>
      <c r="O260" s="428" t="s">
        <v>566</v>
      </c>
    </row>
    <row r="261" customFormat="false" ht="12" hidden="false" customHeight="false" outlineLevel="0" collapsed="false">
      <c r="A261" s="384"/>
      <c r="B261" s="420" t="s">
        <v>1037</v>
      </c>
      <c r="C261" s="421" t="s">
        <v>464</v>
      </c>
      <c r="D261" s="422" t="s">
        <v>465</v>
      </c>
      <c r="E261" s="423" t="s">
        <v>1038</v>
      </c>
      <c r="F261" s="421" t="n">
        <f aca="false">LEN(E261)</f>
        <v>8</v>
      </c>
      <c r="G261" s="421" t="str">
        <f aca="false">MID(E261,2,F261-2)</f>
        <v>Eugene</v>
      </c>
      <c r="H261" s="421" t="str">
        <f aca="false">CONCATENATE(G261,", ",+D261)</f>
        <v>Eugene, OR</v>
      </c>
      <c r="I261" s="424" t="s">
        <v>1039</v>
      </c>
      <c r="J261" s="258" t="s">
        <v>465</v>
      </c>
      <c r="K261" s="258" t="n">
        <v>300</v>
      </c>
      <c r="L261" s="425" t="n">
        <v>4546</v>
      </c>
      <c r="M261" s="426" t="s">
        <v>1040</v>
      </c>
      <c r="N261" s="427" t="s">
        <v>465</v>
      </c>
      <c r="O261" s="428" t="s">
        <v>1041</v>
      </c>
    </row>
    <row r="262" customFormat="false" ht="12" hidden="false" customHeight="false" outlineLevel="0" collapsed="false">
      <c r="A262" s="384"/>
      <c r="B262" s="420" t="s">
        <v>1042</v>
      </c>
      <c r="C262" s="421" t="s">
        <v>271</v>
      </c>
      <c r="D262" s="422" t="s">
        <v>272</v>
      </c>
      <c r="E262" s="423" t="s">
        <v>1043</v>
      </c>
      <c r="F262" s="421" t="n">
        <f aca="false">LEN(E262)</f>
        <v>8</v>
      </c>
      <c r="G262" s="421" t="str">
        <f aca="false">MID(E262,2,F262-2)</f>
        <v>Eureka</v>
      </c>
      <c r="H262" s="421" t="str">
        <f aca="false">CONCATENATE(G262,", ",+D262)</f>
        <v>Eureka, CA</v>
      </c>
      <c r="I262" s="424" t="s">
        <v>1044</v>
      </c>
      <c r="J262" s="258" t="s">
        <v>272</v>
      </c>
      <c r="K262" s="258" t="n">
        <v>725</v>
      </c>
      <c r="L262" s="425" t="n">
        <v>4496</v>
      </c>
      <c r="M262" s="426" t="s">
        <v>1045</v>
      </c>
      <c r="N262" s="427" t="s">
        <v>465</v>
      </c>
      <c r="O262" s="428" t="s">
        <v>1046</v>
      </c>
    </row>
    <row r="263" customFormat="false" ht="12" hidden="false" customHeight="false" outlineLevel="0" collapsed="false">
      <c r="A263" s="384"/>
      <c r="B263" s="420" t="s">
        <v>1047</v>
      </c>
      <c r="C263" s="421" t="s">
        <v>506</v>
      </c>
      <c r="D263" s="422" t="s">
        <v>507</v>
      </c>
      <c r="E263" s="423" t="s">
        <v>1048</v>
      </c>
      <c r="F263" s="421" t="n">
        <f aca="false">LEN(E263)</f>
        <v>10</v>
      </c>
      <c r="G263" s="421" t="str">
        <f aca="false">MID(E263,2,F263-2)</f>
        <v>Evanston</v>
      </c>
      <c r="H263" s="421" t="str">
        <f aca="false">CONCATENATE(G263,", ",+D263)</f>
        <v>Evanston, IL</v>
      </c>
      <c r="I263" s="424" t="s">
        <v>769</v>
      </c>
      <c r="J263" s="258" t="s">
        <v>507</v>
      </c>
      <c r="K263" s="258" t="n">
        <v>752</v>
      </c>
      <c r="L263" s="425" t="n">
        <v>6536</v>
      </c>
      <c r="M263" s="424" t="s">
        <v>770</v>
      </c>
      <c r="N263" s="258" t="s">
        <v>507</v>
      </c>
      <c r="O263" s="428" t="s">
        <v>771</v>
      </c>
    </row>
    <row r="264" customFormat="false" ht="12" hidden="false" customHeight="false" outlineLevel="0" collapsed="false">
      <c r="A264" s="384"/>
      <c r="B264" s="420" t="s">
        <v>1049</v>
      </c>
      <c r="C264" s="421" t="s">
        <v>513</v>
      </c>
      <c r="D264" s="422" t="s">
        <v>514</v>
      </c>
      <c r="E264" s="423" t="s">
        <v>1050</v>
      </c>
      <c r="F264" s="421" t="n">
        <f aca="false">LEN(E264)</f>
        <v>12</v>
      </c>
      <c r="G264" s="421" t="str">
        <f aca="false">MID(E264,2,F264-2)</f>
        <v>Evansville</v>
      </c>
      <c r="H264" s="421" t="str">
        <f aca="false">CONCATENATE(G264,", ",+D264)</f>
        <v>Evansville, IN</v>
      </c>
      <c r="I264" s="424" t="s">
        <v>681</v>
      </c>
      <c r="J264" s="258" t="s">
        <v>514</v>
      </c>
      <c r="K264" s="258" t="n">
        <v>1376</v>
      </c>
      <c r="L264" s="425" t="n">
        <v>4708</v>
      </c>
      <c r="M264" s="424" t="s">
        <v>682</v>
      </c>
      <c r="N264" s="258" t="s">
        <v>514</v>
      </c>
      <c r="O264" s="428" t="s">
        <v>683</v>
      </c>
    </row>
    <row r="265" customFormat="false" ht="12" hidden="false" customHeight="false" outlineLevel="0" collapsed="false">
      <c r="A265" s="384"/>
      <c r="B265" s="420" t="s">
        <v>1051</v>
      </c>
      <c r="C265" s="421" t="s">
        <v>513</v>
      </c>
      <c r="D265" s="422" t="s">
        <v>514</v>
      </c>
      <c r="E265" s="423" t="s">
        <v>1050</v>
      </c>
      <c r="F265" s="421" t="n">
        <f aca="false">LEN(E265)</f>
        <v>12</v>
      </c>
      <c r="G265" s="421" t="str">
        <f aca="false">MID(E265,2,F265-2)</f>
        <v>Evansville</v>
      </c>
      <c r="H265" s="421" t="str">
        <f aca="false">CONCATENATE(G265,", ",+D265)</f>
        <v>Evansville, IN</v>
      </c>
      <c r="I265" s="424" t="s">
        <v>681</v>
      </c>
      <c r="J265" s="258" t="s">
        <v>514</v>
      </c>
      <c r="K265" s="258" t="n">
        <v>1376</v>
      </c>
      <c r="L265" s="425" t="n">
        <v>4708</v>
      </c>
      <c r="M265" s="424" t="s">
        <v>682</v>
      </c>
      <c r="N265" s="258" t="s">
        <v>514</v>
      </c>
      <c r="O265" s="428" t="s">
        <v>683</v>
      </c>
    </row>
    <row r="266" customFormat="false" ht="12" hidden="false" customHeight="false" outlineLevel="0" collapsed="false">
      <c r="A266" s="384"/>
      <c r="B266" s="420" t="s">
        <v>1052</v>
      </c>
      <c r="C266" s="421" t="s">
        <v>800</v>
      </c>
      <c r="D266" s="422" t="s">
        <v>469</v>
      </c>
      <c r="E266" s="423" t="s">
        <v>1053</v>
      </c>
      <c r="F266" s="421" t="n">
        <f aca="false">LEN(E266)</f>
        <v>9</v>
      </c>
      <c r="G266" s="421" t="str">
        <f aca="false">MID(E266,2,F266-2)</f>
        <v>Everett</v>
      </c>
      <c r="H266" s="421" t="str">
        <f aca="false">CONCATENATE(G266,", ",+D266)</f>
        <v>Everett, WA</v>
      </c>
      <c r="I266" s="424" t="s">
        <v>1054</v>
      </c>
      <c r="J266" s="258" t="s">
        <v>469</v>
      </c>
      <c r="K266" s="258" t="n">
        <v>6</v>
      </c>
      <c r="L266" s="425" t="n">
        <v>5858</v>
      </c>
      <c r="M266" s="426" t="s">
        <v>1055</v>
      </c>
      <c r="N266" s="427" t="s">
        <v>469</v>
      </c>
      <c r="O266" s="428" t="s">
        <v>1056</v>
      </c>
    </row>
    <row r="267" customFormat="false" ht="12" hidden="false" customHeight="false" outlineLevel="0" collapsed="false">
      <c r="A267" s="384"/>
      <c r="B267" s="420" t="s">
        <v>1057</v>
      </c>
      <c r="C267" s="421" t="s">
        <v>331</v>
      </c>
      <c r="D267" s="422" t="s">
        <v>332</v>
      </c>
      <c r="E267" s="423" t="s">
        <v>1058</v>
      </c>
      <c r="F267" s="421" t="n">
        <f aca="false">LEN(E267)</f>
        <v>11</v>
      </c>
      <c r="G267" s="421" t="str">
        <f aca="false">MID(E267,2,F267-2)</f>
        <v>Evergreen</v>
      </c>
      <c r="H267" s="421" t="str">
        <f aca="false">CONCATENATE(G267,", ",+D267)</f>
        <v>Evergreen, AL</v>
      </c>
      <c r="I267" s="424" t="s">
        <v>949</v>
      </c>
      <c r="J267" s="258" t="s">
        <v>332</v>
      </c>
      <c r="K267" s="258" t="n">
        <v>2212</v>
      </c>
      <c r="L267" s="425" t="n">
        <v>2224</v>
      </c>
      <c r="M267" s="424" t="s">
        <v>950</v>
      </c>
      <c r="N267" s="258" t="s">
        <v>332</v>
      </c>
      <c r="O267" s="431" t="s">
        <v>951</v>
      </c>
    </row>
    <row r="268" customFormat="false" ht="12" hidden="false" customHeight="false" outlineLevel="0" collapsed="false">
      <c r="A268" s="384"/>
      <c r="B268" s="420" t="s">
        <v>1059</v>
      </c>
      <c r="C268" s="421" t="s">
        <v>302</v>
      </c>
      <c r="D268" s="422" t="s">
        <v>303</v>
      </c>
      <c r="E268" s="423" t="s">
        <v>1060</v>
      </c>
      <c r="F268" s="421" t="n">
        <f aca="false">LEN(E268)</f>
        <v>11</v>
      </c>
      <c r="G268" s="421" t="str">
        <f aca="false">MID(E268,2,F268-2)</f>
        <v>Fairbanks</v>
      </c>
      <c r="H268" s="421" t="str">
        <f aca="false">CONCATENATE(G268,", ",+D268)</f>
        <v>Fairbanks, AK</v>
      </c>
      <c r="I268" s="424" t="s">
        <v>1061</v>
      </c>
      <c r="J268" s="258" t="s">
        <v>303</v>
      </c>
      <c r="K268" s="258" t="n">
        <v>84</v>
      </c>
      <c r="L268" s="425" t="n">
        <v>13940</v>
      </c>
      <c r="M268" s="424" t="s">
        <v>1062</v>
      </c>
      <c r="N268" s="258" t="s">
        <v>303</v>
      </c>
      <c r="O268" s="431" t="s">
        <v>1063</v>
      </c>
    </row>
    <row r="269" customFormat="false" ht="12" hidden="false" customHeight="false" outlineLevel="0" collapsed="false">
      <c r="A269" s="384"/>
      <c r="B269" s="420" t="s">
        <v>1064</v>
      </c>
      <c r="C269" s="421" t="s">
        <v>245</v>
      </c>
      <c r="D269" s="422" t="s">
        <v>246</v>
      </c>
      <c r="E269" s="423" t="s">
        <v>1065</v>
      </c>
      <c r="F269" s="421" t="n">
        <f aca="false">LEN(E269)</f>
        <v>14</v>
      </c>
      <c r="G269" s="421" t="str">
        <f aca="false">MID(E269,2,F269-2)</f>
        <v>Far Rockaway</v>
      </c>
      <c r="H269" s="421" t="str">
        <f aca="false">CONCATENATE(G269,", ",+D269)</f>
        <v>Far Rockaway, NY</v>
      </c>
      <c r="I269" s="424" t="s">
        <v>1066</v>
      </c>
      <c r="J269" s="258" t="s">
        <v>246</v>
      </c>
      <c r="K269" s="258" t="n">
        <v>706</v>
      </c>
      <c r="L269" s="425" t="n">
        <v>5647</v>
      </c>
      <c r="M269" s="424" t="s">
        <v>579</v>
      </c>
      <c r="N269" s="258" t="s">
        <v>576</v>
      </c>
      <c r="O269" s="428" t="s">
        <v>580</v>
      </c>
    </row>
    <row r="270" customFormat="false" ht="12" hidden="false" customHeight="false" outlineLevel="0" collapsed="false">
      <c r="A270" s="384"/>
      <c r="B270" s="420" t="s">
        <v>1067</v>
      </c>
      <c r="C270" s="421" t="s">
        <v>500</v>
      </c>
      <c r="D270" s="422" t="s">
        <v>186</v>
      </c>
      <c r="E270" s="423" t="s">
        <v>1068</v>
      </c>
      <c r="F270" s="421" t="n">
        <f aca="false">LEN(E270)</f>
        <v>7</v>
      </c>
      <c r="G270" s="421" t="str">
        <f aca="false">MID(E270,2,F270-2)</f>
        <v>Fargo</v>
      </c>
      <c r="H270" s="421" t="str">
        <f aca="false">CONCATENATE(G270,", ",+D270)</f>
        <v>Fargo, ND</v>
      </c>
      <c r="I270" s="424" t="s">
        <v>934</v>
      </c>
      <c r="J270" s="258" t="s">
        <v>186</v>
      </c>
      <c r="K270" s="258" t="n">
        <v>537</v>
      </c>
      <c r="L270" s="425" t="n">
        <v>9254</v>
      </c>
      <c r="M270" s="426" t="s">
        <v>185</v>
      </c>
      <c r="N270" s="427" t="s">
        <v>186</v>
      </c>
      <c r="O270" s="428" t="s">
        <v>187</v>
      </c>
      <c r="P270" s="254"/>
      <c r="Q270" s="258"/>
      <c r="R270" s="429"/>
      <c r="S270" s="258"/>
      <c r="T270" s="258"/>
    </row>
    <row r="271" customFormat="false" ht="12" hidden="false" customHeight="false" outlineLevel="0" collapsed="false">
      <c r="A271" s="384"/>
      <c r="B271" s="420" t="s">
        <v>1069</v>
      </c>
      <c r="C271" s="421" t="s">
        <v>500</v>
      </c>
      <c r="D271" s="422" t="s">
        <v>186</v>
      </c>
      <c r="E271" s="423" t="s">
        <v>1068</v>
      </c>
      <c r="F271" s="421" t="n">
        <f aca="false">LEN(E271)</f>
        <v>7</v>
      </c>
      <c r="G271" s="421" t="str">
        <f aca="false">MID(E271,2,F271-2)</f>
        <v>Fargo</v>
      </c>
      <c r="H271" s="421" t="str">
        <f aca="false">CONCATENATE(G271,", ",+D271)</f>
        <v>Fargo, ND</v>
      </c>
      <c r="I271" s="424" t="s">
        <v>934</v>
      </c>
      <c r="J271" s="258" t="s">
        <v>186</v>
      </c>
      <c r="K271" s="258" t="n">
        <v>537</v>
      </c>
      <c r="L271" s="425" t="n">
        <v>9254</v>
      </c>
      <c r="M271" s="426" t="s">
        <v>185</v>
      </c>
      <c r="N271" s="427" t="s">
        <v>186</v>
      </c>
      <c r="O271" s="428" t="s">
        <v>187</v>
      </c>
      <c r="P271" s="254"/>
      <c r="Q271" s="258"/>
      <c r="R271" s="429"/>
      <c r="S271" s="258"/>
      <c r="T271" s="258"/>
    </row>
    <row r="272" customFormat="false" ht="12" hidden="false" customHeight="false" outlineLevel="0" collapsed="false">
      <c r="A272" s="384"/>
      <c r="B272" s="420" t="s">
        <v>1070</v>
      </c>
      <c r="C272" s="421" t="s">
        <v>253</v>
      </c>
      <c r="D272" s="422" t="s">
        <v>254</v>
      </c>
      <c r="E272" s="423" t="s">
        <v>1071</v>
      </c>
      <c r="F272" s="421" t="n">
        <f aca="false">LEN(E272)</f>
        <v>12</v>
      </c>
      <c r="G272" s="421" t="str">
        <f aca="false">MID(E272,2,F272-2)</f>
        <v>Farmington</v>
      </c>
      <c r="H272" s="421" t="str">
        <f aca="false">CONCATENATE(G272,", ",+D272)</f>
        <v>Farmington, NM</v>
      </c>
      <c r="I272" s="424" t="s">
        <v>972</v>
      </c>
      <c r="J272" s="258" t="s">
        <v>232</v>
      </c>
      <c r="K272" s="258" t="n">
        <v>1183</v>
      </c>
      <c r="L272" s="425" t="n">
        <v>5548</v>
      </c>
      <c r="M272" s="424" t="s">
        <v>973</v>
      </c>
      <c r="N272" s="258" t="s">
        <v>232</v>
      </c>
      <c r="O272" s="428" t="s">
        <v>974</v>
      </c>
      <c r="P272" s="254"/>
      <c r="Q272" s="258"/>
      <c r="R272" s="429"/>
      <c r="S272" s="258"/>
      <c r="T272" s="258"/>
    </row>
    <row r="273" customFormat="false" ht="12" hidden="false" customHeight="false" outlineLevel="0" collapsed="false">
      <c r="A273" s="384"/>
      <c r="B273" s="420" t="s">
        <v>1072</v>
      </c>
      <c r="C273" s="421" t="s">
        <v>263</v>
      </c>
      <c r="D273" s="422" t="s">
        <v>264</v>
      </c>
      <c r="E273" s="423" t="s">
        <v>1073</v>
      </c>
      <c r="F273" s="421" t="n">
        <f aca="false">LEN(E273)</f>
        <v>11</v>
      </c>
      <c r="G273" s="421" t="str">
        <f aca="false">MID(E273,2,F273-2)</f>
        <v>Farmville</v>
      </c>
      <c r="H273" s="421" t="str">
        <f aca="false">CONCATENATE(G273,", ",+D273)</f>
        <v>Farmville, VA</v>
      </c>
      <c r="I273" s="424" t="s">
        <v>749</v>
      </c>
      <c r="J273" s="258" t="s">
        <v>264</v>
      </c>
      <c r="K273" s="258" t="n">
        <v>1348</v>
      </c>
      <c r="L273" s="425" t="n">
        <v>3963</v>
      </c>
      <c r="M273" s="426" t="s">
        <v>750</v>
      </c>
      <c r="N273" s="427" t="s">
        <v>264</v>
      </c>
      <c r="O273" s="428" t="s">
        <v>751</v>
      </c>
    </row>
    <row r="274" customFormat="false" ht="12" hidden="false" customHeight="false" outlineLevel="0" collapsed="false">
      <c r="A274" s="384"/>
      <c r="B274" s="420" t="s">
        <v>1074</v>
      </c>
      <c r="C274" s="421" t="s">
        <v>420</v>
      </c>
      <c r="D274" s="422" t="s">
        <v>421</v>
      </c>
      <c r="E274" s="423" t="s">
        <v>1075</v>
      </c>
      <c r="F274" s="421" t="n">
        <f aca="false">LEN(E274)</f>
        <v>14</v>
      </c>
      <c r="G274" s="421" t="str">
        <f aca="false">MID(E274,2,F274-2)</f>
        <v>Fayetteville</v>
      </c>
      <c r="H274" s="421" t="str">
        <f aca="false">CONCATENATE(G274,", ",+D274)</f>
        <v>Fayetteville, AR</v>
      </c>
      <c r="I274" s="424" t="s">
        <v>1076</v>
      </c>
      <c r="J274" s="258" t="s">
        <v>674</v>
      </c>
      <c r="K274" s="258" t="n">
        <v>1320</v>
      </c>
      <c r="L274" s="425" t="n">
        <v>4638</v>
      </c>
      <c r="M274" s="426" t="s">
        <v>510</v>
      </c>
      <c r="N274" s="427" t="s">
        <v>674</v>
      </c>
      <c r="O274" s="428" t="s">
        <v>1077</v>
      </c>
    </row>
    <row r="275" customFormat="false" ht="12" hidden="false" customHeight="false" outlineLevel="0" collapsed="false">
      <c r="A275" s="384"/>
      <c r="B275" s="420" t="s">
        <v>1078</v>
      </c>
      <c r="C275" s="421" t="s">
        <v>310</v>
      </c>
      <c r="D275" s="422" t="s">
        <v>311</v>
      </c>
      <c r="E275" s="423" t="s">
        <v>1075</v>
      </c>
      <c r="F275" s="421" t="n">
        <f aca="false">LEN(E275)</f>
        <v>14</v>
      </c>
      <c r="G275" s="421" t="str">
        <f aca="false">MID(E275,2,F275-2)</f>
        <v>Fayetteville</v>
      </c>
      <c r="H275" s="421" t="str">
        <f aca="false">CONCATENATE(G275,", ",+D275)</f>
        <v>Fayetteville, NC</v>
      </c>
      <c r="I275" s="424" t="s">
        <v>746</v>
      </c>
      <c r="J275" s="258" t="s">
        <v>311</v>
      </c>
      <c r="K275" s="258" t="n">
        <v>1582</v>
      </c>
      <c r="L275" s="425" t="n">
        <v>3341</v>
      </c>
      <c r="M275" s="426" t="s">
        <v>742</v>
      </c>
      <c r="N275" s="427" t="s">
        <v>311</v>
      </c>
      <c r="O275" s="428" t="s">
        <v>743</v>
      </c>
    </row>
    <row r="276" customFormat="false" ht="12" hidden="false" customHeight="false" outlineLevel="0" collapsed="false">
      <c r="A276" s="384"/>
      <c r="B276" s="420" t="s">
        <v>1079</v>
      </c>
      <c r="C276" s="421" t="s">
        <v>607</v>
      </c>
      <c r="D276" s="422" t="s">
        <v>608</v>
      </c>
      <c r="E276" s="423" t="s">
        <v>1080</v>
      </c>
      <c r="F276" s="421" t="n">
        <f aca="false">LEN(E276)</f>
        <v>11</v>
      </c>
      <c r="G276" s="421" t="str">
        <f aca="false">MID(E276,2,F276-2)</f>
        <v>Flagstaff</v>
      </c>
      <c r="H276" s="421" t="str">
        <f aca="false">CONCATENATE(G276,", ",+D276)</f>
        <v>Flagstaff, AZ</v>
      </c>
      <c r="I276" s="424" t="s">
        <v>1081</v>
      </c>
      <c r="J276" s="258" t="s">
        <v>608</v>
      </c>
      <c r="K276" s="258" t="n">
        <v>145</v>
      </c>
      <c r="L276" s="425" t="n">
        <v>7131</v>
      </c>
      <c r="M276" s="424" t="s">
        <v>1082</v>
      </c>
      <c r="N276" s="258" t="s">
        <v>608</v>
      </c>
      <c r="O276" s="428" t="s">
        <v>1083</v>
      </c>
    </row>
    <row r="277" customFormat="false" ht="12" hidden="false" customHeight="false" outlineLevel="0" collapsed="false">
      <c r="A277" s="384"/>
      <c r="B277" s="420" t="s">
        <v>1084</v>
      </c>
      <c r="C277" s="421" t="s">
        <v>673</v>
      </c>
      <c r="D277" s="422" t="s">
        <v>674</v>
      </c>
      <c r="E277" s="423" t="s">
        <v>1085</v>
      </c>
      <c r="F277" s="421" t="n">
        <f aca="false">LEN(E277)</f>
        <v>12</v>
      </c>
      <c r="G277" s="421" t="str">
        <f aca="false">MID(E277,2,F277-2)</f>
        <v>Flat River</v>
      </c>
      <c r="H277" s="421" t="str">
        <f aca="false">CONCATENATE(G277,", ",+D277)</f>
        <v>Flat River, MO</v>
      </c>
      <c r="I277" s="424" t="s">
        <v>676</v>
      </c>
      <c r="J277" s="258" t="s">
        <v>674</v>
      </c>
      <c r="K277" s="258" t="n">
        <v>1534</v>
      </c>
      <c r="L277" s="425" t="n">
        <v>4758</v>
      </c>
      <c r="M277" s="424" t="s">
        <v>677</v>
      </c>
      <c r="N277" s="258" t="s">
        <v>674</v>
      </c>
      <c r="O277" s="428" t="s">
        <v>678</v>
      </c>
    </row>
    <row r="278" customFormat="false" ht="12" hidden="false" customHeight="false" outlineLevel="0" collapsed="false">
      <c r="A278" s="384"/>
      <c r="B278" s="420" t="s">
        <v>1086</v>
      </c>
      <c r="C278" s="421" t="s">
        <v>318</v>
      </c>
      <c r="D278" s="422" t="s">
        <v>319</v>
      </c>
      <c r="E278" s="423" t="s">
        <v>1087</v>
      </c>
      <c r="F278" s="421" t="n">
        <f aca="false">LEN(E278)</f>
        <v>7</v>
      </c>
      <c r="G278" s="421" t="str">
        <f aca="false">MID(E278,2,F278-2)</f>
        <v>Flint</v>
      </c>
      <c r="H278" s="421" t="str">
        <f aca="false">CONCATENATE(G278,", ",+D278)</f>
        <v>Flint, MI</v>
      </c>
      <c r="I278" s="424" t="s">
        <v>1088</v>
      </c>
      <c r="J278" s="258" t="s">
        <v>319</v>
      </c>
      <c r="K278" s="258" t="n">
        <v>490</v>
      </c>
      <c r="L278" s="425" t="n">
        <v>7101</v>
      </c>
      <c r="M278" s="426" t="s">
        <v>1089</v>
      </c>
      <c r="N278" s="427" t="s">
        <v>319</v>
      </c>
      <c r="O278" s="428" t="s">
        <v>1090</v>
      </c>
    </row>
    <row r="279" customFormat="false" ht="12" hidden="false" customHeight="false" outlineLevel="0" collapsed="false">
      <c r="A279" s="384"/>
      <c r="B279" s="420" t="s">
        <v>1091</v>
      </c>
      <c r="C279" s="421" t="s">
        <v>318</v>
      </c>
      <c r="D279" s="422" t="s">
        <v>319</v>
      </c>
      <c r="E279" s="423" t="s">
        <v>1087</v>
      </c>
      <c r="F279" s="421" t="n">
        <f aca="false">LEN(E279)</f>
        <v>7</v>
      </c>
      <c r="G279" s="421" t="str">
        <f aca="false">MID(E279,2,F279-2)</f>
        <v>Flint</v>
      </c>
      <c r="H279" s="421" t="str">
        <f aca="false">CONCATENATE(G279,", ",+D279)</f>
        <v>Flint, MI</v>
      </c>
      <c r="I279" s="424" t="s">
        <v>1092</v>
      </c>
      <c r="J279" s="258" t="s">
        <v>319</v>
      </c>
      <c r="K279" s="258" t="n">
        <v>483</v>
      </c>
      <c r="L279" s="425" t="n">
        <v>6979</v>
      </c>
      <c r="M279" s="426" t="s">
        <v>1089</v>
      </c>
      <c r="N279" s="427" t="s">
        <v>319</v>
      </c>
      <c r="O279" s="428" t="s">
        <v>1090</v>
      </c>
    </row>
    <row r="280" customFormat="false" ht="12" hidden="false" customHeight="false" outlineLevel="0" collapsed="false">
      <c r="A280" s="384"/>
      <c r="B280" s="420" t="s">
        <v>1093</v>
      </c>
      <c r="C280" s="421" t="s">
        <v>209</v>
      </c>
      <c r="D280" s="422" t="s">
        <v>210</v>
      </c>
      <c r="E280" s="423" t="s">
        <v>1094</v>
      </c>
      <c r="F280" s="421" t="n">
        <f aca="false">LEN(E280)</f>
        <v>10</v>
      </c>
      <c r="G280" s="421" t="str">
        <f aca="false">MID(E280,2,F280-2)</f>
        <v>Florence</v>
      </c>
      <c r="H280" s="421" t="str">
        <f aca="false">CONCATENATE(G280,", ",+D280)</f>
        <v>Florence, SC</v>
      </c>
      <c r="I280" s="424" t="s">
        <v>1095</v>
      </c>
      <c r="J280" s="258" t="s">
        <v>311</v>
      </c>
      <c r="K280" s="258" t="n">
        <v>1926</v>
      </c>
      <c r="L280" s="425" t="n">
        <v>2470</v>
      </c>
      <c r="M280" s="424" t="s">
        <v>213</v>
      </c>
      <c r="N280" s="258" t="s">
        <v>210</v>
      </c>
      <c r="O280" s="428" t="s">
        <v>214</v>
      </c>
    </row>
    <row r="281" customFormat="false" ht="12" hidden="false" customHeight="false" outlineLevel="0" collapsed="false">
      <c r="A281" s="384"/>
      <c r="B281" s="420" t="s">
        <v>1096</v>
      </c>
      <c r="C281" s="421" t="s">
        <v>245</v>
      </c>
      <c r="D281" s="422" t="s">
        <v>246</v>
      </c>
      <c r="E281" s="423" t="s">
        <v>1097</v>
      </c>
      <c r="F281" s="421" t="n">
        <f aca="false">LEN(E281)</f>
        <v>10</v>
      </c>
      <c r="G281" s="421" t="str">
        <f aca="false">MID(E281,2,F281-2)</f>
        <v>Flushing</v>
      </c>
      <c r="H281" s="421" t="str">
        <f aca="false">CONCATENATE(G281,", ",+D281)</f>
        <v>Flushing, NY</v>
      </c>
      <c r="I281" s="424" t="s">
        <v>1098</v>
      </c>
      <c r="J281" s="258" t="s">
        <v>246</v>
      </c>
      <c r="K281" s="258" t="n">
        <v>921</v>
      </c>
      <c r="L281" s="425" t="n">
        <v>5027</v>
      </c>
      <c r="M281" s="426" t="s">
        <v>593</v>
      </c>
      <c r="N281" s="427" t="s">
        <v>246</v>
      </c>
      <c r="O281" s="428" t="s">
        <v>594</v>
      </c>
    </row>
    <row r="282" customFormat="false" ht="12" hidden="false" customHeight="false" outlineLevel="0" collapsed="false">
      <c r="A282" s="384"/>
      <c r="B282" s="420" t="s">
        <v>1099</v>
      </c>
      <c r="C282" s="421" t="s">
        <v>629</v>
      </c>
      <c r="D282" s="422" t="s">
        <v>630</v>
      </c>
      <c r="E282" s="423" t="s">
        <v>1100</v>
      </c>
      <c r="F282" s="421" t="n">
        <f aca="false">LEN(E282)</f>
        <v>12</v>
      </c>
      <c r="G282" s="421" t="str">
        <f aca="false">MID(E282,2,F282-2)</f>
        <v>Fort Dodge</v>
      </c>
      <c r="H282" s="421" t="str">
        <f aca="false">CONCATENATE(G282,", ",+D282)</f>
        <v>Fort Dodge, IA</v>
      </c>
      <c r="I282" s="424" t="s">
        <v>693</v>
      </c>
      <c r="J282" s="258" t="s">
        <v>630</v>
      </c>
      <c r="K282" s="258" t="n">
        <v>907</v>
      </c>
      <c r="L282" s="425" t="n">
        <v>6893</v>
      </c>
      <c r="M282" s="424" t="s">
        <v>694</v>
      </c>
      <c r="N282" s="258" t="s">
        <v>630</v>
      </c>
      <c r="O282" s="428" t="s">
        <v>695</v>
      </c>
    </row>
    <row r="283" customFormat="false" ht="12" hidden="false" customHeight="false" outlineLevel="0" collapsed="false">
      <c r="A283" s="384"/>
      <c r="B283" s="420" t="s">
        <v>1101</v>
      </c>
      <c r="C283" s="421" t="s">
        <v>556</v>
      </c>
      <c r="D283" s="422" t="s">
        <v>557</v>
      </c>
      <c r="E283" s="423" t="s">
        <v>1102</v>
      </c>
      <c r="F283" s="421" t="n">
        <f aca="false">LEN(E283)</f>
        <v>17</v>
      </c>
      <c r="G283" s="421" t="str">
        <f aca="false">MID(E283,2,F283-2)</f>
        <v>Fort Lauderdale</v>
      </c>
      <c r="H283" s="421" t="str">
        <f aca="false">CONCATENATE(G283,", ",+D283)</f>
        <v>Fort Lauderdale, FL</v>
      </c>
      <c r="I283" s="424" t="s">
        <v>1103</v>
      </c>
      <c r="J283" s="258" t="s">
        <v>557</v>
      </c>
      <c r="K283" s="258" t="n">
        <v>4198</v>
      </c>
      <c r="L283" s="425" t="n">
        <v>200</v>
      </c>
      <c r="M283" s="426" t="s">
        <v>1104</v>
      </c>
      <c r="N283" s="427" t="s">
        <v>557</v>
      </c>
      <c r="O283" s="428" t="s">
        <v>1105</v>
      </c>
    </row>
    <row r="284" customFormat="false" ht="12" hidden="false" customHeight="false" outlineLevel="0" collapsed="false">
      <c r="A284" s="384"/>
      <c r="B284" s="420" t="s">
        <v>1106</v>
      </c>
      <c r="C284" s="421" t="s">
        <v>231</v>
      </c>
      <c r="D284" s="422" t="s">
        <v>232</v>
      </c>
      <c r="E284" s="423" t="s">
        <v>1107</v>
      </c>
      <c r="F284" s="421" t="n">
        <f aca="false">LEN(E284)</f>
        <v>13</v>
      </c>
      <c r="G284" s="421" t="str">
        <f aca="false">MID(E284,2,F284-2)</f>
        <v>Fort Morgan</v>
      </c>
      <c r="H284" s="421" t="str">
        <f aca="false">CONCATENATE(G284,", ",+D284)</f>
        <v>Fort Morgan, CO</v>
      </c>
      <c r="I284" s="424" t="s">
        <v>833</v>
      </c>
      <c r="J284" s="258" t="s">
        <v>232</v>
      </c>
      <c r="K284" s="258" t="n">
        <v>419</v>
      </c>
      <c r="L284" s="425" t="n">
        <v>6415</v>
      </c>
      <c r="M284" s="424" t="s">
        <v>235</v>
      </c>
      <c r="N284" s="258" t="s">
        <v>232</v>
      </c>
      <c r="O284" s="428" t="s">
        <v>236</v>
      </c>
    </row>
    <row r="285" customFormat="false" ht="12" hidden="false" customHeight="false" outlineLevel="0" collapsed="false">
      <c r="A285" s="384"/>
      <c r="B285" s="420" t="s">
        <v>1108</v>
      </c>
      <c r="C285" s="421" t="s">
        <v>556</v>
      </c>
      <c r="D285" s="422" t="s">
        <v>557</v>
      </c>
      <c r="E285" s="423" t="s">
        <v>1109</v>
      </c>
      <c r="F285" s="421" t="n">
        <f aca="false">LEN(E285)</f>
        <v>12</v>
      </c>
      <c r="G285" s="421" t="str">
        <f aca="false">MID(E285,2,F285-2)</f>
        <v>Fort Myers</v>
      </c>
      <c r="H285" s="421" t="str">
        <f aca="false">CONCATENATE(G285,", ",+D285)</f>
        <v>Fort Myers, FL</v>
      </c>
      <c r="I285" s="424" t="s">
        <v>1110</v>
      </c>
      <c r="J285" s="258" t="s">
        <v>557</v>
      </c>
      <c r="K285" s="258" t="n">
        <v>3855</v>
      </c>
      <c r="L285" s="425" t="n">
        <v>418</v>
      </c>
      <c r="M285" s="424" t="s">
        <v>560</v>
      </c>
      <c r="N285" s="258" t="s">
        <v>557</v>
      </c>
      <c r="O285" s="428" t="s">
        <v>561</v>
      </c>
    </row>
    <row r="286" customFormat="false" ht="12" hidden="false" customHeight="false" outlineLevel="0" collapsed="false">
      <c r="A286" s="384"/>
      <c r="B286" s="420" t="s">
        <v>1111</v>
      </c>
      <c r="C286" s="421" t="s">
        <v>556</v>
      </c>
      <c r="D286" s="422" t="s">
        <v>557</v>
      </c>
      <c r="E286" s="423" t="s">
        <v>1112</v>
      </c>
      <c r="F286" s="421" t="n">
        <f aca="false">LEN(E286)</f>
        <v>13</v>
      </c>
      <c r="G286" s="421" t="str">
        <f aca="false">MID(E286,2,F286-2)</f>
        <v>Fort Pierce</v>
      </c>
      <c r="H286" s="421" t="str">
        <f aca="false">CONCATENATE(G286,", ",+D286)</f>
        <v>Fort Pierce, FL</v>
      </c>
      <c r="I286" s="424" t="s">
        <v>559</v>
      </c>
      <c r="J286" s="258" t="s">
        <v>557</v>
      </c>
      <c r="K286" s="258" t="n">
        <v>3427</v>
      </c>
      <c r="L286" s="425" t="n">
        <v>725</v>
      </c>
      <c r="M286" s="424" t="s">
        <v>560</v>
      </c>
      <c r="N286" s="258" t="s">
        <v>557</v>
      </c>
      <c r="O286" s="428" t="s">
        <v>561</v>
      </c>
    </row>
    <row r="287" customFormat="false" ht="12" hidden="false" customHeight="false" outlineLevel="0" collapsed="false">
      <c r="A287" s="384"/>
      <c r="B287" s="420" t="s">
        <v>1113</v>
      </c>
      <c r="C287" s="421" t="s">
        <v>825</v>
      </c>
      <c r="D287" s="422" t="s">
        <v>826</v>
      </c>
      <c r="E287" s="423" t="s">
        <v>1114</v>
      </c>
      <c r="F287" s="421" t="n">
        <f aca="false">LEN(E287)</f>
        <v>12</v>
      </c>
      <c r="G287" s="421" t="str">
        <f aca="false">MID(E287,2,F287-2)</f>
        <v>Fort Scott</v>
      </c>
      <c r="H287" s="421" t="str">
        <f aca="false">CONCATENATE(G287,", ",+D287)</f>
        <v>Fort Scott, KS</v>
      </c>
      <c r="I287" s="424" t="s">
        <v>1076</v>
      </c>
      <c r="J287" s="258" t="s">
        <v>674</v>
      </c>
      <c r="K287" s="258" t="n">
        <v>1320</v>
      </c>
      <c r="L287" s="425" t="n">
        <v>4638</v>
      </c>
      <c r="M287" s="426" t="s">
        <v>510</v>
      </c>
      <c r="N287" s="427" t="s">
        <v>674</v>
      </c>
      <c r="O287" s="428" t="s">
        <v>1077</v>
      </c>
    </row>
    <row r="288" customFormat="false" ht="12" hidden="false" customHeight="false" outlineLevel="0" collapsed="false">
      <c r="A288" s="384"/>
      <c r="B288" s="420" t="s">
        <v>1115</v>
      </c>
      <c r="C288" s="421" t="s">
        <v>420</v>
      </c>
      <c r="D288" s="422" t="s">
        <v>421</v>
      </c>
      <c r="E288" s="423" t="s">
        <v>1116</v>
      </c>
      <c r="F288" s="421" t="n">
        <f aca="false">LEN(E288)</f>
        <v>12</v>
      </c>
      <c r="G288" s="421" t="str">
        <f aca="false">MID(E288,2,F288-2)</f>
        <v>Fort Smith</v>
      </c>
      <c r="H288" s="421" t="str">
        <f aca="false">CONCATENATE(G288,", ",+D288)</f>
        <v>Fort Smith, AR</v>
      </c>
      <c r="I288" s="424" t="s">
        <v>1117</v>
      </c>
      <c r="J288" s="258" t="s">
        <v>421</v>
      </c>
      <c r="K288" s="258" t="n">
        <v>1894</v>
      </c>
      <c r="L288" s="425" t="n">
        <v>3478</v>
      </c>
      <c r="M288" s="424" t="s">
        <v>1118</v>
      </c>
      <c r="N288" s="258" t="s">
        <v>421</v>
      </c>
      <c r="O288" s="428" t="s">
        <v>1119</v>
      </c>
    </row>
    <row r="289" customFormat="false" ht="12" hidden="false" customHeight="false" outlineLevel="0" collapsed="false">
      <c r="A289" s="384"/>
      <c r="B289" s="420" t="s">
        <v>1120</v>
      </c>
      <c r="C289" s="421" t="s">
        <v>513</v>
      </c>
      <c r="D289" s="422" t="s">
        <v>514</v>
      </c>
      <c r="E289" s="423" t="s">
        <v>1121</v>
      </c>
      <c r="F289" s="421" t="n">
        <f aca="false">LEN(E289)</f>
        <v>12</v>
      </c>
      <c r="G289" s="421" t="str">
        <f aca="false">MID(E289,2,F289-2)</f>
        <v>Fort Wayne</v>
      </c>
      <c r="H289" s="421" t="str">
        <f aca="false">CONCATENATE(G289,", ",+D289)</f>
        <v>Fort Wayne, IN</v>
      </c>
      <c r="I289" s="424" t="s">
        <v>1122</v>
      </c>
      <c r="J289" s="258" t="s">
        <v>514</v>
      </c>
      <c r="K289" s="258" t="n">
        <v>728</v>
      </c>
      <c r="L289" s="425" t="n">
        <v>6331</v>
      </c>
      <c r="M289" s="424" t="s">
        <v>1123</v>
      </c>
      <c r="N289" s="258" t="s">
        <v>514</v>
      </c>
      <c r="O289" s="428" t="s">
        <v>1124</v>
      </c>
    </row>
    <row r="290" customFormat="false" ht="12" hidden="false" customHeight="false" outlineLevel="0" collapsed="false">
      <c r="A290" s="384"/>
      <c r="B290" s="420" t="s">
        <v>1125</v>
      </c>
      <c r="C290" s="421" t="s">
        <v>513</v>
      </c>
      <c r="D290" s="422" t="s">
        <v>514</v>
      </c>
      <c r="E290" s="423" t="s">
        <v>1121</v>
      </c>
      <c r="F290" s="421" t="n">
        <f aca="false">LEN(E290)</f>
        <v>12</v>
      </c>
      <c r="G290" s="421" t="str">
        <f aca="false">MID(E290,2,F290-2)</f>
        <v>Fort Wayne</v>
      </c>
      <c r="H290" s="421" t="str">
        <f aca="false">CONCATENATE(G290,", ",+D290)</f>
        <v>Fort Wayne, IN</v>
      </c>
      <c r="I290" s="424" t="s">
        <v>1126</v>
      </c>
      <c r="J290" s="258" t="s">
        <v>514</v>
      </c>
      <c r="K290" s="258" t="n">
        <v>824</v>
      </c>
      <c r="L290" s="425" t="n">
        <v>6273</v>
      </c>
      <c r="M290" s="424" t="s">
        <v>1123</v>
      </c>
      <c r="N290" s="258" t="s">
        <v>514</v>
      </c>
      <c r="O290" s="428" t="s">
        <v>1124</v>
      </c>
    </row>
    <row r="291" customFormat="false" ht="12" hidden="false" customHeight="false" outlineLevel="0" collapsed="false">
      <c r="A291" s="384"/>
      <c r="B291" s="420" t="s">
        <v>1127</v>
      </c>
      <c r="C291" s="421" t="s">
        <v>189</v>
      </c>
      <c r="D291" s="422" t="s">
        <v>190</v>
      </c>
      <c r="E291" s="423" t="s">
        <v>1128</v>
      </c>
      <c r="F291" s="421" t="n">
        <f aca="false">LEN(E291)</f>
        <v>12</v>
      </c>
      <c r="G291" s="421" t="str">
        <f aca="false">MID(E291,2,F291-2)</f>
        <v>Fort Worth</v>
      </c>
      <c r="H291" s="421" t="str">
        <f aca="false">CONCATENATE(G291,", ",+D291)</f>
        <v>Fort Worth, TX</v>
      </c>
      <c r="I291" s="424" t="s">
        <v>341</v>
      </c>
      <c r="J291" s="258" t="s">
        <v>190</v>
      </c>
      <c r="K291" s="258" t="n">
        <v>2603</v>
      </c>
      <c r="L291" s="425" t="n">
        <v>2407</v>
      </c>
      <c r="M291" s="426" t="s">
        <v>342</v>
      </c>
      <c r="N291" s="427" t="s">
        <v>190</v>
      </c>
      <c r="O291" s="428" t="s">
        <v>343</v>
      </c>
    </row>
    <row r="292" customFormat="false" ht="12" hidden="false" customHeight="false" outlineLevel="0" collapsed="false">
      <c r="A292" s="384"/>
      <c r="B292" s="420" t="s">
        <v>1129</v>
      </c>
      <c r="C292" s="421" t="s">
        <v>189</v>
      </c>
      <c r="D292" s="422" t="s">
        <v>190</v>
      </c>
      <c r="E292" s="423" t="s">
        <v>1128</v>
      </c>
      <c r="F292" s="421" t="n">
        <f aca="false">LEN(E292)</f>
        <v>12</v>
      </c>
      <c r="G292" s="421" t="str">
        <f aca="false">MID(E292,2,F292-2)</f>
        <v>Fort Worth</v>
      </c>
      <c r="H292" s="421" t="str">
        <f aca="false">CONCATENATE(G292,", ",+D292)</f>
        <v>Fort Worth, TX</v>
      </c>
      <c r="I292" s="424" t="s">
        <v>341</v>
      </c>
      <c r="J292" s="258" t="s">
        <v>190</v>
      </c>
      <c r="K292" s="258" t="n">
        <v>2603</v>
      </c>
      <c r="L292" s="425" t="n">
        <v>2407</v>
      </c>
      <c r="M292" s="426" t="s">
        <v>342</v>
      </c>
      <c r="N292" s="427" t="s">
        <v>190</v>
      </c>
      <c r="O292" s="428" t="s">
        <v>343</v>
      </c>
    </row>
    <row r="293" customFormat="false" ht="12" hidden="false" customHeight="false" outlineLevel="0" collapsed="false">
      <c r="A293" s="384"/>
      <c r="B293" s="430" t="s">
        <v>1130</v>
      </c>
      <c r="C293" s="421" t="s">
        <v>532</v>
      </c>
      <c r="D293" s="422" t="s">
        <v>533</v>
      </c>
      <c r="E293" s="423" t="s">
        <v>1131</v>
      </c>
      <c r="F293" s="421" t="n">
        <f aca="false">LEN(E293)</f>
        <v>12</v>
      </c>
      <c r="G293" s="421" t="str">
        <f aca="false">MID(E293,2,F293-2)</f>
        <v>Framingham</v>
      </c>
      <c r="H293" s="421" t="str">
        <f aca="false">CONCATENATE(G293,", ",+D293)</f>
        <v>Framingham, MA</v>
      </c>
      <c r="I293" s="424" t="s">
        <v>535</v>
      </c>
      <c r="J293" s="258" t="s">
        <v>533</v>
      </c>
      <c r="K293" s="258" t="n">
        <v>333</v>
      </c>
      <c r="L293" s="425" t="n">
        <v>6979</v>
      </c>
      <c r="M293" s="426" t="s">
        <v>536</v>
      </c>
      <c r="N293" s="427" t="s">
        <v>533</v>
      </c>
      <c r="O293" s="428" t="s">
        <v>537</v>
      </c>
    </row>
    <row r="294" customFormat="false" ht="12" hidden="false" customHeight="false" outlineLevel="0" collapsed="false">
      <c r="A294" s="384"/>
      <c r="B294" s="420" t="s">
        <v>1132</v>
      </c>
      <c r="C294" s="421" t="s">
        <v>354</v>
      </c>
      <c r="D294" s="422" t="s">
        <v>355</v>
      </c>
      <c r="E294" s="423" t="s">
        <v>1133</v>
      </c>
      <c r="F294" s="421" t="n">
        <f aca="false">LEN(E294)</f>
        <v>11</v>
      </c>
      <c r="G294" s="421" t="str">
        <f aca="false">MID(E294,2,F294-2)</f>
        <v>Frankfort</v>
      </c>
      <c r="H294" s="421" t="str">
        <f aca="false">CONCATENATE(G294,", ",+D294)</f>
        <v>Frankfort, KY</v>
      </c>
      <c r="I294" s="424" t="s">
        <v>357</v>
      </c>
      <c r="J294" s="258" t="s">
        <v>355</v>
      </c>
      <c r="K294" s="258" t="n">
        <v>1140</v>
      </c>
      <c r="L294" s="425" t="n">
        <v>4783</v>
      </c>
      <c r="M294" s="426" t="s">
        <v>358</v>
      </c>
      <c r="N294" s="427" t="s">
        <v>355</v>
      </c>
      <c r="O294" s="428" t="s">
        <v>359</v>
      </c>
    </row>
    <row r="295" customFormat="false" ht="12" hidden="false" customHeight="false" outlineLevel="0" collapsed="false">
      <c r="A295" s="384"/>
      <c r="B295" s="420" t="s">
        <v>1134</v>
      </c>
      <c r="C295" s="421" t="s">
        <v>325</v>
      </c>
      <c r="D295" s="422" t="s">
        <v>268</v>
      </c>
      <c r="E295" s="423" t="s">
        <v>1135</v>
      </c>
      <c r="F295" s="421" t="n">
        <f aca="false">LEN(E295)</f>
        <v>11</v>
      </c>
      <c r="G295" s="421" t="str">
        <f aca="false">MID(E295,2,F295-2)</f>
        <v>Frederick</v>
      </c>
      <c r="H295" s="421" t="str">
        <f aca="false">CONCATENATE(G295,", ",+D295)</f>
        <v>Frederick, MD</v>
      </c>
      <c r="I295" s="424" t="s">
        <v>327</v>
      </c>
      <c r="J295" s="258" t="s">
        <v>268</v>
      </c>
      <c r="K295" s="258" t="n">
        <v>1137</v>
      </c>
      <c r="L295" s="425" t="n">
        <v>4707</v>
      </c>
      <c r="M295" s="426" t="s">
        <v>328</v>
      </c>
      <c r="N295" s="427" t="s">
        <v>268</v>
      </c>
      <c r="O295" s="428" t="s">
        <v>329</v>
      </c>
    </row>
    <row r="296" customFormat="false" ht="12" hidden="false" customHeight="false" outlineLevel="0" collapsed="false">
      <c r="A296" s="384"/>
      <c r="B296" s="420" t="s">
        <v>1136</v>
      </c>
      <c r="C296" s="421" t="s">
        <v>263</v>
      </c>
      <c r="D296" s="422" t="s">
        <v>264</v>
      </c>
      <c r="E296" s="423" t="s">
        <v>1137</v>
      </c>
      <c r="F296" s="421" t="n">
        <f aca="false">LEN(E296)</f>
        <v>16</v>
      </c>
      <c r="G296" s="421" t="str">
        <f aca="false">MID(E296,2,F296-2)</f>
        <v>Fredericksburg</v>
      </c>
      <c r="H296" s="421" t="str">
        <f aca="false">CONCATENATE(G296,", ",+D296)</f>
        <v>Fredericksburg, VA</v>
      </c>
      <c r="I296" s="424" t="s">
        <v>749</v>
      </c>
      <c r="J296" s="258" t="s">
        <v>264</v>
      </c>
      <c r="K296" s="258" t="n">
        <v>1348</v>
      </c>
      <c r="L296" s="425" t="n">
        <v>3963</v>
      </c>
      <c r="M296" s="426" t="s">
        <v>750</v>
      </c>
      <c r="N296" s="427" t="s">
        <v>264</v>
      </c>
      <c r="O296" s="428" t="s">
        <v>751</v>
      </c>
    </row>
    <row r="297" customFormat="false" ht="12" hidden="false" customHeight="false" outlineLevel="0" collapsed="false">
      <c r="A297" s="384"/>
      <c r="B297" s="420" t="s">
        <v>1138</v>
      </c>
      <c r="C297" s="421" t="s">
        <v>263</v>
      </c>
      <c r="D297" s="422" t="s">
        <v>264</v>
      </c>
      <c r="E297" s="423" t="s">
        <v>1137</v>
      </c>
      <c r="F297" s="421" t="n">
        <f aca="false">LEN(E297)</f>
        <v>16</v>
      </c>
      <c r="G297" s="421" t="str">
        <f aca="false">MID(E297,2,F297-2)</f>
        <v>Fredericksburg</v>
      </c>
      <c r="H297" s="421" t="str">
        <f aca="false">CONCATENATE(G297,", ",+D297)</f>
        <v>Fredericksburg, VA</v>
      </c>
      <c r="I297" s="424" t="s">
        <v>749</v>
      </c>
      <c r="J297" s="258" t="s">
        <v>264</v>
      </c>
      <c r="K297" s="258" t="n">
        <v>1348</v>
      </c>
      <c r="L297" s="425" t="n">
        <v>3963</v>
      </c>
      <c r="M297" s="426" t="s">
        <v>750</v>
      </c>
      <c r="N297" s="427" t="s">
        <v>264</v>
      </c>
      <c r="O297" s="428" t="s">
        <v>751</v>
      </c>
    </row>
    <row r="298" customFormat="false" ht="12" hidden="false" customHeight="false" outlineLevel="0" collapsed="false">
      <c r="A298" s="384"/>
      <c r="B298" s="420" t="s">
        <v>1139</v>
      </c>
      <c r="C298" s="421" t="s">
        <v>271</v>
      </c>
      <c r="D298" s="422" t="s">
        <v>272</v>
      </c>
      <c r="E298" s="423" t="s">
        <v>1140</v>
      </c>
      <c r="F298" s="421" t="n">
        <f aca="false">LEN(E298)</f>
        <v>8</v>
      </c>
      <c r="G298" s="421" t="str">
        <f aca="false">MID(E298,2,F298-2)</f>
        <v>Fresno</v>
      </c>
      <c r="H298" s="421" t="str">
        <f aca="false">CONCATENATE(G298,", ",+D298)</f>
        <v>Fresno, CA</v>
      </c>
      <c r="I298" s="424" t="s">
        <v>411</v>
      </c>
      <c r="J298" s="258" t="s">
        <v>272</v>
      </c>
      <c r="K298" s="258" t="n">
        <v>1967</v>
      </c>
      <c r="L298" s="425" t="n">
        <v>2556</v>
      </c>
      <c r="M298" s="424" t="s">
        <v>407</v>
      </c>
      <c r="N298" s="258" t="s">
        <v>272</v>
      </c>
      <c r="O298" s="428" t="s">
        <v>408</v>
      </c>
    </row>
    <row r="299" customFormat="false" ht="12" hidden="false" customHeight="false" outlineLevel="0" collapsed="false">
      <c r="A299" s="384"/>
      <c r="B299" s="420" t="s">
        <v>1141</v>
      </c>
      <c r="C299" s="421" t="s">
        <v>271</v>
      </c>
      <c r="D299" s="422" t="s">
        <v>272</v>
      </c>
      <c r="E299" s="423" t="s">
        <v>1140</v>
      </c>
      <c r="F299" s="421" t="n">
        <f aca="false">LEN(E299)</f>
        <v>8</v>
      </c>
      <c r="G299" s="421" t="str">
        <f aca="false">MID(E299,2,F299-2)</f>
        <v>Fresno</v>
      </c>
      <c r="H299" s="421" t="str">
        <f aca="false">CONCATENATE(G299,", ",+D299)</f>
        <v>Fresno, CA</v>
      </c>
      <c r="I299" s="424" t="s">
        <v>411</v>
      </c>
      <c r="J299" s="258" t="s">
        <v>272</v>
      </c>
      <c r="K299" s="258" t="n">
        <v>1967</v>
      </c>
      <c r="L299" s="425" t="n">
        <v>2556</v>
      </c>
      <c r="M299" s="424" t="s">
        <v>407</v>
      </c>
      <c r="N299" s="258" t="s">
        <v>272</v>
      </c>
      <c r="O299" s="428" t="s">
        <v>408</v>
      </c>
    </row>
    <row r="300" customFormat="false" ht="12" hidden="false" customHeight="false" outlineLevel="0" collapsed="false">
      <c r="A300" s="384"/>
      <c r="B300" s="420" t="s">
        <v>1142</v>
      </c>
      <c r="C300" s="421" t="s">
        <v>331</v>
      </c>
      <c r="D300" s="422" t="s">
        <v>332</v>
      </c>
      <c r="E300" s="423" t="s">
        <v>1143</v>
      </c>
      <c r="F300" s="421" t="n">
        <f aca="false">LEN(E300)</f>
        <v>9</v>
      </c>
      <c r="G300" s="421" t="str">
        <f aca="false">MID(E300,2,F300-2)</f>
        <v>Gadsden</v>
      </c>
      <c r="H300" s="421" t="str">
        <f aca="false">CONCATENATE(G300,", ",+D300)</f>
        <v>Gadsden, AL</v>
      </c>
      <c r="I300" s="424" t="s">
        <v>375</v>
      </c>
      <c r="J300" s="258" t="s">
        <v>239</v>
      </c>
      <c r="K300" s="258" t="n">
        <v>1667</v>
      </c>
      <c r="L300" s="425" t="n">
        <v>2991</v>
      </c>
      <c r="M300" s="424" t="s">
        <v>368</v>
      </c>
      <c r="N300" s="258" t="s">
        <v>239</v>
      </c>
      <c r="O300" s="428" t="s">
        <v>369</v>
      </c>
    </row>
    <row r="301" customFormat="false" ht="12" hidden="false" customHeight="false" outlineLevel="0" collapsed="false">
      <c r="A301" s="384"/>
      <c r="B301" s="420" t="s">
        <v>1144</v>
      </c>
      <c r="C301" s="421" t="s">
        <v>556</v>
      </c>
      <c r="D301" s="422" t="s">
        <v>557</v>
      </c>
      <c r="E301" s="423" t="s">
        <v>1145</v>
      </c>
      <c r="F301" s="421" t="n">
        <f aca="false">LEN(E301)</f>
        <v>13</v>
      </c>
      <c r="G301" s="421" t="str">
        <f aca="false">MID(E301,2,F301-2)</f>
        <v>Gainesville</v>
      </c>
      <c r="H301" s="421" t="str">
        <f aca="false">CONCATENATE(G301,", ",+D301)</f>
        <v>Gainesville, FL</v>
      </c>
      <c r="I301" s="424" t="s">
        <v>1146</v>
      </c>
      <c r="J301" s="258" t="s">
        <v>557</v>
      </c>
      <c r="K301" s="258" t="n">
        <v>2609</v>
      </c>
      <c r="L301" s="425" t="n">
        <v>1267</v>
      </c>
      <c r="M301" s="424" t="s">
        <v>1147</v>
      </c>
      <c r="N301" s="258" t="s">
        <v>557</v>
      </c>
      <c r="O301" s="428" t="s">
        <v>1148</v>
      </c>
    </row>
    <row r="302" customFormat="false" ht="12" hidden="false" customHeight="false" outlineLevel="0" collapsed="false">
      <c r="A302" s="384"/>
      <c r="B302" s="420" t="s">
        <v>1149</v>
      </c>
      <c r="C302" s="421" t="s">
        <v>238</v>
      </c>
      <c r="D302" s="422" t="s">
        <v>239</v>
      </c>
      <c r="E302" s="423" t="s">
        <v>1145</v>
      </c>
      <c r="F302" s="421" t="n">
        <f aca="false">LEN(E302)</f>
        <v>13</v>
      </c>
      <c r="G302" s="421" t="str">
        <f aca="false">MID(E302,2,F302-2)</f>
        <v>Gainesville</v>
      </c>
      <c r="H302" s="421" t="str">
        <f aca="false">CONCATENATE(G302,", ",+D302)</f>
        <v>Gainesville, GA</v>
      </c>
      <c r="I302" s="424" t="s">
        <v>741</v>
      </c>
      <c r="J302" s="258" t="s">
        <v>210</v>
      </c>
      <c r="K302" s="258" t="n">
        <v>1473</v>
      </c>
      <c r="L302" s="425" t="n">
        <v>3272</v>
      </c>
      <c r="M302" s="424" t="s">
        <v>368</v>
      </c>
      <c r="N302" s="258" t="s">
        <v>239</v>
      </c>
      <c r="O302" s="428" t="s">
        <v>369</v>
      </c>
    </row>
    <row r="303" customFormat="false" ht="12" hidden="false" customHeight="false" outlineLevel="0" collapsed="false">
      <c r="A303" s="384"/>
      <c r="B303" s="420" t="s">
        <v>1150</v>
      </c>
      <c r="C303" s="421" t="s">
        <v>506</v>
      </c>
      <c r="D303" s="422" t="s">
        <v>507</v>
      </c>
      <c r="E303" s="423" t="s">
        <v>1151</v>
      </c>
      <c r="F303" s="421" t="n">
        <f aca="false">LEN(E303)</f>
        <v>11</v>
      </c>
      <c r="G303" s="421" t="str">
        <f aca="false">MID(E303,2,F303-2)</f>
        <v>Galesburg</v>
      </c>
      <c r="H303" s="421" t="str">
        <f aca="false">CONCATENATE(G303,", ",+D303)</f>
        <v>Galesburg, IL</v>
      </c>
      <c r="I303" s="424" t="s">
        <v>632</v>
      </c>
      <c r="J303" s="258" t="s">
        <v>507</v>
      </c>
      <c r="K303" s="258" t="n">
        <v>911</v>
      </c>
      <c r="L303" s="425" t="n">
        <v>6474</v>
      </c>
      <c r="M303" s="424" t="s">
        <v>1152</v>
      </c>
      <c r="N303" s="258" t="s">
        <v>507</v>
      </c>
      <c r="O303" s="428" t="s">
        <v>1153</v>
      </c>
    </row>
    <row r="304" customFormat="false" ht="12" hidden="false" customHeight="false" outlineLevel="0" collapsed="false">
      <c r="A304" s="384"/>
      <c r="B304" s="420" t="s">
        <v>1154</v>
      </c>
      <c r="C304" s="421" t="s">
        <v>253</v>
      </c>
      <c r="D304" s="422" t="s">
        <v>254</v>
      </c>
      <c r="E304" s="423" t="s">
        <v>1155</v>
      </c>
      <c r="F304" s="421" t="n">
        <f aca="false">LEN(E304)</f>
        <v>8</v>
      </c>
      <c r="G304" s="421" t="str">
        <f aca="false">MID(E304,2,F304-2)</f>
        <v>Gallup</v>
      </c>
      <c r="H304" s="421" t="str">
        <f aca="false">CONCATENATE(G304,", ",+D304)</f>
        <v>Gallup, NM</v>
      </c>
      <c r="I304" s="424" t="s">
        <v>256</v>
      </c>
      <c r="J304" s="258" t="s">
        <v>254</v>
      </c>
      <c r="K304" s="258" t="n">
        <v>1244</v>
      </c>
      <c r="L304" s="425" t="n">
        <v>4425</v>
      </c>
      <c r="M304" s="426" t="s">
        <v>257</v>
      </c>
      <c r="N304" s="427" t="s">
        <v>254</v>
      </c>
      <c r="O304" s="428" t="s">
        <v>258</v>
      </c>
    </row>
    <row r="305" customFormat="false" ht="12" hidden="false" customHeight="false" outlineLevel="0" collapsed="false">
      <c r="A305" s="384"/>
      <c r="B305" s="420" t="s">
        <v>1156</v>
      </c>
      <c r="C305" s="421" t="s">
        <v>189</v>
      </c>
      <c r="D305" s="422" t="s">
        <v>190</v>
      </c>
      <c r="E305" s="423" t="s">
        <v>1157</v>
      </c>
      <c r="F305" s="421" t="n">
        <f aca="false">LEN(E305)</f>
        <v>11</v>
      </c>
      <c r="G305" s="421" t="str">
        <f aca="false">MID(E305,2,F305-2)</f>
        <v>Galveston</v>
      </c>
      <c r="H305" s="421" t="str">
        <f aca="false">CONCATENATE(G305,", ",+D305)</f>
        <v>Galveston, TX</v>
      </c>
      <c r="I305" s="424" t="s">
        <v>1158</v>
      </c>
      <c r="J305" s="258" t="s">
        <v>190</v>
      </c>
      <c r="K305" s="258" t="n">
        <v>2994</v>
      </c>
      <c r="L305" s="425" t="n">
        <v>1263</v>
      </c>
      <c r="M305" s="426" t="s">
        <v>444</v>
      </c>
      <c r="N305" s="427" t="s">
        <v>190</v>
      </c>
      <c r="O305" s="428" t="s">
        <v>445</v>
      </c>
    </row>
    <row r="306" customFormat="false" ht="12" hidden="false" customHeight="false" outlineLevel="0" collapsed="false">
      <c r="A306" s="384"/>
      <c r="B306" s="420" t="s">
        <v>1159</v>
      </c>
      <c r="C306" s="421" t="s">
        <v>513</v>
      </c>
      <c r="D306" s="422" t="s">
        <v>514</v>
      </c>
      <c r="E306" s="423" t="s">
        <v>1160</v>
      </c>
      <c r="F306" s="421" t="n">
        <f aca="false">LEN(E306)</f>
        <v>6</v>
      </c>
      <c r="G306" s="421" t="str">
        <f aca="false">MID(E306,2,F306-2)</f>
        <v>Gary</v>
      </c>
      <c r="H306" s="421" t="str">
        <f aca="false">CONCATENATE(G306,", ",+D306)</f>
        <v>Gary, IN</v>
      </c>
      <c r="I306" s="424" t="s">
        <v>1122</v>
      </c>
      <c r="J306" s="258" t="s">
        <v>514</v>
      </c>
      <c r="K306" s="258" t="n">
        <v>728</v>
      </c>
      <c r="L306" s="425" t="n">
        <v>6331</v>
      </c>
      <c r="M306" s="424" t="s">
        <v>1161</v>
      </c>
      <c r="N306" s="258" t="s">
        <v>514</v>
      </c>
      <c r="O306" s="428" t="s">
        <v>1162</v>
      </c>
    </row>
    <row r="307" customFormat="false" ht="12" hidden="false" customHeight="false" outlineLevel="0" collapsed="false">
      <c r="A307" s="384"/>
      <c r="B307" s="420" t="s">
        <v>1163</v>
      </c>
      <c r="C307" s="421" t="s">
        <v>513</v>
      </c>
      <c r="D307" s="422" t="s">
        <v>514</v>
      </c>
      <c r="E307" s="423" t="s">
        <v>1160</v>
      </c>
      <c r="F307" s="421" t="n">
        <f aca="false">LEN(E307)</f>
        <v>6</v>
      </c>
      <c r="G307" s="421" t="str">
        <f aca="false">MID(E307,2,F307-2)</f>
        <v>Gary</v>
      </c>
      <c r="H307" s="421" t="str">
        <f aca="false">CONCATENATE(G307,", ",+D307)</f>
        <v>Gary, IN</v>
      </c>
      <c r="I307" s="424" t="s">
        <v>769</v>
      </c>
      <c r="J307" s="258" t="s">
        <v>507</v>
      </c>
      <c r="K307" s="258" t="n">
        <v>752</v>
      </c>
      <c r="L307" s="425" t="n">
        <v>6536</v>
      </c>
      <c r="M307" s="424" t="s">
        <v>770</v>
      </c>
      <c r="N307" s="258" t="s">
        <v>507</v>
      </c>
      <c r="O307" s="428" t="s">
        <v>771</v>
      </c>
    </row>
    <row r="308" customFormat="false" ht="12" hidden="false" customHeight="false" outlineLevel="0" collapsed="false">
      <c r="A308" s="384"/>
      <c r="B308" s="420" t="s">
        <v>1164</v>
      </c>
      <c r="C308" s="421" t="s">
        <v>448</v>
      </c>
      <c r="D308" s="422" t="s">
        <v>362</v>
      </c>
      <c r="E308" s="423" t="s">
        <v>1165</v>
      </c>
      <c r="F308" s="421" t="n">
        <f aca="false">LEN(E308)</f>
        <v>10</v>
      </c>
      <c r="G308" s="421" t="str">
        <f aca="false">MID(E308,2,F308-2)</f>
        <v>Gassaway</v>
      </c>
      <c r="H308" s="421" t="str">
        <f aca="false">CONCATENATE(G308,", ",+D308)</f>
        <v>Gassaway, WV</v>
      </c>
      <c r="I308" s="424" t="s">
        <v>615</v>
      </c>
      <c r="J308" s="258" t="s">
        <v>362</v>
      </c>
      <c r="K308" s="258" t="n">
        <v>1031</v>
      </c>
      <c r="L308" s="425" t="n">
        <v>4646</v>
      </c>
      <c r="M308" s="426" t="s">
        <v>363</v>
      </c>
      <c r="N308" s="427" t="s">
        <v>362</v>
      </c>
      <c r="O308" s="428" t="s">
        <v>364</v>
      </c>
    </row>
    <row r="309" customFormat="false" ht="12" hidden="false" customHeight="false" outlineLevel="0" collapsed="false">
      <c r="A309" s="384"/>
      <c r="B309" s="420" t="s">
        <v>1166</v>
      </c>
      <c r="C309" s="421" t="s">
        <v>189</v>
      </c>
      <c r="D309" s="422" t="s">
        <v>190</v>
      </c>
      <c r="E309" s="423" t="s">
        <v>1167</v>
      </c>
      <c r="F309" s="421" t="n">
        <f aca="false">LEN(E309)</f>
        <v>10</v>
      </c>
      <c r="G309" s="421" t="str">
        <f aca="false">MID(E309,2,F309-2)</f>
        <v>Giddings</v>
      </c>
      <c r="H309" s="421" t="str">
        <f aca="false">CONCATENATE(G309,", ",+D309)</f>
        <v>Giddings, TX</v>
      </c>
      <c r="I309" s="424" t="s">
        <v>403</v>
      </c>
      <c r="J309" s="258" t="s">
        <v>190</v>
      </c>
      <c r="K309" s="258" t="n">
        <v>3016</v>
      </c>
      <c r="L309" s="425" t="n">
        <v>1688</v>
      </c>
      <c r="M309" s="426" t="s">
        <v>400</v>
      </c>
      <c r="N309" s="427" t="s">
        <v>190</v>
      </c>
      <c r="O309" s="428" t="s">
        <v>401</v>
      </c>
    </row>
    <row r="310" customFormat="false" ht="12" hidden="false" customHeight="false" outlineLevel="0" collapsed="false">
      <c r="A310" s="384"/>
      <c r="B310" s="420" t="s">
        <v>1168</v>
      </c>
      <c r="C310" s="421" t="s">
        <v>709</v>
      </c>
      <c r="D310" s="422" t="s">
        <v>710</v>
      </c>
      <c r="E310" s="423" t="s">
        <v>1169</v>
      </c>
      <c r="F310" s="421" t="n">
        <f aca="false">LEN(E310)</f>
        <v>10</v>
      </c>
      <c r="G310" s="421" t="str">
        <f aca="false">MID(E310,2,F310-2)</f>
        <v>Gillette</v>
      </c>
      <c r="H310" s="421" t="str">
        <f aca="false">CONCATENATE(G310,", ",+D310)</f>
        <v>Gillette, WY</v>
      </c>
      <c r="I310" s="424" t="s">
        <v>1170</v>
      </c>
      <c r="J310" s="258" t="s">
        <v>710</v>
      </c>
      <c r="K310" s="258" t="n">
        <v>445</v>
      </c>
      <c r="L310" s="425" t="n">
        <v>7682</v>
      </c>
      <c r="M310" s="426" t="s">
        <v>713</v>
      </c>
      <c r="N310" s="427" t="s">
        <v>710</v>
      </c>
      <c r="O310" s="428" t="s">
        <v>714</v>
      </c>
    </row>
    <row r="311" customFormat="false" ht="12" hidden="false" customHeight="false" outlineLevel="0" collapsed="false">
      <c r="A311" s="384"/>
      <c r="B311" s="420" t="s">
        <v>1171</v>
      </c>
      <c r="C311" s="421" t="s">
        <v>271</v>
      </c>
      <c r="D311" s="422" t="s">
        <v>272</v>
      </c>
      <c r="E311" s="423" t="s">
        <v>1172</v>
      </c>
      <c r="F311" s="421" t="n">
        <f aca="false">LEN(E311)</f>
        <v>8</v>
      </c>
      <c r="G311" s="421" t="str">
        <f aca="false">MID(E311,2,F311-2)</f>
        <v>Gilroy</v>
      </c>
      <c r="H311" s="421" t="str">
        <f aca="false">CONCATENATE(G311,", ",+D311)</f>
        <v>Gilroy, CA</v>
      </c>
      <c r="I311" s="424" t="s">
        <v>475</v>
      </c>
      <c r="J311" s="258" t="s">
        <v>272</v>
      </c>
      <c r="K311" s="258" t="n">
        <v>145</v>
      </c>
      <c r="L311" s="425" t="n">
        <v>3016</v>
      </c>
      <c r="M311" s="424" t="s">
        <v>476</v>
      </c>
      <c r="N311" s="258" t="s">
        <v>272</v>
      </c>
      <c r="O311" s="428" t="s">
        <v>477</v>
      </c>
    </row>
    <row r="312" customFormat="false" ht="12" hidden="false" customHeight="false" outlineLevel="0" collapsed="false">
      <c r="A312" s="384"/>
      <c r="B312" s="420" t="s">
        <v>1173</v>
      </c>
      <c r="C312" s="421" t="s">
        <v>271</v>
      </c>
      <c r="D312" s="422" t="s">
        <v>272</v>
      </c>
      <c r="E312" s="423" t="s">
        <v>1174</v>
      </c>
      <c r="F312" s="421" t="n">
        <f aca="false">LEN(E312)</f>
        <v>10</v>
      </c>
      <c r="G312" s="421" t="str">
        <f aca="false">MID(E312,2,F312-2)</f>
        <v>Glendale</v>
      </c>
      <c r="H312" s="421" t="str">
        <f aca="false">CONCATENATE(G312,", ",+D312)</f>
        <v>Glendale, CA</v>
      </c>
      <c r="I312" s="424" t="s">
        <v>274</v>
      </c>
      <c r="J312" s="258" t="s">
        <v>272</v>
      </c>
      <c r="K312" s="258" t="n">
        <v>1537</v>
      </c>
      <c r="L312" s="425" t="n">
        <v>1154</v>
      </c>
      <c r="M312" s="424" t="s">
        <v>275</v>
      </c>
      <c r="N312" s="258" t="s">
        <v>272</v>
      </c>
      <c r="O312" s="428" t="s">
        <v>276</v>
      </c>
    </row>
    <row r="313" customFormat="false" ht="12" hidden="false" customHeight="false" outlineLevel="0" collapsed="false">
      <c r="A313" s="384"/>
      <c r="B313" s="420" t="s">
        <v>1175</v>
      </c>
      <c r="C313" s="421" t="s">
        <v>245</v>
      </c>
      <c r="D313" s="422" t="s">
        <v>246</v>
      </c>
      <c r="E313" s="423" t="s">
        <v>1176</v>
      </c>
      <c r="F313" s="421" t="n">
        <f aca="false">LEN(E313)</f>
        <v>13</v>
      </c>
      <c r="G313" s="421" t="str">
        <f aca="false">MID(E313,2,F313-2)</f>
        <v>Glens Falls</v>
      </c>
      <c r="H313" s="421" t="str">
        <f aca="false">CONCATENATE(G313,", ",+D313)</f>
        <v>Glens Falls, NY</v>
      </c>
      <c r="I313" s="424" t="s">
        <v>636</v>
      </c>
      <c r="J313" s="258" t="s">
        <v>454</v>
      </c>
      <c r="K313" s="258" t="n">
        <v>388</v>
      </c>
      <c r="L313" s="425" t="n">
        <v>7771</v>
      </c>
      <c r="M313" s="426" t="s">
        <v>637</v>
      </c>
      <c r="N313" s="427" t="s">
        <v>454</v>
      </c>
      <c r="O313" s="428" t="s">
        <v>638</v>
      </c>
    </row>
    <row r="314" customFormat="false" ht="12" hidden="false" customHeight="false" outlineLevel="0" collapsed="false">
      <c r="A314" s="384"/>
      <c r="B314" s="420" t="s">
        <v>1177</v>
      </c>
      <c r="C314" s="421" t="s">
        <v>231</v>
      </c>
      <c r="D314" s="422" t="s">
        <v>232</v>
      </c>
      <c r="E314" s="423" t="s">
        <v>1178</v>
      </c>
      <c r="F314" s="421" t="n">
        <f aca="false">LEN(E314)</f>
        <v>18</v>
      </c>
      <c r="G314" s="421" t="str">
        <f aca="false">MID(E314,2,F314-2)</f>
        <v>Glenwood Springs</v>
      </c>
      <c r="H314" s="421" t="str">
        <f aca="false">CONCATENATE(G314,", ",+D314)</f>
        <v>Glenwood Springs, CO</v>
      </c>
      <c r="I314" s="424" t="s">
        <v>972</v>
      </c>
      <c r="J314" s="258" t="s">
        <v>232</v>
      </c>
      <c r="K314" s="258" t="n">
        <v>1183</v>
      </c>
      <c r="L314" s="425" t="n">
        <v>5548</v>
      </c>
      <c r="M314" s="424" t="s">
        <v>973</v>
      </c>
      <c r="N314" s="258" t="s">
        <v>232</v>
      </c>
      <c r="O314" s="428" t="s">
        <v>974</v>
      </c>
    </row>
    <row r="315" customFormat="false" ht="12" hidden="false" customHeight="false" outlineLevel="0" collapsed="false">
      <c r="A315" s="384"/>
      <c r="B315" s="420" t="s">
        <v>1179</v>
      </c>
      <c r="C315" s="421" t="s">
        <v>607</v>
      </c>
      <c r="D315" s="422" t="s">
        <v>608</v>
      </c>
      <c r="E315" s="423" t="s">
        <v>1180</v>
      </c>
      <c r="F315" s="421" t="n">
        <f aca="false">LEN(E315)</f>
        <v>7</v>
      </c>
      <c r="G315" s="421" t="str">
        <f aca="false">MID(E315,2,F315-2)</f>
        <v>Globe</v>
      </c>
      <c r="H315" s="421" t="str">
        <f aca="false">CONCATENATE(G315,", ",+D315)</f>
        <v>Globe, AZ</v>
      </c>
      <c r="I315" s="424" t="s">
        <v>705</v>
      </c>
      <c r="J315" s="258" t="s">
        <v>608</v>
      </c>
      <c r="K315" s="258" t="n">
        <v>2954</v>
      </c>
      <c r="L315" s="425" t="n">
        <v>1678</v>
      </c>
      <c r="M315" s="424" t="s">
        <v>706</v>
      </c>
      <c r="N315" s="258" t="s">
        <v>608</v>
      </c>
      <c r="O315" s="428" t="s">
        <v>707</v>
      </c>
    </row>
    <row r="316" customFormat="false" ht="12" hidden="false" customHeight="false" outlineLevel="0" collapsed="false">
      <c r="A316" s="384"/>
      <c r="B316" s="420" t="s">
        <v>1181</v>
      </c>
      <c r="C316" s="421" t="s">
        <v>231</v>
      </c>
      <c r="D316" s="422" t="s">
        <v>232</v>
      </c>
      <c r="E316" s="423" t="s">
        <v>1182</v>
      </c>
      <c r="F316" s="421" t="n">
        <f aca="false">LEN(E316)</f>
        <v>15</v>
      </c>
      <c r="G316" s="421" t="str">
        <f aca="false">MID(E316,2,F316-2)</f>
        <v>Golden/Dillon</v>
      </c>
      <c r="H316" s="421" t="str">
        <f aca="false">CONCATENATE(G316,", ",+D316)</f>
        <v>Golden/Dillon, CO</v>
      </c>
      <c r="I316" s="424" t="s">
        <v>543</v>
      </c>
      <c r="J316" s="258" t="s">
        <v>232</v>
      </c>
      <c r="K316" s="258" t="n">
        <v>679</v>
      </c>
      <c r="L316" s="425" t="n">
        <v>6020</v>
      </c>
      <c r="M316" s="426" t="s">
        <v>544</v>
      </c>
      <c r="N316" s="427" t="s">
        <v>232</v>
      </c>
      <c r="O316" s="428" t="s">
        <v>545</v>
      </c>
    </row>
    <row r="317" customFormat="false" ht="12" hidden="false" customHeight="false" outlineLevel="0" collapsed="false">
      <c r="A317" s="384"/>
      <c r="B317" s="420" t="s">
        <v>1183</v>
      </c>
      <c r="C317" s="421" t="s">
        <v>500</v>
      </c>
      <c r="D317" s="422" t="s">
        <v>186</v>
      </c>
      <c r="E317" s="423" t="s">
        <v>1184</v>
      </c>
      <c r="F317" s="421" t="n">
        <f aca="false">LEN(E317)</f>
        <v>13</v>
      </c>
      <c r="G317" s="421" t="str">
        <f aca="false">MID(E317,2,F317-2)</f>
        <v>Grand Forks</v>
      </c>
      <c r="H317" s="421" t="str">
        <f aca="false">CONCATENATE(G317,", ",+D317)</f>
        <v>Grand Forks, ND</v>
      </c>
      <c r="I317" s="424" t="s">
        <v>934</v>
      </c>
      <c r="J317" s="258" t="s">
        <v>186</v>
      </c>
      <c r="K317" s="258" t="n">
        <v>537</v>
      </c>
      <c r="L317" s="425" t="n">
        <v>9254</v>
      </c>
      <c r="M317" s="426" t="s">
        <v>185</v>
      </c>
      <c r="N317" s="427" t="s">
        <v>186</v>
      </c>
      <c r="O317" s="428" t="s">
        <v>187</v>
      </c>
    </row>
    <row r="318" customFormat="false" ht="12" hidden="false" customHeight="false" outlineLevel="0" collapsed="false">
      <c r="A318" s="384"/>
      <c r="B318" s="420" t="s">
        <v>1185</v>
      </c>
      <c r="C318" s="421" t="s">
        <v>285</v>
      </c>
      <c r="D318" s="422" t="s">
        <v>286</v>
      </c>
      <c r="E318" s="423" t="s">
        <v>1186</v>
      </c>
      <c r="F318" s="421" t="n">
        <f aca="false">LEN(E318)</f>
        <v>14</v>
      </c>
      <c r="G318" s="421" t="str">
        <f aca="false">MID(E318,2,F318-2)</f>
        <v>Grand Island</v>
      </c>
      <c r="H318" s="421" t="str">
        <f aca="false">CONCATENATE(G318,", ",+D318)</f>
        <v>Grand Island, NE</v>
      </c>
      <c r="I318" s="424" t="s">
        <v>853</v>
      </c>
      <c r="J318" s="258" t="s">
        <v>286</v>
      </c>
      <c r="K318" s="258" t="n">
        <v>997</v>
      </c>
      <c r="L318" s="425" t="n">
        <v>6421</v>
      </c>
      <c r="M318" s="426" t="s">
        <v>854</v>
      </c>
      <c r="N318" s="427" t="s">
        <v>286</v>
      </c>
      <c r="O318" s="428" t="s">
        <v>855</v>
      </c>
    </row>
    <row r="319" customFormat="false" ht="12" hidden="false" customHeight="false" outlineLevel="0" collapsed="false">
      <c r="A319" s="384"/>
      <c r="B319" s="420" t="s">
        <v>1187</v>
      </c>
      <c r="C319" s="421" t="s">
        <v>231</v>
      </c>
      <c r="D319" s="422" t="s">
        <v>232</v>
      </c>
      <c r="E319" s="423" t="s">
        <v>1188</v>
      </c>
      <c r="F319" s="421" t="n">
        <f aca="false">LEN(E319)</f>
        <v>16</v>
      </c>
      <c r="G319" s="421" t="str">
        <f aca="false">MID(E319,2,F319-2)</f>
        <v>Grand Junction</v>
      </c>
      <c r="H319" s="421" t="str">
        <f aca="false">CONCATENATE(G319,", ",+D319)</f>
        <v>Grand Junction, CO</v>
      </c>
      <c r="I319" s="424" t="s">
        <v>972</v>
      </c>
      <c r="J319" s="258" t="s">
        <v>232</v>
      </c>
      <c r="K319" s="258" t="n">
        <v>1183</v>
      </c>
      <c r="L319" s="425" t="n">
        <v>5548</v>
      </c>
      <c r="M319" s="424" t="s">
        <v>973</v>
      </c>
      <c r="N319" s="258" t="s">
        <v>232</v>
      </c>
      <c r="O319" s="428" t="s">
        <v>974</v>
      </c>
    </row>
    <row r="320" customFormat="false" ht="12" hidden="false" customHeight="false" outlineLevel="0" collapsed="false">
      <c r="A320" s="384"/>
      <c r="B320" s="420" t="s">
        <v>1189</v>
      </c>
      <c r="C320" s="421" t="s">
        <v>318</v>
      </c>
      <c r="D320" s="422" t="s">
        <v>319</v>
      </c>
      <c r="E320" s="423" t="s">
        <v>1190</v>
      </c>
      <c r="F320" s="421" t="n">
        <f aca="false">LEN(E320)</f>
        <v>14</v>
      </c>
      <c r="G320" s="421" t="str">
        <f aca="false">MID(E320,2,F320-2)</f>
        <v>Grand Rapids</v>
      </c>
      <c r="H320" s="421" t="str">
        <f aca="false">CONCATENATE(G320,", ",+D320)</f>
        <v>Grand Rapids, MI</v>
      </c>
      <c r="I320" s="424" t="s">
        <v>1191</v>
      </c>
      <c r="J320" s="258" t="s">
        <v>319</v>
      </c>
      <c r="K320" s="258" t="n">
        <v>431</v>
      </c>
      <c r="L320" s="425" t="n">
        <v>6924</v>
      </c>
      <c r="M320" s="426" t="s">
        <v>1192</v>
      </c>
      <c r="N320" s="427" t="s">
        <v>319</v>
      </c>
      <c r="O320" s="428" t="s">
        <v>1193</v>
      </c>
    </row>
    <row r="321" customFormat="false" ht="12" hidden="false" customHeight="false" outlineLevel="0" collapsed="false">
      <c r="A321" s="384"/>
      <c r="B321" s="420" t="s">
        <v>1194</v>
      </c>
      <c r="C321" s="421" t="s">
        <v>318</v>
      </c>
      <c r="D321" s="422" t="s">
        <v>319</v>
      </c>
      <c r="E321" s="423" t="s">
        <v>1190</v>
      </c>
      <c r="F321" s="421" t="n">
        <f aca="false">LEN(E321)</f>
        <v>14</v>
      </c>
      <c r="G321" s="421" t="str">
        <f aca="false">MID(E321,2,F321-2)</f>
        <v>Grand Rapids</v>
      </c>
      <c r="H321" s="421" t="str">
        <f aca="false">CONCATENATE(G321,", ",+D321)</f>
        <v>Grand Rapids, MI</v>
      </c>
      <c r="I321" s="424" t="s">
        <v>1195</v>
      </c>
      <c r="J321" s="258" t="s">
        <v>319</v>
      </c>
      <c r="K321" s="258" t="n">
        <v>534</v>
      </c>
      <c r="L321" s="425" t="n">
        <v>6973</v>
      </c>
      <c r="M321" s="426" t="s">
        <v>1192</v>
      </c>
      <c r="N321" s="427" t="s">
        <v>319</v>
      </c>
      <c r="O321" s="428" t="s">
        <v>1193</v>
      </c>
    </row>
    <row r="322" customFormat="false" ht="12" hidden="false" customHeight="false" outlineLevel="0" collapsed="false">
      <c r="A322" s="384"/>
      <c r="B322" s="420" t="s">
        <v>1196</v>
      </c>
      <c r="C322" s="421" t="s">
        <v>481</v>
      </c>
      <c r="D322" s="422" t="s">
        <v>482</v>
      </c>
      <c r="E322" s="423" t="s">
        <v>1197</v>
      </c>
      <c r="F322" s="421" t="n">
        <f aca="false">LEN(E322)</f>
        <v>13</v>
      </c>
      <c r="G322" s="421" t="str">
        <f aca="false">MID(E322,2,F322-2)</f>
        <v>Great Falls</v>
      </c>
      <c r="H322" s="421" t="str">
        <f aca="false">CONCATENATE(G322,", ",+D322)</f>
        <v>Great Falls, MT</v>
      </c>
      <c r="I322" s="424" t="s">
        <v>1198</v>
      </c>
      <c r="J322" s="258" t="s">
        <v>482</v>
      </c>
      <c r="K322" s="258" t="n">
        <v>388</v>
      </c>
      <c r="L322" s="425" t="n">
        <v>7741</v>
      </c>
      <c r="M322" s="426" t="s">
        <v>1199</v>
      </c>
      <c r="N322" s="427" t="s">
        <v>482</v>
      </c>
      <c r="O322" s="428" t="s">
        <v>1200</v>
      </c>
    </row>
    <row r="323" customFormat="false" ht="12" hidden="false" customHeight="false" outlineLevel="0" collapsed="false">
      <c r="A323" s="384"/>
      <c r="B323" s="420" t="s">
        <v>1201</v>
      </c>
      <c r="C323" s="421" t="s">
        <v>245</v>
      </c>
      <c r="D323" s="422" t="s">
        <v>246</v>
      </c>
      <c r="E323" s="423" t="s">
        <v>1202</v>
      </c>
      <c r="F323" s="421" t="n">
        <f aca="false">LEN(E323)</f>
        <v>12</v>
      </c>
      <c r="G323" s="421" t="str">
        <f aca="false">MID(E323,2,F323-2)</f>
        <v>Great Neck</v>
      </c>
      <c r="H323" s="421" t="str">
        <f aca="false">CONCATENATE(G323,", ",+D323)</f>
        <v>Great Neck, NY</v>
      </c>
      <c r="I323" s="424" t="s">
        <v>592</v>
      </c>
      <c r="J323" s="258" t="s">
        <v>246</v>
      </c>
      <c r="K323" s="258" t="n">
        <v>1052</v>
      </c>
      <c r="L323" s="425" t="n">
        <v>4910</v>
      </c>
      <c r="M323" s="426" t="s">
        <v>593</v>
      </c>
      <c r="N323" s="427" t="s">
        <v>246</v>
      </c>
      <c r="O323" s="428" t="s">
        <v>594</v>
      </c>
    </row>
    <row r="324" customFormat="false" ht="12" hidden="false" customHeight="false" outlineLevel="0" collapsed="false">
      <c r="A324" s="384"/>
      <c r="B324" s="420" t="s">
        <v>1203</v>
      </c>
      <c r="C324" s="421" t="s">
        <v>231</v>
      </c>
      <c r="D324" s="422" t="s">
        <v>232</v>
      </c>
      <c r="E324" s="423" t="s">
        <v>1204</v>
      </c>
      <c r="F324" s="421" t="n">
        <f aca="false">LEN(E324)</f>
        <v>9</v>
      </c>
      <c r="G324" s="421" t="str">
        <f aca="false">MID(E324,2,F324-2)</f>
        <v>Greeley</v>
      </c>
      <c r="H324" s="421" t="str">
        <f aca="false">CONCATENATE(G324,", ",+D324)</f>
        <v>Greeley, CO</v>
      </c>
      <c r="I324" s="424" t="s">
        <v>543</v>
      </c>
      <c r="J324" s="258" t="s">
        <v>232</v>
      </c>
      <c r="K324" s="258" t="n">
        <v>679</v>
      </c>
      <c r="L324" s="425" t="n">
        <v>6020</v>
      </c>
      <c r="M324" s="426" t="s">
        <v>544</v>
      </c>
      <c r="N324" s="427" t="s">
        <v>232</v>
      </c>
      <c r="O324" s="428" t="s">
        <v>545</v>
      </c>
    </row>
    <row r="325" customFormat="false" ht="12" hidden="false" customHeight="false" outlineLevel="0" collapsed="false">
      <c r="A325" s="384"/>
      <c r="B325" s="420" t="s">
        <v>1205</v>
      </c>
      <c r="C325" s="421" t="s">
        <v>988</v>
      </c>
      <c r="D325" s="422" t="s">
        <v>920</v>
      </c>
      <c r="E325" s="423" t="s">
        <v>1206</v>
      </c>
      <c r="F325" s="421" t="n">
        <f aca="false">LEN(E325)</f>
        <v>11</v>
      </c>
      <c r="G325" s="421" t="str">
        <f aca="false">MID(E325,2,F325-2)</f>
        <v>Green Bay</v>
      </c>
      <c r="H325" s="421" t="str">
        <f aca="false">CONCATENATE(G325,", ",+D325)</f>
        <v>Green Bay, WI</v>
      </c>
      <c r="I325" s="424" t="s">
        <v>1207</v>
      </c>
      <c r="J325" s="258" t="s">
        <v>920</v>
      </c>
      <c r="K325" s="258" t="n">
        <v>381</v>
      </c>
      <c r="L325" s="425" t="n">
        <v>8089</v>
      </c>
      <c r="M325" s="426" t="s">
        <v>1208</v>
      </c>
      <c r="N325" s="427" t="s">
        <v>920</v>
      </c>
      <c r="O325" s="428" t="s">
        <v>1209</v>
      </c>
    </row>
    <row r="326" customFormat="false" ht="12" hidden="false" customHeight="false" outlineLevel="0" collapsed="false">
      <c r="A326" s="384"/>
      <c r="B326" s="420" t="s">
        <v>1210</v>
      </c>
      <c r="C326" s="421" t="s">
        <v>988</v>
      </c>
      <c r="D326" s="422" t="s">
        <v>920</v>
      </c>
      <c r="E326" s="423" t="s">
        <v>1206</v>
      </c>
      <c r="F326" s="421" t="n">
        <f aca="false">LEN(E326)</f>
        <v>11</v>
      </c>
      <c r="G326" s="421" t="str">
        <f aca="false">MID(E326,2,F326-2)</f>
        <v>Green Bay</v>
      </c>
      <c r="H326" s="421" t="str">
        <f aca="false">CONCATENATE(G326,", ",+D326)</f>
        <v>Green Bay, WI</v>
      </c>
      <c r="I326" s="424" t="s">
        <v>1207</v>
      </c>
      <c r="J326" s="258" t="s">
        <v>920</v>
      </c>
      <c r="K326" s="258" t="n">
        <v>381</v>
      </c>
      <c r="L326" s="425" t="n">
        <v>8089</v>
      </c>
      <c r="M326" s="426" t="s">
        <v>1208</v>
      </c>
      <c r="N326" s="427" t="s">
        <v>920</v>
      </c>
      <c r="O326" s="428" t="s">
        <v>1209</v>
      </c>
    </row>
    <row r="327" customFormat="false" ht="12" hidden="false" customHeight="false" outlineLevel="0" collapsed="false">
      <c r="A327" s="384"/>
      <c r="B327" s="420" t="s">
        <v>1211</v>
      </c>
      <c r="C327" s="421" t="s">
        <v>988</v>
      </c>
      <c r="D327" s="422" t="s">
        <v>920</v>
      </c>
      <c r="E327" s="423" t="s">
        <v>1206</v>
      </c>
      <c r="F327" s="421" t="n">
        <f aca="false">LEN(E327)</f>
        <v>11</v>
      </c>
      <c r="G327" s="421" t="str">
        <f aca="false">MID(E327,2,F327-2)</f>
        <v>Green Bay</v>
      </c>
      <c r="H327" s="421" t="str">
        <f aca="false">CONCATENATE(G327,", ",+D327)</f>
        <v>Green Bay, WI</v>
      </c>
      <c r="I327" s="424" t="s">
        <v>1207</v>
      </c>
      <c r="J327" s="258" t="s">
        <v>920</v>
      </c>
      <c r="K327" s="258" t="n">
        <v>381</v>
      </c>
      <c r="L327" s="425" t="n">
        <v>8089</v>
      </c>
      <c r="M327" s="426" t="s">
        <v>1208</v>
      </c>
      <c r="N327" s="427" t="s">
        <v>920</v>
      </c>
      <c r="O327" s="428" t="s">
        <v>1209</v>
      </c>
    </row>
    <row r="328" customFormat="false" ht="12" hidden="false" customHeight="false" outlineLevel="0" collapsed="false">
      <c r="A328" s="384"/>
      <c r="B328" s="430" t="s">
        <v>1212</v>
      </c>
      <c r="C328" s="421" t="s">
        <v>532</v>
      </c>
      <c r="D328" s="422" t="s">
        <v>533</v>
      </c>
      <c r="E328" s="423" t="s">
        <v>1213</v>
      </c>
      <c r="F328" s="421" t="n">
        <f aca="false">LEN(E328)</f>
        <v>12</v>
      </c>
      <c r="G328" s="421" t="str">
        <f aca="false">MID(E328,2,F328-2)</f>
        <v>Greenfield</v>
      </c>
      <c r="H328" s="421" t="str">
        <f aca="false">CONCATENATE(G328,", ",+D328)</f>
        <v>Greenfield, MA</v>
      </c>
      <c r="I328" s="424" t="s">
        <v>535</v>
      </c>
      <c r="J328" s="258" t="s">
        <v>533</v>
      </c>
      <c r="K328" s="258" t="n">
        <v>333</v>
      </c>
      <c r="L328" s="425" t="n">
        <v>6979</v>
      </c>
      <c r="M328" s="426" t="s">
        <v>536</v>
      </c>
      <c r="N328" s="427" t="s">
        <v>533</v>
      </c>
      <c r="O328" s="428" t="s">
        <v>537</v>
      </c>
    </row>
    <row r="329" customFormat="false" ht="12" hidden="false" customHeight="false" outlineLevel="0" collapsed="false">
      <c r="A329" s="384"/>
      <c r="B329" s="420" t="s">
        <v>1214</v>
      </c>
      <c r="C329" s="421" t="s">
        <v>310</v>
      </c>
      <c r="D329" s="422" t="s">
        <v>311</v>
      </c>
      <c r="E329" s="423" t="s">
        <v>1215</v>
      </c>
      <c r="F329" s="421" t="n">
        <f aca="false">LEN(E329)</f>
        <v>12</v>
      </c>
      <c r="G329" s="421" t="str">
        <f aca="false">MID(E329,2,F329-2)</f>
        <v>Greensboro</v>
      </c>
      <c r="H329" s="421" t="str">
        <f aca="false">CONCATENATE(G329,", ",+D329)</f>
        <v>Greensboro, NC</v>
      </c>
      <c r="I329" s="424" t="s">
        <v>1216</v>
      </c>
      <c r="J329" s="258" t="s">
        <v>311</v>
      </c>
      <c r="K329" s="258" t="n">
        <v>1253</v>
      </c>
      <c r="L329" s="425" t="n">
        <v>3865</v>
      </c>
      <c r="M329" s="426" t="s">
        <v>1217</v>
      </c>
      <c r="N329" s="427" t="s">
        <v>311</v>
      </c>
      <c r="O329" s="428" t="s">
        <v>1218</v>
      </c>
    </row>
    <row r="330" customFormat="false" ht="12" hidden="false" customHeight="false" outlineLevel="0" collapsed="false">
      <c r="A330" s="384"/>
      <c r="B330" s="420" t="s">
        <v>1219</v>
      </c>
      <c r="C330" s="421" t="s">
        <v>310</v>
      </c>
      <c r="D330" s="422" t="s">
        <v>311</v>
      </c>
      <c r="E330" s="423" t="s">
        <v>1215</v>
      </c>
      <c r="F330" s="421" t="n">
        <f aca="false">LEN(E330)</f>
        <v>12</v>
      </c>
      <c r="G330" s="421" t="str">
        <f aca="false">MID(E330,2,F330-2)</f>
        <v>Greensboro</v>
      </c>
      <c r="H330" s="421" t="str">
        <f aca="false">CONCATENATE(G330,", ",+D330)</f>
        <v>Greensboro, NC</v>
      </c>
      <c r="I330" s="424" t="s">
        <v>1216</v>
      </c>
      <c r="J330" s="258" t="s">
        <v>311</v>
      </c>
      <c r="K330" s="258" t="n">
        <v>1253</v>
      </c>
      <c r="L330" s="425" t="n">
        <v>3865</v>
      </c>
      <c r="M330" s="426" t="s">
        <v>1217</v>
      </c>
      <c r="N330" s="427" t="s">
        <v>311</v>
      </c>
      <c r="O330" s="428" t="s">
        <v>1218</v>
      </c>
    </row>
    <row r="331" customFormat="false" ht="12" hidden="false" customHeight="false" outlineLevel="0" collapsed="false">
      <c r="A331" s="384"/>
      <c r="B331" s="420" t="s">
        <v>1220</v>
      </c>
      <c r="C331" s="421" t="s">
        <v>310</v>
      </c>
      <c r="D331" s="422" t="s">
        <v>311</v>
      </c>
      <c r="E331" s="423" t="s">
        <v>1215</v>
      </c>
      <c r="F331" s="421" t="n">
        <f aca="false">LEN(E331)</f>
        <v>12</v>
      </c>
      <c r="G331" s="421" t="str">
        <f aca="false">MID(E331,2,F331-2)</f>
        <v>Greensboro</v>
      </c>
      <c r="H331" s="421" t="str">
        <f aca="false">CONCATENATE(G331,", ",+D331)</f>
        <v>Greensboro, NC</v>
      </c>
      <c r="I331" s="424" t="s">
        <v>1216</v>
      </c>
      <c r="J331" s="258" t="s">
        <v>311</v>
      </c>
      <c r="K331" s="258" t="n">
        <v>1253</v>
      </c>
      <c r="L331" s="425" t="n">
        <v>3865</v>
      </c>
      <c r="M331" s="426" t="s">
        <v>1217</v>
      </c>
      <c r="N331" s="427" t="s">
        <v>311</v>
      </c>
      <c r="O331" s="428" t="s">
        <v>1218</v>
      </c>
    </row>
    <row r="332" customFormat="false" ht="12" hidden="false" customHeight="false" outlineLevel="0" collapsed="false">
      <c r="A332" s="384"/>
      <c r="B332" s="420" t="s">
        <v>1221</v>
      </c>
      <c r="C332" s="421" t="s">
        <v>278</v>
      </c>
      <c r="D332" s="422" t="s">
        <v>279</v>
      </c>
      <c r="E332" s="423" t="s">
        <v>1222</v>
      </c>
      <c r="F332" s="421" t="n">
        <f aca="false">LEN(E332)</f>
        <v>12</v>
      </c>
      <c r="G332" s="421" t="str">
        <f aca="false">MID(E332,2,F332-2)</f>
        <v>Greensburg</v>
      </c>
      <c r="H332" s="421" t="str">
        <f aca="false">CONCATENATE(G332,", ",+D332)</f>
        <v>Greensburg, PA</v>
      </c>
      <c r="I332" s="424" t="s">
        <v>293</v>
      </c>
      <c r="J332" s="258" t="s">
        <v>279</v>
      </c>
      <c r="K332" s="258" t="n">
        <v>654</v>
      </c>
      <c r="L332" s="425" t="n">
        <v>5968</v>
      </c>
      <c r="M332" s="426" t="s">
        <v>294</v>
      </c>
      <c r="N332" s="427" t="s">
        <v>279</v>
      </c>
      <c r="O332" s="428" t="s">
        <v>295</v>
      </c>
    </row>
    <row r="333" customFormat="false" ht="12" hidden="false" customHeight="false" outlineLevel="0" collapsed="false">
      <c r="A333" s="384"/>
      <c r="B333" s="420" t="s">
        <v>1223</v>
      </c>
      <c r="C333" s="421" t="s">
        <v>851</v>
      </c>
      <c r="D333" s="422" t="s">
        <v>642</v>
      </c>
      <c r="E333" s="423" t="s">
        <v>1224</v>
      </c>
      <c r="F333" s="421" t="n">
        <f aca="false">LEN(E333)</f>
        <v>12</v>
      </c>
      <c r="G333" s="421" t="str">
        <f aca="false">MID(E333,2,F333-2)</f>
        <v>Greenville</v>
      </c>
      <c r="H333" s="421" t="str">
        <f aca="false">CONCATENATE(G333,", ",+D333)</f>
        <v>Greenville, MS</v>
      </c>
      <c r="I333" s="424" t="s">
        <v>1225</v>
      </c>
      <c r="J333" s="258" t="s">
        <v>642</v>
      </c>
      <c r="K333" s="258" t="n">
        <v>2215</v>
      </c>
      <c r="L333" s="425" t="n">
        <v>2467</v>
      </c>
      <c r="M333" s="426" t="s">
        <v>643</v>
      </c>
      <c r="N333" s="427" t="s">
        <v>642</v>
      </c>
      <c r="O333" s="428" t="s">
        <v>644</v>
      </c>
    </row>
    <row r="334" customFormat="false" ht="12" hidden="false" customHeight="false" outlineLevel="0" collapsed="false">
      <c r="A334" s="384"/>
      <c r="B334" s="420" t="s">
        <v>1226</v>
      </c>
      <c r="C334" s="421" t="s">
        <v>209</v>
      </c>
      <c r="D334" s="422" t="s">
        <v>210</v>
      </c>
      <c r="E334" s="423" t="s">
        <v>1224</v>
      </c>
      <c r="F334" s="421" t="n">
        <f aca="false">LEN(E334)</f>
        <v>12</v>
      </c>
      <c r="G334" s="421" t="str">
        <f aca="false">MID(E334,2,F334-2)</f>
        <v>Greenville</v>
      </c>
      <c r="H334" s="421" t="str">
        <f aca="false">CONCATENATE(G334,", ",+D334)</f>
        <v>Greenville, SC</v>
      </c>
      <c r="I334" s="424" t="s">
        <v>741</v>
      </c>
      <c r="J334" s="258" t="s">
        <v>210</v>
      </c>
      <c r="K334" s="258" t="n">
        <v>1473</v>
      </c>
      <c r="L334" s="425" t="n">
        <v>3272</v>
      </c>
      <c r="M334" s="426" t="s">
        <v>742</v>
      </c>
      <c r="N334" s="427" t="s">
        <v>311</v>
      </c>
      <c r="O334" s="428" t="s">
        <v>743</v>
      </c>
    </row>
    <row r="335" customFormat="false" ht="12" hidden="false" customHeight="false" outlineLevel="0" collapsed="false">
      <c r="A335" s="384"/>
      <c r="B335" s="420" t="s">
        <v>1227</v>
      </c>
      <c r="C335" s="421" t="s">
        <v>189</v>
      </c>
      <c r="D335" s="422" t="s">
        <v>190</v>
      </c>
      <c r="E335" s="423" t="s">
        <v>1224</v>
      </c>
      <c r="F335" s="421" t="n">
        <f aca="false">LEN(E335)</f>
        <v>12</v>
      </c>
      <c r="G335" s="421" t="str">
        <f aca="false">MID(E335,2,F335-2)</f>
        <v>Greenville</v>
      </c>
      <c r="H335" s="421" t="str">
        <f aca="false">CONCATENATE(G335,", ",+D335)</f>
        <v>Greenville, TX</v>
      </c>
      <c r="I335" s="424" t="s">
        <v>341</v>
      </c>
      <c r="J335" s="258" t="s">
        <v>190</v>
      </c>
      <c r="K335" s="258" t="n">
        <v>2603</v>
      </c>
      <c r="L335" s="425" t="n">
        <v>2407</v>
      </c>
      <c r="M335" s="426" t="s">
        <v>342</v>
      </c>
      <c r="N335" s="427" t="s">
        <v>190</v>
      </c>
      <c r="O335" s="428" t="s">
        <v>343</v>
      </c>
    </row>
    <row r="336" customFormat="false" ht="12" hidden="false" customHeight="false" outlineLevel="0" collapsed="false">
      <c r="A336" s="384"/>
      <c r="B336" s="420" t="s">
        <v>1228</v>
      </c>
      <c r="C336" s="421" t="s">
        <v>851</v>
      </c>
      <c r="D336" s="422" t="s">
        <v>642</v>
      </c>
      <c r="E336" s="423" t="s">
        <v>1229</v>
      </c>
      <c r="F336" s="421" t="n">
        <f aca="false">LEN(E336)</f>
        <v>9</v>
      </c>
      <c r="G336" s="421" t="str">
        <f aca="false">MID(E336,2,F336-2)</f>
        <v>Grenada</v>
      </c>
      <c r="H336" s="421" t="str">
        <f aca="false">CONCATENATE(G336,", ",+D336)</f>
        <v>Grenada, MS</v>
      </c>
      <c r="I336" s="424" t="s">
        <v>641</v>
      </c>
      <c r="J336" s="258" t="s">
        <v>642</v>
      </c>
      <c r="K336" s="258" t="n">
        <v>2138</v>
      </c>
      <c r="L336" s="425" t="n">
        <v>2444</v>
      </c>
      <c r="M336" s="426" t="s">
        <v>1230</v>
      </c>
      <c r="N336" s="427" t="s">
        <v>642</v>
      </c>
      <c r="O336" s="428" t="s">
        <v>1231</v>
      </c>
    </row>
    <row r="337" customFormat="false" ht="12" hidden="false" customHeight="false" outlineLevel="0" collapsed="false">
      <c r="A337" s="384"/>
      <c r="B337" s="420" t="s">
        <v>1232</v>
      </c>
      <c r="C337" s="421" t="s">
        <v>851</v>
      </c>
      <c r="D337" s="422" t="s">
        <v>642</v>
      </c>
      <c r="E337" s="423" t="s">
        <v>1233</v>
      </c>
      <c r="F337" s="421" t="n">
        <f aca="false">LEN(E337)</f>
        <v>10</v>
      </c>
      <c r="G337" s="421" t="str">
        <f aca="false">MID(E337,2,F337-2)</f>
        <v>Gulfport</v>
      </c>
      <c r="H337" s="421" t="str">
        <f aca="false">CONCATENATE(G337,", ",+D337)</f>
        <v>Gulfport, MS</v>
      </c>
      <c r="I337" s="424" t="s">
        <v>1234</v>
      </c>
      <c r="J337" s="258" t="s">
        <v>217</v>
      </c>
      <c r="K337" s="258" t="n">
        <v>2655</v>
      </c>
      <c r="L337" s="425" t="n">
        <v>1513</v>
      </c>
      <c r="M337" s="426" t="s">
        <v>1235</v>
      </c>
      <c r="N337" s="427" t="s">
        <v>217</v>
      </c>
      <c r="O337" s="428" t="s">
        <v>1236</v>
      </c>
    </row>
    <row r="338" customFormat="false" ht="12" hidden="false" customHeight="false" outlineLevel="0" collapsed="false">
      <c r="A338" s="384"/>
      <c r="B338" s="420" t="s">
        <v>1237</v>
      </c>
      <c r="C338" s="421" t="s">
        <v>338</v>
      </c>
      <c r="D338" s="422" t="s">
        <v>339</v>
      </c>
      <c r="E338" s="423" t="s">
        <v>1238</v>
      </c>
      <c r="F338" s="421" t="n">
        <f aca="false">LEN(E338)</f>
        <v>8</v>
      </c>
      <c r="G338" s="421" t="str">
        <f aca="false">MID(E338,2,F338-2)</f>
        <v>Guymon</v>
      </c>
      <c r="H338" s="421" t="str">
        <f aca="false">CONCATENATE(G338,", ",+D338)</f>
        <v>Guymon, OK</v>
      </c>
      <c r="I338" s="424" t="s">
        <v>205</v>
      </c>
      <c r="J338" s="258" t="s">
        <v>190</v>
      </c>
      <c r="K338" s="258" t="n">
        <v>1354</v>
      </c>
      <c r="L338" s="425" t="n">
        <v>4258</v>
      </c>
      <c r="M338" s="426" t="s">
        <v>814</v>
      </c>
      <c r="N338" s="427" t="s">
        <v>339</v>
      </c>
      <c r="O338" s="428" t="s">
        <v>815</v>
      </c>
    </row>
    <row r="339" customFormat="false" ht="12" hidden="false" customHeight="false" outlineLevel="0" collapsed="false">
      <c r="A339" s="384"/>
      <c r="B339" s="430" t="s">
        <v>1239</v>
      </c>
      <c r="C339" s="421" t="s">
        <v>380</v>
      </c>
      <c r="D339" s="422" t="s">
        <v>381</v>
      </c>
      <c r="E339" s="423" t="s">
        <v>1240</v>
      </c>
      <c r="F339" s="421" t="n">
        <f aca="false">LEN(E339)</f>
        <v>12</v>
      </c>
      <c r="G339" s="421" t="str">
        <f aca="false">MID(E339,2,F339-2)</f>
        <v>Hackensack</v>
      </c>
      <c r="H339" s="421" t="str">
        <f aca="false">CONCATENATE(G339,", ",+D339)</f>
        <v>Hackensack, NJ</v>
      </c>
      <c r="I339" s="424" t="s">
        <v>1007</v>
      </c>
      <c r="J339" s="258" t="s">
        <v>381</v>
      </c>
      <c r="K339" s="258" t="n">
        <v>1201</v>
      </c>
      <c r="L339" s="425" t="n">
        <v>4888</v>
      </c>
      <c r="M339" s="426" t="s">
        <v>1008</v>
      </c>
      <c r="N339" s="427" t="s">
        <v>381</v>
      </c>
      <c r="O339" s="428" t="s">
        <v>1009</v>
      </c>
    </row>
    <row r="340" customFormat="false" ht="12" hidden="false" customHeight="false" outlineLevel="0" collapsed="false">
      <c r="A340" s="384"/>
      <c r="B340" s="420" t="s">
        <v>1241</v>
      </c>
      <c r="C340" s="421" t="s">
        <v>216</v>
      </c>
      <c r="D340" s="422" t="s">
        <v>217</v>
      </c>
      <c r="E340" s="423" t="s">
        <v>1242</v>
      </c>
      <c r="F340" s="421" t="n">
        <f aca="false">LEN(E340)</f>
        <v>9</v>
      </c>
      <c r="G340" s="421" t="str">
        <f aca="false">MID(E340,2,F340-2)</f>
        <v>Hammond</v>
      </c>
      <c r="H340" s="421" t="str">
        <f aca="false">CONCATENATE(G340,", ",+D340)</f>
        <v>Hammond, LA</v>
      </c>
      <c r="I340" s="424" t="s">
        <v>430</v>
      </c>
      <c r="J340" s="258" t="s">
        <v>217</v>
      </c>
      <c r="K340" s="258" t="n">
        <v>2690</v>
      </c>
      <c r="L340" s="425" t="n">
        <v>1669</v>
      </c>
      <c r="M340" s="426" t="s">
        <v>431</v>
      </c>
      <c r="N340" s="427" t="s">
        <v>217</v>
      </c>
      <c r="O340" s="428" t="s">
        <v>432</v>
      </c>
    </row>
    <row r="341" customFormat="false" ht="12" hidden="false" customHeight="false" outlineLevel="0" collapsed="false">
      <c r="A341" s="384"/>
      <c r="B341" s="420" t="s">
        <v>1243</v>
      </c>
      <c r="C341" s="421" t="s">
        <v>673</v>
      </c>
      <c r="D341" s="422" t="s">
        <v>674</v>
      </c>
      <c r="E341" s="423" t="s">
        <v>1244</v>
      </c>
      <c r="F341" s="421" t="n">
        <f aca="false">LEN(E341)</f>
        <v>10</v>
      </c>
      <c r="G341" s="421" t="str">
        <f aca="false">MID(E341,2,F341-2)</f>
        <v>Hannibal</v>
      </c>
      <c r="H341" s="421" t="str">
        <f aca="false">CONCATENATE(G341,", ",+D341)</f>
        <v>Hannibal, MO</v>
      </c>
      <c r="I341" s="424" t="s">
        <v>837</v>
      </c>
      <c r="J341" s="258" t="s">
        <v>674</v>
      </c>
      <c r="K341" s="258" t="n">
        <v>1189</v>
      </c>
      <c r="L341" s="425" t="n">
        <v>5212</v>
      </c>
      <c r="M341" s="424" t="s">
        <v>677</v>
      </c>
      <c r="N341" s="258" t="s">
        <v>674</v>
      </c>
      <c r="O341" s="428" t="s">
        <v>678</v>
      </c>
    </row>
    <row r="342" customFormat="false" ht="12" hidden="false" customHeight="false" outlineLevel="0" collapsed="false">
      <c r="A342" s="384"/>
      <c r="B342" s="420" t="s">
        <v>1245</v>
      </c>
      <c r="C342" s="421" t="s">
        <v>278</v>
      </c>
      <c r="D342" s="422" t="s">
        <v>279</v>
      </c>
      <c r="E342" s="423" t="s">
        <v>1246</v>
      </c>
      <c r="F342" s="421" t="n">
        <f aca="false">LEN(E342)</f>
        <v>12</v>
      </c>
      <c r="G342" s="421" t="str">
        <f aca="false">MID(E342,2,F342-2)</f>
        <v>Harrisburg</v>
      </c>
      <c r="H342" s="421" t="str">
        <f aca="false">CONCATENATE(G342,", ",+D342)</f>
        <v>Harrisburg, PA</v>
      </c>
      <c r="I342" s="424" t="s">
        <v>725</v>
      </c>
      <c r="J342" s="258" t="s">
        <v>279</v>
      </c>
      <c r="K342" s="258" t="n">
        <v>962</v>
      </c>
      <c r="L342" s="425" t="n">
        <v>5347</v>
      </c>
      <c r="M342" s="426" t="s">
        <v>726</v>
      </c>
      <c r="N342" s="427" t="s">
        <v>279</v>
      </c>
      <c r="O342" s="428" t="s">
        <v>727</v>
      </c>
    </row>
    <row r="343" customFormat="false" ht="12" hidden="false" customHeight="false" outlineLevel="0" collapsed="false">
      <c r="A343" s="384"/>
      <c r="B343" s="420" t="s">
        <v>1247</v>
      </c>
      <c r="C343" s="421" t="s">
        <v>278</v>
      </c>
      <c r="D343" s="422" t="s">
        <v>279</v>
      </c>
      <c r="E343" s="423" t="s">
        <v>1246</v>
      </c>
      <c r="F343" s="421" t="n">
        <f aca="false">LEN(E343)</f>
        <v>12</v>
      </c>
      <c r="G343" s="421" t="str">
        <f aca="false">MID(E343,2,F343-2)</f>
        <v>Harrisburg</v>
      </c>
      <c r="H343" s="421" t="str">
        <f aca="false">CONCATENATE(G343,", ",+D343)</f>
        <v>Harrisburg, PA</v>
      </c>
      <c r="I343" s="424" t="s">
        <v>725</v>
      </c>
      <c r="J343" s="258" t="s">
        <v>279</v>
      </c>
      <c r="K343" s="258" t="n">
        <v>962</v>
      </c>
      <c r="L343" s="425" t="n">
        <v>5347</v>
      </c>
      <c r="M343" s="426" t="s">
        <v>726</v>
      </c>
      <c r="N343" s="427" t="s">
        <v>279</v>
      </c>
      <c r="O343" s="428" t="s">
        <v>727</v>
      </c>
    </row>
    <row r="344" customFormat="false" ht="12" hidden="false" customHeight="false" outlineLevel="0" collapsed="false">
      <c r="A344" s="384"/>
      <c r="B344" s="420" t="s">
        <v>1248</v>
      </c>
      <c r="C344" s="421" t="s">
        <v>420</v>
      </c>
      <c r="D344" s="422" t="s">
        <v>421</v>
      </c>
      <c r="E344" s="423" t="s">
        <v>1249</v>
      </c>
      <c r="F344" s="421" t="n">
        <f aca="false">LEN(E344)</f>
        <v>10</v>
      </c>
      <c r="G344" s="421" t="str">
        <f aca="false">MID(E344,2,F344-2)</f>
        <v>Harrison</v>
      </c>
      <c r="H344" s="421" t="str">
        <f aca="false">CONCATENATE(G344,", ",+D344)</f>
        <v>Harrison, AR</v>
      </c>
      <c r="I344" s="424" t="s">
        <v>1117</v>
      </c>
      <c r="J344" s="258" t="s">
        <v>421</v>
      </c>
      <c r="K344" s="258" t="n">
        <v>1894</v>
      </c>
      <c r="L344" s="425" t="n">
        <v>3478</v>
      </c>
      <c r="M344" s="424" t="s">
        <v>1118</v>
      </c>
      <c r="N344" s="258" t="s">
        <v>421</v>
      </c>
      <c r="O344" s="428" t="s">
        <v>1119</v>
      </c>
    </row>
    <row r="345" customFormat="false" ht="12" hidden="false" customHeight="false" outlineLevel="0" collapsed="false">
      <c r="A345" s="384"/>
      <c r="B345" s="420" t="s">
        <v>1250</v>
      </c>
      <c r="C345" s="421" t="s">
        <v>263</v>
      </c>
      <c r="D345" s="422" t="s">
        <v>264</v>
      </c>
      <c r="E345" s="423" t="s">
        <v>1251</v>
      </c>
      <c r="F345" s="421" t="n">
        <f aca="false">LEN(E345)</f>
        <v>14</v>
      </c>
      <c r="G345" s="421" t="str">
        <f aca="false">MID(E345,2,F345-2)</f>
        <v>Harrisonburg</v>
      </c>
      <c r="H345" s="421" t="str">
        <f aca="false">CONCATENATE(G345,", ",+D345)</f>
        <v>Harrisonburg, VA</v>
      </c>
      <c r="I345" s="424" t="s">
        <v>894</v>
      </c>
      <c r="J345" s="258" t="s">
        <v>266</v>
      </c>
      <c r="K345" s="258" t="n">
        <v>973</v>
      </c>
      <c r="L345" s="425" t="n">
        <v>5006</v>
      </c>
      <c r="M345" s="426" t="s">
        <v>267</v>
      </c>
      <c r="N345" s="427" t="s">
        <v>268</v>
      </c>
      <c r="O345" s="428" t="s">
        <v>269</v>
      </c>
    </row>
    <row r="346" customFormat="false" ht="12" hidden="false" customHeight="false" outlineLevel="0" collapsed="false">
      <c r="A346" s="384"/>
      <c r="B346" s="420" t="s">
        <v>1252</v>
      </c>
      <c r="C346" s="421" t="s">
        <v>673</v>
      </c>
      <c r="D346" s="422" t="s">
        <v>674</v>
      </c>
      <c r="E346" s="423" t="s">
        <v>1253</v>
      </c>
      <c r="F346" s="421" t="n">
        <f aca="false">LEN(E346)</f>
        <v>15</v>
      </c>
      <c r="G346" s="421" t="str">
        <f aca="false">MID(E346,2,F346-2)</f>
        <v>Harrisonville</v>
      </c>
      <c r="H346" s="421" t="str">
        <f aca="false">CONCATENATE(G346,", ",+D346)</f>
        <v>Harrisonville, MO</v>
      </c>
      <c r="I346" s="424" t="s">
        <v>1076</v>
      </c>
      <c r="J346" s="258" t="s">
        <v>674</v>
      </c>
      <c r="K346" s="258" t="n">
        <v>1320</v>
      </c>
      <c r="L346" s="425" t="n">
        <v>4638</v>
      </c>
      <c r="M346" s="426" t="s">
        <v>510</v>
      </c>
      <c r="N346" s="427" t="s">
        <v>674</v>
      </c>
      <c r="O346" s="428" t="s">
        <v>1077</v>
      </c>
    </row>
    <row r="347" customFormat="false" ht="12" hidden="false" customHeight="false" outlineLevel="0" collapsed="false">
      <c r="A347" s="384"/>
      <c r="B347" s="430" t="s">
        <v>1254</v>
      </c>
      <c r="C347" s="421" t="s">
        <v>575</v>
      </c>
      <c r="D347" s="422" t="s">
        <v>576</v>
      </c>
      <c r="E347" s="423" t="s">
        <v>1255</v>
      </c>
      <c r="F347" s="421" t="n">
        <f aca="false">LEN(E347)</f>
        <v>10</v>
      </c>
      <c r="G347" s="421" t="str">
        <f aca="false">MID(E347,2,F347-2)</f>
        <v>Hartford</v>
      </c>
      <c r="H347" s="421" t="str">
        <f aca="false">CONCATENATE(G347,", ",+D347)</f>
        <v>Hartford, CT</v>
      </c>
      <c r="I347" s="424" t="s">
        <v>535</v>
      </c>
      <c r="J347" s="258" t="s">
        <v>533</v>
      </c>
      <c r="K347" s="258" t="n">
        <v>333</v>
      </c>
      <c r="L347" s="425" t="n">
        <v>6979</v>
      </c>
      <c r="M347" s="424" t="s">
        <v>1256</v>
      </c>
      <c r="N347" s="258" t="s">
        <v>576</v>
      </c>
      <c r="O347" s="428" t="s">
        <v>1257</v>
      </c>
    </row>
    <row r="348" customFormat="false" ht="12" hidden="false" customHeight="false" outlineLevel="0" collapsed="false">
      <c r="A348" s="384"/>
      <c r="B348" s="430" t="s">
        <v>1258</v>
      </c>
      <c r="C348" s="421" t="s">
        <v>575</v>
      </c>
      <c r="D348" s="422" t="s">
        <v>576</v>
      </c>
      <c r="E348" s="423" t="s">
        <v>1255</v>
      </c>
      <c r="F348" s="421" t="n">
        <f aca="false">LEN(E348)</f>
        <v>10</v>
      </c>
      <c r="G348" s="421" t="str">
        <f aca="false">MID(E348,2,F348-2)</f>
        <v>Hartford</v>
      </c>
      <c r="H348" s="421" t="str">
        <f aca="false">CONCATENATE(G348,", ",+D348)</f>
        <v>Hartford, CT</v>
      </c>
      <c r="I348" s="424" t="s">
        <v>1259</v>
      </c>
      <c r="J348" s="258" t="s">
        <v>576</v>
      </c>
      <c r="K348" s="258" t="n">
        <v>677</v>
      </c>
      <c r="L348" s="425" t="n">
        <v>6151</v>
      </c>
      <c r="M348" s="424" t="s">
        <v>1256</v>
      </c>
      <c r="N348" s="258" t="s">
        <v>576</v>
      </c>
      <c r="O348" s="428" t="s">
        <v>1257</v>
      </c>
    </row>
    <row r="349" customFormat="false" ht="12" hidden="false" customHeight="false" outlineLevel="0" collapsed="false">
      <c r="A349" s="384"/>
      <c r="B349" s="420" t="s">
        <v>1260</v>
      </c>
      <c r="C349" s="421" t="s">
        <v>285</v>
      </c>
      <c r="D349" s="422" t="s">
        <v>286</v>
      </c>
      <c r="E349" s="423" t="s">
        <v>1261</v>
      </c>
      <c r="F349" s="421" t="n">
        <f aca="false">LEN(E349)</f>
        <v>10</v>
      </c>
      <c r="G349" s="421" t="str">
        <f aca="false">MID(E349,2,F349-2)</f>
        <v>Hastings</v>
      </c>
      <c r="H349" s="421" t="str">
        <f aca="false">CONCATENATE(G349,", ",+D349)</f>
        <v>Hastings, NE</v>
      </c>
      <c r="I349" s="424" t="s">
        <v>853</v>
      </c>
      <c r="J349" s="258" t="s">
        <v>286</v>
      </c>
      <c r="K349" s="258" t="n">
        <v>997</v>
      </c>
      <c r="L349" s="425" t="n">
        <v>6421</v>
      </c>
      <c r="M349" s="426" t="s">
        <v>854</v>
      </c>
      <c r="N349" s="427" t="s">
        <v>286</v>
      </c>
      <c r="O349" s="428" t="s">
        <v>855</v>
      </c>
    </row>
    <row r="350" customFormat="false" ht="12" hidden="false" customHeight="false" outlineLevel="0" collapsed="false">
      <c r="A350" s="384"/>
      <c r="B350" s="420" t="s">
        <v>1262</v>
      </c>
      <c r="C350" s="421" t="s">
        <v>851</v>
      </c>
      <c r="D350" s="422" t="s">
        <v>642</v>
      </c>
      <c r="E350" s="423" t="s">
        <v>1263</v>
      </c>
      <c r="F350" s="421" t="n">
        <f aca="false">LEN(E350)</f>
        <v>13</v>
      </c>
      <c r="G350" s="421" t="str">
        <f aca="false">MID(E350,2,F350-2)</f>
        <v>Hattiesburg</v>
      </c>
      <c r="H350" s="421" t="str">
        <f aca="false">CONCATENATE(G350,", ",+D350)</f>
        <v>Hattiesburg, MS</v>
      </c>
      <c r="I350" s="424" t="s">
        <v>1264</v>
      </c>
      <c r="J350" s="258" t="s">
        <v>332</v>
      </c>
      <c r="K350" s="258" t="n">
        <v>2627</v>
      </c>
      <c r="L350" s="425" t="n">
        <v>1702</v>
      </c>
      <c r="M350" s="426" t="s">
        <v>1265</v>
      </c>
      <c r="N350" s="427" t="s">
        <v>332</v>
      </c>
      <c r="O350" s="428" t="s">
        <v>1266</v>
      </c>
    </row>
    <row r="351" customFormat="false" ht="12" hidden="false" customHeight="false" outlineLevel="0" collapsed="false">
      <c r="A351" s="384"/>
      <c r="B351" s="420" t="s">
        <v>1267</v>
      </c>
      <c r="C351" s="421" t="s">
        <v>481</v>
      </c>
      <c r="D351" s="422" t="s">
        <v>482</v>
      </c>
      <c r="E351" s="423" t="s">
        <v>1268</v>
      </c>
      <c r="F351" s="421" t="n">
        <f aca="false">LEN(E351)</f>
        <v>7</v>
      </c>
      <c r="G351" s="421" t="str">
        <f aca="false">MID(E351,2,F351-2)</f>
        <v>Havre</v>
      </c>
      <c r="H351" s="421" t="str">
        <f aca="false">CONCATENATE(G351,", ",+D351)</f>
        <v>Havre, MT</v>
      </c>
      <c r="I351" s="424" t="s">
        <v>1198</v>
      </c>
      <c r="J351" s="258" t="s">
        <v>482</v>
      </c>
      <c r="K351" s="258" t="n">
        <v>388</v>
      </c>
      <c r="L351" s="425" t="n">
        <v>7741</v>
      </c>
      <c r="M351" s="426" t="s">
        <v>1199</v>
      </c>
      <c r="N351" s="427" t="s">
        <v>482</v>
      </c>
      <c r="O351" s="428" t="s">
        <v>1200</v>
      </c>
    </row>
    <row r="352" customFormat="false" ht="12" hidden="false" customHeight="false" outlineLevel="0" collapsed="false">
      <c r="A352" s="384"/>
      <c r="B352" s="420" t="s">
        <v>1269</v>
      </c>
      <c r="C352" s="421" t="s">
        <v>825</v>
      </c>
      <c r="D352" s="422" t="s">
        <v>826</v>
      </c>
      <c r="E352" s="423" t="s">
        <v>1270</v>
      </c>
      <c r="F352" s="421" t="n">
        <f aca="false">LEN(E352)</f>
        <v>6</v>
      </c>
      <c r="G352" s="421" t="str">
        <f aca="false">MID(E352,2,F352-2)</f>
        <v>Hays</v>
      </c>
      <c r="H352" s="421" t="str">
        <f aca="false">CONCATENATE(G352,", ",+D352)</f>
        <v>Hays, KS</v>
      </c>
      <c r="I352" s="424" t="s">
        <v>944</v>
      </c>
      <c r="J352" s="258" t="s">
        <v>826</v>
      </c>
      <c r="K352" s="258" t="n">
        <v>1465</v>
      </c>
      <c r="L352" s="425" t="n">
        <v>5001</v>
      </c>
      <c r="M352" s="426" t="s">
        <v>945</v>
      </c>
      <c r="N352" s="427" t="s">
        <v>826</v>
      </c>
      <c r="O352" s="428" t="s">
        <v>946</v>
      </c>
    </row>
    <row r="353" customFormat="false" ht="12" hidden="false" customHeight="false" outlineLevel="0" collapsed="false">
      <c r="A353" s="384"/>
      <c r="B353" s="420" t="s">
        <v>1271</v>
      </c>
      <c r="C353" s="421" t="s">
        <v>354</v>
      </c>
      <c r="D353" s="422" t="s">
        <v>355</v>
      </c>
      <c r="E353" s="423" t="s">
        <v>1272</v>
      </c>
      <c r="F353" s="421" t="n">
        <f aca="false">LEN(E353)</f>
        <v>8</v>
      </c>
      <c r="G353" s="421" t="str">
        <f aca="false">MID(E353,2,F353-2)</f>
        <v>Hazard</v>
      </c>
      <c r="H353" s="421" t="str">
        <f aca="false">CONCATENATE(G353,", ",+D353)</f>
        <v>Hazard, KY</v>
      </c>
      <c r="I353" s="424" t="s">
        <v>361</v>
      </c>
      <c r="J353" s="258" t="s">
        <v>362</v>
      </c>
      <c r="K353" s="258" t="n">
        <v>1005</v>
      </c>
      <c r="L353" s="425" t="n">
        <v>4665</v>
      </c>
      <c r="M353" s="426" t="s">
        <v>363</v>
      </c>
      <c r="N353" s="427" t="s">
        <v>362</v>
      </c>
      <c r="O353" s="428" t="s">
        <v>364</v>
      </c>
    </row>
    <row r="354" customFormat="false" ht="12" hidden="false" customHeight="false" outlineLevel="0" collapsed="false">
      <c r="A354" s="384"/>
      <c r="B354" s="420" t="s">
        <v>1273</v>
      </c>
      <c r="C354" s="421" t="s">
        <v>354</v>
      </c>
      <c r="D354" s="422" t="s">
        <v>355</v>
      </c>
      <c r="E354" s="423" t="s">
        <v>1272</v>
      </c>
      <c r="F354" s="421" t="n">
        <f aca="false">LEN(E354)</f>
        <v>8</v>
      </c>
      <c r="G354" s="421" t="str">
        <f aca="false">MID(E354,2,F354-2)</f>
        <v>Hazard</v>
      </c>
      <c r="H354" s="421" t="str">
        <f aca="false">CONCATENATE(G354,", ",+D354)</f>
        <v>Hazard, KY</v>
      </c>
      <c r="I354" s="424" t="s">
        <v>361</v>
      </c>
      <c r="J354" s="258" t="s">
        <v>362</v>
      </c>
      <c r="K354" s="258" t="n">
        <v>1005</v>
      </c>
      <c r="L354" s="425" t="n">
        <v>4665</v>
      </c>
      <c r="M354" s="426" t="s">
        <v>363</v>
      </c>
      <c r="N354" s="427" t="s">
        <v>362</v>
      </c>
      <c r="O354" s="428" t="s">
        <v>364</v>
      </c>
    </row>
    <row r="355" customFormat="false" ht="12" hidden="false" customHeight="false" outlineLevel="0" collapsed="false">
      <c r="A355" s="384"/>
      <c r="B355" s="420" t="s">
        <v>1274</v>
      </c>
      <c r="C355" s="421" t="s">
        <v>278</v>
      </c>
      <c r="D355" s="422" t="s">
        <v>279</v>
      </c>
      <c r="E355" s="423" t="s">
        <v>1275</v>
      </c>
      <c r="F355" s="421" t="n">
        <f aca="false">LEN(E355)</f>
        <v>10</v>
      </c>
      <c r="G355" s="421" t="str">
        <f aca="false">MID(E355,2,F355-2)</f>
        <v>Hazleton</v>
      </c>
      <c r="H355" s="421" t="str">
        <f aca="false">CONCATENATE(G355,", ",+D355)</f>
        <v>Hazleton, PA</v>
      </c>
      <c r="I355" s="424" t="s">
        <v>1276</v>
      </c>
      <c r="J355" s="258" t="s">
        <v>279</v>
      </c>
      <c r="K355" s="258" t="n">
        <v>539</v>
      </c>
      <c r="L355" s="425" t="n">
        <v>6291</v>
      </c>
      <c r="M355" s="426" t="s">
        <v>493</v>
      </c>
      <c r="N355" s="427" t="s">
        <v>279</v>
      </c>
      <c r="O355" s="428" t="s">
        <v>494</v>
      </c>
    </row>
    <row r="356" customFormat="false" ht="12" hidden="false" customHeight="false" outlineLevel="0" collapsed="false">
      <c r="A356" s="384"/>
      <c r="B356" s="420" t="s">
        <v>1277</v>
      </c>
      <c r="C356" s="421" t="s">
        <v>481</v>
      </c>
      <c r="D356" s="422" t="s">
        <v>482</v>
      </c>
      <c r="E356" s="423" t="s">
        <v>1278</v>
      </c>
      <c r="F356" s="421" t="n">
        <f aca="false">LEN(E356)</f>
        <v>8</v>
      </c>
      <c r="G356" s="421" t="str">
        <f aca="false">MID(E356,2,F356-2)</f>
        <v>Helena</v>
      </c>
      <c r="H356" s="421" t="str">
        <f aca="false">CONCATENATE(G356,", ",+D356)</f>
        <v>Helena, MT</v>
      </c>
      <c r="I356" s="424" t="s">
        <v>1279</v>
      </c>
      <c r="J356" s="258" t="s">
        <v>482</v>
      </c>
      <c r="K356" s="258" t="n">
        <v>386</v>
      </c>
      <c r="L356" s="425" t="n">
        <v>8031</v>
      </c>
      <c r="M356" s="426" t="s">
        <v>652</v>
      </c>
      <c r="N356" s="427" t="s">
        <v>482</v>
      </c>
      <c r="O356" s="428" t="s">
        <v>653</v>
      </c>
    </row>
    <row r="357" customFormat="false" ht="12" hidden="false" customHeight="false" outlineLevel="0" collapsed="false">
      <c r="A357" s="384"/>
      <c r="B357" s="420" t="s">
        <v>1280</v>
      </c>
      <c r="C357" s="421" t="s">
        <v>354</v>
      </c>
      <c r="D357" s="422" t="s">
        <v>355</v>
      </c>
      <c r="E357" s="423" t="s">
        <v>1281</v>
      </c>
      <c r="F357" s="421" t="n">
        <f aca="false">LEN(E357)</f>
        <v>11</v>
      </c>
      <c r="G357" s="421" t="str">
        <f aca="false">MID(E357,2,F357-2)</f>
        <v>Henderson</v>
      </c>
      <c r="H357" s="421" t="str">
        <f aca="false">CONCATENATE(G357,", ",+D357)</f>
        <v>Henderson, KY</v>
      </c>
      <c r="I357" s="424" t="s">
        <v>681</v>
      </c>
      <c r="J357" s="258" t="s">
        <v>514</v>
      </c>
      <c r="K357" s="258" t="n">
        <v>1376</v>
      </c>
      <c r="L357" s="425" t="n">
        <v>4708</v>
      </c>
      <c r="M357" s="424" t="s">
        <v>682</v>
      </c>
      <c r="N357" s="258" t="s">
        <v>514</v>
      </c>
      <c r="O357" s="428" t="s">
        <v>683</v>
      </c>
    </row>
    <row r="358" customFormat="false" ht="12" hidden="false" customHeight="false" outlineLevel="0" collapsed="false">
      <c r="A358" s="384"/>
      <c r="B358" s="420" t="s">
        <v>1282</v>
      </c>
      <c r="C358" s="421" t="s">
        <v>310</v>
      </c>
      <c r="D358" s="422" t="s">
        <v>311</v>
      </c>
      <c r="E358" s="423" t="s">
        <v>1283</v>
      </c>
      <c r="F358" s="421" t="n">
        <f aca="false">LEN(E358)</f>
        <v>9</v>
      </c>
      <c r="G358" s="421" t="str">
        <f aca="false">MID(E358,2,F358-2)</f>
        <v>Hickory</v>
      </c>
      <c r="H358" s="421" t="str">
        <f aca="false">CONCATENATE(G358,", ",+D358)</f>
        <v>Hickory, NC</v>
      </c>
      <c r="I358" s="424" t="s">
        <v>1216</v>
      </c>
      <c r="J358" s="258" t="s">
        <v>311</v>
      </c>
      <c r="K358" s="258" t="n">
        <v>1253</v>
      </c>
      <c r="L358" s="425" t="n">
        <v>3865</v>
      </c>
      <c r="M358" s="426" t="s">
        <v>1217</v>
      </c>
      <c r="N358" s="427" t="s">
        <v>311</v>
      </c>
      <c r="O358" s="428" t="s">
        <v>1218</v>
      </c>
    </row>
    <row r="359" customFormat="false" ht="12" hidden="false" customHeight="false" outlineLevel="0" collapsed="false">
      <c r="A359" s="384"/>
      <c r="B359" s="420" t="s">
        <v>1284</v>
      </c>
      <c r="C359" s="421" t="s">
        <v>245</v>
      </c>
      <c r="D359" s="422" t="s">
        <v>246</v>
      </c>
      <c r="E359" s="423" t="s">
        <v>1285</v>
      </c>
      <c r="F359" s="421" t="n">
        <f aca="false">LEN(E359)</f>
        <v>12</v>
      </c>
      <c r="G359" s="421" t="str">
        <f aca="false">MID(E359,2,F359-2)</f>
        <v>Hicksville</v>
      </c>
      <c r="H359" s="421" t="str">
        <f aca="false">CONCATENATE(G359,", ",+D359)</f>
        <v>Hicksville, NY</v>
      </c>
      <c r="I359" s="424" t="s">
        <v>1066</v>
      </c>
      <c r="J359" s="258" t="s">
        <v>246</v>
      </c>
      <c r="K359" s="258" t="n">
        <v>706</v>
      </c>
      <c r="L359" s="425" t="n">
        <v>5647</v>
      </c>
      <c r="M359" s="424" t="s">
        <v>579</v>
      </c>
      <c r="N359" s="258" t="s">
        <v>576</v>
      </c>
      <c r="O359" s="428" t="s">
        <v>580</v>
      </c>
    </row>
    <row r="360" customFormat="false" ht="12" hidden="false" customHeight="false" outlineLevel="0" collapsed="false">
      <c r="A360" s="384"/>
      <c r="B360" s="420" t="s">
        <v>1286</v>
      </c>
      <c r="C360" s="421" t="s">
        <v>245</v>
      </c>
      <c r="D360" s="422" t="s">
        <v>246</v>
      </c>
      <c r="E360" s="423" t="s">
        <v>1285</v>
      </c>
      <c r="F360" s="421" t="n">
        <f aca="false">LEN(E360)</f>
        <v>12</v>
      </c>
      <c r="G360" s="421" t="str">
        <f aca="false">MID(E360,2,F360-2)</f>
        <v>Hicksville</v>
      </c>
      <c r="H360" s="421" t="str">
        <f aca="false">CONCATENATE(G360,", ",+D360)</f>
        <v>Hicksville, NY</v>
      </c>
      <c r="I360" s="424" t="s">
        <v>1066</v>
      </c>
      <c r="J360" s="258" t="s">
        <v>246</v>
      </c>
      <c r="K360" s="258" t="n">
        <v>706</v>
      </c>
      <c r="L360" s="425" t="n">
        <v>5647</v>
      </c>
      <c r="M360" s="424" t="s">
        <v>579</v>
      </c>
      <c r="N360" s="258" t="s">
        <v>576</v>
      </c>
      <c r="O360" s="428" t="s">
        <v>580</v>
      </c>
    </row>
    <row r="361" customFormat="false" ht="12" hidden="false" customHeight="false" outlineLevel="0" collapsed="false">
      <c r="A361" s="384"/>
      <c r="B361" s="420" t="s">
        <v>1287</v>
      </c>
      <c r="C361" s="421" t="s">
        <v>1288</v>
      </c>
      <c r="D361" s="422" t="s">
        <v>1289</v>
      </c>
      <c r="E361" s="423" t="s">
        <v>1290</v>
      </c>
      <c r="F361" s="421" t="n">
        <f aca="false">LEN(E361)</f>
        <v>10</v>
      </c>
      <c r="G361" s="421" t="str">
        <f aca="false">MID(E361,2,F361-2)</f>
        <v>Honolulu</v>
      </c>
      <c r="H361" s="421" t="str">
        <f aca="false">CONCATENATE(G361,", ",+D361)</f>
        <v>Honolulu, HI</v>
      </c>
      <c r="I361" s="424" t="s">
        <v>1291</v>
      </c>
      <c r="J361" s="258" t="s">
        <v>1289</v>
      </c>
      <c r="K361" s="258" t="n">
        <v>3284</v>
      </c>
      <c r="L361" s="425" t="n">
        <v>0</v>
      </c>
      <c r="M361" s="424" t="s">
        <v>1292</v>
      </c>
      <c r="N361" s="258" t="s">
        <v>1289</v>
      </c>
      <c r="O361" s="428" t="s">
        <v>1293</v>
      </c>
    </row>
    <row r="362" customFormat="false" ht="12" hidden="false" customHeight="false" outlineLevel="0" collapsed="false">
      <c r="A362" s="384"/>
      <c r="B362" s="420" t="s">
        <v>1294</v>
      </c>
      <c r="C362" s="421" t="s">
        <v>1288</v>
      </c>
      <c r="D362" s="422" t="s">
        <v>1289</v>
      </c>
      <c r="E362" s="423" t="s">
        <v>1290</v>
      </c>
      <c r="F362" s="421" t="n">
        <f aca="false">LEN(E362)</f>
        <v>10</v>
      </c>
      <c r="G362" s="421" t="str">
        <f aca="false">MID(E362,2,F362-2)</f>
        <v>Honolulu</v>
      </c>
      <c r="H362" s="421" t="str">
        <f aca="false">CONCATENATE(G362,", ",+D362)</f>
        <v>Honolulu, HI</v>
      </c>
      <c r="I362" s="424" t="s">
        <v>1295</v>
      </c>
      <c r="J362" s="258" t="s">
        <v>1289</v>
      </c>
      <c r="K362" s="258" t="n">
        <v>4474</v>
      </c>
      <c r="L362" s="425" t="n">
        <v>0</v>
      </c>
      <c r="M362" s="424" t="s">
        <v>1292</v>
      </c>
      <c r="N362" s="258" t="s">
        <v>1289</v>
      </c>
      <c r="O362" s="428" t="s">
        <v>1293</v>
      </c>
    </row>
    <row r="363" customFormat="false" ht="12" hidden="false" customHeight="false" outlineLevel="0" collapsed="false">
      <c r="A363" s="384"/>
      <c r="B363" s="420" t="s">
        <v>1296</v>
      </c>
      <c r="C363" s="421" t="s">
        <v>464</v>
      </c>
      <c r="D363" s="422" t="s">
        <v>465</v>
      </c>
      <c r="E363" s="423" t="s">
        <v>1297</v>
      </c>
      <c r="F363" s="421" t="n">
        <f aca="false">LEN(E363)</f>
        <v>12</v>
      </c>
      <c r="G363" s="421" t="str">
        <f aca="false">MID(E363,2,F363-2)</f>
        <v>Hood River</v>
      </c>
      <c r="H363" s="421" t="str">
        <f aca="false">CONCATENATE(G363,", ",+D363)</f>
        <v>Hood River, OR</v>
      </c>
      <c r="I363" s="424" t="s">
        <v>1298</v>
      </c>
      <c r="J363" s="258" t="s">
        <v>465</v>
      </c>
      <c r="K363" s="258" t="n">
        <v>247</v>
      </c>
      <c r="L363" s="425" t="n">
        <v>4927</v>
      </c>
      <c r="M363" s="424" t="s">
        <v>1299</v>
      </c>
      <c r="N363" s="258" t="s">
        <v>465</v>
      </c>
      <c r="O363" s="428" t="s">
        <v>1300</v>
      </c>
    </row>
    <row r="364" customFormat="false" ht="12" hidden="false" customHeight="false" outlineLevel="0" collapsed="false">
      <c r="A364" s="384"/>
      <c r="B364" s="420" t="s">
        <v>1301</v>
      </c>
      <c r="C364" s="421" t="s">
        <v>420</v>
      </c>
      <c r="D364" s="422" t="s">
        <v>421</v>
      </c>
      <c r="E364" s="423" t="s">
        <v>1302</v>
      </c>
      <c r="F364" s="421" t="n">
        <f aca="false">LEN(E364)</f>
        <v>6</v>
      </c>
      <c r="G364" s="421" t="str">
        <f aca="false">MID(E364,2,F364-2)</f>
        <v>Hope</v>
      </c>
      <c r="H364" s="421" t="str">
        <f aca="false">CONCATENATE(G364,", ",+D364)</f>
        <v>Hope, AR</v>
      </c>
      <c r="I364" s="424" t="s">
        <v>658</v>
      </c>
      <c r="J364" s="258" t="s">
        <v>421</v>
      </c>
      <c r="K364" s="258" t="n">
        <v>2005</v>
      </c>
      <c r="L364" s="425" t="n">
        <v>3155</v>
      </c>
      <c r="M364" s="424" t="s">
        <v>424</v>
      </c>
      <c r="N364" s="258" t="s">
        <v>421</v>
      </c>
      <c r="O364" s="428" t="s">
        <v>425</v>
      </c>
    </row>
    <row r="365" customFormat="false" ht="12" hidden="false" customHeight="false" outlineLevel="0" collapsed="false">
      <c r="A365" s="384"/>
      <c r="B365" s="420" t="s">
        <v>1303</v>
      </c>
      <c r="C365" s="421" t="s">
        <v>420</v>
      </c>
      <c r="D365" s="422" t="s">
        <v>421</v>
      </c>
      <c r="E365" s="423" t="s">
        <v>1304</v>
      </c>
      <c r="F365" s="421" t="n">
        <f aca="false">LEN(E365)</f>
        <v>13</v>
      </c>
      <c r="G365" s="421" t="str">
        <f aca="false">MID(E365,2,F365-2)</f>
        <v>Hot Springs</v>
      </c>
      <c r="H365" s="421" t="str">
        <f aca="false">CONCATENATE(G365,", ",+D365)</f>
        <v>Hot Springs, AR</v>
      </c>
      <c r="I365" s="424" t="s">
        <v>658</v>
      </c>
      <c r="J365" s="258" t="s">
        <v>421</v>
      </c>
      <c r="K365" s="258" t="n">
        <v>2005</v>
      </c>
      <c r="L365" s="425" t="n">
        <v>3155</v>
      </c>
      <c r="M365" s="424" t="s">
        <v>424</v>
      </c>
      <c r="N365" s="258" t="s">
        <v>421</v>
      </c>
      <c r="O365" s="428" t="s">
        <v>425</v>
      </c>
    </row>
    <row r="366" customFormat="false" ht="12" hidden="false" customHeight="false" outlineLevel="0" collapsed="false">
      <c r="A366" s="384"/>
      <c r="B366" s="420" t="s">
        <v>1305</v>
      </c>
      <c r="C366" s="421" t="s">
        <v>318</v>
      </c>
      <c r="D366" s="422" t="s">
        <v>319</v>
      </c>
      <c r="E366" s="423" t="s">
        <v>1306</v>
      </c>
      <c r="F366" s="421" t="n">
        <f aca="false">LEN(E366)</f>
        <v>10</v>
      </c>
      <c r="G366" s="421" t="str">
        <f aca="false">MID(E366,2,F366-2)</f>
        <v>Houghton</v>
      </c>
      <c r="H366" s="421" t="str">
        <f aca="false">CONCATENATE(G366,", ",+D366)</f>
        <v>Houghton, MI</v>
      </c>
      <c r="I366" s="424" t="s">
        <v>1307</v>
      </c>
      <c r="J366" s="258" t="s">
        <v>319</v>
      </c>
      <c r="K366" s="258" t="n">
        <v>256</v>
      </c>
      <c r="L366" s="425" t="n">
        <v>8218</v>
      </c>
      <c r="M366" s="426" t="s">
        <v>1308</v>
      </c>
      <c r="N366" s="427" t="s">
        <v>319</v>
      </c>
      <c r="O366" s="428" t="s">
        <v>1309</v>
      </c>
    </row>
    <row r="367" customFormat="false" ht="12" hidden="false" customHeight="false" outlineLevel="0" collapsed="false">
      <c r="A367" s="384"/>
      <c r="B367" s="420" t="s">
        <v>1310</v>
      </c>
      <c r="C367" s="421" t="s">
        <v>189</v>
      </c>
      <c r="D367" s="422" t="s">
        <v>190</v>
      </c>
      <c r="E367" s="423" t="s">
        <v>1311</v>
      </c>
      <c r="F367" s="421" t="n">
        <f aca="false">LEN(E367)</f>
        <v>9</v>
      </c>
      <c r="G367" s="421" t="str">
        <f aca="false">MID(E367,2,F367-2)</f>
        <v>Houston</v>
      </c>
      <c r="H367" s="421" t="str">
        <f aca="false">CONCATENATE(G367,", ",+D367)</f>
        <v>Houston, TX</v>
      </c>
      <c r="I367" s="424" t="s">
        <v>872</v>
      </c>
      <c r="J367" s="258" t="s">
        <v>190</v>
      </c>
      <c r="K367" s="258" t="n">
        <v>2700</v>
      </c>
      <c r="L367" s="425" t="n">
        <v>1599</v>
      </c>
      <c r="M367" s="426" t="s">
        <v>444</v>
      </c>
      <c r="N367" s="427" t="s">
        <v>190</v>
      </c>
      <c r="O367" s="428" t="s">
        <v>445</v>
      </c>
    </row>
    <row r="368" customFormat="false" ht="12" hidden="false" customHeight="false" outlineLevel="0" collapsed="false">
      <c r="A368" s="384"/>
      <c r="B368" s="420" t="s">
        <v>1312</v>
      </c>
      <c r="C368" s="421" t="s">
        <v>189</v>
      </c>
      <c r="D368" s="422" t="s">
        <v>190</v>
      </c>
      <c r="E368" s="423" t="s">
        <v>1311</v>
      </c>
      <c r="F368" s="421" t="n">
        <f aca="false">LEN(E368)</f>
        <v>9</v>
      </c>
      <c r="G368" s="421" t="str">
        <f aca="false">MID(E368,2,F368-2)</f>
        <v>Houston</v>
      </c>
      <c r="H368" s="421" t="str">
        <f aca="false">CONCATENATE(G368,", ",+D368)</f>
        <v>Houston, TX</v>
      </c>
      <c r="I368" s="424" t="s">
        <v>872</v>
      </c>
      <c r="J368" s="258" t="s">
        <v>190</v>
      </c>
      <c r="K368" s="258" t="n">
        <v>2700</v>
      </c>
      <c r="L368" s="425" t="n">
        <v>1599</v>
      </c>
      <c r="M368" s="426" t="s">
        <v>444</v>
      </c>
      <c r="N368" s="427" t="s">
        <v>190</v>
      </c>
      <c r="O368" s="428" t="s">
        <v>445</v>
      </c>
    </row>
    <row r="369" customFormat="false" ht="12" hidden="false" customHeight="false" outlineLevel="0" collapsed="false">
      <c r="A369" s="384"/>
      <c r="B369" s="420" t="s">
        <v>1313</v>
      </c>
      <c r="C369" s="421" t="s">
        <v>189</v>
      </c>
      <c r="D369" s="422" t="s">
        <v>190</v>
      </c>
      <c r="E369" s="423" t="s">
        <v>1311</v>
      </c>
      <c r="F369" s="421" t="n">
        <f aca="false">LEN(E369)</f>
        <v>9</v>
      </c>
      <c r="G369" s="421" t="str">
        <f aca="false">MID(E369,2,F369-2)</f>
        <v>Houston</v>
      </c>
      <c r="H369" s="421" t="str">
        <f aca="false">CONCATENATE(G369,", ",+D369)</f>
        <v>Houston, TX</v>
      </c>
      <c r="I369" s="424" t="s">
        <v>872</v>
      </c>
      <c r="J369" s="258" t="s">
        <v>190</v>
      </c>
      <c r="K369" s="258" t="n">
        <v>2700</v>
      </c>
      <c r="L369" s="425" t="n">
        <v>1599</v>
      </c>
      <c r="M369" s="426" t="s">
        <v>444</v>
      </c>
      <c r="N369" s="427" t="s">
        <v>190</v>
      </c>
      <c r="O369" s="428" t="s">
        <v>445</v>
      </c>
    </row>
    <row r="370" customFormat="false" ht="12" hidden="false" customHeight="false" outlineLevel="0" collapsed="false">
      <c r="A370" s="384"/>
      <c r="B370" s="420" t="s">
        <v>1314</v>
      </c>
      <c r="C370" s="421" t="s">
        <v>189</v>
      </c>
      <c r="D370" s="422" t="s">
        <v>190</v>
      </c>
      <c r="E370" s="423" t="s">
        <v>1311</v>
      </c>
      <c r="F370" s="421" t="n">
        <f aca="false">LEN(E370)</f>
        <v>9</v>
      </c>
      <c r="G370" s="421" t="str">
        <f aca="false">MID(E370,2,F370-2)</f>
        <v>Houston</v>
      </c>
      <c r="H370" s="421" t="str">
        <f aca="false">CONCATENATE(G370,", ",+D370)</f>
        <v>Houston, TX</v>
      </c>
      <c r="I370" s="424" t="s">
        <v>872</v>
      </c>
      <c r="J370" s="258" t="s">
        <v>190</v>
      </c>
      <c r="K370" s="258" t="n">
        <v>2700</v>
      </c>
      <c r="L370" s="425" t="n">
        <v>1599</v>
      </c>
      <c r="M370" s="426" t="s">
        <v>444</v>
      </c>
      <c r="N370" s="427" t="s">
        <v>190</v>
      </c>
      <c r="O370" s="428" t="s">
        <v>445</v>
      </c>
    </row>
    <row r="371" customFormat="false" ht="12" hidden="false" customHeight="false" outlineLevel="0" collapsed="false">
      <c r="A371" s="384"/>
      <c r="B371" s="420" t="s">
        <v>1315</v>
      </c>
      <c r="C371" s="421" t="s">
        <v>448</v>
      </c>
      <c r="D371" s="422" t="s">
        <v>362</v>
      </c>
      <c r="E371" s="423" t="s">
        <v>1316</v>
      </c>
      <c r="F371" s="421" t="n">
        <f aca="false">LEN(E371)</f>
        <v>12</v>
      </c>
      <c r="G371" s="421" t="str">
        <f aca="false">MID(E371,2,F371-2)</f>
        <v>Huntington</v>
      </c>
      <c r="H371" s="421" t="str">
        <f aca="false">CONCATENATE(G371,", ",+D371)</f>
        <v>Huntington, WV</v>
      </c>
      <c r="I371" s="424" t="s">
        <v>615</v>
      </c>
      <c r="J371" s="258" t="s">
        <v>362</v>
      </c>
      <c r="K371" s="258" t="n">
        <v>1031</v>
      </c>
      <c r="L371" s="425" t="n">
        <v>4646</v>
      </c>
      <c r="M371" s="426" t="s">
        <v>363</v>
      </c>
      <c r="N371" s="427" t="s">
        <v>362</v>
      </c>
      <c r="O371" s="428" t="s">
        <v>364</v>
      </c>
    </row>
    <row r="372" customFormat="false" ht="12" hidden="false" customHeight="false" outlineLevel="0" collapsed="false">
      <c r="A372" s="384"/>
      <c r="B372" s="420" t="s">
        <v>1317</v>
      </c>
      <c r="C372" s="421" t="s">
        <v>448</v>
      </c>
      <c r="D372" s="422" t="s">
        <v>362</v>
      </c>
      <c r="E372" s="423" t="s">
        <v>1316</v>
      </c>
      <c r="F372" s="421" t="n">
        <f aca="false">LEN(E372)</f>
        <v>12</v>
      </c>
      <c r="G372" s="421" t="str">
        <f aca="false">MID(E372,2,F372-2)</f>
        <v>Huntington</v>
      </c>
      <c r="H372" s="421" t="str">
        <f aca="false">CONCATENATE(G372,", ",+D372)</f>
        <v>Huntington, WV</v>
      </c>
      <c r="I372" s="424" t="s">
        <v>361</v>
      </c>
      <c r="J372" s="258" t="s">
        <v>362</v>
      </c>
      <c r="K372" s="258" t="n">
        <v>1005</v>
      </c>
      <c r="L372" s="425" t="n">
        <v>4665</v>
      </c>
      <c r="M372" s="426" t="s">
        <v>363</v>
      </c>
      <c r="N372" s="427" t="s">
        <v>362</v>
      </c>
      <c r="O372" s="428" t="s">
        <v>364</v>
      </c>
    </row>
    <row r="373" customFormat="false" ht="12" hidden="false" customHeight="false" outlineLevel="0" collapsed="false">
      <c r="A373" s="384"/>
      <c r="B373" s="420" t="s">
        <v>1318</v>
      </c>
      <c r="C373" s="421" t="s">
        <v>331</v>
      </c>
      <c r="D373" s="422" t="s">
        <v>332</v>
      </c>
      <c r="E373" s="423" t="s">
        <v>1319</v>
      </c>
      <c r="F373" s="421" t="n">
        <f aca="false">LEN(E373)</f>
        <v>12</v>
      </c>
      <c r="G373" s="421" t="str">
        <f aca="false">MID(E373,2,F373-2)</f>
        <v>Huntsville</v>
      </c>
      <c r="H373" s="421" t="str">
        <f aca="false">CONCATENATE(G373,", ",+D373)</f>
        <v>Huntsville, AL</v>
      </c>
      <c r="I373" s="424" t="s">
        <v>759</v>
      </c>
      <c r="J373" s="258" t="s">
        <v>314</v>
      </c>
      <c r="K373" s="258" t="n">
        <v>1544</v>
      </c>
      <c r="L373" s="425" t="n">
        <v>3587</v>
      </c>
      <c r="M373" s="426" t="s">
        <v>756</v>
      </c>
      <c r="N373" s="427" t="s">
        <v>314</v>
      </c>
      <c r="O373" s="428" t="s">
        <v>757</v>
      </c>
    </row>
    <row r="374" customFormat="false" ht="12" hidden="false" customHeight="false" outlineLevel="0" collapsed="false">
      <c r="A374" s="384"/>
      <c r="B374" s="420" t="s">
        <v>1320</v>
      </c>
      <c r="C374" s="421" t="s">
        <v>331</v>
      </c>
      <c r="D374" s="422" t="s">
        <v>332</v>
      </c>
      <c r="E374" s="423" t="s">
        <v>1319</v>
      </c>
      <c r="F374" s="421" t="n">
        <f aca="false">LEN(E374)</f>
        <v>12</v>
      </c>
      <c r="G374" s="421" t="str">
        <f aca="false">MID(E374,2,F374-2)</f>
        <v>Huntsville</v>
      </c>
      <c r="H374" s="421" t="str">
        <f aca="false">CONCATENATE(G374,", ",+D374)</f>
        <v>Huntsville, AL</v>
      </c>
      <c r="I374" s="424" t="s">
        <v>755</v>
      </c>
      <c r="J374" s="258" t="s">
        <v>332</v>
      </c>
      <c r="K374" s="258" t="n">
        <v>1651</v>
      </c>
      <c r="L374" s="425" t="n">
        <v>3323</v>
      </c>
      <c r="M374" s="426" t="s">
        <v>915</v>
      </c>
      <c r="N374" s="427" t="s">
        <v>332</v>
      </c>
      <c r="O374" s="428" t="s">
        <v>916</v>
      </c>
    </row>
    <row r="375" customFormat="false" ht="12" hidden="false" customHeight="false" outlineLevel="0" collapsed="false">
      <c r="A375" s="384"/>
      <c r="B375" s="420" t="s">
        <v>1321</v>
      </c>
      <c r="C375" s="421" t="s">
        <v>825</v>
      </c>
      <c r="D375" s="422" t="s">
        <v>826</v>
      </c>
      <c r="E375" s="423" t="s">
        <v>1322</v>
      </c>
      <c r="F375" s="421" t="n">
        <f aca="false">LEN(E375)</f>
        <v>12</v>
      </c>
      <c r="G375" s="421" t="str">
        <f aca="false">MID(E375,2,F375-2)</f>
        <v>Hutchinson</v>
      </c>
      <c r="H375" s="421" t="str">
        <f aca="false">CONCATENATE(G375,", ",+D375)</f>
        <v>Hutchinson, KS</v>
      </c>
      <c r="I375" s="424" t="s">
        <v>1031</v>
      </c>
      <c r="J375" s="258" t="s">
        <v>826</v>
      </c>
      <c r="K375" s="258" t="n">
        <v>1628</v>
      </c>
      <c r="L375" s="425" t="n">
        <v>4791</v>
      </c>
      <c r="M375" s="426" t="s">
        <v>945</v>
      </c>
      <c r="N375" s="427" t="s">
        <v>826</v>
      </c>
      <c r="O375" s="428" t="s">
        <v>946</v>
      </c>
    </row>
    <row r="376" customFormat="false" ht="12" hidden="false" customHeight="false" outlineLevel="0" collapsed="false">
      <c r="A376" s="384"/>
      <c r="B376" s="430" t="s">
        <v>1323</v>
      </c>
      <c r="C376" s="421" t="s">
        <v>532</v>
      </c>
      <c r="D376" s="422" t="s">
        <v>533</v>
      </c>
      <c r="E376" s="423" t="s">
        <v>1324</v>
      </c>
      <c r="F376" s="421" t="n">
        <f aca="false">LEN(E376)</f>
        <v>9</v>
      </c>
      <c r="G376" s="421" t="str">
        <f aca="false">MID(E376,2,F376-2)</f>
        <v>Hyannis</v>
      </c>
      <c r="H376" s="421" t="str">
        <f aca="false">CONCATENATE(G376,", ",+D376)</f>
        <v>Hyannis, MA</v>
      </c>
      <c r="I376" s="424" t="s">
        <v>585</v>
      </c>
      <c r="J376" s="258" t="s">
        <v>586</v>
      </c>
      <c r="K376" s="258" t="n">
        <v>606</v>
      </c>
      <c r="L376" s="425" t="n">
        <v>5884</v>
      </c>
      <c r="M376" s="426" t="s">
        <v>587</v>
      </c>
      <c r="N376" s="427" t="s">
        <v>586</v>
      </c>
      <c r="O376" s="428" t="s">
        <v>588</v>
      </c>
    </row>
    <row r="377" customFormat="false" ht="12" hidden="false" customHeight="false" outlineLevel="0" collapsed="false">
      <c r="A377" s="384"/>
      <c r="B377" s="420" t="s">
        <v>1325</v>
      </c>
      <c r="C377" s="421" t="s">
        <v>524</v>
      </c>
      <c r="D377" s="422" t="s">
        <v>525</v>
      </c>
      <c r="E377" s="423" t="s">
        <v>1326</v>
      </c>
      <c r="F377" s="421" t="n">
        <f aca="false">LEN(E377)</f>
        <v>13</v>
      </c>
      <c r="G377" s="421" t="str">
        <f aca="false">MID(E377,2,F377-2)</f>
        <v>Idaho Falls</v>
      </c>
      <c r="H377" s="421" t="str">
        <f aca="false">CONCATENATE(G377,", ",+D377)</f>
        <v>Idaho Falls, ID</v>
      </c>
      <c r="I377" s="424" t="s">
        <v>1327</v>
      </c>
      <c r="J377" s="258" t="s">
        <v>525</v>
      </c>
      <c r="K377" s="258" t="n">
        <v>421</v>
      </c>
      <c r="L377" s="425" t="n">
        <v>7180</v>
      </c>
      <c r="M377" s="426" t="s">
        <v>1328</v>
      </c>
      <c r="N377" s="427" t="s">
        <v>525</v>
      </c>
      <c r="O377" s="428" t="s">
        <v>1329</v>
      </c>
    </row>
    <row r="378" customFormat="false" ht="12" hidden="false" customHeight="false" outlineLevel="0" collapsed="false">
      <c r="A378" s="384"/>
      <c r="B378" s="420" t="s">
        <v>1330</v>
      </c>
      <c r="C378" s="421" t="s">
        <v>825</v>
      </c>
      <c r="D378" s="422" t="s">
        <v>826</v>
      </c>
      <c r="E378" s="423" t="s">
        <v>1331</v>
      </c>
      <c r="F378" s="421" t="n">
        <f aca="false">LEN(E378)</f>
        <v>14</v>
      </c>
      <c r="G378" s="421" t="str">
        <f aca="false">MID(E378,2,F378-2)</f>
        <v>Independence</v>
      </c>
      <c r="H378" s="421" t="str">
        <f aca="false">CONCATENATE(G378,", ",+D378)</f>
        <v>Independence, KS</v>
      </c>
      <c r="I378" s="424" t="s">
        <v>1076</v>
      </c>
      <c r="J378" s="258" t="s">
        <v>674</v>
      </c>
      <c r="K378" s="258" t="n">
        <v>1320</v>
      </c>
      <c r="L378" s="425" t="n">
        <v>4638</v>
      </c>
      <c r="M378" s="426" t="s">
        <v>510</v>
      </c>
      <c r="N378" s="427" t="s">
        <v>674</v>
      </c>
      <c r="O378" s="428" t="s">
        <v>1077</v>
      </c>
    </row>
    <row r="379" customFormat="false" ht="12" hidden="false" customHeight="false" outlineLevel="0" collapsed="false">
      <c r="A379" s="384"/>
      <c r="B379" s="420" t="s">
        <v>1332</v>
      </c>
      <c r="C379" s="421" t="s">
        <v>278</v>
      </c>
      <c r="D379" s="422" t="s">
        <v>279</v>
      </c>
      <c r="E379" s="423" t="s">
        <v>513</v>
      </c>
      <c r="F379" s="421" t="n">
        <f aca="false">LEN(E379)</f>
        <v>9</v>
      </c>
      <c r="G379" s="421" t="str">
        <f aca="false">MID(E379,2,F379-2)</f>
        <v>Indiana</v>
      </c>
      <c r="H379" s="421" t="str">
        <f aca="false">CONCATENATE(G379,", ",+D379)</f>
        <v>Indiana, PA</v>
      </c>
      <c r="I379" s="424" t="s">
        <v>293</v>
      </c>
      <c r="J379" s="258" t="s">
        <v>279</v>
      </c>
      <c r="K379" s="258" t="n">
        <v>654</v>
      </c>
      <c r="L379" s="425" t="n">
        <v>5968</v>
      </c>
      <c r="M379" s="426" t="s">
        <v>294</v>
      </c>
      <c r="N379" s="427" t="s">
        <v>279</v>
      </c>
      <c r="O379" s="428" t="s">
        <v>295</v>
      </c>
    </row>
    <row r="380" customFormat="false" ht="12" hidden="false" customHeight="false" outlineLevel="0" collapsed="false">
      <c r="A380" s="384"/>
      <c r="B380" s="420" t="s">
        <v>1333</v>
      </c>
      <c r="C380" s="421" t="s">
        <v>513</v>
      </c>
      <c r="D380" s="422" t="s">
        <v>514</v>
      </c>
      <c r="E380" s="423" t="s">
        <v>1334</v>
      </c>
      <c r="F380" s="421" t="n">
        <f aca="false">LEN(E380)</f>
        <v>14</v>
      </c>
      <c r="G380" s="421" t="str">
        <f aca="false">MID(E380,2,F380-2)</f>
        <v>Indianapolis</v>
      </c>
      <c r="H380" s="421" t="str">
        <f aca="false">CONCATENATE(G380,", ",+D380)</f>
        <v>Indianapolis, IN</v>
      </c>
      <c r="I380" s="424" t="s">
        <v>515</v>
      </c>
      <c r="J380" s="258" t="s">
        <v>514</v>
      </c>
      <c r="K380" s="258" t="n">
        <v>1014</v>
      </c>
      <c r="L380" s="425" t="n">
        <v>5615</v>
      </c>
      <c r="M380" s="424" t="s">
        <v>516</v>
      </c>
      <c r="N380" s="258" t="s">
        <v>514</v>
      </c>
      <c r="O380" s="428" t="s">
        <v>517</v>
      </c>
    </row>
    <row r="381" customFormat="false" ht="12" hidden="false" customHeight="false" outlineLevel="0" collapsed="false">
      <c r="A381" s="384"/>
      <c r="B381" s="420" t="s">
        <v>1335</v>
      </c>
      <c r="C381" s="421" t="s">
        <v>513</v>
      </c>
      <c r="D381" s="422" t="s">
        <v>514</v>
      </c>
      <c r="E381" s="423" t="s">
        <v>1334</v>
      </c>
      <c r="F381" s="421" t="n">
        <f aca="false">LEN(E381)</f>
        <v>14</v>
      </c>
      <c r="G381" s="421" t="str">
        <f aca="false">MID(E381,2,F381-2)</f>
        <v>Indianapolis</v>
      </c>
      <c r="H381" s="421" t="str">
        <f aca="false">CONCATENATE(G381,", ",+D381)</f>
        <v>Indianapolis, IN</v>
      </c>
      <c r="I381" s="424" t="s">
        <v>515</v>
      </c>
      <c r="J381" s="258" t="s">
        <v>514</v>
      </c>
      <c r="K381" s="258" t="n">
        <v>1014</v>
      </c>
      <c r="L381" s="425" t="n">
        <v>5615</v>
      </c>
      <c r="M381" s="424" t="s">
        <v>516</v>
      </c>
      <c r="N381" s="258" t="s">
        <v>514</v>
      </c>
      <c r="O381" s="428" t="s">
        <v>517</v>
      </c>
    </row>
    <row r="382" customFormat="false" ht="12" hidden="false" customHeight="false" outlineLevel="0" collapsed="false">
      <c r="A382" s="384"/>
      <c r="B382" s="420" t="s">
        <v>1336</v>
      </c>
      <c r="C382" s="421" t="s">
        <v>513</v>
      </c>
      <c r="D382" s="422" t="s">
        <v>514</v>
      </c>
      <c r="E382" s="423" t="s">
        <v>1334</v>
      </c>
      <c r="F382" s="421" t="n">
        <f aca="false">LEN(E382)</f>
        <v>14</v>
      </c>
      <c r="G382" s="421" t="str">
        <f aca="false">MID(E382,2,F382-2)</f>
        <v>Indianapolis</v>
      </c>
      <c r="H382" s="421" t="str">
        <f aca="false">CONCATENATE(G382,", ",+D382)</f>
        <v>Indianapolis, IN</v>
      </c>
      <c r="I382" s="424" t="s">
        <v>515</v>
      </c>
      <c r="J382" s="258" t="s">
        <v>514</v>
      </c>
      <c r="K382" s="258" t="n">
        <v>1014</v>
      </c>
      <c r="L382" s="425" t="n">
        <v>5615</v>
      </c>
      <c r="M382" s="424" t="s">
        <v>516</v>
      </c>
      <c r="N382" s="258" t="s">
        <v>514</v>
      </c>
      <c r="O382" s="428" t="s">
        <v>517</v>
      </c>
    </row>
    <row r="383" customFormat="false" ht="12" hidden="false" customHeight="false" outlineLevel="0" collapsed="false">
      <c r="A383" s="384"/>
      <c r="B383" s="420" t="s">
        <v>1337</v>
      </c>
      <c r="C383" s="421" t="s">
        <v>271</v>
      </c>
      <c r="D383" s="422" t="s">
        <v>272</v>
      </c>
      <c r="E383" s="423" t="s">
        <v>1338</v>
      </c>
      <c r="F383" s="421" t="n">
        <f aca="false">LEN(E383)</f>
        <v>11</v>
      </c>
      <c r="G383" s="421" t="str">
        <f aca="false">MID(E383,2,F383-2)</f>
        <v>Inglewood</v>
      </c>
      <c r="H383" s="421" t="str">
        <f aca="false">CONCATENATE(G383,", ",+D383)</f>
        <v>Inglewood, CA</v>
      </c>
      <c r="I383" s="424" t="s">
        <v>1339</v>
      </c>
      <c r="J383" s="258" t="s">
        <v>272</v>
      </c>
      <c r="K383" s="258" t="n">
        <v>727</v>
      </c>
      <c r="L383" s="425" t="n">
        <v>1458</v>
      </c>
      <c r="M383" s="424" t="s">
        <v>275</v>
      </c>
      <c r="N383" s="258" t="s">
        <v>272</v>
      </c>
      <c r="O383" s="428" t="s">
        <v>276</v>
      </c>
    </row>
    <row r="384" customFormat="false" ht="12" hidden="false" customHeight="false" outlineLevel="0" collapsed="false">
      <c r="A384" s="384"/>
      <c r="B384" s="420" t="s">
        <v>1340</v>
      </c>
      <c r="C384" s="421" t="s">
        <v>318</v>
      </c>
      <c r="D384" s="422" t="s">
        <v>319</v>
      </c>
      <c r="E384" s="423" t="s">
        <v>1341</v>
      </c>
      <c r="F384" s="421" t="n">
        <f aca="false">LEN(E384)</f>
        <v>15</v>
      </c>
      <c r="G384" s="421" t="str">
        <f aca="false">MID(E384,2,F384-2)</f>
        <v>Iron Mountain</v>
      </c>
      <c r="H384" s="421" t="str">
        <f aca="false">CONCATENATE(G384,", ",+D384)</f>
        <v>Iron Mountain, MI</v>
      </c>
      <c r="I384" s="424" t="s">
        <v>1342</v>
      </c>
      <c r="J384" s="258" t="s">
        <v>319</v>
      </c>
      <c r="K384" s="258" t="n">
        <v>155</v>
      </c>
      <c r="L384" s="425" t="n">
        <v>9567</v>
      </c>
      <c r="M384" s="426" t="s">
        <v>1308</v>
      </c>
      <c r="N384" s="427" t="s">
        <v>319</v>
      </c>
      <c r="O384" s="428" t="s">
        <v>1309</v>
      </c>
    </row>
    <row r="385" customFormat="false" ht="12" hidden="false" customHeight="false" outlineLevel="0" collapsed="false">
      <c r="A385" s="384"/>
      <c r="B385" s="420" t="s">
        <v>1343</v>
      </c>
      <c r="C385" s="421" t="s">
        <v>245</v>
      </c>
      <c r="D385" s="422" t="s">
        <v>246</v>
      </c>
      <c r="E385" s="423" t="s">
        <v>1344</v>
      </c>
      <c r="F385" s="421" t="n">
        <f aca="false">LEN(E385)</f>
        <v>8</v>
      </c>
      <c r="G385" s="421" t="str">
        <f aca="false">MID(E385,2,F385-2)</f>
        <v>Ithaca</v>
      </c>
      <c r="H385" s="421" t="str">
        <f aca="false">CONCATENATE(G385,", ",+D385)</f>
        <v>Ithaca, NY</v>
      </c>
      <c r="I385" s="424" t="s">
        <v>1345</v>
      </c>
      <c r="J385" s="258" t="s">
        <v>246</v>
      </c>
      <c r="K385" s="258" t="n">
        <v>438</v>
      </c>
      <c r="L385" s="425" t="n">
        <v>6834</v>
      </c>
      <c r="M385" s="426" t="s">
        <v>1024</v>
      </c>
      <c r="N385" s="427" t="s">
        <v>246</v>
      </c>
      <c r="O385" s="428" t="s">
        <v>1025</v>
      </c>
    </row>
    <row r="386" customFormat="false" ht="12" hidden="false" customHeight="false" outlineLevel="0" collapsed="false">
      <c r="A386" s="384"/>
      <c r="B386" s="420" t="s">
        <v>1346</v>
      </c>
      <c r="C386" s="421" t="s">
        <v>318</v>
      </c>
      <c r="D386" s="422" t="s">
        <v>319</v>
      </c>
      <c r="E386" s="423" t="s">
        <v>1347</v>
      </c>
      <c r="F386" s="421" t="n">
        <f aca="false">LEN(E386)</f>
        <v>9</v>
      </c>
      <c r="G386" s="421" t="str">
        <f aca="false">MID(E386,2,F386-2)</f>
        <v>Jackson</v>
      </c>
      <c r="H386" s="421" t="str">
        <f aca="false">CONCATENATE(G386,", ",+D386)</f>
        <v>Jackson, MI</v>
      </c>
      <c r="I386" s="424" t="s">
        <v>552</v>
      </c>
      <c r="J386" s="258" t="s">
        <v>224</v>
      </c>
      <c r="K386" s="258" t="n">
        <v>610</v>
      </c>
      <c r="L386" s="425" t="n">
        <v>6579</v>
      </c>
      <c r="M386" s="426" t="s">
        <v>553</v>
      </c>
      <c r="N386" s="427" t="s">
        <v>224</v>
      </c>
      <c r="O386" s="428" t="s">
        <v>554</v>
      </c>
    </row>
    <row r="387" customFormat="false" ht="12" hidden="false" customHeight="false" outlineLevel="0" collapsed="false">
      <c r="A387" s="384"/>
      <c r="B387" s="420" t="s">
        <v>1348</v>
      </c>
      <c r="C387" s="421" t="s">
        <v>851</v>
      </c>
      <c r="D387" s="422" t="s">
        <v>642</v>
      </c>
      <c r="E387" s="423" t="s">
        <v>1347</v>
      </c>
      <c r="F387" s="421" t="n">
        <f aca="false">LEN(E387)</f>
        <v>9</v>
      </c>
      <c r="G387" s="421" t="str">
        <f aca="false">MID(E387,2,F387-2)</f>
        <v>Jackson</v>
      </c>
      <c r="H387" s="421" t="str">
        <f aca="false">CONCATENATE(G387,", ",+D387)</f>
        <v>Jackson, MS</v>
      </c>
      <c r="I387" s="424" t="s">
        <v>1225</v>
      </c>
      <c r="J387" s="258" t="s">
        <v>642</v>
      </c>
      <c r="K387" s="258" t="n">
        <v>2215</v>
      </c>
      <c r="L387" s="425" t="n">
        <v>2467</v>
      </c>
      <c r="M387" s="426" t="s">
        <v>643</v>
      </c>
      <c r="N387" s="427" t="s">
        <v>642</v>
      </c>
      <c r="O387" s="428" t="s">
        <v>644</v>
      </c>
    </row>
    <row r="388" customFormat="false" ht="12" hidden="false" customHeight="false" outlineLevel="0" collapsed="false">
      <c r="A388" s="384"/>
      <c r="B388" s="420" t="s">
        <v>1349</v>
      </c>
      <c r="C388" s="421" t="s">
        <v>851</v>
      </c>
      <c r="D388" s="422" t="s">
        <v>642</v>
      </c>
      <c r="E388" s="423" t="s">
        <v>1347</v>
      </c>
      <c r="F388" s="421" t="n">
        <f aca="false">LEN(E388)</f>
        <v>9</v>
      </c>
      <c r="G388" s="421" t="str">
        <f aca="false">MID(E388,2,F388-2)</f>
        <v>Jackson</v>
      </c>
      <c r="H388" s="421" t="str">
        <f aca="false">CONCATENATE(G388,", ",+D388)</f>
        <v>Jackson, MS</v>
      </c>
      <c r="I388" s="424" t="s">
        <v>1225</v>
      </c>
      <c r="J388" s="258" t="s">
        <v>642</v>
      </c>
      <c r="K388" s="258" t="n">
        <v>2215</v>
      </c>
      <c r="L388" s="425" t="n">
        <v>2467</v>
      </c>
      <c r="M388" s="426" t="s">
        <v>643</v>
      </c>
      <c r="N388" s="427" t="s">
        <v>642</v>
      </c>
      <c r="O388" s="428" t="s">
        <v>644</v>
      </c>
    </row>
    <row r="389" customFormat="false" ht="12" hidden="false" customHeight="false" outlineLevel="0" collapsed="false">
      <c r="A389" s="384"/>
      <c r="B389" s="420" t="s">
        <v>1350</v>
      </c>
      <c r="C389" s="421" t="s">
        <v>851</v>
      </c>
      <c r="D389" s="422" t="s">
        <v>642</v>
      </c>
      <c r="E389" s="423" t="s">
        <v>1347</v>
      </c>
      <c r="F389" s="421" t="n">
        <f aca="false">LEN(E389)</f>
        <v>9</v>
      </c>
      <c r="G389" s="421" t="str">
        <f aca="false">MID(E389,2,F389-2)</f>
        <v>Jackson</v>
      </c>
      <c r="H389" s="421" t="str">
        <f aca="false">CONCATENATE(G389,", ",+D389)</f>
        <v>Jackson, MS</v>
      </c>
      <c r="I389" s="424" t="s">
        <v>1225</v>
      </c>
      <c r="J389" s="258" t="s">
        <v>642</v>
      </c>
      <c r="K389" s="258" t="n">
        <v>2215</v>
      </c>
      <c r="L389" s="425" t="n">
        <v>2467</v>
      </c>
      <c r="M389" s="426" t="s">
        <v>643</v>
      </c>
      <c r="N389" s="427" t="s">
        <v>642</v>
      </c>
      <c r="O389" s="428" t="s">
        <v>644</v>
      </c>
    </row>
    <row r="390" customFormat="false" ht="12" hidden="false" customHeight="false" outlineLevel="0" collapsed="false">
      <c r="A390" s="384"/>
      <c r="B390" s="420" t="s">
        <v>1351</v>
      </c>
      <c r="C390" s="421" t="s">
        <v>753</v>
      </c>
      <c r="D390" s="422" t="s">
        <v>314</v>
      </c>
      <c r="E390" s="423" t="s">
        <v>1347</v>
      </c>
      <c r="F390" s="421" t="n">
        <f aca="false">LEN(E390)</f>
        <v>9</v>
      </c>
      <c r="G390" s="421" t="str">
        <f aca="false">MID(E390,2,F390-2)</f>
        <v>Jackson</v>
      </c>
      <c r="H390" s="421" t="str">
        <f aca="false">CONCATENATE(G390,", ",+D390)</f>
        <v>Jackson, TN</v>
      </c>
      <c r="I390" s="424" t="s">
        <v>755</v>
      </c>
      <c r="J390" s="258" t="s">
        <v>332</v>
      </c>
      <c r="K390" s="258" t="n">
        <v>1651</v>
      </c>
      <c r="L390" s="425" t="n">
        <v>3323</v>
      </c>
      <c r="M390" s="426" t="s">
        <v>915</v>
      </c>
      <c r="N390" s="427" t="s">
        <v>332</v>
      </c>
      <c r="O390" s="428" t="s">
        <v>916</v>
      </c>
    </row>
    <row r="391" customFormat="false" ht="12" hidden="false" customHeight="false" outlineLevel="0" collapsed="false">
      <c r="A391" s="384"/>
      <c r="B391" s="420" t="s">
        <v>1352</v>
      </c>
      <c r="C391" s="421" t="s">
        <v>709</v>
      </c>
      <c r="D391" s="422" t="s">
        <v>710</v>
      </c>
      <c r="E391" s="423" t="s">
        <v>1347</v>
      </c>
      <c r="F391" s="421" t="n">
        <f aca="false">LEN(E391)</f>
        <v>9</v>
      </c>
      <c r="G391" s="421" t="str">
        <f aca="false">MID(E391,2,F391-2)</f>
        <v>Jackson</v>
      </c>
      <c r="H391" s="421" t="str">
        <f aca="false">CONCATENATE(G391,", ",+D391)</f>
        <v>Jackson, WY</v>
      </c>
      <c r="I391" s="424" t="s">
        <v>1353</v>
      </c>
      <c r="J391" s="258" t="s">
        <v>710</v>
      </c>
      <c r="K391" s="258" t="n">
        <v>479</v>
      </c>
      <c r="L391" s="425" t="n">
        <v>7889</v>
      </c>
      <c r="M391" s="426" t="s">
        <v>713</v>
      </c>
      <c r="N391" s="427" t="s">
        <v>710</v>
      </c>
      <c r="O391" s="428" t="s">
        <v>714</v>
      </c>
    </row>
    <row r="392" customFormat="false" ht="12" hidden="false" customHeight="false" outlineLevel="0" collapsed="false">
      <c r="A392" s="384"/>
      <c r="B392" s="420" t="s">
        <v>1354</v>
      </c>
      <c r="C392" s="421" t="s">
        <v>556</v>
      </c>
      <c r="D392" s="422" t="s">
        <v>557</v>
      </c>
      <c r="E392" s="423" t="s">
        <v>1355</v>
      </c>
      <c r="F392" s="421" t="n">
        <f aca="false">LEN(E392)</f>
        <v>14</v>
      </c>
      <c r="G392" s="421" t="str">
        <f aca="false">MID(E392,2,F392-2)</f>
        <v>Jacksonville</v>
      </c>
      <c r="H392" s="421" t="str">
        <f aca="false">CONCATENATE(G392,", ",+D392)</f>
        <v>Jacksonville, FL</v>
      </c>
      <c r="I392" s="424" t="s">
        <v>1356</v>
      </c>
      <c r="J392" s="258" t="s">
        <v>557</v>
      </c>
      <c r="K392" s="258" t="n">
        <v>2551</v>
      </c>
      <c r="L392" s="425" t="n">
        <v>1434</v>
      </c>
      <c r="M392" s="424" t="s">
        <v>1147</v>
      </c>
      <c r="N392" s="258" t="s">
        <v>557</v>
      </c>
      <c r="O392" s="428" t="s">
        <v>1148</v>
      </c>
    </row>
    <row r="393" customFormat="false" ht="12" hidden="false" customHeight="false" outlineLevel="0" collapsed="false">
      <c r="A393" s="384"/>
      <c r="B393" s="420" t="s">
        <v>1357</v>
      </c>
      <c r="C393" s="421" t="s">
        <v>556</v>
      </c>
      <c r="D393" s="422" t="s">
        <v>557</v>
      </c>
      <c r="E393" s="423" t="s">
        <v>1355</v>
      </c>
      <c r="F393" s="421" t="n">
        <f aca="false">LEN(E393)</f>
        <v>14</v>
      </c>
      <c r="G393" s="421" t="str">
        <f aca="false">MID(E393,2,F393-2)</f>
        <v>Jacksonville</v>
      </c>
      <c r="H393" s="421" t="str">
        <f aca="false">CONCATENATE(G393,", ",+D393)</f>
        <v>Jacksonville, FL</v>
      </c>
      <c r="I393" s="424" t="s">
        <v>1356</v>
      </c>
      <c r="J393" s="258" t="s">
        <v>557</v>
      </c>
      <c r="K393" s="258" t="n">
        <v>2551</v>
      </c>
      <c r="L393" s="425" t="n">
        <v>1434</v>
      </c>
      <c r="M393" s="424" t="s">
        <v>1147</v>
      </c>
      <c r="N393" s="258" t="s">
        <v>557</v>
      </c>
      <c r="O393" s="428" t="s">
        <v>1148</v>
      </c>
    </row>
    <row r="394" customFormat="false" ht="12" hidden="false" customHeight="false" outlineLevel="0" collapsed="false">
      <c r="A394" s="384"/>
      <c r="B394" s="420" t="s">
        <v>1358</v>
      </c>
      <c r="C394" s="421" t="s">
        <v>556</v>
      </c>
      <c r="D394" s="422" t="s">
        <v>557</v>
      </c>
      <c r="E394" s="423" t="s">
        <v>1355</v>
      </c>
      <c r="F394" s="421" t="n">
        <f aca="false">LEN(E394)</f>
        <v>14</v>
      </c>
      <c r="G394" s="421" t="str">
        <f aca="false">MID(E394,2,F394-2)</f>
        <v>Jacksonville</v>
      </c>
      <c r="H394" s="421" t="str">
        <f aca="false">CONCATENATE(G394,", ",+D394)</f>
        <v>Jacksonville, FL</v>
      </c>
      <c r="I394" s="424" t="s">
        <v>1356</v>
      </c>
      <c r="J394" s="258" t="s">
        <v>557</v>
      </c>
      <c r="K394" s="258" t="n">
        <v>2551</v>
      </c>
      <c r="L394" s="425" t="n">
        <v>1434</v>
      </c>
      <c r="M394" s="424" t="s">
        <v>1147</v>
      </c>
      <c r="N394" s="258" t="s">
        <v>557</v>
      </c>
      <c r="O394" s="428" t="s">
        <v>1148</v>
      </c>
    </row>
    <row r="395" customFormat="false" ht="12" hidden="false" customHeight="false" outlineLevel="0" collapsed="false">
      <c r="A395" s="384"/>
      <c r="B395" s="420" t="s">
        <v>1359</v>
      </c>
      <c r="C395" s="421" t="s">
        <v>245</v>
      </c>
      <c r="D395" s="422" t="s">
        <v>246</v>
      </c>
      <c r="E395" s="423" t="s">
        <v>1360</v>
      </c>
      <c r="F395" s="421" t="n">
        <f aca="false">LEN(E395)</f>
        <v>9</v>
      </c>
      <c r="G395" s="421" t="str">
        <f aca="false">MID(E395,2,F395-2)</f>
        <v>Jamaica</v>
      </c>
      <c r="H395" s="421" t="str">
        <f aca="false">CONCATENATE(G395,", ",+D395)</f>
        <v>Jamaica, NY</v>
      </c>
      <c r="I395" s="424" t="s">
        <v>1098</v>
      </c>
      <c r="J395" s="258" t="s">
        <v>246</v>
      </c>
      <c r="K395" s="258" t="n">
        <v>921</v>
      </c>
      <c r="L395" s="425" t="n">
        <v>5027</v>
      </c>
      <c r="M395" s="426" t="s">
        <v>593</v>
      </c>
      <c r="N395" s="427" t="s">
        <v>246</v>
      </c>
      <c r="O395" s="428" t="s">
        <v>594</v>
      </c>
    </row>
    <row r="396" customFormat="false" ht="12" hidden="false" customHeight="false" outlineLevel="0" collapsed="false">
      <c r="A396" s="384"/>
      <c r="B396" s="420" t="s">
        <v>1361</v>
      </c>
      <c r="C396" s="421" t="s">
        <v>500</v>
      </c>
      <c r="D396" s="422" t="s">
        <v>186</v>
      </c>
      <c r="E396" s="423" t="s">
        <v>1362</v>
      </c>
      <c r="F396" s="421" t="n">
        <f aca="false">LEN(E396)</f>
        <v>11</v>
      </c>
      <c r="G396" s="421" t="str">
        <f aca="false">MID(E396,2,F396-2)</f>
        <v>Jamestown</v>
      </c>
      <c r="H396" s="421" t="str">
        <f aca="false">CONCATENATE(G396,", ",+D396)</f>
        <v>Jamestown, ND</v>
      </c>
      <c r="I396" s="424" t="s">
        <v>502</v>
      </c>
      <c r="J396" s="258" t="s">
        <v>186</v>
      </c>
      <c r="K396" s="258" t="n">
        <v>488</v>
      </c>
      <c r="L396" s="425" t="n">
        <v>8968</v>
      </c>
      <c r="M396" s="426" t="s">
        <v>503</v>
      </c>
      <c r="N396" s="427" t="s">
        <v>186</v>
      </c>
      <c r="O396" s="428" t="s">
        <v>504</v>
      </c>
    </row>
    <row r="397" customFormat="false" ht="12" hidden="false" customHeight="false" outlineLevel="0" collapsed="false">
      <c r="A397" s="384"/>
      <c r="B397" s="420" t="s">
        <v>1363</v>
      </c>
      <c r="C397" s="421" t="s">
        <v>245</v>
      </c>
      <c r="D397" s="422" t="s">
        <v>246</v>
      </c>
      <c r="E397" s="423" t="s">
        <v>1362</v>
      </c>
      <c r="F397" s="421" t="n">
        <f aca="false">LEN(E397)</f>
        <v>11</v>
      </c>
      <c r="G397" s="421" t="str">
        <f aca="false">MID(E397,2,F397-2)</f>
        <v>Jamestown</v>
      </c>
      <c r="H397" s="421" t="str">
        <f aca="false">CONCATENATE(G397,", ",+D397)</f>
        <v>Jamestown, NY</v>
      </c>
      <c r="I397" s="424" t="s">
        <v>564</v>
      </c>
      <c r="J397" s="258" t="s">
        <v>279</v>
      </c>
      <c r="K397" s="258" t="n">
        <v>550</v>
      </c>
      <c r="L397" s="425" t="n">
        <v>6279</v>
      </c>
      <c r="M397" s="426" t="s">
        <v>565</v>
      </c>
      <c r="N397" s="427" t="s">
        <v>279</v>
      </c>
      <c r="O397" s="428" t="s">
        <v>566</v>
      </c>
    </row>
    <row r="398" customFormat="false" ht="12" hidden="false" customHeight="false" outlineLevel="0" collapsed="false">
      <c r="A398" s="384"/>
      <c r="B398" s="420" t="s">
        <v>1364</v>
      </c>
      <c r="C398" s="421" t="s">
        <v>331</v>
      </c>
      <c r="D398" s="422" t="s">
        <v>332</v>
      </c>
      <c r="E398" s="423" t="s">
        <v>1365</v>
      </c>
      <c r="F398" s="421" t="n">
        <f aca="false">LEN(E398)</f>
        <v>8</v>
      </c>
      <c r="G398" s="421" t="str">
        <f aca="false">MID(E398,2,F398-2)</f>
        <v>Jasper</v>
      </c>
      <c r="H398" s="421" t="str">
        <f aca="false">CONCATENATE(G398,", ",+D398)</f>
        <v>Jasper, AL</v>
      </c>
      <c r="I398" s="424" t="s">
        <v>755</v>
      </c>
      <c r="J398" s="258" t="s">
        <v>332</v>
      </c>
      <c r="K398" s="258" t="n">
        <v>1651</v>
      </c>
      <c r="L398" s="425" t="n">
        <v>3323</v>
      </c>
      <c r="M398" s="426" t="s">
        <v>915</v>
      </c>
      <c r="N398" s="427" t="s">
        <v>332</v>
      </c>
      <c r="O398" s="428" t="s">
        <v>916</v>
      </c>
    </row>
    <row r="399" customFormat="false" ht="12" hidden="false" customHeight="false" outlineLevel="0" collapsed="false">
      <c r="A399" s="384"/>
      <c r="B399" s="420" t="s">
        <v>1366</v>
      </c>
      <c r="C399" s="421" t="s">
        <v>673</v>
      </c>
      <c r="D399" s="422" t="s">
        <v>674</v>
      </c>
      <c r="E399" s="423" t="s">
        <v>1367</v>
      </c>
      <c r="F399" s="421" t="n">
        <f aca="false">LEN(E399)</f>
        <v>16</v>
      </c>
      <c r="G399" s="421" t="str">
        <f aca="false">MID(E399,2,F399-2)</f>
        <v>Jefferson_City</v>
      </c>
      <c r="H399" s="421" t="str">
        <f aca="false">CONCATENATE(G399,", ",+D399)</f>
        <v>Jefferson_City, MO</v>
      </c>
      <c r="I399" s="424" t="s">
        <v>676</v>
      </c>
      <c r="J399" s="258" t="s">
        <v>674</v>
      </c>
      <c r="K399" s="258" t="n">
        <v>1534</v>
      </c>
      <c r="L399" s="425" t="n">
        <v>4758</v>
      </c>
      <c r="M399" s="424" t="s">
        <v>677</v>
      </c>
      <c r="N399" s="258" t="s">
        <v>674</v>
      </c>
      <c r="O399" s="428" t="s">
        <v>678</v>
      </c>
    </row>
    <row r="400" customFormat="false" ht="12" hidden="false" customHeight="false" outlineLevel="0" collapsed="false">
      <c r="A400" s="384"/>
      <c r="B400" s="420" t="s">
        <v>1368</v>
      </c>
      <c r="C400" s="421" t="s">
        <v>673</v>
      </c>
      <c r="D400" s="422" t="s">
        <v>674</v>
      </c>
      <c r="E400" s="423" t="s">
        <v>1367</v>
      </c>
      <c r="F400" s="421" t="n">
        <f aca="false">LEN(E400)</f>
        <v>16</v>
      </c>
      <c r="G400" s="421" t="str">
        <f aca="false">MID(E400,2,F400-2)</f>
        <v>Jefferson_City</v>
      </c>
      <c r="H400" s="421" t="str">
        <f aca="false">CONCATENATE(G400,", ",+D400)</f>
        <v>Jefferson_City, MO</v>
      </c>
      <c r="I400" s="424" t="s">
        <v>837</v>
      </c>
      <c r="J400" s="258" t="s">
        <v>674</v>
      </c>
      <c r="K400" s="258" t="n">
        <v>1189</v>
      </c>
      <c r="L400" s="425" t="n">
        <v>5212</v>
      </c>
      <c r="M400" s="424" t="s">
        <v>677</v>
      </c>
      <c r="N400" s="258" t="s">
        <v>674</v>
      </c>
      <c r="O400" s="428" t="s">
        <v>678</v>
      </c>
    </row>
    <row r="401" customFormat="false" ht="12" hidden="false" customHeight="false" outlineLevel="0" collapsed="false">
      <c r="A401" s="384"/>
      <c r="B401" s="430" t="s">
        <v>1369</v>
      </c>
      <c r="C401" s="421" t="s">
        <v>380</v>
      </c>
      <c r="D401" s="422" t="s">
        <v>381</v>
      </c>
      <c r="E401" s="423" t="s">
        <v>1370</v>
      </c>
      <c r="F401" s="421" t="n">
        <f aca="false">LEN(E401)</f>
        <v>13</v>
      </c>
      <c r="G401" s="421" t="str">
        <f aca="false">MID(E401,2,F401-2)</f>
        <v>Jersey_City</v>
      </c>
      <c r="H401" s="421" t="str">
        <f aca="false">CONCATENATE(G401,", ",+D401)</f>
        <v>Jersey_City, NJ</v>
      </c>
      <c r="I401" s="424" t="s">
        <v>1007</v>
      </c>
      <c r="J401" s="258" t="s">
        <v>381</v>
      </c>
      <c r="K401" s="258" t="n">
        <v>1201</v>
      </c>
      <c r="L401" s="425" t="n">
        <v>4888</v>
      </c>
      <c r="M401" s="426" t="s">
        <v>1008</v>
      </c>
      <c r="N401" s="427" t="s">
        <v>381</v>
      </c>
      <c r="O401" s="428" t="s">
        <v>1009</v>
      </c>
    </row>
    <row r="402" customFormat="false" ht="12" hidden="false" customHeight="false" outlineLevel="0" collapsed="false">
      <c r="A402" s="384"/>
      <c r="B402" s="420" t="s">
        <v>1371</v>
      </c>
      <c r="C402" s="421" t="s">
        <v>753</v>
      </c>
      <c r="D402" s="422" t="s">
        <v>314</v>
      </c>
      <c r="E402" s="423" t="s">
        <v>1372</v>
      </c>
      <c r="F402" s="421" t="n">
        <f aca="false">LEN(E402)</f>
        <v>14</v>
      </c>
      <c r="G402" s="421" t="str">
        <f aca="false">MID(E402,2,F402-2)</f>
        <v>Johnson City</v>
      </c>
      <c r="H402" s="421" t="str">
        <f aca="false">CONCATENATE(G402,", ",+D402)</f>
        <v>Johnson City, TN</v>
      </c>
      <c r="I402" s="424" t="s">
        <v>348</v>
      </c>
      <c r="J402" s="258" t="s">
        <v>314</v>
      </c>
      <c r="K402" s="258" t="n">
        <v>972</v>
      </c>
      <c r="L402" s="425" t="n">
        <v>4406</v>
      </c>
      <c r="M402" s="426" t="s">
        <v>315</v>
      </c>
      <c r="N402" s="427" t="s">
        <v>314</v>
      </c>
      <c r="O402" s="428" t="s">
        <v>316</v>
      </c>
    </row>
    <row r="403" customFormat="false" ht="12" hidden="false" customHeight="false" outlineLevel="0" collapsed="false">
      <c r="A403" s="384"/>
      <c r="B403" s="420" t="s">
        <v>1373</v>
      </c>
      <c r="C403" s="421" t="s">
        <v>278</v>
      </c>
      <c r="D403" s="422" t="s">
        <v>279</v>
      </c>
      <c r="E403" s="423" t="s">
        <v>1374</v>
      </c>
      <c r="F403" s="421" t="n">
        <f aca="false">LEN(E403)</f>
        <v>11</v>
      </c>
      <c r="G403" s="421" t="str">
        <f aca="false">MID(E403,2,F403-2)</f>
        <v>Johnstown</v>
      </c>
      <c r="H403" s="421" t="str">
        <f aca="false">CONCATENATE(G403,", ",+D403)</f>
        <v>Johnstown, PA</v>
      </c>
      <c r="I403" s="424" t="s">
        <v>293</v>
      </c>
      <c r="J403" s="258" t="s">
        <v>279</v>
      </c>
      <c r="K403" s="258" t="n">
        <v>654</v>
      </c>
      <c r="L403" s="425" t="n">
        <v>5968</v>
      </c>
      <c r="M403" s="426" t="s">
        <v>294</v>
      </c>
      <c r="N403" s="427" t="s">
        <v>279</v>
      </c>
      <c r="O403" s="428" t="s">
        <v>295</v>
      </c>
    </row>
    <row r="404" customFormat="false" ht="12" hidden="false" customHeight="false" outlineLevel="0" collapsed="false">
      <c r="A404" s="384"/>
      <c r="B404" s="420" t="s">
        <v>1375</v>
      </c>
      <c r="C404" s="421" t="s">
        <v>420</v>
      </c>
      <c r="D404" s="422" t="s">
        <v>421</v>
      </c>
      <c r="E404" s="423" t="s">
        <v>1376</v>
      </c>
      <c r="F404" s="421" t="n">
        <f aca="false">LEN(E404)</f>
        <v>11</v>
      </c>
      <c r="G404" s="421" t="str">
        <f aca="false">MID(E404,2,F404-2)</f>
        <v>Jonesboro</v>
      </c>
      <c r="H404" s="421" t="str">
        <f aca="false">CONCATENATE(G404,", ",+D404)</f>
        <v>Jonesboro, AR</v>
      </c>
      <c r="I404" s="424" t="s">
        <v>423</v>
      </c>
      <c r="J404" s="258" t="s">
        <v>421</v>
      </c>
      <c r="K404" s="258" t="n">
        <v>1916</v>
      </c>
      <c r="L404" s="425" t="n">
        <v>3228</v>
      </c>
      <c r="M404" s="424" t="s">
        <v>424</v>
      </c>
      <c r="N404" s="258" t="s">
        <v>421</v>
      </c>
      <c r="O404" s="428" t="s">
        <v>425</v>
      </c>
    </row>
    <row r="405" customFormat="false" ht="12" hidden="false" customHeight="false" outlineLevel="0" collapsed="false">
      <c r="A405" s="384"/>
      <c r="B405" s="420" t="s">
        <v>1377</v>
      </c>
      <c r="C405" s="421" t="s">
        <v>673</v>
      </c>
      <c r="D405" s="422" t="s">
        <v>674</v>
      </c>
      <c r="E405" s="423" t="s">
        <v>1378</v>
      </c>
      <c r="F405" s="421" t="n">
        <f aca="false">LEN(E405)</f>
        <v>8</v>
      </c>
      <c r="G405" s="421" t="str">
        <f aca="false">MID(E405,2,F405-2)</f>
        <v>Joplin</v>
      </c>
      <c r="H405" s="421" t="str">
        <f aca="false">CONCATENATE(G405,", ",+D405)</f>
        <v>Joplin, MO</v>
      </c>
      <c r="I405" s="424" t="s">
        <v>1076</v>
      </c>
      <c r="J405" s="258" t="s">
        <v>674</v>
      </c>
      <c r="K405" s="258" t="n">
        <v>1320</v>
      </c>
      <c r="L405" s="425" t="n">
        <v>4638</v>
      </c>
      <c r="M405" s="426" t="s">
        <v>510</v>
      </c>
      <c r="N405" s="427" t="s">
        <v>674</v>
      </c>
      <c r="O405" s="428" t="s">
        <v>1077</v>
      </c>
    </row>
    <row r="406" customFormat="false" ht="12" hidden="false" customHeight="false" outlineLevel="0" collapsed="false">
      <c r="A406" s="384"/>
      <c r="B406" s="420" t="s">
        <v>1379</v>
      </c>
      <c r="C406" s="421" t="s">
        <v>302</v>
      </c>
      <c r="D406" s="422" t="s">
        <v>303</v>
      </c>
      <c r="E406" s="423" t="s">
        <v>1380</v>
      </c>
      <c r="F406" s="421" t="n">
        <f aca="false">LEN(E406)</f>
        <v>8</v>
      </c>
      <c r="G406" s="421" t="str">
        <f aca="false">MID(E406,2,F406-2)</f>
        <v>Juneau</v>
      </c>
      <c r="H406" s="421" t="str">
        <f aca="false">CONCATENATE(G406,", ",+D406)</f>
        <v>Juneau, AK</v>
      </c>
      <c r="I406" s="424" t="s">
        <v>1381</v>
      </c>
      <c r="J406" s="258" t="s">
        <v>303</v>
      </c>
      <c r="K406" s="258" t="n">
        <v>0</v>
      </c>
      <c r="L406" s="425" t="n">
        <v>8897</v>
      </c>
      <c r="M406" s="424" t="s">
        <v>1382</v>
      </c>
      <c r="N406" s="258" t="s">
        <v>303</v>
      </c>
      <c r="O406" s="428" t="s">
        <v>1383</v>
      </c>
    </row>
    <row r="407" customFormat="false" ht="12" hidden="false" customHeight="false" outlineLevel="0" collapsed="false">
      <c r="A407" s="384"/>
      <c r="B407" s="420" t="s">
        <v>1384</v>
      </c>
      <c r="C407" s="421" t="s">
        <v>318</v>
      </c>
      <c r="D407" s="422" t="s">
        <v>319</v>
      </c>
      <c r="E407" s="423" t="s">
        <v>1385</v>
      </c>
      <c r="F407" s="421" t="n">
        <f aca="false">LEN(E407)</f>
        <v>11</v>
      </c>
      <c r="G407" s="421" t="str">
        <f aca="false">MID(E407,2,F407-2)</f>
        <v>Kalamazoo</v>
      </c>
      <c r="H407" s="421" t="str">
        <f aca="false">CONCATENATE(G407,", ",+D407)</f>
        <v>Kalamazoo, MI</v>
      </c>
      <c r="I407" s="424" t="s">
        <v>1122</v>
      </c>
      <c r="J407" s="258" t="s">
        <v>514</v>
      </c>
      <c r="K407" s="258" t="n">
        <v>728</v>
      </c>
      <c r="L407" s="425" t="n">
        <v>6331</v>
      </c>
      <c r="M407" s="424" t="s">
        <v>1161</v>
      </c>
      <c r="N407" s="258" t="s">
        <v>514</v>
      </c>
      <c r="O407" s="428" t="s">
        <v>1162</v>
      </c>
    </row>
    <row r="408" customFormat="false" ht="12" hidden="false" customHeight="false" outlineLevel="0" collapsed="false">
      <c r="A408" s="384"/>
      <c r="B408" s="420" t="s">
        <v>1386</v>
      </c>
      <c r="C408" s="421" t="s">
        <v>318</v>
      </c>
      <c r="D408" s="422" t="s">
        <v>319</v>
      </c>
      <c r="E408" s="423" t="s">
        <v>1385</v>
      </c>
      <c r="F408" s="421" t="n">
        <f aca="false">LEN(E408)</f>
        <v>11</v>
      </c>
      <c r="G408" s="421" t="str">
        <f aca="false">MID(E408,2,F408-2)</f>
        <v>Kalamazoo</v>
      </c>
      <c r="H408" s="421" t="str">
        <f aca="false">CONCATENATE(G408,", ",+D408)</f>
        <v>Kalamazoo, MI</v>
      </c>
      <c r="I408" s="424" t="s">
        <v>1122</v>
      </c>
      <c r="J408" s="258" t="s">
        <v>514</v>
      </c>
      <c r="K408" s="258" t="n">
        <v>728</v>
      </c>
      <c r="L408" s="425" t="n">
        <v>6331</v>
      </c>
      <c r="M408" s="424" t="s">
        <v>1161</v>
      </c>
      <c r="N408" s="258" t="s">
        <v>514</v>
      </c>
      <c r="O408" s="428" t="s">
        <v>1162</v>
      </c>
    </row>
    <row r="409" customFormat="false" ht="12" hidden="false" customHeight="false" outlineLevel="0" collapsed="false">
      <c r="A409" s="384"/>
      <c r="B409" s="420" t="s">
        <v>1387</v>
      </c>
      <c r="C409" s="421" t="s">
        <v>481</v>
      </c>
      <c r="D409" s="422" t="s">
        <v>482</v>
      </c>
      <c r="E409" s="423" t="s">
        <v>1388</v>
      </c>
      <c r="F409" s="421" t="n">
        <f aca="false">LEN(E409)</f>
        <v>11</v>
      </c>
      <c r="G409" s="421" t="str">
        <f aca="false">MID(E409,2,F409-2)</f>
        <v>Kalispell</v>
      </c>
      <c r="H409" s="421" t="str">
        <f aca="false">CONCATENATE(G409,", ",+D409)</f>
        <v>Kalispell, MT</v>
      </c>
      <c r="I409" s="424" t="s">
        <v>1389</v>
      </c>
      <c r="J409" s="258" t="s">
        <v>482</v>
      </c>
      <c r="K409" s="258" t="n">
        <v>149</v>
      </c>
      <c r="L409" s="425" t="n">
        <v>8378</v>
      </c>
      <c r="M409" s="426" t="s">
        <v>1199</v>
      </c>
      <c r="N409" s="427" t="s">
        <v>482</v>
      </c>
      <c r="O409" s="428" t="s">
        <v>1200</v>
      </c>
    </row>
    <row r="410" customFormat="false" ht="12" hidden="false" customHeight="false" outlineLevel="0" collapsed="false">
      <c r="A410" s="384"/>
      <c r="B410" s="420" t="s">
        <v>1390</v>
      </c>
      <c r="C410" s="421" t="s">
        <v>506</v>
      </c>
      <c r="D410" s="422" t="s">
        <v>507</v>
      </c>
      <c r="E410" s="423" t="s">
        <v>1391</v>
      </c>
      <c r="F410" s="421" t="n">
        <f aca="false">LEN(E410)</f>
        <v>10</v>
      </c>
      <c r="G410" s="421" t="str">
        <f aca="false">MID(E410,2,F410-2)</f>
        <v>Kankakee</v>
      </c>
      <c r="H410" s="421" t="str">
        <f aca="false">CONCATENATE(G410,", ",+D410)</f>
        <v>Kankakee, IL</v>
      </c>
      <c r="I410" s="424" t="s">
        <v>1392</v>
      </c>
      <c r="J410" s="258" t="s">
        <v>507</v>
      </c>
      <c r="K410" s="258" t="n">
        <v>982</v>
      </c>
      <c r="L410" s="425" t="n">
        <v>6148</v>
      </c>
      <c r="M410" s="424" t="s">
        <v>1152</v>
      </c>
      <c r="N410" s="258" t="s">
        <v>507</v>
      </c>
      <c r="O410" s="428" t="s">
        <v>1153</v>
      </c>
    </row>
    <row r="411" customFormat="false" ht="12" hidden="false" customHeight="false" outlineLevel="0" collapsed="false">
      <c r="A411" s="384"/>
      <c r="B411" s="420" t="s">
        <v>1393</v>
      </c>
      <c r="C411" s="421" t="s">
        <v>825</v>
      </c>
      <c r="D411" s="422" t="s">
        <v>826</v>
      </c>
      <c r="E411" s="423" t="s">
        <v>1394</v>
      </c>
      <c r="F411" s="421" t="n">
        <f aca="false">LEN(E411)</f>
        <v>13</v>
      </c>
      <c r="G411" s="421" t="str">
        <f aca="false">MID(E411,2,F411-2)</f>
        <v>Kansas City</v>
      </c>
      <c r="H411" s="421" t="str">
        <f aca="false">CONCATENATE(G411,", ",+D411)</f>
        <v>Kansas City, KS</v>
      </c>
      <c r="I411" s="424" t="s">
        <v>1395</v>
      </c>
      <c r="J411" s="258" t="s">
        <v>826</v>
      </c>
      <c r="K411" s="258" t="n">
        <v>1304</v>
      </c>
      <c r="L411" s="425" t="n">
        <v>5265</v>
      </c>
      <c r="M411" s="426" t="s">
        <v>781</v>
      </c>
      <c r="N411" s="427" t="s">
        <v>674</v>
      </c>
      <c r="O411" s="428" t="s">
        <v>782</v>
      </c>
    </row>
    <row r="412" customFormat="false" ht="12" hidden="false" customHeight="false" outlineLevel="0" collapsed="false">
      <c r="A412" s="384"/>
      <c r="B412" s="420" t="s">
        <v>1396</v>
      </c>
      <c r="C412" s="421" t="s">
        <v>825</v>
      </c>
      <c r="D412" s="422" t="s">
        <v>826</v>
      </c>
      <c r="E412" s="423" t="s">
        <v>1394</v>
      </c>
      <c r="F412" s="421" t="n">
        <f aca="false">LEN(E412)</f>
        <v>13</v>
      </c>
      <c r="G412" s="421" t="str">
        <f aca="false">MID(E412,2,F412-2)</f>
        <v>Kansas City</v>
      </c>
      <c r="H412" s="421" t="str">
        <f aca="false">CONCATENATE(G412,", ",+D412)</f>
        <v>Kansas City, KS</v>
      </c>
      <c r="I412" s="424" t="s">
        <v>780</v>
      </c>
      <c r="J412" s="258" t="s">
        <v>674</v>
      </c>
      <c r="K412" s="258" t="n">
        <v>1288</v>
      </c>
      <c r="L412" s="425" t="n">
        <v>5393</v>
      </c>
      <c r="M412" s="426" t="s">
        <v>781</v>
      </c>
      <c r="N412" s="427" t="s">
        <v>674</v>
      </c>
      <c r="O412" s="428" t="s">
        <v>782</v>
      </c>
    </row>
    <row r="413" customFormat="false" ht="12" hidden="false" customHeight="false" outlineLevel="0" collapsed="false">
      <c r="A413" s="384"/>
      <c r="B413" s="420" t="s">
        <v>1397</v>
      </c>
      <c r="C413" s="421" t="s">
        <v>673</v>
      </c>
      <c r="D413" s="422" t="s">
        <v>674</v>
      </c>
      <c r="E413" s="423" t="s">
        <v>1394</v>
      </c>
      <c r="F413" s="421" t="n">
        <f aca="false">LEN(E413)</f>
        <v>13</v>
      </c>
      <c r="G413" s="421" t="str">
        <f aca="false">MID(E413,2,F413-2)</f>
        <v>Kansas City</v>
      </c>
      <c r="H413" s="421" t="str">
        <f aca="false">CONCATENATE(G413,", ",+D413)</f>
        <v>Kansas City, MO</v>
      </c>
      <c r="I413" s="424" t="s">
        <v>780</v>
      </c>
      <c r="J413" s="258" t="s">
        <v>674</v>
      </c>
      <c r="K413" s="258" t="n">
        <v>1288</v>
      </c>
      <c r="L413" s="425" t="n">
        <v>5393</v>
      </c>
      <c r="M413" s="426" t="s">
        <v>781</v>
      </c>
      <c r="N413" s="427" t="s">
        <v>674</v>
      </c>
      <c r="O413" s="428" t="s">
        <v>782</v>
      </c>
    </row>
    <row r="414" customFormat="false" ht="12" hidden="false" customHeight="false" outlineLevel="0" collapsed="false">
      <c r="A414" s="384"/>
      <c r="B414" s="420" t="s">
        <v>1398</v>
      </c>
      <c r="C414" s="421" t="s">
        <v>673</v>
      </c>
      <c r="D414" s="422" t="s">
        <v>674</v>
      </c>
      <c r="E414" s="423" t="s">
        <v>1394</v>
      </c>
      <c r="F414" s="421" t="n">
        <f aca="false">LEN(E414)</f>
        <v>13</v>
      </c>
      <c r="G414" s="421" t="str">
        <f aca="false">MID(E414,2,F414-2)</f>
        <v>Kansas City</v>
      </c>
      <c r="H414" s="421" t="str">
        <f aca="false">CONCATENATE(G414,", ",+D414)</f>
        <v>Kansas City, MO</v>
      </c>
      <c r="I414" s="424" t="s">
        <v>780</v>
      </c>
      <c r="J414" s="258" t="s">
        <v>674</v>
      </c>
      <c r="K414" s="258" t="n">
        <v>1288</v>
      </c>
      <c r="L414" s="425" t="n">
        <v>5393</v>
      </c>
      <c r="M414" s="426" t="s">
        <v>781</v>
      </c>
      <c r="N414" s="427" t="s">
        <v>674</v>
      </c>
      <c r="O414" s="428" t="s">
        <v>782</v>
      </c>
    </row>
    <row r="415" customFormat="false" ht="12" hidden="false" customHeight="false" outlineLevel="0" collapsed="false">
      <c r="A415" s="384"/>
      <c r="B415" s="430" t="s">
        <v>1399</v>
      </c>
      <c r="C415" s="421" t="s">
        <v>197</v>
      </c>
      <c r="D415" s="422" t="s">
        <v>198</v>
      </c>
      <c r="E415" s="423" t="s">
        <v>1400</v>
      </c>
      <c r="F415" s="421" t="n">
        <f aca="false">LEN(E415)</f>
        <v>7</v>
      </c>
      <c r="G415" s="421" t="str">
        <f aca="false">MID(E415,2,F415-2)</f>
        <v>Keene</v>
      </c>
      <c r="H415" s="421" t="str">
        <f aca="false">CONCATENATE(G415,", ",+D415)</f>
        <v>Keene, NH</v>
      </c>
      <c r="I415" s="424" t="s">
        <v>535</v>
      </c>
      <c r="J415" s="258" t="s">
        <v>533</v>
      </c>
      <c r="K415" s="258" t="n">
        <v>333</v>
      </c>
      <c r="L415" s="425" t="n">
        <v>6979</v>
      </c>
      <c r="M415" s="426" t="s">
        <v>201</v>
      </c>
      <c r="N415" s="427" t="s">
        <v>198</v>
      </c>
      <c r="O415" s="428" t="s">
        <v>202</v>
      </c>
    </row>
    <row r="416" customFormat="false" ht="12" hidden="false" customHeight="false" outlineLevel="0" collapsed="false">
      <c r="A416" s="384"/>
      <c r="B416" s="420" t="s">
        <v>1401</v>
      </c>
      <c r="C416" s="421" t="s">
        <v>709</v>
      </c>
      <c r="D416" s="422" t="s">
        <v>710</v>
      </c>
      <c r="E416" s="423" t="s">
        <v>1402</v>
      </c>
      <c r="F416" s="421" t="n">
        <f aca="false">LEN(E416)</f>
        <v>10</v>
      </c>
      <c r="G416" s="421" t="str">
        <f aca="false">MID(E416,2,F416-2)</f>
        <v>Kemmerer</v>
      </c>
      <c r="H416" s="421" t="str">
        <f aca="false">CONCATENATE(G416,", ",+D416)</f>
        <v>Kemmerer, WY</v>
      </c>
      <c r="I416" s="424" t="s">
        <v>1353</v>
      </c>
      <c r="J416" s="258" t="s">
        <v>710</v>
      </c>
      <c r="K416" s="258" t="n">
        <v>479</v>
      </c>
      <c r="L416" s="425" t="n">
        <v>7889</v>
      </c>
      <c r="M416" s="426" t="s">
        <v>713</v>
      </c>
      <c r="N416" s="427" t="s">
        <v>710</v>
      </c>
      <c r="O416" s="428" t="s">
        <v>714</v>
      </c>
    </row>
    <row r="417" customFormat="false" ht="12" hidden="false" customHeight="false" outlineLevel="0" collapsed="false">
      <c r="A417" s="384"/>
      <c r="B417" s="420" t="s">
        <v>1403</v>
      </c>
      <c r="C417" s="421" t="s">
        <v>302</v>
      </c>
      <c r="D417" s="422" t="s">
        <v>303</v>
      </c>
      <c r="E417" s="423" t="s">
        <v>1404</v>
      </c>
      <c r="F417" s="421" t="n">
        <f aca="false">LEN(E417)</f>
        <v>11</v>
      </c>
      <c r="G417" s="421" t="str">
        <f aca="false">MID(E417,2,F417-2)</f>
        <v>Ketchikan</v>
      </c>
      <c r="H417" s="421" t="str">
        <f aca="false">CONCATENATE(G417,", ",+D417)</f>
        <v>Ketchikan, AK</v>
      </c>
      <c r="I417" s="424" t="s">
        <v>1405</v>
      </c>
      <c r="J417" s="258" t="s">
        <v>303</v>
      </c>
      <c r="K417" s="258" t="n">
        <v>0</v>
      </c>
      <c r="L417" s="425" t="n">
        <v>11456</v>
      </c>
      <c r="M417" s="424" t="s">
        <v>1382</v>
      </c>
      <c r="N417" s="258" t="s">
        <v>303</v>
      </c>
      <c r="O417" s="428" t="s">
        <v>1383</v>
      </c>
    </row>
    <row r="418" customFormat="false" ht="12" hidden="false" customHeight="false" outlineLevel="0" collapsed="false">
      <c r="A418" s="384"/>
      <c r="B418" s="420" t="s">
        <v>1406</v>
      </c>
      <c r="C418" s="421" t="s">
        <v>448</v>
      </c>
      <c r="D418" s="422" t="s">
        <v>362</v>
      </c>
      <c r="E418" s="423" t="s">
        <v>1407</v>
      </c>
      <c r="F418" s="421" t="n">
        <f aca="false">LEN(E418)</f>
        <v>8</v>
      </c>
      <c r="G418" s="421" t="str">
        <f aca="false">MID(E418,2,F418-2)</f>
        <v>Keyser</v>
      </c>
      <c r="H418" s="421" t="str">
        <f aca="false">CONCATENATE(G418,", ",+D418)</f>
        <v>Keyser, WV</v>
      </c>
      <c r="I418" s="424" t="s">
        <v>795</v>
      </c>
      <c r="J418" s="258" t="s">
        <v>362</v>
      </c>
      <c r="K418" s="258" t="n">
        <v>346</v>
      </c>
      <c r="L418" s="425" t="n">
        <v>6120</v>
      </c>
      <c r="M418" s="426" t="s">
        <v>796</v>
      </c>
      <c r="N418" s="427" t="s">
        <v>362</v>
      </c>
      <c r="O418" s="428" t="s">
        <v>797</v>
      </c>
    </row>
    <row r="419" customFormat="false" ht="12" hidden="false" customHeight="false" outlineLevel="0" collapsed="false">
      <c r="A419" s="384"/>
      <c r="B419" s="420" t="s">
        <v>1408</v>
      </c>
      <c r="C419" s="421" t="s">
        <v>607</v>
      </c>
      <c r="D419" s="422" t="s">
        <v>608</v>
      </c>
      <c r="E419" s="423" t="s">
        <v>1409</v>
      </c>
      <c r="F419" s="421" t="n">
        <f aca="false">LEN(E419)</f>
        <v>9</v>
      </c>
      <c r="G419" s="421" t="str">
        <f aca="false">MID(E419,2,F419-2)</f>
        <v>Kingman</v>
      </c>
      <c r="H419" s="421" t="str">
        <f aca="false">CONCATENATE(G419,", ",+D419)</f>
        <v>Kingman, AZ</v>
      </c>
      <c r="I419" s="424" t="s">
        <v>1410</v>
      </c>
      <c r="J419" s="258" t="s">
        <v>698</v>
      </c>
      <c r="K419" s="258" t="n">
        <v>3201</v>
      </c>
      <c r="L419" s="425" t="n">
        <v>2407</v>
      </c>
      <c r="M419" s="426" t="s">
        <v>1411</v>
      </c>
      <c r="N419" s="427" t="s">
        <v>698</v>
      </c>
      <c r="O419" s="428" t="s">
        <v>1412</v>
      </c>
    </row>
    <row r="420" customFormat="false" ht="12" hidden="false" customHeight="false" outlineLevel="0" collapsed="false">
      <c r="A420" s="384"/>
      <c r="B420" s="420" t="s">
        <v>1413</v>
      </c>
      <c r="C420" s="421" t="s">
        <v>245</v>
      </c>
      <c r="D420" s="422" t="s">
        <v>246</v>
      </c>
      <c r="E420" s="423" t="s">
        <v>1414</v>
      </c>
      <c r="F420" s="421" t="n">
        <f aca="false">LEN(E420)</f>
        <v>10</v>
      </c>
      <c r="G420" s="421" t="str">
        <f aca="false">MID(E420,2,F420-2)</f>
        <v>Kingston</v>
      </c>
      <c r="H420" s="421" t="str">
        <f aca="false">CONCATENATE(G420,", ",+D420)</f>
        <v>Kingston, NY</v>
      </c>
      <c r="I420" s="424" t="s">
        <v>247</v>
      </c>
      <c r="J420" s="258" t="s">
        <v>246</v>
      </c>
      <c r="K420" s="258" t="n">
        <v>507</v>
      </c>
      <c r="L420" s="425" t="n">
        <v>6894</v>
      </c>
      <c r="M420" s="426" t="s">
        <v>248</v>
      </c>
      <c r="N420" s="427" t="s">
        <v>246</v>
      </c>
      <c r="O420" s="428" t="s">
        <v>249</v>
      </c>
    </row>
    <row r="421" customFormat="false" ht="12" hidden="false" customHeight="false" outlineLevel="0" collapsed="false">
      <c r="A421" s="384"/>
      <c r="B421" s="420" t="s">
        <v>1415</v>
      </c>
      <c r="C421" s="421" t="s">
        <v>310</v>
      </c>
      <c r="D421" s="422" t="s">
        <v>311</v>
      </c>
      <c r="E421" s="423" t="s">
        <v>1416</v>
      </c>
      <c r="F421" s="421" t="n">
        <f aca="false">LEN(E421)</f>
        <v>9</v>
      </c>
      <c r="G421" s="421" t="str">
        <f aca="false">MID(E421,2,F421-2)</f>
        <v>Kinston</v>
      </c>
      <c r="H421" s="421" t="str">
        <f aca="false">CONCATENATE(G421,", ",+D421)</f>
        <v>Kinston, NC</v>
      </c>
      <c r="I421" s="424" t="s">
        <v>1095</v>
      </c>
      <c r="J421" s="258" t="s">
        <v>311</v>
      </c>
      <c r="K421" s="258" t="n">
        <v>1926</v>
      </c>
      <c r="L421" s="425" t="n">
        <v>2470</v>
      </c>
      <c r="M421" s="426" t="s">
        <v>742</v>
      </c>
      <c r="N421" s="427" t="s">
        <v>311</v>
      </c>
      <c r="O421" s="428" t="s">
        <v>743</v>
      </c>
    </row>
    <row r="422" customFormat="false" ht="12" hidden="false" customHeight="false" outlineLevel="0" collapsed="false">
      <c r="A422" s="384"/>
      <c r="B422" s="420" t="s">
        <v>1417</v>
      </c>
      <c r="C422" s="421" t="s">
        <v>673</v>
      </c>
      <c r="D422" s="422" t="s">
        <v>674</v>
      </c>
      <c r="E422" s="423" t="s">
        <v>1418</v>
      </c>
      <c r="F422" s="421" t="n">
        <f aca="false">LEN(E422)</f>
        <v>12</v>
      </c>
      <c r="G422" s="421" t="str">
        <f aca="false">MID(E422,2,F422-2)</f>
        <v>Kirksville</v>
      </c>
      <c r="H422" s="421" t="str">
        <f aca="false">CONCATENATE(G422,", ",+D422)</f>
        <v>Kirksville, MO</v>
      </c>
      <c r="I422" s="424" t="s">
        <v>632</v>
      </c>
      <c r="J422" s="258" t="s">
        <v>507</v>
      </c>
      <c r="K422" s="258" t="n">
        <v>911</v>
      </c>
      <c r="L422" s="425" t="n">
        <v>6474</v>
      </c>
      <c r="M422" s="424" t="s">
        <v>1152</v>
      </c>
      <c r="N422" s="258" t="s">
        <v>507</v>
      </c>
      <c r="O422" s="428" t="s">
        <v>1153</v>
      </c>
    </row>
    <row r="423" customFormat="false" ht="12" hidden="false" customHeight="false" outlineLevel="0" collapsed="false">
      <c r="A423" s="384"/>
      <c r="B423" s="420" t="s">
        <v>1419</v>
      </c>
      <c r="C423" s="421" t="s">
        <v>278</v>
      </c>
      <c r="D423" s="422" t="s">
        <v>279</v>
      </c>
      <c r="E423" s="423" t="s">
        <v>1420</v>
      </c>
      <c r="F423" s="421" t="n">
        <f aca="false">LEN(E423)</f>
        <v>12</v>
      </c>
      <c r="G423" s="421" t="str">
        <f aca="false">MID(E423,2,F423-2)</f>
        <v>Kittanning</v>
      </c>
      <c r="H423" s="421" t="str">
        <f aca="false">CONCATENATE(G423,", ",+D423)</f>
        <v>Kittanning, PA</v>
      </c>
      <c r="I423" s="424" t="s">
        <v>646</v>
      </c>
      <c r="J423" s="258" t="s">
        <v>224</v>
      </c>
      <c r="K423" s="258" t="n">
        <v>497</v>
      </c>
      <c r="L423" s="425" t="n">
        <v>6544</v>
      </c>
      <c r="M423" s="426" t="s">
        <v>647</v>
      </c>
      <c r="N423" s="427" t="s">
        <v>224</v>
      </c>
      <c r="O423" s="428" t="s">
        <v>648</v>
      </c>
    </row>
    <row r="424" customFormat="false" ht="12" hidden="false" customHeight="false" outlineLevel="0" collapsed="false">
      <c r="A424" s="384"/>
      <c r="B424" s="430" t="s">
        <v>1421</v>
      </c>
      <c r="C424" s="421" t="s">
        <v>387</v>
      </c>
      <c r="D424" s="422" t="s">
        <v>87</v>
      </c>
      <c r="E424" s="423" t="s">
        <v>1422</v>
      </c>
      <c r="F424" s="421" t="n">
        <f aca="false">LEN(E424)</f>
        <v>9</v>
      </c>
      <c r="G424" s="421" t="str">
        <f aca="false">MID(E424,2,F424-2)</f>
        <v>Kittery</v>
      </c>
      <c r="H424" s="421" t="str">
        <f aca="false">CONCATENATE(G424,", ",+D424)</f>
        <v>Kittery, ME</v>
      </c>
      <c r="I424" s="424" t="s">
        <v>389</v>
      </c>
      <c r="J424" s="258" t="s">
        <v>87</v>
      </c>
      <c r="K424" s="258" t="n">
        <v>268</v>
      </c>
      <c r="L424" s="425" t="n">
        <v>7378</v>
      </c>
      <c r="M424" s="426" t="s">
        <v>390</v>
      </c>
      <c r="N424" s="427" t="s">
        <v>87</v>
      </c>
      <c r="O424" s="428" t="s">
        <v>391</v>
      </c>
    </row>
    <row r="425" customFormat="false" ht="12" hidden="false" customHeight="false" outlineLevel="0" collapsed="false">
      <c r="A425" s="384"/>
      <c r="B425" s="420" t="s">
        <v>1423</v>
      </c>
      <c r="C425" s="421" t="s">
        <v>464</v>
      </c>
      <c r="D425" s="422" t="s">
        <v>465</v>
      </c>
      <c r="E425" s="423" t="s">
        <v>1424</v>
      </c>
      <c r="F425" s="421" t="n">
        <f aca="false">LEN(E425)</f>
        <v>15</v>
      </c>
      <c r="G425" s="421" t="str">
        <f aca="false">MID(E425,2,F425-2)</f>
        <v>Klamath Falls</v>
      </c>
      <c r="H425" s="421" t="str">
        <f aca="false">CONCATENATE(G425,", ",+D425)</f>
        <v>Klamath Falls, OR</v>
      </c>
      <c r="I425" s="424" t="s">
        <v>1425</v>
      </c>
      <c r="J425" s="258" t="s">
        <v>465</v>
      </c>
      <c r="K425" s="258" t="n">
        <v>725</v>
      </c>
      <c r="L425" s="425" t="n">
        <v>4611</v>
      </c>
      <c r="M425" s="426" t="s">
        <v>1045</v>
      </c>
      <c r="N425" s="427" t="s">
        <v>465</v>
      </c>
      <c r="O425" s="428" t="s">
        <v>1046</v>
      </c>
    </row>
    <row r="426" customFormat="false" ht="12" hidden="false" customHeight="false" outlineLevel="0" collapsed="false">
      <c r="A426" s="384"/>
      <c r="B426" s="420" t="s">
        <v>1426</v>
      </c>
      <c r="C426" s="421" t="s">
        <v>753</v>
      </c>
      <c r="D426" s="422" t="s">
        <v>314</v>
      </c>
      <c r="E426" s="423" t="s">
        <v>1427</v>
      </c>
      <c r="F426" s="421" t="n">
        <f aca="false">LEN(E426)</f>
        <v>11</v>
      </c>
      <c r="G426" s="421" t="str">
        <f aca="false">MID(E426,2,F426-2)</f>
        <v>Knoxville</v>
      </c>
      <c r="H426" s="421" t="str">
        <f aca="false">CONCATENATE(G426,", ",+D426)</f>
        <v>Knoxville, TN</v>
      </c>
      <c r="I426" s="424" t="s">
        <v>313</v>
      </c>
      <c r="J426" s="258" t="s">
        <v>314</v>
      </c>
      <c r="K426" s="258" t="n">
        <v>1266</v>
      </c>
      <c r="L426" s="425" t="n">
        <v>3937</v>
      </c>
      <c r="M426" s="426" t="s">
        <v>315</v>
      </c>
      <c r="N426" s="427" t="s">
        <v>314</v>
      </c>
      <c r="O426" s="428" t="s">
        <v>316</v>
      </c>
    </row>
    <row r="427" customFormat="false" ht="12" hidden="false" customHeight="false" outlineLevel="0" collapsed="false">
      <c r="A427" s="384"/>
      <c r="B427" s="420" t="s">
        <v>1428</v>
      </c>
      <c r="C427" s="421" t="s">
        <v>753</v>
      </c>
      <c r="D427" s="422" t="s">
        <v>314</v>
      </c>
      <c r="E427" s="423" t="s">
        <v>1427</v>
      </c>
      <c r="F427" s="421" t="n">
        <f aca="false">LEN(E427)</f>
        <v>11</v>
      </c>
      <c r="G427" s="421" t="str">
        <f aca="false">MID(E427,2,F427-2)</f>
        <v>Knoxville</v>
      </c>
      <c r="H427" s="421" t="str">
        <f aca="false">CONCATENATE(G427,", ",+D427)</f>
        <v>Knoxville, TN</v>
      </c>
      <c r="I427" s="424" t="s">
        <v>313</v>
      </c>
      <c r="J427" s="258" t="s">
        <v>314</v>
      </c>
      <c r="K427" s="258" t="n">
        <v>1266</v>
      </c>
      <c r="L427" s="425" t="n">
        <v>3937</v>
      </c>
      <c r="M427" s="426" t="s">
        <v>315</v>
      </c>
      <c r="N427" s="427" t="s">
        <v>314</v>
      </c>
      <c r="O427" s="428" t="s">
        <v>316</v>
      </c>
    </row>
    <row r="428" customFormat="false" ht="12" hidden="false" customHeight="false" outlineLevel="0" collapsed="false">
      <c r="A428" s="384"/>
      <c r="B428" s="420" t="s">
        <v>1429</v>
      </c>
      <c r="C428" s="421" t="s">
        <v>753</v>
      </c>
      <c r="D428" s="422" t="s">
        <v>314</v>
      </c>
      <c r="E428" s="423" t="s">
        <v>1427</v>
      </c>
      <c r="F428" s="421" t="n">
        <f aca="false">LEN(E428)</f>
        <v>11</v>
      </c>
      <c r="G428" s="421" t="str">
        <f aca="false">MID(E428,2,F428-2)</f>
        <v>Knoxville</v>
      </c>
      <c r="H428" s="421" t="str">
        <f aca="false">CONCATENATE(G428,", ",+D428)</f>
        <v>Knoxville, TN</v>
      </c>
      <c r="I428" s="424" t="s">
        <v>313</v>
      </c>
      <c r="J428" s="258" t="s">
        <v>314</v>
      </c>
      <c r="K428" s="258" t="n">
        <v>1266</v>
      </c>
      <c r="L428" s="425" t="n">
        <v>3937</v>
      </c>
      <c r="M428" s="426" t="s">
        <v>315</v>
      </c>
      <c r="N428" s="427" t="s">
        <v>314</v>
      </c>
      <c r="O428" s="428" t="s">
        <v>316</v>
      </c>
    </row>
    <row r="429" customFormat="false" ht="12" hidden="false" customHeight="false" outlineLevel="0" collapsed="false">
      <c r="A429" s="384"/>
      <c r="B429" s="420" t="s">
        <v>1430</v>
      </c>
      <c r="C429" s="421" t="s">
        <v>513</v>
      </c>
      <c r="D429" s="422" t="s">
        <v>514</v>
      </c>
      <c r="E429" s="423" t="s">
        <v>1431</v>
      </c>
      <c r="F429" s="421" t="n">
        <f aca="false">LEN(E429)</f>
        <v>8</v>
      </c>
      <c r="G429" s="421" t="str">
        <f aca="false">MID(E429,2,F429-2)</f>
        <v>Kokomo</v>
      </c>
      <c r="H429" s="421" t="str">
        <f aca="false">CONCATENATE(G429,", ",+D429)</f>
        <v>Kokomo, IN</v>
      </c>
      <c r="I429" s="424" t="s">
        <v>1122</v>
      </c>
      <c r="J429" s="258" t="s">
        <v>514</v>
      </c>
      <c r="K429" s="258" t="n">
        <v>728</v>
      </c>
      <c r="L429" s="425" t="n">
        <v>6331</v>
      </c>
      <c r="M429" s="424" t="s">
        <v>1161</v>
      </c>
      <c r="N429" s="258" t="s">
        <v>514</v>
      </c>
      <c r="O429" s="428" t="s">
        <v>1162</v>
      </c>
    </row>
    <row r="430" customFormat="false" ht="12" hidden="false" customHeight="false" outlineLevel="0" collapsed="false">
      <c r="A430" s="384"/>
      <c r="B430" s="420" t="s">
        <v>1432</v>
      </c>
      <c r="C430" s="421" t="s">
        <v>988</v>
      </c>
      <c r="D430" s="422" t="s">
        <v>920</v>
      </c>
      <c r="E430" s="423" t="s">
        <v>1433</v>
      </c>
      <c r="F430" s="421" t="n">
        <f aca="false">LEN(E430)</f>
        <v>11</v>
      </c>
      <c r="G430" s="421" t="str">
        <f aca="false">MID(E430,2,F430-2)</f>
        <v>La Crosse</v>
      </c>
      <c r="H430" s="421" t="str">
        <f aca="false">CONCATENATE(G430,", ",+D430)</f>
        <v>La Crosse, WI</v>
      </c>
      <c r="I430" s="424" t="s">
        <v>1434</v>
      </c>
      <c r="J430" s="258" t="s">
        <v>920</v>
      </c>
      <c r="K430" s="258" t="n">
        <v>485</v>
      </c>
      <c r="L430" s="425" t="n">
        <v>7673</v>
      </c>
      <c r="M430" s="426" t="s">
        <v>1435</v>
      </c>
      <c r="N430" s="427" t="s">
        <v>920</v>
      </c>
      <c r="O430" s="428" t="s">
        <v>1436</v>
      </c>
    </row>
    <row r="431" customFormat="false" ht="12" hidden="false" customHeight="false" outlineLevel="0" collapsed="false">
      <c r="A431" s="384"/>
      <c r="B431" s="420" t="s">
        <v>1437</v>
      </c>
      <c r="C431" s="421" t="s">
        <v>506</v>
      </c>
      <c r="D431" s="422" t="s">
        <v>507</v>
      </c>
      <c r="E431" s="423" t="s">
        <v>1438</v>
      </c>
      <c r="F431" s="421" t="n">
        <f aca="false">LEN(E431)</f>
        <v>10</v>
      </c>
      <c r="G431" s="421" t="str">
        <f aca="false">MID(E431,2,F431-2)</f>
        <v>La Salle</v>
      </c>
      <c r="H431" s="421" t="str">
        <f aca="false">CONCATENATE(G431,", ",+D431)</f>
        <v>La Salle, IL</v>
      </c>
      <c r="I431" s="424" t="s">
        <v>632</v>
      </c>
      <c r="J431" s="258" t="s">
        <v>507</v>
      </c>
      <c r="K431" s="258" t="n">
        <v>911</v>
      </c>
      <c r="L431" s="425" t="n">
        <v>6474</v>
      </c>
      <c r="M431" s="424" t="s">
        <v>1152</v>
      </c>
      <c r="N431" s="258" t="s">
        <v>507</v>
      </c>
      <c r="O431" s="428" t="s">
        <v>1153</v>
      </c>
    </row>
    <row r="432" customFormat="false" ht="12" hidden="false" customHeight="false" outlineLevel="0" collapsed="false">
      <c r="A432" s="384"/>
      <c r="B432" s="420" t="s">
        <v>1439</v>
      </c>
      <c r="C432" s="421" t="s">
        <v>513</v>
      </c>
      <c r="D432" s="422" t="s">
        <v>514</v>
      </c>
      <c r="E432" s="423" t="s">
        <v>1440</v>
      </c>
      <c r="F432" s="421" t="n">
        <f aca="false">LEN(E432)</f>
        <v>11</v>
      </c>
      <c r="G432" s="421" t="str">
        <f aca="false">MID(E432,2,F432-2)</f>
        <v>Lafayette</v>
      </c>
      <c r="H432" s="421" t="str">
        <f aca="false">CONCATENATE(G432,", ",+D432)</f>
        <v>Lafayette, IN</v>
      </c>
      <c r="I432" s="424" t="s">
        <v>1122</v>
      </c>
      <c r="J432" s="258" t="s">
        <v>514</v>
      </c>
      <c r="K432" s="258" t="n">
        <v>728</v>
      </c>
      <c r="L432" s="425" t="n">
        <v>6331</v>
      </c>
      <c r="M432" s="424" t="s">
        <v>1161</v>
      </c>
      <c r="N432" s="258" t="s">
        <v>514</v>
      </c>
      <c r="O432" s="428" t="s">
        <v>1162</v>
      </c>
    </row>
    <row r="433" customFormat="false" ht="12" hidden="false" customHeight="false" outlineLevel="0" collapsed="false">
      <c r="A433" s="384"/>
      <c r="B433" s="420" t="s">
        <v>1441</v>
      </c>
      <c r="C433" s="421" t="s">
        <v>216</v>
      </c>
      <c r="D433" s="422" t="s">
        <v>217</v>
      </c>
      <c r="E433" s="423" t="s">
        <v>1440</v>
      </c>
      <c r="F433" s="421" t="n">
        <f aca="false">LEN(E433)</f>
        <v>11</v>
      </c>
      <c r="G433" s="421" t="str">
        <f aca="false">MID(E433,2,F433-2)</f>
        <v>Lafayette</v>
      </c>
      <c r="H433" s="421" t="str">
        <f aca="false">CONCATENATE(G433,", ",+D433)</f>
        <v>Lafayette, LA</v>
      </c>
      <c r="I433" s="424" t="s">
        <v>430</v>
      </c>
      <c r="J433" s="258" t="s">
        <v>217</v>
      </c>
      <c r="K433" s="258" t="n">
        <v>2690</v>
      </c>
      <c r="L433" s="425" t="n">
        <v>1669</v>
      </c>
      <c r="M433" s="426" t="s">
        <v>431</v>
      </c>
      <c r="N433" s="427" t="s">
        <v>217</v>
      </c>
      <c r="O433" s="428" t="s">
        <v>432</v>
      </c>
    </row>
    <row r="434" customFormat="false" ht="12" hidden="false" customHeight="false" outlineLevel="0" collapsed="false">
      <c r="A434" s="384"/>
      <c r="B434" s="420" t="s">
        <v>1442</v>
      </c>
      <c r="C434" s="421" t="s">
        <v>216</v>
      </c>
      <c r="D434" s="422" t="s">
        <v>217</v>
      </c>
      <c r="E434" s="423" t="s">
        <v>1443</v>
      </c>
      <c r="F434" s="421" t="n">
        <f aca="false">LEN(E434)</f>
        <v>14</v>
      </c>
      <c r="G434" s="421" t="str">
        <f aca="false">MID(E434,2,F434-2)</f>
        <v>Lake Charles</v>
      </c>
      <c r="H434" s="421" t="str">
        <f aca="false">CONCATENATE(G434,", ",+D434)</f>
        <v>Lake Charles, LA</v>
      </c>
      <c r="I434" s="424" t="s">
        <v>1444</v>
      </c>
      <c r="J434" s="258" t="s">
        <v>217</v>
      </c>
      <c r="K434" s="258" t="n">
        <v>2650</v>
      </c>
      <c r="L434" s="425" t="n">
        <v>1616</v>
      </c>
      <c r="M434" s="426" t="s">
        <v>1445</v>
      </c>
      <c r="N434" s="427" t="s">
        <v>217</v>
      </c>
      <c r="O434" s="428" t="s">
        <v>1446</v>
      </c>
    </row>
    <row r="435" customFormat="false" ht="12" hidden="false" customHeight="false" outlineLevel="0" collapsed="false">
      <c r="A435" s="384"/>
      <c r="B435" s="420" t="s">
        <v>1447</v>
      </c>
      <c r="C435" s="421" t="s">
        <v>556</v>
      </c>
      <c r="D435" s="422" t="s">
        <v>557</v>
      </c>
      <c r="E435" s="423" t="s">
        <v>1448</v>
      </c>
      <c r="F435" s="421" t="n">
        <f aca="false">LEN(E435)</f>
        <v>10</v>
      </c>
      <c r="G435" s="421" t="str">
        <f aca="false">MID(E435,2,F435-2)</f>
        <v>Lakeland</v>
      </c>
      <c r="H435" s="421" t="str">
        <f aca="false">CONCATENATE(G435,", ",+D435)</f>
        <v>Lakeland, FL</v>
      </c>
      <c r="I435" s="424" t="s">
        <v>559</v>
      </c>
      <c r="J435" s="258" t="s">
        <v>557</v>
      </c>
      <c r="K435" s="258" t="n">
        <v>3427</v>
      </c>
      <c r="L435" s="425" t="n">
        <v>725</v>
      </c>
      <c r="M435" s="424" t="s">
        <v>560</v>
      </c>
      <c r="N435" s="258" t="s">
        <v>557</v>
      </c>
      <c r="O435" s="428" t="s">
        <v>561</v>
      </c>
    </row>
    <row r="436" customFormat="false" ht="12" hidden="false" customHeight="false" outlineLevel="0" collapsed="false">
      <c r="A436" s="384"/>
      <c r="B436" s="430" t="s">
        <v>1449</v>
      </c>
      <c r="C436" s="421" t="s">
        <v>380</v>
      </c>
      <c r="D436" s="422" t="s">
        <v>381</v>
      </c>
      <c r="E436" s="423" t="s">
        <v>1450</v>
      </c>
      <c r="F436" s="421" t="n">
        <f aca="false">LEN(E436)</f>
        <v>10</v>
      </c>
      <c r="G436" s="421" t="str">
        <f aca="false">MID(E436,2,F436-2)</f>
        <v>Lakewood</v>
      </c>
      <c r="H436" s="421" t="str">
        <f aca="false">CONCATENATE(G436,", ",+D436)</f>
        <v>Lakewood, NJ</v>
      </c>
      <c r="I436" s="424" t="s">
        <v>383</v>
      </c>
      <c r="J436" s="258" t="s">
        <v>381</v>
      </c>
      <c r="K436" s="258" t="n">
        <v>826</v>
      </c>
      <c r="L436" s="425" t="n">
        <v>5169</v>
      </c>
      <c r="M436" s="426" t="s">
        <v>384</v>
      </c>
      <c r="N436" s="427" t="s">
        <v>381</v>
      </c>
      <c r="O436" s="428" t="s">
        <v>385</v>
      </c>
    </row>
    <row r="437" customFormat="false" ht="12" hidden="false" customHeight="false" outlineLevel="0" collapsed="false">
      <c r="A437" s="384"/>
      <c r="B437" s="420" t="s">
        <v>1451</v>
      </c>
      <c r="C437" s="421" t="s">
        <v>271</v>
      </c>
      <c r="D437" s="422" t="s">
        <v>272</v>
      </c>
      <c r="E437" s="423" t="s">
        <v>1452</v>
      </c>
      <c r="F437" s="421" t="n">
        <f aca="false">LEN(E437)</f>
        <v>11</v>
      </c>
      <c r="G437" s="421" t="str">
        <f aca="false">MID(E437,2,F437-2)</f>
        <v>Lancaster</v>
      </c>
      <c r="H437" s="421" t="str">
        <f aca="false">CONCATENATE(G437,", ",+D437)</f>
        <v>Lancaster, CA</v>
      </c>
      <c r="I437" s="424" t="s">
        <v>1453</v>
      </c>
      <c r="J437" s="258" t="s">
        <v>272</v>
      </c>
      <c r="K437" s="258" t="n">
        <v>1039</v>
      </c>
      <c r="L437" s="425" t="n">
        <v>4310</v>
      </c>
      <c r="M437" s="426" t="s">
        <v>701</v>
      </c>
      <c r="N437" s="427" t="s">
        <v>698</v>
      </c>
      <c r="O437" s="428" t="s">
        <v>702</v>
      </c>
    </row>
    <row r="438" customFormat="false" ht="12" hidden="false" customHeight="false" outlineLevel="0" collapsed="false">
      <c r="A438" s="384"/>
      <c r="B438" s="420" t="s">
        <v>1454</v>
      </c>
      <c r="C438" s="421" t="s">
        <v>278</v>
      </c>
      <c r="D438" s="422" t="s">
        <v>279</v>
      </c>
      <c r="E438" s="423" t="s">
        <v>1452</v>
      </c>
      <c r="F438" s="421" t="n">
        <f aca="false">LEN(E438)</f>
        <v>11</v>
      </c>
      <c r="G438" s="421" t="str">
        <f aca="false">MID(E438,2,F438-2)</f>
        <v>Lancaster</v>
      </c>
      <c r="H438" s="421" t="str">
        <f aca="false">CONCATENATE(G438,", ",+D438)</f>
        <v>Lancaster, PA</v>
      </c>
      <c r="I438" s="424" t="s">
        <v>725</v>
      </c>
      <c r="J438" s="258" t="s">
        <v>279</v>
      </c>
      <c r="K438" s="258" t="n">
        <v>962</v>
      </c>
      <c r="L438" s="425" t="n">
        <v>5347</v>
      </c>
      <c r="M438" s="426" t="s">
        <v>726</v>
      </c>
      <c r="N438" s="427" t="s">
        <v>279</v>
      </c>
      <c r="O438" s="428" t="s">
        <v>727</v>
      </c>
    </row>
    <row r="439" customFormat="false" ht="12" hidden="false" customHeight="false" outlineLevel="0" collapsed="false">
      <c r="A439" s="384"/>
      <c r="B439" s="420" t="s">
        <v>1455</v>
      </c>
      <c r="C439" s="421" t="s">
        <v>278</v>
      </c>
      <c r="D439" s="422" t="s">
        <v>279</v>
      </c>
      <c r="E439" s="423" t="s">
        <v>1452</v>
      </c>
      <c r="F439" s="421" t="n">
        <f aca="false">LEN(E439)</f>
        <v>11</v>
      </c>
      <c r="G439" s="421" t="str">
        <f aca="false">MID(E439,2,F439-2)</f>
        <v>Lancaster</v>
      </c>
      <c r="H439" s="421" t="str">
        <f aca="false">CONCATENATE(G439,", ",+D439)</f>
        <v>Lancaster, PA</v>
      </c>
      <c r="I439" s="424" t="s">
        <v>725</v>
      </c>
      <c r="J439" s="258" t="s">
        <v>279</v>
      </c>
      <c r="K439" s="258" t="n">
        <v>962</v>
      </c>
      <c r="L439" s="425" t="n">
        <v>5347</v>
      </c>
      <c r="M439" s="426" t="s">
        <v>726</v>
      </c>
      <c r="N439" s="427" t="s">
        <v>279</v>
      </c>
      <c r="O439" s="428" t="s">
        <v>727</v>
      </c>
    </row>
    <row r="440" customFormat="false" ht="12" hidden="false" customHeight="false" outlineLevel="0" collapsed="false">
      <c r="A440" s="384"/>
      <c r="B440" s="420" t="s">
        <v>1456</v>
      </c>
      <c r="C440" s="421" t="s">
        <v>318</v>
      </c>
      <c r="D440" s="422" t="s">
        <v>319</v>
      </c>
      <c r="E440" s="423" t="s">
        <v>1457</v>
      </c>
      <c r="F440" s="421" t="n">
        <f aca="false">LEN(E440)</f>
        <v>9</v>
      </c>
      <c r="G440" s="421" t="str">
        <f aca="false">MID(E440,2,F440-2)</f>
        <v>Lansing</v>
      </c>
      <c r="H440" s="421" t="str">
        <f aca="false">CONCATENATE(G440,", ",+D440)</f>
        <v>Lansing, MI</v>
      </c>
      <c r="I440" s="424" t="s">
        <v>1092</v>
      </c>
      <c r="J440" s="258" t="s">
        <v>319</v>
      </c>
      <c r="K440" s="258" t="n">
        <v>483</v>
      </c>
      <c r="L440" s="425" t="n">
        <v>6979</v>
      </c>
      <c r="M440" s="426" t="s">
        <v>1458</v>
      </c>
      <c r="N440" s="427" t="s">
        <v>319</v>
      </c>
      <c r="O440" s="428" t="s">
        <v>1459</v>
      </c>
    </row>
    <row r="441" customFormat="false" ht="12" hidden="false" customHeight="false" outlineLevel="0" collapsed="false">
      <c r="A441" s="384"/>
      <c r="B441" s="420" t="s">
        <v>1460</v>
      </c>
      <c r="C441" s="421" t="s">
        <v>318</v>
      </c>
      <c r="D441" s="422" t="s">
        <v>319</v>
      </c>
      <c r="E441" s="423" t="s">
        <v>1457</v>
      </c>
      <c r="F441" s="421" t="n">
        <f aca="false">LEN(E441)</f>
        <v>9</v>
      </c>
      <c r="G441" s="421" t="str">
        <f aca="false">MID(E441,2,F441-2)</f>
        <v>Lansing</v>
      </c>
      <c r="H441" s="421" t="str">
        <f aca="false">CONCATENATE(G441,", ",+D441)</f>
        <v>Lansing, MI</v>
      </c>
      <c r="I441" s="424" t="s">
        <v>1088</v>
      </c>
      <c r="J441" s="258" t="s">
        <v>319</v>
      </c>
      <c r="K441" s="258" t="n">
        <v>490</v>
      </c>
      <c r="L441" s="425" t="n">
        <v>7101</v>
      </c>
      <c r="M441" s="426" t="s">
        <v>1458</v>
      </c>
      <c r="N441" s="427" t="s">
        <v>319</v>
      </c>
      <c r="O441" s="428" t="s">
        <v>1459</v>
      </c>
    </row>
    <row r="442" customFormat="false" ht="12" hidden="false" customHeight="false" outlineLevel="0" collapsed="false">
      <c r="A442" s="384"/>
      <c r="B442" s="420" t="s">
        <v>1461</v>
      </c>
      <c r="C442" s="421" t="s">
        <v>189</v>
      </c>
      <c r="D442" s="422" t="s">
        <v>190</v>
      </c>
      <c r="E442" s="423" t="s">
        <v>1462</v>
      </c>
      <c r="F442" s="421" t="n">
        <f aca="false">LEN(E442)</f>
        <v>17</v>
      </c>
      <c r="G442" s="421" t="str">
        <f aca="false">MID(E442,2,F442-2)</f>
        <v>Laredo/Pearsall</v>
      </c>
      <c r="H442" s="421" t="str">
        <f aca="false">CONCATENATE(G442,", ",+D442)</f>
        <v>Laredo/Pearsall, TX</v>
      </c>
      <c r="I442" s="424" t="s">
        <v>1463</v>
      </c>
      <c r="J442" s="258" t="s">
        <v>190</v>
      </c>
      <c r="K442" s="258" t="n">
        <v>3118</v>
      </c>
      <c r="L442" s="425" t="n">
        <v>1296</v>
      </c>
      <c r="M442" s="426" t="s">
        <v>1464</v>
      </c>
      <c r="N442" s="427" t="s">
        <v>190</v>
      </c>
      <c r="O442" s="428" t="s">
        <v>1465</v>
      </c>
    </row>
    <row r="443" customFormat="false" ht="12" hidden="false" customHeight="false" outlineLevel="0" collapsed="false">
      <c r="A443" s="384"/>
      <c r="B443" s="420" t="s">
        <v>1466</v>
      </c>
      <c r="C443" s="421" t="s">
        <v>253</v>
      </c>
      <c r="D443" s="422" t="s">
        <v>254</v>
      </c>
      <c r="E443" s="423" t="s">
        <v>1467</v>
      </c>
      <c r="F443" s="421" t="n">
        <f aca="false">LEN(E443)</f>
        <v>12</v>
      </c>
      <c r="G443" s="421" t="str">
        <f aca="false">MID(E443,2,F443-2)</f>
        <v>Las Cruces</v>
      </c>
      <c r="H443" s="421" t="str">
        <f aca="false">CONCATENATE(G443,", ",+D443)</f>
        <v>Las Cruces, NM</v>
      </c>
      <c r="I443" s="424" t="s">
        <v>999</v>
      </c>
      <c r="J443" s="258" t="s">
        <v>190</v>
      </c>
      <c r="K443" s="258" t="n">
        <v>2094</v>
      </c>
      <c r="L443" s="425" t="n">
        <v>2708</v>
      </c>
      <c r="M443" s="426" t="s">
        <v>996</v>
      </c>
      <c r="N443" s="427" t="s">
        <v>190</v>
      </c>
      <c r="O443" s="428" t="s">
        <v>997</v>
      </c>
    </row>
    <row r="444" customFormat="false" ht="12" hidden="false" customHeight="false" outlineLevel="0" collapsed="false">
      <c r="A444" s="384"/>
      <c r="B444" s="420" t="s">
        <v>1468</v>
      </c>
      <c r="C444" s="421" t="s">
        <v>253</v>
      </c>
      <c r="D444" s="422" t="s">
        <v>254</v>
      </c>
      <c r="E444" s="423" t="s">
        <v>1469</v>
      </c>
      <c r="F444" s="421" t="n">
        <f aca="false">LEN(E444)</f>
        <v>11</v>
      </c>
      <c r="G444" s="421" t="str">
        <f aca="false">MID(E444,2,F444-2)</f>
        <v>Las Vegas</v>
      </c>
      <c r="H444" s="421" t="str">
        <f aca="false">CONCATENATE(G444,", ",+D444)</f>
        <v>Las Vegas, NM</v>
      </c>
      <c r="I444" s="424" t="s">
        <v>1470</v>
      </c>
      <c r="J444" s="258" t="s">
        <v>232</v>
      </c>
      <c r="K444" s="258" t="n">
        <v>973</v>
      </c>
      <c r="L444" s="425" t="n">
        <v>5413</v>
      </c>
      <c r="M444" s="426" t="s">
        <v>1471</v>
      </c>
      <c r="N444" s="427" t="s">
        <v>232</v>
      </c>
      <c r="O444" s="428" t="s">
        <v>1472</v>
      </c>
    </row>
    <row r="445" customFormat="false" ht="12" hidden="false" customHeight="false" outlineLevel="0" collapsed="false">
      <c r="A445" s="384"/>
      <c r="B445" s="420" t="s">
        <v>1473</v>
      </c>
      <c r="C445" s="421" t="s">
        <v>697</v>
      </c>
      <c r="D445" s="422" t="s">
        <v>698</v>
      </c>
      <c r="E445" s="423" t="s">
        <v>1469</v>
      </c>
      <c r="F445" s="421" t="n">
        <f aca="false">LEN(E445)</f>
        <v>11</v>
      </c>
      <c r="G445" s="421" t="str">
        <f aca="false">MID(E445,2,F445-2)</f>
        <v>Las Vegas</v>
      </c>
      <c r="H445" s="421" t="str">
        <f aca="false">CONCATENATE(G445,", ",+D445)</f>
        <v>Las Vegas, NV</v>
      </c>
      <c r="I445" s="424" t="s">
        <v>1410</v>
      </c>
      <c r="J445" s="258" t="s">
        <v>698</v>
      </c>
      <c r="K445" s="258" t="n">
        <v>3201</v>
      </c>
      <c r="L445" s="425" t="n">
        <v>2407</v>
      </c>
      <c r="M445" s="426" t="s">
        <v>1411</v>
      </c>
      <c r="N445" s="427" t="s">
        <v>698</v>
      </c>
      <c r="O445" s="428" t="s">
        <v>1412</v>
      </c>
    </row>
    <row r="446" customFormat="false" ht="12" hidden="false" customHeight="false" outlineLevel="0" collapsed="false">
      <c r="A446" s="384"/>
      <c r="B446" s="420" t="s">
        <v>1474</v>
      </c>
      <c r="C446" s="421" t="s">
        <v>325</v>
      </c>
      <c r="D446" s="422" t="s">
        <v>268</v>
      </c>
      <c r="E446" s="423" t="s">
        <v>1475</v>
      </c>
      <c r="F446" s="421" t="n">
        <f aca="false">LEN(E446)</f>
        <v>8</v>
      </c>
      <c r="G446" s="421" t="str">
        <f aca="false">MID(E446,2,F446-2)</f>
        <v>Laurel</v>
      </c>
      <c r="H446" s="421" t="str">
        <f aca="false">CONCATENATE(G446,", ",+D446)</f>
        <v>Laurel, MD</v>
      </c>
      <c r="I446" s="424" t="s">
        <v>327</v>
      </c>
      <c r="J446" s="258" t="s">
        <v>268</v>
      </c>
      <c r="K446" s="258" t="n">
        <v>1137</v>
      </c>
      <c r="L446" s="425" t="n">
        <v>4707</v>
      </c>
      <c r="M446" s="426" t="s">
        <v>328</v>
      </c>
      <c r="N446" s="427" t="s">
        <v>268</v>
      </c>
      <c r="O446" s="428" t="s">
        <v>329</v>
      </c>
    </row>
    <row r="447" customFormat="false" ht="12" hidden="false" customHeight="false" outlineLevel="0" collapsed="false">
      <c r="A447" s="384"/>
      <c r="B447" s="420" t="s">
        <v>1476</v>
      </c>
      <c r="C447" s="421" t="s">
        <v>513</v>
      </c>
      <c r="D447" s="422" t="s">
        <v>514</v>
      </c>
      <c r="E447" s="423" t="s">
        <v>1477</v>
      </c>
      <c r="F447" s="421" t="n">
        <f aca="false">LEN(E447)</f>
        <v>14</v>
      </c>
      <c r="G447" s="421" t="str">
        <f aca="false">MID(E447,2,F447-2)</f>
        <v>Lawrenceburg</v>
      </c>
      <c r="H447" s="421" t="str">
        <f aca="false">CONCATENATE(G447,", ",+D447)</f>
        <v>Lawrenceburg, IN</v>
      </c>
      <c r="I447" s="424" t="s">
        <v>784</v>
      </c>
      <c r="J447" s="258" t="s">
        <v>355</v>
      </c>
      <c r="K447" s="258" t="n">
        <v>996</v>
      </c>
      <c r="L447" s="425" t="n">
        <v>5248</v>
      </c>
      <c r="M447" s="426" t="s">
        <v>785</v>
      </c>
      <c r="N447" s="427" t="s">
        <v>224</v>
      </c>
      <c r="O447" s="428" t="s">
        <v>786</v>
      </c>
    </row>
    <row r="448" customFormat="false" ht="12" hidden="false" customHeight="false" outlineLevel="0" collapsed="false">
      <c r="A448" s="384"/>
      <c r="B448" s="420" t="s">
        <v>1478</v>
      </c>
      <c r="C448" s="421" t="s">
        <v>338</v>
      </c>
      <c r="D448" s="422" t="s">
        <v>339</v>
      </c>
      <c r="E448" s="423" t="s">
        <v>1479</v>
      </c>
      <c r="F448" s="421" t="n">
        <f aca="false">LEN(E448)</f>
        <v>8</v>
      </c>
      <c r="G448" s="421" t="str">
        <f aca="false">MID(E448,2,F448-2)</f>
        <v>Lawton</v>
      </c>
      <c r="H448" s="421" t="str">
        <f aca="false">CONCATENATE(G448,", ",+D448)</f>
        <v>Lawton, OK</v>
      </c>
      <c r="I448" s="424" t="s">
        <v>1480</v>
      </c>
      <c r="J448" s="258" t="s">
        <v>190</v>
      </c>
      <c r="K448" s="258" t="n">
        <v>2340</v>
      </c>
      <c r="L448" s="425" t="n">
        <v>3042</v>
      </c>
      <c r="M448" s="426" t="s">
        <v>1481</v>
      </c>
      <c r="N448" s="427" t="s">
        <v>190</v>
      </c>
      <c r="O448" s="428" t="s">
        <v>1482</v>
      </c>
    </row>
    <row r="449" customFormat="false" ht="12" hidden="false" customHeight="false" outlineLevel="0" collapsed="false">
      <c r="A449" s="384"/>
      <c r="B449" s="420" t="s">
        <v>1483</v>
      </c>
      <c r="C449" s="421" t="s">
        <v>278</v>
      </c>
      <c r="D449" s="422" t="s">
        <v>279</v>
      </c>
      <c r="E449" s="423" t="s">
        <v>1484</v>
      </c>
      <c r="F449" s="421" t="n">
        <f aca="false">LEN(E449)</f>
        <v>15</v>
      </c>
      <c r="G449" s="421" t="str">
        <f aca="false">MID(E449,2,F449-2)</f>
        <v>Lehigh_Valley</v>
      </c>
      <c r="H449" s="421" t="str">
        <f aca="false">CONCATENATE(G449,", ",+D449)</f>
        <v>Lehigh_Valley, PA</v>
      </c>
      <c r="I449" s="424" t="s">
        <v>281</v>
      </c>
      <c r="J449" s="258" t="s">
        <v>279</v>
      </c>
      <c r="K449" s="258" t="n">
        <v>773</v>
      </c>
      <c r="L449" s="425" t="n">
        <v>5785</v>
      </c>
      <c r="M449" s="424" t="s">
        <v>282</v>
      </c>
      <c r="N449" s="258" t="s">
        <v>279</v>
      </c>
      <c r="O449" s="428" t="s">
        <v>283</v>
      </c>
    </row>
    <row r="450" customFormat="false" ht="12" hidden="false" customHeight="false" outlineLevel="0" collapsed="false">
      <c r="A450" s="384"/>
      <c r="B450" s="420" t="s">
        <v>1485</v>
      </c>
      <c r="C450" s="421" t="s">
        <v>448</v>
      </c>
      <c r="D450" s="422" t="s">
        <v>362</v>
      </c>
      <c r="E450" s="423" t="s">
        <v>1486</v>
      </c>
      <c r="F450" s="421" t="n">
        <f aca="false">LEN(E450)</f>
        <v>11</v>
      </c>
      <c r="G450" s="421" t="str">
        <f aca="false">MID(E450,2,F450-2)</f>
        <v>Lewisburg</v>
      </c>
      <c r="H450" s="421" t="str">
        <f aca="false">CONCATENATE(G450,", ",+D450)</f>
        <v>Lewisburg, WV</v>
      </c>
      <c r="I450" s="424" t="s">
        <v>615</v>
      </c>
      <c r="J450" s="258" t="s">
        <v>362</v>
      </c>
      <c r="K450" s="258" t="n">
        <v>1031</v>
      </c>
      <c r="L450" s="425" t="n">
        <v>4646</v>
      </c>
      <c r="M450" s="426" t="s">
        <v>363</v>
      </c>
      <c r="N450" s="427" t="s">
        <v>362</v>
      </c>
      <c r="O450" s="428" t="s">
        <v>364</v>
      </c>
    </row>
    <row r="451" customFormat="false" ht="12" hidden="false" customHeight="false" outlineLevel="0" collapsed="false">
      <c r="A451" s="384"/>
      <c r="B451" s="420" t="s">
        <v>1487</v>
      </c>
      <c r="C451" s="421" t="s">
        <v>524</v>
      </c>
      <c r="D451" s="422" t="s">
        <v>525</v>
      </c>
      <c r="E451" s="423" t="s">
        <v>1488</v>
      </c>
      <c r="F451" s="421" t="n">
        <f aca="false">LEN(E451)</f>
        <v>10</v>
      </c>
      <c r="G451" s="421" t="str">
        <f aca="false">MID(E451,2,F451-2)</f>
        <v>Lewiston</v>
      </c>
      <c r="H451" s="421" t="str">
        <f aca="false">CONCATENATE(G451,", ",+D451)</f>
        <v>Lewiston, ID</v>
      </c>
      <c r="I451" s="424" t="s">
        <v>1489</v>
      </c>
      <c r="J451" s="258" t="s">
        <v>525</v>
      </c>
      <c r="K451" s="258" t="n">
        <v>814</v>
      </c>
      <c r="L451" s="425" t="n">
        <v>5270</v>
      </c>
      <c r="M451" s="426" t="s">
        <v>822</v>
      </c>
      <c r="N451" s="427" t="s">
        <v>469</v>
      </c>
      <c r="O451" s="428" t="s">
        <v>823</v>
      </c>
    </row>
    <row r="452" customFormat="false" ht="12" hidden="false" customHeight="false" outlineLevel="0" collapsed="false">
      <c r="A452" s="384"/>
      <c r="B452" s="420" t="s">
        <v>1490</v>
      </c>
      <c r="C452" s="421" t="s">
        <v>354</v>
      </c>
      <c r="D452" s="422" t="s">
        <v>355</v>
      </c>
      <c r="E452" s="423" t="s">
        <v>1491</v>
      </c>
      <c r="F452" s="421" t="n">
        <f aca="false">LEN(E452)</f>
        <v>11</v>
      </c>
      <c r="G452" s="421" t="str">
        <f aca="false">MID(E452,2,F452-2)</f>
        <v>Lexington</v>
      </c>
      <c r="H452" s="421" t="str">
        <f aca="false">CONCATENATE(G452,", ",+D452)</f>
        <v>Lexington, KY</v>
      </c>
      <c r="I452" s="424" t="s">
        <v>357</v>
      </c>
      <c r="J452" s="258" t="s">
        <v>355</v>
      </c>
      <c r="K452" s="258" t="n">
        <v>1140</v>
      </c>
      <c r="L452" s="425" t="n">
        <v>4783</v>
      </c>
      <c r="M452" s="426" t="s">
        <v>358</v>
      </c>
      <c r="N452" s="427" t="s">
        <v>355</v>
      </c>
      <c r="O452" s="428" t="s">
        <v>359</v>
      </c>
    </row>
    <row r="453" customFormat="false" ht="12" hidden="false" customHeight="false" outlineLevel="0" collapsed="false">
      <c r="A453" s="384"/>
      <c r="B453" s="420" t="s">
        <v>1492</v>
      </c>
      <c r="C453" s="421" t="s">
        <v>354</v>
      </c>
      <c r="D453" s="422" t="s">
        <v>355</v>
      </c>
      <c r="E453" s="423" t="s">
        <v>1491</v>
      </c>
      <c r="F453" s="421" t="n">
        <f aca="false">LEN(E453)</f>
        <v>11</v>
      </c>
      <c r="G453" s="421" t="str">
        <f aca="false">MID(E453,2,F453-2)</f>
        <v>Lexington</v>
      </c>
      <c r="H453" s="421" t="str">
        <f aca="false">CONCATENATE(G453,", ",+D453)</f>
        <v>Lexington, KY</v>
      </c>
      <c r="I453" s="424" t="s">
        <v>357</v>
      </c>
      <c r="J453" s="258" t="s">
        <v>355</v>
      </c>
      <c r="K453" s="258" t="n">
        <v>1140</v>
      </c>
      <c r="L453" s="425" t="n">
        <v>4783</v>
      </c>
      <c r="M453" s="426" t="s">
        <v>358</v>
      </c>
      <c r="N453" s="427" t="s">
        <v>355</v>
      </c>
      <c r="O453" s="428" t="s">
        <v>359</v>
      </c>
    </row>
    <row r="454" customFormat="false" ht="12" hidden="false" customHeight="false" outlineLevel="0" collapsed="false">
      <c r="A454" s="384"/>
      <c r="B454" s="420" t="s">
        <v>1493</v>
      </c>
      <c r="C454" s="421" t="s">
        <v>354</v>
      </c>
      <c r="D454" s="422" t="s">
        <v>355</v>
      </c>
      <c r="E454" s="423" t="s">
        <v>1491</v>
      </c>
      <c r="F454" s="421" t="n">
        <f aca="false">LEN(E454)</f>
        <v>11</v>
      </c>
      <c r="G454" s="421" t="str">
        <f aca="false">MID(E454,2,F454-2)</f>
        <v>Lexington</v>
      </c>
      <c r="H454" s="421" t="str">
        <f aca="false">CONCATENATE(G454,", ",+D454)</f>
        <v>Lexington, KY</v>
      </c>
      <c r="I454" s="424" t="s">
        <v>357</v>
      </c>
      <c r="J454" s="258" t="s">
        <v>355</v>
      </c>
      <c r="K454" s="258" t="n">
        <v>1140</v>
      </c>
      <c r="L454" s="425" t="n">
        <v>4783</v>
      </c>
      <c r="M454" s="426" t="s">
        <v>358</v>
      </c>
      <c r="N454" s="427" t="s">
        <v>355</v>
      </c>
      <c r="O454" s="428" t="s">
        <v>359</v>
      </c>
    </row>
    <row r="455" customFormat="false" ht="12" hidden="false" customHeight="false" outlineLevel="0" collapsed="false">
      <c r="A455" s="384"/>
      <c r="B455" s="420" t="s">
        <v>1494</v>
      </c>
      <c r="C455" s="421" t="s">
        <v>825</v>
      </c>
      <c r="D455" s="422" t="s">
        <v>826</v>
      </c>
      <c r="E455" s="423" t="s">
        <v>1495</v>
      </c>
      <c r="F455" s="421" t="n">
        <f aca="false">LEN(E455)</f>
        <v>9</v>
      </c>
      <c r="G455" s="421" t="str">
        <f aca="false">MID(E455,2,F455-2)</f>
        <v>Liberal</v>
      </c>
      <c r="H455" s="421" t="str">
        <f aca="false">CONCATENATE(G455,", ",+D455)</f>
        <v>Liberal, KS</v>
      </c>
      <c r="I455" s="424" t="s">
        <v>944</v>
      </c>
      <c r="J455" s="258" t="s">
        <v>826</v>
      </c>
      <c r="K455" s="258" t="n">
        <v>1465</v>
      </c>
      <c r="L455" s="425" t="n">
        <v>5001</v>
      </c>
      <c r="M455" s="426" t="s">
        <v>945</v>
      </c>
      <c r="N455" s="427" t="s">
        <v>826</v>
      </c>
      <c r="O455" s="428" t="s">
        <v>946</v>
      </c>
    </row>
    <row r="456" customFormat="false" ht="12" hidden="false" customHeight="false" outlineLevel="0" collapsed="false">
      <c r="A456" s="384"/>
      <c r="B456" s="420" t="s">
        <v>1496</v>
      </c>
      <c r="C456" s="421" t="s">
        <v>223</v>
      </c>
      <c r="D456" s="422" t="s">
        <v>224</v>
      </c>
      <c r="E456" s="423" t="s">
        <v>1497</v>
      </c>
      <c r="F456" s="421" t="n">
        <f aca="false">LEN(E456)</f>
        <v>6</v>
      </c>
      <c r="G456" s="421" t="str">
        <f aca="false">MID(E456,2,F456-2)</f>
        <v>Lima</v>
      </c>
      <c r="H456" s="421" t="str">
        <f aca="false">CONCATENATE(G456,", ",+D456)</f>
        <v>Lima, OH</v>
      </c>
      <c r="I456" s="424" t="s">
        <v>912</v>
      </c>
      <c r="J456" s="258" t="s">
        <v>224</v>
      </c>
      <c r="K456" s="258" t="n">
        <v>886</v>
      </c>
      <c r="L456" s="425" t="n">
        <v>5708</v>
      </c>
      <c r="M456" s="426" t="s">
        <v>909</v>
      </c>
      <c r="N456" s="427" t="s">
        <v>224</v>
      </c>
      <c r="O456" s="428" t="s">
        <v>910</v>
      </c>
    </row>
    <row r="457" customFormat="false" ht="12" hidden="false" customHeight="false" outlineLevel="0" collapsed="false">
      <c r="A457" s="384"/>
      <c r="B457" s="420" t="s">
        <v>1498</v>
      </c>
      <c r="C457" s="421" t="s">
        <v>285</v>
      </c>
      <c r="D457" s="422" t="s">
        <v>286</v>
      </c>
      <c r="E457" s="423" t="s">
        <v>1499</v>
      </c>
      <c r="F457" s="421" t="n">
        <f aca="false">LEN(E457)</f>
        <v>9</v>
      </c>
      <c r="G457" s="421" t="str">
        <f aca="false">MID(E457,2,F457-2)</f>
        <v>Lincoln</v>
      </c>
      <c r="H457" s="421" t="str">
        <f aca="false">CONCATENATE(G457,", ",+D457)</f>
        <v>Lincoln, NE</v>
      </c>
      <c r="I457" s="424" t="s">
        <v>1500</v>
      </c>
      <c r="J457" s="258" t="s">
        <v>286</v>
      </c>
      <c r="K457" s="258" t="n">
        <v>1134</v>
      </c>
      <c r="L457" s="425" t="n">
        <v>6278</v>
      </c>
      <c r="M457" s="426" t="s">
        <v>854</v>
      </c>
      <c r="N457" s="427" t="s">
        <v>286</v>
      </c>
      <c r="O457" s="428" t="s">
        <v>855</v>
      </c>
    </row>
    <row r="458" customFormat="false" ht="12" hidden="false" customHeight="false" outlineLevel="0" collapsed="false">
      <c r="A458" s="384"/>
      <c r="B458" s="420" t="s">
        <v>1501</v>
      </c>
      <c r="C458" s="421" t="s">
        <v>285</v>
      </c>
      <c r="D458" s="422" t="s">
        <v>286</v>
      </c>
      <c r="E458" s="423" t="s">
        <v>1499</v>
      </c>
      <c r="F458" s="421" t="n">
        <f aca="false">LEN(E458)</f>
        <v>9</v>
      </c>
      <c r="G458" s="421" t="str">
        <f aca="false">MID(E458,2,F458-2)</f>
        <v>Lincoln</v>
      </c>
      <c r="H458" s="421" t="str">
        <f aca="false">CONCATENATE(G458,", ",+D458)</f>
        <v>Lincoln, NE</v>
      </c>
      <c r="I458" s="424" t="s">
        <v>1500</v>
      </c>
      <c r="J458" s="258" t="s">
        <v>286</v>
      </c>
      <c r="K458" s="258" t="n">
        <v>1134</v>
      </c>
      <c r="L458" s="425" t="n">
        <v>6278</v>
      </c>
      <c r="M458" s="426" t="s">
        <v>854</v>
      </c>
      <c r="N458" s="427" t="s">
        <v>286</v>
      </c>
      <c r="O458" s="428" t="s">
        <v>855</v>
      </c>
    </row>
    <row r="459" customFormat="false" ht="12" hidden="false" customHeight="false" outlineLevel="0" collapsed="false">
      <c r="A459" s="384"/>
      <c r="B459" s="420" t="s">
        <v>1502</v>
      </c>
      <c r="C459" s="421" t="s">
        <v>285</v>
      </c>
      <c r="D459" s="422" t="s">
        <v>286</v>
      </c>
      <c r="E459" s="423" t="s">
        <v>1499</v>
      </c>
      <c r="F459" s="421" t="n">
        <f aca="false">LEN(E459)</f>
        <v>9</v>
      </c>
      <c r="G459" s="421" t="str">
        <f aca="false">MID(E459,2,F459-2)</f>
        <v>Lincoln</v>
      </c>
      <c r="H459" s="421" t="str">
        <f aca="false">CONCATENATE(G459,", ",+D459)</f>
        <v>Lincoln, NE</v>
      </c>
      <c r="I459" s="424" t="s">
        <v>1500</v>
      </c>
      <c r="J459" s="258" t="s">
        <v>286</v>
      </c>
      <c r="K459" s="258" t="n">
        <v>1134</v>
      </c>
      <c r="L459" s="425" t="n">
        <v>6278</v>
      </c>
      <c r="M459" s="426" t="s">
        <v>854</v>
      </c>
      <c r="N459" s="427" t="s">
        <v>286</v>
      </c>
      <c r="O459" s="428" t="s">
        <v>855</v>
      </c>
    </row>
    <row r="460" customFormat="false" ht="12" hidden="false" customHeight="false" outlineLevel="0" collapsed="false">
      <c r="A460" s="384"/>
      <c r="B460" s="420" t="s">
        <v>1503</v>
      </c>
      <c r="C460" s="421" t="s">
        <v>420</v>
      </c>
      <c r="D460" s="422" t="s">
        <v>421</v>
      </c>
      <c r="E460" s="423" t="s">
        <v>1504</v>
      </c>
      <c r="F460" s="421" t="n">
        <f aca="false">LEN(E460)</f>
        <v>13</v>
      </c>
      <c r="G460" s="421" t="str">
        <f aca="false">MID(E460,2,F460-2)</f>
        <v>Little Rock</v>
      </c>
      <c r="H460" s="421" t="str">
        <f aca="false">CONCATENATE(G460,", ",+D460)</f>
        <v>Little Rock, AR</v>
      </c>
      <c r="I460" s="424" t="s">
        <v>658</v>
      </c>
      <c r="J460" s="258" t="s">
        <v>421</v>
      </c>
      <c r="K460" s="258" t="n">
        <v>2005</v>
      </c>
      <c r="L460" s="425" t="n">
        <v>3155</v>
      </c>
      <c r="M460" s="424" t="s">
        <v>424</v>
      </c>
      <c r="N460" s="258" t="s">
        <v>421</v>
      </c>
      <c r="O460" s="428" t="s">
        <v>425</v>
      </c>
    </row>
    <row r="461" customFormat="false" ht="12" hidden="false" customHeight="false" outlineLevel="0" collapsed="false">
      <c r="A461" s="384"/>
      <c r="B461" s="420" t="s">
        <v>1505</v>
      </c>
      <c r="C461" s="421" t="s">
        <v>420</v>
      </c>
      <c r="D461" s="422" t="s">
        <v>421</v>
      </c>
      <c r="E461" s="423" t="s">
        <v>1504</v>
      </c>
      <c r="F461" s="421" t="n">
        <f aca="false">LEN(E461)</f>
        <v>13</v>
      </c>
      <c r="G461" s="421" t="str">
        <f aca="false">MID(E461,2,F461-2)</f>
        <v>Little Rock</v>
      </c>
      <c r="H461" s="421" t="str">
        <f aca="false">CONCATENATE(G461,", ",+D461)</f>
        <v>Little Rock, AR</v>
      </c>
      <c r="I461" s="424" t="s">
        <v>658</v>
      </c>
      <c r="J461" s="258" t="s">
        <v>421</v>
      </c>
      <c r="K461" s="258" t="n">
        <v>2005</v>
      </c>
      <c r="L461" s="425" t="n">
        <v>3155</v>
      </c>
      <c r="M461" s="424" t="s">
        <v>424</v>
      </c>
      <c r="N461" s="258" t="s">
        <v>421</v>
      </c>
      <c r="O461" s="428" t="s">
        <v>425</v>
      </c>
    </row>
    <row r="462" customFormat="false" ht="12" hidden="false" customHeight="false" outlineLevel="0" collapsed="false">
      <c r="A462" s="384"/>
      <c r="B462" s="420" t="s">
        <v>1506</v>
      </c>
      <c r="C462" s="421" t="s">
        <v>420</v>
      </c>
      <c r="D462" s="422" t="s">
        <v>421</v>
      </c>
      <c r="E462" s="423" t="s">
        <v>1504</v>
      </c>
      <c r="F462" s="421" t="n">
        <f aca="false">LEN(E462)</f>
        <v>13</v>
      </c>
      <c r="G462" s="421" t="str">
        <f aca="false">MID(E462,2,F462-2)</f>
        <v>Little Rock</v>
      </c>
      <c r="H462" s="421" t="str">
        <f aca="false">CONCATENATE(G462,", ",+D462)</f>
        <v>Little Rock, AR</v>
      </c>
      <c r="I462" s="424" t="s">
        <v>658</v>
      </c>
      <c r="J462" s="258" t="s">
        <v>421</v>
      </c>
      <c r="K462" s="258" t="n">
        <v>2005</v>
      </c>
      <c r="L462" s="425" t="n">
        <v>3155</v>
      </c>
      <c r="M462" s="424" t="s">
        <v>424</v>
      </c>
      <c r="N462" s="258" t="s">
        <v>421</v>
      </c>
      <c r="O462" s="428" t="s">
        <v>425</v>
      </c>
    </row>
    <row r="463" customFormat="false" ht="12" hidden="false" customHeight="false" outlineLevel="0" collapsed="false">
      <c r="A463" s="384"/>
      <c r="B463" s="430" t="s">
        <v>1507</v>
      </c>
      <c r="C463" s="421" t="s">
        <v>197</v>
      </c>
      <c r="D463" s="422" t="s">
        <v>198</v>
      </c>
      <c r="E463" s="423" t="s">
        <v>1508</v>
      </c>
      <c r="F463" s="421" t="n">
        <f aca="false">LEN(E463)</f>
        <v>11</v>
      </c>
      <c r="G463" s="421" t="str">
        <f aca="false">MID(E463,2,F463-2)</f>
        <v>Littleton</v>
      </c>
      <c r="H463" s="421" t="str">
        <f aca="false">CONCATENATE(G463,", ",+D463)</f>
        <v>Littleton, NH</v>
      </c>
      <c r="I463" s="424" t="s">
        <v>636</v>
      </c>
      <c r="J463" s="258" t="s">
        <v>454</v>
      </c>
      <c r="K463" s="258" t="n">
        <v>388</v>
      </c>
      <c r="L463" s="425" t="n">
        <v>7771</v>
      </c>
      <c r="M463" s="426" t="s">
        <v>637</v>
      </c>
      <c r="N463" s="427" t="s">
        <v>454</v>
      </c>
      <c r="O463" s="428" t="s">
        <v>638</v>
      </c>
    </row>
    <row r="464" customFormat="false" ht="12" hidden="false" customHeight="false" outlineLevel="0" collapsed="false">
      <c r="A464" s="384"/>
      <c r="B464" s="420" t="s">
        <v>1509</v>
      </c>
      <c r="C464" s="421" t="s">
        <v>448</v>
      </c>
      <c r="D464" s="422" t="s">
        <v>362</v>
      </c>
      <c r="E464" s="423" t="s">
        <v>1510</v>
      </c>
      <c r="F464" s="421" t="n">
        <f aca="false">LEN(E464)</f>
        <v>7</v>
      </c>
      <c r="G464" s="421" t="str">
        <f aca="false">MID(E464,2,F464-2)</f>
        <v>Logan</v>
      </c>
      <c r="H464" s="421" t="str">
        <f aca="false">CONCATENATE(G464,", ",+D464)</f>
        <v>Logan, WV</v>
      </c>
      <c r="I464" s="424" t="s">
        <v>615</v>
      </c>
      <c r="J464" s="258" t="s">
        <v>362</v>
      </c>
      <c r="K464" s="258" t="n">
        <v>1031</v>
      </c>
      <c r="L464" s="425" t="n">
        <v>4646</v>
      </c>
      <c r="M464" s="426" t="s">
        <v>363</v>
      </c>
      <c r="N464" s="427" t="s">
        <v>362</v>
      </c>
      <c r="O464" s="428" t="s">
        <v>364</v>
      </c>
    </row>
    <row r="465" customFormat="false" ht="12" hidden="false" customHeight="false" outlineLevel="0" collapsed="false">
      <c r="A465" s="384"/>
      <c r="B465" s="420" t="s">
        <v>1511</v>
      </c>
      <c r="C465" s="421" t="s">
        <v>271</v>
      </c>
      <c r="D465" s="422" t="s">
        <v>272</v>
      </c>
      <c r="E465" s="423" t="s">
        <v>1512</v>
      </c>
      <c r="F465" s="421" t="n">
        <f aca="false">LEN(E465)</f>
        <v>12</v>
      </c>
      <c r="G465" s="421" t="str">
        <f aca="false">MID(E465,2,F465-2)</f>
        <v>Long Beach</v>
      </c>
      <c r="H465" s="421" t="str">
        <f aca="false">CONCATENATE(G465,", ",+D465)</f>
        <v>Long Beach, CA</v>
      </c>
      <c r="I465" s="424" t="s">
        <v>300</v>
      </c>
      <c r="J465" s="258" t="s">
        <v>272</v>
      </c>
      <c r="K465" s="258" t="n">
        <v>1201</v>
      </c>
      <c r="L465" s="425" t="n">
        <v>1430</v>
      </c>
      <c r="M465" s="424" t="s">
        <v>275</v>
      </c>
      <c r="N465" s="258" t="s">
        <v>272</v>
      </c>
      <c r="O465" s="428" t="s">
        <v>276</v>
      </c>
    </row>
    <row r="466" customFormat="false" ht="12" hidden="false" customHeight="false" outlineLevel="0" collapsed="false">
      <c r="A466" s="384"/>
      <c r="B466" s="420" t="s">
        <v>1513</v>
      </c>
      <c r="C466" s="421" t="s">
        <v>231</v>
      </c>
      <c r="D466" s="422" t="s">
        <v>232</v>
      </c>
      <c r="E466" s="423" t="s">
        <v>1514</v>
      </c>
      <c r="F466" s="421" t="n">
        <f aca="false">LEN(E466)</f>
        <v>10</v>
      </c>
      <c r="G466" s="421" t="str">
        <f aca="false">MID(E466,2,F466-2)</f>
        <v>Longmont</v>
      </c>
      <c r="H466" s="421" t="str">
        <f aca="false">CONCATENATE(G466,", ",+D466)</f>
        <v>Longmont, CO</v>
      </c>
      <c r="I466" s="424" t="s">
        <v>543</v>
      </c>
      <c r="J466" s="258" t="s">
        <v>232</v>
      </c>
      <c r="K466" s="258" t="n">
        <v>679</v>
      </c>
      <c r="L466" s="425" t="n">
        <v>6020</v>
      </c>
      <c r="M466" s="426" t="s">
        <v>544</v>
      </c>
      <c r="N466" s="427" t="s">
        <v>232</v>
      </c>
      <c r="O466" s="428" t="s">
        <v>545</v>
      </c>
    </row>
    <row r="467" customFormat="false" ht="12" hidden="false" customHeight="false" outlineLevel="0" collapsed="false">
      <c r="A467" s="384"/>
      <c r="B467" s="420" t="s">
        <v>1515</v>
      </c>
      <c r="C467" s="421" t="s">
        <v>189</v>
      </c>
      <c r="D467" s="422" t="s">
        <v>190</v>
      </c>
      <c r="E467" s="423" t="s">
        <v>1516</v>
      </c>
      <c r="F467" s="421" t="n">
        <f aca="false">LEN(E467)</f>
        <v>10</v>
      </c>
      <c r="G467" s="421" t="str">
        <f aca="false">MID(E467,2,F467-2)</f>
        <v>Longview</v>
      </c>
      <c r="H467" s="421" t="str">
        <f aca="false">CONCATENATE(G467,", ",+D467)</f>
        <v>Longview, TX</v>
      </c>
      <c r="I467" s="424" t="s">
        <v>219</v>
      </c>
      <c r="J467" s="258" t="s">
        <v>217</v>
      </c>
      <c r="K467" s="258" t="n">
        <v>2368</v>
      </c>
      <c r="L467" s="425" t="n">
        <v>2264</v>
      </c>
      <c r="M467" s="426" t="s">
        <v>220</v>
      </c>
      <c r="N467" s="427" t="s">
        <v>217</v>
      </c>
      <c r="O467" s="428" t="s">
        <v>221</v>
      </c>
    </row>
    <row r="468" customFormat="false" ht="12" hidden="false" customHeight="false" outlineLevel="0" collapsed="false">
      <c r="A468" s="384"/>
      <c r="B468" s="420" t="s">
        <v>1517</v>
      </c>
      <c r="C468" s="421" t="s">
        <v>271</v>
      </c>
      <c r="D468" s="422" t="s">
        <v>272</v>
      </c>
      <c r="E468" s="423" t="s">
        <v>1518</v>
      </c>
      <c r="F468" s="421" t="n">
        <f aca="false">LEN(E468)</f>
        <v>13</v>
      </c>
      <c r="G468" s="421" t="str">
        <f aca="false">MID(E468,2,F468-2)</f>
        <v>Los Angeles</v>
      </c>
      <c r="H468" s="421" t="str">
        <f aca="false">CONCATENATE(G468,", ",+D468)</f>
        <v>Los Angeles, CA</v>
      </c>
      <c r="I468" s="424" t="s">
        <v>1339</v>
      </c>
      <c r="J468" s="258" t="s">
        <v>272</v>
      </c>
      <c r="K468" s="258" t="n">
        <v>727</v>
      </c>
      <c r="L468" s="425" t="n">
        <v>1458</v>
      </c>
      <c r="M468" s="424" t="s">
        <v>275</v>
      </c>
      <c r="N468" s="258" t="s">
        <v>272</v>
      </c>
      <c r="O468" s="428" t="s">
        <v>276</v>
      </c>
    </row>
    <row r="469" customFormat="false" ht="12" hidden="false" customHeight="false" outlineLevel="0" collapsed="false">
      <c r="A469" s="384"/>
      <c r="B469" s="420" t="s">
        <v>1519</v>
      </c>
      <c r="C469" s="421" t="s">
        <v>271</v>
      </c>
      <c r="D469" s="422" t="s">
        <v>272</v>
      </c>
      <c r="E469" s="423" t="s">
        <v>1518</v>
      </c>
      <c r="F469" s="421" t="n">
        <f aca="false">LEN(E469)</f>
        <v>13</v>
      </c>
      <c r="G469" s="421" t="str">
        <f aca="false">MID(E469,2,F469-2)</f>
        <v>Los Angeles</v>
      </c>
      <c r="H469" s="421" t="str">
        <f aca="false">CONCATENATE(G469,", ",+D469)</f>
        <v>Los Angeles, CA</v>
      </c>
      <c r="I469" s="424" t="s">
        <v>1339</v>
      </c>
      <c r="J469" s="258" t="s">
        <v>272</v>
      </c>
      <c r="K469" s="258" t="n">
        <v>727</v>
      </c>
      <c r="L469" s="425" t="n">
        <v>1458</v>
      </c>
      <c r="M469" s="424" t="s">
        <v>275</v>
      </c>
      <c r="N469" s="258" t="s">
        <v>272</v>
      </c>
      <c r="O469" s="428" t="s">
        <v>276</v>
      </c>
    </row>
    <row r="470" customFormat="false" ht="12" hidden="false" customHeight="false" outlineLevel="0" collapsed="false">
      <c r="A470" s="384"/>
      <c r="B470" s="420" t="s">
        <v>1520</v>
      </c>
      <c r="C470" s="421" t="s">
        <v>271</v>
      </c>
      <c r="D470" s="422" t="s">
        <v>272</v>
      </c>
      <c r="E470" s="423" t="s">
        <v>1518</v>
      </c>
      <c r="F470" s="421" t="n">
        <f aca="false">LEN(E470)</f>
        <v>13</v>
      </c>
      <c r="G470" s="421" t="str">
        <f aca="false">MID(E470,2,F470-2)</f>
        <v>Los Angeles</v>
      </c>
      <c r="H470" s="421" t="str">
        <f aca="false">CONCATENATE(G470,", ",+D470)</f>
        <v>Los Angeles, CA</v>
      </c>
      <c r="I470" s="424" t="s">
        <v>1339</v>
      </c>
      <c r="J470" s="258" t="s">
        <v>272</v>
      </c>
      <c r="K470" s="258" t="n">
        <v>727</v>
      </c>
      <c r="L470" s="425" t="n">
        <v>1458</v>
      </c>
      <c r="M470" s="424" t="s">
        <v>275</v>
      </c>
      <c r="N470" s="258" t="s">
        <v>272</v>
      </c>
      <c r="O470" s="428" t="s">
        <v>276</v>
      </c>
    </row>
    <row r="471" customFormat="false" ht="12" hidden="false" customHeight="false" outlineLevel="0" collapsed="false">
      <c r="A471" s="384"/>
      <c r="B471" s="420" t="s">
        <v>1521</v>
      </c>
      <c r="C471" s="421" t="s">
        <v>354</v>
      </c>
      <c r="D471" s="422" t="s">
        <v>355</v>
      </c>
      <c r="E471" s="423" t="s">
        <v>1522</v>
      </c>
      <c r="F471" s="421" t="n">
        <f aca="false">LEN(E471)</f>
        <v>12</v>
      </c>
      <c r="G471" s="421" t="str">
        <f aca="false">MID(E471,2,F471-2)</f>
        <v>Louisville</v>
      </c>
      <c r="H471" s="421" t="str">
        <f aca="false">CONCATENATE(G471,", ",+D471)</f>
        <v>Louisville, KY</v>
      </c>
      <c r="I471" s="424" t="s">
        <v>548</v>
      </c>
      <c r="J471" s="258" t="s">
        <v>355</v>
      </c>
      <c r="K471" s="258" t="n">
        <v>1288</v>
      </c>
      <c r="L471" s="425" t="n">
        <v>4514</v>
      </c>
      <c r="M471" s="426" t="s">
        <v>549</v>
      </c>
      <c r="N471" s="427" t="s">
        <v>355</v>
      </c>
      <c r="O471" s="428" t="s">
        <v>550</v>
      </c>
    </row>
    <row r="472" customFormat="false" ht="12" hidden="false" customHeight="false" outlineLevel="0" collapsed="false">
      <c r="A472" s="384"/>
      <c r="B472" s="420" t="s">
        <v>1523</v>
      </c>
      <c r="C472" s="421" t="s">
        <v>354</v>
      </c>
      <c r="D472" s="422" t="s">
        <v>355</v>
      </c>
      <c r="E472" s="423" t="s">
        <v>1522</v>
      </c>
      <c r="F472" s="421" t="n">
        <f aca="false">LEN(E472)</f>
        <v>12</v>
      </c>
      <c r="G472" s="421" t="str">
        <f aca="false">MID(E472,2,F472-2)</f>
        <v>Louisville</v>
      </c>
      <c r="H472" s="421" t="str">
        <f aca="false">CONCATENATE(G472,", ",+D472)</f>
        <v>Louisville, KY</v>
      </c>
      <c r="I472" s="424" t="s">
        <v>548</v>
      </c>
      <c r="J472" s="258" t="s">
        <v>355</v>
      </c>
      <c r="K472" s="258" t="n">
        <v>1288</v>
      </c>
      <c r="L472" s="425" t="n">
        <v>4514</v>
      </c>
      <c r="M472" s="426" t="s">
        <v>549</v>
      </c>
      <c r="N472" s="427" t="s">
        <v>355</v>
      </c>
      <c r="O472" s="428" t="s">
        <v>550</v>
      </c>
    </row>
    <row r="473" customFormat="false" ht="12" hidden="false" customHeight="false" outlineLevel="0" collapsed="false">
      <c r="A473" s="384"/>
      <c r="B473" s="420" t="s">
        <v>1524</v>
      </c>
      <c r="C473" s="421" t="s">
        <v>354</v>
      </c>
      <c r="D473" s="422" t="s">
        <v>355</v>
      </c>
      <c r="E473" s="423" t="s">
        <v>1522</v>
      </c>
      <c r="F473" s="421" t="n">
        <f aca="false">LEN(E473)</f>
        <v>12</v>
      </c>
      <c r="G473" s="421" t="str">
        <f aca="false">MID(E473,2,F473-2)</f>
        <v>Louisville</v>
      </c>
      <c r="H473" s="421" t="str">
        <f aca="false">CONCATENATE(G473,", ",+D473)</f>
        <v>Louisville, KY</v>
      </c>
      <c r="I473" s="424" t="s">
        <v>548</v>
      </c>
      <c r="J473" s="258" t="s">
        <v>355</v>
      </c>
      <c r="K473" s="258" t="n">
        <v>1288</v>
      </c>
      <c r="L473" s="425" t="n">
        <v>4514</v>
      </c>
      <c r="M473" s="426" t="s">
        <v>549</v>
      </c>
      <c r="N473" s="427" t="s">
        <v>355</v>
      </c>
      <c r="O473" s="428" t="s">
        <v>550</v>
      </c>
    </row>
    <row r="474" customFormat="false" ht="12" hidden="false" customHeight="false" outlineLevel="0" collapsed="false">
      <c r="A474" s="384"/>
      <c r="B474" s="420" t="s">
        <v>1525</v>
      </c>
      <c r="C474" s="421" t="s">
        <v>189</v>
      </c>
      <c r="D474" s="422" t="s">
        <v>190</v>
      </c>
      <c r="E474" s="423" t="s">
        <v>1526</v>
      </c>
      <c r="F474" s="421" t="n">
        <f aca="false">LEN(E474)</f>
        <v>9</v>
      </c>
      <c r="G474" s="421" t="str">
        <f aca="false">MID(E474,2,F474-2)</f>
        <v>Lubbock</v>
      </c>
      <c r="H474" s="421" t="str">
        <f aca="false">CONCATENATE(G474,", ",+D474)</f>
        <v>Lubbock, TX</v>
      </c>
      <c r="I474" s="424" t="s">
        <v>775</v>
      </c>
      <c r="J474" s="258" t="s">
        <v>190</v>
      </c>
      <c r="K474" s="258" t="n">
        <v>1689</v>
      </c>
      <c r="L474" s="425" t="n">
        <v>3431</v>
      </c>
      <c r="M474" s="426" t="s">
        <v>776</v>
      </c>
      <c r="N474" s="427" t="s">
        <v>190</v>
      </c>
      <c r="O474" s="428" t="s">
        <v>777</v>
      </c>
    </row>
    <row r="475" customFormat="false" ht="12" hidden="false" customHeight="false" outlineLevel="0" collapsed="false">
      <c r="A475" s="384"/>
      <c r="B475" s="420" t="s">
        <v>1527</v>
      </c>
      <c r="C475" s="421" t="s">
        <v>189</v>
      </c>
      <c r="D475" s="422" t="s">
        <v>190</v>
      </c>
      <c r="E475" s="423" t="s">
        <v>1526</v>
      </c>
      <c r="F475" s="421" t="n">
        <f aca="false">LEN(E475)</f>
        <v>9</v>
      </c>
      <c r="G475" s="421" t="str">
        <f aca="false">MID(E475,2,F475-2)</f>
        <v>Lubbock</v>
      </c>
      <c r="H475" s="421" t="str">
        <f aca="false">CONCATENATE(G475,", ",+D475)</f>
        <v>Lubbock, TX</v>
      </c>
      <c r="I475" s="424" t="s">
        <v>775</v>
      </c>
      <c r="J475" s="258" t="s">
        <v>190</v>
      </c>
      <c r="K475" s="258" t="n">
        <v>1689</v>
      </c>
      <c r="L475" s="425" t="n">
        <v>3431</v>
      </c>
      <c r="M475" s="426" t="s">
        <v>776</v>
      </c>
      <c r="N475" s="427" t="s">
        <v>190</v>
      </c>
      <c r="O475" s="428" t="s">
        <v>777</v>
      </c>
    </row>
    <row r="476" customFormat="false" ht="12" hidden="false" customHeight="false" outlineLevel="0" collapsed="false">
      <c r="A476" s="384"/>
      <c r="B476" s="420" t="s">
        <v>1528</v>
      </c>
      <c r="C476" s="421" t="s">
        <v>189</v>
      </c>
      <c r="D476" s="422" t="s">
        <v>190</v>
      </c>
      <c r="E476" s="423" t="s">
        <v>1529</v>
      </c>
      <c r="F476" s="421" t="n">
        <f aca="false">LEN(E476)</f>
        <v>8</v>
      </c>
      <c r="G476" s="421" t="str">
        <f aca="false">MID(E476,2,F476-2)</f>
        <v>Lufkin</v>
      </c>
      <c r="H476" s="421" t="str">
        <f aca="false">CONCATENATE(G476,", ",+D476)</f>
        <v>Lufkin, TX</v>
      </c>
      <c r="I476" s="424" t="s">
        <v>1530</v>
      </c>
      <c r="J476" s="258" t="s">
        <v>190</v>
      </c>
      <c r="K476" s="258" t="n">
        <v>2816</v>
      </c>
      <c r="L476" s="425" t="n">
        <v>2179</v>
      </c>
      <c r="M476" s="426" t="s">
        <v>1531</v>
      </c>
      <c r="N476" s="427" t="s">
        <v>190</v>
      </c>
      <c r="O476" s="428" t="s">
        <v>1532</v>
      </c>
    </row>
    <row r="477" customFormat="false" ht="12" hidden="false" customHeight="false" outlineLevel="0" collapsed="false">
      <c r="A477" s="384"/>
      <c r="B477" s="420" t="s">
        <v>1533</v>
      </c>
      <c r="C477" s="421" t="s">
        <v>263</v>
      </c>
      <c r="D477" s="422" t="s">
        <v>264</v>
      </c>
      <c r="E477" s="423" t="s">
        <v>1534</v>
      </c>
      <c r="F477" s="421" t="n">
        <f aca="false">LEN(E477)</f>
        <v>11</v>
      </c>
      <c r="G477" s="421" t="str">
        <f aca="false">MID(E477,2,F477-2)</f>
        <v>Lynchburg</v>
      </c>
      <c r="H477" s="421" t="str">
        <f aca="false">CONCATENATE(G477,", ",+D477)</f>
        <v>Lynchburg, VA</v>
      </c>
      <c r="I477" s="424" t="s">
        <v>1535</v>
      </c>
      <c r="J477" s="258" t="s">
        <v>264</v>
      </c>
      <c r="K477" s="258" t="n">
        <v>1048</v>
      </c>
      <c r="L477" s="425" t="n">
        <v>4340</v>
      </c>
      <c r="M477" s="426" t="s">
        <v>521</v>
      </c>
      <c r="N477" s="427" t="s">
        <v>264</v>
      </c>
      <c r="O477" s="428" t="s">
        <v>522</v>
      </c>
    </row>
    <row r="478" customFormat="false" ht="12" hidden="false" customHeight="false" outlineLevel="0" collapsed="false">
      <c r="A478" s="384"/>
      <c r="B478" s="430" t="s">
        <v>1536</v>
      </c>
      <c r="C478" s="421" t="s">
        <v>532</v>
      </c>
      <c r="D478" s="422" t="s">
        <v>533</v>
      </c>
      <c r="E478" s="423" t="s">
        <v>1537</v>
      </c>
      <c r="F478" s="421" t="n">
        <f aca="false">LEN(E478)</f>
        <v>6</v>
      </c>
      <c r="G478" s="421" t="str">
        <f aca="false">MID(E478,2,F478-2)</f>
        <v>Lynn</v>
      </c>
      <c r="H478" s="421" t="str">
        <f aca="false">CONCATENATE(G478,", ",+D478)</f>
        <v>Lynn, MA</v>
      </c>
      <c r="I478" s="424" t="s">
        <v>539</v>
      </c>
      <c r="J478" s="258" t="s">
        <v>533</v>
      </c>
      <c r="K478" s="258" t="n">
        <v>678</v>
      </c>
      <c r="L478" s="425" t="n">
        <v>5641</v>
      </c>
      <c r="M478" s="426" t="s">
        <v>536</v>
      </c>
      <c r="N478" s="427" t="s">
        <v>533</v>
      </c>
      <c r="O478" s="428" t="s">
        <v>537</v>
      </c>
    </row>
    <row r="479" customFormat="false" ht="12" hidden="false" customHeight="false" outlineLevel="0" collapsed="false">
      <c r="A479" s="384"/>
      <c r="B479" s="420" t="s">
        <v>1538</v>
      </c>
      <c r="C479" s="421" t="s">
        <v>318</v>
      </c>
      <c r="D479" s="422" t="s">
        <v>319</v>
      </c>
      <c r="E479" s="423" t="s">
        <v>1539</v>
      </c>
      <c r="F479" s="421" t="n">
        <f aca="false">LEN(E479)</f>
        <v>15</v>
      </c>
      <c r="G479" s="421" t="str">
        <f aca="false">MID(E479,2,F479-2)</f>
        <v>Mackinaw City</v>
      </c>
      <c r="H479" s="421" t="str">
        <f aca="false">CONCATENATE(G479,", ",+D479)</f>
        <v>Mackinaw City, MI</v>
      </c>
      <c r="I479" s="424" t="s">
        <v>1540</v>
      </c>
      <c r="J479" s="258" t="s">
        <v>319</v>
      </c>
      <c r="K479" s="258" t="n">
        <v>131</v>
      </c>
      <c r="L479" s="425" t="n">
        <v>9316</v>
      </c>
      <c r="M479" s="426" t="s">
        <v>1308</v>
      </c>
      <c r="N479" s="427" t="s">
        <v>319</v>
      </c>
      <c r="O479" s="428" t="s">
        <v>1309</v>
      </c>
    </row>
    <row r="480" customFormat="false" ht="12" hidden="false" customHeight="false" outlineLevel="0" collapsed="false">
      <c r="A480" s="384"/>
      <c r="B480" s="420" t="s">
        <v>1541</v>
      </c>
      <c r="C480" s="421" t="s">
        <v>238</v>
      </c>
      <c r="D480" s="422" t="s">
        <v>239</v>
      </c>
      <c r="E480" s="423" t="s">
        <v>1542</v>
      </c>
      <c r="F480" s="421" t="n">
        <f aca="false">LEN(E480)</f>
        <v>7</v>
      </c>
      <c r="G480" s="421" t="str">
        <f aca="false">MID(E480,2,F480-2)</f>
        <v>Macon</v>
      </c>
      <c r="H480" s="421" t="str">
        <f aca="false">CONCATENATE(G480,", ",+D480)</f>
        <v>Macon, GA</v>
      </c>
      <c r="I480" s="424" t="s">
        <v>241</v>
      </c>
      <c r="J480" s="258" t="s">
        <v>239</v>
      </c>
      <c r="K480" s="258" t="n">
        <v>2284</v>
      </c>
      <c r="L480" s="425" t="n">
        <v>2261</v>
      </c>
      <c r="M480" s="424" t="s">
        <v>1543</v>
      </c>
      <c r="N480" s="258" t="s">
        <v>239</v>
      </c>
      <c r="O480" s="428" t="s">
        <v>1544</v>
      </c>
    </row>
    <row r="481" customFormat="false" ht="12" hidden="false" customHeight="false" outlineLevel="0" collapsed="false">
      <c r="A481" s="384"/>
      <c r="B481" s="420" t="s">
        <v>1545</v>
      </c>
      <c r="C481" s="421" t="s">
        <v>238</v>
      </c>
      <c r="D481" s="422" t="s">
        <v>239</v>
      </c>
      <c r="E481" s="423" t="s">
        <v>1542</v>
      </c>
      <c r="F481" s="421" t="n">
        <f aca="false">LEN(E481)</f>
        <v>7</v>
      </c>
      <c r="G481" s="421" t="str">
        <f aca="false">MID(E481,2,F481-2)</f>
        <v>Macon</v>
      </c>
      <c r="H481" s="421" t="str">
        <f aca="false">CONCATENATE(G481,", ",+D481)</f>
        <v>Macon, GA</v>
      </c>
      <c r="I481" s="424" t="s">
        <v>241</v>
      </c>
      <c r="J481" s="258" t="s">
        <v>239</v>
      </c>
      <c r="K481" s="258" t="n">
        <v>2284</v>
      </c>
      <c r="L481" s="425" t="n">
        <v>2261</v>
      </c>
      <c r="M481" s="424" t="s">
        <v>1543</v>
      </c>
      <c r="N481" s="258" t="s">
        <v>239</v>
      </c>
      <c r="O481" s="428" t="s">
        <v>1544</v>
      </c>
    </row>
    <row r="482" customFormat="false" ht="12" hidden="false" customHeight="false" outlineLevel="0" collapsed="false">
      <c r="A482" s="384"/>
      <c r="B482" s="420" t="s">
        <v>1546</v>
      </c>
      <c r="C482" s="421" t="s">
        <v>238</v>
      </c>
      <c r="D482" s="422" t="s">
        <v>239</v>
      </c>
      <c r="E482" s="423" t="s">
        <v>1542</v>
      </c>
      <c r="F482" s="421" t="n">
        <f aca="false">LEN(E482)</f>
        <v>7</v>
      </c>
      <c r="G482" s="421" t="str">
        <f aca="false">MID(E482,2,F482-2)</f>
        <v>Macon</v>
      </c>
      <c r="H482" s="421" t="str">
        <f aca="false">CONCATENATE(G482,", ",+D482)</f>
        <v>Macon, GA</v>
      </c>
      <c r="I482" s="424" t="s">
        <v>847</v>
      </c>
      <c r="J482" s="258" t="s">
        <v>239</v>
      </c>
      <c r="K482" s="258" t="n">
        <v>2125</v>
      </c>
      <c r="L482" s="425" t="n">
        <v>2334</v>
      </c>
      <c r="M482" s="424" t="s">
        <v>1543</v>
      </c>
      <c r="N482" s="258" t="s">
        <v>239</v>
      </c>
      <c r="O482" s="428" t="s">
        <v>1544</v>
      </c>
    </row>
    <row r="483" customFormat="false" ht="12" hidden="false" customHeight="false" outlineLevel="0" collapsed="false">
      <c r="A483" s="384"/>
      <c r="B483" s="420" t="s">
        <v>1547</v>
      </c>
      <c r="C483" s="421" t="s">
        <v>988</v>
      </c>
      <c r="D483" s="422" t="s">
        <v>920</v>
      </c>
      <c r="E483" s="423" t="s">
        <v>1548</v>
      </c>
      <c r="F483" s="421" t="n">
        <f aca="false">LEN(E483)</f>
        <v>9</v>
      </c>
      <c r="G483" s="421" t="str">
        <f aca="false">MID(E483,2,F483-2)</f>
        <v>Madison</v>
      </c>
      <c r="H483" s="421" t="str">
        <f aca="false">CONCATENATE(G483,", ",+D483)</f>
        <v>Madison, WI</v>
      </c>
      <c r="I483" s="424" t="s">
        <v>919</v>
      </c>
      <c r="J483" s="258" t="s">
        <v>920</v>
      </c>
      <c r="K483" s="258" t="n">
        <v>692</v>
      </c>
      <c r="L483" s="425" t="n">
        <v>7491</v>
      </c>
      <c r="M483" s="426" t="s">
        <v>1435</v>
      </c>
      <c r="N483" s="427" t="s">
        <v>920</v>
      </c>
      <c r="O483" s="428" t="s">
        <v>1436</v>
      </c>
    </row>
    <row r="484" customFormat="false" ht="12" hidden="false" customHeight="false" outlineLevel="0" collapsed="false">
      <c r="A484" s="384"/>
      <c r="B484" s="420" t="s">
        <v>1549</v>
      </c>
      <c r="C484" s="421" t="s">
        <v>988</v>
      </c>
      <c r="D484" s="422" t="s">
        <v>920</v>
      </c>
      <c r="E484" s="423" t="s">
        <v>1548</v>
      </c>
      <c r="F484" s="421" t="n">
        <f aca="false">LEN(E484)</f>
        <v>9</v>
      </c>
      <c r="G484" s="421" t="str">
        <f aca="false">MID(E484,2,F484-2)</f>
        <v>Madison</v>
      </c>
      <c r="H484" s="421" t="str">
        <f aca="false">CONCATENATE(G484,", ",+D484)</f>
        <v>Madison, WI</v>
      </c>
      <c r="I484" s="424" t="s">
        <v>919</v>
      </c>
      <c r="J484" s="258" t="s">
        <v>920</v>
      </c>
      <c r="K484" s="258" t="n">
        <v>692</v>
      </c>
      <c r="L484" s="425" t="n">
        <v>7491</v>
      </c>
      <c r="M484" s="426" t="s">
        <v>1435</v>
      </c>
      <c r="N484" s="427" t="s">
        <v>920</v>
      </c>
      <c r="O484" s="428" t="s">
        <v>1436</v>
      </c>
    </row>
    <row r="485" customFormat="false" ht="12" hidden="false" customHeight="false" outlineLevel="0" collapsed="false">
      <c r="A485" s="384"/>
      <c r="B485" s="420" t="s">
        <v>1550</v>
      </c>
      <c r="C485" s="421" t="s">
        <v>988</v>
      </c>
      <c r="D485" s="422" t="s">
        <v>920</v>
      </c>
      <c r="E485" s="423" t="s">
        <v>1548</v>
      </c>
      <c r="F485" s="421" t="n">
        <f aca="false">LEN(E485)</f>
        <v>9</v>
      </c>
      <c r="G485" s="421" t="str">
        <f aca="false">MID(E485,2,F485-2)</f>
        <v>Madison</v>
      </c>
      <c r="H485" s="421" t="str">
        <f aca="false">CONCATENATE(G485,", ",+D485)</f>
        <v>Madison, WI</v>
      </c>
      <c r="I485" s="424" t="s">
        <v>1434</v>
      </c>
      <c r="J485" s="258" t="s">
        <v>920</v>
      </c>
      <c r="K485" s="258" t="n">
        <v>485</v>
      </c>
      <c r="L485" s="425" t="n">
        <v>7673</v>
      </c>
      <c r="M485" s="426" t="s">
        <v>1435</v>
      </c>
      <c r="N485" s="427" t="s">
        <v>920</v>
      </c>
      <c r="O485" s="428" t="s">
        <v>1436</v>
      </c>
    </row>
    <row r="486" customFormat="false" ht="12" hidden="false" customHeight="false" outlineLevel="0" collapsed="false">
      <c r="A486" s="384"/>
      <c r="B486" s="430" t="s">
        <v>1551</v>
      </c>
      <c r="C486" s="421" t="s">
        <v>197</v>
      </c>
      <c r="D486" s="422" t="s">
        <v>198</v>
      </c>
      <c r="E486" s="423" t="s">
        <v>1552</v>
      </c>
      <c r="F486" s="421" t="n">
        <f aca="false">LEN(E486)</f>
        <v>12</v>
      </c>
      <c r="G486" s="421" t="str">
        <f aca="false">MID(E486,2,F486-2)</f>
        <v>Manchester</v>
      </c>
      <c r="H486" s="421" t="str">
        <f aca="false">CONCATENATE(G486,", ",+D486)</f>
        <v>Manchester, NH</v>
      </c>
      <c r="I486" s="424" t="s">
        <v>535</v>
      </c>
      <c r="J486" s="258" t="s">
        <v>533</v>
      </c>
      <c r="K486" s="258" t="n">
        <v>333</v>
      </c>
      <c r="L486" s="425" t="n">
        <v>6979</v>
      </c>
      <c r="M486" s="426" t="s">
        <v>201</v>
      </c>
      <c r="N486" s="427" t="s">
        <v>198</v>
      </c>
      <c r="O486" s="428" t="s">
        <v>202</v>
      </c>
    </row>
    <row r="487" customFormat="false" ht="12" hidden="false" customHeight="false" outlineLevel="0" collapsed="false">
      <c r="A487" s="384"/>
      <c r="B487" s="430" t="s">
        <v>1553</v>
      </c>
      <c r="C487" s="421" t="s">
        <v>197</v>
      </c>
      <c r="D487" s="422" t="s">
        <v>198</v>
      </c>
      <c r="E487" s="423" t="s">
        <v>1552</v>
      </c>
      <c r="F487" s="421" t="n">
        <f aca="false">LEN(E487)</f>
        <v>12</v>
      </c>
      <c r="G487" s="421" t="str">
        <f aca="false">MID(E487,2,F487-2)</f>
        <v>Manchester</v>
      </c>
      <c r="H487" s="421" t="str">
        <f aca="false">CONCATENATE(G487,", ",+D487)</f>
        <v>Manchester, NH</v>
      </c>
      <c r="I487" s="424" t="s">
        <v>200</v>
      </c>
      <c r="J487" s="258" t="s">
        <v>198</v>
      </c>
      <c r="K487" s="258" t="n">
        <v>328</v>
      </c>
      <c r="L487" s="425" t="n">
        <v>7554</v>
      </c>
      <c r="M487" s="426" t="s">
        <v>201</v>
      </c>
      <c r="N487" s="427" t="s">
        <v>198</v>
      </c>
      <c r="O487" s="428" t="s">
        <v>202</v>
      </c>
    </row>
    <row r="488" customFormat="false" ht="12" hidden="false" customHeight="false" outlineLevel="0" collapsed="false">
      <c r="A488" s="384"/>
      <c r="B488" s="420" t="n">
        <v>969</v>
      </c>
      <c r="C488" s="421" t="s">
        <v>1554</v>
      </c>
      <c r="D488" s="422" t="s">
        <v>1555</v>
      </c>
      <c r="E488" s="423" t="s">
        <v>1556</v>
      </c>
      <c r="F488" s="421" t="n">
        <f aca="false">LEN(E488)</f>
        <v>10</v>
      </c>
      <c r="G488" s="421" t="str">
        <f aca="false">MID(E488,2,F488-2)</f>
        <v>Mangilao</v>
      </c>
      <c r="H488" s="421" t="str">
        <f aca="false">CONCATENATE(G488,", ",+D488)</f>
        <v>Mangilao, GU</v>
      </c>
      <c r="I488" s="424" t="s">
        <v>1557</v>
      </c>
      <c r="J488" s="258" t="s">
        <v>1558</v>
      </c>
      <c r="K488" s="258" t="n">
        <v>5034</v>
      </c>
      <c r="L488" s="425" t="n">
        <v>0</v>
      </c>
      <c r="M488" s="424" t="s">
        <v>1292</v>
      </c>
      <c r="N488" s="258" t="s">
        <v>1289</v>
      </c>
      <c r="O488" s="428" t="s">
        <v>1293</v>
      </c>
    </row>
    <row r="489" customFormat="false" ht="12" hidden="false" customHeight="false" outlineLevel="0" collapsed="false">
      <c r="A489" s="384"/>
      <c r="B489" s="420" t="s">
        <v>1559</v>
      </c>
      <c r="C489" s="421" t="s">
        <v>457</v>
      </c>
      <c r="D489" s="422" t="s">
        <v>458</v>
      </c>
      <c r="E489" s="423" t="s">
        <v>1560</v>
      </c>
      <c r="F489" s="421" t="n">
        <f aca="false">LEN(E489)</f>
        <v>9</v>
      </c>
      <c r="G489" s="421" t="str">
        <f aca="false">MID(E489,2,F489-2)</f>
        <v>Mankato</v>
      </c>
      <c r="H489" s="421" t="str">
        <f aca="false">CONCATENATE(G489,", ",+D489)</f>
        <v>Mankato, MN</v>
      </c>
      <c r="I489" s="424" t="s">
        <v>1561</v>
      </c>
      <c r="J489" s="258" t="s">
        <v>458</v>
      </c>
      <c r="K489" s="258" t="n">
        <v>472</v>
      </c>
      <c r="L489" s="425" t="n">
        <v>8250</v>
      </c>
      <c r="M489" s="424" t="s">
        <v>570</v>
      </c>
      <c r="N489" s="258" t="s">
        <v>458</v>
      </c>
      <c r="O489" s="428" t="s">
        <v>571</v>
      </c>
    </row>
    <row r="490" customFormat="false" ht="12" hidden="false" customHeight="false" outlineLevel="0" collapsed="false">
      <c r="A490" s="384"/>
      <c r="B490" s="420" t="s">
        <v>1562</v>
      </c>
      <c r="C490" s="421" t="s">
        <v>223</v>
      </c>
      <c r="D490" s="422" t="s">
        <v>224</v>
      </c>
      <c r="E490" s="423" t="s">
        <v>1563</v>
      </c>
      <c r="F490" s="421" t="n">
        <f aca="false">LEN(E490)</f>
        <v>11</v>
      </c>
      <c r="G490" s="421" t="str">
        <f aca="false">MID(E490,2,F490-2)</f>
        <v>Mansfield</v>
      </c>
      <c r="H490" s="421" t="str">
        <f aca="false">CONCATENATE(G490,", ",+D490)</f>
        <v>Mansfield, OH</v>
      </c>
      <c r="I490" s="424" t="s">
        <v>1564</v>
      </c>
      <c r="J490" s="258" t="s">
        <v>224</v>
      </c>
      <c r="K490" s="258" t="n">
        <v>666</v>
      </c>
      <c r="L490" s="425" t="n">
        <v>6258</v>
      </c>
      <c r="M490" s="426" t="s">
        <v>227</v>
      </c>
      <c r="N490" s="427" t="s">
        <v>224</v>
      </c>
      <c r="O490" s="428" t="s">
        <v>228</v>
      </c>
    </row>
    <row r="491" customFormat="false" ht="12" hidden="false" customHeight="false" outlineLevel="0" collapsed="false">
      <c r="A491" s="384"/>
      <c r="B491" s="420" t="s">
        <v>1565</v>
      </c>
      <c r="C491" s="421" t="s">
        <v>223</v>
      </c>
      <c r="D491" s="422" t="s">
        <v>224</v>
      </c>
      <c r="E491" s="423" t="s">
        <v>1563</v>
      </c>
      <c r="F491" s="421" t="n">
        <f aca="false">LEN(E491)</f>
        <v>11</v>
      </c>
      <c r="G491" s="421" t="str">
        <f aca="false">MID(E491,2,F491-2)</f>
        <v>Mansfield</v>
      </c>
      <c r="H491" s="421" t="str">
        <f aca="false">CONCATENATE(G491,", ",+D491)</f>
        <v>Mansfield, OH</v>
      </c>
      <c r="I491" s="424" t="s">
        <v>1564</v>
      </c>
      <c r="J491" s="258" t="s">
        <v>224</v>
      </c>
      <c r="K491" s="258" t="n">
        <v>666</v>
      </c>
      <c r="L491" s="425" t="n">
        <v>6258</v>
      </c>
      <c r="M491" s="426" t="s">
        <v>227</v>
      </c>
      <c r="N491" s="427" t="s">
        <v>224</v>
      </c>
      <c r="O491" s="428" t="s">
        <v>228</v>
      </c>
    </row>
    <row r="492" customFormat="false" ht="12" hidden="false" customHeight="false" outlineLevel="0" collapsed="false">
      <c r="A492" s="384"/>
      <c r="B492" s="420" t="s">
        <v>1566</v>
      </c>
      <c r="C492" s="421" t="s">
        <v>223</v>
      </c>
      <c r="D492" s="422" t="s">
        <v>224</v>
      </c>
      <c r="E492" s="423" t="s">
        <v>1567</v>
      </c>
      <c r="F492" s="421" t="n">
        <f aca="false">LEN(E492)</f>
        <v>8</v>
      </c>
      <c r="G492" s="421" t="str">
        <f aca="false">MID(E492,2,F492-2)</f>
        <v>Marion</v>
      </c>
      <c r="H492" s="421" t="str">
        <f aca="false">CONCATENATE(G492,", ",+D492)</f>
        <v>Marion, OH</v>
      </c>
      <c r="I492" s="424" t="s">
        <v>912</v>
      </c>
      <c r="J492" s="258" t="s">
        <v>224</v>
      </c>
      <c r="K492" s="258" t="n">
        <v>886</v>
      </c>
      <c r="L492" s="425" t="n">
        <v>5708</v>
      </c>
      <c r="M492" s="426" t="s">
        <v>909</v>
      </c>
      <c r="N492" s="427" t="s">
        <v>224</v>
      </c>
      <c r="O492" s="428" t="s">
        <v>910</v>
      </c>
    </row>
    <row r="493" customFormat="false" ht="12" hidden="false" customHeight="false" outlineLevel="0" collapsed="false">
      <c r="A493" s="384"/>
      <c r="B493" s="420" t="s">
        <v>1568</v>
      </c>
      <c r="C493" s="421" t="s">
        <v>448</v>
      </c>
      <c r="D493" s="422" t="s">
        <v>362</v>
      </c>
      <c r="E493" s="423" t="s">
        <v>1569</v>
      </c>
      <c r="F493" s="421" t="n">
        <f aca="false">LEN(E493)</f>
        <v>13</v>
      </c>
      <c r="G493" s="421" t="str">
        <f aca="false">MID(E493,2,F493-2)</f>
        <v>Martinsburg</v>
      </c>
      <c r="H493" s="421" t="str">
        <f aca="false">CONCATENATE(G493,", ",+D493)</f>
        <v>Martinsburg, WV</v>
      </c>
      <c r="I493" s="424" t="s">
        <v>894</v>
      </c>
      <c r="J493" s="258" t="s">
        <v>266</v>
      </c>
      <c r="K493" s="258" t="n">
        <v>973</v>
      </c>
      <c r="L493" s="425" t="n">
        <v>5006</v>
      </c>
      <c r="M493" s="426" t="s">
        <v>267</v>
      </c>
      <c r="N493" s="427" t="s">
        <v>268</v>
      </c>
      <c r="O493" s="428" t="s">
        <v>269</v>
      </c>
    </row>
    <row r="494" customFormat="false" ht="12" hidden="false" customHeight="false" outlineLevel="0" collapsed="false">
      <c r="A494" s="384"/>
      <c r="B494" s="420" t="s">
        <v>1570</v>
      </c>
      <c r="C494" s="421" t="s">
        <v>271</v>
      </c>
      <c r="D494" s="422" t="s">
        <v>272</v>
      </c>
      <c r="E494" s="423" t="s">
        <v>1571</v>
      </c>
      <c r="F494" s="421" t="n">
        <f aca="false">LEN(E494)</f>
        <v>12</v>
      </c>
      <c r="G494" s="421" t="str">
        <f aca="false">MID(E494,2,F494-2)</f>
        <v>Marysville</v>
      </c>
      <c r="H494" s="421" t="str">
        <f aca="false">CONCATENATE(G494,", ",+D494)</f>
        <v>Marysville, CA</v>
      </c>
      <c r="I494" s="424" t="s">
        <v>861</v>
      </c>
      <c r="J494" s="258" t="s">
        <v>272</v>
      </c>
      <c r="K494" s="258" t="n">
        <v>1237</v>
      </c>
      <c r="L494" s="425" t="n">
        <v>2749</v>
      </c>
      <c r="M494" s="424" t="s">
        <v>862</v>
      </c>
      <c r="N494" s="258" t="s">
        <v>272</v>
      </c>
      <c r="O494" s="428" t="s">
        <v>863</v>
      </c>
    </row>
    <row r="495" customFormat="false" ht="12" hidden="false" customHeight="false" outlineLevel="0" collapsed="false">
      <c r="A495" s="384"/>
      <c r="B495" s="420" t="s">
        <v>1572</v>
      </c>
      <c r="C495" s="421" t="s">
        <v>629</v>
      </c>
      <c r="D495" s="422" t="s">
        <v>630</v>
      </c>
      <c r="E495" s="423" t="s">
        <v>1573</v>
      </c>
      <c r="F495" s="421" t="n">
        <f aca="false">LEN(E495)</f>
        <v>12</v>
      </c>
      <c r="G495" s="421" t="str">
        <f aca="false">MID(E495,2,F495-2)</f>
        <v>Mason City</v>
      </c>
      <c r="H495" s="421" t="str">
        <f aca="false">CONCATENATE(G495,", ",+D495)</f>
        <v>Mason City, IA</v>
      </c>
      <c r="I495" s="424" t="s">
        <v>720</v>
      </c>
      <c r="J495" s="258" t="s">
        <v>630</v>
      </c>
      <c r="K495" s="258" t="n">
        <v>702</v>
      </c>
      <c r="L495" s="425" t="n">
        <v>7406</v>
      </c>
      <c r="M495" s="426" t="s">
        <v>633</v>
      </c>
      <c r="N495" s="427" t="s">
        <v>630</v>
      </c>
      <c r="O495" s="428" t="s">
        <v>634</v>
      </c>
    </row>
    <row r="496" customFormat="false" ht="12" hidden="false" customHeight="false" outlineLevel="0" collapsed="false">
      <c r="A496" s="384"/>
      <c r="B496" s="420" t="s">
        <v>1574</v>
      </c>
      <c r="C496" s="421" t="s">
        <v>753</v>
      </c>
      <c r="D496" s="422" t="s">
        <v>314</v>
      </c>
      <c r="E496" s="423" t="s">
        <v>1575</v>
      </c>
      <c r="F496" s="421" t="n">
        <f aca="false">LEN(E496)</f>
        <v>11</v>
      </c>
      <c r="G496" s="421" t="str">
        <f aca="false">MID(E496,2,F496-2)</f>
        <v>Mc_Kenzie</v>
      </c>
      <c r="H496" s="421" t="str">
        <f aca="false">CONCATENATE(G496,", ",+D496)</f>
        <v>Mc_Kenzie, TN</v>
      </c>
      <c r="I496" s="424" t="s">
        <v>842</v>
      </c>
      <c r="J496" s="258" t="s">
        <v>314</v>
      </c>
      <c r="K496" s="258" t="n">
        <v>1616</v>
      </c>
      <c r="L496" s="425" t="n">
        <v>3729</v>
      </c>
      <c r="M496" s="426" t="s">
        <v>843</v>
      </c>
      <c r="N496" s="427" t="s">
        <v>314</v>
      </c>
      <c r="O496" s="428" t="s">
        <v>844</v>
      </c>
    </row>
    <row r="497" customFormat="false" ht="12" hidden="false" customHeight="false" outlineLevel="0" collapsed="false">
      <c r="A497" s="384"/>
      <c r="B497" s="420" t="s">
        <v>1576</v>
      </c>
      <c r="C497" s="421" t="s">
        <v>338</v>
      </c>
      <c r="D497" s="422" t="s">
        <v>339</v>
      </c>
      <c r="E497" s="423" t="s">
        <v>1577</v>
      </c>
      <c r="F497" s="421" t="n">
        <f aca="false">LEN(E497)</f>
        <v>11</v>
      </c>
      <c r="G497" s="421" t="str">
        <f aca="false">MID(E497,2,F497-2)</f>
        <v>McAlester</v>
      </c>
      <c r="H497" s="421" t="str">
        <f aca="false">CONCATENATE(G497,", ",+D497)</f>
        <v>McAlester, OK</v>
      </c>
      <c r="I497" s="424" t="s">
        <v>1117</v>
      </c>
      <c r="J497" s="258" t="s">
        <v>421</v>
      </c>
      <c r="K497" s="258" t="n">
        <v>1894</v>
      </c>
      <c r="L497" s="425" t="n">
        <v>3478</v>
      </c>
      <c r="M497" s="424" t="s">
        <v>1118</v>
      </c>
      <c r="N497" s="258" t="s">
        <v>421</v>
      </c>
      <c r="O497" s="428" t="s">
        <v>1119</v>
      </c>
    </row>
    <row r="498" customFormat="false" ht="12" hidden="false" customHeight="false" outlineLevel="0" collapsed="false">
      <c r="A498" s="384"/>
      <c r="B498" s="420" t="s">
        <v>1578</v>
      </c>
      <c r="C498" s="421" t="s">
        <v>851</v>
      </c>
      <c r="D498" s="422" t="s">
        <v>642</v>
      </c>
      <c r="E498" s="423" t="s">
        <v>1579</v>
      </c>
      <c r="F498" s="421" t="n">
        <f aca="false">LEN(E498)</f>
        <v>8</v>
      </c>
      <c r="G498" s="421" t="str">
        <f aca="false">MID(E498,2,F498-2)</f>
        <v>McComb</v>
      </c>
      <c r="H498" s="421" t="str">
        <f aca="false">CONCATENATE(G498,", ",+D498)</f>
        <v>McComb, MS</v>
      </c>
      <c r="I498" s="424" t="s">
        <v>1225</v>
      </c>
      <c r="J498" s="258" t="s">
        <v>642</v>
      </c>
      <c r="K498" s="258" t="n">
        <v>2215</v>
      </c>
      <c r="L498" s="425" t="n">
        <v>2467</v>
      </c>
      <c r="M498" s="426" t="s">
        <v>643</v>
      </c>
      <c r="N498" s="427" t="s">
        <v>642</v>
      </c>
      <c r="O498" s="428" t="s">
        <v>644</v>
      </c>
    </row>
    <row r="499" customFormat="false" ht="12" hidden="false" customHeight="false" outlineLevel="0" collapsed="false">
      <c r="A499" s="384"/>
      <c r="B499" s="420" t="s">
        <v>1580</v>
      </c>
      <c r="C499" s="421" t="s">
        <v>285</v>
      </c>
      <c r="D499" s="422" t="s">
        <v>286</v>
      </c>
      <c r="E499" s="423" t="s">
        <v>1581</v>
      </c>
      <c r="F499" s="421" t="n">
        <f aca="false">LEN(E499)</f>
        <v>8</v>
      </c>
      <c r="G499" s="421" t="str">
        <f aca="false">MID(E499,2,F499-2)</f>
        <v>McCook</v>
      </c>
      <c r="H499" s="421" t="str">
        <f aca="false">CONCATENATE(G499,", ",+D499)</f>
        <v>McCook, NE</v>
      </c>
      <c r="I499" s="424" t="s">
        <v>828</v>
      </c>
      <c r="J499" s="258" t="s">
        <v>826</v>
      </c>
      <c r="K499" s="258" t="n">
        <v>859</v>
      </c>
      <c r="L499" s="425" t="n">
        <v>5974</v>
      </c>
      <c r="M499" s="426" t="s">
        <v>829</v>
      </c>
      <c r="N499" s="427" t="s">
        <v>826</v>
      </c>
      <c r="O499" s="428" t="s">
        <v>830</v>
      </c>
    </row>
    <row r="500" customFormat="false" ht="12" hidden="false" customHeight="false" outlineLevel="0" collapsed="false">
      <c r="A500" s="384"/>
      <c r="B500" s="420" t="s">
        <v>1582</v>
      </c>
      <c r="C500" s="421" t="s">
        <v>464</v>
      </c>
      <c r="D500" s="422" t="s">
        <v>465</v>
      </c>
      <c r="E500" s="423" t="s">
        <v>1583</v>
      </c>
      <c r="F500" s="421" t="n">
        <f aca="false">LEN(E500)</f>
        <v>9</v>
      </c>
      <c r="G500" s="421" t="str">
        <f aca="false">MID(E500,2,F500-2)</f>
        <v>Medford</v>
      </c>
      <c r="H500" s="421" t="str">
        <f aca="false">CONCATENATE(G500,", ",+D500)</f>
        <v>Medford, OR</v>
      </c>
      <c r="I500" s="424" t="s">
        <v>1425</v>
      </c>
      <c r="J500" s="258" t="s">
        <v>465</v>
      </c>
      <c r="K500" s="258" t="n">
        <v>725</v>
      </c>
      <c r="L500" s="425" t="n">
        <v>4611</v>
      </c>
      <c r="M500" s="426" t="s">
        <v>1045</v>
      </c>
      <c r="N500" s="427" t="s">
        <v>465</v>
      </c>
      <c r="O500" s="428" t="s">
        <v>1046</v>
      </c>
    </row>
    <row r="501" customFormat="false" ht="12" hidden="false" customHeight="false" outlineLevel="0" collapsed="false">
      <c r="A501" s="384"/>
      <c r="B501" s="420" t="s">
        <v>1584</v>
      </c>
      <c r="C501" s="421" t="s">
        <v>556</v>
      </c>
      <c r="D501" s="422" t="s">
        <v>557</v>
      </c>
      <c r="E501" s="423" t="s">
        <v>1585</v>
      </c>
      <c r="F501" s="421" t="n">
        <f aca="false">LEN(E501)</f>
        <v>11</v>
      </c>
      <c r="G501" s="421" t="str">
        <f aca="false">MID(E501,2,F501-2)</f>
        <v>Melbourne</v>
      </c>
      <c r="H501" s="421" t="str">
        <f aca="false">CONCATENATE(G501,", ",+D501)</f>
        <v>Melbourne, FL</v>
      </c>
      <c r="I501" s="424" t="s">
        <v>1586</v>
      </c>
      <c r="J501" s="258" t="s">
        <v>557</v>
      </c>
      <c r="K501" s="258" t="n">
        <v>3278</v>
      </c>
      <c r="L501" s="425" t="n">
        <v>548</v>
      </c>
      <c r="M501" s="424" t="s">
        <v>1587</v>
      </c>
      <c r="N501" s="258" t="s">
        <v>557</v>
      </c>
      <c r="O501" s="428" t="s">
        <v>1588</v>
      </c>
    </row>
    <row r="502" customFormat="false" ht="12" hidden="false" customHeight="false" outlineLevel="0" collapsed="false">
      <c r="A502" s="384"/>
      <c r="B502" s="420" t="s">
        <v>1589</v>
      </c>
      <c r="C502" s="421" t="s">
        <v>753</v>
      </c>
      <c r="D502" s="422" t="s">
        <v>314</v>
      </c>
      <c r="E502" s="423" t="s">
        <v>1590</v>
      </c>
      <c r="F502" s="421" t="n">
        <f aca="false">LEN(E502)</f>
        <v>9</v>
      </c>
      <c r="G502" s="421" t="str">
        <f aca="false">MID(E502,2,F502-2)</f>
        <v>Memphis</v>
      </c>
      <c r="H502" s="421" t="str">
        <f aca="false">CONCATENATE(G502,", ",+D502)</f>
        <v>Memphis, TN</v>
      </c>
      <c r="I502" s="424" t="s">
        <v>1591</v>
      </c>
      <c r="J502" s="258" t="s">
        <v>314</v>
      </c>
      <c r="K502" s="258" t="n">
        <v>2118</v>
      </c>
      <c r="L502" s="425" t="n">
        <v>3082</v>
      </c>
      <c r="M502" s="426" t="s">
        <v>1592</v>
      </c>
      <c r="N502" s="427" t="s">
        <v>314</v>
      </c>
      <c r="O502" s="428" t="s">
        <v>1593</v>
      </c>
    </row>
    <row r="503" customFormat="false" ht="12" hidden="false" customHeight="false" outlineLevel="0" collapsed="false">
      <c r="A503" s="384"/>
      <c r="B503" s="420" t="s">
        <v>1594</v>
      </c>
      <c r="C503" s="421" t="s">
        <v>753</v>
      </c>
      <c r="D503" s="422" t="s">
        <v>314</v>
      </c>
      <c r="E503" s="423" t="s">
        <v>1590</v>
      </c>
      <c r="F503" s="421" t="n">
        <f aca="false">LEN(E503)</f>
        <v>9</v>
      </c>
      <c r="G503" s="421" t="str">
        <f aca="false">MID(E503,2,F503-2)</f>
        <v>Memphis</v>
      </c>
      <c r="H503" s="421" t="str">
        <f aca="false">CONCATENATE(G503,", ",+D503)</f>
        <v>Memphis, TN</v>
      </c>
      <c r="I503" s="424" t="s">
        <v>1591</v>
      </c>
      <c r="J503" s="258" t="s">
        <v>314</v>
      </c>
      <c r="K503" s="258" t="n">
        <v>2118</v>
      </c>
      <c r="L503" s="425" t="n">
        <v>3082</v>
      </c>
      <c r="M503" s="426" t="s">
        <v>1592</v>
      </c>
      <c r="N503" s="427" t="s">
        <v>314</v>
      </c>
      <c r="O503" s="428" t="s">
        <v>1593</v>
      </c>
    </row>
    <row r="504" customFormat="false" ht="12" hidden="false" customHeight="false" outlineLevel="0" collapsed="false">
      <c r="A504" s="384"/>
      <c r="B504" s="420" t="s">
        <v>1595</v>
      </c>
      <c r="C504" s="421" t="s">
        <v>271</v>
      </c>
      <c r="D504" s="422" t="s">
        <v>272</v>
      </c>
      <c r="E504" s="423" t="s">
        <v>1596</v>
      </c>
      <c r="F504" s="421" t="n">
        <f aca="false">LEN(E504)</f>
        <v>8</v>
      </c>
      <c r="G504" s="421" t="str">
        <f aca="false">MID(E504,2,F504-2)</f>
        <v>Merced</v>
      </c>
      <c r="H504" s="421" t="str">
        <f aca="false">CONCATENATE(G504,", ",+D504)</f>
        <v>Merced, CA</v>
      </c>
      <c r="I504" s="424" t="s">
        <v>861</v>
      </c>
      <c r="J504" s="258" t="s">
        <v>272</v>
      </c>
      <c r="K504" s="258" t="n">
        <v>1237</v>
      </c>
      <c r="L504" s="425" t="n">
        <v>2749</v>
      </c>
      <c r="M504" s="424" t="s">
        <v>862</v>
      </c>
      <c r="N504" s="258" t="s">
        <v>272</v>
      </c>
      <c r="O504" s="428" t="s">
        <v>863</v>
      </c>
    </row>
    <row r="505" customFormat="false" ht="12" hidden="false" customHeight="false" outlineLevel="0" collapsed="false">
      <c r="A505" s="384"/>
      <c r="B505" s="420" t="s">
        <v>1597</v>
      </c>
      <c r="C505" s="421" t="s">
        <v>851</v>
      </c>
      <c r="D505" s="422" t="s">
        <v>642</v>
      </c>
      <c r="E505" s="423" t="s">
        <v>1598</v>
      </c>
      <c r="F505" s="421" t="n">
        <f aca="false">LEN(E505)</f>
        <v>10</v>
      </c>
      <c r="G505" s="421" t="str">
        <f aca="false">MID(E505,2,F505-2)</f>
        <v>Meridian</v>
      </c>
      <c r="H505" s="421" t="str">
        <f aca="false">CONCATENATE(G505,", ",+D505)</f>
        <v>Meridian, MS</v>
      </c>
      <c r="I505" s="424" t="s">
        <v>641</v>
      </c>
      <c r="J505" s="258" t="s">
        <v>642</v>
      </c>
      <c r="K505" s="258" t="n">
        <v>2138</v>
      </c>
      <c r="L505" s="425" t="n">
        <v>2444</v>
      </c>
      <c r="M505" s="426" t="s">
        <v>643</v>
      </c>
      <c r="N505" s="427" t="s">
        <v>642</v>
      </c>
      <c r="O505" s="428" t="s">
        <v>644</v>
      </c>
    </row>
    <row r="506" customFormat="false" ht="12" hidden="false" customHeight="false" outlineLevel="0" collapsed="false">
      <c r="A506" s="384"/>
      <c r="B506" s="420" t="s">
        <v>1599</v>
      </c>
      <c r="C506" s="421" t="s">
        <v>556</v>
      </c>
      <c r="D506" s="422" t="s">
        <v>557</v>
      </c>
      <c r="E506" s="423" t="s">
        <v>1600</v>
      </c>
      <c r="F506" s="421" t="n">
        <f aca="false">LEN(E506)</f>
        <v>7</v>
      </c>
      <c r="G506" s="421" t="str">
        <f aca="false">MID(E506,2,F506-2)</f>
        <v>Miami</v>
      </c>
      <c r="H506" s="421" t="str">
        <f aca="false">CONCATENATE(G506,", ",+D506)</f>
        <v>Miami, FL</v>
      </c>
      <c r="I506" s="424" t="s">
        <v>1601</v>
      </c>
      <c r="J506" s="258" t="s">
        <v>557</v>
      </c>
      <c r="K506" s="258" t="n">
        <v>4798</v>
      </c>
      <c r="L506" s="425" t="n">
        <v>100</v>
      </c>
      <c r="M506" s="426" t="s">
        <v>1104</v>
      </c>
      <c r="N506" s="427" t="s">
        <v>557</v>
      </c>
      <c r="O506" s="428" t="s">
        <v>1105</v>
      </c>
    </row>
    <row r="507" customFormat="false" ht="12" hidden="false" customHeight="false" outlineLevel="0" collapsed="false">
      <c r="A507" s="384"/>
      <c r="B507" s="420" t="s">
        <v>1602</v>
      </c>
      <c r="C507" s="421" t="s">
        <v>556</v>
      </c>
      <c r="D507" s="422" t="s">
        <v>557</v>
      </c>
      <c r="E507" s="423" t="s">
        <v>1600</v>
      </c>
      <c r="F507" s="421" t="n">
        <f aca="false">LEN(E507)</f>
        <v>7</v>
      </c>
      <c r="G507" s="421" t="str">
        <f aca="false">MID(E507,2,F507-2)</f>
        <v>Miami</v>
      </c>
      <c r="H507" s="421" t="str">
        <f aca="false">CONCATENATE(G507,", ",+D507)</f>
        <v>Miami, FL</v>
      </c>
      <c r="I507" s="424" t="s">
        <v>1103</v>
      </c>
      <c r="J507" s="258" t="s">
        <v>557</v>
      </c>
      <c r="K507" s="258" t="n">
        <v>4198</v>
      </c>
      <c r="L507" s="425" t="n">
        <v>200</v>
      </c>
      <c r="M507" s="426" t="s">
        <v>1104</v>
      </c>
      <c r="N507" s="427" t="s">
        <v>557</v>
      </c>
      <c r="O507" s="428" t="s">
        <v>1105</v>
      </c>
    </row>
    <row r="508" customFormat="false" ht="12" hidden="false" customHeight="false" outlineLevel="0" collapsed="false">
      <c r="A508" s="384"/>
      <c r="B508" s="420" t="s">
        <v>1603</v>
      </c>
      <c r="C508" s="421" t="s">
        <v>556</v>
      </c>
      <c r="D508" s="422" t="s">
        <v>557</v>
      </c>
      <c r="E508" s="423" t="s">
        <v>1600</v>
      </c>
      <c r="F508" s="421" t="n">
        <f aca="false">LEN(E508)</f>
        <v>7</v>
      </c>
      <c r="G508" s="421" t="str">
        <f aca="false">MID(E508,2,F508-2)</f>
        <v>Miami</v>
      </c>
      <c r="H508" s="421" t="str">
        <f aca="false">CONCATENATE(G508,", ",+D508)</f>
        <v>Miami, FL</v>
      </c>
      <c r="I508" s="424" t="s">
        <v>1103</v>
      </c>
      <c r="J508" s="258" t="s">
        <v>557</v>
      </c>
      <c r="K508" s="258" t="n">
        <v>4198</v>
      </c>
      <c r="L508" s="425" t="n">
        <v>200</v>
      </c>
      <c r="M508" s="426" t="s">
        <v>1104</v>
      </c>
      <c r="N508" s="427" t="s">
        <v>557</v>
      </c>
      <c r="O508" s="428" t="s">
        <v>1105</v>
      </c>
    </row>
    <row r="509" customFormat="false" ht="12" hidden="false" customHeight="false" outlineLevel="0" collapsed="false">
      <c r="A509" s="384"/>
      <c r="B509" s="420" t="s">
        <v>1604</v>
      </c>
      <c r="C509" s="421" t="s">
        <v>354</v>
      </c>
      <c r="D509" s="422" t="s">
        <v>355</v>
      </c>
      <c r="E509" s="423" t="s">
        <v>1605</v>
      </c>
      <c r="F509" s="421" t="n">
        <f aca="false">LEN(E509)</f>
        <v>13</v>
      </c>
      <c r="G509" s="421" t="str">
        <f aca="false">MID(E509,2,F509-2)</f>
        <v>Middlesboro</v>
      </c>
      <c r="H509" s="421" t="str">
        <f aca="false">CONCATENATE(G509,", ",+D509)</f>
        <v>Middlesboro, KY</v>
      </c>
      <c r="I509" s="424" t="s">
        <v>348</v>
      </c>
      <c r="J509" s="258" t="s">
        <v>314</v>
      </c>
      <c r="K509" s="258" t="n">
        <v>972</v>
      </c>
      <c r="L509" s="425" t="n">
        <v>4406</v>
      </c>
      <c r="M509" s="426" t="s">
        <v>315</v>
      </c>
      <c r="N509" s="427" t="s">
        <v>314</v>
      </c>
      <c r="O509" s="428" t="s">
        <v>316</v>
      </c>
    </row>
    <row r="510" customFormat="false" ht="12" hidden="false" customHeight="false" outlineLevel="0" collapsed="false">
      <c r="A510" s="384"/>
      <c r="B510" s="420" t="s">
        <v>1606</v>
      </c>
      <c r="C510" s="421" t="s">
        <v>189</v>
      </c>
      <c r="D510" s="422" t="s">
        <v>190</v>
      </c>
      <c r="E510" s="423" t="s">
        <v>1607</v>
      </c>
      <c r="F510" s="421" t="n">
        <f aca="false">LEN(E510)</f>
        <v>9</v>
      </c>
      <c r="G510" s="421" t="str">
        <f aca="false">MID(E510,2,F510-2)</f>
        <v>Midland</v>
      </c>
      <c r="H510" s="421" t="str">
        <f aca="false">CONCATENATE(G510,", ",+D510)</f>
        <v>Midland, TX</v>
      </c>
      <c r="I510" s="424" t="s">
        <v>999</v>
      </c>
      <c r="J510" s="258" t="s">
        <v>190</v>
      </c>
      <c r="K510" s="258" t="n">
        <v>2094</v>
      </c>
      <c r="L510" s="425" t="n">
        <v>2708</v>
      </c>
      <c r="M510" s="426" t="s">
        <v>1608</v>
      </c>
      <c r="N510" s="427" t="s">
        <v>190</v>
      </c>
      <c r="O510" s="428" t="s">
        <v>1609</v>
      </c>
    </row>
    <row r="511" customFormat="false" ht="12" hidden="false" customHeight="false" outlineLevel="0" collapsed="false">
      <c r="A511" s="384"/>
      <c r="B511" s="420" t="s">
        <v>1610</v>
      </c>
      <c r="C511" s="421" t="s">
        <v>481</v>
      </c>
      <c r="D511" s="422" t="s">
        <v>482</v>
      </c>
      <c r="E511" s="423" t="s">
        <v>1611</v>
      </c>
      <c r="F511" s="421" t="n">
        <f aca="false">LEN(E511)</f>
        <v>12</v>
      </c>
      <c r="G511" s="421" t="str">
        <f aca="false">MID(E511,2,F511-2)</f>
        <v>Miles City</v>
      </c>
      <c r="H511" s="421" t="str">
        <f aca="false">CONCATENATE(G511,", ",+D511)</f>
        <v>Miles City, MT</v>
      </c>
      <c r="I511" s="424" t="s">
        <v>1612</v>
      </c>
      <c r="J511" s="258" t="s">
        <v>482</v>
      </c>
      <c r="K511" s="258" t="n">
        <v>558</v>
      </c>
      <c r="L511" s="425" t="n">
        <v>8745</v>
      </c>
      <c r="M511" s="426" t="s">
        <v>1199</v>
      </c>
      <c r="N511" s="427" t="s">
        <v>482</v>
      </c>
      <c r="O511" s="428" t="s">
        <v>1200</v>
      </c>
    </row>
    <row r="512" customFormat="false" ht="12" hidden="false" customHeight="false" outlineLevel="0" collapsed="false">
      <c r="A512" s="384"/>
      <c r="B512" s="420" t="s">
        <v>1613</v>
      </c>
      <c r="C512" s="421" t="s">
        <v>988</v>
      </c>
      <c r="D512" s="422" t="s">
        <v>920</v>
      </c>
      <c r="E512" s="423" t="s">
        <v>1614</v>
      </c>
      <c r="F512" s="421" t="n">
        <f aca="false">LEN(E512)</f>
        <v>11</v>
      </c>
      <c r="G512" s="421" t="str">
        <f aca="false">MID(E512,2,F512-2)</f>
        <v>Milwaukee</v>
      </c>
      <c r="H512" s="421" t="str">
        <f aca="false">CONCATENATE(G512,", ",+D512)</f>
        <v>Milwaukee, WI</v>
      </c>
      <c r="I512" s="424" t="s">
        <v>1434</v>
      </c>
      <c r="J512" s="258" t="s">
        <v>920</v>
      </c>
      <c r="K512" s="258" t="n">
        <v>485</v>
      </c>
      <c r="L512" s="425" t="n">
        <v>7673</v>
      </c>
      <c r="M512" s="426" t="s">
        <v>1615</v>
      </c>
      <c r="N512" s="427" t="s">
        <v>920</v>
      </c>
      <c r="O512" s="428" t="s">
        <v>1616</v>
      </c>
    </row>
    <row r="513" customFormat="false" ht="12" hidden="false" customHeight="false" outlineLevel="0" collapsed="false">
      <c r="A513" s="384"/>
      <c r="B513" s="420" t="s">
        <v>1617</v>
      </c>
      <c r="C513" s="421" t="s">
        <v>988</v>
      </c>
      <c r="D513" s="422" t="s">
        <v>920</v>
      </c>
      <c r="E513" s="423" t="s">
        <v>1614</v>
      </c>
      <c r="F513" s="421" t="n">
        <f aca="false">LEN(E513)</f>
        <v>11</v>
      </c>
      <c r="G513" s="421" t="str">
        <f aca="false">MID(E513,2,F513-2)</f>
        <v>Milwaukee</v>
      </c>
      <c r="H513" s="421" t="str">
        <f aca="false">CONCATENATE(G513,", ",+D513)</f>
        <v>Milwaukee, WI</v>
      </c>
      <c r="I513" s="424" t="s">
        <v>1434</v>
      </c>
      <c r="J513" s="258" t="s">
        <v>920</v>
      </c>
      <c r="K513" s="258" t="n">
        <v>485</v>
      </c>
      <c r="L513" s="425" t="n">
        <v>7673</v>
      </c>
      <c r="M513" s="426" t="s">
        <v>1615</v>
      </c>
      <c r="N513" s="427" t="s">
        <v>920</v>
      </c>
      <c r="O513" s="428" t="s">
        <v>1616</v>
      </c>
    </row>
    <row r="514" customFormat="false" ht="12" hidden="false" customHeight="false" outlineLevel="0" collapsed="false">
      <c r="A514" s="384"/>
      <c r="B514" s="420" t="s">
        <v>1618</v>
      </c>
      <c r="C514" s="421" t="s">
        <v>988</v>
      </c>
      <c r="D514" s="422" t="s">
        <v>920</v>
      </c>
      <c r="E514" s="423" t="s">
        <v>1614</v>
      </c>
      <c r="F514" s="421" t="n">
        <f aca="false">LEN(E514)</f>
        <v>11</v>
      </c>
      <c r="G514" s="421" t="str">
        <f aca="false">MID(E514,2,F514-2)</f>
        <v>Milwaukee</v>
      </c>
      <c r="H514" s="421" t="str">
        <f aca="false">CONCATENATE(G514,", ",+D514)</f>
        <v>Milwaukee, WI</v>
      </c>
      <c r="I514" s="424" t="s">
        <v>1619</v>
      </c>
      <c r="J514" s="258" t="s">
        <v>920</v>
      </c>
      <c r="K514" s="258" t="n">
        <v>479</v>
      </c>
      <c r="L514" s="425" t="n">
        <v>7324</v>
      </c>
      <c r="M514" s="426" t="s">
        <v>1615</v>
      </c>
      <c r="N514" s="427" t="s">
        <v>920</v>
      </c>
      <c r="O514" s="428" t="s">
        <v>1616</v>
      </c>
    </row>
    <row r="515" customFormat="false" ht="12" hidden="false" customHeight="false" outlineLevel="0" collapsed="false">
      <c r="A515" s="384"/>
      <c r="B515" s="420" t="s">
        <v>1620</v>
      </c>
      <c r="C515" s="421" t="s">
        <v>988</v>
      </c>
      <c r="D515" s="422" t="s">
        <v>920</v>
      </c>
      <c r="E515" s="423" t="s">
        <v>1614</v>
      </c>
      <c r="F515" s="421" t="n">
        <f aca="false">LEN(E515)</f>
        <v>11</v>
      </c>
      <c r="G515" s="421" t="str">
        <f aca="false">MID(E515,2,F515-2)</f>
        <v>Milwaukee</v>
      </c>
      <c r="H515" s="421" t="str">
        <f aca="false">CONCATENATE(G515,", ",+D515)</f>
        <v>Milwaukee, WI</v>
      </c>
      <c r="I515" s="424" t="s">
        <v>1619</v>
      </c>
      <c r="J515" s="258" t="s">
        <v>920</v>
      </c>
      <c r="K515" s="258" t="n">
        <v>479</v>
      </c>
      <c r="L515" s="425" t="n">
        <v>7324</v>
      </c>
      <c r="M515" s="426" t="s">
        <v>1615</v>
      </c>
      <c r="N515" s="427" t="s">
        <v>920</v>
      </c>
      <c r="O515" s="428" t="s">
        <v>1616</v>
      </c>
    </row>
    <row r="516" customFormat="false" ht="12" hidden="false" customHeight="false" outlineLevel="0" collapsed="false">
      <c r="A516" s="384"/>
      <c r="B516" s="420" t="s">
        <v>1621</v>
      </c>
      <c r="C516" s="421" t="s">
        <v>457</v>
      </c>
      <c r="D516" s="422" t="s">
        <v>458</v>
      </c>
      <c r="E516" s="423" t="s">
        <v>1622</v>
      </c>
      <c r="F516" s="421" t="n">
        <f aca="false">LEN(E516)</f>
        <v>13</v>
      </c>
      <c r="G516" s="421" t="str">
        <f aca="false">MID(E516,2,F516-2)</f>
        <v>Minneapolis</v>
      </c>
      <c r="H516" s="421" t="str">
        <f aca="false">CONCATENATE(G516,", ",+D516)</f>
        <v>Minneapolis, MN</v>
      </c>
      <c r="I516" s="424" t="s">
        <v>990</v>
      </c>
      <c r="J516" s="258" t="s">
        <v>458</v>
      </c>
      <c r="K516" s="258" t="n">
        <v>682</v>
      </c>
      <c r="L516" s="425" t="n">
        <v>7981</v>
      </c>
      <c r="M516" s="424" t="s">
        <v>570</v>
      </c>
      <c r="N516" s="258" t="s">
        <v>458</v>
      </c>
      <c r="O516" s="428" t="s">
        <v>571</v>
      </c>
    </row>
    <row r="517" customFormat="false" ht="12" hidden="false" customHeight="false" outlineLevel="0" collapsed="false">
      <c r="A517" s="384"/>
      <c r="B517" s="420" t="s">
        <v>1623</v>
      </c>
      <c r="C517" s="421" t="s">
        <v>457</v>
      </c>
      <c r="D517" s="422" t="s">
        <v>458</v>
      </c>
      <c r="E517" s="423" t="s">
        <v>1622</v>
      </c>
      <c r="F517" s="421" t="n">
        <f aca="false">LEN(E517)</f>
        <v>13</v>
      </c>
      <c r="G517" s="421" t="str">
        <f aca="false">MID(E517,2,F517-2)</f>
        <v>Minneapolis</v>
      </c>
      <c r="H517" s="421" t="str">
        <f aca="false">CONCATENATE(G517,", ",+D517)</f>
        <v>Minneapolis, MN</v>
      </c>
      <c r="I517" s="424" t="s">
        <v>990</v>
      </c>
      <c r="J517" s="258" t="s">
        <v>458</v>
      </c>
      <c r="K517" s="258" t="n">
        <v>682</v>
      </c>
      <c r="L517" s="425" t="n">
        <v>7981</v>
      </c>
      <c r="M517" s="424" t="s">
        <v>570</v>
      </c>
      <c r="N517" s="258" t="s">
        <v>458</v>
      </c>
      <c r="O517" s="428" t="s">
        <v>571</v>
      </c>
    </row>
    <row r="518" customFormat="false" ht="12" hidden="false" customHeight="false" outlineLevel="0" collapsed="false">
      <c r="A518" s="384"/>
      <c r="B518" s="420" t="s">
        <v>1624</v>
      </c>
      <c r="C518" s="421" t="s">
        <v>245</v>
      </c>
      <c r="D518" s="422" t="s">
        <v>246</v>
      </c>
      <c r="E518" s="423" t="s">
        <v>1625</v>
      </c>
      <c r="F518" s="421" t="n">
        <f aca="false">LEN(E518)</f>
        <v>10</v>
      </c>
      <c r="G518" s="421" t="str">
        <f aca="false">MID(E518,2,F518-2)</f>
        <v>Minneola</v>
      </c>
      <c r="H518" s="421" t="str">
        <f aca="false">CONCATENATE(G518,", ",+D518)</f>
        <v>Minneola, NY</v>
      </c>
      <c r="I518" s="424" t="s">
        <v>1098</v>
      </c>
      <c r="J518" s="258" t="s">
        <v>246</v>
      </c>
      <c r="K518" s="258" t="n">
        <v>921</v>
      </c>
      <c r="L518" s="425" t="n">
        <v>5027</v>
      </c>
      <c r="M518" s="426" t="s">
        <v>593</v>
      </c>
      <c r="N518" s="427" t="s">
        <v>246</v>
      </c>
      <c r="O518" s="428" t="s">
        <v>594</v>
      </c>
    </row>
    <row r="519" customFormat="false" ht="12" hidden="false" customHeight="false" outlineLevel="0" collapsed="false">
      <c r="A519" s="384"/>
      <c r="B519" s="420" t="s">
        <v>1626</v>
      </c>
      <c r="C519" s="421" t="s">
        <v>500</v>
      </c>
      <c r="D519" s="422" t="s">
        <v>186</v>
      </c>
      <c r="E519" s="423" t="s">
        <v>1627</v>
      </c>
      <c r="F519" s="421" t="n">
        <f aca="false">LEN(E519)</f>
        <v>7</v>
      </c>
      <c r="G519" s="421" t="str">
        <f aca="false">MID(E519,2,F519-2)</f>
        <v>Minot</v>
      </c>
      <c r="H519" s="421" t="str">
        <f aca="false">CONCATENATE(G519,", ",+D519)</f>
        <v>Minot, ND</v>
      </c>
      <c r="I519" s="424" t="s">
        <v>1628</v>
      </c>
      <c r="J519" s="258" t="s">
        <v>186</v>
      </c>
      <c r="K519" s="258" t="n">
        <v>548</v>
      </c>
      <c r="L519" s="425" t="n">
        <v>9090</v>
      </c>
      <c r="M519" s="426" t="s">
        <v>503</v>
      </c>
      <c r="N519" s="427" t="s">
        <v>186</v>
      </c>
      <c r="O519" s="428" t="s">
        <v>504</v>
      </c>
    </row>
    <row r="520" customFormat="false" ht="12" hidden="false" customHeight="false" outlineLevel="0" collapsed="false">
      <c r="A520" s="384"/>
      <c r="B520" s="420" t="s">
        <v>1629</v>
      </c>
      <c r="C520" s="421" t="s">
        <v>481</v>
      </c>
      <c r="D520" s="422" t="s">
        <v>482</v>
      </c>
      <c r="E520" s="423" t="s">
        <v>1630</v>
      </c>
      <c r="F520" s="421" t="n">
        <f aca="false">LEN(E520)</f>
        <v>10</v>
      </c>
      <c r="G520" s="421" t="str">
        <f aca="false">MID(E520,2,F520-2)</f>
        <v>Missoula</v>
      </c>
      <c r="H520" s="421" t="str">
        <f aca="false">CONCATENATE(G520,", ",+D520)</f>
        <v>Missoula, MT</v>
      </c>
      <c r="I520" s="424" t="s">
        <v>651</v>
      </c>
      <c r="J520" s="258" t="s">
        <v>482</v>
      </c>
      <c r="K520" s="258" t="n">
        <v>280</v>
      </c>
      <c r="L520" s="425" t="n">
        <v>7792</v>
      </c>
      <c r="M520" s="426" t="s">
        <v>652</v>
      </c>
      <c r="N520" s="427" t="s">
        <v>482</v>
      </c>
      <c r="O520" s="428" t="s">
        <v>653</v>
      </c>
    </row>
    <row r="521" customFormat="false" ht="12" hidden="false" customHeight="false" outlineLevel="0" collapsed="false">
      <c r="A521" s="384"/>
      <c r="B521" s="420" t="s">
        <v>1631</v>
      </c>
      <c r="C521" s="421" t="s">
        <v>182</v>
      </c>
      <c r="D521" s="422" t="s">
        <v>4</v>
      </c>
      <c r="E521" s="423" t="s">
        <v>1632</v>
      </c>
      <c r="F521" s="421" t="n">
        <f aca="false">LEN(E521)</f>
        <v>10</v>
      </c>
      <c r="G521" s="421" t="str">
        <f aca="false">MID(E521,2,F521-2)</f>
        <v>Mitchell</v>
      </c>
      <c r="H521" s="421" t="str">
        <f aca="false">CONCATENATE(G521,", ",+D521)</f>
        <v>Mitchell, SD</v>
      </c>
      <c r="I521" s="424" t="s">
        <v>288</v>
      </c>
      <c r="J521" s="258" t="s">
        <v>4</v>
      </c>
      <c r="K521" s="258" t="n">
        <v>611</v>
      </c>
      <c r="L521" s="425" t="n">
        <v>7301</v>
      </c>
      <c r="M521" s="426" t="s">
        <v>289</v>
      </c>
      <c r="N521" s="427" t="s">
        <v>4</v>
      </c>
      <c r="O521" s="428" t="s">
        <v>290</v>
      </c>
    </row>
    <row r="522" customFormat="false" ht="12" hidden="false" customHeight="false" outlineLevel="0" collapsed="false">
      <c r="A522" s="384"/>
      <c r="B522" s="420" t="s">
        <v>1633</v>
      </c>
      <c r="C522" s="421" t="s">
        <v>331</v>
      </c>
      <c r="D522" s="422" t="s">
        <v>332</v>
      </c>
      <c r="E522" s="423" t="s">
        <v>1634</v>
      </c>
      <c r="F522" s="421" t="n">
        <f aca="false">LEN(E522)</f>
        <v>8</v>
      </c>
      <c r="G522" s="421" t="str">
        <f aca="false">MID(E522,2,F522-2)</f>
        <v>Mobile</v>
      </c>
      <c r="H522" s="421" t="str">
        <f aca="false">CONCATENATE(G522,", ",+D522)</f>
        <v>Mobile, AL</v>
      </c>
      <c r="I522" s="424" t="s">
        <v>1264</v>
      </c>
      <c r="J522" s="258" t="s">
        <v>332</v>
      </c>
      <c r="K522" s="258" t="n">
        <v>2627</v>
      </c>
      <c r="L522" s="425" t="n">
        <v>1702</v>
      </c>
      <c r="M522" s="426" t="s">
        <v>1265</v>
      </c>
      <c r="N522" s="427" t="s">
        <v>332</v>
      </c>
      <c r="O522" s="428" t="s">
        <v>1266</v>
      </c>
    </row>
    <row r="523" customFormat="false" ht="12" hidden="false" customHeight="false" outlineLevel="0" collapsed="false">
      <c r="A523" s="384"/>
      <c r="B523" s="420" t="s">
        <v>1635</v>
      </c>
      <c r="C523" s="421" t="s">
        <v>331</v>
      </c>
      <c r="D523" s="422" t="s">
        <v>332</v>
      </c>
      <c r="E523" s="423" t="s">
        <v>1634</v>
      </c>
      <c r="F523" s="421" t="n">
        <f aca="false">LEN(E523)</f>
        <v>8</v>
      </c>
      <c r="G523" s="421" t="str">
        <f aca="false">MID(E523,2,F523-2)</f>
        <v>Mobile</v>
      </c>
      <c r="H523" s="421" t="str">
        <f aca="false">CONCATENATE(G523,", ",+D523)</f>
        <v>Mobile, AL</v>
      </c>
      <c r="I523" s="424" t="s">
        <v>1264</v>
      </c>
      <c r="J523" s="258" t="s">
        <v>332</v>
      </c>
      <c r="K523" s="258" t="n">
        <v>2627</v>
      </c>
      <c r="L523" s="425" t="n">
        <v>1702</v>
      </c>
      <c r="M523" s="426" t="s">
        <v>1265</v>
      </c>
      <c r="N523" s="427" t="s">
        <v>332</v>
      </c>
      <c r="O523" s="428" t="s">
        <v>1266</v>
      </c>
    </row>
    <row r="524" customFormat="false" ht="12" hidden="false" customHeight="false" outlineLevel="0" collapsed="false">
      <c r="A524" s="384"/>
      <c r="B524" s="420" t="s">
        <v>1636</v>
      </c>
      <c r="C524" s="421" t="s">
        <v>182</v>
      </c>
      <c r="D524" s="422" t="s">
        <v>4</v>
      </c>
      <c r="E524" s="423" t="s">
        <v>1637</v>
      </c>
      <c r="F524" s="421" t="n">
        <f aca="false">LEN(E524)</f>
        <v>10</v>
      </c>
      <c r="G524" s="421" t="str">
        <f aca="false">MID(E524,2,F524-2)</f>
        <v>Mobridge</v>
      </c>
      <c r="H524" s="421" t="str">
        <f aca="false">CONCATENATE(G524,", ",+D524)</f>
        <v>Mobridge, SD</v>
      </c>
      <c r="I524" s="424" t="s">
        <v>502</v>
      </c>
      <c r="J524" s="258" t="s">
        <v>186</v>
      </c>
      <c r="K524" s="258" t="n">
        <v>488</v>
      </c>
      <c r="L524" s="425" t="n">
        <v>8968</v>
      </c>
      <c r="M524" s="426" t="s">
        <v>503</v>
      </c>
      <c r="N524" s="427" t="s">
        <v>186</v>
      </c>
      <c r="O524" s="428" t="s">
        <v>504</v>
      </c>
    </row>
    <row r="525" customFormat="false" ht="12" hidden="false" customHeight="false" outlineLevel="0" collapsed="false">
      <c r="A525" s="384"/>
      <c r="B525" s="420" t="s">
        <v>1638</v>
      </c>
      <c r="C525" s="421" t="s">
        <v>216</v>
      </c>
      <c r="D525" s="422" t="s">
        <v>217</v>
      </c>
      <c r="E525" s="423" t="s">
        <v>1639</v>
      </c>
      <c r="F525" s="421" t="n">
        <f aca="false">LEN(E525)</f>
        <v>8</v>
      </c>
      <c r="G525" s="421" t="str">
        <f aca="false">MID(E525,2,F525-2)</f>
        <v>Monroe</v>
      </c>
      <c r="H525" s="421" t="str">
        <f aca="false">CONCATENATE(G525,", ",+D525)</f>
        <v>Monroe, LA</v>
      </c>
      <c r="I525" s="424" t="s">
        <v>1225</v>
      </c>
      <c r="J525" s="258" t="s">
        <v>642</v>
      </c>
      <c r="K525" s="258" t="n">
        <v>2215</v>
      </c>
      <c r="L525" s="425" t="n">
        <v>2467</v>
      </c>
      <c r="M525" s="426" t="s">
        <v>643</v>
      </c>
      <c r="N525" s="427" t="s">
        <v>642</v>
      </c>
      <c r="O525" s="428" t="s">
        <v>644</v>
      </c>
    </row>
    <row r="526" customFormat="false" ht="12" hidden="false" customHeight="false" outlineLevel="0" collapsed="false">
      <c r="A526" s="384"/>
      <c r="B526" s="420" t="s">
        <v>1640</v>
      </c>
      <c r="C526" s="421" t="s">
        <v>271</v>
      </c>
      <c r="D526" s="422" t="s">
        <v>272</v>
      </c>
      <c r="E526" s="423" t="s">
        <v>1641</v>
      </c>
      <c r="F526" s="421" t="n">
        <f aca="false">LEN(E526)</f>
        <v>10</v>
      </c>
      <c r="G526" s="421" t="str">
        <f aca="false">MID(E526,2,F526-2)</f>
        <v>Monterey</v>
      </c>
      <c r="H526" s="421" t="str">
        <f aca="false">CONCATENATE(G526,", ",+D526)</f>
        <v>Monterey, CA</v>
      </c>
      <c r="I526" s="424" t="s">
        <v>1642</v>
      </c>
      <c r="J526" s="258" t="s">
        <v>272</v>
      </c>
      <c r="K526" s="258" t="n">
        <v>65</v>
      </c>
      <c r="L526" s="425" t="n">
        <v>3005</v>
      </c>
      <c r="M526" s="424" t="s">
        <v>1643</v>
      </c>
      <c r="N526" s="258" t="s">
        <v>272</v>
      </c>
      <c r="O526" s="428" t="s">
        <v>1644</v>
      </c>
    </row>
    <row r="527" customFormat="false" ht="12" hidden="false" customHeight="false" outlineLevel="0" collapsed="false">
      <c r="A527" s="384"/>
      <c r="B527" s="420" t="s">
        <v>1645</v>
      </c>
      <c r="C527" s="421" t="s">
        <v>331</v>
      </c>
      <c r="D527" s="422" t="s">
        <v>332</v>
      </c>
      <c r="E527" s="423" t="s">
        <v>1646</v>
      </c>
      <c r="F527" s="421" t="n">
        <f aca="false">LEN(E527)</f>
        <v>12</v>
      </c>
      <c r="G527" s="421" t="str">
        <f aca="false">MID(E527,2,F527-2)</f>
        <v>Montgomery</v>
      </c>
      <c r="H527" s="421" t="str">
        <f aca="false">CONCATENATE(G527,", ",+D527)</f>
        <v>Montgomery, AL</v>
      </c>
      <c r="I527" s="424" t="s">
        <v>241</v>
      </c>
      <c r="J527" s="258" t="s">
        <v>239</v>
      </c>
      <c r="K527" s="258" t="n">
        <v>2284</v>
      </c>
      <c r="L527" s="425" t="n">
        <v>2261</v>
      </c>
      <c r="M527" s="424" t="s">
        <v>950</v>
      </c>
      <c r="N527" s="258" t="s">
        <v>332</v>
      </c>
      <c r="O527" s="431" t="s">
        <v>951</v>
      </c>
    </row>
    <row r="528" customFormat="false" ht="12" hidden="false" customHeight="false" outlineLevel="0" collapsed="false">
      <c r="A528" s="384"/>
      <c r="B528" s="420" t="s">
        <v>1647</v>
      </c>
      <c r="C528" s="421" t="s">
        <v>331</v>
      </c>
      <c r="D528" s="422" t="s">
        <v>332</v>
      </c>
      <c r="E528" s="423" t="s">
        <v>1646</v>
      </c>
      <c r="F528" s="421" t="n">
        <f aca="false">LEN(E528)</f>
        <v>12</v>
      </c>
      <c r="G528" s="421" t="str">
        <f aca="false">MID(E528,2,F528-2)</f>
        <v>Montgomery</v>
      </c>
      <c r="H528" s="421" t="str">
        <f aca="false">CONCATENATE(G528,", ",+D528)</f>
        <v>Montgomery, AL</v>
      </c>
      <c r="I528" s="424" t="s">
        <v>949</v>
      </c>
      <c r="J528" s="258" t="s">
        <v>332</v>
      </c>
      <c r="K528" s="258" t="n">
        <v>2212</v>
      </c>
      <c r="L528" s="425" t="n">
        <v>2224</v>
      </c>
      <c r="M528" s="424" t="s">
        <v>950</v>
      </c>
      <c r="N528" s="258" t="s">
        <v>332</v>
      </c>
      <c r="O528" s="431" t="s">
        <v>951</v>
      </c>
    </row>
    <row r="529" customFormat="false" ht="12" hidden="false" customHeight="false" outlineLevel="0" collapsed="false">
      <c r="A529" s="384"/>
      <c r="B529" s="420" t="s">
        <v>1648</v>
      </c>
      <c r="C529" s="421" t="s">
        <v>245</v>
      </c>
      <c r="D529" s="422" t="s">
        <v>246</v>
      </c>
      <c r="E529" s="423" t="s">
        <v>1649</v>
      </c>
      <c r="F529" s="421" t="n">
        <f aca="false">LEN(E529)</f>
        <v>12</v>
      </c>
      <c r="G529" s="421" t="str">
        <f aca="false">MID(E529,2,F529-2)</f>
        <v>Monticello</v>
      </c>
      <c r="H529" s="421" t="str">
        <f aca="false">CONCATENATE(G529,", ",+D529)</f>
        <v>Monticello, NY</v>
      </c>
      <c r="I529" s="424" t="s">
        <v>492</v>
      </c>
      <c r="J529" s="258" t="s">
        <v>246</v>
      </c>
      <c r="K529" s="258" t="n">
        <v>337</v>
      </c>
      <c r="L529" s="425" t="n">
        <v>7273</v>
      </c>
      <c r="M529" s="426" t="s">
        <v>493</v>
      </c>
      <c r="N529" s="427" t="s">
        <v>279</v>
      </c>
      <c r="O529" s="428" t="s">
        <v>494</v>
      </c>
    </row>
    <row r="530" customFormat="false" ht="12" hidden="false" customHeight="false" outlineLevel="0" collapsed="false">
      <c r="A530" s="384"/>
      <c r="B530" s="430" t="s">
        <v>1650</v>
      </c>
      <c r="C530" s="421" t="s">
        <v>453</v>
      </c>
      <c r="D530" s="422" t="s">
        <v>454</v>
      </c>
      <c r="E530" s="423" t="s">
        <v>1651</v>
      </c>
      <c r="F530" s="421" t="n">
        <f aca="false">LEN(E530)</f>
        <v>12</v>
      </c>
      <c r="G530" s="421" t="str">
        <f aca="false">MID(E530,2,F530-2)</f>
        <v>Montpelier</v>
      </c>
      <c r="H530" s="421" t="str">
        <f aca="false">CONCATENATE(G530,", ",+D530)</f>
        <v>Montpelier, VT</v>
      </c>
      <c r="I530" s="424" t="s">
        <v>636</v>
      </c>
      <c r="J530" s="258" t="s">
        <v>454</v>
      </c>
      <c r="K530" s="258" t="n">
        <v>388</v>
      </c>
      <c r="L530" s="425" t="n">
        <v>7771</v>
      </c>
      <c r="M530" s="426" t="s">
        <v>637</v>
      </c>
      <c r="N530" s="427" t="s">
        <v>454</v>
      </c>
      <c r="O530" s="428" t="s">
        <v>638</v>
      </c>
    </row>
    <row r="531" customFormat="false" ht="12" hidden="false" customHeight="false" outlineLevel="0" collapsed="false">
      <c r="A531" s="384"/>
      <c r="B531" s="420" t="s">
        <v>1652</v>
      </c>
      <c r="C531" s="421" t="s">
        <v>231</v>
      </c>
      <c r="D531" s="422" t="s">
        <v>232</v>
      </c>
      <c r="E531" s="423" t="s">
        <v>1653</v>
      </c>
      <c r="F531" s="421" t="n">
        <f aca="false">LEN(E531)</f>
        <v>10</v>
      </c>
      <c r="G531" s="421" t="str">
        <f aca="false">MID(E531,2,F531-2)</f>
        <v>Montrose</v>
      </c>
      <c r="H531" s="421" t="str">
        <f aca="false">CONCATENATE(G531,", ",+D531)</f>
        <v>Montrose, CO</v>
      </c>
      <c r="I531" s="424" t="s">
        <v>972</v>
      </c>
      <c r="J531" s="258" t="s">
        <v>232</v>
      </c>
      <c r="K531" s="258" t="n">
        <v>1183</v>
      </c>
      <c r="L531" s="425" t="n">
        <v>5548</v>
      </c>
      <c r="M531" s="424" t="s">
        <v>973</v>
      </c>
      <c r="N531" s="258" t="s">
        <v>232</v>
      </c>
      <c r="O531" s="428" t="s">
        <v>974</v>
      </c>
    </row>
    <row r="532" customFormat="false" ht="12" hidden="false" customHeight="false" outlineLevel="0" collapsed="false">
      <c r="A532" s="384"/>
      <c r="B532" s="420" t="s">
        <v>1654</v>
      </c>
      <c r="C532" s="421" t="s">
        <v>278</v>
      </c>
      <c r="D532" s="422" t="s">
        <v>279</v>
      </c>
      <c r="E532" s="423" t="s">
        <v>1653</v>
      </c>
      <c r="F532" s="421" t="n">
        <f aca="false">LEN(E532)</f>
        <v>10</v>
      </c>
      <c r="G532" s="421" t="str">
        <f aca="false">MID(E532,2,F532-2)</f>
        <v>Montrose</v>
      </c>
      <c r="H532" s="421" t="str">
        <f aca="false">CONCATENATE(G532,", ",+D532)</f>
        <v>Montrose, PA</v>
      </c>
      <c r="I532" s="424" t="s">
        <v>492</v>
      </c>
      <c r="J532" s="258" t="s">
        <v>246</v>
      </c>
      <c r="K532" s="258" t="n">
        <v>337</v>
      </c>
      <c r="L532" s="425" t="n">
        <v>7273</v>
      </c>
      <c r="M532" s="426" t="s">
        <v>493</v>
      </c>
      <c r="N532" s="427" t="s">
        <v>279</v>
      </c>
      <c r="O532" s="428" t="s">
        <v>494</v>
      </c>
    </row>
    <row r="533" customFormat="false" ht="12" hidden="false" customHeight="false" outlineLevel="0" collapsed="false">
      <c r="A533" s="384"/>
      <c r="B533" s="420" t="s">
        <v>1655</v>
      </c>
      <c r="C533" s="421" t="s">
        <v>448</v>
      </c>
      <c r="D533" s="422" t="s">
        <v>362</v>
      </c>
      <c r="E533" s="423" t="s">
        <v>1656</v>
      </c>
      <c r="F533" s="421" t="n">
        <f aca="false">LEN(E533)</f>
        <v>12</v>
      </c>
      <c r="G533" s="421" t="str">
        <f aca="false">MID(E533,2,F533-2)</f>
        <v>Morgantown</v>
      </c>
      <c r="H533" s="421" t="str">
        <f aca="false">CONCATENATE(G533,", ",+D533)</f>
        <v>Morgantown, WV</v>
      </c>
      <c r="I533" s="424" t="s">
        <v>293</v>
      </c>
      <c r="J533" s="258" t="s">
        <v>279</v>
      </c>
      <c r="K533" s="258" t="n">
        <v>654</v>
      </c>
      <c r="L533" s="425" t="n">
        <v>5968</v>
      </c>
      <c r="M533" s="426" t="s">
        <v>294</v>
      </c>
      <c r="N533" s="427" t="s">
        <v>279</v>
      </c>
      <c r="O533" s="428" t="s">
        <v>295</v>
      </c>
    </row>
    <row r="534" customFormat="false" ht="12" hidden="false" customHeight="false" outlineLevel="0" collapsed="false">
      <c r="A534" s="384"/>
      <c r="B534" s="420" t="s">
        <v>1657</v>
      </c>
      <c r="C534" s="421" t="s">
        <v>513</v>
      </c>
      <c r="D534" s="422" t="s">
        <v>514</v>
      </c>
      <c r="E534" s="423" t="s">
        <v>1658</v>
      </c>
      <c r="F534" s="421" t="n">
        <f aca="false">LEN(E534)</f>
        <v>8</v>
      </c>
      <c r="G534" s="421" t="str">
        <f aca="false">MID(E534,2,F534-2)</f>
        <v>Muncie</v>
      </c>
      <c r="H534" s="421" t="str">
        <f aca="false">CONCATENATE(G534,", ",+D534)</f>
        <v>Muncie, IN</v>
      </c>
      <c r="I534" s="424" t="s">
        <v>912</v>
      </c>
      <c r="J534" s="258" t="s">
        <v>224</v>
      </c>
      <c r="K534" s="258" t="n">
        <v>886</v>
      </c>
      <c r="L534" s="425" t="n">
        <v>5708</v>
      </c>
      <c r="M534" s="426" t="s">
        <v>909</v>
      </c>
      <c r="N534" s="427" t="s">
        <v>224</v>
      </c>
      <c r="O534" s="428" t="s">
        <v>910</v>
      </c>
    </row>
    <row r="535" customFormat="false" ht="12" hidden="false" customHeight="false" outlineLevel="0" collapsed="false">
      <c r="A535" s="384"/>
      <c r="B535" s="420" t="s">
        <v>1659</v>
      </c>
      <c r="C535" s="421" t="s">
        <v>318</v>
      </c>
      <c r="D535" s="422" t="s">
        <v>319</v>
      </c>
      <c r="E535" s="423" t="s">
        <v>1660</v>
      </c>
      <c r="F535" s="421" t="n">
        <f aca="false">LEN(E535)</f>
        <v>10</v>
      </c>
      <c r="G535" s="421" t="str">
        <f aca="false">MID(E535,2,F535-2)</f>
        <v>Muskegon</v>
      </c>
      <c r="H535" s="421" t="str">
        <f aca="false">CONCATENATE(G535,", ",+D535)</f>
        <v>Muskegon, MI</v>
      </c>
      <c r="I535" s="424" t="s">
        <v>1191</v>
      </c>
      <c r="J535" s="258" t="s">
        <v>319</v>
      </c>
      <c r="K535" s="258" t="n">
        <v>431</v>
      </c>
      <c r="L535" s="425" t="n">
        <v>6924</v>
      </c>
      <c r="M535" s="426" t="s">
        <v>1192</v>
      </c>
      <c r="N535" s="427" t="s">
        <v>319</v>
      </c>
      <c r="O535" s="428" t="s">
        <v>1193</v>
      </c>
    </row>
    <row r="536" customFormat="false" ht="12" hidden="false" customHeight="false" outlineLevel="0" collapsed="false">
      <c r="A536" s="384"/>
      <c r="B536" s="420" t="s">
        <v>1661</v>
      </c>
      <c r="C536" s="421" t="s">
        <v>338</v>
      </c>
      <c r="D536" s="422" t="s">
        <v>339</v>
      </c>
      <c r="E536" s="423" t="s">
        <v>1662</v>
      </c>
      <c r="F536" s="421" t="n">
        <f aca="false">LEN(E536)</f>
        <v>10</v>
      </c>
      <c r="G536" s="421" t="str">
        <f aca="false">MID(E536,2,F536-2)</f>
        <v>Muskogee</v>
      </c>
      <c r="H536" s="421" t="str">
        <f aca="false">CONCATENATE(G536,", ",+D536)</f>
        <v>Muskogee, OK</v>
      </c>
      <c r="I536" s="424" t="s">
        <v>1117</v>
      </c>
      <c r="J536" s="258" t="s">
        <v>421</v>
      </c>
      <c r="K536" s="258" t="n">
        <v>1894</v>
      </c>
      <c r="L536" s="425" t="n">
        <v>3478</v>
      </c>
      <c r="M536" s="424" t="s">
        <v>1118</v>
      </c>
      <c r="N536" s="258" t="s">
        <v>421</v>
      </c>
      <c r="O536" s="428" t="s">
        <v>1119</v>
      </c>
    </row>
    <row r="537" customFormat="false" ht="12" hidden="false" customHeight="false" outlineLevel="0" collapsed="false">
      <c r="A537" s="384"/>
      <c r="B537" s="420" t="s">
        <v>1663</v>
      </c>
      <c r="C537" s="421" t="s">
        <v>223</v>
      </c>
      <c r="D537" s="422" t="s">
        <v>224</v>
      </c>
      <c r="E537" s="423" t="s">
        <v>1664</v>
      </c>
      <c r="F537" s="421" t="n">
        <f aca="false">LEN(E537)</f>
        <v>10</v>
      </c>
      <c r="G537" s="421" t="str">
        <f aca="false">MID(E537,2,F537-2)</f>
        <v>Napoleon</v>
      </c>
      <c r="H537" s="421" t="str">
        <f aca="false">CONCATENATE(G537,", ",+D537)</f>
        <v>Napoleon, OH</v>
      </c>
      <c r="I537" s="424" t="s">
        <v>1126</v>
      </c>
      <c r="J537" s="258" t="s">
        <v>514</v>
      </c>
      <c r="K537" s="258" t="n">
        <v>824</v>
      </c>
      <c r="L537" s="425" t="n">
        <v>6273</v>
      </c>
      <c r="M537" s="424" t="s">
        <v>1123</v>
      </c>
      <c r="N537" s="258" t="s">
        <v>514</v>
      </c>
      <c r="O537" s="428" t="s">
        <v>1124</v>
      </c>
    </row>
    <row r="538" customFormat="false" ht="12" hidden="false" customHeight="false" outlineLevel="0" collapsed="false">
      <c r="A538" s="384"/>
      <c r="B538" s="420" t="s">
        <v>1665</v>
      </c>
      <c r="C538" s="421" t="s">
        <v>753</v>
      </c>
      <c r="D538" s="422" t="s">
        <v>314</v>
      </c>
      <c r="E538" s="423" t="s">
        <v>1666</v>
      </c>
      <c r="F538" s="421" t="n">
        <f aca="false">LEN(E538)</f>
        <v>11</v>
      </c>
      <c r="G538" s="421" t="str">
        <f aca="false">MID(E538,2,F538-2)</f>
        <v>Nashville</v>
      </c>
      <c r="H538" s="421" t="str">
        <f aca="false">CONCATENATE(G538,", ",+D538)</f>
        <v>Nashville, TN</v>
      </c>
      <c r="I538" s="424" t="s">
        <v>842</v>
      </c>
      <c r="J538" s="258" t="s">
        <v>314</v>
      </c>
      <c r="K538" s="258" t="n">
        <v>1616</v>
      </c>
      <c r="L538" s="425" t="n">
        <v>3729</v>
      </c>
      <c r="M538" s="426" t="s">
        <v>843</v>
      </c>
      <c r="N538" s="427" t="s">
        <v>314</v>
      </c>
      <c r="O538" s="428" t="s">
        <v>844</v>
      </c>
    </row>
    <row r="539" customFormat="false" ht="12" hidden="false" customHeight="false" outlineLevel="0" collapsed="false">
      <c r="A539" s="384"/>
      <c r="B539" s="420" t="s">
        <v>1667</v>
      </c>
      <c r="C539" s="421" t="s">
        <v>753</v>
      </c>
      <c r="D539" s="422" t="s">
        <v>314</v>
      </c>
      <c r="E539" s="423" t="s">
        <v>1666</v>
      </c>
      <c r="F539" s="421" t="n">
        <f aca="false">LEN(E539)</f>
        <v>11</v>
      </c>
      <c r="G539" s="421" t="str">
        <f aca="false">MID(E539,2,F539-2)</f>
        <v>Nashville</v>
      </c>
      <c r="H539" s="421" t="str">
        <f aca="false">CONCATENATE(G539,", ",+D539)</f>
        <v>Nashville, TN</v>
      </c>
      <c r="I539" s="424" t="s">
        <v>842</v>
      </c>
      <c r="J539" s="258" t="s">
        <v>314</v>
      </c>
      <c r="K539" s="258" t="n">
        <v>1616</v>
      </c>
      <c r="L539" s="425" t="n">
        <v>3729</v>
      </c>
      <c r="M539" s="426" t="s">
        <v>843</v>
      </c>
      <c r="N539" s="427" t="s">
        <v>314</v>
      </c>
      <c r="O539" s="428" t="s">
        <v>844</v>
      </c>
    </row>
    <row r="540" customFormat="false" ht="12" hidden="false" customHeight="false" outlineLevel="0" collapsed="false">
      <c r="A540" s="384"/>
      <c r="B540" s="420" t="s">
        <v>1668</v>
      </c>
      <c r="C540" s="421" t="s">
        <v>753</v>
      </c>
      <c r="D540" s="422" t="s">
        <v>314</v>
      </c>
      <c r="E540" s="423" t="s">
        <v>1666</v>
      </c>
      <c r="F540" s="421" t="n">
        <f aca="false">LEN(E540)</f>
        <v>11</v>
      </c>
      <c r="G540" s="421" t="str">
        <f aca="false">MID(E540,2,F540-2)</f>
        <v>Nashville</v>
      </c>
      <c r="H540" s="421" t="str">
        <f aca="false">CONCATENATE(G540,", ",+D540)</f>
        <v>Nashville, TN</v>
      </c>
      <c r="I540" s="424" t="s">
        <v>842</v>
      </c>
      <c r="J540" s="258" t="s">
        <v>314</v>
      </c>
      <c r="K540" s="258" t="n">
        <v>1616</v>
      </c>
      <c r="L540" s="425" t="n">
        <v>3729</v>
      </c>
      <c r="M540" s="426" t="s">
        <v>843</v>
      </c>
      <c r="N540" s="427" t="s">
        <v>314</v>
      </c>
      <c r="O540" s="428" t="s">
        <v>844</v>
      </c>
    </row>
    <row r="541" customFormat="false" ht="12" hidden="false" customHeight="false" outlineLevel="0" collapsed="false">
      <c r="A541" s="384"/>
      <c r="B541" s="420" t="s">
        <v>1669</v>
      </c>
      <c r="C541" s="421" t="s">
        <v>513</v>
      </c>
      <c r="D541" s="422" t="s">
        <v>514</v>
      </c>
      <c r="E541" s="423" t="s">
        <v>1670</v>
      </c>
      <c r="F541" s="421" t="n">
        <f aca="false">LEN(E541)</f>
        <v>12</v>
      </c>
      <c r="G541" s="421" t="str">
        <f aca="false">MID(E541,2,F541-2)</f>
        <v>New Albany</v>
      </c>
      <c r="H541" s="421" t="str">
        <f aca="false">CONCATENATE(G541,", ",+D541)</f>
        <v>New Albany, IN</v>
      </c>
      <c r="I541" s="424" t="s">
        <v>548</v>
      </c>
      <c r="J541" s="258" t="s">
        <v>355</v>
      </c>
      <c r="K541" s="258" t="n">
        <v>1288</v>
      </c>
      <c r="L541" s="425" t="n">
        <v>4514</v>
      </c>
      <c r="M541" s="426" t="s">
        <v>549</v>
      </c>
      <c r="N541" s="427" t="s">
        <v>355</v>
      </c>
      <c r="O541" s="428" t="s">
        <v>550</v>
      </c>
    </row>
    <row r="542" customFormat="false" ht="12" hidden="false" customHeight="false" outlineLevel="0" collapsed="false">
      <c r="A542" s="384"/>
      <c r="B542" s="430" t="s">
        <v>1671</v>
      </c>
      <c r="C542" s="421" t="s">
        <v>532</v>
      </c>
      <c r="D542" s="422" t="s">
        <v>533</v>
      </c>
      <c r="E542" s="423" t="s">
        <v>1672</v>
      </c>
      <c r="F542" s="421" t="n">
        <f aca="false">LEN(E542)</f>
        <v>13</v>
      </c>
      <c r="G542" s="421" t="str">
        <f aca="false">MID(E542,2,F542-2)</f>
        <v>New Bedford</v>
      </c>
      <c r="H542" s="421" t="str">
        <f aca="false">CONCATENATE(G542,", ",+D542)</f>
        <v>New Bedford, MA</v>
      </c>
      <c r="I542" s="424" t="s">
        <v>585</v>
      </c>
      <c r="J542" s="258" t="s">
        <v>586</v>
      </c>
      <c r="K542" s="258" t="n">
        <v>606</v>
      </c>
      <c r="L542" s="425" t="n">
        <v>5884</v>
      </c>
      <c r="M542" s="426" t="s">
        <v>587</v>
      </c>
      <c r="N542" s="427" t="s">
        <v>586</v>
      </c>
      <c r="O542" s="428" t="s">
        <v>588</v>
      </c>
    </row>
    <row r="543" customFormat="false" ht="12" hidden="false" customHeight="false" outlineLevel="0" collapsed="false">
      <c r="A543" s="384"/>
      <c r="B543" s="430" t="s">
        <v>1673</v>
      </c>
      <c r="C543" s="421" t="s">
        <v>380</v>
      </c>
      <c r="D543" s="422" t="s">
        <v>381</v>
      </c>
      <c r="E543" s="423" t="s">
        <v>1674</v>
      </c>
      <c r="F543" s="421" t="n">
        <f aca="false">LEN(E543)</f>
        <v>15</v>
      </c>
      <c r="G543" s="421" t="str">
        <f aca="false">MID(E543,2,F543-2)</f>
        <v>New Brunswick</v>
      </c>
      <c r="H543" s="421" t="str">
        <f aca="false">CONCATENATE(G543,", ",+D543)</f>
        <v>New Brunswick, NJ</v>
      </c>
      <c r="I543" s="424" t="s">
        <v>1007</v>
      </c>
      <c r="J543" s="258" t="s">
        <v>381</v>
      </c>
      <c r="K543" s="258" t="n">
        <v>1201</v>
      </c>
      <c r="L543" s="425" t="n">
        <v>4888</v>
      </c>
      <c r="M543" s="426" t="s">
        <v>1008</v>
      </c>
      <c r="N543" s="427" t="s">
        <v>381</v>
      </c>
      <c r="O543" s="428" t="s">
        <v>1009</v>
      </c>
    </row>
    <row r="544" customFormat="false" ht="12" hidden="false" customHeight="false" outlineLevel="0" collapsed="false">
      <c r="A544" s="384"/>
      <c r="B544" s="430" t="s">
        <v>1675</v>
      </c>
      <c r="C544" s="421" t="s">
        <v>380</v>
      </c>
      <c r="D544" s="422" t="s">
        <v>381</v>
      </c>
      <c r="E544" s="423" t="s">
        <v>1674</v>
      </c>
      <c r="F544" s="421" t="n">
        <f aca="false">LEN(E544)</f>
        <v>15</v>
      </c>
      <c r="G544" s="421" t="str">
        <f aca="false">MID(E544,2,F544-2)</f>
        <v>New Brunswick</v>
      </c>
      <c r="H544" s="421" t="str">
        <f aca="false">CONCATENATE(G544,", ",+D544)</f>
        <v>New Brunswick, NJ</v>
      </c>
      <c r="I544" s="424" t="s">
        <v>1007</v>
      </c>
      <c r="J544" s="258" t="s">
        <v>381</v>
      </c>
      <c r="K544" s="258" t="n">
        <v>1201</v>
      </c>
      <c r="L544" s="425" t="n">
        <v>4888</v>
      </c>
      <c r="M544" s="426" t="s">
        <v>1008</v>
      </c>
      <c r="N544" s="427" t="s">
        <v>381</v>
      </c>
      <c r="O544" s="428" t="s">
        <v>1009</v>
      </c>
    </row>
    <row r="545" customFormat="false" ht="12" hidden="false" customHeight="false" outlineLevel="0" collapsed="false">
      <c r="A545" s="384"/>
      <c r="B545" s="420" t="s">
        <v>1676</v>
      </c>
      <c r="C545" s="421" t="s">
        <v>278</v>
      </c>
      <c r="D545" s="422" t="s">
        <v>279</v>
      </c>
      <c r="E545" s="423" t="s">
        <v>1677</v>
      </c>
      <c r="F545" s="421" t="n">
        <f aca="false">LEN(E545)</f>
        <v>12</v>
      </c>
      <c r="G545" s="421" t="str">
        <f aca="false">MID(E545,2,F545-2)</f>
        <v>New Castle</v>
      </c>
      <c r="H545" s="421" t="str">
        <f aca="false">CONCATENATE(G545,", ",+D545)</f>
        <v>New Castle, PA</v>
      </c>
      <c r="I545" s="424" t="s">
        <v>293</v>
      </c>
      <c r="J545" s="258" t="s">
        <v>279</v>
      </c>
      <c r="K545" s="258" t="n">
        <v>654</v>
      </c>
      <c r="L545" s="425" t="n">
        <v>5968</v>
      </c>
      <c r="M545" s="426" t="s">
        <v>294</v>
      </c>
      <c r="N545" s="427" t="s">
        <v>279</v>
      </c>
      <c r="O545" s="428" t="s">
        <v>295</v>
      </c>
    </row>
    <row r="546" customFormat="false" ht="12" hidden="false" customHeight="false" outlineLevel="0" collapsed="false">
      <c r="A546" s="384"/>
      <c r="B546" s="430" t="s">
        <v>1678</v>
      </c>
      <c r="C546" s="421" t="s">
        <v>575</v>
      </c>
      <c r="D546" s="422" t="s">
        <v>576</v>
      </c>
      <c r="E546" s="423" t="s">
        <v>1679</v>
      </c>
      <c r="F546" s="421" t="n">
        <f aca="false">LEN(E546)</f>
        <v>11</v>
      </c>
      <c r="G546" s="421" t="str">
        <f aca="false">MID(E546,2,F546-2)</f>
        <v>New Haven</v>
      </c>
      <c r="H546" s="421" t="str">
        <f aca="false">CONCATENATE(G546,", ",+D546)</f>
        <v>New Haven, CT</v>
      </c>
      <c r="I546" s="424" t="s">
        <v>1259</v>
      </c>
      <c r="J546" s="258" t="s">
        <v>576</v>
      </c>
      <c r="K546" s="258" t="n">
        <v>677</v>
      </c>
      <c r="L546" s="425" t="n">
        <v>6151</v>
      </c>
      <c r="M546" s="424" t="s">
        <v>1256</v>
      </c>
      <c r="N546" s="258" t="s">
        <v>576</v>
      </c>
      <c r="O546" s="428" t="s">
        <v>1257</v>
      </c>
    </row>
    <row r="547" customFormat="false" ht="12" hidden="false" customHeight="false" outlineLevel="0" collapsed="false">
      <c r="A547" s="384"/>
      <c r="B547" s="430" t="s">
        <v>1680</v>
      </c>
      <c r="C547" s="421" t="s">
        <v>575</v>
      </c>
      <c r="D547" s="422" t="s">
        <v>576</v>
      </c>
      <c r="E547" s="423" t="s">
        <v>1679</v>
      </c>
      <c r="F547" s="421" t="n">
        <f aca="false">LEN(E547)</f>
        <v>11</v>
      </c>
      <c r="G547" s="421" t="str">
        <f aca="false">MID(E547,2,F547-2)</f>
        <v>New Haven</v>
      </c>
      <c r="H547" s="421" t="str">
        <f aca="false">CONCATENATE(G547,", ",+D547)</f>
        <v>New Haven, CT</v>
      </c>
      <c r="I547" s="424" t="s">
        <v>1259</v>
      </c>
      <c r="J547" s="258" t="s">
        <v>576</v>
      </c>
      <c r="K547" s="258" t="n">
        <v>677</v>
      </c>
      <c r="L547" s="425" t="n">
        <v>6151</v>
      </c>
      <c r="M547" s="424" t="s">
        <v>1256</v>
      </c>
      <c r="N547" s="258" t="s">
        <v>576</v>
      </c>
      <c r="O547" s="428" t="s">
        <v>1257</v>
      </c>
    </row>
    <row r="548" customFormat="false" ht="12" hidden="false" customHeight="false" outlineLevel="0" collapsed="false">
      <c r="A548" s="384"/>
      <c r="B548" s="430" t="s">
        <v>1681</v>
      </c>
      <c r="C548" s="421" t="s">
        <v>575</v>
      </c>
      <c r="D548" s="422" t="s">
        <v>576</v>
      </c>
      <c r="E548" s="423" t="s">
        <v>1682</v>
      </c>
      <c r="F548" s="421" t="n">
        <f aca="false">LEN(E548)</f>
        <v>12</v>
      </c>
      <c r="G548" s="421" t="str">
        <f aca="false">MID(E548,2,F548-2)</f>
        <v>New London</v>
      </c>
      <c r="H548" s="421" t="str">
        <f aca="false">CONCATENATE(G548,", ",+D548)</f>
        <v>New London, CT</v>
      </c>
      <c r="I548" s="424" t="s">
        <v>585</v>
      </c>
      <c r="J548" s="258" t="s">
        <v>586</v>
      </c>
      <c r="K548" s="258" t="n">
        <v>606</v>
      </c>
      <c r="L548" s="425" t="n">
        <v>5884</v>
      </c>
      <c r="M548" s="426" t="s">
        <v>587</v>
      </c>
      <c r="N548" s="427" t="s">
        <v>586</v>
      </c>
      <c r="O548" s="428" t="s">
        <v>588</v>
      </c>
    </row>
    <row r="549" customFormat="false" ht="12" hidden="false" customHeight="false" outlineLevel="0" collapsed="false">
      <c r="A549" s="384"/>
      <c r="B549" s="420" t="s">
        <v>1683</v>
      </c>
      <c r="C549" s="421" t="s">
        <v>216</v>
      </c>
      <c r="D549" s="422" t="s">
        <v>217</v>
      </c>
      <c r="E549" s="423" t="s">
        <v>1684</v>
      </c>
      <c r="F549" s="421" t="n">
        <f aca="false">LEN(E549)</f>
        <v>13</v>
      </c>
      <c r="G549" s="421" t="str">
        <f aca="false">MID(E549,2,F549-2)</f>
        <v>New Orleans</v>
      </c>
      <c r="H549" s="421" t="str">
        <f aca="false">CONCATENATE(G549,", ",+D549)</f>
        <v>New Orleans, LA</v>
      </c>
      <c r="I549" s="424" t="s">
        <v>1234</v>
      </c>
      <c r="J549" s="258" t="s">
        <v>217</v>
      </c>
      <c r="K549" s="258" t="n">
        <v>2655</v>
      </c>
      <c r="L549" s="425" t="n">
        <v>1513</v>
      </c>
      <c r="M549" s="426" t="s">
        <v>1235</v>
      </c>
      <c r="N549" s="427" t="s">
        <v>217</v>
      </c>
      <c r="O549" s="428" t="s">
        <v>1236</v>
      </c>
    </row>
    <row r="550" customFormat="false" ht="12" hidden="false" customHeight="false" outlineLevel="0" collapsed="false">
      <c r="A550" s="384"/>
      <c r="B550" s="420" t="s">
        <v>1685</v>
      </c>
      <c r="C550" s="421" t="s">
        <v>216</v>
      </c>
      <c r="D550" s="422" t="s">
        <v>217</v>
      </c>
      <c r="E550" s="423" t="s">
        <v>1684</v>
      </c>
      <c r="F550" s="421" t="n">
        <f aca="false">LEN(E550)</f>
        <v>13</v>
      </c>
      <c r="G550" s="421" t="str">
        <f aca="false">MID(E550,2,F550-2)</f>
        <v>New Orleans</v>
      </c>
      <c r="H550" s="421" t="str">
        <f aca="false">CONCATENATE(G550,", ",+D550)</f>
        <v>New Orleans, LA</v>
      </c>
      <c r="I550" s="424" t="s">
        <v>1234</v>
      </c>
      <c r="J550" s="258" t="s">
        <v>217</v>
      </c>
      <c r="K550" s="258" t="n">
        <v>2655</v>
      </c>
      <c r="L550" s="425" t="n">
        <v>1513</v>
      </c>
      <c r="M550" s="426" t="s">
        <v>1235</v>
      </c>
      <c r="N550" s="427" t="s">
        <v>217</v>
      </c>
      <c r="O550" s="428" t="s">
        <v>1236</v>
      </c>
    </row>
    <row r="551" customFormat="false" ht="12" hidden="false" customHeight="false" outlineLevel="0" collapsed="false">
      <c r="A551" s="384"/>
      <c r="B551" s="420" t="s">
        <v>1686</v>
      </c>
      <c r="C551" s="421" t="s">
        <v>245</v>
      </c>
      <c r="D551" s="422" t="s">
        <v>246</v>
      </c>
      <c r="E551" s="423" t="s">
        <v>1687</v>
      </c>
      <c r="F551" s="421" t="n">
        <f aca="false">LEN(E551)</f>
        <v>14</v>
      </c>
      <c r="G551" s="421" t="str">
        <f aca="false">MID(E551,2,F551-2)</f>
        <v>New Rochelle</v>
      </c>
      <c r="H551" s="421" t="str">
        <f aca="false">CONCATENATE(G551,", ",+D551)</f>
        <v>New Rochelle, NY</v>
      </c>
      <c r="I551" s="424" t="s">
        <v>592</v>
      </c>
      <c r="J551" s="258" t="s">
        <v>246</v>
      </c>
      <c r="K551" s="258" t="n">
        <v>1052</v>
      </c>
      <c r="L551" s="425" t="n">
        <v>4910</v>
      </c>
      <c r="M551" s="426" t="s">
        <v>593</v>
      </c>
      <c r="N551" s="427" t="s">
        <v>246</v>
      </c>
      <c r="O551" s="428" t="s">
        <v>594</v>
      </c>
    </row>
    <row r="552" customFormat="false" ht="12" hidden="false" customHeight="false" outlineLevel="0" collapsed="false">
      <c r="A552" s="384"/>
      <c r="B552" s="420" t="s">
        <v>1688</v>
      </c>
      <c r="C552" s="421" t="s">
        <v>245</v>
      </c>
      <c r="D552" s="422" t="s">
        <v>246</v>
      </c>
      <c r="E552" s="423" t="s">
        <v>1689</v>
      </c>
      <c r="F552" s="421" t="n">
        <f aca="false">LEN(E552)</f>
        <v>10</v>
      </c>
      <c r="G552" s="421" t="str">
        <f aca="false">MID(E552,2,F552-2)</f>
        <v>New York</v>
      </c>
      <c r="H552" s="421" t="str">
        <f aca="false">CONCATENATE(G552,", ",+D552)</f>
        <v>New York, NY</v>
      </c>
      <c r="I552" s="424" t="s">
        <v>1690</v>
      </c>
      <c r="J552" s="258" t="s">
        <v>246</v>
      </c>
      <c r="K552" s="258" t="n">
        <v>1096</v>
      </c>
      <c r="L552" s="425" t="n">
        <v>4805</v>
      </c>
      <c r="M552" s="426" t="s">
        <v>593</v>
      </c>
      <c r="N552" s="427" t="s">
        <v>246</v>
      </c>
      <c r="O552" s="428" t="s">
        <v>594</v>
      </c>
    </row>
    <row r="553" customFormat="false" ht="12" hidden="false" customHeight="false" outlineLevel="0" collapsed="false">
      <c r="A553" s="384"/>
      <c r="B553" s="420" t="s">
        <v>1691</v>
      </c>
      <c r="C553" s="421" t="s">
        <v>245</v>
      </c>
      <c r="D553" s="422" t="s">
        <v>246</v>
      </c>
      <c r="E553" s="423" t="s">
        <v>1689</v>
      </c>
      <c r="F553" s="421" t="n">
        <f aca="false">LEN(E553)</f>
        <v>10</v>
      </c>
      <c r="G553" s="421" t="str">
        <f aca="false">MID(E553,2,F553-2)</f>
        <v>New York</v>
      </c>
      <c r="H553" s="421" t="str">
        <f aca="false">CONCATENATE(G553,", ",+D553)</f>
        <v>New York, NY</v>
      </c>
      <c r="I553" s="424" t="s">
        <v>1690</v>
      </c>
      <c r="J553" s="258" t="s">
        <v>246</v>
      </c>
      <c r="K553" s="258" t="n">
        <v>1096</v>
      </c>
      <c r="L553" s="425" t="n">
        <v>4805</v>
      </c>
      <c r="M553" s="426" t="s">
        <v>593</v>
      </c>
      <c r="N553" s="427" t="s">
        <v>246</v>
      </c>
      <c r="O553" s="428" t="s">
        <v>594</v>
      </c>
    </row>
    <row r="554" customFormat="false" ht="12" hidden="false" customHeight="false" outlineLevel="0" collapsed="false">
      <c r="A554" s="384"/>
      <c r="B554" s="420" t="s">
        <v>1692</v>
      </c>
      <c r="C554" s="421" t="s">
        <v>245</v>
      </c>
      <c r="D554" s="422" t="s">
        <v>246</v>
      </c>
      <c r="E554" s="423" t="s">
        <v>1689</v>
      </c>
      <c r="F554" s="421" t="n">
        <f aca="false">LEN(E554)</f>
        <v>10</v>
      </c>
      <c r="G554" s="421" t="str">
        <f aca="false">MID(E554,2,F554-2)</f>
        <v>New York</v>
      </c>
      <c r="H554" s="421" t="str">
        <f aca="false">CONCATENATE(G554,", ",+D554)</f>
        <v>New York, NY</v>
      </c>
      <c r="I554" s="424" t="s">
        <v>1690</v>
      </c>
      <c r="J554" s="258" t="s">
        <v>246</v>
      </c>
      <c r="K554" s="258" t="n">
        <v>1096</v>
      </c>
      <c r="L554" s="425" t="n">
        <v>4805</v>
      </c>
      <c r="M554" s="426" t="s">
        <v>593</v>
      </c>
      <c r="N554" s="427" t="s">
        <v>246</v>
      </c>
      <c r="O554" s="428" t="s">
        <v>594</v>
      </c>
    </row>
    <row r="555" customFormat="false" ht="12" hidden="false" customHeight="false" outlineLevel="0" collapsed="false">
      <c r="A555" s="384"/>
      <c r="B555" s="430" t="s">
        <v>1693</v>
      </c>
      <c r="C555" s="421" t="s">
        <v>380</v>
      </c>
      <c r="D555" s="422" t="s">
        <v>381</v>
      </c>
      <c r="E555" s="423" t="s">
        <v>1694</v>
      </c>
      <c r="F555" s="421" t="n">
        <f aca="false">LEN(E555)</f>
        <v>8</v>
      </c>
      <c r="G555" s="421" t="str">
        <f aca="false">MID(E555,2,F555-2)</f>
        <v>Newark</v>
      </c>
      <c r="H555" s="421" t="str">
        <f aca="false">CONCATENATE(G555,", ",+D555)</f>
        <v>Newark, NJ</v>
      </c>
      <c r="I555" s="424" t="s">
        <v>592</v>
      </c>
      <c r="J555" s="258" t="s">
        <v>246</v>
      </c>
      <c r="K555" s="258" t="n">
        <v>1052</v>
      </c>
      <c r="L555" s="425" t="n">
        <v>4910</v>
      </c>
      <c r="M555" s="426" t="s">
        <v>1008</v>
      </c>
      <c r="N555" s="427" t="s">
        <v>381</v>
      </c>
      <c r="O555" s="428" t="s">
        <v>1009</v>
      </c>
    </row>
    <row r="556" customFormat="false" ht="12" hidden="false" customHeight="false" outlineLevel="0" collapsed="false">
      <c r="A556" s="384"/>
      <c r="B556" s="430" t="s">
        <v>1695</v>
      </c>
      <c r="C556" s="421" t="s">
        <v>380</v>
      </c>
      <c r="D556" s="422" t="s">
        <v>381</v>
      </c>
      <c r="E556" s="423" t="s">
        <v>1694</v>
      </c>
      <c r="F556" s="421" t="n">
        <f aca="false">LEN(E556)</f>
        <v>8</v>
      </c>
      <c r="G556" s="421" t="str">
        <f aca="false">MID(E556,2,F556-2)</f>
        <v>Newark</v>
      </c>
      <c r="H556" s="421" t="str">
        <f aca="false">CONCATENATE(G556,", ",+D556)</f>
        <v>Newark, NJ</v>
      </c>
      <c r="I556" s="424" t="s">
        <v>1007</v>
      </c>
      <c r="J556" s="258" t="s">
        <v>381</v>
      </c>
      <c r="K556" s="258" t="n">
        <v>1201</v>
      </c>
      <c r="L556" s="425" t="n">
        <v>4888</v>
      </c>
      <c r="M556" s="426" t="s">
        <v>1008</v>
      </c>
      <c r="N556" s="427" t="s">
        <v>381</v>
      </c>
      <c r="O556" s="428" t="s">
        <v>1009</v>
      </c>
    </row>
    <row r="557" customFormat="false" ht="12" hidden="false" customHeight="false" outlineLevel="0" collapsed="false">
      <c r="A557" s="384"/>
      <c r="B557" s="420" t="s">
        <v>1696</v>
      </c>
      <c r="C557" s="421" t="s">
        <v>354</v>
      </c>
      <c r="D557" s="422" t="s">
        <v>355</v>
      </c>
      <c r="E557" s="423" t="s">
        <v>1697</v>
      </c>
      <c r="F557" s="421" t="n">
        <f aca="false">LEN(E557)</f>
        <v>9</v>
      </c>
      <c r="G557" s="421" t="str">
        <f aca="false">MID(E557,2,F557-2)</f>
        <v>Newport</v>
      </c>
      <c r="H557" s="421" t="str">
        <f aca="false">CONCATENATE(G557,", ",+D557)</f>
        <v>Newport, KY</v>
      </c>
      <c r="I557" s="424" t="s">
        <v>784</v>
      </c>
      <c r="J557" s="258" t="s">
        <v>355</v>
      </c>
      <c r="K557" s="258" t="n">
        <v>996</v>
      </c>
      <c r="L557" s="425" t="n">
        <v>5248</v>
      </c>
      <c r="M557" s="426" t="s">
        <v>785</v>
      </c>
      <c r="N557" s="427" t="s">
        <v>224</v>
      </c>
      <c r="O557" s="428" t="s">
        <v>786</v>
      </c>
    </row>
    <row r="558" customFormat="false" ht="12" hidden="false" customHeight="false" outlineLevel="0" collapsed="false">
      <c r="A558" s="384"/>
      <c r="B558" s="420" t="s">
        <v>1698</v>
      </c>
      <c r="C558" s="421" t="s">
        <v>245</v>
      </c>
      <c r="D558" s="422" t="s">
        <v>246</v>
      </c>
      <c r="E558" s="423" t="s">
        <v>1699</v>
      </c>
      <c r="F558" s="421" t="n">
        <f aca="false">LEN(E558)</f>
        <v>15</v>
      </c>
      <c r="G558" s="421" t="str">
        <f aca="false">MID(E558,2,F558-2)</f>
        <v>Niagara Falls</v>
      </c>
      <c r="H558" s="421" t="str">
        <f aca="false">CONCATENATE(G558,", ",+D558)</f>
        <v>Niagara Falls, NY</v>
      </c>
      <c r="I558" s="424" t="s">
        <v>623</v>
      </c>
      <c r="J558" s="258" t="s">
        <v>246</v>
      </c>
      <c r="K558" s="258" t="n">
        <v>477</v>
      </c>
      <c r="L558" s="425" t="n">
        <v>6747</v>
      </c>
      <c r="M558" s="426" t="s">
        <v>624</v>
      </c>
      <c r="N558" s="427" t="s">
        <v>246</v>
      </c>
      <c r="O558" s="428" t="s">
        <v>625</v>
      </c>
    </row>
    <row r="559" customFormat="false" ht="12" hidden="false" customHeight="false" outlineLevel="0" collapsed="false">
      <c r="A559" s="384"/>
      <c r="B559" s="420" t="s">
        <v>1700</v>
      </c>
      <c r="C559" s="421" t="s">
        <v>285</v>
      </c>
      <c r="D559" s="422" t="s">
        <v>286</v>
      </c>
      <c r="E559" s="423" t="s">
        <v>1701</v>
      </c>
      <c r="F559" s="421" t="n">
        <f aca="false">LEN(E559)</f>
        <v>9</v>
      </c>
      <c r="G559" s="421" t="str">
        <f aca="false">MID(E559,2,F559-2)</f>
        <v>Norfolk</v>
      </c>
      <c r="H559" s="421" t="str">
        <f aca="false">CONCATENATE(G559,", ",+D559)</f>
        <v>Norfolk, NE</v>
      </c>
      <c r="I559" s="424" t="s">
        <v>1702</v>
      </c>
      <c r="J559" s="258" t="s">
        <v>286</v>
      </c>
      <c r="K559" s="258" t="n">
        <v>877</v>
      </c>
      <c r="L559" s="425" t="n">
        <v>6873</v>
      </c>
      <c r="M559" s="424" t="s">
        <v>694</v>
      </c>
      <c r="N559" s="258" t="s">
        <v>630</v>
      </c>
      <c r="O559" s="428" t="s">
        <v>695</v>
      </c>
    </row>
    <row r="560" customFormat="false" ht="12" hidden="false" customHeight="false" outlineLevel="0" collapsed="false">
      <c r="A560" s="384"/>
      <c r="B560" s="420" t="s">
        <v>1703</v>
      </c>
      <c r="C560" s="421" t="s">
        <v>263</v>
      </c>
      <c r="D560" s="422" t="s">
        <v>264</v>
      </c>
      <c r="E560" s="423" t="s">
        <v>1701</v>
      </c>
      <c r="F560" s="421" t="n">
        <f aca="false">LEN(E560)</f>
        <v>9</v>
      </c>
      <c r="G560" s="421" t="str">
        <f aca="false">MID(E560,2,F560-2)</f>
        <v>Norfolk</v>
      </c>
      <c r="H560" s="421" t="str">
        <f aca="false">CONCATENATE(G560,", ",+D560)</f>
        <v>Norfolk, VA</v>
      </c>
      <c r="I560" s="424" t="s">
        <v>1002</v>
      </c>
      <c r="J560" s="258" t="s">
        <v>264</v>
      </c>
      <c r="K560" s="258" t="n">
        <v>1422</v>
      </c>
      <c r="L560" s="425" t="n">
        <v>3495</v>
      </c>
      <c r="M560" s="426" t="s">
        <v>1003</v>
      </c>
      <c r="N560" s="427" t="s">
        <v>264</v>
      </c>
      <c r="O560" s="428" t="s">
        <v>1004</v>
      </c>
    </row>
    <row r="561" customFormat="false" ht="12" hidden="false" customHeight="false" outlineLevel="0" collapsed="false">
      <c r="A561" s="384"/>
      <c r="B561" s="420" t="s">
        <v>1704</v>
      </c>
      <c r="C561" s="421" t="s">
        <v>263</v>
      </c>
      <c r="D561" s="422" t="s">
        <v>264</v>
      </c>
      <c r="E561" s="423" t="s">
        <v>1701</v>
      </c>
      <c r="F561" s="421" t="n">
        <f aca="false">LEN(E561)</f>
        <v>9</v>
      </c>
      <c r="G561" s="421" t="str">
        <f aca="false">MID(E561,2,F561-2)</f>
        <v>Norfolk</v>
      </c>
      <c r="H561" s="421" t="str">
        <f aca="false">CONCATENATE(G561,", ",+D561)</f>
        <v>Norfolk, VA</v>
      </c>
      <c r="I561" s="424" t="s">
        <v>1002</v>
      </c>
      <c r="J561" s="258" t="s">
        <v>264</v>
      </c>
      <c r="K561" s="258" t="n">
        <v>1422</v>
      </c>
      <c r="L561" s="425" t="n">
        <v>3495</v>
      </c>
      <c r="M561" s="426" t="s">
        <v>1003</v>
      </c>
      <c r="N561" s="427" t="s">
        <v>264</v>
      </c>
      <c r="O561" s="428" t="s">
        <v>1004</v>
      </c>
    </row>
    <row r="562" customFormat="false" ht="12" hidden="false" customHeight="false" outlineLevel="0" collapsed="false">
      <c r="A562" s="384"/>
      <c r="B562" s="420" t="s">
        <v>1705</v>
      </c>
      <c r="C562" s="421" t="s">
        <v>263</v>
      </c>
      <c r="D562" s="422" t="s">
        <v>264</v>
      </c>
      <c r="E562" s="423" t="s">
        <v>1701</v>
      </c>
      <c r="F562" s="421" t="n">
        <f aca="false">LEN(E562)</f>
        <v>9</v>
      </c>
      <c r="G562" s="421" t="str">
        <f aca="false">MID(E562,2,F562-2)</f>
        <v>Norfolk</v>
      </c>
      <c r="H562" s="421" t="str">
        <f aca="false">CONCATENATE(G562,", ",+D562)</f>
        <v>Norfolk, VA</v>
      </c>
      <c r="I562" s="424" t="s">
        <v>1002</v>
      </c>
      <c r="J562" s="258" t="s">
        <v>264</v>
      </c>
      <c r="K562" s="258" t="n">
        <v>1422</v>
      </c>
      <c r="L562" s="425" t="n">
        <v>3495</v>
      </c>
      <c r="M562" s="426" t="s">
        <v>1003</v>
      </c>
      <c r="N562" s="427" t="s">
        <v>264</v>
      </c>
      <c r="O562" s="428" t="s">
        <v>1004</v>
      </c>
    </row>
    <row r="563" customFormat="false" ht="12" hidden="false" customHeight="false" outlineLevel="0" collapsed="false">
      <c r="A563" s="384"/>
      <c r="B563" s="420" t="s">
        <v>1706</v>
      </c>
      <c r="C563" s="421" t="s">
        <v>263</v>
      </c>
      <c r="D563" s="422" t="s">
        <v>264</v>
      </c>
      <c r="E563" s="423" t="s">
        <v>1701</v>
      </c>
      <c r="F563" s="421" t="n">
        <f aca="false">LEN(E563)</f>
        <v>9</v>
      </c>
      <c r="G563" s="421" t="str">
        <f aca="false">MID(E563,2,F563-2)</f>
        <v>Norfolk</v>
      </c>
      <c r="H563" s="421" t="str">
        <f aca="false">CONCATENATE(G563,", ",+D563)</f>
        <v>Norfolk, VA</v>
      </c>
      <c r="I563" s="424" t="s">
        <v>1002</v>
      </c>
      <c r="J563" s="258" t="s">
        <v>264</v>
      </c>
      <c r="K563" s="258" t="n">
        <v>1422</v>
      </c>
      <c r="L563" s="425" t="n">
        <v>3495</v>
      </c>
      <c r="M563" s="426" t="s">
        <v>1003</v>
      </c>
      <c r="N563" s="427" t="s">
        <v>264</v>
      </c>
      <c r="O563" s="428" t="s">
        <v>1004</v>
      </c>
    </row>
    <row r="564" customFormat="false" ht="12" hidden="false" customHeight="false" outlineLevel="0" collapsed="false">
      <c r="A564" s="384"/>
      <c r="B564" s="420" t="s">
        <v>1707</v>
      </c>
      <c r="C564" s="421" t="s">
        <v>506</v>
      </c>
      <c r="D564" s="422" t="s">
        <v>507</v>
      </c>
      <c r="E564" s="423" t="s">
        <v>1708</v>
      </c>
      <c r="F564" s="421" t="n">
        <f aca="false">LEN(E564)</f>
        <v>20</v>
      </c>
      <c r="G564" s="421" t="str">
        <f aca="false">MID(E564,2,F564-2)</f>
        <v>North Chicago Sub.</v>
      </c>
      <c r="H564" s="421" t="str">
        <f aca="false">CONCATENATE(G564,", ",+D564)</f>
        <v>North Chicago Sub., IL</v>
      </c>
      <c r="I564" s="424" t="s">
        <v>1709</v>
      </c>
      <c r="J564" s="258" t="s">
        <v>507</v>
      </c>
      <c r="K564" s="258" t="n">
        <v>702</v>
      </c>
      <c r="L564" s="425" t="n">
        <v>6969</v>
      </c>
      <c r="M564" s="424" t="s">
        <v>1710</v>
      </c>
      <c r="N564" s="258" t="s">
        <v>507</v>
      </c>
      <c r="O564" s="428" t="s">
        <v>1711</v>
      </c>
    </row>
    <row r="565" customFormat="false" ht="12" hidden="false" customHeight="false" outlineLevel="0" collapsed="false">
      <c r="A565" s="384"/>
      <c r="B565" s="420" t="s">
        <v>1712</v>
      </c>
      <c r="C565" s="421" t="s">
        <v>506</v>
      </c>
      <c r="D565" s="422" t="s">
        <v>507</v>
      </c>
      <c r="E565" s="423" t="s">
        <v>1708</v>
      </c>
      <c r="F565" s="421" t="n">
        <f aca="false">LEN(E565)</f>
        <v>20</v>
      </c>
      <c r="G565" s="421" t="str">
        <f aca="false">MID(E565,2,F565-2)</f>
        <v>North Chicago Sub.</v>
      </c>
      <c r="H565" s="421" t="str">
        <f aca="false">CONCATENATE(G565,", ",+D565)</f>
        <v>North Chicago Sub., IL</v>
      </c>
      <c r="I565" s="424" t="s">
        <v>1709</v>
      </c>
      <c r="J565" s="258" t="s">
        <v>507</v>
      </c>
      <c r="K565" s="258" t="n">
        <v>702</v>
      </c>
      <c r="L565" s="425" t="n">
        <v>6969</v>
      </c>
      <c r="M565" s="424" t="s">
        <v>1710</v>
      </c>
      <c r="N565" s="258" t="s">
        <v>507</v>
      </c>
      <c r="O565" s="428" t="s">
        <v>1711</v>
      </c>
    </row>
    <row r="566" customFormat="false" ht="12" hidden="false" customHeight="false" outlineLevel="0" collapsed="false">
      <c r="A566" s="384"/>
      <c r="B566" s="420" t="s">
        <v>1713</v>
      </c>
      <c r="C566" s="421" t="s">
        <v>271</v>
      </c>
      <c r="D566" s="422" t="s">
        <v>272</v>
      </c>
      <c r="E566" s="423" t="s">
        <v>1714</v>
      </c>
      <c r="F566" s="421" t="n">
        <f aca="false">LEN(E566)</f>
        <v>17</v>
      </c>
      <c r="G566" s="421" t="str">
        <f aca="false">MID(E566,2,F566-2)</f>
        <v>North Hollywood</v>
      </c>
      <c r="H566" s="421" t="str">
        <f aca="false">CONCATENATE(G566,", ",+D566)</f>
        <v>North Hollywood, CA</v>
      </c>
      <c r="I566" s="424" t="s">
        <v>274</v>
      </c>
      <c r="J566" s="258" t="s">
        <v>272</v>
      </c>
      <c r="K566" s="258" t="n">
        <v>1537</v>
      </c>
      <c r="L566" s="425" t="n">
        <v>1154</v>
      </c>
      <c r="M566" s="424" t="s">
        <v>275</v>
      </c>
      <c r="N566" s="258" t="s">
        <v>272</v>
      </c>
      <c r="O566" s="428" t="s">
        <v>276</v>
      </c>
    </row>
    <row r="567" customFormat="false" ht="12" hidden="false" customHeight="false" outlineLevel="0" collapsed="false">
      <c r="A567" s="384"/>
      <c r="B567" s="420" t="s">
        <v>1715</v>
      </c>
      <c r="C567" s="421" t="s">
        <v>285</v>
      </c>
      <c r="D567" s="422" t="s">
        <v>286</v>
      </c>
      <c r="E567" s="423" t="s">
        <v>1716</v>
      </c>
      <c r="F567" s="421" t="n">
        <f aca="false">LEN(E567)</f>
        <v>14</v>
      </c>
      <c r="G567" s="421" t="str">
        <f aca="false">MID(E567,2,F567-2)</f>
        <v>North_Platte</v>
      </c>
      <c r="H567" s="421" t="str">
        <f aca="false">CONCATENATE(G567,", ",+D567)</f>
        <v>North_Platte, NE</v>
      </c>
      <c r="I567" s="424" t="s">
        <v>1717</v>
      </c>
      <c r="J567" s="258" t="s">
        <v>286</v>
      </c>
      <c r="K567" s="258" t="n">
        <v>713</v>
      </c>
      <c r="L567" s="425" t="n">
        <v>6859</v>
      </c>
      <c r="M567" s="426" t="s">
        <v>1718</v>
      </c>
      <c r="N567" s="427" t="s">
        <v>286</v>
      </c>
      <c r="O567" s="428" t="s">
        <v>1719</v>
      </c>
    </row>
    <row r="568" customFormat="false" ht="12" hidden="false" customHeight="false" outlineLevel="0" collapsed="false">
      <c r="A568" s="384"/>
      <c r="B568" s="420" t="s">
        <v>1720</v>
      </c>
      <c r="C568" s="421" t="s">
        <v>263</v>
      </c>
      <c r="D568" s="422" t="s">
        <v>264</v>
      </c>
      <c r="E568" s="423" t="s">
        <v>1721</v>
      </c>
      <c r="F568" s="421" t="n">
        <f aca="false">LEN(E568)</f>
        <v>13</v>
      </c>
      <c r="G568" s="421" t="str">
        <f aca="false">MID(E568,2,F568-2)</f>
        <v>Northern VA</v>
      </c>
      <c r="H568" s="421" t="str">
        <f aca="false">CONCATENATE(G568,", ",+D568)</f>
        <v>Northern VA, VA</v>
      </c>
      <c r="I568" s="424" t="s">
        <v>894</v>
      </c>
      <c r="J568" s="258" t="s">
        <v>266</v>
      </c>
      <c r="K568" s="258" t="n">
        <v>973</v>
      </c>
      <c r="L568" s="425" t="n">
        <v>5006</v>
      </c>
      <c r="M568" s="426" t="s">
        <v>267</v>
      </c>
      <c r="N568" s="427" t="s">
        <v>268</v>
      </c>
      <c r="O568" s="428" t="s">
        <v>269</v>
      </c>
    </row>
    <row r="569" customFormat="false" ht="12" hidden="false" customHeight="false" outlineLevel="0" collapsed="false">
      <c r="A569" s="384"/>
      <c r="B569" s="420" t="s">
        <v>1722</v>
      </c>
      <c r="C569" s="421" t="s">
        <v>263</v>
      </c>
      <c r="D569" s="422" t="s">
        <v>264</v>
      </c>
      <c r="E569" s="423" t="s">
        <v>1721</v>
      </c>
      <c r="F569" s="421" t="n">
        <f aca="false">LEN(E569)</f>
        <v>13</v>
      </c>
      <c r="G569" s="421" t="str">
        <f aca="false">MID(E569,2,F569-2)</f>
        <v>Northern VA</v>
      </c>
      <c r="H569" s="421" t="str">
        <f aca="false">CONCATENATE(G569,", ",+D569)</f>
        <v>Northern VA, VA</v>
      </c>
      <c r="I569" s="424" t="s">
        <v>894</v>
      </c>
      <c r="J569" s="258" t="s">
        <v>266</v>
      </c>
      <c r="K569" s="258" t="n">
        <v>973</v>
      </c>
      <c r="L569" s="425" t="n">
        <v>5006</v>
      </c>
      <c r="M569" s="426" t="s">
        <v>267</v>
      </c>
      <c r="N569" s="427" t="s">
        <v>268</v>
      </c>
      <c r="O569" s="428" t="s">
        <v>269</v>
      </c>
    </row>
    <row r="570" customFormat="false" ht="12" hidden="false" customHeight="false" outlineLevel="0" collapsed="false">
      <c r="A570" s="384"/>
      <c r="B570" s="420" t="s">
        <v>1723</v>
      </c>
      <c r="C570" s="421" t="s">
        <v>506</v>
      </c>
      <c r="D570" s="422" t="s">
        <v>507</v>
      </c>
      <c r="E570" s="423" t="s">
        <v>1724</v>
      </c>
      <c r="F570" s="421" t="n">
        <f aca="false">LEN(E570)</f>
        <v>10</v>
      </c>
      <c r="G570" s="421" t="str">
        <f aca="false">MID(E570,2,F570-2)</f>
        <v>Oak Park</v>
      </c>
      <c r="H570" s="421" t="str">
        <f aca="false">CONCATENATE(G570,", ",+D570)</f>
        <v>Oak Park, IL</v>
      </c>
      <c r="I570" s="424" t="s">
        <v>769</v>
      </c>
      <c r="J570" s="258" t="s">
        <v>507</v>
      </c>
      <c r="K570" s="258" t="n">
        <v>752</v>
      </c>
      <c r="L570" s="425" t="n">
        <v>6536</v>
      </c>
      <c r="M570" s="424" t="s">
        <v>770</v>
      </c>
      <c r="N570" s="258" t="s">
        <v>507</v>
      </c>
      <c r="O570" s="428" t="s">
        <v>771</v>
      </c>
    </row>
    <row r="571" customFormat="false" ht="12" hidden="false" customHeight="false" outlineLevel="0" collapsed="false">
      <c r="A571" s="384"/>
      <c r="B571" s="420" t="s">
        <v>1725</v>
      </c>
      <c r="C571" s="421" t="s">
        <v>271</v>
      </c>
      <c r="D571" s="422" t="s">
        <v>272</v>
      </c>
      <c r="E571" s="423" t="s">
        <v>1726</v>
      </c>
      <c r="F571" s="421" t="n">
        <f aca="false">LEN(E571)</f>
        <v>9</v>
      </c>
      <c r="G571" s="421" t="str">
        <f aca="false">MID(E571,2,F571-2)</f>
        <v>Oakland</v>
      </c>
      <c r="H571" s="421" t="str">
        <f aca="false">CONCATENATE(G571,", ",+D571)</f>
        <v>Oakland, CA</v>
      </c>
      <c r="I571" s="424" t="s">
        <v>475</v>
      </c>
      <c r="J571" s="258" t="s">
        <v>272</v>
      </c>
      <c r="K571" s="258" t="n">
        <v>145</v>
      </c>
      <c r="L571" s="425" t="n">
        <v>3016</v>
      </c>
      <c r="M571" s="424" t="s">
        <v>476</v>
      </c>
      <c r="N571" s="258" t="s">
        <v>272</v>
      </c>
      <c r="O571" s="428" t="s">
        <v>477</v>
      </c>
    </row>
    <row r="572" customFormat="false" ht="12" hidden="false" customHeight="false" outlineLevel="0" collapsed="false">
      <c r="A572" s="384"/>
      <c r="B572" s="420" t="s">
        <v>1727</v>
      </c>
      <c r="C572" s="421" t="s">
        <v>556</v>
      </c>
      <c r="D572" s="422" t="s">
        <v>557</v>
      </c>
      <c r="E572" s="423" t="s">
        <v>1728</v>
      </c>
      <c r="F572" s="421" t="n">
        <f aca="false">LEN(E572)</f>
        <v>7</v>
      </c>
      <c r="G572" s="421" t="str">
        <f aca="false">MID(E572,2,F572-2)</f>
        <v>Ocala</v>
      </c>
      <c r="H572" s="421" t="str">
        <f aca="false">CONCATENATE(G572,", ",+D572)</f>
        <v>Ocala, FL</v>
      </c>
      <c r="I572" s="424" t="s">
        <v>1729</v>
      </c>
      <c r="J572" s="258" t="s">
        <v>557</v>
      </c>
      <c r="K572" s="258" t="n">
        <v>2919</v>
      </c>
      <c r="L572" s="425" t="n">
        <v>909</v>
      </c>
      <c r="M572" s="424" t="s">
        <v>1730</v>
      </c>
      <c r="N572" s="258" t="s">
        <v>557</v>
      </c>
      <c r="O572" s="428" t="s">
        <v>1731</v>
      </c>
    </row>
    <row r="573" customFormat="false" ht="12" hidden="false" customHeight="false" outlineLevel="0" collapsed="false">
      <c r="A573" s="384"/>
      <c r="B573" s="420" t="s">
        <v>1732</v>
      </c>
      <c r="C573" s="421" t="s">
        <v>1733</v>
      </c>
      <c r="D573" s="422" t="s">
        <v>1734</v>
      </c>
      <c r="E573" s="423" t="s">
        <v>1735</v>
      </c>
      <c r="F573" s="421" t="n">
        <f aca="false">LEN(E573)</f>
        <v>7</v>
      </c>
      <c r="G573" s="421" t="str">
        <f aca="false">MID(E573,2,F573-2)</f>
        <v>Ogden</v>
      </c>
      <c r="H573" s="421" t="str">
        <f aca="false">CONCATENATE(G573,", ",+D573)</f>
        <v>Ogden, UT</v>
      </c>
      <c r="I573" s="424" t="s">
        <v>1736</v>
      </c>
      <c r="J573" s="258" t="s">
        <v>1734</v>
      </c>
      <c r="K573" s="258" t="n">
        <v>1047</v>
      </c>
      <c r="L573" s="425" t="n">
        <v>5765</v>
      </c>
      <c r="M573" s="426" t="s">
        <v>1737</v>
      </c>
      <c r="N573" s="427" t="s">
        <v>1734</v>
      </c>
      <c r="O573" s="428" t="s">
        <v>1738</v>
      </c>
    </row>
    <row r="574" customFormat="false" ht="12" hidden="false" customHeight="false" outlineLevel="0" collapsed="false">
      <c r="A574" s="384"/>
      <c r="B574" s="420" t="s">
        <v>1739</v>
      </c>
      <c r="C574" s="421" t="s">
        <v>1733</v>
      </c>
      <c r="D574" s="422" t="s">
        <v>1734</v>
      </c>
      <c r="E574" s="423" t="s">
        <v>1740</v>
      </c>
      <c r="F574" s="421" t="n">
        <f aca="false">LEN(E574)</f>
        <v>13</v>
      </c>
      <c r="G574" s="421" t="str">
        <f aca="false">MID(E574,2,F574-2)</f>
        <v>Ogden/Logan</v>
      </c>
      <c r="H574" s="421" t="str">
        <f aca="false">CONCATENATE(G574,", ",+D574)</f>
        <v>Ogden/Logan, UT</v>
      </c>
      <c r="I574" s="424" t="s">
        <v>1736</v>
      </c>
      <c r="J574" s="258" t="s">
        <v>1734</v>
      </c>
      <c r="K574" s="258" t="n">
        <v>1047</v>
      </c>
      <c r="L574" s="425" t="n">
        <v>5765</v>
      </c>
      <c r="M574" s="426" t="s">
        <v>1737</v>
      </c>
      <c r="N574" s="427" t="s">
        <v>1734</v>
      </c>
      <c r="O574" s="428" t="s">
        <v>1738</v>
      </c>
    </row>
    <row r="575" customFormat="false" ht="12" hidden="false" customHeight="false" outlineLevel="0" collapsed="false">
      <c r="A575" s="384"/>
      <c r="B575" s="420" t="s">
        <v>1741</v>
      </c>
      <c r="C575" s="421" t="s">
        <v>278</v>
      </c>
      <c r="D575" s="422" t="s">
        <v>279</v>
      </c>
      <c r="E575" s="423" t="s">
        <v>1742</v>
      </c>
      <c r="F575" s="421" t="n">
        <f aca="false">LEN(E575)</f>
        <v>10</v>
      </c>
      <c r="G575" s="421" t="str">
        <f aca="false">MID(E575,2,F575-2)</f>
        <v>Oil City</v>
      </c>
      <c r="H575" s="421" t="str">
        <f aca="false">CONCATENATE(G575,", ",+D575)</f>
        <v>Oil City, PA</v>
      </c>
      <c r="I575" s="424" t="s">
        <v>646</v>
      </c>
      <c r="J575" s="258" t="s">
        <v>224</v>
      </c>
      <c r="K575" s="258" t="n">
        <v>497</v>
      </c>
      <c r="L575" s="425" t="n">
        <v>6544</v>
      </c>
      <c r="M575" s="426" t="s">
        <v>647</v>
      </c>
      <c r="N575" s="427" t="s">
        <v>224</v>
      </c>
      <c r="O575" s="428" t="s">
        <v>648</v>
      </c>
    </row>
    <row r="576" customFormat="false" ht="12" hidden="false" customHeight="false" outlineLevel="0" collapsed="false">
      <c r="A576" s="384"/>
      <c r="B576" s="420" t="s">
        <v>1743</v>
      </c>
      <c r="C576" s="421" t="s">
        <v>338</v>
      </c>
      <c r="D576" s="422" t="s">
        <v>339</v>
      </c>
      <c r="E576" s="423" t="s">
        <v>1744</v>
      </c>
      <c r="F576" s="421" t="n">
        <f aca="false">LEN(E576)</f>
        <v>15</v>
      </c>
      <c r="G576" s="421" t="str">
        <f aca="false">MID(E576,2,F576-2)</f>
        <v>Oklahoma City</v>
      </c>
      <c r="H576" s="421" t="str">
        <f aca="false">CONCATENATE(G576,", ",+D576)</f>
        <v>Oklahoma City, OK</v>
      </c>
      <c r="I576" s="424" t="s">
        <v>813</v>
      </c>
      <c r="J576" s="258" t="s">
        <v>339</v>
      </c>
      <c r="K576" s="258" t="n">
        <v>1859</v>
      </c>
      <c r="L576" s="425" t="n">
        <v>3659</v>
      </c>
      <c r="M576" s="426" t="s">
        <v>814</v>
      </c>
      <c r="N576" s="427" t="s">
        <v>339</v>
      </c>
      <c r="O576" s="428" t="s">
        <v>815</v>
      </c>
    </row>
    <row r="577" customFormat="false" ht="12" hidden="false" customHeight="false" outlineLevel="0" collapsed="false">
      <c r="A577" s="384"/>
      <c r="B577" s="420" t="s">
        <v>1745</v>
      </c>
      <c r="C577" s="421" t="s">
        <v>338</v>
      </c>
      <c r="D577" s="422" t="s">
        <v>339</v>
      </c>
      <c r="E577" s="423" t="s">
        <v>1744</v>
      </c>
      <c r="F577" s="421" t="n">
        <f aca="false">LEN(E577)</f>
        <v>15</v>
      </c>
      <c r="G577" s="421" t="str">
        <f aca="false">MID(E577,2,F577-2)</f>
        <v>Oklahoma City</v>
      </c>
      <c r="H577" s="421" t="str">
        <f aca="false">CONCATENATE(G577,", ",+D577)</f>
        <v>Oklahoma City, OK</v>
      </c>
      <c r="I577" s="424" t="s">
        <v>813</v>
      </c>
      <c r="J577" s="258" t="s">
        <v>339</v>
      </c>
      <c r="K577" s="258" t="n">
        <v>1859</v>
      </c>
      <c r="L577" s="425" t="n">
        <v>3659</v>
      </c>
      <c r="M577" s="426" t="s">
        <v>814</v>
      </c>
      <c r="N577" s="427" t="s">
        <v>339</v>
      </c>
      <c r="O577" s="428" t="s">
        <v>815</v>
      </c>
    </row>
    <row r="578" customFormat="false" ht="12" hidden="false" customHeight="false" outlineLevel="0" collapsed="false">
      <c r="A578" s="384"/>
      <c r="B578" s="420" t="s">
        <v>1746</v>
      </c>
      <c r="C578" s="421" t="s">
        <v>800</v>
      </c>
      <c r="D578" s="422" t="s">
        <v>469</v>
      </c>
      <c r="E578" s="423" t="s">
        <v>1747</v>
      </c>
      <c r="F578" s="421" t="n">
        <f aca="false">LEN(E578)</f>
        <v>9</v>
      </c>
      <c r="G578" s="421" t="str">
        <f aca="false">MID(E578,2,F578-2)</f>
        <v>Olympia</v>
      </c>
      <c r="H578" s="421" t="str">
        <f aca="false">CONCATENATE(G578,", ",+D578)</f>
        <v>Olympia, WA</v>
      </c>
      <c r="I578" s="424" t="s">
        <v>1748</v>
      </c>
      <c r="J578" s="258" t="s">
        <v>469</v>
      </c>
      <c r="K578" s="258" t="n">
        <v>101</v>
      </c>
      <c r="L578" s="425" t="n">
        <v>5655</v>
      </c>
      <c r="M578" s="426" t="s">
        <v>1055</v>
      </c>
      <c r="N578" s="427" t="s">
        <v>469</v>
      </c>
      <c r="O578" s="428" t="s">
        <v>1056</v>
      </c>
    </row>
    <row r="579" customFormat="false" ht="12" hidden="false" customHeight="false" outlineLevel="0" collapsed="false">
      <c r="A579" s="384"/>
      <c r="B579" s="420" t="s">
        <v>1749</v>
      </c>
      <c r="C579" s="421" t="s">
        <v>285</v>
      </c>
      <c r="D579" s="422" t="s">
        <v>286</v>
      </c>
      <c r="E579" s="423" t="s">
        <v>1750</v>
      </c>
      <c r="F579" s="421" t="n">
        <f aca="false">LEN(E579)</f>
        <v>7</v>
      </c>
      <c r="G579" s="421" t="str">
        <f aca="false">MID(E579,2,F579-2)</f>
        <v>Omaha</v>
      </c>
      <c r="H579" s="421" t="str">
        <f aca="false">CONCATENATE(G579,", ",+D579)</f>
        <v>Omaha, NE</v>
      </c>
      <c r="I579" s="424" t="s">
        <v>1751</v>
      </c>
      <c r="J579" s="258" t="s">
        <v>286</v>
      </c>
      <c r="K579" s="258" t="n">
        <v>1072</v>
      </c>
      <c r="L579" s="425" t="n">
        <v>6300</v>
      </c>
      <c r="M579" s="426" t="s">
        <v>886</v>
      </c>
      <c r="N579" s="427" t="s">
        <v>286</v>
      </c>
      <c r="O579" s="428" t="s">
        <v>887</v>
      </c>
    </row>
    <row r="580" customFormat="false" ht="12" hidden="false" customHeight="false" outlineLevel="0" collapsed="false">
      <c r="A580" s="384"/>
      <c r="B580" s="420" t="s">
        <v>1752</v>
      </c>
      <c r="C580" s="421" t="s">
        <v>285</v>
      </c>
      <c r="D580" s="422" t="s">
        <v>286</v>
      </c>
      <c r="E580" s="423" t="s">
        <v>1750</v>
      </c>
      <c r="F580" s="421" t="n">
        <f aca="false">LEN(E580)</f>
        <v>7</v>
      </c>
      <c r="G580" s="421" t="str">
        <f aca="false">MID(E580,2,F580-2)</f>
        <v>Omaha</v>
      </c>
      <c r="H580" s="421" t="str">
        <f aca="false">CONCATENATE(G580,", ",+D580)</f>
        <v>Omaha, NE</v>
      </c>
      <c r="I580" s="424" t="s">
        <v>1751</v>
      </c>
      <c r="J580" s="258" t="s">
        <v>286</v>
      </c>
      <c r="K580" s="258" t="n">
        <v>1072</v>
      </c>
      <c r="L580" s="425" t="n">
        <v>6300</v>
      </c>
      <c r="M580" s="426" t="s">
        <v>886</v>
      </c>
      <c r="N580" s="427" t="s">
        <v>286</v>
      </c>
      <c r="O580" s="428" t="s">
        <v>887</v>
      </c>
    </row>
    <row r="581" customFormat="false" ht="12" hidden="false" customHeight="false" outlineLevel="0" collapsed="false">
      <c r="A581" s="384"/>
      <c r="B581" s="420" t="s">
        <v>1753</v>
      </c>
      <c r="C581" s="421" t="s">
        <v>464</v>
      </c>
      <c r="D581" s="422" t="s">
        <v>465</v>
      </c>
      <c r="E581" s="423" t="s">
        <v>1754</v>
      </c>
      <c r="F581" s="421" t="n">
        <f aca="false">LEN(E581)</f>
        <v>9</v>
      </c>
      <c r="G581" s="421" t="str">
        <f aca="false">MID(E581,2,F581-2)</f>
        <v>Ontario</v>
      </c>
      <c r="H581" s="421" t="str">
        <f aca="false">CONCATENATE(G581,", ",+D581)</f>
        <v>Ontario, OR</v>
      </c>
      <c r="I581" s="424" t="s">
        <v>527</v>
      </c>
      <c r="J581" s="258" t="s">
        <v>525</v>
      </c>
      <c r="K581" s="258" t="n">
        <v>754</v>
      </c>
      <c r="L581" s="425" t="n">
        <v>5861</v>
      </c>
      <c r="M581" s="426" t="s">
        <v>528</v>
      </c>
      <c r="N581" s="427" t="s">
        <v>525</v>
      </c>
      <c r="O581" s="428" t="s">
        <v>529</v>
      </c>
    </row>
    <row r="582" customFormat="false" ht="12" hidden="false" customHeight="false" outlineLevel="0" collapsed="false">
      <c r="A582" s="384"/>
      <c r="B582" s="420" t="s">
        <v>1755</v>
      </c>
      <c r="C582" s="421" t="s">
        <v>331</v>
      </c>
      <c r="D582" s="422" t="s">
        <v>332</v>
      </c>
      <c r="E582" s="423" t="s">
        <v>1756</v>
      </c>
      <c r="F582" s="421" t="n">
        <f aca="false">LEN(E582)</f>
        <v>9</v>
      </c>
      <c r="G582" s="421" t="str">
        <f aca="false">MID(E582,2,F582-2)</f>
        <v>Opelika</v>
      </c>
      <c r="H582" s="421" t="str">
        <f aca="false">CONCATENATE(G582,", ",+D582)</f>
        <v>Opelika, AL</v>
      </c>
      <c r="I582" s="424" t="s">
        <v>241</v>
      </c>
      <c r="J582" s="258" t="s">
        <v>239</v>
      </c>
      <c r="K582" s="258" t="n">
        <v>2284</v>
      </c>
      <c r="L582" s="425" t="n">
        <v>2261</v>
      </c>
      <c r="M582" s="426" t="s">
        <v>242</v>
      </c>
      <c r="N582" s="427" t="s">
        <v>239</v>
      </c>
      <c r="O582" s="428" t="s">
        <v>243</v>
      </c>
    </row>
    <row r="583" customFormat="false" ht="12" hidden="false" customHeight="false" outlineLevel="0" collapsed="false">
      <c r="A583" s="384"/>
      <c r="B583" s="420" t="s">
        <v>1757</v>
      </c>
      <c r="C583" s="421" t="s">
        <v>556</v>
      </c>
      <c r="D583" s="422" t="s">
        <v>557</v>
      </c>
      <c r="E583" s="423" t="s">
        <v>1758</v>
      </c>
      <c r="F583" s="421" t="n">
        <f aca="false">LEN(E583)</f>
        <v>9</v>
      </c>
      <c r="G583" s="421" t="str">
        <f aca="false">MID(E583,2,F583-2)</f>
        <v>Orlando</v>
      </c>
      <c r="H583" s="421" t="str">
        <f aca="false">CONCATENATE(G583,", ",+D583)</f>
        <v>Orlando, FL</v>
      </c>
      <c r="I583" s="424" t="s">
        <v>1759</v>
      </c>
      <c r="J583" s="258" t="s">
        <v>557</v>
      </c>
      <c r="K583" s="258" t="n">
        <v>3381</v>
      </c>
      <c r="L583" s="425" t="n">
        <v>686</v>
      </c>
      <c r="M583" s="424" t="s">
        <v>1587</v>
      </c>
      <c r="N583" s="258" t="s">
        <v>557</v>
      </c>
      <c r="O583" s="428" t="s">
        <v>1588</v>
      </c>
    </row>
    <row r="584" customFormat="false" ht="12" hidden="false" customHeight="false" outlineLevel="0" collapsed="false">
      <c r="A584" s="384"/>
      <c r="B584" s="420" t="s">
        <v>1760</v>
      </c>
      <c r="C584" s="421" t="s">
        <v>556</v>
      </c>
      <c r="D584" s="422" t="s">
        <v>557</v>
      </c>
      <c r="E584" s="423" t="s">
        <v>1758</v>
      </c>
      <c r="F584" s="421" t="n">
        <f aca="false">LEN(E584)</f>
        <v>9</v>
      </c>
      <c r="G584" s="421" t="str">
        <f aca="false">MID(E584,2,F584-2)</f>
        <v>Orlando</v>
      </c>
      <c r="H584" s="421" t="str">
        <f aca="false">CONCATENATE(G584,", ",+D584)</f>
        <v>Orlando, FL</v>
      </c>
      <c r="I584" s="424" t="s">
        <v>1759</v>
      </c>
      <c r="J584" s="258" t="s">
        <v>557</v>
      </c>
      <c r="K584" s="258" t="n">
        <v>3381</v>
      </c>
      <c r="L584" s="425" t="n">
        <v>686</v>
      </c>
      <c r="M584" s="424" t="s">
        <v>1587</v>
      </c>
      <c r="N584" s="258" t="s">
        <v>557</v>
      </c>
      <c r="O584" s="428" t="s">
        <v>1588</v>
      </c>
    </row>
    <row r="585" customFormat="false" ht="12" hidden="false" customHeight="false" outlineLevel="0" collapsed="false">
      <c r="A585" s="384"/>
      <c r="B585" s="420" t="s">
        <v>1761</v>
      </c>
      <c r="C585" s="421" t="s">
        <v>988</v>
      </c>
      <c r="D585" s="422" t="s">
        <v>920</v>
      </c>
      <c r="E585" s="423" t="s">
        <v>1762</v>
      </c>
      <c r="F585" s="421" t="n">
        <f aca="false">LEN(E585)</f>
        <v>9</v>
      </c>
      <c r="G585" s="421" t="str">
        <f aca="false">MID(E585,2,F585-2)</f>
        <v>Oshkosh</v>
      </c>
      <c r="H585" s="421" t="str">
        <f aca="false">CONCATENATE(G585,", ",+D585)</f>
        <v>Oshkosh, WI</v>
      </c>
      <c r="I585" s="424" t="s">
        <v>919</v>
      </c>
      <c r="J585" s="258" t="s">
        <v>920</v>
      </c>
      <c r="K585" s="258" t="n">
        <v>692</v>
      </c>
      <c r="L585" s="425" t="n">
        <v>7491</v>
      </c>
      <c r="M585" s="426" t="s">
        <v>1435</v>
      </c>
      <c r="N585" s="427" t="s">
        <v>920</v>
      </c>
      <c r="O585" s="428" t="s">
        <v>1436</v>
      </c>
    </row>
    <row r="586" customFormat="false" ht="12" hidden="false" customHeight="false" outlineLevel="0" collapsed="false">
      <c r="A586" s="384"/>
      <c r="B586" s="420" t="s">
        <v>1763</v>
      </c>
      <c r="C586" s="421" t="s">
        <v>629</v>
      </c>
      <c r="D586" s="422" t="s">
        <v>630</v>
      </c>
      <c r="E586" s="423" t="s">
        <v>1764</v>
      </c>
      <c r="F586" s="421" t="n">
        <f aca="false">LEN(E586)</f>
        <v>9</v>
      </c>
      <c r="G586" s="421" t="str">
        <f aca="false">MID(E586,2,F586-2)</f>
        <v>Ottumwa</v>
      </c>
      <c r="H586" s="421" t="str">
        <f aca="false">CONCATENATE(G586,", ",+D586)</f>
        <v>Ottumwa, IA</v>
      </c>
      <c r="I586" s="424" t="s">
        <v>632</v>
      </c>
      <c r="J586" s="258" t="s">
        <v>507</v>
      </c>
      <c r="K586" s="258" t="n">
        <v>911</v>
      </c>
      <c r="L586" s="425" t="n">
        <v>6474</v>
      </c>
      <c r="M586" s="426" t="s">
        <v>633</v>
      </c>
      <c r="N586" s="427" t="s">
        <v>630</v>
      </c>
      <c r="O586" s="428" t="s">
        <v>634</v>
      </c>
    </row>
    <row r="587" customFormat="false" ht="12" hidden="false" customHeight="false" outlineLevel="0" collapsed="false">
      <c r="A587" s="384"/>
      <c r="B587" s="420" t="s">
        <v>1765</v>
      </c>
      <c r="C587" s="421" t="s">
        <v>354</v>
      </c>
      <c r="D587" s="422" t="s">
        <v>355</v>
      </c>
      <c r="E587" s="423" t="s">
        <v>1766</v>
      </c>
      <c r="F587" s="421" t="n">
        <f aca="false">LEN(E587)</f>
        <v>11</v>
      </c>
      <c r="G587" s="421" t="str">
        <f aca="false">MID(E587,2,F587-2)</f>
        <v>Owensboro</v>
      </c>
      <c r="H587" s="421" t="str">
        <f aca="false">CONCATENATE(G587,", ",+D587)</f>
        <v>Owensboro, KY</v>
      </c>
      <c r="I587" s="424" t="s">
        <v>842</v>
      </c>
      <c r="J587" s="258" t="s">
        <v>314</v>
      </c>
      <c r="K587" s="258" t="n">
        <v>1616</v>
      </c>
      <c r="L587" s="425" t="n">
        <v>3729</v>
      </c>
      <c r="M587" s="426" t="s">
        <v>843</v>
      </c>
      <c r="N587" s="427" t="s">
        <v>314</v>
      </c>
      <c r="O587" s="428" t="s">
        <v>844</v>
      </c>
    </row>
    <row r="588" customFormat="false" ht="12" hidden="false" customHeight="false" outlineLevel="0" collapsed="false">
      <c r="A588" s="384"/>
      <c r="B588" s="420" t="s">
        <v>1767</v>
      </c>
      <c r="C588" s="421" t="s">
        <v>851</v>
      </c>
      <c r="D588" s="422" t="s">
        <v>642</v>
      </c>
      <c r="E588" s="423" t="s">
        <v>1768</v>
      </c>
      <c r="F588" s="421" t="n">
        <f aca="false">LEN(E588)</f>
        <v>8</v>
      </c>
      <c r="G588" s="421" t="str">
        <f aca="false">MID(E588,2,F588-2)</f>
        <v>Oxford</v>
      </c>
      <c r="H588" s="421" t="str">
        <f aca="false">CONCATENATE(G588,", ",+D588)</f>
        <v>Oxford, MS</v>
      </c>
      <c r="I588" s="424" t="s">
        <v>1591</v>
      </c>
      <c r="J588" s="258" t="s">
        <v>314</v>
      </c>
      <c r="K588" s="258" t="n">
        <v>2118</v>
      </c>
      <c r="L588" s="425" t="n">
        <v>3082</v>
      </c>
      <c r="M588" s="426" t="s">
        <v>1592</v>
      </c>
      <c r="N588" s="427" t="s">
        <v>314</v>
      </c>
      <c r="O588" s="428" t="s">
        <v>1593</v>
      </c>
    </row>
    <row r="589" customFormat="false" ht="12" hidden="false" customHeight="false" outlineLevel="0" collapsed="false">
      <c r="A589" s="384"/>
      <c r="B589" s="420" t="s">
        <v>1769</v>
      </c>
      <c r="C589" s="421" t="s">
        <v>354</v>
      </c>
      <c r="D589" s="422" t="s">
        <v>355</v>
      </c>
      <c r="E589" s="423" t="s">
        <v>1770</v>
      </c>
      <c r="F589" s="421" t="n">
        <f aca="false">LEN(E589)</f>
        <v>9</v>
      </c>
      <c r="G589" s="421" t="str">
        <f aca="false">MID(E589,2,F589-2)</f>
        <v>Paducah</v>
      </c>
      <c r="H589" s="421" t="str">
        <f aca="false">CONCATENATE(G589,", ",+D589)</f>
        <v>Paducah, KY</v>
      </c>
      <c r="I589" s="424" t="s">
        <v>1771</v>
      </c>
      <c r="J589" s="258" t="s">
        <v>355</v>
      </c>
      <c r="K589" s="258" t="n">
        <v>1475</v>
      </c>
      <c r="L589" s="425" t="n">
        <v>4279</v>
      </c>
      <c r="M589" s="426" t="s">
        <v>1772</v>
      </c>
      <c r="N589" s="427" t="s">
        <v>355</v>
      </c>
      <c r="O589" s="428" t="s">
        <v>1773</v>
      </c>
    </row>
    <row r="590" customFormat="false" ht="12" hidden="false" customHeight="false" outlineLevel="0" collapsed="false">
      <c r="A590" s="384"/>
      <c r="B590" s="420" t="s">
        <v>1774</v>
      </c>
      <c r="C590" s="421" t="s">
        <v>189</v>
      </c>
      <c r="D590" s="422" t="s">
        <v>190</v>
      </c>
      <c r="E590" s="423" t="s">
        <v>1775</v>
      </c>
      <c r="F590" s="421" t="n">
        <f aca="false">LEN(E590)</f>
        <v>11</v>
      </c>
      <c r="G590" s="421" t="str">
        <f aca="false">MID(E590,2,F590-2)</f>
        <v>Palestine</v>
      </c>
      <c r="H590" s="421" t="str">
        <f aca="false">CONCATENATE(G590,", ",+D590)</f>
        <v>Palestine, TX</v>
      </c>
      <c r="I590" s="424" t="s">
        <v>1530</v>
      </c>
      <c r="J590" s="258" t="s">
        <v>190</v>
      </c>
      <c r="K590" s="258" t="n">
        <v>2816</v>
      </c>
      <c r="L590" s="425" t="n">
        <v>2179</v>
      </c>
      <c r="M590" s="426" t="s">
        <v>1531</v>
      </c>
      <c r="N590" s="427" t="s">
        <v>190</v>
      </c>
      <c r="O590" s="428" t="s">
        <v>1532</v>
      </c>
    </row>
    <row r="591" customFormat="false" ht="12" hidden="false" customHeight="false" outlineLevel="0" collapsed="false">
      <c r="A591" s="384"/>
      <c r="B591" s="420" t="s">
        <v>1776</v>
      </c>
      <c r="C591" s="421" t="s">
        <v>271</v>
      </c>
      <c r="D591" s="422" t="s">
        <v>272</v>
      </c>
      <c r="E591" s="423" t="s">
        <v>1777</v>
      </c>
      <c r="F591" s="421" t="n">
        <f aca="false">LEN(E591)</f>
        <v>14</v>
      </c>
      <c r="G591" s="421" t="str">
        <f aca="false">MID(E591,2,F591-2)</f>
        <v>Palm Springs</v>
      </c>
      <c r="H591" s="421" t="str">
        <f aca="false">CONCATENATE(G591,", ",+D591)</f>
        <v>Palm Springs, CA</v>
      </c>
      <c r="I591" s="424" t="s">
        <v>1778</v>
      </c>
      <c r="J591" s="258" t="s">
        <v>272</v>
      </c>
      <c r="K591" s="258" t="n">
        <v>984</v>
      </c>
      <c r="L591" s="425" t="n">
        <v>1256</v>
      </c>
      <c r="M591" s="424" t="s">
        <v>1779</v>
      </c>
      <c r="N591" s="258" t="s">
        <v>272</v>
      </c>
      <c r="O591" s="428" t="s">
        <v>1780</v>
      </c>
    </row>
    <row r="592" customFormat="false" ht="12" hidden="false" customHeight="false" outlineLevel="0" collapsed="false">
      <c r="A592" s="384"/>
      <c r="B592" s="420" t="s">
        <v>1781</v>
      </c>
      <c r="C592" s="421" t="s">
        <v>271</v>
      </c>
      <c r="D592" s="422" t="s">
        <v>272</v>
      </c>
      <c r="E592" s="423" t="s">
        <v>1782</v>
      </c>
      <c r="F592" s="421" t="n">
        <f aca="false">LEN(E592)</f>
        <v>11</v>
      </c>
      <c r="G592" s="421" t="str">
        <f aca="false">MID(E592,2,F592-2)</f>
        <v>Palo Alto</v>
      </c>
      <c r="H592" s="421" t="str">
        <f aca="false">CONCATENATE(G592,", ",+D592)</f>
        <v>Palo Alto, CA</v>
      </c>
      <c r="I592" s="424" t="s">
        <v>475</v>
      </c>
      <c r="J592" s="258" t="s">
        <v>272</v>
      </c>
      <c r="K592" s="258" t="n">
        <v>145</v>
      </c>
      <c r="L592" s="425" t="n">
        <v>3016</v>
      </c>
      <c r="M592" s="424" t="s">
        <v>476</v>
      </c>
      <c r="N592" s="258" t="s">
        <v>272</v>
      </c>
      <c r="O592" s="428" t="s">
        <v>477</v>
      </c>
    </row>
    <row r="593" customFormat="false" ht="12" hidden="false" customHeight="false" outlineLevel="0" collapsed="false">
      <c r="A593" s="384"/>
      <c r="B593" s="420" t="s">
        <v>1783</v>
      </c>
      <c r="C593" s="421" t="s">
        <v>556</v>
      </c>
      <c r="D593" s="422" t="s">
        <v>557</v>
      </c>
      <c r="E593" s="423" t="s">
        <v>1784</v>
      </c>
      <c r="F593" s="421" t="n">
        <f aca="false">LEN(E593)</f>
        <v>13</v>
      </c>
      <c r="G593" s="421" t="str">
        <f aca="false">MID(E593,2,F593-2)</f>
        <v>Panama City</v>
      </c>
      <c r="H593" s="421" t="str">
        <f aca="false">CONCATENATE(G593,", ",+D593)</f>
        <v>Panama City, FL</v>
      </c>
      <c r="I593" s="424" t="s">
        <v>1785</v>
      </c>
      <c r="J593" s="258" t="s">
        <v>557</v>
      </c>
      <c r="K593" s="258" t="n">
        <v>2582</v>
      </c>
      <c r="L593" s="425" t="n">
        <v>1429</v>
      </c>
      <c r="M593" s="426" t="s">
        <v>1786</v>
      </c>
      <c r="N593" s="427" t="s">
        <v>557</v>
      </c>
      <c r="O593" s="428" t="s">
        <v>1787</v>
      </c>
    </row>
    <row r="594" customFormat="false" ht="12" hidden="false" customHeight="false" outlineLevel="0" collapsed="false">
      <c r="A594" s="384"/>
      <c r="B594" s="420" t="s">
        <v>1788</v>
      </c>
      <c r="C594" s="421" t="s">
        <v>448</v>
      </c>
      <c r="D594" s="422" t="s">
        <v>362</v>
      </c>
      <c r="E594" s="423" t="s">
        <v>1789</v>
      </c>
      <c r="F594" s="421" t="n">
        <f aca="false">LEN(E594)</f>
        <v>13</v>
      </c>
      <c r="G594" s="421" t="str">
        <f aca="false">MID(E594,2,F594-2)</f>
        <v>Parkersburg</v>
      </c>
      <c r="H594" s="421" t="str">
        <f aca="false">CONCATENATE(G594,", ",+D594)</f>
        <v>Parkersburg, WV</v>
      </c>
      <c r="I594" s="424" t="s">
        <v>615</v>
      </c>
      <c r="J594" s="258" t="s">
        <v>362</v>
      </c>
      <c r="K594" s="258" t="n">
        <v>1031</v>
      </c>
      <c r="L594" s="425" t="n">
        <v>4646</v>
      </c>
      <c r="M594" s="426" t="s">
        <v>363</v>
      </c>
      <c r="N594" s="427" t="s">
        <v>362</v>
      </c>
      <c r="O594" s="428" t="s">
        <v>364</v>
      </c>
    </row>
    <row r="595" customFormat="false" ht="12" hidden="false" customHeight="false" outlineLevel="0" collapsed="false">
      <c r="A595" s="384"/>
      <c r="B595" s="420" t="s">
        <v>1790</v>
      </c>
      <c r="C595" s="421" t="s">
        <v>271</v>
      </c>
      <c r="D595" s="422" t="s">
        <v>272</v>
      </c>
      <c r="E595" s="423" t="s">
        <v>1791</v>
      </c>
      <c r="F595" s="421" t="n">
        <f aca="false">LEN(E595)</f>
        <v>10</v>
      </c>
      <c r="G595" s="421" t="str">
        <f aca="false">MID(E595,2,F595-2)</f>
        <v>Pasadena</v>
      </c>
      <c r="H595" s="421" t="str">
        <f aca="false">CONCATENATE(G595,", ",+D595)</f>
        <v>Pasadena, CA</v>
      </c>
      <c r="I595" s="424" t="s">
        <v>274</v>
      </c>
      <c r="J595" s="258" t="s">
        <v>272</v>
      </c>
      <c r="K595" s="258" t="n">
        <v>1537</v>
      </c>
      <c r="L595" s="425" t="n">
        <v>1154</v>
      </c>
      <c r="M595" s="424" t="s">
        <v>275</v>
      </c>
      <c r="N595" s="258" t="s">
        <v>272</v>
      </c>
      <c r="O595" s="428" t="s">
        <v>276</v>
      </c>
    </row>
    <row r="596" customFormat="false" ht="12" hidden="false" customHeight="false" outlineLevel="0" collapsed="false">
      <c r="A596" s="384"/>
      <c r="B596" s="420" t="s">
        <v>1792</v>
      </c>
      <c r="C596" s="421" t="s">
        <v>271</v>
      </c>
      <c r="D596" s="422" t="s">
        <v>272</v>
      </c>
      <c r="E596" s="423" t="s">
        <v>1791</v>
      </c>
      <c r="F596" s="421" t="n">
        <f aca="false">LEN(E596)</f>
        <v>10</v>
      </c>
      <c r="G596" s="421" t="str">
        <f aca="false">MID(E596,2,F596-2)</f>
        <v>Pasadena</v>
      </c>
      <c r="H596" s="421" t="str">
        <f aca="false">CONCATENATE(G596,", ",+D596)</f>
        <v>Pasadena, CA</v>
      </c>
      <c r="I596" s="424" t="s">
        <v>274</v>
      </c>
      <c r="J596" s="258" t="s">
        <v>272</v>
      </c>
      <c r="K596" s="258" t="n">
        <v>1537</v>
      </c>
      <c r="L596" s="425" t="n">
        <v>1154</v>
      </c>
      <c r="M596" s="424" t="s">
        <v>275</v>
      </c>
      <c r="N596" s="258" t="s">
        <v>272</v>
      </c>
      <c r="O596" s="428" t="s">
        <v>276</v>
      </c>
    </row>
    <row r="597" customFormat="false" ht="12" hidden="false" customHeight="false" outlineLevel="0" collapsed="false">
      <c r="A597" s="384"/>
      <c r="B597" s="430" t="s">
        <v>1793</v>
      </c>
      <c r="C597" s="421" t="s">
        <v>380</v>
      </c>
      <c r="D597" s="422" t="s">
        <v>381</v>
      </c>
      <c r="E597" s="423" t="s">
        <v>1794</v>
      </c>
      <c r="F597" s="421" t="n">
        <f aca="false">LEN(E597)</f>
        <v>10</v>
      </c>
      <c r="G597" s="421" t="str">
        <f aca="false">MID(E597,2,F597-2)</f>
        <v>Paterson</v>
      </c>
      <c r="H597" s="421" t="str">
        <f aca="false">CONCATENATE(G597,", ",+D597)</f>
        <v>Paterson, NJ</v>
      </c>
      <c r="I597" s="424" t="s">
        <v>1007</v>
      </c>
      <c r="J597" s="258" t="s">
        <v>381</v>
      </c>
      <c r="K597" s="258" t="n">
        <v>1201</v>
      </c>
      <c r="L597" s="425" t="n">
        <v>4888</v>
      </c>
      <c r="M597" s="426" t="s">
        <v>1008</v>
      </c>
      <c r="N597" s="427" t="s">
        <v>381</v>
      </c>
      <c r="O597" s="428" t="s">
        <v>1009</v>
      </c>
    </row>
    <row r="598" customFormat="false" ht="12" hidden="false" customHeight="false" outlineLevel="0" collapsed="false">
      <c r="A598" s="384"/>
      <c r="B598" s="430" t="s">
        <v>1795</v>
      </c>
      <c r="C598" s="421" t="s">
        <v>380</v>
      </c>
      <c r="D598" s="422" t="s">
        <v>381</v>
      </c>
      <c r="E598" s="423" t="s">
        <v>1794</v>
      </c>
      <c r="F598" s="421" t="n">
        <f aca="false">LEN(E598)</f>
        <v>10</v>
      </c>
      <c r="G598" s="421" t="str">
        <f aca="false">MID(E598,2,F598-2)</f>
        <v>Paterson</v>
      </c>
      <c r="H598" s="421" t="str">
        <f aca="false">CONCATENATE(G598,", ",+D598)</f>
        <v>Paterson, NJ</v>
      </c>
      <c r="I598" s="424" t="s">
        <v>1007</v>
      </c>
      <c r="J598" s="258" t="s">
        <v>381</v>
      </c>
      <c r="K598" s="258" t="n">
        <v>1201</v>
      </c>
      <c r="L598" s="425" t="n">
        <v>4888</v>
      </c>
      <c r="M598" s="426" t="s">
        <v>1008</v>
      </c>
      <c r="N598" s="427" t="s">
        <v>381</v>
      </c>
      <c r="O598" s="428" t="s">
        <v>1009</v>
      </c>
    </row>
    <row r="599" customFormat="false" ht="12" hidden="false" customHeight="false" outlineLevel="0" collapsed="false">
      <c r="A599" s="384"/>
      <c r="B599" s="420" t="s">
        <v>1796</v>
      </c>
      <c r="C599" s="421" t="s">
        <v>464</v>
      </c>
      <c r="D599" s="422" t="s">
        <v>465</v>
      </c>
      <c r="E599" s="423" t="s">
        <v>1797</v>
      </c>
      <c r="F599" s="421" t="n">
        <f aca="false">LEN(E599)</f>
        <v>11</v>
      </c>
      <c r="G599" s="421" t="str">
        <f aca="false">MID(E599,2,F599-2)</f>
        <v>Pendleton</v>
      </c>
      <c r="H599" s="421" t="str">
        <f aca="false">CONCATENATE(G599,", ",+D599)</f>
        <v>Pendleton, OR</v>
      </c>
      <c r="I599" s="424" t="s">
        <v>802</v>
      </c>
      <c r="J599" s="258" t="s">
        <v>465</v>
      </c>
      <c r="K599" s="258" t="n">
        <v>701</v>
      </c>
      <c r="L599" s="425" t="n">
        <v>5294</v>
      </c>
      <c r="M599" s="426" t="s">
        <v>468</v>
      </c>
      <c r="N599" s="427" t="s">
        <v>469</v>
      </c>
      <c r="O599" s="428" t="s">
        <v>470</v>
      </c>
    </row>
    <row r="600" customFormat="false" ht="12" hidden="false" customHeight="false" outlineLevel="0" collapsed="false">
      <c r="A600" s="384"/>
      <c r="B600" s="420" t="s">
        <v>1798</v>
      </c>
      <c r="C600" s="421" t="s">
        <v>556</v>
      </c>
      <c r="D600" s="422" t="s">
        <v>557</v>
      </c>
      <c r="E600" s="423" t="s">
        <v>1799</v>
      </c>
      <c r="F600" s="421" t="n">
        <f aca="false">LEN(E600)</f>
        <v>11</v>
      </c>
      <c r="G600" s="421" t="str">
        <f aca="false">MID(E600,2,F600-2)</f>
        <v>Pensacola</v>
      </c>
      <c r="H600" s="421" t="str">
        <f aca="false">CONCATENATE(G600,", ",+D600)</f>
        <v>Pensacola, FL</v>
      </c>
      <c r="I600" s="424" t="s">
        <v>1800</v>
      </c>
      <c r="J600" s="258" t="s">
        <v>557</v>
      </c>
      <c r="K600" s="258" t="n">
        <v>2636</v>
      </c>
      <c r="L600" s="425" t="n">
        <v>1617</v>
      </c>
      <c r="M600" s="426" t="s">
        <v>1265</v>
      </c>
      <c r="N600" s="427" t="s">
        <v>332</v>
      </c>
      <c r="O600" s="428" t="s">
        <v>1266</v>
      </c>
    </row>
    <row r="601" customFormat="false" ht="12" hidden="false" customHeight="false" outlineLevel="0" collapsed="false">
      <c r="A601" s="384"/>
      <c r="B601" s="420" t="s">
        <v>1801</v>
      </c>
      <c r="C601" s="421" t="s">
        <v>506</v>
      </c>
      <c r="D601" s="422" t="s">
        <v>507</v>
      </c>
      <c r="E601" s="423" t="s">
        <v>1802</v>
      </c>
      <c r="F601" s="421" t="n">
        <f aca="false">LEN(E601)</f>
        <v>8</v>
      </c>
      <c r="G601" s="421" t="str">
        <f aca="false">MID(E601,2,F601-2)</f>
        <v>Peoria</v>
      </c>
      <c r="H601" s="421" t="str">
        <f aca="false">CONCATENATE(G601,", ",+D601)</f>
        <v>Peoria, IL</v>
      </c>
      <c r="I601" s="424" t="s">
        <v>1392</v>
      </c>
      <c r="J601" s="258" t="s">
        <v>507</v>
      </c>
      <c r="K601" s="258" t="n">
        <v>982</v>
      </c>
      <c r="L601" s="425" t="n">
        <v>6148</v>
      </c>
      <c r="M601" s="424" t="s">
        <v>1152</v>
      </c>
      <c r="N601" s="258" t="s">
        <v>507</v>
      </c>
      <c r="O601" s="428" t="s">
        <v>1153</v>
      </c>
    </row>
    <row r="602" customFormat="false" ht="12" hidden="false" customHeight="false" outlineLevel="0" collapsed="false">
      <c r="A602" s="384"/>
      <c r="B602" s="420" t="s">
        <v>1803</v>
      </c>
      <c r="C602" s="421" t="s">
        <v>506</v>
      </c>
      <c r="D602" s="422" t="s">
        <v>507</v>
      </c>
      <c r="E602" s="423" t="s">
        <v>1802</v>
      </c>
      <c r="F602" s="421" t="n">
        <f aca="false">LEN(E602)</f>
        <v>8</v>
      </c>
      <c r="G602" s="421" t="str">
        <f aca="false">MID(E602,2,F602-2)</f>
        <v>Peoria</v>
      </c>
      <c r="H602" s="421" t="str">
        <f aca="false">CONCATENATE(G602,", ",+D602)</f>
        <v>Peoria, IL</v>
      </c>
      <c r="I602" s="424" t="s">
        <v>1392</v>
      </c>
      <c r="J602" s="258" t="s">
        <v>507</v>
      </c>
      <c r="K602" s="258" t="n">
        <v>982</v>
      </c>
      <c r="L602" s="425" t="n">
        <v>6148</v>
      </c>
      <c r="M602" s="424" t="s">
        <v>1152</v>
      </c>
      <c r="N602" s="258" t="s">
        <v>507</v>
      </c>
      <c r="O602" s="428" t="s">
        <v>1153</v>
      </c>
    </row>
    <row r="603" customFormat="false" ht="12" hidden="false" customHeight="false" outlineLevel="0" collapsed="false">
      <c r="A603" s="384"/>
      <c r="B603" s="420" t="s">
        <v>1804</v>
      </c>
      <c r="C603" s="421" t="s">
        <v>263</v>
      </c>
      <c r="D603" s="422" t="s">
        <v>264</v>
      </c>
      <c r="E603" s="423" t="s">
        <v>1805</v>
      </c>
      <c r="F603" s="421" t="n">
        <f aca="false">LEN(E603)</f>
        <v>12</v>
      </c>
      <c r="G603" s="421" t="str">
        <f aca="false">MID(E603,2,F603-2)</f>
        <v>Petersburg</v>
      </c>
      <c r="H603" s="421" t="str">
        <f aca="false">CONCATENATE(G603,", ",+D603)</f>
        <v>Petersburg, VA</v>
      </c>
      <c r="I603" s="424" t="s">
        <v>1002</v>
      </c>
      <c r="J603" s="258" t="s">
        <v>264</v>
      </c>
      <c r="K603" s="258" t="n">
        <v>1422</v>
      </c>
      <c r="L603" s="425" t="n">
        <v>3495</v>
      </c>
      <c r="M603" s="426" t="s">
        <v>1003</v>
      </c>
      <c r="N603" s="427" t="s">
        <v>264</v>
      </c>
      <c r="O603" s="428" t="s">
        <v>1004</v>
      </c>
    </row>
    <row r="604" customFormat="false" ht="12" hidden="false" customHeight="false" outlineLevel="0" collapsed="false">
      <c r="A604" s="384"/>
      <c r="B604" s="420" t="s">
        <v>1806</v>
      </c>
      <c r="C604" s="421" t="s">
        <v>448</v>
      </c>
      <c r="D604" s="422" t="s">
        <v>362</v>
      </c>
      <c r="E604" s="423" t="s">
        <v>1805</v>
      </c>
      <c r="F604" s="421" t="n">
        <f aca="false">LEN(E604)</f>
        <v>12</v>
      </c>
      <c r="G604" s="421" t="str">
        <f aca="false">MID(E604,2,F604-2)</f>
        <v>Petersburg</v>
      </c>
      <c r="H604" s="421" t="str">
        <f aca="false">CONCATENATE(G604,", ",+D604)</f>
        <v>Petersburg, WV</v>
      </c>
      <c r="I604" s="424" t="s">
        <v>795</v>
      </c>
      <c r="J604" s="258" t="s">
        <v>362</v>
      </c>
      <c r="K604" s="258" t="n">
        <v>346</v>
      </c>
      <c r="L604" s="425" t="n">
        <v>6120</v>
      </c>
      <c r="M604" s="426" t="s">
        <v>796</v>
      </c>
      <c r="N604" s="427" t="s">
        <v>362</v>
      </c>
      <c r="O604" s="428" t="s">
        <v>797</v>
      </c>
    </row>
    <row r="605" customFormat="false" ht="12" hidden="false" customHeight="false" outlineLevel="0" collapsed="false">
      <c r="A605" s="384"/>
      <c r="B605" s="420" t="s">
        <v>1807</v>
      </c>
      <c r="C605" s="421" t="s">
        <v>278</v>
      </c>
      <c r="D605" s="422" t="s">
        <v>279</v>
      </c>
      <c r="E605" s="423" t="s">
        <v>1808</v>
      </c>
      <c r="F605" s="421" t="n">
        <f aca="false">LEN(E605)</f>
        <v>14</v>
      </c>
      <c r="G605" s="421" t="str">
        <f aca="false">MID(E605,2,F605-2)</f>
        <v>Philadelphia</v>
      </c>
      <c r="H605" s="421" t="str">
        <f aca="false">CONCATENATE(G605,", ",+D605)</f>
        <v>Philadelphia, PA</v>
      </c>
      <c r="I605" s="424" t="s">
        <v>1017</v>
      </c>
      <c r="J605" s="258" t="s">
        <v>954</v>
      </c>
      <c r="K605" s="258" t="n">
        <v>1046</v>
      </c>
      <c r="L605" s="425" t="n">
        <v>4937</v>
      </c>
      <c r="M605" s="426" t="s">
        <v>661</v>
      </c>
      <c r="N605" s="427" t="s">
        <v>279</v>
      </c>
      <c r="O605" s="428" t="s">
        <v>662</v>
      </c>
    </row>
    <row r="606" customFormat="false" ht="12" hidden="false" customHeight="false" outlineLevel="0" collapsed="false">
      <c r="A606" s="384"/>
      <c r="B606" s="420" t="s">
        <v>1809</v>
      </c>
      <c r="C606" s="421" t="s">
        <v>278</v>
      </c>
      <c r="D606" s="422" t="s">
        <v>279</v>
      </c>
      <c r="E606" s="423" t="s">
        <v>1808</v>
      </c>
      <c r="F606" s="421" t="n">
        <f aca="false">LEN(E606)</f>
        <v>14</v>
      </c>
      <c r="G606" s="421" t="str">
        <f aca="false">MID(E606,2,F606-2)</f>
        <v>Philadelphia</v>
      </c>
      <c r="H606" s="421" t="str">
        <f aca="false">CONCATENATE(G606,", ",+D606)</f>
        <v>Philadelphia, PA</v>
      </c>
      <c r="I606" s="424" t="s">
        <v>660</v>
      </c>
      <c r="J606" s="258" t="s">
        <v>279</v>
      </c>
      <c r="K606" s="258" t="n">
        <v>1101</v>
      </c>
      <c r="L606" s="425" t="n">
        <v>4954</v>
      </c>
      <c r="M606" s="426" t="s">
        <v>661</v>
      </c>
      <c r="N606" s="427" t="s">
        <v>279</v>
      </c>
      <c r="O606" s="428" t="s">
        <v>662</v>
      </c>
    </row>
    <row r="607" customFormat="false" ht="12" hidden="false" customHeight="false" outlineLevel="0" collapsed="false">
      <c r="A607" s="384"/>
      <c r="B607" s="420" t="s">
        <v>1810</v>
      </c>
      <c r="C607" s="421" t="s">
        <v>607</v>
      </c>
      <c r="D607" s="422" t="s">
        <v>608</v>
      </c>
      <c r="E607" s="423" t="s">
        <v>1811</v>
      </c>
      <c r="F607" s="421" t="n">
        <f aca="false">LEN(E607)</f>
        <v>9</v>
      </c>
      <c r="G607" s="421" t="str">
        <f aca="false">MID(E607,2,F607-2)</f>
        <v>Phoenix</v>
      </c>
      <c r="H607" s="421" t="str">
        <f aca="false">CONCATENATE(G607,", ",+D607)</f>
        <v>Phoenix, AZ</v>
      </c>
      <c r="I607" s="424" t="s">
        <v>1812</v>
      </c>
      <c r="J607" s="258" t="s">
        <v>608</v>
      </c>
      <c r="K607" s="258" t="n">
        <v>4162</v>
      </c>
      <c r="L607" s="425" t="n">
        <v>1350</v>
      </c>
      <c r="M607" s="424" t="s">
        <v>1813</v>
      </c>
      <c r="N607" s="258" t="s">
        <v>608</v>
      </c>
      <c r="O607" s="428" t="s">
        <v>1814</v>
      </c>
    </row>
    <row r="608" customFormat="false" ht="12" hidden="false" customHeight="false" outlineLevel="0" collapsed="false">
      <c r="A608" s="384"/>
      <c r="B608" s="420" t="s">
        <v>1815</v>
      </c>
      <c r="C608" s="421" t="s">
        <v>607</v>
      </c>
      <c r="D608" s="422" t="s">
        <v>608</v>
      </c>
      <c r="E608" s="423" t="s">
        <v>1811</v>
      </c>
      <c r="F608" s="421" t="n">
        <f aca="false">LEN(E608)</f>
        <v>9</v>
      </c>
      <c r="G608" s="421" t="str">
        <f aca="false">MID(E608,2,F608-2)</f>
        <v>Phoenix</v>
      </c>
      <c r="H608" s="421" t="str">
        <f aca="false">CONCATENATE(G608,", ",+D608)</f>
        <v>Phoenix, AZ</v>
      </c>
      <c r="I608" s="424" t="s">
        <v>1812</v>
      </c>
      <c r="J608" s="258" t="s">
        <v>608</v>
      </c>
      <c r="K608" s="258" t="n">
        <v>4162</v>
      </c>
      <c r="L608" s="425" t="n">
        <v>1350</v>
      </c>
      <c r="M608" s="424" t="s">
        <v>1813</v>
      </c>
      <c r="N608" s="258" t="s">
        <v>608</v>
      </c>
      <c r="O608" s="428" t="s">
        <v>1814</v>
      </c>
    </row>
    <row r="609" customFormat="false" ht="12" hidden="false" customHeight="false" outlineLevel="0" collapsed="false">
      <c r="A609" s="384"/>
      <c r="B609" s="420" t="s">
        <v>1816</v>
      </c>
      <c r="C609" s="421" t="s">
        <v>182</v>
      </c>
      <c r="D609" s="422" t="s">
        <v>4</v>
      </c>
      <c r="E609" s="423" t="s">
        <v>1817</v>
      </c>
      <c r="F609" s="421" t="n">
        <f aca="false">LEN(E609)</f>
        <v>8</v>
      </c>
      <c r="G609" s="421" t="str">
        <f aca="false">MID(E609,2,F609-2)</f>
        <v>Pierre</v>
      </c>
      <c r="H609" s="421" t="str">
        <f aca="false">CONCATENATE(G609,", ",+D609)</f>
        <v>Pierre, SD</v>
      </c>
      <c r="I609" s="424" t="s">
        <v>288</v>
      </c>
      <c r="J609" s="258" t="s">
        <v>4</v>
      </c>
      <c r="K609" s="258" t="n">
        <v>611</v>
      </c>
      <c r="L609" s="425" t="n">
        <v>7301</v>
      </c>
      <c r="M609" s="426" t="s">
        <v>289</v>
      </c>
      <c r="N609" s="427" t="s">
        <v>4</v>
      </c>
      <c r="O609" s="428" t="s">
        <v>290</v>
      </c>
    </row>
    <row r="610" customFormat="false" ht="12" hidden="false" customHeight="false" outlineLevel="0" collapsed="false">
      <c r="A610" s="384"/>
      <c r="B610" s="420" t="s">
        <v>1818</v>
      </c>
      <c r="C610" s="421" t="s">
        <v>354</v>
      </c>
      <c r="D610" s="422" t="s">
        <v>355</v>
      </c>
      <c r="E610" s="423" t="s">
        <v>1819</v>
      </c>
      <c r="F610" s="421" t="n">
        <f aca="false">LEN(E610)</f>
        <v>11</v>
      </c>
      <c r="G610" s="421" t="str">
        <f aca="false">MID(E610,2,F610-2)</f>
        <v>Pikeville</v>
      </c>
      <c r="H610" s="421" t="str">
        <f aca="false">CONCATENATE(G610,", ",+D610)</f>
        <v>Pikeville, KY</v>
      </c>
      <c r="I610" s="424" t="s">
        <v>615</v>
      </c>
      <c r="J610" s="258" t="s">
        <v>362</v>
      </c>
      <c r="K610" s="258" t="n">
        <v>1031</v>
      </c>
      <c r="L610" s="425" t="n">
        <v>4646</v>
      </c>
      <c r="M610" s="426" t="s">
        <v>363</v>
      </c>
      <c r="N610" s="427" t="s">
        <v>362</v>
      </c>
      <c r="O610" s="428" t="s">
        <v>364</v>
      </c>
    </row>
    <row r="611" customFormat="false" ht="12" hidden="false" customHeight="false" outlineLevel="0" collapsed="false">
      <c r="A611" s="384"/>
      <c r="B611" s="420" t="s">
        <v>1820</v>
      </c>
      <c r="C611" s="421" t="s">
        <v>354</v>
      </c>
      <c r="D611" s="422" t="s">
        <v>355</v>
      </c>
      <c r="E611" s="423" t="s">
        <v>1819</v>
      </c>
      <c r="F611" s="421" t="n">
        <f aca="false">LEN(E611)</f>
        <v>11</v>
      </c>
      <c r="G611" s="421" t="str">
        <f aca="false">MID(E611,2,F611-2)</f>
        <v>Pikeville</v>
      </c>
      <c r="H611" s="421" t="str">
        <f aca="false">CONCATENATE(G611,", ",+D611)</f>
        <v>Pikeville, KY</v>
      </c>
      <c r="I611" s="424" t="s">
        <v>361</v>
      </c>
      <c r="J611" s="258" t="s">
        <v>362</v>
      </c>
      <c r="K611" s="258" t="n">
        <v>1005</v>
      </c>
      <c r="L611" s="425" t="n">
        <v>4665</v>
      </c>
      <c r="M611" s="426" t="s">
        <v>363</v>
      </c>
      <c r="N611" s="427" t="s">
        <v>362</v>
      </c>
      <c r="O611" s="428" t="s">
        <v>364</v>
      </c>
    </row>
    <row r="612" customFormat="false" ht="12" hidden="false" customHeight="false" outlineLevel="0" collapsed="false">
      <c r="A612" s="384"/>
      <c r="B612" s="420" t="s">
        <v>1821</v>
      </c>
      <c r="C612" s="421" t="s">
        <v>420</v>
      </c>
      <c r="D612" s="422" t="s">
        <v>421</v>
      </c>
      <c r="E612" s="423" t="s">
        <v>1822</v>
      </c>
      <c r="F612" s="421" t="n">
        <f aca="false">LEN(E612)</f>
        <v>12</v>
      </c>
      <c r="G612" s="421" t="str">
        <f aca="false">MID(E612,2,F612-2)</f>
        <v>Pine Bluff</v>
      </c>
      <c r="H612" s="421" t="str">
        <f aca="false">CONCATENATE(G612,", ",+D612)</f>
        <v>Pine Bluff, AR</v>
      </c>
      <c r="I612" s="424" t="s">
        <v>1225</v>
      </c>
      <c r="J612" s="258" t="s">
        <v>642</v>
      </c>
      <c r="K612" s="258" t="n">
        <v>2215</v>
      </c>
      <c r="L612" s="425" t="n">
        <v>2467</v>
      </c>
      <c r="M612" s="426" t="s">
        <v>643</v>
      </c>
      <c r="N612" s="427" t="s">
        <v>642</v>
      </c>
      <c r="O612" s="428" t="s">
        <v>644</v>
      </c>
    </row>
    <row r="613" customFormat="false" ht="12" hidden="false" customHeight="false" outlineLevel="0" collapsed="false">
      <c r="A613" s="384"/>
      <c r="B613" s="420" t="s">
        <v>1823</v>
      </c>
      <c r="C613" s="421" t="s">
        <v>278</v>
      </c>
      <c r="D613" s="422" t="s">
        <v>279</v>
      </c>
      <c r="E613" s="423" t="s">
        <v>1824</v>
      </c>
      <c r="F613" s="421" t="n">
        <f aca="false">LEN(E613)</f>
        <v>12</v>
      </c>
      <c r="G613" s="421" t="str">
        <f aca="false">MID(E613,2,F613-2)</f>
        <v>Pittsburgh</v>
      </c>
      <c r="H613" s="421" t="str">
        <f aca="false">CONCATENATE(G613,", ",+D613)</f>
        <v>Pittsburgh, PA</v>
      </c>
      <c r="I613" s="424" t="s">
        <v>293</v>
      </c>
      <c r="J613" s="258" t="s">
        <v>279</v>
      </c>
      <c r="K613" s="258" t="n">
        <v>654</v>
      </c>
      <c r="L613" s="425" t="n">
        <v>5968</v>
      </c>
      <c r="M613" s="426" t="s">
        <v>294</v>
      </c>
      <c r="N613" s="427" t="s">
        <v>279</v>
      </c>
      <c r="O613" s="428" t="s">
        <v>295</v>
      </c>
    </row>
    <row r="614" customFormat="false" ht="12" hidden="false" customHeight="false" outlineLevel="0" collapsed="false">
      <c r="A614" s="384"/>
      <c r="B614" s="420" t="s">
        <v>1825</v>
      </c>
      <c r="C614" s="421" t="s">
        <v>278</v>
      </c>
      <c r="D614" s="422" t="s">
        <v>279</v>
      </c>
      <c r="E614" s="423" t="s">
        <v>1824</v>
      </c>
      <c r="F614" s="421" t="n">
        <f aca="false">LEN(E614)</f>
        <v>12</v>
      </c>
      <c r="G614" s="421" t="str">
        <f aca="false">MID(E614,2,F614-2)</f>
        <v>Pittsburgh</v>
      </c>
      <c r="H614" s="421" t="str">
        <f aca="false">CONCATENATE(G614,", ",+D614)</f>
        <v>Pittsburgh, PA</v>
      </c>
      <c r="I614" s="424" t="s">
        <v>293</v>
      </c>
      <c r="J614" s="258" t="s">
        <v>279</v>
      </c>
      <c r="K614" s="258" t="n">
        <v>654</v>
      </c>
      <c r="L614" s="425" t="n">
        <v>5968</v>
      </c>
      <c r="M614" s="426" t="s">
        <v>294</v>
      </c>
      <c r="N614" s="427" t="s">
        <v>279</v>
      </c>
      <c r="O614" s="428" t="s">
        <v>295</v>
      </c>
    </row>
    <row r="615" customFormat="false" ht="12" hidden="false" customHeight="false" outlineLevel="0" collapsed="false">
      <c r="A615" s="384"/>
      <c r="B615" s="420" t="s">
        <v>1826</v>
      </c>
      <c r="C615" s="421" t="s">
        <v>278</v>
      </c>
      <c r="D615" s="422" t="s">
        <v>279</v>
      </c>
      <c r="E615" s="423" t="s">
        <v>1824</v>
      </c>
      <c r="F615" s="421" t="n">
        <f aca="false">LEN(E615)</f>
        <v>12</v>
      </c>
      <c r="G615" s="421" t="str">
        <f aca="false">MID(E615,2,F615-2)</f>
        <v>Pittsburgh</v>
      </c>
      <c r="H615" s="421" t="str">
        <f aca="false">CONCATENATE(G615,", ",+D615)</f>
        <v>Pittsburgh, PA</v>
      </c>
      <c r="I615" s="424" t="s">
        <v>293</v>
      </c>
      <c r="J615" s="258" t="s">
        <v>279</v>
      </c>
      <c r="K615" s="258" t="n">
        <v>654</v>
      </c>
      <c r="L615" s="425" t="n">
        <v>5968</v>
      </c>
      <c r="M615" s="426" t="s">
        <v>294</v>
      </c>
      <c r="N615" s="427" t="s">
        <v>279</v>
      </c>
      <c r="O615" s="428" t="s">
        <v>295</v>
      </c>
    </row>
    <row r="616" customFormat="false" ht="12" hidden="false" customHeight="false" outlineLevel="0" collapsed="false">
      <c r="A616" s="384"/>
      <c r="B616" s="430" t="s">
        <v>1827</v>
      </c>
      <c r="C616" s="421" t="s">
        <v>532</v>
      </c>
      <c r="D616" s="422" t="s">
        <v>533</v>
      </c>
      <c r="E616" s="423" t="s">
        <v>1828</v>
      </c>
      <c r="F616" s="421" t="n">
        <f aca="false">LEN(E616)</f>
        <v>12</v>
      </c>
      <c r="G616" s="421" t="str">
        <f aca="false">MID(E616,2,F616-2)</f>
        <v>Pittsfield</v>
      </c>
      <c r="H616" s="421" t="str">
        <f aca="false">CONCATENATE(G616,", ",+D616)</f>
        <v>Pittsfield, MA</v>
      </c>
      <c r="I616" s="424" t="s">
        <v>247</v>
      </c>
      <c r="J616" s="258" t="s">
        <v>246</v>
      </c>
      <c r="K616" s="258" t="n">
        <v>507</v>
      </c>
      <c r="L616" s="425" t="n">
        <v>6894</v>
      </c>
      <c r="M616" s="426" t="s">
        <v>248</v>
      </c>
      <c r="N616" s="427" t="s">
        <v>246</v>
      </c>
      <c r="O616" s="428" t="s">
        <v>249</v>
      </c>
    </row>
    <row r="617" customFormat="false" ht="12" hidden="false" customHeight="false" outlineLevel="0" collapsed="false">
      <c r="A617" s="384"/>
      <c r="B617" s="430" t="s">
        <v>1829</v>
      </c>
      <c r="C617" s="421" t="s">
        <v>197</v>
      </c>
      <c r="D617" s="422" t="s">
        <v>198</v>
      </c>
      <c r="E617" s="423" t="s">
        <v>1828</v>
      </c>
      <c r="F617" s="421" t="n">
        <f aca="false">LEN(E617)</f>
        <v>12</v>
      </c>
      <c r="G617" s="421" t="str">
        <f aca="false">MID(E617,2,F617-2)</f>
        <v>Pittsfield</v>
      </c>
      <c r="H617" s="421" t="str">
        <f aca="false">CONCATENATE(G617,", ",+D617)</f>
        <v>Pittsfield, NH</v>
      </c>
      <c r="I617" s="424" t="s">
        <v>200</v>
      </c>
      <c r="J617" s="258" t="s">
        <v>198</v>
      </c>
      <c r="K617" s="258" t="n">
        <v>328</v>
      </c>
      <c r="L617" s="425" t="n">
        <v>7554</v>
      </c>
      <c r="M617" s="426" t="s">
        <v>201</v>
      </c>
      <c r="N617" s="427" t="s">
        <v>198</v>
      </c>
      <c r="O617" s="428" t="s">
        <v>202</v>
      </c>
    </row>
    <row r="618" customFormat="false" ht="12" hidden="false" customHeight="false" outlineLevel="0" collapsed="false">
      <c r="A618" s="384"/>
      <c r="B618" s="420" t="s">
        <v>1830</v>
      </c>
      <c r="C618" s="421" t="s">
        <v>988</v>
      </c>
      <c r="D618" s="422" t="s">
        <v>920</v>
      </c>
      <c r="E618" s="423" t="s">
        <v>1831</v>
      </c>
      <c r="F618" s="421" t="n">
        <f aca="false">LEN(E618)</f>
        <v>13</v>
      </c>
      <c r="G618" s="421" t="str">
        <f aca="false">MID(E618,2,F618-2)</f>
        <v>Platteville</v>
      </c>
      <c r="H618" s="421" t="str">
        <f aca="false">CONCATENATE(G618,", ",+D618)</f>
        <v>Platteville, WI</v>
      </c>
      <c r="I618" s="424" t="s">
        <v>720</v>
      </c>
      <c r="J618" s="258" t="s">
        <v>630</v>
      </c>
      <c r="K618" s="258" t="n">
        <v>702</v>
      </c>
      <c r="L618" s="425" t="n">
        <v>7406</v>
      </c>
      <c r="M618" s="426" t="s">
        <v>1435</v>
      </c>
      <c r="N618" s="427" t="s">
        <v>920</v>
      </c>
      <c r="O618" s="428" t="s">
        <v>1436</v>
      </c>
    </row>
    <row r="619" customFormat="false" ht="12" hidden="false" customHeight="false" outlineLevel="0" collapsed="false">
      <c r="A619" s="384"/>
      <c r="B619" s="420" t="s">
        <v>1832</v>
      </c>
      <c r="C619" s="421" t="s">
        <v>245</v>
      </c>
      <c r="D619" s="422" t="s">
        <v>246</v>
      </c>
      <c r="E619" s="423" t="s">
        <v>1833</v>
      </c>
      <c r="F619" s="421" t="n">
        <f aca="false">LEN(E619)</f>
        <v>13</v>
      </c>
      <c r="G619" s="421" t="str">
        <f aca="false">MID(E619,2,F619-2)</f>
        <v>Plattsburgh</v>
      </c>
      <c r="H619" s="421" t="str">
        <f aca="false">CONCATENATE(G619,", ",+D619)</f>
        <v>Plattsburgh, NY</v>
      </c>
      <c r="I619" s="424" t="s">
        <v>636</v>
      </c>
      <c r="J619" s="258" t="s">
        <v>454</v>
      </c>
      <c r="K619" s="258" t="n">
        <v>388</v>
      </c>
      <c r="L619" s="425" t="n">
        <v>7771</v>
      </c>
      <c r="M619" s="426" t="s">
        <v>637</v>
      </c>
      <c r="N619" s="427" t="s">
        <v>454</v>
      </c>
      <c r="O619" s="428" t="s">
        <v>638</v>
      </c>
    </row>
    <row r="620" customFormat="false" ht="12" hidden="false" customHeight="false" outlineLevel="0" collapsed="false">
      <c r="A620" s="384"/>
      <c r="B620" s="420" t="s">
        <v>1834</v>
      </c>
      <c r="C620" s="421" t="s">
        <v>524</v>
      </c>
      <c r="D620" s="422" t="s">
        <v>525</v>
      </c>
      <c r="E620" s="423" t="s">
        <v>1835</v>
      </c>
      <c r="F620" s="421" t="n">
        <f aca="false">LEN(E620)</f>
        <v>11</v>
      </c>
      <c r="G620" s="421" t="str">
        <f aca="false">MID(E620,2,F620-2)</f>
        <v>Pocatello</v>
      </c>
      <c r="H620" s="421" t="str">
        <f aca="false">CONCATENATE(G620,", ",+D620)</f>
        <v>Pocatello, ID</v>
      </c>
      <c r="I620" s="424" t="s">
        <v>1327</v>
      </c>
      <c r="J620" s="258" t="s">
        <v>525</v>
      </c>
      <c r="K620" s="258" t="n">
        <v>421</v>
      </c>
      <c r="L620" s="425" t="n">
        <v>7180</v>
      </c>
      <c r="M620" s="426" t="s">
        <v>1328</v>
      </c>
      <c r="N620" s="427" t="s">
        <v>525</v>
      </c>
      <c r="O620" s="428" t="s">
        <v>1329</v>
      </c>
    </row>
    <row r="621" customFormat="false" ht="12" hidden="false" customHeight="false" outlineLevel="0" collapsed="false">
      <c r="A621" s="384"/>
      <c r="B621" s="420" t="s">
        <v>1836</v>
      </c>
      <c r="C621" s="421" t="s">
        <v>271</v>
      </c>
      <c r="D621" s="422" t="s">
        <v>272</v>
      </c>
      <c r="E621" s="423" t="s">
        <v>1837</v>
      </c>
      <c r="F621" s="421" t="n">
        <f aca="false">LEN(E621)</f>
        <v>15</v>
      </c>
      <c r="G621" s="421" t="str">
        <f aca="false">MID(E621,2,F621-2)</f>
        <v>Pollock Pines</v>
      </c>
      <c r="H621" s="421" t="str">
        <f aca="false">CONCATENATE(G621,", ",+D621)</f>
        <v>Pollock Pines, CA</v>
      </c>
      <c r="I621" s="424" t="s">
        <v>700</v>
      </c>
      <c r="J621" s="258" t="s">
        <v>698</v>
      </c>
      <c r="K621" s="258" t="n">
        <v>508</v>
      </c>
      <c r="L621" s="425" t="n">
        <v>5674</v>
      </c>
      <c r="M621" s="426" t="s">
        <v>701</v>
      </c>
      <c r="N621" s="427" t="s">
        <v>698</v>
      </c>
      <c r="O621" s="428" t="s">
        <v>702</v>
      </c>
    </row>
    <row r="622" customFormat="false" ht="12" hidden="false" customHeight="false" outlineLevel="0" collapsed="false">
      <c r="A622" s="384"/>
      <c r="B622" s="420" t="s">
        <v>1838</v>
      </c>
      <c r="C622" s="421" t="s">
        <v>338</v>
      </c>
      <c r="D622" s="422" t="s">
        <v>339</v>
      </c>
      <c r="E622" s="423" t="s">
        <v>1839</v>
      </c>
      <c r="F622" s="421" t="n">
        <f aca="false">LEN(E622)</f>
        <v>12</v>
      </c>
      <c r="G622" s="421" t="str">
        <f aca="false">MID(E622,2,F622-2)</f>
        <v>Ponca City</v>
      </c>
      <c r="H622" s="421" t="str">
        <f aca="false">CONCATENATE(G622,", ",+D622)</f>
        <v>Ponca City, OK</v>
      </c>
      <c r="I622" s="424" t="s">
        <v>1840</v>
      </c>
      <c r="J622" s="258" t="s">
        <v>339</v>
      </c>
      <c r="K622" s="258" t="n">
        <v>2017</v>
      </c>
      <c r="L622" s="425" t="n">
        <v>3691</v>
      </c>
      <c r="M622" s="426" t="s">
        <v>1841</v>
      </c>
      <c r="N622" s="427" t="s">
        <v>339</v>
      </c>
      <c r="O622" s="428" t="s">
        <v>1842</v>
      </c>
    </row>
    <row r="623" customFormat="false" ht="12" hidden="false" customHeight="false" outlineLevel="0" collapsed="false">
      <c r="A623" s="384"/>
      <c r="B623" s="420" t="s">
        <v>1843</v>
      </c>
      <c r="C623" s="421" t="s">
        <v>673</v>
      </c>
      <c r="D623" s="422" t="s">
        <v>674</v>
      </c>
      <c r="E623" s="423" t="s">
        <v>1844</v>
      </c>
      <c r="F623" s="421" t="n">
        <f aca="false">LEN(E623)</f>
        <v>14</v>
      </c>
      <c r="G623" s="421" t="str">
        <f aca="false">MID(E623,2,F623-2)</f>
        <v>Poplar Bluff</v>
      </c>
      <c r="H623" s="421" t="str">
        <f aca="false">CONCATENATE(G623,", ",+D623)</f>
        <v>Poplar Bluff, MO</v>
      </c>
      <c r="I623" s="424" t="s">
        <v>1076</v>
      </c>
      <c r="J623" s="258" t="s">
        <v>674</v>
      </c>
      <c r="K623" s="258" t="n">
        <v>1320</v>
      </c>
      <c r="L623" s="425" t="n">
        <v>4638</v>
      </c>
      <c r="M623" s="426" t="s">
        <v>510</v>
      </c>
      <c r="N623" s="427" t="s">
        <v>674</v>
      </c>
      <c r="O623" s="428" t="s">
        <v>1077</v>
      </c>
    </row>
    <row r="624" customFormat="false" ht="12" hidden="false" customHeight="false" outlineLevel="0" collapsed="false">
      <c r="A624" s="384"/>
      <c r="B624" s="420" t="s">
        <v>1845</v>
      </c>
      <c r="C624" s="421" t="s">
        <v>988</v>
      </c>
      <c r="D624" s="422" t="s">
        <v>920</v>
      </c>
      <c r="E624" s="423" t="s">
        <v>1846</v>
      </c>
      <c r="F624" s="421" t="n">
        <f aca="false">LEN(E624)</f>
        <v>9</v>
      </c>
      <c r="G624" s="421" t="str">
        <f aca="false">MID(E624,2,F624-2)</f>
        <v>Portage</v>
      </c>
      <c r="H624" s="421" t="str">
        <f aca="false">CONCATENATE(G624,", ",+D624)</f>
        <v>Portage, WI</v>
      </c>
      <c r="I624" s="424" t="s">
        <v>1434</v>
      </c>
      <c r="J624" s="258" t="s">
        <v>920</v>
      </c>
      <c r="K624" s="258" t="n">
        <v>485</v>
      </c>
      <c r="L624" s="425" t="n">
        <v>7673</v>
      </c>
      <c r="M624" s="426" t="s">
        <v>1435</v>
      </c>
      <c r="N624" s="427" t="s">
        <v>920</v>
      </c>
      <c r="O624" s="428" t="s">
        <v>1436</v>
      </c>
    </row>
    <row r="625" customFormat="false" ht="12" hidden="false" customHeight="false" outlineLevel="0" collapsed="false">
      <c r="A625" s="384"/>
      <c r="B625" s="430" t="s">
        <v>1847</v>
      </c>
      <c r="C625" s="421" t="s">
        <v>387</v>
      </c>
      <c r="D625" s="422" t="s">
        <v>87</v>
      </c>
      <c r="E625" s="423" t="s">
        <v>1848</v>
      </c>
      <c r="F625" s="421" t="n">
        <f aca="false">LEN(E625)</f>
        <v>10</v>
      </c>
      <c r="G625" s="421" t="str">
        <f aca="false">MID(E625,2,F625-2)</f>
        <v>Portland</v>
      </c>
      <c r="H625" s="421" t="str">
        <f aca="false">CONCATENATE(G625,", ",+D625)</f>
        <v>Portland, ME</v>
      </c>
      <c r="I625" s="424" t="s">
        <v>389</v>
      </c>
      <c r="J625" s="258" t="s">
        <v>87</v>
      </c>
      <c r="K625" s="258" t="n">
        <v>268</v>
      </c>
      <c r="L625" s="425" t="n">
        <v>7378</v>
      </c>
      <c r="M625" s="426" t="s">
        <v>390</v>
      </c>
      <c r="N625" s="427" t="s">
        <v>87</v>
      </c>
      <c r="O625" s="428" t="s">
        <v>391</v>
      </c>
    </row>
    <row r="626" customFormat="false" ht="12" hidden="false" customHeight="false" outlineLevel="0" collapsed="false">
      <c r="A626" s="384"/>
      <c r="B626" s="430" t="s">
        <v>1849</v>
      </c>
      <c r="C626" s="421" t="s">
        <v>387</v>
      </c>
      <c r="D626" s="422" t="s">
        <v>87</v>
      </c>
      <c r="E626" s="423" t="s">
        <v>1848</v>
      </c>
      <c r="F626" s="421" t="n">
        <f aca="false">LEN(E626)</f>
        <v>10</v>
      </c>
      <c r="G626" s="421" t="str">
        <f aca="false">MID(E626,2,F626-2)</f>
        <v>Portland</v>
      </c>
      <c r="H626" s="421" t="str">
        <f aca="false">CONCATENATE(G626,", ",+D626)</f>
        <v>Portland, ME</v>
      </c>
      <c r="I626" s="424" t="s">
        <v>389</v>
      </c>
      <c r="J626" s="258" t="s">
        <v>87</v>
      </c>
      <c r="K626" s="258" t="n">
        <v>268</v>
      </c>
      <c r="L626" s="425" t="n">
        <v>7378</v>
      </c>
      <c r="M626" s="426" t="s">
        <v>390</v>
      </c>
      <c r="N626" s="427" t="s">
        <v>87</v>
      </c>
      <c r="O626" s="428" t="s">
        <v>391</v>
      </c>
    </row>
    <row r="627" customFormat="false" ht="12" hidden="false" customHeight="false" outlineLevel="0" collapsed="false">
      <c r="A627" s="384"/>
      <c r="B627" s="420" t="s">
        <v>1850</v>
      </c>
      <c r="C627" s="421" t="s">
        <v>464</v>
      </c>
      <c r="D627" s="422" t="s">
        <v>465</v>
      </c>
      <c r="E627" s="423" t="s">
        <v>1848</v>
      </c>
      <c r="F627" s="421" t="n">
        <f aca="false">LEN(E627)</f>
        <v>10</v>
      </c>
      <c r="G627" s="421" t="str">
        <f aca="false">MID(E627,2,F627-2)</f>
        <v>Portland</v>
      </c>
      <c r="H627" s="421" t="str">
        <f aca="false">CONCATENATE(G627,", ",+D627)</f>
        <v>Portland, OR</v>
      </c>
      <c r="I627" s="424" t="s">
        <v>1851</v>
      </c>
      <c r="J627" s="258" t="s">
        <v>465</v>
      </c>
      <c r="K627" s="258" t="n">
        <v>371</v>
      </c>
      <c r="L627" s="425" t="n">
        <v>4522</v>
      </c>
      <c r="M627" s="426" t="s">
        <v>390</v>
      </c>
      <c r="N627" s="427" t="s">
        <v>465</v>
      </c>
      <c r="O627" s="428" t="s">
        <v>1852</v>
      </c>
    </row>
    <row r="628" customFormat="false" ht="12" hidden="false" customHeight="false" outlineLevel="0" collapsed="false">
      <c r="A628" s="384"/>
      <c r="B628" s="420" t="s">
        <v>1853</v>
      </c>
      <c r="C628" s="421" t="s">
        <v>464</v>
      </c>
      <c r="D628" s="422" t="s">
        <v>465</v>
      </c>
      <c r="E628" s="423" t="s">
        <v>1848</v>
      </c>
      <c r="F628" s="421" t="n">
        <f aca="false">LEN(E628)</f>
        <v>10</v>
      </c>
      <c r="G628" s="421" t="str">
        <f aca="false">MID(E628,2,F628-2)</f>
        <v>Portland</v>
      </c>
      <c r="H628" s="421" t="str">
        <f aca="false">CONCATENATE(G628,", ",+D628)</f>
        <v>Portland, OR</v>
      </c>
      <c r="I628" s="424" t="s">
        <v>1851</v>
      </c>
      <c r="J628" s="258" t="s">
        <v>465</v>
      </c>
      <c r="K628" s="258" t="n">
        <v>371</v>
      </c>
      <c r="L628" s="425" t="n">
        <v>4522</v>
      </c>
      <c r="M628" s="426" t="s">
        <v>390</v>
      </c>
      <c r="N628" s="427" t="s">
        <v>465</v>
      </c>
      <c r="O628" s="428" t="s">
        <v>1852</v>
      </c>
    </row>
    <row r="629" customFormat="false" ht="12" hidden="false" customHeight="false" outlineLevel="0" collapsed="false">
      <c r="A629" s="384"/>
      <c r="B629" s="430" t="s">
        <v>1854</v>
      </c>
      <c r="C629" s="421" t="s">
        <v>197</v>
      </c>
      <c r="D629" s="422" t="s">
        <v>198</v>
      </c>
      <c r="E629" s="423" t="s">
        <v>1855</v>
      </c>
      <c r="F629" s="421" t="n">
        <f aca="false">LEN(E629)</f>
        <v>12</v>
      </c>
      <c r="G629" s="421" t="str">
        <f aca="false">MID(E629,2,F629-2)</f>
        <v>Portsmouth</v>
      </c>
      <c r="H629" s="421" t="str">
        <f aca="false">CONCATENATE(G629,", ",+D629)</f>
        <v>Portsmouth, NH</v>
      </c>
      <c r="I629" s="424" t="s">
        <v>389</v>
      </c>
      <c r="J629" s="258" t="s">
        <v>87</v>
      </c>
      <c r="K629" s="258" t="n">
        <v>268</v>
      </c>
      <c r="L629" s="425" t="n">
        <v>7378</v>
      </c>
      <c r="M629" s="426" t="s">
        <v>390</v>
      </c>
      <c r="N629" s="427" t="s">
        <v>87</v>
      </c>
      <c r="O629" s="428" t="s">
        <v>391</v>
      </c>
    </row>
    <row r="630" customFormat="false" ht="12" hidden="false" customHeight="false" outlineLevel="0" collapsed="false">
      <c r="A630" s="384"/>
      <c r="B630" s="420" t="s">
        <v>1856</v>
      </c>
      <c r="C630" s="421" t="s">
        <v>263</v>
      </c>
      <c r="D630" s="422" t="s">
        <v>264</v>
      </c>
      <c r="E630" s="423" t="s">
        <v>1855</v>
      </c>
      <c r="F630" s="421" t="n">
        <f aca="false">LEN(E630)</f>
        <v>12</v>
      </c>
      <c r="G630" s="421" t="str">
        <f aca="false">MID(E630,2,F630-2)</f>
        <v>Portsmouth</v>
      </c>
      <c r="H630" s="421" t="str">
        <f aca="false">CONCATENATE(G630,", ",+D630)</f>
        <v>Portsmouth, VA</v>
      </c>
      <c r="I630" s="424" t="s">
        <v>1002</v>
      </c>
      <c r="J630" s="258" t="s">
        <v>264</v>
      </c>
      <c r="K630" s="258" t="n">
        <v>1422</v>
      </c>
      <c r="L630" s="425" t="n">
        <v>3495</v>
      </c>
      <c r="M630" s="426" t="s">
        <v>1003</v>
      </c>
      <c r="N630" s="427" t="s">
        <v>264</v>
      </c>
      <c r="O630" s="428" t="s">
        <v>1004</v>
      </c>
    </row>
    <row r="631" customFormat="false" ht="12" hidden="false" customHeight="false" outlineLevel="0" collapsed="false">
      <c r="A631" s="384"/>
      <c r="B631" s="420" t="s">
        <v>1857</v>
      </c>
      <c r="C631" s="421" t="s">
        <v>338</v>
      </c>
      <c r="D631" s="422" t="s">
        <v>339</v>
      </c>
      <c r="E631" s="423" t="s">
        <v>1858</v>
      </c>
      <c r="F631" s="421" t="n">
        <f aca="false">LEN(E631)</f>
        <v>8</v>
      </c>
      <c r="G631" s="421" t="str">
        <f aca="false">MID(E631,2,F631-2)</f>
        <v>Poteau</v>
      </c>
      <c r="H631" s="421" t="str">
        <f aca="false">CONCATENATE(G631,", ",+D631)</f>
        <v>Poteau, OK</v>
      </c>
      <c r="I631" s="424" t="s">
        <v>1117</v>
      </c>
      <c r="J631" s="258" t="s">
        <v>421</v>
      </c>
      <c r="K631" s="258" t="n">
        <v>1894</v>
      </c>
      <c r="L631" s="425" t="n">
        <v>3478</v>
      </c>
      <c r="M631" s="424" t="s">
        <v>1118</v>
      </c>
      <c r="N631" s="258" t="s">
        <v>421</v>
      </c>
      <c r="O631" s="428" t="s">
        <v>1119</v>
      </c>
    </row>
    <row r="632" customFormat="false" ht="12" hidden="false" customHeight="false" outlineLevel="0" collapsed="false">
      <c r="A632" s="384"/>
      <c r="B632" s="420" t="s">
        <v>1859</v>
      </c>
      <c r="C632" s="421" t="s">
        <v>278</v>
      </c>
      <c r="D632" s="422" t="s">
        <v>279</v>
      </c>
      <c r="E632" s="423" t="s">
        <v>1860</v>
      </c>
      <c r="F632" s="421" t="n">
        <f aca="false">LEN(E632)</f>
        <v>12</v>
      </c>
      <c r="G632" s="421" t="str">
        <f aca="false">MID(E632,2,F632-2)</f>
        <v>Pottsville</v>
      </c>
      <c r="H632" s="421" t="str">
        <f aca="false">CONCATENATE(G632,", ",+D632)</f>
        <v>Pottsville, PA</v>
      </c>
      <c r="I632" s="424" t="s">
        <v>281</v>
      </c>
      <c r="J632" s="258" t="s">
        <v>279</v>
      </c>
      <c r="K632" s="258" t="n">
        <v>773</v>
      </c>
      <c r="L632" s="425" t="n">
        <v>5785</v>
      </c>
      <c r="M632" s="424" t="s">
        <v>282</v>
      </c>
      <c r="N632" s="258" t="s">
        <v>279</v>
      </c>
      <c r="O632" s="428" t="s">
        <v>283</v>
      </c>
    </row>
    <row r="633" customFormat="false" ht="12" hidden="false" customHeight="false" outlineLevel="0" collapsed="false">
      <c r="A633" s="384"/>
      <c r="B633" s="420" t="s">
        <v>1861</v>
      </c>
      <c r="C633" s="421" t="s">
        <v>245</v>
      </c>
      <c r="D633" s="422" t="s">
        <v>246</v>
      </c>
      <c r="E633" s="423" t="s">
        <v>1862</v>
      </c>
      <c r="F633" s="421" t="n">
        <f aca="false">LEN(E633)</f>
        <v>14</v>
      </c>
      <c r="G633" s="421" t="str">
        <f aca="false">MID(E633,2,F633-2)</f>
        <v>Poughkeepsie</v>
      </c>
      <c r="H633" s="421" t="str">
        <f aca="false">CONCATENATE(G633,", ",+D633)</f>
        <v>Poughkeepsie, NY</v>
      </c>
      <c r="I633" s="424" t="s">
        <v>1259</v>
      </c>
      <c r="J633" s="258" t="s">
        <v>576</v>
      </c>
      <c r="K633" s="258" t="n">
        <v>677</v>
      </c>
      <c r="L633" s="425" t="n">
        <v>6151</v>
      </c>
      <c r="M633" s="424" t="s">
        <v>1256</v>
      </c>
      <c r="N633" s="258" t="s">
        <v>576</v>
      </c>
      <c r="O633" s="428" t="s">
        <v>1257</v>
      </c>
    </row>
    <row r="634" customFormat="false" ht="12" hidden="false" customHeight="false" outlineLevel="0" collapsed="false">
      <c r="A634" s="384"/>
      <c r="B634" s="420" t="s">
        <v>1863</v>
      </c>
      <c r="C634" s="421" t="s">
        <v>245</v>
      </c>
      <c r="D634" s="422" t="s">
        <v>246</v>
      </c>
      <c r="E634" s="423" t="s">
        <v>1862</v>
      </c>
      <c r="F634" s="421" t="n">
        <f aca="false">LEN(E634)</f>
        <v>14</v>
      </c>
      <c r="G634" s="421" t="str">
        <f aca="false">MID(E634,2,F634-2)</f>
        <v>Poughkeepsie</v>
      </c>
      <c r="H634" s="421" t="str">
        <f aca="false">CONCATENATE(G634,", ",+D634)</f>
        <v>Poughkeepsie, NY</v>
      </c>
      <c r="I634" s="424" t="s">
        <v>578</v>
      </c>
      <c r="J634" s="258" t="s">
        <v>576</v>
      </c>
      <c r="K634" s="258" t="n">
        <v>724</v>
      </c>
      <c r="L634" s="425" t="n">
        <v>5537</v>
      </c>
      <c r="M634" s="424" t="s">
        <v>579</v>
      </c>
      <c r="N634" s="258" t="s">
        <v>576</v>
      </c>
      <c r="O634" s="428" t="s">
        <v>580</v>
      </c>
    </row>
    <row r="635" customFormat="false" ht="12" hidden="false" customHeight="false" outlineLevel="0" collapsed="false">
      <c r="A635" s="384"/>
      <c r="B635" s="420" t="s">
        <v>1864</v>
      </c>
      <c r="C635" s="421" t="s">
        <v>607</v>
      </c>
      <c r="D635" s="422" t="s">
        <v>608</v>
      </c>
      <c r="E635" s="423" t="s">
        <v>1865</v>
      </c>
      <c r="F635" s="421" t="n">
        <f aca="false">LEN(E635)</f>
        <v>10</v>
      </c>
      <c r="G635" s="421" t="str">
        <f aca="false">MID(E635,2,F635-2)</f>
        <v>Prescott</v>
      </c>
      <c r="H635" s="421" t="str">
        <f aca="false">CONCATENATE(G635,", ",+D635)</f>
        <v>Prescott, AZ</v>
      </c>
      <c r="I635" s="424" t="s">
        <v>1081</v>
      </c>
      <c r="J635" s="258" t="s">
        <v>608</v>
      </c>
      <c r="K635" s="258" t="n">
        <v>145</v>
      </c>
      <c r="L635" s="425" t="n">
        <v>7131</v>
      </c>
      <c r="M635" s="424" t="s">
        <v>1082</v>
      </c>
      <c r="N635" s="258" t="s">
        <v>608</v>
      </c>
      <c r="O635" s="428" t="s">
        <v>1083</v>
      </c>
    </row>
    <row r="636" customFormat="false" ht="12" hidden="false" customHeight="false" outlineLevel="0" collapsed="false">
      <c r="A636" s="384"/>
      <c r="B636" s="430" t="s">
        <v>1866</v>
      </c>
      <c r="C636" s="421" t="s">
        <v>1867</v>
      </c>
      <c r="D636" s="422" t="s">
        <v>586</v>
      </c>
      <c r="E636" s="423" t="s">
        <v>1868</v>
      </c>
      <c r="F636" s="421" t="n">
        <f aca="false">LEN(E636)</f>
        <v>12</v>
      </c>
      <c r="G636" s="421" t="str">
        <f aca="false">MID(E636,2,F636-2)</f>
        <v>Providence</v>
      </c>
      <c r="H636" s="421" t="str">
        <f aca="false">CONCATENATE(G636,", ",+D636)</f>
        <v>Providence, RI</v>
      </c>
      <c r="I636" s="424" t="s">
        <v>535</v>
      </c>
      <c r="J636" s="258" t="s">
        <v>533</v>
      </c>
      <c r="K636" s="258" t="n">
        <v>333</v>
      </c>
      <c r="L636" s="425" t="n">
        <v>6979</v>
      </c>
      <c r="M636" s="426" t="s">
        <v>587</v>
      </c>
      <c r="N636" s="427" t="s">
        <v>586</v>
      </c>
      <c r="O636" s="428" t="s">
        <v>588</v>
      </c>
    </row>
    <row r="637" customFormat="false" ht="12" hidden="false" customHeight="false" outlineLevel="0" collapsed="false">
      <c r="A637" s="384"/>
      <c r="B637" s="430" t="s">
        <v>1869</v>
      </c>
      <c r="C637" s="421" t="s">
        <v>1867</v>
      </c>
      <c r="D637" s="422" t="s">
        <v>586</v>
      </c>
      <c r="E637" s="423" t="s">
        <v>1868</v>
      </c>
      <c r="F637" s="421" t="n">
        <f aca="false">LEN(E637)</f>
        <v>12</v>
      </c>
      <c r="G637" s="421" t="str">
        <f aca="false">MID(E637,2,F637-2)</f>
        <v>Providence</v>
      </c>
      <c r="H637" s="421" t="str">
        <f aca="false">CONCATENATE(G637,", ",+D637)</f>
        <v>Providence, RI</v>
      </c>
      <c r="I637" s="424" t="s">
        <v>585</v>
      </c>
      <c r="J637" s="258" t="s">
        <v>586</v>
      </c>
      <c r="K637" s="258" t="n">
        <v>606</v>
      </c>
      <c r="L637" s="425" t="n">
        <v>5884</v>
      </c>
      <c r="M637" s="426" t="s">
        <v>587</v>
      </c>
      <c r="N637" s="427" t="s">
        <v>586</v>
      </c>
      <c r="O637" s="428" t="s">
        <v>588</v>
      </c>
    </row>
    <row r="638" customFormat="false" ht="12" hidden="false" customHeight="false" outlineLevel="0" collapsed="false">
      <c r="A638" s="384"/>
      <c r="B638" s="420" t="s">
        <v>1870</v>
      </c>
      <c r="C638" s="421" t="s">
        <v>1733</v>
      </c>
      <c r="D638" s="422" t="s">
        <v>1734</v>
      </c>
      <c r="E638" s="423" t="s">
        <v>1871</v>
      </c>
      <c r="F638" s="421" t="n">
        <f aca="false">LEN(E638)</f>
        <v>7</v>
      </c>
      <c r="G638" s="421" t="str">
        <f aca="false">MID(E638,2,F638-2)</f>
        <v>Provo</v>
      </c>
      <c r="H638" s="421" t="str">
        <f aca="false">CONCATENATE(G638,", ",+D638)</f>
        <v>Provo, UT</v>
      </c>
      <c r="I638" s="424" t="s">
        <v>1736</v>
      </c>
      <c r="J638" s="258" t="s">
        <v>1734</v>
      </c>
      <c r="K638" s="258" t="n">
        <v>1047</v>
      </c>
      <c r="L638" s="425" t="n">
        <v>5765</v>
      </c>
      <c r="M638" s="426" t="s">
        <v>1737</v>
      </c>
      <c r="N638" s="427" t="s">
        <v>1734</v>
      </c>
      <c r="O638" s="428" t="s">
        <v>1738</v>
      </c>
    </row>
    <row r="639" customFormat="false" ht="12" hidden="false" customHeight="false" outlineLevel="0" collapsed="false">
      <c r="A639" s="384"/>
      <c r="B639" s="420" t="s">
        <v>1872</v>
      </c>
      <c r="C639" s="421" t="s">
        <v>231</v>
      </c>
      <c r="D639" s="422" t="s">
        <v>232</v>
      </c>
      <c r="E639" s="423" t="s">
        <v>1873</v>
      </c>
      <c r="F639" s="421" t="n">
        <f aca="false">LEN(E639)</f>
        <v>8</v>
      </c>
      <c r="G639" s="421" t="str">
        <f aca="false">MID(E639,2,F639-2)</f>
        <v>Pueblo</v>
      </c>
      <c r="H639" s="421" t="str">
        <f aca="false">CONCATENATE(G639,", ",+D639)</f>
        <v>Pueblo, CO</v>
      </c>
      <c r="I639" s="424" t="s">
        <v>1470</v>
      </c>
      <c r="J639" s="258" t="s">
        <v>232</v>
      </c>
      <c r="K639" s="258" t="n">
        <v>973</v>
      </c>
      <c r="L639" s="425" t="n">
        <v>5413</v>
      </c>
      <c r="M639" s="426" t="s">
        <v>1471</v>
      </c>
      <c r="N639" s="427" t="s">
        <v>232</v>
      </c>
      <c r="O639" s="428" t="s">
        <v>1472</v>
      </c>
    </row>
    <row r="640" customFormat="false" ht="12" hidden="false" customHeight="false" outlineLevel="0" collapsed="false">
      <c r="A640" s="384"/>
      <c r="B640" s="420" t="s">
        <v>1874</v>
      </c>
      <c r="C640" s="421" t="s">
        <v>263</v>
      </c>
      <c r="D640" s="422" t="s">
        <v>264</v>
      </c>
      <c r="E640" s="423" t="s">
        <v>1875</v>
      </c>
      <c r="F640" s="421" t="n">
        <f aca="false">LEN(E640)</f>
        <v>9</v>
      </c>
      <c r="G640" s="421" t="str">
        <f aca="false">MID(E640,2,F640-2)</f>
        <v>Pulaski</v>
      </c>
      <c r="H640" s="421" t="str">
        <f aca="false">CONCATENATE(G640,", ",+D640)</f>
        <v>Pulaski, VA</v>
      </c>
      <c r="I640" s="424" t="s">
        <v>520</v>
      </c>
      <c r="J640" s="258" t="s">
        <v>264</v>
      </c>
      <c r="K640" s="258" t="n">
        <v>1052</v>
      </c>
      <c r="L640" s="425" t="n">
        <v>4360</v>
      </c>
      <c r="M640" s="426" t="s">
        <v>521</v>
      </c>
      <c r="N640" s="427" t="s">
        <v>264</v>
      </c>
      <c r="O640" s="428" t="s">
        <v>522</v>
      </c>
    </row>
    <row r="641" customFormat="false" ht="12" hidden="false" customHeight="false" outlineLevel="0" collapsed="false">
      <c r="A641" s="384"/>
      <c r="B641" s="420" t="s">
        <v>1876</v>
      </c>
      <c r="C641" s="421" t="s">
        <v>245</v>
      </c>
      <c r="D641" s="422" t="s">
        <v>246</v>
      </c>
      <c r="E641" s="423" t="s">
        <v>1877</v>
      </c>
      <c r="F641" s="421" t="n">
        <f aca="false">LEN(E641)</f>
        <v>8</v>
      </c>
      <c r="G641" s="421" t="str">
        <f aca="false">MID(E641,2,F641-2)</f>
        <v>Queens</v>
      </c>
      <c r="H641" s="421" t="str">
        <f aca="false">CONCATENATE(G641,", ",+D641)</f>
        <v>Queens, NY</v>
      </c>
      <c r="I641" s="424" t="s">
        <v>592</v>
      </c>
      <c r="J641" s="258" t="s">
        <v>246</v>
      </c>
      <c r="K641" s="258" t="n">
        <v>1052</v>
      </c>
      <c r="L641" s="425" t="n">
        <v>4910</v>
      </c>
      <c r="M641" s="426" t="s">
        <v>593</v>
      </c>
      <c r="N641" s="427" t="s">
        <v>246</v>
      </c>
      <c r="O641" s="428" t="s">
        <v>594</v>
      </c>
    </row>
    <row r="642" customFormat="false" ht="12" hidden="false" customHeight="false" outlineLevel="0" collapsed="false">
      <c r="A642" s="384"/>
      <c r="B642" s="420" t="s">
        <v>1878</v>
      </c>
      <c r="C642" s="421" t="s">
        <v>506</v>
      </c>
      <c r="D642" s="422" t="s">
        <v>507</v>
      </c>
      <c r="E642" s="423" t="s">
        <v>1879</v>
      </c>
      <c r="F642" s="421" t="n">
        <f aca="false">LEN(E642)</f>
        <v>8</v>
      </c>
      <c r="G642" s="421" t="str">
        <f aca="false">MID(E642,2,F642-2)</f>
        <v>Quincy</v>
      </c>
      <c r="H642" s="421" t="str">
        <f aca="false">CONCATENATE(G642,", ",+D642)</f>
        <v>Quincy, IL</v>
      </c>
      <c r="I642" s="424" t="s">
        <v>509</v>
      </c>
      <c r="J642" s="258" t="s">
        <v>507</v>
      </c>
      <c r="K642" s="258" t="n">
        <v>1141</v>
      </c>
      <c r="L642" s="425" t="n">
        <v>5688</v>
      </c>
      <c r="M642" s="424" t="s">
        <v>510</v>
      </c>
      <c r="N642" s="258" t="s">
        <v>507</v>
      </c>
      <c r="O642" s="428" t="s">
        <v>511</v>
      </c>
    </row>
    <row r="643" customFormat="false" ht="12" hidden="false" customHeight="false" outlineLevel="0" collapsed="false">
      <c r="A643" s="384"/>
      <c r="B643" s="420" t="s">
        <v>1880</v>
      </c>
      <c r="C643" s="421" t="s">
        <v>988</v>
      </c>
      <c r="D643" s="422" t="s">
        <v>920</v>
      </c>
      <c r="E643" s="423" t="s">
        <v>1881</v>
      </c>
      <c r="F643" s="421" t="n">
        <f aca="false">LEN(E643)</f>
        <v>8</v>
      </c>
      <c r="G643" s="421" t="str">
        <f aca="false">MID(E643,2,F643-2)</f>
        <v>Racine</v>
      </c>
      <c r="H643" s="421" t="str">
        <f aca="false">CONCATENATE(G643,", ",+D643)</f>
        <v>Racine, WI</v>
      </c>
      <c r="I643" s="424" t="s">
        <v>1619</v>
      </c>
      <c r="J643" s="258" t="s">
        <v>920</v>
      </c>
      <c r="K643" s="258" t="n">
        <v>479</v>
      </c>
      <c r="L643" s="425" t="n">
        <v>7324</v>
      </c>
      <c r="M643" s="426" t="s">
        <v>1615</v>
      </c>
      <c r="N643" s="427" t="s">
        <v>920</v>
      </c>
      <c r="O643" s="428" t="s">
        <v>1616</v>
      </c>
    </row>
    <row r="644" customFormat="false" ht="12" hidden="false" customHeight="false" outlineLevel="0" collapsed="false">
      <c r="A644" s="384"/>
      <c r="B644" s="420" t="s">
        <v>1882</v>
      </c>
      <c r="C644" s="421" t="s">
        <v>310</v>
      </c>
      <c r="D644" s="422" t="s">
        <v>311</v>
      </c>
      <c r="E644" s="423" t="s">
        <v>1883</v>
      </c>
      <c r="F644" s="421" t="n">
        <f aca="false">LEN(E644)</f>
        <v>9</v>
      </c>
      <c r="G644" s="421" t="str">
        <f aca="false">MID(E644,2,F644-2)</f>
        <v>Raleigh</v>
      </c>
      <c r="H644" s="421" t="str">
        <f aca="false">CONCATENATE(G644,", ",+D644)</f>
        <v>Raleigh, NC</v>
      </c>
      <c r="I644" s="424" t="s">
        <v>979</v>
      </c>
      <c r="J644" s="258" t="s">
        <v>311</v>
      </c>
      <c r="K644" s="258" t="n">
        <v>1417</v>
      </c>
      <c r="L644" s="425" t="n">
        <v>3457</v>
      </c>
      <c r="M644" s="426" t="s">
        <v>980</v>
      </c>
      <c r="N644" s="427" t="s">
        <v>311</v>
      </c>
      <c r="O644" s="428" t="s">
        <v>981</v>
      </c>
    </row>
    <row r="645" customFormat="false" ht="12" hidden="false" customHeight="false" outlineLevel="0" collapsed="false">
      <c r="A645" s="384"/>
      <c r="B645" s="420" t="s">
        <v>1884</v>
      </c>
      <c r="C645" s="421" t="s">
        <v>310</v>
      </c>
      <c r="D645" s="422" t="s">
        <v>311</v>
      </c>
      <c r="E645" s="423" t="s">
        <v>1883</v>
      </c>
      <c r="F645" s="421" t="n">
        <f aca="false">LEN(E645)</f>
        <v>9</v>
      </c>
      <c r="G645" s="421" t="str">
        <f aca="false">MID(E645,2,F645-2)</f>
        <v>Raleigh</v>
      </c>
      <c r="H645" s="421" t="str">
        <f aca="false">CONCATENATE(G645,", ",+D645)</f>
        <v>Raleigh, NC</v>
      </c>
      <c r="I645" s="424" t="s">
        <v>979</v>
      </c>
      <c r="J645" s="258" t="s">
        <v>311</v>
      </c>
      <c r="K645" s="258" t="n">
        <v>1417</v>
      </c>
      <c r="L645" s="425" t="n">
        <v>3457</v>
      </c>
      <c r="M645" s="426" t="s">
        <v>980</v>
      </c>
      <c r="N645" s="427" t="s">
        <v>311</v>
      </c>
      <c r="O645" s="428" t="s">
        <v>981</v>
      </c>
    </row>
    <row r="646" customFormat="false" ht="12" hidden="false" customHeight="false" outlineLevel="0" collapsed="false">
      <c r="A646" s="384"/>
      <c r="B646" s="420" t="s">
        <v>1885</v>
      </c>
      <c r="C646" s="421" t="s">
        <v>182</v>
      </c>
      <c r="D646" s="422" t="s">
        <v>4</v>
      </c>
      <c r="E646" s="423" t="s">
        <v>1886</v>
      </c>
      <c r="F646" s="421" t="n">
        <f aca="false">LEN(E646)</f>
        <v>12</v>
      </c>
      <c r="G646" s="421" t="str">
        <f aca="false">MID(E646,2,F646-2)</f>
        <v>Rapid City</v>
      </c>
      <c r="H646" s="421" t="str">
        <f aca="false">CONCATENATE(G646,", ",+D646)</f>
        <v>Rapid City, SD</v>
      </c>
      <c r="I646" s="424" t="s">
        <v>288</v>
      </c>
      <c r="J646" s="258" t="s">
        <v>4</v>
      </c>
      <c r="K646" s="258" t="n">
        <v>611</v>
      </c>
      <c r="L646" s="425" t="n">
        <v>7301</v>
      </c>
      <c r="M646" s="426" t="s">
        <v>289</v>
      </c>
      <c r="N646" s="427" t="s">
        <v>4</v>
      </c>
      <c r="O646" s="428" t="s">
        <v>290</v>
      </c>
    </row>
    <row r="647" customFormat="false" ht="12" hidden="false" customHeight="false" outlineLevel="0" collapsed="false">
      <c r="A647" s="384"/>
      <c r="B647" s="420" t="s">
        <v>1887</v>
      </c>
      <c r="C647" s="421" t="s">
        <v>709</v>
      </c>
      <c r="D647" s="422" t="s">
        <v>710</v>
      </c>
      <c r="E647" s="423" t="s">
        <v>1888</v>
      </c>
      <c r="F647" s="421" t="n">
        <f aca="false">LEN(E647)</f>
        <v>9</v>
      </c>
      <c r="G647" s="421" t="str">
        <f aca="false">MID(E647,2,F647-2)</f>
        <v>Rawlins</v>
      </c>
      <c r="H647" s="421" t="str">
        <f aca="false">CONCATENATE(G647,", ",+D647)</f>
        <v>Rawlins, WY</v>
      </c>
      <c r="I647" s="424" t="s">
        <v>764</v>
      </c>
      <c r="J647" s="258" t="s">
        <v>710</v>
      </c>
      <c r="K647" s="258" t="n">
        <v>285</v>
      </c>
      <c r="L647" s="425" t="n">
        <v>7326</v>
      </c>
      <c r="M647" s="426" t="s">
        <v>765</v>
      </c>
      <c r="N647" s="427" t="s">
        <v>710</v>
      </c>
      <c r="O647" s="428" t="s">
        <v>766</v>
      </c>
    </row>
    <row r="648" customFormat="false" ht="12" hidden="false" customHeight="false" outlineLevel="0" collapsed="false">
      <c r="A648" s="384"/>
      <c r="B648" s="420" t="s">
        <v>1889</v>
      </c>
      <c r="C648" s="421" t="s">
        <v>278</v>
      </c>
      <c r="D648" s="422" t="s">
        <v>279</v>
      </c>
      <c r="E648" s="423" t="s">
        <v>1890</v>
      </c>
      <c r="F648" s="421" t="n">
        <f aca="false">LEN(E648)</f>
        <v>9</v>
      </c>
      <c r="G648" s="421" t="str">
        <f aca="false">MID(E648,2,F648-2)</f>
        <v>Reading</v>
      </c>
      <c r="H648" s="421" t="str">
        <f aca="false">CONCATENATE(G648,", ",+D648)</f>
        <v>Reading, PA</v>
      </c>
      <c r="I648" s="424" t="s">
        <v>281</v>
      </c>
      <c r="J648" s="258" t="s">
        <v>279</v>
      </c>
      <c r="K648" s="258" t="n">
        <v>773</v>
      </c>
      <c r="L648" s="425" t="n">
        <v>5785</v>
      </c>
      <c r="M648" s="424" t="s">
        <v>282</v>
      </c>
      <c r="N648" s="258" t="s">
        <v>279</v>
      </c>
      <c r="O648" s="428" t="s">
        <v>283</v>
      </c>
    </row>
    <row r="649" customFormat="false" ht="12" hidden="false" customHeight="false" outlineLevel="0" collapsed="false">
      <c r="A649" s="384"/>
      <c r="B649" s="420" t="s">
        <v>1891</v>
      </c>
      <c r="C649" s="421" t="s">
        <v>278</v>
      </c>
      <c r="D649" s="422" t="s">
        <v>279</v>
      </c>
      <c r="E649" s="423" t="s">
        <v>1890</v>
      </c>
      <c r="F649" s="421" t="n">
        <f aca="false">LEN(E649)</f>
        <v>9</v>
      </c>
      <c r="G649" s="421" t="str">
        <f aca="false">MID(E649,2,F649-2)</f>
        <v>Reading</v>
      </c>
      <c r="H649" s="421" t="str">
        <f aca="false">CONCATENATE(G649,", ",+D649)</f>
        <v>Reading, PA</v>
      </c>
      <c r="I649" s="424" t="s">
        <v>281</v>
      </c>
      <c r="J649" s="258" t="s">
        <v>279</v>
      </c>
      <c r="K649" s="258" t="n">
        <v>773</v>
      </c>
      <c r="L649" s="425" t="n">
        <v>5785</v>
      </c>
      <c r="M649" s="424" t="s">
        <v>282</v>
      </c>
      <c r="N649" s="258" t="s">
        <v>279</v>
      </c>
      <c r="O649" s="428" t="s">
        <v>283</v>
      </c>
    </row>
    <row r="650" customFormat="false" ht="12" hidden="false" customHeight="false" outlineLevel="0" collapsed="false">
      <c r="A650" s="384"/>
      <c r="B650" s="430" t="s">
        <v>1892</v>
      </c>
      <c r="C650" s="421" t="s">
        <v>380</v>
      </c>
      <c r="D650" s="422" t="s">
        <v>381</v>
      </c>
      <c r="E650" s="423" t="s">
        <v>1893</v>
      </c>
      <c r="F650" s="421" t="n">
        <f aca="false">LEN(E650)</f>
        <v>10</v>
      </c>
      <c r="G650" s="421" t="str">
        <f aca="false">MID(E650,2,F650-2)</f>
        <v>Red Bank</v>
      </c>
      <c r="H650" s="421" t="str">
        <f aca="false">CONCATENATE(G650,", ",+D650)</f>
        <v>Red Bank, NJ</v>
      </c>
      <c r="I650" s="424" t="s">
        <v>1007</v>
      </c>
      <c r="J650" s="258" t="s">
        <v>381</v>
      </c>
      <c r="K650" s="258" t="n">
        <v>1201</v>
      </c>
      <c r="L650" s="425" t="n">
        <v>4888</v>
      </c>
      <c r="M650" s="426" t="s">
        <v>1008</v>
      </c>
      <c r="N650" s="427" t="s">
        <v>381</v>
      </c>
      <c r="O650" s="428" t="s">
        <v>1009</v>
      </c>
    </row>
    <row r="651" customFormat="false" ht="12" hidden="false" customHeight="false" outlineLevel="0" collapsed="false">
      <c r="A651" s="384"/>
      <c r="B651" s="420" t="s">
        <v>1894</v>
      </c>
      <c r="C651" s="421" t="s">
        <v>271</v>
      </c>
      <c r="D651" s="422" t="s">
        <v>272</v>
      </c>
      <c r="E651" s="423" t="s">
        <v>1895</v>
      </c>
      <c r="F651" s="421" t="n">
        <f aca="false">LEN(E651)</f>
        <v>9</v>
      </c>
      <c r="G651" s="421" t="str">
        <f aca="false">MID(E651,2,F651-2)</f>
        <v>Redding</v>
      </c>
      <c r="H651" s="421" t="str">
        <f aca="false">CONCATENATE(G651,", ",+D651)</f>
        <v>Redding, CA</v>
      </c>
      <c r="I651" s="424" t="s">
        <v>1896</v>
      </c>
      <c r="J651" s="258" t="s">
        <v>272</v>
      </c>
      <c r="K651" s="258" t="n">
        <v>1797</v>
      </c>
      <c r="L651" s="425" t="n">
        <v>2855</v>
      </c>
      <c r="M651" s="424" t="s">
        <v>862</v>
      </c>
      <c r="N651" s="258" t="s">
        <v>272</v>
      </c>
      <c r="O651" s="428" t="s">
        <v>863</v>
      </c>
    </row>
    <row r="652" customFormat="false" ht="12" hidden="false" customHeight="false" outlineLevel="0" collapsed="false">
      <c r="A652" s="384"/>
      <c r="B652" s="420" t="s">
        <v>1897</v>
      </c>
      <c r="C652" s="421" t="s">
        <v>697</v>
      </c>
      <c r="D652" s="422" t="s">
        <v>698</v>
      </c>
      <c r="E652" s="423" t="s">
        <v>1898</v>
      </c>
      <c r="F652" s="421" t="n">
        <f aca="false">LEN(E652)</f>
        <v>6</v>
      </c>
      <c r="G652" s="421" t="str">
        <f aca="false">MID(E652,2,F652-2)</f>
        <v>Reno</v>
      </c>
      <c r="H652" s="421" t="str">
        <f aca="false">CONCATENATE(G652,", ",+D652)</f>
        <v>Reno, NV</v>
      </c>
      <c r="I652" s="424" t="s">
        <v>700</v>
      </c>
      <c r="J652" s="258" t="s">
        <v>698</v>
      </c>
      <c r="K652" s="258" t="n">
        <v>508</v>
      </c>
      <c r="L652" s="425" t="n">
        <v>5674</v>
      </c>
      <c r="M652" s="426" t="s">
        <v>701</v>
      </c>
      <c r="N652" s="427" t="s">
        <v>698</v>
      </c>
      <c r="O652" s="428" t="s">
        <v>702</v>
      </c>
    </row>
    <row r="653" customFormat="false" ht="12" hidden="false" customHeight="false" outlineLevel="0" collapsed="false">
      <c r="A653" s="384"/>
      <c r="B653" s="420" t="s">
        <v>1899</v>
      </c>
      <c r="C653" s="421" t="s">
        <v>697</v>
      </c>
      <c r="D653" s="422" t="s">
        <v>698</v>
      </c>
      <c r="E653" s="423" t="s">
        <v>1898</v>
      </c>
      <c r="F653" s="421" t="n">
        <f aca="false">LEN(E653)</f>
        <v>6</v>
      </c>
      <c r="G653" s="421" t="str">
        <f aca="false">MID(E653,2,F653-2)</f>
        <v>Reno</v>
      </c>
      <c r="H653" s="421" t="str">
        <f aca="false">CONCATENATE(G653,", ",+D653)</f>
        <v>Reno, NV</v>
      </c>
      <c r="I653" s="424" t="s">
        <v>700</v>
      </c>
      <c r="J653" s="258" t="s">
        <v>698</v>
      </c>
      <c r="K653" s="258" t="n">
        <v>508</v>
      </c>
      <c r="L653" s="425" t="n">
        <v>5674</v>
      </c>
      <c r="M653" s="426" t="s">
        <v>701</v>
      </c>
      <c r="N653" s="427" t="s">
        <v>698</v>
      </c>
      <c r="O653" s="428" t="s">
        <v>702</v>
      </c>
    </row>
    <row r="654" customFormat="false" ht="12" hidden="false" customHeight="false" outlineLevel="0" collapsed="false">
      <c r="A654" s="384"/>
      <c r="B654" s="420" t="s">
        <v>1900</v>
      </c>
      <c r="C654" s="421" t="s">
        <v>697</v>
      </c>
      <c r="D654" s="422" t="s">
        <v>698</v>
      </c>
      <c r="E654" s="423" t="s">
        <v>1898</v>
      </c>
      <c r="F654" s="421" t="n">
        <f aca="false">LEN(E654)</f>
        <v>6</v>
      </c>
      <c r="G654" s="421" t="str">
        <f aca="false">MID(E654,2,F654-2)</f>
        <v>Reno</v>
      </c>
      <c r="H654" s="421" t="str">
        <f aca="false">CONCATENATE(G654,", ",+D654)</f>
        <v>Reno, NV</v>
      </c>
      <c r="I654" s="424" t="s">
        <v>700</v>
      </c>
      <c r="J654" s="258" t="s">
        <v>698</v>
      </c>
      <c r="K654" s="258" t="n">
        <v>508</v>
      </c>
      <c r="L654" s="425" t="n">
        <v>5674</v>
      </c>
      <c r="M654" s="426" t="s">
        <v>701</v>
      </c>
      <c r="N654" s="427" t="s">
        <v>698</v>
      </c>
      <c r="O654" s="428" t="s">
        <v>702</v>
      </c>
    </row>
    <row r="655" customFormat="false" ht="12" hidden="false" customHeight="false" outlineLevel="0" collapsed="false">
      <c r="A655" s="384"/>
      <c r="B655" s="420" t="s">
        <v>1901</v>
      </c>
      <c r="C655" s="421" t="s">
        <v>988</v>
      </c>
      <c r="D655" s="422" t="s">
        <v>920</v>
      </c>
      <c r="E655" s="423" t="s">
        <v>1902</v>
      </c>
      <c r="F655" s="421" t="n">
        <f aca="false">LEN(E655)</f>
        <v>13</v>
      </c>
      <c r="G655" s="421" t="str">
        <f aca="false">MID(E655,2,F655-2)</f>
        <v>Rhinelander</v>
      </c>
      <c r="H655" s="421" t="str">
        <f aca="false">CONCATENATE(G655,", ",+D655)</f>
        <v>Rhinelander, WI</v>
      </c>
      <c r="I655" s="424" t="s">
        <v>1307</v>
      </c>
      <c r="J655" s="258" t="s">
        <v>319</v>
      </c>
      <c r="K655" s="258" t="n">
        <v>256</v>
      </c>
      <c r="L655" s="425" t="n">
        <v>8218</v>
      </c>
      <c r="M655" s="426" t="s">
        <v>1208</v>
      </c>
      <c r="N655" s="427" t="s">
        <v>920</v>
      </c>
      <c r="O655" s="428" t="s">
        <v>1209</v>
      </c>
    </row>
    <row r="656" customFormat="false" ht="12" hidden="false" customHeight="false" outlineLevel="0" collapsed="false">
      <c r="A656" s="384"/>
      <c r="B656" s="420" t="s">
        <v>1903</v>
      </c>
      <c r="C656" s="421" t="s">
        <v>800</v>
      </c>
      <c r="D656" s="422" t="s">
        <v>469</v>
      </c>
      <c r="E656" s="423" t="s">
        <v>1904</v>
      </c>
      <c r="F656" s="421" t="n">
        <f aca="false">LEN(E656)</f>
        <v>10</v>
      </c>
      <c r="G656" s="421" t="str">
        <f aca="false">MID(E656,2,F656-2)</f>
        <v>Richland</v>
      </c>
      <c r="H656" s="421" t="str">
        <f aca="false">CONCATENATE(G656,", ",+D656)</f>
        <v>Richland, WA</v>
      </c>
      <c r="I656" s="424" t="s">
        <v>802</v>
      </c>
      <c r="J656" s="258" t="s">
        <v>465</v>
      </c>
      <c r="K656" s="258" t="n">
        <v>701</v>
      </c>
      <c r="L656" s="425" t="n">
        <v>5294</v>
      </c>
      <c r="M656" s="426" t="s">
        <v>468</v>
      </c>
      <c r="N656" s="427" t="s">
        <v>469</v>
      </c>
      <c r="O656" s="428" t="s">
        <v>470</v>
      </c>
    </row>
    <row r="657" customFormat="false" ht="12" hidden="false" customHeight="false" outlineLevel="0" collapsed="false">
      <c r="A657" s="384"/>
      <c r="B657" s="420" t="s">
        <v>1905</v>
      </c>
      <c r="C657" s="421" t="s">
        <v>271</v>
      </c>
      <c r="D657" s="422" t="s">
        <v>272</v>
      </c>
      <c r="E657" s="423" t="s">
        <v>1906</v>
      </c>
      <c r="F657" s="421" t="n">
        <f aca="false">LEN(E657)</f>
        <v>10</v>
      </c>
      <c r="G657" s="421" t="str">
        <f aca="false">MID(E657,2,F657-2)</f>
        <v>Richmond</v>
      </c>
      <c r="H657" s="421" t="str">
        <f aca="false">CONCATENATE(G657,", ",+D657)</f>
        <v>Richmond, CA</v>
      </c>
      <c r="I657" s="424" t="s">
        <v>475</v>
      </c>
      <c r="J657" s="258" t="s">
        <v>272</v>
      </c>
      <c r="K657" s="258" t="n">
        <v>145</v>
      </c>
      <c r="L657" s="425" t="n">
        <v>3016</v>
      </c>
      <c r="M657" s="424" t="s">
        <v>476</v>
      </c>
      <c r="N657" s="258" t="s">
        <v>272</v>
      </c>
      <c r="O657" s="428" t="s">
        <v>477</v>
      </c>
    </row>
    <row r="658" customFormat="false" ht="12" hidden="false" customHeight="false" outlineLevel="0" collapsed="false">
      <c r="A658" s="384"/>
      <c r="B658" s="420" t="s">
        <v>1907</v>
      </c>
      <c r="C658" s="421" t="s">
        <v>263</v>
      </c>
      <c r="D658" s="422" t="s">
        <v>264</v>
      </c>
      <c r="E658" s="423" t="s">
        <v>1906</v>
      </c>
      <c r="F658" s="421" t="n">
        <f aca="false">LEN(E658)</f>
        <v>10</v>
      </c>
      <c r="G658" s="421" t="str">
        <f aca="false">MID(E658,2,F658-2)</f>
        <v>Richmond</v>
      </c>
      <c r="H658" s="421" t="str">
        <f aca="false">CONCATENATE(G658,", ",+D658)</f>
        <v>Richmond, VA</v>
      </c>
      <c r="I658" s="424" t="s">
        <v>749</v>
      </c>
      <c r="J658" s="258" t="s">
        <v>264</v>
      </c>
      <c r="K658" s="258" t="n">
        <v>1348</v>
      </c>
      <c r="L658" s="425" t="n">
        <v>3963</v>
      </c>
      <c r="M658" s="426" t="s">
        <v>750</v>
      </c>
      <c r="N658" s="427" t="s">
        <v>264</v>
      </c>
      <c r="O658" s="428" t="s">
        <v>751</v>
      </c>
    </row>
    <row r="659" customFormat="false" ht="12" hidden="false" customHeight="false" outlineLevel="0" collapsed="false">
      <c r="A659" s="384"/>
      <c r="B659" s="420" t="s">
        <v>1908</v>
      </c>
      <c r="C659" s="421" t="s">
        <v>263</v>
      </c>
      <c r="D659" s="422" t="s">
        <v>264</v>
      </c>
      <c r="E659" s="423" t="s">
        <v>1906</v>
      </c>
      <c r="F659" s="421" t="n">
        <f aca="false">LEN(E659)</f>
        <v>10</v>
      </c>
      <c r="G659" s="421" t="str">
        <f aca="false">MID(E659,2,F659-2)</f>
        <v>Richmond</v>
      </c>
      <c r="H659" s="421" t="str">
        <f aca="false">CONCATENATE(G659,", ",+D659)</f>
        <v>Richmond, VA</v>
      </c>
      <c r="I659" s="424" t="s">
        <v>749</v>
      </c>
      <c r="J659" s="258" t="s">
        <v>264</v>
      </c>
      <c r="K659" s="258" t="n">
        <v>1348</v>
      </c>
      <c r="L659" s="425" t="n">
        <v>3963</v>
      </c>
      <c r="M659" s="426" t="s">
        <v>750</v>
      </c>
      <c r="N659" s="427" t="s">
        <v>264</v>
      </c>
      <c r="O659" s="428" t="s">
        <v>751</v>
      </c>
    </row>
    <row r="660" customFormat="false" ht="12" hidden="false" customHeight="false" outlineLevel="0" collapsed="false">
      <c r="A660" s="384"/>
      <c r="B660" s="420" t="s">
        <v>1909</v>
      </c>
      <c r="C660" s="421" t="s">
        <v>263</v>
      </c>
      <c r="D660" s="422" t="s">
        <v>264</v>
      </c>
      <c r="E660" s="423" t="s">
        <v>1906</v>
      </c>
      <c r="F660" s="421" t="n">
        <f aca="false">LEN(E660)</f>
        <v>10</v>
      </c>
      <c r="G660" s="421" t="str">
        <f aca="false">MID(E660,2,F660-2)</f>
        <v>Richmond</v>
      </c>
      <c r="H660" s="421" t="str">
        <f aca="false">CONCATENATE(G660,", ",+D660)</f>
        <v>Richmond, VA</v>
      </c>
      <c r="I660" s="424" t="s">
        <v>749</v>
      </c>
      <c r="J660" s="258" t="s">
        <v>264</v>
      </c>
      <c r="K660" s="258" t="n">
        <v>1348</v>
      </c>
      <c r="L660" s="425" t="n">
        <v>3963</v>
      </c>
      <c r="M660" s="426" t="s">
        <v>750</v>
      </c>
      <c r="N660" s="427" t="s">
        <v>264</v>
      </c>
      <c r="O660" s="428" t="s">
        <v>751</v>
      </c>
    </row>
    <row r="661" customFormat="false" ht="12" hidden="false" customHeight="false" outlineLevel="0" collapsed="false">
      <c r="A661" s="384"/>
      <c r="B661" s="420" t="s">
        <v>1910</v>
      </c>
      <c r="C661" s="421" t="s">
        <v>988</v>
      </c>
      <c r="D661" s="422" t="s">
        <v>920</v>
      </c>
      <c r="E661" s="423" t="s">
        <v>1911</v>
      </c>
      <c r="F661" s="421" t="n">
        <f aca="false">LEN(E661)</f>
        <v>13</v>
      </c>
      <c r="G661" s="421" t="str">
        <f aca="false">MID(E661,2,F661-2)</f>
        <v>River Falls</v>
      </c>
      <c r="H661" s="421" t="str">
        <f aca="false">CONCATENATE(G661,", ",+D661)</f>
        <v>River Falls, WI</v>
      </c>
      <c r="I661" s="424" t="s">
        <v>990</v>
      </c>
      <c r="J661" s="258" t="s">
        <v>458</v>
      </c>
      <c r="K661" s="258" t="n">
        <v>682</v>
      </c>
      <c r="L661" s="425" t="n">
        <v>7981</v>
      </c>
      <c r="M661" s="424" t="s">
        <v>570</v>
      </c>
      <c r="N661" s="258" t="s">
        <v>458</v>
      </c>
      <c r="O661" s="428" t="s">
        <v>571</v>
      </c>
    </row>
    <row r="662" customFormat="false" ht="12" hidden="false" customHeight="false" outlineLevel="0" collapsed="false">
      <c r="A662" s="384"/>
      <c r="B662" s="420" t="s">
        <v>1912</v>
      </c>
      <c r="C662" s="421" t="s">
        <v>245</v>
      </c>
      <c r="D662" s="422" t="s">
        <v>246</v>
      </c>
      <c r="E662" s="423" t="s">
        <v>1913</v>
      </c>
      <c r="F662" s="421" t="n">
        <f aca="false">LEN(E662)</f>
        <v>11</v>
      </c>
      <c r="G662" s="421" t="str">
        <f aca="false">MID(E662,2,F662-2)</f>
        <v>Riverhead</v>
      </c>
      <c r="H662" s="421" t="str">
        <f aca="false">CONCATENATE(G662,", ",+D662)</f>
        <v>Riverhead, NY</v>
      </c>
      <c r="I662" s="424" t="s">
        <v>578</v>
      </c>
      <c r="J662" s="258" t="s">
        <v>576</v>
      </c>
      <c r="K662" s="258" t="n">
        <v>724</v>
      </c>
      <c r="L662" s="425" t="n">
        <v>5537</v>
      </c>
      <c r="M662" s="424" t="s">
        <v>579</v>
      </c>
      <c r="N662" s="258" t="s">
        <v>576</v>
      </c>
      <c r="O662" s="428" t="s">
        <v>580</v>
      </c>
    </row>
    <row r="663" customFormat="false" ht="12" hidden="false" customHeight="false" outlineLevel="0" collapsed="false">
      <c r="A663" s="384"/>
      <c r="B663" s="420" t="s">
        <v>1914</v>
      </c>
      <c r="C663" s="421" t="s">
        <v>271</v>
      </c>
      <c r="D663" s="422" t="s">
        <v>272</v>
      </c>
      <c r="E663" s="423" t="s">
        <v>1915</v>
      </c>
      <c r="F663" s="421" t="n">
        <f aca="false">LEN(E663)</f>
        <v>11</v>
      </c>
      <c r="G663" s="421" t="str">
        <f aca="false">MID(E663,2,F663-2)</f>
        <v>Riverside</v>
      </c>
      <c r="H663" s="421" t="str">
        <f aca="false">CONCATENATE(G663,", ",+D663)</f>
        <v>Riverside, CA</v>
      </c>
      <c r="I663" s="424" t="s">
        <v>274</v>
      </c>
      <c r="J663" s="258" t="s">
        <v>272</v>
      </c>
      <c r="K663" s="258" t="n">
        <v>1537</v>
      </c>
      <c r="L663" s="425" t="n">
        <v>1154</v>
      </c>
      <c r="M663" s="424" t="s">
        <v>275</v>
      </c>
      <c r="N663" s="258" t="s">
        <v>272</v>
      </c>
      <c r="O663" s="428" t="s">
        <v>276</v>
      </c>
    </row>
    <row r="664" customFormat="false" ht="12" hidden="false" customHeight="false" outlineLevel="0" collapsed="false">
      <c r="A664" s="384"/>
      <c r="B664" s="420" t="s">
        <v>1916</v>
      </c>
      <c r="C664" s="421" t="s">
        <v>709</v>
      </c>
      <c r="D664" s="422" t="s">
        <v>710</v>
      </c>
      <c r="E664" s="423" t="s">
        <v>1917</v>
      </c>
      <c r="F664" s="421" t="n">
        <f aca="false">LEN(E664)</f>
        <v>10</v>
      </c>
      <c r="G664" s="421" t="str">
        <f aca="false">MID(E664,2,F664-2)</f>
        <v>Riverton</v>
      </c>
      <c r="H664" s="421" t="str">
        <f aca="false">CONCATENATE(G664,", ",+D664)</f>
        <v>Riverton, WY</v>
      </c>
      <c r="I664" s="424" t="s">
        <v>1353</v>
      </c>
      <c r="J664" s="258" t="s">
        <v>710</v>
      </c>
      <c r="K664" s="258" t="n">
        <v>479</v>
      </c>
      <c r="L664" s="425" t="n">
        <v>7889</v>
      </c>
      <c r="M664" s="426" t="s">
        <v>713</v>
      </c>
      <c r="N664" s="427" t="s">
        <v>710</v>
      </c>
      <c r="O664" s="428" t="s">
        <v>714</v>
      </c>
    </row>
    <row r="665" customFormat="false" ht="12" hidden="false" customHeight="false" outlineLevel="0" collapsed="false">
      <c r="A665" s="384"/>
      <c r="B665" s="420" t="s">
        <v>1918</v>
      </c>
      <c r="C665" s="421" t="s">
        <v>263</v>
      </c>
      <c r="D665" s="422" t="s">
        <v>264</v>
      </c>
      <c r="E665" s="423" t="s">
        <v>1919</v>
      </c>
      <c r="F665" s="421" t="n">
        <f aca="false">LEN(E665)</f>
        <v>9</v>
      </c>
      <c r="G665" s="421" t="str">
        <f aca="false">MID(E665,2,F665-2)</f>
        <v>Roanoke</v>
      </c>
      <c r="H665" s="421" t="str">
        <f aca="false">CONCATENATE(G665,", ",+D665)</f>
        <v>Roanoke, VA</v>
      </c>
      <c r="I665" s="424" t="s">
        <v>520</v>
      </c>
      <c r="J665" s="258" t="s">
        <v>264</v>
      </c>
      <c r="K665" s="258" t="n">
        <v>1052</v>
      </c>
      <c r="L665" s="425" t="n">
        <v>4360</v>
      </c>
      <c r="M665" s="426" t="s">
        <v>521</v>
      </c>
      <c r="N665" s="427" t="s">
        <v>264</v>
      </c>
      <c r="O665" s="428" t="s">
        <v>522</v>
      </c>
    </row>
    <row r="666" customFormat="false" ht="12" hidden="false" customHeight="false" outlineLevel="0" collapsed="false">
      <c r="A666" s="384"/>
      <c r="B666" s="420" t="s">
        <v>1920</v>
      </c>
      <c r="C666" s="421" t="s">
        <v>263</v>
      </c>
      <c r="D666" s="422" t="s">
        <v>264</v>
      </c>
      <c r="E666" s="423" t="s">
        <v>1919</v>
      </c>
      <c r="F666" s="421" t="n">
        <f aca="false">LEN(E666)</f>
        <v>9</v>
      </c>
      <c r="G666" s="421" t="str">
        <f aca="false">MID(E666,2,F666-2)</f>
        <v>Roanoke</v>
      </c>
      <c r="H666" s="421" t="str">
        <f aca="false">CONCATENATE(G666,", ",+D666)</f>
        <v>Roanoke, VA</v>
      </c>
      <c r="I666" s="424" t="s">
        <v>520</v>
      </c>
      <c r="J666" s="258" t="s">
        <v>264</v>
      </c>
      <c r="K666" s="258" t="n">
        <v>1052</v>
      </c>
      <c r="L666" s="425" t="n">
        <v>4360</v>
      </c>
      <c r="M666" s="426" t="s">
        <v>521</v>
      </c>
      <c r="N666" s="427" t="s">
        <v>264</v>
      </c>
      <c r="O666" s="428" t="s">
        <v>522</v>
      </c>
    </row>
    <row r="667" customFormat="false" ht="12" hidden="false" customHeight="false" outlineLevel="0" collapsed="false">
      <c r="A667" s="384"/>
      <c r="B667" s="420" t="s">
        <v>1921</v>
      </c>
      <c r="C667" s="421" t="s">
        <v>457</v>
      </c>
      <c r="D667" s="422" t="s">
        <v>458</v>
      </c>
      <c r="E667" s="423" t="s">
        <v>1922</v>
      </c>
      <c r="F667" s="421" t="n">
        <f aca="false">LEN(E667)</f>
        <v>11</v>
      </c>
      <c r="G667" s="421" t="str">
        <f aca="false">MID(E667,2,F667-2)</f>
        <v>Rochester</v>
      </c>
      <c r="H667" s="421" t="str">
        <f aca="false">CONCATENATE(G667,", ",+D667)</f>
        <v>Rochester, MN</v>
      </c>
      <c r="I667" s="424" t="s">
        <v>1561</v>
      </c>
      <c r="J667" s="258" t="s">
        <v>458</v>
      </c>
      <c r="K667" s="258" t="n">
        <v>472</v>
      </c>
      <c r="L667" s="425" t="n">
        <v>8250</v>
      </c>
      <c r="M667" s="424" t="s">
        <v>570</v>
      </c>
      <c r="N667" s="258" t="s">
        <v>458</v>
      </c>
      <c r="O667" s="428" t="s">
        <v>571</v>
      </c>
    </row>
    <row r="668" customFormat="false" ht="12" hidden="false" customHeight="false" outlineLevel="0" collapsed="false">
      <c r="A668" s="384"/>
      <c r="B668" s="420" t="s">
        <v>1923</v>
      </c>
      <c r="C668" s="421" t="s">
        <v>245</v>
      </c>
      <c r="D668" s="422" t="s">
        <v>246</v>
      </c>
      <c r="E668" s="423" t="s">
        <v>1922</v>
      </c>
      <c r="F668" s="421" t="n">
        <f aca="false">LEN(E668)</f>
        <v>11</v>
      </c>
      <c r="G668" s="421" t="str">
        <f aca="false">MID(E668,2,F668-2)</f>
        <v>Rochester</v>
      </c>
      <c r="H668" s="421" t="str">
        <f aca="false">CONCATENATE(G668,", ",+D668)</f>
        <v>Rochester, NY</v>
      </c>
      <c r="I668" s="424" t="s">
        <v>623</v>
      </c>
      <c r="J668" s="258" t="s">
        <v>246</v>
      </c>
      <c r="K668" s="258" t="n">
        <v>477</v>
      </c>
      <c r="L668" s="425" t="n">
        <v>6747</v>
      </c>
      <c r="M668" s="426" t="s">
        <v>624</v>
      </c>
      <c r="N668" s="427" t="s">
        <v>246</v>
      </c>
      <c r="O668" s="428" t="s">
        <v>625</v>
      </c>
    </row>
    <row r="669" customFormat="false" ht="12" hidden="false" customHeight="false" outlineLevel="0" collapsed="false">
      <c r="A669" s="384"/>
      <c r="B669" s="420" t="s">
        <v>1924</v>
      </c>
      <c r="C669" s="421" t="s">
        <v>245</v>
      </c>
      <c r="D669" s="422" t="s">
        <v>246</v>
      </c>
      <c r="E669" s="423" t="s">
        <v>1922</v>
      </c>
      <c r="F669" s="421" t="n">
        <f aca="false">LEN(E669)</f>
        <v>11</v>
      </c>
      <c r="G669" s="421" t="str">
        <f aca="false">MID(E669,2,F669-2)</f>
        <v>Rochester</v>
      </c>
      <c r="H669" s="421" t="str">
        <f aca="false">CONCATENATE(G669,", ",+D669)</f>
        <v>Rochester, NY</v>
      </c>
      <c r="I669" s="424" t="s">
        <v>623</v>
      </c>
      <c r="J669" s="258" t="s">
        <v>246</v>
      </c>
      <c r="K669" s="258" t="n">
        <v>477</v>
      </c>
      <c r="L669" s="425" t="n">
        <v>6747</v>
      </c>
      <c r="M669" s="426" t="s">
        <v>624</v>
      </c>
      <c r="N669" s="427" t="s">
        <v>246</v>
      </c>
      <c r="O669" s="428" t="s">
        <v>625</v>
      </c>
    </row>
    <row r="670" customFormat="false" ht="12" hidden="false" customHeight="false" outlineLevel="0" collapsed="false">
      <c r="A670" s="384"/>
      <c r="B670" s="420" t="s">
        <v>1925</v>
      </c>
      <c r="C670" s="421" t="s">
        <v>245</v>
      </c>
      <c r="D670" s="422" t="s">
        <v>246</v>
      </c>
      <c r="E670" s="423" t="s">
        <v>1922</v>
      </c>
      <c r="F670" s="421" t="n">
        <f aca="false">LEN(E670)</f>
        <v>11</v>
      </c>
      <c r="G670" s="421" t="str">
        <f aca="false">MID(E670,2,F670-2)</f>
        <v>Rochester</v>
      </c>
      <c r="H670" s="421" t="str">
        <f aca="false">CONCATENATE(G670,", ",+D670)</f>
        <v>Rochester, NY</v>
      </c>
      <c r="I670" s="424" t="s">
        <v>619</v>
      </c>
      <c r="J670" s="258" t="s">
        <v>246</v>
      </c>
      <c r="K670" s="258" t="n">
        <v>425</v>
      </c>
      <c r="L670" s="425" t="n">
        <v>6734</v>
      </c>
      <c r="M670" s="426" t="s">
        <v>620</v>
      </c>
      <c r="N670" s="427" t="s">
        <v>246</v>
      </c>
      <c r="O670" s="428" t="s">
        <v>621</v>
      </c>
    </row>
    <row r="671" customFormat="false" ht="12" hidden="false" customHeight="false" outlineLevel="0" collapsed="false">
      <c r="A671" s="384"/>
      <c r="B671" s="420" t="s">
        <v>1926</v>
      </c>
      <c r="C671" s="421" t="s">
        <v>506</v>
      </c>
      <c r="D671" s="422" t="s">
        <v>507</v>
      </c>
      <c r="E671" s="423" t="s">
        <v>1927</v>
      </c>
      <c r="F671" s="421" t="n">
        <f aca="false">LEN(E671)</f>
        <v>13</v>
      </c>
      <c r="G671" s="421" t="str">
        <f aca="false">MID(E671,2,F671-2)</f>
        <v>Rock Island</v>
      </c>
      <c r="H671" s="421" t="str">
        <f aca="false">CONCATENATE(G671,", ",+D671)</f>
        <v>Rock Island, IL</v>
      </c>
      <c r="I671" s="424" t="s">
        <v>632</v>
      </c>
      <c r="J671" s="258" t="s">
        <v>507</v>
      </c>
      <c r="K671" s="258" t="n">
        <v>911</v>
      </c>
      <c r="L671" s="425" t="n">
        <v>6474</v>
      </c>
      <c r="M671" s="424" t="s">
        <v>1152</v>
      </c>
      <c r="N671" s="258" t="s">
        <v>507</v>
      </c>
      <c r="O671" s="428" t="s">
        <v>1153</v>
      </c>
    </row>
    <row r="672" customFormat="false" ht="12" hidden="false" customHeight="false" outlineLevel="0" collapsed="false">
      <c r="A672" s="384"/>
      <c r="B672" s="420" t="s">
        <v>1928</v>
      </c>
      <c r="C672" s="421" t="s">
        <v>709</v>
      </c>
      <c r="D672" s="422" t="s">
        <v>710</v>
      </c>
      <c r="E672" s="423" t="s">
        <v>1929</v>
      </c>
      <c r="F672" s="421" t="n">
        <f aca="false">LEN(E672)</f>
        <v>14</v>
      </c>
      <c r="G672" s="421" t="str">
        <f aca="false">MID(E672,2,F672-2)</f>
        <v>Rock Springs</v>
      </c>
      <c r="H672" s="421" t="str">
        <f aca="false">CONCATENATE(G672,", ",+D672)</f>
        <v>Rock Springs, WY</v>
      </c>
      <c r="I672" s="424" t="s">
        <v>1353</v>
      </c>
      <c r="J672" s="258" t="s">
        <v>710</v>
      </c>
      <c r="K672" s="258" t="n">
        <v>479</v>
      </c>
      <c r="L672" s="425" t="n">
        <v>7889</v>
      </c>
      <c r="M672" s="426" t="s">
        <v>713</v>
      </c>
      <c r="N672" s="427" t="s">
        <v>710</v>
      </c>
      <c r="O672" s="428" t="s">
        <v>714</v>
      </c>
    </row>
    <row r="673" customFormat="false" ht="12" hidden="false" customHeight="false" outlineLevel="0" collapsed="false">
      <c r="A673" s="384"/>
      <c r="B673" s="420" t="s">
        <v>1930</v>
      </c>
      <c r="C673" s="421" t="s">
        <v>209</v>
      </c>
      <c r="D673" s="422" t="s">
        <v>210</v>
      </c>
      <c r="E673" s="423" t="s">
        <v>1931</v>
      </c>
      <c r="F673" s="421" t="n">
        <f aca="false">LEN(E673)</f>
        <v>11</v>
      </c>
      <c r="G673" s="421" t="str">
        <f aca="false">MID(E673,2,F673-2)</f>
        <v>Rock_Hill</v>
      </c>
      <c r="H673" s="421" t="str">
        <f aca="false">CONCATENATE(G673,", ",+D673)</f>
        <v>Rock_Hill, SC</v>
      </c>
      <c r="I673" s="424" t="s">
        <v>212</v>
      </c>
      <c r="J673" s="258" t="s">
        <v>210</v>
      </c>
      <c r="K673" s="258" t="n">
        <v>1966</v>
      </c>
      <c r="L673" s="425" t="n">
        <v>2649</v>
      </c>
      <c r="M673" s="424" t="s">
        <v>213</v>
      </c>
      <c r="N673" s="258" t="s">
        <v>210</v>
      </c>
      <c r="O673" s="428" t="s">
        <v>214</v>
      </c>
    </row>
    <row r="674" customFormat="false" ht="12" hidden="false" customHeight="false" outlineLevel="0" collapsed="false">
      <c r="A674" s="384"/>
      <c r="B674" s="420" t="s">
        <v>1932</v>
      </c>
      <c r="C674" s="421" t="s">
        <v>506</v>
      </c>
      <c r="D674" s="422" t="s">
        <v>507</v>
      </c>
      <c r="E674" s="423" t="s">
        <v>1933</v>
      </c>
      <c r="F674" s="421" t="n">
        <f aca="false">LEN(E674)</f>
        <v>10</v>
      </c>
      <c r="G674" s="421" t="str">
        <f aca="false">MID(E674,2,F674-2)</f>
        <v>Rockford</v>
      </c>
      <c r="H674" s="421" t="str">
        <f aca="false">CONCATENATE(G674,", ",+D674)</f>
        <v>Rockford, IL</v>
      </c>
      <c r="I674" s="424" t="s">
        <v>1709</v>
      </c>
      <c r="J674" s="258" t="s">
        <v>507</v>
      </c>
      <c r="K674" s="258" t="n">
        <v>702</v>
      </c>
      <c r="L674" s="425" t="n">
        <v>6969</v>
      </c>
      <c r="M674" s="424" t="s">
        <v>1710</v>
      </c>
      <c r="N674" s="258" t="s">
        <v>507</v>
      </c>
      <c r="O674" s="428" t="s">
        <v>1711</v>
      </c>
    </row>
    <row r="675" customFormat="false" ht="12" hidden="false" customHeight="false" outlineLevel="0" collapsed="false">
      <c r="A675" s="384"/>
      <c r="B675" s="420" t="s">
        <v>1934</v>
      </c>
      <c r="C675" s="421" t="s">
        <v>506</v>
      </c>
      <c r="D675" s="422" t="s">
        <v>507</v>
      </c>
      <c r="E675" s="423" t="s">
        <v>1933</v>
      </c>
      <c r="F675" s="421" t="n">
        <f aca="false">LEN(E675)</f>
        <v>10</v>
      </c>
      <c r="G675" s="421" t="str">
        <f aca="false">MID(E675,2,F675-2)</f>
        <v>Rockford</v>
      </c>
      <c r="H675" s="421" t="str">
        <f aca="false">CONCATENATE(G675,", ",+D675)</f>
        <v>Rockford, IL</v>
      </c>
      <c r="I675" s="424" t="s">
        <v>1709</v>
      </c>
      <c r="J675" s="258" t="s">
        <v>507</v>
      </c>
      <c r="K675" s="258" t="n">
        <v>702</v>
      </c>
      <c r="L675" s="425" t="n">
        <v>6969</v>
      </c>
      <c r="M675" s="424" t="s">
        <v>1710</v>
      </c>
      <c r="N675" s="258" t="s">
        <v>507</v>
      </c>
      <c r="O675" s="428" t="s">
        <v>1711</v>
      </c>
    </row>
    <row r="676" customFormat="false" ht="12" hidden="false" customHeight="false" outlineLevel="0" collapsed="false">
      <c r="A676" s="384"/>
      <c r="B676" s="430" t="s">
        <v>1935</v>
      </c>
      <c r="C676" s="421" t="s">
        <v>387</v>
      </c>
      <c r="D676" s="422" t="s">
        <v>87</v>
      </c>
      <c r="E676" s="423" t="s">
        <v>1936</v>
      </c>
      <c r="F676" s="421" t="n">
        <f aca="false">LEN(E676)</f>
        <v>10</v>
      </c>
      <c r="G676" s="421" t="str">
        <f aca="false">MID(E676,2,F676-2)</f>
        <v>Rockland</v>
      </c>
      <c r="H676" s="421" t="str">
        <f aca="false">CONCATENATE(G676,", ",+D676)</f>
        <v>Rockland, ME</v>
      </c>
      <c r="I676" s="424" t="s">
        <v>389</v>
      </c>
      <c r="J676" s="258" t="s">
        <v>87</v>
      </c>
      <c r="K676" s="258" t="n">
        <v>268</v>
      </c>
      <c r="L676" s="425" t="n">
        <v>7378</v>
      </c>
      <c r="M676" s="426" t="s">
        <v>390</v>
      </c>
      <c r="N676" s="427" t="s">
        <v>87</v>
      </c>
      <c r="O676" s="428" t="s">
        <v>391</v>
      </c>
    </row>
    <row r="677" customFormat="false" ht="12" hidden="false" customHeight="false" outlineLevel="0" collapsed="false">
      <c r="A677" s="384"/>
      <c r="B677" s="420" t="s">
        <v>1937</v>
      </c>
      <c r="C677" s="421" t="s">
        <v>325</v>
      </c>
      <c r="D677" s="422" t="s">
        <v>268</v>
      </c>
      <c r="E677" s="423" t="s">
        <v>1938</v>
      </c>
      <c r="F677" s="421" t="n">
        <f aca="false">LEN(E677)</f>
        <v>11</v>
      </c>
      <c r="G677" s="421" t="str">
        <f aca="false">MID(E677,2,F677-2)</f>
        <v>Rockville</v>
      </c>
      <c r="H677" s="421" t="str">
        <f aca="false">CONCATENATE(G677,", ",+D677)</f>
        <v>Rockville, MD</v>
      </c>
      <c r="I677" s="424" t="s">
        <v>327</v>
      </c>
      <c r="J677" s="258" t="s">
        <v>268</v>
      </c>
      <c r="K677" s="258" t="n">
        <v>1137</v>
      </c>
      <c r="L677" s="425" t="n">
        <v>4707</v>
      </c>
      <c r="M677" s="426" t="s">
        <v>328</v>
      </c>
      <c r="N677" s="427" t="s">
        <v>268</v>
      </c>
      <c r="O677" s="428" t="s">
        <v>329</v>
      </c>
    </row>
    <row r="678" customFormat="false" ht="12" hidden="false" customHeight="false" outlineLevel="0" collapsed="false">
      <c r="A678" s="384"/>
      <c r="B678" s="420" t="s">
        <v>1939</v>
      </c>
      <c r="C678" s="421" t="s">
        <v>310</v>
      </c>
      <c r="D678" s="422" t="s">
        <v>311</v>
      </c>
      <c r="E678" s="423" t="s">
        <v>1940</v>
      </c>
      <c r="F678" s="421" t="n">
        <f aca="false">LEN(E678)</f>
        <v>13</v>
      </c>
      <c r="G678" s="421" t="str">
        <f aca="false">MID(E678,2,F678-2)</f>
        <v>Rocky Mount</v>
      </c>
      <c r="H678" s="421" t="str">
        <f aca="false">CONCATENATE(G678,", ",+D678)</f>
        <v>Rocky Mount, NC</v>
      </c>
      <c r="I678" s="424" t="s">
        <v>979</v>
      </c>
      <c r="J678" s="258" t="s">
        <v>311</v>
      </c>
      <c r="K678" s="258" t="n">
        <v>1417</v>
      </c>
      <c r="L678" s="425" t="n">
        <v>3457</v>
      </c>
      <c r="M678" s="426" t="s">
        <v>980</v>
      </c>
      <c r="N678" s="427" t="s">
        <v>311</v>
      </c>
      <c r="O678" s="428" t="s">
        <v>981</v>
      </c>
    </row>
    <row r="679" customFormat="false" ht="12" hidden="false" customHeight="false" outlineLevel="0" collapsed="false">
      <c r="A679" s="384"/>
      <c r="B679" s="420" t="s">
        <v>1941</v>
      </c>
      <c r="C679" s="421" t="s">
        <v>673</v>
      </c>
      <c r="D679" s="422" t="s">
        <v>674</v>
      </c>
      <c r="E679" s="423" t="s">
        <v>1942</v>
      </c>
      <c r="F679" s="421" t="n">
        <f aca="false">LEN(E679)</f>
        <v>7</v>
      </c>
      <c r="G679" s="421" t="str">
        <f aca="false">MID(E679,2,F679-2)</f>
        <v>Rolla</v>
      </c>
      <c r="H679" s="421" t="str">
        <f aca="false">CONCATENATE(G679,", ",+D679)</f>
        <v>Rolla, MO</v>
      </c>
      <c r="I679" s="424" t="s">
        <v>1076</v>
      </c>
      <c r="J679" s="258" t="s">
        <v>674</v>
      </c>
      <c r="K679" s="258" t="n">
        <v>1320</v>
      </c>
      <c r="L679" s="425" t="n">
        <v>4638</v>
      </c>
      <c r="M679" s="426" t="s">
        <v>510</v>
      </c>
      <c r="N679" s="427" t="s">
        <v>674</v>
      </c>
      <c r="O679" s="428" t="s">
        <v>1077</v>
      </c>
    </row>
    <row r="680" customFormat="false" ht="12" hidden="false" customHeight="false" outlineLevel="0" collapsed="false">
      <c r="A680" s="384"/>
      <c r="B680" s="420" t="s">
        <v>1943</v>
      </c>
      <c r="C680" s="421" t="s">
        <v>673</v>
      </c>
      <c r="D680" s="422" t="s">
        <v>674</v>
      </c>
      <c r="E680" s="423" t="s">
        <v>1942</v>
      </c>
      <c r="F680" s="421" t="n">
        <f aca="false">LEN(E680)</f>
        <v>7</v>
      </c>
      <c r="G680" s="421" t="str">
        <f aca="false">MID(E680,2,F680-2)</f>
        <v>Rolla</v>
      </c>
      <c r="H680" s="421" t="str">
        <f aca="false">CONCATENATE(G680,", ",+D680)</f>
        <v>Rolla, MO</v>
      </c>
      <c r="I680" s="424" t="s">
        <v>1076</v>
      </c>
      <c r="J680" s="258" t="s">
        <v>674</v>
      </c>
      <c r="K680" s="258" t="n">
        <v>1320</v>
      </c>
      <c r="L680" s="425" t="n">
        <v>4638</v>
      </c>
      <c r="M680" s="426" t="s">
        <v>510</v>
      </c>
      <c r="N680" s="427" t="s">
        <v>674</v>
      </c>
      <c r="O680" s="428" t="s">
        <v>1077</v>
      </c>
    </row>
    <row r="681" customFormat="false" ht="12" hidden="false" customHeight="false" outlineLevel="0" collapsed="false">
      <c r="A681" s="384"/>
      <c r="B681" s="420" t="s">
        <v>1944</v>
      </c>
      <c r="C681" s="421" t="s">
        <v>253</v>
      </c>
      <c r="D681" s="422" t="s">
        <v>254</v>
      </c>
      <c r="E681" s="423" t="s">
        <v>1945</v>
      </c>
      <c r="F681" s="421" t="n">
        <f aca="false">LEN(E681)</f>
        <v>9</v>
      </c>
      <c r="G681" s="421" t="str">
        <f aca="false">MID(E681,2,F681-2)</f>
        <v>Roswell</v>
      </c>
      <c r="H681" s="421" t="str">
        <f aca="false">CONCATENATE(G681,", ",+D681)</f>
        <v>Roswell, NM</v>
      </c>
      <c r="I681" s="424" t="s">
        <v>1946</v>
      </c>
      <c r="J681" s="258" t="s">
        <v>254</v>
      </c>
      <c r="K681" s="258" t="n">
        <v>1776</v>
      </c>
      <c r="L681" s="425" t="n">
        <v>3267</v>
      </c>
      <c r="M681" s="426" t="s">
        <v>776</v>
      </c>
      <c r="N681" s="427" t="s">
        <v>190</v>
      </c>
      <c r="O681" s="428" t="s">
        <v>777</v>
      </c>
    </row>
    <row r="682" customFormat="false" ht="12" hidden="false" customHeight="false" outlineLevel="0" collapsed="false">
      <c r="A682" s="384"/>
      <c r="B682" s="420" t="s">
        <v>1947</v>
      </c>
      <c r="C682" s="421" t="s">
        <v>318</v>
      </c>
      <c r="D682" s="422" t="s">
        <v>319</v>
      </c>
      <c r="E682" s="423" t="s">
        <v>1948</v>
      </c>
      <c r="F682" s="421" t="n">
        <f aca="false">LEN(E682)</f>
        <v>11</v>
      </c>
      <c r="G682" s="421" t="str">
        <f aca="false">MID(E682,2,F682-2)</f>
        <v>Royal Oak</v>
      </c>
      <c r="H682" s="421" t="str">
        <f aca="false">CONCATENATE(G682,", ",+D682)</f>
        <v>Royal Oak, MI</v>
      </c>
      <c r="I682" s="424" t="s">
        <v>321</v>
      </c>
      <c r="J682" s="258" t="s">
        <v>319</v>
      </c>
      <c r="K682" s="258" t="n">
        <v>626</v>
      </c>
      <c r="L682" s="425" t="n">
        <v>6569</v>
      </c>
      <c r="M682" s="424" t="s">
        <v>322</v>
      </c>
      <c r="N682" s="258" t="s">
        <v>319</v>
      </c>
      <c r="O682" s="428" t="s">
        <v>323</v>
      </c>
    </row>
    <row r="683" customFormat="false" ht="12" hidden="false" customHeight="false" outlineLevel="0" collapsed="false">
      <c r="A683" s="384"/>
      <c r="B683" s="420" t="s">
        <v>1949</v>
      </c>
      <c r="C683" s="421" t="s">
        <v>420</v>
      </c>
      <c r="D683" s="422" t="s">
        <v>421</v>
      </c>
      <c r="E683" s="423" t="s">
        <v>1950</v>
      </c>
      <c r="F683" s="421" t="n">
        <f aca="false">LEN(E683)</f>
        <v>14</v>
      </c>
      <c r="G683" s="421" t="str">
        <f aca="false">MID(E683,2,F683-2)</f>
        <v>Russellville</v>
      </c>
      <c r="H683" s="421" t="str">
        <f aca="false">CONCATENATE(G683,", ",+D683)</f>
        <v>Russellville, AR</v>
      </c>
      <c r="I683" s="424" t="s">
        <v>1117</v>
      </c>
      <c r="J683" s="258" t="s">
        <v>421</v>
      </c>
      <c r="K683" s="258" t="n">
        <v>1894</v>
      </c>
      <c r="L683" s="425" t="n">
        <v>3478</v>
      </c>
      <c r="M683" s="424" t="s">
        <v>1118</v>
      </c>
      <c r="N683" s="258" t="s">
        <v>421</v>
      </c>
      <c r="O683" s="428" t="s">
        <v>1119</v>
      </c>
    </row>
    <row r="684" customFormat="false" ht="12" hidden="false" customHeight="false" outlineLevel="0" collapsed="false">
      <c r="A684" s="384"/>
      <c r="B684" s="420" t="s">
        <v>1951</v>
      </c>
      <c r="C684" s="421" t="s">
        <v>354</v>
      </c>
      <c r="D684" s="422" t="s">
        <v>355</v>
      </c>
      <c r="E684" s="423" t="s">
        <v>1950</v>
      </c>
      <c r="F684" s="421" t="n">
        <f aca="false">LEN(E684)</f>
        <v>14</v>
      </c>
      <c r="G684" s="421" t="str">
        <f aca="false">MID(E684,2,F684-2)</f>
        <v>Russellville</v>
      </c>
      <c r="H684" s="421" t="str">
        <f aca="false">CONCATENATE(G684,", ",+D684)</f>
        <v>Russellville, KY</v>
      </c>
      <c r="I684" s="424" t="s">
        <v>548</v>
      </c>
      <c r="J684" s="258" t="s">
        <v>355</v>
      </c>
      <c r="K684" s="258" t="n">
        <v>1288</v>
      </c>
      <c r="L684" s="425" t="n">
        <v>4514</v>
      </c>
      <c r="M684" s="426" t="s">
        <v>549</v>
      </c>
      <c r="N684" s="427" t="s">
        <v>355</v>
      </c>
      <c r="O684" s="428" t="s">
        <v>550</v>
      </c>
    </row>
    <row r="685" customFormat="false" ht="12" hidden="false" customHeight="false" outlineLevel="0" collapsed="false">
      <c r="A685" s="384"/>
      <c r="B685" s="430" t="s">
        <v>1952</v>
      </c>
      <c r="C685" s="421" t="s">
        <v>453</v>
      </c>
      <c r="D685" s="422" t="s">
        <v>454</v>
      </c>
      <c r="E685" s="423" t="s">
        <v>1953</v>
      </c>
      <c r="F685" s="421" t="n">
        <f aca="false">LEN(E685)</f>
        <v>9</v>
      </c>
      <c r="G685" s="421" t="str">
        <f aca="false">MID(E685,2,F685-2)</f>
        <v>Rutland</v>
      </c>
      <c r="H685" s="421" t="str">
        <f aca="false">CONCATENATE(G685,", ",+D685)</f>
        <v>Rutland, VT</v>
      </c>
      <c r="I685" s="424" t="s">
        <v>247</v>
      </c>
      <c r="J685" s="258" t="s">
        <v>246</v>
      </c>
      <c r="K685" s="258" t="n">
        <v>507</v>
      </c>
      <c r="L685" s="425" t="n">
        <v>6894</v>
      </c>
      <c r="M685" s="426" t="s">
        <v>248</v>
      </c>
      <c r="N685" s="427" t="s">
        <v>246</v>
      </c>
      <c r="O685" s="428" t="s">
        <v>249</v>
      </c>
    </row>
    <row r="686" customFormat="false" ht="12" hidden="false" customHeight="false" outlineLevel="0" collapsed="false">
      <c r="A686" s="384"/>
      <c r="B686" s="420" t="s">
        <v>1954</v>
      </c>
      <c r="C686" s="421" t="s">
        <v>271</v>
      </c>
      <c r="D686" s="422" t="s">
        <v>272</v>
      </c>
      <c r="E686" s="423" t="s">
        <v>1955</v>
      </c>
      <c r="F686" s="421" t="n">
        <f aca="false">LEN(E686)</f>
        <v>12</v>
      </c>
      <c r="G686" s="421" t="str">
        <f aca="false">MID(E686,2,F686-2)</f>
        <v>Sacramento</v>
      </c>
      <c r="H686" s="421" t="str">
        <f aca="false">CONCATENATE(G686,", ",+D686)</f>
        <v>Sacramento, CA</v>
      </c>
      <c r="I686" s="424" t="s">
        <v>861</v>
      </c>
      <c r="J686" s="258" t="s">
        <v>272</v>
      </c>
      <c r="K686" s="258" t="n">
        <v>1237</v>
      </c>
      <c r="L686" s="425" t="n">
        <v>2749</v>
      </c>
      <c r="M686" s="424" t="s">
        <v>862</v>
      </c>
      <c r="N686" s="258" t="s">
        <v>272</v>
      </c>
      <c r="O686" s="428" t="s">
        <v>863</v>
      </c>
    </row>
    <row r="687" customFormat="false" ht="12" hidden="false" customHeight="false" outlineLevel="0" collapsed="false">
      <c r="A687" s="384"/>
      <c r="B687" s="420" t="s">
        <v>1956</v>
      </c>
      <c r="C687" s="421" t="s">
        <v>271</v>
      </c>
      <c r="D687" s="422" t="s">
        <v>272</v>
      </c>
      <c r="E687" s="423" t="s">
        <v>1957</v>
      </c>
      <c r="F687" s="421" t="n">
        <f aca="false">LEN(E687)</f>
        <v>24</v>
      </c>
      <c r="G687" s="421" t="str">
        <f aca="false">MID(E687,2,F687-2)</f>
        <v>Sacramento/Placerville</v>
      </c>
      <c r="H687" s="421" t="str">
        <f aca="false">CONCATENATE(G687,", ",+D687)</f>
        <v>Sacramento/Placerville, CA</v>
      </c>
      <c r="I687" s="424" t="s">
        <v>475</v>
      </c>
      <c r="J687" s="258" t="s">
        <v>272</v>
      </c>
      <c r="K687" s="258" t="n">
        <v>145</v>
      </c>
      <c r="L687" s="425" t="n">
        <v>3016</v>
      </c>
      <c r="M687" s="424" t="s">
        <v>862</v>
      </c>
      <c r="N687" s="258" t="s">
        <v>272</v>
      </c>
      <c r="O687" s="428" t="s">
        <v>863</v>
      </c>
    </row>
    <row r="688" customFormat="false" ht="12" hidden="false" customHeight="false" outlineLevel="0" collapsed="false">
      <c r="A688" s="384"/>
      <c r="B688" s="420" t="s">
        <v>1958</v>
      </c>
      <c r="C688" s="421" t="s">
        <v>271</v>
      </c>
      <c r="D688" s="422" t="s">
        <v>272</v>
      </c>
      <c r="E688" s="423" t="s">
        <v>1957</v>
      </c>
      <c r="F688" s="421" t="n">
        <f aca="false">LEN(E688)</f>
        <v>24</v>
      </c>
      <c r="G688" s="421" t="str">
        <f aca="false">MID(E688,2,F688-2)</f>
        <v>Sacramento/Placerville</v>
      </c>
      <c r="H688" s="421" t="str">
        <f aca="false">CONCATENATE(G688,", ",+D688)</f>
        <v>Sacramento/Placerville, CA</v>
      </c>
      <c r="I688" s="424" t="s">
        <v>861</v>
      </c>
      <c r="J688" s="258" t="s">
        <v>272</v>
      </c>
      <c r="K688" s="258" t="n">
        <v>1237</v>
      </c>
      <c r="L688" s="425" t="n">
        <v>2749</v>
      </c>
      <c r="M688" s="424" t="s">
        <v>862</v>
      </c>
      <c r="N688" s="258" t="s">
        <v>272</v>
      </c>
      <c r="O688" s="428" t="s">
        <v>863</v>
      </c>
    </row>
    <row r="689" customFormat="false" ht="12" hidden="false" customHeight="false" outlineLevel="0" collapsed="false">
      <c r="A689" s="384"/>
      <c r="B689" s="420" t="s">
        <v>1959</v>
      </c>
      <c r="C689" s="421" t="s">
        <v>318</v>
      </c>
      <c r="D689" s="422" t="s">
        <v>319</v>
      </c>
      <c r="E689" s="423" t="s">
        <v>1960</v>
      </c>
      <c r="F689" s="421" t="n">
        <f aca="false">LEN(E689)</f>
        <v>9</v>
      </c>
      <c r="G689" s="421" t="str">
        <f aca="false">MID(E689,2,F689-2)</f>
        <v>Saginaw</v>
      </c>
      <c r="H689" s="421" t="str">
        <f aca="false">CONCATENATE(G689,", ",+D689)</f>
        <v>Saginaw, MI</v>
      </c>
      <c r="I689" s="424" t="s">
        <v>1088</v>
      </c>
      <c r="J689" s="258" t="s">
        <v>319</v>
      </c>
      <c r="K689" s="258" t="n">
        <v>490</v>
      </c>
      <c r="L689" s="425" t="n">
        <v>7101</v>
      </c>
      <c r="M689" s="426" t="s">
        <v>1458</v>
      </c>
      <c r="N689" s="427" t="s">
        <v>319</v>
      </c>
      <c r="O689" s="428" t="s">
        <v>1459</v>
      </c>
    </row>
    <row r="690" customFormat="false" ht="12" hidden="false" customHeight="false" outlineLevel="0" collapsed="false">
      <c r="A690" s="384"/>
      <c r="B690" s="420" t="s">
        <v>1961</v>
      </c>
      <c r="C690" s="421" t="s">
        <v>318</v>
      </c>
      <c r="D690" s="422" t="s">
        <v>319</v>
      </c>
      <c r="E690" s="423" t="s">
        <v>1960</v>
      </c>
      <c r="F690" s="421" t="n">
        <f aca="false">LEN(E690)</f>
        <v>9</v>
      </c>
      <c r="G690" s="421" t="str">
        <f aca="false">MID(E690,2,F690-2)</f>
        <v>Saginaw</v>
      </c>
      <c r="H690" s="421" t="str">
        <f aca="false">CONCATENATE(G690,", ",+D690)</f>
        <v>Saginaw, MI</v>
      </c>
      <c r="I690" s="424" t="s">
        <v>1092</v>
      </c>
      <c r="J690" s="258" t="s">
        <v>319</v>
      </c>
      <c r="K690" s="258" t="n">
        <v>483</v>
      </c>
      <c r="L690" s="425" t="n">
        <v>6979</v>
      </c>
      <c r="M690" s="426" t="s">
        <v>1089</v>
      </c>
      <c r="N690" s="427" t="s">
        <v>319</v>
      </c>
      <c r="O690" s="428" t="s">
        <v>1090</v>
      </c>
    </row>
    <row r="691" customFormat="false" ht="12" hidden="false" customHeight="false" outlineLevel="0" collapsed="false">
      <c r="A691" s="384"/>
      <c r="B691" s="420" t="s">
        <v>1962</v>
      </c>
      <c r="C691" s="421" t="s">
        <v>673</v>
      </c>
      <c r="D691" s="422" t="s">
        <v>674</v>
      </c>
      <c r="E691" s="423" t="s">
        <v>1963</v>
      </c>
      <c r="F691" s="421" t="n">
        <f aca="false">LEN(E691)</f>
        <v>15</v>
      </c>
      <c r="G691" s="421" t="str">
        <f aca="false">MID(E691,2,F691-2)</f>
        <v>Saint Charles</v>
      </c>
      <c r="H691" s="421" t="str">
        <f aca="false">CONCATENATE(G691,", ",+D691)</f>
        <v>Saint Charles, MO</v>
      </c>
      <c r="I691" s="424" t="s">
        <v>676</v>
      </c>
      <c r="J691" s="258" t="s">
        <v>674</v>
      </c>
      <c r="K691" s="258" t="n">
        <v>1534</v>
      </c>
      <c r="L691" s="425" t="n">
        <v>4758</v>
      </c>
      <c r="M691" s="424" t="s">
        <v>677</v>
      </c>
      <c r="N691" s="258" t="s">
        <v>674</v>
      </c>
      <c r="O691" s="428" t="s">
        <v>678</v>
      </c>
    </row>
    <row r="692" customFormat="false" ht="12" hidden="false" customHeight="false" outlineLevel="0" collapsed="false">
      <c r="A692" s="384"/>
      <c r="B692" s="420" t="s">
        <v>1964</v>
      </c>
      <c r="C692" s="421" t="s">
        <v>457</v>
      </c>
      <c r="D692" s="422" t="s">
        <v>458</v>
      </c>
      <c r="E692" s="423" t="s">
        <v>1965</v>
      </c>
      <c r="F692" s="421" t="n">
        <f aca="false">LEN(E692)</f>
        <v>13</v>
      </c>
      <c r="G692" s="421" t="str">
        <f aca="false">MID(E692,2,F692-2)</f>
        <v>Saint Cloud</v>
      </c>
      <c r="H692" s="421" t="str">
        <f aca="false">CONCATENATE(G692,", ",+D692)</f>
        <v>Saint Cloud, MN</v>
      </c>
      <c r="I692" s="424" t="s">
        <v>569</v>
      </c>
      <c r="J692" s="258" t="s">
        <v>458</v>
      </c>
      <c r="K692" s="258" t="n">
        <v>415</v>
      </c>
      <c r="L692" s="425" t="n">
        <v>8928</v>
      </c>
      <c r="M692" s="424" t="s">
        <v>570</v>
      </c>
      <c r="N692" s="258" t="s">
        <v>458</v>
      </c>
      <c r="O692" s="428" t="s">
        <v>571</v>
      </c>
    </row>
    <row r="693" customFormat="false" ht="12" hidden="false" customHeight="false" outlineLevel="0" collapsed="false">
      <c r="A693" s="384"/>
      <c r="B693" s="420" t="s">
        <v>1966</v>
      </c>
      <c r="C693" s="421" t="s">
        <v>673</v>
      </c>
      <c r="D693" s="422" t="s">
        <v>674</v>
      </c>
      <c r="E693" s="423" t="s">
        <v>1967</v>
      </c>
      <c r="F693" s="421" t="n">
        <f aca="false">LEN(E693)</f>
        <v>14</v>
      </c>
      <c r="G693" s="421" t="str">
        <f aca="false">MID(E693,2,F693-2)</f>
        <v>Saint Joseph</v>
      </c>
      <c r="H693" s="421" t="str">
        <f aca="false">CONCATENATE(G693,", ",+D693)</f>
        <v>Saint Joseph, MO</v>
      </c>
      <c r="I693" s="424" t="s">
        <v>1395</v>
      </c>
      <c r="J693" s="258" t="s">
        <v>826</v>
      </c>
      <c r="K693" s="258" t="n">
        <v>1304</v>
      </c>
      <c r="L693" s="425" t="n">
        <v>5265</v>
      </c>
      <c r="M693" s="426" t="s">
        <v>868</v>
      </c>
      <c r="N693" s="427" t="s">
        <v>826</v>
      </c>
      <c r="O693" s="428" t="s">
        <v>869</v>
      </c>
    </row>
    <row r="694" customFormat="false" ht="12" hidden="false" customHeight="false" outlineLevel="0" collapsed="false">
      <c r="A694" s="384"/>
      <c r="B694" s="420" t="s">
        <v>1968</v>
      </c>
      <c r="C694" s="421" t="s">
        <v>673</v>
      </c>
      <c r="D694" s="422" t="s">
        <v>674</v>
      </c>
      <c r="E694" s="423" t="s">
        <v>1967</v>
      </c>
      <c r="F694" s="421" t="n">
        <f aca="false">LEN(E694)</f>
        <v>14</v>
      </c>
      <c r="G694" s="421" t="str">
        <f aca="false">MID(E694,2,F694-2)</f>
        <v>Saint Joseph</v>
      </c>
      <c r="H694" s="421" t="str">
        <f aca="false">CONCATENATE(G694,", ",+D694)</f>
        <v>Saint Joseph, MO</v>
      </c>
      <c r="I694" s="424" t="s">
        <v>780</v>
      </c>
      <c r="J694" s="258" t="s">
        <v>674</v>
      </c>
      <c r="K694" s="258" t="n">
        <v>1288</v>
      </c>
      <c r="L694" s="425" t="n">
        <v>5393</v>
      </c>
      <c r="M694" s="426" t="s">
        <v>781</v>
      </c>
      <c r="N694" s="427" t="s">
        <v>674</v>
      </c>
      <c r="O694" s="428" t="s">
        <v>782</v>
      </c>
    </row>
    <row r="695" customFormat="false" ht="12" hidden="false" customHeight="false" outlineLevel="0" collapsed="false">
      <c r="A695" s="384"/>
      <c r="B695" s="420" t="s">
        <v>1969</v>
      </c>
      <c r="C695" s="421" t="s">
        <v>673</v>
      </c>
      <c r="D695" s="422" t="s">
        <v>674</v>
      </c>
      <c r="E695" s="423" t="s">
        <v>1970</v>
      </c>
      <c r="F695" s="421" t="n">
        <f aca="false">LEN(E695)</f>
        <v>13</v>
      </c>
      <c r="G695" s="421" t="str">
        <f aca="false">MID(E695,2,F695-2)</f>
        <v>Saint Louis</v>
      </c>
      <c r="H695" s="421" t="str">
        <f aca="false">CONCATENATE(G695,", ",+D695)</f>
        <v>Saint Louis, MO</v>
      </c>
      <c r="I695" s="424" t="s">
        <v>676</v>
      </c>
      <c r="J695" s="258" t="s">
        <v>674</v>
      </c>
      <c r="K695" s="258" t="n">
        <v>1534</v>
      </c>
      <c r="L695" s="425" t="n">
        <v>4758</v>
      </c>
      <c r="M695" s="424" t="s">
        <v>677</v>
      </c>
      <c r="N695" s="258" t="s">
        <v>674</v>
      </c>
      <c r="O695" s="428" t="s">
        <v>678</v>
      </c>
    </row>
    <row r="696" customFormat="false" ht="12" hidden="false" customHeight="false" outlineLevel="0" collapsed="false">
      <c r="A696" s="384"/>
      <c r="B696" s="420" t="s">
        <v>1971</v>
      </c>
      <c r="C696" s="421" t="s">
        <v>673</v>
      </c>
      <c r="D696" s="422" t="s">
        <v>674</v>
      </c>
      <c r="E696" s="423" t="s">
        <v>1970</v>
      </c>
      <c r="F696" s="421" t="n">
        <f aca="false">LEN(E696)</f>
        <v>13</v>
      </c>
      <c r="G696" s="421" t="str">
        <f aca="false">MID(E696,2,F696-2)</f>
        <v>Saint Louis</v>
      </c>
      <c r="H696" s="421" t="str">
        <f aca="false">CONCATENATE(G696,", ",+D696)</f>
        <v>Saint Louis, MO</v>
      </c>
      <c r="I696" s="424" t="s">
        <v>676</v>
      </c>
      <c r="J696" s="258" t="s">
        <v>674</v>
      </c>
      <c r="K696" s="258" t="n">
        <v>1534</v>
      </c>
      <c r="L696" s="425" t="n">
        <v>4758</v>
      </c>
      <c r="M696" s="424" t="s">
        <v>677</v>
      </c>
      <c r="N696" s="258" t="s">
        <v>674</v>
      </c>
      <c r="O696" s="428" t="s">
        <v>678</v>
      </c>
    </row>
    <row r="697" customFormat="false" ht="12" hidden="false" customHeight="false" outlineLevel="0" collapsed="false">
      <c r="A697" s="384"/>
      <c r="B697" s="420" t="s">
        <v>1972</v>
      </c>
      <c r="C697" s="421" t="s">
        <v>673</v>
      </c>
      <c r="D697" s="422" t="s">
        <v>674</v>
      </c>
      <c r="E697" s="423" t="s">
        <v>1970</v>
      </c>
      <c r="F697" s="421" t="n">
        <f aca="false">LEN(E697)</f>
        <v>13</v>
      </c>
      <c r="G697" s="421" t="str">
        <f aca="false">MID(E697,2,F697-2)</f>
        <v>Saint Louis</v>
      </c>
      <c r="H697" s="421" t="str">
        <f aca="false">CONCATENATE(G697,", ",+D697)</f>
        <v>Saint Louis, MO</v>
      </c>
      <c r="I697" s="424" t="s">
        <v>676</v>
      </c>
      <c r="J697" s="258" t="s">
        <v>674</v>
      </c>
      <c r="K697" s="258" t="n">
        <v>1534</v>
      </c>
      <c r="L697" s="425" t="n">
        <v>4758</v>
      </c>
      <c r="M697" s="424" t="s">
        <v>677</v>
      </c>
      <c r="N697" s="258" t="s">
        <v>674</v>
      </c>
      <c r="O697" s="428" t="s">
        <v>678</v>
      </c>
    </row>
    <row r="698" customFormat="false" ht="12" hidden="false" customHeight="false" outlineLevel="0" collapsed="false">
      <c r="A698" s="384"/>
      <c r="B698" s="420" t="s">
        <v>1973</v>
      </c>
      <c r="C698" s="421" t="s">
        <v>457</v>
      </c>
      <c r="D698" s="422" t="s">
        <v>458</v>
      </c>
      <c r="E698" s="423" t="s">
        <v>1974</v>
      </c>
      <c r="F698" s="421" t="n">
        <f aca="false">LEN(E698)</f>
        <v>12</v>
      </c>
      <c r="G698" s="421" t="str">
        <f aca="false">MID(E698,2,F698-2)</f>
        <v>Saint Paul</v>
      </c>
      <c r="H698" s="421" t="str">
        <f aca="false">CONCATENATE(G698,", ",+D698)</f>
        <v>Saint Paul, MN</v>
      </c>
      <c r="I698" s="424" t="s">
        <v>990</v>
      </c>
      <c r="J698" s="258" t="s">
        <v>458</v>
      </c>
      <c r="K698" s="258" t="n">
        <v>682</v>
      </c>
      <c r="L698" s="425" t="n">
        <v>7981</v>
      </c>
      <c r="M698" s="424" t="s">
        <v>570</v>
      </c>
      <c r="N698" s="258" t="s">
        <v>458</v>
      </c>
      <c r="O698" s="428" t="s">
        <v>571</v>
      </c>
    </row>
    <row r="699" customFormat="false" ht="12" hidden="false" customHeight="false" outlineLevel="0" collapsed="false">
      <c r="A699" s="384"/>
      <c r="B699" s="420" t="s">
        <v>1975</v>
      </c>
      <c r="C699" s="421" t="s">
        <v>457</v>
      </c>
      <c r="D699" s="422" t="s">
        <v>458</v>
      </c>
      <c r="E699" s="423" t="s">
        <v>1974</v>
      </c>
      <c r="F699" s="421" t="n">
        <f aca="false">LEN(E699)</f>
        <v>12</v>
      </c>
      <c r="G699" s="421" t="str">
        <f aca="false">MID(E699,2,F699-2)</f>
        <v>Saint Paul</v>
      </c>
      <c r="H699" s="421" t="str">
        <f aca="false">CONCATENATE(G699,", ",+D699)</f>
        <v>Saint Paul, MN</v>
      </c>
      <c r="I699" s="424" t="s">
        <v>990</v>
      </c>
      <c r="J699" s="258" t="s">
        <v>458</v>
      </c>
      <c r="K699" s="258" t="n">
        <v>682</v>
      </c>
      <c r="L699" s="425" t="n">
        <v>7981</v>
      </c>
      <c r="M699" s="424" t="s">
        <v>570</v>
      </c>
      <c r="N699" s="258" t="s">
        <v>458</v>
      </c>
      <c r="O699" s="428" t="s">
        <v>571</v>
      </c>
    </row>
    <row r="700" customFormat="false" ht="12" hidden="false" customHeight="false" outlineLevel="0" collapsed="false">
      <c r="A700" s="384"/>
      <c r="B700" s="420" t="s">
        <v>1976</v>
      </c>
      <c r="C700" s="421" t="s">
        <v>464</v>
      </c>
      <c r="D700" s="422" t="s">
        <v>465</v>
      </c>
      <c r="E700" s="423" t="s">
        <v>1977</v>
      </c>
      <c r="F700" s="421" t="n">
        <f aca="false">LEN(E700)</f>
        <v>7</v>
      </c>
      <c r="G700" s="421" t="str">
        <f aca="false">MID(E700,2,F700-2)</f>
        <v>Salem</v>
      </c>
      <c r="H700" s="421" t="str">
        <f aca="false">CONCATENATE(G700,", ",+D700)</f>
        <v>Salem, OR</v>
      </c>
      <c r="I700" s="424" t="s">
        <v>1298</v>
      </c>
      <c r="J700" s="258" t="s">
        <v>465</v>
      </c>
      <c r="K700" s="258" t="n">
        <v>247</v>
      </c>
      <c r="L700" s="425" t="n">
        <v>4927</v>
      </c>
      <c r="M700" s="424" t="s">
        <v>1299</v>
      </c>
      <c r="N700" s="258" t="s">
        <v>465</v>
      </c>
      <c r="O700" s="428" t="s">
        <v>1300</v>
      </c>
    </row>
    <row r="701" customFormat="false" ht="12" hidden="false" customHeight="false" outlineLevel="0" collapsed="false">
      <c r="A701" s="384"/>
      <c r="B701" s="420" t="s">
        <v>1978</v>
      </c>
      <c r="C701" s="421" t="s">
        <v>231</v>
      </c>
      <c r="D701" s="422" t="s">
        <v>232</v>
      </c>
      <c r="E701" s="423" t="s">
        <v>1979</v>
      </c>
      <c r="F701" s="421" t="n">
        <f aca="false">LEN(E701)</f>
        <v>8</v>
      </c>
      <c r="G701" s="421" t="str">
        <f aca="false">MID(E701,2,F701-2)</f>
        <v>Salida</v>
      </c>
      <c r="H701" s="421" t="str">
        <f aca="false">CONCATENATE(G701,", ",+D701)</f>
        <v>Salida, CO</v>
      </c>
      <c r="I701" s="424" t="s">
        <v>234</v>
      </c>
      <c r="J701" s="258" t="s">
        <v>232</v>
      </c>
      <c r="K701" s="258" t="n">
        <v>62</v>
      </c>
      <c r="L701" s="425" t="n">
        <v>8749</v>
      </c>
      <c r="M701" s="426" t="s">
        <v>1471</v>
      </c>
      <c r="N701" s="427" t="s">
        <v>232</v>
      </c>
      <c r="O701" s="428" t="s">
        <v>1472</v>
      </c>
    </row>
    <row r="702" customFormat="false" ht="12" hidden="false" customHeight="false" outlineLevel="0" collapsed="false">
      <c r="A702" s="384"/>
      <c r="B702" s="420" t="s">
        <v>1980</v>
      </c>
      <c r="C702" s="421" t="s">
        <v>825</v>
      </c>
      <c r="D702" s="422" t="s">
        <v>826</v>
      </c>
      <c r="E702" s="423" t="s">
        <v>1981</v>
      </c>
      <c r="F702" s="421" t="n">
        <f aca="false">LEN(E702)</f>
        <v>8</v>
      </c>
      <c r="G702" s="421" t="str">
        <f aca="false">MID(E702,2,F702-2)</f>
        <v>Salina</v>
      </c>
      <c r="H702" s="421" t="str">
        <f aca="false">CONCATENATE(G702,", ",+D702)</f>
        <v>Salina, KS</v>
      </c>
      <c r="I702" s="424" t="s">
        <v>1395</v>
      </c>
      <c r="J702" s="258" t="s">
        <v>826</v>
      </c>
      <c r="K702" s="258" t="n">
        <v>1304</v>
      </c>
      <c r="L702" s="425" t="n">
        <v>5265</v>
      </c>
      <c r="M702" s="426" t="s">
        <v>868</v>
      </c>
      <c r="N702" s="427" t="s">
        <v>826</v>
      </c>
      <c r="O702" s="428" t="s">
        <v>869</v>
      </c>
    </row>
    <row r="703" customFormat="false" ht="12" hidden="false" customHeight="false" outlineLevel="0" collapsed="false">
      <c r="A703" s="384"/>
      <c r="B703" s="420" t="s">
        <v>1982</v>
      </c>
      <c r="C703" s="421" t="s">
        <v>325</v>
      </c>
      <c r="D703" s="422" t="s">
        <v>268</v>
      </c>
      <c r="E703" s="423" t="s">
        <v>1983</v>
      </c>
      <c r="F703" s="421" t="n">
        <f aca="false">LEN(E703)</f>
        <v>11</v>
      </c>
      <c r="G703" s="421" t="str">
        <f aca="false">MID(E703,2,F703-2)</f>
        <v>Salisbury</v>
      </c>
      <c r="H703" s="421" t="str">
        <f aca="false">CONCATENATE(G703,", ",+D703)</f>
        <v>Salisbury, MD</v>
      </c>
      <c r="I703" s="424" t="s">
        <v>1984</v>
      </c>
      <c r="J703" s="258" t="s">
        <v>264</v>
      </c>
      <c r="K703" s="258" t="n">
        <v>1096</v>
      </c>
      <c r="L703" s="425" t="n">
        <v>4261</v>
      </c>
      <c r="M703" s="426" t="s">
        <v>750</v>
      </c>
      <c r="N703" s="427" t="s">
        <v>264</v>
      </c>
      <c r="O703" s="428" t="s">
        <v>751</v>
      </c>
    </row>
    <row r="704" customFormat="false" ht="12" hidden="false" customHeight="false" outlineLevel="0" collapsed="false">
      <c r="A704" s="384"/>
      <c r="B704" s="420" t="s">
        <v>1985</v>
      </c>
      <c r="C704" s="421" t="s">
        <v>1733</v>
      </c>
      <c r="D704" s="422" t="s">
        <v>1734</v>
      </c>
      <c r="E704" s="423" t="s">
        <v>1986</v>
      </c>
      <c r="F704" s="421" t="n">
        <f aca="false">LEN(E704)</f>
        <v>16</v>
      </c>
      <c r="G704" s="421" t="str">
        <f aca="false">MID(E704,2,F704-2)</f>
        <v>Salt Lake City</v>
      </c>
      <c r="H704" s="421" t="str">
        <f aca="false">CONCATENATE(G704,", ",+D704)</f>
        <v>Salt Lake City, UT</v>
      </c>
      <c r="I704" s="424" t="s">
        <v>1736</v>
      </c>
      <c r="J704" s="258" t="s">
        <v>1734</v>
      </c>
      <c r="K704" s="258" t="n">
        <v>1047</v>
      </c>
      <c r="L704" s="425" t="n">
        <v>5765</v>
      </c>
      <c r="M704" s="426" t="s">
        <v>1737</v>
      </c>
      <c r="N704" s="427" t="s">
        <v>1734</v>
      </c>
      <c r="O704" s="428" t="s">
        <v>1738</v>
      </c>
    </row>
    <row r="705" customFormat="false" ht="12" hidden="false" customHeight="false" outlineLevel="0" collapsed="false">
      <c r="A705" s="384"/>
      <c r="B705" s="420" t="s">
        <v>1987</v>
      </c>
      <c r="C705" s="421" t="s">
        <v>1733</v>
      </c>
      <c r="D705" s="422" t="s">
        <v>1734</v>
      </c>
      <c r="E705" s="423" t="s">
        <v>1988</v>
      </c>
      <c r="F705" s="421" t="n">
        <f aca="false">LEN(E705)</f>
        <v>27</v>
      </c>
      <c r="G705" s="421" t="str">
        <f aca="false">MID(E705,2,F705-2)</f>
        <v>Salt Lake City/Heber City</v>
      </c>
      <c r="H705" s="421" t="str">
        <f aca="false">CONCATENATE(G705,", ",+D705)</f>
        <v>Salt Lake City/Heber City, UT</v>
      </c>
      <c r="I705" s="424" t="s">
        <v>1736</v>
      </c>
      <c r="J705" s="258" t="s">
        <v>1734</v>
      </c>
      <c r="K705" s="258" t="n">
        <v>1047</v>
      </c>
      <c r="L705" s="425" t="n">
        <v>5765</v>
      </c>
      <c r="M705" s="426" t="s">
        <v>1737</v>
      </c>
      <c r="N705" s="427" t="s">
        <v>1734</v>
      </c>
      <c r="O705" s="428" t="s">
        <v>1738</v>
      </c>
    </row>
    <row r="706" customFormat="false" ht="12" hidden="false" customHeight="false" outlineLevel="0" collapsed="false">
      <c r="A706" s="384"/>
      <c r="B706" s="420" t="s">
        <v>1989</v>
      </c>
      <c r="C706" s="421" t="s">
        <v>189</v>
      </c>
      <c r="D706" s="422" t="s">
        <v>190</v>
      </c>
      <c r="E706" s="423" t="s">
        <v>1990</v>
      </c>
      <c r="F706" s="421" t="n">
        <f aca="false">LEN(E706)</f>
        <v>12</v>
      </c>
      <c r="G706" s="421" t="str">
        <f aca="false">MID(E706,2,F706-2)</f>
        <v>San Angelo</v>
      </c>
      <c r="H706" s="421" t="str">
        <f aca="false">CONCATENATE(G706,", ",+D706)</f>
        <v>San Angelo, TX</v>
      </c>
      <c r="I706" s="424" t="s">
        <v>1991</v>
      </c>
      <c r="J706" s="258" t="s">
        <v>190</v>
      </c>
      <c r="K706" s="258" t="n">
        <v>2400</v>
      </c>
      <c r="L706" s="425" t="n">
        <v>2414</v>
      </c>
      <c r="M706" s="426" t="s">
        <v>1992</v>
      </c>
      <c r="N706" s="427" t="s">
        <v>190</v>
      </c>
      <c r="O706" s="428" t="s">
        <v>1993</v>
      </c>
    </row>
    <row r="707" customFormat="false" ht="12" hidden="false" customHeight="false" outlineLevel="0" collapsed="false">
      <c r="A707" s="384"/>
      <c r="B707" s="420" t="s">
        <v>1994</v>
      </c>
      <c r="C707" s="421" t="s">
        <v>189</v>
      </c>
      <c r="D707" s="422" t="s">
        <v>190</v>
      </c>
      <c r="E707" s="423" t="s">
        <v>1995</v>
      </c>
      <c r="F707" s="421" t="n">
        <f aca="false">LEN(E707)</f>
        <v>13</v>
      </c>
      <c r="G707" s="421" t="str">
        <f aca="false">MID(E707,2,F707-2)</f>
        <v>San Antonio</v>
      </c>
      <c r="H707" s="421" t="str">
        <f aca="false">CONCATENATE(G707,", ",+D707)</f>
        <v>San Antonio, TX</v>
      </c>
      <c r="I707" s="424" t="s">
        <v>403</v>
      </c>
      <c r="J707" s="258" t="s">
        <v>190</v>
      </c>
      <c r="K707" s="258" t="n">
        <v>3016</v>
      </c>
      <c r="L707" s="425" t="n">
        <v>1688</v>
      </c>
      <c r="M707" s="426" t="s">
        <v>1464</v>
      </c>
      <c r="N707" s="427" t="s">
        <v>190</v>
      </c>
      <c r="O707" s="428" t="s">
        <v>1465</v>
      </c>
    </row>
    <row r="708" customFormat="false" ht="12" hidden="false" customHeight="false" outlineLevel="0" collapsed="false">
      <c r="A708" s="384"/>
      <c r="B708" s="420" t="s">
        <v>1996</v>
      </c>
      <c r="C708" s="421" t="s">
        <v>189</v>
      </c>
      <c r="D708" s="422" t="s">
        <v>190</v>
      </c>
      <c r="E708" s="423" t="s">
        <v>1995</v>
      </c>
      <c r="F708" s="421" t="n">
        <f aca="false">LEN(E708)</f>
        <v>13</v>
      </c>
      <c r="G708" s="421" t="str">
        <f aca="false">MID(E708,2,F708-2)</f>
        <v>San Antonio</v>
      </c>
      <c r="H708" s="421" t="str">
        <f aca="false">CONCATENATE(G708,", ",+D708)</f>
        <v>San Antonio, TX</v>
      </c>
      <c r="I708" s="424" t="s">
        <v>399</v>
      </c>
      <c r="J708" s="258" t="s">
        <v>190</v>
      </c>
      <c r="K708" s="258" t="n">
        <v>2996</v>
      </c>
      <c r="L708" s="425" t="n">
        <v>1644</v>
      </c>
      <c r="M708" s="426" t="s">
        <v>1464</v>
      </c>
      <c r="N708" s="427" t="s">
        <v>190</v>
      </c>
      <c r="O708" s="428" t="s">
        <v>1465</v>
      </c>
    </row>
    <row r="709" customFormat="false" ht="12" hidden="false" customHeight="false" outlineLevel="0" collapsed="false">
      <c r="A709" s="384"/>
      <c r="B709" s="420" t="s">
        <v>1997</v>
      </c>
      <c r="C709" s="421" t="s">
        <v>271</v>
      </c>
      <c r="D709" s="422" t="s">
        <v>272</v>
      </c>
      <c r="E709" s="423" t="s">
        <v>1998</v>
      </c>
      <c r="F709" s="421" t="n">
        <f aca="false">LEN(E709)</f>
        <v>32</v>
      </c>
      <c r="G709" s="421" t="str">
        <f aca="false">MID(E709,2,F709-2)</f>
        <v>San Bern./Victorville/Redlands</v>
      </c>
      <c r="H709" s="421" t="str">
        <f aca="false">CONCATENATE(G709,", ",+D709)</f>
        <v>San Bern./Victorville/Redlands, CA</v>
      </c>
      <c r="I709" s="424" t="s">
        <v>1410</v>
      </c>
      <c r="J709" s="258" t="s">
        <v>698</v>
      </c>
      <c r="K709" s="258" t="n">
        <v>3201</v>
      </c>
      <c r="L709" s="425" t="n">
        <v>2407</v>
      </c>
      <c r="M709" s="426" t="s">
        <v>1411</v>
      </c>
      <c r="N709" s="427" t="s">
        <v>698</v>
      </c>
      <c r="O709" s="428" t="s">
        <v>1412</v>
      </c>
    </row>
    <row r="710" customFormat="false" ht="12" hidden="false" customHeight="false" outlineLevel="0" collapsed="false">
      <c r="A710" s="384"/>
      <c r="B710" s="420" t="s">
        <v>1999</v>
      </c>
      <c r="C710" s="421" t="s">
        <v>271</v>
      </c>
      <c r="D710" s="422" t="s">
        <v>272</v>
      </c>
      <c r="E710" s="423" t="s">
        <v>2000</v>
      </c>
      <c r="F710" s="421" t="n">
        <f aca="false">LEN(E710)</f>
        <v>16</v>
      </c>
      <c r="G710" s="421" t="str">
        <f aca="false">MID(E710,2,F710-2)</f>
        <v>San Bernardino</v>
      </c>
      <c r="H710" s="421" t="str">
        <f aca="false">CONCATENATE(G710,", ",+D710)</f>
        <v>San Bernardino, CA</v>
      </c>
      <c r="I710" s="424" t="s">
        <v>274</v>
      </c>
      <c r="J710" s="258" t="s">
        <v>272</v>
      </c>
      <c r="K710" s="258" t="n">
        <v>1537</v>
      </c>
      <c r="L710" s="425" t="n">
        <v>1154</v>
      </c>
      <c r="M710" s="424" t="s">
        <v>275</v>
      </c>
      <c r="N710" s="258" t="s">
        <v>272</v>
      </c>
      <c r="O710" s="428" t="s">
        <v>276</v>
      </c>
    </row>
    <row r="711" customFormat="false" ht="12" hidden="false" customHeight="false" outlineLevel="0" collapsed="false">
      <c r="A711" s="384"/>
      <c r="B711" s="420" t="s">
        <v>2001</v>
      </c>
      <c r="C711" s="421" t="s">
        <v>271</v>
      </c>
      <c r="D711" s="422" t="s">
        <v>272</v>
      </c>
      <c r="E711" s="423" t="s">
        <v>2002</v>
      </c>
      <c r="F711" s="421" t="n">
        <f aca="false">LEN(E711)</f>
        <v>11</v>
      </c>
      <c r="G711" s="421" t="str">
        <f aca="false">MID(E711,2,F711-2)</f>
        <v>San Diego</v>
      </c>
      <c r="H711" s="421" t="str">
        <f aca="false">CONCATENATE(G711,", ",+D711)</f>
        <v>San Diego, CA</v>
      </c>
      <c r="I711" s="424" t="s">
        <v>1778</v>
      </c>
      <c r="J711" s="258" t="s">
        <v>272</v>
      </c>
      <c r="K711" s="258" t="n">
        <v>984</v>
      </c>
      <c r="L711" s="425" t="n">
        <v>1256</v>
      </c>
      <c r="M711" s="424" t="s">
        <v>1779</v>
      </c>
      <c r="N711" s="258" t="s">
        <v>272</v>
      </c>
      <c r="O711" s="428" t="s">
        <v>1780</v>
      </c>
    </row>
    <row r="712" customFormat="false" ht="12" hidden="false" customHeight="false" outlineLevel="0" collapsed="false">
      <c r="A712" s="384"/>
      <c r="B712" s="420" t="s">
        <v>2003</v>
      </c>
      <c r="C712" s="421" t="s">
        <v>271</v>
      </c>
      <c r="D712" s="422" t="s">
        <v>272</v>
      </c>
      <c r="E712" s="423" t="s">
        <v>2002</v>
      </c>
      <c r="F712" s="421" t="n">
        <f aca="false">LEN(E712)</f>
        <v>11</v>
      </c>
      <c r="G712" s="421" t="str">
        <f aca="false">MID(E712,2,F712-2)</f>
        <v>San Diego</v>
      </c>
      <c r="H712" s="421" t="str">
        <f aca="false">CONCATENATE(G712,", ",+D712)</f>
        <v>San Diego, CA</v>
      </c>
      <c r="I712" s="424" t="s">
        <v>300</v>
      </c>
      <c r="J712" s="258" t="s">
        <v>272</v>
      </c>
      <c r="K712" s="258" t="n">
        <v>1201</v>
      </c>
      <c r="L712" s="425" t="n">
        <v>1430</v>
      </c>
      <c r="M712" s="424" t="s">
        <v>1779</v>
      </c>
      <c r="N712" s="258" t="s">
        <v>272</v>
      </c>
      <c r="O712" s="428" t="s">
        <v>1780</v>
      </c>
    </row>
    <row r="713" customFormat="false" ht="12" hidden="false" customHeight="false" outlineLevel="0" collapsed="false">
      <c r="A713" s="384"/>
      <c r="B713" s="420" t="s">
        <v>2004</v>
      </c>
      <c r="C713" s="421" t="s">
        <v>271</v>
      </c>
      <c r="D713" s="422" t="s">
        <v>272</v>
      </c>
      <c r="E713" s="423" t="s">
        <v>2002</v>
      </c>
      <c r="F713" s="421" t="n">
        <f aca="false">LEN(E713)</f>
        <v>11</v>
      </c>
      <c r="G713" s="421" t="str">
        <f aca="false">MID(E713,2,F713-2)</f>
        <v>San Diego</v>
      </c>
      <c r="H713" s="421" t="str">
        <f aca="false">CONCATENATE(G713,", ",+D713)</f>
        <v>San Diego, CA</v>
      </c>
      <c r="I713" s="424" t="s">
        <v>1778</v>
      </c>
      <c r="J713" s="258" t="s">
        <v>272</v>
      </c>
      <c r="K713" s="258" t="n">
        <v>984</v>
      </c>
      <c r="L713" s="425" t="n">
        <v>1256</v>
      </c>
      <c r="M713" s="424" t="s">
        <v>1779</v>
      </c>
      <c r="N713" s="258" t="s">
        <v>272</v>
      </c>
      <c r="O713" s="428" t="s">
        <v>1780</v>
      </c>
    </row>
    <row r="714" customFormat="false" ht="12" hidden="false" customHeight="false" outlineLevel="0" collapsed="false">
      <c r="A714" s="384"/>
      <c r="B714" s="420" t="s">
        <v>2005</v>
      </c>
      <c r="C714" s="421" t="s">
        <v>271</v>
      </c>
      <c r="D714" s="422" t="s">
        <v>272</v>
      </c>
      <c r="E714" s="423" t="s">
        <v>2006</v>
      </c>
      <c r="F714" s="421" t="n">
        <f aca="false">LEN(E714)</f>
        <v>15</v>
      </c>
      <c r="G714" s="421" t="str">
        <f aca="false">MID(E714,2,F714-2)</f>
        <v>San Francisco</v>
      </c>
      <c r="H714" s="421" t="str">
        <f aca="false">CONCATENATE(G714,", ",+D714)</f>
        <v>San Francisco, CA</v>
      </c>
      <c r="I714" s="424" t="s">
        <v>1642</v>
      </c>
      <c r="J714" s="258" t="s">
        <v>272</v>
      </c>
      <c r="K714" s="258" t="n">
        <v>65</v>
      </c>
      <c r="L714" s="425" t="n">
        <v>3005</v>
      </c>
      <c r="M714" s="424" t="s">
        <v>1643</v>
      </c>
      <c r="N714" s="258" t="s">
        <v>272</v>
      </c>
      <c r="O714" s="428" t="s">
        <v>1644</v>
      </c>
    </row>
    <row r="715" customFormat="false" ht="12" hidden="false" customHeight="false" outlineLevel="0" collapsed="false">
      <c r="A715" s="384"/>
      <c r="B715" s="420" t="s">
        <v>2007</v>
      </c>
      <c r="C715" s="421" t="s">
        <v>271</v>
      </c>
      <c r="D715" s="422" t="s">
        <v>272</v>
      </c>
      <c r="E715" s="423" t="s">
        <v>2008</v>
      </c>
      <c r="F715" s="421" t="n">
        <f aca="false">LEN(E715)</f>
        <v>10</v>
      </c>
      <c r="G715" s="421" t="str">
        <f aca="false">MID(E715,2,F715-2)</f>
        <v>San Jose</v>
      </c>
      <c r="H715" s="421" t="str">
        <f aca="false">CONCATENATE(G715,", ",+D715)</f>
        <v>San Jose, CA</v>
      </c>
      <c r="I715" s="424" t="s">
        <v>475</v>
      </c>
      <c r="J715" s="258" t="s">
        <v>272</v>
      </c>
      <c r="K715" s="258" t="n">
        <v>145</v>
      </c>
      <c r="L715" s="425" t="n">
        <v>3016</v>
      </c>
      <c r="M715" s="424" t="s">
        <v>476</v>
      </c>
      <c r="N715" s="258" t="s">
        <v>272</v>
      </c>
      <c r="O715" s="428" t="s">
        <v>477</v>
      </c>
    </row>
    <row r="716" customFormat="false" ht="12" hidden="false" customHeight="false" outlineLevel="0" collapsed="false">
      <c r="A716" s="384"/>
      <c r="B716" s="430" t="s">
        <v>2009</v>
      </c>
      <c r="C716" s="421" t="s">
        <v>2010</v>
      </c>
      <c r="D716" s="422" t="s">
        <v>2011</v>
      </c>
      <c r="E716" s="423" t="s">
        <v>2012</v>
      </c>
      <c r="F716" s="421" t="n">
        <f aca="false">LEN(E716)</f>
        <v>10</v>
      </c>
      <c r="G716" s="421" t="str">
        <f aca="false">MID(E716,2,F716-2)</f>
        <v>San Juan</v>
      </c>
      <c r="H716" s="421" t="str">
        <f aca="false">CONCATENATE(G716,", ",+D716)</f>
        <v>San Juan, PR</v>
      </c>
      <c r="I716" s="424" t="s">
        <v>2013</v>
      </c>
      <c r="J716" s="258" t="s">
        <v>2011</v>
      </c>
      <c r="K716" s="258" t="n">
        <v>5558</v>
      </c>
      <c r="L716" s="425" t="n">
        <v>0</v>
      </c>
      <c r="M716" s="424" t="s">
        <v>2014</v>
      </c>
      <c r="N716" s="258" t="s">
        <v>2011</v>
      </c>
      <c r="O716" s="428" t="s">
        <v>2015</v>
      </c>
    </row>
    <row r="717" customFormat="false" ht="12" hidden="false" customHeight="false" outlineLevel="0" collapsed="false">
      <c r="A717" s="384"/>
      <c r="B717" s="420" t="s">
        <v>2016</v>
      </c>
      <c r="C717" s="421" t="s">
        <v>271</v>
      </c>
      <c r="D717" s="422" t="s">
        <v>272</v>
      </c>
      <c r="E717" s="423" t="s">
        <v>2017</v>
      </c>
      <c r="F717" s="421" t="n">
        <f aca="false">LEN(E717)</f>
        <v>17</v>
      </c>
      <c r="G717" s="421" t="str">
        <f aca="false">MID(E717,2,F717-2)</f>
        <v>San Luis Obispo</v>
      </c>
      <c r="H717" s="421" t="str">
        <f aca="false">CONCATENATE(G717,", ",+D717)</f>
        <v>San Luis Obispo, CA</v>
      </c>
      <c r="I717" s="424" t="s">
        <v>2018</v>
      </c>
      <c r="J717" s="258" t="s">
        <v>272</v>
      </c>
      <c r="K717" s="258" t="n">
        <v>169</v>
      </c>
      <c r="L717" s="425" t="n">
        <v>2984</v>
      </c>
      <c r="M717" s="424" t="s">
        <v>407</v>
      </c>
      <c r="N717" s="258" t="s">
        <v>272</v>
      </c>
      <c r="O717" s="428" t="s">
        <v>408</v>
      </c>
    </row>
    <row r="718" customFormat="false" ht="12" hidden="false" customHeight="false" outlineLevel="0" collapsed="false">
      <c r="A718" s="384"/>
      <c r="B718" s="420" t="s">
        <v>2019</v>
      </c>
      <c r="C718" s="421" t="s">
        <v>271</v>
      </c>
      <c r="D718" s="422" t="s">
        <v>272</v>
      </c>
      <c r="E718" s="423" t="s">
        <v>2020</v>
      </c>
      <c r="F718" s="421" t="n">
        <f aca="false">LEN(E718)</f>
        <v>11</v>
      </c>
      <c r="G718" s="421" t="str">
        <f aca="false">MID(E718,2,F718-2)</f>
        <v>San Mateo</v>
      </c>
      <c r="H718" s="421" t="str">
        <f aca="false">CONCATENATE(G718,", ",+D718)</f>
        <v>San Mateo, CA</v>
      </c>
      <c r="I718" s="424" t="s">
        <v>475</v>
      </c>
      <c r="J718" s="258" t="s">
        <v>272</v>
      </c>
      <c r="K718" s="258" t="n">
        <v>145</v>
      </c>
      <c r="L718" s="425" t="n">
        <v>3016</v>
      </c>
      <c r="M718" s="424" t="s">
        <v>476</v>
      </c>
      <c r="N718" s="258" t="s">
        <v>272</v>
      </c>
      <c r="O718" s="428" t="s">
        <v>477</v>
      </c>
    </row>
    <row r="719" customFormat="false" ht="12" hidden="false" customHeight="false" outlineLevel="0" collapsed="false">
      <c r="A719" s="384"/>
      <c r="B719" s="420" t="s">
        <v>2021</v>
      </c>
      <c r="C719" s="421" t="s">
        <v>271</v>
      </c>
      <c r="D719" s="422" t="s">
        <v>272</v>
      </c>
      <c r="E719" s="423" t="s">
        <v>2022</v>
      </c>
      <c r="F719" s="421" t="n">
        <f aca="false">LEN(E719)</f>
        <v>11</v>
      </c>
      <c r="G719" s="421" t="str">
        <f aca="false">MID(E719,2,F719-2)</f>
        <v>San Pedro</v>
      </c>
      <c r="H719" s="421" t="str">
        <f aca="false">CONCATENATE(G719,", ",+D719)</f>
        <v>San Pedro, CA</v>
      </c>
      <c r="I719" s="424" t="s">
        <v>300</v>
      </c>
      <c r="J719" s="258" t="s">
        <v>272</v>
      </c>
      <c r="K719" s="258" t="n">
        <v>1201</v>
      </c>
      <c r="L719" s="425" t="n">
        <v>1430</v>
      </c>
      <c r="M719" s="424" t="s">
        <v>275</v>
      </c>
      <c r="N719" s="258" t="s">
        <v>272</v>
      </c>
      <c r="O719" s="428" t="s">
        <v>276</v>
      </c>
    </row>
    <row r="720" customFormat="false" ht="12" hidden="false" customHeight="false" outlineLevel="0" collapsed="false">
      <c r="A720" s="384"/>
      <c r="B720" s="420" t="s">
        <v>2023</v>
      </c>
      <c r="C720" s="421" t="s">
        <v>271</v>
      </c>
      <c r="D720" s="422" t="s">
        <v>272</v>
      </c>
      <c r="E720" s="423" t="s">
        <v>2024</v>
      </c>
      <c r="F720" s="421" t="n">
        <f aca="false">LEN(E720)</f>
        <v>12</v>
      </c>
      <c r="G720" s="421" t="str">
        <f aca="false">MID(E720,2,F720-2)</f>
        <v>San Rafael</v>
      </c>
      <c r="H720" s="421" t="str">
        <f aca="false">CONCATENATE(G720,", ",+D720)</f>
        <v>San Rafael, CA</v>
      </c>
      <c r="I720" s="424" t="s">
        <v>475</v>
      </c>
      <c r="J720" s="258" t="s">
        <v>272</v>
      </c>
      <c r="K720" s="258" t="n">
        <v>145</v>
      </c>
      <c r="L720" s="425" t="n">
        <v>3016</v>
      </c>
      <c r="M720" s="424" t="s">
        <v>476</v>
      </c>
      <c r="N720" s="258" t="s">
        <v>272</v>
      </c>
      <c r="O720" s="428" t="s">
        <v>477</v>
      </c>
    </row>
    <row r="721" customFormat="false" ht="12" hidden="false" customHeight="false" outlineLevel="0" collapsed="false">
      <c r="A721" s="384"/>
      <c r="B721" s="420" t="s">
        <v>2025</v>
      </c>
      <c r="C721" s="421" t="s">
        <v>271</v>
      </c>
      <c r="D721" s="422" t="s">
        <v>272</v>
      </c>
      <c r="E721" s="423" t="s">
        <v>2026</v>
      </c>
      <c r="F721" s="421" t="n">
        <f aca="false">LEN(E721)</f>
        <v>11</v>
      </c>
      <c r="G721" s="421" t="str">
        <f aca="false">MID(E721,2,F721-2)</f>
        <v>Santa Ana</v>
      </c>
      <c r="H721" s="421" t="str">
        <f aca="false">CONCATENATE(G721,", ",+D721)</f>
        <v>Santa Ana, CA</v>
      </c>
      <c r="I721" s="424" t="s">
        <v>300</v>
      </c>
      <c r="J721" s="258" t="s">
        <v>272</v>
      </c>
      <c r="K721" s="258" t="n">
        <v>1201</v>
      </c>
      <c r="L721" s="425" t="n">
        <v>1430</v>
      </c>
      <c r="M721" s="424" t="s">
        <v>275</v>
      </c>
      <c r="N721" s="258" t="s">
        <v>272</v>
      </c>
      <c r="O721" s="428" t="s">
        <v>276</v>
      </c>
    </row>
    <row r="722" customFormat="false" ht="12" hidden="false" customHeight="false" outlineLevel="0" collapsed="false">
      <c r="A722" s="384"/>
      <c r="B722" s="420" t="s">
        <v>2027</v>
      </c>
      <c r="C722" s="421" t="s">
        <v>271</v>
      </c>
      <c r="D722" s="422" t="s">
        <v>272</v>
      </c>
      <c r="E722" s="423" t="s">
        <v>2026</v>
      </c>
      <c r="F722" s="421" t="n">
        <f aca="false">LEN(E722)</f>
        <v>11</v>
      </c>
      <c r="G722" s="421" t="str">
        <f aca="false">MID(E722,2,F722-2)</f>
        <v>Santa Ana</v>
      </c>
      <c r="H722" s="421" t="str">
        <f aca="false">CONCATENATE(G722,", ",+D722)</f>
        <v>Santa Ana, CA</v>
      </c>
      <c r="I722" s="424" t="s">
        <v>300</v>
      </c>
      <c r="J722" s="258" t="s">
        <v>272</v>
      </c>
      <c r="K722" s="258" t="n">
        <v>1201</v>
      </c>
      <c r="L722" s="425" t="n">
        <v>1430</v>
      </c>
      <c r="M722" s="424" t="s">
        <v>275</v>
      </c>
      <c r="N722" s="258" t="s">
        <v>272</v>
      </c>
      <c r="O722" s="428" t="s">
        <v>276</v>
      </c>
    </row>
    <row r="723" customFormat="false" ht="12" hidden="false" customHeight="false" outlineLevel="0" collapsed="false">
      <c r="A723" s="384"/>
      <c r="B723" s="420" t="s">
        <v>2028</v>
      </c>
      <c r="C723" s="421" t="s">
        <v>271</v>
      </c>
      <c r="D723" s="422" t="s">
        <v>272</v>
      </c>
      <c r="E723" s="423" t="s">
        <v>2029</v>
      </c>
      <c r="F723" s="421" t="n">
        <f aca="false">LEN(E723)</f>
        <v>15</v>
      </c>
      <c r="G723" s="421" t="str">
        <f aca="false">MID(E723,2,F723-2)</f>
        <v>Santa Barbara</v>
      </c>
      <c r="H723" s="421" t="str">
        <f aca="false">CONCATENATE(G723,", ",+D723)</f>
        <v>Santa Barbara, CA</v>
      </c>
      <c r="I723" s="424" t="s">
        <v>2030</v>
      </c>
      <c r="J723" s="258" t="s">
        <v>272</v>
      </c>
      <c r="K723" s="258" t="n">
        <v>289</v>
      </c>
      <c r="L723" s="425" t="n">
        <v>2438</v>
      </c>
      <c r="M723" s="424" t="s">
        <v>275</v>
      </c>
      <c r="N723" s="258" t="s">
        <v>272</v>
      </c>
      <c r="O723" s="428" t="s">
        <v>276</v>
      </c>
    </row>
    <row r="724" customFormat="false" ht="12" hidden="false" customHeight="false" outlineLevel="0" collapsed="false">
      <c r="A724" s="384"/>
      <c r="B724" s="420" t="s">
        <v>2031</v>
      </c>
      <c r="C724" s="421" t="s">
        <v>253</v>
      </c>
      <c r="D724" s="422" t="s">
        <v>254</v>
      </c>
      <c r="E724" s="423" t="s">
        <v>2032</v>
      </c>
      <c r="F724" s="421" t="n">
        <f aca="false">LEN(E724)</f>
        <v>10</v>
      </c>
      <c r="G724" s="421" t="str">
        <f aca="false">MID(E724,2,F724-2)</f>
        <v>Santa Fe</v>
      </c>
      <c r="H724" s="421" t="str">
        <f aca="false">CONCATENATE(G724,", ",+D724)</f>
        <v>Santa Fe, NM</v>
      </c>
      <c r="I724" s="424" t="s">
        <v>256</v>
      </c>
      <c r="J724" s="258" t="s">
        <v>254</v>
      </c>
      <c r="K724" s="258" t="n">
        <v>1244</v>
      </c>
      <c r="L724" s="425" t="n">
        <v>4425</v>
      </c>
      <c r="M724" s="426" t="s">
        <v>2033</v>
      </c>
      <c r="N724" s="427" t="s">
        <v>254</v>
      </c>
      <c r="O724" s="428" t="s">
        <v>2034</v>
      </c>
    </row>
    <row r="725" customFormat="false" ht="12" hidden="false" customHeight="false" outlineLevel="0" collapsed="false">
      <c r="A725" s="384"/>
      <c r="B725" s="420" t="s">
        <v>2035</v>
      </c>
      <c r="C725" s="421" t="s">
        <v>271</v>
      </c>
      <c r="D725" s="422" t="s">
        <v>272</v>
      </c>
      <c r="E725" s="423" t="s">
        <v>2036</v>
      </c>
      <c r="F725" s="421" t="n">
        <f aca="false">LEN(E725)</f>
        <v>14</v>
      </c>
      <c r="G725" s="421" t="str">
        <f aca="false">MID(E725,2,F725-2)</f>
        <v>Santa Monica</v>
      </c>
      <c r="H725" s="421" t="str">
        <f aca="false">CONCATENATE(G725,", ",+D725)</f>
        <v>Santa Monica, CA</v>
      </c>
      <c r="I725" s="424" t="s">
        <v>1339</v>
      </c>
      <c r="J725" s="258" t="s">
        <v>272</v>
      </c>
      <c r="K725" s="258" t="n">
        <v>727</v>
      </c>
      <c r="L725" s="425" t="n">
        <v>1458</v>
      </c>
      <c r="M725" s="424" t="s">
        <v>275</v>
      </c>
      <c r="N725" s="258" t="s">
        <v>272</v>
      </c>
      <c r="O725" s="428" t="s">
        <v>276</v>
      </c>
    </row>
    <row r="726" customFormat="false" ht="12" hidden="false" customHeight="false" outlineLevel="0" collapsed="false">
      <c r="A726" s="384"/>
      <c r="B726" s="420" t="s">
        <v>2037</v>
      </c>
      <c r="C726" s="421" t="s">
        <v>271</v>
      </c>
      <c r="D726" s="422" t="s">
        <v>272</v>
      </c>
      <c r="E726" s="423" t="s">
        <v>2038</v>
      </c>
      <c r="F726" s="421" t="n">
        <f aca="false">LEN(E726)</f>
        <v>12</v>
      </c>
      <c r="G726" s="421" t="str">
        <f aca="false">MID(E726,2,F726-2)</f>
        <v>Santa Rosa</v>
      </c>
      <c r="H726" s="421" t="str">
        <f aca="false">CONCATENATE(G726,", ",+D726)</f>
        <v>Santa Rosa, CA</v>
      </c>
      <c r="I726" s="424" t="s">
        <v>861</v>
      </c>
      <c r="J726" s="258" t="s">
        <v>272</v>
      </c>
      <c r="K726" s="258" t="n">
        <v>1237</v>
      </c>
      <c r="L726" s="425" t="n">
        <v>2749</v>
      </c>
      <c r="M726" s="424" t="s">
        <v>862</v>
      </c>
      <c r="N726" s="258" t="s">
        <v>272</v>
      </c>
      <c r="O726" s="428" t="s">
        <v>863</v>
      </c>
    </row>
    <row r="727" customFormat="false" ht="12" hidden="false" customHeight="false" outlineLevel="0" collapsed="false">
      <c r="A727" s="384"/>
      <c r="B727" s="420" t="s">
        <v>2039</v>
      </c>
      <c r="C727" s="421" t="s">
        <v>238</v>
      </c>
      <c r="D727" s="422" t="s">
        <v>239</v>
      </c>
      <c r="E727" s="423" t="s">
        <v>2040</v>
      </c>
      <c r="F727" s="421" t="n">
        <f aca="false">LEN(E727)</f>
        <v>10</v>
      </c>
      <c r="G727" s="421" t="str">
        <f aca="false">MID(E727,2,F727-2)</f>
        <v>Savannah</v>
      </c>
      <c r="H727" s="421" t="str">
        <f aca="false">CONCATENATE(G727,", ",+D727)</f>
        <v>Savannah, GA</v>
      </c>
      <c r="I727" s="424" t="s">
        <v>438</v>
      </c>
      <c r="J727" s="258" t="s">
        <v>239</v>
      </c>
      <c r="K727" s="258" t="n">
        <v>2365</v>
      </c>
      <c r="L727" s="425" t="n">
        <v>1847</v>
      </c>
      <c r="M727" s="426" t="s">
        <v>439</v>
      </c>
      <c r="N727" s="427" t="s">
        <v>239</v>
      </c>
      <c r="O727" s="428" t="s">
        <v>440</v>
      </c>
    </row>
    <row r="728" customFormat="false" ht="12" hidden="false" customHeight="false" outlineLevel="0" collapsed="false">
      <c r="A728" s="384"/>
      <c r="B728" s="420" t="s">
        <v>2041</v>
      </c>
      <c r="C728" s="421" t="s">
        <v>238</v>
      </c>
      <c r="D728" s="422" t="s">
        <v>239</v>
      </c>
      <c r="E728" s="423" t="s">
        <v>2040</v>
      </c>
      <c r="F728" s="421" t="n">
        <f aca="false">LEN(E728)</f>
        <v>10</v>
      </c>
      <c r="G728" s="421" t="str">
        <f aca="false">MID(E728,2,F728-2)</f>
        <v>Savannah</v>
      </c>
      <c r="H728" s="421" t="str">
        <f aca="false">CONCATENATE(G728,", ",+D728)</f>
        <v>Savannah, GA</v>
      </c>
      <c r="I728" s="424" t="s">
        <v>438</v>
      </c>
      <c r="J728" s="258" t="s">
        <v>239</v>
      </c>
      <c r="K728" s="258" t="n">
        <v>2365</v>
      </c>
      <c r="L728" s="425" t="n">
        <v>1847</v>
      </c>
      <c r="M728" s="426" t="s">
        <v>439</v>
      </c>
      <c r="N728" s="427" t="s">
        <v>239</v>
      </c>
      <c r="O728" s="428" t="s">
        <v>440</v>
      </c>
    </row>
    <row r="729" customFormat="false" ht="12" hidden="false" customHeight="false" outlineLevel="0" collapsed="false">
      <c r="A729" s="384"/>
      <c r="B729" s="420" t="s">
        <v>2042</v>
      </c>
      <c r="C729" s="421" t="s">
        <v>245</v>
      </c>
      <c r="D729" s="422" t="s">
        <v>246</v>
      </c>
      <c r="E729" s="423" t="s">
        <v>2043</v>
      </c>
      <c r="F729" s="421" t="n">
        <f aca="false">LEN(E729)</f>
        <v>13</v>
      </c>
      <c r="G729" s="421" t="str">
        <f aca="false">MID(E729,2,F729-2)</f>
        <v>Schenectady</v>
      </c>
      <c r="H729" s="421" t="str">
        <f aca="false">CONCATENATE(G729,", ",+D729)</f>
        <v>Schenectady, NY</v>
      </c>
      <c r="I729" s="424" t="s">
        <v>247</v>
      </c>
      <c r="J729" s="258" t="s">
        <v>246</v>
      </c>
      <c r="K729" s="258" t="n">
        <v>507</v>
      </c>
      <c r="L729" s="425" t="n">
        <v>6894</v>
      </c>
      <c r="M729" s="426" t="s">
        <v>248</v>
      </c>
      <c r="N729" s="427" t="s">
        <v>246</v>
      </c>
      <c r="O729" s="428" t="s">
        <v>249</v>
      </c>
    </row>
    <row r="730" customFormat="false" ht="12" hidden="false" customHeight="false" outlineLevel="0" collapsed="false">
      <c r="A730" s="384"/>
      <c r="B730" s="420" t="s">
        <v>2044</v>
      </c>
      <c r="C730" s="421" t="s">
        <v>278</v>
      </c>
      <c r="D730" s="422" t="s">
        <v>279</v>
      </c>
      <c r="E730" s="423" t="s">
        <v>2045</v>
      </c>
      <c r="F730" s="421" t="n">
        <f aca="false">LEN(E730)</f>
        <v>10</v>
      </c>
      <c r="G730" s="421" t="str">
        <f aca="false">MID(E730,2,F730-2)</f>
        <v>Scranton</v>
      </c>
      <c r="H730" s="421" t="str">
        <f aca="false">CONCATENATE(G730,", ",+D730)</f>
        <v>Scranton, PA</v>
      </c>
      <c r="I730" s="424" t="s">
        <v>1276</v>
      </c>
      <c r="J730" s="258" t="s">
        <v>279</v>
      </c>
      <c r="K730" s="258" t="n">
        <v>539</v>
      </c>
      <c r="L730" s="425" t="n">
        <v>6291</v>
      </c>
      <c r="M730" s="426" t="s">
        <v>493</v>
      </c>
      <c r="N730" s="427" t="s">
        <v>279</v>
      </c>
      <c r="O730" s="428" t="s">
        <v>494</v>
      </c>
    </row>
    <row r="731" customFormat="false" ht="12" hidden="false" customHeight="false" outlineLevel="0" collapsed="false">
      <c r="A731" s="384"/>
      <c r="B731" s="420" t="s">
        <v>2046</v>
      </c>
      <c r="C731" s="421" t="s">
        <v>278</v>
      </c>
      <c r="D731" s="422" t="s">
        <v>279</v>
      </c>
      <c r="E731" s="423" t="s">
        <v>2045</v>
      </c>
      <c r="F731" s="421" t="n">
        <f aca="false">LEN(E731)</f>
        <v>10</v>
      </c>
      <c r="G731" s="421" t="str">
        <f aca="false">MID(E731,2,F731-2)</f>
        <v>Scranton</v>
      </c>
      <c r="H731" s="421" t="str">
        <f aca="false">CONCATENATE(G731,", ",+D731)</f>
        <v>Scranton, PA</v>
      </c>
      <c r="I731" s="424" t="s">
        <v>1276</v>
      </c>
      <c r="J731" s="258" t="s">
        <v>279</v>
      </c>
      <c r="K731" s="258" t="n">
        <v>539</v>
      </c>
      <c r="L731" s="425" t="n">
        <v>6291</v>
      </c>
      <c r="M731" s="426" t="s">
        <v>493</v>
      </c>
      <c r="N731" s="427" t="s">
        <v>279</v>
      </c>
      <c r="O731" s="428" t="s">
        <v>494</v>
      </c>
    </row>
    <row r="732" customFormat="false" ht="12" hidden="false" customHeight="false" outlineLevel="0" collapsed="false">
      <c r="A732" s="384"/>
      <c r="B732" s="420" t="s">
        <v>2047</v>
      </c>
      <c r="C732" s="421" t="s">
        <v>800</v>
      </c>
      <c r="D732" s="422" t="s">
        <v>469</v>
      </c>
      <c r="E732" s="423" t="s">
        <v>2048</v>
      </c>
      <c r="F732" s="421" t="n">
        <f aca="false">LEN(E732)</f>
        <v>9</v>
      </c>
      <c r="G732" s="421" t="str">
        <f aca="false">MID(E732,2,F732-2)</f>
        <v>Seattle</v>
      </c>
      <c r="H732" s="421" t="str">
        <f aca="false">CONCATENATE(G732,", ",+D732)</f>
        <v>Seattle, WA</v>
      </c>
      <c r="I732" s="424" t="s">
        <v>2049</v>
      </c>
      <c r="J732" s="258" t="s">
        <v>469</v>
      </c>
      <c r="K732" s="258" t="n">
        <v>167</v>
      </c>
      <c r="L732" s="425" t="n">
        <v>4611</v>
      </c>
      <c r="M732" s="426" t="s">
        <v>1055</v>
      </c>
      <c r="N732" s="427" t="s">
        <v>469</v>
      </c>
      <c r="O732" s="428" t="s">
        <v>1056</v>
      </c>
    </row>
    <row r="733" customFormat="false" ht="12" hidden="false" customHeight="false" outlineLevel="0" collapsed="false">
      <c r="A733" s="384"/>
      <c r="B733" s="420" t="s">
        <v>2050</v>
      </c>
      <c r="C733" s="421" t="s">
        <v>800</v>
      </c>
      <c r="D733" s="422" t="s">
        <v>469</v>
      </c>
      <c r="E733" s="423" t="s">
        <v>2048</v>
      </c>
      <c r="F733" s="421" t="n">
        <f aca="false">LEN(E733)</f>
        <v>9</v>
      </c>
      <c r="G733" s="421" t="str">
        <f aca="false">MID(E733,2,F733-2)</f>
        <v>Seattle</v>
      </c>
      <c r="H733" s="421" t="str">
        <f aca="false">CONCATENATE(G733,", ",+D733)</f>
        <v>Seattle, WA</v>
      </c>
      <c r="I733" s="424" t="s">
        <v>2049</v>
      </c>
      <c r="J733" s="258" t="s">
        <v>469</v>
      </c>
      <c r="K733" s="258" t="n">
        <v>167</v>
      </c>
      <c r="L733" s="425" t="n">
        <v>4611</v>
      </c>
      <c r="M733" s="426" t="s">
        <v>1055</v>
      </c>
      <c r="N733" s="427" t="s">
        <v>469</v>
      </c>
      <c r="O733" s="428" t="s">
        <v>1056</v>
      </c>
    </row>
    <row r="734" customFormat="false" ht="12" hidden="false" customHeight="false" outlineLevel="0" collapsed="false">
      <c r="A734" s="384"/>
      <c r="B734" s="420" t="s">
        <v>2051</v>
      </c>
      <c r="C734" s="421" t="s">
        <v>673</v>
      </c>
      <c r="D734" s="422" t="s">
        <v>674</v>
      </c>
      <c r="E734" s="423" t="s">
        <v>2052</v>
      </c>
      <c r="F734" s="421" t="n">
        <f aca="false">LEN(E734)</f>
        <v>9</v>
      </c>
      <c r="G734" s="421" t="str">
        <f aca="false">MID(E734,2,F734-2)</f>
        <v>Sedalia</v>
      </c>
      <c r="H734" s="421" t="str">
        <f aca="false">CONCATENATE(G734,", ",+D734)</f>
        <v>Sedalia, MO</v>
      </c>
      <c r="I734" s="424" t="s">
        <v>837</v>
      </c>
      <c r="J734" s="258" t="s">
        <v>674</v>
      </c>
      <c r="K734" s="258" t="n">
        <v>1189</v>
      </c>
      <c r="L734" s="425" t="n">
        <v>5212</v>
      </c>
      <c r="M734" s="424" t="s">
        <v>677</v>
      </c>
      <c r="N734" s="258" t="s">
        <v>674</v>
      </c>
      <c r="O734" s="428" t="s">
        <v>678</v>
      </c>
    </row>
    <row r="735" customFormat="false" ht="12" hidden="false" customHeight="false" outlineLevel="0" collapsed="false">
      <c r="A735" s="384"/>
      <c r="B735" s="420" t="s">
        <v>2053</v>
      </c>
      <c r="C735" s="421" t="s">
        <v>331</v>
      </c>
      <c r="D735" s="422" t="s">
        <v>332</v>
      </c>
      <c r="E735" s="423" t="s">
        <v>2054</v>
      </c>
      <c r="F735" s="421" t="n">
        <f aca="false">LEN(E735)</f>
        <v>7</v>
      </c>
      <c r="G735" s="421" t="str">
        <f aca="false">MID(E735,2,F735-2)</f>
        <v>Selma</v>
      </c>
      <c r="H735" s="421" t="str">
        <f aca="false">CONCATENATE(G735,", ",+D735)</f>
        <v>Selma, AL</v>
      </c>
      <c r="I735" s="424" t="s">
        <v>949</v>
      </c>
      <c r="J735" s="258" t="s">
        <v>332</v>
      </c>
      <c r="K735" s="258" t="n">
        <v>2212</v>
      </c>
      <c r="L735" s="425" t="n">
        <v>2224</v>
      </c>
      <c r="M735" s="424" t="s">
        <v>950</v>
      </c>
      <c r="N735" s="258" t="s">
        <v>332</v>
      </c>
      <c r="O735" s="431" t="s">
        <v>951</v>
      </c>
    </row>
    <row r="736" customFormat="false" ht="12" hidden="false" customHeight="false" outlineLevel="0" collapsed="false">
      <c r="A736" s="384"/>
      <c r="B736" s="420" t="s">
        <v>2055</v>
      </c>
      <c r="C736" s="421" t="s">
        <v>338</v>
      </c>
      <c r="D736" s="422" t="s">
        <v>339</v>
      </c>
      <c r="E736" s="423" t="s">
        <v>2056</v>
      </c>
      <c r="F736" s="421" t="n">
        <f aca="false">LEN(E736)</f>
        <v>9</v>
      </c>
      <c r="G736" s="421" t="str">
        <f aca="false">MID(E736,2,F736-2)</f>
        <v>Shawnee</v>
      </c>
      <c r="H736" s="421" t="str">
        <f aca="false">CONCATENATE(G736,", ",+D736)</f>
        <v>Shawnee, OK</v>
      </c>
      <c r="I736" s="424" t="s">
        <v>1480</v>
      </c>
      <c r="J736" s="258" t="s">
        <v>190</v>
      </c>
      <c r="K736" s="258" t="n">
        <v>2340</v>
      </c>
      <c r="L736" s="425" t="n">
        <v>3042</v>
      </c>
      <c r="M736" s="426" t="s">
        <v>1481</v>
      </c>
      <c r="N736" s="427" t="s">
        <v>190</v>
      </c>
      <c r="O736" s="428" t="s">
        <v>1482</v>
      </c>
    </row>
    <row r="737" customFormat="false" ht="12" hidden="false" customHeight="false" outlineLevel="0" collapsed="false">
      <c r="A737" s="384"/>
      <c r="B737" s="420" t="s">
        <v>2057</v>
      </c>
      <c r="C737" s="421" t="s">
        <v>825</v>
      </c>
      <c r="D737" s="422" t="s">
        <v>826</v>
      </c>
      <c r="E737" s="423" t="s">
        <v>2058</v>
      </c>
      <c r="F737" s="421" t="n">
        <f aca="false">LEN(E737)</f>
        <v>17</v>
      </c>
      <c r="G737" s="421" t="str">
        <f aca="false">MID(E737,2,F737-2)</f>
        <v>Shawnee/Mission</v>
      </c>
      <c r="H737" s="421" t="str">
        <f aca="false">CONCATENATE(G737,", ",+D737)</f>
        <v>Shawnee/Mission, KS</v>
      </c>
      <c r="I737" s="424" t="s">
        <v>780</v>
      </c>
      <c r="J737" s="258" t="s">
        <v>674</v>
      </c>
      <c r="K737" s="258" t="n">
        <v>1288</v>
      </c>
      <c r="L737" s="425" t="n">
        <v>5393</v>
      </c>
      <c r="M737" s="426" t="s">
        <v>781</v>
      </c>
      <c r="N737" s="427" t="s">
        <v>674</v>
      </c>
      <c r="O737" s="428" t="s">
        <v>782</v>
      </c>
    </row>
    <row r="738" customFormat="false" ht="12" hidden="false" customHeight="false" outlineLevel="0" collapsed="false">
      <c r="A738" s="384"/>
      <c r="B738" s="420" t="s">
        <v>2059</v>
      </c>
      <c r="C738" s="421" t="s">
        <v>629</v>
      </c>
      <c r="D738" s="422" t="s">
        <v>630</v>
      </c>
      <c r="E738" s="423" t="s">
        <v>2060</v>
      </c>
      <c r="F738" s="421" t="n">
        <f aca="false">LEN(E738)</f>
        <v>9</v>
      </c>
      <c r="G738" s="421" t="str">
        <f aca="false">MID(E738,2,F738-2)</f>
        <v>Sheldon</v>
      </c>
      <c r="H738" s="421" t="str">
        <f aca="false">CONCATENATE(G738,", ",+D738)</f>
        <v>Sheldon, IA</v>
      </c>
      <c r="I738" s="424" t="s">
        <v>2061</v>
      </c>
      <c r="J738" s="258" t="s">
        <v>4</v>
      </c>
      <c r="K738" s="258" t="n">
        <v>744</v>
      </c>
      <c r="L738" s="425" t="n">
        <v>7809</v>
      </c>
      <c r="M738" s="426" t="s">
        <v>2062</v>
      </c>
      <c r="N738" s="427" t="s">
        <v>4</v>
      </c>
      <c r="O738" s="428" t="s">
        <v>2063</v>
      </c>
    </row>
    <row r="739" customFormat="false" ht="12" hidden="false" customHeight="false" outlineLevel="0" collapsed="false">
      <c r="A739" s="384"/>
      <c r="B739" s="420" t="s">
        <v>2064</v>
      </c>
      <c r="C739" s="421" t="s">
        <v>629</v>
      </c>
      <c r="D739" s="422" t="s">
        <v>630</v>
      </c>
      <c r="E739" s="423" t="s">
        <v>2065</v>
      </c>
      <c r="F739" s="421" t="n">
        <f aca="false">LEN(E739)</f>
        <v>12</v>
      </c>
      <c r="G739" s="421" t="str">
        <f aca="false">MID(E739,2,F739-2)</f>
        <v>Shenandoah</v>
      </c>
      <c r="H739" s="421" t="str">
        <f aca="false">CONCATENATE(G739,", ",+D739)</f>
        <v>Shenandoah, IA</v>
      </c>
      <c r="I739" s="424" t="s">
        <v>885</v>
      </c>
      <c r="J739" s="258" t="s">
        <v>286</v>
      </c>
      <c r="K739" s="258" t="n">
        <v>1037</v>
      </c>
      <c r="L739" s="425" t="n">
        <v>6413</v>
      </c>
      <c r="M739" s="426" t="s">
        <v>886</v>
      </c>
      <c r="N739" s="427" t="s">
        <v>286</v>
      </c>
      <c r="O739" s="428" t="s">
        <v>887</v>
      </c>
    </row>
    <row r="740" customFormat="false" ht="12" hidden="false" customHeight="false" outlineLevel="0" collapsed="false">
      <c r="A740" s="384"/>
      <c r="B740" s="420" t="s">
        <v>2066</v>
      </c>
      <c r="C740" s="421" t="s">
        <v>709</v>
      </c>
      <c r="D740" s="422" t="s">
        <v>710</v>
      </c>
      <c r="E740" s="423" t="s">
        <v>2067</v>
      </c>
      <c r="F740" s="421" t="n">
        <f aca="false">LEN(E740)</f>
        <v>10</v>
      </c>
      <c r="G740" s="421" t="str">
        <f aca="false">MID(E740,2,F740-2)</f>
        <v>Sheridan</v>
      </c>
      <c r="H740" s="421" t="str">
        <f aca="false">CONCATENATE(G740,", ",+D740)</f>
        <v>Sheridan, WY</v>
      </c>
      <c r="I740" s="424" t="s">
        <v>712</v>
      </c>
      <c r="J740" s="258" t="s">
        <v>710</v>
      </c>
      <c r="K740" s="258" t="n">
        <v>439</v>
      </c>
      <c r="L740" s="425" t="n">
        <v>7804</v>
      </c>
      <c r="M740" s="426" t="s">
        <v>713</v>
      </c>
      <c r="N740" s="427" t="s">
        <v>710</v>
      </c>
      <c r="O740" s="428" t="s">
        <v>714</v>
      </c>
    </row>
    <row r="741" customFormat="false" ht="12" hidden="false" customHeight="false" outlineLevel="0" collapsed="false">
      <c r="A741" s="384"/>
      <c r="B741" s="420" t="s">
        <v>2068</v>
      </c>
      <c r="C741" s="421" t="s">
        <v>607</v>
      </c>
      <c r="D741" s="422" t="s">
        <v>608</v>
      </c>
      <c r="E741" s="423" t="s">
        <v>2069</v>
      </c>
      <c r="F741" s="421" t="n">
        <f aca="false">LEN(E741)</f>
        <v>10</v>
      </c>
      <c r="G741" s="421" t="str">
        <f aca="false">MID(E741,2,F741-2)</f>
        <v>Show Low</v>
      </c>
      <c r="H741" s="421" t="str">
        <f aca="false">CONCATENATE(G741,", ",+D741)</f>
        <v>Show Low, AZ</v>
      </c>
      <c r="I741" s="424" t="s">
        <v>256</v>
      </c>
      <c r="J741" s="258" t="s">
        <v>254</v>
      </c>
      <c r="K741" s="258" t="n">
        <v>1244</v>
      </c>
      <c r="L741" s="425" t="n">
        <v>4425</v>
      </c>
      <c r="M741" s="426" t="s">
        <v>257</v>
      </c>
      <c r="N741" s="427" t="s">
        <v>254</v>
      </c>
      <c r="O741" s="428" t="s">
        <v>258</v>
      </c>
    </row>
    <row r="742" customFormat="false" ht="12" hidden="false" customHeight="false" outlineLevel="0" collapsed="false">
      <c r="A742" s="384"/>
      <c r="B742" s="420" t="s">
        <v>2070</v>
      </c>
      <c r="C742" s="421" t="s">
        <v>216</v>
      </c>
      <c r="D742" s="422" t="s">
        <v>217</v>
      </c>
      <c r="E742" s="423" t="s">
        <v>2071</v>
      </c>
      <c r="F742" s="421" t="n">
        <f aca="false">LEN(E742)</f>
        <v>12</v>
      </c>
      <c r="G742" s="421" t="str">
        <f aca="false">MID(E742,2,F742-2)</f>
        <v>Shreveport</v>
      </c>
      <c r="H742" s="421" t="str">
        <f aca="false">CONCATENATE(G742,", ",+D742)</f>
        <v>Shreveport, LA</v>
      </c>
      <c r="I742" s="424" t="s">
        <v>219</v>
      </c>
      <c r="J742" s="258" t="s">
        <v>217</v>
      </c>
      <c r="K742" s="258" t="n">
        <v>2368</v>
      </c>
      <c r="L742" s="425" t="n">
        <v>2264</v>
      </c>
      <c r="M742" s="426" t="s">
        <v>220</v>
      </c>
      <c r="N742" s="427" t="s">
        <v>217</v>
      </c>
      <c r="O742" s="428" t="s">
        <v>221</v>
      </c>
    </row>
    <row r="743" customFormat="false" ht="12" hidden="false" customHeight="false" outlineLevel="0" collapsed="false">
      <c r="A743" s="384"/>
      <c r="B743" s="420" t="s">
        <v>2072</v>
      </c>
      <c r="C743" s="421" t="s">
        <v>216</v>
      </c>
      <c r="D743" s="422" t="s">
        <v>217</v>
      </c>
      <c r="E743" s="423" t="s">
        <v>2071</v>
      </c>
      <c r="F743" s="421" t="n">
        <f aca="false">LEN(E743)</f>
        <v>12</v>
      </c>
      <c r="G743" s="421" t="str">
        <f aca="false">MID(E743,2,F743-2)</f>
        <v>Shreveport</v>
      </c>
      <c r="H743" s="421" t="str">
        <f aca="false">CONCATENATE(G743,", ",+D743)</f>
        <v>Shreveport, LA</v>
      </c>
      <c r="I743" s="424" t="s">
        <v>219</v>
      </c>
      <c r="J743" s="258" t="s">
        <v>217</v>
      </c>
      <c r="K743" s="258" t="n">
        <v>2368</v>
      </c>
      <c r="L743" s="425" t="n">
        <v>2264</v>
      </c>
      <c r="M743" s="426" t="s">
        <v>220</v>
      </c>
      <c r="N743" s="427" t="s">
        <v>217</v>
      </c>
      <c r="O743" s="428" t="s">
        <v>221</v>
      </c>
    </row>
    <row r="744" customFormat="false" ht="12" hidden="false" customHeight="false" outlineLevel="0" collapsed="false">
      <c r="A744" s="384"/>
      <c r="B744" s="420" t="s">
        <v>2073</v>
      </c>
      <c r="C744" s="421" t="s">
        <v>607</v>
      </c>
      <c r="D744" s="422" t="s">
        <v>608</v>
      </c>
      <c r="E744" s="423" t="s">
        <v>2074</v>
      </c>
      <c r="F744" s="421" t="n">
        <f aca="false">LEN(E744)</f>
        <v>22</v>
      </c>
      <c r="G744" s="421" t="str">
        <f aca="false">MID(E744,2,F744-2)</f>
        <v>Sierra Vista/Nogales</v>
      </c>
      <c r="H744" s="421" t="str">
        <f aca="false">CONCATENATE(G744,", ",+D744)</f>
        <v>Sierra Vista/Nogales, AZ</v>
      </c>
      <c r="I744" s="424" t="s">
        <v>705</v>
      </c>
      <c r="J744" s="258" t="s">
        <v>608</v>
      </c>
      <c r="K744" s="258" t="n">
        <v>2954</v>
      </c>
      <c r="L744" s="425" t="n">
        <v>1678</v>
      </c>
      <c r="M744" s="424" t="s">
        <v>706</v>
      </c>
      <c r="N744" s="258" t="s">
        <v>608</v>
      </c>
      <c r="O744" s="428" t="s">
        <v>707</v>
      </c>
    </row>
    <row r="745" customFormat="false" ht="12" hidden="false" customHeight="false" outlineLevel="0" collapsed="false">
      <c r="A745" s="384"/>
      <c r="B745" s="420" t="s">
        <v>2075</v>
      </c>
      <c r="C745" s="421" t="s">
        <v>673</v>
      </c>
      <c r="D745" s="422" t="s">
        <v>674</v>
      </c>
      <c r="E745" s="423" t="s">
        <v>2076</v>
      </c>
      <c r="F745" s="421" t="n">
        <f aca="false">LEN(E745)</f>
        <v>10</v>
      </c>
      <c r="G745" s="421" t="str">
        <f aca="false">MID(E745,2,F745-2)</f>
        <v>Sikeston</v>
      </c>
      <c r="H745" s="421" t="str">
        <f aca="false">CONCATENATE(G745,", ",+D745)</f>
        <v>Sikeston, MO</v>
      </c>
      <c r="I745" s="424" t="s">
        <v>681</v>
      </c>
      <c r="J745" s="258" t="s">
        <v>514</v>
      </c>
      <c r="K745" s="258" t="n">
        <v>1376</v>
      </c>
      <c r="L745" s="425" t="n">
        <v>4708</v>
      </c>
      <c r="M745" s="424" t="s">
        <v>682</v>
      </c>
      <c r="N745" s="258" t="s">
        <v>514</v>
      </c>
      <c r="O745" s="428" t="s">
        <v>683</v>
      </c>
    </row>
    <row r="746" customFormat="false" ht="12" hidden="false" customHeight="false" outlineLevel="0" collapsed="false">
      <c r="A746" s="384"/>
      <c r="B746" s="420" t="s">
        <v>2077</v>
      </c>
      <c r="C746" s="421" t="s">
        <v>325</v>
      </c>
      <c r="D746" s="422" t="s">
        <v>268</v>
      </c>
      <c r="E746" s="423" t="s">
        <v>2078</v>
      </c>
      <c r="F746" s="421" t="n">
        <f aca="false">LEN(E746)</f>
        <v>15</v>
      </c>
      <c r="G746" s="421" t="str">
        <f aca="false">MID(E746,2,F746-2)</f>
        <v>Silver Spring</v>
      </c>
      <c r="H746" s="421" t="str">
        <f aca="false">CONCATENATE(G746,", ",+D746)</f>
        <v>Silver Spring, MD</v>
      </c>
      <c r="I746" s="424" t="s">
        <v>265</v>
      </c>
      <c r="J746" s="258" t="s">
        <v>266</v>
      </c>
      <c r="K746" s="258" t="n">
        <v>1549</v>
      </c>
      <c r="L746" s="425" t="n">
        <v>4047</v>
      </c>
      <c r="M746" s="426" t="s">
        <v>267</v>
      </c>
      <c r="N746" s="427" t="s">
        <v>268</v>
      </c>
      <c r="O746" s="428" t="s">
        <v>269</v>
      </c>
    </row>
    <row r="747" customFormat="false" ht="12" hidden="false" customHeight="false" outlineLevel="0" collapsed="false">
      <c r="A747" s="384"/>
      <c r="B747" s="420" t="s">
        <v>2079</v>
      </c>
      <c r="C747" s="421" t="s">
        <v>629</v>
      </c>
      <c r="D747" s="422" t="s">
        <v>630</v>
      </c>
      <c r="E747" s="423" t="s">
        <v>2080</v>
      </c>
      <c r="F747" s="421" t="n">
        <f aca="false">LEN(E747)</f>
        <v>12</v>
      </c>
      <c r="G747" s="421" t="str">
        <f aca="false">MID(E747,2,F747-2)</f>
        <v>Sioux City</v>
      </c>
      <c r="H747" s="421" t="str">
        <f aca="false">CONCATENATE(G747,", ",+D747)</f>
        <v>Sioux City, IA</v>
      </c>
      <c r="I747" s="424" t="s">
        <v>693</v>
      </c>
      <c r="J747" s="258" t="s">
        <v>630</v>
      </c>
      <c r="K747" s="258" t="n">
        <v>907</v>
      </c>
      <c r="L747" s="425" t="n">
        <v>6893</v>
      </c>
      <c r="M747" s="424" t="s">
        <v>694</v>
      </c>
      <c r="N747" s="258" t="s">
        <v>630</v>
      </c>
      <c r="O747" s="428" t="s">
        <v>695</v>
      </c>
    </row>
    <row r="748" customFormat="false" ht="12" hidden="false" customHeight="false" outlineLevel="0" collapsed="false">
      <c r="A748" s="384"/>
      <c r="B748" s="420" t="s">
        <v>2081</v>
      </c>
      <c r="C748" s="421" t="s">
        <v>629</v>
      </c>
      <c r="D748" s="422" t="s">
        <v>630</v>
      </c>
      <c r="E748" s="423" t="s">
        <v>2080</v>
      </c>
      <c r="F748" s="421" t="n">
        <f aca="false">LEN(E748)</f>
        <v>12</v>
      </c>
      <c r="G748" s="421" t="str">
        <f aca="false">MID(E748,2,F748-2)</f>
        <v>Sioux City</v>
      </c>
      <c r="H748" s="421" t="str">
        <f aca="false">CONCATENATE(G748,", ",+D748)</f>
        <v>Sioux City, IA</v>
      </c>
      <c r="I748" s="424" t="s">
        <v>693</v>
      </c>
      <c r="J748" s="258" t="s">
        <v>630</v>
      </c>
      <c r="K748" s="258" t="n">
        <v>907</v>
      </c>
      <c r="L748" s="425" t="n">
        <v>6893</v>
      </c>
      <c r="M748" s="424" t="s">
        <v>694</v>
      </c>
      <c r="N748" s="258" t="s">
        <v>630</v>
      </c>
      <c r="O748" s="428" t="s">
        <v>695</v>
      </c>
    </row>
    <row r="749" customFormat="false" ht="12" hidden="false" customHeight="false" outlineLevel="0" collapsed="false">
      <c r="A749" s="384"/>
      <c r="B749" s="420" t="s">
        <v>2082</v>
      </c>
      <c r="C749" s="421" t="s">
        <v>182</v>
      </c>
      <c r="D749" s="422" t="s">
        <v>4</v>
      </c>
      <c r="E749" s="423" t="s">
        <v>2083</v>
      </c>
      <c r="F749" s="421" t="n">
        <f aca="false">LEN(E749)</f>
        <v>13</v>
      </c>
      <c r="G749" s="421" t="str">
        <f aca="false">MID(E749,2,F749-2)</f>
        <v>Sioux Falls</v>
      </c>
      <c r="H749" s="421" t="str">
        <f aca="false">CONCATENATE(G749,", ",+D749)</f>
        <v>Sioux Falls, SD</v>
      </c>
      <c r="I749" s="424" t="s">
        <v>2061</v>
      </c>
      <c r="J749" s="258" t="s">
        <v>4</v>
      </c>
      <c r="K749" s="258" t="n">
        <v>744</v>
      </c>
      <c r="L749" s="425" t="n">
        <v>7809</v>
      </c>
      <c r="M749" s="426" t="s">
        <v>2062</v>
      </c>
      <c r="N749" s="427" t="s">
        <v>4</v>
      </c>
      <c r="O749" s="428" t="s">
        <v>2063</v>
      </c>
    </row>
    <row r="750" customFormat="false" ht="12" hidden="false" customHeight="false" outlineLevel="0" collapsed="false">
      <c r="A750" s="384"/>
      <c r="B750" s="420" t="s">
        <v>2084</v>
      </c>
      <c r="C750" s="421" t="s">
        <v>182</v>
      </c>
      <c r="D750" s="422" t="s">
        <v>4</v>
      </c>
      <c r="E750" s="423" t="s">
        <v>2083</v>
      </c>
      <c r="F750" s="421" t="n">
        <f aca="false">LEN(E750)</f>
        <v>13</v>
      </c>
      <c r="G750" s="421" t="str">
        <f aca="false">MID(E750,2,F750-2)</f>
        <v>Sioux Falls</v>
      </c>
      <c r="H750" s="421" t="str">
        <f aca="false">CONCATENATE(G750,", ",+D750)</f>
        <v>Sioux Falls, SD</v>
      </c>
      <c r="I750" s="424" t="s">
        <v>2061</v>
      </c>
      <c r="J750" s="258" t="s">
        <v>4</v>
      </c>
      <c r="K750" s="258" t="n">
        <v>744</v>
      </c>
      <c r="L750" s="425" t="n">
        <v>7809</v>
      </c>
      <c r="M750" s="426" t="s">
        <v>2062</v>
      </c>
      <c r="N750" s="427" t="s">
        <v>4</v>
      </c>
      <c r="O750" s="428" t="s">
        <v>2063</v>
      </c>
    </row>
    <row r="751" customFormat="false" ht="12" hidden="false" customHeight="false" outlineLevel="0" collapsed="false">
      <c r="A751" s="384"/>
      <c r="B751" s="420" t="s">
        <v>2085</v>
      </c>
      <c r="C751" s="421" t="s">
        <v>271</v>
      </c>
      <c r="D751" s="422" t="s">
        <v>272</v>
      </c>
      <c r="E751" s="423" t="s">
        <v>2086</v>
      </c>
      <c r="F751" s="421" t="n">
        <f aca="false">LEN(E751)</f>
        <v>19</v>
      </c>
      <c r="G751" s="421" t="str">
        <f aca="false">MID(E751,2,F751-2)</f>
        <v>So. San Francisco</v>
      </c>
      <c r="H751" s="421" t="str">
        <f aca="false">CONCATENATE(G751,", ",+D751)</f>
        <v>So. San Francisco, CA</v>
      </c>
      <c r="I751" s="424" t="s">
        <v>1642</v>
      </c>
      <c r="J751" s="258" t="s">
        <v>272</v>
      </c>
      <c r="K751" s="258" t="n">
        <v>65</v>
      </c>
      <c r="L751" s="425" t="n">
        <v>3005</v>
      </c>
      <c r="M751" s="424" t="s">
        <v>1643</v>
      </c>
      <c r="N751" s="258" t="s">
        <v>272</v>
      </c>
      <c r="O751" s="428" t="s">
        <v>1644</v>
      </c>
    </row>
    <row r="752" customFormat="false" ht="12" hidden="false" customHeight="false" outlineLevel="0" collapsed="false">
      <c r="A752" s="384"/>
      <c r="B752" s="420" t="s">
        <v>2087</v>
      </c>
      <c r="C752" s="421" t="s">
        <v>253</v>
      </c>
      <c r="D752" s="422" t="s">
        <v>254</v>
      </c>
      <c r="E752" s="423" t="s">
        <v>2088</v>
      </c>
      <c r="F752" s="421" t="n">
        <f aca="false">LEN(E752)</f>
        <v>9</v>
      </c>
      <c r="G752" s="421" t="str">
        <f aca="false">MID(E752,2,F752-2)</f>
        <v>Socorro</v>
      </c>
      <c r="H752" s="421" t="str">
        <f aca="false">CONCATENATE(G752,", ",+D752)</f>
        <v>Socorro, NM</v>
      </c>
      <c r="I752" s="424" t="s">
        <v>256</v>
      </c>
      <c r="J752" s="258" t="s">
        <v>254</v>
      </c>
      <c r="K752" s="258" t="n">
        <v>1244</v>
      </c>
      <c r="L752" s="425" t="n">
        <v>4425</v>
      </c>
      <c r="M752" s="426" t="s">
        <v>257</v>
      </c>
      <c r="N752" s="427" t="s">
        <v>254</v>
      </c>
      <c r="O752" s="428" t="s">
        <v>258</v>
      </c>
    </row>
    <row r="753" customFormat="false" ht="12" hidden="false" customHeight="false" outlineLevel="0" collapsed="false">
      <c r="A753" s="384"/>
      <c r="B753" s="420" t="s">
        <v>2089</v>
      </c>
      <c r="C753" s="421" t="s">
        <v>354</v>
      </c>
      <c r="D753" s="422" t="s">
        <v>355</v>
      </c>
      <c r="E753" s="423" t="s">
        <v>2090</v>
      </c>
      <c r="F753" s="421" t="n">
        <f aca="false">LEN(E753)</f>
        <v>10</v>
      </c>
      <c r="G753" s="421" t="str">
        <f aca="false">MID(E753,2,F753-2)</f>
        <v>Somerset</v>
      </c>
      <c r="H753" s="421" t="str">
        <f aca="false">CONCATENATE(G753,", ",+D753)</f>
        <v>Somerset, KY</v>
      </c>
      <c r="I753" s="424" t="s">
        <v>357</v>
      </c>
      <c r="J753" s="258" t="s">
        <v>355</v>
      </c>
      <c r="K753" s="258" t="n">
        <v>1140</v>
      </c>
      <c r="L753" s="425" t="n">
        <v>4783</v>
      </c>
      <c r="M753" s="426" t="s">
        <v>358</v>
      </c>
      <c r="N753" s="427" t="s">
        <v>355</v>
      </c>
      <c r="O753" s="428" t="s">
        <v>359</v>
      </c>
    </row>
    <row r="754" customFormat="false" ht="12" hidden="false" customHeight="false" outlineLevel="0" collapsed="false">
      <c r="A754" s="384"/>
      <c r="B754" s="420" t="s">
        <v>2091</v>
      </c>
      <c r="C754" s="421" t="s">
        <v>354</v>
      </c>
      <c r="D754" s="422" t="s">
        <v>355</v>
      </c>
      <c r="E754" s="423" t="s">
        <v>2090</v>
      </c>
      <c r="F754" s="421" t="n">
        <f aca="false">LEN(E754)</f>
        <v>10</v>
      </c>
      <c r="G754" s="421" t="str">
        <f aca="false">MID(E754,2,F754-2)</f>
        <v>Somerset</v>
      </c>
      <c r="H754" s="421" t="str">
        <f aca="false">CONCATENATE(G754,", ",+D754)</f>
        <v>Somerset, KY</v>
      </c>
      <c r="I754" s="424" t="s">
        <v>357</v>
      </c>
      <c r="J754" s="258" t="s">
        <v>355</v>
      </c>
      <c r="K754" s="258" t="n">
        <v>1140</v>
      </c>
      <c r="L754" s="425" t="n">
        <v>4783</v>
      </c>
      <c r="M754" s="426" t="s">
        <v>358</v>
      </c>
      <c r="N754" s="427" t="s">
        <v>355</v>
      </c>
      <c r="O754" s="428" t="s">
        <v>359</v>
      </c>
    </row>
    <row r="755" customFormat="false" ht="12" hidden="false" customHeight="false" outlineLevel="0" collapsed="false">
      <c r="A755" s="384"/>
      <c r="B755" s="420" t="s">
        <v>2092</v>
      </c>
      <c r="C755" s="421" t="s">
        <v>278</v>
      </c>
      <c r="D755" s="422" t="s">
        <v>279</v>
      </c>
      <c r="E755" s="423" t="s">
        <v>2090</v>
      </c>
      <c r="F755" s="421" t="n">
        <f aca="false">LEN(E755)</f>
        <v>10</v>
      </c>
      <c r="G755" s="421" t="str">
        <f aca="false">MID(E755,2,F755-2)</f>
        <v>Somerset</v>
      </c>
      <c r="H755" s="421" t="str">
        <f aca="false">CONCATENATE(G755,", ",+D755)</f>
        <v>Somerset, PA</v>
      </c>
      <c r="I755" s="424" t="s">
        <v>293</v>
      </c>
      <c r="J755" s="258" t="s">
        <v>279</v>
      </c>
      <c r="K755" s="258" t="n">
        <v>654</v>
      </c>
      <c r="L755" s="425" t="n">
        <v>5968</v>
      </c>
      <c r="M755" s="426" t="s">
        <v>294</v>
      </c>
      <c r="N755" s="427" t="s">
        <v>279</v>
      </c>
      <c r="O755" s="428" t="s">
        <v>295</v>
      </c>
    </row>
    <row r="756" customFormat="false" ht="12" hidden="false" customHeight="false" outlineLevel="0" collapsed="false">
      <c r="A756" s="384"/>
      <c r="B756" s="420" t="s">
        <v>2093</v>
      </c>
      <c r="C756" s="421" t="s">
        <v>513</v>
      </c>
      <c r="D756" s="422" t="s">
        <v>514</v>
      </c>
      <c r="E756" s="423" t="s">
        <v>2094</v>
      </c>
      <c r="F756" s="421" t="n">
        <f aca="false">LEN(E756)</f>
        <v>12</v>
      </c>
      <c r="G756" s="421" t="str">
        <f aca="false">MID(E756,2,F756-2)</f>
        <v>South Bend</v>
      </c>
      <c r="H756" s="421" t="str">
        <f aca="false">CONCATENATE(G756,", ",+D756)</f>
        <v>South Bend, IN</v>
      </c>
      <c r="I756" s="424" t="s">
        <v>1126</v>
      </c>
      <c r="J756" s="258" t="s">
        <v>514</v>
      </c>
      <c r="K756" s="258" t="n">
        <v>824</v>
      </c>
      <c r="L756" s="425" t="n">
        <v>6273</v>
      </c>
      <c r="M756" s="424" t="s">
        <v>1161</v>
      </c>
      <c r="N756" s="258" t="s">
        <v>514</v>
      </c>
      <c r="O756" s="428" t="s">
        <v>1162</v>
      </c>
    </row>
    <row r="757" customFormat="false" ht="12" hidden="false" customHeight="false" outlineLevel="0" collapsed="false">
      <c r="A757" s="384"/>
      <c r="B757" s="420" t="s">
        <v>2095</v>
      </c>
      <c r="C757" s="421" t="s">
        <v>513</v>
      </c>
      <c r="D757" s="422" t="s">
        <v>514</v>
      </c>
      <c r="E757" s="423" t="s">
        <v>2094</v>
      </c>
      <c r="F757" s="421" t="n">
        <f aca="false">LEN(E757)</f>
        <v>12</v>
      </c>
      <c r="G757" s="421" t="str">
        <f aca="false">MID(E757,2,F757-2)</f>
        <v>South Bend</v>
      </c>
      <c r="H757" s="421" t="str">
        <f aca="false">CONCATENATE(G757,", ",+D757)</f>
        <v>South Bend, IN</v>
      </c>
      <c r="I757" s="424" t="s">
        <v>1122</v>
      </c>
      <c r="J757" s="258" t="s">
        <v>514</v>
      </c>
      <c r="K757" s="258" t="n">
        <v>728</v>
      </c>
      <c r="L757" s="425" t="n">
        <v>6331</v>
      </c>
      <c r="M757" s="424" t="s">
        <v>1161</v>
      </c>
      <c r="N757" s="258" t="s">
        <v>514</v>
      </c>
      <c r="O757" s="428" t="s">
        <v>1162</v>
      </c>
    </row>
    <row r="758" customFormat="false" ht="12" hidden="false" customHeight="false" outlineLevel="0" collapsed="false">
      <c r="A758" s="384"/>
      <c r="B758" s="420" t="s">
        <v>2096</v>
      </c>
      <c r="C758" s="421" t="s">
        <v>506</v>
      </c>
      <c r="D758" s="422" t="s">
        <v>507</v>
      </c>
      <c r="E758" s="423" t="s">
        <v>2097</v>
      </c>
      <c r="F758" s="421" t="n">
        <f aca="false">LEN(E758)</f>
        <v>20</v>
      </c>
      <c r="G758" s="421" t="str">
        <f aca="false">MID(E758,2,F758-2)</f>
        <v>South Chicago Sub.</v>
      </c>
      <c r="H758" s="421" t="str">
        <f aca="false">CONCATENATE(G758,", ",+D758)</f>
        <v>South Chicago Sub., IL</v>
      </c>
      <c r="I758" s="424" t="s">
        <v>769</v>
      </c>
      <c r="J758" s="258" t="s">
        <v>507</v>
      </c>
      <c r="K758" s="258" t="n">
        <v>752</v>
      </c>
      <c r="L758" s="425" t="n">
        <v>6536</v>
      </c>
      <c r="M758" s="424" t="s">
        <v>770</v>
      </c>
      <c r="N758" s="258" t="s">
        <v>507</v>
      </c>
      <c r="O758" s="428" t="s">
        <v>771</v>
      </c>
    </row>
    <row r="759" customFormat="false" ht="12" hidden="false" customHeight="false" outlineLevel="0" collapsed="false">
      <c r="A759" s="384"/>
      <c r="B759" s="420" t="s">
        <v>2098</v>
      </c>
      <c r="C759" s="421" t="s">
        <v>506</v>
      </c>
      <c r="D759" s="422" t="s">
        <v>507</v>
      </c>
      <c r="E759" s="423" t="s">
        <v>2097</v>
      </c>
      <c r="F759" s="421" t="n">
        <f aca="false">LEN(E759)</f>
        <v>20</v>
      </c>
      <c r="G759" s="421" t="str">
        <f aca="false">MID(E759,2,F759-2)</f>
        <v>South Chicago Sub.</v>
      </c>
      <c r="H759" s="421" t="str">
        <f aca="false">CONCATENATE(G759,", ",+D759)</f>
        <v>South Chicago Sub., IL</v>
      </c>
      <c r="I759" s="424" t="s">
        <v>769</v>
      </c>
      <c r="J759" s="258" t="s">
        <v>507</v>
      </c>
      <c r="K759" s="258" t="n">
        <v>752</v>
      </c>
      <c r="L759" s="425" t="n">
        <v>6536</v>
      </c>
      <c r="M759" s="424" t="s">
        <v>770</v>
      </c>
      <c r="N759" s="258" t="s">
        <v>507</v>
      </c>
      <c r="O759" s="428" t="s">
        <v>771</v>
      </c>
    </row>
    <row r="760" customFormat="false" ht="12" hidden="false" customHeight="false" outlineLevel="0" collapsed="false">
      <c r="A760" s="384"/>
      <c r="B760" s="430" t="s">
        <v>2099</v>
      </c>
      <c r="C760" s="421" t="s">
        <v>380</v>
      </c>
      <c r="D760" s="422" t="s">
        <v>381</v>
      </c>
      <c r="E760" s="423" t="s">
        <v>2100</v>
      </c>
      <c r="F760" s="421" t="n">
        <f aca="false">LEN(E760)</f>
        <v>14</v>
      </c>
      <c r="G760" s="421" t="str">
        <f aca="false">MID(E760,2,F760-2)</f>
        <v>South Jersey</v>
      </c>
      <c r="H760" s="421" t="str">
        <f aca="false">CONCATENATE(G760,", ",+D760)</f>
        <v>South Jersey, NJ</v>
      </c>
      <c r="I760" s="424" t="s">
        <v>383</v>
      </c>
      <c r="J760" s="258" t="s">
        <v>381</v>
      </c>
      <c r="K760" s="258" t="n">
        <v>826</v>
      </c>
      <c r="L760" s="425" t="n">
        <v>5169</v>
      </c>
      <c r="M760" s="426" t="s">
        <v>384</v>
      </c>
      <c r="N760" s="427" t="s">
        <v>381</v>
      </c>
      <c r="O760" s="428" t="s">
        <v>385</v>
      </c>
    </row>
    <row r="761" customFormat="false" ht="12" hidden="false" customHeight="false" outlineLevel="0" collapsed="false">
      <c r="A761" s="384"/>
      <c r="B761" s="430" t="s">
        <v>2101</v>
      </c>
      <c r="C761" s="421" t="s">
        <v>380</v>
      </c>
      <c r="D761" s="422" t="s">
        <v>381</v>
      </c>
      <c r="E761" s="423" t="s">
        <v>2100</v>
      </c>
      <c r="F761" s="421" t="n">
        <f aca="false">LEN(E761)</f>
        <v>14</v>
      </c>
      <c r="G761" s="421" t="str">
        <f aca="false">MID(E761,2,F761-2)</f>
        <v>South Jersey</v>
      </c>
      <c r="H761" s="421" t="str">
        <f aca="false">CONCATENATE(G761,", ",+D761)</f>
        <v>South Jersey, NJ</v>
      </c>
      <c r="I761" s="424" t="s">
        <v>1017</v>
      </c>
      <c r="J761" s="258" t="s">
        <v>954</v>
      </c>
      <c r="K761" s="258" t="n">
        <v>1046</v>
      </c>
      <c r="L761" s="425" t="n">
        <v>4937</v>
      </c>
      <c r="M761" s="426" t="s">
        <v>1018</v>
      </c>
      <c r="N761" s="427" t="s">
        <v>954</v>
      </c>
      <c r="O761" s="428" t="s">
        <v>1019</v>
      </c>
    </row>
    <row r="762" customFormat="false" ht="12" hidden="false" customHeight="false" outlineLevel="0" collapsed="false">
      <c r="A762" s="384"/>
      <c r="B762" s="420" t="s">
        <v>2102</v>
      </c>
      <c r="C762" s="421" t="s">
        <v>1733</v>
      </c>
      <c r="D762" s="422" t="s">
        <v>1734</v>
      </c>
      <c r="E762" s="423" t="s">
        <v>2103</v>
      </c>
      <c r="F762" s="421" t="n">
        <f aca="false">LEN(E762)</f>
        <v>28</v>
      </c>
      <c r="G762" s="421" t="str">
        <f aca="false">MID(E762,2,F762-2)</f>
        <v>Southeast Utah/Green River</v>
      </c>
      <c r="H762" s="421" t="str">
        <f aca="false">CONCATENATE(G762,", ",+D762)</f>
        <v>Southeast Utah/Green River, UT</v>
      </c>
      <c r="I762" s="424" t="s">
        <v>972</v>
      </c>
      <c r="J762" s="258" t="s">
        <v>232</v>
      </c>
      <c r="K762" s="258" t="n">
        <v>1183</v>
      </c>
      <c r="L762" s="425" t="n">
        <v>5548</v>
      </c>
      <c r="M762" s="424" t="s">
        <v>973</v>
      </c>
      <c r="N762" s="258" t="s">
        <v>232</v>
      </c>
      <c r="O762" s="428" t="s">
        <v>974</v>
      </c>
    </row>
    <row r="763" customFormat="false" ht="12" hidden="false" customHeight="false" outlineLevel="0" collapsed="false">
      <c r="A763" s="384"/>
      <c r="B763" s="420" t="s">
        <v>2104</v>
      </c>
      <c r="C763" s="421" t="s">
        <v>278</v>
      </c>
      <c r="D763" s="422" t="s">
        <v>279</v>
      </c>
      <c r="E763" s="423" t="s">
        <v>2105</v>
      </c>
      <c r="F763" s="421" t="n">
        <f aca="false">LEN(E763)</f>
        <v>14</v>
      </c>
      <c r="G763" s="421" t="str">
        <f aca="false">MID(E763,2,F763-2)</f>
        <v>Southeastern</v>
      </c>
      <c r="H763" s="421" t="str">
        <f aca="false">CONCATENATE(G763,", ",+D763)</f>
        <v>Southeastern, PA</v>
      </c>
      <c r="I763" s="424" t="s">
        <v>1017</v>
      </c>
      <c r="J763" s="258" t="s">
        <v>954</v>
      </c>
      <c r="K763" s="258" t="n">
        <v>1046</v>
      </c>
      <c r="L763" s="425" t="n">
        <v>4937</v>
      </c>
      <c r="M763" s="426" t="s">
        <v>1018</v>
      </c>
      <c r="N763" s="427" t="s">
        <v>954</v>
      </c>
      <c r="O763" s="428" t="s">
        <v>1019</v>
      </c>
    </row>
    <row r="764" customFormat="false" ht="12" hidden="false" customHeight="false" outlineLevel="0" collapsed="false">
      <c r="A764" s="384"/>
      <c r="B764" s="420" t="s">
        <v>2106</v>
      </c>
      <c r="C764" s="421" t="s">
        <v>278</v>
      </c>
      <c r="D764" s="422" t="s">
        <v>279</v>
      </c>
      <c r="E764" s="423" t="s">
        <v>2105</v>
      </c>
      <c r="F764" s="421" t="n">
        <f aca="false">LEN(E764)</f>
        <v>14</v>
      </c>
      <c r="G764" s="421" t="str">
        <f aca="false">MID(E764,2,F764-2)</f>
        <v>Southeastern</v>
      </c>
      <c r="H764" s="421" t="str">
        <f aca="false">CONCATENATE(G764,", ",+D764)</f>
        <v>Southeastern, PA</v>
      </c>
      <c r="I764" s="424" t="s">
        <v>1017</v>
      </c>
      <c r="J764" s="258" t="s">
        <v>954</v>
      </c>
      <c r="K764" s="258" t="n">
        <v>1046</v>
      </c>
      <c r="L764" s="425" t="n">
        <v>4937</v>
      </c>
      <c r="M764" s="426" t="s">
        <v>1018</v>
      </c>
      <c r="N764" s="427" t="s">
        <v>954</v>
      </c>
      <c r="O764" s="428" t="s">
        <v>1019</v>
      </c>
    </row>
    <row r="765" customFormat="false" ht="12" hidden="false" customHeight="false" outlineLevel="0" collapsed="false">
      <c r="A765" s="384"/>
      <c r="B765" s="420" t="s">
        <v>2107</v>
      </c>
      <c r="C765" s="421" t="s">
        <v>1733</v>
      </c>
      <c r="D765" s="422" t="s">
        <v>1734</v>
      </c>
      <c r="E765" s="423" t="s">
        <v>2108</v>
      </c>
      <c r="F765" s="421" t="n">
        <f aca="false">LEN(E765)</f>
        <v>27</v>
      </c>
      <c r="G765" s="421" t="str">
        <f aca="false">MID(E765,2,F765-2)</f>
        <v>Southwest Utah/Cedar City</v>
      </c>
      <c r="H765" s="421" t="str">
        <f aca="false">CONCATENATE(G765,", ",+D765)</f>
        <v>Southwest Utah/Cedar City, UT</v>
      </c>
      <c r="I765" s="424" t="s">
        <v>2109</v>
      </c>
      <c r="J765" s="258" t="s">
        <v>1734</v>
      </c>
      <c r="K765" s="258" t="n">
        <v>647</v>
      </c>
      <c r="L765" s="425" t="n">
        <v>6511</v>
      </c>
      <c r="M765" s="424" t="s">
        <v>973</v>
      </c>
      <c r="N765" s="258" t="s">
        <v>232</v>
      </c>
      <c r="O765" s="428" t="s">
        <v>974</v>
      </c>
    </row>
    <row r="766" customFormat="false" ht="12" hidden="false" customHeight="false" outlineLevel="0" collapsed="false">
      <c r="A766" s="384"/>
      <c r="B766" s="420" t="s">
        <v>2110</v>
      </c>
      <c r="C766" s="421" t="s">
        <v>209</v>
      </c>
      <c r="D766" s="422" t="s">
        <v>210</v>
      </c>
      <c r="E766" s="423" t="s">
        <v>2111</v>
      </c>
      <c r="F766" s="421" t="n">
        <f aca="false">LEN(E766)</f>
        <v>13</v>
      </c>
      <c r="G766" s="421" t="str">
        <f aca="false">MID(E766,2,F766-2)</f>
        <v>Spartanburg</v>
      </c>
      <c r="H766" s="421" t="str">
        <f aca="false">CONCATENATE(G766,", ",+D766)</f>
        <v>Spartanburg, SC</v>
      </c>
      <c r="I766" s="424" t="s">
        <v>741</v>
      </c>
      <c r="J766" s="258" t="s">
        <v>210</v>
      </c>
      <c r="K766" s="258" t="n">
        <v>1473</v>
      </c>
      <c r="L766" s="425" t="n">
        <v>3272</v>
      </c>
      <c r="M766" s="426" t="s">
        <v>742</v>
      </c>
      <c r="N766" s="427" t="s">
        <v>311</v>
      </c>
      <c r="O766" s="428" t="s">
        <v>743</v>
      </c>
    </row>
    <row r="767" customFormat="false" ht="12" hidden="false" customHeight="false" outlineLevel="0" collapsed="false">
      <c r="A767" s="384"/>
      <c r="B767" s="420" t="s">
        <v>2112</v>
      </c>
      <c r="C767" s="421" t="s">
        <v>629</v>
      </c>
      <c r="D767" s="422" t="s">
        <v>630</v>
      </c>
      <c r="E767" s="423" t="s">
        <v>2113</v>
      </c>
      <c r="F767" s="421" t="n">
        <f aca="false">LEN(E767)</f>
        <v>9</v>
      </c>
      <c r="G767" s="421" t="str">
        <f aca="false">MID(E767,2,F767-2)</f>
        <v>Spencer</v>
      </c>
      <c r="H767" s="421" t="str">
        <f aca="false">CONCATENATE(G767,", ",+D767)</f>
        <v>Spencer, IA</v>
      </c>
      <c r="I767" s="424" t="s">
        <v>2061</v>
      </c>
      <c r="J767" s="258" t="s">
        <v>4</v>
      </c>
      <c r="K767" s="258" t="n">
        <v>744</v>
      </c>
      <c r="L767" s="425" t="n">
        <v>7809</v>
      </c>
      <c r="M767" s="426" t="s">
        <v>2062</v>
      </c>
      <c r="N767" s="427" t="s">
        <v>4</v>
      </c>
      <c r="O767" s="428" t="s">
        <v>2063</v>
      </c>
    </row>
    <row r="768" customFormat="false" ht="12" hidden="false" customHeight="false" outlineLevel="0" collapsed="false">
      <c r="A768" s="384"/>
      <c r="B768" s="420" t="s">
        <v>2114</v>
      </c>
      <c r="C768" s="421" t="s">
        <v>800</v>
      </c>
      <c r="D768" s="422" t="s">
        <v>469</v>
      </c>
      <c r="E768" s="423" t="s">
        <v>2115</v>
      </c>
      <c r="F768" s="421" t="n">
        <f aca="false">LEN(E768)</f>
        <v>9</v>
      </c>
      <c r="G768" s="421" t="str">
        <f aca="false">MID(E768,2,F768-2)</f>
        <v>Spokane</v>
      </c>
      <c r="H768" s="421" t="str">
        <f aca="false">CONCATENATE(G768,", ",+D768)</f>
        <v>Spokane, WA</v>
      </c>
      <c r="I768" s="424" t="s">
        <v>821</v>
      </c>
      <c r="J768" s="258" t="s">
        <v>469</v>
      </c>
      <c r="K768" s="258" t="n">
        <v>398</v>
      </c>
      <c r="L768" s="425" t="n">
        <v>6842</v>
      </c>
      <c r="M768" s="426" t="s">
        <v>822</v>
      </c>
      <c r="N768" s="427" t="s">
        <v>469</v>
      </c>
      <c r="O768" s="428" t="s">
        <v>823</v>
      </c>
    </row>
    <row r="769" customFormat="false" ht="12" hidden="false" customHeight="false" outlineLevel="0" collapsed="false">
      <c r="A769" s="384"/>
      <c r="B769" s="420" t="s">
        <v>2116</v>
      </c>
      <c r="C769" s="421" t="s">
        <v>800</v>
      </c>
      <c r="D769" s="422" t="s">
        <v>469</v>
      </c>
      <c r="E769" s="423" t="s">
        <v>2115</v>
      </c>
      <c r="F769" s="421" t="n">
        <f aca="false">LEN(E769)</f>
        <v>9</v>
      </c>
      <c r="G769" s="421" t="str">
        <f aca="false">MID(E769,2,F769-2)</f>
        <v>Spokane</v>
      </c>
      <c r="H769" s="421" t="str">
        <f aca="false">CONCATENATE(G769,", ",+D769)</f>
        <v>Spokane, WA</v>
      </c>
      <c r="I769" s="424" t="s">
        <v>821</v>
      </c>
      <c r="J769" s="258" t="s">
        <v>469</v>
      </c>
      <c r="K769" s="258" t="n">
        <v>398</v>
      </c>
      <c r="L769" s="425" t="n">
        <v>6842</v>
      </c>
      <c r="M769" s="426" t="s">
        <v>822</v>
      </c>
      <c r="N769" s="427" t="s">
        <v>469</v>
      </c>
      <c r="O769" s="428" t="s">
        <v>823</v>
      </c>
    </row>
    <row r="770" customFormat="false" ht="12" hidden="false" customHeight="false" outlineLevel="0" collapsed="false">
      <c r="A770" s="384"/>
      <c r="B770" s="420" t="s">
        <v>2117</v>
      </c>
      <c r="C770" s="421" t="s">
        <v>800</v>
      </c>
      <c r="D770" s="422" t="s">
        <v>469</v>
      </c>
      <c r="E770" s="423" t="s">
        <v>2115</v>
      </c>
      <c r="F770" s="421" t="n">
        <f aca="false">LEN(E770)</f>
        <v>9</v>
      </c>
      <c r="G770" s="421" t="str">
        <f aca="false">MID(E770,2,F770-2)</f>
        <v>Spokane</v>
      </c>
      <c r="H770" s="421" t="str">
        <f aca="false">CONCATENATE(G770,", ",+D770)</f>
        <v>Spokane, WA</v>
      </c>
      <c r="I770" s="424" t="s">
        <v>821</v>
      </c>
      <c r="J770" s="258" t="s">
        <v>469</v>
      </c>
      <c r="K770" s="258" t="n">
        <v>398</v>
      </c>
      <c r="L770" s="425" t="n">
        <v>6842</v>
      </c>
      <c r="M770" s="426" t="s">
        <v>822</v>
      </c>
      <c r="N770" s="427" t="s">
        <v>469</v>
      </c>
      <c r="O770" s="428" t="s">
        <v>823</v>
      </c>
    </row>
    <row r="771" customFormat="false" ht="12" hidden="false" customHeight="false" outlineLevel="0" collapsed="false">
      <c r="A771" s="384"/>
      <c r="B771" s="420" t="s">
        <v>2118</v>
      </c>
      <c r="C771" s="421" t="s">
        <v>988</v>
      </c>
      <c r="D771" s="422" t="s">
        <v>920</v>
      </c>
      <c r="E771" s="423" t="s">
        <v>2119</v>
      </c>
      <c r="F771" s="421" t="n">
        <f aca="false">LEN(E771)</f>
        <v>9</v>
      </c>
      <c r="G771" s="421" t="str">
        <f aca="false">MID(E771,2,F771-2)</f>
        <v>Spooner</v>
      </c>
      <c r="H771" s="421" t="str">
        <f aca="false">CONCATENATE(G771,", ",+D771)</f>
        <v>Spooner, WI</v>
      </c>
      <c r="I771" s="424" t="s">
        <v>569</v>
      </c>
      <c r="J771" s="258" t="s">
        <v>458</v>
      </c>
      <c r="K771" s="258" t="n">
        <v>415</v>
      </c>
      <c r="L771" s="425" t="n">
        <v>8928</v>
      </c>
      <c r="M771" s="426" t="s">
        <v>1435</v>
      </c>
      <c r="N771" s="427" t="s">
        <v>920</v>
      </c>
      <c r="O771" s="428" t="s">
        <v>1436</v>
      </c>
    </row>
    <row r="772" customFormat="false" ht="12" hidden="false" customHeight="false" outlineLevel="0" collapsed="false">
      <c r="A772" s="384"/>
      <c r="B772" s="420" t="s">
        <v>2120</v>
      </c>
      <c r="C772" s="421" t="s">
        <v>506</v>
      </c>
      <c r="D772" s="422" t="s">
        <v>507</v>
      </c>
      <c r="E772" s="423" t="s">
        <v>2121</v>
      </c>
      <c r="F772" s="421" t="n">
        <f aca="false">LEN(E772)</f>
        <v>13</v>
      </c>
      <c r="G772" s="421" t="str">
        <f aca="false">MID(E772,2,F772-2)</f>
        <v>Springfield</v>
      </c>
      <c r="H772" s="421" t="str">
        <f aca="false">CONCATENATE(G772,", ",+D772)</f>
        <v>Springfield, IL</v>
      </c>
      <c r="I772" s="424" t="s">
        <v>509</v>
      </c>
      <c r="J772" s="258" t="s">
        <v>507</v>
      </c>
      <c r="K772" s="258" t="n">
        <v>1141</v>
      </c>
      <c r="L772" s="425" t="n">
        <v>5688</v>
      </c>
      <c r="M772" s="424" t="s">
        <v>510</v>
      </c>
      <c r="N772" s="258" t="s">
        <v>507</v>
      </c>
      <c r="O772" s="428" t="s">
        <v>511</v>
      </c>
    </row>
    <row r="773" customFormat="false" ht="12" hidden="false" customHeight="false" outlineLevel="0" collapsed="false">
      <c r="A773" s="384"/>
      <c r="B773" s="420" t="s">
        <v>2122</v>
      </c>
      <c r="C773" s="421" t="s">
        <v>506</v>
      </c>
      <c r="D773" s="422" t="s">
        <v>507</v>
      </c>
      <c r="E773" s="423" t="s">
        <v>2121</v>
      </c>
      <c r="F773" s="421" t="n">
        <f aca="false">LEN(E773)</f>
        <v>13</v>
      </c>
      <c r="G773" s="421" t="str">
        <f aca="false">MID(E773,2,F773-2)</f>
        <v>Springfield</v>
      </c>
      <c r="H773" s="421" t="str">
        <f aca="false">CONCATENATE(G773,", ",+D773)</f>
        <v>Springfield, IL</v>
      </c>
      <c r="I773" s="424" t="s">
        <v>509</v>
      </c>
      <c r="J773" s="258" t="s">
        <v>507</v>
      </c>
      <c r="K773" s="258" t="n">
        <v>1141</v>
      </c>
      <c r="L773" s="425" t="n">
        <v>5688</v>
      </c>
      <c r="M773" s="424" t="s">
        <v>510</v>
      </c>
      <c r="N773" s="258" t="s">
        <v>507</v>
      </c>
      <c r="O773" s="428" t="s">
        <v>511</v>
      </c>
    </row>
    <row r="774" customFormat="false" ht="12" hidden="false" customHeight="false" outlineLevel="0" collapsed="false">
      <c r="A774" s="384"/>
      <c r="B774" s="420" t="s">
        <v>2123</v>
      </c>
      <c r="C774" s="421" t="s">
        <v>506</v>
      </c>
      <c r="D774" s="422" t="s">
        <v>507</v>
      </c>
      <c r="E774" s="423" t="s">
        <v>2121</v>
      </c>
      <c r="F774" s="421" t="n">
        <f aca="false">LEN(E774)</f>
        <v>13</v>
      </c>
      <c r="G774" s="421" t="str">
        <f aca="false">MID(E774,2,F774-2)</f>
        <v>Springfield</v>
      </c>
      <c r="H774" s="421" t="str">
        <f aca="false">CONCATENATE(G774,", ",+D774)</f>
        <v>Springfield, IL</v>
      </c>
      <c r="I774" s="424" t="s">
        <v>509</v>
      </c>
      <c r="J774" s="258" t="s">
        <v>507</v>
      </c>
      <c r="K774" s="258" t="n">
        <v>1141</v>
      </c>
      <c r="L774" s="425" t="n">
        <v>5688</v>
      </c>
      <c r="M774" s="424" t="s">
        <v>510</v>
      </c>
      <c r="N774" s="258" t="s">
        <v>507</v>
      </c>
      <c r="O774" s="428" t="s">
        <v>511</v>
      </c>
    </row>
    <row r="775" customFormat="false" ht="12" hidden="false" customHeight="false" outlineLevel="0" collapsed="false">
      <c r="A775" s="384"/>
      <c r="B775" s="430" t="s">
        <v>2124</v>
      </c>
      <c r="C775" s="421" t="s">
        <v>532</v>
      </c>
      <c r="D775" s="422" t="s">
        <v>533</v>
      </c>
      <c r="E775" s="423" t="s">
        <v>2121</v>
      </c>
      <c r="F775" s="421" t="n">
        <f aca="false">LEN(E775)</f>
        <v>13</v>
      </c>
      <c r="G775" s="421" t="str">
        <f aca="false">MID(E775,2,F775-2)</f>
        <v>Springfield</v>
      </c>
      <c r="H775" s="421" t="str">
        <f aca="false">CONCATENATE(G775,", ",+D775)</f>
        <v>Springfield, MA</v>
      </c>
      <c r="I775" s="424" t="s">
        <v>535</v>
      </c>
      <c r="J775" s="258" t="s">
        <v>533</v>
      </c>
      <c r="K775" s="258" t="n">
        <v>333</v>
      </c>
      <c r="L775" s="425" t="n">
        <v>6979</v>
      </c>
      <c r="M775" s="424" t="s">
        <v>1256</v>
      </c>
      <c r="N775" s="258" t="s">
        <v>576</v>
      </c>
      <c r="O775" s="428" t="s">
        <v>1257</v>
      </c>
    </row>
    <row r="776" customFormat="false" ht="12" hidden="false" customHeight="false" outlineLevel="0" collapsed="false">
      <c r="A776" s="384"/>
      <c r="B776" s="430" t="s">
        <v>2125</v>
      </c>
      <c r="C776" s="421" t="s">
        <v>532</v>
      </c>
      <c r="D776" s="422" t="s">
        <v>533</v>
      </c>
      <c r="E776" s="423" t="s">
        <v>2121</v>
      </c>
      <c r="F776" s="421" t="n">
        <f aca="false">LEN(E776)</f>
        <v>13</v>
      </c>
      <c r="G776" s="421" t="str">
        <f aca="false">MID(E776,2,F776-2)</f>
        <v>Springfield</v>
      </c>
      <c r="H776" s="421" t="str">
        <f aca="false">CONCATENATE(G776,", ",+D776)</f>
        <v>Springfield, MA</v>
      </c>
      <c r="I776" s="424" t="s">
        <v>1259</v>
      </c>
      <c r="J776" s="258" t="s">
        <v>576</v>
      </c>
      <c r="K776" s="258" t="n">
        <v>677</v>
      </c>
      <c r="L776" s="425" t="n">
        <v>6151</v>
      </c>
      <c r="M776" s="424" t="s">
        <v>1256</v>
      </c>
      <c r="N776" s="258" t="s">
        <v>576</v>
      </c>
      <c r="O776" s="428" t="s">
        <v>1257</v>
      </c>
    </row>
    <row r="777" customFormat="false" ht="12" hidden="false" customHeight="false" outlineLevel="0" collapsed="false">
      <c r="A777" s="384"/>
      <c r="B777" s="420" t="s">
        <v>2126</v>
      </c>
      <c r="C777" s="421" t="s">
        <v>673</v>
      </c>
      <c r="D777" s="422" t="s">
        <v>674</v>
      </c>
      <c r="E777" s="423" t="s">
        <v>2121</v>
      </c>
      <c r="F777" s="421" t="n">
        <f aca="false">LEN(E777)</f>
        <v>13</v>
      </c>
      <c r="G777" s="421" t="str">
        <f aca="false">MID(E777,2,F777-2)</f>
        <v>Springfield</v>
      </c>
      <c r="H777" s="421" t="str">
        <f aca="false">CONCATENATE(G777,", ",+D777)</f>
        <v>Springfield, MO</v>
      </c>
      <c r="I777" s="424" t="s">
        <v>1076</v>
      </c>
      <c r="J777" s="258" t="s">
        <v>674</v>
      </c>
      <c r="K777" s="258" t="n">
        <v>1320</v>
      </c>
      <c r="L777" s="425" t="n">
        <v>4638</v>
      </c>
      <c r="M777" s="426" t="s">
        <v>510</v>
      </c>
      <c r="N777" s="427" t="s">
        <v>674</v>
      </c>
      <c r="O777" s="428" t="s">
        <v>1077</v>
      </c>
    </row>
    <row r="778" customFormat="false" ht="12" hidden="false" customHeight="false" outlineLevel="0" collapsed="false">
      <c r="A778" s="384"/>
      <c r="B778" s="420" t="s">
        <v>2127</v>
      </c>
      <c r="C778" s="421" t="s">
        <v>673</v>
      </c>
      <c r="D778" s="422" t="s">
        <v>674</v>
      </c>
      <c r="E778" s="423" t="s">
        <v>2121</v>
      </c>
      <c r="F778" s="421" t="n">
        <f aca="false">LEN(E778)</f>
        <v>13</v>
      </c>
      <c r="G778" s="421" t="str">
        <f aca="false">MID(E778,2,F778-2)</f>
        <v>Springfield</v>
      </c>
      <c r="H778" s="421" t="str">
        <f aca="false">CONCATENATE(G778,", ",+D778)</f>
        <v>Springfield, MO</v>
      </c>
      <c r="I778" s="424" t="s">
        <v>1076</v>
      </c>
      <c r="J778" s="258" t="s">
        <v>674</v>
      </c>
      <c r="K778" s="258" t="n">
        <v>1320</v>
      </c>
      <c r="L778" s="425" t="n">
        <v>4638</v>
      </c>
      <c r="M778" s="426" t="s">
        <v>510</v>
      </c>
      <c r="N778" s="427" t="s">
        <v>674</v>
      </c>
      <c r="O778" s="428" t="s">
        <v>1077</v>
      </c>
    </row>
    <row r="779" customFormat="false" ht="12" hidden="false" customHeight="false" outlineLevel="0" collapsed="false">
      <c r="A779" s="384"/>
      <c r="B779" s="420" t="s">
        <v>2128</v>
      </c>
      <c r="C779" s="421" t="s">
        <v>673</v>
      </c>
      <c r="D779" s="422" t="s">
        <v>674</v>
      </c>
      <c r="E779" s="423" t="s">
        <v>2121</v>
      </c>
      <c r="F779" s="421" t="n">
        <f aca="false">LEN(E779)</f>
        <v>13</v>
      </c>
      <c r="G779" s="421" t="str">
        <f aca="false">MID(E779,2,F779-2)</f>
        <v>Springfield</v>
      </c>
      <c r="H779" s="421" t="str">
        <f aca="false">CONCATENATE(G779,", ",+D779)</f>
        <v>Springfield, MO</v>
      </c>
      <c r="I779" s="424" t="s">
        <v>1076</v>
      </c>
      <c r="J779" s="258" t="s">
        <v>674</v>
      </c>
      <c r="K779" s="258" t="n">
        <v>1320</v>
      </c>
      <c r="L779" s="425" t="n">
        <v>4638</v>
      </c>
      <c r="M779" s="426" t="s">
        <v>510</v>
      </c>
      <c r="N779" s="427" t="s">
        <v>674</v>
      </c>
      <c r="O779" s="428" t="s">
        <v>1077</v>
      </c>
    </row>
    <row r="780" customFormat="false" ht="12" hidden="false" customHeight="false" outlineLevel="0" collapsed="false">
      <c r="A780" s="384"/>
      <c r="B780" s="420" t="s">
        <v>2129</v>
      </c>
      <c r="C780" s="421" t="s">
        <v>223</v>
      </c>
      <c r="D780" s="422" t="s">
        <v>224</v>
      </c>
      <c r="E780" s="423" t="s">
        <v>2121</v>
      </c>
      <c r="F780" s="421" t="n">
        <f aca="false">LEN(E780)</f>
        <v>13</v>
      </c>
      <c r="G780" s="421" t="str">
        <f aca="false">MID(E780,2,F780-2)</f>
        <v>Springfield</v>
      </c>
      <c r="H780" s="421" t="str">
        <f aca="false">CONCATENATE(G780,", ",+D780)</f>
        <v>Springfield, OH</v>
      </c>
      <c r="I780" s="424" t="s">
        <v>912</v>
      </c>
      <c r="J780" s="258" t="s">
        <v>224</v>
      </c>
      <c r="K780" s="258" t="n">
        <v>886</v>
      </c>
      <c r="L780" s="425" t="n">
        <v>5708</v>
      </c>
      <c r="M780" s="426" t="s">
        <v>909</v>
      </c>
      <c r="N780" s="427" t="s">
        <v>224</v>
      </c>
      <c r="O780" s="428" t="s">
        <v>910</v>
      </c>
    </row>
    <row r="781" customFormat="false" ht="12" hidden="false" customHeight="false" outlineLevel="0" collapsed="false">
      <c r="A781" s="384"/>
      <c r="B781" s="430" t="s">
        <v>2130</v>
      </c>
      <c r="C781" s="421" t="s">
        <v>453</v>
      </c>
      <c r="D781" s="422" t="s">
        <v>454</v>
      </c>
      <c r="E781" s="423" t="s">
        <v>2131</v>
      </c>
      <c r="F781" s="421" t="n">
        <f aca="false">LEN(E781)</f>
        <v>15</v>
      </c>
      <c r="G781" s="421" t="str">
        <f aca="false">MID(E781,2,F781-2)</f>
        <v>St. Johnsbury</v>
      </c>
      <c r="H781" s="421" t="str">
        <f aca="false">CONCATENATE(G781,", ",+D781)</f>
        <v>St. Johnsbury, VT</v>
      </c>
      <c r="I781" s="424" t="s">
        <v>636</v>
      </c>
      <c r="J781" s="258" t="s">
        <v>454</v>
      </c>
      <c r="K781" s="258" t="n">
        <v>388</v>
      </c>
      <c r="L781" s="425" t="n">
        <v>7771</v>
      </c>
      <c r="M781" s="426" t="s">
        <v>637</v>
      </c>
      <c r="N781" s="427" t="s">
        <v>454</v>
      </c>
      <c r="O781" s="428" t="s">
        <v>638</v>
      </c>
    </row>
    <row r="782" customFormat="false" ht="12" hidden="false" customHeight="false" outlineLevel="0" collapsed="false">
      <c r="A782" s="384"/>
      <c r="B782" s="420" t="s">
        <v>2132</v>
      </c>
      <c r="C782" s="421" t="s">
        <v>556</v>
      </c>
      <c r="D782" s="422" t="s">
        <v>557</v>
      </c>
      <c r="E782" s="423" t="s">
        <v>2133</v>
      </c>
      <c r="F782" s="421" t="n">
        <f aca="false">LEN(E782)</f>
        <v>16</v>
      </c>
      <c r="G782" s="421" t="str">
        <f aca="false">MID(E782,2,F782-2)</f>
        <v>St. Petersburg</v>
      </c>
      <c r="H782" s="421" t="str">
        <f aca="false">CONCATENATE(G782,", ",+D782)</f>
        <v>St. Petersburg, FL</v>
      </c>
      <c r="I782" s="424" t="s">
        <v>559</v>
      </c>
      <c r="J782" s="258" t="s">
        <v>557</v>
      </c>
      <c r="K782" s="258" t="n">
        <v>3427</v>
      </c>
      <c r="L782" s="425" t="n">
        <v>725</v>
      </c>
      <c r="M782" s="424" t="s">
        <v>560</v>
      </c>
      <c r="N782" s="258" t="s">
        <v>557</v>
      </c>
      <c r="O782" s="428" t="s">
        <v>561</v>
      </c>
    </row>
    <row r="783" customFormat="false" ht="12" hidden="false" customHeight="false" outlineLevel="0" collapsed="false">
      <c r="A783" s="384"/>
      <c r="B783" s="430" t="s">
        <v>2134</v>
      </c>
      <c r="C783" s="421" t="s">
        <v>575</v>
      </c>
      <c r="D783" s="422" t="s">
        <v>576</v>
      </c>
      <c r="E783" s="423" t="s">
        <v>2135</v>
      </c>
      <c r="F783" s="421" t="n">
        <f aca="false">LEN(E783)</f>
        <v>10</v>
      </c>
      <c r="G783" s="421" t="str">
        <f aca="false">MID(E783,2,F783-2)</f>
        <v>Stamford</v>
      </c>
      <c r="H783" s="421" t="str">
        <f aca="false">CONCATENATE(G783,", ",+D783)</f>
        <v>Stamford, CT</v>
      </c>
      <c r="I783" s="424" t="s">
        <v>578</v>
      </c>
      <c r="J783" s="258" t="s">
        <v>576</v>
      </c>
      <c r="K783" s="258" t="n">
        <v>724</v>
      </c>
      <c r="L783" s="425" t="n">
        <v>5537</v>
      </c>
      <c r="M783" s="424" t="s">
        <v>579</v>
      </c>
      <c r="N783" s="258" t="s">
        <v>576</v>
      </c>
      <c r="O783" s="428" t="s">
        <v>580</v>
      </c>
    </row>
    <row r="784" customFormat="false" ht="12" hidden="false" customHeight="false" outlineLevel="0" collapsed="false">
      <c r="A784" s="384"/>
      <c r="B784" s="430" t="s">
        <v>2136</v>
      </c>
      <c r="C784" s="421" t="s">
        <v>575</v>
      </c>
      <c r="D784" s="422" t="s">
        <v>576</v>
      </c>
      <c r="E784" s="423" t="s">
        <v>2135</v>
      </c>
      <c r="F784" s="421" t="n">
        <f aca="false">LEN(E784)</f>
        <v>10</v>
      </c>
      <c r="G784" s="421" t="str">
        <f aca="false">MID(E784,2,F784-2)</f>
        <v>Stamford</v>
      </c>
      <c r="H784" s="421" t="str">
        <f aca="false">CONCATENATE(G784,", ",+D784)</f>
        <v>Stamford, CT</v>
      </c>
      <c r="I784" s="424" t="s">
        <v>578</v>
      </c>
      <c r="J784" s="258" t="s">
        <v>576</v>
      </c>
      <c r="K784" s="258" t="n">
        <v>724</v>
      </c>
      <c r="L784" s="425" t="n">
        <v>5537</v>
      </c>
      <c r="M784" s="424" t="s">
        <v>579</v>
      </c>
      <c r="N784" s="258" t="s">
        <v>576</v>
      </c>
      <c r="O784" s="428" t="s">
        <v>580</v>
      </c>
    </row>
    <row r="785" customFormat="false" ht="12" hidden="false" customHeight="false" outlineLevel="0" collapsed="false">
      <c r="A785" s="384"/>
      <c r="B785" s="420" t="s">
        <v>2137</v>
      </c>
      <c r="C785" s="421" t="s">
        <v>278</v>
      </c>
      <c r="D785" s="422" t="s">
        <v>279</v>
      </c>
      <c r="E785" s="423" t="s">
        <v>2138</v>
      </c>
      <c r="F785" s="421" t="n">
        <f aca="false">LEN(E785)</f>
        <v>15</v>
      </c>
      <c r="G785" s="421" t="str">
        <f aca="false">MID(E785,2,F785-2)</f>
        <v>State College</v>
      </c>
      <c r="H785" s="421" t="str">
        <f aca="false">CONCATENATE(G785,", ",+D785)</f>
        <v>State College, PA</v>
      </c>
      <c r="I785" s="424" t="s">
        <v>961</v>
      </c>
      <c r="J785" s="258" t="s">
        <v>279</v>
      </c>
      <c r="K785" s="258" t="n">
        <v>622</v>
      </c>
      <c r="L785" s="425" t="n">
        <v>6087</v>
      </c>
      <c r="M785" s="426" t="s">
        <v>726</v>
      </c>
      <c r="N785" s="427" t="s">
        <v>279</v>
      </c>
      <c r="O785" s="428" t="s">
        <v>727</v>
      </c>
    </row>
    <row r="786" customFormat="false" ht="12" hidden="false" customHeight="false" outlineLevel="0" collapsed="false">
      <c r="A786" s="384"/>
      <c r="B786" s="420" t="s">
        <v>2139</v>
      </c>
      <c r="C786" s="421" t="s">
        <v>245</v>
      </c>
      <c r="D786" s="422" t="s">
        <v>246</v>
      </c>
      <c r="E786" s="423" t="s">
        <v>2140</v>
      </c>
      <c r="F786" s="421" t="n">
        <f aca="false">LEN(E786)</f>
        <v>15</v>
      </c>
      <c r="G786" s="421" t="str">
        <f aca="false">MID(E786,2,F786-2)</f>
        <v>Staten Island</v>
      </c>
      <c r="H786" s="421" t="str">
        <f aca="false">CONCATENATE(G786,", ",+D786)</f>
        <v>Staten Island, NY</v>
      </c>
      <c r="I786" s="424" t="s">
        <v>592</v>
      </c>
      <c r="J786" s="258" t="s">
        <v>246</v>
      </c>
      <c r="K786" s="258" t="n">
        <v>1052</v>
      </c>
      <c r="L786" s="425" t="n">
        <v>4910</v>
      </c>
      <c r="M786" s="426" t="s">
        <v>593</v>
      </c>
      <c r="N786" s="427" t="s">
        <v>246</v>
      </c>
      <c r="O786" s="428" t="s">
        <v>594</v>
      </c>
    </row>
    <row r="787" customFormat="false" ht="12" hidden="false" customHeight="false" outlineLevel="0" collapsed="false">
      <c r="A787" s="384"/>
      <c r="B787" s="420" t="s">
        <v>2141</v>
      </c>
      <c r="C787" s="421" t="s">
        <v>263</v>
      </c>
      <c r="D787" s="422" t="s">
        <v>264</v>
      </c>
      <c r="E787" s="423" t="s">
        <v>2142</v>
      </c>
      <c r="F787" s="421" t="n">
        <f aca="false">LEN(E787)</f>
        <v>10</v>
      </c>
      <c r="G787" s="421" t="str">
        <f aca="false">MID(E787,2,F787-2)</f>
        <v>Staunton</v>
      </c>
      <c r="H787" s="421" t="str">
        <f aca="false">CONCATENATE(G787,", ",+D787)</f>
        <v>Staunton, VA</v>
      </c>
      <c r="I787" s="424" t="s">
        <v>520</v>
      </c>
      <c r="J787" s="258" t="s">
        <v>264</v>
      </c>
      <c r="K787" s="258" t="n">
        <v>1052</v>
      </c>
      <c r="L787" s="425" t="n">
        <v>4360</v>
      </c>
      <c r="M787" s="426" t="s">
        <v>521</v>
      </c>
      <c r="N787" s="427" t="s">
        <v>264</v>
      </c>
      <c r="O787" s="428" t="s">
        <v>522</v>
      </c>
    </row>
    <row r="788" customFormat="false" ht="12" hidden="false" customHeight="false" outlineLevel="0" collapsed="false">
      <c r="A788" s="384"/>
      <c r="B788" s="420" t="s">
        <v>2143</v>
      </c>
      <c r="C788" s="421" t="s">
        <v>189</v>
      </c>
      <c r="D788" s="422" t="s">
        <v>190</v>
      </c>
      <c r="E788" s="423" t="s">
        <v>2144</v>
      </c>
      <c r="F788" s="421" t="n">
        <f aca="false">LEN(E788)</f>
        <v>14</v>
      </c>
      <c r="G788" s="421" t="str">
        <f aca="false">MID(E788,2,F788-2)</f>
        <v>Stephenville</v>
      </c>
      <c r="H788" s="421" t="str">
        <f aca="false">CONCATENATE(G788,", ",+D788)</f>
        <v>Stephenville, TX</v>
      </c>
      <c r="I788" s="424" t="s">
        <v>192</v>
      </c>
      <c r="J788" s="258" t="s">
        <v>190</v>
      </c>
      <c r="K788" s="258" t="n">
        <v>2451</v>
      </c>
      <c r="L788" s="425" t="n">
        <v>2584</v>
      </c>
      <c r="M788" s="426" t="s">
        <v>193</v>
      </c>
      <c r="N788" s="427" t="s">
        <v>190</v>
      </c>
      <c r="O788" s="428" t="s">
        <v>194</v>
      </c>
    </row>
    <row r="789" customFormat="false" ht="12" hidden="false" customHeight="false" outlineLevel="0" collapsed="false">
      <c r="A789" s="384"/>
      <c r="B789" s="420" t="s">
        <v>2145</v>
      </c>
      <c r="C789" s="421" t="s">
        <v>271</v>
      </c>
      <c r="D789" s="422" t="s">
        <v>272</v>
      </c>
      <c r="E789" s="423" t="s">
        <v>2146</v>
      </c>
      <c r="F789" s="421" t="n">
        <f aca="false">LEN(E789)</f>
        <v>10</v>
      </c>
      <c r="G789" s="421" t="str">
        <f aca="false">MID(E789,2,F789-2)</f>
        <v>Stockton</v>
      </c>
      <c r="H789" s="421" t="str">
        <f aca="false">CONCATENATE(G789,", ",+D789)</f>
        <v>Stockton, CA</v>
      </c>
      <c r="I789" s="424" t="s">
        <v>2147</v>
      </c>
      <c r="J789" s="258" t="s">
        <v>272</v>
      </c>
      <c r="K789" s="258" t="n">
        <v>1470</v>
      </c>
      <c r="L789" s="425" t="n">
        <v>2707</v>
      </c>
      <c r="M789" s="424" t="s">
        <v>862</v>
      </c>
      <c r="N789" s="258" t="s">
        <v>272</v>
      </c>
      <c r="O789" s="428" t="s">
        <v>863</v>
      </c>
    </row>
    <row r="790" customFormat="false" ht="12" hidden="false" customHeight="false" outlineLevel="0" collapsed="false">
      <c r="A790" s="384"/>
      <c r="B790" s="420" t="s">
        <v>2148</v>
      </c>
      <c r="C790" s="421" t="s">
        <v>278</v>
      </c>
      <c r="D790" s="422" t="s">
        <v>279</v>
      </c>
      <c r="E790" s="423" t="s">
        <v>2149</v>
      </c>
      <c r="F790" s="421" t="n">
        <f aca="false">LEN(E790)</f>
        <v>13</v>
      </c>
      <c r="G790" s="421" t="str">
        <f aca="false">MID(E790,2,F790-2)</f>
        <v>Stroudsburg</v>
      </c>
      <c r="H790" s="421" t="str">
        <f aca="false">CONCATENATE(G790,", ",+D790)</f>
        <v>Stroudsburg, PA</v>
      </c>
      <c r="I790" s="424" t="s">
        <v>281</v>
      </c>
      <c r="J790" s="258" t="s">
        <v>279</v>
      </c>
      <c r="K790" s="258" t="n">
        <v>773</v>
      </c>
      <c r="L790" s="425" t="n">
        <v>5785</v>
      </c>
      <c r="M790" s="424" t="s">
        <v>282</v>
      </c>
      <c r="N790" s="258" t="s">
        <v>279</v>
      </c>
      <c r="O790" s="428" t="s">
        <v>283</v>
      </c>
    </row>
    <row r="791" customFormat="false" ht="12" hidden="false" customHeight="false" outlineLevel="0" collapsed="false">
      <c r="A791" s="384"/>
      <c r="B791" s="420" t="s">
        <v>2150</v>
      </c>
      <c r="C791" s="421" t="s">
        <v>223</v>
      </c>
      <c r="D791" s="422" t="s">
        <v>224</v>
      </c>
      <c r="E791" s="423" t="s">
        <v>2151</v>
      </c>
      <c r="F791" s="421" t="n">
        <f aca="false">LEN(E791)</f>
        <v>14</v>
      </c>
      <c r="G791" s="421" t="str">
        <f aca="false">MID(E791,2,F791-2)</f>
        <v>Stuebenville</v>
      </c>
      <c r="H791" s="421" t="str">
        <f aca="false">CONCATENATE(G791,", ",+D791)</f>
        <v>Stuebenville, OH</v>
      </c>
      <c r="I791" s="424" t="s">
        <v>293</v>
      </c>
      <c r="J791" s="258" t="s">
        <v>279</v>
      </c>
      <c r="K791" s="258" t="n">
        <v>654</v>
      </c>
      <c r="L791" s="425" t="n">
        <v>5968</v>
      </c>
      <c r="M791" s="426" t="s">
        <v>294</v>
      </c>
      <c r="N791" s="427" t="s">
        <v>279</v>
      </c>
      <c r="O791" s="428" t="s">
        <v>295</v>
      </c>
    </row>
    <row r="792" customFormat="false" ht="12" hidden="false" customHeight="false" outlineLevel="0" collapsed="false">
      <c r="A792" s="384"/>
      <c r="B792" s="420" t="s">
        <v>2152</v>
      </c>
      <c r="C792" s="421" t="s">
        <v>245</v>
      </c>
      <c r="D792" s="422" t="s">
        <v>246</v>
      </c>
      <c r="E792" s="423" t="s">
        <v>2153</v>
      </c>
      <c r="F792" s="421" t="n">
        <f aca="false">LEN(E792)</f>
        <v>9</v>
      </c>
      <c r="G792" s="421" t="str">
        <f aca="false">MID(E792,2,F792-2)</f>
        <v>Suffern</v>
      </c>
      <c r="H792" s="421" t="str">
        <f aca="false">CONCATENATE(G792,", ",+D792)</f>
        <v>Suffern, NY</v>
      </c>
      <c r="I792" s="424" t="s">
        <v>578</v>
      </c>
      <c r="J792" s="258" t="s">
        <v>576</v>
      </c>
      <c r="K792" s="258" t="n">
        <v>724</v>
      </c>
      <c r="L792" s="425" t="n">
        <v>5537</v>
      </c>
      <c r="M792" s="424" t="s">
        <v>579</v>
      </c>
      <c r="N792" s="258" t="s">
        <v>576</v>
      </c>
      <c r="O792" s="428" t="s">
        <v>580</v>
      </c>
    </row>
    <row r="793" customFormat="false" ht="12" hidden="false" customHeight="false" outlineLevel="0" collapsed="false">
      <c r="A793" s="384"/>
      <c r="B793" s="430" t="s">
        <v>2154</v>
      </c>
      <c r="C793" s="421" t="s">
        <v>380</v>
      </c>
      <c r="D793" s="422" t="s">
        <v>381</v>
      </c>
      <c r="E793" s="423" t="s">
        <v>2155</v>
      </c>
      <c r="F793" s="421" t="n">
        <f aca="false">LEN(E793)</f>
        <v>8</v>
      </c>
      <c r="G793" s="421" t="str">
        <f aca="false">MID(E793,2,F793-2)</f>
        <v>Summit</v>
      </c>
      <c r="H793" s="421" t="str">
        <f aca="false">CONCATENATE(G793,", ",+D793)</f>
        <v>Summit, NJ</v>
      </c>
      <c r="I793" s="424" t="s">
        <v>1007</v>
      </c>
      <c r="J793" s="258" t="s">
        <v>381</v>
      </c>
      <c r="K793" s="258" t="n">
        <v>1201</v>
      </c>
      <c r="L793" s="425" t="n">
        <v>4888</v>
      </c>
      <c r="M793" s="426" t="s">
        <v>1008</v>
      </c>
      <c r="N793" s="427" t="s">
        <v>381</v>
      </c>
      <c r="O793" s="428" t="s">
        <v>1009</v>
      </c>
    </row>
    <row r="794" customFormat="false" ht="12" hidden="false" customHeight="false" outlineLevel="0" collapsed="false">
      <c r="A794" s="384"/>
      <c r="B794" s="420" t="s">
        <v>2156</v>
      </c>
      <c r="C794" s="421" t="s">
        <v>278</v>
      </c>
      <c r="D794" s="422" t="s">
        <v>279</v>
      </c>
      <c r="E794" s="423" t="s">
        <v>2157</v>
      </c>
      <c r="F794" s="421" t="n">
        <f aca="false">LEN(E794)</f>
        <v>9</v>
      </c>
      <c r="G794" s="421" t="str">
        <f aca="false">MID(E794,2,F794-2)</f>
        <v>Sunbury</v>
      </c>
      <c r="H794" s="421" t="str">
        <f aca="false">CONCATENATE(G794,", ",+D794)</f>
        <v>Sunbury, PA</v>
      </c>
      <c r="I794" s="424" t="s">
        <v>961</v>
      </c>
      <c r="J794" s="258" t="s">
        <v>279</v>
      </c>
      <c r="K794" s="258" t="n">
        <v>622</v>
      </c>
      <c r="L794" s="425" t="n">
        <v>6087</v>
      </c>
      <c r="M794" s="426" t="s">
        <v>726</v>
      </c>
      <c r="N794" s="427" t="s">
        <v>279</v>
      </c>
      <c r="O794" s="428" t="s">
        <v>727</v>
      </c>
    </row>
    <row r="795" customFormat="false" ht="12" hidden="false" customHeight="false" outlineLevel="0" collapsed="false">
      <c r="A795" s="384"/>
      <c r="B795" s="420" t="s">
        <v>2158</v>
      </c>
      <c r="C795" s="421" t="s">
        <v>271</v>
      </c>
      <c r="D795" s="422" t="s">
        <v>272</v>
      </c>
      <c r="E795" s="423" t="s">
        <v>2159</v>
      </c>
      <c r="F795" s="421" t="n">
        <f aca="false">LEN(E795)</f>
        <v>12</v>
      </c>
      <c r="G795" s="421" t="str">
        <f aca="false">MID(E795,2,F795-2)</f>
        <v>Susanville</v>
      </c>
      <c r="H795" s="421" t="str">
        <f aca="false">CONCATENATE(G795,", ",+D795)</f>
        <v>Susanville, CA</v>
      </c>
      <c r="I795" s="424" t="s">
        <v>2160</v>
      </c>
      <c r="J795" s="258" t="s">
        <v>698</v>
      </c>
      <c r="K795" s="258" t="n">
        <v>538</v>
      </c>
      <c r="L795" s="425" t="n">
        <v>6315</v>
      </c>
      <c r="M795" s="424" t="s">
        <v>862</v>
      </c>
      <c r="N795" s="258" t="s">
        <v>272</v>
      </c>
      <c r="O795" s="428" t="s">
        <v>863</v>
      </c>
    </row>
    <row r="796" customFormat="false" ht="12" hidden="false" customHeight="false" outlineLevel="0" collapsed="false">
      <c r="A796" s="384"/>
      <c r="B796" s="420" t="s">
        <v>2161</v>
      </c>
      <c r="C796" s="421" t="s">
        <v>238</v>
      </c>
      <c r="D796" s="422" t="s">
        <v>239</v>
      </c>
      <c r="E796" s="423" t="s">
        <v>2162</v>
      </c>
      <c r="F796" s="421" t="n">
        <f aca="false">LEN(E796)</f>
        <v>12</v>
      </c>
      <c r="G796" s="421" t="str">
        <f aca="false">MID(E796,2,F796-2)</f>
        <v>Swainsboro</v>
      </c>
      <c r="H796" s="421" t="str">
        <f aca="false">CONCATENATE(G796,", ",+D796)</f>
        <v>Swainsboro, GA</v>
      </c>
      <c r="I796" s="424" t="s">
        <v>438</v>
      </c>
      <c r="J796" s="258" t="s">
        <v>239</v>
      </c>
      <c r="K796" s="258" t="n">
        <v>2365</v>
      </c>
      <c r="L796" s="425" t="n">
        <v>1847</v>
      </c>
      <c r="M796" s="426" t="s">
        <v>439</v>
      </c>
      <c r="N796" s="427" t="s">
        <v>239</v>
      </c>
      <c r="O796" s="428" t="s">
        <v>440</v>
      </c>
    </row>
    <row r="797" customFormat="false" ht="12" hidden="false" customHeight="false" outlineLevel="0" collapsed="false">
      <c r="A797" s="384"/>
      <c r="B797" s="420" t="s">
        <v>2163</v>
      </c>
      <c r="C797" s="421" t="s">
        <v>245</v>
      </c>
      <c r="D797" s="422" t="s">
        <v>246</v>
      </c>
      <c r="E797" s="423" t="s">
        <v>2164</v>
      </c>
      <c r="F797" s="421" t="n">
        <f aca="false">LEN(E797)</f>
        <v>10</v>
      </c>
      <c r="G797" s="421" t="str">
        <f aca="false">MID(E797,2,F797-2)</f>
        <v>Syracuse</v>
      </c>
      <c r="H797" s="421" t="str">
        <f aca="false">CONCATENATE(G797,", ",+D797)</f>
        <v>Syracuse, NY</v>
      </c>
      <c r="I797" s="424" t="s">
        <v>1345</v>
      </c>
      <c r="J797" s="258" t="s">
        <v>246</v>
      </c>
      <c r="K797" s="258" t="n">
        <v>438</v>
      </c>
      <c r="L797" s="425" t="n">
        <v>6834</v>
      </c>
      <c r="M797" s="426" t="s">
        <v>1024</v>
      </c>
      <c r="N797" s="427" t="s">
        <v>246</v>
      </c>
      <c r="O797" s="428" t="s">
        <v>1025</v>
      </c>
    </row>
    <row r="798" customFormat="false" ht="12" hidden="false" customHeight="false" outlineLevel="0" collapsed="false">
      <c r="A798" s="384"/>
      <c r="B798" s="420" t="s">
        <v>2165</v>
      </c>
      <c r="C798" s="421" t="s">
        <v>245</v>
      </c>
      <c r="D798" s="422" t="s">
        <v>246</v>
      </c>
      <c r="E798" s="423" t="s">
        <v>2164</v>
      </c>
      <c r="F798" s="421" t="n">
        <f aca="false">LEN(E798)</f>
        <v>10</v>
      </c>
      <c r="G798" s="421" t="str">
        <f aca="false">MID(E798,2,F798-2)</f>
        <v>Syracuse</v>
      </c>
      <c r="H798" s="421" t="str">
        <f aca="false">CONCATENATE(G798,", ",+D798)</f>
        <v>Syracuse, NY</v>
      </c>
      <c r="I798" s="424" t="s">
        <v>619</v>
      </c>
      <c r="J798" s="258" t="s">
        <v>246</v>
      </c>
      <c r="K798" s="258" t="n">
        <v>425</v>
      </c>
      <c r="L798" s="425" t="n">
        <v>6734</v>
      </c>
      <c r="M798" s="426" t="s">
        <v>1024</v>
      </c>
      <c r="N798" s="427" t="s">
        <v>246</v>
      </c>
      <c r="O798" s="428" t="s">
        <v>1025</v>
      </c>
    </row>
    <row r="799" customFormat="false" ht="12" hidden="false" customHeight="false" outlineLevel="0" collapsed="false">
      <c r="A799" s="384"/>
      <c r="B799" s="420" t="s">
        <v>2166</v>
      </c>
      <c r="C799" s="421" t="s">
        <v>245</v>
      </c>
      <c r="D799" s="422" t="s">
        <v>246</v>
      </c>
      <c r="E799" s="423" t="s">
        <v>2164</v>
      </c>
      <c r="F799" s="421" t="n">
        <f aca="false">LEN(E799)</f>
        <v>10</v>
      </c>
      <c r="G799" s="421" t="str">
        <f aca="false">MID(E799,2,F799-2)</f>
        <v>Syracuse</v>
      </c>
      <c r="H799" s="421" t="str">
        <f aca="false">CONCATENATE(G799,", ",+D799)</f>
        <v>Syracuse, NY</v>
      </c>
      <c r="I799" s="424" t="s">
        <v>1345</v>
      </c>
      <c r="J799" s="258" t="s">
        <v>246</v>
      </c>
      <c r="K799" s="258" t="n">
        <v>438</v>
      </c>
      <c r="L799" s="425" t="n">
        <v>6834</v>
      </c>
      <c r="M799" s="426" t="s">
        <v>1024</v>
      </c>
      <c r="N799" s="427" t="s">
        <v>246</v>
      </c>
      <c r="O799" s="428" t="s">
        <v>1025</v>
      </c>
    </row>
    <row r="800" customFormat="false" ht="12" hidden="false" customHeight="false" outlineLevel="0" collapsed="false">
      <c r="A800" s="384"/>
      <c r="B800" s="420" t="s">
        <v>2167</v>
      </c>
      <c r="C800" s="421" t="s">
        <v>800</v>
      </c>
      <c r="D800" s="422" t="s">
        <v>469</v>
      </c>
      <c r="E800" s="423" t="s">
        <v>2168</v>
      </c>
      <c r="F800" s="421" t="n">
        <f aca="false">LEN(E800)</f>
        <v>8</v>
      </c>
      <c r="G800" s="421" t="str">
        <f aca="false">MID(E800,2,F800-2)</f>
        <v>Tacoma</v>
      </c>
      <c r="H800" s="421" t="str">
        <f aca="false">CONCATENATE(G800,", ",+D800)</f>
        <v>Tacoma, WA</v>
      </c>
      <c r="I800" s="424" t="s">
        <v>2169</v>
      </c>
      <c r="J800" s="258" t="s">
        <v>469</v>
      </c>
      <c r="K800" s="258" t="n">
        <v>190</v>
      </c>
      <c r="L800" s="425" t="n">
        <v>4908</v>
      </c>
      <c r="M800" s="426" t="s">
        <v>1055</v>
      </c>
      <c r="N800" s="427" t="s">
        <v>469</v>
      </c>
      <c r="O800" s="428" t="s">
        <v>1056</v>
      </c>
    </row>
    <row r="801" customFormat="false" ht="12" hidden="false" customHeight="false" outlineLevel="0" collapsed="false">
      <c r="A801" s="384"/>
      <c r="B801" s="420" t="s">
        <v>2170</v>
      </c>
      <c r="C801" s="421" t="s">
        <v>800</v>
      </c>
      <c r="D801" s="422" t="s">
        <v>469</v>
      </c>
      <c r="E801" s="423" t="s">
        <v>2168</v>
      </c>
      <c r="F801" s="421" t="n">
        <f aca="false">LEN(E801)</f>
        <v>8</v>
      </c>
      <c r="G801" s="421" t="str">
        <f aca="false">MID(E801,2,F801-2)</f>
        <v>Tacoma</v>
      </c>
      <c r="H801" s="421" t="str">
        <f aca="false">CONCATENATE(G801,", ",+D801)</f>
        <v>Tacoma, WA</v>
      </c>
      <c r="I801" s="424" t="s">
        <v>2169</v>
      </c>
      <c r="J801" s="258" t="s">
        <v>469</v>
      </c>
      <c r="K801" s="258" t="n">
        <v>190</v>
      </c>
      <c r="L801" s="425" t="n">
        <v>4908</v>
      </c>
      <c r="M801" s="426" t="s">
        <v>1055</v>
      </c>
      <c r="N801" s="427" t="s">
        <v>469</v>
      </c>
      <c r="O801" s="428" t="s">
        <v>1056</v>
      </c>
    </row>
    <row r="802" customFormat="false" ht="12" hidden="false" customHeight="false" outlineLevel="0" collapsed="false">
      <c r="A802" s="384"/>
      <c r="B802" s="420" t="s">
        <v>2171</v>
      </c>
      <c r="C802" s="421" t="s">
        <v>556</v>
      </c>
      <c r="D802" s="422" t="s">
        <v>557</v>
      </c>
      <c r="E802" s="423" t="s">
        <v>2172</v>
      </c>
      <c r="F802" s="421" t="n">
        <f aca="false">LEN(E802)</f>
        <v>13</v>
      </c>
      <c r="G802" s="421" t="str">
        <f aca="false">MID(E802,2,F802-2)</f>
        <v>Tallahassee</v>
      </c>
      <c r="H802" s="421" t="str">
        <f aca="false">CONCATENATE(G802,", ",+D802)</f>
        <v>Tallahassee, FL</v>
      </c>
      <c r="I802" s="424" t="s">
        <v>2173</v>
      </c>
      <c r="J802" s="258" t="s">
        <v>557</v>
      </c>
      <c r="K802" s="258" t="n">
        <v>2518</v>
      </c>
      <c r="L802" s="425" t="n">
        <v>1705</v>
      </c>
      <c r="M802" s="426" t="s">
        <v>1786</v>
      </c>
      <c r="N802" s="427" t="s">
        <v>557</v>
      </c>
      <c r="O802" s="428" t="s">
        <v>1787</v>
      </c>
    </row>
    <row r="803" customFormat="false" ht="12" hidden="false" customHeight="false" outlineLevel="0" collapsed="false">
      <c r="A803" s="384"/>
      <c r="B803" s="420" t="s">
        <v>2174</v>
      </c>
      <c r="C803" s="421" t="s">
        <v>556</v>
      </c>
      <c r="D803" s="422" t="s">
        <v>557</v>
      </c>
      <c r="E803" s="423" t="s">
        <v>2175</v>
      </c>
      <c r="F803" s="421" t="n">
        <f aca="false">LEN(E803)</f>
        <v>7</v>
      </c>
      <c r="G803" s="421" t="str">
        <f aca="false">MID(E803,2,F803-2)</f>
        <v>Tampa</v>
      </c>
      <c r="H803" s="421" t="str">
        <f aca="false">CONCATENATE(G803,", ",+D803)</f>
        <v>Tampa, FL</v>
      </c>
      <c r="I803" s="424" t="s">
        <v>559</v>
      </c>
      <c r="J803" s="258" t="s">
        <v>557</v>
      </c>
      <c r="K803" s="258" t="n">
        <v>3427</v>
      </c>
      <c r="L803" s="425" t="n">
        <v>725</v>
      </c>
      <c r="M803" s="424" t="s">
        <v>560</v>
      </c>
      <c r="N803" s="258" t="s">
        <v>557</v>
      </c>
      <c r="O803" s="428" t="s">
        <v>561</v>
      </c>
    </row>
    <row r="804" customFormat="false" ht="12" hidden="false" customHeight="false" outlineLevel="0" collapsed="false">
      <c r="A804" s="384"/>
      <c r="B804" s="420" t="s">
        <v>2176</v>
      </c>
      <c r="C804" s="421" t="s">
        <v>556</v>
      </c>
      <c r="D804" s="422" t="s">
        <v>557</v>
      </c>
      <c r="E804" s="423" t="s">
        <v>2175</v>
      </c>
      <c r="F804" s="421" t="n">
        <f aca="false">LEN(E804)</f>
        <v>7</v>
      </c>
      <c r="G804" s="421" t="str">
        <f aca="false">MID(E804,2,F804-2)</f>
        <v>Tampa</v>
      </c>
      <c r="H804" s="421" t="str">
        <f aca="false">CONCATENATE(G804,", ",+D804)</f>
        <v>Tampa, FL</v>
      </c>
      <c r="I804" s="424" t="s">
        <v>559</v>
      </c>
      <c r="J804" s="258" t="s">
        <v>557</v>
      </c>
      <c r="K804" s="258" t="n">
        <v>3427</v>
      </c>
      <c r="L804" s="425" t="n">
        <v>725</v>
      </c>
      <c r="M804" s="424" t="s">
        <v>560</v>
      </c>
      <c r="N804" s="258" t="s">
        <v>557</v>
      </c>
      <c r="O804" s="428" t="s">
        <v>561</v>
      </c>
    </row>
    <row r="805" customFormat="false" ht="12" hidden="false" customHeight="false" outlineLevel="0" collapsed="false">
      <c r="A805" s="384"/>
      <c r="B805" s="420" t="s">
        <v>2177</v>
      </c>
      <c r="C805" s="421" t="s">
        <v>263</v>
      </c>
      <c r="D805" s="422" t="s">
        <v>264</v>
      </c>
      <c r="E805" s="423" t="s">
        <v>2178</v>
      </c>
      <c r="F805" s="421" t="n">
        <f aca="false">LEN(E805)</f>
        <v>10</v>
      </c>
      <c r="G805" s="421" t="str">
        <f aca="false">MID(E805,2,F805-2)</f>
        <v>Tazewell</v>
      </c>
      <c r="H805" s="421" t="str">
        <f aca="false">CONCATENATE(G805,", ",+D805)</f>
        <v>Tazewell, VA</v>
      </c>
      <c r="I805" s="424" t="s">
        <v>520</v>
      </c>
      <c r="J805" s="258" t="s">
        <v>264</v>
      </c>
      <c r="K805" s="258" t="n">
        <v>1052</v>
      </c>
      <c r="L805" s="425" t="n">
        <v>4360</v>
      </c>
      <c r="M805" s="426" t="s">
        <v>521</v>
      </c>
      <c r="N805" s="427" t="s">
        <v>264</v>
      </c>
      <c r="O805" s="428" t="s">
        <v>522</v>
      </c>
    </row>
    <row r="806" customFormat="false" ht="12" hidden="false" customHeight="false" outlineLevel="0" collapsed="false">
      <c r="A806" s="384"/>
      <c r="B806" s="420" t="s">
        <v>2179</v>
      </c>
      <c r="C806" s="421" t="s">
        <v>189</v>
      </c>
      <c r="D806" s="422" t="s">
        <v>190</v>
      </c>
      <c r="E806" s="423" t="s">
        <v>2180</v>
      </c>
      <c r="F806" s="421" t="n">
        <f aca="false">LEN(E806)</f>
        <v>8</v>
      </c>
      <c r="G806" s="421" t="str">
        <f aca="false">MID(E806,2,F806-2)</f>
        <v>Temple</v>
      </c>
      <c r="H806" s="421" t="str">
        <f aca="false">CONCATENATE(G806,", ",+D806)</f>
        <v>Temple, TX</v>
      </c>
      <c r="I806" s="424" t="s">
        <v>1530</v>
      </c>
      <c r="J806" s="258" t="s">
        <v>190</v>
      </c>
      <c r="K806" s="258" t="n">
        <v>2816</v>
      </c>
      <c r="L806" s="425" t="n">
        <v>2179</v>
      </c>
      <c r="M806" s="426" t="s">
        <v>1531</v>
      </c>
      <c r="N806" s="427" t="s">
        <v>190</v>
      </c>
      <c r="O806" s="428" t="s">
        <v>1532</v>
      </c>
    </row>
    <row r="807" customFormat="false" ht="12" hidden="false" customHeight="false" outlineLevel="0" collapsed="false">
      <c r="A807" s="384"/>
      <c r="B807" s="420" t="s">
        <v>2181</v>
      </c>
      <c r="C807" s="421" t="s">
        <v>513</v>
      </c>
      <c r="D807" s="422" t="s">
        <v>514</v>
      </c>
      <c r="E807" s="423" t="s">
        <v>2182</v>
      </c>
      <c r="F807" s="421" t="n">
        <f aca="false">LEN(E807)</f>
        <v>13</v>
      </c>
      <c r="G807" s="421" t="str">
        <f aca="false">MID(E807,2,F807-2)</f>
        <v>Terre Haute</v>
      </c>
      <c r="H807" s="421" t="str">
        <f aca="false">CONCATENATE(G807,", ",+D807)</f>
        <v>Terre Haute, IN</v>
      </c>
      <c r="I807" s="424" t="s">
        <v>515</v>
      </c>
      <c r="J807" s="258" t="s">
        <v>514</v>
      </c>
      <c r="K807" s="258" t="n">
        <v>1014</v>
      </c>
      <c r="L807" s="425" t="n">
        <v>5615</v>
      </c>
      <c r="M807" s="424" t="s">
        <v>516</v>
      </c>
      <c r="N807" s="258" t="s">
        <v>514</v>
      </c>
      <c r="O807" s="428" t="s">
        <v>517</v>
      </c>
    </row>
    <row r="808" customFormat="false" ht="12" hidden="false" customHeight="false" outlineLevel="0" collapsed="false">
      <c r="A808" s="384"/>
      <c r="B808" s="420" t="s">
        <v>2183</v>
      </c>
      <c r="C808" s="421" t="s">
        <v>189</v>
      </c>
      <c r="D808" s="422" t="s">
        <v>190</v>
      </c>
      <c r="E808" s="423" t="s">
        <v>2184</v>
      </c>
      <c r="F808" s="421" t="n">
        <f aca="false">LEN(E808)</f>
        <v>11</v>
      </c>
      <c r="G808" s="421" t="str">
        <f aca="false">MID(E808,2,F808-2)</f>
        <v>Texarkana</v>
      </c>
      <c r="H808" s="421" t="str">
        <f aca="false">CONCATENATE(G808,", ",+D808)</f>
        <v>Texarkana, TX</v>
      </c>
      <c r="I808" s="424" t="s">
        <v>219</v>
      </c>
      <c r="J808" s="258" t="s">
        <v>217</v>
      </c>
      <c r="K808" s="258" t="n">
        <v>2368</v>
      </c>
      <c r="L808" s="425" t="n">
        <v>2264</v>
      </c>
      <c r="M808" s="426" t="s">
        <v>220</v>
      </c>
      <c r="N808" s="427" t="s">
        <v>217</v>
      </c>
      <c r="O808" s="428" t="s">
        <v>221</v>
      </c>
    </row>
    <row r="809" customFormat="false" ht="12" hidden="false" customHeight="false" outlineLevel="0" collapsed="false">
      <c r="A809" s="384"/>
      <c r="B809" s="420" t="s">
        <v>2185</v>
      </c>
      <c r="C809" s="421" t="s">
        <v>216</v>
      </c>
      <c r="D809" s="422" t="s">
        <v>217</v>
      </c>
      <c r="E809" s="423" t="s">
        <v>2186</v>
      </c>
      <c r="F809" s="421" t="n">
        <f aca="false">LEN(E809)</f>
        <v>11</v>
      </c>
      <c r="G809" s="421" t="str">
        <f aca="false">MID(E809,2,F809-2)</f>
        <v>Thibodaux</v>
      </c>
      <c r="H809" s="421" t="str">
        <f aca="false">CONCATENATE(G809,", ",+D809)</f>
        <v>Thibodaux, LA</v>
      </c>
      <c r="I809" s="424" t="s">
        <v>1234</v>
      </c>
      <c r="J809" s="258" t="s">
        <v>217</v>
      </c>
      <c r="K809" s="258" t="n">
        <v>2655</v>
      </c>
      <c r="L809" s="425" t="n">
        <v>1513</v>
      </c>
      <c r="M809" s="426" t="s">
        <v>1235</v>
      </c>
      <c r="N809" s="427" t="s">
        <v>217</v>
      </c>
      <c r="O809" s="428" t="s">
        <v>1236</v>
      </c>
    </row>
    <row r="810" customFormat="false" ht="12" hidden="false" customHeight="false" outlineLevel="0" collapsed="false">
      <c r="A810" s="384"/>
      <c r="B810" s="420" t="s">
        <v>2187</v>
      </c>
      <c r="C810" s="421" t="s">
        <v>457</v>
      </c>
      <c r="D810" s="422" t="s">
        <v>458</v>
      </c>
      <c r="E810" s="423" t="s">
        <v>2188</v>
      </c>
      <c r="F810" s="421" t="n">
        <f aca="false">LEN(E810)</f>
        <v>19</v>
      </c>
      <c r="G810" s="421" t="str">
        <f aca="false">MID(E810,2,F810-2)</f>
        <v>Thief River Falls</v>
      </c>
      <c r="H810" s="421" t="str">
        <f aca="false">CONCATENATE(G810,", ",+D810)</f>
        <v>Thief River Falls, MN</v>
      </c>
      <c r="I810" s="424" t="s">
        <v>934</v>
      </c>
      <c r="J810" s="258" t="s">
        <v>186</v>
      </c>
      <c r="K810" s="258" t="n">
        <v>537</v>
      </c>
      <c r="L810" s="425" t="n">
        <v>9254</v>
      </c>
      <c r="M810" s="426" t="s">
        <v>185</v>
      </c>
      <c r="N810" s="427" t="s">
        <v>186</v>
      </c>
      <c r="O810" s="428" t="s">
        <v>187</v>
      </c>
    </row>
    <row r="811" customFormat="false" ht="12" hidden="false" customHeight="false" outlineLevel="0" collapsed="false">
      <c r="A811" s="384"/>
      <c r="B811" s="420" t="s">
        <v>2189</v>
      </c>
      <c r="C811" s="421" t="s">
        <v>556</v>
      </c>
      <c r="D811" s="422" t="s">
        <v>557</v>
      </c>
      <c r="E811" s="423" t="s">
        <v>2190</v>
      </c>
      <c r="F811" s="421" t="n">
        <f aca="false">LEN(E811)</f>
        <v>12</v>
      </c>
      <c r="G811" s="421" t="str">
        <f aca="false">MID(E811,2,F811-2)</f>
        <v>Titusville</v>
      </c>
      <c r="H811" s="421" t="str">
        <f aca="false">CONCATENATE(G811,", ",+D811)</f>
        <v>Titusville, FL</v>
      </c>
      <c r="I811" s="424" t="s">
        <v>1729</v>
      </c>
      <c r="J811" s="258" t="s">
        <v>557</v>
      </c>
      <c r="K811" s="258" t="n">
        <v>2919</v>
      </c>
      <c r="L811" s="425" t="n">
        <v>909</v>
      </c>
      <c r="M811" s="424" t="s">
        <v>1730</v>
      </c>
      <c r="N811" s="258" t="s">
        <v>557</v>
      </c>
      <c r="O811" s="428" t="s">
        <v>1731</v>
      </c>
    </row>
    <row r="812" customFormat="false" ht="12" hidden="false" customHeight="false" outlineLevel="0" collapsed="false">
      <c r="A812" s="384"/>
      <c r="B812" s="420" t="s">
        <v>2191</v>
      </c>
      <c r="C812" s="421" t="s">
        <v>223</v>
      </c>
      <c r="D812" s="422" t="s">
        <v>224</v>
      </c>
      <c r="E812" s="423" t="s">
        <v>2192</v>
      </c>
      <c r="F812" s="421" t="n">
        <f aca="false">LEN(E812)</f>
        <v>8</v>
      </c>
      <c r="G812" s="421" t="str">
        <f aca="false">MID(E812,2,F812-2)</f>
        <v>Toledo</v>
      </c>
      <c r="H812" s="421" t="str">
        <f aca="false">CONCATENATE(G812,", ",+D812)</f>
        <v>Toledo, OH</v>
      </c>
      <c r="I812" s="424" t="s">
        <v>552</v>
      </c>
      <c r="J812" s="258" t="s">
        <v>224</v>
      </c>
      <c r="K812" s="258" t="n">
        <v>610</v>
      </c>
      <c r="L812" s="425" t="n">
        <v>6579</v>
      </c>
      <c r="M812" s="426" t="s">
        <v>553</v>
      </c>
      <c r="N812" s="427" t="s">
        <v>224</v>
      </c>
      <c r="O812" s="428" t="s">
        <v>554</v>
      </c>
    </row>
    <row r="813" customFormat="false" ht="12" hidden="false" customHeight="false" outlineLevel="0" collapsed="false">
      <c r="A813" s="384"/>
      <c r="B813" s="420" t="s">
        <v>2193</v>
      </c>
      <c r="C813" s="421" t="s">
        <v>697</v>
      </c>
      <c r="D813" s="422" t="s">
        <v>698</v>
      </c>
      <c r="E813" s="423" t="s">
        <v>2194</v>
      </c>
      <c r="F813" s="421" t="n">
        <f aca="false">LEN(E813)</f>
        <v>9</v>
      </c>
      <c r="G813" s="421" t="str">
        <f aca="false">MID(E813,2,F813-2)</f>
        <v>Tonopah</v>
      </c>
      <c r="H813" s="421" t="str">
        <f aca="false">CONCATENATE(G813,", ",+D813)</f>
        <v>Tonopah, NV</v>
      </c>
      <c r="I813" s="424" t="s">
        <v>2109</v>
      </c>
      <c r="J813" s="258" t="s">
        <v>1734</v>
      </c>
      <c r="K813" s="258" t="n">
        <v>647</v>
      </c>
      <c r="L813" s="425" t="n">
        <v>6511</v>
      </c>
      <c r="M813" s="426" t="s">
        <v>1411</v>
      </c>
      <c r="N813" s="427" t="s">
        <v>698</v>
      </c>
      <c r="O813" s="428" t="s">
        <v>1412</v>
      </c>
    </row>
    <row r="814" customFormat="false" ht="12" hidden="false" customHeight="false" outlineLevel="0" collapsed="false">
      <c r="A814" s="384"/>
      <c r="B814" s="420" t="s">
        <v>2195</v>
      </c>
      <c r="C814" s="421" t="s">
        <v>825</v>
      </c>
      <c r="D814" s="422" t="s">
        <v>826</v>
      </c>
      <c r="E814" s="423" t="s">
        <v>2196</v>
      </c>
      <c r="F814" s="421" t="n">
        <f aca="false">LEN(E814)</f>
        <v>8</v>
      </c>
      <c r="G814" s="421" t="str">
        <f aca="false">MID(E814,2,F814-2)</f>
        <v>Topeka</v>
      </c>
      <c r="H814" s="421" t="str">
        <f aca="false">CONCATENATE(G814,", ",+D814)</f>
        <v>Topeka, KS</v>
      </c>
      <c r="I814" s="424" t="s">
        <v>1395</v>
      </c>
      <c r="J814" s="258" t="s">
        <v>826</v>
      </c>
      <c r="K814" s="258" t="n">
        <v>1304</v>
      </c>
      <c r="L814" s="425" t="n">
        <v>5265</v>
      </c>
      <c r="M814" s="426" t="s">
        <v>868</v>
      </c>
      <c r="N814" s="427" t="s">
        <v>826</v>
      </c>
      <c r="O814" s="428" t="s">
        <v>869</v>
      </c>
    </row>
    <row r="815" customFormat="false" ht="12" hidden="false" customHeight="false" outlineLevel="0" collapsed="false">
      <c r="A815" s="384"/>
      <c r="B815" s="420" t="s">
        <v>2197</v>
      </c>
      <c r="C815" s="421" t="s">
        <v>825</v>
      </c>
      <c r="D815" s="422" t="s">
        <v>826</v>
      </c>
      <c r="E815" s="423" t="s">
        <v>2196</v>
      </c>
      <c r="F815" s="421" t="n">
        <f aca="false">LEN(E815)</f>
        <v>8</v>
      </c>
      <c r="G815" s="421" t="str">
        <f aca="false">MID(E815,2,F815-2)</f>
        <v>Topeka</v>
      </c>
      <c r="H815" s="421" t="str">
        <f aca="false">CONCATENATE(G815,", ",+D815)</f>
        <v>Topeka, KS</v>
      </c>
      <c r="I815" s="424" t="s">
        <v>1395</v>
      </c>
      <c r="J815" s="258" t="s">
        <v>826</v>
      </c>
      <c r="K815" s="258" t="n">
        <v>1304</v>
      </c>
      <c r="L815" s="425" t="n">
        <v>5265</v>
      </c>
      <c r="M815" s="426" t="s">
        <v>868</v>
      </c>
      <c r="N815" s="427" t="s">
        <v>826</v>
      </c>
      <c r="O815" s="428" t="s">
        <v>869</v>
      </c>
    </row>
    <row r="816" customFormat="false" ht="12" hidden="false" customHeight="false" outlineLevel="0" collapsed="false">
      <c r="A816" s="384"/>
      <c r="B816" s="420" t="s">
        <v>2198</v>
      </c>
      <c r="C816" s="421" t="s">
        <v>825</v>
      </c>
      <c r="D816" s="422" t="s">
        <v>826</v>
      </c>
      <c r="E816" s="423" t="s">
        <v>2196</v>
      </c>
      <c r="F816" s="421" t="n">
        <f aca="false">LEN(E816)</f>
        <v>8</v>
      </c>
      <c r="G816" s="421" t="str">
        <f aca="false">MID(E816,2,F816-2)</f>
        <v>Topeka</v>
      </c>
      <c r="H816" s="421" t="str">
        <f aca="false">CONCATENATE(G816,", ",+D816)</f>
        <v>Topeka, KS</v>
      </c>
      <c r="I816" s="424" t="s">
        <v>1395</v>
      </c>
      <c r="J816" s="258" t="s">
        <v>826</v>
      </c>
      <c r="K816" s="258" t="n">
        <v>1304</v>
      </c>
      <c r="L816" s="425" t="n">
        <v>5265</v>
      </c>
      <c r="M816" s="426" t="s">
        <v>868</v>
      </c>
      <c r="N816" s="427" t="s">
        <v>826</v>
      </c>
      <c r="O816" s="428" t="s">
        <v>869</v>
      </c>
    </row>
    <row r="817" customFormat="false" ht="12" hidden="false" customHeight="false" outlineLevel="0" collapsed="false">
      <c r="A817" s="384"/>
      <c r="B817" s="420" t="s">
        <v>2199</v>
      </c>
      <c r="C817" s="421" t="s">
        <v>271</v>
      </c>
      <c r="D817" s="422" t="s">
        <v>272</v>
      </c>
      <c r="E817" s="423" t="s">
        <v>2200</v>
      </c>
      <c r="F817" s="421" t="n">
        <f aca="false">LEN(E817)</f>
        <v>10</v>
      </c>
      <c r="G817" s="421" t="str">
        <f aca="false">MID(E817,2,F817-2)</f>
        <v>Torrance</v>
      </c>
      <c r="H817" s="421" t="str">
        <f aca="false">CONCATENATE(G817,", ",+D817)</f>
        <v>Torrance, CA</v>
      </c>
      <c r="I817" s="424" t="s">
        <v>300</v>
      </c>
      <c r="J817" s="258" t="s">
        <v>272</v>
      </c>
      <c r="K817" s="258" t="n">
        <v>1201</v>
      </c>
      <c r="L817" s="425" t="n">
        <v>1430</v>
      </c>
      <c r="M817" s="424" t="s">
        <v>275</v>
      </c>
      <c r="N817" s="258" t="s">
        <v>272</v>
      </c>
      <c r="O817" s="428" t="s">
        <v>276</v>
      </c>
    </row>
    <row r="818" customFormat="false" ht="12" hidden="false" customHeight="false" outlineLevel="0" collapsed="false">
      <c r="A818" s="384"/>
      <c r="B818" s="420" t="s">
        <v>2201</v>
      </c>
      <c r="C818" s="421" t="s">
        <v>318</v>
      </c>
      <c r="D818" s="422" t="s">
        <v>319</v>
      </c>
      <c r="E818" s="423" t="s">
        <v>2202</v>
      </c>
      <c r="F818" s="421" t="n">
        <f aca="false">LEN(E818)</f>
        <v>15</v>
      </c>
      <c r="G818" s="421" t="str">
        <f aca="false">MID(E818,2,F818-2)</f>
        <v>Traverse City</v>
      </c>
      <c r="H818" s="421" t="str">
        <f aca="false">CONCATENATE(G818,", ",+D818)</f>
        <v>Traverse City, MI</v>
      </c>
      <c r="I818" s="424" t="s">
        <v>2203</v>
      </c>
      <c r="J818" s="258" t="s">
        <v>319</v>
      </c>
      <c r="K818" s="258" t="n">
        <v>231</v>
      </c>
      <c r="L818" s="425" t="n">
        <v>8284</v>
      </c>
      <c r="M818" s="426" t="s">
        <v>1308</v>
      </c>
      <c r="N818" s="427" t="s">
        <v>319</v>
      </c>
      <c r="O818" s="428" t="s">
        <v>1309</v>
      </c>
    </row>
    <row r="819" customFormat="false" ht="12" hidden="false" customHeight="false" outlineLevel="0" collapsed="false">
      <c r="A819" s="384"/>
      <c r="B819" s="430" t="s">
        <v>2204</v>
      </c>
      <c r="C819" s="421" t="s">
        <v>380</v>
      </c>
      <c r="D819" s="422" t="s">
        <v>381</v>
      </c>
      <c r="E819" s="423" t="s">
        <v>2205</v>
      </c>
      <c r="F819" s="421" t="n">
        <f aca="false">LEN(E819)</f>
        <v>9</v>
      </c>
      <c r="G819" s="421" t="str">
        <f aca="false">MID(E819,2,F819-2)</f>
        <v>Trenton</v>
      </c>
      <c r="H819" s="421" t="str">
        <f aca="false">CONCATENATE(G819,", ",+D819)</f>
        <v>Trenton, NJ</v>
      </c>
      <c r="I819" s="424" t="s">
        <v>1007</v>
      </c>
      <c r="J819" s="258" t="s">
        <v>381</v>
      </c>
      <c r="K819" s="258" t="n">
        <v>1201</v>
      </c>
      <c r="L819" s="425" t="n">
        <v>4888</v>
      </c>
      <c r="M819" s="426" t="s">
        <v>1008</v>
      </c>
      <c r="N819" s="427" t="s">
        <v>381</v>
      </c>
      <c r="O819" s="428" t="s">
        <v>1009</v>
      </c>
    </row>
    <row r="820" customFormat="false" ht="12" hidden="false" customHeight="false" outlineLevel="0" collapsed="false">
      <c r="A820" s="384"/>
      <c r="B820" s="430" t="s">
        <v>2206</v>
      </c>
      <c r="C820" s="421" t="s">
        <v>380</v>
      </c>
      <c r="D820" s="422" t="s">
        <v>381</v>
      </c>
      <c r="E820" s="423" t="s">
        <v>2205</v>
      </c>
      <c r="F820" s="421" t="n">
        <f aca="false">LEN(E820)</f>
        <v>9</v>
      </c>
      <c r="G820" s="421" t="str">
        <f aca="false">MID(E820,2,F820-2)</f>
        <v>Trenton</v>
      </c>
      <c r="H820" s="421" t="str">
        <f aca="false">CONCATENATE(G820,", ",+D820)</f>
        <v>Trenton, NJ</v>
      </c>
      <c r="I820" s="424" t="s">
        <v>1007</v>
      </c>
      <c r="J820" s="258" t="s">
        <v>381</v>
      </c>
      <c r="K820" s="258" t="n">
        <v>1201</v>
      </c>
      <c r="L820" s="425" t="n">
        <v>4888</v>
      </c>
      <c r="M820" s="426" t="s">
        <v>1008</v>
      </c>
      <c r="N820" s="427" t="s">
        <v>381</v>
      </c>
      <c r="O820" s="428" t="s">
        <v>1009</v>
      </c>
    </row>
    <row r="821" customFormat="false" ht="12" hidden="false" customHeight="false" outlineLevel="0" collapsed="false">
      <c r="A821" s="384"/>
      <c r="B821" s="420" t="s">
        <v>2207</v>
      </c>
      <c r="C821" s="421" t="s">
        <v>253</v>
      </c>
      <c r="D821" s="422" t="s">
        <v>254</v>
      </c>
      <c r="E821" s="423" t="s">
        <v>2208</v>
      </c>
      <c r="F821" s="421" t="n">
        <f aca="false">LEN(E821)</f>
        <v>18</v>
      </c>
      <c r="G821" s="421" t="str">
        <f aca="false">MID(E821,2,F821-2)</f>
        <v>Truth or Conseq.</v>
      </c>
      <c r="H821" s="421" t="str">
        <f aca="false">CONCATENATE(G821,", ",+D821)</f>
        <v>Truth or Conseq., NM</v>
      </c>
      <c r="I821" s="424" t="s">
        <v>999</v>
      </c>
      <c r="J821" s="258" t="s">
        <v>190</v>
      </c>
      <c r="K821" s="258" t="n">
        <v>2094</v>
      </c>
      <c r="L821" s="425" t="n">
        <v>2708</v>
      </c>
      <c r="M821" s="426" t="s">
        <v>996</v>
      </c>
      <c r="N821" s="427" t="s">
        <v>190</v>
      </c>
      <c r="O821" s="428" t="s">
        <v>997</v>
      </c>
    </row>
    <row r="822" customFormat="false" ht="12" hidden="false" customHeight="false" outlineLevel="0" collapsed="false">
      <c r="A822" s="384"/>
      <c r="B822" s="420" t="s">
        <v>2209</v>
      </c>
      <c r="C822" s="421" t="s">
        <v>607</v>
      </c>
      <c r="D822" s="422" t="s">
        <v>608</v>
      </c>
      <c r="E822" s="423" t="s">
        <v>2210</v>
      </c>
      <c r="F822" s="421" t="n">
        <f aca="false">LEN(E822)</f>
        <v>8</v>
      </c>
      <c r="G822" s="421" t="str">
        <f aca="false">MID(E822,2,F822-2)</f>
        <v>Tucson</v>
      </c>
      <c r="H822" s="421" t="str">
        <f aca="false">CONCATENATE(G822,", ",+D822)</f>
        <v>Tucson, AZ</v>
      </c>
      <c r="I822" s="424" t="s">
        <v>705</v>
      </c>
      <c r="J822" s="258" t="s">
        <v>608</v>
      </c>
      <c r="K822" s="258" t="n">
        <v>2954</v>
      </c>
      <c r="L822" s="425" t="n">
        <v>1678</v>
      </c>
      <c r="M822" s="424" t="s">
        <v>706</v>
      </c>
      <c r="N822" s="258" t="s">
        <v>608</v>
      </c>
      <c r="O822" s="428" t="s">
        <v>707</v>
      </c>
    </row>
    <row r="823" customFormat="false" ht="12" hidden="false" customHeight="false" outlineLevel="0" collapsed="false">
      <c r="A823" s="384"/>
      <c r="B823" s="420" t="s">
        <v>2211</v>
      </c>
      <c r="C823" s="421" t="s">
        <v>253</v>
      </c>
      <c r="D823" s="422" t="s">
        <v>254</v>
      </c>
      <c r="E823" s="423" t="s">
        <v>2212</v>
      </c>
      <c r="F823" s="421" t="n">
        <f aca="false">LEN(E823)</f>
        <v>11</v>
      </c>
      <c r="G823" s="421" t="str">
        <f aca="false">MID(E823,2,F823-2)</f>
        <v>Tucumcari</v>
      </c>
      <c r="H823" s="421" t="str">
        <f aca="false">CONCATENATE(G823,", ",+D823)</f>
        <v>Tucumcari, NM</v>
      </c>
      <c r="I823" s="424" t="s">
        <v>818</v>
      </c>
      <c r="J823" s="258" t="s">
        <v>254</v>
      </c>
      <c r="K823" s="258" t="n">
        <v>772</v>
      </c>
      <c r="L823" s="425" t="n">
        <v>5064</v>
      </c>
      <c r="M823" s="426" t="s">
        <v>206</v>
      </c>
      <c r="N823" s="427" t="s">
        <v>190</v>
      </c>
      <c r="O823" s="428" t="s">
        <v>207</v>
      </c>
    </row>
    <row r="824" customFormat="false" ht="12" hidden="false" customHeight="false" outlineLevel="0" collapsed="false">
      <c r="A824" s="384"/>
      <c r="B824" s="420" t="s">
        <v>2213</v>
      </c>
      <c r="C824" s="421" t="s">
        <v>338</v>
      </c>
      <c r="D824" s="422" t="s">
        <v>339</v>
      </c>
      <c r="E824" s="423" t="s">
        <v>2214</v>
      </c>
      <c r="F824" s="421" t="n">
        <f aca="false">LEN(E824)</f>
        <v>7</v>
      </c>
      <c r="G824" s="421" t="str">
        <f aca="false">MID(E824,2,F824-2)</f>
        <v>Tulsa</v>
      </c>
      <c r="H824" s="421" t="str">
        <f aca="false">CONCATENATE(G824,", ",+D824)</f>
        <v>Tulsa, OK</v>
      </c>
      <c r="I824" s="424" t="s">
        <v>813</v>
      </c>
      <c r="J824" s="258" t="s">
        <v>339</v>
      </c>
      <c r="K824" s="258" t="n">
        <v>1859</v>
      </c>
      <c r="L824" s="425" t="n">
        <v>3659</v>
      </c>
      <c r="M824" s="426" t="s">
        <v>1841</v>
      </c>
      <c r="N824" s="427" t="s">
        <v>339</v>
      </c>
      <c r="O824" s="428" t="s">
        <v>1842</v>
      </c>
    </row>
    <row r="825" customFormat="false" ht="12" hidden="false" customHeight="false" outlineLevel="0" collapsed="false">
      <c r="A825" s="384"/>
      <c r="B825" s="420" t="s">
        <v>2215</v>
      </c>
      <c r="C825" s="421" t="s">
        <v>338</v>
      </c>
      <c r="D825" s="422" t="s">
        <v>339</v>
      </c>
      <c r="E825" s="423" t="s">
        <v>2214</v>
      </c>
      <c r="F825" s="421" t="n">
        <f aca="false">LEN(E825)</f>
        <v>7</v>
      </c>
      <c r="G825" s="421" t="str">
        <f aca="false">MID(E825,2,F825-2)</f>
        <v>Tulsa</v>
      </c>
      <c r="H825" s="421" t="str">
        <f aca="false">CONCATENATE(G825,", ",+D825)</f>
        <v>Tulsa, OK</v>
      </c>
      <c r="I825" s="424" t="s">
        <v>1840</v>
      </c>
      <c r="J825" s="258" t="s">
        <v>339</v>
      </c>
      <c r="K825" s="258" t="n">
        <v>2017</v>
      </c>
      <c r="L825" s="425" t="n">
        <v>3691</v>
      </c>
      <c r="M825" s="426" t="s">
        <v>1841</v>
      </c>
      <c r="N825" s="427" t="s">
        <v>339</v>
      </c>
      <c r="O825" s="428" t="s">
        <v>1842</v>
      </c>
    </row>
    <row r="826" customFormat="false" ht="12" hidden="false" customHeight="false" outlineLevel="0" collapsed="false">
      <c r="A826" s="384"/>
      <c r="B826" s="420" t="s">
        <v>2216</v>
      </c>
      <c r="C826" s="421" t="s">
        <v>851</v>
      </c>
      <c r="D826" s="422" t="s">
        <v>642</v>
      </c>
      <c r="E826" s="423" t="s">
        <v>2217</v>
      </c>
      <c r="F826" s="421" t="n">
        <f aca="false">LEN(E826)</f>
        <v>8</v>
      </c>
      <c r="G826" s="421" t="str">
        <f aca="false">MID(E826,2,F826-2)</f>
        <v>Tupelo</v>
      </c>
      <c r="H826" s="421" t="str">
        <f aca="false">CONCATENATE(G826,", ",+D826)</f>
        <v>Tupelo, MS</v>
      </c>
      <c r="I826" s="424" t="s">
        <v>2218</v>
      </c>
      <c r="J826" s="258" t="s">
        <v>642</v>
      </c>
      <c r="K826" s="258" t="n">
        <v>1908</v>
      </c>
      <c r="L826" s="425" t="n">
        <v>3079</v>
      </c>
      <c r="M826" s="426" t="s">
        <v>1230</v>
      </c>
      <c r="N826" s="427" t="s">
        <v>642</v>
      </c>
      <c r="O826" s="428" t="s">
        <v>1231</v>
      </c>
    </row>
    <row r="827" customFormat="false" ht="12" hidden="false" customHeight="false" outlineLevel="0" collapsed="false">
      <c r="A827" s="384"/>
      <c r="B827" s="420" t="s">
        <v>2219</v>
      </c>
      <c r="C827" s="421" t="s">
        <v>331</v>
      </c>
      <c r="D827" s="422" t="s">
        <v>332</v>
      </c>
      <c r="E827" s="423" t="s">
        <v>2220</v>
      </c>
      <c r="F827" s="421" t="n">
        <f aca="false">LEN(E827)</f>
        <v>12</v>
      </c>
      <c r="G827" s="421" t="str">
        <f aca="false">MID(E827,2,F827-2)</f>
        <v>Tuscaloosa</v>
      </c>
      <c r="H827" s="421" t="str">
        <f aca="false">CONCATENATE(G827,", ",+D827)</f>
        <v>Tuscaloosa, AL</v>
      </c>
      <c r="I827" s="424" t="s">
        <v>641</v>
      </c>
      <c r="J827" s="258" t="s">
        <v>642</v>
      </c>
      <c r="K827" s="258" t="n">
        <v>2138</v>
      </c>
      <c r="L827" s="425" t="n">
        <v>2444</v>
      </c>
      <c r="M827" s="426" t="s">
        <v>335</v>
      </c>
      <c r="N827" s="427" t="s">
        <v>332</v>
      </c>
      <c r="O827" s="428" t="s">
        <v>336</v>
      </c>
    </row>
    <row r="828" customFormat="false" ht="12" hidden="false" customHeight="false" outlineLevel="0" collapsed="false">
      <c r="A828" s="384"/>
      <c r="B828" s="420" t="s">
        <v>2221</v>
      </c>
      <c r="C828" s="421" t="s">
        <v>524</v>
      </c>
      <c r="D828" s="422" t="s">
        <v>525</v>
      </c>
      <c r="E828" s="423" t="s">
        <v>2222</v>
      </c>
      <c r="F828" s="421" t="n">
        <f aca="false">LEN(E828)</f>
        <v>12</v>
      </c>
      <c r="G828" s="421" t="str">
        <f aca="false">MID(E828,2,F828-2)</f>
        <v>Twin Falls</v>
      </c>
      <c r="H828" s="421" t="str">
        <f aca="false">CONCATENATE(G828,", ",+D828)</f>
        <v>Twin Falls, ID</v>
      </c>
      <c r="I828" s="424" t="s">
        <v>1327</v>
      </c>
      <c r="J828" s="258" t="s">
        <v>525</v>
      </c>
      <c r="K828" s="258" t="n">
        <v>421</v>
      </c>
      <c r="L828" s="425" t="n">
        <v>7180</v>
      </c>
      <c r="M828" s="426" t="s">
        <v>1328</v>
      </c>
      <c r="N828" s="427" t="s">
        <v>525</v>
      </c>
      <c r="O828" s="428" t="s">
        <v>1329</v>
      </c>
    </row>
    <row r="829" customFormat="false" ht="12" hidden="false" customHeight="false" outlineLevel="0" collapsed="false">
      <c r="A829" s="384"/>
      <c r="B829" s="420" t="s">
        <v>2223</v>
      </c>
      <c r="C829" s="421" t="s">
        <v>189</v>
      </c>
      <c r="D829" s="422" t="s">
        <v>190</v>
      </c>
      <c r="E829" s="423" t="s">
        <v>2224</v>
      </c>
      <c r="F829" s="421" t="n">
        <f aca="false">LEN(E829)</f>
        <v>7</v>
      </c>
      <c r="G829" s="421" t="str">
        <f aca="false">MID(E829,2,F829-2)</f>
        <v>Tyler</v>
      </c>
      <c r="H829" s="421" t="str">
        <f aca="false">CONCATENATE(G829,", ",+D829)</f>
        <v>Tyler, TX</v>
      </c>
      <c r="I829" s="424" t="s">
        <v>341</v>
      </c>
      <c r="J829" s="258" t="s">
        <v>190</v>
      </c>
      <c r="K829" s="258" t="n">
        <v>2603</v>
      </c>
      <c r="L829" s="425" t="n">
        <v>2407</v>
      </c>
      <c r="M829" s="426" t="s">
        <v>342</v>
      </c>
      <c r="N829" s="427" t="s">
        <v>190</v>
      </c>
      <c r="O829" s="428" t="s">
        <v>343</v>
      </c>
    </row>
    <row r="830" customFormat="false" ht="12" hidden="false" customHeight="false" outlineLevel="0" collapsed="false">
      <c r="A830" s="384"/>
      <c r="B830" s="420" t="s">
        <v>2225</v>
      </c>
      <c r="C830" s="421" t="s">
        <v>278</v>
      </c>
      <c r="D830" s="422" t="s">
        <v>279</v>
      </c>
      <c r="E830" s="423" t="s">
        <v>2226</v>
      </c>
      <c r="F830" s="421" t="n">
        <f aca="false">LEN(E830)</f>
        <v>11</v>
      </c>
      <c r="G830" s="421" t="str">
        <f aca="false">MID(E830,2,F830-2)</f>
        <v>Uniontown</v>
      </c>
      <c r="H830" s="421" t="str">
        <f aca="false">CONCATENATE(G830,", ",+D830)</f>
        <v>Uniontown, PA</v>
      </c>
      <c r="I830" s="424" t="s">
        <v>293</v>
      </c>
      <c r="J830" s="258" t="s">
        <v>279</v>
      </c>
      <c r="K830" s="258" t="n">
        <v>654</v>
      </c>
      <c r="L830" s="425" t="n">
        <v>5968</v>
      </c>
      <c r="M830" s="426" t="s">
        <v>294</v>
      </c>
      <c r="N830" s="427" t="s">
        <v>279</v>
      </c>
      <c r="O830" s="428" t="s">
        <v>295</v>
      </c>
    </row>
    <row r="831" customFormat="false" ht="12" hidden="false" customHeight="false" outlineLevel="0" collapsed="false">
      <c r="A831" s="384"/>
      <c r="B831" s="420" t="s">
        <v>2227</v>
      </c>
      <c r="C831" s="421" t="s">
        <v>245</v>
      </c>
      <c r="D831" s="422" t="s">
        <v>246</v>
      </c>
      <c r="E831" s="423" t="s">
        <v>2228</v>
      </c>
      <c r="F831" s="421" t="n">
        <f aca="false">LEN(E831)</f>
        <v>7</v>
      </c>
      <c r="G831" s="421" t="str">
        <f aca="false">MID(E831,2,F831-2)</f>
        <v>Utica</v>
      </c>
      <c r="H831" s="421" t="str">
        <f aca="false">CONCATENATE(G831,", ",+D831)</f>
        <v>Utica, NY</v>
      </c>
      <c r="I831" s="424" t="s">
        <v>492</v>
      </c>
      <c r="J831" s="258" t="s">
        <v>246</v>
      </c>
      <c r="K831" s="258" t="n">
        <v>337</v>
      </c>
      <c r="L831" s="425" t="n">
        <v>7273</v>
      </c>
      <c r="M831" s="426" t="s">
        <v>493</v>
      </c>
      <c r="N831" s="427" t="s">
        <v>279</v>
      </c>
      <c r="O831" s="428" t="s">
        <v>494</v>
      </c>
    </row>
    <row r="832" customFormat="false" ht="12" hidden="false" customHeight="false" outlineLevel="0" collapsed="false">
      <c r="A832" s="384"/>
      <c r="B832" s="420" t="s">
        <v>2229</v>
      </c>
      <c r="C832" s="421" t="s">
        <v>245</v>
      </c>
      <c r="D832" s="422" t="s">
        <v>246</v>
      </c>
      <c r="E832" s="423" t="s">
        <v>2228</v>
      </c>
      <c r="F832" s="421" t="n">
        <f aca="false">LEN(E832)</f>
        <v>7</v>
      </c>
      <c r="G832" s="421" t="str">
        <f aca="false">MID(E832,2,F832-2)</f>
        <v>Utica</v>
      </c>
      <c r="H832" s="421" t="str">
        <f aca="false">CONCATENATE(G832,", ",+D832)</f>
        <v>Utica, NY</v>
      </c>
      <c r="I832" s="424" t="s">
        <v>492</v>
      </c>
      <c r="J832" s="258" t="s">
        <v>246</v>
      </c>
      <c r="K832" s="258" t="n">
        <v>337</v>
      </c>
      <c r="L832" s="425" t="n">
        <v>7273</v>
      </c>
      <c r="M832" s="426" t="s">
        <v>493</v>
      </c>
      <c r="N832" s="427" t="s">
        <v>279</v>
      </c>
      <c r="O832" s="428" t="s">
        <v>494</v>
      </c>
    </row>
    <row r="833" customFormat="false" ht="12" hidden="false" customHeight="false" outlineLevel="0" collapsed="false">
      <c r="A833" s="384"/>
      <c r="B833" s="420" t="s">
        <v>2230</v>
      </c>
      <c r="C833" s="421" t="s">
        <v>245</v>
      </c>
      <c r="D833" s="422" t="s">
        <v>246</v>
      </c>
      <c r="E833" s="423" t="s">
        <v>2228</v>
      </c>
      <c r="F833" s="421" t="n">
        <f aca="false">LEN(E833)</f>
        <v>7</v>
      </c>
      <c r="G833" s="421" t="str">
        <f aca="false">MID(E833,2,F833-2)</f>
        <v>Utica</v>
      </c>
      <c r="H833" s="421" t="str">
        <f aca="false">CONCATENATE(G833,", ",+D833)</f>
        <v>Utica, NY</v>
      </c>
      <c r="I833" s="424" t="s">
        <v>1345</v>
      </c>
      <c r="J833" s="258" t="s">
        <v>246</v>
      </c>
      <c r="K833" s="258" t="n">
        <v>438</v>
      </c>
      <c r="L833" s="425" t="n">
        <v>6834</v>
      </c>
      <c r="M833" s="426" t="s">
        <v>1024</v>
      </c>
      <c r="N833" s="427" t="s">
        <v>246</v>
      </c>
      <c r="O833" s="428" t="s">
        <v>1025</v>
      </c>
    </row>
    <row r="834" customFormat="false" ht="12" hidden="false" customHeight="false" outlineLevel="0" collapsed="false">
      <c r="A834" s="384"/>
      <c r="B834" s="420" t="s">
        <v>2231</v>
      </c>
      <c r="C834" s="421" t="s">
        <v>189</v>
      </c>
      <c r="D834" s="422" t="s">
        <v>190</v>
      </c>
      <c r="E834" s="423" t="s">
        <v>2232</v>
      </c>
      <c r="F834" s="421" t="n">
        <f aca="false">LEN(E834)</f>
        <v>8</v>
      </c>
      <c r="G834" s="421" t="str">
        <f aca="false">MID(E834,2,F834-2)</f>
        <v>Uvalde</v>
      </c>
      <c r="H834" s="421" t="str">
        <f aca="false">CONCATENATE(G834,", ",+D834)</f>
        <v>Uvalde, TX</v>
      </c>
      <c r="I834" s="424" t="s">
        <v>2233</v>
      </c>
      <c r="J834" s="258" t="s">
        <v>190</v>
      </c>
      <c r="K834" s="258" t="n">
        <v>3142</v>
      </c>
      <c r="L834" s="425" t="n">
        <v>1506</v>
      </c>
      <c r="M834" s="426" t="s">
        <v>1464</v>
      </c>
      <c r="N834" s="427" t="s">
        <v>190</v>
      </c>
      <c r="O834" s="428" t="s">
        <v>1465</v>
      </c>
    </row>
    <row r="835" customFormat="false" ht="12" hidden="false" customHeight="false" outlineLevel="0" collapsed="false">
      <c r="A835" s="384"/>
      <c r="B835" s="420" t="s">
        <v>2234</v>
      </c>
      <c r="C835" s="421" t="s">
        <v>238</v>
      </c>
      <c r="D835" s="422" t="s">
        <v>239</v>
      </c>
      <c r="E835" s="423" t="s">
        <v>2235</v>
      </c>
      <c r="F835" s="421" t="n">
        <f aca="false">LEN(E835)</f>
        <v>10</v>
      </c>
      <c r="G835" s="421" t="str">
        <f aca="false">MID(E835,2,F835-2)</f>
        <v>Valdosta</v>
      </c>
      <c r="H835" s="421" t="str">
        <f aca="false">CONCATENATE(G835,", ",+D835)</f>
        <v>Valdosta, GA</v>
      </c>
      <c r="I835" s="424" t="s">
        <v>2173</v>
      </c>
      <c r="J835" s="258" t="s">
        <v>557</v>
      </c>
      <c r="K835" s="258" t="n">
        <v>2518</v>
      </c>
      <c r="L835" s="425" t="n">
        <v>1705</v>
      </c>
      <c r="M835" s="426" t="s">
        <v>1786</v>
      </c>
      <c r="N835" s="427" t="s">
        <v>557</v>
      </c>
      <c r="O835" s="428" t="s">
        <v>1787</v>
      </c>
    </row>
    <row r="836" customFormat="false" ht="12" hidden="false" customHeight="false" outlineLevel="0" collapsed="false">
      <c r="A836" s="384"/>
      <c r="B836" s="420" t="s">
        <v>2236</v>
      </c>
      <c r="C836" s="421" t="s">
        <v>285</v>
      </c>
      <c r="D836" s="422" t="s">
        <v>286</v>
      </c>
      <c r="E836" s="423" t="s">
        <v>2237</v>
      </c>
      <c r="F836" s="421" t="n">
        <f aca="false">LEN(E836)</f>
        <v>11</v>
      </c>
      <c r="G836" s="421" t="str">
        <f aca="false">MID(E836,2,F836-2)</f>
        <v>Valentine</v>
      </c>
      <c r="H836" s="421" t="str">
        <f aca="false">CONCATENATE(G836,", ",+D836)</f>
        <v>Valentine, NE</v>
      </c>
      <c r="I836" s="424" t="s">
        <v>2238</v>
      </c>
      <c r="J836" s="258" t="s">
        <v>286</v>
      </c>
      <c r="K836" s="258" t="n">
        <v>752</v>
      </c>
      <c r="L836" s="425" t="n">
        <v>7282</v>
      </c>
      <c r="M836" s="426" t="s">
        <v>1718</v>
      </c>
      <c r="N836" s="427" t="s">
        <v>286</v>
      </c>
      <c r="O836" s="428" t="s">
        <v>1719</v>
      </c>
    </row>
    <row r="837" customFormat="false" ht="12" hidden="false" customHeight="false" outlineLevel="0" collapsed="false">
      <c r="A837" s="384"/>
      <c r="B837" s="420" t="s">
        <v>2239</v>
      </c>
      <c r="C837" s="421" t="s">
        <v>271</v>
      </c>
      <c r="D837" s="422" t="s">
        <v>272</v>
      </c>
      <c r="E837" s="423" t="s">
        <v>2240</v>
      </c>
      <c r="F837" s="421" t="n">
        <f aca="false">LEN(E837)</f>
        <v>10</v>
      </c>
      <c r="G837" s="421" t="str">
        <f aca="false">MID(E837,2,F837-2)</f>
        <v>Van Nuys</v>
      </c>
      <c r="H837" s="421" t="str">
        <f aca="false">CONCATENATE(G837,", ",+D837)</f>
        <v>Van Nuys, CA</v>
      </c>
      <c r="I837" s="424" t="s">
        <v>406</v>
      </c>
      <c r="J837" s="258" t="s">
        <v>272</v>
      </c>
      <c r="K837" s="258" t="n">
        <v>2365</v>
      </c>
      <c r="L837" s="425" t="n">
        <v>2182</v>
      </c>
      <c r="M837" s="424" t="s">
        <v>275</v>
      </c>
      <c r="N837" s="258" t="s">
        <v>272</v>
      </c>
      <c r="O837" s="428" t="s">
        <v>276</v>
      </c>
    </row>
    <row r="838" customFormat="false" ht="12" hidden="false" customHeight="false" outlineLevel="0" collapsed="false">
      <c r="A838" s="384"/>
      <c r="B838" s="420" t="s">
        <v>2241</v>
      </c>
      <c r="C838" s="421" t="s">
        <v>271</v>
      </c>
      <c r="D838" s="422" t="s">
        <v>272</v>
      </c>
      <c r="E838" s="423" t="s">
        <v>2240</v>
      </c>
      <c r="F838" s="421" t="n">
        <f aca="false">LEN(E838)</f>
        <v>10</v>
      </c>
      <c r="G838" s="421" t="str">
        <f aca="false">MID(E838,2,F838-2)</f>
        <v>Van Nuys</v>
      </c>
      <c r="H838" s="421" t="str">
        <f aca="false">CONCATENATE(G838,", ",+D838)</f>
        <v>Van Nuys, CA</v>
      </c>
      <c r="I838" s="424" t="s">
        <v>274</v>
      </c>
      <c r="J838" s="258" t="s">
        <v>272</v>
      </c>
      <c r="K838" s="258" t="n">
        <v>1537</v>
      </c>
      <c r="L838" s="425" t="n">
        <v>1154</v>
      </c>
      <c r="M838" s="424" t="s">
        <v>275</v>
      </c>
      <c r="N838" s="258" t="s">
        <v>272</v>
      </c>
      <c r="O838" s="428" t="s">
        <v>276</v>
      </c>
    </row>
    <row r="839" customFormat="false" ht="12" hidden="false" customHeight="false" outlineLevel="0" collapsed="false">
      <c r="A839" s="384"/>
      <c r="B839" s="420" t="s">
        <v>2242</v>
      </c>
      <c r="C839" s="421" t="s">
        <v>800</v>
      </c>
      <c r="D839" s="422" t="s">
        <v>469</v>
      </c>
      <c r="E839" s="423" t="s">
        <v>2243</v>
      </c>
      <c r="F839" s="421" t="n">
        <f aca="false">LEN(E839)</f>
        <v>11</v>
      </c>
      <c r="G839" s="421" t="str">
        <f aca="false">MID(E839,2,F839-2)</f>
        <v>Vancouver</v>
      </c>
      <c r="H839" s="421" t="str">
        <f aca="false">CONCATENATE(G839,", ",+D839)</f>
        <v>Vancouver, WA</v>
      </c>
      <c r="I839" s="424" t="s">
        <v>1851</v>
      </c>
      <c r="J839" s="258" t="s">
        <v>465</v>
      </c>
      <c r="K839" s="258" t="n">
        <v>371</v>
      </c>
      <c r="L839" s="425" t="n">
        <v>4522</v>
      </c>
      <c r="M839" s="426" t="s">
        <v>390</v>
      </c>
      <c r="N839" s="427" t="s">
        <v>465</v>
      </c>
      <c r="O839" s="428" t="s">
        <v>1852</v>
      </c>
    </row>
    <row r="840" customFormat="false" ht="12" hidden="false" customHeight="false" outlineLevel="0" collapsed="false">
      <c r="A840" s="384"/>
      <c r="B840" s="420" t="s">
        <v>2244</v>
      </c>
      <c r="C840" s="421" t="s">
        <v>271</v>
      </c>
      <c r="D840" s="422" t="s">
        <v>272</v>
      </c>
      <c r="E840" s="423" t="s">
        <v>2245</v>
      </c>
      <c r="F840" s="421" t="n">
        <f aca="false">LEN(E840)</f>
        <v>16</v>
      </c>
      <c r="G840" s="421" t="str">
        <f aca="false">MID(E840,2,F840-2)</f>
        <v>Ventura/Oxnard</v>
      </c>
      <c r="H840" s="421" t="str">
        <f aca="false">CONCATENATE(G840,", ",+D840)</f>
        <v>Ventura/Oxnard, CA</v>
      </c>
      <c r="I840" s="424" t="s">
        <v>406</v>
      </c>
      <c r="J840" s="258" t="s">
        <v>272</v>
      </c>
      <c r="K840" s="258" t="n">
        <v>2365</v>
      </c>
      <c r="L840" s="425" t="n">
        <v>2182</v>
      </c>
      <c r="M840" s="424" t="s">
        <v>275</v>
      </c>
      <c r="N840" s="258" t="s">
        <v>272</v>
      </c>
      <c r="O840" s="428" t="s">
        <v>276</v>
      </c>
    </row>
    <row r="841" customFormat="false" ht="12" hidden="false" customHeight="false" outlineLevel="0" collapsed="false">
      <c r="A841" s="384"/>
      <c r="B841" s="420" t="s">
        <v>2246</v>
      </c>
      <c r="C841" s="421" t="s">
        <v>189</v>
      </c>
      <c r="D841" s="422" t="s">
        <v>190</v>
      </c>
      <c r="E841" s="423" t="s">
        <v>2247</v>
      </c>
      <c r="F841" s="421" t="n">
        <f aca="false">LEN(E841)</f>
        <v>10</v>
      </c>
      <c r="G841" s="421" t="str">
        <f aca="false">MID(E841,2,F841-2)</f>
        <v>Victoria</v>
      </c>
      <c r="H841" s="421" t="str">
        <f aca="false">CONCATENATE(G841,", ",+D841)</f>
        <v>Victoria, TX</v>
      </c>
      <c r="I841" s="424" t="s">
        <v>1463</v>
      </c>
      <c r="J841" s="258" t="s">
        <v>190</v>
      </c>
      <c r="K841" s="258" t="n">
        <v>3118</v>
      </c>
      <c r="L841" s="425" t="n">
        <v>1296</v>
      </c>
      <c r="M841" s="426" t="s">
        <v>880</v>
      </c>
      <c r="N841" s="427" t="s">
        <v>190</v>
      </c>
      <c r="O841" s="428" t="s">
        <v>881</v>
      </c>
    </row>
    <row r="842" customFormat="false" ht="12" hidden="false" customHeight="false" outlineLevel="0" collapsed="false">
      <c r="A842" s="384"/>
      <c r="B842" s="420" t="s">
        <v>2248</v>
      </c>
      <c r="C842" s="421" t="s">
        <v>338</v>
      </c>
      <c r="D842" s="422" t="s">
        <v>339</v>
      </c>
      <c r="E842" s="423" t="s">
        <v>2249</v>
      </c>
      <c r="F842" s="421" t="n">
        <f aca="false">LEN(E842)</f>
        <v>8</v>
      </c>
      <c r="G842" s="421" t="str">
        <f aca="false">MID(E842,2,F842-2)</f>
        <v>Vinita</v>
      </c>
      <c r="H842" s="421" t="str">
        <f aca="false">CONCATENATE(G842,", ",+D842)</f>
        <v>Vinita, OK</v>
      </c>
      <c r="I842" s="424" t="s">
        <v>1840</v>
      </c>
      <c r="J842" s="258" t="s">
        <v>339</v>
      </c>
      <c r="K842" s="258" t="n">
        <v>2017</v>
      </c>
      <c r="L842" s="425" t="n">
        <v>3691</v>
      </c>
      <c r="M842" s="426" t="s">
        <v>1841</v>
      </c>
      <c r="N842" s="427" t="s">
        <v>339</v>
      </c>
      <c r="O842" s="428" t="s">
        <v>1842</v>
      </c>
    </row>
    <row r="843" customFormat="false" ht="12" hidden="false" customHeight="false" outlineLevel="0" collapsed="false">
      <c r="A843" s="384"/>
      <c r="B843" s="420" t="s">
        <v>2250</v>
      </c>
      <c r="C843" s="421" t="s">
        <v>189</v>
      </c>
      <c r="D843" s="422" t="s">
        <v>190</v>
      </c>
      <c r="E843" s="423" t="s">
        <v>2251</v>
      </c>
      <c r="F843" s="421" t="n">
        <f aca="false">LEN(E843)</f>
        <v>6</v>
      </c>
      <c r="G843" s="421" t="str">
        <f aca="false">MID(E843,2,F843-2)</f>
        <v>Waco</v>
      </c>
      <c r="H843" s="421" t="str">
        <f aca="false">CONCATENATE(G843,", ",+D843)</f>
        <v>Waco, TX</v>
      </c>
      <c r="I843" s="424" t="s">
        <v>1530</v>
      </c>
      <c r="J843" s="258" t="s">
        <v>190</v>
      </c>
      <c r="K843" s="258" t="n">
        <v>2816</v>
      </c>
      <c r="L843" s="425" t="n">
        <v>2179</v>
      </c>
      <c r="M843" s="426" t="s">
        <v>1531</v>
      </c>
      <c r="N843" s="427" t="s">
        <v>190</v>
      </c>
      <c r="O843" s="428" t="s">
        <v>1532</v>
      </c>
    </row>
    <row r="844" customFormat="false" ht="12" hidden="false" customHeight="false" outlineLevel="0" collapsed="false">
      <c r="A844" s="384"/>
      <c r="B844" s="420" t="s">
        <v>2252</v>
      </c>
      <c r="C844" s="421" t="s">
        <v>189</v>
      </c>
      <c r="D844" s="422" t="s">
        <v>190</v>
      </c>
      <c r="E844" s="423" t="s">
        <v>2251</v>
      </c>
      <c r="F844" s="421" t="n">
        <f aca="false">LEN(E844)</f>
        <v>6</v>
      </c>
      <c r="G844" s="421" t="str">
        <f aca="false">MID(E844,2,F844-2)</f>
        <v>Waco</v>
      </c>
      <c r="H844" s="421" t="str">
        <f aca="false">CONCATENATE(G844,", ",+D844)</f>
        <v>Waco, TX</v>
      </c>
      <c r="I844" s="424" t="s">
        <v>1530</v>
      </c>
      <c r="J844" s="258" t="s">
        <v>190</v>
      </c>
      <c r="K844" s="258" t="n">
        <v>2816</v>
      </c>
      <c r="L844" s="425" t="n">
        <v>2179</v>
      </c>
      <c r="M844" s="426" t="s">
        <v>1531</v>
      </c>
      <c r="N844" s="427" t="s">
        <v>190</v>
      </c>
      <c r="O844" s="428" t="s">
        <v>1532</v>
      </c>
    </row>
    <row r="845" customFormat="false" ht="12" hidden="false" customHeight="false" outlineLevel="0" collapsed="false">
      <c r="A845" s="384"/>
      <c r="B845" s="420" t="s">
        <v>2253</v>
      </c>
      <c r="C845" s="421" t="s">
        <v>325</v>
      </c>
      <c r="D845" s="422" t="s">
        <v>268</v>
      </c>
      <c r="E845" s="423" t="s">
        <v>2254</v>
      </c>
      <c r="F845" s="421" t="n">
        <f aca="false">LEN(E845)</f>
        <v>9</v>
      </c>
      <c r="G845" s="421" t="str">
        <f aca="false">MID(E845,2,F845-2)</f>
        <v>Waldorf</v>
      </c>
      <c r="H845" s="421" t="str">
        <f aca="false">CONCATENATE(G845,", ",+D845)</f>
        <v>Waldorf, MD</v>
      </c>
      <c r="I845" s="424" t="s">
        <v>265</v>
      </c>
      <c r="J845" s="258" t="s">
        <v>266</v>
      </c>
      <c r="K845" s="258" t="n">
        <v>1549</v>
      </c>
      <c r="L845" s="425" t="n">
        <v>4047</v>
      </c>
      <c r="M845" s="426" t="s">
        <v>267</v>
      </c>
      <c r="N845" s="427" t="s">
        <v>268</v>
      </c>
      <c r="O845" s="428" t="s">
        <v>269</v>
      </c>
    </row>
    <row r="846" customFormat="false" ht="12" hidden="false" customHeight="false" outlineLevel="0" collapsed="false">
      <c r="A846" s="384"/>
      <c r="B846" s="420" t="s">
        <v>2255</v>
      </c>
      <c r="C846" s="421" t="s">
        <v>2256</v>
      </c>
      <c r="D846" s="422" t="s">
        <v>266</v>
      </c>
      <c r="E846" s="423" t="s">
        <v>800</v>
      </c>
      <c r="F846" s="421" t="n">
        <f aca="false">LEN(E846)</f>
        <v>12</v>
      </c>
      <c r="G846" s="421" t="str">
        <f aca="false">MID(E846,2,F846-2)</f>
        <v>Washington</v>
      </c>
      <c r="H846" s="421" t="str">
        <f aca="false">CONCATENATE(G846,", ",+D846)</f>
        <v>Washington, DC</v>
      </c>
      <c r="I846" s="424" t="s">
        <v>265</v>
      </c>
      <c r="J846" s="258" t="s">
        <v>266</v>
      </c>
      <c r="K846" s="258" t="n">
        <v>1549</v>
      </c>
      <c r="L846" s="425" t="n">
        <v>4047</v>
      </c>
      <c r="M846" s="426" t="s">
        <v>267</v>
      </c>
      <c r="N846" s="427" t="s">
        <v>268</v>
      </c>
      <c r="O846" s="428" t="s">
        <v>269</v>
      </c>
    </row>
    <row r="847" customFormat="false" ht="12" hidden="false" customHeight="false" outlineLevel="0" collapsed="false">
      <c r="A847" s="384"/>
      <c r="B847" s="420" t="s">
        <v>2257</v>
      </c>
      <c r="C847" s="421" t="s">
        <v>2256</v>
      </c>
      <c r="D847" s="422" t="s">
        <v>266</v>
      </c>
      <c r="E847" s="423" t="s">
        <v>800</v>
      </c>
      <c r="F847" s="421" t="n">
        <f aca="false">LEN(E847)</f>
        <v>12</v>
      </c>
      <c r="G847" s="421" t="str">
        <f aca="false">MID(E847,2,F847-2)</f>
        <v>Washington</v>
      </c>
      <c r="H847" s="421" t="str">
        <f aca="false">CONCATENATE(G847,", ",+D847)</f>
        <v>Washington, DC</v>
      </c>
      <c r="I847" s="424" t="s">
        <v>265</v>
      </c>
      <c r="J847" s="258" t="s">
        <v>266</v>
      </c>
      <c r="K847" s="258" t="n">
        <v>1549</v>
      </c>
      <c r="L847" s="425" t="n">
        <v>4047</v>
      </c>
      <c r="M847" s="426" t="s">
        <v>267</v>
      </c>
      <c r="N847" s="427" t="s">
        <v>268</v>
      </c>
      <c r="O847" s="428" t="s">
        <v>269</v>
      </c>
    </row>
    <row r="848" customFormat="false" ht="12" hidden="false" customHeight="false" outlineLevel="0" collapsed="false">
      <c r="A848" s="384"/>
      <c r="B848" s="420" t="s">
        <v>2258</v>
      </c>
      <c r="C848" s="421" t="s">
        <v>2256</v>
      </c>
      <c r="D848" s="422" t="s">
        <v>266</v>
      </c>
      <c r="E848" s="423" t="s">
        <v>800</v>
      </c>
      <c r="F848" s="421" t="n">
        <f aca="false">LEN(E848)</f>
        <v>12</v>
      </c>
      <c r="G848" s="421" t="str">
        <f aca="false">MID(E848,2,F848-2)</f>
        <v>Washington</v>
      </c>
      <c r="H848" s="421" t="str">
        <f aca="false">CONCATENATE(G848,", ",+D848)</f>
        <v>Washington, DC</v>
      </c>
      <c r="I848" s="424" t="s">
        <v>265</v>
      </c>
      <c r="J848" s="258" t="s">
        <v>266</v>
      </c>
      <c r="K848" s="258" t="n">
        <v>1549</v>
      </c>
      <c r="L848" s="425" t="n">
        <v>4047</v>
      </c>
      <c r="M848" s="426" t="s">
        <v>267</v>
      </c>
      <c r="N848" s="427" t="s">
        <v>268</v>
      </c>
      <c r="O848" s="428" t="s">
        <v>269</v>
      </c>
    </row>
    <row r="849" customFormat="false" ht="12" hidden="false" customHeight="false" outlineLevel="0" collapsed="false">
      <c r="A849" s="384"/>
      <c r="B849" s="420" t="s">
        <v>2259</v>
      </c>
      <c r="C849" s="421" t="s">
        <v>2256</v>
      </c>
      <c r="D849" s="422" t="s">
        <v>266</v>
      </c>
      <c r="E849" s="423" t="s">
        <v>800</v>
      </c>
      <c r="F849" s="421" t="n">
        <f aca="false">LEN(E849)</f>
        <v>12</v>
      </c>
      <c r="G849" s="421" t="str">
        <f aca="false">MID(E849,2,F849-2)</f>
        <v>Washington</v>
      </c>
      <c r="H849" s="421" t="str">
        <f aca="false">CONCATENATE(G849,", ",+D849)</f>
        <v>Washington, DC</v>
      </c>
      <c r="I849" s="424" t="s">
        <v>265</v>
      </c>
      <c r="J849" s="258" t="s">
        <v>266</v>
      </c>
      <c r="K849" s="258" t="n">
        <v>1549</v>
      </c>
      <c r="L849" s="425" t="n">
        <v>4047</v>
      </c>
      <c r="M849" s="426" t="s">
        <v>267</v>
      </c>
      <c r="N849" s="427" t="s">
        <v>268</v>
      </c>
      <c r="O849" s="428" t="s">
        <v>269</v>
      </c>
    </row>
    <row r="850" customFormat="false" ht="12" hidden="false" customHeight="false" outlineLevel="0" collapsed="false">
      <c r="A850" s="384"/>
      <c r="B850" s="420" t="s">
        <v>2260</v>
      </c>
      <c r="C850" s="421" t="s">
        <v>2256</v>
      </c>
      <c r="D850" s="422" t="s">
        <v>266</v>
      </c>
      <c r="E850" s="423" t="s">
        <v>800</v>
      </c>
      <c r="F850" s="421" t="n">
        <f aca="false">LEN(E850)</f>
        <v>12</v>
      </c>
      <c r="G850" s="421" t="str">
        <f aca="false">MID(E850,2,F850-2)</f>
        <v>Washington</v>
      </c>
      <c r="H850" s="421" t="str">
        <f aca="false">CONCATENATE(G850,", ",+D850)</f>
        <v>Washington, DC</v>
      </c>
      <c r="I850" s="424" t="s">
        <v>265</v>
      </c>
      <c r="J850" s="258" t="s">
        <v>266</v>
      </c>
      <c r="K850" s="258" t="n">
        <v>1549</v>
      </c>
      <c r="L850" s="425" t="n">
        <v>4047</v>
      </c>
      <c r="M850" s="426" t="s">
        <v>267</v>
      </c>
      <c r="N850" s="427" t="s">
        <v>268</v>
      </c>
      <c r="O850" s="428" t="s">
        <v>269</v>
      </c>
    </row>
    <row r="851" customFormat="false" ht="12" hidden="false" customHeight="false" outlineLevel="0" collapsed="false">
      <c r="A851" s="384"/>
      <c r="B851" s="420" t="s">
        <v>2261</v>
      </c>
      <c r="C851" s="421" t="s">
        <v>2256</v>
      </c>
      <c r="D851" s="422" t="s">
        <v>266</v>
      </c>
      <c r="E851" s="423" t="s">
        <v>800</v>
      </c>
      <c r="F851" s="421" t="n">
        <f aca="false">LEN(E851)</f>
        <v>12</v>
      </c>
      <c r="G851" s="421" t="str">
        <f aca="false">MID(E851,2,F851-2)</f>
        <v>Washington</v>
      </c>
      <c r="H851" s="421" t="str">
        <f aca="false">CONCATENATE(G851,", ",+D851)</f>
        <v>Washington, DC</v>
      </c>
      <c r="I851" s="424" t="s">
        <v>265</v>
      </c>
      <c r="J851" s="258" t="s">
        <v>266</v>
      </c>
      <c r="K851" s="258" t="n">
        <v>1549</v>
      </c>
      <c r="L851" s="425" t="n">
        <v>4047</v>
      </c>
      <c r="M851" s="426" t="s">
        <v>267</v>
      </c>
      <c r="N851" s="427" t="s">
        <v>268</v>
      </c>
      <c r="O851" s="428" t="s">
        <v>269</v>
      </c>
    </row>
    <row r="852" customFormat="false" ht="12" hidden="false" customHeight="false" outlineLevel="0" collapsed="false">
      <c r="A852" s="384"/>
      <c r="B852" s="420" t="s">
        <v>2262</v>
      </c>
      <c r="C852" s="421" t="s">
        <v>513</v>
      </c>
      <c r="D852" s="422" t="s">
        <v>514</v>
      </c>
      <c r="E852" s="423" t="s">
        <v>800</v>
      </c>
      <c r="F852" s="421" t="n">
        <f aca="false">LEN(E852)</f>
        <v>12</v>
      </c>
      <c r="G852" s="421" t="str">
        <f aca="false">MID(E852,2,F852-2)</f>
        <v>Washington</v>
      </c>
      <c r="H852" s="421" t="str">
        <f aca="false">CONCATENATE(G852,", ",+D852)</f>
        <v>Washington, IN</v>
      </c>
      <c r="I852" s="424" t="s">
        <v>681</v>
      </c>
      <c r="J852" s="258" t="s">
        <v>514</v>
      </c>
      <c r="K852" s="258" t="n">
        <v>1376</v>
      </c>
      <c r="L852" s="425" t="n">
        <v>4708</v>
      </c>
      <c r="M852" s="424" t="s">
        <v>682</v>
      </c>
      <c r="N852" s="258" t="s">
        <v>514</v>
      </c>
      <c r="O852" s="428" t="s">
        <v>683</v>
      </c>
    </row>
    <row r="853" customFormat="false" ht="12" hidden="false" customHeight="false" outlineLevel="0" collapsed="false">
      <c r="A853" s="384"/>
      <c r="B853" s="420" t="s">
        <v>2263</v>
      </c>
      <c r="C853" s="421" t="s">
        <v>278</v>
      </c>
      <c r="D853" s="422" t="s">
        <v>279</v>
      </c>
      <c r="E853" s="423" t="s">
        <v>800</v>
      </c>
      <c r="F853" s="421" t="n">
        <f aca="false">LEN(E853)</f>
        <v>12</v>
      </c>
      <c r="G853" s="421" t="str">
        <f aca="false">MID(E853,2,F853-2)</f>
        <v>Washington</v>
      </c>
      <c r="H853" s="421" t="str">
        <f aca="false">CONCATENATE(G853,", ",+D853)</f>
        <v>Washington, PA</v>
      </c>
      <c r="I853" s="424" t="s">
        <v>293</v>
      </c>
      <c r="J853" s="258" t="s">
        <v>279</v>
      </c>
      <c r="K853" s="258" t="n">
        <v>654</v>
      </c>
      <c r="L853" s="425" t="n">
        <v>5968</v>
      </c>
      <c r="M853" s="426" t="s">
        <v>294</v>
      </c>
      <c r="N853" s="427" t="s">
        <v>279</v>
      </c>
      <c r="O853" s="428" t="s">
        <v>295</v>
      </c>
    </row>
    <row r="854" customFormat="false" ht="12" hidden="false" customHeight="false" outlineLevel="0" collapsed="false">
      <c r="A854" s="384"/>
      <c r="B854" s="430" t="s">
        <v>2264</v>
      </c>
      <c r="C854" s="421" t="s">
        <v>575</v>
      </c>
      <c r="D854" s="422" t="s">
        <v>576</v>
      </c>
      <c r="E854" s="423" t="s">
        <v>2265</v>
      </c>
      <c r="F854" s="421" t="n">
        <f aca="false">LEN(E854)</f>
        <v>11</v>
      </c>
      <c r="G854" s="421" t="str">
        <f aca="false">MID(E854,2,F854-2)</f>
        <v>Waterbury</v>
      </c>
      <c r="H854" s="421" t="str">
        <f aca="false">CONCATENATE(G854,", ",+D854)</f>
        <v>Waterbury, CT</v>
      </c>
      <c r="I854" s="424" t="s">
        <v>1259</v>
      </c>
      <c r="J854" s="258" t="s">
        <v>576</v>
      </c>
      <c r="K854" s="258" t="n">
        <v>677</v>
      </c>
      <c r="L854" s="425" t="n">
        <v>6151</v>
      </c>
      <c r="M854" s="424" t="s">
        <v>1256</v>
      </c>
      <c r="N854" s="258" t="s">
        <v>576</v>
      </c>
      <c r="O854" s="428" t="s">
        <v>1257</v>
      </c>
    </row>
    <row r="855" customFormat="false" ht="12" hidden="false" customHeight="false" outlineLevel="0" collapsed="false">
      <c r="A855" s="384"/>
      <c r="B855" s="420" t="s">
        <v>2266</v>
      </c>
      <c r="C855" s="421" t="s">
        <v>629</v>
      </c>
      <c r="D855" s="422" t="s">
        <v>630</v>
      </c>
      <c r="E855" s="423" t="s">
        <v>2267</v>
      </c>
      <c r="F855" s="421" t="n">
        <f aca="false">LEN(E855)</f>
        <v>10</v>
      </c>
      <c r="G855" s="421" t="str">
        <f aca="false">MID(E855,2,F855-2)</f>
        <v>Waterloo</v>
      </c>
      <c r="H855" s="421" t="str">
        <f aca="false">CONCATENATE(G855,", ",+D855)</f>
        <v>Waterloo, IA</v>
      </c>
      <c r="I855" s="424" t="s">
        <v>720</v>
      </c>
      <c r="J855" s="258" t="s">
        <v>630</v>
      </c>
      <c r="K855" s="258" t="n">
        <v>702</v>
      </c>
      <c r="L855" s="425" t="n">
        <v>7406</v>
      </c>
      <c r="M855" s="426" t="s">
        <v>633</v>
      </c>
      <c r="N855" s="427" t="s">
        <v>630</v>
      </c>
      <c r="O855" s="428" t="s">
        <v>634</v>
      </c>
    </row>
    <row r="856" customFormat="false" ht="12" hidden="false" customHeight="false" outlineLevel="0" collapsed="false">
      <c r="A856" s="384"/>
      <c r="B856" s="420" t="s">
        <v>2268</v>
      </c>
      <c r="C856" s="421" t="s">
        <v>629</v>
      </c>
      <c r="D856" s="422" t="s">
        <v>630</v>
      </c>
      <c r="E856" s="423" t="s">
        <v>2267</v>
      </c>
      <c r="F856" s="421" t="n">
        <f aca="false">LEN(E856)</f>
        <v>10</v>
      </c>
      <c r="G856" s="421" t="str">
        <f aca="false">MID(E856,2,F856-2)</f>
        <v>Waterloo</v>
      </c>
      <c r="H856" s="421" t="str">
        <f aca="false">CONCATENATE(G856,", ",+D856)</f>
        <v>Waterloo, IA</v>
      </c>
      <c r="I856" s="424" t="s">
        <v>720</v>
      </c>
      <c r="J856" s="258" t="s">
        <v>630</v>
      </c>
      <c r="K856" s="258" t="n">
        <v>702</v>
      </c>
      <c r="L856" s="425" t="n">
        <v>7406</v>
      </c>
      <c r="M856" s="426" t="s">
        <v>633</v>
      </c>
      <c r="N856" s="427" t="s">
        <v>630</v>
      </c>
      <c r="O856" s="428" t="s">
        <v>634</v>
      </c>
    </row>
    <row r="857" customFormat="false" ht="12" hidden="false" customHeight="false" outlineLevel="0" collapsed="false">
      <c r="A857" s="384"/>
      <c r="B857" s="420" t="s">
        <v>2269</v>
      </c>
      <c r="C857" s="421" t="s">
        <v>245</v>
      </c>
      <c r="D857" s="422" t="s">
        <v>246</v>
      </c>
      <c r="E857" s="423" t="s">
        <v>2270</v>
      </c>
      <c r="F857" s="421" t="n">
        <f aca="false">LEN(E857)</f>
        <v>11</v>
      </c>
      <c r="G857" s="421" t="str">
        <f aca="false">MID(E857,2,F857-2)</f>
        <v>Watertown</v>
      </c>
      <c r="H857" s="421" t="str">
        <f aca="false">CONCATENATE(G857,", ",+D857)</f>
        <v>Watertown, NY</v>
      </c>
      <c r="I857" s="424" t="s">
        <v>1345</v>
      </c>
      <c r="J857" s="258" t="s">
        <v>246</v>
      </c>
      <c r="K857" s="258" t="n">
        <v>438</v>
      </c>
      <c r="L857" s="425" t="n">
        <v>6834</v>
      </c>
      <c r="M857" s="426" t="s">
        <v>1024</v>
      </c>
      <c r="N857" s="427" t="s">
        <v>246</v>
      </c>
      <c r="O857" s="428" t="s">
        <v>1025</v>
      </c>
    </row>
    <row r="858" customFormat="false" ht="12" hidden="false" customHeight="false" outlineLevel="0" collapsed="false">
      <c r="A858" s="384"/>
      <c r="B858" s="420" t="s">
        <v>2271</v>
      </c>
      <c r="C858" s="421" t="s">
        <v>182</v>
      </c>
      <c r="D858" s="422" t="s">
        <v>4</v>
      </c>
      <c r="E858" s="423" t="s">
        <v>2270</v>
      </c>
      <c r="F858" s="421" t="n">
        <f aca="false">LEN(E858)</f>
        <v>11</v>
      </c>
      <c r="G858" s="421" t="str">
        <f aca="false">MID(E858,2,F858-2)</f>
        <v>Watertown</v>
      </c>
      <c r="H858" s="421" t="str">
        <f aca="false">CONCATENATE(G858,", ",+D858)</f>
        <v>Watertown, SD</v>
      </c>
      <c r="I858" s="424" t="s">
        <v>934</v>
      </c>
      <c r="J858" s="258" t="s">
        <v>186</v>
      </c>
      <c r="K858" s="258" t="n">
        <v>537</v>
      </c>
      <c r="L858" s="425" t="n">
        <v>9254</v>
      </c>
      <c r="M858" s="426" t="s">
        <v>185</v>
      </c>
      <c r="N858" s="427" t="s">
        <v>186</v>
      </c>
      <c r="O858" s="428" t="s">
        <v>187</v>
      </c>
    </row>
    <row r="859" customFormat="false" ht="12" hidden="false" customHeight="false" outlineLevel="0" collapsed="false">
      <c r="A859" s="384"/>
      <c r="B859" s="430" t="s">
        <v>2272</v>
      </c>
      <c r="C859" s="421" t="s">
        <v>387</v>
      </c>
      <c r="D859" s="422" t="s">
        <v>87</v>
      </c>
      <c r="E859" s="423" t="s">
        <v>2273</v>
      </c>
      <c r="F859" s="421" t="n">
        <f aca="false">LEN(E859)</f>
        <v>12</v>
      </c>
      <c r="G859" s="421" t="str">
        <f aca="false">MID(E859,2,F859-2)</f>
        <v>Waterville</v>
      </c>
      <c r="H859" s="421" t="str">
        <f aca="false">CONCATENATE(G859,", ",+D859)</f>
        <v>Waterville, ME</v>
      </c>
      <c r="I859" s="424" t="s">
        <v>389</v>
      </c>
      <c r="J859" s="258" t="s">
        <v>87</v>
      </c>
      <c r="K859" s="258" t="n">
        <v>268</v>
      </c>
      <c r="L859" s="425" t="n">
        <v>7378</v>
      </c>
      <c r="M859" s="426" t="s">
        <v>390</v>
      </c>
      <c r="N859" s="427" t="s">
        <v>87</v>
      </c>
      <c r="O859" s="428" t="s">
        <v>391</v>
      </c>
    </row>
    <row r="860" customFormat="false" ht="12" hidden="false" customHeight="false" outlineLevel="0" collapsed="false">
      <c r="A860" s="384"/>
      <c r="B860" s="420" t="s">
        <v>2274</v>
      </c>
      <c r="C860" s="421" t="s">
        <v>988</v>
      </c>
      <c r="D860" s="422" t="s">
        <v>920</v>
      </c>
      <c r="E860" s="423" t="s">
        <v>2275</v>
      </c>
      <c r="F860" s="421" t="n">
        <f aca="false">LEN(E860)</f>
        <v>8</v>
      </c>
      <c r="G860" s="421" t="str">
        <f aca="false">MID(E860,2,F860-2)</f>
        <v>Wausau</v>
      </c>
      <c r="H860" s="421" t="str">
        <f aca="false">CONCATENATE(G860,", ",+D860)</f>
        <v>Wausau, WI</v>
      </c>
      <c r="I860" s="424" t="s">
        <v>1207</v>
      </c>
      <c r="J860" s="258" t="s">
        <v>920</v>
      </c>
      <c r="K860" s="258" t="n">
        <v>381</v>
      </c>
      <c r="L860" s="425" t="n">
        <v>8089</v>
      </c>
      <c r="M860" s="426" t="s">
        <v>1208</v>
      </c>
      <c r="N860" s="427" t="s">
        <v>920</v>
      </c>
      <c r="O860" s="428" t="s">
        <v>1209</v>
      </c>
    </row>
    <row r="861" customFormat="false" ht="12" hidden="false" customHeight="false" outlineLevel="0" collapsed="false">
      <c r="A861" s="384"/>
      <c r="B861" s="420" t="s">
        <v>2276</v>
      </c>
      <c r="C861" s="421" t="s">
        <v>238</v>
      </c>
      <c r="D861" s="422" t="s">
        <v>239</v>
      </c>
      <c r="E861" s="423" t="s">
        <v>2277</v>
      </c>
      <c r="F861" s="421" t="n">
        <f aca="false">LEN(E861)</f>
        <v>10</v>
      </c>
      <c r="G861" s="421" t="str">
        <f aca="false">MID(E861,2,F861-2)</f>
        <v>Waycross</v>
      </c>
      <c r="H861" s="421" t="str">
        <f aca="false">CONCATENATE(G861,", ",+D861)</f>
        <v>Waycross, GA</v>
      </c>
      <c r="I861" s="424" t="s">
        <v>438</v>
      </c>
      <c r="J861" s="258" t="s">
        <v>239</v>
      </c>
      <c r="K861" s="258" t="n">
        <v>2365</v>
      </c>
      <c r="L861" s="425" t="n">
        <v>1847</v>
      </c>
      <c r="M861" s="426" t="s">
        <v>439</v>
      </c>
      <c r="N861" s="427" t="s">
        <v>239</v>
      </c>
      <c r="O861" s="428" t="s">
        <v>440</v>
      </c>
    </row>
    <row r="862" customFormat="false" ht="12" hidden="false" customHeight="false" outlineLevel="0" collapsed="false">
      <c r="A862" s="384"/>
      <c r="B862" s="420" t="s">
        <v>2278</v>
      </c>
      <c r="C862" s="421" t="s">
        <v>448</v>
      </c>
      <c r="D862" s="422" t="s">
        <v>362</v>
      </c>
      <c r="E862" s="423" t="s">
        <v>2279</v>
      </c>
      <c r="F862" s="421" t="n">
        <f aca="false">LEN(E862)</f>
        <v>7</v>
      </c>
      <c r="G862" s="421" t="str">
        <f aca="false">MID(E862,2,F862-2)</f>
        <v>Welch</v>
      </c>
      <c r="H862" s="421" t="str">
        <f aca="false">CONCATENATE(G862,", ",+D862)</f>
        <v>Welch, WV</v>
      </c>
      <c r="I862" s="424" t="s">
        <v>615</v>
      </c>
      <c r="J862" s="258" t="s">
        <v>362</v>
      </c>
      <c r="K862" s="258" t="n">
        <v>1031</v>
      </c>
      <c r="L862" s="425" t="n">
        <v>4646</v>
      </c>
      <c r="M862" s="426" t="s">
        <v>363</v>
      </c>
      <c r="N862" s="427" t="s">
        <v>362</v>
      </c>
      <c r="O862" s="428" t="s">
        <v>364</v>
      </c>
    </row>
    <row r="863" customFormat="false" ht="12" hidden="false" customHeight="false" outlineLevel="0" collapsed="false">
      <c r="A863" s="384"/>
      <c r="B863" s="420" t="s">
        <v>2280</v>
      </c>
      <c r="C863" s="421" t="s">
        <v>278</v>
      </c>
      <c r="D863" s="422" t="s">
        <v>279</v>
      </c>
      <c r="E863" s="423" t="s">
        <v>2281</v>
      </c>
      <c r="F863" s="421" t="n">
        <f aca="false">LEN(E863)</f>
        <v>11</v>
      </c>
      <c r="G863" s="421" t="str">
        <f aca="false">MID(E863,2,F863-2)</f>
        <v>Wellsboro</v>
      </c>
      <c r="H863" s="421" t="str">
        <f aca="false">CONCATENATE(G863,", ",+D863)</f>
        <v>Wellsboro, PA</v>
      </c>
      <c r="I863" s="424" t="s">
        <v>492</v>
      </c>
      <c r="J863" s="258" t="s">
        <v>246</v>
      </c>
      <c r="K863" s="258" t="n">
        <v>337</v>
      </c>
      <c r="L863" s="425" t="n">
        <v>7273</v>
      </c>
      <c r="M863" s="426" t="s">
        <v>493</v>
      </c>
      <c r="N863" s="427" t="s">
        <v>279</v>
      </c>
      <c r="O863" s="428" t="s">
        <v>494</v>
      </c>
    </row>
    <row r="864" customFormat="false" ht="12" hidden="false" customHeight="false" outlineLevel="0" collapsed="false">
      <c r="A864" s="384"/>
      <c r="B864" s="420" t="s">
        <v>2282</v>
      </c>
      <c r="C864" s="421" t="s">
        <v>800</v>
      </c>
      <c r="D864" s="422" t="s">
        <v>469</v>
      </c>
      <c r="E864" s="423" t="s">
        <v>2283</v>
      </c>
      <c r="F864" s="421" t="n">
        <f aca="false">LEN(E864)</f>
        <v>11</v>
      </c>
      <c r="G864" s="421" t="str">
        <f aca="false">MID(E864,2,F864-2)</f>
        <v>Wenatchee</v>
      </c>
      <c r="H864" s="421" t="str">
        <f aca="false">CONCATENATE(G864,", ",+D864)</f>
        <v>Wenatchee, WA</v>
      </c>
      <c r="I864" s="424" t="s">
        <v>2284</v>
      </c>
      <c r="J864" s="258" t="s">
        <v>469</v>
      </c>
      <c r="K864" s="258" t="n">
        <v>458</v>
      </c>
      <c r="L864" s="425" t="n">
        <v>5967</v>
      </c>
      <c r="M864" s="426" t="s">
        <v>468</v>
      </c>
      <c r="N864" s="427" t="s">
        <v>469</v>
      </c>
      <c r="O864" s="428" t="s">
        <v>470</v>
      </c>
    </row>
    <row r="865" customFormat="false" ht="12" hidden="false" customHeight="false" outlineLevel="0" collapsed="false">
      <c r="A865" s="384"/>
      <c r="B865" s="420" t="s">
        <v>2285</v>
      </c>
      <c r="C865" s="421" t="s">
        <v>420</v>
      </c>
      <c r="D865" s="422" t="s">
        <v>421</v>
      </c>
      <c r="E865" s="423" t="s">
        <v>2286</v>
      </c>
      <c r="F865" s="421" t="n">
        <f aca="false">LEN(E865)</f>
        <v>14</v>
      </c>
      <c r="G865" s="421" t="str">
        <f aca="false">MID(E865,2,F865-2)</f>
        <v>West Memphis</v>
      </c>
      <c r="H865" s="421" t="str">
        <f aca="false">CONCATENATE(G865,", ",+D865)</f>
        <v>West Memphis, AR</v>
      </c>
      <c r="I865" s="424" t="s">
        <v>423</v>
      </c>
      <c r="J865" s="258" t="s">
        <v>421</v>
      </c>
      <c r="K865" s="258" t="n">
        <v>1916</v>
      </c>
      <c r="L865" s="425" t="n">
        <v>3228</v>
      </c>
      <c r="M865" s="424" t="s">
        <v>424</v>
      </c>
      <c r="N865" s="258" t="s">
        <v>421</v>
      </c>
      <c r="O865" s="428" t="s">
        <v>425</v>
      </c>
    </row>
    <row r="866" customFormat="false" ht="12" hidden="false" customHeight="false" outlineLevel="0" collapsed="false">
      <c r="A866" s="384"/>
      <c r="B866" s="420" t="s">
        <v>2287</v>
      </c>
      <c r="C866" s="421" t="s">
        <v>556</v>
      </c>
      <c r="D866" s="422" t="s">
        <v>557</v>
      </c>
      <c r="E866" s="423" t="s">
        <v>2288</v>
      </c>
      <c r="F866" s="421" t="n">
        <f aca="false">LEN(E866)</f>
        <v>17</v>
      </c>
      <c r="G866" s="421" t="str">
        <f aca="false">MID(E866,2,F866-2)</f>
        <v>West Palm Beach</v>
      </c>
      <c r="H866" s="421" t="str">
        <f aca="false">CONCATENATE(G866,", ",+D866)</f>
        <v>West Palm Beach, FL</v>
      </c>
      <c r="I866" s="424" t="s">
        <v>2289</v>
      </c>
      <c r="J866" s="258" t="s">
        <v>557</v>
      </c>
      <c r="K866" s="258" t="n">
        <v>3891</v>
      </c>
      <c r="L866" s="425" t="n">
        <v>323</v>
      </c>
      <c r="M866" s="426" t="s">
        <v>2290</v>
      </c>
      <c r="N866" s="427" t="s">
        <v>557</v>
      </c>
      <c r="O866" s="428" t="s">
        <v>2291</v>
      </c>
    </row>
    <row r="867" customFormat="false" ht="12" hidden="false" customHeight="false" outlineLevel="0" collapsed="false">
      <c r="A867" s="384"/>
      <c r="B867" s="420" t="s">
        <v>2292</v>
      </c>
      <c r="C867" s="421" t="s">
        <v>245</v>
      </c>
      <c r="D867" s="422" t="s">
        <v>246</v>
      </c>
      <c r="E867" s="423" t="s">
        <v>2293</v>
      </c>
      <c r="F867" s="421" t="n">
        <f aca="false">LEN(E867)</f>
        <v>13</v>
      </c>
      <c r="G867" s="421" t="str">
        <f aca="false">MID(E867,2,F867-2)</f>
        <v>Westchester</v>
      </c>
      <c r="H867" s="421" t="str">
        <f aca="false">CONCATENATE(G867,", ",+D867)</f>
        <v>Westchester, NY</v>
      </c>
      <c r="I867" s="424" t="s">
        <v>578</v>
      </c>
      <c r="J867" s="258" t="s">
        <v>576</v>
      </c>
      <c r="K867" s="258" t="n">
        <v>724</v>
      </c>
      <c r="L867" s="425" t="n">
        <v>5537</v>
      </c>
      <c r="M867" s="424" t="s">
        <v>579</v>
      </c>
      <c r="N867" s="258" t="s">
        <v>576</v>
      </c>
      <c r="O867" s="428" t="s">
        <v>580</v>
      </c>
    </row>
    <row r="868" customFormat="false" ht="12" hidden="false" customHeight="false" outlineLevel="0" collapsed="false">
      <c r="A868" s="384"/>
      <c r="B868" s="420" t="s">
        <v>2294</v>
      </c>
      <c r="C868" s="421" t="s">
        <v>709</v>
      </c>
      <c r="D868" s="422" t="s">
        <v>710</v>
      </c>
      <c r="E868" s="423" t="s">
        <v>2295</v>
      </c>
      <c r="F868" s="421" t="n">
        <f aca="false">LEN(E868)</f>
        <v>11</v>
      </c>
      <c r="G868" s="421" t="str">
        <f aca="false">MID(E868,2,F868-2)</f>
        <v>Wheatland</v>
      </c>
      <c r="H868" s="421" t="str">
        <f aca="false">CONCATENATE(G868,", ",+D868)</f>
        <v>Wheatland, WY</v>
      </c>
      <c r="I868" s="424" t="s">
        <v>2296</v>
      </c>
      <c r="J868" s="258" t="s">
        <v>286</v>
      </c>
      <c r="K868" s="258" t="n">
        <v>713</v>
      </c>
      <c r="L868" s="425" t="n">
        <v>6729</v>
      </c>
      <c r="M868" s="426" t="s">
        <v>765</v>
      </c>
      <c r="N868" s="427" t="s">
        <v>710</v>
      </c>
      <c r="O868" s="428" t="s">
        <v>766</v>
      </c>
    </row>
    <row r="869" customFormat="false" ht="12" hidden="false" customHeight="false" outlineLevel="0" collapsed="false">
      <c r="A869" s="384"/>
      <c r="B869" s="420" t="s">
        <v>2297</v>
      </c>
      <c r="C869" s="421" t="s">
        <v>448</v>
      </c>
      <c r="D869" s="422" t="s">
        <v>362</v>
      </c>
      <c r="E869" s="423" t="s">
        <v>2298</v>
      </c>
      <c r="F869" s="421" t="n">
        <f aca="false">LEN(E869)</f>
        <v>10</v>
      </c>
      <c r="G869" s="421" t="str">
        <f aca="false">MID(E869,2,F869-2)</f>
        <v>Wheeling</v>
      </c>
      <c r="H869" s="421" t="str">
        <f aca="false">CONCATENATE(G869,", ",+D869)</f>
        <v>Wheeling, WV</v>
      </c>
      <c r="I869" s="424" t="s">
        <v>293</v>
      </c>
      <c r="J869" s="258" t="s">
        <v>279</v>
      </c>
      <c r="K869" s="258" t="n">
        <v>654</v>
      </c>
      <c r="L869" s="425" t="n">
        <v>5968</v>
      </c>
      <c r="M869" s="426" t="s">
        <v>294</v>
      </c>
      <c r="N869" s="427" t="s">
        <v>279</v>
      </c>
      <c r="O869" s="428" t="s">
        <v>295</v>
      </c>
    </row>
    <row r="870" customFormat="false" ht="12" hidden="false" customHeight="false" outlineLevel="0" collapsed="false">
      <c r="A870" s="384"/>
      <c r="B870" s="420" t="s">
        <v>2299</v>
      </c>
      <c r="C870" s="421" t="s">
        <v>245</v>
      </c>
      <c r="D870" s="422" t="s">
        <v>246</v>
      </c>
      <c r="E870" s="423" t="s">
        <v>2300</v>
      </c>
      <c r="F870" s="421" t="n">
        <f aca="false">LEN(E870)</f>
        <v>14</v>
      </c>
      <c r="G870" s="421" t="str">
        <f aca="false">MID(E870,2,F870-2)</f>
        <v>White Plains</v>
      </c>
      <c r="H870" s="421" t="str">
        <f aca="false">CONCATENATE(G870,", ",+D870)</f>
        <v>White Plains, NY</v>
      </c>
      <c r="I870" s="424" t="s">
        <v>578</v>
      </c>
      <c r="J870" s="258" t="s">
        <v>576</v>
      </c>
      <c r="K870" s="258" t="n">
        <v>724</v>
      </c>
      <c r="L870" s="425" t="n">
        <v>5537</v>
      </c>
      <c r="M870" s="424" t="s">
        <v>579</v>
      </c>
      <c r="N870" s="258" t="s">
        <v>576</v>
      </c>
      <c r="O870" s="428" t="s">
        <v>580</v>
      </c>
    </row>
    <row r="871" customFormat="false" ht="12" hidden="false" customHeight="false" outlineLevel="0" collapsed="false">
      <c r="A871" s="384"/>
      <c r="B871" s="430" t="s">
        <v>2301</v>
      </c>
      <c r="C871" s="421" t="s">
        <v>453</v>
      </c>
      <c r="D871" s="422" t="s">
        <v>454</v>
      </c>
      <c r="E871" s="423" t="s">
        <v>2302</v>
      </c>
      <c r="F871" s="421" t="n">
        <f aca="false">LEN(E871)</f>
        <v>22</v>
      </c>
      <c r="G871" s="421" t="str">
        <f aca="false">MID(E871,2,F871-2)</f>
        <v>White River Junction</v>
      </c>
      <c r="H871" s="421" t="str">
        <f aca="false">CONCATENATE(G871,", ",+D871)</f>
        <v>White River Junction, VT</v>
      </c>
      <c r="I871" s="424" t="s">
        <v>636</v>
      </c>
      <c r="J871" s="258" t="s">
        <v>454</v>
      </c>
      <c r="K871" s="258" t="n">
        <v>388</v>
      </c>
      <c r="L871" s="425" t="n">
        <v>7771</v>
      </c>
      <c r="M871" s="426" t="s">
        <v>637</v>
      </c>
      <c r="N871" s="427" t="s">
        <v>454</v>
      </c>
      <c r="O871" s="428" t="s">
        <v>638</v>
      </c>
    </row>
    <row r="872" customFormat="false" ht="12" hidden="false" customHeight="false" outlineLevel="0" collapsed="false">
      <c r="A872" s="384"/>
      <c r="B872" s="420" t="s">
        <v>2303</v>
      </c>
      <c r="C872" s="421" t="s">
        <v>271</v>
      </c>
      <c r="D872" s="422" t="s">
        <v>272</v>
      </c>
      <c r="E872" s="423" t="s">
        <v>2304</v>
      </c>
      <c r="F872" s="421" t="n">
        <f aca="false">LEN(E872)</f>
        <v>10</v>
      </c>
      <c r="G872" s="421" t="str">
        <f aca="false">MID(E872,2,F872-2)</f>
        <v>Whittier</v>
      </c>
      <c r="H872" s="421" t="str">
        <f aca="false">CONCATENATE(G872,", ",+D872)</f>
        <v>Whittier, CA</v>
      </c>
      <c r="I872" s="424" t="s">
        <v>300</v>
      </c>
      <c r="J872" s="258" t="s">
        <v>272</v>
      </c>
      <c r="K872" s="258" t="n">
        <v>1201</v>
      </c>
      <c r="L872" s="425" t="n">
        <v>1430</v>
      </c>
      <c r="M872" s="424" t="s">
        <v>275</v>
      </c>
      <c r="N872" s="258" t="s">
        <v>272</v>
      </c>
      <c r="O872" s="428" t="s">
        <v>276</v>
      </c>
    </row>
    <row r="873" customFormat="false" ht="12" hidden="false" customHeight="false" outlineLevel="0" collapsed="false">
      <c r="A873" s="384"/>
      <c r="B873" s="420" t="s">
        <v>2305</v>
      </c>
      <c r="C873" s="421" t="s">
        <v>189</v>
      </c>
      <c r="D873" s="422" t="s">
        <v>190</v>
      </c>
      <c r="E873" s="423" t="s">
        <v>2306</v>
      </c>
      <c r="F873" s="421" t="n">
        <f aca="false">LEN(E873)</f>
        <v>15</v>
      </c>
      <c r="G873" s="421" t="str">
        <f aca="false">MID(E873,2,F873-2)</f>
        <v>Wichita Falls</v>
      </c>
      <c r="H873" s="421" t="str">
        <f aca="false">CONCATENATE(G873,", ",+D873)</f>
        <v>Wichita Falls, TX</v>
      </c>
      <c r="I873" s="424" t="s">
        <v>1480</v>
      </c>
      <c r="J873" s="258" t="s">
        <v>190</v>
      </c>
      <c r="K873" s="258" t="n">
        <v>2340</v>
      </c>
      <c r="L873" s="425" t="n">
        <v>3042</v>
      </c>
      <c r="M873" s="426" t="s">
        <v>1481</v>
      </c>
      <c r="N873" s="427" t="s">
        <v>190</v>
      </c>
      <c r="O873" s="428" t="s">
        <v>1482</v>
      </c>
    </row>
    <row r="874" customFormat="false" ht="12" hidden="false" customHeight="false" outlineLevel="0" collapsed="false">
      <c r="A874" s="384"/>
      <c r="B874" s="420" t="s">
        <v>2307</v>
      </c>
      <c r="C874" s="421" t="s">
        <v>825</v>
      </c>
      <c r="D874" s="422" t="s">
        <v>826</v>
      </c>
      <c r="E874" s="423" t="s">
        <v>2308</v>
      </c>
      <c r="F874" s="421" t="n">
        <f aca="false">LEN(E874)</f>
        <v>9</v>
      </c>
      <c r="G874" s="421" t="str">
        <f aca="false">MID(E874,2,F874-2)</f>
        <v>Wichita</v>
      </c>
      <c r="H874" s="421" t="str">
        <f aca="false">CONCATENATE(G874,", ",+D874)</f>
        <v>Wichita, KS</v>
      </c>
      <c r="I874" s="424" t="s">
        <v>1031</v>
      </c>
      <c r="J874" s="258" t="s">
        <v>826</v>
      </c>
      <c r="K874" s="258" t="n">
        <v>1628</v>
      </c>
      <c r="L874" s="425" t="n">
        <v>4791</v>
      </c>
      <c r="M874" s="426" t="s">
        <v>945</v>
      </c>
      <c r="N874" s="427" t="s">
        <v>826</v>
      </c>
      <c r="O874" s="428" t="s">
        <v>946</v>
      </c>
    </row>
    <row r="875" customFormat="false" ht="12" hidden="false" customHeight="false" outlineLevel="0" collapsed="false">
      <c r="A875" s="384"/>
      <c r="B875" s="420" t="s">
        <v>2309</v>
      </c>
      <c r="C875" s="421" t="s">
        <v>825</v>
      </c>
      <c r="D875" s="422" t="s">
        <v>826</v>
      </c>
      <c r="E875" s="423" t="s">
        <v>2308</v>
      </c>
      <c r="F875" s="421" t="n">
        <f aca="false">LEN(E875)</f>
        <v>9</v>
      </c>
      <c r="G875" s="421" t="str">
        <f aca="false">MID(E875,2,F875-2)</f>
        <v>Wichita</v>
      </c>
      <c r="H875" s="421" t="str">
        <f aca="false">CONCATENATE(G875,", ",+D875)</f>
        <v>Wichita, KS</v>
      </c>
      <c r="I875" s="424" t="s">
        <v>1031</v>
      </c>
      <c r="J875" s="258" t="s">
        <v>826</v>
      </c>
      <c r="K875" s="258" t="n">
        <v>1628</v>
      </c>
      <c r="L875" s="425" t="n">
        <v>4791</v>
      </c>
      <c r="M875" s="426" t="s">
        <v>945</v>
      </c>
      <c r="N875" s="427" t="s">
        <v>826</v>
      </c>
      <c r="O875" s="428" t="s">
        <v>946</v>
      </c>
    </row>
    <row r="876" customFormat="false" ht="12" hidden="false" customHeight="false" outlineLevel="0" collapsed="false">
      <c r="A876" s="384"/>
      <c r="B876" s="420" t="s">
        <v>2310</v>
      </c>
      <c r="C876" s="421" t="s">
        <v>825</v>
      </c>
      <c r="D876" s="422" t="s">
        <v>826</v>
      </c>
      <c r="E876" s="423" t="s">
        <v>2308</v>
      </c>
      <c r="F876" s="421" t="n">
        <f aca="false">LEN(E876)</f>
        <v>9</v>
      </c>
      <c r="G876" s="421" t="str">
        <f aca="false">MID(E876,2,F876-2)</f>
        <v>Wichita</v>
      </c>
      <c r="H876" s="421" t="str">
        <f aca="false">CONCATENATE(G876,", ",+D876)</f>
        <v>Wichita, KS</v>
      </c>
      <c r="I876" s="424" t="s">
        <v>1031</v>
      </c>
      <c r="J876" s="258" t="s">
        <v>826</v>
      </c>
      <c r="K876" s="258" t="n">
        <v>1628</v>
      </c>
      <c r="L876" s="425" t="n">
        <v>4791</v>
      </c>
      <c r="M876" s="426" t="s">
        <v>945</v>
      </c>
      <c r="N876" s="427" t="s">
        <v>826</v>
      </c>
      <c r="O876" s="428" t="s">
        <v>946</v>
      </c>
    </row>
    <row r="877" customFormat="false" ht="12" hidden="false" customHeight="false" outlineLevel="0" collapsed="false">
      <c r="A877" s="384"/>
      <c r="B877" s="420" t="s">
        <v>2311</v>
      </c>
      <c r="C877" s="421" t="s">
        <v>278</v>
      </c>
      <c r="D877" s="422" t="s">
        <v>279</v>
      </c>
      <c r="E877" s="423" t="s">
        <v>2312</v>
      </c>
      <c r="F877" s="421" t="n">
        <f aca="false">LEN(E877)</f>
        <v>14</v>
      </c>
      <c r="G877" s="421" t="str">
        <f aca="false">MID(E877,2,F877-2)</f>
        <v>Wilkes-Barre</v>
      </c>
      <c r="H877" s="421" t="str">
        <f aca="false">CONCATENATE(G877,", ",+D877)</f>
        <v>Wilkes-Barre, PA</v>
      </c>
      <c r="I877" s="424" t="s">
        <v>1276</v>
      </c>
      <c r="J877" s="258" t="s">
        <v>279</v>
      </c>
      <c r="K877" s="258" t="n">
        <v>539</v>
      </c>
      <c r="L877" s="425" t="n">
        <v>6291</v>
      </c>
      <c r="M877" s="426" t="s">
        <v>493</v>
      </c>
      <c r="N877" s="427" t="s">
        <v>279</v>
      </c>
      <c r="O877" s="428" t="s">
        <v>494</v>
      </c>
    </row>
    <row r="878" customFormat="false" ht="12" hidden="false" customHeight="false" outlineLevel="0" collapsed="false">
      <c r="A878" s="384"/>
      <c r="B878" s="420" t="s">
        <v>2313</v>
      </c>
      <c r="C878" s="421" t="s">
        <v>278</v>
      </c>
      <c r="D878" s="422" t="s">
        <v>279</v>
      </c>
      <c r="E878" s="423" t="s">
        <v>2312</v>
      </c>
      <c r="F878" s="421" t="n">
        <f aca="false">LEN(E878)</f>
        <v>14</v>
      </c>
      <c r="G878" s="421" t="str">
        <f aca="false">MID(E878,2,F878-2)</f>
        <v>Wilkes-Barre</v>
      </c>
      <c r="H878" s="421" t="str">
        <f aca="false">CONCATENATE(G878,", ",+D878)</f>
        <v>Wilkes-Barre, PA</v>
      </c>
      <c r="I878" s="424" t="s">
        <v>1276</v>
      </c>
      <c r="J878" s="258" t="s">
        <v>279</v>
      </c>
      <c r="K878" s="258" t="n">
        <v>539</v>
      </c>
      <c r="L878" s="425" t="n">
        <v>6291</v>
      </c>
      <c r="M878" s="426" t="s">
        <v>493</v>
      </c>
      <c r="N878" s="427" t="s">
        <v>279</v>
      </c>
      <c r="O878" s="428" t="s">
        <v>494</v>
      </c>
    </row>
    <row r="879" customFormat="false" ht="12" hidden="false" customHeight="false" outlineLevel="0" collapsed="false">
      <c r="A879" s="384"/>
      <c r="B879" s="420" t="s">
        <v>2314</v>
      </c>
      <c r="C879" s="421" t="s">
        <v>278</v>
      </c>
      <c r="D879" s="422" t="s">
        <v>279</v>
      </c>
      <c r="E879" s="423" t="s">
        <v>2315</v>
      </c>
      <c r="F879" s="421" t="n">
        <f aca="false">LEN(E879)</f>
        <v>14</v>
      </c>
      <c r="G879" s="421" t="str">
        <f aca="false">MID(E879,2,F879-2)</f>
        <v>Williamsport</v>
      </c>
      <c r="H879" s="421" t="str">
        <f aca="false">CONCATENATE(G879,", ",+D879)</f>
        <v>Williamsport, PA</v>
      </c>
      <c r="I879" s="424" t="s">
        <v>961</v>
      </c>
      <c r="J879" s="258" t="s">
        <v>279</v>
      </c>
      <c r="K879" s="258" t="n">
        <v>622</v>
      </c>
      <c r="L879" s="425" t="n">
        <v>6087</v>
      </c>
      <c r="M879" s="426" t="s">
        <v>726</v>
      </c>
      <c r="N879" s="427" t="s">
        <v>279</v>
      </c>
      <c r="O879" s="428" t="s">
        <v>727</v>
      </c>
    </row>
    <row r="880" customFormat="false" ht="12" hidden="false" customHeight="false" outlineLevel="0" collapsed="false">
      <c r="A880" s="384"/>
      <c r="B880" s="430" t="s">
        <v>2316</v>
      </c>
      <c r="C880" s="421" t="s">
        <v>575</v>
      </c>
      <c r="D880" s="422" t="s">
        <v>576</v>
      </c>
      <c r="E880" s="423" t="s">
        <v>2317</v>
      </c>
      <c r="F880" s="421" t="n">
        <f aca="false">LEN(E880)</f>
        <v>13</v>
      </c>
      <c r="G880" s="421" t="str">
        <f aca="false">MID(E880,2,F880-2)</f>
        <v>Willimantic</v>
      </c>
      <c r="H880" s="421" t="str">
        <f aca="false">CONCATENATE(G880,", ",+D880)</f>
        <v>Willimantic, CT</v>
      </c>
      <c r="I880" s="424" t="s">
        <v>535</v>
      </c>
      <c r="J880" s="258" t="s">
        <v>533</v>
      </c>
      <c r="K880" s="258" t="n">
        <v>333</v>
      </c>
      <c r="L880" s="425" t="n">
        <v>6979</v>
      </c>
      <c r="M880" s="424" t="s">
        <v>1256</v>
      </c>
      <c r="N880" s="258" t="s">
        <v>576</v>
      </c>
      <c r="O880" s="428" t="s">
        <v>1257</v>
      </c>
    </row>
    <row r="881" customFormat="false" ht="12" hidden="false" customHeight="false" outlineLevel="0" collapsed="false">
      <c r="A881" s="384"/>
      <c r="B881" s="420" t="s">
        <v>2318</v>
      </c>
      <c r="C881" s="421" t="s">
        <v>500</v>
      </c>
      <c r="D881" s="422" t="s">
        <v>186</v>
      </c>
      <c r="E881" s="423" t="s">
        <v>2319</v>
      </c>
      <c r="F881" s="421" t="n">
        <f aca="false">LEN(E881)</f>
        <v>11</v>
      </c>
      <c r="G881" s="421" t="str">
        <f aca="false">MID(E881,2,F881-2)</f>
        <v>Williston</v>
      </c>
      <c r="H881" s="421" t="str">
        <f aca="false">CONCATENATE(G881,", ",+D881)</f>
        <v>Williston, ND</v>
      </c>
      <c r="I881" s="424" t="s">
        <v>1628</v>
      </c>
      <c r="J881" s="258" t="s">
        <v>186</v>
      </c>
      <c r="K881" s="258" t="n">
        <v>548</v>
      </c>
      <c r="L881" s="425" t="n">
        <v>9090</v>
      </c>
      <c r="M881" s="426" t="s">
        <v>503</v>
      </c>
      <c r="N881" s="427" t="s">
        <v>186</v>
      </c>
      <c r="O881" s="428" t="s">
        <v>504</v>
      </c>
    </row>
    <row r="882" customFormat="false" ht="12" hidden="false" customHeight="false" outlineLevel="0" collapsed="false">
      <c r="A882" s="384"/>
      <c r="B882" s="420" t="s">
        <v>2320</v>
      </c>
      <c r="C882" s="421" t="s">
        <v>457</v>
      </c>
      <c r="D882" s="422" t="s">
        <v>458</v>
      </c>
      <c r="E882" s="423" t="s">
        <v>2321</v>
      </c>
      <c r="F882" s="421" t="n">
        <f aca="false">LEN(E882)</f>
        <v>9</v>
      </c>
      <c r="G882" s="421" t="str">
        <f aca="false">MID(E882,2,F882-2)</f>
        <v>Willmar</v>
      </c>
      <c r="H882" s="421" t="str">
        <f aca="false">CONCATENATE(G882,", ",+D882)</f>
        <v>Willmar, MN</v>
      </c>
      <c r="I882" s="424" t="s">
        <v>2322</v>
      </c>
      <c r="J882" s="258" t="s">
        <v>4</v>
      </c>
      <c r="K882" s="258" t="n">
        <v>743</v>
      </c>
      <c r="L882" s="425" t="n">
        <v>7923</v>
      </c>
      <c r="M882" s="424" t="s">
        <v>570</v>
      </c>
      <c r="N882" s="258" t="s">
        <v>458</v>
      </c>
      <c r="O882" s="428" t="s">
        <v>571</v>
      </c>
    </row>
    <row r="883" customFormat="false" ht="12" hidden="false" customHeight="false" outlineLevel="0" collapsed="false">
      <c r="A883" s="384"/>
      <c r="B883" s="420" t="s">
        <v>2323</v>
      </c>
      <c r="C883" s="421" t="s">
        <v>953</v>
      </c>
      <c r="D883" s="422" t="s">
        <v>954</v>
      </c>
      <c r="E883" s="423" t="s">
        <v>2324</v>
      </c>
      <c r="F883" s="421" t="n">
        <f aca="false">LEN(E883)</f>
        <v>12</v>
      </c>
      <c r="G883" s="421" t="str">
        <f aca="false">MID(E883,2,F883-2)</f>
        <v>Wilmington</v>
      </c>
      <c r="H883" s="421" t="str">
        <f aca="false">CONCATENATE(G883,", ",+D883)</f>
        <v>Wilmington, DE</v>
      </c>
      <c r="I883" s="424" t="s">
        <v>1017</v>
      </c>
      <c r="J883" s="258" t="s">
        <v>954</v>
      </c>
      <c r="K883" s="258" t="n">
        <v>1046</v>
      </c>
      <c r="L883" s="425" t="n">
        <v>4937</v>
      </c>
      <c r="M883" s="426" t="s">
        <v>1018</v>
      </c>
      <c r="N883" s="427" t="s">
        <v>954</v>
      </c>
      <c r="O883" s="428" t="s">
        <v>1019</v>
      </c>
    </row>
    <row r="884" customFormat="false" ht="12" hidden="false" customHeight="false" outlineLevel="0" collapsed="false">
      <c r="A884" s="384"/>
      <c r="B884" s="420" t="s">
        <v>2325</v>
      </c>
      <c r="C884" s="421" t="s">
        <v>953</v>
      </c>
      <c r="D884" s="422" t="s">
        <v>954</v>
      </c>
      <c r="E884" s="423" t="s">
        <v>2324</v>
      </c>
      <c r="F884" s="421" t="n">
        <f aca="false">LEN(E884)</f>
        <v>12</v>
      </c>
      <c r="G884" s="421" t="str">
        <f aca="false">MID(E884,2,F884-2)</f>
        <v>Wilmington</v>
      </c>
      <c r="H884" s="421" t="str">
        <f aca="false">CONCATENATE(G884,", ",+D884)</f>
        <v>Wilmington, DE</v>
      </c>
      <c r="I884" s="424" t="s">
        <v>1017</v>
      </c>
      <c r="J884" s="258" t="s">
        <v>954</v>
      </c>
      <c r="K884" s="258" t="n">
        <v>1046</v>
      </c>
      <c r="L884" s="425" t="n">
        <v>4937</v>
      </c>
      <c r="M884" s="426" t="s">
        <v>1018</v>
      </c>
      <c r="N884" s="427" t="s">
        <v>954</v>
      </c>
      <c r="O884" s="428" t="s">
        <v>1019</v>
      </c>
    </row>
    <row r="885" customFormat="false" ht="12" hidden="false" customHeight="false" outlineLevel="0" collapsed="false">
      <c r="A885" s="384"/>
      <c r="B885" s="420" t="s">
        <v>2326</v>
      </c>
      <c r="C885" s="421" t="s">
        <v>310</v>
      </c>
      <c r="D885" s="422" t="s">
        <v>311</v>
      </c>
      <c r="E885" s="423" t="s">
        <v>2324</v>
      </c>
      <c r="F885" s="421" t="n">
        <f aca="false">LEN(E885)</f>
        <v>12</v>
      </c>
      <c r="G885" s="421" t="str">
        <f aca="false">MID(E885,2,F885-2)</f>
        <v>Wilmington</v>
      </c>
      <c r="H885" s="421" t="str">
        <f aca="false">CONCATENATE(G885,", ",+D885)</f>
        <v>Wilmington, NC</v>
      </c>
      <c r="I885" s="424" t="s">
        <v>1095</v>
      </c>
      <c r="J885" s="258" t="s">
        <v>311</v>
      </c>
      <c r="K885" s="258" t="n">
        <v>1926</v>
      </c>
      <c r="L885" s="425" t="n">
        <v>2470</v>
      </c>
      <c r="M885" s="426" t="s">
        <v>742</v>
      </c>
      <c r="N885" s="427" t="s">
        <v>311</v>
      </c>
      <c r="O885" s="428" t="s">
        <v>743</v>
      </c>
    </row>
    <row r="886" customFormat="false" ht="12" hidden="false" customHeight="false" outlineLevel="0" collapsed="false">
      <c r="A886" s="384"/>
      <c r="B886" s="420" t="s">
        <v>2327</v>
      </c>
      <c r="C886" s="421" t="s">
        <v>263</v>
      </c>
      <c r="D886" s="422" t="s">
        <v>264</v>
      </c>
      <c r="E886" s="423" t="s">
        <v>2328</v>
      </c>
      <c r="F886" s="421" t="n">
        <f aca="false">LEN(E886)</f>
        <v>12</v>
      </c>
      <c r="G886" s="421" t="str">
        <f aca="false">MID(E886,2,F886-2)</f>
        <v>Winchester</v>
      </c>
      <c r="H886" s="421" t="str">
        <f aca="false">CONCATENATE(G886,", ",+D886)</f>
        <v>Winchester, VA</v>
      </c>
      <c r="I886" s="424" t="s">
        <v>894</v>
      </c>
      <c r="J886" s="258" t="s">
        <v>266</v>
      </c>
      <c r="K886" s="258" t="n">
        <v>973</v>
      </c>
      <c r="L886" s="425" t="n">
        <v>5006</v>
      </c>
      <c r="M886" s="426" t="s">
        <v>267</v>
      </c>
      <c r="N886" s="427" t="s">
        <v>268</v>
      </c>
      <c r="O886" s="428" t="s">
        <v>269</v>
      </c>
    </row>
    <row r="887" customFormat="false" ht="12" hidden="false" customHeight="false" outlineLevel="0" collapsed="false">
      <c r="A887" s="384"/>
      <c r="B887" s="420" t="s">
        <v>2329</v>
      </c>
      <c r="C887" s="421" t="s">
        <v>457</v>
      </c>
      <c r="D887" s="422" t="s">
        <v>458</v>
      </c>
      <c r="E887" s="423" t="s">
        <v>2330</v>
      </c>
      <c r="F887" s="421" t="n">
        <f aca="false">LEN(E887)</f>
        <v>8</v>
      </c>
      <c r="G887" s="421" t="str">
        <f aca="false">MID(E887,2,F887-2)</f>
        <v>Windom</v>
      </c>
      <c r="H887" s="421" t="str">
        <f aca="false">CONCATENATE(G887,", ",+D887)</f>
        <v>Windom, MN</v>
      </c>
      <c r="I887" s="424" t="s">
        <v>2061</v>
      </c>
      <c r="J887" s="258" t="s">
        <v>4</v>
      </c>
      <c r="K887" s="258" t="n">
        <v>744</v>
      </c>
      <c r="L887" s="425" t="n">
        <v>7809</v>
      </c>
      <c r="M887" s="426" t="s">
        <v>2062</v>
      </c>
      <c r="N887" s="427" t="s">
        <v>4</v>
      </c>
      <c r="O887" s="428" t="s">
        <v>2063</v>
      </c>
    </row>
    <row r="888" customFormat="false" ht="12" hidden="false" customHeight="false" outlineLevel="0" collapsed="false">
      <c r="A888" s="384"/>
      <c r="B888" s="420" t="s">
        <v>2331</v>
      </c>
      <c r="C888" s="421" t="s">
        <v>607</v>
      </c>
      <c r="D888" s="422" t="s">
        <v>608</v>
      </c>
      <c r="E888" s="423" t="s">
        <v>2332</v>
      </c>
      <c r="F888" s="421" t="n">
        <f aca="false">LEN(E888)</f>
        <v>13</v>
      </c>
      <c r="G888" s="421" t="str">
        <f aca="false">MID(E888,2,F888-2)</f>
        <v>Window Rock</v>
      </c>
      <c r="H888" s="421" t="str">
        <f aca="false">CONCATENATE(G888,", ",+D888)</f>
        <v>Window Rock, AZ</v>
      </c>
      <c r="I888" s="424" t="s">
        <v>1081</v>
      </c>
      <c r="J888" s="258" t="s">
        <v>608</v>
      </c>
      <c r="K888" s="258" t="n">
        <v>145</v>
      </c>
      <c r="L888" s="425" t="n">
        <v>7131</v>
      </c>
      <c r="M888" s="424" t="s">
        <v>1082</v>
      </c>
      <c r="N888" s="258" t="s">
        <v>608</v>
      </c>
      <c r="O888" s="428" t="s">
        <v>1083</v>
      </c>
    </row>
    <row r="889" customFormat="false" ht="12" hidden="false" customHeight="false" outlineLevel="0" collapsed="false">
      <c r="A889" s="384"/>
      <c r="B889" s="420" t="s">
        <v>2333</v>
      </c>
      <c r="C889" s="421" t="s">
        <v>310</v>
      </c>
      <c r="D889" s="422" t="s">
        <v>311</v>
      </c>
      <c r="E889" s="423" t="s">
        <v>2334</v>
      </c>
      <c r="F889" s="421" t="n">
        <f aca="false">LEN(E889)</f>
        <v>15</v>
      </c>
      <c r="G889" s="421" t="str">
        <f aca="false">MID(E889,2,F889-2)</f>
        <v>Winston-Salem</v>
      </c>
      <c r="H889" s="421" t="str">
        <f aca="false">CONCATENATE(G889,", ",+D889)</f>
        <v>Winston-Salem, NC</v>
      </c>
      <c r="I889" s="424" t="s">
        <v>1216</v>
      </c>
      <c r="J889" s="258" t="s">
        <v>311</v>
      </c>
      <c r="K889" s="258" t="n">
        <v>1253</v>
      </c>
      <c r="L889" s="425" t="n">
        <v>3865</v>
      </c>
      <c r="M889" s="426" t="s">
        <v>1217</v>
      </c>
      <c r="N889" s="427" t="s">
        <v>311</v>
      </c>
      <c r="O889" s="428" t="s">
        <v>1218</v>
      </c>
    </row>
    <row r="890" customFormat="false" ht="12" hidden="false" customHeight="false" outlineLevel="0" collapsed="false">
      <c r="A890" s="384"/>
      <c r="B890" s="420" t="s">
        <v>2335</v>
      </c>
      <c r="C890" s="421" t="s">
        <v>310</v>
      </c>
      <c r="D890" s="422" t="s">
        <v>311</v>
      </c>
      <c r="E890" s="423" t="s">
        <v>2334</v>
      </c>
      <c r="F890" s="421" t="n">
        <f aca="false">LEN(E890)</f>
        <v>15</v>
      </c>
      <c r="G890" s="421" t="str">
        <f aca="false">MID(E890,2,F890-2)</f>
        <v>Winston-Salem</v>
      </c>
      <c r="H890" s="421" t="str">
        <f aca="false">CONCATENATE(G890,", ",+D890)</f>
        <v>Winston-Salem, NC</v>
      </c>
      <c r="I890" s="424" t="s">
        <v>1216</v>
      </c>
      <c r="J890" s="258" t="s">
        <v>311</v>
      </c>
      <c r="K890" s="258" t="n">
        <v>1253</v>
      </c>
      <c r="L890" s="425" t="n">
        <v>3865</v>
      </c>
      <c r="M890" s="426" t="s">
        <v>1217</v>
      </c>
      <c r="N890" s="427" t="s">
        <v>311</v>
      </c>
      <c r="O890" s="428" t="s">
        <v>1218</v>
      </c>
    </row>
    <row r="891" customFormat="false" ht="12" hidden="false" customHeight="false" outlineLevel="0" collapsed="false">
      <c r="A891" s="384"/>
      <c r="B891" s="430" t="s">
        <v>2336</v>
      </c>
      <c r="C891" s="421" t="s">
        <v>532</v>
      </c>
      <c r="D891" s="422" t="s">
        <v>533</v>
      </c>
      <c r="E891" s="423" t="s">
        <v>2337</v>
      </c>
      <c r="F891" s="421" t="n">
        <f aca="false">LEN(E891)</f>
        <v>8</v>
      </c>
      <c r="G891" s="421" t="str">
        <f aca="false">MID(E891,2,F891-2)</f>
        <v>Woburn</v>
      </c>
      <c r="H891" s="421" t="str">
        <f aca="false">CONCATENATE(G891,", ",+D891)</f>
        <v>Woburn, MA</v>
      </c>
      <c r="I891" s="424" t="s">
        <v>535</v>
      </c>
      <c r="J891" s="258" t="s">
        <v>533</v>
      </c>
      <c r="K891" s="258" t="n">
        <v>333</v>
      </c>
      <c r="L891" s="425" t="n">
        <v>6979</v>
      </c>
      <c r="M891" s="426" t="s">
        <v>536</v>
      </c>
      <c r="N891" s="427" t="s">
        <v>533</v>
      </c>
      <c r="O891" s="428" t="s">
        <v>537</v>
      </c>
    </row>
    <row r="892" customFormat="false" ht="12" hidden="false" customHeight="false" outlineLevel="0" collapsed="false">
      <c r="A892" s="384"/>
      <c r="B892" s="420" t="s">
        <v>2338</v>
      </c>
      <c r="C892" s="421" t="s">
        <v>481</v>
      </c>
      <c r="D892" s="422" t="s">
        <v>482</v>
      </c>
      <c r="E892" s="423" t="s">
        <v>2339</v>
      </c>
      <c r="F892" s="421" t="n">
        <f aca="false">LEN(E892)</f>
        <v>12</v>
      </c>
      <c r="G892" s="421" t="str">
        <f aca="false">MID(E892,2,F892-2)</f>
        <v>Wolf Point</v>
      </c>
      <c r="H892" s="421" t="str">
        <f aca="false">CONCATENATE(G892,", ",+D892)</f>
        <v>Wolf Point, MT</v>
      </c>
      <c r="I892" s="424" t="s">
        <v>1612</v>
      </c>
      <c r="J892" s="258" t="s">
        <v>482</v>
      </c>
      <c r="K892" s="258" t="n">
        <v>558</v>
      </c>
      <c r="L892" s="425" t="n">
        <v>8745</v>
      </c>
      <c r="M892" s="426" t="s">
        <v>1199</v>
      </c>
      <c r="N892" s="427" t="s">
        <v>482</v>
      </c>
      <c r="O892" s="428" t="s">
        <v>1200</v>
      </c>
    </row>
    <row r="893" customFormat="false" ht="12" hidden="false" customHeight="false" outlineLevel="0" collapsed="false">
      <c r="A893" s="384"/>
      <c r="B893" s="420" t="s">
        <v>2340</v>
      </c>
      <c r="C893" s="421" t="s">
        <v>338</v>
      </c>
      <c r="D893" s="422" t="s">
        <v>339</v>
      </c>
      <c r="E893" s="423" t="s">
        <v>2341</v>
      </c>
      <c r="F893" s="421" t="n">
        <f aca="false">LEN(E893)</f>
        <v>10</v>
      </c>
      <c r="G893" s="421" t="str">
        <f aca="false">MID(E893,2,F893-2)</f>
        <v>Woodward</v>
      </c>
      <c r="H893" s="421" t="str">
        <f aca="false">CONCATENATE(G893,", ",+D893)</f>
        <v>Woodward, OK</v>
      </c>
      <c r="I893" s="424" t="s">
        <v>205</v>
      </c>
      <c r="J893" s="258" t="s">
        <v>190</v>
      </c>
      <c r="K893" s="258" t="n">
        <v>1354</v>
      </c>
      <c r="L893" s="425" t="n">
        <v>4258</v>
      </c>
      <c r="M893" s="426" t="s">
        <v>206</v>
      </c>
      <c r="N893" s="427" t="s">
        <v>190</v>
      </c>
      <c r="O893" s="428" t="s">
        <v>207</v>
      </c>
    </row>
    <row r="894" customFormat="false" ht="12" hidden="false" customHeight="false" outlineLevel="0" collapsed="false">
      <c r="A894" s="384"/>
      <c r="B894" s="430" t="s">
        <v>2342</v>
      </c>
      <c r="C894" s="421" t="s">
        <v>532</v>
      </c>
      <c r="D894" s="422" t="s">
        <v>533</v>
      </c>
      <c r="E894" s="423" t="s">
        <v>2343</v>
      </c>
      <c r="F894" s="421" t="n">
        <f aca="false">LEN(E894)</f>
        <v>11</v>
      </c>
      <c r="G894" s="421" t="str">
        <f aca="false">MID(E894,2,F894-2)</f>
        <v>Worcester</v>
      </c>
      <c r="H894" s="421" t="str">
        <f aca="false">CONCATENATE(G894,", ",+D894)</f>
        <v>Worcester, MA</v>
      </c>
      <c r="I894" s="424" t="s">
        <v>535</v>
      </c>
      <c r="J894" s="258" t="s">
        <v>533</v>
      </c>
      <c r="K894" s="258" t="n">
        <v>333</v>
      </c>
      <c r="L894" s="425" t="n">
        <v>6979</v>
      </c>
      <c r="M894" s="426" t="s">
        <v>536</v>
      </c>
      <c r="N894" s="427" t="s">
        <v>533</v>
      </c>
      <c r="O894" s="428" t="s">
        <v>537</v>
      </c>
    </row>
    <row r="895" customFormat="false" ht="12" hidden="false" customHeight="false" outlineLevel="0" collapsed="false">
      <c r="A895" s="384"/>
      <c r="B895" s="430" t="s">
        <v>2344</v>
      </c>
      <c r="C895" s="421" t="s">
        <v>532</v>
      </c>
      <c r="D895" s="422" t="s">
        <v>533</v>
      </c>
      <c r="E895" s="423" t="s">
        <v>2343</v>
      </c>
      <c r="F895" s="421" t="n">
        <f aca="false">LEN(E895)</f>
        <v>11</v>
      </c>
      <c r="G895" s="421" t="str">
        <f aca="false">MID(E895,2,F895-2)</f>
        <v>Worcester</v>
      </c>
      <c r="H895" s="421" t="str">
        <f aca="false">CONCATENATE(G895,", ",+D895)</f>
        <v>Worcester, MA</v>
      </c>
      <c r="I895" s="424" t="s">
        <v>535</v>
      </c>
      <c r="J895" s="258" t="s">
        <v>533</v>
      </c>
      <c r="K895" s="258" t="n">
        <v>333</v>
      </c>
      <c r="L895" s="425" t="n">
        <v>6979</v>
      </c>
      <c r="M895" s="426" t="s">
        <v>536</v>
      </c>
      <c r="N895" s="427" t="s">
        <v>533</v>
      </c>
      <c r="O895" s="428" t="s">
        <v>537</v>
      </c>
    </row>
    <row r="896" customFormat="false" ht="12" hidden="false" customHeight="false" outlineLevel="0" collapsed="false">
      <c r="A896" s="384"/>
      <c r="B896" s="430" t="s">
        <v>2345</v>
      </c>
      <c r="C896" s="421" t="s">
        <v>532</v>
      </c>
      <c r="D896" s="422" t="s">
        <v>533</v>
      </c>
      <c r="E896" s="423" t="s">
        <v>2343</v>
      </c>
      <c r="F896" s="421" t="n">
        <f aca="false">LEN(E896)</f>
        <v>11</v>
      </c>
      <c r="G896" s="421" t="str">
        <f aca="false">MID(E896,2,F896-2)</f>
        <v>Worcester</v>
      </c>
      <c r="H896" s="421" t="str">
        <f aca="false">CONCATENATE(G896,", ",+D896)</f>
        <v>Worcester, MA</v>
      </c>
      <c r="I896" s="424" t="s">
        <v>535</v>
      </c>
      <c r="J896" s="258" t="s">
        <v>533</v>
      </c>
      <c r="K896" s="258" t="n">
        <v>333</v>
      </c>
      <c r="L896" s="425" t="n">
        <v>6979</v>
      </c>
      <c r="M896" s="426" t="s">
        <v>536</v>
      </c>
      <c r="N896" s="427" t="s">
        <v>533</v>
      </c>
      <c r="O896" s="428" t="s">
        <v>537</v>
      </c>
    </row>
    <row r="897" customFormat="false" ht="12" hidden="false" customHeight="false" outlineLevel="0" collapsed="false">
      <c r="A897" s="384"/>
      <c r="B897" s="420" t="s">
        <v>2346</v>
      </c>
      <c r="C897" s="421" t="s">
        <v>709</v>
      </c>
      <c r="D897" s="422" t="s">
        <v>710</v>
      </c>
      <c r="E897" s="423" t="s">
        <v>2347</v>
      </c>
      <c r="F897" s="421" t="n">
        <f aca="false">LEN(E897)</f>
        <v>9</v>
      </c>
      <c r="G897" s="421" t="str">
        <f aca="false">MID(E897,2,F897-2)</f>
        <v>Worland</v>
      </c>
      <c r="H897" s="421" t="str">
        <f aca="false">CONCATENATE(G897,", ",+D897)</f>
        <v>Worland, WY</v>
      </c>
      <c r="I897" s="424" t="s">
        <v>1353</v>
      </c>
      <c r="J897" s="258" t="s">
        <v>710</v>
      </c>
      <c r="K897" s="258" t="n">
        <v>479</v>
      </c>
      <c r="L897" s="425" t="n">
        <v>7889</v>
      </c>
      <c r="M897" s="426" t="s">
        <v>713</v>
      </c>
      <c r="N897" s="427" t="s">
        <v>710</v>
      </c>
      <c r="O897" s="428" t="s">
        <v>714</v>
      </c>
    </row>
    <row r="898" customFormat="false" ht="12" hidden="false" customHeight="false" outlineLevel="0" collapsed="false">
      <c r="A898" s="384"/>
      <c r="B898" s="420" t="s">
        <v>2348</v>
      </c>
      <c r="C898" s="421" t="s">
        <v>800</v>
      </c>
      <c r="D898" s="422" t="s">
        <v>469</v>
      </c>
      <c r="E898" s="423" t="s">
        <v>2349</v>
      </c>
      <c r="F898" s="421" t="n">
        <f aca="false">LEN(E898)</f>
        <v>8</v>
      </c>
      <c r="G898" s="421" t="str">
        <f aca="false">MID(E898,2,F898-2)</f>
        <v>Yakima</v>
      </c>
      <c r="H898" s="421" t="str">
        <f aca="false">CONCATENATE(G898,", ",+D898)</f>
        <v>Yakima, WA</v>
      </c>
      <c r="I898" s="424" t="s">
        <v>2284</v>
      </c>
      <c r="J898" s="258" t="s">
        <v>469</v>
      </c>
      <c r="K898" s="258" t="n">
        <v>458</v>
      </c>
      <c r="L898" s="425" t="n">
        <v>5967</v>
      </c>
      <c r="M898" s="426" t="s">
        <v>468</v>
      </c>
      <c r="N898" s="427" t="s">
        <v>469</v>
      </c>
      <c r="O898" s="428" t="s">
        <v>470</v>
      </c>
    </row>
    <row r="899" customFormat="false" ht="12" hidden="false" customHeight="false" outlineLevel="0" collapsed="false">
      <c r="A899" s="384"/>
      <c r="B899" s="420" t="s">
        <v>2350</v>
      </c>
      <c r="C899" s="421" t="s">
        <v>709</v>
      </c>
      <c r="D899" s="422" t="s">
        <v>710</v>
      </c>
      <c r="E899" s="423" t="s">
        <v>2351</v>
      </c>
      <c r="F899" s="421" t="n">
        <f aca="false">LEN(E899)</f>
        <v>20</v>
      </c>
      <c r="G899" s="421" t="str">
        <f aca="false">MID(E899,2,F899-2)</f>
        <v>Yellowstone Nat Pk</v>
      </c>
      <c r="H899" s="421" t="str">
        <f aca="false">CONCATENATE(G899,", ",+D899)</f>
        <v>Yellowstone Nat Pk, WY</v>
      </c>
      <c r="I899" s="424" t="s">
        <v>1279</v>
      </c>
      <c r="J899" s="258" t="s">
        <v>482</v>
      </c>
      <c r="K899" s="258" t="n">
        <v>386</v>
      </c>
      <c r="L899" s="425" t="n">
        <v>8031</v>
      </c>
      <c r="M899" s="426" t="s">
        <v>652</v>
      </c>
      <c r="N899" s="427" t="s">
        <v>482</v>
      </c>
      <c r="O899" s="428" t="s">
        <v>653</v>
      </c>
    </row>
    <row r="900" customFormat="false" ht="12" hidden="false" customHeight="false" outlineLevel="0" collapsed="false">
      <c r="A900" s="384"/>
      <c r="B900" s="420" t="s">
        <v>2352</v>
      </c>
      <c r="C900" s="421" t="s">
        <v>245</v>
      </c>
      <c r="D900" s="422" t="s">
        <v>246</v>
      </c>
      <c r="E900" s="423" t="s">
        <v>2353</v>
      </c>
      <c r="F900" s="421" t="n">
        <f aca="false">LEN(E900)</f>
        <v>9</v>
      </c>
      <c r="G900" s="421" t="str">
        <f aca="false">MID(E900,2,F900-2)</f>
        <v>Yonkers</v>
      </c>
      <c r="H900" s="421" t="str">
        <f aca="false">CONCATENATE(G900,", ",+D900)</f>
        <v>Yonkers, NY</v>
      </c>
      <c r="I900" s="424" t="s">
        <v>592</v>
      </c>
      <c r="J900" s="258" t="s">
        <v>246</v>
      </c>
      <c r="K900" s="258" t="n">
        <v>1052</v>
      </c>
      <c r="L900" s="425" t="n">
        <v>4910</v>
      </c>
      <c r="M900" s="426" t="s">
        <v>593</v>
      </c>
      <c r="N900" s="427" t="s">
        <v>246</v>
      </c>
      <c r="O900" s="428" t="s">
        <v>594</v>
      </c>
    </row>
    <row r="901" customFormat="false" ht="12" hidden="false" customHeight="false" outlineLevel="0" collapsed="false">
      <c r="A901" s="384"/>
      <c r="B901" s="420" t="s">
        <v>2354</v>
      </c>
      <c r="C901" s="421" t="s">
        <v>278</v>
      </c>
      <c r="D901" s="422" t="s">
        <v>279</v>
      </c>
      <c r="E901" s="423" t="s">
        <v>2355</v>
      </c>
      <c r="F901" s="421" t="n">
        <f aca="false">LEN(E901)</f>
        <v>6</v>
      </c>
      <c r="G901" s="421" t="str">
        <f aca="false">MID(E901,2,F901-2)</f>
        <v>York</v>
      </c>
      <c r="H901" s="421" t="str">
        <f aca="false">CONCATENATE(G901,", ",+D901)</f>
        <v>York, PA</v>
      </c>
      <c r="I901" s="424" t="s">
        <v>725</v>
      </c>
      <c r="J901" s="258" t="s">
        <v>279</v>
      </c>
      <c r="K901" s="258" t="n">
        <v>962</v>
      </c>
      <c r="L901" s="425" t="n">
        <v>5347</v>
      </c>
      <c r="M901" s="426" t="s">
        <v>726</v>
      </c>
      <c r="N901" s="427" t="s">
        <v>279</v>
      </c>
      <c r="O901" s="428" t="s">
        <v>727</v>
      </c>
    </row>
    <row r="902" customFormat="false" ht="12" hidden="false" customHeight="false" outlineLevel="0" collapsed="false">
      <c r="A902" s="384"/>
      <c r="B902" s="420" t="s">
        <v>2356</v>
      </c>
      <c r="C902" s="421" t="s">
        <v>278</v>
      </c>
      <c r="D902" s="422" t="s">
        <v>279</v>
      </c>
      <c r="E902" s="423" t="s">
        <v>2355</v>
      </c>
      <c r="F902" s="421" t="n">
        <f aca="false">LEN(E902)</f>
        <v>6</v>
      </c>
      <c r="G902" s="421" t="str">
        <f aca="false">MID(E902,2,F902-2)</f>
        <v>York</v>
      </c>
      <c r="H902" s="421" t="str">
        <f aca="false">CONCATENATE(G902,", ",+D902)</f>
        <v>York, PA</v>
      </c>
      <c r="I902" s="424" t="s">
        <v>725</v>
      </c>
      <c r="J902" s="258" t="s">
        <v>279</v>
      </c>
      <c r="K902" s="258" t="n">
        <v>962</v>
      </c>
      <c r="L902" s="425" t="n">
        <v>5347</v>
      </c>
      <c r="M902" s="426" t="s">
        <v>726</v>
      </c>
      <c r="N902" s="427" t="s">
        <v>279</v>
      </c>
      <c r="O902" s="428" t="s">
        <v>727</v>
      </c>
    </row>
    <row r="903" customFormat="false" ht="12" hidden="false" customHeight="false" outlineLevel="0" collapsed="false">
      <c r="A903" s="384"/>
      <c r="B903" s="420" t="s">
        <v>2357</v>
      </c>
      <c r="C903" s="421" t="s">
        <v>223</v>
      </c>
      <c r="D903" s="422" t="s">
        <v>224</v>
      </c>
      <c r="E903" s="423" t="s">
        <v>2358</v>
      </c>
      <c r="F903" s="421" t="n">
        <f aca="false">LEN(E903)</f>
        <v>12</v>
      </c>
      <c r="G903" s="421" t="str">
        <f aca="false">MID(E903,2,F903-2)</f>
        <v>Youngstown</v>
      </c>
      <c r="H903" s="421" t="str">
        <f aca="false">CONCATENATE(G903,", ",+D903)</f>
        <v>Youngstown, OH</v>
      </c>
      <c r="I903" s="424" t="s">
        <v>646</v>
      </c>
      <c r="J903" s="258" t="s">
        <v>224</v>
      </c>
      <c r="K903" s="258" t="n">
        <v>497</v>
      </c>
      <c r="L903" s="425" t="n">
        <v>6544</v>
      </c>
      <c r="M903" s="426" t="s">
        <v>647</v>
      </c>
      <c r="N903" s="427" t="s">
        <v>224</v>
      </c>
      <c r="O903" s="428" t="s">
        <v>648</v>
      </c>
    </row>
    <row r="904" customFormat="false" ht="12" hidden="false" customHeight="false" outlineLevel="0" collapsed="false">
      <c r="A904" s="384"/>
      <c r="B904" s="420" t="s">
        <v>2359</v>
      </c>
      <c r="C904" s="421" t="s">
        <v>223</v>
      </c>
      <c r="D904" s="422" t="s">
        <v>224</v>
      </c>
      <c r="E904" s="423" t="s">
        <v>2358</v>
      </c>
      <c r="F904" s="421" t="n">
        <f aca="false">LEN(E904)</f>
        <v>12</v>
      </c>
      <c r="G904" s="421" t="str">
        <f aca="false">MID(E904,2,F904-2)</f>
        <v>Youngstown</v>
      </c>
      <c r="H904" s="421" t="str">
        <f aca="false">CONCATENATE(G904,", ",+D904)</f>
        <v>Youngstown, OH</v>
      </c>
      <c r="I904" s="424" t="s">
        <v>646</v>
      </c>
      <c r="J904" s="258" t="s">
        <v>224</v>
      </c>
      <c r="K904" s="258" t="n">
        <v>497</v>
      </c>
      <c r="L904" s="425" t="n">
        <v>6544</v>
      </c>
      <c r="M904" s="426" t="s">
        <v>647</v>
      </c>
      <c r="N904" s="427" t="s">
        <v>224</v>
      </c>
      <c r="O904" s="428" t="s">
        <v>648</v>
      </c>
    </row>
    <row r="905" customFormat="false" ht="12" hidden="false" customHeight="false" outlineLevel="0" collapsed="false">
      <c r="A905" s="384"/>
      <c r="B905" s="420" t="s">
        <v>2360</v>
      </c>
      <c r="C905" s="421" t="s">
        <v>223</v>
      </c>
      <c r="D905" s="422" t="s">
        <v>224</v>
      </c>
      <c r="E905" s="423" t="s">
        <v>2361</v>
      </c>
      <c r="F905" s="421" t="n">
        <f aca="false">LEN(E905)</f>
        <v>12</v>
      </c>
      <c r="G905" s="421" t="str">
        <f aca="false">MID(E905,2,F905-2)</f>
        <v>Zanesville</v>
      </c>
      <c r="H905" s="421" t="str">
        <f aca="false">CONCATENATE(G905,", ",+D905)</f>
        <v>Zanesville, OH</v>
      </c>
      <c r="I905" s="424" t="s">
        <v>293</v>
      </c>
      <c r="J905" s="258" t="s">
        <v>279</v>
      </c>
      <c r="K905" s="258" t="n">
        <v>654</v>
      </c>
      <c r="L905" s="425" t="n">
        <v>5968</v>
      </c>
      <c r="M905" s="426" t="s">
        <v>294</v>
      </c>
      <c r="N905" s="427" t="s">
        <v>279</v>
      </c>
      <c r="O905" s="428" t="s">
        <v>295</v>
      </c>
    </row>
    <row r="906" customFormat="false" ht="12" hidden="false" customHeight="false" outlineLevel="0" collapsed="false">
      <c r="A906" s="384"/>
      <c r="B906" s="420" t="s">
        <v>2362</v>
      </c>
      <c r="C906" s="421" t="s">
        <v>223</v>
      </c>
      <c r="D906" s="422" t="s">
        <v>224</v>
      </c>
      <c r="E906" s="423" t="s">
        <v>2361</v>
      </c>
      <c r="F906" s="421" t="n">
        <f aca="false">LEN(E906)</f>
        <v>12</v>
      </c>
      <c r="G906" s="421" t="str">
        <f aca="false">MID(E906,2,F906-2)</f>
        <v>Zanesville</v>
      </c>
      <c r="H906" s="421" t="str">
        <f aca="false">CONCATENATE(G906,", ",+D906)</f>
        <v>Zanesville, OH</v>
      </c>
      <c r="I906" s="424" t="s">
        <v>371</v>
      </c>
      <c r="J906" s="258" t="s">
        <v>224</v>
      </c>
      <c r="K906" s="258" t="n">
        <v>797</v>
      </c>
      <c r="L906" s="425" t="n">
        <v>5708</v>
      </c>
      <c r="M906" s="426" t="s">
        <v>242</v>
      </c>
      <c r="N906" s="427" t="s">
        <v>224</v>
      </c>
      <c r="O906" s="428" t="s">
        <v>372</v>
      </c>
    </row>
    <row r="907" customFormat="false" ht="12" hidden="false" customHeight="false" outlineLevel="0" collapsed="false">
      <c r="A907" s="384"/>
      <c r="B907" s="432"/>
      <c r="C907" s="433"/>
      <c r="D907" s="427"/>
      <c r="E907" s="434"/>
      <c r="F907" s="433"/>
      <c r="G907" s="433"/>
      <c r="H907" s="433"/>
      <c r="I907" s="435"/>
      <c r="J907" s="433"/>
      <c r="K907" s="433"/>
      <c r="L907" s="434"/>
      <c r="M907" s="435"/>
      <c r="N907" s="433"/>
      <c r="O907" s="434"/>
    </row>
    <row r="908" customFormat="false" ht="12" hidden="false" customHeight="false" outlineLevel="0" collapsed="false">
      <c r="A908" s="384"/>
      <c r="B908" s="432"/>
      <c r="C908" s="433"/>
      <c r="D908" s="427"/>
      <c r="E908" s="434"/>
      <c r="F908" s="433"/>
      <c r="G908" s="433"/>
      <c r="H908" s="433"/>
      <c r="I908" s="435"/>
      <c r="J908" s="433"/>
      <c r="K908" s="433"/>
      <c r="L908" s="434"/>
      <c r="M908" s="435"/>
      <c r="N908" s="433"/>
      <c r="O908" s="434"/>
    </row>
    <row r="909" customFormat="false" ht="12.75" hidden="false" customHeight="false" outlineLevel="0" collapsed="false">
      <c r="A909" s="384"/>
      <c r="B909" s="436"/>
      <c r="C909" s="437"/>
      <c r="D909" s="438"/>
      <c r="E909" s="439"/>
      <c r="F909" s="437"/>
      <c r="G909" s="437"/>
      <c r="H909" s="437"/>
      <c r="I909" s="440"/>
      <c r="J909" s="437"/>
      <c r="K909" s="437"/>
      <c r="L909" s="439"/>
      <c r="M909" s="440"/>
      <c r="N909" s="437"/>
      <c r="O909" s="439"/>
    </row>
    <row r="910" customFormat="false" ht="21" hidden="false" customHeight="false" outlineLevel="0" collapsed="false">
      <c r="A910" s="384"/>
      <c r="B910" s="441" t="s">
        <v>2363</v>
      </c>
      <c r="C910" s="441"/>
      <c r="D910" s="441"/>
      <c r="E910" s="441"/>
      <c r="F910" s="442"/>
      <c r="G910" s="442"/>
      <c r="H910" s="442"/>
      <c r="I910" s="441" t="s">
        <v>2364</v>
      </c>
      <c r="J910" s="441"/>
      <c r="K910" s="441"/>
      <c r="L910" s="441"/>
      <c r="M910" s="441" t="s">
        <v>2365</v>
      </c>
      <c r="N910" s="441"/>
      <c r="O910" s="441"/>
    </row>
    <row r="911" customFormat="false" ht="12" hidden="false" customHeight="false" outlineLevel="0" collapsed="false">
      <c r="A911" s="384"/>
    </row>
    <row r="912" customFormat="false" ht="12" hidden="false" customHeight="false" outlineLevel="0" collapsed="false">
      <c r="A912" s="384"/>
    </row>
    <row r="913" customFormat="false" ht="12" hidden="false" customHeight="false" outlineLevel="0" collapsed="false">
      <c r="A913" s="384"/>
    </row>
    <row r="914" customFormat="false" ht="12" hidden="false" customHeight="false" outlineLevel="0" collapsed="false">
      <c r="A914" s="384"/>
    </row>
    <row r="915" customFormat="false" ht="12" hidden="false" customHeight="false" outlineLevel="0" collapsed="false">
      <c r="A915" s="384"/>
    </row>
  </sheetData>
  <sheetProtection sheet="true" password="c4ca" objects="true" scenarios="true"/>
  <mergeCells count="6">
    <mergeCell ref="I1:L1"/>
    <mergeCell ref="M1:O1"/>
    <mergeCell ref="P1:R1"/>
    <mergeCell ref="B910:E910"/>
    <mergeCell ref="I910:L910"/>
    <mergeCell ref="M910:O9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49"/>
  <sheetViews>
    <sheetView showFormulas="false" showGridLines="true" showRowColHeaders="true" showZeros="false" rightToLeft="false" tabSelected="false" showOutlineSymbols="false" defaultGridColor="true" view="normal" topLeftCell="F1" colorId="64" zoomScale="75" zoomScaleNormal="75"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true" outlineLevel="0" max="5" min="1" style="443" width="9.06"/>
    <col collapsed="false" customWidth="false" hidden="false" outlineLevel="0" max="9" min="6" style="443" width="9.14"/>
    <col collapsed="false" customWidth="true" hidden="false" outlineLevel="0" max="10" min="10" style="443" width="16.7"/>
    <col collapsed="false" customWidth="true" hidden="false" outlineLevel="0" max="11" min="11" style="443" width="11.28"/>
    <col collapsed="false" customWidth="false" hidden="false" outlineLevel="0" max="14" min="12" style="443" width="9.14"/>
    <col collapsed="false" customWidth="true" hidden="false" outlineLevel="0" max="15" min="15" style="443" width="11.28"/>
    <col collapsed="false" customWidth="false" hidden="false" outlineLevel="0" max="257" min="16" style="443" width="9.14"/>
  </cols>
  <sheetData>
    <row r="2" customFormat="false" ht="12.75" hidden="false" customHeight="false" outlineLevel="0" collapsed="false">
      <c r="B2" s="444"/>
      <c r="C2" s="444"/>
      <c r="D2" s="444"/>
      <c r="E2" s="444"/>
      <c r="F2" s="444"/>
      <c r="G2" s="444"/>
      <c r="H2" s="444" t="s">
        <v>2366</v>
      </c>
      <c r="I2" s="444"/>
      <c r="J2" s="444"/>
      <c r="K2" s="444"/>
      <c r="L2" s="444" t="s">
        <v>2367</v>
      </c>
      <c r="M2" s="444"/>
      <c r="N2" s="444"/>
      <c r="O2" s="444"/>
      <c r="P2" s="444" t="s">
        <v>2368</v>
      </c>
      <c r="Q2" s="444"/>
      <c r="R2" s="444"/>
      <c r="S2" s="444"/>
      <c r="T2" s="444" t="s">
        <v>2369</v>
      </c>
      <c r="U2" s="444"/>
      <c r="V2" s="444"/>
      <c r="W2" s="444"/>
      <c r="X2" s="444" t="s">
        <v>2370</v>
      </c>
      <c r="Y2" s="444"/>
      <c r="Z2" s="444"/>
      <c r="AA2" s="444"/>
      <c r="AB2" s="444" t="s">
        <v>25</v>
      </c>
      <c r="AC2" s="444"/>
      <c r="AD2" s="444"/>
      <c r="AE2" s="444"/>
      <c r="AF2" s="444" t="s">
        <v>30</v>
      </c>
      <c r="AG2" s="444"/>
      <c r="AH2" s="444"/>
      <c r="AI2" s="444"/>
      <c r="AJ2" s="444" t="s">
        <v>2371</v>
      </c>
      <c r="AK2" s="444"/>
      <c r="AL2" s="444"/>
      <c r="AM2" s="444"/>
      <c r="AN2" s="444" t="s">
        <v>2372</v>
      </c>
      <c r="AO2" s="444"/>
      <c r="AP2" s="444"/>
      <c r="AQ2" s="444"/>
      <c r="AR2" s="444" t="s">
        <v>2373</v>
      </c>
      <c r="AS2" s="444"/>
      <c r="AT2" s="444"/>
      <c r="AU2" s="444"/>
      <c r="AV2" s="444" t="s">
        <v>2374</v>
      </c>
      <c r="AW2" s="444"/>
      <c r="AX2" s="444"/>
      <c r="AY2" s="444"/>
    </row>
    <row r="3" customFormat="false" ht="12.75" hidden="false" customHeight="false" outlineLevel="0" collapsed="false">
      <c r="B3" s="445"/>
      <c r="C3" s="446"/>
      <c r="D3" s="447"/>
      <c r="E3" s="445"/>
      <c r="F3" s="446"/>
      <c r="G3" s="446"/>
      <c r="H3" s="445"/>
      <c r="I3" s="446"/>
      <c r="J3" s="446" t="s">
        <v>110</v>
      </c>
      <c r="K3" s="448" t="s">
        <v>2375</v>
      </c>
      <c r="L3" s="445"/>
      <c r="M3" s="446"/>
      <c r="N3" s="446" t="s">
        <v>110</v>
      </c>
      <c r="O3" s="448" t="s">
        <v>2375</v>
      </c>
      <c r="P3" s="445"/>
      <c r="Q3" s="446"/>
      <c r="R3" s="446" t="s">
        <v>110</v>
      </c>
      <c r="S3" s="448" t="s">
        <v>2375</v>
      </c>
      <c r="T3" s="445"/>
      <c r="U3" s="446"/>
      <c r="V3" s="446" t="s">
        <v>110</v>
      </c>
      <c r="W3" s="448" t="s">
        <v>2375</v>
      </c>
      <c r="X3" s="445"/>
      <c r="Y3" s="446"/>
      <c r="Z3" s="446" t="s">
        <v>110</v>
      </c>
      <c r="AA3" s="448" t="s">
        <v>2375</v>
      </c>
      <c r="AB3" s="445"/>
      <c r="AC3" s="446"/>
      <c r="AD3" s="446" t="s">
        <v>110</v>
      </c>
      <c r="AE3" s="448" t="s">
        <v>2375</v>
      </c>
      <c r="AF3" s="445"/>
      <c r="AG3" s="446"/>
      <c r="AH3" s="446" t="s">
        <v>110</v>
      </c>
      <c r="AI3" s="448" t="s">
        <v>2375</v>
      </c>
      <c r="AJ3" s="445"/>
      <c r="AK3" s="446"/>
      <c r="AL3" s="446" t="s">
        <v>110</v>
      </c>
      <c r="AM3" s="448" t="s">
        <v>2375</v>
      </c>
      <c r="AN3" s="445"/>
      <c r="AO3" s="446"/>
      <c r="AP3" s="446" t="s">
        <v>59</v>
      </c>
      <c r="AQ3" s="448"/>
      <c r="AR3" s="445"/>
      <c r="AS3" s="446" t="s">
        <v>59</v>
      </c>
      <c r="AT3" s="446"/>
      <c r="AU3" s="448"/>
      <c r="AV3" s="445"/>
      <c r="AW3" s="446" t="s">
        <v>59</v>
      </c>
      <c r="AX3" s="446"/>
      <c r="AY3" s="448"/>
    </row>
    <row r="4" customFormat="false" ht="15" hidden="false" customHeight="false" outlineLevel="0" collapsed="false">
      <c r="B4" s="449"/>
      <c r="C4" s="450"/>
      <c r="D4" s="451"/>
      <c r="E4" s="449"/>
      <c r="F4" s="450"/>
      <c r="G4" s="452"/>
      <c r="H4" s="449" t="n">
        <v>1</v>
      </c>
      <c r="I4" s="450" t="str">
        <f aca="true">INDIRECT(ADDRESS($H$4+H5,COLUMN(I$2)))</f>
        <v>kWh</v>
      </c>
      <c r="J4" s="453" t="n">
        <f aca="true">INDIRECT(ADDRESS($H$4+H5,COLUMN(J$2)))</f>
        <v>11.39608</v>
      </c>
      <c r="K4" s="454" t="n">
        <f aca="true">INDIRECT(ADDRESS($H$4+H5,COLUMN(K$2)))</f>
        <v>3.412</v>
      </c>
      <c r="L4" s="449" t="n">
        <v>1</v>
      </c>
      <c r="M4" s="450" t="str">
        <f aca="true">INDIRECT(ADDRESS($L$4+L5,COLUMN(M$2)))</f>
        <v>Therms</v>
      </c>
      <c r="N4" s="455" t="n">
        <f aca="true">INDIRECT(ADDRESS($L$4+L5,COLUMN(N$2)))</f>
        <v>104.7</v>
      </c>
      <c r="O4" s="451" t="n">
        <f aca="true">INDIRECT(ADDRESS($L$4+L5,COLUMN(O$2)))</f>
        <v>100</v>
      </c>
      <c r="P4" s="449" t="n">
        <v>1</v>
      </c>
      <c r="Q4" s="450" t="str">
        <f aca="true">INDIRECT(ADDRESS($P$4+P5,COLUMN(Q$2)))</f>
        <v>Gal</v>
      </c>
      <c r="R4" s="455" t="n">
        <f aca="true">INDIRECT(ADDRESS($P$4+P5,COLUMN(R$2)))</f>
        <v>139.986</v>
      </c>
      <c r="S4" s="451" t="n">
        <f aca="true">INDIRECT(ADDRESS($P$4+P5,COLUMN(S$2)))</f>
        <v>138.6</v>
      </c>
      <c r="T4" s="449" t="n">
        <v>1</v>
      </c>
      <c r="U4" s="450" t="str">
        <f aca="true">INDIRECT(ADDRESS($P$4+T5,COLUMN(U$2)))</f>
        <v>Gal</v>
      </c>
      <c r="V4" s="455" t="n">
        <f aca="true">INDIRECT(ADDRESS($P$4+T5,COLUMN(V$2)))</f>
        <v>148.47</v>
      </c>
      <c r="W4" s="451" t="n">
        <f aca="true">INDIRECT(ADDRESS($P$4+T5,COLUMN(W$2)))</f>
        <v>147</v>
      </c>
      <c r="X4" s="449" t="n">
        <v>1</v>
      </c>
      <c r="Y4" s="450" t="str">
        <f aca="true">INDIRECT(ADDRESS($X$4+X5,COLUMN(Y$2)))</f>
        <v>kLbs</v>
      </c>
      <c r="Z4" s="455" t="n">
        <f aca="true">INDIRECT(ADDRESS($X$4+X5,COLUMN(Z$2)))</f>
        <v>1450</v>
      </c>
      <c r="AA4" s="451" t="n">
        <f aca="true">INDIRECT(ADDRESS($X$4+X5,COLUMN(AA$2)))</f>
        <v>1000</v>
      </c>
      <c r="AB4" s="449" t="n">
        <v>1</v>
      </c>
      <c r="AC4" s="450" t="str">
        <f aca="true">INDIRECT(ADDRESS($X$4+AB5,COLUMN(AC$2)))</f>
        <v>MMBtu</v>
      </c>
      <c r="AD4" s="455" t="n">
        <f aca="true">INDIRECT(ADDRESS($X$4+AB5,COLUMN(AD$2)))</f>
        <v>1350</v>
      </c>
      <c r="AE4" s="451" t="n">
        <f aca="true">INDIRECT(ADDRESS($X$4+AB5,COLUMN(AE$2)))</f>
        <v>1000</v>
      </c>
      <c r="AF4" s="449" t="n">
        <v>2</v>
      </c>
      <c r="AG4" s="450" t="str">
        <f aca="true">INDIRECT(ADDRESS($X$4+AF5,COLUMN(AG$2)))</f>
        <v>Lbs</v>
      </c>
      <c r="AH4" s="455" t="n">
        <f aca="true">INDIRECT(ADDRESS($X$4+AF5,COLUMN(AH$2)))</f>
        <v>20.6488888888889</v>
      </c>
      <c r="AI4" s="451" t="n">
        <f aca="true">INDIRECT(ADDRESS($X$4+AF5,COLUMN(AI$2)))</f>
        <v>20.4444444444444</v>
      </c>
      <c r="AJ4" s="449" t="n">
        <v>1</v>
      </c>
      <c r="AK4" s="450" t="str">
        <f aca="true">INDIRECT(ADDRESS($AJ$4+AJ5,COLUMN(AK$2)))</f>
        <v>Ton-Hrs</v>
      </c>
      <c r="AL4" s="452" t="n">
        <f aca="true">INDIRECT(ADDRESS($AJ$4+AJ5,COLUMN(AL$2)))</f>
        <v>12000</v>
      </c>
      <c r="AM4" s="451" t="n">
        <f aca="true">INDIRECT(ADDRESS($AJ$4+AJ5,COLUMN(AM$2)))</f>
        <v>12000</v>
      </c>
      <c r="AN4" s="449" t="n">
        <v>1</v>
      </c>
      <c r="AO4" s="450" t="str">
        <f aca="true">INDIRECT(ADDRESS($AN$4+AN5,COLUMN(AO$2)))</f>
        <v>Yes</v>
      </c>
      <c r="AP4" s="452" t="n">
        <f aca="true">INDIRECT(ADDRESS($AN$4+AN5,COLUMN(AP$2)))</f>
        <v>1</v>
      </c>
      <c r="AQ4" s="451"/>
      <c r="AR4" s="449" t="n">
        <v>1</v>
      </c>
      <c r="AS4" s="450" t="n">
        <f aca="true">INDIRECT(ADDRESS($AR$4+AR5,COLUMN(AS$2)))</f>
        <v>0</v>
      </c>
      <c r="AT4" s="452"/>
      <c r="AU4" s="451"/>
      <c r="AV4" s="449" t="n">
        <v>2</v>
      </c>
      <c r="AW4" s="450" t="n">
        <f aca="true">INDIRECT(ADDRESS($AV$4+AV5,COLUMN(AW$2)))</f>
        <v>10</v>
      </c>
      <c r="AX4" s="452"/>
      <c r="AY4" s="451"/>
    </row>
    <row r="5" customFormat="false" ht="15" hidden="false" customHeight="false" outlineLevel="0" collapsed="false">
      <c r="B5" s="456"/>
      <c r="C5" s="330"/>
      <c r="D5" s="457"/>
      <c r="E5" s="456"/>
      <c r="F5" s="330"/>
      <c r="G5" s="458"/>
      <c r="H5" s="456" t="n">
        <v>5</v>
      </c>
      <c r="I5" s="330"/>
      <c r="J5" s="458"/>
      <c r="K5" s="457"/>
      <c r="L5" s="456" t="n">
        <v>5</v>
      </c>
      <c r="M5" s="330"/>
      <c r="N5" s="458"/>
      <c r="O5" s="457"/>
      <c r="P5" s="456" t="n">
        <v>5</v>
      </c>
      <c r="Q5" s="330"/>
      <c r="R5" s="458"/>
      <c r="S5" s="457"/>
      <c r="T5" s="456" t="n">
        <v>5</v>
      </c>
      <c r="U5" s="330"/>
      <c r="V5" s="458"/>
      <c r="W5" s="457"/>
      <c r="X5" s="456" t="n">
        <v>5</v>
      </c>
      <c r="Y5" s="330"/>
      <c r="Z5" s="458"/>
      <c r="AA5" s="457"/>
      <c r="AB5" s="456" t="n">
        <v>5</v>
      </c>
      <c r="AC5" s="330"/>
      <c r="AD5" s="458"/>
      <c r="AE5" s="457"/>
      <c r="AF5" s="456" t="n">
        <v>5</v>
      </c>
      <c r="AG5" s="330"/>
      <c r="AH5" s="458"/>
      <c r="AI5" s="457"/>
      <c r="AJ5" s="456" t="n">
        <v>5</v>
      </c>
      <c r="AK5" s="330"/>
      <c r="AL5" s="459"/>
      <c r="AM5" s="460"/>
      <c r="AN5" s="456" t="n">
        <v>5</v>
      </c>
      <c r="AO5" s="330"/>
      <c r="AP5" s="459"/>
      <c r="AQ5" s="460"/>
      <c r="AR5" s="456" t="n">
        <v>5</v>
      </c>
      <c r="AS5" s="330"/>
      <c r="AT5" s="459"/>
      <c r="AU5" s="460"/>
      <c r="AV5" s="456" t="n">
        <v>5</v>
      </c>
      <c r="AW5" s="330"/>
      <c r="AX5" s="459"/>
      <c r="AY5" s="460"/>
    </row>
    <row r="6" customFormat="false" ht="12.75" hidden="false" customHeight="false" outlineLevel="0" collapsed="false">
      <c r="B6" s="461"/>
      <c r="C6" s="462"/>
      <c r="D6" s="463"/>
      <c r="E6" s="461"/>
      <c r="F6" s="462"/>
      <c r="G6" s="462"/>
      <c r="H6" s="461"/>
      <c r="I6" s="462" t="s">
        <v>2376</v>
      </c>
      <c r="J6" s="464" t="n">
        <f aca="false">3.412*3.34</f>
        <v>11.39608</v>
      </c>
      <c r="K6" s="463" t="n">
        <v>3.412</v>
      </c>
      <c r="L6" s="461"/>
      <c r="M6" s="462" t="s">
        <v>2377</v>
      </c>
      <c r="N6" s="462" t="n">
        <f aca="false">O6*1.047</f>
        <v>104.7</v>
      </c>
      <c r="O6" s="463" t="n">
        <v>100</v>
      </c>
      <c r="P6" s="461"/>
      <c r="Q6" s="462" t="s">
        <v>2378</v>
      </c>
      <c r="R6" s="462" t="n">
        <f aca="false">S6*1.01</f>
        <v>139.986</v>
      </c>
      <c r="S6" s="463" t="n">
        <v>138.6</v>
      </c>
      <c r="T6" s="461"/>
      <c r="U6" s="462" t="s">
        <v>2378</v>
      </c>
      <c r="V6" s="462" t="n">
        <f aca="false">W6*1.01</f>
        <v>148.47</v>
      </c>
      <c r="W6" s="463" t="n">
        <v>147</v>
      </c>
      <c r="X6" s="461"/>
      <c r="Y6" s="462" t="s">
        <v>2379</v>
      </c>
      <c r="Z6" s="462" t="n">
        <f aca="false">AA6*1.45</f>
        <v>1450</v>
      </c>
      <c r="AA6" s="463" t="n">
        <v>1000</v>
      </c>
      <c r="AB6" s="461"/>
      <c r="AC6" s="462" t="s">
        <v>2380</v>
      </c>
      <c r="AD6" s="462" t="n">
        <f aca="false">AE6*1.35</f>
        <v>1350</v>
      </c>
      <c r="AE6" s="463" t="n">
        <v>1000</v>
      </c>
      <c r="AF6" s="461"/>
      <c r="AG6" s="462" t="s">
        <v>2381</v>
      </c>
      <c r="AH6" s="465" t="n">
        <f aca="false">AI6*1.01</f>
        <v>20.6488888888889</v>
      </c>
      <c r="AI6" s="466" t="n">
        <f aca="false">92/4.5</f>
        <v>20.4444444444444</v>
      </c>
      <c r="AJ6" s="461"/>
      <c r="AK6" s="462" t="s">
        <v>2382</v>
      </c>
      <c r="AL6" s="467" t="n">
        <v>12000</v>
      </c>
      <c r="AM6" s="468" t="n">
        <v>12000</v>
      </c>
      <c r="AN6" s="461"/>
      <c r="AO6" s="462" t="s">
        <v>2383</v>
      </c>
      <c r="AP6" s="467" t="n">
        <v>1</v>
      </c>
      <c r="AQ6" s="468"/>
      <c r="AR6" s="461"/>
      <c r="AS6" s="462" t="n">
        <v>0</v>
      </c>
      <c r="AT6" s="467"/>
      <c r="AU6" s="468"/>
      <c r="AV6" s="461"/>
      <c r="AW6" s="462" t="n">
        <v>9</v>
      </c>
      <c r="AX6" s="467"/>
      <c r="AY6" s="468"/>
    </row>
    <row r="7" customFormat="false" ht="12.75" hidden="false" customHeight="false" outlineLevel="0" collapsed="false">
      <c r="B7" s="461"/>
      <c r="C7" s="258"/>
      <c r="D7" s="469"/>
      <c r="E7" s="461"/>
      <c r="F7" s="258"/>
      <c r="G7" s="258"/>
      <c r="H7" s="461"/>
      <c r="I7" s="258" t="s">
        <v>2384</v>
      </c>
      <c r="J7" s="470" t="n">
        <f aca="false">+J6/K6</f>
        <v>3.34</v>
      </c>
      <c r="K7" s="469" t="n">
        <v>1</v>
      </c>
      <c r="L7" s="461"/>
      <c r="M7" s="258" t="s">
        <v>2384</v>
      </c>
      <c r="N7" s="462" t="n">
        <f aca="false">O7*1.047</f>
        <v>1.047</v>
      </c>
      <c r="O7" s="469" t="n">
        <v>1</v>
      </c>
      <c r="P7" s="461"/>
      <c r="Q7" s="258" t="s">
        <v>2384</v>
      </c>
      <c r="R7" s="470" t="n">
        <v>1.01</v>
      </c>
      <c r="S7" s="469" t="n">
        <v>1</v>
      </c>
      <c r="T7" s="461"/>
      <c r="U7" s="258" t="s">
        <v>2384</v>
      </c>
      <c r="V7" s="470" t="n">
        <v>1.01</v>
      </c>
      <c r="W7" s="469" t="n">
        <v>1</v>
      </c>
      <c r="X7" s="461"/>
      <c r="Y7" s="258" t="s">
        <v>2385</v>
      </c>
      <c r="Z7" s="462" t="n">
        <f aca="false">AA7*1.45</f>
        <v>1450</v>
      </c>
      <c r="AA7" s="469" t="n">
        <v>1000</v>
      </c>
      <c r="AB7" s="461"/>
      <c r="AC7" s="462" t="s">
        <v>2380</v>
      </c>
      <c r="AD7" s="462" t="n">
        <f aca="false">AE7*1.35</f>
        <v>1350</v>
      </c>
      <c r="AE7" s="463" t="n">
        <v>1000</v>
      </c>
      <c r="AF7" s="461"/>
      <c r="AG7" s="258" t="s">
        <v>2378</v>
      </c>
      <c r="AH7" s="470" t="n">
        <f aca="false">AI7*1.01</f>
        <v>92.92</v>
      </c>
      <c r="AI7" s="469" t="n">
        <v>92</v>
      </c>
      <c r="AJ7" s="461"/>
      <c r="AK7" s="258" t="s">
        <v>2384</v>
      </c>
      <c r="AL7" s="452" t="n">
        <v>1</v>
      </c>
      <c r="AM7" s="451" t="n">
        <v>1</v>
      </c>
      <c r="AN7" s="461"/>
      <c r="AO7" s="258" t="s">
        <v>2386</v>
      </c>
      <c r="AP7" s="452" t="n">
        <v>0</v>
      </c>
      <c r="AQ7" s="451"/>
      <c r="AR7" s="461"/>
      <c r="AS7" s="258" t="n">
        <v>10</v>
      </c>
      <c r="AT7" s="452"/>
      <c r="AU7" s="451"/>
      <c r="AV7" s="461"/>
      <c r="AW7" s="258" t="n">
        <v>10</v>
      </c>
      <c r="AX7" s="452"/>
      <c r="AY7" s="451"/>
    </row>
    <row r="8" customFormat="false" ht="12.75" hidden="false" customHeight="false" outlineLevel="0" collapsed="false">
      <c r="B8" s="471"/>
      <c r="C8" s="472"/>
      <c r="D8" s="472"/>
      <c r="E8" s="471"/>
      <c r="F8" s="472"/>
      <c r="G8" s="472"/>
      <c r="H8" s="471"/>
      <c r="I8" s="472"/>
      <c r="J8" s="473"/>
      <c r="K8" s="472"/>
      <c r="L8" s="471"/>
      <c r="M8" s="472" t="s">
        <v>2387</v>
      </c>
      <c r="N8" s="462" t="n">
        <f aca="false">O8*1.047</f>
        <v>107.841</v>
      </c>
      <c r="O8" s="472" t="n">
        <v>103</v>
      </c>
      <c r="P8" s="471"/>
      <c r="Q8" s="472"/>
      <c r="R8" s="473"/>
      <c r="S8" s="472"/>
      <c r="T8" s="471"/>
      <c r="U8" s="472"/>
      <c r="V8" s="473"/>
      <c r="W8" s="472"/>
      <c r="X8" s="471"/>
      <c r="Y8" s="472"/>
      <c r="Z8" s="473"/>
      <c r="AA8" s="472"/>
      <c r="AB8" s="471"/>
      <c r="AC8" s="472"/>
      <c r="AD8" s="473"/>
      <c r="AE8" s="472"/>
      <c r="AF8" s="471"/>
      <c r="AG8" s="472"/>
      <c r="AH8" s="473"/>
      <c r="AI8" s="472"/>
      <c r="AJ8" s="471"/>
      <c r="AK8" s="472"/>
      <c r="AL8" s="474"/>
      <c r="AM8" s="472"/>
      <c r="AN8" s="471"/>
      <c r="AO8" s="472"/>
      <c r="AP8" s="474"/>
      <c r="AQ8" s="472"/>
      <c r="AR8" s="471"/>
      <c r="AS8" s="472"/>
      <c r="AT8" s="474"/>
      <c r="AU8" s="472"/>
      <c r="AV8" s="471"/>
      <c r="AW8" s="472"/>
      <c r="AX8" s="474"/>
      <c r="AY8" s="475"/>
    </row>
    <row r="9" customFormat="false" ht="12.75" hidden="false" customHeight="false" outlineLevel="0" collapsed="false">
      <c r="B9" s="257"/>
      <c r="C9" s="258"/>
      <c r="D9" s="258"/>
      <c r="E9" s="257"/>
      <c r="F9" s="258"/>
      <c r="G9" s="258"/>
      <c r="H9" s="257"/>
      <c r="I9" s="258"/>
      <c r="J9" s="470"/>
      <c r="K9" s="258"/>
      <c r="L9" s="257"/>
      <c r="M9" s="258"/>
      <c r="N9" s="462"/>
      <c r="O9" s="258"/>
      <c r="P9" s="257"/>
      <c r="Q9" s="258"/>
      <c r="R9" s="470"/>
      <c r="S9" s="258"/>
      <c r="T9" s="257"/>
      <c r="U9" s="258"/>
      <c r="V9" s="470"/>
      <c r="W9" s="258"/>
      <c r="X9" s="257"/>
      <c r="Y9" s="258"/>
      <c r="Z9" s="470"/>
      <c r="AA9" s="258"/>
      <c r="AB9" s="257"/>
      <c r="AC9" s="258"/>
      <c r="AD9" s="470"/>
      <c r="AE9" s="258"/>
      <c r="AF9" s="257"/>
      <c r="AG9" s="258"/>
      <c r="AH9" s="470"/>
      <c r="AI9" s="258"/>
      <c r="AJ9" s="257"/>
      <c r="AK9" s="258"/>
      <c r="AL9" s="452"/>
      <c r="AM9" s="258"/>
      <c r="AN9" s="257"/>
      <c r="AO9" s="258"/>
      <c r="AP9" s="452"/>
      <c r="AQ9" s="258"/>
      <c r="AR9" s="257"/>
      <c r="AS9" s="258"/>
      <c r="AT9" s="452"/>
      <c r="AU9" s="258"/>
      <c r="AV9" s="257"/>
      <c r="AW9" s="258"/>
      <c r="AX9" s="452"/>
      <c r="AY9" s="452"/>
    </row>
    <row r="10" customFormat="false" ht="15.75" hidden="false" customHeight="false" outlineLevel="0" collapsed="false">
      <c r="H10" s="476" t="s">
        <v>2388</v>
      </c>
      <c r="AS10" s="477" t="n">
        <v>20</v>
      </c>
      <c r="AW10" s="477" t="n">
        <v>11</v>
      </c>
    </row>
    <row r="11" customFormat="false" ht="15.75" hidden="false" customHeight="false" outlineLevel="0" collapsed="false">
      <c r="H11" s="476" t="s">
        <v>2389</v>
      </c>
      <c r="AS11" s="477"/>
      <c r="AW11" s="477"/>
    </row>
    <row r="12" customFormat="false" ht="12.75" hidden="false" customHeight="false" outlineLevel="0" collapsed="false">
      <c r="H12" s="478"/>
      <c r="AS12" s="477"/>
      <c r="AW12" s="477"/>
    </row>
    <row r="13" customFormat="false" ht="12.75" hidden="false" customHeight="false" outlineLevel="0" collapsed="false">
      <c r="J13" s="479" t="s">
        <v>2390</v>
      </c>
      <c r="N13" s="479" t="s">
        <v>2390</v>
      </c>
      <c r="R13" s="479" t="s">
        <v>2390</v>
      </c>
      <c r="V13" s="479" t="s">
        <v>2390</v>
      </c>
      <c r="Z13" s="479" t="s">
        <v>2390</v>
      </c>
      <c r="AD13" s="479" t="s">
        <v>2390</v>
      </c>
      <c r="AH13" s="479" t="s">
        <v>2390</v>
      </c>
      <c r="AS13" s="477" t="n">
        <v>30</v>
      </c>
      <c r="AW13" s="477" t="n">
        <v>12</v>
      </c>
    </row>
    <row r="14" customFormat="false" ht="12.75" hidden="false" customHeight="false" outlineLevel="0" collapsed="false">
      <c r="I14" s="462" t="s">
        <v>2391</v>
      </c>
      <c r="J14" s="480" t="n">
        <f aca="false">'Design Assistant'!C$26</f>
        <v>0</v>
      </c>
      <c r="K14" s="480" t="n">
        <f aca="false">'Design Assistant'!C$26</f>
        <v>0</v>
      </c>
      <c r="N14" s="480" t="n">
        <f aca="false">'Design Assistant'!$D$26</f>
        <v>0</v>
      </c>
      <c r="O14" s="480" t="n">
        <f aca="false">'Design Assistant'!$D$26</f>
        <v>0</v>
      </c>
      <c r="R14" s="480" t="n">
        <f aca="false">'Design Assistant'!$E$26</f>
        <v>0</v>
      </c>
      <c r="S14" s="480" t="n">
        <f aca="false">'Design Assistant'!$E$26</f>
        <v>0</v>
      </c>
      <c r="V14" s="480" t="n">
        <f aca="false">'Design Assistant'!$F$26</f>
        <v>0</v>
      </c>
      <c r="W14" s="480" t="n">
        <f aca="false">'Design Assistant'!$F$26</f>
        <v>0</v>
      </c>
      <c r="Z14" s="480" t="n">
        <f aca="false">'Design Assistant'!$G$26</f>
        <v>0</v>
      </c>
      <c r="AA14" s="480" t="n">
        <f aca="false">'Design Assistant'!$G$26</f>
        <v>0</v>
      </c>
      <c r="AD14" s="480" t="n">
        <f aca="false">'Design Assistant'!$H$26</f>
        <v>0</v>
      </c>
      <c r="AE14" s="480" t="n">
        <f aca="false">'Design Assistant'!$H$26</f>
        <v>0</v>
      </c>
      <c r="AH14" s="480" t="n">
        <f aca="false">'Design Assistant'!$I$26</f>
        <v>0</v>
      </c>
      <c r="AI14" s="480" t="n">
        <f aca="false">'Design Assistant'!$I$26</f>
        <v>0</v>
      </c>
      <c r="AS14" s="477" t="n">
        <v>40</v>
      </c>
    </row>
    <row r="15" customFormat="false" ht="12.75" hidden="false" customHeight="false" outlineLevel="0" collapsed="false">
      <c r="I15" s="258" t="s">
        <v>2392</v>
      </c>
      <c r="J15" s="480" t="n">
        <f aca="false">'Design Assistant'!C$26</f>
        <v>0</v>
      </c>
      <c r="K15" s="480" t="n">
        <f aca="false">'Design Assistant'!C$26</f>
        <v>0</v>
      </c>
      <c r="N15" s="480" t="n">
        <f aca="false">'Design Assistant'!$D$26</f>
        <v>0</v>
      </c>
      <c r="O15" s="480" t="n">
        <f aca="false">'Design Assistant'!$D$26</f>
        <v>0</v>
      </c>
      <c r="R15" s="480" t="n">
        <f aca="false">'Design Assistant'!$E$26</f>
        <v>0</v>
      </c>
      <c r="S15" s="480" t="n">
        <f aca="false">'Design Assistant'!$E$26</f>
        <v>0</v>
      </c>
      <c r="V15" s="480" t="n">
        <f aca="false">'Design Assistant'!$F$26</f>
        <v>0</v>
      </c>
      <c r="W15" s="480" t="n">
        <f aca="false">'Design Assistant'!$F$26</f>
        <v>0</v>
      </c>
      <c r="Z15" s="480" t="n">
        <f aca="false">'Design Assistant'!$G$26</f>
        <v>0</v>
      </c>
      <c r="AA15" s="480" t="n">
        <f aca="false">'Design Assistant'!$G$26</f>
        <v>0</v>
      </c>
      <c r="AD15" s="480" t="n">
        <f aca="false">'Design Assistant'!$H$26</f>
        <v>0</v>
      </c>
      <c r="AE15" s="480" t="n">
        <f aca="false">'Design Assistant'!$H$26</f>
        <v>0</v>
      </c>
      <c r="AH15" s="480" t="n">
        <f aca="false">'Design Assistant'!$I$26</f>
        <v>0</v>
      </c>
      <c r="AI15" s="480" t="n">
        <f aca="false">'Design Assistant'!$I$26</f>
        <v>0</v>
      </c>
      <c r="AS15" s="477" t="n">
        <v>50</v>
      </c>
    </row>
    <row r="16" customFormat="false" ht="12.75" hidden="false" customHeight="false" outlineLevel="0" collapsed="false">
      <c r="I16" s="479" t="s">
        <v>2393</v>
      </c>
      <c r="J16" s="480" t="n">
        <f aca="false">'Design Assistant'!C$26</f>
        <v>0</v>
      </c>
      <c r="K16" s="480" t="n">
        <f aca="false">'Design Assistant'!C$26</f>
        <v>0</v>
      </c>
      <c r="N16" s="480" t="n">
        <f aca="false">'Design Assistant'!$D$26</f>
        <v>0</v>
      </c>
      <c r="O16" s="480" t="n">
        <f aca="false">'Design Assistant'!$D$26</f>
        <v>0</v>
      </c>
      <c r="R16" s="480" t="n">
        <f aca="false">'Design Assistant'!$E$26</f>
        <v>0</v>
      </c>
      <c r="S16" s="480" t="n">
        <f aca="false">'Design Assistant'!$E$26</f>
        <v>0</v>
      </c>
      <c r="V16" s="480" t="n">
        <f aca="false">'Design Assistant'!$F$26</f>
        <v>0</v>
      </c>
      <c r="W16" s="480" t="n">
        <f aca="false">'Design Assistant'!$F$26</f>
        <v>0</v>
      </c>
      <c r="Z16" s="480" t="n">
        <f aca="false">'Design Assistant'!$G$26</f>
        <v>0</v>
      </c>
      <c r="AA16" s="480" t="n">
        <f aca="false">'Design Assistant'!$G$26</f>
        <v>0</v>
      </c>
      <c r="AD16" s="480" t="n">
        <f aca="false">'Design Assistant'!$H$26</f>
        <v>0</v>
      </c>
      <c r="AE16" s="480" t="n">
        <f aca="false">'Design Assistant'!$H$26</f>
        <v>0</v>
      </c>
      <c r="AH16" s="480" t="n">
        <f aca="false">'Design Assistant'!$I$26</f>
        <v>0</v>
      </c>
      <c r="AI16" s="480" t="n">
        <f aca="false">'Design Assistant'!$I$26</f>
        <v>0</v>
      </c>
      <c r="AS16" s="477" t="n">
        <v>60</v>
      </c>
    </row>
    <row r="17" customFormat="false" ht="12.75" hidden="false" customHeight="false" outlineLevel="0" collapsed="false">
      <c r="AS17" s="477" t="n">
        <v>70</v>
      </c>
    </row>
    <row r="18" customFormat="false" ht="12.75" hidden="false" customHeight="false" outlineLevel="0" collapsed="false">
      <c r="J18" s="481" t="s">
        <v>110</v>
      </c>
      <c r="K18" s="481" t="s">
        <v>2375</v>
      </c>
      <c r="N18" s="481" t="s">
        <v>110</v>
      </c>
      <c r="O18" s="481" t="s">
        <v>2375</v>
      </c>
      <c r="R18" s="481" t="s">
        <v>110</v>
      </c>
      <c r="S18" s="481" t="s">
        <v>2375</v>
      </c>
      <c r="V18" s="481" t="s">
        <v>110</v>
      </c>
      <c r="W18" s="481" t="s">
        <v>2375</v>
      </c>
      <c r="Z18" s="481" t="s">
        <v>110</v>
      </c>
      <c r="AA18" s="481" t="s">
        <v>2375</v>
      </c>
      <c r="AD18" s="481" t="s">
        <v>110</v>
      </c>
      <c r="AE18" s="481" t="s">
        <v>2375</v>
      </c>
      <c r="AH18" s="481" t="s">
        <v>110</v>
      </c>
      <c r="AI18" s="481" t="s">
        <v>2375</v>
      </c>
      <c r="AS18" s="477"/>
    </row>
    <row r="19" customFormat="false" ht="12.75" hidden="false" customHeight="false" outlineLevel="0" collapsed="false">
      <c r="C19" s="482"/>
      <c r="D19" s="477"/>
      <c r="F19" s="482"/>
      <c r="G19" s="483"/>
      <c r="H19" s="479" t="s">
        <v>2394</v>
      </c>
      <c r="I19" s="479"/>
      <c r="J19" s="484" t="n">
        <f aca="false">J6*J14</f>
        <v>0</v>
      </c>
      <c r="K19" s="484" t="n">
        <f aca="false">K6*K14</f>
        <v>0</v>
      </c>
      <c r="N19" s="484" t="n">
        <f aca="false">N6*N14</f>
        <v>0</v>
      </c>
      <c r="O19" s="484" t="n">
        <f aca="false">O6*O14</f>
        <v>0</v>
      </c>
      <c r="R19" s="484" t="n">
        <f aca="false">R6*R14</f>
        <v>0</v>
      </c>
      <c r="S19" s="484" t="n">
        <f aca="false">S6*S14</f>
        <v>0</v>
      </c>
      <c r="V19" s="484" t="n">
        <f aca="false">V6*V14</f>
        <v>0</v>
      </c>
      <c r="W19" s="484" t="n">
        <f aca="false">W6*W14</f>
        <v>0</v>
      </c>
      <c r="Z19" s="484" t="n">
        <f aca="false">Z6*Z14</f>
        <v>0</v>
      </c>
      <c r="AA19" s="484" t="n">
        <f aca="false">AA6*AA14</f>
        <v>0</v>
      </c>
      <c r="AD19" s="484" t="n">
        <f aca="false">AD6*AD14</f>
        <v>0</v>
      </c>
      <c r="AE19" s="484" t="n">
        <f aca="false">AE6*AE14</f>
        <v>0</v>
      </c>
      <c r="AH19" s="484" t="n">
        <f aca="false">AH6*AH14</f>
        <v>0</v>
      </c>
      <c r="AI19" s="484" t="n">
        <f aca="false">AI6*AI14</f>
        <v>0</v>
      </c>
      <c r="AS19" s="477" t="n">
        <v>80</v>
      </c>
    </row>
    <row r="20" customFormat="false" ht="12.75" hidden="false" customHeight="false" outlineLevel="0" collapsed="false">
      <c r="C20" s="482"/>
      <c r="D20" s="477"/>
      <c r="F20" s="482"/>
      <c r="G20" s="485"/>
      <c r="H20" s="479" t="s">
        <v>2395</v>
      </c>
      <c r="J20" s="484" t="n">
        <f aca="false">J7*J15</f>
        <v>0</v>
      </c>
      <c r="K20" s="484" t="n">
        <f aca="false">K7*K15</f>
        <v>0</v>
      </c>
      <c r="N20" s="484" t="n">
        <f aca="false">N7*N15</f>
        <v>0</v>
      </c>
      <c r="O20" s="484" t="n">
        <f aca="false">O7*O15</f>
        <v>0</v>
      </c>
      <c r="R20" s="484" t="n">
        <f aca="false">R7*R15</f>
        <v>0</v>
      </c>
      <c r="S20" s="484" t="n">
        <f aca="false">S7*S15</f>
        <v>0</v>
      </c>
      <c r="V20" s="484" t="n">
        <f aca="false">V7*V15</f>
        <v>0</v>
      </c>
      <c r="W20" s="484" t="n">
        <f aca="false">W7*W15</f>
        <v>0</v>
      </c>
      <c r="Z20" s="484" t="n">
        <f aca="false">Z7*Z15</f>
        <v>0</v>
      </c>
      <c r="AA20" s="484" t="n">
        <f aca="false">AA7*AA15</f>
        <v>0</v>
      </c>
      <c r="AD20" s="484" t="n">
        <f aca="false">AD7*AD15</f>
        <v>0</v>
      </c>
      <c r="AE20" s="484" t="n">
        <f aca="false">AE7*AE15</f>
        <v>0</v>
      </c>
      <c r="AH20" s="484" t="n">
        <f aca="false">AH7*AH15</f>
        <v>0</v>
      </c>
      <c r="AI20" s="484" t="n">
        <f aca="false">AI7*AI15</f>
        <v>0</v>
      </c>
      <c r="AS20" s="477" t="n">
        <v>90</v>
      </c>
    </row>
    <row r="21" customFormat="false" ht="12.75" hidden="false" customHeight="false" outlineLevel="0" collapsed="false">
      <c r="C21" s="482"/>
      <c r="D21" s="477"/>
      <c r="J21" s="477" t="n">
        <f aca="false">J8*J16</f>
        <v>0</v>
      </c>
      <c r="K21" s="477" t="n">
        <f aca="false">K8*K16</f>
        <v>0</v>
      </c>
      <c r="N21" s="477" t="n">
        <f aca="false">N8*N16</f>
        <v>0</v>
      </c>
      <c r="O21" s="477" t="n">
        <f aca="false">O8*O16</f>
        <v>0</v>
      </c>
      <c r="R21" s="477" t="n">
        <f aca="false">R8*R16</f>
        <v>0</v>
      </c>
      <c r="S21" s="477" t="n">
        <f aca="false">S8*S16</f>
        <v>0</v>
      </c>
      <c r="V21" s="477" t="n">
        <f aca="false">V8*V16</f>
        <v>0</v>
      </c>
      <c r="W21" s="477" t="n">
        <f aca="false">W8*W16</f>
        <v>0</v>
      </c>
      <c r="Z21" s="477" t="n">
        <f aca="false">Z8*Z16</f>
        <v>0</v>
      </c>
      <c r="AA21" s="477" t="n">
        <f aca="false">AA8*AA16</f>
        <v>0</v>
      </c>
      <c r="AD21" s="477" t="n">
        <f aca="false">AD8*AD16</f>
        <v>0</v>
      </c>
      <c r="AE21" s="477" t="n">
        <f aca="false">AE8*AE16</f>
        <v>0</v>
      </c>
      <c r="AH21" s="477" t="n">
        <f aca="false">AH8*AH16</f>
        <v>0</v>
      </c>
      <c r="AI21" s="477" t="n">
        <f aca="false">AI8*AI16</f>
        <v>0</v>
      </c>
      <c r="AS21" s="477" t="n">
        <v>100</v>
      </c>
    </row>
    <row r="23" customFormat="false" ht="12.75" hidden="false" customHeight="false" outlineLevel="0" collapsed="false">
      <c r="I23" s="486" t="s">
        <v>2396</v>
      </c>
      <c r="J23" s="487" t="n">
        <f aca="false">J19+N19+R19+V19+Z19+AD19+AH19</f>
        <v>0</v>
      </c>
      <c r="K23" s="487" t="n">
        <f aca="false">K19+O19+S19+W19+AA19+AE19+AI19</f>
        <v>0</v>
      </c>
    </row>
    <row r="24" customFormat="false" ht="12.75" hidden="false" customHeight="false" outlineLevel="0" collapsed="false">
      <c r="I24" s="486" t="s">
        <v>2397</v>
      </c>
      <c r="J24" s="487" t="n">
        <f aca="false">J20+N20+R20+V20+Z20+AD20+AH20</f>
        <v>0</v>
      </c>
      <c r="K24" s="487" t="n">
        <f aca="false">K20+O20+S20+W20+AA20+AE20+AI20</f>
        <v>0</v>
      </c>
    </row>
    <row r="25" customFormat="false" ht="12.75" hidden="false" customHeight="false" outlineLevel="0" collapsed="false">
      <c r="I25" s="486" t="s">
        <v>2398</v>
      </c>
      <c r="J25" s="487" t="n">
        <f aca="false">J20+N21+R20+V20+Z20+AD20+AH20</f>
        <v>0</v>
      </c>
      <c r="K25" s="487" t="n">
        <f aca="false">K20+O21+S20+W20+AA20+AE20+AI20</f>
        <v>0</v>
      </c>
    </row>
    <row r="26" customFormat="false" ht="12.75" hidden="false" customHeight="false" outlineLevel="0" collapsed="false">
      <c r="I26" s="486"/>
      <c r="J26" s="487" t="s">
        <v>110</v>
      </c>
      <c r="K26" s="487" t="s">
        <v>2375</v>
      </c>
    </row>
    <row r="28" customFormat="false" ht="12.75" hidden="false" customHeight="false" outlineLevel="0" collapsed="false">
      <c r="I28" s="486" t="s">
        <v>2399</v>
      </c>
      <c r="J28" s="488" t="n">
        <f aca="false">'Design Assistant'!D43</f>
        <v>0</v>
      </c>
      <c r="K28" s="488" t="n">
        <f aca="false">'Design Assistant'!D42</f>
        <v>0</v>
      </c>
    </row>
    <row r="29" customFormat="false" ht="12.75" hidden="false" customHeight="false" outlineLevel="0" collapsed="false">
      <c r="I29" s="486"/>
    </row>
    <row r="30" customFormat="false" ht="12.75" hidden="false" customHeight="false" outlineLevel="0" collapsed="false">
      <c r="I30" s="486" t="s">
        <v>2400</v>
      </c>
      <c r="J30" s="484" t="n">
        <f aca="false">J23-J28</f>
        <v>0</v>
      </c>
      <c r="K30" s="489" t="s">
        <v>2401</v>
      </c>
      <c r="L30" s="490"/>
      <c r="M30" s="490"/>
      <c r="N30" s="490"/>
      <c r="O30" s="490"/>
      <c r="P30" s="490"/>
      <c r="Q30" s="490"/>
      <c r="R30" s="490"/>
      <c r="S30" s="490"/>
    </row>
    <row r="31" customFormat="false" ht="12.75" hidden="false" customHeight="false" outlineLevel="0" collapsed="false">
      <c r="I31" s="486" t="s">
        <v>2402</v>
      </c>
      <c r="J31" s="484" t="n">
        <f aca="false">J24-J28</f>
        <v>0</v>
      </c>
      <c r="K31" s="489" t="s">
        <v>2403</v>
      </c>
      <c r="L31" s="490"/>
      <c r="M31" s="490"/>
      <c r="N31" s="490"/>
      <c r="O31" s="490"/>
      <c r="P31" s="490"/>
      <c r="Q31" s="490"/>
      <c r="R31" s="490"/>
      <c r="S31" s="490"/>
    </row>
    <row r="32" customFormat="false" ht="12.75" hidden="false" customHeight="false" outlineLevel="0" collapsed="false">
      <c r="I32" s="486" t="s">
        <v>2404</v>
      </c>
      <c r="J32" s="484" t="n">
        <f aca="false">J25-J28</f>
        <v>0</v>
      </c>
      <c r="K32" s="489" t="s">
        <v>2405</v>
      </c>
      <c r="L32" s="490"/>
      <c r="M32" s="490"/>
      <c r="N32" s="490"/>
      <c r="O32" s="490"/>
      <c r="P32" s="490"/>
      <c r="Q32" s="490"/>
      <c r="R32" s="490"/>
      <c r="S32" s="490"/>
      <c r="T32" s="490"/>
      <c r="U32" s="490"/>
      <c r="V32" s="490"/>
    </row>
    <row r="34" customFormat="false" ht="12.75" hidden="false" customHeight="false" outlineLevel="0" collapsed="false">
      <c r="C34" s="482"/>
    </row>
    <row r="35" customFormat="false" ht="12.75" hidden="false" customHeight="false" outlineLevel="0" collapsed="false">
      <c r="C35" s="482"/>
    </row>
    <row r="36" customFormat="false" ht="12.75" hidden="false" customHeight="false" outlineLevel="0" collapsed="false">
      <c r="C36" s="482"/>
      <c r="D36" s="491"/>
    </row>
    <row r="37" customFormat="false" ht="12.75" hidden="false" customHeight="false" outlineLevel="0" collapsed="false">
      <c r="C37" s="482"/>
      <c r="D37" s="492"/>
      <c r="J37" s="477" t="s">
        <v>26</v>
      </c>
      <c r="K37" s="477" t="s">
        <v>27</v>
      </c>
      <c r="L37" s="477" t="s">
        <v>2406</v>
      </c>
      <c r="M37" s="477" t="s">
        <v>2407</v>
      </c>
      <c r="N37" s="477" t="s">
        <v>2408</v>
      </c>
      <c r="O37" s="477" t="s">
        <v>2409</v>
      </c>
    </row>
    <row r="38" customFormat="false" ht="12.75" hidden="false" customHeight="false" outlineLevel="0" collapsed="false">
      <c r="C38" s="482"/>
      <c r="D38" s="492"/>
      <c r="J38" s="477" t="s">
        <v>81</v>
      </c>
      <c r="K38" s="477" t="s">
        <v>81</v>
      </c>
      <c r="L38" s="477" t="s">
        <v>81</v>
      </c>
      <c r="M38" s="477" t="s">
        <v>81</v>
      </c>
      <c r="N38" s="477" t="s">
        <v>81</v>
      </c>
      <c r="O38" s="477" t="s">
        <v>81</v>
      </c>
    </row>
    <row r="39" customFormat="false" ht="12.75" hidden="false" customHeight="false" outlineLevel="0" collapsed="false">
      <c r="I39" s="482" t="s">
        <v>110</v>
      </c>
      <c r="J39" s="480" t="n">
        <f aca="false">+'Design Assistant'!C26*'Side Calcs'!J4</f>
        <v>0</v>
      </c>
      <c r="K39" s="480" t="n">
        <f aca="false">+'Design Assistant'!D26*'Side Calcs'!N4</f>
        <v>0</v>
      </c>
      <c r="L39" s="480" t="n">
        <f aca="false">+'Design Assistant'!E26*'Side Calcs'!R4</f>
        <v>0</v>
      </c>
      <c r="M39" s="480" t="e">
        <f aca="false">+#REF!*'Side Calcs'!Z4</f>
        <v>#REF!</v>
      </c>
      <c r="N39" s="480" t="e">
        <f aca="false">+#REF!*'Side Calcs'!AL4</f>
        <v>#REF!</v>
      </c>
      <c r="O39" s="480" t="e">
        <f aca="false">SUM(J39:N39)</f>
        <v>#REF!</v>
      </c>
    </row>
    <row r="40" customFormat="false" ht="12.75" hidden="false" customHeight="false" outlineLevel="0" collapsed="false">
      <c r="I40" s="482" t="s">
        <v>2375</v>
      </c>
      <c r="J40" s="480" t="n">
        <f aca="false">+'Design Assistant'!C26*'Side Calcs'!K4</f>
        <v>0</v>
      </c>
      <c r="K40" s="480" t="n">
        <f aca="false">+'Design Assistant'!D26*'Side Calcs'!O4</f>
        <v>0</v>
      </c>
      <c r="L40" s="480" t="n">
        <f aca="false">+'Design Assistant'!E26*'Side Calcs'!S4</f>
        <v>0</v>
      </c>
      <c r="M40" s="480" t="e">
        <f aca="false">+#REF!*'Side Calcs'!AA4</f>
        <v>#REF!</v>
      </c>
      <c r="N40" s="480" t="e">
        <f aca="false">+#REF!*'Side Calcs'!AM4</f>
        <v>#REF!</v>
      </c>
      <c r="O40" s="480" t="e">
        <f aca="false">SUM(J40:N40)</f>
        <v>#REF!</v>
      </c>
    </row>
    <row r="41" customFormat="false" ht="12.75" hidden="false" customHeight="false" outlineLevel="0" collapsed="false">
      <c r="I41" s="482" t="s">
        <v>2410</v>
      </c>
      <c r="J41" s="493" t="e">
        <f aca="false">+J39/$O$39</f>
        <v>#REF!</v>
      </c>
      <c r="K41" s="493" t="e">
        <f aca="false">+K39/$O$39</f>
        <v>#REF!</v>
      </c>
      <c r="L41" s="485" t="e">
        <f aca="false">+L39/$O$39</f>
        <v>#REF!</v>
      </c>
      <c r="M41" s="485" t="e">
        <f aca="false">+M39/$O$39</f>
        <v>#REF!</v>
      </c>
      <c r="N41" s="485" t="e">
        <f aca="false">+N39/$O$39</f>
        <v>#REF!</v>
      </c>
    </row>
    <row r="42" customFormat="false" ht="12.75" hidden="false" customHeight="false" outlineLevel="0" collapsed="false">
      <c r="C42" s="482"/>
      <c r="D42" s="485"/>
    </row>
    <row r="43" customFormat="false" ht="12.75" hidden="false" customHeight="false" outlineLevel="0" collapsed="false">
      <c r="C43" s="482"/>
      <c r="D43" s="485"/>
      <c r="I43" s="479" t="s">
        <v>2411</v>
      </c>
      <c r="J43" s="493" t="e">
        <f aca="false">+J40/(J40+K40)</f>
        <v>#DIV/0!</v>
      </c>
      <c r="K43" s="493" t="e">
        <f aca="false">+K40/(J40+K40)</f>
        <v>#DIV/0!</v>
      </c>
    </row>
    <row r="44" customFormat="false" ht="12.75" hidden="false" customHeight="false" outlineLevel="0" collapsed="false">
      <c r="C44" s="482"/>
      <c r="D44" s="477"/>
      <c r="Q44" s="479" t="s">
        <v>2412</v>
      </c>
    </row>
    <row r="45" customFormat="false" ht="12.75" hidden="false" customHeight="false" outlineLevel="0" collapsed="false">
      <c r="C45" s="482"/>
      <c r="D45" s="484"/>
      <c r="U45" s="479" t="s">
        <v>2413</v>
      </c>
    </row>
    <row r="46" customFormat="false" ht="12.75" hidden="false" customHeight="false" outlineLevel="0" collapsed="false">
      <c r="C46" s="482"/>
      <c r="D46" s="484"/>
      <c r="Q46" s="479" t="s">
        <v>2414</v>
      </c>
      <c r="R46" s="479" t="s">
        <v>2415</v>
      </c>
      <c r="S46" s="479" t="s">
        <v>2416</v>
      </c>
    </row>
    <row r="47" customFormat="false" ht="12.75" hidden="false" customHeight="false" outlineLevel="0" collapsed="false">
      <c r="C47" s="482"/>
      <c r="D47" s="484"/>
      <c r="P47" s="479" t="s">
        <v>2417</v>
      </c>
      <c r="Q47" s="443" t="n">
        <f aca="false">135.8</f>
        <v>135.8</v>
      </c>
      <c r="R47" s="443" t="n">
        <v>141</v>
      </c>
      <c r="S47" s="443" t="n">
        <f aca="false">(Q47+R47)/2</f>
        <v>138.4</v>
      </c>
    </row>
    <row r="48" customFormat="false" ht="12.75" hidden="false" customHeight="false" outlineLevel="0" collapsed="false">
      <c r="J48" s="482" t="s">
        <v>2418</v>
      </c>
      <c r="K48" s="443" t="n">
        <v>131.4</v>
      </c>
      <c r="L48" s="443" t="s">
        <v>2419</v>
      </c>
      <c r="P48" s="479" t="s">
        <v>2420</v>
      </c>
      <c r="Q48" s="443" t="n">
        <v>140.6</v>
      </c>
      <c r="R48" s="443" t="n">
        <v>153.3</v>
      </c>
      <c r="S48" s="443" t="n">
        <f aca="false">(Q48+R48)/2</f>
        <v>146.95</v>
      </c>
    </row>
    <row r="49" customFormat="false" ht="12.75" hidden="false" customHeight="false" outlineLevel="0" collapsed="false">
      <c r="J49" s="482" t="s">
        <v>2421</v>
      </c>
      <c r="K49" s="443" t="n">
        <v>76.3</v>
      </c>
      <c r="L49" s="443" t="s">
        <v>2419</v>
      </c>
    </row>
  </sheetData>
  <sheetProtection sheet="true" password="c4ca" objects="true" scenarios="true"/>
  <mergeCells count="13">
    <mergeCell ref="B2:D2"/>
    <mergeCell ref="E2:G2"/>
    <mergeCell ref="H2:K2"/>
    <mergeCell ref="L2:O2"/>
    <mergeCell ref="P2:S2"/>
    <mergeCell ref="T2:W2"/>
    <mergeCell ref="X2:AA2"/>
    <mergeCell ref="AB2:AE2"/>
    <mergeCell ref="AF2:AI2"/>
    <mergeCell ref="AJ2:AM2"/>
    <mergeCell ref="AN2:AQ2"/>
    <mergeCell ref="AR2:AU2"/>
    <mergeCell ref="AV2:A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2"/>
  <sheetViews>
    <sheetView showFormulas="false" showGridLines="true" showRowColHeaders="true" showZeros="false" rightToLeft="false" tabSelected="false" showOutlineSymbols="false" defaultGridColor="true" view="normal" topLeftCell="A1" colorId="64" zoomScale="75" zoomScaleNormal="75" zoomScalePageLayoutView="100" workbookViewId="0">
      <selection pane="topLeft" activeCell="H16" activeCellId="0" sqref="H16"/>
    </sheetView>
  </sheetViews>
  <sheetFormatPr defaultColWidth="11.41796875" defaultRowHeight="12" zeroHeight="false" outlineLevelRow="0" outlineLevelCol="0"/>
  <cols>
    <col collapsed="false" customWidth="false" hidden="false" outlineLevel="0" max="1" min="1" style="384" width="11.42"/>
    <col collapsed="false" customWidth="true" hidden="false" outlineLevel="0" max="2" min="2" style="383" width="11.28"/>
    <col collapsed="false" customWidth="true" hidden="false" outlineLevel="0" max="3" min="3" style="384" width="15.7"/>
    <col collapsed="false" customWidth="true" hidden="false" outlineLevel="0" max="4" min="4" style="383" width="5.99"/>
    <col collapsed="false" customWidth="true" hidden="false" outlineLevel="0" max="5" min="5" style="384" width="21.84"/>
    <col collapsed="false" customWidth="true" hidden="false" outlineLevel="0" max="6" min="6" style="384" width="3.56"/>
    <col collapsed="false" customWidth="true" hidden="false" outlineLevel="0" max="7" min="7" style="384" width="12.7"/>
    <col collapsed="false" customWidth="true" hidden="false" outlineLevel="0" max="8" min="8" style="384" width="20.13"/>
    <col collapsed="false" customWidth="true" hidden="false" outlineLevel="0" max="9" min="9" style="384" width="29.56"/>
    <col collapsed="false" customWidth="true" hidden="false" outlineLevel="0" max="12" min="10" style="384" width="7.56"/>
    <col collapsed="false" customWidth="true" hidden="false" outlineLevel="0" max="13" min="13" style="384" width="18.56"/>
    <col collapsed="false" customWidth="true" hidden="false" outlineLevel="0" max="14" min="14" style="384" width="7.56"/>
    <col collapsed="false" customWidth="true" hidden="false" outlineLevel="0" max="15" min="15" style="384" width="18.28"/>
    <col collapsed="false" customWidth="true" hidden="false" outlineLevel="0" max="16" min="16" style="385" width="28.7"/>
    <col collapsed="false" customWidth="true" hidden="false" outlineLevel="0" max="17" min="17" style="383" width="5.71"/>
    <col collapsed="false" customWidth="true" hidden="false" outlineLevel="0" max="18" min="18" style="386" width="13.99"/>
    <col collapsed="false" customWidth="true" hidden="false" outlineLevel="0" max="19" min="19" style="384" width="5.13"/>
    <col collapsed="false" customWidth="true" hidden="false" outlineLevel="0" max="20" min="20" style="384" width="5.99"/>
    <col collapsed="false" customWidth="false" hidden="false" outlineLevel="0" max="257" min="21" style="384" width="11.42"/>
  </cols>
  <sheetData>
    <row r="1" customFormat="false" ht="15.75" hidden="false" customHeight="false" outlineLevel="0" collapsed="false">
      <c r="B1" s="387" t="s">
        <v>170</v>
      </c>
      <c r="C1" s="388" t="s">
        <v>170</v>
      </c>
      <c r="D1" s="389"/>
      <c r="E1" s="390" t="s">
        <v>170</v>
      </c>
      <c r="F1" s="391"/>
      <c r="G1" s="391"/>
      <c r="H1" s="391"/>
      <c r="I1" s="392" t="s">
        <v>171</v>
      </c>
      <c r="J1" s="392"/>
      <c r="K1" s="392"/>
      <c r="L1" s="392"/>
      <c r="M1" s="393" t="s">
        <v>172</v>
      </c>
      <c r="N1" s="393"/>
      <c r="O1" s="393"/>
      <c r="P1" s="394"/>
      <c r="Q1" s="394"/>
      <c r="R1" s="394"/>
    </row>
    <row r="2" customFormat="false" ht="16.5" hidden="false" customHeight="false" outlineLevel="0" collapsed="false">
      <c r="B2" s="395" t="s">
        <v>173</v>
      </c>
      <c r="C2" s="396" t="s">
        <v>174</v>
      </c>
      <c r="D2" s="397"/>
      <c r="E2" s="398" t="s">
        <v>175</v>
      </c>
      <c r="F2" s="399"/>
      <c r="G2" s="399"/>
      <c r="H2" s="399"/>
      <c r="I2" s="400" t="s">
        <v>176</v>
      </c>
      <c r="J2" s="401" t="s">
        <v>177</v>
      </c>
      <c r="K2" s="401" t="s">
        <v>78</v>
      </c>
      <c r="L2" s="402" t="s">
        <v>76</v>
      </c>
      <c r="M2" s="403" t="s">
        <v>178</v>
      </c>
      <c r="N2" s="401" t="s">
        <v>177</v>
      </c>
      <c r="O2" s="404" t="s">
        <v>179</v>
      </c>
      <c r="P2" s="405"/>
      <c r="Q2" s="406"/>
      <c r="R2" s="407"/>
    </row>
    <row r="3" customFormat="false" ht="15.75" hidden="false" customHeight="false" outlineLevel="0" collapsed="false">
      <c r="B3" s="408"/>
      <c r="C3" s="409"/>
      <c r="D3" s="410"/>
      <c r="E3" s="411"/>
      <c r="F3" s="409"/>
      <c r="G3" s="409"/>
      <c r="H3" s="409"/>
      <c r="I3" s="408"/>
      <c r="J3" s="410"/>
      <c r="K3" s="410"/>
      <c r="L3" s="412"/>
      <c r="M3" s="413"/>
      <c r="N3" s="410"/>
      <c r="O3" s="414"/>
      <c r="P3" s="405"/>
      <c r="Q3" s="406"/>
      <c r="R3" s="407"/>
    </row>
    <row r="4" customFormat="false" ht="16.5" hidden="false" customHeight="false" outlineLevel="0" collapsed="false">
      <c r="B4" s="408"/>
      <c r="C4" s="409"/>
      <c r="D4" s="410"/>
      <c r="E4" s="411"/>
      <c r="F4" s="409"/>
      <c r="G4" s="409"/>
      <c r="H4" s="409"/>
      <c r="I4" s="408"/>
      <c r="J4" s="410"/>
      <c r="K4" s="410"/>
      <c r="L4" s="412"/>
      <c r="M4" s="413"/>
      <c r="N4" s="410"/>
      <c r="O4" s="414"/>
      <c r="P4" s="405"/>
      <c r="Q4" s="406"/>
      <c r="R4" s="407"/>
    </row>
    <row r="5" s="494" customFormat="true" ht="15.75" hidden="false" customHeight="false" outlineLevel="0" collapsed="false">
      <c r="A5" s="494" t="s">
        <v>2422</v>
      </c>
      <c r="B5" s="495" t="str">
        <f aca="false">LEFT('Design Assistant'!C14,3)</f>
        <v/>
      </c>
      <c r="C5" s="496" t="e">
        <f aca="false">LOOKUP($B$5,$B$8:$B$908,C$8:C$908)</f>
        <v>#N/A</v>
      </c>
      <c r="D5" s="496" t="e">
        <f aca="false">LOOKUP($B$5,$B$8:$B$908,D$8:D$908)</f>
        <v>#N/A</v>
      </c>
      <c r="E5" s="497" t="e">
        <f aca="false">LOOKUP($B$5,$B$8:$B$908,E$8:E$908)</f>
        <v>#N/A</v>
      </c>
      <c r="F5" s="495"/>
      <c r="G5" s="496" t="e">
        <f aca="false">LOOKUP($B$5,$B$8:$B$908,G$8:G$908)</f>
        <v>#N/A</v>
      </c>
      <c r="H5" s="497" t="e">
        <f aca="false">CONCATENATE(G5,","," ",D5)</f>
        <v>#N/A</v>
      </c>
      <c r="I5" s="495" t="e">
        <f aca="false">LOOKUP($B$5,$B$8:$B$908,I$8:I$908)</f>
        <v>#N/A</v>
      </c>
      <c r="J5" s="496" t="e">
        <f aca="false">LOOKUP($B$5,$B$8:$B$908,J$8:J$908)</f>
        <v>#N/A</v>
      </c>
      <c r="K5" s="496" t="e">
        <f aca="false">LOOKUP($B$5,$B$8:$B$908,K$8:K$908)</f>
        <v>#N/A</v>
      </c>
      <c r="L5" s="497" t="e">
        <f aca="false">LOOKUP($B$5,$B$8:$B$908,L$8:L$908)</f>
        <v>#N/A</v>
      </c>
      <c r="M5" s="495" t="e">
        <f aca="false">LOOKUP($B$5,$B$8:$B$908,M$8:M$908)</f>
        <v>#N/A</v>
      </c>
      <c r="N5" s="496" t="e">
        <f aca="false">LOOKUP($B$5,$B$8:$B$908,N$8:N$908)</f>
        <v>#N/A</v>
      </c>
      <c r="O5" s="497" t="e">
        <f aca="false">LOOKUP($B$5,$B$8:$B$908,O$8:O$908)</f>
        <v>#N/A</v>
      </c>
      <c r="P5" s="498"/>
      <c r="Q5" s="498"/>
      <c r="R5" s="498"/>
    </row>
    <row r="6" customFormat="false" ht="15.75" hidden="false" customHeight="false" outlineLevel="0" collapsed="false">
      <c r="B6" s="408"/>
      <c r="C6" s="409"/>
      <c r="D6" s="410"/>
      <c r="E6" s="411"/>
      <c r="F6" s="409"/>
      <c r="G6" s="409"/>
      <c r="H6" s="409"/>
      <c r="I6" s="408"/>
      <c r="J6" s="410"/>
      <c r="K6" s="410"/>
      <c r="L6" s="412"/>
      <c r="M6" s="413"/>
      <c r="N6" s="410"/>
      <c r="O6" s="414"/>
      <c r="P6" s="405"/>
      <c r="Q6" s="406"/>
      <c r="R6" s="407"/>
    </row>
    <row r="7" customFormat="false" ht="15.75" hidden="false" customHeight="false" outlineLevel="0" collapsed="false">
      <c r="B7" s="408"/>
      <c r="C7" s="409"/>
      <c r="D7" s="410"/>
      <c r="E7" s="411"/>
      <c r="F7" s="409"/>
      <c r="G7" s="409"/>
      <c r="H7" s="409"/>
      <c r="I7" s="408"/>
      <c r="J7" s="410"/>
      <c r="K7" s="410"/>
      <c r="L7" s="412"/>
      <c r="M7" s="413"/>
      <c r="N7" s="410"/>
      <c r="O7" s="414"/>
      <c r="P7" s="405"/>
      <c r="Q7" s="406"/>
      <c r="R7" s="407"/>
    </row>
    <row r="8" customFormat="false" ht="12" hidden="false" customHeight="false" outlineLevel="0" collapsed="false">
      <c r="B8" s="430" t="s">
        <v>2009</v>
      </c>
      <c r="C8" s="421" t="s">
        <v>2010</v>
      </c>
      <c r="D8" s="422" t="s">
        <v>2011</v>
      </c>
      <c r="E8" s="423" t="s">
        <v>2012</v>
      </c>
      <c r="F8" s="421" t="n">
        <f aca="false">LEN(E8)</f>
        <v>10</v>
      </c>
      <c r="G8" s="421" t="str">
        <f aca="false">MID(E8,2,F8-2)</f>
        <v>San Juan</v>
      </c>
      <c r="I8" s="424" t="s">
        <v>2013</v>
      </c>
      <c r="J8" s="258" t="s">
        <v>2011</v>
      </c>
      <c r="K8" s="258" t="n">
        <v>5558</v>
      </c>
      <c r="L8" s="425" t="n">
        <v>0</v>
      </c>
      <c r="M8" s="424" t="s">
        <v>2014</v>
      </c>
      <c r="N8" s="258" t="s">
        <v>2011</v>
      </c>
      <c r="O8" s="428" t="s">
        <v>2015</v>
      </c>
      <c r="P8" s="405"/>
      <c r="Q8" s="406"/>
      <c r="R8" s="407"/>
    </row>
    <row r="9" customFormat="false" ht="12" hidden="false" customHeight="false" outlineLevel="0" collapsed="false">
      <c r="B9" s="430" t="s">
        <v>2124</v>
      </c>
      <c r="C9" s="421" t="s">
        <v>532</v>
      </c>
      <c r="D9" s="422" t="s">
        <v>533</v>
      </c>
      <c r="E9" s="423" t="s">
        <v>2121</v>
      </c>
      <c r="F9" s="421" t="n">
        <f aca="false">LEN(E9)</f>
        <v>13</v>
      </c>
      <c r="G9" s="421" t="str">
        <f aca="false">MID(E9,2,F9-2)</f>
        <v>Springfield</v>
      </c>
      <c r="I9" s="424" t="s">
        <v>535</v>
      </c>
      <c r="J9" s="258" t="s">
        <v>533</v>
      </c>
      <c r="K9" s="258" t="n">
        <v>333</v>
      </c>
      <c r="L9" s="425" t="n">
        <v>6979</v>
      </c>
      <c r="M9" s="424" t="s">
        <v>1256</v>
      </c>
      <c r="N9" s="258" t="s">
        <v>576</v>
      </c>
      <c r="O9" s="428" t="s">
        <v>1257</v>
      </c>
      <c r="P9" s="254"/>
      <c r="Q9" s="258"/>
      <c r="R9" s="429"/>
      <c r="S9" s="258"/>
      <c r="T9" s="258"/>
    </row>
    <row r="10" customFormat="false" ht="12" hidden="false" customHeight="false" outlineLevel="0" collapsed="false">
      <c r="B10" s="430" t="s">
        <v>2125</v>
      </c>
      <c r="C10" s="421" t="s">
        <v>532</v>
      </c>
      <c r="D10" s="422" t="s">
        <v>533</v>
      </c>
      <c r="E10" s="423" t="s">
        <v>2121</v>
      </c>
      <c r="F10" s="421" t="n">
        <f aca="false">LEN(E10)</f>
        <v>13</v>
      </c>
      <c r="G10" s="421" t="str">
        <f aca="false">MID(E10,2,F10-2)</f>
        <v>Springfield</v>
      </c>
      <c r="I10" s="424" t="s">
        <v>1259</v>
      </c>
      <c r="J10" s="258" t="s">
        <v>576</v>
      </c>
      <c r="K10" s="258" t="n">
        <v>677</v>
      </c>
      <c r="L10" s="425" t="n">
        <v>6151</v>
      </c>
      <c r="M10" s="424" t="s">
        <v>1256</v>
      </c>
      <c r="N10" s="258" t="s">
        <v>576</v>
      </c>
      <c r="O10" s="428" t="s">
        <v>1257</v>
      </c>
    </row>
    <row r="11" customFormat="false" ht="12" hidden="false" customHeight="false" outlineLevel="0" collapsed="false">
      <c r="B11" s="430" t="s">
        <v>1827</v>
      </c>
      <c r="C11" s="421" t="s">
        <v>532</v>
      </c>
      <c r="D11" s="422" t="s">
        <v>533</v>
      </c>
      <c r="E11" s="423" t="s">
        <v>1828</v>
      </c>
      <c r="F11" s="421" t="n">
        <f aca="false">LEN(E11)</f>
        <v>12</v>
      </c>
      <c r="G11" s="421" t="str">
        <f aca="false">MID(E11,2,F11-2)</f>
        <v>Pittsfield</v>
      </c>
      <c r="I11" s="424" t="s">
        <v>247</v>
      </c>
      <c r="J11" s="258" t="s">
        <v>246</v>
      </c>
      <c r="K11" s="258" t="n">
        <v>507</v>
      </c>
      <c r="L11" s="425" t="n">
        <v>6894</v>
      </c>
      <c r="M11" s="426" t="s">
        <v>248</v>
      </c>
      <c r="N11" s="427" t="s">
        <v>246</v>
      </c>
      <c r="O11" s="428" t="s">
        <v>249</v>
      </c>
    </row>
    <row r="12" customFormat="false" ht="12" hidden="false" customHeight="false" outlineLevel="0" collapsed="false">
      <c r="B12" s="430" t="s">
        <v>1212</v>
      </c>
      <c r="C12" s="421" t="s">
        <v>532</v>
      </c>
      <c r="D12" s="422" t="s">
        <v>533</v>
      </c>
      <c r="E12" s="423" t="s">
        <v>1213</v>
      </c>
      <c r="F12" s="421" t="n">
        <f aca="false">LEN(E12)</f>
        <v>12</v>
      </c>
      <c r="G12" s="421" t="str">
        <f aca="false">MID(E12,2,F12-2)</f>
        <v>Greenfield</v>
      </c>
      <c r="I12" s="424" t="s">
        <v>535</v>
      </c>
      <c r="J12" s="258" t="s">
        <v>533</v>
      </c>
      <c r="K12" s="258" t="n">
        <v>333</v>
      </c>
      <c r="L12" s="425" t="n">
        <v>6979</v>
      </c>
      <c r="M12" s="426" t="s">
        <v>536</v>
      </c>
      <c r="N12" s="427" t="s">
        <v>533</v>
      </c>
      <c r="O12" s="428" t="s">
        <v>537</v>
      </c>
    </row>
    <row r="13" customFormat="false" ht="12" hidden="false" customHeight="false" outlineLevel="0" collapsed="false">
      <c r="B13" s="430" t="s">
        <v>2342</v>
      </c>
      <c r="C13" s="421" t="s">
        <v>532</v>
      </c>
      <c r="D13" s="422" t="s">
        <v>533</v>
      </c>
      <c r="E13" s="423" t="s">
        <v>2343</v>
      </c>
      <c r="F13" s="421" t="n">
        <f aca="false">LEN(E13)</f>
        <v>11</v>
      </c>
      <c r="G13" s="421" t="str">
        <f aca="false">MID(E13,2,F13-2)</f>
        <v>Worcester</v>
      </c>
      <c r="I13" s="424" t="s">
        <v>535</v>
      </c>
      <c r="J13" s="258" t="s">
        <v>533</v>
      </c>
      <c r="K13" s="258" t="n">
        <v>333</v>
      </c>
      <c r="L13" s="425" t="n">
        <v>6979</v>
      </c>
      <c r="M13" s="426" t="s">
        <v>536</v>
      </c>
      <c r="N13" s="427" t="s">
        <v>533</v>
      </c>
      <c r="O13" s="428" t="s">
        <v>537</v>
      </c>
      <c r="S13" s="406"/>
      <c r="T13" s="406"/>
    </row>
    <row r="14" customFormat="false" ht="12" hidden="false" customHeight="false" outlineLevel="0" collapsed="false">
      <c r="B14" s="430" t="s">
        <v>2344</v>
      </c>
      <c r="C14" s="421" t="s">
        <v>532</v>
      </c>
      <c r="D14" s="422" t="s">
        <v>533</v>
      </c>
      <c r="E14" s="423" t="s">
        <v>2343</v>
      </c>
      <c r="F14" s="421" t="n">
        <f aca="false">LEN(E14)</f>
        <v>11</v>
      </c>
      <c r="G14" s="421" t="str">
        <f aca="false">MID(E14,2,F14-2)</f>
        <v>Worcester</v>
      </c>
      <c r="I14" s="424" t="s">
        <v>535</v>
      </c>
      <c r="J14" s="258" t="s">
        <v>533</v>
      </c>
      <c r="K14" s="258" t="n">
        <v>333</v>
      </c>
      <c r="L14" s="425" t="n">
        <v>6979</v>
      </c>
      <c r="M14" s="426" t="s">
        <v>536</v>
      </c>
      <c r="N14" s="427" t="s">
        <v>533</v>
      </c>
      <c r="O14" s="428" t="s">
        <v>537</v>
      </c>
      <c r="S14" s="258"/>
      <c r="T14" s="258"/>
    </row>
    <row r="15" customFormat="false" ht="12" hidden="false" customHeight="false" outlineLevel="0" collapsed="false">
      <c r="B15" s="430" t="s">
        <v>2345</v>
      </c>
      <c r="C15" s="421" t="s">
        <v>532</v>
      </c>
      <c r="D15" s="422" t="s">
        <v>533</v>
      </c>
      <c r="E15" s="423" t="s">
        <v>2343</v>
      </c>
      <c r="F15" s="421" t="n">
        <f aca="false">LEN(E15)</f>
        <v>11</v>
      </c>
      <c r="G15" s="421" t="str">
        <f aca="false">MID(E15,2,F15-2)</f>
        <v>Worcester</v>
      </c>
      <c r="I15" s="424" t="s">
        <v>535</v>
      </c>
      <c r="J15" s="258" t="s">
        <v>533</v>
      </c>
      <c r="K15" s="258" t="n">
        <v>333</v>
      </c>
      <c r="L15" s="425" t="n">
        <v>6979</v>
      </c>
      <c r="M15" s="426" t="s">
        <v>536</v>
      </c>
      <c r="N15" s="427" t="s">
        <v>533</v>
      </c>
      <c r="O15" s="428" t="s">
        <v>537</v>
      </c>
      <c r="S15" s="258"/>
      <c r="T15" s="258"/>
    </row>
    <row r="16" customFormat="false" ht="12" hidden="false" customHeight="false" outlineLevel="0" collapsed="false">
      <c r="B16" s="430" t="s">
        <v>1130</v>
      </c>
      <c r="C16" s="421" t="s">
        <v>532</v>
      </c>
      <c r="D16" s="422" t="s">
        <v>533</v>
      </c>
      <c r="E16" s="423" t="s">
        <v>1131</v>
      </c>
      <c r="F16" s="421" t="n">
        <f aca="false">LEN(E16)</f>
        <v>12</v>
      </c>
      <c r="G16" s="421" t="str">
        <f aca="false">MID(E16,2,F16-2)</f>
        <v>Framingham</v>
      </c>
      <c r="I16" s="424" t="s">
        <v>535</v>
      </c>
      <c r="J16" s="258" t="s">
        <v>533</v>
      </c>
      <c r="K16" s="258" t="n">
        <v>333</v>
      </c>
      <c r="L16" s="425" t="n">
        <v>6979</v>
      </c>
      <c r="M16" s="426" t="s">
        <v>536</v>
      </c>
      <c r="N16" s="427" t="s">
        <v>533</v>
      </c>
      <c r="O16" s="428" t="s">
        <v>537</v>
      </c>
      <c r="S16" s="258"/>
      <c r="T16" s="258"/>
    </row>
    <row r="17" customFormat="false" ht="12" hidden="false" customHeight="false" outlineLevel="0" collapsed="false">
      <c r="B17" s="430" t="s">
        <v>2336</v>
      </c>
      <c r="C17" s="421" t="s">
        <v>532</v>
      </c>
      <c r="D17" s="422" t="s">
        <v>533</v>
      </c>
      <c r="E17" s="423" t="s">
        <v>2337</v>
      </c>
      <c r="F17" s="421" t="n">
        <f aca="false">LEN(E17)</f>
        <v>8</v>
      </c>
      <c r="G17" s="421" t="str">
        <f aca="false">MID(E17,2,F17-2)</f>
        <v>Woburn</v>
      </c>
      <c r="I17" s="424" t="s">
        <v>535</v>
      </c>
      <c r="J17" s="258" t="s">
        <v>533</v>
      </c>
      <c r="K17" s="258" t="n">
        <v>333</v>
      </c>
      <c r="L17" s="425" t="n">
        <v>6979</v>
      </c>
      <c r="M17" s="426" t="s">
        <v>536</v>
      </c>
      <c r="N17" s="427" t="s">
        <v>533</v>
      </c>
      <c r="O17" s="428" t="s">
        <v>537</v>
      </c>
      <c r="S17" s="258"/>
      <c r="T17" s="258"/>
    </row>
    <row r="18" customFormat="false" ht="12" hidden="false" customHeight="false" outlineLevel="0" collapsed="false">
      <c r="B18" s="430" t="s">
        <v>1536</v>
      </c>
      <c r="C18" s="421" t="s">
        <v>532</v>
      </c>
      <c r="D18" s="422" t="s">
        <v>533</v>
      </c>
      <c r="E18" s="423" t="s">
        <v>1537</v>
      </c>
      <c r="F18" s="421" t="n">
        <f aca="false">LEN(E18)</f>
        <v>6</v>
      </c>
      <c r="G18" s="421" t="str">
        <f aca="false">MID(E18,2,F18-2)</f>
        <v>Lynn</v>
      </c>
      <c r="I18" s="424" t="s">
        <v>539</v>
      </c>
      <c r="J18" s="258" t="s">
        <v>533</v>
      </c>
      <c r="K18" s="258" t="n">
        <v>678</v>
      </c>
      <c r="L18" s="425" t="n">
        <v>5641</v>
      </c>
      <c r="M18" s="426" t="s">
        <v>536</v>
      </c>
      <c r="N18" s="427" t="s">
        <v>533</v>
      </c>
      <c r="O18" s="428" t="s">
        <v>537</v>
      </c>
      <c r="S18" s="258"/>
      <c r="T18" s="258"/>
    </row>
    <row r="19" customFormat="false" ht="12" hidden="false" customHeight="false" outlineLevel="0" collapsed="false">
      <c r="B19" s="430" t="s">
        <v>531</v>
      </c>
      <c r="C19" s="421" t="s">
        <v>532</v>
      </c>
      <c r="D19" s="422" t="s">
        <v>533</v>
      </c>
      <c r="E19" s="423" t="s">
        <v>534</v>
      </c>
      <c r="F19" s="421" t="n">
        <f aca="false">LEN(E19)</f>
        <v>8</v>
      </c>
      <c r="G19" s="421" t="str">
        <f aca="false">MID(E19,2,F19-2)</f>
        <v>Boston</v>
      </c>
      <c r="H19" s="421"/>
      <c r="I19" s="424" t="s">
        <v>535</v>
      </c>
      <c r="J19" s="258" t="s">
        <v>533</v>
      </c>
      <c r="K19" s="258" t="n">
        <v>333</v>
      </c>
      <c r="L19" s="425" t="n">
        <v>6979</v>
      </c>
      <c r="M19" s="426" t="s">
        <v>536</v>
      </c>
      <c r="N19" s="427" t="s">
        <v>533</v>
      </c>
      <c r="O19" s="428" t="s">
        <v>537</v>
      </c>
      <c r="S19" s="258"/>
      <c r="T19" s="258"/>
    </row>
    <row r="20" customFormat="false" ht="12" hidden="false" customHeight="false" outlineLevel="0" collapsed="false">
      <c r="B20" s="430" t="s">
        <v>538</v>
      </c>
      <c r="C20" s="421" t="s">
        <v>532</v>
      </c>
      <c r="D20" s="422" t="s">
        <v>533</v>
      </c>
      <c r="E20" s="423" t="s">
        <v>534</v>
      </c>
      <c r="F20" s="421" t="n">
        <f aca="false">LEN(E20)</f>
        <v>8</v>
      </c>
      <c r="G20" s="421" t="str">
        <f aca="false">MID(E20,2,F20-2)</f>
        <v>Boston</v>
      </c>
      <c r="H20" s="421"/>
      <c r="I20" s="424" t="s">
        <v>539</v>
      </c>
      <c r="J20" s="258" t="s">
        <v>533</v>
      </c>
      <c r="K20" s="258" t="n">
        <v>678</v>
      </c>
      <c r="L20" s="425" t="n">
        <v>5641</v>
      </c>
      <c r="M20" s="426" t="s">
        <v>536</v>
      </c>
      <c r="N20" s="427" t="s">
        <v>533</v>
      </c>
      <c r="O20" s="428" t="s">
        <v>537</v>
      </c>
      <c r="S20" s="258"/>
      <c r="T20" s="258"/>
    </row>
    <row r="21" customFormat="false" ht="12" hidden="false" customHeight="false" outlineLevel="0" collapsed="false">
      <c r="B21" s="430" t="s">
        <v>540</v>
      </c>
      <c r="C21" s="421" t="s">
        <v>532</v>
      </c>
      <c r="D21" s="422" t="s">
        <v>533</v>
      </c>
      <c r="E21" s="423" t="s">
        <v>534</v>
      </c>
      <c r="F21" s="421" t="n">
        <f aca="false">LEN(E21)</f>
        <v>8</v>
      </c>
      <c r="G21" s="421" t="str">
        <f aca="false">MID(E21,2,F21-2)</f>
        <v>Boston</v>
      </c>
      <c r="H21" s="421"/>
      <c r="I21" s="424" t="s">
        <v>539</v>
      </c>
      <c r="J21" s="258" t="s">
        <v>533</v>
      </c>
      <c r="K21" s="258" t="n">
        <v>678</v>
      </c>
      <c r="L21" s="425" t="n">
        <v>5641</v>
      </c>
      <c r="M21" s="426" t="s">
        <v>536</v>
      </c>
      <c r="N21" s="427" t="s">
        <v>533</v>
      </c>
      <c r="O21" s="428" t="s">
        <v>537</v>
      </c>
      <c r="S21" s="258"/>
      <c r="T21" s="258"/>
    </row>
    <row r="22" customFormat="false" ht="12" hidden="false" customHeight="false" outlineLevel="0" collapsed="false">
      <c r="B22" s="430" t="s">
        <v>583</v>
      </c>
      <c r="C22" s="421" t="s">
        <v>532</v>
      </c>
      <c r="D22" s="422" t="s">
        <v>533</v>
      </c>
      <c r="E22" s="423" t="s">
        <v>584</v>
      </c>
      <c r="F22" s="421" t="n">
        <f aca="false">LEN(E22)</f>
        <v>10</v>
      </c>
      <c r="G22" s="421" t="str">
        <f aca="false">MID(E22,2,F22-2)</f>
        <v>Brockton</v>
      </c>
      <c r="H22" s="421"/>
      <c r="I22" s="424" t="s">
        <v>585</v>
      </c>
      <c r="J22" s="258" t="s">
        <v>586</v>
      </c>
      <c r="K22" s="258" t="n">
        <v>606</v>
      </c>
      <c r="L22" s="425" t="n">
        <v>5884</v>
      </c>
      <c r="M22" s="426" t="s">
        <v>587</v>
      </c>
      <c r="N22" s="427" t="s">
        <v>586</v>
      </c>
      <c r="O22" s="428" t="s">
        <v>588</v>
      </c>
      <c r="S22" s="258"/>
      <c r="T22" s="258"/>
    </row>
    <row r="23" customFormat="false" ht="12" hidden="false" customHeight="false" outlineLevel="0" collapsed="false">
      <c r="B23" s="430" t="s">
        <v>589</v>
      </c>
      <c r="C23" s="421" t="s">
        <v>532</v>
      </c>
      <c r="D23" s="422" t="s">
        <v>533</v>
      </c>
      <c r="E23" s="423" t="s">
        <v>584</v>
      </c>
      <c r="F23" s="421" t="n">
        <f aca="false">LEN(E23)</f>
        <v>10</v>
      </c>
      <c r="G23" s="421" t="str">
        <f aca="false">MID(E23,2,F23-2)</f>
        <v>Brockton</v>
      </c>
      <c r="H23" s="421"/>
      <c r="I23" s="424" t="s">
        <v>539</v>
      </c>
      <c r="J23" s="258" t="s">
        <v>533</v>
      </c>
      <c r="K23" s="258" t="n">
        <v>678</v>
      </c>
      <c r="L23" s="425" t="n">
        <v>5641</v>
      </c>
      <c r="M23" s="426" t="s">
        <v>536</v>
      </c>
      <c r="N23" s="427" t="s">
        <v>533</v>
      </c>
      <c r="O23" s="428" t="s">
        <v>537</v>
      </c>
      <c r="S23" s="258"/>
      <c r="T23" s="258"/>
    </row>
    <row r="24" customFormat="false" ht="12" hidden="false" customHeight="false" outlineLevel="0" collapsed="false">
      <c r="B24" s="430" t="s">
        <v>654</v>
      </c>
      <c r="C24" s="421" t="s">
        <v>532</v>
      </c>
      <c r="D24" s="422" t="s">
        <v>533</v>
      </c>
      <c r="E24" s="423" t="s">
        <v>655</v>
      </c>
      <c r="F24" s="421" t="n">
        <f aca="false">LEN(E24)</f>
        <v>14</v>
      </c>
      <c r="G24" s="421" t="str">
        <f aca="false">MID(E24,2,F24-2)</f>
        <v>Buzzards Bay</v>
      </c>
      <c r="H24" s="421"/>
      <c r="I24" s="424" t="s">
        <v>585</v>
      </c>
      <c r="J24" s="258" t="s">
        <v>586</v>
      </c>
      <c r="K24" s="258" t="n">
        <v>606</v>
      </c>
      <c r="L24" s="425" t="n">
        <v>5884</v>
      </c>
      <c r="M24" s="426" t="s">
        <v>587</v>
      </c>
      <c r="N24" s="427" t="s">
        <v>586</v>
      </c>
      <c r="O24" s="428" t="s">
        <v>588</v>
      </c>
      <c r="S24" s="258"/>
      <c r="T24" s="258"/>
    </row>
    <row r="25" customFormat="false" ht="12" hidden="false" customHeight="false" outlineLevel="0" collapsed="false">
      <c r="B25" s="430" t="s">
        <v>1323</v>
      </c>
      <c r="C25" s="421" t="s">
        <v>532</v>
      </c>
      <c r="D25" s="422" t="s">
        <v>533</v>
      </c>
      <c r="E25" s="423" t="s">
        <v>1324</v>
      </c>
      <c r="F25" s="421" t="n">
        <f aca="false">LEN(E25)</f>
        <v>9</v>
      </c>
      <c r="G25" s="421" t="str">
        <f aca="false">MID(E25,2,F25-2)</f>
        <v>Hyannis</v>
      </c>
      <c r="H25" s="421"/>
      <c r="I25" s="424" t="s">
        <v>585</v>
      </c>
      <c r="J25" s="258" t="s">
        <v>586</v>
      </c>
      <c r="K25" s="258" t="n">
        <v>606</v>
      </c>
      <c r="L25" s="425" t="n">
        <v>5884</v>
      </c>
      <c r="M25" s="426" t="s">
        <v>587</v>
      </c>
      <c r="N25" s="427" t="s">
        <v>586</v>
      </c>
      <c r="O25" s="428" t="s">
        <v>588</v>
      </c>
      <c r="S25" s="258"/>
      <c r="T25" s="258"/>
    </row>
    <row r="26" customFormat="false" ht="12" hidden="false" customHeight="false" outlineLevel="0" collapsed="false">
      <c r="B26" s="430" t="s">
        <v>1671</v>
      </c>
      <c r="C26" s="421" t="s">
        <v>532</v>
      </c>
      <c r="D26" s="422" t="s">
        <v>533</v>
      </c>
      <c r="E26" s="423" t="s">
        <v>1672</v>
      </c>
      <c r="F26" s="421" t="n">
        <f aca="false">LEN(E26)</f>
        <v>13</v>
      </c>
      <c r="G26" s="421" t="str">
        <f aca="false">MID(E26,2,F26-2)</f>
        <v>New Bedford</v>
      </c>
      <c r="H26" s="421"/>
      <c r="I26" s="424" t="s">
        <v>585</v>
      </c>
      <c r="J26" s="258" t="s">
        <v>586</v>
      </c>
      <c r="K26" s="258" t="n">
        <v>606</v>
      </c>
      <c r="L26" s="425" t="n">
        <v>5884</v>
      </c>
      <c r="M26" s="426" t="s">
        <v>587</v>
      </c>
      <c r="N26" s="427" t="s">
        <v>586</v>
      </c>
      <c r="O26" s="428" t="s">
        <v>588</v>
      </c>
      <c r="S26" s="258"/>
      <c r="T26" s="258"/>
    </row>
    <row r="27" customFormat="false" ht="12" hidden="false" customHeight="false" outlineLevel="0" collapsed="false">
      <c r="B27" s="430" t="s">
        <v>1866</v>
      </c>
      <c r="C27" s="421" t="s">
        <v>1867</v>
      </c>
      <c r="D27" s="422" t="s">
        <v>586</v>
      </c>
      <c r="E27" s="423" t="s">
        <v>1868</v>
      </c>
      <c r="F27" s="421" t="n">
        <f aca="false">LEN(E27)</f>
        <v>12</v>
      </c>
      <c r="G27" s="421" t="str">
        <f aca="false">MID(E27,2,F27-2)</f>
        <v>Providence</v>
      </c>
      <c r="H27" s="421"/>
      <c r="I27" s="424" t="s">
        <v>535</v>
      </c>
      <c r="J27" s="258" t="s">
        <v>533</v>
      </c>
      <c r="K27" s="258" t="n">
        <v>333</v>
      </c>
      <c r="L27" s="425" t="n">
        <v>6979</v>
      </c>
      <c r="M27" s="426" t="s">
        <v>587</v>
      </c>
      <c r="N27" s="427" t="s">
        <v>586</v>
      </c>
      <c r="O27" s="428" t="s">
        <v>588</v>
      </c>
      <c r="S27" s="258"/>
      <c r="T27" s="258"/>
    </row>
    <row r="28" customFormat="false" ht="12" hidden="false" customHeight="false" outlineLevel="0" collapsed="false">
      <c r="B28" s="430" t="s">
        <v>1869</v>
      </c>
      <c r="C28" s="421" t="s">
        <v>1867</v>
      </c>
      <c r="D28" s="422" t="s">
        <v>586</v>
      </c>
      <c r="E28" s="423" t="s">
        <v>1868</v>
      </c>
      <c r="F28" s="421" t="n">
        <f aca="false">LEN(E28)</f>
        <v>12</v>
      </c>
      <c r="G28" s="421" t="str">
        <f aca="false">MID(E28,2,F28-2)</f>
        <v>Providence</v>
      </c>
      <c r="H28" s="421"/>
      <c r="I28" s="424" t="s">
        <v>585</v>
      </c>
      <c r="J28" s="258" t="s">
        <v>586</v>
      </c>
      <c r="K28" s="258" t="n">
        <v>606</v>
      </c>
      <c r="L28" s="425" t="n">
        <v>5884</v>
      </c>
      <c r="M28" s="426" t="s">
        <v>587</v>
      </c>
      <c r="N28" s="427" t="s">
        <v>586</v>
      </c>
      <c r="O28" s="428" t="s">
        <v>588</v>
      </c>
      <c r="S28" s="258"/>
      <c r="T28" s="258"/>
    </row>
    <row r="29" customFormat="false" ht="12" hidden="false" customHeight="false" outlineLevel="0" collapsed="false">
      <c r="B29" s="430" t="s">
        <v>1551</v>
      </c>
      <c r="C29" s="421" t="s">
        <v>197</v>
      </c>
      <c r="D29" s="422" t="s">
        <v>198</v>
      </c>
      <c r="E29" s="423" t="s">
        <v>1552</v>
      </c>
      <c r="F29" s="421" t="n">
        <f aca="false">LEN(E29)</f>
        <v>12</v>
      </c>
      <c r="G29" s="421" t="str">
        <f aca="false">MID(E29,2,F29-2)</f>
        <v>Manchester</v>
      </c>
      <c r="H29" s="421"/>
      <c r="I29" s="424" t="s">
        <v>535</v>
      </c>
      <c r="J29" s="258" t="s">
        <v>533</v>
      </c>
      <c r="K29" s="258" t="n">
        <v>333</v>
      </c>
      <c r="L29" s="425" t="n">
        <v>6979</v>
      </c>
      <c r="M29" s="426" t="s">
        <v>201</v>
      </c>
      <c r="N29" s="427" t="s">
        <v>198</v>
      </c>
      <c r="O29" s="428" t="s">
        <v>202</v>
      </c>
      <c r="S29" s="258"/>
      <c r="T29" s="258"/>
    </row>
    <row r="30" customFormat="false" ht="12" hidden="false" customHeight="false" outlineLevel="0" collapsed="false">
      <c r="B30" s="430" t="s">
        <v>1553</v>
      </c>
      <c r="C30" s="421" t="s">
        <v>197</v>
      </c>
      <c r="D30" s="422" t="s">
        <v>198</v>
      </c>
      <c r="E30" s="423" t="s">
        <v>1552</v>
      </c>
      <c r="F30" s="421" t="n">
        <f aca="false">LEN(E30)</f>
        <v>12</v>
      </c>
      <c r="G30" s="421" t="str">
        <f aca="false">MID(E30,2,F30-2)</f>
        <v>Manchester</v>
      </c>
      <c r="H30" s="421"/>
      <c r="I30" s="424" t="s">
        <v>200</v>
      </c>
      <c r="J30" s="258" t="s">
        <v>198</v>
      </c>
      <c r="K30" s="258" t="n">
        <v>328</v>
      </c>
      <c r="L30" s="425" t="n">
        <v>7554</v>
      </c>
      <c r="M30" s="426" t="s">
        <v>201</v>
      </c>
      <c r="N30" s="427" t="s">
        <v>198</v>
      </c>
      <c r="O30" s="428" t="s">
        <v>202</v>
      </c>
      <c r="S30" s="258"/>
      <c r="T30" s="258"/>
    </row>
    <row r="31" customFormat="false" ht="12" hidden="false" customHeight="false" outlineLevel="0" collapsed="false">
      <c r="B31" s="430" t="s">
        <v>1829</v>
      </c>
      <c r="C31" s="421" t="s">
        <v>197</v>
      </c>
      <c r="D31" s="422" t="s">
        <v>198</v>
      </c>
      <c r="E31" s="423" t="s">
        <v>1828</v>
      </c>
      <c r="F31" s="421" t="n">
        <f aca="false">LEN(E31)</f>
        <v>12</v>
      </c>
      <c r="G31" s="421" t="str">
        <f aca="false">MID(E31,2,F31-2)</f>
        <v>Pittsfield</v>
      </c>
      <c r="H31" s="421"/>
      <c r="I31" s="424" t="s">
        <v>200</v>
      </c>
      <c r="J31" s="258" t="s">
        <v>198</v>
      </c>
      <c r="K31" s="258" t="n">
        <v>328</v>
      </c>
      <c r="L31" s="425" t="n">
        <v>7554</v>
      </c>
      <c r="M31" s="426" t="s">
        <v>201</v>
      </c>
      <c r="N31" s="427" t="s">
        <v>198</v>
      </c>
      <c r="O31" s="428" t="s">
        <v>202</v>
      </c>
    </row>
    <row r="32" customFormat="false" ht="12" hidden="false" customHeight="false" outlineLevel="0" collapsed="false">
      <c r="B32" s="430" t="s">
        <v>864</v>
      </c>
      <c r="C32" s="421" t="s">
        <v>197</v>
      </c>
      <c r="D32" s="422" t="s">
        <v>198</v>
      </c>
      <c r="E32" s="423" t="s">
        <v>860</v>
      </c>
      <c r="F32" s="421" t="n">
        <f aca="false">LEN(E32)</f>
        <v>9</v>
      </c>
      <c r="G32" s="421" t="str">
        <f aca="false">MID(E32,2,F32-2)</f>
        <v>Concord</v>
      </c>
      <c r="H32" s="421"/>
      <c r="I32" s="424" t="s">
        <v>200</v>
      </c>
      <c r="J32" s="258" t="s">
        <v>198</v>
      </c>
      <c r="K32" s="258" t="n">
        <v>328</v>
      </c>
      <c r="L32" s="425" t="n">
        <v>7554</v>
      </c>
      <c r="M32" s="426" t="s">
        <v>201</v>
      </c>
      <c r="N32" s="427" t="s">
        <v>198</v>
      </c>
      <c r="O32" s="428" t="s">
        <v>202</v>
      </c>
      <c r="S32" s="258"/>
      <c r="T32" s="258"/>
    </row>
    <row r="33" customFormat="false" ht="12" hidden="false" customHeight="false" outlineLevel="0" collapsed="false">
      <c r="B33" s="430" t="s">
        <v>1399</v>
      </c>
      <c r="C33" s="421" t="s">
        <v>197</v>
      </c>
      <c r="D33" s="422" t="s">
        <v>198</v>
      </c>
      <c r="E33" s="423" t="s">
        <v>1400</v>
      </c>
      <c r="F33" s="421" t="n">
        <f aca="false">LEN(E33)</f>
        <v>7</v>
      </c>
      <c r="G33" s="421" t="str">
        <f aca="false">MID(E33,2,F33-2)</f>
        <v>Keene</v>
      </c>
      <c r="H33" s="421"/>
      <c r="I33" s="424" t="s">
        <v>535</v>
      </c>
      <c r="J33" s="258" t="s">
        <v>533</v>
      </c>
      <c r="K33" s="258" t="n">
        <v>333</v>
      </c>
      <c r="L33" s="425" t="n">
        <v>6979</v>
      </c>
      <c r="M33" s="426" t="s">
        <v>201</v>
      </c>
      <c r="N33" s="427" t="s">
        <v>198</v>
      </c>
      <c r="O33" s="428" t="s">
        <v>202</v>
      </c>
    </row>
    <row r="34" customFormat="false" ht="12" hidden="false" customHeight="false" outlineLevel="0" collapsed="false">
      <c r="B34" s="430" t="s">
        <v>1507</v>
      </c>
      <c r="C34" s="421" t="s">
        <v>197</v>
      </c>
      <c r="D34" s="422" t="s">
        <v>198</v>
      </c>
      <c r="E34" s="423" t="s">
        <v>1508</v>
      </c>
      <c r="F34" s="421" t="n">
        <f aca="false">LEN(E34)</f>
        <v>11</v>
      </c>
      <c r="G34" s="421" t="str">
        <f aca="false">MID(E34,2,F34-2)</f>
        <v>Littleton</v>
      </c>
      <c r="H34" s="421"/>
      <c r="I34" s="424" t="s">
        <v>636</v>
      </c>
      <c r="J34" s="258" t="s">
        <v>454</v>
      </c>
      <c r="K34" s="258" t="n">
        <v>388</v>
      </c>
      <c r="L34" s="425" t="n">
        <v>7771</v>
      </c>
      <c r="M34" s="426" t="s">
        <v>637</v>
      </c>
      <c r="N34" s="427" t="s">
        <v>454</v>
      </c>
      <c r="O34" s="428" t="s">
        <v>638</v>
      </c>
      <c r="S34" s="258"/>
      <c r="T34" s="258"/>
    </row>
    <row r="35" customFormat="false" ht="12" hidden="false" customHeight="false" outlineLevel="0" collapsed="false">
      <c r="B35" s="430" t="s">
        <v>196</v>
      </c>
      <c r="C35" s="421" t="s">
        <v>197</v>
      </c>
      <c r="D35" s="422" t="s">
        <v>198</v>
      </c>
      <c r="E35" s="423" t="s">
        <v>199</v>
      </c>
      <c r="F35" s="421" t="n">
        <f aca="false">LEN(E35)</f>
        <v>9</v>
      </c>
      <c r="G35" s="421" t="str">
        <f aca="false">MID(E35,2,F35-2)</f>
        <v>Acworth</v>
      </c>
      <c r="H35" s="421"/>
      <c r="I35" s="424" t="s">
        <v>200</v>
      </c>
      <c r="J35" s="258" t="s">
        <v>198</v>
      </c>
      <c r="K35" s="258" t="n">
        <v>328</v>
      </c>
      <c r="L35" s="425" t="n">
        <v>7554</v>
      </c>
      <c r="M35" s="426" t="s">
        <v>201</v>
      </c>
      <c r="N35" s="427" t="s">
        <v>198</v>
      </c>
      <c r="O35" s="428" t="s">
        <v>202</v>
      </c>
      <c r="S35" s="258"/>
      <c r="T35" s="258"/>
    </row>
    <row r="36" customFormat="false" ht="12" hidden="false" customHeight="false" outlineLevel="0" collapsed="false">
      <c r="B36" s="430" t="s">
        <v>791</v>
      </c>
      <c r="C36" s="421" t="s">
        <v>197</v>
      </c>
      <c r="D36" s="422" t="s">
        <v>198</v>
      </c>
      <c r="E36" s="423" t="s">
        <v>792</v>
      </c>
      <c r="F36" s="421" t="n">
        <f aca="false">LEN(E36)</f>
        <v>11</v>
      </c>
      <c r="G36" s="421" t="str">
        <f aca="false">MID(E36,2,F36-2)</f>
        <v>Claremont</v>
      </c>
      <c r="H36" s="421"/>
      <c r="I36" s="424" t="s">
        <v>636</v>
      </c>
      <c r="J36" s="258" t="s">
        <v>454</v>
      </c>
      <c r="K36" s="258" t="n">
        <v>388</v>
      </c>
      <c r="L36" s="425" t="n">
        <v>7771</v>
      </c>
      <c r="M36" s="426" t="s">
        <v>637</v>
      </c>
      <c r="N36" s="427" t="s">
        <v>454</v>
      </c>
      <c r="O36" s="428" t="s">
        <v>638</v>
      </c>
    </row>
    <row r="37" customFormat="false" ht="12" hidden="false" customHeight="false" outlineLevel="0" collapsed="false">
      <c r="B37" s="430" t="s">
        <v>1854</v>
      </c>
      <c r="C37" s="421" t="s">
        <v>197</v>
      </c>
      <c r="D37" s="422" t="s">
        <v>198</v>
      </c>
      <c r="E37" s="423" t="s">
        <v>1855</v>
      </c>
      <c r="F37" s="421" t="n">
        <f aca="false">LEN(E37)</f>
        <v>12</v>
      </c>
      <c r="G37" s="421" t="str">
        <f aca="false">MID(E37,2,F37-2)</f>
        <v>Portsmouth</v>
      </c>
      <c r="H37" s="421"/>
      <c r="I37" s="424" t="s">
        <v>389</v>
      </c>
      <c r="J37" s="258" t="s">
        <v>87</v>
      </c>
      <c r="K37" s="258" t="n">
        <v>268</v>
      </c>
      <c r="L37" s="425" t="n">
        <v>7378</v>
      </c>
      <c r="M37" s="426" t="s">
        <v>390</v>
      </c>
      <c r="N37" s="427" t="s">
        <v>87</v>
      </c>
      <c r="O37" s="428" t="s">
        <v>391</v>
      </c>
      <c r="S37" s="258"/>
      <c r="T37" s="258"/>
    </row>
    <row r="38" customFormat="false" ht="12" hidden="false" customHeight="false" outlineLevel="0" collapsed="false">
      <c r="B38" s="430" t="s">
        <v>1421</v>
      </c>
      <c r="C38" s="421" t="s">
        <v>387</v>
      </c>
      <c r="D38" s="422" t="s">
        <v>87</v>
      </c>
      <c r="E38" s="423" t="s">
        <v>1422</v>
      </c>
      <c r="F38" s="421" t="n">
        <f aca="false">LEN(E38)</f>
        <v>9</v>
      </c>
      <c r="G38" s="421" t="str">
        <f aca="false">MID(E38,2,F38-2)</f>
        <v>Kittery</v>
      </c>
      <c r="H38" s="421"/>
      <c r="I38" s="424" t="s">
        <v>389</v>
      </c>
      <c r="J38" s="258" t="s">
        <v>87</v>
      </c>
      <c r="K38" s="258" t="n">
        <v>268</v>
      </c>
      <c r="L38" s="425" t="n">
        <v>7378</v>
      </c>
      <c r="M38" s="426" t="s">
        <v>390</v>
      </c>
      <c r="N38" s="427" t="s">
        <v>87</v>
      </c>
      <c r="O38" s="428" t="s">
        <v>391</v>
      </c>
      <c r="S38" s="258"/>
      <c r="T38" s="258"/>
    </row>
    <row r="39" customFormat="false" ht="12" hidden="false" customHeight="false" outlineLevel="0" collapsed="false">
      <c r="B39" s="430" t="s">
        <v>1847</v>
      </c>
      <c r="C39" s="421" t="s">
        <v>387</v>
      </c>
      <c r="D39" s="422" t="s">
        <v>87</v>
      </c>
      <c r="E39" s="423" t="s">
        <v>1848</v>
      </c>
      <c r="F39" s="421" t="n">
        <f aca="false">LEN(E39)</f>
        <v>10</v>
      </c>
      <c r="G39" s="421" t="str">
        <f aca="false">MID(E39,2,F39-2)</f>
        <v>Portland</v>
      </c>
      <c r="H39" s="421"/>
      <c r="I39" s="424" t="s">
        <v>389</v>
      </c>
      <c r="J39" s="258" t="s">
        <v>87</v>
      </c>
      <c r="K39" s="258" t="n">
        <v>268</v>
      </c>
      <c r="L39" s="425" t="n">
        <v>7378</v>
      </c>
      <c r="M39" s="426" t="s">
        <v>390</v>
      </c>
      <c r="N39" s="427" t="s">
        <v>87</v>
      </c>
      <c r="O39" s="428" t="s">
        <v>391</v>
      </c>
    </row>
    <row r="40" customFormat="false" ht="12" hidden="false" customHeight="false" outlineLevel="0" collapsed="false">
      <c r="B40" s="430" t="s">
        <v>1849</v>
      </c>
      <c r="C40" s="421" t="s">
        <v>387</v>
      </c>
      <c r="D40" s="422" t="s">
        <v>87</v>
      </c>
      <c r="E40" s="423" t="s">
        <v>1848</v>
      </c>
      <c r="F40" s="421" t="n">
        <f aca="false">LEN(E40)</f>
        <v>10</v>
      </c>
      <c r="G40" s="421" t="str">
        <f aca="false">MID(E40,2,F40-2)</f>
        <v>Portland</v>
      </c>
      <c r="H40" s="421"/>
      <c r="I40" s="424" t="s">
        <v>389</v>
      </c>
      <c r="J40" s="258" t="s">
        <v>87</v>
      </c>
      <c r="K40" s="258" t="n">
        <v>268</v>
      </c>
      <c r="L40" s="425" t="n">
        <v>7378</v>
      </c>
      <c r="M40" s="426" t="s">
        <v>390</v>
      </c>
      <c r="N40" s="427" t="s">
        <v>87</v>
      </c>
      <c r="O40" s="428" t="s">
        <v>391</v>
      </c>
      <c r="S40" s="258"/>
      <c r="T40" s="258"/>
    </row>
    <row r="41" customFormat="false" ht="12" hidden="false" customHeight="false" outlineLevel="0" collapsed="false">
      <c r="B41" s="430" t="s">
        <v>386</v>
      </c>
      <c r="C41" s="421" t="s">
        <v>387</v>
      </c>
      <c r="D41" s="422" t="s">
        <v>87</v>
      </c>
      <c r="E41" s="423" t="s">
        <v>388</v>
      </c>
      <c r="F41" s="421" t="n">
        <f aca="false">LEN(E41)</f>
        <v>8</v>
      </c>
      <c r="G41" s="421" t="str">
        <f aca="false">MID(E41,2,F41-2)</f>
        <v>Auburn</v>
      </c>
      <c r="H41" s="421"/>
      <c r="I41" s="424" t="s">
        <v>389</v>
      </c>
      <c r="J41" s="258" t="s">
        <v>87</v>
      </c>
      <c r="K41" s="258" t="n">
        <v>268</v>
      </c>
      <c r="L41" s="425" t="n">
        <v>7378</v>
      </c>
      <c r="M41" s="426" t="s">
        <v>390</v>
      </c>
      <c r="N41" s="427" t="s">
        <v>87</v>
      </c>
      <c r="O41" s="428" t="s">
        <v>391</v>
      </c>
    </row>
    <row r="42" customFormat="false" ht="12" hidden="false" customHeight="false" outlineLevel="0" collapsed="false">
      <c r="B42" s="430" t="s">
        <v>396</v>
      </c>
      <c r="C42" s="421" t="s">
        <v>387</v>
      </c>
      <c r="D42" s="422" t="s">
        <v>87</v>
      </c>
      <c r="E42" s="423" t="s">
        <v>393</v>
      </c>
      <c r="F42" s="421" t="n">
        <f aca="false">LEN(E42)</f>
        <v>9</v>
      </c>
      <c r="G42" s="421" t="str">
        <f aca="false">MID(E42,2,F42-2)</f>
        <v>Augusta</v>
      </c>
      <c r="H42" s="421"/>
      <c r="I42" s="424" t="s">
        <v>389</v>
      </c>
      <c r="J42" s="258" t="s">
        <v>87</v>
      </c>
      <c r="K42" s="258" t="n">
        <v>268</v>
      </c>
      <c r="L42" s="425" t="n">
        <v>7378</v>
      </c>
      <c r="M42" s="426" t="s">
        <v>390</v>
      </c>
      <c r="N42" s="427" t="s">
        <v>87</v>
      </c>
      <c r="O42" s="428" t="s">
        <v>391</v>
      </c>
      <c r="S42" s="258"/>
      <c r="T42" s="258"/>
    </row>
    <row r="43" customFormat="false" ht="12" hidden="false" customHeight="false" outlineLevel="0" collapsed="false">
      <c r="B43" s="430" t="s">
        <v>417</v>
      </c>
      <c r="C43" s="421" t="s">
        <v>387</v>
      </c>
      <c r="D43" s="422" t="s">
        <v>87</v>
      </c>
      <c r="E43" s="423" t="s">
        <v>418</v>
      </c>
      <c r="F43" s="421" t="n">
        <f aca="false">LEN(E43)</f>
        <v>8</v>
      </c>
      <c r="G43" s="421" t="str">
        <f aca="false">MID(E43,2,F43-2)</f>
        <v>Bangor</v>
      </c>
      <c r="H43" s="421"/>
      <c r="I43" s="424" t="s">
        <v>389</v>
      </c>
      <c r="J43" s="258" t="s">
        <v>87</v>
      </c>
      <c r="K43" s="258" t="n">
        <v>268</v>
      </c>
      <c r="L43" s="425" t="n">
        <v>7378</v>
      </c>
      <c r="M43" s="426" t="s">
        <v>390</v>
      </c>
      <c r="N43" s="427" t="s">
        <v>87</v>
      </c>
      <c r="O43" s="428" t="s">
        <v>391</v>
      </c>
    </row>
    <row r="44" customFormat="false" ht="12" hidden="false" customHeight="false" outlineLevel="0" collapsed="false">
      <c r="B44" s="430" t="s">
        <v>426</v>
      </c>
      <c r="C44" s="421" t="s">
        <v>387</v>
      </c>
      <c r="D44" s="422" t="s">
        <v>87</v>
      </c>
      <c r="E44" s="423" t="s">
        <v>427</v>
      </c>
      <c r="F44" s="421" t="n">
        <f aca="false">LEN(E44)</f>
        <v>6</v>
      </c>
      <c r="G44" s="421" t="str">
        <f aca="false">MID(E44,2,F44-2)</f>
        <v>Bath</v>
      </c>
      <c r="H44" s="421"/>
      <c r="I44" s="424" t="s">
        <v>389</v>
      </c>
      <c r="J44" s="258" t="s">
        <v>87</v>
      </c>
      <c r="K44" s="258" t="n">
        <v>268</v>
      </c>
      <c r="L44" s="425" t="n">
        <v>7378</v>
      </c>
      <c r="M44" s="426" t="s">
        <v>390</v>
      </c>
      <c r="N44" s="427" t="s">
        <v>87</v>
      </c>
      <c r="O44" s="428" t="s">
        <v>391</v>
      </c>
      <c r="S44" s="258"/>
      <c r="T44" s="258"/>
    </row>
    <row r="45" customFormat="false" ht="12" hidden="false" customHeight="false" outlineLevel="0" collapsed="false">
      <c r="B45" s="430" t="s">
        <v>1020</v>
      </c>
      <c r="C45" s="421" t="s">
        <v>387</v>
      </c>
      <c r="D45" s="422" t="s">
        <v>87</v>
      </c>
      <c r="E45" s="423" t="s">
        <v>1021</v>
      </c>
      <c r="F45" s="421" t="n">
        <f aca="false">LEN(E45)</f>
        <v>11</v>
      </c>
      <c r="G45" s="421" t="str">
        <f aca="false">MID(E45,2,F45-2)</f>
        <v>Ellsworth</v>
      </c>
      <c r="H45" s="421"/>
      <c r="I45" s="424" t="s">
        <v>389</v>
      </c>
      <c r="J45" s="258" t="s">
        <v>87</v>
      </c>
      <c r="K45" s="258" t="n">
        <v>268</v>
      </c>
      <c r="L45" s="425" t="n">
        <v>7378</v>
      </c>
      <c r="M45" s="426" t="s">
        <v>390</v>
      </c>
      <c r="N45" s="427" t="s">
        <v>87</v>
      </c>
      <c r="O45" s="428" t="s">
        <v>391</v>
      </c>
    </row>
    <row r="46" customFormat="false" ht="12" hidden="false" customHeight="false" outlineLevel="0" collapsed="false">
      <c r="B46" s="430" t="s">
        <v>684</v>
      </c>
      <c r="C46" s="421" t="s">
        <v>387</v>
      </c>
      <c r="D46" s="422" t="s">
        <v>87</v>
      </c>
      <c r="E46" s="423" t="s">
        <v>685</v>
      </c>
      <c r="F46" s="421" t="n">
        <f aca="false">LEN(E46)</f>
        <v>9</v>
      </c>
      <c r="G46" s="421" t="str">
        <f aca="false">MID(E46,2,F46-2)</f>
        <v>Caribou</v>
      </c>
      <c r="H46" s="421"/>
      <c r="I46" s="424" t="s">
        <v>686</v>
      </c>
      <c r="J46" s="258" t="s">
        <v>87</v>
      </c>
      <c r="K46" s="258" t="n">
        <v>131</v>
      </c>
      <c r="L46" s="425" t="n">
        <v>9651</v>
      </c>
      <c r="M46" s="426" t="s">
        <v>687</v>
      </c>
      <c r="N46" s="427" t="s">
        <v>87</v>
      </c>
      <c r="O46" s="428" t="s">
        <v>688</v>
      </c>
      <c r="S46" s="258"/>
      <c r="T46" s="258"/>
    </row>
    <row r="47" customFormat="false" ht="12" hidden="false" customHeight="false" outlineLevel="0" collapsed="false">
      <c r="B47" s="430" t="s">
        <v>1935</v>
      </c>
      <c r="C47" s="421" t="s">
        <v>387</v>
      </c>
      <c r="D47" s="422" t="s">
        <v>87</v>
      </c>
      <c r="E47" s="423" t="s">
        <v>1936</v>
      </c>
      <c r="F47" s="421" t="n">
        <f aca="false">LEN(E47)</f>
        <v>10</v>
      </c>
      <c r="G47" s="421" t="str">
        <f aca="false">MID(E47,2,F47-2)</f>
        <v>Rockland</v>
      </c>
      <c r="H47" s="421"/>
      <c r="I47" s="424" t="s">
        <v>389</v>
      </c>
      <c r="J47" s="258" t="s">
        <v>87</v>
      </c>
      <c r="K47" s="258" t="n">
        <v>268</v>
      </c>
      <c r="L47" s="425" t="n">
        <v>7378</v>
      </c>
      <c r="M47" s="426" t="s">
        <v>390</v>
      </c>
      <c r="N47" s="427" t="s">
        <v>87</v>
      </c>
      <c r="O47" s="428" t="s">
        <v>391</v>
      </c>
    </row>
    <row r="48" customFormat="false" ht="12" hidden="false" customHeight="false" outlineLevel="0" collapsed="false">
      <c r="B48" s="430" t="s">
        <v>2272</v>
      </c>
      <c r="C48" s="421" t="s">
        <v>387</v>
      </c>
      <c r="D48" s="422" t="s">
        <v>87</v>
      </c>
      <c r="E48" s="423" t="s">
        <v>2273</v>
      </c>
      <c r="F48" s="421" t="n">
        <f aca="false">LEN(E48)</f>
        <v>12</v>
      </c>
      <c r="G48" s="421" t="str">
        <f aca="false">MID(E48,2,F48-2)</f>
        <v>Waterville</v>
      </c>
      <c r="H48" s="421"/>
      <c r="I48" s="424" t="s">
        <v>389</v>
      </c>
      <c r="J48" s="258" t="s">
        <v>87</v>
      </c>
      <c r="K48" s="258" t="n">
        <v>268</v>
      </c>
      <c r="L48" s="425" t="n">
        <v>7378</v>
      </c>
      <c r="M48" s="426" t="s">
        <v>390</v>
      </c>
      <c r="N48" s="427" t="s">
        <v>87</v>
      </c>
      <c r="O48" s="428" t="s">
        <v>391</v>
      </c>
      <c r="S48" s="258"/>
      <c r="T48" s="258"/>
    </row>
    <row r="49" customFormat="false" ht="12" hidden="false" customHeight="false" outlineLevel="0" collapsed="false">
      <c r="B49" s="430" t="s">
        <v>2301</v>
      </c>
      <c r="C49" s="421" t="s">
        <v>453</v>
      </c>
      <c r="D49" s="422" t="s">
        <v>454</v>
      </c>
      <c r="E49" s="423" t="s">
        <v>2302</v>
      </c>
      <c r="F49" s="421" t="n">
        <f aca="false">LEN(E49)</f>
        <v>22</v>
      </c>
      <c r="G49" s="421" t="str">
        <f aca="false">MID(E49,2,F49-2)</f>
        <v>White River Junction</v>
      </c>
      <c r="H49" s="421"/>
      <c r="I49" s="424" t="s">
        <v>636</v>
      </c>
      <c r="J49" s="258" t="s">
        <v>454</v>
      </c>
      <c r="K49" s="258" t="n">
        <v>388</v>
      </c>
      <c r="L49" s="425" t="n">
        <v>7771</v>
      </c>
      <c r="M49" s="426" t="s">
        <v>637</v>
      </c>
      <c r="N49" s="427" t="s">
        <v>454</v>
      </c>
      <c r="O49" s="428" t="s">
        <v>638</v>
      </c>
    </row>
    <row r="50" customFormat="false" ht="12" hidden="false" customHeight="false" outlineLevel="0" collapsed="false">
      <c r="B50" s="430" t="s">
        <v>452</v>
      </c>
      <c r="C50" s="421" t="s">
        <v>453</v>
      </c>
      <c r="D50" s="422" t="s">
        <v>454</v>
      </c>
      <c r="E50" s="423" t="s">
        <v>455</v>
      </c>
      <c r="F50" s="421" t="n">
        <f aca="false">LEN(E50)</f>
        <v>15</v>
      </c>
      <c r="G50" s="421" t="str">
        <f aca="false">MID(E50,2,F50-2)</f>
        <v>Bellows Falls</v>
      </c>
      <c r="H50" s="421"/>
      <c r="I50" s="424" t="s">
        <v>200</v>
      </c>
      <c r="J50" s="258" t="s">
        <v>198</v>
      </c>
      <c r="K50" s="258" t="n">
        <v>328</v>
      </c>
      <c r="L50" s="425" t="n">
        <v>7554</v>
      </c>
      <c r="M50" s="426" t="s">
        <v>201</v>
      </c>
      <c r="N50" s="427" t="s">
        <v>198</v>
      </c>
      <c r="O50" s="428" t="s">
        <v>202</v>
      </c>
    </row>
    <row r="51" customFormat="false" ht="12" hidden="false" customHeight="false" outlineLevel="0" collapsed="false">
      <c r="B51" s="430" t="s">
        <v>471</v>
      </c>
      <c r="C51" s="421" t="s">
        <v>453</v>
      </c>
      <c r="D51" s="422" t="s">
        <v>454</v>
      </c>
      <c r="E51" s="423" t="s">
        <v>472</v>
      </c>
      <c r="F51" s="421" t="n">
        <f aca="false">LEN(E51)</f>
        <v>12</v>
      </c>
      <c r="G51" s="421" t="str">
        <f aca="false">MID(E51,2,F51-2)</f>
        <v>Bennington</v>
      </c>
      <c r="H51" s="421"/>
      <c r="I51" s="424" t="s">
        <v>247</v>
      </c>
      <c r="J51" s="258" t="s">
        <v>246</v>
      </c>
      <c r="K51" s="258" t="n">
        <v>507</v>
      </c>
      <c r="L51" s="425" t="n">
        <v>6894</v>
      </c>
      <c r="M51" s="426" t="s">
        <v>248</v>
      </c>
      <c r="N51" s="427" t="s">
        <v>246</v>
      </c>
      <c r="O51" s="428" t="s">
        <v>249</v>
      </c>
      <c r="S51" s="258"/>
      <c r="T51" s="258"/>
    </row>
    <row r="52" customFormat="false" ht="12" hidden="false" customHeight="false" outlineLevel="0" collapsed="false">
      <c r="B52" s="430" t="s">
        <v>572</v>
      </c>
      <c r="C52" s="421" t="s">
        <v>453</v>
      </c>
      <c r="D52" s="422" t="s">
        <v>454</v>
      </c>
      <c r="E52" s="423" t="s">
        <v>573</v>
      </c>
      <c r="F52" s="421" t="n">
        <f aca="false">LEN(E52)</f>
        <v>13</v>
      </c>
      <c r="G52" s="421" t="str">
        <f aca="false">MID(E52,2,F52-2)</f>
        <v>Brattleboro</v>
      </c>
      <c r="H52" s="421"/>
      <c r="I52" s="424" t="s">
        <v>535</v>
      </c>
      <c r="J52" s="258" t="s">
        <v>533</v>
      </c>
      <c r="K52" s="258" t="n">
        <v>333</v>
      </c>
      <c r="L52" s="425" t="n">
        <v>6979</v>
      </c>
      <c r="M52" s="426" t="s">
        <v>248</v>
      </c>
      <c r="N52" s="427" t="s">
        <v>246</v>
      </c>
      <c r="O52" s="428" t="s">
        <v>249</v>
      </c>
      <c r="S52" s="258"/>
      <c r="T52" s="258"/>
    </row>
    <row r="53" customFormat="false" ht="12" hidden="false" customHeight="false" outlineLevel="0" collapsed="false">
      <c r="B53" s="430" t="s">
        <v>635</v>
      </c>
      <c r="C53" s="421" t="s">
        <v>453</v>
      </c>
      <c r="D53" s="422" t="s">
        <v>454</v>
      </c>
      <c r="E53" s="423" t="s">
        <v>631</v>
      </c>
      <c r="F53" s="421" t="n">
        <f aca="false">LEN(E53)</f>
        <v>12</v>
      </c>
      <c r="G53" s="421" t="str">
        <f aca="false">MID(E53,2,F53-2)</f>
        <v>Burlington</v>
      </c>
      <c r="H53" s="421"/>
      <c r="I53" s="424" t="s">
        <v>636</v>
      </c>
      <c r="J53" s="258" t="s">
        <v>454</v>
      </c>
      <c r="K53" s="258" t="n">
        <v>388</v>
      </c>
      <c r="L53" s="425" t="n">
        <v>7771</v>
      </c>
      <c r="M53" s="426" t="s">
        <v>637</v>
      </c>
      <c r="N53" s="427" t="s">
        <v>454</v>
      </c>
      <c r="O53" s="428" t="s">
        <v>638</v>
      </c>
      <c r="S53" s="258"/>
      <c r="T53" s="258"/>
    </row>
    <row r="54" customFormat="false" ht="12" hidden="false" customHeight="false" outlineLevel="0" collapsed="false">
      <c r="B54" s="430" t="s">
        <v>1650</v>
      </c>
      <c r="C54" s="421" t="s">
        <v>453</v>
      </c>
      <c r="D54" s="422" t="s">
        <v>454</v>
      </c>
      <c r="E54" s="423" t="s">
        <v>1651</v>
      </c>
      <c r="F54" s="421" t="n">
        <f aca="false">LEN(E54)</f>
        <v>12</v>
      </c>
      <c r="G54" s="421" t="str">
        <f aca="false">MID(E54,2,F54-2)</f>
        <v>Montpelier</v>
      </c>
      <c r="H54" s="421"/>
      <c r="I54" s="424" t="s">
        <v>636</v>
      </c>
      <c r="J54" s="258" t="s">
        <v>454</v>
      </c>
      <c r="K54" s="258" t="n">
        <v>388</v>
      </c>
      <c r="L54" s="425" t="n">
        <v>7771</v>
      </c>
      <c r="M54" s="426" t="s">
        <v>637</v>
      </c>
      <c r="N54" s="427" t="s">
        <v>454</v>
      </c>
      <c r="O54" s="428" t="s">
        <v>638</v>
      </c>
      <c r="S54" s="258"/>
      <c r="T54" s="258"/>
    </row>
    <row r="55" customFormat="false" ht="12" hidden="false" customHeight="false" outlineLevel="0" collapsed="false">
      <c r="B55" s="430" t="s">
        <v>1952</v>
      </c>
      <c r="C55" s="421" t="s">
        <v>453</v>
      </c>
      <c r="D55" s="422" t="s">
        <v>454</v>
      </c>
      <c r="E55" s="423" t="s">
        <v>1953</v>
      </c>
      <c r="F55" s="421" t="n">
        <f aca="false">LEN(E55)</f>
        <v>9</v>
      </c>
      <c r="G55" s="421" t="str">
        <f aca="false">MID(E55,2,F55-2)</f>
        <v>Rutland</v>
      </c>
      <c r="H55" s="421"/>
      <c r="I55" s="424" t="s">
        <v>247</v>
      </c>
      <c r="J55" s="258" t="s">
        <v>246</v>
      </c>
      <c r="K55" s="258" t="n">
        <v>507</v>
      </c>
      <c r="L55" s="425" t="n">
        <v>6894</v>
      </c>
      <c r="M55" s="426" t="s">
        <v>248</v>
      </c>
      <c r="N55" s="427" t="s">
        <v>246</v>
      </c>
      <c r="O55" s="428" t="s">
        <v>249</v>
      </c>
      <c r="S55" s="258"/>
      <c r="T55" s="258"/>
    </row>
    <row r="56" customFormat="false" ht="12" hidden="false" customHeight="false" outlineLevel="0" collapsed="false">
      <c r="B56" s="430" t="s">
        <v>2130</v>
      </c>
      <c r="C56" s="421" t="s">
        <v>453</v>
      </c>
      <c r="D56" s="422" t="s">
        <v>454</v>
      </c>
      <c r="E56" s="423" t="s">
        <v>2131</v>
      </c>
      <c r="F56" s="421" t="n">
        <f aca="false">LEN(E56)</f>
        <v>15</v>
      </c>
      <c r="G56" s="421" t="str">
        <f aca="false">MID(E56,2,F56-2)</f>
        <v>St. Johnsbury</v>
      </c>
      <c r="H56" s="421"/>
      <c r="I56" s="424" t="s">
        <v>636</v>
      </c>
      <c r="J56" s="258" t="s">
        <v>454</v>
      </c>
      <c r="K56" s="258" t="n">
        <v>388</v>
      </c>
      <c r="L56" s="425" t="n">
        <v>7771</v>
      </c>
      <c r="M56" s="426" t="s">
        <v>637</v>
      </c>
      <c r="N56" s="427" t="s">
        <v>454</v>
      </c>
      <c r="O56" s="428" t="s">
        <v>638</v>
      </c>
      <c r="S56" s="258"/>
      <c r="T56" s="258"/>
    </row>
    <row r="57" customFormat="false" ht="12" hidden="false" customHeight="false" outlineLevel="0" collapsed="false">
      <c r="B57" s="430" t="s">
        <v>667</v>
      </c>
      <c r="C57" s="421" t="s">
        <v>453</v>
      </c>
      <c r="D57" s="422" t="s">
        <v>454</v>
      </c>
      <c r="E57" s="423" t="s">
        <v>668</v>
      </c>
      <c r="F57" s="421" t="n">
        <f aca="false">LEN(E57)</f>
        <v>8</v>
      </c>
      <c r="G57" s="421" t="str">
        <f aca="false">MID(E57,2,F57-2)</f>
        <v>Canaan</v>
      </c>
      <c r="H57" s="421"/>
      <c r="I57" s="424" t="s">
        <v>636</v>
      </c>
      <c r="J57" s="258" t="s">
        <v>454</v>
      </c>
      <c r="K57" s="258" t="n">
        <v>388</v>
      </c>
      <c r="L57" s="425" t="n">
        <v>7771</v>
      </c>
      <c r="M57" s="426" t="s">
        <v>637</v>
      </c>
      <c r="N57" s="427" t="s">
        <v>454</v>
      </c>
      <c r="O57" s="428" t="s">
        <v>638</v>
      </c>
      <c r="S57" s="258"/>
      <c r="T57" s="258"/>
    </row>
    <row r="58" customFormat="false" ht="12" hidden="false" customHeight="false" outlineLevel="0" collapsed="false">
      <c r="B58" s="430" t="s">
        <v>1254</v>
      </c>
      <c r="C58" s="421" t="s">
        <v>575</v>
      </c>
      <c r="D58" s="422" t="s">
        <v>576</v>
      </c>
      <c r="E58" s="423" t="s">
        <v>1255</v>
      </c>
      <c r="F58" s="421" t="n">
        <f aca="false">LEN(E58)</f>
        <v>10</v>
      </c>
      <c r="G58" s="421" t="str">
        <f aca="false">MID(E58,2,F58-2)</f>
        <v>Hartford</v>
      </c>
      <c r="H58" s="421"/>
      <c r="I58" s="424" t="s">
        <v>535</v>
      </c>
      <c r="J58" s="258" t="s">
        <v>533</v>
      </c>
      <c r="K58" s="258" t="n">
        <v>333</v>
      </c>
      <c r="L58" s="425" t="n">
        <v>6979</v>
      </c>
      <c r="M58" s="424" t="s">
        <v>1256</v>
      </c>
      <c r="N58" s="258" t="s">
        <v>576</v>
      </c>
      <c r="O58" s="428" t="s">
        <v>1257</v>
      </c>
      <c r="S58" s="258"/>
      <c r="T58" s="258"/>
    </row>
    <row r="59" customFormat="false" ht="12" hidden="false" customHeight="false" outlineLevel="0" collapsed="false">
      <c r="B59" s="430" t="s">
        <v>1258</v>
      </c>
      <c r="C59" s="421" t="s">
        <v>575</v>
      </c>
      <c r="D59" s="422" t="s">
        <v>576</v>
      </c>
      <c r="E59" s="423" t="s">
        <v>1255</v>
      </c>
      <c r="F59" s="421" t="n">
        <f aca="false">LEN(E59)</f>
        <v>10</v>
      </c>
      <c r="G59" s="421" t="str">
        <f aca="false">MID(E59,2,F59-2)</f>
        <v>Hartford</v>
      </c>
      <c r="H59" s="421"/>
      <c r="I59" s="424" t="s">
        <v>1259</v>
      </c>
      <c r="J59" s="258" t="s">
        <v>576</v>
      </c>
      <c r="K59" s="258" t="n">
        <v>677</v>
      </c>
      <c r="L59" s="425" t="n">
        <v>6151</v>
      </c>
      <c r="M59" s="424" t="s">
        <v>1256</v>
      </c>
      <c r="N59" s="258" t="s">
        <v>576</v>
      </c>
      <c r="O59" s="428" t="s">
        <v>1257</v>
      </c>
    </row>
    <row r="60" customFormat="false" ht="12" hidden="false" customHeight="false" outlineLevel="0" collapsed="false">
      <c r="B60" s="430" t="s">
        <v>2316</v>
      </c>
      <c r="C60" s="421" t="s">
        <v>575</v>
      </c>
      <c r="D60" s="422" t="s">
        <v>576</v>
      </c>
      <c r="E60" s="423" t="s">
        <v>2317</v>
      </c>
      <c r="F60" s="421" t="n">
        <f aca="false">LEN(E60)</f>
        <v>13</v>
      </c>
      <c r="G60" s="421" t="str">
        <f aca="false">MID(E60,2,F60-2)</f>
        <v>Willimantic</v>
      </c>
      <c r="H60" s="421"/>
      <c r="I60" s="424" t="s">
        <v>535</v>
      </c>
      <c r="J60" s="258" t="s">
        <v>533</v>
      </c>
      <c r="K60" s="258" t="n">
        <v>333</v>
      </c>
      <c r="L60" s="425" t="n">
        <v>6979</v>
      </c>
      <c r="M60" s="424" t="s">
        <v>1256</v>
      </c>
      <c r="N60" s="258" t="s">
        <v>576</v>
      </c>
      <c r="O60" s="428" t="s">
        <v>1257</v>
      </c>
      <c r="S60" s="258"/>
      <c r="T60" s="258"/>
    </row>
    <row r="61" customFormat="false" ht="12" hidden="false" customHeight="false" outlineLevel="0" collapsed="false">
      <c r="B61" s="430" t="s">
        <v>1681</v>
      </c>
      <c r="C61" s="421" t="s">
        <v>575</v>
      </c>
      <c r="D61" s="422" t="s">
        <v>576</v>
      </c>
      <c r="E61" s="423" t="s">
        <v>1682</v>
      </c>
      <c r="F61" s="421" t="n">
        <f aca="false">LEN(E61)</f>
        <v>12</v>
      </c>
      <c r="G61" s="421" t="str">
        <f aca="false">MID(E61,2,F61-2)</f>
        <v>New London</v>
      </c>
      <c r="H61" s="421"/>
      <c r="I61" s="424" t="s">
        <v>585</v>
      </c>
      <c r="J61" s="258" t="s">
        <v>586</v>
      </c>
      <c r="K61" s="258" t="n">
        <v>606</v>
      </c>
      <c r="L61" s="425" t="n">
        <v>5884</v>
      </c>
      <c r="M61" s="426" t="s">
        <v>587</v>
      </c>
      <c r="N61" s="427" t="s">
        <v>586</v>
      </c>
      <c r="O61" s="428" t="s">
        <v>588</v>
      </c>
    </row>
    <row r="62" customFormat="false" ht="12" hidden="false" customHeight="false" outlineLevel="0" collapsed="false">
      <c r="B62" s="430" t="s">
        <v>1678</v>
      </c>
      <c r="C62" s="421" t="s">
        <v>575</v>
      </c>
      <c r="D62" s="422" t="s">
        <v>576</v>
      </c>
      <c r="E62" s="423" t="s">
        <v>1679</v>
      </c>
      <c r="F62" s="421" t="n">
        <f aca="false">LEN(E62)</f>
        <v>11</v>
      </c>
      <c r="G62" s="421" t="str">
        <f aca="false">MID(E62,2,F62-2)</f>
        <v>New Haven</v>
      </c>
      <c r="H62" s="421"/>
      <c r="I62" s="424" t="s">
        <v>1259</v>
      </c>
      <c r="J62" s="258" t="s">
        <v>576</v>
      </c>
      <c r="K62" s="258" t="n">
        <v>677</v>
      </c>
      <c r="L62" s="425" t="n">
        <v>6151</v>
      </c>
      <c r="M62" s="424" t="s">
        <v>1256</v>
      </c>
      <c r="N62" s="258" t="s">
        <v>576</v>
      </c>
      <c r="O62" s="428" t="s">
        <v>1257</v>
      </c>
    </row>
    <row r="63" customFormat="false" ht="12" hidden="false" customHeight="false" outlineLevel="0" collapsed="false">
      <c r="B63" s="430" t="s">
        <v>1680</v>
      </c>
      <c r="C63" s="421" t="s">
        <v>575</v>
      </c>
      <c r="D63" s="422" t="s">
        <v>576</v>
      </c>
      <c r="E63" s="423" t="s">
        <v>1679</v>
      </c>
      <c r="F63" s="421" t="n">
        <f aca="false">LEN(E63)</f>
        <v>11</v>
      </c>
      <c r="G63" s="421" t="str">
        <f aca="false">MID(E63,2,F63-2)</f>
        <v>New Haven</v>
      </c>
      <c r="H63" s="421"/>
      <c r="I63" s="424" t="s">
        <v>1259</v>
      </c>
      <c r="J63" s="258" t="s">
        <v>576</v>
      </c>
      <c r="K63" s="258" t="n">
        <v>677</v>
      </c>
      <c r="L63" s="425" t="n">
        <v>6151</v>
      </c>
      <c r="M63" s="424" t="s">
        <v>1256</v>
      </c>
      <c r="N63" s="258" t="s">
        <v>576</v>
      </c>
      <c r="O63" s="428" t="s">
        <v>1257</v>
      </c>
    </row>
    <row r="64" customFormat="false" ht="12" hidden="false" customHeight="false" outlineLevel="0" collapsed="false">
      <c r="B64" s="430" t="s">
        <v>574</v>
      </c>
      <c r="C64" s="421" t="s">
        <v>575</v>
      </c>
      <c r="D64" s="422" t="s">
        <v>576</v>
      </c>
      <c r="E64" s="423" t="s">
        <v>577</v>
      </c>
      <c r="F64" s="421" t="n">
        <f aca="false">LEN(E64)</f>
        <v>12</v>
      </c>
      <c r="G64" s="421" t="str">
        <f aca="false">MID(E64,2,F64-2)</f>
        <v>Bridgeport</v>
      </c>
      <c r="H64" s="421"/>
      <c r="I64" s="424" t="s">
        <v>578</v>
      </c>
      <c r="J64" s="258" t="s">
        <v>576</v>
      </c>
      <c r="K64" s="258" t="n">
        <v>724</v>
      </c>
      <c r="L64" s="425" t="n">
        <v>5537</v>
      </c>
      <c r="M64" s="424" t="s">
        <v>579</v>
      </c>
      <c r="N64" s="258" t="s">
        <v>576</v>
      </c>
      <c r="O64" s="428" t="s">
        <v>580</v>
      </c>
    </row>
    <row r="65" customFormat="false" ht="12" hidden="false" customHeight="false" outlineLevel="0" collapsed="false">
      <c r="B65" s="430" t="s">
        <v>2264</v>
      </c>
      <c r="C65" s="421" t="s">
        <v>575</v>
      </c>
      <c r="D65" s="422" t="s">
        <v>576</v>
      </c>
      <c r="E65" s="423" t="s">
        <v>2265</v>
      </c>
      <c r="F65" s="421" t="n">
        <f aca="false">LEN(E65)</f>
        <v>11</v>
      </c>
      <c r="G65" s="421" t="str">
        <f aca="false">MID(E65,2,F65-2)</f>
        <v>Waterbury</v>
      </c>
      <c r="H65" s="421"/>
      <c r="I65" s="424" t="s">
        <v>1259</v>
      </c>
      <c r="J65" s="258" t="s">
        <v>576</v>
      </c>
      <c r="K65" s="258" t="n">
        <v>677</v>
      </c>
      <c r="L65" s="425" t="n">
        <v>6151</v>
      </c>
      <c r="M65" s="424" t="s">
        <v>1256</v>
      </c>
      <c r="N65" s="258" t="s">
        <v>576</v>
      </c>
      <c r="O65" s="428" t="s">
        <v>1257</v>
      </c>
    </row>
    <row r="66" customFormat="false" ht="12" hidden="false" customHeight="false" outlineLevel="0" collapsed="false">
      <c r="B66" s="430" t="s">
        <v>2134</v>
      </c>
      <c r="C66" s="421" t="s">
        <v>575</v>
      </c>
      <c r="D66" s="422" t="s">
        <v>576</v>
      </c>
      <c r="E66" s="423" t="s">
        <v>2135</v>
      </c>
      <c r="F66" s="421" t="n">
        <f aca="false">LEN(E66)</f>
        <v>10</v>
      </c>
      <c r="G66" s="421" t="str">
        <f aca="false">MID(E66,2,F66-2)</f>
        <v>Stamford</v>
      </c>
      <c r="H66" s="421"/>
      <c r="I66" s="424" t="s">
        <v>578</v>
      </c>
      <c r="J66" s="258" t="s">
        <v>576</v>
      </c>
      <c r="K66" s="258" t="n">
        <v>724</v>
      </c>
      <c r="L66" s="425" t="n">
        <v>5537</v>
      </c>
      <c r="M66" s="424" t="s">
        <v>579</v>
      </c>
      <c r="N66" s="258" t="s">
        <v>576</v>
      </c>
      <c r="O66" s="428" t="s">
        <v>580</v>
      </c>
    </row>
    <row r="67" customFormat="false" ht="12" hidden="false" customHeight="false" outlineLevel="0" collapsed="false">
      <c r="B67" s="430" t="s">
        <v>2136</v>
      </c>
      <c r="C67" s="421" t="s">
        <v>575</v>
      </c>
      <c r="D67" s="422" t="s">
        <v>576</v>
      </c>
      <c r="E67" s="423" t="s">
        <v>2135</v>
      </c>
      <c r="F67" s="421" t="n">
        <f aca="false">LEN(E67)</f>
        <v>10</v>
      </c>
      <c r="G67" s="421" t="str">
        <f aca="false">MID(E67,2,F67-2)</f>
        <v>Stamford</v>
      </c>
      <c r="H67" s="421"/>
      <c r="I67" s="424" t="s">
        <v>578</v>
      </c>
      <c r="J67" s="258" t="s">
        <v>576</v>
      </c>
      <c r="K67" s="258" t="n">
        <v>724</v>
      </c>
      <c r="L67" s="425" t="n">
        <v>5537</v>
      </c>
      <c r="M67" s="424" t="s">
        <v>579</v>
      </c>
      <c r="N67" s="258" t="s">
        <v>576</v>
      </c>
      <c r="O67" s="428" t="s">
        <v>580</v>
      </c>
    </row>
    <row r="68" customFormat="false" ht="12" hidden="false" customHeight="false" outlineLevel="0" collapsed="false">
      <c r="B68" s="430" t="s">
        <v>1693</v>
      </c>
      <c r="C68" s="421" t="s">
        <v>380</v>
      </c>
      <c r="D68" s="422" t="s">
        <v>381</v>
      </c>
      <c r="E68" s="423" t="s">
        <v>1694</v>
      </c>
      <c r="F68" s="421" t="n">
        <f aca="false">LEN(E68)</f>
        <v>8</v>
      </c>
      <c r="G68" s="421" t="str">
        <f aca="false">MID(E68,2,F68-2)</f>
        <v>Newark</v>
      </c>
      <c r="H68" s="421"/>
      <c r="I68" s="424" t="s">
        <v>592</v>
      </c>
      <c r="J68" s="258" t="s">
        <v>246</v>
      </c>
      <c r="K68" s="258" t="n">
        <v>1052</v>
      </c>
      <c r="L68" s="425" t="n">
        <v>4910</v>
      </c>
      <c r="M68" s="426" t="s">
        <v>1008</v>
      </c>
      <c r="N68" s="427" t="s">
        <v>381</v>
      </c>
      <c r="O68" s="428" t="s">
        <v>1009</v>
      </c>
    </row>
    <row r="69" customFormat="false" ht="12" hidden="false" customHeight="false" outlineLevel="0" collapsed="false">
      <c r="B69" s="430" t="s">
        <v>1695</v>
      </c>
      <c r="C69" s="421" t="s">
        <v>380</v>
      </c>
      <c r="D69" s="422" t="s">
        <v>381</v>
      </c>
      <c r="E69" s="423" t="s">
        <v>1694</v>
      </c>
      <c r="F69" s="421" t="n">
        <f aca="false">LEN(E69)</f>
        <v>8</v>
      </c>
      <c r="G69" s="421" t="str">
        <f aca="false">MID(E69,2,F69-2)</f>
        <v>Newark</v>
      </c>
      <c r="H69" s="421"/>
      <c r="I69" s="424" t="s">
        <v>1007</v>
      </c>
      <c r="J69" s="258" t="s">
        <v>381</v>
      </c>
      <c r="K69" s="258" t="n">
        <v>1201</v>
      </c>
      <c r="L69" s="425" t="n">
        <v>4888</v>
      </c>
      <c r="M69" s="426" t="s">
        <v>1008</v>
      </c>
      <c r="N69" s="427" t="s">
        <v>381</v>
      </c>
      <c r="O69" s="428" t="s">
        <v>1009</v>
      </c>
    </row>
    <row r="70" customFormat="false" ht="12" hidden="false" customHeight="false" outlineLevel="0" collapsed="false">
      <c r="B70" s="430" t="s">
        <v>1005</v>
      </c>
      <c r="C70" s="421" t="s">
        <v>380</v>
      </c>
      <c r="D70" s="422" t="s">
        <v>381</v>
      </c>
      <c r="E70" s="423" t="s">
        <v>1006</v>
      </c>
      <c r="F70" s="421" t="n">
        <f aca="false">LEN(E70)</f>
        <v>11</v>
      </c>
      <c r="G70" s="421" t="str">
        <f aca="false">MID(E70,2,F70-2)</f>
        <v>Elizabeth</v>
      </c>
      <c r="H70" s="421"/>
      <c r="I70" s="424" t="s">
        <v>1007</v>
      </c>
      <c r="J70" s="258" t="s">
        <v>381</v>
      </c>
      <c r="K70" s="258" t="n">
        <v>1201</v>
      </c>
      <c r="L70" s="425" t="n">
        <v>4888</v>
      </c>
      <c r="M70" s="426" t="s">
        <v>1008</v>
      </c>
      <c r="N70" s="427" t="s">
        <v>381</v>
      </c>
      <c r="O70" s="428" t="s">
        <v>1009</v>
      </c>
    </row>
    <row r="71" customFormat="false" ht="12" hidden="false" customHeight="false" outlineLevel="0" collapsed="false">
      <c r="B71" s="430" t="s">
        <v>1369</v>
      </c>
      <c r="C71" s="421" t="s">
        <v>380</v>
      </c>
      <c r="D71" s="422" t="s">
        <v>381</v>
      </c>
      <c r="E71" s="423" t="s">
        <v>1370</v>
      </c>
      <c r="F71" s="421" t="n">
        <f aca="false">LEN(E71)</f>
        <v>13</v>
      </c>
      <c r="G71" s="421" t="str">
        <f aca="false">MID(E71,2,F71-2)</f>
        <v>Jersey_City</v>
      </c>
      <c r="H71" s="421"/>
      <c r="I71" s="424" t="s">
        <v>1007</v>
      </c>
      <c r="J71" s="258" t="s">
        <v>381</v>
      </c>
      <c r="K71" s="258" t="n">
        <v>1201</v>
      </c>
      <c r="L71" s="425" t="n">
        <v>4888</v>
      </c>
      <c r="M71" s="426" t="s">
        <v>1008</v>
      </c>
      <c r="N71" s="427" t="s">
        <v>381</v>
      </c>
      <c r="O71" s="428" t="s">
        <v>1009</v>
      </c>
    </row>
    <row r="72" customFormat="false" ht="12" hidden="false" customHeight="false" outlineLevel="0" collapsed="false">
      <c r="B72" s="430" t="s">
        <v>1793</v>
      </c>
      <c r="C72" s="421" t="s">
        <v>380</v>
      </c>
      <c r="D72" s="422" t="s">
        <v>381</v>
      </c>
      <c r="E72" s="423" t="s">
        <v>1794</v>
      </c>
      <c r="F72" s="421" t="n">
        <f aca="false">LEN(E72)</f>
        <v>10</v>
      </c>
      <c r="G72" s="421" t="str">
        <f aca="false">MID(E72,2,F72-2)</f>
        <v>Paterson</v>
      </c>
      <c r="H72" s="421"/>
      <c r="I72" s="424" t="s">
        <v>1007</v>
      </c>
      <c r="J72" s="258" t="s">
        <v>381</v>
      </c>
      <c r="K72" s="258" t="n">
        <v>1201</v>
      </c>
      <c r="L72" s="425" t="n">
        <v>4888</v>
      </c>
      <c r="M72" s="426" t="s">
        <v>1008</v>
      </c>
      <c r="N72" s="427" t="s">
        <v>381</v>
      </c>
      <c r="O72" s="428" t="s">
        <v>1009</v>
      </c>
    </row>
    <row r="73" customFormat="false" ht="12" hidden="false" customHeight="false" outlineLevel="0" collapsed="false">
      <c r="B73" s="430" t="s">
        <v>1795</v>
      </c>
      <c r="C73" s="421" t="s">
        <v>380</v>
      </c>
      <c r="D73" s="422" t="s">
        <v>381</v>
      </c>
      <c r="E73" s="423" t="s">
        <v>1794</v>
      </c>
      <c r="F73" s="421" t="n">
        <f aca="false">LEN(E73)</f>
        <v>10</v>
      </c>
      <c r="G73" s="421" t="str">
        <f aca="false">MID(E73,2,F73-2)</f>
        <v>Paterson</v>
      </c>
      <c r="H73" s="421"/>
      <c r="I73" s="424" t="s">
        <v>1007</v>
      </c>
      <c r="J73" s="258" t="s">
        <v>381</v>
      </c>
      <c r="K73" s="258" t="n">
        <v>1201</v>
      </c>
      <c r="L73" s="425" t="n">
        <v>4888</v>
      </c>
      <c r="M73" s="426" t="s">
        <v>1008</v>
      </c>
      <c r="N73" s="427" t="s">
        <v>381</v>
      </c>
      <c r="O73" s="428" t="s">
        <v>1009</v>
      </c>
    </row>
    <row r="74" customFormat="false" ht="12" hidden="false" customHeight="false" outlineLevel="0" collapsed="false">
      <c r="B74" s="430" t="s">
        <v>1239</v>
      </c>
      <c r="C74" s="421" t="s">
        <v>380</v>
      </c>
      <c r="D74" s="422" t="s">
        <v>381</v>
      </c>
      <c r="E74" s="423" t="s">
        <v>1240</v>
      </c>
      <c r="F74" s="421" t="n">
        <f aca="false">LEN(E74)</f>
        <v>12</v>
      </c>
      <c r="G74" s="421" t="str">
        <f aca="false">MID(E74,2,F74-2)</f>
        <v>Hackensack</v>
      </c>
      <c r="H74" s="421"/>
      <c r="I74" s="424" t="s">
        <v>1007</v>
      </c>
      <c r="J74" s="258" t="s">
        <v>381</v>
      </c>
      <c r="K74" s="258" t="n">
        <v>1201</v>
      </c>
      <c r="L74" s="425" t="n">
        <v>4888</v>
      </c>
      <c r="M74" s="426" t="s">
        <v>1008</v>
      </c>
      <c r="N74" s="427" t="s">
        <v>381</v>
      </c>
      <c r="O74" s="428" t="s">
        <v>1009</v>
      </c>
    </row>
    <row r="75" customFormat="false" ht="12" hidden="false" customHeight="false" outlineLevel="0" collapsed="false">
      <c r="B75" s="430" t="s">
        <v>1892</v>
      </c>
      <c r="C75" s="421" t="s">
        <v>380</v>
      </c>
      <c r="D75" s="422" t="s">
        <v>381</v>
      </c>
      <c r="E75" s="423" t="s">
        <v>1893</v>
      </c>
      <c r="F75" s="421" t="n">
        <f aca="false">LEN(E75)</f>
        <v>10</v>
      </c>
      <c r="G75" s="421" t="str">
        <f aca="false">MID(E75,2,F75-2)</f>
        <v>Red Bank</v>
      </c>
      <c r="H75" s="421"/>
      <c r="I75" s="424" t="s">
        <v>1007</v>
      </c>
      <c r="J75" s="258" t="s">
        <v>381</v>
      </c>
      <c r="K75" s="258" t="n">
        <v>1201</v>
      </c>
      <c r="L75" s="425" t="n">
        <v>4888</v>
      </c>
      <c r="M75" s="426" t="s">
        <v>1008</v>
      </c>
      <c r="N75" s="427" t="s">
        <v>381</v>
      </c>
      <c r="O75" s="428" t="s">
        <v>1009</v>
      </c>
    </row>
    <row r="76" customFormat="false" ht="12" hidden="false" customHeight="false" outlineLevel="0" collapsed="false">
      <c r="B76" s="430" t="s">
        <v>956</v>
      </c>
      <c r="C76" s="421" t="s">
        <v>380</v>
      </c>
      <c r="D76" s="422" t="s">
        <v>381</v>
      </c>
      <c r="E76" s="423" t="s">
        <v>955</v>
      </c>
      <c r="F76" s="421" t="n">
        <f aca="false">LEN(E76)</f>
        <v>7</v>
      </c>
      <c r="G76" s="421" t="str">
        <f aca="false">MID(E76,2,F76-2)</f>
        <v>Dover</v>
      </c>
      <c r="H76" s="421"/>
      <c r="I76" s="424" t="s">
        <v>281</v>
      </c>
      <c r="J76" s="258" t="s">
        <v>279</v>
      </c>
      <c r="K76" s="258" t="n">
        <v>773</v>
      </c>
      <c r="L76" s="425" t="n">
        <v>5785</v>
      </c>
      <c r="M76" s="424" t="s">
        <v>282</v>
      </c>
      <c r="N76" s="258" t="s">
        <v>279</v>
      </c>
      <c r="O76" s="428" t="s">
        <v>283</v>
      </c>
      <c r="S76" s="258"/>
      <c r="T76" s="258"/>
    </row>
    <row r="77" customFormat="false" ht="12" hidden="false" customHeight="false" outlineLevel="0" collapsed="false">
      <c r="B77" s="430" t="s">
        <v>2154</v>
      </c>
      <c r="C77" s="421" t="s">
        <v>380</v>
      </c>
      <c r="D77" s="422" t="s">
        <v>381</v>
      </c>
      <c r="E77" s="423" t="s">
        <v>2155</v>
      </c>
      <c r="F77" s="421" t="n">
        <f aca="false">LEN(E77)</f>
        <v>8</v>
      </c>
      <c r="G77" s="421" t="str">
        <f aca="false">MID(E77,2,F77-2)</f>
        <v>Summit</v>
      </c>
      <c r="H77" s="421"/>
      <c r="I77" s="424" t="s">
        <v>1007</v>
      </c>
      <c r="J77" s="258" t="s">
        <v>381</v>
      </c>
      <c r="K77" s="258" t="n">
        <v>1201</v>
      </c>
      <c r="L77" s="425" t="n">
        <v>4888</v>
      </c>
      <c r="M77" s="426" t="s">
        <v>1008</v>
      </c>
      <c r="N77" s="427" t="s">
        <v>381</v>
      </c>
      <c r="O77" s="428" t="s">
        <v>1009</v>
      </c>
    </row>
    <row r="78" customFormat="false" ht="12" hidden="false" customHeight="false" outlineLevel="0" collapsed="false">
      <c r="B78" s="430" t="s">
        <v>760</v>
      </c>
      <c r="C78" s="421" t="s">
        <v>380</v>
      </c>
      <c r="D78" s="422" t="s">
        <v>381</v>
      </c>
      <c r="E78" s="423" t="s">
        <v>761</v>
      </c>
      <c r="F78" s="421" t="n">
        <f aca="false">LEN(E78)</f>
        <v>13</v>
      </c>
      <c r="G78" s="421" t="str">
        <f aca="false">MID(E78,2,F78-2)</f>
        <v>Cherry Hill</v>
      </c>
      <c r="H78" s="421"/>
      <c r="I78" s="424" t="s">
        <v>660</v>
      </c>
      <c r="J78" s="258" t="s">
        <v>279</v>
      </c>
      <c r="K78" s="258" t="n">
        <v>1101</v>
      </c>
      <c r="L78" s="425" t="n">
        <v>4954</v>
      </c>
      <c r="M78" s="426" t="s">
        <v>661</v>
      </c>
      <c r="N78" s="427" t="s">
        <v>279</v>
      </c>
      <c r="O78" s="428" t="s">
        <v>662</v>
      </c>
    </row>
    <row r="79" customFormat="false" ht="12" hidden="false" customHeight="false" outlineLevel="0" collapsed="false">
      <c r="B79" s="430" t="s">
        <v>659</v>
      </c>
      <c r="C79" s="421" t="s">
        <v>380</v>
      </c>
      <c r="D79" s="422" t="s">
        <v>381</v>
      </c>
      <c r="E79" s="423" t="s">
        <v>657</v>
      </c>
      <c r="F79" s="421" t="n">
        <f aca="false">LEN(E79)</f>
        <v>8</v>
      </c>
      <c r="G79" s="421" t="str">
        <f aca="false">MID(E79,2,F79-2)</f>
        <v>Camden</v>
      </c>
      <c r="H79" s="421"/>
      <c r="I79" s="424" t="s">
        <v>660</v>
      </c>
      <c r="J79" s="258" t="s">
        <v>279</v>
      </c>
      <c r="K79" s="258" t="n">
        <v>1101</v>
      </c>
      <c r="L79" s="425" t="n">
        <v>4954</v>
      </c>
      <c r="M79" s="426" t="s">
        <v>661</v>
      </c>
      <c r="N79" s="427" t="s">
        <v>279</v>
      </c>
      <c r="O79" s="428" t="s">
        <v>662</v>
      </c>
    </row>
    <row r="80" customFormat="false" ht="12" hidden="false" customHeight="false" outlineLevel="0" collapsed="false">
      <c r="B80" s="430" t="s">
        <v>2099</v>
      </c>
      <c r="C80" s="421" t="s">
        <v>380</v>
      </c>
      <c r="D80" s="422" t="s">
        <v>381</v>
      </c>
      <c r="E80" s="423" t="s">
        <v>2100</v>
      </c>
      <c r="F80" s="421" t="n">
        <f aca="false">LEN(E80)</f>
        <v>14</v>
      </c>
      <c r="G80" s="421" t="str">
        <f aca="false">MID(E80,2,F80-2)</f>
        <v>South Jersey</v>
      </c>
      <c r="H80" s="421"/>
      <c r="I80" s="424" t="s">
        <v>383</v>
      </c>
      <c r="J80" s="258" t="s">
        <v>381</v>
      </c>
      <c r="K80" s="258" t="n">
        <v>826</v>
      </c>
      <c r="L80" s="425" t="n">
        <v>5169</v>
      </c>
      <c r="M80" s="426" t="s">
        <v>384</v>
      </c>
      <c r="N80" s="427" t="s">
        <v>381</v>
      </c>
      <c r="O80" s="428" t="s">
        <v>385</v>
      </c>
    </row>
    <row r="81" customFormat="false" ht="12" hidden="false" customHeight="false" outlineLevel="0" collapsed="false">
      <c r="B81" s="430" t="s">
        <v>2101</v>
      </c>
      <c r="C81" s="421" t="s">
        <v>380</v>
      </c>
      <c r="D81" s="422" t="s">
        <v>381</v>
      </c>
      <c r="E81" s="423" t="s">
        <v>2100</v>
      </c>
      <c r="F81" s="421" t="n">
        <f aca="false">LEN(E81)</f>
        <v>14</v>
      </c>
      <c r="G81" s="421" t="str">
        <f aca="false">MID(E81,2,F81-2)</f>
        <v>South Jersey</v>
      </c>
      <c r="H81" s="421"/>
      <c r="I81" s="424" t="s">
        <v>1017</v>
      </c>
      <c r="J81" s="258" t="s">
        <v>954</v>
      </c>
      <c r="K81" s="258" t="n">
        <v>1046</v>
      </c>
      <c r="L81" s="425" t="n">
        <v>4937</v>
      </c>
      <c r="M81" s="426" t="s">
        <v>1018</v>
      </c>
      <c r="N81" s="427" t="s">
        <v>954</v>
      </c>
      <c r="O81" s="428" t="s">
        <v>1019</v>
      </c>
    </row>
    <row r="82" customFormat="false" ht="12" hidden="false" customHeight="false" outlineLevel="0" collapsed="false">
      <c r="B82" s="430" t="s">
        <v>379</v>
      </c>
      <c r="C82" s="421" t="s">
        <v>380</v>
      </c>
      <c r="D82" s="422" t="s">
        <v>381</v>
      </c>
      <c r="E82" s="423" t="s">
        <v>382</v>
      </c>
      <c r="F82" s="421" t="n">
        <f aca="false">LEN(E82)</f>
        <v>15</v>
      </c>
      <c r="G82" s="421" t="str">
        <f aca="false">MID(E82,2,F82-2)</f>
        <v>Atlantic City</v>
      </c>
      <c r="H82" s="421"/>
      <c r="I82" s="424" t="s">
        <v>383</v>
      </c>
      <c r="J82" s="258" t="s">
        <v>381</v>
      </c>
      <c r="K82" s="258" t="n">
        <v>826</v>
      </c>
      <c r="L82" s="425" t="n">
        <v>5169</v>
      </c>
      <c r="M82" s="426" t="s">
        <v>384</v>
      </c>
      <c r="N82" s="427" t="s">
        <v>381</v>
      </c>
      <c r="O82" s="428" t="s">
        <v>385</v>
      </c>
      <c r="S82" s="258"/>
      <c r="T82" s="258"/>
    </row>
    <row r="83" customFormat="false" ht="12" hidden="false" customHeight="false" outlineLevel="0" collapsed="false">
      <c r="B83" s="430" t="s">
        <v>2204</v>
      </c>
      <c r="C83" s="421" t="s">
        <v>380</v>
      </c>
      <c r="D83" s="422" t="s">
        <v>381</v>
      </c>
      <c r="E83" s="423" t="s">
        <v>2205</v>
      </c>
      <c r="F83" s="421" t="n">
        <f aca="false">LEN(E83)</f>
        <v>9</v>
      </c>
      <c r="G83" s="421" t="str">
        <f aca="false">MID(E83,2,F83-2)</f>
        <v>Trenton</v>
      </c>
      <c r="H83" s="421"/>
      <c r="I83" s="424" t="s">
        <v>1007</v>
      </c>
      <c r="J83" s="258" t="s">
        <v>381</v>
      </c>
      <c r="K83" s="258" t="n">
        <v>1201</v>
      </c>
      <c r="L83" s="425" t="n">
        <v>4888</v>
      </c>
      <c r="M83" s="426" t="s">
        <v>1008</v>
      </c>
      <c r="N83" s="427" t="s">
        <v>381</v>
      </c>
      <c r="O83" s="428" t="s">
        <v>1009</v>
      </c>
    </row>
    <row r="84" customFormat="false" ht="12" hidden="false" customHeight="false" outlineLevel="0" collapsed="false">
      <c r="B84" s="430" t="s">
        <v>2206</v>
      </c>
      <c r="C84" s="421" t="s">
        <v>380</v>
      </c>
      <c r="D84" s="422" t="s">
        <v>381</v>
      </c>
      <c r="E84" s="423" t="s">
        <v>2205</v>
      </c>
      <c r="F84" s="421" t="n">
        <f aca="false">LEN(E84)</f>
        <v>9</v>
      </c>
      <c r="G84" s="421" t="str">
        <f aca="false">MID(E84,2,F84-2)</f>
        <v>Trenton</v>
      </c>
      <c r="H84" s="421"/>
      <c r="I84" s="424" t="s">
        <v>1007</v>
      </c>
      <c r="J84" s="258" t="s">
        <v>381</v>
      </c>
      <c r="K84" s="258" t="n">
        <v>1201</v>
      </c>
      <c r="L84" s="425" t="n">
        <v>4888</v>
      </c>
      <c r="M84" s="426" t="s">
        <v>1008</v>
      </c>
      <c r="N84" s="427" t="s">
        <v>381</v>
      </c>
      <c r="O84" s="428" t="s">
        <v>1009</v>
      </c>
    </row>
    <row r="85" customFormat="false" ht="12" hidden="false" customHeight="false" outlineLevel="0" collapsed="false">
      <c r="B85" s="430" t="s">
        <v>1449</v>
      </c>
      <c r="C85" s="421" t="s">
        <v>380</v>
      </c>
      <c r="D85" s="422" t="s">
        <v>381</v>
      </c>
      <c r="E85" s="423" t="s">
        <v>1450</v>
      </c>
      <c r="F85" s="421" t="n">
        <f aca="false">LEN(E85)</f>
        <v>10</v>
      </c>
      <c r="G85" s="421" t="str">
        <f aca="false">MID(E85,2,F85-2)</f>
        <v>Lakewood</v>
      </c>
      <c r="H85" s="421"/>
      <c r="I85" s="424" t="s">
        <v>383</v>
      </c>
      <c r="J85" s="258" t="s">
        <v>381</v>
      </c>
      <c r="K85" s="258" t="n">
        <v>826</v>
      </c>
      <c r="L85" s="425" t="n">
        <v>5169</v>
      </c>
      <c r="M85" s="426" t="s">
        <v>384</v>
      </c>
      <c r="N85" s="427" t="s">
        <v>381</v>
      </c>
      <c r="O85" s="428" t="s">
        <v>385</v>
      </c>
    </row>
    <row r="86" customFormat="false" ht="12" hidden="false" customHeight="false" outlineLevel="0" collapsed="false">
      <c r="B86" s="430" t="s">
        <v>1673</v>
      </c>
      <c r="C86" s="421" t="s">
        <v>380</v>
      </c>
      <c r="D86" s="422" t="s">
        <v>381</v>
      </c>
      <c r="E86" s="423" t="s">
        <v>1674</v>
      </c>
      <c r="F86" s="421" t="n">
        <f aca="false">LEN(E86)</f>
        <v>15</v>
      </c>
      <c r="G86" s="421" t="str">
        <f aca="false">MID(E86,2,F86-2)</f>
        <v>New Brunswick</v>
      </c>
      <c r="H86" s="421"/>
      <c r="I86" s="424" t="s">
        <v>1007</v>
      </c>
      <c r="J86" s="258" t="s">
        <v>381</v>
      </c>
      <c r="K86" s="258" t="n">
        <v>1201</v>
      </c>
      <c r="L86" s="425" t="n">
        <v>4888</v>
      </c>
      <c r="M86" s="426" t="s">
        <v>1008</v>
      </c>
      <c r="N86" s="427" t="s">
        <v>381</v>
      </c>
      <c r="O86" s="428" t="s">
        <v>1009</v>
      </c>
    </row>
    <row r="87" customFormat="false" ht="12" hidden="false" customHeight="false" outlineLevel="0" collapsed="false">
      <c r="B87" s="430" t="s">
        <v>1675</v>
      </c>
      <c r="C87" s="421" t="s">
        <v>380</v>
      </c>
      <c r="D87" s="422" t="s">
        <v>381</v>
      </c>
      <c r="E87" s="423" t="s">
        <v>1674</v>
      </c>
      <c r="F87" s="421" t="n">
        <f aca="false">LEN(E87)</f>
        <v>15</v>
      </c>
      <c r="G87" s="421" t="str">
        <f aca="false">MID(E87,2,F87-2)</f>
        <v>New Brunswick</v>
      </c>
      <c r="H87" s="421"/>
      <c r="I87" s="424" t="s">
        <v>1007</v>
      </c>
      <c r="J87" s="258" t="s">
        <v>381</v>
      </c>
      <c r="K87" s="258" t="n">
        <v>1201</v>
      </c>
      <c r="L87" s="425" t="n">
        <v>4888</v>
      </c>
      <c r="M87" s="426" t="s">
        <v>1008</v>
      </c>
      <c r="N87" s="427" t="s">
        <v>381</v>
      </c>
      <c r="O87" s="428" t="s">
        <v>1009</v>
      </c>
      <c r="S87" s="258"/>
      <c r="T87" s="258"/>
    </row>
    <row r="88" customFormat="false" ht="12" hidden="false" customHeight="false" outlineLevel="0" collapsed="false">
      <c r="B88" s="420" t="s">
        <v>1688</v>
      </c>
      <c r="C88" s="421" t="s">
        <v>245</v>
      </c>
      <c r="D88" s="422" t="s">
        <v>246</v>
      </c>
      <c r="E88" s="423" t="s">
        <v>1689</v>
      </c>
      <c r="F88" s="421" t="n">
        <f aca="false">LEN(E88)</f>
        <v>10</v>
      </c>
      <c r="G88" s="421" t="str">
        <f aca="false">MID(E88,2,F88-2)</f>
        <v>New York</v>
      </c>
      <c r="H88" s="421"/>
      <c r="I88" s="424" t="s">
        <v>1690</v>
      </c>
      <c r="J88" s="258" t="s">
        <v>246</v>
      </c>
      <c r="K88" s="258" t="n">
        <v>1096</v>
      </c>
      <c r="L88" s="425" t="n">
        <v>4805</v>
      </c>
      <c r="M88" s="426" t="s">
        <v>593</v>
      </c>
      <c r="N88" s="427" t="s">
        <v>246</v>
      </c>
      <c r="O88" s="428" t="s">
        <v>594</v>
      </c>
    </row>
    <row r="89" customFormat="false" ht="12" hidden="false" customHeight="false" outlineLevel="0" collapsed="false">
      <c r="B89" s="420" t="s">
        <v>1691</v>
      </c>
      <c r="C89" s="421" t="s">
        <v>245</v>
      </c>
      <c r="D89" s="422" t="s">
        <v>246</v>
      </c>
      <c r="E89" s="423" t="s">
        <v>1689</v>
      </c>
      <c r="F89" s="421" t="n">
        <f aca="false">LEN(E89)</f>
        <v>10</v>
      </c>
      <c r="G89" s="421" t="str">
        <f aca="false">MID(E89,2,F89-2)</f>
        <v>New York</v>
      </c>
      <c r="H89" s="421"/>
      <c r="I89" s="424" t="s">
        <v>1690</v>
      </c>
      <c r="J89" s="258" t="s">
        <v>246</v>
      </c>
      <c r="K89" s="258" t="n">
        <v>1096</v>
      </c>
      <c r="L89" s="425" t="n">
        <v>4805</v>
      </c>
      <c r="M89" s="426" t="s">
        <v>593</v>
      </c>
      <c r="N89" s="427" t="s">
        <v>246</v>
      </c>
      <c r="O89" s="428" t="s">
        <v>594</v>
      </c>
    </row>
    <row r="90" customFormat="false" ht="12" hidden="false" customHeight="false" outlineLevel="0" collapsed="false">
      <c r="B90" s="420" t="s">
        <v>1692</v>
      </c>
      <c r="C90" s="421" t="s">
        <v>245</v>
      </c>
      <c r="D90" s="422" t="s">
        <v>246</v>
      </c>
      <c r="E90" s="423" t="s">
        <v>1689</v>
      </c>
      <c r="F90" s="421" t="n">
        <f aca="false">LEN(E90)</f>
        <v>10</v>
      </c>
      <c r="G90" s="421" t="str">
        <f aca="false">MID(E90,2,F90-2)</f>
        <v>New York</v>
      </c>
      <c r="H90" s="421"/>
      <c r="I90" s="424" t="s">
        <v>1690</v>
      </c>
      <c r="J90" s="258" t="s">
        <v>246</v>
      </c>
      <c r="K90" s="258" t="n">
        <v>1096</v>
      </c>
      <c r="L90" s="425" t="n">
        <v>4805</v>
      </c>
      <c r="M90" s="426" t="s">
        <v>593</v>
      </c>
      <c r="N90" s="427" t="s">
        <v>246</v>
      </c>
      <c r="O90" s="428" t="s">
        <v>594</v>
      </c>
    </row>
    <row r="91" customFormat="false" ht="12" hidden="false" customHeight="false" outlineLevel="0" collapsed="false">
      <c r="B91" s="420" t="s">
        <v>2139</v>
      </c>
      <c r="C91" s="421" t="s">
        <v>245</v>
      </c>
      <c r="D91" s="422" t="s">
        <v>246</v>
      </c>
      <c r="E91" s="423" t="s">
        <v>2140</v>
      </c>
      <c r="F91" s="421" t="n">
        <f aca="false">LEN(E91)</f>
        <v>15</v>
      </c>
      <c r="G91" s="421" t="str">
        <f aca="false">MID(E91,2,F91-2)</f>
        <v>Staten Island</v>
      </c>
      <c r="H91" s="421"/>
      <c r="I91" s="424" t="s">
        <v>592</v>
      </c>
      <c r="J91" s="258" t="s">
        <v>246</v>
      </c>
      <c r="K91" s="258" t="n">
        <v>1052</v>
      </c>
      <c r="L91" s="425" t="n">
        <v>4910</v>
      </c>
      <c r="M91" s="426" t="s">
        <v>593</v>
      </c>
      <c r="N91" s="427" t="s">
        <v>246</v>
      </c>
      <c r="O91" s="428" t="s">
        <v>594</v>
      </c>
    </row>
    <row r="92" customFormat="false" ht="12" hidden="false" customHeight="false" outlineLevel="0" collapsed="false">
      <c r="B92" s="420" t="s">
        <v>590</v>
      </c>
      <c r="C92" s="421" t="s">
        <v>245</v>
      </c>
      <c r="D92" s="422" t="s">
        <v>246</v>
      </c>
      <c r="E92" s="423" t="s">
        <v>591</v>
      </c>
      <c r="F92" s="421" t="n">
        <f aca="false">LEN(E92)</f>
        <v>7</v>
      </c>
      <c r="G92" s="421" t="str">
        <f aca="false">MID(E92,2,F92-2)</f>
        <v>Bronx</v>
      </c>
      <c r="H92" s="421"/>
      <c r="I92" s="424" t="s">
        <v>592</v>
      </c>
      <c r="J92" s="258" t="s">
        <v>246</v>
      </c>
      <c r="K92" s="258" t="n">
        <v>1052</v>
      </c>
      <c r="L92" s="425" t="n">
        <v>4910</v>
      </c>
      <c r="M92" s="426" t="s">
        <v>593</v>
      </c>
      <c r="N92" s="427" t="s">
        <v>246</v>
      </c>
      <c r="O92" s="428" t="s">
        <v>594</v>
      </c>
    </row>
    <row r="93" customFormat="false" ht="12" hidden="false" customHeight="false" outlineLevel="0" collapsed="false">
      <c r="B93" s="420" t="s">
        <v>2292</v>
      </c>
      <c r="C93" s="421" t="s">
        <v>245</v>
      </c>
      <c r="D93" s="422" t="s">
        <v>246</v>
      </c>
      <c r="E93" s="423" t="s">
        <v>2293</v>
      </c>
      <c r="F93" s="421" t="n">
        <f aca="false">LEN(E93)</f>
        <v>13</v>
      </c>
      <c r="G93" s="421" t="str">
        <f aca="false">MID(E93,2,F93-2)</f>
        <v>Westchester</v>
      </c>
      <c r="H93" s="421"/>
      <c r="I93" s="424" t="s">
        <v>578</v>
      </c>
      <c r="J93" s="258" t="s">
        <v>576</v>
      </c>
      <c r="K93" s="258" t="n">
        <v>724</v>
      </c>
      <c r="L93" s="425" t="n">
        <v>5537</v>
      </c>
      <c r="M93" s="424" t="s">
        <v>579</v>
      </c>
      <c r="N93" s="258" t="s">
        <v>576</v>
      </c>
      <c r="O93" s="428" t="s">
        <v>580</v>
      </c>
    </row>
    <row r="94" customFormat="false" ht="12" hidden="false" customHeight="false" outlineLevel="0" collapsed="false">
      <c r="B94" s="420" t="s">
        <v>2299</v>
      </c>
      <c r="C94" s="421" t="s">
        <v>245</v>
      </c>
      <c r="D94" s="422" t="s">
        <v>246</v>
      </c>
      <c r="E94" s="423" t="s">
        <v>2300</v>
      </c>
      <c r="F94" s="421" t="n">
        <f aca="false">LEN(E94)</f>
        <v>14</v>
      </c>
      <c r="G94" s="421" t="str">
        <f aca="false">MID(E94,2,F94-2)</f>
        <v>White Plains</v>
      </c>
      <c r="H94" s="421"/>
      <c r="I94" s="424" t="s">
        <v>578</v>
      </c>
      <c r="J94" s="258" t="s">
        <v>576</v>
      </c>
      <c r="K94" s="258" t="n">
        <v>724</v>
      </c>
      <c r="L94" s="425" t="n">
        <v>5537</v>
      </c>
      <c r="M94" s="424" t="s">
        <v>579</v>
      </c>
      <c r="N94" s="258" t="s">
        <v>576</v>
      </c>
      <c r="O94" s="428" t="s">
        <v>580</v>
      </c>
    </row>
    <row r="95" customFormat="false" ht="12" hidden="false" customHeight="false" outlineLevel="0" collapsed="false">
      <c r="B95" s="420" t="s">
        <v>2352</v>
      </c>
      <c r="C95" s="421" t="s">
        <v>245</v>
      </c>
      <c r="D95" s="422" t="s">
        <v>246</v>
      </c>
      <c r="E95" s="423" t="s">
        <v>2353</v>
      </c>
      <c r="F95" s="421" t="n">
        <f aca="false">LEN(E95)</f>
        <v>9</v>
      </c>
      <c r="G95" s="421" t="str">
        <f aca="false">MID(E95,2,F95-2)</f>
        <v>Yonkers</v>
      </c>
      <c r="H95" s="421"/>
      <c r="I95" s="424" t="s">
        <v>592</v>
      </c>
      <c r="J95" s="258" t="s">
        <v>246</v>
      </c>
      <c r="K95" s="258" t="n">
        <v>1052</v>
      </c>
      <c r="L95" s="425" t="n">
        <v>4910</v>
      </c>
      <c r="M95" s="426" t="s">
        <v>593</v>
      </c>
      <c r="N95" s="427" t="s">
        <v>246</v>
      </c>
      <c r="O95" s="428" t="s">
        <v>594</v>
      </c>
    </row>
    <row r="96" customFormat="false" ht="12" hidden="false" customHeight="false" outlineLevel="0" collapsed="false">
      <c r="B96" s="420" t="s">
        <v>1686</v>
      </c>
      <c r="C96" s="421" t="s">
        <v>245</v>
      </c>
      <c r="D96" s="422" t="s">
        <v>246</v>
      </c>
      <c r="E96" s="423" t="s">
        <v>1687</v>
      </c>
      <c r="F96" s="421" t="n">
        <f aca="false">LEN(E96)</f>
        <v>14</v>
      </c>
      <c r="G96" s="421" t="str">
        <f aca="false">MID(E96,2,F96-2)</f>
        <v>New Rochelle</v>
      </c>
      <c r="H96" s="421"/>
      <c r="I96" s="424" t="s">
        <v>592</v>
      </c>
      <c r="J96" s="258" t="s">
        <v>246</v>
      </c>
      <c r="K96" s="258" t="n">
        <v>1052</v>
      </c>
      <c r="L96" s="425" t="n">
        <v>4910</v>
      </c>
      <c r="M96" s="426" t="s">
        <v>593</v>
      </c>
      <c r="N96" s="427" t="s">
        <v>246</v>
      </c>
      <c r="O96" s="428" t="s">
        <v>594</v>
      </c>
    </row>
    <row r="97" customFormat="false" ht="12" hidden="false" customHeight="false" outlineLevel="0" collapsed="false">
      <c r="B97" s="420" t="s">
        <v>2152</v>
      </c>
      <c r="C97" s="421" t="s">
        <v>245</v>
      </c>
      <c r="D97" s="422" t="s">
        <v>246</v>
      </c>
      <c r="E97" s="423" t="s">
        <v>2153</v>
      </c>
      <c r="F97" s="421" t="n">
        <f aca="false">LEN(E97)</f>
        <v>9</v>
      </c>
      <c r="G97" s="421" t="str">
        <f aca="false">MID(E97,2,F97-2)</f>
        <v>Suffern</v>
      </c>
      <c r="H97" s="421"/>
      <c r="I97" s="424" t="s">
        <v>578</v>
      </c>
      <c r="J97" s="258" t="s">
        <v>576</v>
      </c>
      <c r="K97" s="258" t="n">
        <v>724</v>
      </c>
      <c r="L97" s="425" t="n">
        <v>5537</v>
      </c>
      <c r="M97" s="424" t="s">
        <v>579</v>
      </c>
      <c r="N97" s="258" t="s">
        <v>576</v>
      </c>
      <c r="O97" s="428" t="s">
        <v>580</v>
      </c>
    </row>
    <row r="98" customFormat="false" ht="12" hidden="false" customHeight="false" outlineLevel="0" collapsed="false">
      <c r="B98" s="420" t="s">
        <v>1201</v>
      </c>
      <c r="C98" s="421" t="s">
        <v>245</v>
      </c>
      <c r="D98" s="422" t="s">
        <v>246</v>
      </c>
      <c r="E98" s="423" t="s">
        <v>1202</v>
      </c>
      <c r="F98" s="421" t="n">
        <f aca="false">LEN(E98)</f>
        <v>12</v>
      </c>
      <c r="G98" s="421" t="str">
        <f aca="false">MID(E98,2,F98-2)</f>
        <v>Great Neck</v>
      </c>
      <c r="H98" s="421"/>
      <c r="I98" s="424" t="s">
        <v>592</v>
      </c>
      <c r="J98" s="258" t="s">
        <v>246</v>
      </c>
      <c r="K98" s="258" t="n">
        <v>1052</v>
      </c>
      <c r="L98" s="425" t="n">
        <v>4910</v>
      </c>
      <c r="M98" s="426" t="s">
        <v>593</v>
      </c>
      <c r="N98" s="427" t="s">
        <v>246</v>
      </c>
      <c r="O98" s="428" t="s">
        <v>594</v>
      </c>
    </row>
    <row r="99" customFormat="false" ht="12" hidden="false" customHeight="false" outlineLevel="0" collapsed="false">
      <c r="B99" s="420" t="s">
        <v>1876</v>
      </c>
      <c r="C99" s="421" t="s">
        <v>245</v>
      </c>
      <c r="D99" s="422" t="s">
        <v>246</v>
      </c>
      <c r="E99" s="423" t="s">
        <v>1877</v>
      </c>
      <c r="F99" s="421" t="n">
        <f aca="false">LEN(E99)</f>
        <v>8</v>
      </c>
      <c r="G99" s="421" t="str">
        <f aca="false">MID(E99,2,F99-2)</f>
        <v>Queens</v>
      </c>
      <c r="H99" s="421"/>
      <c r="I99" s="424" t="s">
        <v>592</v>
      </c>
      <c r="J99" s="258" t="s">
        <v>246</v>
      </c>
      <c r="K99" s="258" t="n">
        <v>1052</v>
      </c>
      <c r="L99" s="425" t="n">
        <v>4910</v>
      </c>
      <c r="M99" s="426" t="s">
        <v>593</v>
      </c>
      <c r="N99" s="427" t="s">
        <v>246</v>
      </c>
      <c r="O99" s="428" t="s">
        <v>594</v>
      </c>
    </row>
    <row r="100" customFormat="false" ht="12" hidden="false" customHeight="false" outlineLevel="0" collapsed="false">
      <c r="B100" s="420" t="s">
        <v>595</v>
      </c>
      <c r="C100" s="421" t="s">
        <v>245</v>
      </c>
      <c r="D100" s="422" t="s">
        <v>246</v>
      </c>
      <c r="E100" s="423" t="s">
        <v>596</v>
      </c>
      <c r="F100" s="421" t="n">
        <f aca="false">LEN(E100)</f>
        <v>10</v>
      </c>
      <c r="G100" s="421" t="str">
        <f aca="false">MID(E100,2,F100-2)</f>
        <v>Brooklyn</v>
      </c>
      <c r="H100" s="421"/>
      <c r="I100" s="424" t="s">
        <v>592</v>
      </c>
      <c r="J100" s="258" t="s">
        <v>246</v>
      </c>
      <c r="K100" s="258" t="n">
        <v>1052</v>
      </c>
      <c r="L100" s="425" t="n">
        <v>4910</v>
      </c>
      <c r="M100" s="426" t="s">
        <v>593</v>
      </c>
      <c r="N100" s="427" t="s">
        <v>246</v>
      </c>
      <c r="O100" s="428" t="s">
        <v>594</v>
      </c>
    </row>
    <row r="101" customFormat="false" ht="12" hidden="false" customHeight="false" outlineLevel="0" collapsed="false">
      <c r="B101" s="420" t="s">
        <v>1096</v>
      </c>
      <c r="C101" s="421" t="s">
        <v>245</v>
      </c>
      <c r="D101" s="422" t="s">
        <v>246</v>
      </c>
      <c r="E101" s="423" t="s">
        <v>1097</v>
      </c>
      <c r="F101" s="421" t="n">
        <f aca="false">LEN(E101)</f>
        <v>10</v>
      </c>
      <c r="G101" s="421" t="str">
        <f aca="false">MID(E101,2,F101-2)</f>
        <v>Flushing</v>
      </c>
      <c r="H101" s="421"/>
      <c r="I101" s="424" t="s">
        <v>1098</v>
      </c>
      <c r="J101" s="258" t="s">
        <v>246</v>
      </c>
      <c r="K101" s="258" t="n">
        <v>921</v>
      </c>
      <c r="L101" s="425" t="n">
        <v>5027</v>
      </c>
      <c r="M101" s="426" t="s">
        <v>593</v>
      </c>
      <c r="N101" s="427" t="s">
        <v>246</v>
      </c>
      <c r="O101" s="428" t="s">
        <v>594</v>
      </c>
    </row>
    <row r="102" customFormat="false" ht="12" hidden="false" customHeight="false" outlineLevel="0" collapsed="false">
      <c r="B102" s="420" t="s">
        <v>1359</v>
      </c>
      <c r="C102" s="421" t="s">
        <v>245</v>
      </c>
      <c r="D102" s="422" t="s">
        <v>246</v>
      </c>
      <c r="E102" s="423" t="s">
        <v>1360</v>
      </c>
      <c r="F102" s="421" t="n">
        <f aca="false">LEN(E102)</f>
        <v>9</v>
      </c>
      <c r="G102" s="421" t="str">
        <f aca="false">MID(E102,2,F102-2)</f>
        <v>Jamaica</v>
      </c>
      <c r="H102" s="421"/>
      <c r="I102" s="424" t="s">
        <v>1098</v>
      </c>
      <c r="J102" s="258" t="s">
        <v>246</v>
      </c>
      <c r="K102" s="258" t="n">
        <v>921</v>
      </c>
      <c r="L102" s="425" t="n">
        <v>5027</v>
      </c>
      <c r="M102" s="426" t="s">
        <v>593</v>
      </c>
      <c r="N102" s="427" t="s">
        <v>246</v>
      </c>
      <c r="O102" s="428" t="s">
        <v>594</v>
      </c>
    </row>
    <row r="103" customFormat="false" ht="12" hidden="false" customHeight="false" outlineLevel="0" collapsed="false">
      <c r="B103" s="420" t="s">
        <v>1624</v>
      </c>
      <c r="C103" s="421" t="s">
        <v>245</v>
      </c>
      <c r="D103" s="422" t="s">
        <v>246</v>
      </c>
      <c r="E103" s="423" t="s">
        <v>1625</v>
      </c>
      <c r="F103" s="421" t="n">
        <f aca="false">LEN(E103)</f>
        <v>10</v>
      </c>
      <c r="G103" s="421" t="str">
        <f aca="false">MID(E103,2,F103-2)</f>
        <v>Minneola</v>
      </c>
      <c r="H103" s="421"/>
      <c r="I103" s="424" t="s">
        <v>1098</v>
      </c>
      <c r="J103" s="258" t="s">
        <v>246</v>
      </c>
      <c r="K103" s="258" t="n">
        <v>921</v>
      </c>
      <c r="L103" s="425" t="n">
        <v>5027</v>
      </c>
      <c r="M103" s="426" t="s">
        <v>593</v>
      </c>
      <c r="N103" s="427" t="s">
        <v>246</v>
      </c>
      <c r="O103" s="428" t="s">
        <v>594</v>
      </c>
    </row>
    <row r="104" customFormat="false" ht="12" hidden="false" customHeight="false" outlineLevel="0" collapsed="false">
      <c r="B104" s="420" t="s">
        <v>1064</v>
      </c>
      <c r="C104" s="421" t="s">
        <v>245</v>
      </c>
      <c r="D104" s="422" t="s">
        <v>246</v>
      </c>
      <c r="E104" s="423" t="s">
        <v>1065</v>
      </c>
      <c r="F104" s="421" t="n">
        <f aca="false">LEN(E104)</f>
        <v>14</v>
      </c>
      <c r="G104" s="421" t="str">
        <f aca="false">MID(E104,2,F104-2)</f>
        <v>Far Rockaway</v>
      </c>
      <c r="H104" s="421"/>
      <c r="I104" s="424" t="s">
        <v>1066</v>
      </c>
      <c r="J104" s="258" t="s">
        <v>246</v>
      </c>
      <c r="K104" s="258" t="n">
        <v>706</v>
      </c>
      <c r="L104" s="425" t="n">
        <v>5647</v>
      </c>
      <c r="M104" s="424" t="s">
        <v>579</v>
      </c>
      <c r="N104" s="258" t="s">
        <v>576</v>
      </c>
      <c r="O104" s="428" t="s">
        <v>580</v>
      </c>
    </row>
    <row r="105" customFormat="false" ht="12" hidden="false" customHeight="false" outlineLevel="0" collapsed="false">
      <c r="B105" s="420" t="s">
        <v>1284</v>
      </c>
      <c r="C105" s="421" t="s">
        <v>245</v>
      </c>
      <c r="D105" s="422" t="s">
        <v>246</v>
      </c>
      <c r="E105" s="423" t="s">
        <v>1285</v>
      </c>
      <c r="F105" s="421" t="n">
        <f aca="false">LEN(E105)</f>
        <v>12</v>
      </c>
      <c r="G105" s="421" t="str">
        <f aca="false">MID(E105,2,F105-2)</f>
        <v>Hicksville</v>
      </c>
      <c r="H105" s="421"/>
      <c r="I105" s="424" t="s">
        <v>1066</v>
      </c>
      <c r="J105" s="258" t="s">
        <v>246</v>
      </c>
      <c r="K105" s="258" t="n">
        <v>706</v>
      </c>
      <c r="L105" s="425" t="n">
        <v>5647</v>
      </c>
      <c r="M105" s="424" t="s">
        <v>579</v>
      </c>
      <c r="N105" s="258" t="s">
        <v>576</v>
      </c>
      <c r="O105" s="428" t="s">
        <v>580</v>
      </c>
    </row>
    <row r="106" customFormat="false" ht="12" hidden="false" customHeight="false" outlineLevel="0" collapsed="false">
      <c r="B106" s="420" t="s">
        <v>1286</v>
      </c>
      <c r="C106" s="421" t="s">
        <v>245</v>
      </c>
      <c r="D106" s="422" t="s">
        <v>246</v>
      </c>
      <c r="E106" s="423" t="s">
        <v>1285</v>
      </c>
      <c r="F106" s="421" t="n">
        <f aca="false">LEN(E106)</f>
        <v>12</v>
      </c>
      <c r="G106" s="421" t="str">
        <f aca="false">MID(E106,2,F106-2)</f>
        <v>Hicksville</v>
      </c>
      <c r="H106" s="421"/>
      <c r="I106" s="424" t="s">
        <v>1066</v>
      </c>
      <c r="J106" s="258" t="s">
        <v>246</v>
      </c>
      <c r="K106" s="258" t="n">
        <v>706</v>
      </c>
      <c r="L106" s="425" t="n">
        <v>5647</v>
      </c>
      <c r="M106" s="424" t="s">
        <v>579</v>
      </c>
      <c r="N106" s="258" t="s">
        <v>576</v>
      </c>
      <c r="O106" s="428" t="s">
        <v>580</v>
      </c>
    </row>
    <row r="107" customFormat="false" ht="12" hidden="false" customHeight="false" outlineLevel="0" collapsed="false">
      <c r="B107" s="420" t="s">
        <v>1912</v>
      </c>
      <c r="C107" s="421" t="s">
        <v>245</v>
      </c>
      <c r="D107" s="422" t="s">
        <v>246</v>
      </c>
      <c r="E107" s="423" t="s">
        <v>1913</v>
      </c>
      <c r="F107" s="421" t="n">
        <f aca="false">LEN(E107)</f>
        <v>11</v>
      </c>
      <c r="G107" s="421" t="str">
        <f aca="false">MID(E107,2,F107-2)</f>
        <v>Riverhead</v>
      </c>
      <c r="H107" s="421"/>
      <c r="I107" s="424" t="s">
        <v>578</v>
      </c>
      <c r="J107" s="258" t="s">
        <v>576</v>
      </c>
      <c r="K107" s="258" t="n">
        <v>724</v>
      </c>
      <c r="L107" s="425" t="n">
        <v>5537</v>
      </c>
      <c r="M107" s="424" t="s">
        <v>579</v>
      </c>
      <c r="N107" s="258" t="s">
        <v>576</v>
      </c>
      <c r="O107" s="428" t="s">
        <v>580</v>
      </c>
    </row>
    <row r="108" customFormat="false" ht="12" hidden="false" customHeight="false" outlineLevel="0" collapsed="false">
      <c r="B108" s="420" t="s">
        <v>244</v>
      </c>
      <c r="C108" s="421" t="s">
        <v>245</v>
      </c>
      <c r="D108" s="422" t="s">
        <v>246</v>
      </c>
      <c r="E108" s="423" t="s">
        <v>240</v>
      </c>
      <c r="F108" s="421" t="n">
        <f aca="false">LEN(E108)</f>
        <v>8</v>
      </c>
      <c r="G108" s="421" t="str">
        <f aca="false">MID(E108,2,F108-2)</f>
        <v>Albany</v>
      </c>
      <c r="H108" s="421"/>
      <c r="I108" s="424" t="s">
        <v>247</v>
      </c>
      <c r="J108" s="258" t="s">
        <v>246</v>
      </c>
      <c r="K108" s="258" t="n">
        <v>507</v>
      </c>
      <c r="L108" s="425" t="n">
        <v>6894</v>
      </c>
      <c r="M108" s="426" t="s">
        <v>248</v>
      </c>
      <c r="N108" s="427" t="s">
        <v>246</v>
      </c>
      <c r="O108" s="428" t="s">
        <v>249</v>
      </c>
    </row>
    <row r="109" customFormat="false" ht="12" hidden="false" customHeight="false" outlineLevel="0" collapsed="false">
      <c r="B109" s="420" t="s">
        <v>250</v>
      </c>
      <c r="C109" s="421" t="s">
        <v>245</v>
      </c>
      <c r="D109" s="422" t="s">
        <v>246</v>
      </c>
      <c r="E109" s="423" t="s">
        <v>240</v>
      </c>
      <c r="F109" s="421" t="n">
        <f aca="false">LEN(E109)</f>
        <v>8</v>
      </c>
      <c r="G109" s="421" t="str">
        <f aca="false">MID(E109,2,F109-2)</f>
        <v>Albany</v>
      </c>
      <c r="H109" s="421"/>
      <c r="I109" s="424" t="s">
        <v>247</v>
      </c>
      <c r="J109" s="258" t="s">
        <v>246</v>
      </c>
      <c r="K109" s="258" t="n">
        <v>507</v>
      </c>
      <c r="L109" s="425" t="n">
        <v>6894</v>
      </c>
      <c r="M109" s="426" t="s">
        <v>248</v>
      </c>
      <c r="N109" s="427" t="s">
        <v>246</v>
      </c>
      <c r="O109" s="428" t="s">
        <v>249</v>
      </c>
    </row>
    <row r="110" customFormat="false" ht="12" hidden="false" customHeight="false" outlineLevel="0" collapsed="false">
      <c r="B110" s="420" t="s">
        <v>251</v>
      </c>
      <c r="C110" s="421" t="s">
        <v>245</v>
      </c>
      <c r="D110" s="422" t="s">
        <v>246</v>
      </c>
      <c r="E110" s="423" t="s">
        <v>240</v>
      </c>
      <c r="F110" s="421" t="n">
        <f aca="false">LEN(E110)</f>
        <v>8</v>
      </c>
      <c r="G110" s="421" t="str">
        <f aca="false">MID(E110,2,F110-2)</f>
        <v>Albany</v>
      </c>
      <c r="H110" s="421"/>
      <c r="I110" s="424" t="s">
        <v>247</v>
      </c>
      <c r="J110" s="258" t="s">
        <v>246</v>
      </c>
      <c r="K110" s="258" t="n">
        <v>507</v>
      </c>
      <c r="L110" s="425" t="n">
        <v>6894</v>
      </c>
      <c r="M110" s="426" t="s">
        <v>248</v>
      </c>
      <c r="N110" s="427" t="s">
        <v>246</v>
      </c>
      <c r="O110" s="428" t="s">
        <v>249</v>
      </c>
    </row>
    <row r="111" customFormat="false" ht="12" hidden="false" customHeight="false" outlineLevel="0" collapsed="false">
      <c r="B111" s="420" t="s">
        <v>2042</v>
      </c>
      <c r="C111" s="421" t="s">
        <v>245</v>
      </c>
      <c r="D111" s="422" t="s">
        <v>246</v>
      </c>
      <c r="E111" s="423" t="s">
        <v>2043</v>
      </c>
      <c r="F111" s="421" t="n">
        <f aca="false">LEN(E111)</f>
        <v>13</v>
      </c>
      <c r="G111" s="421" t="str">
        <f aca="false">MID(E111,2,F111-2)</f>
        <v>Schenectady</v>
      </c>
      <c r="H111" s="421"/>
      <c r="I111" s="424" t="s">
        <v>247</v>
      </c>
      <c r="J111" s="258" t="s">
        <v>246</v>
      </c>
      <c r="K111" s="258" t="n">
        <v>507</v>
      </c>
      <c r="L111" s="425" t="n">
        <v>6894</v>
      </c>
      <c r="M111" s="426" t="s">
        <v>248</v>
      </c>
      <c r="N111" s="427" t="s">
        <v>246</v>
      </c>
      <c r="O111" s="428" t="s">
        <v>249</v>
      </c>
    </row>
    <row r="112" customFormat="false" ht="12" hidden="false" customHeight="false" outlineLevel="0" collapsed="false">
      <c r="B112" s="420" t="s">
        <v>1413</v>
      </c>
      <c r="C112" s="421" t="s">
        <v>245</v>
      </c>
      <c r="D112" s="422" t="s">
        <v>246</v>
      </c>
      <c r="E112" s="423" t="s">
        <v>1414</v>
      </c>
      <c r="F112" s="421" t="n">
        <f aca="false">LEN(E112)</f>
        <v>10</v>
      </c>
      <c r="G112" s="421" t="str">
        <f aca="false">MID(E112,2,F112-2)</f>
        <v>Kingston</v>
      </c>
      <c r="H112" s="421"/>
      <c r="I112" s="424" t="s">
        <v>247</v>
      </c>
      <c r="J112" s="258" t="s">
        <v>246</v>
      </c>
      <c r="K112" s="258" t="n">
        <v>507</v>
      </c>
      <c r="L112" s="425" t="n">
        <v>6894</v>
      </c>
      <c r="M112" s="426" t="s">
        <v>248</v>
      </c>
      <c r="N112" s="427" t="s">
        <v>246</v>
      </c>
      <c r="O112" s="428" t="s">
        <v>249</v>
      </c>
    </row>
    <row r="113" customFormat="false" ht="12" hidden="false" customHeight="false" outlineLevel="0" collapsed="false">
      <c r="B113" s="420" t="s">
        <v>1861</v>
      </c>
      <c r="C113" s="421" t="s">
        <v>245</v>
      </c>
      <c r="D113" s="422" t="s">
        <v>246</v>
      </c>
      <c r="E113" s="423" t="s">
        <v>1862</v>
      </c>
      <c r="F113" s="421" t="n">
        <f aca="false">LEN(E113)</f>
        <v>14</v>
      </c>
      <c r="G113" s="421" t="str">
        <f aca="false">MID(E113,2,F113-2)</f>
        <v>Poughkeepsie</v>
      </c>
      <c r="H113" s="421"/>
      <c r="I113" s="424" t="s">
        <v>1259</v>
      </c>
      <c r="J113" s="258" t="s">
        <v>576</v>
      </c>
      <c r="K113" s="258" t="n">
        <v>677</v>
      </c>
      <c r="L113" s="425" t="n">
        <v>6151</v>
      </c>
      <c r="M113" s="424" t="s">
        <v>1256</v>
      </c>
      <c r="N113" s="258" t="s">
        <v>576</v>
      </c>
      <c r="O113" s="428" t="s">
        <v>1257</v>
      </c>
    </row>
    <row r="114" customFormat="false" ht="12" hidden="false" customHeight="false" outlineLevel="0" collapsed="false">
      <c r="B114" s="420" t="s">
        <v>1863</v>
      </c>
      <c r="C114" s="421" t="s">
        <v>245</v>
      </c>
      <c r="D114" s="422" t="s">
        <v>246</v>
      </c>
      <c r="E114" s="423" t="s">
        <v>1862</v>
      </c>
      <c r="F114" s="421" t="n">
        <f aca="false">LEN(E114)</f>
        <v>14</v>
      </c>
      <c r="G114" s="421" t="str">
        <f aca="false">MID(E114,2,F114-2)</f>
        <v>Poughkeepsie</v>
      </c>
      <c r="H114" s="421"/>
      <c r="I114" s="424" t="s">
        <v>578</v>
      </c>
      <c r="J114" s="258" t="s">
        <v>576</v>
      </c>
      <c r="K114" s="258" t="n">
        <v>724</v>
      </c>
      <c r="L114" s="425" t="n">
        <v>5537</v>
      </c>
      <c r="M114" s="424" t="s">
        <v>579</v>
      </c>
      <c r="N114" s="258" t="s">
        <v>576</v>
      </c>
      <c r="O114" s="428" t="s">
        <v>580</v>
      </c>
      <c r="S114" s="258"/>
      <c r="T114" s="258"/>
    </row>
    <row r="115" customFormat="false" ht="12" hidden="false" customHeight="false" outlineLevel="0" collapsed="false">
      <c r="B115" s="420" t="s">
        <v>1648</v>
      </c>
      <c r="C115" s="421" t="s">
        <v>245</v>
      </c>
      <c r="D115" s="422" t="s">
        <v>246</v>
      </c>
      <c r="E115" s="423" t="s">
        <v>1649</v>
      </c>
      <c r="F115" s="421" t="n">
        <f aca="false">LEN(E115)</f>
        <v>12</v>
      </c>
      <c r="G115" s="421" t="str">
        <f aca="false">MID(E115,2,F115-2)</f>
        <v>Monticello</v>
      </c>
      <c r="H115" s="421"/>
      <c r="I115" s="424" t="s">
        <v>492</v>
      </c>
      <c r="J115" s="258" t="s">
        <v>246</v>
      </c>
      <c r="K115" s="258" t="n">
        <v>337</v>
      </c>
      <c r="L115" s="425" t="n">
        <v>7273</v>
      </c>
      <c r="M115" s="426" t="s">
        <v>493</v>
      </c>
      <c r="N115" s="427" t="s">
        <v>279</v>
      </c>
      <c r="O115" s="428" t="s">
        <v>494</v>
      </c>
    </row>
    <row r="116" customFormat="false" ht="12" hidden="false" customHeight="false" outlineLevel="0" collapsed="false">
      <c r="B116" s="420" t="s">
        <v>1175</v>
      </c>
      <c r="C116" s="421" t="s">
        <v>245</v>
      </c>
      <c r="D116" s="422" t="s">
        <v>246</v>
      </c>
      <c r="E116" s="423" t="s">
        <v>1176</v>
      </c>
      <c r="F116" s="421" t="n">
        <f aca="false">LEN(E116)</f>
        <v>13</v>
      </c>
      <c r="G116" s="421" t="str">
        <f aca="false">MID(E116,2,F116-2)</f>
        <v>Glens Falls</v>
      </c>
      <c r="H116" s="421"/>
      <c r="I116" s="424" t="s">
        <v>636</v>
      </c>
      <c r="J116" s="258" t="s">
        <v>454</v>
      </c>
      <c r="K116" s="258" t="n">
        <v>388</v>
      </c>
      <c r="L116" s="425" t="n">
        <v>7771</v>
      </c>
      <c r="M116" s="426" t="s">
        <v>637</v>
      </c>
      <c r="N116" s="427" t="s">
        <v>454</v>
      </c>
      <c r="O116" s="428" t="s">
        <v>638</v>
      </c>
    </row>
    <row r="117" customFormat="false" ht="12" hidden="false" customHeight="false" outlineLevel="0" collapsed="false">
      <c r="B117" s="420" t="s">
        <v>1832</v>
      </c>
      <c r="C117" s="421" t="s">
        <v>245</v>
      </c>
      <c r="D117" s="422" t="s">
        <v>246</v>
      </c>
      <c r="E117" s="423" t="s">
        <v>1833</v>
      </c>
      <c r="F117" s="421" t="n">
        <f aca="false">LEN(E117)</f>
        <v>13</v>
      </c>
      <c r="G117" s="421" t="str">
        <f aca="false">MID(E117,2,F117-2)</f>
        <v>Plattsburgh</v>
      </c>
      <c r="H117" s="421"/>
      <c r="I117" s="424" t="s">
        <v>636</v>
      </c>
      <c r="J117" s="258" t="s">
        <v>454</v>
      </c>
      <c r="K117" s="258" t="n">
        <v>388</v>
      </c>
      <c r="L117" s="425" t="n">
        <v>7771</v>
      </c>
      <c r="M117" s="426" t="s">
        <v>637</v>
      </c>
      <c r="N117" s="427" t="s">
        <v>454</v>
      </c>
      <c r="O117" s="428" t="s">
        <v>638</v>
      </c>
    </row>
    <row r="118" customFormat="false" ht="12" hidden="false" customHeight="false" outlineLevel="0" collapsed="false">
      <c r="B118" s="420" t="s">
        <v>2163</v>
      </c>
      <c r="C118" s="421" t="s">
        <v>245</v>
      </c>
      <c r="D118" s="422" t="s">
        <v>246</v>
      </c>
      <c r="E118" s="423" t="s">
        <v>2164</v>
      </c>
      <c r="F118" s="421" t="n">
        <f aca="false">LEN(E118)</f>
        <v>10</v>
      </c>
      <c r="G118" s="421" t="str">
        <f aca="false">MID(E118,2,F118-2)</f>
        <v>Syracuse</v>
      </c>
      <c r="H118" s="421"/>
      <c r="I118" s="424" t="s">
        <v>1345</v>
      </c>
      <c r="J118" s="258" t="s">
        <v>246</v>
      </c>
      <c r="K118" s="258" t="n">
        <v>438</v>
      </c>
      <c r="L118" s="425" t="n">
        <v>6834</v>
      </c>
      <c r="M118" s="426" t="s">
        <v>1024</v>
      </c>
      <c r="N118" s="427" t="s">
        <v>246</v>
      </c>
      <c r="O118" s="428" t="s">
        <v>1025</v>
      </c>
    </row>
    <row r="119" customFormat="false" ht="12" hidden="false" customHeight="false" outlineLevel="0" collapsed="false">
      <c r="B119" s="420" t="s">
        <v>2165</v>
      </c>
      <c r="C119" s="421" t="s">
        <v>245</v>
      </c>
      <c r="D119" s="422" t="s">
        <v>246</v>
      </c>
      <c r="E119" s="423" t="s">
        <v>2164</v>
      </c>
      <c r="F119" s="421" t="n">
        <f aca="false">LEN(E119)</f>
        <v>10</v>
      </c>
      <c r="G119" s="421" t="str">
        <f aca="false">MID(E119,2,F119-2)</f>
        <v>Syracuse</v>
      </c>
      <c r="H119" s="421"/>
      <c r="I119" s="424" t="s">
        <v>619</v>
      </c>
      <c r="J119" s="258" t="s">
        <v>246</v>
      </c>
      <c r="K119" s="258" t="n">
        <v>425</v>
      </c>
      <c r="L119" s="425" t="n">
        <v>6734</v>
      </c>
      <c r="M119" s="426" t="s">
        <v>1024</v>
      </c>
      <c r="N119" s="427" t="s">
        <v>246</v>
      </c>
      <c r="O119" s="428" t="s">
        <v>1025</v>
      </c>
    </row>
    <row r="120" customFormat="false" ht="12" hidden="false" customHeight="false" outlineLevel="0" collapsed="false">
      <c r="B120" s="420" t="s">
        <v>2166</v>
      </c>
      <c r="C120" s="421" t="s">
        <v>245</v>
      </c>
      <c r="D120" s="422" t="s">
        <v>246</v>
      </c>
      <c r="E120" s="423" t="s">
        <v>2164</v>
      </c>
      <c r="F120" s="421" t="n">
        <f aca="false">LEN(E120)</f>
        <v>10</v>
      </c>
      <c r="G120" s="421" t="str">
        <f aca="false">MID(E120,2,F120-2)</f>
        <v>Syracuse</v>
      </c>
      <c r="H120" s="421"/>
      <c r="I120" s="424" t="s">
        <v>1345</v>
      </c>
      <c r="J120" s="258" t="s">
        <v>246</v>
      </c>
      <c r="K120" s="258" t="n">
        <v>438</v>
      </c>
      <c r="L120" s="425" t="n">
        <v>6834</v>
      </c>
      <c r="M120" s="426" t="s">
        <v>1024</v>
      </c>
      <c r="N120" s="427" t="s">
        <v>246</v>
      </c>
      <c r="O120" s="428" t="s">
        <v>1025</v>
      </c>
    </row>
    <row r="121" customFormat="false" ht="12" hidden="false" customHeight="false" outlineLevel="0" collapsed="false">
      <c r="B121" s="420" t="s">
        <v>2227</v>
      </c>
      <c r="C121" s="421" t="s">
        <v>245</v>
      </c>
      <c r="D121" s="422" t="s">
        <v>246</v>
      </c>
      <c r="E121" s="423" t="s">
        <v>2228</v>
      </c>
      <c r="F121" s="421" t="n">
        <f aca="false">LEN(E121)</f>
        <v>7</v>
      </c>
      <c r="G121" s="421" t="str">
        <f aca="false">MID(E121,2,F121-2)</f>
        <v>Utica</v>
      </c>
      <c r="H121" s="421"/>
      <c r="I121" s="424" t="s">
        <v>492</v>
      </c>
      <c r="J121" s="258" t="s">
        <v>246</v>
      </c>
      <c r="K121" s="258" t="n">
        <v>337</v>
      </c>
      <c r="L121" s="425" t="n">
        <v>7273</v>
      </c>
      <c r="M121" s="426" t="s">
        <v>493</v>
      </c>
      <c r="N121" s="427" t="s">
        <v>279</v>
      </c>
      <c r="O121" s="428" t="s">
        <v>494</v>
      </c>
    </row>
    <row r="122" customFormat="false" ht="12" hidden="false" customHeight="false" outlineLevel="0" collapsed="false">
      <c r="B122" s="420" t="s">
        <v>2229</v>
      </c>
      <c r="C122" s="421" t="s">
        <v>245</v>
      </c>
      <c r="D122" s="422" t="s">
        <v>246</v>
      </c>
      <c r="E122" s="423" t="s">
        <v>2228</v>
      </c>
      <c r="F122" s="421" t="n">
        <f aca="false">LEN(E122)</f>
        <v>7</v>
      </c>
      <c r="G122" s="421" t="str">
        <f aca="false">MID(E122,2,F122-2)</f>
        <v>Utica</v>
      </c>
      <c r="H122" s="421"/>
      <c r="I122" s="424" t="s">
        <v>492</v>
      </c>
      <c r="J122" s="258" t="s">
        <v>246</v>
      </c>
      <c r="K122" s="258" t="n">
        <v>337</v>
      </c>
      <c r="L122" s="425" t="n">
        <v>7273</v>
      </c>
      <c r="M122" s="426" t="s">
        <v>493</v>
      </c>
      <c r="N122" s="427" t="s">
        <v>279</v>
      </c>
      <c r="O122" s="428" t="s">
        <v>494</v>
      </c>
    </row>
    <row r="123" customFormat="false" ht="12" hidden="false" customHeight="false" outlineLevel="0" collapsed="false">
      <c r="B123" s="420" t="s">
        <v>2230</v>
      </c>
      <c r="C123" s="421" t="s">
        <v>245</v>
      </c>
      <c r="D123" s="422" t="s">
        <v>246</v>
      </c>
      <c r="E123" s="423" t="s">
        <v>2228</v>
      </c>
      <c r="F123" s="421" t="n">
        <f aca="false">LEN(E123)</f>
        <v>7</v>
      </c>
      <c r="G123" s="421" t="str">
        <f aca="false">MID(E123,2,F123-2)</f>
        <v>Utica</v>
      </c>
      <c r="H123" s="421"/>
      <c r="I123" s="424" t="s">
        <v>1345</v>
      </c>
      <c r="J123" s="258" t="s">
        <v>246</v>
      </c>
      <c r="K123" s="258" t="n">
        <v>438</v>
      </c>
      <c r="L123" s="425" t="n">
        <v>6834</v>
      </c>
      <c r="M123" s="426" t="s">
        <v>1024</v>
      </c>
      <c r="N123" s="427" t="s">
        <v>246</v>
      </c>
      <c r="O123" s="428" t="s">
        <v>1025</v>
      </c>
    </row>
    <row r="124" customFormat="false" ht="12" hidden="false" customHeight="false" outlineLevel="0" collapsed="false">
      <c r="B124" s="420" t="s">
        <v>2269</v>
      </c>
      <c r="C124" s="421" t="s">
        <v>245</v>
      </c>
      <c r="D124" s="422" t="s">
        <v>246</v>
      </c>
      <c r="E124" s="423" t="s">
        <v>2270</v>
      </c>
      <c r="F124" s="421" t="n">
        <f aca="false">LEN(E124)</f>
        <v>11</v>
      </c>
      <c r="G124" s="421" t="str">
        <f aca="false">MID(E124,2,F124-2)</f>
        <v>Watertown</v>
      </c>
      <c r="H124" s="421"/>
      <c r="I124" s="424" t="s">
        <v>1345</v>
      </c>
      <c r="J124" s="258" t="s">
        <v>246</v>
      </c>
      <c r="K124" s="258" t="n">
        <v>438</v>
      </c>
      <c r="L124" s="425" t="n">
        <v>6834</v>
      </c>
      <c r="M124" s="426" t="s">
        <v>1024</v>
      </c>
      <c r="N124" s="427" t="s">
        <v>246</v>
      </c>
      <c r="O124" s="428" t="s">
        <v>1025</v>
      </c>
      <c r="S124" s="258"/>
      <c r="T124" s="258"/>
    </row>
    <row r="125" customFormat="false" ht="12" hidden="false" customHeight="false" outlineLevel="0" collapsed="false">
      <c r="B125" s="420" t="s">
        <v>488</v>
      </c>
      <c r="C125" s="421" t="s">
        <v>245</v>
      </c>
      <c r="D125" s="422" t="s">
        <v>246</v>
      </c>
      <c r="E125" s="423" t="s">
        <v>489</v>
      </c>
      <c r="F125" s="421" t="n">
        <f aca="false">LEN(E125)</f>
        <v>12</v>
      </c>
      <c r="G125" s="421" t="str">
        <f aca="false">MID(E125,2,F125-2)</f>
        <v>Binghamton</v>
      </c>
      <c r="H125" s="421"/>
      <c r="I125" s="424" t="s">
        <v>247</v>
      </c>
      <c r="J125" s="258" t="s">
        <v>246</v>
      </c>
      <c r="K125" s="258" t="n">
        <v>507</v>
      </c>
      <c r="L125" s="425" t="n">
        <v>6894</v>
      </c>
      <c r="M125" s="426" t="s">
        <v>248</v>
      </c>
      <c r="N125" s="427" t="s">
        <v>246</v>
      </c>
      <c r="O125" s="428" t="s">
        <v>249</v>
      </c>
      <c r="S125" s="258"/>
      <c r="T125" s="258"/>
    </row>
    <row r="126" customFormat="false" ht="12" hidden="false" customHeight="false" outlineLevel="0" collapsed="false">
      <c r="B126" s="420" t="s">
        <v>490</v>
      </c>
      <c r="C126" s="421" t="s">
        <v>245</v>
      </c>
      <c r="D126" s="422" t="s">
        <v>246</v>
      </c>
      <c r="E126" s="423" t="s">
        <v>489</v>
      </c>
      <c r="F126" s="421" t="n">
        <f aca="false">LEN(E126)</f>
        <v>12</v>
      </c>
      <c r="G126" s="421" t="str">
        <f aca="false">MID(E126,2,F126-2)</f>
        <v>Binghamton</v>
      </c>
      <c r="H126" s="421"/>
      <c r="I126" s="424" t="s">
        <v>247</v>
      </c>
      <c r="J126" s="258" t="s">
        <v>246</v>
      </c>
      <c r="K126" s="258" t="n">
        <v>507</v>
      </c>
      <c r="L126" s="425" t="n">
        <v>6894</v>
      </c>
      <c r="M126" s="426" t="s">
        <v>248</v>
      </c>
      <c r="N126" s="427" t="s">
        <v>246</v>
      </c>
      <c r="O126" s="428" t="s">
        <v>249</v>
      </c>
    </row>
    <row r="127" customFormat="false" ht="12" hidden="false" customHeight="false" outlineLevel="0" collapsed="false">
      <c r="B127" s="420" t="s">
        <v>491</v>
      </c>
      <c r="C127" s="421" t="s">
        <v>245</v>
      </c>
      <c r="D127" s="422" t="s">
        <v>246</v>
      </c>
      <c r="E127" s="423" t="s">
        <v>489</v>
      </c>
      <c r="F127" s="421" t="n">
        <f aca="false">LEN(E127)</f>
        <v>12</v>
      </c>
      <c r="G127" s="421" t="str">
        <f aca="false">MID(E127,2,F127-2)</f>
        <v>Binghamton</v>
      </c>
      <c r="H127" s="421"/>
      <c r="I127" s="424" t="s">
        <v>492</v>
      </c>
      <c r="J127" s="258" t="s">
        <v>246</v>
      </c>
      <c r="K127" s="258" t="n">
        <v>337</v>
      </c>
      <c r="L127" s="425" t="n">
        <v>7273</v>
      </c>
      <c r="M127" s="426" t="s">
        <v>493</v>
      </c>
      <c r="N127" s="427" t="s">
        <v>279</v>
      </c>
      <c r="O127" s="428" t="s">
        <v>494</v>
      </c>
    </row>
    <row r="128" customFormat="false" ht="12" hidden="false" customHeight="false" outlineLevel="0" collapsed="false">
      <c r="B128" s="420" t="s">
        <v>616</v>
      </c>
      <c r="C128" s="421" t="s">
        <v>245</v>
      </c>
      <c r="D128" s="422" t="s">
        <v>246</v>
      </c>
      <c r="E128" s="423" t="s">
        <v>617</v>
      </c>
      <c r="F128" s="421" t="n">
        <f aca="false">LEN(E128)</f>
        <v>9</v>
      </c>
      <c r="G128" s="421" t="str">
        <f aca="false">MID(E128,2,F128-2)</f>
        <v>Buffalo</v>
      </c>
      <c r="H128" s="421"/>
      <c r="I128" s="424" t="s">
        <v>564</v>
      </c>
      <c r="J128" s="258" t="s">
        <v>279</v>
      </c>
      <c r="K128" s="258" t="n">
        <v>550</v>
      </c>
      <c r="L128" s="425" t="n">
        <v>6279</v>
      </c>
      <c r="M128" s="426" t="s">
        <v>565</v>
      </c>
      <c r="N128" s="427" t="s">
        <v>279</v>
      </c>
      <c r="O128" s="428" t="s">
        <v>566</v>
      </c>
    </row>
    <row r="129" customFormat="false" ht="12" hidden="false" customHeight="false" outlineLevel="0" collapsed="false">
      <c r="B129" s="420" t="s">
        <v>618</v>
      </c>
      <c r="C129" s="421" t="s">
        <v>245</v>
      </c>
      <c r="D129" s="422" t="s">
        <v>246</v>
      </c>
      <c r="E129" s="423" t="s">
        <v>617</v>
      </c>
      <c r="F129" s="421" t="n">
        <f aca="false">LEN(E129)</f>
        <v>9</v>
      </c>
      <c r="G129" s="421" t="str">
        <f aca="false">MID(E129,2,F129-2)</f>
        <v>Buffalo</v>
      </c>
      <c r="H129" s="421"/>
      <c r="I129" s="424" t="s">
        <v>619</v>
      </c>
      <c r="J129" s="258" t="s">
        <v>246</v>
      </c>
      <c r="K129" s="258" t="n">
        <v>425</v>
      </c>
      <c r="L129" s="425" t="n">
        <v>6734</v>
      </c>
      <c r="M129" s="426" t="s">
        <v>620</v>
      </c>
      <c r="N129" s="427" t="s">
        <v>246</v>
      </c>
      <c r="O129" s="428" t="s">
        <v>621</v>
      </c>
    </row>
    <row r="130" customFormat="false" ht="12" hidden="false" customHeight="false" outlineLevel="0" collapsed="false">
      <c r="B130" s="420" t="s">
        <v>622</v>
      </c>
      <c r="C130" s="421" t="s">
        <v>245</v>
      </c>
      <c r="D130" s="422" t="s">
        <v>246</v>
      </c>
      <c r="E130" s="423" t="s">
        <v>617</v>
      </c>
      <c r="F130" s="421" t="n">
        <f aca="false">LEN(E130)</f>
        <v>9</v>
      </c>
      <c r="G130" s="421" t="str">
        <f aca="false">MID(E130,2,F130-2)</f>
        <v>Buffalo</v>
      </c>
      <c r="H130" s="421"/>
      <c r="I130" s="424" t="s">
        <v>623</v>
      </c>
      <c r="J130" s="258" t="s">
        <v>246</v>
      </c>
      <c r="K130" s="258" t="n">
        <v>477</v>
      </c>
      <c r="L130" s="425" t="n">
        <v>6747</v>
      </c>
      <c r="M130" s="426" t="s">
        <v>624</v>
      </c>
      <c r="N130" s="427" t="s">
        <v>246</v>
      </c>
      <c r="O130" s="428" t="s">
        <v>625</v>
      </c>
    </row>
    <row r="131" customFormat="false" ht="12" hidden="false" customHeight="false" outlineLevel="0" collapsed="false">
      <c r="B131" s="420" t="s">
        <v>1698</v>
      </c>
      <c r="C131" s="421" t="s">
        <v>245</v>
      </c>
      <c r="D131" s="422" t="s">
        <v>246</v>
      </c>
      <c r="E131" s="423" t="s">
        <v>1699</v>
      </c>
      <c r="F131" s="421" t="n">
        <f aca="false">LEN(E131)</f>
        <v>15</v>
      </c>
      <c r="G131" s="421" t="str">
        <f aca="false">MID(E131,2,F131-2)</f>
        <v>Niagara Falls</v>
      </c>
      <c r="H131" s="421"/>
      <c r="I131" s="424" t="s">
        <v>623</v>
      </c>
      <c r="J131" s="258" t="s">
        <v>246</v>
      </c>
      <c r="K131" s="258" t="n">
        <v>477</v>
      </c>
      <c r="L131" s="425" t="n">
        <v>6747</v>
      </c>
      <c r="M131" s="426" t="s">
        <v>624</v>
      </c>
      <c r="N131" s="427" t="s">
        <v>246</v>
      </c>
      <c r="O131" s="428" t="s">
        <v>625</v>
      </c>
    </row>
    <row r="132" customFormat="false" ht="12" hidden="false" customHeight="false" outlineLevel="0" collapsed="false">
      <c r="B132" s="420" t="s">
        <v>1923</v>
      </c>
      <c r="C132" s="421" t="s">
        <v>245</v>
      </c>
      <c r="D132" s="422" t="s">
        <v>246</v>
      </c>
      <c r="E132" s="423" t="s">
        <v>1922</v>
      </c>
      <c r="F132" s="421" t="n">
        <f aca="false">LEN(E132)</f>
        <v>11</v>
      </c>
      <c r="G132" s="421" t="str">
        <f aca="false">MID(E132,2,F132-2)</f>
        <v>Rochester</v>
      </c>
      <c r="H132" s="421"/>
      <c r="I132" s="424" t="s">
        <v>623</v>
      </c>
      <c r="J132" s="258" t="s">
        <v>246</v>
      </c>
      <c r="K132" s="258" t="n">
        <v>477</v>
      </c>
      <c r="L132" s="425" t="n">
        <v>6747</v>
      </c>
      <c r="M132" s="426" t="s">
        <v>624</v>
      </c>
      <c r="N132" s="427" t="s">
        <v>246</v>
      </c>
      <c r="O132" s="428" t="s">
        <v>625</v>
      </c>
    </row>
    <row r="133" customFormat="false" ht="12" hidden="false" customHeight="false" outlineLevel="0" collapsed="false">
      <c r="B133" s="420" t="s">
        <v>1924</v>
      </c>
      <c r="C133" s="421" t="s">
        <v>245</v>
      </c>
      <c r="D133" s="422" t="s">
        <v>246</v>
      </c>
      <c r="E133" s="423" t="s">
        <v>1922</v>
      </c>
      <c r="F133" s="421" t="n">
        <f aca="false">LEN(E133)</f>
        <v>11</v>
      </c>
      <c r="G133" s="421" t="str">
        <f aca="false">MID(E133,2,F133-2)</f>
        <v>Rochester</v>
      </c>
      <c r="H133" s="421"/>
      <c r="I133" s="424" t="s">
        <v>623</v>
      </c>
      <c r="J133" s="258" t="s">
        <v>246</v>
      </c>
      <c r="K133" s="258" t="n">
        <v>477</v>
      </c>
      <c r="L133" s="425" t="n">
        <v>6747</v>
      </c>
      <c r="M133" s="426" t="s">
        <v>624</v>
      </c>
      <c r="N133" s="427" t="s">
        <v>246</v>
      </c>
      <c r="O133" s="428" t="s">
        <v>625</v>
      </c>
      <c r="S133" s="258"/>
      <c r="T133" s="258"/>
    </row>
    <row r="134" customFormat="false" ht="12" hidden="false" customHeight="false" outlineLevel="0" collapsed="false">
      <c r="B134" s="420" t="s">
        <v>1925</v>
      </c>
      <c r="C134" s="421" t="s">
        <v>245</v>
      </c>
      <c r="D134" s="422" t="s">
        <v>246</v>
      </c>
      <c r="E134" s="423" t="s">
        <v>1922</v>
      </c>
      <c r="F134" s="421" t="n">
        <f aca="false">LEN(E134)</f>
        <v>11</v>
      </c>
      <c r="G134" s="421" t="str">
        <f aca="false">MID(E134,2,F134-2)</f>
        <v>Rochester</v>
      </c>
      <c r="H134" s="421"/>
      <c r="I134" s="424" t="s">
        <v>619</v>
      </c>
      <c r="J134" s="258" t="s">
        <v>246</v>
      </c>
      <c r="K134" s="258" t="n">
        <v>425</v>
      </c>
      <c r="L134" s="425" t="n">
        <v>6734</v>
      </c>
      <c r="M134" s="426" t="s">
        <v>620</v>
      </c>
      <c r="N134" s="427" t="s">
        <v>246</v>
      </c>
      <c r="O134" s="428" t="s">
        <v>621</v>
      </c>
    </row>
    <row r="135" customFormat="false" ht="12" hidden="false" customHeight="false" outlineLevel="0" collapsed="false">
      <c r="B135" s="420" t="s">
        <v>1363</v>
      </c>
      <c r="C135" s="421" t="s">
        <v>245</v>
      </c>
      <c r="D135" s="422" t="s">
        <v>246</v>
      </c>
      <c r="E135" s="423" t="s">
        <v>1362</v>
      </c>
      <c r="F135" s="421" t="n">
        <f aca="false">LEN(E135)</f>
        <v>11</v>
      </c>
      <c r="G135" s="421" t="str">
        <f aca="false">MID(E135,2,F135-2)</f>
        <v>Jamestown</v>
      </c>
      <c r="H135" s="421"/>
      <c r="I135" s="424" t="s">
        <v>564</v>
      </c>
      <c r="J135" s="258" t="s">
        <v>279</v>
      </c>
      <c r="K135" s="258" t="n">
        <v>550</v>
      </c>
      <c r="L135" s="425" t="n">
        <v>6279</v>
      </c>
      <c r="M135" s="426" t="s">
        <v>565</v>
      </c>
      <c r="N135" s="427" t="s">
        <v>279</v>
      </c>
      <c r="O135" s="428" t="s">
        <v>566</v>
      </c>
    </row>
    <row r="136" customFormat="false" ht="12" hidden="false" customHeight="false" outlineLevel="0" collapsed="false">
      <c r="B136" s="420" t="s">
        <v>1343</v>
      </c>
      <c r="C136" s="421" t="s">
        <v>245</v>
      </c>
      <c r="D136" s="422" t="s">
        <v>246</v>
      </c>
      <c r="E136" s="423" t="s">
        <v>1344</v>
      </c>
      <c r="F136" s="421" t="n">
        <f aca="false">LEN(E136)</f>
        <v>8</v>
      </c>
      <c r="G136" s="421" t="str">
        <f aca="false">MID(E136,2,F136-2)</f>
        <v>Ithaca</v>
      </c>
      <c r="H136" s="421"/>
      <c r="I136" s="424" t="s">
        <v>1345</v>
      </c>
      <c r="J136" s="258" t="s">
        <v>246</v>
      </c>
      <c r="K136" s="258" t="n">
        <v>438</v>
      </c>
      <c r="L136" s="425" t="n">
        <v>6834</v>
      </c>
      <c r="M136" s="426" t="s">
        <v>1024</v>
      </c>
      <c r="N136" s="427" t="s">
        <v>246</v>
      </c>
      <c r="O136" s="428" t="s">
        <v>1025</v>
      </c>
    </row>
    <row r="137" customFormat="false" ht="12" hidden="false" customHeight="false" outlineLevel="0" collapsed="false">
      <c r="B137" s="420" t="s">
        <v>1022</v>
      </c>
      <c r="C137" s="421" t="s">
        <v>245</v>
      </c>
      <c r="D137" s="422" t="s">
        <v>246</v>
      </c>
      <c r="E137" s="423" t="s">
        <v>1023</v>
      </c>
      <c r="F137" s="421" t="n">
        <f aca="false">LEN(E137)</f>
        <v>8</v>
      </c>
      <c r="G137" s="421" t="str">
        <f aca="false">MID(E137,2,F137-2)</f>
        <v>Elmira</v>
      </c>
      <c r="H137" s="421"/>
      <c r="I137" s="424" t="s">
        <v>492</v>
      </c>
      <c r="J137" s="258" t="s">
        <v>246</v>
      </c>
      <c r="K137" s="258" t="n">
        <v>337</v>
      </c>
      <c r="L137" s="425" t="n">
        <v>7273</v>
      </c>
      <c r="M137" s="426" t="s">
        <v>1024</v>
      </c>
      <c r="N137" s="427" t="s">
        <v>246</v>
      </c>
      <c r="O137" s="428" t="s">
        <v>1025</v>
      </c>
    </row>
    <row r="138" customFormat="false" ht="12" hidden="false" customHeight="false" outlineLevel="0" collapsed="false">
      <c r="B138" s="420" t="s">
        <v>1823</v>
      </c>
      <c r="C138" s="421" t="s">
        <v>278</v>
      </c>
      <c r="D138" s="422" t="s">
        <v>279</v>
      </c>
      <c r="E138" s="423" t="s">
        <v>1824</v>
      </c>
      <c r="F138" s="421" t="n">
        <f aca="false">LEN(E138)</f>
        <v>12</v>
      </c>
      <c r="G138" s="421" t="str">
        <f aca="false">MID(E138,2,F138-2)</f>
        <v>Pittsburgh</v>
      </c>
      <c r="H138" s="421"/>
      <c r="I138" s="424" t="s">
        <v>293</v>
      </c>
      <c r="J138" s="258" t="s">
        <v>279</v>
      </c>
      <c r="K138" s="258" t="n">
        <v>654</v>
      </c>
      <c r="L138" s="425" t="n">
        <v>5968</v>
      </c>
      <c r="M138" s="426" t="s">
        <v>294</v>
      </c>
      <c r="N138" s="427" t="s">
        <v>279</v>
      </c>
      <c r="O138" s="428" t="s">
        <v>295</v>
      </c>
    </row>
    <row r="139" customFormat="false" ht="12" hidden="false" customHeight="false" outlineLevel="0" collapsed="false">
      <c r="B139" s="420" t="s">
        <v>1825</v>
      </c>
      <c r="C139" s="421" t="s">
        <v>278</v>
      </c>
      <c r="D139" s="422" t="s">
        <v>279</v>
      </c>
      <c r="E139" s="423" t="s">
        <v>1824</v>
      </c>
      <c r="F139" s="421" t="n">
        <f aca="false">LEN(E139)</f>
        <v>12</v>
      </c>
      <c r="G139" s="421" t="str">
        <f aca="false">MID(E139,2,F139-2)</f>
        <v>Pittsburgh</v>
      </c>
      <c r="H139" s="421"/>
      <c r="I139" s="424" t="s">
        <v>293</v>
      </c>
      <c r="J139" s="258" t="s">
        <v>279</v>
      </c>
      <c r="K139" s="258" t="n">
        <v>654</v>
      </c>
      <c r="L139" s="425" t="n">
        <v>5968</v>
      </c>
      <c r="M139" s="426" t="s">
        <v>294</v>
      </c>
      <c r="N139" s="427" t="s">
        <v>279</v>
      </c>
      <c r="O139" s="428" t="s">
        <v>295</v>
      </c>
    </row>
    <row r="140" customFormat="false" ht="12" hidden="false" customHeight="false" outlineLevel="0" collapsed="false">
      <c r="B140" s="420" t="s">
        <v>1826</v>
      </c>
      <c r="C140" s="421" t="s">
        <v>278</v>
      </c>
      <c r="D140" s="422" t="s">
        <v>279</v>
      </c>
      <c r="E140" s="423" t="s">
        <v>1824</v>
      </c>
      <c r="F140" s="421" t="n">
        <f aca="false">LEN(E140)</f>
        <v>12</v>
      </c>
      <c r="G140" s="421" t="str">
        <f aca="false">MID(E140,2,F140-2)</f>
        <v>Pittsburgh</v>
      </c>
      <c r="H140" s="421"/>
      <c r="I140" s="424" t="s">
        <v>293</v>
      </c>
      <c r="J140" s="258" t="s">
        <v>279</v>
      </c>
      <c r="K140" s="258" t="n">
        <v>654</v>
      </c>
      <c r="L140" s="425" t="n">
        <v>5968</v>
      </c>
      <c r="M140" s="426" t="s">
        <v>294</v>
      </c>
      <c r="N140" s="427" t="s">
        <v>279</v>
      </c>
      <c r="O140" s="428" t="s">
        <v>295</v>
      </c>
    </row>
    <row r="141" customFormat="false" ht="12" hidden="false" customHeight="false" outlineLevel="0" collapsed="false">
      <c r="B141" s="420" t="s">
        <v>2263</v>
      </c>
      <c r="C141" s="421" t="s">
        <v>278</v>
      </c>
      <c r="D141" s="422" t="s">
        <v>279</v>
      </c>
      <c r="E141" s="423" t="s">
        <v>800</v>
      </c>
      <c r="F141" s="421" t="n">
        <f aca="false">LEN(E141)</f>
        <v>12</v>
      </c>
      <c r="G141" s="421" t="str">
        <f aca="false">MID(E141,2,F141-2)</f>
        <v>Washington</v>
      </c>
      <c r="H141" s="421"/>
      <c r="I141" s="424" t="s">
        <v>293</v>
      </c>
      <c r="J141" s="258" t="s">
        <v>279</v>
      </c>
      <c r="K141" s="258" t="n">
        <v>654</v>
      </c>
      <c r="L141" s="425" t="n">
        <v>5968</v>
      </c>
      <c r="M141" s="426" t="s">
        <v>294</v>
      </c>
      <c r="N141" s="427" t="s">
        <v>279</v>
      </c>
      <c r="O141" s="428" t="s">
        <v>295</v>
      </c>
    </row>
    <row r="142" customFormat="false" ht="12" hidden="false" customHeight="false" outlineLevel="0" collapsed="false">
      <c r="B142" s="420" t="s">
        <v>2225</v>
      </c>
      <c r="C142" s="421" t="s">
        <v>278</v>
      </c>
      <c r="D142" s="422" t="s">
        <v>279</v>
      </c>
      <c r="E142" s="423" t="s">
        <v>2226</v>
      </c>
      <c r="F142" s="421" t="n">
        <f aca="false">LEN(E142)</f>
        <v>11</v>
      </c>
      <c r="G142" s="421" t="str">
        <f aca="false">MID(E142,2,F142-2)</f>
        <v>Uniontown</v>
      </c>
      <c r="H142" s="421"/>
      <c r="I142" s="424" t="s">
        <v>293</v>
      </c>
      <c r="J142" s="258" t="s">
        <v>279</v>
      </c>
      <c r="K142" s="258" t="n">
        <v>654</v>
      </c>
      <c r="L142" s="425" t="n">
        <v>5968</v>
      </c>
      <c r="M142" s="426" t="s">
        <v>294</v>
      </c>
      <c r="N142" s="427" t="s">
        <v>279</v>
      </c>
      <c r="O142" s="428" t="s">
        <v>295</v>
      </c>
    </row>
    <row r="143" customFormat="false" ht="12" hidden="false" customHeight="false" outlineLevel="0" collapsed="false">
      <c r="B143" s="420" t="s">
        <v>2092</v>
      </c>
      <c r="C143" s="421" t="s">
        <v>278</v>
      </c>
      <c r="D143" s="422" t="s">
        <v>279</v>
      </c>
      <c r="E143" s="423" t="s">
        <v>2090</v>
      </c>
      <c r="F143" s="421" t="n">
        <f aca="false">LEN(E143)</f>
        <v>10</v>
      </c>
      <c r="G143" s="421" t="str">
        <f aca="false">MID(E143,2,F143-2)</f>
        <v>Somerset</v>
      </c>
      <c r="H143" s="421"/>
      <c r="I143" s="424" t="s">
        <v>293</v>
      </c>
      <c r="J143" s="258" t="s">
        <v>279</v>
      </c>
      <c r="K143" s="258" t="n">
        <v>654</v>
      </c>
      <c r="L143" s="425" t="n">
        <v>5968</v>
      </c>
      <c r="M143" s="426" t="s">
        <v>294</v>
      </c>
      <c r="N143" s="427" t="s">
        <v>279</v>
      </c>
      <c r="O143" s="428" t="s">
        <v>295</v>
      </c>
    </row>
    <row r="144" customFormat="false" ht="12" hidden="false" customHeight="false" outlineLevel="0" collapsed="false">
      <c r="B144" s="420" t="s">
        <v>1221</v>
      </c>
      <c r="C144" s="421" t="s">
        <v>278</v>
      </c>
      <c r="D144" s="422" t="s">
        <v>279</v>
      </c>
      <c r="E144" s="423" t="s">
        <v>1222</v>
      </c>
      <c r="F144" s="421" t="n">
        <f aca="false">LEN(E144)</f>
        <v>12</v>
      </c>
      <c r="G144" s="421" t="str">
        <f aca="false">MID(E144,2,F144-2)</f>
        <v>Greensburg</v>
      </c>
      <c r="H144" s="421"/>
      <c r="I144" s="424" t="s">
        <v>293</v>
      </c>
      <c r="J144" s="258" t="s">
        <v>279</v>
      </c>
      <c r="K144" s="258" t="n">
        <v>654</v>
      </c>
      <c r="L144" s="425" t="n">
        <v>5968</v>
      </c>
      <c r="M144" s="426" t="s">
        <v>294</v>
      </c>
      <c r="N144" s="427" t="s">
        <v>279</v>
      </c>
      <c r="O144" s="428" t="s">
        <v>295</v>
      </c>
    </row>
    <row r="145" customFormat="false" ht="12" hidden="false" customHeight="false" outlineLevel="0" collapsed="false">
      <c r="B145" s="420" t="s">
        <v>1332</v>
      </c>
      <c r="C145" s="421" t="s">
        <v>278</v>
      </c>
      <c r="D145" s="422" t="s">
        <v>279</v>
      </c>
      <c r="E145" s="423" t="s">
        <v>513</v>
      </c>
      <c r="F145" s="421" t="n">
        <f aca="false">LEN(E145)</f>
        <v>9</v>
      </c>
      <c r="G145" s="421" t="str">
        <f aca="false">MID(E145,2,F145-2)</f>
        <v>Indiana</v>
      </c>
      <c r="H145" s="421"/>
      <c r="I145" s="424" t="s">
        <v>293</v>
      </c>
      <c r="J145" s="258" t="s">
        <v>279</v>
      </c>
      <c r="K145" s="258" t="n">
        <v>654</v>
      </c>
      <c r="L145" s="425" t="n">
        <v>5968</v>
      </c>
      <c r="M145" s="426" t="s">
        <v>294</v>
      </c>
      <c r="N145" s="427" t="s">
        <v>279</v>
      </c>
      <c r="O145" s="428" t="s">
        <v>295</v>
      </c>
    </row>
    <row r="146" customFormat="false" ht="12" hidden="false" customHeight="false" outlineLevel="0" collapsed="false">
      <c r="B146" s="420" t="s">
        <v>959</v>
      </c>
      <c r="C146" s="421" t="s">
        <v>278</v>
      </c>
      <c r="D146" s="422" t="s">
        <v>279</v>
      </c>
      <c r="E146" s="423" t="s">
        <v>960</v>
      </c>
      <c r="F146" s="421" t="n">
        <f aca="false">LEN(E146)</f>
        <v>9</v>
      </c>
      <c r="G146" s="421" t="str">
        <f aca="false">MID(E146,2,F146-2)</f>
        <v>Du Bois</v>
      </c>
      <c r="H146" s="421"/>
      <c r="I146" s="424" t="s">
        <v>961</v>
      </c>
      <c r="J146" s="258" t="s">
        <v>279</v>
      </c>
      <c r="K146" s="258" t="n">
        <v>622</v>
      </c>
      <c r="L146" s="425" t="n">
        <v>6087</v>
      </c>
      <c r="M146" s="426" t="s">
        <v>294</v>
      </c>
      <c r="N146" s="427" t="s">
        <v>279</v>
      </c>
      <c r="O146" s="428" t="s">
        <v>295</v>
      </c>
    </row>
    <row r="147" customFormat="false" ht="12" hidden="false" customHeight="false" outlineLevel="0" collapsed="false">
      <c r="B147" s="420" t="s">
        <v>1373</v>
      </c>
      <c r="C147" s="421" t="s">
        <v>278</v>
      </c>
      <c r="D147" s="422" t="s">
        <v>279</v>
      </c>
      <c r="E147" s="423" t="s">
        <v>1374</v>
      </c>
      <c r="F147" s="421" t="n">
        <f aca="false">LEN(E147)</f>
        <v>11</v>
      </c>
      <c r="G147" s="421" t="str">
        <f aca="false">MID(E147,2,F147-2)</f>
        <v>Johnstown</v>
      </c>
      <c r="H147" s="421"/>
      <c r="I147" s="424" t="s">
        <v>293</v>
      </c>
      <c r="J147" s="258" t="s">
        <v>279</v>
      </c>
      <c r="K147" s="258" t="n">
        <v>654</v>
      </c>
      <c r="L147" s="425" t="n">
        <v>5968</v>
      </c>
      <c r="M147" s="426" t="s">
        <v>294</v>
      </c>
      <c r="N147" s="427" t="s">
        <v>279</v>
      </c>
      <c r="O147" s="428" t="s">
        <v>295</v>
      </c>
    </row>
    <row r="148" customFormat="false" ht="12" hidden="false" customHeight="false" outlineLevel="0" collapsed="false">
      <c r="B148" s="420" t="s">
        <v>645</v>
      </c>
      <c r="C148" s="421" t="s">
        <v>278</v>
      </c>
      <c r="D148" s="422" t="s">
        <v>279</v>
      </c>
      <c r="E148" s="423" t="s">
        <v>640</v>
      </c>
      <c r="F148" s="421" t="n">
        <f aca="false">LEN(E148)</f>
        <v>8</v>
      </c>
      <c r="G148" s="421" t="str">
        <f aca="false">MID(E148,2,F148-2)</f>
        <v>Butler</v>
      </c>
      <c r="H148" s="421"/>
      <c r="I148" s="424" t="s">
        <v>646</v>
      </c>
      <c r="J148" s="258" t="s">
        <v>224</v>
      </c>
      <c r="K148" s="258" t="n">
        <v>497</v>
      </c>
      <c r="L148" s="425" t="n">
        <v>6544</v>
      </c>
      <c r="M148" s="426" t="s">
        <v>647</v>
      </c>
      <c r="N148" s="427" t="s">
        <v>224</v>
      </c>
      <c r="O148" s="428" t="s">
        <v>648</v>
      </c>
    </row>
    <row r="149" customFormat="false" ht="12" hidden="false" customHeight="false" outlineLevel="0" collapsed="false">
      <c r="B149" s="420" t="s">
        <v>1676</v>
      </c>
      <c r="C149" s="421" t="s">
        <v>278</v>
      </c>
      <c r="D149" s="422" t="s">
        <v>279</v>
      </c>
      <c r="E149" s="423" t="s">
        <v>1677</v>
      </c>
      <c r="F149" s="421" t="n">
        <f aca="false">LEN(E149)</f>
        <v>12</v>
      </c>
      <c r="G149" s="421" t="str">
        <f aca="false">MID(E149,2,F149-2)</f>
        <v>New Castle</v>
      </c>
      <c r="H149" s="421"/>
      <c r="I149" s="424" t="s">
        <v>293</v>
      </c>
      <c r="J149" s="258" t="s">
        <v>279</v>
      </c>
      <c r="K149" s="258" t="n">
        <v>654</v>
      </c>
      <c r="L149" s="425" t="n">
        <v>5968</v>
      </c>
      <c r="M149" s="426" t="s">
        <v>294</v>
      </c>
      <c r="N149" s="427" t="s">
        <v>279</v>
      </c>
      <c r="O149" s="428" t="s">
        <v>295</v>
      </c>
    </row>
    <row r="150" customFormat="false" ht="12" hidden="false" customHeight="false" outlineLevel="0" collapsed="false">
      <c r="B150" s="420" t="s">
        <v>1419</v>
      </c>
      <c r="C150" s="421" t="s">
        <v>278</v>
      </c>
      <c r="D150" s="422" t="s">
        <v>279</v>
      </c>
      <c r="E150" s="423" t="s">
        <v>1420</v>
      </c>
      <c r="F150" s="421" t="n">
        <f aca="false">LEN(E150)</f>
        <v>12</v>
      </c>
      <c r="G150" s="421" t="str">
        <f aca="false">MID(E150,2,F150-2)</f>
        <v>Kittanning</v>
      </c>
      <c r="H150" s="421"/>
      <c r="I150" s="424" t="s">
        <v>646</v>
      </c>
      <c r="J150" s="258" t="s">
        <v>224</v>
      </c>
      <c r="K150" s="258" t="n">
        <v>497</v>
      </c>
      <c r="L150" s="425" t="n">
        <v>6544</v>
      </c>
      <c r="M150" s="426" t="s">
        <v>647</v>
      </c>
      <c r="N150" s="427" t="s">
        <v>224</v>
      </c>
      <c r="O150" s="428" t="s">
        <v>648</v>
      </c>
    </row>
    <row r="151" customFormat="false" ht="12" hidden="false" customHeight="false" outlineLevel="0" collapsed="false">
      <c r="B151" s="420" t="s">
        <v>1741</v>
      </c>
      <c r="C151" s="421" t="s">
        <v>278</v>
      </c>
      <c r="D151" s="422" t="s">
        <v>279</v>
      </c>
      <c r="E151" s="423" t="s">
        <v>1742</v>
      </c>
      <c r="F151" s="421" t="n">
        <f aca="false">LEN(E151)</f>
        <v>10</v>
      </c>
      <c r="G151" s="421" t="str">
        <f aca="false">MID(E151,2,F151-2)</f>
        <v>Oil City</v>
      </c>
      <c r="H151" s="421"/>
      <c r="I151" s="424" t="s">
        <v>646</v>
      </c>
      <c r="J151" s="258" t="s">
        <v>224</v>
      </c>
      <c r="K151" s="258" t="n">
        <v>497</v>
      </c>
      <c r="L151" s="425" t="n">
        <v>6544</v>
      </c>
      <c r="M151" s="426" t="s">
        <v>647</v>
      </c>
      <c r="N151" s="427" t="s">
        <v>224</v>
      </c>
      <c r="O151" s="428" t="s">
        <v>648</v>
      </c>
    </row>
    <row r="152" customFormat="false" ht="12" hidden="false" customHeight="false" outlineLevel="0" collapsed="false">
      <c r="B152" s="420" t="s">
        <v>1034</v>
      </c>
      <c r="C152" s="421" t="s">
        <v>278</v>
      </c>
      <c r="D152" s="422" t="s">
        <v>279</v>
      </c>
      <c r="E152" s="423" t="s">
        <v>1035</v>
      </c>
      <c r="F152" s="421" t="n">
        <f aca="false">LEN(E152)</f>
        <v>6</v>
      </c>
      <c r="G152" s="421" t="str">
        <f aca="false">MID(E152,2,F152-2)</f>
        <v>Erie</v>
      </c>
      <c r="H152" s="421"/>
      <c r="I152" s="424" t="s">
        <v>564</v>
      </c>
      <c r="J152" s="258" t="s">
        <v>279</v>
      </c>
      <c r="K152" s="258" t="n">
        <v>550</v>
      </c>
      <c r="L152" s="425" t="n">
        <v>6279</v>
      </c>
      <c r="M152" s="426" t="s">
        <v>565</v>
      </c>
      <c r="N152" s="427" t="s">
        <v>279</v>
      </c>
      <c r="O152" s="428" t="s">
        <v>566</v>
      </c>
    </row>
    <row r="153" customFormat="false" ht="12" hidden="false" customHeight="false" outlineLevel="0" collapsed="false">
      <c r="B153" s="420" t="s">
        <v>1036</v>
      </c>
      <c r="C153" s="421" t="s">
        <v>278</v>
      </c>
      <c r="D153" s="422" t="s">
        <v>279</v>
      </c>
      <c r="E153" s="423" t="s">
        <v>1035</v>
      </c>
      <c r="F153" s="421" t="n">
        <f aca="false">LEN(E153)</f>
        <v>6</v>
      </c>
      <c r="G153" s="421" t="str">
        <f aca="false">MID(E153,2,F153-2)</f>
        <v>Erie</v>
      </c>
      <c r="H153" s="421"/>
      <c r="I153" s="424" t="s">
        <v>564</v>
      </c>
      <c r="J153" s="258" t="s">
        <v>279</v>
      </c>
      <c r="K153" s="258" t="n">
        <v>550</v>
      </c>
      <c r="L153" s="425" t="n">
        <v>6279</v>
      </c>
      <c r="M153" s="426" t="s">
        <v>565</v>
      </c>
      <c r="N153" s="427" t="s">
        <v>279</v>
      </c>
      <c r="O153" s="428" t="s">
        <v>566</v>
      </c>
    </row>
    <row r="154" customFormat="false" ht="12" hidden="false" customHeight="false" outlineLevel="0" collapsed="false">
      <c r="B154" s="420" t="s">
        <v>291</v>
      </c>
      <c r="C154" s="421" t="s">
        <v>278</v>
      </c>
      <c r="D154" s="422" t="s">
        <v>279</v>
      </c>
      <c r="E154" s="423" t="s">
        <v>292</v>
      </c>
      <c r="F154" s="421" t="n">
        <f aca="false">LEN(E154)</f>
        <v>9</v>
      </c>
      <c r="G154" s="421" t="str">
        <f aca="false">MID(E154,2,F154-2)</f>
        <v>Altoona</v>
      </c>
      <c r="H154" s="421"/>
      <c r="I154" s="424" t="s">
        <v>293</v>
      </c>
      <c r="J154" s="258" t="s">
        <v>279</v>
      </c>
      <c r="K154" s="258" t="n">
        <v>654</v>
      </c>
      <c r="L154" s="425" t="n">
        <v>5968</v>
      </c>
      <c r="M154" s="426" t="s">
        <v>294</v>
      </c>
      <c r="N154" s="427" t="s">
        <v>279</v>
      </c>
      <c r="O154" s="428" t="s">
        <v>295</v>
      </c>
    </row>
    <row r="155" customFormat="false" ht="12" hidden="false" customHeight="false" outlineLevel="0" collapsed="false">
      <c r="B155" s="420" t="s">
        <v>562</v>
      </c>
      <c r="C155" s="421" t="s">
        <v>278</v>
      </c>
      <c r="D155" s="422" t="s">
        <v>279</v>
      </c>
      <c r="E155" s="423" t="s">
        <v>563</v>
      </c>
      <c r="F155" s="421" t="n">
        <f aca="false">LEN(E155)</f>
        <v>10</v>
      </c>
      <c r="G155" s="421" t="str">
        <f aca="false">MID(E155,2,F155-2)</f>
        <v>Bradford</v>
      </c>
      <c r="H155" s="421"/>
      <c r="I155" s="424" t="s">
        <v>564</v>
      </c>
      <c r="J155" s="258" t="s">
        <v>279</v>
      </c>
      <c r="K155" s="258" t="n">
        <v>550</v>
      </c>
      <c r="L155" s="425" t="n">
        <v>6279</v>
      </c>
      <c r="M155" s="426" t="s">
        <v>565</v>
      </c>
      <c r="N155" s="427" t="s">
        <v>279</v>
      </c>
      <c r="O155" s="428" t="s">
        <v>566</v>
      </c>
    </row>
    <row r="156" customFormat="false" ht="12" hidden="false" customHeight="false" outlineLevel="0" collapsed="false">
      <c r="B156" s="420" t="s">
        <v>2137</v>
      </c>
      <c r="C156" s="421" t="s">
        <v>278</v>
      </c>
      <c r="D156" s="422" t="s">
        <v>279</v>
      </c>
      <c r="E156" s="423" t="s">
        <v>2138</v>
      </c>
      <c r="F156" s="421" t="n">
        <f aca="false">LEN(E156)</f>
        <v>15</v>
      </c>
      <c r="G156" s="421" t="str">
        <f aca="false">MID(E156,2,F156-2)</f>
        <v>State College</v>
      </c>
      <c r="H156" s="421"/>
      <c r="I156" s="424" t="s">
        <v>961</v>
      </c>
      <c r="J156" s="258" t="s">
        <v>279</v>
      </c>
      <c r="K156" s="258" t="n">
        <v>622</v>
      </c>
      <c r="L156" s="425" t="n">
        <v>6087</v>
      </c>
      <c r="M156" s="426" t="s">
        <v>726</v>
      </c>
      <c r="N156" s="427" t="s">
        <v>279</v>
      </c>
      <c r="O156" s="428" t="s">
        <v>727</v>
      </c>
    </row>
    <row r="157" customFormat="false" ht="12" hidden="false" customHeight="false" outlineLevel="0" collapsed="false">
      <c r="B157" s="420" t="s">
        <v>2280</v>
      </c>
      <c r="C157" s="421" t="s">
        <v>278</v>
      </c>
      <c r="D157" s="422" t="s">
        <v>279</v>
      </c>
      <c r="E157" s="423" t="s">
        <v>2281</v>
      </c>
      <c r="F157" s="421" t="n">
        <f aca="false">LEN(E157)</f>
        <v>11</v>
      </c>
      <c r="G157" s="421" t="str">
        <f aca="false">MID(E157,2,F157-2)</f>
        <v>Wellsboro</v>
      </c>
      <c r="H157" s="421"/>
      <c r="I157" s="424" t="s">
        <v>492</v>
      </c>
      <c r="J157" s="258" t="s">
        <v>246</v>
      </c>
      <c r="K157" s="258" t="n">
        <v>337</v>
      </c>
      <c r="L157" s="425" t="n">
        <v>7273</v>
      </c>
      <c r="M157" s="426" t="s">
        <v>493</v>
      </c>
      <c r="N157" s="427" t="s">
        <v>279</v>
      </c>
      <c r="O157" s="428" t="s">
        <v>494</v>
      </c>
    </row>
    <row r="158" customFormat="false" ht="12" hidden="false" customHeight="false" outlineLevel="0" collapsed="false">
      <c r="B158" s="420" t="s">
        <v>1245</v>
      </c>
      <c r="C158" s="421" t="s">
        <v>278</v>
      </c>
      <c r="D158" s="422" t="s">
        <v>279</v>
      </c>
      <c r="E158" s="423" t="s">
        <v>1246</v>
      </c>
      <c r="F158" s="421" t="n">
        <f aca="false">LEN(E158)</f>
        <v>12</v>
      </c>
      <c r="G158" s="421" t="str">
        <f aca="false">MID(E158,2,F158-2)</f>
        <v>Harrisburg</v>
      </c>
      <c r="H158" s="421"/>
      <c r="I158" s="424" t="s">
        <v>725</v>
      </c>
      <c r="J158" s="258" t="s">
        <v>279</v>
      </c>
      <c r="K158" s="258" t="n">
        <v>962</v>
      </c>
      <c r="L158" s="425" t="n">
        <v>5347</v>
      </c>
      <c r="M158" s="426" t="s">
        <v>726</v>
      </c>
      <c r="N158" s="427" t="s">
        <v>279</v>
      </c>
      <c r="O158" s="428" t="s">
        <v>727</v>
      </c>
    </row>
    <row r="159" customFormat="false" ht="12" hidden="false" customHeight="false" outlineLevel="0" collapsed="false">
      <c r="B159" s="420" t="s">
        <v>1247</v>
      </c>
      <c r="C159" s="421" t="s">
        <v>278</v>
      </c>
      <c r="D159" s="422" t="s">
        <v>279</v>
      </c>
      <c r="E159" s="423" t="s">
        <v>1246</v>
      </c>
      <c r="F159" s="421" t="n">
        <f aca="false">LEN(E159)</f>
        <v>12</v>
      </c>
      <c r="G159" s="421" t="str">
        <f aca="false">MID(E159,2,F159-2)</f>
        <v>Harrisburg</v>
      </c>
      <c r="H159" s="421"/>
      <c r="I159" s="424" t="s">
        <v>725</v>
      </c>
      <c r="J159" s="258" t="s">
        <v>279</v>
      </c>
      <c r="K159" s="258" t="n">
        <v>962</v>
      </c>
      <c r="L159" s="425" t="n">
        <v>5347</v>
      </c>
      <c r="M159" s="426" t="s">
        <v>726</v>
      </c>
      <c r="N159" s="427" t="s">
        <v>279</v>
      </c>
      <c r="O159" s="428" t="s">
        <v>727</v>
      </c>
    </row>
    <row r="160" customFormat="false" ht="12" hidden="false" customHeight="false" outlineLevel="0" collapsed="false">
      <c r="B160" s="420" t="s">
        <v>723</v>
      </c>
      <c r="C160" s="421" t="s">
        <v>278</v>
      </c>
      <c r="D160" s="422" t="s">
        <v>279</v>
      </c>
      <c r="E160" s="423" t="s">
        <v>724</v>
      </c>
      <c r="F160" s="421" t="n">
        <f aca="false">LEN(E160)</f>
        <v>14</v>
      </c>
      <c r="G160" s="421" t="str">
        <f aca="false">MID(E160,2,F160-2)</f>
        <v>Chambersburg</v>
      </c>
      <c r="H160" s="421"/>
      <c r="I160" s="424" t="s">
        <v>725</v>
      </c>
      <c r="J160" s="258" t="s">
        <v>279</v>
      </c>
      <c r="K160" s="258" t="n">
        <v>962</v>
      </c>
      <c r="L160" s="425" t="n">
        <v>5347</v>
      </c>
      <c r="M160" s="426" t="s">
        <v>726</v>
      </c>
      <c r="N160" s="427" t="s">
        <v>279</v>
      </c>
      <c r="O160" s="428" t="s">
        <v>727</v>
      </c>
    </row>
    <row r="161" customFormat="false" ht="12" hidden="false" customHeight="false" outlineLevel="0" collapsed="false">
      <c r="B161" s="420" t="s">
        <v>2354</v>
      </c>
      <c r="C161" s="421" t="s">
        <v>278</v>
      </c>
      <c r="D161" s="422" t="s">
        <v>279</v>
      </c>
      <c r="E161" s="423" t="s">
        <v>2355</v>
      </c>
      <c r="F161" s="421" t="n">
        <f aca="false">LEN(E161)</f>
        <v>6</v>
      </c>
      <c r="G161" s="421" t="str">
        <f aca="false">MID(E161,2,F161-2)</f>
        <v>York</v>
      </c>
      <c r="H161" s="421"/>
      <c r="I161" s="424" t="s">
        <v>725</v>
      </c>
      <c r="J161" s="258" t="s">
        <v>279</v>
      </c>
      <c r="K161" s="258" t="n">
        <v>962</v>
      </c>
      <c r="L161" s="425" t="n">
        <v>5347</v>
      </c>
      <c r="M161" s="426" t="s">
        <v>726</v>
      </c>
      <c r="N161" s="427" t="s">
        <v>279</v>
      </c>
      <c r="O161" s="428" t="s">
        <v>727</v>
      </c>
    </row>
    <row r="162" customFormat="false" ht="12" hidden="false" customHeight="false" outlineLevel="0" collapsed="false">
      <c r="B162" s="420" t="s">
        <v>2356</v>
      </c>
      <c r="C162" s="421" t="s">
        <v>278</v>
      </c>
      <c r="D162" s="422" t="s">
        <v>279</v>
      </c>
      <c r="E162" s="423" t="s">
        <v>2355</v>
      </c>
      <c r="F162" s="421" t="n">
        <f aca="false">LEN(E162)</f>
        <v>6</v>
      </c>
      <c r="G162" s="421" t="str">
        <f aca="false">MID(E162,2,F162-2)</f>
        <v>York</v>
      </c>
      <c r="H162" s="421"/>
      <c r="I162" s="424" t="s">
        <v>725</v>
      </c>
      <c r="J162" s="258" t="s">
        <v>279</v>
      </c>
      <c r="K162" s="258" t="n">
        <v>962</v>
      </c>
      <c r="L162" s="425" t="n">
        <v>5347</v>
      </c>
      <c r="M162" s="426" t="s">
        <v>726</v>
      </c>
      <c r="N162" s="427" t="s">
        <v>279</v>
      </c>
      <c r="O162" s="428" t="s">
        <v>727</v>
      </c>
    </row>
    <row r="163" customFormat="false" ht="12" hidden="false" customHeight="false" outlineLevel="0" collapsed="false">
      <c r="B163" s="420" t="s">
        <v>1454</v>
      </c>
      <c r="C163" s="421" t="s">
        <v>278</v>
      </c>
      <c r="D163" s="422" t="s">
        <v>279</v>
      </c>
      <c r="E163" s="423" t="s">
        <v>1452</v>
      </c>
      <c r="F163" s="421" t="n">
        <f aca="false">LEN(E163)</f>
        <v>11</v>
      </c>
      <c r="G163" s="421" t="str">
        <f aca="false">MID(E163,2,F163-2)</f>
        <v>Lancaster</v>
      </c>
      <c r="H163" s="421"/>
      <c r="I163" s="424" t="s">
        <v>725</v>
      </c>
      <c r="J163" s="258" t="s">
        <v>279</v>
      </c>
      <c r="K163" s="258" t="n">
        <v>962</v>
      </c>
      <c r="L163" s="425" t="n">
        <v>5347</v>
      </c>
      <c r="M163" s="426" t="s">
        <v>726</v>
      </c>
      <c r="N163" s="427" t="s">
        <v>279</v>
      </c>
      <c r="O163" s="428" t="s">
        <v>727</v>
      </c>
    </row>
    <row r="164" customFormat="false" ht="12" hidden="false" customHeight="false" outlineLevel="0" collapsed="false">
      <c r="B164" s="420" t="s">
        <v>1455</v>
      </c>
      <c r="C164" s="421" t="s">
        <v>278</v>
      </c>
      <c r="D164" s="422" t="s">
        <v>279</v>
      </c>
      <c r="E164" s="423" t="s">
        <v>1452</v>
      </c>
      <c r="F164" s="421" t="n">
        <f aca="false">LEN(E164)</f>
        <v>11</v>
      </c>
      <c r="G164" s="421" t="str">
        <f aca="false">MID(E164,2,F164-2)</f>
        <v>Lancaster</v>
      </c>
      <c r="H164" s="421"/>
      <c r="I164" s="424" t="s">
        <v>725</v>
      </c>
      <c r="J164" s="258" t="s">
        <v>279</v>
      </c>
      <c r="K164" s="258" t="n">
        <v>962</v>
      </c>
      <c r="L164" s="425" t="n">
        <v>5347</v>
      </c>
      <c r="M164" s="426" t="s">
        <v>726</v>
      </c>
      <c r="N164" s="427" t="s">
        <v>279</v>
      </c>
      <c r="O164" s="428" t="s">
        <v>727</v>
      </c>
    </row>
    <row r="165" customFormat="false" ht="12" hidden="false" customHeight="false" outlineLevel="0" collapsed="false">
      <c r="B165" s="420" t="s">
        <v>2314</v>
      </c>
      <c r="C165" s="421" t="s">
        <v>278</v>
      </c>
      <c r="D165" s="422" t="s">
        <v>279</v>
      </c>
      <c r="E165" s="423" t="s">
        <v>2315</v>
      </c>
      <c r="F165" s="421" t="n">
        <f aca="false">LEN(E165)</f>
        <v>14</v>
      </c>
      <c r="G165" s="421" t="str">
        <f aca="false">MID(E165,2,F165-2)</f>
        <v>Williamsport</v>
      </c>
      <c r="H165" s="421"/>
      <c r="I165" s="424" t="s">
        <v>961</v>
      </c>
      <c r="J165" s="258" t="s">
        <v>279</v>
      </c>
      <c r="K165" s="258" t="n">
        <v>622</v>
      </c>
      <c r="L165" s="425" t="n">
        <v>6087</v>
      </c>
      <c r="M165" s="426" t="s">
        <v>726</v>
      </c>
      <c r="N165" s="427" t="s">
        <v>279</v>
      </c>
      <c r="O165" s="428" t="s">
        <v>727</v>
      </c>
    </row>
    <row r="166" customFormat="false" ht="12" hidden="false" customHeight="false" outlineLevel="0" collapsed="false">
      <c r="B166" s="420" t="s">
        <v>2156</v>
      </c>
      <c r="C166" s="421" t="s">
        <v>278</v>
      </c>
      <c r="D166" s="422" t="s">
        <v>279</v>
      </c>
      <c r="E166" s="423" t="s">
        <v>2157</v>
      </c>
      <c r="F166" s="421" t="n">
        <f aca="false">LEN(E166)</f>
        <v>9</v>
      </c>
      <c r="G166" s="421" t="str">
        <f aca="false">MID(E166,2,F166-2)</f>
        <v>Sunbury</v>
      </c>
      <c r="H166" s="421"/>
      <c r="I166" s="424" t="s">
        <v>961</v>
      </c>
      <c r="J166" s="258" t="s">
        <v>279</v>
      </c>
      <c r="K166" s="258" t="n">
        <v>622</v>
      </c>
      <c r="L166" s="425" t="n">
        <v>6087</v>
      </c>
      <c r="M166" s="426" t="s">
        <v>726</v>
      </c>
      <c r="N166" s="427" t="s">
        <v>279</v>
      </c>
      <c r="O166" s="428" t="s">
        <v>727</v>
      </c>
    </row>
    <row r="167" customFormat="false" ht="12" hidden="false" customHeight="false" outlineLevel="0" collapsed="false">
      <c r="B167" s="420" t="s">
        <v>1859</v>
      </c>
      <c r="C167" s="421" t="s">
        <v>278</v>
      </c>
      <c r="D167" s="422" t="s">
        <v>279</v>
      </c>
      <c r="E167" s="423" t="s">
        <v>1860</v>
      </c>
      <c r="F167" s="421" t="n">
        <f aca="false">LEN(E167)</f>
        <v>12</v>
      </c>
      <c r="G167" s="421" t="str">
        <f aca="false">MID(E167,2,F167-2)</f>
        <v>Pottsville</v>
      </c>
      <c r="H167" s="421"/>
      <c r="I167" s="424" t="s">
        <v>281</v>
      </c>
      <c r="J167" s="258" t="s">
        <v>279</v>
      </c>
      <c r="K167" s="258" t="n">
        <v>773</v>
      </c>
      <c r="L167" s="425" t="n">
        <v>5785</v>
      </c>
      <c r="M167" s="424" t="s">
        <v>282</v>
      </c>
      <c r="N167" s="258" t="s">
        <v>279</v>
      </c>
      <c r="O167" s="428" t="s">
        <v>283</v>
      </c>
    </row>
    <row r="168" customFormat="false" ht="12" hidden="false" customHeight="false" outlineLevel="0" collapsed="false">
      <c r="B168" s="420" t="s">
        <v>1483</v>
      </c>
      <c r="C168" s="421" t="s">
        <v>278</v>
      </c>
      <c r="D168" s="422" t="s">
        <v>279</v>
      </c>
      <c r="E168" s="423" t="s">
        <v>1484</v>
      </c>
      <c r="F168" s="421" t="n">
        <f aca="false">LEN(E168)</f>
        <v>15</v>
      </c>
      <c r="G168" s="421" t="str">
        <f aca="false">MID(E168,2,F168-2)</f>
        <v>Lehigh_Valley</v>
      </c>
      <c r="H168" s="421"/>
      <c r="I168" s="424" t="s">
        <v>281</v>
      </c>
      <c r="J168" s="258" t="s">
        <v>279</v>
      </c>
      <c r="K168" s="258" t="n">
        <v>773</v>
      </c>
      <c r="L168" s="425" t="n">
        <v>5785</v>
      </c>
      <c r="M168" s="424" t="s">
        <v>282</v>
      </c>
      <c r="N168" s="258" t="s">
        <v>279</v>
      </c>
      <c r="O168" s="428" t="s">
        <v>283</v>
      </c>
    </row>
    <row r="169" customFormat="false" ht="12" hidden="false" customHeight="false" outlineLevel="0" collapsed="false">
      <c r="B169" s="420" t="s">
        <v>277</v>
      </c>
      <c r="C169" s="421" t="s">
        <v>278</v>
      </c>
      <c r="D169" s="422" t="s">
        <v>279</v>
      </c>
      <c r="E169" s="423" t="s">
        <v>280</v>
      </c>
      <c r="F169" s="421" t="n">
        <f aca="false">LEN(E169)</f>
        <v>11</v>
      </c>
      <c r="G169" s="421" t="str">
        <f aca="false">MID(E169,2,F169-2)</f>
        <v>Allentown</v>
      </c>
      <c r="H169" s="421"/>
      <c r="I169" s="424" t="s">
        <v>281</v>
      </c>
      <c r="J169" s="258" t="s">
        <v>279</v>
      </c>
      <c r="K169" s="258" t="n">
        <v>773</v>
      </c>
      <c r="L169" s="425" t="n">
        <v>5785</v>
      </c>
      <c r="M169" s="424" t="s">
        <v>282</v>
      </c>
      <c r="N169" s="258" t="s">
        <v>279</v>
      </c>
      <c r="O169" s="428" t="s">
        <v>283</v>
      </c>
      <c r="S169" s="258"/>
      <c r="T169" s="258"/>
    </row>
    <row r="170" customFormat="false" ht="12" hidden="false" customHeight="false" outlineLevel="0" collapsed="false">
      <c r="B170" s="420" t="s">
        <v>1274</v>
      </c>
      <c r="C170" s="421" t="s">
        <v>278</v>
      </c>
      <c r="D170" s="422" t="s">
        <v>279</v>
      </c>
      <c r="E170" s="423" t="s">
        <v>1275</v>
      </c>
      <c r="F170" s="421" t="n">
        <f aca="false">LEN(E170)</f>
        <v>10</v>
      </c>
      <c r="G170" s="421" t="str">
        <f aca="false">MID(E170,2,F170-2)</f>
        <v>Hazleton</v>
      </c>
      <c r="H170" s="421"/>
      <c r="I170" s="424" t="s">
        <v>1276</v>
      </c>
      <c r="J170" s="258" t="s">
        <v>279</v>
      </c>
      <c r="K170" s="258" t="n">
        <v>539</v>
      </c>
      <c r="L170" s="425" t="n">
        <v>6291</v>
      </c>
      <c r="M170" s="426" t="s">
        <v>493</v>
      </c>
      <c r="N170" s="427" t="s">
        <v>279</v>
      </c>
      <c r="O170" s="428" t="s">
        <v>494</v>
      </c>
    </row>
    <row r="171" customFormat="false" ht="12" hidden="false" customHeight="false" outlineLevel="0" collapsed="false">
      <c r="B171" s="420" t="s">
        <v>2148</v>
      </c>
      <c r="C171" s="421" t="s">
        <v>278</v>
      </c>
      <c r="D171" s="422" t="s">
        <v>279</v>
      </c>
      <c r="E171" s="423" t="s">
        <v>2149</v>
      </c>
      <c r="F171" s="421" t="n">
        <f aca="false">LEN(E171)</f>
        <v>13</v>
      </c>
      <c r="G171" s="421" t="str">
        <f aca="false">MID(E171,2,F171-2)</f>
        <v>Stroudsburg</v>
      </c>
      <c r="H171" s="421"/>
      <c r="I171" s="424" t="s">
        <v>281</v>
      </c>
      <c r="J171" s="258" t="s">
        <v>279</v>
      </c>
      <c r="K171" s="258" t="n">
        <v>773</v>
      </c>
      <c r="L171" s="425" t="n">
        <v>5785</v>
      </c>
      <c r="M171" s="424" t="s">
        <v>282</v>
      </c>
      <c r="N171" s="258" t="s">
        <v>279</v>
      </c>
      <c r="O171" s="428" t="s">
        <v>283</v>
      </c>
    </row>
    <row r="172" customFormat="false" ht="12" hidden="false" customHeight="false" outlineLevel="0" collapsed="false">
      <c r="B172" s="420" t="s">
        <v>2044</v>
      </c>
      <c r="C172" s="421" t="s">
        <v>278</v>
      </c>
      <c r="D172" s="422" t="s">
        <v>279</v>
      </c>
      <c r="E172" s="423" t="s">
        <v>2045</v>
      </c>
      <c r="F172" s="421" t="n">
        <f aca="false">LEN(E172)</f>
        <v>10</v>
      </c>
      <c r="G172" s="421" t="str">
        <f aca="false">MID(E172,2,F172-2)</f>
        <v>Scranton</v>
      </c>
      <c r="H172" s="421"/>
      <c r="I172" s="424" t="s">
        <v>1276</v>
      </c>
      <c r="J172" s="258" t="s">
        <v>279</v>
      </c>
      <c r="K172" s="258" t="n">
        <v>539</v>
      </c>
      <c r="L172" s="425" t="n">
        <v>6291</v>
      </c>
      <c r="M172" s="426" t="s">
        <v>493</v>
      </c>
      <c r="N172" s="427" t="s">
        <v>279</v>
      </c>
      <c r="O172" s="428" t="s">
        <v>494</v>
      </c>
    </row>
    <row r="173" customFormat="false" ht="12" hidden="false" customHeight="false" outlineLevel="0" collapsed="false">
      <c r="B173" s="420" t="s">
        <v>2046</v>
      </c>
      <c r="C173" s="421" t="s">
        <v>278</v>
      </c>
      <c r="D173" s="422" t="s">
        <v>279</v>
      </c>
      <c r="E173" s="423" t="s">
        <v>2045</v>
      </c>
      <c r="F173" s="421" t="n">
        <f aca="false">LEN(E173)</f>
        <v>10</v>
      </c>
      <c r="G173" s="421" t="str">
        <f aca="false">MID(E173,2,F173-2)</f>
        <v>Scranton</v>
      </c>
      <c r="H173" s="421"/>
      <c r="I173" s="424" t="s">
        <v>1276</v>
      </c>
      <c r="J173" s="258" t="s">
        <v>279</v>
      </c>
      <c r="K173" s="258" t="n">
        <v>539</v>
      </c>
      <c r="L173" s="425" t="n">
        <v>6291</v>
      </c>
      <c r="M173" s="426" t="s">
        <v>493</v>
      </c>
      <c r="N173" s="427" t="s">
        <v>279</v>
      </c>
      <c r="O173" s="428" t="s">
        <v>494</v>
      </c>
    </row>
    <row r="174" customFormat="false" ht="12" hidden="false" customHeight="false" outlineLevel="0" collapsed="false">
      <c r="B174" s="420" t="s">
        <v>2311</v>
      </c>
      <c r="C174" s="421" t="s">
        <v>278</v>
      </c>
      <c r="D174" s="422" t="s">
        <v>279</v>
      </c>
      <c r="E174" s="423" t="s">
        <v>2312</v>
      </c>
      <c r="F174" s="421" t="n">
        <f aca="false">LEN(E174)</f>
        <v>14</v>
      </c>
      <c r="G174" s="421" t="str">
        <f aca="false">MID(E174,2,F174-2)</f>
        <v>Wilkes-Barre</v>
      </c>
      <c r="H174" s="421"/>
      <c r="I174" s="424" t="s">
        <v>1276</v>
      </c>
      <c r="J174" s="258" t="s">
        <v>279</v>
      </c>
      <c r="K174" s="258" t="n">
        <v>539</v>
      </c>
      <c r="L174" s="425" t="n">
        <v>6291</v>
      </c>
      <c r="M174" s="426" t="s">
        <v>493</v>
      </c>
      <c r="N174" s="427" t="s">
        <v>279</v>
      </c>
      <c r="O174" s="428" t="s">
        <v>494</v>
      </c>
    </row>
    <row r="175" customFormat="false" ht="12" hidden="false" customHeight="false" outlineLevel="0" collapsed="false">
      <c r="B175" s="420" t="s">
        <v>2313</v>
      </c>
      <c r="C175" s="421" t="s">
        <v>278</v>
      </c>
      <c r="D175" s="422" t="s">
        <v>279</v>
      </c>
      <c r="E175" s="423" t="s">
        <v>2312</v>
      </c>
      <c r="F175" s="421" t="n">
        <f aca="false">LEN(E175)</f>
        <v>14</v>
      </c>
      <c r="G175" s="421" t="str">
        <f aca="false">MID(E175,2,F175-2)</f>
        <v>Wilkes-Barre</v>
      </c>
      <c r="H175" s="421"/>
      <c r="I175" s="424" t="s">
        <v>1276</v>
      </c>
      <c r="J175" s="258" t="s">
        <v>279</v>
      </c>
      <c r="K175" s="258" t="n">
        <v>539</v>
      </c>
      <c r="L175" s="425" t="n">
        <v>6291</v>
      </c>
      <c r="M175" s="426" t="s">
        <v>493</v>
      </c>
      <c r="N175" s="427" t="s">
        <v>279</v>
      </c>
      <c r="O175" s="428" t="s">
        <v>494</v>
      </c>
    </row>
    <row r="176" customFormat="false" ht="12" hidden="false" customHeight="false" outlineLevel="0" collapsed="false">
      <c r="B176" s="420" t="s">
        <v>1654</v>
      </c>
      <c r="C176" s="421" t="s">
        <v>278</v>
      </c>
      <c r="D176" s="422" t="s">
        <v>279</v>
      </c>
      <c r="E176" s="423" t="s">
        <v>1653</v>
      </c>
      <c r="F176" s="421" t="n">
        <f aca="false">LEN(E176)</f>
        <v>10</v>
      </c>
      <c r="G176" s="421" t="str">
        <f aca="false">MID(E176,2,F176-2)</f>
        <v>Montrose</v>
      </c>
      <c r="H176" s="421"/>
      <c r="I176" s="424" t="s">
        <v>492</v>
      </c>
      <c r="J176" s="258" t="s">
        <v>246</v>
      </c>
      <c r="K176" s="258" t="n">
        <v>337</v>
      </c>
      <c r="L176" s="425" t="n">
        <v>7273</v>
      </c>
      <c r="M176" s="426" t="s">
        <v>493</v>
      </c>
      <c r="N176" s="427" t="s">
        <v>279</v>
      </c>
      <c r="O176" s="428" t="s">
        <v>494</v>
      </c>
    </row>
    <row r="177" customFormat="false" ht="12" hidden="false" customHeight="false" outlineLevel="0" collapsed="false">
      <c r="B177" s="420" t="s">
        <v>957</v>
      </c>
      <c r="C177" s="421" t="s">
        <v>278</v>
      </c>
      <c r="D177" s="422" t="s">
        <v>279</v>
      </c>
      <c r="E177" s="423" t="s">
        <v>958</v>
      </c>
      <c r="F177" s="421" t="n">
        <f aca="false">LEN(E177)</f>
        <v>12</v>
      </c>
      <c r="G177" s="421" t="str">
        <f aca="false">MID(E177,2,F177-2)</f>
        <v>Doylestown</v>
      </c>
      <c r="H177" s="421"/>
      <c r="I177" s="424" t="s">
        <v>660</v>
      </c>
      <c r="J177" s="258" t="s">
        <v>279</v>
      </c>
      <c r="K177" s="258" t="n">
        <v>1101</v>
      </c>
      <c r="L177" s="425" t="n">
        <v>4954</v>
      </c>
      <c r="M177" s="426" t="s">
        <v>661</v>
      </c>
      <c r="N177" s="427" t="s">
        <v>279</v>
      </c>
      <c r="O177" s="428" t="s">
        <v>662</v>
      </c>
    </row>
    <row r="178" customFormat="false" ht="12" hidden="false" customHeight="false" outlineLevel="0" collapsed="false">
      <c r="B178" s="420" t="s">
        <v>1807</v>
      </c>
      <c r="C178" s="421" t="s">
        <v>278</v>
      </c>
      <c r="D178" s="422" t="s">
        <v>279</v>
      </c>
      <c r="E178" s="423" t="s">
        <v>1808</v>
      </c>
      <c r="F178" s="421" t="n">
        <f aca="false">LEN(E178)</f>
        <v>14</v>
      </c>
      <c r="G178" s="421" t="str">
        <f aca="false">MID(E178,2,F178-2)</f>
        <v>Philadelphia</v>
      </c>
      <c r="H178" s="421"/>
      <c r="I178" s="424" t="s">
        <v>1017</v>
      </c>
      <c r="J178" s="258" t="s">
        <v>954</v>
      </c>
      <c r="K178" s="258" t="n">
        <v>1046</v>
      </c>
      <c r="L178" s="425" t="n">
        <v>4937</v>
      </c>
      <c r="M178" s="426" t="s">
        <v>661</v>
      </c>
      <c r="N178" s="427" t="s">
        <v>279</v>
      </c>
      <c r="O178" s="428" t="s">
        <v>662</v>
      </c>
    </row>
    <row r="179" customFormat="false" ht="12" hidden="false" customHeight="false" outlineLevel="0" collapsed="false">
      <c r="B179" s="420" t="s">
        <v>1809</v>
      </c>
      <c r="C179" s="421" t="s">
        <v>278</v>
      </c>
      <c r="D179" s="422" t="s">
        <v>279</v>
      </c>
      <c r="E179" s="423" t="s">
        <v>1808</v>
      </c>
      <c r="F179" s="421" t="n">
        <f aca="false">LEN(E179)</f>
        <v>14</v>
      </c>
      <c r="G179" s="421" t="str">
        <f aca="false">MID(E179,2,F179-2)</f>
        <v>Philadelphia</v>
      </c>
      <c r="H179" s="421"/>
      <c r="I179" s="424" t="s">
        <v>660</v>
      </c>
      <c r="J179" s="258" t="s">
        <v>279</v>
      </c>
      <c r="K179" s="258" t="n">
        <v>1101</v>
      </c>
      <c r="L179" s="425" t="n">
        <v>4954</v>
      </c>
      <c r="M179" s="426" t="s">
        <v>661</v>
      </c>
      <c r="N179" s="427" t="s">
        <v>279</v>
      </c>
      <c r="O179" s="428" t="s">
        <v>662</v>
      </c>
    </row>
    <row r="180" customFormat="false" ht="12" hidden="false" customHeight="false" outlineLevel="0" collapsed="false">
      <c r="B180" s="420" t="s">
        <v>2104</v>
      </c>
      <c r="C180" s="421" t="s">
        <v>278</v>
      </c>
      <c r="D180" s="422" t="s">
        <v>279</v>
      </c>
      <c r="E180" s="423" t="s">
        <v>2105</v>
      </c>
      <c r="F180" s="421" t="n">
        <f aca="false">LEN(E180)</f>
        <v>14</v>
      </c>
      <c r="G180" s="421" t="str">
        <f aca="false">MID(E180,2,F180-2)</f>
        <v>Southeastern</v>
      </c>
      <c r="H180" s="421"/>
      <c r="I180" s="424" t="s">
        <v>1017</v>
      </c>
      <c r="J180" s="258" t="s">
        <v>954</v>
      </c>
      <c r="K180" s="258" t="n">
        <v>1046</v>
      </c>
      <c r="L180" s="425" t="n">
        <v>4937</v>
      </c>
      <c r="M180" s="426" t="s">
        <v>1018</v>
      </c>
      <c r="N180" s="427" t="s">
        <v>954</v>
      </c>
      <c r="O180" s="428" t="s">
        <v>1019</v>
      </c>
    </row>
    <row r="181" customFormat="false" ht="12" hidden="false" customHeight="false" outlineLevel="0" collapsed="false">
      <c r="B181" s="420" t="s">
        <v>2106</v>
      </c>
      <c r="C181" s="421" t="s">
        <v>278</v>
      </c>
      <c r="D181" s="422" t="s">
        <v>279</v>
      </c>
      <c r="E181" s="423" t="s">
        <v>2105</v>
      </c>
      <c r="F181" s="421" t="n">
        <f aca="false">LEN(E181)</f>
        <v>14</v>
      </c>
      <c r="G181" s="421" t="str">
        <f aca="false">MID(E181,2,F181-2)</f>
        <v>Southeastern</v>
      </c>
      <c r="H181" s="421"/>
      <c r="I181" s="424" t="s">
        <v>1017</v>
      </c>
      <c r="J181" s="258" t="s">
        <v>954</v>
      </c>
      <c r="K181" s="258" t="n">
        <v>1046</v>
      </c>
      <c r="L181" s="425" t="n">
        <v>4937</v>
      </c>
      <c r="M181" s="426" t="s">
        <v>1018</v>
      </c>
      <c r="N181" s="427" t="s">
        <v>954</v>
      </c>
      <c r="O181" s="428" t="s">
        <v>1019</v>
      </c>
    </row>
    <row r="182" customFormat="false" ht="12" hidden="false" customHeight="false" outlineLevel="0" collapsed="false">
      <c r="B182" s="420" t="s">
        <v>1889</v>
      </c>
      <c r="C182" s="421" t="s">
        <v>278</v>
      </c>
      <c r="D182" s="422" t="s">
        <v>279</v>
      </c>
      <c r="E182" s="423" t="s">
        <v>1890</v>
      </c>
      <c r="F182" s="421" t="n">
        <f aca="false">LEN(E182)</f>
        <v>9</v>
      </c>
      <c r="G182" s="421" t="str">
        <f aca="false">MID(E182,2,F182-2)</f>
        <v>Reading</v>
      </c>
      <c r="H182" s="421"/>
      <c r="I182" s="424" t="s">
        <v>281</v>
      </c>
      <c r="J182" s="258" t="s">
        <v>279</v>
      </c>
      <c r="K182" s="258" t="n">
        <v>773</v>
      </c>
      <c r="L182" s="425" t="n">
        <v>5785</v>
      </c>
      <c r="M182" s="424" t="s">
        <v>282</v>
      </c>
      <c r="N182" s="258" t="s">
        <v>279</v>
      </c>
      <c r="O182" s="428" t="s">
        <v>283</v>
      </c>
    </row>
    <row r="183" customFormat="false" ht="12" hidden="false" customHeight="false" outlineLevel="0" collapsed="false">
      <c r="B183" s="420" t="s">
        <v>1891</v>
      </c>
      <c r="C183" s="421" t="s">
        <v>278</v>
      </c>
      <c r="D183" s="422" t="s">
        <v>279</v>
      </c>
      <c r="E183" s="423" t="s">
        <v>1890</v>
      </c>
      <c r="F183" s="421" t="n">
        <f aca="false">LEN(E183)</f>
        <v>9</v>
      </c>
      <c r="G183" s="421" t="str">
        <f aca="false">MID(E183,2,F183-2)</f>
        <v>Reading</v>
      </c>
      <c r="H183" s="421"/>
      <c r="I183" s="424" t="s">
        <v>281</v>
      </c>
      <c r="J183" s="258" t="s">
        <v>279</v>
      </c>
      <c r="K183" s="258" t="n">
        <v>773</v>
      </c>
      <c r="L183" s="425" t="n">
        <v>5785</v>
      </c>
      <c r="M183" s="424" t="s">
        <v>282</v>
      </c>
      <c r="N183" s="258" t="s">
        <v>279</v>
      </c>
      <c r="O183" s="428" t="s">
        <v>283</v>
      </c>
    </row>
    <row r="184" customFormat="false" ht="12" hidden="false" customHeight="false" outlineLevel="0" collapsed="false">
      <c r="B184" s="420" t="s">
        <v>2323</v>
      </c>
      <c r="C184" s="421" t="s">
        <v>953</v>
      </c>
      <c r="D184" s="422" t="s">
        <v>954</v>
      </c>
      <c r="E184" s="423" t="s">
        <v>2324</v>
      </c>
      <c r="F184" s="421" t="n">
        <f aca="false">LEN(E184)</f>
        <v>12</v>
      </c>
      <c r="G184" s="421" t="str">
        <f aca="false">MID(E184,2,F184-2)</f>
        <v>Wilmington</v>
      </c>
      <c r="H184" s="421"/>
      <c r="I184" s="424" t="s">
        <v>1017</v>
      </c>
      <c r="J184" s="258" t="s">
        <v>954</v>
      </c>
      <c r="K184" s="258" t="n">
        <v>1046</v>
      </c>
      <c r="L184" s="425" t="n">
        <v>4937</v>
      </c>
      <c r="M184" s="426" t="s">
        <v>1018</v>
      </c>
      <c r="N184" s="427" t="s">
        <v>954</v>
      </c>
      <c r="O184" s="428" t="s">
        <v>1019</v>
      </c>
    </row>
    <row r="185" customFormat="false" ht="12" hidden="false" customHeight="false" outlineLevel="0" collapsed="false">
      <c r="B185" s="420" t="s">
        <v>2325</v>
      </c>
      <c r="C185" s="421" t="s">
        <v>953</v>
      </c>
      <c r="D185" s="422" t="s">
        <v>954</v>
      </c>
      <c r="E185" s="423" t="s">
        <v>2324</v>
      </c>
      <c r="F185" s="421" t="n">
        <f aca="false">LEN(E185)</f>
        <v>12</v>
      </c>
      <c r="G185" s="421" t="str">
        <f aca="false">MID(E185,2,F185-2)</f>
        <v>Wilmington</v>
      </c>
      <c r="H185" s="421"/>
      <c r="I185" s="424" t="s">
        <v>1017</v>
      </c>
      <c r="J185" s="258" t="s">
        <v>954</v>
      </c>
      <c r="K185" s="258" t="n">
        <v>1046</v>
      </c>
      <c r="L185" s="425" t="n">
        <v>4937</v>
      </c>
      <c r="M185" s="426" t="s">
        <v>1018</v>
      </c>
      <c r="N185" s="427" t="s">
        <v>954</v>
      </c>
      <c r="O185" s="428" t="s">
        <v>1019</v>
      </c>
    </row>
    <row r="186" customFormat="false" ht="12" hidden="false" customHeight="false" outlineLevel="0" collapsed="false">
      <c r="B186" s="420" t="s">
        <v>952</v>
      </c>
      <c r="C186" s="421" t="s">
        <v>953</v>
      </c>
      <c r="D186" s="422" t="s">
        <v>954</v>
      </c>
      <c r="E186" s="423" t="s">
        <v>955</v>
      </c>
      <c r="F186" s="421" t="n">
        <f aca="false">LEN(E186)</f>
        <v>7</v>
      </c>
      <c r="G186" s="421" t="str">
        <f aca="false">MID(E186,2,F186-2)</f>
        <v>Dover</v>
      </c>
      <c r="H186" s="421"/>
      <c r="I186" s="424" t="s">
        <v>327</v>
      </c>
      <c r="J186" s="258" t="s">
        <v>268</v>
      </c>
      <c r="K186" s="258" t="n">
        <v>1137</v>
      </c>
      <c r="L186" s="425" t="n">
        <v>4707</v>
      </c>
      <c r="M186" s="426" t="s">
        <v>328</v>
      </c>
      <c r="N186" s="427" t="s">
        <v>268</v>
      </c>
      <c r="O186" s="428" t="s">
        <v>329</v>
      </c>
    </row>
    <row r="187" customFormat="false" ht="12" hidden="false" customHeight="false" outlineLevel="0" collapsed="false">
      <c r="B187" s="420" t="s">
        <v>2255</v>
      </c>
      <c r="C187" s="421" t="s">
        <v>2256</v>
      </c>
      <c r="D187" s="422" t="s">
        <v>266</v>
      </c>
      <c r="E187" s="423" t="s">
        <v>800</v>
      </c>
      <c r="F187" s="421" t="n">
        <f aca="false">LEN(E187)</f>
        <v>12</v>
      </c>
      <c r="G187" s="421" t="str">
        <f aca="false">MID(E187,2,F187-2)</f>
        <v>Washington</v>
      </c>
      <c r="H187" s="421"/>
      <c r="I187" s="424" t="s">
        <v>265</v>
      </c>
      <c r="J187" s="258" t="s">
        <v>266</v>
      </c>
      <c r="K187" s="258" t="n">
        <v>1549</v>
      </c>
      <c r="L187" s="425" t="n">
        <v>4047</v>
      </c>
      <c r="M187" s="426" t="s">
        <v>267</v>
      </c>
      <c r="N187" s="427" t="s">
        <v>268</v>
      </c>
      <c r="O187" s="428" t="s">
        <v>269</v>
      </c>
    </row>
    <row r="188" customFormat="false" ht="12" hidden="false" customHeight="false" outlineLevel="0" collapsed="false">
      <c r="B188" s="420" t="s">
        <v>2257</v>
      </c>
      <c r="C188" s="421" t="s">
        <v>2256</v>
      </c>
      <c r="D188" s="422" t="s">
        <v>266</v>
      </c>
      <c r="E188" s="423" t="s">
        <v>800</v>
      </c>
      <c r="F188" s="421" t="n">
        <f aca="false">LEN(E188)</f>
        <v>12</v>
      </c>
      <c r="G188" s="421" t="str">
        <f aca="false">MID(E188,2,F188-2)</f>
        <v>Washington</v>
      </c>
      <c r="H188" s="421"/>
      <c r="I188" s="424" t="s">
        <v>265</v>
      </c>
      <c r="J188" s="258" t="s">
        <v>266</v>
      </c>
      <c r="K188" s="258" t="n">
        <v>1549</v>
      </c>
      <c r="L188" s="425" t="n">
        <v>4047</v>
      </c>
      <c r="M188" s="426" t="s">
        <v>267</v>
      </c>
      <c r="N188" s="427" t="s">
        <v>268</v>
      </c>
      <c r="O188" s="428" t="s">
        <v>269</v>
      </c>
    </row>
    <row r="189" customFormat="false" ht="12" hidden="false" customHeight="false" outlineLevel="0" collapsed="false">
      <c r="B189" s="420" t="s">
        <v>2258</v>
      </c>
      <c r="C189" s="421" t="s">
        <v>2256</v>
      </c>
      <c r="D189" s="422" t="s">
        <v>266</v>
      </c>
      <c r="E189" s="423" t="s">
        <v>800</v>
      </c>
      <c r="F189" s="421" t="n">
        <f aca="false">LEN(E189)</f>
        <v>12</v>
      </c>
      <c r="G189" s="421" t="str">
        <f aca="false">MID(E189,2,F189-2)</f>
        <v>Washington</v>
      </c>
      <c r="H189" s="421"/>
      <c r="I189" s="424" t="s">
        <v>265</v>
      </c>
      <c r="J189" s="258" t="s">
        <v>266</v>
      </c>
      <c r="K189" s="258" t="n">
        <v>1549</v>
      </c>
      <c r="L189" s="425" t="n">
        <v>4047</v>
      </c>
      <c r="M189" s="426" t="s">
        <v>267</v>
      </c>
      <c r="N189" s="427" t="s">
        <v>268</v>
      </c>
      <c r="O189" s="428" t="s">
        <v>269</v>
      </c>
    </row>
    <row r="190" customFormat="false" ht="12" hidden="false" customHeight="false" outlineLevel="0" collapsed="false">
      <c r="B190" s="420" t="s">
        <v>2259</v>
      </c>
      <c r="C190" s="421" t="s">
        <v>2256</v>
      </c>
      <c r="D190" s="422" t="s">
        <v>266</v>
      </c>
      <c r="E190" s="423" t="s">
        <v>800</v>
      </c>
      <c r="F190" s="421" t="n">
        <f aca="false">LEN(E190)</f>
        <v>12</v>
      </c>
      <c r="G190" s="421" t="str">
        <f aca="false">MID(E190,2,F190-2)</f>
        <v>Washington</v>
      </c>
      <c r="H190" s="421"/>
      <c r="I190" s="424" t="s">
        <v>265</v>
      </c>
      <c r="J190" s="258" t="s">
        <v>266</v>
      </c>
      <c r="K190" s="258" t="n">
        <v>1549</v>
      </c>
      <c r="L190" s="425" t="n">
        <v>4047</v>
      </c>
      <c r="M190" s="426" t="s">
        <v>267</v>
      </c>
      <c r="N190" s="427" t="s">
        <v>268</v>
      </c>
      <c r="O190" s="428" t="s">
        <v>269</v>
      </c>
    </row>
    <row r="191" customFormat="false" ht="12" hidden="false" customHeight="false" outlineLevel="0" collapsed="false">
      <c r="B191" s="420" t="s">
        <v>2260</v>
      </c>
      <c r="C191" s="421" t="s">
        <v>2256</v>
      </c>
      <c r="D191" s="422" t="s">
        <v>266</v>
      </c>
      <c r="E191" s="423" t="s">
        <v>800</v>
      </c>
      <c r="F191" s="421" t="n">
        <f aca="false">LEN(E191)</f>
        <v>12</v>
      </c>
      <c r="G191" s="421" t="str">
        <f aca="false">MID(E191,2,F191-2)</f>
        <v>Washington</v>
      </c>
      <c r="H191" s="421"/>
      <c r="I191" s="424" t="s">
        <v>265</v>
      </c>
      <c r="J191" s="258" t="s">
        <v>266</v>
      </c>
      <c r="K191" s="258" t="n">
        <v>1549</v>
      </c>
      <c r="L191" s="425" t="n">
        <v>4047</v>
      </c>
      <c r="M191" s="426" t="s">
        <v>267</v>
      </c>
      <c r="N191" s="427" t="s">
        <v>268</v>
      </c>
      <c r="O191" s="428" t="s">
        <v>269</v>
      </c>
    </row>
    <row r="192" customFormat="false" ht="12" hidden="false" customHeight="false" outlineLevel="0" collapsed="false">
      <c r="B192" s="420" t="s">
        <v>2261</v>
      </c>
      <c r="C192" s="421" t="s">
        <v>2256</v>
      </c>
      <c r="D192" s="422" t="s">
        <v>266</v>
      </c>
      <c r="E192" s="423" t="s">
        <v>800</v>
      </c>
      <c r="F192" s="421" t="n">
        <f aca="false">LEN(E192)</f>
        <v>12</v>
      </c>
      <c r="G192" s="421" t="str">
        <f aca="false">MID(E192,2,F192-2)</f>
        <v>Washington</v>
      </c>
      <c r="H192" s="421"/>
      <c r="I192" s="424" t="s">
        <v>265</v>
      </c>
      <c r="J192" s="258" t="s">
        <v>266</v>
      </c>
      <c r="K192" s="258" t="n">
        <v>1549</v>
      </c>
      <c r="L192" s="425" t="n">
        <v>4047</v>
      </c>
      <c r="M192" s="426" t="s">
        <v>267</v>
      </c>
      <c r="N192" s="427" t="s">
        <v>268</v>
      </c>
      <c r="O192" s="428" t="s">
        <v>269</v>
      </c>
    </row>
    <row r="193" customFormat="false" ht="12" hidden="false" customHeight="false" outlineLevel="0" collapsed="false">
      <c r="B193" s="420" t="s">
        <v>2253</v>
      </c>
      <c r="C193" s="421" t="s">
        <v>325</v>
      </c>
      <c r="D193" s="422" t="s">
        <v>268</v>
      </c>
      <c r="E193" s="423" t="s">
        <v>2254</v>
      </c>
      <c r="F193" s="421" t="n">
        <f aca="false">LEN(E193)</f>
        <v>9</v>
      </c>
      <c r="G193" s="421" t="str">
        <f aca="false">MID(E193,2,F193-2)</f>
        <v>Waldorf</v>
      </c>
      <c r="H193" s="421"/>
      <c r="I193" s="424" t="s">
        <v>265</v>
      </c>
      <c r="J193" s="258" t="s">
        <v>266</v>
      </c>
      <c r="K193" s="258" t="n">
        <v>1549</v>
      </c>
      <c r="L193" s="425" t="n">
        <v>4047</v>
      </c>
      <c r="M193" s="426" t="s">
        <v>267</v>
      </c>
      <c r="N193" s="427" t="s">
        <v>268</v>
      </c>
      <c r="O193" s="428" t="s">
        <v>269</v>
      </c>
    </row>
    <row r="194" customFormat="false" ht="12" hidden="false" customHeight="false" outlineLevel="0" collapsed="false">
      <c r="B194" s="420" t="s">
        <v>1474</v>
      </c>
      <c r="C194" s="421" t="s">
        <v>325</v>
      </c>
      <c r="D194" s="422" t="s">
        <v>268</v>
      </c>
      <c r="E194" s="423" t="s">
        <v>1475</v>
      </c>
      <c r="F194" s="421" t="n">
        <f aca="false">LEN(E194)</f>
        <v>8</v>
      </c>
      <c r="G194" s="421" t="str">
        <f aca="false">MID(E194,2,F194-2)</f>
        <v>Laurel</v>
      </c>
      <c r="H194" s="421"/>
      <c r="I194" s="424" t="s">
        <v>327</v>
      </c>
      <c r="J194" s="258" t="s">
        <v>268</v>
      </c>
      <c r="K194" s="258" t="n">
        <v>1137</v>
      </c>
      <c r="L194" s="425" t="n">
        <v>4707</v>
      </c>
      <c r="M194" s="426" t="s">
        <v>328</v>
      </c>
      <c r="N194" s="427" t="s">
        <v>268</v>
      </c>
      <c r="O194" s="428" t="s">
        <v>329</v>
      </c>
    </row>
    <row r="195" customFormat="false" ht="12" hidden="false" customHeight="false" outlineLevel="0" collapsed="false">
      <c r="B195" s="420" t="s">
        <v>1937</v>
      </c>
      <c r="C195" s="421" t="s">
        <v>325</v>
      </c>
      <c r="D195" s="422" t="s">
        <v>268</v>
      </c>
      <c r="E195" s="423" t="s">
        <v>1938</v>
      </c>
      <c r="F195" s="421" t="n">
        <f aca="false">LEN(E195)</f>
        <v>11</v>
      </c>
      <c r="G195" s="421" t="str">
        <f aca="false">MID(E195,2,F195-2)</f>
        <v>Rockville</v>
      </c>
      <c r="H195" s="421"/>
      <c r="I195" s="424" t="s">
        <v>327</v>
      </c>
      <c r="J195" s="258" t="s">
        <v>268</v>
      </c>
      <c r="K195" s="258" t="n">
        <v>1137</v>
      </c>
      <c r="L195" s="425" t="n">
        <v>4707</v>
      </c>
      <c r="M195" s="426" t="s">
        <v>328</v>
      </c>
      <c r="N195" s="427" t="s">
        <v>268</v>
      </c>
      <c r="O195" s="428" t="s">
        <v>329</v>
      </c>
    </row>
    <row r="196" customFormat="false" ht="12" hidden="false" customHeight="false" outlineLevel="0" collapsed="false">
      <c r="B196" s="420" t="s">
        <v>2077</v>
      </c>
      <c r="C196" s="421" t="s">
        <v>325</v>
      </c>
      <c r="D196" s="422" t="s">
        <v>268</v>
      </c>
      <c r="E196" s="423" t="s">
        <v>2078</v>
      </c>
      <c r="F196" s="421" t="n">
        <f aca="false">LEN(E196)</f>
        <v>15</v>
      </c>
      <c r="G196" s="421" t="str">
        <f aca="false">MID(E196,2,F196-2)</f>
        <v>Silver Spring</v>
      </c>
      <c r="H196" s="421"/>
      <c r="I196" s="424" t="s">
        <v>265</v>
      </c>
      <c r="J196" s="258" t="s">
        <v>266</v>
      </c>
      <c r="K196" s="258" t="n">
        <v>1549</v>
      </c>
      <c r="L196" s="425" t="n">
        <v>4047</v>
      </c>
      <c r="M196" s="426" t="s">
        <v>267</v>
      </c>
      <c r="N196" s="427" t="s">
        <v>268</v>
      </c>
      <c r="O196" s="428" t="s">
        <v>269</v>
      </c>
    </row>
    <row r="197" customFormat="false" ht="12" hidden="false" customHeight="false" outlineLevel="0" collapsed="false">
      <c r="B197" s="420" t="s">
        <v>412</v>
      </c>
      <c r="C197" s="421" t="s">
        <v>325</v>
      </c>
      <c r="D197" s="422" t="s">
        <v>268</v>
      </c>
      <c r="E197" s="423" t="s">
        <v>413</v>
      </c>
      <c r="F197" s="421" t="n">
        <f aca="false">LEN(E197)</f>
        <v>11</v>
      </c>
      <c r="G197" s="421" t="str">
        <f aca="false">MID(E197,2,F197-2)</f>
        <v>Baltimore</v>
      </c>
      <c r="H197" s="421"/>
      <c r="I197" s="424" t="s">
        <v>327</v>
      </c>
      <c r="J197" s="258" t="s">
        <v>268</v>
      </c>
      <c r="K197" s="258" t="n">
        <v>1137</v>
      </c>
      <c r="L197" s="425" t="n">
        <v>4707</v>
      </c>
      <c r="M197" s="426" t="s">
        <v>328</v>
      </c>
      <c r="N197" s="427" t="s">
        <v>268</v>
      </c>
      <c r="O197" s="428" t="s">
        <v>329</v>
      </c>
    </row>
    <row r="198" customFormat="false" ht="12" hidden="false" customHeight="false" outlineLevel="0" collapsed="false">
      <c r="B198" s="420" t="s">
        <v>414</v>
      </c>
      <c r="C198" s="421" t="s">
        <v>325</v>
      </c>
      <c r="D198" s="422" t="s">
        <v>268</v>
      </c>
      <c r="E198" s="423" t="s">
        <v>413</v>
      </c>
      <c r="F198" s="421" t="n">
        <f aca="false">LEN(E198)</f>
        <v>11</v>
      </c>
      <c r="G198" s="421" t="str">
        <f aca="false">MID(E198,2,F198-2)</f>
        <v>Baltimore</v>
      </c>
      <c r="H198" s="421"/>
      <c r="I198" s="424" t="s">
        <v>327</v>
      </c>
      <c r="J198" s="258" t="s">
        <v>268</v>
      </c>
      <c r="K198" s="258" t="n">
        <v>1137</v>
      </c>
      <c r="L198" s="425" t="n">
        <v>4707</v>
      </c>
      <c r="M198" s="426" t="s">
        <v>328</v>
      </c>
      <c r="N198" s="427" t="s">
        <v>268</v>
      </c>
      <c r="O198" s="428" t="s">
        <v>329</v>
      </c>
    </row>
    <row r="199" customFormat="false" ht="12" hidden="false" customHeight="false" outlineLevel="0" collapsed="false">
      <c r="B199" s="420" t="s">
        <v>415</v>
      </c>
      <c r="C199" s="421" t="s">
        <v>325</v>
      </c>
      <c r="D199" s="422" t="s">
        <v>268</v>
      </c>
      <c r="E199" s="423" t="s">
        <v>413</v>
      </c>
      <c r="F199" s="421" t="n">
        <f aca="false">LEN(E199)</f>
        <v>11</v>
      </c>
      <c r="G199" s="421" t="str">
        <f aca="false">MID(E199,2,F199-2)</f>
        <v>Baltimore</v>
      </c>
      <c r="H199" s="421"/>
      <c r="I199" s="424" t="s">
        <v>327</v>
      </c>
      <c r="J199" s="258" t="s">
        <v>268</v>
      </c>
      <c r="K199" s="258" t="n">
        <v>1137</v>
      </c>
      <c r="L199" s="425" t="n">
        <v>4707</v>
      </c>
      <c r="M199" s="426" t="s">
        <v>328</v>
      </c>
      <c r="N199" s="427" t="s">
        <v>268</v>
      </c>
      <c r="O199" s="428" t="s">
        <v>329</v>
      </c>
    </row>
    <row r="200" customFormat="false" ht="12" hidden="false" customHeight="false" outlineLevel="0" collapsed="false">
      <c r="B200" s="420" t="s">
        <v>416</v>
      </c>
      <c r="C200" s="421" t="s">
        <v>325</v>
      </c>
      <c r="D200" s="422" t="s">
        <v>268</v>
      </c>
      <c r="E200" s="423" t="s">
        <v>413</v>
      </c>
      <c r="F200" s="421" t="n">
        <f aca="false">LEN(E200)</f>
        <v>11</v>
      </c>
      <c r="G200" s="421" t="str">
        <f aca="false">MID(E200,2,F200-2)</f>
        <v>Baltimore</v>
      </c>
      <c r="H200" s="421"/>
      <c r="I200" s="424" t="s">
        <v>327</v>
      </c>
      <c r="J200" s="258" t="s">
        <v>268</v>
      </c>
      <c r="K200" s="258" t="n">
        <v>1137</v>
      </c>
      <c r="L200" s="425" t="n">
        <v>4707</v>
      </c>
      <c r="M200" s="426" t="s">
        <v>328</v>
      </c>
      <c r="N200" s="427" t="s">
        <v>268</v>
      </c>
      <c r="O200" s="428" t="s">
        <v>329</v>
      </c>
      <c r="P200" s="254"/>
      <c r="Q200" s="258"/>
      <c r="R200" s="429"/>
      <c r="S200" s="258"/>
      <c r="T200" s="258"/>
    </row>
    <row r="201" customFormat="false" ht="12" hidden="false" customHeight="false" outlineLevel="0" collapsed="false">
      <c r="B201" s="420" t="s">
        <v>324</v>
      </c>
      <c r="C201" s="421" t="s">
        <v>325</v>
      </c>
      <c r="D201" s="422" t="s">
        <v>268</v>
      </c>
      <c r="E201" s="423" t="s">
        <v>326</v>
      </c>
      <c r="F201" s="421" t="n">
        <f aca="false">LEN(E201)</f>
        <v>11</v>
      </c>
      <c r="G201" s="421" t="str">
        <f aca="false">MID(E201,2,F201-2)</f>
        <v>Annapolis</v>
      </c>
      <c r="H201" s="421"/>
      <c r="I201" s="424" t="s">
        <v>327</v>
      </c>
      <c r="J201" s="258" t="s">
        <v>268</v>
      </c>
      <c r="K201" s="258" t="n">
        <v>1137</v>
      </c>
      <c r="L201" s="425" t="n">
        <v>4707</v>
      </c>
      <c r="M201" s="426" t="s">
        <v>328</v>
      </c>
      <c r="N201" s="427" t="s">
        <v>268</v>
      </c>
      <c r="O201" s="428" t="s">
        <v>329</v>
      </c>
    </row>
    <row r="202" customFormat="false" ht="12" hidden="false" customHeight="false" outlineLevel="0" collapsed="false">
      <c r="B202" s="420" t="s">
        <v>895</v>
      </c>
      <c r="C202" s="421" t="s">
        <v>325</v>
      </c>
      <c r="D202" s="422" t="s">
        <v>268</v>
      </c>
      <c r="E202" s="423" t="s">
        <v>896</v>
      </c>
      <c r="F202" s="421" t="n">
        <f aca="false">LEN(E202)</f>
        <v>12</v>
      </c>
      <c r="G202" s="421" t="str">
        <f aca="false">MID(E202,2,F202-2)</f>
        <v>Cumberland</v>
      </c>
      <c r="H202" s="421"/>
      <c r="I202" s="424" t="s">
        <v>293</v>
      </c>
      <c r="J202" s="258" t="s">
        <v>279</v>
      </c>
      <c r="K202" s="258" t="n">
        <v>654</v>
      </c>
      <c r="L202" s="425" t="n">
        <v>5968</v>
      </c>
      <c r="M202" s="426" t="s">
        <v>294</v>
      </c>
      <c r="N202" s="427" t="s">
        <v>279</v>
      </c>
      <c r="O202" s="428" t="s">
        <v>295</v>
      </c>
    </row>
    <row r="203" customFormat="false" ht="12" hidden="false" customHeight="false" outlineLevel="0" collapsed="false">
      <c r="B203" s="420" t="s">
        <v>985</v>
      </c>
      <c r="C203" s="421" t="s">
        <v>325</v>
      </c>
      <c r="D203" s="422" t="s">
        <v>268</v>
      </c>
      <c r="E203" s="423" t="s">
        <v>986</v>
      </c>
      <c r="F203" s="421" t="n">
        <f aca="false">LEN(E203)</f>
        <v>8</v>
      </c>
      <c r="G203" s="421" t="str">
        <f aca="false">MID(E203,2,F203-2)</f>
        <v>Easton</v>
      </c>
      <c r="H203" s="421"/>
      <c r="I203" s="424" t="s">
        <v>265</v>
      </c>
      <c r="J203" s="258" t="s">
        <v>266</v>
      </c>
      <c r="K203" s="258" t="n">
        <v>1549</v>
      </c>
      <c r="L203" s="425" t="n">
        <v>4047</v>
      </c>
      <c r="M203" s="426" t="s">
        <v>267</v>
      </c>
      <c r="N203" s="427" t="s">
        <v>268</v>
      </c>
      <c r="O203" s="428" t="s">
        <v>269</v>
      </c>
    </row>
    <row r="204" customFormat="false" ht="12" hidden="false" customHeight="false" outlineLevel="0" collapsed="false">
      <c r="B204" s="420" t="s">
        <v>1134</v>
      </c>
      <c r="C204" s="421" t="s">
        <v>325</v>
      </c>
      <c r="D204" s="422" t="s">
        <v>268</v>
      </c>
      <c r="E204" s="423" t="s">
        <v>1135</v>
      </c>
      <c r="F204" s="421" t="n">
        <f aca="false">LEN(E204)</f>
        <v>11</v>
      </c>
      <c r="G204" s="421" t="str">
        <f aca="false">MID(E204,2,F204-2)</f>
        <v>Frederick</v>
      </c>
      <c r="H204" s="421"/>
      <c r="I204" s="424" t="s">
        <v>327</v>
      </c>
      <c r="J204" s="258" t="s">
        <v>268</v>
      </c>
      <c r="K204" s="258" t="n">
        <v>1137</v>
      </c>
      <c r="L204" s="425" t="n">
        <v>4707</v>
      </c>
      <c r="M204" s="426" t="s">
        <v>328</v>
      </c>
      <c r="N204" s="427" t="s">
        <v>268</v>
      </c>
      <c r="O204" s="428" t="s">
        <v>329</v>
      </c>
    </row>
    <row r="205" customFormat="false" ht="12" hidden="false" customHeight="false" outlineLevel="0" collapsed="false">
      <c r="B205" s="420" t="s">
        <v>1982</v>
      </c>
      <c r="C205" s="421" t="s">
        <v>325</v>
      </c>
      <c r="D205" s="422" t="s">
        <v>268</v>
      </c>
      <c r="E205" s="423" t="s">
        <v>1983</v>
      </c>
      <c r="F205" s="421" t="n">
        <f aca="false">LEN(E205)</f>
        <v>11</v>
      </c>
      <c r="G205" s="421" t="str">
        <f aca="false">MID(E205,2,F205-2)</f>
        <v>Salisbury</v>
      </c>
      <c r="H205" s="421"/>
      <c r="I205" s="424" t="s">
        <v>1984</v>
      </c>
      <c r="J205" s="258" t="s">
        <v>264</v>
      </c>
      <c r="K205" s="258" t="n">
        <v>1096</v>
      </c>
      <c r="L205" s="425" t="n">
        <v>4261</v>
      </c>
      <c r="M205" s="426" t="s">
        <v>750</v>
      </c>
      <c r="N205" s="427" t="s">
        <v>264</v>
      </c>
      <c r="O205" s="428" t="s">
        <v>751</v>
      </c>
    </row>
    <row r="206" customFormat="false" ht="12" hidden="false" customHeight="false" outlineLevel="0" collapsed="false">
      <c r="B206" s="420" t="s">
        <v>1015</v>
      </c>
      <c r="C206" s="421" t="s">
        <v>325</v>
      </c>
      <c r="D206" s="422" t="s">
        <v>268</v>
      </c>
      <c r="E206" s="423" t="s">
        <v>1016</v>
      </c>
      <c r="F206" s="421" t="n">
        <f aca="false">LEN(E206)</f>
        <v>8</v>
      </c>
      <c r="G206" s="421" t="str">
        <f aca="false">MID(E206,2,F206-2)</f>
        <v>Elkton</v>
      </c>
      <c r="H206" s="421"/>
      <c r="I206" s="424" t="s">
        <v>1017</v>
      </c>
      <c r="J206" s="258" t="s">
        <v>954</v>
      </c>
      <c r="K206" s="258" t="n">
        <v>1046</v>
      </c>
      <c r="L206" s="425" t="n">
        <v>4937</v>
      </c>
      <c r="M206" s="426" t="s">
        <v>1018</v>
      </c>
      <c r="N206" s="427" t="s">
        <v>954</v>
      </c>
      <c r="O206" s="428" t="s">
        <v>1019</v>
      </c>
    </row>
    <row r="207" customFormat="false" ht="12" hidden="false" customHeight="false" outlineLevel="0" collapsed="false">
      <c r="B207" s="420" t="s">
        <v>1720</v>
      </c>
      <c r="C207" s="421" t="s">
        <v>263</v>
      </c>
      <c r="D207" s="422" t="s">
        <v>264</v>
      </c>
      <c r="E207" s="423" t="s">
        <v>1721</v>
      </c>
      <c r="F207" s="421" t="n">
        <f aca="false">LEN(E207)</f>
        <v>13</v>
      </c>
      <c r="G207" s="421" t="str">
        <f aca="false">MID(E207,2,F207-2)</f>
        <v>Northern VA</v>
      </c>
      <c r="H207" s="421"/>
      <c r="I207" s="424" t="s">
        <v>894</v>
      </c>
      <c r="J207" s="258" t="s">
        <v>266</v>
      </c>
      <c r="K207" s="258" t="n">
        <v>973</v>
      </c>
      <c r="L207" s="425" t="n">
        <v>5006</v>
      </c>
      <c r="M207" s="426" t="s">
        <v>267</v>
      </c>
      <c r="N207" s="427" t="s">
        <v>268</v>
      </c>
      <c r="O207" s="428" t="s">
        <v>269</v>
      </c>
    </row>
    <row r="208" customFormat="false" ht="12" hidden="false" customHeight="false" outlineLevel="0" collapsed="false">
      <c r="B208" s="420" t="s">
        <v>1722</v>
      </c>
      <c r="C208" s="421" t="s">
        <v>263</v>
      </c>
      <c r="D208" s="422" t="s">
        <v>264</v>
      </c>
      <c r="E208" s="423" t="s">
        <v>1721</v>
      </c>
      <c r="F208" s="421" t="n">
        <f aca="false">LEN(E208)</f>
        <v>13</v>
      </c>
      <c r="G208" s="421" t="str">
        <f aca="false">MID(E208,2,F208-2)</f>
        <v>Northern VA</v>
      </c>
      <c r="H208" s="421"/>
      <c r="I208" s="424" t="s">
        <v>894</v>
      </c>
      <c r="J208" s="258" t="s">
        <v>266</v>
      </c>
      <c r="K208" s="258" t="n">
        <v>973</v>
      </c>
      <c r="L208" s="425" t="n">
        <v>5006</v>
      </c>
      <c r="M208" s="426" t="s">
        <v>267</v>
      </c>
      <c r="N208" s="427" t="s">
        <v>268</v>
      </c>
      <c r="O208" s="428" t="s">
        <v>269</v>
      </c>
    </row>
    <row r="209" customFormat="false" ht="12" hidden="false" customHeight="false" outlineLevel="0" collapsed="false">
      <c r="B209" s="420" t="s">
        <v>344</v>
      </c>
      <c r="C209" s="421" t="s">
        <v>263</v>
      </c>
      <c r="D209" s="422" t="s">
        <v>264</v>
      </c>
      <c r="E209" s="423" t="s">
        <v>345</v>
      </c>
      <c r="F209" s="421" t="n">
        <f aca="false">LEN(E209)</f>
        <v>11</v>
      </c>
      <c r="G209" s="421" t="str">
        <f aca="false">MID(E209,2,F209-2)</f>
        <v>Arlington</v>
      </c>
      <c r="H209" s="421"/>
      <c r="I209" s="424" t="s">
        <v>265</v>
      </c>
      <c r="J209" s="258" t="s">
        <v>266</v>
      </c>
      <c r="K209" s="258" t="n">
        <v>1549</v>
      </c>
      <c r="L209" s="425" t="n">
        <v>4047</v>
      </c>
      <c r="M209" s="426" t="s">
        <v>267</v>
      </c>
      <c r="N209" s="427" t="s">
        <v>268</v>
      </c>
      <c r="O209" s="428" t="s">
        <v>269</v>
      </c>
    </row>
    <row r="210" customFormat="false" ht="12" hidden="false" customHeight="false" outlineLevel="0" collapsed="false">
      <c r="B210" s="420" t="s">
        <v>262</v>
      </c>
      <c r="C210" s="421" t="s">
        <v>263</v>
      </c>
      <c r="D210" s="422" t="s">
        <v>264</v>
      </c>
      <c r="E210" s="423" t="s">
        <v>261</v>
      </c>
      <c r="F210" s="421" t="n">
        <f aca="false">LEN(E210)</f>
        <v>12</v>
      </c>
      <c r="G210" s="421" t="str">
        <f aca="false">MID(E210,2,F210-2)</f>
        <v>Alexandria</v>
      </c>
      <c r="H210" s="421"/>
      <c r="I210" s="424" t="s">
        <v>265</v>
      </c>
      <c r="J210" s="258" t="s">
        <v>266</v>
      </c>
      <c r="K210" s="258" t="n">
        <v>1549</v>
      </c>
      <c r="L210" s="425" t="n">
        <v>4047</v>
      </c>
      <c r="M210" s="426" t="s">
        <v>267</v>
      </c>
      <c r="N210" s="427" t="s">
        <v>268</v>
      </c>
      <c r="O210" s="428" t="s">
        <v>269</v>
      </c>
    </row>
    <row r="211" customFormat="false" ht="12" hidden="false" customHeight="false" outlineLevel="0" collapsed="false">
      <c r="B211" s="420" t="s">
        <v>1136</v>
      </c>
      <c r="C211" s="421" t="s">
        <v>263</v>
      </c>
      <c r="D211" s="422" t="s">
        <v>264</v>
      </c>
      <c r="E211" s="423" t="s">
        <v>1137</v>
      </c>
      <c r="F211" s="421" t="n">
        <f aca="false">LEN(E211)</f>
        <v>16</v>
      </c>
      <c r="G211" s="421" t="str">
        <f aca="false">MID(E211,2,F211-2)</f>
        <v>Fredericksburg</v>
      </c>
      <c r="H211" s="421"/>
      <c r="I211" s="424" t="s">
        <v>749</v>
      </c>
      <c r="J211" s="258" t="s">
        <v>264</v>
      </c>
      <c r="K211" s="258" t="n">
        <v>1348</v>
      </c>
      <c r="L211" s="425" t="n">
        <v>3963</v>
      </c>
      <c r="M211" s="426" t="s">
        <v>750</v>
      </c>
      <c r="N211" s="427" t="s">
        <v>264</v>
      </c>
      <c r="O211" s="428" t="s">
        <v>751</v>
      </c>
    </row>
    <row r="212" customFormat="false" ht="12" hidden="false" customHeight="false" outlineLevel="0" collapsed="false">
      <c r="B212" s="420" t="s">
        <v>1138</v>
      </c>
      <c r="C212" s="421" t="s">
        <v>263</v>
      </c>
      <c r="D212" s="422" t="s">
        <v>264</v>
      </c>
      <c r="E212" s="423" t="s">
        <v>1137</v>
      </c>
      <c r="F212" s="421" t="n">
        <f aca="false">LEN(E212)</f>
        <v>16</v>
      </c>
      <c r="G212" s="421" t="str">
        <f aca="false">MID(E212,2,F212-2)</f>
        <v>Fredericksburg</v>
      </c>
      <c r="H212" s="421"/>
      <c r="I212" s="424" t="s">
        <v>749</v>
      </c>
      <c r="J212" s="258" t="s">
        <v>264</v>
      </c>
      <c r="K212" s="258" t="n">
        <v>1348</v>
      </c>
      <c r="L212" s="425" t="n">
        <v>3963</v>
      </c>
      <c r="M212" s="426" t="s">
        <v>750</v>
      </c>
      <c r="N212" s="427" t="s">
        <v>264</v>
      </c>
      <c r="O212" s="428" t="s">
        <v>751</v>
      </c>
    </row>
    <row r="213" customFormat="false" ht="12" hidden="false" customHeight="false" outlineLevel="0" collapsed="false">
      <c r="B213" s="420" t="s">
        <v>2327</v>
      </c>
      <c r="C213" s="421" t="s">
        <v>263</v>
      </c>
      <c r="D213" s="422" t="s">
        <v>264</v>
      </c>
      <c r="E213" s="423" t="s">
        <v>2328</v>
      </c>
      <c r="F213" s="421" t="n">
        <f aca="false">LEN(E213)</f>
        <v>12</v>
      </c>
      <c r="G213" s="421" t="str">
        <f aca="false">MID(E213,2,F213-2)</f>
        <v>Winchester</v>
      </c>
      <c r="H213" s="421"/>
      <c r="I213" s="424" t="s">
        <v>894</v>
      </c>
      <c r="J213" s="258" t="s">
        <v>266</v>
      </c>
      <c r="K213" s="258" t="n">
        <v>973</v>
      </c>
      <c r="L213" s="425" t="n">
        <v>5006</v>
      </c>
      <c r="M213" s="426" t="s">
        <v>267</v>
      </c>
      <c r="N213" s="427" t="s">
        <v>268</v>
      </c>
      <c r="O213" s="428" t="s">
        <v>269</v>
      </c>
    </row>
    <row r="214" customFormat="false" ht="12" hidden="false" customHeight="false" outlineLevel="0" collapsed="false">
      <c r="B214" s="420" t="s">
        <v>892</v>
      </c>
      <c r="C214" s="421" t="s">
        <v>263</v>
      </c>
      <c r="D214" s="422" t="s">
        <v>264</v>
      </c>
      <c r="E214" s="423" t="s">
        <v>893</v>
      </c>
      <c r="F214" s="421" t="n">
        <f aca="false">LEN(E214)</f>
        <v>10</v>
      </c>
      <c r="G214" s="421" t="str">
        <f aca="false">MID(E214,2,F214-2)</f>
        <v>Culpeper</v>
      </c>
      <c r="H214" s="421"/>
      <c r="I214" s="424" t="s">
        <v>894</v>
      </c>
      <c r="J214" s="258" t="s">
        <v>266</v>
      </c>
      <c r="K214" s="258" t="n">
        <v>973</v>
      </c>
      <c r="L214" s="425" t="n">
        <v>5006</v>
      </c>
      <c r="M214" s="426" t="s">
        <v>267</v>
      </c>
      <c r="N214" s="427" t="s">
        <v>268</v>
      </c>
      <c r="O214" s="428" t="s">
        <v>269</v>
      </c>
      <c r="P214" s="254"/>
      <c r="Q214" s="258"/>
      <c r="R214" s="429"/>
      <c r="S214" s="258"/>
      <c r="T214" s="258"/>
    </row>
    <row r="215" customFormat="false" ht="12" hidden="false" customHeight="false" outlineLevel="0" collapsed="false">
      <c r="B215" s="420" t="s">
        <v>1250</v>
      </c>
      <c r="C215" s="421" t="s">
        <v>263</v>
      </c>
      <c r="D215" s="422" t="s">
        <v>264</v>
      </c>
      <c r="E215" s="423" t="s">
        <v>1251</v>
      </c>
      <c r="F215" s="421" t="n">
        <f aca="false">LEN(E215)</f>
        <v>14</v>
      </c>
      <c r="G215" s="421" t="str">
        <f aca="false">MID(E215,2,F215-2)</f>
        <v>Harrisonburg</v>
      </c>
      <c r="H215" s="421"/>
      <c r="I215" s="424" t="s">
        <v>894</v>
      </c>
      <c r="J215" s="258" t="s">
        <v>266</v>
      </c>
      <c r="K215" s="258" t="n">
        <v>973</v>
      </c>
      <c r="L215" s="425" t="n">
        <v>5006</v>
      </c>
      <c r="M215" s="426" t="s">
        <v>267</v>
      </c>
      <c r="N215" s="427" t="s">
        <v>268</v>
      </c>
      <c r="O215" s="428" t="s">
        <v>269</v>
      </c>
      <c r="P215" s="254"/>
      <c r="Q215" s="258"/>
      <c r="R215" s="429"/>
      <c r="S215" s="258"/>
      <c r="T215" s="258"/>
    </row>
    <row r="216" customFormat="false" ht="12" hidden="false" customHeight="false" outlineLevel="0" collapsed="false">
      <c r="B216" s="420" t="s">
        <v>747</v>
      </c>
      <c r="C216" s="421" t="s">
        <v>263</v>
      </c>
      <c r="D216" s="422" t="s">
        <v>264</v>
      </c>
      <c r="E216" s="423" t="s">
        <v>748</v>
      </c>
      <c r="F216" s="421" t="n">
        <f aca="false">LEN(E216)</f>
        <v>17</v>
      </c>
      <c r="G216" s="421" t="str">
        <f aca="false">MID(E216,2,F216-2)</f>
        <v>Charlottesville</v>
      </c>
      <c r="H216" s="421"/>
      <c r="I216" s="424" t="s">
        <v>749</v>
      </c>
      <c r="J216" s="258" t="s">
        <v>264</v>
      </c>
      <c r="K216" s="258" t="n">
        <v>1348</v>
      </c>
      <c r="L216" s="425" t="n">
        <v>3963</v>
      </c>
      <c r="M216" s="426" t="s">
        <v>750</v>
      </c>
      <c r="N216" s="427" t="s">
        <v>264</v>
      </c>
      <c r="O216" s="428" t="s">
        <v>751</v>
      </c>
      <c r="P216" s="254"/>
      <c r="Q216" s="258"/>
      <c r="R216" s="429"/>
      <c r="S216" s="258"/>
      <c r="T216" s="258"/>
    </row>
    <row r="217" customFormat="false" ht="12" hidden="false" customHeight="false" outlineLevel="0" collapsed="false">
      <c r="B217" s="420" t="s">
        <v>1907</v>
      </c>
      <c r="C217" s="421" t="s">
        <v>263</v>
      </c>
      <c r="D217" s="422" t="s">
        <v>264</v>
      </c>
      <c r="E217" s="423" t="s">
        <v>1906</v>
      </c>
      <c r="F217" s="421" t="n">
        <f aca="false">LEN(E217)</f>
        <v>10</v>
      </c>
      <c r="G217" s="421" t="str">
        <f aca="false">MID(E217,2,F217-2)</f>
        <v>Richmond</v>
      </c>
      <c r="H217" s="421"/>
      <c r="I217" s="424" t="s">
        <v>749</v>
      </c>
      <c r="J217" s="258" t="s">
        <v>264</v>
      </c>
      <c r="K217" s="258" t="n">
        <v>1348</v>
      </c>
      <c r="L217" s="425" t="n">
        <v>3963</v>
      </c>
      <c r="M217" s="426" t="s">
        <v>750</v>
      </c>
      <c r="N217" s="427" t="s">
        <v>264</v>
      </c>
      <c r="O217" s="428" t="s">
        <v>751</v>
      </c>
      <c r="P217" s="254"/>
      <c r="Q217" s="258"/>
      <c r="R217" s="429"/>
      <c r="S217" s="258"/>
      <c r="T217" s="258"/>
    </row>
    <row r="218" customFormat="false" ht="12" hidden="false" customHeight="false" outlineLevel="0" collapsed="false">
      <c r="B218" s="420" t="s">
        <v>1908</v>
      </c>
      <c r="C218" s="421" t="s">
        <v>263</v>
      </c>
      <c r="D218" s="422" t="s">
        <v>264</v>
      </c>
      <c r="E218" s="423" t="s">
        <v>1906</v>
      </c>
      <c r="F218" s="421" t="n">
        <f aca="false">LEN(E218)</f>
        <v>10</v>
      </c>
      <c r="G218" s="421" t="str">
        <f aca="false">MID(E218,2,F218-2)</f>
        <v>Richmond</v>
      </c>
      <c r="H218" s="421"/>
      <c r="I218" s="424" t="s">
        <v>749</v>
      </c>
      <c r="J218" s="258" t="s">
        <v>264</v>
      </c>
      <c r="K218" s="258" t="n">
        <v>1348</v>
      </c>
      <c r="L218" s="425" t="n">
        <v>3963</v>
      </c>
      <c r="M218" s="426" t="s">
        <v>750</v>
      </c>
      <c r="N218" s="427" t="s">
        <v>264</v>
      </c>
      <c r="O218" s="428" t="s">
        <v>751</v>
      </c>
      <c r="P218" s="254"/>
      <c r="Q218" s="258"/>
      <c r="R218" s="429"/>
      <c r="S218" s="258"/>
      <c r="T218" s="258"/>
    </row>
    <row r="219" customFormat="false" ht="12" hidden="false" customHeight="false" outlineLevel="0" collapsed="false">
      <c r="B219" s="420" t="s">
        <v>1909</v>
      </c>
      <c r="C219" s="421" t="s">
        <v>263</v>
      </c>
      <c r="D219" s="422" t="s">
        <v>264</v>
      </c>
      <c r="E219" s="423" t="s">
        <v>1906</v>
      </c>
      <c r="F219" s="421" t="n">
        <f aca="false">LEN(E219)</f>
        <v>10</v>
      </c>
      <c r="G219" s="421" t="str">
        <f aca="false">MID(E219,2,F219-2)</f>
        <v>Richmond</v>
      </c>
      <c r="H219" s="421"/>
      <c r="I219" s="424" t="s">
        <v>749</v>
      </c>
      <c r="J219" s="258" t="s">
        <v>264</v>
      </c>
      <c r="K219" s="258" t="n">
        <v>1348</v>
      </c>
      <c r="L219" s="425" t="n">
        <v>3963</v>
      </c>
      <c r="M219" s="426" t="s">
        <v>750</v>
      </c>
      <c r="N219" s="427" t="s">
        <v>264</v>
      </c>
      <c r="O219" s="428" t="s">
        <v>751</v>
      </c>
      <c r="P219" s="254"/>
      <c r="Q219" s="258"/>
      <c r="R219" s="429"/>
      <c r="S219" s="258"/>
      <c r="T219" s="258"/>
    </row>
    <row r="220" customFormat="false" ht="12" hidden="false" customHeight="false" outlineLevel="0" collapsed="false">
      <c r="B220" s="420" t="s">
        <v>1703</v>
      </c>
      <c r="C220" s="421" t="s">
        <v>263</v>
      </c>
      <c r="D220" s="422" t="s">
        <v>264</v>
      </c>
      <c r="E220" s="423" t="s">
        <v>1701</v>
      </c>
      <c r="F220" s="421" t="n">
        <f aca="false">LEN(E220)</f>
        <v>9</v>
      </c>
      <c r="G220" s="421" t="str">
        <f aca="false">MID(E220,2,F220-2)</f>
        <v>Norfolk</v>
      </c>
      <c r="H220" s="421"/>
      <c r="I220" s="424" t="s">
        <v>1002</v>
      </c>
      <c r="J220" s="258" t="s">
        <v>264</v>
      </c>
      <c r="K220" s="258" t="n">
        <v>1422</v>
      </c>
      <c r="L220" s="425" t="n">
        <v>3495</v>
      </c>
      <c r="M220" s="426" t="s">
        <v>1003</v>
      </c>
      <c r="N220" s="427" t="s">
        <v>264</v>
      </c>
      <c r="O220" s="428" t="s">
        <v>1004</v>
      </c>
    </row>
    <row r="221" customFormat="false" ht="12" hidden="false" customHeight="false" outlineLevel="0" collapsed="false">
      <c r="B221" s="420" t="s">
        <v>1704</v>
      </c>
      <c r="C221" s="421" t="s">
        <v>263</v>
      </c>
      <c r="D221" s="422" t="s">
        <v>264</v>
      </c>
      <c r="E221" s="423" t="s">
        <v>1701</v>
      </c>
      <c r="F221" s="421" t="n">
        <f aca="false">LEN(E221)</f>
        <v>9</v>
      </c>
      <c r="G221" s="421" t="str">
        <f aca="false">MID(E221,2,F221-2)</f>
        <v>Norfolk</v>
      </c>
      <c r="H221" s="421"/>
      <c r="I221" s="424" t="s">
        <v>1002</v>
      </c>
      <c r="J221" s="258" t="s">
        <v>264</v>
      </c>
      <c r="K221" s="258" t="n">
        <v>1422</v>
      </c>
      <c r="L221" s="425" t="n">
        <v>3495</v>
      </c>
      <c r="M221" s="426" t="s">
        <v>1003</v>
      </c>
      <c r="N221" s="427" t="s">
        <v>264</v>
      </c>
      <c r="O221" s="428" t="s">
        <v>1004</v>
      </c>
    </row>
    <row r="222" customFormat="false" ht="12" hidden="false" customHeight="false" outlineLevel="0" collapsed="false">
      <c r="B222" s="420" t="s">
        <v>1705</v>
      </c>
      <c r="C222" s="421" t="s">
        <v>263</v>
      </c>
      <c r="D222" s="422" t="s">
        <v>264</v>
      </c>
      <c r="E222" s="423" t="s">
        <v>1701</v>
      </c>
      <c r="F222" s="421" t="n">
        <f aca="false">LEN(E222)</f>
        <v>9</v>
      </c>
      <c r="G222" s="421" t="str">
        <f aca="false">MID(E222,2,F222-2)</f>
        <v>Norfolk</v>
      </c>
      <c r="H222" s="421"/>
      <c r="I222" s="424" t="s">
        <v>1002</v>
      </c>
      <c r="J222" s="258" t="s">
        <v>264</v>
      </c>
      <c r="K222" s="258" t="n">
        <v>1422</v>
      </c>
      <c r="L222" s="425" t="n">
        <v>3495</v>
      </c>
      <c r="M222" s="426" t="s">
        <v>1003</v>
      </c>
      <c r="N222" s="427" t="s">
        <v>264</v>
      </c>
      <c r="O222" s="428" t="s">
        <v>1004</v>
      </c>
    </row>
    <row r="223" customFormat="false" ht="12" hidden="false" customHeight="false" outlineLevel="0" collapsed="false">
      <c r="B223" s="420" t="s">
        <v>1706</v>
      </c>
      <c r="C223" s="421" t="s">
        <v>263</v>
      </c>
      <c r="D223" s="422" t="s">
        <v>264</v>
      </c>
      <c r="E223" s="423" t="s">
        <v>1701</v>
      </c>
      <c r="F223" s="421" t="n">
        <f aca="false">LEN(E223)</f>
        <v>9</v>
      </c>
      <c r="G223" s="421" t="str">
        <f aca="false">MID(E223,2,F223-2)</f>
        <v>Norfolk</v>
      </c>
      <c r="H223" s="421"/>
      <c r="I223" s="424" t="s">
        <v>1002</v>
      </c>
      <c r="J223" s="258" t="s">
        <v>264</v>
      </c>
      <c r="K223" s="258" t="n">
        <v>1422</v>
      </c>
      <c r="L223" s="425" t="n">
        <v>3495</v>
      </c>
      <c r="M223" s="426" t="s">
        <v>1003</v>
      </c>
      <c r="N223" s="427" t="s">
        <v>264</v>
      </c>
      <c r="O223" s="428" t="s">
        <v>1004</v>
      </c>
    </row>
    <row r="224" customFormat="false" ht="12" hidden="false" customHeight="false" outlineLevel="0" collapsed="false">
      <c r="B224" s="420" t="s">
        <v>1856</v>
      </c>
      <c r="C224" s="421" t="s">
        <v>263</v>
      </c>
      <c r="D224" s="422" t="s">
        <v>264</v>
      </c>
      <c r="E224" s="423" t="s">
        <v>1855</v>
      </c>
      <c r="F224" s="421" t="n">
        <f aca="false">LEN(E224)</f>
        <v>12</v>
      </c>
      <c r="G224" s="421" t="str">
        <f aca="false">MID(E224,2,F224-2)</f>
        <v>Portsmouth</v>
      </c>
      <c r="H224" s="421"/>
      <c r="I224" s="424" t="s">
        <v>1002</v>
      </c>
      <c r="J224" s="258" t="s">
        <v>264</v>
      </c>
      <c r="K224" s="258" t="n">
        <v>1422</v>
      </c>
      <c r="L224" s="425" t="n">
        <v>3495</v>
      </c>
      <c r="M224" s="426" t="s">
        <v>1003</v>
      </c>
      <c r="N224" s="427" t="s">
        <v>264</v>
      </c>
      <c r="O224" s="428" t="s">
        <v>1004</v>
      </c>
    </row>
    <row r="225" customFormat="false" ht="12" hidden="false" customHeight="false" outlineLevel="0" collapsed="false">
      <c r="B225" s="420" t="s">
        <v>1804</v>
      </c>
      <c r="C225" s="421" t="s">
        <v>263</v>
      </c>
      <c r="D225" s="422" t="s">
        <v>264</v>
      </c>
      <c r="E225" s="423" t="s">
        <v>1805</v>
      </c>
      <c r="F225" s="421" t="n">
        <f aca="false">LEN(E225)</f>
        <v>12</v>
      </c>
      <c r="G225" s="421" t="str">
        <f aca="false">MID(E225,2,F225-2)</f>
        <v>Petersburg</v>
      </c>
      <c r="H225" s="421"/>
      <c r="I225" s="424" t="s">
        <v>1002</v>
      </c>
      <c r="J225" s="258" t="s">
        <v>264</v>
      </c>
      <c r="K225" s="258" t="n">
        <v>1422</v>
      </c>
      <c r="L225" s="425" t="n">
        <v>3495</v>
      </c>
      <c r="M225" s="426" t="s">
        <v>1003</v>
      </c>
      <c r="N225" s="427" t="s">
        <v>264</v>
      </c>
      <c r="O225" s="428" t="s">
        <v>1004</v>
      </c>
    </row>
    <row r="226" customFormat="false" ht="12" hidden="false" customHeight="false" outlineLevel="0" collapsed="false">
      <c r="B226" s="420" t="s">
        <v>1072</v>
      </c>
      <c r="C226" s="421" t="s">
        <v>263</v>
      </c>
      <c r="D226" s="422" t="s">
        <v>264</v>
      </c>
      <c r="E226" s="423" t="s">
        <v>1073</v>
      </c>
      <c r="F226" s="421" t="n">
        <f aca="false">LEN(E226)</f>
        <v>11</v>
      </c>
      <c r="G226" s="421" t="str">
        <f aca="false">MID(E226,2,F226-2)</f>
        <v>Farmville</v>
      </c>
      <c r="H226" s="421"/>
      <c r="I226" s="424" t="s">
        <v>749</v>
      </c>
      <c r="J226" s="258" t="s">
        <v>264</v>
      </c>
      <c r="K226" s="258" t="n">
        <v>1348</v>
      </c>
      <c r="L226" s="425" t="n">
        <v>3963</v>
      </c>
      <c r="M226" s="426" t="s">
        <v>750</v>
      </c>
      <c r="N226" s="427" t="s">
        <v>264</v>
      </c>
      <c r="O226" s="428" t="s">
        <v>751</v>
      </c>
    </row>
    <row r="227" customFormat="false" ht="12" hidden="false" customHeight="false" outlineLevel="0" collapsed="false">
      <c r="B227" s="420" t="s">
        <v>1918</v>
      </c>
      <c r="C227" s="421" t="s">
        <v>263</v>
      </c>
      <c r="D227" s="422" t="s">
        <v>264</v>
      </c>
      <c r="E227" s="423" t="s">
        <v>1919</v>
      </c>
      <c r="F227" s="421" t="n">
        <f aca="false">LEN(E227)</f>
        <v>9</v>
      </c>
      <c r="G227" s="421" t="str">
        <f aca="false">MID(E227,2,F227-2)</f>
        <v>Roanoke</v>
      </c>
      <c r="H227" s="421"/>
      <c r="I227" s="424" t="s">
        <v>520</v>
      </c>
      <c r="J227" s="258" t="s">
        <v>264</v>
      </c>
      <c r="K227" s="258" t="n">
        <v>1052</v>
      </c>
      <c r="L227" s="425" t="n">
        <v>4360</v>
      </c>
      <c r="M227" s="426" t="s">
        <v>521</v>
      </c>
      <c r="N227" s="427" t="s">
        <v>264</v>
      </c>
      <c r="O227" s="428" t="s">
        <v>522</v>
      </c>
    </row>
    <row r="228" customFormat="false" ht="12" hidden="false" customHeight="false" outlineLevel="0" collapsed="false">
      <c r="B228" s="420" t="s">
        <v>1920</v>
      </c>
      <c r="C228" s="421" t="s">
        <v>263</v>
      </c>
      <c r="D228" s="422" t="s">
        <v>264</v>
      </c>
      <c r="E228" s="423" t="s">
        <v>1919</v>
      </c>
      <c r="F228" s="421" t="n">
        <f aca="false">LEN(E228)</f>
        <v>9</v>
      </c>
      <c r="G228" s="421" t="str">
        <f aca="false">MID(E228,2,F228-2)</f>
        <v>Roanoke</v>
      </c>
      <c r="H228" s="421"/>
      <c r="I228" s="424" t="s">
        <v>520</v>
      </c>
      <c r="J228" s="258" t="s">
        <v>264</v>
      </c>
      <c r="K228" s="258" t="n">
        <v>1052</v>
      </c>
      <c r="L228" s="425" t="n">
        <v>4360</v>
      </c>
      <c r="M228" s="426" t="s">
        <v>521</v>
      </c>
      <c r="N228" s="427" t="s">
        <v>264</v>
      </c>
      <c r="O228" s="428" t="s">
        <v>522</v>
      </c>
    </row>
    <row r="229" customFormat="false" ht="12" hidden="false" customHeight="false" outlineLevel="0" collapsed="false">
      <c r="B229" s="420" t="s">
        <v>581</v>
      </c>
      <c r="C229" s="421" t="s">
        <v>263</v>
      </c>
      <c r="D229" s="422" t="s">
        <v>264</v>
      </c>
      <c r="E229" s="423" t="s">
        <v>582</v>
      </c>
      <c r="F229" s="421" t="n">
        <f aca="false">LEN(E229)</f>
        <v>9</v>
      </c>
      <c r="G229" s="421" t="str">
        <f aca="false">MID(E229,2,F229-2)</f>
        <v>Bristol</v>
      </c>
      <c r="H229" s="421"/>
      <c r="I229" s="424" t="s">
        <v>520</v>
      </c>
      <c r="J229" s="258" t="s">
        <v>264</v>
      </c>
      <c r="K229" s="258" t="n">
        <v>1052</v>
      </c>
      <c r="L229" s="425" t="n">
        <v>4360</v>
      </c>
      <c r="M229" s="426" t="s">
        <v>521</v>
      </c>
      <c r="N229" s="427" t="s">
        <v>264</v>
      </c>
      <c r="O229" s="428" t="s">
        <v>522</v>
      </c>
    </row>
    <row r="230" customFormat="false" ht="12" hidden="false" customHeight="false" outlineLevel="0" collapsed="false">
      <c r="B230" s="420" t="s">
        <v>1874</v>
      </c>
      <c r="C230" s="421" t="s">
        <v>263</v>
      </c>
      <c r="D230" s="422" t="s">
        <v>264</v>
      </c>
      <c r="E230" s="423" t="s">
        <v>1875</v>
      </c>
      <c r="F230" s="421" t="n">
        <f aca="false">LEN(E230)</f>
        <v>9</v>
      </c>
      <c r="G230" s="421" t="str">
        <f aca="false">MID(E230,2,F230-2)</f>
        <v>Pulaski</v>
      </c>
      <c r="H230" s="421"/>
      <c r="I230" s="424" t="s">
        <v>520</v>
      </c>
      <c r="J230" s="258" t="s">
        <v>264</v>
      </c>
      <c r="K230" s="258" t="n">
        <v>1052</v>
      </c>
      <c r="L230" s="425" t="n">
        <v>4360</v>
      </c>
      <c r="M230" s="426" t="s">
        <v>521</v>
      </c>
      <c r="N230" s="427" t="s">
        <v>264</v>
      </c>
      <c r="O230" s="428" t="s">
        <v>522</v>
      </c>
    </row>
    <row r="231" customFormat="false" ht="12" hidden="false" customHeight="false" outlineLevel="0" collapsed="false">
      <c r="B231" s="420" t="s">
        <v>2141</v>
      </c>
      <c r="C231" s="421" t="s">
        <v>263</v>
      </c>
      <c r="D231" s="422" t="s">
        <v>264</v>
      </c>
      <c r="E231" s="423" t="s">
        <v>2142</v>
      </c>
      <c r="F231" s="421" t="n">
        <f aca="false">LEN(E231)</f>
        <v>10</v>
      </c>
      <c r="G231" s="421" t="str">
        <f aca="false">MID(E231,2,F231-2)</f>
        <v>Staunton</v>
      </c>
      <c r="H231" s="421"/>
      <c r="I231" s="424" t="s">
        <v>520</v>
      </c>
      <c r="J231" s="258" t="s">
        <v>264</v>
      </c>
      <c r="K231" s="258" t="n">
        <v>1052</v>
      </c>
      <c r="L231" s="425" t="n">
        <v>4360</v>
      </c>
      <c r="M231" s="426" t="s">
        <v>521</v>
      </c>
      <c r="N231" s="427" t="s">
        <v>264</v>
      </c>
      <c r="O231" s="428" t="s">
        <v>522</v>
      </c>
    </row>
    <row r="232" customFormat="false" ht="12" hidden="false" customHeight="false" outlineLevel="0" collapsed="false">
      <c r="B232" s="420" t="s">
        <v>1533</v>
      </c>
      <c r="C232" s="421" t="s">
        <v>263</v>
      </c>
      <c r="D232" s="422" t="s">
        <v>264</v>
      </c>
      <c r="E232" s="423" t="s">
        <v>1534</v>
      </c>
      <c r="F232" s="421" t="n">
        <f aca="false">LEN(E232)</f>
        <v>11</v>
      </c>
      <c r="G232" s="421" t="str">
        <f aca="false">MID(E232,2,F232-2)</f>
        <v>Lynchburg</v>
      </c>
      <c r="H232" s="421"/>
      <c r="I232" s="424" t="s">
        <v>1535</v>
      </c>
      <c r="J232" s="258" t="s">
        <v>264</v>
      </c>
      <c r="K232" s="258" t="n">
        <v>1048</v>
      </c>
      <c r="L232" s="425" t="n">
        <v>4340</v>
      </c>
      <c r="M232" s="426" t="s">
        <v>521</v>
      </c>
      <c r="N232" s="427" t="s">
        <v>264</v>
      </c>
      <c r="O232" s="428" t="s">
        <v>522</v>
      </c>
    </row>
    <row r="233" customFormat="false" ht="12" hidden="false" customHeight="false" outlineLevel="0" collapsed="false">
      <c r="B233" s="420" t="s">
        <v>2177</v>
      </c>
      <c r="C233" s="421" t="s">
        <v>263</v>
      </c>
      <c r="D233" s="422" t="s">
        <v>264</v>
      </c>
      <c r="E233" s="423" t="s">
        <v>2178</v>
      </c>
      <c r="F233" s="421" t="n">
        <f aca="false">LEN(E233)</f>
        <v>10</v>
      </c>
      <c r="G233" s="421" t="str">
        <f aca="false">MID(E233,2,F233-2)</f>
        <v>Tazewell</v>
      </c>
      <c r="H233" s="421"/>
      <c r="I233" s="424" t="s">
        <v>520</v>
      </c>
      <c r="J233" s="258" t="s">
        <v>264</v>
      </c>
      <c r="K233" s="258" t="n">
        <v>1052</v>
      </c>
      <c r="L233" s="425" t="n">
        <v>4360</v>
      </c>
      <c r="M233" s="426" t="s">
        <v>521</v>
      </c>
      <c r="N233" s="427" t="s">
        <v>264</v>
      </c>
      <c r="O233" s="428" t="s">
        <v>522</v>
      </c>
    </row>
    <row r="234" customFormat="false" ht="12" hidden="false" customHeight="false" outlineLevel="0" collapsed="false">
      <c r="B234" s="420" t="s">
        <v>518</v>
      </c>
      <c r="C234" s="421" t="s">
        <v>448</v>
      </c>
      <c r="D234" s="422" t="s">
        <v>362</v>
      </c>
      <c r="E234" s="423" t="s">
        <v>519</v>
      </c>
      <c r="F234" s="421" t="n">
        <f aca="false">LEN(E234)</f>
        <v>11</v>
      </c>
      <c r="G234" s="421" t="str">
        <f aca="false">MID(E234,2,F234-2)</f>
        <v>Bluefield</v>
      </c>
      <c r="H234" s="421"/>
      <c r="I234" s="424" t="s">
        <v>520</v>
      </c>
      <c r="J234" s="258" t="s">
        <v>264</v>
      </c>
      <c r="K234" s="258" t="n">
        <v>1052</v>
      </c>
      <c r="L234" s="425" t="n">
        <v>4360</v>
      </c>
      <c r="M234" s="426" t="s">
        <v>521</v>
      </c>
      <c r="N234" s="427" t="s">
        <v>264</v>
      </c>
      <c r="O234" s="428" t="s">
        <v>522</v>
      </c>
    </row>
    <row r="235" customFormat="false" ht="12" hidden="false" customHeight="false" outlineLevel="0" collapsed="false">
      <c r="B235" s="420" t="s">
        <v>2278</v>
      </c>
      <c r="C235" s="421" t="s">
        <v>448</v>
      </c>
      <c r="D235" s="422" t="s">
        <v>362</v>
      </c>
      <c r="E235" s="423" t="s">
        <v>2279</v>
      </c>
      <c r="F235" s="421" t="n">
        <f aca="false">LEN(E235)</f>
        <v>7</v>
      </c>
      <c r="G235" s="421" t="str">
        <f aca="false">MID(E235,2,F235-2)</f>
        <v>Welch</v>
      </c>
      <c r="H235" s="421"/>
      <c r="I235" s="424" t="s">
        <v>615</v>
      </c>
      <c r="J235" s="258" t="s">
        <v>362</v>
      </c>
      <c r="K235" s="258" t="n">
        <v>1031</v>
      </c>
      <c r="L235" s="425" t="n">
        <v>4646</v>
      </c>
      <c r="M235" s="426" t="s">
        <v>363</v>
      </c>
      <c r="N235" s="427" t="s">
        <v>362</v>
      </c>
      <c r="O235" s="428" t="s">
        <v>364</v>
      </c>
    </row>
    <row r="236" customFormat="false" ht="12" hidden="false" customHeight="false" outlineLevel="0" collapsed="false">
      <c r="B236" s="420" t="s">
        <v>1485</v>
      </c>
      <c r="C236" s="421" t="s">
        <v>448</v>
      </c>
      <c r="D236" s="422" t="s">
        <v>362</v>
      </c>
      <c r="E236" s="423" t="s">
        <v>1486</v>
      </c>
      <c r="F236" s="421" t="n">
        <f aca="false">LEN(E236)</f>
        <v>11</v>
      </c>
      <c r="G236" s="421" t="str">
        <f aca="false">MID(E236,2,F236-2)</f>
        <v>Lewisburg</v>
      </c>
      <c r="H236" s="421"/>
      <c r="I236" s="424" t="s">
        <v>615</v>
      </c>
      <c r="J236" s="258" t="s">
        <v>362</v>
      </c>
      <c r="K236" s="258" t="n">
        <v>1031</v>
      </c>
      <c r="L236" s="425" t="n">
        <v>4646</v>
      </c>
      <c r="M236" s="426" t="s">
        <v>363</v>
      </c>
      <c r="N236" s="427" t="s">
        <v>362</v>
      </c>
      <c r="O236" s="428" t="s">
        <v>364</v>
      </c>
    </row>
    <row r="237" customFormat="false" ht="12" hidden="false" customHeight="false" outlineLevel="0" collapsed="false">
      <c r="B237" s="420" t="s">
        <v>735</v>
      </c>
      <c r="C237" s="421" t="s">
        <v>448</v>
      </c>
      <c r="D237" s="422" t="s">
        <v>362</v>
      </c>
      <c r="E237" s="423" t="s">
        <v>732</v>
      </c>
      <c r="F237" s="421" t="n">
        <f aca="false">LEN(E237)</f>
        <v>12</v>
      </c>
      <c r="G237" s="421" t="str">
        <f aca="false">MID(E237,2,F237-2)</f>
        <v>Charleston</v>
      </c>
      <c r="H237" s="421"/>
      <c r="I237" s="424" t="s">
        <v>615</v>
      </c>
      <c r="J237" s="258" t="s">
        <v>362</v>
      </c>
      <c r="K237" s="258" t="n">
        <v>1031</v>
      </c>
      <c r="L237" s="425" t="n">
        <v>4646</v>
      </c>
      <c r="M237" s="426" t="s">
        <v>363</v>
      </c>
      <c r="N237" s="427" t="s">
        <v>362</v>
      </c>
      <c r="O237" s="428" t="s">
        <v>364</v>
      </c>
    </row>
    <row r="238" customFormat="false" ht="12" hidden="false" customHeight="false" outlineLevel="0" collapsed="false">
      <c r="B238" s="420" t="s">
        <v>736</v>
      </c>
      <c r="C238" s="421" t="s">
        <v>448</v>
      </c>
      <c r="D238" s="422" t="s">
        <v>362</v>
      </c>
      <c r="E238" s="423" t="s">
        <v>732</v>
      </c>
      <c r="F238" s="421" t="n">
        <f aca="false">LEN(E238)</f>
        <v>12</v>
      </c>
      <c r="G238" s="421" t="str">
        <f aca="false">MID(E238,2,F238-2)</f>
        <v>Charleston</v>
      </c>
      <c r="H238" s="421"/>
      <c r="I238" s="424" t="s">
        <v>615</v>
      </c>
      <c r="J238" s="258" t="s">
        <v>362</v>
      </c>
      <c r="K238" s="258" t="n">
        <v>1031</v>
      </c>
      <c r="L238" s="425" t="n">
        <v>4646</v>
      </c>
      <c r="M238" s="426" t="s">
        <v>363</v>
      </c>
      <c r="N238" s="427" t="s">
        <v>362</v>
      </c>
      <c r="O238" s="428" t="s">
        <v>364</v>
      </c>
    </row>
    <row r="239" customFormat="false" ht="12" hidden="false" customHeight="false" outlineLevel="0" collapsed="false">
      <c r="B239" s="420" t="s">
        <v>737</v>
      </c>
      <c r="C239" s="421" t="s">
        <v>448</v>
      </c>
      <c r="D239" s="422" t="s">
        <v>362</v>
      </c>
      <c r="E239" s="423" t="s">
        <v>732</v>
      </c>
      <c r="F239" s="421" t="n">
        <f aca="false">LEN(E239)</f>
        <v>12</v>
      </c>
      <c r="G239" s="421" t="str">
        <f aca="false">MID(E239,2,F239-2)</f>
        <v>Charleston</v>
      </c>
      <c r="H239" s="421"/>
      <c r="I239" s="424" t="s">
        <v>615</v>
      </c>
      <c r="J239" s="258" t="s">
        <v>362</v>
      </c>
      <c r="K239" s="258" t="n">
        <v>1031</v>
      </c>
      <c r="L239" s="425" t="n">
        <v>4646</v>
      </c>
      <c r="M239" s="426" t="s">
        <v>363</v>
      </c>
      <c r="N239" s="427" t="s">
        <v>362</v>
      </c>
      <c r="O239" s="428" t="s">
        <v>364</v>
      </c>
    </row>
    <row r="240" customFormat="false" ht="12" hidden="false" customHeight="false" outlineLevel="0" collapsed="false">
      <c r="B240" s="420" t="s">
        <v>738</v>
      </c>
      <c r="C240" s="421" t="s">
        <v>448</v>
      </c>
      <c r="D240" s="422" t="s">
        <v>362</v>
      </c>
      <c r="E240" s="423" t="s">
        <v>732</v>
      </c>
      <c r="F240" s="421" t="n">
        <f aca="false">LEN(E240)</f>
        <v>12</v>
      </c>
      <c r="G240" s="421" t="str">
        <f aca="false">MID(E240,2,F240-2)</f>
        <v>Charleston</v>
      </c>
      <c r="H240" s="421"/>
      <c r="I240" s="424" t="s">
        <v>615</v>
      </c>
      <c r="J240" s="258" t="s">
        <v>362</v>
      </c>
      <c r="K240" s="258" t="n">
        <v>1031</v>
      </c>
      <c r="L240" s="425" t="n">
        <v>4646</v>
      </c>
      <c r="M240" s="426" t="s">
        <v>363</v>
      </c>
      <c r="N240" s="427" t="s">
        <v>362</v>
      </c>
      <c r="O240" s="428" t="s">
        <v>364</v>
      </c>
    </row>
    <row r="241" customFormat="false" ht="12" hidden="false" customHeight="false" outlineLevel="0" collapsed="false">
      <c r="B241" s="420" t="s">
        <v>1568</v>
      </c>
      <c r="C241" s="421" t="s">
        <v>448</v>
      </c>
      <c r="D241" s="422" t="s">
        <v>362</v>
      </c>
      <c r="E241" s="423" t="s">
        <v>1569</v>
      </c>
      <c r="F241" s="421" t="n">
        <f aca="false">LEN(E241)</f>
        <v>13</v>
      </c>
      <c r="G241" s="421" t="str">
        <f aca="false">MID(E241,2,F241-2)</f>
        <v>Martinsburg</v>
      </c>
      <c r="H241" s="421"/>
      <c r="I241" s="424" t="s">
        <v>894</v>
      </c>
      <c r="J241" s="258" t="s">
        <v>266</v>
      </c>
      <c r="K241" s="258" t="n">
        <v>973</v>
      </c>
      <c r="L241" s="425" t="n">
        <v>5006</v>
      </c>
      <c r="M241" s="426" t="s">
        <v>267</v>
      </c>
      <c r="N241" s="427" t="s">
        <v>268</v>
      </c>
      <c r="O241" s="428" t="s">
        <v>269</v>
      </c>
    </row>
    <row r="242" customFormat="false" ht="12" hidden="false" customHeight="false" outlineLevel="0" collapsed="false">
      <c r="B242" s="420" t="s">
        <v>1315</v>
      </c>
      <c r="C242" s="421" t="s">
        <v>448</v>
      </c>
      <c r="D242" s="422" t="s">
        <v>362</v>
      </c>
      <c r="E242" s="423" t="s">
        <v>1316</v>
      </c>
      <c r="F242" s="421" t="n">
        <f aca="false">LEN(E242)</f>
        <v>12</v>
      </c>
      <c r="G242" s="421" t="str">
        <f aca="false">MID(E242,2,F242-2)</f>
        <v>Huntington</v>
      </c>
      <c r="H242" s="421"/>
      <c r="I242" s="424" t="s">
        <v>615</v>
      </c>
      <c r="J242" s="258" t="s">
        <v>362</v>
      </c>
      <c r="K242" s="258" t="n">
        <v>1031</v>
      </c>
      <c r="L242" s="425" t="n">
        <v>4646</v>
      </c>
      <c r="M242" s="426" t="s">
        <v>363</v>
      </c>
      <c r="N242" s="427" t="s">
        <v>362</v>
      </c>
      <c r="O242" s="428" t="s">
        <v>364</v>
      </c>
    </row>
    <row r="243" customFormat="false" ht="12" hidden="false" customHeight="false" outlineLevel="0" collapsed="false">
      <c r="B243" s="420" t="s">
        <v>1509</v>
      </c>
      <c r="C243" s="421" t="s">
        <v>448</v>
      </c>
      <c r="D243" s="422" t="s">
        <v>362</v>
      </c>
      <c r="E243" s="423" t="s">
        <v>1510</v>
      </c>
      <c r="F243" s="421" t="n">
        <f aca="false">LEN(E243)</f>
        <v>7</v>
      </c>
      <c r="G243" s="421" t="str">
        <f aca="false">MID(E243,2,F243-2)</f>
        <v>Logan</v>
      </c>
      <c r="H243" s="421"/>
      <c r="I243" s="424" t="s">
        <v>615</v>
      </c>
      <c r="J243" s="258" t="s">
        <v>362</v>
      </c>
      <c r="K243" s="258" t="n">
        <v>1031</v>
      </c>
      <c r="L243" s="425" t="n">
        <v>4646</v>
      </c>
      <c r="M243" s="426" t="s">
        <v>363</v>
      </c>
      <c r="N243" s="427" t="s">
        <v>362</v>
      </c>
      <c r="O243" s="428" t="s">
        <v>364</v>
      </c>
    </row>
    <row r="244" customFormat="false" ht="12" hidden="false" customHeight="false" outlineLevel="0" collapsed="false">
      <c r="B244" s="420" t="s">
        <v>1317</v>
      </c>
      <c r="C244" s="421" t="s">
        <v>448</v>
      </c>
      <c r="D244" s="422" t="s">
        <v>362</v>
      </c>
      <c r="E244" s="423" t="s">
        <v>1316</v>
      </c>
      <c r="F244" s="421" t="n">
        <f aca="false">LEN(E244)</f>
        <v>12</v>
      </c>
      <c r="G244" s="421" t="str">
        <f aca="false">MID(E244,2,F244-2)</f>
        <v>Huntington</v>
      </c>
      <c r="H244" s="421"/>
      <c r="I244" s="424" t="s">
        <v>361</v>
      </c>
      <c r="J244" s="258" t="s">
        <v>362</v>
      </c>
      <c r="K244" s="258" t="n">
        <v>1005</v>
      </c>
      <c r="L244" s="425" t="n">
        <v>4665</v>
      </c>
      <c r="M244" s="426" t="s">
        <v>363</v>
      </c>
      <c r="N244" s="427" t="s">
        <v>362</v>
      </c>
      <c r="O244" s="428" t="s">
        <v>364</v>
      </c>
    </row>
    <row r="245" customFormat="false" ht="12" hidden="false" customHeight="false" outlineLevel="0" collapsed="false">
      <c r="B245" s="420" t="s">
        <v>447</v>
      </c>
      <c r="C245" s="421" t="s">
        <v>448</v>
      </c>
      <c r="D245" s="422" t="s">
        <v>362</v>
      </c>
      <c r="E245" s="423" t="s">
        <v>449</v>
      </c>
      <c r="F245" s="421" t="n">
        <f aca="false">LEN(E245)</f>
        <v>9</v>
      </c>
      <c r="G245" s="421" t="str">
        <f aca="false">MID(E245,2,F245-2)</f>
        <v>Beckley</v>
      </c>
      <c r="H245" s="421"/>
      <c r="I245" s="424" t="s">
        <v>450</v>
      </c>
      <c r="J245" s="258" t="s">
        <v>362</v>
      </c>
      <c r="K245" s="258" t="n">
        <v>463</v>
      </c>
      <c r="L245" s="425" t="n">
        <v>5558</v>
      </c>
      <c r="M245" s="426" t="s">
        <v>363</v>
      </c>
      <c r="N245" s="427" t="s">
        <v>362</v>
      </c>
      <c r="O245" s="428" t="s">
        <v>364</v>
      </c>
    </row>
    <row r="246" customFormat="false" ht="12" hidden="false" customHeight="false" outlineLevel="0" collapsed="false">
      <c r="B246" s="420" t="s">
        <v>451</v>
      </c>
      <c r="C246" s="421" t="s">
        <v>448</v>
      </c>
      <c r="D246" s="422" t="s">
        <v>362</v>
      </c>
      <c r="E246" s="423" t="s">
        <v>449</v>
      </c>
      <c r="F246" s="421" t="n">
        <f aca="false">LEN(E246)</f>
        <v>9</v>
      </c>
      <c r="G246" s="421" t="str">
        <f aca="false">MID(E246,2,F246-2)</f>
        <v>Beckley</v>
      </c>
      <c r="H246" s="421"/>
      <c r="I246" s="424" t="s">
        <v>450</v>
      </c>
      <c r="J246" s="258" t="s">
        <v>362</v>
      </c>
      <c r="K246" s="258" t="n">
        <v>463</v>
      </c>
      <c r="L246" s="425" t="n">
        <v>5558</v>
      </c>
      <c r="M246" s="426" t="s">
        <v>363</v>
      </c>
      <c r="N246" s="427" t="s">
        <v>362</v>
      </c>
      <c r="O246" s="428" t="s">
        <v>364</v>
      </c>
    </row>
    <row r="247" customFormat="false" ht="12" hidden="false" customHeight="false" outlineLevel="0" collapsed="false">
      <c r="B247" s="420" t="s">
        <v>2297</v>
      </c>
      <c r="C247" s="421" t="s">
        <v>448</v>
      </c>
      <c r="D247" s="422" t="s">
        <v>362</v>
      </c>
      <c r="E247" s="423" t="s">
        <v>2298</v>
      </c>
      <c r="F247" s="421" t="n">
        <f aca="false">LEN(E247)</f>
        <v>10</v>
      </c>
      <c r="G247" s="421" t="str">
        <f aca="false">MID(E247,2,F247-2)</f>
        <v>Wheeling</v>
      </c>
      <c r="H247" s="421"/>
      <c r="I247" s="424" t="s">
        <v>293</v>
      </c>
      <c r="J247" s="258" t="s">
        <v>279</v>
      </c>
      <c r="K247" s="258" t="n">
        <v>654</v>
      </c>
      <c r="L247" s="425" t="n">
        <v>5968</v>
      </c>
      <c r="M247" s="426" t="s">
        <v>294</v>
      </c>
      <c r="N247" s="427" t="s">
        <v>279</v>
      </c>
      <c r="O247" s="428" t="s">
        <v>295</v>
      </c>
    </row>
    <row r="248" customFormat="false" ht="12" hidden="false" customHeight="false" outlineLevel="0" collapsed="false">
      <c r="B248" s="420" t="s">
        <v>1788</v>
      </c>
      <c r="C248" s="421" t="s">
        <v>448</v>
      </c>
      <c r="D248" s="422" t="s">
        <v>362</v>
      </c>
      <c r="E248" s="423" t="s">
        <v>1789</v>
      </c>
      <c r="F248" s="421" t="n">
        <f aca="false">LEN(E248)</f>
        <v>13</v>
      </c>
      <c r="G248" s="421" t="str">
        <f aca="false">MID(E248,2,F248-2)</f>
        <v>Parkersburg</v>
      </c>
      <c r="H248" s="421"/>
      <c r="I248" s="424" t="s">
        <v>615</v>
      </c>
      <c r="J248" s="258" t="s">
        <v>362</v>
      </c>
      <c r="K248" s="258" t="n">
        <v>1031</v>
      </c>
      <c r="L248" s="425" t="n">
        <v>4646</v>
      </c>
      <c r="M248" s="426" t="s">
        <v>363</v>
      </c>
      <c r="N248" s="427" t="s">
        <v>362</v>
      </c>
      <c r="O248" s="428" t="s">
        <v>364</v>
      </c>
    </row>
    <row r="249" customFormat="false" ht="12" hidden="false" customHeight="false" outlineLevel="0" collapsed="false">
      <c r="B249" s="420" t="s">
        <v>613</v>
      </c>
      <c r="C249" s="421" t="s">
        <v>448</v>
      </c>
      <c r="D249" s="422" t="s">
        <v>362</v>
      </c>
      <c r="E249" s="423" t="s">
        <v>614</v>
      </c>
      <c r="F249" s="421" t="n">
        <f aca="false">LEN(E249)</f>
        <v>12</v>
      </c>
      <c r="G249" s="421" t="str">
        <f aca="false">MID(E249,2,F249-2)</f>
        <v>Buckhannon</v>
      </c>
      <c r="H249" s="421"/>
      <c r="I249" s="424" t="s">
        <v>615</v>
      </c>
      <c r="J249" s="258" t="s">
        <v>362</v>
      </c>
      <c r="K249" s="258" t="n">
        <v>1031</v>
      </c>
      <c r="L249" s="425" t="n">
        <v>4646</v>
      </c>
      <c r="M249" s="426" t="s">
        <v>363</v>
      </c>
      <c r="N249" s="427" t="s">
        <v>362</v>
      </c>
      <c r="O249" s="428" t="s">
        <v>364</v>
      </c>
    </row>
    <row r="250" customFormat="false" ht="12" hidden="false" customHeight="false" outlineLevel="0" collapsed="false">
      <c r="B250" s="420" t="s">
        <v>793</v>
      </c>
      <c r="C250" s="421" t="s">
        <v>448</v>
      </c>
      <c r="D250" s="422" t="s">
        <v>362</v>
      </c>
      <c r="E250" s="423" t="s">
        <v>794</v>
      </c>
      <c r="F250" s="421" t="n">
        <f aca="false">LEN(E250)</f>
        <v>12</v>
      </c>
      <c r="G250" s="421" t="str">
        <f aca="false">MID(E250,2,F250-2)</f>
        <v>Clarksburg</v>
      </c>
      <c r="H250" s="421"/>
      <c r="I250" s="424" t="s">
        <v>795</v>
      </c>
      <c r="J250" s="258" t="s">
        <v>362</v>
      </c>
      <c r="K250" s="258" t="n">
        <v>346</v>
      </c>
      <c r="L250" s="425" t="n">
        <v>6120</v>
      </c>
      <c r="M250" s="426" t="s">
        <v>796</v>
      </c>
      <c r="N250" s="427" t="s">
        <v>362</v>
      </c>
      <c r="O250" s="428" t="s">
        <v>797</v>
      </c>
    </row>
    <row r="251" customFormat="false" ht="12" hidden="false" customHeight="false" outlineLevel="0" collapsed="false">
      <c r="B251" s="420" t="s">
        <v>798</v>
      </c>
      <c r="C251" s="421" t="s">
        <v>448</v>
      </c>
      <c r="D251" s="422" t="s">
        <v>362</v>
      </c>
      <c r="E251" s="423" t="s">
        <v>794</v>
      </c>
      <c r="F251" s="421" t="n">
        <f aca="false">LEN(E251)</f>
        <v>12</v>
      </c>
      <c r="G251" s="421" t="str">
        <f aca="false">MID(E251,2,F251-2)</f>
        <v>Clarksburg</v>
      </c>
      <c r="H251" s="421"/>
      <c r="I251" s="424" t="s">
        <v>795</v>
      </c>
      <c r="J251" s="258" t="s">
        <v>362</v>
      </c>
      <c r="K251" s="258" t="n">
        <v>346</v>
      </c>
      <c r="L251" s="425" t="n">
        <v>6120</v>
      </c>
      <c r="M251" s="426" t="s">
        <v>796</v>
      </c>
      <c r="N251" s="427" t="s">
        <v>362</v>
      </c>
      <c r="O251" s="428" t="s">
        <v>797</v>
      </c>
    </row>
    <row r="252" customFormat="false" ht="12" hidden="false" customHeight="false" outlineLevel="0" collapsed="false">
      <c r="B252" s="420" t="s">
        <v>1655</v>
      </c>
      <c r="C252" s="421" t="s">
        <v>448</v>
      </c>
      <c r="D252" s="422" t="s">
        <v>362</v>
      </c>
      <c r="E252" s="423" t="s">
        <v>1656</v>
      </c>
      <c r="F252" s="421" t="n">
        <f aca="false">LEN(E252)</f>
        <v>12</v>
      </c>
      <c r="G252" s="421" t="str">
        <f aca="false">MID(E252,2,F252-2)</f>
        <v>Morgantown</v>
      </c>
      <c r="H252" s="421"/>
      <c r="I252" s="424" t="s">
        <v>293</v>
      </c>
      <c r="J252" s="258" t="s">
        <v>279</v>
      </c>
      <c r="K252" s="258" t="n">
        <v>654</v>
      </c>
      <c r="L252" s="425" t="n">
        <v>5968</v>
      </c>
      <c r="M252" s="426" t="s">
        <v>294</v>
      </c>
      <c r="N252" s="427" t="s">
        <v>279</v>
      </c>
      <c r="O252" s="428" t="s">
        <v>295</v>
      </c>
    </row>
    <row r="253" customFormat="false" ht="12" hidden="false" customHeight="false" outlineLevel="0" collapsed="false">
      <c r="B253" s="420" t="s">
        <v>1164</v>
      </c>
      <c r="C253" s="421" t="s">
        <v>448</v>
      </c>
      <c r="D253" s="422" t="s">
        <v>362</v>
      </c>
      <c r="E253" s="423" t="s">
        <v>1165</v>
      </c>
      <c r="F253" s="421" t="n">
        <f aca="false">LEN(E253)</f>
        <v>10</v>
      </c>
      <c r="G253" s="421" t="str">
        <f aca="false">MID(E253,2,F253-2)</f>
        <v>Gassaway</v>
      </c>
      <c r="H253" s="421"/>
      <c r="I253" s="424" t="s">
        <v>615</v>
      </c>
      <c r="J253" s="258" t="s">
        <v>362</v>
      </c>
      <c r="K253" s="258" t="n">
        <v>1031</v>
      </c>
      <c r="L253" s="425" t="n">
        <v>4646</v>
      </c>
      <c r="M253" s="426" t="s">
        <v>363</v>
      </c>
      <c r="N253" s="427" t="s">
        <v>362</v>
      </c>
      <c r="O253" s="428" t="s">
        <v>364</v>
      </c>
    </row>
    <row r="254" customFormat="false" ht="12" hidden="false" customHeight="false" outlineLevel="0" collapsed="false">
      <c r="B254" s="420" t="s">
        <v>1406</v>
      </c>
      <c r="C254" s="421" t="s">
        <v>448</v>
      </c>
      <c r="D254" s="422" t="s">
        <v>362</v>
      </c>
      <c r="E254" s="423" t="s">
        <v>1407</v>
      </c>
      <c r="F254" s="421" t="n">
        <f aca="false">LEN(E254)</f>
        <v>8</v>
      </c>
      <c r="G254" s="421" t="str">
        <f aca="false">MID(E254,2,F254-2)</f>
        <v>Keyser</v>
      </c>
      <c r="H254" s="421"/>
      <c r="I254" s="424" t="s">
        <v>795</v>
      </c>
      <c r="J254" s="258" t="s">
        <v>362</v>
      </c>
      <c r="K254" s="258" t="n">
        <v>346</v>
      </c>
      <c r="L254" s="425" t="n">
        <v>6120</v>
      </c>
      <c r="M254" s="426" t="s">
        <v>796</v>
      </c>
      <c r="N254" s="427" t="s">
        <v>362</v>
      </c>
      <c r="O254" s="428" t="s">
        <v>797</v>
      </c>
    </row>
    <row r="255" customFormat="false" ht="12" hidden="false" customHeight="false" outlineLevel="0" collapsed="false">
      <c r="B255" s="420" t="s">
        <v>1806</v>
      </c>
      <c r="C255" s="421" t="s">
        <v>448</v>
      </c>
      <c r="D255" s="422" t="s">
        <v>362</v>
      </c>
      <c r="E255" s="423" t="s">
        <v>1805</v>
      </c>
      <c r="F255" s="421" t="n">
        <f aca="false">LEN(E255)</f>
        <v>12</v>
      </c>
      <c r="G255" s="421" t="str">
        <f aca="false">MID(E255,2,F255-2)</f>
        <v>Petersburg</v>
      </c>
      <c r="H255" s="421"/>
      <c r="I255" s="424" t="s">
        <v>795</v>
      </c>
      <c r="J255" s="258" t="s">
        <v>362</v>
      </c>
      <c r="K255" s="258" t="n">
        <v>346</v>
      </c>
      <c r="L255" s="425" t="n">
        <v>6120</v>
      </c>
      <c r="M255" s="426" t="s">
        <v>796</v>
      </c>
      <c r="N255" s="427" t="s">
        <v>362</v>
      </c>
      <c r="O255" s="428" t="s">
        <v>797</v>
      </c>
    </row>
    <row r="256" customFormat="false" ht="12" hidden="false" customHeight="false" outlineLevel="0" collapsed="false">
      <c r="B256" s="420" t="s">
        <v>2333</v>
      </c>
      <c r="C256" s="421" t="s">
        <v>310</v>
      </c>
      <c r="D256" s="422" t="s">
        <v>311</v>
      </c>
      <c r="E256" s="423" t="s">
        <v>2334</v>
      </c>
      <c r="F256" s="421" t="n">
        <f aca="false">LEN(E256)</f>
        <v>15</v>
      </c>
      <c r="G256" s="421" t="str">
        <f aca="false">MID(E256,2,F256-2)</f>
        <v>Winston-Salem</v>
      </c>
      <c r="H256" s="421"/>
      <c r="I256" s="424" t="s">
        <v>1216</v>
      </c>
      <c r="J256" s="258" t="s">
        <v>311</v>
      </c>
      <c r="K256" s="258" t="n">
        <v>1253</v>
      </c>
      <c r="L256" s="425" t="n">
        <v>3865</v>
      </c>
      <c r="M256" s="426" t="s">
        <v>1217</v>
      </c>
      <c r="N256" s="427" t="s">
        <v>311</v>
      </c>
      <c r="O256" s="428" t="s">
        <v>1218</v>
      </c>
    </row>
    <row r="257" customFormat="false" ht="12" hidden="false" customHeight="false" outlineLevel="0" collapsed="false">
      <c r="B257" s="420" t="s">
        <v>2335</v>
      </c>
      <c r="C257" s="421" t="s">
        <v>310</v>
      </c>
      <c r="D257" s="422" t="s">
        <v>311</v>
      </c>
      <c r="E257" s="423" t="s">
        <v>2334</v>
      </c>
      <c r="F257" s="421" t="n">
        <f aca="false">LEN(E257)</f>
        <v>15</v>
      </c>
      <c r="G257" s="421" t="str">
        <f aca="false">MID(E257,2,F257-2)</f>
        <v>Winston-Salem</v>
      </c>
      <c r="H257" s="421"/>
      <c r="I257" s="424" t="s">
        <v>1216</v>
      </c>
      <c r="J257" s="258" t="s">
        <v>311</v>
      </c>
      <c r="K257" s="258" t="n">
        <v>1253</v>
      </c>
      <c r="L257" s="425" t="n">
        <v>3865</v>
      </c>
      <c r="M257" s="426" t="s">
        <v>1217</v>
      </c>
      <c r="N257" s="427" t="s">
        <v>311</v>
      </c>
      <c r="O257" s="428" t="s">
        <v>1218</v>
      </c>
      <c r="P257" s="254"/>
      <c r="Q257" s="258"/>
      <c r="R257" s="429"/>
      <c r="S257" s="258"/>
      <c r="T257" s="258"/>
    </row>
    <row r="258" customFormat="false" ht="12" hidden="false" customHeight="false" outlineLevel="0" collapsed="false">
      <c r="B258" s="420" t="s">
        <v>1214</v>
      </c>
      <c r="C258" s="421" t="s">
        <v>310</v>
      </c>
      <c r="D258" s="422" t="s">
        <v>311</v>
      </c>
      <c r="E258" s="423" t="s">
        <v>1215</v>
      </c>
      <c r="F258" s="421" t="n">
        <f aca="false">LEN(E258)</f>
        <v>12</v>
      </c>
      <c r="G258" s="421" t="str">
        <f aca="false">MID(E258,2,F258-2)</f>
        <v>Greensboro</v>
      </c>
      <c r="H258" s="421"/>
      <c r="I258" s="424" t="s">
        <v>1216</v>
      </c>
      <c r="J258" s="258" t="s">
        <v>311</v>
      </c>
      <c r="K258" s="258" t="n">
        <v>1253</v>
      </c>
      <c r="L258" s="425" t="n">
        <v>3865</v>
      </c>
      <c r="M258" s="426" t="s">
        <v>1217</v>
      </c>
      <c r="N258" s="427" t="s">
        <v>311</v>
      </c>
      <c r="O258" s="428" t="s">
        <v>1218</v>
      </c>
      <c r="P258" s="254"/>
      <c r="Q258" s="258"/>
      <c r="R258" s="429"/>
      <c r="S258" s="258"/>
      <c r="T258" s="258"/>
    </row>
    <row r="259" customFormat="false" ht="12" hidden="false" customHeight="false" outlineLevel="0" collapsed="false">
      <c r="B259" s="420" t="s">
        <v>1219</v>
      </c>
      <c r="C259" s="421" t="s">
        <v>310</v>
      </c>
      <c r="D259" s="422" t="s">
        <v>311</v>
      </c>
      <c r="E259" s="423" t="s">
        <v>1215</v>
      </c>
      <c r="F259" s="421" t="n">
        <f aca="false">LEN(E259)</f>
        <v>12</v>
      </c>
      <c r="G259" s="421" t="str">
        <f aca="false">MID(E259,2,F259-2)</f>
        <v>Greensboro</v>
      </c>
      <c r="H259" s="421"/>
      <c r="I259" s="424" t="s">
        <v>1216</v>
      </c>
      <c r="J259" s="258" t="s">
        <v>311</v>
      </c>
      <c r="K259" s="258" t="n">
        <v>1253</v>
      </c>
      <c r="L259" s="425" t="n">
        <v>3865</v>
      </c>
      <c r="M259" s="426" t="s">
        <v>1217</v>
      </c>
      <c r="N259" s="427" t="s">
        <v>311</v>
      </c>
      <c r="O259" s="428" t="s">
        <v>1218</v>
      </c>
      <c r="P259" s="254"/>
      <c r="Q259" s="258"/>
      <c r="R259" s="429"/>
      <c r="S259" s="258"/>
      <c r="T259" s="258"/>
    </row>
    <row r="260" customFormat="false" ht="12" hidden="false" customHeight="false" outlineLevel="0" collapsed="false">
      <c r="B260" s="420" t="s">
        <v>1220</v>
      </c>
      <c r="C260" s="421" t="s">
        <v>310</v>
      </c>
      <c r="D260" s="422" t="s">
        <v>311</v>
      </c>
      <c r="E260" s="423" t="s">
        <v>1215</v>
      </c>
      <c r="F260" s="421" t="n">
        <f aca="false">LEN(E260)</f>
        <v>12</v>
      </c>
      <c r="G260" s="421" t="str">
        <f aca="false">MID(E260,2,F260-2)</f>
        <v>Greensboro</v>
      </c>
      <c r="H260" s="421"/>
      <c r="I260" s="424" t="s">
        <v>1216</v>
      </c>
      <c r="J260" s="258" t="s">
        <v>311</v>
      </c>
      <c r="K260" s="258" t="n">
        <v>1253</v>
      </c>
      <c r="L260" s="425" t="n">
        <v>3865</v>
      </c>
      <c r="M260" s="426" t="s">
        <v>1217</v>
      </c>
      <c r="N260" s="427" t="s">
        <v>311</v>
      </c>
      <c r="O260" s="428" t="s">
        <v>1218</v>
      </c>
      <c r="P260" s="254"/>
      <c r="Q260" s="258"/>
      <c r="R260" s="429"/>
      <c r="S260" s="258"/>
      <c r="T260" s="258"/>
    </row>
    <row r="261" customFormat="false" ht="12" hidden="false" customHeight="false" outlineLevel="0" collapsed="false">
      <c r="B261" s="420" t="s">
        <v>1882</v>
      </c>
      <c r="C261" s="421" t="s">
        <v>310</v>
      </c>
      <c r="D261" s="422" t="s">
        <v>311</v>
      </c>
      <c r="E261" s="423" t="s">
        <v>1883</v>
      </c>
      <c r="F261" s="421" t="n">
        <f aca="false">LEN(E261)</f>
        <v>9</v>
      </c>
      <c r="G261" s="421" t="str">
        <f aca="false">MID(E261,2,F261-2)</f>
        <v>Raleigh</v>
      </c>
      <c r="H261" s="421"/>
      <c r="I261" s="424" t="s">
        <v>979</v>
      </c>
      <c r="J261" s="258" t="s">
        <v>311</v>
      </c>
      <c r="K261" s="258" t="n">
        <v>1417</v>
      </c>
      <c r="L261" s="425" t="n">
        <v>3457</v>
      </c>
      <c r="M261" s="426" t="s">
        <v>980</v>
      </c>
      <c r="N261" s="427" t="s">
        <v>311</v>
      </c>
      <c r="O261" s="428" t="s">
        <v>981</v>
      </c>
      <c r="P261" s="254"/>
      <c r="Q261" s="258"/>
      <c r="R261" s="429"/>
      <c r="S261" s="258"/>
      <c r="T261" s="258"/>
    </row>
    <row r="262" customFormat="false" ht="12" hidden="false" customHeight="false" outlineLevel="0" collapsed="false">
      <c r="B262" s="420" t="s">
        <v>1884</v>
      </c>
      <c r="C262" s="421" t="s">
        <v>310</v>
      </c>
      <c r="D262" s="422" t="s">
        <v>311</v>
      </c>
      <c r="E262" s="423" t="s">
        <v>1883</v>
      </c>
      <c r="F262" s="421" t="n">
        <f aca="false">LEN(E262)</f>
        <v>9</v>
      </c>
      <c r="G262" s="421" t="str">
        <f aca="false">MID(E262,2,F262-2)</f>
        <v>Raleigh</v>
      </c>
      <c r="H262" s="421"/>
      <c r="I262" s="424" t="s">
        <v>979</v>
      </c>
      <c r="J262" s="258" t="s">
        <v>311</v>
      </c>
      <c r="K262" s="258" t="n">
        <v>1417</v>
      </c>
      <c r="L262" s="425" t="n">
        <v>3457</v>
      </c>
      <c r="M262" s="426" t="s">
        <v>980</v>
      </c>
      <c r="N262" s="427" t="s">
        <v>311</v>
      </c>
      <c r="O262" s="428" t="s">
        <v>981</v>
      </c>
    </row>
    <row r="263" customFormat="false" ht="12" hidden="false" customHeight="false" outlineLevel="0" collapsed="false">
      <c r="B263" s="420" t="s">
        <v>977</v>
      </c>
      <c r="C263" s="421" t="s">
        <v>310</v>
      </c>
      <c r="D263" s="422" t="s">
        <v>311</v>
      </c>
      <c r="E263" s="423" t="s">
        <v>978</v>
      </c>
      <c r="F263" s="421" t="n">
        <f aca="false">LEN(E263)</f>
        <v>8</v>
      </c>
      <c r="G263" s="421" t="str">
        <f aca="false">MID(E263,2,F263-2)</f>
        <v>Durham</v>
      </c>
      <c r="H263" s="421"/>
      <c r="I263" s="424" t="s">
        <v>979</v>
      </c>
      <c r="J263" s="258" t="s">
        <v>311</v>
      </c>
      <c r="K263" s="258" t="n">
        <v>1417</v>
      </c>
      <c r="L263" s="425" t="n">
        <v>3457</v>
      </c>
      <c r="M263" s="426" t="s">
        <v>980</v>
      </c>
      <c r="N263" s="427" t="s">
        <v>311</v>
      </c>
      <c r="O263" s="428" t="s">
        <v>981</v>
      </c>
    </row>
    <row r="264" customFormat="false" ht="12" hidden="false" customHeight="false" outlineLevel="0" collapsed="false">
      <c r="B264" s="420" t="s">
        <v>1939</v>
      </c>
      <c r="C264" s="421" t="s">
        <v>310</v>
      </c>
      <c r="D264" s="422" t="s">
        <v>311</v>
      </c>
      <c r="E264" s="423" t="s">
        <v>1940</v>
      </c>
      <c r="F264" s="421" t="n">
        <f aca="false">LEN(E264)</f>
        <v>13</v>
      </c>
      <c r="G264" s="421" t="str">
        <f aca="false">MID(E264,2,F264-2)</f>
        <v>Rocky Mount</v>
      </c>
      <c r="H264" s="421"/>
      <c r="I264" s="424" t="s">
        <v>979</v>
      </c>
      <c r="J264" s="258" t="s">
        <v>311</v>
      </c>
      <c r="K264" s="258" t="n">
        <v>1417</v>
      </c>
      <c r="L264" s="425" t="n">
        <v>3457</v>
      </c>
      <c r="M264" s="426" t="s">
        <v>980</v>
      </c>
      <c r="N264" s="427" t="s">
        <v>311</v>
      </c>
      <c r="O264" s="428" t="s">
        <v>981</v>
      </c>
    </row>
    <row r="265" customFormat="false" ht="12" hidden="false" customHeight="false" outlineLevel="0" collapsed="false">
      <c r="B265" s="420" t="s">
        <v>1000</v>
      </c>
      <c r="C265" s="421" t="s">
        <v>310</v>
      </c>
      <c r="D265" s="422" t="s">
        <v>311</v>
      </c>
      <c r="E265" s="423" t="s">
        <v>1001</v>
      </c>
      <c r="F265" s="421" t="n">
        <f aca="false">LEN(E265)</f>
        <v>16</v>
      </c>
      <c r="G265" s="421" t="str">
        <f aca="false">MID(E265,2,F265-2)</f>
        <v>Elizabeth City</v>
      </c>
      <c r="H265" s="421"/>
      <c r="I265" s="424" t="s">
        <v>1002</v>
      </c>
      <c r="J265" s="258" t="s">
        <v>264</v>
      </c>
      <c r="K265" s="258" t="n">
        <v>1422</v>
      </c>
      <c r="L265" s="425" t="n">
        <v>3495</v>
      </c>
      <c r="M265" s="426" t="s">
        <v>1003</v>
      </c>
      <c r="N265" s="427" t="s">
        <v>264</v>
      </c>
      <c r="O265" s="428" t="s">
        <v>1004</v>
      </c>
    </row>
    <row r="266" customFormat="false" ht="12" hidden="false" customHeight="false" outlineLevel="0" collapsed="false">
      <c r="B266" s="420" t="s">
        <v>739</v>
      </c>
      <c r="C266" s="421" t="s">
        <v>310</v>
      </c>
      <c r="D266" s="422" t="s">
        <v>311</v>
      </c>
      <c r="E266" s="423" t="s">
        <v>740</v>
      </c>
      <c r="F266" s="421" t="n">
        <f aca="false">LEN(E266)</f>
        <v>11</v>
      </c>
      <c r="G266" s="421" t="str">
        <f aca="false">MID(E266,2,F266-2)</f>
        <v>Charlotte</v>
      </c>
      <c r="H266" s="421"/>
      <c r="I266" s="424" t="s">
        <v>741</v>
      </c>
      <c r="J266" s="258" t="s">
        <v>210</v>
      </c>
      <c r="K266" s="258" t="n">
        <v>1473</v>
      </c>
      <c r="L266" s="425" t="n">
        <v>3272</v>
      </c>
      <c r="M266" s="426" t="s">
        <v>742</v>
      </c>
      <c r="N266" s="427" t="s">
        <v>311</v>
      </c>
      <c r="O266" s="428" t="s">
        <v>743</v>
      </c>
    </row>
    <row r="267" customFormat="false" ht="12" hidden="false" customHeight="false" outlineLevel="0" collapsed="false">
      <c r="B267" s="420" t="s">
        <v>744</v>
      </c>
      <c r="C267" s="421" t="s">
        <v>310</v>
      </c>
      <c r="D267" s="422" t="s">
        <v>311</v>
      </c>
      <c r="E267" s="423" t="s">
        <v>740</v>
      </c>
      <c r="F267" s="421" t="n">
        <f aca="false">LEN(E267)</f>
        <v>11</v>
      </c>
      <c r="G267" s="421" t="str">
        <f aca="false">MID(E267,2,F267-2)</f>
        <v>Charlotte</v>
      </c>
      <c r="H267" s="421"/>
      <c r="I267" s="424" t="s">
        <v>741</v>
      </c>
      <c r="J267" s="258" t="s">
        <v>210</v>
      </c>
      <c r="K267" s="258" t="n">
        <v>1473</v>
      </c>
      <c r="L267" s="425" t="n">
        <v>3272</v>
      </c>
      <c r="M267" s="426" t="s">
        <v>742</v>
      </c>
      <c r="N267" s="427" t="s">
        <v>311</v>
      </c>
      <c r="O267" s="428" t="s">
        <v>743</v>
      </c>
    </row>
    <row r="268" customFormat="false" ht="12" hidden="false" customHeight="false" outlineLevel="0" collapsed="false">
      <c r="B268" s="420" t="s">
        <v>745</v>
      </c>
      <c r="C268" s="421" t="s">
        <v>310</v>
      </c>
      <c r="D268" s="422" t="s">
        <v>311</v>
      </c>
      <c r="E268" s="423" t="s">
        <v>740</v>
      </c>
      <c r="F268" s="421" t="n">
        <f aca="false">LEN(E268)</f>
        <v>11</v>
      </c>
      <c r="G268" s="421" t="str">
        <f aca="false">MID(E268,2,F268-2)</f>
        <v>Charlotte</v>
      </c>
      <c r="H268" s="421"/>
      <c r="I268" s="424" t="s">
        <v>746</v>
      </c>
      <c r="J268" s="258" t="s">
        <v>311</v>
      </c>
      <c r="K268" s="258" t="n">
        <v>1582</v>
      </c>
      <c r="L268" s="425" t="n">
        <v>3341</v>
      </c>
      <c r="M268" s="426" t="s">
        <v>742</v>
      </c>
      <c r="N268" s="427" t="s">
        <v>311</v>
      </c>
      <c r="O268" s="428" t="s">
        <v>743</v>
      </c>
    </row>
    <row r="269" customFormat="false" ht="12" hidden="false" customHeight="false" outlineLevel="0" collapsed="false">
      <c r="B269" s="420" t="s">
        <v>1078</v>
      </c>
      <c r="C269" s="421" t="s">
        <v>310</v>
      </c>
      <c r="D269" s="422" t="s">
        <v>311</v>
      </c>
      <c r="E269" s="423" t="s">
        <v>1075</v>
      </c>
      <c r="F269" s="421" t="n">
        <f aca="false">LEN(E269)</f>
        <v>14</v>
      </c>
      <c r="G269" s="421" t="str">
        <f aca="false">MID(E269,2,F269-2)</f>
        <v>Fayetteville</v>
      </c>
      <c r="H269" s="421"/>
      <c r="I269" s="424" t="s">
        <v>746</v>
      </c>
      <c r="J269" s="258" t="s">
        <v>311</v>
      </c>
      <c r="K269" s="258" t="n">
        <v>1582</v>
      </c>
      <c r="L269" s="425" t="n">
        <v>3341</v>
      </c>
      <c r="M269" s="426" t="s">
        <v>742</v>
      </c>
      <c r="N269" s="427" t="s">
        <v>311</v>
      </c>
      <c r="O269" s="428" t="s">
        <v>743</v>
      </c>
    </row>
    <row r="270" customFormat="false" ht="12" hidden="false" customHeight="false" outlineLevel="0" collapsed="false">
      <c r="B270" s="420" t="s">
        <v>2326</v>
      </c>
      <c r="C270" s="421" t="s">
        <v>310</v>
      </c>
      <c r="D270" s="422" t="s">
        <v>311</v>
      </c>
      <c r="E270" s="423" t="s">
        <v>2324</v>
      </c>
      <c r="F270" s="421" t="n">
        <f aca="false">LEN(E270)</f>
        <v>12</v>
      </c>
      <c r="G270" s="421" t="str">
        <f aca="false">MID(E270,2,F270-2)</f>
        <v>Wilmington</v>
      </c>
      <c r="H270" s="421"/>
      <c r="I270" s="424" t="s">
        <v>1095</v>
      </c>
      <c r="J270" s="258" t="s">
        <v>311</v>
      </c>
      <c r="K270" s="258" t="n">
        <v>1926</v>
      </c>
      <c r="L270" s="425" t="n">
        <v>2470</v>
      </c>
      <c r="M270" s="426" t="s">
        <v>742</v>
      </c>
      <c r="N270" s="427" t="s">
        <v>311</v>
      </c>
      <c r="O270" s="428" t="s">
        <v>743</v>
      </c>
    </row>
    <row r="271" customFormat="false" ht="12" hidden="false" customHeight="false" outlineLevel="0" collapsed="false">
      <c r="B271" s="420" t="s">
        <v>1415</v>
      </c>
      <c r="C271" s="421" t="s">
        <v>310</v>
      </c>
      <c r="D271" s="422" t="s">
        <v>311</v>
      </c>
      <c r="E271" s="423" t="s">
        <v>1416</v>
      </c>
      <c r="F271" s="421" t="n">
        <f aca="false">LEN(E271)</f>
        <v>9</v>
      </c>
      <c r="G271" s="421" t="str">
        <f aca="false">MID(E271,2,F271-2)</f>
        <v>Kinston</v>
      </c>
      <c r="H271" s="421"/>
      <c r="I271" s="424" t="s">
        <v>1095</v>
      </c>
      <c r="J271" s="258" t="s">
        <v>311</v>
      </c>
      <c r="K271" s="258" t="n">
        <v>1926</v>
      </c>
      <c r="L271" s="425" t="n">
        <v>2470</v>
      </c>
      <c r="M271" s="426" t="s">
        <v>742</v>
      </c>
      <c r="N271" s="427" t="s">
        <v>311</v>
      </c>
      <c r="O271" s="428" t="s">
        <v>743</v>
      </c>
    </row>
    <row r="272" customFormat="false" ht="12" hidden="false" customHeight="false" outlineLevel="0" collapsed="false">
      <c r="B272" s="420" t="s">
        <v>1282</v>
      </c>
      <c r="C272" s="421" t="s">
        <v>310</v>
      </c>
      <c r="D272" s="422" t="s">
        <v>311</v>
      </c>
      <c r="E272" s="423" t="s">
        <v>1283</v>
      </c>
      <c r="F272" s="421" t="n">
        <f aca="false">LEN(E272)</f>
        <v>9</v>
      </c>
      <c r="G272" s="421" t="str">
        <f aca="false">MID(E272,2,F272-2)</f>
        <v>Hickory</v>
      </c>
      <c r="H272" s="421"/>
      <c r="I272" s="424" t="s">
        <v>1216</v>
      </c>
      <c r="J272" s="258" t="s">
        <v>311</v>
      </c>
      <c r="K272" s="258" t="n">
        <v>1253</v>
      </c>
      <c r="L272" s="425" t="n">
        <v>3865</v>
      </c>
      <c r="M272" s="426" t="s">
        <v>1217</v>
      </c>
      <c r="N272" s="427" t="s">
        <v>311</v>
      </c>
      <c r="O272" s="428" t="s">
        <v>1218</v>
      </c>
      <c r="P272" s="254"/>
      <c r="Q272" s="258"/>
      <c r="R272" s="429"/>
      <c r="S272" s="258"/>
      <c r="T272" s="258"/>
    </row>
    <row r="273" customFormat="false" ht="12" hidden="false" customHeight="false" outlineLevel="0" collapsed="false">
      <c r="B273" s="420" t="s">
        <v>346</v>
      </c>
      <c r="C273" s="421" t="s">
        <v>310</v>
      </c>
      <c r="D273" s="422" t="s">
        <v>311</v>
      </c>
      <c r="E273" s="423" t="s">
        <v>347</v>
      </c>
      <c r="F273" s="421" t="n">
        <f aca="false">LEN(E273)</f>
        <v>11</v>
      </c>
      <c r="G273" s="421" t="str">
        <f aca="false">MID(E273,2,F273-2)</f>
        <v>Asheville</v>
      </c>
      <c r="H273" s="421"/>
      <c r="I273" s="424" t="s">
        <v>348</v>
      </c>
      <c r="J273" s="258" t="s">
        <v>314</v>
      </c>
      <c r="K273" s="258" t="n">
        <v>972</v>
      </c>
      <c r="L273" s="425" t="n">
        <v>4406</v>
      </c>
      <c r="M273" s="426" t="s">
        <v>349</v>
      </c>
      <c r="N273" s="427" t="s">
        <v>311</v>
      </c>
      <c r="O273" s="428" t="s">
        <v>350</v>
      </c>
      <c r="P273" s="254"/>
      <c r="Q273" s="258"/>
      <c r="R273" s="429"/>
      <c r="S273" s="258"/>
      <c r="T273" s="258"/>
    </row>
    <row r="274" customFormat="false" ht="12" hidden="false" customHeight="false" outlineLevel="0" collapsed="false">
      <c r="B274" s="420" t="s">
        <v>351</v>
      </c>
      <c r="C274" s="421" t="s">
        <v>310</v>
      </c>
      <c r="D274" s="422" t="s">
        <v>311</v>
      </c>
      <c r="E274" s="423" t="s">
        <v>347</v>
      </c>
      <c r="F274" s="421" t="n">
        <f aca="false">LEN(E274)</f>
        <v>11</v>
      </c>
      <c r="G274" s="421" t="str">
        <f aca="false">MID(E274,2,F274-2)</f>
        <v>Asheville</v>
      </c>
      <c r="H274" s="421"/>
      <c r="I274" s="424" t="s">
        <v>352</v>
      </c>
      <c r="J274" s="258" t="s">
        <v>311</v>
      </c>
      <c r="K274" s="258" t="n">
        <v>787</v>
      </c>
      <c r="L274" s="425" t="n">
        <v>4308</v>
      </c>
      <c r="M274" s="426" t="s">
        <v>349</v>
      </c>
      <c r="N274" s="427" t="s">
        <v>311</v>
      </c>
      <c r="O274" s="428" t="s">
        <v>350</v>
      </c>
      <c r="P274" s="254"/>
      <c r="Q274" s="258"/>
      <c r="R274" s="429"/>
      <c r="S274" s="258"/>
      <c r="T274" s="258"/>
    </row>
    <row r="275" customFormat="false" ht="12" hidden="false" customHeight="false" outlineLevel="0" collapsed="false">
      <c r="B275" s="420" t="s">
        <v>309</v>
      </c>
      <c r="C275" s="421" t="s">
        <v>310</v>
      </c>
      <c r="D275" s="422" t="s">
        <v>311</v>
      </c>
      <c r="E275" s="423" t="s">
        <v>312</v>
      </c>
      <c r="F275" s="421" t="n">
        <f aca="false">LEN(E275)</f>
        <v>9</v>
      </c>
      <c r="G275" s="421" t="str">
        <f aca="false">MID(E275,2,F275-2)</f>
        <v>Andrews</v>
      </c>
      <c r="H275" s="421"/>
      <c r="I275" s="424" t="s">
        <v>313</v>
      </c>
      <c r="J275" s="258" t="s">
        <v>314</v>
      </c>
      <c r="K275" s="258" t="n">
        <v>1266</v>
      </c>
      <c r="L275" s="425" t="n">
        <v>3937</v>
      </c>
      <c r="M275" s="426" t="s">
        <v>315</v>
      </c>
      <c r="N275" s="427" t="s">
        <v>314</v>
      </c>
      <c r="O275" s="428" t="s">
        <v>316</v>
      </c>
    </row>
    <row r="276" customFormat="false" ht="12" hidden="false" customHeight="false" outlineLevel="0" collapsed="false">
      <c r="B276" s="420" t="s">
        <v>838</v>
      </c>
      <c r="C276" s="421" t="s">
        <v>209</v>
      </c>
      <c r="D276" s="422" t="s">
        <v>210</v>
      </c>
      <c r="E276" s="423" t="s">
        <v>836</v>
      </c>
      <c r="F276" s="421" t="n">
        <f aca="false">LEN(E276)</f>
        <v>10</v>
      </c>
      <c r="G276" s="421" t="str">
        <f aca="false">MID(E276,2,F276-2)</f>
        <v>Columbia</v>
      </c>
      <c r="H276" s="421"/>
      <c r="I276" s="424" t="s">
        <v>212</v>
      </c>
      <c r="J276" s="258" t="s">
        <v>210</v>
      </c>
      <c r="K276" s="258" t="n">
        <v>1966</v>
      </c>
      <c r="L276" s="425" t="n">
        <v>2649</v>
      </c>
      <c r="M276" s="424" t="s">
        <v>213</v>
      </c>
      <c r="N276" s="258" t="s">
        <v>210</v>
      </c>
      <c r="O276" s="428" t="s">
        <v>214</v>
      </c>
    </row>
    <row r="277" customFormat="false" ht="12" hidden="false" customHeight="false" outlineLevel="0" collapsed="false">
      <c r="B277" s="420" t="s">
        <v>839</v>
      </c>
      <c r="C277" s="421" t="s">
        <v>209</v>
      </c>
      <c r="D277" s="422" t="s">
        <v>210</v>
      </c>
      <c r="E277" s="423" t="s">
        <v>836</v>
      </c>
      <c r="F277" s="421" t="n">
        <f aca="false">LEN(E277)</f>
        <v>10</v>
      </c>
      <c r="G277" s="421" t="str">
        <f aca="false">MID(E277,2,F277-2)</f>
        <v>Columbia</v>
      </c>
      <c r="H277" s="421"/>
      <c r="I277" s="424" t="s">
        <v>212</v>
      </c>
      <c r="J277" s="258" t="s">
        <v>210</v>
      </c>
      <c r="K277" s="258" t="n">
        <v>1966</v>
      </c>
      <c r="L277" s="425" t="n">
        <v>2649</v>
      </c>
      <c r="M277" s="424" t="s">
        <v>213</v>
      </c>
      <c r="N277" s="258" t="s">
        <v>210</v>
      </c>
      <c r="O277" s="428" t="s">
        <v>214</v>
      </c>
    </row>
    <row r="278" customFormat="false" ht="12" hidden="false" customHeight="false" outlineLevel="0" collapsed="false">
      <c r="B278" s="420" t="s">
        <v>840</v>
      </c>
      <c r="C278" s="421" t="s">
        <v>209</v>
      </c>
      <c r="D278" s="422" t="s">
        <v>210</v>
      </c>
      <c r="E278" s="423" t="s">
        <v>836</v>
      </c>
      <c r="F278" s="421" t="n">
        <f aca="false">LEN(E278)</f>
        <v>10</v>
      </c>
      <c r="G278" s="421" t="str">
        <f aca="false">MID(E278,2,F278-2)</f>
        <v>Columbia</v>
      </c>
      <c r="H278" s="421"/>
      <c r="I278" s="424" t="s">
        <v>212</v>
      </c>
      <c r="J278" s="258" t="s">
        <v>210</v>
      </c>
      <c r="K278" s="258" t="n">
        <v>1966</v>
      </c>
      <c r="L278" s="425" t="n">
        <v>2649</v>
      </c>
      <c r="M278" s="424" t="s">
        <v>213</v>
      </c>
      <c r="N278" s="258" t="s">
        <v>210</v>
      </c>
      <c r="O278" s="428" t="s">
        <v>214</v>
      </c>
    </row>
    <row r="279" customFormat="false" ht="12" hidden="false" customHeight="false" outlineLevel="0" collapsed="false">
      <c r="B279" s="420" t="s">
        <v>2110</v>
      </c>
      <c r="C279" s="421" t="s">
        <v>209</v>
      </c>
      <c r="D279" s="422" t="s">
        <v>210</v>
      </c>
      <c r="E279" s="423" t="s">
        <v>2111</v>
      </c>
      <c r="F279" s="421" t="n">
        <f aca="false">LEN(E279)</f>
        <v>13</v>
      </c>
      <c r="G279" s="421" t="str">
        <f aca="false">MID(E279,2,F279-2)</f>
        <v>Spartanburg</v>
      </c>
      <c r="H279" s="421"/>
      <c r="I279" s="424" t="s">
        <v>741</v>
      </c>
      <c r="J279" s="258" t="s">
        <v>210</v>
      </c>
      <c r="K279" s="258" t="n">
        <v>1473</v>
      </c>
      <c r="L279" s="425" t="n">
        <v>3272</v>
      </c>
      <c r="M279" s="426" t="s">
        <v>742</v>
      </c>
      <c r="N279" s="427" t="s">
        <v>311</v>
      </c>
      <c r="O279" s="428" t="s">
        <v>743</v>
      </c>
    </row>
    <row r="280" customFormat="false" ht="12" hidden="false" customHeight="false" outlineLevel="0" collapsed="false">
      <c r="B280" s="420" t="s">
        <v>731</v>
      </c>
      <c r="C280" s="421" t="s">
        <v>209</v>
      </c>
      <c r="D280" s="422" t="s">
        <v>210</v>
      </c>
      <c r="E280" s="423" t="s">
        <v>732</v>
      </c>
      <c r="F280" s="421" t="n">
        <f aca="false">LEN(E280)</f>
        <v>12</v>
      </c>
      <c r="G280" s="421" t="str">
        <f aca="false">MID(E280,2,F280-2)</f>
        <v>Charleston</v>
      </c>
      <c r="H280" s="421"/>
      <c r="I280" s="424" t="s">
        <v>733</v>
      </c>
      <c r="J280" s="258" t="s">
        <v>210</v>
      </c>
      <c r="K280" s="258" t="n">
        <v>2266</v>
      </c>
      <c r="L280" s="425" t="n">
        <v>2013</v>
      </c>
      <c r="M280" s="426" t="s">
        <v>363</v>
      </c>
      <c r="N280" s="427" t="s">
        <v>210</v>
      </c>
      <c r="O280" s="428" t="s">
        <v>734</v>
      </c>
    </row>
    <row r="281" customFormat="false" ht="12" hidden="false" customHeight="false" outlineLevel="0" collapsed="false">
      <c r="B281" s="420" t="s">
        <v>1093</v>
      </c>
      <c r="C281" s="421" t="s">
        <v>209</v>
      </c>
      <c r="D281" s="422" t="s">
        <v>210</v>
      </c>
      <c r="E281" s="423" t="s">
        <v>1094</v>
      </c>
      <c r="F281" s="421" t="n">
        <f aca="false">LEN(E281)</f>
        <v>10</v>
      </c>
      <c r="G281" s="421" t="str">
        <f aca="false">MID(E281,2,F281-2)</f>
        <v>Florence</v>
      </c>
      <c r="H281" s="421"/>
      <c r="I281" s="424" t="s">
        <v>1095</v>
      </c>
      <c r="J281" s="258" t="s">
        <v>311</v>
      </c>
      <c r="K281" s="258" t="n">
        <v>1926</v>
      </c>
      <c r="L281" s="425" t="n">
        <v>2470</v>
      </c>
      <c r="M281" s="424" t="s">
        <v>213</v>
      </c>
      <c r="N281" s="258" t="s">
        <v>210</v>
      </c>
      <c r="O281" s="428" t="s">
        <v>214</v>
      </c>
    </row>
    <row r="282" customFormat="false" ht="12" hidden="false" customHeight="false" outlineLevel="0" collapsed="false">
      <c r="B282" s="420" t="s">
        <v>1226</v>
      </c>
      <c r="C282" s="421" t="s">
        <v>209</v>
      </c>
      <c r="D282" s="422" t="s">
        <v>210</v>
      </c>
      <c r="E282" s="423" t="s">
        <v>1224</v>
      </c>
      <c r="F282" s="421" t="n">
        <f aca="false">LEN(E282)</f>
        <v>12</v>
      </c>
      <c r="G282" s="421" t="str">
        <f aca="false">MID(E282,2,F282-2)</f>
        <v>Greenville</v>
      </c>
      <c r="H282" s="421"/>
      <c r="I282" s="424" t="s">
        <v>741</v>
      </c>
      <c r="J282" s="258" t="s">
        <v>210</v>
      </c>
      <c r="K282" s="258" t="n">
        <v>1473</v>
      </c>
      <c r="L282" s="425" t="n">
        <v>3272</v>
      </c>
      <c r="M282" s="426" t="s">
        <v>742</v>
      </c>
      <c r="N282" s="427" t="s">
        <v>311</v>
      </c>
      <c r="O282" s="428" t="s">
        <v>743</v>
      </c>
    </row>
    <row r="283" customFormat="false" ht="12" hidden="false" customHeight="false" outlineLevel="0" collapsed="false">
      <c r="B283" s="420" t="s">
        <v>1930</v>
      </c>
      <c r="C283" s="421" t="s">
        <v>209</v>
      </c>
      <c r="D283" s="422" t="s">
        <v>210</v>
      </c>
      <c r="E283" s="423" t="s">
        <v>1931</v>
      </c>
      <c r="F283" s="421" t="n">
        <f aca="false">LEN(E283)</f>
        <v>11</v>
      </c>
      <c r="G283" s="421" t="str">
        <f aca="false">MID(E283,2,F283-2)</f>
        <v>Rock_Hill</v>
      </c>
      <c r="H283" s="421"/>
      <c r="I283" s="424" t="s">
        <v>212</v>
      </c>
      <c r="J283" s="258" t="s">
        <v>210</v>
      </c>
      <c r="K283" s="258" t="n">
        <v>1966</v>
      </c>
      <c r="L283" s="425" t="n">
        <v>2649</v>
      </c>
      <c r="M283" s="424" t="s">
        <v>213</v>
      </c>
      <c r="N283" s="258" t="s">
        <v>210</v>
      </c>
      <c r="O283" s="428" t="s">
        <v>214</v>
      </c>
    </row>
    <row r="284" customFormat="false" ht="12" hidden="false" customHeight="false" outlineLevel="0" collapsed="false">
      <c r="B284" s="420" t="s">
        <v>208</v>
      </c>
      <c r="C284" s="421" t="s">
        <v>209</v>
      </c>
      <c r="D284" s="422" t="s">
        <v>210</v>
      </c>
      <c r="E284" s="423" t="s">
        <v>211</v>
      </c>
      <c r="F284" s="421" t="n">
        <f aca="false">LEN(E284)</f>
        <v>7</v>
      </c>
      <c r="G284" s="421" t="str">
        <f aca="false">MID(E284,2,F284-2)</f>
        <v>Aiken</v>
      </c>
      <c r="H284" s="421"/>
      <c r="I284" s="424" t="s">
        <v>212</v>
      </c>
      <c r="J284" s="258" t="s">
        <v>210</v>
      </c>
      <c r="K284" s="258" t="n">
        <v>1966</v>
      </c>
      <c r="L284" s="425" t="n">
        <v>2649</v>
      </c>
      <c r="M284" s="424" t="s">
        <v>213</v>
      </c>
      <c r="N284" s="258" t="s">
        <v>210</v>
      </c>
      <c r="O284" s="428" t="s">
        <v>214</v>
      </c>
    </row>
    <row r="285" customFormat="false" ht="12" hidden="false" customHeight="false" outlineLevel="0" collapsed="false">
      <c r="B285" s="420" t="s">
        <v>436</v>
      </c>
      <c r="C285" s="421" t="s">
        <v>209</v>
      </c>
      <c r="D285" s="422" t="s">
        <v>210</v>
      </c>
      <c r="E285" s="423" t="s">
        <v>437</v>
      </c>
      <c r="F285" s="421" t="n">
        <f aca="false">LEN(E285)</f>
        <v>10</v>
      </c>
      <c r="G285" s="421" t="str">
        <f aca="false">MID(E285,2,F285-2)</f>
        <v>Beaufort</v>
      </c>
      <c r="H285" s="421"/>
      <c r="I285" s="424" t="s">
        <v>438</v>
      </c>
      <c r="J285" s="258" t="s">
        <v>239</v>
      </c>
      <c r="K285" s="258" t="n">
        <v>2365</v>
      </c>
      <c r="L285" s="425" t="n">
        <v>1847</v>
      </c>
      <c r="M285" s="426" t="s">
        <v>439</v>
      </c>
      <c r="N285" s="427" t="s">
        <v>239</v>
      </c>
      <c r="O285" s="428" t="s">
        <v>440</v>
      </c>
    </row>
    <row r="286" customFormat="false" ht="12" hidden="false" customHeight="false" outlineLevel="0" collapsed="false">
      <c r="B286" s="420" t="s">
        <v>373</v>
      </c>
      <c r="C286" s="421" t="s">
        <v>238</v>
      </c>
      <c r="D286" s="422" t="s">
        <v>239</v>
      </c>
      <c r="E286" s="423" t="s">
        <v>374</v>
      </c>
      <c r="F286" s="421" t="n">
        <f aca="false">LEN(E286)</f>
        <v>9</v>
      </c>
      <c r="G286" s="421" t="str">
        <f aca="false">MID(E286,2,F286-2)</f>
        <v>Atlanta</v>
      </c>
      <c r="H286" s="421"/>
      <c r="I286" s="424" t="s">
        <v>375</v>
      </c>
      <c r="J286" s="258" t="s">
        <v>239</v>
      </c>
      <c r="K286" s="258" t="n">
        <v>1667</v>
      </c>
      <c r="L286" s="425" t="n">
        <v>2991</v>
      </c>
      <c r="M286" s="424" t="s">
        <v>368</v>
      </c>
      <c r="N286" s="258" t="s">
        <v>239</v>
      </c>
      <c r="O286" s="428" t="s">
        <v>369</v>
      </c>
    </row>
    <row r="287" customFormat="false" ht="12" hidden="false" customHeight="false" outlineLevel="0" collapsed="false">
      <c r="B287" s="420" t="s">
        <v>376</v>
      </c>
      <c r="C287" s="421" t="s">
        <v>238</v>
      </c>
      <c r="D287" s="422" t="s">
        <v>239</v>
      </c>
      <c r="E287" s="423" t="s">
        <v>374</v>
      </c>
      <c r="F287" s="421" t="n">
        <f aca="false">LEN(E287)</f>
        <v>9</v>
      </c>
      <c r="G287" s="421" t="str">
        <f aca="false">MID(E287,2,F287-2)</f>
        <v>Atlanta</v>
      </c>
      <c r="H287" s="421"/>
      <c r="I287" s="424" t="s">
        <v>375</v>
      </c>
      <c r="J287" s="258" t="s">
        <v>239</v>
      </c>
      <c r="K287" s="258" t="n">
        <v>1667</v>
      </c>
      <c r="L287" s="425" t="n">
        <v>2991</v>
      </c>
      <c r="M287" s="424" t="s">
        <v>368</v>
      </c>
      <c r="N287" s="258" t="s">
        <v>239</v>
      </c>
      <c r="O287" s="428" t="s">
        <v>369</v>
      </c>
    </row>
    <row r="288" customFormat="false" ht="12" hidden="false" customHeight="false" outlineLevel="0" collapsed="false">
      <c r="B288" s="420" t="s">
        <v>377</v>
      </c>
      <c r="C288" s="421" t="s">
        <v>238</v>
      </c>
      <c r="D288" s="422" t="s">
        <v>239</v>
      </c>
      <c r="E288" s="423" t="s">
        <v>374</v>
      </c>
      <c r="F288" s="421" t="n">
        <f aca="false">LEN(E288)</f>
        <v>9</v>
      </c>
      <c r="G288" s="421" t="str">
        <f aca="false">MID(E288,2,F288-2)</f>
        <v>Atlanta</v>
      </c>
      <c r="H288" s="421"/>
      <c r="I288" s="424" t="s">
        <v>375</v>
      </c>
      <c r="J288" s="258" t="s">
        <v>239</v>
      </c>
      <c r="K288" s="258" t="n">
        <v>1667</v>
      </c>
      <c r="L288" s="425" t="n">
        <v>2991</v>
      </c>
      <c r="M288" s="424" t="s">
        <v>368</v>
      </c>
      <c r="N288" s="258" t="s">
        <v>239</v>
      </c>
      <c r="O288" s="428" t="s">
        <v>369</v>
      </c>
    </row>
    <row r="289" customFormat="false" ht="12" hidden="false" customHeight="false" outlineLevel="0" collapsed="false">
      <c r="B289" s="420" t="s">
        <v>378</v>
      </c>
      <c r="C289" s="421" t="s">
        <v>238</v>
      </c>
      <c r="D289" s="422" t="s">
        <v>239</v>
      </c>
      <c r="E289" s="423" t="s">
        <v>374</v>
      </c>
      <c r="F289" s="421" t="n">
        <f aca="false">LEN(E289)</f>
        <v>9</v>
      </c>
      <c r="G289" s="421" t="str">
        <f aca="false">MID(E289,2,F289-2)</f>
        <v>Atlanta</v>
      </c>
      <c r="H289" s="421"/>
      <c r="I289" s="424" t="s">
        <v>375</v>
      </c>
      <c r="J289" s="258" t="s">
        <v>239</v>
      </c>
      <c r="K289" s="258" t="n">
        <v>1667</v>
      </c>
      <c r="L289" s="425" t="n">
        <v>2991</v>
      </c>
      <c r="M289" s="424" t="s">
        <v>368</v>
      </c>
      <c r="N289" s="258" t="s">
        <v>239</v>
      </c>
      <c r="O289" s="428" t="s">
        <v>369</v>
      </c>
    </row>
    <row r="290" customFormat="false" ht="12" hidden="false" customHeight="false" outlineLevel="0" collapsed="false">
      <c r="B290" s="420" t="s">
        <v>2161</v>
      </c>
      <c r="C290" s="421" t="s">
        <v>238</v>
      </c>
      <c r="D290" s="422" t="s">
        <v>239</v>
      </c>
      <c r="E290" s="423" t="s">
        <v>2162</v>
      </c>
      <c r="F290" s="421" t="n">
        <f aca="false">LEN(E290)</f>
        <v>12</v>
      </c>
      <c r="G290" s="421" t="str">
        <f aca="false">MID(E290,2,F290-2)</f>
        <v>Swainsboro</v>
      </c>
      <c r="H290" s="421"/>
      <c r="I290" s="424" t="s">
        <v>438</v>
      </c>
      <c r="J290" s="258" t="s">
        <v>239</v>
      </c>
      <c r="K290" s="258" t="n">
        <v>2365</v>
      </c>
      <c r="L290" s="425" t="n">
        <v>1847</v>
      </c>
      <c r="M290" s="426" t="s">
        <v>439</v>
      </c>
      <c r="N290" s="427" t="s">
        <v>239</v>
      </c>
      <c r="O290" s="428" t="s">
        <v>440</v>
      </c>
    </row>
    <row r="291" customFormat="false" ht="12" hidden="false" customHeight="false" outlineLevel="0" collapsed="false">
      <c r="B291" s="420" t="s">
        <v>1149</v>
      </c>
      <c r="C291" s="421" t="s">
        <v>238</v>
      </c>
      <c r="D291" s="422" t="s">
        <v>239</v>
      </c>
      <c r="E291" s="423" t="s">
        <v>1145</v>
      </c>
      <c r="F291" s="421" t="n">
        <f aca="false">LEN(E291)</f>
        <v>13</v>
      </c>
      <c r="G291" s="421" t="str">
        <f aca="false">MID(E291,2,F291-2)</f>
        <v>Gainesville</v>
      </c>
      <c r="H291" s="421"/>
      <c r="I291" s="424" t="s">
        <v>741</v>
      </c>
      <c r="J291" s="258" t="s">
        <v>210</v>
      </c>
      <c r="K291" s="258" t="n">
        <v>1473</v>
      </c>
      <c r="L291" s="425" t="n">
        <v>3272</v>
      </c>
      <c r="M291" s="424" t="s">
        <v>368</v>
      </c>
      <c r="N291" s="258" t="s">
        <v>239</v>
      </c>
      <c r="O291" s="428" t="s">
        <v>369</v>
      </c>
    </row>
    <row r="292" customFormat="false" ht="12" hidden="false" customHeight="false" outlineLevel="0" collapsed="false">
      <c r="B292" s="420" t="s">
        <v>365</v>
      </c>
      <c r="C292" s="421" t="s">
        <v>238</v>
      </c>
      <c r="D292" s="422" t="s">
        <v>239</v>
      </c>
      <c r="E292" s="423" t="s">
        <v>366</v>
      </c>
      <c r="F292" s="421" t="n">
        <f aca="false">LEN(E292)</f>
        <v>8</v>
      </c>
      <c r="G292" s="421" t="str">
        <f aca="false">MID(E292,2,F292-2)</f>
        <v>Athens</v>
      </c>
      <c r="H292" s="421"/>
      <c r="I292" s="424" t="s">
        <v>367</v>
      </c>
      <c r="J292" s="258" t="s">
        <v>239</v>
      </c>
      <c r="K292" s="258" t="n">
        <v>1709</v>
      </c>
      <c r="L292" s="425" t="n">
        <v>2893</v>
      </c>
      <c r="M292" s="424" t="s">
        <v>368</v>
      </c>
      <c r="N292" s="258" t="s">
        <v>239</v>
      </c>
      <c r="O292" s="428" t="s">
        <v>369</v>
      </c>
    </row>
    <row r="293" customFormat="false" ht="12" hidden="false" customHeight="false" outlineLevel="0" collapsed="false">
      <c r="B293" s="420" t="s">
        <v>902</v>
      </c>
      <c r="C293" s="421" t="s">
        <v>238</v>
      </c>
      <c r="D293" s="422" t="s">
        <v>239</v>
      </c>
      <c r="E293" s="423" t="s">
        <v>903</v>
      </c>
      <c r="F293" s="421" t="n">
        <f aca="false">LEN(E293)</f>
        <v>8</v>
      </c>
      <c r="G293" s="421" t="str">
        <f aca="false">MID(E293,2,F293-2)</f>
        <v>Dalton</v>
      </c>
      <c r="H293" s="421"/>
      <c r="I293" s="424" t="s">
        <v>759</v>
      </c>
      <c r="J293" s="258" t="s">
        <v>314</v>
      </c>
      <c r="K293" s="258" t="n">
        <v>1544</v>
      </c>
      <c r="L293" s="425" t="n">
        <v>3587</v>
      </c>
      <c r="M293" s="426" t="s">
        <v>756</v>
      </c>
      <c r="N293" s="427" t="s">
        <v>314</v>
      </c>
      <c r="O293" s="428" t="s">
        <v>757</v>
      </c>
    </row>
    <row r="294" customFormat="false" ht="12" hidden="false" customHeight="false" outlineLevel="0" collapsed="false">
      <c r="B294" s="420" t="s">
        <v>392</v>
      </c>
      <c r="C294" s="421" t="s">
        <v>238</v>
      </c>
      <c r="D294" s="422" t="s">
        <v>239</v>
      </c>
      <c r="E294" s="423" t="s">
        <v>393</v>
      </c>
      <c r="F294" s="421" t="n">
        <f aca="false">LEN(E294)</f>
        <v>9</v>
      </c>
      <c r="G294" s="421" t="str">
        <f aca="false">MID(E294,2,F294-2)</f>
        <v>Augusta</v>
      </c>
      <c r="H294" s="421"/>
      <c r="I294" s="424" t="s">
        <v>367</v>
      </c>
      <c r="J294" s="258" t="s">
        <v>239</v>
      </c>
      <c r="K294" s="258" t="n">
        <v>1709</v>
      </c>
      <c r="L294" s="425" t="n">
        <v>2893</v>
      </c>
      <c r="M294" s="424" t="s">
        <v>213</v>
      </c>
      <c r="N294" s="258" t="s">
        <v>210</v>
      </c>
      <c r="O294" s="428" t="s">
        <v>214</v>
      </c>
    </row>
    <row r="295" customFormat="false" ht="12" hidden="false" customHeight="false" outlineLevel="0" collapsed="false">
      <c r="B295" s="420" t="s">
        <v>394</v>
      </c>
      <c r="C295" s="421" t="s">
        <v>238</v>
      </c>
      <c r="D295" s="422" t="s">
        <v>239</v>
      </c>
      <c r="E295" s="423" t="s">
        <v>393</v>
      </c>
      <c r="F295" s="421" t="n">
        <f aca="false">LEN(E295)</f>
        <v>9</v>
      </c>
      <c r="G295" s="421" t="str">
        <f aca="false">MID(E295,2,F295-2)</f>
        <v>Augusta</v>
      </c>
      <c r="H295" s="421"/>
      <c r="I295" s="424" t="s">
        <v>395</v>
      </c>
      <c r="J295" s="258" t="s">
        <v>239</v>
      </c>
      <c r="K295" s="258" t="n">
        <v>1948</v>
      </c>
      <c r="L295" s="425" t="n">
        <v>2565</v>
      </c>
      <c r="M295" s="424" t="s">
        <v>213</v>
      </c>
      <c r="N295" s="258" t="s">
        <v>210</v>
      </c>
      <c r="O295" s="428" t="s">
        <v>214</v>
      </c>
    </row>
    <row r="296" customFormat="false" ht="12" hidden="false" customHeight="false" outlineLevel="0" collapsed="false">
      <c r="B296" s="420" t="s">
        <v>1541</v>
      </c>
      <c r="C296" s="421" t="s">
        <v>238</v>
      </c>
      <c r="D296" s="422" t="s">
        <v>239</v>
      </c>
      <c r="E296" s="423" t="s">
        <v>1542</v>
      </c>
      <c r="F296" s="421" t="n">
        <f aca="false">LEN(E296)</f>
        <v>7</v>
      </c>
      <c r="G296" s="421" t="str">
        <f aca="false">MID(E296,2,F296-2)</f>
        <v>Macon</v>
      </c>
      <c r="H296" s="421"/>
      <c r="I296" s="424" t="s">
        <v>241</v>
      </c>
      <c r="J296" s="258" t="s">
        <v>239</v>
      </c>
      <c r="K296" s="258" t="n">
        <v>2284</v>
      </c>
      <c r="L296" s="425" t="n">
        <v>2261</v>
      </c>
      <c r="M296" s="424" t="s">
        <v>1543</v>
      </c>
      <c r="N296" s="258" t="s">
        <v>239</v>
      </c>
      <c r="O296" s="428" t="s">
        <v>1544</v>
      </c>
    </row>
    <row r="297" customFormat="false" ht="12" hidden="false" customHeight="false" outlineLevel="0" collapsed="false">
      <c r="B297" s="420" t="s">
        <v>1545</v>
      </c>
      <c r="C297" s="421" t="s">
        <v>238</v>
      </c>
      <c r="D297" s="422" t="s">
        <v>239</v>
      </c>
      <c r="E297" s="423" t="s">
        <v>1542</v>
      </c>
      <c r="F297" s="421" t="n">
        <f aca="false">LEN(E297)</f>
        <v>7</v>
      </c>
      <c r="G297" s="421" t="str">
        <f aca="false">MID(E297,2,F297-2)</f>
        <v>Macon</v>
      </c>
      <c r="H297" s="421"/>
      <c r="I297" s="424" t="s">
        <v>241</v>
      </c>
      <c r="J297" s="258" t="s">
        <v>239</v>
      </c>
      <c r="K297" s="258" t="n">
        <v>2284</v>
      </c>
      <c r="L297" s="425" t="n">
        <v>2261</v>
      </c>
      <c r="M297" s="424" t="s">
        <v>1543</v>
      </c>
      <c r="N297" s="258" t="s">
        <v>239</v>
      </c>
      <c r="O297" s="428" t="s">
        <v>1544</v>
      </c>
    </row>
    <row r="298" customFormat="false" ht="12" hidden="false" customHeight="false" outlineLevel="0" collapsed="false">
      <c r="B298" s="420" t="s">
        <v>1546</v>
      </c>
      <c r="C298" s="421" t="s">
        <v>238</v>
      </c>
      <c r="D298" s="422" t="s">
        <v>239</v>
      </c>
      <c r="E298" s="423" t="s">
        <v>1542</v>
      </c>
      <c r="F298" s="421" t="n">
        <f aca="false">LEN(E298)</f>
        <v>7</v>
      </c>
      <c r="G298" s="421" t="str">
        <f aca="false">MID(E298,2,F298-2)</f>
        <v>Macon</v>
      </c>
      <c r="H298" s="421"/>
      <c r="I298" s="424" t="s">
        <v>847</v>
      </c>
      <c r="J298" s="258" t="s">
        <v>239</v>
      </c>
      <c r="K298" s="258" t="n">
        <v>2125</v>
      </c>
      <c r="L298" s="425" t="n">
        <v>2334</v>
      </c>
      <c r="M298" s="424" t="s">
        <v>1543</v>
      </c>
      <c r="N298" s="258" t="s">
        <v>239</v>
      </c>
      <c r="O298" s="428" t="s">
        <v>1544</v>
      </c>
    </row>
    <row r="299" customFormat="false" ht="12" hidden="false" customHeight="false" outlineLevel="0" collapsed="false">
      <c r="B299" s="420" t="s">
        <v>2039</v>
      </c>
      <c r="C299" s="421" t="s">
        <v>238</v>
      </c>
      <c r="D299" s="422" t="s">
        <v>239</v>
      </c>
      <c r="E299" s="423" t="s">
        <v>2040</v>
      </c>
      <c r="F299" s="421" t="n">
        <f aca="false">LEN(E299)</f>
        <v>10</v>
      </c>
      <c r="G299" s="421" t="str">
        <f aca="false">MID(E299,2,F299-2)</f>
        <v>Savannah</v>
      </c>
      <c r="H299" s="421"/>
      <c r="I299" s="424" t="s">
        <v>438</v>
      </c>
      <c r="J299" s="258" t="s">
        <v>239</v>
      </c>
      <c r="K299" s="258" t="n">
        <v>2365</v>
      </c>
      <c r="L299" s="425" t="n">
        <v>1847</v>
      </c>
      <c r="M299" s="426" t="s">
        <v>439</v>
      </c>
      <c r="N299" s="427" t="s">
        <v>239</v>
      </c>
      <c r="O299" s="428" t="s">
        <v>440</v>
      </c>
    </row>
    <row r="300" customFormat="false" ht="12" hidden="false" customHeight="false" outlineLevel="0" collapsed="false">
      <c r="B300" s="420" t="s">
        <v>2041</v>
      </c>
      <c r="C300" s="421" t="s">
        <v>238</v>
      </c>
      <c r="D300" s="422" t="s">
        <v>239</v>
      </c>
      <c r="E300" s="423" t="s">
        <v>2040</v>
      </c>
      <c r="F300" s="421" t="n">
        <f aca="false">LEN(E300)</f>
        <v>10</v>
      </c>
      <c r="G300" s="421" t="str">
        <f aca="false">MID(E300,2,F300-2)</f>
        <v>Savannah</v>
      </c>
      <c r="H300" s="421"/>
      <c r="I300" s="424" t="s">
        <v>438</v>
      </c>
      <c r="J300" s="258" t="s">
        <v>239</v>
      </c>
      <c r="K300" s="258" t="n">
        <v>2365</v>
      </c>
      <c r="L300" s="425" t="n">
        <v>1847</v>
      </c>
      <c r="M300" s="426" t="s">
        <v>439</v>
      </c>
      <c r="N300" s="427" t="s">
        <v>239</v>
      </c>
      <c r="O300" s="428" t="s">
        <v>440</v>
      </c>
    </row>
    <row r="301" customFormat="false" ht="12" hidden="false" customHeight="false" outlineLevel="0" collapsed="false">
      <c r="B301" s="420" t="s">
        <v>2276</v>
      </c>
      <c r="C301" s="421" t="s">
        <v>238</v>
      </c>
      <c r="D301" s="422" t="s">
        <v>239</v>
      </c>
      <c r="E301" s="423" t="s">
        <v>2277</v>
      </c>
      <c r="F301" s="421" t="n">
        <f aca="false">LEN(E301)</f>
        <v>10</v>
      </c>
      <c r="G301" s="421" t="str">
        <f aca="false">MID(E301,2,F301-2)</f>
        <v>Waycross</v>
      </c>
      <c r="H301" s="421"/>
      <c r="I301" s="424" t="s">
        <v>438</v>
      </c>
      <c r="J301" s="258" t="s">
        <v>239</v>
      </c>
      <c r="K301" s="258" t="n">
        <v>2365</v>
      </c>
      <c r="L301" s="425" t="n">
        <v>1847</v>
      </c>
      <c r="M301" s="426" t="s">
        <v>439</v>
      </c>
      <c r="N301" s="427" t="s">
        <v>239</v>
      </c>
      <c r="O301" s="428" t="s">
        <v>440</v>
      </c>
    </row>
    <row r="302" customFormat="false" ht="12" hidden="false" customHeight="false" outlineLevel="0" collapsed="false">
      <c r="B302" s="420" t="s">
        <v>2234</v>
      </c>
      <c r="C302" s="421" t="s">
        <v>238</v>
      </c>
      <c r="D302" s="422" t="s">
        <v>239</v>
      </c>
      <c r="E302" s="423" t="s">
        <v>2235</v>
      </c>
      <c r="F302" s="421" t="n">
        <f aca="false">LEN(E302)</f>
        <v>10</v>
      </c>
      <c r="G302" s="421" t="str">
        <f aca="false">MID(E302,2,F302-2)</f>
        <v>Valdosta</v>
      </c>
      <c r="H302" s="421"/>
      <c r="I302" s="424" t="s">
        <v>2173</v>
      </c>
      <c r="J302" s="258" t="s">
        <v>557</v>
      </c>
      <c r="K302" s="258" t="n">
        <v>2518</v>
      </c>
      <c r="L302" s="425" t="n">
        <v>1705</v>
      </c>
      <c r="M302" s="426" t="s">
        <v>1786</v>
      </c>
      <c r="N302" s="427" t="s">
        <v>557</v>
      </c>
      <c r="O302" s="428" t="s">
        <v>1787</v>
      </c>
    </row>
    <row r="303" customFormat="false" ht="12" hidden="false" customHeight="false" outlineLevel="0" collapsed="false">
      <c r="B303" s="420" t="s">
        <v>237</v>
      </c>
      <c r="C303" s="421" t="s">
        <v>238</v>
      </c>
      <c r="D303" s="422" t="s">
        <v>239</v>
      </c>
      <c r="E303" s="423" t="s">
        <v>240</v>
      </c>
      <c r="F303" s="421" t="n">
        <f aca="false">LEN(E303)</f>
        <v>8</v>
      </c>
      <c r="G303" s="421" t="str">
        <f aca="false">MID(E303,2,F303-2)</f>
        <v>Albany</v>
      </c>
      <c r="H303" s="421"/>
      <c r="I303" s="424" t="s">
        <v>241</v>
      </c>
      <c r="J303" s="258" t="s">
        <v>239</v>
      </c>
      <c r="K303" s="258" t="n">
        <v>2284</v>
      </c>
      <c r="L303" s="425" t="n">
        <v>2261</v>
      </c>
      <c r="M303" s="426" t="s">
        <v>242</v>
      </c>
      <c r="N303" s="427" t="s">
        <v>239</v>
      </c>
      <c r="O303" s="428" t="s">
        <v>243</v>
      </c>
    </row>
    <row r="304" customFormat="false" ht="12" hidden="false" customHeight="false" outlineLevel="0" collapsed="false">
      <c r="B304" s="420" t="s">
        <v>845</v>
      </c>
      <c r="C304" s="421" t="s">
        <v>238</v>
      </c>
      <c r="D304" s="422" t="s">
        <v>239</v>
      </c>
      <c r="E304" s="423" t="s">
        <v>846</v>
      </c>
      <c r="F304" s="421" t="n">
        <f aca="false">LEN(E304)</f>
        <v>10</v>
      </c>
      <c r="G304" s="421" t="str">
        <f aca="false">MID(E304,2,F304-2)</f>
        <v>Columbus</v>
      </c>
      <c r="H304" s="421"/>
      <c r="I304" s="424" t="s">
        <v>847</v>
      </c>
      <c r="J304" s="258" t="s">
        <v>239</v>
      </c>
      <c r="K304" s="258" t="n">
        <v>2125</v>
      </c>
      <c r="L304" s="425" t="n">
        <v>2334</v>
      </c>
      <c r="M304" s="426" t="s">
        <v>242</v>
      </c>
      <c r="N304" s="427" t="s">
        <v>239</v>
      </c>
      <c r="O304" s="428" t="s">
        <v>243</v>
      </c>
    </row>
    <row r="305" customFormat="false" ht="12" hidden="false" customHeight="false" outlineLevel="0" collapsed="false">
      <c r="B305" s="420" t="s">
        <v>848</v>
      </c>
      <c r="C305" s="421" t="s">
        <v>238</v>
      </c>
      <c r="D305" s="422" t="s">
        <v>239</v>
      </c>
      <c r="E305" s="423" t="s">
        <v>846</v>
      </c>
      <c r="F305" s="421" t="n">
        <f aca="false">LEN(E305)</f>
        <v>10</v>
      </c>
      <c r="G305" s="421" t="str">
        <f aca="false">MID(E305,2,F305-2)</f>
        <v>Columbus</v>
      </c>
      <c r="H305" s="421"/>
      <c r="I305" s="424" t="s">
        <v>241</v>
      </c>
      <c r="J305" s="258" t="s">
        <v>239</v>
      </c>
      <c r="K305" s="258" t="n">
        <v>2284</v>
      </c>
      <c r="L305" s="425" t="n">
        <v>2261</v>
      </c>
      <c r="M305" s="426" t="s">
        <v>242</v>
      </c>
      <c r="N305" s="427" t="s">
        <v>239</v>
      </c>
      <c r="O305" s="428" t="s">
        <v>243</v>
      </c>
    </row>
    <row r="306" customFormat="false" ht="12" hidden="false" customHeight="false" outlineLevel="0" collapsed="false">
      <c r="B306" s="420" t="s">
        <v>1354</v>
      </c>
      <c r="C306" s="421" t="s">
        <v>556</v>
      </c>
      <c r="D306" s="422" t="s">
        <v>557</v>
      </c>
      <c r="E306" s="423" t="s">
        <v>1355</v>
      </c>
      <c r="F306" s="421" t="n">
        <f aca="false">LEN(E306)</f>
        <v>14</v>
      </c>
      <c r="G306" s="421" t="str">
        <f aca="false">MID(E306,2,F306-2)</f>
        <v>Jacksonville</v>
      </c>
      <c r="H306" s="421"/>
      <c r="I306" s="424" t="s">
        <v>1356</v>
      </c>
      <c r="J306" s="258" t="s">
        <v>557</v>
      </c>
      <c r="K306" s="258" t="n">
        <v>2551</v>
      </c>
      <c r="L306" s="425" t="n">
        <v>1434</v>
      </c>
      <c r="M306" s="424" t="s">
        <v>1147</v>
      </c>
      <c r="N306" s="258" t="s">
        <v>557</v>
      </c>
      <c r="O306" s="428" t="s">
        <v>1148</v>
      </c>
    </row>
    <row r="307" customFormat="false" ht="12" hidden="false" customHeight="false" outlineLevel="0" collapsed="false">
      <c r="B307" s="420" t="s">
        <v>1357</v>
      </c>
      <c r="C307" s="421" t="s">
        <v>556</v>
      </c>
      <c r="D307" s="422" t="s">
        <v>557</v>
      </c>
      <c r="E307" s="423" t="s">
        <v>1355</v>
      </c>
      <c r="F307" s="421" t="n">
        <f aca="false">LEN(E307)</f>
        <v>14</v>
      </c>
      <c r="G307" s="421" t="str">
        <f aca="false">MID(E307,2,F307-2)</f>
        <v>Jacksonville</v>
      </c>
      <c r="H307" s="421"/>
      <c r="I307" s="424" t="s">
        <v>1356</v>
      </c>
      <c r="J307" s="258" t="s">
        <v>557</v>
      </c>
      <c r="K307" s="258" t="n">
        <v>2551</v>
      </c>
      <c r="L307" s="425" t="n">
        <v>1434</v>
      </c>
      <c r="M307" s="424" t="s">
        <v>1147</v>
      </c>
      <c r="N307" s="258" t="s">
        <v>557</v>
      </c>
      <c r="O307" s="428" t="s">
        <v>1148</v>
      </c>
    </row>
    <row r="308" customFormat="false" ht="12" hidden="false" customHeight="false" outlineLevel="0" collapsed="false">
      <c r="B308" s="420" t="s">
        <v>1358</v>
      </c>
      <c r="C308" s="421" t="s">
        <v>556</v>
      </c>
      <c r="D308" s="422" t="s">
        <v>557</v>
      </c>
      <c r="E308" s="423" t="s">
        <v>1355</v>
      </c>
      <c r="F308" s="421" t="n">
        <f aca="false">LEN(E308)</f>
        <v>14</v>
      </c>
      <c r="G308" s="421" t="str">
        <f aca="false">MID(E308,2,F308-2)</f>
        <v>Jacksonville</v>
      </c>
      <c r="H308" s="421"/>
      <c r="I308" s="424" t="s">
        <v>1356</v>
      </c>
      <c r="J308" s="258" t="s">
        <v>557</v>
      </c>
      <c r="K308" s="258" t="n">
        <v>2551</v>
      </c>
      <c r="L308" s="425" t="n">
        <v>1434</v>
      </c>
      <c r="M308" s="424" t="s">
        <v>1147</v>
      </c>
      <c r="N308" s="258" t="s">
        <v>557</v>
      </c>
      <c r="O308" s="428" t="s">
        <v>1148</v>
      </c>
    </row>
    <row r="309" customFormat="false" ht="12" hidden="false" customHeight="false" outlineLevel="0" collapsed="false">
      <c r="B309" s="420" t="s">
        <v>2171</v>
      </c>
      <c r="C309" s="421" t="s">
        <v>556</v>
      </c>
      <c r="D309" s="422" t="s">
        <v>557</v>
      </c>
      <c r="E309" s="423" t="s">
        <v>2172</v>
      </c>
      <c r="F309" s="421" t="n">
        <f aca="false">LEN(E309)</f>
        <v>13</v>
      </c>
      <c r="G309" s="421" t="str">
        <f aca="false">MID(E309,2,F309-2)</f>
        <v>Tallahassee</v>
      </c>
      <c r="H309" s="421"/>
      <c r="I309" s="424" t="s">
        <v>2173</v>
      </c>
      <c r="J309" s="258" t="s">
        <v>557</v>
      </c>
      <c r="K309" s="258" t="n">
        <v>2518</v>
      </c>
      <c r="L309" s="425" t="n">
        <v>1705</v>
      </c>
      <c r="M309" s="426" t="s">
        <v>1786</v>
      </c>
      <c r="N309" s="427" t="s">
        <v>557</v>
      </c>
      <c r="O309" s="428" t="s">
        <v>1787</v>
      </c>
    </row>
    <row r="310" customFormat="false" ht="12" hidden="false" customHeight="false" outlineLevel="0" collapsed="false">
      <c r="B310" s="420" t="s">
        <v>1783</v>
      </c>
      <c r="C310" s="421" t="s">
        <v>556</v>
      </c>
      <c r="D310" s="422" t="s">
        <v>557</v>
      </c>
      <c r="E310" s="423" t="s">
        <v>1784</v>
      </c>
      <c r="F310" s="421" t="n">
        <f aca="false">LEN(E310)</f>
        <v>13</v>
      </c>
      <c r="G310" s="421" t="str">
        <f aca="false">MID(E310,2,F310-2)</f>
        <v>Panama City</v>
      </c>
      <c r="H310" s="421"/>
      <c r="I310" s="424" t="s">
        <v>1785</v>
      </c>
      <c r="J310" s="258" t="s">
        <v>557</v>
      </c>
      <c r="K310" s="258" t="n">
        <v>2582</v>
      </c>
      <c r="L310" s="425" t="n">
        <v>1429</v>
      </c>
      <c r="M310" s="426" t="s">
        <v>1786</v>
      </c>
      <c r="N310" s="427" t="s">
        <v>557</v>
      </c>
      <c r="O310" s="428" t="s">
        <v>1787</v>
      </c>
    </row>
    <row r="311" customFormat="false" ht="12" hidden="false" customHeight="false" outlineLevel="0" collapsed="false">
      <c r="B311" s="420" t="s">
        <v>1798</v>
      </c>
      <c r="C311" s="421" t="s">
        <v>556</v>
      </c>
      <c r="D311" s="422" t="s">
        <v>557</v>
      </c>
      <c r="E311" s="423" t="s">
        <v>1799</v>
      </c>
      <c r="F311" s="421" t="n">
        <f aca="false">LEN(E311)</f>
        <v>11</v>
      </c>
      <c r="G311" s="421" t="str">
        <f aca="false">MID(E311,2,F311-2)</f>
        <v>Pensacola</v>
      </c>
      <c r="H311" s="421"/>
      <c r="I311" s="424" t="s">
        <v>1800</v>
      </c>
      <c r="J311" s="258" t="s">
        <v>557</v>
      </c>
      <c r="K311" s="258" t="n">
        <v>2636</v>
      </c>
      <c r="L311" s="425" t="n">
        <v>1617</v>
      </c>
      <c r="M311" s="426" t="s">
        <v>1265</v>
      </c>
      <c r="N311" s="427" t="s">
        <v>332</v>
      </c>
      <c r="O311" s="428" t="s">
        <v>1266</v>
      </c>
    </row>
    <row r="312" customFormat="false" ht="12" hidden="false" customHeight="false" outlineLevel="0" collapsed="false">
      <c r="B312" s="420" t="s">
        <v>1144</v>
      </c>
      <c r="C312" s="421" t="s">
        <v>556</v>
      </c>
      <c r="D312" s="422" t="s">
        <v>557</v>
      </c>
      <c r="E312" s="423" t="s">
        <v>1145</v>
      </c>
      <c r="F312" s="421" t="n">
        <f aca="false">LEN(E312)</f>
        <v>13</v>
      </c>
      <c r="G312" s="421" t="str">
        <f aca="false">MID(E312,2,F312-2)</f>
        <v>Gainesville</v>
      </c>
      <c r="H312" s="421"/>
      <c r="I312" s="424" t="s">
        <v>1146</v>
      </c>
      <c r="J312" s="258" t="s">
        <v>557</v>
      </c>
      <c r="K312" s="258" t="n">
        <v>2609</v>
      </c>
      <c r="L312" s="425" t="n">
        <v>1267</v>
      </c>
      <c r="M312" s="424" t="s">
        <v>1147</v>
      </c>
      <c r="N312" s="258" t="s">
        <v>557</v>
      </c>
      <c r="O312" s="428" t="s">
        <v>1148</v>
      </c>
    </row>
    <row r="313" customFormat="false" ht="12" hidden="false" customHeight="false" outlineLevel="0" collapsed="false">
      <c r="B313" s="420" t="s">
        <v>2189</v>
      </c>
      <c r="C313" s="421" t="s">
        <v>556</v>
      </c>
      <c r="D313" s="422" t="s">
        <v>557</v>
      </c>
      <c r="E313" s="423" t="s">
        <v>2190</v>
      </c>
      <c r="F313" s="421" t="n">
        <f aca="false">LEN(E313)</f>
        <v>12</v>
      </c>
      <c r="G313" s="421" t="str">
        <f aca="false">MID(E313,2,F313-2)</f>
        <v>Titusville</v>
      </c>
      <c r="H313" s="421"/>
      <c r="I313" s="424" t="s">
        <v>1729</v>
      </c>
      <c r="J313" s="258" t="s">
        <v>557</v>
      </c>
      <c r="K313" s="258" t="n">
        <v>2919</v>
      </c>
      <c r="L313" s="425" t="n">
        <v>909</v>
      </c>
      <c r="M313" s="424" t="s">
        <v>1730</v>
      </c>
      <c r="N313" s="258" t="s">
        <v>557</v>
      </c>
      <c r="O313" s="428" t="s">
        <v>1731</v>
      </c>
    </row>
    <row r="314" customFormat="false" ht="12" hidden="false" customHeight="false" outlineLevel="0" collapsed="false">
      <c r="B314" s="420" t="s">
        <v>1757</v>
      </c>
      <c r="C314" s="421" t="s">
        <v>556</v>
      </c>
      <c r="D314" s="422" t="s">
        <v>557</v>
      </c>
      <c r="E314" s="423" t="s">
        <v>1758</v>
      </c>
      <c r="F314" s="421" t="n">
        <f aca="false">LEN(E314)</f>
        <v>9</v>
      </c>
      <c r="G314" s="421" t="str">
        <f aca="false">MID(E314,2,F314-2)</f>
        <v>Orlando</v>
      </c>
      <c r="H314" s="421"/>
      <c r="I314" s="424" t="s">
        <v>1759</v>
      </c>
      <c r="J314" s="258" t="s">
        <v>557</v>
      </c>
      <c r="K314" s="258" t="n">
        <v>3381</v>
      </c>
      <c r="L314" s="425" t="n">
        <v>686</v>
      </c>
      <c r="M314" s="424" t="s">
        <v>1587</v>
      </c>
      <c r="N314" s="258" t="s">
        <v>557</v>
      </c>
      <c r="O314" s="428" t="s">
        <v>1588</v>
      </c>
    </row>
    <row r="315" customFormat="false" ht="12" hidden="false" customHeight="false" outlineLevel="0" collapsed="false">
      <c r="B315" s="420" t="s">
        <v>1584</v>
      </c>
      <c r="C315" s="421" t="s">
        <v>556</v>
      </c>
      <c r="D315" s="422" t="s">
        <v>557</v>
      </c>
      <c r="E315" s="423" t="s">
        <v>1585</v>
      </c>
      <c r="F315" s="421" t="n">
        <f aca="false">LEN(E315)</f>
        <v>11</v>
      </c>
      <c r="G315" s="421" t="str">
        <f aca="false">MID(E315,2,F315-2)</f>
        <v>Melbourne</v>
      </c>
      <c r="H315" s="421"/>
      <c r="I315" s="424" t="s">
        <v>1586</v>
      </c>
      <c r="J315" s="258" t="s">
        <v>557</v>
      </c>
      <c r="K315" s="258" t="n">
        <v>3278</v>
      </c>
      <c r="L315" s="425" t="n">
        <v>548</v>
      </c>
      <c r="M315" s="424" t="s">
        <v>1587</v>
      </c>
      <c r="N315" s="258" t="s">
        <v>557</v>
      </c>
      <c r="O315" s="428" t="s">
        <v>1588</v>
      </c>
    </row>
    <row r="316" customFormat="false" ht="12" hidden="false" customHeight="false" outlineLevel="0" collapsed="false">
      <c r="B316" s="420" t="s">
        <v>1599</v>
      </c>
      <c r="C316" s="421" t="s">
        <v>556</v>
      </c>
      <c r="D316" s="422" t="s">
        <v>557</v>
      </c>
      <c r="E316" s="423" t="s">
        <v>1600</v>
      </c>
      <c r="F316" s="421" t="n">
        <f aca="false">LEN(E316)</f>
        <v>7</v>
      </c>
      <c r="G316" s="421" t="str">
        <f aca="false">MID(E316,2,F316-2)</f>
        <v>Miami</v>
      </c>
      <c r="H316" s="421"/>
      <c r="I316" s="424" t="s">
        <v>1601</v>
      </c>
      <c r="J316" s="258" t="s">
        <v>557</v>
      </c>
      <c r="K316" s="258" t="n">
        <v>4798</v>
      </c>
      <c r="L316" s="425" t="n">
        <v>100</v>
      </c>
      <c r="M316" s="426" t="s">
        <v>1104</v>
      </c>
      <c r="N316" s="427" t="s">
        <v>557</v>
      </c>
      <c r="O316" s="428" t="s">
        <v>1105</v>
      </c>
    </row>
    <row r="317" customFormat="false" ht="12" hidden="false" customHeight="false" outlineLevel="0" collapsed="false">
      <c r="B317" s="420" t="s">
        <v>1602</v>
      </c>
      <c r="C317" s="421" t="s">
        <v>556</v>
      </c>
      <c r="D317" s="422" t="s">
        <v>557</v>
      </c>
      <c r="E317" s="423" t="s">
        <v>1600</v>
      </c>
      <c r="F317" s="421" t="n">
        <f aca="false">LEN(E317)</f>
        <v>7</v>
      </c>
      <c r="G317" s="421" t="str">
        <f aca="false">MID(E317,2,F317-2)</f>
        <v>Miami</v>
      </c>
      <c r="H317" s="421"/>
      <c r="I317" s="424" t="s">
        <v>1103</v>
      </c>
      <c r="J317" s="258" t="s">
        <v>557</v>
      </c>
      <c r="K317" s="258" t="n">
        <v>4198</v>
      </c>
      <c r="L317" s="425" t="n">
        <v>200</v>
      </c>
      <c r="M317" s="426" t="s">
        <v>1104</v>
      </c>
      <c r="N317" s="427" t="s">
        <v>557</v>
      </c>
      <c r="O317" s="428" t="s">
        <v>1105</v>
      </c>
    </row>
    <row r="318" customFormat="false" ht="12" hidden="false" customHeight="false" outlineLevel="0" collapsed="false">
      <c r="B318" s="420" t="s">
        <v>1603</v>
      </c>
      <c r="C318" s="421" t="s">
        <v>556</v>
      </c>
      <c r="D318" s="422" t="s">
        <v>557</v>
      </c>
      <c r="E318" s="423" t="s">
        <v>1600</v>
      </c>
      <c r="F318" s="421" t="n">
        <f aca="false">LEN(E318)</f>
        <v>7</v>
      </c>
      <c r="G318" s="421" t="str">
        <f aca="false">MID(E318,2,F318-2)</f>
        <v>Miami</v>
      </c>
      <c r="H318" s="421"/>
      <c r="I318" s="424" t="s">
        <v>1103</v>
      </c>
      <c r="J318" s="258" t="s">
        <v>557</v>
      </c>
      <c r="K318" s="258" t="n">
        <v>4198</v>
      </c>
      <c r="L318" s="425" t="n">
        <v>200</v>
      </c>
      <c r="M318" s="426" t="s">
        <v>1104</v>
      </c>
      <c r="N318" s="427" t="s">
        <v>557</v>
      </c>
      <c r="O318" s="428" t="s">
        <v>1105</v>
      </c>
    </row>
    <row r="319" customFormat="false" ht="12" hidden="false" customHeight="false" outlineLevel="0" collapsed="false">
      <c r="B319" s="420" t="s">
        <v>1101</v>
      </c>
      <c r="C319" s="421" t="s">
        <v>556</v>
      </c>
      <c r="D319" s="422" t="s">
        <v>557</v>
      </c>
      <c r="E319" s="423" t="s">
        <v>1102</v>
      </c>
      <c r="F319" s="421" t="n">
        <f aca="false">LEN(E319)</f>
        <v>17</v>
      </c>
      <c r="G319" s="421" t="str">
        <f aca="false">MID(E319,2,F319-2)</f>
        <v>Fort Lauderdale</v>
      </c>
      <c r="H319" s="421"/>
      <c r="I319" s="424" t="s">
        <v>1103</v>
      </c>
      <c r="J319" s="258" t="s">
        <v>557</v>
      </c>
      <c r="K319" s="258" t="n">
        <v>4198</v>
      </c>
      <c r="L319" s="425" t="n">
        <v>200</v>
      </c>
      <c r="M319" s="426" t="s">
        <v>1104</v>
      </c>
      <c r="N319" s="427" t="s">
        <v>557</v>
      </c>
      <c r="O319" s="428" t="s">
        <v>1105</v>
      </c>
    </row>
    <row r="320" customFormat="false" ht="12" hidden="false" customHeight="false" outlineLevel="0" collapsed="false">
      <c r="B320" s="420" t="s">
        <v>2287</v>
      </c>
      <c r="C320" s="421" t="s">
        <v>556</v>
      </c>
      <c r="D320" s="422" t="s">
        <v>557</v>
      </c>
      <c r="E320" s="423" t="s">
        <v>2288</v>
      </c>
      <c r="F320" s="421" t="n">
        <f aca="false">LEN(E320)</f>
        <v>17</v>
      </c>
      <c r="G320" s="421" t="str">
        <f aca="false">MID(E320,2,F320-2)</f>
        <v>West Palm Beach</v>
      </c>
      <c r="H320" s="421"/>
      <c r="I320" s="424" t="s">
        <v>2289</v>
      </c>
      <c r="J320" s="258" t="s">
        <v>557</v>
      </c>
      <c r="K320" s="258" t="n">
        <v>3891</v>
      </c>
      <c r="L320" s="425" t="n">
        <v>323</v>
      </c>
      <c r="M320" s="426" t="s">
        <v>2290</v>
      </c>
      <c r="N320" s="427" t="s">
        <v>557</v>
      </c>
      <c r="O320" s="428" t="s">
        <v>2291</v>
      </c>
    </row>
    <row r="321" customFormat="false" ht="12" hidden="false" customHeight="false" outlineLevel="0" collapsed="false">
      <c r="B321" s="420" t="s">
        <v>2174</v>
      </c>
      <c r="C321" s="421" t="s">
        <v>556</v>
      </c>
      <c r="D321" s="422" t="s">
        <v>557</v>
      </c>
      <c r="E321" s="423" t="s">
        <v>2175</v>
      </c>
      <c r="F321" s="421" t="n">
        <f aca="false">LEN(E321)</f>
        <v>7</v>
      </c>
      <c r="G321" s="421" t="str">
        <f aca="false">MID(E321,2,F321-2)</f>
        <v>Tampa</v>
      </c>
      <c r="H321" s="421"/>
      <c r="I321" s="424" t="s">
        <v>559</v>
      </c>
      <c r="J321" s="258" t="s">
        <v>557</v>
      </c>
      <c r="K321" s="258" t="n">
        <v>3427</v>
      </c>
      <c r="L321" s="425" t="n">
        <v>725</v>
      </c>
      <c r="M321" s="424" t="s">
        <v>560</v>
      </c>
      <c r="N321" s="258" t="s">
        <v>557</v>
      </c>
      <c r="O321" s="428" t="s">
        <v>561</v>
      </c>
    </row>
    <row r="322" customFormat="false" ht="12" hidden="false" customHeight="false" outlineLevel="0" collapsed="false">
      <c r="B322" s="420" t="s">
        <v>2176</v>
      </c>
      <c r="C322" s="421" t="s">
        <v>556</v>
      </c>
      <c r="D322" s="422" t="s">
        <v>557</v>
      </c>
      <c r="E322" s="423" t="s">
        <v>2175</v>
      </c>
      <c r="F322" s="421" t="n">
        <f aca="false">LEN(E322)</f>
        <v>7</v>
      </c>
      <c r="G322" s="421" t="str">
        <f aca="false">MID(E322,2,F322-2)</f>
        <v>Tampa</v>
      </c>
      <c r="H322" s="421"/>
      <c r="I322" s="424" t="s">
        <v>559</v>
      </c>
      <c r="J322" s="258" t="s">
        <v>557</v>
      </c>
      <c r="K322" s="258" t="n">
        <v>3427</v>
      </c>
      <c r="L322" s="425" t="n">
        <v>725</v>
      </c>
      <c r="M322" s="424" t="s">
        <v>560</v>
      </c>
      <c r="N322" s="258" t="s">
        <v>557</v>
      </c>
      <c r="O322" s="428" t="s">
        <v>561</v>
      </c>
    </row>
    <row r="323" customFormat="false" ht="12" hidden="false" customHeight="false" outlineLevel="0" collapsed="false">
      <c r="B323" s="420" t="s">
        <v>2132</v>
      </c>
      <c r="C323" s="421" t="s">
        <v>556</v>
      </c>
      <c r="D323" s="422" t="s">
        <v>557</v>
      </c>
      <c r="E323" s="423" t="s">
        <v>2133</v>
      </c>
      <c r="F323" s="421" t="n">
        <f aca="false">LEN(E323)</f>
        <v>16</v>
      </c>
      <c r="G323" s="421" t="str">
        <f aca="false">MID(E323,2,F323-2)</f>
        <v>St. Petersburg</v>
      </c>
      <c r="H323" s="421"/>
      <c r="I323" s="424" t="s">
        <v>559</v>
      </c>
      <c r="J323" s="258" t="s">
        <v>557</v>
      </c>
      <c r="K323" s="258" t="n">
        <v>3427</v>
      </c>
      <c r="L323" s="425" t="n">
        <v>725</v>
      </c>
      <c r="M323" s="424" t="s">
        <v>560</v>
      </c>
      <c r="N323" s="258" t="s">
        <v>557</v>
      </c>
      <c r="O323" s="428" t="s">
        <v>561</v>
      </c>
    </row>
    <row r="324" customFormat="false" ht="12" hidden="false" customHeight="false" outlineLevel="0" collapsed="false">
      <c r="B324" s="420" t="s">
        <v>1447</v>
      </c>
      <c r="C324" s="421" t="s">
        <v>556</v>
      </c>
      <c r="D324" s="422" t="s">
        <v>557</v>
      </c>
      <c r="E324" s="423" t="s">
        <v>1448</v>
      </c>
      <c r="F324" s="421" t="n">
        <f aca="false">LEN(E324)</f>
        <v>10</v>
      </c>
      <c r="G324" s="421" t="str">
        <f aca="false">MID(E324,2,F324-2)</f>
        <v>Lakeland</v>
      </c>
      <c r="H324" s="421"/>
      <c r="I324" s="424" t="s">
        <v>559</v>
      </c>
      <c r="J324" s="258" t="s">
        <v>557</v>
      </c>
      <c r="K324" s="258" t="n">
        <v>3427</v>
      </c>
      <c r="L324" s="425" t="n">
        <v>725</v>
      </c>
      <c r="M324" s="424" t="s">
        <v>560</v>
      </c>
      <c r="N324" s="258" t="s">
        <v>557</v>
      </c>
      <c r="O324" s="428" t="s">
        <v>561</v>
      </c>
    </row>
    <row r="325" customFormat="false" ht="12" hidden="false" customHeight="false" outlineLevel="0" collapsed="false">
      <c r="B325" s="420" t="s">
        <v>1108</v>
      </c>
      <c r="C325" s="421" t="s">
        <v>556</v>
      </c>
      <c r="D325" s="422" t="s">
        <v>557</v>
      </c>
      <c r="E325" s="423" t="s">
        <v>1109</v>
      </c>
      <c r="F325" s="421" t="n">
        <f aca="false">LEN(E325)</f>
        <v>12</v>
      </c>
      <c r="G325" s="421" t="str">
        <f aca="false">MID(E325,2,F325-2)</f>
        <v>Fort Myers</v>
      </c>
      <c r="H325" s="421"/>
      <c r="I325" s="424" t="s">
        <v>1110</v>
      </c>
      <c r="J325" s="258" t="s">
        <v>557</v>
      </c>
      <c r="K325" s="258" t="n">
        <v>3855</v>
      </c>
      <c r="L325" s="425" t="n">
        <v>418</v>
      </c>
      <c r="M325" s="424" t="s">
        <v>560</v>
      </c>
      <c r="N325" s="258" t="s">
        <v>557</v>
      </c>
      <c r="O325" s="428" t="s">
        <v>561</v>
      </c>
    </row>
    <row r="326" customFormat="false" ht="12" hidden="false" customHeight="false" outlineLevel="0" collapsed="false">
      <c r="B326" s="420" t="s">
        <v>555</v>
      </c>
      <c r="C326" s="421" t="s">
        <v>556</v>
      </c>
      <c r="D326" s="422" t="s">
        <v>557</v>
      </c>
      <c r="E326" s="423" t="s">
        <v>558</v>
      </c>
      <c r="F326" s="421" t="n">
        <f aca="false">LEN(E326)</f>
        <v>11</v>
      </c>
      <c r="G326" s="421" t="str">
        <f aca="false">MID(E326,2,F326-2)</f>
        <v>Bradenton</v>
      </c>
      <c r="H326" s="421"/>
      <c r="I326" s="424" t="s">
        <v>559</v>
      </c>
      <c r="J326" s="258" t="s">
        <v>557</v>
      </c>
      <c r="K326" s="258" t="n">
        <v>3427</v>
      </c>
      <c r="L326" s="425" t="n">
        <v>725</v>
      </c>
      <c r="M326" s="424" t="s">
        <v>560</v>
      </c>
      <c r="N326" s="258" t="s">
        <v>557</v>
      </c>
      <c r="O326" s="428" t="s">
        <v>561</v>
      </c>
    </row>
    <row r="327" customFormat="false" ht="12" hidden="false" customHeight="false" outlineLevel="0" collapsed="false">
      <c r="B327" s="420" t="s">
        <v>1727</v>
      </c>
      <c r="C327" s="421" t="s">
        <v>556</v>
      </c>
      <c r="D327" s="422" t="s">
        <v>557</v>
      </c>
      <c r="E327" s="423" t="s">
        <v>1728</v>
      </c>
      <c r="F327" s="421" t="n">
        <f aca="false">LEN(E327)</f>
        <v>7</v>
      </c>
      <c r="G327" s="421" t="str">
        <f aca="false">MID(E327,2,F327-2)</f>
        <v>Ocala</v>
      </c>
      <c r="H327" s="421"/>
      <c r="I327" s="424" t="s">
        <v>1729</v>
      </c>
      <c r="J327" s="258" t="s">
        <v>557</v>
      </c>
      <c r="K327" s="258" t="n">
        <v>2919</v>
      </c>
      <c r="L327" s="425" t="n">
        <v>909</v>
      </c>
      <c r="M327" s="424" t="s">
        <v>1730</v>
      </c>
      <c r="N327" s="258" t="s">
        <v>557</v>
      </c>
      <c r="O327" s="428" t="s">
        <v>1731</v>
      </c>
    </row>
    <row r="328" customFormat="false" ht="12" hidden="false" customHeight="false" outlineLevel="0" collapsed="false">
      <c r="B328" s="420" t="s">
        <v>803</v>
      </c>
      <c r="C328" s="421" t="s">
        <v>556</v>
      </c>
      <c r="D328" s="422" t="s">
        <v>557</v>
      </c>
      <c r="E328" s="423" t="s">
        <v>804</v>
      </c>
      <c r="F328" s="421" t="n">
        <f aca="false">LEN(E328)</f>
        <v>12</v>
      </c>
      <c r="G328" s="421" t="str">
        <f aca="false">MID(E328,2,F328-2)</f>
        <v>Clearwater</v>
      </c>
      <c r="H328" s="421"/>
      <c r="I328" s="424" t="s">
        <v>559</v>
      </c>
      <c r="J328" s="258" t="s">
        <v>557</v>
      </c>
      <c r="K328" s="258" t="n">
        <v>3427</v>
      </c>
      <c r="L328" s="425" t="n">
        <v>725</v>
      </c>
      <c r="M328" s="424" t="s">
        <v>560</v>
      </c>
      <c r="N328" s="258" t="s">
        <v>557</v>
      </c>
      <c r="O328" s="428" t="s">
        <v>561</v>
      </c>
    </row>
    <row r="329" customFormat="false" ht="12" hidden="false" customHeight="false" outlineLevel="0" collapsed="false">
      <c r="B329" s="420" t="s">
        <v>1760</v>
      </c>
      <c r="C329" s="421" t="s">
        <v>556</v>
      </c>
      <c r="D329" s="422" t="s">
        <v>557</v>
      </c>
      <c r="E329" s="423" t="s">
        <v>1758</v>
      </c>
      <c r="F329" s="421" t="n">
        <f aca="false">LEN(E329)</f>
        <v>9</v>
      </c>
      <c r="G329" s="421" t="str">
        <f aca="false">MID(E329,2,F329-2)</f>
        <v>Orlando</v>
      </c>
      <c r="H329" s="421"/>
      <c r="I329" s="424" t="s">
        <v>1759</v>
      </c>
      <c r="J329" s="258" t="s">
        <v>557</v>
      </c>
      <c r="K329" s="258" t="n">
        <v>3381</v>
      </c>
      <c r="L329" s="425" t="n">
        <v>686</v>
      </c>
      <c r="M329" s="424" t="s">
        <v>1587</v>
      </c>
      <c r="N329" s="258" t="s">
        <v>557</v>
      </c>
      <c r="O329" s="428" t="s">
        <v>1588</v>
      </c>
    </row>
    <row r="330" customFormat="false" ht="12" hidden="false" customHeight="false" outlineLevel="0" collapsed="false">
      <c r="B330" s="420" t="s">
        <v>1111</v>
      </c>
      <c r="C330" s="421" t="s">
        <v>556</v>
      </c>
      <c r="D330" s="422" t="s">
        <v>557</v>
      </c>
      <c r="E330" s="423" t="s">
        <v>1112</v>
      </c>
      <c r="F330" s="421" t="n">
        <f aca="false">LEN(E330)</f>
        <v>13</v>
      </c>
      <c r="G330" s="421" t="str">
        <f aca="false">MID(E330,2,F330-2)</f>
        <v>Fort Pierce</v>
      </c>
      <c r="H330" s="421"/>
      <c r="I330" s="424" t="s">
        <v>559</v>
      </c>
      <c r="J330" s="258" t="s">
        <v>557</v>
      </c>
      <c r="K330" s="258" t="n">
        <v>3427</v>
      </c>
      <c r="L330" s="425" t="n">
        <v>725</v>
      </c>
      <c r="M330" s="424" t="s">
        <v>560</v>
      </c>
      <c r="N330" s="258" t="s">
        <v>557</v>
      </c>
      <c r="O330" s="428" t="s">
        <v>561</v>
      </c>
    </row>
    <row r="331" customFormat="false" ht="12" hidden="false" customHeight="false" outlineLevel="0" collapsed="false">
      <c r="B331" s="420" t="s">
        <v>495</v>
      </c>
      <c r="C331" s="421" t="s">
        <v>331</v>
      </c>
      <c r="D331" s="422" t="s">
        <v>332</v>
      </c>
      <c r="E331" s="423" t="s">
        <v>496</v>
      </c>
      <c r="F331" s="421" t="n">
        <f aca="false">LEN(E331)</f>
        <v>12</v>
      </c>
      <c r="G331" s="421" t="str">
        <f aca="false">MID(E331,2,F331-2)</f>
        <v>Birmingham</v>
      </c>
      <c r="H331" s="421"/>
      <c r="I331" s="424" t="s">
        <v>334</v>
      </c>
      <c r="J331" s="258" t="s">
        <v>332</v>
      </c>
      <c r="K331" s="258" t="n">
        <v>1797</v>
      </c>
      <c r="L331" s="425" t="n">
        <v>2918</v>
      </c>
      <c r="M331" s="426" t="s">
        <v>335</v>
      </c>
      <c r="N331" s="427" t="s">
        <v>332</v>
      </c>
      <c r="O331" s="428" t="s">
        <v>336</v>
      </c>
    </row>
    <row r="332" customFormat="false" ht="12" hidden="false" customHeight="false" outlineLevel="0" collapsed="false">
      <c r="B332" s="420" t="s">
        <v>497</v>
      </c>
      <c r="C332" s="421" t="s">
        <v>331</v>
      </c>
      <c r="D332" s="422" t="s">
        <v>332</v>
      </c>
      <c r="E332" s="423" t="s">
        <v>496</v>
      </c>
      <c r="F332" s="421" t="n">
        <f aca="false">LEN(E332)</f>
        <v>12</v>
      </c>
      <c r="G332" s="421" t="str">
        <f aca="false">MID(E332,2,F332-2)</f>
        <v>Birmingham</v>
      </c>
      <c r="H332" s="421"/>
      <c r="I332" s="424" t="s">
        <v>334</v>
      </c>
      <c r="J332" s="258" t="s">
        <v>332</v>
      </c>
      <c r="K332" s="258" t="n">
        <v>1797</v>
      </c>
      <c r="L332" s="425" t="n">
        <v>2918</v>
      </c>
      <c r="M332" s="426" t="s">
        <v>335</v>
      </c>
      <c r="N332" s="427" t="s">
        <v>332</v>
      </c>
      <c r="O332" s="428" t="s">
        <v>336</v>
      </c>
    </row>
    <row r="333" customFormat="false" ht="12" hidden="false" customHeight="false" outlineLevel="0" collapsed="false">
      <c r="B333" s="420" t="s">
        <v>498</v>
      </c>
      <c r="C333" s="421" t="s">
        <v>331</v>
      </c>
      <c r="D333" s="422" t="s">
        <v>332</v>
      </c>
      <c r="E333" s="423" t="s">
        <v>496</v>
      </c>
      <c r="F333" s="421" t="n">
        <f aca="false">LEN(E333)</f>
        <v>12</v>
      </c>
      <c r="G333" s="421" t="str">
        <f aca="false">MID(E333,2,F333-2)</f>
        <v>Birmingham</v>
      </c>
      <c r="H333" s="421"/>
      <c r="I333" s="424" t="s">
        <v>334</v>
      </c>
      <c r="J333" s="258" t="s">
        <v>332</v>
      </c>
      <c r="K333" s="258" t="n">
        <v>1797</v>
      </c>
      <c r="L333" s="425" t="n">
        <v>2918</v>
      </c>
      <c r="M333" s="426" t="s">
        <v>335</v>
      </c>
      <c r="N333" s="427" t="s">
        <v>332</v>
      </c>
      <c r="O333" s="428" t="s">
        <v>336</v>
      </c>
    </row>
    <row r="334" customFormat="false" ht="12" hidden="false" customHeight="false" outlineLevel="0" collapsed="false">
      <c r="B334" s="420" t="s">
        <v>2219</v>
      </c>
      <c r="C334" s="421" t="s">
        <v>331</v>
      </c>
      <c r="D334" s="422" t="s">
        <v>332</v>
      </c>
      <c r="E334" s="423" t="s">
        <v>2220</v>
      </c>
      <c r="F334" s="421" t="n">
        <f aca="false">LEN(E334)</f>
        <v>12</v>
      </c>
      <c r="G334" s="421" t="str">
        <f aca="false">MID(E334,2,F334-2)</f>
        <v>Tuscaloosa</v>
      </c>
      <c r="H334" s="421"/>
      <c r="I334" s="424" t="s">
        <v>641</v>
      </c>
      <c r="J334" s="258" t="s">
        <v>642</v>
      </c>
      <c r="K334" s="258" t="n">
        <v>2138</v>
      </c>
      <c r="L334" s="425" t="n">
        <v>2444</v>
      </c>
      <c r="M334" s="426" t="s">
        <v>335</v>
      </c>
      <c r="N334" s="427" t="s">
        <v>332</v>
      </c>
      <c r="O334" s="428" t="s">
        <v>336</v>
      </c>
    </row>
    <row r="335" customFormat="false" ht="12" hidden="false" customHeight="false" outlineLevel="0" collapsed="false">
      <c r="B335" s="420" t="s">
        <v>1364</v>
      </c>
      <c r="C335" s="421" t="s">
        <v>331</v>
      </c>
      <c r="D335" s="422" t="s">
        <v>332</v>
      </c>
      <c r="E335" s="423" t="s">
        <v>1365</v>
      </c>
      <c r="F335" s="421" t="n">
        <f aca="false">LEN(E335)</f>
        <v>8</v>
      </c>
      <c r="G335" s="421" t="str">
        <f aca="false">MID(E335,2,F335-2)</f>
        <v>Jasper</v>
      </c>
      <c r="H335" s="421"/>
      <c r="I335" s="424" t="s">
        <v>755</v>
      </c>
      <c r="J335" s="258" t="s">
        <v>332</v>
      </c>
      <c r="K335" s="258" t="n">
        <v>1651</v>
      </c>
      <c r="L335" s="425" t="n">
        <v>3323</v>
      </c>
      <c r="M335" s="426" t="s">
        <v>915</v>
      </c>
      <c r="N335" s="427" t="s">
        <v>332</v>
      </c>
      <c r="O335" s="428" t="s">
        <v>916</v>
      </c>
    </row>
    <row r="336" customFormat="false" ht="12" hidden="false" customHeight="false" outlineLevel="0" collapsed="false">
      <c r="B336" s="420" t="s">
        <v>913</v>
      </c>
      <c r="C336" s="421" t="s">
        <v>331</v>
      </c>
      <c r="D336" s="422" t="s">
        <v>332</v>
      </c>
      <c r="E336" s="423" t="s">
        <v>914</v>
      </c>
      <c r="F336" s="421" t="n">
        <f aca="false">LEN(E336)</f>
        <v>18</v>
      </c>
      <c r="G336" s="421" t="str">
        <f aca="false">MID(E336,2,F336-2)</f>
        <v>Decatur/Florence</v>
      </c>
      <c r="H336" s="421"/>
      <c r="I336" s="424" t="s">
        <v>755</v>
      </c>
      <c r="J336" s="258" t="s">
        <v>332</v>
      </c>
      <c r="K336" s="258" t="n">
        <v>1651</v>
      </c>
      <c r="L336" s="425" t="n">
        <v>3323</v>
      </c>
      <c r="M336" s="426" t="s">
        <v>915</v>
      </c>
      <c r="N336" s="427" t="s">
        <v>332</v>
      </c>
      <c r="O336" s="428" t="s">
        <v>916</v>
      </c>
    </row>
    <row r="337" customFormat="false" ht="12" hidden="false" customHeight="false" outlineLevel="0" collapsed="false">
      <c r="B337" s="420" t="s">
        <v>1318</v>
      </c>
      <c r="C337" s="421" t="s">
        <v>331</v>
      </c>
      <c r="D337" s="422" t="s">
        <v>332</v>
      </c>
      <c r="E337" s="423" t="s">
        <v>1319</v>
      </c>
      <c r="F337" s="421" t="n">
        <f aca="false">LEN(E337)</f>
        <v>12</v>
      </c>
      <c r="G337" s="421" t="str">
        <f aca="false">MID(E337,2,F337-2)</f>
        <v>Huntsville</v>
      </c>
      <c r="H337" s="421"/>
      <c r="I337" s="424" t="s">
        <v>759</v>
      </c>
      <c r="J337" s="258" t="s">
        <v>314</v>
      </c>
      <c r="K337" s="258" t="n">
        <v>1544</v>
      </c>
      <c r="L337" s="425" t="n">
        <v>3587</v>
      </c>
      <c r="M337" s="426" t="s">
        <v>756</v>
      </c>
      <c r="N337" s="427" t="s">
        <v>314</v>
      </c>
      <c r="O337" s="428" t="s">
        <v>757</v>
      </c>
    </row>
    <row r="338" customFormat="false" ht="12" hidden="false" customHeight="false" outlineLevel="0" collapsed="false">
      <c r="B338" s="420" t="s">
        <v>1320</v>
      </c>
      <c r="C338" s="421" t="s">
        <v>331</v>
      </c>
      <c r="D338" s="422" t="s">
        <v>332</v>
      </c>
      <c r="E338" s="423" t="s">
        <v>1319</v>
      </c>
      <c r="F338" s="421" t="n">
        <f aca="false">LEN(E338)</f>
        <v>12</v>
      </c>
      <c r="G338" s="421" t="str">
        <f aca="false">MID(E338,2,F338-2)</f>
        <v>Huntsville</v>
      </c>
      <c r="H338" s="421"/>
      <c r="I338" s="424" t="s">
        <v>755</v>
      </c>
      <c r="J338" s="258" t="s">
        <v>332</v>
      </c>
      <c r="K338" s="258" t="n">
        <v>1651</v>
      </c>
      <c r="L338" s="425" t="n">
        <v>3323</v>
      </c>
      <c r="M338" s="426" t="s">
        <v>915</v>
      </c>
      <c r="N338" s="427" t="s">
        <v>332</v>
      </c>
      <c r="O338" s="428" t="s">
        <v>916</v>
      </c>
    </row>
    <row r="339" customFormat="false" ht="12" hidden="false" customHeight="false" outlineLevel="0" collapsed="false">
      <c r="B339" s="420" t="s">
        <v>1142</v>
      </c>
      <c r="C339" s="421" t="s">
        <v>331</v>
      </c>
      <c r="D339" s="422" t="s">
        <v>332</v>
      </c>
      <c r="E339" s="423" t="s">
        <v>1143</v>
      </c>
      <c r="F339" s="421" t="n">
        <f aca="false">LEN(E339)</f>
        <v>9</v>
      </c>
      <c r="G339" s="421" t="str">
        <f aca="false">MID(E339,2,F339-2)</f>
        <v>Gadsden</v>
      </c>
      <c r="H339" s="421"/>
      <c r="I339" s="424" t="s">
        <v>375</v>
      </c>
      <c r="J339" s="258" t="s">
        <v>239</v>
      </c>
      <c r="K339" s="258" t="n">
        <v>1667</v>
      </c>
      <c r="L339" s="425" t="n">
        <v>2991</v>
      </c>
      <c r="M339" s="424" t="s">
        <v>368</v>
      </c>
      <c r="N339" s="258" t="s">
        <v>239</v>
      </c>
      <c r="O339" s="428" t="s">
        <v>369</v>
      </c>
    </row>
    <row r="340" customFormat="false" ht="12" hidden="false" customHeight="false" outlineLevel="0" collapsed="false">
      <c r="B340" s="420" t="s">
        <v>1645</v>
      </c>
      <c r="C340" s="421" t="s">
        <v>331</v>
      </c>
      <c r="D340" s="422" t="s">
        <v>332</v>
      </c>
      <c r="E340" s="423" t="s">
        <v>1646</v>
      </c>
      <c r="F340" s="421" t="n">
        <f aca="false">LEN(E340)</f>
        <v>12</v>
      </c>
      <c r="G340" s="421" t="str">
        <f aca="false">MID(E340,2,F340-2)</f>
        <v>Montgomery</v>
      </c>
      <c r="H340" s="421"/>
      <c r="I340" s="424" t="s">
        <v>241</v>
      </c>
      <c r="J340" s="258" t="s">
        <v>239</v>
      </c>
      <c r="K340" s="258" t="n">
        <v>2284</v>
      </c>
      <c r="L340" s="425" t="n">
        <v>2261</v>
      </c>
      <c r="M340" s="424" t="s">
        <v>950</v>
      </c>
      <c r="N340" s="258" t="s">
        <v>332</v>
      </c>
      <c r="O340" s="431" t="s">
        <v>951</v>
      </c>
    </row>
    <row r="341" customFormat="false" ht="12" hidden="false" customHeight="false" outlineLevel="0" collapsed="false">
      <c r="B341" s="420" t="s">
        <v>1647</v>
      </c>
      <c r="C341" s="421" t="s">
        <v>331</v>
      </c>
      <c r="D341" s="422" t="s">
        <v>332</v>
      </c>
      <c r="E341" s="423" t="s">
        <v>1646</v>
      </c>
      <c r="F341" s="421" t="n">
        <f aca="false">LEN(E341)</f>
        <v>12</v>
      </c>
      <c r="G341" s="421" t="str">
        <f aca="false">MID(E341,2,F341-2)</f>
        <v>Montgomery</v>
      </c>
      <c r="H341" s="421"/>
      <c r="I341" s="424" t="s">
        <v>949</v>
      </c>
      <c r="J341" s="258" t="s">
        <v>332</v>
      </c>
      <c r="K341" s="258" t="n">
        <v>2212</v>
      </c>
      <c r="L341" s="425" t="n">
        <v>2224</v>
      </c>
      <c r="M341" s="424" t="s">
        <v>950</v>
      </c>
      <c r="N341" s="258" t="s">
        <v>332</v>
      </c>
      <c r="O341" s="431" t="s">
        <v>951</v>
      </c>
    </row>
    <row r="342" customFormat="false" ht="12" hidden="false" customHeight="false" outlineLevel="0" collapsed="false">
      <c r="B342" s="420" t="s">
        <v>330</v>
      </c>
      <c r="C342" s="421" t="s">
        <v>331</v>
      </c>
      <c r="D342" s="422" t="s">
        <v>332</v>
      </c>
      <c r="E342" s="423" t="s">
        <v>333</v>
      </c>
      <c r="F342" s="421" t="n">
        <f aca="false">LEN(E342)</f>
        <v>10</v>
      </c>
      <c r="G342" s="421" t="str">
        <f aca="false">MID(E342,2,F342-2)</f>
        <v>Anniston</v>
      </c>
      <c r="H342" s="421"/>
      <c r="I342" s="424" t="s">
        <v>334</v>
      </c>
      <c r="J342" s="258" t="s">
        <v>332</v>
      </c>
      <c r="K342" s="258" t="n">
        <v>1797</v>
      </c>
      <c r="L342" s="425" t="n">
        <v>2918</v>
      </c>
      <c r="M342" s="426" t="s">
        <v>335</v>
      </c>
      <c r="N342" s="427" t="s">
        <v>332</v>
      </c>
      <c r="O342" s="428" t="s">
        <v>336</v>
      </c>
    </row>
    <row r="343" customFormat="false" ht="12" hidden="false" customHeight="false" outlineLevel="0" collapsed="false">
      <c r="B343" s="420" t="s">
        <v>947</v>
      </c>
      <c r="C343" s="421" t="s">
        <v>331</v>
      </c>
      <c r="D343" s="422" t="s">
        <v>332</v>
      </c>
      <c r="E343" s="423" t="s">
        <v>948</v>
      </c>
      <c r="F343" s="421" t="n">
        <f aca="false">LEN(E343)</f>
        <v>8</v>
      </c>
      <c r="G343" s="421" t="str">
        <f aca="false">MID(E343,2,F343-2)</f>
        <v>Dothan</v>
      </c>
      <c r="H343" s="421"/>
      <c r="I343" s="424" t="s">
        <v>949</v>
      </c>
      <c r="J343" s="258" t="s">
        <v>332</v>
      </c>
      <c r="K343" s="258" t="n">
        <v>2212</v>
      </c>
      <c r="L343" s="425" t="n">
        <v>2224</v>
      </c>
      <c r="M343" s="424" t="s">
        <v>950</v>
      </c>
      <c r="N343" s="258" t="s">
        <v>332</v>
      </c>
      <c r="O343" s="431" t="s">
        <v>951</v>
      </c>
    </row>
    <row r="344" customFormat="false" ht="12" hidden="false" customHeight="false" outlineLevel="0" collapsed="false">
      <c r="B344" s="420" t="s">
        <v>1057</v>
      </c>
      <c r="C344" s="421" t="s">
        <v>331</v>
      </c>
      <c r="D344" s="422" t="s">
        <v>332</v>
      </c>
      <c r="E344" s="423" t="s">
        <v>1058</v>
      </c>
      <c r="F344" s="421" t="n">
        <f aca="false">LEN(E344)</f>
        <v>11</v>
      </c>
      <c r="G344" s="421" t="str">
        <f aca="false">MID(E344,2,F344-2)</f>
        <v>Evergreen</v>
      </c>
      <c r="H344" s="421"/>
      <c r="I344" s="424" t="s">
        <v>949</v>
      </c>
      <c r="J344" s="258" t="s">
        <v>332</v>
      </c>
      <c r="K344" s="258" t="n">
        <v>2212</v>
      </c>
      <c r="L344" s="425" t="n">
        <v>2224</v>
      </c>
      <c r="M344" s="424" t="s">
        <v>950</v>
      </c>
      <c r="N344" s="258" t="s">
        <v>332</v>
      </c>
      <c r="O344" s="431" t="s">
        <v>951</v>
      </c>
    </row>
    <row r="345" customFormat="false" ht="12" hidden="false" customHeight="false" outlineLevel="0" collapsed="false">
      <c r="B345" s="420" t="s">
        <v>1633</v>
      </c>
      <c r="C345" s="421" t="s">
        <v>331</v>
      </c>
      <c r="D345" s="422" t="s">
        <v>332</v>
      </c>
      <c r="E345" s="423" t="s">
        <v>1634</v>
      </c>
      <c r="F345" s="421" t="n">
        <f aca="false">LEN(E345)</f>
        <v>8</v>
      </c>
      <c r="G345" s="421" t="str">
        <f aca="false">MID(E345,2,F345-2)</f>
        <v>Mobile</v>
      </c>
      <c r="H345" s="421"/>
      <c r="I345" s="424" t="s">
        <v>1264</v>
      </c>
      <c r="J345" s="258" t="s">
        <v>332</v>
      </c>
      <c r="K345" s="258" t="n">
        <v>2627</v>
      </c>
      <c r="L345" s="425" t="n">
        <v>1702</v>
      </c>
      <c r="M345" s="426" t="s">
        <v>1265</v>
      </c>
      <c r="N345" s="427" t="s">
        <v>332</v>
      </c>
      <c r="O345" s="428" t="s">
        <v>1266</v>
      </c>
    </row>
    <row r="346" customFormat="false" ht="12" hidden="false" customHeight="false" outlineLevel="0" collapsed="false">
      <c r="B346" s="420" t="s">
        <v>1635</v>
      </c>
      <c r="C346" s="421" t="s">
        <v>331</v>
      </c>
      <c r="D346" s="422" t="s">
        <v>332</v>
      </c>
      <c r="E346" s="423" t="s">
        <v>1634</v>
      </c>
      <c r="F346" s="421" t="n">
        <f aca="false">LEN(E346)</f>
        <v>8</v>
      </c>
      <c r="G346" s="421" t="str">
        <f aca="false">MID(E346,2,F346-2)</f>
        <v>Mobile</v>
      </c>
      <c r="H346" s="421"/>
      <c r="I346" s="424" t="s">
        <v>1264</v>
      </c>
      <c r="J346" s="258" t="s">
        <v>332</v>
      </c>
      <c r="K346" s="258" t="n">
        <v>2627</v>
      </c>
      <c r="L346" s="425" t="n">
        <v>1702</v>
      </c>
      <c r="M346" s="426" t="s">
        <v>1265</v>
      </c>
      <c r="N346" s="427" t="s">
        <v>332</v>
      </c>
      <c r="O346" s="428" t="s">
        <v>1266</v>
      </c>
    </row>
    <row r="347" customFormat="false" ht="12" hidden="false" customHeight="false" outlineLevel="0" collapsed="false">
      <c r="B347" s="420" t="s">
        <v>2053</v>
      </c>
      <c r="C347" s="421" t="s">
        <v>331</v>
      </c>
      <c r="D347" s="422" t="s">
        <v>332</v>
      </c>
      <c r="E347" s="423" t="s">
        <v>2054</v>
      </c>
      <c r="F347" s="421" t="n">
        <f aca="false">LEN(E347)</f>
        <v>7</v>
      </c>
      <c r="G347" s="421" t="str">
        <f aca="false">MID(E347,2,F347-2)</f>
        <v>Selma</v>
      </c>
      <c r="H347" s="421"/>
      <c r="I347" s="424" t="s">
        <v>949</v>
      </c>
      <c r="J347" s="258" t="s">
        <v>332</v>
      </c>
      <c r="K347" s="258" t="n">
        <v>2212</v>
      </c>
      <c r="L347" s="425" t="n">
        <v>2224</v>
      </c>
      <c r="M347" s="424" t="s">
        <v>950</v>
      </c>
      <c r="N347" s="258" t="s">
        <v>332</v>
      </c>
      <c r="O347" s="431" t="s">
        <v>951</v>
      </c>
    </row>
    <row r="348" customFormat="false" ht="12" hidden="false" customHeight="false" outlineLevel="0" collapsed="false">
      <c r="B348" s="420" t="s">
        <v>1755</v>
      </c>
      <c r="C348" s="421" t="s">
        <v>331</v>
      </c>
      <c r="D348" s="422" t="s">
        <v>332</v>
      </c>
      <c r="E348" s="423" t="s">
        <v>1756</v>
      </c>
      <c r="F348" s="421" t="n">
        <f aca="false">LEN(E348)</f>
        <v>9</v>
      </c>
      <c r="G348" s="421" t="str">
        <f aca="false">MID(E348,2,F348-2)</f>
        <v>Opelika</v>
      </c>
      <c r="H348" s="421"/>
      <c r="I348" s="424" t="s">
        <v>241</v>
      </c>
      <c r="J348" s="258" t="s">
        <v>239</v>
      </c>
      <c r="K348" s="258" t="n">
        <v>2284</v>
      </c>
      <c r="L348" s="425" t="n">
        <v>2261</v>
      </c>
      <c r="M348" s="426" t="s">
        <v>242</v>
      </c>
      <c r="N348" s="427" t="s">
        <v>239</v>
      </c>
      <c r="O348" s="428" t="s">
        <v>243</v>
      </c>
    </row>
    <row r="349" customFormat="false" ht="12" hidden="false" customHeight="false" outlineLevel="0" collapsed="false">
      <c r="B349" s="420" t="s">
        <v>639</v>
      </c>
      <c r="C349" s="421" t="s">
        <v>331</v>
      </c>
      <c r="D349" s="422" t="s">
        <v>332</v>
      </c>
      <c r="E349" s="423" t="s">
        <v>640</v>
      </c>
      <c r="F349" s="421" t="n">
        <f aca="false">LEN(E349)</f>
        <v>8</v>
      </c>
      <c r="G349" s="421" t="str">
        <f aca="false">MID(E349,2,F349-2)</f>
        <v>Butler</v>
      </c>
      <c r="H349" s="421"/>
      <c r="I349" s="424" t="s">
        <v>641</v>
      </c>
      <c r="J349" s="258" t="s">
        <v>642</v>
      </c>
      <c r="K349" s="258" t="n">
        <v>2138</v>
      </c>
      <c r="L349" s="425" t="n">
        <v>2444</v>
      </c>
      <c r="M349" s="426" t="s">
        <v>643</v>
      </c>
      <c r="N349" s="427" t="s">
        <v>642</v>
      </c>
      <c r="O349" s="428" t="s">
        <v>644</v>
      </c>
    </row>
    <row r="350" customFormat="false" ht="12" hidden="false" customHeight="false" outlineLevel="0" collapsed="false">
      <c r="B350" s="420" t="s">
        <v>1665</v>
      </c>
      <c r="C350" s="421" t="s">
        <v>753</v>
      </c>
      <c r="D350" s="422" t="s">
        <v>314</v>
      </c>
      <c r="E350" s="423" t="s">
        <v>1666</v>
      </c>
      <c r="F350" s="421" t="n">
        <f aca="false">LEN(E350)</f>
        <v>11</v>
      </c>
      <c r="G350" s="421" t="str">
        <f aca="false">MID(E350,2,F350-2)</f>
        <v>Nashville</v>
      </c>
      <c r="H350" s="421"/>
      <c r="I350" s="424" t="s">
        <v>842</v>
      </c>
      <c r="J350" s="258" t="s">
        <v>314</v>
      </c>
      <c r="K350" s="258" t="n">
        <v>1616</v>
      </c>
      <c r="L350" s="425" t="n">
        <v>3729</v>
      </c>
      <c r="M350" s="426" t="s">
        <v>843</v>
      </c>
      <c r="N350" s="427" t="s">
        <v>314</v>
      </c>
      <c r="O350" s="428" t="s">
        <v>844</v>
      </c>
    </row>
    <row r="351" customFormat="false" ht="12" hidden="false" customHeight="false" outlineLevel="0" collapsed="false">
      <c r="B351" s="420" t="s">
        <v>1667</v>
      </c>
      <c r="C351" s="421" t="s">
        <v>753</v>
      </c>
      <c r="D351" s="422" t="s">
        <v>314</v>
      </c>
      <c r="E351" s="423" t="s">
        <v>1666</v>
      </c>
      <c r="F351" s="421" t="n">
        <f aca="false">LEN(E351)</f>
        <v>11</v>
      </c>
      <c r="G351" s="421" t="str">
        <f aca="false">MID(E351,2,F351-2)</f>
        <v>Nashville</v>
      </c>
      <c r="H351" s="421"/>
      <c r="I351" s="424" t="s">
        <v>842</v>
      </c>
      <c r="J351" s="258" t="s">
        <v>314</v>
      </c>
      <c r="K351" s="258" t="n">
        <v>1616</v>
      </c>
      <c r="L351" s="425" t="n">
        <v>3729</v>
      </c>
      <c r="M351" s="426" t="s">
        <v>843</v>
      </c>
      <c r="N351" s="427" t="s">
        <v>314</v>
      </c>
      <c r="O351" s="428" t="s">
        <v>844</v>
      </c>
    </row>
    <row r="352" customFormat="false" ht="12" hidden="false" customHeight="false" outlineLevel="0" collapsed="false">
      <c r="B352" s="420" t="s">
        <v>1668</v>
      </c>
      <c r="C352" s="421" t="s">
        <v>753</v>
      </c>
      <c r="D352" s="422" t="s">
        <v>314</v>
      </c>
      <c r="E352" s="423" t="s">
        <v>1666</v>
      </c>
      <c r="F352" s="421" t="n">
        <f aca="false">LEN(E352)</f>
        <v>11</v>
      </c>
      <c r="G352" s="421" t="str">
        <f aca="false">MID(E352,2,F352-2)</f>
        <v>Nashville</v>
      </c>
      <c r="H352" s="421"/>
      <c r="I352" s="424" t="s">
        <v>842</v>
      </c>
      <c r="J352" s="258" t="s">
        <v>314</v>
      </c>
      <c r="K352" s="258" t="n">
        <v>1616</v>
      </c>
      <c r="L352" s="425" t="n">
        <v>3729</v>
      </c>
      <c r="M352" s="426" t="s">
        <v>843</v>
      </c>
      <c r="N352" s="427" t="s">
        <v>314</v>
      </c>
      <c r="O352" s="428" t="s">
        <v>844</v>
      </c>
    </row>
    <row r="353" customFormat="false" ht="12" hidden="false" customHeight="false" outlineLevel="0" collapsed="false">
      <c r="B353" s="420" t="s">
        <v>752</v>
      </c>
      <c r="C353" s="421" t="s">
        <v>753</v>
      </c>
      <c r="D353" s="422" t="s">
        <v>314</v>
      </c>
      <c r="E353" s="423" t="s">
        <v>754</v>
      </c>
      <c r="F353" s="421" t="n">
        <f aca="false">LEN(E353)</f>
        <v>13</v>
      </c>
      <c r="G353" s="421" t="str">
        <f aca="false">MID(E353,2,F353-2)</f>
        <v>Chattanooga</v>
      </c>
      <c r="H353" s="421"/>
      <c r="I353" s="424" t="s">
        <v>755</v>
      </c>
      <c r="J353" s="258" t="s">
        <v>332</v>
      </c>
      <c r="K353" s="258" t="n">
        <v>1651</v>
      </c>
      <c r="L353" s="425" t="n">
        <v>3323</v>
      </c>
      <c r="M353" s="426" t="s">
        <v>756</v>
      </c>
      <c r="N353" s="427" t="s">
        <v>314</v>
      </c>
      <c r="O353" s="428" t="s">
        <v>757</v>
      </c>
    </row>
    <row r="354" customFormat="false" ht="12" hidden="false" customHeight="false" outlineLevel="0" collapsed="false">
      <c r="B354" s="420" t="s">
        <v>758</v>
      </c>
      <c r="C354" s="421" t="s">
        <v>753</v>
      </c>
      <c r="D354" s="422" t="s">
        <v>314</v>
      </c>
      <c r="E354" s="423" t="s">
        <v>754</v>
      </c>
      <c r="F354" s="421" t="n">
        <f aca="false">LEN(E354)</f>
        <v>13</v>
      </c>
      <c r="G354" s="421" t="str">
        <f aca="false">MID(E354,2,F354-2)</f>
        <v>Chattanooga</v>
      </c>
      <c r="H354" s="421"/>
      <c r="I354" s="424" t="s">
        <v>759</v>
      </c>
      <c r="J354" s="258" t="s">
        <v>314</v>
      </c>
      <c r="K354" s="258" t="n">
        <v>1544</v>
      </c>
      <c r="L354" s="425" t="n">
        <v>3587</v>
      </c>
      <c r="M354" s="426" t="s">
        <v>756</v>
      </c>
      <c r="N354" s="427" t="s">
        <v>314</v>
      </c>
      <c r="O354" s="428" t="s">
        <v>757</v>
      </c>
    </row>
    <row r="355" customFormat="false" ht="12" hidden="false" customHeight="false" outlineLevel="0" collapsed="false">
      <c r="B355" s="420" t="s">
        <v>1371</v>
      </c>
      <c r="C355" s="421" t="s">
        <v>753</v>
      </c>
      <c r="D355" s="422" t="s">
        <v>314</v>
      </c>
      <c r="E355" s="423" t="s">
        <v>1372</v>
      </c>
      <c r="F355" s="421" t="n">
        <f aca="false">LEN(E355)</f>
        <v>14</v>
      </c>
      <c r="G355" s="421" t="str">
        <f aca="false">MID(E355,2,F355-2)</f>
        <v>Johnson City</v>
      </c>
      <c r="H355" s="421"/>
      <c r="I355" s="424" t="s">
        <v>348</v>
      </c>
      <c r="J355" s="258" t="s">
        <v>314</v>
      </c>
      <c r="K355" s="258" t="n">
        <v>972</v>
      </c>
      <c r="L355" s="425" t="n">
        <v>4406</v>
      </c>
      <c r="M355" s="426" t="s">
        <v>315</v>
      </c>
      <c r="N355" s="427" t="s">
        <v>314</v>
      </c>
      <c r="O355" s="428" t="s">
        <v>316</v>
      </c>
    </row>
    <row r="356" customFormat="false" ht="12" hidden="false" customHeight="false" outlineLevel="0" collapsed="false">
      <c r="B356" s="420" t="s">
        <v>1426</v>
      </c>
      <c r="C356" s="421" t="s">
        <v>753</v>
      </c>
      <c r="D356" s="422" t="s">
        <v>314</v>
      </c>
      <c r="E356" s="423" t="s">
        <v>1427</v>
      </c>
      <c r="F356" s="421" t="n">
        <f aca="false">LEN(E356)</f>
        <v>11</v>
      </c>
      <c r="G356" s="421" t="str">
        <f aca="false">MID(E356,2,F356-2)</f>
        <v>Knoxville</v>
      </c>
      <c r="H356" s="421"/>
      <c r="I356" s="424" t="s">
        <v>313</v>
      </c>
      <c r="J356" s="258" t="s">
        <v>314</v>
      </c>
      <c r="K356" s="258" t="n">
        <v>1266</v>
      </c>
      <c r="L356" s="425" t="n">
        <v>3937</v>
      </c>
      <c r="M356" s="426" t="s">
        <v>315</v>
      </c>
      <c r="N356" s="427" t="s">
        <v>314</v>
      </c>
      <c r="O356" s="428" t="s">
        <v>316</v>
      </c>
    </row>
    <row r="357" customFormat="false" ht="12" hidden="false" customHeight="false" outlineLevel="0" collapsed="false">
      <c r="B357" s="420" t="s">
        <v>1428</v>
      </c>
      <c r="C357" s="421" t="s">
        <v>753</v>
      </c>
      <c r="D357" s="422" t="s">
        <v>314</v>
      </c>
      <c r="E357" s="423" t="s">
        <v>1427</v>
      </c>
      <c r="F357" s="421" t="n">
        <f aca="false">LEN(E357)</f>
        <v>11</v>
      </c>
      <c r="G357" s="421" t="str">
        <f aca="false">MID(E357,2,F357-2)</f>
        <v>Knoxville</v>
      </c>
      <c r="H357" s="421"/>
      <c r="I357" s="424" t="s">
        <v>313</v>
      </c>
      <c r="J357" s="258" t="s">
        <v>314</v>
      </c>
      <c r="K357" s="258" t="n">
        <v>1266</v>
      </c>
      <c r="L357" s="425" t="n">
        <v>3937</v>
      </c>
      <c r="M357" s="426" t="s">
        <v>315</v>
      </c>
      <c r="N357" s="427" t="s">
        <v>314</v>
      </c>
      <c r="O357" s="428" t="s">
        <v>316</v>
      </c>
    </row>
    <row r="358" customFormat="false" ht="12" hidden="false" customHeight="false" outlineLevel="0" collapsed="false">
      <c r="B358" s="420" t="s">
        <v>1429</v>
      </c>
      <c r="C358" s="421" t="s">
        <v>753</v>
      </c>
      <c r="D358" s="422" t="s">
        <v>314</v>
      </c>
      <c r="E358" s="423" t="s">
        <v>1427</v>
      </c>
      <c r="F358" s="421" t="n">
        <f aca="false">LEN(E358)</f>
        <v>11</v>
      </c>
      <c r="G358" s="421" t="str">
        <f aca="false">MID(E358,2,F358-2)</f>
        <v>Knoxville</v>
      </c>
      <c r="H358" s="421"/>
      <c r="I358" s="424" t="s">
        <v>313</v>
      </c>
      <c r="J358" s="258" t="s">
        <v>314</v>
      </c>
      <c r="K358" s="258" t="n">
        <v>1266</v>
      </c>
      <c r="L358" s="425" t="n">
        <v>3937</v>
      </c>
      <c r="M358" s="426" t="s">
        <v>315</v>
      </c>
      <c r="N358" s="427" t="s">
        <v>314</v>
      </c>
      <c r="O358" s="428" t="s">
        <v>316</v>
      </c>
    </row>
    <row r="359" customFormat="false" ht="12" hidden="false" customHeight="false" outlineLevel="0" collapsed="false">
      <c r="B359" s="420" t="s">
        <v>1589</v>
      </c>
      <c r="C359" s="421" t="s">
        <v>753</v>
      </c>
      <c r="D359" s="422" t="s">
        <v>314</v>
      </c>
      <c r="E359" s="423" t="s">
        <v>1590</v>
      </c>
      <c r="F359" s="421" t="n">
        <f aca="false">LEN(E359)</f>
        <v>9</v>
      </c>
      <c r="G359" s="421" t="str">
        <f aca="false">MID(E359,2,F359-2)</f>
        <v>Memphis</v>
      </c>
      <c r="H359" s="421"/>
      <c r="I359" s="424" t="s">
        <v>1591</v>
      </c>
      <c r="J359" s="258" t="s">
        <v>314</v>
      </c>
      <c r="K359" s="258" t="n">
        <v>2118</v>
      </c>
      <c r="L359" s="425" t="n">
        <v>3082</v>
      </c>
      <c r="M359" s="426" t="s">
        <v>1592</v>
      </c>
      <c r="N359" s="427" t="s">
        <v>314</v>
      </c>
      <c r="O359" s="428" t="s">
        <v>1593</v>
      </c>
    </row>
    <row r="360" customFormat="false" ht="12" hidden="false" customHeight="false" outlineLevel="0" collapsed="false">
      <c r="B360" s="420" t="s">
        <v>1594</v>
      </c>
      <c r="C360" s="421" t="s">
        <v>753</v>
      </c>
      <c r="D360" s="422" t="s">
        <v>314</v>
      </c>
      <c r="E360" s="423" t="s">
        <v>1590</v>
      </c>
      <c r="F360" s="421" t="n">
        <f aca="false">LEN(E360)</f>
        <v>9</v>
      </c>
      <c r="G360" s="421" t="str">
        <f aca="false">MID(E360,2,F360-2)</f>
        <v>Memphis</v>
      </c>
      <c r="H360" s="421"/>
      <c r="I360" s="424" t="s">
        <v>1591</v>
      </c>
      <c r="J360" s="258" t="s">
        <v>314</v>
      </c>
      <c r="K360" s="258" t="n">
        <v>2118</v>
      </c>
      <c r="L360" s="425" t="n">
        <v>3082</v>
      </c>
      <c r="M360" s="426" t="s">
        <v>1592</v>
      </c>
      <c r="N360" s="427" t="s">
        <v>314</v>
      </c>
      <c r="O360" s="428" t="s">
        <v>1593</v>
      </c>
    </row>
    <row r="361" customFormat="false" ht="12" hidden="false" customHeight="false" outlineLevel="0" collapsed="false">
      <c r="B361" s="420" t="s">
        <v>1574</v>
      </c>
      <c r="C361" s="421" t="s">
        <v>753</v>
      </c>
      <c r="D361" s="422" t="s">
        <v>314</v>
      </c>
      <c r="E361" s="423" t="s">
        <v>1575</v>
      </c>
      <c r="F361" s="421" t="n">
        <f aca="false">LEN(E361)</f>
        <v>11</v>
      </c>
      <c r="G361" s="421" t="str">
        <f aca="false">MID(E361,2,F361-2)</f>
        <v>Mc_Kenzie</v>
      </c>
      <c r="H361" s="421"/>
      <c r="I361" s="424" t="s">
        <v>842</v>
      </c>
      <c r="J361" s="258" t="s">
        <v>314</v>
      </c>
      <c r="K361" s="258" t="n">
        <v>1616</v>
      </c>
      <c r="L361" s="425" t="n">
        <v>3729</v>
      </c>
      <c r="M361" s="426" t="s">
        <v>843</v>
      </c>
      <c r="N361" s="427" t="s">
        <v>314</v>
      </c>
      <c r="O361" s="428" t="s">
        <v>844</v>
      </c>
    </row>
    <row r="362" customFormat="false" ht="12" hidden="false" customHeight="false" outlineLevel="0" collapsed="false">
      <c r="B362" s="420" t="s">
        <v>1351</v>
      </c>
      <c r="C362" s="421" t="s">
        <v>753</v>
      </c>
      <c r="D362" s="422" t="s">
        <v>314</v>
      </c>
      <c r="E362" s="423" t="s">
        <v>1347</v>
      </c>
      <c r="F362" s="421" t="n">
        <f aca="false">LEN(E362)</f>
        <v>9</v>
      </c>
      <c r="G362" s="421" t="str">
        <f aca="false">MID(E362,2,F362-2)</f>
        <v>Jackson</v>
      </c>
      <c r="H362" s="421"/>
      <c r="I362" s="424" t="s">
        <v>755</v>
      </c>
      <c r="J362" s="258" t="s">
        <v>332</v>
      </c>
      <c r="K362" s="258" t="n">
        <v>1651</v>
      </c>
      <c r="L362" s="425" t="n">
        <v>3323</v>
      </c>
      <c r="M362" s="426" t="s">
        <v>915</v>
      </c>
      <c r="N362" s="427" t="s">
        <v>332</v>
      </c>
      <c r="O362" s="428" t="s">
        <v>916</v>
      </c>
    </row>
    <row r="363" customFormat="false" ht="12" hidden="false" customHeight="false" outlineLevel="0" collapsed="false">
      <c r="B363" s="420" t="s">
        <v>841</v>
      </c>
      <c r="C363" s="421" t="s">
        <v>753</v>
      </c>
      <c r="D363" s="422" t="s">
        <v>314</v>
      </c>
      <c r="E363" s="423" t="s">
        <v>836</v>
      </c>
      <c r="F363" s="421" t="n">
        <f aca="false">LEN(E363)</f>
        <v>10</v>
      </c>
      <c r="G363" s="421" t="str">
        <f aca="false">MID(E363,2,F363-2)</f>
        <v>Columbia</v>
      </c>
      <c r="H363" s="421"/>
      <c r="I363" s="424" t="s">
        <v>842</v>
      </c>
      <c r="J363" s="258" t="s">
        <v>314</v>
      </c>
      <c r="K363" s="258" t="n">
        <v>1616</v>
      </c>
      <c r="L363" s="425" t="n">
        <v>3729</v>
      </c>
      <c r="M363" s="426" t="s">
        <v>843</v>
      </c>
      <c r="N363" s="427" t="s">
        <v>314</v>
      </c>
      <c r="O363" s="428" t="s">
        <v>844</v>
      </c>
    </row>
    <row r="364" customFormat="false" ht="12" hidden="false" customHeight="false" outlineLevel="0" collapsed="false">
      <c r="B364" s="420" t="s">
        <v>873</v>
      </c>
      <c r="C364" s="421" t="s">
        <v>753</v>
      </c>
      <c r="D364" s="422" t="s">
        <v>314</v>
      </c>
      <c r="E364" s="423" t="s">
        <v>874</v>
      </c>
      <c r="F364" s="421" t="n">
        <f aca="false">LEN(E364)</f>
        <v>12</v>
      </c>
      <c r="G364" s="421" t="str">
        <f aca="false">MID(E364,2,F364-2)</f>
        <v>Cookeville</v>
      </c>
      <c r="H364" s="421"/>
      <c r="I364" s="424" t="s">
        <v>842</v>
      </c>
      <c r="J364" s="258" t="s">
        <v>314</v>
      </c>
      <c r="K364" s="258" t="n">
        <v>1616</v>
      </c>
      <c r="L364" s="425" t="n">
        <v>3729</v>
      </c>
      <c r="M364" s="426" t="s">
        <v>843</v>
      </c>
      <c r="N364" s="427" t="s">
        <v>314</v>
      </c>
      <c r="O364" s="428" t="s">
        <v>844</v>
      </c>
    </row>
    <row r="365" customFormat="false" ht="12" hidden="false" customHeight="false" outlineLevel="0" collapsed="false">
      <c r="B365" s="420" t="s">
        <v>1767</v>
      </c>
      <c r="C365" s="421" t="s">
        <v>851</v>
      </c>
      <c r="D365" s="422" t="s">
        <v>642</v>
      </c>
      <c r="E365" s="423" t="s">
        <v>1768</v>
      </c>
      <c r="F365" s="421" t="n">
        <f aca="false">LEN(E365)</f>
        <v>8</v>
      </c>
      <c r="G365" s="421" t="str">
        <f aca="false">MID(E365,2,F365-2)</f>
        <v>Oxford</v>
      </c>
      <c r="H365" s="421"/>
      <c r="I365" s="424" t="s">
        <v>1591</v>
      </c>
      <c r="J365" s="258" t="s">
        <v>314</v>
      </c>
      <c r="K365" s="258" t="n">
        <v>2118</v>
      </c>
      <c r="L365" s="425" t="n">
        <v>3082</v>
      </c>
      <c r="M365" s="426" t="s">
        <v>1592</v>
      </c>
      <c r="N365" s="427" t="s">
        <v>314</v>
      </c>
      <c r="O365" s="428" t="s">
        <v>1593</v>
      </c>
    </row>
    <row r="366" customFormat="false" ht="12" hidden="false" customHeight="false" outlineLevel="0" collapsed="false">
      <c r="B366" s="420" t="s">
        <v>1223</v>
      </c>
      <c r="C366" s="421" t="s">
        <v>851</v>
      </c>
      <c r="D366" s="422" t="s">
        <v>642</v>
      </c>
      <c r="E366" s="423" t="s">
        <v>1224</v>
      </c>
      <c r="F366" s="421" t="n">
        <f aca="false">LEN(E366)</f>
        <v>12</v>
      </c>
      <c r="G366" s="421" t="str">
        <f aca="false">MID(E366,2,F366-2)</f>
        <v>Greenville</v>
      </c>
      <c r="H366" s="421"/>
      <c r="I366" s="424" t="s">
        <v>1225</v>
      </c>
      <c r="J366" s="258" t="s">
        <v>642</v>
      </c>
      <c r="K366" s="258" t="n">
        <v>2215</v>
      </c>
      <c r="L366" s="425" t="n">
        <v>2467</v>
      </c>
      <c r="M366" s="426" t="s">
        <v>643</v>
      </c>
      <c r="N366" s="427" t="s">
        <v>642</v>
      </c>
      <c r="O366" s="428" t="s">
        <v>644</v>
      </c>
    </row>
    <row r="367" customFormat="false" ht="12" hidden="false" customHeight="false" outlineLevel="0" collapsed="false">
      <c r="B367" s="420" t="s">
        <v>2216</v>
      </c>
      <c r="C367" s="421" t="s">
        <v>851</v>
      </c>
      <c r="D367" s="422" t="s">
        <v>642</v>
      </c>
      <c r="E367" s="423" t="s">
        <v>2217</v>
      </c>
      <c r="F367" s="421" t="n">
        <f aca="false">LEN(E367)</f>
        <v>8</v>
      </c>
      <c r="G367" s="421" t="str">
        <f aca="false">MID(E367,2,F367-2)</f>
        <v>Tupelo</v>
      </c>
      <c r="H367" s="421"/>
      <c r="I367" s="424" t="s">
        <v>2218</v>
      </c>
      <c r="J367" s="258" t="s">
        <v>642</v>
      </c>
      <c r="K367" s="258" t="n">
        <v>1908</v>
      </c>
      <c r="L367" s="425" t="n">
        <v>3079</v>
      </c>
      <c r="M367" s="426" t="s">
        <v>1230</v>
      </c>
      <c r="N367" s="427" t="s">
        <v>642</v>
      </c>
      <c r="O367" s="428" t="s">
        <v>1231</v>
      </c>
    </row>
    <row r="368" customFormat="false" ht="12" hidden="false" customHeight="false" outlineLevel="0" collapsed="false">
      <c r="B368" s="420" t="s">
        <v>1228</v>
      </c>
      <c r="C368" s="421" t="s">
        <v>851</v>
      </c>
      <c r="D368" s="422" t="s">
        <v>642</v>
      </c>
      <c r="E368" s="423" t="s">
        <v>1229</v>
      </c>
      <c r="F368" s="421" t="n">
        <f aca="false">LEN(E368)</f>
        <v>9</v>
      </c>
      <c r="G368" s="421" t="str">
        <f aca="false">MID(E368,2,F368-2)</f>
        <v>Grenada</v>
      </c>
      <c r="H368" s="421"/>
      <c r="I368" s="424" t="s">
        <v>641</v>
      </c>
      <c r="J368" s="258" t="s">
        <v>642</v>
      </c>
      <c r="K368" s="258" t="n">
        <v>2138</v>
      </c>
      <c r="L368" s="425" t="n">
        <v>2444</v>
      </c>
      <c r="M368" s="426" t="s">
        <v>1230</v>
      </c>
      <c r="N368" s="427" t="s">
        <v>642</v>
      </c>
      <c r="O368" s="428" t="s">
        <v>1231</v>
      </c>
    </row>
    <row r="369" customFormat="false" ht="12" hidden="false" customHeight="false" outlineLevel="0" collapsed="false">
      <c r="B369" s="420" t="s">
        <v>1348</v>
      </c>
      <c r="C369" s="421" t="s">
        <v>851</v>
      </c>
      <c r="D369" s="422" t="s">
        <v>642</v>
      </c>
      <c r="E369" s="423" t="s">
        <v>1347</v>
      </c>
      <c r="F369" s="421" t="n">
        <f aca="false">LEN(E369)</f>
        <v>9</v>
      </c>
      <c r="G369" s="421" t="str">
        <f aca="false">MID(E369,2,F369-2)</f>
        <v>Jackson</v>
      </c>
      <c r="H369" s="421"/>
      <c r="I369" s="424" t="s">
        <v>1225</v>
      </c>
      <c r="J369" s="258" t="s">
        <v>642</v>
      </c>
      <c r="K369" s="258" t="n">
        <v>2215</v>
      </c>
      <c r="L369" s="425" t="n">
        <v>2467</v>
      </c>
      <c r="M369" s="426" t="s">
        <v>643</v>
      </c>
      <c r="N369" s="427" t="s">
        <v>642</v>
      </c>
      <c r="O369" s="428" t="s">
        <v>644</v>
      </c>
    </row>
    <row r="370" customFormat="false" ht="12" hidden="false" customHeight="false" outlineLevel="0" collapsed="false">
      <c r="B370" s="420" t="s">
        <v>1349</v>
      </c>
      <c r="C370" s="421" t="s">
        <v>851</v>
      </c>
      <c r="D370" s="422" t="s">
        <v>642</v>
      </c>
      <c r="E370" s="423" t="s">
        <v>1347</v>
      </c>
      <c r="F370" s="421" t="n">
        <f aca="false">LEN(E370)</f>
        <v>9</v>
      </c>
      <c r="G370" s="421" t="str">
        <f aca="false">MID(E370,2,F370-2)</f>
        <v>Jackson</v>
      </c>
      <c r="H370" s="421"/>
      <c r="I370" s="424" t="s">
        <v>1225</v>
      </c>
      <c r="J370" s="258" t="s">
        <v>642</v>
      </c>
      <c r="K370" s="258" t="n">
        <v>2215</v>
      </c>
      <c r="L370" s="425" t="n">
        <v>2467</v>
      </c>
      <c r="M370" s="426" t="s">
        <v>643</v>
      </c>
      <c r="N370" s="427" t="s">
        <v>642</v>
      </c>
      <c r="O370" s="428" t="s">
        <v>644</v>
      </c>
    </row>
    <row r="371" customFormat="false" ht="12" hidden="false" customHeight="false" outlineLevel="0" collapsed="false">
      <c r="B371" s="420" t="s">
        <v>1350</v>
      </c>
      <c r="C371" s="421" t="s">
        <v>851</v>
      </c>
      <c r="D371" s="422" t="s">
        <v>642</v>
      </c>
      <c r="E371" s="423" t="s">
        <v>1347</v>
      </c>
      <c r="F371" s="421" t="n">
        <f aca="false">LEN(E371)</f>
        <v>9</v>
      </c>
      <c r="G371" s="421" t="str">
        <f aca="false">MID(E371,2,F371-2)</f>
        <v>Jackson</v>
      </c>
      <c r="H371" s="421"/>
      <c r="I371" s="424" t="s">
        <v>1225</v>
      </c>
      <c r="J371" s="258" t="s">
        <v>642</v>
      </c>
      <c r="K371" s="258" t="n">
        <v>2215</v>
      </c>
      <c r="L371" s="425" t="n">
        <v>2467</v>
      </c>
      <c r="M371" s="426" t="s">
        <v>643</v>
      </c>
      <c r="N371" s="427" t="s">
        <v>642</v>
      </c>
      <c r="O371" s="428" t="s">
        <v>644</v>
      </c>
    </row>
    <row r="372" customFormat="false" ht="12" hidden="false" customHeight="false" outlineLevel="0" collapsed="false">
      <c r="B372" s="420" t="s">
        <v>1597</v>
      </c>
      <c r="C372" s="421" t="s">
        <v>851</v>
      </c>
      <c r="D372" s="422" t="s">
        <v>642</v>
      </c>
      <c r="E372" s="423" t="s">
        <v>1598</v>
      </c>
      <c r="F372" s="421" t="n">
        <f aca="false">LEN(E372)</f>
        <v>10</v>
      </c>
      <c r="G372" s="421" t="str">
        <f aca="false">MID(E372,2,F372-2)</f>
        <v>Meridian</v>
      </c>
      <c r="H372" s="421"/>
      <c r="I372" s="424" t="s">
        <v>641</v>
      </c>
      <c r="J372" s="258" t="s">
        <v>642</v>
      </c>
      <c r="K372" s="258" t="n">
        <v>2138</v>
      </c>
      <c r="L372" s="425" t="n">
        <v>2444</v>
      </c>
      <c r="M372" s="426" t="s">
        <v>643</v>
      </c>
      <c r="N372" s="427" t="s">
        <v>642</v>
      </c>
      <c r="O372" s="428" t="s">
        <v>644</v>
      </c>
    </row>
    <row r="373" customFormat="false" ht="12" hidden="false" customHeight="false" outlineLevel="0" collapsed="false">
      <c r="B373" s="420" t="s">
        <v>1262</v>
      </c>
      <c r="C373" s="421" t="s">
        <v>851</v>
      </c>
      <c r="D373" s="422" t="s">
        <v>642</v>
      </c>
      <c r="E373" s="423" t="s">
        <v>1263</v>
      </c>
      <c r="F373" s="421" t="n">
        <f aca="false">LEN(E373)</f>
        <v>13</v>
      </c>
      <c r="G373" s="421" t="str">
        <f aca="false">MID(E373,2,F373-2)</f>
        <v>Hattiesburg</v>
      </c>
      <c r="H373" s="421"/>
      <c r="I373" s="424" t="s">
        <v>1264</v>
      </c>
      <c r="J373" s="258" t="s">
        <v>332</v>
      </c>
      <c r="K373" s="258" t="n">
        <v>2627</v>
      </c>
      <c r="L373" s="425" t="n">
        <v>1702</v>
      </c>
      <c r="M373" s="426" t="s">
        <v>1265</v>
      </c>
      <c r="N373" s="427" t="s">
        <v>332</v>
      </c>
      <c r="O373" s="428" t="s">
        <v>1266</v>
      </c>
    </row>
    <row r="374" customFormat="false" ht="12" hidden="false" customHeight="false" outlineLevel="0" collapsed="false">
      <c r="B374" s="420" t="s">
        <v>1232</v>
      </c>
      <c r="C374" s="421" t="s">
        <v>851</v>
      </c>
      <c r="D374" s="422" t="s">
        <v>642</v>
      </c>
      <c r="E374" s="423" t="s">
        <v>1233</v>
      </c>
      <c r="F374" s="421" t="n">
        <f aca="false">LEN(E374)</f>
        <v>10</v>
      </c>
      <c r="G374" s="421" t="str">
        <f aca="false">MID(E374,2,F374-2)</f>
        <v>Gulfport</v>
      </c>
      <c r="H374" s="421"/>
      <c r="I374" s="424" t="s">
        <v>1234</v>
      </c>
      <c r="J374" s="258" t="s">
        <v>217</v>
      </c>
      <c r="K374" s="258" t="n">
        <v>2655</v>
      </c>
      <c r="L374" s="425" t="n">
        <v>1513</v>
      </c>
      <c r="M374" s="426" t="s">
        <v>1235</v>
      </c>
      <c r="N374" s="427" t="s">
        <v>217</v>
      </c>
      <c r="O374" s="428" t="s">
        <v>1236</v>
      </c>
    </row>
    <row r="375" customFormat="false" ht="12" hidden="false" customHeight="false" outlineLevel="0" collapsed="false">
      <c r="B375" s="420" t="s">
        <v>1578</v>
      </c>
      <c r="C375" s="421" t="s">
        <v>851</v>
      </c>
      <c r="D375" s="422" t="s">
        <v>642</v>
      </c>
      <c r="E375" s="423" t="s">
        <v>1579</v>
      </c>
      <c r="F375" s="421" t="n">
        <f aca="false">LEN(E375)</f>
        <v>8</v>
      </c>
      <c r="G375" s="421" t="str">
        <f aca="false">MID(E375,2,F375-2)</f>
        <v>McComb</v>
      </c>
      <c r="H375" s="421"/>
      <c r="I375" s="424" t="s">
        <v>1225</v>
      </c>
      <c r="J375" s="258" t="s">
        <v>642</v>
      </c>
      <c r="K375" s="258" t="n">
        <v>2215</v>
      </c>
      <c r="L375" s="425" t="n">
        <v>2467</v>
      </c>
      <c r="M375" s="426" t="s">
        <v>643</v>
      </c>
      <c r="N375" s="427" t="s">
        <v>642</v>
      </c>
      <c r="O375" s="428" t="s">
        <v>644</v>
      </c>
    </row>
    <row r="376" customFormat="false" ht="12" hidden="false" customHeight="false" outlineLevel="0" collapsed="false">
      <c r="B376" s="420" t="s">
        <v>850</v>
      </c>
      <c r="C376" s="421" t="s">
        <v>851</v>
      </c>
      <c r="D376" s="422" t="s">
        <v>642</v>
      </c>
      <c r="E376" s="423" t="s">
        <v>846</v>
      </c>
      <c r="F376" s="421" t="n">
        <f aca="false">LEN(E376)</f>
        <v>10</v>
      </c>
      <c r="G376" s="421" t="str">
        <f aca="false">MID(E376,2,F376-2)</f>
        <v>Columbus</v>
      </c>
      <c r="H376" s="421"/>
      <c r="I376" s="424" t="s">
        <v>334</v>
      </c>
      <c r="J376" s="258" t="s">
        <v>332</v>
      </c>
      <c r="K376" s="258" t="n">
        <v>1797</v>
      </c>
      <c r="L376" s="425" t="n">
        <v>2918</v>
      </c>
      <c r="M376" s="426" t="s">
        <v>335</v>
      </c>
      <c r="N376" s="427" t="s">
        <v>332</v>
      </c>
      <c r="O376" s="428" t="s">
        <v>336</v>
      </c>
    </row>
    <row r="377" customFormat="false" ht="12" hidden="false" customHeight="false" outlineLevel="0" collapsed="false">
      <c r="B377" s="420" t="s">
        <v>1521</v>
      </c>
      <c r="C377" s="421" t="s">
        <v>354</v>
      </c>
      <c r="D377" s="422" t="s">
        <v>355</v>
      </c>
      <c r="E377" s="423" t="s">
        <v>1522</v>
      </c>
      <c r="F377" s="421" t="n">
        <f aca="false">LEN(E377)</f>
        <v>12</v>
      </c>
      <c r="G377" s="421" t="str">
        <f aca="false">MID(E377,2,F377-2)</f>
        <v>Louisville</v>
      </c>
      <c r="H377" s="421"/>
      <c r="I377" s="424" t="s">
        <v>548</v>
      </c>
      <c r="J377" s="258" t="s">
        <v>355</v>
      </c>
      <c r="K377" s="258" t="n">
        <v>1288</v>
      </c>
      <c r="L377" s="425" t="n">
        <v>4514</v>
      </c>
      <c r="M377" s="426" t="s">
        <v>549</v>
      </c>
      <c r="N377" s="427" t="s">
        <v>355</v>
      </c>
      <c r="O377" s="428" t="s">
        <v>550</v>
      </c>
    </row>
    <row r="378" customFormat="false" ht="12" hidden="false" customHeight="false" outlineLevel="0" collapsed="false">
      <c r="B378" s="420" t="s">
        <v>1523</v>
      </c>
      <c r="C378" s="421" t="s">
        <v>354</v>
      </c>
      <c r="D378" s="422" t="s">
        <v>355</v>
      </c>
      <c r="E378" s="423" t="s">
        <v>1522</v>
      </c>
      <c r="F378" s="421" t="n">
        <f aca="false">LEN(E378)</f>
        <v>12</v>
      </c>
      <c r="G378" s="421" t="str">
        <f aca="false">MID(E378,2,F378-2)</f>
        <v>Louisville</v>
      </c>
      <c r="H378" s="421"/>
      <c r="I378" s="424" t="s">
        <v>548</v>
      </c>
      <c r="J378" s="258" t="s">
        <v>355</v>
      </c>
      <c r="K378" s="258" t="n">
        <v>1288</v>
      </c>
      <c r="L378" s="425" t="n">
        <v>4514</v>
      </c>
      <c r="M378" s="426" t="s">
        <v>549</v>
      </c>
      <c r="N378" s="427" t="s">
        <v>355</v>
      </c>
      <c r="O378" s="428" t="s">
        <v>550</v>
      </c>
    </row>
    <row r="379" customFormat="false" ht="12" hidden="false" customHeight="false" outlineLevel="0" collapsed="false">
      <c r="B379" s="420" t="s">
        <v>1524</v>
      </c>
      <c r="C379" s="421" t="s">
        <v>354</v>
      </c>
      <c r="D379" s="422" t="s">
        <v>355</v>
      </c>
      <c r="E379" s="423" t="s">
        <v>1522</v>
      </c>
      <c r="F379" s="421" t="n">
        <f aca="false">LEN(E379)</f>
        <v>12</v>
      </c>
      <c r="G379" s="421" t="str">
        <f aca="false">MID(E379,2,F379-2)</f>
        <v>Louisville</v>
      </c>
      <c r="H379" s="421"/>
      <c r="I379" s="424" t="s">
        <v>548</v>
      </c>
      <c r="J379" s="258" t="s">
        <v>355</v>
      </c>
      <c r="K379" s="258" t="n">
        <v>1288</v>
      </c>
      <c r="L379" s="425" t="n">
        <v>4514</v>
      </c>
      <c r="M379" s="426" t="s">
        <v>549</v>
      </c>
      <c r="N379" s="427" t="s">
        <v>355</v>
      </c>
      <c r="O379" s="428" t="s">
        <v>550</v>
      </c>
    </row>
    <row r="380" customFormat="false" ht="12" hidden="false" customHeight="false" outlineLevel="0" collapsed="false">
      <c r="B380" s="420" t="s">
        <v>1490</v>
      </c>
      <c r="C380" s="421" t="s">
        <v>354</v>
      </c>
      <c r="D380" s="422" t="s">
        <v>355</v>
      </c>
      <c r="E380" s="423" t="s">
        <v>1491</v>
      </c>
      <c r="F380" s="421" t="n">
        <f aca="false">LEN(E380)</f>
        <v>11</v>
      </c>
      <c r="G380" s="421" t="str">
        <f aca="false">MID(E380,2,F380-2)</f>
        <v>Lexington</v>
      </c>
      <c r="H380" s="421"/>
      <c r="I380" s="424" t="s">
        <v>357</v>
      </c>
      <c r="J380" s="258" t="s">
        <v>355</v>
      </c>
      <c r="K380" s="258" t="n">
        <v>1140</v>
      </c>
      <c r="L380" s="425" t="n">
        <v>4783</v>
      </c>
      <c r="M380" s="426" t="s">
        <v>358</v>
      </c>
      <c r="N380" s="427" t="s">
        <v>355</v>
      </c>
      <c r="O380" s="428" t="s">
        <v>359</v>
      </c>
    </row>
    <row r="381" customFormat="false" ht="12" hidden="false" customHeight="false" outlineLevel="0" collapsed="false">
      <c r="B381" s="420" t="s">
        <v>1492</v>
      </c>
      <c r="C381" s="421" t="s">
        <v>354</v>
      </c>
      <c r="D381" s="422" t="s">
        <v>355</v>
      </c>
      <c r="E381" s="423" t="s">
        <v>1491</v>
      </c>
      <c r="F381" s="421" t="n">
        <f aca="false">LEN(E381)</f>
        <v>11</v>
      </c>
      <c r="G381" s="421" t="str">
        <f aca="false">MID(E381,2,F381-2)</f>
        <v>Lexington</v>
      </c>
      <c r="H381" s="421"/>
      <c r="I381" s="424" t="s">
        <v>357</v>
      </c>
      <c r="J381" s="258" t="s">
        <v>355</v>
      </c>
      <c r="K381" s="258" t="n">
        <v>1140</v>
      </c>
      <c r="L381" s="425" t="n">
        <v>4783</v>
      </c>
      <c r="M381" s="426" t="s">
        <v>358</v>
      </c>
      <c r="N381" s="427" t="s">
        <v>355</v>
      </c>
      <c r="O381" s="428" t="s">
        <v>359</v>
      </c>
    </row>
    <row r="382" customFormat="false" ht="12" hidden="false" customHeight="false" outlineLevel="0" collapsed="false">
      <c r="B382" s="420" t="s">
        <v>1493</v>
      </c>
      <c r="C382" s="421" t="s">
        <v>354</v>
      </c>
      <c r="D382" s="422" t="s">
        <v>355</v>
      </c>
      <c r="E382" s="423" t="s">
        <v>1491</v>
      </c>
      <c r="F382" s="421" t="n">
        <f aca="false">LEN(E382)</f>
        <v>11</v>
      </c>
      <c r="G382" s="421" t="str">
        <f aca="false">MID(E382,2,F382-2)</f>
        <v>Lexington</v>
      </c>
      <c r="H382" s="421"/>
      <c r="I382" s="424" t="s">
        <v>357</v>
      </c>
      <c r="J382" s="258" t="s">
        <v>355</v>
      </c>
      <c r="K382" s="258" t="n">
        <v>1140</v>
      </c>
      <c r="L382" s="425" t="n">
        <v>4783</v>
      </c>
      <c r="M382" s="426" t="s">
        <v>358</v>
      </c>
      <c r="N382" s="427" t="s">
        <v>355</v>
      </c>
      <c r="O382" s="428" t="s">
        <v>359</v>
      </c>
    </row>
    <row r="383" customFormat="false" ht="12" hidden="false" customHeight="false" outlineLevel="0" collapsed="false">
      <c r="B383" s="420" t="s">
        <v>1132</v>
      </c>
      <c r="C383" s="421" t="s">
        <v>354</v>
      </c>
      <c r="D383" s="422" t="s">
        <v>355</v>
      </c>
      <c r="E383" s="423" t="s">
        <v>1133</v>
      </c>
      <c r="F383" s="421" t="n">
        <f aca="false">LEN(E383)</f>
        <v>11</v>
      </c>
      <c r="G383" s="421" t="str">
        <f aca="false">MID(E383,2,F383-2)</f>
        <v>Frankfort</v>
      </c>
      <c r="H383" s="421"/>
      <c r="I383" s="424" t="s">
        <v>357</v>
      </c>
      <c r="J383" s="258" t="s">
        <v>355</v>
      </c>
      <c r="K383" s="258" t="n">
        <v>1140</v>
      </c>
      <c r="L383" s="425" t="n">
        <v>4783</v>
      </c>
      <c r="M383" s="426" t="s">
        <v>358</v>
      </c>
      <c r="N383" s="427" t="s">
        <v>355</v>
      </c>
      <c r="O383" s="428" t="s">
        <v>359</v>
      </c>
    </row>
    <row r="384" customFormat="false" ht="12" hidden="false" customHeight="false" outlineLevel="0" collapsed="false">
      <c r="B384" s="420" t="s">
        <v>875</v>
      </c>
      <c r="C384" s="421" t="s">
        <v>354</v>
      </c>
      <c r="D384" s="422" t="s">
        <v>355</v>
      </c>
      <c r="E384" s="423" t="s">
        <v>876</v>
      </c>
      <c r="F384" s="421" t="n">
        <f aca="false">LEN(E384)</f>
        <v>8</v>
      </c>
      <c r="G384" s="421" t="str">
        <f aca="false">MID(E384,2,F384-2)</f>
        <v>Corbin</v>
      </c>
      <c r="H384" s="421"/>
      <c r="I384" s="424" t="s">
        <v>313</v>
      </c>
      <c r="J384" s="258" t="s">
        <v>314</v>
      </c>
      <c r="K384" s="258" t="n">
        <v>1266</v>
      </c>
      <c r="L384" s="425" t="n">
        <v>3937</v>
      </c>
      <c r="M384" s="426" t="s">
        <v>315</v>
      </c>
      <c r="N384" s="427" t="s">
        <v>314</v>
      </c>
      <c r="O384" s="428" t="s">
        <v>316</v>
      </c>
    </row>
    <row r="385" customFormat="false" ht="12" hidden="false" customHeight="false" outlineLevel="0" collapsed="false">
      <c r="B385" s="420" t="s">
        <v>434</v>
      </c>
      <c r="C385" s="421" t="s">
        <v>354</v>
      </c>
      <c r="D385" s="422" t="s">
        <v>355</v>
      </c>
      <c r="E385" s="423" t="s">
        <v>435</v>
      </c>
      <c r="F385" s="421" t="n">
        <f aca="false">LEN(E385)</f>
        <v>8</v>
      </c>
      <c r="G385" s="421" t="str">
        <f aca="false">MID(E385,2,F385-2)</f>
        <v>Baxter</v>
      </c>
      <c r="H385" s="421"/>
      <c r="I385" s="424" t="s">
        <v>348</v>
      </c>
      <c r="J385" s="258" t="s">
        <v>314</v>
      </c>
      <c r="K385" s="258" t="n">
        <v>972</v>
      </c>
      <c r="L385" s="425" t="n">
        <v>4406</v>
      </c>
      <c r="M385" s="426" t="s">
        <v>315</v>
      </c>
      <c r="N385" s="427" t="s">
        <v>314</v>
      </c>
      <c r="O385" s="428" t="s">
        <v>316</v>
      </c>
    </row>
    <row r="386" customFormat="false" ht="12" hidden="false" customHeight="false" outlineLevel="0" collapsed="false">
      <c r="B386" s="420" t="s">
        <v>1604</v>
      </c>
      <c r="C386" s="421" t="s">
        <v>354</v>
      </c>
      <c r="D386" s="422" t="s">
        <v>355</v>
      </c>
      <c r="E386" s="423" t="s">
        <v>1605</v>
      </c>
      <c r="F386" s="421" t="n">
        <f aca="false">LEN(E386)</f>
        <v>13</v>
      </c>
      <c r="G386" s="421" t="str">
        <f aca="false">MID(E386,2,F386-2)</f>
        <v>Middlesboro</v>
      </c>
      <c r="H386" s="421"/>
      <c r="I386" s="424" t="s">
        <v>348</v>
      </c>
      <c r="J386" s="258" t="s">
        <v>314</v>
      </c>
      <c r="K386" s="258" t="n">
        <v>972</v>
      </c>
      <c r="L386" s="425" t="n">
        <v>4406</v>
      </c>
      <c r="M386" s="426" t="s">
        <v>315</v>
      </c>
      <c r="N386" s="427" t="s">
        <v>314</v>
      </c>
      <c r="O386" s="428" t="s">
        <v>316</v>
      </c>
    </row>
    <row r="387" customFormat="false" ht="12" hidden="false" customHeight="false" outlineLevel="0" collapsed="false">
      <c r="B387" s="420" t="s">
        <v>1696</v>
      </c>
      <c r="C387" s="421" t="s">
        <v>354</v>
      </c>
      <c r="D387" s="422" t="s">
        <v>355</v>
      </c>
      <c r="E387" s="423" t="s">
        <v>1697</v>
      </c>
      <c r="F387" s="421" t="n">
        <f aca="false">LEN(E387)</f>
        <v>9</v>
      </c>
      <c r="G387" s="421" t="str">
        <f aca="false">MID(E387,2,F387-2)</f>
        <v>Newport</v>
      </c>
      <c r="H387" s="421"/>
      <c r="I387" s="424" t="s">
        <v>784</v>
      </c>
      <c r="J387" s="258" t="s">
        <v>355</v>
      </c>
      <c r="K387" s="258" t="n">
        <v>996</v>
      </c>
      <c r="L387" s="425" t="n">
        <v>5248</v>
      </c>
      <c r="M387" s="426" t="s">
        <v>785</v>
      </c>
      <c r="N387" s="427" t="s">
        <v>224</v>
      </c>
      <c r="O387" s="428" t="s">
        <v>786</v>
      </c>
    </row>
    <row r="388" customFormat="false" ht="12" hidden="false" customHeight="false" outlineLevel="0" collapsed="false">
      <c r="B388" s="420" t="s">
        <v>353</v>
      </c>
      <c r="C388" s="421" t="s">
        <v>354</v>
      </c>
      <c r="D388" s="422" t="s">
        <v>355</v>
      </c>
      <c r="E388" s="423" t="s">
        <v>356</v>
      </c>
      <c r="F388" s="421" t="n">
        <f aca="false">LEN(E388)</f>
        <v>9</v>
      </c>
      <c r="G388" s="421" t="str">
        <f aca="false">MID(E388,2,F388-2)</f>
        <v>Ashland</v>
      </c>
      <c r="H388" s="421"/>
      <c r="I388" s="424" t="s">
        <v>357</v>
      </c>
      <c r="J388" s="258" t="s">
        <v>355</v>
      </c>
      <c r="K388" s="258" t="n">
        <v>1140</v>
      </c>
      <c r="L388" s="425" t="n">
        <v>4783</v>
      </c>
      <c r="M388" s="426" t="s">
        <v>358</v>
      </c>
      <c r="N388" s="427" t="s">
        <v>355</v>
      </c>
      <c r="O388" s="428" t="s">
        <v>359</v>
      </c>
    </row>
    <row r="389" customFormat="false" ht="12" hidden="false" customHeight="false" outlineLevel="0" collapsed="false">
      <c r="B389" s="420" t="s">
        <v>360</v>
      </c>
      <c r="C389" s="421" t="s">
        <v>354</v>
      </c>
      <c r="D389" s="422" t="s">
        <v>355</v>
      </c>
      <c r="E389" s="423" t="s">
        <v>356</v>
      </c>
      <c r="F389" s="421" t="n">
        <f aca="false">LEN(E389)</f>
        <v>9</v>
      </c>
      <c r="G389" s="421" t="str">
        <f aca="false">MID(E389,2,F389-2)</f>
        <v>Ashland</v>
      </c>
      <c r="H389" s="421"/>
      <c r="I389" s="424" t="s">
        <v>361</v>
      </c>
      <c r="J389" s="258" t="s">
        <v>362</v>
      </c>
      <c r="K389" s="258" t="n">
        <v>1005</v>
      </c>
      <c r="L389" s="425" t="n">
        <v>4665</v>
      </c>
      <c r="M389" s="426" t="s">
        <v>363</v>
      </c>
      <c r="N389" s="427" t="s">
        <v>362</v>
      </c>
      <c r="O389" s="428" t="s">
        <v>364</v>
      </c>
    </row>
    <row r="390" customFormat="false" ht="12" hidden="false" customHeight="false" outlineLevel="0" collapsed="false">
      <c r="B390" s="420" t="s">
        <v>663</v>
      </c>
      <c r="C390" s="421" t="s">
        <v>354</v>
      </c>
      <c r="D390" s="422" t="s">
        <v>355</v>
      </c>
      <c r="E390" s="423" t="s">
        <v>664</v>
      </c>
      <c r="F390" s="421" t="n">
        <f aca="false">LEN(E390)</f>
        <v>9</v>
      </c>
      <c r="G390" s="421" t="str">
        <f aca="false">MID(E390,2,F390-2)</f>
        <v>Campton</v>
      </c>
      <c r="H390" s="421"/>
      <c r="I390" s="424" t="s">
        <v>665</v>
      </c>
      <c r="J390" s="258" t="s">
        <v>355</v>
      </c>
      <c r="K390" s="258" t="n">
        <v>1033</v>
      </c>
      <c r="L390" s="425" t="n">
        <v>4393</v>
      </c>
      <c r="M390" s="426" t="s">
        <v>358</v>
      </c>
      <c r="N390" s="427" t="s">
        <v>355</v>
      </c>
      <c r="O390" s="428" t="s">
        <v>359</v>
      </c>
    </row>
    <row r="391" customFormat="false" ht="12" hidden="false" customHeight="false" outlineLevel="0" collapsed="false">
      <c r="B391" s="420" t="s">
        <v>666</v>
      </c>
      <c r="C391" s="421" t="s">
        <v>354</v>
      </c>
      <c r="D391" s="422" t="s">
        <v>355</v>
      </c>
      <c r="E391" s="423" t="s">
        <v>664</v>
      </c>
      <c r="F391" s="421" t="n">
        <f aca="false">LEN(E391)</f>
        <v>9</v>
      </c>
      <c r="G391" s="421" t="str">
        <f aca="false">MID(E391,2,F391-2)</f>
        <v>Campton</v>
      </c>
      <c r="H391" s="421"/>
      <c r="I391" s="424" t="s">
        <v>357</v>
      </c>
      <c r="J391" s="258" t="s">
        <v>355</v>
      </c>
      <c r="K391" s="258" t="n">
        <v>1140</v>
      </c>
      <c r="L391" s="425" t="n">
        <v>4783</v>
      </c>
      <c r="M391" s="426" t="s">
        <v>358</v>
      </c>
      <c r="N391" s="427" t="s">
        <v>355</v>
      </c>
      <c r="O391" s="428" t="s">
        <v>359</v>
      </c>
    </row>
    <row r="392" customFormat="false" ht="12" hidden="false" customHeight="false" outlineLevel="0" collapsed="false">
      <c r="B392" s="420" t="s">
        <v>1818</v>
      </c>
      <c r="C392" s="421" t="s">
        <v>354</v>
      </c>
      <c r="D392" s="422" t="s">
        <v>355</v>
      </c>
      <c r="E392" s="423" t="s">
        <v>1819</v>
      </c>
      <c r="F392" s="421" t="n">
        <f aca="false">LEN(E392)</f>
        <v>11</v>
      </c>
      <c r="G392" s="421" t="str">
        <f aca="false">MID(E392,2,F392-2)</f>
        <v>Pikeville</v>
      </c>
      <c r="H392" s="421"/>
      <c r="I392" s="424" t="s">
        <v>615</v>
      </c>
      <c r="J392" s="258" t="s">
        <v>362</v>
      </c>
      <c r="K392" s="258" t="n">
        <v>1031</v>
      </c>
      <c r="L392" s="425" t="n">
        <v>4646</v>
      </c>
      <c r="M392" s="426" t="s">
        <v>363</v>
      </c>
      <c r="N392" s="427" t="s">
        <v>362</v>
      </c>
      <c r="O392" s="428" t="s">
        <v>364</v>
      </c>
    </row>
    <row r="393" customFormat="false" ht="12" hidden="false" customHeight="false" outlineLevel="0" collapsed="false">
      <c r="B393" s="420" t="s">
        <v>1820</v>
      </c>
      <c r="C393" s="421" t="s">
        <v>354</v>
      </c>
      <c r="D393" s="422" t="s">
        <v>355</v>
      </c>
      <c r="E393" s="423" t="s">
        <v>1819</v>
      </c>
      <c r="F393" s="421" t="n">
        <f aca="false">LEN(E393)</f>
        <v>11</v>
      </c>
      <c r="G393" s="421" t="str">
        <f aca="false">MID(E393,2,F393-2)</f>
        <v>Pikeville</v>
      </c>
      <c r="H393" s="421"/>
      <c r="I393" s="424" t="s">
        <v>361</v>
      </c>
      <c r="J393" s="258" t="s">
        <v>362</v>
      </c>
      <c r="K393" s="258" t="n">
        <v>1005</v>
      </c>
      <c r="L393" s="425" t="n">
        <v>4665</v>
      </c>
      <c r="M393" s="426" t="s">
        <v>363</v>
      </c>
      <c r="N393" s="427" t="s">
        <v>362</v>
      </c>
      <c r="O393" s="428" t="s">
        <v>364</v>
      </c>
    </row>
    <row r="394" customFormat="false" ht="12" hidden="false" customHeight="false" outlineLevel="0" collapsed="false">
      <c r="B394" s="420" t="s">
        <v>1271</v>
      </c>
      <c r="C394" s="421" t="s">
        <v>354</v>
      </c>
      <c r="D394" s="422" t="s">
        <v>355</v>
      </c>
      <c r="E394" s="423" t="s">
        <v>1272</v>
      </c>
      <c r="F394" s="421" t="n">
        <f aca="false">LEN(E394)</f>
        <v>8</v>
      </c>
      <c r="G394" s="421" t="str">
        <f aca="false">MID(E394,2,F394-2)</f>
        <v>Hazard</v>
      </c>
      <c r="H394" s="421"/>
      <c r="I394" s="424" t="s">
        <v>361</v>
      </c>
      <c r="J394" s="258" t="s">
        <v>362</v>
      </c>
      <c r="K394" s="258" t="n">
        <v>1005</v>
      </c>
      <c r="L394" s="425" t="n">
        <v>4665</v>
      </c>
      <c r="M394" s="426" t="s">
        <v>363</v>
      </c>
      <c r="N394" s="427" t="s">
        <v>362</v>
      </c>
      <c r="O394" s="428" t="s">
        <v>364</v>
      </c>
    </row>
    <row r="395" customFormat="false" ht="12" hidden="false" customHeight="false" outlineLevel="0" collapsed="false">
      <c r="B395" s="420" t="s">
        <v>1273</v>
      </c>
      <c r="C395" s="421" t="s">
        <v>354</v>
      </c>
      <c r="D395" s="422" t="s">
        <v>355</v>
      </c>
      <c r="E395" s="423" t="s">
        <v>1272</v>
      </c>
      <c r="F395" s="421" t="n">
        <f aca="false">LEN(E395)</f>
        <v>8</v>
      </c>
      <c r="G395" s="421" t="str">
        <f aca="false">MID(E395,2,F395-2)</f>
        <v>Hazard</v>
      </c>
      <c r="H395" s="421"/>
      <c r="I395" s="424" t="s">
        <v>361</v>
      </c>
      <c r="J395" s="258" t="s">
        <v>362</v>
      </c>
      <c r="K395" s="258" t="n">
        <v>1005</v>
      </c>
      <c r="L395" s="425" t="n">
        <v>4665</v>
      </c>
      <c r="M395" s="426" t="s">
        <v>363</v>
      </c>
      <c r="N395" s="427" t="s">
        <v>362</v>
      </c>
      <c r="O395" s="428" t="s">
        <v>364</v>
      </c>
    </row>
    <row r="396" customFormat="false" ht="12" hidden="false" customHeight="false" outlineLevel="0" collapsed="false">
      <c r="B396" s="420" t="s">
        <v>1769</v>
      </c>
      <c r="C396" s="421" t="s">
        <v>354</v>
      </c>
      <c r="D396" s="422" t="s">
        <v>355</v>
      </c>
      <c r="E396" s="423" t="s">
        <v>1770</v>
      </c>
      <c r="F396" s="421" t="n">
        <f aca="false">LEN(E396)</f>
        <v>9</v>
      </c>
      <c r="G396" s="421" t="str">
        <f aca="false">MID(E396,2,F396-2)</f>
        <v>Paducah</v>
      </c>
      <c r="H396" s="421"/>
      <c r="I396" s="424" t="s">
        <v>1771</v>
      </c>
      <c r="J396" s="258" t="s">
        <v>355</v>
      </c>
      <c r="K396" s="258" t="n">
        <v>1475</v>
      </c>
      <c r="L396" s="425" t="n">
        <v>4279</v>
      </c>
      <c r="M396" s="426" t="s">
        <v>1772</v>
      </c>
      <c r="N396" s="427" t="s">
        <v>355</v>
      </c>
      <c r="O396" s="428" t="s">
        <v>1773</v>
      </c>
    </row>
    <row r="397" customFormat="false" ht="12" hidden="false" customHeight="false" outlineLevel="0" collapsed="false">
      <c r="B397" s="420" t="s">
        <v>546</v>
      </c>
      <c r="C397" s="421" t="s">
        <v>354</v>
      </c>
      <c r="D397" s="422" t="s">
        <v>355</v>
      </c>
      <c r="E397" s="423" t="s">
        <v>547</v>
      </c>
      <c r="F397" s="421" t="n">
        <f aca="false">LEN(E397)</f>
        <v>15</v>
      </c>
      <c r="G397" s="421" t="str">
        <f aca="false">MID(E397,2,F397-2)</f>
        <v>Bowling Green</v>
      </c>
      <c r="H397" s="421"/>
      <c r="I397" s="424" t="s">
        <v>548</v>
      </c>
      <c r="J397" s="258" t="s">
        <v>355</v>
      </c>
      <c r="K397" s="258" t="n">
        <v>1288</v>
      </c>
      <c r="L397" s="425" t="n">
        <v>4514</v>
      </c>
      <c r="M397" s="426" t="s">
        <v>549</v>
      </c>
      <c r="N397" s="427" t="s">
        <v>355</v>
      </c>
      <c r="O397" s="428" t="s">
        <v>550</v>
      </c>
    </row>
    <row r="398" customFormat="false" ht="12" hidden="false" customHeight="false" outlineLevel="0" collapsed="false">
      <c r="B398" s="420" t="s">
        <v>1951</v>
      </c>
      <c r="C398" s="421" t="s">
        <v>354</v>
      </c>
      <c r="D398" s="422" t="s">
        <v>355</v>
      </c>
      <c r="E398" s="423" t="s">
        <v>1950</v>
      </c>
      <c r="F398" s="421" t="n">
        <f aca="false">LEN(E398)</f>
        <v>14</v>
      </c>
      <c r="G398" s="421" t="str">
        <f aca="false">MID(E398,2,F398-2)</f>
        <v>Russellville</v>
      </c>
      <c r="H398" s="421"/>
      <c r="I398" s="424" t="s">
        <v>548</v>
      </c>
      <c r="J398" s="258" t="s">
        <v>355</v>
      </c>
      <c r="K398" s="258" t="n">
        <v>1288</v>
      </c>
      <c r="L398" s="425" t="n">
        <v>4514</v>
      </c>
      <c r="M398" s="426" t="s">
        <v>549</v>
      </c>
      <c r="N398" s="427" t="s">
        <v>355</v>
      </c>
      <c r="O398" s="428" t="s">
        <v>550</v>
      </c>
    </row>
    <row r="399" customFormat="false" ht="12" hidden="false" customHeight="false" outlineLevel="0" collapsed="false">
      <c r="B399" s="420" t="s">
        <v>1765</v>
      </c>
      <c r="C399" s="421" t="s">
        <v>354</v>
      </c>
      <c r="D399" s="422" t="s">
        <v>355</v>
      </c>
      <c r="E399" s="423" t="s">
        <v>1766</v>
      </c>
      <c r="F399" s="421" t="n">
        <f aca="false">LEN(E399)</f>
        <v>11</v>
      </c>
      <c r="G399" s="421" t="str">
        <f aca="false">MID(E399,2,F399-2)</f>
        <v>Owensboro</v>
      </c>
      <c r="H399" s="421"/>
      <c r="I399" s="424" t="s">
        <v>842</v>
      </c>
      <c r="J399" s="258" t="s">
        <v>314</v>
      </c>
      <c r="K399" s="258" t="n">
        <v>1616</v>
      </c>
      <c r="L399" s="425" t="n">
        <v>3729</v>
      </c>
      <c r="M399" s="426" t="s">
        <v>843</v>
      </c>
      <c r="N399" s="427" t="s">
        <v>314</v>
      </c>
      <c r="O399" s="428" t="s">
        <v>844</v>
      </c>
    </row>
    <row r="400" customFormat="false" ht="12" hidden="false" customHeight="false" outlineLevel="0" collapsed="false">
      <c r="B400" s="420" t="s">
        <v>1280</v>
      </c>
      <c r="C400" s="421" t="s">
        <v>354</v>
      </c>
      <c r="D400" s="422" t="s">
        <v>355</v>
      </c>
      <c r="E400" s="423" t="s">
        <v>1281</v>
      </c>
      <c r="F400" s="421" t="n">
        <f aca="false">LEN(E400)</f>
        <v>11</v>
      </c>
      <c r="G400" s="421" t="str">
        <f aca="false">MID(E400,2,F400-2)</f>
        <v>Henderson</v>
      </c>
      <c r="H400" s="421"/>
      <c r="I400" s="424" t="s">
        <v>681</v>
      </c>
      <c r="J400" s="258" t="s">
        <v>514</v>
      </c>
      <c r="K400" s="258" t="n">
        <v>1376</v>
      </c>
      <c r="L400" s="425" t="n">
        <v>4708</v>
      </c>
      <c r="M400" s="424" t="s">
        <v>682</v>
      </c>
      <c r="N400" s="258" t="s">
        <v>514</v>
      </c>
      <c r="O400" s="428" t="s">
        <v>683</v>
      </c>
    </row>
    <row r="401" customFormat="false" ht="12" hidden="false" customHeight="false" outlineLevel="0" collapsed="false">
      <c r="B401" s="420" t="s">
        <v>2089</v>
      </c>
      <c r="C401" s="421" t="s">
        <v>354</v>
      </c>
      <c r="D401" s="422" t="s">
        <v>355</v>
      </c>
      <c r="E401" s="423" t="s">
        <v>2090</v>
      </c>
      <c r="F401" s="421" t="n">
        <f aca="false">LEN(E401)</f>
        <v>10</v>
      </c>
      <c r="G401" s="421" t="str">
        <f aca="false">MID(E401,2,F401-2)</f>
        <v>Somerset</v>
      </c>
      <c r="H401" s="421"/>
      <c r="I401" s="424" t="s">
        <v>357</v>
      </c>
      <c r="J401" s="258" t="s">
        <v>355</v>
      </c>
      <c r="K401" s="258" t="n">
        <v>1140</v>
      </c>
      <c r="L401" s="425" t="n">
        <v>4783</v>
      </c>
      <c r="M401" s="426" t="s">
        <v>358</v>
      </c>
      <c r="N401" s="427" t="s">
        <v>355</v>
      </c>
      <c r="O401" s="428" t="s">
        <v>359</v>
      </c>
    </row>
    <row r="402" customFormat="false" ht="12" hidden="false" customHeight="false" outlineLevel="0" collapsed="false">
      <c r="B402" s="420" t="s">
        <v>2091</v>
      </c>
      <c r="C402" s="421" t="s">
        <v>354</v>
      </c>
      <c r="D402" s="422" t="s">
        <v>355</v>
      </c>
      <c r="E402" s="423" t="s">
        <v>2090</v>
      </c>
      <c r="F402" s="421" t="n">
        <f aca="false">LEN(E402)</f>
        <v>10</v>
      </c>
      <c r="G402" s="421" t="str">
        <f aca="false">MID(E402,2,F402-2)</f>
        <v>Somerset</v>
      </c>
      <c r="H402" s="421"/>
      <c r="I402" s="424" t="s">
        <v>357</v>
      </c>
      <c r="J402" s="258" t="s">
        <v>355</v>
      </c>
      <c r="K402" s="258" t="n">
        <v>1140</v>
      </c>
      <c r="L402" s="425" t="n">
        <v>4783</v>
      </c>
      <c r="M402" s="426" t="s">
        <v>358</v>
      </c>
      <c r="N402" s="427" t="s">
        <v>355</v>
      </c>
      <c r="O402" s="428" t="s">
        <v>359</v>
      </c>
    </row>
    <row r="403" customFormat="false" ht="12" hidden="false" customHeight="false" outlineLevel="0" collapsed="false">
      <c r="B403" s="420" t="s">
        <v>1010</v>
      </c>
      <c r="C403" s="421" t="s">
        <v>354</v>
      </c>
      <c r="D403" s="422" t="s">
        <v>355</v>
      </c>
      <c r="E403" s="423" t="s">
        <v>1011</v>
      </c>
      <c r="F403" s="421" t="n">
        <f aca="false">LEN(E403)</f>
        <v>15</v>
      </c>
      <c r="G403" s="421" t="str">
        <f aca="false">MID(E403,2,F403-2)</f>
        <v>Elizabethtown</v>
      </c>
      <c r="H403" s="421"/>
      <c r="I403" s="424" t="s">
        <v>842</v>
      </c>
      <c r="J403" s="258" t="s">
        <v>314</v>
      </c>
      <c r="K403" s="258" t="n">
        <v>1616</v>
      </c>
      <c r="L403" s="425" t="n">
        <v>3729</v>
      </c>
      <c r="M403" s="426" t="s">
        <v>843</v>
      </c>
      <c r="N403" s="427" t="s">
        <v>314</v>
      </c>
      <c r="O403" s="428" t="s">
        <v>844</v>
      </c>
    </row>
    <row r="404" customFormat="false" ht="12" hidden="false" customHeight="false" outlineLevel="0" collapsed="false">
      <c r="B404" s="420" t="s">
        <v>856</v>
      </c>
      <c r="C404" s="421" t="s">
        <v>223</v>
      </c>
      <c r="D404" s="422" t="s">
        <v>224</v>
      </c>
      <c r="E404" s="423" t="s">
        <v>846</v>
      </c>
      <c r="F404" s="421" t="n">
        <f aca="false">LEN(E404)</f>
        <v>10</v>
      </c>
      <c r="G404" s="421" t="str">
        <f aca="false">MID(E404,2,F404-2)</f>
        <v>Columbus</v>
      </c>
      <c r="H404" s="421"/>
      <c r="I404" s="424" t="s">
        <v>371</v>
      </c>
      <c r="J404" s="258" t="s">
        <v>224</v>
      </c>
      <c r="K404" s="258" t="n">
        <v>797</v>
      </c>
      <c r="L404" s="425" t="n">
        <v>5708</v>
      </c>
      <c r="M404" s="426" t="s">
        <v>242</v>
      </c>
      <c r="N404" s="427" t="s">
        <v>224</v>
      </c>
      <c r="O404" s="428" t="s">
        <v>372</v>
      </c>
    </row>
    <row r="405" customFormat="false" ht="12" hidden="false" customHeight="false" outlineLevel="0" collapsed="false">
      <c r="B405" s="420" t="s">
        <v>857</v>
      </c>
      <c r="C405" s="421" t="s">
        <v>223</v>
      </c>
      <c r="D405" s="422" t="s">
        <v>224</v>
      </c>
      <c r="E405" s="423" t="s">
        <v>846</v>
      </c>
      <c r="F405" s="421" t="n">
        <f aca="false">LEN(E405)</f>
        <v>10</v>
      </c>
      <c r="G405" s="421" t="str">
        <f aca="false">MID(E405,2,F405-2)</f>
        <v>Columbus</v>
      </c>
      <c r="H405" s="421"/>
      <c r="I405" s="424" t="s">
        <v>371</v>
      </c>
      <c r="J405" s="258" t="s">
        <v>224</v>
      </c>
      <c r="K405" s="258" t="n">
        <v>797</v>
      </c>
      <c r="L405" s="425" t="n">
        <v>5708</v>
      </c>
      <c r="M405" s="426" t="s">
        <v>242</v>
      </c>
      <c r="N405" s="427" t="s">
        <v>224</v>
      </c>
      <c r="O405" s="428" t="s">
        <v>372</v>
      </c>
    </row>
    <row r="406" customFormat="false" ht="12" hidden="false" customHeight="false" outlineLevel="0" collapsed="false">
      <c r="B406" s="420" t="s">
        <v>858</v>
      </c>
      <c r="C406" s="421" t="s">
        <v>223</v>
      </c>
      <c r="D406" s="422" t="s">
        <v>224</v>
      </c>
      <c r="E406" s="423" t="s">
        <v>846</v>
      </c>
      <c r="F406" s="421" t="n">
        <f aca="false">LEN(E406)</f>
        <v>10</v>
      </c>
      <c r="G406" s="421" t="str">
        <f aca="false">MID(E406,2,F406-2)</f>
        <v>Columbus</v>
      </c>
      <c r="H406" s="421"/>
      <c r="I406" s="424" t="s">
        <v>371</v>
      </c>
      <c r="J406" s="258" t="s">
        <v>224</v>
      </c>
      <c r="K406" s="258" t="n">
        <v>797</v>
      </c>
      <c r="L406" s="425" t="n">
        <v>5708</v>
      </c>
      <c r="M406" s="426" t="s">
        <v>242</v>
      </c>
      <c r="N406" s="427" t="s">
        <v>224</v>
      </c>
      <c r="O406" s="428" t="s">
        <v>372</v>
      </c>
    </row>
    <row r="407" customFormat="false" ht="12" hidden="false" customHeight="false" outlineLevel="0" collapsed="false">
      <c r="B407" s="420" t="s">
        <v>1566</v>
      </c>
      <c r="C407" s="421" t="s">
        <v>223</v>
      </c>
      <c r="D407" s="422" t="s">
        <v>224</v>
      </c>
      <c r="E407" s="423" t="s">
        <v>1567</v>
      </c>
      <c r="F407" s="421" t="n">
        <f aca="false">LEN(E407)</f>
        <v>8</v>
      </c>
      <c r="G407" s="421" t="str">
        <f aca="false">MID(E407,2,F407-2)</f>
        <v>Marion</v>
      </c>
      <c r="H407" s="421"/>
      <c r="I407" s="424" t="s">
        <v>912</v>
      </c>
      <c r="J407" s="258" t="s">
        <v>224</v>
      </c>
      <c r="K407" s="258" t="n">
        <v>886</v>
      </c>
      <c r="L407" s="425" t="n">
        <v>5708</v>
      </c>
      <c r="M407" s="426" t="s">
        <v>909</v>
      </c>
      <c r="N407" s="427" t="s">
        <v>224</v>
      </c>
      <c r="O407" s="428" t="s">
        <v>910</v>
      </c>
    </row>
    <row r="408" customFormat="false" ht="12" hidden="false" customHeight="false" outlineLevel="0" collapsed="false">
      <c r="B408" s="420" t="s">
        <v>551</v>
      </c>
      <c r="C408" s="421" t="s">
        <v>223</v>
      </c>
      <c r="D408" s="422" t="s">
        <v>224</v>
      </c>
      <c r="E408" s="423" t="s">
        <v>547</v>
      </c>
      <c r="F408" s="421" t="n">
        <f aca="false">LEN(E408)</f>
        <v>15</v>
      </c>
      <c r="G408" s="421" t="str">
        <f aca="false">MID(E408,2,F408-2)</f>
        <v>Bowling Green</v>
      </c>
      <c r="H408" s="421"/>
      <c r="I408" s="424" t="s">
        <v>552</v>
      </c>
      <c r="J408" s="258" t="s">
        <v>224</v>
      </c>
      <c r="K408" s="258" t="n">
        <v>610</v>
      </c>
      <c r="L408" s="425" t="n">
        <v>6579</v>
      </c>
      <c r="M408" s="426" t="s">
        <v>553</v>
      </c>
      <c r="N408" s="427" t="s">
        <v>224</v>
      </c>
      <c r="O408" s="428" t="s">
        <v>554</v>
      </c>
    </row>
    <row r="409" customFormat="false" ht="12" hidden="false" customHeight="false" outlineLevel="0" collapsed="false">
      <c r="B409" s="420" t="s">
        <v>1663</v>
      </c>
      <c r="C409" s="421" t="s">
        <v>223</v>
      </c>
      <c r="D409" s="422" t="s">
        <v>224</v>
      </c>
      <c r="E409" s="423" t="s">
        <v>1664</v>
      </c>
      <c r="F409" s="421" t="n">
        <f aca="false">LEN(E409)</f>
        <v>10</v>
      </c>
      <c r="G409" s="421" t="str">
        <f aca="false">MID(E409,2,F409-2)</f>
        <v>Napoleon</v>
      </c>
      <c r="H409" s="421"/>
      <c r="I409" s="424" t="s">
        <v>1126</v>
      </c>
      <c r="J409" s="258" t="s">
        <v>514</v>
      </c>
      <c r="K409" s="258" t="n">
        <v>824</v>
      </c>
      <c r="L409" s="425" t="n">
        <v>6273</v>
      </c>
      <c r="M409" s="424" t="s">
        <v>1123</v>
      </c>
      <c r="N409" s="258" t="s">
        <v>514</v>
      </c>
      <c r="O409" s="428" t="s">
        <v>1124</v>
      </c>
    </row>
    <row r="410" customFormat="false" ht="12" hidden="false" customHeight="false" outlineLevel="0" collapsed="false">
      <c r="B410" s="420" t="s">
        <v>2191</v>
      </c>
      <c r="C410" s="421" t="s">
        <v>223</v>
      </c>
      <c r="D410" s="422" t="s">
        <v>224</v>
      </c>
      <c r="E410" s="423" t="s">
        <v>2192</v>
      </c>
      <c r="F410" s="421" t="n">
        <f aca="false">LEN(E410)</f>
        <v>8</v>
      </c>
      <c r="G410" s="421" t="str">
        <f aca="false">MID(E410,2,F410-2)</f>
        <v>Toledo</v>
      </c>
      <c r="H410" s="421"/>
      <c r="I410" s="424" t="s">
        <v>552</v>
      </c>
      <c r="J410" s="258" t="s">
        <v>224</v>
      </c>
      <c r="K410" s="258" t="n">
        <v>610</v>
      </c>
      <c r="L410" s="425" t="n">
        <v>6579</v>
      </c>
      <c r="M410" s="426" t="s">
        <v>553</v>
      </c>
      <c r="N410" s="427" t="s">
        <v>224</v>
      </c>
      <c r="O410" s="428" t="s">
        <v>554</v>
      </c>
    </row>
    <row r="411" customFormat="false" ht="12" hidden="false" customHeight="false" outlineLevel="0" collapsed="false">
      <c r="B411" s="420" t="s">
        <v>2360</v>
      </c>
      <c r="C411" s="421" t="s">
        <v>223</v>
      </c>
      <c r="D411" s="422" t="s">
        <v>224</v>
      </c>
      <c r="E411" s="423" t="s">
        <v>2361</v>
      </c>
      <c r="F411" s="421" t="n">
        <f aca="false">LEN(E411)</f>
        <v>12</v>
      </c>
      <c r="G411" s="421" t="str">
        <f aca="false">MID(E411,2,F411-2)</f>
        <v>Zanesville</v>
      </c>
      <c r="H411" s="421"/>
      <c r="I411" s="424" t="s">
        <v>293</v>
      </c>
      <c r="J411" s="258" t="s">
        <v>279</v>
      </c>
      <c r="K411" s="258" t="n">
        <v>654</v>
      </c>
      <c r="L411" s="425" t="n">
        <v>5968</v>
      </c>
      <c r="M411" s="426" t="s">
        <v>294</v>
      </c>
      <c r="N411" s="427" t="s">
        <v>279</v>
      </c>
      <c r="O411" s="428" t="s">
        <v>295</v>
      </c>
    </row>
    <row r="412" customFormat="false" ht="12" hidden="false" customHeight="false" outlineLevel="0" collapsed="false">
      <c r="B412" s="420" t="s">
        <v>2362</v>
      </c>
      <c r="C412" s="421" t="s">
        <v>223</v>
      </c>
      <c r="D412" s="422" t="s">
        <v>224</v>
      </c>
      <c r="E412" s="423" t="s">
        <v>2361</v>
      </c>
      <c r="F412" s="421" t="n">
        <f aca="false">LEN(E412)</f>
        <v>12</v>
      </c>
      <c r="G412" s="421" t="str">
        <f aca="false">MID(E412,2,F412-2)</f>
        <v>Zanesville</v>
      </c>
      <c r="H412" s="421"/>
      <c r="I412" s="424" t="s">
        <v>371</v>
      </c>
      <c r="J412" s="258" t="s">
        <v>224</v>
      </c>
      <c r="K412" s="258" t="n">
        <v>797</v>
      </c>
      <c r="L412" s="425" t="n">
        <v>5708</v>
      </c>
      <c r="M412" s="426" t="s">
        <v>242</v>
      </c>
      <c r="N412" s="427" t="s">
        <v>224</v>
      </c>
      <c r="O412" s="428" t="s">
        <v>372</v>
      </c>
    </row>
    <row r="413" customFormat="false" ht="12" hidden="false" customHeight="false" outlineLevel="0" collapsed="false">
      <c r="B413" s="420" t="s">
        <v>2150</v>
      </c>
      <c r="C413" s="421" t="s">
        <v>223</v>
      </c>
      <c r="D413" s="422" t="s">
        <v>224</v>
      </c>
      <c r="E413" s="423" t="s">
        <v>2151</v>
      </c>
      <c r="F413" s="421" t="n">
        <f aca="false">LEN(E413)</f>
        <v>14</v>
      </c>
      <c r="G413" s="421" t="str">
        <f aca="false">MID(E413,2,F413-2)</f>
        <v>Stuebenville</v>
      </c>
      <c r="H413" s="421"/>
      <c r="I413" s="424" t="s">
        <v>293</v>
      </c>
      <c r="J413" s="258" t="s">
        <v>279</v>
      </c>
      <c r="K413" s="258" t="n">
        <v>654</v>
      </c>
      <c r="L413" s="425" t="n">
        <v>5968</v>
      </c>
      <c r="M413" s="426" t="s">
        <v>294</v>
      </c>
      <c r="N413" s="427" t="s">
        <v>279</v>
      </c>
      <c r="O413" s="428" t="s">
        <v>295</v>
      </c>
    </row>
    <row r="414" customFormat="false" ht="12" hidden="false" customHeight="false" outlineLevel="0" collapsed="false">
      <c r="B414" s="420" t="s">
        <v>805</v>
      </c>
      <c r="C414" s="421" t="s">
        <v>223</v>
      </c>
      <c r="D414" s="422" t="s">
        <v>224</v>
      </c>
      <c r="E414" s="423" t="s">
        <v>806</v>
      </c>
      <c r="F414" s="421" t="n">
        <f aca="false">LEN(E414)</f>
        <v>11</v>
      </c>
      <c r="G414" s="421" t="str">
        <f aca="false">MID(E414,2,F414-2)</f>
        <v>Cleveland</v>
      </c>
      <c r="H414" s="421"/>
      <c r="I414" s="424" t="s">
        <v>807</v>
      </c>
      <c r="J414" s="258" t="s">
        <v>224</v>
      </c>
      <c r="K414" s="258" t="n">
        <v>621</v>
      </c>
      <c r="L414" s="425" t="n">
        <v>6201</v>
      </c>
      <c r="M414" s="424" t="s">
        <v>808</v>
      </c>
      <c r="N414" s="258" t="s">
        <v>224</v>
      </c>
      <c r="O414" s="428" t="s">
        <v>809</v>
      </c>
    </row>
    <row r="415" customFormat="false" ht="12" hidden="false" customHeight="false" outlineLevel="0" collapsed="false">
      <c r="B415" s="420" t="s">
        <v>810</v>
      </c>
      <c r="C415" s="421" t="s">
        <v>223</v>
      </c>
      <c r="D415" s="422" t="s">
        <v>224</v>
      </c>
      <c r="E415" s="423" t="s">
        <v>806</v>
      </c>
      <c r="F415" s="421" t="n">
        <f aca="false">LEN(E415)</f>
        <v>11</v>
      </c>
      <c r="G415" s="421" t="str">
        <f aca="false">MID(E415,2,F415-2)</f>
        <v>Cleveland</v>
      </c>
      <c r="H415" s="421"/>
      <c r="I415" s="424" t="s">
        <v>807</v>
      </c>
      <c r="J415" s="258" t="s">
        <v>224</v>
      </c>
      <c r="K415" s="258" t="n">
        <v>621</v>
      </c>
      <c r="L415" s="425" t="n">
        <v>6201</v>
      </c>
      <c r="M415" s="424" t="s">
        <v>808</v>
      </c>
      <c r="N415" s="258" t="s">
        <v>224</v>
      </c>
      <c r="O415" s="428" t="s">
        <v>809</v>
      </c>
    </row>
    <row r="416" customFormat="false" ht="12" hidden="false" customHeight="false" outlineLevel="0" collapsed="false">
      <c r="B416" s="420" t="s">
        <v>222</v>
      </c>
      <c r="C416" s="421" t="s">
        <v>223</v>
      </c>
      <c r="D416" s="422" t="s">
        <v>224</v>
      </c>
      <c r="E416" s="423" t="s">
        <v>225</v>
      </c>
      <c r="F416" s="421" t="n">
        <f aca="false">LEN(E416)</f>
        <v>7</v>
      </c>
      <c r="G416" s="421" t="str">
        <f aca="false">MID(E416,2,F416-2)</f>
        <v>Akron</v>
      </c>
      <c r="H416" s="421"/>
      <c r="I416" s="424" t="s">
        <v>226</v>
      </c>
      <c r="J416" s="258" t="s">
        <v>224</v>
      </c>
      <c r="K416" s="258" t="n">
        <v>625</v>
      </c>
      <c r="L416" s="425" t="n">
        <v>6160</v>
      </c>
      <c r="M416" s="426" t="s">
        <v>227</v>
      </c>
      <c r="N416" s="427" t="s">
        <v>224</v>
      </c>
      <c r="O416" s="428" t="s">
        <v>228</v>
      </c>
    </row>
    <row r="417" customFormat="false" ht="12" hidden="false" customHeight="false" outlineLevel="0" collapsed="false">
      <c r="B417" s="420" t="s">
        <v>229</v>
      </c>
      <c r="C417" s="421" t="s">
        <v>223</v>
      </c>
      <c r="D417" s="422" t="s">
        <v>224</v>
      </c>
      <c r="E417" s="423" t="s">
        <v>225</v>
      </c>
      <c r="F417" s="421" t="n">
        <f aca="false">LEN(E417)</f>
        <v>7</v>
      </c>
      <c r="G417" s="421" t="str">
        <f aca="false">MID(E417,2,F417-2)</f>
        <v>Akron</v>
      </c>
      <c r="H417" s="421"/>
      <c r="I417" s="424" t="s">
        <v>226</v>
      </c>
      <c r="J417" s="258" t="s">
        <v>224</v>
      </c>
      <c r="K417" s="258" t="n">
        <v>625</v>
      </c>
      <c r="L417" s="425" t="n">
        <v>6160</v>
      </c>
      <c r="M417" s="426" t="s">
        <v>227</v>
      </c>
      <c r="N417" s="427" t="s">
        <v>224</v>
      </c>
      <c r="O417" s="428" t="s">
        <v>228</v>
      </c>
    </row>
    <row r="418" customFormat="false" ht="12" hidden="false" customHeight="false" outlineLevel="0" collapsed="false">
      <c r="B418" s="420" t="s">
        <v>2357</v>
      </c>
      <c r="C418" s="421" t="s">
        <v>223</v>
      </c>
      <c r="D418" s="422" t="s">
        <v>224</v>
      </c>
      <c r="E418" s="423" t="s">
        <v>2358</v>
      </c>
      <c r="F418" s="421" t="n">
        <f aca="false">LEN(E418)</f>
        <v>12</v>
      </c>
      <c r="G418" s="421" t="str">
        <f aca="false">MID(E418,2,F418-2)</f>
        <v>Youngstown</v>
      </c>
      <c r="H418" s="421"/>
      <c r="I418" s="424" t="s">
        <v>646</v>
      </c>
      <c r="J418" s="258" t="s">
        <v>224</v>
      </c>
      <c r="K418" s="258" t="n">
        <v>497</v>
      </c>
      <c r="L418" s="425" t="n">
        <v>6544</v>
      </c>
      <c r="M418" s="426" t="s">
        <v>647</v>
      </c>
      <c r="N418" s="427" t="s">
        <v>224</v>
      </c>
      <c r="O418" s="428" t="s">
        <v>648</v>
      </c>
    </row>
    <row r="419" customFormat="false" ht="12" hidden="false" customHeight="false" outlineLevel="0" collapsed="false">
      <c r="B419" s="420" t="s">
        <v>2359</v>
      </c>
      <c r="C419" s="421" t="s">
        <v>223</v>
      </c>
      <c r="D419" s="422" t="s">
        <v>224</v>
      </c>
      <c r="E419" s="423" t="s">
        <v>2358</v>
      </c>
      <c r="F419" s="421" t="n">
        <f aca="false">LEN(E419)</f>
        <v>12</v>
      </c>
      <c r="G419" s="421" t="str">
        <f aca="false">MID(E419,2,F419-2)</f>
        <v>Youngstown</v>
      </c>
      <c r="H419" s="421"/>
      <c r="I419" s="424" t="s">
        <v>646</v>
      </c>
      <c r="J419" s="258" t="s">
        <v>224</v>
      </c>
      <c r="K419" s="258" t="n">
        <v>497</v>
      </c>
      <c r="L419" s="425" t="n">
        <v>6544</v>
      </c>
      <c r="M419" s="426" t="s">
        <v>647</v>
      </c>
      <c r="N419" s="427" t="s">
        <v>224</v>
      </c>
      <c r="O419" s="428" t="s">
        <v>648</v>
      </c>
    </row>
    <row r="420" customFormat="false" ht="12" hidden="false" customHeight="false" outlineLevel="0" collapsed="false">
      <c r="B420" s="420" t="s">
        <v>669</v>
      </c>
      <c r="C420" s="421" t="s">
        <v>223</v>
      </c>
      <c r="D420" s="422" t="s">
        <v>224</v>
      </c>
      <c r="E420" s="423" t="s">
        <v>670</v>
      </c>
      <c r="F420" s="421" t="n">
        <f aca="false">LEN(E420)</f>
        <v>8</v>
      </c>
      <c r="G420" s="421" t="str">
        <f aca="false">MID(E420,2,F420-2)</f>
        <v>Canton</v>
      </c>
      <c r="H420" s="421"/>
      <c r="I420" s="424" t="s">
        <v>226</v>
      </c>
      <c r="J420" s="258" t="s">
        <v>224</v>
      </c>
      <c r="K420" s="258" t="n">
        <v>625</v>
      </c>
      <c r="L420" s="425" t="n">
        <v>6160</v>
      </c>
      <c r="M420" s="426" t="s">
        <v>227</v>
      </c>
      <c r="N420" s="427" t="s">
        <v>224</v>
      </c>
      <c r="O420" s="428" t="s">
        <v>228</v>
      </c>
    </row>
    <row r="421" customFormat="false" ht="12" hidden="false" customHeight="false" outlineLevel="0" collapsed="false">
      <c r="B421" s="420" t="s">
        <v>671</v>
      </c>
      <c r="C421" s="421" t="s">
        <v>223</v>
      </c>
      <c r="D421" s="422" t="s">
        <v>224</v>
      </c>
      <c r="E421" s="423" t="s">
        <v>670</v>
      </c>
      <c r="F421" s="421" t="n">
        <f aca="false">LEN(E421)</f>
        <v>8</v>
      </c>
      <c r="G421" s="421" t="str">
        <f aca="false">MID(E421,2,F421-2)</f>
        <v>Canton</v>
      </c>
      <c r="H421" s="421"/>
      <c r="I421" s="424" t="s">
        <v>226</v>
      </c>
      <c r="J421" s="258" t="s">
        <v>224</v>
      </c>
      <c r="K421" s="258" t="n">
        <v>625</v>
      </c>
      <c r="L421" s="425" t="n">
        <v>6160</v>
      </c>
      <c r="M421" s="426" t="s">
        <v>227</v>
      </c>
      <c r="N421" s="427" t="s">
        <v>224</v>
      </c>
      <c r="O421" s="428" t="s">
        <v>228</v>
      </c>
    </row>
    <row r="422" customFormat="false" ht="12" hidden="false" customHeight="false" outlineLevel="0" collapsed="false">
      <c r="B422" s="420" t="s">
        <v>1562</v>
      </c>
      <c r="C422" s="421" t="s">
        <v>223</v>
      </c>
      <c r="D422" s="422" t="s">
        <v>224</v>
      </c>
      <c r="E422" s="423" t="s">
        <v>1563</v>
      </c>
      <c r="F422" s="421" t="n">
        <f aca="false">LEN(E422)</f>
        <v>11</v>
      </c>
      <c r="G422" s="421" t="str">
        <f aca="false">MID(E422,2,F422-2)</f>
        <v>Mansfield</v>
      </c>
      <c r="H422" s="421"/>
      <c r="I422" s="424" t="s">
        <v>1564</v>
      </c>
      <c r="J422" s="258" t="s">
        <v>224</v>
      </c>
      <c r="K422" s="258" t="n">
        <v>666</v>
      </c>
      <c r="L422" s="425" t="n">
        <v>6258</v>
      </c>
      <c r="M422" s="426" t="s">
        <v>227</v>
      </c>
      <c r="N422" s="427" t="s">
        <v>224</v>
      </c>
      <c r="O422" s="428" t="s">
        <v>228</v>
      </c>
    </row>
    <row r="423" customFormat="false" ht="12" hidden="false" customHeight="false" outlineLevel="0" collapsed="false">
      <c r="B423" s="420" t="s">
        <v>1565</v>
      </c>
      <c r="C423" s="421" t="s">
        <v>223</v>
      </c>
      <c r="D423" s="422" t="s">
        <v>224</v>
      </c>
      <c r="E423" s="423" t="s">
        <v>1563</v>
      </c>
      <c r="F423" s="421" t="n">
        <f aca="false">LEN(E423)</f>
        <v>11</v>
      </c>
      <c r="G423" s="421" t="str">
        <f aca="false">MID(E423,2,F423-2)</f>
        <v>Mansfield</v>
      </c>
      <c r="H423" s="421"/>
      <c r="I423" s="424" t="s">
        <v>1564</v>
      </c>
      <c r="J423" s="258" t="s">
        <v>224</v>
      </c>
      <c r="K423" s="258" t="n">
        <v>666</v>
      </c>
      <c r="L423" s="425" t="n">
        <v>6258</v>
      </c>
      <c r="M423" s="426" t="s">
        <v>227</v>
      </c>
      <c r="N423" s="427" t="s">
        <v>224</v>
      </c>
      <c r="O423" s="428" t="s">
        <v>228</v>
      </c>
    </row>
    <row r="424" customFormat="false" ht="12" hidden="false" customHeight="false" outlineLevel="0" collapsed="false">
      <c r="B424" s="420" t="s">
        <v>787</v>
      </c>
      <c r="C424" s="421" t="s">
        <v>223</v>
      </c>
      <c r="D424" s="422" t="s">
        <v>224</v>
      </c>
      <c r="E424" s="423" t="s">
        <v>788</v>
      </c>
      <c r="F424" s="421" t="n">
        <f aca="false">LEN(E424)</f>
        <v>12</v>
      </c>
      <c r="G424" s="421" t="str">
        <f aca="false">MID(E424,2,F424-2)</f>
        <v>Cincinnati</v>
      </c>
      <c r="H424" s="421"/>
      <c r="I424" s="424" t="s">
        <v>784</v>
      </c>
      <c r="J424" s="258" t="s">
        <v>355</v>
      </c>
      <c r="K424" s="258" t="n">
        <v>996</v>
      </c>
      <c r="L424" s="425" t="n">
        <v>5248</v>
      </c>
      <c r="M424" s="426" t="s">
        <v>785</v>
      </c>
      <c r="N424" s="427" t="s">
        <v>224</v>
      </c>
      <c r="O424" s="428" t="s">
        <v>786</v>
      </c>
    </row>
    <row r="425" customFormat="false" ht="12" hidden="false" customHeight="false" outlineLevel="0" collapsed="false">
      <c r="B425" s="420" t="s">
        <v>789</v>
      </c>
      <c r="C425" s="421" t="s">
        <v>223</v>
      </c>
      <c r="D425" s="422" t="s">
        <v>224</v>
      </c>
      <c r="E425" s="423" t="s">
        <v>788</v>
      </c>
      <c r="F425" s="421" t="n">
        <f aca="false">LEN(E425)</f>
        <v>12</v>
      </c>
      <c r="G425" s="421" t="str">
        <f aca="false">MID(E425,2,F425-2)</f>
        <v>Cincinnati</v>
      </c>
      <c r="H425" s="421"/>
      <c r="I425" s="424" t="s">
        <v>784</v>
      </c>
      <c r="J425" s="258" t="s">
        <v>355</v>
      </c>
      <c r="K425" s="258" t="n">
        <v>996</v>
      </c>
      <c r="L425" s="425" t="n">
        <v>5248</v>
      </c>
      <c r="M425" s="426" t="s">
        <v>785</v>
      </c>
      <c r="N425" s="427" t="s">
        <v>224</v>
      </c>
      <c r="O425" s="428" t="s">
        <v>786</v>
      </c>
    </row>
    <row r="426" customFormat="false" ht="12" hidden="false" customHeight="false" outlineLevel="0" collapsed="false">
      <c r="B426" s="420" t="s">
        <v>790</v>
      </c>
      <c r="C426" s="421" t="s">
        <v>223</v>
      </c>
      <c r="D426" s="422" t="s">
        <v>224</v>
      </c>
      <c r="E426" s="423" t="s">
        <v>788</v>
      </c>
      <c r="F426" s="421" t="n">
        <f aca="false">LEN(E426)</f>
        <v>12</v>
      </c>
      <c r="G426" s="421" t="str">
        <f aca="false">MID(E426,2,F426-2)</f>
        <v>Cincinnati</v>
      </c>
      <c r="H426" s="421"/>
      <c r="I426" s="424" t="s">
        <v>784</v>
      </c>
      <c r="J426" s="258" t="s">
        <v>355</v>
      </c>
      <c r="K426" s="258" t="n">
        <v>996</v>
      </c>
      <c r="L426" s="425" t="n">
        <v>5248</v>
      </c>
      <c r="M426" s="426" t="s">
        <v>785</v>
      </c>
      <c r="N426" s="427" t="s">
        <v>224</v>
      </c>
      <c r="O426" s="428" t="s">
        <v>786</v>
      </c>
    </row>
    <row r="427" customFormat="false" ht="12" hidden="false" customHeight="false" outlineLevel="0" collapsed="false">
      <c r="B427" s="420" t="s">
        <v>907</v>
      </c>
      <c r="C427" s="421" t="s">
        <v>223</v>
      </c>
      <c r="D427" s="422" t="s">
        <v>224</v>
      </c>
      <c r="E427" s="423" t="s">
        <v>908</v>
      </c>
      <c r="F427" s="421" t="n">
        <f aca="false">LEN(E427)</f>
        <v>8</v>
      </c>
      <c r="G427" s="421" t="str">
        <f aca="false">MID(E427,2,F427-2)</f>
        <v>Dayton</v>
      </c>
      <c r="H427" s="421"/>
      <c r="I427" s="424" t="s">
        <v>371</v>
      </c>
      <c r="J427" s="258" t="s">
        <v>224</v>
      </c>
      <c r="K427" s="258" t="n">
        <v>797</v>
      </c>
      <c r="L427" s="425" t="n">
        <v>5708</v>
      </c>
      <c r="M427" s="426" t="s">
        <v>909</v>
      </c>
      <c r="N427" s="427" t="s">
        <v>224</v>
      </c>
      <c r="O427" s="428" t="s">
        <v>910</v>
      </c>
    </row>
    <row r="428" customFormat="false" ht="12" hidden="false" customHeight="false" outlineLevel="0" collapsed="false">
      <c r="B428" s="420" t="s">
        <v>911</v>
      </c>
      <c r="C428" s="421" t="s">
        <v>223</v>
      </c>
      <c r="D428" s="422" t="s">
        <v>224</v>
      </c>
      <c r="E428" s="423" t="s">
        <v>908</v>
      </c>
      <c r="F428" s="421" t="n">
        <f aca="false">LEN(E428)</f>
        <v>8</v>
      </c>
      <c r="G428" s="421" t="str">
        <f aca="false">MID(E428,2,F428-2)</f>
        <v>Dayton</v>
      </c>
      <c r="H428" s="421"/>
      <c r="I428" s="424" t="s">
        <v>912</v>
      </c>
      <c r="J428" s="258" t="s">
        <v>224</v>
      </c>
      <c r="K428" s="258" t="n">
        <v>886</v>
      </c>
      <c r="L428" s="425" t="n">
        <v>5708</v>
      </c>
      <c r="M428" s="426" t="s">
        <v>909</v>
      </c>
      <c r="N428" s="427" t="s">
        <v>224</v>
      </c>
      <c r="O428" s="428" t="s">
        <v>910</v>
      </c>
    </row>
    <row r="429" customFormat="false" ht="12" hidden="false" customHeight="false" outlineLevel="0" collapsed="false">
      <c r="B429" s="420" t="s">
        <v>2129</v>
      </c>
      <c r="C429" s="421" t="s">
        <v>223</v>
      </c>
      <c r="D429" s="422" t="s">
        <v>224</v>
      </c>
      <c r="E429" s="423" t="s">
        <v>2121</v>
      </c>
      <c r="F429" s="421" t="n">
        <f aca="false">LEN(E429)</f>
        <v>13</v>
      </c>
      <c r="G429" s="421" t="str">
        <f aca="false">MID(E429,2,F429-2)</f>
        <v>Springfield</v>
      </c>
      <c r="H429" s="421"/>
      <c r="I429" s="424" t="s">
        <v>912</v>
      </c>
      <c r="J429" s="258" t="s">
        <v>224</v>
      </c>
      <c r="K429" s="258" t="n">
        <v>886</v>
      </c>
      <c r="L429" s="425" t="n">
        <v>5708</v>
      </c>
      <c r="M429" s="426" t="s">
        <v>909</v>
      </c>
      <c r="N429" s="427" t="s">
        <v>224</v>
      </c>
      <c r="O429" s="428" t="s">
        <v>910</v>
      </c>
    </row>
    <row r="430" customFormat="false" ht="12" hidden="false" customHeight="false" outlineLevel="0" collapsed="false">
      <c r="B430" s="420" t="s">
        <v>783</v>
      </c>
      <c r="C430" s="421" t="s">
        <v>223</v>
      </c>
      <c r="D430" s="422" t="s">
        <v>224</v>
      </c>
      <c r="E430" s="423" t="s">
        <v>779</v>
      </c>
      <c r="F430" s="421" t="n">
        <f aca="false">LEN(E430)</f>
        <v>13</v>
      </c>
      <c r="G430" s="421" t="str">
        <f aca="false">MID(E430,2,F430-2)</f>
        <v>Chillicothe</v>
      </c>
      <c r="H430" s="421"/>
      <c r="I430" s="424" t="s">
        <v>784</v>
      </c>
      <c r="J430" s="258" t="s">
        <v>355</v>
      </c>
      <c r="K430" s="258" t="n">
        <v>996</v>
      </c>
      <c r="L430" s="425" t="n">
        <v>5248</v>
      </c>
      <c r="M430" s="426" t="s">
        <v>785</v>
      </c>
      <c r="N430" s="427" t="s">
        <v>224</v>
      </c>
      <c r="O430" s="428" t="s">
        <v>786</v>
      </c>
    </row>
    <row r="431" customFormat="false" ht="12" hidden="false" customHeight="false" outlineLevel="0" collapsed="false">
      <c r="B431" s="420" t="s">
        <v>370</v>
      </c>
      <c r="C431" s="421" t="s">
        <v>223</v>
      </c>
      <c r="D431" s="422" t="s">
        <v>224</v>
      </c>
      <c r="E431" s="423" t="s">
        <v>366</v>
      </c>
      <c r="F431" s="421" t="n">
        <f aca="false">LEN(E431)</f>
        <v>8</v>
      </c>
      <c r="G431" s="421" t="str">
        <f aca="false">MID(E431,2,F431-2)</f>
        <v>Athens</v>
      </c>
      <c r="H431" s="421"/>
      <c r="I431" s="424" t="s">
        <v>371</v>
      </c>
      <c r="J431" s="258" t="s">
        <v>224</v>
      </c>
      <c r="K431" s="258" t="n">
        <v>797</v>
      </c>
      <c r="L431" s="425" t="n">
        <v>5708</v>
      </c>
      <c r="M431" s="426" t="s">
        <v>242</v>
      </c>
      <c r="N431" s="427" t="s">
        <v>224</v>
      </c>
      <c r="O431" s="428" t="s">
        <v>372</v>
      </c>
    </row>
    <row r="432" customFormat="false" ht="12" hidden="false" customHeight="false" outlineLevel="0" collapsed="false">
      <c r="B432" s="420" t="s">
        <v>1496</v>
      </c>
      <c r="C432" s="421" t="s">
        <v>223</v>
      </c>
      <c r="D432" s="422" t="s">
        <v>224</v>
      </c>
      <c r="E432" s="423" t="s">
        <v>1497</v>
      </c>
      <c r="F432" s="421" t="n">
        <f aca="false">LEN(E432)</f>
        <v>6</v>
      </c>
      <c r="G432" s="421" t="str">
        <f aca="false">MID(E432,2,F432-2)</f>
        <v>Lima</v>
      </c>
      <c r="H432" s="421"/>
      <c r="I432" s="424" t="s">
        <v>912</v>
      </c>
      <c r="J432" s="258" t="s">
        <v>224</v>
      </c>
      <c r="K432" s="258" t="n">
        <v>886</v>
      </c>
      <c r="L432" s="425" t="n">
        <v>5708</v>
      </c>
      <c r="M432" s="426" t="s">
        <v>909</v>
      </c>
      <c r="N432" s="427" t="s">
        <v>224</v>
      </c>
      <c r="O432" s="428" t="s">
        <v>910</v>
      </c>
    </row>
    <row r="433" customFormat="false" ht="12" hidden="false" customHeight="false" outlineLevel="0" collapsed="false">
      <c r="B433" s="420" t="s">
        <v>1333</v>
      </c>
      <c r="C433" s="421" t="s">
        <v>513</v>
      </c>
      <c r="D433" s="422" t="s">
        <v>514</v>
      </c>
      <c r="E433" s="423" t="s">
        <v>1334</v>
      </c>
      <c r="F433" s="421" t="n">
        <f aca="false">LEN(E433)</f>
        <v>14</v>
      </c>
      <c r="G433" s="421" t="str">
        <f aca="false">MID(E433,2,F433-2)</f>
        <v>Indianapolis</v>
      </c>
      <c r="H433" s="421"/>
      <c r="I433" s="424" t="s">
        <v>515</v>
      </c>
      <c r="J433" s="258" t="s">
        <v>514</v>
      </c>
      <c r="K433" s="258" t="n">
        <v>1014</v>
      </c>
      <c r="L433" s="425" t="n">
        <v>5615</v>
      </c>
      <c r="M433" s="424" t="s">
        <v>516</v>
      </c>
      <c r="N433" s="258" t="s">
        <v>514</v>
      </c>
      <c r="O433" s="428" t="s">
        <v>517</v>
      </c>
    </row>
    <row r="434" customFormat="false" ht="12" hidden="false" customHeight="false" outlineLevel="0" collapsed="false">
      <c r="B434" s="420" t="s">
        <v>1335</v>
      </c>
      <c r="C434" s="421" t="s">
        <v>513</v>
      </c>
      <c r="D434" s="422" t="s">
        <v>514</v>
      </c>
      <c r="E434" s="423" t="s">
        <v>1334</v>
      </c>
      <c r="F434" s="421" t="n">
        <f aca="false">LEN(E434)</f>
        <v>14</v>
      </c>
      <c r="G434" s="421" t="str">
        <f aca="false">MID(E434,2,F434-2)</f>
        <v>Indianapolis</v>
      </c>
      <c r="H434" s="421"/>
      <c r="I434" s="424" t="s">
        <v>515</v>
      </c>
      <c r="J434" s="258" t="s">
        <v>514</v>
      </c>
      <c r="K434" s="258" t="n">
        <v>1014</v>
      </c>
      <c r="L434" s="425" t="n">
        <v>5615</v>
      </c>
      <c r="M434" s="424" t="s">
        <v>516</v>
      </c>
      <c r="N434" s="258" t="s">
        <v>514</v>
      </c>
      <c r="O434" s="428" t="s">
        <v>517</v>
      </c>
    </row>
    <row r="435" customFormat="false" ht="12" hidden="false" customHeight="false" outlineLevel="0" collapsed="false">
      <c r="B435" s="420" t="s">
        <v>1336</v>
      </c>
      <c r="C435" s="421" t="s">
        <v>513</v>
      </c>
      <c r="D435" s="422" t="s">
        <v>514</v>
      </c>
      <c r="E435" s="423" t="s">
        <v>1334</v>
      </c>
      <c r="F435" s="421" t="n">
        <f aca="false">LEN(E435)</f>
        <v>14</v>
      </c>
      <c r="G435" s="421" t="str">
        <f aca="false">MID(E435,2,F435-2)</f>
        <v>Indianapolis</v>
      </c>
      <c r="H435" s="421"/>
      <c r="I435" s="424" t="s">
        <v>515</v>
      </c>
      <c r="J435" s="258" t="s">
        <v>514</v>
      </c>
      <c r="K435" s="258" t="n">
        <v>1014</v>
      </c>
      <c r="L435" s="425" t="n">
        <v>5615</v>
      </c>
      <c r="M435" s="424" t="s">
        <v>516</v>
      </c>
      <c r="N435" s="258" t="s">
        <v>514</v>
      </c>
      <c r="O435" s="428" t="s">
        <v>517</v>
      </c>
    </row>
    <row r="436" customFormat="false" ht="12" hidden="false" customHeight="false" outlineLevel="0" collapsed="false">
      <c r="B436" s="420" t="s">
        <v>1159</v>
      </c>
      <c r="C436" s="421" t="s">
        <v>513</v>
      </c>
      <c r="D436" s="422" t="s">
        <v>514</v>
      </c>
      <c r="E436" s="423" t="s">
        <v>1160</v>
      </c>
      <c r="F436" s="421" t="n">
        <f aca="false">LEN(E436)</f>
        <v>6</v>
      </c>
      <c r="G436" s="421" t="str">
        <f aca="false">MID(E436,2,F436-2)</f>
        <v>Gary</v>
      </c>
      <c r="H436" s="421"/>
      <c r="I436" s="424" t="s">
        <v>1122</v>
      </c>
      <c r="J436" s="258" t="s">
        <v>514</v>
      </c>
      <c r="K436" s="258" t="n">
        <v>728</v>
      </c>
      <c r="L436" s="425" t="n">
        <v>6331</v>
      </c>
      <c r="M436" s="424" t="s">
        <v>1161</v>
      </c>
      <c r="N436" s="258" t="s">
        <v>514</v>
      </c>
      <c r="O436" s="428" t="s">
        <v>1162</v>
      </c>
    </row>
    <row r="437" customFormat="false" ht="12" hidden="false" customHeight="false" outlineLevel="0" collapsed="false">
      <c r="B437" s="420" t="s">
        <v>1163</v>
      </c>
      <c r="C437" s="421" t="s">
        <v>513</v>
      </c>
      <c r="D437" s="422" t="s">
        <v>514</v>
      </c>
      <c r="E437" s="423" t="s">
        <v>1160</v>
      </c>
      <c r="F437" s="421" t="n">
        <f aca="false">LEN(E437)</f>
        <v>6</v>
      </c>
      <c r="G437" s="421" t="str">
        <f aca="false">MID(E437,2,F437-2)</f>
        <v>Gary</v>
      </c>
      <c r="H437" s="421"/>
      <c r="I437" s="424" t="s">
        <v>769</v>
      </c>
      <c r="J437" s="258" t="s">
        <v>507</v>
      </c>
      <c r="K437" s="258" t="n">
        <v>752</v>
      </c>
      <c r="L437" s="425" t="n">
        <v>6536</v>
      </c>
      <c r="M437" s="424" t="s">
        <v>770</v>
      </c>
      <c r="N437" s="258" t="s">
        <v>507</v>
      </c>
      <c r="O437" s="428" t="s">
        <v>771</v>
      </c>
    </row>
    <row r="438" customFormat="false" ht="12" hidden="false" customHeight="false" outlineLevel="0" collapsed="false">
      <c r="B438" s="420" t="s">
        <v>2093</v>
      </c>
      <c r="C438" s="421" t="s">
        <v>513</v>
      </c>
      <c r="D438" s="422" t="s">
        <v>514</v>
      </c>
      <c r="E438" s="423" t="s">
        <v>2094</v>
      </c>
      <c r="F438" s="421" t="n">
        <f aca="false">LEN(E438)</f>
        <v>12</v>
      </c>
      <c r="G438" s="421" t="str">
        <f aca="false">MID(E438,2,F438-2)</f>
        <v>South Bend</v>
      </c>
      <c r="H438" s="421"/>
      <c r="I438" s="424" t="s">
        <v>1126</v>
      </c>
      <c r="J438" s="258" t="s">
        <v>514</v>
      </c>
      <c r="K438" s="258" t="n">
        <v>824</v>
      </c>
      <c r="L438" s="425" t="n">
        <v>6273</v>
      </c>
      <c r="M438" s="424" t="s">
        <v>1161</v>
      </c>
      <c r="N438" s="258" t="s">
        <v>514</v>
      </c>
      <c r="O438" s="428" t="s">
        <v>1162</v>
      </c>
    </row>
    <row r="439" customFormat="false" ht="12" hidden="false" customHeight="false" outlineLevel="0" collapsed="false">
      <c r="B439" s="420" t="s">
        <v>2095</v>
      </c>
      <c r="C439" s="421" t="s">
        <v>513</v>
      </c>
      <c r="D439" s="422" t="s">
        <v>514</v>
      </c>
      <c r="E439" s="423" t="s">
        <v>2094</v>
      </c>
      <c r="F439" s="421" t="n">
        <f aca="false">LEN(E439)</f>
        <v>12</v>
      </c>
      <c r="G439" s="421" t="str">
        <f aca="false">MID(E439,2,F439-2)</f>
        <v>South Bend</v>
      </c>
      <c r="H439" s="421"/>
      <c r="I439" s="424" t="s">
        <v>1122</v>
      </c>
      <c r="J439" s="258" t="s">
        <v>514</v>
      </c>
      <c r="K439" s="258" t="n">
        <v>728</v>
      </c>
      <c r="L439" s="425" t="n">
        <v>6331</v>
      </c>
      <c r="M439" s="424" t="s">
        <v>1161</v>
      </c>
      <c r="N439" s="258" t="s">
        <v>514</v>
      </c>
      <c r="O439" s="428" t="s">
        <v>1162</v>
      </c>
    </row>
    <row r="440" customFormat="false" ht="12" hidden="false" customHeight="false" outlineLevel="0" collapsed="false">
      <c r="B440" s="420" t="s">
        <v>1120</v>
      </c>
      <c r="C440" s="421" t="s">
        <v>513</v>
      </c>
      <c r="D440" s="422" t="s">
        <v>514</v>
      </c>
      <c r="E440" s="423" t="s">
        <v>1121</v>
      </c>
      <c r="F440" s="421" t="n">
        <f aca="false">LEN(E440)</f>
        <v>12</v>
      </c>
      <c r="G440" s="421" t="str">
        <f aca="false">MID(E440,2,F440-2)</f>
        <v>Fort Wayne</v>
      </c>
      <c r="H440" s="421"/>
      <c r="I440" s="424" t="s">
        <v>1122</v>
      </c>
      <c r="J440" s="258" t="s">
        <v>514</v>
      </c>
      <c r="K440" s="258" t="n">
        <v>728</v>
      </c>
      <c r="L440" s="425" t="n">
        <v>6331</v>
      </c>
      <c r="M440" s="424" t="s">
        <v>1123</v>
      </c>
      <c r="N440" s="258" t="s">
        <v>514</v>
      </c>
      <c r="O440" s="428" t="s">
        <v>1124</v>
      </c>
    </row>
    <row r="441" customFormat="false" ht="12" hidden="false" customHeight="false" outlineLevel="0" collapsed="false">
      <c r="B441" s="420" t="s">
        <v>1125</v>
      </c>
      <c r="C441" s="421" t="s">
        <v>513</v>
      </c>
      <c r="D441" s="422" t="s">
        <v>514</v>
      </c>
      <c r="E441" s="423" t="s">
        <v>1121</v>
      </c>
      <c r="F441" s="421" t="n">
        <f aca="false">LEN(E441)</f>
        <v>12</v>
      </c>
      <c r="G441" s="421" t="str">
        <f aca="false">MID(E441,2,F441-2)</f>
        <v>Fort Wayne</v>
      </c>
      <c r="H441" s="421"/>
      <c r="I441" s="424" t="s">
        <v>1126</v>
      </c>
      <c r="J441" s="258" t="s">
        <v>514</v>
      </c>
      <c r="K441" s="258" t="n">
        <v>824</v>
      </c>
      <c r="L441" s="425" t="n">
        <v>6273</v>
      </c>
      <c r="M441" s="424" t="s">
        <v>1123</v>
      </c>
      <c r="N441" s="258" t="s">
        <v>514</v>
      </c>
      <c r="O441" s="428" t="s">
        <v>1124</v>
      </c>
    </row>
    <row r="442" customFormat="false" ht="12" hidden="false" customHeight="false" outlineLevel="0" collapsed="false">
      <c r="B442" s="420" t="s">
        <v>1430</v>
      </c>
      <c r="C442" s="421" t="s">
        <v>513</v>
      </c>
      <c r="D442" s="422" t="s">
        <v>514</v>
      </c>
      <c r="E442" s="423" t="s">
        <v>1431</v>
      </c>
      <c r="F442" s="421" t="n">
        <f aca="false">LEN(E442)</f>
        <v>8</v>
      </c>
      <c r="G442" s="421" t="str">
        <f aca="false">MID(E442,2,F442-2)</f>
        <v>Kokomo</v>
      </c>
      <c r="H442" s="421"/>
      <c r="I442" s="424" t="s">
        <v>1122</v>
      </c>
      <c r="J442" s="258" t="s">
        <v>514</v>
      </c>
      <c r="K442" s="258" t="n">
        <v>728</v>
      </c>
      <c r="L442" s="425" t="n">
        <v>6331</v>
      </c>
      <c r="M442" s="424" t="s">
        <v>1161</v>
      </c>
      <c r="N442" s="258" t="s">
        <v>514</v>
      </c>
      <c r="O442" s="428" t="s">
        <v>1162</v>
      </c>
    </row>
    <row r="443" customFormat="false" ht="12" hidden="false" customHeight="false" outlineLevel="0" collapsed="false">
      <c r="B443" s="420" t="s">
        <v>1476</v>
      </c>
      <c r="C443" s="421" t="s">
        <v>513</v>
      </c>
      <c r="D443" s="422" t="s">
        <v>514</v>
      </c>
      <c r="E443" s="423" t="s">
        <v>1477</v>
      </c>
      <c r="F443" s="421" t="n">
        <f aca="false">LEN(E443)</f>
        <v>14</v>
      </c>
      <c r="G443" s="421" t="str">
        <f aca="false">MID(E443,2,F443-2)</f>
        <v>Lawrenceburg</v>
      </c>
      <c r="H443" s="421"/>
      <c r="I443" s="424" t="s">
        <v>784</v>
      </c>
      <c r="J443" s="258" t="s">
        <v>355</v>
      </c>
      <c r="K443" s="258" t="n">
        <v>996</v>
      </c>
      <c r="L443" s="425" t="n">
        <v>5248</v>
      </c>
      <c r="M443" s="426" t="s">
        <v>785</v>
      </c>
      <c r="N443" s="427" t="s">
        <v>224</v>
      </c>
      <c r="O443" s="428" t="s">
        <v>786</v>
      </c>
    </row>
    <row r="444" customFormat="false" ht="12" hidden="false" customHeight="false" outlineLevel="0" collapsed="false">
      <c r="B444" s="420" t="s">
        <v>1669</v>
      </c>
      <c r="C444" s="421" t="s">
        <v>513</v>
      </c>
      <c r="D444" s="422" t="s">
        <v>514</v>
      </c>
      <c r="E444" s="423" t="s">
        <v>1670</v>
      </c>
      <c r="F444" s="421" t="n">
        <f aca="false">LEN(E444)</f>
        <v>12</v>
      </c>
      <c r="G444" s="421" t="str">
        <f aca="false">MID(E444,2,F444-2)</f>
        <v>New Albany</v>
      </c>
      <c r="H444" s="421"/>
      <c r="I444" s="424" t="s">
        <v>548</v>
      </c>
      <c r="J444" s="258" t="s">
        <v>355</v>
      </c>
      <c r="K444" s="258" t="n">
        <v>1288</v>
      </c>
      <c r="L444" s="425" t="n">
        <v>4514</v>
      </c>
      <c r="M444" s="426" t="s">
        <v>549</v>
      </c>
      <c r="N444" s="427" t="s">
        <v>355</v>
      </c>
      <c r="O444" s="428" t="s">
        <v>550</v>
      </c>
    </row>
    <row r="445" customFormat="false" ht="12" hidden="false" customHeight="false" outlineLevel="0" collapsed="false">
      <c r="B445" s="420" t="s">
        <v>849</v>
      </c>
      <c r="C445" s="421" t="s">
        <v>513</v>
      </c>
      <c r="D445" s="422" t="s">
        <v>514</v>
      </c>
      <c r="E445" s="423" t="s">
        <v>846</v>
      </c>
      <c r="F445" s="421" t="n">
        <f aca="false">LEN(E445)</f>
        <v>10</v>
      </c>
      <c r="G445" s="421" t="str">
        <f aca="false">MID(E445,2,F445-2)</f>
        <v>Columbus</v>
      </c>
      <c r="H445" s="421"/>
      <c r="I445" s="424" t="s">
        <v>515</v>
      </c>
      <c r="J445" s="258" t="s">
        <v>514</v>
      </c>
      <c r="K445" s="258" t="n">
        <v>1014</v>
      </c>
      <c r="L445" s="425" t="n">
        <v>5615</v>
      </c>
      <c r="M445" s="424" t="s">
        <v>516</v>
      </c>
      <c r="N445" s="258" t="s">
        <v>514</v>
      </c>
      <c r="O445" s="428" t="s">
        <v>517</v>
      </c>
    </row>
    <row r="446" customFormat="false" ht="12" hidden="false" customHeight="false" outlineLevel="0" collapsed="false">
      <c r="B446" s="420" t="s">
        <v>1657</v>
      </c>
      <c r="C446" s="421" t="s">
        <v>513</v>
      </c>
      <c r="D446" s="422" t="s">
        <v>514</v>
      </c>
      <c r="E446" s="423" t="s">
        <v>1658</v>
      </c>
      <c r="F446" s="421" t="n">
        <f aca="false">LEN(E446)</f>
        <v>8</v>
      </c>
      <c r="G446" s="421" t="str">
        <f aca="false">MID(E446,2,F446-2)</f>
        <v>Muncie</v>
      </c>
      <c r="H446" s="421"/>
      <c r="I446" s="424" t="s">
        <v>912</v>
      </c>
      <c r="J446" s="258" t="s">
        <v>224</v>
      </c>
      <c r="K446" s="258" t="n">
        <v>886</v>
      </c>
      <c r="L446" s="425" t="n">
        <v>5708</v>
      </c>
      <c r="M446" s="426" t="s">
        <v>909</v>
      </c>
      <c r="N446" s="427" t="s">
        <v>224</v>
      </c>
      <c r="O446" s="428" t="s">
        <v>910</v>
      </c>
    </row>
    <row r="447" customFormat="false" ht="12" hidden="false" customHeight="false" outlineLevel="0" collapsed="false">
      <c r="B447" s="420" t="s">
        <v>512</v>
      </c>
      <c r="C447" s="421" t="s">
        <v>513</v>
      </c>
      <c r="D447" s="422" t="s">
        <v>514</v>
      </c>
      <c r="E447" s="423" t="s">
        <v>508</v>
      </c>
      <c r="F447" s="421" t="n">
        <f aca="false">LEN(E447)</f>
        <v>13</v>
      </c>
      <c r="G447" s="421" t="str">
        <f aca="false">MID(E447,2,F447-2)</f>
        <v>Bloomington</v>
      </c>
      <c r="H447" s="421"/>
      <c r="I447" s="424" t="s">
        <v>515</v>
      </c>
      <c r="J447" s="258" t="s">
        <v>514</v>
      </c>
      <c r="K447" s="258" t="n">
        <v>1014</v>
      </c>
      <c r="L447" s="425" t="n">
        <v>5615</v>
      </c>
      <c r="M447" s="424" t="s">
        <v>516</v>
      </c>
      <c r="N447" s="258" t="s">
        <v>514</v>
      </c>
      <c r="O447" s="428" t="s">
        <v>517</v>
      </c>
    </row>
    <row r="448" customFormat="false" ht="12" hidden="false" customHeight="false" outlineLevel="0" collapsed="false">
      <c r="B448" s="420" t="s">
        <v>2262</v>
      </c>
      <c r="C448" s="421" t="s">
        <v>513</v>
      </c>
      <c r="D448" s="422" t="s">
        <v>514</v>
      </c>
      <c r="E448" s="423" t="s">
        <v>800</v>
      </c>
      <c r="F448" s="421" t="n">
        <f aca="false">LEN(E448)</f>
        <v>12</v>
      </c>
      <c r="G448" s="421" t="str">
        <f aca="false">MID(E448,2,F448-2)</f>
        <v>Washington</v>
      </c>
      <c r="H448" s="421"/>
      <c r="I448" s="424" t="s">
        <v>681</v>
      </c>
      <c r="J448" s="258" t="s">
        <v>514</v>
      </c>
      <c r="K448" s="258" t="n">
        <v>1376</v>
      </c>
      <c r="L448" s="425" t="n">
        <v>4708</v>
      </c>
      <c r="M448" s="424" t="s">
        <v>682</v>
      </c>
      <c r="N448" s="258" t="s">
        <v>514</v>
      </c>
      <c r="O448" s="428" t="s">
        <v>683</v>
      </c>
    </row>
    <row r="449" customFormat="false" ht="12" hidden="false" customHeight="false" outlineLevel="0" collapsed="false">
      <c r="B449" s="420" t="s">
        <v>1049</v>
      </c>
      <c r="C449" s="421" t="s">
        <v>513</v>
      </c>
      <c r="D449" s="422" t="s">
        <v>514</v>
      </c>
      <c r="E449" s="423" t="s">
        <v>1050</v>
      </c>
      <c r="F449" s="421" t="n">
        <f aca="false">LEN(E449)</f>
        <v>12</v>
      </c>
      <c r="G449" s="421" t="str">
        <f aca="false">MID(E449,2,F449-2)</f>
        <v>Evansville</v>
      </c>
      <c r="H449" s="421"/>
      <c r="I449" s="424" t="s">
        <v>681</v>
      </c>
      <c r="J449" s="258" t="s">
        <v>514</v>
      </c>
      <c r="K449" s="258" t="n">
        <v>1376</v>
      </c>
      <c r="L449" s="425" t="n">
        <v>4708</v>
      </c>
      <c r="M449" s="424" t="s">
        <v>682</v>
      </c>
      <c r="N449" s="258" t="s">
        <v>514</v>
      </c>
      <c r="O449" s="428" t="s">
        <v>683</v>
      </c>
    </row>
    <row r="450" customFormat="false" ht="12" hidden="false" customHeight="false" outlineLevel="0" collapsed="false">
      <c r="B450" s="420" t="s">
        <v>1051</v>
      </c>
      <c r="C450" s="421" t="s">
        <v>513</v>
      </c>
      <c r="D450" s="422" t="s">
        <v>514</v>
      </c>
      <c r="E450" s="423" t="s">
        <v>1050</v>
      </c>
      <c r="F450" s="421" t="n">
        <f aca="false">LEN(E450)</f>
        <v>12</v>
      </c>
      <c r="G450" s="421" t="str">
        <f aca="false">MID(E450,2,F450-2)</f>
        <v>Evansville</v>
      </c>
      <c r="H450" s="421"/>
      <c r="I450" s="424" t="s">
        <v>681</v>
      </c>
      <c r="J450" s="258" t="s">
        <v>514</v>
      </c>
      <c r="K450" s="258" t="n">
        <v>1376</v>
      </c>
      <c r="L450" s="425" t="n">
        <v>4708</v>
      </c>
      <c r="M450" s="424" t="s">
        <v>682</v>
      </c>
      <c r="N450" s="258" t="s">
        <v>514</v>
      </c>
      <c r="O450" s="428" t="s">
        <v>683</v>
      </c>
    </row>
    <row r="451" customFormat="false" ht="12" hidden="false" customHeight="false" outlineLevel="0" collapsed="false">
      <c r="B451" s="420" t="s">
        <v>2181</v>
      </c>
      <c r="C451" s="421" t="s">
        <v>513</v>
      </c>
      <c r="D451" s="422" t="s">
        <v>514</v>
      </c>
      <c r="E451" s="423" t="s">
        <v>2182</v>
      </c>
      <c r="F451" s="421" t="n">
        <f aca="false">LEN(E451)</f>
        <v>13</v>
      </c>
      <c r="G451" s="421" t="str">
        <f aca="false">MID(E451,2,F451-2)</f>
        <v>Terre Haute</v>
      </c>
      <c r="H451" s="421"/>
      <c r="I451" s="424" t="s">
        <v>515</v>
      </c>
      <c r="J451" s="258" t="s">
        <v>514</v>
      </c>
      <c r="K451" s="258" t="n">
        <v>1014</v>
      </c>
      <c r="L451" s="425" t="n">
        <v>5615</v>
      </c>
      <c r="M451" s="424" t="s">
        <v>516</v>
      </c>
      <c r="N451" s="258" t="s">
        <v>514</v>
      </c>
      <c r="O451" s="428" t="s">
        <v>517</v>
      </c>
    </row>
    <row r="452" customFormat="false" ht="12" hidden="false" customHeight="false" outlineLevel="0" collapsed="false">
      <c r="B452" s="420" t="s">
        <v>1439</v>
      </c>
      <c r="C452" s="421" t="s">
        <v>513</v>
      </c>
      <c r="D452" s="422" t="s">
        <v>514</v>
      </c>
      <c r="E452" s="423" t="s">
        <v>1440</v>
      </c>
      <c r="F452" s="421" t="n">
        <f aca="false">LEN(E452)</f>
        <v>11</v>
      </c>
      <c r="G452" s="421" t="str">
        <f aca="false">MID(E452,2,F452-2)</f>
        <v>Lafayette</v>
      </c>
      <c r="H452" s="421"/>
      <c r="I452" s="424" t="s">
        <v>1122</v>
      </c>
      <c r="J452" s="258" t="s">
        <v>514</v>
      </c>
      <c r="K452" s="258" t="n">
        <v>728</v>
      </c>
      <c r="L452" s="425" t="n">
        <v>6331</v>
      </c>
      <c r="M452" s="424" t="s">
        <v>1161</v>
      </c>
      <c r="N452" s="258" t="s">
        <v>514</v>
      </c>
      <c r="O452" s="428" t="s">
        <v>1162</v>
      </c>
    </row>
    <row r="453" customFormat="false" ht="12" hidden="false" customHeight="false" outlineLevel="0" collapsed="false">
      <c r="B453" s="420" t="s">
        <v>1947</v>
      </c>
      <c r="C453" s="421" t="s">
        <v>318</v>
      </c>
      <c r="D453" s="422" t="s">
        <v>319</v>
      </c>
      <c r="E453" s="423" t="s">
        <v>1948</v>
      </c>
      <c r="F453" s="421" t="n">
        <f aca="false">LEN(E453)</f>
        <v>11</v>
      </c>
      <c r="G453" s="421" t="str">
        <f aca="false">MID(E453,2,F453-2)</f>
        <v>Royal Oak</v>
      </c>
      <c r="H453" s="421"/>
      <c r="I453" s="424" t="s">
        <v>321</v>
      </c>
      <c r="J453" s="258" t="s">
        <v>319</v>
      </c>
      <c r="K453" s="258" t="n">
        <v>626</v>
      </c>
      <c r="L453" s="425" t="n">
        <v>6569</v>
      </c>
      <c r="M453" s="424" t="s">
        <v>322</v>
      </c>
      <c r="N453" s="258" t="s">
        <v>319</v>
      </c>
      <c r="O453" s="428" t="s">
        <v>323</v>
      </c>
    </row>
    <row r="454" customFormat="false" ht="12" hidden="false" customHeight="false" outlineLevel="0" collapsed="false">
      <c r="B454" s="420" t="s">
        <v>317</v>
      </c>
      <c r="C454" s="421" t="s">
        <v>318</v>
      </c>
      <c r="D454" s="422" t="s">
        <v>319</v>
      </c>
      <c r="E454" s="423" t="s">
        <v>320</v>
      </c>
      <c r="F454" s="421" t="n">
        <f aca="false">LEN(E454)</f>
        <v>11</v>
      </c>
      <c r="G454" s="421" t="str">
        <f aca="false">MID(E454,2,F454-2)</f>
        <v>Ann Arbor</v>
      </c>
      <c r="H454" s="421"/>
      <c r="I454" s="424" t="s">
        <v>321</v>
      </c>
      <c r="J454" s="258" t="s">
        <v>319</v>
      </c>
      <c r="K454" s="258" t="n">
        <v>626</v>
      </c>
      <c r="L454" s="425" t="n">
        <v>6569</v>
      </c>
      <c r="M454" s="424" t="s">
        <v>322</v>
      </c>
      <c r="N454" s="258" t="s">
        <v>319</v>
      </c>
      <c r="O454" s="428" t="s">
        <v>323</v>
      </c>
    </row>
    <row r="455" customFormat="false" ht="12" hidden="false" customHeight="false" outlineLevel="0" collapsed="false">
      <c r="B455" s="420" t="s">
        <v>935</v>
      </c>
      <c r="C455" s="421" t="s">
        <v>318</v>
      </c>
      <c r="D455" s="422" t="s">
        <v>319</v>
      </c>
      <c r="E455" s="423" t="s">
        <v>936</v>
      </c>
      <c r="F455" s="421" t="n">
        <f aca="false">LEN(E455)</f>
        <v>9</v>
      </c>
      <c r="G455" s="421" t="str">
        <f aca="false">MID(E455,2,F455-2)</f>
        <v>Detroit</v>
      </c>
      <c r="H455" s="421"/>
      <c r="I455" s="424" t="s">
        <v>321</v>
      </c>
      <c r="J455" s="258" t="s">
        <v>319</v>
      </c>
      <c r="K455" s="258" t="n">
        <v>626</v>
      </c>
      <c r="L455" s="425" t="n">
        <v>6569</v>
      </c>
      <c r="M455" s="424" t="s">
        <v>322</v>
      </c>
      <c r="N455" s="258" t="s">
        <v>319</v>
      </c>
      <c r="O455" s="428" t="s">
        <v>323</v>
      </c>
    </row>
    <row r="456" customFormat="false" ht="12" hidden="false" customHeight="false" outlineLevel="0" collapsed="false">
      <c r="B456" s="420" t="s">
        <v>937</v>
      </c>
      <c r="C456" s="421" t="s">
        <v>318</v>
      </c>
      <c r="D456" s="422" t="s">
        <v>319</v>
      </c>
      <c r="E456" s="423" t="s">
        <v>936</v>
      </c>
      <c r="F456" s="421" t="n">
        <f aca="false">LEN(E456)</f>
        <v>9</v>
      </c>
      <c r="G456" s="421" t="str">
        <f aca="false">MID(E456,2,F456-2)</f>
        <v>Detroit</v>
      </c>
      <c r="H456" s="421"/>
      <c r="I456" s="424" t="s">
        <v>321</v>
      </c>
      <c r="J456" s="258" t="s">
        <v>319</v>
      </c>
      <c r="K456" s="258" t="n">
        <v>626</v>
      </c>
      <c r="L456" s="425" t="n">
        <v>6569</v>
      </c>
      <c r="M456" s="424" t="s">
        <v>322</v>
      </c>
      <c r="N456" s="258" t="s">
        <v>319</v>
      </c>
      <c r="O456" s="428" t="s">
        <v>323</v>
      </c>
    </row>
    <row r="457" customFormat="false" ht="12" hidden="false" customHeight="false" outlineLevel="0" collapsed="false">
      <c r="B457" s="420" t="s">
        <v>1086</v>
      </c>
      <c r="C457" s="421" t="s">
        <v>318</v>
      </c>
      <c r="D457" s="422" t="s">
        <v>319</v>
      </c>
      <c r="E457" s="423" t="s">
        <v>1087</v>
      </c>
      <c r="F457" s="421" t="n">
        <f aca="false">LEN(E457)</f>
        <v>7</v>
      </c>
      <c r="G457" s="421" t="str">
        <f aca="false">MID(E457,2,F457-2)</f>
        <v>Flint</v>
      </c>
      <c r="H457" s="421"/>
      <c r="I457" s="424" t="s">
        <v>1088</v>
      </c>
      <c r="J457" s="258" t="s">
        <v>319</v>
      </c>
      <c r="K457" s="258" t="n">
        <v>490</v>
      </c>
      <c r="L457" s="425" t="n">
        <v>7101</v>
      </c>
      <c r="M457" s="426" t="s">
        <v>1089</v>
      </c>
      <c r="N457" s="427" t="s">
        <v>319</v>
      </c>
      <c r="O457" s="428" t="s">
        <v>1090</v>
      </c>
    </row>
    <row r="458" customFormat="false" ht="12" hidden="false" customHeight="false" outlineLevel="0" collapsed="false">
      <c r="B458" s="420" t="s">
        <v>1091</v>
      </c>
      <c r="C458" s="421" t="s">
        <v>318</v>
      </c>
      <c r="D458" s="422" t="s">
        <v>319</v>
      </c>
      <c r="E458" s="423" t="s">
        <v>1087</v>
      </c>
      <c r="F458" s="421" t="n">
        <f aca="false">LEN(E458)</f>
        <v>7</v>
      </c>
      <c r="G458" s="421" t="str">
        <f aca="false">MID(E458,2,F458-2)</f>
        <v>Flint</v>
      </c>
      <c r="H458" s="421"/>
      <c r="I458" s="424" t="s">
        <v>1092</v>
      </c>
      <c r="J458" s="258" t="s">
        <v>319</v>
      </c>
      <c r="K458" s="258" t="n">
        <v>483</v>
      </c>
      <c r="L458" s="425" t="n">
        <v>6979</v>
      </c>
      <c r="M458" s="426" t="s">
        <v>1089</v>
      </c>
      <c r="N458" s="427" t="s">
        <v>319</v>
      </c>
      <c r="O458" s="428" t="s">
        <v>1090</v>
      </c>
    </row>
    <row r="459" customFormat="false" ht="12" hidden="false" customHeight="false" outlineLevel="0" collapsed="false">
      <c r="B459" s="420" t="s">
        <v>1959</v>
      </c>
      <c r="C459" s="421" t="s">
        <v>318</v>
      </c>
      <c r="D459" s="422" t="s">
        <v>319</v>
      </c>
      <c r="E459" s="423" t="s">
        <v>1960</v>
      </c>
      <c r="F459" s="421" t="n">
        <f aca="false">LEN(E459)</f>
        <v>9</v>
      </c>
      <c r="G459" s="421" t="str">
        <f aca="false">MID(E459,2,F459-2)</f>
        <v>Saginaw</v>
      </c>
      <c r="H459" s="421"/>
      <c r="I459" s="424" t="s">
        <v>1088</v>
      </c>
      <c r="J459" s="258" t="s">
        <v>319</v>
      </c>
      <c r="K459" s="258" t="n">
        <v>490</v>
      </c>
      <c r="L459" s="425" t="n">
        <v>7101</v>
      </c>
      <c r="M459" s="426" t="s">
        <v>1458</v>
      </c>
      <c r="N459" s="427" t="s">
        <v>319</v>
      </c>
      <c r="O459" s="428" t="s">
        <v>1459</v>
      </c>
    </row>
    <row r="460" customFormat="false" ht="12" hidden="false" customHeight="false" outlineLevel="0" collapsed="false">
      <c r="B460" s="420" t="s">
        <v>1961</v>
      </c>
      <c r="C460" s="421" t="s">
        <v>318</v>
      </c>
      <c r="D460" s="422" t="s">
        <v>319</v>
      </c>
      <c r="E460" s="423" t="s">
        <v>1960</v>
      </c>
      <c r="F460" s="421" t="n">
        <f aca="false">LEN(E460)</f>
        <v>9</v>
      </c>
      <c r="G460" s="421" t="str">
        <f aca="false">MID(E460,2,F460-2)</f>
        <v>Saginaw</v>
      </c>
      <c r="H460" s="421"/>
      <c r="I460" s="424" t="s">
        <v>1092</v>
      </c>
      <c r="J460" s="258" t="s">
        <v>319</v>
      </c>
      <c r="K460" s="258" t="n">
        <v>483</v>
      </c>
      <c r="L460" s="425" t="n">
        <v>6979</v>
      </c>
      <c r="M460" s="426" t="s">
        <v>1089</v>
      </c>
      <c r="N460" s="427" t="s">
        <v>319</v>
      </c>
      <c r="O460" s="428" t="s">
        <v>1090</v>
      </c>
    </row>
    <row r="461" customFormat="false" ht="12" hidden="false" customHeight="false" outlineLevel="0" collapsed="false">
      <c r="B461" s="420" t="s">
        <v>1456</v>
      </c>
      <c r="C461" s="421" t="s">
        <v>318</v>
      </c>
      <c r="D461" s="422" t="s">
        <v>319</v>
      </c>
      <c r="E461" s="423" t="s">
        <v>1457</v>
      </c>
      <c r="F461" s="421" t="n">
        <f aca="false">LEN(E461)</f>
        <v>9</v>
      </c>
      <c r="G461" s="421" t="str">
        <f aca="false">MID(E461,2,F461-2)</f>
        <v>Lansing</v>
      </c>
      <c r="H461" s="421"/>
      <c r="I461" s="424" t="s">
        <v>1092</v>
      </c>
      <c r="J461" s="258" t="s">
        <v>319</v>
      </c>
      <c r="K461" s="258" t="n">
        <v>483</v>
      </c>
      <c r="L461" s="425" t="n">
        <v>6979</v>
      </c>
      <c r="M461" s="426" t="s">
        <v>1458</v>
      </c>
      <c r="N461" s="427" t="s">
        <v>319</v>
      </c>
      <c r="O461" s="428" t="s">
        <v>1459</v>
      </c>
    </row>
    <row r="462" customFormat="false" ht="12" hidden="false" customHeight="false" outlineLevel="0" collapsed="false">
      <c r="B462" s="420" t="s">
        <v>1460</v>
      </c>
      <c r="C462" s="421" t="s">
        <v>318</v>
      </c>
      <c r="D462" s="422" t="s">
        <v>319</v>
      </c>
      <c r="E462" s="423" t="s">
        <v>1457</v>
      </c>
      <c r="F462" s="421" t="n">
        <f aca="false">LEN(E462)</f>
        <v>9</v>
      </c>
      <c r="G462" s="421" t="str">
        <f aca="false">MID(E462,2,F462-2)</f>
        <v>Lansing</v>
      </c>
      <c r="H462" s="421"/>
      <c r="I462" s="424" t="s">
        <v>1088</v>
      </c>
      <c r="J462" s="258" t="s">
        <v>319</v>
      </c>
      <c r="K462" s="258" t="n">
        <v>490</v>
      </c>
      <c r="L462" s="425" t="n">
        <v>7101</v>
      </c>
      <c r="M462" s="426" t="s">
        <v>1458</v>
      </c>
      <c r="N462" s="427" t="s">
        <v>319</v>
      </c>
      <c r="O462" s="428" t="s">
        <v>1459</v>
      </c>
    </row>
    <row r="463" customFormat="false" ht="12" hidden="false" customHeight="false" outlineLevel="0" collapsed="false">
      <c r="B463" s="420" t="s">
        <v>1384</v>
      </c>
      <c r="C463" s="421" t="s">
        <v>318</v>
      </c>
      <c r="D463" s="422" t="s">
        <v>319</v>
      </c>
      <c r="E463" s="423" t="s">
        <v>1385</v>
      </c>
      <c r="F463" s="421" t="n">
        <f aca="false">LEN(E463)</f>
        <v>11</v>
      </c>
      <c r="G463" s="421" t="str">
        <f aca="false">MID(E463,2,F463-2)</f>
        <v>Kalamazoo</v>
      </c>
      <c r="H463" s="421"/>
      <c r="I463" s="424" t="s">
        <v>1122</v>
      </c>
      <c r="J463" s="258" t="s">
        <v>514</v>
      </c>
      <c r="K463" s="258" t="n">
        <v>728</v>
      </c>
      <c r="L463" s="425" t="n">
        <v>6331</v>
      </c>
      <c r="M463" s="424" t="s">
        <v>1161</v>
      </c>
      <c r="N463" s="258" t="s">
        <v>514</v>
      </c>
      <c r="O463" s="428" t="s">
        <v>1162</v>
      </c>
    </row>
    <row r="464" customFormat="false" ht="12" hidden="false" customHeight="false" outlineLevel="0" collapsed="false">
      <c r="B464" s="420" t="s">
        <v>1386</v>
      </c>
      <c r="C464" s="421" t="s">
        <v>318</v>
      </c>
      <c r="D464" s="422" t="s">
        <v>319</v>
      </c>
      <c r="E464" s="423" t="s">
        <v>1385</v>
      </c>
      <c r="F464" s="421" t="n">
        <f aca="false">LEN(E464)</f>
        <v>11</v>
      </c>
      <c r="G464" s="421" t="str">
        <f aca="false">MID(E464,2,F464-2)</f>
        <v>Kalamazoo</v>
      </c>
      <c r="H464" s="421"/>
      <c r="I464" s="424" t="s">
        <v>1122</v>
      </c>
      <c r="J464" s="258" t="s">
        <v>514</v>
      </c>
      <c r="K464" s="258" t="n">
        <v>728</v>
      </c>
      <c r="L464" s="425" t="n">
        <v>6331</v>
      </c>
      <c r="M464" s="424" t="s">
        <v>1161</v>
      </c>
      <c r="N464" s="258" t="s">
        <v>514</v>
      </c>
      <c r="O464" s="428" t="s">
        <v>1162</v>
      </c>
    </row>
    <row r="465" customFormat="false" ht="12" hidden="false" customHeight="false" outlineLevel="0" collapsed="false">
      <c r="B465" s="420" t="s">
        <v>1346</v>
      </c>
      <c r="C465" s="421" t="s">
        <v>318</v>
      </c>
      <c r="D465" s="422" t="s">
        <v>319</v>
      </c>
      <c r="E465" s="423" t="s">
        <v>1347</v>
      </c>
      <c r="F465" s="421" t="n">
        <f aca="false">LEN(E465)</f>
        <v>9</v>
      </c>
      <c r="G465" s="421" t="str">
        <f aca="false">MID(E465,2,F465-2)</f>
        <v>Jackson</v>
      </c>
      <c r="H465" s="421"/>
      <c r="I465" s="424" t="s">
        <v>552</v>
      </c>
      <c r="J465" s="258" t="s">
        <v>224</v>
      </c>
      <c r="K465" s="258" t="n">
        <v>610</v>
      </c>
      <c r="L465" s="425" t="n">
        <v>6579</v>
      </c>
      <c r="M465" s="426" t="s">
        <v>553</v>
      </c>
      <c r="N465" s="427" t="s">
        <v>224</v>
      </c>
      <c r="O465" s="428" t="s">
        <v>554</v>
      </c>
    </row>
    <row r="466" customFormat="false" ht="12" hidden="false" customHeight="false" outlineLevel="0" collapsed="false">
      <c r="B466" s="420" t="s">
        <v>1189</v>
      </c>
      <c r="C466" s="421" t="s">
        <v>318</v>
      </c>
      <c r="D466" s="422" t="s">
        <v>319</v>
      </c>
      <c r="E466" s="423" t="s">
        <v>1190</v>
      </c>
      <c r="F466" s="421" t="n">
        <f aca="false">LEN(E466)</f>
        <v>14</v>
      </c>
      <c r="G466" s="421" t="str">
        <f aca="false">MID(E466,2,F466-2)</f>
        <v>Grand Rapids</v>
      </c>
      <c r="H466" s="421"/>
      <c r="I466" s="424" t="s">
        <v>1191</v>
      </c>
      <c r="J466" s="258" t="s">
        <v>319</v>
      </c>
      <c r="K466" s="258" t="n">
        <v>431</v>
      </c>
      <c r="L466" s="425" t="n">
        <v>6924</v>
      </c>
      <c r="M466" s="426" t="s">
        <v>1192</v>
      </c>
      <c r="N466" s="427" t="s">
        <v>319</v>
      </c>
      <c r="O466" s="428" t="s">
        <v>1193</v>
      </c>
    </row>
    <row r="467" customFormat="false" ht="12" hidden="false" customHeight="false" outlineLevel="0" collapsed="false">
      <c r="B467" s="420" t="s">
        <v>1659</v>
      </c>
      <c r="C467" s="421" t="s">
        <v>318</v>
      </c>
      <c r="D467" s="422" t="s">
        <v>319</v>
      </c>
      <c r="E467" s="423" t="s">
        <v>1660</v>
      </c>
      <c r="F467" s="421" t="n">
        <f aca="false">LEN(E467)</f>
        <v>10</v>
      </c>
      <c r="G467" s="421" t="str">
        <f aca="false">MID(E467,2,F467-2)</f>
        <v>Muskegon</v>
      </c>
      <c r="H467" s="421"/>
      <c r="I467" s="424" t="s">
        <v>1191</v>
      </c>
      <c r="J467" s="258" t="s">
        <v>319</v>
      </c>
      <c r="K467" s="258" t="n">
        <v>431</v>
      </c>
      <c r="L467" s="425" t="n">
        <v>6924</v>
      </c>
      <c r="M467" s="426" t="s">
        <v>1192</v>
      </c>
      <c r="N467" s="427" t="s">
        <v>319</v>
      </c>
      <c r="O467" s="428" t="s">
        <v>1193</v>
      </c>
    </row>
    <row r="468" customFormat="false" ht="12" hidden="false" customHeight="false" outlineLevel="0" collapsed="false">
      <c r="B468" s="420" t="s">
        <v>1194</v>
      </c>
      <c r="C468" s="421" t="s">
        <v>318</v>
      </c>
      <c r="D468" s="422" t="s">
        <v>319</v>
      </c>
      <c r="E468" s="423" t="s">
        <v>1190</v>
      </c>
      <c r="F468" s="421" t="n">
        <f aca="false">LEN(E468)</f>
        <v>14</v>
      </c>
      <c r="G468" s="421" t="str">
        <f aca="false">MID(E468,2,F468-2)</f>
        <v>Grand Rapids</v>
      </c>
      <c r="H468" s="421"/>
      <c r="I468" s="424" t="s">
        <v>1195</v>
      </c>
      <c r="J468" s="258" t="s">
        <v>319</v>
      </c>
      <c r="K468" s="258" t="n">
        <v>534</v>
      </c>
      <c r="L468" s="425" t="n">
        <v>6973</v>
      </c>
      <c r="M468" s="426" t="s">
        <v>1192</v>
      </c>
      <c r="N468" s="427" t="s">
        <v>319</v>
      </c>
      <c r="O468" s="428" t="s">
        <v>1193</v>
      </c>
    </row>
    <row r="469" customFormat="false" ht="12" hidden="false" customHeight="false" outlineLevel="0" collapsed="false">
      <c r="B469" s="420" t="s">
        <v>2201</v>
      </c>
      <c r="C469" s="421" t="s">
        <v>318</v>
      </c>
      <c r="D469" s="422" t="s">
        <v>319</v>
      </c>
      <c r="E469" s="423" t="s">
        <v>2202</v>
      </c>
      <c r="F469" s="421" t="n">
        <f aca="false">LEN(E469)</f>
        <v>15</v>
      </c>
      <c r="G469" s="421" t="str">
        <f aca="false">MID(E469,2,F469-2)</f>
        <v>Traverse City</v>
      </c>
      <c r="H469" s="421"/>
      <c r="I469" s="424" t="s">
        <v>2203</v>
      </c>
      <c r="J469" s="258" t="s">
        <v>319</v>
      </c>
      <c r="K469" s="258" t="n">
        <v>231</v>
      </c>
      <c r="L469" s="425" t="n">
        <v>8284</v>
      </c>
      <c r="M469" s="426" t="s">
        <v>1308</v>
      </c>
      <c r="N469" s="427" t="s">
        <v>319</v>
      </c>
      <c r="O469" s="428" t="s">
        <v>1309</v>
      </c>
    </row>
    <row r="470" customFormat="false" ht="12" hidden="false" customHeight="false" outlineLevel="0" collapsed="false">
      <c r="B470" s="420" t="s">
        <v>1538</v>
      </c>
      <c r="C470" s="421" t="s">
        <v>318</v>
      </c>
      <c r="D470" s="422" t="s">
        <v>319</v>
      </c>
      <c r="E470" s="423" t="s">
        <v>1539</v>
      </c>
      <c r="F470" s="421" t="n">
        <f aca="false">LEN(E470)</f>
        <v>15</v>
      </c>
      <c r="G470" s="421" t="str">
        <f aca="false">MID(E470,2,F470-2)</f>
        <v>Mackinaw City</v>
      </c>
      <c r="H470" s="421"/>
      <c r="I470" s="424" t="s">
        <v>1540</v>
      </c>
      <c r="J470" s="258" t="s">
        <v>319</v>
      </c>
      <c r="K470" s="258" t="n">
        <v>131</v>
      </c>
      <c r="L470" s="425" t="n">
        <v>9316</v>
      </c>
      <c r="M470" s="426" t="s">
        <v>1308</v>
      </c>
      <c r="N470" s="427" t="s">
        <v>319</v>
      </c>
      <c r="O470" s="428" t="s">
        <v>1309</v>
      </c>
    </row>
    <row r="471" customFormat="false" ht="12" hidden="false" customHeight="false" outlineLevel="0" collapsed="false">
      <c r="B471" s="420" t="s">
        <v>1340</v>
      </c>
      <c r="C471" s="421" t="s">
        <v>318</v>
      </c>
      <c r="D471" s="422" t="s">
        <v>319</v>
      </c>
      <c r="E471" s="423" t="s">
        <v>1341</v>
      </c>
      <c r="F471" s="421" t="n">
        <f aca="false">LEN(E471)</f>
        <v>15</v>
      </c>
      <c r="G471" s="421" t="str">
        <f aca="false">MID(E471,2,F471-2)</f>
        <v>Iron Mountain</v>
      </c>
      <c r="H471" s="421"/>
      <c r="I471" s="424" t="s">
        <v>1342</v>
      </c>
      <c r="J471" s="258" t="s">
        <v>319</v>
      </c>
      <c r="K471" s="258" t="n">
        <v>155</v>
      </c>
      <c r="L471" s="425" t="n">
        <v>9567</v>
      </c>
      <c r="M471" s="426" t="s">
        <v>1308</v>
      </c>
      <c r="N471" s="427" t="s">
        <v>319</v>
      </c>
      <c r="O471" s="428" t="s">
        <v>1309</v>
      </c>
    </row>
    <row r="472" customFormat="false" ht="12" hidden="false" customHeight="false" outlineLevel="0" collapsed="false">
      <c r="B472" s="420" t="s">
        <v>1305</v>
      </c>
      <c r="C472" s="421" t="s">
        <v>318</v>
      </c>
      <c r="D472" s="422" t="s">
        <v>319</v>
      </c>
      <c r="E472" s="423" t="s">
        <v>1306</v>
      </c>
      <c r="F472" s="421" t="n">
        <f aca="false">LEN(E472)</f>
        <v>10</v>
      </c>
      <c r="G472" s="421" t="str">
        <f aca="false">MID(E472,2,F472-2)</f>
        <v>Houghton</v>
      </c>
      <c r="H472" s="421"/>
      <c r="I472" s="424" t="s">
        <v>1307</v>
      </c>
      <c r="J472" s="258" t="s">
        <v>319</v>
      </c>
      <c r="K472" s="258" t="n">
        <v>256</v>
      </c>
      <c r="L472" s="425" t="n">
        <v>8218</v>
      </c>
      <c r="M472" s="426" t="s">
        <v>1308</v>
      </c>
      <c r="N472" s="427" t="s">
        <v>319</v>
      </c>
      <c r="O472" s="428" t="s">
        <v>1309</v>
      </c>
    </row>
    <row r="473" customFormat="false" ht="12" hidden="false" customHeight="false" outlineLevel="0" collapsed="false">
      <c r="B473" s="420" t="s">
        <v>927</v>
      </c>
      <c r="C473" s="421" t="s">
        <v>629</v>
      </c>
      <c r="D473" s="422" t="s">
        <v>630</v>
      </c>
      <c r="E473" s="423" t="s">
        <v>928</v>
      </c>
      <c r="F473" s="421" t="n">
        <f aca="false">LEN(E473)</f>
        <v>12</v>
      </c>
      <c r="G473" s="421" t="str">
        <f aca="false">MID(E473,2,F473-2)</f>
        <v>Des Moines</v>
      </c>
      <c r="H473" s="421"/>
      <c r="I473" s="424" t="s">
        <v>717</v>
      </c>
      <c r="J473" s="258" t="s">
        <v>630</v>
      </c>
      <c r="K473" s="258" t="n">
        <v>1036</v>
      </c>
      <c r="L473" s="425" t="n">
        <v>6497</v>
      </c>
      <c r="M473" s="426" t="s">
        <v>633</v>
      </c>
      <c r="N473" s="427" t="s">
        <v>630</v>
      </c>
      <c r="O473" s="428" t="s">
        <v>634</v>
      </c>
    </row>
    <row r="474" customFormat="false" ht="12" hidden="false" customHeight="false" outlineLevel="0" collapsed="false">
      <c r="B474" s="420" t="s">
        <v>929</v>
      </c>
      <c r="C474" s="421" t="s">
        <v>629</v>
      </c>
      <c r="D474" s="422" t="s">
        <v>630</v>
      </c>
      <c r="E474" s="423" t="s">
        <v>928</v>
      </c>
      <c r="F474" s="421" t="n">
        <f aca="false">LEN(E474)</f>
        <v>12</v>
      </c>
      <c r="G474" s="421" t="str">
        <f aca="false">MID(E474,2,F474-2)</f>
        <v>Des Moines</v>
      </c>
      <c r="H474" s="421"/>
      <c r="I474" s="424" t="s">
        <v>717</v>
      </c>
      <c r="J474" s="258" t="s">
        <v>630</v>
      </c>
      <c r="K474" s="258" t="n">
        <v>1036</v>
      </c>
      <c r="L474" s="425" t="n">
        <v>6497</v>
      </c>
      <c r="M474" s="426" t="s">
        <v>633</v>
      </c>
      <c r="N474" s="427" t="s">
        <v>630</v>
      </c>
      <c r="O474" s="428" t="s">
        <v>634</v>
      </c>
    </row>
    <row r="475" customFormat="false" ht="12" hidden="false" customHeight="false" outlineLevel="0" collapsed="false">
      <c r="B475" s="420" t="s">
        <v>930</v>
      </c>
      <c r="C475" s="421" t="s">
        <v>629</v>
      </c>
      <c r="D475" s="422" t="s">
        <v>630</v>
      </c>
      <c r="E475" s="423" t="s">
        <v>928</v>
      </c>
      <c r="F475" s="421" t="n">
        <f aca="false">LEN(E475)</f>
        <v>12</v>
      </c>
      <c r="G475" s="421" t="str">
        <f aca="false">MID(E475,2,F475-2)</f>
        <v>Des Moines</v>
      </c>
      <c r="H475" s="421"/>
      <c r="I475" s="424" t="s">
        <v>717</v>
      </c>
      <c r="J475" s="258" t="s">
        <v>630</v>
      </c>
      <c r="K475" s="258" t="n">
        <v>1036</v>
      </c>
      <c r="L475" s="425" t="n">
        <v>6497</v>
      </c>
      <c r="M475" s="426" t="s">
        <v>633</v>
      </c>
      <c r="N475" s="427" t="s">
        <v>630</v>
      </c>
      <c r="O475" s="428" t="s">
        <v>634</v>
      </c>
    </row>
    <row r="476" customFormat="false" ht="12" hidden="false" customHeight="false" outlineLevel="0" collapsed="false">
      <c r="B476" s="420" t="s">
        <v>931</v>
      </c>
      <c r="C476" s="421" t="s">
        <v>629</v>
      </c>
      <c r="D476" s="422" t="s">
        <v>630</v>
      </c>
      <c r="E476" s="423" t="s">
        <v>928</v>
      </c>
      <c r="F476" s="421" t="n">
        <f aca="false">LEN(E476)</f>
        <v>12</v>
      </c>
      <c r="G476" s="421" t="str">
        <f aca="false">MID(E476,2,F476-2)</f>
        <v>Des Moines</v>
      </c>
      <c r="H476" s="421"/>
      <c r="I476" s="424" t="s">
        <v>717</v>
      </c>
      <c r="J476" s="258" t="s">
        <v>630</v>
      </c>
      <c r="K476" s="258" t="n">
        <v>1036</v>
      </c>
      <c r="L476" s="425" t="n">
        <v>6497</v>
      </c>
      <c r="M476" s="426" t="s">
        <v>633</v>
      </c>
      <c r="N476" s="427" t="s">
        <v>630</v>
      </c>
      <c r="O476" s="428" t="s">
        <v>634</v>
      </c>
    </row>
    <row r="477" customFormat="false" ht="12" hidden="false" customHeight="false" outlineLevel="0" collapsed="false">
      <c r="B477" s="420" t="s">
        <v>1572</v>
      </c>
      <c r="C477" s="421" t="s">
        <v>629</v>
      </c>
      <c r="D477" s="422" t="s">
        <v>630</v>
      </c>
      <c r="E477" s="423" t="s">
        <v>1573</v>
      </c>
      <c r="F477" s="421" t="n">
        <f aca="false">LEN(E477)</f>
        <v>12</v>
      </c>
      <c r="G477" s="421" t="str">
        <f aca="false">MID(E477,2,F477-2)</f>
        <v>Mason City</v>
      </c>
      <c r="H477" s="421"/>
      <c r="I477" s="424" t="s">
        <v>720</v>
      </c>
      <c r="J477" s="258" t="s">
        <v>630</v>
      </c>
      <c r="K477" s="258" t="n">
        <v>702</v>
      </c>
      <c r="L477" s="425" t="n">
        <v>7406</v>
      </c>
      <c r="M477" s="426" t="s">
        <v>633</v>
      </c>
      <c r="N477" s="427" t="s">
        <v>630</v>
      </c>
      <c r="O477" s="428" t="s">
        <v>634</v>
      </c>
    </row>
    <row r="478" customFormat="false" ht="12" hidden="false" customHeight="false" outlineLevel="0" collapsed="false">
      <c r="B478" s="420" t="s">
        <v>1099</v>
      </c>
      <c r="C478" s="421" t="s">
        <v>629</v>
      </c>
      <c r="D478" s="422" t="s">
        <v>630</v>
      </c>
      <c r="E478" s="423" t="s">
        <v>1100</v>
      </c>
      <c r="F478" s="421" t="n">
        <f aca="false">LEN(E478)</f>
        <v>12</v>
      </c>
      <c r="G478" s="421" t="str">
        <f aca="false">MID(E478,2,F478-2)</f>
        <v>Fort Dodge</v>
      </c>
      <c r="H478" s="421"/>
      <c r="I478" s="424" t="s">
        <v>693</v>
      </c>
      <c r="J478" s="258" t="s">
        <v>630</v>
      </c>
      <c r="K478" s="258" t="n">
        <v>907</v>
      </c>
      <c r="L478" s="425" t="n">
        <v>6893</v>
      </c>
      <c r="M478" s="424" t="s">
        <v>694</v>
      </c>
      <c r="N478" s="258" t="s">
        <v>630</v>
      </c>
      <c r="O478" s="428" t="s">
        <v>695</v>
      </c>
    </row>
    <row r="479" customFormat="false" ht="12" hidden="false" customHeight="false" outlineLevel="0" collapsed="false">
      <c r="B479" s="420" t="s">
        <v>2266</v>
      </c>
      <c r="C479" s="421" t="s">
        <v>629</v>
      </c>
      <c r="D479" s="422" t="s">
        <v>630</v>
      </c>
      <c r="E479" s="423" t="s">
        <v>2267</v>
      </c>
      <c r="F479" s="421" t="n">
        <f aca="false">LEN(E479)</f>
        <v>10</v>
      </c>
      <c r="G479" s="421" t="str">
        <f aca="false">MID(E479,2,F479-2)</f>
        <v>Waterloo</v>
      </c>
      <c r="H479" s="421"/>
      <c r="I479" s="424" t="s">
        <v>720</v>
      </c>
      <c r="J479" s="258" t="s">
        <v>630</v>
      </c>
      <c r="K479" s="258" t="n">
        <v>702</v>
      </c>
      <c r="L479" s="425" t="n">
        <v>7406</v>
      </c>
      <c r="M479" s="426" t="s">
        <v>633</v>
      </c>
      <c r="N479" s="427" t="s">
        <v>630</v>
      </c>
      <c r="O479" s="428" t="s">
        <v>634</v>
      </c>
    </row>
    <row r="480" customFormat="false" ht="12" hidden="false" customHeight="false" outlineLevel="0" collapsed="false">
      <c r="B480" s="420" t="s">
        <v>2268</v>
      </c>
      <c r="C480" s="421" t="s">
        <v>629</v>
      </c>
      <c r="D480" s="422" t="s">
        <v>630</v>
      </c>
      <c r="E480" s="423" t="s">
        <v>2267</v>
      </c>
      <c r="F480" s="421" t="n">
        <f aca="false">LEN(E480)</f>
        <v>10</v>
      </c>
      <c r="G480" s="421" t="str">
        <f aca="false">MID(E480,2,F480-2)</f>
        <v>Waterloo</v>
      </c>
      <c r="H480" s="421"/>
      <c r="I480" s="424" t="s">
        <v>720</v>
      </c>
      <c r="J480" s="258" t="s">
        <v>630</v>
      </c>
      <c r="K480" s="258" t="n">
        <v>702</v>
      </c>
      <c r="L480" s="425" t="n">
        <v>7406</v>
      </c>
      <c r="M480" s="426" t="s">
        <v>633</v>
      </c>
      <c r="N480" s="427" t="s">
        <v>630</v>
      </c>
      <c r="O480" s="428" t="s">
        <v>634</v>
      </c>
    </row>
    <row r="481" customFormat="false" ht="12" hidden="false" customHeight="false" outlineLevel="0" collapsed="false">
      <c r="B481" s="420" t="s">
        <v>890</v>
      </c>
      <c r="C481" s="421" t="s">
        <v>629</v>
      </c>
      <c r="D481" s="422" t="s">
        <v>630</v>
      </c>
      <c r="E481" s="423" t="s">
        <v>891</v>
      </c>
      <c r="F481" s="421" t="n">
        <f aca="false">LEN(E481)</f>
        <v>9</v>
      </c>
      <c r="G481" s="421" t="str">
        <f aca="false">MID(E481,2,F481-2)</f>
        <v>Creston</v>
      </c>
      <c r="H481" s="421"/>
      <c r="I481" s="424" t="s">
        <v>717</v>
      </c>
      <c r="J481" s="258" t="s">
        <v>630</v>
      </c>
      <c r="K481" s="258" t="n">
        <v>1036</v>
      </c>
      <c r="L481" s="425" t="n">
        <v>6497</v>
      </c>
      <c r="M481" s="426" t="s">
        <v>633</v>
      </c>
      <c r="N481" s="427" t="s">
        <v>630</v>
      </c>
      <c r="O481" s="428" t="s">
        <v>634</v>
      </c>
    </row>
    <row r="482" customFormat="false" ht="12" hidden="false" customHeight="false" outlineLevel="0" collapsed="false">
      <c r="B482" s="420" t="s">
        <v>2079</v>
      </c>
      <c r="C482" s="421" t="s">
        <v>629</v>
      </c>
      <c r="D482" s="422" t="s">
        <v>630</v>
      </c>
      <c r="E482" s="423" t="s">
        <v>2080</v>
      </c>
      <c r="F482" s="421" t="n">
        <f aca="false">LEN(E482)</f>
        <v>12</v>
      </c>
      <c r="G482" s="421" t="str">
        <f aca="false">MID(E482,2,F482-2)</f>
        <v>Sioux City</v>
      </c>
      <c r="H482" s="421"/>
      <c r="I482" s="424" t="s">
        <v>693</v>
      </c>
      <c r="J482" s="258" t="s">
        <v>630</v>
      </c>
      <c r="K482" s="258" t="n">
        <v>907</v>
      </c>
      <c r="L482" s="425" t="n">
        <v>6893</v>
      </c>
      <c r="M482" s="424" t="s">
        <v>694</v>
      </c>
      <c r="N482" s="258" t="s">
        <v>630</v>
      </c>
      <c r="O482" s="428" t="s">
        <v>695</v>
      </c>
    </row>
    <row r="483" customFormat="false" ht="12" hidden="false" customHeight="false" outlineLevel="0" collapsed="false">
      <c r="B483" s="420" t="s">
        <v>2081</v>
      </c>
      <c r="C483" s="421" t="s">
        <v>629</v>
      </c>
      <c r="D483" s="422" t="s">
        <v>630</v>
      </c>
      <c r="E483" s="423" t="s">
        <v>2080</v>
      </c>
      <c r="F483" s="421" t="n">
        <f aca="false">LEN(E483)</f>
        <v>12</v>
      </c>
      <c r="G483" s="421" t="str">
        <f aca="false">MID(E483,2,F483-2)</f>
        <v>Sioux City</v>
      </c>
      <c r="H483" s="421"/>
      <c r="I483" s="424" t="s">
        <v>693</v>
      </c>
      <c r="J483" s="258" t="s">
        <v>630</v>
      </c>
      <c r="K483" s="258" t="n">
        <v>907</v>
      </c>
      <c r="L483" s="425" t="n">
        <v>6893</v>
      </c>
      <c r="M483" s="424" t="s">
        <v>694</v>
      </c>
      <c r="N483" s="258" t="s">
        <v>630</v>
      </c>
      <c r="O483" s="428" t="s">
        <v>695</v>
      </c>
    </row>
    <row r="484" customFormat="false" ht="12" hidden="false" customHeight="false" outlineLevel="0" collapsed="false">
      <c r="B484" s="420" t="s">
        <v>2059</v>
      </c>
      <c r="C484" s="421" t="s">
        <v>629</v>
      </c>
      <c r="D484" s="422" t="s">
        <v>630</v>
      </c>
      <c r="E484" s="423" t="s">
        <v>2060</v>
      </c>
      <c r="F484" s="421" t="n">
        <f aca="false">LEN(E484)</f>
        <v>9</v>
      </c>
      <c r="G484" s="421" t="str">
        <f aca="false">MID(E484,2,F484-2)</f>
        <v>Sheldon</v>
      </c>
      <c r="H484" s="421"/>
      <c r="I484" s="424" t="s">
        <v>2061</v>
      </c>
      <c r="J484" s="258" t="s">
        <v>4</v>
      </c>
      <c r="K484" s="258" t="n">
        <v>744</v>
      </c>
      <c r="L484" s="425" t="n">
        <v>7809</v>
      </c>
      <c r="M484" s="426" t="s">
        <v>2062</v>
      </c>
      <c r="N484" s="427" t="s">
        <v>4</v>
      </c>
      <c r="O484" s="428" t="s">
        <v>2063</v>
      </c>
    </row>
    <row r="485" customFormat="false" ht="12" hidden="false" customHeight="false" outlineLevel="0" collapsed="false">
      <c r="B485" s="420" t="s">
        <v>2112</v>
      </c>
      <c r="C485" s="421" t="s">
        <v>629</v>
      </c>
      <c r="D485" s="422" t="s">
        <v>630</v>
      </c>
      <c r="E485" s="423" t="s">
        <v>2113</v>
      </c>
      <c r="F485" s="421" t="n">
        <f aca="false">LEN(E485)</f>
        <v>9</v>
      </c>
      <c r="G485" s="421" t="str">
        <f aca="false">MID(E485,2,F485-2)</f>
        <v>Spencer</v>
      </c>
      <c r="H485" s="421"/>
      <c r="I485" s="424" t="s">
        <v>2061</v>
      </c>
      <c r="J485" s="258" t="s">
        <v>4</v>
      </c>
      <c r="K485" s="258" t="n">
        <v>744</v>
      </c>
      <c r="L485" s="425" t="n">
        <v>7809</v>
      </c>
      <c r="M485" s="426" t="s">
        <v>2062</v>
      </c>
      <c r="N485" s="427" t="s">
        <v>4</v>
      </c>
      <c r="O485" s="428" t="s">
        <v>2063</v>
      </c>
    </row>
    <row r="486" customFormat="false" ht="12" hidden="false" customHeight="false" outlineLevel="0" collapsed="false">
      <c r="B486" s="420" t="s">
        <v>691</v>
      </c>
      <c r="C486" s="421" t="s">
        <v>629</v>
      </c>
      <c r="D486" s="422" t="s">
        <v>630</v>
      </c>
      <c r="E486" s="423" t="s">
        <v>692</v>
      </c>
      <c r="F486" s="421" t="n">
        <f aca="false">LEN(E486)</f>
        <v>9</v>
      </c>
      <c r="G486" s="421" t="str">
        <f aca="false">MID(E486,2,F486-2)</f>
        <v>Carroll</v>
      </c>
      <c r="H486" s="421"/>
      <c r="I486" s="424" t="s">
        <v>693</v>
      </c>
      <c r="J486" s="258" t="s">
        <v>630</v>
      </c>
      <c r="K486" s="258" t="n">
        <v>907</v>
      </c>
      <c r="L486" s="425" t="n">
        <v>6893</v>
      </c>
      <c r="M486" s="424" t="s">
        <v>694</v>
      </c>
      <c r="N486" s="258" t="s">
        <v>630</v>
      </c>
      <c r="O486" s="428" t="s">
        <v>695</v>
      </c>
    </row>
    <row r="487" customFormat="false" ht="12" hidden="false" customHeight="false" outlineLevel="0" collapsed="false">
      <c r="B487" s="420" t="s">
        <v>883</v>
      </c>
      <c r="C487" s="421" t="s">
        <v>629</v>
      </c>
      <c r="D487" s="422" t="s">
        <v>630</v>
      </c>
      <c r="E487" s="423" t="s">
        <v>884</v>
      </c>
      <c r="F487" s="421" t="n">
        <f aca="false">LEN(E487)</f>
        <v>16</v>
      </c>
      <c r="G487" s="421" t="str">
        <f aca="false">MID(E487,2,F487-2)</f>
        <v>Council Bluffs</v>
      </c>
      <c r="H487" s="421"/>
      <c r="I487" s="424" t="s">
        <v>885</v>
      </c>
      <c r="J487" s="258" t="s">
        <v>286</v>
      </c>
      <c r="K487" s="258" t="n">
        <v>1037</v>
      </c>
      <c r="L487" s="425" t="n">
        <v>6413</v>
      </c>
      <c r="M487" s="426" t="s">
        <v>886</v>
      </c>
      <c r="N487" s="427" t="s">
        <v>286</v>
      </c>
      <c r="O487" s="428" t="s">
        <v>887</v>
      </c>
    </row>
    <row r="488" customFormat="false" ht="12" hidden="false" customHeight="false" outlineLevel="0" collapsed="false">
      <c r="B488" s="420" t="s">
        <v>2064</v>
      </c>
      <c r="C488" s="421" t="s">
        <v>629</v>
      </c>
      <c r="D488" s="422" t="s">
        <v>630</v>
      </c>
      <c r="E488" s="423" t="s">
        <v>2065</v>
      </c>
      <c r="F488" s="421" t="n">
        <f aca="false">LEN(E488)</f>
        <v>12</v>
      </c>
      <c r="G488" s="421" t="str">
        <f aca="false">MID(E488,2,F488-2)</f>
        <v>Shenandoah</v>
      </c>
      <c r="H488" s="421"/>
      <c r="I488" s="424" t="s">
        <v>885</v>
      </c>
      <c r="J488" s="258" t="s">
        <v>286</v>
      </c>
      <c r="K488" s="258" t="n">
        <v>1037</v>
      </c>
      <c r="L488" s="425" t="n">
        <v>6413</v>
      </c>
      <c r="M488" s="426" t="s">
        <v>886</v>
      </c>
      <c r="N488" s="427" t="s">
        <v>286</v>
      </c>
      <c r="O488" s="428" t="s">
        <v>887</v>
      </c>
    </row>
    <row r="489" customFormat="false" ht="12" hidden="false" customHeight="false" outlineLevel="0" collapsed="false">
      <c r="B489" s="420" t="s">
        <v>962</v>
      </c>
      <c r="C489" s="421" t="s">
        <v>629</v>
      </c>
      <c r="D489" s="422" t="s">
        <v>630</v>
      </c>
      <c r="E489" s="423" t="s">
        <v>963</v>
      </c>
      <c r="F489" s="421" t="n">
        <f aca="false">LEN(E489)</f>
        <v>9</v>
      </c>
      <c r="G489" s="421" t="str">
        <f aca="false">MID(E489,2,F489-2)</f>
        <v>Dubuque</v>
      </c>
      <c r="H489" s="421"/>
      <c r="I489" s="424" t="s">
        <v>964</v>
      </c>
      <c r="J489" s="258" t="s">
        <v>630</v>
      </c>
      <c r="K489" s="258" t="n">
        <v>593</v>
      </c>
      <c r="L489" s="425" t="n">
        <v>7327</v>
      </c>
      <c r="M489" s="426" t="s">
        <v>633</v>
      </c>
      <c r="N489" s="427" t="s">
        <v>630</v>
      </c>
      <c r="O489" s="428" t="s">
        <v>634</v>
      </c>
    </row>
    <row r="490" customFormat="false" ht="12" hidden="false" customHeight="false" outlineLevel="0" collapsed="false">
      <c r="B490" s="420" t="s">
        <v>917</v>
      </c>
      <c r="C490" s="421" t="s">
        <v>629</v>
      </c>
      <c r="D490" s="422" t="s">
        <v>630</v>
      </c>
      <c r="E490" s="423" t="s">
        <v>918</v>
      </c>
      <c r="F490" s="421" t="n">
        <f aca="false">LEN(E490)</f>
        <v>9</v>
      </c>
      <c r="G490" s="421" t="str">
        <f aca="false">MID(E490,2,F490-2)</f>
        <v>Decorah</v>
      </c>
      <c r="H490" s="421"/>
      <c r="I490" s="424" t="s">
        <v>919</v>
      </c>
      <c r="J490" s="258" t="s">
        <v>920</v>
      </c>
      <c r="K490" s="258" t="n">
        <v>692</v>
      </c>
      <c r="L490" s="425" t="n">
        <v>7491</v>
      </c>
      <c r="M490" s="426" t="s">
        <v>633</v>
      </c>
      <c r="N490" s="427" t="s">
        <v>630</v>
      </c>
      <c r="O490" s="428" t="s">
        <v>634</v>
      </c>
    </row>
    <row r="491" customFormat="false" ht="12" hidden="false" customHeight="false" outlineLevel="0" collapsed="false">
      <c r="B491" s="420" t="s">
        <v>715</v>
      </c>
      <c r="C491" s="421" t="s">
        <v>629</v>
      </c>
      <c r="D491" s="422" t="s">
        <v>630</v>
      </c>
      <c r="E491" s="423" t="s">
        <v>716</v>
      </c>
      <c r="F491" s="421" t="n">
        <f aca="false">LEN(E491)</f>
        <v>14</v>
      </c>
      <c r="G491" s="421" t="str">
        <f aca="false">MID(E491,2,F491-2)</f>
        <v>Cedar Rapids</v>
      </c>
      <c r="H491" s="421"/>
      <c r="I491" s="424" t="s">
        <v>717</v>
      </c>
      <c r="J491" s="258" t="s">
        <v>630</v>
      </c>
      <c r="K491" s="258" t="n">
        <v>1036</v>
      </c>
      <c r="L491" s="425" t="n">
        <v>6497</v>
      </c>
      <c r="M491" s="426" t="s">
        <v>633</v>
      </c>
      <c r="N491" s="427" t="s">
        <v>630</v>
      </c>
      <c r="O491" s="428" t="s">
        <v>634</v>
      </c>
    </row>
    <row r="492" customFormat="false" ht="12" hidden="false" customHeight="false" outlineLevel="0" collapsed="false">
      <c r="B492" s="420" t="s">
        <v>718</v>
      </c>
      <c r="C492" s="421" t="s">
        <v>629</v>
      </c>
      <c r="D492" s="422" t="s">
        <v>630</v>
      </c>
      <c r="E492" s="423" t="s">
        <v>716</v>
      </c>
      <c r="F492" s="421" t="n">
        <f aca="false">LEN(E492)</f>
        <v>14</v>
      </c>
      <c r="G492" s="421" t="str">
        <f aca="false">MID(E492,2,F492-2)</f>
        <v>Cedar Rapids</v>
      </c>
      <c r="H492" s="421"/>
      <c r="I492" s="424" t="s">
        <v>717</v>
      </c>
      <c r="J492" s="258" t="s">
        <v>630</v>
      </c>
      <c r="K492" s="258" t="n">
        <v>1036</v>
      </c>
      <c r="L492" s="425" t="n">
        <v>6497</v>
      </c>
      <c r="M492" s="426" t="s">
        <v>633</v>
      </c>
      <c r="N492" s="427" t="s">
        <v>630</v>
      </c>
      <c r="O492" s="428" t="s">
        <v>634</v>
      </c>
    </row>
    <row r="493" customFormat="false" ht="12" hidden="false" customHeight="false" outlineLevel="0" collapsed="false">
      <c r="B493" s="420" t="s">
        <v>719</v>
      </c>
      <c r="C493" s="421" t="s">
        <v>629</v>
      </c>
      <c r="D493" s="422" t="s">
        <v>630</v>
      </c>
      <c r="E493" s="423" t="s">
        <v>716</v>
      </c>
      <c r="F493" s="421" t="n">
        <f aca="false">LEN(E493)</f>
        <v>14</v>
      </c>
      <c r="G493" s="421" t="str">
        <f aca="false">MID(E493,2,F493-2)</f>
        <v>Cedar Rapids</v>
      </c>
      <c r="H493" s="421"/>
      <c r="I493" s="424" t="s">
        <v>720</v>
      </c>
      <c r="J493" s="258" t="s">
        <v>630</v>
      </c>
      <c r="K493" s="258" t="n">
        <v>702</v>
      </c>
      <c r="L493" s="425" t="n">
        <v>7406</v>
      </c>
      <c r="M493" s="426" t="s">
        <v>633</v>
      </c>
      <c r="N493" s="427" t="s">
        <v>630</v>
      </c>
      <c r="O493" s="428" t="s">
        <v>634</v>
      </c>
    </row>
    <row r="494" customFormat="false" ht="12" hidden="false" customHeight="false" outlineLevel="0" collapsed="false">
      <c r="B494" s="420" t="s">
        <v>1763</v>
      </c>
      <c r="C494" s="421" t="s">
        <v>629</v>
      </c>
      <c r="D494" s="422" t="s">
        <v>630</v>
      </c>
      <c r="E494" s="423" t="s">
        <v>1764</v>
      </c>
      <c r="F494" s="421" t="n">
        <f aca="false">LEN(E494)</f>
        <v>9</v>
      </c>
      <c r="G494" s="421" t="str">
        <f aca="false">MID(E494,2,F494-2)</f>
        <v>Ottumwa</v>
      </c>
      <c r="H494" s="421"/>
      <c r="I494" s="424" t="s">
        <v>632</v>
      </c>
      <c r="J494" s="258" t="s">
        <v>507</v>
      </c>
      <c r="K494" s="258" t="n">
        <v>911</v>
      </c>
      <c r="L494" s="425" t="n">
        <v>6474</v>
      </c>
      <c r="M494" s="426" t="s">
        <v>633</v>
      </c>
      <c r="N494" s="427" t="s">
        <v>630</v>
      </c>
      <c r="O494" s="428" t="s">
        <v>634</v>
      </c>
    </row>
    <row r="495" customFormat="false" ht="12" hidden="false" customHeight="false" outlineLevel="0" collapsed="false">
      <c r="B495" s="420" t="s">
        <v>628</v>
      </c>
      <c r="C495" s="421" t="s">
        <v>629</v>
      </c>
      <c r="D495" s="422" t="s">
        <v>630</v>
      </c>
      <c r="E495" s="423" t="s">
        <v>631</v>
      </c>
      <c r="F495" s="421" t="n">
        <f aca="false">LEN(E495)</f>
        <v>12</v>
      </c>
      <c r="G495" s="421" t="str">
        <f aca="false">MID(E495,2,F495-2)</f>
        <v>Burlington</v>
      </c>
      <c r="H495" s="421"/>
      <c r="I495" s="424" t="s">
        <v>632</v>
      </c>
      <c r="J495" s="258" t="s">
        <v>507</v>
      </c>
      <c r="K495" s="258" t="n">
        <v>911</v>
      </c>
      <c r="L495" s="425" t="n">
        <v>6474</v>
      </c>
      <c r="M495" s="426" t="s">
        <v>633</v>
      </c>
      <c r="N495" s="427" t="s">
        <v>630</v>
      </c>
      <c r="O495" s="428" t="s">
        <v>634</v>
      </c>
    </row>
    <row r="496" customFormat="false" ht="12" hidden="false" customHeight="false" outlineLevel="0" collapsed="false">
      <c r="B496" s="420" t="s">
        <v>904</v>
      </c>
      <c r="C496" s="421" t="s">
        <v>629</v>
      </c>
      <c r="D496" s="422" t="s">
        <v>630</v>
      </c>
      <c r="E496" s="423" t="s">
        <v>905</v>
      </c>
      <c r="F496" s="421" t="n">
        <f aca="false">LEN(E496)</f>
        <v>11</v>
      </c>
      <c r="G496" s="421" t="str">
        <f aca="false">MID(E496,2,F496-2)</f>
        <v>Davenport</v>
      </c>
      <c r="H496" s="421"/>
      <c r="I496" s="424" t="s">
        <v>632</v>
      </c>
      <c r="J496" s="258" t="s">
        <v>507</v>
      </c>
      <c r="K496" s="258" t="n">
        <v>911</v>
      </c>
      <c r="L496" s="425" t="n">
        <v>6474</v>
      </c>
      <c r="M496" s="426" t="s">
        <v>633</v>
      </c>
      <c r="N496" s="427" t="s">
        <v>630</v>
      </c>
      <c r="O496" s="428" t="s">
        <v>634</v>
      </c>
    </row>
    <row r="497" customFormat="false" ht="12" hidden="false" customHeight="false" outlineLevel="0" collapsed="false">
      <c r="B497" s="420" t="s">
        <v>906</v>
      </c>
      <c r="C497" s="421" t="s">
        <v>629</v>
      </c>
      <c r="D497" s="422" t="s">
        <v>630</v>
      </c>
      <c r="E497" s="423" t="s">
        <v>905</v>
      </c>
      <c r="F497" s="421" t="n">
        <f aca="false">LEN(E497)</f>
        <v>11</v>
      </c>
      <c r="G497" s="421" t="str">
        <f aca="false">MID(E497,2,F497-2)</f>
        <v>Davenport</v>
      </c>
      <c r="H497" s="421"/>
      <c r="I497" s="424" t="s">
        <v>632</v>
      </c>
      <c r="J497" s="258" t="s">
        <v>507</v>
      </c>
      <c r="K497" s="258" t="n">
        <v>911</v>
      </c>
      <c r="L497" s="425" t="n">
        <v>6474</v>
      </c>
      <c r="M497" s="426" t="s">
        <v>633</v>
      </c>
      <c r="N497" s="427" t="s">
        <v>630</v>
      </c>
      <c r="O497" s="428" t="s">
        <v>634</v>
      </c>
    </row>
    <row r="498" customFormat="false" ht="12" hidden="false" customHeight="false" outlineLevel="0" collapsed="false">
      <c r="B498" s="420" t="s">
        <v>1613</v>
      </c>
      <c r="C498" s="421" t="s">
        <v>988</v>
      </c>
      <c r="D498" s="422" t="s">
        <v>920</v>
      </c>
      <c r="E498" s="423" t="s">
        <v>1614</v>
      </c>
      <c r="F498" s="421" t="n">
        <f aca="false">LEN(E498)</f>
        <v>11</v>
      </c>
      <c r="G498" s="421" t="str">
        <f aca="false">MID(E498,2,F498-2)</f>
        <v>Milwaukee</v>
      </c>
      <c r="H498" s="421"/>
      <c r="I498" s="424" t="s">
        <v>1434</v>
      </c>
      <c r="J498" s="258" t="s">
        <v>920</v>
      </c>
      <c r="K498" s="258" t="n">
        <v>485</v>
      </c>
      <c r="L498" s="425" t="n">
        <v>7673</v>
      </c>
      <c r="M498" s="426" t="s">
        <v>1615</v>
      </c>
      <c r="N498" s="427" t="s">
        <v>920</v>
      </c>
      <c r="O498" s="428" t="s">
        <v>1616</v>
      </c>
    </row>
    <row r="499" customFormat="false" ht="12" hidden="false" customHeight="false" outlineLevel="0" collapsed="false">
      <c r="B499" s="420" t="s">
        <v>1617</v>
      </c>
      <c r="C499" s="421" t="s">
        <v>988</v>
      </c>
      <c r="D499" s="422" t="s">
        <v>920</v>
      </c>
      <c r="E499" s="423" t="s">
        <v>1614</v>
      </c>
      <c r="F499" s="421" t="n">
        <f aca="false">LEN(E499)</f>
        <v>11</v>
      </c>
      <c r="G499" s="421" t="str">
        <f aca="false">MID(E499,2,F499-2)</f>
        <v>Milwaukee</v>
      </c>
      <c r="H499" s="421"/>
      <c r="I499" s="424" t="s">
        <v>1434</v>
      </c>
      <c r="J499" s="258" t="s">
        <v>920</v>
      </c>
      <c r="K499" s="258" t="n">
        <v>485</v>
      </c>
      <c r="L499" s="425" t="n">
        <v>7673</v>
      </c>
      <c r="M499" s="426" t="s">
        <v>1615</v>
      </c>
      <c r="N499" s="427" t="s">
        <v>920</v>
      </c>
      <c r="O499" s="428" t="s">
        <v>1616</v>
      </c>
    </row>
    <row r="500" customFormat="false" ht="12" hidden="false" customHeight="false" outlineLevel="0" collapsed="false">
      <c r="B500" s="420" t="s">
        <v>1618</v>
      </c>
      <c r="C500" s="421" t="s">
        <v>988</v>
      </c>
      <c r="D500" s="422" t="s">
        <v>920</v>
      </c>
      <c r="E500" s="423" t="s">
        <v>1614</v>
      </c>
      <c r="F500" s="421" t="n">
        <f aca="false">LEN(E500)</f>
        <v>11</v>
      </c>
      <c r="G500" s="421" t="str">
        <f aca="false">MID(E500,2,F500-2)</f>
        <v>Milwaukee</v>
      </c>
      <c r="H500" s="421"/>
      <c r="I500" s="424" t="s">
        <v>1619</v>
      </c>
      <c r="J500" s="258" t="s">
        <v>920</v>
      </c>
      <c r="K500" s="258" t="n">
        <v>479</v>
      </c>
      <c r="L500" s="425" t="n">
        <v>7324</v>
      </c>
      <c r="M500" s="426" t="s">
        <v>1615</v>
      </c>
      <c r="N500" s="427" t="s">
        <v>920</v>
      </c>
      <c r="O500" s="428" t="s">
        <v>1616</v>
      </c>
    </row>
    <row r="501" customFormat="false" ht="12" hidden="false" customHeight="false" outlineLevel="0" collapsed="false">
      <c r="B501" s="420" t="s">
        <v>1620</v>
      </c>
      <c r="C501" s="421" t="s">
        <v>988</v>
      </c>
      <c r="D501" s="422" t="s">
        <v>920</v>
      </c>
      <c r="E501" s="423" t="s">
        <v>1614</v>
      </c>
      <c r="F501" s="421" t="n">
        <f aca="false">LEN(E501)</f>
        <v>11</v>
      </c>
      <c r="G501" s="421" t="str">
        <f aca="false">MID(E501,2,F501-2)</f>
        <v>Milwaukee</v>
      </c>
      <c r="H501" s="421"/>
      <c r="I501" s="424" t="s">
        <v>1619</v>
      </c>
      <c r="J501" s="258" t="s">
        <v>920</v>
      </c>
      <c r="K501" s="258" t="n">
        <v>479</v>
      </c>
      <c r="L501" s="425" t="n">
        <v>7324</v>
      </c>
      <c r="M501" s="426" t="s">
        <v>1615</v>
      </c>
      <c r="N501" s="427" t="s">
        <v>920</v>
      </c>
      <c r="O501" s="428" t="s">
        <v>1616</v>
      </c>
    </row>
    <row r="502" customFormat="false" ht="12" hidden="false" customHeight="false" outlineLevel="0" collapsed="false">
      <c r="B502" s="420" t="s">
        <v>1880</v>
      </c>
      <c r="C502" s="421" t="s">
        <v>988</v>
      </c>
      <c r="D502" s="422" t="s">
        <v>920</v>
      </c>
      <c r="E502" s="423" t="s">
        <v>1881</v>
      </c>
      <c r="F502" s="421" t="n">
        <f aca="false">LEN(E502)</f>
        <v>8</v>
      </c>
      <c r="G502" s="421" t="str">
        <f aca="false">MID(E502,2,F502-2)</f>
        <v>Racine</v>
      </c>
      <c r="H502" s="421"/>
      <c r="I502" s="424" t="s">
        <v>1619</v>
      </c>
      <c r="J502" s="258" t="s">
        <v>920</v>
      </c>
      <c r="K502" s="258" t="n">
        <v>479</v>
      </c>
      <c r="L502" s="425" t="n">
        <v>7324</v>
      </c>
      <c r="M502" s="426" t="s">
        <v>1615</v>
      </c>
      <c r="N502" s="427" t="s">
        <v>920</v>
      </c>
      <c r="O502" s="428" t="s">
        <v>1616</v>
      </c>
    </row>
    <row r="503" customFormat="false" ht="12" hidden="false" customHeight="false" outlineLevel="0" collapsed="false">
      <c r="B503" s="420" t="s">
        <v>1547</v>
      </c>
      <c r="C503" s="421" t="s">
        <v>988</v>
      </c>
      <c r="D503" s="422" t="s">
        <v>920</v>
      </c>
      <c r="E503" s="423" t="s">
        <v>1548</v>
      </c>
      <c r="F503" s="421" t="n">
        <f aca="false">LEN(E503)</f>
        <v>9</v>
      </c>
      <c r="G503" s="421" t="str">
        <f aca="false">MID(E503,2,F503-2)</f>
        <v>Madison</v>
      </c>
      <c r="H503" s="421"/>
      <c r="I503" s="424" t="s">
        <v>919</v>
      </c>
      <c r="J503" s="258" t="s">
        <v>920</v>
      </c>
      <c r="K503" s="258" t="n">
        <v>692</v>
      </c>
      <c r="L503" s="425" t="n">
        <v>7491</v>
      </c>
      <c r="M503" s="426" t="s">
        <v>1435</v>
      </c>
      <c r="N503" s="427" t="s">
        <v>920</v>
      </c>
      <c r="O503" s="428" t="s">
        <v>1436</v>
      </c>
    </row>
    <row r="504" customFormat="false" ht="12" hidden="false" customHeight="false" outlineLevel="0" collapsed="false">
      <c r="B504" s="420" t="s">
        <v>1549</v>
      </c>
      <c r="C504" s="421" t="s">
        <v>988</v>
      </c>
      <c r="D504" s="422" t="s">
        <v>920</v>
      </c>
      <c r="E504" s="423" t="s">
        <v>1548</v>
      </c>
      <c r="F504" s="421" t="n">
        <f aca="false">LEN(E504)</f>
        <v>9</v>
      </c>
      <c r="G504" s="421" t="str">
        <f aca="false">MID(E504,2,F504-2)</f>
        <v>Madison</v>
      </c>
      <c r="H504" s="421"/>
      <c r="I504" s="424" t="s">
        <v>919</v>
      </c>
      <c r="J504" s="258" t="s">
        <v>920</v>
      </c>
      <c r="K504" s="258" t="n">
        <v>692</v>
      </c>
      <c r="L504" s="425" t="n">
        <v>7491</v>
      </c>
      <c r="M504" s="426" t="s">
        <v>1435</v>
      </c>
      <c r="N504" s="427" t="s">
        <v>920</v>
      </c>
      <c r="O504" s="428" t="s">
        <v>1436</v>
      </c>
    </row>
    <row r="505" customFormat="false" ht="12" hidden="false" customHeight="false" outlineLevel="0" collapsed="false">
      <c r="B505" s="420" t="s">
        <v>1550</v>
      </c>
      <c r="C505" s="421" t="s">
        <v>988</v>
      </c>
      <c r="D505" s="422" t="s">
        <v>920</v>
      </c>
      <c r="E505" s="423" t="s">
        <v>1548</v>
      </c>
      <c r="F505" s="421" t="n">
        <f aca="false">LEN(E505)</f>
        <v>9</v>
      </c>
      <c r="G505" s="421" t="str">
        <f aca="false">MID(E505,2,F505-2)</f>
        <v>Madison</v>
      </c>
      <c r="H505" s="421"/>
      <c r="I505" s="424" t="s">
        <v>1434</v>
      </c>
      <c r="J505" s="258" t="s">
        <v>920</v>
      </c>
      <c r="K505" s="258" t="n">
        <v>485</v>
      </c>
      <c r="L505" s="425" t="n">
        <v>7673</v>
      </c>
      <c r="M505" s="426" t="s">
        <v>1435</v>
      </c>
      <c r="N505" s="427" t="s">
        <v>920</v>
      </c>
      <c r="O505" s="428" t="s">
        <v>1436</v>
      </c>
    </row>
    <row r="506" customFormat="false" ht="12" hidden="false" customHeight="false" outlineLevel="0" collapsed="false">
      <c r="B506" s="420" t="s">
        <v>1830</v>
      </c>
      <c r="C506" s="421" t="s">
        <v>988</v>
      </c>
      <c r="D506" s="422" t="s">
        <v>920</v>
      </c>
      <c r="E506" s="423" t="s">
        <v>1831</v>
      </c>
      <c r="F506" s="421" t="n">
        <f aca="false">LEN(E506)</f>
        <v>13</v>
      </c>
      <c r="G506" s="421" t="str">
        <f aca="false">MID(E506,2,F506-2)</f>
        <v>Platteville</v>
      </c>
      <c r="H506" s="421"/>
      <c r="I506" s="424" t="s">
        <v>720</v>
      </c>
      <c r="J506" s="258" t="s">
        <v>630</v>
      </c>
      <c r="K506" s="258" t="n">
        <v>702</v>
      </c>
      <c r="L506" s="425" t="n">
        <v>7406</v>
      </c>
      <c r="M506" s="426" t="s">
        <v>1435</v>
      </c>
      <c r="N506" s="427" t="s">
        <v>920</v>
      </c>
      <c r="O506" s="428" t="s">
        <v>1436</v>
      </c>
    </row>
    <row r="507" customFormat="false" ht="12" hidden="false" customHeight="false" outlineLevel="0" collapsed="false">
      <c r="B507" s="420" t="s">
        <v>1845</v>
      </c>
      <c r="C507" s="421" t="s">
        <v>988</v>
      </c>
      <c r="D507" s="422" t="s">
        <v>920</v>
      </c>
      <c r="E507" s="423" t="s">
        <v>1846</v>
      </c>
      <c r="F507" s="421" t="n">
        <f aca="false">LEN(E507)</f>
        <v>9</v>
      </c>
      <c r="G507" s="421" t="str">
        <f aca="false">MID(E507,2,F507-2)</f>
        <v>Portage</v>
      </c>
      <c r="H507" s="421"/>
      <c r="I507" s="424" t="s">
        <v>1434</v>
      </c>
      <c r="J507" s="258" t="s">
        <v>920</v>
      </c>
      <c r="K507" s="258" t="n">
        <v>485</v>
      </c>
      <c r="L507" s="425" t="n">
        <v>7673</v>
      </c>
      <c r="M507" s="426" t="s">
        <v>1435</v>
      </c>
      <c r="N507" s="427" t="s">
        <v>920</v>
      </c>
      <c r="O507" s="428" t="s">
        <v>1436</v>
      </c>
    </row>
    <row r="508" customFormat="false" ht="12" hidden="false" customHeight="false" outlineLevel="0" collapsed="false">
      <c r="B508" s="420" t="s">
        <v>1910</v>
      </c>
      <c r="C508" s="421" t="s">
        <v>988</v>
      </c>
      <c r="D508" s="422" t="s">
        <v>920</v>
      </c>
      <c r="E508" s="423" t="s">
        <v>1911</v>
      </c>
      <c r="F508" s="421" t="n">
        <f aca="false">LEN(E508)</f>
        <v>13</v>
      </c>
      <c r="G508" s="421" t="str">
        <f aca="false">MID(E508,2,F508-2)</f>
        <v>River Falls</v>
      </c>
      <c r="H508" s="421"/>
      <c r="I508" s="424" t="s">
        <v>990</v>
      </c>
      <c r="J508" s="258" t="s">
        <v>458</v>
      </c>
      <c r="K508" s="258" t="n">
        <v>682</v>
      </c>
      <c r="L508" s="425" t="n">
        <v>7981</v>
      </c>
      <c r="M508" s="424" t="s">
        <v>570</v>
      </c>
      <c r="N508" s="258" t="s">
        <v>458</v>
      </c>
      <c r="O508" s="428" t="s">
        <v>571</v>
      </c>
    </row>
    <row r="509" customFormat="false" ht="12" hidden="false" customHeight="false" outlineLevel="0" collapsed="false">
      <c r="B509" s="420" t="s">
        <v>1205</v>
      </c>
      <c r="C509" s="421" t="s">
        <v>988</v>
      </c>
      <c r="D509" s="422" t="s">
        <v>920</v>
      </c>
      <c r="E509" s="423" t="s">
        <v>1206</v>
      </c>
      <c r="F509" s="421" t="n">
        <f aca="false">LEN(E509)</f>
        <v>11</v>
      </c>
      <c r="G509" s="421" t="str">
        <f aca="false">MID(E509,2,F509-2)</f>
        <v>Green Bay</v>
      </c>
      <c r="H509" s="421"/>
      <c r="I509" s="424" t="s">
        <v>1207</v>
      </c>
      <c r="J509" s="258" t="s">
        <v>920</v>
      </c>
      <c r="K509" s="258" t="n">
        <v>381</v>
      </c>
      <c r="L509" s="425" t="n">
        <v>8089</v>
      </c>
      <c r="M509" s="426" t="s">
        <v>1208</v>
      </c>
      <c r="N509" s="427" t="s">
        <v>920</v>
      </c>
      <c r="O509" s="428" t="s">
        <v>1209</v>
      </c>
    </row>
    <row r="510" customFormat="false" ht="12" hidden="false" customHeight="false" outlineLevel="0" collapsed="false">
      <c r="B510" s="420" t="s">
        <v>1210</v>
      </c>
      <c r="C510" s="421" t="s">
        <v>988</v>
      </c>
      <c r="D510" s="422" t="s">
        <v>920</v>
      </c>
      <c r="E510" s="423" t="s">
        <v>1206</v>
      </c>
      <c r="F510" s="421" t="n">
        <f aca="false">LEN(E510)</f>
        <v>11</v>
      </c>
      <c r="G510" s="421" t="str">
        <f aca="false">MID(E510,2,F510-2)</f>
        <v>Green Bay</v>
      </c>
      <c r="H510" s="421"/>
      <c r="I510" s="424" t="s">
        <v>1207</v>
      </c>
      <c r="J510" s="258" t="s">
        <v>920</v>
      </c>
      <c r="K510" s="258" t="n">
        <v>381</v>
      </c>
      <c r="L510" s="425" t="n">
        <v>8089</v>
      </c>
      <c r="M510" s="426" t="s">
        <v>1208</v>
      </c>
      <c r="N510" s="427" t="s">
        <v>920</v>
      </c>
      <c r="O510" s="428" t="s">
        <v>1209</v>
      </c>
    </row>
    <row r="511" customFormat="false" ht="12" hidden="false" customHeight="false" outlineLevel="0" collapsed="false">
      <c r="B511" s="420" t="s">
        <v>1211</v>
      </c>
      <c r="C511" s="421" t="s">
        <v>988</v>
      </c>
      <c r="D511" s="422" t="s">
        <v>920</v>
      </c>
      <c r="E511" s="423" t="s">
        <v>1206</v>
      </c>
      <c r="F511" s="421" t="n">
        <f aca="false">LEN(E511)</f>
        <v>11</v>
      </c>
      <c r="G511" s="421" t="str">
        <f aca="false">MID(E511,2,F511-2)</f>
        <v>Green Bay</v>
      </c>
      <c r="H511" s="421"/>
      <c r="I511" s="424" t="s">
        <v>1207</v>
      </c>
      <c r="J511" s="258" t="s">
        <v>920</v>
      </c>
      <c r="K511" s="258" t="n">
        <v>381</v>
      </c>
      <c r="L511" s="425" t="n">
        <v>8089</v>
      </c>
      <c r="M511" s="426" t="s">
        <v>1208</v>
      </c>
      <c r="N511" s="427" t="s">
        <v>920</v>
      </c>
      <c r="O511" s="428" t="s">
        <v>1209</v>
      </c>
    </row>
    <row r="512" customFormat="false" ht="12" hidden="false" customHeight="false" outlineLevel="0" collapsed="false">
      <c r="B512" s="420" t="s">
        <v>2274</v>
      </c>
      <c r="C512" s="421" t="s">
        <v>988</v>
      </c>
      <c r="D512" s="422" t="s">
        <v>920</v>
      </c>
      <c r="E512" s="423" t="s">
        <v>2275</v>
      </c>
      <c r="F512" s="421" t="n">
        <f aca="false">LEN(E512)</f>
        <v>8</v>
      </c>
      <c r="G512" s="421" t="str">
        <f aca="false">MID(E512,2,F512-2)</f>
        <v>Wausau</v>
      </c>
      <c r="H512" s="421"/>
      <c r="I512" s="424" t="s">
        <v>1207</v>
      </c>
      <c r="J512" s="258" t="s">
        <v>920</v>
      </c>
      <c r="K512" s="258" t="n">
        <v>381</v>
      </c>
      <c r="L512" s="425" t="n">
        <v>8089</v>
      </c>
      <c r="M512" s="426" t="s">
        <v>1208</v>
      </c>
      <c r="N512" s="427" t="s">
        <v>920</v>
      </c>
      <c r="O512" s="428" t="s">
        <v>1209</v>
      </c>
    </row>
    <row r="513" customFormat="false" ht="12" hidden="false" customHeight="false" outlineLevel="0" collapsed="false">
      <c r="B513" s="420" t="s">
        <v>1901</v>
      </c>
      <c r="C513" s="421" t="s">
        <v>988</v>
      </c>
      <c r="D513" s="422" t="s">
        <v>920</v>
      </c>
      <c r="E513" s="423" t="s">
        <v>1902</v>
      </c>
      <c r="F513" s="421" t="n">
        <f aca="false">LEN(E513)</f>
        <v>13</v>
      </c>
      <c r="G513" s="421" t="str">
        <f aca="false">MID(E513,2,F513-2)</f>
        <v>Rhinelander</v>
      </c>
      <c r="H513" s="421"/>
      <c r="I513" s="424" t="s">
        <v>1307</v>
      </c>
      <c r="J513" s="258" t="s">
        <v>319</v>
      </c>
      <c r="K513" s="258" t="n">
        <v>256</v>
      </c>
      <c r="L513" s="425" t="n">
        <v>8218</v>
      </c>
      <c r="M513" s="426" t="s">
        <v>1208</v>
      </c>
      <c r="N513" s="427" t="s">
        <v>920</v>
      </c>
      <c r="O513" s="428" t="s">
        <v>1209</v>
      </c>
    </row>
    <row r="514" customFormat="false" ht="12" hidden="false" customHeight="false" outlineLevel="0" collapsed="false">
      <c r="B514" s="420" t="s">
        <v>1432</v>
      </c>
      <c r="C514" s="421" t="s">
        <v>988</v>
      </c>
      <c r="D514" s="422" t="s">
        <v>920</v>
      </c>
      <c r="E514" s="423" t="s">
        <v>1433</v>
      </c>
      <c r="F514" s="421" t="n">
        <f aca="false">LEN(E514)</f>
        <v>11</v>
      </c>
      <c r="G514" s="421" t="str">
        <f aca="false">MID(E514,2,F514-2)</f>
        <v>La Crosse</v>
      </c>
      <c r="H514" s="421"/>
      <c r="I514" s="424" t="s">
        <v>1434</v>
      </c>
      <c r="J514" s="258" t="s">
        <v>920</v>
      </c>
      <c r="K514" s="258" t="n">
        <v>485</v>
      </c>
      <c r="L514" s="425" t="n">
        <v>7673</v>
      </c>
      <c r="M514" s="426" t="s">
        <v>1435</v>
      </c>
      <c r="N514" s="427" t="s">
        <v>920</v>
      </c>
      <c r="O514" s="428" t="s">
        <v>1436</v>
      </c>
    </row>
    <row r="515" customFormat="false" ht="12" hidden="false" customHeight="false" outlineLevel="0" collapsed="false">
      <c r="B515" s="420" t="s">
        <v>987</v>
      </c>
      <c r="C515" s="421" t="s">
        <v>988</v>
      </c>
      <c r="D515" s="422" t="s">
        <v>920</v>
      </c>
      <c r="E515" s="423" t="s">
        <v>989</v>
      </c>
      <c r="F515" s="421" t="n">
        <f aca="false">LEN(E515)</f>
        <v>12</v>
      </c>
      <c r="G515" s="421" t="str">
        <f aca="false">MID(E515,2,F515-2)</f>
        <v>Eau Claire</v>
      </c>
      <c r="H515" s="421"/>
      <c r="I515" s="424" t="s">
        <v>990</v>
      </c>
      <c r="J515" s="258" t="s">
        <v>458</v>
      </c>
      <c r="K515" s="258" t="n">
        <v>682</v>
      </c>
      <c r="L515" s="425" t="n">
        <v>7981</v>
      </c>
      <c r="M515" s="424" t="s">
        <v>570</v>
      </c>
      <c r="N515" s="258" t="s">
        <v>458</v>
      </c>
      <c r="O515" s="428" t="s">
        <v>571</v>
      </c>
    </row>
    <row r="516" customFormat="false" ht="12" hidden="false" customHeight="false" outlineLevel="0" collapsed="false">
      <c r="B516" s="420" t="s">
        <v>2118</v>
      </c>
      <c r="C516" s="421" t="s">
        <v>988</v>
      </c>
      <c r="D516" s="422" t="s">
        <v>920</v>
      </c>
      <c r="E516" s="423" t="s">
        <v>2119</v>
      </c>
      <c r="F516" s="421" t="n">
        <f aca="false">LEN(E516)</f>
        <v>9</v>
      </c>
      <c r="G516" s="421" t="str">
        <f aca="false">MID(E516,2,F516-2)</f>
        <v>Spooner</v>
      </c>
      <c r="H516" s="421"/>
      <c r="I516" s="424" t="s">
        <v>569</v>
      </c>
      <c r="J516" s="258" t="s">
        <v>458</v>
      </c>
      <c r="K516" s="258" t="n">
        <v>415</v>
      </c>
      <c r="L516" s="425" t="n">
        <v>8928</v>
      </c>
      <c r="M516" s="426" t="s">
        <v>1435</v>
      </c>
      <c r="N516" s="427" t="s">
        <v>920</v>
      </c>
      <c r="O516" s="428" t="s">
        <v>1436</v>
      </c>
    </row>
    <row r="517" customFormat="false" ht="12" hidden="false" customHeight="false" outlineLevel="0" collapsed="false">
      <c r="B517" s="420" t="s">
        <v>1761</v>
      </c>
      <c r="C517" s="421" t="s">
        <v>988</v>
      </c>
      <c r="D517" s="422" t="s">
        <v>920</v>
      </c>
      <c r="E517" s="423" t="s">
        <v>1762</v>
      </c>
      <c r="F517" s="421" t="n">
        <f aca="false">LEN(E517)</f>
        <v>9</v>
      </c>
      <c r="G517" s="421" t="str">
        <f aca="false">MID(E517,2,F517-2)</f>
        <v>Oshkosh</v>
      </c>
      <c r="H517" s="421"/>
      <c r="I517" s="424" t="s">
        <v>919</v>
      </c>
      <c r="J517" s="258" t="s">
        <v>920</v>
      </c>
      <c r="K517" s="258" t="n">
        <v>692</v>
      </c>
      <c r="L517" s="425" t="n">
        <v>7491</v>
      </c>
      <c r="M517" s="426" t="s">
        <v>1435</v>
      </c>
      <c r="N517" s="427" t="s">
        <v>920</v>
      </c>
      <c r="O517" s="428" t="s">
        <v>1436</v>
      </c>
    </row>
    <row r="518" customFormat="false" ht="12" hidden="false" customHeight="false" outlineLevel="0" collapsed="false">
      <c r="B518" s="420" t="s">
        <v>1973</v>
      </c>
      <c r="C518" s="421" t="s">
        <v>457</v>
      </c>
      <c r="D518" s="422" t="s">
        <v>458</v>
      </c>
      <c r="E518" s="423" t="s">
        <v>1974</v>
      </c>
      <c r="F518" s="421" t="n">
        <f aca="false">LEN(E518)</f>
        <v>12</v>
      </c>
      <c r="G518" s="421" t="str">
        <f aca="false">MID(E518,2,F518-2)</f>
        <v>Saint Paul</v>
      </c>
      <c r="H518" s="421"/>
      <c r="I518" s="424" t="s">
        <v>990</v>
      </c>
      <c r="J518" s="258" t="s">
        <v>458</v>
      </c>
      <c r="K518" s="258" t="n">
        <v>682</v>
      </c>
      <c r="L518" s="425" t="n">
        <v>7981</v>
      </c>
      <c r="M518" s="424" t="s">
        <v>570</v>
      </c>
      <c r="N518" s="258" t="s">
        <v>458</v>
      </c>
      <c r="O518" s="428" t="s">
        <v>571</v>
      </c>
    </row>
    <row r="519" customFormat="false" ht="12" hidden="false" customHeight="false" outlineLevel="0" collapsed="false">
      <c r="B519" s="420" t="s">
        <v>1975</v>
      </c>
      <c r="C519" s="421" t="s">
        <v>457</v>
      </c>
      <c r="D519" s="422" t="s">
        <v>458</v>
      </c>
      <c r="E519" s="423" t="s">
        <v>1974</v>
      </c>
      <c r="F519" s="421" t="n">
        <f aca="false">LEN(E519)</f>
        <v>12</v>
      </c>
      <c r="G519" s="421" t="str">
        <f aca="false">MID(E519,2,F519-2)</f>
        <v>Saint Paul</v>
      </c>
      <c r="H519" s="421"/>
      <c r="I519" s="424" t="s">
        <v>990</v>
      </c>
      <c r="J519" s="258" t="s">
        <v>458</v>
      </c>
      <c r="K519" s="258" t="n">
        <v>682</v>
      </c>
      <c r="L519" s="425" t="n">
        <v>7981</v>
      </c>
      <c r="M519" s="424" t="s">
        <v>570</v>
      </c>
      <c r="N519" s="258" t="s">
        <v>458</v>
      </c>
      <c r="O519" s="428" t="s">
        <v>571</v>
      </c>
    </row>
    <row r="520" customFormat="false" ht="12" hidden="false" customHeight="false" outlineLevel="0" collapsed="false">
      <c r="B520" s="420" t="s">
        <v>1621</v>
      </c>
      <c r="C520" s="421" t="s">
        <v>457</v>
      </c>
      <c r="D520" s="422" t="s">
        <v>458</v>
      </c>
      <c r="E520" s="423" t="s">
        <v>1622</v>
      </c>
      <c r="F520" s="421" t="n">
        <f aca="false">LEN(E520)</f>
        <v>13</v>
      </c>
      <c r="G520" s="421" t="str">
        <f aca="false">MID(E520,2,F520-2)</f>
        <v>Minneapolis</v>
      </c>
      <c r="H520" s="421"/>
      <c r="I520" s="424" t="s">
        <v>990</v>
      </c>
      <c r="J520" s="258" t="s">
        <v>458</v>
      </c>
      <c r="K520" s="258" t="n">
        <v>682</v>
      </c>
      <c r="L520" s="425" t="n">
        <v>7981</v>
      </c>
      <c r="M520" s="424" t="s">
        <v>570</v>
      </c>
      <c r="N520" s="258" t="s">
        <v>458</v>
      </c>
      <c r="O520" s="428" t="s">
        <v>571</v>
      </c>
    </row>
    <row r="521" customFormat="false" ht="12" hidden="false" customHeight="false" outlineLevel="0" collapsed="false">
      <c r="B521" s="420" t="s">
        <v>1623</v>
      </c>
      <c r="C521" s="421" t="s">
        <v>457</v>
      </c>
      <c r="D521" s="422" t="s">
        <v>458</v>
      </c>
      <c r="E521" s="423" t="s">
        <v>1622</v>
      </c>
      <c r="F521" s="421" t="n">
        <f aca="false">LEN(E521)</f>
        <v>13</v>
      </c>
      <c r="G521" s="421" t="str">
        <f aca="false">MID(E521,2,F521-2)</f>
        <v>Minneapolis</v>
      </c>
      <c r="H521" s="421"/>
      <c r="I521" s="424" t="s">
        <v>990</v>
      </c>
      <c r="J521" s="258" t="s">
        <v>458</v>
      </c>
      <c r="K521" s="258" t="n">
        <v>682</v>
      </c>
      <c r="L521" s="425" t="n">
        <v>7981</v>
      </c>
      <c r="M521" s="424" t="s">
        <v>570</v>
      </c>
      <c r="N521" s="258" t="s">
        <v>458</v>
      </c>
      <c r="O521" s="428" t="s">
        <v>571</v>
      </c>
    </row>
    <row r="522" customFormat="false" ht="12" hidden="false" customHeight="false" outlineLevel="0" collapsed="false">
      <c r="B522" s="420" t="s">
        <v>965</v>
      </c>
      <c r="C522" s="421" t="s">
        <v>457</v>
      </c>
      <c r="D522" s="422" t="s">
        <v>458</v>
      </c>
      <c r="E522" s="423" t="s">
        <v>966</v>
      </c>
      <c r="F522" s="421" t="n">
        <f aca="false">LEN(E522)</f>
        <v>8</v>
      </c>
      <c r="G522" s="421" t="str">
        <f aca="false">MID(E522,2,F522-2)</f>
        <v>Duluth</v>
      </c>
      <c r="H522" s="421"/>
      <c r="I522" s="424" t="s">
        <v>967</v>
      </c>
      <c r="J522" s="258" t="s">
        <v>458</v>
      </c>
      <c r="K522" s="258" t="n">
        <v>180</v>
      </c>
      <c r="L522" s="425" t="n">
        <v>9818</v>
      </c>
      <c r="M522" s="426" t="s">
        <v>461</v>
      </c>
      <c r="N522" s="427" t="s">
        <v>458</v>
      </c>
      <c r="O522" s="428" t="s">
        <v>462</v>
      </c>
    </row>
    <row r="523" customFormat="false" ht="12" hidden="false" customHeight="false" outlineLevel="0" collapsed="false">
      <c r="B523" s="420" t="s">
        <v>968</v>
      </c>
      <c r="C523" s="421" t="s">
        <v>457</v>
      </c>
      <c r="D523" s="422" t="s">
        <v>458</v>
      </c>
      <c r="E523" s="423" t="s">
        <v>966</v>
      </c>
      <c r="F523" s="421" t="n">
        <f aca="false">LEN(E523)</f>
        <v>8</v>
      </c>
      <c r="G523" s="421" t="str">
        <f aca="false">MID(E523,2,F523-2)</f>
        <v>Duluth</v>
      </c>
      <c r="H523" s="421"/>
      <c r="I523" s="424" t="s">
        <v>967</v>
      </c>
      <c r="J523" s="258" t="s">
        <v>458</v>
      </c>
      <c r="K523" s="258" t="n">
        <v>180</v>
      </c>
      <c r="L523" s="425" t="n">
        <v>9818</v>
      </c>
      <c r="M523" s="426" t="s">
        <v>461</v>
      </c>
      <c r="N523" s="427" t="s">
        <v>458</v>
      </c>
      <c r="O523" s="428" t="s">
        <v>462</v>
      </c>
    </row>
    <row r="524" customFormat="false" ht="12" hidden="false" customHeight="false" outlineLevel="0" collapsed="false">
      <c r="B524" s="420" t="s">
        <v>969</v>
      </c>
      <c r="C524" s="421" t="s">
        <v>457</v>
      </c>
      <c r="D524" s="422" t="s">
        <v>458</v>
      </c>
      <c r="E524" s="423" t="s">
        <v>966</v>
      </c>
      <c r="F524" s="421" t="n">
        <f aca="false">LEN(E524)</f>
        <v>8</v>
      </c>
      <c r="G524" s="421" t="str">
        <f aca="false">MID(E524,2,F524-2)</f>
        <v>Duluth</v>
      </c>
      <c r="H524" s="421"/>
      <c r="I524" s="424" t="s">
        <v>967</v>
      </c>
      <c r="J524" s="258" t="s">
        <v>458</v>
      </c>
      <c r="K524" s="258" t="n">
        <v>180</v>
      </c>
      <c r="L524" s="425" t="n">
        <v>9818</v>
      </c>
      <c r="M524" s="426" t="s">
        <v>461</v>
      </c>
      <c r="N524" s="427" t="s">
        <v>458</v>
      </c>
      <c r="O524" s="428" t="s">
        <v>462</v>
      </c>
    </row>
    <row r="525" customFormat="false" ht="12" hidden="false" customHeight="false" outlineLevel="0" collapsed="false">
      <c r="B525" s="420" t="s">
        <v>1921</v>
      </c>
      <c r="C525" s="421" t="s">
        <v>457</v>
      </c>
      <c r="D525" s="422" t="s">
        <v>458</v>
      </c>
      <c r="E525" s="423" t="s">
        <v>1922</v>
      </c>
      <c r="F525" s="421" t="n">
        <f aca="false">LEN(E525)</f>
        <v>11</v>
      </c>
      <c r="G525" s="421" t="str">
        <f aca="false">MID(E525,2,F525-2)</f>
        <v>Rochester</v>
      </c>
      <c r="H525" s="421"/>
      <c r="I525" s="424" t="s">
        <v>1561</v>
      </c>
      <c r="J525" s="258" t="s">
        <v>458</v>
      </c>
      <c r="K525" s="258" t="n">
        <v>472</v>
      </c>
      <c r="L525" s="425" t="n">
        <v>8250</v>
      </c>
      <c r="M525" s="424" t="s">
        <v>570</v>
      </c>
      <c r="N525" s="258" t="s">
        <v>458</v>
      </c>
      <c r="O525" s="428" t="s">
        <v>571</v>
      </c>
    </row>
    <row r="526" customFormat="false" ht="12" hidden="false" customHeight="false" outlineLevel="0" collapsed="false">
      <c r="B526" s="420" t="s">
        <v>1559</v>
      </c>
      <c r="C526" s="421" t="s">
        <v>457</v>
      </c>
      <c r="D526" s="422" t="s">
        <v>458</v>
      </c>
      <c r="E526" s="423" t="s">
        <v>1560</v>
      </c>
      <c r="F526" s="421" t="n">
        <f aca="false">LEN(E526)</f>
        <v>9</v>
      </c>
      <c r="G526" s="421" t="str">
        <f aca="false">MID(E526,2,F526-2)</f>
        <v>Mankato</v>
      </c>
      <c r="H526" s="421"/>
      <c r="I526" s="424" t="s">
        <v>1561</v>
      </c>
      <c r="J526" s="258" t="s">
        <v>458</v>
      </c>
      <c r="K526" s="258" t="n">
        <v>472</v>
      </c>
      <c r="L526" s="425" t="n">
        <v>8250</v>
      </c>
      <c r="M526" s="424" t="s">
        <v>570</v>
      </c>
      <c r="N526" s="258" t="s">
        <v>458</v>
      </c>
      <c r="O526" s="428" t="s">
        <v>571</v>
      </c>
    </row>
    <row r="527" customFormat="false" ht="12" hidden="false" customHeight="false" outlineLevel="0" collapsed="false">
      <c r="B527" s="420" t="s">
        <v>2329</v>
      </c>
      <c r="C527" s="421" t="s">
        <v>457</v>
      </c>
      <c r="D527" s="422" t="s">
        <v>458</v>
      </c>
      <c r="E527" s="423" t="s">
        <v>2330</v>
      </c>
      <c r="F527" s="421" t="n">
        <f aca="false">LEN(E527)</f>
        <v>8</v>
      </c>
      <c r="G527" s="421" t="str">
        <f aca="false">MID(E527,2,F527-2)</f>
        <v>Windom</v>
      </c>
      <c r="H527" s="421"/>
      <c r="I527" s="424" t="s">
        <v>2061</v>
      </c>
      <c r="J527" s="258" t="s">
        <v>4</v>
      </c>
      <c r="K527" s="258" t="n">
        <v>744</v>
      </c>
      <c r="L527" s="425" t="n">
        <v>7809</v>
      </c>
      <c r="M527" s="426" t="s">
        <v>2062</v>
      </c>
      <c r="N527" s="427" t="s">
        <v>4</v>
      </c>
      <c r="O527" s="428" t="s">
        <v>2063</v>
      </c>
    </row>
    <row r="528" customFormat="false" ht="12" hidden="false" customHeight="false" outlineLevel="0" collapsed="false">
      <c r="B528" s="420" t="s">
        <v>2320</v>
      </c>
      <c r="C528" s="421" t="s">
        <v>457</v>
      </c>
      <c r="D528" s="422" t="s">
        <v>458</v>
      </c>
      <c r="E528" s="423" t="s">
        <v>2321</v>
      </c>
      <c r="F528" s="421" t="n">
        <f aca="false">LEN(E528)</f>
        <v>9</v>
      </c>
      <c r="G528" s="421" t="str">
        <f aca="false">MID(E528,2,F528-2)</f>
        <v>Willmar</v>
      </c>
      <c r="H528" s="421"/>
      <c r="I528" s="424" t="s">
        <v>2322</v>
      </c>
      <c r="J528" s="258" t="s">
        <v>4</v>
      </c>
      <c r="K528" s="258" t="n">
        <v>743</v>
      </c>
      <c r="L528" s="425" t="n">
        <v>7923</v>
      </c>
      <c r="M528" s="424" t="s">
        <v>570</v>
      </c>
      <c r="N528" s="258" t="s">
        <v>458</v>
      </c>
      <c r="O528" s="428" t="s">
        <v>571</v>
      </c>
    </row>
    <row r="529" customFormat="false" ht="12" hidden="false" customHeight="false" outlineLevel="0" collapsed="false">
      <c r="B529" s="420" t="s">
        <v>1964</v>
      </c>
      <c r="C529" s="421" t="s">
        <v>457</v>
      </c>
      <c r="D529" s="422" t="s">
        <v>458</v>
      </c>
      <c r="E529" s="423" t="s">
        <v>1965</v>
      </c>
      <c r="F529" s="421" t="n">
        <f aca="false">LEN(E529)</f>
        <v>13</v>
      </c>
      <c r="G529" s="421" t="str">
        <f aca="false">MID(E529,2,F529-2)</f>
        <v>Saint Cloud</v>
      </c>
      <c r="H529" s="421"/>
      <c r="I529" s="424" t="s">
        <v>569</v>
      </c>
      <c r="J529" s="258" t="s">
        <v>458</v>
      </c>
      <c r="K529" s="258" t="n">
        <v>415</v>
      </c>
      <c r="L529" s="425" t="n">
        <v>8928</v>
      </c>
      <c r="M529" s="424" t="s">
        <v>570</v>
      </c>
      <c r="N529" s="258" t="s">
        <v>458</v>
      </c>
      <c r="O529" s="428" t="s">
        <v>571</v>
      </c>
    </row>
    <row r="530" customFormat="false" ht="12" hidden="false" customHeight="false" outlineLevel="0" collapsed="false">
      <c r="B530" s="420" t="s">
        <v>567</v>
      </c>
      <c r="C530" s="421" t="s">
        <v>457</v>
      </c>
      <c r="D530" s="422" t="s">
        <v>458</v>
      </c>
      <c r="E530" s="423" t="s">
        <v>568</v>
      </c>
      <c r="F530" s="421" t="n">
        <f aca="false">LEN(E530)</f>
        <v>10</v>
      </c>
      <c r="G530" s="421" t="str">
        <f aca="false">MID(E530,2,F530-2)</f>
        <v>Brainerd</v>
      </c>
      <c r="H530" s="421"/>
      <c r="I530" s="424" t="s">
        <v>569</v>
      </c>
      <c r="J530" s="258" t="s">
        <v>458</v>
      </c>
      <c r="K530" s="258" t="n">
        <v>415</v>
      </c>
      <c r="L530" s="425" t="n">
        <v>8928</v>
      </c>
      <c r="M530" s="424" t="s">
        <v>570</v>
      </c>
      <c r="N530" s="258" t="s">
        <v>458</v>
      </c>
      <c r="O530" s="428" t="s">
        <v>571</v>
      </c>
    </row>
    <row r="531" customFormat="false" ht="12" hidden="false" customHeight="false" outlineLevel="0" collapsed="false">
      <c r="B531" s="420" t="s">
        <v>932</v>
      </c>
      <c r="C531" s="421" t="s">
        <v>457</v>
      </c>
      <c r="D531" s="422" t="s">
        <v>458</v>
      </c>
      <c r="E531" s="423" t="s">
        <v>933</v>
      </c>
      <c r="F531" s="421" t="n">
        <f aca="false">LEN(E531)</f>
        <v>15</v>
      </c>
      <c r="G531" s="421" t="str">
        <f aca="false">MID(E531,2,F531-2)</f>
        <v>Detroit Lakes</v>
      </c>
      <c r="H531" s="421"/>
      <c r="I531" s="424" t="s">
        <v>934</v>
      </c>
      <c r="J531" s="258" t="s">
        <v>186</v>
      </c>
      <c r="K531" s="258" t="n">
        <v>537</v>
      </c>
      <c r="L531" s="425" t="n">
        <v>9254</v>
      </c>
      <c r="M531" s="426" t="s">
        <v>185</v>
      </c>
      <c r="N531" s="427" t="s">
        <v>186</v>
      </c>
      <c r="O531" s="428" t="s">
        <v>187</v>
      </c>
    </row>
    <row r="532" customFormat="false" ht="12" hidden="false" customHeight="false" outlineLevel="0" collapsed="false">
      <c r="B532" s="420" t="s">
        <v>456</v>
      </c>
      <c r="C532" s="421" t="s">
        <v>457</v>
      </c>
      <c r="D532" s="422" t="s">
        <v>458</v>
      </c>
      <c r="E532" s="423" t="s">
        <v>459</v>
      </c>
      <c r="F532" s="421" t="n">
        <f aca="false">LEN(E532)</f>
        <v>9</v>
      </c>
      <c r="G532" s="421" t="str">
        <f aca="false">MID(E532,2,F532-2)</f>
        <v>Bemidji</v>
      </c>
      <c r="H532" s="421"/>
      <c r="I532" s="424" t="s">
        <v>460</v>
      </c>
      <c r="J532" s="258" t="s">
        <v>458</v>
      </c>
      <c r="K532" s="258" t="n">
        <v>249</v>
      </c>
      <c r="L532" s="425" t="n">
        <v>10487</v>
      </c>
      <c r="M532" s="426" t="s">
        <v>461</v>
      </c>
      <c r="N532" s="427" t="s">
        <v>458</v>
      </c>
      <c r="O532" s="428" t="s">
        <v>462</v>
      </c>
    </row>
    <row r="533" customFormat="false" ht="12" hidden="false" customHeight="false" outlineLevel="0" collapsed="false">
      <c r="B533" s="420" t="s">
        <v>2187</v>
      </c>
      <c r="C533" s="421" t="s">
        <v>457</v>
      </c>
      <c r="D533" s="422" t="s">
        <v>458</v>
      </c>
      <c r="E533" s="423" t="s">
        <v>2188</v>
      </c>
      <c r="F533" s="421" t="n">
        <f aca="false">LEN(E533)</f>
        <v>19</v>
      </c>
      <c r="G533" s="421" t="str">
        <f aca="false">MID(E533,2,F533-2)</f>
        <v>Thief River Falls</v>
      </c>
      <c r="H533" s="421"/>
      <c r="I533" s="424" t="s">
        <v>934</v>
      </c>
      <c r="J533" s="258" t="s">
        <v>186</v>
      </c>
      <c r="K533" s="258" t="n">
        <v>537</v>
      </c>
      <c r="L533" s="425" t="n">
        <v>9254</v>
      </c>
      <c r="M533" s="426" t="s">
        <v>185</v>
      </c>
      <c r="N533" s="427" t="s">
        <v>186</v>
      </c>
      <c r="O533" s="428" t="s">
        <v>187</v>
      </c>
    </row>
    <row r="534" customFormat="false" ht="12" hidden="false" customHeight="false" outlineLevel="0" collapsed="false">
      <c r="B534" s="420" t="s">
        <v>2082</v>
      </c>
      <c r="C534" s="421" t="s">
        <v>182</v>
      </c>
      <c r="D534" s="422" t="s">
        <v>4</v>
      </c>
      <c r="E534" s="423" t="s">
        <v>2083</v>
      </c>
      <c r="F534" s="421" t="n">
        <f aca="false">LEN(E534)</f>
        <v>13</v>
      </c>
      <c r="G534" s="421" t="str">
        <f aca="false">MID(E534,2,F534-2)</f>
        <v>Sioux Falls</v>
      </c>
      <c r="H534" s="421"/>
      <c r="I534" s="424" t="s">
        <v>2061</v>
      </c>
      <c r="J534" s="258" t="s">
        <v>4</v>
      </c>
      <c r="K534" s="258" t="n">
        <v>744</v>
      </c>
      <c r="L534" s="425" t="n">
        <v>7809</v>
      </c>
      <c r="M534" s="426" t="s">
        <v>2062</v>
      </c>
      <c r="N534" s="427" t="s">
        <v>4</v>
      </c>
      <c r="O534" s="428" t="s">
        <v>2063</v>
      </c>
    </row>
    <row r="535" customFormat="false" ht="12" hidden="false" customHeight="false" outlineLevel="0" collapsed="false">
      <c r="B535" s="420" t="s">
        <v>2084</v>
      </c>
      <c r="C535" s="421" t="s">
        <v>182</v>
      </c>
      <c r="D535" s="422" t="s">
        <v>4</v>
      </c>
      <c r="E535" s="423" t="s">
        <v>2083</v>
      </c>
      <c r="F535" s="421" t="n">
        <f aca="false">LEN(E535)</f>
        <v>13</v>
      </c>
      <c r="G535" s="421" t="str">
        <f aca="false">MID(E535,2,F535-2)</f>
        <v>Sioux Falls</v>
      </c>
      <c r="H535" s="421"/>
      <c r="I535" s="424" t="s">
        <v>2061</v>
      </c>
      <c r="J535" s="258" t="s">
        <v>4</v>
      </c>
      <c r="K535" s="258" t="n">
        <v>744</v>
      </c>
      <c r="L535" s="425" t="n">
        <v>7809</v>
      </c>
      <c r="M535" s="426" t="s">
        <v>2062</v>
      </c>
      <c r="N535" s="427" t="s">
        <v>4</v>
      </c>
      <c r="O535" s="428" t="s">
        <v>2063</v>
      </c>
    </row>
    <row r="536" customFormat="false" ht="12" hidden="false" customHeight="false" outlineLevel="0" collapsed="false">
      <c r="B536" s="420" t="s">
        <v>2271</v>
      </c>
      <c r="C536" s="421" t="s">
        <v>182</v>
      </c>
      <c r="D536" s="422" t="s">
        <v>4</v>
      </c>
      <c r="E536" s="423" t="s">
        <v>2270</v>
      </c>
      <c r="F536" s="421" t="n">
        <f aca="false">LEN(E536)</f>
        <v>11</v>
      </c>
      <c r="G536" s="421" t="str">
        <f aca="false">MID(E536,2,F536-2)</f>
        <v>Watertown</v>
      </c>
      <c r="H536" s="421"/>
      <c r="I536" s="424" t="s">
        <v>934</v>
      </c>
      <c r="J536" s="258" t="s">
        <v>186</v>
      </c>
      <c r="K536" s="258" t="n">
        <v>537</v>
      </c>
      <c r="L536" s="425" t="n">
        <v>9254</v>
      </c>
      <c r="M536" s="426" t="s">
        <v>185</v>
      </c>
      <c r="N536" s="427" t="s">
        <v>186</v>
      </c>
      <c r="O536" s="428" t="s">
        <v>187</v>
      </c>
    </row>
    <row r="537" customFormat="false" ht="12" hidden="false" customHeight="false" outlineLevel="0" collapsed="false">
      <c r="B537" s="420" t="s">
        <v>1631</v>
      </c>
      <c r="C537" s="421" t="s">
        <v>182</v>
      </c>
      <c r="D537" s="422" t="s">
        <v>4</v>
      </c>
      <c r="E537" s="423" t="s">
        <v>1632</v>
      </c>
      <c r="F537" s="421" t="n">
        <f aca="false">LEN(E537)</f>
        <v>10</v>
      </c>
      <c r="G537" s="421" t="str">
        <f aca="false">MID(E537,2,F537-2)</f>
        <v>Mitchell</v>
      </c>
      <c r="H537" s="421"/>
      <c r="I537" s="424" t="s">
        <v>288</v>
      </c>
      <c r="J537" s="258" t="s">
        <v>4</v>
      </c>
      <c r="K537" s="258" t="n">
        <v>611</v>
      </c>
      <c r="L537" s="425" t="n">
        <v>7301</v>
      </c>
      <c r="M537" s="426" t="s">
        <v>289</v>
      </c>
      <c r="N537" s="427" t="s">
        <v>4</v>
      </c>
      <c r="O537" s="428" t="s">
        <v>290</v>
      </c>
    </row>
    <row r="538" customFormat="false" ht="12" hidden="false" customHeight="false" outlineLevel="0" collapsed="false">
      <c r="B538" s="420" t="s">
        <v>181</v>
      </c>
      <c r="C538" s="421" t="s">
        <v>182</v>
      </c>
      <c r="D538" s="422" t="s">
        <v>4</v>
      </c>
      <c r="E538" s="423" t="s">
        <v>183</v>
      </c>
      <c r="F538" s="421" t="n">
        <f aca="false">LEN(E538)</f>
        <v>10</v>
      </c>
      <c r="G538" s="421" t="str">
        <f aca="false">MID(E538,2,F538-2)</f>
        <v>Aberdeen</v>
      </c>
      <c r="H538" s="421"/>
      <c r="I538" s="424" t="s">
        <v>184</v>
      </c>
      <c r="J538" s="258" t="s">
        <v>4</v>
      </c>
      <c r="K538" s="258" t="n">
        <v>633</v>
      </c>
      <c r="L538" s="425" t="n">
        <v>8446</v>
      </c>
      <c r="M538" s="426" t="s">
        <v>185</v>
      </c>
      <c r="N538" s="427" t="s">
        <v>186</v>
      </c>
      <c r="O538" s="428" t="s">
        <v>187</v>
      </c>
    </row>
    <row r="539" customFormat="false" ht="12" hidden="false" customHeight="false" outlineLevel="0" collapsed="false">
      <c r="B539" s="420" t="s">
        <v>1816</v>
      </c>
      <c r="C539" s="421" t="s">
        <v>182</v>
      </c>
      <c r="D539" s="422" t="s">
        <v>4</v>
      </c>
      <c r="E539" s="423" t="s">
        <v>1817</v>
      </c>
      <c r="F539" s="421" t="n">
        <f aca="false">LEN(E539)</f>
        <v>8</v>
      </c>
      <c r="G539" s="421" t="str">
        <f aca="false">MID(E539,2,F539-2)</f>
        <v>Pierre</v>
      </c>
      <c r="H539" s="421"/>
      <c r="I539" s="424" t="s">
        <v>288</v>
      </c>
      <c r="J539" s="258" t="s">
        <v>4</v>
      </c>
      <c r="K539" s="258" t="n">
        <v>611</v>
      </c>
      <c r="L539" s="425" t="n">
        <v>7301</v>
      </c>
      <c r="M539" s="426" t="s">
        <v>289</v>
      </c>
      <c r="N539" s="427" t="s">
        <v>4</v>
      </c>
      <c r="O539" s="428" t="s">
        <v>290</v>
      </c>
    </row>
    <row r="540" customFormat="false" ht="12" hidden="false" customHeight="false" outlineLevel="0" collapsed="false">
      <c r="B540" s="420" t="s">
        <v>1636</v>
      </c>
      <c r="C540" s="421" t="s">
        <v>182</v>
      </c>
      <c r="D540" s="422" t="s">
        <v>4</v>
      </c>
      <c r="E540" s="423" t="s">
        <v>1637</v>
      </c>
      <c r="F540" s="421" t="n">
        <f aca="false">LEN(E540)</f>
        <v>10</v>
      </c>
      <c r="G540" s="421" t="str">
        <f aca="false">MID(E540,2,F540-2)</f>
        <v>Mobridge</v>
      </c>
      <c r="H540" s="421"/>
      <c r="I540" s="424" t="s">
        <v>502</v>
      </c>
      <c r="J540" s="258" t="s">
        <v>186</v>
      </c>
      <c r="K540" s="258" t="n">
        <v>488</v>
      </c>
      <c r="L540" s="425" t="n">
        <v>8968</v>
      </c>
      <c r="M540" s="426" t="s">
        <v>503</v>
      </c>
      <c r="N540" s="427" t="s">
        <v>186</v>
      </c>
      <c r="O540" s="428" t="s">
        <v>504</v>
      </c>
    </row>
    <row r="541" customFormat="false" ht="12" hidden="false" customHeight="false" outlineLevel="0" collapsed="false">
      <c r="B541" s="420" t="s">
        <v>1885</v>
      </c>
      <c r="C541" s="421" t="s">
        <v>182</v>
      </c>
      <c r="D541" s="422" t="s">
        <v>4</v>
      </c>
      <c r="E541" s="423" t="s">
        <v>1886</v>
      </c>
      <c r="F541" s="421" t="n">
        <f aca="false">LEN(E541)</f>
        <v>12</v>
      </c>
      <c r="G541" s="421" t="str">
        <f aca="false">MID(E541,2,F541-2)</f>
        <v>Rapid City</v>
      </c>
      <c r="H541" s="421"/>
      <c r="I541" s="424" t="s">
        <v>288</v>
      </c>
      <c r="J541" s="258" t="s">
        <v>4</v>
      </c>
      <c r="K541" s="258" t="n">
        <v>611</v>
      </c>
      <c r="L541" s="425" t="n">
        <v>7301</v>
      </c>
      <c r="M541" s="426" t="s">
        <v>289</v>
      </c>
      <c r="N541" s="427" t="s">
        <v>4</v>
      </c>
      <c r="O541" s="428" t="s">
        <v>290</v>
      </c>
    </row>
    <row r="542" customFormat="false" ht="12" hidden="false" customHeight="false" outlineLevel="0" collapsed="false">
      <c r="B542" s="420" t="s">
        <v>1067</v>
      </c>
      <c r="C542" s="421" t="s">
        <v>500</v>
      </c>
      <c r="D542" s="422" t="s">
        <v>186</v>
      </c>
      <c r="E542" s="423" t="s">
        <v>1068</v>
      </c>
      <c r="F542" s="421" t="n">
        <f aca="false">LEN(E542)</f>
        <v>7</v>
      </c>
      <c r="G542" s="421" t="str">
        <f aca="false">MID(E542,2,F542-2)</f>
        <v>Fargo</v>
      </c>
      <c r="H542" s="421"/>
      <c r="I542" s="424" t="s">
        <v>934</v>
      </c>
      <c r="J542" s="258" t="s">
        <v>186</v>
      </c>
      <c r="K542" s="258" t="n">
        <v>537</v>
      </c>
      <c r="L542" s="425" t="n">
        <v>9254</v>
      </c>
      <c r="M542" s="426" t="s">
        <v>185</v>
      </c>
      <c r="N542" s="427" t="s">
        <v>186</v>
      </c>
      <c r="O542" s="428" t="s">
        <v>187</v>
      </c>
    </row>
    <row r="543" customFormat="false" ht="12" hidden="false" customHeight="false" outlineLevel="0" collapsed="false">
      <c r="B543" s="420" t="s">
        <v>1069</v>
      </c>
      <c r="C543" s="421" t="s">
        <v>500</v>
      </c>
      <c r="D543" s="422" t="s">
        <v>186</v>
      </c>
      <c r="E543" s="423" t="s">
        <v>1068</v>
      </c>
      <c r="F543" s="421" t="n">
        <f aca="false">LEN(E543)</f>
        <v>7</v>
      </c>
      <c r="G543" s="421" t="str">
        <f aca="false">MID(E543,2,F543-2)</f>
        <v>Fargo</v>
      </c>
      <c r="H543" s="421"/>
      <c r="I543" s="424" t="s">
        <v>934</v>
      </c>
      <c r="J543" s="258" t="s">
        <v>186</v>
      </c>
      <c r="K543" s="258" t="n">
        <v>537</v>
      </c>
      <c r="L543" s="425" t="n">
        <v>9254</v>
      </c>
      <c r="M543" s="426" t="s">
        <v>185</v>
      </c>
      <c r="N543" s="427" t="s">
        <v>186</v>
      </c>
      <c r="O543" s="428" t="s">
        <v>187</v>
      </c>
    </row>
    <row r="544" customFormat="false" ht="12" hidden="false" customHeight="false" outlineLevel="0" collapsed="false">
      <c r="B544" s="420" t="s">
        <v>1183</v>
      </c>
      <c r="C544" s="421" t="s">
        <v>500</v>
      </c>
      <c r="D544" s="422" t="s">
        <v>186</v>
      </c>
      <c r="E544" s="423" t="s">
        <v>1184</v>
      </c>
      <c r="F544" s="421" t="n">
        <f aca="false">LEN(E544)</f>
        <v>13</v>
      </c>
      <c r="G544" s="421" t="str">
        <f aca="false">MID(E544,2,F544-2)</f>
        <v>Grand Forks</v>
      </c>
      <c r="H544" s="421"/>
      <c r="I544" s="424" t="s">
        <v>934</v>
      </c>
      <c r="J544" s="258" t="s">
        <v>186</v>
      </c>
      <c r="K544" s="258" t="n">
        <v>537</v>
      </c>
      <c r="L544" s="425" t="n">
        <v>9254</v>
      </c>
      <c r="M544" s="426" t="s">
        <v>185</v>
      </c>
      <c r="N544" s="427" t="s">
        <v>186</v>
      </c>
      <c r="O544" s="428" t="s">
        <v>187</v>
      </c>
    </row>
    <row r="545" customFormat="false" ht="12" hidden="false" customHeight="false" outlineLevel="0" collapsed="false">
      <c r="B545" s="420" t="s">
        <v>938</v>
      </c>
      <c r="C545" s="421" t="s">
        <v>500</v>
      </c>
      <c r="D545" s="422" t="s">
        <v>186</v>
      </c>
      <c r="E545" s="423" t="s">
        <v>939</v>
      </c>
      <c r="F545" s="421" t="n">
        <f aca="false">LEN(E545)</f>
        <v>13</v>
      </c>
      <c r="G545" s="421" t="str">
        <f aca="false">MID(E545,2,F545-2)</f>
        <v>Devils Lake</v>
      </c>
      <c r="H545" s="421"/>
      <c r="I545" s="424" t="s">
        <v>934</v>
      </c>
      <c r="J545" s="258" t="s">
        <v>186</v>
      </c>
      <c r="K545" s="258" t="n">
        <v>537</v>
      </c>
      <c r="L545" s="425" t="n">
        <v>9254</v>
      </c>
      <c r="M545" s="426" t="s">
        <v>185</v>
      </c>
      <c r="N545" s="427" t="s">
        <v>186</v>
      </c>
      <c r="O545" s="428" t="s">
        <v>187</v>
      </c>
    </row>
    <row r="546" customFormat="false" ht="12" hidden="false" customHeight="false" outlineLevel="0" collapsed="false">
      <c r="B546" s="420" t="s">
        <v>1361</v>
      </c>
      <c r="C546" s="421" t="s">
        <v>500</v>
      </c>
      <c r="D546" s="422" t="s">
        <v>186</v>
      </c>
      <c r="E546" s="423" t="s">
        <v>1362</v>
      </c>
      <c r="F546" s="421" t="n">
        <f aca="false">LEN(E546)</f>
        <v>11</v>
      </c>
      <c r="G546" s="421" t="str">
        <f aca="false">MID(E546,2,F546-2)</f>
        <v>Jamestown</v>
      </c>
      <c r="H546" s="421"/>
      <c r="I546" s="424" t="s">
        <v>502</v>
      </c>
      <c r="J546" s="258" t="s">
        <v>186</v>
      </c>
      <c r="K546" s="258" t="n">
        <v>488</v>
      </c>
      <c r="L546" s="425" t="n">
        <v>8968</v>
      </c>
      <c r="M546" s="426" t="s">
        <v>503</v>
      </c>
      <c r="N546" s="427" t="s">
        <v>186</v>
      </c>
      <c r="O546" s="428" t="s">
        <v>504</v>
      </c>
    </row>
    <row r="547" customFormat="false" ht="12" hidden="false" customHeight="false" outlineLevel="0" collapsed="false">
      <c r="B547" s="420" t="s">
        <v>499</v>
      </c>
      <c r="C547" s="421" t="s">
        <v>500</v>
      </c>
      <c r="D547" s="422" t="s">
        <v>186</v>
      </c>
      <c r="E547" s="423" t="s">
        <v>501</v>
      </c>
      <c r="F547" s="421" t="n">
        <f aca="false">LEN(E547)</f>
        <v>10</v>
      </c>
      <c r="G547" s="421" t="str">
        <f aca="false">MID(E547,2,F547-2)</f>
        <v>Bismarck</v>
      </c>
      <c r="H547" s="421"/>
      <c r="I547" s="424" t="s">
        <v>502</v>
      </c>
      <c r="J547" s="258" t="s">
        <v>186</v>
      </c>
      <c r="K547" s="258" t="n">
        <v>488</v>
      </c>
      <c r="L547" s="425" t="n">
        <v>8968</v>
      </c>
      <c r="M547" s="426" t="s">
        <v>503</v>
      </c>
      <c r="N547" s="427" t="s">
        <v>186</v>
      </c>
      <c r="O547" s="428" t="s">
        <v>504</v>
      </c>
    </row>
    <row r="548" customFormat="false" ht="12" hidden="false" customHeight="false" outlineLevel="0" collapsed="false">
      <c r="B548" s="420" t="s">
        <v>940</v>
      </c>
      <c r="C548" s="421" t="s">
        <v>500</v>
      </c>
      <c r="D548" s="422" t="s">
        <v>186</v>
      </c>
      <c r="E548" s="423" t="s">
        <v>941</v>
      </c>
      <c r="F548" s="421" t="n">
        <f aca="false">LEN(E548)</f>
        <v>11</v>
      </c>
      <c r="G548" s="421" t="str">
        <f aca="false">MID(E548,2,F548-2)</f>
        <v>Dickinson</v>
      </c>
      <c r="H548" s="421"/>
      <c r="I548" s="424" t="s">
        <v>502</v>
      </c>
      <c r="J548" s="258" t="s">
        <v>186</v>
      </c>
      <c r="K548" s="258" t="n">
        <v>488</v>
      </c>
      <c r="L548" s="425" t="n">
        <v>8968</v>
      </c>
      <c r="M548" s="426" t="s">
        <v>503</v>
      </c>
      <c r="N548" s="427" t="s">
        <v>186</v>
      </c>
      <c r="O548" s="428" t="s">
        <v>504</v>
      </c>
    </row>
    <row r="549" customFormat="false" ht="12" hidden="false" customHeight="false" outlineLevel="0" collapsed="false">
      <c r="B549" s="420" t="s">
        <v>1626</v>
      </c>
      <c r="C549" s="421" t="s">
        <v>500</v>
      </c>
      <c r="D549" s="422" t="s">
        <v>186</v>
      </c>
      <c r="E549" s="423" t="s">
        <v>1627</v>
      </c>
      <c r="F549" s="421" t="n">
        <f aca="false">LEN(E549)</f>
        <v>7</v>
      </c>
      <c r="G549" s="421" t="str">
        <f aca="false">MID(E549,2,F549-2)</f>
        <v>Minot</v>
      </c>
      <c r="H549" s="421"/>
      <c r="I549" s="424" t="s">
        <v>1628</v>
      </c>
      <c r="J549" s="258" t="s">
        <v>186</v>
      </c>
      <c r="K549" s="258" t="n">
        <v>548</v>
      </c>
      <c r="L549" s="425" t="n">
        <v>9090</v>
      </c>
      <c r="M549" s="426" t="s">
        <v>503</v>
      </c>
      <c r="N549" s="427" t="s">
        <v>186</v>
      </c>
      <c r="O549" s="428" t="s">
        <v>504</v>
      </c>
    </row>
    <row r="550" customFormat="false" ht="12" hidden="false" customHeight="false" outlineLevel="0" collapsed="false">
      <c r="B550" s="420" t="s">
        <v>2318</v>
      </c>
      <c r="C550" s="421" t="s">
        <v>500</v>
      </c>
      <c r="D550" s="422" t="s">
        <v>186</v>
      </c>
      <c r="E550" s="423" t="s">
        <v>2319</v>
      </c>
      <c r="F550" s="421" t="n">
        <f aca="false">LEN(E550)</f>
        <v>11</v>
      </c>
      <c r="G550" s="421" t="str">
        <f aca="false">MID(E550,2,F550-2)</f>
        <v>Williston</v>
      </c>
      <c r="H550" s="421"/>
      <c r="I550" s="424" t="s">
        <v>1628</v>
      </c>
      <c r="J550" s="258" t="s">
        <v>186</v>
      </c>
      <c r="K550" s="258" t="n">
        <v>548</v>
      </c>
      <c r="L550" s="425" t="n">
        <v>9090</v>
      </c>
      <c r="M550" s="426" t="s">
        <v>503</v>
      </c>
      <c r="N550" s="427" t="s">
        <v>186</v>
      </c>
      <c r="O550" s="428" t="s">
        <v>504</v>
      </c>
    </row>
    <row r="551" customFormat="false" ht="12" hidden="false" customHeight="false" outlineLevel="0" collapsed="false">
      <c r="B551" s="420" t="s">
        <v>480</v>
      </c>
      <c r="C551" s="421" t="s">
        <v>481</v>
      </c>
      <c r="D551" s="422" t="s">
        <v>482</v>
      </c>
      <c r="E551" s="423" t="s">
        <v>483</v>
      </c>
      <c r="F551" s="421" t="n">
        <f aca="false">LEN(E551)</f>
        <v>10</v>
      </c>
      <c r="G551" s="421" t="str">
        <f aca="false">MID(E551,2,F551-2)</f>
        <v>Billings</v>
      </c>
      <c r="H551" s="421"/>
      <c r="I551" s="424" t="s">
        <v>484</v>
      </c>
      <c r="J551" s="258" t="s">
        <v>482</v>
      </c>
      <c r="K551" s="258" t="n">
        <v>652</v>
      </c>
      <c r="L551" s="425" t="n">
        <v>7164</v>
      </c>
      <c r="M551" s="426" t="s">
        <v>485</v>
      </c>
      <c r="N551" s="427" t="s">
        <v>482</v>
      </c>
      <c r="O551" s="428" t="s">
        <v>486</v>
      </c>
    </row>
    <row r="552" customFormat="false" ht="12" hidden="false" customHeight="false" outlineLevel="0" collapsed="false">
      <c r="B552" s="420" t="s">
        <v>487</v>
      </c>
      <c r="C552" s="421" t="s">
        <v>481</v>
      </c>
      <c r="D552" s="422" t="s">
        <v>482</v>
      </c>
      <c r="E552" s="423" t="s">
        <v>483</v>
      </c>
      <c r="F552" s="421" t="n">
        <f aca="false">LEN(E552)</f>
        <v>10</v>
      </c>
      <c r="G552" s="421" t="str">
        <f aca="false">MID(E552,2,F552-2)</f>
        <v>Billings</v>
      </c>
      <c r="H552" s="421"/>
      <c r="I552" s="424" t="s">
        <v>484</v>
      </c>
      <c r="J552" s="258" t="s">
        <v>482</v>
      </c>
      <c r="K552" s="258" t="n">
        <v>652</v>
      </c>
      <c r="L552" s="425" t="n">
        <v>7164</v>
      </c>
      <c r="M552" s="426" t="s">
        <v>485</v>
      </c>
      <c r="N552" s="427" t="s">
        <v>482</v>
      </c>
      <c r="O552" s="428" t="s">
        <v>486</v>
      </c>
    </row>
    <row r="553" customFormat="false" ht="12" hidden="false" customHeight="false" outlineLevel="0" collapsed="false">
      <c r="B553" s="420" t="s">
        <v>2338</v>
      </c>
      <c r="C553" s="421" t="s">
        <v>481</v>
      </c>
      <c r="D553" s="422" t="s">
        <v>482</v>
      </c>
      <c r="E553" s="423" t="s">
        <v>2339</v>
      </c>
      <c r="F553" s="421" t="n">
        <f aca="false">LEN(E553)</f>
        <v>12</v>
      </c>
      <c r="G553" s="421" t="str">
        <f aca="false">MID(E553,2,F553-2)</f>
        <v>Wolf Point</v>
      </c>
      <c r="H553" s="421"/>
      <c r="I553" s="424" t="s">
        <v>1612</v>
      </c>
      <c r="J553" s="258" t="s">
        <v>482</v>
      </c>
      <c r="K553" s="258" t="n">
        <v>558</v>
      </c>
      <c r="L553" s="425" t="n">
        <v>8745</v>
      </c>
      <c r="M553" s="426" t="s">
        <v>1199</v>
      </c>
      <c r="N553" s="427" t="s">
        <v>482</v>
      </c>
      <c r="O553" s="428" t="s">
        <v>1200</v>
      </c>
    </row>
    <row r="554" customFormat="false" ht="12" hidden="false" customHeight="false" outlineLevel="0" collapsed="false">
      <c r="B554" s="420" t="s">
        <v>1610</v>
      </c>
      <c r="C554" s="421" t="s">
        <v>481</v>
      </c>
      <c r="D554" s="422" t="s">
        <v>482</v>
      </c>
      <c r="E554" s="423" t="s">
        <v>1611</v>
      </c>
      <c r="F554" s="421" t="n">
        <f aca="false">LEN(E554)</f>
        <v>12</v>
      </c>
      <c r="G554" s="421" t="str">
        <f aca="false">MID(E554,2,F554-2)</f>
        <v>Miles City</v>
      </c>
      <c r="H554" s="421"/>
      <c r="I554" s="424" t="s">
        <v>1612</v>
      </c>
      <c r="J554" s="258" t="s">
        <v>482</v>
      </c>
      <c r="K554" s="258" t="n">
        <v>558</v>
      </c>
      <c r="L554" s="425" t="n">
        <v>8745</v>
      </c>
      <c r="M554" s="426" t="s">
        <v>1199</v>
      </c>
      <c r="N554" s="427" t="s">
        <v>482</v>
      </c>
      <c r="O554" s="428" t="s">
        <v>1200</v>
      </c>
    </row>
    <row r="555" customFormat="false" ht="12" hidden="false" customHeight="false" outlineLevel="0" collapsed="false">
      <c r="B555" s="420" t="s">
        <v>1196</v>
      </c>
      <c r="C555" s="421" t="s">
        <v>481</v>
      </c>
      <c r="D555" s="422" t="s">
        <v>482</v>
      </c>
      <c r="E555" s="423" t="s">
        <v>1197</v>
      </c>
      <c r="F555" s="421" t="n">
        <f aca="false">LEN(E555)</f>
        <v>13</v>
      </c>
      <c r="G555" s="421" t="str">
        <f aca="false">MID(E555,2,F555-2)</f>
        <v>Great Falls</v>
      </c>
      <c r="H555" s="421"/>
      <c r="I555" s="424" t="s">
        <v>1198</v>
      </c>
      <c r="J555" s="258" t="s">
        <v>482</v>
      </c>
      <c r="K555" s="258" t="n">
        <v>388</v>
      </c>
      <c r="L555" s="425" t="n">
        <v>7741</v>
      </c>
      <c r="M555" s="426" t="s">
        <v>1199</v>
      </c>
      <c r="N555" s="427" t="s">
        <v>482</v>
      </c>
      <c r="O555" s="428" t="s">
        <v>1200</v>
      </c>
    </row>
    <row r="556" customFormat="false" ht="12" hidden="false" customHeight="false" outlineLevel="0" collapsed="false">
      <c r="B556" s="420" t="s">
        <v>1267</v>
      </c>
      <c r="C556" s="421" t="s">
        <v>481</v>
      </c>
      <c r="D556" s="422" t="s">
        <v>482</v>
      </c>
      <c r="E556" s="423" t="s">
        <v>1268</v>
      </c>
      <c r="F556" s="421" t="n">
        <f aca="false">LEN(E556)</f>
        <v>7</v>
      </c>
      <c r="G556" s="421" t="str">
        <f aca="false">MID(E556,2,F556-2)</f>
        <v>Havre</v>
      </c>
      <c r="H556" s="421"/>
      <c r="I556" s="424" t="s">
        <v>1198</v>
      </c>
      <c r="J556" s="258" t="s">
        <v>482</v>
      </c>
      <c r="K556" s="258" t="n">
        <v>388</v>
      </c>
      <c r="L556" s="425" t="n">
        <v>7741</v>
      </c>
      <c r="M556" s="426" t="s">
        <v>1199</v>
      </c>
      <c r="N556" s="427" t="s">
        <v>482</v>
      </c>
      <c r="O556" s="428" t="s">
        <v>1200</v>
      </c>
    </row>
    <row r="557" customFormat="false" ht="12" hidden="false" customHeight="false" outlineLevel="0" collapsed="false">
      <c r="B557" s="420" t="s">
        <v>1277</v>
      </c>
      <c r="C557" s="421" t="s">
        <v>481</v>
      </c>
      <c r="D557" s="422" t="s">
        <v>482</v>
      </c>
      <c r="E557" s="423" t="s">
        <v>1278</v>
      </c>
      <c r="F557" s="421" t="n">
        <f aca="false">LEN(E557)</f>
        <v>8</v>
      </c>
      <c r="G557" s="421" t="str">
        <f aca="false">MID(E557,2,F557-2)</f>
        <v>Helena</v>
      </c>
      <c r="H557" s="421"/>
      <c r="I557" s="424" t="s">
        <v>1279</v>
      </c>
      <c r="J557" s="258" t="s">
        <v>482</v>
      </c>
      <c r="K557" s="258" t="n">
        <v>386</v>
      </c>
      <c r="L557" s="425" t="n">
        <v>8031</v>
      </c>
      <c r="M557" s="426" t="s">
        <v>652</v>
      </c>
      <c r="N557" s="427" t="s">
        <v>482</v>
      </c>
      <c r="O557" s="428" t="s">
        <v>653</v>
      </c>
    </row>
    <row r="558" customFormat="false" ht="12" hidden="false" customHeight="false" outlineLevel="0" collapsed="false">
      <c r="B558" s="420" t="s">
        <v>649</v>
      </c>
      <c r="C558" s="421" t="s">
        <v>481</v>
      </c>
      <c r="D558" s="422" t="s">
        <v>482</v>
      </c>
      <c r="E558" s="423" t="s">
        <v>650</v>
      </c>
      <c r="F558" s="421" t="n">
        <f aca="false">LEN(E558)</f>
        <v>7</v>
      </c>
      <c r="G558" s="421" t="str">
        <f aca="false">MID(E558,2,F558-2)</f>
        <v>Butte</v>
      </c>
      <c r="H558" s="421"/>
      <c r="I558" s="424" t="s">
        <v>651</v>
      </c>
      <c r="J558" s="258" t="s">
        <v>482</v>
      </c>
      <c r="K558" s="258" t="n">
        <v>280</v>
      </c>
      <c r="L558" s="425" t="n">
        <v>7792</v>
      </c>
      <c r="M558" s="426" t="s">
        <v>652</v>
      </c>
      <c r="N558" s="427" t="s">
        <v>482</v>
      </c>
      <c r="O558" s="428" t="s">
        <v>653</v>
      </c>
    </row>
    <row r="559" customFormat="false" ht="12" hidden="false" customHeight="false" outlineLevel="0" collapsed="false">
      <c r="B559" s="420" t="s">
        <v>1629</v>
      </c>
      <c r="C559" s="421" t="s">
        <v>481</v>
      </c>
      <c r="D559" s="422" t="s">
        <v>482</v>
      </c>
      <c r="E559" s="423" t="s">
        <v>1630</v>
      </c>
      <c r="F559" s="421" t="n">
        <f aca="false">LEN(E559)</f>
        <v>10</v>
      </c>
      <c r="G559" s="421" t="str">
        <f aca="false">MID(E559,2,F559-2)</f>
        <v>Missoula</v>
      </c>
      <c r="H559" s="421"/>
      <c r="I559" s="424" t="s">
        <v>651</v>
      </c>
      <c r="J559" s="258" t="s">
        <v>482</v>
      </c>
      <c r="K559" s="258" t="n">
        <v>280</v>
      </c>
      <c r="L559" s="425" t="n">
        <v>7792</v>
      </c>
      <c r="M559" s="426" t="s">
        <v>652</v>
      </c>
      <c r="N559" s="427" t="s">
        <v>482</v>
      </c>
      <c r="O559" s="428" t="s">
        <v>653</v>
      </c>
    </row>
    <row r="560" customFormat="false" ht="12" hidden="false" customHeight="false" outlineLevel="0" collapsed="false">
      <c r="B560" s="420" t="s">
        <v>1387</v>
      </c>
      <c r="C560" s="421" t="s">
        <v>481</v>
      </c>
      <c r="D560" s="422" t="s">
        <v>482</v>
      </c>
      <c r="E560" s="423" t="s">
        <v>1388</v>
      </c>
      <c r="F560" s="421" t="n">
        <f aca="false">LEN(E560)</f>
        <v>11</v>
      </c>
      <c r="G560" s="421" t="str">
        <f aca="false">MID(E560,2,F560-2)</f>
        <v>Kalispell</v>
      </c>
      <c r="H560" s="421"/>
      <c r="I560" s="424" t="s">
        <v>1389</v>
      </c>
      <c r="J560" s="258" t="s">
        <v>482</v>
      </c>
      <c r="K560" s="258" t="n">
        <v>149</v>
      </c>
      <c r="L560" s="425" t="n">
        <v>8378</v>
      </c>
      <c r="M560" s="426" t="s">
        <v>1199</v>
      </c>
      <c r="N560" s="427" t="s">
        <v>482</v>
      </c>
      <c r="O560" s="428" t="s">
        <v>1200</v>
      </c>
    </row>
    <row r="561" customFormat="false" ht="12" hidden="false" customHeight="false" outlineLevel="0" collapsed="false">
      <c r="B561" s="420" t="s">
        <v>1707</v>
      </c>
      <c r="C561" s="421" t="s">
        <v>506</v>
      </c>
      <c r="D561" s="422" t="s">
        <v>507</v>
      </c>
      <c r="E561" s="423" t="s">
        <v>1708</v>
      </c>
      <c r="F561" s="421" t="n">
        <f aca="false">LEN(E561)</f>
        <v>20</v>
      </c>
      <c r="G561" s="421" t="str">
        <f aca="false">MID(E561,2,F561-2)</f>
        <v>North Chicago Sub.</v>
      </c>
      <c r="H561" s="421"/>
      <c r="I561" s="424" t="s">
        <v>1709</v>
      </c>
      <c r="J561" s="258" t="s">
        <v>507</v>
      </c>
      <c r="K561" s="258" t="n">
        <v>702</v>
      </c>
      <c r="L561" s="425" t="n">
        <v>6969</v>
      </c>
      <c r="M561" s="424" t="s">
        <v>1710</v>
      </c>
      <c r="N561" s="258" t="s">
        <v>507</v>
      </c>
      <c r="O561" s="428" t="s">
        <v>1711</v>
      </c>
    </row>
    <row r="562" customFormat="false" ht="12" hidden="false" customHeight="false" outlineLevel="0" collapsed="false">
      <c r="B562" s="420" t="s">
        <v>1712</v>
      </c>
      <c r="C562" s="421" t="s">
        <v>506</v>
      </c>
      <c r="D562" s="422" t="s">
        <v>507</v>
      </c>
      <c r="E562" s="423" t="s">
        <v>1708</v>
      </c>
      <c r="F562" s="421" t="n">
        <f aca="false">LEN(E562)</f>
        <v>20</v>
      </c>
      <c r="G562" s="421" t="str">
        <f aca="false">MID(E562,2,F562-2)</f>
        <v>North Chicago Sub.</v>
      </c>
      <c r="H562" s="421"/>
      <c r="I562" s="424" t="s">
        <v>1709</v>
      </c>
      <c r="J562" s="258" t="s">
        <v>507</v>
      </c>
      <c r="K562" s="258" t="n">
        <v>702</v>
      </c>
      <c r="L562" s="425" t="n">
        <v>6969</v>
      </c>
      <c r="M562" s="424" t="s">
        <v>1710</v>
      </c>
      <c r="N562" s="258" t="s">
        <v>507</v>
      </c>
      <c r="O562" s="428" t="s">
        <v>1711</v>
      </c>
    </row>
    <row r="563" customFormat="false" ht="12" hidden="false" customHeight="false" outlineLevel="0" collapsed="false">
      <c r="B563" s="420" t="s">
        <v>1047</v>
      </c>
      <c r="C563" s="421" t="s">
        <v>506</v>
      </c>
      <c r="D563" s="422" t="s">
        <v>507</v>
      </c>
      <c r="E563" s="423" t="s">
        <v>1048</v>
      </c>
      <c r="F563" s="421" t="n">
        <f aca="false">LEN(E563)</f>
        <v>10</v>
      </c>
      <c r="G563" s="421" t="str">
        <f aca="false">MID(E563,2,F563-2)</f>
        <v>Evanston</v>
      </c>
      <c r="H563" s="421"/>
      <c r="I563" s="424" t="s">
        <v>769</v>
      </c>
      <c r="J563" s="258" t="s">
        <v>507</v>
      </c>
      <c r="K563" s="258" t="n">
        <v>752</v>
      </c>
      <c r="L563" s="425" t="n">
        <v>6536</v>
      </c>
      <c r="M563" s="424" t="s">
        <v>770</v>
      </c>
      <c r="N563" s="258" t="s">
        <v>507</v>
      </c>
      <c r="O563" s="428" t="s">
        <v>771</v>
      </c>
    </row>
    <row r="564" customFormat="false" ht="12" hidden="false" customHeight="false" outlineLevel="0" collapsed="false">
      <c r="B564" s="420" t="s">
        <v>1723</v>
      </c>
      <c r="C564" s="421" t="s">
        <v>506</v>
      </c>
      <c r="D564" s="422" t="s">
        <v>507</v>
      </c>
      <c r="E564" s="423" t="s">
        <v>1724</v>
      </c>
      <c r="F564" s="421" t="n">
        <f aca="false">LEN(E564)</f>
        <v>10</v>
      </c>
      <c r="G564" s="421" t="str">
        <f aca="false">MID(E564,2,F564-2)</f>
        <v>Oak Park</v>
      </c>
      <c r="H564" s="421"/>
      <c r="I564" s="424" t="s">
        <v>769</v>
      </c>
      <c r="J564" s="258" t="s">
        <v>507</v>
      </c>
      <c r="K564" s="258" t="n">
        <v>752</v>
      </c>
      <c r="L564" s="425" t="n">
        <v>6536</v>
      </c>
      <c r="M564" s="424" t="s">
        <v>770</v>
      </c>
      <c r="N564" s="258" t="s">
        <v>507</v>
      </c>
      <c r="O564" s="428" t="s">
        <v>771</v>
      </c>
    </row>
    <row r="565" customFormat="false" ht="12" hidden="false" customHeight="false" outlineLevel="0" collapsed="false">
      <c r="B565" s="420" t="s">
        <v>2096</v>
      </c>
      <c r="C565" s="421" t="s">
        <v>506</v>
      </c>
      <c r="D565" s="422" t="s">
        <v>507</v>
      </c>
      <c r="E565" s="423" t="s">
        <v>2097</v>
      </c>
      <c r="F565" s="421" t="n">
        <f aca="false">LEN(E565)</f>
        <v>20</v>
      </c>
      <c r="G565" s="421" t="str">
        <f aca="false">MID(E565,2,F565-2)</f>
        <v>South Chicago Sub.</v>
      </c>
      <c r="H565" s="421"/>
      <c r="I565" s="424" t="s">
        <v>769</v>
      </c>
      <c r="J565" s="258" t="s">
        <v>507</v>
      </c>
      <c r="K565" s="258" t="n">
        <v>752</v>
      </c>
      <c r="L565" s="425" t="n">
        <v>6536</v>
      </c>
      <c r="M565" s="424" t="s">
        <v>770</v>
      </c>
      <c r="N565" s="258" t="s">
        <v>507</v>
      </c>
      <c r="O565" s="428" t="s">
        <v>771</v>
      </c>
    </row>
    <row r="566" customFormat="false" ht="12" hidden="false" customHeight="false" outlineLevel="0" collapsed="false">
      <c r="B566" s="420" t="s">
        <v>2098</v>
      </c>
      <c r="C566" s="421" t="s">
        <v>506</v>
      </c>
      <c r="D566" s="422" t="s">
        <v>507</v>
      </c>
      <c r="E566" s="423" t="s">
        <v>2097</v>
      </c>
      <c r="F566" s="421" t="n">
        <f aca="false">LEN(E566)</f>
        <v>20</v>
      </c>
      <c r="G566" s="421" t="str">
        <f aca="false">MID(E566,2,F566-2)</f>
        <v>South Chicago Sub.</v>
      </c>
      <c r="H566" s="421"/>
      <c r="I566" s="424" t="s">
        <v>769</v>
      </c>
      <c r="J566" s="258" t="s">
        <v>507</v>
      </c>
      <c r="K566" s="258" t="n">
        <v>752</v>
      </c>
      <c r="L566" s="425" t="n">
        <v>6536</v>
      </c>
      <c r="M566" s="424" t="s">
        <v>770</v>
      </c>
      <c r="N566" s="258" t="s">
        <v>507</v>
      </c>
      <c r="O566" s="428" t="s">
        <v>771</v>
      </c>
    </row>
    <row r="567" customFormat="false" ht="12" hidden="false" customHeight="false" outlineLevel="0" collapsed="false">
      <c r="B567" s="420" t="s">
        <v>767</v>
      </c>
      <c r="C567" s="421" t="s">
        <v>506</v>
      </c>
      <c r="D567" s="422" t="s">
        <v>507</v>
      </c>
      <c r="E567" s="423" t="s">
        <v>768</v>
      </c>
      <c r="F567" s="421" t="n">
        <f aca="false">LEN(E567)</f>
        <v>9</v>
      </c>
      <c r="G567" s="421" t="str">
        <f aca="false">MID(E567,2,F567-2)</f>
        <v>Chicago</v>
      </c>
      <c r="H567" s="421"/>
      <c r="I567" s="424" t="s">
        <v>769</v>
      </c>
      <c r="J567" s="258" t="s">
        <v>507</v>
      </c>
      <c r="K567" s="258" t="n">
        <v>752</v>
      </c>
      <c r="L567" s="425" t="n">
        <v>6536</v>
      </c>
      <c r="M567" s="424" t="s">
        <v>770</v>
      </c>
      <c r="N567" s="258" t="s">
        <v>507</v>
      </c>
      <c r="O567" s="428" t="s">
        <v>771</v>
      </c>
    </row>
    <row r="568" customFormat="false" ht="12" hidden="false" customHeight="false" outlineLevel="0" collapsed="false">
      <c r="B568" s="420" t="s">
        <v>772</v>
      </c>
      <c r="C568" s="421" t="s">
        <v>506</v>
      </c>
      <c r="D568" s="422" t="s">
        <v>507</v>
      </c>
      <c r="E568" s="423" t="s">
        <v>768</v>
      </c>
      <c r="F568" s="421" t="n">
        <f aca="false">LEN(E568)</f>
        <v>9</v>
      </c>
      <c r="G568" s="421" t="str">
        <f aca="false">MID(E568,2,F568-2)</f>
        <v>Chicago</v>
      </c>
      <c r="H568" s="421"/>
      <c r="I568" s="424" t="s">
        <v>769</v>
      </c>
      <c r="J568" s="258" t="s">
        <v>507</v>
      </c>
      <c r="K568" s="258" t="n">
        <v>752</v>
      </c>
      <c r="L568" s="425" t="n">
        <v>6536</v>
      </c>
      <c r="M568" s="424" t="s">
        <v>770</v>
      </c>
      <c r="N568" s="258" t="s">
        <v>507</v>
      </c>
      <c r="O568" s="428" t="s">
        <v>771</v>
      </c>
    </row>
    <row r="569" customFormat="false" ht="12" hidden="false" customHeight="false" outlineLevel="0" collapsed="false">
      <c r="B569" s="420" t="s">
        <v>1390</v>
      </c>
      <c r="C569" s="421" t="s">
        <v>506</v>
      </c>
      <c r="D569" s="422" t="s">
        <v>507</v>
      </c>
      <c r="E569" s="423" t="s">
        <v>1391</v>
      </c>
      <c r="F569" s="421" t="n">
        <f aca="false">LEN(E569)</f>
        <v>10</v>
      </c>
      <c r="G569" s="421" t="str">
        <f aca="false">MID(E569,2,F569-2)</f>
        <v>Kankakee</v>
      </c>
      <c r="H569" s="421"/>
      <c r="I569" s="424" t="s">
        <v>1392</v>
      </c>
      <c r="J569" s="258" t="s">
        <v>507</v>
      </c>
      <c r="K569" s="258" t="n">
        <v>982</v>
      </c>
      <c r="L569" s="425" t="n">
        <v>6148</v>
      </c>
      <c r="M569" s="424" t="s">
        <v>1152</v>
      </c>
      <c r="N569" s="258" t="s">
        <v>507</v>
      </c>
      <c r="O569" s="428" t="s">
        <v>1153</v>
      </c>
    </row>
    <row r="570" customFormat="false" ht="12" hidden="false" customHeight="false" outlineLevel="0" collapsed="false">
      <c r="B570" s="420" t="s">
        <v>1932</v>
      </c>
      <c r="C570" s="421" t="s">
        <v>506</v>
      </c>
      <c r="D570" s="422" t="s">
        <v>507</v>
      </c>
      <c r="E570" s="423" t="s">
        <v>1933</v>
      </c>
      <c r="F570" s="421" t="n">
        <f aca="false">LEN(E570)</f>
        <v>10</v>
      </c>
      <c r="G570" s="421" t="str">
        <f aca="false">MID(E570,2,F570-2)</f>
        <v>Rockford</v>
      </c>
      <c r="H570" s="421"/>
      <c r="I570" s="424" t="s">
        <v>1709</v>
      </c>
      <c r="J570" s="258" t="s">
        <v>507</v>
      </c>
      <c r="K570" s="258" t="n">
        <v>702</v>
      </c>
      <c r="L570" s="425" t="n">
        <v>6969</v>
      </c>
      <c r="M570" s="424" t="s">
        <v>1710</v>
      </c>
      <c r="N570" s="258" t="s">
        <v>507</v>
      </c>
      <c r="O570" s="428" t="s">
        <v>1711</v>
      </c>
    </row>
    <row r="571" customFormat="false" ht="12" hidden="false" customHeight="false" outlineLevel="0" collapsed="false">
      <c r="B571" s="420" t="s">
        <v>1934</v>
      </c>
      <c r="C571" s="421" t="s">
        <v>506</v>
      </c>
      <c r="D571" s="422" t="s">
        <v>507</v>
      </c>
      <c r="E571" s="423" t="s">
        <v>1933</v>
      </c>
      <c r="F571" s="421" t="n">
        <f aca="false">LEN(E571)</f>
        <v>10</v>
      </c>
      <c r="G571" s="421" t="str">
        <f aca="false">MID(E571,2,F571-2)</f>
        <v>Rockford</v>
      </c>
      <c r="H571" s="421"/>
      <c r="I571" s="424" t="s">
        <v>1709</v>
      </c>
      <c r="J571" s="258" t="s">
        <v>507</v>
      </c>
      <c r="K571" s="258" t="n">
        <v>702</v>
      </c>
      <c r="L571" s="425" t="n">
        <v>6969</v>
      </c>
      <c r="M571" s="424" t="s">
        <v>1710</v>
      </c>
      <c r="N571" s="258" t="s">
        <v>507</v>
      </c>
      <c r="O571" s="428" t="s">
        <v>1711</v>
      </c>
    </row>
    <row r="572" customFormat="false" ht="12" hidden="false" customHeight="false" outlineLevel="0" collapsed="false">
      <c r="B572" s="420" t="s">
        <v>1926</v>
      </c>
      <c r="C572" s="421" t="s">
        <v>506</v>
      </c>
      <c r="D572" s="422" t="s">
        <v>507</v>
      </c>
      <c r="E572" s="423" t="s">
        <v>1927</v>
      </c>
      <c r="F572" s="421" t="n">
        <f aca="false">LEN(E572)</f>
        <v>13</v>
      </c>
      <c r="G572" s="421" t="str">
        <f aca="false">MID(E572,2,F572-2)</f>
        <v>Rock Island</v>
      </c>
      <c r="H572" s="421"/>
      <c r="I572" s="424" t="s">
        <v>632</v>
      </c>
      <c r="J572" s="258" t="s">
        <v>507</v>
      </c>
      <c r="K572" s="258" t="n">
        <v>911</v>
      </c>
      <c r="L572" s="425" t="n">
        <v>6474</v>
      </c>
      <c r="M572" s="424" t="s">
        <v>1152</v>
      </c>
      <c r="N572" s="258" t="s">
        <v>507</v>
      </c>
      <c r="O572" s="428" t="s">
        <v>1153</v>
      </c>
    </row>
    <row r="573" customFormat="false" ht="12" hidden="false" customHeight="false" outlineLevel="0" collapsed="false">
      <c r="B573" s="420" t="s">
        <v>1437</v>
      </c>
      <c r="C573" s="421" t="s">
        <v>506</v>
      </c>
      <c r="D573" s="422" t="s">
        <v>507</v>
      </c>
      <c r="E573" s="423" t="s">
        <v>1438</v>
      </c>
      <c r="F573" s="421" t="n">
        <f aca="false">LEN(E573)</f>
        <v>10</v>
      </c>
      <c r="G573" s="421" t="str">
        <f aca="false">MID(E573,2,F573-2)</f>
        <v>La Salle</v>
      </c>
      <c r="H573" s="421"/>
      <c r="I573" s="424" t="s">
        <v>632</v>
      </c>
      <c r="J573" s="258" t="s">
        <v>507</v>
      </c>
      <c r="K573" s="258" t="n">
        <v>911</v>
      </c>
      <c r="L573" s="425" t="n">
        <v>6474</v>
      </c>
      <c r="M573" s="424" t="s">
        <v>1152</v>
      </c>
      <c r="N573" s="258" t="s">
        <v>507</v>
      </c>
      <c r="O573" s="428" t="s">
        <v>1153</v>
      </c>
    </row>
    <row r="574" customFormat="false" ht="12" hidden="false" customHeight="false" outlineLevel="0" collapsed="false">
      <c r="B574" s="420" t="s">
        <v>1150</v>
      </c>
      <c r="C574" s="421" t="s">
        <v>506</v>
      </c>
      <c r="D574" s="422" t="s">
        <v>507</v>
      </c>
      <c r="E574" s="423" t="s">
        <v>1151</v>
      </c>
      <c r="F574" s="421" t="n">
        <f aca="false">LEN(E574)</f>
        <v>11</v>
      </c>
      <c r="G574" s="421" t="str">
        <f aca="false">MID(E574,2,F574-2)</f>
        <v>Galesburg</v>
      </c>
      <c r="H574" s="421"/>
      <c r="I574" s="424" t="s">
        <v>632</v>
      </c>
      <c r="J574" s="258" t="s">
        <v>507</v>
      </c>
      <c r="K574" s="258" t="n">
        <v>911</v>
      </c>
      <c r="L574" s="425" t="n">
        <v>6474</v>
      </c>
      <c r="M574" s="424" t="s">
        <v>1152</v>
      </c>
      <c r="N574" s="258" t="s">
        <v>507</v>
      </c>
      <c r="O574" s="428" t="s">
        <v>1153</v>
      </c>
    </row>
    <row r="575" customFormat="false" ht="12" hidden="false" customHeight="false" outlineLevel="0" collapsed="false">
      <c r="B575" s="420" t="s">
        <v>1801</v>
      </c>
      <c r="C575" s="421" t="s">
        <v>506</v>
      </c>
      <c r="D575" s="422" t="s">
        <v>507</v>
      </c>
      <c r="E575" s="423" t="s">
        <v>1802</v>
      </c>
      <c r="F575" s="421" t="n">
        <f aca="false">LEN(E575)</f>
        <v>8</v>
      </c>
      <c r="G575" s="421" t="str">
        <f aca="false">MID(E575,2,F575-2)</f>
        <v>Peoria</v>
      </c>
      <c r="H575" s="421"/>
      <c r="I575" s="424" t="s">
        <v>1392</v>
      </c>
      <c r="J575" s="258" t="s">
        <v>507</v>
      </c>
      <c r="K575" s="258" t="n">
        <v>982</v>
      </c>
      <c r="L575" s="425" t="n">
        <v>6148</v>
      </c>
      <c r="M575" s="424" t="s">
        <v>1152</v>
      </c>
      <c r="N575" s="258" t="s">
        <v>507</v>
      </c>
      <c r="O575" s="428" t="s">
        <v>1153</v>
      </c>
    </row>
    <row r="576" customFormat="false" ht="12" hidden="false" customHeight="false" outlineLevel="0" collapsed="false">
      <c r="B576" s="420" t="s">
        <v>1803</v>
      </c>
      <c r="C576" s="421" t="s">
        <v>506</v>
      </c>
      <c r="D576" s="422" t="s">
        <v>507</v>
      </c>
      <c r="E576" s="423" t="s">
        <v>1802</v>
      </c>
      <c r="F576" s="421" t="n">
        <f aca="false">LEN(E576)</f>
        <v>8</v>
      </c>
      <c r="G576" s="421" t="str">
        <f aca="false">MID(E576,2,F576-2)</f>
        <v>Peoria</v>
      </c>
      <c r="H576" s="421"/>
      <c r="I576" s="424" t="s">
        <v>1392</v>
      </c>
      <c r="J576" s="258" t="s">
        <v>507</v>
      </c>
      <c r="K576" s="258" t="n">
        <v>982</v>
      </c>
      <c r="L576" s="425" t="n">
        <v>6148</v>
      </c>
      <c r="M576" s="424" t="s">
        <v>1152</v>
      </c>
      <c r="N576" s="258" t="s">
        <v>507</v>
      </c>
      <c r="O576" s="428" t="s">
        <v>1153</v>
      </c>
    </row>
    <row r="577" customFormat="false" ht="12" hidden="false" customHeight="false" outlineLevel="0" collapsed="false">
      <c r="B577" s="420" t="s">
        <v>505</v>
      </c>
      <c r="C577" s="421" t="s">
        <v>506</v>
      </c>
      <c r="D577" s="422" t="s">
        <v>507</v>
      </c>
      <c r="E577" s="423" t="s">
        <v>508</v>
      </c>
      <c r="F577" s="421" t="n">
        <f aca="false">LEN(E577)</f>
        <v>13</v>
      </c>
      <c r="G577" s="421" t="str">
        <f aca="false">MID(E577,2,F577-2)</f>
        <v>Bloomington</v>
      </c>
      <c r="H577" s="421"/>
      <c r="I577" s="424" t="s">
        <v>509</v>
      </c>
      <c r="J577" s="258" t="s">
        <v>507</v>
      </c>
      <c r="K577" s="258" t="n">
        <v>1141</v>
      </c>
      <c r="L577" s="425" t="n">
        <v>5688</v>
      </c>
      <c r="M577" s="424" t="s">
        <v>510</v>
      </c>
      <c r="N577" s="258" t="s">
        <v>507</v>
      </c>
      <c r="O577" s="428" t="s">
        <v>511</v>
      </c>
    </row>
    <row r="578" customFormat="false" ht="12" hidden="false" customHeight="false" outlineLevel="0" collapsed="false">
      <c r="B578" s="420" t="s">
        <v>728</v>
      </c>
      <c r="C578" s="421" t="s">
        <v>506</v>
      </c>
      <c r="D578" s="422" t="s">
        <v>507</v>
      </c>
      <c r="E578" s="423" t="s">
        <v>729</v>
      </c>
      <c r="F578" s="421" t="n">
        <f aca="false">LEN(E578)</f>
        <v>18</v>
      </c>
      <c r="G578" s="421" t="str">
        <f aca="false">MID(E578,2,F578-2)</f>
        <v>Champaign/Urbana</v>
      </c>
      <c r="H578" s="421"/>
      <c r="I578" s="424" t="s">
        <v>509</v>
      </c>
      <c r="J578" s="258" t="s">
        <v>507</v>
      </c>
      <c r="K578" s="258" t="n">
        <v>1141</v>
      </c>
      <c r="L578" s="425" t="n">
        <v>5688</v>
      </c>
      <c r="M578" s="424" t="s">
        <v>510</v>
      </c>
      <c r="N578" s="258" t="s">
        <v>507</v>
      </c>
      <c r="O578" s="428" t="s">
        <v>511</v>
      </c>
    </row>
    <row r="579" customFormat="false" ht="12" hidden="false" customHeight="false" outlineLevel="0" collapsed="false">
      <c r="B579" s="420" t="s">
        <v>730</v>
      </c>
      <c r="C579" s="421" t="s">
        <v>506</v>
      </c>
      <c r="D579" s="422" t="s">
        <v>507</v>
      </c>
      <c r="E579" s="423" t="s">
        <v>729</v>
      </c>
      <c r="F579" s="421" t="n">
        <f aca="false">LEN(E579)</f>
        <v>18</v>
      </c>
      <c r="G579" s="421" t="str">
        <f aca="false">MID(E579,2,F579-2)</f>
        <v>Champaign/Urbana</v>
      </c>
      <c r="H579" s="421"/>
      <c r="I579" s="424" t="s">
        <v>509</v>
      </c>
      <c r="J579" s="258" t="s">
        <v>507</v>
      </c>
      <c r="K579" s="258" t="n">
        <v>1141</v>
      </c>
      <c r="L579" s="425" t="n">
        <v>5688</v>
      </c>
      <c r="M579" s="424" t="s">
        <v>510</v>
      </c>
      <c r="N579" s="258" t="s">
        <v>507</v>
      </c>
      <c r="O579" s="428" t="s">
        <v>511</v>
      </c>
    </row>
    <row r="580" customFormat="false" ht="12" hidden="false" customHeight="false" outlineLevel="0" collapsed="false">
      <c r="B580" s="420" t="s">
        <v>982</v>
      </c>
      <c r="C580" s="421" t="s">
        <v>506</v>
      </c>
      <c r="D580" s="422" t="s">
        <v>507</v>
      </c>
      <c r="E580" s="423" t="s">
        <v>983</v>
      </c>
      <c r="F580" s="421" t="n">
        <f aca="false">LEN(E580)</f>
        <v>18</v>
      </c>
      <c r="G580" s="421" t="str">
        <f aca="false">MID(E580,2,F580-2)</f>
        <v>East Saint Louis</v>
      </c>
      <c r="H580" s="421"/>
      <c r="I580" s="424" t="s">
        <v>676</v>
      </c>
      <c r="J580" s="258" t="s">
        <v>674</v>
      </c>
      <c r="K580" s="258" t="n">
        <v>1534</v>
      </c>
      <c r="L580" s="425" t="n">
        <v>4758</v>
      </c>
      <c r="M580" s="424" t="s">
        <v>677</v>
      </c>
      <c r="N580" s="258" t="s">
        <v>674</v>
      </c>
      <c r="O580" s="428" t="s">
        <v>678</v>
      </c>
    </row>
    <row r="581" customFormat="false" ht="12" hidden="false" customHeight="false" outlineLevel="0" collapsed="false">
      <c r="B581" s="420" t="s">
        <v>984</v>
      </c>
      <c r="C581" s="421" t="s">
        <v>506</v>
      </c>
      <c r="D581" s="422" t="s">
        <v>507</v>
      </c>
      <c r="E581" s="423" t="s">
        <v>983</v>
      </c>
      <c r="F581" s="421" t="n">
        <f aca="false">LEN(E581)</f>
        <v>18</v>
      </c>
      <c r="G581" s="421" t="str">
        <f aca="false">MID(E581,2,F581-2)</f>
        <v>East Saint Louis</v>
      </c>
      <c r="H581" s="421"/>
      <c r="I581" s="424" t="s">
        <v>676</v>
      </c>
      <c r="J581" s="258" t="s">
        <v>674</v>
      </c>
      <c r="K581" s="258" t="n">
        <v>1534</v>
      </c>
      <c r="L581" s="425" t="n">
        <v>4758</v>
      </c>
      <c r="M581" s="424" t="s">
        <v>677</v>
      </c>
      <c r="N581" s="258" t="s">
        <v>674</v>
      </c>
      <c r="O581" s="428" t="s">
        <v>678</v>
      </c>
    </row>
    <row r="582" customFormat="false" ht="12" hidden="false" customHeight="false" outlineLevel="0" collapsed="false">
      <c r="B582" s="420" t="s">
        <v>1878</v>
      </c>
      <c r="C582" s="421" t="s">
        <v>506</v>
      </c>
      <c r="D582" s="422" t="s">
        <v>507</v>
      </c>
      <c r="E582" s="423" t="s">
        <v>1879</v>
      </c>
      <c r="F582" s="421" t="n">
        <f aca="false">LEN(E582)</f>
        <v>8</v>
      </c>
      <c r="G582" s="421" t="str">
        <f aca="false">MID(E582,2,F582-2)</f>
        <v>Quincy</v>
      </c>
      <c r="H582" s="421"/>
      <c r="I582" s="424" t="s">
        <v>509</v>
      </c>
      <c r="J582" s="258" t="s">
        <v>507</v>
      </c>
      <c r="K582" s="258" t="n">
        <v>1141</v>
      </c>
      <c r="L582" s="425" t="n">
        <v>5688</v>
      </c>
      <c r="M582" s="424" t="s">
        <v>510</v>
      </c>
      <c r="N582" s="258" t="s">
        <v>507</v>
      </c>
      <c r="O582" s="428" t="s">
        <v>511</v>
      </c>
    </row>
    <row r="583" customFormat="false" ht="12" hidden="false" customHeight="false" outlineLevel="0" collapsed="false">
      <c r="B583" s="420" t="s">
        <v>991</v>
      </c>
      <c r="C583" s="421" t="s">
        <v>506</v>
      </c>
      <c r="D583" s="422" t="s">
        <v>507</v>
      </c>
      <c r="E583" s="423" t="s">
        <v>992</v>
      </c>
      <c r="F583" s="421" t="n">
        <f aca="false">LEN(E583)</f>
        <v>11</v>
      </c>
      <c r="G583" s="421" t="str">
        <f aca="false">MID(E583,2,F583-2)</f>
        <v>Effingham</v>
      </c>
      <c r="H583" s="421"/>
      <c r="I583" s="424" t="s">
        <v>676</v>
      </c>
      <c r="J583" s="258" t="s">
        <v>674</v>
      </c>
      <c r="K583" s="258" t="n">
        <v>1534</v>
      </c>
      <c r="L583" s="425" t="n">
        <v>4758</v>
      </c>
      <c r="M583" s="424" t="s">
        <v>677</v>
      </c>
      <c r="N583" s="258" t="s">
        <v>674</v>
      </c>
      <c r="O583" s="428" t="s">
        <v>678</v>
      </c>
    </row>
    <row r="584" customFormat="false" ht="12" hidden="false" customHeight="false" outlineLevel="0" collapsed="false">
      <c r="B584" s="420" t="s">
        <v>2120</v>
      </c>
      <c r="C584" s="421" t="s">
        <v>506</v>
      </c>
      <c r="D584" s="422" t="s">
        <v>507</v>
      </c>
      <c r="E584" s="423" t="s">
        <v>2121</v>
      </c>
      <c r="F584" s="421" t="n">
        <f aca="false">LEN(E584)</f>
        <v>13</v>
      </c>
      <c r="G584" s="421" t="str">
        <f aca="false">MID(E584,2,F584-2)</f>
        <v>Springfield</v>
      </c>
      <c r="H584" s="421"/>
      <c r="I584" s="424" t="s">
        <v>509</v>
      </c>
      <c r="J584" s="258" t="s">
        <v>507</v>
      </c>
      <c r="K584" s="258" t="n">
        <v>1141</v>
      </c>
      <c r="L584" s="425" t="n">
        <v>5688</v>
      </c>
      <c r="M584" s="424" t="s">
        <v>510</v>
      </c>
      <c r="N584" s="258" t="s">
        <v>507</v>
      </c>
      <c r="O584" s="428" t="s">
        <v>511</v>
      </c>
    </row>
    <row r="585" customFormat="false" ht="12" hidden="false" customHeight="false" outlineLevel="0" collapsed="false">
      <c r="B585" s="420" t="s">
        <v>2122</v>
      </c>
      <c r="C585" s="421" t="s">
        <v>506</v>
      </c>
      <c r="D585" s="422" t="s">
        <v>507</v>
      </c>
      <c r="E585" s="423" t="s">
        <v>2121</v>
      </c>
      <c r="F585" s="421" t="n">
        <f aca="false">LEN(E585)</f>
        <v>13</v>
      </c>
      <c r="G585" s="421" t="str">
        <f aca="false">MID(E585,2,F585-2)</f>
        <v>Springfield</v>
      </c>
      <c r="H585" s="421"/>
      <c r="I585" s="424" t="s">
        <v>509</v>
      </c>
      <c r="J585" s="258" t="s">
        <v>507</v>
      </c>
      <c r="K585" s="258" t="n">
        <v>1141</v>
      </c>
      <c r="L585" s="425" t="n">
        <v>5688</v>
      </c>
      <c r="M585" s="424" t="s">
        <v>510</v>
      </c>
      <c r="N585" s="258" t="s">
        <v>507</v>
      </c>
      <c r="O585" s="428" t="s">
        <v>511</v>
      </c>
    </row>
    <row r="586" customFormat="false" ht="12" hidden="false" customHeight="false" outlineLevel="0" collapsed="false">
      <c r="B586" s="420" t="s">
        <v>2123</v>
      </c>
      <c r="C586" s="421" t="s">
        <v>506</v>
      </c>
      <c r="D586" s="422" t="s">
        <v>507</v>
      </c>
      <c r="E586" s="423" t="s">
        <v>2121</v>
      </c>
      <c r="F586" s="421" t="n">
        <f aca="false">LEN(E586)</f>
        <v>13</v>
      </c>
      <c r="G586" s="421" t="str">
        <f aca="false">MID(E586,2,F586-2)</f>
        <v>Springfield</v>
      </c>
      <c r="H586" s="421"/>
      <c r="I586" s="424" t="s">
        <v>509</v>
      </c>
      <c r="J586" s="258" t="s">
        <v>507</v>
      </c>
      <c r="K586" s="258" t="n">
        <v>1141</v>
      </c>
      <c r="L586" s="425" t="n">
        <v>5688</v>
      </c>
      <c r="M586" s="424" t="s">
        <v>510</v>
      </c>
      <c r="N586" s="258" t="s">
        <v>507</v>
      </c>
      <c r="O586" s="428" t="s">
        <v>511</v>
      </c>
    </row>
    <row r="587" customFormat="false" ht="12" hidden="false" customHeight="false" outlineLevel="0" collapsed="false">
      <c r="B587" s="420" t="s">
        <v>721</v>
      </c>
      <c r="C587" s="421" t="s">
        <v>506</v>
      </c>
      <c r="D587" s="422" t="s">
        <v>507</v>
      </c>
      <c r="E587" s="423" t="s">
        <v>722</v>
      </c>
      <c r="F587" s="421" t="n">
        <f aca="false">LEN(E587)</f>
        <v>11</v>
      </c>
      <c r="G587" s="421" t="str">
        <f aca="false">MID(E587,2,F587-2)</f>
        <v>Centralia</v>
      </c>
      <c r="H587" s="421"/>
      <c r="I587" s="424" t="s">
        <v>681</v>
      </c>
      <c r="J587" s="258" t="s">
        <v>514</v>
      </c>
      <c r="K587" s="258" t="n">
        <v>1376</v>
      </c>
      <c r="L587" s="425" t="n">
        <v>4708</v>
      </c>
      <c r="M587" s="424" t="s">
        <v>682</v>
      </c>
      <c r="N587" s="258" t="s">
        <v>514</v>
      </c>
      <c r="O587" s="428" t="s">
        <v>683</v>
      </c>
    </row>
    <row r="588" customFormat="false" ht="12" hidden="false" customHeight="false" outlineLevel="0" collapsed="false">
      <c r="B588" s="420" t="s">
        <v>679</v>
      </c>
      <c r="C588" s="421" t="s">
        <v>506</v>
      </c>
      <c r="D588" s="422" t="s">
        <v>507</v>
      </c>
      <c r="E588" s="423" t="s">
        <v>680</v>
      </c>
      <c r="F588" s="421" t="n">
        <f aca="false">LEN(E588)</f>
        <v>12</v>
      </c>
      <c r="G588" s="421" t="str">
        <f aca="false">MID(E588,2,F588-2)</f>
        <v>Carbondale</v>
      </c>
      <c r="H588" s="421"/>
      <c r="I588" s="424" t="s">
        <v>681</v>
      </c>
      <c r="J588" s="258" t="s">
        <v>514</v>
      </c>
      <c r="K588" s="258" t="n">
        <v>1376</v>
      </c>
      <c r="L588" s="425" t="n">
        <v>4708</v>
      </c>
      <c r="M588" s="424" t="s">
        <v>682</v>
      </c>
      <c r="N588" s="258" t="s">
        <v>514</v>
      </c>
      <c r="O588" s="428" t="s">
        <v>683</v>
      </c>
    </row>
    <row r="589" customFormat="false" ht="12" hidden="false" customHeight="false" outlineLevel="0" collapsed="false">
      <c r="B589" s="420" t="s">
        <v>1969</v>
      </c>
      <c r="C589" s="421" t="s">
        <v>673</v>
      </c>
      <c r="D589" s="422" t="s">
        <v>674</v>
      </c>
      <c r="E589" s="423" t="s">
        <v>1970</v>
      </c>
      <c r="F589" s="421" t="n">
        <f aca="false">LEN(E589)</f>
        <v>13</v>
      </c>
      <c r="G589" s="421" t="str">
        <f aca="false">MID(E589,2,F589-2)</f>
        <v>Saint Louis</v>
      </c>
      <c r="H589" s="421"/>
      <c r="I589" s="424" t="s">
        <v>676</v>
      </c>
      <c r="J589" s="258" t="s">
        <v>674</v>
      </c>
      <c r="K589" s="258" t="n">
        <v>1534</v>
      </c>
      <c r="L589" s="425" t="n">
        <v>4758</v>
      </c>
      <c r="M589" s="424" t="s">
        <v>677</v>
      </c>
      <c r="N589" s="258" t="s">
        <v>674</v>
      </c>
      <c r="O589" s="428" t="s">
        <v>678</v>
      </c>
    </row>
    <row r="590" customFormat="false" ht="12" hidden="false" customHeight="false" outlineLevel="0" collapsed="false">
      <c r="B590" s="420" t="s">
        <v>1971</v>
      </c>
      <c r="C590" s="421" t="s">
        <v>673</v>
      </c>
      <c r="D590" s="422" t="s">
        <v>674</v>
      </c>
      <c r="E590" s="423" t="s">
        <v>1970</v>
      </c>
      <c r="F590" s="421" t="n">
        <f aca="false">LEN(E590)</f>
        <v>13</v>
      </c>
      <c r="G590" s="421" t="str">
        <f aca="false">MID(E590,2,F590-2)</f>
        <v>Saint Louis</v>
      </c>
      <c r="H590" s="421"/>
      <c r="I590" s="424" t="s">
        <v>676</v>
      </c>
      <c r="J590" s="258" t="s">
        <v>674</v>
      </c>
      <c r="K590" s="258" t="n">
        <v>1534</v>
      </c>
      <c r="L590" s="425" t="n">
        <v>4758</v>
      </c>
      <c r="M590" s="424" t="s">
        <v>677</v>
      </c>
      <c r="N590" s="258" t="s">
        <v>674</v>
      </c>
      <c r="O590" s="428" t="s">
        <v>678</v>
      </c>
    </row>
    <row r="591" customFormat="false" ht="12" hidden="false" customHeight="false" outlineLevel="0" collapsed="false">
      <c r="B591" s="420" t="s">
        <v>1972</v>
      </c>
      <c r="C591" s="421" t="s">
        <v>673</v>
      </c>
      <c r="D591" s="422" t="s">
        <v>674</v>
      </c>
      <c r="E591" s="423" t="s">
        <v>1970</v>
      </c>
      <c r="F591" s="421" t="n">
        <f aca="false">LEN(E591)</f>
        <v>13</v>
      </c>
      <c r="G591" s="421" t="str">
        <f aca="false">MID(E591,2,F591-2)</f>
        <v>Saint Louis</v>
      </c>
      <c r="H591" s="421"/>
      <c r="I591" s="424" t="s">
        <v>676</v>
      </c>
      <c r="J591" s="258" t="s">
        <v>674</v>
      </c>
      <c r="K591" s="258" t="n">
        <v>1534</v>
      </c>
      <c r="L591" s="425" t="n">
        <v>4758</v>
      </c>
      <c r="M591" s="424" t="s">
        <v>677</v>
      </c>
      <c r="N591" s="258" t="s">
        <v>674</v>
      </c>
      <c r="O591" s="428" t="s">
        <v>678</v>
      </c>
    </row>
    <row r="592" customFormat="false" ht="12" hidden="false" customHeight="false" outlineLevel="0" collapsed="false">
      <c r="B592" s="420" t="s">
        <v>1962</v>
      </c>
      <c r="C592" s="421" t="s">
        <v>673</v>
      </c>
      <c r="D592" s="422" t="s">
        <v>674</v>
      </c>
      <c r="E592" s="423" t="s">
        <v>1963</v>
      </c>
      <c r="F592" s="421" t="n">
        <f aca="false">LEN(E592)</f>
        <v>15</v>
      </c>
      <c r="G592" s="421" t="str">
        <f aca="false">MID(E592,2,F592-2)</f>
        <v>Saint Charles</v>
      </c>
      <c r="H592" s="421"/>
      <c r="I592" s="424" t="s">
        <v>676</v>
      </c>
      <c r="J592" s="258" t="s">
        <v>674</v>
      </c>
      <c r="K592" s="258" t="n">
        <v>1534</v>
      </c>
      <c r="L592" s="425" t="n">
        <v>4758</v>
      </c>
      <c r="M592" s="424" t="s">
        <v>677</v>
      </c>
      <c r="N592" s="258" t="s">
        <v>674</v>
      </c>
      <c r="O592" s="428" t="s">
        <v>678</v>
      </c>
    </row>
    <row r="593" customFormat="false" ht="12" hidden="false" customHeight="false" outlineLevel="0" collapsed="false">
      <c r="B593" s="420" t="s">
        <v>1243</v>
      </c>
      <c r="C593" s="421" t="s">
        <v>673</v>
      </c>
      <c r="D593" s="422" t="s">
        <v>674</v>
      </c>
      <c r="E593" s="423" t="s">
        <v>1244</v>
      </c>
      <c r="F593" s="421" t="n">
        <f aca="false">LEN(E593)</f>
        <v>10</v>
      </c>
      <c r="G593" s="421" t="str">
        <f aca="false">MID(E593,2,F593-2)</f>
        <v>Hannibal</v>
      </c>
      <c r="H593" s="421"/>
      <c r="I593" s="424" t="s">
        <v>837</v>
      </c>
      <c r="J593" s="258" t="s">
        <v>674</v>
      </c>
      <c r="K593" s="258" t="n">
        <v>1189</v>
      </c>
      <c r="L593" s="425" t="n">
        <v>5212</v>
      </c>
      <c r="M593" s="424" t="s">
        <v>677</v>
      </c>
      <c r="N593" s="258" t="s">
        <v>674</v>
      </c>
      <c r="O593" s="428" t="s">
        <v>678</v>
      </c>
    </row>
    <row r="594" customFormat="false" ht="12" hidden="false" customHeight="false" outlineLevel="0" collapsed="false">
      <c r="B594" s="420" t="s">
        <v>1417</v>
      </c>
      <c r="C594" s="421" t="s">
        <v>673</v>
      </c>
      <c r="D594" s="422" t="s">
        <v>674</v>
      </c>
      <c r="E594" s="423" t="s">
        <v>1418</v>
      </c>
      <c r="F594" s="421" t="n">
        <f aca="false">LEN(E594)</f>
        <v>12</v>
      </c>
      <c r="G594" s="421" t="str">
        <f aca="false">MID(E594,2,F594-2)</f>
        <v>Kirksville</v>
      </c>
      <c r="H594" s="421"/>
      <c r="I594" s="424" t="s">
        <v>632</v>
      </c>
      <c r="J594" s="258" t="s">
        <v>507</v>
      </c>
      <c r="K594" s="258" t="n">
        <v>911</v>
      </c>
      <c r="L594" s="425" t="n">
        <v>6474</v>
      </c>
      <c r="M594" s="424" t="s">
        <v>1152</v>
      </c>
      <c r="N594" s="258" t="s">
        <v>507</v>
      </c>
      <c r="O594" s="428" t="s">
        <v>1153</v>
      </c>
    </row>
    <row r="595" customFormat="false" ht="12" hidden="false" customHeight="false" outlineLevel="0" collapsed="false">
      <c r="B595" s="420" t="s">
        <v>1084</v>
      </c>
      <c r="C595" s="421" t="s">
        <v>673</v>
      </c>
      <c r="D595" s="422" t="s">
        <v>674</v>
      </c>
      <c r="E595" s="423" t="s">
        <v>1085</v>
      </c>
      <c r="F595" s="421" t="n">
        <f aca="false">LEN(E595)</f>
        <v>12</v>
      </c>
      <c r="G595" s="421" t="str">
        <f aca="false">MID(E595,2,F595-2)</f>
        <v>Flat River</v>
      </c>
      <c r="H595" s="421"/>
      <c r="I595" s="424" t="s">
        <v>676</v>
      </c>
      <c r="J595" s="258" t="s">
        <v>674</v>
      </c>
      <c r="K595" s="258" t="n">
        <v>1534</v>
      </c>
      <c r="L595" s="425" t="n">
        <v>4758</v>
      </c>
      <c r="M595" s="424" t="s">
        <v>677</v>
      </c>
      <c r="N595" s="258" t="s">
        <v>674</v>
      </c>
      <c r="O595" s="428" t="s">
        <v>678</v>
      </c>
    </row>
    <row r="596" customFormat="false" ht="12" hidden="false" customHeight="false" outlineLevel="0" collapsed="false">
      <c r="B596" s="420" t="s">
        <v>672</v>
      </c>
      <c r="C596" s="421" t="s">
        <v>673</v>
      </c>
      <c r="D596" s="422" t="s">
        <v>674</v>
      </c>
      <c r="E596" s="423" t="s">
        <v>675</v>
      </c>
      <c r="F596" s="421" t="n">
        <f aca="false">LEN(E596)</f>
        <v>16</v>
      </c>
      <c r="G596" s="421" t="str">
        <f aca="false">MID(E596,2,F596-2)</f>
        <v>Cape Girardeau</v>
      </c>
      <c r="H596" s="421"/>
      <c r="I596" s="424" t="s">
        <v>676</v>
      </c>
      <c r="J596" s="258" t="s">
        <v>674</v>
      </c>
      <c r="K596" s="258" t="n">
        <v>1534</v>
      </c>
      <c r="L596" s="425" t="n">
        <v>4758</v>
      </c>
      <c r="M596" s="424" t="s">
        <v>677</v>
      </c>
      <c r="N596" s="258" t="s">
        <v>674</v>
      </c>
      <c r="O596" s="428" t="s">
        <v>678</v>
      </c>
    </row>
    <row r="597" customFormat="false" ht="12" hidden="false" customHeight="false" outlineLevel="0" collapsed="false">
      <c r="B597" s="420" t="s">
        <v>2075</v>
      </c>
      <c r="C597" s="421" t="s">
        <v>673</v>
      </c>
      <c r="D597" s="422" t="s">
        <v>674</v>
      </c>
      <c r="E597" s="423" t="s">
        <v>2076</v>
      </c>
      <c r="F597" s="421" t="n">
        <f aca="false">LEN(E597)</f>
        <v>10</v>
      </c>
      <c r="G597" s="421" t="str">
        <f aca="false">MID(E597,2,F597-2)</f>
        <v>Sikeston</v>
      </c>
      <c r="H597" s="421"/>
      <c r="I597" s="424" t="s">
        <v>681</v>
      </c>
      <c r="J597" s="258" t="s">
        <v>514</v>
      </c>
      <c r="K597" s="258" t="n">
        <v>1376</v>
      </c>
      <c r="L597" s="425" t="n">
        <v>4708</v>
      </c>
      <c r="M597" s="424" t="s">
        <v>682</v>
      </c>
      <c r="N597" s="258" t="s">
        <v>514</v>
      </c>
      <c r="O597" s="428" t="s">
        <v>683</v>
      </c>
    </row>
    <row r="598" customFormat="false" ht="12" hidden="false" customHeight="false" outlineLevel="0" collapsed="false">
      <c r="B598" s="420" t="s">
        <v>1843</v>
      </c>
      <c r="C598" s="421" t="s">
        <v>673</v>
      </c>
      <c r="D598" s="422" t="s">
        <v>674</v>
      </c>
      <c r="E598" s="423" t="s">
        <v>1844</v>
      </c>
      <c r="F598" s="421" t="n">
        <f aca="false">LEN(E598)</f>
        <v>14</v>
      </c>
      <c r="G598" s="421" t="str">
        <f aca="false">MID(E598,2,F598-2)</f>
        <v>Poplar Bluff</v>
      </c>
      <c r="H598" s="421"/>
      <c r="I598" s="424" t="s">
        <v>1076</v>
      </c>
      <c r="J598" s="258" t="s">
        <v>674</v>
      </c>
      <c r="K598" s="258" t="n">
        <v>1320</v>
      </c>
      <c r="L598" s="425" t="n">
        <v>4638</v>
      </c>
      <c r="M598" s="426" t="s">
        <v>510</v>
      </c>
      <c r="N598" s="427" t="s">
        <v>674</v>
      </c>
      <c r="O598" s="428" t="s">
        <v>1077</v>
      </c>
    </row>
    <row r="599" customFormat="false" ht="12" hidden="false" customHeight="false" outlineLevel="0" collapsed="false">
      <c r="B599" s="420" t="s">
        <v>1397</v>
      </c>
      <c r="C599" s="421" t="s">
        <v>673</v>
      </c>
      <c r="D599" s="422" t="s">
        <v>674</v>
      </c>
      <c r="E599" s="423" t="s">
        <v>1394</v>
      </c>
      <c r="F599" s="421" t="n">
        <f aca="false">LEN(E599)</f>
        <v>13</v>
      </c>
      <c r="G599" s="421" t="str">
        <f aca="false">MID(E599,2,F599-2)</f>
        <v>Kansas City</v>
      </c>
      <c r="H599" s="421"/>
      <c r="I599" s="424" t="s">
        <v>780</v>
      </c>
      <c r="J599" s="258" t="s">
        <v>674</v>
      </c>
      <c r="K599" s="258" t="n">
        <v>1288</v>
      </c>
      <c r="L599" s="425" t="n">
        <v>5393</v>
      </c>
      <c r="M599" s="426" t="s">
        <v>781</v>
      </c>
      <c r="N599" s="427" t="s">
        <v>674</v>
      </c>
      <c r="O599" s="428" t="s">
        <v>782</v>
      </c>
    </row>
    <row r="600" customFormat="false" ht="12" hidden="false" customHeight="false" outlineLevel="0" collapsed="false">
      <c r="B600" s="420" t="s">
        <v>1398</v>
      </c>
      <c r="C600" s="421" t="s">
        <v>673</v>
      </c>
      <c r="D600" s="422" t="s">
        <v>674</v>
      </c>
      <c r="E600" s="423" t="s">
        <v>1394</v>
      </c>
      <c r="F600" s="421" t="n">
        <f aca="false">LEN(E600)</f>
        <v>13</v>
      </c>
      <c r="G600" s="421" t="str">
        <f aca="false">MID(E600,2,F600-2)</f>
        <v>Kansas City</v>
      </c>
      <c r="H600" s="421"/>
      <c r="I600" s="424" t="s">
        <v>780</v>
      </c>
      <c r="J600" s="258" t="s">
        <v>674</v>
      </c>
      <c r="K600" s="258" t="n">
        <v>1288</v>
      </c>
      <c r="L600" s="425" t="n">
        <v>5393</v>
      </c>
      <c r="M600" s="426" t="s">
        <v>781</v>
      </c>
      <c r="N600" s="427" t="s">
        <v>674</v>
      </c>
      <c r="O600" s="428" t="s">
        <v>782</v>
      </c>
    </row>
    <row r="601" customFormat="false" ht="12" hidden="false" customHeight="false" outlineLevel="0" collapsed="false">
      <c r="B601" s="420" t="s">
        <v>1966</v>
      </c>
      <c r="C601" s="421" t="s">
        <v>673</v>
      </c>
      <c r="D601" s="422" t="s">
        <v>674</v>
      </c>
      <c r="E601" s="423" t="s">
        <v>1967</v>
      </c>
      <c r="F601" s="421" t="n">
        <f aca="false">LEN(E601)</f>
        <v>14</v>
      </c>
      <c r="G601" s="421" t="str">
        <f aca="false">MID(E601,2,F601-2)</f>
        <v>Saint Joseph</v>
      </c>
      <c r="H601" s="421"/>
      <c r="I601" s="424" t="s">
        <v>1395</v>
      </c>
      <c r="J601" s="258" t="s">
        <v>826</v>
      </c>
      <c r="K601" s="258" t="n">
        <v>1304</v>
      </c>
      <c r="L601" s="425" t="n">
        <v>5265</v>
      </c>
      <c r="M601" s="426" t="s">
        <v>868</v>
      </c>
      <c r="N601" s="427" t="s">
        <v>826</v>
      </c>
      <c r="O601" s="428" t="s">
        <v>869</v>
      </c>
    </row>
    <row r="602" customFormat="false" ht="12" hidden="false" customHeight="false" outlineLevel="0" collapsed="false">
      <c r="B602" s="420" t="s">
        <v>1968</v>
      </c>
      <c r="C602" s="421" t="s">
        <v>673</v>
      </c>
      <c r="D602" s="422" t="s">
        <v>674</v>
      </c>
      <c r="E602" s="423" t="s">
        <v>1967</v>
      </c>
      <c r="F602" s="421" t="n">
        <f aca="false">LEN(E602)</f>
        <v>14</v>
      </c>
      <c r="G602" s="421" t="str">
        <f aca="false">MID(E602,2,F602-2)</f>
        <v>Saint Joseph</v>
      </c>
      <c r="H602" s="421"/>
      <c r="I602" s="424" t="s">
        <v>780</v>
      </c>
      <c r="J602" s="258" t="s">
        <v>674</v>
      </c>
      <c r="K602" s="258" t="n">
        <v>1288</v>
      </c>
      <c r="L602" s="425" t="n">
        <v>5393</v>
      </c>
      <c r="M602" s="426" t="s">
        <v>781</v>
      </c>
      <c r="N602" s="427" t="s">
        <v>674</v>
      </c>
      <c r="O602" s="428" t="s">
        <v>782</v>
      </c>
    </row>
    <row r="603" customFormat="false" ht="12" hidden="false" customHeight="false" outlineLevel="0" collapsed="false">
      <c r="B603" s="420" t="s">
        <v>778</v>
      </c>
      <c r="C603" s="421" t="s">
        <v>673</v>
      </c>
      <c r="D603" s="422" t="s">
        <v>674</v>
      </c>
      <c r="E603" s="423" t="s">
        <v>779</v>
      </c>
      <c r="F603" s="421" t="n">
        <f aca="false">LEN(E603)</f>
        <v>13</v>
      </c>
      <c r="G603" s="421" t="str">
        <f aca="false">MID(E603,2,F603-2)</f>
        <v>Chillicothe</v>
      </c>
      <c r="H603" s="421"/>
      <c r="I603" s="424" t="s">
        <v>780</v>
      </c>
      <c r="J603" s="258" t="s">
        <v>674</v>
      </c>
      <c r="K603" s="258" t="n">
        <v>1288</v>
      </c>
      <c r="L603" s="425" t="n">
        <v>5393</v>
      </c>
      <c r="M603" s="426" t="s">
        <v>781</v>
      </c>
      <c r="N603" s="427" t="s">
        <v>674</v>
      </c>
      <c r="O603" s="428" t="s">
        <v>782</v>
      </c>
    </row>
    <row r="604" customFormat="false" ht="12" hidden="false" customHeight="false" outlineLevel="0" collapsed="false">
      <c r="B604" s="420" t="s">
        <v>1252</v>
      </c>
      <c r="C604" s="421" t="s">
        <v>673</v>
      </c>
      <c r="D604" s="422" t="s">
        <v>674</v>
      </c>
      <c r="E604" s="423" t="s">
        <v>1253</v>
      </c>
      <c r="F604" s="421" t="n">
        <f aca="false">LEN(E604)</f>
        <v>15</v>
      </c>
      <c r="G604" s="421" t="str">
        <f aca="false">MID(E604,2,F604-2)</f>
        <v>Harrisonville</v>
      </c>
      <c r="H604" s="421"/>
      <c r="I604" s="424" t="s">
        <v>1076</v>
      </c>
      <c r="J604" s="258" t="s">
        <v>674</v>
      </c>
      <c r="K604" s="258" t="n">
        <v>1320</v>
      </c>
      <c r="L604" s="425" t="n">
        <v>4638</v>
      </c>
      <c r="M604" s="426" t="s">
        <v>510</v>
      </c>
      <c r="N604" s="427" t="s">
        <v>674</v>
      </c>
      <c r="O604" s="428" t="s">
        <v>1077</v>
      </c>
    </row>
    <row r="605" customFormat="false" ht="12" hidden="false" customHeight="false" outlineLevel="0" collapsed="false">
      <c r="B605" s="420" t="s">
        <v>1377</v>
      </c>
      <c r="C605" s="421" t="s">
        <v>673</v>
      </c>
      <c r="D605" s="422" t="s">
        <v>674</v>
      </c>
      <c r="E605" s="423" t="s">
        <v>1378</v>
      </c>
      <c r="F605" s="421" t="n">
        <f aca="false">LEN(E605)</f>
        <v>8</v>
      </c>
      <c r="G605" s="421" t="str">
        <f aca="false">MID(E605,2,F605-2)</f>
        <v>Joplin</v>
      </c>
      <c r="H605" s="421"/>
      <c r="I605" s="424" t="s">
        <v>1076</v>
      </c>
      <c r="J605" s="258" t="s">
        <v>674</v>
      </c>
      <c r="K605" s="258" t="n">
        <v>1320</v>
      </c>
      <c r="L605" s="425" t="n">
        <v>4638</v>
      </c>
      <c r="M605" s="426" t="s">
        <v>510</v>
      </c>
      <c r="N605" s="427" t="s">
        <v>674</v>
      </c>
      <c r="O605" s="428" t="s">
        <v>1077</v>
      </c>
    </row>
    <row r="606" customFormat="false" ht="12" hidden="false" customHeight="false" outlineLevel="0" collapsed="false">
      <c r="B606" s="420" t="s">
        <v>1366</v>
      </c>
      <c r="C606" s="421" t="s">
        <v>673</v>
      </c>
      <c r="D606" s="422" t="s">
        <v>674</v>
      </c>
      <c r="E606" s="423" t="s">
        <v>1367</v>
      </c>
      <c r="F606" s="421" t="n">
        <f aca="false">LEN(E606)</f>
        <v>16</v>
      </c>
      <c r="G606" s="421" t="str">
        <f aca="false">MID(E606,2,F606-2)</f>
        <v>Jefferson_City</v>
      </c>
      <c r="H606" s="421"/>
      <c r="I606" s="424" t="s">
        <v>676</v>
      </c>
      <c r="J606" s="258" t="s">
        <v>674</v>
      </c>
      <c r="K606" s="258" t="n">
        <v>1534</v>
      </c>
      <c r="L606" s="425" t="n">
        <v>4758</v>
      </c>
      <c r="M606" s="424" t="s">
        <v>677</v>
      </c>
      <c r="N606" s="258" t="s">
        <v>674</v>
      </c>
      <c r="O606" s="428" t="s">
        <v>678</v>
      </c>
    </row>
    <row r="607" customFormat="false" ht="12" hidden="false" customHeight="false" outlineLevel="0" collapsed="false">
      <c r="B607" s="420" t="s">
        <v>1368</v>
      </c>
      <c r="C607" s="421" t="s">
        <v>673</v>
      </c>
      <c r="D607" s="422" t="s">
        <v>674</v>
      </c>
      <c r="E607" s="423" t="s">
        <v>1367</v>
      </c>
      <c r="F607" s="421" t="n">
        <f aca="false">LEN(E607)</f>
        <v>16</v>
      </c>
      <c r="G607" s="421" t="str">
        <f aca="false">MID(E607,2,F607-2)</f>
        <v>Jefferson_City</v>
      </c>
      <c r="H607" s="421"/>
      <c r="I607" s="424" t="s">
        <v>837</v>
      </c>
      <c r="J607" s="258" t="s">
        <v>674</v>
      </c>
      <c r="K607" s="258" t="n">
        <v>1189</v>
      </c>
      <c r="L607" s="425" t="n">
        <v>5212</v>
      </c>
      <c r="M607" s="424" t="s">
        <v>677</v>
      </c>
      <c r="N607" s="258" t="s">
        <v>674</v>
      </c>
      <c r="O607" s="428" t="s">
        <v>678</v>
      </c>
    </row>
    <row r="608" customFormat="false" ht="12" hidden="false" customHeight="false" outlineLevel="0" collapsed="false">
      <c r="B608" s="420" t="s">
        <v>835</v>
      </c>
      <c r="C608" s="421" t="s">
        <v>673</v>
      </c>
      <c r="D608" s="422" t="s">
        <v>674</v>
      </c>
      <c r="E608" s="423" t="s">
        <v>836</v>
      </c>
      <c r="F608" s="421" t="n">
        <f aca="false">LEN(E608)</f>
        <v>10</v>
      </c>
      <c r="G608" s="421" t="str">
        <f aca="false">MID(E608,2,F608-2)</f>
        <v>Columbia</v>
      </c>
      <c r="H608" s="421"/>
      <c r="I608" s="424" t="s">
        <v>837</v>
      </c>
      <c r="J608" s="258" t="s">
        <v>674</v>
      </c>
      <c r="K608" s="258" t="n">
        <v>1189</v>
      </c>
      <c r="L608" s="425" t="n">
        <v>5212</v>
      </c>
      <c r="M608" s="424" t="s">
        <v>677</v>
      </c>
      <c r="N608" s="258" t="s">
        <v>674</v>
      </c>
      <c r="O608" s="428" t="s">
        <v>678</v>
      </c>
    </row>
    <row r="609" customFormat="false" ht="12" hidden="false" customHeight="false" outlineLevel="0" collapsed="false">
      <c r="B609" s="420" t="s">
        <v>2051</v>
      </c>
      <c r="C609" s="421" t="s">
        <v>673</v>
      </c>
      <c r="D609" s="422" t="s">
        <v>674</v>
      </c>
      <c r="E609" s="423" t="s">
        <v>2052</v>
      </c>
      <c r="F609" s="421" t="n">
        <f aca="false">LEN(E609)</f>
        <v>9</v>
      </c>
      <c r="G609" s="421" t="str">
        <f aca="false">MID(E609,2,F609-2)</f>
        <v>Sedalia</v>
      </c>
      <c r="H609" s="421"/>
      <c r="I609" s="424" t="s">
        <v>837</v>
      </c>
      <c r="J609" s="258" t="s">
        <v>674</v>
      </c>
      <c r="K609" s="258" t="n">
        <v>1189</v>
      </c>
      <c r="L609" s="425" t="n">
        <v>5212</v>
      </c>
      <c r="M609" s="424" t="s">
        <v>677</v>
      </c>
      <c r="N609" s="258" t="s">
        <v>674</v>
      </c>
      <c r="O609" s="428" t="s">
        <v>678</v>
      </c>
    </row>
    <row r="610" customFormat="false" ht="12" hidden="false" customHeight="false" outlineLevel="0" collapsed="false">
      <c r="B610" s="420" t="s">
        <v>1941</v>
      </c>
      <c r="C610" s="421" t="s">
        <v>673</v>
      </c>
      <c r="D610" s="422" t="s">
        <v>674</v>
      </c>
      <c r="E610" s="423" t="s">
        <v>1942</v>
      </c>
      <c r="F610" s="421" t="n">
        <f aca="false">LEN(E610)</f>
        <v>7</v>
      </c>
      <c r="G610" s="421" t="str">
        <f aca="false">MID(E610,2,F610-2)</f>
        <v>Rolla</v>
      </c>
      <c r="H610" s="421"/>
      <c r="I610" s="424" t="s">
        <v>1076</v>
      </c>
      <c r="J610" s="258" t="s">
        <v>674</v>
      </c>
      <c r="K610" s="258" t="n">
        <v>1320</v>
      </c>
      <c r="L610" s="425" t="n">
        <v>4638</v>
      </c>
      <c r="M610" s="426" t="s">
        <v>510</v>
      </c>
      <c r="N610" s="427" t="s">
        <v>674</v>
      </c>
      <c r="O610" s="428" t="s">
        <v>1077</v>
      </c>
    </row>
    <row r="611" customFormat="false" ht="12" hidden="false" customHeight="false" outlineLevel="0" collapsed="false">
      <c r="B611" s="420" t="s">
        <v>1943</v>
      </c>
      <c r="C611" s="421" t="s">
        <v>673</v>
      </c>
      <c r="D611" s="422" t="s">
        <v>674</v>
      </c>
      <c r="E611" s="423" t="s">
        <v>1942</v>
      </c>
      <c r="F611" s="421" t="n">
        <f aca="false">LEN(E611)</f>
        <v>7</v>
      </c>
      <c r="G611" s="421" t="str">
        <f aca="false">MID(E611,2,F611-2)</f>
        <v>Rolla</v>
      </c>
      <c r="H611" s="421"/>
      <c r="I611" s="424" t="s">
        <v>1076</v>
      </c>
      <c r="J611" s="258" t="s">
        <v>674</v>
      </c>
      <c r="K611" s="258" t="n">
        <v>1320</v>
      </c>
      <c r="L611" s="425" t="n">
        <v>4638</v>
      </c>
      <c r="M611" s="426" t="s">
        <v>510</v>
      </c>
      <c r="N611" s="427" t="s">
        <v>674</v>
      </c>
      <c r="O611" s="428" t="s">
        <v>1077</v>
      </c>
    </row>
    <row r="612" customFormat="false" ht="12" hidden="false" customHeight="false" outlineLevel="0" collapsed="false">
      <c r="B612" s="420" t="s">
        <v>2126</v>
      </c>
      <c r="C612" s="421" t="s">
        <v>673</v>
      </c>
      <c r="D612" s="422" t="s">
        <v>674</v>
      </c>
      <c r="E612" s="423" t="s">
        <v>2121</v>
      </c>
      <c r="F612" s="421" t="n">
        <f aca="false">LEN(E612)</f>
        <v>13</v>
      </c>
      <c r="G612" s="421" t="str">
        <f aca="false">MID(E612,2,F612-2)</f>
        <v>Springfield</v>
      </c>
      <c r="H612" s="421"/>
      <c r="I612" s="424" t="s">
        <v>1076</v>
      </c>
      <c r="J612" s="258" t="s">
        <v>674</v>
      </c>
      <c r="K612" s="258" t="n">
        <v>1320</v>
      </c>
      <c r="L612" s="425" t="n">
        <v>4638</v>
      </c>
      <c r="M612" s="426" t="s">
        <v>510</v>
      </c>
      <c r="N612" s="427" t="s">
        <v>674</v>
      </c>
      <c r="O612" s="428" t="s">
        <v>1077</v>
      </c>
    </row>
    <row r="613" customFormat="false" ht="12" hidden="false" customHeight="false" outlineLevel="0" collapsed="false">
      <c r="B613" s="420" t="s">
        <v>2127</v>
      </c>
      <c r="C613" s="421" t="s">
        <v>673</v>
      </c>
      <c r="D613" s="422" t="s">
        <v>674</v>
      </c>
      <c r="E613" s="423" t="s">
        <v>2121</v>
      </c>
      <c r="F613" s="421" t="n">
        <f aca="false">LEN(E613)</f>
        <v>13</v>
      </c>
      <c r="G613" s="421" t="str">
        <f aca="false">MID(E613,2,F613-2)</f>
        <v>Springfield</v>
      </c>
      <c r="H613" s="421"/>
      <c r="I613" s="424" t="s">
        <v>1076</v>
      </c>
      <c r="J613" s="258" t="s">
        <v>674</v>
      </c>
      <c r="K613" s="258" t="n">
        <v>1320</v>
      </c>
      <c r="L613" s="425" t="n">
        <v>4638</v>
      </c>
      <c r="M613" s="426" t="s">
        <v>510</v>
      </c>
      <c r="N613" s="427" t="s">
        <v>674</v>
      </c>
      <c r="O613" s="428" t="s">
        <v>1077</v>
      </c>
    </row>
    <row r="614" customFormat="false" ht="12" hidden="false" customHeight="false" outlineLevel="0" collapsed="false">
      <c r="B614" s="420" t="s">
        <v>2128</v>
      </c>
      <c r="C614" s="421" t="s">
        <v>673</v>
      </c>
      <c r="D614" s="422" t="s">
        <v>674</v>
      </c>
      <c r="E614" s="423" t="s">
        <v>2121</v>
      </c>
      <c r="F614" s="421" t="n">
        <f aca="false">LEN(E614)</f>
        <v>13</v>
      </c>
      <c r="G614" s="421" t="str">
        <f aca="false">MID(E614,2,F614-2)</f>
        <v>Springfield</v>
      </c>
      <c r="H614" s="421"/>
      <c r="I614" s="424" t="s">
        <v>1076</v>
      </c>
      <c r="J614" s="258" t="s">
        <v>674</v>
      </c>
      <c r="K614" s="258" t="n">
        <v>1320</v>
      </c>
      <c r="L614" s="425" t="n">
        <v>4638</v>
      </c>
      <c r="M614" s="426" t="s">
        <v>510</v>
      </c>
      <c r="N614" s="427" t="s">
        <v>674</v>
      </c>
      <c r="O614" s="428" t="s">
        <v>1077</v>
      </c>
    </row>
    <row r="615" customFormat="false" ht="12" hidden="false" customHeight="false" outlineLevel="0" collapsed="false">
      <c r="B615" s="420" t="s">
        <v>1393</v>
      </c>
      <c r="C615" s="421" t="s">
        <v>825</v>
      </c>
      <c r="D615" s="422" t="s">
        <v>826</v>
      </c>
      <c r="E615" s="423" t="s">
        <v>1394</v>
      </c>
      <c r="F615" s="421" t="n">
        <f aca="false">LEN(E615)</f>
        <v>13</v>
      </c>
      <c r="G615" s="421" t="str">
        <f aca="false">MID(E615,2,F615-2)</f>
        <v>Kansas City</v>
      </c>
      <c r="H615" s="421"/>
      <c r="I615" s="424" t="s">
        <v>1395</v>
      </c>
      <c r="J615" s="258" t="s">
        <v>826</v>
      </c>
      <c r="K615" s="258" t="n">
        <v>1304</v>
      </c>
      <c r="L615" s="425" t="n">
        <v>5265</v>
      </c>
      <c r="M615" s="426" t="s">
        <v>781</v>
      </c>
      <c r="N615" s="427" t="s">
        <v>674</v>
      </c>
      <c r="O615" s="428" t="s">
        <v>782</v>
      </c>
    </row>
    <row r="616" customFormat="false" ht="12" hidden="false" customHeight="false" outlineLevel="0" collapsed="false">
      <c r="B616" s="420" t="s">
        <v>1396</v>
      </c>
      <c r="C616" s="421" t="s">
        <v>825</v>
      </c>
      <c r="D616" s="422" t="s">
        <v>826</v>
      </c>
      <c r="E616" s="423" t="s">
        <v>1394</v>
      </c>
      <c r="F616" s="421" t="n">
        <f aca="false">LEN(E616)</f>
        <v>13</v>
      </c>
      <c r="G616" s="421" t="str">
        <f aca="false">MID(E616,2,F616-2)</f>
        <v>Kansas City</v>
      </c>
      <c r="H616" s="421"/>
      <c r="I616" s="424" t="s">
        <v>780</v>
      </c>
      <c r="J616" s="258" t="s">
        <v>674</v>
      </c>
      <c r="K616" s="258" t="n">
        <v>1288</v>
      </c>
      <c r="L616" s="425" t="n">
        <v>5393</v>
      </c>
      <c r="M616" s="426" t="s">
        <v>781</v>
      </c>
      <c r="N616" s="427" t="s">
        <v>674</v>
      </c>
      <c r="O616" s="428" t="s">
        <v>782</v>
      </c>
    </row>
    <row r="617" customFormat="false" ht="12" hidden="false" customHeight="false" outlineLevel="0" collapsed="false">
      <c r="B617" s="420" t="s">
        <v>2057</v>
      </c>
      <c r="C617" s="421" t="s">
        <v>825</v>
      </c>
      <c r="D617" s="422" t="s">
        <v>826</v>
      </c>
      <c r="E617" s="423" t="s">
        <v>2058</v>
      </c>
      <c r="F617" s="421" t="n">
        <f aca="false">LEN(E617)</f>
        <v>17</v>
      </c>
      <c r="G617" s="421" t="str">
        <f aca="false">MID(E617,2,F617-2)</f>
        <v>Shawnee/Mission</v>
      </c>
      <c r="H617" s="421"/>
      <c r="I617" s="424" t="s">
        <v>780</v>
      </c>
      <c r="J617" s="258" t="s">
        <v>674</v>
      </c>
      <c r="K617" s="258" t="n">
        <v>1288</v>
      </c>
      <c r="L617" s="425" t="n">
        <v>5393</v>
      </c>
      <c r="M617" s="426" t="s">
        <v>781</v>
      </c>
      <c r="N617" s="427" t="s">
        <v>674</v>
      </c>
      <c r="O617" s="428" t="s">
        <v>782</v>
      </c>
    </row>
    <row r="618" customFormat="false" ht="12" hidden="false" customHeight="false" outlineLevel="0" collapsed="false">
      <c r="B618" s="420" t="s">
        <v>2195</v>
      </c>
      <c r="C618" s="421" t="s">
        <v>825</v>
      </c>
      <c r="D618" s="422" t="s">
        <v>826</v>
      </c>
      <c r="E618" s="423" t="s">
        <v>2196</v>
      </c>
      <c r="F618" s="421" t="n">
        <f aca="false">LEN(E618)</f>
        <v>8</v>
      </c>
      <c r="G618" s="421" t="str">
        <f aca="false">MID(E618,2,F618-2)</f>
        <v>Topeka</v>
      </c>
      <c r="H618" s="421"/>
      <c r="I618" s="424" t="s">
        <v>1395</v>
      </c>
      <c r="J618" s="258" t="s">
        <v>826</v>
      </c>
      <c r="K618" s="258" t="n">
        <v>1304</v>
      </c>
      <c r="L618" s="425" t="n">
        <v>5265</v>
      </c>
      <c r="M618" s="426" t="s">
        <v>868</v>
      </c>
      <c r="N618" s="427" t="s">
        <v>826</v>
      </c>
      <c r="O618" s="428" t="s">
        <v>869</v>
      </c>
    </row>
    <row r="619" customFormat="false" ht="12" hidden="false" customHeight="false" outlineLevel="0" collapsed="false">
      <c r="B619" s="420" t="s">
        <v>2197</v>
      </c>
      <c r="C619" s="421" t="s">
        <v>825</v>
      </c>
      <c r="D619" s="422" t="s">
        <v>826</v>
      </c>
      <c r="E619" s="423" t="s">
        <v>2196</v>
      </c>
      <c r="F619" s="421" t="n">
        <f aca="false">LEN(E619)</f>
        <v>8</v>
      </c>
      <c r="G619" s="421" t="str">
        <f aca="false">MID(E619,2,F619-2)</f>
        <v>Topeka</v>
      </c>
      <c r="H619" s="421"/>
      <c r="I619" s="424" t="s">
        <v>1395</v>
      </c>
      <c r="J619" s="258" t="s">
        <v>826</v>
      </c>
      <c r="K619" s="258" t="n">
        <v>1304</v>
      </c>
      <c r="L619" s="425" t="n">
        <v>5265</v>
      </c>
      <c r="M619" s="426" t="s">
        <v>868</v>
      </c>
      <c r="N619" s="427" t="s">
        <v>826</v>
      </c>
      <c r="O619" s="428" t="s">
        <v>869</v>
      </c>
    </row>
    <row r="620" customFormat="false" ht="12" hidden="false" customHeight="false" outlineLevel="0" collapsed="false">
      <c r="B620" s="420" t="s">
        <v>2198</v>
      </c>
      <c r="C620" s="421" t="s">
        <v>825</v>
      </c>
      <c r="D620" s="422" t="s">
        <v>826</v>
      </c>
      <c r="E620" s="423" t="s">
        <v>2196</v>
      </c>
      <c r="F620" s="421" t="n">
        <f aca="false">LEN(E620)</f>
        <v>8</v>
      </c>
      <c r="G620" s="421" t="str">
        <f aca="false">MID(E620,2,F620-2)</f>
        <v>Topeka</v>
      </c>
      <c r="H620" s="421"/>
      <c r="I620" s="424" t="s">
        <v>1395</v>
      </c>
      <c r="J620" s="258" t="s">
        <v>826</v>
      </c>
      <c r="K620" s="258" t="n">
        <v>1304</v>
      </c>
      <c r="L620" s="425" t="n">
        <v>5265</v>
      </c>
      <c r="M620" s="426" t="s">
        <v>868</v>
      </c>
      <c r="N620" s="427" t="s">
        <v>826</v>
      </c>
      <c r="O620" s="428" t="s">
        <v>869</v>
      </c>
    </row>
    <row r="621" customFormat="false" ht="12" hidden="false" customHeight="false" outlineLevel="0" collapsed="false">
      <c r="B621" s="420" t="s">
        <v>1113</v>
      </c>
      <c r="C621" s="421" t="s">
        <v>825</v>
      </c>
      <c r="D621" s="422" t="s">
        <v>826</v>
      </c>
      <c r="E621" s="423" t="s">
        <v>1114</v>
      </c>
      <c r="F621" s="421" t="n">
        <f aca="false">LEN(E621)</f>
        <v>12</v>
      </c>
      <c r="G621" s="421" t="str">
        <f aca="false">MID(E621,2,F621-2)</f>
        <v>Fort Scott</v>
      </c>
      <c r="H621" s="421"/>
      <c r="I621" s="424" t="s">
        <v>1076</v>
      </c>
      <c r="J621" s="258" t="s">
        <v>674</v>
      </c>
      <c r="K621" s="258" t="n">
        <v>1320</v>
      </c>
      <c r="L621" s="425" t="n">
        <v>4638</v>
      </c>
      <c r="M621" s="426" t="s">
        <v>510</v>
      </c>
      <c r="N621" s="427" t="s">
        <v>674</v>
      </c>
      <c r="O621" s="428" t="s">
        <v>1077</v>
      </c>
    </row>
    <row r="622" customFormat="false" ht="12" hidden="false" customHeight="false" outlineLevel="0" collapsed="false">
      <c r="B622" s="420" t="s">
        <v>1029</v>
      </c>
      <c r="C622" s="421" t="s">
        <v>825</v>
      </c>
      <c r="D622" s="422" t="s">
        <v>826</v>
      </c>
      <c r="E622" s="423" t="s">
        <v>1030</v>
      </c>
      <c r="F622" s="421" t="n">
        <f aca="false">LEN(E622)</f>
        <v>9</v>
      </c>
      <c r="G622" s="421" t="str">
        <f aca="false">MID(E622,2,F622-2)</f>
        <v>Emporia</v>
      </c>
      <c r="H622" s="421"/>
      <c r="I622" s="424" t="s">
        <v>1031</v>
      </c>
      <c r="J622" s="258" t="s">
        <v>826</v>
      </c>
      <c r="K622" s="258" t="n">
        <v>1628</v>
      </c>
      <c r="L622" s="425" t="n">
        <v>4791</v>
      </c>
      <c r="M622" s="426" t="s">
        <v>945</v>
      </c>
      <c r="N622" s="427" t="s">
        <v>826</v>
      </c>
      <c r="O622" s="428" t="s">
        <v>946</v>
      </c>
    </row>
    <row r="623" customFormat="false" ht="12" hidden="false" customHeight="false" outlineLevel="0" collapsed="false">
      <c r="B623" s="420" t="s">
        <v>865</v>
      </c>
      <c r="C623" s="421" t="s">
        <v>825</v>
      </c>
      <c r="D623" s="422" t="s">
        <v>826</v>
      </c>
      <c r="E623" s="423" t="s">
        <v>866</v>
      </c>
      <c r="F623" s="421" t="n">
        <f aca="false">LEN(E623)</f>
        <v>11</v>
      </c>
      <c r="G623" s="421" t="str">
        <f aca="false">MID(E623,2,F623-2)</f>
        <v>Concordia</v>
      </c>
      <c r="H623" s="421"/>
      <c r="I623" s="424" t="s">
        <v>867</v>
      </c>
      <c r="J623" s="258" t="s">
        <v>826</v>
      </c>
      <c r="K623" s="258" t="n">
        <v>1317</v>
      </c>
      <c r="L623" s="425" t="n">
        <v>5574</v>
      </c>
      <c r="M623" s="426" t="s">
        <v>868</v>
      </c>
      <c r="N623" s="427" t="s">
        <v>826</v>
      </c>
      <c r="O623" s="428" t="s">
        <v>869</v>
      </c>
    </row>
    <row r="624" customFormat="false" ht="12" hidden="false" customHeight="false" outlineLevel="0" collapsed="false">
      <c r="B624" s="420" t="s">
        <v>2307</v>
      </c>
      <c r="C624" s="421" t="s">
        <v>825</v>
      </c>
      <c r="D624" s="422" t="s">
        <v>826</v>
      </c>
      <c r="E624" s="423" t="s">
        <v>2308</v>
      </c>
      <c r="F624" s="421" t="n">
        <f aca="false">LEN(E624)</f>
        <v>9</v>
      </c>
      <c r="G624" s="421" t="str">
        <f aca="false">MID(E624,2,F624-2)</f>
        <v>Wichita</v>
      </c>
      <c r="H624" s="421"/>
      <c r="I624" s="424" t="s">
        <v>1031</v>
      </c>
      <c r="J624" s="258" t="s">
        <v>826</v>
      </c>
      <c r="K624" s="258" t="n">
        <v>1628</v>
      </c>
      <c r="L624" s="425" t="n">
        <v>4791</v>
      </c>
      <c r="M624" s="426" t="s">
        <v>945</v>
      </c>
      <c r="N624" s="427" t="s">
        <v>826</v>
      </c>
      <c r="O624" s="428" t="s">
        <v>946</v>
      </c>
    </row>
    <row r="625" customFormat="false" ht="12" hidden="false" customHeight="false" outlineLevel="0" collapsed="false">
      <c r="B625" s="420" t="s">
        <v>2309</v>
      </c>
      <c r="C625" s="421" t="s">
        <v>825</v>
      </c>
      <c r="D625" s="422" t="s">
        <v>826</v>
      </c>
      <c r="E625" s="423" t="s">
        <v>2308</v>
      </c>
      <c r="F625" s="421" t="n">
        <f aca="false">LEN(E625)</f>
        <v>9</v>
      </c>
      <c r="G625" s="421" t="str">
        <f aca="false">MID(E625,2,F625-2)</f>
        <v>Wichita</v>
      </c>
      <c r="H625" s="421"/>
      <c r="I625" s="424" t="s">
        <v>1031</v>
      </c>
      <c r="J625" s="258" t="s">
        <v>826</v>
      </c>
      <c r="K625" s="258" t="n">
        <v>1628</v>
      </c>
      <c r="L625" s="425" t="n">
        <v>4791</v>
      </c>
      <c r="M625" s="426" t="s">
        <v>945</v>
      </c>
      <c r="N625" s="427" t="s">
        <v>826</v>
      </c>
      <c r="O625" s="428" t="s">
        <v>946</v>
      </c>
    </row>
    <row r="626" customFormat="false" ht="12" hidden="false" customHeight="false" outlineLevel="0" collapsed="false">
      <c r="B626" s="420" t="s">
        <v>2310</v>
      </c>
      <c r="C626" s="421" t="s">
        <v>825</v>
      </c>
      <c r="D626" s="422" t="s">
        <v>826</v>
      </c>
      <c r="E626" s="423" t="s">
        <v>2308</v>
      </c>
      <c r="F626" s="421" t="n">
        <f aca="false">LEN(E626)</f>
        <v>9</v>
      </c>
      <c r="G626" s="421" t="str">
        <f aca="false">MID(E626,2,F626-2)</f>
        <v>Wichita</v>
      </c>
      <c r="H626" s="421"/>
      <c r="I626" s="424" t="s">
        <v>1031</v>
      </c>
      <c r="J626" s="258" t="s">
        <v>826</v>
      </c>
      <c r="K626" s="258" t="n">
        <v>1628</v>
      </c>
      <c r="L626" s="425" t="n">
        <v>4791</v>
      </c>
      <c r="M626" s="426" t="s">
        <v>945</v>
      </c>
      <c r="N626" s="427" t="s">
        <v>826</v>
      </c>
      <c r="O626" s="428" t="s">
        <v>946</v>
      </c>
    </row>
    <row r="627" customFormat="false" ht="12" hidden="false" customHeight="false" outlineLevel="0" collapsed="false">
      <c r="B627" s="420" t="s">
        <v>1330</v>
      </c>
      <c r="C627" s="421" t="s">
        <v>825</v>
      </c>
      <c r="D627" s="422" t="s">
        <v>826</v>
      </c>
      <c r="E627" s="423" t="s">
        <v>1331</v>
      </c>
      <c r="F627" s="421" t="n">
        <f aca="false">LEN(E627)</f>
        <v>14</v>
      </c>
      <c r="G627" s="421" t="str">
        <f aca="false">MID(E627,2,F627-2)</f>
        <v>Independence</v>
      </c>
      <c r="H627" s="421"/>
      <c r="I627" s="424" t="s">
        <v>1076</v>
      </c>
      <c r="J627" s="258" t="s">
        <v>674</v>
      </c>
      <c r="K627" s="258" t="n">
        <v>1320</v>
      </c>
      <c r="L627" s="425" t="n">
        <v>4638</v>
      </c>
      <c r="M627" s="426" t="s">
        <v>510</v>
      </c>
      <c r="N627" s="427" t="s">
        <v>674</v>
      </c>
      <c r="O627" s="428" t="s">
        <v>1077</v>
      </c>
    </row>
    <row r="628" customFormat="false" ht="12" hidden="false" customHeight="false" outlineLevel="0" collapsed="false">
      <c r="B628" s="420" t="s">
        <v>1980</v>
      </c>
      <c r="C628" s="421" t="s">
        <v>825</v>
      </c>
      <c r="D628" s="422" t="s">
        <v>826</v>
      </c>
      <c r="E628" s="423" t="s">
        <v>1981</v>
      </c>
      <c r="F628" s="421" t="n">
        <f aca="false">LEN(E628)</f>
        <v>8</v>
      </c>
      <c r="G628" s="421" t="str">
        <f aca="false">MID(E628,2,F628-2)</f>
        <v>Salina</v>
      </c>
      <c r="H628" s="421"/>
      <c r="I628" s="424" t="s">
        <v>1395</v>
      </c>
      <c r="J628" s="258" t="s">
        <v>826</v>
      </c>
      <c r="K628" s="258" t="n">
        <v>1304</v>
      </c>
      <c r="L628" s="425" t="n">
        <v>5265</v>
      </c>
      <c r="M628" s="426" t="s">
        <v>868</v>
      </c>
      <c r="N628" s="427" t="s">
        <v>826</v>
      </c>
      <c r="O628" s="428" t="s">
        <v>869</v>
      </c>
    </row>
    <row r="629" customFormat="false" ht="12" hidden="false" customHeight="false" outlineLevel="0" collapsed="false">
      <c r="B629" s="420" t="s">
        <v>1321</v>
      </c>
      <c r="C629" s="421" t="s">
        <v>825</v>
      </c>
      <c r="D629" s="422" t="s">
        <v>826</v>
      </c>
      <c r="E629" s="423" t="s">
        <v>1322</v>
      </c>
      <c r="F629" s="421" t="n">
        <f aca="false">LEN(E629)</f>
        <v>12</v>
      </c>
      <c r="G629" s="421" t="str">
        <f aca="false">MID(E629,2,F629-2)</f>
        <v>Hutchinson</v>
      </c>
      <c r="H629" s="421"/>
      <c r="I629" s="424" t="s">
        <v>1031</v>
      </c>
      <c r="J629" s="258" t="s">
        <v>826</v>
      </c>
      <c r="K629" s="258" t="n">
        <v>1628</v>
      </c>
      <c r="L629" s="425" t="n">
        <v>4791</v>
      </c>
      <c r="M629" s="426" t="s">
        <v>945</v>
      </c>
      <c r="N629" s="427" t="s">
        <v>826</v>
      </c>
      <c r="O629" s="428" t="s">
        <v>946</v>
      </c>
    </row>
    <row r="630" customFormat="false" ht="12" hidden="false" customHeight="false" outlineLevel="0" collapsed="false">
      <c r="B630" s="420" t="s">
        <v>1269</v>
      </c>
      <c r="C630" s="421" t="s">
        <v>825</v>
      </c>
      <c r="D630" s="422" t="s">
        <v>826</v>
      </c>
      <c r="E630" s="423" t="s">
        <v>1270</v>
      </c>
      <c r="F630" s="421" t="n">
        <f aca="false">LEN(E630)</f>
        <v>6</v>
      </c>
      <c r="G630" s="421" t="str">
        <f aca="false">MID(E630,2,F630-2)</f>
        <v>Hays</v>
      </c>
      <c r="H630" s="421"/>
      <c r="I630" s="424" t="s">
        <v>944</v>
      </c>
      <c r="J630" s="258" t="s">
        <v>826</v>
      </c>
      <c r="K630" s="258" t="n">
        <v>1465</v>
      </c>
      <c r="L630" s="425" t="n">
        <v>5001</v>
      </c>
      <c r="M630" s="426" t="s">
        <v>945</v>
      </c>
      <c r="N630" s="427" t="s">
        <v>826</v>
      </c>
      <c r="O630" s="428" t="s">
        <v>946</v>
      </c>
    </row>
    <row r="631" customFormat="false" ht="12" hidden="false" customHeight="false" outlineLevel="0" collapsed="false">
      <c r="B631" s="420" t="s">
        <v>824</v>
      </c>
      <c r="C631" s="421" t="s">
        <v>825</v>
      </c>
      <c r="D631" s="422" t="s">
        <v>826</v>
      </c>
      <c r="E631" s="423" t="s">
        <v>827</v>
      </c>
      <c r="F631" s="421" t="n">
        <f aca="false">LEN(E631)</f>
        <v>7</v>
      </c>
      <c r="G631" s="421" t="str">
        <f aca="false">MID(E631,2,F631-2)</f>
        <v>Colby</v>
      </c>
      <c r="H631" s="421"/>
      <c r="I631" s="424" t="s">
        <v>828</v>
      </c>
      <c r="J631" s="258" t="s">
        <v>826</v>
      </c>
      <c r="K631" s="258" t="n">
        <v>859</v>
      </c>
      <c r="L631" s="425" t="n">
        <v>5974</v>
      </c>
      <c r="M631" s="426" t="s">
        <v>829</v>
      </c>
      <c r="N631" s="427" t="s">
        <v>826</v>
      </c>
      <c r="O631" s="428" t="s">
        <v>830</v>
      </c>
    </row>
    <row r="632" customFormat="false" ht="12" hidden="false" customHeight="false" outlineLevel="0" collapsed="false">
      <c r="B632" s="420" t="s">
        <v>942</v>
      </c>
      <c r="C632" s="421" t="s">
        <v>825</v>
      </c>
      <c r="D632" s="422" t="s">
        <v>826</v>
      </c>
      <c r="E632" s="423" t="s">
        <v>943</v>
      </c>
      <c r="F632" s="421" t="n">
        <f aca="false">LEN(E632)</f>
        <v>12</v>
      </c>
      <c r="G632" s="421" t="str">
        <f aca="false">MID(E632,2,F632-2)</f>
        <v>Dodge City</v>
      </c>
      <c r="H632" s="421"/>
      <c r="I632" s="424" t="s">
        <v>944</v>
      </c>
      <c r="J632" s="258" t="s">
        <v>826</v>
      </c>
      <c r="K632" s="258" t="n">
        <v>1465</v>
      </c>
      <c r="L632" s="425" t="n">
        <v>5001</v>
      </c>
      <c r="M632" s="426" t="s">
        <v>945</v>
      </c>
      <c r="N632" s="427" t="s">
        <v>826</v>
      </c>
      <c r="O632" s="428" t="s">
        <v>946</v>
      </c>
    </row>
    <row r="633" customFormat="false" ht="12" hidden="false" customHeight="false" outlineLevel="0" collapsed="false">
      <c r="B633" s="420" t="s">
        <v>1494</v>
      </c>
      <c r="C633" s="421" t="s">
        <v>825</v>
      </c>
      <c r="D633" s="422" t="s">
        <v>826</v>
      </c>
      <c r="E633" s="423" t="s">
        <v>1495</v>
      </c>
      <c r="F633" s="421" t="n">
        <f aca="false">LEN(E633)</f>
        <v>9</v>
      </c>
      <c r="G633" s="421" t="str">
        <f aca="false">MID(E633,2,F633-2)</f>
        <v>Liberal</v>
      </c>
      <c r="H633" s="421"/>
      <c r="I633" s="424" t="s">
        <v>944</v>
      </c>
      <c r="J633" s="258" t="s">
        <v>826</v>
      </c>
      <c r="K633" s="258" t="n">
        <v>1465</v>
      </c>
      <c r="L633" s="425" t="n">
        <v>5001</v>
      </c>
      <c r="M633" s="426" t="s">
        <v>945</v>
      </c>
      <c r="N633" s="427" t="s">
        <v>826</v>
      </c>
      <c r="O633" s="428" t="s">
        <v>946</v>
      </c>
    </row>
    <row r="634" customFormat="false" ht="12" hidden="false" customHeight="false" outlineLevel="0" collapsed="false">
      <c r="B634" s="420" t="s">
        <v>1749</v>
      </c>
      <c r="C634" s="421" t="s">
        <v>285</v>
      </c>
      <c r="D634" s="422" t="s">
        <v>286</v>
      </c>
      <c r="E634" s="423" t="s">
        <v>1750</v>
      </c>
      <c r="F634" s="421" t="n">
        <f aca="false">LEN(E634)</f>
        <v>7</v>
      </c>
      <c r="G634" s="421" t="str">
        <f aca="false">MID(E634,2,F634-2)</f>
        <v>Omaha</v>
      </c>
      <c r="H634" s="421"/>
      <c r="I634" s="424" t="s">
        <v>1751</v>
      </c>
      <c r="J634" s="258" t="s">
        <v>286</v>
      </c>
      <c r="K634" s="258" t="n">
        <v>1072</v>
      </c>
      <c r="L634" s="425" t="n">
        <v>6300</v>
      </c>
      <c r="M634" s="426" t="s">
        <v>886</v>
      </c>
      <c r="N634" s="427" t="s">
        <v>286</v>
      </c>
      <c r="O634" s="428" t="s">
        <v>887</v>
      </c>
    </row>
    <row r="635" customFormat="false" ht="12" hidden="false" customHeight="false" outlineLevel="0" collapsed="false">
      <c r="B635" s="420" t="s">
        <v>1752</v>
      </c>
      <c r="C635" s="421" t="s">
        <v>285</v>
      </c>
      <c r="D635" s="422" t="s">
        <v>286</v>
      </c>
      <c r="E635" s="423" t="s">
        <v>1750</v>
      </c>
      <c r="F635" s="421" t="n">
        <f aca="false">LEN(E635)</f>
        <v>7</v>
      </c>
      <c r="G635" s="421" t="str">
        <f aca="false">MID(E635,2,F635-2)</f>
        <v>Omaha</v>
      </c>
      <c r="H635" s="421"/>
      <c r="I635" s="424" t="s">
        <v>1751</v>
      </c>
      <c r="J635" s="258" t="s">
        <v>286</v>
      </c>
      <c r="K635" s="258" t="n">
        <v>1072</v>
      </c>
      <c r="L635" s="425" t="n">
        <v>6300</v>
      </c>
      <c r="M635" s="426" t="s">
        <v>886</v>
      </c>
      <c r="N635" s="427" t="s">
        <v>286</v>
      </c>
      <c r="O635" s="428" t="s">
        <v>887</v>
      </c>
    </row>
    <row r="636" customFormat="false" ht="12" hidden="false" customHeight="false" outlineLevel="0" collapsed="false">
      <c r="B636" s="420" t="s">
        <v>1498</v>
      </c>
      <c r="C636" s="421" t="s">
        <v>285</v>
      </c>
      <c r="D636" s="422" t="s">
        <v>286</v>
      </c>
      <c r="E636" s="423" t="s">
        <v>1499</v>
      </c>
      <c r="F636" s="421" t="n">
        <f aca="false">LEN(E636)</f>
        <v>9</v>
      </c>
      <c r="G636" s="421" t="str">
        <f aca="false">MID(E636,2,F636-2)</f>
        <v>Lincoln</v>
      </c>
      <c r="H636" s="421"/>
      <c r="I636" s="424" t="s">
        <v>1500</v>
      </c>
      <c r="J636" s="258" t="s">
        <v>286</v>
      </c>
      <c r="K636" s="258" t="n">
        <v>1134</v>
      </c>
      <c r="L636" s="425" t="n">
        <v>6278</v>
      </c>
      <c r="M636" s="426" t="s">
        <v>854</v>
      </c>
      <c r="N636" s="427" t="s">
        <v>286</v>
      </c>
      <c r="O636" s="428" t="s">
        <v>855</v>
      </c>
    </row>
    <row r="637" customFormat="false" ht="12" hidden="false" customHeight="false" outlineLevel="0" collapsed="false">
      <c r="B637" s="420" t="s">
        <v>1501</v>
      </c>
      <c r="C637" s="421" t="s">
        <v>285</v>
      </c>
      <c r="D637" s="422" t="s">
        <v>286</v>
      </c>
      <c r="E637" s="423" t="s">
        <v>1499</v>
      </c>
      <c r="F637" s="421" t="n">
        <f aca="false">LEN(E637)</f>
        <v>9</v>
      </c>
      <c r="G637" s="421" t="str">
        <f aca="false">MID(E637,2,F637-2)</f>
        <v>Lincoln</v>
      </c>
      <c r="H637" s="421"/>
      <c r="I637" s="424" t="s">
        <v>1500</v>
      </c>
      <c r="J637" s="258" t="s">
        <v>286</v>
      </c>
      <c r="K637" s="258" t="n">
        <v>1134</v>
      </c>
      <c r="L637" s="425" t="n">
        <v>6278</v>
      </c>
      <c r="M637" s="426" t="s">
        <v>854</v>
      </c>
      <c r="N637" s="427" t="s">
        <v>286</v>
      </c>
      <c r="O637" s="428" t="s">
        <v>855</v>
      </c>
    </row>
    <row r="638" customFormat="false" ht="12" hidden="false" customHeight="false" outlineLevel="0" collapsed="false">
      <c r="B638" s="420" t="s">
        <v>1502</v>
      </c>
      <c r="C638" s="421" t="s">
        <v>285</v>
      </c>
      <c r="D638" s="422" t="s">
        <v>286</v>
      </c>
      <c r="E638" s="423" t="s">
        <v>1499</v>
      </c>
      <c r="F638" s="421" t="n">
        <f aca="false">LEN(E638)</f>
        <v>9</v>
      </c>
      <c r="G638" s="421" t="str">
        <f aca="false">MID(E638,2,F638-2)</f>
        <v>Lincoln</v>
      </c>
      <c r="H638" s="421"/>
      <c r="I638" s="424" t="s">
        <v>1500</v>
      </c>
      <c r="J638" s="258" t="s">
        <v>286</v>
      </c>
      <c r="K638" s="258" t="n">
        <v>1134</v>
      </c>
      <c r="L638" s="425" t="n">
        <v>6278</v>
      </c>
      <c r="M638" s="426" t="s">
        <v>854</v>
      </c>
      <c r="N638" s="427" t="s">
        <v>286</v>
      </c>
      <c r="O638" s="428" t="s">
        <v>855</v>
      </c>
    </row>
    <row r="639" customFormat="false" ht="12" hidden="false" customHeight="false" outlineLevel="0" collapsed="false">
      <c r="B639" s="420" t="s">
        <v>852</v>
      </c>
      <c r="C639" s="421" t="s">
        <v>285</v>
      </c>
      <c r="D639" s="422" t="s">
        <v>286</v>
      </c>
      <c r="E639" s="423" t="s">
        <v>846</v>
      </c>
      <c r="F639" s="421" t="n">
        <f aca="false">LEN(E639)</f>
        <v>10</v>
      </c>
      <c r="G639" s="421" t="str">
        <f aca="false">MID(E639,2,F639-2)</f>
        <v>Columbus</v>
      </c>
      <c r="H639" s="421"/>
      <c r="I639" s="424" t="s">
        <v>853</v>
      </c>
      <c r="J639" s="258" t="s">
        <v>286</v>
      </c>
      <c r="K639" s="258" t="n">
        <v>997</v>
      </c>
      <c r="L639" s="425" t="n">
        <v>6421</v>
      </c>
      <c r="M639" s="426" t="s">
        <v>854</v>
      </c>
      <c r="N639" s="427" t="s">
        <v>286</v>
      </c>
      <c r="O639" s="428" t="s">
        <v>855</v>
      </c>
    </row>
    <row r="640" customFormat="false" ht="12" hidden="false" customHeight="false" outlineLevel="0" collapsed="false">
      <c r="B640" s="420" t="s">
        <v>1700</v>
      </c>
      <c r="C640" s="421" t="s">
        <v>285</v>
      </c>
      <c r="D640" s="422" t="s">
        <v>286</v>
      </c>
      <c r="E640" s="423" t="s">
        <v>1701</v>
      </c>
      <c r="F640" s="421" t="n">
        <f aca="false">LEN(E640)</f>
        <v>9</v>
      </c>
      <c r="G640" s="421" t="str">
        <f aca="false">MID(E640,2,F640-2)</f>
        <v>Norfolk</v>
      </c>
      <c r="H640" s="421"/>
      <c r="I640" s="424" t="s">
        <v>1702</v>
      </c>
      <c r="J640" s="258" t="s">
        <v>286</v>
      </c>
      <c r="K640" s="258" t="n">
        <v>877</v>
      </c>
      <c r="L640" s="425" t="n">
        <v>6873</v>
      </c>
      <c r="M640" s="424" t="s">
        <v>694</v>
      </c>
      <c r="N640" s="258" t="s">
        <v>630</v>
      </c>
      <c r="O640" s="428" t="s">
        <v>695</v>
      </c>
    </row>
    <row r="641" customFormat="false" ht="12" hidden="false" customHeight="false" outlineLevel="0" collapsed="false">
      <c r="B641" s="420" t="s">
        <v>1185</v>
      </c>
      <c r="C641" s="421" t="s">
        <v>285</v>
      </c>
      <c r="D641" s="422" t="s">
        <v>286</v>
      </c>
      <c r="E641" s="423" t="s">
        <v>1186</v>
      </c>
      <c r="F641" s="421" t="n">
        <f aca="false">LEN(E641)</f>
        <v>14</v>
      </c>
      <c r="G641" s="421" t="str">
        <f aca="false">MID(E641,2,F641-2)</f>
        <v>Grand Island</v>
      </c>
      <c r="H641" s="421"/>
      <c r="I641" s="424" t="s">
        <v>853</v>
      </c>
      <c r="J641" s="258" t="s">
        <v>286</v>
      </c>
      <c r="K641" s="258" t="n">
        <v>997</v>
      </c>
      <c r="L641" s="425" t="n">
        <v>6421</v>
      </c>
      <c r="M641" s="426" t="s">
        <v>854</v>
      </c>
      <c r="N641" s="427" t="s">
        <v>286</v>
      </c>
      <c r="O641" s="428" t="s">
        <v>855</v>
      </c>
    </row>
    <row r="642" customFormat="false" ht="12" hidden="false" customHeight="false" outlineLevel="0" collapsed="false">
      <c r="B642" s="420" t="s">
        <v>1260</v>
      </c>
      <c r="C642" s="421" t="s">
        <v>285</v>
      </c>
      <c r="D642" s="422" t="s">
        <v>286</v>
      </c>
      <c r="E642" s="423" t="s">
        <v>1261</v>
      </c>
      <c r="F642" s="421" t="n">
        <f aca="false">LEN(E642)</f>
        <v>10</v>
      </c>
      <c r="G642" s="421" t="str">
        <f aca="false">MID(E642,2,F642-2)</f>
        <v>Hastings</v>
      </c>
      <c r="H642" s="421"/>
      <c r="I642" s="424" t="s">
        <v>853</v>
      </c>
      <c r="J642" s="258" t="s">
        <v>286</v>
      </c>
      <c r="K642" s="258" t="n">
        <v>997</v>
      </c>
      <c r="L642" s="425" t="n">
        <v>6421</v>
      </c>
      <c r="M642" s="426" t="s">
        <v>854</v>
      </c>
      <c r="N642" s="427" t="s">
        <v>286</v>
      </c>
      <c r="O642" s="428" t="s">
        <v>855</v>
      </c>
    </row>
    <row r="643" customFormat="false" ht="12" hidden="false" customHeight="false" outlineLevel="0" collapsed="false">
      <c r="B643" s="420" t="s">
        <v>1580</v>
      </c>
      <c r="C643" s="421" t="s">
        <v>285</v>
      </c>
      <c r="D643" s="422" t="s">
        <v>286</v>
      </c>
      <c r="E643" s="423" t="s">
        <v>1581</v>
      </c>
      <c r="F643" s="421" t="n">
        <f aca="false">LEN(E643)</f>
        <v>8</v>
      </c>
      <c r="G643" s="421" t="str">
        <f aca="false">MID(E643,2,F643-2)</f>
        <v>McCook</v>
      </c>
      <c r="H643" s="421"/>
      <c r="I643" s="424" t="s">
        <v>828</v>
      </c>
      <c r="J643" s="258" t="s">
        <v>826</v>
      </c>
      <c r="K643" s="258" t="n">
        <v>859</v>
      </c>
      <c r="L643" s="425" t="n">
        <v>5974</v>
      </c>
      <c r="M643" s="426" t="s">
        <v>829</v>
      </c>
      <c r="N643" s="427" t="s">
        <v>826</v>
      </c>
      <c r="O643" s="428" t="s">
        <v>830</v>
      </c>
    </row>
    <row r="644" customFormat="false" ht="12" hidden="false" customHeight="false" outlineLevel="0" collapsed="false">
      <c r="B644" s="420" t="s">
        <v>1715</v>
      </c>
      <c r="C644" s="421" t="s">
        <v>285</v>
      </c>
      <c r="D644" s="422" t="s">
        <v>286</v>
      </c>
      <c r="E644" s="423" t="s">
        <v>1716</v>
      </c>
      <c r="F644" s="421" t="n">
        <f aca="false">LEN(E644)</f>
        <v>14</v>
      </c>
      <c r="G644" s="421" t="str">
        <f aca="false">MID(E644,2,F644-2)</f>
        <v>North_Platte</v>
      </c>
      <c r="H644" s="421"/>
      <c r="I644" s="424" t="s">
        <v>1717</v>
      </c>
      <c r="J644" s="258" t="s">
        <v>286</v>
      </c>
      <c r="K644" s="258" t="n">
        <v>713</v>
      </c>
      <c r="L644" s="425" t="n">
        <v>6859</v>
      </c>
      <c r="M644" s="426" t="s">
        <v>1718</v>
      </c>
      <c r="N644" s="427" t="s">
        <v>286</v>
      </c>
      <c r="O644" s="428" t="s">
        <v>1719</v>
      </c>
    </row>
    <row r="645" customFormat="false" ht="12" hidden="false" customHeight="false" outlineLevel="0" collapsed="false">
      <c r="B645" s="420" t="s">
        <v>2236</v>
      </c>
      <c r="C645" s="421" t="s">
        <v>285</v>
      </c>
      <c r="D645" s="422" t="s">
        <v>286</v>
      </c>
      <c r="E645" s="423" t="s">
        <v>2237</v>
      </c>
      <c r="F645" s="421" t="n">
        <f aca="false">LEN(E645)</f>
        <v>11</v>
      </c>
      <c r="G645" s="421" t="str">
        <f aca="false">MID(E645,2,F645-2)</f>
        <v>Valentine</v>
      </c>
      <c r="H645" s="421"/>
      <c r="I645" s="424" t="s">
        <v>2238</v>
      </c>
      <c r="J645" s="258" t="s">
        <v>286</v>
      </c>
      <c r="K645" s="258" t="n">
        <v>752</v>
      </c>
      <c r="L645" s="425" t="n">
        <v>7282</v>
      </c>
      <c r="M645" s="426" t="s">
        <v>1718</v>
      </c>
      <c r="N645" s="427" t="s">
        <v>286</v>
      </c>
      <c r="O645" s="428" t="s">
        <v>1719</v>
      </c>
    </row>
    <row r="646" customFormat="false" ht="12" hidden="false" customHeight="false" outlineLevel="0" collapsed="false">
      <c r="B646" s="420" t="s">
        <v>284</v>
      </c>
      <c r="C646" s="421" t="s">
        <v>285</v>
      </c>
      <c r="D646" s="422" t="s">
        <v>286</v>
      </c>
      <c r="E646" s="423" t="s">
        <v>287</v>
      </c>
      <c r="F646" s="421" t="n">
        <f aca="false">LEN(E646)</f>
        <v>10</v>
      </c>
      <c r="G646" s="421" t="str">
        <f aca="false">MID(E646,2,F646-2)</f>
        <v>Alliance</v>
      </c>
      <c r="H646" s="421"/>
      <c r="I646" s="424" t="s">
        <v>288</v>
      </c>
      <c r="J646" s="258" t="s">
        <v>4</v>
      </c>
      <c r="K646" s="258" t="n">
        <v>611</v>
      </c>
      <c r="L646" s="425" t="n">
        <v>7301</v>
      </c>
      <c r="M646" s="426" t="s">
        <v>289</v>
      </c>
      <c r="N646" s="427" t="s">
        <v>4</v>
      </c>
      <c r="O646" s="428" t="s">
        <v>290</v>
      </c>
    </row>
    <row r="647" customFormat="false" ht="12" hidden="false" customHeight="false" outlineLevel="0" collapsed="false">
      <c r="B647" s="420" t="s">
        <v>1683</v>
      </c>
      <c r="C647" s="421" t="s">
        <v>216</v>
      </c>
      <c r="D647" s="422" t="s">
        <v>217</v>
      </c>
      <c r="E647" s="423" t="s">
        <v>1684</v>
      </c>
      <c r="F647" s="421" t="n">
        <f aca="false">LEN(E647)</f>
        <v>13</v>
      </c>
      <c r="G647" s="421" t="str">
        <f aca="false">MID(E647,2,F647-2)</f>
        <v>New Orleans</v>
      </c>
      <c r="H647" s="421"/>
      <c r="I647" s="424" t="s">
        <v>1234</v>
      </c>
      <c r="J647" s="258" t="s">
        <v>217</v>
      </c>
      <c r="K647" s="258" t="n">
        <v>2655</v>
      </c>
      <c r="L647" s="425" t="n">
        <v>1513</v>
      </c>
      <c r="M647" s="426" t="s">
        <v>1235</v>
      </c>
      <c r="N647" s="427" t="s">
        <v>217</v>
      </c>
      <c r="O647" s="428" t="s">
        <v>1236</v>
      </c>
    </row>
    <row r="648" customFormat="false" ht="12" hidden="false" customHeight="false" outlineLevel="0" collapsed="false">
      <c r="B648" s="420" t="s">
        <v>1685</v>
      </c>
      <c r="C648" s="421" t="s">
        <v>216</v>
      </c>
      <c r="D648" s="422" t="s">
        <v>217</v>
      </c>
      <c r="E648" s="423" t="s">
        <v>1684</v>
      </c>
      <c r="F648" s="421" t="n">
        <f aca="false">LEN(E648)</f>
        <v>13</v>
      </c>
      <c r="G648" s="421" t="str">
        <f aca="false">MID(E648,2,F648-2)</f>
        <v>New Orleans</v>
      </c>
      <c r="H648" s="421"/>
      <c r="I648" s="424" t="s">
        <v>1234</v>
      </c>
      <c r="J648" s="258" t="s">
        <v>217</v>
      </c>
      <c r="K648" s="258" t="n">
        <v>2655</v>
      </c>
      <c r="L648" s="425" t="n">
        <v>1513</v>
      </c>
      <c r="M648" s="426" t="s">
        <v>1235</v>
      </c>
      <c r="N648" s="427" t="s">
        <v>217</v>
      </c>
      <c r="O648" s="428" t="s">
        <v>1236</v>
      </c>
    </row>
    <row r="649" customFormat="false" ht="12" hidden="false" customHeight="false" outlineLevel="0" collapsed="false">
      <c r="B649" s="420" t="s">
        <v>2185</v>
      </c>
      <c r="C649" s="421" t="s">
        <v>216</v>
      </c>
      <c r="D649" s="422" t="s">
        <v>217</v>
      </c>
      <c r="E649" s="423" t="s">
        <v>2186</v>
      </c>
      <c r="F649" s="421" t="n">
        <f aca="false">LEN(E649)</f>
        <v>11</v>
      </c>
      <c r="G649" s="421" t="str">
        <f aca="false">MID(E649,2,F649-2)</f>
        <v>Thibodaux</v>
      </c>
      <c r="H649" s="421"/>
      <c r="I649" s="424" t="s">
        <v>1234</v>
      </c>
      <c r="J649" s="258" t="s">
        <v>217</v>
      </c>
      <c r="K649" s="258" t="n">
        <v>2655</v>
      </c>
      <c r="L649" s="425" t="n">
        <v>1513</v>
      </c>
      <c r="M649" s="426" t="s">
        <v>1235</v>
      </c>
      <c r="N649" s="427" t="s">
        <v>217</v>
      </c>
      <c r="O649" s="428" t="s">
        <v>1236</v>
      </c>
    </row>
    <row r="650" customFormat="false" ht="12" hidden="false" customHeight="false" outlineLevel="0" collapsed="false">
      <c r="B650" s="420" t="s">
        <v>1241</v>
      </c>
      <c r="C650" s="421" t="s">
        <v>216</v>
      </c>
      <c r="D650" s="422" t="s">
        <v>217</v>
      </c>
      <c r="E650" s="423" t="s">
        <v>1242</v>
      </c>
      <c r="F650" s="421" t="n">
        <f aca="false">LEN(E650)</f>
        <v>9</v>
      </c>
      <c r="G650" s="421" t="str">
        <f aca="false">MID(E650,2,F650-2)</f>
        <v>Hammond</v>
      </c>
      <c r="H650" s="421"/>
      <c r="I650" s="424" t="s">
        <v>430</v>
      </c>
      <c r="J650" s="258" t="s">
        <v>217</v>
      </c>
      <c r="K650" s="258" t="n">
        <v>2690</v>
      </c>
      <c r="L650" s="425" t="n">
        <v>1669</v>
      </c>
      <c r="M650" s="426" t="s">
        <v>431</v>
      </c>
      <c r="N650" s="427" t="s">
        <v>217</v>
      </c>
      <c r="O650" s="428" t="s">
        <v>432</v>
      </c>
    </row>
    <row r="651" customFormat="false" ht="12" hidden="false" customHeight="false" outlineLevel="0" collapsed="false">
      <c r="B651" s="420" t="s">
        <v>1441</v>
      </c>
      <c r="C651" s="421" t="s">
        <v>216</v>
      </c>
      <c r="D651" s="422" t="s">
        <v>217</v>
      </c>
      <c r="E651" s="423" t="s">
        <v>1440</v>
      </c>
      <c r="F651" s="421" t="n">
        <f aca="false">LEN(E651)</f>
        <v>11</v>
      </c>
      <c r="G651" s="421" t="str">
        <f aca="false">MID(E651,2,F651-2)</f>
        <v>Lafayette</v>
      </c>
      <c r="H651" s="421"/>
      <c r="I651" s="424" t="s">
        <v>430</v>
      </c>
      <c r="J651" s="258" t="s">
        <v>217</v>
      </c>
      <c r="K651" s="258" t="n">
        <v>2690</v>
      </c>
      <c r="L651" s="425" t="n">
        <v>1669</v>
      </c>
      <c r="M651" s="426" t="s">
        <v>431</v>
      </c>
      <c r="N651" s="427" t="s">
        <v>217</v>
      </c>
      <c r="O651" s="428" t="s">
        <v>432</v>
      </c>
    </row>
    <row r="652" customFormat="false" ht="12" hidden="false" customHeight="false" outlineLevel="0" collapsed="false">
      <c r="B652" s="420" t="s">
        <v>1442</v>
      </c>
      <c r="C652" s="421" t="s">
        <v>216</v>
      </c>
      <c r="D652" s="422" t="s">
        <v>217</v>
      </c>
      <c r="E652" s="423" t="s">
        <v>1443</v>
      </c>
      <c r="F652" s="421" t="n">
        <f aca="false">LEN(E652)</f>
        <v>14</v>
      </c>
      <c r="G652" s="421" t="str">
        <f aca="false">MID(E652,2,F652-2)</f>
        <v>Lake Charles</v>
      </c>
      <c r="H652" s="421"/>
      <c r="I652" s="424" t="s">
        <v>1444</v>
      </c>
      <c r="J652" s="258" t="s">
        <v>217</v>
      </c>
      <c r="K652" s="258" t="n">
        <v>2650</v>
      </c>
      <c r="L652" s="425" t="n">
        <v>1616</v>
      </c>
      <c r="M652" s="426" t="s">
        <v>1445</v>
      </c>
      <c r="N652" s="427" t="s">
        <v>217</v>
      </c>
      <c r="O652" s="428" t="s">
        <v>1446</v>
      </c>
    </row>
    <row r="653" customFormat="false" ht="12" hidden="false" customHeight="false" outlineLevel="0" collapsed="false">
      <c r="B653" s="420" t="s">
        <v>428</v>
      </c>
      <c r="C653" s="421" t="s">
        <v>216</v>
      </c>
      <c r="D653" s="422" t="s">
        <v>217</v>
      </c>
      <c r="E653" s="423" t="s">
        <v>429</v>
      </c>
      <c r="F653" s="421" t="n">
        <f aca="false">LEN(E653)</f>
        <v>13</v>
      </c>
      <c r="G653" s="421" t="str">
        <f aca="false">MID(E653,2,F653-2)</f>
        <v>Baton Rouge</v>
      </c>
      <c r="H653" s="421"/>
      <c r="I653" s="424" t="s">
        <v>430</v>
      </c>
      <c r="J653" s="258" t="s">
        <v>217</v>
      </c>
      <c r="K653" s="258" t="n">
        <v>2690</v>
      </c>
      <c r="L653" s="425" t="n">
        <v>1669</v>
      </c>
      <c r="M653" s="426" t="s">
        <v>431</v>
      </c>
      <c r="N653" s="427" t="s">
        <v>217</v>
      </c>
      <c r="O653" s="428" t="s">
        <v>432</v>
      </c>
    </row>
    <row r="654" customFormat="false" ht="12" hidden="false" customHeight="false" outlineLevel="0" collapsed="false">
      <c r="B654" s="420" t="s">
        <v>433</v>
      </c>
      <c r="C654" s="421" t="s">
        <v>216</v>
      </c>
      <c r="D654" s="422" t="s">
        <v>217</v>
      </c>
      <c r="E654" s="423" t="s">
        <v>429</v>
      </c>
      <c r="F654" s="421" t="n">
        <f aca="false">LEN(E654)</f>
        <v>13</v>
      </c>
      <c r="G654" s="421" t="str">
        <f aca="false">MID(E654,2,F654-2)</f>
        <v>Baton Rouge</v>
      </c>
      <c r="H654" s="421"/>
      <c r="I654" s="424" t="s">
        <v>430</v>
      </c>
      <c r="J654" s="258" t="s">
        <v>217</v>
      </c>
      <c r="K654" s="258" t="n">
        <v>2690</v>
      </c>
      <c r="L654" s="425" t="n">
        <v>1669</v>
      </c>
      <c r="M654" s="426" t="s">
        <v>431</v>
      </c>
      <c r="N654" s="427" t="s">
        <v>217</v>
      </c>
      <c r="O654" s="428" t="s">
        <v>432</v>
      </c>
    </row>
    <row r="655" customFormat="false" ht="12" hidden="false" customHeight="false" outlineLevel="0" collapsed="false">
      <c r="B655" s="420" t="s">
        <v>2070</v>
      </c>
      <c r="C655" s="421" t="s">
        <v>216</v>
      </c>
      <c r="D655" s="422" t="s">
        <v>217</v>
      </c>
      <c r="E655" s="423" t="s">
        <v>2071</v>
      </c>
      <c r="F655" s="421" t="n">
        <f aca="false">LEN(E655)</f>
        <v>12</v>
      </c>
      <c r="G655" s="421" t="str">
        <f aca="false">MID(E655,2,F655-2)</f>
        <v>Shreveport</v>
      </c>
      <c r="H655" s="421"/>
      <c r="I655" s="424" t="s">
        <v>219</v>
      </c>
      <c r="J655" s="258" t="s">
        <v>217</v>
      </c>
      <c r="K655" s="258" t="n">
        <v>2368</v>
      </c>
      <c r="L655" s="425" t="n">
        <v>2264</v>
      </c>
      <c r="M655" s="426" t="s">
        <v>220</v>
      </c>
      <c r="N655" s="427" t="s">
        <v>217</v>
      </c>
      <c r="O655" s="428" t="s">
        <v>221</v>
      </c>
    </row>
    <row r="656" customFormat="false" ht="12" hidden="false" customHeight="false" outlineLevel="0" collapsed="false">
      <c r="B656" s="420" t="s">
        <v>2072</v>
      </c>
      <c r="C656" s="421" t="s">
        <v>216</v>
      </c>
      <c r="D656" s="422" t="s">
        <v>217</v>
      </c>
      <c r="E656" s="423" t="s">
        <v>2071</v>
      </c>
      <c r="F656" s="421" t="n">
        <f aca="false">LEN(E656)</f>
        <v>12</v>
      </c>
      <c r="G656" s="421" t="str">
        <f aca="false">MID(E656,2,F656-2)</f>
        <v>Shreveport</v>
      </c>
      <c r="H656" s="421"/>
      <c r="I656" s="424" t="s">
        <v>219</v>
      </c>
      <c r="J656" s="258" t="s">
        <v>217</v>
      </c>
      <c r="K656" s="258" t="n">
        <v>2368</v>
      </c>
      <c r="L656" s="425" t="n">
        <v>2264</v>
      </c>
      <c r="M656" s="426" t="s">
        <v>220</v>
      </c>
      <c r="N656" s="427" t="s">
        <v>217</v>
      </c>
      <c r="O656" s="428" t="s">
        <v>221</v>
      </c>
    </row>
    <row r="657" customFormat="false" ht="12" hidden="false" customHeight="false" outlineLevel="0" collapsed="false">
      <c r="B657" s="420" t="s">
        <v>1638</v>
      </c>
      <c r="C657" s="421" t="s">
        <v>216</v>
      </c>
      <c r="D657" s="422" t="s">
        <v>217</v>
      </c>
      <c r="E657" s="423" t="s">
        <v>1639</v>
      </c>
      <c r="F657" s="421" t="n">
        <f aca="false">LEN(E657)</f>
        <v>8</v>
      </c>
      <c r="G657" s="421" t="str">
        <f aca="false">MID(E657,2,F657-2)</f>
        <v>Monroe</v>
      </c>
      <c r="H657" s="421"/>
      <c r="I657" s="424" t="s">
        <v>1225</v>
      </c>
      <c r="J657" s="258" t="s">
        <v>642</v>
      </c>
      <c r="K657" s="258" t="n">
        <v>2215</v>
      </c>
      <c r="L657" s="425" t="n">
        <v>2467</v>
      </c>
      <c r="M657" s="426" t="s">
        <v>643</v>
      </c>
      <c r="N657" s="427" t="s">
        <v>642</v>
      </c>
      <c r="O657" s="428" t="s">
        <v>644</v>
      </c>
    </row>
    <row r="658" customFormat="false" ht="12" hidden="false" customHeight="false" outlineLevel="0" collapsed="false">
      <c r="B658" s="420" t="s">
        <v>260</v>
      </c>
      <c r="C658" s="421" t="s">
        <v>216</v>
      </c>
      <c r="D658" s="422" t="s">
        <v>217</v>
      </c>
      <c r="E658" s="423" t="s">
        <v>261</v>
      </c>
      <c r="F658" s="421" t="n">
        <f aca="false">LEN(E658)</f>
        <v>12</v>
      </c>
      <c r="G658" s="421" t="str">
        <f aca="false">MID(E658,2,F658-2)</f>
        <v>Alexandria</v>
      </c>
      <c r="H658" s="421"/>
      <c r="I658" s="424" t="s">
        <v>219</v>
      </c>
      <c r="J658" s="258" t="s">
        <v>217</v>
      </c>
      <c r="K658" s="258" t="n">
        <v>2368</v>
      </c>
      <c r="L658" s="425" t="n">
        <v>2264</v>
      </c>
      <c r="M658" s="426" t="s">
        <v>220</v>
      </c>
      <c r="N658" s="427" t="s">
        <v>217</v>
      </c>
      <c r="O658" s="428" t="s">
        <v>221</v>
      </c>
    </row>
    <row r="659" customFormat="false" ht="12" hidden="false" customHeight="false" outlineLevel="0" collapsed="false">
      <c r="B659" s="420" t="s">
        <v>215</v>
      </c>
      <c r="C659" s="421" t="s">
        <v>216</v>
      </c>
      <c r="D659" s="422" t="s">
        <v>217</v>
      </c>
      <c r="E659" s="423" t="s">
        <v>218</v>
      </c>
      <c r="F659" s="421" t="n">
        <f aca="false">LEN(E659)</f>
        <v>9</v>
      </c>
      <c r="G659" s="421" t="str">
        <f aca="false">MID(E659,2,F659-2)</f>
        <v>Aimwell</v>
      </c>
      <c r="H659" s="421"/>
      <c r="I659" s="424" t="s">
        <v>219</v>
      </c>
      <c r="J659" s="258" t="s">
        <v>217</v>
      </c>
      <c r="K659" s="258" t="n">
        <v>2368</v>
      </c>
      <c r="L659" s="425" t="n">
        <v>2264</v>
      </c>
      <c r="M659" s="426" t="s">
        <v>220</v>
      </c>
      <c r="N659" s="427" t="s">
        <v>217</v>
      </c>
      <c r="O659" s="428" t="s">
        <v>221</v>
      </c>
    </row>
    <row r="660" customFormat="false" ht="12" hidden="false" customHeight="false" outlineLevel="0" collapsed="false">
      <c r="B660" s="420" t="s">
        <v>1821</v>
      </c>
      <c r="C660" s="421" t="s">
        <v>420</v>
      </c>
      <c r="D660" s="422" t="s">
        <v>421</v>
      </c>
      <c r="E660" s="423" t="s">
        <v>1822</v>
      </c>
      <c r="F660" s="421" t="n">
        <f aca="false">LEN(E660)</f>
        <v>12</v>
      </c>
      <c r="G660" s="421" t="str">
        <f aca="false">MID(E660,2,F660-2)</f>
        <v>Pine Bluff</v>
      </c>
      <c r="H660" s="421"/>
      <c r="I660" s="424" t="s">
        <v>1225</v>
      </c>
      <c r="J660" s="258" t="s">
        <v>642</v>
      </c>
      <c r="K660" s="258" t="n">
        <v>2215</v>
      </c>
      <c r="L660" s="425" t="n">
        <v>2467</v>
      </c>
      <c r="M660" s="426" t="s">
        <v>643</v>
      </c>
      <c r="N660" s="427" t="s">
        <v>642</v>
      </c>
      <c r="O660" s="428" t="s">
        <v>644</v>
      </c>
    </row>
    <row r="661" customFormat="false" ht="12" hidden="false" customHeight="false" outlineLevel="0" collapsed="false">
      <c r="B661" s="420" t="s">
        <v>656</v>
      </c>
      <c r="C661" s="421" t="s">
        <v>420</v>
      </c>
      <c r="D661" s="422" t="s">
        <v>421</v>
      </c>
      <c r="E661" s="423" t="s">
        <v>657</v>
      </c>
      <c r="F661" s="421" t="n">
        <f aca="false">LEN(E661)</f>
        <v>8</v>
      </c>
      <c r="G661" s="421" t="str">
        <f aca="false">MID(E661,2,F661-2)</f>
        <v>Camden</v>
      </c>
      <c r="H661" s="421"/>
      <c r="I661" s="424" t="s">
        <v>658</v>
      </c>
      <c r="J661" s="258" t="s">
        <v>421</v>
      </c>
      <c r="K661" s="258" t="n">
        <v>2005</v>
      </c>
      <c r="L661" s="425" t="n">
        <v>3155</v>
      </c>
      <c r="M661" s="424" t="s">
        <v>424</v>
      </c>
      <c r="N661" s="258" t="s">
        <v>421</v>
      </c>
      <c r="O661" s="428" t="s">
        <v>425</v>
      </c>
    </row>
    <row r="662" customFormat="false" ht="12" hidden="false" customHeight="false" outlineLevel="0" collapsed="false">
      <c r="B662" s="420" t="s">
        <v>1301</v>
      </c>
      <c r="C662" s="421" t="s">
        <v>420</v>
      </c>
      <c r="D662" s="422" t="s">
        <v>421</v>
      </c>
      <c r="E662" s="423" t="s">
        <v>1302</v>
      </c>
      <c r="F662" s="421" t="n">
        <f aca="false">LEN(E662)</f>
        <v>6</v>
      </c>
      <c r="G662" s="421" t="str">
        <f aca="false">MID(E662,2,F662-2)</f>
        <v>Hope</v>
      </c>
      <c r="H662" s="421"/>
      <c r="I662" s="424" t="s">
        <v>658</v>
      </c>
      <c r="J662" s="258" t="s">
        <v>421</v>
      </c>
      <c r="K662" s="258" t="n">
        <v>2005</v>
      </c>
      <c r="L662" s="425" t="n">
        <v>3155</v>
      </c>
      <c r="M662" s="424" t="s">
        <v>424</v>
      </c>
      <c r="N662" s="258" t="s">
        <v>421</v>
      </c>
      <c r="O662" s="428" t="s">
        <v>425</v>
      </c>
    </row>
    <row r="663" customFormat="false" ht="12" hidden="false" customHeight="false" outlineLevel="0" collapsed="false">
      <c r="B663" s="420" t="s">
        <v>1303</v>
      </c>
      <c r="C663" s="421" t="s">
        <v>420</v>
      </c>
      <c r="D663" s="422" t="s">
        <v>421</v>
      </c>
      <c r="E663" s="423" t="s">
        <v>1304</v>
      </c>
      <c r="F663" s="421" t="n">
        <f aca="false">LEN(E663)</f>
        <v>13</v>
      </c>
      <c r="G663" s="421" t="str">
        <f aca="false">MID(E663,2,F663-2)</f>
        <v>Hot Springs</v>
      </c>
      <c r="H663" s="421"/>
      <c r="I663" s="424" t="s">
        <v>658</v>
      </c>
      <c r="J663" s="258" t="s">
        <v>421</v>
      </c>
      <c r="K663" s="258" t="n">
        <v>2005</v>
      </c>
      <c r="L663" s="425" t="n">
        <v>3155</v>
      </c>
      <c r="M663" s="424" t="s">
        <v>424</v>
      </c>
      <c r="N663" s="258" t="s">
        <v>421</v>
      </c>
      <c r="O663" s="428" t="s">
        <v>425</v>
      </c>
    </row>
    <row r="664" customFormat="false" ht="12" hidden="false" customHeight="false" outlineLevel="0" collapsed="false">
      <c r="B664" s="420" t="s">
        <v>1503</v>
      </c>
      <c r="C664" s="421" t="s">
        <v>420</v>
      </c>
      <c r="D664" s="422" t="s">
        <v>421</v>
      </c>
      <c r="E664" s="423" t="s">
        <v>1504</v>
      </c>
      <c r="F664" s="421" t="n">
        <f aca="false">LEN(E664)</f>
        <v>13</v>
      </c>
      <c r="G664" s="421" t="str">
        <f aca="false">MID(E664,2,F664-2)</f>
        <v>Little Rock</v>
      </c>
      <c r="H664" s="421"/>
      <c r="I664" s="424" t="s">
        <v>658</v>
      </c>
      <c r="J664" s="258" t="s">
        <v>421</v>
      </c>
      <c r="K664" s="258" t="n">
        <v>2005</v>
      </c>
      <c r="L664" s="425" t="n">
        <v>3155</v>
      </c>
      <c r="M664" s="424" t="s">
        <v>424</v>
      </c>
      <c r="N664" s="258" t="s">
        <v>421</v>
      </c>
      <c r="O664" s="428" t="s">
        <v>425</v>
      </c>
    </row>
    <row r="665" customFormat="false" ht="12" hidden="false" customHeight="false" outlineLevel="0" collapsed="false">
      <c r="B665" s="420" t="s">
        <v>1505</v>
      </c>
      <c r="C665" s="421" t="s">
        <v>420</v>
      </c>
      <c r="D665" s="422" t="s">
        <v>421</v>
      </c>
      <c r="E665" s="423" t="s">
        <v>1504</v>
      </c>
      <c r="F665" s="421" t="n">
        <f aca="false">LEN(E665)</f>
        <v>13</v>
      </c>
      <c r="G665" s="421" t="str">
        <f aca="false">MID(E665,2,F665-2)</f>
        <v>Little Rock</v>
      </c>
      <c r="H665" s="421"/>
      <c r="I665" s="424" t="s">
        <v>658</v>
      </c>
      <c r="J665" s="258" t="s">
        <v>421</v>
      </c>
      <c r="K665" s="258" t="n">
        <v>2005</v>
      </c>
      <c r="L665" s="425" t="n">
        <v>3155</v>
      </c>
      <c r="M665" s="424" t="s">
        <v>424</v>
      </c>
      <c r="N665" s="258" t="s">
        <v>421</v>
      </c>
      <c r="O665" s="428" t="s">
        <v>425</v>
      </c>
    </row>
    <row r="666" customFormat="false" ht="12" hidden="false" customHeight="false" outlineLevel="0" collapsed="false">
      <c r="B666" s="420" t="s">
        <v>1506</v>
      </c>
      <c r="C666" s="421" t="s">
        <v>420</v>
      </c>
      <c r="D666" s="422" t="s">
        <v>421</v>
      </c>
      <c r="E666" s="423" t="s">
        <v>1504</v>
      </c>
      <c r="F666" s="421" t="n">
        <f aca="false">LEN(E666)</f>
        <v>13</v>
      </c>
      <c r="G666" s="421" t="str">
        <f aca="false">MID(E666,2,F666-2)</f>
        <v>Little Rock</v>
      </c>
      <c r="H666" s="421"/>
      <c r="I666" s="424" t="s">
        <v>658</v>
      </c>
      <c r="J666" s="258" t="s">
        <v>421</v>
      </c>
      <c r="K666" s="258" t="n">
        <v>2005</v>
      </c>
      <c r="L666" s="425" t="n">
        <v>3155</v>
      </c>
      <c r="M666" s="424" t="s">
        <v>424</v>
      </c>
      <c r="N666" s="258" t="s">
        <v>421</v>
      </c>
      <c r="O666" s="428" t="s">
        <v>425</v>
      </c>
    </row>
    <row r="667" customFormat="false" ht="12" hidden="false" customHeight="false" outlineLevel="0" collapsed="false">
      <c r="B667" s="420" t="s">
        <v>2285</v>
      </c>
      <c r="C667" s="421" t="s">
        <v>420</v>
      </c>
      <c r="D667" s="422" t="s">
        <v>421</v>
      </c>
      <c r="E667" s="423" t="s">
        <v>2286</v>
      </c>
      <c r="F667" s="421" t="n">
        <f aca="false">LEN(E667)</f>
        <v>14</v>
      </c>
      <c r="G667" s="421" t="str">
        <f aca="false">MID(E667,2,F667-2)</f>
        <v>West Memphis</v>
      </c>
      <c r="H667" s="421"/>
      <c r="I667" s="424" t="s">
        <v>423</v>
      </c>
      <c r="J667" s="258" t="s">
        <v>421</v>
      </c>
      <c r="K667" s="258" t="n">
        <v>1916</v>
      </c>
      <c r="L667" s="425" t="n">
        <v>3228</v>
      </c>
      <c r="M667" s="424" t="s">
        <v>424</v>
      </c>
      <c r="N667" s="258" t="s">
        <v>421</v>
      </c>
      <c r="O667" s="428" t="s">
        <v>425</v>
      </c>
    </row>
    <row r="668" customFormat="false" ht="12" hidden="false" customHeight="false" outlineLevel="0" collapsed="false">
      <c r="B668" s="420" t="s">
        <v>1375</v>
      </c>
      <c r="C668" s="421" t="s">
        <v>420</v>
      </c>
      <c r="D668" s="422" t="s">
        <v>421</v>
      </c>
      <c r="E668" s="423" t="s">
        <v>1376</v>
      </c>
      <c r="F668" s="421" t="n">
        <f aca="false">LEN(E668)</f>
        <v>11</v>
      </c>
      <c r="G668" s="421" t="str">
        <f aca="false">MID(E668,2,F668-2)</f>
        <v>Jonesboro</v>
      </c>
      <c r="H668" s="421"/>
      <c r="I668" s="424" t="s">
        <v>423</v>
      </c>
      <c r="J668" s="258" t="s">
        <v>421</v>
      </c>
      <c r="K668" s="258" t="n">
        <v>1916</v>
      </c>
      <c r="L668" s="425" t="n">
        <v>3228</v>
      </c>
      <c r="M668" s="424" t="s">
        <v>424</v>
      </c>
      <c r="N668" s="258" t="s">
        <v>421</v>
      </c>
      <c r="O668" s="428" t="s">
        <v>425</v>
      </c>
    </row>
    <row r="669" customFormat="false" ht="12" hidden="false" customHeight="false" outlineLevel="0" collapsed="false">
      <c r="B669" s="420" t="s">
        <v>419</v>
      </c>
      <c r="C669" s="421" t="s">
        <v>420</v>
      </c>
      <c r="D669" s="422" t="s">
        <v>421</v>
      </c>
      <c r="E669" s="423" t="s">
        <v>422</v>
      </c>
      <c r="F669" s="421" t="n">
        <f aca="false">LEN(E669)</f>
        <v>12</v>
      </c>
      <c r="G669" s="421" t="str">
        <f aca="false">MID(E669,2,F669-2)</f>
        <v>Batesville</v>
      </c>
      <c r="H669" s="421"/>
      <c r="I669" s="424" t="s">
        <v>423</v>
      </c>
      <c r="J669" s="258" t="s">
        <v>421</v>
      </c>
      <c r="K669" s="258" t="n">
        <v>1916</v>
      </c>
      <c r="L669" s="425" t="n">
        <v>3228</v>
      </c>
      <c r="M669" s="424" t="s">
        <v>424</v>
      </c>
      <c r="N669" s="258" t="s">
        <v>421</v>
      </c>
      <c r="O669" s="428" t="s">
        <v>425</v>
      </c>
    </row>
    <row r="670" customFormat="false" ht="12" hidden="false" customHeight="false" outlineLevel="0" collapsed="false">
      <c r="B670" s="420" t="s">
        <v>1248</v>
      </c>
      <c r="C670" s="421" t="s">
        <v>420</v>
      </c>
      <c r="D670" s="422" t="s">
        <v>421</v>
      </c>
      <c r="E670" s="423" t="s">
        <v>1249</v>
      </c>
      <c r="F670" s="421" t="n">
        <f aca="false">LEN(E670)</f>
        <v>10</v>
      </c>
      <c r="G670" s="421" t="str">
        <f aca="false">MID(E670,2,F670-2)</f>
        <v>Harrison</v>
      </c>
      <c r="H670" s="421"/>
      <c r="I670" s="424" t="s">
        <v>1117</v>
      </c>
      <c r="J670" s="258" t="s">
        <v>421</v>
      </c>
      <c r="K670" s="258" t="n">
        <v>1894</v>
      </c>
      <c r="L670" s="425" t="n">
        <v>3478</v>
      </c>
      <c r="M670" s="424" t="s">
        <v>1118</v>
      </c>
      <c r="N670" s="258" t="s">
        <v>421</v>
      </c>
      <c r="O670" s="428" t="s">
        <v>1119</v>
      </c>
    </row>
    <row r="671" customFormat="false" ht="12" hidden="false" customHeight="false" outlineLevel="0" collapsed="false">
      <c r="B671" s="420" t="s">
        <v>1074</v>
      </c>
      <c r="C671" s="421" t="s">
        <v>420</v>
      </c>
      <c r="D671" s="422" t="s">
        <v>421</v>
      </c>
      <c r="E671" s="423" t="s">
        <v>1075</v>
      </c>
      <c r="F671" s="421" t="n">
        <f aca="false">LEN(E671)</f>
        <v>14</v>
      </c>
      <c r="G671" s="421" t="str">
        <f aca="false">MID(E671,2,F671-2)</f>
        <v>Fayetteville</v>
      </c>
      <c r="H671" s="421"/>
      <c r="I671" s="424" t="s">
        <v>1076</v>
      </c>
      <c r="J671" s="258" t="s">
        <v>674</v>
      </c>
      <c r="K671" s="258" t="n">
        <v>1320</v>
      </c>
      <c r="L671" s="425" t="n">
        <v>4638</v>
      </c>
      <c r="M671" s="426" t="s">
        <v>510</v>
      </c>
      <c r="N671" s="427" t="s">
        <v>674</v>
      </c>
      <c r="O671" s="428" t="s">
        <v>1077</v>
      </c>
    </row>
    <row r="672" customFormat="false" ht="12" hidden="false" customHeight="false" outlineLevel="0" collapsed="false">
      <c r="B672" s="420" t="s">
        <v>1949</v>
      </c>
      <c r="C672" s="421" t="s">
        <v>420</v>
      </c>
      <c r="D672" s="422" t="s">
        <v>421</v>
      </c>
      <c r="E672" s="423" t="s">
        <v>1950</v>
      </c>
      <c r="F672" s="421" t="n">
        <f aca="false">LEN(E672)</f>
        <v>14</v>
      </c>
      <c r="G672" s="421" t="str">
        <f aca="false">MID(E672,2,F672-2)</f>
        <v>Russellville</v>
      </c>
      <c r="H672" s="421"/>
      <c r="I672" s="424" t="s">
        <v>1117</v>
      </c>
      <c r="J672" s="258" t="s">
        <v>421</v>
      </c>
      <c r="K672" s="258" t="n">
        <v>1894</v>
      </c>
      <c r="L672" s="425" t="n">
        <v>3478</v>
      </c>
      <c r="M672" s="424" t="s">
        <v>1118</v>
      </c>
      <c r="N672" s="258" t="s">
        <v>421</v>
      </c>
      <c r="O672" s="428" t="s">
        <v>1119</v>
      </c>
    </row>
    <row r="673" customFormat="false" ht="12" hidden="false" customHeight="false" outlineLevel="0" collapsed="false">
      <c r="B673" s="420" t="s">
        <v>1115</v>
      </c>
      <c r="C673" s="421" t="s">
        <v>420</v>
      </c>
      <c r="D673" s="422" t="s">
        <v>421</v>
      </c>
      <c r="E673" s="423" t="s">
        <v>1116</v>
      </c>
      <c r="F673" s="421" t="n">
        <f aca="false">LEN(E673)</f>
        <v>12</v>
      </c>
      <c r="G673" s="421" t="str">
        <f aca="false">MID(E673,2,F673-2)</f>
        <v>Fort Smith</v>
      </c>
      <c r="H673" s="421"/>
      <c r="I673" s="424" t="s">
        <v>1117</v>
      </c>
      <c r="J673" s="258" t="s">
        <v>421</v>
      </c>
      <c r="K673" s="258" t="n">
        <v>1894</v>
      </c>
      <c r="L673" s="425" t="n">
        <v>3478</v>
      </c>
      <c r="M673" s="424" t="s">
        <v>1118</v>
      </c>
      <c r="N673" s="258" t="s">
        <v>421</v>
      </c>
      <c r="O673" s="428" t="s">
        <v>1119</v>
      </c>
    </row>
    <row r="674" customFormat="false" ht="12" hidden="false" customHeight="false" outlineLevel="0" collapsed="false">
      <c r="B674" s="420" t="s">
        <v>1743</v>
      </c>
      <c r="C674" s="421" t="s">
        <v>338</v>
      </c>
      <c r="D674" s="422" t="s">
        <v>339</v>
      </c>
      <c r="E674" s="423" t="s">
        <v>1744</v>
      </c>
      <c r="F674" s="421" t="n">
        <f aca="false">LEN(E674)</f>
        <v>15</v>
      </c>
      <c r="G674" s="421" t="str">
        <f aca="false">MID(E674,2,F674-2)</f>
        <v>Oklahoma City</v>
      </c>
      <c r="H674" s="421"/>
      <c r="I674" s="424" t="s">
        <v>813</v>
      </c>
      <c r="J674" s="258" t="s">
        <v>339</v>
      </c>
      <c r="K674" s="258" t="n">
        <v>1859</v>
      </c>
      <c r="L674" s="425" t="n">
        <v>3659</v>
      </c>
      <c r="M674" s="426" t="s">
        <v>814</v>
      </c>
      <c r="N674" s="427" t="s">
        <v>339</v>
      </c>
      <c r="O674" s="428" t="s">
        <v>815</v>
      </c>
    </row>
    <row r="675" customFormat="false" ht="12" hidden="false" customHeight="false" outlineLevel="0" collapsed="false">
      <c r="B675" s="420" t="s">
        <v>1745</v>
      </c>
      <c r="C675" s="421" t="s">
        <v>338</v>
      </c>
      <c r="D675" s="422" t="s">
        <v>339</v>
      </c>
      <c r="E675" s="423" t="s">
        <v>1744</v>
      </c>
      <c r="F675" s="421" t="n">
        <f aca="false">LEN(E675)</f>
        <v>15</v>
      </c>
      <c r="G675" s="421" t="str">
        <f aca="false">MID(E675,2,F675-2)</f>
        <v>Oklahoma City</v>
      </c>
      <c r="H675" s="421"/>
      <c r="I675" s="424" t="s">
        <v>813</v>
      </c>
      <c r="J675" s="258" t="s">
        <v>339</v>
      </c>
      <c r="K675" s="258" t="n">
        <v>1859</v>
      </c>
      <c r="L675" s="425" t="n">
        <v>3659</v>
      </c>
      <c r="M675" s="426" t="s">
        <v>814</v>
      </c>
      <c r="N675" s="427" t="s">
        <v>339</v>
      </c>
      <c r="O675" s="428" t="s">
        <v>815</v>
      </c>
    </row>
    <row r="676" customFormat="false" ht="12" hidden="false" customHeight="false" outlineLevel="0" collapsed="false">
      <c r="B676" s="420" t="s">
        <v>337</v>
      </c>
      <c r="C676" s="421" t="s">
        <v>338</v>
      </c>
      <c r="D676" s="422" t="s">
        <v>339</v>
      </c>
      <c r="E676" s="423" t="s">
        <v>340</v>
      </c>
      <c r="F676" s="421" t="n">
        <f aca="false">LEN(E676)</f>
        <v>9</v>
      </c>
      <c r="G676" s="421" t="str">
        <f aca="false">MID(E676,2,F676-2)</f>
        <v>Ardmore</v>
      </c>
      <c r="H676" s="421"/>
      <c r="I676" s="424" t="s">
        <v>341</v>
      </c>
      <c r="J676" s="258" t="s">
        <v>190</v>
      </c>
      <c r="K676" s="258" t="n">
        <v>2603</v>
      </c>
      <c r="L676" s="425" t="n">
        <v>2407</v>
      </c>
      <c r="M676" s="426" t="s">
        <v>342</v>
      </c>
      <c r="N676" s="427" t="s">
        <v>190</v>
      </c>
      <c r="O676" s="428" t="s">
        <v>343</v>
      </c>
    </row>
    <row r="677" customFormat="false" ht="12" hidden="false" customHeight="false" outlineLevel="0" collapsed="false">
      <c r="B677" s="420" t="s">
        <v>1478</v>
      </c>
      <c r="C677" s="421" t="s">
        <v>338</v>
      </c>
      <c r="D677" s="422" t="s">
        <v>339</v>
      </c>
      <c r="E677" s="423" t="s">
        <v>1479</v>
      </c>
      <c r="F677" s="421" t="n">
        <f aca="false">LEN(E677)</f>
        <v>8</v>
      </c>
      <c r="G677" s="421" t="str">
        <f aca="false">MID(E677,2,F677-2)</f>
        <v>Lawton</v>
      </c>
      <c r="H677" s="421"/>
      <c r="I677" s="424" t="s">
        <v>1480</v>
      </c>
      <c r="J677" s="258" t="s">
        <v>190</v>
      </c>
      <c r="K677" s="258" t="n">
        <v>2340</v>
      </c>
      <c r="L677" s="425" t="n">
        <v>3042</v>
      </c>
      <c r="M677" s="426" t="s">
        <v>1481</v>
      </c>
      <c r="N677" s="427" t="s">
        <v>190</v>
      </c>
      <c r="O677" s="428" t="s">
        <v>1482</v>
      </c>
    </row>
    <row r="678" customFormat="false" ht="12" hidden="false" customHeight="false" outlineLevel="0" collapsed="false">
      <c r="B678" s="420" t="s">
        <v>811</v>
      </c>
      <c r="C678" s="421" t="s">
        <v>338</v>
      </c>
      <c r="D678" s="422" t="s">
        <v>339</v>
      </c>
      <c r="E678" s="423" t="s">
        <v>812</v>
      </c>
      <c r="F678" s="421" t="n">
        <f aca="false">LEN(E678)</f>
        <v>9</v>
      </c>
      <c r="G678" s="421" t="str">
        <f aca="false">MID(E678,2,F678-2)</f>
        <v>Clinton</v>
      </c>
      <c r="H678" s="421"/>
      <c r="I678" s="424" t="s">
        <v>813</v>
      </c>
      <c r="J678" s="258" t="s">
        <v>339</v>
      </c>
      <c r="K678" s="258" t="n">
        <v>1859</v>
      </c>
      <c r="L678" s="425" t="n">
        <v>3659</v>
      </c>
      <c r="M678" s="426" t="s">
        <v>814</v>
      </c>
      <c r="N678" s="427" t="s">
        <v>339</v>
      </c>
      <c r="O678" s="428" t="s">
        <v>815</v>
      </c>
    </row>
    <row r="679" customFormat="false" ht="12" hidden="false" customHeight="false" outlineLevel="0" collapsed="false">
      <c r="B679" s="420" t="s">
        <v>1032</v>
      </c>
      <c r="C679" s="421" t="s">
        <v>338</v>
      </c>
      <c r="D679" s="422" t="s">
        <v>339</v>
      </c>
      <c r="E679" s="423" t="s">
        <v>1033</v>
      </c>
      <c r="F679" s="421" t="n">
        <f aca="false">LEN(E679)</f>
        <v>6</v>
      </c>
      <c r="G679" s="421" t="str">
        <f aca="false">MID(E679,2,F679-2)</f>
        <v>Enid</v>
      </c>
      <c r="H679" s="421"/>
      <c r="I679" s="424" t="s">
        <v>813</v>
      </c>
      <c r="J679" s="258" t="s">
        <v>339</v>
      </c>
      <c r="K679" s="258" t="n">
        <v>1859</v>
      </c>
      <c r="L679" s="425" t="n">
        <v>3659</v>
      </c>
      <c r="M679" s="426" t="s">
        <v>814</v>
      </c>
      <c r="N679" s="427" t="s">
        <v>339</v>
      </c>
      <c r="O679" s="428" t="s">
        <v>815</v>
      </c>
    </row>
    <row r="680" customFormat="false" ht="12" hidden="false" customHeight="false" outlineLevel="0" collapsed="false">
      <c r="B680" s="420" t="s">
        <v>2340</v>
      </c>
      <c r="C680" s="421" t="s">
        <v>338</v>
      </c>
      <c r="D680" s="422" t="s">
        <v>339</v>
      </c>
      <c r="E680" s="423" t="s">
        <v>2341</v>
      </c>
      <c r="F680" s="421" t="n">
        <f aca="false">LEN(E680)</f>
        <v>10</v>
      </c>
      <c r="G680" s="421" t="str">
        <f aca="false">MID(E680,2,F680-2)</f>
        <v>Woodward</v>
      </c>
      <c r="H680" s="421"/>
      <c r="I680" s="424" t="s">
        <v>205</v>
      </c>
      <c r="J680" s="258" t="s">
        <v>190</v>
      </c>
      <c r="K680" s="258" t="n">
        <v>1354</v>
      </c>
      <c r="L680" s="425" t="n">
        <v>4258</v>
      </c>
      <c r="M680" s="426" t="s">
        <v>206</v>
      </c>
      <c r="N680" s="427" t="s">
        <v>190</v>
      </c>
      <c r="O680" s="428" t="s">
        <v>207</v>
      </c>
    </row>
    <row r="681" customFormat="false" ht="12" hidden="false" customHeight="false" outlineLevel="0" collapsed="false">
      <c r="B681" s="420" t="s">
        <v>1237</v>
      </c>
      <c r="C681" s="421" t="s">
        <v>338</v>
      </c>
      <c r="D681" s="422" t="s">
        <v>339</v>
      </c>
      <c r="E681" s="423" t="s">
        <v>1238</v>
      </c>
      <c r="F681" s="421" t="n">
        <f aca="false">LEN(E681)</f>
        <v>8</v>
      </c>
      <c r="G681" s="421" t="str">
        <f aca="false">MID(E681,2,F681-2)</f>
        <v>Guymon</v>
      </c>
      <c r="H681" s="421"/>
      <c r="I681" s="424" t="s">
        <v>205</v>
      </c>
      <c r="J681" s="258" t="s">
        <v>190</v>
      </c>
      <c r="K681" s="258" t="n">
        <v>1354</v>
      </c>
      <c r="L681" s="425" t="n">
        <v>4258</v>
      </c>
      <c r="M681" s="426" t="s">
        <v>814</v>
      </c>
      <c r="N681" s="427" t="s">
        <v>339</v>
      </c>
      <c r="O681" s="428" t="s">
        <v>815</v>
      </c>
    </row>
    <row r="682" customFormat="false" ht="12" hidden="false" customHeight="false" outlineLevel="0" collapsed="false">
      <c r="B682" s="420" t="s">
        <v>2213</v>
      </c>
      <c r="C682" s="421" t="s">
        <v>338</v>
      </c>
      <c r="D682" s="422" t="s">
        <v>339</v>
      </c>
      <c r="E682" s="423" t="s">
        <v>2214</v>
      </c>
      <c r="F682" s="421" t="n">
        <f aca="false">LEN(E682)</f>
        <v>7</v>
      </c>
      <c r="G682" s="421" t="str">
        <f aca="false">MID(E682,2,F682-2)</f>
        <v>Tulsa</v>
      </c>
      <c r="H682" s="421"/>
      <c r="I682" s="424" t="s">
        <v>813</v>
      </c>
      <c r="J682" s="258" t="s">
        <v>339</v>
      </c>
      <c r="K682" s="258" t="n">
        <v>1859</v>
      </c>
      <c r="L682" s="425" t="n">
        <v>3659</v>
      </c>
      <c r="M682" s="426" t="s">
        <v>1841</v>
      </c>
      <c r="N682" s="427" t="s">
        <v>339</v>
      </c>
      <c r="O682" s="428" t="s">
        <v>1842</v>
      </c>
    </row>
    <row r="683" customFormat="false" ht="12" hidden="false" customHeight="false" outlineLevel="0" collapsed="false">
      <c r="B683" s="420" t="s">
        <v>2215</v>
      </c>
      <c r="C683" s="421" t="s">
        <v>338</v>
      </c>
      <c r="D683" s="422" t="s">
        <v>339</v>
      </c>
      <c r="E683" s="423" t="s">
        <v>2214</v>
      </c>
      <c r="F683" s="421" t="n">
        <f aca="false">LEN(E683)</f>
        <v>7</v>
      </c>
      <c r="G683" s="421" t="str">
        <f aca="false">MID(E683,2,F683-2)</f>
        <v>Tulsa</v>
      </c>
      <c r="H683" s="421"/>
      <c r="I683" s="424" t="s">
        <v>1840</v>
      </c>
      <c r="J683" s="258" t="s">
        <v>339</v>
      </c>
      <c r="K683" s="258" t="n">
        <v>2017</v>
      </c>
      <c r="L683" s="425" t="n">
        <v>3691</v>
      </c>
      <c r="M683" s="426" t="s">
        <v>1841</v>
      </c>
      <c r="N683" s="427" t="s">
        <v>339</v>
      </c>
      <c r="O683" s="428" t="s">
        <v>1842</v>
      </c>
    </row>
    <row r="684" customFormat="false" ht="12" hidden="false" customHeight="false" outlineLevel="0" collapsed="false">
      <c r="B684" s="420" t="s">
        <v>2248</v>
      </c>
      <c r="C684" s="421" t="s">
        <v>338</v>
      </c>
      <c r="D684" s="422" t="s">
        <v>339</v>
      </c>
      <c r="E684" s="423" t="s">
        <v>2249</v>
      </c>
      <c r="F684" s="421" t="n">
        <f aca="false">LEN(E684)</f>
        <v>8</v>
      </c>
      <c r="G684" s="421" t="str">
        <f aca="false">MID(E684,2,F684-2)</f>
        <v>Vinita</v>
      </c>
      <c r="H684" s="421"/>
      <c r="I684" s="424" t="s">
        <v>1840</v>
      </c>
      <c r="J684" s="258" t="s">
        <v>339</v>
      </c>
      <c r="K684" s="258" t="n">
        <v>2017</v>
      </c>
      <c r="L684" s="425" t="n">
        <v>3691</v>
      </c>
      <c r="M684" s="426" t="s">
        <v>1841</v>
      </c>
      <c r="N684" s="427" t="s">
        <v>339</v>
      </c>
      <c r="O684" s="428" t="s">
        <v>1842</v>
      </c>
    </row>
    <row r="685" customFormat="false" ht="12" hidden="false" customHeight="false" outlineLevel="0" collapsed="false">
      <c r="B685" s="420" t="s">
        <v>1661</v>
      </c>
      <c r="C685" s="421" t="s">
        <v>338</v>
      </c>
      <c r="D685" s="422" t="s">
        <v>339</v>
      </c>
      <c r="E685" s="423" t="s">
        <v>1662</v>
      </c>
      <c r="F685" s="421" t="n">
        <f aca="false">LEN(E685)</f>
        <v>10</v>
      </c>
      <c r="G685" s="421" t="str">
        <f aca="false">MID(E685,2,F685-2)</f>
        <v>Muskogee</v>
      </c>
      <c r="H685" s="421"/>
      <c r="I685" s="424" t="s">
        <v>1117</v>
      </c>
      <c r="J685" s="258" t="s">
        <v>421</v>
      </c>
      <c r="K685" s="258" t="n">
        <v>1894</v>
      </c>
      <c r="L685" s="425" t="n">
        <v>3478</v>
      </c>
      <c r="M685" s="424" t="s">
        <v>1118</v>
      </c>
      <c r="N685" s="258" t="s">
        <v>421</v>
      </c>
      <c r="O685" s="428" t="s">
        <v>1119</v>
      </c>
    </row>
    <row r="686" customFormat="false" ht="12" hidden="false" customHeight="false" outlineLevel="0" collapsed="false">
      <c r="B686" s="420" t="s">
        <v>1576</v>
      </c>
      <c r="C686" s="421" t="s">
        <v>338</v>
      </c>
      <c r="D686" s="422" t="s">
        <v>339</v>
      </c>
      <c r="E686" s="423" t="s">
        <v>1577</v>
      </c>
      <c r="F686" s="421" t="n">
        <f aca="false">LEN(E686)</f>
        <v>11</v>
      </c>
      <c r="G686" s="421" t="str">
        <f aca="false">MID(E686,2,F686-2)</f>
        <v>McAlester</v>
      </c>
      <c r="H686" s="421"/>
      <c r="I686" s="424" t="s">
        <v>1117</v>
      </c>
      <c r="J686" s="258" t="s">
        <v>421</v>
      </c>
      <c r="K686" s="258" t="n">
        <v>1894</v>
      </c>
      <c r="L686" s="425" t="n">
        <v>3478</v>
      </c>
      <c r="M686" s="424" t="s">
        <v>1118</v>
      </c>
      <c r="N686" s="258" t="s">
        <v>421</v>
      </c>
      <c r="O686" s="428" t="s">
        <v>1119</v>
      </c>
    </row>
    <row r="687" customFormat="false" ht="12" hidden="false" customHeight="false" outlineLevel="0" collapsed="false">
      <c r="B687" s="420" t="s">
        <v>1838</v>
      </c>
      <c r="C687" s="421" t="s">
        <v>338</v>
      </c>
      <c r="D687" s="422" t="s">
        <v>339</v>
      </c>
      <c r="E687" s="423" t="s">
        <v>1839</v>
      </c>
      <c r="F687" s="421" t="n">
        <f aca="false">LEN(E687)</f>
        <v>12</v>
      </c>
      <c r="G687" s="421" t="str">
        <f aca="false">MID(E687,2,F687-2)</f>
        <v>Ponca City</v>
      </c>
      <c r="H687" s="421"/>
      <c r="I687" s="424" t="s">
        <v>1840</v>
      </c>
      <c r="J687" s="258" t="s">
        <v>339</v>
      </c>
      <c r="K687" s="258" t="n">
        <v>2017</v>
      </c>
      <c r="L687" s="425" t="n">
        <v>3691</v>
      </c>
      <c r="M687" s="426" t="s">
        <v>1841</v>
      </c>
      <c r="N687" s="427" t="s">
        <v>339</v>
      </c>
      <c r="O687" s="428" t="s">
        <v>1842</v>
      </c>
    </row>
    <row r="688" customFormat="false" ht="12" hidden="false" customHeight="false" outlineLevel="0" collapsed="false">
      <c r="B688" s="420" t="s">
        <v>975</v>
      </c>
      <c r="C688" s="421" t="s">
        <v>338</v>
      </c>
      <c r="D688" s="422" t="s">
        <v>339</v>
      </c>
      <c r="E688" s="423" t="s">
        <v>976</v>
      </c>
      <c r="F688" s="421" t="n">
        <f aca="false">LEN(E688)</f>
        <v>8</v>
      </c>
      <c r="G688" s="421" t="str">
        <f aca="false">MID(E688,2,F688-2)</f>
        <v>Durant</v>
      </c>
      <c r="H688" s="421"/>
      <c r="I688" s="424" t="s">
        <v>341</v>
      </c>
      <c r="J688" s="258" t="s">
        <v>190</v>
      </c>
      <c r="K688" s="258" t="n">
        <v>2603</v>
      </c>
      <c r="L688" s="425" t="n">
        <v>2407</v>
      </c>
      <c r="M688" s="426" t="s">
        <v>342</v>
      </c>
      <c r="N688" s="427" t="s">
        <v>190</v>
      </c>
      <c r="O688" s="428" t="s">
        <v>343</v>
      </c>
    </row>
    <row r="689" customFormat="false" ht="12" hidden="false" customHeight="false" outlineLevel="0" collapsed="false">
      <c r="B689" s="420" t="s">
        <v>2055</v>
      </c>
      <c r="C689" s="421" t="s">
        <v>338</v>
      </c>
      <c r="D689" s="422" t="s">
        <v>339</v>
      </c>
      <c r="E689" s="423" t="s">
        <v>2056</v>
      </c>
      <c r="F689" s="421" t="n">
        <f aca="false">LEN(E689)</f>
        <v>9</v>
      </c>
      <c r="G689" s="421" t="str">
        <f aca="false">MID(E689,2,F689-2)</f>
        <v>Shawnee</v>
      </c>
      <c r="H689" s="421"/>
      <c r="I689" s="424" t="s">
        <v>1480</v>
      </c>
      <c r="J689" s="258" t="s">
        <v>190</v>
      </c>
      <c r="K689" s="258" t="n">
        <v>2340</v>
      </c>
      <c r="L689" s="425" t="n">
        <v>3042</v>
      </c>
      <c r="M689" s="426" t="s">
        <v>1481</v>
      </c>
      <c r="N689" s="427" t="s">
        <v>190</v>
      </c>
      <c r="O689" s="428" t="s">
        <v>1482</v>
      </c>
    </row>
    <row r="690" customFormat="false" ht="12" hidden="false" customHeight="false" outlineLevel="0" collapsed="false">
      <c r="B690" s="420" t="s">
        <v>1857</v>
      </c>
      <c r="C690" s="421" t="s">
        <v>338</v>
      </c>
      <c r="D690" s="422" t="s">
        <v>339</v>
      </c>
      <c r="E690" s="423" t="s">
        <v>1858</v>
      </c>
      <c r="F690" s="421" t="n">
        <f aca="false">LEN(E690)</f>
        <v>8</v>
      </c>
      <c r="G690" s="421" t="str">
        <f aca="false">MID(E690,2,F690-2)</f>
        <v>Poteau</v>
      </c>
      <c r="H690" s="421"/>
      <c r="I690" s="424" t="s">
        <v>1117</v>
      </c>
      <c r="J690" s="258" t="s">
        <v>421</v>
      </c>
      <c r="K690" s="258" t="n">
        <v>1894</v>
      </c>
      <c r="L690" s="425" t="n">
        <v>3478</v>
      </c>
      <c r="M690" s="424" t="s">
        <v>1118</v>
      </c>
      <c r="N690" s="258" t="s">
        <v>421</v>
      </c>
      <c r="O690" s="428" t="s">
        <v>1119</v>
      </c>
    </row>
    <row r="691" customFormat="false" ht="12" hidden="false" customHeight="false" outlineLevel="0" collapsed="false">
      <c r="B691" s="420" t="s">
        <v>897</v>
      </c>
      <c r="C691" s="421" t="s">
        <v>189</v>
      </c>
      <c r="D691" s="422" t="s">
        <v>190</v>
      </c>
      <c r="E691" s="423" t="s">
        <v>898</v>
      </c>
      <c r="F691" s="421" t="n">
        <f aca="false">LEN(E691)</f>
        <v>8</v>
      </c>
      <c r="G691" s="421" t="str">
        <f aca="false">MID(E691,2,F691-2)</f>
        <v>Dallas</v>
      </c>
      <c r="H691" s="421"/>
      <c r="I691" s="424" t="s">
        <v>341</v>
      </c>
      <c r="J691" s="258" t="s">
        <v>190</v>
      </c>
      <c r="K691" s="258" t="n">
        <v>2603</v>
      </c>
      <c r="L691" s="425" t="n">
        <v>2407</v>
      </c>
      <c r="M691" s="426" t="s">
        <v>342</v>
      </c>
      <c r="N691" s="427" t="s">
        <v>190</v>
      </c>
      <c r="O691" s="428" t="s">
        <v>343</v>
      </c>
    </row>
    <row r="692" customFormat="false" ht="12" hidden="false" customHeight="false" outlineLevel="0" collapsed="false">
      <c r="B692" s="420" t="s">
        <v>899</v>
      </c>
      <c r="C692" s="421" t="s">
        <v>189</v>
      </c>
      <c r="D692" s="422" t="s">
        <v>190</v>
      </c>
      <c r="E692" s="423" t="s">
        <v>898</v>
      </c>
      <c r="F692" s="421" t="n">
        <f aca="false">LEN(E692)</f>
        <v>8</v>
      </c>
      <c r="G692" s="421" t="str">
        <f aca="false">MID(E692,2,F692-2)</f>
        <v>Dallas</v>
      </c>
      <c r="H692" s="421"/>
      <c r="I692" s="424" t="s">
        <v>341</v>
      </c>
      <c r="J692" s="258" t="s">
        <v>190</v>
      </c>
      <c r="K692" s="258" t="n">
        <v>2603</v>
      </c>
      <c r="L692" s="425" t="n">
        <v>2407</v>
      </c>
      <c r="M692" s="426" t="s">
        <v>342</v>
      </c>
      <c r="N692" s="427" t="s">
        <v>190</v>
      </c>
      <c r="O692" s="428" t="s">
        <v>343</v>
      </c>
    </row>
    <row r="693" customFormat="false" ht="12" hidden="false" customHeight="false" outlineLevel="0" collapsed="false">
      <c r="B693" s="420" t="s">
        <v>900</v>
      </c>
      <c r="C693" s="421" t="s">
        <v>189</v>
      </c>
      <c r="D693" s="422" t="s">
        <v>190</v>
      </c>
      <c r="E693" s="423" t="s">
        <v>898</v>
      </c>
      <c r="F693" s="421" t="n">
        <f aca="false">LEN(E693)</f>
        <v>8</v>
      </c>
      <c r="G693" s="421" t="str">
        <f aca="false">MID(E693,2,F693-2)</f>
        <v>Dallas</v>
      </c>
      <c r="H693" s="421"/>
      <c r="I693" s="424" t="s">
        <v>341</v>
      </c>
      <c r="J693" s="258" t="s">
        <v>190</v>
      </c>
      <c r="K693" s="258" t="n">
        <v>2603</v>
      </c>
      <c r="L693" s="425" t="n">
        <v>2407</v>
      </c>
      <c r="M693" s="426" t="s">
        <v>342</v>
      </c>
      <c r="N693" s="427" t="s">
        <v>190</v>
      </c>
      <c r="O693" s="428" t="s">
        <v>343</v>
      </c>
    </row>
    <row r="694" customFormat="false" ht="12" hidden="false" customHeight="false" outlineLevel="0" collapsed="false">
      <c r="B694" s="420" t="s">
        <v>901</v>
      </c>
      <c r="C694" s="421" t="s">
        <v>189</v>
      </c>
      <c r="D694" s="422" t="s">
        <v>190</v>
      </c>
      <c r="E694" s="423" t="s">
        <v>898</v>
      </c>
      <c r="F694" s="421" t="n">
        <f aca="false">LEN(E694)</f>
        <v>8</v>
      </c>
      <c r="G694" s="421" t="str">
        <f aca="false">MID(E694,2,F694-2)</f>
        <v>Dallas</v>
      </c>
      <c r="H694" s="421"/>
      <c r="I694" s="424" t="s">
        <v>341</v>
      </c>
      <c r="J694" s="258" t="s">
        <v>190</v>
      </c>
      <c r="K694" s="258" t="n">
        <v>2603</v>
      </c>
      <c r="L694" s="425" t="n">
        <v>2407</v>
      </c>
      <c r="M694" s="426" t="s">
        <v>342</v>
      </c>
      <c r="N694" s="427" t="s">
        <v>190</v>
      </c>
      <c r="O694" s="428" t="s">
        <v>343</v>
      </c>
    </row>
    <row r="695" customFormat="false" ht="12" hidden="false" customHeight="false" outlineLevel="0" collapsed="false">
      <c r="B695" s="420" t="s">
        <v>1227</v>
      </c>
      <c r="C695" s="421" t="s">
        <v>189</v>
      </c>
      <c r="D695" s="422" t="s">
        <v>190</v>
      </c>
      <c r="E695" s="423" t="s">
        <v>1224</v>
      </c>
      <c r="F695" s="421" t="n">
        <f aca="false">LEN(E695)</f>
        <v>12</v>
      </c>
      <c r="G695" s="421" t="str">
        <f aca="false">MID(E695,2,F695-2)</f>
        <v>Greenville</v>
      </c>
      <c r="H695" s="421"/>
      <c r="I695" s="424" t="s">
        <v>341</v>
      </c>
      <c r="J695" s="258" t="s">
        <v>190</v>
      </c>
      <c r="K695" s="258" t="n">
        <v>2603</v>
      </c>
      <c r="L695" s="425" t="n">
        <v>2407</v>
      </c>
      <c r="M695" s="426" t="s">
        <v>342</v>
      </c>
      <c r="N695" s="427" t="s">
        <v>190</v>
      </c>
      <c r="O695" s="428" t="s">
        <v>343</v>
      </c>
    </row>
    <row r="696" customFormat="false" ht="12" hidden="false" customHeight="false" outlineLevel="0" collapsed="false">
      <c r="B696" s="420" t="s">
        <v>2183</v>
      </c>
      <c r="C696" s="421" t="s">
        <v>189</v>
      </c>
      <c r="D696" s="422" t="s">
        <v>190</v>
      </c>
      <c r="E696" s="423" t="s">
        <v>2184</v>
      </c>
      <c r="F696" s="421" t="n">
        <f aca="false">LEN(E696)</f>
        <v>11</v>
      </c>
      <c r="G696" s="421" t="str">
        <f aca="false">MID(E696,2,F696-2)</f>
        <v>Texarkana</v>
      </c>
      <c r="H696" s="421"/>
      <c r="I696" s="424" t="s">
        <v>219</v>
      </c>
      <c r="J696" s="258" t="s">
        <v>217</v>
      </c>
      <c r="K696" s="258" t="n">
        <v>2368</v>
      </c>
      <c r="L696" s="425" t="n">
        <v>2264</v>
      </c>
      <c r="M696" s="426" t="s">
        <v>220</v>
      </c>
      <c r="N696" s="427" t="s">
        <v>217</v>
      </c>
      <c r="O696" s="428" t="s">
        <v>221</v>
      </c>
    </row>
    <row r="697" customFormat="false" ht="12" hidden="false" customHeight="false" outlineLevel="0" collapsed="false">
      <c r="B697" s="420" t="s">
        <v>1515</v>
      </c>
      <c r="C697" s="421" t="s">
        <v>189</v>
      </c>
      <c r="D697" s="422" t="s">
        <v>190</v>
      </c>
      <c r="E697" s="423" t="s">
        <v>1516</v>
      </c>
      <c r="F697" s="421" t="n">
        <f aca="false">LEN(E697)</f>
        <v>10</v>
      </c>
      <c r="G697" s="421" t="str">
        <f aca="false">MID(E697,2,F697-2)</f>
        <v>Longview</v>
      </c>
      <c r="H697" s="421"/>
      <c r="I697" s="424" t="s">
        <v>219</v>
      </c>
      <c r="J697" s="258" t="s">
        <v>217</v>
      </c>
      <c r="K697" s="258" t="n">
        <v>2368</v>
      </c>
      <c r="L697" s="425" t="n">
        <v>2264</v>
      </c>
      <c r="M697" s="426" t="s">
        <v>220</v>
      </c>
      <c r="N697" s="427" t="s">
        <v>217</v>
      </c>
      <c r="O697" s="428" t="s">
        <v>221</v>
      </c>
    </row>
    <row r="698" customFormat="false" ht="12" hidden="false" customHeight="false" outlineLevel="0" collapsed="false">
      <c r="B698" s="420" t="s">
        <v>2223</v>
      </c>
      <c r="C698" s="421" t="s">
        <v>189</v>
      </c>
      <c r="D698" s="422" t="s">
        <v>190</v>
      </c>
      <c r="E698" s="423" t="s">
        <v>2224</v>
      </c>
      <c r="F698" s="421" t="n">
        <f aca="false">LEN(E698)</f>
        <v>7</v>
      </c>
      <c r="G698" s="421" t="str">
        <f aca="false">MID(E698,2,F698-2)</f>
        <v>Tyler</v>
      </c>
      <c r="H698" s="421"/>
      <c r="I698" s="424" t="s">
        <v>341</v>
      </c>
      <c r="J698" s="258" t="s">
        <v>190</v>
      </c>
      <c r="K698" s="258" t="n">
        <v>2603</v>
      </c>
      <c r="L698" s="425" t="n">
        <v>2407</v>
      </c>
      <c r="M698" s="426" t="s">
        <v>342</v>
      </c>
      <c r="N698" s="427" t="s">
        <v>190</v>
      </c>
      <c r="O698" s="428" t="s">
        <v>343</v>
      </c>
    </row>
    <row r="699" customFormat="false" ht="12" hidden="false" customHeight="false" outlineLevel="0" collapsed="false">
      <c r="B699" s="420" t="s">
        <v>1774</v>
      </c>
      <c r="C699" s="421" t="s">
        <v>189</v>
      </c>
      <c r="D699" s="422" t="s">
        <v>190</v>
      </c>
      <c r="E699" s="423" t="s">
        <v>1775</v>
      </c>
      <c r="F699" s="421" t="n">
        <f aca="false">LEN(E699)</f>
        <v>11</v>
      </c>
      <c r="G699" s="421" t="str">
        <f aca="false">MID(E699,2,F699-2)</f>
        <v>Palestine</v>
      </c>
      <c r="H699" s="421"/>
      <c r="I699" s="424" t="s">
        <v>1530</v>
      </c>
      <c r="J699" s="258" t="s">
        <v>190</v>
      </c>
      <c r="K699" s="258" t="n">
        <v>2816</v>
      </c>
      <c r="L699" s="425" t="n">
        <v>2179</v>
      </c>
      <c r="M699" s="426" t="s">
        <v>1531</v>
      </c>
      <c r="N699" s="427" t="s">
        <v>190</v>
      </c>
      <c r="O699" s="428" t="s">
        <v>1532</v>
      </c>
    </row>
    <row r="700" customFormat="false" ht="12" hidden="false" customHeight="false" outlineLevel="0" collapsed="false">
      <c r="B700" s="420" t="s">
        <v>1528</v>
      </c>
      <c r="C700" s="421" t="s">
        <v>189</v>
      </c>
      <c r="D700" s="422" t="s">
        <v>190</v>
      </c>
      <c r="E700" s="423" t="s">
        <v>1529</v>
      </c>
      <c r="F700" s="421" t="n">
        <f aca="false">LEN(E700)</f>
        <v>8</v>
      </c>
      <c r="G700" s="421" t="str">
        <f aca="false">MID(E700,2,F700-2)</f>
        <v>Lufkin</v>
      </c>
      <c r="H700" s="421"/>
      <c r="I700" s="424" t="s">
        <v>1530</v>
      </c>
      <c r="J700" s="258" t="s">
        <v>190</v>
      </c>
      <c r="K700" s="258" t="n">
        <v>2816</v>
      </c>
      <c r="L700" s="425" t="n">
        <v>2179</v>
      </c>
      <c r="M700" s="426" t="s">
        <v>1531</v>
      </c>
      <c r="N700" s="427" t="s">
        <v>190</v>
      </c>
      <c r="O700" s="428" t="s">
        <v>1532</v>
      </c>
    </row>
    <row r="701" customFormat="false" ht="12" hidden="false" customHeight="false" outlineLevel="0" collapsed="false">
      <c r="B701" s="420" t="s">
        <v>1127</v>
      </c>
      <c r="C701" s="421" t="s">
        <v>189</v>
      </c>
      <c r="D701" s="422" t="s">
        <v>190</v>
      </c>
      <c r="E701" s="423" t="s">
        <v>1128</v>
      </c>
      <c r="F701" s="421" t="n">
        <f aca="false">LEN(E701)</f>
        <v>12</v>
      </c>
      <c r="G701" s="421" t="str">
        <f aca="false">MID(E701,2,F701-2)</f>
        <v>Fort Worth</v>
      </c>
      <c r="H701" s="421"/>
      <c r="I701" s="424" t="s">
        <v>341</v>
      </c>
      <c r="J701" s="258" t="s">
        <v>190</v>
      </c>
      <c r="K701" s="258" t="n">
        <v>2603</v>
      </c>
      <c r="L701" s="425" t="n">
        <v>2407</v>
      </c>
      <c r="M701" s="426" t="s">
        <v>342</v>
      </c>
      <c r="N701" s="427" t="s">
        <v>190</v>
      </c>
      <c r="O701" s="428" t="s">
        <v>343</v>
      </c>
    </row>
    <row r="702" customFormat="false" ht="12" hidden="false" customHeight="false" outlineLevel="0" collapsed="false">
      <c r="B702" s="420" t="s">
        <v>1129</v>
      </c>
      <c r="C702" s="421" t="s">
        <v>189</v>
      </c>
      <c r="D702" s="422" t="s">
        <v>190</v>
      </c>
      <c r="E702" s="423" t="s">
        <v>1128</v>
      </c>
      <c r="F702" s="421" t="n">
        <f aca="false">LEN(E702)</f>
        <v>12</v>
      </c>
      <c r="G702" s="421" t="str">
        <f aca="false">MID(E702,2,F702-2)</f>
        <v>Fort Worth</v>
      </c>
      <c r="H702" s="421"/>
      <c r="I702" s="424" t="s">
        <v>341</v>
      </c>
      <c r="J702" s="258" t="s">
        <v>190</v>
      </c>
      <c r="K702" s="258" t="n">
        <v>2603</v>
      </c>
      <c r="L702" s="425" t="n">
        <v>2407</v>
      </c>
      <c r="M702" s="426" t="s">
        <v>342</v>
      </c>
      <c r="N702" s="427" t="s">
        <v>190</v>
      </c>
      <c r="O702" s="428" t="s">
        <v>343</v>
      </c>
    </row>
    <row r="703" customFormat="false" ht="12" hidden="false" customHeight="false" outlineLevel="0" collapsed="false">
      <c r="B703" s="420" t="s">
        <v>921</v>
      </c>
      <c r="C703" s="421" t="s">
        <v>189</v>
      </c>
      <c r="D703" s="422" t="s">
        <v>190</v>
      </c>
      <c r="E703" s="423" t="s">
        <v>922</v>
      </c>
      <c r="F703" s="421" t="n">
        <f aca="false">LEN(E703)</f>
        <v>8</v>
      </c>
      <c r="G703" s="421" t="str">
        <f aca="false">MID(E703,2,F703-2)</f>
        <v>Denton</v>
      </c>
      <c r="H703" s="421"/>
      <c r="I703" s="424" t="s">
        <v>341</v>
      </c>
      <c r="J703" s="258" t="s">
        <v>190</v>
      </c>
      <c r="K703" s="258" t="n">
        <v>2603</v>
      </c>
      <c r="L703" s="425" t="n">
        <v>2407</v>
      </c>
      <c r="M703" s="426" t="s">
        <v>342</v>
      </c>
      <c r="N703" s="427" t="s">
        <v>190</v>
      </c>
      <c r="O703" s="428" t="s">
        <v>343</v>
      </c>
    </row>
    <row r="704" customFormat="false" ht="12" hidden="false" customHeight="false" outlineLevel="0" collapsed="false">
      <c r="B704" s="420" t="s">
        <v>2305</v>
      </c>
      <c r="C704" s="421" t="s">
        <v>189</v>
      </c>
      <c r="D704" s="422" t="s">
        <v>190</v>
      </c>
      <c r="E704" s="423" t="s">
        <v>2306</v>
      </c>
      <c r="F704" s="421" t="n">
        <f aca="false">LEN(E704)</f>
        <v>15</v>
      </c>
      <c r="G704" s="421" t="str">
        <f aca="false">MID(E704,2,F704-2)</f>
        <v>Wichita Falls</v>
      </c>
      <c r="H704" s="421"/>
      <c r="I704" s="424" t="s">
        <v>1480</v>
      </c>
      <c r="J704" s="258" t="s">
        <v>190</v>
      </c>
      <c r="K704" s="258" t="n">
        <v>2340</v>
      </c>
      <c r="L704" s="425" t="n">
        <v>3042</v>
      </c>
      <c r="M704" s="426" t="s">
        <v>1481</v>
      </c>
      <c r="N704" s="427" t="s">
        <v>190</v>
      </c>
      <c r="O704" s="428" t="s">
        <v>1482</v>
      </c>
    </row>
    <row r="705" customFormat="false" ht="12" hidden="false" customHeight="false" outlineLevel="0" collapsed="false">
      <c r="B705" s="420" t="s">
        <v>2143</v>
      </c>
      <c r="C705" s="421" t="s">
        <v>189</v>
      </c>
      <c r="D705" s="422" t="s">
        <v>190</v>
      </c>
      <c r="E705" s="423" t="s">
        <v>2144</v>
      </c>
      <c r="F705" s="421" t="n">
        <f aca="false">LEN(E705)</f>
        <v>14</v>
      </c>
      <c r="G705" s="421" t="str">
        <f aca="false">MID(E705,2,F705-2)</f>
        <v>Stephenville</v>
      </c>
      <c r="H705" s="421"/>
      <c r="I705" s="424" t="s">
        <v>192</v>
      </c>
      <c r="J705" s="258" t="s">
        <v>190</v>
      </c>
      <c r="K705" s="258" t="n">
        <v>2451</v>
      </c>
      <c r="L705" s="425" t="n">
        <v>2584</v>
      </c>
      <c r="M705" s="426" t="s">
        <v>193</v>
      </c>
      <c r="N705" s="427" t="s">
        <v>190</v>
      </c>
      <c r="O705" s="428" t="s">
        <v>194</v>
      </c>
    </row>
    <row r="706" customFormat="false" ht="12" hidden="false" customHeight="false" outlineLevel="0" collapsed="false">
      <c r="B706" s="420" t="s">
        <v>2179</v>
      </c>
      <c r="C706" s="421" t="s">
        <v>189</v>
      </c>
      <c r="D706" s="422" t="s">
        <v>190</v>
      </c>
      <c r="E706" s="423" t="s">
        <v>2180</v>
      </c>
      <c r="F706" s="421" t="n">
        <f aca="false">LEN(E706)</f>
        <v>8</v>
      </c>
      <c r="G706" s="421" t="str">
        <f aca="false">MID(E706,2,F706-2)</f>
        <v>Temple</v>
      </c>
      <c r="H706" s="421"/>
      <c r="I706" s="424" t="s">
        <v>1530</v>
      </c>
      <c r="J706" s="258" t="s">
        <v>190</v>
      </c>
      <c r="K706" s="258" t="n">
        <v>2816</v>
      </c>
      <c r="L706" s="425" t="n">
        <v>2179</v>
      </c>
      <c r="M706" s="426" t="s">
        <v>1531</v>
      </c>
      <c r="N706" s="427" t="s">
        <v>190</v>
      </c>
      <c r="O706" s="428" t="s">
        <v>1532</v>
      </c>
    </row>
    <row r="707" customFormat="false" ht="12" hidden="false" customHeight="false" outlineLevel="0" collapsed="false">
      <c r="B707" s="420" t="s">
        <v>2250</v>
      </c>
      <c r="C707" s="421" t="s">
        <v>189</v>
      </c>
      <c r="D707" s="422" t="s">
        <v>190</v>
      </c>
      <c r="E707" s="423" t="s">
        <v>2251</v>
      </c>
      <c r="F707" s="421" t="n">
        <f aca="false">LEN(E707)</f>
        <v>6</v>
      </c>
      <c r="G707" s="421" t="str">
        <f aca="false">MID(E707,2,F707-2)</f>
        <v>Waco</v>
      </c>
      <c r="H707" s="421"/>
      <c r="I707" s="424" t="s">
        <v>1530</v>
      </c>
      <c r="J707" s="258" t="s">
        <v>190</v>
      </c>
      <c r="K707" s="258" t="n">
        <v>2816</v>
      </c>
      <c r="L707" s="425" t="n">
        <v>2179</v>
      </c>
      <c r="M707" s="426" t="s">
        <v>1531</v>
      </c>
      <c r="N707" s="427" t="s">
        <v>190</v>
      </c>
      <c r="O707" s="428" t="s">
        <v>1532</v>
      </c>
    </row>
    <row r="708" customFormat="false" ht="12" hidden="false" customHeight="false" outlineLevel="0" collapsed="false">
      <c r="B708" s="420" t="s">
        <v>2252</v>
      </c>
      <c r="C708" s="421" t="s">
        <v>189</v>
      </c>
      <c r="D708" s="422" t="s">
        <v>190</v>
      </c>
      <c r="E708" s="423" t="s">
        <v>2251</v>
      </c>
      <c r="F708" s="421" t="n">
        <f aca="false">LEN(E708)</f>
        <v>6</v>
      </c>
      <c r="G708" s="421" t="str">
        <f aca="false">MID(E708,2,F708-2)</f>
        <v>Waco</v>
      </c>
      <c r="H708" s="421"/>
      <c r="I708" s="424" t="s">
        <v>1530</v>
      </c>
      <c r="J708" s="258" t="s">
        <v>190</v>
      </c>
      <c r="K708" s="258" t="n">
        <v>2816</v>
      </c>
      <c r="L708" s="425" t="n">
        <v>2179</v>
      </c>
      <c r="M708" s="426" t="s">
        <v>1531</v>
      </c>
      <c r="N708" s="427" t="s">
        <v>190</v>
      </c>
      <c r="O708" s="428" t="s">
        <v>1532</v>
      </c>
    </row>
    <row r="709" customFormat="false" ht="12" hidden="false" customHeight="false" outlineLevel="0" collapsed="false">
      <c r="B709" s="420" t="s">
        <v>602</v>
      </c>
      <c r="C709" s="421" t="s">
        <v>189</v>
      </c>
      <c r="D709" s="422" t="s">
        <v>190</v>
      </c>
      <c r="E709" s="423" t="s">
        <v>603</v>
      </c>
      <c r="F709" s="421" t="n">
        <f aca="false">LEN(E709)</f>
        <v>11</v>
      </c>
      <c r="G709" s="421" t="str">
        <f aca="false">MID(E709,2,F709-2)</f>
        <v>Brownwood</v>
      </c>
      <c r="H709" s="421"/>
      <c r="I709" s="424" t="s">
        <v>192</v>
      </c>
      <c r="J709" s="258" t="s">
        <v>190</v>
      </c>
      <c r="K709" s="258" t="n">
        <v>2451</v>
      </c>
      <c r="L709" s="425" t="n">
        <v>2584</v>
      </c>
      <c r="M709" s="426" t="s">
        <v>193</v>
      </c>
      <c r="N709" s="427" t="s">
        <v>190</v>
      </c>
      <c r="O709" s="428" t="s">
        <v>194</v>
      </c>
    </row>
    <row r="710" customFormat="false" ht="12" hidden="false" customHeight="false" outlineLevel="0" collapsed="false">
      <c r="B710" s="420" t="s">
        <v>1989</v>
      </c>
      <c r="C710" s="421" t="s">
        <v>189</v>
      </c>
      <c r="D710" s="422" t="s">
        <v>190</v>
      </c>
      <c r="E710" s="423" t="s">
        <v>1990</v>
      </c>
      <c r="F710" s="421" t="n">
        <f aca="false">LEN(E710)</f>
        <v>12</v>
      </c>
      <c r="G710" s="421" t="str">
        <f aca="false">MID(E710,2,F710-2)</f>
        <v>San Angelo</v>
      </c>
      <c r="H710" s="421"/>
      <c r="I710" s="424" t="s">
        <v>1991</v>
      </c>
      <c r="J710" s="258" t="s">
        <v>190</v>
      </c>
      <c r="K710" s="258" t="n">
        <v>2400</v>
      </c>
      <c r="L710" s="425" t="n">
        <v>2414</v>
      </c>
      <c r="M710" s="426" t="s">
        <v>1992</v>
      </c>
      <c r="N710" s="427" t="s">
        <v>190</v>
      </c>
      <c r="O710" s="428" t="s">
        <v>1993</v>
      </c>
    </row>
    <row r="711" customFormat="false" ht="12" hidden="false" customHeight="false" outlineLevel="0" collapsed="false">
      <c r="B711" s="420" t="s">
        <v>1310</v>
      </c>
      <c r="C711" s="421" t="s">
        <v>189</v>
      </c>
      <c r="D711" s="422" t="s">
        <v>190</v>
      </c>
      <c r="E711" s="423" t="s">
        <v>1311</v>
      </c>
      <c r="F711" s="421" t="n">
        <f aca="false">LEN(E711)</f>
        <v>9</v>
      </c>
      <c r="G711" s="421" t="str">
        <f aca="false">MID(E711,2,F711-2)</f>
        <v>Houston</v>
      </c>
      <c r="H711" s="421"/>
      <c r="I711" s="424" t="s">
        <v>872</v>
      </c>
      <c r="J711" s="258" t="s">
        <v>190</v>
      </c>
      <c r="K711" s="258" t="n">
        <v>2700</v>
      </c>
      <c r="L711" s="425" t="n">
        <v>1599</v>
      </c>
      <c r="M711" s="426" t="s">
        <v>444</v>
      </c>
      <c r="N711" s="427" t="s">
        <v>190</v>
      </c>
      <c r="O711" s="428" t="s">
        <v>445</v>
      </c>
    </row>
    <row r="712" customFormat="false" ht="12" hidden="false" customHeight="false" outlineLevel="0" collapsed="false">
      <c r="B712" s="420" t="s">
        <v>1312</v>
      </c>
      <c r="C712" s="421" t="s">
        <v>189</v>
      </c>
      <c r="D712" s="422" t="s">
        <v>190</v>
      </c>
      <c r="E712" s="423" t="s">
        <v>1311</v>
      </c>
      <c r="F712" s="421" t="n">
        <f aca="false">LEN(E712)</f>
        <v>9</v>
      </c>
      <c r="G712" s="421" t="str">
        <f aca="false">MID(E712,2,F712-2)</f>
        <v>Houston</v>
      </c>
      <c r="H712" s="421"/>
      <c r="I712" s="424" t="s">
        <v>872</v>
      </c>
      <c r="J712" s="258" t="s">
        <v>190</v>
      </c>
      <c r="K712" s="258" t="n">
        <v>2700</v>
      </c>
      <c r="L712" s="425" t="n">
        <v>1599</v>
      </c>
      <c r="M712" s="426" t="s">
        <v>444</v>
      </c>
      <c r="N712" s="427" t="s">
        <v>190</v>
      </c>
      <c r="O712" s="428" t="s">
        <v>445</v>
      </c>
    </row>
    <row r="713" customFormat="false" ht="12" hidden="false" customHeight="false" outlineLevel="0" collapsed="false">
      <c r="B713" s="420" t="s">
        <v>1313</v>
      </c>
      <c r="C713" s="421" t="s">
        <v>189</v>
      </c>
      <c r="D713" s="422" t="s">
        <v>190</v>
      </c>
      <c r="E713" s="423" t="s">
        <v>1311</v>
      </c>
      <c r="F713" s="421" t="n">
        <f aca="false">LEN(E713)</f>
        <v>9</v>
      </c>
      <c r="G713" s="421" t="str">
        <f aca="false">MID(E713,2,F713-2)</f>
        <v>Houston</v>
      </c>
      <c r="H713" s="421"/>
      <c r="I713" s="424" t="s">
        <v>872</v>
      </c>
      <c r="J713" s="258" t="s">
        <v>190</v>
      </c>
      <c r="K713" s="258" t="n">
        <v>2700</v>
      </c>
      <c r="L713" s="425" t="n">
        <v>1599</v>
      </c>
      <c r="M713" s="426" t="s">
        <v>444</v>
      </c>
      <c r="N713" s="427" t="s">
        <v>190</v>
      </c>
      <c r="O713" s="428" t="s">
        <v>445</v>
      </c>
    </row>
    <row r="714" customFormat="false" ht="12" hidden="false" customHeight="false" outlineLevel="0" collapsed="false">
      <c r="B714" s="420" t="s">
        <v>870</v>
      </c>
      <c r="C714" s="421" t="s">
        <v>189</v>
      </c>
      <c r="D714" s="422" t="s">
        <v>190</v>
      </c>
      <c r="E714" s="423" t="s">
        <v>871</v>
      </c>
      <c r="F714" s="421" t="n">
        <f aca="false">LEN(E714)</f>
        <v>8</v>
      </c>
      <c r="G714" s="421" t="str">
        <f aca="false">MID(E714,2,F714-2)</f>
        <v>Conroe</v>
      </c>
      <c r="H714" s="421"/>
      <c r="I714" s="424" t="s">
        <v>872</v>
      </c>
      <c r="J714" s="258" t="s">
        <v>190</v>
      </c>
      <c r="K714" s="258" t="n">
        <v>2700</v>
      </c>
      <c r="L714" s="425" t="n">
        <v>1599</v>
      </c>
      <c r="M714" s="426" t="s">
        <v>444</v>
      </c>
      <c r="N714" s="427" t="s">
        <v>190</v>
      </c>
      <c r="O714" s="428" t="s">
        <v>445</v>
      </c>
    </row>
    <row r="715" customFormat="false" ht="12" hidden="false" customHeight="false" outlineLevel="0" collapsed="false">
      <c r="B715" s="420" t="s">
        <v>1314</v>
      </c>
      <c r="C715" s="421" t="s">
        <v>189</v>
      </c>
      <c r="D715" s="422" t="s">
        <v>190</v>
      </c>
      <c r="E715" s="423" t="s">
        <v>1311</v>
      </c>
      <c r="F715" s="421" t="n">
        <f aca="false">LEN(E715)</f>
        <v>9</v>
      </c>
      <c r="G715" s="421" t="str">
        <f aca="false">MID(E715,2,F715-2)</f>
        <v>Houston</v>
      </c>
      <c r="H715" s="421"/>
      <c r="I715" s="424" t="s">
        <v>872</v>
      </c>
      <c r="J715" s="258" t="s">
        <v>190</v>
      </c>
      <c r="K715" s="258" t="n">
        <v>2700</v>
      </c>
      <c r="L715" s="425" t="n">
        <v>1599</v>
      </c>
      <c r="M715" s="426" t="s">
        <v>444</v>
      </c>
      <c r="N715" s="427" t="s">
        <v>190</v>
      </c>
      <c r="O715" s="428" t="s">
        <v>445</v>
      </c>
    </row>
    <row r="716" customFormat="false" ht="12" hidden="false" customHeight="false" outlineLevel="0" collapsed="false">
      <c r="B716" s="420" t="s">
        <v>1156</v>
      </c>
      <c r="C716" s="421" t="s">
        <v>189</v>
      </c>
      <c r="D716" s="422" t="s">
        <v>190</v>
      </c>
      <c r="E716" s="423" t="s">
        <v>1157</v>
      </c>
      <c r="F716" s="421" t="n">
        <f aca="false">LEN(E716)</f>
        <v>11</v>
      </c>
      <c r="G716" s="421" t="str">
        <f aca="false">MID(E716,2,F716-2)</f>
        <v>Galveston</v>
      </c>
      <c r="H716" s="421"/>
      <c r="I716" s="424" t="s">
        <v>1158</v>
      </c>
      <c r="J716" s="258" t="s">
        <v>190</v>
      </c>
      <c r="K716" s="258" t="n">
        <v>2994</v>
      </c>
      <c r="L716" s="425" t="n">
        <v>1263</v>
      </c>
      <c r="M716" s="426" t="s">
        <v>444</v>
      </c>
      <c r="N716" s="427" t="s">
        <v>190</v>
      </c>
      <c r="O716" s="428" t="s">
        <v>445</v>
      </c>
    </row>
    <row r="717" customFormat="false" ht="12" hidden="false" customHeight="false" outlineLevel="0" collapsed="false">
      <c r="B717" s="420" t="s">
        <v>441</v>
      </c>
      <c r="C717" s="421" t="s">
        <v>189</v>
      </c>
      <c r="D717" s="422" t="s">
        <v>190</v>
      </c>
      <c r="E717" s="423" t="s">
        <v>442</v>
      </c>
      <c r="F717" s="421" t="n">
        <f aca="false">LEN(E717)</f>
        <v>10</v>
      </c>
      <c r="G717" s="421" t="str">
        <f aca="false">MID(E717,2,F717-2)</f>
        <v>Beaumont</v>
      </c>
      <c r="H717" s="421"/>
      <c r="I717" s="424" t="s">
        <v>443</v>
      </c>
      <c r="J717" s="258" t="s">
        <v>190</v>
      </c>
      <c r="K717" s="258" t="n">
        <v>2764</v>
      </c>
      <c r="L717" s="425" t="n">
        <v>1499</v>
      </c>
      <c r="M717" s="426" t="s">
        <v>444</v>
      </c>
      <c r="N717" s="427" t="s">
        <v>190</v>
      </c>
      <c r="O717" s="428" t="s">
        <v>445</v>
      </c>
    </row>
    <row r="718" customFormat="false" ht="12" hidden="false" customHeight="false" outlineLevel="0" collapsed="false">
      <c r="B718" s="420" t="s">
        <v>446</v>
      </c>
      <c r="C718" s="421" t="s">
        <v>189</v>
      </c>
      <c r="D718" s="422" t="s">
        <v>190</v>
      </c>
      <c r="E718" s="423" t="s">
        <v>442</v>
      </c>
      <c r="F718" s="421" t="n">
        <f aca="false">LEN(E718)</f>
        <v>10</v>
      </c>
      <c r="G718" s="421" t="str">
        <f aca="false">MID(E718,2,F718-2)</f>
        <v>Beaumont</v>
      </c>
      <c r="H718" s="421"/>
      <c r="I718" s="424" t="s">
        <v>443</v>
      </c>
      <c r="J718" s="258" t="s">
        <v>190</v>
      </c>
      <c r="K718" s="258" t="n">
        <v>2764</v>
      </c>
      <c r="L718" s="425" t="n">
        <v>1499</v>
      </c>
      <c r="M718" s="426" t="s">
        <v>444</v>
      </c>
      <c r="N718" s="427" t="s">
        <v>190</v>
      </c>
      <c r="O718" s="428" t="s">
        <v>445</v>
      </c>
    </row>
    <row r="719" customFormat="false" ht="12" hidden="false" customHeight="false" outlineLevel="0" collapsed="false">
      <c r="B719" s="420" t="s">
        <v>604</v>
      </c>
      <c r="C719" s="421" t="s">
        <v>189</v>
      </c>
      <c r="D719" s="422" t="s">
        <v>190</v>
      </c>
      <c r="E719" s="423" t="s">
        <v>605</v>
      </c>
      <c r="F719" s="421" t="n">
        <f aca="false">LEN(E719)</f>
        <v>7</v>
      </c>
      <c r="G719" s="421" t="str">
        <f aca="false">MID(E719,2,F719-2)</f>
        <v>Bryan</v>
      </c>
      <c r="H719" s="421"/>
      <c r="I719" s="424" t="s">
        <v>403</v>
      </c>
      <c r="J719" s="258" t="s">
        <v>190</v>
      </c>
      <c r="K719" s="258" t="n">
        <v>3016</v>
      </c>
      <c r="L719" s="425" t="n">
        <v>1688</v>
      </c>
      <c r="M719" s="426" t="s">
        <v>400</v>
      </c>
      <c r="N719" s="427" t="s">
        <v>190</v>
      </c>
      <c r="O719" s="428" t="s">
        <v>401</v>
      </c>
    </row>
    <row r="720" customFormat="false" ht="12" hidden="false" customHeight="false" outlineLevel="0" collapsed="false">
      <c r="B720" s="420" t="s">
        <v>2246</v>
      </c>
      <c r="C720" s="421" t="s">
        <v>189</v>
      </c>
      <c r="D720" s="422" t="s">
        <v>190</v>
      </c>
      <c r="E720" s="423" t="s">
        <v>2247</v>
      </c>
      <c r="F720" s="421" t="n">
        <f aca="false">LEN(E720)</f>
        <v>10</v>
      </c>
      <c r="G720" s="421" t="str">
        <f aca="false">MID(E720,2,F720-2)</f>
        <v>Victoria</v>
      </c>
      <c r="H720" s="421"/>
      <c r="I720" s="424" t="s">
        <v>1463</v>
      </c>
      <c r="J720" s="258" t="s">
        <v>190</v>
      </c>
      <c r="K720" s="258" t="n">
        <v>3118</v>
      </c>
      <c r="L720" s="425" t="n">
        <v>1296</v>
      </c>
      <c r="M720" s="426" t="s">
        <v>880</v>
      </c>
      <c r="N720" s="427" t="s">
        <v>190</v>
      </c>
      <c r="O720" s="428" t="s">
        <v>881</v>
      </c>
    </row>
    <row r="721" customFormat="false" ht="12" hidden="false" customHeight="false" outlineLevel="0" collapsed="false">
      <c r="B721" s="420" t="s">
        <v>1461</v>
      </c>
      <c r="C721" s="421" t="s">
        <v>189</v>
      </c>
      <c r="D721" s="422" t="s">
        <v>190</v>
      </c>
      <c r="E721" s="423" t="s">
        <v>1462</v>
      </c>
      <c r="F721" s="421" t="n">
        <f aca="false">LEN(E721)</f>
        <v>17</v>
      </c>
      <c r="G721" s="421" t="str">
        <f aca="false">MID(E721,2,F721-2)</f>
        <v>Laredo/Pearsall</v>
      </c>
      <c r="H721" s="421"/>
      <c r="I721" s="424" t="s">
        <v>1463</v>
      </c>
      <c r="J721" s="258" t="s">
        <v>190</v>
      </c>
      <c r="K721" s="258" t="n">
        <v>3118</v>
      </c>
      <c r="L721" s="425" t="n">
        <v>1296</v>
      </c>
      <c r="M721" s="426" t="s">
        <v>1464</v>
      </c>
      <c r="N721" s="427" t="s">
        <v>190</v>
      </c>
      <c r="O721" s="428" t="s">
        <v>1465</v>
      </c>
    </row>
    <row r="722" customFormat="false" ht="12" hidden="false" customHeight="false" outlineLevel="0" collapsed="false">
      <c r="B722" s="420" t="s">
        <v>1994</v>
      </c>
      <c r="C722" s="421" t="s">
        <v>189</v>
      </c>
      <c r="D722" s="422" t="s">
        <v>190</v>
      </c>
      <c r="E722" s="423" t="s">
        <v>1995</v>
      </c>
      <c r="F722" s="421" t="n">
        <f aca="false">LEN(E722)</f>
        <v>13</v>
      </c>
      <c r="G722" s="421" t="str">
        <f aca="false">MID(E722,2,F722-2)</f>
        <v>San Antonio</v>
      </c>
      <c r="H722" s="421"/>
      <c r="I722" s="424" t="s">
        <v>403</v>
      </c>
      <c r="J722" s="258" t="s">
        <v>190</v>
      </c>
      <c r="K722" s="258" t="n">
        <v>3016</v>
      </c>
      <c r="L722" s="425" t="n">
        <v>1688</v>
      </c>
      <c r="M722" s="426" t="s">
        <v>1464</v>
      </c>
      <c r="N722" s="427" t="s">
        <v>190</v>
      </c>
      <c r="O722" s="428" t="s">
        <v>1465</v>
      </c>
    </row>
    <row r="723" customFormat="false" ht="12" hidden="false" customHeight="false" outlineLevel="0" collapsed="false">
      <c r="B723" s="420" t="s">
        <v>1996</v>
      </c>
      <c r="C723" s="421" t="s">
        <v>189</v>
      </c>
      <c r="D723" s="422" t="s">
        <v>190</v>
      </c>
      <c r="E723" s="423" t="s">
        <v>1995</v>
      </c>
      <c r="F723" s="421" t="n">
        <f aca="false">LEN(E723)</f>
        <v>13</v>
      </c>
      <c r="G723" s="421" t="str">
        <f aca="false">MID(E723,2,F723-2)</f>
        <v>San Antonio</v>
      </c>
      <c r="H723" s="421"/>
      <c r="I723" s="424" t="s">
        <v>399</v>
      </c>
      <c r="J723" s="258" t="s">
        <v>190</v>
      </c>
      <c r="K723" s="258" t="n">
        <v>2996</v>
      </c>
      <c r="L723" s="425" t="n">
        <v>1644</v>
      </c>
      <c r="M723" s="426" t="s">
        <v>1464</v>
      </c>
      <c r="N723" s="427" t="s">
        <v>190</v>
      </c>
      <c r="O723" s="428" t="s">
        <v>1465</v>
      </c>
    </row>
    <row r="724" customFormat="false" ht="12" hidden="false" customHeight="false" outlineLevel="0" collapsed="false">
      <c r="B724" s="420" t="s">
        <v>877</v>
      </c>
      <c r="C724" s="421" t="s">
        <v>189</v>
      </c>
      <c r="D724" s="422" t="s">
        <v>190</v>
      </c>
      <c r="E724" s="423" t="s">
        <v>878</v>
      </c>
      <c r="F724" s="421" t="n">
        <f aca="false">LEN(E724)</f>
        <v>16</v>
      </c>
      <c r="G724" s="421" t="str">
        <f aca="false">MID(E724,2,F724-2)</f>
        <v>Corpus Christi</v>
      </c>
      <c r="H724" s="421"/>
      <c r="I724" s="424" t="s">
        <v>879</v>
      </c>
      <c r="J724" s="258" t="s">
        <v>190</v>
      </c>
      <c r="K724" s="258" t="n">
        <v>3439</v>
      </c>
      <c r="L724" s="425" t="n">
        <v>1016</v>
      </c>
      <c r="M724" s="426" t="s">
        <v>880</v>
      </c>
      <c r="N724" s="427" t="s">
        <v>190</v>
      </c>
      <c r="O724" s="428" t="s">
        <v>881</v>
      </c>
    </row>
    <row r="725" customFormat="false" ht="12" hidden="false" customHeight="false" outlineLevel="0" collapsed="false">
      <c r="B725" s="420" t="s">
        <v>882</v>
      </c>
      <c r="C725" s="421" t="s">
        <v>189</v>
      </c>
      <c r="D725" s="422" t="s">
        <v>190</v>
      </c>
      <c r="E725" s="423" t="s">
        <v>878</v>
      </c>
      <c r="F725" s="421" t="n">
        <f aca="false">LEN(E725)</f>
        <v>16</v>
      </c>
      <c r="G725" s="421" t="str">
        <f aca="false">MID(E725,2,F725-2)</f>
        <v>Corpus Christi</v>
      </c>
      <c r="H725" s="421"/>
      <c r="I725" s="424" t="s">
        <v>879</v>
      </c>
      <c r="J725" s="258" t="s">
        <v>190</v>
      </c>
      <c r="K725" s="258" t="n">
        <v>3439</v>
      </c>
      <c r="L725" s="425" t="n">
        <v>1016</v>
      </c>
      <c r="M725" s="426" t="s">
        <v>880</v>
      </c>
      <c r="N725" s="427" t="s">
        <v>190</v>
      </c>
      <c r="O725" s="428" t="s">
        <v>881</v>
      </c>
    </row>
    <row r="726" customFormat="false" ht="12" hidden="false" customHeight="false" outlineLevel="0" collapsed="false">
      <c r="B726" s="420" t="s">
        <v>597</v>
      </c>
      <c r="C726" s="421" t="s">
        <v>189</v>
      </c>
      <c r="D726" s="422" t="s">
        <v>190</v>
      </c>
      <c r="E726" s="423" t="s">
        <v>598</v>
      </c>
      <c r="F726" s="421" t="n">
        <f aca="false">LEN(E726)</f>
        <v>13</v>
      </c>
      <c r="G726" s="421" t="str">
        <f aca="false">MID(E726,2,F726-2)</f>
        <v>Brownsville</v>
      </c>
      <c r="H726" s="421"/>
      <c r="I726" s="424" t="s">
        <v>599</v>
      </c>
      <c r="J726" s="258" t="s">
        <v>190</v>
      </c>
      <c r="K726" s="258" t="n">
        <v>3888</v>
      </c>
      <c r="L726" s="425" t="n">
        <v>635</v>
      </c>
      <c r="M726" s="426" t="s">
        <v>600</v>
      </c>
      <c r="N726" s="427" t="s">
        <v>190</v>
      </c>
      <c r="O726" s="428" t="s">
        <v>601</v>
      </c>
    </row>
    <row r="727" customFormat="false" ht="12" hidden="false" customHeight="false" outlineLevel="0" collapsed="false">
      <c r="B727" s="420" t="s">
        <v>397</v>
      </c>
      <c r="C727" s="421" t="s">
        <v>189</v>
      </c>
      <c r="D727" s="422" t="s">
        <v>190</v>
      </c>
      <c r="E727" s="423" t="s">
        <v>398</v>
      </c>
      <c r="F727" s="421" t="n">
        <f aca="false">LEN(E727)</f>
        <v>8</v>
      </c>
      <c r="G727" s="421" t="str">
        <f aca="false">MID(E727,2,F727-2)</f>
        <v>Austin</v>
      </c>
      <c r="H727" s="421"/>
      <c r="I727" s="424" t="s">
        <v>399</v>
      </c>
      <c r="J727" s="258" t="s">
        <v>190</v>
      </c>
      <c r="K727" s="258" t="n">
        <v>2996</v>
      </c>
      <c r="L727" s="425" t="n">
        <v>1644</v>
      </c>
      <c r="M727" s="426" t="s">
        <v>400</v>
      </c>
      <c r="N727" s="427" t="s">
        <v>190</v>
      </c>
      <c r="O727" s="428" t="s">
        <v>401</v>
      </c>
    </row>
    <row r="728" customFormat="false" ht="12" hidden="false" customHeight="false" outlineLevel="0" collapsed="false">
      <c r="B728" s="420" t="s">
        <v>402</v>
      </c>
      <c r="C728" s="421" t="s">
        <v>189</v>
      </c>
      <c r="D728" s="422" t="s">
        <v>190</v>
      </c>
      <c r="E728" s="423" t="s">
        <v>398</v>
      </c>
      <c r="F728" s="421" t="n">
        <f aca="false">LEN(E728)</f>
        <v>8</v>
      </c>
      <c r="G728" s="421" t="str">
        <f aca="false">MID(E728,2,F728-2)</f>
        <v>Austin</v>
      </c>
      <c r="H728" s="421"/>
      <c r="I728" s="424" t="s">
        <v>403</v>
      </c>
      <c r="J728" s="258" t="s">
        <v>190</v>
      </c>
      <c r="K728" s="258" t="n">
        <v>3016</v>
      </c>
      <c r="L728" s="425" t="n">
        <v>1688</v>
      </c>
      <c r="M728" s="426" t="s">
        <v>400</v>
      </c>
      <c r="N728" s="427" t="s">
        <v>190</v>
      </c>
      <c r="O728" s="428" t="s">
        <v>401</v>
      </c>
    </row>
    <row r="729" customFormat="false" ht="12" hidden="false" customHeight="false" outlineLevel="0" collapsed="false">
      <c r="B729" s="420" t="s">
        <v>2231</v>
      </c>
      <c r="C729" s="421" t="s">
        <v>189</v>
      </c>
      <c r="D729" s="422" t="s">
        <v>190</v>
      </c>
      <c r="E729" s="423" t="s">
        <v>2232</v>
      </c>
      <c r="F729" s="421" t="n">
        <f aca="false">LEN(E729)</f>
        <v>8</v>
      </c>
      <c r="G729" s="421" t="str">
        <f aca="false">MID(E729,2,F729-2)</f>
        <v>Uvalde</v>
      </c>
      <c r="H729" s="421"/>
      <c r="I729" s="424" t="s">
        <v>2233</v>
      </c>
      <c r="J729" s="258" t="s">
        <v>190</v>
      </c>
      <c r="K729" s="258" t="n">
        <v>3142</v>
      </c>
      <c r="L729" s="425" t="n">
        <v>1506</v>
      </c>
      <c r="M729" s="426" t="s">
        <v>1464</v>
      </c>
      <c r="N729" s="427" t="s">
        <v>190</v>
      </c>
      <c r="O729" s="428" t="s">
        <v>1465</v>
      </c>
    </row>
    <row r="730" customFormat="false" ht="12" hidden="false" customHeight="false" outlineLevel="0" collapsed="false">
      <c r="B730" s="420" t="s">
        <v>1166</v>
      </c>
      <c r="C730" s="421" t="s">
        <v>189</v>
      </c>
      <c r="D730" s="422" t="s">
        <v>190</v>
      </c>
      <c r="E730" s="423" t="s">
        <v>1167</v>
      </c>
      <c r="F730" s="421" t="n">
        <f aca="false">LEN(E730)</f>
        <v>10</v>
      </c>
      <c r="G730" s="421" t="str">
        <f aca="false">MID(E730,2,F730-2)</f>
        <v>Giddings</v>
      </c>
      <c r="H730" s="421"/>
      <c r="I730" s="424" t="s">
        <v>403</v>
      </c>
      <c r="J730" s="258" t="s">
        <v>190</v>
      </c>
      <c r="K730" s="258" t="n">
        <v>3016</v>
      </c>
      <c r="L730" s="425" t="n">
        <v>1688</v>
      </c>
      <c r="M730" s="426" t="s">
        <v>400</v>
      </c>
      <c r="N730" s="427" t="s">
        <v>190</v>
      </c>
      <c r="O730" s="428" t="s">
        <v>401</v>
      </c>
    </row>
    <row r="731" customFormat="false" ht="12" hidden="false" customHeight="false" outlineLevel="0" collapsed="false">
      <c r="B731" s="420" t="s">
        <v>203</v>
      </c>
      <c r="C731" s="421" t="s">
        <v>189</v>
      </c>
      <c r="D731" s="422" t="s">
        <v>190</v>
      </c>
      <c r="E731" s="423" t="s">
        <v>204</v>
      </c>
      <c r="F731" s="421" t="n">
        <f aca="false">LEN(E731)</f>
        <v>8</v>
      </c>
      <c r="G731" s="421" t="str">
        <f aca="false">MID(E731,2,F731-2)</f>
        <v>Adrian</v>
      </c>
      <c r="H731" s="421"/>
      <c r="I731" s="424" t="s">
        <v>205</v>
      </c>
      <c r="J731" s="258" t="s">
        <v>190</v>
      </c>
      <c r="K731" s="258" t="n">
        <v>1354</v>
      </c>
      <c r="L731" s="425" t="n">
        <v>4258</v>
      </c>
      <c r="M731" s="426" t="s">
        <v>206</v>
      </c>
      <c r="N731" s="427" t="s">
        <v>190</v>
      </c>
      <c r="O731" s="428" t="s">
        <v>207</v>
      </c>
    </row>
    <row r="732" customFormat="false" ht="12" hidden="false" customHeight="false" outlineLevel="0" collapsed="false">
      <c r="B732" s="420" t="s">
        <v>296</v>
      </c>
      <c r="C732" s="421" t="s">
        <v>189</v>
      </c>
      <c r="D732" s="422" t="s">
        <v>190</v>
      </c>
      <c r="E732" s="423" t="s">
        <v>297</v>
      </c>
      <c r="F732" s="421" t="n">
        <f aca="false">LEN(E732)</f>
        <v>10</v>
      </c>
      <c r="G732" s="421" t="str">
        <f aca="false">MID(E732,2,F732-2)</f>
        <v>Amarillo</v>
      </c>
      <c r="H732" s="421"/>
      <c r="I732" s="424" t="s">
        <v>205</v>
      </c>
      <c r="J732" s="258" t="s">
        <v>190</v>
      </c>
      <c r="K732" s="258" t="n">
        <v>1354</v>
      </c>
      <c r="L732" s="425" t="n">
        <v>4258</v>
      </c>
      <c r="M732" s="426" t="s">
        <v>206</v>
      </c>
      <c r="N732" s="427" t="s">
        <v>190</v>
      </c>
      <c r="O732" s="428" t="s">
        <v>207</v>
      </c>
    </row>
    <row r="733" customFormat="false" ht="12" hidden="false" customHeight="false" outlineLevel="0" collapsed="false">
      <c r="B733" s="420" t="s">
        <v>773</v>
      </c>
      <c r="C733" s="421" t="s">
        <v>189</v>
      </c>
      <c r="D733" s="422" t="s">
        <v>190</v>
      </c>
      <c r="E733" s="423" t="s">
        <v>774</v>
      </c>
      <c r="F733" s="421" t="n">
        <f aca="false">LEN(E733)</f>
        <v>11</v>
      </c>
      <c r="G733" s="421" t="str">
        <f aca="false">MID(E733,2,F733-2)</f>
        <v>Childress</v>
      </c>
      <c r="H733" s="421"/>
      <c r="I733" s="424" t="s">
        <v>775</v>
      </c>
      <c r="J733" s="258" t="s">
        <v>190</v>
      </c>
      <c r="K733" s="258" t="n">
        <v>1689</v>
      </c>
      <c r="L733" s="425" t="n">
        <v>3431</v>
      </c>
      <c r="M733" s="426" t="s">
        <v>776</v>
      </c>
      <c r="N733" s="427" t="s">
        <v>190</v>
      </c>
      <c r="O733" s="428" t="s">
        <v>777</v>
      </c>
    </row>
    <row r="734" customFormat="false" ht="12" hidden="false" customHeight="false" outlineLevel="0" collapsed="false">
      <c r="B734" s="420" t="s">
        <v>1525</v>
      </c>
      <c r="C734" s="421" t="s">
        <v>189</v>
      </c>
      <c r="D734" s="422" t="s">
        <v>190</v>
      </c>
      <c r="E734" s="423" t="s">
        <v>1526</v>
      </c>
      <c r="F734" s="421" t="n">
        <f aca="false">LEN(E734)</f>
        <v>9</v>
      </c>
      <c r="G734" s="421" t="str">
        <f aca="false">MID(E734,2,F734-2)</f>
        <v>Lubbock</v>
      </c>
      <c r="H734" s="421"/>
      <c r="I734" s="424" t="s">
        <v>775</v>
      </c>
      <c r="J734" s="258" t="s">
        <v>190</v>
      </c>
      <c r="K734" s="258" t="n">
        <v>1689</v>
      </c>
      <c r="L734" s="425" t="n">
        <v>3431</v>
      </c>
      <c r="M734" s="426" t="s">
        <v>776</v>
      </c>
      <c r="N734" s="427" t="s">
        <v>190</v>
      </c>
      <c r="O734" s="428" t="s">
        <v>777</v>
      </c>
    </row>
    <row r="735" customFormat="false" ht="12" hidden="false" customHeight="false" outlineLevel="0" collapsed="false">
      <c r="B735" s="420" t="s">
        <v>1527</v>
      </c>
      <c r="C735" s="421" t="s">
        <v>189</v>
      </c>
      <c r="D735" s="422" t="s">
        <v>190</v>
      </c>
      <c r="E735" s="423" t="s">
        <v>1526</v>
      </c>
      <c r="F735" s="421" t="n">
        <f aca="false">LEN(E735)</f>
        <v>9</v>
      </c>
      <c r="G735" s="421" t="str">
        <f aca="false">MID(E735,2,F735-2)</f>
        <v>Lubbock</v>
      </c>
      <c r="H735" s="421"/>
      <c r="I735" s="424" t="s">
        <v>775</v>
      </c>
      <c r="J735" s="258" t="s">
        <v>190</v>
      </c>
      <c r="K735" s="258" t="n">
        <v>1689</v>
      </c>
      <c r="L735" s="425" t="n">
        <v>3431</v>
      </c>
      <c r="M735" s="426" t="s">
        <v>776</v>
      </c>
      <c r="N735" s="427" t="s">
        <v>190</v>
      </c>
      <c r="O735" s="428" t="s">
        <v>777</v>
      </c>
    </row>
    <row r="736" customFormat="false" ht="12" hidden="false" customHeight="false" outlineLevel="0" collapsed="false">
      <c r="B736" s="420" t="s">
        <v>188</v>
      </c>
      <c r="C736" s="421" t="s">
        <v>189</v>
      </c>
      <c r="D736" s="422" t="s">
        <v>190</v>
      </c>
      <c r="E736" s="423" t="s">
        <v>191</v>
      </c>
      <c r="F736" s="421" t="n">
        <f aca="false">LEN(E736)</f>
        <v>9</v>
      </c>
      <c r="G736" s="421" t="str">
        <f aca="false">MID(E736,2,F736-2)</f>
        <v>Abilene</v>
      </c>
      <c r="H736" s="421"/>
      <c r="I736" s="424" t="s">
        <v>192</v>
      </c>
      <c r="J736" s="258" t="s">
        <v>190</v>
      </c>
      <c r="K736" s="258" t="n">
        <v>2451</v>
      </c>
      <c r="L736" s="425" t="n">
        <v>2584</v>
      </c>
      <c r="M736" s="426" t="s">
        <v>193</v>
      </c>
      <c r="N736" s="427" t="s">
        <v>190</v>
      </c>
      <c r="O736" s="428" t="s">
        <v>194</v>
      </c>
    </row>
    <row r="737" customFormat="false" ht="12" hidden="false" customHeight="false" outlineLevel="0" collapsed="false">
      <c r="B737" s="420" t="s">
        <v>195</v>
      </c>
      <c r="C737" s="421" t="s">
        <v>189</v>
      </c>
      <c r="D737" s="422" t="s">
        <v>190</v>
      </c>
      <c r="E737" s="423" t="s">
        <v>191</v>
      </c>
      <c r="F737" s="421" t="n">
        <f aca="false">LEN(E737)</f>
        <v>9</v>
      </c>
      <c r="G737" s="421" t="str">
        <f aca="false">MID(E737,2,F737-2)</f>
        <v>Abilene</v>
      </c>
      <c r="H737" s="421"/>
      <c r="I737" s="424" t="s">
        <v>192</v>
      </c>
      <c r="J737" s="258" t="s">
        <v>190</v>
      </c>
      <c r="K737" s="258" t="n">
        <v>2451</v>
      </c>
      <c r="L737" s="425" t="n">
        <v>2584</v>
      </c>
      <c r="M737" s="426" t="s">
        <v>193</v>
      </c>
      <c r="N737" s="427" t="s">
        <v>190</v>
      </c>
      <c r="O737" s="428" t="s">
        <v>194</v>
      </c>
    </row>
    <row r="738" customFormat="false" ht="12" hidden="false" customHeight="false" outlineLevel="0" collapsed="false">
      <c r="B738" s="420" t="s">
        <v>1606</v>
      </c>
      <c r="C738" s="421" t="s">
        <v>189</v>
      </c>
      <c r="D738" s="422" t="s">
        <v>190</v>
      </c>
      <c r="E738" s="423" t="s">
        <v>1607</v>
      </c>
      <c r="F738" s="421" t="n">
        <f aca="false">LEN(E738)</f>
        <v>9</v>
      </c>
      <c r="G738" s="421" t="str">
        <f aca="false">MID(E738,2,F738-2)</f>
        <v>Midland</v>
      </c>
      <c r="H738" s="421"/>
      <c r="I738" s="424" t="s">
        <v>999</v>
      </c>
      <c r="J738" s="258" t="s">
        <v>190</v>
      </c>
      <c r="K738" s="258" t="n">
        <v>2094</v>
      </c>
      <c r="L738" s="425" t="n">
        <v>2708</v>
      </c>
      <c r="M738" s="426" t="s">
        <v>1608</v>
      </c>
      <c r="N738" s="427" t="s">
        <v>190</v>
      </c>
      <c r="O738" s="428" t="s">
        <v>1609</v>
      </c>
    </row>
    <row r="739" customFormat="false" ht="12" hidden="false" customHeight="false" outlineLevel="0" collapsed="false">
      <c r="B739" s="420" t="s">
        <v>993</v>
      </c>
      <c r="C739" s="421" t="s">
        <v>189</v>
      </c>
      <c r="D739" s="422" t="s">
        <v>190</v>
      </c>
      <c r="E739" s="423" t="s">
        <v>994</v>
      </c>
      <c r="F739" s="421" t="n">
        <f aca="false">LEN(E739)</f>
        <v>9</v>
      </c>
      <c r="G739" s="421" t="str">
        <f aca="false">MID(E739,2,F739-2)</f>
        <v>El Paso</v>
      </c>
      <c r="H739" s="421"/>
      <c r="I739" s="424" t="s">
        <v>995</v>
      </c>
      <c r="J739" s="258" t="s">
        <v>190</v>
      </c>
      <c r="K739" s="258" t="n">
        <v>2163</v>
      </c>
      <c r="L739" s="425" t="n">
        <v>2751</v>
      </c>
      <c r="M739" s="426" t="s">
        <v>996</v>
      </c>
      <c r="N739" s="427" t="s">
        <v>190</v>
      </c>
      <c r="O739" s="428" t="s">
        <v>997</v>
      </c>
    </row>
    <row r="740" customFormat="false" ht="12" hidden="false" customHeight="false" outlineLevel="0" collapsed="false">
      <c r="B740" s="420" t="s">
        <v>998</v>
      </c>
      <c r="C740" s="421" t="s">
        <v>189</v>
      </c>
      <c r="D740" s="422" t="s">
        <v>190</v>
      </c>
      <c r="E740" s="423" t="s">
        <v>994</v>
      </c>
      <c r="F740" s="421" t="n">
        <f aca="false">LEN(E740)</f>
        <v>9</v>
      </c>
      <c r="G740" s="421" t="str">
        <f aca="false">MID(E740,2,F740-2)</f>
        <v>El Paso</v>
      </c>
      <c r="H740" s="421"/>
      <c r="I740" s="424" t="s">
        <v>999</v>
      </c>
      <c r="J740" s="258" t="s">
        <v>190</v>
      </c>
      <c r="K740" s="258" t="n">
        <v>2094</v>
      </c>
      <c r="L740" s="425" t="n">
        <v>2708</v>
      </c>
      <c r="M740" s="426" t="s">
        <v>996</v>
      </c>
      <c r="N740" s="427" t="s">
        <v>190</v>
      </c>
      <c r="O740" s="428" t="s">
        <v>997</v>
      </c>
    </row>
    <row r="741" customFormat="false" ht="12" hidden="false" customHeight="false" outlineLevel="0" collapsed="false">
      <c r="B741" s="420" t="s">
        <v>923</v>
      </c>
      <c r="C741" s="421" t="s">
        <v>231</v>
      </c>
      <c r="D741" s="422" t="s">
        <v>232</v>
      </c>
      <c r="E741" s="423" t="s">
        <v>924</v>
      </c>
      <c r="F741" s="421" t="n">
        <f aca="false">LEN(E741)</f>
        <v>8</v>
      </c>
      <c r="G741" s="421" t="str">
        <f aca="false">MID(E741,2,F741-2)</f>
        <v>Denver</v>
      </c>
      <c r="H741" s="421"/>
      <c r="I741" s="424" t="s">
        <v>543</v>
      </c>
      <c r="J741" s="258" t="s">
        <v>232</v>
      </c>
      <c r="K741" s="258" t="n">
        <v>679</v>
      </c>
      <c r="L741" s="425" t="n">
        <v>6020</v>
      </c>
      <c r="M741" s="426" t="s">
        <v>544</v>
      </c>
      <c r="N741" s="427" t="s">
        <v>232</v>
      </c>
      <c r="O741" s="428" t="s">
        <v>545</v>
      </c>
    </row>
    <row r="742" customFormat="false" ht="12" hidden="false" customHeight="false" outlineLevel="0" collapsed="false">
      <c r="B742" s="420" t="s">
        <v>925</v>
      </c>
      <c r="C742" s="421" t="s">
        <v>231</v>
      </c>
      <c r="D742" s="422" t="s">
        <v>232</v>
      </c>
      <c r="E742" s="423" t="s">
        <v>924</v>
      </c>
      <c r="F742" s="421" t="n">
        <f aca="false">LEN(E742)</f>
        <v>8</v>
      </c>
      <c r="G742" s="421" t="str">
        <f aca="false">MID(E742,2,F742-2)</f>
        <v>Denver</v>
      </c>
      <c r="H742" s="421"/>
      <c r="I742" s="424" t="s">
        <v>543</v>
      </c>
      <c r="J742" s="258" t="s">
        <v>232</v>
      </c>
      <c r="K742" s="258" t="n">
        <v>679</v>
      </c>
      <c r="L742" s="425" t="n">
        <v>6020</v>
      </c>
      <c r="M742" s="426" t="s">
        <v>544</v>
      </c>
      <c r="N742" s="427" t="s">
        <v>232</v>
      </c>
      <c r="O742" s="428" t="s">
        <v>545</v>
      </c>
    </row>
    <row r="743" customFormat="false" ht="12" hidden="false" customHeight="false" outlineLevel="0" collapsed="false">
      <c r="B743" s="420" t="s">
        <v>926</v>
      </c>
      <c r="C743" s="421" t="s">
        <v>231</v>
      </c>
      <c r="D743" s="422" t="s">
        <v>232</v>
      </c>
      <c r="E743" s="423" t="s">
        <v>924</v>
      </c>
      <c r="F743" s="421" t="n">
        <f aca="false">LEN(E743)</f>
        <v>8</v>
      </c>
      <c r="G743" s="421" t="str">
        <f aca="false">MID(E743,2,F743-2)</f>
        <v>Denver</v>
      </c>
      <c r="H743" s="421"/>
      <c r="I743" s="424" t="s">
        <v>543</v>
      </c>
      <c r="J743" s="258" t="s">
        <v>232</v>
      </c>
      <c r="K743" s="258" t="n">
        <v>679</v>
      </c>
      <c r="L743" s="425" t="n">
        <v>6020</v>
      </c>
      <c r="M743" s="426" t="s">
        <v>544</v>
      </c>
      <c r="N743" s="427" t="s">
        <v>232</v>
      </c>
      <c r="O743" s="428" t="s">
        <v>545</v>
      </c>
    </row>
    <row r="744" customFormat="false" ht="12" hidden="false" customHeight="false" outlineLevel="0" collapsed="false">
      <c r="B744" s="420" t="s">
        <v>541</v>
      </c>
      <c r="C744" s="421" t="s">
        <v>231</v>
      </c>
      <c r="D744" s="422" t="s">
        <v>232</v>
      </c>
      <c r="E744" s="423" t="s">
        <v>542</v>
      </c>
      <c r="F744" s="421" t="n">
        <f aca="false">LEN(E744)</f>
        <v>9</v>
      </c>
      <c r="G744" s="421" t="str">
        <f aca="false">MID(E744,2,F744-2)</f>
        <v>Boulder</v>
      </c>
      <c r="H744" s="421"/>
      <c r="I744" s="424" t="s">
        <v>543</v>
      </c>
      <c r="J744" s="258" t="s">
        <v>232</v>
      </c>
      <c r="K744" s="258" t="n">
        <v>679</v>
      </c>
      <c r="L744" s="425" t="n">
        <v>6020</v>
      </c>
      <c r="M744" s="426" t="s">
        <v>544</v>
      </c>
      <c r="N744" s="427" t="s">
        <v>232</v>
      </c>
      <c r="O744" s="428" t="s">
        <v>545</v>
      </c>
    </row>
    <row r="745" customFormat="false" ht="12" hidden="false" customHeight="false" outlineLevel="0" collapsed="false">
      <c r="B745" s="420" t="s">
        <v>1181</v>
      </c>
      <c r="C745" s="421" t="s">
        <v>231</v>
      </c>
      <c r="D745" s="422" t="s">
        <v>232</v>
      </c>
      <c r="E745" s="423" t="s">
        <v>1182</v>
      </c>
      <c r="F745" s="421" t="n">
        <f aca="false">LEN(E745)</f>
        <v>15</v>
      </c>
      <c r="G745" s="421" t="str">
        <f aca="false">MID(E745,2,F745-2)</f>
        <v>Golden/Dillon</v>
      </c>
      <c r="H745" s="421"/>
      <c r="I745" s="424" t="s">
        <v>543</v>
      </c>
      <c r="J745" s="258" t="s">
        <v>232</v>
      </c>
      <c r="K745" s="258" t="n">
        <v>679</v>
      </c>
      <c r="L745" s="425" t="n">
        <v>6020</v>
      </c>
      <c r="M745" s="426" t="s">
        <v>544</v>
      </c>
      <c r="N745" s="427" t="s">
        <v>232</v>
      </c>
      <c r="O745" s="428" t="s">
        <v>545</v>
      </c>
    </row>
    <row r="746" customFormat="false" ht="12" hidden="false" customHeight="false" outlineLevel="0" collapsed="false">
      <c r="B746" s="420" t="s">
        <v>1513</v>
      </c>
      <c r="C746" s="421" t="s">
        <v>231</v>
      </c>
      <c r="D746" s="422" t="s">
        <v>232</v>
      </c>
      <c r="E746" s="423" t="s">
        <v>1514</v>
      </c>
      <c r="F746" s="421" t="n">
        <f aca="false">LEN(E746)</f>
        <v>10</v>
      </c>
      <c r="G746" s="421" t="str">
        <f aca="false">MID(E746,2,F746-2)</f>
        <v>Longmont</v>
      </c>
      <c r="H746" s="421"/>
      <c r="I746" s="424" t="s">
        <v>543</v>
      </c>
      <c r="J746" s="258" t="s">
        <v>232</v>
      </c>
      <c r="K746" s="258" t="n">
        <v>679</v>
      </c>
      <c r="L746" s="425" t="n">
        <v>6020</v>
      </c>
      <c r="M746" s="426" t="s">
        <v>544</v>
      </c>
      <c r="N746" s="427" t="s">
        <v>232</v>
      </c>
      <c r="O746" s="428" t="s">
        <v>545</v>
      </c>
    </row>
    <row r="747" customFormat="false" ht="12" hidden="false" customHeight="false" outlineLevel="0" collapsed="false">
      <c r="B747" s="420" t="s">
        <v>1203</v>
      </c>
      <c r="C747" s="421" t="s">
        <v>231</v>
      </c>
      <c r="D747" s="422" t="s">
        <v>232</v>
      </c>
      <c r="E747" s="423" t="s">
        <v>1204</v>
      </c>
      <c r="F747" s="421" t="n">
        <f aca="false">LEN(E747)</f>
        <v>9</v>
      </c>
      <c r="G747" s="421" t="str">
        <f aca="false">MID(E747,2,F747-2)</f>
        <v>Greeley</v>
      </c>
      <c r="H747" s="421"/>
      <c r="I747" s="424" t="s">
        <v>543</v>
      </c>
      <c r="J747" s="258" t="s">
        <v>232</v>
      </c>
      <c r="K747" s="258" t="n">
        <v>679</v>
      </c>
      <c r="L747" s="425" t="n">
        <v>6020</v>
      </c>
      <c r="M747" s="426" t="s">
        <v>544</v>
      </c>
      <c r="N747" s="427" t="s">
        <v>232</v>
      </c>
      <c r="O747" s="428" t="s">
        <v>545</v>
      </c>
    </row>
    <row r="748" customFormat="false" ht="12" hidden="false" customHeight="false" outlineLevel="0" collapsed="false">
      <c r="B748" s="420" t="s">
        <v>1106</v>
      </c>
      <c r="C748" s="421" t="s">
        <v>231</v>
      </c>
      <c r="D748" s="422" t="s">
        <v>232</v>
      </c>
      <c r="E748" s="423" t="s">
        <v>1107</v>
      </c>
      <c r="F748" s="421" t="n">
        <f aca="false">LEN(E748)</f>
        <v>13</v>
      </c>
      <c r="G748" s="421" t="str">
        <f aca="false">MID(E748,2,F748-2)</f>
        <v>Fort Morgan</v>
      </c>
      <c r="H748" s="421"/>
      <c r="I748" s="424" t="s">
        <v>833</v>
      </c>
      <c r="J748" s="258" t="s">
        <v>232</v>
      </c>
      <c r="K748" s="258" t="n">
        <v>419</v>
      </c>
      <c r="L748" s="425" t="n">
        <v>6415</v>
      </c>
      <c r="M748" s="424" t="s">
        <v>235</v>
      </c>
      <c r="N748" s="258" t="s">
        <v>232</v>
      </c>
      <c r="O748" s="428" t="s">
        <v>236</v>
      </c>
    </row>
    <row r="749" customFormat="false" ht="12" hidden="false" customHeight="false" outlineLevel="0" collapsed="false">
      <c r="B749" s="420" t="s">
        <v>831</v>
      </c>
      <c r="C749" s="421" t="s">
        <v>231</v>
      </c>
      <c r="D749" s="422" t="s">
        <v>232</v>
      </c>
      <c r="E749" s="423" t="s">
        <v>832</v>
      </c>
      <c r="F749" s="421" t="n">
        <f aca="false">LEN(E749)</f>
        <v>18</v>
      </c>
      <c r="G749" s="421" t="str">
        <f aca="false">MID(E749,2,F749-2)</f>
        <v>Colorado Springs</v>
      </c>
      <c r="H749" s="421"/>
      <c r="I749" s="424" t="s">
        <v>833</v>
      </c>
      <c r="J749" s="258" t="s">
        <v>232</v>
      </c>
      <c r="K749" s="258" t="n">
        <v>419</v>
      </c>
      <c r="L749" s="425" t="n">
        <v>6415</v>
      </c>
      <c r="M749" s="424" t="s">
        <v>235</v>
      </c>
      <c r="N749" s="258" t="s">
        <v>232</v>
      </c>
      <c r="O749" s="428" t="s">
        <v>236</v>
      </c>
    </row>
    <row r="750" customFormat="false" ht="12" hidden="false" customHeight="false" outlineLevel="0" collapsed="false">
      <c r="B750" s="420" t="s">
        <v>834</v>
      </c>
      <c r="C750" s="421" t="s">
        <v>231</v>
      </c>
      <c r="D750" s="422" t="s">
        <v>232</v>
      </c>
      <c r="E750" s="423" t="s">
        <v>832</v>
      </c>
      <c r="F750" s="421" t="n">
        <f aca="false">LEN(E750)</f>
        <v>18</v>
      </c>
      <c r="G750" s="421" t="str">
        <f aca="false">MID(E750,2,F750-2)</f>
        <v>Colorado Springs</v>
      </c>
      <c r="H750" s="421"/>
      <c r="I750" s="424" t="s">
        <v>833</v>
      </c>
      <c r="J750" s="258" t="s">
        <v>232</v>
      </c>
      <c r="K750" s="258" t="n">
        <v>419</v>
      </c>
      <c r="L750" s="425" t="n">
        <v>6415</v>
      </c>
      <c r="M750" s="424" t="s">
        <v>235</v>
      </c>
      <c r="N750" s="258" t="s">
        <v>232</v>
      </c>
      <c r="O750" s="428" t="s">
        <v>236</v>
      </c>
    </row>
    <row r="751" customFormat="false" ht="12" hidden="false" customHeight="false" outlineLevel="0" collapsed="false">
      <c r="B751" s="420" t="s">
        <v>1872</v>
      </c>
      <c r="C751" s="421" t="s">
        <v>231</v>
      </c>
      <c r="D751" s="422" t="s">
        <v>232</v>
      </c>
      <c r="E751" s="423" t="s">
        <v>1873</v>
      </c>
      <c r="F751" s="421" t="n">
        <f aca="false">LEN(E751)</f>
        <v>8</v>
      </c>
      <c r="G751" s="421" t="str">
        <f aca="false">MID(E751,2,F751-2)</f>
        <v>Pueblo</v>
      </c>
      <c r="H751" s="421"/>
      <c r="I751" s="424" t="s">
        <v>1470</v>
      </c>
      <c r="J751" s="258" t="s">
        <v>232</v>
      </c>
      <c r="K751" s="258" t="n">
        <v>973</v>
      </c>
      <c r="L751" s="425" t="n">
        <v>5413</v>
      </c>
      <c r="M751" s="426" t="s">
        <v>1471</v>
      </c>
      <c r="N751" s="427" t="s">
        <v>232</v>
      </c>
      <c r="O751" s="428" t="s">
        <v>1472</v>
      </c>
    </row>
    <row r="752" customFormat="false" ht="12" hidden="false" customHeight="false" outlineLevel="0" collapsed="false">
      <c r="B752" s="420" t="s">
        <v>230</v>
      </c>
      <c r="C752" s="421" t="s">
        <v>231</v>
      </c>
      <c r="D752" s="422" t="s">
        <v>232</v>
      </c>
      <c r="E752" s="423" t="s">
        <v>233</v>
      </c>
      <c r="F752" s="421" t="n">
        <f aca="false">LEN(E752)</f>
        <v>9</v>
      </c>
      <c r="G752" s="421" t="str">
        <f aca="false">MID(E752,2,F752-2)</f>
        <v>Alamosa</v>
      </c>
      <c r="H752" s="421"/>
      <c r="I752" s="424" t="s">
        <v>234</v>
      </c>
      <c r="J752" s="258" t="s">
        <v>232</v>
      </c>
      <c r="K752" s="258" t="n">
        <v>62</v>
      </c>
      <c r="L752" s="425" t="n">
        <v>8749</v>
      </c>
      <c r="M752" s="424" t="s">
        <v>235</v>
      </c>
      <c r="N752" s="258" t="s">
        <v>232</v>
      </c>
      <c r="O752" s="428" t="s">
        <v>236</v>
      </c>
    </row>
    <row r="753" customFormat="false" ht="12" hidden="false" customHeight="false" outlineLevel="0" collapsed="false">
      <c r="B753" s="420" t="s">
        <v>1978</v>
      </c>
      <c r="C753" s="421" t="s">
        <v>231</v>
      </c>
      <c r="D753" s="422" t="s">
        <v>232</v>
      </c>
      <c r="E753" s="423" t="s">
        <v>1979</v>
      </c>
      <c r="F753" s="421" t="n">
        <f aca="false">LEN(E753)</f>
        <v>8</v>
      </c>
      <c r="G753" s="421" t="str">
        <f aca="false">MID(E753,2,F753-2)</f>
        <v>Salida</v>
      </c>
      <c r="H753" s="421"/>
      <c r="I753" s="424" t="s">
        <v>234</v>
      </c>
      <c r="J753" s="258" t="s">
        <v>232</v>
      </c>
      <c r="K753" s="258" t="n">
        <v>62</v>
      </c>
      <c r="L753" s="425" t="n">
        <v>8749</v>
      </c>
      <c r="M753" s="426" t="s">
        <v>1471</v>
      </c>
      <c r="N753" s="427" t="s">
        <v>232</v>
      </c>
      <c r="O753" s="428" t="s">
        <v>1472</v>
      </c>
    </row>
    <row r="754" customFormat="false" ht="12" hidden="false" customHeight="false" outlineLevel="0" collapsed="false">
      <c r="B754" s="420" t="s">
        <v>970</v>
      </c>
      <c r="C754" s="421" t="s">
        <v>231</v>
      </c>
      <c r="D754" s="422" t="s">
        <v>232</v>
      </c>
      <c r="E754" s="423" t="s">
        <v>971</v>
      </c>
      <c r="F754" s="421" t="n">
        <f aca="false">LEN(E754)</f>
        <v>9</v>
      </c>
      <c r="G754" s="421" t="str">
        <f aca="false">MID(E754,2,F754-2)</f>
        <v>Durango</v>
      </c>
      <c r="H754" s="421"/>
      <c r="I754" s="424" t="s">
        <v>972</v>
      </c>
      <c r="J754" s="258" t="s">
        <v>232</v>
      </c>
      <c r="K754" s="258" t="n">
        <v>1183</v>
      </c>
      <c r="L754" s="425" t="n">
        <v>5548</v>
      </c>
      <c r="M754" s="424" t="s">
        <v>973</v>
      </c>
      <c r="N754" s="258" t="s">
        <v>232</v>
      </c>
      <c r="O754" s="428" t="s">
        <v>974</v>
      </c>
    </row>
    <row r="755" customFormat="false" ht="12" hidden="false" customHeight="false" outlineLevel="0" collapsed="false">
      <c r="B755" s="420" t="s">
        <v>1652</v>
      </c>
      <c r="C755" s="421" t="s">
        <v>231</v>
      </c>
      <c r="D755" s="422" t="s">
        <v>232</v>
      </c>
      <c r="E755" s="423" t="s">
        <v>1653</v>
      </c>
      <c r="F755" s="421" t="n">
        <f aca="false">LEN(E755)</f>
        <v>10</v>
      </c>
      <c r="G755" s="421" t="str">
        <f aca="false">MID(E755,2,F755-2)</f>
        <v>Montrose</v>
      </c>
      <c r="H755" s="421"/>
      <c r="I755" s="424" t="s">
        <v>972</v>
      </c>
      <c r="J755" s="258" t="s">
        <v>232</v>
      </c>
      <c r="K755" s="258" t="n">
        <v>1183</v>
      </c>
      <c r="L755" s="425" t="n">
        <v>5548</v>
      </c>
      <c r="M755" s="424" t="s">
        <v>973</v>
      </c>
      <c r="N755" s="258" t="s">
        <v>232</v>
      </c>
      <c r="O755" s="428" t="s">
        <v>974</v>
      </c>
    </row>
    <row r="756" customFormat="false" ht="12" hidden="false" customHeight="false" outlineLevel="0" collapsed="false">
      <c r="B756" s="420" t="s">
        <v>1187</v>
      </c>
      <c r="C756" s="421" t="s">
        <v>231</v>
      </c>
      <c r="D756" s="422" t="s">
        <v>232</v>
      </c>
      <c r="E756" s="423" t="s">
        <v>1188</v>
      </c>
      <c r="F756" s="421" t="n">
        <f aca="false">LEN(E756)</f>
        <v>16</v>
      </c>
      <c r="G756" s="421" t="str">
        <f aca="false">MID(E756,2,F756-2)</f>
        <v>Grand Junction</v>
      </c>
      <c r="H756" s="421"/>
      <c r="I756" s="424" t="s">
        <v>972</v>
      </c>
      <c r="J756" s="258" t="s">
        <v>232</v>
      </c>
      <c r="K756" s="258" t="n">
        <v>1183</v>
      </c>
      <c r="L756" s="425" t="n">
        <v>5548</v>
      </c>
      <c r="M756" s="424" t="s">
        <v>973</v>
      </c>
      <c r="N756" s="258" t="s">
        <v>232</v>
      </c>
      <c r="O756" s="428" t="s">
        <v>974</v>
      </c>
    </row>
    <row r="757" customFormat="false" ht="12" hidden="false" customHeight="false" outlineLevel="0" collapsed="false">
      <c r="B757" s="420" t="s">
        <v>1177</v>
      </c>
      <c r="C757" s="421" t="s">
        <v>231</v>
      </c>
      <c r="D757" s="422" t="s">
        <v>232</v>
      </c>
      <c r="E757" s="423" t="s">
        <v>1178</v>
      </c>
      <c r="F757" s="421" t="n">
        <f aca="false">LEN(E757)</f>
        <v>18</v>
      </c>
      <c r="G757" s="421" t="str">
        <f aca="false">MID(E757,2,F757-2)</f>
        <v>Glenwood Springs</v>
      </c>
      <c r="H757" s="421"/>
      <c r="I757" s="424" t="s">
        <v>972</v>
      </c>
      <c r="J757" s="258" t="s">
        <v>232</v>
      </c>
      <c r="K757" s="258" t="n">
        <v>1183</v>
      </c>
      <c r="L757" s="425" t="n">
        <v>5548</v>
      </c>
      <c r="M757" s="424" t="s">
        <v>973</v>
      </c>
      <c r="N757" s="258" t="s">
        <v>232</v>
      </c>
      <c r="O757" s="428" t="s">
        <v>974</v>
      </c>
    </row>
    <row r="758" customFormat="false" ht="12" hidden="false" customHeight="false" outlineLevel="0" collapsed="false">
      <c r="B758" s="420" t="s">
        <v>762</v>
      </c>
      <c r="C758" s="421" t="s">
        <v>709</v>
      </c>
      <c r="D758" s="422" t="s">
        <v>710</v>
      </c>
      <c r="E758" s="423" t="s">
        <v>763</v>
      </c>
      <c r="F758" s="421" t="n">
        <f aca="false">LEN(E758)</f>
        <v>10</v>
      </c>
      <c r="G758" s="421" t="str">
        <f aca="false">MID(E758,2,F758-2)</f>
        <v>Cheyenne</v>
      </c>
      <c r="H758" s="421"/>
      <c r="I758" s="424" t="s">
        <v>764</v>
      </c>
      <c r="J758" s="258" t="s">
        <v>710</v>
      </c>
      <c r="K758" s="258" t="n">
        <v>285</v>
      </c>
      <c r="L758" s="425" t="n">
        <v>7326</v>
      </c>
      <c r="M758" s="426" t="s">
        <v>765</v>
      </c>
      <c r="N758" s="427" t="s">
        <v>710</v>
      </c>
      <c r="O758" s="428" t="s">
        <v>766</v>
      </c>
    </row>
    <row r="759" customFormat="false" ht="12" hidden="false" customHeight="false" outlineLevel="0" collapsed="false">
      <c r="B759" s="420" t="s">
        <v>2350</v>
      </c>
      <c r="C759" s="421" t="s">
        <v>709</v>
      </c>
      <c r="D759" s="422" t="s">
        <v>710</v>
      </c>
      <c r="E759" s="423" t="s">
        <v>2351</v>
      </c>
      <c r="F759" s="421" t="n">
        <f aca="false">LEN(E759)</f>
        <v>20</v>
      </c>
      <c r="G759" s="421" t="str">
        <f aca="false">MID(E759,2,F759-2)</f>
        <v>Yellowstone Nat Pk</v>
      </c>
      <c r="H759" s="421"/>
      <c r="I759" s="424" t="s">
        <v>1279</v>
      </c>
      <c r="J759" s="258" t="s">
        <v>482</v>
      </c>
      <c r="K759" s="258" t="n">
        <v>386</v>
      </c>
      <c r="L759" s="425" t="n">
        <v>8031</v>
      </c>
      <c r="M759" s="426" t="s">
        <v>652</v>
      </c>
      <c r="N759" s="427" t="s">
        <v>482</v>
      </c>
      <c r="O759" s="428" t="s">
        <v>653</v>
      </c>
    </row>
    <row r="760" customFormat="false" ht="12" hidden="false" customHeight="false" outlineLevel="0" collapsed="false">
      <c r="B760" s="420" t="s">
        <v>2294</v>
      </c>
      <c r="C760" s="421" t="s">
        <v>709</v>
      </c>
      <c r="D760" s="422" t="s">
        <v>710</v>
      </c>
      <c r="E760" s="423" t="s">
        <v>2295</v>
      </c>
      <c r="F760" s="421" t="n">
        <f aca="false">LEN(E760)</f>
        <v>11</v>
      </c>
      <c r="G760" s="421" t="str">
        <f aca="false">MID(E760,2,F760-2)</f>
        <v>Wheatland</v>
      </c>
      <c r="H760" s="421"/>
      <c r="I760" s="424" t="s">
        <v>2296</v>
      </c>
      <c r="J760" s="258" t="s">
        <v>286</v>
      </c>
      <c r="K760" s="258" t="n">
        <v>713</v>
      </c>
      <c r="L760" s="425" t="n">
        <v>6729</v>
      </c>
      <c r="M760" s="426" t="s">
        <v>765</v>
      </c>
      <c r="N760" s="427" t="s">
        <v>710</v>
      </c>
      <c r="O760" s="428" t="s">
        <v>766</v>
      </c>
    </row>
    <row r="761" customFormat="false" ht="12" hidden="false" customHeight="false" outlineLevel="0" collapsed="false">
      <c r="B761" s="420" t="s">
        <v>1887</v>
      </c>
      <c r="C761" s="421" t="s">
        <v>709</v>
      </c>
      <c r="D761" s="422" t="s">
        <v>710</v>
      </c>
      <c r="E761" s="423" t="s">
        <v>1888</v>
      </c>
      <c r="F761" s="421" t="n">
        <f aca="false">LEN(E761)</f>
        <v>9</v>
      </c>
      <c r="G761" s="421" t="str">
        <f aca="false">MID(E761,2,F761-2)</f>
        <v>Rawlins</v>
      </c>
      <c r="H761" s="421"/>
      <c r="I761" s="424" t="s">
        <v>764</v>
      </c>
      <c r="J761" s="258" t="s">
        <v>710</v>
      </c>
      <c r="K761" s="258" t="n">
        <v>285</v>
      </c>
      <c r="L761" s="425" t="n">
        <v>7326</v>
      </c>
      <c r="M761" s="426" t="s">
        <v>765</v>
      </c>
      <c r="N761" s="427" t="s">
        <v>710</v>
      </c>
      <c r="O761" s="428" t="s">
        <v>766</v>
      </c>
    </row>
    <row r="762" customFormat="false" ht="12" hidden="false" customHeight="false" outlineLevel="0" collapsed="false">
      <c r="B762" s="420" t="s">
        <v>2346</v>
      </c>
      <c r="C762" s="421" t="s">
        <v>709</v>
      </c>
      <c r="D762" s="422" t="s">
        <v>710</v>
      </c>
      <c r="E762" s="423" t="s">
        <v>2347</v>
      </c>
      <c r="F762" s="421" t="n">
        <f aca="false">LEN(E762)</f>
        <v>9</v>
      </c>
      <c r="G762" s="421" t="str">
        <f aca="false">MID(E762,2,F762-2)</f>
        <v>Worland</v>
      </c>
      <c r="H762" s="421"/>
      <c r="I762" s="424" t="s">
        <v>1353</v>
      </c>
      <c r="J762" s="258" t="s">
        <v>710</v>
      </c>
      <c r="K762" s="258" t="n">
        <v>479</v>
      </c>
      <c r="L762" s="425" t="n">
        <v>7889</v>
      </c>
      <c r="M762" s="426" t="s">
        <v>713</v>
      </c>
      <c r="N762" s="427" t="s">
        <v>710</v>
      </c>
      <c r="O762" s="428" t="s">
        <v>714</v>
      </c>
    </row>
    <row r="763" customFormat="false" ht="12" hidden="false" customHeight="false" outlineLevel="0" collapsed="false">
      <c r="B763" s="420" t="s">
        <v>1916</v>
      </c>
      <c r="C763" s="421" t="s">
        <v>709</v>
      </c>
      <c r="D763" s="422" t="s">
        <v>710</v>
      </c>
      <c r="E763" s="423" t="s">
        <v>1917</v>
      </c>
      <c r="F763" s="421" t="n">
        <f aca="false">LEN(E763)</f>
        <v>10</v>
      </c>
      <c r="G763" s="421" t="str">
        <f aca="false">MID(E763,2,F763-2)</f>
        <v>Riverton</v>
      </c>
      <c r="H763" s="421"/>
      <c r="I763" s="424" t="s">
        <v>1353</v>
      </c>
      <c r="J763" s="258" t="s">
        <v>710</v>
      </c>
      <c r="K763" s="258" t="n">
        <v>479</v>
      </c>
      <c r="L763" s="425" t="n">
        <v>7889</v>
      </c>
      <c r="M763" s="426" t="s">
        <v>713</v>
      </c>
      <c r="N763" s="427" t="s">
        <v>710</v>
      </c>
      <c r="O763" s="428" t="s">
        <v>714</v>
      </c>
    </row>
    <row r="764" customFormat="false" ht="12" hidden="false" customHeight="false" outlineLevel="0" collapsed="false">
      <c r="B764" s="420" t="s">
        <v>708</v>
      </c>
      <c r="C764" s="421" t="s">
        <v>709</v>
      </c>
      <c r="D764" s="422" t="s">
        <v>710</v>
      </c>
      <c r="E764" s="423" t="s">
        <v>711</v>
      </c>
      <c r="F764" s="421" t="n">
        <f aca="false">LEN(E764)</f>
        <v>8</v>
      </c>
      <c r="G764" s="421" t="str">
        <f aca="false">MID(E764,2,F764-2)</f>
        <v>Casper</v>
      </c>
      <c r="H764" s="421"/>
      <c r="I764" s="424" t="s">
        <v>712</v>
      </c>
      <c r="J764" s="258" t="s">
        <v>710</v>
      </c>
      <c r="K764" s="258" t="n">
        <v>439</v>
      </c>
      <c r="L764" s="425" t="n">
        <v>7804</v>
      </c>
      <c r="M764" s="426" t="s">
        <v>713</v>
      </c>
      <c r="N764" s="427" t="s">
        <v>710</v>
      </c>
      <c r="O764" s="428" t="s">
        <v>714</v>
      </c>
    </row>
    <row r="765" customFormat="false" ht="12" hidden="false" customHeight="false" outlineLevel="0" collapsed="false">
      <c r="B765" s="420" t="s">
        <v>1168</v>
      </c>
      <c r="C765" s="421" t="s">
        <v>709</v>
      </c>
      <c r="D765" s="422" t="s">
        <v>710</v>
      </c>
      <c r="E765" s="423" t="s">
        <v>1169</v>
      </c>
      <c r="F765" s="421" t="n">
        <f aca="false">LEN(E765)</f>
        <v>10</v>
      </c>
      <c r="G765" s="421" t="str">
        <f aca="false">MID(E765,2,F765-2)</f>
        <v>Gillette</v>
      </c>
      <c r="H765" s="421"/>
      <c r="I765" s="424" t="s">
        <v>1170</v>
      </c>
      <c r="J765" s="258" t="s">
        <v>710</v>
      </c>
      <c r="K765" s="258" t="n">
        <v>445</v>
      </c>
      <c r="L765" s="425" t="n">
        <v>7682</v>
      </c>
      <c r="M765" s="426" t="s">
        <v>713</v>
      </c>
      <c r="N765" s="427" t="s">
        <v>710</v>
      </c>
      <c r="O765" s="428" t="s">
        <v>714</v>
      </c>
    </row>
    <row r="766" customFormat="false" ht="12" hidden="false" customHeight="false" outlineLevel="0" collapsed="false">
      <c r="B766" s="420" t="s">
        <v>2066</v>
      </c>
      <c r="C766" s="421" t="s">
        <v>709</v>
      </c>
      <c r="D766" s="422" t="s">
        <v>710</v>
      </c>
      <c r="E766" s="423" t="s">
        <v>2067</v>
      </c>
      <c r="F766" s="421" t="n">
        <f aca="false">LEN(E766)</f>
        <v>10</v>
      </c>
      <c r="G766" s="421" t="str">
        <f aca="false">MID(E766,2,F766-2)</f>
        <v>Sheridan</v>
      </c>
      <c r="H766" s="421"/>
      <c r="I766" s="424" t="s">
        <v>712</v>
      </c>
      <c r="J766" s="258" t="s">
        <v>710</v>
      </c>
      <c r="K766" s="258" t="n">
        <v>439</v>
      </c>
      <c r="L766" s="425" t="n">
        <v>7804</v>
      </c>
      <c r="M766" s="426" t="s">
        <v>713</v>
      </c>
      <c r="N766" s="427" t="s">
        <v>710</v>
      </c>
      <c r="O766" s="428" t="s">
        <v>714</v>
      </c>
    </row>
    <row r="767" customFormat="false" ht="12" hidden="false" customHeight="false" outlineLevel="0" collapsed="false">
      <c r="B767" s="420" t="s">
        <v>1928</v>
      </c>
      <c r="C767" s="421" t="s">
        <v>709</v>
      </c>
      <c r="D767" s="422" t="s">
        <v>710</v>
      </c>
      <c r="E767" s="423" t="s">
        <v>1929</v>
      </c>
      <c r="F767" s="421" t="n">
        <f aca="false">LEN(E767)</f>
        <v>14</v>
      </c>
      <c r="G767" s="421" t="str">
        <f aca="false">MID(E767,2,F767-2)</f>
        <v>Rock Springs</v>
      </c>
      <c r="H767" s="421"/>
      <c r="I767" s="424" t="s">
        <v>1353</v>
      </c>
      <c r="J767" s="258" t="s">
        <v>710</v>
      </c>
      <c r="K767" s="258" t="n">
        <v>479</v>
      </c>
      <c r="L767" s="425" t="n">
        <v>7889</v>
      </c>
      <c r="M767" s="426" t="s">
        <v>713</v>
      </c>
      <c r="N767" s="427" t="s">
        <v>710</v>
      </c>
      <c r="O767" s="428" t="s">
        <v>714</v>
      </c>
    </row>
    <row r="768" customFormat="false" ht="12" hidden="false" customHeight="false" outlineLevel="0" collapsed="false">
      <c r="B768" s="420" t="s">
        <v>1352</v>
      </c>
      <c r="C768" s="421" t="s">
        <v>709</v>
      </c>
      <c r="D768" s="422" t="s">
        <v>710</v>
      </c>
      <c r="E768" s="423" t="s">
        <v>1347</v>
      </c>
      <c r="F768" s="421" t="n">
        <f aca="false">LEN(E768)</f>
        <v>9</v>
      </c>
      <c r="G768" s="421" t="str">
        <f aca="false">MID(E768,2,F768-2)</f>
        <v>Jackson</v>
      </c>
      <c r="H768" s="421"/>
      <c r="I768" s="424" t="s">
        <v>1353</v>
      </c>
      <c r="J768" s="258" t="s">
        <v>710</v>
      </c>
      <c r="K768" s="258" t="n">
        <v>479</v>
      </c>
      <c r="L768" s="425" t="n">
        <v>7889</v>
      </c>
      <c r="M768" s="426" t="s">
        <v>713</v>
      </c>
      <c r="N768" s="427" t="s">
        <v>710</v>
      </c>
      <c r="O768" s="428" t="s">
        <v>714</v>
      </c>
    </row>
    <row r="769" customFormat="false" ht="12" hidden="false" customHeight="false" outlineLevel="0" collapsed="false">
      <c r="B769" s="420" t="s">
        <v>1401</v>
      </c>
      <c r="C769" s="421" t="s">
        <v>709</v>
      </c>
      <c r="D769" s="422" t="s">
        <v>710</v>
      </c>
      <c r="E769" s="423" t="s">
        <v>1402</v>
      </c>
      <c r="F769" s="421" t="n">
        <f aca="false">LEN(E769)</f>
        <v>10</v>
      </c>
      <c r="G769" s="421" t="str">
        <f aca="false">MID(E769,2,F769-2)</f>
        <v>Kemmerer</v>
      </c>
      <c r="H769" s="421"/>
      <c r="I769" s="424" t="s">
        <v>1353</v>
      </c>
      <c r="J769" s="258" t="s">
        <v>710</v>
      </c>
      <c r="K769" s="258" t="n">
        <v>479</v>
      </c>
      <c r="L769" s="425" t="n">
        <v>7889</v>
      </c>
      <c r="M769" s="426" t="s">
        <v>713</v>
      </c>
      <c r="N769" s="427" t="s">
        <v>710</v>
      </c>
      <c r="O769" s="428" t="s">
        <v>714</v>
      </c>
    </row>
    <row r="770" customFormat="false" ht="12" hidden="false" customHeight="false" outlineLevel="0" collapsed="false">
      <c r="B770" s="420" t="s">
        <v>1834</v>
      </c>
      <c r="C770" s="421" t="s">
        <v>524</v>
      </c>
      <c r="D770" s="422" t="s">
        <v>525</v>
      </c>
      <c r="E770" s="423" t="s">
        <v>1835</v>
      </c>
      <c r="F770" s="421" t="n">
        <f aca="false">LEN(E770)</f>
        <v>11</v>
      </c>
      <c r="G770" s="421" t="str">
        <f aca="false">MID(E770,2,F770-2)</f>
        <v>Pocatello</v>
      </c>
      <c r="H770" s="421"/>
      <c r="I770" s="424" t="s">
        <v>1327</v>
      </c>
      <c r="J770" s="258" t="s">
        <v>525</v>
      </c>
      <c r="K770" s="258" t="n">
        <v>421</v>
      </c>
      <c r="L770" s="425" t="n">
        <v>7180</v>
      </c>
      <c r="M770" s="426" t="s">
        <v>1328</v>
      </c>
      <c r="N770" s="427" t="s">
        <v>525</v>
      </c>
      <c r="O770" s="428" t="s">
        <v>1329</v>
      </c>
    </row>
    <row r="771" customFormat="false" ht="12" hidden="false" customHeight="false" outlineLevel="0" collapsed="false">
      <c r="B771" s="420" t="s">
        <v>2221</v>
      </c>
      <c r="C771" s="421" t="s">
        <v>524</v>
      </c>
      <c r="D771" s="422" t="s">
        <v>525</v>
      </c>
      <c r="E771" s="423" t="s">
        <v>2222</v>
      </c>
      <c r="F771" s="421" t="n">
        <f aca="false">LEN(E771)</f>
        <v>12</v>
      </c>
      <c r="G771" s="421" t="str">
        <f aca="false">MID(E771,2,F771-2)</f>
        <v>Twin Falls</v>
      </c>
      <c r="H771" s="421"/>
      <c r="I771" s="424" t="s">
        <v>1327</v>
      </c>
      <c r="J771" s="258" t="s">
        <v>525</v>
      </c>
      <c r="K771" s="258" t="n">
        <v>421</v>
      </c>
      <c r="L771" s="425" t="n">
        <v>7180</v>
      </c>
      <c r="M771" s="426" t="s">
        <v>1328</v>
      </c>
      <c r="N771" s="427" t="s">
        <v>525</v>
      </c>
      <c r="O771" s="428" t="s">
        <v>1329</v>
      </c>
    </row>
    <row r="772" customFormat="false" ht="12" hidden="false" customHeight="false" outlineLevel="0" collapsed="false">
      <c r="B772" s="420" t="s">
        <v>1325</v>
      </c>
      <c r="C772" s="421" t="s">
        <v>524</v>
      </c>
      <c r="D772" s="422" t="s">
        <v>525</v>
      </c>
      <c r="E772" s="423" t="s">
        <v>1326</v>
      </c>
      <c r="F772" s="421" t="n">
        <f aca="false">LEN(E772)</f>
        <v>13</v>
      </c>
      <c r="G772" s="421" t="str">
        <f aca="false">MID(E772,2,F772-2)</f>
        <v>Idaho Falls</v>
      </c>
      <c r="H772" s="421"/>
      <c r="I772" s="424" t="s">
        <v>1327</v>
      </c>
      <c r="J772" s="258" t="s">
        <v>525</v>
      </c>
      <c r="K772" s="258" t="n">
        <v>421</v>
      </c>
      <c r="L772" s="425" t="n">
        <v>7180</v>
      </c>
      <c r="M772" s="426" t="s">
        <v>1328</v>
      </c>
      <c r="N772" s="427" t="s">
        <v>525</v>
      </c>
      <c r="O772" s="428" t="s">
        <v>1329</v>
      </c>
    </row>
    <row r="773" customFormat="false" ht="12" hidden="false" customHeight="false" outlineLevel="0" collapsed="false">
      <c r="B773" s="420" t="s">
        <v>1487</v>
      </c>
      <c r="C773" s="421" t="s">
        <v>524</v>
      </c>
      <c r="D773" s="422" t="s">
        <v>525</v>
      </c>
      <c r="E773" s="423" t="s">
        <v>1488</v>
      </c>
      <c r="F773" s="421" t="n">
        <f aca="false">LEN(E773)</f>
        <v>10</v>
      </c>
      <c r="G773" s="421" t="str">
        <f aca="false">MID(E773,2,F773-2)</f>
        <v>Lewiston</v>
      </c>
      <c r="H773" s="421"/>
      <c r="I773" s="424" t="s">
        <v>1489</v>
      </c>
      <c r="J773" s="258" t="s">
        <v>525</v>
      </c>
      <c r="K773" s="258" t="n">
        <v>814</v>
      </c>
      <c r="L773" s="425" t="n">
        <v>5270</v>
      </c>
      <c r="M773" s="426" t="s">
        <v>822</v>
      </c>
      <c r="N773" s="427" t="s">
        <v>469</v>
      </c>
      <c r="O773" s="428" t="s">
        <v>823</v>
      </c>
    </row>
    <row r="774" customFormat="false" ht="12" hidden="false" customHeight="false" outlineLevel="0" collapsed="false">
      <c r="B774" s="420" t="s">
        <v>523</v>
      </c>
      <c r="C774" s="421" t="s">
        <v>524</v>
      </c>
      <c r="D774" s="422" t="s">
        <v>525</v>
      </c>
      <c r="E774" s="423" t="s">
        <v>526</v>
      </c>
      <c r="F774" s="421" t="n">
        <f aca="false">LEN(E774)</f>
        <v>7</v>
      </c>
      <c r="G774" s="421" t="str">
        <f aca="false">MID(E774,2,F774-2)</f>
        <v>Boise</v>
      </c>
      <c r="H774" s="421"/>
      <c r="I774" s="424" t="s">
        <v>527</v>
      </c>
      <c r="J774" s="258" t="s">
        <v>525</v>
      </c>
      <c r="K774" s="258" t="n">
        <v>754</v>
      </c>
      <c r="L774" s="425" t="n">
        <v>5861</v>
      </c>
      <c r="M774" s="426" t="s">
        <v>528</v>
      </c>
      <c r="N774" s="427" t="s">
        <v>525</v>
      </c>
      <c r="O774" s="428" t="s">
        <v>529</v>
      </c>
    </row>
    <row r="775" customFormat="false" ht="12" hidden="false" customHeight="false" outlineLevel="0" collapsed="false">
      <c r="B775" s="420" t="s">
        <v>530</v>
      </c>
      <c r="C775" s="421" t="s">
        <v>524</v>
      </c>
      <c r="D775" s="422" t="s">
        <v>525</v>
      </c>
      <c r="E775" s="423" t="s">
        <v>526</v>
      </c>
      <c r="F775" s="421" t="n">
        <f aca="false">LEN(E775)</f>
        <v>7</v>
      </c>
      <c r="G775" s="421" t="str">
        <f aca="false">MID(E775,2,F775-2)</f>
        <v>Boise</v>
      </c>
      <c r="H775" s="421"/>
      <c r="I775" s="424" t="s">
        <v>527</v>
      </c>
      <c r="J775" s="258" t="s">
        <v>525</v>
      </c>
      <c r="K775" s="258" t="n">
        <v>754</v>
      </c>
      <c r="L775" s="425" t="n">
        <v>5861</v>
      </c>
      <c r="M775" s="426" t="s">
        <v>528</v>
      </c>
      <c r="N775" s="427" t="s">
        <v>525</v>
      </c>
      <c r="O775" s="428" t="s">
        <v>529</v>
      </c>
    </row>
    <row r="776" customFormat="false" ht="12" hidden="false" customHeight="false" outlineLevel="0" collapsed="false">
      <c r="B776" s="420" t="s">
        <v>819</v>
      </c>
      <c r="C776" s="421" t="s">
        <v>524</v>
      </c>
      <c r="D776" s="422" t="s">
        <v>525</v>
      </c>
      <c r="E776" s="423" t="s">
        <v>820</v>
      </c>
      <c r="F776" s="421" t="n">
        <f aca="false">LEN(E776)</f>
        <v>15</v>
      </c>
      <c r="G776" s="421" t="str">
        <f aca="false">MID(E776,2,F776-2)</f>
        <v>Coeur D'Alene</v>
      </c>
      <c r="H776" s="421"/>
      <c r="I776" s="424" t="s">
        <v>821</v>
      </c>
      <c r="J776" s="258" t="s">
        <v>469</v>
      </c>
      <c r="K776" s="258" t="n">
        <v>398</v>
      </c>
      <c r="L776" s="425" t="n">
        <v>6842</v>
      </c>
      <c r="M776" s="426" t="s">
        <v>822</v>
      </c>
      <c r="N776" s="427" t="s">
        <v>469</v>
      </c>
      <c r="O776" s="428" t="s">
        <v>823</v>
      </c>
    </row>
    <row r="777" customFormat="false" ht="12" hidden="false" customHeight="false" outlineLevel="0" collapsed="false">
      <c r="B777" s="420" t="s">
        <v>1987</v>
      </c>
      <c r="C777" s="421" t="s">
        <v>1733</v>
      </c>
      <c r="D777" s="422" t="s">
        <v>1734</v>
      </c>
      <c r="E777" s="423" t="s">
        <v>1988</v>
      </c>
      <c r="F777" s="421" t="n">
        <f aca="false">LEN(E777)</f>
        <v>27</v>
      </c>
      <c r="G777" s="421" t="str">
        <f aca="false">MID(E777,2,F777-2)</f>
        <v>Salt Lake City/Heber City</v>
      </c>
      <c r="H777" s="421"/>
      <c r="I777" s="424" t="s">
        <v>1736</v>
      </c>
      <c r="J777" s="258" t="s">
        <v>1734</v>
      </c>
      <c r="K777" s="258" t="n">
        <v>1047</v>
      </c>
      <c r="L777" s="425" t="n">
        <v>5765</v>
      </c>
      <c r="M777" s="426" t="s">
        <v>1737</v>
      </c>
      <c r="N777" s="427" t="s">
        <v>1734</v>
      </c>
      <c r="O777" s="428" t="s">
        <v>1738</v>
      </c>
    </row>
    <row r="778" customFormat="false" ht="12" hidden="false" customHeight="false" outlineLevel="0" collapsed="false">
      <c r="B778" s="420" t="s">
        <v>1985</v>
      </c>
      <c r="C778" s="421" t="s">
        <v>1733</v>
      </c>
      <c r="D778" s="422" t="s">
        <v>1734</v>
      </c>
      <c r="E778" s="423" t="s">
        <v>1986</v>
      </c>
      <c r="F778" s="421" t="n">
        <f aca="false">LEN(E778)</f>
        <v>16</v>
      </c>
      <c r="G778" s="421" t="str">
        <f aca="false">MID(E778,2,F778-2)</f>
        <v>Salt Lake City</v>
      </c>
      <c r="H778" s="421"/>
      <c r="I778" s="424" t="s">
        <v>1736</v>
      </c>
      <c r="J778" s="258" t="s">
        <v>1734</v>
      </c>
      <c r="K778" s="258" t="n">
        <v>1047</v>
      </c>
      <c r="L778" s="425" t="n">
        <v>5765</v>
      </c>
      <c r="M778" s="426" t="s">
        <v>1737</v>
      </c>
      <c r="N778" s="427" t="s">
        <v>1734</v>
      </c>
      <c r="O778" s="428" t="s">
        <v>1738</v>
      </c>
    </row>
    <row r="779" customFormat="false" ht="12" hidden="false" customHeight="false" outlineLevel="0" collapsed="false">
      <c r="B779" s="420" t="s">
        <v>1739</v>
      </c>
      <c r="C779" s="421" t="s">
        <v>1733</v>
      </c>
      <c r="D779" s="422" t="s">
        <v>1734</v>
      </c>
      <c r="E779" s="423" t="s">
        <v>1740</v>
      </c>
      <c r="F779" s="421" t="n">
        <f aca="false">LEN(E779)</f>
        <v>13</v>
      </c>
      <c r="G779" s="421" t="str">
        <f aca="false">MID(E779,2,F779-2)</f>
        <v>Ogden/Logan</v>
      </c>
      <c r="H779" s="421"/>
      <c r="I779" s="424" t="s">
        <v>1736</v>
      </c>
      <c r="J779" s="258" t="s">
        <v>1734</v>
      </c>
      <c r="K779" s="258" t="n">
        <v>1047</v>
      </c>
      <c r="L779" s="425" t="n">
        <v>5765</v>
      </c>
      <c r="M779" s="426" t="s">
        <v>1737</v>
      </c>
      <c r="N779" s="427" t="s">
        <v>1734</v>
      </c>
      <c r="O779" s="428" t="s">
        <v>1738</v>
      </c>
    </row>
    <row r="780" customFormat="false" ht="12" hidden="false" customHeight="false" outlineLevel="0" collapsed="false">
      <c r="B780" s="420" t="s">
        <v>1732</v>
      </c>
      <c r="C780" s="421" t="s">
        <v>1733</v>
      </c>
      <c r="D780" s="422" t="s">
        <v>1734</v>
      </c>
      <c r="E780" s="423" t="s">
        <v>1735</v>
      </c>
      <c r="F780" s="421" t="n">
        <f aca="false">LEN(E780)</f>
        <v>7</v>
      </c>
      <c r="G780" s="421" t="str">
        <f aca="false">MID(E780,2,F780-2)</f>
        <v>Ogden</v>
      </c>
      <c r="H780" s="421"/>
      <c r="I780" s="424" t="s">
        <v>1736</v>
      </c>
      <c r="J780" s="258" t="s">
        <v>1734</v>
      </c>
      <c r="K780" s="258" t="n">
        <v>1047</v>
      </c>
      <c r="L780" s="425" t="n">
        <v>5765</v>
      </c>
      <c r="M780" s="426" t="s">
        <v>1737</v>
      </c>
      <c r="N780" s="427" t="s">
        <v>1734</v>
      </c>
      <c r="O780" s="428" t="s">
        <v>1738</v>
      </c>
    </row>
    <row r="781" customFormat="false" ht="12" hidden="false" customHeight="false" outlineLevel="0" collapsed="false">
      <c r="B781" s="420" t="s">
        <v>2102</v>
      </c>
      <c r="C781" s="421" t="s">
        <v>1733</v>
      </c>
      <c r="D781" s="422" t="s">
        <v>1734</v>
      </c>
      <c r="E781" s="423" t="s">
        <v>2103</v>
      </c>
      <c r="F781" s="421" t="n">
        <f aca="false">LEN(E781)</f>
        <v>28</v>
      </c>
      <c r="G781" s="421" t="str">
        <f aca="false">MID(E781,2,F781-2)</f>
        <v>Southeast Utah/Green River</v>
      </c>
      <c r="H781" s="421"/>
      <c r="I781" s="424" t="s">
        <v>972</v>
      </c>
      <c r="J781" s="258" t="s">
        <v>232</v>
      </c>
      <c r="K781" s="258" t="n">
        <v>1183</v>
      </c>
      <c r="L781" s="425" t="n">
        <v>5548</v>
      </c>
      <c r="M781" s="424" t="s">
        <v>973</v>
      </c>
      <c r="N781" s="258" t="s">
        <v>232</v>
      </c>
      <c r="O781" s="428" t="s">
        <v>974</v>
      </c>
    </row>
    <row r="782" customFormat="false" ht="12" hidden="false" customHeight="false" outlineLevel="0" collapsed="false">
      <c r="B782" s="420" t="s">
        <v>1870</v>
      </c>
      <c r="C782" s="421" t="s">
        <v>1733</v>
      </c>
      <c r="D782" s="422" t="s">
        <v>1734</v>
      </c>
      <c r="E782" s="423" t="s">
        <v>1871</v>
      </c>
      <c r="F782" s="421" t="n">
        <f aca="false">LEN(E782)</f>
        <v>7</v>
      </c>
      <c r="G782" s="421" t="str">
        <f aca="false">MID(E782,2,F782-2)</f>
        <v>Provo</v>
      </c>
      <c r="H782" s="421"/>
      <c r="I782" s="424" t="s">
        <v>1736</v>
      </c>
      <c r="J782" s="258" t="s">
        <v>1734</v>
      </c>
      <c r="K782" s="258" t="n">
        <v>1047</v>
      </c>
      <c r="L782" s="425" t="n">
        <v>5765</v>
      </c>
      <c r="M782" s="426" t="s">
        <v>1737</v>
      </c>
      <c r="N782" s="427" t="s">
        <v>1734</v>
      </c>
      <c r="O782" s="428" t="s">
        <v>1738</v>
      </c>
    </row>
    <row r="783" customFormat="false" ht="12" hidden="false" customHeight="false" outlineLevel="0" collapsed="false">
      <c r="B783" s="420" t="s">
        <v>2107</v>
      </c>
      <c r="C783" s="421" t="s">
        <v>1733</v>
      </c>
      <c r="D783" s="422" t="s">
        <v>1734</v>
      </c>
      <c r="E783" s="423" t="s">
        <v>2108</v>
      </c>
      <c r="F783" s="421" t="n">
        <f aca="false">LEN(E783)</f>
        <v>27</v>
      </c>
      <c r="G783" s="421" t="str">
        <f aca="false">MID(E783,2,F783-2)</f>
        <v>Southwest Utah/Cedar City</v>
      </c>
      <c r="H783" s="421"/>
      <c r="I783" s="424" t="s">
        <v>2109</v>
      </c>
      <c r="J783" s="258" t="s">
        <v>1734</v>
      </c>
      <c r="K783" s="258" t="n">
        <v>647</v>
      </c>
      <c r="L783" s="425" t="n">
        <v>6511</v>
      </c>
      <c r="M783" s="424" t="s">
        <v>973</v>
      </c>
      <c r="N783" s="258" t="s">
        <v>232</v>
      </c>
      <c r="O783" s="428" t="s">
        <v>974</v>
      </c>
    </row>
    <row r="784" customFormat="false" ht="12" hidden="false" customHeight="false" outlineLevel="0" collapsed="false">
      <c r="B784" s="420" t="s">
        <v>1810</v>
      </c>
      <c r="C784" s="421" t="s">
        <v>607</v>
      </c>
      <c r="D784" s="422" t="s">
        <v>608</v>
      </c>
      <c r="E784" s="423" t="s">
        <v>1811</v>
      </c>
      <c r="F784" s="421" t="n">
        <f aca="false">LEN(E784)</f>
        <v>9</v>
      </c>
      <c r="G784" s="421" t="str">
        <f aca="false">MID(E784,2,F784-2)</f>
        <v>Phoenix</v>
      </c>
      <c r="H784" s="421"/>
      <c r="I784" s="424" t="s">
        <v>1812</v>
      </c>
      <c r="J784" s="258" t="s">
        <v>608</v>
      </c>
      <c r="K784" s="258" t="n">
        <v>4162</v>
      </c>
      <c r="L784" s="425" t="n">
        <v>1350</v>
      </c>
      <c r="M784" s="424" t="s">
        <v>1813</v>
      </c>
      <c r="N784" s="258" t="s">
        <v>608</v>
      </c>
      <c r="O784" s="428" t="s">
        <v>1814</v>
      </c>
    </row>
    <row r="785" customFormat="false" ht="12" hidden="false" customHeight="false" outlineLevel="0" collapsed="false">
      <c r="B785" s="420" t="s">
        <v>1815</v>
      </c>
      <c r="C785" s="421" t="s">
        <v>607</v>
      </c>
      <c r="D785" s="422" t="s">
        <v>608</v>
      </c>
      <c r="E785" s="423" t="s">
        <v>1811</v>
      </c>
      <c r="F785" s="421" t="n">
        <f aca="false">LEN(E785)</f>
        <v>9</v>
      </c>
      <c r="G785" s="421" t="str">
        <f aca="false">MID(E785,2,F785-2)</f>
        <v>Phoenix</v>
      </c>
      <c r="H785" s="421"/>
      <c r="I785" s="424" t="s">
        <v>1812</v>
      </c>
      <c r="J785" s="258" t="s">
        <v>608</v>
      </c>
      <c r="K785" s="258" t="n">
        <v>4162</v>
      </c>
      <c r="L785" s="425" t="n">
        <v>1350</v>
      </c>
      <c r="M785" s="424" t="s">
        <v>1813</v>
      </c>
      <c r="N785" s="258" t="s">
        <v>608</v>
      </c>
      <c r="O785" s="428" t="s">
        <v>1814</v>
      </c>
    </row>
    <row r="786" customFormat="false" ht="12" hidden="false" customHeight="false" outlineLevel="0" collapsed="false">
      <c r="B786" s="420" t="s">
        <v>703</v>
      </c>
      <c r="C786" s="421" t="s">
        <v>607</v>
      </c>
      <c r="D786" s="422" t="s">
        <v>608</v>
      </c>
      <c r="E786" s="423" t="s">
        <v>704</v>
      </c>
      <c r="F786" s="421" t="n">
        <f aca="false">LEN(E786)</f>
        <v>13</v>
      </c>
      <c r="G786" s="421" t="str">
        <f aca="false">MID(E786,2,F786-2)</f>
        <v>Casa Grande</v>
      </c>
      <c r="H786" s="421"/>
      <c r="I786" s="424" t="s">
        <v>705</v>
      </c>
      <c r="J786" s="258" t="s">
        <v>608</v>
      </c>
      <c r="K786" s="258" t="n">
        <v>2954</v>
      </c>
      <c r="L786" s="425" t="n">
        <v>1678</v>
      </c>
      <c r="M786" s="424" t="s">
        <v>706</v>
      </c>
      <c r="N786" s="258" t="s">
        <v>608</v>
      </c>
      <c r="O786" s="428" t="s">
        <v>707</v>
      </c>
    </row>
    <row r="787" customFormat="false" ht="12" hidden="false" customHeight="false" outlineLevel="0" collapsed="false">
      <c r="B787" s="420" t="s">
        <v>606</v>
      </c>
      <c r="C787" s="421" t="s">
        <v>607</v>
      </c>
      <c r="D787" s="422" t="s">
        <v>608</v>
      </c>
      <c r="E787" s="423" t="s">
        <v>609</v>
      </c>
      <c r="F787" s="421" t="n">
        <f aca="false">LEN(E787)</f>
        <v>14</v>
      </c>
      <c r="G787" s="421" t="str">
        <f aca="false">MID(E787,2,F787-2)</f>
        <v>Buckeye/Yuma</v>
      </c>
      <c r="H787" s="421"/>
      <c r="I787" s="424" t="s">
        <v>610</v>
      </c>
      <c r="J787" s="258" t="s">
        <v>608</v>
      </c>
      <c r="K787" s="258" t="n">
        <v>4305</v>
      </c>
      <c r="L787" s="425" t="n">
        <v>927</v>
      </c>
      <c r="M787" s="424" t="s">
        <v>611</v>
      </c>
      <c r="N787" s="258" t="s">
        <v>608</v>
      </c>
      <c r="O787" s="428" t="s">
        <v>612</v>
      </c>
    </row>
    <row r="788" customFormat="false" ht="12" hidden="false" customHeight="false" outlineLevel="0" collapsed="false">
      <c r="B788" s="420" t="s">
        <v>1179</v>
      </c>
      <c r="C788" s="421" t="s">
        <v>607</v>
      </c>
      <c r="D788" s="422" t="s">
        <v>608</v>
      </c>
      <c r="E788" s="423" t="s">
        <v>1180</v>
      </c>
      <c r="F788" s="421" t="n">
        <f aca="false">LEN(E788)</f>
        <v>7</v>
      </c>
      <c r="G788" s="421" t="str">
        <f aca="false">MID(E788,2,F788-2)</f>
        <v>Globe</v>
      </c>
      <c r="H788" s="421"/>
      <c r="I788" s="424" t="s">
        <v>705</v>
      </c>
      <c r="J788" s="258" t="s">
        <v>608</v>
      </c>
      <c r="K788" s="258" t="n">
        <v>2954</v>
      </c>
      <c r="L788" s="425" t="n">
        <v>1678</v>
      </c>
      <c r="M788" s="424" t="s">
        <v>706</v>
      </c>
      <c r="N788" s="258" t="s">
        <v>608</v>
      </c>
      <c r="O788" s="428" t="s">
        <v>707</v>
      </c>
    </row>
    <row r="789" customFormat="false" ht="12" hidden="false" customHeight="false" outlineLevel="0" collapsed="false">
      <c r="B789" s="420" t="s">
        <v>2073</v>
      </c>
      <c r="C789" s="421" t="s">
        <v>607</v>
      </c>
      <c r="D789" s="422" t="s">
        <v>608</v>
      </c>
      <c r="E789" s="423" t="s">
        <v>2074</v>
      </c>
      <c r="F789" s="421" t="n">
        <f aca="false">LEN(E789)</f>
        <v>22</v>
      </c>
      <c r="G789" s="421" t="str">
        <f aca="false">MID(E789,2,F789-2)</f>
        <v>Sierra Vista/Nogales</v>
      </c>
      <c r="H789" s="421"/>
      <c r="I789" s="424" t="s">
        <v>705</v>
      </c>
      <c r="J789" s="258" t="s">
        <v>608</v>
      </c>
      <c r="K789" s="258" t="n">
        <v>2954</v>
      </c>
      <c r="L789" s="425" t="n">
        <v>1678</v>
      </c>
      <c r="M789" s="424" t="s">
        <v>706</v>
      </c>
      <c r="N789" s="258" t="s">
        <v>608</v>
      </c>
      <c r="O789" s="428" t="s">
        <v>707</v>
      </c>
    </row>
    <row r="790" customFormat="false" ht="12" hidden="false" customHeight="false" outlineLevel="0" collapsed="false">
      <c r="B790" s="420" t="s">
        <v>2209</v>
      </c>
      <c r="C790" s="421" t="s">
        <v>607</v>
      </c>
      <c r="D790" s="422" t="s">
        <v>608</v>
      </c>
      <c r="E790" s="423" t="s">
        <v>2210</v>
      </c>
      <c r="F790" s="421" t="n">
        <f aca="false">LEN(E790)</f>
        <v>8</v>
      </c>
      <c r="G790" s="421" t="str">
        <f aca="false">MID(E790,2,F790-2)</f>
        <v>Tucson</v>
      </c>
      <c r="H790" s="421"/>
      <c r="I790" s="424" t="s">
        <v>705</v>
      </c>
      <c r="J790" s="258" t="s">
        <v>608</v>
      </c>
      <c r="K790" s="258" t="n">
        <v>2954</v>
      </c>
      <c r="L790" s="425" t="n">
        <v>1678</v>
      </c>
      <c r="M790" s="424" t="s">
        <v>706</v>
      </c>
      <c r="N790" s="258" t="s">
        <v>608</v>
      </c>
      <c r="O790" s="428" t="s">
        <v>707</v>
      </c>
    </row>
    <row r="791" customFormat="false" ht="12" hidden="false" customHeight="false" outlineLevel="0" collapsed="false">
      <c r="B791" s="420" t="s">
        <v>2068</v>
      </c>
      <c r="C791" s="421" t="s">
        <v>607</v>
      </c>
      <c r="D791" s="422" t="s">
        <v>608</v>
      </c>
      <c r="E791" s="423" t="s">
        <v>2069</v>
      </c>
      <c r="F791" s="421" t="n">
        <f aca="false">LEN(E791)</f>
        <v>10</v>
      </c>
      <c r="G791" s="421" t="str">
        <f aca="false">MID(E791,2,F791-2)</f>
        <v>Show Low</v>
      </c>
      <c r="H791" s="421"/>
      <c r="I791" s="424" t="s">
        <v>256</v>
      </c>
      <c r="J791" s="258" t="s">
        <v>254</v>
      </c>
      <c r="K791" s="258" t="n">
        <v>1244</v>
      </c>
      <c r="L791" s="425" t="n">
        <v>4425</v>
      </c>
      <c r="M791" s="426" t="s">
        <v>257</v>
      </c>
      <c r="N791" s="427" t="s">
        <v>254</v>
      </c>
      <c r="O791" s="428" t="s">
        <v>258</v>
      </c>
    </row>
    <row r="792" customFormat="false" ht="12" hidden="false" customHeight="false" outlineLevel="0" collapsed="false">
      <c r="B792" s="420" t="s">
        <v>1079</v>
      </c>
      <c r="C792" s="421" t="s">
        <v>607</v>
      </c>
      <c r="D792" s="422" t="s">
        <v>608</v>
      </c>
      <c r="E792" s="423" t="s">
        <v>1080</v>
      </c>
      <c r="F792" s="421" t="n">
        <f aca="false">LEN(E792)</f>
        <v>11</v>
      </c>
      <c r="G792" s="421" t="str">
        <f aca="false">MID(E792,2,F792-2)</f>
        <v>Flagstaff</v>
      </c>
      <c r="H792" s="421"/>
      <c r="I792" s="424" t="s">
        <v>1081</v>
      </c>
      <c r="J792" s="258" t="s">
        <v>608</v>
      </c>
      <c r="K792" s="258" t="n">
        <v>145</v>
      </c>
      <c r="L792" s="425" t="n">
        <v>7131</v>
      </c>
      <c r="M792" s="424" t="s">
        <v>1082</v>
      </c>
      <c r="N792" s="258" t="s">
        <v>608</v>
      </c>
      <c r="O792" s="428" t="s">
        <v>1083</v>
      </c>
    </row>
    <row r="793" customFormat="false" ht="12" hidden="false" customHeight="false" outlineLevel="0" collapsed="false">
      <c r="B793" s="420" t="s">
        <v>1864</v>
      </c>
      <c r="C793" s="421" t="s">
        <v>607</v>
      </c>
      <c r="D793" s="422" t="s">
        <v>608</v>
      </c>
      <c r="E793" s="423" t="s">
        <v>1865</v>
      </c>
      <c r="F793" s="421" t="n">
        <f aca="false">LEN(E793)</f>
        <v>10</v>
      </c>
      <c r="G793" s="421" t="str">
        <f aca="false">MID(E793,2,F793-2)</f>
        <v>Prescott</v>
      </c>
      <c r="H793" s="421"/>
      <c r="I793" s="424" t="s">
        <v>1081</v>
      </c>
      <c r="J793" s="258" t="s">
        <v>608</v>
      </c>
      <c r="K793" s="258" t="n">
        <v>145</v>
      </c>
      <c r="L793" s="425" t="n">
        <v>7131</v>
      </c>
      <c r="M793" s="424" t="s">
        <v>1082</v>
      </c>
      <c r="N793" s="258" t="s">
        <v>608</v>
      </c>
      <c r="O793" s="428" t="s">
        <v>1083</v>
      </c>
    </row>
    <row r="794" customFormat="false" ht="12" hidden="false" customHeight="false" outlineLevel="0" collapsed="false">
      <c r="B794" s="420" t="s">
        <v>1408</v>
      </c>
      <c r="C794" s="421" t="s">
        <v>607</v>
      </c>
      <c r="D794" s="422" t="s">
        <v>608</v>
      </c>
      <c r="E794" s="423" t="s">
        <v>1409</v>
      </c>
      <c r="F794" s="421" t="n">
        <f aca="false">LEN(E794)</f>
        <v>9</v>
      </c>
      <c r="G794" s="421" t="str">
        <f aca="false">MID(E794,2,F794-2)</f>
        <v>Kingman</v>
      </c>
      <c r="H794" s="421"/>
      <c r="I794" s="424" t="s">
        <v>1410</v>
      </c>
      <c r="J794" s="258" t="s">
        <v>698</v>
      </c>
      <c r="K794" s="258" t="n">
        <v>3201</v>
      </c>
      <c r="L794" s="425" t="n">
        <v>2407</v>
      </c>
      <c r="M794" s="426" t="s">
        <v>1411</v>
      </c>
      <c r="N794" s="427" t="s">
        <v>698</v>
      </c>
      <c r="O794" s="428" t="s">
        <v>1412</v>
      </c>
    </row>
    <row r="795" customFormat="false" ht="12" hidden="false" customHeight="false" outlineLevel="0" collapsed="false">
      <c r="B795" s="420" t="s">
        <v>2331</v>
      </c>
      <c r="C795" s="421" t="s">
        <v>607</v>
      </c>
      <c r="D795" s="422" t="s">
        <v>608</v>
      </c>
      <c r="E795" s="423" t="s">
        <v>2332</v>
      </c>
      <c r="F795" s="421" t="n">
        <f aca="false">LEN(E795)</f>
        <v>13</v>
      </c>
      <c r="G795" s="421" t="str">
        <f aca="false">MID(E795,2,F795-2)</f>
        <v>Window Rock</v>
      </c>
      <c r="H795" s="421"/>
      <c r="I795" s="424" t="s">
        <v>1081</v>
      </c>
      <c r="J795" s="258" t="s">
        <v>608</v>
      </c>
      <c r="K795" s="258" t="n">
        <v>145</v>
      </c>
      <c r="L795" s="425" t="n">
        <v>7131</v>
      </c>
      <c r="M795" s="424" t="s">
        <v>1082</v>
      </c>
      <c r="N795" s="258" t="s">
        <v>608</v>
      </c>
      <c r="O795" s="428" t="s">
        <v>1083</v>
      </c>
    </row>
    <row r="796" customFormat="false" ht="12" hidden="false" customHeight="false" outlineLevel="0" collapsed="false">
      <c r="B796" s="420" t="s">
        <v>478</v>
      </c>
      <c r="C796" s="421" t="s">
        <v>253</v>
      </c>
      <c r="D796" s="422" t="s">
        <v>254</v>
      </c>
      <c r="E796" s="423" t="s">
        <v>479</v>
      </c>
      <c r="F796" s="421" t="n">
        <f aca="false">LEN(E796)</f>
        <v>12</v>
      </c>
      <c r="G796" s="421" t="str">
        <f aca="false">MID(E796,2,F796-2)</f>
        <v>Bernalillo</v>
      </c>
      <c r="H796" s="421"/>
      <c r="I796" s="424" t="s">
        <v>256</v>
      </c>
      <c r="J796" s="258" t="s">
        <v>254</v>
      </c>
      <c r="K796" s="258" t="n">
        <v>1244</v>
      </c>
      <c r="L796" s="425" t="n">
        <v>4425</v>
      </c>
      <c r="M796" s="426" t="s">
        <v>257</v>
      </c>
      <c r="N796" s="427" t="s">
        <v>254</v>
      </c>
      <c r="O796" s="428" t="s">
        <v>258</v>
      </c>
    </row>
    <row r="797" customFormat="false" ht="12" hidden="false" customHeight="false" outlineLevel="0" collapsed="false">
      <c r="B797" s="420" t="s">
        <v>252</v>
      </c>
      <c r="C797" s="421" t="s">
        <v>253</v>
      </c>
      <c r="D797" s="422" t="s">
        <v>254</v>
      </c>
      <c r="E797" s="423" t="s">
        <v>255</v>
      </c>
      <c r="F797" s="421" t="n">
        <f aca="false">LEN(E797)</f>
        <v>13</v>
      </c>
      <c r="G797" s="421" t="str">
        <f aca="false">MID(E797,2,F797-2)</f>
        <v>Albuquerque</v>
      </c>
      <c r="H797" s="421"/>
      <c r="I797" s="424" t="s">
        <v>256</v>
      </c>
      <c r="J797" s="258" t="s">
        <v>254</v>
      </c>
      <c r="K797" s="258" t="n">
        <v>1244</v>
      </c>
      <c r="L797" s="425" t="n">
        <v>4425</v>
      </c>
      <c r="M797" s="426" t="s">
        <v>257</v>
      </c>
      <c r="N797" s="427" t="s">
        <v>254</v>
      </c>
      <c r="O797" s="428" t="s">
        <v>258</v>
      </c>
    </row>
    <row r="798" customFormat="false" ht="12" hidden="false" customHeight="false" outlineLevel="0" collapsed="false">
      <c r="B798" s="420" t="s">
        <v>259</v>
      </c>
      <c r="C798" s="421" t="s">
        <v>253</v>
      </c>
      <c r="D798" s="422" t="s">
        <v>254</v>
      </c>
      <c r="E798" s="423" t="s">
        <v>255</v>
      </c>
      <c r="F798" s="421" t="n">
        <f aca="false">LEN(E798)</f>
        <v>13</v>
      </c>
      <c r="G798" s="421" t="str">
        <f aca="false">MID(E798,2,F798-2)</f>
        <v>Albuquerque</v>
      </c>
      <c r="H798" s="421"/>
      <c r="I798" s="424" t="s">
        <v>256</v>
      </c>
      <c r="J798" s="258" t="s">
        <v>254</v>
      </c>
      <c r="K798" s="258" t="n">
        <v>1244</v>
      </c>
      <c r="L798" s="425" t="n">
        <v>4425</v>
      </c>
      <c r="M798" s="426" t="s">
        <v>257</v>
      </c>
      <c r="N798" s="427" t="s">
        <v>254</v>
      </c>
      <c r="O798" s="428" t="s">
        <v>258</v>
      </c>
    </row>
    <row r="799" customFormat="false" ht="12" hidden="false" customHeight="false" outlineLevel="0" collapsed="false">
      <c r="B799" s="420" t="s">
        <v>1154</v>
      </c>
      <c r="C799" s="421" t="s">
        <v>253</v>
      </c>
      <c r="D799" s="422" t="s">
        <v>254</v>
      </c>
      <c r="E799" s="423" t="s">
        <v>1155</v>
      </c>
      <c r="F799" s="421" t="n">
        <f aca="false">LEN(E799)</f>
        <v>8</v>
      </c>
      <c r="G799" s="421" t="str">
        <f aca="false">MID(E799,2,F799-2)</f>
        <v>Gallup</v>
      </c>
      <c r="H799" s="421"/>
      <c r="I799" s="424" t="s">
        <v>256</v>
      </c>
      <c r="J799" s="258" t="s">
        <v>254</v>
      </c>
      <c r="K799" s="258" t="n">
        <v>1244</v>
      </c>
      <c r="L799" s="425" t="n">
        <v>4425</v>
      </c>
      <c r="M799" s="426" t="s">
        <v>257</v>
      </c>
      <c r="N799" s="427" t="s">
        <v>254</v>
      </c>
      <c r="O799" s="428" t="s">
        <v>258</v>
      </c>
    </row>
    <row r="800" customFormat="false" ht="12" hidden="false" customHeight="false" outlineLevel="0" collapsed="false">
      <c r="B800" s="420" t="s">
        <v>1070</v>
      </c>
      <c r="C800" s="421" t="s">
        <v>253</v>
      </c>
      <c r="D800" s="422" t="s">
        <v>254</v>
      </c>
      <c r="E800" s="423" t="s">
        <v>1071</v>
      </c>
      <c r="F800" s="421" t="n">
        <f aca="false">LEN(E800)</f>
        <v>12</v>
      </c>
      <c r="G800" s="421" t="str">
        <f aca="false">MID(E800,2,F800-2)</f>
        <v>Farmington</v>
      </c>
      <c r="H800" s="421"/>
      <c r="I800" s="424" t="s">
        <v>972</v>
      </c>
      <c r="J800" s="258" t="s">
        <v>232</v>
      </c>
      <c r="K800" s="258" t="n">
        <v>1183</v>
      </c>
      <c r="L800" s="425" t="n">
        <v>5548</v>
      </c>
      <c r="M800" s="424" t="s">
        <v>973</v>
      </c>
      <c r="N800" s="258" t="s">
        <v>232</v>
      </c>
      <c r="O800" s="428" t="s">
        <v>974</v>
      </c>
    </row>
    <row r="801" customFormat="false" ht="12" hidden="false" customHeight="false" outlineLevel="0" collapsed="false">
      <c r="B801" s="420" t="s">
        <v>2031</v>
      </c>
      <c r="C801" s="421" t="s">
        <v>253</v>
      </c>
      <c r="D801" s="422" t="s">
        <v>254</v>
      </c>
      <c r="E801" s="423" t="s">
        <v>2032</v>
      </c>
      <c r="F801" s="421" t="n">
        <f aca="false">LEN(E801)</f>
        <v>10</v>
      </c>
      <c r="G801" s="421" t="str">
        <f aca="false">MID(E801,2,F801-2)</f>
        <v>Santa Fe</v>
      </c>
      <c r="H801" s="421"/>
      <c r="I801" s="424" t="s">
        <v>256</v>
      </c>
      <c r="J801" s="258" t="s">
        <v>254</v>
      </c>
      <c r="K801" s="258" t="n">
        <v>1244</v>
      </c>
      <c r="L801" s="425" t="n">
        <v>4425</v>
      </c>
      <c r="M801" s="426" t="s">
        <v>2033</v>
      </c>
      <c r="N801" s="427" t="s">
        <v>254</v>
      </c>
      <c r="O801" s="428" t="s">
        <v>2034</v>
      </c>
    </row>
    <row r="802" customFormat="false" ht="12" hidden="false" customHeight="false" outlineLevel="0" collapsed="false">
      <c r="B802" s="420" t="s">
        <v>1468</v>
      </c>
      <c r="C802" s="421" t="s">
        <v>253</v>
      </c>
      <c r="D802" s="422" t="s">
        <v>254</v>
      </c>
      <c r="E802" s="423" t="s">
        <v>1469</v>
      </c>
      <c r="F802" s="421" t="n">
        <f aca="false">LEN(E802)</f>
        <v>11</v>
      </c>
      <c r="G802" s="421" t="str">
        <f aca="false">MID(E802,2,F802-2)</f>
        <v>Las Vegas</v>
      </c>
      <c r="H802" s="421"/>
      <c r="I802" s="424" t="s">
        <v>1470</v>
      </c>
      <c r="J802" s="258" t="s">
        <v>232</v>
      </c>
      <c r="K802" s="258" t="n">
        <v>973</v>
      </c>
      <c r="L802" s="425" t="n">
        <v>5413</v>
      </c>
      <c r="M802" s="426" t="s">
        <v>1471</v>
      </c>
      <c r="N802" s="427" t="s">
        <v>232</v>
      </c>
      <c r="O802" s="428" t="s">
        <v>1472</v>
      </c>
    </row>
    <row r="803" customFormat="false" ht="12" hidden="false" customHeight="false" outlineLevel="0" collapsed="false">
      <c r="B803" s="420" t="s">
        <v>2087</v>
      </c>
      <c r="C803" s="421" t="s">
        <v>253</v>
      </c>
      <c r="D803" s="422" t="s">
        <v>254</v>
      </c>
      <c r="E803" s="423" t="s">
        <v>2088</v>
      </c>
      <c r="F803" s="421" t="n">
        <f aca="false">LEN(E803)</f>
        <v>9</v>
      </c>
      <c r="G803" s="421" t="str">
        <f aca="false">MID(E803,2,F803-2)</f>
        <v>Socorro</v>
      </c>
      <c r="H803" s="421"/>
      <c r="I803" s="424" t="s">
        <v>256</v>
      </c>
      <c r="J803" s="258" t="s">
        <v>254</v>
      </c>
      <c r="K803" s="258" t="n">
        <v>1244</v>
      </c>
      <c r="L803" s="425" t="n">
        <v>4425</v>
      </c>
      <c r="M803" s="426" t="s">
        <v>257</v>
      </c>
      <c r="N803" s="427" t="s">
        <v>254</v>
      </c>
      <c r="O803" s="428" t="s">
        <v>258</v>
      </c>
    </row>
    <row r="804" customFormat="false" ht="12" hidden="false" customHeight="false" outlineLevel="0" collapsed="false">
      <c r="B804" s="420" t="s">
        <v>2207</v>
      </c>
      <c r="C804" s="421" t="s">
        <v>253</v>
      </c>
      <c r="D804" s="422" t="s">
        <v>254</v>
      </c>
      <c r="E804" s="423" t="s">
        <v>2208</v>
      </c>
      <c r="F804" s="421" t="n">
        <f aca="false">LEN(E804)</f>
        <v>18</v>
      </c>
      <c r="G804" s="421" t="str">
        <f aca="false">MID(E804,2,F804-2)</f>
        <v>Truth or Conseq.</v>
      </c>
      <c r="H804" s="421"/>
      <c r="I804" s="424" t="s">
        <v>999</v>
      </c>
      <c r="J804" s="258" t="s">
        <v>190</v>
      </c>
      <c r="K804" s="258" t="n">
        <v>2094</v>
      </c>
      <c r="L804" s="425" t="n">
        <v>2708</v>
      </c>
      <c r="M804" s="426" t="s">
        <v>996</v>
      </c>
      <c r="N804" s="427" t="s">
        <v>190</v>
      </c>
      <c r="O804" s="428" t="s">
        <v>997</v>
      </c>
    </row>
    <row r="805" customFormat="false" ht="12" hidden="false" customHeight="false" outlineLevel="0" collapsed="false">
      <c r="B805" s="420" t="s">
        <v>1466</v>
      </c>
      <c r="C805" s="421" t="s">
        <v>253</v>
      </c>
      <c r="D805" s="422" t="s">
        <v>254</v>
      </c>
      <c r="E805" s="423" t="s">
        <v>1467</v>
      </c>
      <c r="F805" s="421" t="n">
        <f aca="false">LEN(E805)</f>
        <v>12</v>
      </c>
      <c r="G805" s="421" t="str">
        <f aca="false">MID(E805,2,F805-2)</f>
        <v>Las Cruces</v>
      </c>
      <c r="H805" s="421"/>
      <c r="I805" s="424" t="s">
        <v>999</v>
      </c>
      <c r="J805" s="258" t="s">
        <v>190</v>
      </c>
      <c r="K805" s="258" t="n">
        <v>2094</v>
      </c>
      <c r="L805" s="425" t="n">
        <v>2708</v>
      </c>
      <c r="M805" s="426" t="s">
        <v>996</v>
      </c>
      <c r="N805" s="427" t="s">
        <v>190</v>
      </c>
      <c r="O805" s="428" t="s">
        <v>997</v>
      </c>
    </row>
    <row r="806" customFormat="false" ht="12" hidden="false" customHeight="false" outlineLevel="0" collapsed="false">
      <c r="B806" s="420" t="s">
        <v>816</v>
      </c>
      <c r="C806" s="421" t="s">
        <v>253</v>
      </c>
      <c r="D806" s="422" t="s">
        <v>254</v>
      </c>
      <c r="E806" s="423" t="s">
        <v>817</v>
      </c>
      <c r="F806" s="421" t="n">
        <f aca="false">LEN(E806)</f>
        <v>8</v>
      </c>
      <c r="G806" s="421" t="str">
        <f aca="false">MID(E806,2,F806-2)</f>
        <v>Clovis</v>
      </c>
      <c r="H806" s="421"/>
      <c r="I806" s="424" t="s">
        <v>818</v>
      </c>
      <c r="J806" s="258" t="s">
        <v>254</v>
      </c>
      <c r="K806" s="258" t="n">
        <v>772</v>
      </c>
      <c r="L806" s="425" t="n">
        <v>5064</v>
      </c>
      <c r="M806" s="426" t="s">
        <v>206</v>
      </c>
      <c r="N806" s="427" t="s">
        <v>190</v>
      </c>
      <c r="O806" s="428" t="s">
        <v>207</v>
      </c>
    </row>
    <row r="807" customFormat="false" ht="12" hidden="false" customHeight="false" outlineLevel="0" collapsed="false">
      <c r="B807" s="420" t="s">
        <v>1944</v>
      </c>
      <c r="C807" s="421" t="s">
        <v>253</v>
      </c>
      <c r="D807" s="422" t="s">
        <v>254</v>
      </c>
      <c r="E807" s="423" t="s">
        <v>1945</v>
      </c>
      <c r="F807" s="421" t="n">
        <f aca="false">LEN(E807)</f>
        <v>9</v>
      </c>
      <c r="G807" s="421" t="str">
        <f aca="false">MID(E807,2,F807-2)</f>
        <v>Roswell</v>
      </c>
      <c r="H807" s="421"/>
      <c r="I807" s="424" t="s">
        <v>1946</v>
      </c>
      <c r="J807" s="258" t="s">
        <v>254</v>
      </c>
      <c r="K807" s="258" t="n">
        <v>1776</v>
      </c>
      <c r="L807" s="425" t="n">
        <v>3267</v>
      </c>
      <c r="M807" s="426" t="s">
        <v>776</v>
      </c>
      <c r="N807" s="427" t="s">
        <v>190</v>
      </c>
      <c r="O807" s="428" t="s">
        <v>777</v>
      </c>
    </row>
    <row r="808" customFormat="false" ht="12" hidden="false" customHeight="false" outlineLevel="0" collapsed="false">
      <c r="B808" s="420" t="s">
        <v>689</v>
      </c>
      <c r="C808" s="421" t="s">
        <v>253</v>
      </c>
      <c r="D808" s="422" t="s">
        <v>254</v>
      </c>
      <c r="E808" s="423" t="s">
        <v>690</v>
      </c>
      <c r="F808" s="421" t="n">
        <f aca="false">LEN(E808)</f>
        <v>11</v>
      </c>
      <c r="G808" s="421" t="str">
        <f aca="false">MID(E808,2,F808-2)</f>
        <v>Carrizozo</v>
      </c>
      <c r="H808" s="421"/>
      <c r="I808" s="424" t="s">
        <v>256</v>
      </c>
      <c r="J808" s="258" t="s">
        <v>254</v>
      </c>
      <c r="K808" s="258" t="n">
        <v>1244</v>
      </c>
      <c r="L808" s="425" t="n">
        <v>4425</v>
      </c>
      <c r="M808" s="426" t="s">
        <v>257</v>
      </c>
      <c r="N808" s="427" t="s">
        <v>254</v>
      </c>
      <c r="O808" s="428" t="s">
        <v>258</v>
      </c>
    </row>
    <row r="809" customFormat="false" ht="12" hidden="false" customHeight="false" outlineLevel="0" collapsed="false">
      <c r="B809" s="420" t="s">
        <v>2211</v>
      </c>
      <c r="C809" s="421" t="s">
        <v>253</v>
      </c>
      <c r="D809" s="422" t="s">
        <v>254</v>
      </c>
      <c r="E809" s="423" t="s">
        <v>2212</v>
      </c>
      <c r="F809" s="421" t="n">
        <f aca="false">LEN(E809)</f>
        <v>11</v>
      </c>
      <c r="G809" s="421" t="str">
        <f aca="false">MID(E809,2,F809-2)</f>
        <v>Tucumcari</v>
      </c>
      <c r="H809" s="421"/>
      <c r="I809" s="424" t="s">
        <v>818</v>
      </c>
      <c r="J809" s="258" t="s">
        <v>254</v>
      </c>
      <c r="K809" s="258" t="n">
        <v>772</v>
      </c>
      <c r="L809" s="425" t="n">
        <v>5064</v>
      </c>
      <c r="M809" s="426" t="s">
        <v>206</v>
      </c>
      <c r="N809" s="427" t="s">
        <v>190</v>
      </c>
      <c r="O809" s="428" t="s">
        <v>207</v>
      </c>
    </row>
    <row r="810" customFormat="false" ht="12" hidden="false" customHeight="false" outlineLevel="0" collapsed="false">
      <c r="B810" s="420" t="s">
        <v>2193</v>
      </c>
      <c r="C810" s="421" t="s">
        <v>697</v>
      </c>
      <c r="D810" s="422" t="s">
        <v>698</v>
      </c>
      <c r="E810" s="423" t="s">
        <v>2194</v>
      </c>
      <c r="F810" s="421" t="n">
        <f aca="false">LEN(E810)</f>
        <v>9</v>
      </c>
      <c r="G810" s="421" t="str">
        <f aca="false">MID(E810,2,F810-2)</f>
        <v>Tonopah</v>
      </c>
      <c r="H810" s="421"/>
      <c r="I810" s="424" t="s">
        <v>2109</v>
      </c>
      <c r="J810" s="258" t="s">
        <v>1734</v>
      </c>
      <c r="K810" s="258" t="n">
        <v>647</v>
      </c>
      <c r="L810" s="425" t="n">
        <v>6511</v>
      </c>
      <c r="M810" s="426" t="s">
        <v>1411</v>
      </c>
      <c r="N810" s="427" t="s">
        <v>698</v>
      </c>
      <c r="O810" s="428" t="s">
        <v>1412</v>
      </c>
    </row>
    <row r="811" customFormat="false" ht="12" hidden="false" customHeight="false" outlineLevel="0" collapsed="false">
      <c r="B811" s="420" t="s">
        <v>1473</v>
      </c>
      <c r="C811" s="421" t="s">
        <v>697</v>
      </c>
      <c r="D811" s="422" t="s">
        <v>698</v>
      </c>
      <c r="E811" s="423" t="s">
        <v>1469</v>
      </c>
      <c r="F811" s="421" t="n">
        <f aca="false">LEN(E811)</f>
        <v>11</v>
      </c>
      <c r="G811" s="421" t="str">
        <f aca="false">MID(E811,2,F811-2)</f>
        <v>Las Vegas</v>
      </c>
      <c r="H811" s="421"/>
      <c r="I811" s="424" t="s">
        <v>1410</v>
      </c>
      <c r="J811" s="258" t="s">
        <v>698</v>
      </c>
      <c r="K811" s="258" t="n">
        <v>3201</v>
      </c>
      <c r="L811" s="425" t="n">
        <v>2407</v>
      </c>
      <c r="M811" s="426" t="s">
        <v>1411</v>
      </c>
      <c r="N811" s="427" t="s">
        <v>698</v>
      </c>
      <c r="O811" s="428" t="s">
        <v>1412</v>
      </c>
    </row>
    <row r="812" customFormat="false" ht="12" hidden="false" customHeight="false" outlineLevel="0" collapsed="false">
      <c r="B812" s="420" t="s">
        <v>1026</v>
      </c>
      <c r="C812" s="421" t="s">
        <v>697</v>
      </c>
      <c r="D812" s="422" t="s">
        <v>698</v>
      </c>
      <c r="E812" s="423" t="s">
        <v>1027</v>
      </c>
      <c r="F812" s="421" t="n">
        <f aca="false">LEN(E812)</f>
        <v>5</v>
      </c>
      <c r="G812" s="421" t="str">
        <f aca="false">MID(E812,2,F812-2)</f>
        <v>Ely</v>
      </c>
      <c r="H812" s="421"/>
      <c r="I812" s="424" t="s">
        <v>1028</v>
      </c>
      <c r="J812" s="258" t="s">
        <v>698</v>
      </c>
      <c r="K812" s="258" t="n">
        <v>208</v>
      </c>
      <c r="L812" s="425" t="n">
        <v>7621</v>
      </c>
      <c r="M812" s="426" t="s">
        <v>701</v>
      </c>
      <c r="N812" s="427" t="s">
        <v>698</v>
      </c>
      <c r="O812" s="428" t="s">
        <v>702</v>
      </c>
    </row>
    <row r="813" customFormat="false" ht="12" hidden="false" customHeight="false" outlineLevel="0" collapsed="false">
      <c r="B813" s="420" t="s">
        <v>1897</v>
      </c>
      <c r="C813" s="421" t="s">
        <v>697</v>
      </c>
      <c r="D813" s="422" t="s">
        <v>698</v>
      </c>
      <c r="E813" s="423" t="s">
        <v>1898</v>
      </c>
      <c r="F813" s="421" t="n">
        <f aca="false">LEN(E813)</f>
        <v>6</v>
      </c>
      <c r="G813" s="421" t="str">
        <f aca="false">MID(E813,2,F813-2)</f>
        <v>Reno</v>
      </c>
      <c r="H813" s="421"/>
      <c r="I813" s="424" t="s">
        <v>700</v>
      </c>
      <c r="J813" s="258" t="s">
        <v>698</v>
      </c>
      <c r="K813" s="258" t="n">
        <v>508</v>
      </c>
      <c r="L813" s="425" t="n">
        <v>5674</v>
      </c>
      <c r="M813" s="426" t="s">
        <v>701</v>
      </c>
      <c r="N813" s="427" t="s">
        <v>698</v>
      </c>
      <c r="O813" s="428" t="s">
        <v>702</v>
      </c>
    </row>
    <row r="814" customFormat="false" ht="12" hidden="false" customHeight="false" outlineLevel="0" collapsed="false">
      <c r="B814" s="420" t="s">
        <v>1899</v>
      </c>
      <c r="C814" s="421" t="s">
        <v>697</v>
      </c>
      <c r="D814" s="422" t="s">
        <v>698</v>
      </c>
      <c r="E814" s="423" t="s">
        <v>1898</v>
      </c>
      <c r="F814" s="421" t="n">
        <f aca="false">LEN(E814)</f>
        <v>6</v>
      </c>
      <c r="G814" s="421" t="str">
        <f aca="false">MID(E814,2,F814-2)</f>
        <v>Reno</v>
      </c>
      <c r="H814" s="421"/>
      <c r="I814" s="424" t="s">
        <v>700</v>
      </c>
      <c r="J814" s="258" t="s">
        <v>698</v>
      </c>
      <c r="K814" s="258" t="n">
        <v>508</v>
      </c>
      <c r="L814" s="425" t="n">
        <v>5674</v>
      </c>
      <c r="M814" s="426" t="s">
        <v>701</v>
      </c>
      <c r="N814" s="427" t="s">
        <v>698</v>
      </c>
      <c r="O814" s="428" t="s">
        <v>702</v>
      </c>
    </row>
    <row r="815" customFormat="false" ht="12" hidden="false" customHeight="false" outlineLevel="0" collapsed="false">
      <c r="B815" s="420" t="s">
        <v>1900</v>
      </c>
      <c r="C815" s="421" t="s">
        <v>697</v>
      </c>
      <c r="D815" s="422" t="s">
        <v>698</v>
      </c>
      <c r="E815" s="423" t="s">
        <v>1898</v>
      </c>
      <c r="F815" s="421" t="n">
        <f aca="false">LEN(E815)</f>
        <v>6</v>
      </c>
      <c r="G815" s="421" t="str">
        <f aca="false">MID(E815,2,F815-2)</f>
        <v>Reno</v>
      </c>
      <c r="H815" s="421"/>
      <c r="I815" s="424" t="s">
        <v>700</v>
      </c>
      <c r="J815" s="258" t="s">
        <v>698</v>
      </c>
      <c r="K815" s="258" t="n">
        <v>508</v>
      </c>
      <c r="L815" s="425" t="n">
        <v>5674</v>
      </c>
      <c r="M815" s="426" t="s">
        <v>701</v>
      </c>
      <c r="N815" s="427" t="s">
        <v>698</v>
      </c>
      <c r="O815" s="428" t="s">
        <v>702</v>
      </c>
    </row>
    <row r="816" customFormat="false" ht="12" hidden="false" customHeight="false" outlineLevel="0" collapsed="false">
      <c r="B816" s="420" t="s">
        <v>696</v>
      </c>
      <c r="C816" s="421" t="s">
        <v>697</v>
      </c>
      <c r="D816" s="422" t="s">
        <v>698</v>
      </c>
      <c r="E816" s="423" t="s">
        <v>699</v>
      </c>
      <c r="F816" s="421" t="n">
        <f aca="false">LEN(E816)</f>
        <v>13</v>
      </c>
      <c r="G816" s="421" t="str">
        <f aca="false">MID(E816,2,F816-2)</f>
        <v>Carson City</v>
      </c>
      <c r="H816" s="421"/>
      <c r="I816" s="424" t="s">
        <v>700</v>
      </c>
      <c r="J816" s="258" t="s">
        <v>698</v>
      </c>
      <c r="K816" s="258" t="n">
        <v>508</v>
      </c>
      <c r="L816" s="425" t="n">
        <v>5674</v>
      </c>
      <c r="M816" s="426" t="s">
        <v>701</v>
      </c>
      <c r="N816" s="427" t="s">
        <v>698</v>
      </c>
      <c r="O816" s="428" t="s">
        <v>702</v>
      </c>
    </row>
    <row r="817" customFormat="false" ht="12" hidden="false" customHeight="false" outlineLevel="0" collapsed="false">
      <c r="B817" s="420" t="s">
        <v>1012</v>
      </c>
      <c r="C817" s="421" t="s">
        <v>697</v>
      </c>
      <c r="D817" s="422" t="s">
        <v>698</v>
      </c>
      <c r="E817" s="423" t="s">
        <v>1013</v>
      </c>
      <c r="F817" s="421" t="n">
        <f aca="false">LEN(E817)</f>
        <v>6</v>
      </c>
      <c r="G817" s="421" t="str">
        <f aca="false">MID(E817,2,F817-2)</f>
        <v>Elko</v>
      </c>
      <c r="H817" s="421"/>
      <c r="I817" s="424" t="s">
        <v>1014</v>
      </c>
      <c r="J817" s="258" t="s">
        <v>698</v>
      </c>
      <c r="K817" s="258" t="n">
        <v>457</v>
      </c>
      <c r="L817" s="425" t="n">
        <v>7077</v>
      </c>
      <c r="M817" s="426" t="s">
        <v>701</v>
      </c>
      <c r="N817" s="427" t="s">
        <v>698</v>
      </c>
      <c r="O817" s="428" t="s">
        <v>702</v>
      </c>
    </row>
    <row r="818" customFormat="false" ht="12" hidden="false" customHeight="false" outlineLevel="0" collapsed="false">
      <c r="B818" s="420" t="s">
        <v>1517</v>
      </c>
      <c r="C818" s="421" t="s">
        <v>271</v>
      </c>
      <c r="D818" s="422" t="s">
        <v>272</v>
      </c>
      <c r="E818" s="423" t="s">
        <v>1518</v>
      </c>
      <c r="F818" s="421" t="n">
        <f aca="false">LEN(E818)</f>
        <v>13</v>
      </c>
      <c r="G818" s="421" t="str">
        <f aca="false">MID(E818,2,F818-2)</f>
        <v>Los Angeles</v>
      </c>
      <c r="H818" s="421"/>
      <c r="I818" s="424" t="s">
        <v>1339</v>
      </c>
      <c r="J818" s="258" t="s">
        <v>272</v>
      </c>
      <c r="K818" s="258" t="n">
        <v>727</v>
      </c>
      <c r="L818" s="425" t="n">
        <v>1458</v>
      </c>
      <c r="M818" s="424" t="s">
        <v>275</v>
      </c>
      <c r="N818" s="258" t="s">
        <v>272</v>
      </c>
      <c r="O818" s="428" t="s">
        <v>276</v>
      </c>
    </row>
    <row r="819" customFormat="false" ht="12" hidden="false" customHeight="false" outlineLevel="0" collapsed="false">
      <c r="B819" s="420" t="s">
        <v>1519</v>
      </c>
      <c r="C819" s="421" t="s">
        <v>271</v>
      </c>
      <c r="D819" s="422" t="s">
        <v>272</v>
      </c>
      <c r="E819" s="423" t="s">
        <v>1518</v>
      </c>
      <c r="F819" s="421" t="n">
        <f aca="false">LEN(E819)</f>
        <v>13</v>
      </c>
      <c r="G819" s="421" t="str">
        <f aca="false">MID(E819,2,F819-2)</f>
        <v>Los Angeles</v>
      </c>
      <c r="H819" s="421"/>
      <c r="I819" s="424" t="s">
        <v>1339</v>
      </c>
      <c r="J819" s="258" t="s">
        <v>272</v>
      </c>
      <c r="K819" s="258" t="n">
        <v>727</v>
      </c>
      <c r="L819" s="425" t="n">
        <v>1458</v>
      </c>
      <c r="M819" s="424" t="s">
        <v>275</v>
      </c>
      <c r="N819" s="258" t="s">
        <v>272</v>
      </c>
      <c r="O819" s="428" t="s">
        <v>276</v>
      </c>
    </row>
    <row r="820" customFormat="false" ht="12" hidden="false" customHeight="false" outlineLevel="0" collapsed="false">
      <c r="B820" s="420" t="s">
        <v>1520</v>
      </c>
      <c r="C820" s="421" t="s">
        <v>271</v>
      </c>
      <c r="D820" s="422" t="s">
        <v>272</v>
      </c>
      <c r="E820" s="423" t="s">
        <v>1518</v>
      </c>
      <c r="F820" s="421" t="n">
        <f aca="false">LEN(E820)</f>
        <v>13</v>
      </c>
      <c r="G820" s="421" t="str">
        <f aca="false">MID(E820,2,F820-2)</f>
        <v>Los Angeles</v>
      </c>
      <c r="H820" s="421"/>
      <c r="I820" s="424" t="s">
        <v>1339</v>
      </c>
      <c r="J820" s="258" t="s">
        <v>272</v>
      </c>
      <c r="K820" s="258" t="n">
        <v>727</v>
      </c>
      <c r="L820" s="425" t="n">
        <v>1458</v>
      </c>
      <c r="M820" s="424" t="s">
        <v>275</v>
      </c>
      <c r="N820" s="258" t="s">
        <v>272</v>
      </c>
      <c r="O820" s="428" t="s">
        <v>276</v>
      </c>
    </row>
    <row r="821" customFormat="false" ht="12" hidden="false" customHeight="false" outlineLevel="0" collapsed="false">
      <c r="B821" s="420" t="s">
        <v>1337</v>
      </c>
      <c r="C821" s="421" t="s">
        <v>271</v>
      </c>
      <c r="D821" s="422" t="s">
        <v>272</v>
      </c>
      <c r="E821" s="423" t="s">
        <v>1338</v>
      </c>
      <c r="F821" s="421" t="n">
        <f aca="false">LEN(E821)</f>
        <v>11</v>
      </c>
      <c r="G821" s="421" t="str">
        <f aca="false">MID(E821,2,F821-2)</f>
        <v>Inglewood</v>
      </c>
      <c r="H821" s="421"/>
      <c r="I821" s="424" t="s">
        <v>1339</v>
      </c>
      <c r="J821" s="258" t="s">
        <v>272</v>
      </c>
      <c r="K821" s="258" t="n">
        <v>727</v>
      </c>
      <c r="L821" s="425" t="n">
        <v>1458</v>
      </c>
      <c r="M821" s="424" t="s">
        <v>275</v>
      </c>
      <c r="N821" s="258" t="s">
        <v>272</v>
      </c>
      <c r="O821" s="428" t="s">
        <v>276</v>
      </c>
    </row>
    <row r="822" customFormat="false" ht="12" hidden="false" customHeight="false" outlineLevel="0" collapsed="false">
      <c r="B822" s="420" t="s">
        <v>2035</v>
      </c>
      <c r="C822" s="421" t="s">
        <v>271</v>
      </c>
      <c r="D822" s="422" t="s">
        <v>272</v>
      </c>
      <c r="E822" s="423" t="s">
        <v>2036</v>
      </c>
      <c r="F822" s="421" t="n">
        <f aca="false">LEN(E822)</f>
        <v>14</v>
      </c>
      <c r="G822" s="421" t="str">
        <f aca="false">MID(E822,2,F822-2)</f>
        <v>Santa Monica</v>
      </c>
      <c r="H822" s="421"/>
      <c r="I822" s="424" t="s">
        <v>1339</v>
      </c>
      <c r="J822" s="258" t="s">
        <v>272</v>
      </c>
      <c r="K822" s="258" t="n">
        <v>727</v>
      </c>
      <c r="L822" s="425" t="n">
        <v>1458</v>
      </c>
      <c r="M822" s="424" t="s">
        <v>275</v>
      </c>
      <c r="N822" s="258" t="s">
        <v>272</v>
      </c>
      <c r="O822" s="428" t="s">
        <v>276</v>
      </c>
    </row>
    <row r="823" customFormat="false" ht="12" hidden="false" customHeight="false" outlineLevel="0" collapsed="false">
      <c r="B823" s="420" t="s">
        <v>2199</v>
      </c>
      <c r="C823" s="421" t="s">
        <v>271</v>
      </c>
      <c r="D823" s="422" t="s">
        <v>272</v>
      </c>
      <c r="E823" s="423" t="s">
        <v>2200</v>
      </c>
      <c r="F823" s="421" t="n">
        <f aca="false">LEN(E823)</f>
        <v>10</v>
      </c>
      <c r="G823" s="421" t="str">
        <f aca="false">MID(E823,2,F823-2)</f>
        <v>Torrance</v>
      </c>
      <c r="H823" s="421"/>
      <c r="I823" s="424" t="s">
        <v>300</v>
      </c>
      <c r="J823" s="258" t="s">
        <v>272</v>
      </c>
      <c r="K823" s="258" t="n">
        <v>1201</v>
      </c>
      <c r="L823" s="425" t="n">
        <v>1430</v>
      </c>
      <c r="M823" s="424" t="s">
        <v>275</v>
      </c>
      <c r="N823" s="258" t="s">
        <v>272</v>
      </c>
      <c r="O823" s="428" t="s">
        <v>276</v>
      </c>
    </row>
    <row r="824" customFormat="false" ht="12" hidden="false" customHeight="false" outlineLevel="0" collapsed="false">
      <c r="B824" s="420" t="s">
        <v>2303</v>
      </c>
      <c r="C824" s="421" t="s">
        <v>271</v>
      </c>
      <c r="D824" s="422" t="s">
        <v>272</v>
      </c>
      <c r="E824" s="423" t="s">
        <v>2304</v>
      </c>
      <c r="F824" s="421" t="n">
        <f aca="false">LEN(E824)</f>
        <v>10</v>
      </c>
      <c r="G824" s="421" t="str">
        <f aca="false">MID(E824,2,F824-2)</f>
        <v>Whittier</v>
      </c>
      <c r="H824" s="421"/>
      <c r="I824" s="424" t="s">
        <v>300</v>
      </c>
      <c r="J824" s="258" t="s">
        <v>272</v>
      </c>
      <c r="K824" s="258" t="n">
        <v>1201</v>
      </c>
      <c r="L824" s="425" t="n">
        <v>1430</v>
      </c>
      <c r="M824" s="424" t="s">
        <v>275</v>
      </c>
      <c r="N824" s="258" t="s">
        <v>272</v>
      </c>
      <c r="O824" s="428" t="s">
        <v>276</v>
      </c>
    </row>
    <row r="825" customFormat="false" ht="12" hidden="false" customHeight="false" outlineLevel="0" collapsed="false">
      <c r="B825" s="420" t="s">
        <v>2021</v>
      </c>
      <c r="C825" s="421" t="s">
        <v>271</v>
      </c>
      <c r="D825" s="422" t="s">
        <v>272</v>
      </c>
      <c r="E825" s="423" t="s">
        <v>2022</v>
      </c>
      <c r="F825" s="421" t="n">
        <f aca="false">LEN(E825)</f>
        <v>11</v>
      </c>
      <c r="G825" s="421" t="str">
        <f aca="false">MID(E825,2,F825-2)</f>
        <v>San Pedro</v>
      </c>
      <c r="H825" s="421"/>
      <c r="I825" s="424" t="s">
        <v>300</v>
      </c>
      <c r="J825" s="258" t="s">
        <v>272</v>
      </c>
      <c r="K825" s="258" t="n">
        <v>1201</v>
      </c>
      <c r="L825" s="425" t="n">
        <v>1430</v>
      </c>
      <c r="M825" s="424" t="s">
        <v>275</v>
      </c>
      <c r="N825" s="258" t="s">
        <v>272</v>
      </c>
      <c r="O825" s="428" t="s">
        <v>276</v>
      </c>
    </row>
    <row r="826" customFormat="false" ht="12" hidden="false" customHeight="false" outlineLevel="0" collapsed="false">
      <c r="B826" s="420" t="s">
        <v>1511</v>
      </c>
      <c r="C826" s="421" t="s">
        <v>271</v>
      </c>
      <c r="D826" s="422" t="s">
        <v>272</v>
      </c>
      <c r="E826" s="423" t="s">
        <v>1512</v>
      </c>
      <c r="F826" s="421" t="n">
        <f aca="false">LEN(E826)</f>
        <v>12</v>
      </c>
      <c r="G826" s="421" t="str">
        <f aca="false">MID(E826,2,F826-2)</f>
        <v>Long Beach</v>
      </c>
      <c r="H826" s="421"/>
      <c r="I826" s="424" t="s">
        <v>300</v>
      </c>
      <c r="J826" s="258" t="s">
        <v>272</v>
      </c>
      <c r="K826" s="258" t="n">
        <v>1201</v>
      </c>
      <c r="L826" s="425" t="n">
        <v>1430</v>
      </c>
      <c r="M826" s="424" t="s">
        <v>275</v>
      </c>
      <c r="N826" s="258" t="s">
        <v>272</v>
      </c>
      <c r="O826" s="428" t="s">
        <v>276</v>
      </c>
    </row>
    <row r="827" customFormat="false" ht="12" hidden="false" customHeight="false" outlineLevel="0" collapsed="false">
      <c r="B827" s="420" t="s">
        <v>1790</v>
      </c>
      <c r="C827" s="421" t="s">
        <v>271</v>
      </c>
      <c r="D827" s="422" t="s">
        <v>272</v>
      </c>
      <c r="E827" s="423" t="s">
        <v>1791</v>
      </c>
      <c r="F827" s="421" t="n">
        <f aca="false">LEN(E827)</f>
        <v>10</v>
      </c>
      <c r="G827" s="421" t="str">
        <f aca="false">MID(E827,2,F827-2)</f>
        <v>Pasadena</v>
      </c>
      <c r="H827" s="421"/>
      <c r="I827" s="424" t="s">
        <v>274</v>
      </c>
      <c r="J827" s="258" t="s">
        <v>272</v>
      </c>
      <c r="K827" s="258" t="n">
        <v>1537</v>
      </c>
      <c r="L827" s="425" t="n">
        <v>1154</v>
      </c>
      <c r="M827" s="424" t="s">
        <v>275</v>
      </c>
      <c r="N827" s="258" t="s">
        <v>272</v>
      </c>
      <c r="O827" s="428" t="s">
        <v>276</v>
      </c>
    </row>
    <row r="828" customFormat="false" ht="12" hidden="false" customHeight="false" outlineLevel="0" collapsed="false">
      <c r="B828" s="420" t="s">
        <v>1792</v>
      </c>
      <c r="C828" s="421" t="s">
        <v>271</v>
      </c>
      <c r="D828" s="422" t="s">
        <v>272</v>
      </c>
      <c r="E828" s="423" t="s">
        <v>1791</v>
      </c>
      <c r="F828" s="421" t="n">
        <f aca="false">LEN(E828)</f>
        <v>10</v>
      </c>
      <c r="G828" s="421" t="str">
        <f aca="false">MID(E828,2,F828-2)</f>
        <v>Pasadena</v>
      </c>
      <c r="H828" s="421"/>
      <c r="I828" s="424" t="s">
        <v>274</v>
      </c>
      <c r="J828" s="258" t="s">
        <v>272</v>
      </c>
      <c r="K828" s="258" t="n">
        <v>1537</v>
      </c>
      <c r="L828" s="425" t="n">
        <v>1154</v>
      </c>
      <c r="M828" s="424" t="s">
        <v>275</v>
      </c>
      <c r="N828" s="258" t="s">
        <v>272</v>
      </c>
      <c r="O828" s="428" t="s">
        <v>276</v>
      </c>
    </row>
    <row r="829" customFormat="false" ht="12" hidden="false" customHeight="false" outlineLevel="0" collapsed="false">
      <c r="B829" s="420" t="s">
        <v>1173</v>
      </c>
      <c r="C829" s="421" t="s">
        <v>271</v>
      </c>
      <c r="D829" s="422" t="s">
        <v>272</v>
      </c>
      <c r="E829" s="423" t="s">
        <v>1174</v>
      </c>
      <c r="F829" s="421" t="n">
        <f aca="false">LEN(E829)</f>
        <v>10</v>
      </c>
      <c r="G829" s="421" t="str">
        <f aca="false">MID(E829,2,F829-2)</f>
        <v>Glendale</v>
      </c>
      <c r="H829" s="421"/>
      <c r="I829" s="424" t="s">
        <v>274</v>
      </c>
      <c r="J829" s="258" t="s">
        <v>272</v>
      </c>
      <c r="K829" s="258" t="n">
        <v>1537</v>
      </c>
      <c r="L829" s="425" t="n">
        <v>1154</v>
      </c>
      <c r="M829" s="424" t="s">
        <v>275</v>
      </c>
      <c r="N829" s="258" t="s">
        <v>272</v>
      </c>
      <c r="O829" s="428" t="s">
        <v>276</v>
      </c>
    </row>
    <row r="830" customFormat="false" ht="12" hidden="false" customHeight="false" outlineLevel="0" collapsed="false">
      <c r="B830" s="420" t="s">
        <v>2239</v>
      </c>
      <c r="C830" s="421" t="s">
        <v>271</v>
      </c>
      <c r="D830" s="422" t="s">
        <v>272</v>
      </c>
      <c r="E830" s="423" t="s">
        <v>2240</v>
      </c>
      <c r="F830" s="421" t="n">
        <f aca="false">LEN(E830)</f>
        <v>10</v>
      </c>
      <c r="G830" s="421" t="str">
        <f aca="false">MID(E830,2,F830-2)</f>
        <v>Van Nuys</v>
      </c>
      <c r="H830" s="421"/>
      <c r="I830" s="424" t="s">
        <v>406</v>
      </c>
      <c r="J830" s="258" t="s">
        <v>272</v>
      </c>
      <c r="K830" s="258" t="n">
        <v>2365</v>
      </c>
      <c r="L830" s="425" t="n">
        <v>2182</v>
      </c>
      <c r="M830" s="424" t="s">
        <v>275</v>
      </c>
      <c r="N830" s="258" t="s">
        <v>272</v>
      </c>
      <c r="O830" s="428" t="s">
        <v>276</v>
      </c>
    </row>
    <row r="831" customFormat="false" ht="12" hidden="false" customHeight="false" outlineLevel="0" collapsed="false">
      <c r="B831" s="420" t="s">
        <v>2241</v>
      </c>
      <c r="C831" s="421" t="s">
        <v>271</v>
      </c>
      <c r="D831" s="422" t="s">
        <v>272</v>
      </c>
      <c r="E831" s="423" t="s">
        <v>2240</v>
      </c>
      <c r="F831" s="421" t="n">
        <f aca="false">LEN(E831)</f>
        <v>10</v>
      </c>
      <c r="G831" s="421" t="str">
        <f aca="false">MID(E831,2,F831-2)</f>
        <v>Van Nuys</v>
      </c>
      <c r="H831" s="421"/>
      <c r="I831" s="424" t="s">
        <v>274</v>
      </c>
      <c r="J831" s="258" t="s">
        <v>272</v>
      </c>
      <c r="K831" s="258" t="n">
        <v>1537</v>
      </c>
      <c r="L831" s="425" t="n">
        <v>1154</v>
      </c>
      <c r="M831" s="424" t="s">
        <v>275</v>
      </c>
      <c r="N831" s="258" t="s">
        <v>272</v>
      </c>
      <c r="O831" s="428" t="s">
        <v>276</v>
      </c>
    </row>
    <row r="832" customFormat="false" ht="12" hidden="false" customHeight="false" outlineLevel="0" collapsed="false">
      <c r="B832" s="420" t="s">
        <v>626</v>
      </c>
      <c r="C832" s="421" t="s">
        <v>271</v>
      </c>
      <c r="D832" s="422" t="s">
        <v>272</v>
      </c>
      <c r="E832" s="423" t="s">
        <v>627</v>
      </c>
      <c r="F832" s="421" t="n">
        <f aca="false">LEN(E832)</f>
        <v>9</v>
      </c>
      <c r="G832" s="421" t="str">
        <f aca="false">MID(E832,2,F832-2)</f>
        <v>Burbank</v>
      </c>
      <c r="H832" s="421"/>
      <c r="I832" s="424" t="s">
        <v>274</v>
      </c>
      <c r="J832" s="258" t="s">
        <v>272</v>
      </c>
      <c r="K832" s="258" t="n">
        <v>1537</v>
      </c>
      <c r="L832" s="425" t="n">
        <v>1154</v>
      </c>
      <c r="M832" s="424" t="s">
        <v>275</v>
      </c>
      <c r="N832" s="258" t="s">
        <v>272</v>
      </c>
      <c r="O832" s="428" t="s">
        <v>276</v>
      </c>
    </row>
    <row r="833" customFormat="false" ht="12" hidden="false" customHeight="false" outlineLevel="0" collapsed="false">
      <c r="B833" s="420" t="s">
        <v>1713</v>
      </c>
      <c r="C833" s="421" t="s">
        <v>271</v>
      </c>
      <c r="D833" s="422" t="s">
        <v>272</v>
      </c>
      <c r="E833" s="423" t="s">
        <v>1714</v>
      </c>
      <c r="F833" s="421" t="n">
        <f aca="false">LEN(E833)</f>
        <v>17</v>
      </c>
      <c r="G833" s="421" t="str">
        <f aca="false">MID(E833,2,F833-2)</f>
        <v>North Hollywood</v>
      </c>
      <c r="H833" s="421"/>
      <c r="I833" s="424" t="s">
        <v>274</v>
      </c>
      <c r="J833" s="258" t="s">
        <v>272</v>
      </c>
      <c r="K833" s="258" t="n">
        <v>1537</v>
      </c>
      <c r="L833" s="425" t="n">
        <v>1154</v>
      </c>
      <c r="M833" s="424" t="s">
        <v>275</v>
      </c>
      <c r="N833" s="258" t="s">
        <v>272</v>
      </c>
      <c r="O833" s="428" t="s">
        <v>276</v>
      </c>
    </row>
    <row r="834" customFormat="false" ht="12" hidden="false" customHeight="false" outlineLevel="0" collapsed="false">
      <c r="B834" s="420" t="s">
        <v>888</v>
      </c>
      <c r="C834" s="421" t="s">
        <v>271</v>
      </c>
      <c r="D834" s="422" t="s">
        <v>272</v>
      </c>
      <c r="E834" s="423" t="s">
        <v>889</v>
      </c>
      <c r="F834" s="421" t="n">
        <f aca="false">LEN(E834)</f>
        <v>8</v>
      </c>
      <c r="G834" s="421" t="str">
        <f aca="false">MID(E834,2,F834-2)</f>
        <v>Covina</v>
      </c>
      <c r="H834" s="421"/>
      <c r="I834" s="424" t="s">
        <v>300</v>
      </c>
      <c r="J834" s="258" t="s">
        <v>272</v>
      </c>
      <c r="K834" s="258" t="n">
        <v>1201</v>
      </c>
      <c r="L834" s="425" t="n">
        <v>1430</v>
      </c>
      <c r="M834" s="424" t="s">
        <v>275</v>
      </c>
      <c r="N834" s="258" t="s">
        <v>272</v>
      </c>
      <c r="O834" s="428" t="s">
        <v>276</v>
      </c>
    </row>
    <row r="835" customFormat="false" ht="12" hidden="false" customHeight="false" outlineLevel="0" collapsed="false">
      <c r="B835" s="420" t="s">
        <v>270</v>
      </c>
      <c r="C835" s="421" t="s">
        <v>271</v>
      </c>
      <c r="D835" s="422" t="s">
        <v>272</v>
      </c>
      <c r="E835" s="423" t="s">
        <v>273</v>
      </c>
      <c r="F835" s="421" t="n">
        <f aca="false">LEN(E835)</f>
        <v>10</v>
      </c>
      <c r="G835" s="421" t="str">
        <f aca="false">MID(E835,2,F835-2)</f>
        <v>Alhambra</v>
      </c>
      <c r="H835" s="421"/>
      <c r="I835" s="424" t="s">
        <v>274</v>
      </c>
      <c r="J835" s="258" t="s">
        <v>272</v>
      </c>
      <c r="K835" s="258" t="n">
        <v>1537</v>
      </c>
      <c r="L835" s="425" t="n">
        <v>1154</v>
      </c>
      <c r="M835" s="424" t="s">
        <v>275</v>
      </c>
      <c r="N835" s="258" t="s">
        <v>272</v>
      </c>
      <c r="O835" s="428" t="s">
        <v>276</v>
      </c>
    </row>
    <row r="836" customFormat="false" ht="12" hidden="false" customHeight="false" outlineLevel="0" collapsed="false">
      <c r="B836" s="420" t="s">
        <v>2001</v>
      </c>
      <c r="C836" s="421" t="s">
        <v>271</v>
      </c>
      <c r="D836" s="422" t="s">
        <v>272</v>
      </c>
      <c r="E836" s="423" t="s">
        <v>2002</v>
      </c>
      <c r="F836" s="421" t="n">
        <f aca="false">LEN(E836)</f>
        <v>11</v>
      </c>
      <c r="G836" s="421" t="str">
        <f aca="false">MID(E836,2,F836-2)</f>
        <v>San Diego</v>
      </c>
      <c r="H836" s="421"/>
      <c r="I836" s="424" t="s">
        <v>1778</v>
      </c>
      <c r="J836" s="258" t="s">
        <v>272</v>
      </c>
      <c r="K836" s="258" t="n">
        <v>984</v>
      </c>
      <c r="L836" s="425" t="n">
        <v>1256</v>
      </c>
      <c r="M836" s="424" t="s">
        <v>1779</v>
      </c>
      <c r="N836" s="258" t="s">
        <v>272</v>
      </c>
      <c r="O836" s="428" t="s">
        <v>1780</v>
      </c>
    </row>
    <row r="837" customFormat="false" ht="12" hidden="false" customHeight="false" outlineLevel="0" collapsed="false">
      <c r="B837" s="420" t="s">
        <v>2003</v>
      </c>
      <c r="C837" s="421" t="s">
        <v>271</v>
      </c>
      <c r="D837" s="422" t="s">
        <v>272</v>
      </c>
      <c r="E837" s="423" t="s">
        <v>2002</v>
      </c>
      <c r="F837" s="421" t="n">
        <f aca="false">LEN(E837)</f>
        <v>11</v>
      </c>
      <c r="G837" s="421" t="str">
        <f aca="false">MID(E837,2,F837-2)</f>
        <v>San Diego</v>
      </c>
      <c r="H837" s="421"/>
      <c r="I837" s="424" t="s">
        <v>300</v>
      </c>
      <c r="J837" s="258" t="s">
        <v>272</v>
      </c>
      <c r="K837" s="258" t="n">
        <v>1201</v>
      </c>
      <c r="L837" s="425" t="n">
        <v>1430</v>
      </c>
      <c r="M837" s="424" t="s">
        <v>1779</v>
      </c>
      <c r="N837" s="258" t="s">
        <v>272</v>
      </c>
      <c r="O837" s="428" t="s">
        <v>1780</v>
      </c>
    </row>
    <row r="838" customFormat="false" ht="12" hidden="false" customHeight="false" outlineLevel="0" collapsed="false">
      <c r="B838" s="420" t="s">
        <v>2004</v>
      </c>
      <c r="C838" s="421" t="s">
        <v>271</v>
      </c>
      <c r="D838" s="422" t="s">
        <v>272</v>
      </c>
      <c r="E838" s="423" t="s">
        <v>2002</v>
      </c>
      <c r="F838" s="421" t="n">
        <f aca="false">LEN(E838)</f>
        <v>11</v>
      </c>
      <c r="G838" s="421" t="str">
        <f aca="false">MID(E838,2,F838-2)</f>
        <v>San Diego</v>
      </c>
      <c r="H838" s="421"/>
      <c r="I838" s="424" t="s">
        <v>1778</v>
      </c>
      <c r="J838" s="258" t="s">
        <v>272</v>
      </c>
      <c r="K838" s="258" t="n">
        <v>984</v>
      </c>
      <c r="L838" s="425" t="n">
        <v>1256</v>
      </c>
      <c r="M838" s="424" t="s">
        <v>1779</v>
      </c>
      <c r="N838" s="258" t="s">
        <v>272</v>
      </c>
      <c r="O838" s="428" t="s">
        <v>1780</v>
      </c>
    </row>
    <row r="839" customFormat="false" ht="12" hidden="false" customHeight="false" outlineLevel="0" collapsed="false">
      <c r="B839" s="420" t="s">
        <v>1776</v>
      </c>
      <c r="C839" s="421" t="s">
        <v>271</v>
      </c>
      <c r="D839" s="422" t="s">
        <v>272</v>
      </c>
      <c r="E839" s="423" t="s">
        <v>1777</v>
      </c>
      <c r="F839" s="421" t="n">
        <f aca="false">LEN(E839)</f>
        <v>14</v>
      </c>
      <c r="G839" s="421" t="str">
        <f aca="false">MID(E839,2,F839-2)</f>
        <v>Palm Springs</v>
      </c>
      <c r="H839" s="421"/>
      <c r="I839" s="424" t="s">
        <v>1778</v>
      </c>
      <c r="J839" s="258" t="s">
        <v>272</v>
      </c>
      <c r="K839" s="258" t="n">
        <v>984</v>
      </c>
      <c r="L839" s="425" t="n">
        <v>1256</v>
      </c>
      <c r="M839" s="424" t="s">
        <v>1779</v>
      </c>
      <c r="N839" s="258" t="s">
        <v>272</v>
      </c>
      <c r="O839" s="428" t="s">
        <v>1780</v>
      </c>
    </row>
    <row r="840" customFormat="false" ht="12" hidden="false" customHeight="false" outlineLevel="0" collapsed="false">
      <c r="B840" s="420" t="s">
        <v>1997</v>
      </c>
      <c r="C840" s="421" t="s">
        <v>271</v>
      </c>
      <c r="D840" s="422" t="s">
        <v>272</v>
      </c>
      <c r="E840" s="423" t="s">
        <v>1998</v>
      </c>
      <c r="F840" s="421" t="n">
        <f aca="false">LEN(E840)</f>
        <v>32</v>
      </c>
      <c r="G840" s="421" t="str">
        <f aca="false">MID(E840,2,F840-2)</f>
        <v>San Bern./Victorville/Redlands</v>
      </c>
      <c r="H840" s="421"/>
      <c r="I840" s="424" t="s">
        <v>1410</v>
      </c>
      <c r="J840" s="258" t="s">
        <v>698</v>
      </c>
      <c r="K840" s="258" t="n">
        <v>3201</v>
      </c>
      <c r="L840" s="425" t="n">
        <v>2407</v>
      </c>
      <c r="M840" s="426" t="s">
        <v>1411</v>
      </c>
      <c r="N840" s="427" t="s">
        <v>698</v>
      </c>
      <c r="O840" s="428" t="s">
        <v>1412</v>
      </c>
    </row>
    <row r="841" customFormat="false" ht="12" hidden="false" customHeight="false" outlineLevel="0" collapsed="false">
      <c r="B841" s="420" t="s">
        <v>1999</v>
      </c>
      <c r="C841" s="421" t="s">
        <v>271</v>
      </c>
      <c r="D841" s="422" t="s">
        <v>272</v>
      </c>
      <c r="E841" s="423" t="s">
        <v>2000</v>
      </c>
      <c r="F841" s="421" t="n">
        <f aca="false">LEN(E841)</f>
        <v>16</v>
      </c>
      <c r="G841" s="421" t="str">
        <f aca="false">MID(E841,2,F841-2)</f>
        <v>San Bernardino</v>
      </c>
      <c r="H841" s="421"/>
      <c r="I841" s="424" t="s">
        <v>274</v>
      </c>
      <c r="J841" s="258" t="s">
        <v>272</v>
      </c>
      <c r="K841" s="258" t="n">
        <v>1537</v>
      </c>
      <c r="L841" s="425" t="n">
        <v>1154</v>
      </c>
      <c r="M841" s="424" t="s">
        <v>275</v>
      </c>
      <c r="N841" s="258" t="s">
        <v>272</v>
      </c>
      <c r="O841" s="428" t="s">
        <v>276</v>
      </c>
    </row>
    <row r="842" customFormat="false" ht="12" hidden="false" customHeight="false" outlineLevel="0" collapsed="false">
      <c r="B842" s="420" t="s">
        <v>1914</v>
      </c>
      <c r="C842" s="421" t="s">
        <v>271</v>
      </c>
      <c r="D842" s="422" t="s">
        <v>272</v>
      </c>
      <c r="E842" s="423" t="s">
        <v>1915</v>
      </c>
      <c r="F842" s="421" t="n">
        <f aca="false">LEN(E842)</f>
        <v>11</v>
      </c>
      <c r="G842" s="421" t="str">
        <f aca="false">MID(E842,2,F842-2)</f>
        <v>Riverside</v>
      </c>
      <c r="H842" s="421"/>
      <c r="I842" s="424" t="s">
        <v>274</v>
      </c>
      <c r="J842" s="258" t="s">
        <v>272</v>
      </c>
      <c r="K842" s="258" t="n">
        <v>1537</v>
      </c>
      <c r="L842" s="425" t="n">
        <v>1154</v>
      </c>
      <c r="M842" s="424" t="s">
        <v>275</v>
      </c>
      <c r="N842" s="258" t="s">
        <v>272</v>
      </c>
      <c r="O842" s="428" t="s">
        <v>276</v>
      </c>
    </row>
    <row r="843" customFormat="false" ht="12" hidden="false" customHeight="false" outlineLevel="0" collapsed="false">
      <c r="B843" s="420" t="s">
        <v>2025</v>
      </c>
      <c r="C843" s="421" t="s">
        <v>271</v>
      </c>
      <c r="D843" s="422" t="s">
        <v>272</v>
      </c>
      <c r="E843" s="423" t="s">
        <v>2026</v>
      </c>
      <c r="F843" s="421" t="n">
        <f aca="false">LEN(E843)</f>
        <v>11</v>
      </c>
      <c r="G843" s="421" t="str">
        <f aca="false">MID(E843,2,F843-2)</f>
        <v>Santa Ana</v>
      </c>
      <c r="H843" s="421"/>
      <c r="I843" s="424" t="s">
        <v>300</v>
      </c>
      <c r="J843" s="258" t="s">
        <v>272</v>
      </c>
      <c r="K843" s="258" t="n">
        <v>1201</v>
      </c>
      <c r="L843" s="425" t="n">
        <v>1430</v>
      </c>
      <c r="M843" s="424" t="s">
        <v>275</v>
      </c>
      <c r="N843" s="258" t="s">
        <v>272</v>
      </c>
      <c r="O843" s="428" t="s">
        <v>276</v>
      </c>
    </row>
    <row r="844" customFormat="false" ht="12" hidden="false" customHeight="false" outlineLevel="0" collapsed="false">
      <c r="B844" s="420" t="s">
        <v>2027</v>
      </c>
      <c r="C844" s="421" t="s">
        <v>271</v>
      </c>
      <c r="D844" s="422" t="s">
        <v>272</v>
      </c>
      <c r="E844" s="423" t="s">
        <v>2026</v>
      </c>
      <c r="F844" s="421" t="n">
        <f aca="false">LEN(E844)</f>
        <v>11</v>
      </c>
      <c r="G844" s="421" t="str">
        <f aca="false">MID(E844,2,F844-2)</f>
        <v>Santa Ana</v>
      </c>
      <c r="H844" s="421"/>
      <c r="I844" s="424" t="s">
        <v>300</v>
      </c>
      <c r="J844" s="258" t="s">
        <v>272</v>
      </c>
      <c r="K844" s="258" t="n">
        <v>1201</v>
      </c>
      <c r="L844" s="425" t="n">
        <v>1430</v>
      </c>
      <c r="M844" s="424" t="s">
        <v>275</v>
      </c>
      <c r="N844" s="258" t="s">
        <v>272</v>
      </c>
      <c r="O844" s="428" t="s">
        <v>276</v>
      </c>
    </row>
    <row r="845" customFormat="false" ht="12" hidden="false" customHeight="false" outlineLevel="0" collapsed="false">
      <c r="B845" s="420" t="s">
        <v>298</v>
      </c>
      <c r="C845" s="421" t="s">
        <v>271</v>
      </c>
      <c r="D845" s="422" t="s">
        <v>272</v>
      </c>
      <c r="E845" s="423" t="s">
        <v>299</v>
      </c>
      <c r="F845" s="421" t="n">
        <f aca="false">LEN(E845)</f>
        <v>9</v>
      </c>
      <c r="G845" s="421" t="str">
        <f aca="false">MID(E845,2,F845-2)</f>
        <v>Anaheim</v>
      </c>
      <c r="H845" s="421"/>
      <c r="I845" s="424" t="s">
        <v>300</v>
      </c>
      <c r="J845" s="258" t="s">
        <v>272</v>
      </c>
      <c r="K845" s="258" t="n">
        <v>1201</v>
      </c>
      <c r="L845" s="425" t="n">
        <v>1430</v>
      </c>
      <c r="M845" s="424" t="s">
        <v>275</v>
      </c>
      <c r="N845" s="258" t="s">
        <v>272</v>
      </c>
      <c r="O845" s="428" t="s">
        <v>276</v>
      </c>
    </row>
    <row r="846" customFormat="false" ht="12" hidden="false" customHeight="false" outlineLevel="0" collapsed="false">
      <c r="B846" s="420" t="s">
        <v>2244</v>
      </c>
      <c r="C846" s="421" t="s">
        <v>271</v>
      </c>
      <c r="D846" s="422" t="s">
        <v>272</v>
      </c>
      <c r="E846" s="423" t="s">
        <v>2245</v>
      </c>
      <c r="F846" s="421" t="n">
        <f aca="false">LEN(E846)</f>
        <v>16</v>
      </c>
      <c r="G846" s="421" t="str">
        <f aca="false">MID(E846,2,F846-2)</f>
        <v>Ventura/Oxnard</v>
      </c>
      <c r="H846" s="421"/>
      <c r="I846" s="424" t="s">
        <v>406</v>
      </c>
      <c r="J846" s="258" t="s">
        <v>272</v>
      </c>
      <c r="K846" s="258" t="n">
        <v>2365</v>
      </c>
      <c r="L846" s="425" t="n">
        <v>2182</v>
      </c>
      <c r="M846" s="424" t="s">
        <v>275</v>
      </c>
      <c r="N846" s="258" t="s">
        <v>272</v>
      </c>
      <c r="O846" s="428" t="s">
        <v>276</v>
      </c>
    </row>
    <row r="847" customFormat="false" ht="12" hidden="false" customHeight="false" outlineLevel="0" collapsed="false">
      <c r="B847" s="420" t="s">
        <v>2028</v>
      </c>
      <c r="C847" s="421" t="s">
        <v>271</v>
      </c>
      <c r="D847" s="422" t="s">
        <v>272</v>
      </c>
      <c r="E847" s="423" t="s">
        <v>2029</v>
      </c>
      <c r="F847" s="421" t="n">
        <f aca="false">LEN(E847)</f>
        <v>15</v>
      </c>
      <c r="G847" s="421" t="str">
        <f aca="false">MID(E847,2,F847-2)</f>
        <v>Santa Barbara</v>
      </c>
      <c r="H847" s="421"/>
      <c r="I847" s="424" t="s">
        <v>2030</v>
      </c>
      <c r="J847" s="258" t="s">
        <v>272</v>
      </c>
      <c r="K847" s="258" t="n">
        <v>289</v>
      </c>
      <c r="L847" s="425" t="n">
        <v>2438</v>
      </c>
      <c r="M847" s="424" t="s">
        <v>275</v>
      </c>
      <c r="N847" s="258" t="s">
        <v>272</v>
      </c>
      <c r="O847" s="428" t="s">
        <v>276</v>
      </c>
    </row>
    <row r="848" customFormat="false" ht="12" hidden="false" customHeight="false" outlineLevel="0" collapsed="false">
      <c r="B848" s="420" t="s">
        <v>409</v>
      </c>
      <c r="C848" s="421" t="s">
        <v>271</v>
      </c>
      <c r="D848" s="422" t="s">
        <v>272</v>
      </c>
      <c r="E848" s="423" t="s">
        <v>410</v>
      </c>
      <c r="F848" s="421" t="n">
        <f aca="false">LEN(E848)</f>
        <v>21</v>
      </c>
      <c r="G848" s="421" t="str">
        <f aca="false">MID(E848,2,F848-2)</f>
        <v>Bakersfield/Visalia</v>
      </c>
      <c r="H848" s="421"/>
      <c r="I848" s="424" t="s">
        <v>411</v>
      </c>
      <c r="J848" s="258" t="s">
        <v>272</v>
      </c>
      <c r="K848" s="258" t="n">
        <v>1967</v>
      </c>
      <c r="L848" s="425" t="n">
        <v>2556</v>
      </c>
      <c r="M848" s="424" t="s">
        <v>407</v>
      </c>
      <c r="N848" s="258" t="s">
        <v>272</v>
      </c>
      <c r="O848" s="428" t="s">
        <v>408</v>
      </c>
    </row>
    <row r="849" customFormat="false" ht="12" hidden="false" customHeight="false" outlineLevel="0" collapsed="false">
      <c r="B849" s="420" t="s">
        <v>404</v>
      </c>
      <c r="C849" s="421" t="s">
        <v>271</v>
      </c>
      <c r="D849" s="422" t="s">
        <v>272</v>
      </c>
      <c r="E849" s="423" t="s">
        <v>405</v>
      </c>
      <c r="F849" s="421" t="n">
        <f aca="false">LEN(E849)</f>
        <v>13</v>
      </c>
      <c r="G849" s="421" t="str">
        <f aca="false">MID(E849,2,F849-2)</f>
        <v>Bakersfield</v>
      </c>
      <c r="H849" s="421"/>
      <c r="I849" s="424" t="s">
        <v>406</v>
      </c>
      <c r="J849" s="258" t="s">
        <v>272</v>
      </c>
      <c r="K849" s="258" t="n">
        <v>2365</v>
      </c>
      <c r="L849" s="425" t="n">
        <v>2182</v>
      </c>
      <c r="M849" s="424" t="s">
        <v>407</v>
      </c>
      <c r="N849" s="258" t="s">
        <v>272</v>
      </c>
      <c r="O849" s="428" t="s">
        <v>408</v>
      </c>
    </row>
    <row r="850" customFormat="false" ht="12" hidden="false" customHeight="false" outlineLevel="0" collapsed="false">
      <c r="B850" s="420" t="s">
        <v>2016</v>
      </c>
      <c r="C850" s="421" t="s">
        <v>271</v>
      </c>
      <c r="D850" s="422" t="s">
        <v>272</v>
      </c>
      <c r="E850" s="423" t="s">
        <v>2017</v>
      </c>
      <c r="F850" s="421" t="n">
        <f aca="false">LEN(E850)</f>
        <v>17</v>
      </c>
      <c r="G850" s="421" t="str">
        <f aca="false">MID(E850,2,F850-2)</f>
        <v>San Luis Obispo</v>
      </c>
      <c r="H850" s="421"/>
      <c r="I850" s="424" t="s">
        <v>2018</v>
      </c>
      <c r="J850" s="258" t="s">
        <v>272</v>
      </c>
      <c r="K850" s="258" t="n">
        <v>169</v>
      </c>
      <c r="L850" s="425" t="n">
        <v>2984</v>
      </c>
      <c r="M850" s="424" t="s">
        <v>407</v>
      </c>
      <c r="N850" s="258" t="s">
        <v>272</v>
      </c>
      <c r="O850" s="428" t="s">
        <v>408</v>
      </c>
    </row>
    <row r="851" customFormat="false" ht="12" hidden="false" customHeight="false" outlineLevel="0" collapsed="false">
      <c r="B851" s="420" t="s">
        <v>1451</v>
      </c>
      <c r="C851" s="421" t="s">
        <v>271</v>
      </c>
      <c r="D851" s="422" t="s">
        <v>272</v>
      </c>
      <c r="E851" s="423" t="s">
        <v>1452</v>
      </c>
      <c r="F851" s="421" t="n">
        <f aca="false">LEN(E851)</f>
        <v>11</v>
      </c>
      <c r="G851" s="421" t="str">
        <f aca="false">MID(E851,2,F851-2)</f>
        <v>Lancaster</v>
      </c>
      <c r="H851" s="421"/>
      <c r="I851" s="424" t="s">
        <v>1453</v>
      </c>
      <c r="J851" s="258" t="s">
        <v>272</v>
      </c>
      <c r="K851" s="258" t="n">
        <v>1039</v>
      </c>
      <c r="L851" s="425" t="n">
        <v>4310</v>
      </c>
      <c r="M851" s="426" t="s">
        <v>701</v>
      </c>
      <c r="N851" s="427" t="s">
        <v>698</v>
      </c>
      <c r="O851" s="428" t="s">
        <v>702</v>
      </c>
    </row>
    <row r="852" customFormat="false" ht="12" hidden="false" customHeight="false" outlineLevel="0" collapsed="false">
      <c r="B852" s="420" t="s">
        <v>1139</v>
      </c>
      <c r="C852" s="421" t="s">
        <v>271</v>
      </c>
      <c r="D852" s="422" t="s">
        <v>272</v>
      </c>
      <c r="E852" s="423" t="s">
        <v>1140</v>
      </c>
      <c r="F852" s="421" t="n">
        <f aca="false">LEN(E852)</f>
        <v>8</v>
      </c>
      <c r="G852" s="421" t="str">
        <f aca="false">MID(E852,2,F852-2)</f>
        <v>Fresno</v>
      </c>
      <c r="H852" s="421"/>
      <c r="I852" s="424" t="s">
        <v>411</v>
      </c>
      <c r="J852" s="258" t="s">
        <v>272</v>
      </c>
      <c r="K852" s="258" t="n">
        <v>1967</v>
      </c>
      <c r="L852" s="425" t="n">
        <v>2556</v>
      </c>
      <c r="M852" s="424" t="s">
        <v>407</v>
      </c>
      <c r="N852" s="258" t="s">
        <v>272</v>
      </c>
      <c r="O852" s="428" t="s">
        <v>408</v>
      </c>
    </row>
    <row r="853" customFormat="false" ht="12" hidden="false" customHeight="false" outlineLevel="0" collapsed="false">
      <c r="B853" s="420" t="s">
        <v>1141</v>
      </c>
      <c r="C853" s="421" t="s">
        <v>271</v>
      </c>
      <c r="D853" s="422" t="s">
        <v>272</v>
      </c>
      <c r="E853" s="423" t="s">
        <v>1140</v>
      </c>
      <c r="F853" s="421" t="n">
        <f aca="false">LEN(E853)</f>
        <v>8</v>
      </c>
      <c r="G853" s="421" t="str">
        <f aca="false">MID(E853,2,F853-2)</f>
        <v>Fresno</v>
      </c>
      <c r="H853" s="421"/>
      <c r="I853" s="424" t="s">
        <v>411</v>
      </c>
      <c r="J853" s="258" t="s">
        <v>272</v>
      </c>
      <c r="K853" s="258" t="n">
        <v>1967</v>
      </c>
      <c r="L853" s="425" t="n">
        <v>2556</v>
      </c>
      <c r="M853" s="424" t="s">
        <v>407</v>
      </c>
      <c r="N853" s="258" t="s">
        <v>272</v>
      </c>
      <c r="O853" s="428" t="s">
        <v>408</v>
      </c>
    </row>
    <row r="854" customFormat="false" ht="12" hidden="false" customHeight="false" outlineLevel="0" collapsed="false">
      <c r="B854" s="420" t="s">
        <v>1640</v>
      </c>
      <c r="C854" s="421" t="s">
        <v>271</v>
      </c>
      <c r="D854" s="422" t="s">
        <v>272</v>
      </c>
      <c r="E854" s="423" t="s">
        <v>1641</v>
      </c>
      <c r="F854" s="421" t="n">
        <f aca="false">LEN(E854)</f>
        <v>10</v>
      </c>
      <c r="G854" s="421" t="str">
        <f aca="false">MID(E854,2,F854-2)</f>
        <v>Monterey</v>
      </c>
      <c r="H854" s="421"/>
      <c r="I854" s="424" t="s">
        <v>1642</v>
      </c>
      <c r="J854" s="258" t="s">
        <v>272</v>
      </c>
      <c r="K854" s="258" t="n">
        <v>65</v>
      </c>
      <c r="L854" s="425" t="n">
        <v>3005</v>
      </c>
      <c r="M854" s="424" t="s">
        <v>1643</v>
      </c>
      <c r="N854" s="258" t="s">
        <v>272</v>
      </c>
      <c r="O854" s="428" t="s">
        <v>1644</v>
      </c>
    </row>
    <row r="855" customFormat="false" ht="12" hidden="false" customHeight="false" outlineLevel="0" collapsed="false">
      <c r="B855" s="420" t="s">
        <v>2085</v>
      </c>
      <c r="C855" s="421" t="s">
        <v>271</v>
      </c>
      <c r="D855" s="422" t="s">
        <v>272</v>
      </c>
      <c r="E855" s="423" t="s">
        <v>2086</v>
      </c>
      <c r="F855" s="421" t="n">
        <f aca="false">LEN(E855)</f>
        <v>19</v>
      </c>
      <c r="G855" s="421" t="str">
        <f aca="false">MID(E855,2,F855-2)</f>
        <v>So. San Francisco</v>
      </c>
      <c r="H855" s="421"/>
      <c r="I855" s="424" t="s">
        <v>1642</v>
      </c>
      <c r="J855" s="258" t="s">
        <v>272</v>
      </c>
      <c r="K855" s="258" t="n">
        <v>65</v>
      </c>
      <c r="L855" s="425" t="n">
        <v>3005</v>
      </c>
      <c r="M855" s="424" t="s">
        <v>1643</v>
      </c>
      <c r="N855" s="258" t="s">
        <v>272</v>
      </c>
      <c r="O855" s="428" t="s">
        <v>1644</v>
      </c>
    </row>
    <row r="856" customFormat="false" ht="12" hidden="false" customHeight="false" outlineLevel="0" collapsed="false">
      <c r="B856" s="420" t="s">
        <v>2005</v>
      </c>
      <c r="C856" s="421" t="s">
        <v>271</v>
      </c>
      <c r="D856" s="422" t="s">
        <v>272</v>
      </c>
      <c r="E856" s="423" t="s">
        <v>2006</v>
      </c>
      <c r="F856" s="421" t="n">
        <f aca="false">LEN(E856)</f>
        <v>15</v>
      </c>
      <c r="G856" s="421" t="str">
        <f aca="false">MID(E856,2,F856-2)</f>
        <v>San Francisco</v>
      </c>
      <c r="H856" s="421"/>
      <c r="I856" s="424" t="s">
        <v>1642</v>
      </c>
      <c r="J856" s="258" t="s">
        <v>272</v>
      </c>
      <c r="K856" s="258" t="n">
        <v>65</v>
      </c>
      <c r="L856" s="425" t="n">
        <v>3005</v>
      </c>
      <c r="M856" s="424" t="s">
        <v>1643</v>
      </c>
      <c r="N856" s="258" t="s">
        <v>272</v>
      </c>
      <c r="O856" s="428" t="s">
        <v>1644</v>
      </c>
    </row>
    <row r="857" customFormat="false" ht="12" hidden="false" customHeight="false" outlineLevel="0" collapsed="false">
      <c r="B857" s="420" t="s">
        <v>1956</v>
      </c>
      <c r="C857" s="421" t="s">
        <v>271</v>
      </c>
      <c r="D857" s="422" t="s">
        <v>272</v>
      </c>
      <c r="E857" s="423" t="s">
        <v>1957</v>
      </c>
      <c r="F857" s="421" t="n">
        <f aca="false">LEN(E857)</f>
        <v>24</v>
      </c>
      <c r="G857" s="421" t="str">
        <f aca="false">MID(E857,2,F857-2)</f>
        <v>Sacramento/Placerville</v>
      </c>
      <c r="H857" s="421"/>
      <c r="I857" s="424" t="s">
        <v>475</v>
      </c>
      <c r="J857" s="258" t="s">
        <v>272</v>
      </c>
      <c r="K857" s="258" t="n">
        <v>145</v>
      </c>
      <c r="L857" s="425" t="n">
        <v>3016</v>
      </c>
      <c r="M857" s="424" t="s">
        <v>862</v>
      </c>
      <c r="N857" s="258" t="s">
        <v>272</v>
      </c>
      <c r="O857" s="428" t="s">
        <v>863</v>
      </c>
    </row>
    <row r="858" customFormat="false" ht="12" hidden="false" customHeight="false" outlineLevel="0" collapsed="false">
      <c r="B858" s="420" t="s">
        <v>1781</v>
      </c>
      <c r="C858" s="421" t="s">
        <v>271</v>
      </c>
      <c r="D858" s="422" t="s">
        <v>272</v>
      </c>
      <c r="E858" s="423" t="s">
        <v>1782</v>
      </c>
      <c r="F858" s="421" t="n">
        <f aca="false">LEN(E858)</f>
        <v>11</v>
      </c>
      <c r="G858" s="421" t="str">
        <f aca="false">MID(E858,2,F858-2)</f>
        <v>Palo Alto</v>
      </c>
      <c r="H858" s="421"/>
      <c r="I858" s="424" t="s">
        <v>475</v>
      </c>
      <c r="J858" s="258" t="s">
        <v>272</v>
      </c>
      <c r="K858" s="258" t="n">
        <v>145</v>
      </c>
      <c r="L858" s="425" t="n">
        <v>3016</v>
      </c>
      <c r="M858" s="424" t="s">
        <v>476</v>
      </c>
      <c r="N858" s="258" t="s">
        <v>272</v>
      </c>
      <c r="O858" s="428" t="s">
        <v>477</v>
      </c>
    </row>
    <row r="859" customFormat="false" ht="12" hidden="false" customHeight="false" outlineLevel="0" collapsed="false">
      <c r="B859" s="420" t="s">
        <v>2019</v>
      </c>
      <c r="C859" s="421" t="s">
        <v>271</v>
      </c>
      <c r="D859" s="422" t="s">
        <v>272</v>
      </c>
      <c r="E859" s="423" t="s">
        <v>2020</v>
      </c>
      <c r="F859" s="421" t="n">
        <f aca="false">LEN(E859)</f>
        <v>11</v>
      </c>
      <c r="G859" s="421" t="str">
        <f aca="false">MID(E859,2,F859-2)</f>
        <v>San Mateo</v>
      </c>
      <c r="H859" s="421"/>
      <c r="I859" s="424" t="s">
        <v>475</v>
      </c>
      <c r="J859" s="258" t="s">
        <v>272</v>
      </c>
      <c r="K859" s="258" t="n">
        <v>145</v>
      </c>
      <c r="L859" s="425" t="n">
        <v>3016</v>
      </c>
      <c r="M859" s="424" t="s">
        <v>476</v>
      </c>
      <c r="N859" s="258" t="s">
        <v>272</v>
      </c>
      <c r="O859" s="428" t="s">
        <v>477</v>
      </c>
    </row>
    <row r="860" customFormat="false" ht="12" hidden="false" customHeight="false" outlineLevel="0" collapsed="false">
      <c r="B860" s="420" t="s">
        <v>859</v>
      </c>
      <c r="C860" s="421" t="s">
        <v>271</v>
      </c>
      <c r="D860" s="422" t="s">
        <v>272</v>
      </c>
      <c r="E860" s="423" t="s">
        <v>860</v>
      </c>
      <c r="F860" s="421" t="n">
        <f aca="false">LEN(E860)</f>
        <v>9</v>
      </c>
      <c r="G860" s="421" t="str">
        <f aca="false">MID(E860,2,F860-2)</f>
        <v>Concord</v>
      </c>
      <c r="H860" s="421"/>
      <c r="I860" s="424" t="s">
        <v>861</v>
      </c>
      <c r="J860" s="258" t="s">
        <v>272</v>
      </c>
      <c r="K860" s="258" t="n">
        <v>1237</v>
      </c>
      <c r="L860" s="425" t="n">
        <v>2749</v>
      </c>
      <c r="M860" s="424" t="s">
        <v>862</v>
      </c>
      <c r="N860" s="258" t="s">
        <v>272</v>
      </c>
      <c r="O860" s="428" t="s">
        <v>863</v>
      </c>
    </row>
    <row r="861" customFormat="false" ht="12" hidden="false" customHeight="false" outlineLevel="0" collapsed="false">
      <c r="B861" s="420" t="s">
        <v>1725</v>
      </c>
      <c r="C861" s="421" t="s">
        <v>271</v>
      </c>
      <c r="D861" s="422" t="s">
        <v>272</v>
      </c>
      <c r="E861" s="423" t="s">
        <v>1726</v>
      </c>
      <c r="F861" s="421" t="n">
        <f aca="false">LEN(E861)</f>
        <v>9</v>
      </c>
      <c r="G861" s="421" t="str">
        <f aca="false">MID(E861,2,F861-2)</f>
        <v>Oakland</v>
      </c>
      <c r="H861" s="421"/>
      <c r="I861" s="424" t="s">
        <v>475</v>
      </c>
      <c r="J861" s="258" t="s">
        <v>272</v>
      </c>
      <c r="K861" s="258" t="n">
        <v>145</v>
      </c>
      <c r="L861" s="425" t="n">
        <v>3016</v>
      </c>
      <c r="M861" s="424" t="s">
        <v>476</v>
      </c>
      <c r="N861" s="258" t="s">
        <v>272</v>
      </c>
      <c r="O861" s="428" t="s">
        <v>477</v>
      </c>
    </row>
    <row r="862" customFormat="false" ht="12" hidden="false" customHeight="false" outlineLevel="0" collapsed="false">
      <c r="B862" s="420" t="s">
        <v>473</v>
      </c>
      <c r="C862" s="421" t="s">
        <v>271</v>
      </c>
      <c r="D862" s="422" t="s">
        <v>272</v>
      </c>
      <c r="E862" s="423" t="s">
        <v>474</v>
      </c>
      <c r="F862" s="421" t="n">
        <f aca="false">LEN(E862)</f>
        <v>10</v>
      </c>
      <c r="G862" s="421" t="str">
        <f aca="false">MID(E862,2,F862-2)</f>
        <v>Berkeley</v>
      </c>
      <c r="H862" s="421"/>
      <c r="I862" s="424" t="s">
        <v>475</v>
      </c>
      <c r="J862" s="258" t="s">
        <v>272</v>
      </c>
      <c r="K862" s="258" t="n">
        <v>145</v>
      </c>
      <c r="L862" s="425" t="n">
        <v>3016</v>
      </c>
      <c r="M862" s="424" t="s">
        <v>476</v>
      </c>
      <c r="N862" s="258" t="s">
        <v>272</v>
      </c>
      <c r="O862" s="428" t="s">
        <v>477</v>
      </c>
    </row>
    <row r="863" customFormat="false" ht="12" hidden="false" customHeight="false" outlineLevel="0" collapsed="false">
      <c r="B863" s="420" t="s">
        <v>1905</v>
      </c>
      <c r="C863" s="421" t="s">
        <v>271</v>
      </c>
      <c r="D863" s="422" t="s">
        <v>272</v>
      </c>
      <c r="E863" s="423" t="s">
        <v>1906</v>
      </c>
      <c r="F863" s="421" t="n">
        <f aca="false">LEN(E863)</f>
        <v>10</v>
      </c>
      <c r="G863" s="421" t="str">
        <f aca="false">MID(E863,2,F863-2)</f>
        <v>Richmond</v>
      </c>
      <c r="H863" s="421"/>
      <c r="I863" s="424" t="s">
        <v>475</v>
      </c>
      <c r="J863" s="258" t="s">
        <v>272</v>
      </c>
      <c r="K863" s="258" t="n">
        <v>145</v>
      </c>
      <c r="L863" s="425" t="n">
        <v>3016</v>
      </c>
      <c r="M863" s="424" t="s">
        <v>476</v>
      </c>
      <c r="N863" s="258" t="s">
        <v>272</v>
      </c>
      <c r="O863" s="428" t="s">
        <v>477</v>
      </c>
    </row>
    <row r="864" customFormat="false" ht="12" hidden="false" customHeight="false" outlineLevel="0" collapsed="false">
      <c r="B864" s="420" t="s">
        <v>2023</v>
      </c>
      <c r="C864" s="421" t="s">
        <v>271</v>
      </c>
      <c r="D864" s="422" t="s">
        <v>272</v>
      </c>
      <c r="E864" s="423" t="s">
        <v>2024</v>
      </c>
      <c r="F864" s="421" t="n">
        <f aca="false">LEN(E864)</f>
        <v>12</v>
      </c>
      <c r="G864" s="421" t="str">
        <f aca="false">MID(E864,2,F864-2)</f>
        <v>San Rafael</v>
      </c>
      <c r="H864" s="421"/>
      <c r="I864" s="424" t="s">
        <v>475</v>
      </c>
      <c r="J864" s="258" t="s">
        <v>272</v>
      </c>
      <c r="K864" s="258" t="n">
        <v>145</v>
      </c>
      <c r="L864" s="425" t="n">
        <v>3016</v>
      </c>
      <c r="M864" s="424" t="s">
        <v>476</v>
      </c>
      <c r="N864" s="258" t="s">
        <v>272</v>
      </c>
      <c r="O864" s="428" t="s">
        <v>477</v>
      </c>
    </row>
    <row r="865" customFormat="false" ht="12" hidden="false" customHeight="false" outlineLevel="0" collapsed="false">
      <c r="B865" s="420" t="s">
        <v>1171</v>
      </c>
      <c r="C865" s="421" t="s">
        <v>271</v>
      </c>
      <c r="D865" s="422" t="s">
        <v>272</v>
      </c>
      <c r="E865" s="423" t="s">
        <v>1172</v>
      </c>
      <c r="F865" s="421" t="n">
        <f aca="false">LEN(E865)</f>
        <v>8</v>
      </c>
      <c r="G865" s="421" t="str">
        <f aca="false">MID(E865,2,F865-2)</f>
        <v>Gilroy</v>
      </c>
      <c r="H865" s="421"/>
      <c r="I865" s="424" t="s">
        <v>475</v>
      </c>
      <c r="J865" s="258" t="s">
        <v>272</v>
      </c>
      <c r="K865" s="258" t="n">
        <v>145</v>
      </c>
      <c r="L865" s="425" t="n">
        <v>3016</v>
      </c>
      <c r="M865" s="424" t="s">
        <v>476</v>
      </c>
      <c r="N865" s="258" t="s">
        <v>272</v>
      </c>
      <c r="O865" s="428" t="s">
        <v>477</v>
      </c>
    </row>
    <row r="866" customFormat="false" ht="12" hidden="false" customHeight="false" outlineLevel="0" collapsed="false">
      <c r="B866" s="420" t="s">
        <v>2007</v>
      </c>
      <c r="C866" s="421" t="s">
        <v>271</v>
      </c>
      <c r="D866" s="422" t="s">
        <v>272</v>
      </c>
      <c r="E866" s="423" t="s">
        <v>2008</v>
      </c>
      <c r="F866" s="421" t="n">
        <f aca="false">LEN(E866)</f>
        <v>10</v>
      </c>
      <c r="G866" s="421" t="str">
        <f aca="false">MID(E866,2,F866-2)</f>
        <v>San Jose</v>
      </c>
      <c r="H866" s="421"/>
      <c r="I866" s="424" t="s">
        <v>475</v>
      </c>
      <c r="J866" s="258" t="s">
        <v>272</v>
      </c>
      <c r="K866" s="258" t="n">
        <v>145</v>
      </c>
      <c r="L866" s="425" t="n">
        <v>3016</v>
      </c>
      <c r="M866" s="424" t="s">
        <v>476</v>
      </c>
      <c r="N866" s="258" t="s">
        <v>272</v>
      </c>
      <c r="O866" s="428" t="s">
        <v>477</v>
      </c>
    </row>
    <row r="867" customFormat="false" ht="12" hidden="false" customHeight="false" outlineLevel="0" collapsed="false">
      <c r="B867" s="420" t="s">
        <v>2145</v>
      </c>
      <c r="C867" s="421" t="s">
        <v>271</v>
      </c>
      <c r="D867" s="422" t="s">
        <v>272</v>
      </c>
      <c r="E867" s="423" t="s">
        <v>2146</v>
      </c>
      <c r="F867" s="421" t="n">
        <f aca="false">LEN(E867)</f>
        <v>10</v>
      </c>
      <c r="G867" s="421" t="str">
        <f aca="false">MID(E867,2,F867-2)</f>
        <v>Stockton</v>
      </c>
      <c r="H867" s="421"/>
      <c r="I867" s="424" t="s">
        <v>2147</v>
      </c>
      <c r="J867" s="258" t="s">
        <v>272</v>
      </c>
      <c r="K867" s="258" t="n">
        <v>1470</v>
      </c>
      <c r="L867" s="425" t="n">
        <v>2707</v>
      </c>
      <c r="M867" s="424" t="s">
        <v>862</v>
      </c>
      <c r="N867" s="258" t="s">
        <v>272</v>
      </c>
      <c r="O867" s="428" t="s">
        <v>863</v>
      </c>
    </row>
    <row r="868" customFormat="false" ht="12" hidden="false" customHeight="false" outlineLevel="0" collapsed="false">
      <c r="B868" s="420" t="s">
        <v>1595</v>
      </c>
      <c r="C868" s="421" t="s">
        <v>271</v>
      </c>
      <c r="D868" s="422" t="s">
        <v>272</v>
      </c>
      <c r="E868" s="423" t="s">
        <v>1596</v>
      </c>
      <c r="F868" s="421" t="n">
        <f aca="false">LEN(E868)</f>
        <v>8</v>
      </c>
      <c r="G868" s="421" t="str">
        <f aca="false">MID(E868,2,F868-2)</f>
        <v>Merced</v>
      </c>
      <c r="H868" s="421"/>
      <c r="I868" s="424" t="s">
        <v>861</v>
      </c>
      <c r="J868" s="258" t="s">
        <v>272</v>
      </c>
      <c r="K868" s="258" t="n">
        <v>1237</v>
      </c>
      <c r="L868" s="425" t="n">
        <v>2749</v>
      </c>
      <c r="M868" s="424" t="s">
        <v>862</v>
      </c>
      <c r="N868" s="258" t="s">
        <v>272</v>
      </c>
      <c r="O868" s="428" t="s">
        <v>863</v>
      </c>
    </row>
    <row r="869" customFormat="false" ht="12" hidden="false" customHeight="false" outlineLevel="0" collapsed="false">
      <c r="B869" s="420" t="s">
        <v>2037</v>
      </c>
      <c r="C869" s="421" t="s">
        <v>271</v>
      </c>
      <c r="D869" s="422" t="s">
        <v>272</v>
      </c>
      <c r="E869" s="423" t="s">
        <v>2038</v>
      </c>
      <c r="F869" s="421" t="n">
        <f aca="false">LEN(E869)</f>
        <v>12</v>
      </c>
      <c r="G869" s="421" t="str">
        <f aca="false">MID(E869,2,F869-2)</f>
        <v>Santa Rosa</v>
      </c>
      <c r="H869" s="421"/>
      <c r="I869" s="424" t="s">
        <v>861</v>
      </c>
      <c r="J869" s="258" t="s">
        <v>272</v>
      </c>
      <c r="K869" s="258" t="n">
        <v>1237</v>
      </c>
      <c r="L869" s="425" t="n">
        <v>2749</v>
      </c>
      <c r="M869" s="424" t="s">
        <v>862</v>
      </c>
      <c r="N869" s="258" t="s">
        <v>272</v>
      </c>
      <c r="O869" s="428" t="s">
        <v>863</v>
      </c>
    </row>
    <row r="870" customFormat="false" ht="12" hidden="false" customHeight="false" outlineLevel="0" collapsed="false">
      <c r="B870" s="420" t="s">
        <v>1042</v>
      </c>
      <c r="C870" s="421" t="s">
        <v>271</v>
      </c>
      <c r="D870" s="422" t="s">
        <v>272</v>
      </c>
      <c r="E870" s="423" t="s">
        <v>1043</v>
      </c>
      <c r="F870" s="421" t="n">
        <f aca="false">LEN(E870)</f>
        <v>8</v>
      </c>
      <c r="G870" s="421" t="str">
        <f aca="false">MID(E870,2,F870-2)</f>
        <v>Eureka</v>
      </c>
      <c r="H870" s="421"/>
      <c r="I870" s="424" t="s">
        <v>1044</v>
      </c>
      <c r="J870" s="258" t="s">
        <v>272</v>
      </c>
      <c r="K870" s="258" t="n">
        <v>725</v>
      </c>
      <c r="L870" s="425" t="n">
        <v>4496</v>
      </c>
      <c r="M870" s="426" t="s">
        <v>1045</v>
      </c>
      <c r="N870" s="427" t="s">
        <v>465</v>
      </c>
      <c r="O870" s="428" t="s">
        <v>1046</v>
      </c>
    </row>
    <row r="871" customFormat="false" ht="12" hidden="false" customHeight="false" outlineLevel="0" collapsed="false">
      <c r="B871" s="420" t="s">
        <v>1958</v>
      </c>
      <c r="C871" s="421" t="s">
        <v>271</v>
      </c>
      <c r="D871" s="422" t="s">
        <v>272</v>
      </c>
      <c r="E871" s="423" t="s">
        <v>1957</v>
      </c>
      <c r="F871" s="421" t="n">
        <f aca="false">LEN(E871)</f>
        <v>24</v>
      </c>
      <c r="G871" s="421" t="str">
        <f aca="false">MID(E871,2,F871-2)</f>
        <v>Sacramento/Placerville</v>
      </c>
      <c r="H871" s="421"/>
      <c r="I871" s="424" t="s">
        <v>861</v>
      </c>
      <c r="J871" s="258" t="s">
        <v>272</v>
      </c>
      <c r="K871" s="258" t="n">
        <v>1237</v>
      </c>
      <c r="L871" s="425" t="n">
        <v>2749</v>
      </c>
      <c r="M871" s="424" t="s">
        <v>862</v>
      </c>
      <c r="N871" s="258" t="s">
        <v>272</v>
      </c>
      <c r="O871" s="428" t="s">
        <v>863</v>
      </c>
    </row>
    <row r="872" customFormat="false" ht="12" hidden="false" customHeight="false" outlineLevel="0" collapsed="false">
      <c r="B872" s="420" t="s">
        <v>1836</v>
      </c>
      <c r="C872" s="421" t="s">
        <v>271</v>
      </c>
      <c r="D872" s="422" t="s">
        <v>272</v>
      </c>
      <c r="E872" s="423" t="s">
        <v>1837</v>
      </c>
      <c r="F872" s="421" t="n">
        <f aca="false">LEN(E872)</f>
        <v>15</v>
      </c>
      <c r="G872" s="421" t="str">
        <f aca="false">MID(E872,2,F872-2)</f>
        <v>Pollock Pines</v>
      </c>
      <c r="H872" s="421"/>
      <c r="I872" s="424" t="s">
        <v>700</v>
      </c>
      <c r="J872" s="258" t="s">
        <v>698</v>
      </c>
      <c r="K872" s="258" t="n">
        <v>508</v>
      </c>
      <c r="L872" s="425" t="n">
        <v>5674</v>
      </c>
      <c r="M872" s="426" t="s">
        <v>701</v>
      </c>
      <c r="N872" s="427" t="s">
        <v>698</v>
      </c>
      <c r="O872" s="428" t="s">
        <v>702</v>
      </c>
    </row>
    <row r="873" customFormat="false" ht="12" hidden="false" customHeight="false" outlineLevel="0" collapsed="false">
      <c r="B873" s="420" t="s">
        <v>1954</v>
      </c>
      <c r="C873" s="421" t="s">
        <v>271</v>
      </c>
      <c r="D873" s="422" t="s">
        <v>272</v>
      </c>
      <c r="E873" s="423" t="s">
        <v>1955</v>
      </c>
      <c r="F873" s="421" t="n">
        <f aca="false">LEN(E873)</f>
        <v>12</v>
      </c>
      <c r="G873" s="421" t="str">
        <f aca="false">MID(E873,2,F873-2)</f>
        <v>Sacramento</v>
      </c>
      <c r="H873" s="421"/>
      <c r="I873" s="424" t="s">
        <v>861</v>
      </c>
      <c r="J873" s="258" t="s">
        <v>272</v>
      </c>
      <c r="K873" s="258" t="n">
        <v>1237</v>
      </c>
      <c r="L873" s="425" t="n">
        <v>2749</v>
      </c>
      <c r="M873" s="424" t="s">
        <v>862</v>
      </c>
      <c r="N873" s="258" t="s">
        <v>272</v>
      </c>
      <c r="O873" s="428" t="s">
        <v>863</v>
      </c>
    </row>
    <row r="874" customFormat="false" ht="12" hidden="false" customHeight="false" outlineLevel="0" collapsed="false">
      <c r="B874" s="420" t="s">
        <v>1570</v>
      </c>
      <c r="C874" s="421" t="s">
        <v>271</v>
      </c>
      <c r="D874" s="422" t="s">
        <v>272</v>
      </c>
      <c r="E874" s="423" t="s">
        <v>1571</v>
      </c>
      <c r="F874" s="421" t="n">
        <f aca="false">LEN(E874)</f>
        <v>12</v>
      </c>
      <c r="G874" s="421" t="str">
        <f aca="false">MID(E874,2,F874-2)</f>
        <v>Marysville</v>
      </c>
      <c r="H874" s="421"/>
      <c r="I874" s="424" t="s">
        <v>861</v>
      </c>
      <c r="J874" s="258" t="s">
        <v>272</v>
      </c>
      <c r="K874" s="258" t="n">
        <v>1237</v>
      </c>
      <c r="L874" s="425" t="n">
        <v>2749</v>
      </c>
      <c r="M874" s="424" t="s">
        <v>862</v>
      </c>
      <c r="N874" s="258" t="s">
        <v>272</v>
      </c>
      <c r="O874" s="428" t="s">
        <v>863</v>
      </c>
    </row>
    <row r="875" customFormat="false" ht="12" hidden="false" customHeight="false" outlineLevel="0" collapsed="false">
      <c r="B875" s="420" t="s">
        <v>1894</v>
      </c>
      <c r="C875" s="421" t="s">
        <v>271</v>
      </c>
      <c r="D875" s="422" t="s">
        <v>272</v>
      </c>
      <c r="E875" s="423" t="s">
        <v>1895</v>
      </c>
      <c r="F875" s="421" t="n">
        <f aca="false">LEN(E875)</f>
        <v>9</v>
      </c>
      <c r="G875" s="421" t="str">
        <f aca="false">MID(E875,2,F875-2)</f>
        <v>Redding</v>
      </c>
      <c r="H875" s="421"/>
      <c r="I875" s="424" t="s">
        <v>1896</v>
      </c>
      <c r="J875" s="258" t="s">
        <v>272</v>
      </c>
      <c r="K875" s="258" t="n">
        <v>1797</v>
      </c>
      <c r="L875" s="425" t="n">
        <v>2855</v>
      </c>
      <c r="M875" s="424" t="s">
        <v>862</v>
      </c>
      <c r="N875" s="258" t="s">
        <v>272</v>
      </c>
      <c r="O875" s="428" t="s">
        <v>863</v>
      </c>
    </row>
    <row r="876" customFormat="false" ht="12" hidden="false" customHeight="false" outlineLevel="0" collapsed="false">
      <c r="B876" s="420" t="s">
        <v>2158</v>
      </c>
      <c r="C876" s="421" t="s">
        <v>271</v>
      </c>
      <c r="D876" s="422" t="s">
        <v>272</v>
      </c>
      <c r="E876" s="423" t="s">
        <v>2159</v>
      </c>
      <c r="F876" s="421" t="n">
        <f aca="false">LEN(E876)</f>
        <v>12</v>
      </c>
      <c r="G876" s="421" t="str">
        <f aca="false">MID(E876,2,F876-2)</f>
        <v>Susanville</v>
      </c>
      <c r="H876" s="421"/>
      <c r="I876" s="424" t="s">
        <v>2160</v>
      </c>
      <c r="J876" s="258" t="s">
        <v>698</v>
      </c>
      <c r="K876" s="258" t="n">
        <v>538</v>
      </c>
      <c r="L876" s="425" t="n">
        <v>6315</v>
      </c>
      <c r="M876" s="424" t="s">
        <v>862</v>
      </c>
      <c r="N876" s="258" t="s">
        <v>272</v>
      </c>
      <c r="O876" s="428" t="s">
        <v>863</v>
      </c>
    </row>
    <row r="877" customFormat="false" ht="12" hidden="false" customHeight="false" outlineLevel="0" collapsed="false">
      <c r="B877" s="420" t="s">
        <v>1287</v>
      </c>
      <c r="C877" s="421" t="s">
        <v>1288</v>
      </c>
      <c r="D877" s="422" t="s">
        <v>1289</v>
      </c>
      <c r="E877" s="423" t="s">
        <v>1290</v>
      </c>
      <c r="F877" s="421" t="n">
        <f aca="false">LEN(E877)</f>
        <v>10</v>
      </c>
      <c r="G877" s="421" t="str">
        <f aca="false">MID(E877,2,F877-2)</f>
        <v>Honolulu</v>
      </c>
      <c r="H877" s="421"/>
      <c r="I877" s="424" t="s">
        <v>1291</v>
      </c>
      <c r="J877" s="258" t="s">
        <v>1289</v>
      </c>
      <c r="K877" s="258" t="n">
        <v>3284</v>
      </c>
      <c r="L877" s="425" t="n">
        <v>0</v>
      </c>
      <c r="M877" s="424" t="s">
        <v>1292</v>
      </c>
      <c r="N877" s="258" t="s">
        <v>1289</v>
      </c>
      <c r="O877" s="428" t="s">
        <v>1293</v>
      </c>
    </row>
    <row r="878" customFormat="false" ht="12" hidden="false" customHeight="false" outlineLevel="0" collapsed="false">
      <c r="B878" s="420" t="s">
        <v>1294</v>
      </c>
      <c r="C878" s="421" t="s">
        <v>1288</v>
      </c>
      <c r="D878" s="422" t="s">
        <v>1289</v>
      </c>
      <c r="E878" s="423" t="s">
        <v>1290</v>
      </c>
      <c r="F878" s="421" t="n">
        <f aca="false">LEN(E878)</f>
        <v>10</v>
      </c>
      <c r="G878" s="421" t="str">
        <f aca="false">MID(E878,2,F878-2)</f>
        <v>Honolulu</v>
      </c>
      <c r="H878" s="421"/>
      <c r="I878" s="424" t="s">
        <v>1295</v>
      </c>
      <c r="J878" s="258" t="s">
        <v>1289</v>
      </c>
      <c r="K878" s="258" t="n">
        <v>4474</v>
      </c>
      <c r="L878" s="425" t="n">
        <v>0</v>
      </c>
      <c r="M878" s="424" t="s">
        <v>1292</v>
      </c>
      <c r="N878" s="258" t="s">
        <v>1289</v>
      </c>
      <c r="O878" s="428" t="s">
        <v>1293</v>
      </c>
    </row>
    <row r="879" customFormat="false" ht="12" hidden="false" customHeight="false" outlineLevel="0" collapsed="false">
      <c r="B879" s="420" t="n">
        <v>969</v>
      </c>
      <c r="C879" s="421" t="s">
        <v>1554</v>
      </c>
      <c r="D879" s="422" t="s">
        <v>1555</v>
      </c>
      <c r="E879" s="423" t="s">
        <v>1556</v>
      </c>
      <c r="F879" s="421" t="n">
        <f aca="false">LEN(E879)</f>
        <v>10</v>
      </c>
      <c r="G879" s="421" t="str">
        <f aca="false">MID(E879,2,F879-2)</f>
        <v>Mangilao</v>
      </c>
      <c r="H879" s="421"/>
      <c r="I879" s="424" t="s">
        <v>1557</v>
      </c>
      <c r="J879" s="258" t="s">
        <v>1558</v>
      </c>
      <c r="K879" s="258" t="n">
        <v>5034</v>
      </c>
      <c r="L879" s="425" t="n">
        <v>0</v>
      </c>
      <c r="M879" s="424" t="s">
        <v>1292</v>
      </c>
      <c r="N879" s="258" t="s">
        <v>1289</v>
      </c>
      <c r="O879" s="428" t="s">
        <v>1293</v>
      </c>
    </row>
    <row r="880" customFormat="false" ht="12" hidden="false" customHeight="false" outlineLevel="0" collapsed="false">
      <c r="B880" s="420" t="s">
        <v>1296</v>
      </c>
      <c r="C880" s="421" t="s">
        <v>464</v>
      </c>
      <c r="D880" s="422" t="s">
        <v>465</v>
      </c>
      <c r="E880" s="423" t="s">
        <v>1297</v>
      </c>
      <c r="F880" s="421" t="n">
        <f aca="false">LEN(E880)</f>
        <v>12</v>
      </c>
      <c r="G880" s="421" t="str">
        <f aca="false">MID(E880,2,F880-2)</f>
        <v>Hood River</v>
      </c>
      <c r="H880" s="421"/>
      <c r="I880" s="424" t="s">
        <v>1298</v>
      </c>
      <c r="J880" s="258" t="s">
        <v>465</v>
      </c>
      <c r="K880" s="258" t="n">
        <v>247</v>
      </c>
      <c r="L880" s="425" t="n">
        <v>4927</v>
      </c>
      <c r="M880" s="424" t="s">
        <v>1299</v>
      </c>
      <c r="N880" s="258" t="s">
        <v>465</v>
      </c>
      <c r="O880" s="428" t="s">
        <v>1300</v>
      </c>
    </row>
    <row r="881" customFormat="false" ht="12" hidden="false" customHeight="false" outlineLevel="0" collapsed="false">
      <c r="B881" s="420" t="s">
        <v>1850</v>
      </c>
      <c r="C881" s="421" t="s">
        <v>464</v>
      </c>
      <c r="D881" s="422" t="s">
        <v>465</v>
      </c>
      <c r="E881" s="423" t="s">
        <v>1848</v>
      </c>
      <c r="F881" s="421" t="n">
        <f aca="false">LEN(E881)</f>
        <v>10</v>
      </c>
      <c r="G881" s="421" t="str">
        <f aca="false">MID(E881,2,F881-2)</f>
        <v>Portland</v>
      </c>
      <c r="H881" s="421"/>
      <c r="I881" s="424" t="s">
        <v>1851</v>
      </c>
      <c r="J881" s="258" t="s">
        <v>465</v>
      </c>
      <c r="K881" s="258" t="n">
        <v>371</v>
      </c>
      <c r="L881" s="425" t="n">
        <v>4522</v>
      </c>
      <c r="M881" s="426" t="s">
        <v>390</v>
      </c>
      <c r="N881" s="427" t="s">
        <v>465</v>
      </c>
      <c r="O881" s="428" t="s">
        <v>1852</v>
      </c>
    </row>
    <row r="882" customFormat="false" ht="12" hidden="false" customHeight="false" outlineLevel="0" collapsed="false">
      <c r="B882" s="420" t="s">
        <v>1853</v>
      </c>
      <c r="C882" s="421" t="s">
        <v>464</v>
      </c>
      <c r="D882" s="422" t="s">
        <v>465</v>
      </c>
      <c r="E882" s="423" t="s">
        <v>1848</v>
      </c>
      <c r="F882" s="421" t="n">
        <f aca="false">LEN(E882)</f>
        <v>10</v>
      </c>
      <c r="G882" s="421" t="str">
        <f aca="false">MID(E882,2,F882-2)</f>
        <v>Portland</v>
      </c>
      <c r="H882" s="421"/>
      <c r="I882" s="424" t="s">
        <v>1851</v>
      </c>
      <c r="J882" s="258" t="s">
        <v>465</v>
      </c>
      <c r="K882" s="258" t="n">
        <v>371</v>
      </c>
      <c r="L882" s="425" t="n">
        <v>4522</v>
      </c>
      <c r="M882" s="426" t="s">
        <v>390</v>
      </c>
      <c r="N882" s="427" t="s">
        <v>465</v>
      </c>
      <c r="O882" s="428" t="s">
        <v>1852</v>
      </c>
    </row>
    <row r="883" customFormat="false" ht="12" hidden="false" customHeight="false" outlineLevel="0" collapsed="false">
      <c r="B883" s="420" t="s">
        <v>1976</v>
      </c>
      <c r="C883" s="421" t="s">
        <v>464</v>
      </c>
      <c r="D883" s="422" t="s">
        <v>465</v>
      </c>
      <c r="E883" s="423" t="s">
        <v>1977</v>
      </c>
      <c r="F883" s="421" t="n">
        <f aca="false">LEN(E883)</f>
        <v>7</v>
      </c>
      <c r="G883" s="421" t="str">
        <f aca="false">MID(E883,2,F883-2)</f>
        <v>Salem</v>
      </c>
      <c r="H883" s="421"/>
      <c r="I883" s="424" t="s">
        <v>1298</v>
      </c>
      <c r="J883" s="258" t="s">
        <v>465</v>
      </c>
      <c r="K883" s="258" t="n">
        <v>247</v>
      </c>
      <c r="L883" s="425" t="n">
        <v>4927</v>
      </c>
      <c r="M883" s="424" t="s">
        <v>1299</v>
      </c>
      <c r="N883" s="258" t="s">
        <v>465</v>
      </c>
      <c r="O883" s="428" t="s">
        <v>1300</v>
      </c>
    </row>
    <row r="884" customFormat="false" ht="12" hidden="false" customHeight="false" outlineLevel="0" collapsed="false">
      <c r="B884" s="420" t="s">
        <v>1037</v>
      </c>
      <c r="C884" s="421" t="s">
        <v>464</v>
      </c>
      <c r="D884" s="422" t="s">
        <v>465</v>
      </c>
      <c r="E884" s="423" t="s">
        <v>1038</v>
      </c>
      <c r="F884" s="421" t="n">
        <f aca="false">LEN(E884)</f>
        <v>8</v>
      </c>
      <c r="G884" s="421" t="str">
        <f aca="false">MID(E884,2,F884-2)</f>
        <v>Eugene</v>
      </c>
      <c r="H884" s="421"/>
      <c r="I884" s="424" t="s">
        <v>1039</v>
      </c>
      <c r="J884" s="258" t="s">
        <v>465</v>
      </c>
      <c r="K884" s="258" t="n">
        <v>300</v>
      </c>
      <c r="L884" s="425" t="n">
        <v>4546</v>
      </c>
      <c r="M884" s="426" t="s">
        <v>1040</v>
      </c>
      <c r="N884" s="427" t="s">
        <v>465</v>
      </c>
      <c r="O884" s="428" t="s">
        <v>1041</v>
      </c>
    </row>
    <row r="885" customFormat="false" ht="12" hidden="false" customHeight="false" outlineLevel="0" collapsed="false">
      <c r="B885" s="420" t="s">
        <v>1582</v>
      </c>
      <c r="C885" s="421" t="s">
        <v>464</v>
      </c>
      <c r="D885" s="422" t="s">
        <v>465</v>
      </c>
      <c r="E885" s="423" t="s">
        <v>1583</v>
      </c>
      <c r="F885" s="421" t="n">
        <f aca="false">LEN(E885)</f>
        <v>9</v>
      </c>
      <c r="G885" s="421" t="str">
        <f aca="false">MID(E885,2,F885-2)</f>
        <v>Medford</v>
      </c>
      <c r="H885" s="421"/>
      <c r="I885" s="424" t="s">
        <v>1425</v>
      </c>
      <c r="J885" s="258" t="s">
        <v>465</v>
      </c>
      <c r="K885" s="258" t="n">
        <v>725</v>
      </c>
      <c r="L885" s="425" t="n">
        <v>4611</v>
      </c>
      <c r="M885" s="426" t="s">
        <v>1045</v>
      </c>
      <c r="N885" s="427" t="s">
        <v>465</v>
      </c>
      <c r="O885" s="428" t="s">
        <v>1046</v>
      </c>
    </row>
    <row r="886" customFormat="false" ht="12" hidden="false" customHeight="false" outlineLevel="0" collapsed="false">
      <c r="B886" s="420" t="s">
        <v>1423</v>
      </c>
      <c r="C886" s="421" t="s">
        <v>464</v>
      </c>
      <c r="D886" s="422" t="s">
        <v>465</v>
      </c>
      <c r="E886" s="423" t="s">
        <v>1424</v>
      </c>
      <c r="F886" s="421" t="n">
        <f aca="false">LEN(E886)</f>
        <v>15</v>
      </c>
      <c r="G886" s="421" t="str">
        <f aca="false">MID(E886,2,F886-2)</f>
        <v>Klamath Falls</v>
      </c>
      <c r="H886" s="421"/>
      <c r="I886" s="424" t="s">
        <v>1425</v>
      </c>
      <c r="J886" s="258" t="s">
        <v>465</v>
      </c>
      <c r="K886" s="258" t="n">
        <v>725</v>
      </c>
      <c r="L886" s="425" t="n">
        <v>4611</v>
      </c>
      <c r="M886" s="426" t="s">
        <v>1045</v>
      </c>
      <c r="N886" s="427" t="s">
        <v>465</v>
      </c>
      <c r="O886" s="428" t="s">
        <v>1046</v>
      </c>
    </row>
    <row r="887" customFormat="false" ht="12" hidden="false" customHeight="false" outlineLevel="0" collapsed="false">
      <c r="B887" s="420" t="s">
        <v>463</v>
      </c>
      <c r="C887" s="421" t="s">
        <v>464</v>
      </c>
      <c r="D887" s="422" t="s">
        <v>465</v>
      </c>
      <c r="E887" s="423" t="s">
        <v>466</v>
      </c>
      <c r="F887" s="421" t="n">
        <f aca="false">LEN(E887)</f>
        <v>6</v>
      </c>
      <c r="G887" s="421" t="str">
        <f aca="false">MID(E887,2,F887-2)</f>
        <v>Bend</v>
      </c>
      <c r="H887" s="421"/>
      <c r="I887" s="424" t="s">
        <v>467</v>
      </c>
      <c r="J887" s="258" t="s">
        <v>465</v>
      </c>
      <c r="K887" s="258" t="n">
        <v>202</v>
      </c>
      <c r="L887" s="425" t="n">
        <v>7785</v>
      </c>
      <c r="M887" s="426" t="s">
        <v>468</v>
      </c>
      <c r="N887" s="427" t="s">
        <v>469</v>
      </c>
      <c r="O887" s="428" t="s">
        <v>470</v>
      </c>
    </row>
    <row r="888" customFormat="false" ht="12" hidden="false" customHeight="false" outlineLevel="0" collapsed="false">
      <c r="B888" s="420" t="s">
        <v>1796</v>
      </c>
      <c r="C888" s="421" t="s">
        <v>464</v>
      </c>
      <c r="D888" s="422" t="s">
        <v>465</v>
      </c>
      <c r="E888" s="423" t="s">
        <v>1797</v>
      </c>
      <c r="F888" s="421" t="n">
        <f aca="false">LEN(E888)</f>
        <v>11</v>
      </c>
      <c r="G888" s="421" t="str">
        <f aca="false">MID(E888,2,F888-2)</f>
        <v>Pendleton</v>
      </c>
      <c r="H888" s="421"/>
      <c r="I888" s="424" t="s">
        <v>802</v>
      </c>
      <c r="J888" s="258" t="s">
        <v>465</v>
      </c>
      <c r="K888" s="258" t="n">
        <v>701</v>
      </c>
      <c r="L888" s="425" t="n">
        <v>5294</v>
      </c>
      <c r="M888" s="426" t="s">
        <v>468</v>
      </c>
      <c r="N888" s="427" t="s">
        <v>469</v>
      </c>
      <c r="O888" s="428" t="s">
        <v>470</v>
      </c>
    </row>
    <row r="889" customFormat="false" ht="12" hidden="false" customHeight="false" outlineLevel="0" collapsed="false">
      <c r="B889" s="420" t="s">
        <v>1753</v>
      </c>
      <c r="C889" s="421" t="s">
        <v>464</v>
      </c>
      <c r="D889" s="422" t="s">
        <v>465</v>
      </c>
      <c r="E889" s="423" t="s">
        <v>1754</v>
      </c>
      <c r="F889" s="421" t="n">
        <f aca="false">LEN(E889)</f>
        <v>9</v>
      </c>
      <c r="G889" s="421" t="str">
        <f aca="false">MID(E889,2,F889-2)</f>
        <v>Ontario</v>
      </c>
      <c r="H889" s="421"/>
      <c r="I889" s="424" t="s">
        <v>527</v>
      </c>
      <c r="J889" s="258" t="s">
        <v>525</v>
      </c>
      <c r="K889" s="258" t="n">
        <v>754</v>
      </c>
      <c r="L889" s="425" t="n">
        <v>5861</v>
      </c>
      <c r="M889" s="426" t="s">
        <v>528</v>
      </c>
      <c r="N889" s="427" t="s">
        <v>525</v>
      </c>
      <c r="O889" s="428" t="s">
        <v>529</v>
      </c>
    </row>
    <row r="890" customFormat="false" ht="12" hidden="false" customHeight="false" outlineLevel="0" collapsed="false">
      <c r="B890" s="420" t="s">
        <v>2047</v>
      </c>
      <c r="C890" s="421" t="s">
        <v>800</v>
      </c>
      <c r="D890" s="422" t="s">
        <v>469</v>
      </c>
      <c r="E890" s="423" t="s">
        <v>2048</v>
      </c>
      <c r="F890" s="421" t="n">
        <f aca="false">LEN(E890)</f>
        <v>9</v>
      </c>
      <c r="G890" s="421" t="str">
        <f aca="false">MID(E890,2,F890-2)</f>
        <v>Seattle</v>
      </c>
      <c r="H890" s="421"/>
      <c r="I890" s="424" t="s">
        <v>2049</v>
      </c>
      <c r="J890" s="258" t="s">
        <v>469</v>
      </c>
      <c r="K890" s="258" t="n">
        <v>167</v>
      </c>
      <c r="L890" s="425" t="n">
        <v>4611</v>
      </c>
      <c r="M890" s="426" t="s">
        <v>1055</v>
      </c>
      <c r="N890" s="427" t="s">
        <v>469</v>
      </c>
      <c r="O890" s="428" t="s">
        <v>1056</v>
      </c>
    </row>
    <row r="891" customFormat="false" ht="12" hidden="false" customHeight="false" outlineLevel="0" collapsed="false">
      <c r="B891" s="420" t="s">
        <v>2050</v>
      </c>
      <c r="C891" s="421" t="s">
        <v>800</v>
      </c>
      <c r="D891" s="422" t="s">
        <v>469</v>
      </c>
      <c r="E891" s="423" t="s">
        <v>2048</v>
      </c>
      <c r="F891" s="421" t="n">
        <f aca="false">LEN(E891)</f>
        <v>9</v>
      </c>
      <c r="G891" s="421" t="str">
        <f aca="false">MID(E891,2,F891-2)</f>
        <v>Seattle</v>
      </c>
      <c r="H891" s="421"/>
      <c r="I891" s="424" t="s">
        <v>2049</v>
      </c>
      <c r="J891" s="258" t="s">
        <v>469</v>
      </c>
      <c r="K891" s="258" t="n">
        <v>167</v>
      </c>
      <c r="L891" s="425" t="n">
        <v>4611</v>
      </c>
      <c r="M891" s="426" t="s">
        <v>1055</v>
      </c>
      <c r="N891" s="427" t="s">
        <v>469</v>
      </c>
      <c r="O891" s="428" t="s">
        <v>1056</v>
      </c>
    </row>
    <row r="892" customFormat="false" ht="12" hidden="false" customHeight="false" outlineLevel="0" collapsed="false">
      <c r="B892" s="420" t="s">
        <v>1052</v>
      </c>
      <c r="C892" s="421" t="s">
        <v>800</v>
      </c>
      <c r="D892" s="422" t="s">
        <v>469</v>
      </c>
      <c r="E892" s="423" t="s">
        <v>1053</v>
      </c>
      <c r="F892" s="421" t="n">
        <f aca="false">LEN(E892)</f>
        <v>9</v>
      </c>
      <c r="G892" s="421" t="str">
        <f aca="false">MID(E892,2,F892-2)</f>
        <v>Everett</v>
      </c>
      <c r="H892" s="421"/>
      <c r="I892" s="424" t="s">
        <v>1054</v>
      </c>
      <c r="J892" s="258" t="s">
        <v>469</v>
      </c>
      <c r="K892" s="258" t="n">
        <v>6</v>
      </c>
      <c r="L892" s="425" t="n">
        <v>5858</v>
      </c>
      <c r="M892" s="426" t="s">
        <v>1055</v>
      </c>
      <c r="N892" s="427" t="s">
        <v>469</v>
      </c>
      <c r="O892" s="428" t="s">
        <v>1056</v>
      </c>
    </row>
    <row r="893" customFormat="false" ht="12" hidden="false" customHeight="false" outlineLevel="0" collapsed="false">
      <c r="B893" s="420" t="s">
        <v>2167</v>
      </c>
      <c r="C893" s="421" t="s">
        <v>800</v>
      </c>
      <c r="D893" s="422" t="s">
        <v>469</v>
      </c>
      <c r="E893" s="423" t="s">
        <v>2168</v>
      </c>
      <c r="F893" s="421" t="n">
        <f aca="false">LEN(E893)</f>
        <v>8</v>
      </c>
      <c r="G893" s="421" t="str">
        <f aca="false">MID(E893,2,F893-2)</f>
        <v>Tacoma</v>
      </c>
      <c r="H893" s="421"/>
      <c r="I893" s="424" t="s">
        <v>2169</v>
      </c>
      <c r="J893" s="258" t="s">
        <v>469</v>
      </c>
      <c r="K893" s="258" t="n">
        <v>190</v>
      </c>
      <c r="L893" s="425" t="n">
        <v>4908</v>
      </c>
      <c r="M893" s="426" t="s">
        <v>1055</v>
      </c>
      <c r="N893" s="427" t="s">
        <v>469</v>
      </c>
      <c r="O893" s="428" t="s">
        <v>1056</v>
      </c>
    </row>
    <row r="894" customFormat="false" ht="12" hidden="false" customHeight="false" outlineLevel="0" collapsed="false">
      <c r="B894" s="420" t="s">
        <v>2170</v>
      </c>
      <c r="C894" s="421" t="s">
        <v>800</v>
      </c>
      <c r="D894" s="422" t="s">
        <v>469</v>
      </c>
      <c r="E894" s="423" t="s">
        <v>2168</v>
      </c>
      <c r="F894" s="421" t="n">
        <f aca="false">LEN(E894)</f>
        <v>8</v>
      </c>
      <c r="G894" s="421" t="str">
        <f aca="false">MID(E894,2,F894-2)</f>
        <v>Tacoma</v>
      </c>
      <c r="H894" s="421"/>
      <c r="I894" s="424" t="s">
        <v>2169</v>
      </c>
      <c r="J894" s="258" t="s">
        <v>469</v>
      </c>
      <c r="K894" s="258" t="n">
        <v>190</v>
      </c>
      <c r="L894" s="425" t="n">
        <v>4908</v>
      </c>
      <c r="M894" s="426" t="s">
        <v>1055</v>
      </c>
      <c r="N894" s="427" t="s">
        <v>469</v>
      </c>
      <c r="O894" s="428" t="s">
        <v>1056</v>
      </c>
    </row>
    <row r="895" customFormat="false" ht="12" hidden="false" customHeight="false" outlineLevel="0" collapsed="false">
      <c r="B895" s="420" t="s">
        <v>1746</v>
      </c>
      <c r="C895" s="421" t="s">
        <v>800</v>
      </c>
      <c r="D895" s="422" t="s">
        <v>469</v>
      </c>
      <c r="E895" s="423" t="s">
        <v>1747</v>
      </c>
      <c r="F895" s="421" t="n">
        <f aca="false">LEN(E895)</f>
        <v>9</v>
      </c>
      <c r="G895" s="421" t="str">
        <f aca="false">MID(E895,2,F895-2)</f>
        <v>Olympia</v>
      </c>
      <c r="H895" s="421"/>
      <c r="I895" s="424" t="s">
        <v>1748</v>
      </c>
      <c r="J895" s="258" t="s">
        <v>469</v>
      </c>
      <c r="K895" s="258" t="n">
        <v>101</v>
      </c>
      <c r="L895" s="425" t="n">
        <v>5655</v>
      </c>
      <c r="M895" s="426" t="s">
        <v>1055</v>
      </c>
      <c r="N895" s="427" t="s">
        <v>469</v>
      </c>
      <c r="O895" s="428" t="s">
        <v>1056</v>
      </c>
    </row>
    <row r="896" customFormat="false" ht="12" hidden="false" customHeight="false" outlineLevel="0" collapsed="false">
      <c r="B896" s="420" t="s">
        <v>2242</v>
      </c>
      <c r="C896" s="421" t="s">
        <v>800</v>
      </c>
      <c r="D896" s="422" t="s">
        <v>469</v>
      </c>
      <c r="E896" s="423" t="s">
        <v>2243</v>
      </c>
      <c r="F896" s="421" t="n">
        <f aca="false">LEN(E896)</f>
        <v>11</v>
      </c>
      <c r="G896" s="421" t="str">
        <f aca="false">MID(E896,2,F896-2)</f>
        <v>Vancouver</v>
      </c>
      <c r="H896" s="421"/>
      <c r="I896" s="424" t="s">
        <v>1851</v>
      </c>
      <c r="J896" s="258" t="s">
        <v>465</v>
      </c>
      <c r="K896" s="258" t="n">
        <v>371</v>
      </c>
      <c r="L896" s="425" t="n">
        <v>4522</v>
      </c>
      <c r="M896" s="426" t="s">
        <v>390</v>
      </c>
      <c r="N896" s="427" t="s">
        <v>465</v>
      </c>
      <c r="O896" s="428" t="s">
        <v>1852</v>
      </c>
    </row>
    <row r="897" customFormat="false" ht="12" hidden="false" customHeight="false" outlineLevel="0" collapsed="false">
      <c r="B897" s="420" t="s">
        <v>2282</v>
      </c>
      <c r="C897" s="421" t="s">
        <v>800</v>
      </c>
      <c r="D897" s="422" t="s">
        <v>469</v>
      </c>
      <c r="E897" s="423" t="s">
        <v>2283</v>
      </c>
      <c r="F897" s="421" t="n">
        <f aca="false">LEN(E897)</f>
        <v>11</v>
      </c>
      <c r="G897" s="421" t="str">
        <f aca="false">MID(E897,2,F897-2)</f>
        <v>Wenatchee</v>
      </c>
      <c r="H897" s="421"/>
      <c r="I897" s="424" t="s">
        <v>2284</v>
      </c>
      <c r="J897" s="258" t="s">
        <v>469</v>
      </c>
      <c r="K897" s="258" t="n">
        <v>458</v>
      </c>
      <c r="L897" s="425" t="n">
        <v>5967</v>
      </c>
      <c r="M897" s="426" t="s">
        <v>468</v>
      </c>
      <c r="N897" s="427" t="s">
        <v>469</v>
      </c>
      <c r="O897" s="428" t="s">
        <v>470</v>
      </c>
    </row>
    <row r="898" customFormat="false" ht="12" hidden="false" customHeight="false" outlineLevel="0" collapsed="false">
      <c r="B898" s="420" t="s">
        <v>2348</v>
      </c>
      <c r="C898" s="421" t="s">
        <v>800</v>
      </c>
      <c r="D898" s="422" t="s">
        <v>469</v>
      </c>
      <c r="E898" s="423" t="s">
        <v>2349</v>
      </c>
      <c r="F898" s="421" t="n">
        <f aca="false">LEN(E898)</f>
        <v>8</v>
      </c>
      <c r="G898" s="421" t="str">
        <f aca="false">MID(E898,2,F898-2)</f>
        <v>Yakima</v>
      </c>
      <c r="H898" s="421"/>
      <c r="I898" s="424" t="s">
        <v>2284</v>
      </c>
      <c r="J898" s="258" t="s">
        <v>469</v>
      </c>
      <c r="K898" s="258" t="n">
        <v>458</v>
      </c>
      <c r="L898" s="425" t="n">
        <v>5967</v>
      </c>
      <c r="M898" s="426" t="s">
        <v>468</v>
      </c>
      <c r="N898" s="427" t="s">
        <v>469</v>
      </c>
      <c r="O898" s="428" t="s">
        <v>470</v>
      </c>
    </row>
    <row r="899" customFormat="false" ht="12" hidden="false" customHeight="false" outlineLevel="0" collapsed="false">
      <c r="B899" s="420" t="s">
        <v>2114</v>
      </c>
      <c r="C899" s="421" t="s">
        <v>800</v>
      </c>
      <c r="D899" s="422" t="s">
        <v>469</v>
      </c>
      <c r="E899" s="423" t="s">
        <v>2115</v>
      </c>
      <c r="F899" s="421" t="n">
        <f aca="false">LEN(E899)</f>
        <v>9</v>
      </c>
      <c r="G899" s="421" t="str">
        <f aca="false">MID(E899,2,F899-2)</f>
        <v>Spokane</v>
      </c>
      <c r="H899" s="421"/>
      <c r="I899" s="424" t="s">
        <v>821</v>
      </c>
      <c r="J899" s="258" t="s">
        <v>469</v>
      </c>
      <c r="K899" s="258" t="n">
        <v>398</v>
      </c>
      <c r="L899" s="425" t="n">
        <v>6842</v>
      </c>
      <c r="M899" s="426" t="s">
        <v>822</v>
      </c>
      <c r="N899" s="427" t="s">
        <v>469</v>
      </c>
      <c r="O899" s="428" t="s">
        <v>823</v>
      </c>
    </row>
    <row r="900" customFormat="false" ht="12" hidden="false" customHeight="false" outlineLevel="0" collapsed="false">
      <c r="B900" s="420" t="s">
        <v>2116</v>
      </c>
      <c r="C900" s="421" t="s">
        <v>800</v>
      </c>
      <c r="D900" s="422" t="s">
        <v>469</v>
      </c>
      <c r="E900" s="423" t="s">
        <v>2115</v>
      </c>
      <c r="F900" s="421" t="n">
        <f aca="false">LEN(E900)</f>
        <v>9</v>
      </c>
      <c r="G900" s="421" t="str">
        <f aca="false">MID(E900,2,F900-2)</f>
        <v>Spokane</v>
      </c>
      <c r="H900" s="421"/>
      <c r="I900" s="424" t="s">
        <v>821</v>
      </c>
      <c r="J900" s="258" t="s">
        <v>469</v>
      </c>
      <c r="K900" s="258" t="n">
        <v>398</v>
      </c>
      <c r="L900" s="425" t="n">
        <v>6842</v>
      </c>
      <c r="M900" s="426" t="s">
        <v>822</v>
      </c>
      <c r="N900" s="427" t="s">
        <v>469</v>
      </c>
      <c r="O900" s="428" t="s">
        <v>823</v>
      </c>
    </row>
    <row r="901" customFormat="false" ht="12" hidden="false" customHeight="false" outlineLevel="0" collapsed="false">
      <c r="B901" s="420" t="s">
        <v>2117</v>
      </c>
      <c r="C901" s="421" t="s">
        <v>800</v>
      </c>
      <c r="D901" s="422" t="s">
        <v>469</v>
      </c>
      <c r="E901" s="423" t="s">
        <v>2115</v>
      </c>
      <c r="F901" s="421" t="n">
        <f aca="false">LEN(E901)</f>
        <v>9</v>
      </c>
      <c r="G901" s="421" t="str">
        <f aca="false">MID(E901,2,F901-2)</f>
        <v>Spokane</v>
      </c>
      <c r="H901" s="421"/>
      <c r="I901" s="424" t="s">
        <v>821</v>
      </c>
      <c r="J901" s="258" t="s">
        <v>469</v>
      </c>
      <c r="K901" s="258" t="n">
        <v>398</v>
      </c>
      <c r="L901" s="425" t="n">
        <v>6842</v>
      </c>
      <c r="M901" s="426" t="s">
        <v>822</v>
      </c>
      <c r="N901" s="427" t="s">
        <v>469</v>
      </c>
      <c r="O901" s="428" t="s">
        <v>823</v>
      </c>
    </row>
    <row r="902" customFormat="false" ht="12" hidden="false" customHeight="false" outlineLevel="0" collapsed="false">
      <c r="B902" s="420" t="s">
        <v>1903</v>
      </c>
      <c r="C902" s="421" t="s">
        <v>800</v>
      </c>
      <c r="D902" s="422" t="s">
        <v>469</v>
      </c>
      <c r="E902" s="423" t="s">
        <v>1904</v>
      </c>
      <c r="F902" s="421" t="n">
        <f aca="false">LEN(E902)</f>
        <v>10</v>
      </c>
      <c r="G902" s="421" t="str">
        <f aca="false">MID(E902,2,F902-2)</f>
        <v>Richland</v>
      </c>
      <c r="H902" s="421"/>
      <c r="I902" s="424" t="s">
        <v>802</v>
      </c>
      <c r="J902" s="258" t="s">
        <v>465</v>
      </c>
      <c r="K902" s="258" t="n">
        <v>701</v>
      </c>
      <c r="L902" s="425" t="n">
        <v>5294</v>
      </c>
      <c r="M902" s="426" t="s">
        <v>468</v>
      </c>
      <c r="N902" s="427" t="s">
        <v>469</v>
      </c>
      <c r="O902" s="428" t="s">
        <v>470</v>
      </c>
    </row>
    <row r="903" customFormat="false" ht="12" hidden="false" customHeight="false" outlineLevel="0" collapsed="false">
      <c r="B903" s="420" t="s">
        <v>799</v>
      </c>
      <c r="C903" s="421" t="s">
        <v>800</v>
      </c>
      <c r="D903" s="422" t="s">
        <v>469</v>
      </c>
      <c r="E903" s="423" t="s">
        <v>801</v>
      </c>
      <c r="F903" s="421" t="n">
        <f aca="false">LEN(E903)</f>
        <v>11</v>
      </c>
      <c r="G903" s="421" t="str">
        <f aca="false">MID(E903,2,F903-2)</f>
        <v>Clarkston</v>
      </c>
      <c r="H903" s="421"/>
      <c r="I903" s="424" t="s">
        <v>802</v>
      </c>
      <c r="J903" s="258" t="s">
        <v>465</v>
      </c>
      <c r="K903" s="258" t="n">
        <v>701</v>
      </c>
      <c r="L903" s="425" t="n">
        <v>5294</v>
      </c>
      <c r="M903" s="426" t="s">
        <v>468</v>
      </c>
      <c r="N903" s="427" t="s">
        <v>469</v>
      </c>
      <c r="O903" s="428" t="s">
        <v>470</v>
      </c>
    </row>
    <row r="904" customFormat="false" ht="12" hidden="false" customHeight="false" outlineLevel="0" collapsed="false">
      <c r="B904" s="420" t="s">
        <v>301</v>
      </c>
      <c r="C904" s="421" t="s">
        <v>302</v>
      </c>
      <c r="D904" s="422" t="s">
        <v>303</v>
      </c>
      <c r="E904" s="423" t="s">
        <v>304</v>
      </c>
      <c r="F904" s="421" t="n">
        <f aca="false">LEN(E904)</f>
        <v>11</v>
      </c>
      <c r="G904" s="421" t="str">
        <f aca="false">MID(E904,2,F904-2)</f>
        <v>Anchorage</v>
      </c>
      <c r="H904" s="421"/>
      <c r="I904" s="424" t="s">
        <v>305</v>
      </c>
      <c r="J904" s="258" t="s">
        <v>303</v>
      </c>
      <c r="K904" s="258" t="n">
        <v>0</v>
      </c>
      <c r="L904" s="425" t="n">
        <v>10570</v>
      </c>
      <c r="M904" s="424" t="s">
        <v>306</v>
      </c>
      <c r="N904" s="258" t="s">
        <v>303</v>
      </c>
      <c r="O904" s="431" t="s">
        <v>307</v>
      </c>
    </row>
    <row r="905" customFormat="false" ht="12" hidden="false" customHeight="false" outlineLevel="0" collapsed="false">
      <c r="B905" s="420" t="s">
        <v>308</v>
      </c>
      <c r="C905" s="421" t="s">
        <v>302</v>
      </c>
      <c r="D905" s="422" t="s">
        <v>303</v>
      </c>
      <c r="E905" s="423" t="s">
        <v>304</v>
      </c>
      <c r="F905" s="421" t="n">
        <f aca="false">LEN(E905)</f>
        <v>11</v>
      </c>
      <c r="G905" s="421" t="str">
        <f aca="false">MID(E905,2,F905-2)</f>
        <v>Anchorage</v>
      </c>
      <c r="H905" s="421"/>
      <c r="I905" s="424" t="s">
        <v>305</v>
      </c>
      <c r="J905" s="258" t="s">
        <v>303</v>
      </c>
      <c r="K905" s="258" t="n">
        <v>0</v>
      </c>
      <c r="L905" s="425" t="n">
        <v>10570</v>
      </c>
      <c r="M905" s="424" t="s">
        <v>306</v>
      </c>
      <c r="N905" s="258" t="s">
        <v>303</v>
      </c>
      <c r="O905" s="431" t="s">
        <v>307</v>
      </c>
    </row>
    <row r="906" customFormat="false" ht="12" hidden="false" customHeight="false" outlineLevel="0" collapsed="false">
      <c r="B906" s="420" t="s">
        <v>1059</v>
      </c>
      <c r="C906" s="421" t="s">
        <v>302</v>
      </c>
      <c r="D906" s="422" t="s">
        <v>303</v>
      </c>
      <c r="E906" s="423" t="s">
        <v>1060</v>
      </c>
      <c r="F906" s="421" t="n">
        <f aca="false">LEN(E906)</f>
        <v>11</v>
      </c>
      <c r="G906" s="421" t="str">
        <f aca="false">MID(E906,2,F906-2)</f>
        <v>Fairbanks</v>
      </c>
      <c r="H906" s="421"/>
      <c r="I906" s="424" t="s">
        <v>1061</v>
      </c>
      <c r="J906" s="258" t="s">
        <v>303</v>
      </c>
      <c r="K906" s="258" t="n">
        <v>84</v>
      </c>
      <c r="L906" s="425" t="n">
        <v>13940</v>
      </c>
      <c r="M906" s="424" t="s">
        <v>1062</v>
      </c>
      <c r="N906" s="258" t="s">
        <v>303</v>
      </c>
      <c r="O906" s="431" t="s">
        <v>1063</v>
      </c>
    </row>
    <row r="907" customFormat="false" ht="12" hidden="false" customHeight="false" outlineLevel="0" collapsed="false">
      <c r="B907" s="420" t="s">
        <v>1379</v>
      </c>
      <c r="C907" s="421" t="s">
        <v>302</v>
      </c>
      <c r="D907" s="422" t="s">
        <v>303</v>
      </c>
      <c r="E907" s="423" t="s">
        <v>1380</v>
      </c>
      <c r="F907" s="421" t="n">
        <f aca="false">LEN(E907)</f>
        <v>8</v>
      </c>
      <c r="G907" s="421" t="str">
        <f aca="false">MID(E907,2,F907-2)</f>
        <v>Juneau</v>
      </c>
      <c r="H907" s="421"/>
      <c r="I907" s="424" t="s">
        <v>1381</v>
      </c>
      <c r="J907" s="258" t="s">
        <v>303</v>
      </c>
      <c r="K907" s="258" t="n">
        <v>0</v>
      </c>
      <c r="L907" s="425" t="n">
        <v>8897</v>
      </c>
      <c r="M907" s="424" t="s">
        <v>1382</v>
      </c>
      <c r="N907" s="258" t="s">
        <v>303</v>
      </c>
      <c r="O907" s="428" t="s">
        <v>1383</v>
      </c>
    </row>
    <row r="908" customFormat="false" ht="12" hidden="false" customHeight="false" outlineLevel="0" collapsed="false">
      <c r="B908" s="420" t="s">
        <v>1403</v>
      </c>
      <c r="C908" s="421" t="s">
        <v>302</v>
      </c>
      <c r="D908" s="422" t="s">
        <v>303</v>
      </c>
      <c r="E908" s="423" t="s">
        <v>1404</v>
      </c>
      <c r="F908" s="421" t="n">
        <f aca="false">LEN(E908)</f>
        <v>11</v>
      </c>
      <c r="G908" s="421" t="str">
        <f aca="false">MID(E908,2,F908-2)</f>
        <v>Ketchikan</v>
      </c>
      <c r="H908" s="421"/>
      <c r="I908" s="424" t="s">
        <v>1405</v>
      </c>
      <c r="J908" s="258" t="s">
        <v>303</v>
      </c>
      <c r="K908" s="258" t="n">
        <v>0</v>
      </c>
      <c r="L908" s="425" t="n">
        <v>11456</v>
      </c>
      <c r="M908" s="424" t="s">
        <v>1382</v>
      </c>
      <c r="N908" s="258" t="s">
        <v>303</v>
      </c>
      <c r="O908" s="428" t="s">
        <v>1383</v>
      </c>
    </row>
    <row r="909" customFormat="false" ht="12" hidden="false" customHeight="false" outlineLevel="0" collapsed="false">
      <c r="B909" s="432"/>
      <c r="C909" s="433"/>
      <c r="D909" s="427"/>
      <c r="E909" s="434"/>
      <c r="F909" s="433"/>
      <c r="G909" s="433"/>
      <c r="H909" s="433"/>
      <c r="I909" s="435"/>
      <c r="J909" s="433"/>
      <c r="K909" s="433"/>
      <c r="L909" s="434"/>
      <c r="M909" s="435"/>
      <c r="N909" s="433"/>
      <c r="O909" s="434"/>
    </row>
    <row r="910" customFormat="false" ht="12" hidden="false" customHeight="false" outlineLevel="0" collapsed="false">
      <c r="B910" s="432"/>
      <c r="C910" s="433"/>
      <c r="D910" s="427"/>
      <c r="E910" s="434"/>
      <c r="F910" s="433"/>
      <c r="G910" s="433"/>
      <c r="H910" s="433"/>
      <c r="I910" s="435"/>
      <c r="J910" s="433"/>
      <c r="K910" s="433"/>
      <c r="L910" s="434"/>
      <c r="M910" s="435"/>
      <c r="N910" s="433"/>
      <c r="O910" s="434"/>
    </row>
    <row r="911" customFormat="false" ht="12.75" hidden="false" customHeight="false" outlineLevel="0" collapsed="false">
      <c r="B911" s="436"/>
      <c r="C911" s="437"/>
      <c r="D911" s="438"/>
      <c r="E911" s="439"/>
      <c r="F911" s="437"/>
      <c r="G911" s="437"/>
      <c r="H911" s="437"/>
      <c r="I911" s="440"/>
      <c r="J911" s="437"/>
      <c r="K911" s="437"/>
      <c r="L911" s="439"/>
      <c r="M911" s="440"/>
      <c r="N911" s="437"/>
      <c r="O911" s="439"/>
    </row>
    <row r="912" customFormat="false" ht="21" hidden="false" customHeight="false" outlineLevel="0" collapsed="false">
      <c r="B912" s="441" t="s">
        <v>2363</v>
      </c>
      <c r="C912" s="441"/>
      <c r="D912" s="441"/>
      <c r="E912" s="441"/>
      <c r="F912" s="442"/>
      <c r="G912" s="442"/>
      <c r="H912" s="442"/>
      <c r="I912" s="441" t="s">
        <v>2364</v>
      </c>
      <c r="J912" s="441"/>
      <c r="K912" s="441"/>
      <c r="L912" s="441"/>
      <c r="M912" s="441" t="s">
        <v>2365</v>
      </c>
      <c r="N912" s="441"/>
      <c r="O912" s="441"/>
    </row>
  </sheetData>
  <sheetProtection sheet="true" password="c4ca" objects="true" scenarios="true"/>
  <mergeCells count="6">
    <mergeCell ref="I1:L1"/>
    <mergeCell ref="M1:O1"/>
    <mergeCell ref="P1:R1"/>
    <mergeCell ref="B912:E912"/>
    <mergeCell ref="I912:L912"/>
    <mergeCell ref="M912:O9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199"/>
  <sheetViews>
    <sheetView showFormulas="false" showGridLines="true" showRowColHeaders="true" showZeros="false" rightToLeft="false" tabSelected="false" showOutlineSymbols="false" defaultGridColor="true" view="normal" topLeftCell="V1" colorId="64" zoomScale="75" zoomScaleNormal="75" zoomScalePageLayoutView="100" workbookViewId="0">
      <selection pane="topLeft" activeCell="X37" activeCellId="0" sqref="X37"/>
    </sheetView>
  </sheetViews>
  <sheetFormatPr defaultColWidth="9.13671875" defaultRowHeight="12.75" zeroHeight="false" outlineLevelRow="0" outlineLevelCol="0"/>
  <cols>
    <col collapsed="false" customWidth="true" hidden="false" outlineLevel="0" max="1" min="1" style="499" width="2.28"/>
    <col collapsed="false" customWidth="true" hidden="false" outlineLevel="0" max="2" min="2" style="499" width="22.28"/>
    <col collapsed="false" customWidth="true" hidden="false" outlineLevel="0" max="3" min="3" style="2" width="11.28"/>
    <col collapsed="false" customWidth="true" hidden="false" outlineLevel="0" max="4" min="4" style="2" width="12.7"/>
    <col collapsed="false" customWidth="true" hidden="false" outlineLevel="0" max="5" min="5" style="2" width="11.99"/>
    <col collapsed="false" customWidth="true" hidden="false" outlineLevel="0" max="6" min="6" style="2" width="18.7"/>
    <col collapsed="false" customWidth="true" hidden="false" outlineLevel="0" max="7" min="7" style="2" width="13.14"/>
    <col collapsed="false" customWidth="true" hidden="false" outlineLevel="0" max="8" min="8" style="2" width="11.13"/>
    <col collapsed="false" customWidth="true" hidden="false" outlineLevel="0" max="9" min="9" style="2" width="13.85"/>
    <col collapsed="false" customWidth="true" hidden="false" outlineLevel="0" max="10" min="10" style="499" width="11.99"/>
    <col collapsed="false" customWidth="true" hidden="false" outlineLevel="0" max="11" min="11" style="499" width="6.28"/>
    <col collapsed="false" customWidth="true" hidden="false" outlineLevel="0" max="12" min="12" style="499" width="7.28"/>
    <col collapsed="false" customWidth="true" hidden="false" outlineLevel="0" max="13" min="13" style="499" width="19.56"/>
    <col collapsed="false" customWidth="true" hidden="false" outlineLevel="0" max="16" min="14" style="499" width="6.56"/>
    <col collapsed="false" customWidth="true" hidden="false" outlineLevel="0" max="18" min="17" style="499" width="14.28"/>
    <col collapsed="false" customWidth="true" hidden="false" outlineLevel="0" max="20" min="19" style="499" width="15.13"/>
    <col collapsed="false" customWidth="true" hidden="false" outlineLevel="0" max="21" min="21" style="499" width="12.56"/>
    <col collapsed="false" customWidth="true" hidden="false" outlineLevel="0" max="22" min="22" style="499" width="6.56"/>
    <col collapsed="false" customWidth="false" hidden="false" outlineLevel="0" max="257" min="23" style="499" width="9.14"/>
  </cols>
  <sheetData>
    <row r="3" customFormat="false" ht="12.75" hidden="false" customHeight="false" outlineLevel="0" collapsed="false">
      <c r="B3" s="500" t="s">
        <v>2423</v>
      </c>
      <c r="C3" s="501" t="s">
        <v>2424</v>
      </c>
      <c r="D3" s="501" t="s">
        <v>2425</v>
      </c>
      <c r="E3" s="501"/>
      <c r="F3" s="501"/>
      <c r="G3" s="501"/>
      <c r="H3" s="501" t="s">
        <v>2426</v>
      </c>
      <c r="I3" s="502" t="s">
        <v>2427</v>
      </c>
      <c r="L3" s="1"/>
      <c r="M3" s="1"/>
      <c r="N3" s="1"/>
      <c r="O3" s="1"/>
      <c r="P3" s="1"/>
      <c r="Q3" s="1"/>
      <c r="R3" s="1"/>
      <c r="S3" s="1"/>
      <c r="T3" s="1"/>
      <c r="U3" s="1"/>
      <c r="V3" s="1"/>
    </row>
    <row r="4" customFormat="false" ht="12.75" hidden="false" customHeight="false" outlineLevel="0" collapsed="false">
      <c r="B4" s="503"/>
      <c r="C4" s="504"/>
      <c r="D4" s="504"/>
      <c r="E4" s="504"/>
      <c r="F4" s="504"/>
      <c r="G4" s="504"/>
      <c r="H4" s="504" t="n">
        <v>5</v>
      </c>
      <c r="I4" s="505" t="n">
        <v>423</v>
      </c>
      <c r="V4" s="1"/>
      <c r="X4" s="1"/>
      <c r="Y4" s="1"/>
      <c r="Z4" s="1"/>
      <c r="AA4" s="1"/>
      <c r="AB4" s="1"/>
      <c r="AC4" s="1"/>
      <c r="AD4" s="1"/>
      <c r="AE4" s="1"/>
      <c r="AF4" s="1"/>
      <c r="AG4" s="1"/>
    </row>
    <row r="5" customFormat="false" ht="15" hidden="false" customHeight="false" outlineLevel="0" collapsed="false">
      <c r="B5" s="503"/>
      <c r="C5" s="504"/>
      <c r="D5" s="504"/>
      <c r="E5" s="504"/>
      <c r="F5" s="504"/>
      <c r="G5" s="504"/>
      <c r="H5" s="504" t="n">
        <v>10</v>
      </c>
      <c r="I5" s="505" t="n">
        <v>329</v>
      </c>
      <c r="V5" s="1"/>
      <c r="X5" s="283" t="n">
        <v>2</v>
      </c>
      <c r="Y5" s="506" t="n">
        <f aca="true">INDIRECT(ADDRESS($X$5+X6,COLUMN(Y$5)))</f>
        <v>0.6</v>
      </c>
      <c r="Z5" s="507" t="n">
        <f aca="true">INDIRECT(ADDRESS($X$5+X6,COLUMN(Z$5)))</f>
        <v>0.4</v>
      </c>
      <c r="AA5" s="507" t="n">
        <f aca="true">INDIRECT(ADDRESS($X$5+X6,COLUMN(AA$5)))</f>
        <v>0</v>
      </c>
      <c r="AB5" s="507" t="n">
        <f aca="true">INDIRECT(ADDRESS($X$5+X6,COLUMN(AB$5)))</f>
        <v>0</v>
      </c>
      <c r="AC5" s="507" t="n">
        <f aca="true">INDIRECT(ADDRESS($X$5+X6,COLUMN(AC$5)))</f>
        <v>0</v>
      </c>
      <c r="AD5" s="1"/>
      <c r="AE5" s="283" t="n">
        <v>2</v>
      </c>
      <c r="AF5" s="284" t="n">
        <f aca="true">INDIRECT(ADDRESS($AE$5+AE6,COLUMN(AF$5)))</f>
        <v>1</v>
      </c>
      <c r="AG5" s="284"/>
    </row>
    <row r="6" customFormat="false" ht="15" hidden="false" customHeight="false" outlineLevel="0" collapsed="false">
      <c r="B6" s="508" t="s">
        <v>2428</v>
      </c>
      <c r="C6" s="504" t="n">
        <f aca="false">D6/$D$12</f>
        <v>-0.209334915412085</v>
      </c>
      <c r="D6" s="504" t="n">
        <v>-42.215466</v>
      </c>
      <c r="E6" s="504"/>
      <c r="F6" s="509" t="s">
        <v>2429</v>
      </c>
      <c r="G6" s="504"/>
      <c r="H6" s="504" t="n">
        <v>20</v>
      </c>
      <c r="I6" s="505" t="n">
        <v>251</v>
      </c>
      <c r="V6" s="1"/>
      <c r="X6" s="510" t="n">
        <f aca="false">ROW(X6)</f>
        <v>6</v>
      </c>
      <c r="Y6" s="330"/>
      <c r="Z6" s="458"/>
      <c r="AA6" s="458"/>
      <c r="AB6" s="1"/>
      <c r="AC6" s="1"/>
      <c r="AD6" s="1"/>
      <c r="AE6" s="510" t="n">
        <f aca="false">ROW(AE6)</f>
        <v>6</v>
      </c>
      <c r="AF6" s="330"/>
      <c r="AG6" s="330"/>
    </row>
    <row r="7" customFormat="false" ht="12.75" hidden="false" customHeight="false" outlineLevel="0" collapsed="false">
      <c r="B7" s="508" t="s">
        <v>2430</v>
      </c>
      <c r="C7" s="504" t="n">
        <f aca="false">D7/$D$12</f>
        <v>0.0742165629713609</v>
      </c>
      <c r="D7" s="504" t="n">
        <v>14.966862</v>
      </c>
      <c r="E7" s="504" t="s">
        <v>2431</v>
      </c>
      <c r="F7" s="509" t="n">
        <v>14081.7075891924</v>
      </c>
      <c r="G7" s="504"/>
      <c r="H7" s="504" t="n">
        <v>30</v>
      </c>
      <c r="I7" s="505" t="n">
        <v>211</v>
      </c>
      <c r="V7" s="1"/>
      <c r="X7" s="261" t="s">
        <v>2432</v>
      </c>
      <c r="Y7" s="2" t="n">
        <v>1</v>
      </c>
      <c r="Z7" s="2" t="n">
        <v>0</v>
      </c>
      <c r="AA7" s="2" t="n">
        <v>0</v>
      </c>
      <c r="AB7" s="2" t="n">
        <v>0</v>
      </c>
      <c r="AC7" s="2" t="n">
        <v>0</v>
      </c>
      <c r="AD7" s="1"/>
      <c r="AE7" s="511" t="s">
        <v>2433</v>
      </c>
      <c r="AF7" s="1" t="n">
        <v>0</v>
      </c>
      <c r="AG7" s="1"/>
    </row>
    <row r="8" customFormat="false" ht="12.75" hidden="false" customHeight="false" outlineLevel="0" collapsed="false">
      <c r="B8" s="508" t="s">
        <v>2434</v>
      </c>
      <c r="C8" s="504" t="n">
        <f aca="false">D8/$D$12</f>
        <v>5.76798971275923E-005</v>
      </c>
      <c r="D8" s="504" t="n">
        <v>0.011632</v>
      </c>
      <c r="E8" s="504" t="s">
        <v>78</v>
      </c>
      <c r="F8" s="509" t="n">
        <v>1109.01</v>
      </c>
      <c r="G8" s="504"/>
      <c r="H8" s="504" t="n">
        <v>40</v>
      </c>
      <c r="I8" s="505" t="n">
        <v>176</v>
      </c>
      <c r="V8" s="1"/>
      <c r="X8" s="261" t="s">
        <v>2435</v>
      </c>
      <c r="Y8" s="2" t="n">
        <v>0.6</v>
      </c>
      <c r="Z8" s="2" t="n">
        <v>0.4</v>
      </c>
      <c r="AA8" s="2" t="n">
        <v>0</v>
      </c>
      <c r="AB8" s="2" t="n">
        <v>0</v>
      </c>
      <c r="AC8" s="2" t="n">
        <v>0</v>
      </c>
      <c r="AD8" s="1"/>
      <c r="AE8" s="511" t="s">
        <v>2436</v>
      </c>
      <c r="AF8" s="1" t="n">
        <v>1</v>
      </c>
      <c r="AG8" s="1"/>
    </row>
    <row r="9" customFormat="false" ht="12.75" hidden="false" customHeight="false" outlineLevel="0" collapsed="false">
      <c r="B9" s="508" t="s">
        <v>2437</v>
      </c>
      <c r="C9" s="504" t="n">
        <f aca="false">D9/$D$12</f>
        <v>0.00256306117154512</v>
      </c>
      <c r="D9" s="504" t="n">
        <v>0.516879</v>
      </c>
      <c r="E9" s="504" t="s">
        <v>2438</v>
      </c>
      <c r="F9" s="509" t="n">
        <v>55.3156357</v>
      </c>
      <c r="G9" s="504"/>
      <c r="H9" s="504" t="n">
        <v>50</v>
      </c>
      <c r="I9" s="505" t="n">
        <v>152</v>
      </c>
      <c r="V9" s="1"/>
      <c r="X9" s="261" t="s">
        <v>2439</v>
      </c>
      <c r="Y9" s="2" t="n">
        <v>0.6</v>
      </c>
      <c r="Z9" s="2" t="n">
        <v>0</v>
      </c>
      <c r="AA9" s="2" t="n">
        <v>0.3</v>
      </c>
      <c r="AB9" s="2" t="n">
        <v>0</v>
      </c>
      <c r="AC9" s="2" t="n">
        <v>0</v>
      </c>
      <c r="AD9" s="1"/>
      <c r="AE9" s="1"/>
      <c r="AF9" s="1"/>
      <c r="AG9" s="1"/>
    </row>
    <row r="10" customFormat="false" ht="12.75" hidden="false" customHeight="false" outlineLevel="0" collapsed="false">
      <c r="B10" s="508" t="s">
        <v>2440</v>
      </c>
      <c r="C10" s="504" t="n">
        <f aca="false">D10/$D$12</f>
        <v>0.0831378261799097</v>
      </c>
      <c r="D10" s="504" t="n">
        <v>16.765966</v>
      </c>
      <c r="E10" s="504" t="s">
        <v>2441</v>
      </c>
      <c r="F10" s="509" t="n">
        <v>2.3111453</v>
      </c>
      <c r="G10" s="504"/>
      <c r="H10" s="504" t="n">
        <v>60</v>
      </c>
      <c r="I10" s="505" t="n">
        <v>129</v>
      </c>
      <c r="V10" s="1"/>
      <c r="X10" s="261"/>
      <c r="Y10" s="2"/>
      <c r="Z10" s="2"/>
      <c r="AA10" s="2"/>
      <c r="AB10" s="2"/>
      <c r="AC10" s="2"/>
      <c r="AD10" s="1"/>
      <c r="AE10" s="1"/>
      <c r="AF10" s="1"/>
      <c r="AG10" s="1"/>
    </row>
    <row r="11" customFormat="false" ht="12.75" hidden="false" customHeight="false" outlineLevel="0" collapsed="false">
      <c r="B11" s="508" t="s">
        <v>2442</v>
      </c>
      <c r="C11" s="504" t="n">
        <f aca="false">D11/$D$12</f>
        <v>0.0483942518797874</v>
      </c>
      <c r="D11" s="504" t="n">
        <v>9.759413</v>
      </c>
      <c r="E11" s="504" t="s">
        <v>2443</v>
      </c>
      <c r="F11" s="509" t="n">
        <v>2.1176662</v>
      </c>
      <c r="G11" s="504"/>
      <c r="H11" s="504" t="n">
        <v>70</v>
      </c>
      <c r="I11" s="505" t="n">
        <v>114</v>
      </c>
      <c r="V11" s="382"/>
      <c r="X11" s="1"/>
      <c r="Y11" s="2"/>
      <c r="Z11" s="2"/>
      <c r="AA11" s="2"/>
      <c r="AB11" s="2"/>
      <c r="AC11" s="2"/>
      <c r="AD11" s="1"/>
      <c r="AE11" s="1"/>
      <c r="AF11" s="1"/>
      <c r="AG11" s="1"/>
    </row>
    <row r="12" customFormat="false" ht="12.75" hidden="false" customHeight="false" outlineLevel="0" collapsed="false">
      <c r="B12" s="508" t="s">
        <v>2444</v>
      </c>
      <c r="C12" s="504" t="n">
        <f aca="false">D12/$D$12</f>
        <v>1</v>
      </c>
      <c r="D12" s="504" t="n">
        <v>201.664714731879</v>
      </c>
      <c r="E12" s="504"/>
      <c r="F12" s="504"/>
      <c r="G12" s="504"/>
      <c r="H12" s="504" t="n">
        <v>75</v>
      </c>
      <c r="I12" s="505" t="n">
        <v>105</v>
      </c>
      <c r="V12" s="382"/>
    </row>
    <row r="13" customFormat="false" ht="12.75" hidden="false" customHeight="false" outlineLevel="0" collapsed="false">
      <c r="B13" s="508"/>
      <c r="C13" s="504"/>
      <c r="D13" s="504"/>
      <c r="E13" s="504"/>
      <c r="F13" s="504"/>
      <c r="G13" s="504"/>
      <c r="H13" s="504" t="n">
        <v>80</v>
      </c>
      <c r="I13" s="505" t="n">
        <v>90</v>
      </c>
      <c r="V13" s="382"/>
    </row>
    <row r="14" customFormat="false" ht="12.75" hidden="false" customHeight="false" outlineLevel="0" collapsed="false">
      <c r="B14" s="508"/>
      <c r="C14" s="504"/>
      <c r="D14" s="504"/>
      <c r="E14" s="504"/>
      <c r="F14" s="504"/>
      <c r="G14" s="504"/>
      <c r="H14" s="504" t="n">
        <v>90</v>
      </c>
      <c r="I14" s="505" t="n">
        <v>66</v>
      </c>
      <c r="V14" s="382"/>
    </row>
    <row r="15" customFormat="false" ht="12.75" hidden="false" customHeight="false" outlineLevel="0" collapsed="false">
      <c r="B15" s="512"/>
      <c r="C15" s="513"/>
      <c r="D15" s="513"/>
      <c r="E15" s="513"/>
      <c r="F15" s="513"/>
      <c r="G15" s="513"/>
      <c r="H15" s="513" t="n">
        <v>95</v>
      </c>
      <c r="I15" s="514" t="n">
        <v>55</v>
      </c>
      <c r="V15" s="382"/>
      <c r="Z15" s="515"/>
      <c r="AB15" s="499" t="str">
        <f aca="false">LEFT(Z15,3)</f>
        <v/>
      </c>
    </row>
    <row r="16" customFormat="false" ht="13.5" hidden="false" customHeight="false" outlineLevel="0" collapsed="false">
      <c r="V16" s="382"/>
    </row>
    <row r="17" s="516" customFormat="true" ht="38.25" hidden="false" customHeight="false" outlineLevel="0" collapsed="false">
      <c r="B17" s="517" t="s">
        <v>2445</v>
      </c>
      <c r="C17" s="518" t="s">
        <v>2446</v>
      </c>
      <c r="D17" s="519" t="s">
        <v>2447</v>
      </c>
      <c r="E17" s="520" t="s">
        <v>2448</v>
      </c>
      <c r="G17" s="521"/>
      <c r="H17" s="519" t="s">
        <v>2449</v>
      </c>
      <c r="I17" s="520" t="s">
        <v>2450</v>
      </c>
      <c r="V17" s="382"/>
    </row>
    <row r="18" customFormat="false" ht="12.75" hidden="false" customHeight="false" outlineLevel="0" collapsed="false">
      <c r="B18" s="522" t="s">
        <v>2451</v>
      </c>
      <c r="C18" s="523" t="n">
        <f aca="false">359.47/10.3*1000/8760</f>
        <v>3.98401826484018</v>
      </c>
      <c r="D18" s="524" t="n">
        <f aca="false">C18*10.3</f>
        <v>41.0353881278539</v>
      </c>
      <c r="E18" s="525" t="n">
        <f aca="false">D18*168*52/1000</f>
        <v>358.485150684932</v>
      </c>
      <c r="F18" s="499"/>
      <c r="G18" s="526" t="s">
        <v>2452</v>
      </c>
      <c r="H18" s="504" t="n">
        <f aca="false">'Target Finder'!$L$18*3</f>
        <v>1.8</v>
      </c>
      <c r="I18" s="505" t="n">
        <f aca="false">H18/$H$23</f>
        <v>0.818181818181818</v>
      </c>
      <c r="V18" s="382"/>
    </row>
    <row r="19" customFormat="false" ht="12.75" hidden="false" customHeight="false" outlineLevel="0" collapsed="false">
      <c r="B19" s="522" t="s">
        <v>2453</v>
      </c>
      <c r="C19" s="523" t="n">
        <v>1.46</v>
      </c>
      <c r="D19" s="524" t="n">
        <f aca="false">C19*10.3</f>
        <v>15.038</v>
      </c>
      <c r="E19" s="525" t="n">
        <f aca="false">D19*168*52/1000</f>
        <v>131.371968</v>
      </c>
      <c r="F19" s="499"/>
      <c r="G19" s="526" t="s">
        <v>27</v>
      </c>
      <c r="H19" s="527" t="n">
        <f aca="false">'Target Finder'!$L$21</f>
        <v>0.4</v>
      </c>
      <c r="I19" s="505" t="n">
        <f aca="false">H19/$H$23</f>
        <v>0.181818181818182</v>
      </c>
      <c r="V19" s="382"/>
    </row>
    <row r="20" customFormat="false" ht="12.75" hidden="false" customHeight="false" outlineLevel="0" collapsed="false">
      <c r="B20" s="522" t="s">
        <v>2454</v>
      </c>
      <c r="C20" s="523" t="n">
        <v>0.26</v>
      </c>
      <c r="D20" s="524" t="n">
        <f aca="false">C20*10.3</f>
        <v>2.678</v>
      </c>
      <c r="E20" s="525" t="n">
        <f aca="false">D20*168*52/1000</f>
        <v>23.395008</v>
      </c>
      <c r="F20" s="499"/>
      <c r="G20" s="526" t="s">
        <v>2406</v>
      </c>
      <c r="H20" s="504"/>
      <c r="I20" s="505"/>
      <c r="V20" s="382"/>
    </row>
    <row r="21" customFormat="false" ht="13.5" hidden="false" customHeight="false" outlineLevel="0" collapsed="false">
      <c r="B21" s="528" t="s">
        <v>2455</v>
      </c>
      <c r="C21" s="529" t="n">
        <v>0.025</v>
      </c>
      <c r="D21" s="524" t="n">
        <f aca="false">C21*10.3</f>
        <v>0.2575</v>
      </c>
      <c r="E21" s="525" t="n">
        <f aca="false">D21*168*52/1000</f>
        <v>2.24952</v>
      </c>
      <c r="F21" s="499"/>
      <c r="G21" s="526" t="s">
        <v>2407</v>
      </c>
      <c r="H21" s="504"/>
      <c r="I21" s="505"/>
      <c r="K21" s="530"/>
      <c r="V21" s="382"/>
    </row>
    <row r="22" customFormat="false" ht="12.75" hidden="false" customHeight="false" outlineLevel="0" collapsed="false">
      <c r="B22" s="531" t="s">
        <v>2456</v>
      </c>
      <c r="C22" s="532" t="n">
        <f aca="false">I11/10.3*1000/52/F9</f>
        <v>3.84783442017217</v>
      </c>
      <c r="D22" s="532" t="n">
        <f aca="false">C22*10.3</f>
        <v>39.6326945277733</v>
      </c>
      <c r="E22" s="533" t="n">
        <v>135</v>
      </c>
      <c r="F22" s="499"/>
      <c r="G22" s="526" t="s">
        <v>2408</v>
      </c>
      <c r="H22" s="534"/>
      <c r="I22" s="505"/>
      <c r="K22" s="535"/>
      <c r="V22" s="382"/>
    </row>
    <row r="23" customFormat="false" ht="12.75" hidden="false" customHeight="false" outlineLevel="0" collapsed="false">
      <c r="B23" s="536" t="s">
        <v>2457</v>
      </c>
      <c r="G23" s="526"/>
      <c r="H23" s="504" t="n">
        <f aca="false">SUM(H18:H22)</f>
        <v>2.2</v>
      </c>
      <c r="I23" s="505" t="n">
        <f aca="false">H23/$H$23</f>
        <v>1</v>
      </c>
      <c r="K23" s="535"/>
      <c r="V23" s="382"/>
    </row>
    <row r="24" customFormat="false" ht="12.75" hidden="false" customHeight="false" outlineLevel="0" collapsed="false">
      <c r="C24" s="159"/>
      <c r="D24" s="159"/>
      <c r="G24" s="537" t="s">
        <v>2458</v>
      </c>
      <c r="H24" s="538"/>
      <c r="I24" s="514"/>
      <c r="K24" s="535"/>
      <c r="V24" s="382"/>
    </row>
    <row r="25" customFormat="false" ht="12.75" hidden="false" customHeight="false" outlineLevel="0" collapsed="false">
      <c r="E25" s="159"/>
      <c r="F25" s="159"/>
      <c r="G25" s="159"/>
      <c r="H25" s="159"/>
      <c r="I25" s="159"/>
      <c r="K25" s="535"/>
      <c r="V25" s="382"/>
    </row>
    <row r="26" customFormat="false" ht="12.75" hidden="false" customHeight="false" outlineLevel="0" collapsed="false">
      <c r="E26" s="159"/>
      <c r="F26" s="159"/>
      <c r="G26" s="159"/>
      <c r="H26" s="159"/>
      <c r="I26" s="159"/>
      <c r="J26" s="539"/>
      <c r="K26" s="535"/>
      <c r="V26" s="382"/>
    </row>
    <row r="27" customFormat="false" ht="12.75" hidden="false" customHeight="false" outlineLevel="0" collapsed="false">
      <c r="B27" s="500" t="s">
        <v>2459</v>
      </c>
      <c r="C27" s="501"/>
      <c r="D27" s="501" t="s">
        <v>2460</v>
      </c>
      <c r="E27" s="540" t="s">
        <v>2461</v>
      </c>
      <c r="F27" s="159"/>
      <c r="G27" s="159"/>
      <c r="H27" s="159"/>
      <c r="I27" s="159"/>
      <c r="K27" s="535"/>
      <c r="V27" s="382"/>
    </row>
    <row r="28" customFormat="false" ht="12.75" hidden="false" customHeight="false" outlineLevel="0" collapsed="false">
      <c r="B28" s="503"/>
      <c r="C28" s="541" t="s">
        <v>26</v>
      </c>
      <c r="D28" s="504" t="n">
        <v>100</v>
      </c>
      <c r="E28" s="542" t="n">
        <v>0</v>
      </c>
      <c r="F28" s="159"/>
      <c r="G28" s="159"/>
      <c r="H28" s="159"/>
      <c r="I28" s="159"/>
      <c r="K28" s="535"/>
      <c r="V28" s="382"/>
    </row>
    <row r="29" customFormat="false" ht="12.75" hidden="false" customHeight="false" outlineLevel="0" collapsed="false">
      <c r="B29" s="503"/>
      <c r="C29" s="541" t="s">
        <v>156</v>
      </c>
      <c r="D29" s="504" t="n">
        <v>70</v>
      </c>
      <c r="E29" s="542" t="n">
        <v>30</v>
      </c>
      <c r="F29" s="159"/>
      <c r="G29" s="159"/>
      <c r="H29" s="159"/>
      <c r="I29" s="159"/>
      <c r="K29" s="535"/>
      <c r="V29" s="382"/>
    </row>
    <row r="30" customFormat="false" ht="12.75" hidden="false" customHeight="false" outlineLevel="0" collapsed="false">
      <c r="B30" s="503"/>
      <c r="C30" s="541" t="s">
        <v>24</v>
      </c>
      <c r="D30" s="504" t="n">
        <v>70</v>
      </c>
      <c r="E30" s="542" t="n">
        <v>30</v>
      </c>
      <c r="F30" s="159"/>
      <c r="G30" s="159"/>
      <c r="H30" s="159"/>
      <c r="I30" s="159"/>
      <c r="K30" s="535"/>
      <c r="V30" s="382"/>
    </row>
    <row r="31" customFormat="false" ht="12.75" hidden="false" customHeight="false" outlineLevel="0" collapsed="false">
      <c r="B31" s="503"/>
      <c r="C31" s="541" t="s">
        <v>2462</v>
      </c>
      <c r="D31" s="504" t="n">
        <v>70</v>
      </c>
      <c r="E31" s="542" t="n">
        <v>30</v>
      </c>
      <c r="F31" s="159"/>
      <c r="G31" s="159"/>
      <c r="H31" s="159"/>
      <c r="I31" s="159"/>
      <c r="J31" s="2"/>
      <c r="V31" s="382"/>
    </row>
    <row r="32" customFormat="false" ht="12.75" hidden="false" customHeight="false" outlineLevel="0" collapsed="false">
      <c r="B32" s="503"/>
      <c r="C32" s="504"/>
      <c r="D32" s="504"/>
      <c r="E32" s="505"/>
      <c r="H32" s="543"/>
      <c r="J32" s="544"/>
      <c r="V32" s="382"/>
    </row>
    <row r="33" customFormat="false" ht="12.75" hidden="false" customHeight="false" outlineLevel="0" collapsed="false">
      <c r="B33" s="537"/>
      <c r="C33" s="513"/>
      <c r="D33" s="513"/>
      <c r="E33" s="514"/>
      <c r="H33" s="543"/>
      <c r="J33" s="544"/>
      <c r="K33" s="530"/>
      <c r="V33" s="382"/>
    </row>
    <row r="34" customFormat="false" ht="12.75" hidden="false" customHeight="false" outlineLevel="0" collapsed="false">
      <c r="H34" s="543"/>
      <c r="J34" s="544"/>
      <c r="K34" s="535"/>
      <c r="V34" s="382"/>
    </row>
    <row r="35" customFormat="false" ht="12.75" hidden="false" customHeight="false" outlineLevel="0" collapsed="false">
      <c r="H35" s="543"/>
      <c r="J35" s="544"/>
      <c r="K35" s="535"/>
      <c r="V35" s="382"/>
    </row>
    <row r="36" customFormat="false" ht="12.75" hidden="false" customHeight="false" outlineLevel="0" collapsed="false">
      <c r="K36" s="535"/>
      <c r="V36" s="382"/>
    </row>
    <row r="37" customFormat="false" ht="12.75" hidden="false" customHeight="false" outlineLevel="0" collapsed="false">
      <c r="K37" s="535"/>
      <c r="V37" s="382"/>
    </row>
    <row r="38" customFormat="false" ht="12.75" hidden="false" customHeight="false" outlineLevel="0" collapsed="false">
      <c r="K38" s="535"/>
      <c r="V38" s="382"/>
    </row>
    <row r="39" customFormat="false" ht="12.75" hidden="false" customHeight="false" outlineLevel="0" collapsed="false">
      <c r="K39" s="535"/>
      <c r="V39" s="382"/>
    </row>
    <row r="40" customFormat="false" ht="12.75" hidden="false" customHeight="false" outlineLevel="0" collapsed="false">
      <c r="E40" s="545"/>
      <c r="F40" s="545"/>
      <c r="G40" s="545"/>
      <c r="K40" s="535"/>
      <c r="V40" s="382"/>
    </row>
    <row r="41" customFormat="false" ht="12.75" hidden="false" customHeight="false" outlineLevel="0" collapsed="false">
      <c r="K41" s="535"/>
      <c r="V41" s="382"/>
    </row>
    <row r="42" customFormat="false" ht="12.75" hidden="false" customHeight="false" outlineLevel="0" collapsed="false">
      <c r="K42" s="535"/>
      <c r="V42" s="382"/>
    </row>
    <row r="43" customFormat="false" ht="12.75" hidden="false" customHeight="false" outlineLevel="0" collapsed="false">
      <c r="V43" s="382"/>
    </row>
    <row r="44" customFormat="false" ht="12.75" hidden="false" customHeight="false" outlineLevel="0" collapsed="false">
      <c r="V44" s="382"/>
    </row>
    <row r="45" customFormat="false" ht="12.75" hidden="false" customHeight="false" outlineLevel="0" collapsed="false">
      <c r="V45" s="382"/>
    </row>
    <row r="46" customFormat="false" ht="12.75" hidden="false" customHeight="false" outlineLevel="0" collapsed="false">
      <c r="V46" s="382"/>
    </row>
    <row r="47" customFormat="false" ht="12.75" hidden="false" customHeight="false" outlineLevel="0" collapsed="false">
      <c r="V47" s="382"/>
    </row>
    <row r="48" customFormat="false" ht="12.75" hidden="false" customHeight="false" outlineLevel="0" collapsed="false">
      <c r="V48" s="382"/>
    </row>
    <row r="49" customFormat="false" ht="12.75" hidden="false" customHeight="false" outlineLevel="0" collapsed="false">
      <c r="V49" s="382"/>
    </row>
    <row r="50" customFormat="false" ht="12.75" hidden="false" customHeight="false" outlineLevel="0" collapsed="false">
      <c r="V50" s="382"/>
    </row>
    <row r="51" customFormat="false" ht="12.75" hidden="false" customHeight="false" outlineLevel="0" collapsed="false">
      <c r="V51" s="382"/>
    </row>
    <row r="52" customFormat="false" ht="12.75" hidden="false" customHeight="false" outlineLevel="0" collapsed="false">
      <c r="V52" s="382"/>
    </row>
    <row r="53" customFormat="false" ht="12.75" hidden="false" customHeight="false" outlineLevel="0" collapsed="false">
      <c r="V53" s="382"/>
    </row>
    <row r="54" customFormat="false" ht="12.75" hidden="false" customHeight="false" outlineLevel="0" collapsed="false">
      <c r="V54" s="382"/>
    </row>
    <row r="55" customFormat="false" ht="12.75" hidden="false" customHeight="false" outlineLevel="0" collapsed="false">
      <c r="V55" s="382"/>
    </row>
    <row r="56" customFormat="false" ht="12.75" hidden="false" customHeight="false" outlineLevel="0" collapsed="false">
      <c r="V56" s="382"/>
    </row>
    <row r="57" customFormat="false" ht="12.75" hidden="false" customHeight="false" outlineLevel="0" collapsed="false">
      <c r="V57" s="382"/>
    </row>
    <row r="58" customFormat="false" ht="12.75" hidden="false" customHeight="false" outlineLevel="0" collapsed="false">
      <c r="V58" s="382"/>
    </row>
    <row r="59" customFormat="false" ht="12.75" hidden="false" customHeight="false" outlineLevel="0" collapsed="false">
      <c r="V59" s="382"/>
    </row>
    <row r="60" customFormat="false" ht="12.75" hidden="false" customHeight="false" outlineLevel="0" collapsed="false">
      <c r="V60" s="382"/>
    </row>
    <row r="61" customFormat="false" ht="12.75" hidden="false" customHeight="false" outlineLevel="0" collapsed="false">
      <c r="V61" s="382"/>
    </row>
    <row r="62" customFormat="false" ht="12.75" hidden="false" customHeight="false" outlineLevel="0" collapsed="false">
      <c r="V62" s="382"/>
    </row>
    <row r="63" customFormat="false" ht="12.75" hidden="false" customHeight="false" outlineLevel="0" collapsed="false">
      <c r="V63" s="382"/>
    </row>
    <row r="64" customFormat="false" ht="12.75" hidden="false" customHeight="false" outlineLevel="0" collapsed="false">
      <c r="V64" s="382"/>
    </row>
    <row r="65" customFormat="false" ht="12.75" hidden="false" customHeight="false" outlineLevel="0" collapsed="false">
      <c r="V65" s="382"/>
    </row>
    <row r="66" customFormat="false" ht="12.75" hidden="false" customHeight="false" outlineLevel="0" collapsed="false">
      <c r="V66" s="382"/>
    </row>
    <row r="67" customFormat="false" ht="12.75" hidden="false" customHeight="false" outlineLevel="0" collapsed="false">
      <c r="V67" s="382"/>
    </row>
    <row r="68" customFormat="false" ht="12.75" hidden="false" customHeight="false" outlineLevel="0" collapsed="false">
      <c r="V68" s="382"/>
    </row>
    <row r="69" customFormat="false" ht="12.75" hidden="false" customHeight="false" outlineLevel="0" collapsed="false">
      <c r="V69" s="382"/>
    </row>
    <row r="70" customFormat="false" ht="12.75" hidden="false" customHeight="false" outlineLevel="0" collapsed="false">
      <c r="V70" s="382"/>
    </row>
    <row r="71" customFormat="false" ht="12.75" hidden="false" customHeight="false" outlineLevel="0" collapsed="false">
      <c r="V71" s="382"/>
    </row>
    <row r="72" customFormat="false" ht="12.75" hidden="false" customHeight="false" outlineLevel="0" collapsed="false">
      <c r="V72" s="382"/>
    </row>
    <row r="73" customFormat="false" ht="12.75" hidden="false" customHeight="false" outlineLevel="0" collapsed="false">
      <c r="V73" s="382"/>
    </row>
    <row r="74" customFormat="false" ht="12.75" hidden="false" customHeight="false" outlineLevel="0" collapsed="false">
      <c r="V74" s="382"/>
    </row>
    <row r="75" customFormat="false" ht="12.75" hidden="false" customHeight="false" outlineLevel="0" collapsed="false">
      <c r="V75" s="382"/>
    </row>
    <row r="76" customFormat="false" ht="12.75" hidden="false" customHeight="false" outlineLevel="0" collapsed="false">
      <c r="V76" s="382"/>
    </row>
    <row r="77" customFormat="false" ht="12.75" hidden="false" customHeight="false" outlineLevel="0" collapsed="false">
      <c r="V77" s="382"/>
    </row>
    <row r="78" customFormat="false" ht="12.75" hidden="false" customHeight="false" outlineLevel="0" collapsed="false">
      <c r="V78" s="382"/>
    </row>
    <row r="79" customFormat="false" ht="12.75" hidden="false" customHeight="false" outlineLevel="0" collapsed="false">
      <c r="V79" s="382"/>
    </row>
    <row r="80" customFormat="false" ht="12.75" hidden="false" customHeight="false" outlineLevel="0" collapsed="false">
      <c r="V80" s="382"/>
    </row>
    <row r="81" customFormat="false" ht="12.75" hidden="false" customHeight="false" outlineLevel="0" collapsed="false">
      <c r="V81" s="382"/>
    </row>
    <row r="82" customFormat="false" ht="12.75" hidden="false" customHeight="false" outlineLevel="0" collapsed="false">
      <c r="V82" s="382"/>
    </row>
    <row r="83" customFormat="false" ht="12.75" hidden="false" customHeight="false" outlineLevel="0" collapsed="false">
      <c r="V83" s="382"/>
    </row>
    <row r="84" customFormat="false" ht="12.75" hidden="false" customHeight="false" outlineLevel="0" collapsed="false">
      <c r="V84" s="382"/>
    </row>
    <row r="85" customFormat="false" ht="12.75" hidden="false" customHeight="false" outlineLevel="0" collapsed="false">
      <c r="V85" s="382"/>
    </row>
    <row r="86" customFormat="false" ht="12.75" hidden="false" customHeight="false" outlineLevel="0" collapsed="false">
      <c r="V86" s="382"/>
    </row>
    <row r="87" customFormat="false" ht="12.75" hidden="false" customHeight="false" outlineLevel="0" collapsed="false">
      <c r="V87" s="382"/>
    </row>
    <row r="88" customFormat="false" ht="12.75" hidden="false" customHeight="false" outlineLevel="0" collapsed="false">
      <c r="V88" s="382"/>
    </row>
    <row r="89" customFormat="false" ht="12.75" hidden="false" customHeight="false" outlineLevel="0" collapsed="false">
      <c r="V89" s="382"/>
    </row>
    <row r="90" customFormat="false" ht="12.75" hidden="false" customHeight="false" outlineLevel="0" collapsed="false">
      <c r="V90" s="382"/>
    </row>
    <row r="91" customFormat="false" ht="12.75" hidden="false" customHeight="false" outlineLevel="0" collapsed="false">
      <c r="V91" s="382"/>
    </row>
    <row r="92" customFormat="false" ht="12.75" hidden="false" customHeight="false" outlineLevel="0" collapsed="false">
      <c r="V92" s="382"/>
    </row>
    <row r="93" customFormat="false" ht="12.75" hidden="false" customHeight="false" outlineLevel="0" collapsed="false">
      <c r="V93" s="382"/>
    </row>
    <row r="94" customFormat="false" ht="12.75" hidden="false" customHeight="false" outlineLevel="0" collapsed="false">
      <c r="V94" s="382"/>
    </row>
    <row r="95" customFormat="false" ht="12.75" hidden="false" customHeight="false" outlineLevel="0" collapsed="false">
      <c r="V95" s="382"/>
    </row>
    <row r="96" customFormat="false" ht="12.75" hidden="false" customHeight="false" outlineLevel="0" collapsed="false">
      <c r="V96" s="382"/>
    </row>
    <row r="97" customFormat="false" ht="12.75" hidden="false" customHeight="false" outlineLevel="0" collapsed="false">
      <c r="V97" s="382"/>
    </row>
    <row r="98" customFormat="false" ht="12.75" hidden="false" customHeight="false" outlineLevel="0" collapsed="false">
      <c r="V98" s="382"/>
    </row>
    <row r="99" customFormat="false" ht="12.75" hidden="false" customHeight="false" outlineLevel="0" collapsed="false">
      <c r="V99" s="382"/>
    </row>
    <row r="100" customFormat="false" ht="12.75" hidden="false" customHeight="false" outlineLevel="0" collapsed="false">
      <c r="V100" s="382"/>
    </row>
    <row r="101" customFormat="false" ht="12.75" hidden="false" customHeight="false" outlineLevel="0" collapsed="false">
      <c r="V101" s="382"/>
    </row>
    <row r="102" customFormat="false" ht="12.75" hidden="false" customHeight="false" outlineLevel="0" collapsed="false">
      <c r="V102" s="382"/>
    </row>
    <row r="103" customFormat="false" ht="12.75" hidden="false" customHeight="false" outlineLevel="0" collapsed="false">
      <c r="V103" s="382"/>
    </row>
    <row r="104" customFormat="false" ht="12.75" hidden="false" customHeight="false" outlineLevel="0" collapsed="false">
      <c r="V104" s="382"/>
    </row>
    <row r="105" customFormat="false" ht="12.75" hidden="false" customHeight="false" outlineLevel="0" collapsed="false">
      <c r="V105" s="382"/>
    </row>
    <row r="106" customFormat="false" ht="12.75" hidden="false" customHeight="false" outlineLevel="0" collapsed="false">
      <c r="V106" s="382"/>
    </row>
    <row r="107" customFormat="false" ht="12.75" hidden="false" customHeight="false" outlineLevel="0" collapsed="false">
      <c r="V107" s="382"/>
    </row>
    <row r="108" customFormat="false" ht="12.75" hidden="false" customHeight="false" outlineLevel="0" collapsed="false">
      <c r="V108" s="382"/>
    </row>
    <row r="109" customFormat="false" ht="12.75" hidden="false" customHeight="false" outlineLevel="0" collapsed="false">
      <c r="V109" s="382"/>
    </row>
    <row r="110" customFormat="false" ht="12.75" hidden="false" customHeight="false" outlineLevel="0" collapsed="false">
      <c r="V110" s="382"/>
    </row>
    <row r="111" customFormat="false" ht="12.75" hidden="false" customHeight="false" outlineLevel="0" collapsed="false">
      <c r="V111" s="382"/>
    </row>
    <row r="112" customFormat="false" ht="12.75" hidden="false" customHeight="false" outlineLevel="0" collapsed="false">
      <c r="V112" s="382"/>
    </row>
    <row r="113" customFormat="false" ht="12.75" hidden="false" customHeight="false" outlineLevel="0" collapsed="false">
      <c r="V113" s="382"/>
    </row>
    <row r="114" customFormat="false" ht="12.75" hidden="false" customHeight="false" outlineLevel="0" collapsed="false">
      <c r="V114" s="382"/>
    </row>
    <row r="115" customFormat="false" ht="12.75" hidden="false" customHeight="false" outlineLevel="0" collapsed="false">
      <c r="V115" s="382"/>
    </row>
    <row r="116" customFormat="false" ht="12.75" hidden="false" customHeight="false" outlineLevel="0" collapsed="false">
      <c r="V116" s="382"/>
    </row>
    <row r="117" customFormat="false" ht="12.75" hidden="false" customHeight="false" outlineLevel="0" collapsed="false">
      <c r="V117" s="382"/>
    </row>
    <row r="118" customFormat="false" ht="12.75" hidden="false" customHeight="false" outlineLevel="0" collapsed="false">
      <c r="V118" s="382"/>
    </row>
    <row r="119" customFormat="false" ht="12.75" hidden="false" customHeight="false" outlineLevel="0" collapsed="false">
      <c r="V119" s="382"/>
    </row>
    <row r="120" customFormat="false" ht="12.75" hidden="false" customHeight="false" outlineLevel="0" collapsed="false">
      <c r="V120" s="382"/>
    </row>
    <row r="121" customFormat="false" ht="12.75" hidden="false" customHeight="false" outlineLevel="0" collapsed="false">
      <c r="V121" s="382"/>
    </row>
    <row r="122" customFormat="false" ht="12.75" hidden="false" customHeight="false" outlineLevel="0" collapsed="false">
      <c r="V122" s="382"/>
    </row>
    <row r="123" customFormat="false" ht="12.75" hidden="false" customHeight="false" outlineLevel="0" collapsed="false">
      <c r="V123" s="382"/>
    </row>
    <row r="124" customFormat="false" ht="12.75" hidden="false" customHeight="false" outlineLevel="0" collapsed="false">
      <c r="V124" s="382"/>
    </row>
    <row r="125" customFormat="false" ht="12.75" hidden="false" customHeight="false" outlineLevel="0" collapsed="false">
      <c r="V125" s="382"/>
    </row>
    <row r="126" customFormat="false" ht="12.75" hidden="false" customHeight="false" outlineLevel="0" collapsed="false">
      <c r="V126" s="382"/>
    </row>
    <row r="127" customFormat="false" ht="12.75" hidden="false" customHeight="false" outlineLevel="0" collapsed="false">
      <c r="V127" s="382"/>
    </row>
    <row r="128" customFormat="false" ht="12.75" hidden="false" customHeight="false" outlineLevel="0" collapsed="false">
      <c r="V128" s="382"/>
    </row>
    <row r="129" customFormat="false" ht="12.75" hidden="false" customHeight="false" outlineLevel="0" collapsed="false">
      <c r="V129" s="382"/>
    </row>
    <row r="130" customFormat="false" ht="12.75" hidden="false" customHeight="false" outlineLevel="0" collapsed="false">
      <c r="V130" s="382"/>
    </row>
    <row r="131" customFormat="false" ht="12.75" hidden="false" customHeight="false" outlineLevel="0" collapsed="false">
      <c r="V131" s="382"/>
    </row>
    <row r="132" customFormat="false" ht="12.75" hidden="false" customHeight="false" outlineLevel="0" collapsed="false">
      <c r="V132" s="382"/>
    </row>
    <row r="133" customFormat="false" ht="12.75" hidden="false" customHeight="false" outlineLevel="0" collapsed="false">
      <c r="V133" s="382"/>
    </row>
    <row r="134" customFormat="false" ht="12.75" hidden="false" customHeight="false" outlineLevel="0" collapsed="false">
      <c r="V134" s="382"/>
    </row>
    <row r="135" customFormat="false" ht="12.75" hidden="false" customHeight="false" outlineLevel="0" collapsed="false">
      <c r="V135" s="382"/>
    </row>
    <row r="136" customFormat="false" ht="12.75" hidden="false" customHeight="false" outlineLevel="0" collapsed="false">
      <c r="V136" s="382"/>
    </row>
    <row r="137" customFormat="false" ht="12.75" hidden="false" customHeight="false" outlineLevel="0" collapsed="false">
      <c r="V137" s="382"/>
    </row>
    <row r="138" customFormat="false" ht="12.75" hidden="false" customHeight="false" outlineLevel="0" collapsed="false">
      <c r="V138" s="382"/>
    </row>
    <row r="139" customFormat="false" ht="12.75" hidden="false" customHeight="false" outlineLevel="0" collapsed="false">
      <c r="V139" s="382"/>
    </row>
    <row r="140" customFormat="false" ht="12.75" hidden="false" customHeight="false" outlineLevel="0" collapsed="false">
      <c r="V140" s="382"/>
    </row>
    <row r="141" customFormat="false" ht="12.75" hidden="false" customHeight="false" outlineLevel="0" collapsed="false">
      <c r="V141" s="382"/>
    </row>
    <row r="142" customFormat="false" ht="12.75" hidden="false" customHeight="false" outlineLevel="0" collapsed="false">
      <c r="V142" s="382"/>
    </row>
    <row r="143" customFormat="false" ht="12.75" hidden="false" customHeight="false" outlineLevel="0" collapsed="false">
      <c r="V143" s="382"/>
    </row>
    <row r="144" customFormat="false" ht="12.75" hidden="false" customHeight="false" outlineLevel="0" collapsed="false">
      <c r="V144" s="382"/>
    </row>
    <row r="145" customFormat="false" ht="12.75" hidden="false" customHeight="false" outlineLevel="0" collapsed="false">
      <c r="V145" s="382"/>
    </row>
    <row r="146" customFormat="false" ht="12.75" hidden="false" customHeight="false" outlineLevel="0" collapsed="false">
      <c r="V146" s="382"/>
    </row>
    <row r="147" customFormat="false" ht="12.75" hidden="false" customHeight="false" outlineLevel="0" collapsed="false">
      <c r="V147" s="382"/>
    </row>
    <row r="148" customFormat="false" ht="12.75" hidden="false" customHeight="false" outlineLevel="0" collapsed="false">
      <c r="V148" s="382"/>
    </row>
    <row r="149" customFormat="false" ht="12.75" hidden="false" customHeight="false" outlineLevel="0" collapsed="false">
      <c r="V149" s="382"/>
    </row>
    <row r="150" customFormat="false" ht="12.75" hidden="false" customHeight="false" outlineLevel="0" collapsed="false">
      <c r="V150" s="382"/>
    </row>
    <row r="151" customFormat="false" ht="12.75" hidden="false" customHeight="false" outlineLevel="0" collapsed="false">
      <c r="V151" s="382"/>
    </row>
    <row r="152" customFormat="false" ht="12.75" hidden="false" customHeight="false" outlineLevel="0" collapsed="false">
      <c r="V152" s="382"/>
    </row>
    <row r="153" customFormat="false" ht="12.75" hidden="false" customHeight="false" outlineLevel="0" collapsed="false">
      <c r="V153" s="382"/>
    </row>
    <row r="154" customFormat="false" ht="12.75" hidden="false" customHeight="false" outlineLevel="0" collapsed="false">
      <c r="V154" s="382"/>
    </row>
    <row r="155" customFormat="false" ht="12.75" hidden="false" customHeight="false" outlineLevel="0" collapsed="false">
      <c r="V155" s="382"/>
    </row>
    <row r="156" customFormat="false" ht="12.75" hidden="false" customHeight="false" outlineLevel="0" collapsed="false">
      <c r="V156" s="382"/>
    </row>
    <row r="157" customFormat="false" ht="12.75" hidden="false" customHeight="false" outlineLevel="0" collapsed="false">
      <c r="V157" s="382"/>
    </row>
    <row r="158" customFormat="false" ht="12.75" hidden="false" customHeight="false" outlineLevel="0" collapsed="false">
      <c r="V158" s="382"/>
    </row>
    <row r="159" customFormat="false" ht="12.75" hidden="false" customHeight="false" outlineLevel="0" collapsed="false">
      <c r="V159" s="382"/>
    </row>
    <row r="160" customFormat="false" ht="12.75" hidden="false" customHeight="false" outlineLevel="0" collapsed="false">
      <c r="V160" s="382"/>
    </row>
    <row r="161" customFormat="false" ht="12.75" hidden="false" customHeight="false" outlineLevel="0" collapsed="false">
      <c r="V161" s="382"/>
    </row>
    <row r="162" customFormat="false" ht="12.75" hidden="false" customHeight="false" outlineLevel="0" collapsed="false">
      <c r="V162" s="382"/>
    </row>
    <row r="163" customFormat="false" ht="12.75" hidden="false" customHeight="false" outlineLevel="0" collapsed="false">
      <c r="V163" s="382"/>
    </row>
    <row r="164" customFormat="false" ht="12.75" hidden="false" customHeight="false" outlineLevel="0" collapsed="false">
      <c r="V164" s="382"/>
    </row>
    <row r="165" customFormat="false" ht="12.75" hidden="false" customHeight="false" outlineLevel="0" collapsed="false">
      <c r="V165" s="382"/>
    </row>
    <row r="166" customFormat="false" ht="12.75" hidden="false" customHeight="false" outlineLevel="0" collapsed="false">
      <c r="V166" s="382"/>
    </row>
    <row r="167" customFormat="false" ht="12.75" hidden="false" customHeight="false" outlineLevel="0" collapsed="false">
      <c r="V167" s="382"/>
    </row>
    <row r="168" customFormat="false" ht="12.75" hidden="false" customHeight="false" outlineLevel="0" collapsed="false">
      <c r="V168" s="382"/>
    </row>
    <row r="169" customFormat="false" ht="12.75" hidden="false" customHeight="false" outlineLevel="0" collapsed="false">
      <c r="V169" s="382"/>
    </row>
    <row r="170" customFormat="false" ht="12.75" hidden="false" customHeight="false" outlineLevel="0" collapsed="false">
      <c r="V170" s="382"/>
    </row>
    <row r="171" customFormat="false" ht="12.75" hidden="false" customHeight="false" outlineLevel="0" collapsed="false">
      <c r="V171" s="382"/>
    </row>
    <row r="172" customFormat="false" ht="12.75" hidden="false" customHeight="false" outlineLevel="0" collapsed="false">
      <c r="V172" s="382"/>
    </row>
    <row r="173" customFormat="false" ht="12.75" hidden="false" customHeight="false" outlineLevel="0" collapsed="false">
      <c r="V173" s="382"/>
    </row>
    <row r="174" customFormat="false" ht="12.75" hidden="false" customHeight="false" outlineLevel="0" collapsed="false">
      <c r="V174" s="382"/>
    </row>
    <row r="175" customFormat="false" ht="12.75" hidden="false" customHeight="false" outlineLevel="0" collapsed="false">
      <c r="V175" s="382"/>
    </row>
    <row r="176" customFormat="false" ht="12.75" hidden="false" customHeight="false" outlineLevel="0" collapsed="false">
      <c r="V176" s="382"/>
    </row>
    <row r="177" customFormat="false" ht="12.75" hidden="false" customHeight="false" outlineLevel="0" collapsed="false">
      <c r="V177" s="382"/>
    </row>
    <row r="178" customFormat="false" ht="12.75" hidden="false" customHeight="false" outlineLevel="0" collapsed="false">
      <c r="V178" s="382"/>
    </row>
    <row r="179" customFormat="false" ht="12.75" hidden="false" customHeight="false" outlineLevel="0" collapsed="false">
      <c r="V179" s="382"/>
    </row>
    <row r="180" customFormat="false" ht="12.75" hidden="false" customHeight="false" outlineLevel="0" collapsed="false">
      <c r="V180" s="382"/>
    </row>
    <row r="181" customFormat="false" ht="12.75" hidden="false" customHeight="false" outlineLevel="0" collapsed="false">
      <c r="V181" s="382"/>
    </row>
    <row r="182" customFormat="false" ht="12.75" hidden="false" customHeight="false" outlineLevel="0" collapsed="false">
      <c r="V182" s="382"/>
    </row>
    <row r="183" customFormat="false" ht="12.75" hidden="false" customHeight="false" outlineLevel="0" collapsed="false">
      <c r="V183" s="382"/>
    </row>
    <row r="184" customFormat="false" ht="12.75" hidden="false" customHeight="false" outlineLevel="0" collapsed="false">
      <c r="V184" s="382"/>
    </row>
    <row r="185" customFormat="false" ht="12.75" hidden="false" customHeight="false" outlineLevel="0" collapsed="false">
      <c r="V185" s="382"/>
    </row>
    <row r="186" customFormat="false" ht="12.75" hidden="false" customHeight="false" outlineLevel="0" collapsed="false">
      <c r="V186" s="382"/>
    </row>
    <row r="187" customFormat="false" ht="12.75" hidden="false" customHeight="false" outlineLevel="0" collapsed="false">
      <c r="V187" s="382"/>
    </row>
    <row r="188" customFormat="false" ht="12.75" hidden="false" customHeight="false" outlineLevel="0" collapsed="false">
      <c r="V188" s="382"/>
    </row>
    <row r="189" customFormat="false" ht="12.75" hidden="false" customHeight="false" outlineLevel="0" collapsed="false">
      <c r="V189" s="382"/>
    </row>
    <row r="190" customFormat="false" ht="12.75" hidden="false" customHeight="false" outlineLevel="0" collapsed="false">
      <c r="V190" s="382"/>
    </row>
    <row r="191" customFormat="false" ht="12.75" hidden="false" customHeight="false" outlineLevel="0" collapsed="false">
      <c r="V191" s="382"/>
    </row>
    <row r="192" customFormat="false" ht="12.75" hidden="false" customHeight="false" outlineLevel="0" collapsed="false">
      <c r="V192" s="382"/>
    </row>
    <row r="193" customFormat="false" ht="12.75" hidden="false" customHeight="false" outlineLevel="0" collapsed="false">
      <c r="V193" s="382"/>
    </row>
    <row r="194" customFormat="false" ht="12.75" hidden="false" customHeight="false" outlineLevel="0" collapsed="false">
      <c r="V194" s="382"/>
    </row>
    <row r="195" customFormat="false" ht="12.75" hidden="false" customHeight="false" outlineLevel="0" collapsed="false">
      <c r="V195" s="382"/>
    </row>
    <row r="196" customFormat="false" ht="12.75" hidden="false" customHeight="false" outlineLevel="0" collapsed="false">
      <c r="V196" s="382"/>
    </row>
    <row r="197" customFormat="false" ht="12.75" hidden="false" customHeight="false" outlineLevel="0" collapsed="false">
      <c r="V197" s="382"/>
    </row>
    <row r="198" customFormat="false" ht="12.75" hidden="false" customHeight="false" outlineLevel="0" collapsed="false">
      <c r="V198" s="382"/>
    </row>
    <row r="199" customFormat="false" ht="12.75" hidden="false" customHeight="false" outlineLevel="0" collapsed="false">
      <c r="V19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60"/>
  <sheetViews>
    <sheetView showFormulas="false" showGridLines="true" showRowColHeaders="true" showZeros="false" rightToLeft="false" tabSelected="false" showOutlineSymbols="fals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4" min="4" style="0" width="19.56"/>
    <col collapsed="false" customWidth="true" hidden="false" outlineLevel="0" max="7" min="7" style="0" width="14.28"/>
    <col collapsed="false" customWidth="true" hidden="false" outlineLevel="0" max="10" min="8" style="0" width="10.41"/>
    <col collapsed="false" customWidth="true" hidden="false" outlineLevel="0" max="11" min="11" style="0" width="12.56"/>
  </cols>
  <sheetData>
    <row r="3" customFormat="false" ht="14.25" hidden="false" customHeight="false" outlineLevel="0" collapsed="false">
      <c r="C3" s="546" t="s">
        <v>2463</v>
      </c>
      <c r="D3" s="546"/>
      <c r="E3" s="546"/>
      <c r="F3" s="546"/>
      <c r="G3" s="546"/>
      <c r="H3" s="546"/>
      <c r="I3" s="546"/>
      <c r="J3" s="546"/>
      <c r="K3" s="546"/>
    </row>
    <row r="4" customFormat="false" ht="12.75" hidden="false" customHeight="false" outlineLevel="0" collapsed="false">
      <c r="C4" s="1"/>
      <c r="D4" s="1"/>
      <c r="E4" s="1"/>
      <c r="F4" s="1"/>
      <c r="G4" s="1"/>
      <c r="H4" s="1"/>
      <c r="I4" s="1"/>
      <c r="J4" s="1"/>
      <c r="K4" s="1"/>
    </row>
    <row r="5" customFormat="false" ht="12.75" hidden="false" customHeight="false" outlineLevel="0" collapsed="false">
      <c r="C5" s="22"/>
      <c r="D5" s="237" t="s">
        <v>2464</v>
      </c>
      <c r="E5" s="237" t="s">
        <v>78</v>
      </c>
      <c r="F5" s="237" t="s">
        <v>76</v>
      </c>
      <c r="G5" s="547" t="s">
        <v>2452</v>
      </c>
      <c r="H5" s="547"/>
      <c r="I5" s="547"/>
      <c r="J5" s="548" t="s">
        <v>27</v>
      </c>
      <c r="K5" s="548"/>
    </row>
    <row r="6" customFormat="false" ht="12.75" hidden="false" customHeight="false" outlineLevel="0" collapsed="false">
      <c r="C6" s="22"/>
      <c r="D6" s="237"/>
      <c r="E6" s="237"/>
      <c r="F6" s="237"/>
      <c r="G6" s="549"/>
      <c r="H6" s="548"/>
      <c r="I6" s="550"/>
      <c r="J6" s="237"/>
      <c r="K6" s="237"/>
    </row>
    <row r="7" customFormat="false" ht="15" hidden="false" customHeight="false" outlineLevel="0" collapsed="false">
      <c r="C7" s="283" t="n">
        <v>51</v>
      </c>
      <c r="D7" s="284" t="str">
        <f aca="true">INDIRECT(ADDRESS($C$7+C8,COLUMN(D$7)))</f>
        <v>WASHINGTON, DC</v>
      </c>
      <c r="E7" s="452" t="n">
        <f aca="true">INDIRECT(ADDRESS($C$7+C8,COLUMN(E$7)))</f>
        <v>1549</v>
      </c>
      <c r="F7" s="452" t="n">
        <f aca="true">INDIRECT(ADDRESS($C$7+C8,COLUMN(F$7)))</f>
        <v>4047</v>
      </c>
      <c r="G7" s="551"/>
      <c r="H7" s="455" t="n">
        <f aca="true">INDIRECT(ADDRESS($C$7+$C$8,COLUMN(H$7)))</f>
        <v>0.0715</v>
      </c>
      <c r="I7" s="552" t="n">
        <f aca="true">INDIRECT(ADDRESS($C$7+$C$8,COLUMN(I$7)))</f>
        <v>0.0209554513481829</v>
      </c>
      <c r="J7" s="455" t="n">
        <f aca="true">INDIRECT(ADDRESS($C$7+C8,COLUMN(J$7)))</f>
        <v>0.774757281553398</v>
      </c>
      <c r="K7" s="455" t="n">
        <f aca="true">INDIRECT(ADDRESS($C$7+C8,COLUMN(K$7)))</f>
        <v>7.98</v>
      </c>
    </row>
    <row r="8" customFormat="false" ht="15" hidden="false" customHeight="false" outlineLevel="0" collapsed="false">
      <c r="C8" s="510" t="n">
        <v>8</v>
      </c>
      <c r="D8" s="330"/>
      <c r="E8" s="458"/>
      <c r="F8" s="458"/>
      <c r="G8" s="553" t="s">
        <v>2465</v>
      </c>
      <c r="H8" s="458" t="s">
        <v>2466</v>
      </c>
      <c r="I8" s="554" t="s">
        <v>2467</v>
      </c>
      <c r="J8" s="458" t="s">
        <v>2468</v>
      </c>
      <c r="K8" s="458" t="s">
        <v>2469</v>
      </c>
    </row>
    <row r="9" customFormat="false" ht="12.75" hidden="false" customHeight="false" outlineLevel="0" collapsed="false">
      <c r="C9" s="257"/>
      <c r="D9" s="2" t="s">
        <v>2470</v>
      </c>
      <c r="E9" s="1"/>
      <c r="F9" s="1"/>
      <c r="G9" s="555"/>
      <c r="H9" s="367"/>
      <c r="I9" s="556"/>
      <c r="J9" s="1"/>
      <c r="K9" s="1"/>
    </row>
    <row r="10" customFormat="false" ht="12.75" hidden="false" customHeight="false" outlineLevel="0" collapsed="false">
      <c r="C10" s="257"/>
      <c r="D10" s="254" t="s">
        <v>2471</v>
      </c>
      <c r="E10" s="258" t="n">
        <v>507</v>
      </c>
      <c r="F10" s="258" t="n">
        <v>6894</v>
      </c>
      <c r="G10" s="557" t="n">
        <v>11.67</v>
      </c>
      <c r="H10" s="558" t="n">
        <f aca="false">G10/100</f>
        <v>0.1167</v>
      </c>
      <c r="I10" s="559" t="n">
        <f aca="false">+H10/3.412</f>
        <v>0.0342028135990621</v>
      </c>
      <c r="J10" s="558" t="n">
        <f aca="false">+(K10/1030)*100</f>
        <v>0.654368932038835</v>
      </c>
      <c r="K10" s="470" t="n">
        <v>6.74</v>
      </c>
    </row>
    <row r="11" customFormat="false" ht="12.75" hidden="false" customHeight="false" outlineLevel="0" collapsed="false">
      <c r="C11" s="257"/>
      <c r="D11" s="254" t="s">
        <v>2472</v>
      </c>
      <c r="E11" s="258" t="n">
        <v>1667</v>
      </c>
      <c r="F11" s="258" t="n">
        <v>2991</v>
      </c>
      <c r="G11" s="557" t="n">
        <v>7.33</v>
      </c>
      <c r="H11" s="558" t="n">
        <f aca="false">G11/100</f>
        <v>0.0733</v>
      </c>
      <c r="I11" s="559" t="n">
        <f aca="false">+H11/3.412</f>
        <v>0.0214830011723329</v>
      </c>
      <c r="J11" s="558" t="n">
        <f aca="false">+(K11/1030)*100</f>
        <v>0.637864077669903</v>
      </c>
      <c r="K11" s="470" t="n">
        <v>6.57</v>
      </c>
    </row>
    <row r="12" customFormat="false" ht="12.75" hidden="false" customHeight="false" outlineLevel="0" collapsed="false">
      <c r="C12" s="257"/>
      <c r="D12" s="254" t="s">
        <v>2473</v>
      </c>
      <c r="E12" s="258" t="n">
        <v>1137</v>
      </c>
      <c r="F12" s="258" t="n">
        <v>4707</v>
      </c>
      <c r="G12" s="557" t="n">
        <v>7.19</v>
      </c>
      <c r="H12" s="558" t="n">
        <f aca="false">G12/100</f>
        <v>0.0719</v>
      </c>
      <c r="I12" s="559" t="n">
        <f aca="false">+H12/3.412</f>
        <v>0.0210726846424385</v>
      </c>
      <c r="J12" s="558" t="n">
        <f aca="false">+(K12/1030)*100</f>
        <v>0.556310679611651</v>
      </c>
      <c r="K12" s="470" t="n">
        <v>5.73</v>
      </c>
    </row>
    <row r="13" customFormat="false" ht="12.75" hidden="false" customHeight="false" outlineLevel="0" collapsed="false">
      <c r="C13" s="257"/>
      <c r="D13" s="254" t="s">
        <v>2474</v>
      </c>
      <c r="E13" s="258" t="n">
        <v>678</v>
      </c>
      <c r="F13" s="258" t="n">
        <v>5641</v>
      </c>
      <c r="G13" s="557" t="n">
        <v>9.75</v>
      </c>
      <c r="H13" s="558" t="n">
        <f aca="false">G13/100</f>
        <v>0.0975</v>
      </c>
      <c r="I13" s="559" t="n">
        <f aca="false">+H13/3.412</f>
        <v>0.0285756154747948</v>
      </c>
      <c r="J13" s="558" t="n">
        <f aca="false">+(K13/1030)*100</f>
        <v>0.701941747572816</v>
      </c>
      <c r="K13" s="470" t="n">
        <v>7.23</v>
      </c>
    </row>
    <row r="14" customFormat="false" ht="12.75" hidden="false" customHeight="false" outlineLevel="0" collapsed="false">
      <c r="C14" s="257"/>
      <c r="D14" s="254" t="s">
        <v>2475</v>
      </c>
      <c r="E14" s="258" t="n">
        <v>1031</v>
      </c>
      <c r="F14" s="258" t="n">
        <v>4646</v>
      </c>
      <c r="G14" s="557" t="n">
        <v>5.83</v>
      </c>
      <c r="H14" s="558" t="n">
        <f aca="false">G14/100</f>
        <v>0.0583</v>
      </c>
      <c r="I14" s="559" t="n">
        <f aca="false">+H14/3.412</f>
        <v>0.0170867526377491</v>
      </c>
      <c r="J14" s="558" t="n">
        <f aca="false">+(K14/1030)*100</f>
        <v>0.619417475728155</v>
      </c>
      <c r="K14" s="470" t="n">
        <v>6.38</v>
      </c>
    </row>
    <row r="15" customFormat="false" ht="12.75" hidden="false" customHeight="false" outlineLevel="0" collapsed="false">
      <c r="C15" s="257"/>
      <c r="D15" s="254" t="s">
        <v>2476</v>
      </c>
      <c r="E15" s="258" t="n">
        <v>1582</v>
      </c>
      <c r="F15" s="258" t="n">
        <v>3341</v>
      </c>
      <c r="G15" s="557" t="n">
        <v>6.56</v>
      </c>
      <c r="H15" s="558" t="n">
        <f aca="false">G15/100</f>
        <v>0.0656</v>
      </c>
      <c r="I15" s="559" t="n">
        <f aca="false">+H15/3.412</f>
        <v>0.0192262602579132</v>
      </c>
      <c r="J15" s="558" t="n">
        <f aca="false">+(K15/1030)*100</f>
        <v>0.553398058252427</v>
      </c>
      <c r="K15" s="470" t="n">
        <v>5.7</v>
      </c>
    </row>
    <row r="16" customFormat="false" ht="12.75" hidden="false" customHeight="false" outlineLevel="0" collapsed="false">
      <c r="C16" s="257"/>
      <c r="D16" s="254" t="s">
        <v>2477</v>
      </c>
      <c r="E16" s="258" t="n">
        <v>752</v>
      </c>
      <c r="F16" s="258" t="n">
        <v>6536</v>
      </c>
      <c r="G16" s="557" t="n">
        <v>7.68</v>
      </c>
      <c r="H16" s="558" t="n">
        <f aca="false">G16/100</f>
        <v>0.0768</v>
      </c>
      <c r="I16" s="559" t="n">
        <f aca="false">+H16/3.412</f>
        <v>0.0225087924970692</v>
      </c>
      <c r="J16" s="558" t="n">
        <f aca="false">+(K16/1030)*100</f>
        <v>0.497087378640777</v>
      </c>
      <c r="K16" s="470" t="n">
        <v>5.12</v>
      </c>
    </row>
    <row r="17" customFormat="false" ht="12.75" hidden="false" customHeight="false" outlineLevel="0" collapsed="false">
      <c r="C17" s="257"/>
      <c r="D17" s="254" t="s">
        <v>2478</v>
      </c>
      <c r="E17" s="258" t="n">
        <v>996</v>
      </c>
      <c r="F17" s="258" t="n">
        <v>5248</v>
      </c>
      <c r="G17" s="557" t="n">
        <v>7.72</v>
      </c>
      <c r="H17" s="558" t="n">
        <f aca="false">G17/100</f>
        <v>0.0772</v>
      </c>
      <c r="I17" s="559" t="n">
        <f aca="false">+H17/3.412</f>
        <v>0.0226260257913247</v>
      </c>
      <c r="J17" s="558" t="n">
        <f aca="false">+(K17/1030)*100</f>
        <v>0.524271844660194</v>
      </c>
      <c r="K17" s="470" t="n">
        <v>5.4</v>
      </c>
    </row>
    <row r="18" customFormat="false" ht="12.75" hidden="false" customHeight="false" outlineLevel="0" collapsed="false">
      <c r="C18" s="257"/>
      <c r="D18" s="254" t="s">
        <v>2479</v>
      </c>
      <c r="E18" s="258" t="n">
        <v>621</v>
      </c>
      <c r="F18" s="258" t="n">
        <v>6201</v>
      </c>
      <c r="G18" s="557" t="n">
        <v>7.72</v>
      </c>
      <c r="H18" s="558" t="n">
        <f aca="false">G18/100</f>
        <v>0.0772</v>
      </c>
      <c r="I18" s="559" t="n">
        <f aca="false">+H18/3.412</f>
        <v>0.0226260257913247</v>
      </c>
      <c r="J18" s="558" t="n">
        <f aca="false">+(K18/1030)*100</f>
        <v>0.524271844660194</v>
      </c>
      <c r="K18" s="470" t="n">
        <v>5.4</v>
      </c>
    </row>
    <row r="19" customFormat="false" ht="12.75" hidden="false" customHeight="false" outlineLevel="0" collapsed="false">
      <c r="C19" s="257"/>
      <c r="D19" s="254" t="s">
        <v>2480</v>
      </c>
      <c r="E19" s="258" t="n">
        <v>1966</v>
      </c>
      <c r="F19" s="258" t="n">
        <v>2649</v>
      </c>
      <c r="G19" s="557" t="n">
        <v>6.37</v>
      </c>
      <c r="H19" s="558" t="n">
        <f aca="false">G19/100</f>
        <v>0.0637</v>
      </c>
      <c r="I19" s="559" t="n">
        <f aca="false">+H19/3.412</f>
        <v>0.0186694021101993</v>
      </c>
      <c r="J19" s="558" t="n">
        <f aca="false">+(K19/1030)*100</f>
        <v>0.653398058252427</v>
      </c>
      <c r="K19" s="470" t="n">
        <v>6.73</v>
      </c>
    </row>
    <row r="20" customFormat="false" ht="12.75" hidden="false" customHeight="false" outlineLevel="0" collapsed="false">
      <c r="C20" s="257"/>
      <c r="D20" s="254" t="s">
        <v>2481</v>
      </c>
      <c r="E20" s="258" t="n">
        <v>2603</v>
      </c>
      <c r="F20" s="258" t="n">
        <v>2407</v>
      </c>
      <c r="G20" s="557" t="n">
        <v>7.04</v>
      </c>
      <c r="H20" s="558" t="n">
        <f aca="false">G20/100</f>
        <v>0.0704</v>
      </c>
      <c r="I20" s="559" t="n">
        <f aca="false">+H20/3.412</f>
        <v>0.0206330597889801</v>
      </c>
      <c r="J20" s="558" t="n">
        <f aca="false">+(K20/1030)*100</f>
        <v>0.427184466019418</v>
      </c>
      <c r="K20" s="470" t="n">
        <v>4.4</v>
      </c>
    </row>
    <row r="21" customFormat="false" ht="12.75" hidden="false" customHeight="false" outlineLevel="0" collapsed="false">
      <c r="C21" s="257"/>
      <c r="D21" s="254" t="s">
        <v>2482</v>
      </c>
      <c r="E21" s="258" t="n">
        <v>679</v>
      </c>
      <c r="F21" s="258" t="n">
        <v>6020</v>
      </c>
      <c r="G21" s="557" t="n">
        <v>6</v>
      </c>
      <c r="H21" s="558" t="n">
        <f aca="false">G21/100</f>
        <v>0.06</v>
      </c>
      <c r="I21" s="559" t="n">
        <f aca="false">+H21/3.412</f>
        <v>0.0175849941383353</v>
      </c>
      <c r="J21" s="558" t="n">
        <f aca="false">+(K21/1030)*100</f>
        <v>0.418446601941748</v>
      </c>
      <c r="K21" s="470" t="n">
        <v>4.31</v>
      </c>
    </row>
    <row r="22" customFormat="false" ht="12.75" hidden="false" customHeight="false" outlineLevel="0" collapsed="false">
      <c r="C22" s="257"/>
      <c r="D22" s="254" t="s">
        <v>2483</v>
      </c>
      <c r="E22" s="258" t="n">
        <v>1036</v>
      </c>
      <c r="F22" s="258" t="n">
        <v>6497</v>
      </c>
      <c r="G22" s="557" t="n">
        <v>6.32</v>
      </c>
      <c r="H22" s="558" t="n">
        <f aca="false">G22/100</f>
        <v>0.0632</v>
      </c>
      <c r="I22" s="559" t="n">
        <f aca="false">+H22/3.412</f>
        <v>0.0185228604923798</v>
      </c>
      <c r="J22" s="558" t="n">
        <f aca="false">+(K22/1030)*100</f>
        <v>0.446601941747573</v>
      </c>
      <c r="K22" s="470" t="n">
        <v>4.6</v>
      </c>
    </row>
    <row r="23" customFormat="false" ht="12.75" hidden="false" customHeight="false" outlineLevel="0" collapsed="false">
      <c r="C23" s="257"/>
      <c r="D23" s="254" t="s">
        <v>2484</v>
      </c>
      <c r="E23" s="258" t="n">
        <v>626</v>
      </c>
      <c r="F23" s="258" t="n">
        <v>6569</v>
      </c>
      <c r="G23" s="557" t="n">
        <v>7.93</v>
      </c>
      <c r="H23" s="558" t="n">
        <f aca="false">G23/100</f>
        <v>0.0793</v>
      </c>
      <c r="I23" s="559" t="n">
        <f aca="false">+H23/3.412</f>
        <v>0.0232415005861665</v>
      </c>
      <c r="J23" s="558" t="n">
        <f aca="false">+(K23/1030)*100</f>
        <v>0.454368932038835</v>
      </c>
      <c r="K23" s="470" t="n">
        <v>4.68</v>
      </c>
    </row>
    <row r="24" customFormat="false" ht="12.75" hidden="false" customHeight="false" outlineLevel="0" collapsed="false">
      <c r="C24" s="257"/>
      <c r="D24" s="254" t="s">
        <v>2485</v>
      </c>
      <c r="E24" s="258" t="n">
        <v>677</v>
      </c>
      <c r="F24" s="258" t="n">
        <v>6151</v>
      </c>
      <c r="G24" s="557" t="n">
        <v>9.99</v>
      </c>
      <c r="H24" s="558" t="n">
        <f aca="false">G24/100</f>
        <v>0.0999</v>
      </c>
      <c r="I24" s="559" t="n">
        <f aca="false">+H24/3.412</f>
        <v>0.0292790152403283</v>
      </c>
      <c r="J24" s="558" t="n">
        <f aca="false">+(K24/1030)*100</f>
        <v>0.83495145631068</v>
      </c>
      <c r="K24" s="470" t="n">
        <v>8.6</v>
      </c>
    </row>
    <row r="25" customFormat="false" ht="12.75" hidden="false" customHeight="false" outlineLevel="0" collapsed="false">
      <c r="C25" s="257"/>
      <c r="D25" s="254" t="s">
        <v>2486</v>
      </c>
      <c r="E25" s="258" t="n">
        <v>4474</v>
      </c>
      <c r="F25" s="258" t="n">
        <v>0</v>
      </c>
      <c r="G25" s="557" t="n">
        <v>11.67</v>
      </c>
      <c r="H25" s="558" t="n">
        <f aca="false">G25/100</f>
        <v>0.1167</v>
      </c>
      <c r="I25" s="559" t="n">
        <f aca="false">+H25/3.412</f>
        <v>0.0342028135990621</v>
      </c>
      <c r="J25" s="558" t="n">
        <f aca="false">+(K25/1030)*100</f>
        <v>1.31067961165049</v>
      </c>
      <c r="K25" s="470" t="n">
        <v>13.5</v>
      </c>
    </row>
    <row r="26" customFormat="false" ht="12.75" hidden="false" customHeight="false" outlineLevel="0" collapsed="false">
      <c r="C26" s="257"/>
      <c r="D26" s="254" t="s">
        <v>2487</v>
      </c>
      <c r="E26" s="258" t="n">
        <v>2700</v>
      </c>
      <c r="F26" s="258" t="n">
        <v>1599</v>
      </c>
      <c r="G26" s="557" t="n">
        <v>7.04</v>
      </c>
      <c r="H26" s="558" t="n">
        <f aca="false">G26/100</f>
        <v>0.0704</v>
      </c>
      <c r="I26" s="559" t="n">
        <f aca="false">+H26/3.412</f>
        <v>0.0206330597889801</v>
      </c>
      <c r="J26" s="558" t="n">
        <f aca="false">+(K26/1030)*100</f>
        <v>0.427184466019418</v>
      </c>
      <c r="K26" s="470" t="n">
        <v>4.4</v>
      </c>
    </row>
    <row r="27" customFormat="false" ht="12.75" hidden="false" customHeight="false" outlineLevel="0" collapsed="false">
      <c r="C27" s="257"/>
      <c r="D27" s="254" t="s">
        <v>2488</v>
      </c>
      <c r="E27" s="258" t="n">
        <v>1014</v>
      </c>
      <c r="F27" s="258" t="n">
        <v>5615</v>
      </c>
      <c r="G27" s="557" t="n">
        <v>5.91</v>
      </c>
      <c r="H27" s="558" t="n">
        <f aca="false">G27/100</f>
        <v>0.0591</v>
      </c>
      <c r="I27" s="559" t="n">
        <f aca="false">+H27/3.412</f>
        <v>0.0173212192262603</v>
      </c>
      <c r="J27" s="558" t="n">
        <f aca="false">+(K27/1030)*100</f>
        <v>0.523300970873786</v>
      </c>
      <c r="K27" s="470" t="n">
        <v>5.39</v>
      </c>
    </row>
    <row r="28" customFormat="false" ht="12.75" hidden="false" customHeight="false" outlineLevel="0" collapsed="false">
      <c r="C28" s="257"/>
      <c r="D28" s="254" t="s">
        <v>2489</v>
      </c>
      <c r="E28" s="258" t="n">
        <v>2551</v>
      </c>
      <c r="F28" s="258" t="n">
        <v>1434</v>
      </c>
      <c r="G28" s="557" t="n">
        <v>6.35</v>
      </c>
      <c r="H28" s="558" t="n">
        <f aca="false">G28/100</f>
        <v>0.0635</v>
      </c>
      <c r="I28" s="559" t="n">
        <f aca="false">+H28/3.412</f>
        <v>0.0186107854630715</v>
      </c>
      <c r="J28" s="558" t="n">
        <f aca="false">+(K28/1030)*100</f>
        <v>0.539805825242718</v>
      </c>
      <c r="K28" s="470" t="n">
        <v>5.56</v>
      </c>
    </row>
    <row r="29" customFormat="false" ht="12.75" hidden="false" customHeight="false" outlineLevel="0" collapsed="false">
      <c r="C29" s="257"/>
      <c r="D29" s="254" t="s">
        <v>2490</v>
      </c>
      <c r="E29" s="258" t="n">
        <v>1288</v>
      </c>
      <c r="F29" s="258" t="n">
        <v>5393</v>
      </c>
      <c r="G29" s="557" t="n">
        <v>4.9</v>
      </c>
      <c r="H29" s="558" t="n">
        <f aca="false">G29/100</f>
        <v>0.049</v>
      </c>
      <c r="I29" s="559" t="n">
        <f aca="false">+H29/3.412</f>
        <v>0.0143610785463072</v>
      </c>
      <c r="J29" s="558" t="n">
        <f aca="false">+(K29/1030)*100</f>
        <v>0.601941747572816</v>
      </c>
      <c r="K29" s="470" t="n">
        <v>6.2</v>
      </c>
    </row>
    <row r="30" customFormat="false" ht="12.75" hidden="false" customHeight="false" outlineLevel="0" collapsed="false">
      <c r="C30" s="257"/>
      <c r="D30" s="254" t="s">
        <v>2491</v>
      </c>
      <c r="E30" s="258" t="n">
        <v>3201</v>
      </c>
      <c r="F30" s="258" t="n">
        <v>2407</v>
      </c>
      <c r="G30" s="557" t="n">
        <v>6.97</v>
      </c>
      <c r="H30" s="558" t="n">
        <f aca="false">G30/100</f>
        <v>0.0697</v>
      </c>
      <c r="I30" s="559" t="n">
        <f aca="false">+H30/3.412</f>
        <v>0.0204279015240328</v>
      </c>
      <c r="J30" s="558" t="n">
        <f aca="false">+(K30/1030)*100</f>
        <v>0.520388349514563</v>
      </c>
      <c r="K30" s="470" t="n">
        <v>5.36</v>
      </c>
    </row>
    <row r="31" customFormat="false" ht="12.75" hidden="false" customHeight="false" outlineLevel="0" collapsed="false">
      <c r="C31" s="257"/>
      <c r="D31" s="254" t="s">
        <v>2492</v>
      </c>
      <c r="E31" s="258" t="n">
        <v>1537</v>
      </c>
      <c r="F31" s="258" t="n">
        <v>1154</v>
      </c>
      <c r="G31" s="557" t="n">
        <v>10.9</v>
      </c>
      <c r="H31" s="558" t="n">
        <f aca="false">G31/100</f>
        <v>0.109</v>
      </c>
      <c r="I31" s="559" t="n">
        <f aca="false">+H31/3.412</f>
        <v>0.0319460726846424</v>
      </c>
      <c r="J31" s="558" t="n">
        <f aca="false">+(K31/1030)*100</f>
        <v>0.713592233009709</v>
      </c>
      <c r="K31" s="470" t="n">
        <v>7.35</v>
      </c>
    </row>
    <row r="32" customFormat="false" ht="12.75" hidden="false" customHeight="false" outlineLevel="0" collapsed="false">
      <c r="C32" s="257"/>
      <c r="D32" s="254" t="s">
        <v>2493</v>
      </c>
      <c r="E32" s="258" t="n">
        <v>2118</v>
      </c>
      <c r="F32" s="258" t="n">
        <v>3082</v>
      </c>
      <c r="G32" s="557" t="n">
        <v>6.63</v>
      </c>
      <c r="H32" s="558" t="n">
        <f aca="false">G32/100</f>
        <v>0.0663</v>
      </c>
      <c r="I32" s="559" t="n">
        <f aca="false">+H32/3.412</f>
        <v>0.0194314185228605</v>
      </c>
      <c r="J32" s="558" t="n">
        <f aca="false">+(K32/1030)*100</f>
        <v>0.554368932038835</v>
      </c>
      <c r="K32" s="470" t="n">
        <v>5.71</v>
      </c>
    </row>
    <row r="33" customFormat="false" ht="12.75" hidden="false" customHeight="false" outlineLevel="0" collapsed="false">
      <c r="C33" s="257"/>
      <c r="D33" s="254" t="s">
        <v>2494</v>
      </c>
      <c r="E33" s="258" t="n">
        <v>4198</v>
      </c>
      <c r="F33" s="258" t="n">
        <v>200</v>
      </c>
      <c r="G33" s="557" t="n">
        <v>6.35</v>
      </c>
      <c r="H33" s="558" t="n">
        <f aca="false">G33/100</f>
        <v>0.0635</v>
      </c>
      <c r="I33" s="559" t="n">
        <f aca="false">+H33/3.412</f>
        <v>0.0186107854630715</v>
      </c>
      <c r="J33" s="558" t="n">
        <f aca="false">+(K33/1030)*100</f>
        <v>0.539805825242718</v>
      </c>
      <c r="K33" s="470" t="n">
        <v>5.56</v>
      </c>
    </row>
    <row r="34" customFormat="false" ht="12.75" hidden="false" customHeight="false" outlineLevel="0" collapsed="false">
      <c r="C34" s="257"/>
      <c r="D34" s="254" t="s">
        <v>2495</v>
      </c>
      <c r="E34" s="258" t="n">
        <v>479</v>
      </c>
      <c r="F34" s="258" t="n">
        <v>7324</v>
      </c>
      <c r="G34" s="557" t="n">
        <v>5.87</v>
      </c>
      <c r="H34" s="558" t="n">
        <f aca="false">G34/100</f>
        <v>0.0587</v>
      </c>
      <c r="I34" s="559" t="n">
        <f aca="false">+H34/3.412</f>
        <v>0.0172039859320047</v>
      </c>
      <c r="J34" s="558" t="n">
        <f aca="false">+(K34/1030)*100</f>
        <v>0.49126213592233</v>
      </c>
      <c r="K34" s="470" t="n">
        <v>5.06</v>
      </c>
    </row>
    <row r="35" customFormat="false" ht="12.75" hidden="false" customHeight="false" outlineLevel="0" collapsed="false">
      <c r="C35" s="257"/>
      <c r="D35" s="254" t="s">
        <v>2496</v>
      </c>
      <c r="E35" s="258" t="n">
        <v>682</v>
      </c>
      <c r="F35" s="258" t="n">
        <v>7981</v>
      </c>
      <c r="G35" s="557" t="n">
        <v>6.25</v>
      </c>
      <c r="H35" s="558" t="n">
        <f aca="false">G35/100</f>
        <v>0.0625</v>
      </c>
      <c r="I35" s="559" t="n">
        <f aca="false">+H35/3.412</f>
        <v>0.0183177022274326</v>
      </c>
      <c r="J35" s="558" t="n">
        <f aca="false">+(K35/1030)*100</f>
        <v>0.47378640776699</v>
      </c>
      <c r="K35" s="470" t="n">
        <v>4.88</v>
      </c>
    </row>
    <row r="36" customFormat="false" ht="12.75" hidden="false" customHeight="false" outlineLevel="0" collapsed="false">
      <c r="C36" s="257"/>
      <c r="D36" s="254" t="s">
        <v>2497</v>
      </c>
      <c r="E36" s="258" t="n">
        <v>1616</v>
      </c>
      <c r="F36" s="258" t="n">
        <v>3729</v>
      </c>
      <c r="G36" s="557" t="n">
        <v>6.63</v>
      </c>
      <c r="H36" s="558" t="n">
        <f aca="false">G36/100</f>
        <v>0.0663</v>
      </c>
      <c r="I36" s="559" t="n">
        <f aca="false">+H36/3.412</f>
        <v>0.0194314185228605</v>
      </c>
      <c r="J36" s="558" t="n">
        <f aca="false">+(K36/1030)*100</f>
        <v>0.554368932038835</v>
      </c>
      <c r="K36" s="470" t="n">
        <v>5.71</v>
      </c>
    </row>
    <row r="37" customFormat="false" ht="12.75" hidden="false" customHeight="false" outlineLevel="0" collapsed="false">
      <c r="C37" s="257"/>
      <c r="D37" s="254" t="s">
        <v>2498</v>
      </c>
      <c r="E37" s="258" t="n">
        <v>2655</v>
      </c>
      <c r="F37" s="258" t="n">
        <v>1513</v>
      </c>
      <c r="G37" s="557" t="n">
        <v>7.2</v>
      </c>
      <c r="H37" s="558" t="n">
        <f aca="false">G37/100</f>
        <v>0.072</v>
      </c>
      <c r="I37" s="559" t="n">
        <f aca="false">+H37/3.412</f>
        <v>0.0211019929660023</v>
      </c>
      <c r="J37" s="558" t="n">
        <f aca="false">+(K37/1030)*100</f>
        <v>0.54368932038835</v>
      </c>
      <c r="K37" s="470" t="n">
        <v>5.6</v>
      </c>
    </row>
    <row r="38" customFormat="false" ht="12.75" hidden="false" customHeight="false" outlineLevel="0" collapsed="false">
      <c r="C38" s="257"/>
      <c r="D38" s="254" t="s">
        <v>2499</v>
      </c>
      <c r="E38" s="258" t="n">
        <v>1052</v>
      </c>
      <c r="F38" s="258" t="n">
        <v>4910</v>
      </c>
      <c r="G38" s="557" t="n">
        <v>11.67</v>
      </c>
      <c r="H38" s="558" t="n">
        <f aca="false">G38/100</f>
        <v>0.1167</v>
      </c>
      <c r="I38" s="559" t="n">
        <f aca="false">+H38/3.412</f>
        <v>0.0342028135990621</v>
      </c>
      <c r="J38" s="558" t="n">
        <f aca="false">+(K38/1030)*100</f>
        <v>0.654368932038835</v>
      </c>
      <c r="K38" s="470" t="n">
        <v>6.74</v>
      </c>
    </row>
    <row r="39" customFormat="false" ht="12.75" hidden="false" customHeight="false" outlineLevel="0" collapsed="false">
      <c r="C39" s="257"/>
      <c r="D39" s="254" t="s">
        <v>2500</v>
      </c>
      <c r="E39" s="258" t="n">
        <v>1422</v>
      </c>
      <c r="F39" s="258" t="n">
        <v>3495</v>
      </c>
      <c r="G39" s="557" t="n">
        <v>5.84</v>
      </c>
      <c r="H39" s="558" t="n">
        <f aca="false">G39/100</f>
        <v>0.0584</v>
      </c>
      <c r="I39" s="559" t="n">
        <f aca="false">+H39/3.412</f>
        <v>0.017116060961313</v>
      </c>
      <c r="J39" s="558" t="n">
        <f aca="false">+(K39/1030)*100</f>
        <v>0.580582524271845</v>
      </c>
      <c r="K39" s="470" t="n">
        <v>5.98</v>
      </c>
    </row>
    <row r="40" customFormat="false" ht="12.75" hidden="false" customHeight="false" outlineLevel="0" collapsed="false">
      <c r="C40" s="257"/>
      <c r="D40" s="254" t="s">
        <v>2501</v>
      </c>
      <c r="E40" s="258" t="n">
        <v>1859</v>
      </c>
      <c r="F40" s="258" t="n">
        <v>3659</v>
      </c>
      <c r="G40" s="557" t="n">
        <v>6.09</v>
      </c>
      <c r="H40" s="558" t="n">
        <f aca="false">G40/100</f>
        <v>0.0609</v>
      </c>
      <c r="I40" s="559" t="n">
        <f aca="false">+H40/3.412</f>
        <v>0.0178487690504103</v>
      </c>
      <c r="J40" s="558" t="n">
        <f aca="false">+(K40/1030)*100</f>
        <v>0.468932038834951</v>
      </c>
      <c r="K40" s="470" t="n">
        <v>4.83</v>
      </c>
    </row>
    <row r="41" customFormat="false" ht="12.75" hidden="false" customHeight="false" outlineLevel="0" collapsed="false">
      <c r="C41" s="257"/>
      <c r="D41" s="254" t="s">
        <v>2502</v>
      </c>
      <c r="E41" s="258" t="n">
        <v>1072</v>
      </c>
      <c r="F41" s="258" t="n">
        <v>6300</v>
      </c>
      <c r="G41" s="557" t="n">
        <v>5.58</v>
      </c>
      <c r="H41" s="558" t="n">
        <f aca="false">G41/100</f>
        <v>0.0558</v>
      </c>
      <c r="I41" s="559" t="n">
        <f aca="false">+H41/3.412</f>
        <v>0.0163540445486518</v>
      </c>
      <c r="J41" s="558" t="n">
        <f aca="false">+(K41/1030)*100</f>
        <v>0.439805825242719</v>
      </c>
      <c r="K41" s="470" t="n">
        <v>4.53</v>
      </c>
    </row>
    <row r="42" customFormat="false" ht="12.75" hidden="false" customHeight="false" outlineLevel="0" collapsed="false">
      <c r="C42" s="257"/>
      <c r="D42" s="254" t="s">
        <v>2503</v>
      </c>
      <c r="E42" s="258" t="n">
        <v>3381</v>
      </c>
      <c r="F42" s="258" t="n">
        <v>686</v>
      </c>
      <c r="G42" s="557" t="n">
        <v>6.35</v>
      </c>
      <c r="H42" s="558" t="n">
        <f aca="false">G42/100</f>
        <v>0.0635</v>
      </c>
      <c r="I42" s="559" t="n">
        <f aca="false">+H42/3.412</f>
        <v>0.0186107854630715</v>
      </c>
      <c r="J42" s="558" t="n">
        <f aca="false">+(K42/1030)*100</f>
        <v>0.539805825242718</v>
      </c>
      <c r="K42" s="470" t="n">
        <v>5.56</v>
      </c>
    </row>
    <row r="43" customFormat="false" ht="12.75" hidden="false" customHeight="false" outlineLevel="0" collapsed="false">
      <c r="C43" s="257"/>
      <c r="D43" s="254" t="s">
        <v>2504</v>
      </c>
      <c r="E43" s="258" t="n">
        <v>1101</v>
      </c>
      <c r="F43" s="258" t="n">
        <v>4954</v>
      </c>
      <c r="G43" s="557" t="n">
        <v>8.28</v>
      </c>
      <c r="H43" s="558" t="n">
        <f aca="false">G43/100</f>
        <v>0.0828</v>
      </c>
      <c r="I43" s="559" t="n">
        <f aca="false">+H43/3.412</f>
        <v>0.0242672919109027</v>
      </c>
      <c r="J43" s="558" t="n">
        <f aca="false">+(K43/1030)*100</f>
        <v>0.660194174757282</v>
      </c>
      <c r="K43" s="470" t="n">
        <v>6.8</v>
      </c>
    </row>
    <row r="44" customFormat="false" ht="12.75" hidden="false" customHeight="false" outlineLevel="0" collapsed="false">
      <c r="C44" s="257"/>
      <c r="D44" s="254" t="s">
        <v>2505</v>
      </c>
      <c r="E44" s="258" t="n">
        <v>4162</v>
      </c>
      <c r="F44" s="258" t="n">
        <v>1350</v>
      </c>
      <c r="G44" s="557" t="n">
        <v>8.32</v>
      </c>
      <c r="H44" s="558" t="n">
        <f aca="false">G44/100</f>
        <v>0.0832</v>
      </c>
      <c r="I44" s="559" t="n">
        <f aca="false">+H44/3.412</f>
        <v>0.0243845252051583</v>
      </c>
      <c r="J44" s="558" t="n">
        <f aca="false">+(K44/1030)*100</f>
        <v>0.512621359223301</v>
      </c>
      <c r="K44" s="470" t="n">
        <v>5.28</v>
      </c>
    </row>
    <row r="45" customFormat="false" ht="12.75" hidden="false" customHeight="false" outlineLevel="0" collapsed="false">
      <c r="C45" s="257"/>
      <c r="D45" s="254" t="s">
        <v>2506</v>
      </c>
      <c r="E45" s="258" t="n">
        <v>654</v>
      </c>
      <c r="F45" s="258" t="n">
        <v>5968</v>
      </c>
      <c r="G45" s="557" t="n">
        <v>8.28</v>
      </c>
      <c r="H45" s="558" t="n">
        <f aca="false">G45/100</f>
        <v>0.0828</v>
      </c>
      <c r="I45" s="559" t="n">
        <f aca="false">+H45/3.412</f>
        <v>0.0242672919109027</v>
      </c>
      <c r="J45" s="558" t="n">
        <f aca="false">+(K45/1030)*100</f>
        <v>0.660194174757282</v>
      </c>
      <c r="K45" s="470" t="n">
        <v>6.8</v>
      </c>
    </row>
    <row r="46" customFormat="false" ht="12.75" hidden="false" customHeight="false" outlineLevel="0" collapsed="false">
      <c r="C46" s="257"/>
      <c r="D46" s="254" t="s">
        <v>2507</v>
      </c>
      <c r="E46" s="258" t="n">
        <v>268</v>
      </c>
      <c r="F46" s="258" t="n">
        <v>7378</v>
      </c>
      <c r="G46" s="557" t="n">
        <v>10.16</v>
      </c>
      <c r="H46" s="558" t="n">
        <f aca="false">G46/100</f>
        <v>0.1016</v>
      </c>
      <c r="I46" s="559" t="n">
        <f aca="false">+H46/3.412</f>
        <v>0.0297772567409144</v>
      </c>
      <c r="J46" s="558" t="n">
        <f aca="false">+(K46/1030)*100</f>
        <v>0.676699029126214</v>
      </c>
      <c r="K46" s="470" t="n">
        <v>6.97</v>
      </c>
    </row>
    <row r="47" customFormat="false" ht="12.75" hidden="false" customHeight="false" outlineLevel="0" collapsed="false">
      <c r="C47" s="257"/>
      <c r="D47" s="254" t="s">
        <v>2508</v>
      </c>
      <c r="E47" s="258" t="n">
        <v>371</v>
      </c>
      <c r="F47" s="258" t="n">
        <v>4522</v>
      </c>
      <c r="G47" s="557" t="n">
        <v>4.97</v>
      </c>
      <c r="H47" s="558" t="n">
        <f aca="false">G47/100</f>
        <v>0.0497</v>
      </c>
      <c r="I47" s="559" t="n">
        <f aca="false">+H47/3.412</f>
        <v>0.0145662368112544</v>
      </c>
      <c r="J47" s="558" t="n">
        <f aca="false">+(K47/1030)*100</f>
        <v>0.535922330097087</v>
      </c>
      <c r="K47" s="470" t="n">
        <v>5.52</v>
      </c>
    </row>
    <row r="48" customFormat="false" ht="12.75" hidden="false" customHeight="false" outlineLevel="0" collapsed="false">
      <c r="C48" s="257"/>
      <c r="D48" s="254" t="s">
        <v>2509</v>
      </c>
      <c r="E48" s="258" t="n">
        <v>606</v>
      </c>
      <c r="F48" s="258" t="n">
        <v>5884</v>
      </c>
      <c r="G48" s="557" t="n">
        <v>9.95</v>
      </c>
      <c r="H48" s="558" t="n">
        <f aca="false">G48/100</f>
        <v>0.0995</v>
      </c>
      <c r="I48" s="559" t="n">
        <f aca="false">+H48/3.412</f>
        <v>0.0291617819460727</v>
      </c>
      <c r="J48" s="558" t="n">
        <f aca="false">+(K48/1030)*100</f>
        <v>0.795145631067961</v>
      </c>
      <c r="K48" s="470" t="n">
        <v>8.19</v>
      </c>
    </row>
    <row r="49" customFormat="false" ht="12.75" hidden="false" customHeight="false" outlineLevel="0" collapsed="false">
      <c r="C49" s="257"/>
      <c r="D49" s="254" t="s">
        <v>2510</v>
      </c>
      <c r="E49" s="258" t="n">
        <v>1417</v>
      </c>
      <c r="F49" s="258" t="n">
        <v>3457</v>
      </c>
      <c r="G49" s="557" t="n">
        <v>6.56</v>
      </c>
      <c r="H49" s="558" t="n">
        <f aca="false">G49/100</f>
        <v>0.0656</v>
      </c>
      <c r="I49" s="559" t="n">
        <f aca="false">+H49/3.412</f>
        <v>0.0192262602579132</v>
      </c>
      <c r="J49" s="558" t="n">
        <f aca="false">+(K49/1030)*100</f>
        <v>0.553398058252427</v>
      </c>
      <c r="K49" s="470" t="n">
        <v>5.7</v>
      </c>
    </row>
    <row r="50" customFormat="false" ht="12.75" hidden="false" customHeight="false" outlineLevel="0" collapsed="false">
      <c r="C50" s="257"/>
      <c r="D50" s="254" t="s">
        <v>2511</v>
      </c>
      <c r="E50" s="258" t="n">
        <v>1348</v>
      </c>
      <c r="F50" s="258" t="n">
        <v>3963</v>
      </c>
      <c r="G50" s="557" t="n">
        <v>5.84</v>
      </c>
      <c r="H50" s="558" t="n">
        <f aca="false">G50/100</f>
        <v>0.0584</v>
      </c>
      <c r="I50" s="559" t="n">
        <f aca="false">+H50/3.412</f>
        <v>0.017116060961313</v>
      </c>
      <c r="J50" s="558" t="n">
        <f aca="false">+(K50/1030)*100</f>
        <v>0.580582524271845</v>
      </c>
      <c r="K50" s="470" t="n">
        <v>5.98</v>
      </c>
    </row>
    <row r="51" customFormat="false" ht="12.75" hidden="false" customHeight="false" outlineLevel="0" collapsed="false">
      <c r="C51" s="257"/>
      <c r="D51" s="254" t="s">
        <v>2512</v>
      </c>
      <c r="E51" s="258" t="n">
        <v>1237</v>
      </c>
      <c r="F51" s="258" t="n">
        <v>2749</v>
      </c>
      <c r="G51" s="557" t="n">
        <v>10.9</v>
      </c>
      <c r="H51" s="558" t="n">
        <f aca="false">G51/100</f>
        <v>0.109</v>
      </c>
      <c r="I51" s="559" t="n">
        <f aca="false">+H51/3.412</f>
        <v>0.0319460726846424</v>
      </c>
      <c r="J51" s="558" t="n">
        <f aca="false">+(K51/1030)*100</f>
        <v>0.713592233009709</v>
      </c>
      <c r="K51" s="470" t="n">
        <v>7.35</v>
      </c>
    </row>
    <row r="52" customFormat="false" ht="12.75" hidden="false" customHeight="false" outlineLevel="0" collapsed="false">
      <c r="C52" s="257"/>
      <c r="D52" s="254" t="s">
        <v>2513</v>
      </c>
      <c r="E52" s="258" t="n">
        <v>1047</v>
      </c>
      <c r="F52" s="258" t="n">
        <v>5765</v>
      </c>
      <c r="G52" s="557" t="n">
        <v>5.87</v>
      </c>
      <c r="H52" s="558" t="n">
        <f aca="false">G52/100</f>
        <v>0.0587</v>
      </c>
      <c r="I52" s="559" t="n">
        <f aca="false">+H52/3.412</f>
        <v>0.0172039859320047</v>
      </c>
      <c r="J52" s="558" t="n">
        <f aca="false">+(K52/1030)*100</f>
        <v>0.384466019417476</v>
      </c>
      <c r="K52" s="470" t="n">
        <v>3.96</v>
      </c>
    </row>
    <row r="53" customFormat="false" ht="12.75" hidden="false" customHeight="false" outlineLevel="0" collapsed="false">
      <c r="C53" s="257"/>
      <c r="D53" s="254" t="s">
        <v>2514</v>
      </c>
      <c r="E53" s="258" t="n">
        <v>2996</v>
      </c>
      <c r="F53" s="258" t="n">
        <v>1644</v>
      </c>
      <c r="G53" s="557" t="n">
        <v>7.04</v>
      </c>
      <c r="H53" s="558" t="n">
        <f aca="false">G53/100</f>
        <v>0.0704</v>
      </c>
      <c r="I53" s="559" t="n">
        <f aca="false">+H53/3.412</f>
        <v>0.0206330597889801</v>
      </c>
      <c r="J53" s="558" t="n">
        <f aca="false">+(K53/1030)*100</f>
        <v>0.427184466019418</v>
      </c>
      <c r="K53" s="470" t="n">
        <v>4.4</v>
      </c>
    </row>
    <row r="54" customFormat="false" ht="12.75" hidden="false" customHeight="false" outlineLevel="0" collapsed="false">
      <c r="C54" s="257"/>
      <c r="D54" s="254" t="s">
        <v>2515</v>
      </c>
      <c r="E54" s="258" t="n">
        <v>984</v>
      </c>
      <c r="F54" s="258" t="n">
        <v>1256</v>
      </c>
      <c r="G54" s="557" t="n">
        <v>10.9</v>
      </c>
      <c r="H54" s="558" t="n">
        <f aca="false">G54/100</f>
        <v>0.109</v>
      </c>
      <c r="I54" s="559" t="n">
        <f aca="false">+H54/3.412</f>
        <v>0.0319460726846424</v>
      </c>
      <c r="J54" s="558" t="n">
        <f aca="false">+(K54/1030)*100</f>
        <v>0.713592233009709</v>
      </c>
      <c r="K54" s="470" t="n">
        <v>7.35</v>
      </c>
    </row>
    <row r="55" customFormat="false" ht="12.75" hidden="false" customHeight="false" outlineLevel="0" collapsed="false">
      <c r="C55" s="257"/>
      <c r="D55" s="254" t="s">
        <v>2516</v>
      </c>
      <c r="E55" s="258" t="n">
        <v>65</v>
      </c>
      <c r="F55" s="258" t="n">
        <v>3005</v>
      </c>
      <c r="G55" s="557" t="n">
        <v>10.9</v>
      </c>
      <c r="H55" s="558" t="n">
        <f aca="false">G55/100</f>
        <v>0.109</v>
      </c>
      <c r="I55" s="559" t="n">
        <f aca="false">+H55/3.412</f>
        <v>0.0319460726846424</v>
      </c>
      <c r="J55" s="558" t="n">
        <f aca="false">+(K55/1030)*100</f>
        <v>0.713592233009709</v>
      </c>
      <c r="K55" s="470" t="n">
        <v>7.35</v>
      </c>
    </row>
    <row r="56" customFormat="false" ht="12.75" hidden="false" customHeight="false" outlineLevel="0" collapsed="false">
      <c r="C56" s="257"/>
      <c r="D56" s="254" t="s">
        <v>2517</v>
      </c>
      <c r="E56" s="258" t="n">
        <v>190</v>
      </c>
      <c r="F56" s="258" t="n">
        <v>4908</v>
      </c>
      <c r="G56" s="557" t="n">
        <v>4.72</v>
      </c>
      <c r="H56" s="558" t="n">
        <f aca="false">G56/100</f>
        <v>0.0472</v>
      </c>
      <c r="I56" s="559" t="n">
        <f aca="false">+H56/3.412</f>
        <v>0.0138335287221571</v>
      </c>
      <c r="J56" s="558" t="n">
        <f aca="false">+(K56/1030)*100</f>
        <v>0.498058252427184</v>
      </c>
      <c r="K56" s="470" t="n">
        <v>5.13</v>
      </c>
    </row>
    <row r="57" customFormat="false" ht="12.75" hidden="false" customHeight="false" outlineLevel="0" collapsed="false">
      <c r="C57" s="257"/>
      <c r="D57" s="254" t="s">
        <v>2518</v>
      </c>
      <c r="E57" s="258" t="n">
        <v>1534</v>
      </c>
      <c r="F57" s="258" t="n">
        <v>4758</v>
      </c>
      <c r="G57" s="557" t="n">
        <v>4.9</v>
      </c>
      <c r="H57" s="558" t="n">
        <f aca="false">G57/100</f>
        <v>0.049</v>
      </c>
      <c r="I57" s="559" t="n">
        <f aca="false">+H57/3.412</f>
        <v>0.0143610785463072</v>
      </c>
      <c r="J57" s="558" t="n">
        <f aca="false">+(K57/1030)*100</f>
        <v>0.601941747572816</v>
      </c>
      <c r="K57" s="470" t="n">
        <v>6.2</v>
      </c>
    </row>
    <row r="58" customFormat="false" ht="12.75" hidden="false" customHeight="false" outlineLevel="0" collapsed="false">
      <c r="C58" s="257"/>
      <c r="D58" s="254" t="s">
        <v>2519</v>
      </c>
      <c r="E58" s="258" t="n">
        <v>438</v>
      </c>
      <c r="F58" s="258" t="n">
        <v>6834</v>
      </c>
      <c r="G58" s="557" t="n">
        <v>11.67</v>
      </c>
      <c r="H58" s="558" t="n">
        <f aca="false">G58/100</f>
        <v>0.1167</v>
      </c>
      <c r="I58" s="559" t="n">
        <f aca="false">+H58/3.412</f>
        <v>0.0342028135990621</v>
      </c>
      <c r="J58" s="558" t="n">
        <f aca="false">+(K58/1030)*100</f>
        <v>0.654368932038835</v>
      </c>
      <c r="K58" s="470" t="n">
        <v>6.74</v>
      </c>
    </row>
    <row r="59" customFormat="false" ht="12.75" hidden="false" customHeight="false" outlineLevel="0" collapsed="false">
      <c r="C59" s="257"/>
      <c r="D59" s="254" t="s">
        <v>2520</v>
      </c>
      <c r="E59" s="258" t="n">
        <v>1549</v>
      </c>
      <c r="F59" s="258" t="n">
        <v>4047</v>
      </c>
      <c r="G59" s="557" t="n">
        <v>7.15</v>
      </c>
      <c r="H59" s="558" t="n">
        <f aca="false">G59/100</f>
        <v>0.0715</v>
      </c>
      <c r="I59" s="559" t="n">
        <f aca="false">+H59/3.412</f>
        <v>0.0209554513481829</v>
      </c>
      <c r="J59" s="558" t="n">
        <f aca="false">+(K59/1030)*100</f>
        <v>0.774757281553398</v>
      </c>
      <c r="K59" s="470" t="n">
        <v>7.98</v>
      </c>
    </row>
    <row r="60" customFormat="false" ht="12.75" hidden="false" customHeight="false" outlineLevel="0" collapsed="false">
      <c r="C60" s="257"/>
      <c r="D60" s="261" t="s">
        <v>2521</v>
      </c>
      <c r="E60" s="2" t="n">
        <v>1109</v>
      </c>
      <c r="F60" s="2" t="n">
        <v>0</v>
      </c>
      <c r="G60" s="560" t="n">
        <v>7.73</v>
      </c>
      <c r="H60" s="558" t="n">
        <f aca="false">G60/100</f>
        <v>0.0773</v>
      </c>
      <c r="I60" s="559" t="n">
        <f aca="false">+H60/3.412</f>
        <v>0.0226553341148886</v>
      </c>
      <c r="J60" s="558" t="n">
        <f aca="false">+(K60/1030)*100</f>
        <v>0.544660194174757</v>
      </c>
      <c r="K60" s="2" t="n">
        <v>5.61</v>
      </c>
    </row>
  </sheetData>
  <sheetProtection sheet="true" password="c4ca" objects="true" scenarios="true"/>
  <mergeCells count="3">
    <mergeCell ref="C3:K3"/>
    <mergeCell ref="G5:I5"/>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25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25.7"/>
    <col collapsed="false" customWidth="true" hidden="false" outlineLevel="0" max="3" min="3" style="1" width="11.7"/>
    <col collapsed="false" customWidth="true" hidden="false" outlineLevel="0" max="6" min="4" style="2" width="11.7"/>
    <col collapsed="false" customWidth="true" hidden="false" outlineLevel="0" max="7" min="7" style="2" width="13.56"/>
    <col collapsed="false" customWidth="true" hidden="false" outlineLevel="0" max="8" min="8" style="2" width="11.7"/>
    <col collapsed="false" customWidth="true" hidden="false" outlineLevel="0" max="9" min="9" style="1" width="11.7"/>
    <col collapsed="false" customWidth="false" hidden="false" outlineLevel="0" max="10" min="10" style="1" width="9.14"/>
    <col collapsed="false" customWidth="true" hidden="true" outlineLevel="0" max="17" min="11" style="1" width="9.06"/>
    <col collapsed="false" customWidth="true" hidden="true" outlineLevel="0" max="18" min="18" style="1" width="11.13"/>
    <col collapsed="false" customWidth="true" hidden="true" outlineLevel="0" max="25" min="19" style="1" width="9.06"/>
    <col collapsed="false" customWidth="true" hidden="true" outlineLevel="0" max="26" min="26" style="1" width="5.71"/>
    <col collapsed="false" customWidth="false" hidden="false" outlineLevel="0" max="30" min="27" style="1" width="9.14"/>
    <col collapsed="false" customWidth="true" hidden="false" outlineLevel="0" max="31" min="31" style="1" width="5.71"/>
    <col collapsed="false" customWidth="false" hidden="false" outlineLevel="0" max="35" min="32" style="1" width="9.14"/>
    <col collapsed="false" customWidth="true" hidden="false" outlineLevel="0" max="36" min="36" style="1" width="5.71"/>
    <col collapsed="false" customWidth="false" hidden="false" outlineLevel="0" max="257" min="37" style="1" width="9.14"/>
  </cols>
  <sheetData>
    <row r="1" customFormat="false" ht="5.1" hidden="false" customHeight="true" outlineLevel="0" collapsed="false"/>
    <row r="2" customFormat="false" ht="20.25" hidden="false" customHeight="false" outlineLevel="0" collapsed="false">
      <c r="B2" s="561"/>
      <c r="C2" s="561"/>
      <c r="D2" s="561"/>
      <c r="E2" s="561"/>
      <c r="F2" s="561"/>
      <c r="G2" s="561"/>
      <c r="H2" s="561"/>
      <c r="I2" s="561"/>
    </row>
    <row r="3" customFormat="false" ht="18.75" hidden="false" customHeight="false" outlineLevel="0" collapsed="false">
      <c r="B3" s="562" t="s">
        <v>2522</v>
      </c>
      <c r="C3" s="562"/>
      <c r="D3" s="562"/>
      <c r="E3" s="562"/>
      <c r="F3" s="562"/>
      <c r="G3" s="562"/>
      <c r="H3" s="562"/>
      <c r="I3" s="562"/>
    </row>
    <row r="4" customFormat="false" ht="5.1" hidden="false" customHeight="true" outlineLevel="0" collapsed="false">
      <c r="B4" s="5"/>
      <c r="C4" s="5"/>
      <c r="D4" s="6"/>
      <c r="E4" s="6"/>
      <c r="F4" s="6"/>
      <c r="G4" s="6"/>
      <c r="H4" s="6"/>
    </row>
    <row r="5" customFormat="false" ht="17.1" hidden="false" customHeight="true" outlineLevel="0" collapsed="false">
      <c r="B5" s="563"/>
      <c r="C5" s="564"/>
      <c r="D5" s="565"/>
      <c r="E5" s="565"/>
      <c r="F5" s="565"/>
      <c r="G5" s="565"/>
      <c r="H5" s="565"/>
      <c r="I5" s="566"/>
    </row>
    <row r="6" customFormat="false" ht="17.1" hidden="false" customHeight="true" outlineLevel="0" collapsed="false">
      <c r="B6" s="567"/>
      <c r="C6" s="568"/>
      <c r="D6" s="569"/>
      <c r="E6" s="569"/>
      <c r="F6" s="569"/>
      <c r="G6" s="569"/>
      <c r="H6" s="569"/>
      <c r="I6" s="570"/>
    </row>
    <row r="7" customFormat="false" ht="17.1" hidden="false" customHeight="true" outlineLevel="0" collapsed="false">
      <c r="B7" s="571"/>
      <c r="C7" s="572"/>
      <c r="D7" s="573"/>
      <c r="E7" s="573"/>
      <c r="F7" s="573"/>
      <c r="G7" s="573"/>
      <c r="H7" s="573"/>
      <c r="I7" s="574"/>
    </row>
    <row r="8" customFormat="false" ht="5.1" hidden="false" customHeight="true" outlineLevel="0" collapsed="false">
      <c r="B8" s="21"/>
      <c r="C8" s="21"/>
      <c r="D8" s="22"/>
      <c r="E8" s="22"/>
      <c r="F8" s="22"/>
      <c r="G8" s="22"/>
      <c r="H8" s="22"/>
    </row>
    <row r="9" s="11" customFormat="true" ht="17.1" hidden="false" customHeight="true" outlineLevel="0" collapsed="false">
      <c r="B9" s="575" t="s">
        <v>2523</v>
      </c>
      <c r="C9" s="576"/>
      <c r="D9" s="576"/>
      <c r="E9" s="576"/>
      <c r="F9" s="576"/>
      <c r="G9" s="576"/>
      <c r="H9" s="577"/>
      <c r="I9" s="578"/>
      <c r="R9" s="283"/>
      <c r="S9" s="284"/>
    </row>
    <row r="10" s="11" customFormat="true" ht="5.1" hidden="false" customHeight="true" outlineLevel="0" collapsed="false">
      <c r="B10" s="579"/>
      <c r="C10" s="580"/>
      <c r="D10" s="581"/>
      <c r="E10" s="581"/>
      <c r="F10" s="581"/>
      <c r="G10" s="581"/>
      <c r="H10" s="582"/>
      <c r="I10" s="583"/>
      <c r="R10" s="283"/>
      <c r="S10" s="284"/>
    </row>
    <row r="11" s="11" customFormat="true" ht="17.1" hidden="false" customHeight="true" outlineLevel="0" collapsed="false">
      <c r="B11" s="584" t="s">
        <v>144</v>
      </c>
      <c r="C11" s="585" t="s">
        <v>2524</v>
      </c>
      <c r="D11" s="585"/>
      <c r="E11" s="586"/>
      <c r="F11" s="587"/>
      <c r="G11" s="588"/>
      <c r="H11" s="588"/>
      <c r="I11" s="583"/>
      <c r="R11" s="283"/>
      <c r="S11" s="284"/>
    </row>
    <row r="12" s="11" customFormat="true" ht="5.25" hidden="false" customHeight="true" outlineLevel="0" collapsed="false">
      <c r="B12" s="584"/>
      <c r="C12" s="589"/>
      <c r="D12" s="582"/>
      <c r="E12" s="590"/>
      <c r="F12" s="591"/>
      <c r="G12" s="591"/>
      <c r="H12" s="591"/>
      <c r="I12" s="583"/>
      <c r="R12" s="283"/>
      <c r="S12" s="284"/>
    </row>
    <row r="13" s="11" customFormat="true" ht="17.1" hidden="false" customHeight="true" outlineLevel="0" collapsed="false">
      <c r="B13" s="592" t="s">
        <v>9</v>
      </c>
      <c r="C13" s="593" t="str">
        <f aca="false">IF(C11='Locator Map'!H4,CONCATENATE('Locator Map'!B4,"01"),"")</f>
        <v>13601</v>
      </c>
      <c r="D13" s="588"/>
      <c r="E13" s="588"/>
      <c r="F13" s="594"/>
      <c r="G13" s="582"/>
      <c r="H13" s="582"/>
      <c r="I13" s="583"/>
      <c r="R13" s="283"/>
      <c r="S13" s="284"/>
    </row>
    <row r="14" s="11" customFormat="true" ht="5.1" hidden="false" customHeight="true" outlineLevel="0" collapsed="false">
      <c r="B14" s="595"/>
      <c r="C14" s="596"/>
      <c r="D14" s="597"/>
      <c r="E14" s="598"/>
      <c r="F14" s="598"/>
      <c r="G14" s="599"/>
      <c r="H14" s="600"/>
      <c r="I14" s="583"/>
      <c r="M14" s="62"/>
      <c r="N14" s="62"/>
      <c r="O14" s="62"/>
      <c r="P14" s="62"/>
      <c r="Q14" s="62"/>
      <c r="R14" s="601"/>
      <c r="S14" s="602"/>
    </row>
    <row r="15" customFormat="false" ht="9.95" hidden="false" customHeight="true" outlineLevel="0" collapsed="false">
      <c r="B15" s="603"/>
      <c r="C15" s="604"/>
      <c r="D15" s="605"/>
      <c r="E15" s="605"/>
      <c r="F15" s="605"/>
      <c r="G15" s="605"/>
      <c r="H15" s="605"/>
      <c r="I15" s="574"/>
      <c r="M15" s="72"/>
      <c r="N15" s="72"/>
      <c r="O15" s="72"/>
      <c r="P15" s="72"/>
      <c r="Q15" s="72"/>
      <c r="R15" s="606"/>
      <c r="S15" s="72"/>
    </row>
    <row r="16" s="73" customFormat="true" ht="5.1" hidden="false" customHeight="true" outlineLevel="0" collapsed="false">
      <c r="B16" s="74"/>
      <c r="C16" s="75"/>
      <c r="D16" s="76" t="n">
        <f aca="false">+Cities!$E7</f>
        <v>1549</v>
      </c>
      <c r="E16" s="76"/>
      <c r="F16" s="76"/>
      <c r="G16" s="76"/>
      <c r="H16" s="77"/>
      <c r="M16" s="78"/>
      <c r="N16" s="78"/>
      <c r="O16" s="78"/>
      <c r="P16" s="78"/>
      <c r="Q16" s="78"/>
      <c r="R16" s="78"/>
      <c r="S16" s="78"/>
    </row>
    <row r="17" customFormat="false" ht="12.75" hidden="false" customHeight="false" outlineLevel="0" collapsed="false">
      <c r="D17" s="22"/>
      <c r="E17" s="159"/>
      <c r="F17" s="159"/>
      <c r="G17" s="159"/>
      <c r="H17" s="159"/>
      <c r="N17" s="205" t="n">
        <v>100</v>
      </c>
      <c r="O17" s="607" t="n">
        <v>30.81</v>
      </c>
      <c r="P17" s="239" t="e">
        <f aca="false">+O17*#REF!</f>
        <v>#REF!</v>
      </c>
      <c r="Q17" s="239" t="e">
        <f aca="false">+O17*#REF!</f>
        <v>#REF!</v>
      </c>
      <c r="T17" s="22"/>
      <c r="U17" s="237" t="s">
        <v>2464</v>
      </c>
      <c r="V17" s="237" t="s">
        <v>78</v>
      </c>
      <c r="W17" s="237" t="s">
        <v>76</v>
      </c>
    </row>
    <row r="18" customFormat="false" ht="12.75" hidden="false" customHeight="false" outlineLevel="0" collapsed="false">
      <c r="D18" s="22"/>
      <c r="E18" s="159"/>
      <c r="F18" s="159"/>
      <c r="G18" s="159"/>
      <c r="H18" s="159"/>
      <c r="N18" s="205" t="n">
        <v>99</v>
      </c>
      <c r="O18" s="607" t="n">
        <v>37.33</v>
      </c>
      <c r="P18" s="239" t="e">
        <f aca="false">+O18*#REF!</f>
        <v>#REF!</v>
      </c>
      <c r="Q18" s="239" t="e">
        <f aca="false">+O18*#REF!</f>
        <v>#REF!</v>
      </c>
      <c r="T18" s="22"/>
      <c r="U18" s="237"/>
      <c r="V18" s="237"/>
      <c r="W18" s="237"/>
    </row>
    <row r="19" customFormat="false" ht="15" hidden="false" customHeight="false" outlineLevel="0" collapsed="false">
      <c r="N19" s="205" t="n">
        <v>98</v>
      </c>
      <c r="O19" s="607" t="n">
        <v>41.97</v>
      </c>
      <c r="P19" s="239" t="e">
        <f aca="false">+O19*#REF!</f>
        <v>#REF!</v>
      </c>
      <c r="Q19" s="239" t="e">
        <f aca="false">+O19*#REF!</f>
        <v>#REF!</v>
      </c>
      <c r="T19" s="283" t="n">
        <v>46</v>
      </c>
      <c r="U19" s="284" t="str">
        <f aca="true">INDIRECT(ADDRESS($F$42+T20,COLUMN(U$43)))</f>
        <v>ST. LOUIS, MO</v>
      </c>
      <c r="V19" s="452" t="n">
        <f aca="true">INDIRECT(ADDRESS($F$42+T20,COLUMN(V$43)))</f>
        <v>1534</v>
      </c>
      <c r="W19" s="452" t="n">
        <f aca="true">INDIRECT(ADDRESS($F$42+T20,COLUMN(W$43)))</f>
        <v>4758</v>
      </c>
    </row>
    <row r="20" customFormat="false" ht="15" hidden="false" customHeight="false" outlineLevel="0" collapsed="false">
      <c r="N20" s="205" t="n">
        <v>97</v>
      </c>
      <c r="O20" s="607" t="n">
        <v>45.72</v>
      </c>
      <c r="P20" s="239" t="e">
        <f aca="false">+O20*#REF!</f>
        <v>#REF!</v>
      </c>
      <c r="Q20" s="239" t="e">
        <f aca="false">+O20*#REF!</f>
        <v>#REF!</v>
      </c>
      <c r="T20" s="510" t="n">
        <v>69</v>
      </c>
      <c r="U20" s="330"/>
      <c r="V20" s="458"/>
      <c r="W20" s="458"/>
    </row>
    <row r="21" customFormat="false" ht="12.75" hidden="false" customHeight="false" outlineLevel="0" collapsed="false">
      <c r="N21" s="205" t="n">
        <v>96</v>
      </c>
      <c r="O21" s="607" t="n">
        <v>48.95</v>
      </c>
      <c r="P21" s="239" t="e">
        <f aca="false">+O21*#REF!</f>
        <v>#REF!</v>
      </c>
      <c r="Q21" s="239" t="e">
        <f aca="false">+O21*#REF!</f>
        <v>#REF!</v>
      </c>
      <c r="T21" s="257"/>
      <c r="U21" s="2" t="s">
        <v>2470</v>
      </c>
    </row>
    <row r="22" customFormat="false" ht="12.75" hidden="false" customHeight="false" outlineLevel="0" collapsed="false">
      <c r="N22" s="205" t="n">
        <v>95</v>
      </c>
      <c r="O22" s="607" t="n">
        <v>51.83</v>
      </c>
      <c r="P22" s="239" t="e">
        <f aca="false">+O22*#REF!</f>
        <v>#REF!</v>
      </c>
      <c r="Q22" s="239" t="e">
        <f aca="false">+O22*#REF!</f>
        <v>#REF!</v>
      </c>
      <c r="T22" s="257"/>
      <c r="U22" s="254" t="s">
        <v>2471</v>
      </c>
      <c r="V22" s="258" t="n">
        <v>507</v>
      </c>
      <c r="W22" s="258" t="n">
        <v>6894</v>
      </c>
    </row>
    <row r="23" customFormat="false" ht="12.75" hidden="false" customHeight="false" outlineLevel="0" collapsed="false">
      <c r="N23" s="205" t="n">
        <v>94</v>
      </c>
      <c r="O23" s="607" t="n">
        <v>54.45</v>
      </c>
      <c r="P23" s="239" t="e">
        <f aca="false">+O23*#REF!</f>
        <v>#REF!</v>
      </c>
      <c r="Q23" s="239" t="e">
        <f aca="false">+O23*#REF!</f>
        <v>#REF!</v>
      </c>
      <c r="T23" s="257"/>
      <c r="U23" s="254" t="s">
        <v>2472</v>
      </c>
      <c r="V23" s="258" t="n">
        <v>1667</v>
      </c>
      <c r="W23" s="258" t="n">
        <v>2991</v>
      </c>
    </row>
    <row r="24" customFormat="false" ht="12.75" hidden="false" customHeight="false" outlineLevel="0" collapsed="false">
      <c r="N24" s="205" t="n">
        <v>93</v>
      </c>
      <c r="O24" s="607" t="n">
        <v>56.88</v>
      </c>
      <c r="P24" s="239" t="e">
        <f aca="false">+O24*#REF!</f>
        <v>#REF!</v>
      </c>
      <c r="Q24" s="239" t="e">
        <f aca="false">+O24*#REF!</f>
        <v>#REF!</v>
      </c>
      <c r="T24" s="257"/>
      <c r="U24" s="254" t="s">
        <v>2473</v>
      </c>
      <c r="V24" s="258" t="n">
        <v>1137</v>
      </c>
      <c r="W24" s="258" t="n">
        <v>4707</v>
      </c>
    </row>
    <row r="25" customFormat="false" ht="12.75" hidden="false" customHeight="false" outlineLevel="0" collapsed="false">
      <c r="N25" s="205" t="n">
        <v>92</v>
      </c>
      <c r="O25" s="607" t="n">
        <v>59.15</v>
      </c>
      <c r="P25" s="239" t="e">
        <f aca="false">+O25*#REF!</f>
        <v>#REF!</v>
      </c>
      <c r="Q25" s="239" t="e">
        <f aca="false">+O25*#REF!</f>
        <v>#REF!</v>
      </c>
      <c r="T25" s="257"/>
      <c r="U25" s="254" t="s">
        <v>2474</v>
      </c>
      <c r="V25" s="258" t="n">
        <v>678</v>
      </c>
      <c r="W25" s="258" t="n">
        <v>5641</v>
      </c>
    </row>
    <row r="26" customFormat="false" ht="12.75" hidden="false" customHeight="false" outlineLevel="0" collapsed="false">
      <c r="N26" s="205" t="n">
        <v>91</v>
      </c>
      <c r="O26" s="607" t="n">
        <v>61.3</v>
      </c>
      <c r="P26" s="239" t="e">
        <f aca="false">+O26*#REF!</f>
        <v>#REF!</v>
      </c>
      <c r="Q26" s="239" t="e">
        <f aca="false">+O26*#REF!</f>
        <v>#REF!</v>
      </c>
      <c r="T26" s="257"/>
      <c r="U26" s="254" t="s">
        <v>2475</v>
      </c>
      <c r="V26" s="258" t="n">
        <v>1031</v>
      </c>
      <c r="W26" s="258" t="n">
        <v>4646</v>
      </c>
    </row>
    <row r="27" customFormat="false" ht="12.75" hidden="false" customHeight="false" outlineLevel="0" collapsed="false">
      <c r="N27" s="205" t="n">
        <v>90</v>
      </c>
      <c r="O27" s="607" t="n">
        <v>63.35</v>
      </c>
      <c r="P27" s="239" t="e">
        <f aca="false">+O27*#REF!</f>
        <v>#REF!</v>
      </c>
      <c r="Q27" s="239" t="e">
        <f aca="false">+O27*#REF!</f>
        <v>#REF!</v>
      </c>
      <c r="T27" s="257"/>
      <c r="U27" s="254" t="s">
        <v>2476</v>
      </c>
      <c r="V27" s="258" t="n">
        <v>1582</v>
      </c>
      <c r="W27" s="258" t="n">
        <v>3341</v>
      </c>
    </row>
    <row r="28" customFormat="false" ht="12.75" hidden="false" customHeight="false" outlineLevel="0" collapsed="false">
      <c r="N28" s="205" t="n">
        <v>89</v>
      </c>
      <c r="O28" s="607" t="n">
        <v>65.31</v>
      </c>
      <c r="P28" s="239" t="e">
        <f aca="false">+O28*#REF!</f>
        <v>#REF!</v>
      </c>
      <c r="Q28" s="239" t="e">
        <f aca="false">+O28*#REF!</f>
        <v>#REF!</v>
      </c>
      <c r="T28" s="257"/>
      <c r="U28" s="254" t="s">
        <v>2477</v>
      </c>
      <c r="V28" s="258" t="n">
        <v>752</v>
      </c>
      <c r="W28" s="258" t="n">
        <v>6536</v>
      </c>
    </row>
    <row r="29" customFormat="false" ht="12.75" hidden="false" customHeight="false" outlineLevel="0" collapsed="false">
      <c r="N29" s="205" t="n">
        <v>88</v>
      </c>
      <c r="O29" s="607" t="n">
        <v>67.2</v>
      </c>
      <c r="P29" s="239" t="e">
        <f aca="false">+O29*#REF!</f>
        <v>#REF!</v>
      </c>
      <c r="Q29" s="239" t="e">
        <f aca="false">+O29*#REF!</f>
        <v>#REF!</v>
      </c>
      <c r="T29" s="257"/>
      <c r="U29" s="254" t="s">
        <v>2478</v>
      </c>
      <c r="V29" s="258" t="n">
        <v>996</v>
      </c>
      <c r="W29" s="258" t="n">
        <v>5248</v>
      </c>
    </row>
    <row r="30" customFormat="false" ht="12.75" hidden="false" customHeight="false" outlineLevel="0" collapsed="false">
      <c r="N30" s="205" t="n">
        <v>87</v>
      </c>
      <c r="O30" s="607" t="n">
        <v>69.02</v>
      </c>
      <c r="P30" s="239" t="e">
        <f aca="false">+O30*#REF!</f>
        <v>#REF!</v>
      </c>
      <c r="Q30" s="239" t="e">
        <f aca="false">+O30*#REF!</f>
        <v>#REF!</v>
      </c>
      <c r="T30" s="257"/>
      <c r="U30" s="254" t="s">
        <v>2479</v>
      </c>
      <c r="V30" s="258" t="n">
        <v>621</v>
      </c>
      <c r="W30" s="258" t="n">
        <v>6201</v>
      </c>
    </row>
    <row r="31" customFormat="false" ht="12.75" hidden="false" customHeight="false" outlineLevel="0" collapsed="false">
      <c r="N31" s="205" t="n">
        <v>86</v>
      </c>
      <c r="O31" s="607" t="n">
        <v>70.79</v>
      </c>
      <c r="P31" s="239" t="e">
        <f aca="false">+O31*#REF!</f>
        <v>#REF!</v>
      </c>
      <c r="Q31" s="239" t="e">
        <f aca="false">+O31*#REF!</f>
        <v>#REF!</v>
      </c>
      <c r="T31" s="257"/>
      <c r="U31" s="254" t="s">
        <v>2480</v>
      </c>
      <c r="V31" s="258" t="n">
        <v>1966</v>
      </c>
      <c r="W31" s="258" t="n">
        <v>2649</v>
      </c>
    </row>
    <row r="32" customFormat="false" ht="12.75" hidden="false" customHeight="false" outlineLevel="0" collapsed="false">
      <c r="N32" s="205" t="n">
        <v>85</v>
      </c>
      <c r="O32" s="607" t="n">
        <v>72.51</v>
      </c>
      <c r="P32" s="239" t="e">
        <f aca="false">+O32*#REF!</f>
        <v>#REF!</v>
      </c>
      <c r="Q32" s="239" t="e">
        <f aca="false">+O32*#REF!</f>
        <v>#REF!</v>
      </c>
      <c r="T32" s="257"/>
      <c r="U32" s="254" t="s">
        <v>2481</v>
      </c>
      <c r="V32" s="258" t="n">
        <v>2603</v>
      </c>
      <c r="W32" s="258" t="n">
        <v>2407</v>
      </c>
    </row>
    <row r="33" customFormat="false" ht="12.75" hidden="false" customHeight="false" outlineLevel="0" collapsed="false">
      <c r="N33" s="205" t="n">
        <v>84</v>
      </c>
      <c r="O33" s="607" t="n">
        <v>74.2</v>
      </c>
      <c r="P33" s="239" t="e">
        <f aca="false">+O33*#REF!</f>
        <v>#REF!</v>
      </c>
      <c r="Q33" s="239" t="e">
        <f aca="false">+O33*#REF!</f>
        <v>#REF!</v>
      </c>
      <c r="T33" s="257"/>
      <c r="U33" s="254" t="s">
        <v>2482</v>
      </c>
      <c r="V33" s="258" t="n">
        <v>679</v>
      </c>
      <c r="W33" s="258" t="n">
        <v>6020</v>
      </c>
    </row>
    <row r="34" customFormat="false" ht="12.75" hidden="false" customHeight="false" outlineLevel="0" collapsed="false">
      <c r="N34" s="205" t="n">
        <v>83</v>
      </c>
      <c r="O34" s="607" t="n">
        <v>75.84</v>
      </c>
      <c r="P34" s="239" t="e">
        <f aca="false">+O34*#REF!</f>
        <v>#REF!</v>
      </c>
      <c r="Q34" s="239" t="e">
        <f aca="false">+O34*#REF!</f>
        <v>#REF!</v>
      </c>
      <c r="T34" s="257"/>
      <c r="U34" s="254" t="s">
        <v>2483</v>
      </c>
      <c r="V34" s="258" t="n">
        <v>1036</v>
      </c>
      <c r="W34" s="258" t="n">
        <v>6497</v>
      </c>
    </row>
    <row r="35" customFormat="false" ht="12.75" hidden="false" customHeight="false" outlineLevel="0" collapsed="false">
      <c r="N35" s="205" t="n">
        <v>82</v>
      </c>
      <c r="O35" s="607" t="n">
        <v>77.45</v>
      </c>
      <c r="P35" s="239" t="e">
        <f aca="false">+O35*#REF!</f>
        <v>#REF!</v>
      </c>
      <c r="Q35" s="239" t="e">
        <f aca="false">+O35*#REF!</f>
        <v>#REF!</v>
      </c>
      <c r="T35" s="257"/>
      <c r="U35" s="254" t="s">
        <v>2484</v>
      </c>
      <c r="V35" s="258" t="n">
        <v>626</v>
      </c>
      <c r="W35" s="258" t="n">
        <v>6569</v>
      </c>
    </row>
    <row r="36" customFormat="false" ht="12.75" hidden="false" customHeight="false" outlineLevel="0" collapsed="false">
      <c r="N36" s="205" t="n">
        <v>81</v>
      </c>
      <c r="O36" s="607" t="n">
        <v>79.04</v>
      </c>
      <c r="P36" s="239" t="e">
        <f aca="false">+O36*#REF!</f>
        <v>#REF!</v>
      </c>
      <c r="Q36" s="239" t="e">
        <f aca="false">+O36*#REF!</f>
        <v>#REF!</v>
      </c>
      <c r="T36" s="257"/>
      <c r="U36" s="254" t="s">
        <v>2485</v>
      </c>
      <c r="V36" s="258" t="n">
        <v>677</v>
      </c>
      <c r="W36" s="258" t="n">
        <v>6151</v>
      </c>
    </row>
    <row r="37" customFormat="false" ht="12.75" hidden="false" customHeight="false" outlineLevel="0" collapsed="false">
      <c r="N37" s="205" t="n">
        <v>80</v>
      </c>
      <c r="O37" s="607" t="n">
        <v>80.6</v>
      </c>
      <c r="P37" s="239" t="e">
        <f aca="false">+O37*#REF!</f>
        <v>#REF!</v>
      </c>
      <c r="Q37" s="239" t="e">
        <f aca="false">+O37*#REF!</f>
        <v>#REF!</v>
      </c>
      <c r="T37" s="257"/>
      <c r="U37" s="254" t="s">
        <v>2486</v>
      </c>
      <c r="V37" s="258" t="n">
        <v>4474</v>
      </c>
      <c r="W37" s="258" t="n">
        <v>0</v>
      </c>
    </row>
    <row r="38" customFormat="false" ht="12.75" hidden="false" customHeight="false" outlineLevel="0" collapsed="false">
      <c r="N38" s="205" t="n">
        <v>79</v>
      </c>
      <c r="O38" s="607" t="n">
        <v>82.13</v>
      </c>
      <c r="P38" s="239" t="e">
        <f aca="false">+O38*#REF!</f>
        <v>#REF!</v>
      </c>
      <c r="Q38" s="239" t="e">
        <f aca="false">+O38*#REF!</f>
        <v>#REF!</v>
      </c>
      <c r="T38" s="257"/>
      <c r="U38" s="254" t="s">
        <v>2487</v>
      </c>
      <c r="V38" s="258" t="n">
        <v>2700</v>
      </c>
      <c r="W38" s="258" t="n">
        <v>1599</v>
      </c>
    </row>
    <row r="39" customFormat="false" ht="12.75" hidden="false" customHeight="false" outlineLevel="0" collapsed="false">
      <c r="N39" s="205" t="n">
        <v>78</v>
      </c>
      <c r="O39" s="607" t="n">
        <v>83.65</v>
      </c>
      <c r="P39" s="239" t="e">
        <f aca="false">+O39*#REF!</f>
        <v>#REF!</v>
      </c>
      <c r="Q39" s="239" t="e">
        <f aca="false">+O39*#REF!</f>
        <v>#REF!</v>
      </c>
      <c r="T39" s="257"/>
      <c r="U39" s="254" t="s">
        <v>2488</v>
      </c>
      <c r="V39" s="258" t="n">
        <v>1014</v>
      </c>
      <c r="W39" s="258" t="n">
        <v>5615</v>
      </c>
    </row>
    <row r="40" customFormat="false" ht="12.75" hidden="false" customHeight="false" outlineLevel="0" collapsed="false">
      <c r="N40" s="205" t="n">
        <v>77</v>
      </c>
      <c r="O40" s="607" t="n">
        <v>85.14</v>
      </c>
      <c r="P40" s="239" t="e">
        <f aca="false">+O40*#REF!</f>
        <v>#REF!</v>
      </c>
      <c r="Q40" s="239" t="e">
        <f aca="false">+O40*#REF!</f>
        <v>#REF!</v>
      </c>
      <c r="T40" s="257"/>
      <c r="U40" s="254" t="s">
        <v>2489</v>
      </c>
      <c r="V40" s="258" t="n">
        <v>2551</v>
      </c>
      <c r="W40" s="258" t="n">
        <v>1434</v>
      </c>
    </row>
    <row r="41" customFormat="false" ht="13.5" hidden="false" customHeight="false" outlineLevel="0" collapsed="false">
      <c r="N41" s="205" t="n">
        <v>76</v>
      </c>
      <c r="O41" s="607" t="n">
        <v>86.63</v>
      </c>
      <c r="P41" s="239" t="e">
        <f aca="false">+O41*#REF!</f>
        <v>#REF!</v>
      </c>
      <c r="Q41" s="239" t="e">
        <f aca="false">+O41*#REF!</f>
        <v>#REF!</v>
      </c>
      <c r="T41" s="257"/>
      <c r="U41" s="254" t="s">
        <v>2490</v>
      </c>
      <c r="V41" s="258" t="n">
        <v>1288</v>
      </c>
      <c r="W41" s="258" t="n">
        <v>5393</v>
      </c>
    </row>
    <row r="42" customFormat="false" ht="13.5" hidden="false" customHeight="false" outlineLevel="0" collapsed="false">
      <c r="N42" s="259" t="n">
        <v>75</v>
      </c>
      <c r="O42" s="608" t="n">
        <v>88.09</v>
      </c>
      <c r="P42" s="608" t="e">
        <f aca="false">+O42*#REF!</f>
        <v>#REF!</v>
      </c>
      <c r="Q42" s="608" t="e">
        <f aca="false">+O42*#REF!</f>
        <v>#REF!</v>
      </c>
      <c r="T42" s="257"/>
      <c r="U42" s="254" t="s">
        <v>2491</v>
      </c>
      <c r="V42" s="258" t="n">
        <v>3201</v>
      </c>
      <c r="W42" s="258" t="n">
        <v>2407</v>
      </c>
    </row>
    <row r="43" customFormat="false" ht="12.75" hidden="false" customHeight="false" outlineLevel="0" collapsed="false">
      <c r="N43" s="205" t="n">
        <v>74</v>
      </c>
      <c r="O43" s="607" t="n">
        <v>89.55</v>
      </c>
      <c r="P43" s="239" t="e">
        <f aca="false">+O43*#REF!</f>
        <v>#REF!</v>
      </c>
      <c r="Q43" s="239" t="e">
        <f aca="false">+O43*#REF!</f>
        <v>#REF!</v>
      </c>
      <c r="T43" s="257"/>
      <c r="U43" s="254" t="s">
        <v>2492</v>
      </c>
      <c r="V43" s="258" t="n">
        <v>1537</v>
      </c>
      <c r="W43" s="258" t="n">
        <v>1154</v>
      </c>
    </row>
    <row r="44" customFormat="false" ht="12.75" hidden="false" customHeight="false" outlineLevel="0" collapsed="false">
      <c r="N44" s="205" t="n">
        <v>73</v>
      </c>
      <c r="O44" s="607" t="n">
        <v>90.99</v>
      </c>
      <c r="P44" s="239" t="e">
        <f aca="false">+O44*#REF!</f>
        <v>#REF!</v>
      </c>
      <c r="Q44" s="239" t="e">
        <f aca="false">+O44*#REF!</f>
        <v>#REF!</v>
      </c>
      <c r="T44" s="257"/>
      <c r="U44" s="254" t="s">
        <v>2493</v>
      </c>
      <c r="V44" s="258" t="n">
        <v>2118</v>
      </c>
      <c r="W44" s="258" t="n">
        <v>3082</v>
      </c>
    </row>
    <row r="45" customFormat="false" ht="12.75" hidden="false" customHeight="false" outlineLevel="0" collapsed="false">
      <c r="N45" s="205" t="n">
        <v>72</v>
      </c>
      <c r="O45" s="607" t="n">
        <v>92.43</v>
      </c>
      <c r="P45" s="239" t="e">
        <f aca="false">+O45*#REF!</f>
        <v>#REF!</v>
      </c>
      <c r="Q45" s="239" t="e">
        <f aca="false">+O45*#REF!</f>
        <v>#REF!</v>
      </c>
      <c r="T45" s="257"/>
      <c r="U45" s="254" t="s">
        <v>2494</v>
      </c>
      <c r="V45" s="258" t="n">
        <v>4198</v>
      </c>
      <c r="W45" s="258" t="n">
        <v>200</v>
      </c>
    </row>
    <row r="46" customFormat="false" ht="12.75" hidden="false" customHeight="false" outlineLevel="0" collapsed="false">
      <c r="N46" s="205" t="n">
        <v>71</v>
      </c>
      <c r="O46" s="607" t="n">
        <v>93.86</v>
      </c>
      <c r="P46" s="239" t="e">
        <f aca="false">+O46*#REF!</f>
        <v>#REF!</v>
      </c>
      <c r="Q46" s="239" t="e">
        <f aca="false">+O46*#REF!</f>
        <v>#REF!</v>
      </c>
      <c r="T46" s="257"/>
      <c r="U46" s="254" t="s">
        <v>2495</v>
      </c>
      <c r="V46" s="258" t="n">
        <v>479</v>
      </c>
      <c r="W46" s="258" t="n">
        <v>7324</v>
      </c>
    </row>
    <row r="47" customFormat="false" ht="12.75" hidden="false" customHeight="false" outlineLevel="0" collapsed="false">
      <c r="N47" s="205" t="n">
        <v>70</v>
      </c>
      <c r="O47" s="607" t="n">
        <v>95.28</v>
      </c>
      <c r="P47" s="239" t="e">
        <f aca="false">+O47*#REF!</f>
        <v>#REF!</v>
      </c>
      <c r="Q47" s="239" t="e">
        <f aca="false">+O47*#REF!</f>
        <v>#REF!</v>
      </c>
      <c r="T47" s="257"/>
      <c r="U47" s="254" t="s">
        <v>2496</v>
      </c>
      <c r="V47" s="258" t="n">
        <v>682</v>
      </c>
      <c r="W47" s="258" t="n">
        <v>7981</v>
      </c>
    </row>
    <row r="48" customFormat="false" ht="12.75" hidden="false" customHeight="false" outlineLevel="0" collapsed="false">
      <c r="N48" s="205" t="n">
        <v>69</v>
      </c>
      <c r="O48" s="607" t="n">
        <v>96.69</v>
      </c>
      <c r="P48" s="239" t="e">
        <f aca="false">+O48*#REF!</f>
        <v>#REF!</v>
      </c>
      <c r="Q48" s="239" t="e">
        <f aca="false">+O48*#REF!</f>
        <v>#REF!</v>
      </c>
      <c r="T48" s="257"/>
      <c r="U48" s="254" t="s">
        <v>2497</v>
      </c>
      <c r="V48" s="258" t="n">
        <v>1616</v>
      </c>
      <c r="W48" s="258" t="n">
        <v>3729</v>
      </c>
    </row>
    <row r="49" customFormat="false" ht="12.75" hidden="false" customHeight="false" outlineLevel="0" collapsed="false">
      <c r="N49" s="205" t="n">
        <v>68</v>
      </c>
      <c r="O49" s="607" t="n">
        <v>98.1</v>
      </c>
      <c r="P49" s="239" t="e">
        <f aca="false">+O49*#REF!</f>
        <v>#REF!</v>
      </c>
      <c r="Q49" s="239" t="e">
        <f aca="false">+O49*#REF!</f>
        <v>#REF!</v>
      </c>
      <c r="T49" s="257"/>
      <c r="U49" s="254" t="s">
        <v>2498</v>
      </c>
      <c r="V49" s="258" t="n">
        <v>2655</v>
      </c>
      <c r="W49" s="258" t="n">
        <v>1513</v>
      </c>
    </row>
    <row r="50" customFormat="false" ht="12.75" hidden="false" customHeight="false" outlineLevel="0" collapsed="false">
      <c r="N50" s="205" t="n">
        <v>67</v>
      </c>
      <c r="O50" s="607" t="n">
        <v>99.51</v>
      </c>
      <c r="P50" s="239" t="e">
        <f aca="false">+O50*#REF!</f>
        <v>#REF!</v>
      </c>
      <c r="Q50" s="239" t="e">
        <f aca="false">+O50*#REF!</f>
        <v>#REF!</v>
      </c>
      <c r="T50" s="257"/>
      <c r="U50" s="254" t="s">
        <v>2499</v>
      </c>
      <c r="V50" s="258" t="n">
        <v>1052</v>
      </c>
      <c r="W50" s="258" t="n">
        <v>4910</v>
      </c>
    </row>
    <row r="51" customFormat="false" ht="12.75" hidden="false" customHeight="false" outlineLevel="0" collapsed="false">
      <c r="N51" s="205" t="n">
        <v>66</v>
      </c>
      <c r="O51" s="607" t="n">
        <v>100.92</v>
      </c>
      <c r="P51" s="239" t="e">
        <f aca="false">+O51*#REF!</f>
        <v>#REF!</v>
      </c>
      <c r="Q51" s="239" t="e">
        <f aca="false">+O51*#REF!</f>
        <v>#REF!</v>
      </c>
      <c r="T51" s="257"/>
      <c r="U51" s="254" t="s">
        <v>2500</v>
      </c>
      <c r="V51" s="258" t="n">
        <v>1422</v>
      </c>
      <c r="W51" s="258" t="n">
        <v>3495</v>
      </c>
    </row>
    <row r="52" customFormat="false" ht="12.75" hidden="false" customHeight="false" outlineLevel="0" collapsed="false">
      <c r="N52" s="205" t="n">
        <v>65</v>
      </c>
      <c r="O52" s="607" t="n">
        <v>102.32</v>
      </c>
      <c r="P52" s="239" t="e">
        <f aca="false">+O52*#REF!</f>
        <v>#REF!</v>
      </c>
      <c r="Q52" s="239" t="e">
        <f aca="false">+O52*#REF!</f>
        <v>#REF!</v>
      </c>
      <c r="T52" s="257"/>
      <c r="U52" s="254" t="s">
        <v>2501</v>
      </c>
      <c r="V52" s="258" t="n">
        <v>1859</v>
      </c>
      <c r="W52" s="258" t="n">
        <v>3659</v>
      </c>
    </row>
    <row r="53" customFormat="false" ht="12.75" hidden="false" customHeight="false" outlineLevel="0" collapsed="false">
      <c r="N53" s="205" t="n">
        <v>64</v>
      </c>
      <c r="O53" s="607" t="n">
        <v>103.73</v>
      </c>
      <c r="P53" s="239" t="e">
        <f aca="false">+O53*#REF!</f>
        <v>#REF!</v>
      </c>
      <c r="Q53" s="239" t="e">
        <f aca="false">+O53*#REF!</f>
        <v>#REF!</v>
      </c>
      <c r="T53" s="257"/>
      <c r="U53" s="254" t="s">
        <v>2502</v>
      </c>
      <c r="V53" s="258" t="n">
        <v>1072</v>
      </c>
      <c r="W53" s="258" t="n">
        <v>6300</v>
      </c>
    </row>
    <row r="54" customFormat="false" ht="12.75" hidden="false" customHeight="false" outlineLevel="0" collapsed="false">
      <c r="N54" s="205" t="n">
        <v>63</v>
      </c>
      <c r="O54" s="607" t="n">
        <v>105.13</v>
      </c>
      <c r="P54" s="239" t="e">
        <f aca="false">+O54*#REF!</f>
        <v>#REF!</v>
      </c>
      <c r="Q54" s="239" t="e">
        <f aca="false">+O54*#REF!</f>
        <v>#REF!</v>
      </c>
      <c r="T54" s="257"/>
      <c r="U54" s="254" t="s">
        <v>2503</v>
      </c>
      <c r="V54" s="258" t="n">
        <v>3381</v>
      </c>
      <c r="W54" s="258" t="n">
        <v>686</v>
      </c>
    </row>
    <row r="55" customFormat="false" ht="12.75" hidden="false" customHeight="false" outlineLevel="0" collapsed="false">
      <c r="N55" s="205" t="n">
        <v>62</v>
      </c>
      <c r="O55" s="607" t="n">
        <v>106.54</v>
      </c>
      <c r="P55" s="239" t="e">
        <f aca="false">+O55*#REF!</f>
        <v>#REF!</v>
      </c>
      <c r="Q55" s="239" t="e">
        <f aca="false">+O55*#REF!</f>
        <v>#REF!</v>
      </c>
      <c r="T55" s="257"/>
      <c r="U55" s="254" t="s">
        <v>2504</v>
      </c>
      <c r="V55" s="258" t="n">
        <v>1101</v>
      </c>
      <c r="W55" s="258" t="n">
        <v>4954</v>
      </c>
    </row>
    <row r="56" customFormat="false" ht="12.75" hidden="false" customHeight="false" outlineLevel="0" collapsed="false">
      <c r="N56" s="205" t="n">
        <v>61</v>
      </c>
      <c r="O56" s="607" t="n">
        <v>107.95</v>
      </c>
      <c r="P56" s="239" t="e">
        <f aca="false">+O56*#REF!</f>
        <v>#REF!</v>
      </c>
      <c r="Q56" s="239" t="e">
        <f aca="false">+O56*#REF!</f>
        <v>#REF!</v>
      </c>
      <c r="T56" s="257"/>
      <c r="U56" s="254" t="s">
        <v>2505</v>
      </c>
      <c r="V56" s="258" t="n">
        <v>4162</v>
      </c>
      <c r="W56" s="258" t="n">
        <v>1350</v>
      </c>
    </row>
    <row r="57" customFormat="false" ht="12.75" hidden="false" customHeight="false" outlineLevel="0" collapsed="false">
      <c r="N57" s="205" t="n">
        <v>60</v>
      </c>
      <c r="O57" s="607" t="n">
        <v>109.36</v>
      </c>
      <c r="P57" s="239" t="e">
        <f aca="false">+O57*#REF!</f>
        <v>#REF!</v>
      </c>
      <c r="Q57" s="239" t="e">
        <f aca="false">+O57*#REF!</f>
        <v>#REF!</v>
      </c>
      <c r="T57" s="257"/>
      <c r="U57" s="254" t="s">
        <v>2506</v>
      </c>
      <c r="V57" s="258" t="n">
        <v>654</v>
      </c>
      <c r="W57" s="258" t="n">
        <v>5968</v>
      </c>
    </row>
    <row r="58" customFormat="false" ht="12.75" hidden="false" customHeight="false" outlineLevel="0" collapsed="false">
      <c r="N58" s="205" t="n">
        <v>59</v>
      </c>
      <c r="O58" s="607" t="n">
        <v>110.77</v>
      </c>
      <c r="P58" s="239" t="e">
        <f aca="false">+O58*#REF!</f>
        <v>#REF!</v>
      </c>
      <c r="Q58" s="239" t="e">
        <f aca="false">+O58*#REF!</f>
        <v>#REF!</v>
      </c>
      <c r="T58" s="257"/>
      <c r="U58" s="254" t="s">
        <v>2507</v>
      </c>
      <c r="V58" s="258" t="n">
        <v>268</v>
      </c>
      <c r="W58" s="258" t="n">
        <v>7378</v>
      </c>
    </row>
    <row r="59" customFormat="false" ht="12.75" hidden="false" customHeight="false" outlineLevel="0" collapsed="false">
      <c r="N59" s="205" t="n">
        <v>58</v>
      </c>
      <c r="O59" s="607" t="n">
        <v>112.19</v>
      </c>
      <c r="P59" s="239" t="e">
        <f aca="false">+O59*#REF!</f>
        <v>#REF!</v>
      </c>
      <c r="Q59" s="239" t="e">
        <f aca="false">+O59*#REF!</f>
        <v>#REF!</v>
      </c>
      <c r="T59" s="257"/>
      <c r="U59" s="254" t="s">
        <v>2508</v>
      </c>
      <c r="V59" s="258" t="n">
        <v>371</v>
      </c>
      <c r="W59" s="258" t="n">
        <v>4522</v>
      </c>
    </row>
    <row r="60" customFormat="false" ht="12.75" hidden="false" customHeight="false" outlineLevel="0" collapsed="false">
      <c r="N60" s="205" t="n">
        <v>57</v>
      </c>
      <c r="O60" s="607" t="n">
        <v>113.62</v>
      </c>
      <c r="P60" s="239" t="e">
        <f aca="false">+O60*#REF!</f>
        <v>#REF!</v>
      </c>
      <c r="Q60" s="239" t="e">
        <f aca="false">+O60*#REF!</f>
        <v>#REF!</v>
      </c>
      <c r="T60" s="257"/>
      <c r="U60" s="254" t="s">
        <v>2509</v>
      </c>
      <c r="V60" s="258" t="n">
        <v>606</v>
      </c>
      <c r="W60" s="258" t="n">
        <v>5884</v>
      </c>
    </row>
    <row r="61" customFormat="false" ht="14.25" hidden="false" customHeight="false" outlineLevel="0" collapsed="false">
      <c r="N61" s="205" t="n">
        <v>56</v>
      </c>
      <c r="O61" s="607" t="n">
        <v>115.05</v>
      </c>
      <c r="P61" s="239" t="e">
        <f aca="false">+O61*#REF!</f>
        <v>#REF!</v>
      </c>
      <c r="Q61" s="239" t="e">
        <f aca="false">+O61*#REF!</f>
        <v>#REF!</v>
      </c>
      <c r="T61" s="257"/>
      <c r="U61" s="254" t="s">
        <v>2510</v>
      </c>
      <c r="V61" s="258" t="n">
        <v>1417</v>
      </c>
      <c r="W61" s="258" t="n">
        <v>3457</v>
      </c>
      <c r="AJ61" s="381"/>
      <c r="AK61" s="546" t="s">
        <v>2525</v>
      </c>
      <c r="AL61" s="546"/>
      <c r="AM61" s="546"/>
      <c r="AN61" s="546"/>
    </row>
    <row r="62" customFormat="false" ht="12.75" hidden="false" customHeight="false" outlineLevel="0" collapsed="false">
      <c r="N62" s="205" t="n">
        <v>55</v>
      </c>
      <c r="O62" s="607" t="n">
        <v>116.5</v>
      </c>
      <c r="P62" s="239" t="e">
        <f aca="false">+O62*#REF!</f>
        <v>#REF!</v>
      </c>
      <c r="Q62" s="239" t="e">
        <f aca="false">+O62*#REF!</f>
        <v>#REF!</v>
      </c>
      <c r="T62" s="257"/>
      <c r="U62" s="254" t="s">
        <v>2511</v>
      </c>
      <c r="V62" s="258" t="n">
        <v>1348</v>
      </c>
      <c r="W62" s="258" t="n">
        <v>3963</v>
      </c>
    </row>
    <row r="63" customFormat="false" ht="12.75" hidden="false" customHeight="false" outlineLevel="0" collapsed="false">
      <c r="N63" s="205" t="n">
        <v>54</v>
      </c>
      <c r="O63" s="607" t="n">
        <v>117.95</v>
      </c>
      <c r="P63" s="239" t="e">
        <f aca="false">+O63*#REF!</f>
        <v>#REF!</v>
      </c>
      <c r="Q63" s="239" t="e">
        <f aca="false">+O63*#REF!</f>
        <v>#REF!</v>
      </c>
      <c r="T63" s="257"/>
      <c r="U63" s="254" t="s">
        <v>2512</v>
      </c>
      <c r="V63" s="258" t="n">
        <v>1237</v>
      </c>
      <c r="W63" s="258" t="n">
        <v>2749</v>
      </c>
      <c r="AK63" s="22"/>
      <c r="AL63" s="237" t="s">
        <v>2464</v>
      </c>
      <c r="AM63" s="237" t="s">
        <v>78</v>
      </c>
      <c r="AN63" s="237" t="s">
        <v>76</v>
      </c>
    </row>
    <row r="64" customFormat="false" ht="12.75" hidden="false" customHeight="false" outlineLevel="0" collapsed="false">
      <c r="N64" s="205" t="n">
        <v>53</v>
      </c>
      <c r="O64" s="607" t="n">
        <v>119.4</v>
      </c>
      <c r="P64" s="239" t="e">
        <f aca="false">+O64*#REF!</f>
        <v>#REF!</v>
      </c>
      <c r="Q64" s="239" t="e">
        <f aca="false">+O64*#REF!</f>
        <v>#REF!</v>
      </c>
      <c r="T64" s="257"/>
      <c r="U64" s="254" t="s">
        <v>2513</v>
      </c>
      <c r="V64" s="258" t="n">
        <v>1047</v>
      </c>
      <c r="W64" s="258" t="n">
        <v>5765</v>
      </c>
      <c r="AK64" s="22"/>
      <c r="AL64" s="237"/>
      <c r="AM64" s="237"/>
      <c r="AN64" s="237"/>
    </row>
    <row r="65" customFormat="false" ht="15" hidden="false" customHeight="false" outlineLevel="0" collapsed="false">
      <c r="N65" s="205" t="n">
        <v>52</v>
      </c>
      <c r="O65" s="607" t="n">
        <v>120.87</v>
      </c>
      <c r="P65" s="239" t="e">
        <f aca="false">+O65*#REF!</f>
        <v>#REF!</v>
      </c>
      <c r="Q65" s="239" t="e">
        <f aca="false">+O65*#REF!</f>
        <v>#REF!</v>
      </c>
      <c r="T65" s="257"/>
      <c r="U65" s="254" t="s">
        <v>2514</v>
      </c>
      <c r="V65" s="258" t="n">
        <v>2996</v>
      </c>
      <c r="W65" s="258" t="n">
        <v>1644</v>
      </c>
      <c r="AK65" s="283" t="n">
        <v>50</v>
      </c>
      <c r="AL65" s="284" t="str">
        <f aca="true">INDIRECT(ADDRESS($AK$65+AK66,COLUMN(AL$65)))</f>
        <v>HONOLULU, HI</v>
      </c>
      <c r="AM65" s="452" t="n">
        <f aca="true">INDIRECT(ADDRESS($AK$65+AK66,COLUMN(AM$65)))</f>
        <v>4474</v>
      </c>
      <c r="AN65" s="452" t="n">
        <f aca="true">INDIRECT(ADDRESS($AK$65+AK66,COLUMN(AN$65)))</f>
        <v>0</v>
      </c>
    </row>
    <row r="66" customFormat="false" ht="15" hidden="false" customHeight="false" outlineLevel="0" collapsed="false">
      <c r="N66" s="205" t="n">
        <v>51</v>
      </c>
      <c r="O66" s="607" t="n">
        <v>122.35</v>
      </c>
      <c r="P66" s="239" t="e">
        <f aca="false">+O66*#REF!</f>
        <v>#REF!</v>
      </c>
      <c r="Q66" s="239" t="e">
        <f aca="false">+O66*#REF!</f>
        <v>#REF!</v>
      </c>
      <c r="T66" s="257"/>
      <c r="U66" s="254" t="s">
        <v>2515</v>
      </c>
      <c r="V66" s="258" t="n">
        <v>984</v>
      </c>
      <c r="W66" s="258" t="n">
        <v>1256</v>
      </c>
      <c r="AK66" s="510" t="n">
        <f aca="false">ROW(AK66)</f>
        <v>66</v>
      </c>
      <c r="AL66" s="330"/>
      <c r="AM66" s="458"/>
      <c r="AN66" s="458"/>
    </row>
    <row r="67" customFormat="false" ht="12.75" hidden="false" customHeight="false" outlineLevel="0" collapsed="false">
      <c r="N67" s="205" t="n">
        <v>50</v>
      </c>
      <c r="O67" s="607" t="n">
        <v>123.85</v>
      </c>
      <c r="P67" s="239" t="e">
        <f aca="false">+O67*#REF!</f>
        <v>#REF!</v>
      </c>
      <c r="Q67" s="239" t="e">
        <f aca="false">+O67*#REF!</f>
        <v>#REF!</v>
      </c>
      <c r="T67" s="257"/>
      <c r="U67" s="254" t="s">
        <v>2516</v>
      </c>
      <c r="V67" s="258" t="n">
        <v>65</v>
      </c>
      <c r="W67" s="258" t="n">
        <v>3005</v>
      </c>
      <c r="AL67" s="2" t="s">
        <v>2470</v>
      </c>
    </row>
    <row r="68" customFormat="false" ht="12.75" hidden="false" customHeight="false" outlineLevel="0" collapsed="false">
      <c r="N68" s="205" t="n">
        <v>49</v>
      </c>
      <c r="O68" s="607" t="n">
        <v>125.35</v>
      </c>
      <c r="P68" s="239" t="e">
        <f aca="false">+O68*#REF!</f>
        <v>#REF!</v>
      </c>
      <c r="Q68" s="239" t="e">
        <f aca="false">+O68*#REF!</f>
        <v>#REF!</v>
      </c>
      <c r="T68" s="257"/>
      <c r="U68" s="254" t="s">
        <v>2517</v>
      </c>
      <c r="V68" s="258" t="n">
        <v>190</v>
      </c>
      <c r="W68" s="258" t="n">
        <v>4908</v>
      </c>
      <c r="AJ68" s="382"/>
      <c r="AK68" s="257"/>
      <c r="AL68" s="254" t="s">
        <v>2526</v>
      </c>
      <c r="AM68" s="258" t="n">
        <v>1797</v>
      </c>
      <c r="AN68" s="258" t="n">
        <v>2918</v>
      </c>
    </row>
    <row r="69" customFormat="false" ht="12.75" hidden="false" customHeight="false" outlineLevel="0" collapsed="false">
      <c r="N69" s="205" t="n">
        <v>48</v>
      </c>
      <c r="O69" s="607" t="n">
        <v>126.87</v>
      </c>
      <c r="P69" s="239" t="e">
        <f aca="false">+O69*#REF!</f>
        <v>#REF!</v>
      </c>
      <c r="Q69" s="239" t="e">
        <f aca="false">+O69*#REF!</f>
        <v>#REF!</v>
      </c>
      <c r="T69" s="257"/>
      <c r="U69" s="254" t="s">
        <v>2518</v>
      </c>
      <c r="V69" s="258" t="n">
        <v>1534</v>
      </c>
      <c r="W69" s="258" t="n">
        <v>4758</v>
      </c>
      <c r="AJ69" s="382"/>
      <c r="AK69" s="257"/>
      <c r="AL69" s="254" t="s">
        <v>2527</v>
      </c>
      <c r="AM69" s="258" t="n">
        <v>1651</v>
      </c>
      <c r="AN69" s="258" t="n">
        <v>3323</v>
      </c>
    </row>
    <row r="70" customFormat="false" ht="12.75" hidden="false" customHeight="false" outlineLevel="0" collapsed="false">
      <c r="N70" s="205" t="n">
        <v>47</v>
      </c>
      <c r="O70" s="607" t="n">
        <v>128.4</v>
      </c>
      <c r="P70" s="239" t="e">
        <f aca="false">+O70*#REF!</f>
        <v>#REF!</v>
      </c>
      <c r="Q70" s="239" t="e">
        <f aca="false">+O70*#REF!</f>
        <v>#REF!</v>
      </c>
      <c r="T70" s="257"/>
      <c r="U70" s="254" t="s">
        <v>2519</v>
      </c>
      <c r="V70" s="258" t="n">
        <v>438</v>
      </c>
      <c r="W70" s="258" t="n">
        <v>6834</v>
      </c>
      <c r="AJ70" s="382"/>
      <c r="AK70" s="257"/>
      <c r="AL70" s="254" t="s">
        <v>2528</v>
      </c>
      <c r="AM70" s="258" t="n">
        <v>2627</v>
      </c>
      <c r="AN70" s="258" t="n">
        <v>1702</v>
      </c>
    </row>
    <row r="71" customFormat="false" ht="12.75" hidden="false" customHeight="false" outlineLevel="0" collapsed="false">
      <c r="N71" s="205" t="n">
        <v>46</v>
      </c>
      <c r="O71" s="607" t="n">
        <v>129.96</v>
      </c>
      <c r="P71" s="239" t="e">
        <f aca="false">+O71*#REF!</f>
        <v>#REF!</v>
      </c>
      <c r="Q71" s="239" t="e">
        <f aca="false">+O71*#REF!</f>
        <v>#REF!</v>
      </c>
      <c r="T71" s="257"/>
      <c r="U71" s="254" t="s">
        <v>2520</v>
      </c>
      <c r="V71" s="258" t="n">
        <v>1549</v>
      </c>
      <c r="W71" s="258" t="n">
        <v>4047</v>
      </c>
      <c r="AJ71" s="382"/>
      <c r="AK71" s="257"/>
      <c r="AL71" s="254" t="s">
        <v>2529</v>
      </c>
      <c r="AM71" s="258" t="n">
        <v>2212</v>
      </c>
      <c r="AN71" s="258" t="n">
        <v>2224</v>
      </c>
    </row>
    <row r="72" customFormat="false" ht="12.75" hidden="false" customHeight="false" outlineLevel="0" collapsed="false">
      <c r="N72" s="205" t="n">
        <v>45</v>
      </c>
      <c r="O72" s="607" t="n">
        <v>131.52</v>
      </c>
      <c r="P72" s="239" t="e">
        <f aca="false">+O72*#REF!</f>
        <v>#REF!</v>
      </c>
      <c r="Q72" s="239" t="e">
        <f aca="false">+O72*#REF!</f>
        <v>#REF!</v>
      </c>
      <c r="T72" s="257"/>
      <c r="U72" s="261" t="s">
        <v>2521</v>
      </c>
      <c r="V72" s="2" t="n">
        <v>1109</v>
      </c>
      <c r="W72" s="2" t="n">
        <v>0</v>
      </c>
      <c r="AJ72" s="382"/>
      <c r="AK72" s="257"/>
      <c r="AL72" s="254" t="s">
        <v>2530</v>
      </c>
      <c r="AM72" s="258" t="n">
        <v>0</v>
      </c>
      <c r="AN72" s="258" t="n">
        <v>10570</v>
      </c>
    </row>
    <row r="73" customFormat="false" ht="12.75" hidden="false" customHeight="false" outlineLevel="0" collapsed="false">
      <c r="N73" s="205" t="n">
        <v>44</v>
      </c>
      <c r="O73" s="607" t="n">
        <v>133.11</v>
      </c>
      <c r="P73" s="239" t="e">
        <f aca="false">+O73*#REF!</f>
        <v>#REF!</v>
      </c>
      <c r="Q73" s="239" t="e">
        <f aca="false">+O73*#REF!</f>
        <v>#REF!</v>
      </c>
      <c r="AJ73" s="382"/>
      <c r="AK73" s="257"/>
      <c r="AL73" s="254" t="s">
        <v>2531</v>
      </c>
      <c r="AM73" s="258" t="n">
        <v>84</v>
      </c>
      <c r="AN73" s="258" t="n">
        <v>13940</v>
      </c>
    </row>
    <row r="74" customFormat="false" ht="12.75" hidden="false" customHeight="false" outlineLevel="0" collapsed="false">
      <c r="N74" s="205" t="n">
        <v>43</v>
      </c>
      <c r="O74" s="607" t="n">
        <v>134.72</v>
      </c>
      <c r="P74" s="239" t="e">
        <f aca="false">+O74*#REF!</f>
        <v>#REF!</v>
      </c>
      <c r="Q74" s="239" t="e">
        <f aca="false">+O74*#REF!</f>
        <v>#REF!</v>
      </c>
      <c r="AJ74" s="382"/>
      <c r="AK74" s="257"/>
      <c r="AL74" s="254" t="s">
        <v>2532</v>
      </c>
      <c r="AM74" s="258" t="n">
        <v>0</v>
      </c>
      <c r="AN74" s="258" t="n">
        <v>8897</v>
      </c>
    </row>
    <row r="75" customFormat="false" ht="12.75" hidden="false" customHeight="false" outlineLevel="0" collapsed="false">
      <c r="N75" s="205" t="n">
        <v>42</v>
      </c>
      <c r="O75" s="607" t="n">
        <v>136.35</v>
      </c>
      <c r="P75" s="239" t="e">
        <f aca="false">+O75*#REF!</f>
        <v>#REF!</v>
      </c>
      <c r="Q75" s="239" t="e">
        <f aca="false">+O75*#REF!</f>
        <v>#REF!</v>
      </c>
      <c r="AJ75" s="382"/>
      <c r="AK75" s="257"/>
      <c r="AL75" s="254" t="s">
        <v>2533</v>
      </c>
      <c r="AM75" s="258" t="n">
        <v>145</v>
      </c>
      <c r="AN75" s="258" t="n">
        <v>7131</v>
      </c>
    </row>
    <row r="76" customFormat="false" ht="12.75" hidden="false" customHeight="false" outlineLevel="0" collapsed="false">
      <c r="N76" s="205" t="n">
        <v>41</v>
      </c>
      <c r="O76" s="607" t="n">
        <v>138</v>
      </c>
      <c r="P76" s="239" t="e">
        <f aca="false">+O76*#REF!</f>
        <v>#REF!</v>
      </c>
      <c r="Q76" s="239" t="e">
        <f aca="false">+O76*#REF!</f>
        <v>#REF!</v>
      </c>
      <c r="AJ76" s="382"/>
      <c r="AK76" s="257"/>
      <c r="AL76" s="254" t="s">
        <v>2505</v>
      </c>
      <c r="AM76" s="258" t="n">
        <v>4162</v>
      </c>
      <c r="AN76" s="258" t="n">
        <v>1350</v>
      </c>
    </row>
    <row r="77" customFormat="false" ht="12.75" hidden="false" customHeight="false" outlineLevel="0" collapsed="false">
      <c r="N77" s="205" t="n">
        <v>40</v>
      </c>
      <c r="O77" s="607" t="n">
        <v>139.67</v>
      </c>
      <c r="P77" s="239" t="e">
        <f aca="false">+O77*#REF!</f>
        <v>#REF!</v>
      </c>
      <c r="Q77" s="239" t="e">
        <f aca="false">+O77*#REF!</f>
        <v>#REF!</v>
      </c>
      <c r="AJ77" s="382"/>
      <c r="AK77" s="257"/>
      <c r="AL77" s="254" t="s">
        <v>2534</v>
      </c>
      <c r="AM77" s="258" t="n">
        <v>2954</v>
      </c>
      <c r="AN77" s="258" t="n">
        <v>1678</v>
      </c>
    </row>
    <row r="78" customFormat="false" ht="12.75" hidden="false" customHeight="false" outlineLevel="0" collapsed="false">
      <c r="N78" s="205" t="n">
        <v>39</v>
      </c>
      <c r="O78" s="607" t="n">
        <v>141.37</v>
      </c>
      <c r="P78" s="239" t="e">
        <f aca="false">+O78*#REF!</f>
        <v>#REF!</v>
      </c>
      <c r="Q78" s="239" t="e">
        <f aca="false">+O78*#REF!</f>
        <v>#REF!</v>
      </c>
      <c r="AJ78" s="382"/>
      <c r="AK78" s="257"/>
      <c r="AL78" s="254" t="s">
        <v>2535</v>
      </c>
      <c r="AM78" s="258" t="n">
        <v>1894</v>
      </c>
      <c r="AN78" s="258" t="n">
        <v>3478</v>
      </c>
    </row>
    <row r="79" customFormat="false" ht="12.75" hidden="false" customHeight="false" outlineLevel="0" collapsed="false">
      <c r="N79" s="205" t="n">
        <v>38</v>
      </c>
      <c r="O79" s="607" t="n">
        <v>143.1</v>
      </c>
      <c r="P79" s="239" t="e">
        <f aca="false">+O79*#REF!</f>
        <v>#REF!</v>
      </c>
      <c r="Q79" s="239" t="e">
        <f aca="false">+O79*#REF!</f>
        <v>#REF!</v>
      </c>
      <c r="AJ79" s="382"/>
      <c r="AK79" s="257"/>
      <c r="AL79" s="254" t="s">
        <v>2536</v>
      </c>
      <c r="AM79" s="258" t="n">
        <v>2005</v>
      </c>
      <c r="AN79" s="258" t="n">
        <v>3155</v>
      </c>
    </row>
    <row r="80" customFormat="false" ht="12.75" hidden="false" customHeight="false" outlineLevel="0" collapsed="false">
      <c r="N80" s="205" t="n">
        <v>37</v>
      </c>
      <c r="O80" s="607" t="n">
        <v>144.86</v>
      </c>
      <c r="P80" s="239" t="e">
        <f aca="false">+O80*#REF!</f>
        <v>#REF!</v>
      </c>
      <c r="Q80" s="239" t="e">
        <f aca="false">+O80*#REF!</f>
        <v>#REF!</v>
      </c>
      <c r="AJ80" s="382"/>
      <c r="AK80" s="257"/>
      <c r="AL80" s="254" t="s">
        <v>2537</v>
      </c>
      <c r="AM80" s="258" t="n">
        <v>2365</v>
      </c>
      <c r="AN80" s="258" t="n">
        <v>2182</v>
      </c>
    </row>
    <row r="81" customFormat="false" ht="12.75" hidden="false" customHeight="false" outlineLevel="0" collapsed="false">
      <c r="N81" s="205" t="n">
        <v>36</v>
      </c>
      <c r="O81" s="607" t="n">
        <v>146.65</v>
      </c>
      <c r="P81" s="239" t="e">
        <f aca="false">+O81*#REF!</f>
        <v>#REF!</v>
      </c>
      <c r="Q81" s="239" t="e">
        <f aca="false">+O81*#REF!</f>
        <v>#REF!</v>
      </c>
      <c r="AJ81" s="382"/>
      <c r="AK81" s="257"/>
      <c r="AL81" s="254" t="s">
        <v>2538</v>
      </c>
      <c r="AM81" s="258" t="n">
        <v>1967</v>
      </c>
      <c r="AN81" s="258" t="n">
        <v>2556</v>
      </c>
    </row>
    <row r="82" customFormat="false" ht="12.75" hidden="false" customHeight="false" outlineLevel="0" collapsed="false">
      <c r="N82" s="205" t="n">
        <v>35</v>
      </c>
      <c r="O82" s="607" t="n">
        <v>148.47</v>
      </c>
      <c r="P82" s="239" t="e">
        <f aca="false">+O82*#REF!</f>
        <v>#REF!</v>
      </c>
      <c r="Q82" s="239" t="e">
        <f aca="false">+O82*#REF!</f>
        <v>#REF!</v>
      </c>
      <c r="AJ82" s="382"/>
      <c r="AK82" s="257"/>
      <c r="AL82" s="254" t="s">
        <v>2539</v>
      </c>
      <c r="AM82" s="258" t="n">
        <v>1201</v>
      </c>
      <c r="AN82" s="258" t="n">
        <v>1430</v>
      </c>
    </row>
    <row r="83" customFormat="false" ht="12.75" hidden="false" customHeight="false" outlineLevel="0" collapsed="false">
      <c r="N83" s="205" t="n">
        <v>34</v>
      </c>
      <c r="O83" s="607" t="n">
        <v>150.33</v>
      </c>
      <c r="P83" s="239" t="e">
        <f aca="false">+O83*#REF!</f>
        <v>#REF!</v>
      </c>
      <c r="Q83" s="239" t="e">
        <f aca="false">+O83*#REF!</f>
        <v>#REF!</v>
      </c>
      <c r="AJ83" s="382"/>
      <c r="AK83" s="257"/>
      <c r="AL83" s="254" t="s">
        <v>2492</v>
      </c>
      <c r="AM83" s="258" t="n">
        <v>1537</v>
      </c>
      <c r="AN83" s="258" t="n">
        <v>1154</v>
      </c>
    </row>
    <row r="84" customFormat="false" ht="12.75" hidden="false" customHeight="false" outlineLevel="0" collapsed="false">
      <c r="N84" s="205" t="n">
        <v>33</v>
      </c>
      <c r="O84" s="607" t="n">
        <v>152.23</v>
      </c>
      <c r="P84" s="239" t="e">
        <f aca="false">+O84*#REF!</f>
        <v>#REF!</v>
      </c>
      <c r="Q84" s="239" t="e">
        <f aca="false">+O84*#REF!</f>
        <v>#REF!</v>
      </c>
      <c r="AJ84" s="382"/>
      <c r="AK84" s="257"/>
      <c r="AL84" s="254" t="s">
        <v>2540</v>
      </c>
      <c r="AM84" s="258" t="n">
        <v>1797</v>
      </c>
      <c r="AN84" s="258" t="n">
        <v>2855</v>
      </c>
    </row>
    <row r="85" customFormat="false" ht="12.75" hidden="false" customHeight="false" outlineLevel="0" collapsed="false">
      <c r="N85" s="205" t="n">
        <v>32</v>
      </c>
      <c r="O85" s="607" t="n">
        <v>154.17</v>
      </c>
      <c r="P85" s="239" t="e">
        <f aca="false">+O85*#REF!</f>
        <v>#REF!</v>
      </c>
      <c r="Q85" s="239" t="e">
        <f aca="false">+O85*#REF!</f>
        <v>#REF!</v>
      </c>
      <c r="AJ85" s="382"/>
      <c r="AK85" s="257"/>
      <c r="AL85" s="254" t="s">
        <v>2512</v>
      </c>
      <c r="AM85" s="258" t="n">
        <v>1237</v>
      </c>
      <c r="AN85" s="258" t="n">
        <v>2749</v>
      </c>
    </row>
    <row r="86" customFormat="false" ht="12.75" hidden="false" customHeight="false" outlineLevel="0" collapsed="false">
      <c r="N86" s="205" t="n">
        <v>31</v>
      </c>
      <c r="O86" s="607" t="n">
        <v>156.15</v>
      </c>
      <c r="P86" s="239" t="e">
        <f aca="false">+O86*#REF!</f>
        <v>#REF!</v>
      </c>
      <c r="Q86" s="239" t="e">
        <f aca="false">+O86*#REF!</f>
        <v>#REF!</v>
      </c>
      <c r="AJ86" s="382"/>
      <c r="AK86" s="257"/>
      <c r="AL86" s="254" t="s">
        <v>2515</v>
      </c>
      <c r="AM86" s="258" t="n">
        <v>984</v>
      </c>
      <c r="AN86" s="258" t="n">
        <v>1256</v>
      </c>
    </row>
    <row r="87" customFormat="false" ht="12.75" hidden="false" customHeight="false" outlineLevel="0" collapsed="false">
      <c r="N87" s="205" t="n">
        <v>30</v>
      </c>
      <c r="O87" s="607" t="n">
        <v>158.18</v>
      </c>
      <c r="P87" s="239" t="e">
        <f aca="false">+O87*#REF!</f>
        <v>#REF!</v>
      </c>
      <c r="Q87" s="239" t="e">
        <f aca="false">+O87*#REF!</f>
        <v>#REF!</v>
      </c>
      <c r="AJ87" s="382"/>
      <c r="AK87" s="257"/>
      <c r="AL87" s="254" t="s">
        <v>2516</v>
      </c>
      <c r="AM87" s="258" t="n">
        <v>65</v>
      </c>
      <c r="AN87" s="258" t="n">
        <v>3005</v>
      </c>
    </row>
    <row r="88" customFormat="false" ht="12.75" hidden="false" customHeight="false" outlineLevel="0" collapsed="false">
      <c r="N88" s="205" t="n">
        <v>29</v>
      </c>
      <c r="O88" s="607" t="n">
        <v>160.26</v>
      </c>
      <c r="P88" s="239" t="e">
        <f aca="false">+O88*#REF!</f>
        <v>#REF!</v>
      </c>
      <c r="Q88" s="239" t="e">
        <f aca="false">+O88*#REF!</f>
        <v>#REF!</v>
      </c>
      <c r="AJ88" s="382"/>
      <c r="AK88" s="257"/>
      <c r="AL88" s="254" t="s">
        <v>2541</v>
      </c>
      <c r="AM88" s="258" t="n">
        <v>289</v>
      </c>
      <c r="AN88" s="258" t="n">
        <v>2438</v>
      </c>
    </row>
    <row r="89" customFormat="false" ht="12.75" hidden="false" customHeight="false" outlineLevel="0" collapsed="false">
      <c r="N89" s="205" t="n">
        <v>28</v>
      </c>
      <c r="O89" s="607" t="n">
        <v>162.39</v>
      </c>
      <c r="P89" s="239" t="e">
        <f aca="false">+O89*#REF!</f>
        <v>#REF!</v>
      </c>
      <c r="Q89" s="239" t="e">
        <f aca="false">+O89*#REF!</f>
        <v>#REF!</v>
      </c>
      <c r="AJ89" s="382"/>
      <c r="AK89" s="257"/>
      <c r="AL89" s="254" t="s">
        <v>2542</v>
      </c>
      <c r="AM89" s="258" t="n">
        <v>169</v>
      </c>
      <c r="AN89" s="258" t="n">
        <v>2984</v>
      </c>
    </row>
    <row r="90" customFormat="false" ht="12.75" hidden="false" customHeight="false" outlineLevel="0" collapsed="false">
      <c r="N90" s="205" t="n">
        <v>27</v>
      </c>
      <c r="O90" s="607" t="n">
        <v>164.59</v>
      </c>
      <c r="P90" s="239" t="e">
        <f aca="false">+O90*#REF!</f>
        <v>#REF!</v>
      </c>
      <c r="Q90" s="239" t="e">
        <f aca="false">+O90*#REF!</f>
        <v>#REF!</v>
      </c>
      <c r="AJ90" s="382"/>
      <c r="AK90" s="257"/>
      <c r="AL90" s="254" t="s">
        <v>2543</v>
      </c>
      <c r="AM90" s="258" t="n">
        <v>1470</v>
      </c>
      <c r="AN90" s="258" t="n">
        <v>2707</v>
      </c>
    </row>
    <row r="91" customFormat="false" ht="12.75" hidden="false" customHeight="false" outlineLevel="0" collapsed="false">
      <c r="N91" s="205" t="n">
        <v>26</v>
      </c>
      <c r="O91" s="607" t="n">
        <v>166.84</v>
      </c>
      <c r="P91" s="239" t="e">
        <f aca="false">+O91*#REF!</f>
        <v>#REF!</v>
      </c>
      <c r="Q91" s="239" t="e">
        <f aca="false">+O91*#REF!</f>
        <v>#REF!</v>
      </c>
      <c r="AJ91" s="382"/>
      <c r="AK91" s="257"/>
      <c r="AL91" s="254" t="s">
        <v>2544</v>
      </c>
      <c r="AM91" s="258" t="n">
        <v>62</v>
      </c>
      <c r="AN91" s="258" t="n">
        <v>8749</v>
      </c>
    </row>
    <row r="92" customFormat="false" ht="12.75" hidden="false" customHeight="false" outlineLevel="0" collapsed="false">
      <c r="N92" s="205" t="n">
        <v>25</v>
      </c>
      <c r="O92" s="607" t="n">
        <v>169.17</v>
      </c>
      <c r="P92" s="239" t="e">
        <f aca="false">+O92*#REF!</f>
        <v>#REF!</v>
      </c>
      <c r="Q92" s="239" t="e">
        <f aca="false">+O92*#REF!</f>
        <v>#REF!</v>
      </c>
      <c r="AJ92" s="382"/>
      <c r="AK92" s="257"/>
      <c r="AL92" s="254" t="s">
        <v>2545</v>
      </c>
      <c r="AM92" s="258" t="n">
        <v>419</v>
      </c>
      <c r="AN92" s="258" t="n">
        <v>6415</v>
      </c>
    </row>
    <row r="93" customFormat="false" ht="12.75" hidden="false" customHeight="false" outlineLevel="0" collapsed="false">
      <c r="N93" s="205" t="n">
        <v>24</v>
      </c>
      <c r="O93" s="607" t="n">
        <v>171.57</v>
      </c>
      <c r="P93" s="239" t="e">
        <f aca="false">+O93*#REF!</f>
        <v>#REF!</v>
      </c>
      <c r="Q93" s="239" t="e">
        <f aca="false">+O93*#REF!</f>
        <v>#REF!</v>
      </c>
      <c r="AJ93" s="382"/>
      <c r="AK93" s="257"/>
      <c r="AL93" s="254" t="s">
        <v>2482</v>
      </c>
      <c r="AM93" s="258" t="n">
        <v>679</v>
      </c>
      <c r="AN93" s="258" t="n">
        <v>6020</v>
      </c>
    </row>
    <row r="94" customFormat="false" ht="12.75" hidden="false" customHeight="false" outlineLevel="0" collapsed="false">
      <c r="N94" s="205" t="n">
        <v>23</v>
      </c>
      <c r="O94" s="607" t="n">
        <v>174.06</v>
      </c>
      <c r="P94" s="239" t="e">
        <f aca="false">+O94*#REF!</f>
        <v>#REF!</v>
      </c>
      <c r="Q94" s="239" t="e">
        <f aca="false">+O94*#REF!</f>
        <v>#REF!</v>
      </c>
      <c r="AJ94" s="382"/>
      <c r="AK94" s="257"/>
      <c r="AL94" s="254" t="s">
        <v>2546</v>
      </c>
      <c r="AM94" s="258" t="n">
        <v>1183</v>
      </c>
      <c r="AN94" s="258" t="n">
        <v>5548</v>
      </c>
    </row>
    <row r="95" customFormat="false" ht="12.75" hidden="false" customHeight="false" outlineLevel="0" collapsed="false">
      <c r="N95" s="205" t="n">
        <v>22</v>
      </c>
      <c r="O95" s="607" t="n">
        <v>176.63</v>
      </c>
      <c r="P95" s="239" t="e">
        <f aca="false">+O95*#REF!</f>
        <v>#REF!</v>
      </c>
      <c r="Q95" s="239" t="e">
        <f aca="false">+O95*#REF!</f>
        <v>#REF!</v>
      </c>
      <c r="AJ95" s="382"/>
      <c r="AK95" s="257"/>
      <c r="AL95" s="254" t="s">
        <v>2547</v>
      </c>
      <c r="AM95" s="258" t="n">
        <v>973</v>
      </c>
      <c r="AN95" s="258" t="n">
        <v>5413</v>
      </c>
    </row>
    <row r="96" customFormat="false" ht="12.75" hidden="false" customHeight="false" outlineLevel="0" collapsed="false">
      <c r="N96" s="205" t="n">
        <v>21</v>
      </c>
      <c r="O96" s="607" t="n">
        <v>179.3</v>
      </c>
      <c r="P96" s="239" t="e">
        <f aca="false">+O96*#REF!</f>
        <v>#REF!</v>
      </c>
      <c r="Q96" s="239" t="e">
        <f aca="false">+O96*#REF!</f>
        <v>#REF!</v>
      </c>
      <c r="AJ96" s="382"/>
      <c r="AK96" s="257"/>
      <c r="AL96" s="254" t="s">
        <v>2548</v>
      </c>
      <c r="AM96" s="258" t="n">
        <v>724</v>
      </c>
      <c r="AN96" s="258" t="n">
        <v>5537</v>
      </c>
    </row>
    <row r="97" customFormat="false" ht="12.75" hidden="false" customHeight="false" outlineLevel="0" collapsed="false">
      <c r="N97" s="205" t="n">
        <v>20</v>
      </c>
      <c r="O97" s="607" t="n">
        <v>182.09</v>
      </c>
      <c r="P97" s="239" t="e">
        <f aca="false">+O97*#REF!</f>
        <v>#REF!</v>
      </c>
      <c r="Q97" s="239" t="e">
        <f aca="false">+O97*#REF!</f>
        <v>#REF!</v>
      </c>
      <c r="AJ97" s="382"/>
      <c r="AK97" s="257"/>
      <c r="AL97" s="254" t="s">
        <v>2485</v>
      </c>
      <c r="AM97" s="258" t="n">
        <v>677</v>
      </c>
      <c r="AN97" s="258" t="n">
        <v>6151</v>
      </c>
    </row>
    <row r="98" customFormat="false" ht="12.75" hidden="false" customHeight="false" outlineLevel="0" collapsed="false">
      <c r="N98" s="205" t="n">
        <v>19</v>
      </c>
      <c r="O98" s="607" t="n">
        <v>184.99</v>
      </c>
      <c r="P98" s="239" t="e">
        <f aca="false">+O98*#REF!</f>
        <v>#REF!</v>
      </c>
      <c r="Q98" s="239" t="e">
        <f aca="false">+O98*#REF!</f>
        <v>#REF!</v>
      </c>
      <c r="AJ98" s="382"/>
      <c r="AK98" s="257"/>
      <c r="AL98" s="254" t="s">
        <v>2549</v>
      </c>
      <c r="AM98" s="258" t="n">
        <v>1046</v>
      </c>
      <c r="AN98" s="258" t="n">
        <v>4937</v>
      </c>
    </row>
    <row r="99" customFormat="false" ht="12.75" hidden="false" customHeight="false" outlineLevel="0" collapsed="false">
      <c r="N99" s="205" t="n">
        <v>18</v>
      </c>
      <c r="O99" s="607" t="n">
        <v>188.03</v>
      </c>
      <c r="P99" s="239" t="e">
        <f aca="false">+O99*#REF!</f>
        <v>#REF!</v>
      </c>
      <c r="Q99" s="239" t="e">
        <f aca="false">+O99*#REF!</f>
        <v>#REF!</v>
      </c>
      <c r="AJ99" s="382"/>
      <c r="AK99" s="257"/>
      <c r="AL99" s="254" t="s">
        <v>2520</v>
      </c>
      <c r="AM99" s="258" t="n">
        <v>1549</v>
      </c>
      <c r="AN99" s="258" t="n">
        <v>4047</v>
      </c>
    </row>
    <row r="100" customFormat="false" ht="12.75" hidden="false" customHeight="false" outlineLevel="0" collapsed="false">
      <c r="N100" s="205" t="n">
        <v>17</v>
      </c>
      <c r="O100" s="607" t="n">
        <v>191.21</v>
      </c>
      <c r="P100" s="239" t="e">
        <f aca="false">+O100*#REF!</f>
        <v>#REF!</v>
      </c>
      <c r="Q100" s="239" t="e">
        <f aca="false">+O100*#REF!</f>
        <v>#REF!</v>
      </c>
      <c r="AJ100" s="382"/>
      <c r="AK100" s="257"/>
      <c r="AL100" s="254" t="s">
        <v>2550</v>
      </c>
      <c r="AM100" s="258" t="n">
        <v>2919</v>
      </c>
      <c r="AN100" s="258" t="n">
        <v>909</v>
      </c>
    </row>
    <row r="101" customFormat="false" ht="12.75" hidden="false" customHeight="false" outlineLevel="0" collapsed="false">
      <c r="N101" s="205" t="n">
        <v>16</v>
      </c>
      <c r="O101" s="607" t="n">
        <v>194.57</v>
      </c>
      <c r="P101" s="239" t="e">
        <f aca="false">+O101*#REF!</f>
        <v>#REF!</v>
      </c>
      <c r="Q101" s="239" t="e">
        <f aca="false">+O101*#REF!</f>
        <v>#REF!</v>
      </c>
      <c r="AJ101" s="382"/>
      <c r="AK101" s="257"/>
      <c r="AL101" s="254" t="s">
        <v>2551</v>
      </c>
      <c r="AM101" s="258" t="n">
        <v>3855</v>
      </c>
      <c r="AN101" s="258" t="n">
        <v>418</v>
      </c>
    </row>
    <row r="102" customFormat="false" ht="12.75" hidden="false" customHeight="false" outlineLevel="0" collapsed="false">
      <c r="N102" s="205" t="n">
        <v>15</v>
      </c>
      <c r="O102" s="607" t="n">
        <v>198.12</v>
      </c>
      <c r="P102" s="239" t="e">
        <f aca="false">+O102*#REF!</f>
        <v>#REF!</v>
      </c>
      <c r="Q102" s="239" t="e">
        <f aca="false">+O102*#REF!</f>
        <v>#REF!</v>
      </c>
      <c r="AJ102" s="382"/>
      <c r="AK102" s="257"/>
      <c r="AL102" s="254" t="s">
        <v>2552</v>
      </c>
      <c r="AM102" s="258" t="n">
        <v>2609</v>
      </c>
      <c r="AN102" s="258" t="n">
        <v>1267</v>
      </c>
    </row>
    <row r="103" customFormat="false" ht="12.75" hidden="false" customHeight="false" outlineLevel="0" collapsed="false">
      <c r="N103" s="205" t="n">
        <v>14</v>
      </c>
      <c r="O103" s="607" t="n">
        <v>201.9</v>
      </c>
      <c r="P103" s="239" t="e">
        <f aca="false">+O103*#REF!</f>
        <v>#REF!</v>
      </c>
      <c r="Q103" s="239" t="e">
        <f aca="false">+O103*#REF!</f>
        <v>#REF!</v>
      </c>
      <c r="AJ103" s="382"/>
      <c r="AK103" s="257"/>
      <c r="AL103" s="254" t="s">
        <v>2489</v>
      </c>
      <c r="AM103" s="258" t="n">
        <v>2551</v>
      </c>
      <c r="AN103" s="258" t="n">
        <v>1434</v>
      </c>
    </row>
    <row r="104" customFormat="false" ht="12.75" hidden="false" customHeight="false" outlineLevel="0" collapsed="false">
      <c r="N104" s="205" t="n">
        <v>13</v>
      </c>
      <c r="O104" s="607" t="n">
        <v>205.93</v>
      </c>
      <c r="P104" s="239" t="e">
        <f aca="false">+O104*#REF!</f>
        <v>#REF!</v>
      </c>
      <c r="Q104" s="239" t="e">
        <f aca="false">+O104*#REF!</f>
        <v>#REF!</v>
      </c>
      <c r="AJ104" s="382"/>
      <c r="AK104" s="257"/>
      <c r="AL104" s="254" t="s">
        <v>2553</v>
      </c>
      <c r="AM104" s="258" t="n">
        <v>4798</v>
      </c>
      <c r="AN104" s="258" t="n">
        <v>100</v>
      </c>
    </row>
    <row r="105" customFormat="false" ht="12.75" hidden="false" customHeight="false" outlineLevel="0" collapsed="false">
      <c r="N105" s="205" t="n">
        <v>12</v>
      </c>
      <c r="O105" s="607" t="n">
        <v>210.26</v>
      </c>
      <c r="P105" s="239" t="e">
        <f aca="false">+O105*#REF!</f>
        <v>#REF!</v>
      </c>
      <c r="Q105" s="239" t="e">
        <f aca="false">+O105*#REF!</f>
        <v>#REF!</v>
      </c>
      <c r="AJ105" s="382"/>
      <c r="AK105" s="257"/>
      <c r="AL105" s="254" t="s">
        <v>2494</v>
      </c>
      <c r="AM105" s="258" t="n">
        <v>4198</v>
      </c>
      <c r="AN105" s="258" t="n">
        <v>200</v>
      </c>
    </row>
    <row r="106" customFormat="false" ht="12.75" hidden="false" customHeight="false" outlineLevel="0" collapsed="false">
      <c r="N106" s="205" t="n">
        <v>11</v>
      </c>
      <c r="O106" s="607" t="n">
        <v>214.94</v>
      </c>
      <c r="P106" s="239" t="e">
        <f aca="false">+O106*#REF!</f>
        <v>#REF!</v>
      </c>
      <c r="Q106" s="239" t="e">
        <f aca="false">+O106*#REF!</f>
        <v>#REF!</v>
      </c>
      <c r="AJ106" s="382"/>
      <c r="AK106" s="257"/>
      <c r="AL106" s="254" t="s">
        <v>2503</v>
      </c>
      <c r="AM106" s="258" t="n">
        <v>3381</v>
      </c>
      <c r="AN106" s="258" t="n">
        <v>686</v>
      </c>
    </row>
    <row r="107" customFormat="false" ht="12.75" hidden="false" customHeight="false" outlineLevel="0" collapsed="false">
      <c r="N107" s="205" t="n">
        <v>10</v>
      </c>
      <c r="O107" s="607" t="n">
        <v>220.06</v>
      </c>
      <c r="P107" s="239" t="e">
        <f aca="false">+O107*#REF!</f>
        <v>#REF!</v>
      </c>
      <c r="Q107" s="239" t="e">
        <f aca="false">+O107*#REF!</f>
        <v>#REF!</v>
      </c>
      <c r="AJ107" s="382"/>
      <c r="AK107" s="257"/>
      <c r="AL107" s="254" t="s">
        <v>2554</v>
      </c>
      <c r="AM107" s="258" t="n">
        <v>2636</v>
      </c>
      <c r="AN107" s="258" t="n">
        <v>1617</v>
      </c>
    </row>
    <row r="108" customFormat="false" ht="12.75" hidden="false" customHeight="false" outlineLevel="0" collapsed="false">
      <c r="N108" s="205" t="n">
        <v>9</v>
      </c>
      <c r="O108" s="607" t="n">
        <v>225.7</v>
      </c>
      <c r="P108" s="239" t="e">
        <f aca="false">+O108*#REF!</f>
        <v>#REF!</v>
      </c>
      <c r="Q108" s="239" t="e">
        <f aca="false">+O108*#REF!</f>
        <v>#REF!</v>
      </c>
      <c r="AJ108" s="382"/>
      <c r="AK108" s="257"/>
      <c r="AL108" s="254" t="s">
        <v>2555</v>
      </c>
      <c r="AM108" s="258" t="n">
        <v>2518</v>
      </c>
      <c r="AN108" s="258" t="n">
        <v>1705</v>
      </c>
    </row>
    <row r="109" customFormat="false" ht="12.75" hidden="false" customHeight="false" outlineLevel="0" collapsed="false">
      <c r="N109" s="205" t="n">
        <v>8</v>
      </c>
      <c r="O109" s="607" t="n">
        <v>232.02</v>
      </c>
      <c r="P109" s="239" t="e">
        <f aca="false">+O109*#REF!</f>
        <v>#REF!</v>
      </c>
      <c r="Q109" s="239" t="e">
        <f aca="false">+O109*#REF!</f>
        <v>#REF!</v>
      </c>
      <c r="AJ109" s="382"/>
      <c r="AK109" s="257"/>
      <c r="AL109" s="254" t="s">
        <v>2556</v>
      </c>
      <c r="AM109" s="258" t="n">
        <v>3427</v>
      </c>
      <c r="AN109" s="258" t="n">
        <v>725</v>
      </c>
    </row>
    <row r="110" customFormat="false" ht="12.75" hidden="false" customHeight="false" outlineLevel="0" collapsed="false">
      <c r="N110" s="205" t="n">
        <v>7</v>
      </c>
      <c r="O110" s="607" t="n">
        <v>239.2</v>
      </c>
      <c r="P110" s="239" t="e">
        <f aca="false">+O110*#REF!</f>
        <v>#REF!</v>
      </c>
      <c r="Q110" s="239" t="e">
        <f aca="false">+O110*#REF!</f>
        <v>#REF!</v>
      </c>
      <c r="AJ110" s="382"/>
      <c r="AK110" s="257"/>
      <c r="AL110" s="254" t="s">
        <v>2557</v>
      </c>
      <c r="AM110" s="258" t="n">
        <v>3891</v>
      </c>
      <c r="AN110" s="258" t="n">
        <v>323</v>
      </c>
    </row>
    <row r="111" customFormat="false" ht="12.75" hidden="false" customHeight="false" outlineLevel="0" collapsed="false">
      <c r="N111" s="205" t="n">
        <v>6</v>
      </c>
      <c r="O111" s="607" t="n">
        <v>247.56</v>
      </c>
      <c r="P111" s="239" t="e">
        <f aca="false">+O111*#REF!</f>
        <v>#REF!</v>
      </c>
      <c r="Q111" s="239" t="e">
        <f aca="false">+O111*#REF!</f>
        <v>#REF!</v>
      </c>
      <c r="AJ111" s="382"/>
      <c r="AK111" s="257"/>
      <c r="AL111" s="254" t="s">
        <v>2472</v>
      </c>
      <c r="AM111" s="258" t="n">
        <v>1667</v>
      </c>
      <c r="AN111" s="258" t="n">
        <v>2991</v>
      </c>
    </row>
    <row r="112" customFormat="false" ht="12.75" hidden="false" customHeight="false" outlineLevel="0" collapsed="false">
      <c r="N112" s="205" t="n">
        <v>5</v>
      </c>
      <c r="O112" s="607" t="n">
        <v>257.62</v>
      </c>
      <c r="P112" s="239" t="e">
        <f aca="false">+O112*#REF!</f>
        <v>#REF!</v>
      </c>
      <c r="Q112" s="239" t="e">
        <f aca="false">+O112*#REF!</f>
        <v>#REF!</v>
      </c>
      <c r="AJ112" s="382"/>
      <c r="AK112" s="257"/>
      <c r="AL112" s="254" t="s">
        <v>2558</v>
      </c>
      <c r="AM112" s="258" t="n">
        <v>1948</v>
      </c>
      <c r="AN112" s="258" t="n">
        <v>2565</v>
      </c>
    </row>
    <row r="113" customFormat="false" ht="12.75" hidden="false" customHeight="false" outlineLevel="0" collapsed="false">
      <c r="N113" s="205" t="n">
        <v>4</v>
      </c>
      <c r="O113" s="607" t="n">
        <v>270.33</v>
      </c>
      <c r="P113" s="239" t="e">
        <f aca="false">+O113*#REF!</f>
        <v>#REF!</v>
      </c>
      <c r="Q113" s="239" t="e">
        <f aca="false">+O113*#REF!</f>
        <v>#REF!</v>
      </c>
      <c r="AJ113" s="382"/>
      <c r="AK113" s="257"/>
      <c r="AL113" s="254" t="s">
        <v>2559</v>
      </c>
      <c r="AM113" s="258" t="n">
        <v>2284</v>
      </c>
      <c r="AN113" s="258" t="n">
        <v>2261</v>
      </c>
    </row>
    <row r="114" customFormat="false" ht="12.75" hidden="false" customHeight="false" outlineLevel="0" collapsed="false">
      <c r="N114" s="205" t="n">
        <v>3</v>
      </c>
      <c r="O114" s="607" t="n">
        <v>287.83</v>
      </c>
      <c r="P114" s="239" t="e">
        <f aca="false">+O114*#REF!</f>
        <v>#REF!</v>
      </c>
      <c r="Q114" s="239" t="e">
        <f aca="false">+O114*#REF!</f>
        <v>#REF!</v>
      </c>
      <c r="AJ114" s="382"/>
      <c r="AK114" s="257"/>
      <c r="AL114" s="254" t="s">
        <v>2560</v>
      </c>
      <c r="AM114" s="258" t="n">
        <v>2365</v>
      </c>
      <c r="AN114" s="258" t="n">
        <v>1847</v>
      </c>
    </row>
    <row r="115" customFormat="false" ht="12.75" hidden="false" customHeight="false" outlineLevel="0" collapsed="false">
      <c r="N115" s="205" t="n">
        <v>2</v>
      </c>
      <c r="O115" s="607" t="n">
        <v>316.81</v>
      </c>
      <c r="P115" s="239" t="e">
        <f aca="false">+O115*#REF!</f>
        <v>#REF!</v>
      </c>
      <c r="Q115" s="239" t="e">
        <f aca="false">+O115*#REF!</f>
        <v>#REF!</v>
      </c>
      <c r="AJ115" s="382"/>
      <c r="AK115" s="257"/>
      <c r="AL115" s="254" t="s">
        <v>2561</v>
      </c>
      <c r="AM115" s="258" t="n">
        <v>3284</v>
      </c>
      <c r="AN115" s="258" t="n">
        <v>0</v>
      </c>
    </row>
    <row r="116" customFormat="false" ht="13.5" hidden="false" customHeight="false" outlineLevel="0" collapsed="false">
      <c r="N116" s="205" t="n">
        <v>1</v>
      </c>
      <c r="O116" s="609" t="n">
        <v>500</v>
      </c>
      <c r="P116" s="239" t="e">
        <f aca="false">+O116*#REF!</f>
        <v>#REF!</v>
      </c>
      <c r="Q116" s="239" t="e">
        <f aca="false">+O116*#REF!</f>
        <v>#REF!</v>
      </c>
      <c r="AJ116" s="382"/>
      <c r="AK116" s="257"/>
      <c r="AL116" s="254" t="s">
        <v>2486</v>
      </c>
      <c r="AM116" s="258" t="n">
        <v>4474</v>
      </c>
      <c r="AN116" s="258" t="n">
        <v>0</v>
      </c>
    </row>
    <row r="117" customFormat="false" ht="12.75" hidden="false" customHeight="false" outlineLevel="0" collapsed="false">
      <c r="AJ117" s="382"/>
      <c r="AK117" s="257"/>
      <c r="AL117" s="254" t="s">
        <v>2562</v>
      </c>
      <c r="AM117" s="258" t="n">
        <v>754</v>
      </c>
      <c r="AN117" s="258" t="n">
        <v>5861</v>
      </c>
    </row>
    <row r="118" customFormat="false" ht="12.75" hidden="false" customHeight="false" outlineLevel="0" collapsed="false">
      <c r="AJ118" s="382"/>
      <c r="AK118" s="257"/>
      <c r="AL118" s="254" t="s">
        <v>2563</v>
      </c>
      <c r="AM118" s="258" t="n">
        <v>814</v>
      </c>
      <c r="AN118" s="258" t="n">
        <v>5270</v>
      </c>
    </row>
    <row r="119" customFormat="false" ht="12.75" hidden="false" customHeight="false" outlineLevel="0" collapsed="false">
      <c r="AJ119" s="382"/>
      <c r="AK119" s="257"/>
      <c r="AL119" s="254" t="s">
        <v>2564</v>
      </c>
      <c r="AM119" s="258" t="n">
        <v>421</v>
      </c>
      <c r="AN119" s="258" t="n">
        <v>7180</v>
      </c>
    </row>
    <row r="120" customFormat="false" ht="12.75" hidden="false" customHeight="false" outlineLevel="0" collapsed="false">
      <c r="AJ120" s="382"/>
      <c r="AK120" s="257"/>
      <c r="AL120" s="254" t="s">
        <v>2477</v>
      </c>
      <c r="AM120" s="258" t="n">
        <v>752</v>
      </c>
      <c r="AN120" s="258" t="n">
        <v>6536</v>
      </c>
    </row>
    <row r="121" customFormat="false" ht="12.75" hidden="false" customHeight="false" outlineLevel="0" collapsed="false">
      <c r="AJ121" s="382"/>
      <c r="AK121" s="257"/>
      <c r="AL121" s="254" t="s">
        <v>2565</v>
      </c>
      <c r="AM121" s="258" t="n">
        <v>911</v>
      </c>
      <c r="AN121" s="258" t="n">
        <v>6474</v>
      </c>
    </row>
    <row r="122" customFormat="false" ht="12.75" hidden="false" customHeight="false" outlineLevel="0" collapsed="false">
      <c r="AJ122" s="382"/>
      <c r="AK122" s="257"/>
      <c r="AL122" s="254" t="s">
        <v>2566</v>
      </c>
      <c r="AM122" s="258" t="n">
        <v>982</v>
      </c>
      <c r="AN122" s="258" t="n">
        <v>6148</v>
      </c>
    </row>
    <row r="123" customFormat="false" ht="12.75" hidden="false" customHeight="false" outlineLevel="0" collapsed="false">
      <c r="AJ123" s="382"/>
      <c r="AK123" s="257"/>
      <c r="AL123" s="254" t="s">
        <v>2567</v>
      </c>
      <c r="AM123" s="258" t="n">
        <v>702</v>
      </c>
      <c r="AN123" s="258" t="n">
        <v>6969</v>
      </c>
    </row>
    <row r="124" customFormat="false" ht="12.75" hidden="false" customHeight="false" outlineLevel="0" collapsed="false">
      <c r="AJ124" s="382"/>
      <c r="AK124" s="257"/>
      <c r="AL124" s="254" t="s">
        <v>2568</v>
      </c>
      <c r="AM124" s="258" t="n">
        <v>1141</v>
      </c>
      <c r="AN124" s="258" t="n">
        <v>5688</v>
      </c>
    </row>
    <row r="125" customFormat="false" ht="12.75" hidden="false" customHeight="false" outlineLevel="0" collapsed="false">
      <c r="AJ125" s="382"/>
      <c r="AK125" s="257"/>
      <c r="AL125" s="254" t="s">
        <v>2569</v>
      </c>
      <c r="AM125" s="258" t="n">
        <v>1376</v>
      </c>
      <c r="AN125" s="258" t="n">
        <v>4708</v>
      </c>
    </row>
    <row r="126" customFormat="false" ht="12.75" hidden="false" customHeight="false" outlineLevel="0" collapsed="false">
      <c r="AJ126" s="382"/>
      <c r="AK126" s="257"/>
      <c r="AL126" s="254" t="s">
        <v>2570</v>
      </c>
      <c r="AM126" s="258" t="n">
        <v>824</v>
      </c>
      <c r="AN126" s="258" t="n">
        <v>6273</v>
      </c>
    </row>
    <row r="127" customFormat="false" ht="12.75" hidden="false" customHeight="false" outlineLevel="0" collapsed="false">
      <c r="AJ127" s="382"/>
      <c r="AK127" s="257"/>
      <c r="AL127" s="254" t="s">
        <v>2488</v>
      </c>
      <c r="AM127" s="258" t="n">
        <v>1014</v>
      </c>
      <c r="AN127" s="258" t="n">
        <v>5615</v>
      </c>
    </row>
    <row r="128" customFormat="false" ht="12.75" hidden="false" customHeight="false" outlineLevel="0" collapsed="false">
      <c r="AJ128" s="382"/>
      <c r="AK128" s="257"/>
      <c r="AL128" s="254" t="s">
        <v>2571</v>
      </c>
      <c r="AM128" s="258" t="n">
        <v>728</v>
      </c>
      <c r="AN128" s="258" t="n">
        <v>6331</v>
      </c>
    </row>
    <row r="129" customFormat="false" ht="12.75" hidden="false" customHeight="false" outlineLevel="0" collapsed="false">
      <c r="AJ129" s="382"/>
      <c r="AK129" s="257"/>
      <c r="AL129" s="254" t="s">
        <v>2483</v>
      </c>
      <c r="AM129" s="258" t="n">
        <v>1036</v>
      </c>
      <c r="AN129" s="258" t="n">
        <v>6497</v>
      </c>
    </row>
    <row r="130" customFormat="false" ht="12.75" hidden="false" customHeight="false" outlineLevel="0" collapsed="false">
      <c r="AJ130" s="382"/>
      <c r="AK130" s="257"/>
      <c r="AL130" s="254" t="s">
        <v>2572</v>
      </c>
      <c r="AM130" s="258" t="n">
        <v>593</v>
      </c>
      <c r="AN130" s="258" t="n">
        <v>7327</v>
      </c>
    </row>
    <row r="131" customFormat="false" ht="12.75" hidden="false" customHeight="false" outlineLevel="0" collapsed="false">
      <c r="AJ131" s="382"/>
      <c r="AK131" s="257"/>
      <c r="AL131" s="254" t="s">
        <v>2573</v>
      </c>
      <c r="AM131" s="258" t="n">
        <v>907</v>
      </c>
      <c r="AN131" s="258" t="n">
        <v>6893</v>
      </c>
    </row>
    <row r="132" customFormat="false" ht="12.75" hidden="false" customHeight="false" outlineLevel="0" collapsed="false">
      <c r="AJ132" s="382"/>
      <c r="AK132" s="257"/>
      <c r="AL132" s="254" t="s">
        <v>2574</v>
      </c>
      <c r="AM132" s="258" t="n">
        <v>702</v>
      </c>
      <c r="AN132" s="258" t="n">
        <v>7406</v>
      </c>
    </row>
    <row r="133" customFormat="false" ht="12.75" hidden="false" customHeight="false" outlineLevel="0" collapsed="false">
      <c r="AJ133" s="382"/>
      <c r="AK133" s="257"/>
      <c r="AL133" s="254" t="s">
        <v>2575</v>
      </c>
      <c r="AM133" s="258" t="n">
        <v>1465</v>
      </c>
      <c r="AN133" s="258" t="n">
        <v>5001</v>
      </c>
    </row>
    <row r="134" customFormat="false" ht="12.75" hidden="false" customHeight="false" outlineLevel="0" collapsed="false">
      <c r="AJ134" s="382"/>
      <c r="AK134" s="257"/>
      <c r="AL134" s="254" t="s">
        <v>2576</v>
      </c>
      <c r="AM134" s="258" t="n">
        <v>1304</v>
      </c>
      <c r="AN134" s="258" t="n">
        <v>5265</v>
      </c>
    </row>
    <row r="135" customFormat="false" ht="12.75" hidden="false" customHeight="false" outlineLevel="0" collapsed="false">
      <c r="AJ135" s="382"/>
      <c r="AK135" s="257"/>
      <c r="AL135" s="254" t="s">
        <v>2577</v>
      </c>
      <c r="AM135" s="258" t="n">
        <v>1628</v>
      </c>
      <c r="AN135" s="258" t="n">
        <v>4791</v>
      </c>
    </row>
    <row r="136" customFormat="false" ht="12.75" hidden="false" customHeight="false" outlineLevel="0" collapsed="false">
      <c r="AJ136" s="382"/>
      <c r="AK136" s="257"/>
      <c r="AL136" s="254" t="s">
        <v>2578</v>
      </c>
      <c r="AM136" s="258" t="n">
        <v>1140</v>
      </c>
      <c r="AN136" s="258" t="n">
        <v>4783</v>
      </c>
    </row>
    <row r="137" customFormat="false" ht="12.75" hidden="false" customHeight="false" outlineLevel="0" collapsed="false">
      <c r="AJ137" s="382"/>
      <c r="AK137" s="257"/>
      <c r="AL137" s="254" t="s">
        <v>2579</v>
      </c>
      <c r="AM137" s="258" t="n">
        <v>1288</v>
      </c>
      <c r="AN137" s="258" t="n">
        <v>4514</v>
      </c>
    </row>
    <row r="138" customFormat="false" ht="12.75" hidden="false" customHeight="false" outlineLevel="0" collapsed="false">
      <c r="AJ138" s="382"/>
      <c r="AK138" s="257"/>
      <c r="AL138" s="254" t="s">
        <v>2580</v>
      </c>
      <c r="AM138" s="258" t="n">
        <v>1475</v>
      </c>
      <c r="AN138" s="258" t="n">
        <v>4279</v>
      </c>
    </row>
    <row r="139" customFormat="false" ht="12.75" hidden="false" customHeight="false" outlineLevel="0" collapsed="false">
      <c r="AJ139" s="382"/>
      <c r="AK139" s="257"/>
      <c r="AL139" s="254" t="s">
        <v>2581</v>
      </c>
      <c r="AM139" s="258" t="n">
        <v>2690</v>
      </c>
      <c r="AN139" s="258" t="n">
        <v>1669</v>
      </c>
    </row>
    <row r="140" customFormat="false" ht="12.75" hidden="false" customHeight="false" outlineLevel="0" collapsed="false">
      <c r="AJ140" s="382"/>
      <c r="AK140" s="257"/>
      <c r="AL140" s="254" t="s">
        <v>2498</v>
      </c>
      <c r="AM140" s="258" t="n">
        <v>2655</v>
      </c>
      <c r="AN140" s="258" t="n">
        <v>1513</v>
      </c>
    </row>
    <row r="141" customFormat="false" ht="12.75" hidden="false" customHeight="false" outlineLevel="0" collapsed="false">
      <c r="AJ141" s="382"/>
      <c r="AK141" s="257"/>
      <c r="AL141" s="254" t="s">
        <v>2582</v>
      </c>
      <c r="AM141" s="258" t="n">
        <v>2368</v>
      </c>
      <c r="AN141" s="258" t="n">
        <v>2264</v>
      </c>
    </row>
    <row r="142" customFormat="false" ht="12.75" hidden="false" customHeight="false" outlineLevel="0" collapsed="false">
      <c r="AJ142" s="382"/>
      <c r="AK142" s="257"/>
      <c r="AL142" s="254" t="s">
        <v>2583</v>
      </c>
      <c r="AM142" s="258" t="n">
        <v>131</v>
      </c>
      <c r="AN142" s="258" t="n">
        <v>9651</v>
      </c>
    </row>
    <row r="143" customFormat="false" ht="12.75" hidden="false" customHeight="false" outlineLevel="0" collapsed="false">
      <c r="AJ143" s="382"/>
      <c r="AK143" s="257"/>
      <c r="AL143" s="254" t="s">
        <v>2507</v>
      </c>
      <c r="AM143" s="258" t="n">
        <v>268</v>
      </c>
      <c r="AN143" s="258" t="n">
        <v>7378</v>
      </c>
    </row>
    <row r="144" customFormat="false" ht="12.75" hidden="false" customHeight="false" outlineLevel="0" collapsed="false">
      <c r="AJ144" s="382"/>
      <c r="AK144" s="257"/>
      <c r="AL144" s="254" t="s">
        <v>2473</v>
      </c>
      <c r="AM144" s="258" t="n">
        <v>1137</v>
      </c>
      <c r="AN144" s="258" t="n">
        <v>4707</v>
      </c>
    </row>
    <row r="145" customFormat="false" ht="12.75" hidden="false" customHeight="false" outlineLevel="0" collapsed="false">
      <c r="AJ145" s="382"/>
      <c r="AK145" s="257"/>
      <c r="AL145" s="254" t="s">
        <v>2474</v>
      </c>
      <c r="AM145" s="258" t="n">
        <v>678</v>
      </c>
      <c r="AN145" s="258" t="n">
        <v>5641</v>
      </c>
    </row>
    <row r="146" customFormat="false" ht="12.75" hidden="false" customHeight="false" outlineLevel="0" collapsed="false">
      <c r="AJ146" s="382"/>
      <c r="AK146" s="257"/>
      <c r="AL146" s="254" t="s">
        <v>2584</v>
      </c>
      <c r="AM146" s="258" t="n">
        <v>333</v>
      </c>
      <c r="AN146" s="258" t="n">
        <v>6979</v>
      </c>
    </row>
    <row r="147" customFormat="false" ht="12.75" hidden="false" customHeight="false" outlineLevel="0" collapsed="false">
      <c r="AJ147" s="382"/>
      <c r="AK147" s="257"/>
      <c r="AL147" s="254" t="s">
        <v>2484</v>
      </c>
      <c r="AM147" s="258" t="n">
        <v>626</v>
      </c>
      <c r="AN147" s="258" t="n">
        <v>6569</v>
      </c>
    </row>
    <row r="148" customFormat="false" ht="12.75" hidden="false" customHeight="false" outlineLevel="0" collapsed="false">
      <c r="AJ148" s="382"/>
      <c r="AK148" s="257"/>
      <c r="AL148" s="254" t="s">
        <v>2585</v>
      </c>
      <c r="AM148" s="258" t="n">
        <v>483</v>
      </c>
      <c r="AN148" s="258" t="n">
        <v>6979</v>
      </c>
    </row>
    <row r="149" customFormat="false" ht="12.75" hidden="false" customHeight="false" outlineLevel="0" collapsed="false">
      <c r="AJ149" s="382"/>
      <c r="AK149" s="257"/>
      <c r="AL149" s="254" t="s">
        <v>2586</v>
      </c>
      <c r="AM149" s="258" t="n">
        <v>534</v>
      </c>
      <c r="AN149" s="258" t="n">
        <v>6973</v>
      </c>
    </row>
    <row r="150" customFormat="false" ht="12.75" hidden="false" customHeight="false" outlineLevel="0" collapsed="false">
      <c r="AJ150" s="382"/>
      <c r="AK150" s="257"/>
      <c r="AL150" s="254" t="s">
        <v>2587</v>
      </c>
      <c r="AM150" s="258" t="n">
        <v>490</v>
      </c>
      <c r="AN150" s="258" t="n">
        <v>7101</v>
      </c>
    </row>
    <row r="151" customFormat="false" ht="12.75" hidden="false" customHeight="false" outlineLevel="0" collapsed="false">
      <c r="AJ151" s="382"/>
      <c r="AK151" s="257"/>
      <c r="AL151" s="254" t="s">
        <v>2588</v>
      </c>
      <c r="AM151" s="258" t="n">
        <v>155</v>
      </c>
      <c r="AN151" s="258" t="n">
        <v>9567</v>
      </c>
    </row>
    <row r="152" customFormat="false" ht="12.75" hidden="false" customHeight="false" outlineLevel="0" collapsed="false">
      <c r="AJ152" s="382"/>
      <c r="AK152" s="257"/>
      <c r="AL152" s="254" t="s">
        <v>2589</v>
      </c>
      <c r="AM152" s="258" t="n">
        <v>180</v>
      </c>
      <c r="AN152" s="258" t="n">
        <v>9818</v>
      </c>
    </row>
    <row r="153" customFormat="false" ht="12.75" hidden="false" customHeight="false" outlineLevel="0" collapsed="false">
      <c r="AJ153" s="382"/>
      <c r="AK153" s="257"/>
      <c r="AL153" s="254" t="s">
        <v>2590</v>
      </c>
      <c r="AM153" s="258" t="n">
        <v>249</v>
      </c>
      <c r="AN153" s="258" t="n">
        <v>10487</v>
      </c>
    </row>
    <row r="154" customFormat="false" ht="12.75" hidden="false" customHeight="false" outlineLevel="0" collapsed="false">
      <c r="AJ154" s="382"/>
      <c r="AK154" s="257"/>
      <c r="AL154" s="254" t="s">
        <v>2496</v>
      </c>
      <c r="AM154" s="258" t="n">
        <v>682</v>
      </c>
      <c r="AN154" s="258" t="n">
        <v>7981</v>
      </c>
    </row>
    <row r="155" customFormat="false" ht="12.75" hidden="false" customHeight="false" outlineLevel="0" collapsed="false">
      <c r="AJ155" s="382"/>
      <c r="AK155" s="257"/>
      <c r="AL155" s="254" t="s">
        <v>2591</v>
      </c>
      <c r="AM155" s="258" t="n">
        <v>472</v>
      </c>
      <c r="AN155" s="258" t="n">
        <v>8250</v>
      </c>
    </row>
    <row r="156" customFormat="false" ht="12.75" hidden="false" customHeight="false" outlineLevel="0" collapsed="false">
      <c r="AJ156" s="382"/>
      <c r="AK156" s="257"/>
      <c r="AL156" s="254" t="s">
        <v>2592</v>
      </c>
      <c r="AM156" s="258" t="n">
        <v>415</v>
      </c>
      <c r="AN156" s="258" t="n">
        <v>8928</v>
      </c>
    </row>
    <row r="157" customFormat="false" ht="12.75" hidden="false" customHeight="false" outlineLevel="0" collapsed="false">
      <c r="AJ157" s="382"/>
      <c r="AK157" s="257"/>
      <c r="AL157" s="254" t="s">
        <v>2593</v>
      </c>
      <c r="AM157" s="258" t="n">
        <v>2215</v>
      </c>
      <c r="AN157" s="258" t="n">
        <v>2467</v>
      </c>
    </row>
    <row r="158" customFormat="false" ht="12.75" hidden="false" customHeight="false" outlineLevel="0" collapsed="false">
      <c r="AJ158" s="382"/>
      <c r="AK158" s="257"/>
      <c r="AL158" s="254" t="s">
        <v>2594</v>
      </c>
      <c r="AM158" s="258" t="n">
        <v>2138</v>
      </c>
      <c r="AN158" s="258" t="n">
        <v>2444</v>
      </c>
    </row>
    <row r="159" customFormat="false" ht="12.75" hidden="false" customHeight="false" outlineLevel="0" collapsed="false">
      <c r="AJ159" s="382"/>
      <c r="AK159" s="257"/>
      <c r="AL159" s="254" t="s">
        <v>2595</v>
      </c>
      <c r="AM159" s="258" t="n">
        <v>1908</v>
      </c>
      <c r="AN159" s="258" t="n">
        <v>3079</v>
      </c>
    </row>
    <row r="160" customFormat="false" ht="12.75" hidden="false" customHeight="false" outlineLevel="0" collapsed="false">
      <c r="AJ160" s="382"/>
      <c r="AK160" s="257"/>
      <c r="AL160" s="254" t="s">
        <v>2596</v>
      </c>
      <c r="AM160" s="258" t="n">
        <v>1189</v>
      </c>
      <c r="AN160" s="258" t="n">
        <v>5212</v>
      </c>
    </row>
    <row r="161" customFormat="false" ht="12.75" hidden="false" customHeight="false" outlineLevel="0" collapsed="false">
      <c r="AJ161" s="382"/>
      <c r="AK161" s="257"/>
      <c r="AL161" s="254" t="s">
        <v>2490</v>
      </c>
      <c r="AM161" s="258" t="n">
        <v>1288</v>
      </c>
      <c r="AN161" s="258" t="n">
        <v>5393</v>
      </c>
    </row>
    <row r="162" customFormat="false" ht="12.75" hidden="false" customHeight="false" outlineLevel="0" collapsed="false">
      <c r="AJ162" s="382"/>
      <c r="AK162" s="257"/>
      <c r="AL162" s="254" t="s">
        <v>2518</v>
      </c>
      <c r="AM162" s="258" t="n">
        <v>1534</v>
      </c>
      <c r="AN162" s="258" t="n">
        <v>4758</v>
      </c>
    </row>
    <row r="163" customFormat="false" ht="12.75" hidden="false" customHeight="false" outlineLevel="0" collapsed="false">
      <c r="AJ163" s="382"/>
      <c r="AK163" s="257"/>
      <c r="AL163" s="254" t="s">
        <v>2597</v>
      </c>
      <c r="AM163" s="258" t="n">
        <v>1320</v>
      </c>
      <c r="AN163" s="258" t="n">
        <v>4638</v>
      </c>
    </row>
    <row r="164" customFormat="false" ht="12.75" hidden="false" customHeight="false" outlineLevel="0" collapsed="false">
      <c r="AJ164" s="382"/>
      <c r="AK164" s="257"/>
      <c r="AL164" s="254" t="s">
        <v>2598</v>
      </c>
      <c r="AM164" s="258" t="n">
        <v>652</v>
      </c>
      <c r="AN164" s="258" t="n">
        <v>7164</v>
      </c>
    </row>
    <row r="165" customFormat="false" ht="12.75" hidden="false" customHeight="false" outlineLevel="0" collapsed="false">
      <c r="AJ165" s="382"/>
      <c r="AK165" s="257"/>
      <c r="AL165" s="254" t="s">
        <v>2599</v>
      </c>
      <c r="AM165" s="258" t="n">
        <v>388</v>
      </c>
      <c r="AN165" s="258" t="n">
        <v>7741</v>
      </c>
    </row>
    <row r="166" customFormat="false" ht="12.75" hidden="false" customHeight="false" outlineLevel="0" collapsed="false">
      <c r="AJ166" s="382"/>
      <c r="AK166" s="257"/>
      <c r="AL166" s="254" t="s">
        <v>2600</v>
      </c>
      <c r="AM166" s="258" t="n">
        <v>386</v>
      </c>
      <c r="AN166" s="258" t="n">
        <v>8031</v>
      </c>
    </row>
    <row r="167" customFormat="false" ht="12.75" hidden="false" customHeight="false" outlineLevel="0" collapsed="false">
      <c r="AJ167" s="382"/>
      <c r="AK167" s="257"/>
      <c r="AL167" s="254" t="s">
        <v>2601</v>
      </c>
      <c r="AM167" s="258" t="n">
        <v>280</v>
      </c>
      <c r="AN167" s="258" t="n">
        <v>7792</v>
      </c>
    </row>
    <row r="168" customFormat="false" ht="12.75" hidden="false" customHeight="false" outlineLevel="0" collapsed="false">
      <c r="AJ168" s="382"/>
      <c r="AK168" s="257"/>
      <c r="AL168" s="254" t="s">
        <v>2602</v>
      </c>
      <c r="AM168" s="258" t="n">
        <v>1134</v>
      </c>
      <c r="AN168" s="258" t="n">
        <v>6278</v>
      </c>
    </row>
    <row r="169" customFormat="false" ht="12.75" hidden="false" customHeight="false" outlineLevel="0" collapsed="false">
      <c r="AJ169" s="382"/>
      <c r="AK169" s="257"/>
      <c r="AL169" s="254" t="s">
        <v>2603</v>
      </c>
      <c r="AM169" s="258" t="n">
        <v>713</v>
      </c>
      <c r="AN169" s="258" t="n">
        <v>6859</v>
      </c>
    </row>
    <row r="170" customFormat="false" ht="12.75" hidden="false" customHeight="false" outlineLevel="0" collapsed="false">
      <c r="AJ170" s="382"/>
      <c r="AK170" s="257"/>
      <c r="AL170" s="254" t="s">
        <v>2502</v>
      </c>
      <c r="AM170" s="258" t="n">
        <v>1072</v>
      </c>
      <c r="AN170" s="258" t="n">
        <v>6300</v>
      </c>
    </row>
    <row r="171" customFormat="false" ht="12.75" hidden="false" customHeight="false" outlineLevel="0" collapsed="false">
      <c r="AJ171" s="382"/>
      <c r="AK171" s="257"/>
      <c r="AL171" s="254" t="s">
        <v>2491</v>
      </c>
      <c r="AM171" s="258" t="n">
        <v>3201</v>
      </c>
      <c r="AN171" s="258" t="n">
        <v>2407</v>
      </c>
    </row>
    <row r="172" customFormat="false" ht="12.75" hidden="false" customHeight="false" outlineLevel="0" collapsed="false">
      <c r="AJ172" s="382"/>
      <c r="AK172" s="257"/>
      <c r="AL172" s="254" t="s">
        <v>2604</v>
      </c>
      <c r="AM172" s="258" t="n">
        <v>508</v>
      </c>
      <c r="AN172" s="258" t="n">
        <v>5674</v>
      </c>
    </row>
    <row r="173" customFormat="false" ht="12.75" hidden="false" customHeight="false" outlineLevel="0" collapsed="false">
      <c r="AJ173" s="382"/>
      <c r="AK173" s="257"/>
      <c r="AL173" s="254" t="s">
        <v>2605</v>
      </c>
      <c r="AM173" s="258" t="n">
        <v>328</v>
      </c>
      <c r="AN173" s="258" t="n">
        <v>7554</v>
      </c>
    </row>
    <row r="174" customFormat="false" ht="12.75" hidden="false" customHeight="false" outlineLevel="0" collapsed="false">
      <c r="AJ174" s="382"/>
      <c r="AK174" s="257"/>
      <c r="AL174" s="254" t="s">
        <v>2606</v>
      </c>
      <c r="AM174" s="258" t="n">
        <v>826</v>
      </c>
      <c r="AN174" s="258" t="n">
        <v>5169</v>
      </c>
    </row>
    <row r="175" customFormat="false" ht="12.75" hidden="false" customHeight="false" outlineLevel="0" collapsed="false">
      <c r="AJ175" s="382"/>
      <c r="AK175" s="257"/>
      <c r="AL175" s="254" t="s">
        <v>2607</v>
      </c>
      <c r="AM175" s="258" t="n">
        <v>1201</v>
      </c>
      <c r="AN175" s="258" t="n">
        <v>4888</v>
      </c>
    </row>
    <row r="176" customFormat="false" ht="12.75" hidden="false" customHeight="false" outlineLevel="0" collapsed="false">
      <c r="AJ176" s="382"/>
      <c r="AK176" s="257"/>
      <c r="AL176" s="254" t="s">
        <v>2608</v>
      </c>
      <c r="AM176" s="258" t="n">
        <v>1244</v>
      </c>
      <c r="AN176" s="258" t="n">
        <v>4425</v>
      </c>
    </row>
    <row r="177" customFormat="false" ht="12.75" hidden="false" customHeight="false" outlineLevel="0" collapsed="false">
      <c r="AJ177" s="382"/>
      <c r="AK177" s="257"/>
      <c r="AL177" s="254" t="s">
        <v>2609</v>
      </c>
      <c r="AM177" s="258" t="n">
        <v>772</v>
      </c>
      <c r="AN177" s="258" t="n">
        <v>5064</v>
      </c>
    </row>
    <row r="178" customFormat="false" ht="12.75" hidden="false" customHeight="false" outlineLevel="0" collapsed="false">
      <c r="AJ178" s="382"/>
      <c r="AK178" s="257"/>
      <c r="AL178" s="254" t="s">
        <v>2610</v>
      </c>
      <c r="AM178" s="258" t="n">
        <v>1776</v>
      </c>
      <c r="AN178" s="258" t="n">
        <v>3267</v>
      </c>
    </row>
    <row r="179" customFormat="false" ht="12.75" hidden="false" customHeight="false" outlineLevel="0" collapsed="false">
      <c r="AJ179" s="382"/>
      <c r="AK179" s="257"/>
      <c r="AL179" s="254" t="s">
        <v>2471</v>
      </c>
      <c r="AM179" s="258" t="n">
        <v>507</v>
      </c>
      <c r="AN179" s="258" t="n">
        <v>6894</v>
      </c>
    </row>
    <row r="180" customFormat="false" ht="12.75" hidden="false" customHeight="false" outlineLevel="0" collapsed="false">
      <c r="AJ180" s="382"/>
      <c r="AK180" s="257"/>
      <c r="AL180" s="254" t="s">
        <v>2611</v>
      </c>
      <c r="AM180" s="258" t="n">
        <v>337</v>
      </c>
      <c r="AN180" s="258" t="n">
        <v>7273</v>
      </c>
    </row>
    <row r="181" customFormat="false" ht="12.75" hidden="false" customHeight="false" outlineLevel="0" collapsed="false">
      <c r="AJ181" s="382"/>
      <c r="AK181" s="257"/>
      <c r="AL181" s="254" t="s">
        <v>2612</v>
      </c>
      <c r="AM181" s="258" t="n">
        <v>477</v>
      </c>
      <c r="AN181" s="258" t="n">
        <v>6747</v>
      </c>
    </row>
    <row r="182" customFormat="false" ht="12.75" hidden="false" customHeight="false" outlineLevel="0" collapsed="false">
      <c r="AJ182" s="382"/>
      <c r="AK182" s="257"/>
      <c r="AL182" s="254" t="s">
        <v>2613</v>
      </c>
      <c r="AM182" s="258" t="n">
        <v>706</v>
      </c>
      <c r="AN182" s="258" t="n">
        <v>5647</v>
      </c>
    </row>
    <row r="183" customFormat="false" ht="12.75" hidden="false" customHeight="false" outlineLevel="0" collapsed="false">
      <c r="AJ183" s="382"/>
      <c r="AK183" s="257"/>
      <c r="AL183" s="254" t="s">
        <v>2499</v>
      </c>
      <c r="AM183" s="258" t="n">
        <v>1052</v>
      </c>
      <c r="AN183" s="258" t="n">
        <v>4910</v>
      </c>
    </row>
    <row r="184" customFormat="false" ht="12.75" hidden="false" customHeight="false" outlineLevel="0" collapsed="false">
      <c r="AJ184" s="382"/>
      <c r="AK184" s="257"/>
      <c r="AL184" s="254" t="s">
        <v>2614</v>
      </c>
      <c r="AM184" s="258" t="n">
        <v>425</v>
      </c>
      <c r="AN184" s="258" t="n">
        <v>6734</v>
      </c>
    </row>
    <row r="185" customFormat="false" ht="12.75" hidden="false" customHeight="false" outlineLevel="0" collapsed="false">
      <c r="AJ185" s="382"/>
      <c r="AK185" s="257"/>
      <c r="AL185" s="254" t="s">
        <v>2519</v>
      </c>
      <c r="AM185" s="258" t="n">
        <v>438</v>
      </c>
      <c r="AN185" s="258" t="n">
        <v>6834</v>
      </c>
    </row>
    <row r="186" customFormat="false" ht="12.75" hidden="false" customHeight="false" outlineLevel="0" collapsed="false">
      <c r="AJ186" s="382"/>
      <c r="AK186" s="257"/>
      <c r="AL186" s="254" t="s">
        <v>2615</v>
      </c>
      <c r="AM186" s="258" t="n">
        <v>787</v>
      </c>
      <c r="AN186" s="258" t="n">
        <v>4308</v>
      </c>
    </row>
    <row r="187" customFormat="false" ht="12.75" hidden="false" customHeight="false" outlineLevel="0" collapsed="false">
      <c r="AJ187" s="382"/>
      <c r="AK187" s="257"/>
      <c r="AL187" s="254" t="s">
        <v>2616</v>
      </c>
      <c r="AM187" s="258" t="n">
        <v>1638</v>
      </c>
      <c r="AN187" s="258" t="n">
        <v>2698</v>
      </c>
    </row>
    <row r="188" customFormat="false" ht="12.75" hidden="false" customHeight="false" outlineLevel="0" collapsed="false">
      <c r="AJ188" s="382"/>
      <c r="AK188" s="257"/>
      <c r="AL188" s="254" t="s">
        <v>2476</v>
      </c>
      <c r="AM188" s="258" t="n">
        <v>1582</v>
      </c>
      <c r="AN188" s="258" t="n">
        <v>3341</v>
      </c>
    </row>
    <row r="189" customFormat="false" ht="12.75" hidden="false" customHeight="false" outlineLevel="0" collapsed="false">
      <c r="AJ189" s="382"/>
      <c r="AK189" s="257"/>
      <c r="AL189" s="254" t="s">
        <v>2617</v>
      </c>
      <c r="AM189" s="258" t="n">
        <v>1253</v>
      </c>
      <c r="AN189" s="258" t="n">
        <v>3865</v>
      </c>
    </row>
    <row r="190" customFormat="false" ht="12.75" hidden="false" customHeight="false" outlineLevel="0" collapsed="false">
      <c r="AJ190" s="382"/>
      <c r="AK190" s="257"/>
      <c r="AL190" s="254" t="s">
        <v>2510</v>
      </c>
      <c r="AM190" s="258" t="n">
        <v>1417</v>
      </c>
      <c r="AN190" s="258" t="n">
        <v>3457</v>
      </c>
    </row>
    <row r="191" customFormat="false" ht="12.75" hidden="false" customHeight="false" outlineLevel="0" collapsed="false">
      <c r="AJ191" s="382"/>
      <c r="AK191" s="257"/>
      <c r="AL191" s="254" t="s">
        <v>2618</v>
      </c>
      <c r="AM191" s="258" t="n">
        <v>1926</v>
      </c>
      <c r="AN191" s="258" t="n">
        <v>2470</v>
      </c>
    </row>
    <row r="192" customFormat="false" ht="12.75" hidden="false" customHeight="false" outlineLevel="0" collapsed="false">
      <c r="AJ192" s="382"/>
      <c r="AK192" s="257"/>
      <c r="AL192" s="254" t="s">
        <v>2619</v>
      </c>
      <c r="AM192" s="258" t="n">
        <v>488</v>
      </c>
      <c r="AN192" s="258" t="n">
        <v>8968</v>
      </c>
    </row>
    <row r="193" customFormat="false" ht="12.75" hidden="false" customHeight="false" outlineLevel="0" collapsed="false">
      <c r="AJ193" s="382"/>
      <c r="AK193" s="257"/>
      <c r="AL193" s="254" t="s">
        <v>2620</v>
      </c>
      <c r="AM193" s="258" t="n">
        <v>537</v>
      </c>
      <c r="AN193" s="258" t="n">
        <v>9254</v>
      </c>
    </row>
    <row r="194" customFormat="false" ht="12.75" hidden="false" customHeight="false" outlineLevel="0" collapsed="false">
      <c r="AJ194" s="382"/>
      <c r="AK194" s="257"/>
      <c r="AL194" s="254" t="s">
        <v>2621</v>
      </c>
      <c r="AM194" s="258" t="n">
        <v>625</v>
      </c>
      <c r="AN194" s="258" t="n">
        <v>6160</v>
      </c>
    </row>
    <row r="195" customFormat="false" ht="12.75" hidden="false" customHeight="false" outlineLevel="0" collapsed="false">
      <c r="AJ195" s="382"/>
      <c r="AK195" s="257"/>
      <c r="AL195" s="254" t="s">
        <v>2478</v>
      </c>
      <c r="AM195" s="258" t="n">
        <v>996</v>
      </c>
      <c r="AN195" s="258" t="n">
        <v>5248</v>
      </c>
    </row>
    <row r="196" customFormat="false" ht="12.75" hidden="false" customHeight="false" outlineLevel="0" collapsed="false">
      <c r="AJ196" s="382"/>
      <c r="AK196" s="257"/>
      <c r="AL196" s="254" t="s">
        <v>2479</v>
      </c>
      <c r="AM196" s="258" t="n">
        <v>621</v>
      </c>
      <c r="AN196" s="258" t="n">
        <v>6201</v>
      </c>
    </row>
    <row r="197" customFormat="false" ht="12.75" hidden="false" customHeight="false" outlineLevel="0" collapsed="false">
      <c r="AJ197" s="382"/>
      <c r="AK197" s="257"/>
      <c r="AL197" s="254" t="s">
        <v>2622</v>
      </c>
      <c r="AM197" s="258" t="n">
        <v>797</v>
      </c>
      <c r="AN197" s="258" t="n">
        <v>5708</v>
      </c>
    </row>
    <row r="198" customFormat="false" ht="12.75" hidden="false" customHeight="false" outlineLevel="0" collapsed="false">
      <c r="AJ198" s="382"/>
      <c r="AK198" s="257"/>
      <c r="AL198" s="254" t="s">
        <v>2623</v>
      </c>
      <c r="AM198" s="258" t="n">
        <v>886</v>
      </c>
      <c r="AN198" s="258" t="n">
        <v>5708</v>
      </c>
    </row>
    <row r="199" customFormat="false" ht="12.75" hidden="false" customHeight="false" outlineLevel="0" collapsed="false">
      <c r="AJ199" s="382"/>
      <c r="AK199" s="257"/>
      <c r="AL199" s="254" t="s">
        <v>2624</v>
      </c>
      <c r="AM199" s="258" t="n">
        <v>610</v>
      </c>
      <c r="AN199" s="258" t="n">
        <v>6579</v>
      </c>
    </row>
    <row r="200" customFormat="false" ht="12.75" hidden="false" customHeight="false" outlineLevel="0" collapsed="false">
      <c r="AJ200" s="382"/>
      <c r="AK200" s="257"/>
      <c r="AL200" s="254" t="s">
        <v>2625</v>
      </c>
      <c r="AM200" s="258" t="n">
        <v>497</v>
      </c>
      <c r="AN200" s="258" t="n">
        <v>6544</v>
      </c>
    </row>
    <row r="201" customFormat="false" ht="12.75" hidden="false" customHeight="false" outlineLevel="0" collapsed="false">
      <c r="AJ201" s="382"/>
      <c r="AK201" s="257"/>
      <c r="AL201" s="254" t="s">
        <v>2501</v>
      </c>
      <c r="AM201" s="258" t="n">
        <v>1859</v>
      </c>
      <c r="AN201" s="258" t="n">
        <v>3659</v>
      </c>
    </row>
    <row r="202" customFormat="false" ht="12.75" hidden="false" customHeight="false" outlineLevel="0" collapsed="false">
      <c r="AJ202" s="382"/>
      <c r="AK202" s="257"/>
      <c r="AL202" s="254" t="s">
        <v>2626</v>
      </c>
      <c r="AM202" s="258" t="n">
        <v>2017</v>
      </c>
      <c r="AN202" s="258" t="n">
        <v>3691</v>
      </c>
    </row>
    <row r="203" customFormat="false" ht="12.75" hidden="false" customHeight="false" outlineLevel="0" collapsed="false">
      <c r="AJ203" s="382"/>
      <c r="AK203" s="257"/>
      <c r="AL203" s="254" t="s">
        <v>2508</v>
      </c>
      <c r="AM203" s="258" t="n">
        <v>371</v>
      </c>
      <c r="AN203" s="258" t="n">
        <v>4522</v>
      </c>
    </row>
    <row r="204" customFormat="false" ht="12.75" hidden="false" customHeight="false" outlineLevel="0" collapsed="false">
      <c r="AJ204" s="382"/>
      <c r="AK204" s="257"/>
      <c r="AL204" s="254" t="s">
        <v>2627</v>
      </c>
      <c r="AM204" s="258" t="n">
        <v>247</v>
      </c>
      <c r="AN204" s="258" t="n">
        <v>4927</v>
      </c>
    </row>
    <row r="205" customFormat="false" ht="12.75" hidden="false" customHeight="false" outlineLevel="0" collapsed="false">
      <c r="AJ205" s="382"/>
      <c r="AK205" s="257"/>
      <c r="AL205" s="254" t="s">
        <v>2628</v>
      </c>
      <c r="AM205" s="258" t="n">
        <v>5034</v>
      </c>
      <c r="AN205" s="258" t="n">
        <v>0</v>
      </c>
    </row>
    <row r="206" customFormat="false" ht="12.75" hidden="false" customHeight="false" outlineLevel="0" collapsed="false">
      <c r="AJ206" s="382"/>
      <c r="AK206" s="257"/>
      <c r="AL206" s="254" t="s">
        <v>2629</v>
      </c>
      <c r="AM206" s="258" t="n">
        <v>773</v>
      </c>
      <c r="AN206" s="258" t="n">
        <v>5785</v>
      </c>
    </row>
    <row r="207" customFormat="false" ht="12.75" hidden="false" customHeight="false" outlineLevel="0" collapsed="false">
      <c r="AJ207" s="382"/>
      <c r="AK207" s="257"/>
      <c r="AL207" s="254" t="s">
        <v>2630</v>
      </c>
      <c r="AM207" s="258" t="n">
        <v>550</v>
      </c>
      <c r="AN207" s="258" t="n">
        <v>6279</v>
      </c>
    </row>
    <row r="208" customFormat="false" ht="12.75" hidden="false" customHeight="false" outlineLevel="0" collapsed="false">
      <c r="AJ208" s="382"/>
      <c r="AK208" s="257"/>
      <c r="AL208" s="254" t="s">
        <v>2631</v>
      </c>
      <c r="AM208" s="258" t="n">
        <v>962</v>
      </c>
      <c r="AN208" s="258" t="n">
        <v>5347</v>
      </c>
    </row>
    <row r="209" customFormat="false" ht="12.75" hidden="false" customHeight="false" outlineLevel="0" collapsed="false">
      <c r="AJ209" s="382"/>
      <c r="AK209" s="257"/>
      <c r="AL209" s="254" t="s">
        <v>2504</v>
      </c>
      <c r="AM209" s="258" t="n">
        <v>1101</v>
      </c>
      <c r="AN209" s="258" t="n">
        <v>4954</v>
      </c>
    </row>
    <row r="210" customFormat="false" ht="12.75" hidden="false" customHeight="false" outlineLevel="0" collapsed="false">
      <c r="AJ210" s="382"/>
      <c r="AK210" s="257"/>
      <c r="AL210" s="254" t="s">
        <v>2506</v>
      </c>
      <c r="AM210" s="258" t="n">
        <v>654</v>
      </c>
      <c r="AN210" s="258" t="n">
        <v>5968</v>
      </c>
    </row>
    <row r="211" customFormat="false" ht="12.75" hidden="false" customHeight="false" outlineLevel="0" collapsed="false">
      <c r="AJ211" s="382"/>
      <c r="AK211" s="257"/>
      <c r="AL211" s="254" t="s">
        <v>2632</v>
      </c>
      <c r="AM211" s="258" t="n">
        <v>622</v>
      </c>
      <c r="AN211" s="258" t="n">
        <v>6087</v>
      </c>
    </row>
    <row r="212" customFormat="false" ht="12.75" hidden="false" customHeight="false" outlineLevel="0" collapsed="false">
      <c r="AJ212" s="382"/>
      <c r="AK212" s="257"/>
      <c r="AL212" s="254" t="s">
        <v>2509</v>
      </c>
      <c r="AM212" s="258" t="n">
        <v>606</v>
      </c>
      <c r="AN212" s="258" t="n">
        <v>5884</v>
      </c>
    </row>
    <row r="213" customFormat="false" ht="12.75" hidden="false" customHeight="false" outlineLevel="0" collapsed="false">
      <c r="AJ213" s="382"/>
      <c r="AK213" s="257"/>
      <c r="AL213" s="254" t="s">
        <v>2633</v>
      </c>
      <c r="AM213" s="258" t="n">
        <v>2266</v>
      </c>
      <c r="AN213" s="258" t="n">
        <v>2013</v>
      </c>
    </row>
    <row r="214" customFormat="false" ht="12.75" hidden="false" customHeight="false" outlineLevel="0" collapsed="false">
      <c r="AJ214" s="382"/>
      <c r="AK214" s="257"/>
      <c r="AL214" s="254" t="s">
        <v>2480</v>
      </c>
      <c r="AM214" s="258" t="n">
        <v>1966</v>
      </c>
      <c r="AN214" s="258" t="n">
        <v>2649</v>
      </c>
    </row>
    <row r="215" customFormat="false" ht="12.75" hidden="false" customHeight="false" outlineLevel="0" collapsed="false">
      <c r="AJ215" s="382"/>
      <c r="AK215" s="257"/>
      <c r="AL215" s="254" t="s">
        <v>2634</v>
      </c>
      <c r="AM215" s="258" t="n">
        <v>1473</v>
      </c>
      <c r="AN215" s="258" t="n">
        <v>3272</v>
      </c>
    </row>
    <row r="216" customFormat="false" ht="12.75" hidden="false" customHeight="false" outlineLevel="0" collapsed="false">
      <c r="AJ216" s="382"/>
      <c r="AK216" s="257"/>
      <c r="AL216" s="254" t="s">
        <v>2635</v>
      </c>
      <c r="AM216" s="258" t="n">
        <v>611</v>
      </c>
      <c r="AN216" s="258" t="n">
        <v>7301</v>
      </c>
    </row>
    <row r="217" customFormat="false" ht="12.75" hidden="false" customHeight="false" outlineLevel="0" collapsed="false">
      <c r="AJ217" s="382"/>
      <c r="AK217" s="257"/>
      <c r="AL217" s="254" t="s">
        <v>2636</v>
      </c>
      <c r="AM217" s="258" t="n">
        <v>744</v>
      </c>
      <c r="AN217" s="258" t="n">
        <v>7809</v>
      </c>
    </row>
    <row r="218" customFormat="false" ht="12.75" hidden="false" customHeight="false" outlineLevel="0" collapsed="false">
      <c r="AJ218" s="382"/>
      <c r="AK218" s="257"/>
      <c r="AL218" s="254" t="s">
        <v>2637</v>
      </c>
      <c r="AM218" s="258" t="n">
        <v>1544</v>
      </c>
      <c r="AN218" s="258" t="n">
        <v>3587</v>
      </c>
    </row>
    <row r="219" customFormat="false" ht="12.75" hidden="false" customHeight="false" outlineLevel="0" collapsed="false">
      <c r="AJ219" s="382"/>
      <c r="AK219" s="257"/>
      <c r="AL219" s="254" t="s">
        <v>2638</v>
      </c>
      <c r="AM219" s="258" t="n">
        <v>1266</v>
      </c>
      <c r="AN219" s="258" t="n">
        <v>3937</v>
      </c>
    </row>
    <row r="220" customFormat="false" ht="12.75" hidden="false" customHeight="false" outlineLevel="0" collapsed="false">
      <c r="AJ220" s="382"/>
      <c r="AK220" s="257"/>
      <c r="AL220" s="254" t="s">
        <v>2493</v>
      </c>
      <c r="AM220" s="258" t="n">
        <v>2118</v>
      </c>
      <c r="AN220" s="258" t="n">
        <v>3082</v>
      </c>
    </row>
    <row r="221" customFormat="false" ht="12.75" hidden="false" customHeight="false" outlineLevel="0" collapsed="false">
      <c r="AJ221" s="382"/>
      <c r="AK221" s="257"/>
      <c r="AL221" s="254" t="s">
        <v>2497</v>
      </c>
      <c r="AM221" s="258" t="n">
        <v>1616</v>
      </c>
      <c r="AN221" s="258" t="n">
        <v>3729</v>
      </c>
    </row>
    <row r="222" customFormat="false" ht="12.75" hidden="false" customHeight="false" outlineLevel="0" collapsed="false">
      <c r="AJ222" s="382"/>
      <c r="AK222" s="257"/>
      <c r="AL222" s="254" t="s">
        <v>2639</v>
      </c>
      <c r="AM222" s="258" t="n">
        <v>2451</v>
      </c>
      <c r="AN222" s="258" t="n">
        <v>2584</v>
      </c>
    </row>
    <row r="223" customFormat="false" ht="12.75" hidden="false" customHeight="false" outlineLevel="0" collapsed="false">
      <c r="AJ223" s="382"/>
      <c r="AK223" s="257"/>
      <c r="AL223" s="254" t="s">
        <v>2640</v>
      </c>
      <c r="AM223" s="258" t="n">
        <v>1354</v>
      </c>
      <c r="AN223" s="258" t="n">
        <v>4258</v>
      </c>
    </row>
    <row r="224" customFormat="false" ht="12.75" hidden="false" customHeight="false" outlineLevel="0" collapsed="false">
      <c r="AJ224" s="382"/>
      <c r="AK224" s="257"/>
      <c r="AL224" s="254" t="s">
        <v>2641</v>
      </c>
      <c r="AM224" s="258" t="n">
        <v>3016</v>
      </c>
      <c r="AN224" s="258" t="n">
        <v>1688</v>
      </c>
    </row>
    <row r="225" customFormat="false" ht="12.75" hidden="false" customHeight="false" outlineLevel="0" collapsed="false">
      <c r="AJ225" s="382"/>
      <c r="AK225" s="257"/>
      <c r="AL225" s="254" t="s">
        <v>2642</v>
      </c>
      <c r="AM225" s="258" t="n">
        <v>3888</v>
      </c>
      <c r="AN225" s="258" t="n">
        <v>635</v>
      </c>
    </row>
    <row r="226" customFormat="false" ht="12.75" hidden="false" customHeight="false" outlineLevel="0" collapsed="false">
      <c r="AJ226" s="382"/>
      <c r="AK226" s="257"/>
      <c r="AL226" s="254" t="s">
        <v>2643</v>
      </c>
      <c r="AM226" s="258" t="n">
        <v>3439</v>
      </c>
      <c r="AN226" s="258" t="n">
        <v>1016</v>
      </c>
    </row>
    <row r="227" customFormat="false" ht="12.75" hidden="false" customHeight="false" outlineLevel="0" collapsed="false">
      <c r="AJ227" s="382"/>
      <c r="AK227" s="257"/>
      <c r="AL227" s="254" t="s">
        <v>2481</v>
      </c>
      <c r="AM227" s="258" t="n">
        <v>2603</v>
      </c>
      <c r="AN227" s="258" t="n">
        <v>2407</v>
      </c>
    </row>
    <row r="228" customFormat="false" ht="12.75" hidden="false" customHeight="false" outlineLevel="0" collapsed="false">
      <c r="AJ228" s="382"/>
      <c r="AK228" s="257"/>
      <c r="AL228" s="254" t="s">
        <v>2644</v>
      </c>
      <c r="AM228" s="258" t="n">
        <v>2094</v>
      </c>
      <c r="AN228" s="258" t="n">
        <v>2708</v>
      </c>
    </row>
    <row r="229" customFormat="false" ht="12.75" hidden="false" customHeight="false" outlineLevel="0" collapsed="false">
      <c r="AJ229" s="382"/>
      <c r="AK229" s="257"/>
      <c r="AL229" s="254" t="s">
        <v>2645</v>
      </c>
      <c r="AM229" s="258" t="n">
        <v>2994</v>
      </c>
      <c r="AN229" s="258" t="n">
        <v>1263</v>
      </c>
    </row>
    <row r="230" customFormat="false" ht="12.75" hidden="false" customHeight="false" outlineLevel="0" collapsed="false">
      <c r="AJ230" s="382"/>
      <c r="AK230" s="257"/>
      <c r="AL230" s="254" t="s">
        <v>2487</v>
      </c>
      <c r="AM230" s="258" t="n">
        <v>2700</v>
      </c>
      <c r="AN230" s="258" t="n">
        <v>1599</v>
      </c>
    </row>
    <row r="231" customFormat="false" ht="12.75" hidden="false" customHeight="false" outlineLevel="0" collapsed="false">
      <c r="AJ231" s="382"/>
      <c r="AK231" s="257"/>
      <c r="AL231" s="254" t="s">
        <v>2646</v>
      </c>
      <c r="AM231" s="258" t="n">
        <v>1689</v>
      </c>
      <c r="AN231" s="258" t="n">
        <v>3431</v>
      </c>
    </row>
    <row r="232" customFormat="false" ht="12.75" hidden="false" customHeight="false" outlineLevel="0" collapsed="false">
      <c r="AJ232" s="382"/>
      <c r="AK232" s="257"/>
      <c r="AL232" s="254" t="s">
        <v>2514</v>
      </c>
      <c r="AM232" s="258" t="n">
        <v>2996</v>
      </c>
      <c r="AN232" s="258" t="n">
        <v>1644</v>
      </c>
    </row>
    <row r="233" customFormat="false" ht="12.75" hidden="false" customHeight="false" outlineLevel="0" collapsed="false">
      <c r="AJ233" s="382"/>
      <c r="AK233" s="257"/>
      <c r="AL233" s="254" t="s">
        <v>2647</v>
      </c>
      <c r="AM233" s="258" t="n">
        <v>2816</v>
      </c>
      <c r="AN233" s="258" t="n">
        <v>2179</v>
      </c>
    </row>
    <row r="234" customFormat="false" ht="12.75" hidden="false" customHeight="false" outlineLevel="0" collapsed="false">
      <c r="AJ234" s="382"/>
      <c r="AK234" s="257"/>
      <c r="AL234" s="254" t="s">
        <v>2648</v>
      </c>
      <c r="AM234" s="258" t="n">
        <v>2340</v>
      </c>
      <c r="AN234" s="258" t="n">
        <v>3042</v>
      </c>
    </row>
    <row r="235" customFormat="false" ht="12.75" hidden="false" customHeight="false" outlineLevel="0" collapsed="false">
      <c r="AJ235" s="382"/>
      <c r="AK235" s="257"/>
      <c r="AL235" s="254" t="s">
        <v>2513</v>
      </c>
      <c r="AM235" s="258" t="n">
        <v>1047</v>
      </c>
      <c r="AN235" s="258" t="n">
        <v>5765</v>
      </c>
    </row>
    <row r="236" customFormat="false" ht="12.75" hidden="false" customHeight="false" outlineLevel="0" collapsed="false">
      <c r="AJ236" s="382"/>
      <c r="AK236" s="257"/>
      <c r="AL236" s="254" t="s">
        <v>2649</v>
      </c>
      <c r="AM236" s="258" t="n">
        <v>388</v>
      </c>
      <c r="AN236" s="258" t="n">
        <v>7771</v>
      </c>
    </row>
    <row r="237" customFormat="false" ht="12.75" hidden="false" customHeight="false" outlineLevel="0" collapsed="false">
      <c r="AJ237" s="382"/>
      <c r="AK237" s="257"/>
      <c r="AL237" s="254" t="s">
        <v>2650</v>
      </c>
      <c r="AM237" s="258" t="n">
        <v>973</v>
      </c>
      <c r="AN237" s="258" t="n">
        <v>5006</v>
      </c>
    </row>
    <row r="238" customFormat="false" ht="12.75" hidden="false" customHeight="false" outlineLevel="0" collapsed="false">
      <c r="AJ238" s="382"/>
      <c r="AK238" s="257"/>
      <c r="AL238" s="254" t="s">
        <v>2651</v>
      </c>
      <c r="AM238" s="258" t="n">
        <v>1048</v>
      </c>
      <c r="AN238" s="258" t="n">
        <v>4340</v>
      </c>
    </row>
    <row r="239" customFormat="false" ht="12.75" hidden="false" customHeight="false" outlineLevel="0" collapsed="false">
      <c r="AJ239" s="382"/>
      <c r="AK239" s="257"/>
      <c r="AL239" s="254" t="s">
        <v>2500</v>
      </c>
      <c r="AM239" s="258" t="n">
        <v>1422</v>
      </c>
      <c r="AN239" s="258" t="n">
        <v>3495</v>
      </c>
    </row>
    <row r="240" customFormat="false" ht="12.75" hidden="false" customHeight="false" outlineLevel="0" collapsed="false">
      <c r="AJ240" s="382"/>
      <c r="AK240" s="257"/>
      <c r="AL240" s="254" t="s">
        <v>2511</v>
      </c>
      <c r="AM240" s="258" t="n">
        <v>1348</v>
      </c>
      <c r="AN240" s="258" t="n">
        <v>3963</v>
      </c>
    </row>
    <row r="241" customFormat="false" ht="12.75" hidden="false" customHeight="false" outlineLevel="0" collapsed="false">
      <c r="AJ241" s="382"/>
      <c r="AK241" s="257"/>
      <c r="AL241" s="254" t="s">
        <v>2652</v>
      </c>
      <c r="AM241" s="258" t="n">
        <v>1052</v>
      </c>
      <c r="AN241" s="258" t="n">
        <v>4360</v>
      </c>
    </row>
    <row r="242" customFormat="false" ht="12.75" hidden="false" customHeight="false" outlineLevel="0" collapsed="false">
      <c r="AJ242" s="382"/>
      <c r="AK242" s="257"/>
      <c r="AL242" s="254" t="s">
        <v>2653</v>
      </c>
      <c r="AM242" s="258" t="n">
        <v>101</v>
      </c>
      <c r="AN242" s="258" t="n">
        <v>5655</v>
      </c>
    </row>
    <row r="243" customFormat="false" ht="12.75" hidden="false" customHeight="false" outlineLevel="0" collapsed="false">
      <c r="AJ243" s="382"/>
      <c r="AK243" s="257"/>
      <c r="AL243" s="254" t="s">
        <v>2517</v>
      </c>
      <c r="AM243" s="258" t="n">
        <v>190</v>
      </c>
      <c r="AN243" s="258" t="n">
        <v>4908</v>
      </c>
    </row>
    <row r="244" customFormat="false" ht="12.75" hidden="false" customHeight="false" outlineLevel="0" collapsed="false">
      <c r="AJ244" s="382"/>
      <c r="AK244" s="257"/>
      <c r="AL244" s="254" t="s">
        <v>2654</v>
      </c>
      <c r="AM244" s="258" t="n">
        <v>398</v>
      </c>
      <c r="AN244" s="258" t="n">
        <v>6842</v>
      </c>
    </row>
    <row r="245" customFormat="false" ht="12.75" hidden="false" customHeight="false" outlineLevel="0" collapsed="false">
      <c r="AJ245" s="382"/>
      <c r="AK245" s="257"/>
      <c r="AL245" s="254" t="s">
        <v>2655</v>
      </c>
      <c r="AM245" s="258" t="n">
        <v>458</v>
      </c>
      <c r="AN245" s="258" t="n">
        <v>5967</v>
      </c>
    </row>
    <row r="246" customFormat="false" ht="12.75" hidden="false" customHeight="false" outlineLevel="0" collapsed="false">
      <c r="AJ246" s="382"/>
      <c r="AK246" s="257"/>
      <c r="AL246" s="254" t="s">
        <v>2656</v>
      </c>
      <c r="AM246" s="258" t="n">
        <v>5558</v>
      </c>
      <c r="AN246" s="258" t="n">
        <v>0</v>
      </c>
    </row>
    <row r="247" customFormat="false" ht="12.75" hidden="false" customHeight="false" outlineLevel="0" collapsed="false">
      <c r="AJ247" s="382"/>
      <c r="AK247" s="257"/>
      <c r="AL247" s="254" t="s">
        <v>2475</v>
      </c>
      <c r="AM247" s="258" t="n">
        <v>1031</v>
      </c>
      <c r="AN247" s="258" t="n">
        <v>4646</v>
      </c>
    </row>
    <row r="248" customFormat="false" ht="12.75" hidden="false" customHeight="false" outlineLevel="0" collapsed="false">
      <c r="AJ248" s="382"/>
      <c r="AK248" s="257"/>
      <c r="AL248" s="254" t="s">
        <v>2657</v>
      </c>
      <c r="AM248" s="258" t="n">
        <v>1005</v>
      </c>
      <c r="AN248" s="258" t="n">
        <v>4665</v>
      </c>
    </row>
    <row r="249" customFormat="false" ht="12.75" hidden="false" customHeight="false" outlineLevel="0" collapsed="false">
      <c r="AJ249" s="382"/>
      <c r="AK249" s="257"/>
      <c r="AL249" s="254" t="s">
        <v>2658</v>
      </c>
      <c r="AM249" s="258" t="n">
        <v>381</v>
      </c>
      <c r="AN249" s="258" t="n">
        <v>8089</v>
      </c>
    </row>
    <row r="250" customFormat="false" ht="12.75" hidden="false" customHeight="false" outlineLevel="0" collapsed="false">
      <c r="AJ250" s="382"/>
      <c r="AK250" s="257"/>
      <c r="AL250" s="254" t="s">
        <v>2659</v>
      </c>
      <c r="AM250" s="258" t="n">
        <v>692</v>
      </c>
      <c r="AN250" s="258" t="n">
        <v>7491</v>
      </c>
    </row>
    <row r="251" customFormat="false" ht="12.75" hidden="false" customHeight="false" outlineLevel="0" collapsed="false">
      <c r="AJ251" s="382"/>
      <c r="AK251" s="257"/>
      <c r="AL251" s="254" t="s">
        <v>2660</v>
      </c>
      <c r="AM251" s="258" t="n">
        <v>485</v>
      </c>
      <c r="AN251" s="258" t="n">
        <v>7673</v>
      </c>
    </row>
    <row r="252" customFormat="false" ht="12.75" hidden="false" customHeight="false" outlineLevel="0" collapsed="false">
      <c r="AJ252" s="382"/>
      <c r="AK252" s="257"/>
      <c r="AL252" s="254" t="s">
        <v>2495</v>
      </c>
      <c r="AM252" s="258" t="n">
        <v>479</v>
      </c>
      <c r="AN252" s="258" t="n">
        <v>7324</v>
      </c>
    </row>
    <row r="253" customFormat="false" ht="12.75" hidden="false" customHeight="false" outlineLevel="0" collapsed="false">
      <c r="AJ253" s="382"/>
      <c r="AK253" s="257"/>
      <c r="AL253" s="254" t="s">
        <v>2661</v>
      </c>
      <c r="AM253" s="258" t="n">
        <v>445</v>
      </c>
      <c r="AN253" s="258" t="n">
        <v>7682</v>
      </c>
    </row>
    <row r="254" customFormat="false" ht="12.75" hidden="false" customHeight="false" outlineLevel="0" collapsed="false">
      <c r="AJ254" s="382"/>
      <c r="AK254" s="257"/>
      <c r="AL254" s="254" t="s">
        <v>2662</v>
      </c>
      <c r="AM254" s="258" t="n">
        <v>285</v>
      </c>
      <c r="AN254" s="258" t="n">
        <v>7326</v>
      </c>
    </row>
    <row r="255" customFormat="false" ht="12.75" hidden="false" customHeight="false" outlineLevel="0" collapsed="false">
      <c r="AJ255" s="382"/>
      <c r="AK255" s="257"/>
      <c r="AL255" s="254" t="s">
        <v>2663</v>
      </c>
      <c r="AM255" s="258" t="n">
        <v>439</v>
      </c>
      <c r="AN255" s="258" t="n">
        <v>7804</v>
      </c>
    </row>
    <row r="256" customFormat="false" ht="12.75" hidden="false" customHeight="false" outlineLevel="0" collapsed="false">
      <c r="AL256" s="2" t="s">
        <v>2470</v>
      </c>
    </row>
  </sheetData>
  <sheetProtection sheet="true" password="c4ca" objects="true" scenarios="true"/>
  <mergeCells count="4">
    <mergeCell ref="B2:I2"/>
    <mergeCell ref="B3:I3"/>
    <mergeCell ref="C11:D11"/>
    <mergeCell ref="AK61:AN61"/>
  </mergeCells>
  <printOptions headings="false" gridLines="false" gridLinesSet="true" horizontalCentered="true" verticalCentered="true"/>
  <pageMargins left="0.25" right="0.25" top="0"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5T18:42:44Z</dcterms:created>
  <dc:creator>Aspen</dc:creator>
  <dc:description/>
  <dc:language>en-US</dc:language>
  <cp:lastModifiedBy>mcginnisp</cp:lastModifiedBy>
  <cp:lastPrinted>2007-08-10T18:59:56Z</cp:lastPrinted>
  <dcterms:modified xsi:type="dcterms:W3CDTF">2008-04-24T18:31:57Z</dcterms:modified>
  <cp:revision>0</cp:revision>
  <dc:subject/>
  <dc:title/>
</cp:coreProperties>
</file>