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6497">
  <si>
    <t xml:space="preserve">Alcohol Wholesalers       January 2009      California - Alameda County to Monterey County</t>
  </si>
  <si>
    <t xml:space="preserve">Including the Counties:    Alameda, Amador, Butte, Calaveras, Colusa, Contra Costa, El Dorado, Fresno, Glenn, Humboldt, Imperial, Inyo, Kern, Kings, Lake, Lassen, Los Angeles, Madera, Marin, Mariposa, Mendocino, Merced, Modoc, Mono, Monterey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CA-P-10000</t>
  </si>
  <si>
    <t xml:space="preserve">JIM ZHAOJIAN CHEN</t>
  </si>
  <si>
    <t xml:space="preserve">7960 PINEVILLE CIR </t>
  </si>
  <si>
    <t xml:space="preserve">CASTRO VALLEY</t>
  </si>
  <si>
    <t xml:space="preserve">CA</t>
  </si>
  <si>
    <t xml:space="preserve">94552</t>
  </si>
  <si>
    <t xml:space="preserve">5355</t>
  </si>
  <si>
    <t xml:space="preserve">ALAMEDA</t>
  </si>
  <si>
    <t xml:space="preserve">CA-P-10019</t>
  </si>
  <si>
    <t xml:space="preserve">J. EPPLER WINES, LLC</t>
  </si>
  <si>
    <t xml:space="preserve">J. EPPLER WINES</t>
  </si>
  <si>
    <t xml:space="preserve">2900 MAIN ST </t>
  </si>
  <si>
    <t xml:space="preserve">94501</t>
  </si>
  <si>
    <t xml:space="preserve">7522</t>
  </si>
  <si>
    <t xml:space="preserve">CA-P-10057</t>
  </si>
  <si>
    <t xml:space="preserve">NATIONAL MARKETING FOOD SERVICE INCORPORATION</t>
  </si>
  <si>
    <t xml:space="preserve">NATIONAL MARKETING</t>
  </si>
  <si>
    <t xml:space="preserve">28988 HOPKINS ST </t>
  </si>
  <si>
    <t xml:space="preserve">HAYWARD</t>
  </si>
  <si>
    <t xml:space="preserve">94545</t>
  </si>
  <si>
    <t xml:space="preserve">5031</t>
  </si>
  <si>
    <t xml:space="preserve">CA-P-10071</t>
  </si>
  <si>
    <t xml:space="preserve">TENGGIS CO., LTD</t>
  </si>
  <si>
    <t xml:space="preserve">TENGGIS COMPANY</t>
  </si>
  <si>
    <t xml:space="preserve">1218 45TH STREET </t>
  </si>
  <si>
    <t xml:space="preserve">OAKLAND</t>
  </si>
  <si>
    <t xml:space="preserve">94601</t>
  </si>
  <si>
    <t xml:space="preserve">4435</t>
  </si>
  <si>
    <t xml:space="preserve">CA-P-15009</t>
  </si>
  <si>
    <t xml:space="preserve">WINECOMMUNE.COM, LLC</t>
  </si>
  <si>
    <t xml:space="preserve">WINECOMMUNE.COM</t>
  </si>
  <si>
    <t xml:space="preserve">7305 EDGEWATER DR </t>
  </si>
  <si>
    <t xml:space="preserve">94621</t>
  </si>
  <si>
    <t xml:space="preserve">3034</t>
  </si>
  <si>
    <t xml:space="preserve">CA-P-15024</t>
  </si>
  <si>
    <t xml:space="preserve">EUROPEAN DRINKS, INC.</t>
  </si>
  <si>
    <t xml:space="preserve">9401 SAN LEANDRO ST </t>
  </si>
  <si>
    <t xml:space="preserve">94603</t>
  </si>
  <si>
    <t xml:space="preserve">2318</t>
  </si>
  <si>
    <t xml:space="preserve">CA-P-15087</t>
  </si>
  <si>
    <t xml:space="preserve">TROPICAL BEVERAGE CORPORATION AMERICAS</t>
  </si>
  <si>
    <t xml:space="preserve">PHUKET BEER USA</t>
  </si>
  <si>
    <t xml:space="preserve">1172 SAN PABLO AVE </t>
  </si>
  <si>
    <t xml:space="preserve">BERKELEY</t>
  </si>
  <si>
    <t xml:space="preserve">94706</t>
  </si>
  <si>
    <t xml:space="preserve">2258</t>
  </si>
  <si>
    <t xml:space="preserve">CA-P-15097</t>
  </si>
  <si>
    <t xml:space="preserve">THE WINE GROUP LLC</t>
  </si>
  <si>
    <t xml:space="preserve">CONCANNON VINEYARD</t>
  </si>
  <si>
    <t xml:space="preserve">4590 TESLA RD </t>
  </si>
  <si>
    <t xml:space="preserve">LIVERMORE</t>
  </si>
  <si>
    <t xml:space="preserve">94550</t>
  </si>
  <si>
    <t xml:space="preserve">9002</t>
  </si>
  <si>
    <t xml:space="preserve">CA-P-15101</t>
  </si>
  <si>
    <t xml:space="preserve">ERIC HILDEBRAND, INC.</t>
  </si>
  <si>
    <t xml:space="preserve">LIFESTAR TRADING CO.</t>
  </si>
  <si>
    <t xml:space="preserve">2614 SAN JOSE AVE </t>
  </si>
  <si>
    <t xml:space="preserve">5320</t>
  </si>
  <si>
    <t xml:space="preserve">CA-P-15167</t>
  </si>
  <si>
    <t xml:space="preserve">OBSIDIAN WINE COMPANY LLC</t>
  </si>
  <si>
    <t xml:space="preserve">440 GRAND  AVE </t>
  </si>
  <si>
    <t xml:space="preserve">94610</t>
  </si>
  <si>
    <t xml:space="preserve">5012</t>
  </si>
  <si>
    <t xml:space="preserve">CA-P-15168</t>
  </si>
  <si>
    <t xml:space="preserve">MOLNAR FAMILY VINEYARDS, LLC</t>
  </si>
  <si>
    <t xml:space="preserve">CA-P-15256</t>
  </si>
  <si>
    <t xml:space="preserve">TERRA FIRMA WINE COMPANY, LLC</t>
  </si>
  <si>
    <t xml:space="preserve">6601 COLTON  BLVD </t>
  </si>
  <si>
    <t xml:space="preserve">94611</t>
  </si>
  <si>
    <t xml:space="preserve">2338</t>
  </si>
  <si>
    <t xml:space="preserve">CA-P-15285</t>
  </si>
  <si>
    <t xml:space="preserve">PICAZO VINEYARDS, INC.</t>
  </si>
  <si>
    <t xml:space="preserve">741 KALTHOFF CMN </t>
  </si>
  <si>
    <t xml:space="preserve">6489</t>
  </si>
  <si>
    <t xml:space="preserve">CA-P-15296</t>
  </si>
  <si>
    <t xml:space="preserve">LA VITA VERA WINE IMPORTS</t>
  </si>
  <si>
    <t xml:space="preserve">657 SPRUCE  ST </t>
  </si>
  <si>
    <t xml:space="preserve">94707</t>
  </si>
  <si>
    <t xml:space="preserve">1745</t>
  </si>
  <si>
    <t xml:space="preserve">CA-P-15300</t>
  </si>
  <si>
    <t xml:space="preserve">CITIZEN BEVERAGE, INC.</t>
  </si>
  <si>
    <t xml:space="preserve">5601 MASONIC AVE </t>
  </si>
  <si>
    <t xml:space="preserve">94618</t>
  </si>
  <si>
    <t xml:space="preserve">2639</t>
  </si>
  <si>
    <t xml:space="preserve">CA-P-15302</t>
  </si>
  <si>
    <t xml:space="preserve">J. MICHAEL BRADLEY</t>
  </si>
  <si>
    <t xml:space="preserve">SCS DISTRIBUTION</t>
  </si>
  <si>
    <t xml:space="preserve">300 OAK ST </t>
  </si>
  <si>
    <t xml:space="preserve">94607</t>
  </si>
  <si>
    <t xml:space="preserve">0000</t>
  </si>
  <si>
    <t xml:space="preserve">CA-P-15356</t>
  </si>
  <si>
    <t xml:space="preserve">GARY ROSHKE</t>
  </si>
  <si>
    <t xml:space="preserve">JOLI VIN IMPORTS</t>
  </si>
  <si>
    <t xml:space="preserve">2163 VIRGINIA ST </t>
  </si>
  <si>
    <t xml:space="preserve">94709</t>
  </si>
  <si>
    <t xml:space="preserve">1638</t>
  </si>
  <si>
    <t xml:space="preserve">CA-P-15419</t>
  </si>
  <si>
    <t xml:space="preserve">STEVEN JAY POWELL</t>
  </si>
  <si>
    <t xml:space="preserve">TESLA VINTNERS</t>
  </si>
  <si>
    <t xml:space="preserve">5143 TESLA  RD </t>
  </si>
  <si>
    <t xml:space="preserve">9619</t>
  </si>
  <si>
    <t xml:space="preserve">CA-P-15451</t>
  </si>
  <si>
    <t xml:space="preserve">AKD &amp; ASSOCIATES, INC.</t>
  </si>
  <si>
    <t xml:space="preserve">33 SOMERSET RD </t>
  </si>
  <si>
    <t xml:space="preserve">3305</t>
  </si>
  <si>
    <t xml:space="preserve">CA-P-15564</t>
  </si>
  <si>
    <t xml:space="preserve">DANIELLE MIN YU</t>
  </si>
  <si>
    <t xml:space="preserve">D &amp; J IMPORT &amp; EXPORT</t>
  </si>
  <si>
    <t xml:space="preserve">39865 CEDAR BLVD </t>
  </si>
  <si>
    <t xml:space="preserve">NEWARK</t>
  </si>
  <si>
    <t xml:space="preserve">94560</t>
  </si>
  <si>
    <t xml:space="preserve">5354</t>
  </si>
  <si>
    <t xml:space="preserve">CA-P-15581</t>
  </si>
  <si>
    <t xml:space="preserve">STEVEN KENT, LLC</t>
  </si>
  <si>
    <t xml:space="preserve">5565 TESLA RD </t>
  </si>
  <si>
    <t xml:space="preserve">9621</t>
  </si>
  <si>
    <t xml:space="preserve">CA-P-15584</t>
  </si>
  <si>
    <t xml:space="preserve">DHANESH H. PARMAR</t>
  </si>
  <si>
    <t xml:space="preserve">MUMBAI BAZAAR</t>
  </si>
  <si>
    <t xml:space="preserve">W 2035 WINTON AVE </t>
  </si>
  <si>
    <t xml:space="preserve">1207</t>
  </si>
  <si>
    <t xml:space="preserve">CA-P-15620</t>
  </si>
  <si>
    <t xml:space="preserve">WYDER'S CALIFORNIA 1995 INC.</t>
  </si>
  <si>
    <t xml:space="preserve">490 GRAND  AVE </t>
  </si>
  <si>
    <t xml:space="preserve">5058</t>
  </si>
  <si>
    <t xml:space="preserve">CA-P-15664</t>
  </si>
  <si>
    <t xml:space="preserve">ST. BARTS SPIRIT COMPANY</t>
  </si>
  <si>
    <t xml:space="preserve">1490 66TH ST </t>
  </si>
  <si>
    <t xml:space="preserve">EMERYVILLE</t>
  </si>
  <si>
    <t xml:space="preserve">94608</t>
  </si>
  <si>
    <t xml:space="preserve">1014</t>
  </si>
  <si>
    <t xml:space="preserve">CA-P-15680</t>
  </si>
  <si>
    <t xml:space="preserve">TOMEI CELLARS, LLC</t>
  </si>
  <si>
    <t xml:space="preserve">2957 MAGNOLIA ST </t>
  </si>
  <si>
    <t xml:space="preserve">94705</t>
  </si>
  <si>
    <t xml:space="preserve">2329</t>
  </si>
  <si>
    <t xml:space="preserve">CA-P-15697</t>
  </si>
  <si>
    <t xml:space="preserve">JON LE</t>
  </si>
  <si>
    <t xml:space="preserve">3711 COOLIDGE AVE </t>
  </si>
  <si>
    <t xml:space="preserve">94602</t>
  </si>
  <si>
    <t xml:space="preserve">3308</t>
  </si>
  <si>
    <t xml:space="preserve">CA-P-15768</t>
  </si>
  <si>
    <t xml:space="preserve">RED SKYE WINERY, INC.</t>
  </si>
  <si>
    <t xml:space="preserve">CA-P-15783</t>
  </si>
  <si>
    <t xml:space="preserve">RONALD J PIERETTI AND WENDY J NEFT SANDA</t>
  </si>
  <si>
    <t xml:space="preserve">PROSPECT 772 WINE COMPANY</t>
  </si>
  <si>
    <t xml:space="preserve">15 BERNEVES CT </t>
  </si>
  <si>
    <t xml:space="preserve">94619</t>
  </si>
  <si>
    <t xml:space="preserve">3022</t>
  </si>
  <si>
    <t xml:space="preserve">CA-P-15796</t>
  </si>
  <si>
    <t xml:space="preserve">LARRY JASON ENOS</t>
  </si>
  <si>
    <t xml:space="preserve">5 STAR VINEYARDS</t>
  </si>
  <si>
    <t xml:space="preserve">633 KALTHOFF COMMON </t>
  </si>
  <si>
    <t xml:space="preserve">CA-P-15818</t>
  </si>
  <si>
    <t xml:space="preserve">J.J. BUCKLEY, LLC</t>
  </si>
  <si>
    <t xml:space="preserve">CA-P-15826</t>
  </si>
  <si>
    <t xml:space="preserve">CECIL A. BEEBE &amp; CAROL B. MITCHELL</t>
  </si>
  <si>
    <t xml:space="preserve">8792 TESLA RD </t>
  </si>
  <si>
    <t xml:space="preserve">9724</t>
  </si>
  <si>
    <t xml:space="preserve">CA-P-15827</t>
  </si>
  <si>
    <t xml:space="preserve">DBL WINE IMPORTS LLC</t>
  </si>
  <si>
    <t xml:space="preserve">ENCORE WINE IMPORTS</t>
  </si>
  <si>
    <t xml:space="preserve">7889 CHESTNUT WAY </t>
  </si>
  <si>
    <t xml:space="preserve">PLEASANTON</t>
  </si>
  <si>
    <t xml:space="preserve">94588</t>
  </si>
  <si>
    <t xml:space="preserve">3605</t>
  </si>
  <si>
    <t xml:space="preserve">CA-P-15840</t>
  </si>
  <si>
    <t xml:space="preserve">TAMARA COOPER</t>
  </si>
  <si>
    <t xml:space="preserve">GIFT STYLIST</t>
  </si>
  <si>
    <t xml:space="preserve">9332 VISTA CT </t>
  </si>
  <si>
    <t xml:space="preserve">1906</t>
  </si>
  <si>
    <t xml:space="preserve">CA-P-15855</t>
  </si>
  <si>
    <t xml:space="preserve">WILLIAM GEORGE WHITE</t>
  </si>
  <si>
    <t xml:space="preserve">CASE BY CASE WINES</t>
  </si>
  <si>
    <t xml:space="preserve">CA-P-15877</t>
  </si>
  <si>
    <t xml:space="preserve">AMERICA UNION INVESTMENT CO., INC.</t>
  </si>
  <si>
    <t xml:space="preserve">33035 TRANSIT AVE </t>
  </si>
  <si>
    <t xml:space="preserve">UNION CITY</t>
  </si>
  <si>
    <t xml:space="preserve">94587</t>
  </si>
  <si>
    <t xml:space="preserve">2043</t>
  </si>
  <si>
    <t xml:space="preserve">CA-P-15886</t>
  </si>
  <si>
    <t xml:space="preserve">APAC LLC</t>
  </si>
  <si>
    <t xml:space="preserve">15156 ENDICOTT ST </t>
  </si>
  <si>
    <t xml:space="preserve">SAN LEANDRO</t>
  </si>
  <si>
    <t xml:space="preserve">94579</t>
  </si>
  <si>
    <t xml:space="preserve">1712</t>
  </si>
  <si>
    <t xml:space="preserve">CA-P-15915</t>
  </si>
  <si>
    <t xml:space="preserve">MENKIR TAMRAT</t>
  </si>
  <si>
    <t xml:space="preserve">YAMATT</t>
  </si>
  <si>
    <t xml:space="preserve">484 CALISTOGA CIRCLE </t>
  </si>
  <si>
    <t xml:space="preserve">FREMONT</t>
  </si>
  <si>
    <t xml:space="preserve">94536</t>
  </si>
  <si>
    <t xml:space="preserve">7620</t>
  </si>
  <si>
    <t xml:space="preserve">CA-P-15918</t>
  </si>
  <si>
    <t xml:space="preserve">7014 SAYRE DR </t>
  </si>
  <si>
    <t xml:space="preserve">1429</t>
  </si>
  <si>
    <t xml:space="preserve">CA-P-15943</t>
  </si>
  <si>
    <t xml:space="preserve">HONREEN KUO AND WEIHAN TSAI</t>
  </si>
  <si>
    <t xml:space="preserve">5303 PIAZZA  CT </t>
  </si>
  <si>
    <t xml:space="preserve">4068</t>
  </si>
  <si>
    <t xml:space="preserve">CA-P-15967</t>
  </si>
  <si>
    <t xml:space="preserve">LIQUID DISTRIBUTION GROUP, LLC</t>
  </si>
  <si>
    <t xml:space="preserve">LIQUID DISTRIBUTION GROUP</t>
  </si>
  <si>
    <t xml:space="preserve">729 DWIGHT WAY </t>
  </si>
  <si>
    <t xml:space="preserve">94710</t>
  </si>
  <si>
    <t xml:space="preserve">2431</t>
  </si>
  <si>
    <t xml:space="preserve">CA-P-15973</t>
  </si>
  <si>
    <t xml:space="preserve">GELIO TOMAS RAMOS</t>
  </si>
  <si>
    <t xml:space="preserve">RAPIDO SI IMPORTER &amp; DISTRIBUTOR</t>
  </si>
  <si>
    <t xml:space="preserve">1409 35TH AVE </t>
  </si>
  <si>
    <t xml:space="preserve">3502</t>
  </si>
  <si>
    <t xml:space="preserve">CA-P-15998</t>
  </si>
  <si>
    <t xml:space="preserve">RIOS RESERVE ESTATE, LLC</t>
  </si>
  <si>
    <t xml:space="preserve">RIOS-LOVELL ESTATE WINERY</t>
  </si>
  <si>
    <t xml:space="preserve">6500 TESLA RD </t>
  </si>
  <si>
    <t xml:space="preserve">9123</t>
  </si>
  <si>
    <t xml:space="preserve">CA-P-16000</t>
  </si>
  <si>
    <t xml:space="preserve">WINE WORKS, LLC</t>
  </si>
  <si>
    <t xml:space="preserve">633 KALTHOFF CMN </t>
  </si>
  <si>
    <t xml:space="preserve">CA-P-16011</t>
  </si>
  <si>
    <t xml:space="preserve">RAYMOND MANAS</t>
  </si>
  <si>
    <t xml:space="preserve">THANKS FOR BUSINESS</t>
  </si>
  <si>
    <t xml:space="preserve">28823 MACK ST </t>
  </si>
  <si>
    <t xml:space="preserve">1215</t>
  </si>
  <si>
    <t xml:space="preserve">CA-P-16035</t>
  </si>
  <si>
    <t xml:space="preserve">DOS LUNAS SPIRITS, L.L.C.</t>
  </si>
  <si>
    <t xml:space="preserve">DOS LUNAS</t>
  </si>
  <si>
    <t xml:space="preserve">CA-P-16047</t>
  </si>
  <si>
    <t xml:space="preserve">YUN JUN ZHUO</t>
  </si>
  <si>
    <t xml:space="preserve">UNITED SINO INTERNATIONAL TRADING CO.</t>
  </si>
  <si>
    <t xml:space="preserve">801 FRANKLIN ST </t>
  </si>
  <si>
    <t xml:space="preserve">4238</t>
  </si>
  <si>
    <t xml:space="preserve">CA-P-16051</t>
  </si>
  <si>
    <t xml:space="preserve">BISON BREWING CO., LLC</t>
  </si>
  <si>
    <t xml:space="preserve">BISON BREWING</t>
  </si>
  <si>
    <t xml:space="preserve">2598 TELEGRAPH AVE </t>
  </si>
  <si>
    <t xml:space="preserve">94704</t>
  </si>
  <si>
    <t xml:space="preserve">2920</t>
  </si>
  <si>
    <t xml:space="preserve">CA-P-16095</t>
  </si>
  <si>
    <t xml:space="preserve">PLANET WINE LLC</t>
  </si>
  <si>
    <t xml:space="preserve">1000 22ND  AVE </t>
  </si>
  <si>
    <t xml:space="preserve">94606</t>
  </si>
  <si>
    <t xml:space="preserve">1111</t>
  </si>
  <si>
    <t xml:space="preserve">CA-P-16105</t>
  </si>
  <si>
    <t xml:space="preserve">LOFT LIQUEURS, INC.</t>
  </si>
  <si>
    <t xml:space="preserve">LOFT LIQUEURS</t>
  </si>
  <si>
    <t xml:space="preserve">1500 PARK AVE </t>
  </si>
  <si>
    <t xml:space="preserve">3529</t>
  </si>
  <si>
    <t xml:space="preserve">CA-P-16123</t>
  </si>
  <si>
    <t xml:space="preserve">VIK'S DISTRIBUTORS LLC</t>
  </si>
  <si>
    <t xml:space="preserve">1321 SEVENTH ST </t>
  </si>
  <si>
    <t xml:space="preserve">1409</t>
  </si>
  <si>
    <t xml:space="preserve">CA-P-16125</t>
  </si>
  <si>
    <t xml:space="preserve">LADD CELLARS LLC</t>
  </si>
  <si>
    <t xml:space="preserve">LADD CELLARS</t>
  </si>
  <si>
    <t xml:space="preserve">3910 WOODRUFF AVE </t>
  </si>
  <si>
    <t xml:space="preserve">1634</t>
  </si>
  <si>
    <t xml:space="preserve">CA-P-16141</t>
  </si>
  <si>
    <t xml:space="preserve">SIMON TAESUNG LEE</t>
  </si>
  <si>
    <t xml:space="preserve">PRIME ENG SILICON VALLEY</t>
  </si>
  <si>
    <t xml:space="preserve">41752 CHILTERN DR </t>
  </si>
  <si>
    <t xml:space="preserve">94539</t>
  </si>
  <si>
    <t xml:space="preserve">4668</t>
  </si>
  <si>
    <t xml:space="preserve">CA-P-16142</t>
  </si>
  <si>
    <t xml:space="preserve">TRIGGS CORPORATION</t>
  </si>
  <si>
    <t xml:space="preserve">45264 INDUSTRIAL DR </t>
  </si>
  <si>
    <t xml:space="preserve">94538</t>
  </si>
  <si>
    <t xml:space="preserve">6441</t>
  </si>
  <si>
    <t xml:space="preserve">CA-P-16149</t>
  </si>
  <si>
    <t xml:space="preserve">SERVICE INNOVATIONS, INC.</t>
  </si>
  <si>
    <t xml:space="preserve">E 849 STANLEY BLVD </t>
  </si>
  <si>
    <t xml:space="preserve">4008</t>
  </si>
  <si>
    <t xml:space="preserve">CA-P-16163</t>
  </si>
  <si>
    <t xml:space="preserve">ROGERS BRAND DEVELOPMENT</t>
  </si>
  <si>
    <t xml:space="preserve">25 LIVE OAK RD </t>
  </si>
  <si>
    <t xml:space="preserve">1645</t>
  </si>
  <si>
    <t xml:space="preserve">CA-P-16167</t>
  </si>
  <si>
    <t xml:space="preserve">URBANO WINES, LLC</t>
  </si>
  <si>
    <t xml:space="preserve">URBANO CELLARS</t>
  </si>
  <si>
    <t xml:space="preserve">1410 62ND ST </t>
  </si>
  <si>
    <t xml:space="preserve">2081</t>
  </si>
  <si>
    <t xml:space="preserve">CA-P-16205</t>
  </si>
  <si>
    <t xml:space="preserve">THOMAS KNIGHT WINES LLC</t>
  </si>
  <si>
    <t xml:space="preserve">1213  CURTIS ST </t>
  </si>
  <si>
    <t xml:space="preserve">2422</t>
  </si>
  <si>
    <t xml:space="preserve">CA-P-16269</t>
  </si>
  <si>
    <t xml:space="preserve">BRENT AMOS</t>
  </si>
  <si>
    <t xml:space="preserve">TWIN LION</t>
  </si>
  <si>
    <t xml:space="preserve">1237 MURDELL LN </t>
  </si>
  <si>
    <t xml:space="preserve">5243</t>
  </si>
  <si>
    <t xml:space="preserve">CA-P-16359</t>
  </si>
  <si>
    <t xml:space="preserve">NANYANG COMPANY INC.</t>
  </si>
  <si>
    <t xml:space="preserve">20953 CABOT  BLVD </t>
  </si>
  <si>
    <t xml:space="preserve">1155</t>
  </si>
  <si>
    <t xml:space="preserve">CA-P-16371</t>
  </si>
  <si>
    <t xml:space="preserve">MOHAN, SURYA AND RAHUL RAVULAPATI</t>
  </si>
  <si>
    <t xml:space="preserve">RYHAN ESTATE VINEYARDS</t>
  </si>
  <si>
    <t xml:space="preserve">W 4364 RUBY HILL DR </t>
  </si>
  <si>
    <t xml:space="preserve">94566</t>
  </si>
  <si>
    <t xml:space="preserve">2247</t>
  </si>
  <si>
    <t xml:space="preserve">CA-P-16456</t>
  </si>
  <si>
    <t xml:space="preserve">PARAMOUNT EXPORT COMPANY</t>
  </si>
  <si>
    <t xml:space="preserve">175 FILBERT ST </t>
  </si>
  <si>
    <t xml:space="preserve">2541</t>
  </si>
  <si>
    <t xml:space="preserve">CA-P-16460</t>
  </si>
  <si>
    <t xml:space="preserve">CENTURY MERCHANTS</t>
  </si>
  <si>
    <t xml:space="preserve">37426 GLENMOOR DR </t>
  </si>
  <si>
    <t xml:space="preserve">5732</t>
  </si>
  <si>
    <t xml:space="preserve">CA-P-16463</t>
  </si>
  <si>
    <t xml:space="preserve">CLAIRE CATHLEEN MAGOWAN</t>
  </si>
  <si>
    <t xml:space="preserve">MALCOLM'S GROVE WINES</t>
  </si>
  <si>
    <t xml:space="preserve">825 COVENTRY RD </t>
  </si>
  <si>
    <t xml:space="preserve">KENSINGTON</t>
  </si>
  <si>
    <t xml:space="preserve">1405</t>
  </si>
  <si>
    <t xml:space="preserve">CA-P-16493</t>
  </si>
  <si>
    <t xml:space="preserve">UN SOGNO, LLC</t>
  </si>
  <si>
    <t xml:space="preserve">UN SOGNO</t>
  </si>
  <si>
    <t xml:space="preserve">CA-P-16497</t>
  </si>
  <si>
    <t xml:space="preserve">CITY SUPER OCEAN EXPORT LLC</t>
  </si>
  <si>
    <t xml:space="preserve">2512 9TH ST </t>
  </si>
  <si>
    <t xml:space="preserve">2542</t>
  </si>
  <si>
    <t xml:space="preserve">CA-P-16516</t>
  </si>
  <si>
    <t xml:space="preserve">CHEUNG LUN DENG</t>
  </si>
  <si>
    <t xml:space="preserve">CHEUNG LUN IMPORT/EXPORT</t>
  </si>
  <si>
    <t xml:space="preserve">4020 FOOTHILL BLVD </t>
  </si>
  <si>
    <t xml:space="preserve">4239</t>
  </si>
  <si>
    <t xml:space="preserve">CA-P-16524</t>
  </si>
  <si>
    <t xml:space="preserve">QUADRIGA WINES, INC.</t>
  </si>
  <si>
    <t xml:space="preserve">QUADRIGA WINES</t>
  </si>
  <si>
    <t xml:space="preserve">6193 RIDGEMONT DR </t>
  </si>
  <si>
    <t xml:space="preserve">3724</t>
  </si>
  <si>
    <t xml:space="preserve">CA-P-16551</t>
  </si>
  <si>
    <t xml:space="preserve">JIA LIANG</t>
  </si>
  <si>
    <t xml:space="preserve">LJ TRADING</t>
  </si>
  <si>
    <t xml:space="preserve">E 2219 32ND ST </t>
  </si>
  <si>
    <t xml:space="preserve">1531</t>
  </si>
  <si>
    <t xml:space="preserve">CA-P-16565</t>
  </si>
  <si>
    <t xml:space="preserve">DE NOVO WINES, LLC</t>
  </si>
  <si>
    <t xml:space="preserve">DE NOVO WINES</t>
  </si>
  <si>
    <t xml:space="preserve">6074A CHABOT RD </t>
  </si>
  <si>
    <t xml:space="preserve">1609</t>
  </si>
  <si>
    <t xml:space="preserve">CA-P-16577</t>
  </si>
  <si>
    <t xml:space="preserve">MAIER WINERY, LLC</t>
  </si>
  <si>
    <t xml:space="preserve">LAS POSITAS VINEYARDS</t>
  </si>
  <si>
    <t xml:space="preserve">2306 GLORIA CT </t>
  </si>
  <si>
    <t xml:space="preserve">8211</t>
  </si>
  <si>
    <t xml:space="preserve">CA-P-16602</t>
  </si>
  <si>
    <t xml:space="preserve">FOSSIL FUELS BREWING COMPANY</t>
  </si>
  <si>
    <t xml:space="preserve">FOSSIL FUELS</t>
  </si>
  <si>
    <t xml:space="preserve">300 FRANK H OGAWA PLZ </t>
  </si>
  <si>
    <t xml:space="preserve">94612</t>
  </si>
  <si>
    <t xml:space="preserve">2046</t>
  </si>
  <si>
    <t xml:space="preserve">CA-P-16624</t>
  </si>
  <si>
    <t xml:space="preserve">WASABE BEVERAGES, INC.</t>
  </si>
  <si>
    <t xml:space="preserve">3872 COOLIDGE AVE </t>
  </si>
  <si>
    <t xml:space="preserve">3311</t>
  </si>
  <si>
    <t xml:space="preserve">CA-P-16629</t>
  </si>
  <si>
    <t xml:space="preserve">CALIFORNIA FOOD &amp; WINE COMPANY, LLC</t>
  </si>
  <si>
    <t xml:space="preserve">CALIFORNIA CRU</t>
  </si>
  <si>
    <t xml:space="preserve">2121 PERALTA ST </t>
  </si>
  <si>
    <t xml:space="preserve">1621</t>
  </si>
  <si>
    <t xml:space="preserve">CA-P-16703</t>
  </si>
  <si>
    <t xml:space="preserve">DOLLAR LINE, INC.</t>
  </si>
  <si>
    <t xml:space="preserve">JOM WINES &amp; SPIRITS</t>
  </si>
  <si>
    <t xml:space="preserve">44821 INDUSTRIAL  DR </t>
  </si>
  <si>
    <t xml:space="preserve">6432</t>
  </si>
  <si>
    <t xml:space="preserve">CA-P-16715</t>
  </si>
  <si>
    <t xml:space="preserve">WINEFARM, LLC</t>
  </si>
  <si>
    <t xml:space="preserve">WINEFARM</t>
  </si>
  <si>
    <t xml:space="preserve">2204 SACRAMENTO  ST </t>
  </si>
  <si>
    <t xml:space="preserve">94702</t>
  </si>
  <si>
    <t xml:space="preserve">1907</t>
  </si>
  <si>
    <t xml:space="preserve">CA-P-16733</t>
  </si>
  <si>
    <t xml:space="preserve">PACIFIC LATITUDES EXPORT LLC</t>
  </si>
  <si>
    <t xml:space="preserve">1732 GRANT ST </t>
  </si>
  <si>
    <t xml:space="preserve">94703</t>
  </si>
  <si>
    <t xml:space="preserve">1358</t>
  </si>
  <si>
    <t xml:space="preserve">CA-P-16882</t>
  </si>
  <si>
    <t xml:space="preserve">THE ISOSCELES GROUP, LLC</t>
  </si>
  <si>
    <t xml:space="preserve">VINUM GLOBAL</t>
  </si>
  <si>
    <t xml:space="preserve">2101 FIFTH ST </t>
  </si>
  <si>
    <t xml:space="preserve">2208</t>
  </si>
  <si>
    <t xml:space="preserve">CA-P-16894</t>
  </si>
  <si>
    <t xml:space="preserve">PUSHBACK WINES, INC.</t>
  </si>
  <si>
    <t xml:space="preserve">PUSHBACK WINES</t>
  </si>
  <si>
    <t xml:space="preserve">1091 CALCOT PLACE </t>
  </si>
  <si>
    <t xml:space="preserve">5050</t>
  </si>
  <si>
    <t xml:space="preserve">CA-P-16924</t>
  </si>
  <si>
    <t xml:space="preserve">IAIN AARON BOLTIN</t>
  </si>
  <si>
    <t xml:space="preserve">EIGHT ARMS CELLARS</t>
  </si>
  <si>
    <t xml:space="preserve">2961 CALIFORNIA ST </t>
  </si>
  <si>
    <t xml:space="preserve">2067</t>
  </si>
  <si>
    <t xml:space="preserve">CA-P-16971</t>
  </si>
  <si>
    <t xml:space="preserve">ACM PRADO'S DISTRIBUTORS, INC.</t>
  </si>
  <si>
    <t xml:space="preserve">2443 VERNA CT </t>
  </si>
  <si>
    <t xml:space="preserve">94577</t>
  </si>
  <si>
    <t xml:space="preserve">4222</t>
  </si>
  <si>
    <t xml:space="preserve">CA-P-17021</t>
  </si>
  <si>
    <t xml:space="preserve">JANIE K. COHEN AND BRENT M. COHEN</t>
  </si>
  <si>
    <t xml:space="preserve">DIAMOND SPRINGS VINEYARD</t>
  </si>
  <si>
    <t xml:space="preserve">671 CARLSTON AVE </t>
  </si>
  <si>
    <t xml:space="preserve">CA-P-17075</t>
  </si>
  <si>
    <t xml:space="preserve">C&amp;Z HANSEN, INC.</t>
  </si>
  <si>
    <t xml:space="preserve">14982 LARK ST </t>
  </si>
  <si>
    <t xml:space="preserve">94578</t>
  </si>
  <si>
    <t xml:space="preserve">1846</t>
  </si>
  <si>
    <t xml:space="preserve">CA-P-17091</t>
  </si>
  <si>
    <t xml:space="preserve">ARI D. HEAVNER</t>
  </si>
  <si>
    <t xml:space="preserve">IDLE CELLARS</t>
  </si>
  <si>
    <t xml:space="preserve">85 MENLO PL </t>
  </si>
  <si>
    <t xml:space="preserve">1532</t>
  </si>
  <si>
    <t xml:space="preserve">CA-P-17110</t>
  </si>
  <si>
    <t xml:space="preserve">J. WITTY SPIRITS, LLC</t>
  </si>
  <si>
    <t xml:space="preserve">2700 WOOLSEY ST </t>
  </si>
  <si>
    <t xml:space="preserve">2621</t>
  </si>
  <si>
    <t xml:space="preserve">CA-P-17138</t>
  </si>
  <si>
    <t xml:space="preserve">HARRIS-TESLA VINEYARDS, LLC</t>
  </si>
  <si>
    <t xml:space="preserve">9275 TESLA RD </t>
  </si>
  <si>
    <t xml:space="preserve">9324</t>
  </si>
  <si>
    <t xml:space="preserve">CA-P-17141</t>
  </si>
  <si>
    <t xml:space="preserve">DIAGEO CHATEAU &amp; ESTATE WINES COMPANY</t>
  </si>
  <si>
    <t xml:space="preserve">ROSENBLUM CELLARS</t>
  </si>
  <si>
    <t xml:space="preserve">2900 MAIN STREET </t>
  </si>
  <si>
    <t xml:space="preserve">CA-P-17143</t>
  </si>
  <si>
    <t xml:space="preserve">CCA COMPANY, INC.</t>
  </si>
  <si>
    <t xml:space="preserve">2292 TRIPALDI WAY </t>
  </si>
  <si>
    <t xml:space="preserve">5023</t>
  </si>
  <si>
    <t xml:space="preserve">CA-P-17165</t>
  </si>
  <si>
    <t xml:space="preserve">CERRUTI CELLARS, INC.</t>
  </si>
  <si>
    <t xml:space="preserve">CERRUTI CELLARS</t>
  </si>
  <si>
    <t xml:space="preserve">130 WEBSTER ST </t>
  </si>
  <si>
    <t xml:space="preserve">3723</t>
  </si>
  <si>
    <t xml:space="preserve">CA-P-17227</t>
  </si>
  <si>
    <t xml:space="preserve">MATSON GLOBAL DISTRIBUTION SERVICES, INC.</t>
  </si>
  <si>
    <t xml:space="preserve">CA-P-17276</t>
  </si>
  <si>
    <t xml:space="preserve">CARAVEL GROUP LLC</t>
  </si>
  <si>
    <t xml:space="preserve">48560 URSA DR </t>
  </si>
  <si>
    <t xml:space="preserve">7666</t>
  </si>
  <si>
    <t xml:space="preserve">CA-P-17345</t>
  </si>
  <si>
    <t xml:space="preserve">LINDLEY CO., L.L.C.</t>
  </si>
  <si>
    <t xml:space="preserve">CONCEITED STAG</t>
  </si>
  <si>
    <t xml:space="preserve">13042 BROADWAY TER </t>
  </si>
  <si>
    <t xml:space="preserve">1248</t>
  </si>
  <si>
    <t xml:space="preserve">CA-P-2408</t>
  </si>
  <si>
    <t xml:space="preserve">FAIRN &amp; SWANSON, INC.</t>
  </si>
  <si>
    <t xml:space="preserve">400 LANCASTER ST </t>
  </si>
  <si>
    <t xml:space="preserve">2827</t>
  </si>
  <si>
    <t xml:space="preserve">CA-P-3111</t>
  </si>
  <si>
    <t xml:space="preserve">GALLO SALES COMPANY, INC.</t>
  </si>
  <si>
    <t xml:space="preserve">GALLO SALES COMPANY</t>
  </si>
  <si>
    <t xml:space="preserve">30825 WIEGMAN RD </t>
  </si>
  <si>
    <t xml:space="preserve">94544</t>
  </si>
  <si>
    <t xml:space="preserve">7893</t>
  </si>
  <si>
    <t xml:space="preserve">CA-P-3786</t>
  </si>
  <si>
    <t xml:space="preserve">THOMAS T. ITO</t>
  </si>
  <si>
    <t xml:space="preserve">THE NIPPON COMPANY</t>
  </si>
  <si>
    <t xml:space="preserve">950 GILMAN ST </t>
  </si>
  <si>
    <t xml:space="preserve">1425</t>
  </si>
  <si>
    <t xml:space="preserve">CA-P-4553</t>
  </si>
  <si>
    <t xml:space="preserve">VINEX IMPORTS, INC.</t>
  </si>
  <si>
    <t xml:space="preserve">DIAMOND WINE MERCHANTS</t>
  </si>
  <si>
    <t xml:space="preserve">7303 EDGEWATER DR </t>
  </si>
  <si>
    <t xml:space="preserve">3005</t>
  </si>
  <si>
    <t xml:space="preserve">CA-P-4560</t>
  </si>
  <si>
    <t xml:space="preserve">NEW PARROTT &amp; COMPANY</t>
  </si>
  <si>
    <t xml:space="preserve">PARROTT AND COMPANY</t>
  </si>
  <si>
    <t xml:space="preserve">9149</t>
  </si>
  <si>
    <t xml:space="preserve">CA-P-4832</t>
  </si>
  <si>
    <t xml:space="preserve">NOEL STEWART ENGEL</t>
  </si>
  <si>
    <t xml:space="preserve">1545 JACKSON ST </t>
  </si>
  <si>
    <t xml:space="preserve">4415</t>
  </si>
  <si>
    <t xml:space="preserve">CA-P-5005</t>
  </si>
  <si>
    <t xml:space="preserve">J. L. HENDERSON &amp; CO., INC.</t>
  </si>
  <si>
    <t xml:space="preserve">2533 PERALTA ST </t>
  </si>
  <si>
    <t xml:space="preserve">1703</t>
  </si>
  <si>
    <t xml:space="preserve">CA-P-5084</t>
  </si>
  <si>
    <t xml:space="preserve">KERMIT LYNCH, WINE MERCHANT</t>
  </si>
  <si>
    <t xml:space="preserve">1605 SAN PABLO AVE </t>
  </si>
  <si>
    <t xml:space="preserve">1317</t>
  </si>
  <si>
    <t xml:space="preserve">CA-P-5373</t>
  </si>
  <si>
    <t xml:space="preserve">TAKARA SAKE USA INC.</t>
  </si>
  <si>
    <t xml:space="preserve">708 ADDISON ST </t>
  </si>
  <si>
    <t xml:space="preserve">1925</t>
  </si>
  <si>
    <t xml:space="preserve">CA-P-5606</t>
  </si>
  <si>
    <t xml:space="preserve">SOUTHERN WINE &amp; SPIRITS OF AMERICA, INC.</t>
  </si>
  <si>
    <t xml:space="preserve">SOUTHERN WINE &amp; SPIRITS OF NORTHERN CALIFORNIA</t>
  </si>
  <si>
    <t xml:space="preserve">33321 DOWE AVE </t>
  </si>
  <si>
    <t xml:space="preserve">2033</t>
  </si>
  <si>
    <t xml:space="preserve">CA-P-5631</t>
  </si>
  <si>
    <t xml:space="preserve">STEVEN D. MEYERS</t>
  </si>
  <si>
    <t xml:space="preserve">1633 PORTLAND AVE </t>
  </si>
  <si>
    <t xml:space="preserve">1513</t>
  </si>
  <si>
    <t xml:space="preserve">CA-P-6198</t>
  </si>
  <si>
    <t xml:space="preserve">IDEAL, NORTH AMERICA, INC.</t>
  </si>
  <si>
    <t xml:space="preserve">2227 POPLAR ST </t>
  </si>
  <si>
    <t xml:space="preserve">2342</t>
  </si>
  <si>
    <t xml:space="preserve">CA-P-6210</t>
  </si>
  <si>
    <t xml:space="preserve">MAISONS MARQUES &amp; DOMAINES USA, INC.</t>
  </si>
  <si>
    <t xml:space="preserve">383 4TH ST </t>
  </si>
  <si>
    <t xml:space="preserve">4104</t>
  </si>
  <si>
    <t xml:space="preserve">CA-P-6463</t>
  </si>
  <si>
    <t xml:space="preserve">QUATERNION CHEMICAL INDUSTRIES, INC.</t>
  </si>
  <si>
    <t xml:space="preserve">EMBARCADERO HOME CANNERY</t>
  </si>
  <si>
    <t xml:space="preserve">2026 LIVINGSTON ST </t>
  </si>
  <si>
    <t xml:space="preserve">5229</t>
  </si>
  <si>
    <t xml:space="preserve">CA-P-6469</t>
  </si>
  <si>
    <t xml:space="preserve">LUCCA DELICATESSENS, INC.</t>
  </si>
  <si>
    <t xml:space="preserve">3824 TELEGRAPH AVE </t>
  </si>
  <si>
    <t xml:space="preserve">94609</t>
  </si>
  <si>
    <t xml:space="preserve">2420</t>
  </si>
  <si>
    <t xml:space="preserve">CA-P-6486</t>
  </si>
  <si>
    <t xml:space="preserve">WILLIAM A. DAVIS &amp; JUDITH W. DAVIS</t>
  </si>
  <si>
    <t xml:space="preserve">OLD WORLD IMPORTS</t>
  </si>
  <si>
    <t xml:space="preserve">432 HARRISON ST </t>
  </si>
  <si>
    <t xml:space="preserve">4118</t>
  </si>
  <si>
    <t xml:space="preserve">CA-P-6519</t>
  </si>
  <si>
    <t xml:space="preserve">HORIZON BEVERAGE COMPANY L.P.</t>
  </si>
  <si>
    <t xml:space="preserve">HORIZON BEVERAGE COMPANY</t>
  </si>
  <si>
    <t xml:space="preserve">1700 20TH ST </t>
  </si>
  <si>
    <t xml:space="preserve">1639</t>
  </si>
  <si>
    <t xml:space="preserve">CA-P-6733</t>
  </si>
  <si>
    <t xml:space="preserve">ERIC P. STAUFFENEGGER</t>
  </si>
  <si>
    <t xml:space="preserve">VIGNERON IMPORTS</t>
  </si>
  <si>
    <t xml:space="preserve">6 BARNER PL </t>
  </si>
  <si>
    <t xml:space="preserve">3418</t>
  </si>
  <si>
    <t xml:space="preserve">CA-P-6874</t>
  </si>
  <si>
    <t xml:space="preserve">JM CONTAINERS INCORPORATED</t>
  </si>
  <si>
    <t xml:space="preserve">24 CANNERY CT </t>
  </si>
  <si>
    <t xml:space="preserve">1402</t>
  </si>
  <si>
    <t xml:space="preserve">CA-P-6911</t>
  </si>
  <si>
    <t xml:space="preserve">HERMES TRADING, INC.</t>
  </si>
  <si>
    <t xml:space="preserve">WEST COAST SHIP CHANDLERS</t>
  </si>
  <si>
    <t xml:space="preserve">2665 MAGNOLIA ST </t>
  </si>
  <si>
    <t xml:space="preserve">2448</t>
  </si>
  <si>
    <t xml:space="preserve">CA-P-6928</t>
  </si>
  <si>
    <t xml:space="preserve">WENTE BROS. WINERY</t>
  </si>
  <si>
    <t xml:space="preserve">CA-P-7096</t>
  </si>
  <si>
    <t xml:space="preserve">DONALD WONG AND ROSE WONG</t>
  </si>
  <si>
    <t xml:space="preserve">GREAT RIVER DISTRIBUTION</t>
  </si>
  <si>
    <t xml:space="preserve">5368 BANCROFT AVE </t>
  </si>
  <si>
    <t xml:space="preserve">5808</t>
  </si>
  <si>
    <t xml:space="preserve">CA-P-7115</t>
  </si>
  <si>
    <t xml:space="preserve">ODDLOTS WINE SHOP, INC.</t>
  </si>
  <si>
    <t xml:space="preserve">1025 SAN PABLO AVE </t>
  </si>
  <si>
    <t xml:space="preserve">ALBANY</t>
  </si>
  <si>
    <t xml:space="preserve">2225</t>
  </si>
  <si>
    <t xml:space="preserve">CA-P-7133</t>
  </si>
  <si>
    <t xml:space="preserve">ALBATROSS TRADING CO., INC.</t>
  </si>
  <si>
    <t xml:space="preserve">1700 24TH ST </t>
  </si>
  <si>
    <t xml:space="preserve">1733</t>
  </si>
  <si>
    <t xml:space="preserve">CA-P-7173</t>
  </si>
  <si>
    <t xml:space="preserve">CHANG KYUN OH</t>
  </si>
  <si>
    <t xml:space="preserve">SAE HAN TRADING CO.</t>
  </si>
  <si>
    <t xml:space="preserve">2992 ALVARADO ST </t>
  </si>
  <si>
    <t xml:space="preserve">5706</t>
  </si>
  <si>
    <t xml:space="preserve">CA-P-7177</t>
  </si>
  <si>
    <t xml:space="preserve">JIN S. CHANG</t>
  </si>
  <si>
    <t xml:space="preserve">EXIM CO.</t>
  </si>
  <si>
    <t xml:space="preserve">30682 SAN ANTONIO ST </t>
  </si>
  <si>
    <t xml:space="preserve">7104</t>
  </si>
  <si>
    <t xml:space="preserve">CA-P-7184</t>
  </si>
  <si>
    <t xml:space="preserve">MASTER FOODHOUSE SUPPLY, INC.</t>
  </si>
  <si>
    <t xml:space="preserve">28310 INDUSTRIAL BLVD </t>
  </si>
  <si>
    <t xml:space="preserve">4436</t>
  </si>
  <si>
    <t xml:space="preserve">CA-P-7188</t>
  </si>
  <si>
    <t xml:space="preserve">ANTOINE ALBERT FASEL</t>
  </si>
  <si>
    <t xml:space="preserve">WINE WISE SELECTIONS</t>
  </si>
  <si>
    <t xml:space="preserve">CA-P-7220</t>
  </si>
  <si>
    <t xml:space="preserve">1555 ATLANTIC ST </t>
  </si>
  <si>
    <t xml:space="preserve">2005</t>
  </si>
  <si>
    <t xml:space="preserve">CA-P-7262</t>
  </si>
  <si>
    <t xml:space="preserve">PAUL I. MARCUS</t>
  </si>
  <si>
    <t xml:space="preserve">PAUL MARCUS WINES</t>
  </si>
  <si>
    <t xml:space="preserve">5655 COLLEGE AVE </t>
  </si>
  <si>
    <t xml:space="preserve">1583</t>
  </si>
  <si>
    <t xml:space="preserve">CA-P-7336</t>
  </si>
  <si>
    <t xml:space="preserve">BEVERAGE LIQUIDATORS, INC.</t>
  </si>
  <si>
    <t xml:space="preserve">1991 DENNISON ST </t>
  </si>
  <si>
    <t xml:space="preserve">5225</t>
  </si>
  <si>
    <t xml:space="preserve">CA-P-7353</t>
  </si>
  <si>
    <t xml:space="preserve">VINO!, INC.</t>
  </si>
  <si>
    <t xml:space="preserve">VINO!</t>
  </si>
  <si>
    <t xml:space="preserve">6319 COLLEGE AVE </t>
  </si>
  <si>
    <t xml:space="preserve">1331</t>
  </si>
  <si>
    <t xml:space="preserve">CA-P-7355</t>
  </si>
  <si>
    <t xml:space="preserve">CALIFORNIA NATIONAL TRADING, INC.</t>
  </si>
  <si>
    <t xml:space="preserve">28302 INDUSTRIAL BLVD </t>
  </si>
  <si>
    <t xml:space="preserve">4437</t>
  </si>
  <si>
    <t xml:space="preserve">CA-P-7370</t>
  </si>
  <si>
    <t xml:space="preserve">ASHOK V. PARMAR &amp; PURNIMA A. PARMAR</t>
  </si>
  <si>
    <t xml:space="preserve">1188 MONTAQUE ST </t>
  </si>
  <si>
    <t xml:space="preserve">4334</t>
  </si>
  <si>
    <t xml:space="preserve">CA-P-7415</t>
  </si>
  <si>
    <t xml:space="preserve">J.B. CONSULTING, INC.</t>
  </si>
  <si>
    <t xml:space="preserve">BAY PAC BEVERAGES, INC.</t>
  </si>
  <si>
    <t xml:space="preserve">5820 STONERIDGE MALL RD </t>
  </si>
  <si>
    <t xml:space="preserve">3200</t>
  </si>
  <si>
    <t xml:space="preserve">CA-P-7494</t>
  </si>
  <si>
    <t xml:space="preserve">AQUA STONE INC.</t>
  </si>
  <si>
    <t xml:space="preserve">2249 POPLAR ST </t>
  </si>
  <si>
    <t xml:space="preserve">CA-P-7508</t>
  </si>
  <si>
    <t xml:space="preserve">ARDENTE ESPRESSIONE, INC.</t>
  </si>
  <si>
    <t xml:space="preserve">VIGNETO</t>
  </si>
  <si>
    <t xml:space="preserve">300 CASTRO ST </t>
  </si>
  <si>
    <t xml:space="preserve">3028</t>
  </si>
  <si>
    <t xml:space="preserve">CA-P-7519</t>
  </si>
  <si>
    <t xml:space="preserve">CHAMPARHONE, INC.</t>
  </si>
  <si>
    <t xml:space="preserve">CHAMPARHONE</t>
  </si>
  <si>
    <t xml:space="preserve">CA-P-7710</t>
  </si>
  <si>
    <t xml:space="preserve">DANIEL N. DAVID</t>
  </si>
  <si>
    <t xml:space="preserve">DANIEL DAVID</t>
  </si>
  <si>
    <t xml:space="preserve">833 BANCROFT WAY </t>
  </si>
  <si>
    <t xml:space="preserve">2235</t>
  </si>
  <si>
    <t xml:space="preserve">CA-P-7755</t>
  </si>
  <si>
    <t xml:space="preserve">JC CELLARS</t>
  </si>
  <si>
    <t xml:space="preserve">CA-P-7776</t>
  </si>
  <si>
    <t xml:space="preserve">JETRO WHOLESALE BEER CORP.</t>
  </si>
  <si>
    <t xml:space="preserve">105 EMBARCADERO </t>
  </si>
  <si>
    <t xml:space="preserve">5138</t>
  </si>
  <si>
    <t xml:space="preserve">CA-P-7801</t>
  </si>
  <si>
    <t xml:space="preserve">TMM HOLDINGS LLC</t>
  </si>
  <si>
    <t xml:space="preserve">BROTHERS' BEER COMPANY</t>
  </si>
  <si>
    <t xml:space="preserve">2615 SAN PABLO AVE </t>
  </si>
  <si>
    <t xml:space="preserve">1123</t>
  </si>
  <si>
    <t xml:space="preserve">CA-P-7843</t>
  </si>
  <si>
    <t xml:space="preserve">BRUCE H.T. LIU</t>
  </si>
  <si>
    <t xml:space="preserve">SANTINI FINE WINES</t>
  </si>
  <si>
    <t xml:space="preserve">16505 WORTHLEY DR </t>
  </si>
  <si>
    <t xml:space="preserve">SAN LORENZO</t>
  </si>
  <si>
    <t xml:space="preserve">94580</t>
  </si>
  <si>
    <t xml:space="preserve">1811</t>
  </si>
  <si>
    <t xml:space="preserve">CA-P-7865</t>
  </si>
  <si>
    <t xml:space="preserve">ROBERT CHADDERDON SELECTIONS WEST, INC.</t>
  </si>
  <si>
    <t xml:space="preserve">ROBERT CHADDERDON SELECTIONS</t>
  </si>
  <si>
    <t xml:space="preserve">CA-P-7888</t>
  </si>
  <si>
    <t xml:space="preserve">LA MANCHA DISTRIBUTING, INC.</t>
  </si>
  <si>
    <t xml:space="preserve">CA-P-7933</t>
  </si>
  <si>
    <t xml:space="preserve">ZOOM VINEYARDS, INC.</t>
  </si>
  <si>
    <t xml:space="preserve">CA-P-7985</t>
  </si>
  <si>
    <t xml:space="preserve">CLAYTON DAVID RUSSELL</t>
  </si>
  <si>
    <t xml:space="preserve">CLAYTON VINEYARDS</t>
  </si>
  <si>
    <t xml:space="preserve">101 LEXFORD RD </t>
  </si>
  <si>
    <t xml:space="preserve">PIEDMONT</t>
  </si>
  <si>
    <t xml:space="preserve">3326</t>
  </si>
  <si>
    <t xml:space="preserve">CA-P-7986</t>
  </si>
  <si>
    <t xml:space="preserve">CALTRA, INC.</t>
  </si>
  <si>
    <t xml:space="preserve">2328 5TH ST </t>
  </si>
  <si>
    <t xml:space="preserve">2408</t>
  </si>
  <si>
    <t xml:space="preserve">CA-P-8033</t>
  </si>
  <si>
    <t xml:space="preserve">CAMM BEVERAGE CORPORATION</t>
  </si>
  <si>
    <t xml:space="preserve">745 85TH AVE </t>
  </si>
  <si>
    <t xml:space="preserve">1221</t>
  </si>
  <si>
    <t xml:space="preserve">CA-P-8048</t>
  </si>
  <si>
    <t xml:space="preserve">SALVADOR E. MARTINEZ, JR.</t>
  </si>
  <si>
    <t xml:space="preserve">AMBER TRADE CO.</t>
  </si>
  <si>
    <t xml:space="preserve">1201 AMBER CT </t>
  </si>
  <si>
    <t xml:space="preserve">1481</t>
  </si>
  <si>
    <t xml:space="preserve">CA-P-8081</t>
  </si>
  <si>
    <t xml:space="preserve">DONGYU INVESTMENT CONSULTING, INC.</t>
  </si>
  <si>
    <t xml:space="preserve">5674 STONERIDGE DR </t>
  </si>
  <si>
    <t xml:space="preserve">8563</t>
  </si>
  <si>
    <t xml:space="preserve">CA-P-8101</t>
  </si>
  <si>
    <t xml:space="preserve">TEKLE GIRMAY &amp; NEGA TESFASILASIE</t>
  </si>
  <si>
    <t xml:space="preserve">NTS ENTERPRISES</t>
  </si>
  <si>
    <t xml:space="preserve">1170 19TH ST </t>
  </si>
  <si>
    <t xml:space="preserve">2327</t>
  </si>
  <si>
    <t xml:space="preserve">CA-P-8119</t>
  </si>
  <si>
    <t xml:space="preserve">ROZINANTE CORP.</t>
  </si>
  <si>
    <t xml:space="preserve">1771 MANDAN PL </t>
  </si>
  <si>
    <t xml:space="preserve">6707</t>
  </si>
  <si>
    <t xml:space="preserve">CA-P-8133</t>
  </si>
  <si>
    <t xml:space="preserve">WILLIAM WESTOVER SMYTH</t>
  </si>
  <si>
    <t xml:space="preserve">WESTOVER</t>
  </si>
  <si>
    <t xml:space="preserve">34329 PALOMARES RD </t>
  </si>
  <si>
    <t xml:space="preserve">9618</t>
  </si>
  <si>
    <t xml:space="preserve">CA-P-8153</t>
  </si>
  <si>
    <t xml:space="preserve">VINITY WINE COMPANY, INC.</t>
  </si>
  <si>
    <t xml:space="preserve">VINITY WINE COMPANY</t>
  </si>
  <si>
    <t xml:space="preserve">5950 DOYLE ST </t>
  </si>
  <si>
    <t xml:space="preserve">2116</t>
  </si>
  <si>
    <t xml:space="preserve">CA-P-8155</t>
  </si>
  <si>
    <t xml:space="preserve">SCHUHMANN AND CHARLET, INC.</t>
  </si>
  <si>
    <t xml:space="preserve">2955 AVALON AVE </t>
  </si>
  <si>
    <t xml:space="preserve">1445</t>
  </si>
  <si>
    <t xml:space="preserve">CA-P-8160</t>
  </si>
  <si>
    <t xml:space="preserve">LOUIS KARKAVASIS</t>
  </si>
  <si>
    <t xml:space="preserve">THE OLD COUNTRY IMPORTERS</t>
  </si>
  <si>
    <t xml:space="preserve">900 DOOLITTLE DR </t>
  </si>
  <si>
    <t xml:space="preserve">1029</t>
  </si>
  <si>
    <t xml:space="preserve">CA-P-8191</t>
  </si>
  <si>
    <t xml:space="preserve">YOUNG'S MARKET COMPANY, LLC</t>
  </si>
  <si>
    <t xml:space="preserve">YOUNG'S MARKET COMPANY</t>
  </si>
  <si>
    <t xml:space="preserve">23415 CABOT BLVD </t>
  </si>
  <si>
    <t xml:space="preserve">1665</t>
  </si>
  <si>
    <t xml:space="preserve">CA-P-8220</t>
  </si>
  <si>
    <t xml:space="preserve">STEVEN M. EDMUNDS AND CORNELIA ST. JOHN</t>
  </si>
  <si>
    <t xml:space="preserve">EDMUNDS ST. JOHN</t>
  </si>
  <si>
    <t xml:space="preserve">1331 WALNUT ST </t>
  </si>
  <si>
    <t xml:space="preserve">1408</t>
  </si>
  <si>
    <t xml:space="preserve">CA-P-8332</t>
  </si>
  <si>
    <t xml:space="preserve">LEGENDS GROUP, INC.</t>
  </si>
  <si>
    <t xml:space="preserve">SPORT LEGENDS GROUP</t>
  </si>
  <si>
    <t xml:space="preserve">1051 PACIFIC MARINA </t>
  </si>
  <si>
    <t xml:space="preserve">1165</t>
  </si>
  <si>
    <t xml:space="preserve">CA-P-8362</t>
  </si>
  <si>
    <t xml:space="preserve">STEVEN ANTHONY DENNIS &amp; MICHAEL ALAN DENNIS</t>
  </si>
  <si>
    <t xml:space="preserve">DENNIS BROTHERS CELLARS</t>
  </si>
  <si>
    <t xml:space="preserve">2929 GARDEN CREEK CIR </t>
  </si>
  <si>
    <t xml:space="preserve">8366</t>
  </si>
  <si>
    <t xml:space="preserve">CA-P-8364</t>
  </si>
  <si>
    <t xml:space="preserve">SIGNATURE WINE CELLARS, INC.</t>
  </si>
  <si>
    <t xml:space="preserve">2536 BARRINGTON CT </t>
  </si>
  <si>
    <t xml:space="preserve">1133</t>
  </si>
  <si>
    <t xml:space="preserve">CA-P-8387</t>
  </si>
  <si>
    <t xml:space="preserve">PANKAJ VYAS</t>
  </si>
  <si>
    <t xml:space="preserve">APM INTERNATIONAL</t>
  </si>
  <si>
    <t xml:space="preserve">2849 FABER ST </t>
  </si>
  <si>
    <t xml:space="preserve">1203</t>
  </si>
  <si>
    <t xml:space="preserve">CA-P-8389</t>
  </si>
  <si>
    <t xml:space="preserve">MICHAEL JOHN ECKERT</t>
  </si>
  <si>
    <t xml:space="preserve">ECKERT ACRES</t>
  </si>
  <si>
    <t xml:space="preserve">2416 MARINA AVE </t>
  </si>
  <si>
    <t xml:space="preserve">9013</t>
  </si>
  <si>
    <t xml:space="preserve">CA-P-8432</t>
  </si>
  <si>
    <t xml:space="preserve">HANMI, INC.</t>
  </si>
  <si>
    <t xml:space="preserve">CA-P-8434</t>
  </si>
  <si>
    <t xml:space="preserve">CROOKED VINE, INC.</t>
  </si>
  <si>
    <t xml:space="preserve">STONY RIDGE WINERY</t>
  </si>
  <si>
    <t xml:space="preserve">4948 TESLA RD </t>
  </si>
  <si>
    <t xml:space="preserve">9530</t>
  </si>
  <si>
    <t xml:space="preserve">CA-P-8444</t>
  </si>
  <si>
    <t xml:space="preserve">NBI ACQUISITION, LLC</t>
  </si>
  <si>
    <t xml:space="preserve">1601 MARTIN LUTHER KING JR WAY </t>
  </si>
  <si>
    <t xml:space="preserve">2025</t>
  </si>
  <si>
    <t xml:space="preserve">CA-P-8453</t>
  </si>
  <si>
    <t xml:space="preserve">MABEL KWOK &amp; HAREWARD CHEUNG</t>
  </si>
  <si>
    <t xml:space="preserve">CHINA WINE COMPANY</t>
  </si>
  <si>
    <t xml:space="preserve">6290 OVERLAND AVE </t>
  </si>
  <si>
    <t xml:space="preserve">2011</t>
  </si>
  <si>
    <t xml:space="preserve">CA-P-8470</t>
  </si>
  <si>
    <t xml:space="preserve">CRYSTAL BASIN CELLARS, INC.</t>
  </si>
  <si>
    <t xml:space="preserve">4947 NORWICH PL </t>
  </si>
  <si>
    <t xml:space="preserve">2012</t>
  </si>
  <si>
    <t xml:space="preserve">CA-P-8478</t>
  </si>
  <si>
    <t xml:space="preserve">JOSE MANUEL MOREIRA &amp; BAYARDO J. MOREIRA</t>
  </si>
  <si>
    <t xml:space="preserve">20028 REDWOOD RD </t>
  </si>
  <si>
    <t xml:space="preserve">94546</t>
  </si>
  <si>
    <t xml:space="preserve">4325</t>
  </si>
  <si>
    <t xml:space="preserve">CA-P-8514</t>
  </si>
  <si>
    <t xml:space="preserve">IBERICA CORPORATION</t>
  </si>
  <si>
    <t xml:space="preserve">CA-P-8522</t>
  </si>
  <si>
    <t xml:space="preserve">SUN LEE, INC.</t>
  </si>
  <si>
    <t xml:space="preserve">2996 ALVARADO ST </t>
  </si>
  <si>
    <t xml:space="preserve">CA-P-8559</t>
  </si>
  <si>
    <t xml:space="preserve">LYNCH RANCH LLC</t>
  </si>
  <si>
    <t xml:space="preserve">3047 BYRD HILL DR </t>
  </si>
  <si>
    <t xml:space="preserve">ST HELENA</t>
  </si>
  <si>
    <t xml:space="preserve">94574</t>
  </si>
  <si>
    <t xml:space="preserve">CA-P-8595</t>
  </si>
  <si>
    <t xml:space="preserve">YOUNG'S MARKET COMPANY LLC</t>
  </si>
  <si>
    <t xml:space="preserve">7307 EDGEWATER DR </t>
  </si>
  <si>
    <t xml:space="preserve">3015</t>
  </si>
  <si>
    <t xml:space="preserve">CA-P-8635</t>
  </si>
  <si>
    <t xml:space="preserve">1701 ATLANTIC ST </t>
  </si>
  <si>
    <t xml:space="preserve">2049</t>
  </si>
  <si>
    <t xml:space="preserve">CA-P-8638</t>
  </si>
  <si>
    <t xml:space="preserve">DARCIE KENT</t>
  </si>
  <si>
    <t xml:space="preserve">DARCIE KENT VINEYARDS</t>
  </si>
  <si>
    <t xml:space="preserve">7639 CEDAR MOUNTAIN RD </t>
  </si>
  <si>
    <t xml:space="preserve">7349</t>
  </si>
  <si>
    <t xml:space="preserve">CA-P-8696</t>
  </si>
  <si>
    <t xml:space="preserve">CHRISTOPHER AVERY GREENE</t>
  </si>
  <si>
    <t xml:space="preserve">CHRISTOPHER GREENE IMPORTS</t>
  </si>
  <si>
    <t xml:space="preserve">6363 CHRISTINE AVE </t>
  </si>
  <si>
    <t xml:space="preserve">1948</t>
  </si>
  <si>
    <t xml:space="preserve">CA-P-8777</t>
  </si>
  <si>
    <t xml:space="preserve">OCEAN EXPORT INC.</t>
  </si>
  <si>
    <t xml:space="preserve">166 BEAUFOREST DR </t>
  </si>
  <si>
    <t xml:space="preserve">1217</t>
  </si>
  <si>
    <t xml:space="preserve">CA-P-8787</t>
  </si>
  <si>
    <t xml:space="preserve">PHILIP J. WILDEROTTER IV</t>
  </si>
  <si>
    <t xml:space="preserve">WILDEROTTER VINEYARD</t>
  </si>
  <si>
    <t xml:space="preserve">115 ALPINE TER </t>
  </si>
  <si>
    <t xml:space="preserve">1822</t>
  </si>
  <si>
    <t xml:space="preserve">CA-P-8806</t>
  </si>
  <si>
    <t xml:space="preserve">HUMMINGBIRD HILLS LLC</t>
  </si>
  <si>
    <t xml:space="preserve">LITTLE VALLEY VINEYARD</t>
  </si>
  <si>
    <t xml:space="preserve">3595 LITTLE VALLEY RD </t>
  </si>
  <si>
    <t xml:space="preserve">SUNOL</t>
  </si>
  <si>
    <t xml:space="preserve">94586</t>
  </si>
  <si>
    <t xml:space="preserve">CA-P-8908</t>
  </si>
  <si>
    <t xml:space="preserve">R. ANTON HICKS</t>
  </si>
  <si>
    <t xml:space="preserve">WINE COUNSEL</t>
  </si>
  <si>
    <t xml:space="preserve">30631 SAN ANTONIO ST </t>
  </si>
  <si>
    <t xml:space="preserve">7103</t>
  </si>
  <si>
    <t xml:space="preserve">CA-P-8956</t>
  </si>
  <si>
    <t xml:space="preserve">IMPACT DISTRIBUTION, INC.</t>
  </si>
  <si>
    <t xml:space="preserve">IMPACT DISTRIBUTION</t>
  </si>
  <si>
    <t xml:space="preserve">14073 CATALINA ST </t>
  </si>
  <si>
    <t xml:space="preserve">5507</t>
  </si>
  <si>
    <t xml:space="preserve">CA-P-8969</t>
  </si>
  <si>
    <t xml:space="preserve">JEROME AUBIN</t>
  </si>
  <si>
    <t xml:space="preserve">AUBIN CELLARS</t>
  </si>
  <si>
    <t xml:space="preserve">6050 COLTON BLVD </t>
  </si>
  <si>
    <t xml:space="preserve">2207</t>
  </si>
  <si>
    <t xml:space="preserve">CA-P-9023</t>
  </si>
  <si>
    <t xml:space="preserve">WOOSUNG AMERICA CORPORATION</t>
  </si>
  <si>
    <t xml:space="preserve">BAY OB</t>
  </si>
  <si>
    <t xml:space="preserve">2155 COMMERCE PL </t>
  </si>
  <si>
    <t xml:space="preserve">2201</t>
  </si>
  <si>
    <t xml:space="preserve">CA-P-9027</t>
  </si>
  <si>
    <t xml:space="preserve">WINE MESSENGER CALIFORNIA, LLC</t>
  </si>
  <si>
    <t xml:space="preserve">THE WINE MESSENGER</t>
  </si>
  <si>
    <t xml:space="preserve">2001 MARINA BLVD </t>
  </si>
  <si>
    <t xml:space="preserve">3204</t>
  </si>
  <si>
    <t xml:space="preserve">CA-P-9138</t>
  </si>
  <si>
    <t xml:space="preserve">MARKSTEIN BEVERAGE CO. UNION CITY</t>
  </si>
  <si>
    <t xml:space="preserve">2900 VOLPEY WAY </t>
  </si>
  <si>
    <t xml:space="preserve">1206</t>
  </si>
  <si>
    <t xml:space="preserve">CA-P-9192</t>
  </si>
  <si>
    <t xml:space="preserve">SOUTHERN WINE&amp;SPIRITS OF NORTHERN CALIFORNIA</t>
  </si>
  <si>
    <t xml:space="preserve">33201 DOWE AVE </t>
  </si>
  <si>
    <t xml:space="preserve">2000</t>
  </si>
  <si>
    <t xml:space="preserve">CA-P-9221</t>
  </si>
  <si>
    <t xml:space="preserve">THOMAS C. DOCZY</t>
  </si>
  <si>
    <t xml:space="preserve">JOHN CHRISTOPHER CELLARS</t>
  </si>
  <si>
    <t xml:space="preserve">1647 QUAIL CT </t>
  </si>
  <si>
    <t xml:space="preserve">6805</t>
  </si>
  <si>
    <t xml:space="preserve">CA-P-9256</t>
  </si>
  <si>
    <t xml:space="preserve">MATTHEW SHAW SMITH</t>
  </si>
  <si>
    <t xml:space="preserve">BLACKSMITH CELLARS</t>
  </si>
  <si>
    <t xml:space="preserve">CA-P-9266</t>
  </si>
  <si>
    <t xml:space="preserve">SHIN HWA WHOLESALE DISTRIBUTOR, INC.</t>
  </si>
  <si>
    <t xml:space="preserve">SHIN HWA WHOLESALE DISTRIBUTOR</t>
  </si>
  <si>
    <t xml:space="preserve">CA-P-9271</t>
  </si>
  <si>
    <t xml:space="preserve">KUNCHO G. TZVETKOV</t>
  </si>
  <si>
    <t xml:space="preserve">260 29TH ST </t>
  </si>
  <si>
    <t xml:space="preserve">5727</t>
  </si>
  <si>
    <t xml:space="preserve">CA-P-9273</t>
  </si>
  <si>
    <t xml:space="preserve">DOYNA MICHIGAN, CO.</t>
  </si>
  <si>
    <t xml:space="preserve">VIA DISTRIBUTORS</t>
  </si>
  <si>
    <t xml:space="preserve">CA-P-9358</t>
  </si>
  <si>
    <t xml:space="preserve">MARK KEVIN CHRISTOPULOS AND BETTY JANE CHRISTOPULOS</t>
  </si>
  <si>
    <t xml:space="preserve">BACCHUS BEVERAGE</t>
  </si>
  <si>
    <t xml:space="preserve">488 WOODWARD DR </t>
  </si>
  <si>
    <t xml:space="preserve">4473</t>
  </si>
  <si>
    <t xml:space="preserve">CA-P-9398</t>
  </si>
  <si>
    <t xml:space="preserve">M.C. GABRIELLE DE MAGLIANE AND JORGE MENDEZ</t>
  </si>
  <si>
    <t xml:space="preserve">BORDEAUX, ETC. WINE IMPORTS</t>
  </si>
  <si>
    <t xml:space="preserve">901 KING ST </t>
  </si>
  <si>
    <t xml:space="preserve">5333</t>
  </si>
  <si>
    <t xml:space="preserve">CA-P-9478</t>
  </si>
  <si>
    <t xml:space="preserve">JEFF ROBERTS AND PHILIP HARBEN</t>
  </si>
  <si>
    <t xml:space="preserve">ENTROPY CELLARS</t>
  </si>
  <si>
    <t xml:space="preserve">2720 MARINA AVE </t>
  </si>
  <si>
    <t xml:space="preserve">9612</t>
  </si>
  <si>
    <t xml:space="preserve">CA-P-9510</t>
  </si>
  <si>
    <t xml:space="preserve">BIG WHITE HOUSE, LLC</t>
  </si>
  <si>
    <t xml:space="preserve">6800 GREENVILLE RD </t>
  </si>
  <si>
    <t xml:space="preserve">6708</t>
  </si>
  <si>
    <t xml:space="preserve">CA-P-9997</t>
  </si>
  <si>
    <t xml:space="preserve">ICLAL BOUSHEY AND BRADLEY G. BOUSHEY</t>
  </si>
  <si>
    <t xml:space="preserve">CASCADIA</t>
  </si>
  <si>
    <t xml:space="preserve">5644 BELLEZA DR </t>
  </si>
  <si>
    <t xml:space="preserve">4092</t>
  </si>
  <si>
    <t xml:space="preserve">CA-P-15045</t>
  </si>
  <si>
    <t xml:space="preserve">STONEHOUSE VINEYARDS &amp; WINERY, LLC</t>
  </si>
  <si>
    <t xml:space="preserve">STONEHOUSE VINEYARDS &amp; WINERY</t>
  </si>
  <si>
    <t xml:space="preserve">10861 SHENNANDOAH RD </t>
  </si>
  <si>
    <t xml:space="preserve">PLYMOUTH</t>
  </si>
  <si>
    <t xml:space="preserve">95669</t>
  </si>
  <si>
    <t xml:space="preserve">9506</t>
  </si>
  <si>
    <t xml:space="preserve">AMADOR</t>
  </si>
  <si>
    <t xml:space="preserve">CA-P-15111</t>
  </si>
  <si>
    <t xml:space="preserve">MARK PATRICK AND CLAIRE DENISE MCKENNA</t>
  </si>
  <si>
    <t xml:space="preserve">10640 FLEEHART ST </t>
  </si>
  <si>
    <t xml:space="preserve">AMADOR CITY</t>
  </si>
  <si>
    <t xml:space="preserve">95601</t>
  </si>
  <si>
    <t xml:space="preserve">CA-P-15197</t>
  </si>
  <si>
    <t xml:space="preserve">DAMAS VINEYARDS LLC</t>
  </si>
  <si>
    <t xml:space="preserve">21004 OSTROM RD </t>
  </si>
  <si>
    <t xml:space="preserve">FIDDLETOWN</t>
  </si>
  <si>
    <t xml:space="preserve">95629</t>
  </si>
  <si>
    <t xml:space="preserve">CA-P-16069</t>
  </si>
  <si>
    <t xml:space="preserve">CORINNE MOORE</t>
  </si>
  <si>
    <t xml:space="preserve">WINE TREE FARM</t>
  </si>
  <si>
    <t xml:space="preserve">10121 FLEEHART ST </t>
  </si>
  <si>
    <t xml:space="preserve">CA-P-16499</t>
  </si>
  <si>
    <t xml:space="preserve">PAUL DAVID DI STEFANO</t>
  </si>
  <si>
    <t xml:space="preserve">SENTINEL OAK VINEYARD</t>
  </si>
  <si>
    <t xml:space="preserve">21226 DICKSON WAY </t>
  </si>
  <si>
    <t xml:space="preserve">9519</t>
  </si>
  <si>
    <t xml:space="preserve">CA-P-17260</t>
  </si>
  <si>
    <t xml:space="preserve">GREGORY BLAINE LYMAN</t>
  </si>
  <si>
    <t xml:space="preserve">CALABRIA VINEYARDS</t>
  </si>
  <si>
    <t xml:space="preserve">18860 AMERICAN FLAT RD </t>
  </si>
  <si>
    <t xml:space="preserve">CA-P-17321</t>
  </si>
  <si>
    <t xml:space="preserve">JOSEPH AND JANET ALDERESE</t>
  </si>
  <si>
    <t xml:space="preserve">15800 JACKSON ST </t>
  </si>
  <si>
    <t xml:space="preserve">DRYTOWN</t>
  </si>
  <si>
    <t xml:space="preserve">95699</t>
  </si>
  <si>
    <t xml:space="preserve">CA-P-17361</t>
  </si>
  <si>
    <t xml:space="preserve">CHARLES VENNELL HAVILL</t>
  </si>
  <si>
    <t xml:space="preserve">BELLAGRACE VINEYARDS</t>
  </si>
  <si>
    <t xml:space="preserve">22715 UPTON RD </t>
  </si>
  <si>
    <t xml:space="preserve">9509</t>
  </si>
  <si>
    <t xml:space="preserve">CA-P-5376</t>
  </si>
  <si>
    <t xml:space="preserve">OLIVETO DISTRIBUTING CO., INC.</t>
  </si>
  <si>
    <t xml:space="preserve">30 FORREST PRODUCTS RD </t>
  </si>
  <si>
    <t xml:space="preserve">SUTTER CREEK</t>
  </si>
  <si>
    <t xml:space="preserve">95685</t>
  </si>
  <si>
    <t xml:space="preserve">9600</t>
  </si>
  <si>
    <t xml:space="preserve">CA-P-5621</t>
  </si>
  <si>
    <t xml:space="preserve">CHARLES J. SPINETTA</t>
  </si>
  <si>
    <t xml:space="preserve">SPINETTA WINE DISTRIBUTING</t>
  </si>
  <si>
    <t xml:space="preserve">12557 STEINER RD </t>
  </si>
  <si>
    <t xml:space="preserve">9510</t>
  </si>
  <si>
    <t xml:space="preserve">CA-P-5698</t>
  </si>
  <si>
    <t xml:space="preserve">DEAVER RANCH, INC.</t>
  </si>
  <si>
    <t xml:space="preserve">21643 SHENANDOAH SCHOOL RD </t>
  </si>
  <si>
    <t xml:space="preserve">9511</t>
  </si>
  <si>
    <t xml:space="preserve">CA-P-6881</t>
  </si>
  <si>
    <t xml:space="preserve">JAMES MAYO GULLETT &amp; SUZANNE GENE GULLETT</t>
  </si>
  <si>
    <t xml:space="preserve">VINO NOCETO</t>
  </si>
  <si>
    <t xml:space="preserve">10901 SHENANDOAH RD </t>
  </si>
  <si>
    <t xml:space="preserve">9507</t>
  </si>
  <si>
    <t xml:space="preserve">CA-P-7401</t>
  </si>
  <si>
    <t xml:space="preserve">DUNCAN M. &amp; MARY M. WILLIAMS</t>
  </si>
  <si>
    <t xml:space="preserve">KESTREL VINEYARDS</t>
  </si>
  <si>
    <t xml:space="preserve">16600 TYLER RD </t>
  </si>
  <si>
    <t xml:space="preserve">9746</t>
  </si>
  <si>
    <t xml:space="preserve">CA-P-8023</t>
  </si>
  <si>
    <t xml:space="preserve">ALFONSO E. FALLON</t>
  </si>
  <si>
    <t xml:space="preserve">SERENIDAD</t>
  </si>
  <si>
    <t xml:space="preserve">21339 DICKSON RD </t>
  </si>
  <si>
    <t xml:space="preserve">CA-P-8028</t>
  </si>
  <si>
    <t xml:space="preserve">JERRY &amp; PAMELA L. NOTESTINE</t>
  </si>
  <si>
    <t xml:space="preserve">NINE GABLES VINEYARD WINERY</t>
  </si>
  <si>
    <t xml:space="preserve">10778 SHENANDOAH RD </t>
  </si>
  <si>
    <t xml:space="preserve">9513</t>
  </si>
  <si>
    <t xml:space="preserve">CA-P-8716</t>
  </si>
  <si>
    <t xml:space="preserve">JEFFREY &amp; ANTONINA QUENNEVILLE, PTRS</t>
  </si>
  <si>
    <t xml:space="preserve">QUENNEVILLE WINES</t>
  </si>
  <si>
    <t xml:space="preserve">14231 PINE GROVE VOLCANO RD </t>
  </si>
  <si>
    <t xml:space="preserve">PINE GROVE</t>
  </si>
  <si>
    <t xml:space="preserve">95665</t>
  </si>
  <si>
    <t xml:space="preserve">9776</t>
  </si>
  <si>
    <t xml:space="preserve">CA-P-9197</t>
  </si>
  <si>
    <t xml:space="preserve">THOMAS LEE &amp; KATHARINA MAY PIFARI</t>
  </si>
  <si>
    <t xml:space="preserve">PIFARI VINEYARDS</t>
  </si>
  <si>
    <t xml:space="preserve">13391 SHENANDOAH RD </t>
  </si>
  <si>
    <t xml:space="preserve">9539</t>
  </si>
  <si>
    <t xml:space="preserve">CA-P-9364</t>
  </si>
  <si>
    <t xml:space="preserve">GEORGE RICHARD COOPER</t>
  </si>
  <si>
    <t xml:space="preserve">COOPER WINES</t>
  </si>
  <si>
    <t xml:space="preserve">21215 SHENANDOAH SCHOOL RD </t>
  </si>
  <si>
    <t xml:space="preserve">CA-P-9460</t>
  </si>
  <si>
    <t xml:space="preserve">OLIVER W. AND ROBIN P. BRAY</t>
  </si>
  <si>
    <t xml:space="preserve">BRAY VINEYARDS</t>
  </si>
  <si>
    <t xml:space="preserve">10590 SHENANDOAH RD </t>
  </si>
  <si>
    <t xml:space="preserve">9505</t>
  </si>
  <si>
    <t xml:space="preserve">CA-P-9524</t>
  </si>
  <si>
    <t xml:space="preserve">JAMES RUSSELL CHAPMAN &amp; MINALANI CHAPMAN</t>
  </si>
  <si>
    <t xml:space="preserve">GRANITE RIDGE</t>
  </si>
  <si>
    <t xml:space="preserve">12765 STEINER RD </t>
  </si>
  <si>
    <t xml:space="preserve">CA-P-15981</t>
  </si>
  <si>
    <t xml:space="preserve">LUCREASIA GALE &amp; STEPHEN GALE</t>
  </si>
  <si>
    <t xml:space="preserve">STANFORD OAKS VINEYARD</t>
  </si>
  <si>
    <t xml:space="preserve">9345 STANFORD  LN </t>
  </si>
  <si>
    <t xml:space="preserve">DURHAM</t>
  </si>
  <si>
    <t xml:space="preserve">95938</t>
  </si>
  <si>
    <t xml:space="preserve">9790</t>
  </si>
  <si>
    <t xml:space="preserve">BUTTE</t>
  </si>
  <si>
    <t xml:space="preserve">CA-P-15995</t>
  </si>
  <si>
    <t xml:space="preserve">7 SEAS WINE MERCHANTS, LLC</t>
  </si>
  <si>
    <t xml:space="preserve">275  FAIRFIELD AVE </t>
  </si>
  <si>
    <t xml:space="preserve">CHICO</t>
  </si>
  <si>
    <t xml:space="preserve">95973</t>
  </si>
  <si>
    <t xml:space="preserve">8833</t>
  </si>
  <si>
    <t xml:space="preserve">CA-P-17312</t>
  </si>
  <si>
    <t xml:space="preserve">DBI BEVERAGE SACRAMENTO</t>
  </si>
  <si>
    <t xml:space="preserve">71 LOREN AVE </t>
  </si>
  <si>
    <t xml:space="preserve">95928</t>
  </si>
  <si>
    <t xml:space="preserve">7434</t>
  </si>
  <si>
    <t xml:space="preserve">CA-P-3962</t>
  </si>
  <si>
    <t xml:space="preserve">STASH DISTRIBUTING, INC.</t>
  </si>
  <si>
    <t xml:space="preserve">2138 FAIR ST </t>
  </si>
  <si>
    <t xml:space="preserve">6746</t>
  </si>
  <si>
    <t xml:space="preserve">CA-P-7127</t>
  </si>
  <si>
    <t xml:space="preserve">CHAD L. WEMPLE</t>
  </si>
  <si>
    <t xml:space="preserve">PACIFIC CREST DISTRIBUTING</t>
  </si>
  <si>
    <t xml:space="preserve">11708 BUTTE CREEK ISLAND RD </t>
  </si>
  <si>
    <t xml:space="preserve">8338</t>
  </si>
  <si>
    <t xml:space="preserve">CA-P-7799</t>
  </si>
  <si>
    <t xml:space="preserve">JDFJS, INC. AND RAUSSER DISTRIBUTING COMPANY</t>
  </si>
  <si>
    <t xml:space="preserve">R&amp;R DISTRIBUTING</t>
  </si>
  <si>
    <t xml:space="preserve">CA-P-7800</t>
  </si>
  <si>
    <t xml:space="preserve">1070 MARAUDER ST </t>
  </si>
  <si>
    <t xml:space="preserve">9073</t>
  </si>
  <si>
    <t xml:space="preserve">CA-P-8904</t>
  </si>
  <si>
    <t xml:space="preserve">GAGER DISTRIBUTING, INC.</t>
  </si>
  <si>
    <t xml:space="preserve">2575 STATE HIGHWAY 32 </t>
  </si>
  <si>
    <t xml:space="preserve">8633</t>
  </si>
  <si>
    <t xml:space="preserve">CA-P-10011</t>
  </si>
  <si>
    <t xml:space="preserve">KLASSEN WINES INC</t>
  </si>
  <si>
    <t xml:space="preserve">KLASSEN WINES</t>
  </si>
  <si>
    <t xml:space="preserve">355 SIX MILE RD </t>
  </si>
  <si>
    <t xml:space="preserve">MURPHYS</t>
  </si>
  <si>
    <t xml:space="preserve">95247</t>
  </si>
  <si>
    <t xml:space="preserve">9487</t>
  </si>
  <si>
    <t xml:space="preserve">CALAVERAS</t>
  </si>
  <si>
    <t xml:space="preserve">CA-P-15014</t>
  </si>
  <si>
    <t xml:space="preserve">LALYS LLC</t>
  </si>
  <si>
    <t xml:space="preserve">932 OAKES ST </t>
  </si>
  <si>
    <t xml:space="preserve">EAST PALO ALTO</t>
  </si>
  <si>
    <t xml:space="preserve">94303</t>
  </si>
  <si>
    <t xml:space="preserve">9543</t>
  </si>
  <si>
    <t xml:space="preserve">CA-P-15478</t>
  </si>
  <si>
    <t xml:space="preserve">KEVIN BRANDON LOCKE</t>
  </si>
  <si>
    <t xml:space="preserve">LOCKE VINEYARDS</t>
  </si>
  <si>
    <t xml:space="preserve">973 CABERNET CT </t>
  </si>
  <si>
    <t xml:space="preserve">9632</t>
  </si>
  <si>
    <t xml:space="preserve">CA-P-15600</t>
  </si>
  <si>
    <t xml:space="preserve">IAN GRAHAM RENNER</t>
  </si>
  <si>
    <t xml:space="preserve">CANTERBURY VINEYARDS</t>
  </si>
  <si>
    <t xml:space="preserve">8055 AIROLA RD </t>
  </si>
  <si>
    <t xml:space="preserve">VALLECITO</t>
  </si>
  <si>
    <t xml:space="preserve">95251</t>
  </si>
  <si>
    <t xml:space="preserve">CA-P-15614</t>
  </si>
  <si>
    <t xml:space="preserve">FERRIERE WINE COMPANY</t>
  </si>
  <si>
    <t xml:space="preserve">531 SAN JOAQUIN AVE </t>
  </si>
  <si>
    <t xml:space="preserve">ANGELS CAMP</t>
  </si>
  <si>
    <t xml:space="preserve">95222</t>
  </si>
  <si>
    <t xml:space="preserve">CA-P-15633</t>
  </si>
  <si>
    <t xml:space="preserve">RADOUX-FERRIERE "LLC"</t>
  </si>
  <si>
    <t xml:space="preserve">RADOUX-FERRIERE</t>
  </si>
  <si>
    <t xml:space="preserve">0373</t>
  </si>
  <si>
    <t xml:space="preserve">CA-P-15778</t>
  </si>
  <si>
    <t xml:space="preserve">GOLDEN EAGLE ESTATES, LLC</t>
  </si>
  <si>
    <t xml:space="preserve">STEVENOT WINERY</t>
  </si>
  <si>
    <t xml:space="preserve">2690 SAN DOMINGO RD </t>
  </si>
  <si>
    <t xml:space="preserve">9646</t>
  </si>
  <si>
    <t xml:space="preserve">CA-P-15850</t>
  </si>
  <si>
    <t xml:space="preserve">ANTHONY B. &amp; MICHELLE D. BOITANO</t>
  </si>
  <si>
    <t xml:space="preserve">TO RA DA WINES &amp; VINEYARD</t>
  </si>
  <si>
    <t xml:space="preserve">9300 BUCKEYE LN </t>
  </si>
  <si>
    <t xml:space="preserve">MOKELUMNE HILL</t>
  </si>
  <si>
    <t xml:space="preserve">95245</t>
  </si>
  <si>
    <t xml:space="preserve">CA-P-16673</t>
  </si>
  <si>
    <t xml:space="preserve">BODEGA DEL SUR WINERY, INC.</t>
  </si>
  <si>
    <t xml:space="preserve">BODEGA DEL SUR WINERY</t>
  </si>
  <si>
    <t xml:space="preserve">7501 SHEEP RANCH RD </t>
  </si>
  <si>
    <t xml:space="preserve">MOUNTAIN RANCH</t>
  </si>
  <si>
    <t xml:space="preserve">95246</t>
  </si>
  <si>
    <t xml:space="preserve">9731</t>
  </si>
  <si>
    <t xml:space="preserve">CA-P-16762</t>
  </si>
  <si>
    <t xml:space="preserve">CHARLES ANDREW HOVEY AND JANET LOUISE HOVEY</t>
  </si>
  <si>
    <t xml:space="preserve">HOVEYWINE</t>
  </si>
  <si>
    <t xml:space="preserve">214 SWEETWATER DR </t>
  </si>
  <si>
    <t xml:space="preserve">9500</t>
  </si>
  <si>
    <t xml:space="preserve">CA-P-17070</t>
  </si>
  <si>
    <t xml:space="preserve">JAMES DECLAN DALTON</t>
  </si>
  <si>
    <t xml:space="preserve">DALTON VINEYARD</t>
  </si>
  <si>
    <t xml:space="preserve">6005 DOGTOWN RD </t>
  </si>
  <si>
    <t xml:space="preserve">SAN ANDREAS</t>
  </si>
  <si>
    <t xml:space="preserve">95249</t>
  </si>
  <si>
    <t xml:space="preserve">9763</t>
  </si>
  <si>
    <t xml:space="preserve">CA-P-5640</t>
  </si>
  <si>
    <t xml:space="preserve">ANHEUSER-BUSCH, INCORPORATED</t>
  </si>
  <si>
    <t xml:space="preserve">ANHEUSER-BUSCH, INC.</t>
  </si>
  <si>
    <t xml:space="preserve">709 POOL STATION RD </t>
  </si>
  <si>
    <t xml:space="preserve">9503</t>
  </si>
  <si>
    <t xml:space="preserve">CA-P-7999</t>
  </si>
  <si>
    <t xml:space="preserve">KAUTZ VINEYARDS, INC.</t>
  </si>
  <si>
    <t xml:space="preserve">1894 SIX MILE RD </t>
  </si>
  <si>
    <t xml:space="preserve">CA-P-8239</t>
  </si>
  <si>
    <t xml:space="preserve">RRODNEY T. RUTHEL</t>
  </si>
  <si>
    <t xml:space="preserve">FRENCH HILL WINERY</t>
  </si>
  <si>
    <t xml:space="preserve">8032 MAIN ST </t>
  </si>
  <si>
    <t xml:space="preserve">9762</t>
  </si>
  <si>
    <t xml:space="preserve">CA-P-8321</t>
  </si>
  <si>
    <t xml:space="preserve">DOMAINE BECQUET, LLC</t>
  </si>
  <si>
    <t xml:space="preserve">DOMAINE BECQUET</t>
  </si>
  <si>
    <t xml:space="preserve">E 2173 HIGHWAY 12 </t>
  </si>
  <si>
    <t xml:space="preserve">VALLEY SPRINGS</t>
  </si>
  <si>
    <t xml:space="preserve">95252</t>
  </si>
  <si>
    <t xml:space="preserve">8613</t>
  </si>
  <si>
    <t xml:space="preserve">CA-P-9071</t>
  </si>
  <si>
    <t xml:space="preserve">RICHARD ALLEN AND SIRI IRENE GILPIN</t>
  </si>
  <si>
    <t xml:space="preserve">LAVENDER RIDGE VINEYARD</t>
  </si>
  <si>
    <t xml:space="preserve">6790 BERGSMA LN </t>
  </si>
  <si>
    <t xml:space="preserve">8865</t>
  </si>
  <si>
    <t xml:space="preserve">CA-P-9126</t>
  </si>
  <si>
    <t xml:space="preserve">IRISH VINEYARDS</t>
  </si>
  <si>
    <t xml:space="preserve">2849 HIGHWAY 4 </t>
  </si>
  <si>
    <t xml:space="preserve">9705</t>
  </si>
  <si>
    <t xml:space="preserve">CA-P-9227</t>
  </si>
  <si>
    <t xml:space="preserve">ROBERT L. MOODY</t>
  </si>
  <si>
    <t xml:space="preserve">MOODY RIDGE</t>
  </si>
  <si>
    <t xml:space="preserve">5468 MIZPAH DR </t>
  </si>
  <si>
    <t xml:space="preserve">CA-P-9279</t>
  </si>
  <si>
    <t xml:space="preserve">NEWSOME-HARLOW WINERY, LLC</t>
  </si>
  <si>
    <t xml:space="preserve">NEWSOME-HARLOW WINERY</t>
  </si>
  <si>
    <t xml:space="preserve">798 FRENCH GULCH RD </t>
  </si>
  <si>
    <t xml:space="preserve">CA-P-9395</t>
  </si>
  <si>
    <t xml:space="preserve">JOHN GERARD CARACCIOLO JR.</t>
  </si>
  <si>
    <t xml:space="preserve">HELLO WINES</t>
  </si>
  <si>
    <t xml:space="preserve">3474 TOYON CIR </t>
  </si>
  <si>
    <t xml:space="preserve">8503</t>
  </si>
  <si>
    <t xml:space="preserve">CARACCIOLO CELLARS</t>
  </si>
  <si>
    <t xml:space="preserve">CA-P-9443</t>
  </si>
  <si>
    <t xml:space="preserve">LORENZO NOTO</t>
  </si>
  <si>
    <t xml:space="preserve">LORENZO'S ITALIAN IMPORT</t>
  </si>
  <si>
    <t xml:space="preserve">1461 WINGDAM RD </t>
  </si>
  <si>
    <t xml:space="preserve">9707</t>
  </si>
  <si>
    <t xml:space="preserve">CA-P-9464</t>
  </si>
  <si>
    <t xml:space="preserve">TWISTED OAK WINERY, LLC</t>
  </si>
  <si>
    <t xml:space="preserve">4280 RED HILL RD </t>
  </si>
  <si>
    <t xml:space="preserve">CA-P-16054</t>
  </si>
  <si>
    <t xml:space="preserve">JOHN P, ERIN C, &amp; MICHAEL F BRENNAN; CLINTON B &amp; MICHELLE C JEWITT</t>
  </si>
  <si>
    <t xml:space="preserve">HOG RED FARMING</t>
  </si>
  <si>
    <t xml:space="preserve">315  FOURTH ST </t>
  </si>
  <si>
    <t xml:space="preserve">COLUSA</t>
  </si>
  <si>
    <t xml:space="preserve">95932</t>
  </si>
  <si>
    <t xml:space="preserve">2405</t>
  </si>
  <si>
    <t xml:space="preserve">CA-P-16728</t>
  </si>
  <si>
    <t xml:space="preserve">DOHERTY BROTHERS</t>
  </si>
  <si>
    <t xml:space="preserve">GRINDSTONE</t>
  </si>
  <si>
    <t xml:space="preserve">7917 COUNTY LINE RD </t>
  </si>
  <si>
    <t xml:space="preserve">ARBUCKLE</t>
  </si>
  <si>
    <t xml:space="preserve">95912</t>
  </si>
  <si>
    <t xml:space="preserve">CA-P-3832</t>
  </si>
  <si>
    <t xml:space="preserve">FRANK &amp; VADA LEE RUGGIERI</t>
  </si>
  <si>
    <t xml:space="preserve">RUGGIERI'S</t>
  </si>
  <si>
    <t xml:space="preserve">CRAWFORD ROAD &amp; HWY 99 </t>
  </si>
  <si>
    <t xml:space="preserve">WILLIAMS</t>
  </si>
  <si>
    <t xml:space="preserve">95987</t>
  </si>
  <si>
    <t xml:space="preserve">CA-P-10001</t>
  </si>
  <si>
    <t xml:space="preserve">WINE EXPORTERS OF CALIFORNIA, LLC</t>
  </si>
  <si>
    <t xml:space="preserve">1321 LOCUST ST </t>
  </si>
  <si>
    <t xml:space="preserve">WALNUT CREEK</t>
  </si>
  <si>
    <t xml:space="preserve">94596</t>
  </si>
  <si>
    <t xml:space="preserve">4511</t>
  </si>
  <si>
    <t xml:space="preserve">CONTRA COSTA</t>
  </si>
  <si>
    <t xml:space="preserve">CA-P-10024</t>
  </si>
  <si>
    <t xml:space="preserve">ROGEL ORLANDO GUZMAN</t>
  </si>
  <si>
    <t xml:space="preserve">ROMA G IMPORTS</t>
  </si>
  <si>
    <t xml:space="preserve">135 MASON CIR UNIT H </t>
  </si>
  <si>
    <t xml:space="preserve">CONCORD</t>
  </si>
  <si>
    <t xml:space="preserve">94520</t>
  </si>
  <si>
    <t xml:space="preserve">1258</t>
  </si>
  <si>
    <t xml:space="preserve">CA-P-10066</t>
  </si>
  <si>
    <t xml:space="preserve">TUTTO-VINO, LLC</t>
  </si>
  <si>
    <t xml:space="preserve">TUTTO-VINO</t>
  </si>
  <si>
    <t xml:space="preserve">3701 COLLINS AVE </t>
  </si>
  <si>
    <t xml:space="preserve">RICHMOND</t>
  </si>
  <si>
    <t xml:space="preserve">94806</t>
  </si>
  <si>
    <t xml:space="preserve">1842</t>
  </si>
  <si>
    <t xml:space="preserve">CA-P-10070</t>
  </si>
  <si>
    <t xml:space="preserve">GANN FAMILY VINEYARDS, INC.</t>
  </si>
  <si>
    <t xml:space="preserve">15 MADRID CT </t>
  </si>
  <si>
    <t xml:space="preserve">DANVILLE</t>
  </si>
  <si>
    <t xml:space="preserve">94506</t>
  </si>
  <si>
    <t xml:space="preserve">4660</t>
  </si>
  <si>
    <t xml:space="preserve">CA-P-15020</t>
  </si>
  <si>
    <t xml:space="preserve">THE FRESH OYSTER, L. L. C.</t>
  </si>
  <si>
    <t xml:space="preserve">S 242 GARRARD BLVD </t>
  </si>
  <si>
    <t xml:space="preserve">94801</t>
  </si>
  <si>
    <t xml:space="preserve">2001</t>
  </si>
  <si>
    <t xml:space="preserve">CA-P-15148</t>
  </si>
  <si>
    <t xml:space="preserve">LATITUDE WINES, INC</t>
  </si>
  <si>
    <t xml:space="preserve">42 LA GONDA CT </t>
  </si>
  <si>
    <t xml:space="preserve">94526</t>
  </si>
  <si>
    <t xml:space="preserve">1704</t>
  </si>
  <si>
    <t xml:space="preserve">CA-P-15149</t>
  </si>
  <si>
    <t xml:space="preserve">OOH LA LA FINE GOURMET CATERING</t>
  </si>
  <si>
    <t xml:space="preserve">44 GRAND CANYON CT </t>
  </si>
  <si>
    <t xml:space="preserve">SAN RAMON</t>
  </si>
  <si>
    <t xml:space="preserve">94583</t>
  </si>
  <si>
    <t xml:space="preserve">4524</t>
  </si>
  <si>
    <t xml:space="preserve">CA-P-15209</t>
  </si>
  <si>
    <t xml:space="preserve">CROWN BAY DISTRIBUTION, INC.</t>
  </si>
  <si>
    <t xml:space="preserve">2082 GARDEN CT </t>
  </si>
  <si>
    <t xml:space="preserve">OAKLEY</t>
  </si>
  <si>
    <t xml:space="preserve">94561</t>
  </si>
  <si>
    <t xml:space="preserve">4101</t>
  </si>
  <si>
    <t xml:space="preserve">CA-P-15255</t>
  </si>
  <si>
    <t xml:space="preserve">ROBERT J SAWICKI</t>
  </si>
  <si>
    <t xml:space="preserve">TAMALPAIS WINE AGENCY</t>
  </si>
  <si>
    <t xml:space="preserve">3655 COLLINS AVE </t>
  </si>
  <si>
    <t xml:space="preserve">2074</t>
  </si>
  <si>
    <t xml:space="preserve">CA-P-15298</t>
  </si>
  <si>
    <t xml:space="preserve">THOMAS G.BLOOMFIELD &amp; REBECCA S. BLOOMFIELD</t>
  </si>
  <si>
    <t xml:space="preserve">BLOOMFIELD VINEYARDS</t>
  </si>
  <si>
    <t xml:space="preserve">2030 NEWTON DR </t>
  </si>
  <si>
    <t xml:space="preserve">BRENTWOOD</t>
  </si>
  <si>
    <t xml:space="preserve">94513</t>
  </si>
  <si>
    <t xml:space="preserve">2697</t>
  </si>
  <si>
    <t xml:space="preserve">CA-P-15314</t>
  </si>
  <si>
    <t xml:space="preserve">THREE DISTRIBUTORS</t>
  </si>
  <si>
    <t xml:space="preserve">5011 BLUM RD </t>
  </si>
  <si>
    <t xml:space="preserve">MARTINEZ</t>
  </si>
  <si>
    <t xml:space="preserve">94553</t>
  </si>
  <si>
    <t xml:space="preserve">4332</t>
  </si>
  <si>
    <t xml:space="preserve">CA-P-15362</t>
  </si>
  <si>
    <t xml:space="preserve">TOSCO WINES INC</t>
  </si>
  <si>
    <t xml:space="preserve">S 240 GARRARD </t>
  </si>
  <si>
    <t xml:space="preserve">CA-P-15363</t>
  </si>
  <si>
    <t xml:space="preserve">WT WINES, LLC</t>
  </si>
  <si>
    <t xml:space="preserve">WINECOUNTERS</t>
  </si>
  <si>
    <t xml:space="preserve">1014-B OAK HILL RD </t>
  </si>
  <si>
    <t xml:space="preserve">LAFAYETTE</t>
  </si>
  <si>
    <t xml:space="preserve">94549</t>
  </si>
  <si>
    <t xml:space="preserve">3833</t>
  </si>
  <si>
    <t xml:space="preserve">CA-P-15407</t>
  </si>
  <si>
    <t xml:space="preserve">CONSTRUCTION LOGISTICS GROUP, INC</t>
  </si>
  <si>
    <t xml:space="preserve">130  CRESTRIDGE DR </t>
  </si>
  <si>
    <t xml:space="preserve">1101</t>
  </si>
  <si>
    <t xml:space="preserve">CA-P-15468</t>
  </si>
  <si>
    <t xml:space="preserve">J&amp;L GROUP LLC</t>
  </si>
  <si>
    <t xml:space="preserve">JENN'S COCKTAIL COMPANY</t>
  </si>
  <si>
    <t xml:space="preserve">145 TOWN AND COUNTRY DR </t>
  </si>
  <si>
    <t xml:space="preserve">3963</t>
  </si>
  <si>
    <t xml:space="preserve">CA-P-15473</t>
  </si>
  <si>
    <t xml:space="preserve">KELD HANSSON</t>
  </si>
  <si>
    <t xml:space="preserve">1200 BRICKYARD WAY </t>
  </si>
  <si>
    <t xml:space="preserve">PT RICHMOND</t>
  </si>
  <si>
    <t xml:space="preserve">4145</t>
  </si>
  <si>
    <t xml:space="preserve">CA-P-15498</t>
  </si>
  <si>
    <t xml:space="preserve">ZIG ZAGANDO, LLC</t>
  </si>
  <si>
    <t xml:space="preserve">CA-P-15512</t>
  </si>
  <si>
    <t xml:space="preserve">TEJADA VINEYARD COMPANY</t>
  </si>
  <si>
    <t xml:space="preserve">1326 DEVONSHIRE DR </t>
  </si>
  <si>
    <t xml:space="preserve">EL CERRITO</t>
  </si>
  <si>
    <t xml:space="preserve">94530</t>
  </si>
  <si>
    <t xml:space="preserve">CA-P-15517</t>
  </si>
  <si>
    <t xml:space="preserve">LA RONDA CELLARS, INC.</t>
  </si>
  <si>
    <t xml:space="preserve">LA RONDA CELLARS</t>
  </si>
  <si>
    <t xml:space="preserve">2438  TAYLOR WAY </t>
  </si>
  <si>
    <t xml:space="preserve">ANTIOCH</t>
  </si>
  <si>
    <t xml:space="preserve">94531</t>
  </si>
  <si>
    <t xml:space="preserve">8271</t>
  </si>
  <si>
    <t xml:space="preserve">CA-P-15619</t>
  </si>
  <si>
    <t xml:space="preserve">BOUTIQUE WINE CELLAR LLC</t>
  </si>
  <si>
    <t xml:space="preserve">BOUTIQUE WINE CELLAR</t>
  </si>
  <si>
    <t xml:space="preserve">1154 ARROWFIELD WAY </t>
  </si>
  <si>
    <t xml:space="preserve">94582</t>
  </si>
  <si>
    <t xml:space="preserve">4681</t>
  </si>
  <si>
    <t xml:space="preserve">CA-P-15785</t>
  </si>
  <si>
    <t xml:space="preserve">ELEPHANT TRADING COMPANY, LLC</t>
  </si>
  <si>
    <t xml:space="preserve">36  ACACIA  DR </t>
  </si>
  <si>
    <t xml:space="preserve">ORINDA</t>
  </si>
  <si>
    <t xml:space="preserve">94563</t>
  </si>
  <si>
    <t xml:space="preserve">CA-P-15848</t>
  </si>
  <si>
    <t xml:space="preserve">POWERHOUSE WINES INC.</t>
  </si>
  <si>
    <t xml:space="preserve">8548 BETTY LN </t>
  </si>
  <si>
    <t xml:space="preserve">2520</t>
  </si>
  <si>
    <t xml:space="preserve">CA-P-15997</t>
  </si>
  <si>
    <t xml:space="preserve">LONGEVITY WINES, INC</t>
  </si>
  <si>
    <t xml:space="preserve">310 CINDY COURT </t>
  </si>
  <si>
    <t xml:space="preserve">9458</t>
  </si>
  <si>
    <t xml:space="preserve">CA-P-16072</t>
  </si>
  <si>
    <t xml:space="preserve">MICHAEL JAHNKE WINES, LLC</t>
  </si>
  <si>
    <t xml:space="preserve">MICHAEL JAHNKE WINES</t>
  </si>
  <si>
    <t xml:space="preserve">1731 CRESCENT DR </t>
  </si>
  <si>
    <t xml:space="preserve">94598</t>
  </si>
  <si>
    <t xml:space="preserve">1103</t>
  </si>
  <si>
    <t xml:space="preserve">CA-P-16162</t>
  </si>
  <si>
    <t xml:space="preserve">LENE JORGENSEN-MAYNE</t>
  </si>
  <si>
    <t xml:space="preserve">DREAM VINTAGE INTERNATIONAL</t>
  </si>
  <si>
    <t xml:space="preserve">2 SHERYL CT </t>
  </si>
  <si>
    <t xml:space="preserve">PLEASANT HILL</t>
  </si>
  <si>
    <t xml:space="preserve">94523</t>
  </si>
  <si>
    <t xml:space="preserve">4550</t>
  </si>
  <si>
    <t xml:space="preserve">CA-P-16208</t>
  </si>
  <si>
    <t xml:space="preserve">MICHAEL J. SCIANAMBLO</t>
  </si>
  <si>
    <t xml:space="preserve">EUROPEAN WINE RESOURCE</t>
  </si>
  <si>
    <t xml:space="preserve">2250  CENTRAL  AVE </t>
  </si>
  <si>
    <t xml:space="preserve">1205</t>
  </si>
  <si>
    <t xml:space="preserve">CA-P-16287</t>
  </si>
  <si>
    <t xml:space="preserve">INTERNATIONAL VINES, INC.</t>
  </si>
  <si>
    <t xml:space="preserve">3326 RIDGE RD </t>
  </si>
  <si>
    <t xml:space="preserve">4618</t>
  </si>
  <si>
    <t xml:space="preserve">CA-P-16314</t>
  </si>
  <si>
    <t xml:space="preserve">CHANDLEE TRADING L.L.C.</t>
  </si>
  <si>
    <t xml:space="preserve">855 PARR BLVD </t>
  </si>
  <si>
    <t xml:space="preserve">1320</t>
  </si>
  <si>
    <t xml:space="preserve">CA-P-16339</t>
  </si>
  <si>
    <t xml:space="preserve">C.K ONE MARKETING, INC.</t>
  </si>
  <si>
    <t xml:space="preserve">265 TERRAZZO CIR </t>
  </si>
  <si>
    <t xml:space="preserve">3067</t>
  </si>
  <si>
    <t xml:space="preserve">CA-P-16352</t>
  </si>
  <si>
    <t xml:space="preserve">PAULA LA POINTE</t>
  </si>
  <si>
    <t xml:space="preserve">LPC-USA ASSOCIATED</t>
  </si>
  <si>
    <t xml:space="preserve">427  WINSLOW ST </t>
  </si>
  <si>
    <t xml:space="preserve">CROCKETT</t>
  </si>
  <si>
    <t xml:space="preserve">94525</t>
  </si>
  <si>
    <t xml:space="preserve">1247</t>
  </si>
  <si>
    <t xml:space="preserve">CA-P-16356</t>
  </si>
  <si>
    <t xml:space="preserve">PASO PARTNERS, LLC</t>
  </si>
  <si>
    <t xml:space="preserve">1450 MARIA LN </t>
  </si>
  <si>
    <t xml:space="preserve">5391</t>
  </si>
  <si>
    <t xml:space="preserve">CA-P-16500</t>
  </si>
  <si>
    <t xml:space="preserve">SAMUEL GREASON, IV, INC.</t>
  </si>
  <si>
    <t xml:space="preserve">1223 UPPER HAPPY VALLEY RD </t>
  </si>
  <si>
    <t xml:space="preserve">2724</t>
  </si>
  <si>
    <t xml:space="preserve">CA-P-16555</t>
  </si>
  <si>
    <t xml:space="preserve">ROBERT ELMER WEIMER &amp; HYUN-SOON WEIMER</t>
  </si>
  <si>
    <t xml:space="preserve">WEIMER TRADING COMPANY</t>
  </si>
  <si>
    <t xml:space="preserve">1505 GRANDVIEW DR </t>
  </si>
  <si>
    <t xml:space="preserve">1853</t>
  </si>
  <si>
    <t xml:space="preserve">CA-P-16556</t>
  </si>
  <si>
    <t xml:space="preserve">HENSON WINES, LLC</t>
  </si>
  <si>
    <t xml:space="preserve">782 HILTON RD </t>
  </si>
  <si>
    <t xml:space="preserve">94595</t>
  </si>
  <si>
    <t xml:space="preserve">CA-P-16592</t>
  </si>
  <si>
    <t xml:space="preserve">MIKE E. MORSE</t>
  </si>
  <si>
    <t xml:space="preserve">ECLAT DISTRIBUTORS</t>
  </si>
  <si>
    <t xml:space="preserve">1011 MILLBROOK CT </t>
  </si>
  <si>
    <t xml:space="preserve">4240</t>
  </si>
  <si>
    <t xml:space="preserve">CA-P-16641</t>
  </si>
  <si>
    <t xml:space="preserve">SIX SPIRITS, LLC</t>
  </si>
  <si>
    <t xml:space="preserve">AMARANTHE</t>
  </si>
  <si>
    <t xml:space="preserve">2175 SAN MIGUEL DR </t>
  </si>
  <si>
    <t xml:space="preserve">5803</t>
  </si>
  <si>
    <t xml:space="preserve">CA-P-16658</t>
  </si>
  <si>
    <t xml:space="preserve">MICHAEL LEWIS WANLESS &amp; KAREN LYNN MEREDITH</t>
  </si>
  <si>
    <t xml:space="preserve">TATEDOG WINES</t>
  </si>
  <si>
    <t xml:space="preserve">241 SHADY GLEN RD </t>
  </si>
  <si>
    <t xml:space="preserve">5435</t>
  </si>
  <si>
    <t xml:space="preserve">CA-P-16664</t>
  </si>
  <si>
    <t xml:space="preserve">NEW WORLD WINE EXPORTS LLC</t>
  </si>
  <si>
    <t xml:space="preserve">NEW WORLD WINE EXPORTS</t>
  </si>
  <si>
    <t xml:space="preserve">20 POWDER BOWL CT </t>
  </si>
  <si>
    <t xml:space="preserve">94803</t>
  </si>
  <si>
    <t xml:space="preserve">CA-P-16890</t>
  </si>
  <si>
    <t xml:space="preserve">PAUL D CATTRONE WINERY LLC</t>
  </si>
  <si>
    <t xml:space="preserve">PAUL D CATTRONE WINES</t>
  </si>
  <si>
    <t xml:space="preserve">128 TORREY PINE CT </t>
  </si>
  <si>
    <t xml:space="preserve">2714</t>
  </si>
  <si>
    <t xml:space="preserve">CA-P-16939</t>
  </si>
  <si>
    <t xml:space="preserve">TIMOTHY D. FERADOUROS</t>
  </si>
  <si>
    <t xml:space="preserve">ATHENA IMPORTS</t>
  </si>
  <si>
    <t xml:space="preserve">409 LYNN AVE </t>
  </si>
  <si>
    <t xml:space="preserve">94509</t>
  </si>
  <si>
    <t xml:space="preserve">5025</t>
  </si>
  <si>
    <t xml:space="preserve">CA-P-16941</t>
  </si>
  <si>
    <t xml:space="preserve">CAPTAIN VINEYARDS, LLC</t>
  </si>
  <si>
    <t xml:space="preserve">CAPTAIN VINEYARDS</t>
  </si>
  <si>
    <t xml:space="preserve">1969 JOSEPH DR </t>
  </si>
  <si>
    <t xml:space="preserve">MORAGA</t>
  </si>
  <si>
    <t xml:space="preserve">94556</t>
  </si>
  <si>
    <t xml:space="preserve">2712</t>
  </si>
  <si>
    <t xml:space="preserve">CA-P-16986</t>
  </si>
  <si>
    <t xml:space="preserve">CALIFORNIA WINE EXPORTS</t>
  </si>
  <si>
    <t xml:space="preserve">480 PEACOCK BLVD </t>
  </si>
  <si>
    <t xml:space="preserve">5428</t>
  </si>
  <si>
    <t xml:space="preserve">CA-P-17029</t>
  </si>
  <si>
    <t xml:space="preserve">BROWMAN FAMILY VINEYARDS, INC.</t>
  </si>
  <si>
    <t xml:space="preserve">BROWMAN FAMILY VINEYARDS</t>
  </si>
  <si>
    <t xml:space="preserve">1556  PARKSIDE DR </t>
  </si>
  <si>
    <t xml:space="preserve">3556</t>
  </si>
  <si>
    <t xml:space="preserve">CA-P-17046</t>
  </si>
  <si>
    <t xml:space="preserve">GREAT WINE AND FUSION, INC.</t>
  </si>
  <si>
    <t xml:space="preserve">GWF</t>
  </si>
  <si>
    <t xml:space="preserve">425 APPIAN WAY </t>
  </si>
  <si>
    <t xml:space="preserve">EL SOBRANTE</t>
  </si>
  <si>
    <t xml:space="preserve">1601</t>
  </si>
  <si>
    <t xml:space="preserve">CA-P-17069</t>
  </si>
  <si>
    <t xml:space="preserve">HUDSON WINE COMPANY, LLC</t>
  </si>
  <si>
    <t xml:space="preserve">HUDSON WINE COMPANY</t>
  </si>
  <si>
    <t xml:space="preserve">3200  DANVILLE BLVD </t>
  </si>
  <si>
    <t xml:space="preserve">ALAMO</t>
  </si>
  <si>
    <t xml:space="preserve">94507</t>
  </si>
  <si>
    <t xml:space="preserve">1988</t>
  </si>
  <si>
    <t xml:space="preserve">CA-P-17104</t>
  </si>
  <si>
    <t xml:space="preserve">KAUCIC FAMILY WINES L.L.C.</t>
  </si>
  <si>
    <t xml:space="preserve">500 DANNY CT </t>
  </si>
  <si>
    <t xml:space="preserve">CA-P-17269</t>
  </si>
  <si>
    <t xml:space="preserve">NORDBY VINEYARDS, LLC</t>
  </si>
  <si>
    <t xml:space="preserve">NONE AT THIS TIME</t>
  </si>
  <si>
    <t xml:space="preserve">E 168 LANE </t>
  </si>
  <si>
    <t xml:space="preserve">1600</t>
  </si>
  <si>
    <t xml:space="preserve">CA-P-17272</t>
  </si>
  <si>
    <t xml:space="preserve">CARL ROBERT RUNYON AND THERESA ANN RUNYON</t>
  </si>
  <si>
    <t xml:space="preserve">ALHAMBRA HILL VINEYARD</t>
  </si>
  <si>
    <t xml:space="preserve">150 ROLLING RIDGE WAY </t>
  </si>
  <si>
    <t xml:space="preserve">9655</t>
  </si>
  <si>
    <t xml:space="preserve">CA-P-17353</t>
  </si>
  <si>
    <t xml:space="preserve">REDVINE</t>
  </si>
  <si>
    <t xml:space="preserve">3641 MORNINGSIDE DR </t>
  </si>
  <si>
    <t xml:space="preserve">2127</t>
  </si>
  <si>
    <t xml:space="preserve">CA-P-4394</t>
  </si>
  <si>
    <t xml:space="preserve">GRAPE EXPECTATIONS, INC.</t>
  </si>
  <si>
    <t xml:space="preserve">GRAPE EXPECTATIONS</t>
  </si>
  <si>
    <t xml:space="preserve">1091 ESSEX AVE </t>
  </si>
  <si>
    <t xml:space="preserve">2112</t>
  </si>
  <si>
    <t xml:space="preserve">CA-P-4440</t>
  </si>
  <si>
    <t xml:space="preserve">T. F. LOUDERBACK, INC.</t>
  </si>
  <si>
    <t xml:space="preserve">BAY AREA BEVERAGE COMPANY/COORS DISTRIBUTING OF OAKLAND</t>
  </si>
  <si>
    <t xml:space="preserve">700 NATIONAL CT </t>
  </si>
  <si>
    <t xml:space="preserve">94804</t>
  </si>
  <si>
    <t xml:space="preserve">2008</t>
  </si>
  <si>
    <t xml:space="preserve">CA-P-5282</t>
  </si>
  <si>
    <t xml:space="preserve">BAY AREA DISTRIBUTING CO., INC.</t>
  </si>
  <si>
    <t xml:space="preserve">1061 FACTORY ST </t>
  </si>
  <si>
    <t xml:space="preserve">2161</t>
  </si>
  <si>
    <t xml:space="preserve">CA-P-5637</t>
  </si>
  <si>
    <t xml:space="preserve">THE MCMASTER CORPORATION</t>
  </si>
  <si>
    <t xml:space="preserve">N 1990 CALIFORNIA BLVD </t>
  </si>
  <si>
    <t xml:space="preserve">CA-P-5713</t>
  </si>
  <si>
    <t xml:space="preserve">SANFORD J. WISHNEV</t>
  </si>
  <si>
    <t xml:space="preserve">2125 OAK GROVE RD </t>
  </si>
  <si>
    <t xml:space="preserve">2537</t>
  </si>
  <si>
    <t xml:space="preserve">CA-P-5815</t>
  </si>
  <si>
    <t xml:space="preserve">STEPHEN A. STANLEY</t>
  </si>
  <si>
    <t xml:space="preserve">CORPORATE VINTAGES</t>
  </si>
  <si>
    <t xml:space="preserve">2420 ESTAND WAY </t>
  </si>
  <si>
    <t xml:space="preserve">3912</t>
  </si>
  <si>
    <t xml:space="preserve">CA-P-6161</t>
  </si>
  <si>
    <t xml:space="preserve">RICHARD M. &amp; ALBERT C. GRANZELLA</t>
  </si>
  <si>
    <t xml:space="preserve">GRANZELLA WINES</t>
  </si>
  <si>
    <t xml:space="preserve">11847 SAN PABLO AVE </t>
  </si>
  <si>
    <t xml:space="preserve">1751</t>
  </si>
  <si>
    <t xml:space="preserve">CA-P-6176</t>
  </si>
  <si>
    <t xml:space="preserve">BEN MYERSON CANDY CO., INC.</t>
  </si>
  <si>
    <t xml:space="preserve">WINE WAREHOUSE</t>
  </si>
  <si>
    <t xml:space="preserve">3463 COLLINS AVE </t>
  </si>
  <si>
    <t xml:space="preserve">CA-P-6357</t>
  </si>
  <si>
    <t xml:space="preserve">STEEL RESOURCES, INC.</t>
  </si>
  <si>
    <t xml:space="preserve">CALIFORNIA GOLD CELLARS</t>
  </si>
  <si>
    <t xml:space="preserve">4515 SAN PABLO DAM RD </t>
  </si>
  <si>
    <t xml:space="preserve">3152</t>
  </si>
  <si>
    <t xml:space="preserve">CA-P-6364</t>
  </si>
  <si>
    <t xml:space="preserve">RUSSELL J. BRUZZONE</t>
  </si>
  <si>
    <t xml:space="preserve">MORAGA WINE &amp; SPIRITS</t>
  </si>
  <si>
    <t xml:space="preserve">1437 MORAGA WAY </t>
  </si>
  <si>
    <t xml:space="preserve">1914</t>
  </si>
  <si>
    <t xml:space="preserve">CA-P-6422</t>
  </si>
  <si>
    <t xml:space="preserve">RONALD JAMES APOSTOLOPOULOS</t>
  </si>
  <si>
    <t xml:space="preserve">GREEK AMERICAN WINES INTERNATIONAL</t>
  </si>
  <si>
    <t xml:space="preserve">1603 ENCANTO PL </t>
  </si>
  <si>
    <t xml:space="preserve">94597</t>
  </si>
  <si>
    <t xml:space="preserve">2320</t>
  </si>
  <si>
    <t xml:space="preserve">CA-P-6490</t>
  </si>
  <si>
    <t xml:space="preserve">R P IMPORTS, INC.</t>
  </si>
  <si>
    <t xml:space="preserve">4075 LAKESIDE DR </t>
  </si>
  <si>
    <t xml:space="preserve">1937</t>
  </si>
  <si>
    <t xml:space="preserve">CA-P-6521</t>
  </si>
  <si>
    <t xml:space="preserve">JOHN P. MCGINLEY</t>
  </si>
  <si>
    <t xml:space="preserve">MCGINLEY ENTERPRISE</t>
  </si>
  <si>
    <t xml:space="preserve">308 RANGER PL </t>
  </si>
  <si>
    <t xml:space="preserve">CA-P-6556</t>
  </si>
  <si>
    <t xml:space="preserve">CHRIS K. GEORGIEV</t>
  </si>
  <si>
    <t xml:space="preserve">CKG DISTRIBUTING COMPANY</t>
  </si>
  <si>
    <t xml:space="preserve">1300 GALAXY WAY </t>
  </si>
  <si>
    <t xml:space="preserve">4922</t>
  </si>
  <si>
    <t xml:space="preserve">CA-P-6747</t>
  </si>
  <si>
    <t xml:space="preserve">RONALD ALLAN PERKINS</t>
  </si>
  <si>
    <t xml:space="preserve">CALIFORNIA TASTE DU VIN</t>
  </si>
  <si>
    <t xml:space="preserve">300 REMINGTON LOOP </t>
  </si>
  <si>
    <t xml:space="preserve">3734</t>
  </si>
  <si>
    <t xml:space="preserve">CA-P-6762</t>
  </si>
  <si>
    <t xml:space="preserve">GARY L. CRAWFORD</t>
  </si>
  <si>
    <t xml:space="preserve">CLAIR DE SOLEIL</t>
  </si>
  <si>
    <t xml:space="preserve">66 BATES BLVD </t>
  </si>
  <si>
    <t xml:space="preserve">2816</t>
  </si>
  <si>
    <t xml:space="preserve">CA-P-6849</t>
  </si>
  <si>
    <t xml:space="preserve">PAUL E. FOERSTER &amp; THOMAS N. MOONEY</t>
  </si>
  <si>
    <t xml:space="preserve">HOWELL MOUNTAIN WINE COMPANY</t>
  </si>
  <si>
    <t xml:space="preserve">1401 EMMONS CANYON DR </t>
  </si>
  <si>
    <t xml:space="preserve">CA-P-6878</t>
  </si>
  <si>
    <t xml:space="preserve">RICHARD L. ABERS AND ELLIOT L. ABERS</t>
  </si>
  <si>
    <t xml:space="preserve">ABERS CELLARS</t>
  </si>
  <si>
    <t xml:space="preserve">E 178 PROSPECT AVE </t>
  </si>
  <si>
    <t xml:space="preserve">3812</t>
  </si>
  <si>
    <t xml:space="preserve">CA-P-6965</t>
  </si>
  <si>
    <t xml:space="preserve">SHARALYN KING STAGLIN</t>
  </si>
  <si>
    <t xml:space="preserve">STAGLIN FAMILY</t>
  </si>
  <si>
    <t xml:space="preserve">40 GREENTREE CT </t>
  </si>
  <si>
    <t xml:space="preserve">2305</t>
  </si>
  <si>
    <t xml:space="preserve">CA-P-7048</t>
  </si>
  <si>
    <t xml:space="preserve">O. T. MAIDE</t>
  </si>
  <si>
    <t xml:space="preserve">O. T. MAIDE EUROCAL IMPORTS/EXPORTS</t>
  </si>
  <si>
    <t xml:space="preserve">445 EAGLE VALLEY WAY </t>
  </si>
  <si>
    <t xml:space="preserve">5876</t>
  </si>
  <si>
    <t xml:space="preserve">CA-P-7138</t>
  </si>
  <si>
    <t xml:space="preserve">OMNI PACIFIC COMPANY, INC.</t>
  </si>
  <si>
    <t xml:space="preserve">N 2499 MAIN ST </t>
  </si>
  <si>
    <t xml:space="preserve">7163</t>
  </si>
  <si>
    <t xml:space="preserve">CA-P-7163</t>
  </si>
  <si>
    <t xml:space="preserve">BLACKBIRD WINES, INC.</t>
  </si>
  <si>
    <t xml:space="preserve">OLIVER MCCRUM WINES</t>
  </si>
  <si>
    <t xml:space="preserve">CA-P-7334</t>
  </si>
  <si>
    <t xml:space="preserve">WORLD OF WINE, LTD.</t>
  </si>
  <si>
    <t xml:space="preserve">39 BROOKDALE CT </t>
  </si>
  <si>
    <t xml:space="preserve">5130</t>
  </si>
  <si>
    <t xml:space="preserve">CA-P-7513</t>
  </si>
  <si>
    <t xml:space="preserve">150 MORELLO AVENUE LIMITED PARTNERSHIP</t>
  </si>
  <si>
    <t xml:space="preserve">CONRAD VIANO WINERY</t>
  </si>
  <si>
    <t xml:space="preserve">150 MORELLO AVE </t>
  </si>
  <si>
    <t xml:space="preserve">3522</t>
  </si>
  <si>
    <t xml:space="preserve">CA-P-7520</t>
  </si>
  <si>
    <t xml:space="preserve">RONALD DAVID SANTINI</t>
  </si>
  <si>
    <t xml:space="preserve">SANTINI WHOLESALE WINES</t>
  </si>
  <si>
    <t xml:space="preserve">2214 MORELLO AVE </t>
  </si>
  <si>
    <t xml:space="preserve">CA-P-7607</t>
  </si>
  <si>
    <t xml:space="preserve">RUI ZUO</t>
  </si>
  <si>
    <t xml:space="preserve">F &amp; L PACIFIC COMPANY</t>
  </si>
  <si>
    <t xml:space="preserve">W 750 BOYD RD </t>
  </si>
  <si>
    <t xml:space="preserve">3185</t>
  </si>
  <si>
    <t xml:space="preserve">CA-P-7611</t>
  </si>
  <si>
    <t xml:space="preserve">UNITED MARITIME SHIP SUPPLIERS, INC.</t>
  </si>
  <si>
    <t xml:space="preserve">1009 FACTORY ST </t>
  </si>
  <si>
    <t xml:space="preserve">CA-P-7619</t>
  </si>
  <si>
    <t xml:space="preserve">SKARKIE INTERNATIONAL</t>
  </si>
  <si>
    <t xml:space="preserve">C.B. INTERNATIONAL</t>
  </si>
  <si>
    <t xml:space="preserve">2679 MARSH DR </t>
  </si>
  <si>
    <t xml:space="preserve">2120</t>
  </si>
  <si>
    <t xml:space="preserve">CA-P-7714</t>
  </si>
  <si>
    <t xml:space="preserve">CALIFORNIA AUTISM FOUNDATION</t>
  </si>
  <si>
    <t xml:space="preserve">CUSTOM ASSEMBLY AND PACKAGING</t>
  </si>
  <si>
    <t xml:space="preserve">CA-P-7836</t>
  </si>
  <si>
    <t xml:space="preserve">YOUNGKAR XU</t>
  </si>
  <si>
    <t xml:space="preserve">AMERICAN YOUNGKAR</t>
  </si>
  <si>
    <t xml:space="preserve">1146 MAYWOOD LN </t>
  </si>
  <si>
    <t xml:space="preserve">4169</t>
  </si>
  <si>
    <t xml:space="preserve">CA-P-7883</t>
  </si>
  <si>
    <t xml:space="preserve">LEONARDO FRANCISCO MARTINEZ</t>
  </si>
  <si>
    <t xml:space="preserve">LEONARDO WINES IMPORT</t>
  </si>
  <si>
    <t xml:space="preserve">2619 STAR TREE CT </t>
  </si>
  <si>
    <t xml:space="preserve">4349</t>
  </si>
  <si>
    <t xml:space="preserve">CA-P-7912</t>
  </si>
  <si>
    <t xml:space="preserve">CHARLES E. NEAL</t>
  </si>
  <si>
    <t xml:space="preserve">CHARLES NEAL SELECTIONS</t>
  </si>
  <si>
    <t xml:space="preserve">CA-P-8047</t>
  </si>
  <si>
    <t xml:space="preserve">HALEY DAWSON, INC.</t>
  </si>
  <si>
    <t xml:space="preserve">3011 CITRUS CIR </t>
  </si>
  <si>
    <t xml:space="preserve">2631</t>
  </si>
  <si>
    <t xml:space="preserve">CA-P-8086</t>
  </si>
  <si>
    <t xml:space="preserve">PREMIER WINE NET, INC.</t>
  </si>
  <si>
    <t xml:space="preserve">70 MIRAMONTE DR </t>
  </si>
  <si>
    <t xml:space="preserve">1002</t>
  </si>
  <si>
    <t xml:space="preserve">CA-P-8091</t>
  </si>
  <si>
    <t xml:space="preserve">JEFFREY J. TAMAYO</t>
  </si>
  <si>
    <t xml:space="preserve">TAMAYO VINEYARDS</t>
  </si>
  <si>
    <t xml:space="preserve">2155  ELKINS WAY </t>
  </si>
  <si>
    <t xml:space="preserve">7361</t>
  </si>
  <si>
    <t xml:space="preserve">CA-P-8129</t>
  </si>
  <si>
    <t xml:space="preserve">SOL VIDA CELLARS INC.</t>
  </si>
  <si>
    <t xml:space="preserve">1 BATES BLVD </t>
  </si>
  <si>
    <t xml:space="preserve">2800</t>
  </si>
  <si>
    <t xml:space="preserve">CA-P-8228</t>
  </si>
  <si>
    <t xml:space="preserve">SCOTT STREET PORTFOLIO, INC</t>
  </si>
  <si>
    <t xml:space="preserve">AVANTI FINE WINE SELECTIONS</t>
  </si>
  <si>
    <t xml:space="preserve">260 LAFAYETTE CIR </t>
  </si>
  <si>
    <t xml:space="preserve">4379</t>
  </si>
  <si>
    <t xml:space="preserve">CA-P-8516</t>
  </si>
  <si>
    <t xml:space="preserve">ALLIED FOOD DISTRIBUTORS, INC.</t>
  </si>
  <si>
    <t xml:space="preserve">ALLIED FOODS</t>
  </si>
  <si>
    <t xml:space="preserve">1225 CALIFORNIA AVE </t>
  </si>
  <si>
    <t xml:space="preserve">PITTSBURG</t>
  </si>
  <si>
    <t xml:space="preserve">94565</t>
  </si>
  <si>
    <t xml:space="preserve">4112</t>
  </si>
  <si>
    <t xml:space="preserve">CA-P-8752</t>
  </si>
  <si>
    <t xml:space="preserve">WEST COAST FINE WINES</t>
  </si>
  <si>
    <t xml:space="preserve">6579 ARLINGTON BLVD </t>
  </si>
  <si>
    <t xml:space="preserve">94805</t>
  </si>
  <si>
    <t xml:space="preserve">2032</t>
  </si>
  <si>
    <t xml:space="preserve">CA-P-8960</t>
  </si>
  <si>
    <t xml:space="preserve">RONALD ALBERT LEHRER</t>
  </si>
  <si>
    <t xml:space="preserve">LEHRER FAMILY VINEYARDS</t>
  </si>
  <si>
    <t xml:space="preserve">325 TOWN CENTER TER </t>
  </si>
  <si>
    <t xml:space="preserve">2212</t>
  </si>
  <si>
    <t xml:space="preserve">CA-P-8962</t>
  </si>
  <si>
    <t xml:space="preserve">BLACK BOX WINES, LLC</t>
  </si>
  <si>
    <t xml:space="preserve">1425 LOS VECINOS </t>
  </si>
  <si>
    <t xml:space="preserve">2909</t>
  </si>
  <si>
    <t xml:space="preserve">CA-P-8965</t>
  </si>
  <si>
    <t xml:space="preserve">JMS PROJECTS, INC.</t>
  </si>
  <si>
    <t xml:space="preserve">JS STAR EXPORTS &amp; IMPORTS</t>
  </si>
  <si>
    <t xml:space="preserve">901 ARNOLD DR </t>
  </si>
  <si>
    <t xml:space="preserve">4102</t>
  </si>
  <si>
    <t xml:space="preserve">CA-P-9087</t>
  </si>
  <si>
    <t xml:space="preserve">THOMAS GREGORY STAGNITTO</t>
  </si>
  <si>
    <t xml:space="preserve">HIGHLAND WHOLESALE FOODS</t>
  </si>
  <si>
    <t xml:space="preserve">1781 VINEYARD DR </t>
  </si>
  <si>
    <t xml:space="preserve">8553</t>
  </si>
  <si>
    <t xml:space="preserve">CA-P-9123</t>
  </si>
  <si>
    <t xml:space="preserve">FROM ITALIA, LLC</t>
  </si>
  <si>
    <t xml:space="preserve">98 TOYON TER </t>
  </si>
  <si>
    <t xml:space="preserve">1814</t>
  </si>
  <si>
    <t xml:space="preserve">CA-P-9139</t>
  </si>
  <si>
    <t xml:space="preserve">MARKSTEIN SALES COMPANY</t>
  </si>
  <si>
    <t xml:space="preserve">2700 CALIFORNIA AVE </t>
  </si>
  <si>
    <t xml:space="preserve">4100</t>
  </si>
  <si>
    <t xml:space="preserve">CA-P-9179</t>
  </si>
  <si>
    <t xml:space="preserve">ARCHER CELLARS, LLC</t>
  </si>
  <si>
    <t xml:space="preserve">TARIUS WINES</t>
  </si>
  <si>
    <t xml:space="preserve">696 SAN RAMON VALLEY BLVD </t>
  </si>
  <si>
    <t xml:space="preserve">4022</t>
  </si>
  <si>
    <t xml:space="preserve">CA-P-9187</t>
  </si>
  <si>
    <t xml:space="preserve">DRAPER &amp; ESQUIN WINE &amp; SPIRITS, LLC</t>
  </si>
  <si>
    <t xml:space="preserve">DRAPER &amp; ESQUIN WINE &amp; SPIRITS</t>
  </si>
  <si>
    <t xml:space="preserve">8275 TERRACE DR </t>
  </si>
  <si>
    <t xml:space="preserve">1823</t>
  </si>
  <si>
    <t xml:space="preserve">CA-P-9222</t>
  </si>
  <si>
    <t xml:space="preserve">CAL RANCH, INC.</t>
  </si>
  <si>
    <t xml:space="preserve">CAL RANCH BEVERAGES, INC</t>
  </si>
  <si>
    <t xml:space="preserve">4178 NULTY DR </t>
  </si>
  <si>
    <t xml:space="preserve">94521</t>
  </si>
  <si>
    <t xml:space="preserve">1810</t>
  </si>
  <si>
    <t xml:space="preserve">CA-P-9250</t>
  </si>
  <si>
    <t xml:space="preserve">AK'S WORLD WINES LLC</t>
  </si>
  <si>
    <t xml:space="preserve">222 PASEO BERNAL </t>
  </si>
  <si>
    <t xml:space="preserve">2035</t>
  </si>
  <si>
    <t xml:space="preserve">CA-P-9260</t>
  </si>
  <si>
    <t xml:space="preserve">VSP SYSTEMS, INC.</t>
  </si>
  <si>
    <t xml:space="preserve">325 MERRILEE PL </t>
  </si>
  <si>
    <t xml:space="preserve">4343</t>
  </si>
  <si>
    <t xml:space="preserve">CA-P-9320</t>
  </si>
  <si>
    <t xml:space="preserve">THE PHOENIX FINANCIAL GROUP, INC</t>
  </si>
  <si>
    <t xml:space="preserve">J.R. WAGNER FAMILY VINEYARDS</t>
  </si>
  <si>
    <t xml:space="preserve">419 SHIRLEE DR </t>
  </si>
  <si>
    <t xml:space="preserve">1857</t>
  </si>
  <si>
    <t xml:space="preserve">CA-P-9368</t>
  </si>
  <si>
    <t xml:space="preserve">IRA O. LAWSON JR.</t>
  </si>
  <si>
    <t xml:space="preserve">RED LAVA VINEYARDS</t>
  </si>
  <si>
    <t xml:space="preserve">9649 CRESTVIEW DR </t>
  </si>
  <si>
    <t xml:space="preserve">94522</t>
  </si>
  <si>
    <t xml:space="preserve">CA-P-9405</t>
  </si>
  <si>
    <t xml:space="preserve">APAN WINE COMPANY LLC</t>
  </si>
  <si>
    <t xml:space="preserve">APAN WINE COMPANY</t>
  </si>
  <si>
    <t xml:space="preserve">51 WASHINGTON AVE </t>
  </si>
  <si>
    <t xml:space="preserve">POINT RICHMOND</t>
  </si>
  <si>
    <t xml:space="preserve">3944</t>
  </si>
  <si>
    <t xml:space="preserve">CA-P-9486</t>
  </si>
  <si>
    <t xml:space="preserve">DAVE &amp; SUSAN DE VRIES</t>
  </si>
  <si>
    <t xml:space="preserve">61 CORAL DR </t>
  </si>
  <si>
    <t xml:space="preserve">4326</t>
  </si>
  <si>
    <t xml:space="preserve">CA-P-9520</t>
  </si>
  <si>
    <t xml:space="preserve">RONALD JAMES ENOS, JUDY DARLENE ENOS</t>
  </si>
  <si>
    <t xml:space="preserve">ENOS FAMILY VINEYARDS</t>
  </si>
  <si>
    <t xml:space="preserve">1120 2ND ST </t>
  </si>
  <si>
    <t xml:space="preserve">2295</t>
  </si>
  <si>
    <t xml:space="preserve">CA-P-9532</t>
  </si>
  <si>
    <t xml:space="preserve">MAJESTIC BRANDS, INC.</t>
  </si>
  <si>
    <t xml:space="preserve">CA-P-9541</t>
  </si>
  <si>
    <t xml:space="preserve">VIVACE INTERNATIONAL</t>
  </si>
  <si>
    <t xml:space="preserve">928 AMHURST CT </t>
  </si>
  <si>
    <t xml:space="preserve">94518</t>
  </si>
  <si>
    <t xml:space="preserve">3805</t>
  </si>
  <si>
    <t xml:space="preserve">CA-P-9544</t>
  </si>
  <si>
    <t xml:space="preserve">HANNAH NICOLE VINEYARDS LLC</t>
  </si>
  <si>
    <t xml:space="preserve">HANNAH NICOLE</t>
  </si>
  <si>
    <t xml:space="preserve">1260 QUAIL TRL </t>
  </si>
  <si>
    <t xml:space="preserve">2843</t>
  </si>
  <si>
    <t xml:space="preserve">CA-P-4844</t>
  </si>
  <si>
    <t xml:space="preserve">WM. ENDERT DISTRIBUTING CO.</t>
  </si>
  <si>
    <t xml:space="preserve">1044 HIGHWAY 101 N</t>
  </si>
  <si>
    <t xml:space="preserve">CRESCENT CITY</t>
  </si>
  <si>
    <t xml:space="preserve">95531</t>
  </si>
  <si>
    <t xml:space="preserve">DEL NORTE</t>
  </si>
  <si>
    <t xml:space="preserve">CA-P-5559</t>
  </si>
  <si>
    <t xml:space="preserve">JULINDRA, INC.</t>
  </si>
  <si>
    <t xml:space="preserve">JORDON KERRY DISTRIBUTING CO.</t>
  </si>
  <si>
    <t xml:space="preserve">1039 HARROLD ST </t>
  </si>
  <si>
    <t xml:space="preserve">CA-P-10074</t>
  </si>
  <si>
    <t xml:space="preserve">CHATEAU ROUTON, INC.</t>
  </si>
  <si>
    <t xml:space="preserve">2700 OMO RANCH RD </t>
  </si>
  <si>
    <t xml:space="preserve">SOMERSET</t>
  </si>
  <si>
    <t xml:space="preserve">95684</t>
  </si>
  <si>
    <t xml:space="preserve">9204</t>
  </si>
  <si>
    <t xml:space="preserve">EL DORADO</t>
  </si>
  <si>
    <t xml:space="preserve">CA-P-15116</t>
  </si>
  <si>
    <t xml:space="preserve">ALVAREZ VINEYARDS, LLC</t>
  </si>
  <si>
    <t xml:space="preserve">MIRA FLORES</t>
  </si>
  <si>
    <t xml:space="preserve">2120  FOUR SPRINGS TRL </t>
  </si>
  <si>
    <t xml:space="preserve">PLACERVILLE</t>
  </si>
  <si>
    <t xml:space="preserve">95667</t>
  </si>
  <si>
    <t xml:space="preserve">8881</t>
  </si>
  <si>
    <t xml:space="preserve">CA-P-15238</t>
  </si>
  <si>
    <t xml:space="preserve">AURIGA WINE CELLARS, LLC</t>
  </si>
  <si>
    <t xml:space="preserve">AURIGA WINE CELLARS</t>
  </si>
  <si>
    <t xml:space="preserve">3500 CARSON RD </t>
  </si>
  <si>
    <t xml:space="preserve">CAMINO</t>
  </si>
  <si>
    <t xml:space="preserve">95709</t>
  </si>
  <si>
    <t xml:space="preserve">9330</t>
  </si>
  <si>
    <t xml:space="preserve">CA-P-15437</t>
  </si>
  <si>
    <t xml:space="preserve">WELLS WINES LLC</t>
  </si>
  <si>
    <t xml:space="preserve">CONFLUENCE CELLARS</t>
  </si>
  <si>
    <t xml:space="preserve">4171 EMPIRE CREEK CIR </t>
  </si>
  <si>
    <t xml:space="preserve">GEORGETOWN</t>
  </si>
  <si>
    <t xml:space="preserve">95634</t>
  </si>
  <si>
    <t xml:space="preserve">9634</t>
  </si>
  <si>
    <t xml:space="preserve">CA-P-15482</t>
  </si>
  <si>
    <t xml:space="preserve">HENRY BECKMEYER</t>
  </si>
  <si>
    <t xml:space="preserve">LA CLARINE FARM</t>
  </si>
  <si>
    <t xml:space="preserve">7721 SNOWBIRD LN </t>
  </si>
  <si>
    <t xml:space="preserve">9355</t>
  </si>
  <si>
    <t xml:space="preserve">CA-P-15523</t>
  </si>
  <si>
    <t xml:space="preserve">SHAUN WILHELM &amp; DENISE WILHELM</t>
  </si>
  <si>
    <t xml:space="preserve">BARKLEY HOMESTEAD</t>
  </si>
  <si>
    <t xml:space="preserve">8320 STONEY CREEK RD </t>
  </si>
  <si>
    <t xml:space="preserve">9231</t>
  </si>
  <si>
    <t xml:space="preserve">CA-P-15653</t>
  </si>
  <si>
    <t xml:space="preserve">GDP GROUP INC.</t>
  </si>
  <si>
    <t xml:space="preserve">GDP WINE</t>
  </si>
  <si>
    <t xml:space="preserve">3299 KIMBERLY RD </t>
  </si>
  <si>
    <t xml:space="preserve">CAMERON PARK</t>
  </si>
  <si>
    <t xml:space="preserve">95682</t>
  </si>
  <si>
    <t xml:space="preserve">9064</t>
  </si>
  <si>
    <t xml:space="preserve">CA-P-15667</t>
  </si>
  <si>
    <t xml:space="preserve">GOLD NOTE, LLC</t>
  </si>
  <si>
    <t xml:space="preserve">GOLD NOTE</t>
  </si>
  <si>
    <t xml:space="preserve">7600 FAIRPLAY RD </t>
  </si>
  <si>
    <t xml:space="preserve">FAIR PLAY</t>
  </si>
  <si>
    <t xml:space="preserve">9547</t>
  </si>
  <si>
    <t xml:space="preserve">CA-P-15781</t>
  </si>
  <si>
    <t xml:space="preserve">WILLIAM E. LEITZ JR.</t>
  </si>
  <si>
    <t xml:space="preserve">BYECROFT ROAD VINEYARDS</t>
  </si>
  <si>
    <t xml:space="preserve">3350 BYECROFT RD </t>
  </si>
  <si>
    <t xml:space="preserve">9235</t>
  </si>
  <si>
    <t xml:space="preserve">CA-P-15837</t>
  </si>
  <si>
    <t xml:space="preserve">MICHAEL DEAN IVERSON &amp; MELODIE KAY INVERSON</t>
  </si>
  <si>
    <t xml:space="preserve">IVERSON WINERY</t>
  </si>
  <si>
    <t xml:space="preserve">8061 PERRY CREEK RD </t>
  </si>
  <si>
    <t xml:space="preserve">9206</t>
  </si>
  <si>
    <t xml:space="preserve">CA-P-16036</t>
  </si>
  <si>
    <t xml:space="preserve">STEPHEN AND BETTY AND TYLER GRACE</t>
  </si>
  <si>
    <t xml:space="preserve">GRACE PATRIOT WINES</t>
  </si>
  <si>
    <t xml:space="preserve">2701 CARSON RD </t>
  </si>
  <si>
    <t xml:space="preserve">5115</t>
  </si>
  <si>
    <t xml:space="preserve">CA-P-16482</t>
  </si>
  <si>
    <t xml:space="preserve">C.G. DI ARIE VINEYARD &amp; WINERY, LLC</t>
  </si>
  <si>
    <t xml:space="preserve">C.G. DI ARIE VINEYARD &amp; WINERY</t>
  </si>
  <si>
    <t xml:space="preserve">5200 DI ARIE RD </t>
  </si>
  <si>
    <t xml:space="preserve">MOUNT AUKUM</t>
  </si>
  <si>
    <t xml:space="preserve">95656</t>
  </si>
  <si>
    <t xml:space="preserve">0589</t>
  </si>
  <si>
    <t xml:space="preserve">CA-P-16608</t>
  </si>
  <si>
    <t xml:space="preserve">MICHAEL IRA CHAZEN</t>
  </si>
  <si>
    <t xml:space="preserve">PERRY CREEK VINEYARDS</t>
  </si>
  <si>
    <t xml:space="preserve">7402 PERRY CREEK RD </t>
  </si>
  <si>
    <t xml:space="preserve">9207</t>
  </si>
  <si>
    <t xml:space="preserve">CA-P-16618</t>
  </si>
  <si>
    <t xml:space="preserve">BRIAN KENT, INC.</t>
  </si>
  <si>
    <t xml:space="preserve">4385 HARNESS TRACT RD </t>
  </si>
  <si>
    <t xml:space="preserve">9755</t>
  </si>
  <si>
    <t xml:space="preserve">CA-P-16631</t>
  </si>
  <si>
    <t xml:space="preserve">CHARLES BARD MITCHELL</t>
  </si>
  <si>
    <t xml:space="preserve">WINERY BY THE CREEK</t>
  </si>
  <si>
    <t xml:space="preserve">8085 PERRY CREEK RD </t>
  </si>
  <si>
    <t xml:space="preserve">CA-P-16637</t>
  </si>
  <si>
    <t xml:space="preserve">SIERRA MOON VINEYARDS,  INC.</t>
  </si>
  <si>
    <t xml:space="preserve">7080 FAIRPLAY RD </t>
  </si>
  <si>
    <t xml:space="preserve">9535</t>
  </si>
  <si>
    <t xml:space="preserve">CA-P-16845</t>
  </si>
  <si>
    <t xml:space="preserve">LONE ACRE VINEYARD LLC</t>
  </si>
  <si>
    <t xml:space="preserve">LONE ACRE WINES</t>
  </si>
  <si>
    <t xml:space="preserve">4871 SOMERSET LOOP </t>
  </si>
  <si>
    <t xml:space="preserve">CA-P-16849</t>
  </si>
  <si>
    <t xml:space="preserve">COOL HILLS WINE CONNECTIONS LLC</t>
  </si>
  <si>
    <t xml:space="preserve">4092 WILD CHERRY CT </t>
  </si>
  <si>
    <t xml:space="preserve">COOL</t>
  </si>
  <si>
    <t xml:space="preserve">95614</t>
  </si>
  <si>
    <t xml:space="preserve">CA-P-16950</t>
  </si>
  <si>
    <t xml:space="preserve">DENNIS JACK FIKE</t>
  </si>
  <si>
    <t xml:space="preserve">TRUE VINE</t>
  </si>
  <si>
    <t xml:space="preserve">7201 HAPPY VALLEY RD </t>
  </si>
  <si>
    <t xml:space="preserve">9405</t>
  </si>
  <si>
    <t xml:space="preserve">CA-P-17166</t>
  </si>
  <si>
    <t xml:space="preserve">ROBERT C. HALL AND KATHLEEN S. HALL</t>
  </si>
  <si>
    <t xml:space="preserve">SLATE RIDGE VINEYARD</t>
  </si>
  <si>
    <t xml:space="preserve">3701 GREENSTONE RD </t>
  </si>
  <si>
    <t xml:space="preserve">9701</t>
  </si>
  <si>
    <t xml:space="preserve">CA-P-3590</t>
  </si>
  <si>
    <t xml:space="preserve">NOR-CAL BEVERAGE CO., INC.</t>
  </si>
  <si>
    <t xml:space="preserve">1044 INDUSTRIAL AVE </t>
  </si>
  <si>
    <t xml:space="preserve">SOUTH LAKE TAHOE</t>
  </si>
  <si>
    <t xml:space="preserve">96150</t>
  </si>
  <si>
    <t xml:space="preserve">3600</t>
  </si>
  <si>
    <t xml:space="preserve">CA-P-4270</t>
  </si>
  <si>
    <t xml:space="preserve">6230 ENTERPRISE DR </t>
  </si>
  <si>
    <t xml:space="preserve">CA-P-5136</t>
  </si>
  <si>
    <t xml:space="preserve">A. LEVY &amp; J. ZENTNER CO.</t>
  </si>
  <si>
    <t xml:space="preserve">BELL DISTRIBUTING COMPANY</t>
  </si>
  <si>
    <t xml:space="preserve">3925 MISSOURI FLAT RD </t>
  </si>
  <si>
    <t xml:space="preserve">5208</t>
  </si>
  <si>
    <t xml:space="preserve">CA-P-5336</t>
  </si>
  <si>
    <t xml:space="preserve">DEBRA C. COLLINS</t>
  </si>
  <si>
    <t xml:space="preserve">HARVEST CELLARS</t>
  </si>
  <si>
    <t xml:space="preserve">2681 ANDLER RD </t>
  </si>
  <si>
    <t xml:space="preserve">3205</t>
  </si>
  <si>
    <t xml:space="preserve">CA-P-6710</t>
  </si>
  <si>
    <t xml:space="preserve">D.C. PEEK &amp; ASSOCIATES, INC.</t>
  </si>
  <si>
    <t xml:space="preserve">PEEK VINEYARDS</t>
  </si>
  <si>
    <t xml:space="preserve">1166 BROADWAY </t>
  </si>
  <si>
    <t xml:space="preserve">5744</t>
  </si>
  <si>
    <t xml:space="preserve">CA-P-6968</t>
  </si>
  <si>
    <t xml:space="preserve">JOHN S. MILLER &amp; PAMELA S. MILLER</t>
  </si>
  <si>
    <t xml:space="preserve">SINGLE LEAF VINEYARDS &amp; WINERY</t>
  </si>
  <si>
    <t xml:space="preserve">7480 FAIRPLAY RD </t>
  </si>
  <si>
    <t xml:space="preserve">CA-P-7957</t>
  </si>
  <si>
    <t xml:space="preserve">FIREFALL VINTNERS, INC.</t>
  </si>
  <si>
    <t xml:space="preserve">4560 CABERNET WAY </t>
  </si>
  <si>
    <t xml:space="preserve">8410</t>
  </si>
  <si>
    <t xml:space="preserve">CA-P-8337</t>
  </si>
  <si>
    <t xml:space="preserve">DKCELLARS</t>
  </si>
  <si>
    <t xml:space="preserve">4054 SAYOMA LN </t>
  </si>
  <si>
    <t xml:space="preserve">8678</t>
  </si>
  <si>
    <t xml:space="preserve">CA-P-8395</t>
  </si>
  <si>
    <t xml:space="preserve">DONALD PHILIP HARTLEY</t>
  </si>
  <si>
    <t xml:space="preserve">COYOTE RIDGE WINERY</t>
  </si>
  <si>
    <t xml:space="preserve">8060 FAIRPLAY RD </t>
  </si>
  <si>
    <t xml:space="preserve">9205</t>
  </si>
  <si>
    <t xml:space="preserve">CA-P-8423</t>
  </si>
  <si>
    <t xml:space="preserve">CEDARVILLE VINEYARD &amp; WINERY, LLC</t>
  </si>
  <si>
    <t xml:space="preserve">CEDARVILLE VINEYARD &amp; WINERY</t>
  </si>
  <si>
    <t xml:space="preserve">6320 MARESTAIL RD </t>
  </si>
  <si>
    <t xml:space="preserve">CA-P-8576</t>
  </si>
  <si>
    <t xml:space="preserve">RAY A. PERRY</t>
  </si>
  <si>
    <t xml:space="preserve">ROOSTER RIDGE VINEYARD</t>
  </si>
  <si>
    <t xml:space="preserve">3541 KINCADE DR </t>
  </si>
  <si>
    <t xml:space="preserve">9239</t>
  </si>
  <si>
    <t xml:space="preserve">CA-P-8586</t>
  </si>
  <si>
    <t xml:space="preserve">ARTISAN VINTNERS, LLC</t>
  </si>
  <si>
    <t xml:space="preserve">ARTISAN VINTNERS</t>
  </si>
  <si>
    <t xml:space="preserve">5041 UNION MINE RD </t>
  </si>
  <si>
    <t xml:space="preserve">95623</t>
  </si>
  <si>
    <t xml:space="preserve">4312</t>
  </si>
  <si>
    <t xml:space="preserve">CA-P-8703</t>
  </si>
  <si>
    <t xml:space="preserve">RICHARD STADING</t>
  </si>
  <si>
    <t xml:space="preserve">3160 NEWTOWN RD </t>
  </si>
  <si>
    <t xml:space="preserve">8368</t>
  </si>
  <si>
    <t xml:space="preserve">CA-P-8792</t>
  </si>
  <si>
    <t xml:space="preserve">ANNADEL VINEYARDS PARTNERS, LLC</t>
  </si>
  <si>
    <t xml:space="preserve">WESTWOOD WINERY</t>
  </si>
  <si>
    <t xml:space="preserve">3100 PONDEROSA RD </t>
  </si>
  <si>
    <t xml:space="preserve">SHINGLE SPRINGS</t>
  </si>
  <si>
    <t xml:space="preserve">9427</t>
  </si>
  <si>
    <t xml:space="preserve">CA-P-8835</t>
  </si>
  <si>
    <t xml:space="preserve">JAMES ARTHUR BROWN</t>
  </si>
  <si>
    <t xml:space="preserve">SIERRA OAKS ESTATES</t>
  </si>
  <si>
    <t xml:space="preserve">3900 TAWANKA RD </t>
  </si>
  <si>
    <t xml:space="preserve">CA-P-8976</t>
  </si>
  <si>
    <t xml:space="preserve">REMINGTON WINE COMPANY LLC</t>
  </si>
  <si>
    <t xml:space="preserve">REMINGTON WINE COMPANY</t>
  </si>
  <si>
    <t xml:space="preserve">4271 SAFARI TRL </t>
  </si>
  <si>
    <t xml:space="preserve">PILOT HILL</t>
  </si>
  <si>
    <t xml:space="preserve">95664</t>
  </si>
  <si>
    <t xml:space="preserve">9211</t>
  </si>
  <si>
    <t xml:space="preserve">CA-P-9022</t>
  </si>
  <si>
    <t xml:space="preserve">PAUL GARRETT TOOGOOD</t>
  </si>
  <si>
    <t xml:space="preserve">TOOGOOD ESTATE WINERY</t>
  </si>
  <si>
    <t xml:space="preserve">7280 FAIRPLAY RD </t>
  </si>
  <si>
    <t xml:space="preserve">9537</t>
  </si>
  <si>
    <t xml:space="preserve">CA-P-9208</t>
  </si>
  <si>
    <t xml:space="preserve">DAVID WALTER GIRARD &amp; VANESSA MARIE GIRARD</t>
  </si>
  <si>
    <t xml:space="preserve">5784 THOMPSON HILL RD </t>
  </si>
  <si>
    <t xml:space="preserve">9481</t>
  </si>
  <si>
    <t xml:space="preserve">CA-P-9457</t>
  </si>
  <si>
    <t xml:space="preserve">CEDAR CREEK RANCH WINERY, LLC</t>
  </si>
  <si>
    <t xml:space="preserve">3323 CEDAR CREEK RD </t>
  </si>
  <si>
    <t xml:space="preserve">CA-P-9518</t>
  </si>
  <si>
    <t xml:space="preserve">JESSICA CATHERINE TOMEI</t>
  </si>
  <si>
    <t xml:space="preserve">5677 MOTHERLODE DR </t>
  </si>
  <si>
    <t xml:space="preserve">8228</t>
  </si>
  <si>
    <t xml:space="preserve">CA-P-15099</t>
  </si>
  <si>
    <t xml:space="preserve">MADERA PISTACHIO FARMS, INC.</t>
  </si>
  <si>
    <t xml:space="preserve">SOUTHERN CROSS IMPORTS</t>
  </si>
  <si>
    <t xml:space="preserve">W 1326 HERNDON AVE </t>
  </si>
  <si>
    <t xml:space="preserve">FRESNO</t>
  </si>
  <si>
    <t xml:space="preserve">93711</t>
  </si>
  <si>
    <t xml:space="preserve">0431</t>
  </si>
  <si>
    <t xml:space="preserve">CA-P-15133</t>
  </si>
  <si>
    <t xml:space="preserve">JOHN LOUIS GIACONE</t>
  </si>
  <si>
    <t xml:space="preserve">W 37464 JENSEN AVE </t>
  </si>
  <si>
    <t xml:space="preserve">MENDOTA</t>
  </si>
  <si>
    <t xml:space="preserve">93640</t>
  </si>
  <si>
    <t xml:space="preserve">9732</t>
  </si>
  <si>
    <t xml:space="preserve">CA-P-15333</t>
  </si>
  <si>
    <t xml:space="preserve">O'NEILL BEVERAGES CO. LLC</t>
  </si>
  <si>
    <t xml:space="preserve">S 8418 LAC JAC AVE </t>
  </si>
  <si>
    <t xml:space="preserve">PARLIER</t>
  </si>
  <si>
    <t xml:space="preserve">93648</t>
  </si>
  <si>
    <t xml:space="preserve">9708</t>
  </si>
  <si>
    <t xml:space="preserve">CA-P-15341</t>
  </si>
  <si>
    <t xml:space="preserve">MASAHIRO YAMAGUCHI</t>
  </si>
  <si>
    <t xml:space="preserve">ONYCAL</t>
  </si>
  <si>
    <t xml:space="preserve">E 10465 CONEJO AVE </t>
  </si>
  <si>
    <t xml:space="preserve">KINGSBURG</t>
  </si>
  <si>
    <t xml:space="preserve">93631</t>
  </si>
  <si>
    <t xml:space="preserve">CA-P-15401</t>
  </si>
  <si>
    <t xml:space="preserve">JAMES D. WILKINS, INCORPORATED</t>
  </si>
  <si>
    <t xml:space="preserve">JAMES WILKINS VINEYARDS</t>
  </si>
  <si>
    <t xml:space="preserve">E 10129 SOUTH AVE </t>
  </si>
  <si>
    <t xml:space="preserve">SELMA</t>
  </si>
  <si>
    <t xml:space="preserve">93662</t>
  </si>
  <si>
    <t xml:space="preserve">9700</t>
  </si>
  <si>
    <t xml:space="preserve">CA-P-15484</t>
  </si>
  <si>
    <t xml:space="preserve">AGROVICE, INC.</t>
  </si>
  <si>
    <t xml:space="preserve">FASI CREST</t>
  </si>
  <si>
    <t xml:space="preserve">N 6781 PALM AVE </t>
  </si>
  <si>
    <t xml:space="preserve">93704</t>
  </si>
  <si>
    <t xml:space="preserve">1074</t>
  </si>
  <si>
    <t xml:space="preserve">CA-P-15601</t>
  </si>
  <si>
    <t xml:space="preserve">SANTA BARBARA BEVERAGE COMPANY, LLC</t>
  </si>
  <si>
    <t xml:space="preserve">S 8418 LAC JAC  AVE </t>
  </si>
  <si>
    <t xml:space="preserve">CA-P-15683</t>
  </si>
  <si>
    <t xml:space="preserve">ELITE BEVERAGE, INC.</t>
  </si>
  <si>
    <t xml:space="preserve">ELITE BEVERAGE</t>
  </si>
  <si>
    <t xml:space="preserve">1836 G ST </t>
  </si>
  <si>
    <t xml:space="preserve">93706</t>
  </si>
  <si>
    <t xml:space="preserve">1617</t>
  </si>
  <si>
    <t xml:space="preserve">CA-P-15789</t>
  </si>
  <si>
    <t xml:space="preserve">ROGER K. VEHRS, INC.</t>
  </si>
  <si>
    <t xml:space="preserve">ROGER VEHRS</t>
  </si>
  <si>
    <t xml:space="preserve">2300 TULARE ST </t>
  </si>
  <si>
    <t xml:space="preserve">93721</t>
  </si>
  <si>
    <t xml:space="preserve">2232</t>
  </si>
  <si>
    <t xml:space="preserve">CA-P-15878</t>
  </si>
  <si>
    <t xml:space="preserve">OSCAR RAMOS</t>
  </si>
  <si>
    <t xml:space="preserve">E 10737 KAMM AVE </t>
  </si>
  <si>
    <t xml:space="preserve">9473</t>
  </si>
  <si>
    <t xml:space="preserve">CA-P-15881</t>
  </si>
  <si>
    <t xml:space="preserve">SASHA ALEXANDER KOZUB</t>
  </si>
  <si>
    <t xml:space="preserve">KOZUB DISTRIBUTION</t>
  </si>
  <si>
    <t xml:space="preserve">777 MINNEWAWA </t>
  </si>
  <si>
    <t xml:space="preserve">CLOVIS</t>
  </si>
  <si>
    <t xml:space="preserve">93612</t>
  </si>
  <si>
    <t xml:space="preserve">1735</t>
  </si>
  <si>
    <t xml:space="preserve">CA-P-15925</t>
  </si>
  <si>
    <t xml:space="preserve">CARDELLA WINERY, LLC</t>
  </si>
  <si>
    <t xml:space="preserve">41424 PANOCHE RD </t>
  </si>
  <si>
    <t xml:space="preserve">9748</t>
  </si>
  <si>
    <t xml:space="preserve">CA-P-15988</t>
  </si>
  <si>
    <t xml:space="preserve">BRAVO BEVERAGE, INC.</t>
  </si>
  <si>
    <t xml:space="preserve">2555 BLUFF </t>
  </si>
  <si>
    <t xml:space="preserve">0380</t>
  </si>
  <si>
    <t xml:space="preserve">CA-P-16101</t>
  </si>
  <si>
    <t xml:space="preserve">CYNARA WORLDWIDE SOURCING INC.</t>
  </si>
  <si>
    <t xml:space="preserve">W 401 FALLBROOK AVE </t>
  </si>
  <si>
    <t xml:space="preserve">5834</t>
  </si>
  <si>
    <t xml:space="preserve">CA-P-16110</t>
  </si>
  <si>
    <t xml:space="preserve">KESE, INC.</t>
  </si>
  <si>
    <t xml:space="preserve">W 3513 ASHLAN AVE </t>
  </si>
  <si>
    <t xml:space="preserve">93722</t>
  </si>
  <si>
    <t xml:space="preserve">4468</t>
  </si>
  <si>
    <t xml:space="preserve">CA-P-16518</t>
  </si>
  <si>
    <t xml:space="preserve">PAULINDER RANU</t>
  </si>
  <si>
    <t xml:space="preserve">THE PACIFIC EXCHANGE</t>
  </si>
  <si>
    <t xml:space="preserve">E 6816 LOWE AVE </t>
  </si>
  <si>
    <t xml:space="preserve">93727</t>
  </si>
  <si>
    <t xml:space="preserve">5825</t>
  </si>
  <si>
    <t xml:space="preserve">CA-P-16788</t>
  </si>
  <si>
    <t xml:space="preserve">THE 21ST AMENDMENT BREWERY CAFE, LLC</t>
  </si>
  <si>
    <t xml:space="preserve">21ST AMENDMENT BREWERY</t>
  </si>
  <si>
    <t xml:space="preserve">620 F ST </t>
  </si>
  <si>
    <t xml:space="preserve">3413</t>
  </si>
  <si>
    <t xml:space="preserve">CA-P-16919</t>
  </si>
  <si>
    <t xml:space="preserve">AMIAMO, INC.</t>
  </si>
  <si>
    <t xml:space="preserve">AMIAMO WINE CLUB</t>
  </si>
  <si>
    <t xml:space="preserve">N 1445 WISHON AVE </t>
  </si>
  <si>
    <t xml:space="preserve">93728</t>
  </si>
  <si>
    <t xml:space="preserve">1824</t>
  </si>
  <si>
    <t xml:space="preserve">CA-P-3090</t>
  </si>
  <si>
    <t xml:space="preserve">CRIBARI VINEYARDS, INC.</t>
  </si>
  <si>
    <t xml:space="preserve">W 4180 ALAMOS AVE </t>
  </si>
  <si>
    <t xml:space="preserve">3943</t>
  </si>
  <si>
    <t xml:space="preserve">CA-P-3104</t>
  </si>
  <si>
    <t xml:space="preserve">VIE-DEL COMPANY</t>
  </si>
  <si>
    <t xml:space="preserve">S 11903 CHESTNUT AVE </t>
  </si>
  <si>
    <t xml:space="preserve">93725</t>
  </si>
  <si>
    <t xml:space="preserve">CA-P-4453</t>
  </si>
  <si>
    <t xml:space="preserve">SUNTORY INTERNATIONAL</t>
  </si>
  <si>
    <t xml:space="preserve">1720 ACADEMY AVE </t>
  </si>
  <si>
    <t xml:space="preserve">SANGER</t>
  </si>
  <si>
    <t xml:space="preserve">93657</t>
  </si>
  <si>
    <t xml:space="preserve">3704</t>
  </si>
  <si>
    <t xml:space="preserve">CA-P-4860</t>
  </si>
  <si>
    <t xml:space="preserve">SUN-MAID GROWERS OF CALIFORNIA</t>
  </si>
  <si>
    <t xml:space="preserve">9818 JACOBS AVE </t>
  </si>
  <si>
    <t xml:space="preserve">ORANGE COVE</t>
  </si>
  <si>
    <t xml:space="preserve">93646</t>
  </si>
  <si>
    <t xml:space="preserve">9306</t>
  </si>
  <si>
    <t xml:space="preserve">CA-P-5802</t>
  </si>
  <si>
    <t xml:space="preserve">FRESNO BEVERAGE COMPANY, INC.</t>
  </si>
  <si>
    <t xml:space="preserve">VALLEY WIDE BEVERAGE COMPANY</t>
  </si>
  <si>
    <t xml:space="preserve">E 4010 HARDY AVE </t>
  </si>
  <si>
    <t xml:space="preserve">2331</t>
  </si>
  <si>
    <t xml:space="preserve">CA-P-5816</t>
  </si>
  <si>
    <t xml:space="preserve">YOSHIHARU &amp; MARY K. YAMAGIWA,TRUSTEES OF ALLISON OTANI TRUST</t>
  </si>
  <si>
    <t xml:space="preserve">JAPAN BEVERAGE COMPANY</t>
  </si>
  <si>
    <t xml:space="preserve">1960 13TH ST </t>
  </si>
  <si>
    <t xml:space="preserve">REEDLEY</t>
  </si>
  <si>
    <t xml:space="preserve">93654</t>
  </si>
  <si>
    <t xml:space="preserve">3307</t>
  </si>
  <si>
    <t xml:space="preserve">CA-P-6075</t>
  </si>
  <si>
    <t xml:space="preserve">AGRICULTURAL EXPORTS OF CALIFORNIA, INC.</t>
  </si>
  <si>
    <t xml:space="preserve">E 2108 MCKINLEY AVE </t>
  </si>
  <si>
    <t xml:space="preserve">93703</t>
  </si>
  <si>
    <t xml:space="preserve">3003</t>
  </si>
  <si>
    <t xml:space="preserve">CA-P-6158</t>
  </si>
  <si>
    <t xml:space="preserve">S 2775 ANGUS ST </t>
  </si>
  <si>
    <t xml:space="preserve">5402</t>
  </si>
  <si>
    <t xml:space="preserve">CA-P-6483</t>
  </si>
  <si>
    <t xml:space="preserve">DONAGHY SALES, LLC</t>
  </si>
  <si>
    <t xml:space="preserve">DONAGHY SALES</t>
  </si>
  <si>
    <t xml:space="preserve">S 2363 CEDAR AVE </t>
  </si>
  <si>
    <t xml:space="preserve">1007</t>
  </si>
  <si>
    <t xml:space="preserve">CA-P-6671</t>
  </si>
  <si>
    <t xml:space="preserve">TIM WOLFE</t>
  </si>
  <si>
    <t xml:space="preserve">SLUSH PUPPIE PRODUCTS</t>
  </si>
  <si>
    <t xml:space="preserve">N 3224 WEBER AVE </t>
  </si>
  <si>
    <t xml:space="preserve">4934</t>
  </si>
  <si>
    <t xml:space="preserve">CA-P-6772</t>
  </si>
  <si>
    <t xml:space="preserve">ALLIED GRAPE GROWERS</t>
  </si>
  <si>
    <t xml:space="preserve">W 3475 SHAW AVE </t>
  </si>
  <si>
    <t xml:space="preserve">CA-P-6887</t>
  </si>
  <si>
    <t xml:space="preserve">STEFANELLI DISTRIBUTING, INC.</t>
  </si>
  <si>
    <t xml:space="preserve">W 1945 YALE AVE </t>
  </si>
  <si>
    <t xml:space="preserve">93705</t>
  </si>
  <si>
    <t xml:space="preserve">4328</t>
  </si>
  <si>
    <t xml:space="preserve">CA-P-7060</t>
  </si>
  <si>
    <t xml:space="preserve">BRIANN C. STEINER</t>
  </si>
  <si>
    <t xml:space="preserve">STEINERMAN IMPORTS</t>
  </si>
  <si>
    <t xml:space="preserve">1030 GETTYSBURG AVE </t>
  </si>
  <si>
    <t xml:space="preserve">3945</t>
  </si>
  <si>
    <t xml:space="preserve">CA-P-7064</t>
  </si>
  <si>
    <t xml:space="preserve">D.J.RANSOM &amp; G.A.BIANCHI (GP)MODERN DEVELOPMENT COMPANY (LP)</t>
  </si>
  <si>
    <t xml:space="preserve">BIANCHI VINEYARDS</t>
  </si>
  <si>
    <t xml:space="preserve">N 5806 MODOC AVE </t>
  </si>
  <si>
    <t xml:space="preserve">KERMAN</t>
  </si>
  <si>
    <t xml:space="preserve">93630</t>
  </si>
  <si>
    <t xml:space="preserve">9526</t>
  </si>
  <si>
    <t xml:space="preserve">CA-P-7543</t>
  </si>
  <si>
    <t xml:space="preserve">HAL B. HAVLISCH</t>
  </si>
  <si>
    <t xml:space="preserve">CIAO WINE IMPORTERS</t>
  </si>
  <si>
    <t xml:space="preserve">W 191 SHAW AVE </t>
  </si>
  <si>
    <t xml:space="preserve">2826</t>
  </si>
  <si>
    <t xml:space="preserve">CA-P-7592</t>
  </si>
  <si>
    <t xml:space="preserve">RODNEY KEITH JONES</t>
  </si>
  <si>
    <t xml:space="preserve">R.K. JONES ENTERPRISES</t>
  </si>
  <si>
    <t xml:space="preserve">E 443 SHIELDS AVE </t>
  </si>
  <si>
    <t xml:space="preserve">4649</t>
  </si>
  <si>
    <t xml:space="preserve">CA-P-7644</t>
  </si>
  <si>
    <t xml:space="preserve">MICHAEL C. HARTMAN</t>
  </si>
  <si>
    <t xml:space="preserve">NORDSEE DISTRIBUTING</t>
  </si>
  <si>
    <t xml:space="preserve">W 5321 BELMONT AVE </t>
  </si>
  <si>
    <t xml:space="preserve">9555</t>
  </si>
  <si>
    <t xml:space="preserve">CA-P-7757</t>
  </si>
  <si>
    <t xml:space="preserve">ANTHONY KHOROZIAN</t>
  </si>
  <si>
    <t xml:space="preserve">TONY'S IMPORT-EXPORT</t>
  </si>
  <si>
    <t xml:space="preserve">1250 BARSTOW AVE </t>
  </si>
  <si>
    <t xml:space="preserve">CA-P-7971</t>
  </si>
  <si>
    <t xml:space="preserve">TAYLOR BUILDING SPECIALTIES, INC.</t>
  </si>
  <si>
    <t xml:space="preserve">TAYLOR INTERNATIONAL TRADING CO.</t>
  </si>
  <si>
    <t xml:space="preserve">E 4673 HEDGES AVE </t>
  </si>
  <si>
    <t xml:space="preserve">4706</t>
  </si>
  <si>
    <t xml:space="preserve">CA-P-8190</t>
  </si>
  <si>
    <t xml:space="preserve">W 4746 JENNIFER AVE </t>
  </si>
  <si>
    <t xml:space="preserve">6422</t>
  </si>
  <si>
    <t xml:space="preserve">CA-P-8238</t>
  </si>
  <si>
    <t xml:space="preserve">MARIAN TRADING LTD.</t>
  </si>
  <si>
    <t xml:space="preserve">MARIAN FARMS</t>
  </si>
  <si>
    <t xml:space="preserve">W 9835 MCKINLEY AVE </t>
  </si>
  <si>
    <t xml:space="preserve">9604</t>
  </si>
  <si>
    <t xml:space="preserve">CA-P-8418</t>
  </si>
  <si>
    <t xml:space="preserve">GIBSON WINE COMPANY</t>
  </si>
  <si>
    <t xml:space="preserve">CA-P-8513</t>
  </si>
  <si>
    <t xml:space="preserve">JA-DE SPIRITS IMPORTS, INC.</t>
  </si>
  <si>
    <t xml:space="preserve">BARRANDOV INTERNATIONAL</t>
  </si>
  <si>
    <t xml:space="preserve">W 312 CROMWELL AVE </t>
  </si>
  <si>
    <t xml:space="preserve">6113</t>
  </si>
  <si>
    <t xml:space="preserve">CA-P-9037</t>
  </si>
  <si>
    <t xml:space="preserve">VINA ROBLES, INC.</t>
  </si>
  <si>
    <t xml:space="preserve">VINA ROBLES</t>
  </si>
  <si>
    <t xml:space="preserve">W 5753 BARSTOW AVE </t>
  </si>
  <si>
    <t xml:space="preserve">5051</t>
  </si>
  <si>
    <t xml:space="preserve">CA-P-9100</t>
  </si>
  <si>
    <t xml:space="preserve">KGB INTERNATIONAL, INC.</t>
  </si>
  <si>
    <t xml:space="preserve">21811 GLENHAVEN LN </t>
  </si>
  <si>
    <t xml:space="preserve">FRIANT</t>
  </si>
  <si>
    <t xml:space="preserve">93626</t>
  </si>
  <si>
    <t xml:space="preserve">CA-P-9137</t>
  </si>
  <si>
    <t xml:space="preserve">IRVING R. GROGER</t>
  </si>
  <si>
    <t xml:space="preserve">GROGER DISTRIBUTING COMPANY</t>
  </si>
  <si>
    <t xml:space="preserve">E 2620 CALIFORNIA AVE </t>
  </si>
  <si>
    <t xml:space="preserve">3302</t>
  </si>
  <si>
    <t xml:space="preserve">CA-P-9468</t>
  </si>
  <si>
    <t xml:space="preserve">SEQUOIA BREWING COMPANY WHOLESALE, LLC</t>
  </si>
  <si>
    <t xml:space="preserve">E 777 OLIVE AVE </t>
  </si>
  <si>
    <t xml:space="preserve">3350</t>
  </si>
  <si>
    <t xml:space="preserve">CA-P-15292</t>
  </si>
  <si>
    <t xml:space="preserve">LEIGH W. AND SHARON R. MCDANIEL</t>
  </si>
  <si>
    <t xml:space="preserve">3462  COUNTY RD </t>
  </si>
  <si>
    <t xml:space="preserve">ORLAND</t>
  </si>
  <si>
    <t xml:space="preserve">95963</t>
  </si>
  <si>
    <t xml:space="preserve">9155</t>
  </si>
  <si>
    <t xml:space="preserve">GLENN</t>
  </si>
  <si>
    <t xml:space="preserve">CA-P-5615</t>
  </si>
  <si>
    <t xml:space="preserve">ROBERT E. CARTER ENGERPRISES, INC.</t>
  </si>
  <si>
    <t xml:space="preserve">SUPERIOR PRODUCTS COMPANY</t>
  </si>
  <si>
    <t xml:space="preserve">E 110 COUNTY RD </t>
  </si>
  <si>
    <t xml:space="preserve">WILLOWS</t>
  </si>
  <si>
    <t xml:space="preserve">95988</t>
  </si>
  <si>
    <t xml:space="preserve">CA-P-7866</t>
  </si>
  <si>
    <t xml:space="preserve">MICHAEL C. LAWLEY</t>
  </si>
  <si>
    <t xml:space="preserve">7503 CUTTING AVE </t>
  </si>
  <si>
    <t xml:space="preserve">9691</t>
  </si>
  <si>
    <t xml:space="preserve">CA-P-15081</t>
  </si>
  <si>
    <t xml:space="preserve">PHELPS RANCH VINEYARD</t>
  </si>
  <si>
    <t xml:space="preserve">PHELPS RANCH VINEYARDS</t>
  </si>
  <si>
    <t xml:space="preserve">877 LOWER PACIFIC DR </t>
  </si>
  <si>
    <t xml:space="preserve">WHITETHORN</t>
  </si>
  <si>
    <t xml:space="preserve">95589</t>
  </si>
  <si>
    <t xml:space="preserve">9146</t>
  </si>
  <si>
    <t xml:space="preserve">HUMBOLDT</t>
  </si>
  <si>
    <t xml:space="preserve">CA-P-15374</t>
  </si>
  <si>
    <t xml:space="preserve">MARK JOSEPH CARTER</t>
  </si>
  <si>
    <t xml:space="preserve">CARTER CELLARS</t>
  </si>
  <si>
    <t xml:space="preserve">301 L ST </t>
  </si>
  <si>
    <t xml:space="preserve">EUREKA</t>
  </si>
  <si>
    <t xml:space="preserve">95501</t>
  </si>
  <si>
    <t xml:space="preserve">0571</t>
  </si>
  <si>
    <t xml:space="preserve">CA-P-15890</t>
  </si>
  <si>
    <t xml:space="preserve">ERIC MICHAEL JOHNSTON</t>
  </si>
  <si>
    <t xml:space="preserve">GEOLINK WINE</t>
  </si>
  <si>
    <t xml:space="preserve">1953  GOLF COURSE  RD </t>
  </si>
  <si>
    <t xml:space="preserve">BAYSIDE</t>
  </si>
  <si>
    <t xml:space="preserve">95524</t>
  </si>
  <si>
    <t xml:space="preserve">CA-P-16635</t>
  </si>
  <si>
    <t xml:space="preserve">AYDEN WINES INTERNATIONAL LLC</t>
  </si>
  <si>
    <t xml:space="preserve">38 NORTH WINES</t>
  </si>
  <si>
    <t xml:space="preserve">4241 FIELDBROOK RD </t>
  </si>
  <si>
    <t xml:space="preserve">MCKINLEYVILLE</t>
  </si>
  <si>
    <t xml:space="preserve">95519</t>
  </si>
  <si>
    <t xml:space="preserve">CA-P-17004</t>
  </si>
  <si>
    <t xml:space="preserve">MISHAEL TANSKI</t>
  </si>
  <si>
    <t xml:space="preserve">ALTA CALIFORNIA WINERY</t>
  </si>
  <si>
    <t xml:space="preserve">5666 CHRISTINE DR </t>
  </si>
  <si>
    <t xml:space="preserve">95503</t>
  </si>
  <si>
    <t xml:space="preserve">7720</t>
  </si>
  <si>
    <t xml:space="preserve">CA-P-3971</t>
  </si>
  <si>
    <t xml:space="preserve">LAPCO BEER DISTRIBUTING, INC.</t>
  </si>
  <si>
    <t xml:space="preserve">HUMBOLDT BEER DISTRIBUTORS</t>
  </si>
  <si>
    <t xml:space="preserve">202 COMMERCIAL ST </t>
  </si>
  <si>
    <t xml:space="preserve">0255</t>
  </si>
  <si>
    <t xml:space="preserve">CA-P-5687</t>
  </si>
  <si>
    <t xml:space="preserve">E. G. AYERS DISTRIBUTING, INC.</t>
  </si>
  <si>
    <t xml:space="preserve">S 5819 BROADWAY ST </t>
  </si>
  <si>
    <t xml:space="preserve">6906</t>
  </si>
  <si>
    <t xml:space="preserve">CA-P-8189</t>
  </si>
  <si>
    <t xml:space="preserve">E 426 WASHINGTON ST </t>
  </si>
  <si>
    <t xml:space="preserve">CA-P-9146</t>
  </si>
  <si>
    <t xml:space="preserve">NORTH COAST MERCANTILE CO., INC.</t>
  </si>
  <si>
    <t xml:space="preserve">W 1115 DEL NORTE ST </t>
  </si>
  <si>
    <t xml:space="preserve">2117</t>
  </si>
  <si>
    <t xml:space="preserve">CA-P-9203</t>
  </si>
  <si>
    <t xml:space="preserve">DEL REKA CORP.</t>
  </si>
  <si>
    <t xml:space="preserve">COORS DISTRIBUTING COMPANY</t>
  </si>
  <si>
    <t xml:space="preserve">W 510 WASHINGTON ST </t>
  </si>
  <si>
    <t xml:space="preserve">0110</t>
  </si>
  <si>
    <t xml:space="preserve">CA-P-9436</t>
  </si>
  <si>
    <t xml:space="preserve">DEBORAH JO JOHANNESEN AND SARAH JANE JOHANNESEN MURRAY</t>
  </si>
  <si>
    <t xml:space="preserve">RED STALLION WINE</t>
  </si>
  <si>
    <t xml:space="preserve">400 HARRIS CREEK RD </t>
  </si>
  <si>
    <t xml:space="preserve">8969</t>
  </si>
  <si>
    <t xml:space="preserve">CA-P-4033</t>
  </si>
  <si>
    <t xml:space="preserve">NAVY RESALE ACTIVITY</t>
  </si>
  <si>
    <t xml:space="preserve">BLDG. 200 NAVY AIR FACILITY </t>
  </si>
  <si>
    <t xml:space="preserve">EL CENTRO</t>
  </si>
  <si>
    <t xml:space="preserve">92243</t>
  </si>
  <si>
    <t xml:space="preserve">IMPERIAL</t>
  </si>
  <si>
    <t xml:space="preserve">CA-P-4490</t>
  </si>
  <si>
    <t xml:space="preserve">CLAYPOOL DISTRIBUTING COMPANY</t>
  </si>
  <si>
    <t xml:space="preserve">102 CLAYPOOL DR </t>
  </si>
  <si>
    <t xml:space="preserve">92251</t>
  </si>
  <si>
    <t xml:space="preserve">1862</t>
  </si>
  <si>
    <t xml:space="preserve">CA-P-4824</t>
  </si>
  <si>
    <t xml:space="preserve">ALFORD DISTRIBUTING COMPANY</t>
  </si>
  <si>
    <t xml:space="preserve">E 21 EVAN HEWES </t>
  </si>
  <si>
    <t xml:space="preserve">CA-P-6374</t>
  </si>
  <si>
    <t xml:space="preserve">UETA OF CALIFORNIA, INC.</t>
  </si>
  <si>
    <t xml:space="preserve">335 EMERSON AVE </t>
  </si>
  <si>
    <t xml:space="preserve">CALEXICO</t>
  </si>
  <si>
    <t xml:space="preserve">92231</t>
  </si>
  <si>
    <t xml:space="preserve">2619</t>
  </si>
  <si>
    <t xml:space="preserve">CA-P-7012</t>
  </si>
  <si>
    <t xml:space="preserve">S 147 IMPERIAL AVE </t>
  </si>
  <si>
    <t xml:space="preserve">2601</t>
  </si>
  <si>
    <t xml:space="preserve">CA-P-7013</t>
  </si>
  <si>
    <t xml:space="preserve">E 211 1ST ST </t>
  </si>
  <si>
    <t xml:space="preserve">2729</t>
  </si>
  <si>
    <t xml:space="preserve">CA-P-16151</t>
  </si>
  <si>
    <t xml:space="preserve">S 250 MAIN ST </t>
  </si>
  <si>
    <t xml:space="preserve">BISHOP</t>
  </si>
  <si>
    <t xml:space="preserve">93514</t>
  </si>
  <si>
    <t xml:space="preserve">3417</t>
  </si>
  <si>
    <t xml:space="preserve">INYO</t>
  </si>
  <si>
    <t xml:space="preserve">CA-P-2870</t>
  </si>
  <si>
    <t xml:space="preserve">EASTERN SIERRA WHOLESALERS, INC.</t>
  </si>
  <si>
    <t xml:space="preserve">CA-P-5050</t>
  </si>
  <si>
    <t xml:space="preserve">GILLESPIE DISTRIBUTING CO., INC.</t>
  </si>
  <si>
    <t xml:space="preserve">E 486 LINE ST </t>
  </si>
  <si>
    <t xml:space="preserve">3506</t>
  </si>
  <si>
    <t xml:space="preserve">CA-P-6012</t>
  </si>
  <si>
    <t xml:space="preserve">P.S.K., INC.</t>
  </si>
  <si>
    <t xml:space="preserve">HIGH SIERRA DISTRIBUTING COMPANY</t>
  </si>
  <si>
    <t xml:space="preserve">N 649 MAIN ST </t>
  </si>
  <si>
    <t xml:space="preserve">2425</t>
  </si>
  <si>
    <t xml:space="preserve">CA-P-15328</t>
  </si>
  <si>
    <t xml:space="preserve">L.L.L. GLOBAL TRADING, INC.</t>
  </si>
  <si>
    <t xml:space="preserve">12011  DAMASK ST </t>
  </si>
  <si>
    <t xml:space="preserve">BAKERSFIELD</t>
  </si>
  <si>
    <t xml:space="preserve">93312</t>
  </si>
  <si>
    <t xml:space="preserve">5777</t>
  </si>
  <si>
    <t xml:space="preserve">KERN</t>
  </si>
  <si>
    <t xml:space="preserve">CA-P-16009</t>
  </si>
  <si>
    <t xml:space="preserve">BELL HILL VINEYARDS, LLC</t>
  </si>
  <si>
    <t xml:space="preserve">3848 DALEHURST DR </t>
  </si>
  <si>
    <t xml:space="preserve">93306</t>
  </si>
  <si>
    <t xml:space="preserve">3123</t>
  </si>
  <si>
    <t xml:space="preserve">CA-P-16068</t>
  </si>
  <si>
    <t xml:space="preserve">SOUZA FAMILY INC.</t>
  </si>
  <si>
    <t xml:space="preserve">SOUZA FAMILY VINEYARD</t>
  </si>
  <si>
    <t xml:space="preserve">26689 CUMMINGS VALLEY RD </t>
  </si>
  <si>
    <t xml:space="preserve">TEHACHAPI</t>
  </si>
  <si>
    <t xml:space="preserve">93561</t>
  </si>
  <si>
    <t xml:space="preserve">8419</t>
  </si>
  <si>
    <t xml:space="preserve">CA-P-16526</t>
  </si>
  <si>
    <t xml:space="preserve">REDNECK WINERY, INC.</t>
  </si>
  <si>
    <t xml:space="preserve">REDNECK WINES</t>
  </si>
  <si>
    <t xml:space="preserve">1400 NORRIS RD </t>
  </si>
  <si>
    <t xml:space="preserve">93308</t>
  </si>
  <si>
    <t xml:space="preserve">CA-P-4198</t>
  </si>
  <si>
    <t xml:space="preserve">GIUMARRA VINEYARDS CORP.</t>
  </si>
  <si>
    <t xml:space="preserve">11220 EDISON HWY </t>
  </si>
  <si>
    <t xml:space="preserve">EDISON</t>
  </si>
  <si>
    <t xml:space="preserve">93220</t>
  </si>
  <si>
    <t xml:space="preserve">CA-P-4266</t>
  </si>
  <si>
    <t xml:space="preserve">ADVANCE BEVERAGE CO., INC.</t>
  </si>
  <si>
    <t xml:space="preserve">5200 DISTRICT BLVD </t>
  </si>
  <si>
    <t xml:space="preserve">93313</t>
  </si>
  <si>
    <t xml:space="preserve">2330</t>
  </si>
  <si>
    <t xml:space="preserve">CA-P-4351</t>
  </si>
  <si>
    <t xml:space="preserve">TEJON MARKETING COMPANY</t>
  </si>
  <si>
    <t xml:space="preserve">FT TEJON RD 2.8 E. #5 &amp; 8.8 S. #99 </t>
  </si>
  <si>
    <t xml:space="preserve">LEBEC</t>
  </si>
  <si>
    <t xml:space="preserve">93243</t>
  </si>
  <si>
    <t xml:space="preserve">CA-P-4413</t>
  </si>
  <si>
    <t xml:space="preserve">W. A. THOMPSON, INC.</t>
  </si>
  <si>
    <t xml:space="preserve">5101 DISTRICT BLVD </t>
  </si>
  <si>
    <t xml:space="preserve">CA-P-4600</t>
  </si>
  <si>
    <t xml:space="preserve">BLDG. 19 NAVAL WEAPONS CENTER </t>
  </si>
  <si>
    <t xml:space="preserve">CHINA LAKE</t>
  </si>
  <si>
    <t xml:space="preserve">93555</t>
  </si>
  <si>
    <t xml:space="preserve">CA-P-5994</t>
  </si>
  <si>
    <t xml:space="preserve">EDWARDS CLASS VI FUND</t>
  </si>
  <si>
    <t xml:space="preserve">6510 ABG/SSF </t>
  </si>
  <si>
    <t xml:space="preserve">EDWARDS</t>
  </si>
  <si>
    <t xml:space="preserve">95323</t>
  </si>
  <si>
    <t xml:space="preserve">CA-P-6827</t>
  </si>
  <si>
    <t xml:space="preserve">F. KORBEL &amp; BROS., INC.</t>
  </si>
  <si>
    <t xml:space="preserve">HECK CELLARS</t>
  </si>
  <si>
    <t xml:space="preserve">15401 BEAR MOUNTAIN WINERY RD </t>
  </si>
  <si>
    <t xml:space="preserve">DI GIORGIO</t>
  </si>
  <si>
    <t xml:space="preserve">93203</t>
  </si>
  <si>
    <t xml:space="preserve">9743</t>
  </si>
  <si>
    <t xml:space="preserve">CA-P-7625</t>
  </si>
  <si>
    <t xml:space="preserve">LOS MAGUEYALES, INC.</t>
  </si>
  <si>
    <t xml:space="preserve">1999 EDISON HWY </t>
  </si>
  <si>
    <t xml:space="preserve">93305</t>
  </si>
  <si>
    <t xml:space="preserve">5554</t>
  </si>
  <si>
    <t xml:space="preserve">CA-P-8192</t>
  </si>
  <si>
    <t xml:space="preserve">3100 19TH ST </t>
  </si>
  <si>
    <t xml:space="preserve">93301</t>
  </si>
  <si>
    <t xml:space="preserve">3107</t>
  </si>
  <si>
    <t xml:space="preserve">CA-P-8353</t>
  </si>
  <si>
    <t xml:space="preserve">KERN GOURMET BEER INC.</t>
  </si>
  <si>
    <t xml:space="preserve">120 30TH ST </t>
  </si>
  <si>
    <t xml:space="preserve">2510</t>
  </si>
  <si>
    <t xml:space="preserve">CA-P-8396</t>
  </si>
  <si>
    <t xml:space="preserve">TROY THOMAS MATHER</t>
  </si>
  <si>
    <t xml:space="preserve">TROY BOY DISTRIBUTING</t>
  </si>
  <si>
    <t xml:space="preserve">S 132 DOWNS ST </t>
  </si>
  <si>
    <t xml:space="preserve">RIDGECREST</t>
  </si>
  <si>
    <t xml:space="preserve">4001</t>
  </si>
  <si>
    <t xml:space="preserve">CA-P-8667</t>
  </si>
  <si>
    <t xml:space="preserve">ARROYO VENTURES, INC.</t>
  </si>
  <si>
    <t xml:space="preserve">ARROYO ROBLES</t>
  </si>
  <si>
    <t xml:space="preserve">3401 CHESTER AVE </t>
  </si>
  <si>
    <t xml:space="preserve">1640</t>
  </si>
  <si>
    <t xml:space="preserve">CA-P-8692</t>
  </si>
  <si>
    <t xml:space="preserve">CLETE D. HARPER AND TERRY M HILL</t>
  </si>
  <si>
    <t xml:space="preserve">HARPER HILL</t>
  </si>
  <si>
    <t xml:space="preserve">4550 EASTON DR </t>
  </si>
  <si>
    <t xml:space="preserve">93309</t>
  </si>
  <si>
    <t xml:space="preserve">1030</t>
  </si>
  <si>
    <t xml:space="preserve">CA-P-9482</t>
  </si>
  <si>
    <t xml:space="preserve">JOYCE ANN LOPETEGUY &amp; MICHAEL LAWRENCE LOPTEGUY</t>
  </si>
  <si>
    <t xml:space="preserve">BUNCO</t>
  </si>
  <si>
    <t xml:space="preserve">6717 KIMBERLY AVE </t>
  </si>
  <si>
    <t xml:space="preserve">3918</t>
  </si>
  <si>
    <t xml:space="preserve">CA-P-4056</t>
  </si>
  <si>
    <t xml:space="preserve">NAVY EXCHANGE PACKAGE STORE</t>
  </si>
  <si>
    <t xml:space="preserve">NAVAL AIR STATION </t>
  </si>
  <si>
    <t xml:space="preserve">LEMOORE</t>
  </si>
  <si>
    <t xml:space="preserve">93245</t>
  </si>
  <si>
    <t xml:space="preserve">KINGS</t>
  </si>
  <si>
    <t xml:space="preserve">CA-P-15152</t>
  </si>
  <si>
    <t xml:space="preserve">MCDERMAID PAINTING, INC.</t>
  </si>
  <si>
    <t xml:space="preserve">MCDERMAID FAMILY CELLARS</t>
  </si>
  <si>
    <t xml:space="preserve">8267 RED HILL RD </t>
  </si>
  <si>
    <t xml:space="preserve">KELSEYVILLE</t>
  </si>
  <si>
    <t xml:space="preserve">95451</t>
  </si>
  <si>
    <t xml:space="preserve">7843</t>
  </si>
  <si>
    <t xml:space="preserve">LAKE</t>
  </si>
  <si>
    <t xml:space="preserve">CA-P-15511</t>
  </si>
  <si>
    <t xml:space="preserve">VOCES, LLC</t>
  </si>
  <si>
    <t xml:space="preserve">VOCES</t>
  </si>
  <si>
    <t xml:space="preserve">18473 PARK POINT  CT </t>
  </si>
  <si>
    <t xml:space="preserve">HIDDEN VALLEY LAKE</t>
  </si>
  <si>
    <t xml:space="preserve">95467</t>
  </si>
  <si>
    <t xml:space="preserve">8287</t>
  </si>
  <si>
    <t xml:space="preserve">CA-P-15825</t>
  </si>
  <si>
    <t xml:space="preserve">CHACEWATER, LLC</t>
  </si>
  <si>
    <t xml:space="preserve">2550 BIG VALLEY RD </t>
  </si>
  <si>
    <t xml:space="preserve">CA-P-15865</t>
  </si>
  <si>
    <t xml:space="preserve">BUDGE BROWN FAMILY WINERY</t>
  </si>
  <si>
    <t xml:space="preserve">4900 BARTLETT SPRINGS  RD </t>
  </si>
  <si>
    <t xml:space="preserve">NICE</t>
  </si>
  <si>
    <t xml:space="preserve">95464</t>
  </si>
  <si>
    <t xml:space="preserve">CA-P-16015</t>
  </si>
  <si>
    <t xml:space="preserve">DIAMOND RIDGE VINEYARDS,  LLC</t>
  </si>
  <si>
    <t xml:space="preserve">DIAMOND RIDGE VINEYARDS</t>
  </si>
  <si>
    <t xml:space="preserve">17135 SQUIRREL HILL RD </t>
  </si>
  <si>
    <t xml:space="preserve">8812</t>
  </si>
  <si>
    <t xml:space="preserve">CA-P-16258</t>
  </si>
  <si>
    <t xml:space="preserve">SNOWS LAKE VINEYARD, LLC</t>
  </si>
  <si>
    <t xml:space="preserve">SNOWS LAKE VINEYARD</t>
  </si>
  <si>
    <t xml:space="preserve">11545 PERINI RD </t>
  </si>
  <si>
    <t xml:space="preserve">LOWER LAKE</t>
  </si>
  <si>
    <t xml:space="preserve">95457</t>
  </si>
  <si>
    <t xml:space="preserve">CA-P-16408</t>
  </si>
  <si>
    <t xml:space="preserve">EL ROBLE GRANDE WINERY LLC</t>
  </si>
  <si>
    <t xml:space="preserve">HAWK AND HORSE WINE CELLARS</t>
  </si>
  <si>
    <t xml:space="preserve">13048 HIGHWAY 29 </t>
  </si>
  <si>
    <t xml:space="preserve">9441</t>
  </si>
  <si>
    <t xml:space="preserve">CA-P-16489</t>
  </si>
  <si>
    <t xml:space="preserve">CLEARLAKE LAVA, INC.</t>
  </si>
  <si>
    <t xml:space="preserve">CACHE CREEK VINEYARDS</t>
  </si>
  <si>
    <t xml:space="preserve">250 NEW LONG VALLEY RD </t>
  </si>
  <si>
    <t xml:space="preserve">CLEARLAKE OAKS</t>
  </si>
  <si>
    <t xml:space="preserve">95423</t>
  </si>
  <si>
    <t xml:space="preserve">2403</t>
  </si>
  <si>
    <t xml:space="preserve">CA-P-4314</t>
  </si>
  <si>
    <t xml:space="preserve">CLARK MILLER DISTRIBUTING, INC..</t>
  </si>
  <si>
    <t xml:space="preserve">CLARK MILLER DISTRIBUTING, INC.</t>
  </si>
  <si>
    <t xml:space="preserve">OLYMPIC DRIVE AND REDWOOD ROAD </t>
  </si>
  <si>
    <t xml:space="preserve">CLEARLAKE HIGHLANDS</t>
  </si>
  <si>
    <t xml:space="preserve">95422</t>
  </si>
  <si>
    <t xml:space="preserve">CA-P-6217</t>
  </si>
  <si>
    <t xml:space="preserve">ROBERT A. ROUMIGUIERE</t>
  </si>
  <si>
    <t xml:space="preserve">CHATEAU ROBERT ROUMIGUIERE</t>
  </si>
  <si>
    <t xml:space="preserve">3630 LAKESHORE BLVD </t>
  </si>
  <si>
    <t xml:space="preserve">LAKEPORT</t>
  </si>
  <si>
    <t xml:space="preserve">95453</t>
  </si>
  <si>
    <t xml:space="preserve">6613</t>
  </si>
  <si>
    <t xml:space="preserve">CA-P-8846</t>
  </si>
  <si>
    <t xml:space="preserve">PARAMOUNT WINE GROUP, LLC</t>
  </si>
  <si>
    <t xml:space="preserve">DIAMONDBACK VINEYARDS</t>
  </si>
  <si>
    <t xml:space="preserve">18450 PARK POINT  CT </t>
  </si>
  <si>
    <t xml:space="preserve">8203</t>
  </si>
  <si>
    <t xml:space="preserve">CA-P-9325</t>
  </si>
  <si>
    <t xml:space="preserve">SHANNON RIDGE INC.</t>
  </si>
  <si>
    <t xml:space="preserve">SHANNON RIDGE</t>
  </si>
  <si>
    <t xml:space="preserve">E 15698 HIGHWAY 20 </t>
  </si>
  <si>
    <t xml:space="preserve">CA-P-9334</t>
  </si>
  <si>
    <t xml:space="preserve">HIGH VALLEY ESTATE VINEYARDS LLC</t>
  </si>
  <si>
    <t xml:space="preserve">750 ROUND MOUNTAIN RD </t>
  </si>
  <si>
    <t xml:space="preserve">CA-P-9387</t>
  </si>
  <si>
    <t xml:space="preserve">PAMELA HALES KIRKPATRICK &amp; DANA OWEN KIRKPATRICK</t>
  </si>
  <si>
    <t xml:space="preserve">BIG VALLEY WINE AND OLIVE OIL COMPANY</t>
  </si>
  <si>
    <t xml:space="preserve">3955 THOMAS DR </t>
  </si>
  <si>
    <t xml:space="preserve">FINLEY</t>
  </si>
  <si>
    <t xml:space="preserve">95435</t>
  </si>
  <si>
    <t xml:space="preserve">CA-P-9479</t>
  </si>
  <si>
    <t xml:space="preserve">RICHARD CARL BRAND &amp; GAIL ELIZABETH BRAND</t>
  </si>
  <si>
    <t xml:space="preserve">BULLION CREEK RANCH ENTERPRISE</t>
  </si>
  <si>
    <t xml:space="preserve">24073 HIGHWAY 29 </t>
  </si>
  <si>
    <t xml:space="preserve">MIDDLETOWN</t>
  </si>
  <si>
    <t xml:space="preserve">95461</t>
  </si>
  <si>
    <t xml:space="preserve">CA-P-15894</t>
  </si>
  <si>
    <t xml:space="preserve">RON LUNDER</t>
  </si>
  <si>
    <t xml:space="preserve">MOUNTAIN MEADOWS MEAD</t>
  </si>
  <si>
    <t xml:space="preserve">12 3RD ST </t>
  </si>
  <si>
    <t xml:space="preserve">WESTWOOD</t>
  </si>
  <si>
    <t xml:space="preserve">96137</t>
  </si>
  <si>
    <t xml:space="preserve">LASSEN</t>
  </si>
  <si>
    <t xml:space="preserve">CA-P-5651</t>
  </si>
  <si>
    <t xml:space="preserve">D &amp; L DISTRIBUTING, INC</t>
  </si>
  <si>
    <t xml:space="preserve">D &amp; L DISTRIBUTING</t>
  </si>
  <si>
    <t xml:space="preserve">795 ALEXANDER AVE </t>
  </si>
  <si>
    <t xml:space="preserve">SUSANVILLE</t>
  </si>
  <si>
    <t xml:space="preserve">96130</t>
  </si>
  <si>
    <t xml:space="preserve">4678</t>
  </si>
  <si>
    <t xml:space="preserve">CA-P-8577</t>
  </si>
  <si>
    <t xml:space="preserve">R.C. ASSOCIATES, LLC</t>
  </si>
  <si>
    <t xml:space="preserve">LASSEN BEVERAGE COMPANY</t>
  </si>
  <si>
    <t xml:space="preserve">474-340 COMMERCIAL RD </t>
  </si>
  <si>
    <t xml:space="preserve">9704</t>
  </si>
  <si>
    <t xml:space="preserve">CA-P-10016</t>
  </si>
  <si>
    <t xml:space="preserve">VERITAS IMPORTS</t>
  </si>
  <si>
    <t xml:space="preserve">9460 WILSHIRE BLVD </t>
  </si>
  <si>
    <t xml:space="preserve">BEVERLY HILLS</t>
  </si>
  <si>
    <t xml:space="preserve">90212</t>
  </si>
  <si>
    <t xml:space="preserve">2720</t>
  </si>
  <si>
    <t xml:space="preserve">LOS ANGELES</t>
  </si>
  <si>
    <t xml:space="preserve">CA-P-10018</t>
  </si>
  <si>
    <t xml:space="preserve">WINE MERCHANTS INTERNATIONAL, INC.</t>
  </si>
  <si>
    <t xml:space="preserve">STERLING WINE AND SPIRITS</t>
  </si>
  <si>
    <t xml:space="preserve">W 3341 EL SEGUNDO BLVD </t>
  </si>
  <si>
    <t xml:space="preserve">HAWTHORNE</t>
  </si>
  <si>
    <t xml:space="preserve">90250</t>
  </si>
  <si>
    <t xml:space="preserve">4815</t>
  </si>
  <si>
    <t xml:space="preserve">CA-P-10029</t>
  </si>
  <si>
    <t xml:space="preserve">SAMVEL SIMONYAN</t>
  </si>
  <si>
    <t xml:space="preserve">HSV WINE &amp; SPIRITS CO.</t>
  </si>
  <si>
    <t xml:space="preserve">N 3235 SAN FERNANDO RD </t>
  </si>
  <si>
    <t xml:space="preserve">90065</t>
  </si>
  <si>
    <t xml:space="preserve">1434</t>
  </si>
  <si>
    <t xml:space="preserve">CA-P-10034</t>
  </si>
  <si>
    <t xml:space="preserve">AGAVE, INC.</t>
  </si>
  <si>
    <t xml:space="preserve">12328 GLADSTONE AVE </t>
  </si>
  <si>
    <t xml:space="preserve">SYLMAR</t>
  </si>
  <si>
    <t xml:space="preserve">91342</t>
  </si>
  <si>
    <t xml:space="preserve">CA-P-10040</t>
  </si>
  <si>
    <t xml:space="preserve">REINHARD KARGL &amp; MONIKA PLONER </t>
  </si>
  <si>
    <t xml:space="preserve">VINUM NORICUM</t>
  </si>
  <si>
    <t xml:space="preserve">1545 SAWTELLE BLVD SUITE 10  </t>
  </si>
  <si>
    <t xml:space="preserve">90025</t>
  </si>
  <si>
    <t xml:space="preserve">3271</t>
  </si>
  <si>
    <t xml:space="preserve">CA-P-15012</t>
  </si>
  <si>
    <t xml:space="preserve">CIGAR IN THE BOTTLE, INC.</t>
  </si>
  <si>
    <t xml:space="preserve">12220 VENTURA BLVD </t>
  </si>
  <si>
    <t xml:space="preserve">STUDIO CITY</t>
  </si>
  <si>
    <t xml:space="preserve">91604</t>
  </si>
  <si>
    <t xml:space="preserve">2518</t>
  </si>
  <si>
    <t xml:space="preserve">CA-P-15016</t>
  </si>
  <si>
    <t xml:space="preserve">TRUMAN WINE COMPANY, INC</t>
  </si>
  <si>
    <t xml:space="preserve">8455 CROYDON AVE </t>
  </si>
  <si>
    <t xml:space="preserve">90045</t>
  </si>
  <si>
    <t xml:space="preserve">3038</t>
  </si>
  <si>
    <t xml:space="preserve">CA-P-15021</t>
  </si>
  <si>
    <t xml:space="preserve">MEGUSA IMPORTS, INC.</t>
  </si>
  <si>
    <t xml:space="preserve">8620 SORENSEN AVE </t>
  </si>
  <si>
    <t xml:space="preserve">SANTA FE SPRINGS</t>
  </si>
  <si>
    <t xml:space="preserve">90670</t>
  </si>
  <si>
    <t xml:space="preserve">8687</t>
  </si>
  <si>
    <t xml:space="preserve">CA-P-15022</t>
  </si>
  <si>
    <t xml:space="preserve">ESCAFELD VINEYARDS LLC</t>
  </si>
  <si>
    <t xml:space="preserve">63500 ARGYLE RD </t>
  </si>
  <si>
    <t xml:space="preserve">KING CITY</t>
  </si>
  <si>
    <t xml:space="preserve">93930</t>
  </si>
  <si>
    <t xml:space="preserve">CA-P-15037</t>
  </si>
  <si>
    <t xml:space="preserve">INDIA IMPORTS &amp; EXPORTS, INC.</t>
  </si>
  <si>
    <t xml:space="preserve">6626 10TH AVE </t>
  </si>
  <si>
    <t xml:space="preserve">90043</t>
  </si>
  <si>
    <t xml:space="preserve">4324</t>
  </si>
  <si>
    <t xml:space="preserve">CA-P-15041</t>
  </si>
  <si>
    <t xml:space="preserve">GREG EKMAN &amp; BRUCE SPENCER</t>
  </si>
  <si>
    <t xml:space="preserve">SHARK ATTACK BREWING</t>
  </si>
  <si>
    <t xml:space="preserve">28710 CANWOOD ST </t>
  </si>
  <si>
    <t xml:space="preserve">AGOURA HILLS</t>
  </si>
  <si>
    <t xml:space="preserve">91301</t>
  </si>
  <si>
    <t xml:space="preserve">4507</t>
  </si>
  <si>
    <t xml:space="preserve">CA-P-15048</t>
  </si>
  <si>
    <t xml:space="preserve">CARLOS H. MARQUEZ</t>
  </si>
  <si>
    <t xml:space="preserve">MARQUEZ SHELL</t>
  </si>
  <si>
    <t xml:space="preserve">S 2603 CENTRAL AVE </t>
  </si>
  <si>
    <t xml:space="preserve">90011</t>
  </si>
  <si>
    <t xml:space="preserve">5525</t>
  </si>
  <si>
    <t xml:space="preserve">CA-P-15050</t>
  </si>
  <si>
    <t xml:space="preserve">DEL NORTE IMPORTERS, INC.</t>
  </si>
  <si>
    <t xml:space="preserve">S 10910 LA CIENEGA BLVD </t>
  </si>
  <si>
    <t xml:space="preserve">INGLEWOOD</t>
  </si>
  <si>
    <t xml:space="preserve">90304</t>
  </si>
  <si>
    <t xml:space="preserve">1105</t>
  </si>
  <si>
    <t xml:space="preserve">CA-P-15069</t>
  </si>
  <si>
    <t xml:space="preserve">FRIAR'S CHOICE NORTH AMERICA, LLC</t>
  </si>
  <si>
    <t xml:space="preserve">25134 RYE CANYON  LOOP </t>
  </si>
  <si>
    <t xml:space="preserve">SANTA CLARITA</t>
  </si>
  <si>
    <t xml:space="preserve">91355</t>
  </si>
  <si>
    <t xml:space="preserve">5032</t>
  </si>
  <si>
    <t xml:space="preserve">CA-P-15113</t>
  </si>
  <si>
    <t xml:space="preserve">SCOTT S. TURNER &amp; DAVID WHITE</t>
  </si>
  <si>
    <t xml:space="preserve">TURNER, WHITE &amp; PARTNERS</t>
  </si>
  <si>
    <t xml:space="preserve">N 570 IRVING BLVD </t>
  </si>
  <si>
    <t xml:space="preserve">90004</t>
  </si>
  <si>
    <t xml:space="preserve">1407</t>
  </si>
  <si>
    <t xml:space="preserve">CA-P-15115</t>
  </si>
  <si>
    <t xml:space="preserve">F.P.D. INC.</t>
  </si>
  <si>
    <t xml:space="preserve">1065 E WALNUT ST </t>
  </si>
  <si>
    <t xml:space="preserve">CARSON</t>
  </si>
  <si>
    <t xml:space="preserve">90746</t>
  </si>
  <si>
    <t xml:space="preserve">1378</t>
  </si>
  <si>
    <t xml:space="preserve">CA-P-15121</t>
  </si>
  <si>
    <t xml:space="preserve">SIERRA MADRE WINERY, LLC</t>
  </si>
  <si>
    <t xml:space="preserve">VERGARI WINES</t>
  </si>
  <si>
    <t xml:space="preserve">630 CANYON CREST DR </t>
  </si>
  <si>
    <t xml:space="preserve">SIERRA MADRE</t>
  </si>
  <si>
    <t xml:space="preserve">91024</t>
  </si>
  <si>
    <t xml:space="preserve">1310</t>
  </si>
  <si>
    <t xml:space="preserve">CA-P-15122</t>
  </si>
  <si>
    <t xml:space="preserve">WING HOP FUNG GINSENG, INC.</t>
  </si>
  <si>
    <t xml:space="preserve">W 121 ANN ST </t>
  </si>
  <si>
    <t xml:space="preserve">90012</t>
  </si>
  <si>
    <t xml:space="preserve">CA-P-15134</t>
  </si>
  <si>
    <t xml:space="preserve">ROZANE B. ZAMBRANO</t>
  </si>
  <si>
    <t xml:space="preserve">EXCEPTIONAL IMPORTS</t>
  </si>
  <si>
    <t xml:space="preserve">17107 S FIGUEROA ST </t>
  </si>
  <si>
    <t xml:space="preserve">GARDENA</t>
  </si>
  <si>
    <t xml:space="preserve">90248</t>
  </si>
  <si>
    <t xml:space="preserve">3020</t>
  </si>
  <si>
    <t xml:space="preserve">CA-P-15141</t>
  </si>
  <si>
    <t xml:space="preserve">CHILEAN WINES &amp; SPECIALTIES IMPORTS, INC</t>
  </si>
  <si>
    <t xml:space="preserve">TOTORONI WINE COMPANY</t>
  </si>
  <si>
    <t xml:space="preserve">20473 COULSON ST </t>
  </si>
  <si>
    <t xml:space="preserve">WOODLAND HILLS</t>
  </si>
  <si>
    <t xml:space="preserve">91367</t>
  </si>
  <si>
    <t xml:space="preserve">6829</t>
  </si>
  <si>
    <t xml:space="preserve">CA-P-15142</t>
  </si>
  <si>
    <t xml:space="preserve">P. N. S. TRADING INC</t>
  </si>
  <si>
    <t xml:space="preserve">352 NORTH AVE </t>
  </si>
  <si>
    <t xml:space="preserve">90031</t>
  </si>
  <si>
    <t xml:space="preserve">1714</t>
  </si>
  <si>
    <t xml:space="preserve">CA-P-15171</t>
  </si>
  <si>
    <t xml:space="preserve">PROGRESSIVE BEVERAGES, INC</t>
  </si>
  <si>
    <t xml:space="preserve">PROGRESSIVE BRANDS</t>
  </si>
  <si>
    <t xml:space="preserve">5853 UPLANDER WAY </t>
  </si>
  <si>
    <t xml:space="preserve">CULVER CITY</t>
  </si>
  <si>
    <t xml:space="preserve">90230</t>
  </si>
  <si>
    <t xml:space="preserve">6607</t>
  </si>
  <si>
    <t xml:space="preserve">PROGRESSIVE BEVERAGES</t>
  </si>
  <si>
    <t xml:space="preserve">CA-P-15177</t>
  </si>
  <si>
    <t xml:space="preserve">HPG INTERNATIONAL LLC</t>
  </si>
  <si>
    <t xml:space="preserve">7430 3/4 ARIZONA AVE </t>
  </si>
  <si>
    <t xml:space="preserve">1371</t>
  </si>
  <si>
    <t xml:space="preserve">CA-P-15178</t>
  </si>
  <si>
    <t xml:space="preserve">BENJAMIN PRODUCTS, INC.</t>
  </si>
  <si>
    <t xml:space="preserve">1415 GARDENA AVE </t>
  </si>
  <si>
    <t xml:space="preserve">GLENDALE</t>
  </si>
  <si>
    <t xml:space="preserve">91204</t>
  </si>
  <si>
    <t xml:space="preserve">2709</t>
  </si>
  <si>
    <t xml:space="preserve">CA-P-15180</t>
  </si>
  <si>
    <t xml:space="preserve">KAMEN WINES, LLC</t>
  </si>
  <si>
    <t xml:space="preserve">RMK WINES</t>
  </si>
  <si>
    <t xml:space="preserve">N 760 LA CIENEGA BLVD </t>
  </si>
  <si>
    <t xml:space="preserve">90069</t>
  </si>
  <si>
    <t xml:space="preserve">5204</t>
  </si>
  <si>
    <t xml:space="preserve">CA-P-15188</t>
  </si>
  <si>
    <t xml:space="preserve">DAVID WILLIAM CROCKETT</t>
  </si>
  <si>
    <t xml:space="preserve">20611 OXNARD ST </t>
  </si>
  <si>
    <t xml:space="preserve">CA-P-15189</t>
  </si>
  <si>
    <t xml:space="preserve">A N SANA INC</t>
  </si>
  <si>
    <t xml:space="preserve">W 4922  104TH ST </t>
  </si>
  <si>
    <t xml:space="preserve">LENNOX</t>
  </si>
  <si>
    <t xml:space="preserve">1740</t>
  </si>
  <si>
    <t xml:space="preserve">CA-P-15194</t>
  </si>
  <si>
    <t xml:space="preserve">KIWI DISTRIBUTING INC</t>
  </si>
  <si>
    <t xml:space="preserve">8457 A, SOUTH EASTERN AVENUE </t>
  </si>
  <si>
    <t xml:space="preserve">BELL GARDENS</t>
  </si>
  <si>
    <t xml:space="preserve">90201</t>
  </si>
  <si>
    <t xml:space="preserve">6116</t>
  </si>
  <si>
    <t xml:space="preserve">CA-P-15201</t>
  </si>
  <si>
    <t xml:space="preserve">123 SPIRITS</t>
  </si>
  <si>
    <t xml:space="preserve">220 N FRIES AVE </t>
  </si>
  <si>
    <t xml:space="preserve">WILMINGTON</t>
  </si>
  <si>
    <t xml:space="preserve">90744</t>
  </si>
  <si>
    <t xml:space="preserve">CA-P-15208</t>
  </si>
  <si>
    <t xml:space="preserve">TRIPLE CROWN LIQUOR &amp; WINE, INC.</t>
  </si>
  <si>
    <t xml:space="preserve">7338 LAUREL CANYON BLVD </t>
  </si>
  <si>
    <t xml:space="preserve">NORTH HOLLYWOOD</t>
  </si>
  <si>
    <t xml:space="preserve">91605</t>
  </si>
  <si>
    <t xml:space="preserve">3710</t>
  </si>
  <si>
    <t xml:space="preserve">CA-P-15217</t>
  </si>
  <si>
    <t xml:space="preserve">WINEBRIX, LLC</t>
  </si>
  <si>
    <t xml:space="preserve">WINEBRIX</t>
  </si>
  <si>
    <t xml:space="preserve">230 KRUSE AVE </t>
  </si>
  <si>
    <t xml:space="preserve">MONROVIA</t>
  </si>
  <si>
    <t xml:space="preserve">91016</t>
  </si>
  <si>
    <t xml:space="preserve">4831</t>
  </si>
  <si>
    <t xml:space="preserve">CA-P-15218</t>
  </si>
  <si>
    <t xml:space="preserve">HASTINGS, CLAYTON, &amp; TUCKER, INC.</t>
  </si>
  <si>
    <t xml:space="preserve">S 8295 LA CIENEGA BLVD </t>
  </si>
  <si>
    <t xml:space="preserve">90301</t>
  </si>
  <si>
    <t xml:space="preserve">1521</t>
  </si>
  <si>
    <t xml:space="preserve">CA-P-15232</t>
  </si>
  <si>
    <t xml:space="preserve">SOPHIE TSAN FIUN TING</t>
  </si>
  <si>
    <t xml:space="preserve">EURO WINE</t>
  </si>
  <si>
    <t xml:space="preserve">S 809 ATLANTIC BLVD </t>
  </si>
  <si>
    <t xml:space="preserve">MONTEREY PARK</t>
  </si>
  <si>
    <t xml:space="preserve">91754</t>
  </si>
  <si>
    <t xml:space="preserve">4757</t>
  </si>
  <si>
    <t xml:space="preserve">CA-P-15233</t>
  </si>
  <si>
    <t xml:space="preserve">KANALEN IMPORTS, LLC</t>
  </si>
  <si>
    <t xml:space="preserve">4303 PIXIE AVE </t>
  </si>
  <si>
    <t xml:space="preserve">LAKEWOOD</t>
  </si>
  <si>
    <t xml:space="preserve">90712</t>
  </si>
  <si>
    <t xml:space="preserve">3713</t>
  </si>
  <si>
    <t xml:space="preserve">CA-P-15234</t>
  </si>
  <si>
    <t xml:space="preserve">PROWOOD HOLDINGS, INC.</t>
  </si>
  <si>
    <t xml:space="preserve">4062 VERDUGO RD </t>
  </si>
  <si>
    <t xml:space="preserve">3727</t>
  </si>
  <si>
    <t xml:space="preserve">CA-P-15239</t>
  </si>
  <si>
    <t xml:space="preserve">ERIC B. SOLER</t>
  </si>
  <si>
    <t xml:space="preserve">SOLER COMPANY</t>
  </si>
  <si>
    <t xml:space="preserve">7913 CHERRYSTONE AVE </t>
  </si>
  <si>
    <t xml:space="preserve">PANORAMA CITY</t>
  </si>
  <si>
    <t xml:space="preserve">91402</t>
  </si>
  <si>
    <t xml:space="preserve">6105</t>
  </si>
  <si>
    <t xml:space="preserve">CA-P-15263</t>
  </si>
  <si>
    <t xml:space="preserve">SOSHIANT INC.</t>
  </si>
  <si>
    <t xml:space="preserve">26664 SEAGULL  WAY </t>
  </si>
  <si>
    <t xml:space="preserve">MALIBU</t>
  </si>
  <si>
    <t xml:space="preserve">90265</t>
  </si>
  <si>
    <t xml:space="preserve">4543</t>
  </si>
  <si>
    <t xml:space="preserve">CA-P-15267</t>
  </si>
  <si>
    <t xml:space="preserve">SOUTHERN CALIFORNIA TRADING CORP.</t>
  </si>
  <si>
    <t xml:space="preserve">133 SIERRA ST </t>
  </si>
  <si>
    <t xml:space="preserve">EL SEGUNDO</t>
  </si>
  <si>
    <t xml:space="preserve">90245</t>
  </si>
  <si>
    <t xml:space="preserve">CA-P-15273</t>
  </si>
  <si>
    <t xml:space="preserve">M S ACCEPTANCE CORPORATION</t>
  </si>
  <si>
    <t xml:space="preserve">16311 STAGG ST </t>
  </si>
  <si>
    <t xml:space="preserve">VAN NUYS</t>
  </si>
  <si>
    <t xml:space="preserve">91406</t>
  </si>
  <si>
    <t xml:space="preserve">1711</t>
  </si>
  <si>
    <t xml:space="preserve">CA-P-15274</t>
  </si>
  <si>
    <t xml:space="preserve">MAXIMUS VINUM INC</t>
  </si>
  <si>
    <t xml:space="preserve">1998 ASHINGTON DR </t>
  </si>
  <si>
    <t xml:space="preserve">91206</t>
  </si>
  <si>
    <t xml:space="preserve">1100</t>
  </si>
  <si>
    <t xml:space="preserve">CA-P-15278</t>
  </si>
  <si>
    <t xml:space="preserve">WALKER HALL, INC.</t>
  </si>
  <si>
    <t xml:space="preserve">320 THE VILLAGE </t>
  </si>
  <si>
    <t xml:space="preserve">REDONDO BEACH</t>
  </si>
  <si>
    <t xml:space="preserve">90277</t>
  </si>
  <si>
    <t xml:space="preserve">2613</t>
  </si>
  <si>
    <t xml:space="preserve">CA-P-15279</t>
  </si>
  <si>
    <t xml:space="preserve">JMAC TRADING, INC.</t>
  </si>
  <si>
    <t xml:space="preserve">369 VAN NESS WAY </t>
  </si>
  <si>
    <t xml:space="preserve">TORRANCE</t>
  </si>
  <si>
    <t xml:space="preserve">90501</t>
  </si>
  <si>
    <t xml:space="preserve">6250</t>
  </si>
  <si>
    <t xml:space="preserve">CA-P-15280</t>
  </si>
  <si>
    <t xml:space="preserve">INTERCO BRANDS INC</t>
  </si>
  <si>
    <t xml:space="preserve">899 EL CENTRO ST </t>
  </si>
  <si>
    <t xml:space="preserve">SOUTH PASADENA</t>
  </si>
  <si>
    <t xml:space="preserve">91030</t>
  </si>
  <si>
    <t xml:space="preserve">3101</t>
  </si>
  <si>
    <t xml:space="preserve">CA-P-15281</t>
  </si>
  <si>
    <t xml:space="preserve">MUTUAL TRADING CO., INC.</t>
  </si>
  <si>
    <t xml:space="preserve">E 2049 27TH ST </t>
  </si>
  <si>
    <t xml:space="preserve">VERNON</t>
  </si>
  <si>
    <t xml:space="preserve">90058</t>
  </si>
  <si>
    <t xml:space="preserve">1121</t>
  </si>
  <si>
    <t xml:space="preserve">CA-P-15295</t>
  </si>
  <si>
    <t xml:space="preserve">WORLD WIDE GROUP, INC</t>
  </si>
  <si>
    <t xml:space="preserve">WORLD TRANS LINE</t>
  </si>
  <si>
    <t xml:space="preserve">W 555 REDONDO BEACH BLVD </t>
  </si>
  <si>
    <t xml:space="preserve">CA-P-15303</t>
  </si>
  <si>
    <t xml:space="preserve">TNN INTERNATIONAL EXPORT/IMPORT CO.</t>
  </si>
  <si>
    <t xml:space="preserve">TNN</t>
  </si>
  <si>
    <t xml:space="preserve">E 1981 213TH ST </t>
  </si>
  <si>
    <t xml:space="preserve">90810</t>
  </si>
  <si>
    <t xml:space="preserve">1202</t>
  </si>
  <si>
    <t xml:space="preserve">CA-P-15313</t>
  </si>
  <si>
    <t xml:space="preserve">SEMLER MALIBU ESTATE VINEYARDS, INC</t>
  </si>
  <si>
    <t xml:space="preserve">11347 VANOWEN ST </t>
  </si>
  <si>
    <t xml:space="preserve">6321</t>
  </si>
  <si>
    <t xml:space="preserve">CA-P-15316</t>
  </si>
  <si>
    <t xml:space="preserve">MALIBU VINEYARDS, INC</t>
  </si>
  <si>
    <t xml:space="preserve">33169 DECKER SCHOOL RD </t>
  </si>
  <si>
    <t xml:space="preserve">2301</t>
  </si>
  <si>
    <t xml:space="preserve">CA-P-15324</t>
  </si>
  <si>
    <t xml:space="preserve">SOUTHERN WINE &amp; SPIRITS OF AMERICA, INC</t>
  </si>
  <si>
    <t xml:space="preserve">13500 FOSTER RD </t>
  </si>
  <si>
    <t xml:space="preserve">4837</t>
  </si>
  <si>
    <t xml:space="preserve">CA-P-15325</t>
  </si>
  <si>
    <t xml:space="preserve">ARSA IMPORTS, INC.</t>
  </si>
  <si>
    <t xml:space="preserve">E 5811 BEVERLY BLVD </t>
  </si>
  <si>
    <t xml:space="preserve">90022</t>
  </si>
  <si>
    <t xml:space="preserve">CA-P-15337</t>
  </si>
  <si>
    <t xml:space="preserve">ANDIAMO VINEYARDS, INC.</t>
  </si>
  <si>
    <t xml:space="preserve">ANDIAMO VINEYARDS</t>
  </si>
  <si>
    <t xml:space="preserve">12522 SARAH ST </t>
  </si>
  <si>
    <t xml:space="preserve">1112</t>
  </si>
  <si>
    <t xml:space="preserve">CA-P-15340</t>
  </si>
  <si>
    <t xml:space="preserve">FIUME WINES, INC.</t>
  </si>
  <si>
    <t xml:space="preserve">S 864 ROBERTSON BLVD </t>
  </si>
  <si>
    <t xml:space="preserve">90035</t>
  </si>
  <si>
    <t xml:space="preserve">1629</t>
  </si>
  <si>
    <t xml:space="preserve">CA-P-15343</t>
  </si>
  <si>
    <t xml:space="preserve">VICIOUS VENTURES, LLC</t>
  </si>
  <si>
    <t xml:space="preserve">2410 SPURGEON AVE </t>
  </si>
  <si>
    <t xml:space="preserve">90278</t>
  </si>
  <si>
    <t xml:space="preserve">1527</t>
  </si>
  <si>
    <t xml:space="preserve">CA-P-15344</t>
  </si>
  <si>
    <t xml:space="preserve">PACIFIC WINE DISTRIBUTORS</t>
  </si>
  <si>
    <t xml:space="preserve">12071 CLARK ST </t>
  </si>
  <si>
    <t xml:space="preserve">ARCADIA</t>
  </si>
  <si>
    <t xml:space="preserve">91006</t>
  </si>
  <si>
    <t xml:space="preserve">5829</t>
  </si>
  <si>
    <t xml:space="preserve">CA-P-15352</t>
  </si>
  <si>
    <t xml:space="preserve">SILVERMAN WINE COMPANY, INC.</t>
  </si>
  <si>
    <t xml:space="preserve">8217 BEVERLY BLVD </t>
  </si>
  <si>
    <t xml:space="preserve">90048</t>
  </si>
  <si>
    <t xml:space="preserve">4534</t>
  </si>
  <si>
    <t xml:space="preserve">CA-P-15360</t>
  </si>
  <si>
    <t xml:space="preserve">RICHARD C.A. WARREN</t>
  </si>
  <si>
    <t xml:space="preserve">THE ROYAL PACIFIC IMPORT COMPANY</t>
  </si>
  <si>
    <t xml:space="preserve">455 GOULD AVE </t>
  </si>
  <si>
    <t xml:space="preserve">HERMOSA BEACH</t>
  </si>
  <si>
    <t xml:space="preserve">90254</t>
  </si>
  <si>
    <t xml:space="preserve">2141</t>
  </si>
  <si>
    <t xml:space="preserve">CA-P-15386</t>
  </si>
  <si>
    <t xml:space="preserve">MICHAEL J. SMITH</t>
  </si>
  <si>
    <t xml:space="preserve">H &amp; H BEER &amp; WINE WHOLESALE</t>
  </si>
  <si>
    <t xml:space="preserve">4551 SAN FERNANDO RD </t>
  </si>
  <si>
    <t xml:space="preserve">3255</t>
  </si>
  <si>
    <t xml:space="preserve">CA-P-15389</t>
  </si>
  <si>
    <t xml:space="preserve">ARBOLA TRADING CORPORATION</t>
  </si>
  <si>
    <t xml:space="preserve">ARBOLA ARDO</t>
  </si>
  <si>
    <t xml:space="preserve">E 1601 OLYMPIC BLVD </t>
  </si>
  <si>
    <t xml:space="preserve">90021</t>
  </si>
  <si>
    <t xml:space="preserve">1942</t>
  </si>
  <si>
    <t xml:space="preserve">CA-P-15404</t>
  </si>
  <si>
    <t xml:space="preserve">FACS L.L.C.</t>
  </si>
  <si>
    <t xml:space="preserve">6111 PICKFORD PL </t>
  </si>
  <si>
    <t xml:space="preserve">4521</t>
  </si>
  <si>
    <t xml:space="preserve">CA-P-15424</t>
  </si>
  <si>
    <t xml:space="preserve">ALRAC, LLC</t>
  </si>
  <si>
    <t xml:space="preserve">21031 VENTURA BLVD </t>
  </si>
  <si>
    <t xml:space="preserve">91364</t>
  </si>
  <si>
    <t xml:space="preserve">6510</t>
  </si>
  <si>
    <t xml:space="preserve">CA-P-15446</t>
  </si>
  <si>
    <t xml:space="preserve">T &amp; W IMPORTS INC.</t>
  </si>
  <si>
    <t xml:space="preserve">E 55 HUNTINGTON DR </t>
  </si>
  <si>
    <t xml:space="preserve">3239</t>
  </si>
  <si>
    <t xml:space="preserve">CA-P-15458</t>
  </si>
  <si>
    <t xml:space="preserve">RIO JOE'S BRANDS, INC.</t>
  </si>
  <si>
    <t xml:space="preserve">14701 ARMINTA ST </t>
  </si>
  <si>
    <t xml:space="preserve">6866</t>
  </si>
  <si>
    <t xml:space="preserve">CA-P-15464</t>
  </si>
  <si>
    <t xml:space="preserve">WINE AND SPIRITS WHOLESALE, LLC</t>
  </si>
  <si>
    <t xml:space="preserve">11401 ILEX AVE </t>
  </si>
  <si>
    <t xml:space="preserve">SAN FERNANDO</t>
  </si>
  <si>
    <t xml:space="preserve">91340</t>
  </si>
  <si>
    <t xml:space="preserve">3416</t>
  </si>
  <si>
    <t xml:space="preserve">CA-P-15502</t>
  </si>
  <si>
    <t xml:space="preserve">THADDEUS AND THOMAS, INC.</t>
  </si>
  <si>
    <t xml:space="preserve">25020 BROADWELL AVE </t>
  </si>
  <si>
    <t xml:space="preserve">HARBOR CITY</t>
  </si>
  <si>
    <t xml:space="preserve">90710</t>
  </si>
  <si>
    <t xml:space="preserve">3136</t>
  </si>
  <si>
    <t xml:space="preserve">CA-P-15506</t>
  </si>
  <si>
    <t xml:space="preserve">ENCORE BRANDS LLC</t>
  </si>
  <si>
    <t xml:space="preserve">233 WILSHIRE BLVD </t>
  </si>
  <si>
    <t xml:space="preserve">SANTA MONICA</t>
  </si>
  <si>
    <t xml:space="preserve">90401</t>
  </si>
  <si>
    <t xml:space="preserve">1214</t>
  </si>
  <si>
    <t xml:space="preserve">CA-P-15515</t>
  </si>
  <si>
    <t xml:space="preserve">JMM FASHION ENTERPRISES, LLC</t>
  </si>
  <si>
    <t xml:space="preserve">15180-A RAYMER ST </t>
  </si>
  <si>
    <t xml:space="preserve">91405</t>
  </si>
  <si>
    <t xml:space="preserve">1093</t>
  </si>
  <si>
    <t xml:space="preserve">CA-P-15516</t>
  </si>
  <si>
    <t xml:space="preserve">FLORIN A. VASILESCU</t>
  </si>
  <si>
    <t xml:space="preserve">A &amp; C ENTERPRISES</t>
  </si>
  <si>
    <t xml:space="preserve">13047 DICKENS  ST </t>
  </si>
  <si>
    <t xml:space="preserve">2223</t>
  </si>
  <si>
    <t xml:space="preserve">CA-P-15520</t>
  </si>
  <si>
    <t xml:space="preserve">VIKTOR VELICHKOV</t>
  </si>
  <si>
    <t xml:space="preserve">AMBROSIAN IMPORTS</t>
  </si>
  <si>
    <t xml:space="preserve">17409-1/2 KINGSBURY ST </t>
  </si>
  <si>
    <t xml:space="preserve">GRANADA HILLS</t>
  </si>
  <si>
    <t xml:space="preserve">91344</t>
  </si>
  <si>
    <t xml:space="preserve">6074</t>
  </si>
  <si>
    <t xml:space="preserve">CA-P-15524</t>
  </si>
  <si>
    <t xml:space="preserve">R. L. BEVERAGE, INC.</t>
  </si>
  <si>
    <t xml:space="preserve">9425 LURLINE AVE </t>
  </si>
  <si>
    <t xml:space="preserve">CHATSWORTH</t>
  </si>
  <si>
    <t xml:space="preserve">91311</t>
  </si>
  <si>
    <t xml:space="preserve">6004</t>
  </si>
  <si>
    <t xml:space="preserve">CA-P-15543</t>
  </si>
  <si>
    <t xml:space="preserve">ROBBINS, ALLISON STACEY</t>
  </si>
  <si>
    <t xml:space="preserve">ALLISON ROBBINS WINES</t>
  </si>
  <si>
    <t xml:space="preserve">653 HIGHTREE RD </t>
  </si>
  <si>
    <t xml:space="preserve">90402</t>
  </si>
  <si>
    <t xml:space="preserve">CA-P-15549</t>
  </si>
  <si>
    <t xml:space="preserve">PACIFIC INTERNATIONAL TRADING GROUP CORP.</t>
  </si>
  <si>
    <t xml:space="preserve">N 1431 POTRERO AVE </t>
  </si>
  <si>
    <t xml:space="preserve">SOUTH EL MONTE</t>
  </si>
  <si>
    <t xml:space="preserve">91733</t>
  </si>
  <si>
    <t xml:space="preserve">3000</t>
  </si>
  <si>
    <t xml:space="preserve">CA-P-15552</t>
  </si>
  <si>
    <t xml:space="preserve">INTERNATIONAL SPIRITS DISTRIBUTION, INC.</t>
  </si>
  <si>
    <t xml:space="preserve">INTERNATIONAL SPIRITS DISTRIBUTION</t>
  </si>
  <si>
    <t xml:space="preserve">W 1235 EL SEGUNDO  BLVD </t>
  </si>
  <si>
    <t xml:space="preserve">90247</t>
  </si>
  <si>
    <t xml:space="preserve">CA-P-15555</t>
  </si>
  <si>
    <t xml:space="preserve">MILTON ROAD TRADING COMPANY LLC</t>
  </si>
  <si>
    <t xml:space="preserve">4209 VAN BUREN PL </t>
  </si>
  <si>
    <t xml:space="preserve">90232</t>
  </si>
  <si>
    <t xml:space="preserve">2831</t>
  </si>
  <si>
    <t xml:space="preserve">CA-P-15565</t>
  </si>
  <si>
    <t xml:space="preserve">SV IMPORTS LLC</t>
  </si>
  <si>
    <t xml:space="preserve">SV IMPORTS</t>
  </si>
  <si>
    <t xml:space="preserve">2700 ROSE AVE </t>
  </si>
  <si>
    <t xml:space="preserve">SIGNAL HILL</t>
  </si>
  <si>
    <t xml:space="preserve">90755</t>
  </si>
  <si>
    <t xml:space="preserve">1930</t>
  </si>
  <si>
    <t xml:space="preserve">CA-P-15610</t>
  </si>
  <si>
    <t xml:space="preserve">NITTSU SHOJI U.S.A., INC.</t>
  </si>
  <si>
    <t xml:space="preserve">NITTSU GIFT</t>
  </si>
  <si>
    <t xml:space="preserve">S 19300 HAMILTON AVE </t>
  </si>
  <si>
    <t xml:space="preserve">4404</t>
  </si>
  <si>
    <t xml:space="preserve">CA-P-15612</t>
  </si>
  <si>
    <t xml:space="preserve">TIMELESS PALATES WINE LLC</t>
  </si>
  <si>
    <t xml:space="preserve">S 318 MIRALESTE DR </t>
  </si>
  <si>
    <t xml:space="preserve">SAN PEDRO</t>
  </si>
  <si>
    <t xml:space="preserve">90732</t>
  </si>
  <si>
    <t xml:space="preserve">3033</t>
  </si>
  <si>
    <t xml:space="preserve">CA-P-15627</t>
  </si>
  <si>
    <t xml:space="preserve">STAR BEVERAGES, LLC</t>
  </si>
  <si>
    <t xml:space="preserve">10740 WILSHIRE BLVD </t>
  </si>
  <si>
    <t xml:space="preserve">90024</t>
  </si>
  <si>
    <t xml:space="preserve">4493</t>
  </si>
  <si>
    <t xml:space="preserve">CA-P-15636</t>
  </si>
  <si>
    <t xml:space="preserve">ROBERT ALLEN WNES, LLC</t>
  </si>
  <si>
    <t xml:space="preserve">ROBERT ALLEN WINES</t>
  </si>
  <si>
    <t xml:space="preserve">866 HILLDALE AVE </t>
  </si>
  <si>
    <t xml:space="preserve">WEST HOLLYWOOD</t>
  </si>
  <si>
    <t xml:space="preserve">4926</t>
  </si>
  <si>
    <t xml:space="preserve">CA-P-15658</t>
  </si>
  <si>
    <t xml:space="preserve">NORRIS INTERNATIONAL GROUP, LLC</t>
  </si>
  <si>
    <t xml:space="preserve">N 42156 10TH ST W</t>
  </si>
  <si>
    <t xml:space="preserve">LANCASTER</t>
  </si>
  <si>
    <t xml:space="preserve">93534</t>
  </si>
  <si>
    <t xml:space="preserve">7063</t>
  </si>
  <si>
    <t xml:space="preserve">CA-P-15671</t>
  </si>
  <si>
    <t xml:space="preserve">GALLO WINE COMPNAY</t>
  </si>
  <si>
    <t xml:space="preserve">2650  COMMERCE  WAY </t>
  </si>
  <si>
    <t xml:space="preserve">COMMERCE</t>
  </si>
  <si>
    <t xml:space="preserve">90040</t>
  </si>
  <si>
    <t xml:space="preserve">1413</t>
  </si>
  <si>
    <t xml:space="preserve">CA-P-15672</t>
  </si>
  <si>
    <t xml:space="preserve">BRADCAL, INC.</t>
  </si>
  <si>
    <t xml:space="preserve">E 13013 166TH ST </t>
  </si>
  <si>
    <t xml:space="preserve">CERRITOS</t>
  </si>
  <si>
    <t xml:space="preserve">90703</t>
  </si>
  <si>
    <t xml:space="preserve">CA-P-15685</t>
  </si>
  <si>
    <t xml:space="preserve">CARPEVINO, LLC</t>
  </si>
  <si>
    <t xml:space="preserve">2135 OHIO AVE </t>
  </si>
  <si>
    <t xml:space="preserve">1013</t>
  </si>
  <si>
    <t xml:space="preserve">CA-P-15691</t>
  </si>
  <si>
    <t xml:space="preserve">ARZNI USA, INC.</t>
  </si>
  <si>
    <t xml:space="preserve">S 707 BROADWAY </t>
  </si>
  <si>
    <t xml:space="preserve">90014</t>
  </si>
  <si>
    <t xml:space="preserve">CA-P-15695</t>
  </si>
  <si>
    <t xml:space="preserve">WOORISOOL INC.</t>
  </si>
  <si>
    <t xml:space="preserve">WOORISOOL </t>
  </si>
  <si>
    <t xml:space="preserve">S 18120  BROADWAY ST </t>
  </si>
  <si>
    <t xml:space="preserve">3536</t>
  </si>
  <si>
    <t xml:space="preserve">CA-P-15713</t>
  </si>
  <si>
    <t xml:space="preserve">BASQUIAT WINE COMPANY, INC.</t>
  </si>
  <si>
    <t xml:space="preserve">STONE GARDEN VINEYARDS</t>
  </si>
  <si>
    <t xml:space="preserve">W 11523 WASHINGTON BLVD </t>
  </si>
  <si>
    <t xml:space="preserve">90066</t>
  </si>
  <si>
    <t xml:space="preserve">5913</t>
  </si>
  <si>
    <t xml:space="preserve">CA-P-15715</t>
  </si>
  <si>
    <t xml:space="preserve">PUEBLO BLANCO CORPORATION</t>
  </si>
  <si>
    <t xml:space="preserve">PUEBLO BLANCO</t>
  </si>
  <si>
    <t xml:space="preserve">E 802 ANAHEIM ST </t>
  </si>
  <si>
    <t xml:space="preserve">3637</t>
  </si>
  <si>
    <t xml:space="preserve">CA-P-15718</t>
  </si>
  <si>
    <t xml:space="preserve">THE SMASHED GRAPE, LLC</t>
  </si>
  <si>
    <t xml:space="preserve">27815 GLASSER AVE </t>
  </si>
  <si>
    <t xml:space="preserve">91351</t>
  </si>
  <si>
    <t xml:space="preserve">CA-P-15724</t>
  </si>
  <si>
    <t xml:space="preserve">AMERICAN SUPPLIERS GROUP, LLC</t>
  </si>
  <si>
    <t xml:space="preserve">13636 VAUGHN ST </t>
  </si>
  <si>
    <t xml:space="preserve">PACOIMA</t>
  </si>
  <si>
    <t xml:space="preserve">91331</t>
  </si>
  <si>
    <t xml:space="preserve">CA-P-15725</t>
  </si>
  <si>
    <t xml:space="preserve">WTTE-IMPEX, INC.</t>
  </si>
  <si>
    <t xml:space="preserve">9903 SANTA MONICA BLVD </t>
  </si>
  <si>
    <t xml:space="preserve">1606</t>
  </si>
  <si>
    <t xml:space="preserve">CA-P-15734</t>
  </si>
  <si>
    <t xml:space="preserve">DEL PUEBLO DISTRIBUTORS, INC.</t>
  </si>
  <si>
    <t xml:space="preserve">13400 SATICOY ST </t>
  </si>
  <si>
    <t xml:space="preserve">7624</t>
  </si>
  <si>
    <t xml:space="preserve">CA-P-15735</t>
  </si>
  <si>
    <t xml:space="preserve">PRIMAS DE LA VINA, LLC</t>
  </si>
  <si>
    <t xml:space="preserve">S 303 LOMA DR </t>
  </si>
  <si>
    <t xml:space="preserve">90017</t>
  </si>
  <si>
    <t xml:space="preserve">CA-P-15742</t>
  </si>
  <si>
    <t xml:space="preserve">DANIEL ROBERT CAREY</t>
  </si>
  <si>
    <t xml:space="preserve">HAP</t>
  </si>
  <si>
    <t xml:space="preserve">22673 WILMINGTON AVE </t>
  </si>
  <si>
    <t xml:space="preserve">90745</t>
  </si>
  <si>
    <t xml:space="preserve">CA-P-15744</t>
  </si>
  <si>
    <t xml:space="preserve">MACSEI INDUSTRIES CORPORATION</t>
  </si>
  <si>
    <t xml:space="preserve">E 1784 VERNON AVE </t>
  </si>
  <si>
    <t xml:space="preserve">1526</t>
  </si>
  <si>
    <t xml:space="preserve">CA-P-15774</t>
  </si>
  <si>
    <t xml:space="preserve">TRANS PACIFIC IMPORTS GROUP, LLC</t>
  </si>
  <si>
    <t xml:space="preserve">TRANS PACIFIC IMPORTS GROUP</t>
  </si>
  <si>
    <t xml:space="preserve">N 400 BRAND BLVD </t>
  </si>
  <si>
    <t xml:space="preserve">91203</t>
  </si>
  <si>
    <t xml:space="preserve">2369</t>
  </si>
  <si>
    <t xml:space="preserve">CA-P-15784</t>
  </si>
  <si>
    <t xml:space="preserve">ATLANTIC BRANDS INC.</t>
  </si>
  <si>
    <t xml:space="preserve">322 CULVER BLVD </t>
  </si>
  <si>
    <t xml:space="preserve">PLAYA DEL REY</t>
  </si>
  <si>
    <t xml:space="preserve">90293</t>
  </si>
  <si>
    <t xml:space="preserve">7784</t>
  </si>
  <si>
    <t xml:space="preserve">CA-P-15797</t>
  </si>
  <si>
    <t xml:space="preserve">LIOCO WINE COMPANY, LLC</t>
  </si>
  <si>
    <t xml:space="preserve">11151 MISSOURI AVE </t>
  </si>
  <si>
    <t xml:space="preserve">5634</t>
  </si>
  <si>
    <t xml:space="preserve">CA-P-15804</t>
  </si>
  <si>
    <t xml:space="preserve">TAREK WILLIAM ZAKHER  AND ANA LUISA ZAKHER</t>
  </si>
  <si>
    <t xml:space="preserve">CHAMPAGNE ANNA</t>
  </si>
  <si>
    <t xml:space="preserve">N 1155 DETROIT ST </t>
  </si>
  <si>
    <t xml:space="preserve">90046</t>
  </si>
  <si>
    <t xml:space="preserve">5883</t>
  </si>
  <si>
    <t xml:space="preserve">CA-P-15808</t>
  </si>
  <si>
    <t xml:space="preserve">INTANT INVESTMENT GROUP</t>
  </si>
  <si>
    <t xml:space="preserve">615 LAS TUNAS DR </t>
  </si>
  <si>
    <t xml:space="preserve">91007</t>
  </si>
  <si>
    <t xml:space="preserve">8431</t>
  </si>
  <si>
    <t xml:space="preserve">CA-P-15822</t>
  </si>
  <si>
    <t xml:space="preserve">GARBER/MEYER ENTERPRISES, INC.</t>
  </si>
  <si>
    <t xml:space="preserve">GARBER &amp; CO.</t>
  </si>
  <si>
    <t xml:space="preserve">N 1414 TOPANGA CANYON RD. </t>
  </si>
  <si>
    <t xml:space="preserve">TOPANGA</t>
  </si>
  <si>
    <t xml:space="preserve">90290</t>
  </si>
  <si>
    <t xml:space="preserve">4274</t>
  </si>
  <si>
    <t xml:space="preserve">CA-P-15857</t>
  </si>
  <si>
    <t xml:space="preserve">J&amp;D WINES INC</t>
  </si>
  <si>
    <t xml:space="preserve">S 16920 MAIN  ST </t>
  </si>
  <si>
    <t xml:space="preserve">3124</t>
  </si>
  <si>
    <t xml:space="preserve">CA-P-15858</t>
  </si>
  <si>
    <t xml:space="preserve">MAHER W. ZAKHER</t>
  </si>
  <si>
    <t xml:space="preserve">SCHICK &amp; WOUNDER</t>
  </si>
  <si>
    <t xml:space="preserve">19121 FRIENDLY VALLEY PKWY </t>
  </si>
  <si>
    <t xml:space="preserve">NEWHALL</t>
  </si>
  <si>
    <t xml:space="preserve">91321</t>
  </si>
  <si>
    <t xml:space="preserve">2168</t>
  </si>
  <si>
    <t xml:space="preserve">CA-P-15867</t>
  </si>
  <si>
    <t xml:space="preserve">WORLD D &amp; F INVESTMENT INC.</t>
  </si>
  <si>
    <t xml:space="preserve">W 245 VALLEY BLVD </t>
  </si>
  <si>
    <t xml:space="preserve">SAN GABRIEL</t>
  </si>
  <si>
    <t xml:space="preserve">91776</t>
  </si>
  <si>
    <t xml:space="preserve">3737</t>
  </si>
  <si>
    <t xml:space="preserve">CA-P-15872</t>
  </si>
  <si>
    <t xml:space="preserve">J-RAY, INC</t>
  </si>
  <si>
    <t xml:space="preserve">2203</t>
  </si>
  <si>
    <t xml:space="preserve">CA-P-15874</t>
  </si>
  <si>
    <t xml:space="preserve">IRTRONIX, INC.</t>
  </si>
  <si>
    <t xml:space="preserve">RED TAG WINE</t>
  </si>
  <si>
    <t xml:space="preserve">635  HAWAII AVE </t>
  </si>
  <si>
    <t xml:space="preserve">90503</t>
  </si>
  <si>
    <t xml:space="preserve">5141</t>
  </si>
  <si>
    <t xml:space="preserve">CA-P-15879</t>
  </si>
  <si>
    <t xml:space="preserve">ANGELES WINE, INC.</t>
  </si>
  <si>
    <t xml:space="preserve">7052 SOPHIA AVE </t>
  </si>
  <si>
    <t xml:space="preserve">3910</t>
  </si>
  <si>
    <t xml:space="preserve">CA-P-15883</t>
  </si>
  <si>
    <t xml:space="preserve">J. R. JOHNSON &amp; ASSOCIATES</t>
  </si>
  <si>
    <t xml:space="preserve">SOUTHLAND SHIPS SUPPLY</t>
  </si>
  <si>
    <t xml:space="preserve">W 950 12TH ST </t>
  </si>
  <si>
    <t xml:space="preserve">LONG BEACH</t>
  </si>
  <si>
    <t xml:space="preserve">90813</t>
  </si>
  <si>
    <t xml:space="preserve">2814</t>
  </si>
  <si>
    <t xml:space="preserve">CA-P-15896</t>
  </si>
  <si>
    <t xml:space="preserve">MONTE VISTA WINES, LLC</t>
  </si>
  <si>
    <t xml:space="preserve">E 3170 WILLOW ST </t>
  </si>
  <si>
    <t xml:space="preserve">2308</t>
  </si>
  <si>
    <t xml:space="preserve">CA-P-15905</t>
  </si>
  <si>
    <t xml:space="preserve">CRU WINES, LLC</t>
  </si>
  <si>
    <t xml:space="preserve">CRU WINES</t>
  </si>
  <si>
    <t xml:space="preserve">S 554  SAN VICENTE  BLVD </t>
  </si>
  <si>
    <t xml:space="preserve">CA-P-15922</t>
  </si>
  <si>
    <t xml:space="preserve">CIELO FARMS, LLC</t>
  </si>
  <si>
    <t xml:space="preserve">CIELO MALIBU ESTATE VINEYARDS</t>
  </si>
  <si>
    <t xml:space="preserve">26800 AGOURA  RD </t>
  </si>
  <si>
    <t xml:space="preserve">CALABASAS</t>
  </si>
  <si>
    <t xml:space="preserve">5116</t>
  </si>
  <si>
    <t xml:space="preserve">CA-P-15929</t>
  </si>
  <si>
    <t xml:space="preserve">AMERICAN WINE COMPANY</t>
  </si>
  <si>
    <t xml:space="preserve">S 17121 CENTRAL AVE </t>
  </si>
  <si>
    <t xml:space="preserve">CA-P-15941</t>
  </si>
  <si>
    <t xml:space="preserve">TIP TUNYA PETCHA</t>
  </si>
  <si>
    <t xml:space="preserve">BKT TRADING</t>
  </si>
  <si>
    <t xml:space="preserve">CA-P-15945</t>
  </si>
  <si>
    <t xml:space="preserve">PEARL IMPORTS, INC.</t>
  </si>
  <si>
    <t xml:space="preserve">21350 NORDHOFF ST </t>
  </si>
  <si>
    <t xml:space="preserve">6907</t>
  </si>
  <si>
    <t xml:space="preserve">CA-P-15955</t>
  </si>
  <si>
    <t xml:space="preserve">NAIM J. FRANGIEH</t>
  </si>
  <si>
    <t xml:space="preserve">N 220 FRIES AVE </t>
  </si>
  <si>
    <t xml:space="preserve">5718</t>
  </si>
  <si>
    <t xml:space="preserve">CA-P-15966</t>
  </si>
  <si>
    <t xml:space="preserve">1992  CAMFIELD AVE </t>
  </si>
  <si>
    <t xml:space="preserve">1566</t>
  </si>
  <si>
    <t xml:space="preserve">CA-P-15978</t>
  </si>
  <si>
    <t xml:space="preserve">EUROBIZ, INC.</t>
  </si>
  <si>
    <t xml:space="preserve">1801 AVENUE OF THE STARS </t>
  </si>
  <si>
    <t xml:space="preserve">90067</t>
  </si>
  <si>
    <t xml:space="preserve">5902</t>
  </si>
  <si>
    <t xml:space="preserve">CA-P-15991</t>
  </si>
  <si>
    <t xml:space="preserve">SUNSET SPIRITS, INC.</t>
  </si>
  <si>
    <t xml:space="preserve">SUNSET SPIRITS</t>
  </si>
  <si>
    <t xml:space="preserve">360  HILL  ST </t>
  </si>
  <si>
    <t xml:space="preserve">2340</t>
  </si>
  <si>
    <t xml:space="preserve">CA-P-15993</t>
  </si>
  <si>
    <t xml:space="preserve">HARADA &amp; COMPANY LLC</t>
  </si>
  <si>
    <t xml:space="preserve">2853 WINDMILL RD </t>
  </si>
  <si>
    <t xml:space="preserve">90505</t>
  </si>
  <si>
    <t xml:space="preserve">7136</t>
  </si>
  <si>
    <t xml:space="preserve">CA-P-15994</t>
  </si>
  <si>
    <t xml:space="preserve">JOHN H LEE</t>
  </si>
  <si>
    <t xml:space="preserve">ALLIANCE GLOBAL MARKETS</t>
  </si>
  <si>
    <t xml:space="preserve">1805 INDUSTRAIL ST </t>
  </si>
  <si>
    <t xml:space="preserve">1223</t>
  </si>
  <si>
    <t xml:space="preserve">CA-P-16019</t>
  </si>
  <si>
    <t xml:space="preserve">ROBERT GREENE SELECTIONS L.L.C.</t>
  </si>
  <si>
    <t xml:space="preserve">2214 BRENTA PL </t>
  </si>
  <si>
    <t xml:space="preserve">VENICE</t>
  </si>
  <si>
    <t xml:space="preserve">90291</t>
  </si>
  <si>
    <t xml:space="preserve">3906</t>
  </si>
  <si>
    <t xml:space="preserve">CA-P-16022</t>
  </si>
  <si>
    <t xml:space="preserve">RYAN LEWIS SOWARDS</t>
  </si>
  <si>
    <t xml:space="preserve">LA BOUTIQUE DISTRIBUTOR</t>
  </si>
  <si>
    <t xml:space="preserve">825 WESTERN AVE </t>
  </si>
  <si>
    <t xml:space="preserve">91201</t>
  </si>
  <si>
    <t xml:space="preserve">2360</t>
  </si>
  <si>
    <t xml:space="preserve">CA-P-16023</t>
  </si>
  <si>
    <t xml:space="preserve">HRANT EDDY HAMAYAN</t>
  </si>
  <si>
    <t xml:space="preserve">HAMAYAN INTERNATIONAL TRADE</t>
  </si>
  <si>
    <t xml:space="preserve">E 909  COLON ST </t>
  </si>
  <si>
    <t xml:space="preserve">2101</t>
  </si>
  <si>
    <t xml:space="preserve">CA-P-16025</t>
  </si>
  <si>
    <t xml:space="preserve">ASIAN BEVERAGE COMPANY INC.</t>
  </si>
  <si>
    <t xml:space="preserve">9668  TELSTAR AVE </t>
  </si>
  <si>
    <t xml:space="preserve">EL MONTE</t>
  </si>
  <si>
    <t xml:space="preserve">91731</t>
  </si>
  <si>
    <t xml:space="preserve">3004</t>
  </si>
  <si>
    <t xml:space="preserve">CA-P-16033</t>
  </si>
  <si>
    <t xml:space="preserve">CYBELLE WINES, LLC</t>
  </si>
  <si>
    <t xml:space="preserve">CYBELLE WINES</t>
  </si>
  <si>
    <t xml:space="preserve">N 325 19TH ST </t>
  </si>
  <si>
    <t xml:space="preserve">MONTEBELLO</t>
  </si>
  <si>
    <t xml:space="preserve">90640</t>
  </si>
  <si>
    <t xml:space="preserve">3909</t>
  </si>
  <si>
    <t xml:space="preserve">CA-P-16046</t>
  </si>
  <si>
    <t xml:space="preserve">M.T. GLOBAL WINES, INC.</t>
  </si>
  <si>
    <t xml:space="preserve">11728 WILSHIRE BLVD </t>
  </si>
  <si>
    <t xml:space="preserve">6415</t>
  </si>
  <si>
    <t xml:space="preserve">CA-P-16055</t>
  </si>
  <si>
    <t xml:space="preserve">12 OAKS WINE CORP.</t>
  </si>
  <si>
    <t xml:space="preserve">939 S. ATLANTIC BLVD </t>
  </si>
  <si>
    <t xml:space="preserve">1065</t>
  </si>
  <si>
    <t xml:space="preserve">CA-P-16058</t>
  </si>
  <si>
    <t xml:space="preserve">HONDA TRADING AMERICA CORPORATION</t>
  </si>
  <si>
    <t xml:space="preserve">W 1800 213TH  ST </t>
  </si>
  <si>
    <t xml:space="preserve">2895</t>
  </si>
  <si>
    <t xml:space="preserve">CA-P-16066</t>
  </si>
  <si>
    <t xml:space="preserve">FRESHPOINT OF CALIFORNIA, INC.</t>
  </si>
  <si>
    <t xml:space="preserve">N 155 ORANGE AVE </t>
  </si>
  <si>
    <t xml:space="preserve">CITY OF INDUSTRY</t>
  </si>
  <si>
    <t xml:space="preserve">91744</t>
  </si>
  <si>
    <t xml:space="preserve">3432</t>
  </si>
  <si>
    <t xml:space="preserve">CA-P-16080</t>
  </si>
  <si>
    <t xml:space="preserve">RD AMERICA, INC.</t>
  </si>
  <si>
    <t xml:space="preserve">E 1611 WASHINGTON BLVD </t>
  </si>
  <si>
    <t xml:space="preserve">3133</t>
  </si>
  <si>
    <t xml:space="preserve">CA-P-16081</t>
  </si>
  <si>
    <t xml:space="preserve">SEA-OPS CORP.</t>
  </si>
  <si>
    <t xml:space="preserve">KIWINES</t>
  </si>
  <si>
    <t xml:space="preserve">12744 BLOOMFIELD ST </t>
  </si>
  <si>
    <t xml:space="preserve">CA-P-16104</t>
  </si>
  <si>
    <t xml:space="preserve">ANIRI, INC.</t>
  </si>
  <si>
    <t xml:space="preserve">16741 ARMSTEAD ST </t>
  </si>
  <si>
    <t xml:space="preserve">2702</t>
  </si>
  <si>
    <t xml:space="preserve">CA-P-16106</t>
  </si>
  <si>
    <t xml:space="preserve">CLLF, INC.</t>
  </si>
  <si>
    <t xml:space="preserve">14545 FRIAR ST </t>
  </si>
  <si>
    <t xml:space="preserve">91411</t>
  </si>
  <si>
    <t xml:space="preserve">2357</t>
  </si>
  <si>
    <t xml:space="preserve">CA-P-16115</t>
  </si>
  <si>
    <t xml:space="preserve">CALIFORNIA RUBY INTERNATIONAL</t>
  </si>
  <si>
    <t xml:space="preserve">2018 PACIFIC COAST HWY </t>
  </si>
  <si>
    <t xml:space="preserve">LOMITA</t>
  </si>
  <si>
    <t xml:space="preserve">90717</t>
  </si>
  <si>
    <t xml:space="preserve">2657</t>
  </si>
  <si>
    <t xml:space="preserve">CA-P-16120</t>
  </si>
  <si>
    <t xml:space="preserve">VEEV SPIRITS, L.L.C.</t>
  </si>
  <si>
    <t xml:space="preserve">VEEV</t>
  </si>
  <si>
    <t xml:space="preserve">W 5979 3RD ST </t>
  </si>
  <si>
    <t xml:space="preserve">90036</t>
  </si>
  <si>
    <t xml:space="preserve">2834</t>
  </si>
  <si>
    <t xml:space="preserve">CA-P-16121</t>
  </si>
  <si>
    <t xml:space="preserve">JOSEPH G. QUEEN, JOE HASLETT, RANDALL BARLETT AND DAVE LUSTIG PARTNERSHIP</t>
  </si>
  <si>
    <t xml:space="preserve">4 JOES' WINES</t>
  </si>
  <si>
    <t xml:space="preserve">440  REDONDO  AVE </t>
  </si>
  <si>
    <t xml:space="preserve">90814</t>
  </si>
  <si>
    <t xml:space="preserve">1569</t>
  </si>
  <si>
    <t xml:space="preserve">CA-P-16139</t>
  </si>
  <si>
    <t xml:space="preserve">JULIA CHAE HAN</t>
  </si>
  <si>
    <t xml:space="preserve">542 GLADYS AVE </t>
  </si>
  <si>
    <t xml:space="preserve">90013</t>
  </si>
  <si>
    <t xml:space="preserve">1719</t>
  </si>
  <si>
    <t xml:space="preserve">CA-P-16153</t>
  </si>
  <si>
    <t xml:space="preserve">MEDITERRANEAN AMERICAN PRODUCTS LLC</t>
  </si>
  <si>
    <t xml:space="preserve">S 13000 FIGUEROA ST </t>
  </si>
  <si>
    <t xml:space="preserve">90061</t>
  </si>
  <si>
    <t xml:space="preserve">1137</t>
  </si>
  <si>
    <t xml:space="preserve">CA-P-16171</t>
  </si>
  <si>
    <t xml:space="preserve">BALERO GROUP CALIFORNIA, LLC</t>
  </si>
  <si>
    <t xml:space="preserve">W 4813 WASHINGTON BLVD </t>
  </si>
  <si>
    <t xml:space="preserve">90016</t>
  </si>
  <si>
    <t xml:space="preserve">1501</t>
  </si>
  <si>
    <t xml:space="preserve">CA-P-16173</t>
  </si>
  <si>
    <t xml:space="preserve">I. KHAN GLOBAL IMPORTS, INC.</t>
  </si>
  <si>
    <t xml:space="preserve">I. KHAN GLOBAL IMPORTS</t>
  </si>
  <si>
    <t xml:space="preserve">S 1977 LOS ANGELES ST </t>
  </si>
  <si>
    <t xml:space="preserve">CA-P-16177</t>
  </si>
  <si>
    <t xml:space="preserve">WAFER USA, INC. </t>
  </si>
  <si>
    <t xml:space="preserve">W 1480  178TH ST </t>
  </si>
  <si>
    <t xml:space="preserve">3202</t>
  </si>
  <si>
    <t xml:space="preserve">CA-P-16187</t>
  </si>
  <si>
    <t xml:space="preserve">SCHWERIN WINES LLC</t>
  </si>
  <si>
    <t xml:space="preserve">406 1/2 30TH ST </t>
  </si>
  <si>
    <t xml:space="preserve">2130</t>
  </si>
  <si>
    <t xml:space="preserve">CA-P-16198</t>
  </si>
  <si>
    <t xml:space="preserve">ESC WINE GROUP, LLC</t>
  </si>
  <si>
    <t xml:space="preserve">WAUGH CELLARS DISTRIBUTION</t>
  </si>
  <si>
    <t xml:space="preserve">4421 GRIMES PL </t>
  </si>
  <si>
    <t xml:space="preserve">ENCINO</t>
  </si>
  <si>
    <t xml:space="preserve">91316</t>
  </si>
  <si>
    <t xml:space="preserve">4363</t>
  </si>
  <si>
    <t xml:space="preserve">CA-P-16202</t>
  </si>
  <si>
    <t xml:space="preserve">SOUTHERN CALIFORNIA SPIRITS L.L.C.</t>
  </si>
  <si>
    <t xml:space="preserve">3807 WILSHIRE BLVD </t>
  </si>
  <si>
    <t xml:space="preserve">90010</t>
  </si>
  <si>
    <t xml:space="preserve">3104</t>
  </si>
  <si>
    <t xml:space="preserve">CA-P-16216</t>
  </si>
  <si>
    <t xml:space="preserve">ICONICK INTERNATIONAL INC.</t>
  </si>
  <si>
    <t xml:space="preserve">N 428 PALM DR </t>
  </si>
  <si>
    <t xml:space="preserve">90210</t>
  </si>
  <si>
    <t xml:space="preserve">3937</t>
  </si>
  <si>
    <t xml:space="preserve">CA-P-16219</t>
  </si>
  <si>
    <t xml:space="preserve">ARIOLA IMPORTS, LLC</t>
  </si>
  <si>
    <t xml:space="preserve">1831 BUSINESS CENTER DR </t>
  </si>
  <si>
    <t xml:space="preserve">DUARTE</t>
  </si>
  <si>
    <t xml:space="preserve">91010</t>
  </si>
  <si>
    <t xml:space="preserve">2902</t>
  </si>
  <si>
    <t xml:space="preserve">CA-P-16227</t>
  </si>
  <si>
    <t xml:space="preserve">ASUNCION LAMBANOG, CORP.</t>
  </si>
  <si>
    <t xml:space="preserve">14032 ORANGE AVE </t>
  </si>
  <si>
    <t xml:space="preserve">PARAMOUNT</t>
  </si>
  <si>
    <t xml:space="preserve">90723</t>
  </si>
  <si>
    <t xml:space="preserve">2018</t>
  </si>
  <si>
    <t xml:space="preserve">CA-P-16250</t>
  </si>
  <si>
    <t xml:space="preserve">WINE &amp; SPIRITS OF AMERICA, INC.</t>
  </si>
  <si>
    <t xml:space="preserve">1432 BARRINGTON WAY </t>
  </si>
  <si>
    <t xml:space="preserve">3994</t>
  </si>
  <si>
    <t xml:space="preserve">CA-P-16264</t>
  </si>
  <si>
    <t xml:space="preserve">AMC CREATIVE ENTERPRISES</t>
  </si>
  <si>
    <t xml:space="preserve">S 834  BROADWAY  ST </t>
  </si>
  <si>
    <t xml:space="preserve">3500</t>
  </si>
  <si>
    <t xml:space="preserve">CA-P-16276</t>
  </si>
  <si>
    <t xml:space="preserve">GONZALO S. BARAJAS</t>
  </si>
  <si>
    <t xml:space="preserve">8813 OWENSMOUTH AVE </t>
  </si>
  <si>
    <t xml:space="preserve">CANOGA PARK</t>
  </si>
  <si>
    <t xml:space="preserve">91304</t>
  </si>
  <si>
    <t xml:space="preserve">1470</t>
  </si>
  <si>
    <t xml:space="preserve">CA-P-16278</t>
  </si>
  <si>
    <t xml:space="preserve">MARCELO LUIS ALVAREZ</t>
  </si>
  <si>
    <t xml:space="preserve">GLENDALE WINE</t>
  </si>
  <si>
    <t xml:space="preserve">CA-P-16289</t>
  </si>
  <si>
    <t xml:space="preserve">WEST COAST WINE AND SPIRITS, INC.</t>
  </si>
  <si>
    <t xml:space="preserve">7055 VINELAND AVE </t>
  </si>
  <si>
    <t xml:space="preserve">6414</t>
  </si>
  <si>
    <t xml:space="preserve">CA-P-16320</t>
  </si>
  <si>
    <t xml:space="preserve">JVS WINES IMPORT, INC</t>
  </si>
  <si>
    <t xml:space="preserve">DIME GROUP INTERNATIONAL</t>
  </si>
  <si>
    <t xml:space="preserve">5990 BOXFORD AVE </t>
  </si>
  <si>
    <t xml:space="preserve">3006</t>
  </si>
  <si>
    <t xml:space="preserve">CA-P-16336</t>
  </si>
  <si>
    <t xml:space="preserve">JILL BERNHEIMER</t>
  </si>
  <si>
    <t xml:space="preserve">DOMAINE 547</t>
  </si>
  <si>
    <t xml:space="preserve">5225 WILSHIRE BLVD </t>
  </si>
  <si>
    <t xml:space="preserve">CA-P-16337</t>
  </si>
  <si>
    <t xml:space="preserve">BONANZA FOODS AND PROVISIONS, INC.</t>
  </si>
  <si>
    <t xml:space="preserve">E 2716 VERNON AVE </t>
  </si>
  <si>
    <t xml:space="preserve">CA-P-16349</t>
  </si>
  <si>
    <t xml:space="preserve">JOHN SANG LEE</t>
  </si>
  <si>
    <t xml:space="preserve">APULO MARKET</t>
  </si>
  <si>
    <t xml:space="preserve">W 2612 8TH ST </t>
  </si>
  <si>
    <t xml:space="preserve">90057</t>
  </si>
  <si>
    <t xml:space="preserve">3810</t>
  </si>
  <si>
    <t xml:space="preserve">CA-P-16367</t>
  </si>
  <si>
    <t xml:space="preserve">DK IMPORTS LLC</t>
  </si>
  <si>
    <t xml:space="preserve">E 2555 OLYMPIC BOULEVARD </t>
  </si>
  <si>
    <t xml:space="preserve">90023</t>
  </si>
  <si>
    <t xml:space="preserve">2605</t>
  </si>
  <si>
    <t xml:space="preserve">CA-P-16368</t>
  </si>
  <si>
    <t xml:space="preserve">JACQUES JAGHASBANIAN </t>
  </si>
  <si>
    <t xml:space="preserve">SEBASTIA GOURMET</t>
  </si>
  <si>
    <t xml:space="preserve">E 1119 WINDSOR RD </t>
  </si>
  <si>
    <t xml:space="preserve">91205</t>
  </si>
  <si>
    <t xml:space="preserve">2533</t>
  </si>
  <si>
    <t xml:space="preserve">CA-P-16370</t>
  </si>
  <si>
    <t xml:space="preserve">YW WINE DISTRIBUTOR, INC.</t>
  </si>
  <si>
    <t xml:space="preserve">S 5845 MALT AVE </t>
  </si>
  <si>
    <t xml:space="preserve">3501</t>
  </si>
  <si>
    <t xml:space="preserve">CA-P-16374</t>
  </si>
  <si>
    <t xml:space="preserve">VIJITHA BALAJI &amp; BALAJI THIRUMALAI</t>
  </si>
  <si>
    <t xml:space="preserve">GREENE MOON XPORTS</t>
  </si>
  <si>
    <t xml:space="preserve">W 2032 237TH ST </t>
  </si>
  <si>
    <t xml:space="preserve">6013</t>
  </si>
  <si>
    <t xml:space="preserve">CA-P-16376</t>
  </si>
  <si>
    <t xml:space="preserve">SELENA CUFFE</t>
  </si>
  <si>
    <t xml:space="preserve">HERITAGE LINK BRANDS</t>
  </si>
  <si>
    <t xml:space="preserve">6535 WILSHIRE BLVD </t>
  </si>
  <si>
    <t xml:space="preserve">4962</t>
  </si>
  <si>
    <t xml:space="preserve">CA-P-16379</t>
  </si>
  <si>
    <t xml:space="preserve">SANTE ALCO</t>
  </si>
  <si>
    <t xml:space="preserve">S 990 ARROYO PKWY </t>
  </si>
  <si>
    <t xml:space="preserve">PASADENA</t>
  </si>
  <si>
    <t xml:space="preserve">91105</t>
  </si>
  <si>
    <t xml:space="preserve">3922</t>
  </si>
  <si>
    <t xml:space="preserve">CA-P-16383</t>
  </si>
  <si>
    <t xml:space="preserve">SAVAGE INSURANCE SERVICES, INC.</t>
  </si>
  <si>
    <t xml:space="preserve">SAVAGE VINEYARDS</t>
  </si>
  <si>
    <t xml:space="preserve">5855 TOPANGA CANYON BLVD </t>
  </si>
  <si>
    <t xml:space="preserve">4673</t>
  </si>
  <si>
    <t xml:space="preserve">CA-P-16392</t>
  </si>
  <si>
    <t xml:space="preserve">SUD CAL IMPORTS LLC</t>
  </si>
  <si>
    <t xml:space="preserve">3655 SWEETWATER MESA RD </t>
  </si>
  <si>
    <t xml:space="preserve">4924</t>
  </si>
  <si>
    <t xml:space="preserve">CA-P-16403</t>
  </si>
  <si>
    <t xml:space="preserve">TRATTORIA LIMONE, LLC</t>
  </si>
  <si>
    <t xml:space="preserve">TRATTORIA LIMONE</t>
  </si>
  <si>
    <t xml:space="preserve">3405 ORANGE AVE </t>
  </si>
  <si>
    <t xml:space="preserve">90807</t>
  </si>
  <si>
    <t xml:space="preserve">4826</t>
  </si>
  <si>
    <t xml:space="preserve">CA-P-16404</t>
  </si>
  <si>
    <t xml:space="preserve">VAN'S GOURMET GIFTS, INC.</t>
  </si>
  <si>
    <t xml:space="preserve">VAN'S GIFTS</t>
  </si>
  <si>
    <t xml:space="preserve">2520 MIRA MAR AVE </t>
  </si>
  <si>
    <t xml:space="preserve">90815</t>
  </si>
  <si>
    <t xml:space="preserve">1758</t>
  </si>
  <si>
    <t xml:space="preserve">CA-P-16409</t>
  </si>
  <si>
    <t xml:space="preserve">WINE &amp; PASSION, INC.</t>
  </si>
  <si>
    <t xml:space="preserve">1050  ARDMORE AVE </t>
  </si>
  <si>
    <t xml:space="preserve">3911</t>
  </si>
  <si>
    <t xml:space="preserve">CA-P-16412</t>
  </si>
  <si>
    <t xml:space="preserve">SAHAREX, INC.</t>
  </si>
  <si>
    <t xml:space="preserve">SAHAREX IMPORTS</t>
  </si>
  <si>
    <t xml:space="preserve">617 RUBERTA AVE </t>
  </si>
  <si>
    <t xml:space="preserve">2334</t>
  </si>
  <si>
    <t xml:space="preserve">CA-P-16416</t>
  </si>
  <si>
    <t xml:space="preserve">COSTA AZUL DISTRIBUTION, INC.</t>
  </si>
  <si>
    <t xml:space="preserve">E 3930 11TH ST </t>
  </si>
  <si>
    <t xml:space="preserve">90804</t>
  </si>
  <si>
    <t xml:space="preserve">4187</t>
  </si>
  <si>
    <t xml:space="preserve">CA-P-16464</t>
  </si>
  <si>
    <t xml:space="preserve">ELITE WINE CLUB, INC. </t>
  </si>
  <si>
    <t xml:space="preserve">26500 AGOURA RD </t>
  </si>
  <si>
    <t xml:space="preserve">91302</t>
  </si>
  <si>
    <t xml:space="preserve">3571</t>
  </si>
  <si>
    <t xml:space="preserve">CA-P-16473</t>
  </si>
  <si>
    <t xml:space="preserve">HYUN MO PARK</t>
  </si>
  <si>
    <t xml:space="preserve">INTERNATIONAL KAGIRO</t>
  </si>
  <si>
    <t xml:space="preserve">E 2401 27TH ST </t>
  </si>
  <si>
    <t xml:space="preserve">1219</t>
  </si>
  <si>
    <t xml:space="preserve">CA-P-16496</t>
  </si>
  <si>
    <t xml:space="preserve">FIREMAN'S BREW, INC.</t>
  </si>
  <si>
    <t xml:space="preserve">FIREMAN'S BREW</t>
  </si>
  <si>
    <t xml:space="preserve">7021 CANOGA AVE </t>
  </si>
  <si>
    <t xml:space="preserve">91303</t>
  </si>
  <si>
    <t xml:space="preserve">3106</t>
  </si>
  <si>
    <t xml:space="preserve">CA-P-16502</t>
  </si>
  <si>
    <t xml:space="preserve">ENERGIZED DISTRIBUTION, LLC</t>
  </si>
  <si>
    <t xml:space="preserve">8435 EASTERN AVE </t>
  </si>
  <si>
    <t xml:space="preserve">CA-P-16509</t>
  </si>
  <si>
    <t xml:space="preserve">AUSTRALIAN GOLD BEER CORPORATION</t>
  </si>
  <si>
    <t xml:space="preserve">W 6661 87TH PL </t>
  </si>
  <si>
    <t xml:space="preserve">CA-P-16520</t>
  </si>
  <si>
    <t xml:space="preserve">CASA TORELLI IMPORTS, INC.</t>
  </si>
  <si>
    <t xml:space="preserve">CASA TORELLI</t>
  </si>
  <si>
    <t xml:space="preserve">2932 WILSHIRE BLVD </t>
  </si>
  <si>
    <t xml:space="preserve">90403</t>
  </si>
  <si>
    <t xml:space="preserve">4940</t>
  </si>
  <si>
    <t xml:space="preserve">CA-P-16542</t>
  </si>
  <si>
    <t xml:space="preserve">PAUL SERRANO CHUA &amp; VIRGINIA SERRANO CHUA</t>
  </si>
  <si>
    <t xml:space="preserve">NATIONAL DISTRIBUTION</t>
  </si>
  <si>
    <t xml:space="preserve">N 3410 SAN FERNANDO RD </t>
  </si>
  <si>
    <t xml:space="preserve">1442</t>
  </si>
  <si>
    <t xml:space="preserve">CA-P-16544</t>
  </si>
  <si>
    <t xml:space="preserve">PATRICIA OROZCO</t>
  </si>
  <si>
    <t xml:space="preserve">DEL MAR CAFE</t>
  </si>
  <si>
    <t xml:space="preserve">S 712 DEL MAR  AVE </t>
  </si>
  <si>
    <t xml:space="preserve">CA-P-16559</t>
  </si>
  <si>
    <t xml:space="preserve">PALEEWONG TRADING CO., INC.</t>
  </si>
  <si>
    <t xml:space="preserve">W 2006 TEMPLE ST </t>
  </si>
  <si>
    <t xml:space="preserve">90026</t>
  </si>
  <si>
    <t xml:space="preserve">4914</t>
  </si>
  <si>
    <t xml:space="preserve">CA-P-16567</t>
  </si>
  <si>
    <t xml:space="preserve">USA WINE &amp; SPIRITS, INC.</t>
  </si>
  <si>
    <t xml:space="preserve">USA WINE &amp; SPIRITS</t>
  </si>
  <si>
    <t xml:space="preserve">5310 FULTON AVE </t>
  </si>
  <si>
    <t xml:space="preserve">SHERMAN OAKS</t>
  </si>
  <si>
    <t xml:space="preserve">91401</t>
  </si>
  <si>
    <t xml:space="preserve">5907</t>
  </si>
  <si>
    <t xml:space="preserve">CA-P-16580</t>
  </si>
  <si>
    <t xml:space="preserve">WINE CONSIGNERS, INC.</t>
  </si>
  <si>
    <t xml:space="preserve">W 8844 OLYMPIC BLVD </t>
  </si>
  <si>
    <t xml:space="preserve">90211</t>
  </si>
  <si>
    <t xml:space="preserve">3622</t>
  </si>
  <si>
    <t xml:space="preserve">CA-P-16581</t>
  </si>
  <si>
    <t xml:space="preserve">GS TRADER INCORPORATED</t>
  </si>
  <si>
    <t xml:space="preserve">13151 SHERMAN WAY </t>
  </si>
  <si>
    <t xml:space="preserve">4647</t>
  </si>
  <si>
    <t xml:space="preserve">CA-P-16598</t>
  </si>
  <si>
    <t xml:space="preserve">BEER, WINE &amp; SPIRITS, INC.</t>
  </si>
  <si>
    <t xml:space="preserve">BEER, WINE &amp; SPIRITS</t>
  </si>
  <si>
    <t xml:space="preserve">CA-P-16617</t>
  </si>
  <si>
    <t xml:space="preserve">TARTAN WINE &amp; SPIRITS, INC.</t>
  </si>
  <si>
    <t xml:space="preserve">S 16838 MAIN ST </t>
  </si>
  <si>
    <t xml:space="preserve">3122</t>
  </si>
  <si>
    <t xml:space="preserve">CA-P-16627</t>
  </si>
  <si>
    <t xml:space="preserve">PAN PACIFIC SOURCING</t>
  </si>
  <si>
    <t xml:space="preserve">28220 AVENUE CROCKER </t>
  </si>
  <si>
    <t xml:space="preserve">VALENCIA</t>
  </si>
  <si>
    <t xml:space="preserve">3441</t>
  </si>
  <si>
    <t xml:space="preserve">CA-P-16653</t>
  </si>
  <si>
    <t xml:space="preserve">THE ACCIDENTAL WINE COMPANY </t>
  </si>
  <si>
    <t xml:space="preserve">E 2555 OLYMPIC BLVD </t>
  </si>
  <si>
    <t xml:space="preserve">CA-P-16659</t>
  </si>
  <si>
    <t xml:space="preserve">VLIXIR BEVERAGE COMPANY</t>
  </si>
  <si>
    <t xml:space="preserve">LIXIR BEVERAGES</t>
  </si>
  <si>
    <t xml:space="preserve">618 PROSPECT AVE </t>
  </si>
  <si>
    <t xml:space="preserve">4941</t>
  </si>
  <si>
    <t xml:space="preserve">CA-P-16662</t>
  </si>
  <si>
    <t xml:space="preserve">VIRIGINIA CANZONERI</t>
  </si>
  <si>
    <t xml:space="preserve">ADRIANO IMPORTS</t>
  </si>
  <si>
    <t xml:space="preserve">N 1229 LARRABEE ST </t>
  </si>
  <si>
    <t xml:space="preserve">2094</t>
  </si>
  <si>
    <t xml:space="preserve">CA-P-16667</t>
  </si>
  <si>
    <t xml:space="preserve">KEVIN R KANSY</t>
  </si>
  <si>
    <t xml:space="preserve">ARTISAN ALES</t>
  </si>
  <si>
    <t xml:space="preserve">1260 LINCOLN AVE </t>
  </si>
  <si>
    <t xml:space="preserve">91103</t>
  </si>
  <si>
    <t xml:space="preserve">2465</t>
  </si>
  <si>
    <t xml:space="preserve">CA-P-16676</t>
  </si>
  <si>
    <t xml:space="preserve">RD/JET, INC.</t>
  </si>
  <si>
    <t xml:space="preserve">RESTAURANT DEPOT</t>
  </si>
  <si>
    <t xml:space="preserve">N 180 SAN GABRIEL BLVD </t>
  </si>
  <si>
    <t xml:space="preserve">91107</t>
  </si>
  <si>
    <t xml:space="preserve">3426</t>
  </si>
  <si>
    <t xml:space="preserve">CA-P-16677</t>
  </si>
  <si>
    <t xml:space="preserve">RESTAURANT DEPOT, INC.</t>
  </si>
  <si>
    <t xml:space="preserve">W 5333 JEFFERSON BLVD </t>
  </si>
  <si>
    <t xml:space="preserve">CA-P-16680</t>
  </si>
  <si>
    <t xml:space="preserve">19901 HAMILTON AVE </t>
  </si>
  <si>
    <t xml:space="preserve">90502</t>
  </si>
  <si>
    <t xml:space="preserve">1363</t>
  </si>
  <si>
    <t xml:space="preserve">CA-P-16681</t>
  </si>
  <si>
    <t xml:space="preserve">W 15853 STRATHERN ST </t>
  </si>
  <si>
    <t xml:space="preserve">CA-P-16692</t>
  </si>
  <si>
    <t xml:space="preserve">AUSTI ENTERPRISES, INC.</t>
  </si>
  <si>
    <t xml:space="preserve">AUSTI ENTERPRISES</t>
  </si>
  <si>
    <t xml:space="preserve">3257 SAGAMORE WAY </t>
  </si>
  <si>
    <t xml:space="preserve">4816</t>
  </si>
  <si>
    <t xml:space="preserve">CA-P-16699</t>
  </si>
  <si>
    <t xml:space="preserve">BEN LEYVA</t>
  </si>
  <si>
    <t xml:space="preserve">BENCO IMPORTS</t>
  </si>
  <si>
    <t xml:space="preserve">4718 CARMELYNN ST </t>
  </si>
  <si>
    <t xml:space="preserve">CA-P-16701</t>
  </si>
  <si>
    <t xml:space="preserve">WINEPLAYGROUND.COM, INC.</t>
  </si>
  <si>
    <t xml:space="preserve">S 280 BEVERLY DR </t>
  </si>
  <si>
    <t xml:space="preserve">3908</t>
  </si>
  <si>
    <t xml:space="preserve">CA-P-16732</t>
  </si>
  <si>
    <t xml:space="preserve">CHANG IN PARK</t>
  </si>
  <si>
    <t xml:space="preserve">SOJUKHAN CO.</t>
  </si>
  <si>
    <t xml:space="preserve">W 1566B 134TH ST </t>
  </si>
  <si>
    <t xml:space="preserve">90249</t>
  </si>
  <si>
    <t xml:space="preserve">2216</t>
  </si>
  <si>
    <t xml:space="preserve">CA-P-16760</t>
  </si>
  <si>
    <t xml:space="preserve">LAUREEN G. CRISAFULLI &amp; DANIEL CRISAFULLI</t>
  </si>
  <si>
    <t xml:space="preserve">CRYSTAL GALLERY &amp; ENGRAVING</t>
  </si>
  <si>
    <t xml:space="preserve">28884 ROADSIDE DR </t>
  </si>
  <si>
    <t xml:space="preserve">3303</t>
  </si>
  <si>
    <t xml:space="preserve">CA-P-16786</t>
  </si>
  <si>
    <t xml:space="preserve">PARADISE SPIRITS, INC.</t>
  </si>
  <si>
    <t xml:space="preserve">PARADISE SPIRITS</t>
  </si>
  <si>
    <t xml:space="preserve">S 713 PACIFIC COAST HWY </t>
  </si>
  <si>
    <t xml:space="preserve">4233</t>
  </si>
  <si>
    <t xml:space="preserve">CA-P-16797</t>
  </si>
  <si>
    <t xml:space="preserve">NOVONT ENTERPRISES INC.</t>
  </si>
  <si>
    <t xml:space="preserve">12803 SCHABARUM AVE </t>
  </si>
  <si>
    <t xml:space="preserve">IRWINDALE</t>
  </si>
  <si>
    <t xml:space="preserve">91706</t>
  </si>
  <si>
    <t xml:space="preserve">6808</t>
  </si>
  <si>
    <t xml:space="preserve">CA-P-16816</t>
  </si>
  <si>
    <t xml:space="preserve">ALL SPIRITS INC</t>
  </si>
  <si>
    <t xml:space="preserve">2005 PINEHURST RD </t>
  </si>
  <si>
    <t xml:space="preserve">90068</t>
  </si>
  <si>
    <t xml:space="preserve">3731</t>
  </si>
  <si>
    <t xml:space="preserve">CA-P-16848</t>
  </si>
  <si>
    <t xml:space="preserve">MARANI WINE &amp; FOOD, INC.</t>
  </si>
  <si>
    <t xml:space="preserve">W 200 GLENOAKS BLVD </t>
  </si>
  <si>
    <t xml:space="preserve">91202</t>
  </si>
  <si>
    <t xml:space="preserve">3611</t>
  </si>
  <si>
    <t xml:space="preserve">CA-P-16871</t>
  </si>
  <si>
    <t xml:space="preserve">BEVERLY HILLS PURVEYORS</t>
  </si>
  <si>
    <t xml:space="preserve">2118 WILSHIRE BLVD </t>
  </si>
  <si>
    <t xml:space="preserve">5704</t>
  </si>
  <si>
    <t xml:space="preserve">CA-P-16872</t>
  </si>
  <si>
    <t xml:space="preserve">MONTECRISTO IMPORTS, INC.</t>
  </si>
  <si>
    <t xml:space="preserve">W 317 MAIN ST </t>
  </si>
  <si>
    <t xml:space="preserve">ALHAMBRA</t>
  </si>
  <si>
    <t xml:space="preserve">91801</t>
  </si>
  <si>
    <t xml:space="preserve">7409</t>
  </si>
  <si>
    <t xml:space="preserve">CA-P-16877</t>
  </si>
  <si>
    <t xml:space="preserve">JALUX AMERICAS, INC.</t>
  </si>
  <si>
    <t xml:space="preserve">N 390 SEPULVEDA BLVD </t>
  </si>
  <si>
    <t xml:space="preserve">4490</t>
  </si>
  <si>
    <t xml:space="preserve">CA-P-16901</t>
  </si>
  <si>
    <t xml:space="preserve">WINE WINE SITUATION LLC</t>
  </si>
  <si>
    <t xml:space="preserve">WINE WINE SITUATION</t>
  </si>
  <si>
    <t xml:space="preserve">N 132  LARCHMONT BLVD </t>
  </si>
  <si>
    <t xml:space="preserve">3705</t>
  </si>
  <si>
    <t xml:space="preserve">CA-P-16903</t>
  </si>
  <si>
    <t xml:space="preserve">SFY, INC.</t>
  </si>
  <si>
    <t xml:space="preserve">TREE INC</t>
  </si>
  <si>
    <t xml:space="preserve">768 PORTOLA TER </t>
  </si>
  <si>
    <t xml:space="preserve">90042</t>
  </si>
  <si>
    <t xml:space="preserve">5018</t>
  </si>
  <si>
    <t xml:space="preserve">CA-P-16904</t>
  </si>
  <si>
    <t xml:space="preserve">ROBERT SMELTZER &amp; JAMES WRIGHT</t>
  </si>
  <si>
    <t xml:space="preserve">SOL WINE</t>
  </si>
  <si>
    <t xml:space="preserve">236 MANHATTAN AVE </t>
  </si>
  <si>
    <t xml:space="preserve">5133</t>
  </si>
  <si>
    <t xml:space="preserve">CA-P-16911</t>
  </si>
  <si>
    <t xml:space="preserve">THE OLD &amp; RARE WINE COMPANY, LLC </t>
  </si>
  <si>
    <t xml:space="preserve">1518 HARVARD ST </t>
  </si>
  <si>
    <t xml:space="preserve">90404</t>
  </si>
  <si>
    <t xml:space="preserve">3535</t>
  </si>
  <si>
    <t xml:space="preserve">CA-P-16912</t>
  </si>
  <si>
    <t xml:space="preserve">TODO TRADING CORPORATION</t>
  </si>
  <si>
    <t xml:space="preserve">5659 MANSFIELD WAY </t>
  </si>
  <si>
    <t xml:space="preserve">BELL</t>
  </si>
  <si>
    <t xml:space="preserve">6300</t>
  </si>
  <si>
    <t xml:space="preserve">CA-P-16915</t>
  </si>
  <si>
    <t xml:space="preserve">NEO SAKE, INC.</t>
  </si>
  <si>
    <t xml:space="preserve">2130 SAWTELLE BLVD </t>
  </si>
  <si>
    <t xml:space="preserve">6277</t>
  </si>
  <si>
    <t xml:space="preserve">CA-P-16922</t>
  </si>
  <si>
    <t xml:space="preserve">WINEBOW, INC.</t>
  </si>
  <si>
    <t xml:space="preserve">WINEBOW OF CALIFORNIA</t>
  </si>
  <si>
    <t xml:space="preserve">100 OCEANGATE </t>
  </si>
  <si>
    <t xml:space="preserve">90802</t>
  </si>
  <si>
    <t xml:space="preserve">CA-P-16931</t>
  </si>
  <si>
    <t xml:space="preserve">SELECTIVE SPIRITS, INC.</t>
  </si>
  <si>
    <t xml:space="preserve">SELECTIVE SPIRITS</t>
  </si>
  <si>
    <t xml:space="preserve">CA-P-16940</t>
  </si>
  <si>
    <t xml:space="preserve">ACONCAGUA WINE COUNTRY, LLC</t>
  </si>
  <si>
    <t xml:space="preserve">626 WILSHIRE BLVD </t>
  </si>
  <si>
    <t xml:space="preserve">CA-P-16951</t>
  </si>
  <si>
    <t xml:space="preserve">ALTO TRADING INTERNATIONAL LLC</t>
  </si>
  <si>
    <t xml:space="preserve">2867 SURVEYOR ST </t>
  </si>
  <si>
    <t xml:space="preserve">POMONA</t>
  </si>
  <si>
    <t xml:space="preserve">91768</t>
  </si>
  <si>
    <t xml:space="preserve">3251</t>
  </si>
  <si>
    <t xml:space="preserve">CA-P-16953</t>
  </si>
  <si>
    <t xml:space="preserve">BEACHWOOD CRAFT BREWERY CO.</t>
  </si>
  <si>
    <t xml:space="preserve">BEACHWOOD CRAFT BEER</t>
  </si>
  <si>
    <t xml:space="preserve">N 1117 ORANGE DR </t>
  </si>
  <si>
    <t xml:space="preserve">90038</t>
  </si>
  <si>
    <t xml:space="preserve">2344</t>
  </si>
  <si>
    <t xml:space="preserve">CA-P-16970</t>
  </si>
  <si>
    <t xml:space="preserve">GRAND CRU EXPRESS, LLC</t>
  </si>
  <si>
    <t xml:space="preserve">5650 BANDINI BLVD </t>
  </si>
  <si>
    <t xml:space="preserve">6407</t>
  </si>
  <si>
    <t xml:space="preserve">CA-P-16980</t>
  </si>
  <si>
    <t xml:space="preserve">ADLER WINEX, INC.</t>
  </si>
  <si>
    <t xml:space="preserve">12923 FOOTHILL BLVD </t>
  </si>
  <si>
    <t xml:space="preserve">4929</t>
  </si>
  <si>
    <t xml:space="preserve">CA-P-16997</t>
  </si>
  <si>
    <t xml:space="preserve">INVESTOR'S GROUP INTERNATIONAL,  LLC</t>
  </si>
  <si>
    <t xml:space="preserve">LACY + COMPANY</t>
  </si>
  <si>
    <t xml:space="preserve">1240 SIERRA ALTA WAY </t>
  </si>
  <si>
    <t xml:space="preserve">1732</t>
  </si>
  <si>
    <t xml:space="preserve">CA-P-17000</t>
  </si>
  <si>
    <t xml:space="preserve">THE E. I. GROUP, INC.</t>
  </si>
  <si>
    <t xml:space="preserve">WINEZON</t>
  </si>
  <si>
    <t xml:space="preserve">W 2880 OLYMPIC BLVD </t>
  </si>
  <si>
    <t xml:space="preserve">90006</t>
  </si>
  <si>
    <t xml:space="preserve">2644</t>
  </si>
  <si>
    <t xml:space="preserve">CA-P-17001</t>
  </si>
  <si>
    <t xml:space="preserve">VK &amp; CO., INC.</t>
  </si>
  <si>
    <t xml:space="preserve">3910 EMERALD  ST </t>
  </si>
  <si>
    <t xml:space="preserve">3162</t>
  </si>
  <si>
    <t xml:space="preserve">CA-P-17028</t>
  </si>
  <si>
    <t xml:space="preserve">WISH VINEYARDS, LLC</t>
  </si>
  <si>
    <t xml:space="preserve">WISH VINEYARDS</t>
  </si>
  <si>
    <t xml:space="preserve">25045 JIM BRIDGER RD </t>
  </si>
  <si>
    <t xml:space="preserve">HIDDEN HILLS</t>
  </si>
  <si>
    <t xml:space="preserve">1128</t>
  </si>
  <si>
    <t xml:space="preserve">CA-P-17030</t>
  </si>
  <si>
    <t xml:space="preserve">ADAM HAUSMAN</t>
  </si>
  <si>
    <t xml:space="preserve">1508 OLD OAK RD </t>
  </si>
  <si>
    <t xml:space="preserve">90049</t>
  </si>
  <si>
    <t xml:space="preserve">2504</t>
  </si>
  <si>
    <t xml:space="preserve">CA-P-17035</t>
  </si>
  <si>
    <t xml:space="preserve">TEQUILA HOLDINGS, INC.</t>
  </si>
  <si>
    <t xml:space="preserve">E 221 WALNUT ST </t>
  </si>
  <si>
    <t xml:space="preserve">91101</t>
  </si>
  <si>
    <t xml:space="preserve">CA-P-17037</t>
  </si>
  <si>
    <t xml:space="preserve">BARSOLUTIONS, INC.</t>
  </si>
  <si>
    <t xml:space="preserve">BARSOLUTIONS</t>
  </si>
  <si>
    <t xml:space="preserve">8546 SEPULVEDA  BLVD </t>
  </si>
  <si>
    <t xml:space="preserve">NORTH HILLS</t>
  </si>
  <si>
    <t xml:space="preserve">91343</t>
  </si>
  <si>
    <t xml:space="preserve">5897</t>
  </si>
  <si>
    <t xml:space="preserve">CA-P-17051</t>
  </si>
  <si>
    <t xml:space="preserve">MR. QUAKE, INC.</t>
  </si>
  <si>
    <t xml:space="preserve">1825 EDGEMONT ST </t>
  </si>
  <si>
    <t xml:space="preserve">90027</t>
  </si>
  <si>
    <t xml:space="preserve">4140</t>
  </si>
  <si>
    <t xml:space="preserve">CA-P-17088</t>
  </si>
  <si>
    <t xml:space="preserve">SKYGOLD GROUP, INC</t>
  </si>
  <si>
    <t xml:space="preserve">2390 ROUTH DR </t>
  </si>
  <si>
    <t xml:space="preserve">ROWLAND HEIGHTS</t>
  </si>
  <si>
    <t xml:space="preserve">91748</t>
  </si>
  <si>
    <t xml:space="preserve">4859</t>
  </si>
  <si>
    <t xml:space="preserve">CA-P-17092</t>
  </si>
  <si>
    <t xml:space="preserve">REMO D. BELLI, INC.</t>
  </si>
  <si>
    <t xml:space="preserve">REMO BELLI VINEYARD</t>
  </si>
  <si>
    <t xml:space="preserve">28101 INDUSTRY DR </t>
  </si>
  <si>
    <t xml:space="preserve">CA-P-17093</t>
  </si>
  <si>
    <t xml:space="preserve">ROBERT JUSTIN GALLEN</t>
  </si>
  <si>
    <t xml:space="preserve">RINASCIMENTO WINE COMPANY</t>
  </si>
  <si>
    <t xml:space="preserve">635 OZONE  ST </t>
  </si>
  <si>
    <t xml:space="preserve">90405</t>
  </si>
  <si>
    <t xml:space="preserve">5621</t>
  </si>
  <si>
    <t xml:space="preserve">CA-P-17106</t>
  </si>
  <si>
    <t xml:space="preserve">FREE RUN JUICE, LLC</t>
  </si>
  <si>
    <t xml:space="preserve">FREE RUN JUICE</t>
  </si>
  <si>
    <t xml:space="preserve">2517 GATES AVE </t>
  </si>
  <si>
    <t xml:space="preserve">CA-P-17132</t>
  </si>
  <si>
    <t xml:space="preserve">MAXINE MCNEAL</t>
  </si>
  <si>
    <t xml:space="preserve">4246 SUTRO AVE </t>
  </si>
  <si>
    <t xml:space="preserve">90008</t>
  </si>
  <si>
    <t xml:space="preserve">3924</t>
  </si>
  <si>
    <t xml:space="preserve">CA-P-17151</t>
  </si>
  <si>
    <t xml:space="preserve">BACCHUS WINE, LLC</t>
  </si>
  <si>
    <t xml:space="preserve">BACCHUS WINE</t>
  </si>
  <si>
    <t xml:space="preserve">12002 OHIO AVE </t>
  </si>
  <si>
    <t xml:space="preserve">2640</t>
  </si>
  <si>
    <t xml:space="preserve">CA-P-17163</t>
  </si>
  <si>
    <t xml:space="preserve">GULLEYAN WINE INC.</t>
  </si>
  <si>
    <t xml:space="preserve">8412 FALLBROOK AVE </t>
  </si>
  <si>
    <t xml:space="preserve">WEST HILLS</t>
  </si>
  <si>
    <t xml:space="preserve">3225</t>
  </si>
  <si>
    <t xml:space="preserve">CA-P-17164</t>
  </si>
  <si>
    <t xml:space="preserve">PRINCE K IMPORTS, LLC</t>
  </si>
  <si>
    <t xml:space="preserve">9629 BRIGHTON WAY </t>
  </si>
  <si>
    <t xml:space="preserve">5109</t>
  </si>
  <si>
    <t xml:space="preserve">CA-P-17171</t>
  </si>
  <si>
    <t xml:space="preserve">KESL TRADING CO, INC.</t>
  </si>
  <si>
    <t xml:space="preserve">S 4823 EASTERN AVE </t>
  </si>
  <si>
    <t xml:space="preserve">6405</t>
  </si>
  <si>
    <t xml:space="preserve">CA-P-17177</t>
  </si>
  <si>
    <t xml:space="preserve">G STEWARD COMMODITY CORP.</t>
  </si>
  <si>
    <t xml:space="preserve">3701 WILSHIRE BLVD </t>
  </si>
  <si>
    <t xml:space="preserve">2804</t>
  </si>
  <si>
    <t xml:space="preserve">CA-P-17181</t>
  </si>
  <si>
    <t xml:space="preserve">LA TERNA USA, LLC.</t>
  </si>
  <si>
    <t xml:space="preserve">W 340 GLENCOE ST </t>
  </si>
  <si>
    <t xml:space="preserve">COMPTON</t>
  </si>
  <si>
    <t xml:space="preserve">90220</t>
  </si>
  <si>
    <t xml:space="preserve">4732</t>
  </si>
  <si>
    <t xml:space="preserve">CA-P-17183</t>
  </si>
  <si>
    <t xml:space="preserve">PAUL &amp; VIVIANE FURLONG</t>
  </si>
  <si>
    <t xml:space="preserve">FURLONG ESTATES VINEYARD</t>
  </si>
  <si>
    <t xml:space="preserve">E 3041 CHEVY CHASE DR </t>
  </si>
  <si>
    <t xml:space="preserve">1905</t>
  </si>
  <si>
    <t xml:space="preserve">CA-P-17192</t>
  </si>
  <si>
    <t xml:space="preserve">VOLCANO PRODUCE, INC.</t>
  </si>
  <si>
    <t xml:space="preserve">23609 VIA CLASICO </t>
  </si>
  <si>
    <t xml:space="preserve">2646</t>
  </si>
  <si>
    <t xml:space="preserve">CA-P-17229</t>
  </si>
  <si>
    <t xml:space="preserve">JALISCO TRADING COMPANY, LLC</t>
  </si>
  <si>
    <t xml:space="preserve">W 800 UNION ST </t>
  </si>
  <si>
    <t xml:space="preserve">6523</t>
  </si>
  <si>
    <t xml:space="preserve">CA-P-17240</t>
  </si>
  <si>
    <t xml:space="preserve">AMERICAN GOLDEN GROUP INC</t>
  </si>
  <si>
    <t xml:space="preserve">4961 SANTA ANITA AVE </t>
  </si>
  <si>
    <t xml:space="preserve">TEMPLE CITY</t>
  </si>
  <si>
    <t xml:space="preserve">91780</t>
  </si>
  <si>
    <t xml:space="preserve">3694</t>
  </si>
  <si>
    <t xml:space="preserve">CA-P-17255</t>
  </si>
  <si>
    <t xml:space="preserve">CHATEAUX DIRECT CORPORATION INC.</t>
  </si>
  <si>
    <t xml:space="preserve">CHATEAUX DIRECT</t>
  </si>
  <si>
    <t xml:space="preserve">W 6622 87TH ST </t>
  </si>
  <si>
    <t xml:space="preserve">WESTCHESTER</t>
  </si>
  <si>
    <t xml:space="preserve">3719</t>
  </si>
  <si>
    <t xml:space="preserve">CA-P-17259</t>
  </si>
  <si>
    <t xml:space="preserve">SJ RICE WINE, INC.</t>
  </si>
  <si>
    <t xml:space="preserve">S 18301 BROADWICK ST </t>
  </si>
  <si>
    <t xml:space="preserve">RANCHO DOMINGUEZ</t>
  </si>
  <si>
    <t xml:space="preserve">6442</t>
  </si>
  <si>
    <t xml:space="preserve">CA-P-17285</t>
  </si>
  <si>
    <t xml:space="preserve">BEL-AIRNA, INC.</t>
  </si>
  <si>
    <t xml:space="preserve">6525 BEACHVIEW DR </t>
  </si>
  <si>
    <t xml:space="preserve">RANCHO PALOS VERDES</t>
  </si>
  <si>
    <t xml:space="preserve">90275</t>
  </si>
  <si>
    <t xml:space="preserve">5800</t>
  </si>
  <si>
    <t xml:space="preserve">CA-P-17293</t>
  </si>
  <si>
    <t xml:space="preserve">DAVID KENT MELTZER</t>
  </si>
  <si>
    <t xml:space="preserve">LIVING LOVING LIBATIONS</t>
  </si>
  <si>
    <t xml:space="preserve">W 510 SIXTH ST </t>
  </si>
  <si>
    <t xml:space="preserve">1307</t>
  </si>
  <si>
    <t xml:space="preserve">CA-P-17300</t>
  </si>
  <si>
    <t xml:space="preserve">EFREN CHAVEZ</t>
  </si>
  <si>
    <t xml:space="preserve">CHAVEZ VINEYARD MANAGEMENT</t>
  </si>
  <si>
    <t xml:space="preserve">18192 EAST AVE </t>
  </si>
  <si>
    <t xml:space="preserve">PALMDALE</t>
  </si>
  <si>
    <t xml:space="preserve">93591</t>
  </si>
  <si>
    <t xml:space="preserve">3804</t>
  </si>
  <si>
    <t xml:space="preserve">CA-P-17318</t>
  </si>
  <si>
    <t xml:space="preserve">ALEXANDER BENJAMIN WINE GROUP, LLC</t>
  </si>
  <si>
    <t xml:space="preserve">S 750 MANSFIELD AVE </t>
  </si>
  <si>
    <t xml:space="preserve">4320</t>
  </si>
  <si>
    <t xml:space="preserve">CA-P-17322</t>
  </si>
  <si>
    <t xml:space="preserve">MALIBU SOLSTICE</t>
  </si>
  <si>
    <t xml:space="preserve">2700 MAR VISTA RIDGE  RD </t>
  </si>
  <si>
    <t xml:space="preserve">2794</t>
  </si>
  <si>
    <t xml:space="preserve">CA-P-17328</t>
  </si>
  <si>
    <t xml:space="preserve">DOMINI INTERNATIONAL INC</t>
  </si>
  <si>
    <t xml:space="preserve">2381 BUENA VISTA ST </t>
  </si>
  <si>
    <t xml:space="preserve">3301</t>
  </si>
  <si>
    <t xml:space="preserve">CA-P-17338</t>
  </si>
  <si>
    <t xml:space="preserve">SAKESOCIAL, INC.</t>
  </si>
  <si>
    <t xml:space="preserve">5710 CRESCENT PARK E</t>
  </si>
  <si>
    <t xml:space="preserve">PLAYA VISTA</t>
  </si>
  <si>
    <t xml:space="preserve">90094</t>
  </si>
  <si>
    <t xml:space="preserve">CA-P-17360</t>
  </si>
  <si>
    <t xml:space="preserve">COSMIC BREWERY, LLC</t>
  </si>
  <si>
    <t xml:space="preserve">COSMIC ALES</t>
  </si>
  <si>
    <t xml:space="preserve">W 129 OAK AVE </t>
  </si>
  <si>
    <t xml:space="preserve">2210</t>
  </si>
  <si>
    <t xml:space="preserve">CA-P-17367</t>
  </si>
  <si>
    <t xml:space="preserve">UNIQUE SILK, INC.</t>
  </si>
  <si>
    <t xml:space="preserve">1255 GREYCREST PL </t>
  </si>
  <si>
    <t xml:space="preserve">DIAMOND BAR</t>
  </si>
  <si>
    <t xml:space="preserve">91765</t>
  </si>
  <si>
    <t xml:space="preserve">4355</t>
  </si>
  <si>
    <t xml:space="preserve">CA-P-3051</t>
  </si>
  <si>
    <t xml:space="preserve">SAN ANTONIO WINERY, INC.</t>
  </si>
  <si>
    <t xml:space="preserve">737.5 LAMAR ST </t>
  </si>
  <si>
    <t xml:space="preserve">2514</t>
  </si>
  <si>
    <t xml:space="preserve">CA-P-3151</t>
  </si>
  <si>
    <t xml:space="preserve">TARO &amp; KENJI KAWA, INC.</t>
  </si>
  <si>
    <t xml:space="preserve">ENBUN COMPANY</t>
  </si>
  <si>
    <t xml:space="preserve">124 JAPANESE VILLAGE PLAZA MALL </t>
  </si>
  <si>
    <t xml:space="preserve">CA-P-3187</t>
  </si>
  <si>
    <t xml:space="preserve">ANTHONY ESPOSITO</t>
  </si>
  <si>
    <t xml:space="preserve">ANTHONY IMPORTING COMPANY</t>
  </si>
  <si>
    <t xml:space="preserve">18752 BRYANT ST </t>
  </si>
  <si>
    <t xml:space="preserve">NORTHRIDGE</t>
  </si>
  <si>
    <t xml:space="preserve">91324</t>
  </si>
  <si>
    <t xml:space="preserve">5411</t>
  </si>
  <si>
    <t xml:space="preserve">CA-P-3214</t>
  </si>
  <si>
    <t xml:space="preserve">GARVEY WHOLESALE BEVERAGE, INC.</t>
  </si>
  <si>
    <t xml:space="preserve">2542 SAN GABRIEL BLVD </t>
  </si>
  <si>
    <t xml:space="preserve">ROSEMEAD</t>
  </si>
  <si>
    <t xml:space="preserve">91770</t>
  </si>
  <si>
    <t xml:space="preserve">3252</t>
  </si>
  <si>
    <t xml:space="preserve">CA-P-3287</t>
  </si>
  <si>
    <t xml:space="preserve">MUTUAL TRADING COMPANY, INC.</t>
  </si>
  <si>
    <t xml:space="preserve">MUTUAL TRADING COMPANY, INC</t>
  </si>
  <si>
    <t xml:space="preserve">431 CROCKER ST </t>
  </si>
  <si>
    <t xml:space="preserve">2114</t>
  </si>
  <si>
    <t xml:space="preserve">CA-P-3585</t>
  </si>
  <si>
    <t xml:space="preserve">FELIPE AMILCAR CORRADO</t>
  </si>
  <si>
    <t xml:space="preserve">CATALINA'S IMPORTERS CO.</t>
  </si>
  <si>
    <t xml:space="preserve">N 1058 WESTERN AVE </t>
  </si>
  <si>
    <t xml:space="preserve">90029</t>
  </si>
  <si>
    <t xml:space="preserve">2310</t>
  </si>
  <si>
    <t xml:space="preserve">CA-P-3609</t>
  </si>
  <si>
    <t xml:space="preserve">JFC INTERNATIONAL, INC.</t>
  </si>
  <si>
    <t xml:space="preserve">E 7101 SLAUSON AVE </t>
  </si>
  <si>
    <t xml:space="preserve">CA-P-3707</t>
  </si>
  <si>
    <t xml:space="preserve">ALLIED BEVERAGES, INCORPORATED</t>
  </si>
  <si>
    <t xml:space="preserve">BEST-WAY DISTRIBUTING CO.</t>
  </si>
  <si>
    <t xml:space="preserve">13287 RALSTON AVE </t>
  </si>
  <si>
    <t xml:space="preserve">1255</t>
  </si>
  <si>
    <t xml:space="preserve">CA-P-3803</t>
  </si>
  <si>
    <t xml:space="preserve">CABO DISTRIBUTING COMPANY, INC.</t>
  </si>
  <si>
    <t xml:space="preserve">9657 RUSH ST </t>
  </si>
  <si>
    <t xml:space="preserve">CA-P-3949</t>
  </si>
  <si>
    <t xml:space="preserve">A-1 INTERNATIONAL FOODS, INC.</t>
  </si>
  <si>
    <t xml:space="preserve">E 5560 SLAUSON AVE </t>
  </si>
  <si>
    <t xml:space="preserve">2921</t>
  </si>
  <si>
    <t xml:space="preserve">CA-P-3970</t>
  </si>
  <si>
    <t xml:space="preserve">GIANCOLA BROS. INC.</t>
  </si>
  <si>
    <t xml:space="preserve">1914 14TH ST </t>
  </si>
  <si>
    <t xml:space="preserve">4605</t>
  </si>
  <si>
    <t xml:space="preserve">CA-P-3991</t>
  </si>
  <si>
    <t xml:space="preserve">BEAUCHAMP DISTRIBUTING COMPANY</t>
  </si>
  <si>
    <t xml:space="preserve">S 1911 SANTA FE AVE </t>
  </si>
  <si>
    <t xml:space="preserve">90221</t>
  </si>
  <si>
    <t xml:space="preserve">5306</t>
  </si>
  <si>
    <t xml:space="preserve">CA-P-3995</t>
  </si>
  <si>
    <t xml:space="preserve">BARTON BRANDS OF CALIFORNIA, INC.</t>
  </si>
  <si>
    <t xml:space="preserve">E 2202 DEL AMO BLVD </t>
  </si>
  <si>
    <t xml:space="preserve">90749</t>
  </si>
  <si>
    <t xml:space="preserve">CA-P-4082</t>
  </si>
  <si>
    <t xml:space="preserve">BRONCO WINE COMPANY</t>
  </si>
  <si>
    <t xml:space="preserve">2845 PELLISSIER PL </t>
  </si>
  <si>
    <t xml:space="preserve">90601</t>
  </si>
  <si>
    <t xml:space="preserve">1512</t>
  </si>
  <si>
    <t xml:space="preserve">CA-P-4102</t>
  </si>
  <si>
    <t xml:space="preserve">SOUTHERN WINE &amp; SPIRITS OF CALIFORNIA</t>
  </si>
  <si>
    <t xml:space="preserve">17101 VALLEY VIEW AVE </t>
  </si>
  <si>
    <t xml:space="preserve">2413</t>
  </si>
  <si>
    <t xml:space="preserve">CA-P-4164</t>
  </si>
  <si>
    <t xml:space="preserve">ALBERT MAGNO VERA</t>
  </si>
  <si>
    <t xml:space="preserve">A. V. DISTRIBUTING COMPANY</t>
  </si>
  <si>
    <t xml:space="preserve">5518 SEPULVEDA BLVD </t>
  </si>
  <si>
    <t xml:space="preserve">5514</t>
  </si>
  <si>
    <t xml:space="preserve">CA-P-4191</t>
  </si>
  <si>
    <t xml:space="preserve">WOLFGANG MORANDELL</t>
  </si>
  <si>
    <t xml:space="preserve">MORANDELL IMPORTS</t>
  </si>
  <si>
    <t xml:space="preserve">S 17107 FIGUEROA ST </t>
  </si>
  <si>
    <t xml:space="preserve">CA-P-4242</t>
  </si>
  <si>
    <t xml:space="preserve">ACE BEVERAGE COMPANY</t>
  </si>
  <si>
    <t xml:space="preserve">S 401 ANDERSON ST </t>
  </si>
  <si>
    <t xml:space="preserve">90033</t>
  </si>
  <si>
    <t xml:space="preserve">4219</t>
  </si>
  <si>
    <t xml:space="preserve">CA-P-4243</t>
  </si>
  <si>
    <t xml:space="preserve">MISSION BEVERAGE COMPANY</t>
  </si>
  <si>
    <t xml:space="preserve">550/560 SOUTH MISSION ROAD </t>
  </si>
  <si>
    <t xml:space="preserve">CA-P-4309</t>
  </si>
  <si>
    <t xml:space="preserve">HOLLYWOOD VINEYARDS, INC.</t>
  </si>
  <si>
    <t xml:space="preserve">12977 ARROYO ST </t>
  </si>
  <si>
    <t xml:space="preserve">1548</t>
  </si>
  <si>
    <t xml:space="preserve">CA-P-4415</t>
  </si>
  <si>
    <t xml:space="preserve">W.A. THOMPSON DIST. CO. OF MOJAVE, INC.</t>
  </si>
  <si>
    <t xml:space="preserve">45545 TREVOR AVE </t>
  </si>
  <si>
    <t xml:space="preserve">CA-P-4518</t>
  </si>
  <si>
    <t xml:space="preserve">HARALAMBOS BEVERAGE COMPANY</t>
  </si>
  <si>
    <t xml:space="preserve">2300 PELLISSIER PL </t>
  </si>
  <si>
    <t xml:space="preserve">1503</t>
  </si>
  <si>
    <t xml:space="preserve">CA-P-4575</t>
  </si>
  <si>
    <t xml:space="preserve">MISSION IMPORTS, INC.</t>
  </si>
  <si>
    <t xml:space="preserve">MISSION CELLARS, LTD.</t>
  </si>
  <si>
    <t xml:space="preserve">S 550 MISSON RD </t>
  </si>
  <si>
    <t xml:space="preserve">4234</t>
  </si>
  <si>
    <t xml:space="preserve">CA-P-4651</t>
  </si>
  <si>
    <t xml:space="preserve">CLARO'S ITALIAN MARKETS, INC.</t>
  </si>
  <si>
    <t xml:space="preserve">E 1003 VALLEY BLVD </t>
  </si>
  <si>
    <t xml:space="preserve">3609</t>
  </si>
  <si>
    <t xml:space="preserve">CA-P-4695</t>
  </si>
  <si>
    <t xml:space="preserve">D'AQUINO ITALIAN IMPORTING CO., INC.</t>
  </si>
  <si>
    <t xml:space="preserve">1850 BUSINESS CENTER DR </t>
  </si>
  <si>
    <t xml:space="preserve">2901</t>
  </si>
  <si>
    <t xml:space="preserve">CA-P-4708</t>
  </si>
  <si>
    <t xml:space="preserve">BETTY Y. TANAKA &amp; ZIGMAS ZABLECKIS</t>
  </si>
  <si>
    <t xml:space="preserve">INTERNATIONAL DESIGN SERVICES</t>
  </si>
  <si>
    <t xml:space="preserve">2437 MICHELTORENA ST </t>
  </si>
  <si>
    <t xml:space="preserve">90039</t>
  </si>
  <si>
    <t xml:space="preserve">2531</t>
  </si>
  <si>
    <t xml:space="preserve">CA-P-4739</t>
  </si>
  <si>
    <t xml:space="preserve">J. H. MYERS</t>
  </si>
  <si>
    <t xml:space="preserve">PRESTIGE BRANDS INTERNATIONAL</t>
  </si>
  <si>
    <t xml:space="preserve">4210 NOGALES DR </t>
  </si>
  <si>
    <t xml:space="preserve">TARZANA</t>
  </si>
  <si>
    <t xml:space="preserve">91356</t>
  </si>
  <si>
    <t xml:space="preserve">CA-P-4784</t>
  </si>
  <si>
    <t xml:space="preserve">CATALINA BEVERAGE COMPANY, INC.</t>
  </si>
  <si>
    <t xml:space="preserve">18 PEBBLY BEACH RD </t>
  </si>
  <si>
    <t xml:space="preserve">AVALON</t>
  </si>
  <si>
    <t xml:space="preserve">90704</t>
  </si>
  <si>
    <t xml:space="preserve">CA-P-4828</t>
  </si>
  <si>
    <t xml:space="preserve">ALBERT MARSHALL IMPORTS, INC.</t>
  </si>
  <si>
    <t xml:space="preserve">12711 VENTURA BLVD </t>
  </si>
  <si>
    <t xml:space="preserve">2460</t>
  </si>
  <si>
    <t xml:space="preserve">CA-P-4909</t>
  </si>
  <si>
    <t xml:space="preserve">CABO IMPORTS, INC.</t>
  </si>
  <si>
    <t xml:space="preserve">CA-P-4927</t>
  </si>
  <si>
    <t xml:space="preserve">STANDARD &amp; HALL SHIP SUPPLY COMPANY, INC.</t>
  </si>
  <si>
    <t xml:space="preserve">W 750 BASIN ST </t>
  </si>
  <si>
    <t xml:space="preserve">90731</t>
  </si>
  <si>
    <t xml:space="preserve">1302</t>
  </si>
  <si>
    <t xml:space="preserve">CA-P-4941</t>
  </si>
  <si>
    <t xml:space="preserve">CORBANS IMPORTS, INC.</t>
  </si>
  <si>
    <t xml:space="preserve">15150 SHOEMAKER AVE </t>
  </si>
  <si>
    <t xml:space="preserve">5530</t>
  </si>
  <si>
    <t xml:space="preserve">CA-P-5062</t>
  </si>
  <si>
    <t xml:space="preserve">WEBSTER J. GUILLORY</t>
  </si>
  <si>
    <t xml:space="preserve">SIGNATURE WINES, LTD</t>
  </si>
  <si>
    <t xml:space="preserve">S 401 CALIFORNIA ST </t>
  </si>
  <si>
    <t xml:space="preserve">2527</t>
  </si>
  <si>
    <t xml:space="preserve">CA-P-5091</t>
  </si>
  <si>
    <t xml:space="preserve">WEST COAST POULTRY CO., INC.</t>
  </si>
  <si>
    <t xml:space="preserve">WEST COAST FOODS</t>
  </si>
  <si>
    <t xml:space="preserve">402 COMPTON AVE </t>
  </si>
  <si>
    <t xml:space="preserve">2228</t>
  </si>
  <si>
    <t xml:space="preserve">CA-P-5131</t>
  </si>
  <si>
    <t xml:space="preserve">DARRELLE L. &amp; DONALD S. HIRSCH A LIVING TRUST</t>
  </si>
  <si>
    <t xml:space="preserve">L. HIRSCH &amp; CO.</t>
  </si>
  <si>
    <t xml:space="preserve">CA-P-5160</t>
  </si>
  <si>
    <t xml:space="preserve">COLUMBIA IMPORTS, INC.</t>
  </si>
  <si>
    <t xml:space="preserve">11034 SHERMAN WAY </t>
  </si>
  <si>
    <t xml:space="preserve">SUN VALLEY</t>
  </si>
  <si>
    <t xml:space="preserve">91352</t>
  </si>
  <si>
    <t xml:space="preserve">4927</t>
  </si>
  <si>
    <t xml:space="preserve">CA-P-5223</t>
  </si>
  <si>
    <t xml:space="preserve">VINCENT THOMAS DI PIERRO</t>
  </si>
  <si>
    <t xml:space="preserve">VINCENT THOMAS CELLARS</t>
  </si>
  <si>
    <t xml:space="preserve">8261 SAN FERNANDO RD </t>
  </si>
  <si>
    <t xml:space="preserve">3220</t>
  </si>
  <si>
    <t xml:space="preserve">CA-P-5251</t>
  </si>
  <si>
    <t xml:space="preserve">GOURMET FRANCE INCORPORATED</t>
  </si>
  <si>
    <t xml:space="preserve">GOURMET FRANCE</t>
  </si>
  <si>
    <t xml:space="preserve">9373 REMICK AVE </t>
  </si>
  <si>
    <t xml:space="preserve">ARLETA</t>
  </si>
  <si>
    <t xml:space="preserve">CA-P-5280</t>
  </si>
  <si>
    <t xml:space="preserve">JOSEPH M. ARMELLI</t>
  </si>
  <si>
    <t xml:space="preserve">ZAHLI OF LEBONON IMPORT &amp; EXPORT CO.</t>
  </si>
  <si>
    <t xml:space="preserve">S 4510 BOYLE AVE </t>
  </si>
  <si>
    <t xml:space="preserve">2418</t>
  </si>
  <si>
    <t xml:space="preserve">CA-P-5290</t>
  </si>
  <si>
    <t xml:space="preserve">LOGRET IMPORT &amp; EXPORT CO.</t>
  </si>
  <si>
    <t xml:space="preserve">150 WILLOW AVE </t>
  </si>
  <si>
    <t xml:space="preserve">91746</t>
  </si>
  <si>
    <t xml:space="preserve">2038</t>
  </si>
  <si>
    <t xml:space="preserve">CA-P-5368</t>
  </si>
  <si>
    <t xml:space="preserve">NUMANO SHOJI, LTD.</t>
  </si>
  <si>
    <t xml:space="preserve">2905 LEONIS BLVD </t>
  </si>
  <si>
    <t xml:space="preserve">2915</t>
  </si>
  <si>
    <t xml:space="preserve">CA-P-5451</t>
  </si>
  <si>
    <t xml:space="preserve">ALLEMAGNIA IMPORTS, INC.</t>
  </si>
  <si>
    <t xml:space="preserve">10731 FOREST ST </t>
  </si>
  <si>
    <t xml:space="preserve">3927</t>
  </si>
  <si>
    <t xml:space="preserve">CA-P-5488</t>
  </si>
  <si>
    <t xml:space="preserve">ITALIA WINE IMPORTS, LTD.</t>
  </si>
  <si>
    <t xml:space="preserve">10861 VENICE BLVD </t>
  </si>
  <si>
    <t xml:space="preserve">90034</t>
  </si>
  <si>
    <t xml:space="preserve">7109</t>
  </si>
  <si>
    <t xml:space="preserve">CA-P-5515</t>
  </si>
  <si>
    <t xml:space="preserve">NISHIMOTO TRADING CO., LTD.</t>
  </si>
  <si>
    <t xml:space="preserve">13409 ORDEN DR </t>
  </si>
  <si>
    <t xml:space="preserve">6336</t>
  </si>
  <si>
    <t xml:space="preserve">CA-P-5532</t>
  </si>
  <si>
    <t xml:space="preserve">ALFRED SPIVAK AND DAVID BECKMAN</t>
  </si>
  <si>
    <t xml:space="preserve">JCMS VINEYARDS</t>
  </si>
  <si>
    <t xml:space="preserve">N 517 MAPLE DR </t>
  </si>
  <si>
    <t xml:space="preserve">3408</t>
  </si>
  <si>
    <t xml:space="preserve">CA-P-5653</t>
  </si>
  <si>
    <t xml:space="preserve">G. &amp; G. PRODUCE CO., INC.</t>
  </si>
  <si>
    <t xml:space="preserve">S 5949 EASTERN AVE </t>
  </si>
  <si>
    <t xml:space="preserve">CITY OF COMMERCE</t>
  </si>
  <si>
    <t xml:space="preserve">4003</t>
  </si>
  <si>
    <t xml:space="preserve">CA-P-5661</t>
  </si>
  <si>
    <t xml:space="preserve">PATRICK J. RUSSO</t>
  </si>
  <si>
    <t xml:space="preserve">P.J. RUSSO WINE COMPANY</t>
  </si>
  <si>
    <t xml:space="preserve">15310 SAN FERNANDO MISSION BLVD </t>
  </si>
  <si>
    <t xml:space="preserve">MISSION HILLS</t>
  </si>
  <si>
    <t xml:space="preserve">91345</t>
  </si>
  <si>
    <t xml:space="preserve">CA-P-5679</t>
  </si>
  <si>
    <t xml:space="preserve">DR. ROSARIO P. ARMATO</t>
  </si>
  <si>
    <t xml:space="preserve">CALIFORNIA WINE PRODUCTIONS</t>
  </si>
  <si>
    <t xml:space="preserve">W 1501 OLYMPIC BLVD </t>
  </si>
  <si>
    <t xml:space="preserve">90015</t>
  </si>
  <si>
    <t xml:space="preserve">3803</t>
  </si>
  <si>
    <t xml:space="preserve">CA-P-5708</t>
  </si>
  <si>
    <t xml:space="preserve">15420 COBALT ST </t>
  </si>
  <si>
    <t xml:space="preserve">2731</t>
  </si>
  <si>
    <t xml:space="preserve">CA-P-5729</t>
  </si>
  <si>
    <t xml:space="preserve">LEBANESE ARAK CORPORATION</t>
  </si>
  <si>
    <t xml:space="preserve">710 RUBERTA AVE </t>
  </si>
  <si>
    <t xml:space="preserve">2337</t>
  </si>
  <si>
    <t xml:space="preserve">CA-P-5743</t>
  </si>
  <si>
    <t xml:space="preserve">HOSODA BROS., INC.</t>
  </si>
  <si>
    <t xml:space="preserve">W 2040 135TH ST </t>
  </si>
  <si>
    <t xml:space="preserve">2496</t>
  </si>
  <si>
    <t xml:space="preserve">CA-P-5794</t>
  </si>
  <si>
    <t xml:space="preserve">R &amp; B CATERING, INC.</t>
  </si>
  <si>
    <t xml:space="preserve">BLACKMORE DISTRIBUTING</t>
  </si>
  <si>
    <t xml:space="preserve">7100 JACKSON ST </t>
  </si>
  <si>
    <t xml:space="preserve">CA-P-5824</t>
  </si>
  <si>
    <t xml:space="preserve">RANDOLPH INTERNATIONAL TRADING CO.</t>
  </si>
  <si>
    <t xml:space="preserve">CA-P-5893</t>
  </si>
  <si>
    <t xml:space="preserve">15800 ROSCOE BLVD </t>
  </si>
  <si>
    <t xml:space="preserve">1350</t>
  </si>
  <si>
    <t xml:space="preserve">CA-P-5907</t>
  </si>
  <si>
    <t xml:space="preserve">FINEZA IMPORTS</t>
  </si>
  <si>
    <t xml:space="preserve">840 PRODUCE CT </t>
  </si>
  <si>
    <t xml:space="preserve">1832</t>
  </si>
  <si>
    <t xml:space="preserve">CA-P-5922</t>
  </si>
  <si>
    <t xml:space="preserve">MADE IN FRANCE, INC.</t>
  </si>
  <si>
    <t xml:space="preserve">BACCHUS WINES &amp; SPIRITS IMPORTS</t>
  </si>
  <si>
    <t xml:space="preserve">10701 VANOWEN ST </t>
  </si>
  <si>
    <t xml:space="preserve">6402</t>
  </si>
  <si>
    <t xml:space="preserve">CA-P-5952</t>
  </si>
  <si>
    <t xml:space="preserve">MARVEE CORPORATION</t>
  </si>
  <si>
    <t xml:space="preserve">ASHLY VINEYARD</t>
  </si>
  <si>
    <t xml:space="preserve">CA-P-5965</t>
  </si>
  <si>
    <t xml:space="preserve">DORAMA ENTERPRISES, INC.</t>
  </si>
  <si>
    <t xml:space="preserve">7600 LINDLEY AVE </t>
  </si>
  <si>
    <t xml:space="preserve">RESEDA</t>
  </si>
  <si>
    <t xml:space="preserve">91335</t>
  </si>
  <si>
    <t xml:space="preserve">2146</t>
  </si>
  <si>
    <t xml:space="preserve">CA-P-6007</t>
  </si>
  <si>
    <t xml:space="preserve">CLASSIC DISTRIBUTING AND BEVERAGE GROUP, INC.</t>
  </si>
  <si>
    <t xml:space="preserve">N 120 PUENTE AVE </t>
  </si>
  <si>
    <t xml:space="preserve">9998</t>
  </si>
  <si>
    <t xml:space="preserve">CA-P-6039</t>
  </si>
  <si>
    <t xml:space="preserve">WHITTIER DISTRIBUTORS, INC..</t>
  </si>
  <si>
    <t xml:space="preserve">WHITTIER DISTRIBUTORS, INC.</t>
  </si>
  <si>
    <t xml:space="preserve">3666 WHITTIER BLVD </t>
  </si>
  <si>
    <t xml:space="preserve">1702</t>
  </si>
  <si>
    <t xml:space="preserve">CA-P-6057</t>
  </si>
  <si>
    <t xml:space="preserve">DEAN M. BERGER &amp; WILLIAM BERGER</t>
  </si>
  <si>
    <t xml:space="preserve">ANTON VINEYARDS &amp; COMPANY</t>
  </si>
  <si>
    <t xml:space="preserve">CA-P-6058</t>
  </si>
  <si>
    <t xml:space="preserve">KEUM JAI BAIK AND JAE KU BAIK</t>
  </si>
  <si>
    <t xml:space="preserve">AMERICAN BARGAIN COMPANY AND CLUB</t>
  </si>
  <si>
    <t xml:space="preserve">E 800 14TH ST </t>
  </si>
  <si>
    <t xml:space="preserve">CA-P-6097</t>
  </si>
  <si>
    <t xml:space="preserve">KO-AMEX GENERAL WHOLESALE, INC.</t>
  </si>
  <si>
    <t xml:space="preserve">KO-AMEX GENERAL WHOLESALE CO.</t>
  </si>
  <si>
    <t xml:space="preserve">E 1438 15TH ST </t>
  </si>
  <si>
    <t xml:space="preserve">2704</t>
  </si>
  <si>
    <t xml:space="preserve">CA-P-6104</t>
  </si>
  <si>
    <t xml:space="preserve">99 CENTS ONLY STORES</t>
  </si>
  <si>
    <t xml:space="preserve">4000 UNION PACIFIC AVE </t>
  </si>
  <si>
    <t xml:space="preserve">CA-P-6109</t>
  </si>
  <si>
    <t xml:space="preserve">TICANO IMPORTS, INTERNATIONAL INC.</t>
  </si>
  <si>
    <t xml:space="preserve">F &amp; M IMPORTING CO.</t>
  </si>
  <si>
    <t xml:space="preserve">E 2055 51ST ST </t>
  </si>
  <si>
    <t xml:space="preserve">2818</t>
  </si>
  <si>
    <t xml:space="preserve">CA-P-6153</t>
  </si>
  <si>
    <t xml:space="preserve">KAMEI INTERNATIONAL CORPORATION</t>
  </si>
  <si>
    <t xml:space="preserve">21250 HAWTHORNE BLVD </t>
  </si>
  <si>
    <t xml:space="preserve">CA-P-6168</t>
  </si>
  <si>
    <t xml:space="preserve">DAN MCKINNEY CO.</t>
  </si>
  <si>
    <t xml:space="preserve">PREMIUM DISTRIBUTING COMPANY</t>
  </si>
  <si>
    <t xml:space="preserve">W 1101 MCKINLEY AVE </t>
  </si>
  <si>
    <t xml:space="preserve">CA-P-6177</t>
  </si>
  <si>
    <t xml:space="preserve">E 6550 WASHINGTON BLVD </t>
  </si>
  <si>
    <t xml:space="preserve">CA-P-6218</t>
  </si>
  <si>
    <t xml:space="preserve">SUN SHIPPING AND TRADING COMPANY</t>
  </si>
  <si>
    <t xml:space="preserve">E 301 COLORADO BLVD </t>
  </si>
  <si>
    <t xml:space="preserve">1922</t>
  </si>
  <si>
    <t xml:space="preserve">CA-P-6246</t>
  </si>
  <si>
    <t xml:space="preserve">A. J. FARLEY</t>
  </si>
  <si>
    <t xml:space="preserve">ABBEY D'OR</t>
  </si>
  <si>
    <t xml:space="preserve">4632 SHEILA ST </t>
  </si>
  <si>
    <t xml:space="preserve">1004</t>
  </si>
  <si>
    <t xml:space="preserve">CA-P-6253</t>
  </si>
  <si>
    <t xml:space="preserve">GIULIANO'S DELICATESSEN &amp; BAKERY</t>
  </si>
  <si>
    <t xml:space="preserve">E 1117 WALNUT ST </t>
  </si>
  <si>
    <t xml:space="preserve">CA-P-6288</t>
  </si>
  <si>
    <t xml:space="preserve">MARCEL-ANDRE PRADALIER</t>
  </si>
  <si>
    <t xml:space="preserve">CENTURY WINE IMPORT</t>
  </si>
  <si>
    <t xml:space="preserve">4430 NOBLE AVE </t>
  </si>
  <si>
    <t xml:space="preserve">91403</t>
  </si>
  <si>
    <t xml:space="preserve">4076</t>
  </si>
  <si>
    <t xml:space="preserve">CA-P-6367</t>
  </si>
  <si>
    <t xml:space="preserve">THE LOS ANGELES AIR FORCE BASE CLASS VI FUND</t>
  </si>
  <si>
    <t xml:space="preserve">N 200 EL SEGUNDO BLVD </t>
  </si>
  <si>
    <t xml:space="preserve">CA-P-6370</t>
  </si>
  <si>
    <t xml:space="preserve">WEST PICO FOODS, INC.</t>
  </si>
  <si>
    <t xml:space="preserve">S 5201 DOWNEY RD </t>
  </si>
  <si>
    <t xml:space="preserve">3703</t>
  </si>
  <si>
    <t xml:space="preserve">CA-P-6373</t>
  </si>
  <si>
    <t xml:space="preserve">KADRY LTD.</t>
  </si>
  <si>
    <t xml:space="preserve">3207 BENDA PL </t>
  </si>
  <si>
    <t xml:space="preserve">1507</t>
  </si>
  <si>
    <t xml:space="preserve">CA-P-6437</t>
  </si>
  <si>
    <t xml:space="preserve">J. SOSNICK &amp; SON</t>
  </si>
  <si>
    <t xml:space="preserve">E 2080 25TH ST </t>
  </si>
  <si>
    <t xml:space="preserve">CA-P-6440</t>
  </si>
  <si>
    <t xml:space="preserve">ROSENTHAL WINE MERCHANT (CA), LTD.</t>
  </si>
  <si>
    <t xml:space="preserve">ROSENTHAL WINE MERCHANT</t>
  </si>
  <si>
    <t xml:space="preserve">CA-P-6443</t>
  </si>
  <si>
    <t xml:space="preserve">ZODIAC IMPORTING CO., INC.</t>
  </si>
  <si>
    <t xml:space="preserve">N 440 MARINE AVE </t>
  </si>
  <si>
    <t xml:space="preserve">5629</t>
  </si>
  <si>
    <t xml:space="preserve">CA-P-6473</t>
  </si>
  <si>
    <t xml:space="preserve">JUERGEN KOCH</t>
  </si>
  <si>
    <t xml:space="preserve">JK IMPORTS/HUDSON &amp; GREEN</t>
  </si>
  <si>
    <t xml:space="preserve">E 673 WALNUT ST </t>
  </si>
  <si>
    <t xml:space="preserve">1635</t>
  </si>
  <si>
    <t xml:space="preserve">CA-P-6504</t>
  </si>
  <si>
    <t xml:space="preserve">THE WINE RESERVE, INC.</t>
  </si>
  <si>
    <t xml:space="preserve">S 929 BRAND BLVD </t>
  </si>
  <si>
    <t xml:space="preserve">2107</t>
  </si>
  <si>
    <t xml:space="preserve">CA-P-6592</t>
  </si>
  <si>
    <t xml:space="preserve">MARUHANA USA CORP.</t>
  </si>
  <si>
    <t xml:space="preserve">4820 DISTRICT BLVD </t>
  </si>
  <si>
    <t xml:space="preserve">2727</t>
  </si>
  <si>
    <t xml:space="preserve">CA-P-6643</t>
  </si>
  <si>
    <t xml:space="preserve">T.G.I.C. IMPORTERS, INC.</t>
  </si>
  <si>
    <t xml:space="preserve">23035 VENTURA BLVD </t>
  </si>
  <si>
    <t xml:space="preserve">0707</t>
  </si>
  <si>
    <t xml:space="preserve">CA-P-6679</t>
  </si>
  <si>
    <t xml:space="preserve">H.C. FOODS COMPANY, LTD.</t>
  </si>
  <si>
    <t xml:space="preserve">H.C. FOODS COMPANY, LTD</t>
  </si>
  <si>
    <t xml:space="preserve">6414 GAYHART ST </t>
  </si>
  <si>
    <t xml:space="preserve">2506</t>
  </si>
  <si>
    <t xml:space="preserve">CA-P-6721</t>
  </si>
  <si>
    <t xml:space="preserve">PEACOCK CHEESE DISTRIBUTING CORP.</t>
  </si>
  <si>
    <t xml:space="preserve">S 5403 SANTA FE AVE </t>
  </si>
  <si>
    <t xml:space="preserve">3521</t>
  </si>
  <si>
    <t xml:space="preserve">CA-P-6722</t>
  </si>
  <si>
    <t xml:space="preserve">WENDY LAWSETH &amp; GRANT M. LAWSETH</t>
  </si>
  <si>
    <t xml:space="preserve">WENDY LAW &amp; ASSOCIATES</t>
  </si>
  <si>
    <t xml:space="preserve">4940 ROCK CASTLE CT </t>
  </si>
  <si>
    <t xml:space="preserve">AGOURA</t>
  </si>
  <si>
    <t xml:space="preserve">CA-P-6724</t>
  </si>
  <si>
    <t xml:space="preserve">RODERICK V. BONE</t>
  </si>
  <si>
    <t xml:space="preserve">BONE DRY</t>
  </si>
  <si>
    <t xml:space="preserve">9400 LA TIJERA BLVD </t>
  </si>
  <si>
    <t xml:space="preserve">CA-P-6740</t>
  </si>
  <si>
    <t xml:space="preserve">E 2300 57TH ST </t>
  </si>
  <si>
    <t xml:space="preserve">3412</t>
  </si>
  <si>
    <t xml:space="preserve">CA-P-6785</t>
  </si>
  <si>
    <t xml:space="preserve">CARLTON DISTRIBUTING CO., INC.</t>
  </si>
  <si>
    <t xml:space="preserve">4174 BANDINI BLVD </t>
  </si>
  <si>
    <t xml:space="preserve">4609</t>
  </si>
  <si>
    <t xml:space="preserve">CA-P-6813</t>
  </si>
  <si>
    <t xml:space="preserve">GRECIAN FARMERS, LLC</t>
  </si>
  <si>
    <t xml:space="preserve">16411 BELLFLOWER BLVD </t>
  </si>
  <si>
    <t xml:space="preserve">BELLFLOWER</t>
  </si>
  <si>
    <t xml:space="preserve">90706</t>
  </si>
  <si>
    <t xml:space="preserve">5414</t>
  </si>
  <si>
    <t xml:space="preserve">CA-P-6831</t>
  </si>
  <si>
    <t xml:space="preserve">ISTVAN BERNATH</t>
  </si>
  <si>
    <t xml:space="preserve">WINE INTERNATIONAL</t>
  </si>
  <si>
    <t xml:space="preserve">2423 GREEN VIEW PL </t>
  </si>
  <si>
    <t xml:space="preserve">1410</t>
  </si>
  <si>
    <t xml:space="preserve">CA-P-6853</t>
  </si>
  <si>
    <t xml:space="preserve">GUY ARMAND AZERA</t>
  </si>
  <si>
    <t xml:space="preserve">TRANSAT TRADE CO.</t>
  </si>
  <si>
    <t xml:space="preserve">E 300 BEACH AVE </t>
  </si>
  <si>
    <t xml:space="preserve">90302</t>
  </si>
  <si>
    <t xml:space="preserve">4532</t>
  </si>
  <si>
    <t xml:space="preserve">CA-P-6862</t>
  </si>
  <si>
    <t xml:space="preserve">MARK A. HOWARD</t>
  </si>
  <si>
    <t xml:space="preserve">CALIFORNIA WINE &amp; SPIRIT CO.</t>
  </si>
  <si>
    <t xml:space="preserve">1304 CAROB WAY </t>
  </si>
  <si>
    <t xml:space="preserve">6446</t>
  </si>
  <si>
    <t xml:space="preserve">CA-P-6883</t>
  </si>
  <si>
    <t xml:space="preserve">VINS ETRANGE</t>
  </si>
  <si>
    <t xml:space="preserve">7100 CASE AVE </t>
  </si>
  <si>
    <t xml:space="preserve">6301</t>
  </si>
  <si>
    <t xml:space="preserve">CA-P-6888</t>
  </si>
  <si>
    <t xml:space="preserve">GUIDI MARCELLO LTD.</t>
  </si>
  <si>
    <t xml:space="preserve">1649 10TH ST </t>
  </si>
  <si>
    <t xml:space="preserve">CA-P-6893</t>
  </si>
  <si>
    <t xml:space="preserve">WINNERAM INTERNATIONAL, INC.</t>
  </si>
  <si>
    <t xml:space="preserve">1854 FLORADALE AVE </t>
  </si>
  <si>
    <t xml:space="preserve">3606</t>
  </si>
  <si>
    <t xml:space="preserve">CA-P-6899</t>
  </si>
  <si>
    <t xml:space="preserve">L.A. SPECIALTY PRODUCE CO.</t>
  </si>
  <si>
    <t xml:space="preserve">S 2838 ALAMEDA ST </t>
  </si>
  <si>
    <t xml:space="preserve">1329</t>
  </si>
  <si>
    <t xml:space="preserve">CA-P-6930</t>
  </si>
  <si>
    <t xml:space="preserve">JETRO CASH AND CARRY</t>
  </si>
  <si>
    <t xml:space="preserve">E 2350 68TH ST </t>
  </si>
  <si>
    <t xml:space="preserve">90805</t>
  </si>
  <si>
    <t xml:space="preserve">1728</t>
  </si>
  <si>
    <t xml:space="preserve">CA-P-6974</t>
  </si>
  <si>
    <t xml:space="preserve">MARIO IACOBELLIS</t>
  </si>
  <si>
    <t xml:space="preserve">E 237 OLIVE AVE </t>
  </si>
  <si>
    <t xml:space="preserve">BURBANK</t>
  </si>
  <si>
    <t xml:space="preserve">91502</t>
  </si>
  <si>
    <t xml:space="preserve">1232</t>
  </si>
  <si>
    <t xml:space="preserve">CA-P-6994</t>
  </si>
  <si>
    <t xml:space="preserve">VICTOR L. MARTIN, SR.</t>
  </si>
  <si>
    <t xml:space="preserve">VINI IMPORTS CO.</t>
  </si>
  <si>
    <t xml:space="preserve">N 6370 IRWINDALE AVE </t>
  </si>
  <si>
    <t xml:space="preserve">91702</t>
  </si>
  <si>
    <t xml:space="preserve">3210</t>
  </si>
  <si>
    <t xml:space="preserve">CA-P-6997</t>
  </si>
  <si>
    <t xml:space="preserve">JERRY E. JOHNSON</t>
  </si>
  <si>
    <t xml:space="preserve">JOHNSON DISTRIBUTING COMPANY</t>
  </si>
  <si>
    <t xml:space="preserve">19402 BLUFFWOOD ST </t>
  </si>
  <si>
    <t xml:space="preserve">2454</t>
  </si>
  <si>
    <t xml:space="preserve">CA-P-6998</t>
  </si>
  <si>
    <t xml:space="preserve">BRAVO ENTERPRISES, INC.</t>
  </si>
  <si>
    <t xml:space="preserve">E 2852 11TH  ST </t>
  </si>
  <si>
    <t xml:space="preserve">3406</t>
  </si>
  <si>
    <t xml:space="preserve">CA-P-7000</t>
  </si>
  <si>
    <t xml:space="preserve">DAVID W. QUACKENBUSH</t>
  </si>
  <si>
    <t xml:space="preserve">DEL REY BEVERAGE DISTRIBUTORS</t>
  </si>
  <si>
    <t xml:space="preserve">4935 MCCONNELL AVE </t>
  </si>
  <si>
    <t xml:space="preserve">6756</t>
  </si>
  <si>
    <t xml:space="preserve">CA-P-7019</t>
  </si>
  <si>
    <t xml:space="preserve">METRO GLEN DISTRIBUTION CO., INC.</t>
  </si>
  <si>
    <t xml:space="preserve">METRO DISTRIBUTING COMPANY</t>
  </si>
  <si>
    <t xml:space="preserve">S 16925 MAIN ST </t>
  </si>
  <si>
    <t xml:space="preserve">3138</t>
  </si>
  <si>
    <t xml:space="preserve">CA-P-7039</t>
  </si>
  <si>
    <t xml:space="preserve">DIANE C. HARDER</t>
  </si>
  <si>
    <t xml:space="preserve">DIANE C. HARDER WINE MARKETING</t>
  </si>
  <si>
    <t xml:space="preserve">1726 MANHATTAN BEACH BLVD </t>
  </si>
  <si>
    <t xml:space="preserve">MANHATTAN BEACH</t>
  </si>
  <si>
    <t xml:space="preserve">90266</t>
  </si>
  <si>
    <t xml:space="preserve">6223</t>
  </si>
  <si>
    <t xml:space="preserve">CA-P-7055</t>
  </si>
  <si>
    <t xml:space="preserve">WINE AGENCIES, INC.</t>
  </si>
  <si>
    <t xml:space="preserve">ANGELES WINE AGENCY</t>
  </si>
  <si>
    <t xml:space="preserve">CA-P-7070</t>
  </si>
  <si>
    <t xml:space="preserve">11428 SHERMAN WAY </t>
  </si>
  <si>
    <t xml:space="preserve">5807</t>
  </si>
  <si>
    <t xml:space="preserve">CA-P-7071</t>
  </si>
  <si>
    <t xml:space="preserve">ROYAL TRADING COMPANY, INC.</t>
  </si>
  <si>
    <t xml:space="preserve">14624 TITUS ST </t>
  </si>
  <si>
    <t xml:space="preserve">4995</t>
  </si>
  <si>
    <t xml:space="preserve">CA-P-7072</t>
  </si>
  <si>
    <t xml:space="preserve">TAKETOSHI RANDY YUGE</t>
  </si>
  <si>
    <t xml:space="preserve">RAFU INTERNATIONAL GROUP</t>
  </si>
  <si>
    <t xml:space="preserve">12060 HOFFMAN ST </t>
  </si>
  <si>
    <t xml:space="preserve">4719</t>
  </si>
  <si>
    <t xml:space="preserve">CA-P-7101</t>
  </si>
  <si>
    <t xml:space="preserve">PACIFIC COAST BEVERAGE DISTRIBUTORS, INC.</t>
  </si>
  <si>
    <t xml:space="preserve">PACIFIC COAST BEVERAGE DISTRIBUTORS, INC</t>
  </si>
  <si>
    <t xml:space="preserve">2650 COMMERCE WAY </t>
  </si>
  <si>
    <t xml:space="preserve">CA-P-7104</t>
  </si>
  <si>
    <t xml:space="preserve">DEBORAH NECHAMA NEUWIRTH</t>
  </si>
  <si>
    <t xml:space="preserve">D &amp; Z DISTRIBUTORS</t>
  </si>
  <si>
    <t xml:space="preserve">N 537 VISTA ST </t>
  </si>
  <si>
    <t xml:space="preserve">CA-P-7106</t>
  </si>
  <si>
    <t xml:space="preserve">KEITH ORVAL NICHOLS</t>
  </si>
  <si>
    <t xml:space="preserve">NICHOLS CELLARS</t>
  </si>
  <si>
    <t xml:space="preserve">8180 MANITOBA ST </t>
  </si>
  <si>
    <t xml:space="preserve">8653</t>
  </si>
  <si>
    <t xml:space="preserve">CA-P-7183</t>
  </si>
  <si>
    <t xml:space="preserve">KENNETH MAN KIM</t>
  </si>
  <si>
    <t xml:space="preserve">KYUNG POONY AMERICA CO.</t>
  </si>
  <si>
    <t xml:space="preserve">E 1050 DOMINGUEZ ST </t>
  </si>
  <si>
    <t xml:space="preserve">7215</t>
  </si>
  <si>
    <t xml:space="preserve">CA-P-7208</t>
  </si>
  <si>
    <t xml:space="preserve">JAPAN PRESTIGE SAKE INTERNATIONAL, INC.</t>
  </si>
  <si>
    <t xml:space="preserve">4323 BANDINI BLVD </t>
  </si>
  <si>
    <t xml:space="preserve">4707</t>
  </si>
  <si>
    <t xml:space="preserve">CA-P-7214</t>
  </si>
  <si>
    <t xml:space="preserve">PIERRE E. ETCEBER</t>
  </si>
  <si>
    <t xml:space="preserve">PIERRE'S IMPORTS</t>
  </si>
  <si>
    <t xml:space="preserve">S 10201 LA CIENEGA BLVD </t>
  </si>
  <si>
    <t xml:space="preserve">6108</t>
  </si>
  <si>
    <t xml:space="preserve">CA-P-7223</t>
  </si>
  <si>
    <t xml:space="preserve">BW PROVISIONS, INC.</t>
  </si>
  <si>
    <t xml:space="preserve">E 2350 48TH ST </t>
  </si>
  <si>
    <t xml:space="preserve">2026</t>
  </si>
  <si>
    <t xml:space="preserve">CA-P-7229</t>
  </si>
  <si>
    <t xml:space="preserve">GEORGE L. AHAMAD AND RICHARD A. AHAMAD</t>
  </si>
  <si>
    <t xml:space="preserve">IGUAZU IMPORTS</t>
  </si>
  <si>
    <t xml:space="preserve">1403 COTA AVE </t>
  </si>
  <si>
    <t xml:space="preserve">CA-P-7231</t>
  </si>
  <si>
    <t xml:space="preserve">RICHARD W. FLEMING</t>
  </si>
  <si>
    <t xml:space="preserve">THE RICHLARR COLLECTION</t>
  </si>
  <si>
    <t xml:space="preserve">15500 ERWIN ST </t>
  </si>
  <si>
    <t xml:space="preserve">1026</t>
  </si>
  <si>
    <t xml:space="preserve">CA-P-7267</t>
  </si>
  <si>
    <t xml:space="preserve">MAJOR CASH &amp; CARRY INC.</t>
  </si>
  <si>
    <t xml:space="preserve">18964 SAN JOSE AVE </t>
  </si>
  <si>
    <t xml:space="preserve">1327</t>
  </si>
  <si>
    <t xml:space="preserve">CA-P-7300</t>
  </si>
  <si>
    <t xml:space="preserve">GREGORY BRIAN SHAPIRO AND SCOTT TADASHI YARA</t>
  </si>
  <si>
    <t xml:space="preserve">PROPHET BEER COMPANY</t>
  </si>
  <si>
    <t xml:space="preserve">925 VAN NESS AVE </t>
  </si>
  <si>
    <t xml:space="preserve">CA-P-7303</t>
  </si>
  <si>
    <t xml:space="preserve">MITAKE, INC.</t>
  </si>
  <si>
    <t xml:space="preserve">1880 WRIGHT ST </t>
  </si>
  <si>
    <t xml:space="preserve">LA VERNE</t>
  </si>
  <si>
    <t xml:space="preserve">91750</t>
  </si>
  <si>
    <t xml:space="preserve">5824</t>
  </si>
  <si>
    <t xml:space="preserve">CA-P-7314</t>
  </si>
  <si>
    <t xml:space="preserve">ELITE WHOLESALE, INC.</t>
  </si>
  <si>
    <t xml:space="preserve">12323 SHERMAN WAY </t>
  </si>
  <si>
    <t xml:space="preserve">5517</t>
  </si>
  <si>
    <t xml:space="preserve">CA-P-7327</t>
  </si>
  <si>
    <t xml:space="preserve">FOURCADE INVESTMENTS</t>
  </si>
  <si>
    <t xml:space="preserve">FOURCADE &amp; HECHT  WINE SELECTIONS</t>
  </si>
  <si>
    <t xml:space="preserve">S 1640 SEPULVEDA BLVD </t>
  </si>
  <si>
    <t xml:space="preserve">7538</t>
  </si>
  <si>
    <t xml:space="preserve">CA-P-7367</t>
  </si>
  <si>
    <t xml:space="preserve">JOAN SVEC RIBOLI</t>
  </si>
  <si>
    <t xml:space="preserve">715 LAMAR ST </t>
  </si>
  <si>
    <t xml:space="preserve">CA-P-7376</t>
  </si>
  <si>
    <t xml:space="preserve">RYKOFF-SEXTON, INC.</t>
  </si>
  <si>
    <t xml:space="preserve">15155 NORTHAM ST </t>
  </si>
  <si>
    <t xml:space="preserve">LA MIRADA</t>
  </si>
  <si>
    <t xml:space="preserve">90638</t>
  </si>
  <si>
    <t xml:space="preserve">5754</t>
  </si>
  <si>
    <t xml:space="preserve">CA-P-7388</t>
  </si>
  <si>
    <t xml:space="preserve">METRO BEVERAGE, INC.</t>
  </si>
  <si>
    <t xml:space="preserve">1123 VINE ST </t>
  </si>
  <si>
    <t xml:space="preserve">1670</t>
  </si>
  <si>
    <t xml:space="preserve">CA-P-7392</t>
  </si>
  <si>
    <t xml:space="preserve">R. BROWN AND ASSOCIATES, INC.</t>
  </si>
  <si>
    <t xml:space="preserve">S 3443 MAIN ST </t>
  </si>
  <si>
    <t xml:space="preserve">90007</t>
  </si>
  <si>
    <t xml:space="preserve">4413</t>
  </si>
  <si>
    <t xml:space="preserve">CA-P-7393</t>
  </si>
  <si>
    <t xml:space="preserve">MERCADO LATINO, INC. (A CORPORATION)</t>
  </si>
  <si>
    <t xml:space="preserve">MERCADO LATINO, INC.</t>
  </si>
  <si>
    <t xml:space="preserve">245 BALDWIN PARK BLVD </t>
  </si>
  <si>
    <t xml:space="preserve">1404</t>
  </si>
  <si>
    <t xml:space="preserve">CA-P-7403</t>
  </si>
  <si>
    <t xml:space="preserve">NANCY J. HATHAWAY-LEISKE (SOLE PROPRIETOR)</t>
  </si>
  <si>
    <t xml:space="preserve">NANCY J. HATHAWAY-LEISKE</t>
  </si>
  <si>
    <t xml:space="preserve">CA-P-7410</t>
  </si>
  <si>
    <t xml:space="preserve">JAMES P. WITT</t>
  </si>
  <si>
    <t xml:space="preserve">CA-P-7413</t>
  </si>
  <si>
    <t xml:space="preserve">EUROBUBBLIES, INC.</t>
  </si>
  <si>
    <t xml:space="preserve">1417 6TH ST </t>
  </si>
  <si>
    <t xml:space="preserve">2509</t>
  </si>
  <si>
    <t xml:space="preserve">CA-P-7416</t>
  </si>
  <si>
    <t xml:space="preserve">YAMAMOTO BROTHERS, INC. (A CALIFORNIA CORPORATION)</t>
  </si>
  <si>
    <t xml:space="preserve">YAMAMOTO BROTHERS, INC.</t>
  </si>
  <si>
    <t xml:space="preserve">N 314 WILMINGTON BLVD </t>
  </si>
  <si>
    <t xml:space="preserve">5118</t>
  </si>
  <si>
    <t xml:space="preserve">CA-P-7445</t>
  </si>
  <si>
    <t xml:space="preserve">SAYBREX INTERNATIONAL, INC.</t>
  </si>
  <si>
    <t xml:space="preserve">N 100 CRESCENT DR </t>
  </si>
  <si>
    <t xml:space="preserve">5408</t>
  </si>
  <si>
    <t xml:space="preserve">CA-P-7448</t>
  </si>
  <si>
    <t xml:space="preserve">MITSUI &amp; CO. (U.S.A.), INC. (A NEW YORK CORPORATION)</t>
  </si>
  <si>
    <t xml:space="preserve">MITSUI &amp; CO. (U.S.A.), INC.</t>
  </si>
  <si>
    <t xml:space="preserve">S 601 FIGUEROA ST </t>
  </si>
  <si>
    <t xml:space="preserve">5723</t>
  </si>
  <si>
    <t xml:space="preserve">CA-P-7452</t>
  </si>
  <si>
    <t xml:space="preserve">MARK M. TROCINSKI</t>
  </si>
  <si>
    <t xml:space="preserve">POLONIA IMPORTS</t>
  </si>
  <si>
    <t xml:space="preserve">E 2711 DOMINGUEZ ST </t>
  </si>
  <si>
    <t xml:space="preserve">1352</t>
  </si>
  <si>
    <t xml:space="preserve">CA-P-7455</t>
  </si>
  <si>
    <t xml:space="preserve">LEXCO TRADING, INC.</t>
  </si>
  <si>
    <t xml:space="preserve">DIAMOND FOODS</t>
  </si>
  <si>
    <t xml:space="preserve">3730 BROADWAY PL </t>
  </si>
  <si>
    <t xml:space="preserve">4427</t>
  </si>
  <si>
    <t xml:space="preserve">CA-P-7461</t>
  </si>
  <si>
    <t xml:space="preserve">CHRISTIAN SCHUBERT</t>
  </si>
  <si>
    <t xml:space="preserve">G &amp; C EXPORT COMPANY</t>
  </si>
  <si>
    <t xml:space="preserve">3434 CAMERO AVE </t>
  </si>
  <si>
    <t xml:space="preserve">3411</t>
  </si>
  <si>
    <t xml:space="preserve">CA-P-7477</t>
  </si>
  <si>
    <t xml:space="preserve">DR. K INTERNATIONAL TRADING CO., INC.</t>
  </si>
  <si>
    <t xml:space="preserve">E 133 MAPLE AVE </t>
  </si>
  <si>
    <t xml:space="preserve">CA-P-7478</t>
  </si>
  <si>
    <t xml:space="preserve">DENNIS MANAGEMENT, INC.</t>
  </si>
  <si>
    <t xml:space="preserve">CAL RIOS IMPORTS</t>
  </si>
  <si>
    <t xml:space="preserve">817 EUCLID ST </t>
  </si>
  <si>
    <t xml:space="preserve">1741</t>
  </si>
  <si>
    <t xml:space="preserve">CA-P-7501</t>
  </si>
  <si>
    <t xml:space="preserve">RUBEN ARENAS FLORES</t>
  </si>
  <si>
    <t xml:space="preserve">JALISCO TRADING COMPANY</t>
  </si>
  <si>
    <t xml:space="preserve">4327 TWEEDY BLVD </t>
  </si>
  <si>
    <t xml:space="preserve">SOUTH GATE</t>
  </si>
  <si>
    <t xml:space="preserve">90280</t>
  </si>
  <si>
    <t xml:space="preserve">6219</t>
  </si>
  <si>
    <t xml:space="preserve">CA-P-7518</t>
  </si>
  <si>
    <t xml:space="preserve">SPARSA CORPORATION</t>
  </si>
  <si>
    <t xml:space="preserve">W 11500 OLYMPIC BLVD </t>
  </si>
  <si>
    <t xml:space="preserve">90064</t>
  </si>
  <si>
    <t xml:space="preserve">1525</t>
  </si>
  <si>
    <t xml:space="preserve">CA-P-7532</t>
  </si>
  <si>
    <t xml:space="preserve">KOSHER CLUB INC.</t>
  </si>
  <si>
    <t xml:space="preserve">KOSHER CLUB</t>
  </si>
  <si>
    <t xml:space="preserve">W 4817 PICO BLVD </t>
  </si>
  <si>
    <t xml:space="preserve">90019</t>
  </si>
  <si>
    <t xml:space="preserve">4226</t>
  </si>
  <si>
    <t xml:space="preserve">CA-P-7537</t>
  </si>
  <si>
    <t xml:space="preserve">TOMOKO SATO</t>
  </si>
  <si>
    <t xml:space="preserve">GLOBAL REPRESENTATIVE AGENCY</t>
  </si>
  <si>
    <t xml:space="preserve">20404 ANZA AVE </t>
  </si>
  <si>
    <t xml:space="preserve">CA-P-7564</t>
  </si>
  <si>
    <t xml:space="preserve">SIERRA DISTRIBUTING, LLC</t>
  </si>
  <si>
    <t xml:space="preserve">SIERRA DISTRIBUTING</t>
  </si>
  <si>
    <t xml:space="preserve">16738 STAGG ST </t>
  </si>
  <si>
    <t xml:space="preserve">CA-P-7585</t>
  </si>
  <si>
    <t xml:space="preserve">THE GREAT BEER COMPANY, INC.</t>
  </si>
  <si>
    <t xml:space="preserve">21119 SUPERIOR ST </t>
  </si>
  <si>
    <t xml:space="preserve">4309</t>
  </si>
  <si>
    <t xml:space="preserve">CA-P-7590</t>
  </si>
  <si>
    <t xml:space="preserve">ALI HOSSEINI &amp; FRANK BAGHERI</t>
  </si>
  <si>
    <t xml:space="preserve">BARZOKE ENTERPRISES</t>
  </si>
  <si>
    <t xml:space="preserve">833 TORRENCE BLVD </t>
  </si>
  <si>
    <t xml:space="preserve">1700</t>
  </si>
  <si>
    <t xml:space="preserve">CA-P-7614</t>
  </si>
  <si>
    <t xml:space="preserve">JAMES T. YBARRA</t>
  </si>
  <si>
    <t xml:space="preserve">EMERALD DISTRIBUTING COMPANY</t>
  </si>
  <si>
    <t xml:space="preserve">S 21720 VERMONT AVE </t>
  </si>
  <si>
    <t xml:space="preserve">CA-P-7630</t>
  </si>
  <si>
    <t xml:space="preserve">CNS ENTERPRISES, INC.</t>
  </si>
  <si>
    <t xml:space="preserve">FOUR SEASONS TRADING CO.</t>
  </si>
  <si>
    <t xml:space="preserve">N 2708 CHICO AVE. </t>
  </si>
  <si>
    <t xml:space="preserve">S EL MONTE</t>
  </si>
  <si>
    <t xml:space="preserve">1619</t>
  </si>
  <si>
    <t xml:space="preserve">CA-P-7642</t>
  </si>
  <si>
    <t xml:space="preserve">D.E.K.S. VENTURES, INC.</t>
  </si>
  <si>
    <t xml:space="preserve">S 19801 SANTA FE AVE </t>
  </si>
  <si>
    <t xml:space="preserve">5915</t>
  </si>
  <si>
    <t xml:space="preserve">CA-P-7646</t>
  </si>
  <si>
    <t xml:space="preserve">HARBOR DISTRIBUTING, L.L.C.</t>
  </si>
  <si>
    <t xml:space="preserve">S 16407 MAIN ST </t>
  </si>
  <si>
    <t xml:space="preserve">2823</t>
  </si>
  <si>
    <t xml:space="preserve">CA-P-7647</t>
  </si>
  <si>
    <t xml:space="preserve">HART VENTURES, INC.</t>
  </si>
  <si>
    <t xml:space="preserve">S 20500 ALAMEDA ST </t>
  </si>
  <si>
    <t xml:space="preserve">CA-P-7649</t>
  </si>
  <si>
    <t xml:space="preserve">EDGEWAY BEVERAGE COMPANY, INC.</t>
  </si>
  <si>
    <t xml:space="preserve">21352 NORDHOFF ST </t>
  </si>
  <si>
    <t xml:space="preserve">6908</t>
  </si>
  <si>
    <t xml:space="preserve">CA-P-7650</t>
  </si>
  <si>
    <t xml:space="preserve">WINEX, INC.</t>
  </si>
  <si>
    <t xml:space="preserve">WINE HILL</t>
  </si>
  <si>
    <t xml:space="preserve">CA-P-7652</t>
  </si>
  <si>
    <t xml:space="preserve">JOHN STEFAN BELTNER</t>
  </si>
  <si>
    <t xml:space="preserve">MAINSTREET ENTERPRISES</t>
  </si>
  <si>
    <t xml:space="preserve">320 PINE AVE </t>
  </si>
  <si>
    <t xml:space="preserve">CA-P-7663</t>
  </si>
  <si>
    <t xml:space="preserve">FRANCIS J. MONTGOMERY</t>
  </si>
  <si>
    <t xml:space="preserve">W 8623 SUNSET BLVD </t>
  </si>
  <si>
    <t xml:space="preserve">2313</t>
  </si>
  <si>
    <t xml:space="preserve">CA-P-7669</t>
  </si>
  <si>
    <t xml:space="preserve">CHRISTOPHER J. LEACH AND MICHAEL D. ROSENBERG</t>
  </si>
  <si>
    <t xml:space="preserve">ICONOMICS CUSTOM BRAND MARKETING</t>
  </si>
  <si>
    <t xml:space="preserve">2403 SPURGEON AVE </t>
  </si>
  <si>
    <t xml:space="preserve">CA-P-7676</t>
  </si>
  <si>
    <t xml:space="preserve">REGENCY WINES, INC.</t>
  </si>
  <si>
    <t xml:space="preserve">CA-P-7677</t>
  </si>
  <si>
    <t xml:space="preserve">PACIFIC INTERNATIONAL LIQUOR, INC.</t>
  </si>
  <si>
    <t xml:space="preserve">S 4800 ALAMEDA ST </t>
  </si>
  <si>
    <t xml:space="preserve">2806</t>
  </si>
  <si>
    <t xml:space="preserve">CA-P-7692</t>
  </si>
  <si>
    <t xml:space="preserve">NITCHIKU LIMITED</t>
  </si>
  <si>
    <t xml:space="preserve">W 990 190TH ST </t>
  </si>
  <si>
    <t xml:space="preserve">CA-P-7694</t>
  </si>
  <si>
    <t xml:space="preserve">MARTA'S VINEYARDS, INC.</t>
  </si>
  <si>
    <t xml:space="preserve">DESTINEY IMPORTS</t>
  </si>
  <si>
    <t xml:space="preserve">2626 LOMA AVE </t>
  </si>
  <si>
    <t xml:space="preserve">1420</t>
  </si>
  <si>
    <t xml:space="preserve">CA-P-7696</t>
  </si>
  <si>
    <t xml:space="preserve">MARINE MARKETING, INC.</t>
  </si>
  <si>
    <t xml:space="preserve">E 1653 MAURETANIA ST </t>
  </si>
  <si>
    <t xml:space="preserve">2812</t>
  </si>
  <si>
    <t xml:space="preserve">CA-P-7697</t>
  </si>
  <si>
    <t xml:space="preserve">SOMERSET DISTRIBUTORS, LLC</t>
  </si>
  <si>
    <t xml:space="preserve">ANHEUSER-BUSCH SALES, BEACH CITIES</t>
  </si>
  <si>
    <t xml:space="preserve">20499 REEVES AVE </t>
  </si>
  <si>
    <t xml:space="preserve">1011</t>
  </si>
  <si>
    <t xml:space="preserve">CA-P-7698</t>
  </si>
  <si>
    <t xml:space="preserve">PAUL WILLIAM QUACKENBUSH</t>
  </si>
  <si>
    <t xml:space="preserve">SUNSHINE IMPORTS</t>
  </si>
  <si>
    <t xml:space="preserve">CA-P-7699</t>
  </si>
  <si>
    <t xml:space="preserve">PATRICK J. DEWANE</t>
  </si>
  <si>
    <t xml:space="preserve">THE NORTH PORT COMPANY</t>
  </si>
  <si>
    <t xml:space="preserve">E 403 ARROW HWY </t>
  </si>
  <si>
    <t xml:space="preserve">SAN DIMAS</t>
  </si>
  <si>
    <t xml:space="preserve">91773</t>
  </si>
  <si>
    <t xml:space="preserve">3367</t>
  </si>
  <si>
    <t xml:space="preserve">CA-P-7717</t>
  </si>
  <si>
    <t xml:space="preserve">TONY VALERIE</t>
  </si>
  <si>
    <t xml:space="preserve">STUDIO 2000</t>
  </si>
  <si>
    <t xml:space="preserve">S 2600 HILL ST </t>
  </si>
  <si>
    <t xml:space="preserve">CA-P-7718</t>
  </si>
  <si>
    <t xml:space="preserve">BESTHAND INTERNATIONAL CORPORATION</t>
  </si>
  <si>
    <t xml:space="preserve">11045 FOREST PL </t>
  </si>
  <si>
    <t xml:space="preserve">3935</t>
  </si>
  <si>
    <t xml:space="preserve">CA-P-7734</t>
  </si>
  <si>
    <t xml:space="preserve">ARRON HOLDINGS, LTD.</t>
  </si>
  <si>
    <t xml:space="preserve">707 WILSHIRE BLVD </t>
  </si>
  <si>
    <t xml:space="preserve">CA-P-7737</t>
  </si>
  <si>
    <t xml:space="preserve">C.C. &amp; Y. TROPICAL DRINKS, INC.</t>
  </si>
  <si>
    <t xml:space="preserve">EMERALD ISLE OF SOUTHERN CALIFORNIA</t>
  </si>
  <si>
    <t xml:space="preserve">S 22203 VERMONT AVE </t>
  </si>
  <si>
    <t xml:space="preserve">2179</t>
  </si>
  <si>
    <t xml:space="preserve">CA-P-7741</t>
  </si>
  <si>
    <t xml:space="preserve">TZENG LONG USA INC.</t>
  </si>
  <si>
    <t xml:space="preserve">2801 VAIL AVE </t>
  </si>
  <si>
    <t xml:space="preserve">CA-P-7745</t>
  </si>
  <si>
    <t xml:space="preserve">TRANCO PENTAGON INVESTMENT &amp; TRADING</t>
  </si>
  <si>
    <t xml:space="preserve">S 300 ATLANTIC BLVD </t>
  </si>
  <si>
    <t xml:space="preserve">3285</t>
  </si>
  <si>
    <t xml:space="preserve">CA-P-7766</t>
  </si>
  <si>
    <t xml:space="preserve">JACKSON &amp; STAGG ENTERPRISES, INC.</t>
  </si>
  <si>
    <t xml:space="preserve">VICTOR SALES</t>
  </si>
  <si>
    <t xml:space="preserve">CA-P-7782</t>
  </si>
  <si>
    <t xml:space="preserve">NOVONT  INC.</t>
  </si>
  <si>
    <t xml:space="preserve">TIMETONE INTERNATIONAL GROUP</t>
  </si>
  <si>
    <t xml:space="preserve">S 444 FLOWER ST </t>
  </si>
  <si>
    <t xml:space="preserve">90071</t>
  </si>
  <si>
    <t xml:space="preserve">2933</t>
  </si>
  <si>
    <t xml:space="preserve">CA-P-7783</t>
  </si>
  <si>
    <t xml:space="preserve">PRO-PROVENANCE, INC.</t>
  </si>
  <si>
    <t xml:space="preserve">ANAGODE</t>
  </si>
  <si>
    <t xml:space="preserve">2419 GATES AVE </t>
  </si>
  <si>
    <t xml:space="preserve">2115</t>
  </si>
  <si>
    <t xml:space="preserve">CA-P-7784</t>
  </si>
  <si>
    <t xml:space="preserve">JAMES A. GEDDRY</t>
  </si>
  <si>
    <t xml:space="preserve">VINCENT HILL VINEYARD</t>
  </si>
  <si>
    <t xml:space="preserve">711 CARSON MESA RD </t>
  </si>
  <si>
    <t xml:space="preserve">93550</t>
  </si>
  <si>
    <t xml:space="preserve">9720</t>
  </si>
  <si>
    <t xml:space="preserve">CA-P-7790</t>
  </si>
  <si>
    <t xml:space="preserve">SCOTT BRADLEY &amp; JORGE B. CAUGHMAN</t>
  </si>
  <si>
    <t xml:space="preserve">CLAREMONT BEVERAGE CO.</t>
  </si>
  <si>
    <t xml:space="preserve">S 240 INDIAN HILL BLVD </t>
  </si>
  <si>
    <t xml:space="preserve">CLAREMONT</t>
  </si>
  <si>
    <t xml:space="preserve">91711</t>
  </si>
  <si>
    <t xml:space="preserve">CA-P-7791</t>
  </si>
  <si>
    <t xml:space="preserve">JANUS PACIFIC, LLC</t>
  </si>
  <si>
    <t xml:space="preserve">11740 WILSHIRE BLVD </t>
  </si>
  <si>
    <t xml:space="preserve">6522</t>
  </si>
  <si>
    <t xml:space="preserve">CA-P-7839</t>
  </si>
  <si>
    <t xml:space="preserve">KIRIN BREWERY OF AMERICA, LLC</t>
  </si>
  <si>
    <t xml:space="preserve">KIRIN</t>
  </si>
  <si>
    <t xml:space="preserve">W 970 190TH ST </t>
  </si>
  <si>
    <t xml:space="preserve">1057</t>
  </si>
  <si>
    <t xml:space="preserve">CA-P-7846</t>
  </si>
  <si>
    <t xml:space="preserve">A.M.I. WINES, LLC</t>
  </si>
  <si>
    <t xml:space="preserve">CA-P-7848</t>
  </si>
  <si>
    <t xml:space="preserve">QUENTIN NILES CROWELL &amp; MARIE IRENE CROWELL</t>
  </si>
  <si>
    <t xml:space="preserve">2614 GRAHAM AVE </t>
  </si>
  <si>
    <t xml:space="preserve">2276</t>
  </si>
  <si>
    <t xml:space="preserve">CA-P-7853</t>
  </si>
  <si>
    <t xml:space="preserve">MARTINEZ DISTRIBUTING CO., INC.</t>
  </si>
  <si>
    <t xml:space="preserve">MARTINEZ BRANDS, INC.</t>
  </si>
  <si>
    <t xml:space="preserve">CA-P-7855</t>
  </si>
  <si>
    <t xml:space="preserve">GLOBAL SPIRITS USA, INC.</t>
  </si>
  <si>
    <t xml:space="preserve">GLOBAL SPIRITS USA</t>
  </si>
  <si>
    <t xml:space="preserve">E 1241 WATSON CENTER RD </t>
  </si>
  <si>
    <t xml:space="preserve">CA-P-7876</t>
  </si>
  <si>
    <t xml:space="preserve">MIREX CORPORATION</t>
  </si>
  <si>
    <t xml:space="preserve">DELOS FINE WINES &amp; SPIRITS</t>
  </si>
  <si>
    <t xml:space="preserve">CA-P-7877</t>
  </si>
  <si>
    <t xml:space="preserve">JAMES P. MAURER</t>
  </si>
  <si>
    <t xml:space="preserve">BEVERAGE INTERNATIONAL</t>
  </si>
  <si>
    <t xml:space="preserve">W 625 ANAHEIM ST </t>
  </si>
  <si>
    <t xml:space="preserve">2817</t>
  </si>
  <si>
    <t xml:space="preserve">CA-P-7879</t>
  </si>
  <si>
    <t xml:space="preserve">DFS GROUP LIMITED</t>
  </si>
  <si>
    <t xml:space="preserve">DFS GROUP L.P.</t>
  </si>
  <si>
    <t xml:space="preserve">380 WORLD WAY </t>
  </si>
  <si>
    <t xml:space="preserve">CA-P-7884</t>
  </si>
  <si>
    <t xml:space="preserve">ORIN FORD FLASK</t>
  </si>
  <si>
    <t xml:space="preserve">CALTRADE</t>
  </si>
  <si>
    <t xml:space="preserve">2629 MANHATTAN AVE </t>
  </si>
  <si>
    <t xml:space="preserve">2447</t>
  </si>
  <si>
    <t xml:space="preserve">CA-P-7892</t>
  </si>
  <si>
    <t xml:space="preserve">CRAIG ARTHUR MILLER</t>
  </si>
  <si>
    <t xml:space="preserve">GOLDEN STATE BEER COMPANY</t>
  </si>
  <si>
    <t xml:space="preserve">CA-P-7894</t>
  </si>
  <si>
    <t xml:space="preserve">CAPY U.S.A., INC.</t>
  </si>
  <si>
    <t xml:space="preserve">19675 MARINER AVE </t>
  </si>
  <si>
    <t xml:space="preserve">1647</t>
  </si>
  <si>
    <t xml:space="preserve">CA-P-7899</t>
  </si>
  <si>
    <t xml:space="preserve">SHANDI BEVERAGES, INC.</t>
  </si>
  <si>
    <t xml:space="preserve">22425 VENTURA BLVD </t>
  </si>
  <si>
    <t xml:space="preserve">1524</t>
  </si>
  <si>
    <t xml:space="preserve">CA-P-7903</t>
  </si>
  <si>
    <t xml:space="preserve">CAROLE E. BRENNAN</t>
  </si>
  <si>
    <t xml:space="preserve">CEB ENTERPRISES</t>
  </si>
  <si>
    <t xml:space="preserve">E 6278 KILLDEE ST </t>
  </si>
  <si>
    <t xml:space="preserve">90808</t>
  </si>
  <si>
    <t xml:space="preserve">3907</t>
  </si>
  <si>
    <t xml:space="preserve">CA-P-7915</t>
  </si>
  <si>
    <t xml:space="preserve">PASCAL DELERABLEE CORPORATION, INC.</t>
  </si>
  <si>
    <t xml:space="preserve">PASCAL WINE IMPORTS</t>
  </si>
  <si>
    <t xml:space="preserve">N 730 EUCALYPTUS AVE </t>
  </si>
  <si>
    <t xml:space="preserve">2958</t>
  </si>
  <si>
    <t xml:space="preserve">CA-P-7932</t>
  </si>
  <si>
    <t xml:space="preserve">FANTIS FOODS CALIFORNIA, INC.</t>
  </si>
  <si>
    <t xml:space="preserve">13505 MARQUARDT AVE </t>
  </si>
  <si>
    <t xml:space="preserve">5013</t>
  </si>
  <si>
    <t xml:space="preserve">CA-P-7936</t>
  </si>
  <si>
    <t xml:space="preserve">723 GIBBONS ST </t>
  </si>
  <si>
    <t xml:space="preserve">2557</t>
  </si>
  <si>
    <t xml:space="preserve">CA-P-7946</t>
  </si>
  <si>
    <t xml:space="preserve">CA-P-7951</t>
  </si>
  <si>
    <t xml:space="preserve">J.L. HENDERSON &amp; COMPANY</t>
  </si>
  <si>
    <t xml:space="preserve">HENDERSON &amp; COMPANY SOUTH</t>
  </si>
  <si>
    <t xml:space="preserve">1350 DAISY AVE </t>
  </si>
  <si>
    <t xml:space="preserve">1519</t>
  </si>
  <si>
    <t xml:space="preserve">CA-P-7977</t>
  </si>
  <si>
    <t xml:space="preserve">AMERICAN WORLD FOOD, INC.</t>
  </si>
  <si>
    <t xml:space="preserve">SHALOM AND SONS</t>
  </si>
  <si>
    <t xml:space="preserve">S 638 ANDERSON ST </t>
  </si>
  <si>
    <t xml:space="preserve">1106</t>
  </si>
  <si>
    <t xml:space="preserve">CA-P-7982</t>
  </si>
  <si>
    <t xml:space="preserve">WHITE WATER USA INC.</t>
  </si>
  <si>
    <t xml:space="preserve">WHITE WATER</t>
  </si>
  <si>
    <t xml:space="preserve">S 227 WESTERN AVE </t>
  </si>
  <si>
    <t xml:space="preserve">4137</t>
  </si>
  <si>
    <t xml:space="preserve">CA-P-8009</t>
  </si>
  <si>
    <t xml:space="preserve">CHATEAU TARDAIS CORPORATION</t>
  </si>
  <si>
    <t xml:space="preserve">14120 LIVE OAK AVE </t>
  </si>
  <si>
    <t xml:space="preserve">BALDWIN PARK</t>
  </si>
  <si>
    <t xml:space="preserve">1345</t>
  </si>
  <si>
    <t xml:space="preserve">CA-P-8011</t>
  </si>
  <si>
    <t xml:space="preserve">ANA MARIA LOEHNERT</t>
  </si>
  <si>
    <t xml:space="preserve">VINEXPORTS</t>
  </si>
  <si>
    <t xml:space="preserve">N 1429 TIGERTAIL RD </t>
  </si>
  <si>
    <t xml:space="preserve">1428</t>
  </si>
  <si>
    <t xml:space="preserve">CA-P-8016</t>
  </si>
  <si>
    <t xml:space="preserve">KIRIN USA, INC.</t>
  </si>
  <si>
    <t xml:space="preserve">2400 BROADWAY </t>
  </si>
  <si>
    <t xml:space="preserve">3082</t>
  </si>
  <si>
    <t xml:space="preserve">CA-P-8032</t>
  </si>
  <si>
    <t xml:space="preserve">SOBIESKI USA</t>
  </si>
  <si>
    <t xml:space="preserve">CA-P-8034</t>
  </si>
  <si>
    <t xml:space="preserve">CANTON POULTRY AND DELI CO. INC.</t>
  </si>
  <si>
    <t xml:space="preserve">CANTON FOOD CO.</t>
  </si>
  <si>
    <t xml:space="preserve">S 750 ALAMEDA ST </t>
  </si>
  <si>
    <t xml:space="preserve">1624</t>
  </si>
  <si>
    <t xml:space="preserve">CA-P-8035</t>
  </si>
  <si>
    <t xml:space="preserve">IKEY &amp; DORI ROSNER INC.</t>
  </si>
  <si>
    <t xml:space="preserve">CARMEY H'YAYIN</t>
  </si>
  <si>
    <t xml:space="preserve">6635 SAN FERNANDO RD </t>
  </si>
  <si>
    <t xml:space="preserve">CA-P-8042</t>
  </si>
  <si>
    <t xml:space="preserve">BONNIE EMBER AND CHRIS BERRO</t>
  </si>
  <si>
    <t xml:space="preserve">LIGHTHOUSE WINE IMPORTS</t>
  </si>
  <si>
    <t xml:space="preserve">13148 RAYMER ST </t>
  </si>
  <si>
    <t xml:space="preserve">N HOLLYWOOD</t>
  </si>
  <si>
    <t xml:space="preserve">4123</t>
  </si>
  <si>
    <t xml:space="preserve">CA-P-8050</t>
  </si>
  <si>
    <t xml:space="preserve">ANZA DISTRIBUTING INC.</t>
  </si>
  <si>
    <t xml:space="preserve">5041 HEINTZ ST </t>
  </si>
  <si>
    <t xml:space="preserve">1897</t>
  </si>
  <si>
    <t xml:space="preserve">CA-P-8053</t>
  </si>
  <si>
    <t xml:space="preserve">HE-BREW, INC.</t>
  </si>
  <si>
    <t xml:space="preserve">HE-BREW</t>
  </si>
  <si>
    <t xml:space="preserve">14227 FIGUERAS RD </t>
  </si>
  <si>
    <t xml:space="preserve">3841</t>
  </si>
  <si>
    <t xml:space="preserve">CA-P-8070</t>
  </si>
  <si>
    <t xml:space="preserve">SOUTH BAY WINE GROUP, LLC</t>
  </si>
  <si>
    <t xml:space="preserve">75 MALAGA COVE PLZ </t>
  </si>
  <si>
    <t xml:space="preserve">PALOS VERDES ESTATES</t>
  </si>
  <si>
    <t xml:space="preserve">90274</t>
  </si>
  <si>
    <t xml:space="preserve">1395</t>
  </si>
  <si>
    <t xml:space="preserve">CA-P-8113</t>
  </si>
  <si>
    <t xml:space="preserve">CHRISTOPHER JOHN KNAVER</t>
  </si>
  <si>
    <t xml:space="preserve">NATIONAL WINE GROUP</t>
  </si>
  <si>
    <t xml:space="preserve">E 13000 A TEMPLE AVE </t>
  </si>
  <si>
    <t xml:space="preserve">CA-P-8121</t>
  </si>
  <si>
    <t xml:space="preserve">YAEGAKI CORPORATION OF USA</t>
  </si>
  <si>
    <t xml:space="preserve">CA-P-8130</t>
  </si>
  <si>
    <t xml:space="preserve">WADE G. LESTAGE</t>
  </si>
  <si>
    <t xml:space="preserve">INTRALINK GROUP</t>
  </si>
  <si>
    <t xml:space="preserve">24639 WILLOW TER </t>
  </si>
  <si>
    <t xml:space="preserve">4570</t>
  </si>
  <si>
    <t xml:space="preserve">CA-P-8142</t>
  </si>
  <si>
    <t xml:space="preserve">TRANSAT TRADE INC.</t>
  </si>
  <si>
    <t xml:space="preserve">S 14415 MAIN ST </t>
  </si>
  <si>
    <t xml:space="preserve">1913</t>
  </si>
  <si>
    <t xml:space="preserve">CA-P-8150</t>
  </si>
  <si>
    <t xml:space="preserve">GIFTS OF ELEGANCE, INC.</t>
  </si>
  <si>
    <t xml:space="preserve">THE CONNOSSEUR</t>
  </si>
  <si>
    <t xml:space="preserve">201 TORRANCE BLVD </t>
  </si>
  <si>
    <t xml:space="preserve">CA-P-8157</t>
  </si>
  <si>
    <t xml:space="preserve">FRANCOLI U.S.A.</t>
  </si>
  <si>
    <t xml:space="preserve">S 18924 LAUREL PARK RD </t>
  </si>
  <si>
    <t xml:space="preserve">6801</t>
  </si>
  <si>
    <t xml:space="preserve">CA-P-8159</t>
  </si>
  <si>
    <t xml:space="preserve">EXCLUSIVE IMPORTS, INC.</t>
  </si>
  <si>
    <t xml:space="preserve">CA-P-8162</t>
  </si>
  <si>
    <t xml:space="preserve">AMAZONA'S IMPORTS, INC.</t>
  </si>
  <si>
    <t xml:space="preserve">10848 CANTARA ST </t>
  </si>
  <si>
    <t xml:space="preserve">4019</t>
  </si>
  <si>
    <t xml:space="preserve">CA-P-8163</t>
  </si>
  <si>
    <t xml:space="preserve">ROBERTO ARANA MIRAMONTES</t>
  </si>
  <si>
    <t xml:space="preserve">MIRAMONTES ENTERPRISES</t>
  </si>
  <si>
    <t xml:space="preserve">1920 DOREEN AVE </t>
  </si>
  <si>
    <t xml:space="preserve">3332</t>
  </si>
  <si>
    <t xml:space="preserve">CA-P-8164</t>
  </si>
  <si>
    <t xml:space="preserve">VINOQUEST, INC.</t>
  </si>
  <si>
    <t xml:space="preserve">VINOQUEST</t>
  </si>
  <si>
    <t xml:space="preserve">205 I AVE </t>
  </si>
  <si>
    <t xml:space="preserve">5619</t>
  </si>
  <si>
    <t xml:space="preserve">CA-P-8168</t>
  </si>
  <si>
    <t xml:space="preserve">SHEMBERG MARKETING USA INC.</t>
  </si>
  <si>
    <t xml:space="preserve">S 1900 TUBEWAY AVE </t>
  </si>
  <si>
    <t xml:space="preserve">1612</t>
  </si>
  <si>
    <t xml:space="preserve">CA-P-8171</t>
  </si>
  <si>
    <t xml:space="preserve">TI BEVERAGE GROUP, LTD.</t>
  </si>
  <si>
    <t xml:space="preserve">TRANSYLVANIA IMPORTS</t>
  </si>
  <si>
    <t xml:space="preserve">9107 WILSHIRE BLVD </t>
  </si>
  <si>
    <t xml:space="preserve">1632</t>
  </si>
  <si>
    <t xml:space="preserve">CA-P-8173</t>
  </si>
  <si>
    <t xml:space="preserve">WINE ROAD VINTNERS, LLC</t>
  </si>
  <si>
    <t xml:space="preserve">26901 AGOURA RD </t>
  </si>
  <si>
    <t xml:space="preserve">5103</t>
  </si>
  <si>
    <t xml:space="preserve">CA-P-8196</t>
  </si>
  <si>
    <t xml:space="preserve">S 500 CENTRAL AVE </t>
  </si>
  <si>
    <t xml:space="preserve">1715</t>
  </si>
  <si>
    <t xml:space="preserve">CA-P-8206</t>
  </si>
  <si>
    <t xml:space="preserve">CHRIS YOUNGCHUL KIM</t>
  </si>
  <si>
    <t xml:space="preserve">W 122 25TH ST </t>
  </si>
  <si>
    <t xml:space="preserve">2710</t>
  </si>
  <si>
    <t xml:space="preserve">CA-P-8219</t>
  </si>
  <si>
    <t xml:space="preserve">JIM DUFFER</t>
  </si>
  <si>
    <t xml:space="preserve">CA-P-8236</t>
  </si>
  <si>
    <t xml:space="preserve">NICHOLAS ENTERPRISES, INC.</t>
  </si>
  <si>
    <t xml:space="preserve">31255 CEDAR VALLEY DR </t>
  </si>
  <si>
    <t xml:space="preserve">WESTLAKE VILLAGE</t>
  </si>
  <si>
    <t xml:space="preserve">91362</t>
  </si>
  <si>
    <t xml:space="preserve">7119</t>
  </si>
  <si>
    <t xml:space="preserve">CA-P-8237</t>
  </si>
  <si>
    <t xml:space="preserve">PARTRIDGE CELLARS LLC</t>
  </si>
  <si>
    <t xml:space="preserve">13875 CERRITOS CORPORATE DR </t>
  </si>
  <si>
    <t xml:space="preserve">2470</t>
  </si>
  <si>
    <t xml:space="preserve">CA-P-8243</t>
  </si>
  <si>
    <t xml:space="preserve">BACCHANALIA IMPORT-EXPORT, INC.</t>
  </si>
  <si>
    <t xml:space="preserve">1506 VIA ARCO </t>
  </si>
  <si>
    <t xml:space="preserve">2057</t>
  </si>
  <si>
    <t xml:space="preserve">CA-P-8254</t>
  </si>
  <si>
    <t xml:space="preserve">PEDRO E. VIVANCO</t>
  </si>
  <si>
    <t xml:space="preserve">MEXICO VIEJOS</t>
  </si>
  <si>
    <t xml:space="preserve">6200B LANKERSHIM BLVD </t>
  </si>
  <si>
    <t xml:space="preserve">91606</t>
  </si>
  <si>
    <t xml:space="preserve">4005</t>
  </si>
  <si>
    <t xml:space="preserve">CA-P-8274</t>
  </si>
  <si>
    <t xml:space="preserve">ALICIA C. DIAZ</t>
  </si>
  <si>
    <t xml:space="preserve">PACIFIC IMPORTERS</t>
  </si>
  <si>
    <t xml:space="preserve">654 ARDEN AVE </t>
  </si>
  <si>
    <t xml:space="preserve">2857</t>
  </si>
  <si>
    <t xml:space="preserve">CA-P-8285</t>
  </si>
  <si>
    <t xml:space="preserve">TWO TIGERS HANDCRAFTED WINES, LLC</t>
  </si>
  <si>
    <t xml:space="preserve">7714 DUCOR AVE </t>
  </si>
  <si>
    <t xml:space="preserve">CA-P-8293</t>
  </si>
  <si>
    <t xml:space="preserve">WELDED FIXTURES, INC.</t>
  </si>
  <si>
    <t xml:space="preserve">8155 BYRON RD </t>
  </si>
  <si>
    <t xml:space="preserve">WHITTIER</t>
  </si>
  <si>
    <t xml:space="preserve">90606</t>
  </si>
  <si>
    <t xml:space="preserve">2615</t>
  </si>
  <si>
    <t xml:space="preserve">CA-P-8325</t>
  </si>
  <si>
    <t xml:space="preserve">MITSUBISHI INTERNATIONAL CORP.</t>
  </si>
  <si>
    <t xml:space="preserve">S 333 HOPE ST </t>
  </si>
  <si>
    <t xml:space="preserve">CA-P-8334</t>
  </si>
  <si>
    <t xml:space="preserve">CEMH ENTERPRISES, INC.</t>
  </si>
  <si>
    <t xml:space="preserve">SABOR LATINO</t>
  </si>
  <si>
    <t xml:space="preserve">S 1258 BOYLE AVE </t>
  </si>
  <si>
    <t xml:space="preserve">2602</t>
  </si>
  <si>
    <t xml:space="preserve">CA-P-8343</t>
  </si>
  <si>
    <t xml:space="preserve">BUILDINGS AND STRUCTURES, INC.</t>
  </si>
  <si>
    <t xml:space="preserve">EUROLINK, LTD.</t>
  </si>
  <si>
    <t xml:space="preserve">23534 CALIFA ST </t>
  </si>
  <si>
    <t xml:space="preserve">3012</t>
  </si>
  <si>
    <t xml:space="preserve">CA-P-8386</t>
  </si>
  <si>
    <t xml:space="preserve">MILTON MARLIN MELER</t>
  </si>
  <si>
    <t xml:space="preserve">S 10604 LA CIENEGA BLVD </t>
  </si>
  <si>
    <t xml:space="preserve">1154</t>
  </si>
  <si>
    <t xml:space="preserve">CA-P-8421</t>
  </si>
  <si>
    <t xml:space="preserve">MICHAEL J. DEVINE &amp; ASSOCIATES</t>
  </si>
  <si>
    <t xml:space="preserve">S 120 SEPULVEDA BLVD </t>
  </si>
  <si>
    <t xml:space="preserve">6824</t>
  </si>
  <si>
    <t xml:space="preserve">CA-P-8430</t>
  </si>
  <si>
    <t xml:space="preserve">ECO WINE &amp; SPIRITS INC.</t>
  </si>
  <si>
    <t xml:space="preserve">CA-P-8433</t>
  </si>
  <si>
    <t xml:space="preserve">WANG GLOBALNET</t>
  </si>
  <si>
    <t xml:space="preserve">2465 FRUITLAND AVE </t>
  </si>
  <si>
    <t xml:space="preserve">2139</t>
  </si>
  <si>
    <t xml:space="preserve">CA-P-8441</t>
  </si>
  <si>
    <t xml:space="preserve">MAIS OVSTINOVSKY &amp; ANAIDA OGANYAN</t>
  </si>
  <si>
    <t xml:space="preserve">AM &amp; S INTERNATIONAL</t>
  </si>
  <si>
    <t xml:space="preserve">5477 NESTLE AVE </t>
  </si>
  <si>
    <t xml:space="preserve">6107</t>
  </si>
  <si>
    <t xml:space="preserve">CA-P-8443</t>
  </si>
  <si>
    <t xml:space="preserve">INTERNATIONAL PRODUCTION IMPEX CORP.</t>
  </si>
  <si>
    <t xml:space="preserve">W 117 9TH ST </t>
  </si>
  <si>
    <t xml:space="preserve">1516</t>
  </si>
  <si>
    <t xml:space="preserve">CA-P-8447</t>
  </si>
  <si>
    <t xml:space="preserve">LAUGHING BIRD VINEYARDS, LLC</t>
  </si>
  <si>
    <t xml:space="preserve">15941 SKYTOP RD </t>
  </si>
  <si>
    <t xml:space="preserve">91436</t>
  </si>
  <si>
    <t xml:space="preserve">3921</t>
  </si>
  <si>
    <t xml:space="preserve">CA-P-8458</t>
  </si>
  <si>
    <t xml:space="preserve">JACKARTIVAN AND COMPANY</t>
  </si>
  <si>
    <t xml:space="preserve">9628 SAN MIGUEL AVE </t>
  </si>
  <si>
    <t xml:space="preserve">4820</t>
  </si>
  <si>
    <t xml:space="preserve">CA-P-8464</t>
  </si>
  <si>
    <t xml:space="preserve">SSC INTERNATIONAL, INC.</t>
  </si>
  <si>
    <t xml:space="preserve">10730 WEAVER AVE </t>
  </si>
  <si>
    <t xml:space="preserve">2749</t>
  </si>
  <si>
    <t xml:space="preserve">CA-P-8488</t>
  </si>
  <si>
    <t xml:space="preserve">MICHAEL S. VAN</t>
  </si>
  <si>
    <t xml:space="preserve">CA-P-8491</t>
  </si>
  <si>
    <t xml:space="preserve">GLOBAL SPECIALTY FOODS, INTL.</t>
  </si>
  <si>
    <t xml:space="preserve">14535 BENEFIT ST </t>
  </si>
  <si>
    <t xml:space="preserve">3741</t>
  </si>
  <si>
    <t xml:space="preserve">CA-P-8495</t>
  </si>
  <si>
    <t xml:space="preserve">21ST CENTURY SPIRITS, LLC</t>
  </si>
  <si>
    <t xml:space="preserve">21ST CENTURY SPIRITS</t>
  </si>
  <si>
    <t xml:space="preserve">E 6560 WASHINGTON BLVD </t>
  </si>
  <si>
    <t xml:space="preserve">CA-P-8500</t>
  </si>
  <si>
    <t xml:space="preserve">NZWINE4YOU.COM LLC</t>
  </si>
  <si>
    <t xml:space="preserve">NZWINE4YOU.COM</t>
  </si>
  <si>
    <t xml:space="preserve">CA-P-8507</t>
  </si>
  <si>
    <t xml:space="preserve">CA-P-8511</t>
  </si>
  <si>
    <t xml:space="preserve">2100 GARFIELD AVE </t>
  </si>
  <si>
    <t xml:space="preserve">1806</t>
  </si>
  <si>
    <t xml:space="preserve">CA-P-8519</t>
  </si>
  <si>
    <t xml:space="preserve">ECONO IMPORTING</t>
  </si>
  <si>
    <t xml:space="preserve">W 459 BROADWAY </t>
  </si>
  <si>
    <t xml:space="preserve">1228</t>
  </si>
  <si>
    <t xml:space="preserve">CA-P-8530</t>
  </si>
  <si>
    <t xml:space="preserve">Y H TRADING, INC.</t>
  </si>
  <si>
    <t xml:space="preserve">HITE BEER</t>
  </si>
  <si>
    <t xml:space="preserve">18965 SAN JOSE AVE </t>
  </si>
  <si>
    <t xml:space="preserve">1328</t>
  </si>
  <si>
    <t xml:space="preserve">CA-P-8535</t>
  </si>
  <si>
    <t xml:space="preserve">CITY GLATT INC.</t>
  </si>
  <si>
    <t xml:space="preserve">TZALI'S FOODS</t>
  </si>
  <si>
    <t xml:space="preserve">1600 NAUD ST </t>
  </si>
  <si>
    <t xml:space="preserve">1921</t>
  </si>
  <si>
    <t xml:space="preserve">CA-P-8537</t>
  </si>
  <si>
    <t xml:space="preserve">BOTTOMS UP BEVERAGE DISTRIBUTION CO., LLC</t>
  </si>
  <si>
    <t xml:space="preserve">S 18300 WILMINGTON AVE </t>
  </si>
  <si>
    <t xml:space="preserve">5929</t>
  </si>
  <si>
    <t xml:space="preserve">CA-P-8546</t>
  </si>
  <si>
    <t xml:space="preserve">BONACCORSI WINE COMPANY, LLC</t>
  </si>
  <si>
    <t xml:space="preserve">BONACCORSI WINE COMPANY</t>
  </si>
  <si>
    <t xml:space="preserve">2700 NEILSON WAY </t>
  </si>
  <si>
    <t xml:space="preserve">4013</t>
  </si>
  <si>
    <t xml:space="preserve">CA-P-8547</t>
  </si>
  <si>
    <t xml:space="preserve">K.M. MERCHANTS, INC.</t>
  </si>
  <si>
    <t xml:space="preserve">W 134 131ST ST </t>
  </si>
  <si>
    <t xml:space="preserve">1616</t>
  </si>
  <si>
    <t xml:space="preserve">CA-P-8549</t>
  </si>
  <si>
    <t xml:space="preserve">BETHLEHEM STAR, INC.</t>
  </si>
  <si>
    <t xml:space="preserve">INLAND EMPIRE WHOLESALE</t>
  </si>
  <si>
    <t xml:space="preserve">W 169 ARROW HWY </t>
  </si>
  <si>
    <t xml:space="preserve">91767</t>
  </si>
  <si>
    <t xml:space="preserve">2183</t>
  </si>
  <si>
    <t xml:space="preserve">CA-P-8555</t>
  </si>
  <si>
    <t xml:space="preserve">BIO RAY LLC</t>
  </si>
  <si>
    <t xml:space="preserve">2211 CORINTH AVE </t>
  </si>
  <si>
    <t xml:space="preserve">1620</t>
  </si>
  <si>
    <t xml:space="preserve">CA-P-8562</t>
  </si>
  <si>
    <t xml:space="preserve">ESTIR INTERNATIONAL, INC.</t>
  </si>
  <si>
    <t xml:space="preserve">N 213 ORANGE ST </t>
  </si>
  <si>
    <t xml:space="preserve">2655</t>
  </si>
  <si>
    <t xml:space="preserve">CA-P-8579</t>
  </si>
  <si>
    <t xml:space="preserve">SUSHI &amp; WINE, INC.</t>
  </si>
  <si>
    <t xml:space="preserve">S 1100 SANTA FE AVE </t>
  </si>
  <si>
    <t xml:space="preserve">1743</t>
  </si>
  <si>
    <t xml:space="preserve">CA-P-8589</t>
  </si>
  <si>
    <t xml:space="preserve">SAN GABRIEL VALLEY WAREHOUSE &amp; STORAGE, INC.</t>
  </si>
  <si>
    <t xml:space="preserve">SAN GABRIEL BEVERAGE GROUP</t>
  </si>
  <si>
    <t xml:space="preserve">N 2542 SAN GABRIEL BLVD </t>
  </si>
  <si>
    <t xml:space="preserve">CA-P-8591</t>
  </si>
  <si>
    <t xml:space="preserve">CELLA UN INTERNATIONAL, INC.</t>
  </si>
  <si>
    <t xml:space="preserve">CELLA UN INTERNATIONAL</t>
  </si>
  <si>
    <t xml:space="preserve">E 20 HOLLY ST </t>
  </si>
  <si>
    <t xml:space="preserve">3905</t>
  </si>
  <si>
    <t xml:space="preserve">CA-P-8596</t>
  </si>
  <si>
    <t xml:space="preserve">SERGIES BAGHOUMIAN</t>
  </si>
  <si>
    <t xml:space="preserve">FIVE STAR WINES</t>
  </si>
  <si>
    <t xml:space="preserve">206 LAKE AVE </t>
  </si>
  <si>
    <t xml:space="preserve">91109</t>
  </si>
  <si>
    <t xml:space="preserve">CA-P-8598</t>
  </si>
  <si>
    <t xml:space="preserve">STOCKHOLM IMPORTS, INC.</t>
  </si>
  <si>
    <t xml:space="preserve">30497 CANWOOD ST </t>
  </si>
  <si>
    <t xml:space="preserve">4330</t>
  </si>
  <si>
    <t xml:space="preserve">CA-P-8605</t>
  </si>
  <si>
    <t xml:space="preserve">MARAVILLA DISTRIBUTOR CORPORATION</t>
  </si>
  <si>
    <t xml:space="preserve">MDC</t>
  </si>
  <si>
    <t xml:space="preserve">5425 SHEILA ST </t>
  </si>
  <si>
    <t xml:space="preserve">2103</t>
  </si>
  <si>
    <t xml:space="preserve">CA-P-8607</t>
  </si>
  <si>
    <t xml:space="preserve">UPLIFTERS SPIRITS</t>
  </si>
  <si>
    <t xml:space="preserve">8446 GARFIELD AVE </t>
  </si>
  <si>
    <t xml:space="preserve">6125</t>
  </si>
  <si>
    <t xml:space="preserve">CA-P-8632</t>
  </si>
  <si>
    <t xml:space="preserve">JOHN KUO CHAN</t>
  </si>
  <si>
    <t xml:space="preserve">DOMAINE DE TARDAIS</t>
  </si>
  <si>
    <t xml:space="preserve">11100 VALLEY BLVD </t>
  </si>
  <si>
    <t xml:space="preserve">2500</t>
  </si>
  <si>
    <t xml:space="preserve">CA-P-8658</t>
  </si>
  <si>
    <t xml:space="preserve">NORTH AMERICAN LATINO BEER INDUSTRIES, INC.</t>
  </si>
  <si>
    <t xml:space="preserve">OTRA BEER COMPANY</t>
  </si>
  <si>
    <t xml:space="preserve">E 16262 WHITTIER BLVD </t>
  </si>
  <si>
    <t xml:space="preserve">90603</t>
  </si>
  <si>
    <t xml:space="preserve">2904</t>
  </si>
  <si>
    <t xml:space="preserve">CA-P-8673</t>
  </si>
  <si>
    <t xml:space="preserve">GARCIA INTERNATIONAL BEVERAGE CO., INC.</t>
  </si>
  <si>
    <t xml:space="preserve">GARCIA INT'L BEVERAGE CO.</t>
  </si>
  <si>
    <t xml:space="preserve">9635 EL POCHE ST </t>
  </si>
  <si>
    <t xml:space="preserve">3030</t>
  </si>
  <si>
    <t xml:space="preserve">CA-P-8677</t>
  </si>
  <si>
    <t xml:space="preserve">ANTALVA IMPORTS, INC.</t>
  </si>
  <si>
    <t xml:space="preserve">ANTALVA IMPORTS</t>
  </si>
  <si>
    <t xml:space="preserve">6505 SHENANDOAH AVE </t>
  </si>
  <si>
    <t xml:space="preserve">90056</t>
  </si>
  <si>
    <t xml:space="preserve">2113</t>
  </si>
  <si>
    <t xml:space="preserve">CA-P-8678</t>
  </si>
  <si>
    <t xml:space="preserve">BLUE SAVANNAH INVESTMENT CO., L.L.C.</t>
  </si>
  <si>
    <t xml:space="preserve">BIG TREE</t>
  </si>
  <si>
    <t xml:space="preserve">6415 COMPTON AVE </t>
  </si>
  <si>
    <t xml:space="preserve">90001</t>
  </si>
  <si>
    <t xml:space="preserve">CA-P-8691</t>
  </si>
  <si>
    <t xml:space="preserve">SANTA PAULA DISTRIBUTORS, INC.</t>
  </si>
  <si>
    <t xml:space="preserve">2300 WALNUT AVE </t>
  </si>
  <si>
    <t xml:space="preserve">3695</t>
  </si>
  <si>
    <t xml:space="preserve">CA-P-8706</t>
  </si>
  <si>
    <t xml:space="preserve">GLOBAL EXPORT-IMPORT CORPORATION</t>
  </si>
  <si>
    <t xml:space="preserve">220 FRIES AVE </t>
  </si>
  <si>
    <t xml:space="preserve">CA-P-8729</t>
  </si>
  <si>
    <t xml:space="preserve">BLACK MARKET WINE &amp; SPIRITS INC.</t>
  </si>
  <si>
    <t xml:space="preserve">W 424 PICO BLVD </t>
  </si>
  <si>
    <t xml:space="preserve">2404</t>
  </si>
  <si>
    <t xml:space="preserve">CA-P-8736</t>
  </si>
  <si>
    <t xml:space="preserve">MARINE WHOLESALE &amp; WAREHOUSE CO.</t>
  </si>
  <si>
    <t xml:space="preserve">W 727 CAPITOL DR </t>
  </si>
  <si>
    <t xml:space="preserve">1226</t>
  </si>
  <si>
    <t xml:space="preserve">CA-P-8764</t>
  </si>
  <si>
    <t xml:space="preserve">JOSHUA TREE IMPORTS, LLC</t>
  </si>
  <si>
    <t xml:space="preserve">1801 HIGHLAND AVE </t>
  </si>
  <si>
    <t xml:space="preserve">2839</t>
  </si>
  <si>
    <t xml:space="preserve">CA-P-8769</t>
  </si>
  <si>
    <t xml:space="preserve">CMV TRADE SERVICES, INC.</t>
  </si>
  <si>
    <t xml:space="preserve">1400 MIDVALE AVE </t>
  </si>
  <si>
    <t xml:space="preserve">6266</t>
  </si>
  <si>
    <t xml:space="preserve">CA-P-8796</t>
  </si>
  <si>
    <t xml:space="preserve">ENTERTAINMENT ALIA, INC.</t>
  </si>
  <si>
    <t xml:space="preserve">W 8981 SUNSET BLVD </t>
  </si>
  <si>
    <t xml:space="preserve">CA-P-8800</t>
  </si>
  <si>
    <t xml:space="preserve">RENIA WHOLESALE DISTRIBUTING CO., INC.</t>
  </si>
  <si>
    <t xml:space="preserve">RENIA WHOLESALE DISTRIBUTING CO.</t>
  </si>
  <si>
    <t xml:space="preserve">W 676 WILSON AVE </t>
  </si>
  <si>
    <t xml:space="preserve">2424</t>
  </si>
  <si>
    <t xml:space="preserve">CA-P-8826</t>
  </si>
  <si>
    <t xml:space="preserve">VR WINES &amp; SPIRITS CO.</t>
  </si>
  <si>
    <t xml:space="preserve">CA-P-8829</t>
  </si>
  <si>
    <t xml:space="preserve">PERALTA FAMILY WINE COMPANY, LLC</t>
  </si>
  <si>
    <t xml:space="preserve">PERALTA IMPORTS</t>
  </si>
  <si>
    <t xml:space="preserve">CA-P-8841</t>
  </si>
  <si>
    <t xml:space="preserve">FOREVER GREEN INTERNATIONAL TRADING, INC.</t>
  </si>
  <si>
    <t xml:space="preserve">W 270 DUARTE RD </t>
  </si>
  <si>
    <t xml:space="preserve">7468</t>
  </si>
  <si>
    <t xml:space="preserve">CA-P-8843</t>
  </si>
  <si>
    <t xml:space="preserve">IMPORTERS DIRECT WHOLESALE CO., INC.</t>
  </si>
  <si>
    <t xml:space="preserve">3005 GILROY ST </t>
  </si>
  <si>
    <t xml:space="preserve">2819</t>
  </si>
  <si>
    <t xml:space="preserve">CA-P-8855</t>
  </si>
  <si>
    <t xml:space="preserve">AMIGO GROCERS, INC.</t>
  </si>
  <si>
    <t xml:space="preserve">1331 OREGON AVE </t>
  </si>
  <si>
    <t xml:space="preserve">1424</t>
  </si>
  <si>
    <t xml:space="preserve">CA-P-8887</t>
  </si>
  <si>
    <t xml:space="preserve">CENTRAL BOEKI CALIF., LTD.</t>
  </si>
  <si>
    <t xml:space="preserve">865 SANDHILL AVE </t>
  </si>
  <si>
    <t xml:space="preserve">1210</t>
  </si>
  <si>
    <t xml:space="preserve">CA-P-8919</t>
  </si>
  <si>
    <t xml:space="preserve">EL BRETON</t>
  </si>
  <si>
    <t xml:space="preserve">W 1000 6TH ST </t>
  </si>
  <si>
    <t xml:space="preserve">2006</t>
  </si>
  <si>
    <t xml:space="preserve">CA-P-8926</t>
  </si>
  <si>
    <t xml:space="preserve">UMBRIA IMPORTS</t>
  </si>
  <si>
    <t xml:space="preserve">UNBRIA IMPORTS</t>
  </si>
  <si>
    <t xml:space="preserve">12065 JEFFERSON BLVD </t>
  </si>
  <si>
    <t xml:space="preserve">CA-P-8932</t>
  </si>
  <si>
    <t xml:space="preserve">L. WATSON, INC.</t>
  </si>
  <si>
    <t xml:space="preserve">13000 A  EAST TEMPLE AVE. </t>
  </si>
  <si>
    <t xml:space="preserve">CA-P-8933</t>
  </si>
  <si>
    <t xml:space="preserve">LIQUIDLINK, LLC</t>
  </si>
  <si>
    <t xml:space="preserve">221 ROCKY POINT RD </t>
  </si>
  <si>
    <t xml:space="preserve">CA-P-8939</t>
  </si>
  <si>
    <t xml:space="preserve">EUROGOODS IMPORTS, LLC</t>
  </si>
  <si>
    <t xml:space="preserve">EUROGOODS IMPORTS</t>
  </si>
  <si>
    <t xml:space="preserve">11520 DUQUE DR </t>
  </si>
  <si>
    <t xml:space="preserve">4278</t>
  </si>
  <si>
    <t xml:space="preserve">CA-P-8941</t>
  </si>
  <si>
    <t xml:space="preserve">EUROCORP IMPORTS, INC.</t>
  </si>
  <si>
    <t xml:space="preserve">PACIFICA FOODS COMPANY</t>
  </si>
  <si>
    <t xml:space="preserve">E 4608 50TH ST </t>
  </si>
  <si>
    <t xml:space="preserve">3224</t>
  </si>
  <si>
    <t xml:space="preserve">CA-P-8946</t>
  </si>
  <si>
    <t xml:space="preserve">J&amp;J WINE COLLECTION, LLC</t>
  </si>
  <si>
    <t xml:space="preserve">12601 VAN NUYS BLVD </t>
  </si>
  <si>
    <t xml:space="preserve">1332</t>
  </si>
  <si>
    <t xml:space="preserve">CA-P-8951</t>
  </si>
  <si>
    <t xml:space="preserve">MORAGA FARMING COMPANY</t>
  </si>
  <si>
    <t xml:space="preserve">MORAGA VINEYARD CO.</t>
  </si>
  <si>
    <t xml:space="preserve">N 650 SEPULVEDA BLVD </t>
  </si>
  <si>
    <t xml:space="preserve">2108</t>
  </si>
  <si>
    <t xml:space="preserve">CA-P-8955</t>
  </si>
  <si>
    <t xml:space="preserve">HOCEAN, INC.</t>
  </si>
  <si>
    <t xml:space="preserve">2444 SAYBROOK AVE </t>
  </si>
  <si>
    <t xml:space="preserve">CA-P-8990</t>
  </si>
  <si>
    <t xml:space="preserve">CALIFORNIA TEQUILA, LLC</t>
  </si>
  <si>
    <t xml:space="preserve">CALIFORNIA TEQUILA</t>
  </si>
  <si>
    <t xml:space="preserve">S 20434 SANTA FE AVE </t>
  </si>
  <si>
    <t xml:space="preserve">CA-P-8995</t>
  </si>
  <si>
    <t xml:space="preserve">JAMES AND JOHN TRADING INC</t>
  </si>
  <si>
    <t xml:space="preserve">INTERNATIONAL WINE IMPORT</t>
  </si>
  <si>
    <t xml:space="preserve">2007 WILSHIRE BLVD </t>
  </si>
  <si>
    <t xml:space="preserve">3525</t>
  </si>
  <si>
    <t xml:space="preserve">CA-P-9000</t>
  </si>
  <si>
    <t xml:space="preserve">PACIFIC EDGE MARKETING GROUP, INC.</t>
  </si>
  <si>
    <t xml:space="preserve">PACIFIC EDGE WINE AND SPIRITS</t>
  </si>
  <si>
    <t xml:space="preserve">29399 AGOURA RD </t>
  </si>
  <si>
    <t xml:space="preserve">2546</t>
  </si>
  <si>
    <t xml:space="preserve">CA-P-9014</t>
  </si>
  <si>
    <t xml:space="preserve">INTERNATIONAL TRADE AGENCY, LLC.</t>
  </si>
  <si>
    <t xml:space="preserve">1220 VIA VERDE </t>
  </si>
  <si>
    <t xml:space="preserve">4424</t>
  </si>
  <si>
    <t xml:space="preserve">CA-P-9021</t>
  </si>
  <si>
    <t xml:space="preserve">GEORG JAHN</t>
  </si>
  <si>
    <t xml:space="preserve">22908 CANTARA ST </t>
  </si>
  <si>
    <t xml:space="preserve">3613</t>
  </si>
  <si>
    <t xml:space="preserve">CA-P-9031</t>
  </si>
  <si>
    <t xml:space="preserve">VAHAN HADJINIAN</t>
  </si>
  <si>
    <t xml:space="preserve">AV IMPORT &amp; DISTRIBUTION</t>
  </si>
  <si>
    <t xml:space="preserve">11750 ROSCOE BLVD </t>
  </si>
  <si>
    <t xml:space="preserve">3856</t>
  </si>
  <si>
    <t xml:space="preserve">CA-P-9051</t>
  </si>
  <si>
    <t xml:space="preserve">FAINER FILM INTERNATIONAL CORP</t>
  </si>
  <si>
    <t xml:space="preserve">GOURMET INTERNATIONAL FOOD &amp; BEVERAGE</t>
  </si>
  <si>
    <t xml:space="preserve">9601 WILSHIRE BLVD </t>
  </si>
  <si>
    <t xml:space="preserve">5202</t>
  </si>
  <si>
    <t xml:space="preserve">CA-P-9055</t>
  </si>
  <si>
    <t xml:space="preserve">TANGARA, INC.</t>
  </si>
  <si>
    <t xml:space="preserve">5009 ALHAMBRA AVE </t>
  </si>
  <si>
    <t xml:space="preserve">90032</t>
  </si>
  <si>
    <t xml:space="preserve">CA-P-9072</t>
  </si>
  <si>
    <t xml:space="preserve">MALIBU VALLEY VINEYARDS, LLC</t>
  </si>
  <si>
    <t xml:space="preserve">31324 LOBO CANYON RD </t>
  </si>
  <si>
    <t xml:space="preserve">3409</t>
  </si>
  <si>
    <t xml:space="preserve">CA-P-9075</t>
  </si>
  <si>
    <t xml:space="preserve">ENTOURAGE LIMITED</t>
  </si>
  <si>
    <t xml:space="preserve">CA-P-9090</t>
  </si>
  <si>
    <t xml:space="preserve">MILLERCOORS LLC</t>
  </si>
  <si>
    <t xml:space="preserve">E 15801 1ST ST </t>
  </si>
  <si>
    <t xml:space="preserve">6202</t>
  </si>
  <si>
    <t xml:space="preserve">CA-P-9112</t>
  </si>
  <si>
    <t xml:space="preserve">MEGAWINE, INC.</t>
  </si>
  <si>
    <t xml:space="preserve">14718 RAYMER ST </t>
  </si>
  <si>
    <t xml:space="preserve">1218</t>
  </si>
  <si>
    <t xml:space="preserve">CA-P-9115</t>
  </si>
  <si>
    <t xml:space="preserve">VITIS, INC.</t>
  </si>
  <si>
    <t xml:space="preserve">N 409 OAK ST </t>
  </si>
  <si>
    <t xml:space="preserve">3314</t>
  </si>
  <si>
    <t xml:space="preserve">CA-P-9136</t>
  </si>
  <si>
    <t xml:space="preserve">BANZAI BEVERAGE CORPORATION</t>
  </si>
  <si>
    <t xml:space="preserve">BANZAI BEVERAGE</t>
  </si>
  <si>
    <t xml:space="preserve">22750 HAWTHORNE BLVD </t>
  </si>
  <si>
    <t xml:space="preserve">3667</t>
  </si>
  <si>
    <t xml:space="preserve">CA-P-9143</t>
  </si>
  <si>
    <t xml:space="preserve">JULIAN B. MARTINES</t>
  </si>
  <si>
    <t xml:space="preserve">JULIAN SHIP SUPPLIES</t>
  </si>
  <si>
    <t xml:space="preserve">W 505 BROADWAY </t>
  </si>
  <si>
    <t xml:space="preserve">4107</t>
  </si>
  <si>
    <t xml:space="preserve">CA-P-9144</t>
  </si>
  <si>
    <t xml:space="preserve">TRIANGLE DISTRIBUTING COMPANY</t>
  </si>
  <si>
    <t xml:space="preserve">12065 PIKE ST </t>
  </si>
  <si>
    <t xml:space="preserve">2964</t>
  </si>
  <si>
    <t xml:space="preserve">CA-P-9147</t>
  </si>
  <si>
    <t xml:space="preserve">MUTUAL WHOLESALE LIQUOR INC.</t>
  </si>
  <si>
    <t xml:space="preserve">MARGARITA IMPORT COMPANY</t>
  </si>
  <si>
    <t xml:space="preserve">E 830 5TH ST </t>
  </si>
  <si>
    <t xml:space="preserve">2128</t>
  </si>
  <si>
    <t xml:space="preserve">CA-P-9148</t>
  </si>
  <si>
    <t xml:space="preserve">MUTUAL WHOLESALE LIQUOR, INC.</t>
  </si>
  <si>
    <t xml:space="preserve">CA-P-9160</t>
  </si>
  <si>
    <t xml:space="preserve">TAMA DISTRIBUTING COMPANY, INC.</t>
  </si>
  <si>
    <t xml:space="preserve">E 1920 20TH ST </t>
  </si>
  <si>
    <t xml:space="preserve">1005</t>
  </si>
  <si>
    <t xml:space="preserve">CA-P-9166</t>
  </si>
  <si>
    <t xml:space="preserve">AGNES G. HARRIS</t>
  </si>
  <si>
    <t xml:space="preserve">1636 240TH ST </t>
  </si>
  <si>
    <t xml:space="preserve">1311</t>
  </si>
  <si>
    <t xml:space="preserve">CA-P-9169</t>
  </si>
  <si>
    <t xml:space="preserve">GRANDE SOLE CORPORATION</t>
  </si>
  <si>
    <t xml:space="preserve">E 1267 EDNA PL </t>
  </si>
  <si>
    <t xml:space="preserve">COVINA</t>
  </si>
  <si>
    <t xml:space="preserve">91724</t>
  </si>
  <si>
    <t xml:space="preserve">CA-P-9173</t>
  </si>
  <si>
    <t xml:space="preserve">ANN DIBENNARDO AND GAETANO DIBENNARDO</t>
  </si>
  <si>
    <t xml:space="preserve">GAIANA DISTRIBUTION</t>
  </si>
  <si>
    <t xml:space="preserve">N 1871 GAFFEY ST </t>
  </si>
  <si>
    <t xml:space="preserve">1260</t>
  </si>
  <si>
    <t xml:space="preserve">CA-P-9174</t>
  </si>
  <si>
    <t xml:space="preserve">ANDRANIK ANDY MARSIKYAN</t>
  </si>
  <si>
    <t xml:space="preserve">A AND E IMPORTING</t>
  </si>
  <si>
    <t xml:space="preserve">14930 GAULT ST </t>
  </si>
  <si>
    <t xml:space="preserve">2910</t>
  </si>
  <si>
    <t xml:space="preserve">CA-P-9182</t>
  </si>
  <si>
    <t xml:space="preserve">PEACH SYSTEMS,  INC.</t>
  </si>
  <si>
    <t xml:space="preserve">SPECIALTY CELLARS</t>
  </si>
  <si>
    <t xml:space="preserve">12740 LAKELAND RD </t>
  </si>
  <si>
    <t xml:space="preserve">4633</t>
  </si>
  <si>
    <t xml:space="preserve">CA-P-9188</t>
  </si>
  <si>
    <t xml:space="preserve">MYONG SUKI LEE AND DOMENICO LAURIOLA</t>
  </si>
  <si>
    <t xml:space="preserve">TESORI ITALIANI</t>
  </si>
  <si>
    <t xml:space="preserve">3200 WILSHIRE BLVD </t>
  </si>
  <si>
    <t xml:space="preserve">1333</t>
  </si>
  <si>
    <t xml:space="preserve">CA-P-9193</t>
  </si>
  <si>
    <t xml:space="preserve">PACIFIC PREMIUM WINES, LLC</t>
  </si>
  <si>
    <t xml:space="preserve">5567 RESEDA BLVD </t>
  </si>
  <si>
    <t xml:space="preserve">2673</t>
  </si>
  <si>
    <t xml:space="preserve">CA-P-9214</t>
  </si>
  <si>
    <t xml:space="preserve">TSUMETAI SAKE HOLDINGS, LLC</t>
  </si>
  <si>
    <t xml:space="preserve">9100 WILSHIRE BLVD </t>
  </si>
  <si>
    <t xml:space="preserve">3415</t>
  </si>
  <si>
    <t xml:space="preserve">CA-P-9226</t>
  </si>
  <si>
    <t xml:space="preserve">AMBASSADOR FINE FOODS, INC.</t>
  </si>
  <si>
    <t xml:space="preserve">16625 SATICOY ST </t>
  </si>
  <si>
    <t xml:space="preserve">2837</t>
  </si>
  <si>
    <t xml:space="preserve">CA-P-9229</t>
  </si>
  <si>
    <t xml:space="preserve">ERNESTO J. HERRERA AND MARIA G. QUINTERO-HERRERA</t>
  </si>
  <si>
    <t xml:space="preserve">EMS WINES</t>
  </si>
  <si>
    <t xml:space="preserve">4707 IRVINE AVE </t>
  </si>
  <si>
    <t xml:space="preserve">91602</t>
  </si>
  <si>
    <t xml:space="preserve">1015</t>
  </si>
  <si>
    <t xml:space="preserve">CA-P-9237</t>
  </si>
  <si>
    <t xml:space="preserve">BELLEVUE BEVERAGES, INC.</t>
  </si>
  <si>
    <t xml:space="preserve">20525 NORDHOFF ST </t>
  </si>
  <si>
    <t xml:space="preserve">6115</t>
  </si>
  <si>
    <t xml:space="preserve">CA-P-9253</t>
  </si>
  <si>
    <t xml:space="preserve">SOUTHLAND RESOURCES INC.</t>
  </si>
  <si>
    <t xml:space="preserve">SOUTHLAND WINES</t>
  </si>
  <si>
    <t xml:space="preserve">N 360 SEPULVEDA BLVD </t>
  </si>
  <si>
    <t xml:space="preserve">4461</t>
  </si>
  <si>
    <t xml:space="preserve">CA-P-9269</t>
  </si>
  <si>
    <t xml:space="preserve">SPORT USA INC.</t>
  </si>
  <si>
    <t xml:space="preserve">WEST COAST AMERICAN WINE COMPANY</t>
  </si>
  <si>
    <t xml:space="preserve">N 161 LA CIENEGA BLVD </t>
  </si>
  <si>
    <t xml:space="preserve">2206</t>
  </si>
  <si>
    <t xml:space="preserve">CA-P-9284</t>
  </si>
  <si>
    <t xml:space="preserve">PEDRO G. LI VERA</t>
  </si>
  <si>
    <t xml:space="preserve">SOOTHER BEER AND BEVERAGE</t>
  </si>
  <si>
    <t xml:space="preserve">1540 BEACH ST </t>
  </si>
  <si>
    <t xml:space="preserve">5430</t>
  </si>
  <si>
    <t xml:space="preserve">CA-P-9290</t>
  </si>
  <si>
    <t xml:space="preserve">PAUL MICHAEL YOUNG</t>
  </si>
  <si>
    <t xml:space="preserve">PAUL M. YOUNG FINE WINES</t>
  </si>
  <si>
    <t xml:space="preserve">330 MOUNT WASHINGTON DR </t>
  </si>
  <si>
    <t xml:space="preserve">3145</t>
  </si>
  <si>
    <t xml:space="preserve">CA-P-9305</t>
  </si>
  <si>
    <t xml:space="preserve">VIVA DREOSSI LLC.</t>
  </si>
  <si>
    <t xml:space="preserve">VIVA DREOSSI</t>
  </si>
  <si>
    <t xml:space="preserve">1220 VENICE BLVD </t>
  </si>
  <si>
    <t xml:space="preserve">5942</t>
  </si>
  <si>
    <t xml:space="preserve">CA-P-9316</t>
  </si>
  <si>
    <t xml:space="preserve">ISLANDERS ENTERPRISE</t>
  </si>
  <si>
    <t xml:space="preserve">ILSANDERS IMPORT/EXPORT</t>
  </si>
  <si>
    <t xml:space="preserve">4706 8 WESTERN AVE </t>
  </si>
  <si>
    <t xml:space="preserve">90062</t>
  </si>
  <si>
    <t xml:space="preserve">CA-P-9322</t>
  </si>
  <si>
    <t xml:space="preserve">RED CHAMBER CO.</t>
  </si>
  <si>
    <t xml:space="preserve">E 1912 VERNON AVE </t>
  </si>
  <si>
    <t xml:space="preserve">1611</t>
  </si>
  <si>
    <t xml:space="preserve">CA-P-9333</t>
  </si>
  <si>
    <t xml:space="preserve">JUMAR K TRADE INC</t>
  </si>
  <si>
    <t xml:space="preserve">JUMAR</t>
  </si>
  <si>
    <t xml:space="preserve">13035 TOM WHITE WAY </t>
  </si>
  <si>
    <t xml:space="preserve">NORWALK</t>
  </si>
  <si>
    <t xml:space="preserve">90650</t>
  </si>
  <si>
    <t xml:space="preserve">CA-P-9335</t>
  </si>
  <si>
    <t xml:space="preserve">DRINK SPECIALTIES INC</t>
  </si>
  <si>
    <t xml:space="preserve">1612 CHICO AVE </t>
  </si>
  <si>
    <t xml:space="preserve">2900</t>
  </si>
  <si>
    <t xml:space="preserve">CA-P-9337</t>
  </si>
  <si>
    <t xml:space="preserve">S 2501 HOOVER ST </t>
  </si>
  <si>
    <t xml:space="preserve">1854</t>
  </si>
  <si>
    <t xml:space="preserve">CA-P-9360</t>
  </si>
  <si>
    <t xml:space="preserve">ICREST INTERNATIONAL LLC</t>
  </si>
  <si>
    <t xml:space="preserve">JAPAN CALIFORNIA PRODUCTS</t>
  </si>
  <si>
    <t xml:space="preserve">E 1240 VICTORIA ST </t>
  </si>
  <si>
    <t xml:space="preserve">1666</t>
  </si>
  <si>
    <t xml:space="preserve">CA-P-9363</t>
  </si>
  <si>
    <t xml:space="preserve">KING JAMES WINE, INC.</t>
  </si>
  <si>
    <t xml:space="preserve">5380 BALLONA LN </t>
  </si>
  <si>
    <t xml:space="preserve">8801</t>
  </si>
  <si>
    <t xml:space="preserve">CA-P-9373</t>
  </si>
  <si>
    <t xml:space="preserve">CLASSIC WINES OF CALIFORNIA</t>
  </si>
  <si>
    <t xml:space="preserve">4557 FIRESTONE BLVD </t>
  </si>
  <si>
    <t xml:space="preserve">3343</t>
  </si>
  <si>
    <t xml:space="preserve">CA-P-9386</t>
  </si>
  <si>
    <t xml:space="preserve">HITE USA, INC.</t>
  </si>
  <si>
    <t xml:space="preserve">HITE USA</t>
  </si>
  <si>
    <t xml:space="preserve">CA-P-9389</t>
  </si>
  <si>
    <t xml:space="preserve">M.R.O.I. LLC</t>
  </si>
  <si>
    <t xml:space="preserve">20280 ALLENTOWN DR </t>
  </si>
  <si>
    <t xml:space="preserve">3514</t>
  </si>
  <si>
    <t xml:space="preserve">CA-P-9420</t>
  </si>
  <si>
    <t xml:space="preserve">MISSION OAKS LLC</t>
  </si>
  <si>
    <t xml:space="preserve">853 MISSON ST </t>
  </si>
  <si>
    <t xml:space="preserve">3170</t>
  </si>
  <si>
    <t xml:space="preserve">CA-P-9432</t>
  </si>
  <si>
    <t xml:space="preserve">SYDNEY LANE CELLARS, INC.</t>
  </si>
  <si>
    <t xml:space="preserve">SYDNEY LANE WINES</t>
  </si>
  <si>
    <t xml:space="preserve">230 BRONWOOD AVE </t>
  </si>
  <si>
    <t xml:space="preserve">CA-P-9455</t>
  </si>
  <si>
    <t xml:space="preserve">G.S.W.C., INC.</t>
  </si>
  <si>
    <t xml:space="preserve">GOLDEN STATE WINE CO.</t>
  </si>
  <si>
    <t xml:space="preserve">CA-P-9459</t>
  </si>
  <si>
    <t xml:space="preserve">PARKER FAMILY VINEYARDS, LLC</t>
  </si>
  <si>
    <t xml:space="preserve">S 321 NORTON AVE </t>
  </si>
  <si>
    <t xml:space="preserve">90020</t>
  </si>
  <si>
    <t xml:space="preserve">4606</t>
  </si>
  <si>
    <t xml:space="preserve">CA-P-9471</t>
  </si>
  <si>
    <t xml:space="preserve">NEW ZEALAND NATURAL GOODS, LLC</t>
  </si>
  <si>
    <t xml:space="preserve">NZ NATURAL GOODS</t>
  </si>
  <si>
    <t xml:space="preserve">640 26TH ST </t>
  </si>
  <si>
    <t xml:space="preserve">2229</t>
  </si>
  <si>
    <t xml:space="preserve">CA-P-9507</t>
  </si>
  <si>
    <t xml:space="preserve">TASH WINES INC.</t>
  </si>
  <si>
    <t xml:space="preserve">308 ALTA VISTA AVE </t>
  </si>
  <si>
    <t xml:space="preserve">CA-P-9514</t>
  </si>
  <si>
    <t xml:space="preserve">ANHEUSER-BUSCH WHOLESALER DEVELOPMENT CORPORATION</t>
  </si>
  <si>
    <t xml:space="preserve">S 2800 RESERVOIR ST </t>
  </si>
  <si>
    <t xml:space="preserve">91766</t>
  </si>
  <si>
    <t xml:space="preserve">6525</t>
  </si>
  <si>
    <t xml:space="preserve">CA-P-9525</t>
  </si>
  <si>
    <t xml:space="preserve">MONTEREY BAY BEVERAGE CO., INC.</t>
  </si>
  <si>
    <t xml:space="preserve">CA-P-9526</t>
  </si>
  <si>
    <t xml:space="preserve">CORBUE, INC.</t>
  </si>
  <si>
    <t xml:space="preserve">1038 GRAND AVE </t>
  </si>
  <si>
    <t xml:space="preserve">CA-P-9536</t>
  </si>
  <si>
    <t xml:space="preserve">JAYONE FOODS, INC</t>
  </si>
  <si>
    <t xml:space="preserve">7212 ALONDRA BLVD </t>
  </si>
  <si>
    <t xml:space="preserve">3902</t>
  </si>
  <si>
    <t xml:space="preserve">CA-P-9547</t>
  </si>
  <si>
    <t xml:space="preserve">SOUTHERN IMPORTS, LLC</t>
  </si>
  <si>
    <t xml:space="preserve">6715 ELMER AVE </t>
  </si>
  <si>
    <t xml:space="preserve">1926</t>
  </si>
  <si>
    <t xml:space="preserve">CA-P-9548</t>
  </si>
  <si>
    <t xml:space="preserve">43851 DIVISION ST </t>
  </si>
  <si>
    <t xml:space="preserve">93535</t>
  </si>
  <si>
    <t xml:space="preserve">4061</t>
  </si>
  <si>
    <t xml:space="preserve">CA-P-9557</t>
  </si>
  <si>
    <t xml:space="preserve">MIRACLE BEVERAGE INC.</t>
  </si>
  <si>
    <t xml:space="preserve">W 112 9TH ST </t>
  </si>
  <si>
    <t xml:space="preserve">1533</t>
  </si>
  <si>
    <t xml:space="preserve">CA-P-9559</t>
  </si>
  <si>
    <t xml:space="preserve">SOUTHERN WINE GROUP, INC.</t>
  </si>
  <si>
    <t xml:space="preserve">CA-P-9985</t>
  </si>
  <si>
    <t xml:space="preserve">HSS GROUP</t>
  </si>
  <si>
    <t xml:space="preserve">SAN PEDRO HARBOR SHIP SUPPLY</t>
  </si>
  <si>
    <t xml:space="preserve">W 426 4TH ST </t>
  </si>
  <si>
    <t xml:space="preserve">2614</t>
  </si>
  <si>
    <t xml:space="preserve">CA-P-9992</t>
  </si>
  <si>
    <t xml:space="preserve">MONICA LEE SHIN</t>
  </si>
  <si>
    <t xml:space="preserve">11821 MONROE ST </t>
  </si>
  <si>
    <t xml:space="preserve">7671</t>
  </si>
  <si>
    <t xml:space="preserve">CA-P-15112</t>
  </si>
  <si>
    <t xml:space="preserve">EL CHAMPION, INC.</t>
  </si>
  <si>
    <t xml:space="preserve">12285 A RD </t>
  </si>
  <si>
    <t xml:space="preserve">MADERA</t>
  </si>
  <si>
    <t xml:space="preserve">93637</t>
  </si>
  <si>
    <t xml:space="preserve">CA-P-4424</t>
  </si>
  <si>
    <t xml:space="preserve">J. OBERTI, INC.</t>
  </si>
  <si>
    <t xml:space="preserve">1838 HOWARD RD </t>
  </si>
  <si>
    <t xml:space="preserve">5139</t>
  </si>
  <si>
    <t xml:space="preserve">CA-P-6503</t>
  </si>
  <si>
    <t xml:space="preserve">QUADY WINERY, INC.</t>
  </si>
  <si>
    <t xml:space="preserve">QUADY</t>
  </si>
  <si>
    <t xml:space="preserve">13181 ROAD 24 </t>
  </si>
  <si>
    <t xml:space="preserve">9087</t>
  </si>
  <si>
    <t xml:space="preserve">CA-P-7671</t>
  </si>
  <si>
    <t xml:space="preserve">STANLEY B.CLARKE &amp; ELIZABETH M. CLARKE-CURUTCHAGUE</t>
  </si>
  <si>
    <t xml:space="preserve">CLARKE-CURUTCHAGUE MAISON BASQUE</t>
  </si>
  <si>
    <t xml:space="preserve">1162 MAPLE ST </t>
  </si>
  <si>
    <t xml:space="preserve">5368</t>
  </si>
  <si>
    <t xml:space="preserve">CA-P-8541</t>
  </si>
  <si>
    <t xml:space="preserve">AGAJANIAN VINEYARDS</t>
  </si>
  <si>
    <t xml:space="preserve">10174 HWY 41 </t>
  </si>
  <si>
    <t xml:space="preserve">93636</t>
  </si>
  <si>
    <t xml:space="preserve">9103</t>
  </si>
  <si>
    <t xml:space="preserve">CA-P-9298</t>
  </si>
  <si>
    <t xml:space="preserve">WILLIAM K. CARLTON AND LINDA SUE GLASSMAN</t>
  </si>
  <si>
    <t xml:space="preserve">L AND B VINTNERS</t>
  </si>
  <si>
    <t xml:space="preserve">11856 ROAD 29 </t>
  </si>
  <si>
    <t xml:space="preserve">9101</t>
  </si>
  <si>
    <t xml:space="preserve">CA-P-10054</t>
  </si>
  <si>
    <t xml:space="preserve">LOUIS LATOUR INC.</t>
  </si>
  <si>
    <t xml:space="preserve">BURGUNDY AND BEYOND</t>
  </si>
  <si>
    <t xml:space="preserve">25 MITCHELL BLVD </t>
  </si>
  <si>
    <t xml:space="preserve">SAN RAFAEL</t>
  </si>
  <si>
    <t xml:space="preserve">94903</t>
  </si>
  <si>
    <t xml:space="preserve">2013</t>
  </si>
  <si>
    <t xml:space="preserve">MARIN</t>
  </si>
  <si>
    <t xml:space="preserve">CA-P-10064</t>
  </si>
  <si>
    <t xml:space="preserve">BIG WINES, INC.</t>
  </si>
  <si>
    <t xml:space="preserve">714 SIR FRANCIS DRAKE BLVD </t>
  </si>
  <si>
    <t xml:space="preserve">KENTFIELD</t>
  </si>
  <si>
    <t xml:space="preserve">94904</t>
  </si>
  <si>
    <t xml:space="preserve">CA-P-15054</t>
  </si>
  <si>
    <t xml:space="preserve">GLOBAL WINE COMPANY, INC.</t>
  </si>
  <si>
    <t xml:space="preserve">123 SECOND ST </t>
  </si>
  <si>
    <t xml:space="preserve">SAUSALITO</t>
  </si>
  <si>
    <t xml:space="preserve">94965</t>
  </si>
  <si>
    <t xml:space="preserve">2526</t>
  </si>
  <si>
    <t xml:space="preserve">CA-P-15090</t>
  </si>
  <si>
    <t xml:space="preserve">PREMIER WINE GROUP, LLC</t>
  </si>
  <si>
    <t xml:space="preserve">PREMIER WINE GROUP</t>
  </si>
  <si>
    <t xml:space="preserve">4 LAGOON PL </t>
  </si>
  <si>
    <t xml:space="preserve">94901</t>
  </si>
  <si>
    <t xml:space="preserve">CA-P-15104</t>
  </si>
  <si>
    <t xml:space="preserve">WINE APPELLATIONS LTD</t>
  </si>
  <si>
    <t xml:space="preserve">6026 SHELTER BAY AVE </t>
  </si>
  <si>
    <t xml:space="preserve">MILL VALLEY</t>
  </si>
  <si>
    <t xml:space="preserve">94941</t>
  </si>
  <si>
    <t xml:space="preserve">3040</t>
  </si>
  <si>
    <t xml:space="preserve">CA-P-15107</t>
  </si>
  <si>
    <t xml:space="preserve">RAVEN TRADING CO.</t>
  </si>
  <si>
    <t xml:space="preserve">630 DAVIDSON ST </t>
  </si>
  <si>
    <t xml:space="preserve">NOVATO</t>
  </si>
  <si>
    <t xml:space="preserve">94945</t>
  </si>
  <si>
    <t xml:space="preserve">3330</t>
  </si>
  <si>
    <t xml:space="preserve">CA-P-15139</t>
  </si>
  <si>
    <t xml:space="preserve">MICHAEL ERNEST SCOTT</t>
  </si>
  <si>
    <t xml:space="preserve">TOMEI FINE WINES</t>
  </si>
  <si>
    <t xml:space="preserve">65 PALADINI RD </t>
  </si>
  <si>
    <t xml:space="preserve">94947</t>
  </si>
  <si>
    <t xml:space="preserve">CA-P-15198</t>
  </si>
  <si>
    <t xml:space="preserve">HOFFMAN WINE GROUP, LLC</t>
  </si>
  <si>
    <t xml:space="preserve">HOFFMAN CELLARS</t>
  </si>
  <si>
    <t xml:space="preserve">35 SUNNY COVE DR </t>
  </si>
  <si>
    <t xml:space="preserve">94949</t>
  </si>
  <si>
    <t xml:space="preserve">8258</t>
  </si>
  <si>
    <t xml:space="preserve">CA-P-15212</t>
  </si>
  <si>
    <t xml:space="preserve">MAGITO &amp; COMPANY LLC</t>
  </si>
  <si>
    <t xml:space="preserve">MAGITO</t>
  </si>
  <si>
    <t xml:space="preserve">400 WOODLAND  RD </t>
  </si>
  <si>
    <t xml:space="preserve">2636</t>
  </si>
  <si>
    <t xml:space="preserve">CA-P-15221</t>
  </si>
  <si>
    <t xml:space="preserve">AMERVIN, INC.</t>
  </si>
  <si>
    <t xml:space="preserve">7599 REDWOOD BLVD </t>
  </si>
  <si>
    <t xml:space="preserve">7706</t>
  </si>
  <si>
    <t xml:space="preserve">CA-P-15235</t>
  </si>
  <si>
    <t xml:space="preserve">O'NEILL VOSTI ESTATE, LLC</t>
  </si>
  <si>
    <t xml:space="preserve">O'NEILL VOSTI ESTATE</t>
  </si>
  <si>
    <t xml:space="preserve">101 LARKSPUR LANDING CIR </t>
  </si>
  <si>
    <t xml:space="preserve">LARKSPUR</t>
  </si>
  <si>
    <t xml:space="preserve">94939</t>
  </si>
  <si>
    <t xml:space="preserve">1749</t>
  </si>
  <si>
    <t xml:space="preserve">CA-P-15350</t>
  </si>
  <si>
    <t xml:space="preserve">PARTNERS IN SPIRIT LLC</t>
  </si>
  <si>
    <t xml:space="preserve">124 PAUL DR </t>
  </si>
  <si>
    <t xml:space="preserve">CA-P-15365</t>
  </si>
  <si>
    <t xml:space="preserve">KENDRIC VINEYARDS, LLC</t>
  </si>
  <si>
    <t xml:space="preserve">KENDRIC VINEYARDS</t>
  </si>
  <si>
    <t xml:space="preserve">36 MONTEREY AVE </t>
  </si>
  <si>
    <t xml:space="preserve">SAN ANSELMO</t>
  </si>
  <si>
    <t xml:space="preserve">94960</t>
  </si>
  <si>
    <t xml:space="preserve">CA-P-15388</t>
  </si>
  <si>
    <t xml:space="preserve">ORLI WINES, INC.</t>
  </si>
  <si>
    <t xml:space="preserve">ORLI WINES</t>
  </si>
  <si>
    <t xml:space="preserve">112 KNIGHT CT </t>
  </si>
  <si>
    <t xml:space="preserve">3404</t>
  </si>
  <si>
    <t xml:space="preserve">CA-P-15499</t>
  </si>
  <si>
    <t xml:space="preserve">R. BUONCRISTIANI VINEYARD LLC</t>
  </si>
  <si>
    <t xml:space="preserve">79 KNIGHT DR </t>
  </si>
  <si>
    <t xml:space="preserve">2530</t>
  </si>
  <si>
    <t xml:space="preserve">CA-P-15630</t>
  </si>
  <si>
    <t xml:space="preserve">SQUARE ONE ORGANIC SPIRITS, LLC</t>
  </si>
  <si>
    <t xml:space="preserve">301 WILSON AVE </t>
  </si>
  <si>
    <t xml:space="preserve">4249</t>
  </si>
  <si>
    <t xml:space="preserve">CA-P-15651</t>
  </si>
  <si>
    <t xml:space="preserve">DAVID WONG</t>
  </si>
  <si>
    <t xml:space="preserve">TRADE INTERNATIONAL</t>
  </si>
  <si>
    <t xml:space="preserve">1018 SIMMONS LN </t>
  </si>
  <si>
    <t xml:space="preserve">2124</t>
  </si>
  <si>
    <t xml:space="preserve">CA-P-15702</t>
  </si>
  <si>
    <t xml:space="preserve">CORSO ENTERPRISES, INC.</t>
  </si>
  <si>
    <t xml:space="preserve">CASA DEL AGAVE IMPORTS</t>
  </si>
  <si>
    <t xml:space="preserve">85 LIBERTYSHIP  WAY </t>
  </si>
  <si>
    <t xml:space="preserve">3313</t>
  </si>
  <si>
    <t xml:space="preserve">CA-P-15707</t>
  </si>
  <si>
    <t xml:space="preserve">S3 LLC</t>
  </si>
  <si>
    <t xml:space="preserve">MARIS SPILLANE WINES</t>
  </si>
  <si>
    <t xml:space="preserve">110 RANCHERIA RD </t>
  </si>
  <si>
    <t xml:space="preserve">2836</t>
  </si>
  <si>
    <t xml:space="preserve">CA-P-15757</t>
  </si>
  <si>
    <t xml:space="preserve">KETCHAM ESTATE, LLC</t>
  </si>
  <si>
    <t xml:space="preserve">KETCHAM ESTATE</t>
  </si>
  <si>
    <t xml:space="preserve">20 SAINT ANDREWS DR </t>
  </si>
  <si>
    <t xml:space="preserve">5858</t>
  </si>
  <si>
    <t xml:space="preserve">CA-P-15862</t>
  </si>
  <si>
    <t xml:space="preserve">BRUCE CUNNINGHAM</t>
  </si>
  <si>
    <t xml:space="preserve">AUSSIE WINE DIRECT</t>
  </si>
  <si>
    <t xml:space="preserve">1366 CAMBRIDGE ST </t>
  </si>
  <si>
    <t xml:space="preserve">4675</t>
  </si>
  <si>
    <t xml:space="preserve">CA-P-15876</t>
  </si>
  <si>
    <t xml:space="preserve">DERIDERE APER VINEA, L.P.</t>
  </si>
  <si>
    <t xml:space="preserve">DERIDERE APER VINEA</t>
  </si>
  <si>
    <t xml:space="preserve">93 SAN CARLOS  AVE </t>
  </si>
  <si>
    <t xml:space="preserve">2017</t>
  </si>
  <si>
    <t xml:space="preserve">CA-P-15885</t>
  </si>
  <si>
    <t xml:space="preserve">MARIA TERESA AGUIRRE GUARNEROS</t>
  </si>
  <si>
    <t xml:space="preserve">609 MAIN DOCK </t>
  </si>
  <si>
    <t xml:space="preserve">94966</t>
  </si>
  <si>
    <t xml:space="preserve">CA-P-15933</t>
  </si>
  <si>
    <t xml:space="preserve">SONARE WINES LLC</t>
  </si>
  <si>
    <t xml:space="preserve">SONARE WINES</t>
  </si>
  <si>
    <t xml:space="preserve">1 BLUE BLOSSOM CT </t>
  </si>
  <si>
    <t xml:space="preserve">7002</t>
  </si>
  <si>
    <t xml:space="preserve">CA-P-15954</t>
  </si>
  <si>
    <t xml:space="preserve">JONATHAN SCOTT</t>
  </si>
  <si>
    <t xml:space="preserve">THUNDERBOLT ENTERPRISES</t>
  </si>
  <si>
    <t xml:space="preserve">397 MIDWAY BLVD </t>
  </si>
  <si>
    <t xml:space="preserve">4868</t>
  </si>
  <si>
    <t xml:space="preserve">CA-P-16007</t>
  </si>
  <si>
    <t xml:space="preserve">EARTH EMPORIUM, LLC</t>
  </si>
  <si>
    <t xml:space="preserve">VINO VERITAS</t>
  </si>
  <si>
    <t xml:space="preserve">53 SANDPIPER CIR </t>
  </si>
  <si>
    <t xml:space="preserve">CORTE MADERA</t>
  </si>
  <si>
    <t xml:space="preserve">94925</t>
  </si>
  <si>
    <t xml:space="preserve">1085</t>
  </si>
  <si>
    <t xml:space="preserve">CA-P-16013</t>
  </si>
  <si>
    <t xml:space="preserve">AMINSONS, INC.</t>
  </si>
  <si>
    <t xml:space="preserve">127 TIBURON BLVD </t>
  </si>
  <si>
    <t xml:space="preserve">2430</t>
  </si>
  <si>
    <t xml:space="preserve">CA-P-16026</t>
  </si>
  <si>
    <t xml:space="preserve">CASEY FLAT ESTATES LLC</t>
  </si>
  <si>
    <t xml:space="preserve">CASEY FLAT ESTATES</t>
  </si>
  <si>
    <t xml:space="preserve">1660  TIBURON  BLVD </t>
  </si>
  <si>
    <t xml:space="preserve">TIBURON</t>
  </si>
  <si>
    <t xml:space="preserve">94920</t>
  </si>
  <si>
    <t xml:space="preserve">2540</t>
  </si>
  <si>
    <t xml:space="preserve">CA-P-16042</t>
  </si>
  <si>
    <t xml:space="preserve">STOREY WINE GROUP, LLC</t>
  </si>
  <si>
    <t xml:space="preserve">STOREY WINE GROUP</t>
  </si>
  <si>
    <t xml:space="preserve">521 NEVADA ST </t>
  </si>
  <si>
    <t xml:space="preserve">CA-P-16107</t>
  </si>
  <si>
    <t xml:space="preserve">SAKE2ME, LLC</t>
  </si>
  <si>
    <t xml:space="preserve">1750 BRIDGEWAY </t>
  </si>
  <si>
    <t xml:space="preserve">1900</t>
  </si>
  <si>
    <t xml:space="preserve">CA-P-16128</t>
  </si>
  <si>
    <t xml:space="preserve">EISENHARDT IMPORT-EXPORT, LLC</t>
  </si>
  <si>
    <t xml:space="preserve">51 CLAYTON ST </t>
  </si>
  <si>
    <t xml:space="preserve">CA-P-16164</t>
  </si>
  <si>
    <t xml:space="preserve">STEPHEN YAFA</t>
  </si>
  <si>
    <t xml:space="preserve">SEGUE CELLARS</t>
  </si>
  <si>
    <t xml:space="preserve">N 363 FERNDALE AVE </t>
  </si>
  <si>
    <t xml:space="preserve">3423</t>
  </si>
  <si>
    <t xml:space="preserve">CA-P-16203</t>
  </si>
  <si>
    <t xml:space="preserve">TRILUSSA WINE COMPANY</t>
  </si>
  <si>
    <t xml:space="preserve">45 MITCHELL BLVD </t>
  </si>
  <si>
    <t xml:space="preserve">CA-P-16228</t>
  </si>
  <si>
    <t xml:space="preserve">AMAZON BLEND, LLC</t>
  </si>
  <si>
    <t xml:space="preserve">158 BLACKFIELD DR </t>
  </si>
  <si>
    <t xml:space="preserve">2037</t>
  </si>
  <si>
    <t xml:space="preserve">CA-P-16244</t>
  </si>
  <si>
    <t xml:space="preserve">MARIGOT BAY GROUP</t>
  </si>
  <si>
    <t xml:space="preserve">BACKSTREET CELLARS</t>
  </si>
  <si>
    <t xml:space="preserve">3030 BRIDGEWAY </t>
  </si>
  <si>
    <t xml:space="preserve">2898</t>
  </si>
  <si>
    <t xml:space="preserve">CA-P-16268</t>
  </si>
  <si>
    <t xml:space="preserve">SIDEJOB CELLARS, LLC</t>
  </si>
  <si>
    <t xml:space="preserve">3  SHARI  CT </t>
  </si>
  <si>
    <t xml:space="preserve">4920</t>
  </si>
  <si>
    <t xml:space="preserve">CA-P-16310</t>
  </si>
  <si>
    <t xml:space="preserve">MEGABAY LLC</t>
  </si>
  <si>
    <t xml:space="preserve">TRADEWINES</t>
  </si>
  <si>
    <t xml:space="preserve">212 RICHARDSON ST </t>
  </si>
  <si>
    <t xml:space="preserve">2423</t>
  </si>
  <si>
    <t xml:space="preserve">CA-P-16313</t>
  </si>
  <si>
    <t xml:space="preserve">DAWN BENEDIKT</t>
  </si>
  <si>
    <t xml:space="preserve">ASTRA WINE GROUP</t>
  </si>
  <si>
    <t xml:space="preserve">22  SUNSET WAY </t>
  </si>
  <si>
    <t xml:space="preserve">1642</t>
  </si>
  <si>
    <t xml:space="preserve">CA-P-16353</t>
  </si>
  <si>
    <t xml:space="preserve">SPOT-ON CELLARS, LLC</t>
  </si>
  <si>
    <t xml:space="preserve">1914 BENTON LN </t>
  </si>
  <si>
    <t xml:space="preserve">1744</t>
  </si>
  <si>
    <t xml:space="preserve">CA-P-16358</t>
  </si>
  <si>
    <t xml:space="preserve">GLOVER CRAVENS WINES, LLC</t>
  </si>
  <si>
    <t xml:space="preserve">826 EUCALYPTUS AVE </t>
  </si>
  <si>
    <t xml:space="preserve">CA-P-16372</t>
  </si>
  <si>
    <t xml:space="preserve">JAMES R. PAPPADEMAS</t>
  </si>
  <si>
    <t xml:space="preserve">J. PAPPADEMAS WINES &amp; SPIRITS</t>
  </si>
  <si>
    <t xml:space="preserve">23 EGRET WAY </t>
  </si>
  <si>
    <t xml:space="preserve">3248</t>
  </si>
  <si>
    <t xml:space="preserve">CA-P-16381</t>
  </si>
  <si>
    <t xml:space="preserve">SHANE WINE CELLARS LLC</t>
  </si>
  <si>
    <t xml:space="preserve">SHANE WINE CELLARS</t>
  </si>
  <si>
    <t xml:space="preserve">170 ORIOLE  CIR </t>
  </si>
  <si>
    <t xml:space="preserve">6673</t>
  </si>
  <si>
    <t xml:space="preserve">CA-P-16387</t>
  </si>
  <si>
    <t xml:space="preserve">GAIL A. KIMERER</t>
  </si>
  <si>
    <t xml:space="preserve">VINO CLASSICS</t>
  </si>
  <si>
    <t xml:space="preserve">15 PAMARON WAY </t>
  </si>
  <si>
    <t xml:space="preserve">6231</t>
  </si>
  <si>
    <t xml:space="preserve">CA-P-16388</t>
  </si>
  <si>
    <t xml:space="preserve">LARRY C. BRIDGES</t>
  </si>
  <si>
    <t xml:space="preserve">INTERNATIONAL BRANDS</t>
  </si>
  <si>
    <t xml:space="preserve">#1 ESPALDA  CT </t>
  </si>
  <si>
    <t xml:space="preserve">3681</t>
  </si>
  <si>
    <t xml:space="preserve">CA-P-16411</t>
  </si>
  <si>
    <t xml:space="preserve">KELLEHER FAMILY VINEYARD LLC</t>
  </si>
  <si>
    <t xml:space="preserve">1543 5TH AVE </t>
  </si>
  <si>
    <t xml:space="preserve">CA-P-16413</t>
  </si>
  <si>
    <t xml:space="preserve">PATRICIA R. BRADY</t>
  </si>
  <si>
    <t xml:space="preserve">ONE OF A KIND WINE</t>
  </si>
  <si>
    <t xml:space="preserve">55 MEADOW RIDGE DR </t>
  </si>
  <si>
    <t xml:space="preserve">2073</t>
  </si>
  <si>
    <t xml:space="preserve">CA-P-16517</t>
  </si>
  <si>
    <t xml:space="preserve">SCENIC ROOT WINEGROWERS, LLC</t>
  </si>
  <si>
    <t xml:space="preserve">SCENIC ROOT WINEGROWERS</t>
  </si>
  <si>
    <t xml:space="preserve">29 NOKOMIS AVE </t>
  </si>
  <si>
    <t xml:space="preserve">2015</t>
  </si>
  <si>
    <t xml:space="preserve">CA-P-16536</t>
  </si>
  <si>
    <t xml:space="preserve">TEMPUS FUGIT, LLC</t>
  </si>
  <si>
    <t xml:space="preserve">TEMPUS FUGIT SPIRITS</t>
  </si>
  <si>
    <t xml:space="preserve">824 ALBATROSS DR </t>
  </si>
  <si>
    <t xml:space="preserve">1508</t>
  </si>
  <si>
    <t xml:space="preserve">CA-P-16734</t>
  </si>
  <si>
    <t xml:space="preserve">THE BLUE HORSE WINE AND CATTLE COMPANY, LLC</t>
  </si>
  <si>
    <t xml:space="preserve">BLUE HORSE WINE AND CATTLE COMPANY</t>
  </si>
  <si>
    <t xml:space="preserve">215 TERRACE AVE </t>
  </si>
  <si>
    <t xml:space="preserve">2643</t>
  </si>
  <si>
    <t xml:space="preserve">CA-P-16770</t>
  </si>
  <si>
    <t xml:space="preserve">ANGEL'S SHARE INTERNATIONAL, INC.</t>
  </si>
  <si>
    <t xml:space="preserve">THE BLACK BOTTLE</t>
  </si>
  <si>
    <t xml:space="preserve">100 SOUTH ST </t>
  </si>
  <si>
    <t xml:space="preserve">2502</t>
  </si>
  <si>
    <t xml:space="preserve">CA-P-16798</t>
  </si>
  <si>
    <t xml:space="preserve">DANIEL T GUGLIELMO</t>
  </si>
  <si>
    <t xml:space="preserve">BALDOCCHINO</t>
  </si>
  <si>
    <t xml:space="preserve">25 PENSACOLA CT </t>
  </si>
  <si>
    <t xml:space="preserve">5884</t>
  </si>
  <si>
    <t xml:space="preserve">CA-P-16864</t>
  </si>
  <si>
    <t xml:space="preserve">FAVELA DELFIORENTINO SAWYER</t>
  </si>
  <si>
    <t xml:space="preserve">4340 REDWOOD HWY </t>
  </si>
  <si>
    <t xml:space="preserve">2121</t>
  </si>
  <si>
    <t xml:space="preserve">CA-P-16925</t>
  </si>
  <si>
    <t xml:space="preserve">REDWOOD TRADING GROUP LLC</t>
  </si>
  <si>
    <t xml:space="preserve">945 FRONT ST </t>
  </si>
  <si>
    <t xml:space="preserve">3207</t>
  </si>
  <si>
    <t xml:space="preserve">CA-P-16959</t>
  </si>
  <si>
    <t xml:space="preserve">VOLUTE VENTURES, LLC</t>
  </si>
  <si>
    <t xml:space="preserve">VOLUTE WINE</t>
  </si>
  <si>
    <t xml:space="preserve">3 WILLOW WAY </t>
  </si>
  <si>
    <t xml:space="preserve">1528</t>
  </si>
  <si>
    <t xml:space="preserve">CA-P-17049</t>
  </si>
  <si>
    <t xml:space="preserve">SCULLY ESTATES, LLC</t>
  </si>
  <si>
    <t xml:space="preserve">100 DRAKES LANDING RD </t>
  </si>
  <si>
    <t xml:space="preserve">GREENBRAE</t>
  </si>
  <si>
    <t xml:space="preserve">3120</t>
  </si>
  <si>
    <t xml:space="preserve">CA-P-17061</t>
  </si>
  <si>
    <t xml:space="preserve">SPELL ESTATE LLC</t>
  </si>
  <si>
    <t xml:space="preserve">SPELL</t>
  </si>
  <si>
    <t xml:space="preserve">CA-P-17125</t>
  </si>
  <si>
    <t xml:space="preserve">WILLIAM ALBERT JABLON</t>
  </si>
  <si>
    <t xml:space="preserve">DOUBLE CROSSED WINES</t>
  </si>
  <si>
    <t xml:space="preserve">891 BUTTERNUT DR </t>
  </si>
  <si>
    <t xml:space="preserve">TERRA LINDA</t>
  </si>
  <si>
    <t xml:space="preserve">3125</t>
  </si>
  <si>
    <t xml:space="preserve">CA-P-17153</t>
  </si>
  <si>
    <t xml:space="preserve">PETER PAUL WINES, LLC</t>
  </si>
  <si>
    <t xml:space="preserve">PETER PAUL WINES</t>
  </si>
  <si>
    <t xml:space="preserve">1401 LOS GAMOS DR </t>
  </si>
  <si>
    <t xml:space="preserve">1840</t>
  </si>
  <si>
    <t xml:space="preserve">CA-P-17156</t>
  </si>
  <si>
    <t xml:space="preserve">SPRINGBOARD WINE COMPANY LLC</t>
  </si>
  <si>
    <t xml:space="preserve">SPRINGBOARD WINE COMPANY</t>
  </si>
  <si>
    <t xml:space="preserve">1050 NORTHGATE DR </t>
  </si>
  <si>
    <t xml:space="preserve">2538</t>
  </si>
  <si>
    <t xml:space="preserve">CA-P-17220</t>
  </si>
  <si>
    <t xml:space="preserve">MICHAEL EDWIN CARR, TERRA JO CARR</t>
  </si>
  <si>
    <t xml:space="preserve">TMC ENTERPRISES</t>
  </si>
  <si>
    <t xml:space="preserve">9 LAS TARDES CT </t>
  </si>
  <si>
    <t xml:space="preserve">CA-P-17237</t>
  </si>
  <si>
    <t xml:space="preserve">MAGAVE TEQUILA LLC</t>
  </si>
  <si>
    <t xml:space="preserve">6 PARK PL </t>
  </si>
  <si>
    <t xml:space="preserve">1048</t>
  </si>
  <si>
    <t xml:space="preserve">CA-P-17254</t>
  </si>
  <si>
    <t xml:space="preserve">PETER THOMAS KRUSE</t>
  </si>
  <si>
    <t xml:space="preserve">PETER KRUSE WINES</t>
  </si>
  <si>
    <t xml:space="preserve">363 TENNESSEE AVE </t>
  </si>
  <si>
    <t xml:space="preserve">CA-P-17298</t>
  </si>
  <si>
    <t xml:space="preserve">EDGAR M. PAREDES</t>
  </si>
  <si>
    <t xml:space="preserve">NORTHWEST DISTRIBUTING CO.</t>
  </si>
  <si>
    <t xml:space="preserve">1068 BEL MARIN KEY BLVD </t>
  </si>
  <si>
    <t xml:space="preserve">5335</t>
  </si>
  <si>
    <t xml:space="preserve">CA-P-17343</t>
  </si>
  <si>
    <t xml:space="preserve">DELTA TRADING CO. L.L.C.</t>
  </si>
  <si>
    <t xml:space="preserve">73 DE SILVA ISLAND DR </t>
  </si>
  <si>
    <t xml:space="preserve">3036</t>
  </si>
  <si>
    <t xml:space="preserve">CA-P-3839</t>
  </si>
  <si>
    <t xml:space="preserve">HOUSE OF DANIELS, INC.</t>
  </si>
  <si>
    <t xml:space="preserve">GOLDEN GATE DISTRIBUTING COMPANY</t>
  </si>
  <si>
    <t xml:space="preserve">12 HARBOR DR </t>
  </si>
  <si>
    <t xml:space="preserve">3527</t>
  </si>
  <si>
    <t xml:space="preserve">CA-P-4812</t>
  </si>
  <si>
    <t xml:space="preserve">MARTINE'S WINES, INC.</t>
  </si>
  <si>
    <t xml:space="preserve">285 BEL MARIN KEYS BLVD </t>
  </si>
  <si>
    <t xml:space="preserve">5763</t>
  </si>
  <si>
    <t xml:space="preserve">CA-P-5013</t>
  </si>
  <si>
    <t xml:space="preserve">JEAN CLAUDE BOISSET WINES USA, INC.</t>
  </si>
  <si>
    <t xml:space="preserve">2320 MARINSHIP WAY </t>
  </si>
  <si>
    <t xml:space="preserve">2830</t>
  </si>
  <si>
    <t xml:space="preserve">CA-P-5237</t>
  </si>
  <si>
    <t xml:space="preserve">KALIN CELLARS, INC.</t>
  </si>
  <si>
    <t xml:space="preserve">61 GALLI DR </t>
  </si>
  <si>
    <t xml:space="preserve">5701</t>
  </si>
  <si>
    <t xml:space="preserve">CA-P-5941</t>
  </si>
  <si>
    <t xml:space="preserve">ROBERT E. &amp; MARSHA L. LANG</t>
  </si>
  <si>
    <t xml:space="preserve">SAUSALITO WINES</t>
  </si>
  <si>
    <t xml:space="preserve">46 THUNDERBIRD DR </t>
  </si>
  <si>
    <t xml:space="preserve">5843</t>
  </si>
  <si>
    <t xml:space="preserve">CA-P-5957</t>
  </si>
  <si>
    <t xml:space="preserve">LORENZI &amp; ASSOCIATES, INC.</t>
  </si>
  <si>
    <t xml:space="preserve">CALIFORNIA PRIVATE RESERVE</t>
  </si>
  <si>
    <t xml:space="preserve">330 IGNACIO BLVD </t>
  </si>
  <si>
    <t xml:space="preserve">6036</t>
  </si>
  <si>
    <t xml:space="preserve">CA-P-6028</t>
  </si>
  <si>
    <t xml:space="preserve">RICHARD JOSEPH JONES, JR.</t>
  </si>
  <si>
    <t xml:space="preserve">WINE INTERNATIONAL EXPORT SERVICE</t>
  </si>
  <si>
    <t xml:space="preserve">107 DOMINGA AVE </t>
  </si>
  <si>
    <t xml:space="preserve">FAIRFAX</t>
  </si>
  <si>
    <t xml:space="preserve">94930</t>
  </si>
  <si>
    <t xml:space="preserve">1652</t>
  </si>
  <si>
    <t xml:space="preserve">CA-P-6334</t>
  </si>
  <si>
    <t xml:space="preserve">VIN VINO, INC.</t>
  </si>
  <si>
    <t xml:space="preserve">ESTATE WINES, LTD.</t>
  </si>
  <si>
    <t xml:space="preserve">CA-P-6350</t>
  </si>
  <si>
    <t xml:space="preserve">CABERNET CORPORATION</t>
  </si>
  <si>
    <t xml:space="preserve">CA-P-6416</t>
  </si>
  <si>
    <t xml:space="preserve">ALAIN P. LEONNET</t>
  </si>
  <si>
    <t xml:space="preserve">A.P.L. TRADING COMPANY</t>
  </si>
  <si>
    <t xml:space="preserve">2320 MARINSHIP WAY  </t>
  </si>
  <si>
    <t xml:space="preserve">CA-P-6465</t>
  </si>
  <si>
    <t xml:space="preserve">DONALD J. KELLEHER</t>
  </si>
  <si>
    <t xml:space="preserve">591 REDWOOD HWY </t>
  </si>
  <si>
    <t xml:space="preserve">6006</t>
  </si>
  <si>
    <t xml:space="preserve">CA-P-6550</t>
  </si>
  <si>
    <t xml:space="preserve">WILLIAM JOSEPH DICKERSON</t>
  </si>
  <si>
    <t xml:space="preserve">DICKERSON VINEYARDS</t>
  </si>
  <si>
    <t xml:space="preserve">20580 8TH ST E</t>
  </si>
  <si>
    <t xml:space="preserve">VINEBURG</t>
  </si>
  <si>
    <t xml:space="preserve">95487</t>
  </si>
  <si>
    <t xml:space="preserve">CA-P-6567</t>
  </si>
  <si>
    <t xml:space="preserve">AVTAR SINGH SANDHU</t>
  </si>
  <si>
    <t xml:space="preserve">SANDHU VINEYARDS</t>
  </si>
  <si>
    <t xml:space="preserve">6001</t>
  </si>
  <si>
    <t xml:space="preserve">CA-P-6779</t>
  </si>
  <si>
    <t xml:space="preserve">MARILU PORTUGAL</t>
  </si>
  <si>
    <t xml:space="preserve">109 GREGORY DR </t>
  </si>
  <si>
    <t xml:space="preserve">CA-P-6780</t>
  </si>
  <si>
    <t xml:space="preserve">LUGANO IMPORTS, INC.</t>
  </si>
  <si>
    <t xml:space="preserve">580 IRWIN ST </t>
  </si>
  <si>
    <t xml:space="preserve">3968</t>
  </si>
  <si>
    <t xml:space="preserve">CA-P-6807</t>
  </si>
  <si>
    <t xml:space="preserve">JAMES H. CANEPA &amp; JEAN T. CANEPA</t>
  </si>
  <si>
    <t xml:space="preserve">CANEPA CELLARS</t>
  </si>
  <si>
    <t xml:space="preserve">511 LOVELL AVE </t>
  </si>
  <si>
    <t xml:space="preserve">1063</t>
  </si>
  <si>
    <t xml:space="preserve">CA-P-6867</t>
  </si>
  <si>
    <t xml:space="preserve">FALCONER WINE MARKETING</t>
  </si>
  <si>
    <t xml:space="preserve">30 INDIAN RD </t>
  </si>
  <si>
    <t xml:space="preserve">3829</t>
  </si>
  <si>
    <t xml:space="preserve">CA-P-6880</t>
  </si>
  <si>
    <t xml:space="preserve">PRIORITY SALES, INC.</t>
  </si>
  <si>
    <t xml:space="preserve">INNOVATIVE SALES AND MARKETING/SELECT DOMAINE VINEYARDS</t>
  </si>
  <si>
    <t xml:space="preserve">5 HARVARD DR </t>
  </si>
  <si>
    <t xml:space="preserve">1107</t>
  </si>
  <si>
    <t xml:space="preserve">CA-P-6932</t>
  </si>
  <si>
    <t xml:space="preserve">LEO BOURKE</t>
  </si>
  <si>
    <t xml:space="preserve">VALLEY OAK VINTAGES</t>
  </si>
  <si>
    <t xml:space="preserve">2428 TOPAZ DR </t>
  </si>
  <si>
    <t xml:space="preserve">1536</t>
  </si>
  <si>
    <t xml:space="preserve">CA-P-7058</t>
  </si>
  <si>
    <t xml:space="preserve">FRANCESCO ANTONIO CIRO EMMA</t>
  </si>
  <si>
    <t xml:space="preserve">FRANCESCO'S IMPORTS &amp; DISTRIBUTING</t>
  </si>
  <si>
    <t xml:space="preserve">101 SUNNYHILLS DR </t>
  </si>
  <si>
    <t xml:space="preserve">1918</t>
  </si>
  <si>
    <t xml:space="preserve">CA-P-7299</t>
  </si>
  <si>
    <t xml:space="preserve">ESQUIN IMPORTS, INC.</t>
  </si>
  <si>
    <t xml:space="preserve">15 ROSS AVE </t>
  </si>
  <si>
    <t xml:space="preserve">2810</t>
  </si>
  <si>
    <t xml:space="preserve">CA-P-7369</t>
  </si>
  <si>
    <t xml:space="preserve">PARTNERS IN WINE, INC.</t>
  </si>
  <si>
    <t xml:space="preserve">W 390 CINTURA AVE </t>
  </si>
  <si>
    <t xml:space="preserve">LAGUNITAS</t>
  </si>
  <si>
    <t xml:space="preserve">94938</t>
  </si>
  <si>
    <t xml:space="preserve">CA-P-7483</t>
  </si>
  <si>
    <t xml:space="preserve">STEPHEN D. DOUGHTY &amp; SHARON M. DOUGHTY</t>
  </si>
  <si>
    <t xml:space="preserve">POINT REYES VINEYARDS</t>
  </si>
  <si>
    <t xml:space="preserve">12800 HIGHWAY 1 </t>
  </si>
  <si>
    <t xml:space="preserve">POINT REYES STATION</t>
  </si>
  <si>
    <t xml:space="preserve">94956</t>
  </si>
  <si>
    <t xml:space="preserve">CA-P-7765</t>
  </si>
  <si>
    <t xml:space="preserve">USA WINE WEST, LLC</t>
  </si>
  <si>
    <t xml:space="preserve">-</t>
  </si>
  <si>
    <t xml:space="preserve">2658 BRIDGEWAY </t>
  </si>
  <si>
    <t xml:space="preserve">CA-P-7778</t>
  </si>
  <si>
    <t xml:space="preserve">VINTAGE ESTATES WINE COMPANY, LLC</t>
  </si>
  <si>
    <t xml:space="preserve">VINTAGE ESTATES WINE COMPANY</t>
  </si>
  <si>
    <t xml:space="preserve">N 165 REDWOOD DR </t>
  </si>
  <si>
    <t xml:space="preserve">1969</t>
  </si>
  <si>
    <t xml:space="preserve">CA-P-7786</t>
  </si>
  <si>
    <t xml:space="preserve">DIRECT RESPONSE INCORPORATED</t>
  </si>
  <si>
    <t xml:space="preserve">NAPIER, N.A.</t>
  </si>
  <si>
    <t xml:space="preserve">1299 4TH ST </t>
  </si>
  <si>
    <t xml:space="preserve">3031</t>
  </si>
  <si>
    <t xml:space="preserve">CA-P-7796</t>
  </si>
  <si>
    <t xml:space="preserve">STEPHEN L. PASQUAN &amp; MICHAEL PASQUAN</t>
  </si>
  <si>
    <t xml:space="preserve">500 SAN RAFAEL AVE </t>
  </si>
  <si>
    <t xml:space="preserve">BELVEDERE</t>
  </si>
  <si>
    <t xml:space="preserve">CA-P-7997</t>
  </si>
  <si>
    <t xml:space="preserve">LAURENT-PERRIER U.S., INC.</t>
  </si>
  <si>
    <t xml:space="preserve">CA-P-8013</t>
  </si>
  <si>
    <t xml:space="preserve">SALUTE 2000 SPIRITS OF AMERICA, INC.</t>
  </si>
  <si>
    <t xml:space="preserve">SALUTE 2000 SPIRITS OF AMERICA, INC</t>
  </si>
  <si>
    <t xml:space="preserve">45 KOCH RD </t>
  </si>
  <si>
    <t xml:space="preserve">1283</t>
  </si>
  <si>
    <t xml:space="preserve">CA-P-8213</t>
  </si>
  <si>
    <t xml:space="preserve">THOMAS L. AQUILANO</t>
  </si>
  <si>
    <t xml:space="preserve">CHANNEL STREET IMPORTERS</t>
  </si>
  <si>
    <t xml:space="preserve">525 FAIRWAY DR </t>
  </si>
  <si>
    <t xml:space="preserve">5878</t>
  </si>
  <si>
    <t xml:space="preserve">CA-P-8289</t>
  </si>
  <si>
    <t xml:space="preserve">KALLICK WINES, INC.</t>
  </si>
  <si>
    <t xml:space="preserve">S 831 ELISEO DR </t>
  </si>
  <si>
    <t xml:space="preserve">CA-P-8350</t>
  </si>
  <si>
    <t xml:space="preserve">BEAR FLAG MARKETING CORP.</t>
  </si>
  <si>
    <t xml:space="preserve">BEAR FLAG MARKETING</t>
  </si>
  <si>
    <t xml:space="preserve">1300 GRANT AVE </t>
  </si>
  <si>
    <t xml:space="preserve">3166</t>
  </si>
  <si>
    <t xml:space="preserve">CA-P-8372</t>
  </si>
  <si>
    <t xml:space="preserve">VILAY PANYASITH</t>
  </si>
  <si>
    <t xml:space="preserve">2007 NOVATO BLVD </t>
  </si>
  <si>
    <t xml:space="preserve">2144</t>
  </si>
  <si>
    <t xml:space="preserve">CA-P-8373</t>
  </si>
  <si>
    <t xml:space="preserve">VINE CONNECTIONS LLC</t>
  </si>
  <si>
    <t xml:space="preserve">VINE CONNECTIONS  LLC</t>
  </si>
  <si>
    <t xml:space="preserve">CA-P-8459</t>
  </si>
  <si>
    <t xml:space="preserve">THE CALKINS GROUP INCORPORATED</t>
  </si>
  <si>
    <t xml:space="preserve">DESTINO WINES</t>
  </si>
  <si>
    <t xml:space="preserve">28 PATRIDGE DR </t>
  </si>
  <si>
    <t xml:space="preserve">CA-P-8497</t>
  </si>
  <si>
    <t xml:space="preserve">LOTSOLOX ENTERPRISES</t>
  </si>
  <si>
    <t xml:space="preserve">51 MEERNAA AVE </t>
  </si>
  <si>
    <t xml:space="preserve">CA-P-8563</t>
  </si>
  <si>
    <t xml:space="preserve">GOLDEN GATE WINE EXCHANGE, INC.</t>
  </si>
  <si>
    <t xml:space="preserve">777 GRAND AVE </t>
  </si>
  <si>
    <t xml:space="preserve">3509</t>
  </si>
  <si>
    <t xml:space="preserve">CA-P-8594</t>
  </si>
  <si>
    <t xml:space="preserve">WINERY EXCHANGE, INC.</t>
  </si>
  <si>
    <t xml:space="preserve">35 LEVERONI CT </t>
  </si>
  <si>
    <t xml:space="preserve">5721</t>
  </si>
  <si>
    <t xml:space="preserve">CA-P-8626</t>
  </si>
  <si>
    <t xml:space="preserve">MOUNTAIN ESTATE VINEYARDS, LLC</t>
  </si>
  <si>
    <t xml:space="preserve">7 FERN AVE </t>
  </si>
  <si>
    <t xml:space="preserve">2437</t>
  </si>
  <si>
    <t xml:space="preserve">CA-P-8687</t>
  </si>
  <si>
    <t xml:space="preserve">VALENTINE VINEYARDS</t>
  </si>
  <si>
    <t xml:space="preserve">VALENTINE VINEYARD ESTATES</t>
  </si>
  <si>
    <t xml:space="preserve">111 PELICAN WAY </t>
  </si>
  <si>
    <t xml:space="preserve">5519</t>
  </si>
  <si>
    <t xml:space="preserve">CA-P-8722</t>
  </si>
  <si>
    <t xml:space="preserve">CHRISTOPHER A. MARTINEZ &amp; NANCY M. MARTINEZ</t>
  </si>
  <si>
    <t xml:space="preserve">KIP AND NANCY WINE MARKETING</t>
  </si>
  <si>
    <t xml:space="preserve">7485 SIR FRANCIS DRAKE BLVD </t>
  </si>
  <si>
    <t xml:space="preserve">CA-P-8762</t>
  </si>
  <si>
    <t xml:space="preserve">BLUEROCK VINEYARD, LLC</t>
  </si>
  <si>
    <t xml:space="preserve">75 SPRING LN </t>
  </si>
  <si>
    <t xml:space="preserve">CA-P-8795</t>
  </si>
  <si>
    <t xml:space="preserve">PORTHOS VENTURES, INC.</t>
  </si>
  <si>
    <t xml:space="preserve">PORTHOS</t>
  </si>
  <si>
    <t xml:space="preserve">625 DU BOIS ST </t>
  </si>
  <si>
    <t xml:space="preserve">CA-P-8811</t>
  </si>
  <si>
    <t xml:space="preserve">WINE BRANDS OF CALIFORNIA, LLC</t>
  </si>
  <si>
    <t xml:space="preserve">WINE BRANDS OF CALIFORNIA</t>
  </si>
  <si>
    <t xml:space="preserve">6 HILLSWOOD DR </t>
  </si>
  <si>
    <t xml:space="preserve">4612</t>
  </si>
  <si>
    <t xml:space="preserve">CA-P-8823</t>
  </si>
  <si>
    <t xml:space="preserve">ALAN'S WINE CELLAR, LLC</t>
  </si>
  <si>
    <t xml:space="preserve">ALAN'S WINE CELLAR</t>
  </si>
  <si>
    <t xml:space="preserve">50 ALTAMONT AVE </t>
  </si>
  <si>
    <t xml:space="preserve">1318</t>
  </si>
  <si>
    <t xml:space="preserve">CA-P-8839</t>
  </si>
  <si>
    <t xml:space="preserve">AJ WINE EXPORTERS, INC.</t>
  </si>
  <si>
    <t xml:space="preserve">705 MAGNOLIA AVE </t>
  </si>
  <si>
    <t xml:space="preserve">1362</t>
  </si>
  <si>
    <t xml:space="preserve">CA-P-8869</t>
  </si>
  <si>
    <t xml:space="preserve">BRIO WINE IMPORTS, INC</t>
  </si>
  <si>
    <t xml:space="preserve">BRIO WINE IMPORTS</t>
  </si>
  <si>
    <t xml:space="preserve">26 RICH ST </t>
  </si>
  <si>
    <t xml:space="preserve">2428</t>
  </si>
  <si>
    <t xml:space="preserve">CA-P-8873</t>
  </si>
  <si>
    <t xml:space="preserve">WILLIAM KAMI</t>
  </si>
  <si>
    <t xml:space="preserve">PUNT</t>
  </si>
  <si>
    <t xml:space="preserve">60 LIBERTY SHIP WAY </t>
  </si>
  <si>
    <t xml:space="preserve">3309</t>
  </si>
  <si>
    <t xml:space="preserve">CA-P-8953</t>
  </si>
  <si>
    <t xml:space="preserve">MICHAEL L. STERLING</t>
  </si>
  <si>
    <t xml:space="preserve">HOMEFIRE CELLARS</t>
  </si>
  <si>
    <t xml:space="preserve">11 MIRAMAR AVE </t>
  </si>
  <si>
    <t xml:space="preserve">3633</t>
  </si>
  <si>
    <t xml:space="preserve">CA-P-9013</t>
  </si>
  <si>
    <t xml:space="preserve">ARCTIC ISLAND, LLC</t>
  </si>
  <si>
    <t xml:space="preserve">ARCTIC ISLAND</t>
  </si>
  <si>
    <t xml:space="preserve">417 PINE ST </t>
  </si>
  <si>
    <t xml:space="preserve">4027</t>
  </si>
  <si>
    <t xml:space="preserve">CA-P-9171</t>
  </si>
  <si>
    <t xml:space="preserve">MICHAEL AUSTIN, INC.</t>
  </si>
  <si>
    <t xml:space="preserve">7500 LUCAS VALLEY RD </t>
  </si>
  <si>
    <t xml:space="preserve">NICASIO</t>
  </si>
  <si>
    <t xml:space="preserve">94946</t>
  </si>
  <si>
    <t xml:space="preserve">9745</t>
  </si>
  <si>
    <t xml:space="preserve">CA-P-9232</t>
  </si>
  <si>
    <t xml:space="preserve">BRIDGEWAY CELLARS, INC.</t>
  </si>
  <si>
    <t xml:space="preserve">2897</t>
  </si>
  <si>
    <t xml:space="preserve">CA-P-9332</t>
  </si>
  <si>
    <t xml:space="preserve">BALDASSARI FAMILY WINES, INC.</t>
  </si>
  <si>
    <t xml:space="preserve">99 BROADMOOR CT </t>
  </si>
  <si>
    <t xml:space="preserve">5819</t>
  </si>
  <si>
    <t xml:space="preserve">CA-P-9392</t>
  </si>
  <si>
    <t xml:space="preserve">BY THE GLASS, INC.</t>
  </si>
  <si>
    <t xml:space="preserve">BY THE GLASS</t>
  </si>
  <si>
    <t xml:space="preserve">345 G ST </t>
  </si>
  <si>
    <t xml:space="preserve">1705</t>
  </si>
  <si>
    <t xml:space="preserve">CA-P-9505</t>
  </si>
  <si>
    <t xml:space="preserve">VINICON, INC.</t>
  </si>
  <si>
    <t xml:space="preserve">VINICON</t>
  </si>
  <si>
    <t xml:space="preserve">389 RIVIERA DR </t>
  </si>
  <si>
    <t xml:space="preserve">CA-P-9975</t>
  </si>
  <si>
    <t xml:space="preserve">WINEEVAL, INC.</t>
  </si>
  <si>
    <t xml:space="preserve">695 DE LONG AVE </t>
  </si>
  <si>
    <t xml:space="preserve">3351</t>
  </si>
  <si>
    <t xml:space="preserve">CA-P-10010</t>
  </si>
  <si>
    <t xml:space="preserve">EUGENE JOSEPH MCGUINNESS MCFADDEN</t>
  </si>
  <si>
    <t xml:space="preserve">MCFADDEN VINEYARD</t>
  </si>
  <si>
    <t xml:space="preserve">16000 POWERHOUSE RD </t>
  </si>
  <si>
    <t xml:space="preserve">POTTER VALLEY</t>
  </si>
  <si>
    <t xml:space="preserve">95469</t>
  </si>
  <si>
    <t xml:space="preserve">8771</t>
  </si>
  <si>
    <t xml:space="preserve">MENDOCINO</t>
  </si>
  <si>
    <t xml:space="preserve">CA-P-10045</t>
  </si>
  <si>
    <t xml:space="preserve">SUPER PINOT LLC</t>
  </si>
  <si>
    <t xml:space="preserve">2160 GUNTLEY RD </t>
  </si>
  <si>
    <t xml:space="preserve">PHILO</t>
  </si>
  <si>
    <t xml:space="preserve">95466</t>
  </si>
  <si>
    <t xml:space="preserve">9428</t>
  </si>
  <si>
    <t xml:space="preserve">CA-P-15128</t>
  </si>
  <si>
    <t xml:space="preserve">ALOIS PETER OPATZ JR. &amp; LORNA LEA OPATZ</t>
  </si>
  <si>
    <t xml:space="preserve">ROUTE 128 WINERY</t>
  </si>
  <si>
    <t xml:space="preserve">22130 MOUNTAIN HOUSE RD </t>
  </si>
  <si>
    <t xml:space="preserve">HOPLAND</t>
  </si>
  <si>
    <t xml:space="preserve">95449</t>
  </si>
  <si>
    <t xml:space="preserve">9430</t>
  </si>
  <si>
    <t xml:space="preserve">CA-P-15151</t>
  </si>
  <si>
    <t xml:space="preserve">MENDOCINO WINE GROUP, LLC</t>
  </si>
  <si>
    <t xml:space="preserve">MENDOCINO WINE GROUP</t>
  </si>
  <si>
    <t xml:space="preserve">501 PARDUCCI RD </t>
  </si>
  <si>
    <t xml:space="preserve">UKIAH</t>
  </si>
  <si>
    <t xml:space="preserve">95482</t>
  </si>
  <si>
    <t xml:space="preserve">CA-P-15213</t>
  </si>
  <si>
    <t xml:space="preserve">JACK L. COX</t>
  </si>
  <si>
    <t xml:space="preserve">E 455 GOBBI ST </t>
  </si>
  <si>
    <t xml:space="preserve">5571</t>
  </si>
  <si>
    <t xml:space="preserve">CA-P-15248</t>
  </si>
  <si>
    <t xml:space="preserve">ZMARZLY ENTERPRISES LLC</t>
  </si>
  <si>
    <t xml:space="preserve">ALBERTINA WINE CELLARS</t>
  </si>
  <si>
    <t xml:space="preserve">4601 ROAD 110 </t>
  </si>
  <si>
    <t xml:space="preserve">CA-P-15304</t>
  </si>
  <si>
    <t xml:space="preserve">RONALD LYNN AND SANDRA LORRAINE HOGNESTAD</t>
  </si>
  <si>
    <t xml:space="preserve">3565 FELIZ CREEK RD </t>
  </si>
  <si>
    <t xml:space="preserve">9773</t>
  </si>
  <si>
    <t xml:space="preserve">CA-P-15361</t>
  </si>
  <si>
    <t xml:space="preserve">JOSEPH ARDEN HARRIS &amp; SUSAN MARIE COHAN</t>
  </si>
  <si>
    <t xml:space="preserve">COSTA VINEYARDS</t>
  </si>
  <si>
    <t xml:space="preserve">8900 SURPRISE VALLEY RD </t>
  </si>
  <si>
    <t xml:space="preserve">COMPTCHE</t>
  </si>
  <si>
    <t xml:space="preserve">95427</t>
  </si>
  <si>
    <t xml:space="preserve">0381</t>
  </si>
  <si>
    <t xml:space="preserve">CA-P-15475</t>
  </si>
  <si>
    <t xml:space="preserve">DOUGLAS IAN STEWART AND ANA LUCIA BENITEZ-STEWART</t>
  </si>
  <si>
    <t xml:space="preserve">BREGGO CELLARS</t>
  </si>
  <si>
    <t xml:space="preserve">11001  HIGHWAY 128 </t>
  </si>
  <si>
    <t xml:space="preserve">BOONVILLE</t>
  </si>
  <si>
    <t xml:space="preserve">95415</t>
  </si>
  <si>
    <t xml:space="preserve">9118</t>
  </si>
  <si>
    <t xml:space="preserve">CA-P-15490</t>
  </si>
  <si>
    <t xml:space="preserve">LUTEA WINE CELLARS, INC.</t>
  </si>
  <si>
    <t xml:space="preserve">LUTEA WINE CELLARS</t>
  </si>
  <si>
    <t xml:space="preserve">3850 CHERRY CREEK RD </t>
  </si>
  <si>
    <t xml:space="preserve">WILLITS</t>
  </si>
  <si>
    <t xml:space="preserve">95490</t>
  </si>
  <si>
    <t xml:space="preserve">CA-P-15519</t>
  </si>
  <si>
    <t xml:space="preserve">MENDOCINO STAGE COMPANY,LLC</t>
  </si>
  <si>
    <t xml:space="preserve">COAST COPYING &amp; SHIPPING</t>
  </si>
  <si>
    <t xml:space="preserve">N 247 MAIN ST </t>
  </si>
  <si>
    <t xml:space="preserve">FORT BRAGG</t>
  </si>
  <si>
    <t xml:space="preserve">95437</t>
  </si>
  <si>
    <t xml:space="preserve">1177</t>
  </si>
  <si>
    <t xml:space="preserve">CA-P-15580</t>
  </si>
  <si>
    <t xml:space="preserve">PATIANNA ORGANIC VINEYARDS, LLC</t>
  </si>
  <si>
    <t xml:space="preserve">13340 SPRING ST </t>
  </si>
  <si>
    <t xml:space="preserve">CA-P-15670</t>
  </si>
  <si>
    <t xml:space="preserve">MARK BOWERY &amp;  BLAIR BOWERY</t>
  </si>
  <si>
    <t xml:space="preserve">BLAIRMARK </t>
  </si>
  <si>
    <t xml:space="preserve">10451 RUNDLE ST </t>
  </si>
  <si>
    <t xml:space="preserve">95460</t>
  </si>
  <si>
    <t xml:space="preserve">CA-P-15733</t>
  </si>
  <si>
    <t xml:space="preserve">DENNIS ROBERT PATTON AND ANDREA BETH SILVERSTEIN</t>
  </si>
  <si>
    <t xml:space="preserve">DNA VINEYARDS</t>
  </si>
  <si>
    <t xml:space="preserve">6500 ROBINSON CREEK RD </t>
  </si>
  <si>
    <t xml:space="preserve">8877</t>
  </si>
  <si>
    <t xml:space="preserve">CA-P-15737</t>
  </si>
  <si>
    <t xml:space="preserve">MARIO M. ROSATI</t>
  </si>
  <si>
    <t xml:space="preserve">S 21500 HIGHWAY 101 </t>
  </si>
  <si>
    <t xml:space="preserve">CA-P-15767</t>
  </si>
  <si>
    <t xml:space="preserve">JAMES A. MILONE &amp; VICKI E. MILONE</t>
  </si>
  <si>
    <t xml:space="preserve">HOPLAND WINE COMPANY</t>
  </si>
  <si>
    <t xml:space="preserve">14200 MOUNTAIN HOUSE RD </t>
  </si>
  <si>
    <t xml:space="preserve">9783</t>
  </si>
  <si>
    <t xml:space="preserve">CA-P-15817</t>
  </si>
  <si>
    <t xml:space="preserve">ROBERT L. FETZER &amp; SHEILA M. FETZER</t>
  </si>
  <si>
    <t xml:space="preserve">MASUT</t>
  </si>
  <si>
    <t xml:space="preserve">1301 REEVES CANYON RD </t>
  </si>
  <si>
    <t xml:space="preserve">REDWOOD VALLEY</t>
  </si>
  <si>
    <t xml:space="preserve">95470</t>
  </si>
  <si>
    <t xml:space="preserve">9454</t>
  </si>
  <si>
    <t xml:space="preserve">CA-P-16048</t>
  </si>
  <si>
    <t xml:space="preserve">OLIVINO , INC.</t>
  </si>
  <si>
    <t xml:space="preserve">OLIVINO</t>
  </si>
  <si>
    <t xml:space="preserve">CA-P-16309</t>
  </si>
  <si>
    <t xml:space="preserve">TRINAFOUR CELLARS LLC</t>
  </si>
  <si>
    <t xml:space="preserve">TRINAFOUR CELLARS</t>
  </si>
  <si>
    <t xml:space="preserve">832 ALICE  AVE </t>
  </si>
  <si>
    <t xml:space="preserve">5661</t>
  </si>
  <si>
    <t xml:space="preserve">CA-P-16809</t>
  </si>
  <si>
    <t xml:space="preserve">RYAN DAVID ORNELAS</t>
  </si>
  <si>
    <t xml:space="preserve">PRICE WINE</t>
  </si>
  <si>
    <t xml:space="preserve">1201 RAFELLO DR </t>
  </si>
  <si>
    <t xml:space="preserve">8123</t>
  </si>
  <si>
    <t xml:space="preserve">CA-P-16861</t>
  </si>
  <si>
    <t xml:space="preserve">JIM BALL VINEYARDS, INC.</t>
  </si>
  <si>
    <t xml:space="preserve">9201 HIGHWAY 128 </t>
  </si>
  <si>
    <t xml:space="preserve">0441</t>
  </si>
  <si>
    <t xml:space="preserve">CA-P-16965</t>
  </si>
  <si>
    <t xml:space="preserve">DBI BEVERAGE NAPA</t>
  </si>
  <si>
    <t xml:space="preserve">455 A KUNZLER RANCH RD </t>
  </si>
  <si>
    <t xml:space="preserve">3186</t>
  </si>
  <si>
    <t xml:space="preserve">CA-P-17014</t>
  </si>
  <si>
    <t xml:space="preserve">SIMAINE ENTERPRISES</t>
  </si>
  <si>
    <t xml:space="preserve">SIMAINE CELLARS</t>
  </si>
  <si>
    <t xml:space="preserve">201 TEDFORD AVE </t>
  </si>
  <si>
    <t xml:space="preserve">6531</t>
  </si>
  <si>
    <t xml:space="preserve">CA-P-17280</t>
  </si>
  <si>
    <t xml:space="preserve">JOHN DOUGLAS WEIR AND MARIA ANNA WEIR</t>
  </si>
  <si>
    <t xml:space="preserve">COMPTCHE RIDGE VINEYARDS</t>
  </si>
  <si>
    <t xml:space="preserve">25900 COMPTCHE-UKIAH RD </t>
  </si>
  <si>
    <t xml:space="preserve">CA-P-3807</t>
  </si>
  <si>
    <t xml:space="preserve">LUCKY  DISTRIBUTORS, INC.</t>
  </si>
  <si>
    <t xml:space="preserve">LUCKY DISTRIBUTORS INC.</t>
  </si>
  <si>
    <t xml:space="preserve">200 CLARA AVE </t>
  </si>
  <si>
    <t xml:space="preserve">4004</t>
  </si>
  <si>
    <t xml:space="preserve">CA-P-5590</t>
  </si>
  <si>
    <t xml:space="preserve">ANGELL DISTRIBUTING OF LAKE &amp; MENDOCINO, INC.</t>
  </si>
  <si>
    <t xml:space="preserve">455 KUNZLER RANCH RD </t>
  </si>
  <si>
    <t xml:space="preserve">CA-P-5636</t>
  </si>
  <si>
    <t xml:space="preserve">LORI PATRICIA PACINI</t>
  </si>
  <si>
    <t xml:space="preserve">PACINI WINES</t>
  </si>
  <si>
    <t xml:space="preserve">S 3001 STATE ST </t>
  </si>
  <si>
    <t xml:space="preserve">6969</t>
  </si>
  <si>
    <t xml:space="preserve">CA-P-5641</t>
  </si>
  <si>
    <t xml:space="preserve">FETZER VINEYARDS</t>
  </si>
  <si>
    <t xml:space="preserve">12625 OLD RIVER  RD </t>
  </si>
  <si>
    <t xml:space="preserve">CA-P-5966</t>
  </si>
  <si>
    <t xml:space="preserve">HUSCH VINEYARDS, INC.</t>
  </si>
  <si>
    <t xml:space="preserve">4400 HIGHWAY 128 </t>
  </si>
  <si>
    <t xml:space="preserve">9476</t>
  </si>
  <si>
    <t xml:space="preserve">CA-P-6248</t>
  </si>
  <si>
    <t xml:space="preserve">JAMES A. COUPE AND DAVID F. ZEPPONI (A GENERAL PARTNERSHIP)</t>
  </si>
  <si>
    <t xml:space="preserve">THE SPICEWINE COMPANY</t>
  </si>
  <si>
    <t xml:space="preserve">43430 LITTLE LAKE RD </t>
  </si>
  <si>
    <t xml:space="preserve">9572</t>
  </si>
  <si>
    <t xml:space="preserve">CA-P-6641</t>
  </si>
  <si>
    <t xml:space="preserve">BARRA, CHARLES L</t>
  </si>
  <si>
    <t xml:space="preserve">REDWOOD VALLEY VINEYARDS</t>
  </si>
  <si>
    <t xml:space="preserve">10801 EAST RD </t>
  </si>
  <si>
    <t xml:space="preserve">CA-P-6689</t>
  </si>
  <si>
    <t xml:space="preserve">WILLIAM H. PARDUCCI</t>
  </si>
  <si>
    <t xml:space="preserve">270 VIEW DR </t>
  </si>
  <si>
    <t xml:space="preserve">CA-P-6812</t>
  </si>
  <si>
    <t xml:space="preserve">JAMES D. MILOVINA &amp; JOHN L. MILOVINA</t>
  </si>
  <si>
    <t xml:space="preserve">MILOVINA VINEYARDS</t>
  </si>
  <si>
    <t xml:space="preserve">12350 HEWLITT STURTEVANT RD </t>
  </si>
  <si>
    <t xml:space="preserve">CA-P-6948</t>
  </si>
  <si>
    <t xml:space="preserve">RICHARD A. SAVOY</t>
  </si>
  <si>
    <t xml:space="preserve">16130 DEER MEADOWS RD </t>
  </si>
  <si>
    <t xml:space="preserve">CA-P-7155</t>
  </si>
  <si>
    <t xml:space="preserve">6800 EASTSIDE RD </t>
  </si>
  <si>
    <t xml:space="preserve">CA-P-7294</t>
  </si>
  <si>
    <t xml:space="preserve">EQUITY VINTNERS, INC.</t>
  </si>
  <si>
    <t xml:space="preserve">13300 BUCHMAN DR </t>
  </si>
  <si>
    <t xml:space="preserve">CA-P-7298</t>
  </si>
  <si>
    <t xml:space="preserve">PETER B. DENNISON AND WILLIAM H. DENNISON</t>
  </si>
  <si>
    <t xml:space="preserve">OCTOPUS MOUNTAIN CELLARS</t>
  </si>
  <si>
    <t xml:space="preserve">12320 HIGHWAY 128 </t>
  </si>
  <si>
    <t xml:space="preserve">CA-P-7493</t>
  </si>
  <si>
    <t xml:space="preserve">BETTY A. FOSTER</t>
  </si>
  <si>
    <t xml:space="preserve">ELIZABETH VINEYARDS</t>
  </si>
  <si>
    <t xml:space="preserve">8591 COLONY DR </t>
  </si>
  <si>
    <t xml:space="preserve">9781</t>
  </si>
  <si>
    <t xml:space="preserve">CA-P-7555</t>
  </si>
  <si>
    <t xml:space="preserve">HOLLIS RAE HARMAN &amp; ERIC BERNARD LEVIN</t>
  </si>
  <si>
    <t xml:space="preserve">33151 HIGHWAY 128 </t>
  </si>
  <si>
    <t xml:space="preserve">CLOVERDALE</t>
  </si>
  <si>
    <t xml:space="preserve">95425</t>
  </si>
  <si>
    <t xml:space="preserve">9420</t>
  </si>
  <si>
    <t xml:space="preserve">CA-P-7789</t>
  </si>
  <si>
    <t xml:space="preserve">EAGLEPOINT WINERY,  INC.</t>
  </si>
  <si>
    <t xml:space="preserve">EAGLEPOINT WINERY, INC.</t>
  </si>
  <si>
    <t xml:space="preserve">7950 HIGHWAY 128 </t>
  </si>
  <si>
    <t xml:space="preserve">CA-P-8007</t>
  </si>
  <si>
    <t xml:space="preserve">JOHN KUNO CALLAGHAN</t>
  </si>
  <si>
    <t xml:space="preserve">1170 BEL ARBRES DR </t>
  </si>
  <si>
    <t xml:space="preserve">9695</t>
  </si>
  <si>
    <t xml:space="preserve">CA-P-8116</t>
  </si>
  <si>
    <t xml:space="preserve">PARDUCCI WINE ESTATES, LLC</t>
  </si>
  <si>
    <t xml:space="preserve">CA-P-8246</t>
  </si>
  <si>
    <t xml:space="preserve">THE JOHNSON COMPANY</t>
  </si>
  <si>
    <t xml:space="preserve">GOOSE &amp; TOAD WINERY</t>
  </si>
  <si>
    <t xml:space="preserve">3700 ROAD J </t>
  </si>
  <si>
    <t xml:space="preserve">6173</t>
  </si>
  <si>
    <t xml:space="preserve">CA-P-8307</t>
  </si>
  <si>
    <t xml:space="preserve">CLICQUOT, INC.</t>
  </si>
  <si>
    <t xml:space="preserve">8501 HIGHWAY 128 </t>
  </si>
  <si>
    <t xml:space="preserve">CA-P-8400</t>
  </si>
  <si>
    <t xml:space="preserve">PLC, LLC</t>
  </si>
  <si>
    <t xml:space="preserve">MCNAB RIDGE WINERY</t>
  </si>
  <si>
    <t xml:space="preserve">2350 MCNAB RANCH RD </t>
  </si>
  <si>
    <t xml:space="preserve">9350</t>
  </si>
  <si>
    <t xml:space="preserve">CA-P-8539</t>
  </si>
  <si>
    <t xml:space="preserve">WILLIAM MARION NEESE AND WILLIAM EDWARD NEESE</t>
  </si>
  <si>
    <t xml:space="preserve">NEESE FAMILY VINEYARDS</t>
  </si>
  <si>
    <t xml:space="preserve">E 401 SCHOOL WAY </t>
  </si>
  <si>
    <t xml:space="preserve">6317</t>
  </si>
  <si>
    <t xml:space="preserve">CA-P-8633</t>
  </si>
  <si>
    <t xml:space="preserve">CA-P-8719</t>
  </si>
  <si>
    <t xml:space="preserve">PHILIP NEIL GRASSO</t>
  </si>
  <si>
    <t xml:space="preserve">N 7051 STATE ST </t>
  </si>
  <si>
    <t xml:space="preserve">9629</t>
  </si>
  <si>
    <t xml:space="preserve">CA-P-8773</t>
  </si>
  <si>
    <t xml:space="preserve">MARKO JOHN KARAKASEVIC</t>
  </si>
  <si>
    <t xml:space="preserve">6966</t>
  </si>
  <si>
    <t xml:space="preserve">CA-P-9058</t>
  </si>
  <si>
    <t xml:space="preserve">RIVERS EDGE, LLC</t>
  </si>
  <si>
    <t xml:space="preserve">LONDER VINEYARD</t>
  </si>
  <si>
    <t xml:space="preserve">4830 MONTE BLOYD RD </t>
  </si>
  <si>
    <t xml:space="preserve">CA-P-9065</t>
  </si>
  <si>
    <t xml:space="preserve">JONATHAN PETER O'BERGIN AND PAMELA ANNE MARIE WOLF</t>
  </si>
  <si>
    <t xml:space="preserve">GRYPHON WINES</t>
  </si>
  <si>
    <t xml:space="preserve">750 SMITH HILLS RD </t>
  </si>
  <si>
    <t xml:space="preserve">9446</t>
  </si>
  <si>
    <t xml:space="preserve">CA-P-9079</t>
  </si>
  <si>
    <t xml:space="preserve">PETE DINO BARRA</t>
  </si>
  <si>
    <t xml:space="preserve">9901 EAST RD </t>
  </si>
  <si>
    <t xml:space="preserve">9527</t>
  </si>
  <si>
    <t xml:space="preserve">CA-P-9210</t>
  </si>
  <si>
    <t xml:space="preserve">DENNIS R. WALSH &amp; MARYLOU WALSH</t>
  </si>
  <si>
    <t xml:space="preserve">WALSH VINEYARD</t>
  </si>
  <si>
    <t xml:space="preserve">25400 HULBERT RD </t>
  </si>
  <si>
    <t xml:space="preserve">YORKVILLE</t>
  </si>
  <si>
    <t xml:space="preserve">95494</t>
  </si>
  <si>
    <t xml:space="preserve">CA-P-9215</t>
  </si>
  <si>
    <t xml:space="preserve">MARY JENNIFER WILSON-SCOTT &amp; JIM SCOTT</t>
  </si>
  <si>
    <t xml:space="preserve">10000 GIBSON LN </t>
  </si>
  <si>
    <t xml:space="preserve">8802</t>
  </si>
  <si>
    <t xml:space="preserve">CA-P-9231</t>
  </si>
  <si>
    <t xml:space="preserve">MENDOCINO BREWING CO., INC.</t>
  </si>
  <si>
    <t xml:space="preserve">1601 AIRPORT RD </t>
  </si>
  <si>
    <t xml:space="preserve">6456</t>
  </si>
  <si>
    <t xml:space="preserve">CA-P-9390</t>
  </si>
  <si>
    <t xml:space="preserve">SURPRISE VALLEY RANCH, INC</t>
  </si>
  <si>
    <t xml:space="preserve">10500 SURPRISE VALLEY RD </t>
  </si>
  <si>
    <t xml:space="preserve">CA-P-9404</t>
  </si>
  <si>
    <t xml:space="preserve">MEYER FAMILY PORT, LLC</t>
  </si>
  <si>
    <t xml:space="preserve">19750 HIGHWAY 128 </t>
  </si>
  <si>
    <t xml:space="preserve">CA-P-9483</t>
  </si>
  <si>
    <t xml:space="preserve">ELKE VINEYARDS LLC</t>
  </si>
  <si>
    <t xml:space="preserve">ELKE VINEYARDS</t>
  </si>
  <si>
    <t xml:space="preserve">12351 HIGHWAY 128 </t>
  </si>
  <si>
    <t xml:space="preserve">CA-P-9498</t>
  </si>
  <si>
    <t xml:space="preserve">512CAG, LLC</t>
  </si>
  <si>
    <t xml:space="preserve">S 12910 HIGHWAY 101 </t>
  </si>
  <si>
    <t xml:space="preserve">CA-P-9980</t>
  </si>
  <si>
    <t xml:space="preserve">DONALD PHILLIPS HILL, JR.</t>
  </si>
  <si>
    <t xml:space="preserve">PHILLIPS HILL ESTATES</t>
  </si>
  <si>
    <t xml:space="preserve">25690 PHILO GREENWOOD RD </t>
  </si>
  <si>
    <t xml:space="preserve">ELK</t>
  </si>
  <si>
    <t xml:space="preserve">95432</t>
  </si>
  <si>
    <t xml:space="preserve">CA-P-15438</t>
  </si>
  <si>
    <t xml:space="preserve">MAHINDER SINGH KAJLA</t>
  </si>
  <si>
    <t xml:space="preserve">U.S.A. TRADING CO.</t>
  </si>
  <si>
    <t xml:space="preserve">1435 MARTIN LUTHER KING JR WAY </t>
  </si>
  <si>
    <t xml:space="preserve">MERCED</t>
  </si>
  <si>
    <t xml:space="preserve">95340</t>
  </si>
  <si>
    <t xml:space="preserve">6139</t>
  </si>
  <si>
    <t xml:space="preserve">CA-P-15469</t>
  </si>
  <si>
    <t xml:space="preserve">LUY MIN CHHENG</t>
  </si>
  <si>
    <t xml:space="preserve">ANGKOR BEER CENTRAL VALLEY DISTRIBUTORS</t>
  </si>
  <si>
    <t xml:space="preserve">380 FOURTH ST </t>
  </si>
  <si>
    <t xml:space="preserve">GUSTINE</t>
  </si>
  <si>
    <t xml:space="preserve">95322</t>
  </si>
  <si>
    <t xml:space="preserve">1132</t>
  </si>
  <si>
    <t xml:space="preserve">CA-P-17041</t>
  </si>
  <si>
    <t xml:space="preserve">ATAP INTERNATIONAL, INC.</t>
  </si>
  <si>
    <t xml:space="preserve">1255 ATWATER BLVD </t>
  </si>
  <si>
    <t xml:space="preserve">ATWATER</t>
  </si>
  <si>
    <t xml:space="preserve">95301</t>
  </si>
  <si>
    <t xml:space="preserve">4315</t>
  </si>
  <si>
    <t xml:space="preserve">CA-P-6897</t>
  </si>
  <si>
    <t xml:space="preserve">RED ROCK PROPERTIES, INC.</t>
  </si>
  <si>
    <t xml:space="preserve">RED ROCK WINERY</t>
  </si>
  <si>
    <t xml:space="preserve">E 7990 STATE HIGHWAY 140 </t>
  </si>
  <si>
    <t xml:space="preserve">9384</t>
  </si>
  <si>
    <t xml:space="preserve">CA-P-7724</t>
  </si>
  <si>
    <t xml:space="preserve">RAYMOND E. DOMECQ, JOHN C. RESCH III, AND K. W. WOODSIDE</t>
  </si>
  <si>
    <t xml:space="preserve">RODEO COLD</t>
  </si>
  <si>
    <t xml:space="preserve">E 200 BELLEVUE RD </t>
  </si>
  <si>
    <t xml:space="preserve">CA-P-8235</t>
  </si>
  <si>
    <t xml:space="preserve">NOR-CAL BEVERAGE CO. INC.</t>
  </si>
  <si>
    <t xml:space="preserve">W 455 15TH ST </t>
  </si>
  <si>
    <t xml:space="preserve">6011</t>
  </si>
  <si>
    <t xml:space="preserve">CA-P-3893</t>
  </si>
  <si>
    <t xml:space="preserve">KENNETH WAYNE GOSLIN AND ROSE MARIE GOSLIN</t>
  </si>
  <si>
    <t xml:space="preserve">ALTURAS CREAMERY</t>
  </si>
  <si>
    <t xml:space="preserve">W 317 CARLOS ST </t>
  </si>
  <si>
    <t xml:space="preserve">ALTURAS</t>
  </si>
  <si>
    <t xml:space="preserve">96101</t>
  </si>
  <si>
    <t xml:space="preserve">3920</t>
  </si>
  <si>
    <t xml:space="preserve">MODOC</t>
  </si>
  <si>
    <t xml:space="preserve">CA-P-4699</t>
  </si>
  <si>
    <t xml:space="preserve">O'NEILL DISTRIBUTING CO.</t>
  </si>
  <si>
    <t xml:space="preserve">N 545 COURT ST </t>
  </si>
  <si>
    <t xml:space="preserve">3482</t>
  </si>
  <si>
    <t xml:space="preserve">CA-P-16534</t>
  </si>
  <si>
    <t xml:space="preserve">LARRY N. SHERMAN AND RITA R. SHERMAN</t>
  </si>
  <si>
    <t xml:space="preserve">MONO DISTRIBUTING</t>
  </si>
  <si>
    <t xml:space="preserve">726 BURCHAM FLAT RD </t>
  </si>
  <si>
    <t xml:space="preserve">COLEVILLE</t>
  </si>
  <si>
    <t xml:space="preserve">96107</t>
  </si>
  <si>
    <t xml:space="preserve">9576</t>
  </si>
  <si>
    <t xml:space="preserve">MONO</t>
  </si>
  <si>
    <t xml:space="preserve">CA-P-10013</t>
  </si>
  <si>
    <t xml:space="preserve">BRENDA ANNE WOLGAMOTT AND KENNETH DUANE WOLGAMOTT</t>
  </si>
  <si>
    <t xml:space="preserve">BLACK DIAMOND CELLARS</t>
  </si>
  <si>
    <t xml:space="preserve">70500 BRADLEY-LOCKWOOD RD </t>
  </si>
  <si>
    <t xml:space="preserve">LOCKWOOD</t>
  </si>
  <si>
    <t xml:space="preserve">93932</t>
  </si>
  <si>
    <t xml:space="preserve">MONTEREY</t>
  </si>
  <si>
    <t xml:space="preserve">CA-P-10033</t>
  </si>
  <si>
    <t xml:space="preserve">RANCHO SIN FRENOS, LLC</t>
  </si>
  <si>
    <t xml:space="preserve">RANCHO SIN FRENOS</t>
  </si>
  <si>
    <t xml:space="preserve">72 FERN CANYON RD </t>
  </si>
  <si>
    <t xml:space="preserve">CARMEL</t>
  </si>
  <si>
    <t xml:space="preserve">93923</t>
  </si>
  <si>
    <t xml:space="preserve">9608</t>
  </si>
  <si>
    <t xml:space="preserve">CA-P-15008</t>
  </si>
  <si>
    <t xml:space="preserve">DAVID LEE DENNIGMANN</t>
  </si>
  <si>
    <t xml:space="preserve">DENNIGMANN WINE GROUP</t>
  </si>
  <si>
    <t xml:space="preserve">340 EL CAMINO REAL </t>
  </si>
  <si>
    <t xml:space="preserve">SALINAS</t>
  </si>
  <si>
    <t xml:space="preserve">93901</t>
  </si>
  <si>
    <t xml:space="preserve">4553</t>
  </si>
  <si>
    <t xml:space="preserve">CA-P-15023</t>
  </si>
  <si>
    <t xml:space="preserve">A &amp; M WINES, L.L.C.</t>
  </si>
  <si>
    <t xml:space="preserve">1613 MAIN ST </t>
  </si>
  <si>
    <t xml:space="preserve">NAPA</t>
  </si>
  <si>
    <t xml:space="preserve">94559</t>
  </si>
  <si>
    <t xml:space="preserve">0257</t>
  </si>
  <si>
    <t xml:space="preserve">CA-P-15150</t>
  </si>
  <si>
    <t xml:space="preserve">RIVER ROAD ENTERPRISES, INC. (A CALIFORNIA CORP)</t>
  </si>
  <si>
    <t xml:space="preserve">19550 REDDING DR </t>
  </si>
  <si>
    <t xml:space="preserve">93908</t>
  </si>
  <si>
    <t xml:space="preserve">9671</t>
  </si>
  <si>
    <t xml:space="preserve">CA-P-15199</t>
  </si>
  <si>
    <t xml:space="preserve">KEVIN EVERETT OLSON</t>
  </si>
  <si>
    <t xml:space="preserve">OLSON VINEYARDS</t>
  </si>
  <si>
    <t xml:space="preserve">9530 PRUNEDALE RD S</t>
  </si>
  <si>
    <t xml:space="preserve">93907</t>
  </si>
  <si>
    <t xml:space="preserve">9033</t>
  </si>
  <si>
    <t xml:space="preserve">CA-P-15210</t>
  </si>
  <si>
    <t xml:space="preserve">SHELDON WINES</t>
  </si>
  <si>
    <t xml:space="preserve">1645 RIVER RD </t>
  </si>
  <si>
    <t xml:space="preserve">8751</t>
  </si>
  <si>
    <t xml:space="preserve">CA-P-15445</t>
  </si>
  <si>
    <t xml:space="preserve">NORDIC TECHNOLOGY &amp; TRADE, INC</t>
  </si>
  <si>
    <t xml:space="preserve">NORDIC TECHOLOGY, INC.</t>
  </si>
  <si>
    <t xml:space="preserve">60 GARDEN COURT </t>
  </si>
  <si>
    <t xml:space="preserve">93940</t>
  </si>
  <si>
    <t xml:space="preserve">5332</t>
  </si>
  <si>
    <t xml:space="preserve">CA-P-15471</t>
  </si>
  <si>
    <t xml:space="preserve">TONDRE WINES LLC</t>
  </si>
  <si>
    <t xml:space="preserve">TONDRE WINES</t>
  </si>
  <si>
    <t xml:space="preserve">33401 RIVER RD </t>
  </si>
  <si>
    <t xml:space="preserve">SOLEDAD</t>
  </si>
  <si>
    <t xml:space="preserve">93960</t>
  </si>
  <si>
    <t xml:space="preserve">CA-P-15492</t>
  </si>
  <si>
    <t xml:space="preserve">GUANAIVATO IMPORTS L.L.C.</t>
  </si>
  <si>
    <t xml:space="preserve">1010 TYLER ST </t>
  </si>
  <si>
    <t xml:space="preserve">93906</t>
  </si>
  <si>
    <t xml:space="preserve">3516</t>
  </si>
  <si>
    <t xml:space="preserve">CA-P-15551</t>
  </si>
  <si>
    <t xml:space="preserve">H4R WINES LLC</t>
  </si>
  <si>
    <t xml:space="preserve">645 RIVER RD </t>
  </si>
  <si>
    <t xml:space="preserve">9633</t>
  </si>
  <si>
    <t xml:space="preserve">CA-P-15623</t>
  </si>
  <si>
    <t xml:space="preserve">ENGLISH ALES, BREWERS INC.</t>
  </si>
  <si>
    <t xml:space="preserve">223 REINDOLLAR AVE </t>
  </si>
  <si>
    <t xml:space="preserve">MARINA</t>
  </si>
  <si>
    <t xml:space="preserve">93933</t>
  </si>
  <si>
    <t xml:space="preserve">3851</t>
  </si>
  <si>
    <t xml:space="preserve">CA-P-15738</t>
  </si>
  <si>
    <t xml:space="preserve">OTTER COVE, LLC</t>
  </si>
  <si>
    <t xml:space="preserve">OTTER COVE</t>
  </si>
  <si>
    <t xml:space="preserve">2150 GARDEN RD </t>
  </si>
  <si>
    <t xml:space="preserve">5315</t>
  </si>
  <si>
    <t xml:space="preserve">CA-P-15745</t>
  </si>
  <si>
    <t xml:space="preserve">CONSTELLATION WINES U.S., INC.</t>
  </si>
  <si>
    <t xml:space="preserve">S 800 ALTA ST </t>
  </si>
  <si>
    <t xml:space="preserve">GONZALES</t>
  </si>
  <si>
    <t xml:space="preserve">93926</t>
  </si>
  <si>
    <t xml:space="preserve">9501</t>
  </si>
  <si>
    <t xml:space="preserve">CA-P-15746</t>
  </si>
  <si>
    <t xml:space="preserve">PREMIUM BEVERAGE COMPANY</t>
  </si>
  <si>
    <t xml:space="preserve">1311 DAYTON ST </t>
  </si>
  <si>
    <t xml:space="preserve">4410</t>
  </si>
  <si>
    <t xml:space="preserve">CA-P-15763</t>
  </si>
  <si>
    <t xml:space="preserve">CARMEL WINE MERCHANTS LLC</t>
  </si>
  <si>
    <t xml:space="preserve">CARMEL WINE MERCHANTS</t>
  </si>
  <si>
    <t xml:space="preserve">200 SKYPARK DR </t>
  </si>
  <si>
    <t xml:space="preserve">5349</t>
  </si>
  <si>
    <t xml:space="preserve">CA-P-15828</t>
  </si>
  <si>
    <t xml:space="preserve">STERTEN CELLARS, LLC</t>
  </si>
  <si>
    <t xml:space="preserve">STERTEN CELLARS</t>
  </si>
  <si>
    <t xml:space="preserve">27080 MEADOWS RD </t>
  </si>
  <si>
    <t xml:space="preserve">9594</t>
  </si>
  <si>
    <t xml:space="preserve">CA-P-15930</t>
  </si>
  <si>
    <t xml:space="preserve">SAN ANTONIO VALLEY WINEMAKERS, LLC</t>
  </si>
  <si>
    <t xml:space="preserve">VAL DU SOLEIL</t>
  </si>
  <si>
    <t xml:space="preserve">68277 JOLON RD </t>
  </si>
  <si>
    <t xml:space="preserve">CA-P-16039</t>
  </si>
  <si>
    <t xml:space="preserve">BORGIA &amp; ASSOCIATES, LLC</t>
  </si>
  <si>
    <t xml:space="preserve">ROMANTIC ROOM DESIGNS</t>
  </si>
  <si>
    <t xml:space="preserve">5015 BEACH WOOD  DR </t>
  </si>
  <si>
    <t xml:space="preserve">SEASIDE</t>
  </si>
  <si>
    <t xml:space="preserve">93955</t>
  </si>
  <si>
    <t xml:space="preserve">6520</t>
  </si>
  <si>
    <t xml:space="preserve">CA-P-16112</t>
  </si>
  <si>
    <t xml:space="preserve">LINEAGE IMPORTS LLC</t>
  </si>
  <si>
    <t xml:space="preserve">E 5 GABILAN ST </t>
  </si>
  <si>
    <t xml:space="preserve">3446</t>
  </si>
  <si>
    <t xml:space="preserve">CA-P-16204</t>
  </si>
  <si>
    <t xml:space="preserve">PACIFIC VALLEY VINEYARD</t>
  </si>
  <si>
    <t xml:space="preserve">48750 MARTINEZ RD </t>
  </si>
  <si>
    <t xml:space="preserve">CA-P-16245</t>
  </si>
  <si>
    <t xml:space="preserve">MAMUKA MDIVANI</t>
  </si>
  <si>
    <t xml:space="preserve">US GEORGIA</t>
  </si>
  <si>
    <t xml:space="preserve">359 REGENCY CIR </t>
  </si>
  <si>
    <t xml:space="preserve">5538</t>
  </si>
  <si>
    <t xml:space="preserve">CA-P-16283</t>
  </si>
  <si>
    <t xml:space="preserve">JIRI NOZICKA AND ELIZABETH PENNISI-NOZICKA </t>
  </si>
  <si>
    <t xml:space="preserve">ON THE WAY TRADING CO.</t>
  </si>
  <si>
    <t xml:space="preserve">698 PRESCOTT AVE </t>
  </si>
  <si>
    <t xml:space="preserve">CA-P-16290</t>
  </si>
  <si>
    <t xml:space="preserve">HUGH REIMERS</t>
  </si>
  <si>
    <t xml:space="preserve">THE GLOBAL WINE IMPORTER</t>
  </si>
  <si>
    <t xml:space="preserve">112 SAN BENANCIO RD </t>
  </si>
  <si>
    <t xml:space="preserve">9139</t>
  </si>
  <si>
    <t xml:space="preserve">CA-P-16304</t>
  </si>
  <si>
    <t xml:space="preserve">DAMIEN GEORIS</t>
  </si>
  <si>
    <t xml:space="preserve">GEORIS IMPORT</t>
  </si>
  <si>
    <t xml:space="preserve">MISSION STREET 4 SW OF  5TH ST </t>
  </si>
  <si>
    <t xml:space="preserve">93921</t>
  </si>
  <si>
    <t xml:space="preserve">0702</t>
  </si>
  <si>
    <t xml:space="preserve">CA-P-16343</t>
  </si>
  <si>
    <t xml:space="preserve">STILLWATER TRADING COMPANY, LLC</t>
  </si>
  <si>
    <t xml:space="preserve">22175 BERRY DR </t>
  </si>
  <si>
    <t xml:space="preserve">8730</t>
  </si>
  <si>
    <t xml:space="preserve">CA-P-16391</t>
  </si>
  <si>
    <t xml:space="preserve">MESA DEL SOL WINE CELLAR INC.</t>
  </si>
  <si>
    <t xml:space="preserve">45803 ARROYO SECO RD </t>
  </si>
  <si>
    <t xml:space="preserve">GREENFIELD</t>
  </si>
  <si>
    <t xml:space="preserve">93927</t>
  </si>
  <si>
    <t xml:space="preserve">9730</t>
  </si>
  <si>
    <t xml:space="preserve">CA-P-16419</t>
  </si>
  <si>
    <t xml:space="preserve">CANNONBALL WINE &amp; SPIRITS, LLC</t>
  </si>
  <si>
    <t xml:space="preserve">CANNONBALL WINE COMPANY</t>
  </si>
  <si>
    <t xml:space="preserve">1520  WITHERS  AVE </t>
  </si>
  <si>
    <t xml:space="preserve">CA-P-16528</t>
  </si>
  <si>
    <t xml:space="preserve">CRIST FAMILY WINERY</t>
  </si>
  <si>
    <t xml:space="preserve">CRIST FAMILY VINEYARD</t>
  </si>
  <si>
    <t xml:space="preserve">9 DEL FINO PL </t>
  </si>
  <si>
    <t xml:space="preserve">CARMEL VALLEY</t>
  </si>
  <si>
    <t xml:space="preserve">93924</t>
  </si>
  <si>
    <t xml:space="preserve">9567</t>
  </si>
  <si>
    <t xml:space="preserve">CA-P-16543</t>
  </si>
  <si>
    <t xml:space="preserve">PAULA DEAN GETZELMAN </t>
  </si>
  <si>
    <t xml:space="preserve">TRE GATTI  VINEYARDS</t>
  </si>
  <si>
    <t xml:space="preserve">70140 JOLON RD </t>
  </si>
  <si>
    <t xml:space="preserve">CA-P-16585</t>
  </si>
  <si>
    <t xml:space="preserve">KINSER WINERY LLC</t>
  </si>
  <si>
    <t xml:space="preserve">KINSER DISTRIBUTING</t>
  </si>
  <si>
    <t xml:space="preserve">2782 EL CAMINO REAL N</t>
  </si>
  <si>
    <t xml:space="preserve">CA-P-16663</t>
  </si>
  <si>
    <t xml:space="preserve">B &amp; G GLOBAL GROUP, LLC</t>
  </si>
  <si>
    <t xml:space="preserve">44870 RELIZ CANYON RD </t>
  </si>
  <si>
    <t xml:space="preserve">9772</t>
  </si>
  <si>
    <t xml:space="preserve">CA-P-16804</t>
  </si>
  <si>
    <t xml:space="preserve">FOGHORN, LLC</t>
  </si>
  <si>
    <t xml:space="preserve">FOGHORN WINES</t>
  </si>
  <si>
    <t xml:space="preserve">99 PACIFIC ST </t>
  </si>
  <si>
    <t xml:space="preserve">2484</t>
  </si>
  <si>
    <t xml:space="preserve">CA-P-16893</t>
  </si>
  <si>
    <t xml:space="preserve">DAVID REYNOZO</t>
  </si>
  <si>
    <t xml:space="preserve">OCOTILLO IMPORTATION</t>
  </si>
  <si>
    <t xml:space="preserve">647 FRONT ST </t>
  </si>
  <si>
    <t xml:space="preserve">3016</t>
  </si>
  <si>
    <t xml:space="preserve">CA-P-17175</t>
  </si>
  <si>
    <t xml:space="preserve">RUSTI LEE SILACCI</t>
  </si>
  <si>
    <t xml:space="preserve">RUSTIQUE ESTATE WINES</t>
  </si>
  <si>
    <t xml:space="preserve">1004 RIVER RD </t>
  </si>
  <si>
    <t xml:space="preserve">CA-P-17185</t>
  </si>
  <si>
    <t xml:space="preserve">VENTANA VINTNERS, LLC</t>
  </si>
  <si>
    <t xml:space="preserve">VENTANA VINEYARDS WINERY</t>
  </si>
  <si>
    <t xml:space="preserve">2999 MONTEREY SALINAS HWY </t>
  </si>
  <si>
    <t xml:space="preserve">DEL REY OAKS</t>
  </si>
  <si>
    <t xml:space="preserve">VENTANA VINEYARDS</t>
  </si>
  <si>
    <t xml:space="preserve">CA-P-17203</t>
  </si>
  <si>
    <t xml:space="preserve">ROLAND EDWARD GARCIA</t>
  </si>
  <si>
    <t xml:space="preserve">ALTA CALIFORNIA CELLARS</t>
  </si>
  <si>
    <t xml:space="preserve">63 HIGHWAY 1 </t>
  </si>
  <si>
    <t xml:space="preserve">CA-P-17235</t>
  </si>
  <si>
    <t xml:space="preserve">38740 LOS COCHES RD </t>
  </si>
  <si>
    <t xml:space="preserve">CA-P-4194</t>
  </si>
  <si>
    <t xml:space="preserve">NAVAL POST GRADUATE SCH. BLDG. #301 </t>
  </si>
  <si>
    <t xml:space="preserve">CA-P-5226</t>
  </si>
  <si>
    <t xml:space="preserve">AFFILIATED BEVERAGES, INC.</t>
  </si>
  <si>
    <t xml:space="preserve">W 815B MARKET ST </t>
  </si>
  <si>
    <t xml:space="preserve">1400</t>
  </si>
  <si>
    <t xml:space="preserve">CA-P-5624</t>
  </si>
  <si>
    <t xml:space="preserve">MCFARLAND WINE COMPANY</t>
  </si>
  <si>
    <t xml:space="preserve">46 4TH ST </t>
  </si>
  <si>
    <t xml:space="preserve">CA-P-5919</t>
  </si>
  <si>
    <t xml:space="preserve">CHATEAU JULIEN, INC.</t>
  </si>
  <si>
    <t xml:space="preserve">CHATEAU JULIEN</t>
  </si>
  <si>
    <t xml:space="preserve">8940 CARMEL VALLEY RD </t>
  </si>
  <si>
    <t xml:space="preserve">9577</t>
  </si>
  <si>
    <t xml:space="preserve">CA-P-5979</t>
  </si>
  <si>
    <t xml:space="preserve">MCFARLAND &amp; COMPANY, INC.</t>
  </si>
  <si>
    <t xml:space="preserve">MCFARLAND EXPORT CO.</t>
  </si>
  <si>
    <t xml:space="preserve">CA-P-6542</t>
  </si>
  <si>
    <t xml:space="preserve">JOULLIAN VINEYARDS, LTD.</t>
  </si>
  <si>
    <t xml:space="preserve">JOULLIAN VINEYARDS</t>
  </si>
  <si>
    <t xml:space="preserve">20300 CACHAGUA RD </t>
  </si>
  <si>
    <t xml:space="preserve">9372</t>
  </si>
  <si>
    <t xml:space="preserve">CA-P-6583</t>
  </si>
  <si>
    <t xml:space="preserve">CLONINGER CELLARS</t>
  </si>
  <si>
    <t xml:space="preserve">CA-P-6891</t>
  </si>
  <si>
    <t xml:space="preserve">FORINVEST AMERICA CORPORATION</t>
  </si>
  <si>
    <t xml:space="preserve">98 DEL MONTE AVE </t>
  </si>
  <si>
    <t xml:space="preserve">2381</t>
  </si>
  <si>
    <t xml:space="preserve">CA-P-6895</t>
  </si>
  <si>
    <t xml:space="preserve">ZABALA TRUST FOUR</t>
  </si>
  <si>
    <t xml:space="preserve">ZABALA VINEYARDS</t>
  </si>
  <si>
    <t xml:space="preserve">39745 LOS COCHES RD </t>
  </si>
  <si>
    <t xml:space="preserve">9687</t>
  </si>
  <si>
    <t xml:space="preserve">CA-P-6938</t>
  </si>
  <si>
    <t xml:space="preserve">QUEEN OF CHARDONNAY, INC.</t>
  </si>
  <si>
    <t xml:space="preserve">LA REINA CHARDONNAY</t>
  </si>
  <si>
    <t xml:space="preserve">665 MUNRAS AVE </t>
  </si>
  <si>
    <t xml:space="preserve">3129</t>
  </si>
  <si>
    <t xml:space="preserve">CA-P-6982</t>
  </si>
  <si>
    <t xml:space="preserve">TOEPPEN '91 TRUST, PHILLIP JOHNSON, W.B. LINDLEY, &amp; FAIRVIEW</t>
  </si>
  <si>
    <t xml:space="preserve">SAN LUCAS VINEYARDS</t>
  </si>
  <si>
    <t xml:space="preserve">26371 IVERSON RD </t>
  </si>
  <si>
    <t xml:space="preserve">9403</t>
  </si>
  <si>
    <t xml:space="preserve">CA-P-7114</t>
  </si>
  <si>
    <t xml:space="preserve">VINCO INCORPORATED</t>
  </si>
  <si>
    <t xml:space="preserve">2999 SALINAS HWY </t>
  </si>
  <si>
    <t xml:space="preserve">CA-P-7170</t>
  </si>
  <si>
    <t xml:space="preserve">RICHARD R. &amp; CLAUDIA A. SMITH (TRUSTEES OF R. SMITH TRUST)</t>
  </si>
  <si>
    <t xml:space="preserve">PARAISO SPRINGS VINEYARDS</t>
  </si>
  <si>
    <t xml:space="preserve">38060 PARAISO SPRINGS RD </t>
  </si>
  <si>
    <t xml:space="preserve">9517</t>
  </si>
  <si>
    <t xml:space="preserve">CA-P-7218</t>
  </si>
  <si>
    <t xml:space="preserve">407 RESERVATION RD </t>
  </si>
  <si>
    <t xml:space="preserve">CA-P-7402</t>
  </si>
  <si>
    <t xml:space="preserve">CALVAN COMPANY LLC</t>
  </si>
  <si>
    <t xml:space="preserve">W 845 MARKET ST </t>
  </si>
  <si>
    <t xml:space="preserve">CA-P-7526</t>
  </si>
  <si>
    <t xml:space="preserve">MIRAMAR TRADING INTERNATIONAL, INC.</t>
  </si>
  <si>
    <t xml:space="preserve">MIRAMAR TRADING INTERNATIONAL</t>
  </si>
  <si>
    <t xml:space="preserve">538 BRUNKEN AVE </t>
  </si>
  <si>
    <t xml:space="preserve">4372</t>
  </si>
  <si>
    <t xml:space="preserve">CA-P-7610</t>
  </si>
  <si>
    <t xml:space="preserve">PHOEBE CHOY AND DAVID VODICKA</t>
  </si>
  <si>
    <t xml:space="preserve">BIG SUR BEVERAGE COMPANY</t>
  </si>
  <si>
    <t xml:space="preserve">37783 PALO COLORADO RD </t>
  </si>
  <si>
    <t xml:space="preserve">8112</t>
  </si>
  <si>
    <t xml:space="preserve">CA-P-7742</t>
  </si>
  <si>
    <t xml:space="preserve">RELIZ CANYON VINEYARDS, LLC</t>
  </si>
  <si>
    <t xml:space="preserve">RELIZ CANYON VINEYARDS</t>
  </si>
  <si>
    <t xml:space="preserve">37920 ELM AVE </t>
  </si>
  <si>
    <t xml:space="preserve">9710</t>
  </si>
  <si>
    <t xml:space="preserve">CA-P-7744</t>
  </si>
  <si>
    <t xml:space="preserve">DAVID L. GRAFF</t>
  </si>
  <si>
    <t xml:space="preserve">D'BOYZ  VINEYARD</t>
  </si>
  <si>
    <t xml:space="preserve">31791 HIGHWAY 146 </t>
  </si>
  <si>
    <t xml:space="preserve">CA-P-7998</t>
  </si>
  <si>
    <t xml:space="preserve">PAVONA WINES, INC.</t>
  </si>
  <si>
    <t xml:space="preserve">885 ABERGO ST </t>
  </si>
  <si>
    <t xml:space="preserve">3103</t>
  </si>
  <si>
    <t xml:space="preserve">CA-P-8147</t>
  </si>
  <si>
    <t xml:space="preserve">MICHAEL A. MICHAUD AND CAROL J. HASTINGS</t>
  </si>
  <si>
    <t xml:space="preserve">MICHAUD VINEYARD</t>
  </si>
  <si>
    <t xml:space="preserve">3 MI. WNW OF STONEWALL CANYON RD &amp; HWY 146 WEST </t>
  </si>
  <si>
    <t xml:space="preserve">CA-P-8290</t>
  </si>
  <si>
    <t xml:space="preserve">DORA LAURA GARCIA LEE</t>
  </si>
  <si>
    <t xml:space="preserve">GARCIA DISTRIBUTING</t>
  </si>
  <si>
    <t xml:space="preserve">1519 MCKINNON ST </t>
  </si>
  <si>
    <t xml:space="preserve">4138</t>
  </si>
  <si>
    <t xml:space="preserve">CA-P-8344</t>
  </si>
  <si>
    <t xml:space="preserve">HARRY MILLER &amp; ROGER MILLER</t>
  </si>
  <si>
    <t xml:space="preserve">PARKFIELD VINEYARDS</t>
  </si>
  <si>
    <t xml:space="preserve">70502 VINEYARD CANYON RD </t>
  </si>
  <si>
    <t xml:space="preserve">SAN MIGUEL</t>
  </si>
  <si>
    <t xml:space="preserve">93451</t>
  </si>
  <si>
    <t xml:space="preserve">9739</t>
  </si>
  <si>
    <t xml:space="preserve">CA-P-8354</t>
  </si>
  <si>
    <t xml:space="preserve">BEUK INVESTMENT AND BAYLAUREL CORPORATION</t>
  </si>
  <si>
    <t xml:space="preserve">BERNARDUS</t>
  </si>
  <si>
    <t xml:space="preserve">W 5 CARMEL VALLEY RD </t>
  </si>
  <si>
    <t xml:space="preserve">9564</t>
  </si>
  <si>
    <t xml:space="preserve">CA-P-8392</t>
  </si>
  <si>
    <t xml:space="preserve">WOODWARD/GRAFF WINE FOUNDATION</t>
  </si>
  <si>
    <t xml:space="preserve">32051 STONEWALL CANYON RD </t>
  </si>
  <si>
    <t xml:space="preserve">0001</t>
  </si>
  <si>
    <t xml:space="preserve">CA-P-8394</t>
  </si>
  <si>
    <t xml:space="preserve">HAMES VALLEY VINEYARDS, INC.</t>
  </si>
  <si>
    <t xml:space="preserve">72120 JOLON RD </t>
  </si>
  <si>
    <t xml:space="preserve">BRADLEY</t>
  </si>
  <si>
    <t xml:space="preserve">93426</t>
  </si>
  <si>
    <t xml:space="preserve">9698</t>
  </si>
  <si>
    <t xml:space="preserve">CA-P-8404</t>
  </si>
  <si>
    <t xml:space="preserve">MCINTYRE VINEYARDS, INC.</t>
  </si>
  <si>
    <t xml:space="preserve">MCINTYRE VINEYARDS AND WINE CO.</t>
  </si>
  <si>
    <t xml:space="preserve">40410 ARROYO SECO RD </t>
  </si>
  <si>
    <t xml:space="preserve">9615</t>
  </si>
  <si>
    <t xml:space="preserve">CA-P-8416</t>
  </si>
  <si>
    <t xml:space="preserve">RENE SCHOBER</t>
  </si>
  <si>
    <t xml:space="preserve">GOLD MEDAL WINE IMPORTS</t>
  </si>
  <si>
    <t xml:space="preserve">S 25905 CARMEL HILLS DR </t>
  </si>
  <si>
    <t xml:space="preserve">8356</t>
  </si>
  <si>
    <t xml:space="preserve">CA-P-8429</t>
  </si>
  <si>
    <t xml:space="preserve">TRILEX CORPORATION</t>
  </si>
  <si>
    <t xml:space="preserve">EVANSHILL</t>
  </si>
  <si>
    <t xml:space="preserve">65 HIGHWAY 1 </t>
  </si>
  <si>
    <t xml:space="preserve">CA-P-8450</t>
  </si>
  <si>
    <t xml:space="preserve">PWG, LLC</t>
  </si>
  <si>
    <t xml:space="preserve">22704 PICADOR DR </t>
  </si>
  <si>
    <t xml:space="preserve">1116</t>
  </si>
  <si>
    <t xml:space="preserve">CA-P-8457</t>
  </si>
  <si>
    <t xml:space="preserve">DELICATO VINEYARDS</t>
  </si>
  <si>
    <t xml:space="preserve">DELICATO MONTEREY</t>
  </si>
  <si>
    <t xml:space="preserve">51955 OASIS RD </t>
  </si>
  <si>
    <t xml:space="preserve">9778</t>
  </si>
  <si>
    <t xml:space="preserve">CA-P-8504</t>
  </si>
  <si>
    <t xml:space="preserve">CARMEL VALLEY VINTNERS, LLC</t>
  </si>
  <si>
    <t xml:space="preserve">498 FREMONT ST </t>
  </si>
  <si>
    <t xml:space="preserve">3215</t>
  </si>
  <si>
    <t xml:space="preserve">CA-P-8548</t>
  </si>
  <si>
    <t xml:space="preserve">M.B. MCFARLAND &amp; SONS, INC.</t>
  </si>
  <si>
    <t xml:space="preserve">GENERAL VINEYARD SERVICES</t>
  </si>
  <si>
    <t xml:space="preserve">CA-P-8612</t>
  </si>
  <si>
    <t xml:space="preserve">SONS OF BACCHUS, LLC</t>
  </si>
  <si>
    <t xml:space="preserve">28275 ALTA ST </t>
  </si>
  <si>
    <t xml:space="preserve">CA-P-8765</t>
  </si>
  <si>
    <t xml:space="preserve">RONALD S. NIINO</t>
  </si>
  <si>
    <t xml:space="preserve">VINTAGE SOLUTIONS</t>
  </si>
  <si>
    <t xml:space="preserve">27459 VISTA DEL TORO PL </t>
  </si>
  <si>
    <t xml:space="preserve">8914</t>
  </si>
  <si>
    <t xml:space="preserve">CA-P-8767</t>
  </si>
  <si>
    <t xml:space="preserve">DIVA CELLARS, LLC</t>
  </si>
  <si>
    <t xml:space="preserve">1040 IVERSON ST </t>
  </si>
  <si>
    <t xml:space="preserve">1818</t>
  </si>
  <si>
    <t xml:space="preserve">CA-P-8871</t>
  </si>
  <si>
    <t xml:space="preserve">CA-P-8893</t>
  </si>
  <si>
    <t xml:space="preserve">CHARITY VINES, INC</t>
  </si>
  <si>
    <t xml:space="preserve">D'ANBINO VINEYARDS &amp; CELLARS</t>
  </si>
  <si>
    <t xml:space="preserve">2651 PINE HAWK WAY </t>
  </si>
  <si>
    <t xml:space="preserve">CA-P-8914</t>
  </si>
  <si>
    <t xml:space="preserve">MICHAEL BERRY</t>
  </si>
  <si>
    <t xml:space="preserve">340 EL CAMINO REAL S</t>
  </si>
  <si>
    <t xml:space="preserve">CA-P-8984</t>
  </si>
  <si>
    <t xml:space="preserve">THE MONTEREY BEVERAGE COMPANY LLC</t>
  </si>
  <si>
    <t xml:space="preserve">4554</t>
  </si>
  <si>
    <t xml:space="preserve">CA-P-9005</t>
  </si>
  <si>
    <t xml:space="preserve">MONTEREY WINE COMPANY, LLC</t>
  </si>
  <si>
    <t xml:space="preserve">1010 INDUSTRIAL WAY </t>
  </si>
  <si>
    <t xml:space="preserve">CA-P-9039</t>
  </si>
  <si>
    <t xml:space="preserve">STONE ARCH VINEYARD, LLC</t>
  </si>
  <si>
    <t xml:space="preserve">STONE ARCH VINEYARD</t>
  </si>
  <si>
    <t xml:space="preserve">32 LOS ROBLES RD </t>
  </si>
  <si>
    <t xml:space="preserve">9429</t>
  </si>
  <si>
    <t xml:space="preserve">CA-P-9110</t>
  </si>
  <si>
    <t xml:space="preserve">SILVERSTONE WINES, LLC</t>
  </si>
  <si>
    <t xml:space="preserve">SILVERSTONE WINES</t>
  </si>
  <si>
    <t xml:space="preserve">14 VIA LAS ENCINAS </t>
  </si>
  <si>
    <t xml:space="preserve">9449</t>
  </si>
  <si>
    <t xml:space="preserve">CA-P-9309</t>
  </si>
  <si>
    <t xml:space="preserve">MONTEREY COUNTY ALES, INC.</t>
  </si>
  <si>
    <t xml:space="preserve">46160 PINE MEADOW DR </t>
  </si>
  <si>
    <t xml:space="preserve">9742</t>
  </si>
  <si>
    <t xml:space="preserve">CA-P-9382</t>
  </si>
  <si>
    <t xml:space="preserve">JESUS VELIS BONILLA CRUZ</t>
  </si>
  <si>
    <t xml:space="preserve">BONILLA DISTRIBUTING</t>
  </si>
  <si>
    <t xml:space="preserve">11325 COMMERCIAL PKWY </t>
  </si>
  <si>
    <t xml:space="preserve">CASTROVILLE</t>
  </si>
  <si>
    <t xml:space="preserve">95012</t>
  </si>
  <si>
    <t xml:space="preserve">3203</t>
  </si>
  <si>
    <t xml:space="preserve">CA-P-9384</t>
  </si>
  <si>
    <t xml:space="preserve">GUANJUATO IMPORTS L.L.C.</t>
  </si>
  <si>
    <t xml:space="preserve">CA-P-9385</t>
  </si>
  <si>
    <t xml:space="preserve">CZECH COMMERCE, LTD.</t>
  </si>
  <si>
    <t xml:space="preserve">W 215 FRANKLIN ST </t>
  </si>
  <si>
    <t xml:space="preserve">2737</t>
  </si>
  <si>
    <t xml:space="preserve">CA-P-9431</t>
  </si>
  <si>
    <t xml:space="preserve">MARK JOHN MANZONI</t>
  </si>
  <si>
    <t xml:space="preserve">MANZONI ESTATE VINEYARD</t>
  </si>
  <si>
    <t xml:space="preserve">30981 RIVER RD </t>
  </si>
  <si>
    <t xml:space="preserve">CA-P-9462</t>
  </si>
  <si>
    <t xml:space="preserve">SHEPPARD WINES, LLC</t>
  </si>
  <si>
    <t xml:space="preserve">PELERIN WINES</t>
  </si>
  <si>
    <t xml:space="preserve">1354 DAYTON ST </t>
  </si>
  <si>
    <t xml:space="preserve">4426</t>
  </si>
  <si>
    <t xml:space="preserve">CA-P-9463</t>
  </si>
  <si>
    <t xml:space="preserve">SERRANO IMPORTS, LLC</t>
  </si>
  <si>
    <t xml:space="preserve">428 CAYUGA ST </t>
  </si>
  <si>
    <t xml:space="preserve">2610</t>
  </si>
  <si>
    <t xml:space="preserve">CA-P-9489</t>
  </si>
  <si>
    <t xml:space="preserve">PIERCE RANCH VINEYARDS.LLC</t>
  </si>
  <si>
    <t xml:space="preserve">PIERCE RANCH VINEYARDS</t>
  </si>
  <si>
    <t xml:space="preserve">53527 BRADLEY-LOCKWOOD RD </t>
  </si>
  <si>
    <t xml:space="preserve">9678</t>
  </si>
  <si>
    <t xml:space="preserve">CA-P-9511</t>
  </si>
  <si>
    <t xml:space="preserve">GOODSPEED, INC</t>
  </si>
  <si>
    <t xml:space="preserve">ZEALEAR CELLARS</t>
  </si>
  <si>
    <t xml:space="preserve">15596 VIA LA GITANA </t>
  </si>
  <si>
    <t xml:space="preserve">CA-P-9968</t>
  </si>
  <si>
    <t xml:space="preserve">BRL HARDY (USA) INC.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2.99"/>
    <col collapsed="false" customWidth="true" hidden="false" outlineLevel="0" max="3" min="3" style="0" width="66.28"/>
    <col collapsed="false" customWidth="true" hidden="false" outlineLevel="0" max="4" min="4" style="0" width="55.99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15.56"/>
  </cols>
  <sheetData>
    <row r="1" customFormat="false" ht="82.5" hidden="false" customHeight="tru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18</v>
      </c>
      <c r="F4" s="4" t="s">
        <v>15</v>
      </c>
      <c r="G4" s="4" t="s">
        <v>23</v>
      </c>
      <c r="H4" s="4" t="s">
        <v>24</v>
      </c>
      <c r="I4" s="4" t="s">
        <v>18</v>
      </c>
    </row>
    <row r="5" customFormat="false" ht="12.75" hidden="false" customHeight="false" outlineLevel="0" collapsed="false">
      <c r="A5" s="4" t="s">
        <v>25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15</v>
      </c>
      <c r="G5" s="4" t="s">
        <v>30</v>
      </c>
      <c r="H5" s="4" t="s">
        <v>31</v>
      </c>
      <c r="I5" s="4" t="s">
        <v>18</v>
      </c>
    </row>
    <row r="6" customFormat="false" ht="12.75" hidden="false" customHeight="false" outlineLevel="0" collapsed="false">
      <c r="A6" s="4" t="s">
        <v>32</v>
      </c>
      <c r="B6" s="4" t="s">
        <v>33</v>
      </c>
      <c r="C6" s="4" t="s">
        <v>34</v>
      </c>
      <c r="D6" s="4" t="s">
        <v>35</v>
      </c>
      <c r="E6" s="4" t="s">
        <v>36</v>
      </c>
      <c r="F6" s="4" t="s">
        <v>15</v>
      </c>
      <c r="G6" s="4" t="s">
        <v>37</v>
      </c>
      <c r="H6" s="4" t="s">
        <v>38</v>
      </c>
      <c r="I6" s="4" t="s">
        <v>1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36</v>
      </c>
      <c r="F7" s="4" t="s">
        <v>15</v>
      </c>
      <c r="G7" s="4" t="s">
        <v>43</v>
      </c>
      <c r="H7" s="4" t="s">
        <v>44</v>
      </c>
      <c r="I7" s="4" t="s">
        <v>18</v>
      </c>
    </row>
    <row r="8" customFormat="false" ht="12.75" hidden="false" customHeight="false" outlineLevel="0" collapsed="false">
      <c r="A8" s="4" t="s">
        <v>45</v>
      </c>
      <c r="B8" s="4" t="s">
        <v>46</v>
      </c>
      <c r="C8" s="4"/>
      <c r="D8" s="4" t="s">
        <v>47</v>
      </c>
      <c r="E8" s="4" t="s">
        <v>36</v>
      </c>
      <c r="F8" s="4" t="s">
        <v>15</v>
      </c>
      <c r="G8" s="4" t="s">
        <v>48</v>
      </c>
      <c r="H8" s="4" t="s">
        <v>49</v>
      </c>
      <c r="I8" s="4" t="s">
        <v>18</v>
      </c>
    </row>
    <row r="9" customFormat="false" ht="12.75" hidden="false" customHeight="false" outlineLevel="0" collapsed="false">
      <c r="A9" s="4" t="s">
        <v>50</v>
      </c>
      <c r="B9" s="4" t="s">
        <v>51</v>
      </c>
      <c r="C9" s="4" t="s">
        <v>52</v>
      </c>
      <c r="D9" s="4" t="s">
        <v>53</v>
      </c>
      <c r="E9" s="4" t="s">
        <v>54</v>
      </c>
      <c r="F9" s="4" t="s">
        <v>15</v>
      </c>
      <c r="G9" s="4" t="s">
        <v>55</v>
      </c>
      <c r="H9" s="4" t="s">
        <v>56</v>
      </c>
      <c r="I9" s="4" t="s">
        <v>18</v>
      </c>
    </row>
    <row r="10" customFormat="false" ht="12.75" hidden="fals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61</v>
      </c>
      <c r="F10" s="4" t="s">
        <v>15</v>
      </c>
      <c r="G10" s="4" t="s">
        <v>62</v>
      </c>
      <c r="H10" s="4" t="s">
        <v>63</v>
      </c>
      <c r="I10" s="4" t="s">
        <v>18</v>
      </c>
    </row>
    <row r="11" customFormat="false" ht="12.75" hidden="false" customHeight="false" outlineLevel="0" collapsed="false">
      <c r="A11" s="4" t="s">
        <v>64</v>
      </c>
      <c r="B11" s="4" t="s">
        <v>65</v>
      </c>
      <c r="C11" s="4" t="s">
        <v>66</v>
      </c>
      <c r="D11" s="4" t="s">
        <v>67</v>
      </c>
      <c r="E11" s="4" t="s">
        <v>18</v>
      </c>
      <c r="F11" s="4" t="s">
        <v>15</v>
      </c>
      <c r="G11" s="4" t="s">
        <v>23</v>
      </c>
      <c r="H11" s="4" t="s">
        <v>68</v>
      </c>
      <c r="I11" s="4" t="s">
        <v>18</v>
      </c>
    </row>
    <row r="12" customFormat="false" ht="12.75" hidden="false" customHeight="false" outlineLevel="0" collapsed="false">
      <c r="A12" s="4" t="s">
        <v>69</v>
      </c>
      <c r="B12" s="4" t="s">
        <v>70</v>
      </c>
      <c r="C12" s="4"/>
      <c r="D12" s="4" t="s">
        <v>71</v>
      </c>
      <c r="E12" s="4" t="s">
        <v>36</v>
      </c>
      <c r="F12" s="4" t="s">
        <v>15</v>
      </c>
      <c r="G12" s="4" t="s">
        <v>72</v>
      </c>
      <c r="H12" s="4" t="s">
        <v>73</v>
      </c>
      <c r="I12" s="4" t="s">
        <v>18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/>
      <c r="D13" s="4" t="s">
        <v>71</v>
      </c>
      <c r="E13" s="4" t="s">
        <v>36</v>
      </c>
      <c r="F13" s="4" t="s">
        <v>15</v>
      </c>
      <c r="G13" s="4" t="s">
        <v>72</v>
      </c>
      <c r="H13" s="4" t="s">
        <v>73</v>
      </c>
      <c r="I13" s="4" t="s">
        <v>18</v>
      </c>
    </row>
    <row r="14" customFormat="false" ht="12.75" hidden="false" customHeight="false" outlineLevel="0" collapsed="false">
      <c r="A14" s="4" t="s">
        <v>76</v>
      </c>
      <c r="B14" s="4" t="s">
        <v>77</v>
      </c>
      <c r="C14" s="4"/>
      <c r="D14" s="4" t="s">
        <v>78</v>
      </c>
      <c r="E14" s="4" t="s">
        <v>36</v>
      </c>
      <c r="F14" s="4" t="s">
        <v>15</v>
      </c>
      <c r="G14" s="4" t="s">
        <v>79</v>
      </c>
      <c r="H14" s="4" t="s">
        <v>80</v>
      </c>
      <c r="I14" s="4" t="s">
        <v>18</v>
      </c>
    </row>
    <row r="15" customFormat="false" ht="12.75" hidden="false" customHeight="false" outlineLevel="0" collapsed="false">
      <c r="A15" s="4" t="s">
        <v>81</v>
      </c>
      <c r="B15" s="4" t="s">
        <v>82</v>
      </c>
      <c r="C15" s="4"/>
      <c r="D15" s="4" t="s">
        <v>83</v>
      </c>
      <c r="E15" s="4" t="s">
        <v>61</v>
      </c>
      <c r="F15" s="4" t="s">
        <v>15</v>
      </c>
      <c r="G15" s="4" t="s">
        <v>62</v>
      </c>
      <c r="H15" s="4" t="s">
        <v>84</v>
      </c>
      <c r="I15" s="4" t="s">
        <v>18</v>
      </c>
    </row>
    <row r="16" customFormat="false" ht="12.75" hidden="false" customHeight="false" outlineLevel="0" collapsed="false">
      <c r="A16" s="4" t="s">
        <v>85</v>
      </c>
      <c r="B16" s="4" t="s">
        <v>86</v>
      </c>
      <c r="C16" s="4"/>
      <c r="D16" s="4" t="s">
        <v>87</v>
      </c>
      <c r="E16" s="4" t="s">
        <v>54</v>
      </c>
      <c r="F16" s="4" t="s">
        <v>15</v>
      </c>
      <c r="G16" s="4" t="s">
        <v>88</v>
      </c>
      <c r="H16" s="4" t="s">
        <v>89</v>
      </c>
      <c r="I16" s="4" t="s">
        <v>18</v>
      </c>
    </row>
    <row r="17" customFormat="false" ht="12.75" hidden="false" customHeight="false" outlineLevel="0" collapsed="false">
      <c r="A17" s="4" t="s">
        <v>90</v>
      </c>
      <c r="B17" s="4" t="s">
        <v>91</v>
      </c>
      <c r="C17" s="4"/>
      <c r="D17" s="4" t="s">
        <v>92</v>
      </c>
      <c r="E17" s="4" t="s">
        <v>36</v>
      </c>
      <c r="F17" s="4" t="s">
        <v>15</v>
      </c>
      <c r="G17" s="4" t="s">
        <v>93</v>
      </c>
      <c r="H17" s="4" t="s">
        <v>94</v>
      </c>
      <c r="I17" s="4" t="s">
        <v>18</v>
      </c>
    </row>
    <row r="18" customFormat="false" ht="12.75" hidden="false" customHeight="false" outlineLevel="0" collapsed="false">
      <c r="A18" s="4" t="s">
        <v>95</v>
      </c>
      <c r="B18" s="4" t="s">
        <v>96</v>
      </c>
      <c r="C18" s="4" t="s">
        <v>97</v>
      </c>
      <c r="D18" s="4" t="s">
        <v>98</v>
      </c>
      <c r="E18" s="4" t="s">
        <v>36</v>
      </c>
      <c r="F18" s="4" t="s">
        <v>15</v>
      </c>
      <c r="G18" s="4" t="s">
        <v>99</v>
      </c>
      <c r="H18" s="4" t="s">
        <v>100</v>
      </c>
      <c r="I18" s="4" t="s">
        <v>18</v>
      </c>
    </row>
    <row r="19" customFormat="false" ht="12.75" hidden="false" customHeight="false" outlineLevel="0" collapsed="false">
      <c r="A19" s="4" t="s">
        <v>101</v>
      </c>
      <c r="B19" s="4" t="s">
        <v>102</v>
      </c>
      <c r="C19" s="4" t="s">
        <v>103</v>
      </c>
      <c r="D19" s="4" t="s">
        <v>104</v>
      </c>
      <c r="E19" s="4" t="s">
        <v>54</v>
      </c>
      <c r="F19" s="4" t="s">
        <v>15</v>
      </c>
      <c r="G19" s="4" t="s">
        <v>105</v>
      </c>
      <c r="H19" s="4" t="s">
        <v>106</v>
      </c>
      <c r="I19" s="4" t="s">
        <v>18</v>
      </c>
    </row>
    <row r="20" customFormat="false" ht="12.75" hidden="false" customHeight="false" outlineLevel="0" collapsed="false">
      <c r="A20" s="4" t="s">
        <v>107</v>
      </c>
      <c r="B20" s="4" t="s">
        <v>108</v>
      </c>
      <c r="C20" s="4" t="s">
        <v>109</v>
      </c>
      <c r="D20" s="4" t="s">
        <v>110</v>
      </c>
      <c r="E20" s="4" t="s">
        <v>61</v>
      </c>
      <c r="F20" s="4" t="s">
        <v>15</v>
      </c>
      <c r="G20" s="4" t="s">
        <v>62</v>
      </c>
      <c r="H20" s="4" t="s">
        <v>111</v>
      </c>
      <c r="I20" s="4" t="s">
        <v>18</v>
      </c>
    </row>
    <row r="21" customFormat="false" ht="12.75" hidden="false" customHeight="false" outlineLevel="0" collapsed="false">
      <c r="A21" s="4" t="s">
        <v>112</v>
      </c>
      <c r="B21" s="4" t="s">
        <v>113</v>
      </c>
      <c r="C21" s="4"/>
      <c r="D21" s="4" t="s">
        <v>114</v>
      </c>
      <c r="E21" s="4" t="s">
        <v>36</v>
      </c>
      <c r="F21" s="4" t="s">
        <v>15</v>
      </c>
      <c r="G21" s="4" t="s">
        <v>79</v>
      </c>
      <c r="H21" s="4" t="s">
        <v>115</v>
      </c>
      <c r="I21" s="4" t="s">
        <v>18</v>
      </c>
    </row>
    <row r="22" customFormat="false" ht="12.75" hidden="false" customHeight="false" outlineLevel="0" collapsed="false">
      <c r="A22" s="4" t="s">
        <v>116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5</v>
      </c>
      <c r="G22" s="4" t="s">
        <v>121</v>
      </c>
      <c r="H22" s="4" t="s">
        <v>122</v>
      </c>
      <c r="I22" s="4" t="s">
        <v>18</v>
      </c>
    </row>
    <row r="23" customFormat="false" ht="12.75" hidden="false" customHeight="false" outlineLevel="0" collapsed="false">
      <c r="A23" s="4" t="s">
        <v>123</v>
      </c>
      <c r="B23" s="4" t="s">
        <v>124</v>
      </c>
      <c r="C23" s="4"/>
      <c r="D23" s="4" t="s">
        <v>125</v>
      </c>
      <c r="E23" s="4" t="s">
        <v>61</v>
      </c>
      <c r="F23" s="4" t="s">
        <v>15</v>
      </c>
      <c r="G23" s="4" t="s">
        <v>62</v>
      </c>
      <c r="H23" s="4" t="s">
        <v>126</v>
      </c>
      <c r="I23" s="4" t="s">
        <v>18</v>
      </c>
    </row>
    <row r="24" customFormat="false" ht="12.75" hidden="false" customHeight="false" outlineLevel="0" collapsed="false">
      <c r="A24" s="4" t="s">
        <v>127</v>
      </c>
      <c r="B24" s="4" t="s">
        <v>128</v>
      </c>
      <c r="C24" s="4" t="s">
        <v>129</v>
      </c>
      <c r="D24" s="4" t="s">
        <v>130</v>
      </c>
      <c r="E24" s="4" t="s">
        <v>29</v>
      </c>
      <c r="F24" s="4" t="s">
        <v>15</v>
      </c>
      <c r="G24" s="4" t="s">
        <v>30</v>
      </c>
      <c r="H24" s="4" t="s">
        <v>131</v>
      </c>
      <c r="I24" s="4" t="s">
        <v>18</v>
      </c>
    </row>
    <row r="25" customFormat="false" ht="12.75" hidden="false" customHeight="false" outlineLevel="0" collapsed="false">
      <c r="A25" s="4" t="s">
        <v>132</v>
      </c>
      <c r="B25" s="4" t="s">
        <v>133</v>
      </c>
      <c r="C25" s="4"/>
      <c r="D25" s="4" t="s">
        <v>134</v>
      </c>
      <c r="E25" s="4" t="s">
        <v>36</v>
      </c>
      <c r="F25" s="4" t="s">
        <v>15</v>
      </c>
      <c r="G25" s="4" t="s">
        <v>72</v>
      </c>
      <c r="H25" s="4" t="s">
        <v>135</v>
      </c>
      <c r="I25" s="4" t="s">
        <v>18</v>
      </c>
    </row>
    <row r="26" customFormat="false" ht="12.75" hidden="false" customHeight="false" outlineLevel="0" collapsed="false">
      <c r="A26" s="4" t="s">
        <v>136</v>
      </c>
      <c r="B26" s="4" t="s">
        <v>137</v>
      </c>
      <c r="C26" s="4"/>
      <c r="D26" s="4" t="s">
        <v>138</v>
      </c>
      <c r="E26" s="4" t="s">
        <v>139</v>
      </c>
      <c r="F26" s="4" t="s">
        <v>15</v>
      </c>
      <c r="G26" s="4" t="s">
        <v>140</v>
      </c>
      <c r="H26" s="4" t="s">
        <v>141</v>
      </c>
      <c r="I26" s="4" t="s">
        <v>18</v>
      </c>
    </row>
    <row r="27" customFormat="false" ht="12.75" hidden="false" customHeight="false" outlineLevel="0" collapsed="false">
      <c r="A27" s="4" t="s">
        <v>142</v>
      </c>
      <c r="B27" s="4" t="s">
        <v>143</v>
      </c>
      <c r="C27" s="4"/>
      <c r="D27" s="4" t="s">
        <v>144</v>
      </c>
      <c r="E27" s="4" t="s">
        <v>54</v>
      </c>
      <c r="F27" s="4" t="s">
        <v>15</v>
      </c>
      <c r="G27" s="4" t="s">
        <v>145</v>
      </c>
      <c r="H27" s="4" t="s">
        <v>146</v>
      </c>
      <c r="I27" s="4" t="s">
        <v>18</v>
      </c>
    </row>
    <row r="28" customFormat="false" ht="12.75" hidden="false" customHeight="false" outlineLevel="0" collapsed="false">
      <c r="A28" s="4" t="s">
        <v>147</v>
      </c>
      <c r="B28" s="4" t="s">
        <v>148</v>
      </c>
      <c r="C28" s="4"/>
      <c r="D28" s="4" t="s">
        <v>149</v>
      </c>
      <c r="E28" s="4" t="s">
        <v>36</v>
      </c>
      <c r="F28" s="4" t="s">
        <v>15</v>
      </c>
      <c r="G28" s="4" t="s">
        <v>150</v>
      </c>
      <c r="H28" s="4" t="s">
        <v>151</v>
      </c>
      <c r="I28" s="4" t="s">
        <v>18</v>
      </c>
    </row>
    <row r="29" customFormat="false" ht="12.75" hidden="false" customHeight="false" outlineLevel="0" collapsed="false">
      <c r="A29" s="4" t="s">
        <v>152</v>
      </c>
      <c r="B29" s="4" t="s">
        <v>153</v>
      </c>
      <c r="C29" s="4"/>
      <c r="D29" s="4" t="s">
        <v>110</v>
      </c>
      <c r="E29" s="4" t="s">
        <v>61</v>
      </c>
      <c r="F29" s="4" t="s">
        <v>15</v>
      </c>
      <c r="G29" s="4" t="s">
        <v>62</v>
      </c>
      <c r="H29" s="4" t="s">
        <v>111</v>
      </c>
      <c r="I29" s="4" t="s">
        <v>18</v>
      </c>
    </row>
    <row r="30" customFormat="false" ht="12.75" hidden="false" customHeight="false" outlineLevel="0" collapsed="false">
      <c r="A30" s="4" t="s">
        <v>154</v>
      </c>
      <c r="B30" s="4" t="s">
        <v>155</v>
      </c>
      <c r="C30" s="4" t="s">
        <v>156</v>
      </c>
      <c r="D30" s="4" t="s">
        <v>157</v>
      </c>
      <c r="E30" s="4" t="s">
        <v>36</v>
      </c>
      <c r="F30" s="4" t="s">
        <v>15</v>
      </c>
      <c r="G30" s="4" t="s">
        <v>158</v>
      </c>
      <c r="H30" s="4" t="s">
        <v>159</v>
      </c>
      <c r="I30" s="4" t="s">
        <v>18</v>
      </c>
    </row>
    <row r="31" customFormat="false" ht="12.75" hidden="false" customHeight="false" outlineLevel="0" collapsed="false">
      <c r="A31" s="4" t="s">
        <v>160</v>
      </c>
      <c r="B31" s="4" t="s">
        <v>161</v>
      </c>
      <c r="C31" s="4" t="s">
        <v>162</v>
      </c>
      <c r="D31" s="4" t="s">
        <v>163</v>
      </c>
      <c r="E31" s="4" t="s">
        <v>61</v>
      </c>
      <c r="F31" s="4" t="s">
        <v>15</v>
      </c>
      <c r="G31" s="4" t="s">
        <v>62</v>
      </c>
      <c r="H31" s="4" t="s">
        <v>84</v>
      </c>
      <c r="I31" s="4" t="s">
        <v>18</v>
      </c>
    </row>
    <row r="32" customFormat="false" ht="12.75" hidden="false" customHeight="false" outlineLevel="0" collapsed="false">
      <c r="A32" s="4" t="s">
        <v>164</v>
      </c>
      <c r="B32" s="4" t="s">
        <v>165</v>
      </c>
      <c r="C32" s="4"/>
      <c r="D32" s="4" t="s">
        <v>42</v>
      </c>
      <c r="E32" s="4" t="s">
        <v>36</v>
      </c>
      <c r="F32" s="4" t="s">
        <v>15</v>
      </c>
      <c r="G32" s="4" t="s">
        <v>43</v>
      </c>
      <c r="H32" s="4" t="s">
        <v>44</v>
      </c>
      <c r="I32" s="4" t="s">
        <v>18</v>
      </c>
    </row>
    <row r="33" customFormat="false" ht="12.75" hidden="false" customHeight="false" outlineLevel="0" collapsed="false">
      <c r="A33" s="4" t="s">
        <v>166</v>
      </c>
      <c r="B33" s="4" t="s">
        <v>167</v>
      </c>
      <c r="C33" s="4"/>
      <c r="D33" s="4" t="s">
        <v>168</v>
      </c>
      <c r="E33" s="4" t="s">
        <v>61</v>
      </c>
      <c r="F33" s="4" t="s">
        <v>15</v>
      </c>
      <c r="G33" s="4" t="s">
        <v>62</v>
      </c>
      <c r="H33" s="4" t="s">
        <v>169</v>
      </c>
      <c r="I33" s="4" t="s">
        <v>18</v>
      </c>
    </row>
    <row r="34" customFormat="false" ht="12.75" hidden="false" customHeight="false" outlineLevel="0" collapsed="false">
      <c r="A34" s="4" t="s">
        <v>170</v>
      </c>
      <c r="B34" s="4" t="s">
        <v>171</v>
      </c>
      <c r="C34" s="4" t="s">
        <v>172</v>
      </c>
      <c r="D34" s="4" t="s">
        <v>173</v>
      </c>
      <c r="E34" s="4" t="s">
        <v>174</v>
      </c>
      <c r="F34" s="4" t="s">
        <v>15</v>
      </c>
      <c r="G34" s="4" t="s">
        <v>175</v>
      </c>
      <c r="H34" s="4" t="s">
        <v>176</v>
      </c>
      <c r="I34" s="4" t="s">
        <v>18</v>
      </c>
    </row>
    <row r="35" customFormat="false" ht="12.75" hidden="false" customHeight="false" outlineLevel="0" collapsed="false">
      <c r="A35" s="4" t="s">
        <v>177</v>
      </c>
      <c r="B35" s="4" t="s">
        <v>178</v>
      </c>
      <c r="C35" s="4" t="s">
        <v>179</v>
      </c>
      <c r="D35" s="4" t="s">
        <v>180</v>
      </c>
      <c r="E35" s="4" t="s">
        <v>36</v>
      </c>
      <c r="F35" s="4" t="s">
        <v>15</v>
      </c>
      <c r="G35" s="4" t="s">
        <v>48</v>
      </c>
      <c r="H35" s="4" t="s">
        <v>181</v>
      </c>
      <c r="I35" s="4" t="s">
        <v>18</v>
      </c>
    </row>
    <row r="36" customFormat="false" ht="12.75" hidden="false" customHeight="false" outlineLevel="0" collapsed="false">
      <c r="A36" s="4" t="s">
        <v>182</v>
      </c>
      <c r="B36" s="4" t="s">
        <v>183</v>
      </c>
      <c r="C36" s="4" t="s">
        <v>184</v>
      </c>
      <c r="D36" s="4" t="s">
        <v>138</v>
      </c>
      <c r="E36" s="4" t="s">
        <v>139</v>
      </c>
      <c r="F36" s="4" t="s">
        <v>15</v>
      </c>
      <c r="G36" s="4" t="s">
        <v>140</v>
      </c>
      <c r="H36" s="4" t="s">
        <v>141</v>
      </c>
      <c r="I36" s="4" t="s">
        <v>18</v>
      </c>
    </row>
    <row r="37" customFormat="false" ht="12.75" hidden="false" customHeight="false" outlineLevel="0" collapsed="false">
      <c r="A37" s="4" t="s">
        <v>185</v>
      </c>
      <c r="B37" s="4" t="s">
        <v>186</v>
      </c>
      <c r="C37" s="4"/>
      <c r="D37" s="4" t="s">
        <v>187</v>
      </c>
      <c r="E37" s="4" t="s">
        <v>188</v>
      </c>
      <c r="F37" s="4" t="s">
        <v>15</v>
      </c>
      <c r="G37" s="4" t="s">
        <v>189</v>
      </c>
      <c r="H37" s="4" t="s">
        <v>190</v>
      </c>
      <c r="I37" s="4" t="s">
        <v>18</v>
      </c>
    </row>
    <row r="38" customFormat="false" ht="12.75" hidden="false" customHeight="false" outlineLevel="0" collapsed="false">
      <c r="A38" s="4" t="s">
        <v>191</v>
      </c>
      <c r="B38" s="4" t="s">
        <v>192</v>
      </c>
      <c r="C38" s="4"/>
      <c r="D38" s="4" t="s">
        <v>193</v>
      </c>
      <c r="E38" s="4" t="s">
        <v>194</v>
      </c>
      <c r="F38" s="4" t="s">
        <v>15</v>
      </c>
      <c r="G38" s="4" t="s">
        <v>195</v>
      </c>
      <c r="H38" s="4" t="s">
        <v>196</v>
      </c>
      <c r="I38" s="4" t="s">
        <v>18</v>
      </c>
    </row>
    <row r="39" customFormat="false" ht="12.75" hidden="false" customHeight="false" outlineLevel="0" collapsed="false">
      <c r="A39" s="4" t="s">
        <v>197</v>
      </c>
      <c r="B39" s="4" t="s">
        <v>198</v>
      </c>
      <c r="C39" s="4" t="s">
        <v>199</v>
      </c>
      <c r="D39" s="4" t="s">
        <v>200</v>
      </c>
      <c r="E39" s="4" t="s">
        <v>201</v>
      </c>
      <c r="F39" s="4" t="s">
        <v>15</v>
      </c>
      <c r="G39" s="4" t="s">
        <v>202</v>
      </c>
      <c r="H39" s="4" t="s">
        <v>203</v>
      </c>
      <c r="I39" s="4" t="s">
        <v>18</v>
      </c>
    </row>
    <row r="40" customFormat="false" ht="12.75" hidden="false" customHeight="false" outlineLevel="0" collapsed="false">
      <c r="A40" s="4" t="s">
        <v>204</v>
      </c>
      <c r="B40" s="4" t="s">
        <v>183</v>
      </c>
      <c r="C40" s="4" t="s">
        <v>184</v>
      </c>
      <c r="D40" s="4" t="s">
        <v>205</v>
      </c>
      <c r="E40" s="4" t="s">
        <v>36</v>
      </c>
      <c r="F40" s="4" t="s">
        <v>15</v>
      </c>
      <c r="G40" s="4" t="s">
        <v>79</v>
      </c>
      <c r="H40" s="4" t="s">
        <v>206</v>
      </c>
      <c r="I40" s="4" t="s">
        <v>18</v>
      </c>
    </row>
    <row r="41" customFormat="false" ht="12.75" hidden="false" customHeight="false" outlineLevel="0" collapsed="false">
      <c r="A41" s="4" t="s">
        <v>207</v>
      </c>
      <c r="B41" s="4" t="s">
        <v>208</v>
      </c>
      <c r="C41" s="4"/>
      <c r="D41" s="4" t="s">
        <v>209</v>
      </c>
      <c r="E41" s="4" t="s">
        <v>174</v>
      </c>
      <c r="F41" s="4" t="s">
        <v>15</v>
      </c>
      <c r="G41" s="4" t="s">
        <v>175</v>
      </c>
      <c r="H41" s="4" t="s">
        <v>210</v>
      </c>
      <c r="I41" s="4" t="s">
        <v>18</v>
      </c>
    </row>
    <row r="42" customFormat="false" ht="12.75" hidden="false" customHeight="false" outlineLevel="0" collapsed="false">
      <c r="A42" s="4" t="s">
        <v>211</v>
      </c>
      <c r="B42" s="4" t="s">
        <v>212</v>
      </c>
      <c r="C42" s="4" t="s">
        <v>213</v>
      </c>
      <c r="D42" s="4" t="s">
        <v>214</v>
      </c>
      <c r="E42" s="4" t="s">
        <v>54</v>
      </c>
      <c r="F42" s="4" t="s">
        <v>15</v>
      </c>
      <c r="G42" s="4" t="s">
        <v>215</v>
      </c>
      <c r="H42" s="4" t="s">
        <v>216</v>
      </c>
      <c r="I42" s="4" t="s">
        <v>18</v>
      </c>
    </row>
    <row r="43" customFormat="false" ht="12.75" hidden="false" customHeight="false" outlineLevel="0" collapsed="false">
      <c r="A43" s="4" t="s">
        <v>217</v>
      </c>
      <c r="B43" s="4" t="s">
        <v>218</v>
      </c>
      <c r="C43" s="4" t="s">
        <v>219</v>
      </c>
      <c r="D43" s="4" t="s">
        <v>220</v>
      </c>
      <c r="E43" s="4" t="s">
        <v>36</v>
      </c>
      <c r="F43" s="4" t="s">
        <v>15</v>
      </c>
      <c r="G43" s="4" t="s">
        <v>37</v>
      </c>
      <c r="H43" s="4" t="s">
        <v>221</v>
      </c>
      <c r="I43" s="4" t="s">
        <v>18</v>
      </c>
    </row>
    <row r="44" customFormat="false" ht="12.75" hidden="false" customHeight="false" outlineLevel="0" collapsed="false">
      <c r="A44" s="4" t="s">
        <v>222</v>
      </c>
      <c r="B44" s="4" t="s">
        <v>223</v>
      </c>
      <c r="C44" s="4" t="s">
        <v>224</v>
      </c>
      <c r="D44" s="4" t="s">
        <v>225</v>
      </c>
      <c r="E44" s="4" t="s">
        <v>61</v>
      </c>
      <c r="F44" s="4" t="s">
        <v>15</v>
      </c>
      <c r="G44" s="4" t="s">
        <v>62</v>
      </c>
      <c r="H44" s="4" t="s">
        <v>226</v>
      </c>
      <c r="I44" s="4" t="s">
        <v>18</v>
      </c>
    </row>
    <row r="45" customFormat="false" ht="12.75" hidden="false" customHeight="false" outlineLevel="0" collapsed="false">
      <c r="A45" s="4" t="s">
        <v>227</v>
      </c>
      <c r="B45" s="4" t="s">
        <v>228</v>
      </c>
      <c r="C45" s="4"/>
      <c r="D45" s="4" t="s">
        <v>229</v>
      </c>
      <c r="E45" s="4" t="s">
        <v>61</v>
      </c>
      <c r="F45" s="4" t="s">
        <v>15</v>
      </c>
      <c r="G45" s="4" t="s">
        <v>62</v>
      </c>
      <c r="H45" s="4" t="s">
        <v>84</v>
      </c>
      <c r="I45" s="4" t="s">
        <v>18</v>
      </c>
    </row>
    <row r="46" customFormat="false" ht="12.75" hidden="false" customHeight="false" outlineLevel="0" collapsed="false">
      <c r="A46" s="4" t="s">
        <v>230</v>
      </c>
      <c r="B46" s="4" t="s">
        <v>231</v>
      </c>
      <c r="C46" s="4" t="s">
        <v>232</v>
      </c>
      <c r="D46" s="4" t="s">
        <v>233</v>
      </c>
      <c r="E46" s="4" t="s">
        <v>29</v>
      </c>
      <c r="F46" s="4" t="s">
        <v>15</v>
      </c>
      <c r="G46" s="4" t="s">
        <v>30</v>
      </c>
      <c r="H46" s="4" t="s">
        <v>234</v>
      </c>
      <c r="I46" s="4" t="s">
        <v>18</v>
      </c>
    </row>
    <row r="47" customFormat="false" ht="12.75" hidden="false" customHeight="false" outlineLevel="0" collapsed="false">
      <c r="A47" s="4" t="s">
        <v>235</v>
      </c>
      <c r="B47" s="4" t="s">
        <v>236</v>
      </c>
      <c r="C47" s="4" t="s">
        <v>237</v>
      </c>
      <c r="D47" s="4" t="s">
        <v>47</v>
      </c>
      <c r="E47" s="4" t="s">
        <v>36</v>
      </c>
      <c r="F47" s="4" t="s">
        <v>15</v>
      </c>
      <c r="G47" s="4" t="s">
        <v>48</v>
      </c>
      <c r="H47" s="4" t="s">
        <v>49</v>
      </c>
      <c r="I47" s="4" t="s">
        <v>18</v>
      </c>
    </row>
    <row r="48" customFormat="false" ht="12.75" hidden="false" customHeight="false" outlineLevel="0" collapsed="false">
      <c r="A48" s="4" t="s">
        <v>238</v>
      </c>
      <c r="B48" s="4" t="s">
        <v>239</v>
      </c>
      <c r="C48" s="4" t="s">
        <v>240</v>
      </c>
      <c r="D48" s="4" t="s">
        <v>241</v>
      </c>
      <c r="E48" s="4" t="s">
        <v>36</v>
      </c>
      <c r="F48" s="4" t="s">
        <v>15</v>
      </c>
      <c r="G48" s="4" t="s">
        <v>99</v>
      </c>
      <c r="H48" s="4" t="s">
        <v>242</v>
      </c>
      <c r="I48" s="4" t="s">
        <v>18</v>
      </c>
    </row>
    <row r="49" customFormat="false" ht="12.75" hidden="false" customHeight="false" outlineLevel="0" collapsed="false">
      <c r="A49" s="4" t="s">
        <v>243</v>
      </c>
      <c r="B49" s="4" t="s">
        <v>244</v>
      </c>
      <c r="C49" s="4" t="s">
        <v>245</v>
      </c>
      <c r="D49" s="4" t="s">
        <v>246</v>
      </c>
      <c r="E49" s="4" t="s">
        <v>54</v>
      </c>
      <c r="F49" s="4" t="s">
        <v>15</v>
      </c>
      <c r="G49" s="4" t="s">
        <v>247</v>
      </c>
      <c r="H49" s="4" t="s">
        <v>248</v>
      </c>
      <c r="I49" s="4" t="s">
        <v>18</v>
      </c>
    </row>
    <row r="50" customFormat="false" ht="12.75" hidden="false" customHeight="false" outlineLevel="0" collapsed="false">
      <c r="A50" s="4" t="s">
        <v>249</v>
      </c>
      <c r="B50" s="4" t="s">
        <v>250</v>
      </c>
      <c r="C50" s="4"/>
      <c r="D50" s="4" t="s">
        <v>251</v>
      </c>
      <c r="E50" s="4" t="s">
        <v>36</v>
      </c>
      <c r="F50" s="4" t="s">
        <v>15</v>
      </c>
      <c r="G50" s="4" t="s">
        <v>252</v>
      </c>
      <c r="H50" s="4" t="s">
        <v>253</v>
      </c>
      <c r="I50" s="4" t="s">
        <v>18</v>
      </c>
    </row>
    <row r="51" customFormat="false" ht="12.75" hidden="false" customHeight="false" outlineLevel="0" collapsed="false">
      <c r="A51" s="4" t="s">
        <v>254</v>
      </c>
      <c r="B51" s="4" t="s">
        <v>255</v>
      </c>
      <c r="C51" s="4" t="s">
        <v>256</v>
      </c>
      <c r="D51" s="4" t="s">
        <v>257</v>
      </c>
      <c r="E51" s="4" t="s">
        <v>139</v>
      </c>
      <c r="F51" s="4" t="s">
        <v>15</v>
      </c>
      <c r="G51" s="4" t="s">
        <v>140</v>
      </c>
      <c r="H51" s="4" t="s">
        <v>258</v>
      </c>
      <c r="I51" s="4" t="s">
        <v>18</v>
      </c>
    </row>
    <row r="52" customFormat="false" ht="12.75" hidden="false" customHeight="false" outlineLevel="0" collapsed="false">
      <c r="A52" s="4" t="s">
        <v>259</v>
      </c>
      <c r="B52" s="4" t="s">
        <v>260</v>
      </c>
      <c r="C52" s="4"/>
      <c r="D52" s="4" t="s">
        <v>261</v>
      </c>
      <c r="E52" s="4" t="s">
        <v>54</v>
      </c>
      <c r="F52" s="4" t="s">
        <v>15</v>
      </c>
      <c r="G52" s="4" t="s">
        <v>215</v>
      </c>
      <c r="H52" s="4" t="s">
        <v>262</v>
      </c>
      <c r="I52" s="4" t="s">
        <v>18</v>
      </c>
    </row>
    <row r="53" customFormat="false" ht="12.75" hidden="false" customHeight="false" outlineLevel="0" collapsed="false">
      <c r="A53" s="4" t="s">
        <v>263</v>
      </c>
      <c r="B53" s="4" t="s">
        <v>264</v>
      </c>
      <c r="C53" s="4" t="s">
        <v>265</v>
      </c>
      <c r="D53" s="4" t="s">
        <v>266</v>
      </c>
      <c r="E53" s="4" t="s">
        <v>36</v>
      </c>
      <c r="F53" s="4" t="s">
        <v>15</v>
      </c>
      <c r="G53" s="4" t="s">
        <v>150</v>
      </c>
      <c r="H53" s="4" t="s">
        <v>267</v>
      </c>
      <c r="I53" s="4" t="s">
        <v>18</v>
      </c>
    </row>
    <row r="54" customFormat="false" ht="12.75" hidden="false" customHeight="false" outlineLevel="0" collapsed="false">
      <c r="A54" s="4" t="s">
        <v>268</v>
      </c>
      <c r="B54" s="4" t="s">
        <v>269</v>
      </c>
      <c r="C54" s="4" t="s">
        <v>270</v>
      </c>
      <c r="D54" s="4" t="s">
        <v>271</v>
      </c>
      <c r="E54" s="4" t="s">
        <v>201</v>
      </c>
      <c r="F54" s="4" t="s">
        <v>15</v>
      </c>
      <c r="G54" s="4" t="s">
        <v>272</v>
      </c>
      <c r="H54" s="4" t="s">
        <v>273</v>
      </c>
      <c r="I54" s="4" t="s">
        <v>18</v>
      </c>
    </row>
    <row r="55" customFormat="false" ht="12.75" hidden="false" customHeight="false" outlineLevel="0" collapsed="false">
      <c r="A55" s="4" t="s">
        <v>274</v>
      </c>
      <c r="B55" s="4" t="s">
        <v>275</v>
      </c>
      <c r="C55" s="4" t="s">
        <v>275</v>
      </c>
      <c r="D55" s="4" t="s">
        <v>276</v>
      </c>
      <c r="E55" s="4" t="s">
        <v>201</v>
      </c>
      <c r="F55" s="4" t="s">
        <v>15</v>
      </c>
      <c r="G55" s="4" t="s">
        <v>277</v>
      </c>
      <c r="H55" s="4" t="s">
        <v>278</v>
      </c>
      <c r="I55" s="4" t="s">
        <v>18</v>
      </c>
    </row>
    <row r="56" customFormat="false" ht="12.75" hidden="false" customHeight="false" outlineLevel="0" collapsed="false">
      <c r="A56" s="4" t="s">
        <v>279</v>
      </c>
      <c r="B56" s="4" t="s">
        <v>280</v>
      </c>
      <c r="C56" s="4"/>
      <c r="D56" s="4" t="s">
        <v>281</v>
      </c>
      <c r="E56" s="4" t="s">
        <v>61</v>
      </c>
      <c r="F56" s="4" t="s">
        <v>15</v>
      </c>
      <c r="G56" s="4" t="s">
        <v>62</v>
      </c>
      <c r="H56" s="4" t="s">
        <v>282</v>
      </c>
      <c r="I56" s="4" t="s">
        <v>18</v>
      </c>
    </row>
    <row r="57" customFormat="false" ht="12.75" hidden="false" customHeight="false" outlineLevel="0" collapsed="false">
      <c r="A57" s="4" t="s">
        <v>283</v>
      </c>
      <c r="B57" s="4" t="s">
        <v>284</v>
      </c>
      <c r="C57" s="4"/>
      <c r="D57" s="4" t="s">
        <v>285</v>
      </c>
      <c r="E57" s="4" t="s">
        <v>54</v>
      </c>
      <c r="F57" s="4" t="s">
        <v>15</v>
      </c>
      <c r="G57" s="4" t="s">
        <v>145</v>
      </c>
      <c r="H57" s="4" t="s">
        <v>286</v>
      </c>
      <c r="I57" s="4" t="s">
        <v>18</v>
      </c>
    </row>
    <row r="58" customFormat="false" ht="12.75" hidden="false" customHeight="false" outlineLevel="0" collapsed="false">
      <c r="A58" s="4" t="s">
        <v>287</v>
      </c>
      <c r="B58" s="4" t="s">
        <v>288</v>
      </c>
      <c r="C58" s="4" t="s">
        <v>289</v>
      </c>
      <c r="D58" s="4" t="s">
        <v>290</v>
      </c>
      <c r="E58" s="4" t="s">
        <v>139</v>
      </c>
      <c r="F58" s="4" t="s">
        <v>15</v>
      </c>
      <c r="G58" s="4" t="s">
        <v>140</v>
      </c>
      <c r="H58" s="4" t="s">
        <v>291</v>
      </c>
      <c r="I58" s="4" t="s">
        <v>18</v>
      </c>
    </row>
    <row r="59" customFormat="false" ht="12.75" hidden="false" customHeight="false" outlineLevel="0" collapsed="false">
      <c r="A59" s="4" t="s">
        <v>292</v>
      </c>
      <c r="B59" s="4" t="s">
        <v>293</v>
      </c>
      <c r="C59" s="4"/>
      <c r="D59" s="4" t="s">
        <v>294</v>
      </c>
      <c r="E59" s="4" t="s">
        <v>54</v>
      </c>
      <c r="F59" s="4" t="s">
        <v>15</v>
      </c>
      <c r="G59" s="4" t="s">
        <v>55</v>
      </c>
      <c r="H59" s="4" t="s">
        <v>295</v>
      </c>
      <c r="I59" s="4" t="s">
        <v>18</v>
      </c>
    </row>
    <row r="60" customFormat="false" ht="12.75" hidden="false" customHeight="false" outlineLevel="0" collapsed="false">
      <c r="A60" s="4" t="s">
        <v>296</v>
      </c>
      <c r="B60" s="4" t="s">
        <v>297</v>
      </c>
      <c r="C60" s="4" t="s">
        <v>298</v>
      </c>
      <c r="D60" s="4" t="s">
        <v>299</v>
      </c>
      <c r="E60" s="4" t="s">
        <v>61</v>
      </c>
      <c r="F60" s="4" t="s">
        <v>15</v>
      </c>
      <c r="G60" s="4" t="s">
        <v>62</v>
      </c>
      <c r="H60" s="4" t="s">
        <v>300</v>
      </c>
      <c r="I60" s="4" t="s">
        <v>18</v>
      </c>
    </row>
    <row r="61" customFormat="false" ht="12.75" hidden="false" customHeight="false" outlineLevel="0" collapsed="false">
      <c r="A61" s="4" t="s">
        <v>301</v>
      </c>
      <c r="B61" s="4" t="s">
        <v>302</v>
      </c>
      <c r="C61" s="4"/>
      <c r="D61" s="4" t="s">
        <v>303</v>
      </c>
      <c r="E61" s="4" t="s">
        <v>29</v>
      </c>
      <c r="F61" s="4" t="s">
        <v>15</v>
      </c>
      <c r="G61" s="4" t="s">
        <v>30</v>
      </c>
      <c r="H61" s="4" t="s">
        <v>304</v>
      </c>
      <c r="I61" s="4" t="s">
        <v>18</v>
      </c>
    </row>
    <row r="62" customFormat="false" ht="12.75" hidden="false" customHeight="false" outlineLevel="0" collapsed="false">
      <c r="A62" s="4" t="s">
        <v>305</v>
      </c>
      <c r="B62" s="4" t="s">
        <v>306</v>
      </c>
      <c r="C62" s="4" t="s">
        <v>307</v>
      </c>
      <c r="D62" s="4" t="s">
        <v>308</v>
      </c>
      <c r="E62" s="4" t="s">
        <v>174</v>
      </c>
      <c r="F62" s="4" t="s">
        <v>15</v>
      </c>
      <c r="G62" s="4" t="s">
        <v>309</v>
      </c>
      <c r="H62" s="4" t="s">
        <v>310</v>
      </c>
      <c r="I62" s="4" t="s">
        <v>18</v>
      </c>
    </row>
    <row r="63" customFormat="false" ht="12.75" hidden="false" customHeight="false" outlineLevel="0" collapsed="false">
      <c r="A63" s="4" t="s">
        <v>311</v>
      </c>
      <c r="B63" s="4" t="s">
        <v>312</v>
      </c>
      <c r="C63" s="4"/>
      <c r="D63" s="4" t="s">
        <v>313</v>
      </c>
      <c r="E63" s="4" t="s">
        <v>36</v>
      </c>
      <c r="F63" s="4" t="s">
        <v>15</v>
      </c>
      <c r="G63" s="4" t="s">
        <v>99</v>
      </c>
      <c r="H63" s="4" t="s">
        <v>314</v>
      </c>
      <c r="I63" s="4" t="s">
        <v>18</v>
      </c>
    </row>
    <row r="64" customFormat="false" ht="12.75" hidden="false" customHeight="false" outlineLevel="0" collapsed="false">
      <c r="A64" s="4" t="s">
        <v>315</v>
      </c>
      <c r="B64" s="4" t="s">
        <v>316</v>
      </c>
      <c r="C64" s="4" t="s">
        <v>316</v>
      </c>
      <c r="D64" s="4" t="s">
        <v>317</v>
      </c>
      <c r="E64" s="4" t="s">
        <v>201</v>
      </c>
      <c r="F64" s="4" t="s">
        <v>15</v>
      </c>
      <c r="G64" s="4" t="s">
        <v>202</v>
      </c>
      <c r="H64" s="4" t="s">
        <v>318</v>
      </c>
      <c r="I64" s="4" t="s">
        <v>18</v>
      </c>
    </row>
    <row r="65" customFormat="false" ht="12.75" hidden="false" customHeight="false" outlineLevel="0" collapsed="false">
      <c r="A65" s="4" t="s">
        <v>319</v>
      </c>
      <c r="B65" s="4" t="s">
        <v>320</v>
      </c>
      <c r="C65" s="4" t="s">
        <v>321</v>
      </c>
      <c r="D65" s="4" t="s">
        <v>322</v>
      </c>
      <c r="E65" s="4" t="s">
        <v>323</v>
      </c>
      <c r="F65" s="4" t="s">
        <v>15</v>
      </c>
      <c r="G65" s="4" t="s">
        <v>88</v>
      </c>
      <c r="H65" s="4" t="s">
        <v>324</v>
      </c>
      <c r="I65" s="4" t="s">
        <v>18</v>
      </c>
    </row>
    <row r="66" customFormat="false" ht="12.75" hidden="false" customHeight="false" outlineLevel="0" collapsed="false">
      <c r="A66" s="4" t="s">
        <v>325</v>
      </c>
      <c r="B66" s="4" t="s">
        <v>326</v>
      </c>
      <c r="C66" s="4" t="s">
        <v>327</v>
      </c>
      <c r="D66" s="4" t="s">
        <v>138</v>
      </c>
      <c r="E66" s="4" t="s">
        <v>139</v>
      </c>
      <c r="F66" s="4" t="s">
        <v>15</v>
      </c>
      <c r="G66" s="4" t="s">
        <v>140</v>
      </c>
      <c r="H66" s="4" t="s">
        <v>141</v>
      </c>
      <c r="I66" s="4" t="s">
        <v>18</v>
      </c>
    </row>
    <row r="67" customFormat="false" ht="12.75" hidden="false" customHeight="false" outlineLevel="0" collapsed="false">
      <c r="A67" s="4" t="s">
        <v>328</v>
      </c>
      <c r="B67" s="4" t="s">
        <v>329</v>
      </c>
      <c r="C67" s="4"/>
      <c r="D67" s="4" t="s">
        <v>330</v>
      </c>
      <c r="E67" s="4" t="s">
        <v>54</v>
      </c>
      <c r="F67" s="4" t="s">
        <v>15</v>
      </c>
      <c r="G67" s="4" t="s">
        <v>215</v>
      </c>
      <c r="H67" s="4" t="s">
        <v>331</v>
      </c>
      <c r="I67" s="4" t="s">
        <v>18</v>
      </c>
    </row>
    <row r="68" customFormat="false" ht="12.75" hidden="false" customHeight="false" outlineLevel="0" collapsed="false">
      <c r="A68" s="4" t="s">
        <v>332</v>
      </c>
      <c r="B68" s="4" t="s">
        <v>333</v>
      </c>
      <c r="C68" s="4" t="s">
        <v>334</v>
      </c>
      <c r="D68" s="4" t="s">
        <v>335</v>
      </c>
      <c r="E68" s="4" t="s">
        <v>36</v>
      </c>
      <c r="F68" s="4" t="s">
        <v>15</v>
      </c>
      <c r="G68" s="4" t="s">
        <v>37</v>
      </c>
      <c r="H68" s="4" t="s">
        <v>336</v>
      </c>
      <c r="I68" s="4" t="s">
        <v>18</v>
      </c>
    </row>
    <row r="69" customFormat="false" ht="12.75" hidden="false" customHeight="false" outlineLevel="0" collapsed="false">
      <c r="A69" s="4" t="s">
        <v>337</v>
      </c>
      <c r="B69" s="4" t="s">
        <v>338</v>
      </c>
      <c r="C69" s="4" t="s">
        <v>339</v>
      </c>
      <c r="D69" s="4" t="s">
        <v>340</v>
      </c>
      <c r="E69" s="4" t="s">
        <v>36</v>
      </c>
      <c r="F69" s="4" t="s">
        <v>15</v>
      </c>
      <c r="G69" s="4" t="s">
        <v>158</v>
      </c>
      <c r="H69" s="4" t="s">
        <v>341</v>
      </c>
      <c r="I69" s="4" t="s">
        <v>18</v>
      </c>
    </row>
    <row r="70" customFormat="false" ht="12.75" hidden="false" customHeight="false" outlineLevel="0" collapsed="false">
      <c r="A70" s="4" t="s">
        <v>342</v>
      </c>
      <c r="B70" s="4" t="s">
        <v>343</v>
      </c>
      <c r="C70" s="4" t="s">
        <v>344</v>
      </c>
      <c r="D70" s="4" t="s">
        <v>345</v>
      </c>
      <c r="E70" s="4" t="s">
        <v>36</v>
      </c>
      <c r="F70" s="4" t="s">
        <v>15</v>
      </c>
      <c r="G70" s="4" t="s">
        <v>150</v>
      </c>
      <c r="H70" s="4" t="s">
        <v>346</v>
      </c>
      <c r="I70" s="4" t="s">
        <v>18</v>
      </c>
    </row>
    <row r="71" customFormat="false" ht="12.75" hidden="false" customHeight="false" outlineLevel="0" collapsed="false">
      <c r="A71" s="4" t="s">
        <v>347</v>
      </c>
      <c r="B71" s="4" t="s">
        <v>348</v>
      </c>
      <c r="C71" s="4" t="s">
        <v>349</v>
      </c>
      <c r="D71" s="4" t="s">
        <v>350</v>
      </c>
      <c r="E71" s="4" t="s">
        <v>36</v>
      </c>
      <c r="F71" s="4" t="s">
        <v>15</v>
      </c>
      <c r="G71" s="4" t="s">
        <v>93</v>
      </c>
      <c r="H71" s="4" t="s">
        <v>351</v>
      </c>
      <c r="I71" s="4" t="s">
        <v>18</v>
      </c>
    </row>
    <row r="72" customFormat="false" ht="12.75" hidden="false" customHeight="false" outlineLevel="0" collapsed="false">
      <c r="A72" s="4" t="s">
        <v>352</v>
      </c>
      <c r="B72" s="4" t="s">
        <v>353</v>
      </c>
      <c r="C72" s="4" t="s">
        <v>354</v>
      </c>
      <c r="D72" s="4" t="s">
        <v>355</v>
      </c>
      <c r="E72" s="4" t="s">
        <v>174</v>
      </c>
      <c r="F72" s="4" t="s">
        <v>15</v>
      </c>
      <c r="G72" s="4" t="s">
        <v>175</v>
      </c>
      <c r="H72" s="4" t="s">
        <v>356</v>
      </c>
      <c r="I72" s="4" t="s">
        <v>18</v>
      </c>
    </row>
    <row r="73" customFormat="false" ht="12.75" hidden="false" customHeight="false" outlineLevel="0" collapsed="false">
      <c r="A73" s="4" t="s">
        <v>357</v>
      </c>
      <c r="B73" s="4" t="s">
        <v>358</v>
      </c>
      <c r="C73" s="4" t="s">
        <v>359</v>
      </c>
      <c r="D73" s="4" t="s">
        <v>360</v>
      </c>
      <c r="E73" s="4" t="s">
        <v>36</v>
      </c>
      <c r="F73" s="4" t="s">
        <v>15</v>
      </c>
      <c r="G73" s="4" t="s">
        <v>361</v>
      </c>
      <c r="H73" s="4" t="s">
        <v>362</v>
      </c>
      <c r="I73" s="4" t="s">
        <v>18</v>
      </c>
    </row>
    <row r="74" customFormat="false" ht="12.75" hidden="false" customHeight="false" outlineLevel="0" collapsed="false">
      <c r="A74" s="4" t="s">
        <v>363</v>
      </c>
      <c r="B74" s="4" t="s">
        <v>364</v>
      </c>
      <c r="C74" s="4"/>
      <c r="D74" s="4" t="s">
        <v>365</v>
      </c>
      <c r="E74" s="4" t="s">
        <v>36</v>
      </c>
      <c r="F74" s="4" t="s">
        <v>15</v>
      </c>
      <c r="G74" s="4" t="s">
        <v>150</v>
      </c>
      <c r="H74" s="4" t="s">
        <v>366</v>
      </c>
      <c r="I74" s="4" t="s">
        <v>18</v>
      </c>
    </row>
    <row r="75" customFormat="false" ht="12.75" hidden="false" customHeight="false" outlineLevel="0" collapsed="false">
      <c r="A75" s="4" t="s">
        <v>367</v>
      </c>
      <c r="B75" s="4" t="s">
        <v>368</v>
      </c>
      <c r="C75" s="4" t="s">
        <v>369</v>
      </c>
      <c r="D75" s="4" t="s">
        <v>370</v>
      </c>
      <c r="E75" s="4" t="s">
        <v>36</v>
      </c>
      <c r="F75" s="4" t="s">
        <v>15</v>
      </c>
      <c r="G75" s="4" t="s">
        <v>99</v>
      </c>
      <c r="H75" s="4" t="s">
        <v>371</v>
      </c>
      <c r="I75" s="4" t="s">
        <v>18</v>
      </c>
    </row>
    <row r="76" customFormat="false" ht="12.75" hidden="false" customHeight="false" outlineLevel="0" collapsed="false">
      <c r="A76" s="4" t="s">
        <v>372</v>
      </c>
      <c r="B76" s="4" t="s">
        <v>373</v>
      </c>
      <c r="C76" s="4" t="s">
        <v>374</v>
      </c>
      <c r="D76" s="4" t="s">
        <v>375</v>
      </c>
      <c r="E76" s="4" t="s">
        <v>201</v>
      </c>
      <c r="F76" s="4" t="s">
        <v>15</v>
      </c>
      <c r="G76" s="4" t="s">
        <v>277</v>
      </c>
      <c r="H76" s="4" t="s">
        <v>376</v>
      </c>
      <c r="I76" s="4" t="s">
        <v>18</v>
      </c>
    </row>
    <row r="77" customFormat="false" ht="12.75" hidden="false" customHeight="false" outlineLevel="0" collapsed="false">
      <c r="A77" s="4" t="s">
        <v>377</v>
      </c>
      <c r="B77" s="4" t="s">
        <v>378</v>
      </c>
      <c r="C77" s="4" t="s">
        <v>379</v>
      </c>
      <c r="D77" s="4" t="s">
        <v>380</v>
      </c>
      <c r="E77" s="4" t="s">
        <v>54</v>
      </c>
      <c r="F77" s="4" t="s">
        <v>15</v>
      </c>
      <c r="G77" s="4" t="s">
        <v>381</v>
      </c>
      <c r="H77" s="4" t="s">
        <v>382</v>
      </c>
      <c r="I77" s="4" t="s">
        <v>18</v>
      </c>
    </row>
    <row r="78" customFormat="false" ht="12.75" hidden="false" customHeight="false" outlineLevel="0" collapsed="false">
      <c r="A78" s="4" t="s">
        <v>383</v>
      </c>
      <c r="B78" s="4" t="s">
        <v>384</v>
      </c>
      <c r="C78" s="4"/>
      <c r="D78" s="4" t="s">
        <v>385</v>
      </c>
      <c r="E78" s="4" t="s">
        <v>54</v>
      </c>
      <c r="F78" s="4" t="s">
        <v>15</v>
      </c>
      <c r="G78" s="4" t="s">
        <v>386</v>
      </c>
      <c r="H78" s="4" t="s">
        <v>387</v>
      </c>
      <c r="I78" s="4" t="s">
        <v>18</v>
      </c>
    </row>
    <row r="79" customFormat="false" ht="12.75" hidden="false" customHeight="false" outlineLevel="0" collapsed="false">
      <c r="A79" s="4" t="s">
        <v>388</v>
      </c>
      <c r="B79" s="4" t="s">
        <v>389</v>
      </c>
      <c r="C79" s="4" t="s">
        <v>390</v>
      </c>
      <c r="D79" s="4" t="s">
        <v>391</v>
      </c>
      <c r="E79" s="4" t="s">
        <v>54</v>
      </c>
      <c r="F79" s="4" t="s">
        <v>15</v>
      </c>
      <c r="G79" s="4" t="s">
        <v>215</v>
      </c>
      <c r="H79" s="4" t="s">
        <v>392</v>
      </c>
      <c r="I79" s="4" t="s">
        <v>18</v>
      </c>
    </row>
    <row r="80" customFormat="false" ht="12.75" hidden="false" customHeight="false" outlineLevel="0" collapsed="false">
      <c r="A80" s="4" t="s">
        <v>393</v>
      </c>
      <c r="B80" s="4" t="s">
        <v>394</v>
      </c>
      <c r="C80" s="4" t="s">
        <v>395</v>
      </c>
      <c r="D80" s="4" t="s">
        <v>396</v>
      </c>
      <c r="E80" s="4" t="s">
        <v>36</v>
      </c>
      <c r="F80" s="4" t="s">
        <v>15</v>
      </c>
      <c r="G80" s="4" t="s">
        <v>252</v>
      </c>
      <c r="H80" s="4" t="s">
        <v>397</v>
      </c>
      <c r="I80" s="4" t="s">
        <v>18</v>
      </c>
    </row>
    <row r="81" customFormat="false" ht="12.75" hidden="false" customHeight="false" outlineLevel="0" collapsed="false">
      <c r="A81" s="4" t="s">
        <v>398</v>
      </c>
      <c r="B81" s="4" t="s">
        <v>399</v>
      </c>
      <c r="C81" s="4" t="s">
        <v>400</v>
      </c>
      <c r="D81" s="4" t="s">
        <v>401</v>
      </c>
      <c r="E81" s="4" t="s">
        <v>54</v>
      </c>
      <c r="F81" s="4" t="s">
        <v>15</v>
      </c>
      <c r="G81" s="4" t="s">
        <v>386</v>
      </c>
      <c r="H81" s="4" t="s">
        <v>402</v>
      </c>
      <c r="I81" s="4" t="s">
        <v>18</v>
      </c>
    </row>
    <row r="82" customFormat="false" ht="12.75" hidden="false" customHeight="false" outlineLevel="0" collapsed="false">
      <c r="A82" s="4" t="s">
        <v>403</v>
      </c>
      <c r="B82" s="4" t="s">
        <v>404</v>
      </c>
      <c r="C82" s="4"/>
      <c r="D82" s="4" t="s">
        <v>405</v>
      </c>
      <c r="E82" s="4" t="s">
        <v>194</v>
      </c>
      <c r="F82" s="4" t="s">
        <v>15</v>
      </c>
      <c r="G82" s="4" t="s">
        <v>406</v>
      </c>
      <c r="H82" s="4" t="s">
        <v>407</v>
      </c>
      <c r="I82" s="4" t="s">
        <v>18</v>
      </c>
    </row>
    <row r="83" customFormat="false" ht="12.75" hidden="false" customHeight="false" outlineLevel="0" collapsed="false">
      <c r="A83" s="4" t="s">
        <v>408</v>
      </c>
      <c r="B83" s="4" t="s">
        <v>409</v>
      </c>
      <c r="C83" s="4" t="s">
        <v>410</v>
      </c>
      <c r="D83" s="4" t="s">
        <v>411</v>
      </c>
      <c r="E83" s="4" t="s">
        <v>36</v>
      </c>
      <c r="F83" s="4" t="s">
        <v>15</v>
      </c>
      <c r="G83" s="4" t="s">
        <v>72</v>
      </c>
      <c r="H83" s="4" t="s">
        <v>295</v>
      </c>
      <c r="I83" s="4" t="s">
        <v>18</v>
      </c>
    </row>
    <row r="84" customFormat="false" ht="12.75" hidden="false" customHeight="false" outlineLevel="0" collapsed="false">
      <c r="A84" s="4" t="s">
        <v>412</v>
      </c>
      <c r="B84" s="4" t="s">
        <v>413</v>
      </c>
      <c r="C84" s="4"/>
      <c r="D84" s="4" t="s">
        <v>414</v>
      </c>
      <c r="E84" s="4" t="s">
        <v>194</v>
      </c>
      <c r="F84" s="4" t="s">
        <v>15</v>
      </c>
      <c r="G84" s="4" t="s">
        <v>415</v>
      </c>
      <c r="H84" s="4" t="s">
        <v>416</v>
      </c>
      <c r="I84" s="4" t="s">
        <v>18</v>
      </c>
    </row>
    <row r="85" customFormat="false" ht="12.75" hidden="false" customHeight="false" outlineLevel="0" collapsed="false">
      <c r="A85" s="4" t="s">
        <v>417</v>
      </c>
      <c r="B85" s="4" t="s">
        <v>418</v>
      </c>
      <c r="C85" s="4" t="s">
        <v>419</v>
      </c>
      <c r="D85" s="4" t="s">
        <v>420</v>
      </c>
      <c r="E85" s="4" t="s">
        <v>54</v>
      </c>
      <c r="F85" s="4" t="s">
        <v>15</v>
      </c>
      <c r="G85" s="4" t="s">
        <v>88</v>
      </c>
      <c r="H85" s="4" t="s">
        <v>421</v>
      </c>
      <c r="I85" s="4" t="s">
        <v>18</v>
      </c>
    </row>
    <row r="86" customFormat="false" ht="12.75" hidden="false" customHeight="false" outlineLevel="0" collapsed="false">
      <c r="A86" s="4" t="s">
        <v>422</v>
      </c>
      <c r="B86" s="4" t="s">
        <v>423</v>
      </c>
      <c r="C86" s="4"/>
      <c r="D86" s="4" t="s">
        <v>424</v>
      </c>
      <c r="E86" s="4" t="s">
        <v>54</v>
      </c>
      <c r="F86" s="4" t="s">
        <v>15</v>
      </c>
      <c r="G86" s="4" t="s">
        <v>145</v>
      </c>
      <c r="H86" s="4" t="s">
        <v>425</v>
      </c>
      <c r="I86" s="4" t="s">
        <v>18</v>
      </c>
    </row>
    <row r="87" customFormat="false" ht="12.75" hidden="false" customHeight="false" outlineLevel="0" collapsed="false">
      <c r="A87" s="4" t="s">
        <v>426</v>
      </c>
      <c r="B87" s="4" t="s">
        <v>427</v>
      </c>
      <c r="C87" s="4"/>
      <c r="D87" s="4" t="s">
        <v>428</v>
      </c>
      <c r="E87" s="4" t="s">
        <v>61</v>
      </c>
      <c r="F87" s="4" t="s">
        <v>15</v>
      </c>
      <c r="G87" s="4" t="s">
        <v>62</v>
      </c>
      <c r="H87" s="4" t="s">
        <v>429</v>
      </c>
      <c r="I87" s="4" t="s">
        <v>18</v>
      </c>
    </row>
    <row r="88" customFormat="false" ht="12.75" hidden="false" customHeight="false" outlineLevel="0" collapsed="false">
      <c r="A88" s="4" t="s">
        <v>430</v>
      </c>
      <c r="B88" s="4" t="s">
        <v>431</v>
      </c>
      <c r="C88" s="4" t="s">
        <v>432</v>
      </c>
      <c r="D88" s="4" t="s">
        <v>433</v>
      </c>
      <c r="E88" s="4" t="s">
        <v>18</v>
      </c>
      <c r="F88" s="4" t="s">
        <v>15</v>
      </c>
      <c r="G88" s="4" t="s">
        <v>23</v>
      </c>
      <c r="H88" s="4" t="s">
        <v>24</v>
      </c>
      <c r="I88" s="4" t="s">
        <v>18</v>
      </c>
    </row>
    <row r="89" customFormat="false" ht="12.75" hidden="false" customHeight="false" outlineLevel="0" collapsed="false">
      <c r="A89" s="4" t="s">
        <v>434</v>
      </c>
      <c r="B89" s="4" t="s">
        <v>435</v>
      </c>
      <c r="C89" s="4"/>
      <c r="D89" s="4" t="s">
        <v>436</v>
      </c>
      <c r="E89" s="4" t="s">
        <v>29</v>
      </c>
      <c r="F89" s="4" t="s">
        <v>15</v>
      </c>
      <c r="G89" s="4" t="s">
        <v>30</v>
      </c>
      <c r="H89" s="4" t="s">
        <v>437</v>
      </c>
      <c r="I89" s="4" t="s">
        <v>18</v>
      </c>
    </row>
    <row r="90" customFormat="false" ht="12.75" hidden="false" customHeight="false" outlineLevel="0" collapsed="false">
      <c r="A90" s="4" t="s">
        <v>438</v>
      </c>
      <c r="B90" s="4" t="s">
        <v>439</v>
      </c>
      <c r="C90" s="4" t="s">
        <v>440</v>
      </c>
      <c r="D90" s="4" t="s">
        <v>441</v>
      </c>
      <c r="E90" s="4" t="s">
        <v>36</v>
      </c>
      <c r="F90" s="4" t="s">
        <v>15</v>
      </c>
      <c r="G90" s="4" t="s">
        <v>99</v>
      </c>
      <c r="H90" s="4" t="s">
        <v>442</v>
      </c>
      <c r="I90" s="4" t="s">
        <v>18</v>
      </c>
    </row>
    <row r="91" customFormat="false" ht="12.75" hidden="false" customHeight="false" outlineLevel="0" collapsed="false">
      <c r="A91" s="4" t="s">
        <v>443</v>
      </c>
      <c r="B91" s="4" t="s">
        <v>444</v>
      </c>
      <c r="C91" s="4"/>
      <c r="D91" s="4" t="s">
        <v>47</v>
      </c>
      <c r="E91" s="4" t="s">
        <v>36</v>
      </c>
      <c r="F91" s="4" t="s">
        <v>15</v>
      </c>
      <c r="G91" s="4" t="s">
        <v>48</v>
      </c>
      <c r="H91" s="4" t="s">
        <v>49</v>
      </c>
      <c r="I91" s="4" t="s">
        <v>18</v>
      </c>
    </row>
    <row r="92" customFormat="false" ht="12.75" hidden="false" customHeight="false" outlineLevel="0" collapsed="false">
      <c r="A92" s="4" t="s">
        <v>445</v>
      </c>
      <c r="B92" s="4" t="s">
        <v>446</v>
      </c>
      <c r="C92" s="4"/>
      <c r="D92" s="4" t="s">
        <v>447</v>
      </c>
      <c r="E92" s="4" t="s">
        <v>201</v>
      </c>
      <c r="F92" s="4" t="s">
        <v>15</v>
      </c>
      <c r="G92" s="4" t="s">
        <v>272</v>
      </c>
      <c r="H92" s="4" t="s">
        <v>448</v>
      </c>
      <c r="I92" s="4" t="s">
        <v>18</v>
      </c>
    </row>
    <row r="93" customFormat="false" ht="12.75" hidden="false" customHeight="false" outlineLevel="0" collapsed="false">
      <c r="A93" s="4" t="s">
        <v>449</v>
      </c>
      <c r="B93" s="4" t="s">
        <v>450</v>
      </c>
      <c r="C93" s="4" t="s">
        <v>451</v>
      </c>
      <c r="D93" s="4" t="s">
        <v>452</v>
      </c>
      <c r="E93" s="4" t="s">
        <v>36</v>
      </c>
      <c r="F93" s="4" t="s">
        <v>15</v>
      </c>
      <c r="G93" s="4" t="s">
        <v>79</v>
      </c>
      <c r="H93" s="4" t="s">
        <v>453</v>
      </c>
      <c r="I93" s="4" t="s">
        <v>18</v>
      </c>
    </row>
    <row r="94" customFormat="false" ht="12.75" hidden="false" customHeight="false" outlineLevel="0" collapsed="false">
      <c r="A94" s="4" t="s">
        <v>454</v>
      </c>
      <c r="B94" s="4" t="s">
        <v>455</v>
      </c>
      <c r="C94" s="4"/>
      <c r="D94" s="4" t="s">
        <v>456</v>
      </c>
      <c r="E94" s="4" t="s">
        <v>36</v>
      </c>
      <c r="F94" s="4" t="s">
        <v>15</v>
      </c>
      <c r="G94" s="4" t="s">
        <v>37</v>
      </c>
      <c r="H94" s="4" t="s">
        <v>457</v>
      </c>
      <c r="I94" s="4" t="s">
        <v>18</v>
      </c>
    </row>
    <row r="95" customFormat="false" ht="12.75" hidden="false" customHeight="false" outlineLevel="0" collapsed="false">
      <c r="A95" s="4" t="s">
        <v>458</v>
      </c>
      <c r="B95" s="4" t="s">
        <v>459</v>
      </c>
      <c r="C95" s="4" t="s">
        <v>460</v>
      </c>
      <c r="D95" s="4" t="s">
        <v>461</v>
      </c>
      <c r="E95" s="4" t="s">
        <v>29</v>
      </c>
      <c r="F95" s="4" t="s">
        <v>15</v>
      </c>
      <c r="G95" s="4" t="s">
        <v>462</v>
      </c>
      <c r="H95" s="4" t="s">
        <v>463</v>
      </c>
      <c r="I95" s="4" t="s">
        <v>18</v>
      </c>
    </row>
    <row r="96" customFormat="false" ht="12.75" hidden="false" customHeight="false" outlineLevel="0" collapsed="false">
      <c r="A96" s="4" t="s">
        <v>464</v>
      </c>
      <c r="B96" s="4" t="s">
        <v>465</v>
      </c>
      <c r="C96" s="4" t="s">
        <v>466</v>
      </c>
      <c r="D96" s="4" t="s">
        <v>467</v>
      </c>
      <c r="E96" s="4" t="s">
        <v>54</v>
      </c>
      <c r="F96" s="4" t="s">
        <v>15</v>
      </c>
      <c r="G96" s="4" t="s">
        <v>215</v>
      </c>
      <c r="H96" s="4" t="s">
        <v>468</v>
      </c>
      <c r="I96" s="4" t="s">
        <v>18</v>
      </c>
    </row>
    <row r="97" customFormat="false" ht="12.75" hidden="false" customHeight="false" outlineLevel="0" collapsed="false">
      <c r="A97" s="4" t="s">
        <v>469</v>
      </c>
      <c r="B97" s="4" t="s">
        <v>470</v>
      </c>
      <c r="C97" s="4" t="s">
        <v>471</v>
      </c>
      <c r="D97" s="4" t="s">
        <v>472</v>
      </c>
      <c r="E97" s="4" t="s">
        <v>36</v>
      </c>
      <c r="F97" s="4" t="s">
        <v>15</v>
      </c>
      <c r="G97" s="4" t="s">
        <v>43</v>
      </c>
      <c r="H97" s="4" t="s">
        <v>473</v>
      </c>
      <c r="I97" s="4" t="s">
        <v>18</v>
      </c>
    </row>
    <row r="98" customFormat="false" ht="12.75" hidden="false" customHeight="false" outlineLevel="0" collapsed="false">
      <c r="A98" s="4" t="s">
        <v>474</v>
      </c>
      <c r="B98" s="4" t="s">
        <v>475</v>
      </c>
      <c r="C98" s="4" t="s">
        <v>476</v>
      </c>
      <c r="D98" s="4" t="s">
        <v>125</v>
      </c>
      <c r="E98" s="4" t="s">
        <v>61</v>
      </c>
      <c r="F98" s="4" t="s">
        <v>15</v>
      </c>
      <c r="G98" s="4" t="s">
        <v>62</v>
      </c>
      <c r="H98" s="4" t="s">
        <v>477</v>
      </c>
      <c r="I98" s="4" t="s">
        <v>18</v>
      </c>
    </row>
    <row r="99" customFormat="false" ht="12.75" hidden="false" customHeight="false" outlineLevel="0" collapsed="false">
      <c r="A99" s="4" t="s">
        <v>478</v>
      </c>
      <c r="B99" s="4" t="s">
        <v>479</v>
      </c>
      <c r="C99" s="4"/>
      <c r="D99" s="4" t="s">
        <v>480</v>
      </c>
      <c r="E99" s="4" t="s">
        <v>36</v>
      </c>
      <c r="F99" s="4" t="s">
        <v>15</v>
      </c>
      <c r="G99" s="4" t="s">
        <v>361</v>
      </c>
      <c r="H99" s="4" t="s">
        <v>481</v>
      </c>
      <c r="I99" s="4" t="s">
        <v>18</v>
      </c>
    </row>
    <row r="100" customFormat="false" ht="12.75" hidden="false" customHeight="false" outlineLevel="0" collapsed="false">
      <c r="A100" s="4" t="s">
        <v>482</v>
      </c>
      <c r="B100" s="4" t="s">
        <v>483</v>
      </c>
      <c r="C100" s="4"/>
      <c r="D100" s="4" t="s">
        <v>484</v>
      </c>
      <c r="E100" s="4" t="s">
        <v>36</v>
      </c>
      <c r="F100" s="4" t="s">
        <v>15</v>
      </c>
      <c r="G100" s="4" t="s">
        <v>99</v>
      </c>
      <c r="H100" s="4" t="s">
        <v>485</v>
      </c>
      <c r="I100" s="4" t="s">
        <v>18</v>
      </c>
    </row>
    <row r="101" customFormat="false" ht="12.75" hidden="false" customHeight="false" outlineLevel="0" collapsed="false">
      <c r="A101" s="4" t="s">
        <v>486</v>
      </c>
      <c r="B101" s="4" t="s">
        <v>487</v>
      </c>
      <c r="C101" s="4"/>
      <c r="D101" s="4" t="s">
        <v>488</v>
      </c>
      <c r="E101" s="4" t="s">
        <v>54</v>
      </c>
      <c r="F101" s="4" t="s">
        <v>15</v>
      </c>
      <c r="G101" s="4" t="s">
        <v>381</v>
      </c>
      <c r="H101" s="4" t="s">
        <v>489</v>
      </c>
      <c r="I101" s="4" t="s">
        <v>18</v>
      </c>
    </row>
    <row r="102" customFormat="false" ht="12.75" hidden="false" customHeight="false" outlineLevel="0" collapsed="false">
      <c r="A102" s="4" t="s">
        <v>490</v>
      </c>
      <c r="B102" s="4" t="s">
        <v>491</v>
      </c>
      <c r="C102" s="4"/>
      <c r="D102" s="4" t="s">
        <v>492</v>
      </c>
      <c r="E102" s="4" t="s">
        <v>54</v>
      </c>
      <c r="F102" s="4" t="s">
        <v>15</v>
      </c>
      <c r="G102" s="4" t="s">
        <v>215</v>
      </c>
      <c r="H102" s="4" t="s">
        <v>493</v>
      </c>
      <c r="I102" s="4" t="s">
        <v>18</v>
      </c>
    </row>
    <row r="103" customFormat="false" ht="12.75" hidden="false" customHeight="false" outlineLevel="0" collapsed="false">
      <c r="A103" s="4" t="s">
        <v>494</v>
      </c>
      <c r="B103" s="4" t="s">
        <v>495</v>
      </c>
      <c r="C103" s="4" t="s">
        <v>496</v>
      </c>
      <c r="D103" s="4" t="s">
        <v>497</v>
      </c>
      <c r="E103" s="4" t="s">
        <v>188</v>
      </c>
      <c r="F103" s="4" t="s">
        <v>15</v>
      </c>
      <c r="G103" s="4" t="s">
        <v>189</v>
      </c>
      <c r="H103" s="4" t="s">
        <v>498</v>
      </c>
      <c r="I103" s="4" t="s">
        <v>18</v>
      </c>
    </row>
    <row r="104" customFormat="false" ht="12.75" hidden="false" customHeight="false" outlineLevel="0" collapsed="false">
      <c r="A104" s="4" t="s">
        <v>499</v>
      </c>
      <c r="B104" s="4" t="s">
        <v>500</v>
      </c>
      <c r="C104" s="4"/>
      <c r="D104" s="4" t="s">
        <v>501</v>
      </c>
      <c r="E104" s="4" t="s">
        <v>54</v>
      </c>
      <c r="F104" s="4" t="s">
        <v>15</v>
      </c>
      <c r="G104" s="4" t="s">
        <v>88</v>
      </c>
      <c r="H104" s="4" t="s">
        <v>502</v>
      </c>
      <c r="I104" s="4" t="s">
        <v>18</v>
      </c>
    </row>
    <row r="105" customFormat="false" ht="12.75" hidden="false" customHeight="false" outlineLevel="0" collapsed="false">
      <c r="A105" s="4" t="s">
        <v>503</v>
      </c>
      <c r="B105" s="4" t="s">
        <v>504</v>
      </c>
      <c r="C105" s="4"/>
      <c r="D105" s="4" t="s">
        <v>505</v>
      </c>
      <c r="E105" s="4" t="s">
        <v>36</v>
      </c>
      <c r="F105" s="4" t="s">
        <v>15</v>
      </c>
      <c r="G105" s="4" t="s">
        <v>99</v>
      </c>
      <c r="H105" s="4" t="s">
        <v>506</v>
      </c>
      <c r="I105" s="4" t="s">
        <v>18</v>
      </c>
    </row>
    <row r="106" customFormat="false" ht="12.75" hidden="false" customHeight="false" outlineLevel="0" collapsed="false">
      <c r="A106" s="4" t="s">
        <v>507</v>
      </c>
      <c r="B106" s="4" t="s">
        <v>508</v>
      </c>
      <c r="C106" s="4"/>
      <c r="D106" s="4" t="s">
        <v>509</v>
      </c>
      <c r="E106" s="4" t="s">
        <v>36</v>
      </c>
      <c r="F106" s="4" t="s">
        <v>15</v>
      </c>
      <c r="G106" s="4" t="s">
        <v>99</v>
      </c>
      <c r="H106" s="4" t="s">
        <v>510</v>
      </c>
      <c r="I106" s="4" t="s">
        <v>18</v>
      </c>
    </row>
    <row r="107" customFormat="false" ht="12.75" hidden="false" customHeight="false" outlineLevel="0" collapsed="false">
      <c r="A107" s="4" t="s">
        <v>511</v>
      </c>
      <c r="B107" s="4" t="s">
        <v>512</v>
      </c>
      <c r="C107" s="4" t="s">
        <v>513</v>
      </c>
      <c r="D107" s="4" t="s">
        <v>514</v>
      </c>
      <c r="E107" s="4" t="s">
        <v>36</v>
      </c>
      <c r="F107" s="4" t="s">
        <v>15</v>
      </c>
      <c r="G107" s="4" t="s">
        <v>252</v>
      </c>
      <c r="H107" s="4" t="s">
        <v>515</v>
      </c>
      <c r="I107" s="4" t="s">
        <v>18</v>
      </c>
    </row>
    <row r="108" customFormat="false" ht="12.75" hidden="false" customHeight="false" outlineLevel="0" collapsed="false">
      <c r="A108" s="4" t="s">
        <v>516</v>
      </c>
      <c r="B108" s="4" t="s">
        <v>517</v>
      </c>
      <c r="C108" s="4"/>
      <c r="D108" s="4" t="s">
        <v>518</v>
      </c>
      <c r="E108" s="4" t="s">
        <v>36</v>
      </c>
      <c r="F108" s="4" t="s">
        <v>15</v>
      </c>
      <c r="G108" s="4" t="s">
        <v>519</v>
      </c>
      <c r="H108" s="4" t="s">
        <v>520</v>
      </c>
      <c r="I108" s="4" t="s">
        <v>18</v>
      </c>
    </row>
    <row r="109" customFormat="false" ht="12.75" hidden="false" customHeight="false" outlineLevel="0" collapsed="false">
      <c r="A109" s="4" t="s">
        <v>521</v>
      </c>
      <c r="B109" s="4" t="s">
        <v>522</v>
      </c>
      <c r="C109" s="4" t="s">
        <v>523</v>
      </c>
      <c r="D109" s="4" t="s">
        <v>524</v>
      </c>
      <c r="E109" s="4" t="s">
        <v>36</v>
      </c>
      <c r="F109" s="4" t="s">
        <v>15</v>
      </c>
      <c r="G109" s="4" t="s">
        <v>99</v>
      </c>
      <c r="H109" s="4" t="s">
        <v>525</v>
      </c>
      <c r="I109" s="4" t="s">
        <v>18</v>
      </c>
    </row>
    <row r="110" customFormat="false" ht="12.75" hidden="false" customHeight="false" outlineLevel="0" collapsed="false">
      <c r="A110" s="4" t="s">
        <v>526</v>
      </c>
      <c r="B110" s="4" t="s">
        <v>527</v>
      </c>
      <c r="C110" s="4" t="s">
        <v>528</v>
      </c>
      <c r="D110" s="4" t="s">
        <v>529</v>
      </c>
      <c r="E110" s="4" t="s">
        <v>36</v>
      </c>
      <c r="F110" s="4" t="s">
        <v>15</v>
      </c>
      <c r="G110" s="4" t="s">
        <v>99</v>
      </c>
      <c r="H110" s="4" t="s">
        <v>530</v>
      </c>
      <c r="I110" s="4" t="s">
        <v>18</v>
      </c>
    </row>
    <row r="111" customFormat="false" ht="12.75" hidden="false" customHeight="false" outlineLevel="0" collapsed="false">
      <c r="A111" s="4" t="s">
        <v>531</v>
      </c>
      <c r="B111" s="4" t="s">
        <v>532</v>
      </c>
      <c r="C111" s="4" t="s">
        <v>533</v>
      </c>
      <c r="D111" s="4" t="s">
        <v>534</v>
      </c>
      <c r="E111" s="4" t="s">
        <v>36</v>
      </c>
      <c r="F111" s="4" t="s">
        <v>15</v>
      </c>
      <c r="G111" s="4" t="s">
        <v>150</v>
      </c>
      <c r="H111" s="4" t="s">
        <v>535</v>
      </c>
      <c r="I111" s="4" t="s">
        <v>18</v>
      </c>
    </row>
    <row r="112" customFormat="false" ht="12.75" hidden="false" customHeight="false" outlineLevel="0" collapsed="false">
      <c r="A112" s="4" t="s">
        <v>536</v>
      </c>
      <c r="B112" s="4" t="s">
        <v>537</v>
      </c>
      <c r="C112" s="4"/>
      <c r="D112" s="4" t="s">
        <v>538</v>
      </c>
      <c r="E112" s="4" t="s">
        <v>29</v>
      </c>
      <c r="F112" s="4" t="s">
        <v>15</v>
      </c>
      <c r="G112" s="4" t="s">
        <v>462</v>
      </c>
      <c r="H112" s="4" t="s">
        <v>539</v>
      </c>
      <c r="I112" s="4" t="s">
        <v>18</v>
      </c>
    </row>
    <row r="113" customFormat="false" ht="12.75" hidden="false" customHeight="false" outlineLevel="0" collapsed="false">
      <c r="A113" s="4" t="s">
        <v>540</v>
      </c>
      <c r="B113" s="4" t="s">
        <v>541</v>
      </c>
      <c r="C113" s="4" t="s">
        <v>542</v>
      </c>
      <c r="D113" s="4" t="s">
        <v>543</v>
      </c>
      <c r="E113" s="4" t="s">
        <v>36</v>
      </c>
      <c r="F113" s="4" t="s">
        <v>15</v>
      </c>
      <c r="G113" s="4" t="s">
        <v>99</v>
      </c>
      <c r="H113" s="4" t="s">
        <v>544</v>
      </c>
      <c r="I113" s="4" t="s">
        <v>18</v>
      </c>
    </row>
    <row r="114" customFormat="false" ht="12.75" hidden="false" customHeight="false" outlineLevel="0" collapsed="false">
      <c r="A114" s="4" t="s">
        <v>545</v>
      </c>
      <c r="B114" s="4" t="s">
        <v>546</v>
      </c>
      <c r="C114" s="4"/>
      <c r="D114" s="4" t="s">
        <v>125</v>
      </c>
      <c r="E114" s="4" t="s">
        <v>61</v>
      </c>
      <c r="F114" s="4" t="s">
        <v>15</v>
      </c>
      <c r="G114" s="4" t="s">
        <v>62</v>
      </c>
      <c r="H114" s="4" t="s">
        <v>477</v>
      </c>
      <c r="I114" s="4" t="s">
        <v>18</v>
      </c>
    </row>
    <row r="115" customFormat="false" ht="12.75" hidden="false" customHeight="false" outlineLevel="0" collapsed="false">
      <c r="A115" s="4" t="s">
        <v>547</v>
      </c>
      <c r="B115" s="4" t="s">
        <v>548</v>
      </c>
      <c r="C115" s="4" t="s">
        <v>549</v>
      </c>
      <c r="D115" s="4" t="s">
        <v>550</v>
      </c>
      <c r="E115" s="4" t="s">
        <v>36</v>
      </c>
      <c r="F115" s="4" t="s">
        <v>15</v>
      </c>
      <c r="G115" s="4" t="s">
        <v>37</v>
      </c>
      <c r="H115" s="4" t="s">
        <v>551</v>
      </c>
      <c r="I115" s="4" t="s">
        <v>18</v>
      </c>
    </row>
    <row r="116" customFormat="false" ht="12.75" hidden="false" customHeight="false" outlineLevel="0" collapsed="false">
      <c r="A116" s="4" t="s">
        <v>552</v>
      </c>
      <c r="B116" s="4" t="s">
        <v>553</v>
      </c>
      <c r="C116" s="4"/>
      <c r="D116" s="4" t="s">
        <v>554</v>
      </c>
      <c r="E116" s="4" t="s">
        <v>555</v>
      </c>
      <c r="F116" s="4" t="s">
        <v>15</v>
      </c>
      <c r="G116" s="4" t="s">
        <v>55</v>
      </c>
      <c r="H116" s="4" t="s">
        <v>556</v>
      </c>
      <c r="I116" s="4" t="s">
        <v>18</v>
      </c>
    </row>
    <row r="117" customFormat="false" ht="12.75" hidden="false" customHeight="false" outlineLevel="0" collapsed="false">
      <c r="A117" s="4" t="s">
        <v>557</v>
      </c>
      <c r="B117" s="4" t="s">
        <v>558</v>
      </c>
      <c r="C117" s="4"/>
      <c r="D117" s="4" t="s">
        <v>559</v>
      </c>
      <c r="E117" s="4" t="s">
        <v>36</v>
      </c>
      <c r="F117" s="4" t="s">
        <v>15</v>
      </c>
      <c r="G117" s="4" t="s">
        <v>99</v>
      </c>
      <c r="H117" s="4" t="s">
        <v>560</v>
      </c>
      <c r="I117" s="4" t="s">
        <v>18</v>
      </c>
    </row>
    <row r="118" customFormat="false" ht="12.75" hidden="false" customHeight="false" outlineLevel="0" collapsed="false">
      <c r="A118" s="4" t="s">
        <v>561</v>
      </c>
      <c r="B118" s="4" t="s">
        <v>562</v>
      </c>
      <c r="C118" s="4" t="s">
        <v>563</v>
      </c>
      <c r="D118" s="4" t="s">
        <v>564</v>
      </c>
      <c r="E118" s="4" t="s">
        <v>194</v>
      </c>
      <c r="F118" s="4" t="s">
        <v>15</v>
      </c>
      <c r="G118" s="4" t="s">
        <v>406</v>
      </c>
      <c r="H118" s="4" t="s">
        <v>565</v>
      </c>
      <c r="I118" s="4" t="s">
        <v>18</v>
      </c>
    </row>
    <row r="119" customFormat="false" ht="12.75" hidden="false" customHeight="false" outlineLevel="0" collapsed="false">
      <c r="A119" s="4" t="s">
        <v>566</v>
      </c>
      <c r="B119" s="4" t="s">
        <v>567</v>
      </c>
      <c r="C119" s="4" t="s">
        <v>568</v>
      </c>
      <c r="D119" s="4" t="s">
        <v>569</v>
      </c>
      <c r="E119" s="4" t="s">
        <v>29</v>
      </c>
      <c r="F119" s="4" t="s">
        <v>15</v>
      </c>
      <c r="G119" s="4" t="s">
        <v>462</v>
      </c>
      <c r="H119" s="4" t="s">
        <v>570</v>
      </c>
      <c r="I119" s="4" t="s">
        <v>18</v>
      </c>
    </row>
    <row r="120" customFormat="false" ht="12.75" hidden="false" customHeight="false" outlineLevel="0" collapsed="false">
      <c r="A120" s="4" t="s">
        <v>571</v>
      </c>
      <c r="B120" s="4" t="s">
        <v>572</v>
      </c>
      <c r="C120" s="4"/>
      <c r="D120" s="4" t="s">
        <v>573</v>
      </c>
      <c r="E120" s="4" t="s">
        <v>29</v>
      </c>
      <c r="F120" s="4" t="s">
        <v>15</v>
      </c>
      <c r="G120" s="4" t="s">
        <v>30</v>
      </c>
      <c r="H120" s="4" t="s">
        <v>574</v>
      </c>
      <c r="I120" s="4" t="s">
        <v>18</v>
      </c>
    </row>
    <row r="121" customFormat="false" ht="12.75" hidden="false" customHeight="false" outlineLevel="0" collapsed="false">
      <c r="A121" s="4" t="s">
        <v>575</v>
      </c>
      <c r="B121" s="4" t="s">
        <v>576</v>
      </c>
      <c r="C121" s="4" t="s">
        <v>577</v>
      </c>
      <c r="D121" s="4" t="s">
        <v>505</v>
      </c>
      <c r="E121" s="4" t="s">
        <v>36</v>
      </c>
      <c r="F121" s="4" t="s">
        <v>15</v>
      </c>
      <c r="G121" s="4" t="s">
        <v>99</v>
      </c>
      <c r="H121" s="4" t="s">
        <v>506</v>
      </c>
      <c r="I121" s="4" t="s">
        <v>18</v>
      </c>
    </row>
    <row r="122" customFormat="false" ht="12.75" hidden="false" customHeight="false" outlineLevel="0" collapsed="false">
      <c r="A122" s="4" t="s">
        <v>578</v>
      </c>
      <c r="B122" s="4" t="s">
        <v>495</v>
      </c>
      <c r="C122" s="4" t="s">
        <v>496</v>
      </c>
      <c r="D122" s="4" t="s">
        <v>579</v>
      </c>
      <c r="E122" s="4" t="s">
        <v>188</v>
      </c>
      <c r="F122" s="4" t="s">
        <v>15</v>
      </c>
      <c r="G122" s="4" t="s">
        <v>189</v>
      </c>
      <c r="H122" s="4" t="s">
        <v>580</v>
      </c>
      <c r="I122" s="4" t="s">
        <v>18</v>
      </c>
    </row>
    <row r="123" customFormat="false" ht="12.75" hidden="false" customHeight="false" outlineLevel="0" collapsed="false">
      <c r="A123" s="4" t="s">
        <v>581</v>
      </c>
      <c r="B123" s="4" t="s">
        <v>582</v>
      </c>
      <c r="C123" s="4" t="s">
        <v>583</v>
      </c>
      <c r="D123" s="4" t="s">
        <v>584</v>
      </c>
      <c r="E123" s="4" t="s">
        <v>36</v>
      </c>
      <c r="F123" s="4" t="s">
        <v>15</v>
      </c>
      <c r="G123" s="4" t="s">
        <v>93</v>
      </c>
      <c r="H123" s="4" t="s">
        <v>585</v>
      </c>
      <c r="I123" s="4" t="s">
        <v>18</v>
      </c>
    </row>
    <row r="124" customFormat="false" ht="12.75" hidden="false" customHeight="false" outlineLevel="0" collapsed="false">
      <c r="A124" s="4" t="s">
        <v>586</v>
      </c>
      <c r="B124" s="4" t="s">
        <v>587</v>
      </c>
      <c r="C124" s="4"/>
      <c r="D124" s="4" t="s">
        <v>588</v>
      </c>
      <c r="E124" s="4" t="s">
        <v>36</v>
      </c>
      <c r="F124" s="4" t="s">
        <v>15</v>
      </c>
      <c r="G124" s="4" t="s">
        <v>252</v>
      </c>
      <c r="H124" s="4" t="s">
        <v>589</v>
      </c>
      <c r="I124" s="4" t="s">
        <v>18</v>
      </c>
    </row>
    <row r="125" customFormat="false" ht="12.75" hidden="false" customHeight="false" outlineLevel="0" collapsed="false">
      <c r="A125" s="4" t="s">
        <v>590</v>
      </c>
      <c r="B125" s="4" t="s">
        <v>591</v>
      </c>
      <c r="C125" s="4" t="s">
        <v>592</v>
      </c>
      <c r="D125" s="4" t="s">
        <v>593</v>
      </c>
      <c r="E125" s="4" t="s">
        <v>36</v>
      </c>
      <c r="F125" s="4" t="s">
        <v>15</v>
      </c>
      <c r="G125" s="4" t="s">
        <v>93</v>
      </c>
      <c r="H125" s="4" t="s">
        <v>594</v>
      </c>
      <c r="I125" s="4" t="s">
        <v>18</v>
      </c>
    </row>
    <row r="126" customFormat="false" ht="12.75" hidden="false" customHeight="false" outlineLevel="0" collapsed="false">
      <c r="A126" s="4" t="s">
        <v>595</v>
      </c>
      <c r="B126" s="4" t="s">
        <v>596</v>
      </c>
      <c r="C126" s="4"/>
      <c r="D126" s="4" t="s">
        <v>597</v>
      </c>
      <c r="E126" s="4" t="s">
        <v>29</v>
      </c>
      <c r="F126" s="4" t="s">
        <v>15</v>
      </c>
      <c r="G126" s="4" t="s">
        <v>30</v>
      </c>
      <c r="H126" s="4" t="s">
        <v>598</v>
      </c>
      <c r="I126" s="4" t="s">
        <v>18</v>
      </c>
    </row>
    <row r="127" customFormat="false" ht="12.75" hidden="false" customHeight="false" outlineLevel="0" collapsed="false">
      <c r="A127" s="4" t="s">
        <v>599</v>
      </c>
      <c r="B127" s="4" t="s">
        <v>600</v>
      </c>
      <c r="C127" s="4"/>
      <c r="D127" s="4" t="s">
        <v>601</v>
      </c>
      <c r="E127" s="4" t="s">
        <v>194</v>
      </c>
      <c r="F127" s="4" t="s">
        <v>15</v>
      </c>
      <c r="G127" s="4" t="s">
        <v>406</v>
      </c>
      <c r="H127" s="4" t="s">
        <v>602</v>
      </c>
      <c r="I127" s="4" t="s">
        <v>18</v>
      </c>
    </row>
    <row r="128" customFormat="false" ht="12.75" hidden="false" customHeight="false" outlineLevel="0" collapsed="false">
      <c r="A128" s="4" t="s">
        <v>603</v>
      </c>
      <c r="B128" s="4" t="s">
        <v>604</v>
      </c>
      <c r="C128" s="4" t="s">
        <v>605</v>
      </c>
      <c r="D128" s="4" t="s">
        <v>606</v>
      </c>
      <c r="E128" s="4" t="s">
        <v>174</v>
      </c>
      <c r="F128" s="4" t="s">
        <v>15</v>
      </c>
      <c r="G128" s="4" t="s">
        <v>175</v>
      </c>
      <c r="H128" s="4" t="s">
        <v>607</v>
      </c>
      <c r="I128" s="4" t="s">
        <v>18</v>
      </c>
    </row>
    <row r="129" customFormat="false" ht="12.75" hidden="false" customHeight="false" outlineLevel="0" collapsed="false">
      <c r="A129" s="4" t="s">
        <v>608</v>
      </c>
      <c r="B129" s="4" t="s">
        <v>609</v>
      </c>
      <c r="C129" s="4"/>
      <c r="D129" s="4" t="s">
        <v>610</v>
      </c>
      <c r="E129" s="4" t="s">
        <v>36</v>
      </c>
      <c r="F129" s="4" t="s">
        <v>15</v>
      </c>
      <c r="G129" s="4" t="s">
        <v>99</v>
      </c>
      <c r="H129" s="4" t="s">
        <v>506</v>
      </c>
      <c r="I129" s="4" t="s">
        <v>18</v>
      </c>
    </row>
    <row r="130" customFormat="false" ht="12.75" hidden="false" customHeight="false" outlineLevel="0" collapsed="false">
      <c r="A130" s="4" t="s">
        <v>611</v>
      </c>
      <c r="B130" s="4" t="s">
        <v>612</v>
      </c>
      <c r="C130" s="4" t="s">
        <v>613</v>
      </c>
      <c r="D130" s="4" t="s">
        <v>614</v>
      </c>
      <c r="E130" s="4" t="s">
        <v>36</v>
      </c>
      <c r="F130" s="4" t="s">
        <v>15</v>
      </c>
      <c r="G130" s="4" t="s">
        <v>99</v>
      </c>
      <c r="H130" s="4" t="s">
        <v>615</v>
      </c>
      <c r="I130" s="4" t="s">
        <v>18</v>
      </c>
    </row>
    <row r="131" customFormat="false" ht="12.75" hidden="false" customHeight="false" outlineLevel="0" collapsed="false">
      <c r="A131" s="4" t="s">
        <v>616</v>
      </c>
      <c r="B131" s="4" t="s">
        <v>617</v>
      </c>
      <c r="C131" s="4" t="s">
        <v>618</v>
      </c>
      <c r="D131" s="4" t="s">
        <v>509</v>
      </c>
      <c r="E131" s="4" t="s">
        <v>36</v>
      </c>
      <c r="F131" s="4" t="s">
        <v>15</v>
      </c>
      <c r="G131" s="4" t="s">
        <v>99</v>
      </c>
      <c r="H131" s="4" t="s">
        <v>510</v>
      </c>
      <c r="I131" s="4" t="s">
        <v>18</v>
      </c>
    </row>
    <row r="132" customFormat="false" ht="12.75" hidden="false" customHeight="false" outlineLevel="0" collapsed="false">
      <c r="A132" s="4" t="s">
        <v>619</v>
      </c>
      <c r="B132" s="4" t="s">
        <v>620</v>
      </c>
      <c r="C132" s="4" t="s">
        <v>621</v>
      </c>
      <c r="D132" s="4" t="s">
        <v>622</v>
      </c>
      <c r="E132" s="4" t="s">
        <v>54</v>
      </c>
      <c r="F132" s="4" t="s">
        <v>15</v>
      </c>
      <c r="G132" s="4" t="s">
        <v>215</v>
      </c>
      <c r="H132" s="4" t="s">
        <v>623</v>
      </c>
      <c r="I132" s="4" t="s">
        <v>18</v>
      </c>
    </row>
    <row r="133" customFormat="false" ht="12.75" hidden="false" customHeight="false" outlineLevel="0" collapsed="false">
      <c r="A133" s="4" t="s">
        <v>624</v>
      </c>
      <c r="B133" s="4" t="s">
        <v>625</v>
      </c>
      <c r="C133" s="4"/>
      <c r="D133" s="4" t="s">
        <v>22</v>
      </c>
      <c r="E133" s="4" t="s">
        <v>18</v>
      </c>
      <c r="F133" s="4" t="s">
        <v>15</v>
      </c>
      <c r="G133" s="4" t="s">
        <v>23</v>
      </c>
      <c r="H133" s="4" t="s">
        <v>24</v>
      </c>
      <c r="I133" s="4" t="s">
        <v>18</v>
      </c>
    </row>
    <row r="134" customFormat="false" ht="12.75" hidden="false" customHeight="false" outlineLevel="0" collapsed="false">
      <c r="A134" s="4" t="s">
        <v>626</v>
      </c>
      <c r="B134" s="4" t="s">
        <v>627</v>
      </c>
      <c r="C134" s="4"/>
      <c r="D134" s="4" t="s">
        <v>628</v>
      </c>
      <c r="E134" s="4" t="s">
        <v>36</v>
      </c>
      <c r="F134" s="4" t="s">
        <v>15</v>
      </c>
      <c r="G134" s="4" t="s">
        <v>252</v>
      </c>
      <c r="H134" s="4" t="s">
        <v>629</v>
      </c>
      <c r="I134" s="4" t="s">
        <v>18</v>
      </c>
    </row>
    <row r="135" customFormat="false" ht="12.75" hidden="false" customHeight="false" outlineLevel="0" collapsed="false">
      <c r="A135" s="4" t="s">
        <v>630</v>
      </c>
      <c r="B135" s="4" t="s">
        <v>631</v>
      </c>
      <c r="C135" s="4" t="s">
        <v>632</v>
      </c>
      <c r="D135" s="4" t="s">
        <v>633</v>
      </c>
      <c r="E135" s="4" t="s">
        <v>36</v>
      </c>
      <c r="F135" s="4" t="s">
        <v>15</v>
      </c>
      <c r="G135" s="4" t="s">
        <v>361</v>
      </c>
      <c r="H135" s="4" t="s">
        <v>634</v>
      </c>
      <c r="I135" s="4" t="s">
        <v>18</v>
      </c>
    </row>
    <row r="136" customFormat="false" ht="12.75" hidden="false" customHeight="false" outlineLevel="0" collapsed="false">
      <c r="A136" s="4" t="s">
        <v>635</v>
      </c>
      <c r="B136" s="4" t="s">
        <v>636</v>
      </c>
      <c r="C136" s="4" t="s">
        <v>637</v>
      </c>
      <c r="D136" s="4" t="s">
        <v>638</v>
      </c>
      <c r="E136" s="4" t="s">
        <v>639</v>
      </c>
      <c r="F136" s="4" t="s">
        <v>15</v>
      </c>
      <c r="G136" s="4" t="s">
        <v>640</v>
      </c>
      <c r="H136" s="4" t="s">
        <v>641</v>
      </c>
      <c r="I136" s="4" t="s">
        <v>18</v>
      </c>
    </row>
    <row r="137" customFormat="false" ht="12.75" hidden="false" customHeight="false" outlineLevel="0" collapsed="false">
      <c r="A137" s="4" t="s">
        <v>642</v>
      </c>
      <c r="B137" s="4" t="s">
        <v>643</v>
      </c>
      <c r="C137" s="4" t="s">
        <v>644</v>
      </c>
      <c r="D137" s="4" t="s">
        <v>47</v>
      </c>
      <c r="E137" s="4" t="s">
        <v>36</v>
      </c>
      <c r="F137" s="4" t="s">
        <v>15</v>
      </c>
      <c r="G137" s="4" t="s">
        <v>48</v>
      </c>
      <c r="H137" s="4" t="s">
        <v>49</v>
      </c>
      <c r="I137" s="4" t="s">
        <v>18</v>
      </c>
    </row>
    <row r="138" customFormat="false" ht="12.75" hidden="false" customHeight="false" outlineLevel="0" collapsed="false">
      <c r="A138" s="4" t="s">
        <v>645</v>
      </c>
      <c r="B138" s="4" t="s">
        <v>646</v>
      </c>
      <c r="C138" s="4"/>
      <c r="D138" s="4" t="s">
        <v>538</v>
      </c>
      <c r="E138" s="4" t="s">
        <v>29</v>
      </c>
      <c r="F138" s="4" t="s">
        <v>15</v>
      </c>
      <c r="G138" s="4" t="s">
        <v>462</v>
      </c>
      <c r="H138" s="4" t="s">
        <v>539</v>
      </c>
      <c r="I138" s="4" t="s">
        <v>18</v>
      </c>
    </row>
    <row r="139" customFormat="false" ht="12.75" hidden="false" customHeight="false" outlineLevel="0" collapsed="false">
      <c r="A139" s="4" t="s">
        <v>647</v>
      </c>
      <c r="B139" s="4" t="s">
        <v>648</v>
      </c>
      <c r="C139" s="4"/>
      <c r="D139" s="4" t="s">
        <v>22</v>
      </c>
      <c r="E139" s="4" t="s">
        <v>18</v>
      </c>
      <c r="F139" s="4" t="s">
        <v>15</v>
      </c>
      <c r="G139" s="4" t="s">
        <v>23</v>
      </c>
      <c r="H139" s="4" t="s">
        <v>24</v>
      </c>
      <c r="I139" s="4" t="s">
        <v>18</v>
      </c>
    </row>
    <row r="140" customFormat="false" ht="12.75" hidden="false" customHeight="false" outlineLevel="0" collapsed="false">
      <c r="A140" s="4" t="s">
        <v>649</v>
      </c>
      <c r="B140" s="4" t="s">
        <v>650</v>
      </c>
      <c r="C140" s="4" t="s">
        <v>651</v>
      </c>
      <c r="D140" s="4" t="s">
        <v>652</v>
      </c>
      <c r="E140" s="4" t="s">
        <v>653</v>
      </c>
      <c r="F140" s="4" t="s">
        <v>15</v>
      </c>
      <c r="G140" s="4" t="s">
        <v>79</v>
      </c>
      <c r="H140" s="4" t="s">
        <v>654</v>
      </c>
      <c r="I140" s="4" t="s">
        <v>18</v>
      </c>
    </row>
    <row r="141" customFormat="false" ht="12.75" hidden="false" customHeight="false" outlineLevel="0" collapsed="false">
      <c r="A141" s="4" t="s">
        <v>655</v>
      </c>
      <c r="B141" s="4" t="s">
        <v>656</v>
      </c>
      <c r="C141" s="4"/>
      <c r="D141" s="4" t="s">
        <v>657</v>
      </c>
      <c r="E141" s="4" t="s">
        <v>54</v>
      </c>
      <c r="F141" s="4" t="s">
        <v>15</v>
      </c>
      <c r="G141" s="4" t="s">
        <v>215</v>
      </c>
      <c r="H141" s="4" t="s">
        <v>658</v>
      </c>
      <c r="I141" s="4" t="s">
        <v>18</v>
      </c>
    </row>
    <row r="142" customFormat="false" ht="12.75" hidden="false" customHeight="false" outlineLevel="0" collapsed="false">
      <c r="A142" s="4" t="s">
        <v>659</v>
      </c>
      <c r="B142" s="4" t="s">
        <v>660</v>
      </c>
      <c r="C142" s="4"/>
      <c r="D142" s="4" t="s">
        <v>661</v>
      </c>
      <c r="E142" s="4" t="s">
        <v>36</v>
      </c>
      <c r="F142" s="4" t="s">
        <v>15</v>
      </c>
      <c r="G142" s="4" t="s">
        <v>43</v>
      </c>
      <c r="H142" s="4" t="s">
        <v>662</v>
      </c>
      <c r="I142" s="4" t="s">
        <v>18</v>
      </c>
    </row>
    <row r="143" customFormat="false" ht="12.75" hidden="false" customHeight="false" outlineLevel="0" collapsed="false">
      <c r="A143" s="4" t="s">
        <v>663</v>
      </c>
      <c r="B143" s="4" t="s">
        <v>664</v>
      </c>
      <c r="C143" s="4" t="s">
        <v>665</v>
      </c>
      <c r="D143" s="4" t="s">
        <v>666</v>
      </c>
      <c r="E143" s="4" t="s">
        <v>194</v>
      </c>
      <c r="F143" s="4" t="s">
        <v>15</v>
      </c>
      <c r="G143" s="4" t="s">
        <v>406</v>
      </c>
      <c r="H143" s="4" t="s">
        <v>667</v>
      </c>
      <c r="I143" s="4" t="s">
        <v>18</v>
      </c>
    </row>
    <row r="144" customFormat="false" ht="12.75" hidden="false" customHeight="false" outlineLevel="0" collapsed="false">
      <c r="A144" s="4" t="s">
        <v>668</v>
      </c>
      <c r="B144" s="4" t="s">
        <v>669</v>
      </c>
      <c r="C144" s="4"/>
      <c r="D144" s="4" t="s">
        <v>670</v>
      </c>
      <c r="E144" s="4" t="s">
        <v>174</v>
      </c>
      <c r="F144" s="4" t="s">
        <v>15</v>
      </c>
      <c r="G144" s="4" t="s">
        <v>175</v>
      </c>
      <c r="H144" s="4" t="s">
        <v>671</v>
      </c>
      <c r="I144" s="4" t="s">
        <v>18</v>
      </c>
    </row>
    <row r="145" customFormat="false" ht="12.75" hidden="false" customHeight="false" outlineLevel="0" collapsed="false">
      <c r="A145" s="4" t="s">
        <v>672</v>
      </c>
      <c r="B145" s="4" t="s">
        <v>673</v>
      </c>
      <c r="C145" s="4" t="s">
        <v>674</v>
      </c>
      <c r="D145" s="4" t="s">
        <v>675</v>
      </c>
      <c r="E145" s="4" t="s">
        <v>36</v>
      </c>
      <c r="F145" s="4" t="s">
        <v>15</v>
      </c>
      <c r="G145" s="4" t="s">
        <v>99</v>
      </c>
      <c r="H145" s="4" t="s">
        <v>676</v>
      </c>
      <c r="I145" s="4" t="s">
        <v>18</v>
      </c>
    </row>
    <row r="146" customFormat="false" ht="12.75" hidden="false" customHeight="false" outlineLevel="0" collapsed="false">
      <c r="A146" s="4" t="s">
        <v>677</v>
      </c>
      <c r="B146" s="4" t="s">
        <v>678</v>
      </c>
      <c r="C146" s="4"/>
      <c r="D146" s="4" t="s">
        <v>679</v>
      </c>
      <c r="E146" s="4" t="s">
        <v>201</v>
      </c>
      <c r="F146" s="4" t="s">
        <v>15</v>
      </c>
      <c r="G146" s="4" t="s">
        <v>272</v>
      </c>
      <c r="H146" s="4" t="s">
        <v>680</v>
      </c>
      <c r="I146" s="4" t="s">
        <v>18</v>
      </c>
    </row>
    <row r="147" customFormat="false" ht="12.75" hidden="false" customHeight="false" outlineLevel="0" collapsed="false">
      <c r="A147" s="4" t="s">
        <v>681</v>
      </c>
      <c r="B147" s="4" t="s">
        <v>682</v>
      </c>
      <c r="C147" s="4" t="s">
        <v>683</v>
      </c>
      <c r="D147" s="4" t="s">
        <v>684</v>
      </c>
      <c r="E147" s="4" t="s">
        <v>14</v>
      </c>
      <c r="F147" s="4" t="s">
        <v>15</v>
      </c>
      <c r="G147" s="4" t="s">
        <v>16</v>
      </c>
      <c r="H147" s="4" t="s">
        <v>685</v>
      </c>
      <c r="I147" s="4" t="s">
        <v>18</v>
      </c>
    </row>
    <row r="148" customFormat="false" ht="12.75" hidden="false" customHeight="false" outlineLevel="0" collapsed="false">
      <c r="A148" s="4" t="s">
        <v>686</v>
      </c>
      <c r="B148" s="4" t="s">
        <v>687</v>
      </c>
      <c r="C148" s="4" t="s">
        <v>688</v>
      </c>
      <c r="D148" s="4" t="s">
        <v>689</v>
      </c>
      <c r="E148" s="4" t="s">
        <v>139</v>
      </c>
      <c r="F148" s="4" t="s">
        <v>15</v>
      </c>
      <c r="G148" s="4" t="s">
        <v>140</v>
      </c>
      <c r="H148" s="4" t="s">
        <v>690</v>
      </c>
      <c r="I148" s="4" t="s">
        <v>18</v>
      </c>
    </row>
    <row r="149" customFormat="false" ht="12.75" hidden="false" customHeight="false" outlineLevel="0" collapsed="false">
      <c r="A149" s="4" t="s">
        <v>691</v>
      </c>
      <c r="B149" s="4" t="s">
        <v>692</v>
      </c>
      <c r="C149" s="4"/>
      <c r="D149" s="4" t="s">
        <v>693</v>
      </c>
      <c r="E149" s="4" t="s">
        <v>54</v>
      </c>
      <c r="F149" s="4" t="s">
        <v>15</v>
      </c>
      <c r="G149" s="4" t="s">
        <v>145</v>
      </c>
      <c r="H149" s="4" t="s">
        <v>694</v>
      </c>
      <c r="I149" s="4" t="s">
        <v>18</v>
      </c>
    </row>
    <row r="150" customFormat="false" ht="12.75" hidden="false" customHeight="false" outlineLevel="0" collapsed="false">
      <c r="A150" s="4" t="s">
        <v>695</v>
      </c>
      <c r="B150" s="4" t="s">
        <v>696</v>
      </c>
      <c r="C150" s="4" t="s">
        <v>697</v>
      </c>
      <c r="D150" s="4" t="s">
        <v>698</v>
      </c>
      <c r="E150" s="4" t="s">
        <v>194</v>
      </c>
      <c r="F150" s="4" t="s">
        <v>15</v>
      </c>
      <c r="G150" s="4" t="s">
        <v>406</v>
      </c>
      <c r="H150" s="4" t="s">
        <v>699</v>
      </c>
      <c r="I150" s="4" t="s">
        <v>18</v>
      </c>
    </row>
    <row r="151" customFormat="false" ht="12.75" hidden="false" customHeight="false" outlineLevel="0" collapsed="false">
      <c r="A151" s="4" t="s">
        <v>700</v>
      </c>
      <c r="B151" s="4" t="s">
        <v>701</v>
      </c>
      <c r="C151" s="4" t="s">
        <v>702</v>
      </c>
      <c r="D151" s="4" t="s">
        <v>703</v>
      </c>
      <c r="E151" s="4" t="s">
        <v>29</v>
      </c>
      <c r="F151" s="4" t="s">
        <v>15</v>
      </c>
      <c r="G151" s="4" t="s">
        <v>30</v>
      </c>
      <c r="H151" s="4" t="s">
        <v>704</v>
      </c>
      <c r="I151" s="4" t="s">
        <v>18</v>
      </c>
    </row>
    <row r="152" customFormat="false" ht="12.75" hidden="false" customHeight="false" outlineLevel="0" collapsed="false">
      <c r="A152" s="4" t="s">
        <v>705</v>
      </c>
      <c r="B152" s="4" t="s">
        <v>706</v>
      </c>
      <c r="C152" s="4" t="s">
        <v>707</v>
      </c>
      <c r="D152" s="4" t="s">
        <v>708</v>
      </c>
      <c r="E152" s="4" t="s">
        <v>54</v>
      </c>
      <c r="F152" s="4" t="s">
        <v>15</v>
      </c>
      <c r="G152" s="4" t="s">
        <v>105</v>
      </c>
      <c r="H152" s="4" t="s">
        <v>709</v>
      </c>
      <c r="I152" s="4" t="s">
        <v>18</v>
      </c>
    </row>
    <row r="153" customFormat="false" ht="12.75" hidden="false" customHeight="false" outlineLevel="0" collapsed="false">
      <c r="A153" s="4" t="s">
        <v>710</v>
      </c>
      <c r="B153" s="4" t="s">
        <v>711</v>
      </c>
      <c r="C153" s="4" t="s">
        <v>712</v>
      </c>
      <c r="D153" s="4" t="s">
        <v>713</v>
      </c>
      <c r="E153" s="4" t="s">
        <v>18</v>
      </c>
      <c r="F153" s="4" t="s">
        <v>15</v>
      </c>
      <c r="G153" s="4" t="s">
        <v>23</v>
      </c>
      <c r="H153" s="4" t="s">
        <v>714</v>
      </c>
      <c r="I153" s="4" t="s">
        <v>18</v>
      </c>
    </row>
    <row r="154" customFormat="false" ht="12.75" hidden="false" customHeight="false" outlineLevel="0" collapsed="false">
      <c r="A154" s="4" t="s">
        <v>715</v>
      </c>
      <c r="B154" s="4" t="s">
        <v>716</v>
      </c>
      <c r="C154" s="4" t="s">
        <v>717</v>
      </c>
      <c r="D154" s="4" t="s">
        <v>718</v>
      </c>
      <c r="E154" s="4" t="s">
        <v>174</v>
      </c>
      <c r="F154" s="4" t="s">
        <v>15</v>
      </c>
      <c r="G154" s="4" t="s">
        <v>175</v>
      </c>
      <c r="H154" s="4" t="s">
        <v>719</v>
      </c>
      <c r="I154" s="4" t="s">
        <v>18</v>
      </c>
    </row>
    <row r="155" customFormat="false" ht="12.75" hidden="false" customHeight="false" outlineLevel="0" collapsed="false">
      <c r="A155" s="4" t="s">
        <v>720</v>
      </c>
      <c r="B155" s="4" t="s">
        <v>721</v>
      </c>
      <c r="C155" s="4"/>
      <c r="D155" s="4" t="s">
        <v>722</v>
      </c>
      <c r="E155" s="4" t="s">
        <v>29</v>
      </c>
      <c r="F155" s="4" t="s">
        <v>15</v>
      </c>
      <c r="G155" s="4" t="s">
        <v>30</v>
      </c>
      <c r="H155" s="4" t="s">
        <v>723</v>
      </c>
      <c r="I155" s="4" t="s">
        <v>18</v>
      </c>
    </row>
    <row r="156" customFormat="false" ht="12.75" hidden="false" customHeight="false" outlineLevel="0" collapsed="false">
      <c r="A156" s="4" t="s">
        <v>724</v>
      </c>
      <c r="B156" s="4" t="s">
        <v>725</v>
      </c>
      <c r="C156" s="4" t="s">
        <v>726</v>
      </c>
      <c r="D156" s="4" t="s">
        <v>727</v>
      </c>
      <c r="E156" s="4" t="s">
        <v>188</v>
      </c>
      <c r="F156" s="4" t="s">
        <v>15</v>
      </c>
      <c r="G156" s="4" t="s">
        <v>189</v>
      </c>
      <c r="H156" s="4" t="s">
        <v>728</v>
      </c>
      <c r="I156" s="4" t="s">
        <v>18</v>
      </c>
    </row>
    <row r="157" customFormat="false" ht="12.75" hidden="false" customHeight="false" outlineLevel="0" collapsed="false">
      <c r="A157" s="4" t="s">
        <v>729</v>
      </c>
      <c r="B157" s="4" t="s">
        <v>730</v>
      </c>
      <c r="C157" s="4" t="s">
        <v>731</v>
      </c>
      <c r="D157" s="4" t="s">
        <v>732</v>
      </c>
      <c r="E157" s="4" t="s">
        <v>61</v>
      </c>
      <c r="F157" s="4" t="s">
        <v>15</v>
      </c>
      <c r="G157" s="4" t="s">
        <v>62</v>
      </c>
      <c r="H157" s="4" t="s">
        <v>733</v>
      </c>
      <c r="I157" s="4" t="s">
        <v>18</v>
      </c>
    </row>
    <row r="158" customFormat="false" ht="12.75" hidden="false" customHeight="false" outlineLevel="0" collapsed="false">
      <c r="A158" s="4" t="s">
        <v>734</v>
      </c>
      <c r="B158" s="4" t="s">
        <v>735</v>
      </c>
      <c r="C158" s="4"/>
      <c r="D158" s="4" t="s">
        <v>564</v>
      </c>
      <c r="E158" s="4" t="s">
        <v>194</v>
      </c>
      <c r="F158" s="4" t="s">
        <v>15</v>
      </c>
      <c r="G158" s="4" t="s">
        <v>406</v>
      </c>
      <c r="H158" s="4" t="s">
        <v>565</v>
      </c>
      <c r="I158" s="4" t="s">
        <v>18</v>
      </c>
    </row>
    <row r="159" customFormat="false" ht="12.75" hidden="false" customHeight="false" outlineLevel="0" collapsed="false">
      <c r="A159" s="4" t="s">
        <v>736</v>
      </c>
      <c r="B159" s="4" t="s">
        <v>737</v>
      </c>
      <c r="C159" s="4" t="s">
        <v>738</v>
      </c>
      <c r="D159" s="4" t="s">
        <v>739</v>
      </c>
      <c r="E159" s="4" t="s">
        <v>61</v>
      </c>
      <c r="F159" s="4" t="s">
        <v>15</v>
      </c>
      <c r="G159" s="4" t="s">
        <v>62</v>
      </c>
      <c r="H159" s="4" t="s">
        <v>740</v>
      </c>
      <c r="I159" s="4" t="s">
        <v>18</v>
      </c>
    </row>
    <row r="160" customFormat="false" ht="12.75" hidden="false" customHeight="false" outlineLevel="0" collapsed="false">
      <c r="A160" s="4" t="s">
        <v>741</v>
      </c>
      <c r="B160" s="4" t="s">
        <v>742</v>
      </c>
      <c r="C160" s="4"/>
      <c r="D160" s="4" t="s">
        <v>743</v>
      </c>
      <c r="E160" s="4" t="s">
        <v>54</v>
      </c>
      <c r="F160" s="4" t="s">
        <v>15</v>
      </c>
      <c r="G160" s="4" t="s">
        <v>105</v>
      </c>
      <c r="H160" s="4" t="s">
        <v>744</v>
      </c>
      <c r="I160" s="4" t="s">
        <v>18</v>
      </c>
    </row>
    <row r="161" customFormat="false" ht="12.75" hidden="false" customHeight="false" outlineLevel="0" collapsed="false">
      <c r="A161" s="4" t="s">
        <v>745</v>
      </c>
      <c r="B161" s="4" t="s">
        <v>746</v>
      </c>
      <c r="C161" s="4" t="s">
        <v>747</v>
      </c>
      <c r="D161" s="4" t="s">
        <v>748</v>
      </c>
      <c r="E161" s="4" t="s">
        <v>139</v>
      </c>
      <c r="F161" s="4" t="s">
        <v>15</v>
      </c>
      <c r="G161" s="4" t="s">
        <v>140</v>
      </c>
      <c r="H161" s="4" t="s">
        <v>749</v>
      </c>
      <c r="I161" s="4" t="s">
        <v>18</v>
      </c>
    </row>
    <row r="162" customFormat="false" ht="12.75" hidden="false" customHeight="false" outlineLevel="0" collapsed="false">
      <c r="A162" s="4" t="s">
        <v>750</v>
      </c>
      <c r="B162" s="4" t="s">
        <v>751</v>
      </c>
      <c r="C162" s="4"/>
      <c r="D162" s="4" t="s">
        <v>752</v>
      </c>
      <c r="E162" s="4" t="s">
        <v>120</v>
      </c>
      <c r="F162" s="4" t="s">
        <v>15</v>
      </c>
      <c r="G162" s="4" t="s">
        <v>121</v>
      </c>
      <c r="H162" s="4" t="s">
        <v>753</v>
      </c>
      <c r="I162" s="4" t="s">
        <v>18</v>
      </c>
    </row>
    <row r="163" customFormat="false" ht="12.75" hidden="false" customHeight="false" outlineLevel="0" collapsed="false">
      <c r="A163" s="4" t="s">
        <v>754</v>
      </c>
      <c r="B163" s="4" t="s">
        <v>755</v>
      </c>
      <c r="C163" s="4"/>
      <c r="D163" s="4" t="s">
        <v>756</v>
      </c>
      <c r="E163" s="4" t="s">
        <v>14</v>
      </c>
      <c r="F163" s="4" t="s">
        <v>15</v>
      </c>
      <c r="G163" s="4" t="s">
        <v>757</v>
      </c>
      <c r="H163" s="4" t="s">
        <v>758</v>
      </c>
      <c r="I163" s="4" t="s">
        <v>18</v>
      </c>
    </row>
    <row r="164" customFormat="false" ht="12.75" hidden="false" customHeight="false" outlineLevel="0" collapsed="false">
      <c r="A164" s="4" t="s">
        <v>759</v>
      </c>
      <c r="B164" s="4" t="s">
        <v>760</v>
      </c>
      <c r="C164" s="4"/>
      <c r="D164" s="4" t="s">
        <v>47</v>
      </c>
      <c r="E164" s="4" t="s">
        <v>36</v>
      </c>
      <c r="F164" s="4" t="s">
        <v>15</v>
      </c>
      <c r="G164" s="4" t="s">
        <v>48</v>
      </c>
      <c r="H164" s="4" t="s">
        <v>49</v>
      </c>
      <c r="I164" s="4" t="s">
        <v>18</v>
      </c>
    </row>
    <row r="165" customFormat="false" ht="12.75" hidden="false" customHeight="false" outlineLevel="0" collapsed="false">
      <c r="A165" s="4" t="s">
        <v>761</v>
      </c>
      <c r="B165" s="4" t="s">
        <v>762</v>
      </c>
      <c r="C165" s="4"/>
      <c r="D165" s="4" t="s">
        <v>763</v>
      </c>
      <c r="E165" s="4" t="s">
        <v>194</v>
      </c>
      <c r="F165" s="4" t="s">
        <v>15</v>
      </c>
      <c r="G165" s="4" t="s">
        <v>406</v>
      </c>
      <c r="H165" s="4" t="s">
        <v>565</v>
      </c>
      <c r="I165" s="4" t="s">
        <v>18</v>
      </c>
    </row>
    <row r="166" customFormat="false" ht="12.75" hidden="false" customHeight="false" outlineLevel="0" collapsed="false">
      <c r="A166" s="4" t="s">
        <v>764</v>
      </c>
      <c r="B166" s="4" t="s">
        <v>765</v>
      </c>
      <c r="C166" s="4"/>
      <c r="D166" s="4" t="s">
        <v>766</v>
      </c>
      <c r="E166" s="4" t="s">
        <v>767</v>
      </c>
      <c r="F166" s="4" t="s">
        <v>15</v>
      </c>
      <c r="G166" s="4" t="s">
        <v>768</v>
      </c>
      <c r="H166" s="4" t="s">
        <v>100</v>
      </c>
      <c r="I166" s="4" t="s">
        <v>18</v>
      </c>
    </row>
    <row r="167" customFormat="false" ht="12.75" hidden="false" customHeight="false" outlineLevel="0" collapsed="false">
      <c r="A167" s="4" t="s">
        <v>769</v>
      </c>
      <c r="B167" s="4" t="s">
        <v>770</v>
      </c>
      <c r="C167" s="4"/>
      <c r="D167" s="4" t="s">
        <v>771</v>
      </c>
      <c r="E167" s="4" t="s">
        <v>36</v>
      </c>
      <c r="F167" s="4" t="s">
        <v>15</v>
      </c>
      <c r="G167" s="4" t="s">
        <v>43</v>
      </c>
      <c r="H167" s="4" t="s">
        <v>772</v>
      </c>
      <c r="I167" s="4" t="s">
        <v>18</v>
      </c>
    </row>
    <row r="168" customFormat="false" ht="12.75" hidden="false" customHeight="false" outlineLevel="0" collapsed="false">
      <c r="A168" s="4" t="s">
        <v>773</v>
      </c>
      <c r="B168" s="4" t="s">
        <v>701</v>
      </c>
      <c r="C168" s="4" t="s">
        <v>702</v>
      </c>
      <c r="D168" s="4" t="s">
        <v>774</v>
      </c>
      <c r="E168" s="4" t="s">
        <v>188</v>
      </c>
      <c r="F168" s="4" t="s">
        <v>15</v>
      </c>
      <c r="G168" s="4" t="s">
        <v>189</v>
      </c>
      <c r="H168" s="4" t="s">
        <v>775</v>
      </c>
      <c r="I168" s="4" t="s">
        <v>18</v>
      </c>
    </row>
    <row r="169" customFormat="false" ht="12.75" hidden="false" customHeight="false" outlineLevel="0" collapsed="false">
      <c r="A169" s="4" t="s">
        <v>776</v>
      </c>
      <c r="B169" s="4" t="s">
        <v>777</v>
      </c>
      <c r="C169" s="4" t="s">
        <v>778</v>
      </c>
      <c r="D169" s="4" t="s">
        <v>779</v>
      </c>
      <c r="E169" s="4" t="s">
        <v>61</v>
      </c>
      <c r="F169" s="4" t="s">
        <v>15</v>
      </c>
      <c r="G169" s="4" t="s">
        <v>62</v>
      </c>
      <c r="H169" s="4" t="s">
        <v>780</v>
      </c>
      <c r="I169" s="4" t="s">
        <v>18</v>
      </c>
    </row>
    <row r="170" customFormat="false" ht="12.75" hidden="false" customHeight="false" outlineLevel="0" collapsed="false">
      <c r="A170" s="4" t="s">
        <v>781</v>
      </c>
      <c r="B170" s="4" t="s">
        <v>782</v>
      </c>
      <c r="C170" s="4" t="s">
        <v>783</v>
      </c>
      <c r="D170" s="4" t="s">
        <v>784</v>
      </c>
      <c r="E170" s="4" t="s">
        <v>139</v>
      </c>
      <c r="F170" s="4" t="s">
        <v>15</v>
      </c>
      <c r="G170" s="4" t="s">
        <v>140</v>
      </c>
      <c r="H170" s="4" t="s">
        <v>785</v>
      </c>
      <c r="I170" s="4" t="s">
        <v>18</v>
      </c>
    </row>
    <row r="171" customFormat="false" ht="12.75" hidden="false" customHeight="false" outlineLevel="0" collapsed="false">
      <c r="A171" s="4" t="s">
        <v>786</v>
      </c>
      <c r="B171" s="4" t="s">
        <v>787</v>
      </c>
      <c r="C171" s="4"/>
      <c r="D171" s="4" t="s">
        <v>788</v>
      </c>
      <c r="E171" s="4" t="s">
        <v>36</v>
      </c>
      <c r="F171" s="4" t="s">
        <v>15</v>
      </c>
      <c r="G171" s="4" t="s">
        <v>79</v>
      </c>
      <c r="H171" s="4" t="s">
        <v>789</v>
      </c>
      <c r="I171" s="4" t="s">
        <v>18</v>
      </c>
    </row>
    <row r="172" customFormat="false" ht="12.75" hidden="false" customHeight="false" outlineLevel="0" collapsed="false">
      <c r="A172" s="4" t="s">
        <v>790</v>
      </c>
      <c r="B172" s="4" t="s">
        <v>791</v>
      </c>
      <c r="C172" s="4" t="s">
        <v>792</v>
      </c>
      <c r="D172" s="4" t="s">
        <v>793</v>
      </c>
      <c r="E172" s="4" t="s">
        <v>36</v>
      </c>
      <c r="F172" s="4" t="s">
        <v>15</v>
      </c>
      <c r="G172" s="4" t="s">
        <v>93</v>
      </c>
      <c r="H172" s="4" t="s">
        <v>794</v>
      </c>
      <c r="I172" s="4" t="s">
        <v>18</v>
      </c>
    </row>
    <row r="173" customFormat="false" ht="12.75" hidden="false" customHeight="false" outlineLevel="0" collapsed="false">
      <c r="A173" s="4" t="s">
        <v>795</v>
      </c>
      <c r="B173" s="4" t="s">
        <v>796</v>
      </c>
      <c r="C173" s="4" t="s">
        <v>797</v>
      </c>
      <c r="D173" s="4" t="s">
        <v>798</v>
      </c>
      <c r="E173" s="4" t="s">
        <v>799</v>
      </c>
      <c r="F173" s="4" t="s">
        <v>15</v>
      </c>
      <c r="G173" s="4" t="s">
        <v>800</v>
      </c>
      <c r="H173" s="4" t="s">
        <v>100</v>
      </c>
      <c r="I173" s="4" t="s">
        <v>18</v>
      </c>
    </row>
    <row r="174" customFormat="false" ht="12.75" hidden="false" customHeight="false" outlineLevel="0" collapsed="false">
      <c r="A174" s="4" t="s">
        <v>801</v>
      </c>
      <c r="B174" s="4" t="s">
        <v>802</v>
      </c>
      <c r="C174" s="4" t="s">
        <v>803</v>
      </c>
      <c r="D174" s="4" t="s">
        <v>804</v>
      </c>
      <c r="E174" s="4" t="s">
        <v>29</v>
      </c>
      <c r="F174" s="4" t="s">
        <v>15</v>
      </c>
      <c r="G174" s="4" t="s">
        <v>462</v>
      </c>
      <c r="H174" s="4" t="s">
        <v>805</v>
      </c>
      <c r="I174" s="4" t="s">
        <v>18</v>
      </c>
    </row>
    <row r="175" customFormat="false" ht="12.75" hidden="false" customHeight="false" outlineLevel="0" collapsed="false">
      <c r="A175" s="4" t="s">
        <v>806</v>
      </c>
      <c r="B175" s="4" t="s">
        <v>807</v>
      </c>
      <c r="C175" s="4" t="s">
        <v>808</v>
      </c>
      <c r="D175" s="4" t="s">
        <v>809</v>
      </c>
      <c r="E175" s="4" t="s">
        <v>194</v>
      </c>
      <c r="F175" s="4" t="s">
        <v>15</v>
      </c>
      <c r="G175" s="4" t="s">
        <v>406</v>
      </c>
      <c r="H175" s="4" t="s">
        <v>810</v>
      </c>
      <c r="I175" s="4" t="s">
        <v>18</v>
      </c>
    </row>
    <row r="176" customFormat="false" ht="12.75" hidden="false" customHeight="false" outlineLevel="0" collapsed="false">
      <c r="A176" s="4" t="s">
        <v>811</v>
      </c>
      <c r="B176" s="4" t="s">
        <v>812</v>
      </c>
      <c r="C176" s="4" t="s">
        <v>813</v>
      </c>
      <c r="D176" s="4" t="s">
        <v>814</v>
      </c>
      <c r="E176" s="4" t="s">
        <v>36</v>
      </c>
      <c r="F176" s="4" t="s">
        <v>15</v>
      </c>
      <c r="G176" s="4" t="s">
        <v>79</v>
      </c>
      <c r="H176" s="4" t="s">
        <v>815</v>
      </c>
      <c r="I176" s="4" t="s">
        <v>18</v>
      </c>
    </row>
    <row r="177" customFormat="false" ht="12.75" hidden="false" customHeight="false" outlineLevel="0" collapsed="false">
      <c r="A177" s="4" t="s">
        <v>816</v>
      </c>
      <c r="B177" s="4" t="s">
        <v>817</v>
      </c>
      <c r="C177" s="4" t="s">
        <v>818</v>
      </c>
      <c r="D177" s="4" t="s">
        <v>819</v>
      </c>
      <c r="E177" s="4" t="s">
        <v>29</v>
      </c>
      <c r="F177" s="4" t="s">
        <v>15</v>
      </c>
      <c r="G177" s="4" t="s">
        <v>30</v>
      </c>
      <c r="H177" s="4" t="s">
        <v>820</v>
      </c>
      <c r="I177" s="4" t="s">
        <v>18</v>
      </c>
    </row>
    <row r="178" customFormat="false" ht="12.75" hidden="false" customHeight="false" outlineLevel="0" collapsed="false">
      <c r="A178" s="4" t="s">
        <v>821</v>
      </c>
      <c r="B178" s="4" t="s">
        <v>822</v>
      </c>
      <c r="C178" s="4" t="s">
        <v>823</v>
      </c>
      <c r="D178" s="4" t="s">
        <v>824</v>
      </c>
      <c r="E178" s="4" t="s">
        <v>194</v>
      </c>
      <c r="F178" s="4" t="s">
        <v>15</v>
      </c>
      <c r="G178" s="4" t="s">
        <v>406</v>
      </c>
      <c r="H178" s="4" t="s">
        <v>825</v>
      </c>
      <c r="I178" s="4" t="s">
        <v>18</v>
      </c>
    </row>
    <row r="179" customFormat="false" ht="12.75" hidden="false" customHeight="false" outlineLevel="0" collapsed="false">
      <c r="A179" s="4" t="s">
        <v>826</v>
      </c>
      <c r="B179" s="4" t="s">
        <v>827</v>
      </c>
      <c r="C179" s="4"/>
      <c r="D179" s="4" t="s">
        <v>828</v>
      </c>
      <c r="E179" s="4" t="s">
        <v>188</v>
      </c>
      <c r="F179" s="4" t="s">
        <v>15</v>
      </c>
      <c r="G179" s="4" t="s">
        <v>189</v>
      </c>
      <c r="H179" s="4" t="s">
        <v>829</v>
      </c>
      <c r="I179" s="4" t="s">
        <v>18</v>
      </c>
    </row>
    <row r="180" customFormat="false" ht="12.75" hidden="false" customHeight="false" outlineLevel="0" collapsed="false">
      <c r="A180" s="4" t="s">
        <v>830</v>
      </c>
      <c r="B180" s="4" t="s">
        <v>495</v>
      </c>
      <c r="C180" s="4" t="s">
        <v>831</v>
      </c>
      <c r="D180" s="4" t="s">
        <v>832</v>
      </c>
      <c r="E180" s="4" t="s">
        <v>188</v>
      </c>
      <c r="F180" s="4" t="s">
        <v>15</v>
      </c>
      <c r="G180" s="4" t="s">
        <v>189</v>
      </c>
      <c r="H180" s="4" t="s">
        <v>833</v>
      </c>
      <c r="I180" s="4" t="s">
        <v>18</v>
      </c>
    </row>
    <row r="181" customFormat="false" ht="12.75" hidden="false" customHeight="false" outlineLevel="0" collapsed="false">
      <c r="A181" s="4" t="s">
        <v>834</v>
      </c>
      <c r="B181" s="4" t="s">
        <v>835</v>
      </c>
      <c r="C181" s="4" t="s">
        <v>836</v>
      </c>
      <c r="D181" s="4" t="s">
        <v>837</v>
      </c>
      <c r="E181" s="4" t="s">
        <v>61</v>
      </c>
      <c r="F181" s="4" t="s">
        <v>15</v>
      </c>
      <c r="G181" s="4" t="s">
        <v>62</v>
      </c>
      <c r="H181" s="4" t="s">
        <v>838</v>
      </c>
      <c r="I181" s="4" t="s">
        <v>18</v>
      </c>
    </row>
    <row r="182" customFormat="false" ht="12.75" hidden="false" customHeight="false" outlineLevel="0" collapsed="false">
      <c r="A182" s="4" t="s">
        <v>839</v>
      </c>
      <c r="B182" s="4" t="s">
        <v>840</v>
      </c>
      <c r="C182" s="4" t="s">
        <v>841</v>
      </c>
      <c r="D182" s="4" t="s">
        <v>22</v>
      </c>
      <c r="E182" s="4" t="s">
        <v>18</v>
      </c>
      <c r="F182" s="4" t="s">
        <v>15</v>
      </c>
      <c r="G182" s="4" t="s">
        <v>23</v>
      </c>
      <c r="H182" s="4" t="s">
        <v>24</v>
      </c>
      <c r="I182" s="4" t="s">
        <v>18</v>
      </c>
    </row>
    <row r="183" customFormat="false" ht="12.75" hidden="false" customHeight="false" outlineLevel="0" collapsed="false">
      <c r="A183" s="4" t="s">
        <v>842</v>
      </c>
      <c r="B183" s="4" t="s">
        <v>843</v>
      </c>
      <c r="C183" s="4" t="s">
        <v>844</v>
      </c>
      <c r="D183" s="4" t="s">
        <v>569</v>
      </c>
      <c r="E183" s="4" t="s">
        <v>29</v>
      </c>
      <c r="F183" s="4" t="s">
        <v>15</v>
      </c>
      <c r="G183" s="4" t="s">
        <v>462</v>
      </c>
      <c r="H183" s="4" t="s">
        <v>570</v>
      </c>
      <c r="I183" s="4" t="s">
        <v>18</v>
      </c>
    </row>
    <row r="184" customFormat="false" ht="12.75" hidden="false" customHeight="false" outlineLevel="0" collapsed="false">
      <c r="A184" s="4" t="s">
        <v>845</v>
      </c>
      <c r="B184" s="4" t="s">
        <v>846</v>
      </c>
      <c r="C184" s="4"/>
      <c r="D184" s="4" t="s">
        <v>847</v>
      </c>
      <c r="E184" s="4" t="s">
        <v>36</v>
      </c>
      <c r="F184" s="4" t="s">
        <v>15</v>
      </c>
      <c r="G184" s="4" t="s">
        <v>79</v>
      </c>
      <c r="H184" s="4" t="s">
        <v>848</v>
      </c>
      <c r="I184" s="4" t="s">
        <v>18</v>
      </c>
    </row>
    <row r="185" customFormat="false" ht="12.75" hidden="false" customHeight="false" outlineLevel="0" collapsed="false">
      <c r="A185" s="4" t="s">
        <v>849</v>
      </c>
      <c r="B185" s="4" t="s">
        <v>850</v>
      </c>
      <c r="C185" s="4" t="s">
        <v>851</v>
      </c>
      <c r="D185" s="4" t="s">
        <v>47</v>
      </c>
      <c r="E185" s="4" t="s">
        <v>36</v>
      </c>
      <c r="F185" s="4" t="s">
        <v>15</v>
      </c>
      <c r="G185" s="4" t="s">
        <v>48</v>
      </c>
      <c r="H185" s="4" t="s">
        <v>49</v>
      </c>
      <c r="I185" s="4" t="s">
        <v>18</v>
      </c>
    </row>
    <row r="186" customFormat="false" ht="12.75" hidden="false" customHeight="false" outlineLevel="0" collapsed="false">
      <c r="A186" s="4" t="s">
        <v>852</v>
      </c>
      <c r="B186" s="4" t="s">
        <v>853</v>
      </c>
      <c r="C186" s="4" t="s">
        <v>854</v>
      </c>
      <c r="D186" s="4" t="s">
        <v>855</v>
      </c>
      <c r="E186" s="4" t="s">
        <v>201</v>
      </c>
      <c r="F186" s="4" t="s">
        <v>15</v>
      </c>
      <c r="G186" s="4" t="s">
        <v>202</v>
      </c>
      <c r="H186" s="4" t="s">
        <v>856</v>
      </c>
      <c r="I186" s="4" t="s">
        <v>18</v>
      </c>
    </row>
    <row r="187" customFormat="false" ht="12.75" hidden="false" customHeight="false" outlineLevel="0" collapsed="false">
      <c r="A187" s="4" t="s">
        <v>857</v>
      </c>
      <c r="B187" s="4" t="s">
        <v>858</v>
      </c>
      <c r="C187" s="4" t="s">
        <v>859</v>
      </c>
      <c r="D187" s="4" t="s">
        <v>860</v>
      </c>
      <c r="E187" s="4" t="s">
        <v>36</v>
      </c>
      <c r="F187" s="4" t="s">
        <v>15</v>
      </c>
      <c r="G187" s="4" t="s">
        <v>252</v>
      </c>
      <c r="H187" s="4" t="s">
        <v>861</v>
      </c>
      <c r="I187" s="4" t="s">
        <v>18</v>
      </c>
    </row>
    <row r="188" customFormat="false" ht="12.75" hidden="false" customHeight="false" outlineLevel="0" collapsed="false">
      <c r="A188" s="4" t="s">
        <v>862</v>
      </c>
      <c r="B188" s="4" t="s">
        <v>863</v>
      </c>
      <c r="C188" s="4" t="s">
        <v>864</v>
      </c>
      <c r="D188" s="4" t="s">
        <v>865</v>
      </c>
      <c r="E188" s="4" t="s">
        <v>61</v>
      </c>
      <c r="F188" s="4" t="s">
        <v>15</v>
      </c>
      <c r="G188" s="4" t="s">
        <v>62</v>
      </c>
      <c r="H188" s="4" t="s">
        <v>866</v>
      </c>
      <c r="I188" s="4" t="s">
        <v>18</v>
      </c>
    </row>
    <row r="189" customFormat="false" ht="12.75" hidden="false" customHeight="false" outlineLevel="0" collapsed="false">
      <c r="A189" s="4" t="s">
        <v>867</v>
      </c>
      <c r="B189" s="4" t="s">
        <v>868</v>
      </c>
      <c r="C189" s="4"/>
      <c r="D189" s="4" t="s">
        <v>869</v>
      </c>
      <c r="E189" s="4" t="s">
        <v>61</v>
      </c>
      <c r="F189" s="4" t="s">
        <v>15</v>
      </c>
      <c r="G189" s="4" t="s">
        <v>62</v>
      </c>
      <c r="H189" s="4" t="s">
        <v>870</v>
      </c>
      <c r="I189" s="4" t="s">
        <v>18</v>
      </c>
    </row>
    <row r="190" customFormat="false" ht="12.75" hidden="false" customHeight="false" outlineLevel="0" collapsed="false">
      <c r="A190" s="4" t="s">
        <v>871</v>
      </c>
      <c r="B190" s="4" t="s">
        <v>872</v>
      </c>
      <c r="C190" s="4" t="s">
        <v>873</v>
      </c>
      <c r="D190" s="4" t="s">
        <v>874</v>
      </c>
      <c r="E190" s="4" t="s">
        <v>174</v>
      </c>
      <c r="F190" s="4" t="s">
        <v>15</v>
      </c>
      <c r="G190" s="4" t="s">
        <v>175</v>
      </c>
      <c r="H190" s="4" t="s">
        <v>875</v>
      </c>
      <c r="I190" s="4" t="s">
        <v>18</v>
      </c>
    </row>
    <row r="191" customFormat="false" ht="12.75" hidden="false" customHeight="false" outlineLevel="0" collapsed="false">
      <c r="A191" s="4" t="s">
        <v>876</v>
      </c>
      <c r="B191" s="4" t="s">
        <v>877</v>
      </c>
      <c r="C191" s="4" t="s">
        <v>878</v>
      </c>
      <c r="D191" s="4" t="s">
        <v>879</v>
      </c>
      <c r="E191" s="4" t="s">
        <v>880</v>
      </c>
      <c r="F191" s="4" t="s">
        <v>15</v>
      </c>
      <c r="G191" s="4" t="s">
        <v>881</v>
      </c>
      <c r="H191" s="4" t="s">
        <v>882</v>
      </c>
      <c r="I191" s="4" t="s">
        <v>883</v>
      </c>
    </row>
    <row r="192" customFormat="false" ht="12.75" hidden="false" customHeight="false" outlineLevel="0" collapsed="false">
      <c r="A192" s="4" t="s">
        <v>884</v>
      </c>
      <c r="B192" s="4" t="s">
        <v>885</v>
      </c>
      <c r="C192" s="4"/>
      <c r="D192" s="4" t="s">
        <v>886</v>
      </c>
      <c r="E192" s="4" t="s">
        <v>887</v>
      </c>
      <c r="F192" s="4" t="s">
        <v>15</v>
      </c>
      <c r="G192" s="4" t="s">
        <v>888</v>
      </c>
      <c r="H192" s="4" t="s">
        <v>100</v>
      </c>
      <c r="I192" s="4" t="s">
        <v>883</v>
      </c>
    </row>
    <row r="193" customFormat="false" ht="12.75" hidden="false" customHeight="false" outlineLevel="0" collapsed="false">
      <c r="A193" s="4" t="s">
        <v>889</v>
      </c>
      <c r="B193" s="4" t="s">
        <v>890</v>
      </c>
      <c r="C193" s="4"/>
      <c r="D193" s="4" t="s">
        <v>891</v>
      </c>
      <c r="E193" s="4" t="s">
        <v>892</v>
      </c>
      <c r="F193" s="4" t="s">
        <v>15</v>
      </c>
      <c r="G193" s="4" t="s">
        <v>893</v>
      </c>
      <c r="H193" s="4" t="s">
        <v>100</v>
      </c>
      <c r="I193" s="4" t="s">
        <v>883</v>
      </c>
    </row>
    <row r="194" customFormat="false" ht="12.75" hidden="false" customHeight="false" outlineLevel="0" collapsed="false">
      <c r="A194" s="4" t="s">
        <v>894</v>
      </c>
      <c r="B194" s="4" t="s">
        <v>895</v>
      </c>
      <c r="C194" s="4" t="s">
        <v>896</v>
      </c>
      <c r="D194" s="4" t="s">
        <v>897</v>
      </c>
      <c r="E194" s="4" t="s">
        <v>887</v>
      </c>
      <c r="F194" s="4" t="s">
        <v>15</v>
      </c>
      <c r="G194" s="4" t="s">
        <v>888</v>
      </c>
      <c r="H194" s="4" t="s">
        <v>100</v>
      </c>
      <c r="I194" s="4" t="s">
        <v>883</v>
      </c>
    </row>
    <row r="195" customFormat="false" ht="12.75" hidden="false" customHeight="false" outlineLevel="0" collapsed="false">
      <c r="A195" s="4" t="s">
        <v>898</v>
      </c>
      <c r="B195" s="4" t="s">
        <v>899</v>
      </c>
      <c r="C195" s="4" t="s">
        <v>900</v>
      </c>
      <c r="D195" s="4" t="s">
        <v>901</v>
      </c>
      <c r="E195" s="4" t="s">
        <v>880</v>
      </c>
      <c r="F195" s="4" t="s">
        <v>15</v>
      </c>
      <c r="G195" s="4" t="s">
        <v>881</v>
      </c>
      <c r="H195" s="4" t="s">
        <v>902</v>
      </c>
      <c r="I195" s="4" t="s">
        <v>883</v>
      </c>
    </row>
    <row r="196" customFormat="false" ht="12.75" hidden="false" customHeight="false" outlineLevel="0" collapsed="false">
      <c r="A196" s="4" t="s">
        <v>903</v>
      </c>
      <c r="B196" s="4" t="s">
        <v>904</v>
      </c>
      <c r="C196" s="4" t="s">
        <v>905</v>
      </c>
      <c r="D196" s="4" t="s">
        <v>906</v>
      </c>
      <c r="E196" s="4" t="s">
        <v>892</v>
      </c>
      <c r="F196" s="4" t="s">
        <v>15</v>
      </c>
      <c r="G196" s="4" t="s">
        <v>893</v>
      </c>
      <c r="H196" s="4" t="s">
        <v>100</v>
      </c>
      <c r="I196" s="4" t="s">
        <v>883</v>
      </c>
    </row>
    <row r="197" customFormat="false" ht="12.75" hidden="false" customHeight="false" outlineLevel="0" collapsed="false">
      <c r="A197" s="4" t="s">
        <v>907</v>
      </c>
      <c r="B197" s="4" t="s">
        <v>908</v>
      </c>
      <c r="C197" s="4"/>
      <c r="D197" s="4" t="s">
        <v>909</v>
      </c>
      <c r="E197" s="4" t="s">
        <v>910</v>
      </c>
      <c r="F197" s="4" t="s">
        <v>15</v>
      </c>
      <c r="G197" s="4" t="s">
        <v>911</v>
      </c>
      <c r="H197" s="4" t="s">
        <v>100</v>
      </c>
      <c r="I197" s="4" t="s">
        <v>883</v>
      </c>
    </row>
    <row r="198" customFormat="false" ht="12.75" hidden="false" customHeight="false" outlineLevel="0" collapsed="false">
      <c r="A198" s="4" t="s">
        <v>912</v>
      </c>
      <c r="B198" s="4" t="s">
        <v>913</v>
      </c>
      <c r="C198" s="4" t="s">
        <v>914</v>
      </c>
      <c r="D198" s="4" t="s">
        <v>915</v>
      </c>
      <c r="E198" s="4" t="s">
        <v>880</v>
      </c>
      <c r="F198" s="4" t="s">
        <v>15</v>
      </c>
      <c r="G198" s="4" t="s">
        <v>881</v>
      </c>
      <c r="H198" s="4" t="s">
        <v>916</v>
      </c>
      <c r="I198" s="4" t="s">
        <v>883</v>
      </c>
    </row>
    <row r="199" customFormat="false" ht="12.75" hidden="false" customHeight="false" outlineLevel="0" collapsed="false">
      <c r="A199" s="4" t="s">
        <v>917</v>
      </c>
      <c r="B199" s="4" t="s">
        <v>918</v>
      </c>
      <c r="C199" s="4"/>
      <c r="D199" s="4" t="s">
        <v>919</v>
      </c>
      <c r="E199" s="4" t="s">
        <v>920</v>
      </c>
      <c r="F199" s="4" t="s">
        <v>15</v>
      </c>
      <c r="G199" s="4" t="s">
        <v>921</v>
      </c>
      <c r="H199" s="4" t="s">
        <v>922</v>
      </c>
      <c r="I199" s="4" t="s">
        <v>883</v>
      </c>
    </row>
    <row r="200" customFormat="false" ht="12.75" hidden="false" customHeight="false" outlineLevel="0" collapsed="false">
      <c r="A200" s="4" t="s">
        <v>923</v>
      </c>
      <c r="B200" s="4" t="s">
        <v>924</v>
      </c>
      <c r="C200" s="4" t="s">
        <v>925</v>
      </c>
      <c r="D200" s="4" t="s">
        <v>926</v>
      </c>
      <c r="E200" s="4" t="s">
        <v>880</v>
      </c>
      <c r="F200" s="4" t="s">
        <v>15</v>
      </c>
      <c r="G200" s="4" t="s">
        <v>881</v>
      </c>
      <c r="H200" s="4" t="s">
        <v>927</v>
      </c>
      <c r="I200" s="4" t="s">
        <v>883</v>
      </c>
    </row>
    <row r="201" customFormat="false" ht="12.75" hidden="false" customHeight="false" outlineLevel="0" collapsed="false">
      <c r="A201" s="4" t="s">
        <v>928</v>
      </c>
      <c r="B201" s="4" t="s">
        <v>929</v>
      </c>
      <c r="C201" s="4"/>
      <c r="D201" s="4" t="s">
        <v>930</v>
      </c>
      <c r="E201" s="4" t="s">
        <v>880</v>
      </c>
      <c r="F201" s="4" t="s">
        <v>15</v>
      </c>
      <c r="G201" s="4" t="s">
        <v>881</v>
      </c>
      <c r="H201" s="4" t="s">
        <v>931</v>
      </c>
      <c r="I201" s="4" t="s">
        <v>883</v>
      </c>
    </row>
    <row r="202" customFormat="false" ht="12.75" hidden="false" customHeight="false" outlineLevel="0" collapsed="false">
      <c r="A202" s="4" t="s">
        <v>932</v>
      </c>
      <c r="B202" s="4" t="s">
        <v>933</v>
      </c>
      <c r="C202" s="4" t="s">
        <v>934</v>
      </c>
      <c r="D202" s="4" t="s">
        <v>935</v>
      </c>
      <c r="E202" s="4" t="s">
        <v>880</v>
      </c>
      <c r="F202" s="4" t="s">
        <v>15</v>
      </c>
      <c r="G202" s="4" t="s">
        <v>881</v>
      </c>
      <c r="H202" s="4" t="s">
        <v>936</v>
      </c>
      <c r="I202" s="4" t="s">
        <v>883</v>
      </c>
    </row>
    <row r="203" customFormat="false" ht="12.75" hidden="false" customHeight="false" outlineLevel="0" collapsed="false">
      <c r="A203" s="4" t="s">
        <v>937</v>
      </c>
      <c r="B203" s="4" t="s">
        <v>938</v>
      </c>
      <c r="C203" s="4" t="s">
        <v>939</v>
      </c>
      <c r="D203" s="4" t="s">
        <v>940</v>
      </c>
      <c r="E203" s="4" t="s">
        <v>892</v>
      </c>
      <c r="F203" s="4" t="s">
        <v>15</v>
      </c>
      <c r="G203" s="4" t="s">
        <v>893</v>
      </c>
      <c r="H203" s="4" t="s">
        <v>941</v>
      </c>
      <c r="I203" s="4" t="s">
        <v>883</v>
      </c>
    </row>
    <row r="204" customFormat="false" ht="12.75" hidden="false" customHeight="false" outlineLevel="0" collapsed="false">
      <c r="A204" s="4" t="s">
        <v>942</v>
      </c>
      <c r="B204" s="4" t="s">
        <v>943</v>
      </c>
      <c r="C204" s="4" t="s">
        <v>944</v>
      </c>
      <c r="D204" s="4" t="s">
        <v>945</v>
      </c>
      <c r="E204" s="4" t="s">
        <v>880</v>
      </c>
      <c r="F204" s="4" t="s">
        <v>15</v>
      </c>
      <c r="G204" s="4" t="s">
        <v>881</v>
      </c>
      <c r="H204" s="4" t="s">
        <v>902</v>
      </c>
      <c r="I204" s="4" t="s">
        <v>883</v>
      </c>
    </row>
    <row r="205" customFormat="false" ht="12.75" hidden="false" customHeight="false" outlineLevel="0" collapsed="false">
      <c r="A205" s="4" t="s">
        <v>946</v>
      </c>
      <c r="B205" s="4" t="s">
        <v>947</v>
      </c>
      <c r="C205" s="4" t="s">
        <v>948</v>
      </c>
      <c r="D205" s="4" t="s">
        <v>949</v>
      </c>
      <c r="E205" s="4" t="s">
        <v>880</v>
      </c>
      <c r="F205" s="4" t="s">
        <v>15</v>
      </c>
      <c r="G205" s="4" t="s">
        <v>881</v>
      </c>
      <c r="H205" s="4" t="s">
        <v>950</v>
      </c>
      <c r="I205" s="4" t="s">
        <v>883</v>
      </c>
    </row>
    <row r="206" customFormat="false" ht="12.75" hidden="false" customHeight="false" outlineLevel="0" collapsed="false">
      <c r="A206" s="4" t="s">
        <v>951</v>
      </c>
      <c r="B206" s="4" t="s">
        <v>952</v>
      </c>
      <c r="C206" s="4" t="s">
        <v>953</v>
      </c>
      <c r="D206" s="4" t="s">
        <v>954</v>
      </c>
      <c r="E206" s="4" t="s">
        <v>955</v>
      </c>
      <c r="F206" s="4" t="s">
        <v>15</v>
      </c>
      <c r="G206" s="4" t="s">
        <v>956</v>
      </c>
      <c r="H206" s="4" t="s">
        <v>957</v>
      </c>
      <c r="I206" s="4" t="s">
        <v>883</v>
      </c>
    </row>
    <row r="207" customFormat="false" ht="12.75" hidden="false" customHeight="false" outlineLevel="0" collapsed="false">
      <c r="A207" s="4" t="s">
        <v>958</v>
      </c>
      <c r="B207" s="4" t="s">
        <v>959</v>
      </c>
      <c r="C207" s="4" t="s">
        <v>960</v>
      </c>
      <c r="D207" s="4" t="s">
        <v>961</v>
      </c>
      <c r="E207" s="4" t="s">
        <v>880</v>
      </c>
      <c r="F207" s="4" t="s">
        <v>15</v>
      </c>
      <c r="G207" s="4" t="s">
        <v>881</v>
      </c>
      <c r="H207" s="4" t="s">
        <v>962</v>
      </c>
      <c r="I207" s="4" t="s">
        <v>883</v>
      </c>
    </row>
    <row r="208" customFormat="false" ht="12.75" hidden="false" customHeight="false" outlineLevel="0" collapsed="false">
      <c r="A208" s="4" t="s">
        <v>963</v>
      </c>
      <c r="B208" s="4" t="s">
        <v>964</v>
      </c>
      <c r="C208" s="4" t="s">
        <v>965</v>
      </c>
      <c r="D208" s="4" t="s">
        <v>966</v>
      </c>
      <c r="E208" s="4" t="s">
        <v>880</v>
      </c>
      <c r="F208" s="4" t="s">
        <v>15</v>
      </c>
      <c r="G208" s="4" t="s">
        <v>881</v>
      </c>
      <c r="H208" s="4" t="s">
        <v>931</v>
      </c>
      <c r="I208" s="4" t="s">
        <v>883</v>
      </c>
    </row>
    <row r="209" customFormat="false" ht="12.75" hidden="false" customHeight="false" outlineLevel="0" collapsed="false">
      <c r="A209" s="4" t="s">
        <v>967</v>
      </c>
      <c r="B209" s="4" t="s">
        <v>968</v>
      </c>
      <c r="C209" s="4" t="s">
        <v>969</v>
      </c>
      <c r="D209" s="4" t="s">
        <v>970</v>
      </c>
      <c r="E209" s="4" t="s">
        <v>880</v>
      </c>
      <c r="F209" s="4" t="s">
        <v>15</v>
      </c>
      <c r="G209" s="4" t="s">
        <v>881</v>
      </c>
      <c r="H209" s="4" t="s">
        <v>971</v>
      </c>
      <c r="I209" s="4" t="s">
        <v>883</v>
      </c>
    </row>
    <row r="210" customFormat="false" ht="12.75" hidden="false" customHeight="false" outlineLevel="0" collapsed="false">
      <c r="A210" s="4" t="s">
        <v>972</v>
      </c>
      <c r="B210" s="4" t="s">
        <v>973</v>
      </c>
      <c r="C210" s="4" t="s">
        <v>974</v>
      </c>
      <c r="D210" s="4" t="s">
        <v>975</v>
      </c>
      <c r="E210" s="4" t="s">
        <v>880</v>
      </c>
      <c r="F210" s="4" t="s">
        <v>15</v>
      </c>
      <c r="G210" s="4" t="s">
        <v>881</v>
      </c>
      <c r="H210" s="4" t="s">
        <v>927</v>
      </c>
      <c r="I210" s="4" t="s">
        <v>883</v>
      </c>
    </row>
    <row r="211" customFormat="false" ht="12.75" hidden="false" customHeight="false" outlineLevel="0" collapsed="false">
      <c r="A211" s="4" t="s">
        <v>976</v>
      </c>
      <c r="B211" s="4" t="s">
        <v>977</v>
      </c>
      <c r="C211" s="4" t="s">
        <v>978</v>
      </c>
      <c r="D211" s="4" t="s">
        <v>979</v>
      </c>
      <c r="E211" s="4" t="s">
        <v>980</v>
      </c>
      <c r="F211" s="4" t="s">
        <v>15</v>
      </c>
      <c r="G211" s="4" t="s">
        <v>981</v>
      </c>
      <c r="H211" s="4" t="s">
        <v>982</v>
      </c>
      <c r="I211" s="4" t="s">
        <v>983</v>
      </c>
    </row>
    <row r="212" customFormat="false" ht="12.75" hidden="false" customHeight="false" outlineLevel="0" collapsed="false">
      <c r="A212" s="4" t="s">
        <v>984</v>
      </c>
      <c r="B212" s="4" t="s">
        <v>985</v>
      </c>
      <c r="C212" s="4"/>
      <c r="D212" s="4" t="s">
        <v>986</v>
      </c>
      <c r="E212" s="4" t="s">
        <v>987</v>
      </c>
      <c r="F212" s="4" t="s">
        <v>15</v>
      </c>
      <c r="G212" s="4" t="s">
        <v>988</v>
      </c>
      <c r="H212" s="4" t="s">
        <v>989</v>
      </c>
      <c r="I212" s="4" t="s">
        <v>983</v>
      </c>
    </row>
    <row r="213" customFormat="false" ht="12.75" hidden="false" customHeight="false" outlineLevel="0" collapsed="false">
      <c r="A213" s="4" t="s">
        <v>990</v>
      </c>
      <c r="B213" s="4" t="s">
        <v>991</v>
      </c>
      <c r="C213" s="4"/>
      <c r="D213" s="4" t="s">
        <v>992</v>
      </c>
      <c r="E213" s="4" t="s">
        <v>987</v>
      </c>
      <c r="F213" s="4" t="s">
        <v>15</v>
      </c>
      <c r="G213" s="4" t="s">
        <v>993</v>
      </c>
      <c r="H213" s="4" t="s">
        <v>994</v>
      </c>
      <c r="I213" s="4" t="s">
        <v>983</v>
      </c>
    </row>
    <row r="214" customFormat="false" ht="12.75" hidden="false" customHeight="false" outlineLevel="0" collapsed="false">
      <c r="A214" s="4" t="s">
        <v>995</v>
      </c>
      <c r="B214" s="4" t="s">
        <v>996</v>
      </c>
      <c r="C214" s="4"/>
      <c r="D214" s="4" t="s">
        <v>997</v>
      </c>
      <c r="E214" s="4" t="s">
        <v>987</v>
      </c>
      <c r="F214" s="4" t="s">
        <v>15</v>
      </c>
      <c r="G214" s="4" t="s">
        <v>993</v>
      </c>
      <c r="H214" s="4" t="s">
        <v>998</v>
      </c>
      <c r="I214" s="4" t="s">
        <v>983</v>
      </c>
    </row>
    <row r="215" customFormat="false" ht="12.75" hidden="false" customHeight="false" outlineLevel="0" collapsed="false">
      <c r="A215" s="4" t="s">
        <v>999</v>
      </c>
      <c r="B215" s="4" t="s">
        <v>1000</v>
      </c>
      <c r="C215" s="4" t="s">
        <v>1001</v>
      </c>
      <c r="D215" s="4" t="s">
        <v>1002</v>
      </c>
      <c r="E215" s="4" t="s">
        <v>987</v>
      </c>
      <c r="F215" s="4" t="s">
        <v>15</v>
      </c>
      <c r="G215" s="4" t="s">
        <v>993</v>
      </c>
      <c r="H215" s="4" t="s">
        <v>1003</v>
      </c>
      <c r="I215" s="4" t="s">
        <v>983</v>
      </c>
    </row>
    <row r="216" customFormat="false" ht="12.75" hidden="false" customHeight="false" outlineLevel="0" collapsed="false">
      <c r="A216" s="4" t="s">
        <v>1004</v>
      </c>
      <c r="B216" s="4" t="s">
        <v>1005</v>
      </c>
      <c r="C216" s="4" t="s">
        <v>1006</v>
      </c>
      <c r="D216" s="4" t="s">
        <v>992</v>
      </c>
      <c r="E216" s="4" t="s">
        <v>987</v>
      </c>
      <c r="F216" s="4" t="s">
        <v>15</v>
      </c>
      <c r="G216" s="4" t="s">
        <v>993</v>
      </c>
      <c r="H216" s="4" t="s">
        <v>994</v>
      </c>
      <c r="I216" s="4" t="s">
        <v>983</v>
      </c>
    </row>
    <row r="217" customFormat="false" ht="12.75" hidden="false" customHeight="false" outlineLevel="0" collapsed="false">
      <c r="A217" s="4" t="s">
        <v>1007</v>
      </c>
      <c r="B217" s="4" t="s">
        <v>1005</v>
      </c>
      <c r="C217" s="4" t="s">
        <v>1006</v>
      </c>
      <c r="D217" s="4" t="s">
        <v>1008</v>
      </c>
      <c r="E217" s="4" t="s">
        <v>987</v>
      </c>
      <c r="F217" s="4" t="s">
        <v>15</v>
      </c>
      <c r="G217" s="4" t="s">
        <v>988</v>
      </c>
      <c r="H217" s="4" t="s">
        <v>1009</v>
      </c>
      <c r="I217" s="4" t="s">
        <v>983</v>
      </c>
    </row>
    <row r="218" customFormat="false" ht="12.75" hidden="false" customHeight="false" outlineLevel="0" collapsed="false">
      <c r="A218" s="4" t="s">
        <v>1010</v>
      </c>
      <c r="B218" s="4" t="s">
        <v>1011</v>
      </c>
      <c r="C218" s="4"/>
      <c r="D218" s="4" t="s">
        <v>1012</v>
      </c>
      <c r="E218" s="4" t="s">
        <v>987</v>
      </c>
      <c r="F218" s="4" t="s">
        <v>15</v>
      </c>
      <c r="G218" s="4" t="s">
        <v>988</v>
      </c>
      <c r="H218" s="4" t="s">
        <v>1013</v>
      </c>
      <c r="I218" s="4" t="s">
        <v>983</v>
      </c>
    </row>
    <row r="219" customFormat="false" ht="12.75" hidden="false" customHeight="false" outlineLevel="0" collapsed="false">
      <c r="A219" s="4" t="s">
        <v>1014</v>
      </c>
      <c r="B219" s="4" t="s">
        <v>1015</v>
      </c>
      <c r="C219" s="4" t="s">
        <v>1016</v>
      </c>
      <c r="D219" s="4" t="s">
        <v>1017</v>
      </c>
      <c r="E219" s="4" t="s">
        <v>1018</v>
      </c>
      <c r="F219" s="4" t="s">
        <v>15</v>
      </c>
      <c r="G219" s="4" t="s">
        <v>1019</v>
      </c>
      <c r="H219" s="4" t="s">
        <v>1020</v>
      </c>
      <c r="I219" s="4" t="s">
        <v>1021</v>
      </c>
    </row>
    <row r="220" customFormat="false" ht="12.75" hidden="false" customHeight="false" outlineLevel="0" collapsed="false">
      <c r="A220" s="4" t="s">
        <v>1022</v>
      </c>
      <c r="B220" s="4" t="s">
        <v>1023</v>
      </c>
      <c r="C220" s="4"/>
      <c r="D220" s="4" t="s">
        <v>1024</v>
      </c>
      <c r="E220" s="4" t="s">
        <v>1025</v>
      </c>
      <c r="F220" s="4" t="s">
        <v>15</v>
      </c>
      <c r="G220" s="4" t="s">
        <v>1026</v>
      </c>
      <c r="H220" s="4" t="s">
        <v>1027</v>
      </c>
      <c r="I220" s="4" t="s">
        <v>1021</v>
      </c>
    </row>
    <row r="221" customFormat="false" ht="12.75" hidden="false" customHeight="false" outlineLevel="0" collapsed="false">
      <c r="A221" s="4" t="s">
        <v>1028</v>
      </c>
      <c r="B221" s="4" t="s">
        <v>1029</v>
      </c>
      <c r="C221" s="4" t="s">
        <v>1030</v>
      </c>
      <c r="D221" s="4" t="s">
        <v>1031</v>
      </c>
      <c r="E221" s="4" t="s">
        <v>1018</v>
      </c>
      <c r="F221" s="4" t="s">
        <v>15</v>
      </c>
      <c r="G221" s="4" t="s">
        <v>1019</v>
      </c>
      <c r="H221" s="4" t="s">
        <v>1032</v>
      </c>
      <c r="I221" s="4" t="s">
        <v>1021</v>
      </c>
    </row>
    <row r="222" customFormat="false" ht="12.75" hidden="false" customHeight="false" outlineLevel="0" collapsed="false">
      <c r="A222" s="4" t="s">
        <v>1033</v>
      </c>
      <c r="B222" s="4" t="s">
        <v>1034</v>
      </c>
      <c r="C222" s="4" t="s">
        <v>1035</v>
      </c>
      <c r="D222" s="4" t="s">
        <v>1036</v>
      </c>
      <c r="E222" s="4" t="s">
        <v>1037</v>
      </c>
      <c r="F222" s="4" t="s">
        <v>15</v>
      </c>
      <c r="G222" s="4" t="s">
        <v>1038</v>
      </c>
      <c r="H222" s="4" t="s">
        <v>100</v>
      </c>
      <c r="I222" s="4" t="s">
        <v>1021</v>
      </c>
    </row>
    <row r="223" customFormat="false" ht="12.75" hidden="false" customHeight="false" outlineLevel="0" collapsed="false">
      <c r="A223" s="4" t="s">
        <v>1039</v>
      </c>
      <c r="B223" s="4" t="s">
        <v>1040</v>
      </c>
      <c r="C223" s="4"/>
      <c r="D223" s="4" t="s">
        <v>1041</v>
      </c>
      <c r="E223" s="4" t="s">
        <v>1042</v>
      </c>
      <c r="F223" s="4" t="s">
        <v>15</v>
      </c>
      <c r="G223" s="4" t="s">
        <v>1043</v>
      </c>
      <c r="H223" s="4" t="s">
        <v>100</v>
      </c>
      <c r="I223" s="4" t="s">
        <v>1021</v>
      </c>
    </row>
    <row r="224" customFormat="false" ht="12.75" hidden="false" customHeight="false" outlineLevel="0" collapsed="false">
      <c r="A224" s="4" t="s">
        <v>1044</v>
      </c>
      <c r="B224" s="4" t="s">
        <v>1045</v>
      </c>
      <c r="C224" s="4" t="s">
        <v>1046</v>
      </c>
      <c r="D224" s="4" t="s">
        <v>1041</v>
      </c>
      <c r="E224" s="4" t="s">
        <v>1042</v>
      </c>
      <c r="F224" s="4" t="s">
        <v>15</v>
      </c>
      <c r="G224" s="4" t="s">
        <v>1043</v>
      </c>
      <c r="H224" s="4" t="s">
        <v>1047</v>
      </c>
      <c r="I224" s="4" t="s">
        <v>1021</v>
      </c>
    </row>
    <row r="225" customFormat="false" ht="12.75" hidden="false" customHeight="false" outlineLevel="0" collapsed="false">
      <c r="A225" s="4" t="s">
        <v>1048</v>
      </c>
      <c r="B225" s="4" t="s">
        <v>1049</v>
      </c>
      <c r="C225" s="4" t="s">
        <v>1050</v>
      </c>
      <c r="D225" s="4" t="s">
        <v>1051</v>
      </c>
      <c r="E225" s="4" t="s">
        <v>1018</v>
      </c>
      <c r="F225" s="4" t="s">
        <v>15</v>
      </c>
      <c r="G225" s="4" t="s">
        <v>1019</v>
      </c>
      <c r="H225" s="4" t="s">
        <v>1052</v>
      </c>
      <c r="I225" s="4" t="s">
        <v>1021</v>
      </c>
    </row>
    <row r="226" customFormat="false" ht="12.75" hidden="false" customHeight="false" outlineLevel="0" collapsed="false">
      <c r="A226" s="4" t="s">
        <v>1053</v>
      </c>
      <c r="B226" s="4" t="s">
        <v>1054</v>
      </c>
      <c r="C226" s="4" t="s">
        <v>1055</v>
      </c>
      <c r="D226" s="4" t="s">
        <v>1056</v>
      </c>
      <c r="E226" s="4" t="s">
        <v>1057</v>
      </c>
      <c r="F226" s="4" t="s">
        <v>15</v>
      </c>
      <c r="G226" s="4" t="s">
        <v>1058</v>
      </c>
      <c r="H226" s="4" t="s">
        <v>100</v>
      </c>
      <c r="I226" s="4" t="s">
        <v>1021</v>
      </c>
    </row>
    <row r="227" customFormat="false" ht="12.75" hidden="false" customHeight="false" outlineLevel="0" collapsed="false">
      <c r="A227" s="4" t="s">
        <v>1059</v>
      </c>
      <c r="B227" s="4" t="s">
        <v>1060</v>
      </c>
      <c r="C227" s="4" t="s">
        <v>1061</v>
      </c>
      <c r="D227" s="4" t="s">
        <v>1062</v>
      </c>
      <c r="E227" s="4" t="s">
        <v>1063</v>
      </c>
      <c r="F227" s="4" t="s">
        <v>15</v>
      </c>
      <c r="G227" s="4" t="s">
        <v>1064</v>
      </c>
      <c r="H227" s="4" t="s">
        <v>1065</v>
      </c>
      <c r="I227" s="4" t="s">
        <v>1021</v>
      </c>
    </row>
    <row r="228" customFormat="false" ht="12.75" hidden="false" customHeight="false" outlineLevel="0" collapsed="false">
      <c r="A228" s="4" t="s">
        <v>1066</v>
      </c>
      <c r="B228" s="4" t="s">
        <v>1067</v>
      </c>
      <c r="C228" s="4" t="s">
        <v>1068</v>
      </c>
      <c r="D228" s="4" t="s">
        <v>1069</v>
      </c>
      <c r="E228" s="4" t="s">
        <v>1018</v>
      </c>
      <c r="F228" s="4" t="s">
        <v>15</v>
      </c>
      <c r="G228" s="4" t="s">
        <v>1019</v>
      </c>
      <c r="H228" s="4" t="s">
        <v>1070</v>
      </c>
      <c r="I228" s="4" t="s">
        <v>1021</v>
      </c>
    </row>
    <row r="229" customFormat="false" ht="12.75" hidden="false" customHeight="false" outlineLevel="0" collapsed="false">
      <c r="A229" s="4" t="s">
        <v>1071</v>
      </c>
      <c r="B229" s="4" t="s">
        <v>1072</v>
      </c>
      <c r="C229" s="4" t="s">
        <v>1073</v>
      </c>
      <c r="D229" s="4" t="s">
        <v>1074</v>
      </c>
      <c r="E229" s="4" t="s">
        <v>1075</v>
      </c>
      <c r="F229" s="4" t="s">
        <v>15</v>
      </c>
      <c r="G229" s="4" t="s">
        <v>1076</v>
      </c>
      <c r="H229" s="4" t="s">
        <v>1077</v>
      </c>
      <c r="I229" s="4" t="s">
        <v>1021</v>
      </c>
    </row>
    <row r="230" customFormat="false" ht="12.75" hidden="false" customHeight="false" outlineLevel="0" collapsed="false">
      <c r="A230" s="4" t="s">
        <v>1078</v>
      </c>
      <c r="B230" s="4" t="s">
        <v>1079</v>
      </c>
      <c r="C230" s="4" t="s">
        <v>1080</v>
      </c>
      <c r="D230" s="4" t="s">
        <v>1081</v>
      </c>
      <c r="E230" s="4" t="s">
        <v>1075</v>
      </c>
      <c r="F230" s="4" t="s">
        <v>15</v>
      </c>
      <c r="G230" s="4" t="s">
        <v>1076</v>
      </c>
      <c r="H230" s="4" t="s">
        <v>1082</v>
      </c>
      <c r="I230" s="4" t="s">
        <v>1021</v>
      </c>
    </row>
    <row r="231" customFormat="false" ht="12.75" hidden="false" customHeight="false" outlineLevel="0" collapsed="false">
      <c r="A231" s="4" t="s">
        <v>1083</v>
      </c>
      <c r="B231" s="4" t="s">
        <v>1084</v>
      </c>
      <c r="C231" s="4"/>
      <c r="D231" s="4" t="s">
        <v>1085</v>
      </c>
      <c r="E231" s="4" t="s">
        <v>1018</v>
      </c>
      <c r="F231" s="4" t="s">
        <v>15</v>
      </c>
      <c r="G231" s="4" t="s">
        <v>1019</v>
      </c>
      <c r="H231" s="4" t="s">
        <v>100</v>
      </c>
      <c r="I231" s="4" t="s">
        <v>1021</v>
      </c>
    </row>
    <row r="232" customFormat="false" ht="12.75" hidden="false" customHeight="false" outlineLevel="0" collapsed="false">
      <c r="A232" s="4" t="s">
        <v>1086</v>
      </c>
      <c r="B232" s="4" t="s">
        <v>1087</v>
      </c>
      <c r="C232" s="4" t="s">
        <v>1088</v>
      </c>
      <c r="D232" s="4" t="s">
        <v>1089</v>
      </c>
      <c r="E232" s="4" t="s">
        <v>1057</v>
      </c>
      <c r="F232" s="4" t="s">
        <v>15</v>
      </c>
      <c r="G232" s="4" t="s">
        <v>1058</v>
      </c>
      <c r="H232" s="4" t="s">
        <v>1090</v>
      </c>
      <c r="I232" s="4" t="s">
        <v>1021</v>
      </c>
    </row>
    <row r="233" customFormat="false" ht="12.75" hidden="false" customHeight="false" outlineLevel="0" collapsed="false">
      <c r="A233" s="4" t="s">
        <v>1091</v>
      </c>
      <c r="B233" s="4" t="s">
        <v>1092</v>
      </c>
      <c r="C233" s="4" t="s">
        <v>1093</v>
      </c>
      <c r="D233" s="4" t="s">
        <v>1094</v>
      </c>
      <c r="E233" s="4" t="s">
        <v>1095</v>
      </c>
      <c r="F233" s="4" t="s">
        <v>15</v>
      </c>
      <c r="G233" s="4" t="s">
        <v>1096</v>
      </c>
      <c r="H233" s="4" t="s">
        <v>1097</v>
      </c>
      <c r="I233" s="4" t="s">
        <v>1021</v>
      </c>
    </row>
    <row r="234" customFormat="false" ht="12.75" hidden="false" customHeight="false" outlineLevel="0" collapsed="false">
      <c r="A234" s="4" t="s">
        <v>1098</v>
      </c>
      <c r="B234" s="4" t="s">
        <v>1099</v>
      </c>
      <c r="C234" s="4" t="s">
        <v>1100</v>
      </c>
      <c r="D234" s="4" t="s">
        <v>1101</v>
      </c>
      <c r="E234" s="4" t="s">
        <v>1095</v>
      </c>
      <c r="F234" s="4" t="s">
        <v>15</v>
      </c>
      <c r="G234" s="4" t="s">
        <v>1096</v>
      </c>
      <c r="H234" s="4" t="s">
        <v>1102</v>
      </c>
      <c r="I234" s="4" t="s">
        <v>1021</v>
      </c>
    </row>
    <row r="235" customFormat="false" ht="12.75" hidden="false" customHeight="false" outlineLevel="0" collapsed="false">
      <c r="A235" s="4" t="s">
        <v>1103</v>
      </c>
      <c r="B235" s="4" t="s">
        <v>1104</v>
      </c>
      <c r="C235" s="4"/>
      <c r="D235" s="4" t="s">
        <v>1105</v>
      </c>
      <c r="E235" s="4" t="s">
        <v>1037</v>
      </c>
      <c r="F235" s="4" t="s">
        <v>15</v>
      </c>
      <c r="G235" s="4" t="s">
        <v>1038</v>
      </c>
      <c r="H235" s="4" t="s">
        <v>1106</v>
      </c>
      <c r="I235" s="4" t="s">
        <v>1021</v>
      </c>
    </row>
    <row r="236" customFormat="false" ht="12.75" hidden="false" customHeight="false" outlineLevel="0" collapsed="false">
      <c r="A236" s="4" t="s">
        <v>1107</v>
      </c>
      <c r="B236" s="4" t="s">
        <v>1108</v>
      </c>
      <c r="C236" s="4" t="s">
        <v>1109</v>
      </c>
      <c r="D236" s="4" t="s">
        <v>1110</v>
      </c>
      <c r="E236" s="4" t="s">
        <v>1018</v>
      </c>
      <c r="F236" s="4" t="s">
        <v>15</v>
      </c>
      <c r="G236" s="4" t="s">
        <v>1019</v>
      </c>
      <c r="H236" s="4" t="s">
        <v>100</v>
      </c>
      <c r="I236" s="4" t="s">
        <v>1021</v>
      </c>
    </row>
    <row r="237" customFormat="false" ht="12.75" hidden="false" customHeight="false" outlineLevel="0" collapsed="false">
      <c r="A237" s="4" t="s">
        <v>1111</v>
      </c>
      <c r="B237" s="4" t="s">
        <v>1112</v>
      </c>
      <c r="C237" s="4" t="s">
        <v>1113</v>
      </c>
      <c r="D237" s="4" t="s">
        <v>1114</v>
      </c>
      <c r="E237" s="4" t="s">
        <v>1018</v>
      </c>
      <c r="F237" s="4" t="s">
        <v>15</v>
      </c>
      <c r="G237" s="4" t="s">
        <v>1019</v>
      </c>
      <c r="H237" s="4" t="s">
        <v>100</v>
      </c>
      <c r="I237" s="4" t="s">
        <v>1021</v>
      </c>
    </row>
    <row r="238" customFormat="false" ht="12.75" hidden="false" customHeight="false" outlineLevel="0" collapsed="false">
      <c r="A238" s="4" t="s">
        <v>1115</v>
      </c>
      <c r="B238" s="4" t="s">
        <v>1116</v>
      </c>
      <c r="C238" s="4" t="s">
        <v>1117</v>
      </c>
      <c r="D238" s="4" t="s">
        <v>1118</v>
      </c>
      <c r="E238" s="4" t="s">
        <v>1095</v>
      </c>
      <c r="F238" s="4" t="s">
        <v>15</v>
      </c>
      <c r="G238" s="4" t="s">
        <v>1096</v>
      </c>
      <c r="H238" s="4" t="s">
        <v>1119</v>
      </c>
      <c r="I238" s="4" t="s">
        <v>1021</v>
      </c>
    </row>
    <row r="239" customFormat="false" ht="12.75" hidden="false" customHeight="false" outlineLevel="0" collapsed="false">
      <c r="A239" s="4" t="s">
        <v>1115</v>
      </c>
      <c r="B239" s="4" t="s">
        <v>1116</v>
      </c>
      <c r="C239" s="4" t="s">
        <v>1120</v>
      </c>
      <c r="D239" s="4" t="s">
        <v>1118</v>
      </c>
      <c r="E239" s="4" t="s">
        <v>1095</v>
      </c>
      <c r="F239" s="4" t="s">
        <v>15</v>
      </c>
      <c r="G239" s="4" t="s">
        <v>1096</v>
      </c>
      <c r="H239" s="4" t="s">
        <v>1119</v>
      </c>
      <c r="I239" s="4" t="s">
        <v>1021</v>
      </c>
    </row>
    <row r="240" customFormat="false" ht="12.75" hidden="false" customHeight="false" outlineLevel="0" collapsed="false">
      <c r="A240" s="4" t="s">
        <v>1121</v>
      </c>
      <c r="B240" s="4" t="s">
        <v>1122</v>
      </c>
      <c r="C240" s="4" t="s">
        <v>1123</v>
      </c>
      <c r="D240" s="4" t="s">
        <v>1124</v>
      </c>
      <c r="E240" s="4" t="s">
        <v>1018</v>
      </c>
      <c r="F240" s="4" t="s">
        <v>15</v>
      </c>
      <c r="G240" s="4" t="s">
        <v>1019</v>
      </c>
      <c r="H240" s="4" t="s">
        <v>1125</v>
      </c>
      <c r="I240" s="4" t="s">
        <v>1021</v>
      </c>
    </row>
    <row r="241" customFormat="false" ht="12.75" hidden="false" customHeight="false" outlineLevel="0" collapsed="false">
      <c r="A241" s="4" t="s">
        <v>1126</v>
      </c>
      <c r="B241" s="4" t="s">
        <v>1127</v>
      </c>
      <c r="C241" s="4"/>
      <c r="D241" s="4" t="s">
        <v>1128</v>
      </c>
      <c r="E241" s="4" t="s">
        <v>1037</v>
      </c>
      <c r="F241" s="4" t="s">
        <v>15</v>
      </c>
      <c r="G241" s="4" t="s">
        <v>1038</v>
      </c>
      <c r="H241" s="4" t="s">
        <v>100</v>
      </c>
      <c r="I241" s="4" t="s">
        <v>1021</v>
      </c>
    </row>
    <row r="242" customFormat="false" ht="12.75" hidden="false" customHeight="false" outlineLevel="0" collapsed="false">
      <c r="A242" s="4" t="s">
        <v>1129</v>
      </c>
      <c r="B242" s="4" t="s">
        <v>1130</v>
      </c>
      <c r="C242" s="4" t="s">
        <v>1131</v>
      </c>
      <c r="D242" s="4" t="s">
        <v>1132</v>
      </c>
      <c r="E242" s="4" t="s">
        <v>1133</v>
      </c>
      <c r="F242" s="4" t="s">
        <v>15</v>
      </c>
      <c r="G242" s="4" t="s">
        <v>1134</v>
      </c>
      <c r="H242" s="4" t="s">
        <v>1135</v>
      </c>
      <c r="I242" s="4" t="s">
        <v>1133</v>
      </c>
    </row>
    <row r="243" customFormat="false" ht="12.75" hidden="false" customHeight="false" outlineLevel="0" collapsed="false">
      <c r="A243" s="4" t="s">
        <v>1136</v>
      </c>
      <c r="B243" s="4" t="s">
        <v>1137</v>
      </c>
      <c r="C243" s="4" t="s">
        <v>1138</v>
      </c>
      <c r="D243" s="4" t="s">
        <v>1139</v>
      </c>
      <c r="E243" s="4" t="s">
        <v>1140</v>
      </c>
      <c r="F243" s="4" t="s">
        <v>15</v>
      </c>
      <c r="G243" s="4" t="s">
        <v>1141</v>
      </c>
      <c r="H243" s="4" t="s">
        <v>100</v>
      </c>
      <c r="I243" s="4" t="s">
        <v>1133</v>
      </c>
    </row>
    <row r="244" customFormat="false" ht="12.75" hidden="false" customHeight="false" outlineLevel="0" collapsed="false">
      <c r="A244" s="4" t="s">
        <v>1142</v>
      </c>
      <c r="B244" s="4" t="s">
        <v>1143</v>
      </c>
      <c r="C244" s="4" t="s">
        <v>1144</v>
      </c>
      <c r="D244" s="4" t="s">
        <v>1145</v>
      </c>
      <c r="E244" s="4" t="s">
        <v>1146</v>
      </c>
      <c r="F244" s="4" t="s">
        <v>15</v>
      </c>
      <c r="G244" s="4" t="s">
        <v>1147</v>
      </c>
      <c r="H244" s="4" t="s">
        <v>100</v>
      </c>
      <c r="I244" s="4" t="s">
        <v>1133</v>
      </c>
    </row>
    <row r="245" customFormat="false" ht="12.75" hidden="false" customHeight="false" outlineLevel="0" collapsed="false">
      <c r="A245" s="4" t="s">
        <v>1148</v>
      </c>
      <c r="B245" s="4" t="s">
        <v>1149</v>
      </c>
      <c r="C245" s="4"/>
      <c r="D245" s="4" t="s">
        <v>1150</v>
      </c>
      <c r="E245" s="4" t="s">
        <v>1151</v>
      </c>
      <c r="F245" s="4" t="s">
        <v>15</v>
      </c>
      <c r="G245" s="4" t="s">
        <v>1152</v>
      </c>
      <c r="H245" s="4" t="s">
        <v>1153</v>
      </c>
      <c r="I245" s="4" t="s">
        <v>1154</v>
      </c>
    </row>
    <row r="246" customFormat="false" ht="12.75" hidden="false" customHeight="false" outlineLevel="0" collapsed="false">
      <c r="A246" s="4" t="s">
        <v>1155</v>
      </c>
      <c r="B246" s="4" t="s">
        <v>1156</v>
      </c>
      <c r="C246" s="4" t="s">
        <v>1157</v>
      </c>
      <c r="D246" s="4" t="s">
        <v>1158</v>
      </c>
      <c r="E246" s="4" t="s">
        <v>1159</v>
      </c>
      <c r="F246" s="4" t="s">
        <v>15</v>
      </c>
      <c r="G246" s="4" t="s">
        <v>1160</v>
      </c>
      <c r="H246" s="4" t="s">
        <v>1161</v>
      </c>
      <c r="I246" s="4" t="s">
        <v>1154</v>
      </c>
    </row>
    <row r="247" customFormat="false" ht="12.75" hidden="false" customHeight="false" outlineLevel="0" collapsed="false">
      <c r="A247" s="4" t="s">
        <v>1162</v>
      </c>
      <c r="B247" s="4" t="s">
        <v>1163</v>
      </c>
      <c r="C247" s="4" t="s">
        <v>1164</v>
      </c>
      <c r="D247" s="4" t="s">
        <v>1165</v>
      </c>
      <c r="E247" s="4" t="s">
        <v>1166</v>
      </c>
      <c r="F247" s="4" t="s">
        <v>15</v>
      </c>
      <c r="G247" s="4" t="s">
        <v>1167</v>
      </c>
      <c r="H247" s="4" t="s">
        <v>1168</v>
      </c>
      <c r="I247" s="4" t="s">
        <v>1154</v>
      </c>
    </row>
    <row r="248" customFormat="false" ht="12.75" hidden="false" customHeight="false" outlineLevel="0" collapsed="false">
      <c r="A248" s="4" t="s">
        <v>1169</v>
      </c>
      <c r="B248" s="4" t="s">
        <v>1170</v>
      </c>
      <c r="C248" s="4"/>
      <c r="D248" s="4" t="s">
        <v>1171</v>
      </c>
      <c r="E248" s="4" t="s">
        <v>1172</v>
      </c>
      <c r="F248" s="4" t="s">
        <v>15</v>
      </c>
      <c r="G248" s="4" t="s">
        <v>1173</v>
      </c>
      <c r="H248" s="4" t="s">
        <v>1174</v>
      </c>
      <c r="I248" s="4" t="s">
        <v>1154</v>
      </c>
    </row>
    <row r="249" customFormat="false" ht="12.75" hidden="false" customHeight="false" outlineLevel="0" collapsed="false">
      <c r="A249" s="4" t="s">
        <v>1175</v>
      </c>
      <c r="B249" s="4" t="s">
        <v>1176</v>
      </c>
      <c r="C249" s="4"/>
      <c r="D249" s="4" t="s">
        <v>1177</v>
      </c>
      <c r="E249" s="4" t="s">
        <v>1166</v>
      </c>
      <c r="F249" s="4" t="s">
        <v>15</v>
      </c>
      <c r="G249" s="4" t="s">
        <v>1178</v>
      </c>
      <c r="H249" s="4" t="s">
        <v>1179</v>
      </c>
      <c r="I249" s="4" t="s">
        <v>1154</v>
      </c>
    </row>
    <row r="250" customFormat="false" ht="12.75" hidden="false" customHeight="false" outlineLevel="0" collapsed="false">
      <c r="A250" s="4" t="s">
        <v>1180</v>
      </c>
      <c r="B250" s="4" t="s">
        <v>1181</v>
      </c>
      <c r="C250" s="4"/>
      <c r="D250" s="4" t="s">
        <v>1182</v>
      </c>
      <c r="E250" s="4" t="s">
        <v>1172</v>
      </c>
      <c r="F250" s="4" t="s">
        <v>15</v>
      </c>
      <c r="G250" s="4" t="s">
        <v>1183</v>
      </c>
      <c r="H250" s="4" t="s">
        <v>1184</v>
      </c>
      <c r="I250" s="4" t="s">
        <v>1154</v>
      </c>
    </row>
    <row r="251" customFormat="false" ht="12.75" hidden="false" customHeight="false" outlineLevel="0" collapsed="false">
      <c r="A251" s="4" t="s">
        <v>1185</v>
      </c>
      <c r="B251" s="4" t="s">
        <v>1186</v>
      </c>
      <c r="C251" s="4"/>
      <c r="D251" s="4" t="s">
        <v>1187</v>
      </c>
      <c r="E251" s="4" t="s">
        <v>1188</v>
      </c>
      <c r="F251" s="4" t="s">
        <v>15</v>
      </c>
      <c r="G251" s="4" t="s">
        <v>1189</v>
      </c>
      <c r="H251" s="4" t="s">
        <v>1190</v>
      </c>
      <c r="I251" s="4" t="s">
        <v>1154</v>
      </c>
    </row>
    <row r="252" customFormat="false" ht="12.75" hidden="false" customHeight="false" outlineLevel="0" collapsed="false">
      <c r="A252" s="4" t="s">
        <v>1191</v>
      </c>
      <c r="B252" s="4" t="s">
        <v>1192</v>
      </c>
      <c r="C252" s="4"/>
      <c r="D252" s="4" t="s">
        <v>1193</v>
      </c>
      <c r="E252" s="4" t="s">
        <v>1194</v>
      </c>
      <c r="F252" s="4" t="s">
        <v>15</v>
      </c>
      <c r="G252" s="4" t="s">
        <v>1195</v>
      </c>
      <c r="H252" s="4" t="s">
        <v>1196</v>
      </c>
      <c r="I252" s="4" t="s">
        <v>1154</v>
      </c>
    </row>
    <row r="253" customFormat="false" ht="12.75" hidden="false" customHeight="false" outlineLevel="0" collapsed="false">
      <c r="A253" s="4" t="s">
        <v>1197</v>
      </c>
      <c r="B253" s="4" t="s">
        <v>1198</v>
      </c>
      <c r="C253" s="4" t="s">
        <v>1199</v>
      </c>
      <c r="D253" s="4" t="s">
        <v>1200</v>
      </c>
      <c r="E253" s="4" t="s">
        <v>1166</v>
      </c>
      <c r="F253" s="4" t="s">
        <v>15</v>
      </c>
      <c r="G253" s="4" t="s">
        <v>1167</v>
      </c>
      <c r="H253" s="4" t="s">
        <v>1201</v>
      </c>
      <c r="I253" s="4" t="s">
        <v>1154</v>
      </c>
    </row>
    <row r="254" customFormat="false" ht="12.75" hidden="false" customHeight="false" outlineLevel="0" collapsed="false">
      <c r="A254" s="4" t="s">
        <v>1202</v>
      </c>
      <c r="B254" s="4" t="s">
        <v>1203</v>
      </c>
      <c r="C254" s="4" t="s">
        <v>1204</v>
      </c>
      <c r="D254" s="4" t="s">
        <v>1205</v>
      </c>
      <c r="E254" s="4" t="s">
        <v>1206</v>
      </c>
      <c r="F254" s="4" t="s">
        <v>15</v>
      </c>
      <c r="G254" s="4" t="s">
        <v>1207</v>
      </c>
      <c r="H254" s="4" t="s">
        <v>1208</v>
      </c>
      <c r="I254" s="4" t="s">
        <v>1154</v>
      </c>
    </row>
    <row r="255" customFormat="false" ht="12.75" hidden="false" customHeight="false" outlineLevel="0" collapsed="false">
      <c r="A255" s="4" t="s">
        <v>1209</v>
      </c>
      <c r="B255" s="4" t="s">
        <v>1210</v>
      </c>
      <c r="C255" s="4"/>
      <c r="D255" s="4" t="s">
        <v>1211</v>
      </c>
      <c r="E255" s="4" t="s">
        <v>1212</v>
      </c>
      <c r="F255" s="4" t="s">
        <v>15</v>
      </c>
      <c r="G255" s="4" t="s">
        <v>1213</v>
      </c>
      <c r="H255" s="4" t="s">
        <v>1214</v>
      </c>
      <c r="I255" s="4" t="s">
        <v>1154</v>
      </c>
    </row>
    <row r="256" customFormat="false" ht="12.75" hidden="false" customHeight="false" outlineLevel="0" collapsed="false">
      <c r="A256" s="4" t="s">
        <v>1215</v>
      </c>
      <c r="B256" s="4" t="s">
        <v>1216</v>
      </c>
      <c r="C256" s="4"/>
      <c r="D256" s="4" t="s">
        <v>1217</v>
      </c>
      <c r="E256" s="4" t="s">
        <v>1166</v>
      </c>
      <c r="F256" s="4" t="s">
        <v>15</v>
      </c>
      <c r="G256" s="4" t="s">
        <v>1178</v>
      </c>
      <c r="H256" s="4" t="s">
        <v>1179</v>
      </c>
      <c r="I256" s="4" t="s">
        <v>1154</v>
      </c>
    </row>
    <row r="257" customFormat="false" ht="12.75" hidden="false" customHeight="false" outlineLevel="0" collapsed="false">
      <c r="A257" s="4" t="s">
        <v>1218</v>
      </c>
      <c r="B257" s="4" t="s">
        <v>1219</v>
      </c>
      <c r="C257" s="4" t="s">
        <v>1220</v>
      </c>
      <c r="D257" s="4" t="s">
        <v>1221</v>
      </c>
      <c r="E257" s="4" t="s">
        <v>1222</v>
      </c>
      <c r="F257" s="4" t="s">
        <v>15</v>
      </c>
      <c r="G257" s="4" t="s">
        <v>1223</v>
      </c>
      <c r="H257" s="4" t="s">
        <v>1224</v>
      </c>
      <c r="I257" s="4" t="s">
        <v>1154</v>
      </c>
    </row>
    <row r="258" customFormat="false" ht="12.75" hidden="false" customHeight="false" outlineLevel="0" collapsed="false">
      <c r="A258" s="4" t="s">
        <v>1225</v>
      </c>
      <c r="B258" s="4" t="s">
        <v>1226</v>
      </c>
      <c r="C258" s="4"/>
      <c r="D258" s="4" t="s">
        <v>1227</v>
      </c>
      <c r="E258" s="4" t="s">
        <v>1172</v>
      </c>
      <c r="F258" s="4" t="s">
        <v>15</v>
      </c>
      <c r="G258" s="4" t="s">
        <v>1173</v>
      </c>
      <c r="H258" s="4" t="s">
        <v>1228</v>
      </c>
      <c r="I258" s="4" t="s">
        <v>1154</v>
      </c>
    </row>
    <row r="259" customFormat="false" ht="12.75" hidden="false" customHeight="false" outlineLevel="0" collapsed="false">
      <c r="A259" s="4" t="s">
        <v>1229</v>
      </c>
      <c r="B259" s="4" t="s">
        <v>1230</v>
      </c>
      <c r="C259" s="4" t="s">
        <v>1231</v>
      </c>
      <c r="D259" s="4" t="s">
        <v>1232</v>
      </c>
      <c r="E259" s="4" t="s">
        <v>1172</v>
      </c>
      <c r="F259" s="4" t="s">
        <v>15</v>
      </c>
      <c r="G259" s="4" t="s">
        <v>1183</v>
      </c>
      <c r="H259" s="4" t="s">
        <v>1233</v>
      </c>
      <c r="I259" s="4" t="s">
        <v>1154</v>
      </c>
    </row>
    <row r="260" customFormat="false" ht="12.75" hidden="false" customHeight="false" outlineLevel="0" collapsed="false">
      <c r="A260" s="4" t="s">
        <v>1234</v>
      </c>
      <c r="B260" s="4" t="s">
        <v>1235</v>
      </c>
      <c r="C260" s="4"/>
      <c r="D260" s="4" t="s">
        <v>1236</v>
      </c>
      <c r="E260" s="4" t="s">
        <v>1237</v>
      </c>
      <c r="F260" s="4" t="s">
        <v>15</v>
      </c>
      <c r="G260" s="4" t="s">
        <v>1178</v>
      </c>
      <c r="H260" s="4" t="s">
        <v>1238</v>
      </c>
      <c r="I260" s="4" t="s">
        <v>1154</v>
      </c>
    </row>
    <row r="261" customFormat="false" ht="12.75" hidden="false" customHeight="false" outlineLevel="0" collapsed="false">
      <c r="A261" s="4" t="s">
        <v>1239</v>
      </c>
      <c r="B261" s="4" t="s">
        <v>1240</v>
      </c>
      <c r="C261" s="4"/>
      <c r="D261" s="4" t="s">
        <v>1200</v>
      </c>
      <c r="E261" s="4" t="s">
        <v>1166</v>
      </c>
      <c r="F261" s="4" t="s">
        <v>15</v>
      </c>
      <c r="G261" s="4" t="s">
        <v>1167</v>
      </c>
      <c r="H261" s="4" t="s">
        <v>1201</v>
      </c>
      <c r="I261" s="4" t="s">
        <v>1154</v>
      </c>
    </row>
    <row r="262" customFormat="false" ht="12.75" hidden="false" customHeight="false" outlineLevel="0" collapsed="false">
      <c r="A262" s="4" t="s">
        <v>1241</v>
      </c>
      <c r="B262" s="4" t="s">
        <v>1242</v>
      </c>
      <c r="C262" s="4"/>
      <c r="D262" s="4" t="s">
        <v>1243</v>
      </c>
      <c r="E262" s="4" t="s">
        <v>1244</v>
      </c>
      <c r="F262" s="4" t="s">
        <v>15</v>
      </c>
      <c r="G262" s="4" t="s">
        <v>1245</v>
      </c>
      <c r="H262" s="4" t="s">
        <v>314</v>
      </c>
      <c r="I262" s="4" t="s">
        <v>1154</v>
      </c>
    </row>
    <row r="263" customFormat="false" ht="12.75" hidden="false" customHeight="false" outlineLevel="0" collapsed="false">
      <c r="A263" s="4" t="s">
        <v>1246</v>
      </c>
      <c r="B263" s="4" t="s">
        <v>1247</v>
      </c>
      <c r="C263" s="4" t="s">
        <v>1248</v>
      </c>
      <c r="D263" s="4" t="s">
        <v>1249</v>
      </c>
      <c r="E263" s="4" t="s">
        <v>1250</v>
      </c>
      <c r="F263" s="4" t="s">
        <v>15</v>
      </c>
      <c r="G263" s="4" t="s">
        <v>1251</v>
      </c>
      <c r="H263" s="4" t="s">
        <v>1252</v>
      </c>
      <c r="I263" s="4" t="s">
        <v>1154</v>
      </c>
    </row>
    <row r="264" customFormat="false" ht="12.75" hidden="false" customHeight="false" outlineLevel="0" collapsed="false">
      <c r="A264" s="4" t="s">
        <v>1253</v>
      </c>
      <c r="B264" s="4" t="s">
        <v>1254</v>
      </c>
      <c r="C264" s="4" t="s">
        <v>1255</v>
      </c>
      <c r="D264" s="4" t="s">
        <v>1256</v>
      </c>
      <c r="E264" s="4" t="s">
        <v>1188</v>
      </c>
      <c r="F264" s="4" t="s">
        <v>15</v>
      </c>
      <c r="G264" s="4" t="s">
        <v>1257</v>
      </c>
      <c r="H264" s="4" t="s">
        <v>1258</v>
      </c>
      <c r="I264" s="4" t="s">
        <v>1154</v>
      </c>
    </row>
    <row r="265" customFormat="false" ht="12.75" hidden="false" customHeight="false" outlineLevel="0" collapsed="false">
      <c r="A265" s="4" t="s">
        <v>1259</v>
      </c>
      <c r="B265" s="4" t="s">
        <v>1260</v>
      </c>
      <c r="C265" s="4"/>
      <c r="D265" s="4" t="s">
        <v>1261</v>
      </c>
      <c r="E265" s="4" t="s">
        <v>1262</v>
      </c>
      <c r="F265" s="4" t="s">
        <v>15</v>
      </c>
      <c r="G265" s="4" t="s">
        <v>1263</v>
      </c>
      <c r="H265" s="4" t="s">
        <v>1184</v>
      </c>
      <c r="I265" s="4" t="s">
        <v>1154</v>
      </c>
    </row>
    <row r="266" customFormat="false" ht="12.75" hidden="false" customHeight="false" outlineLevel="0" collapsed="false">
      <c r="A266" s="4" t="s">
        <v>1264</v>
      </c>
      <c r="B266" s="4" t="s">
        <v>1265</v>
      </c>
      <c r="C266" s="4"/>
      <c r="D266" s="4" t="s">
        <v>1266</v>
      </c>
      <c r="E266" s="4" t="s">
        <v>1244</v>
      </c>
      <c r="F266" s="4" t="s">
        <v>15</v>
      </c>
      <c r="G266" s="4" t="s">
        <v>1245</v>
      </c>
      <c r="H266" s="4" t="s">
        <v>1267</v>
      </c>
      <c r="I266" s="4" t="s">
        <v>1154</v>
      </c>
    </row>
    <row r="267" customFormat="false" ht="12.75" hidden="false" customHeight="false" outlineLevel="0" collapsed="false">
      <c r="A267" s="4" t="s">
        <v>1268</v>
      </c>
      <c r="B267" s="4" t="s">
        <v>1269</v>
      </c>
      <c r="C267" s="4"/>
      <c r="D267" s="4" t="s">
        <v>1270</v>
      </c>
      <c r="E267" s="4" t="s">
        <v>1188</v>
      </c>
      <c r="F267" s="4" t="s">
        <v>15</v>
      </c>
      <c r="G267" s="4" t="s">
        <v>1189</v>
      </c>
      <c r="H267" s="4" t="s">
        <v>1271</v>
      </c>
      <c r="I267" s="4" t="s">
        <v>1154</v>
      </c>
    </row>
    <row r="268" customFormat="false" ht="12.75" hidden="false" customHeight="false" outlineLevel="0" collapsed="false">
      <c r="A268" s="4" t="s">
        <v>1272</v>
      </c>
      <c r="B268" s="4" t="s">
        <v>1273</v>
      </c>
      <c r="C268" s="4" t="s">
        <v>1274</v>
      </c>
      <c r="D268" s="4" t="s">
        <v>1275</v>
      </c>
      <c r="E268" s="4" t="s">
        <v>1151</v>
      </c>
      <c r="F268" s="4" t="s">
        <v>15</v>
      </c>
      <c r="G268" s="4" t="s">
        <v>1276</v>
      </c>
      <c r="H268" s="4" t="s">
        <v>1277</v>
      </c>
      <c r="I268" s="4" t="s">
        <v>1154</v>
      </c>
    </row>
    <row r="269" customFormat="false" ht="12.75" hidden="false" customHeight="false" outlineLevel="0" collapsed="false">
      <c r="A269" s="4" t="s">
        <v>1278</v>
      </c>
      <c r="B269" s="4" t="s">
        <v>1279</v>
      </c>
      <c r="C269" s="4" t="s">
        <v>1280</v>
      </c>
      <c r="D269" s="4" t="s">
        <v>1281</v>
      </c>
      <c r="E269" s="4" t="s">
        <v>1282</v>
      </c>
      <c r="F269" s="4" t="s">
        <v>15</v>
      </c>
      <c r="G269" s="4" t="s">
        <v>1283</v>
      </c>
      <c r="H269" s="4" t="s">
        <v>1284</v>
      </c>
      <c r="I269" s="4" t="s">
        <v>1154</v>
      </c>
    </row>
    <row r="270" customFormat="false" ht="12.75" hidden="false" customHeight="false" outlineLevel="0" collapsed="false">
      <c r="A270" s="4" t="s">
        <v>1285</v>
      </c>
      <c r="B270" s="4" t="s">
        <v>1286</v>
      </c>
      <c r="C270" s="4" t="s">
        <v>1287</v>
      </c>
      <c r="D270" s="4" t="s">
        <v>1288</v>
      </c>
      <c r="E270" s="4" t="s">
        <v>1166</v>
      </c>
      <c r="F270" s="4" t="s">
        <v>15</v>
      </c>
      <c r="G270" s="4" t="s">
        <v>1178</v>
      </c>
      <c r="H270" s="4" t="s">
        <v>1289</v>
      </c>
      <c r="I270" s="4" t="s">
        <v>1154</v>
      </c>
    </row>
    <row r="271" customFormat="false" ht="12.75" hidden="false" customHeight="false" outlineLevel="0" collapsed="false">
      <c r="A271" s="4" t="s">
        <v>1290</v>
      </c>
      <c r="B271" s="4" t="s">
        <v>1291</v>
      </c>
      <c r="C271" s="4"/>
      <c r="D271" s="4" t="s">
        <v>1292</v>
      </c>
      <c r="E271" s="4" t="s">
        <v>1222</v>
      </c>
      <c r="F271" s="4" t="s">
        <v>15</v>
      </c>
      <c r="G271" s="4" t="s">
        <v>1223</v>
      </c>
      <c r="H271" s="4" t="s">
        <v>1293</v>
      </c>
      <c r="I271" s="4" t="s">
        <v>1154</v>
      </c>
    </row>
    <row r="272" customFormat="false" ht="12.75" hidden="false" customHeight="false" outlineLevel="0" collapsed="false">
      <c r="A272" s="4" t="s">
        <v>1294</v>
      </c>
      <c r="B272" s="4" t="s">
        <v>1295</v>
      </c>
      <c r="C272" s="4"/>
      <c r="D272" s="4" t="s">
        <v>1296</v>
      </c>
      <c r="E272" s="4" t="s">
        <v>1166</v>
      </c>
      <c r="F272" s="4" t="s">
        <v>15</v>
      </c>
      <c r="G272" s="4" t="s">
        <v>1178</v>
      </c>
      <c r="H272" s="4" t="s">
        <v>1297</v>
      </c>
      <c r="I272" s="4" t="s">
        <v>1154</v>
      </c>
    </row>
    <row r="273" customFormat="false" ht="12.75" hidden="false" customHeight="false" outlineLevel="0" collapsed="false">
      <c r="A273" s="4" t="s">
        <v>1298</v>
      </c>
      <c r="B273" s="4" t="s">
        <v>1299</v>
      </c>
      <c r="C273" s="4"/>
      <c r="D273" s="4" t="s">
        <v>1300</v>
      </c>
      <c r="E273" s="4" t="s">
        <v>1188</v>
      </c>
      <c r="F273" s="4" t="s">
        <v>15</v>
      </c>
      <c r="G273" s="4" t="s">
        <v>1189</v>
      </c>
      <c r="H273" s="4" t="s">
        <v>1301</v>
      </c>
      <c r="I273" s="4" t="s">
        <v>1154</v>
      </c>
    </row>
    <row r="274" customFormat="false" ht="12.75" hidden="false" customHeight="false" outlineLevel="0" collapsed="false">
      <c r="A274" s="4" t="s">
        <v>1302</v>
      </c>
      <c r="B274" s="4" t="s">
        <v>1303</v>
      </c>
      <c r="C274" s="4" t="s">
        <v>1304</v>
      </c>
      <c r="D274" s="4" t="s">
        <v>1305</v>
      </c>
      <c r="E274" s="4" t="s">
        <v>1306</v>
      </c>
      <c r="F274" s="4" t="s">
        <v>15</v>
      </c>
      <c r="G274" s="4" t="s">
        <v>1307</v>
      </c>
      <c r="H274" s="4" t="s">
        <v>1308</v>
      </c>
      <c r="I274" s="4" t="s">
        <v>1154</v>
      </c>
    </row>
    <row r="275" customFormat="false" ht="12.75" hidden="false" customHeight="false" outlineLevel="0" collapsed="false">
      <c r="A275" s="4" t="s">
        <v>1309</v>
      </c>
      <c r="B275" s="4" t="s">
        <v>1310</v>
      </c>
      <c r="C275" s="4"/>
      <c r="D275" s="4" t="s">
        <v>1311</v>
      </c>
      <c r="E275" s="4" t="s">
        <v>1151</v>
      </c>
      <c r="F275" s="4" t="s">
        <v>15</v>
      </c>
      <c r="G275" s="4" t="s">
        <v>1152</v>
      </c>
      <c r="H275" s="4" t="s">
        <v>1312</v>
      </c>
      <c r="I275" s="4" t="s">
        <v>1154</v>
      </c>
    </row>
    <row r="276" customFormat="false" ht="12.75" hidden="false" customHeight="false" outlineLevel="0" collapsed="false">
      <c r="A276" s="4" t="s">
        <v>1313</v>
      </c>
      <c r="B276" s="4" t="s">
        <v>1314</v>
      </c>
      <c r="C276" s="4"/>
      <c r="D276" s="4" t="s">
        <v>1315</v>
      </c>
      <c r="E276" s="4" t="s">
        <v>1222</v>
      </c>
      <c r="F276" s="4" t="s">
        <v>15</v>
      </c>
      <c r="G276" s="4" t="s">
        <v>1223</v>
      </c>
      <c r="H276" s="4" t="s">
        <v>1316</v>
      </c>
      <c r="I276" s="4" t="s">
        <v>1154</v>
      </c>
    </row>
    <row r="277" customFormat="false" ht="12.75" hidden="false" customHeight="false" outlineLevel="0" collapsed="false">
      <c r="A277" s="4" t="s">
        <v>1317</v>
      </c>
      <c r="B277" s="4" t="s">
        <v>1318</v>
      </c>
      <c r="C277" s="4" t="s">
        <v>1319</v>
      </c>
      <c r="D277" s="4" t="s">
        <v>1320</v>
      </c>
      <c r="E277" s="4" t="s">
        <v>1212</v>
      </c>
      <c r="F277" s="4" t="s">
        <v>15</v>
      </c>
      <c r="G277" s="4" t="s">
        <v>1213</v>
      </c>
      <c r="H277" s="4" t="s">
        <v>1321</v>
      </c>
      <c r="I277" s="4" t="s">
        <v>1154</v>
      </c>
    </row>
    <row r="278" customFormat="false" ht="12.75" hidden="false" customHeight="false" outlineLevel="0" collapsed="false">
      <c r="A278" s="4" t="s">
        <v>1322</v>
      </c>
      <c r="B278" s="4" t="s">
        <v>1323</v>
      </c>
      <c r="C278" s="4"/>
      <c r="D278" s="4" t="s">
        <v>1324</v>
      </c>
      <c r="E278" s="4" t="s">
        <v>1151</v>
      </c>
      <c r="F278" s="4" t="s">
        <v>15</v>
      </c>
      <c r="G278" s="4" t="s">
        <v>1325</v>
      </c>
      <c r="H278" s="4" t="s">
        <v>489</v>
      </c>
      <c r="I278" s="4" t="s">
        <v>1154</v>
      </c>
    </row>
    <row r="279" customFormat="false" ht="12.75" hidden="false" customHeight="false" outlineLevel="0" collapsed="false">
      <c r="A279" s="4" t="s">
        <v>1326</v>
      </c>
      <c r="B279" s="4" t="s">
        <v>1327</v>
      </c>
      <c r="C279" s="4" t="s">
        <v>1328</v>
      </c>
      <c r="D279" s="4" t="s">
        <v>1329</v>
      </c>
      <c r="E279" s="4" t="s">
        <v>1151</v>
      </c>
      <c r="F279" s="4" t="s">
        <v>15</v>
      </c>
      <c r="G279" s="4" t="s">
        <v>1276</v>
      </c>
      <c r="H279" s="4" t="s">
        <v>1330</v>
      </c>
      <c r="I279" s="4" t="s">
        <v>1154</v>
      </c>
    </row>
    <row r="280" customFormat="false" ht="12.75" hidden="false" customHeight="false" outlineLevel="0" collapsed="false">
      <c r="A280" s="4" t="s">
        <v>1331</v>
      </c>
      <c r="B280" s="4" t="s">
        <v>1332</v>
      </c>
      <c r="C280" s="4" t="s">
        <v>1333</v>
      </c>
      <c r="D280" s="4" t="s">
        <v>1334</v>
      </c>
      <c r="E280" s="4" t="s">
        <v>1151</v>
      </c>
      <c r="F280" s="4" t="s">
        <v>15</v>
      </c>
      <c r="G280" s="4" t="s">
        <v>1152</v>
      </c>
      <c r="H280" s="4" t="s">
        <v>1335</v>
      </c>
      <c r="I280" s="4" t="s">
        <v>1154</v>
      </c>
    </row>
    <row r="281" customFormat="false" ht="12.75" hidden="false" customHeight="false" outlineLevel="0" collapsed="false">
      <c r="A281" s="4" t="s">
        <v>1336</v>
      </c>
      <c r="B281" s="4" t="s">
        <v>1337</v>
      </c>
      <c r="C281" s="4" t="s">
        <v>1338</v>
      </c>
      <c r="D281" s="4" t="s">
        <v>1339</v>
      </c>
      <c r="E281" s="4" t="s">
        <v>1151</v>
      </c>
      <c r="F281" s="4" t="s">
        <v>15</v>
      </c>
      <c r="G281" s="4" t="s">
        <v>1152</v>
      </c>
      <c r="H281" s="4" t="s">
        <v>1340</v>
      </c>
      <c r="I281" s="4" t="s">
        <v>1154</v>
      </c>
    </row>
    <row r="282" customFormat="false" ht="12.75" hidden="false" customHeight="false" outlineLevel="0" collapsed="false">
      <c r="A282" s="4" t="s">
        <v>1341</v>
      </c>
      <c r="B282" s="4" t="s">
        <v>1342</v>
      </c>
      <c r="C282" s="4" t="s">
        <v>1343</v>
      </c>
      <c r="D282" s="4" t="s">
        <v>1344</v>
      </c>
      <c r="E282" s="4" t="s">
        <v>1166</v>
      </c>
      <c r="F282" s="4" t="s">
        <v>15</v>
      </c>
      <c r="G282" s="4" t="s">
        <v>1345</v>
      </c>
      <c r="H282" s="4" t="s">
        <v>425</v>
      </c>
      <c r="I282" s="4" t="s">
        <v>1154</v>
      </c>
    </row>
    <row r="283" customFormat="false" ht="12.75" hidden="false" customHeight="false" outlineLevel="0" collapsed="false">
      <c r="A283" s="4" t="s">
        <v>1346</v>
      </c>
      <c r="B283" s="4" t="s">
        <v>1347</v>
      </c>
      <c r="C283" s="4" t="s">
        <v>1348</v>
      </c>
      <c r="D283" s="4" t="s">
        <v>1349</v>
      </c>
      <c r="E283" s="4" t="s">
        <v>1151</v>
      </c>
      <c r="F283" s="4" t="s">
        <v>15</v>
      </c>
      <c r="G283" s="4" t="s">
        <v>1276</v>
      </c>
      <c r="H283" s="4" t="s">
        <v>1350</v>
      </c>
      <c r="I283" s="4" t="s">
        <v>1154</v>
      </c>
    </row>
    <row r="284" customFormat="false" ht="12.75" hidden="false" customHeight="false" outlineLevel="0" collapsed="false">
      <c r="A284" s="4" t="s">
        <v>1351</v>
      </c>
      <c r="B284" s="4" t="s">
        <v>1352</v>
      </c>
      <c r="C284" s="4" t="s">
        <v>1353</v>
      </c>
      <c r="D284" s="4" t="s">
        <v>1354</v>
      </c>
      <c r="E284" s="4" t="s">
        <v>1250</v>
      </c>
      <c r="F284" s="4" t="s">
        <v>15</v>
      </c>
      <c r="G284" s="4" t="s">
        <v>1355</v>
      </c>
      <c r="H284" s="4" t="s">
        <v>1356</v>
      </c>
      <c r="I284" s="4" t="s">
        <v>1154</v>
      </c>
    </row>
    <row r="285" customFormat="false" ht="12.75" hidden="false" customHeight="false" outlineLevel="0" collapsed="false">
      <c r="A285" s="4" t="s">
        <v>1357</v>
      </c>
      <c r="B285" s="4" t="s">
        <v>1358</v>
      </c>
      <c r="C285" s="4" t="s">
        <v>1359</v>
      </c>
      <c r="D285" s="4" t="s">
        <v>1360</v>
      </c>
      <c r="E285" s="4" t="s">
        <v>1361</v>
      </c>
      <c r="F285" s="4" t="s">
        <v>15</v>
      </c>
      <c r="G285" s="4" t="s">
        <v>1362</v>
      </c>
      <c r="H285" s="4" t="s">
        <v>1363</v>
      </c>
      <c r="I285" s="4" t="s">
        <v>1154</v>
      </c>
    </row>
    <row r="286" customFormat="false" ht="12.75" hidden="false" customHeight="false" outlineLevel="0" collapsed="false">
      <c r="A286" s="4" t="s">
        <v>1364</v>
      </c>
      <c r="B286" s="4" t="s">
        <v>1365</v>
      </c>
      <c r="C286" s="4"/>
      <c r="D286" s="4" t="s">
        <v>1366</v>
      </c>
      <c r="E286" s="4" t="s">
        <v>1222</v>
      </c>
      <c r="F286" s="4" t="s">
        <v>15</v>
      </c>
      <c r="G286" s="4" t="s">
        <v>1223</v>
      </c>
      <c r="H286" s="4" t="s">
        <v>1367</v>
      </c>
      <c r="I286" s="4" t="s">
        <v>1154</v>
      </c>
    </row>
    <row r="287" customFormat="false" ht="12.75" hidden="false" customHeight="false" outlineLevel="0" collapsed="false">
      <c r="A287" s="4" t="s">
        <v>1368</v>
      </c>
      <c r="B287" s="4" t="s">
        <v>1369</v>
      </c>
      <c r="C287" s="4" t="s">
        <v>1370</v>
      </c>
      <c r="D287" s="4" t="s">
        <v>1371</v>
      </c>
      <c r="E287" s="4" t="s">
        <v>1151</v>
      </c>
      <c r="F287" s="4" t="s">
        <v>15</v>
      </c>
      <c r="G287" s="4" t="s">
        <v>1152</v>
      </c>
      <c r="H287" s="4" t="s">
        <v>1372</v>
      </c>
      <c r="I287" s="4" t="s">
        <v>1154</v>
      </c>
    </row>
    <row r="288" customFormat="false" ht="12.75" hidden="false" customHeight="false" outlineLevel="0" collapsed="false">
      <c r="A288" s="4" t="s">
        <v>1373</v>
      </c>
      <c r="B288" s="4" t="s">
        <v>1374</v>
      </c>
      <c r="C288" s="4" t="s">
        <v>1375</v>
      </c>
      <c r="D288" s="4" t="s">
        <v>1376</v>
      </c>
      <c r="E288" s="4" t="s">
        <v>1377</v>
      </c>
      <c r="F288" s="4" t="s">
        <v>15</v>
      </c>
      <c r="G288" s="4" t="s">
        <v>1345</v>
      </c>
      <c r="H288" s="4" t="s">
        <v>1378</v>
      </c>
      <c r="I288" s="4" t="s">
        <v>1154</v>
      </c>
    </row>
    <row r="289" customFormat="false" ht="12.75" hidden="false" customHeight="false" outlineLevel="0" collapsed="false">
      <c r="A289" s="4" t="s">
        <v>1379</v>
      </c>
      <c r="B289" s="4" t="s">
        <v>1380</v>
      </c>
      <c r="C289" s="4" t="s">
        <v>1381</v>
      </c>
      <c r="D289" s="4" t="s">
        <v>1382</v>
      </c>
      <c r="E289" s="4" t="s">
        <v>1383</v>
      </c>
      <c r="F289" s="4" t="s">
        <v>15</v>
      </c>
      <c r="G289" s="4" t="s">
        <v>1384</v>
      </c>
      <c r="H289" s="4" t="s">
        <v>1385</v>
      </c>
      <c r="I289" s="4" t="s">
        <v>1154</v>
      </c>
    </row>
    <row r="290" customFormat="false" ht="12.75" hidden="false" customHeight="false" outlineLevel="0" collapsed="false">
      <c r="A290" s="4" t="s">
        <v>1386</v>
      </c>
      <c r="B290" s="4" t="s">
        <v>1387</v>
      </c>
      <c r="C290" s="4"/>
      <c r="D290" s="4" t="s">
        <v>1388</v>
      </c>
      <c r="E290" s="4" t="s">
        <v>1188</v>
      </c>
      <c r="F290" s="4" t="s">
        <v>15</v>
      </c>
      <c r="G290" s="4" t="s">
        <v>1257</v>
      </c>
      <c r="H290" s="4" t="s">
        <v>1356</v>
      </c>
      <c r="I290" s="4" t="s">
        <v>1154</v>
      </c>
    </row>
    <row r="291" customFormat="false" ht="12.75" hidden="false" customHeight="false" outlineLevel="0" collapsed="false">
      <c r="A291" s="4" t="s">
        <v>1389</v>
      </c>
      <c r="B291" s="4" t="s">
        <v>1390</v>
      </c>
      <c r="C291" s="4" t="s">
        <v>1391</v>
      </c>
      <c r="D291" s="4" t="s">
        <v>1392</v>
      </c>
      <c r="E291" s="4" t="s">
        <v>1383</v>
      </c>
      <c r="F291" s="4" t="s">
        <v>15</v>
      </c>
      <c r="G291" s="4" t="s">
        <v>1384</v>
      </c>
      <c r="H291" s="4" t="s">
        <v>1393</v>
      </c>
      <c r="I291" s="4" t="s">
        <v>1154</v>
      </c>
    </row>
    <row r="292" customFormat="false" ht="12.75" hidden="false" customHeight="false" outlineLevel="0" collapsed="false">
      <c r="A292" s="4" t="s">
        <v>1394</v>
      </c>
      <c r="B292" s="4" t="s">
        <v>1395</v>
      </c>
      <c r="C292" s="4" t="s">
        <v>1396</v>
      </c>
      <c r="D292" s="4" t="s">
        <v>1397</v>
      </c>
      <c r="E292" s="4" t="s">
        <v>1212</v>
      </c>
      <c r="F292" s="4" t="s">
        <v>15</v>
      </c>
      <c r="G292" s="4" t="s">
        <v>1213</v>
      </c>
      <c r="H292" s="4" t="s">
        <v>1398</v>
      </c>
      <c r="I292" s="4" t="s">
        <v>1154</v>
      </c>
    </row>
    <row r="293" customFormat="false" ht="12.75" hidden="false" customHeight="false" outlineLevel="0" collapsed="false">
      <c r="A293" s="4" t="s">
        <v>1399</v>
      </c>
      <c r="B293" s="4" t="s">
        <v>1400</v>
      </c>
      <c r="C293" s="4"/>
      <c r="D293" s="4" t="s">
        <v>1401</v>
      </c>
      <c r="E293" s="4" t="s">
        <v>1377</v>
      </c>
      <c r="F293" s="4" t="s">
        <v>15</v>
      </c>
      <c r="G293" s="4" t="s">
        <v>1345</v>
      </c>
      <c r="H293" s="4" t="s">
        <v>1402</v>
      </c>
      <c r="I293" s="4" t="s">
        <v>1154</v>
      </c>
    </row>
    <row r="294" customFormat="false" ht="12.75" hidden="false" customHeight="false" outlineLevel="0" collapsed="false">
      <c r="A294" s="4" t="s">
        <v>1403</v>
      </c>
      <c r="B294" s="4" t="s">
        <v>1404</v>
      </c>
      <c r="C294" s="4" t="s">
        <v>1405</v>
      </c>
      <c r="D294" s="4" t="s">
        <v>1406</v>
      </c>
      <c r="E294" s="4" t="s">
        <v>1166</v>
      </c>
      <c r="F294" s="4" t="s">
        <v>15</v>
      </c>
      <c r="G294" s="4" t="s">
        <v>1178</v>
      </c>
      <c r="H294" s="4" t="s">
        <v>1407</v>
      </c>
      <c r="I294" s="4" t="s">
        <v>1154</v>
      </c>
    </row>
    <row r="295" customFormat="false" ht="12.75" hidden="false" customHeight="false" outlineLevel="0" collapsed="false">
      <c r="A295" s="4" t="s">
        <v>1408</v>
      </c>
      <c r="B295" s="4" t="s">
        <v>1409</v>
      </c>
      <c r="C295" s="4" t="s">
        <v>1410</v>
      </c>
      <c r="D295" s="4" t="s">
        <v>1411</v>
      </c>
      <c r="E295" s="4" t="s">
        <v>1166</v>
      </c>
      <c r="F295" s="4" t="s">
        <v>15</v>
      </c>
      <c r="G295" s="4" t="s">
        <v>1412</v>
      </c>
      <c r="H295" s="4" t="s">
        <v>1413</v>
      </c>
      <c r="I295" s="4" t="s">
        <v>1154</v>
      </c>
    </row>
    <row r="296" customFormat="false" ht="12.75" hidden="false" customHeight="false" outlineLevel="0" collapsed="false">
      <c r="A296" s="4" t="s">
        <v>1414</v>
      </c>
      <c r="B296" s="4" t="s">
        <v>1415</v>
      </c>
      <c r="C296" s="4"/>
      <c r="D296" s="4" t="s">
        <v>1416</v>
      </c>
      <c r="E296" s="4" t="s">
        <v>1166</v>
      </c>
      <c r="F296" s="4" t="s">
        <v>15</v>
      </c>
      <c r="G296" s="4" t="s">
        <v>1178</v>
      </c>
      <c r="H296" s="4" t="s">
        <v>1417</v>
      </c>
      <c r="I296" s="4" t="s">
        <v>1154</v>
      </c>
    </row>
    <row r="297" customFormat="false" ht="12.75" hidden="false" customHeight="false" outlineLevel="0" collapsed="false">
      <c r="A297" s="4" t="s">
        <v>1418</v>
      </c>
      <c r="B297" s="4" t="s">
        <v>1419</v>
      </c>
      <c r="C297" s="4"/>
      <c r="D297" s="4" t="s">
        <v>1420</v>
      </c>
      <c r="E297" s="4" t="s">
        <v>1151</v>
      </c>
      <c r="F297" s="4" t="s">
        <v>15</v>
      </c>
      <c r="G297" s="4" t="s">
        <v>1152</v>
      </c>
      <c r="H297" s="4" t="s">
        <v>100</v>
      </c>
      <c r="I297" s="4" t="s">
        <v>1154</v>
      </c>
    </row>
    <row r="298" customFormat="false" ht="12.75" hidden="false" customHeight="false" outlineLevel="0" collapsed="false">
      <c r="A298" s="4" t="s">
        <v>1421</v>
      </c>
      <c r="B298" s="4" t="s">
        <v>1422</v>
      </c>
      <c r="C298" s="4"/>
      <c r="D298" s="4" t="s">
        <v>1423</v>
      </c>
      <c r="E298" s="4" t="s">
        <v>1151</v>
      </c>
      <c r="F298" s="4" t="s">
        <v>15</v>
      </c>
      <c r="G298" s="4" t="s">
        <v>1276</v>
      </c>
      <c r="H298" s="4" t="s">
        <v>1424</v>
      </c>
      <c r="I298" s="4" t="s">
        <v>1154</v>
      </c>
    </row>
    <row r="299" customFormat="false" ht="12.75" hidden="false" customHeight="false" outlineLevel="0" collapsed="false">
      <c r="A299" s="4" t="s">
        <v>1425</v>
      </c>
      <c r="B299" s="4" t="s">
        <v>1426</v>
      </c>
      <c r="C299" s="4" t="s">
        <v>1427</v>
      </c>
      <c r="D299" s="4" t="s">
        <v>1428</v>
      </c>
      <c r="E299" s="4" t="s">
        <v>1282</v>
      </c>
      <c r="F299" s="4" t="s">
        <v>15</v>
      </c>
      <c r="G299" s="4" t="s">
        <v>1283</v>
      </c>
      <c r="H299" s="4" t="s">
        <v>1429</v>
      </c>
      <c r="I299" s="4" t="s">
        <v>1154</v>
      </c>
    </row>
    <row r="300" customFormat="false" ht="12.75" hidden="false" customHeight="false" outlineLevel="0" collapsed="false">
      <c r="A300" s="4" t="s">
        <v>1430</v>
      </c>
      <c r="B300" s="4" t="s">
        <v>1431</v>
      </c>
      <c r="C300" s="4" t="s">
        <v>1432</v>
      </c>
      <c r="D300" s="4" t="s">
        <v>1433</v>
      </c>
      <c r="E300" s="4" t="s">
        <v>1244</v>
      </c>
      <c r="F300" s="4" t="s">
        <v>15</v>
      </c>
      <c r="G300" s="4" t="s">
        <v>1245</v>
      </c>
      <c r="H300" s="4" t="s">
        <v>1434</v>
      </c>
      <c r="I300" s="4" t="s">
        <v>1154</v>
      </c>
    </row>
    <row r="301" customFormat="false" ht="12.75" hidden="false" customHeight="false" outlineLevel="0" collapsed="false">
      <c r="A301" s="4" t="s">
        <v>1435</v>
      </c>
      <c r="B301" s="4" t="s">
        <v>1436</v>
      </c>
      <c r="C301" s="4" t="s">
        <v>1437</v>
      </c>
      <c r="D301" s="4" t="s">
        <v>1438</v>
      </c>
      <c r="E301" s="4" t="s">
        <v>1166</v>
      </c>
      <c r="F301" s="4" t="s">
        <v>15</v>
      </c>
      <c r="G301" s="4" t="s">
        <v>1167</v>
      </c>
      <c r="H301" s="4" t="s">
        <v>833</v>
      </c>
      <c r="I301" s="4" t="s">
        <v>1154</v>
      </c>
    </row>
    <row r="302" customFormat="false" ht="12.75" hidden="false" customHeight="false" outlineLevel="0" collapsed="false">
      <c r="A302" s="4" t="s">
        <v>1439</v>
      </c>
      <c r="B302" s="4" t="s">
        <v>1440</v>
      </c>
      <c r="C302" s="4" t="s">
        <v>1441</v>
      </c>
      <c r="D302" s="4" t="s">
        <v>1442</v>
      </c>
      <c r="E302" s="4" t="s">
        <v>1377</v>
      </c>
      <c r="F302" s="4" t="s">
        <v>15</v>
      </c>
      <c r="G302" s="4" t="s">
        <v>1345</v>
      </c>
      <c r="H302" s="4" t="s">
        <v>1443</v>
      </c>
      <c r="I302" s="4" t="s">
        <v>1154</v>
      </c>
    </row>
    <row r="303" customFormat="false" ht="12.75" hidden="false" customHeight="false" outlineLevel="0" collapsed="false">
      <c r="A303" s="4" t="s">
        <v>1444</v>
      </c>
      <c r="B303" s="4" t="s">
        <v>1445</v>
      </c>
      <c r="C303" s="4" t="s">
        <v>1446</v>
      </c>
      <c r="D303" s="4" t="s">
        <v>1447</v>
      </c>
      <c r="E303" s="4" t="s">
        <v>1361</v>
      </c>
      <c r="F303" s="4" t="s">
        <v>15</v>
      </c>
      <c r="G303" s="4" t="s">
        <v>1362</v>
      </c>
      <c r="H303" s="4" t="s">
        <v>1448</v>
      </c>
      <c r="I303" s="4" t="s">
        <v>1154</v>
      </c>
    </row>
    <row r="304" customFormat="false" ht="12.75" hidden="false" customHeight="false" outlineLevel="0" collapsed="false">
      <c r="A304" s="4" t="s">
        <v>1449</v>
      </c>
      <c r="B304" s="4" t="s">
        <v>1450</v>
      </c>
      <c r="C304" s="4" t="s">
        <v>1451</v>
      </c>
      <c r="D304" s="4" t="s">
        <v>1452</v>
      </c>
      <c r="E304" s="4" t="s">
        <v>1151</v>
      </c>
      <c r="F304" s="4" t="s">
        <v>15</v>
      </c>
      <c r="G304" s="4" t="s">
        <v>1453</v>
      </c>
      <c r="H304" s="4" t="s">
        <v>1454</v>
      </c>
      <c r="I304" s="4" t="s">
        <v>1154</v>
      </c>
    </row>
    <row r="305" customFormat="false" ht="12.75" hidden="false" customHeight="false" outlineLevel="0" collapsed="false">
      <c r="A305" s="4" t="s">
        <v>1455</v>
      </c>
      <c r="B305" s="4" t="s">
        <v>1456</v>
      </c>
      <c r="C305" s="4"/>
      <c r="D305" s="4" t="s">
        <v>1457</v>
      </c>
      <c r="E305" s="4" t="s">
        <v>1166</v>
      </c>
      <c r="F305" s="4" t="s">
        <v>15</v>
      </c>
      <c r="G305" s="4" t="s">
        <v>1167</v>
      </c>
      <c r="H305" s="4" t="s">
        <v>1458</v>
      </c>
      <c r="I305" s="4" t="s">
        <v>1154</v>
      </c>
    </row>
    <row r="306" customFormat="false" ht="12.75" hidden="false" customHeight="false" outlineLevel="0" collapsed="false">
      <c r="A306" s="4" t="s">
        <v>1459</v>
      </c>
      <c r="B306" s="4" t="s">
        <v>1460</v>
      </c>
      <c r="C306" s="4" t="s">
        <v>1461</v>
      </c>
      <c r="D306" s="4" t="s">
        <v>1462</v>
      </c>
      <c r="E306" s="4" t="s">
        <v>1172</v>
      </c>
      <c r="F306" s="4" t="s">
        <v>15</v>
      </c>
      <c r="G306" s="4" t="s">
        <v>1183</v>
      </c>
      <c r="H306" s="4" t="s">
        <v>629</v>
      </c>
      <c r="I306" s="4" t="s">
        <v>1154</v>
      </c>
    </row>
    <row r="307" customFormat="false" ht="12.75" hidden="false" customHeight="false" outlineLevel="0" collapsed="false">
      <c r="A307" s="4" t="s">
        <v>1463</v>
      </c>
      <c r="B307" s="4" t="s">
        <v>1464</v>
      </c>
      <c r="C307" s="4" t="s">
        <v>1465</v>
      </c>
      <c r="D307" s="4" t="s">
        <v>1466</v>
      </c>
      <c r="E307" s="4" t="s">
        <v>1159</v>
      </c>
      <c r="F307" s="4" t="s">
        <v>15</v>
      </c>
      <c r="G307" s="4" t="s">
        <v>1160</v>
      </c>
      <c r="H307" s="4" t="s">
        <v>1467</v>
      </c>
      <c r="I307" s="4" t="s">
        <v>1154</v>
      </c>
    </row>
    <row r="308" customFormat="false" ht="12.75" hidden="false" customHeight="false" outlineLevel="0" collapsed="false">
      <c r="A308" s="4" t="s">
        <v>1468</v>
      </c>
      <c r="B308" s="4" t="s">
        <v>1469</v>
      </c>
      <c r="C308" s="4" t="s">
        <v>1470</v>
      </c>
      <c r="D308" s="4" t="s">
        <v>1471</v>
      </c>
      <c r="E308" s="4" t="s">
        <v>1172</v>
      </c>
      <c r="F308" s="4" t="s">
        <v>15</v>
      </c>
      <c r="G308" s="4" t="s">
        <v>1183</v>
      </c>
      <c r="H308" s="4" t="s">
        <v>1472</v>
      </c>
      <c r="I308" s="4" t="s">
        <v>1154</v>
      </c>
    </row>
    <row r="309" customFormat="false" ht="12.75" hidden="false" customHeight="false" outlineLevel="0" collapsed="false">
      <c r="A309" s="4" t="s">
        <v>1473</v>
      </c>
      <c r="B309" s="4" t="s">
        <v>1474</v>
      </c>
      <c r="C309" s="4" t="s">
        <v>1475</v>
      </c>
      <c r="D309" s="4" t="s">
        <v>1476</v>
      </c>
      <c r="E309" s="4" t="s">
        <v>1262</v>
      </c>
      <c r="F309" s="4" t="s">
        <v>15</v>
      </c>
      <c r="G309" s="4" t="s">
        <v>1263</v>
      </c>
      <c r="H309" s="4" t="s">
        <v>1477</v>
      </c>
      <c r="I309" s="4" t="s">
        <v>1154</v>
      </c>
    </row>
    <row r="310" customFormat="false" ht="12.75" hidden="false" customHeight="false" outlineLevel="0" collapsed="false">
      <c r="A310" s="4" t="s">
        <v>1478</v>
      </c>
      <c r="B310" s="4" t="s">
        <v>1479</v>
      </c>
      <c r="C310" s="4" t="s">
        <v>1480</v>
      </c>
      <c r="D310" s="4" t="s">
        <v>1481</v>
      </c>
      <c r="E310" s="4" t="s">
        <v>1172</v>
      </c>
      <c r="F310" s="4" t="s">
        <v>15</v>
      </c>
      <c r="G310" s="4" t="s">
        <v>1183</v>
      </c>
      <c r="H310" s="4" t="s">
        <v>100</v>
      </c>
      <c r="I310" s="4" t="s">
        <v>1154</v>
      </c>
    </row>
    <row r="311" customFormat="false" ht="12.75" hidden="false" customHeight="false" outlineLevel="0" collapsed="false">
      <c r="A311" s="4" t="s">
        <v>1482</v>
      </c>
      <c r="B311" s="4" t="s">
        <v>1483</v>
      </c>
      <c r="C311" s="4" t="s">
        <v>1484</v>
      </c>
      <c r="D311" s="4" t="s">
        <v>1485</v>
      </c>
      <c r="E311" s="4" t="s">
        <v>1172</v>
      </c>
      <c r="F311" s="4" t="s">
        <v>15</v>
      </c>
      <c r="G311" s="4" t="s">
        <v>1183</v>
      </c>
      <c r="H311" s="4" t="s">
        <v>1486</v>
      </c>
      <c r="I311" s="4" t="s">
        <v>1154</v>
      </c>
    </row>
    <row r="312" customFormat="false" ht="12.75" hidden="false" customHeight="false" outlineLevel="0" collapsed="false">
      <c r="A312" s="4" t="s">
        <v>1487</v>
      </c>
      <c r="B312" s="4" t="s">
        <v>1488</v>
      </c>
      <c r="C312" s="4" t="s">
        <v>1489</v>
      </c>
      <c r="D312" s="4" t="s">
        <v>1490</v>
      </c>
      <c r="E312" s="4" t="s">
        <v>1222</v>
      </c>
      <c r="F312" s="4" t="s">
        <v>15</v>
      </c>
      <c r="G312" s="4" t="s">
        <v>1223</v>
      </c>
      <c r="H312" s="4" t="s">
        <v>1491</v>
      </c>
      <c r="I312" s="4" t="s">
        <v>1154</v>
      </c>
    </row>
    <row r="313" customFormat="false" ht="12.75" hidden="false" customHeight="false" outlineLevel="0" collapsed="false">
      <c r="A313" s="4" t="s">
        <v>1492</v>
      </c>
      <c r="B313" s="4" t="s">
        <v>1493</v>
      </c>
      <c r="C313" s="4" t="s">
        <v>1494</v>
      </c>
      <c r="D313" s="4" t="s">
        <v>1495</v>
      </c>
      <c r="E313" s="4" t="s">
        <v>1172</v>
      </c>
      <c r="F313" s="4" t="s">
        <v>15</v>
      </c>
      <c r="G313" s="4" t="s">
        <v>1173</v>
      </c>
      <c r="H313" s="4" t="s">
        <v>1496</v>
      </c>
      <c r="I313" s="4" t="s">
        <v>1154</v>
      </c>
    </row>
    <row r="314" customFormat="false" ht="12.75" hidden="false" customHeight="false" outlineLevel="0" collapsed="false">
      <c r="A314" s="4" t="s">
        <v>1497</v>
      </c>
      <c r="B314" s="4" t="s">
        <v>1498</v>
      </c>
      <c r="C314" s="4"/>
      <c r="D314" s="4" t="s">
        <v>1499</v>
      </c>
      <c r="E314" s="4" t="s">
        <v>1151</v>
      </c>
      <c r="F314" s="4" t="s">
        <v>15</v>
      </c>
      <c r="G314" s="4" t="s">
        <v>1453</v>
      </c>
      <c r="H314" s="4" t="s">
        <v>1500</v>
      </c>
      <c r="I314" s="4" t="s">
        <v>1154</v>
      </c>
    </row>
    <row r="315" customFormat="false" ht="12.75" hidden="false" customHeight="false" outlineLevel="0" collapsed="false">
      <c r="A315" s="4" t="s">
        <v>1501</v>
      </c>
      <c r="B315" s="4" t="s">
        <v>1502</v>
      </c>
      <c r="C315" s="4" t="s">
        <v>1503</v>
      </c>
      <c r="D315" s="4" t="s">
        <v>1406</v>
      </c>
      <c r="E315" s="4" t="s">
        <v>1166</v>
      </c>
      <c r="F315" s="4" t="s">
        <v>15</v>
      </c>
      <c r="G315" s="4" t="s">
        <v>1178</v>
      </c>
      <c r="H315" s="4" t="s">
        <v>1407</v>
      </c>
      <c r="I315" s="4" t="s">
        <v>1154</v>
      </c>
    </row>
    <row r="316" customFormat="false" ht="12.75" hidden="false" customHeight="false" outlineLevel="0" collapsed="false">
      <c r="A316" s="4" t="s">
        <v>1504</v>
      </c>
      <c r="B316" s="4" t="s">
        <v>1505</v>
      </c>
      <c r="C316" s="4"/>
      <c r="D316" s="4" t="s">
        <v>1506</v>
      </c>
      <c r="E316" s="4" t="s">
        <v>1222</v>
      </c>
      <c r="F316" s="4" t="s">
        <v>15</v>
      </c>
      <c r="G316" s="4" t="s">
        <v>1223</v>
      </c>
      <c r="H316" s="4" t="s">
        <v>1507</v>
      </c>
      <c r="I316" s="4" t="s">
        <v>1154</v>
      </c>
    </row>
    <row r="317" customFormat="false" ht="12.75" hidden="false" customHeight="false" outlineLevel="0" collapsed="false">
      <c r="A317" s="4" t="s">
        <v>1508</v>
      </c>
      <c r="B317" s="4" t="s">
        <v>1509</v>
      </c>
      <c r="C317" s="4" t="s">
        <v>1510</v>
      </c>
      <c r="D317" s="4" t="s">
        <v>1511</v>
      </c>
      <c r="E317" s="4" t="s">
        <v>1212</v>
      </c>
      <c r="F317" s="4" t="s">
        <v>15</v>
      </c>
      <c r="G317" s="4" t="s">
        <v>1213</v>
      </c>
      <c r="H317" s="4" t="s">
        <v>1512</v>
      </c>
      <c r="I317" s="4" t="s">
        <v>1154</v>
      </c>
    </row>
    <row r="318" customFormat="false" ht="12.75" hidden="false" customHeight="false" outlineLevel="0" collapsed="false">
      <c r="A318" s="4" t="s">
        <v>1513</v>
      </c>
      <c r="B318" s="4" t="s">
        <v>1514</v>
      </c>
      <c r="C318" s="4" t="s">
        <v>1515</v>
      </c>
      <c r="D318" s="4" t="s">
        <v>1516</v>
      </c>
      <c r="E318" s="4" t="s">
        <v>1282</v>
      </c>
      <c r="F318" s="4" t="s">
        <v>15</v>
      </c>
      <c r="G318" s="4" t="s">
        <v>1283</v>
      </c>
      <c r="H318" s="4" t="s">
        <v>1321</v>
      </c>
      <c r="I318" s="4" t="s">
        <v>1154</v>
      </c>
    </row>
    <row r="319" customFormat="false" ht="12.75" hidden="false" customHeight="false" outlineLevel="0" collapsed="false">
      <c r="A319" s="4" t="s">
        <v>1517</v>
      </c>
      <c r="B319" s="4" t="s">
        <v>1518</v>
      </c>
      <c r="C319" s="4" t="s">
        <v>1519</v>
      </c>
      <c r="D319" s="4" t="s">
        <v>1520</v>
      </c>
      <c r="E319" s="4" t="s">
        <v>1282</v>
      </c>
      <c r="F319" s="4" t="s">
        <v>15</v>
      </c>
      <c r="G319" s="4" t="s">
        <v>1283</v>
      </c>
      <c r="H319" s="4" t="s">
        <v>1521</v>
      </c>
      <c r="I319" s="4" t="s">
        <v>1154</v>
      </c>
    </row>
    <row r="320" customFormat="false" ht="12.75" hidden="false" customHeight="false" outlineLevel="0" collapsed="false">
      <c r="A320" s="4" t="s">
        <v>1522</v>
      </c>
      <c r="B320" s="4" t="s">
        <v>1523</v>
      </c>
      <c r="C320" s="4"/>
      <c r="D320" s="4" t="s">
        <v>1524</v>
      </c>
      <c r="E320" s="4" t="s">
        <v>1166</v>
      </c>
      <c r="F320" s="4" t="s">
        <v>15</v>
      </c>
      <c r="G320" s="4" t="s">
        <v>1178</v>
      </c>
      <c r="H320" s="4" t="s">
        <v>1417</v>
      </c>
      <c r="I320" s="4" t="s">
        <v>1154</v>
      </c>
    </row>
    <row r="321" customFormat="false" ht="12.75" hidden="false" customHeight="false" outlineLevel="0" collapsed="false">
      <c r="A321" s="4" t="s">
        <v>1525</v>
      </c>
      <c r="B321" s="4" t="s">
        <v>1526</v>
      </c>
      <c r="C321" s="4" t="s">
        <v>1527</v>
      </c>
      <c r="D321" s="4" t="s">
        <v>1528</v>
      </c>
      <c r="E321" s="4" t="s">
        <v>1188</v>
      </c>
      <c r="F321" s="4" t="s">
        <v>15</v>
      </c>
      <c r="G321" s="4" t="s">
        <v>1189</v>
      </c>
      <c r="H321" s="4" t="s">
        <v>1529</v>
      </c>
      <c r="I321" s="4" t="s">
        <v>1154</v>
      </c>
    </row>
    <row r="322" customFormat="false" ht="12.75" hidden="false" customHeight="false" outlineLevel="0" collapsed="false">
      <c r="A322" s="4" t="s">
        <v>1530</v>
      </c>
      <c r="B322" s="4" t="s">
        <v>1531</v>
      </c>
      <c r="C322" s="4" t="s">
        <v>1532</v>
      </c>
      <c r="D322" s="4" t="s">
        <v>1457</v>
      </c>
      <c r="E322" s="4" t="s">
        <v>1166</v>
      </c>
      <c r="F322" s="4" t="s">
        <v>15</v>
      </c>
      <c r="G322" s="4" t="s">
        <v>1167</v>
      </c>
      <c r="H322" s="4" t="s">
        <v>1458</v>
      </c>
      <c r="I322" s="4" t="s">
        <v>1154</v>
      </c>
    </row>
    <row r="323" customFormat="false" ht="12.75" hidden="false" customHeight="false" outlineLevel="0" collapsed="false">
      <c r="A323" s="4" t="s">
        <v>1533</v>
      </c>
      <c r="B323" s="4" t="s">
        <v>1534</v>
      </c>
      <c r="C323" s="4" t="s">
        <v>1535</v>
      </c>
      <c r="D323" s="4" t="s">
        <v>1536</v>
      </c>
      <c r="E323" s="4" t="s">
        <v>1212</v>
      </c>
      <c r="F323" s="4" t="s">
        <v>15</v>
      </c>
      <c r="G323" s="4" t="s">
        <v>1213</v>
      </c>
      <c r="H323" s="4" t="s">
        <v>1537</v>
      </c>
      <c r="I323" s="4" t="s">
        <v>1154</v>
      </c>
    </row>
    <row r="324" customFormat="false" ht="12.75" hidden="false" customHeight="false" outlineLevel="0" collapsed="false">
      <c r="A324" s="4" t="s">
        <v>1538</v>
      </c>
      <c r="B324" s="4" t="s">
        <v>1539</v>
      </c>
      <c r="C324" s="4" t="s">
        <v>1540</v>
      </c>
      <c r="D324" s="4" t="s">
        <v>1541</v>
      </c>
      <c r="E324" s="4" t="s">
        <v>1212</v>
      </c>
      <c r="F324" s="4" t="s">
        <v>15</v>
      </c>
      <c r="G324" s="4" t="s">
        <v>1213</v>
      </c>
      <c r="H324" s="4" t="s">
        <v>1542</v>
      </c>
      <c r="I324" s="4" t="s">
        <v>1154</v>
      </c>
    </row>
    <row r="325" customFormat="false" ht="12.75" hidden="false" customHeight="false" outlineLevel="0" collapsed="false">
      <c r="A325" s="4" t="s">
        <v>1543</v>
      </c>
      <c r="B325" s="4" t="s">
        <v>1544</v>
      </c>
      <c r="C325" s="4" t="s">
        <v>1545</v>
      </c>
      <c r="D325" s="4" t="s">
        <v>1406</v>
      </c>
      <c r="E325" s="4" t="s">
        <v>1166</v>
      </c>
      <c r="F325" s="4" t="s">
        <v>15</v>
      </c>
      <c r="G325" s="4" t="s">
        <v>1178</v>
      </c>
      <c r="H325" s="4" t="s">
        <v>1407</v>
      </c>
      <c r="I325" s="4" t="s">
        <v>1154</v>
      </c>
    </row>
    <row r="326" customFormat="false" ht="12.75" hidden="false" customHeight="false" outlineLevel="0" collapsed="false">
      <c r="A326" s="4" t="s">
        <v>1546</v>
      </c>
      <c r="B326" s="4" t="s">
        <v>1547</v>
      </c>
      <c r="C326" s="4"/>
      <c r="D326" s="4" t="s">
        <v>1548</v>
      </c>
      <c r="E326" s="4" t="s">
        <v>1151</v>
      </c>
      <c r="F326" s="4" t="s">
        <v>15</v>
      </c>
      <c r="G326" s="4" t="s">
        <v>1276</v>
      </c>
      <c r="H326" s="4" t="s">
        <v>1549</v>
      </c>
      <c r="I326" s="4" t="s">
        <v>1154</v>
      </c>
    </row>
    <row r="327" customFormat="false" ht="12.75" hidden="false" customHeight="false" outlineLevel="0" collapsed="false">
      <c r="A327" s="4" t="s">
        <v>1550</v>
      </c>
      <c r="B327" s="4" t="s">
        <v>1551</v>
      </c>
      <c r="C327" s="4"/>
      <c r="D327" s="4" t="s">
        <v>1552</v>
      </c>
      <c r="E327" s="4" t="s">
        <v>1361</v>
      </c>
      <c r="F327" s="4" t="s">
        <v>15</v>
      </c>
      <c r="G327" s="4" t="s">
        <v>1362</v>
      </c>
      <c r="H327" s="4" t="s">
        <v>1553</v>
      </c>
      <c r="I327" s="4" t="s">
        <v>1154</v>
      </c>
    </row>
    <row r="328" customFormat="false" ht="12.75" hidden="false" customHeight="false" outlineLevel="0" collapsed="false">
      <c r="A328" s="4" t="s">
        <v>1554</v>
      </c>
      <c r="B328" s="4" t="s">
        <v>1555</v>
      </c>
      <c r="C328" s="4" t="s">
        <v>1556</v>
      </c>
      <c r="D328" s="4" t="s">
        <v>1557</v>
      </c>
      <c r="E328" s="4" t="s">
        <v>1206</v>
      </c>
      <c r="F328" s="4" t="s">
        <v>15</v>
      </c>
      <c r="G328" s="4" t="s">
        <v>1207</v>
      </c>
      <c r="H328" s="4" t="s">
        <v>1558</v>
      </c>
      <c r="I328" s="4" t="s">
        <v>1154</v>
      </c>
    </row>
    <row r="329" customFormat="false" ht="12.75" hidden="false" customHeight="false" outlineLevel="0" collapsed="false">
      <c r="A329" s="4" t="s">
        <v>1559</v>
      </c>
      <c r="B329" s="4" t="s">
        <v>1560</v>
      </c>
      <c r="C329" s="4"/>
      <c r="D329" s="4" t="s">
        <v>1561</v>
      </c>
      <c r="E329" s="4" t="s">
        <v>1262</v>
      </c>
      <c r="F329" s="4" t="s">
        <v>15</v>
      </c>
      <c r="G329" s="4" t="s">
        <v>1263</v>
      </c>
      <c r="H329" s="4" t="s">
        <v>1562</v>
      </c>
      <c r="I329" s="4" t="s">
        <v>1154</v>
      </c>
    </row>
    <row r="330" customFormat="false" ht="12.75" hidden="false" customHeight="false" outlineLevel="0" collapsed="false">
      <c r="A330" s="4" t="s">
        <v>1563</v>
      </c>
      <c r="B330" s="4" t="s">
        <v>1564</v>
      </c>
      <c r="C330" s="4" t="s">
        <v>1565</v>
      </c>
      <c r="D330" s="4" t="s">
        <v>1566</v>
      </c>
      <c r="E330" s="4" t="s">
        <v>1222</v>
      </c>
      <c r="F330" s="4" t="s">
        <v>15</v>
      </c>
      <c r="G330" s="4" t="s">
        <v>1223</v>
      </c>
      <c r="H330" s="4" t="s">
        <v>1567</v>
      </c>
      <c r="I330" s="4" t="s">
        <v>1154</v>
      </c>
    </row>
    <row r="331" customFormat="false" ht="12.75" hidden="false" customHeight="false" outlineLevel="0" collapsed="false">
      <c r="A331" s="4" t="s">
        <v>1568</v>
      </c>
      <c r="B331" s="4" t="s">
        <v>1569</v>
      </c>
      <c r="C331" s="4" t="s">
        <v>1570</v>
      </c>
      <c r="D331" s="4" t="s">
        <v>1571</v>
      </c>
      <c r="E331" s="4" t="s">
        <v>1572</v>
      </c>
      <c r="F331" s="4" t="s">
        <v>15</v>
      </c>
      <c r="G331" s="4" t="s">
        <v>1573</v>
      </c>
      <c r="H331" s="4" t="s">
        <v>1574</v>
      </c>
      <c r="I331" s="4" t="s">
        <v>1154</v>
      </c>
    </row>
    <row r="332" customFormat="false" ht="12.75" hidden="false" customHeight="false" outlineLevel="0" collapsed="false">
      <c r="A332" s="4" t="s">
        <v>1575</v>
      </c>
      <c r="B332" s="4" t="s">
        <v>1576</v>
      </c>
      <c r="C332" s="4"/>
      <c r="D332" s="4" t="s">
        <v>1577</v>
      </c>
      <c r="E332" s="4" t="s">
        <v>1166</v>
      </c>
      <c r="F332" s="4" t="s">
        <v>15</v>
      </c>
      <c r="G332" s="4" t="s">
        <v>1578</v>
      </c>
      <c r="H332" s="4" t="s">
        <v>1579</v>
      </c>
      <c r="I332" s="4" t="s">
        <v>1154</v>
      </c>
    </row>
    <row r="333" customFormat="false" ht="12.75" hidden="false" customHeight="false" outlineLevel="0" collapsed="false">
      <c r="A333" s="4" t="s">
        <v>1580</v>
      </c>
      <c r="B333" s="4" t="s">
        <v>1581</v>
      </c>
      <c r="C333" s="4" t="s">
        <v>1582</v>
      </c>
      <c r="D333" s="4" t="s">
        <v>1583</v>
      </c>
      <c r="E333" s="4" t="s">
        <v>1206</v>
      </c>
      <c r="F333" s="4" t="s">
        <v>15</v>
      </c>
      <c r="G333" s="4" t="s">
        <v>1207</v>
      </c>
      <c r="H333" s="4" t="s">
        <v>1584</v>
      </c>
      <c r="I333" s="4" t="s">
        <v>1154</v>
      </c>
    </row>
    <row r="334" customFormat="false" ht="12.75" hidden="false" customHeight="false" outlineLevel="0" collapsed="false">
      <c r="A334" s="4" t="s">
        <v>1585</v>
      </c>
      <c r="B334" s="4" t="s">
        <v>1586</v>
      </c>
      <c r="C334" s="4"/>
      <c r="D334" s="4" t="s">
        <v>1587</v>
      </c>
      <c r="E334" s="4" t="s">
        <v>1151</v>
      </c>
      <c r="F334" s="4" t="s">
        <v>15</v>
      </c>
      <c r="G334" s="4" t="s">
        <v>1276</v>
      </c>
      <c r="H334" s="4" t="s">
        <v>1588</v>
      </c>
      <c r="I334" s="4" t="s">
        <v>1154</v>
      </c>
    </row>
    <row r="335" customFormat="false" ht="12.75" hidden="false" customHeight="false" outlineLevel="0" collapsed="false">
      <c r="A335" s="4" t="s">
        <v>1589</v>
      </c>
      <c r="B335" s="4" t="s">
        <v>1590</v>
      </c>
      <c r="C335" s="4" t="s">
        <v>1591</v>
      </c>
      <c r="D335" s="4" t="s">
        <v>1592</v>
      </c>
      <c r="E335" s="4" t="s">
        <v>1212</v>
      </c>
      <c r="F335" s="4" t="s">
        <v>15</v>
      </c>
      <c r="G335" s="4" t="s">
        <v>1213</v>
      </c>
      <c r="H335" s="4" t="s">
        <v>1593</v>
      </c>
      <c r="I335" s="4" t="s">
        <v>1154</v>
      </c>
    </row>
    <row r="336" customFormat="false" ht="12.75" hidden="false" customHeight="false" outlineLevel="0" collapsed="false">
      <c r="A336" s="4" t="s">
        <v>1594</v>
      </c>
      <c r="B336" s="4" t="s">
        <v>1595</v>
      </c>
      <c r="C336" s="4" t="s">
        <v>1596</v>
      </c>
      <c r="D336" s="4" t="s">
        <v>1597</v>
      </c>
      <c r="E336" s="4" t="s">
        <v>1250</v>
      </c>
      <c r="F336" s="4" t="s">
        <v>15</v>
      </c>
      <c r="G336" s="4" t="s">
        <v>1355</v>
      </c>
      <c r="H336" s="4" t="s">
        <v>1598</v>
      </c>
      <c r="I336" s="4" t="s">
        <v>1154</v>
      </c>
    </row>
    <row r="337" customFormat="false" ht="12.75" hidden="false" customHeight="false" outlineLevel="0" collapsed="false">
      <c r="A337" s="4" t="s">
        <v>1599</v>
      </c>
      <c r="B337" s="4" t="s">
        <v>1600</v>
      </c>
      <c r="C337" s="4"/>
      <c r="D337" s="4" t="s">
        <v>1601</v>
      </c>
      <c r="E337" s="4" t="s">
        <v>1172</v>
      </c>
      <c r="F337" s="4" t="s">
        <v>15</v>
      </c>
      <c r="G337" s="4" t="s">
        <v>1183</v>
      </c>
      <c r="H337" s="4" t="s">
        <v>1602</v>
      </c>
      <c r="I337" s="4" t="s">
        <v>1154</v>
      </c>
    </row>
    <row r="338" customFormat="false" ht="12.75" hidden="false" customHeight="false" outlineLevel="0" collapsed="false">
      <c r="A338" s="4" t="s">
        <v>1603</v>
      </c>
      <c r="B338" s="4" t="s">
        <v>1604</v>
      </c>
      <c r="C338" s="4"/>
      <c r="D338" s="4" t="s">
        <v>1605</v>
      </c>
      <c r="E338" s="4" t="s">
        <v>1572</v>
      </c>
      <c r="F338" s="4" t="s">
        <v>15</v>
      </c>
      <c r="G338" s="4" t="s">
        <v>1573</v>
      </c>
      <c r="H338" s="4" t="s">
        <v>1606</v>
      </c>
      <c r="I338" s="4" t="s">
        <v>1154</v>
      </c>
    </row>
    <row r="339" customFormat="false" ht="12.75" hidden="false" customHeight="false" outlineLevel="0" collapsed="false">
      <c r="A339" s="4" t="s">
        <v>1607</v>
      </c>
      <c r="B339" s="4" t="s">
        <v>1608</v>
      </c>
      <c r="C339" s="4" t="s">
        <v>1609</v>
      </c>
      <c r="D339" s="4" t="s">
        <v>1610</v>
      </c>
      <c r="E339" s="4" t="s">
        <v>1172</v>
      </c>
      <c r="F339" s="4" t="s">
        <v>15</v>
      </c>
      <c r="G339" s="4" t="s">
        <v>1183</v>
      </c>
      <c r="H339" s="4" t="s">
        <v>1611</v>
      </c>
      <c r="I339" s="4" t="s">
        <v>1154</v>
      </c>
    </row>
    <row r="340" customFormat="false" ht="12.75" hidden="false" customHeight="false" outlineLevel="0" collapsed="false">
      <c r="A340" s="4" t="s">
        <v>1612</v>
      </c>
      <c r="B340" s="4" t="s">
        <v>1613</v>
      </c>
      <c r="C340" s="4" t="s">
        <v>1614</v>
      </c>
      <c r="D340" s="4" t="s">
        <v>1615</v>
      </c>
      <c r="E340" s="4" t="s">
        <v>1244</v>
      </c>
      <c r="F340" s="4" t="s">
        <v>15</v>
      </c>
      <c r="G340" s="4" t="s">
        <v>1245</v>
      </c>
      <c r="H340" s="4" t="s">
        <v>1616</v>
      </c>
      <c r="I340" s="4" t="s">
        <v>1154</v>
      </c>
    </row>
    <row r="341" customFormat="false" ht="12.75" hidden="false" customHeight="false" outlineLevel="0" collapsed="false">
      <c r="A341" s="4" t="s">
        <v>1617</v>
      </c>
      <c r="B341" s="4" t="s">
        <v>1618</v>
      </c>
      <c r="C341" s="4" t="s">
        <v>1619</v>
      </c>
      <c r="D341" s="4" t="s">
        <v>1620</v>
      </c>
      <c r="E341" s="4" t="s">
        <v>1159</v>
      </c>
      <c r="F341" s="4" t="s">
        <v>15</v>
      </c>
      <c r="G341" s="4" t="s">
        <v>1621</v>
      </c>
      <c r="H341" s="4" t="s">
        <v>1622</v>
      </c>
      <c r="I341" s="4" t="s">
        <v>1154</v>
      </c>
    </row>
    <row r="342" customFormat="false" ht="12.75" hidden="false" customHeight="false" outlineLevel="0" collapsed="false">
      <c r="A342" s="4" t="s">
        <v>1623</v>
      </c>
      <c r="B342" s="4" t="s">
        <v>1624</v>
      </c>
      <c r="C342" s="4"/>
      <c r="D342" s="4" t="s">
        <v>1625</v>
      </c>
      <c r="E342" s="4" t="s">
        <v>1361</v>
      </c>
      <c r="F342" s="4" t="s">
        <v>15</v>
      </c>
      <c r="G342" s="4" t="s">
        <v>1362</v>
      </c>
      <c r="H342" s="4" t="s">
        <v>1626</v>
      </c>
      <c r="I342" s="4" t="s">
        <v>1154</v>
      </c>
    </row>
    <row r="343" customFormat="false" ht="12.75" hidden="false" customHeight="false" outlineLevel="0" collapsed="false">
      <c r="A343" s="4" t="s">
        <v>1627</v>
      </c>
      <c r="B343" s="4" t="s">
        <v>1628</v>
      </c>
      <c r="C343" s="4"/>
      <c r="D343" s="4" t="s">
        <v>1629</v>
      </c>
      <c r="E343" s="4" t="s">
        <v>1172</v>
      </c>
      <c r="F343" s="4" t="s">
        <v>15</v>
      </c>
      <c r="G343" s="4" t="s">
        <v>1183</v>
      </c>
      <c r="H343" s="4" t="s">
        <v>1630</v>
      </c>
      <c r="I343" s="4" t="s">
        <v>1154</v>
      </c>
    </row>
    <row r="344" customFormat="false" ht="12.75" hidden="false" customHeight="false" outlineLevel="0" collapsed="false">
      <c r="A344" s="4" t="s">
        <v>1631</v>
      </c>
      <c r="B344" s="4" t="s">
        <v>1632</v>
      </c>
      <c r="C344" s="4" t="s">
        <v>1633</v>
      </c>
      <c r="D344" s="4" t="s">
        <v>1634</v>
      </c>
      <c r="E344" s="4" t="s">
        <v>1172</v>
      </c>
      <c r="F344" s="4" t="s">
        <v>15</v>
      </c>
      <c r="G344" s="4" t="s">
        <v>1183</v>
      </c>
      <c r="H344" s="4" t="s">
        <v>1635</v>
      </c>
      <c r="I344" s="4" t="s">
        <v>1154</v>
      </c>
    </row>
    <row r="345" customFormat="false" ht="12.75" hidden="false" customHeight="false" outlineLevel="0" collapsed="false">
      <c r="A345" s="4" t="s">
        <v>1636</v>
      </c>
      <c r="B345" s="4" t="s">
        <v>1637</v>
      </c>
      <c r="C345" s="4" t="s">
        <v>1638</v>
      </c>
      <c r="D345" s="4" t="s">
        <v>1639</v>
      </c>
      <c r="E345" s="4" t="s">
        <v>1159</v>
      </c>
      <c r="F345" s="4" t="s">
        <v>15</v>
      </c>
      <c r="G345" s="4" t="s">
        <v>1640</v>
      </c>
      <c r="H345" s="4" t="s">
        <v>100</v>
      </c>
      <c r="I345" s="4" t="s">
        <v>1154</v>
      </c>
    </row>
    <row r="346" customFormat="false" ht="12.75" hidden="false" customHeight="false" outlineLevel="0" collapsed="false">
      <c r="A346" s="4" t="s">
        <v>1641</v>
      </c>
      <c r="B346" s="4" t="s">
        <v>1642</v>
      </c>
      <c r="C346" s="4" t="s">
        <v>1643</v>
      </c>
      <c r="D346" s="4" t="s">
        <v>1644</v>
      </c>
      <c r="E346" s="4" t="s">
        <v>1645</v>
      </c>
      <c r="F346" s="4" t="s">
        <v>15</v>
      </c>
      <c r="G346" s="4" t="s">
        <v>1178</v>
      </c>
      <c r="H346" s="4" t="s">
        <v>1646</v>
      </c>
      <c r="I346" s="4" t="s">
        <v>1154</v>
      </c>
    </row>
    <row r="347" customFormat="false" ht="12.75" hidden="false" customHeight="false" outlineLevel="0" collapsed="false">
      <c r="A347" s="4" t="s">
        <v>1647</v>
      </c>
      <c r="B347" s="4" t="s">
        <v>1648</v>
      </c>
      <c r="C347" s="4"/>
      <c r="D347" s="4" t="s">
        <v>1649</v>
      </c>
      <c r="E347" s="4" t="s">
        <v>1262</v>
      </c>
      <c r="F347" s="4" t="s">
        <v>15</v>
      </c>
      <c r="G347" s="4" t="s">
        <v>1263</v>
      </c>
      <c r="H347" s="4" t="s">
        <v>1650</v>
      </c>
      <c r="I347" s="4" t="s">
        <v>1154</v>
      </c>
    </row>
    <row r="348" customFormat="false" ht="12.75" hidden="false" customHeight="false" outlineLevel="0" collapsed="false">
      <c r="A348" s="4" t="s">
        <v>1651</v>
      </c>
      <c r="B348" s="4" t="s">
        <v>1652</v>
      </c>
      <c r="C348" s="4" t="s">
        <v>1653</v>
      </c>
      <c r="D348" s="4" t="s">
        <v>1654</v>
      </c>
      <c r="E348" s="4" t="s">
        <v>1206</v>
      </c>
      <c r="F348" s="4" t="s">
        <v>15</v>
      </c>
      <c r="G348" s="4" t="s">
        <v>1207</v>
      </c>
      <c r="H348" s="4" t="s">
        <v>1655</v>
      </c>
      <c r="I348" s="4" t="s">
        <v>1154</v>
      </c>
    </row>
    <row r="349" customFormat="false" ht="12.75" hidden="false" customHeight="false" outlineLevel="0" collapsed="false">
      <c r="A349" s="4" t="s">
        <v>1656</v>
      </c>
      <c r="B349" s="4" t="s">
        <v>1657</v>
      </c>
      <c r="C349" s="4"/>
      <c r="D349" s="4" t="s">
        <v>1232</v>
      </c>
      <c r="E349" s="4" t="s">
        <v>1172</v>
      </c>
      <c r="F349" s="4" t="s">
        <v>15</v>
      </c>
      <c r="G349" s="4" t="s">
        <v>1183</v>
      </c>
      <c r="H349" s="4" t="s">
        <v>1233</v>
      </c>
      <c r="I349" s="4" t="s">
        <v>1154</v>
      </c>
    </row>
    <row r="350" customFormat="false" ht="12.75" hidden="false" customHeight="false" outlineLevel="0" collapsed="false">
      <c r="A350" s="4" t="s">
        <v>1658</v>
      </c>
      <c r="B350" s="4" t="s">
        <v>1659</v>
      </c>
      <c r="C350" s="4"/>
      <c r="D350" s="4" t="s">
        <v>1660</v>
      </c>
      <c r="E350" s="4" t="s">
        <v>1159</v>
      </c>
      <c r="F350" s="4" t="s">
        <v>15</v>
      </c>
      <c r="G350" s="4" t="s">
        <v>1661</v>
      </c>
      <c r="H350" s="4" t="s">
        <v>1662</v>
      </c>
      <c r="I350" s="4" t="s">
        <v>1154</v>
      </c>
    </row>
    <row r="351" customFormat="false" ht="12.75" hidden="false" customHeight="false" outlineLevel="0" collapsed="false">
      <c r="A351" s="4" t="s">
        <v>1663</v>
      </c>
      <c r="B351" s="4" t="s">
        <v>1664</v>
      </c>
      <c r="C351" s="4" t="s">
        <v>1665</v>
      </c>
      <c r="D351" s="4" t="s">
        <v>1666</v>
      </c>
      <c r="E351" s="4" t="s">
        <v>1206</v>
      </c>
      <c r="F351" s="4" t="s">
        <v>15</v>
      </c>
      <c r="G351" s="4" t="s">
        <v>1207</v>
      </c>
      <c r="H351" s="4" t="s">
        <v>1667</v>
      </c>
      <c r="I351" s="4" t="s">
        <v>1154</v>
      </c>
    </row>
    <row r="352" customFormat="false" ht="12.75" hidden="false" customHeight="false" outlineLevel="0" collapsed="false">
      <c r="A352" s="4" t="s">
        <v>1668</v>
      </c>
      <c r="B352" s="4" t="s">
        <v>1669</v>
      </c>
      <c r="C352" s="4"/>
      <c r="D352" s="4" t="s">
        <v>1670</v>
      </c>
      <c r="E352" s="4" t="s">
        <v>1671</v>
      </c>
      <c r="F352" s="4" t="s">
        <v>15</v>
      </c>
      <c r="G352" s="4" t="s">
        <v>1672</v>
      </c>
      <c r="H352" s="4" t="s">
        <v>100</v>
      </c>
      <c r="I352" s="4" t="s">
        <v>1673</v>
      </c>
    </row>
    <row r="353" customFormat="false" ht="12.75" hidden="false" customHeight="false" outlineLevel="0" collapsed="false">
      <c r="A353" s="4" t="s">
        <v>1674</v>
      </c>
      <c r="B353" s="4" t="s">
        <v>1675</v>
      </c>
      <c r="C353" s="4" t="s">
        <v>1676</v>
      </c>
      <c r="D353" s="4" t="s">
        <v>1677</v>
      </c>
      <c r="E353" s="4" t="s">
        <v>1671</v>
      </c>
      <c r="F353" s="4" t="s">
        <v>15</v>
      </c>
      <c r="G353" s="4" t="s">
        <v>1672</v>
      </c>
      <c r="H353" s="4" t="s">
        <v>658</v>
      </c>
      <c r="I353" s="4" t="s">
        <v>1673</v>
      </c>
    </row>
    <row r="354" customFormat="false" ht="12.75" hidden="false" customHeight="false" outlineLevel="0" collapsed="false">
      <c r="A354" s="4" t="s">
        <v>1678</v>
      </c>
      <c r="B354" s="4" t="s">
        <v>1679</v>
      </c>
      <c r="C354" s="4"/>
      <c r="D354" s="4" t="s">
        <v>1680</v>
      </c>
      <c r="E354" s="4" t="s">
        <v>1681</v>
      </c>
      <c r="F354" s="4" t="s">
        <v>15</v>
      </c>
      <c r="G354" s="4" t="s">
        <v>1682</v>
      </c>
      <c r="H354" s="4" t="s">
        <v>1683</v>
      </c>
      <c r="I354" s="4" t="s">
        <v>1684</v>
      </c>
    </row>
    <row r="355" customFormat="false" ht="12.75" hidden="false" customHeight="false" outlineLevel="0" collapsed="false">
      <c r="A355" s="4" t="s">
        <v>1685</v>
      </c>
      <c r="B355" s="4" t="s">
        <v>1686</v>
      </c>
      <c r="C355" s="4" t="s">
        <v>1687</v>
      </c>
      <c r="D355" s="4" t="s">
        <v>1688</v>
      </c>
      <c r="E355" s="4" t="s">
        <v>1689</v>
      </c>
      <c r="F355" s="4" t="s">
        <v>15</v>
      </c>
      <c r="G355" s="4" t="s">
        <v>1690</v>
      </c>
      <c r="H355" s="4" t="s">
        <v>1691</v>
      </c>
      <c r="I355" s="4" t="s">
        <v>1684</v>
      </c>
    </row>
    <row r="356" customFormat="false" ht="12.75" hidden="false" customHeight="false" outlineLevel="0" collapsed="false">
      <c r="A356" s="4" t="s">
        <v>1692</v>
      </c>
      <c r="B356" s="4" t="s">
        <v>1693</v>
      </c>
      <c r="C356" s="4" t="s">
        <v>1694</v>
      </c>
      <c r="D356" s="4" t="s">
        <v>1695</v>
      </c>
      <c r="E356" s="4" t="s">
        <v>1696</v>
      </c>
      <c r="F356" s="4" t="s">
        <v>15</v>
      </c>
      <c r="G356" s="4" t="s">
        <v>1697</v>
      </c>
      <c r="H356" s="4" t="s">
        <v>1698</v>
      </c>
      <c r="I356" s="4" t="s">
        <v>1684</v>
      </c>
    </row>
    <row r="357" customFormat="false" ht="12.75" hidden="false" customHeight="false" outlineLevel="0" collapsed="false">
      <c r="A357" s="4" t="s">
        <v>1699</v>
      </c>
      <c r="B357" s="4" t="s">
        <v>1700</v>
      </c>
      <c r="C357" s="4" t="s">
        <v>1701</v>
      </c>
      <c r="D357" s="4" t="s">
        <v>1702</v>
      </c>
      <c r="E357" s="4" t="s">
        <v>1703</v>
      </c>
      <c r="F357" s="4" t="s">
        <v>15</v>
      </c>
      <c r="G357" s="4" t="s">
        <v>1704</v>
      </c>
      <c r="H357" s="4" t="s">
        <v>1705</v>
      </c>
      <c r="I357" s="4" t="s">
        <v>1684</v>
      </c>
    </row>
    <row r="358" customFormat="false" ht="12.75" hidden="false" customHeight="false" outlineLevel="0" collapsed="false">
      <c r="A358" s="4" t="s">
        <v>1706</v>
      </c>
      <c r="B358" s="4" t="s">
        <v>1707</v>
      </c>
      <c r="C358" s="4" t="s">
        <v>1708</v>
      </c>
      <c r="D358" s="4" t="s">
        <v>1709</v>
      </c>
      <c r="E358" s="4" t="s">
        <v>1681</v>
      </c>
      <c r="F358" s="4" t="s">
        <v>15</v>
      </c>
      <c r="G358" s="4" t="s">
        <v>1682</v>
      </c>
      <c r="H358" s="4" t="s">
        <v>1710</v>
      </c>
      <c r="I358" s="4" t="s">
        <v>1684</v>
      </c>
    </row>
    <row r="359" customFormat="false" ht="12.75" hidden="false" customHeight="false" outlineLevel="0" collapsed="false">
      <c r="A359" s="4" t="s">
        <v>1711</v>
      </c>
      <c r="B359" s="4" t="s">
        <v>1712</v>
      </c>
      <c r="C359" s="4" t="s">
        <v>1713</v>
      </c>
      <c r="D359" s="4" t="s">
        <v>1714</v>
      </c>
      <c r="E359" s="4" t="s">
        <v>1681</v>
      </c>
      <c r="F359" s="4" t="s">
        <v>15</v>
      </c>
      <c r="G359" s="4" t="s">
        <v>1682</v>
      </c>
      <c r="H359" s="4" t="s">
        <v>1715</v>
      </c>
      <c r="I359" s="4" t="s">
        <v>1684</v>
      </c>
    </row>
    <row r="360" customFormat="false" ht="12.75" hidden="false" customHeight="false" outlineLevel="0" collapsed="false">
      <c r="A360" s="4" t="s">
        <v>1716</v>
      </c>
      <c r="B360" s="4" t="s">
        <v>1717</v>
      </c>
      <c r="C360" s="4" t="s">
        <v>1718</v>
      </c>
      <c r="D360" s="4" t="s">
        <v>1719</v>
      </c>
      <c r="E360" s="4" t="s">
        <v>1720</v>
      </c>
      <c r="F360" s="4" t="s">
        <v>15</v>
      </c>
      <c r="G360" s="4" t="s">
        <v>1721</v>
      </c>
      <c r="H360" s="4" t="s">
        <v>1722</v>
      </c>
      <c r="I360" s="4" t="s">
        <v>1684</v>
      </c>
    </row>
    <row r="361" customFormat="false" ht="12.75" hidden="false" customHeight="false" outlineLevel="0" collapsed="false">
      <c r="A361" s="4" t="s">
        <v>1723</v>
      </c>
      <c r="B361" s="4" t="s">
        <v>1724</v>
      </c>
      <c r="C361" s="4" t="s">
        <v>1725</v>
      </c>
      <c r="D361" s="4" t="s">
        <v>1726</v>
      </c>
      <c r="E361" s="4" t="s">
        <v>1727</v>
      </c>
      <c r="F361" s="4" t="s">
        <v>15</v>
      </c>
      <c r="G361" s="4" t="s">
        <v>1682</v>
      </c>
      <c r="H361" s="4" t="s">
        <v>1728</v>
      </c>
      <c r="I361" s="4" t="s">
        <v>1684</v>
      </c>
    </row>
    <row r="362" customFormat="false" ht="12.75" hidden="false" customHeight="false" outlineLevel="0" collapsed="false">
      <c r="A362" s="4" t="s">
        <v>1729</v>
      </c>
      <c r="B362" s="4" t="s">
        <v>1730</v>
      </c>
      <c r="C362" s="4" t="s">
        <v>1731</v>
      </c>
      <c r="D362" s="4" t="s">
        <v>1732</v>
      </c>
      <c r="E362" s="4" t="s">
        <v>1689</v>
      </c>
      <c r="F362" s="4" t="s">
        <v>15</v>
      </c>
      <c r="G362" s="4" t="s">
        <v>1690</v>
      </c>
      <c r="H362" s="4" t="s">
        <v>1733</v>
      </c>
      <c r="I362" s="4" t="s">
        <v>1684</v>
      </c>
    </row>
    <row r="363" customFormat="false" ht="12.75" hidden="false" customHeight="false" outlineLevel="0" collapsed="false">
      <c r="A363" s="4" t="s">
        <v>1734</v>
      </c>
      <c r="B363" s="4" t="s">
        <v>1735</v>
      </c>
      <c r="C363" s="4" t="s">
        <v>1736</v>
      </c>
      <c r="D363" s="4" t="s">
        <v>1737</v>
      </c>
      <c r="E363" s="4" t="s">
        <v>1727</v>
      </c>
      <c r="F363" s="4" t="s">
        <v>15</v>
      </c>
      <c r="G363" s="4" t="s">
        <v>1682</v>
      </c>
      <c r="H363" s="4" t="s">
        <v>1738</v>
      </c>
      <c r="I363" s="4" t="s">
        <v>1684</v>
      </c>
    </row>
    <row r="364" customFormat="false" ht="12.75" hidden="false" customHeight="false" outlineLevel="0" collapsed="false">
      <c r="A364" s="4" t="s">
        <v>1739</v>
      </c>
      <c r="B364" s="4" t="s">
        <v>1740</v>
      </c>
      <c r="C364" s="4" t="s">
        <v>1741</v>
      </c>
      <c r="D364" s="4" t="s">
        <v>1742</v>
      </c>
      <c r="E364" s="4" t="s">
        <v>1689</v>
      </c>
      <c r="F364" s="4" t="s">
        <v>15</v>
      </c>
      <c r="G364" s="4" t="s">
        <v>1690</v>
      </c>
      <c r="H364" s="4" t="s">
        <v>1743</v>
      </c>
      <c r="I364" s="4" t="s">
        <v>1684</v>
      </c>
    </row>
    <row r="365" customFormat="false" ht="12.75" hidden="false" customHeight="false" outlineLevel="0" collapsed="false">
      <c r="A365" s="4" t="s">
        <v>1744</v>
      </c>
      <c r="B365" s="4" t="s">
        <v>1745</v>
      </c>
      <c r="C365" s="4" t="s">
        <v>1746</v>
      </c>
      <c r="D365" s="4" t="s">
        <v>1747</v>
      </c>
      <c r="E365" s="4" t="s">
        <v>1748</v>
      </c>
      <c r="F365" s="4" t="s">
        <v>15</v>
      </c>
      <c r="G365" s="4" t="s">
        <v>1749</v>
      </c>
      <c r="H365" s="4" t="s">
        <v>1750</v>
      </c>
      <c r="I365" s="4" t="s">
        <v>1684</v>
      </c>
    </row>
    <row r="366" customFormat="false" ht="12.75" hidden="false" customHeight="false" outlineLevel="0" collapsed="false">
      <c r="A366" s="4" t="s">
        <v>1751</v>
      </c>
      <c r="B366" s="4" t="s">
        <v>1752</v>
      </c>
      <c r="C366" s="4" t="s">
        <v>1753</v>
      </c>
      <c r="D366" s="4" t="s">
        <v>1754</v>
      </c>
      <c r="E366" s="4" t="s">
        <v>1681</v>
      </c>
      <c r="F366" s="4" t="s">
        <v>15</v>
      </c>
      <c r="G366" s="4" t="s">
        <v>1682</v>
      </c>
      <c r="H366" s="4" t="s">
        <v>1755</v>
      </c>
      <c r="I366" s="4" t="s">
        <v>1684</v>
      </c>
    </row>
    <row r="367" customFormat="false" ht="12.75" hidden="false" customHeight="false" outlineLevel="0" collapsed="false">
      <c r="A367" s="4" t="s">
        <v>1756</v>
      </c>
      <c r="B367" s="4" t="s">
        <v>1757</v>
      </c>
      <c r="C367" s="4"/>
      <c r="D367" s="4" t="s">
        <v>1758</v>
      </c>
      <c r="E367" s="4" t="s">
        <v>1696</v>
      </c>
      <c r="F367" s="4" t="s">
        <v>15</v>
      </c>
      <c r="G367" s="4" t="s">
        <v>1697</v>
      </c>
      <c r="H367" s="4" t="s">
        <v>1759</v>
      </c>
      <c r="I367" s="4" t="s">
        <v>1684</v>
      </c>
    </row>
    <row r="368" customFormat="false" ht="12.75" hidden="false" customHeight="false" outlineLevel="0" collapsed="false">
      <c r="A368" s="4" t="s">
        <v>1760</v>
      </c>
      <c r="B368" s="4" t="s">
        <v>1761</v>
      </c>
      <c r="C368" s="4" t="s">
        <v>1762</v>
      </c>
      <c r="D368" s="4" t="s">
        <v>1763</v>
      </c>
      <c r="E368" s="4" t="s">
        <v>1727</v>
      </c>
      <c r="F368" s="4" t="s">
        <v>15</v>
      </c>
      <c r="G368" s="4" t="s">
        <v>1682</v>
      </c>
      <c r="H368" s="4" t="s">
        <v>1738</v>
      </c>
      <c r="I368" s="4" t="s">
        <v>1684</v>
      </c>
    </row>
    <row r="369" customFormat="false" ht="12.75" hidden="false" customHeight="false" outlineLevel="0" collapsed="false">
      <c r="A369" s="4" t="s">
        <v>1764</v>
      </c>
      <c r="B369" s="4" t="s">
        <v>1765</v>
      </c>
      <c r="C369" s="4"/>
      <c r="D369" s="4" t="s">
        <v>1766</v>
      </c>
      <c r="E369" s="4" t="s">
        <v>1727</v>
      </c>
      <c r="F369" s="4" t="s">
        <v>15</v>
      </c>
      <c r="G369" s="4" t="s">
        <v>1682</v>
      </c>
      <c r="H369" s="4" t="s">
        <v>1767</v>
      </c>
      <c r="I369" s="4" t="s">
        <v>1684</v>
      </c>
    </row>
    <row r="370" customFormat="false" ht="12.75" hidden="false" customHeight="false" outlineLevel="0" collapsed="false">
      <c r="A370" s="4" t="s">
        <v>1768</v>
      </c>
      <c r="B370" s="4" t="s">
        <v>1769</v>
      </c>
      <c r="C370" s="4" t="s">
        <v>1770</v>
      </c>
      <c r="D370" s="4" t="s">
        <v>1771</v>
      </c>
      <c r="E370" s="4" t="s">
        <v>1689</v>
      </c>
      <c r="F370" s="4" t="s">
        <v>15</v>
      </c>
      <c r="G370" s="4" t="s">
        <v>1690</v>
      </c>
      <c r="H370" s="4" t="s">
        <v>1082</v>
      </c>
      <c r="I370" s="4" t="s">
        <v>1684</v>
      </c>
    </row>
    <row r="371" customFormat="false" ht="12.75" hidden="false" customHeight="false" outlineLevel="0" collapsed="false">
      <c r="A371" s="4" t="s">
        <v>1772</v>
      </c>
      <c r="B371" s="4" t="s">
        <v>1773</v>
      </c>
      <c r="C371" s="4"/>
      <c r="D371" s="4" t="s">
        <v>1774</v>
      </c>
      <c r="E371" s="4" t="s">
        <v>1775</v>
      </c>
      <c r="F371" s="4" t="s">
        <v>15</v>
      </c>
      <c r="G371" s="4" t="s">
        <v>1776</v>
      </c>
      <c r="H371" s="4" t="s">
        <v>882</v>
      </c>
      <c r="I371" s="4" t="s">
        <v>1684</v>
      </c>
    </row>
    <row r="372" customFormat="false" ht="12.75" hidden="false" customHeight="false" outlineLevel="0" collapsed="false">
      <c r="A372" s="4" t="s">
        <v>1777</v>
      </c>
      <c r="B372" s="4" t="s">
        <v>1778</v>
      </c>
      <c r="C372" s="4" t="s">
        <v>1779</v>
      </c>
      <c r="D372" s="4" t="s">
        <v>1780</v>
      </c>
      <c r="E372" s="4" t="s">
        <v>1681</v>
      </c>
      <c r="F372" s="4" t="s">
        <v>15</v>
      </c>
      <c r="G372" s="4" t="s">
        <v>1682</v>
      </c>
      <c r="H372" s="4" t="s">
        <v>1781</v>
      </c>
      <c r="I372" s="4" t="s">
        <v>1684</v>
      </c>
    </row>
    <row r="373" customFormat="false" ht="12.75" hidden="false" customHeight="false" outlineLevel="0" collapsed="false">
      <c r="A373" s="4" t="s">
        <v>1782</v>
      </c>
      <c r="B373" s="4" t="s">
        <v>1783</v>
      </c>
      <c r="C373" s="4" t="s">
        <v>1784</v>
      </c>
      <c r="D373" s="4" t="s">
        <v>1785</v>
      </c>
      <c r="E373" s="4" t="s">
        <v>1689</v>
      </c>
      <c r="F373" s="4" t="s">
        <v>15</v>
      </c>
      <c r="G373" s="4" t="s">
        <v>1690</v>
      </c>
      <c r="H373" s="4" t="s">
        <v>1786</v>
      </c>
      <c r="I373" s="4" t="s">
        <v>1684</v>
      </c>
    </row>
    <row r="374" customFormat="false" ht="12.75" hidden="false" customHeight="false" outlineLevel="0" collapsed="false">
      <c r="A374" s="4" t="s">
        <v>1787</v>
      </c>
      <c r="B374" s="4" t="s">
        <v>1788</v>
      </c>
      <c r="C374" s="4"/>
      <c r="D374" s="4" t="s">
        <v>1789</v>
      </c>
      <c r="E374" s="4" t="s">
        <v>1790</v>
      </c>
      <c r="F374" s="4" t="s">
        <v>15</v>
      </c>
      <c r="G374" s="4" t="s">
        <v>1791</v>
      </c>
      <c r="H374" s="4" t="s">
        <v>1792</v>
      </c>
      <c r="I374" s="4" t="s">
        <v>1684</v>
      </c>
    </row>
    <row r="375" customFormat="false" ht="12.75" hidden="false" customHeight="false" outlineLevel="0" collapsed="false">
      <c r="A375" s="4" t="s">
        <v>1793</v>
      </c>
      <c r="B375" s="4" t="s">
        <v>1788</v>
      </c>
      <c r="C375" s="4"/>
      <c r="D375" s="4" t="s">
        <v>1794</v>
      </c>
      <c r="E375" s="4" t="s">
        <v>1689</v>
      </c>
      <c r="F375" s="4" t="s">
        <v>15</v>
      </c>
      <c r="G375" s="4" t="s">
        <v>1690</v>
      </c>
      <c r="H375" s="4" t="s">
        <v>100</v>
      </c>
      <c r="I375" s="4" t="s">
        <v>1684</v>
      </c>
    </row>
    <row r="376" customFormat="false" ht="12.75" hidden="false" customHeight="false" outlineLevel="0" collapsed="false">
      <c r="A376" s="4" t="s">
        <v>1795</v>
      </c>
      <c r="B376" s="4" t="s">
        <v>1796</v>
      </c>
      <c r="C376" s="4" t="s">
        <v>1797</v>
      </c>
      <c r="D376" s="4" t="s">
        <v>1798</v>
      </c>
      <c r="E376" s="4" t="s">
        <v>1689</v>
      </c>
      <c r="F376" s="4" t="s">
        <v>15</v>
      </c>
      <c r="G376" s="4" t="s">
        <v>1690</v>
      </c>
      <c r="H376" s="4" t="s">
        <v>1799</v>
      </c>
      <c r="I376" s="4" t="s">
        <v>1684</v>
      </c>
    </row>
    <row r="377" customFormat="false" ht="12.75" hidden="false" customHeight="false" outlineLevel="0" collapsed="false">
      <c r="A377" s="4" t="s">
        <v>1800</v>
      </c>
      <c r="B377" s="4" t="s">
        <v>1801</v>
      </c>
      <c r="C377" s="4" t="s">
        <v>1802</v>
      </c>
      <c r="D377" s="4" t="s">
        <v>1803</v>
      </c>
      <c r="E377" s="4" t="s">
        <v>1689</v>
      </c>
      <c r="F377" s="4" t="s">
        <v>15</v>
      </c>
      <c r="G377" s="4" t="s">
        <v>1690</v>
      </c>
      <c r="H377" s="4" t="s">
        <v>1804</v>
      </c>
      <c r="I377" s="4" t="s">
        <v>1684</v>
      </c>
    </row>
    <row r="378" customFormat="false" ht="12.75" hidden="false" customHeight="false" outlineLevel="0" collapsed="false">
      <c r="A378" s="4" t="s">
        <v>1805</v>
      </c>
      <c r="B378" s="4" t="s">
        <v>1806</v>
      </c>
      <c r="C378" s="4" t="s">
        <v>1807</v>
      </c>
      <c r="D378" s="4" t="s">
        <v>1808</v>
      </c>
      <c r="E378" s="4" t="s">
        <v>1689</v>
      </c>
      <c r="F378" s="4" t="s">
        <v>15</v>
      </c>
      <c r="G378" s="4" t="s">
        <v>1690</v>
      </c>
      <c r="H378" s="4" t="s">
        <v>1809</v>
      </c>
      <c r="I378" s="4" t="s">
        <v>1684</v>
      </c>
    </row>
    <row r="379" customFormat="false" ht="12.75" hidden="false" customHeight="false" outlineLevel="0" collapsed="false">
      <c r="A379" s="4" t="s">
        <v>1810</v>
      </c>
      <c r="B379" s="4" t="s">
        <v>1811</v>
      </c>
      <c r="C379" s="4" t="s">
        <v>1812</v>
      </c>
      <c r="D379" s="4" t="s">
        <v>1813</v>
      </c>
      <c r="E379" s="4" t="s">
        <v>1681</v>
      </c>
      <c r="F379" s="4" t="s">
        <v>15</v>
      </c>
      <c r="G379" s="4" t="s">
        <v>1682</v>
      </c>
      <c r="H379" s="4" t="s">
        <v>962</v>
      </c>
      <c r="I379" s="4" t="s">
        <v>1684</v>
      </c>
    </row>
    <row r="380" customFormat="false" ht="12.75" hidden="false" customHeight="false" outlineLevel="0" collapsed="false">
      <c r="A380" s="4" t="s">
        <v>1814</v>
      </c>
      <c r="B380" s="4" t="s">
        <v>1815</v>
      </c>
      <c r="C380" s="4"/>
      <c r="D380" s="4" t="s">
        <v>1816</v>
      </c>
      <c r="E380" s="4" t="s">
        <v>1689</v>
      </c>
      <c r="F380" s="4" t="s">
        <v>15</v>
      </c>
      <c r="G380" s="4" t="s">
        <v>1690</v>
      </c>
      <c r="H380" s="4" t="s">
        <v>1817</v>
      </c>
      <c r="I380" s="4" t="s">
        <v>1684</v>
      </c>
    </row>
    <row r="381" customFormat="false" ht="12.75" hidden="false" customHeight="false" outlineLevel="0" collapsed="false">
      <c r="A381" s="4" t="s">
        <v>1818</v>
      </c>
      <c r="B381" s="4" t="s">
        <v>1819</v>
      </c>
      <c r="C381" s="4"/>
      <c r="D381" s="4" t="s">
        <v>1820</v>
      </c>
      <c r="E381" s="4" t="s">
        <v>1689</v>
      </c>
      <c r="F381" s="4" t="s">
        <v>15</v>
      </c>
      <c r="G381" s="4" t="s">
        <v>1690</v>
      </c>
      <c r="H381" s="4" t="s">
        <v>1821</v>
      </c>
      <c r="I381" s="4" t="s">
        <v>1684</v>
      </c>
    </row>
    <row r="382" customFormat="false" ht="12.75" hidden="false" customHeight="false" outlineLevel="0" collapsed="false">
      <c r="A382" s="4" t="s">
        <v>1822</v>
      </c>
      <c r="B382" s="4" t="s">
        <v>1823</v>
      </c>
      <c r="C382" s="4" t="s">
        <v>1824</v>
      </c>
      <c r="D382" s="4" t="s">
        <v>1825</v>
      </c>
      <c r="E382" s="4" t="s">
        <v>1681</v>
      </c>
      <c r="F382" s="4" t="s">
        <v>15</v>
      </c>
      <c r="G382" s="4" t="s">
        <v>1682</v>
      </c>
      <c r="H382" s="4" t="s">
        <v>1826</v>
      </c>
      <c r="I382" s="4" t="s">
        <v>1684</v>
      </c>
    </row>
    <row r="383" customFormat="false" ht="12.75" hidden="false" customHeight="false" outlineLevel="0" collapsed="false">
      <c r="A383" s="4" t="s">
        <v>1827</v>
      </c>
      <c r="B383" s="4" t="s">
        <v>1828</v>
      </c>
      <c r="C383" s="4" t="s">
        <v>1829</v>
      </c>
      <c r="D383" s="4" t="s">
        <v>1830</v>
      </c>
      <c r="E383" s="4" t="s">
        <v>1727</v>
      </c>
      <c r="F383" s="4" t="s">
        <v>15</v>
      </c>
      <c r="G383" s="4" t="s">
        <v>1682</v>
      </c>
      <c r="H383" s="4" t="s">
        <v>100</v>
      </c>
      <c r="I383" s="4" t="s">
        <v>1684</v>
      </c>
    </row>
    <row r="384" customFormat="false" ht="12.75" hidden="false" customHeight="false" outlineLevel="0" collapsed="false">
      <c r="A384" s="4" t="s">
        <v>1831</v>
      </c>
      <c r="B384" s="4" t="s">
        <v>1832</v>
      </c>
      <c r="C384" s="4" t="s">
        <v>1833</v>
      </c>
      <c r="D384" s="4" t="s">
        <v>1834</v>
      </c>
      <c r="E384" s="4" t="s">
        <v>1689</v>
      </c>
      <c r="F384" s="4" t="s">
        <v>15</v>
      </c>
      <c r="G384" s="4" t="s">
        <v>1690</v>
      </c>
      <c r="H384" s="4" t="s">
        <v>1835</v>
      </c>
      <c r="I384" s="4" t="s">
        <v>1684</v>
      </c>
    </row>
    <row r="385" customFormat="false" ht="12.75" hidden="false" customHeight="false" outlineLevel="0" collapsed="false">
      <c r="A385" s="4" t="s">
        <v>1836</v>
      </c>
      <c r="B385" s="4" t="s">
        <v>1837</v>
      </c>
      <c r="C385" s="4" t="s">
        <v>1838</v>
      </c>
      <c r="D385" s="4" t="s">
        <v>1839</v>
      </c>
      <c r="E385" s="4" t="s">
        <v>1684</v>
      </c>
      <c r="F385" s="4" t="s">
        <v>15</v>
      </c>
      <c r="G385" s="4" t="s">
        <v>1840</v>
      </c>
      <c r="H385" s="4" t="s">
        <v>1841</v>
      </c>
      <c r="I385" s="4" t="s">
        <v>1684</v>
      </c>
    </row>
    <row r="386" customFormat="false" ht="12.75" hidden="false" customHeight="false" outlineLevel="0" collapsed="false">
      <c r="A386" s="4" t="s">
        <v>1842</v>
      </c>
      <c r="B386" s="4" t="s">
        <v>1843</v>
      </c>
      <c r="C386" s="4" t="s">
        <v>1694</v>
      </c>
      <c r="D386" s="4" t="s">
        <v>1844</v>
      </c>
      <c r="E386" s="4" t="s">
        <v>1689</v>
      </c>
      <c r="F386" s="4" t="s">
        <v>15</v>
      </c>
      <c r="G386" s="4" t="s">
        <v>1690</v>
      </c>
      <c r="H386" s="4" t="s">
        <v>1845</v>
      </c>
      <c r="I386" s="4" t="s">
        <v>1684</v>
      </c>
    </row>
    <row r="387" customFormat="false" ht="12.75" hidden="false" customHeight="false" outlineLevel="0" collapsed="false">
      <c r="A387" s="4" t="s">
        <v>1846</v>
      </c>
      <c r="B387" s="4" t="s">
        <v>1847</v>
      </c>
      <c r="C387" s="4" t="s">
        <v>1848</v>
      </c>
      <c r="D387" s="4" t="s">
        <v>1849</v>
      </c>
      <c r="E387" s="4" t="s">
        <v>1850</v>
      </c>
      <c r="F387" s="4" t="s">
        <v>15</v>
      </c>
      <c r="G387" s="4" t="s">
        <v>1721</v>
      </c>
      <c r="H387" s="4" t="s">
        <v>1851</v>
      </c>
      <c r="I387" s="4" t="s">
        <v>1684</v>
      </c>
    </row>
    <row r="388" customFormat="false" ht="12.75" hidden="false" customHeight="false" outlineLevel="0" collapsed="false">
      <c r="A388" s="4" t="s">
        <v>1852</v>
      </c>
      <c r="B388" s="4" t="s">
        <v>1853</v>
      </c>
      <c r="C388" s="4" t="s">
        <v>1854</v>
      </c>
      <c r="D388" s="4" t="s">
        <v>1855</v>
      </c>
      <c r="E388" s="4" t="s">
        <v>1748</v>
      </c>
      <c r="F388" s="4" t="s">
        <v>15</v>
      </c>
      <c r="G388" s="4" t="s">
        <v>1749</v>
      </c>
      <c r="H388" s="4" t="s">
        <v>100</v>
      </c>
      <c r="I388" s="4" t="s">
        <v>1684</v>
      </c>
    </row>
    <row r="389" customFormat="false" ht="12.75" hidden="false" customHeight="false" outlineLevel="0" collapsed="false">
      <c r="A389" s="4" t="s">
        <v>1856</v>
      </c>
      <c r="B389" s="4" t="s">
        <v>1857</v>
      </c>
      <c r="C389" s="4" t="s">
        <v>1858</v>
      </c>
      <c r="D389" s="4" t="s">
        <v>1859</v>
      </c>
      <c r="E389" s="4" t="s">
        <v>1860</v>
      </c>
      <c r="F389" s="4" t="s">
        <v>15</v>
      </c>
      <c r="G389" s="4" t="s">
        <v>1861</v>
      </c>
      <c r="H389" s="4" t="s">
        <v>1862</v>
      </c>
      <c r="I389" s="4" t="s">
        <v>1684</v>
      </c>
    </row>
    <row r="390" customFormat="false" ht="12.75" hidden="false" customHeight="false" outlineLevel="0" collapsed="false">
      <c r="A390" s="4" t="s">
        <v>1863</v>
      </c>
      <c r="B390" s="4" t="s">
        <v>1864</v>
      </c>
      <c r="C390" s="4" t="s">
        <v>1865</v>
      </c>
      <c r="D390" s="4" t="s">
        <v>1866</v>
      </c>
      <c r="E390" s="4" t="s">
        <v>1681</v>
      </c>
      <c r="F390" s="4" t="s">
        <v>15</v>
      </c>
      <c r="G390" s="4" t="s">
        <v>1682</v>
      </c>
      <c r="H390" s="4" t="s">
        <v>1867</v>
      </c>
      <c r="I390" s="4" t="s">
        <v>1684</v>
      </c>
    </row>
    <row r="391" customFormat="false" ht="12.75" hidden="false" customHeight="false" outlineLevel="0" collapsed="false">
      <c r="A391" s="4" t="s">
        <v>1868</v>
      </c>
      <c r="B391" s="4" t="s">
        <v>1869</v>
      </c>
      <c r="C391" s="4"/>
      <c r="D391" s="4" t="s">
        <v>1870</v>
      </c>
      <c r="E391" s="4" t="s">
        <v>1689</v>
      </c>
      <c r="F391" s="4" t="s">
        <v>15</v>
      </c>
      <c r="G391" s="4" t="s">
        <v>1690</v>
      </c>
      <c r="H391" s="4" t="s">
        <v>1871</v>
      </c>
      <c r="I391" s="4" t="s">
        <v>1684</v>
      </c>
    </row>
    <row r="392" customFormat="false" ht="12.75" hidden="false" customHeight="false" outlineLevel="0" collapsed="false">
      <c r="A392" s="4" t="s">
        <v>1872</v>
      </c>
      <c r="B392" s="4" t="s">
        <v>1873</v>
      </c>
      <c r="C392" s="4"/>
      <c r="D392" s="4" t="s">
        <v>1874</v>
      </c>
      <c r="E392" s="4" t="s">
        <v>1748</v>
      </c>
      <c r="F392" s="4" t="s">
        <v>15</v>
      </c>
      <c r="G392" s="4" t="s">
        <v>1749</v>
      </c>
      <c r="H392" s="4" t="s">
        <v>100</v>
      </c>
      <c r="I392" s="4" t="s">
        <v>1684</v>
      </c>
    </row>
    <row r="393" customFormat="false" ht="12.75" hidden="false" customHeight="false" outlineLevel="0" collapsed="false">
      <c r="A393" s="4" t="s">
        <v>1875</v>
      </c>
      <c r="B393" s="4" t="s">
        <v>1876</v>
      </c>
      <c r="C393" s="4"/>
      <c r="D393" s="4" t="s">
        <v>1877</v>
      </c>
      <c r="E393" s="4" t="s">
        <v>1689</v>
      </c>
      <c r="F393" s="4" t="s">
        <v>15</v>
      </c>
      <c r="G393" s="4" t="s">
        <v>1690</v>
      </c>
      <c r="H393" s="4" t="s">
        <v>1878</v>
      </c>
      <c r="I393" s="4" t="s">
        <v>1684</v>
      </c>
    </row>
    <row r="394" customFormat="false" ht="12.75" hidden="false" customHeight="false" outlineLevel="0" collapsed="false">
      <c r="A394" s="4" t="s">
        <v>1879</v>
      </c>
      <c r="B394" s="4" t="s">
        <v>1880</v>
      </c>
      <c r="C394" s="4" t="s">
        <v>1881</v>
      </c>
      <c r="D394" s="4" t="s">
        <v>1882</v>
      </c>
      <c r="E394" s="4" t="s">
        <v>1883</v>
      </c>
      <c r="F394" s="4" t="s">
        <v>15</v>
      </c>
      <c r="G394" s="4" t="s">
        <v>1884</v>
      </c>
      <c r="H394" s="4" t="s">
        <v>1885</v>
      </c>
      <c r="I394" s="4" t="s">
        <v>1883</v>
      </c>
    </row>
    <row r="395" customFormat="false" ht="12.75" hidden="false" customHeight="false" outlineLevel="0" collapsed="false">
      <c r="A395" s="4" t="s">
        <v>1886</v>
      </c>
      <c r="B395" s="4" t="s">
        <v>1887</v>
      </c>
      <c r="C395" s="4"/>
      <c r="D395" s="4" t="s">
        <v>1888</v>
      </c>
      <c r="E395" s="4" t="s">
        <v>1889</v>
      </c>
      <c r="F395" s="4" t="s">
        <v>15</v>
      </c>
      <c r="G395" s="4" t="s">
        <v>1890</v>
      </c>
      <c r="H395" s="4" t="s">
        <v>1891</v>
      </c>
      <c r="I395" s="4" t="s">
        <v>1883</v>
      </c>
    </row>
    <row r="396" customFormat="false" ht="12.75" hidden="false" customHeight="false" outlineLevel="0" collapsed="false">
      <c r="A396" s="4" t="s">
        <v>1892</v>
      </c>
      <c r="B396" s="4" t="s">
        <v>1893</v>
      </c>
      <c r="C396" s="4"/>
      <c r="D396" s="4" t="s">
        <v>1894</v>
      </c>
      <c r="E396" s="4" t="s">
        <v>1895</v>
      </c>
      <c r="F396" s="4" t="s">
        <v>15</v>
      </c>
      <c r="G396" s="4" t="s">
        <v>1896</v>
      </c>
      <c r="H396" s="4" t="s">
        <v>1897</v>
      </c>
      <c r="I396" s="4" t="s">
        <v>1883</v>
      </c>
    </row>
    <row r="397" customFormat="false" ht="12.75" hidden="false" customHeight="false" outlineLevel="0" collapsed="false">
      <c r="A397" s="4" t="s">
        <v>1898</v>
      </c>
      <c r="B397" s="4" t="s">
        <v>1899</v>
      </c>
      <c r="C397" s="4" t="s">
        <v>1900</v>
      </c>
      <c r="D397" s="4" t="s">
        <v>1901</v>
      </c>
      <c r="E397" s="4" t="s">
        <v>1902</v>
      </c>
      <c r="F397" s="4" t="s">
        <v>15</v>
      </c>
      <c r="G397" s="4" t="s">
        <v>1903</v>
      </c>
      <c r="H397" s="4" t="s">
        <v>936</v>
      </c>
      <c r="I397" s="4" t="s">
        <v>1883</v>
      </c>
    </row>
    <row r="398" customFormat="false" ht="12.75" hidden="false" customHeight="false" outlineLevel="0" collapsed="false">
      <c r="A398" s="4" t="s">
        <v>1904</v>
      </c>
      <c r="B398" s="4" t="s">
        <v>1905</v>
      </c>
      <c r="C398" s="4" t="s">
        <v>1906</v>
      </c>
      <c r="D398" s="4" t="s">
        <v>1907</v>
      </c>
      <c r="E398" s="4" t="s">
        <v>1908</v>
      </c>
      <c r="F398" s="4" t="s">
        <v>15</v>
      </c>
      <c r="G398" s="4" t="s">
        <v>1909</v>
      </c>
      <c r="H398" s="4" t="s">
        <v>1910</v>
      </c>
      <c r="I398" s="4" t="s">
        <v>1883</v>
      </c>
    </row>
    <row r="399" customFormat="false" ht="12.75" hidden="false" customHeight="false" outlineLevel="0" collapsed="false">
      <c r="A399" s="4" t="s">
        <v>1911</v>
      </c>
      <c r="B399" s="4" t="s">
        <v>1912</v>
      </c>
      <c r="C399" s="4" t="s">
        <v>1913</v>
      </c>
      <c r="D399" s="4" t="s">
        <v>1914</v>
      </c>
      <c r="E399" s="4" t="s">
        <v>1883</v>
      </c>
      <c r="F399" s="4" t="s">
        <v>15</v>
      </c>
      <c r="G399" s="4" t="s">
        <v>1915</v>
      </c>
      <c r="H399" s="4" t="s">
        <v>1916</v>
      </c>
      <c r="I399" s="4" t="s">
        <v>1883</v>
      </c>
    </row>
    <row r="400" customFormat="false" ht="12.75" hidden="false" customHeight="false" outlineLevel="0" collapsed="false">
      <c r="A400" s="4" t="s">
        <v>1917</v>
      </c>
      <c r="B400" s="4" t="s">
        <v>1918</v>
      </c>
      <c r="C400" s="4"/>
      <c r="D400" s="4" t="s">
        <v>1919</v>
      </c>
      <c r="E400" s="4" t="s">
        <v>1895</v>
      </c>
      <c r="F400" s="4" t="s">
        <v>15</v>
      </c>
      <c r="G400" s="4" t="s">
        <v>1896</v>
      </c>
      <c r="H400" s="4" t="s">
        <v>1897</v>
      </c>
      <c r="I400" s="4" t="s">
        <v>1883</v>
      </c>
    </row>
    <row r="401" customFormat="false" ht="12.75" hidden="false" customHeight="false" outlineLevel="0" collapsed="false">
      <c r="A401" s="4" t="s">
        <v>1920</v>
      </c>
      <c r="B401" s="4" t="s">
        <v>1921</v>
      </c>
      <c r="C401" s="4" t="s">
        <v>1922</v>
      </c>
      <c r="D401" s="4" t="s">
        <v>1923</v>
      </c>
      <c r="E401" s="4" t="s">
        <v>1883</v>
      </c>
      <c r="F401" s="4" t="s">
        <v>15</v>
      </c>
      <c r="G401" s="4" t="s">
        <v>1924</v>
      </c>
      <c r="H401" s="4" t="s">
        <v>1925</v>
      </c>
      <c r="I401" s="4" t="s">
        <v>1883</v>
      </c>
    </row>
    <row r="402" customFormat="false" ht="12.75" hidden="false" customHeight="false" outlineLevel="0" collapsed="false">
      <c r="A402" s="4" t="s">
        <v>1926</v>
      </c>
      <c r="B402" s="4" t="s">
        <v>1927</v>
      </c>
      <c r="C402" s="4" t="s">
        <v>1928</v>
      </c>
      <c r="D402" s="4" t="s">
        <v>1929</v>
      </c>
      <c r="E402" s="4" t="s">
        <v>1883</v>
      </c>
      <c r="F402" s="4" t="s">
        <v>15</v>
      </c>
      <c r="G402" s="4" t="s">
        <v>1930</v>
      </c>
      <c r="H402" s="4" t="s">
        <v>1931</v>
      </c>
      <c r="I402" s="4" t="s">
        <v>1883</v>
      </c>
    </row>
    <row r="403" customFormat="false" ht="12.75" hidden="false" customHeight="false" outlineLevel="0" collapsed="false">
      <c r="A403" s="4" t="s">
        <v>1932</v>
      </c>
      <c r="B403" s="4" t="s">
        <v>1933</v>
      </c>
      <c r="C403" s="4"/>
      <c r="D403" s="4" t="s">
        <v>1934</v>
      </c>
      <c r="E403" s="4" t="s">
        <v>1908</v>
      </c>
      <c r="F403" s="4" t="s">
        <v>15</v>
      </c>
      <c r="G403" s="4" t="s">
        <v>1909</v>
      </c>
      <c r="H403" s="4" t="s">
        <v>1935</v>
      </c>
      <c r="I403" s="4" t="s">
        <v>1883</v>
      </c>
    </row>
    <row r="404" customFormat="false" ht="12.75" hidden="false" customHeight="false" outlineLevel="0" collapsed="false">
      <c r="A404" s="4" t="s">
        <v>1936</v>
      </c>
      <c r="B404" s="4" t="s">
        <v>1937</v>
      </c>
      <c r="C404" s="4" t="s">
        <v>1938</v>
      </c>
      <c r="D404" s="4" t="s">
        <v>1939</v>
      </c>
      <c r="E404" s="4" t="s">
        <v>1940</v>
      </c>
      <c r="F404" s="4" t="s">
        <v>15</v>
      </c>
      <c r="G404" s="4" t="s">
        <v>1941</v>
      </c>
      <c r="H404" s="4" t="s">
        <v>1942</v>
      </c>
      <c r="I404" s="4" t="s">
        <v>1883</v>
      </c>
    </row>
    <row r="405" customFormat="false" ht="12.75" hidden="false" customHeight="false" outlineLevel="0" collapsed="false">
      <c r="A405" s="4" t="s">
        <v>1943</v>
      </c>
      <c r="B405" s="4" t="s">
        <v>1944</v>
      </c>
      <c r="C405" s="4"/>
      <c r="D405" s="4" t="s">
        <v>1945</v>
      </c>
      <c r="E405" s="4" t="s">
        <v>1889</v>
      </c>
      <c r="F405" s="4" t="s">
        <v>15</v>
      </c>
      <c r="G405" s="4" t="s">
        <v>1890</v>
      </c>
      <c r="H405" s="4" t="s">
        <v>1946</v>
      </c>
      <c r="I405" s="4" t="s">
        <v>1883</v>
      </c>
    </row>
    <row r="406" customFormat="false" ht="12.75" hidden="false" customHeight="false" outlineLevel="0" collapsed="false">
      <c r="A406" s="4" t="s">
        <v>1947</v>
      </c>
      <c r="B406" s="4" t="s">
        <v>1948</v>
      </c>
      <c r="C406" s="4"/>
      <c r="D406" s="4" t="s">
        <v>1949</v>
      </c>
      <c r="E406" s="4" t="s">
        <v>1883</v>
      </c>
      <c r="F406" s="4" t="s">
        <v>15</v>
      </c>
      <c r="G406" s="4" t="s">
        <v>1884</v>
      </c>
      <c r="H406" s="4" t="s">
        <v>1950</v>
      </c>
      <c r="I406" s="4" t="s">
        <v>1883</v>
      </c>
    </row>
    <row r="407" customFormat="false" ht="12.75" hidden="false" customHeight="false" outlineLevel="0" collapsed="false">
      <c r="A407" s="4" t="s">
        <v>1951</v>
      </c>
      <c r="B407" s="4" t="s">
        <v>1952</v>
      </c>
      <c r="C407" s="4"/>
      <c r="D407" s="4" t="s">
        <v>1953</v>
      </c>
      <c r="E407" s="4" t="s">
        <v>1883</v>
      </c>
      <c r="F407" s="4" t="s">
        <v>15</v>
      </c>
      <c r="G407" s="4" t="s">
        <v>1884</v>
      </c>
      <c r="H407" s="4" t="s">
        <v>1954</v>
      </c>
      <c r="I407" s="4" t="s">
        <v>1883</v>
      </c>
    </row>
    <row r="408" customFormat="false" ht="12.75" hidden="false" customHeight="false" outlineLevel="0" collapsed="false">
      <c r="A408" s="4" t="s">
        <v>1955</v>
      </c>
      <c r="B408" s="4" t="s">
        <v>1956</v>
      </c>
      <c r="C408" s="4"/>
      <c r="D408" s="4" t="s">
        <v>1957</v>
      </c>
      <c r="E408" s="4" t="s">
        <v>1883</v>
      </c>
      <c r="F408" s="4" t="s">
        <v>15</v>
      </c>
      <c r="G408" s="4" t="s">
        <v>1958</v>
      </c>
      <c r="H408" s="4" t="s">
        <v>1959</v>
      </c>
      <c r="I408" s="4" t="s">
        <v>1883</v>
      </c>
    </row>
    <row r="409" customFormat="false" ht="12.75" hidden="false" customHeight="false" outlineLevel="0" collapsed="false">
      <c r="A409" s="4" t="s">
        <v>1960</v>
      </c>
      <c r="B409" s="4" t="s">
        <v>1961</v>
      </c>
      <c r="C409" s="4" t="s">
        <v>1962</v>
      </c>
      <c r="D409" s="4" t="s">
        <v>1963</v>
      </c>
      <c r="E409" s="4" t="s">
        <v>1883</v>
      </c>
      <c r="F409" s="4" t="s">
        <v>15</v>
      </c>
      <c r="G409" s="4" t="s">
        <v>1964</v>
      </c>
      <c r="H409" s="4" t="s">
        <v>1965</v>
      </c>
      <c r="I409" s="4" t="s">
        <v>1883</v>
      </c>
    </row>
    <row r="410" customFormat="false" ht="12.75" hidden="false" customHeight="false" outlineLevel="0" collapsed="false">
      <c r="A410" s="4" t="s">
        <v>1966</v>
      </c>
      <c r="B410" s="4" t="s">
        <v>1967</v>
      </c>
      <c r="C410" s="4" t="s">
        <v>1968</v>
      </c>
      <c r="D410" s="4" t="s">
        <v>1969</v>
      </c>
      <c r="E410" s="4" t="s">
        <v>1883</v>
      </c>
      <c r="F410" s="4" t="s">
        <v>15</v>
      </c>
      <c r="G410" s="4" t="s">
        <v>1924</v>
      </c>
      <c r="H410" s="4" t="s">
        <v>1970</v>
      </c>
      <c r="I410" s="4" t="s">
        <v>1883</v>
      </c>
    </row>
    <row r="411" customFormat="false" ht="12.75" hidden="false" customHeight="false" outlineLevel="0" collapsed="false">
      <c r="A411" s="4" t="s">
        <v>1971</v>
      </c>
      <c r="B411" s="4" t="s">
        <v>1972</v>
      </c>
      <c r="C411" s="4" t="s">
        <v>1973</v>
      </c>
      <c r="D411" s="4" t="s">
        <v>1974</v>
      </c>
      <c r="E411" s="4" t="s">
        <v>1883</v>
      </c>
      <c r="F411" s="4" t="s">
        <v>15</v>
      </c>
      <c r="G411" s="4" t="s">
        <v>1975</v>
      </c>
      <c r="H411" s="4" t="s">
        <v>1976</v>
      </c>
      <c r="I411" s="4" t="s">
        <v>1883</v>
      </c>
    </row>
    <row r="412" customFormat="false" ht="12.75" hidden="false" customHeight="false" outlineLevel="0" collapsed="false">
      <c r="A412" s="4" t="s">
        <v>1977</v>
      </c>
      <c r="B412" s="4" t="s">
        <v>1978</v>
      </c>
      <c r="C412" s="4"/>
      <c r="D412" s="4" t="s">
        <v>1979</v>
      </c>
      <c r="E412" s="4" t="s">
        <v>1883</v>
      </c>
      <c r="F412" s="4" t="s">
        <v>15</v>
      </c>
      <c r="G412" s="4" t="s">
        <v>1958</v>
      </c>
      <c r="H412" s="4" t="s">
        <v>1980</v>
      </c>
      <c r="I412" s="4" t="s">
        <v>1883</v>
      </c>
    </row>
    <row r="413" customFormat="false" ht="12.75" hidden="false" customHeight="false" outlineLevel="0" collapsed="false">
      <c r="A413" s="4" t="s">
        <v>1981</v>
      </c>
      <c r="B413" s="4" t="s">
        <v>1982</v>
      </c>
      <c r="C413" s="4"/>
      <c r="D413" s="4" t="s">
        <v>1983</v>
      </c>
      <c r="E413" s="4" t="s">
        <v>1883</v>
      </c>
      <c r="F413" s="4" t="s">
        <v>15</v>
      </c>
      <c r="G413" s="4" t="s">
        <v>1984</v>
      </c>
      <c r="H413" s="4" t="s">
        <v>685</v>
      </c>
      <c r="I413" s="4" t="s">
        <v>1883</v>
      </c>
    </row>
    <row r="414" customFormat="false" ht="12.75" hidden="false" customHeight="false" outlineLevel="0" collapsed="false">
      <c r="A414" s="4" t="s">
        <v>1985</v>
      </c>
      <c r="B414" s="4" t="s">
        <v>1986</v>
      </c>
      <c r="C414" s="4"/>
      <c r="D414" s="4" t="s">
        <v>1987</v>
      </c>
      <c r="E414" s="4" t="s">
        <v>1988</v>
      </c>
      <c r="F414" s="4" t="s">
        <v>15</v>
      </c>
      <c r="G414" s="4" t="s">
        <v>1989</v>
      </c>
      <c r="H414" s="4" t="s">
        <v>1990</v>
      </c>
      <c r="I414" s="4" t="s">
        <v>1883</v>
      </c>
    </row>
    <row r="415" customFormat="false" ht="12.75" hidden="false" customHeight="false" outlineLevel="0" collapsed="false">
      <c r="A415" s="4" t="s">
        <v>1991</v>
      </c>
      <c r="B415" s="4" t="s">
        <v>1992</v>
      </c>
      <c r="C415" s="4"/>
      <c r="D415" s="4" t="s">
        <v>1993</v>
      </c>
      <c r="E415" s="4" t="s">
        <v>1994</v>
      </c>
      <c r="F415" s="4" t="s">
        <v>15</v>
      </c>
      <c r="G415" s="4" t="s">
        <v>1995</v>
      </c>
      <c r="H415" s="4" t="s">
        <v>1996</v>
      </c>
      <c r="I415" s="4" t="s">
        <v>1883</v>
      </c>
    </row>
    <row r="416" customFormat="false" ht="12.75" hidden="false" customHeight="false" outlineLevel="0" collapsed="false">
      <c r="A416" s="4" t="s">
        <v>1997</v>
      </c>
      <c r="B416" s="4" t="s">
        <v>1998</v>
      </c>
      <c r="C416" s="4" t="s">
        <v>1999</v>
      </c>
      <c r="D416" s="4" t="s">
        <v>2000</v>
      </c>
      <c r="E416" s="4" t="s">
        <v>1883</v>
      </c>
      <c r="F416" s="4" t="s">
        <v>15</v>
      </c>
      <c r="G416" s="4" t="s">
        <v>1984</v>
      </c>
      <c r="H416" s="4" t="s">
        <v>2001</v>
      </c>
      <c r="I416" s="4" t="s">
        <v>1883</v>
      </c>
    </row>
    <row r="417" customFormat="false" ht="12.75" hidden="false" customHeight="false" outlineLevel="0" collapsed="false">
      <c r="A417" s="4" t="s">
        <v>2002</v>
      </c>
      <c r="B417" s="4" t="s">
        <v>2003</v>
      </c>
      <c r="C417" s="4" t="s">
        <v>2004</v>
      </c>
      <c r="D417" s="4" t="s">
        <v>2005</v>
      </c>
      <c r="E417" s="4" t="s">
        <v>2006</v>
      </c>
      <c r="F417" s="4" t="s">
        <v>15</v>
      </c>
      <c r="G417" s="4" t="s">
        <v>2007</v>
      </c>
      <c r="H417" s="4" t="s">
        <v>2008</v>
      </c>
      <c r="I417" s="4" t="s">
        <v>1883</v>
      </c>
    </row>
    <row r="418" customFormat="false" ht="12.75" hidden="false" customHeight="false" outlineLevel="0" collapsed="false">
      <c r="A418" s="4" t="s">
        <v>2009</v>
      </c>
      <c r="B418" s="4" t="s">
        <v>2010</v>
      </c>
      <c r="C418" s="4"/>
      <c r="D418" s="4" t="s">
        <v>2011</v>
      </c>
      <c r="E418" s="4" t="s">
        <v>1883</v>
      </c>
      <c r="F418" s="4" t="s">
        <v>15</v>
      </c>
      <c r="G418" s="4" t="s">
        <v>2012</v>
      </c>
      <c r="H418" s="4" t="s">
        <v>2013</v>
      </c>
      <c r="I418" s="4" t="s">
        <v>1883</v>
      </c>
    </row>
    <row r="419" customFormat="false" ht="12.75" hidden="false" customHeight="false" outlineLevel="0" collapsed="false">
      <c r="A419" s="4" t="s">
        <v>2014</v>
      </c>
      <c r="B419" s="4" t="s">
        <v>495</v>
      </c>
      <c r="C419" s="4" t="s">
        <v>496</v>
      </c>
      <c r="D419" s="4" t="s">
        <v>2015</v>
      </c>
      <c r="E419" s="4" t="s">
        <v>1883</v>
      </c>
      <c r="F419" s="4" t="s">
        <v>15</v>
      </c>
      <c r="G419" s="4" t="s">
        <v>1924</v>
      </c>
      <c r="H419" s="4" t="s">
        <v>2016</v>
      </c>
      <c r="I419" s="4" t="s">
        <v>1883</v>
      </c>
    </row>
    <row r="420" customFormat="false" ht="12.75" hidden="false" customHeight="false" outlineLevel="0" collapsed="false">
      <c r="A420" s="4" t="s">
        <v>2017</v>
      </c>
      <c r="B420" s="4" t="s">
        <v>2018</v>
      </c>
      <c r="C420" s="4" t="s">
        <v>2019</v>
      </c>
      <c r="D420" s="4" t="s">
        <v>2020</v>
      </c>
      <c r="E420" s="4" t="s">
        <v>1883</v>
      </c>
      <c r="F420" s="4" t="s">
        <v>15</v>
      </c>
      <c r="G420" s="4" t="s">
        <v>1984</v>
      </c>
      <c r="H420" s="4" t="s">
        <v>2021</v>
      </c>
      <c r="I420" s="4" t="s">
        <v>1883</v>
      </c>
    </row>
    <row r="421" customFormat="false" ht="12.75" hidden="false" customHeight="false" outlineLevel="0" collapsed="false">
      <c r="A421" s="4" t="s">
        <v>2022</v>
      </c>
      <c r="B421" s="4" t="s">
        <v>2023</v>
      </c>
      <c r="C421" s="4" t="s">
        <v>2024</v>
      </c>
      <c r="D421" s="4" t="s">
        <v>2025</v>
      </c>
      <c r="E421" s="4" t="s">
        <v>1883</v>
      </c>
      <c r="F421" s="4" t="s">
        <v>15</v>
      </c>
      <c r="G421" s="4" t="s">
        <v>1958</v>
      </c>
      <c r="H421" s="4" t="s">
        <v>2026</v>
      </c>
      <c r="I421" s="4" t="s">
        <v>1883</v>
      </c>
    </row>
    <row r="422" customFormat="false" ht="12.75" hidden="false" customHeight="false" outlineLevel="0" collapsed="false">
      <c r="A422" s="4" t="s">
        <v>2027</v>
      </c>
      <c r="B422" s="4" t="s">
        <v>2028</v>
      </c>
      <c r="C422" s="4"/>
      <c r="D422" s="4" t="s">
        <v>2029</v>
      </c>
      <c r="E422" s="4" t="s">
        <v>1883</v>
      </c>
      <c r="F422" s="4" t="s">
        <v>15</v>
      </c>
      <c r="G422" s="4" t="s">
        <v>1884</v>
      </c>
      <c r="H422" s="4" t="s">
        <v>607</v>
      </c>
      <c r="I422" s="4" t="s">
        <v>1883</v>
      </c>
    </row>
    <row r="423" customFormat="false" ht="12.75" hidden="false" customHeight="false" outlineLevel="0" collapsed="false">
      <c r="A423" s="4" t="s">
        <v>2030</v>
      </c>
      <c r="B423" s="4" t="s">
        <v>2031</v>
      </c>
      <c r="C423" s="4"/>
      <c r="D423" s="4" t="s">
        <v>2032</v>
      </c>
      <c r="E423" s="4" t="s">
        <v>1883</v>
      </c>
      <c r="F423" s="4" t="s">
        <v>15</v>
      </c>
      <c r="G423" s="4" t="s">
        <v>2033</v>
      </c>
      <c r="H423" s="4" t="s">
        <v>2034</v>
      </c>
      <c r="I423" s="4" t="s">
        <v>1883</v>
      </c>
    </row>
    <row r="424" customFormat="false" ht="12.75" hidden="false" customHeight="false" outlineLevel="0" collapsed="false">
      <c r="A424" s="4" t="s">
        <v>2035</v>
      </c>
      <c r="B424" s="4" t="s">
        <v>2036</v>
      </c>
      <c r="C424" s="4" t="s">
        <v>2037</v>
      </c>
      <c r="D424" s="4" t="s">
        <v>2038</v>
      </c>
      <c r="E424" s="4" t="s">
        <v>1940</v>
      </c>
      <c r="F424" s="4" t="s">
        <v>15</v>
      </c>
      <c r="G424" s="4" t="s">
        <v>1941</v>
      </c>
      <c r="H424" s="4" t="s">
        <v>2039</v>
      </c>
      <c r="I424" s="4" t="s">
        <v>1883</v>
      </c>
    </row>
    <row r="425" customFormat="false" ht="12.75" hidden="false" customHeight="false" outlineLevel="0" collapsed="false">
      <c r="A425" s="4" t="s">
        <v>2040</v>
      </c>
      <c r="B425" s="4" t="s">
        <v>2041</v>
      </c>
      <c r="C425" s="4" t="s">
        <v>2042</v>
      </c>
      <c r="D425" s="4" t="s">
        <v>2043</v>
      </c>
      <c r="E425" s="4" t="s">
        <v>2044</v>
      </c>
      <c r="F425" s="4" t="s">
        <v>15</v>
      </c>
      <c r="G425" s="4" t="s">
        <v>2045</v>
      </c>
      <c r="H425" s="4" t="s">
        <v>2046</v>
      </c>
      <c r="I425" s="4" t="s">
        <v>1883</v>
      </c>
    </row>
    <row r="426" customFormat="false" ht="12.75" hidden="false" customHeight="false" outlineLevel="0" collapsed="false">
      <c r="A426" s="4" t="s">
        <v>2047</v>
      </c>
      <c r="B426" s="4" t="s">
        <v>2048</v>
      </c>
      <c r="C426" s="4" t="s">
        <v>2049</v>
      </c>
      <c r="D426" s="4" t="s">
        <v>2050</v>
      </c>
      <c r="E426" s="4" t="s">
        <v>1883</v>
      </c>
      <c r="F426" s="4" t="s">
        <v>15</v>
      </c>
      <c r="G426" s="4" t="s">
        <v>1915</v>
      </c>
      <c r="H426" s="4" t="s">
        <v>2051</v>
      </c>
      <c r="I426" s="4" t="s">
        <v>1883</v>
      </c>
    </row>
    <row r="427" customFormat="false" ht="12.75" hidden="false" customHeight="false" outlineLevel="0" collapsed="false">
      <c r="A427" s="4" t="s">
        <v>2052</v>
      </c>
      <c r="B427" s="4" t="s">
        <v>2053</v>
      </c>
      <c r="C427" s="4" t="s">
        <v>2054</v>
      </c>
      <c r="D427" s="4" t="s">
        <v>2055</v>
      </c>
      <c r="E427" s="4" t="s">
        <v>1883</v>
      </c>
      <c r="F427" s="4" t="s">
        <v>15</v>
      </c>
      <c r="G427" s="4" t="s">
        <v>1915</v>
      </c>
      <c r="H427" s="4" t="s">
        <v>2056</v>
      </c>
      <c r="I427" s="4" t="s">
        <v>1883</v>
      </c>
    </row>
    <row r="428" customFormat="false" ht="12.75" hidden="false" customHeight="false" outlineLevel="0" collapsed="false">
      <c r="A428" s="4" t="s">
        <v>2057</v>
      </c>
      <c r="B428" s="4" t="s">
        <v>2058</v>
      </c>
      <c r="C428" s="4" t="s">
        <v>2059</v>
      </c>
      <c r="D428" s="4" t="s">
        <v>2060</v>
      </c>
      <c r="E428" s="4" t="s">
        <v>1883</v>
      </c>
      <c r="F428" s="4" t="s">
        <v>15</v>
      </c>
      <c r="G428" s="4" t="s">
        <v>1958</v>
      </c>
      <c r="H428" s="4" t="s">
        <v>2061</v>
      </c>
      <c r="I428" s="4" t="s">
        <v>1883</v>
      </c>
    </row>
    <row r="429" customFormat="false" ht="12.75" hidden="false" customHeight="false" outlineLevel="0" collapsed="false">
      <c r="A429" s="4" t="s">
        <v>2062</v>
      </c>
      <c r="B429" s="4" t="s">
        <v>2063</v>
      </c>
      <c r="C429" s="4" t="s">
        <v>2064</v>
      </c>
      <c r="D429" s="4" t="s">
        <v>2065</v>
      </c>
      <c r="E429" s="4" t="s">
        <v>1940</v>
      </c>
      <c r="F429" s="4" t="s">
        <v>15</v>
      </c>
      <c r="G429" s="4" t="s">
        <v>1941</v>
      </c>
      <c r="H429" s="4" t="s">
        <v>382</v>
      </c>
      <c r="I429" s="4" t="s">
        <v>1883</v>
      </c>
    </row>
    <row r="430" customFormat="false" ht="12.75" hidden="false" customHeight="false" outlineLevel="0" collapsed="false">
      <c r="A430" s="4" t="s">
        <v>2066</v>
      </c>
      <c r="B430" s="4" t="s">
        <v>2067</v>
      </c>
      <c r="C430" s="4" t="s">
        <v>2068</v>
      </c>
      <c r="D430" s="4" t="s">
        <v>2069</v>
      </c>
      <c r="E430" s="4" t="s">
        <v>1883</v>
      </c>
      <c r="F430" s="4" t="s">
        <v>15</v>
      </c>
      <c r="G430" s="4" t="s">
        <v>2012</v>
      </c>
      <c r="H430" s="4" t="s">
        <v>2070</v>
      </c>
      <c r="I430" s="4" t="s">
        <v>1883</v>
      </c>
    </row>
    <row r="431" customFormat="false" ht="12.75" hidden="false" customHeight="false" outlineLevel="0" collapsed="false">
      <c r="A431" s="4" t="s">
        <v>2071</v>
      </c>
      <c r="B431" s="4" t="s">
        <v>701</v>
      </c>
      <c r="C431" s="4" t="s">
        <v>702</v>
      </c>
      <c r="D431" s="4" t="s">
        <v>2072</v>
      </c>
      <c r="E431" s="4" t="s">
        <v>1883</v>
      </c>
      <c r="F431" s="4" t="s">
        <v>15</v>
      </c>
      <c r="G431" s="4" t="s">
        <v>1958</v>
      </c>
      <c r="H431" s="4" t="s">
        <v>2073</v>
      </c>
      <c r="I431" s="4" t="s">
        <v>1883</v>
      </c>
    </row>
    <row r="432" customFormat="false" ht="12.75" hidden="false" customHeight="false" outlineLevel="0" collapsed="false">
      <c r="A432" s="4" t="s">
        <v>2074</v>
      </c>
      <c r="B432" s="4" t="s">
        <v>2075</v>
      </c>
      <c r="C432" s="4" t="s">
        <v>2076</v>
      </c>
      <c r="D432" s="4" t="s">
        <v>2077</v>
      </c>
      <c r="E432" s="4" t="s">
        <v>1883</v>
      </c>
      <c r="F432" s="4" t="s">
        <v>15</v>
      </c>
      <c r="G432" s="4" t="s">
        <v>1958</v>
      </c>
      <c r="H432" s="4" t="s">
        <v>2078</v>
      </c>
      <c r="I432" s="4" t="s">
        <v>1883</v>
      </c>
    </row>
    <row r="433" customFormat="false" ht="12.75" hidden="false" customHeight="false" outlineLevel="0" collapsed="false">
      <c r="A433" s="4" t="s">
        <v>2079</v>
      </c>
      <c r="B433" s="4" t="s">
        <v>2080</v>
      </c>
      <c r="C433" s="4"/>
      <c r="D433" s="4" t="s">
        <v>1987</v>
      </c>
      <c r="E433" s="4" t="s">
        <v>1988</v>
      </c>
      <c r="F433" s="4" t="s">
        <v>15</v>
      </c>
      <c r="G433" s="4" t="s">
        <v>1989</v>
      </c>
      <c r="H433" s="4" t="s">
        <v>1990</v>
      </c>
      <c r="I433" s="4" t="s">
        <v>1883</v>
      </c>
    </row>
    <row r="434" customFormat="false" ht="12.75" hidden="false" customHeight="false" outlineLevel="0" collapsed="false">
      <c r="A434" s="4" t="s">
        <v>2081</v>
      </c>
      <c r="B434" s="4" t="s">
        <v>2082</v>
      </c>
      <c r="C434" s="4" t="s">
        <v>2083</v>
      </c>
      <c r="D434" s="4" t="s">
        <v>2084</v>
      </c>
      <c r="E434" s="4" t="s">
        <v>1883</v>
      </c>
      <c r="F434" s="4" t="s">
        <v>15</v>
      </c>
      <c r="G434" s="4" t="s">
        <v>1884</v>
      </c>
      <c r="H434" s="4" t="s">
        <v>2085</v>
      </c>
      <c r="I434" s="4" t="s">
        <v>1883</v>
      </c>
    </row>
    <row r="435" customFormat="false" ht="12.75" hidden="false" customHeight="false" outlineLevel="0" collapsed="false">
      <c r="A435" s="4" t="s">
        <v>2086</v>
      </c>
      <c r="B435" s="4" t="s">
        <v>2087</v>
      </c>
      <c r="C435" s="4" t="s">
        <v>2088</v>
      </c>
      <c r="D435" s="4" t="s">
        <v>2089</v>
      </c>
      <c r="E435" s="4" t="s">
        <v>1883</v>
      </c>
      <c r="F435" s="4" t="s">
        <v>15</v>
      </c>
      <c r="G435" s="4" t="s">
        <v>1958</v>
      </c>
      <c r="H435" s="4" t="s">
        <v>2090</v>
      </c>
      <c r="I435" s="4" t="s">
        <v>1883</v>
      </c>
    </row>
    <row r="436" customFormat="false" ht="12.75" hidden="false" customHeight="false" outlineLevel="0" collapsed="false">
      <c r="A436" s="4" t="s">
        <v>2091</v>
      </c>
      <c r="B436" s="4" t="s">
        <v>2092</v>
      </c>
      <c r="C436" s="4"/>
      <c r="D436" s="4" t="s">
        <v>2093</v>
      </c>
      <c r="E436" s="4" t="s">
        <v>2094</v>
      </c>
      <c r="F436" s="4" t="s">
        <v>15</v>
      </c>
      <c r="G436" s="4" t="s">
        <v>2095</v>
      </c>
      <c r="H436" s="4" t="s">
        <v>941</v>
      </c>
      <c r="I436" s="4" t="s">
        <v>1883</v>
      </c>
    </row>
    <row r="437" customFormat="false" ht="12.75" hidden="false" customHeight="false" outlineLevel="0" collapsed="false">
      <c r="A437" s="4" t="s">
        <v>2096</v>
      </c>
      <c r="B437" s="4" t="s">
        <v>2097</v>
      </c>
      <c r="C437" s="4" t="s">
        <v>2098</v>
      </c>
      <c r="D437" s="4" t="s">
        <v>2099</v>
      </c>
      <c r="E437" s="4" t="s">
        <v>1883</v>
      </c>
      <c r="F437" s="4" t="s">
        <v>15</v>
      </c>
      <c r="G437" s="4" t="s">
        <v>1930</v>
      </c>
      <c r="H437" s="4" t="s">
        <v>2100</v>
      </c>
      <c r="I437" s="4" t="s">
        <v>1883</v>
      </c>
    </row>
    <row r="438" customFormat="false" ht="12.75" hidden="false" customHeight="false" outlineLevel="0" collapsed="false">
      <c r="A438" s="4" t="s">
        <v>2101</v>
      </c>
      <c r="B438" s="4" t="s">
        <v>2102</v>
      </c>
      <c r="C438" s="4"/>
      <c r="D438" s="4" t="s">
        <v>2103</v>
      </c>
      <c r="E438" s="4" t="s">
        <v>1883</v>
      </c>
      <c r="F438" s="4" t="s">
        <v>15</v>
      </c>
      <c r="G438" s="4" t="s">
        <v>1975</v>
      </c>
      <c r="H438" s="4" t="s">
        <v>2104</v>
      </c>
      <c r="I438" s="4" t="s">
        <v>1883</v>
      </c>
    </row>
    <row r="439" customFormat="false" ht="12.75" hidden="false" customHeight="false" outlineLevel="0" collapsed="false">
      <c r="A439" s="4" t="s">
        <v>2105</v>
      </c>
      <c r="B439" s="4" t="s">
        <v>2106</v>
      </c>
      <c r="C439" s="4"/>
      <c r="D439" s="4" t="s">
        <v>2107</v>
      </c>
      <c r="E439" s="4" t="s">
        <v>2108</v>
      </c>
      <c r="F439" s="4" t="s">
        <v>15</v>
      </c>
      <c r="G439" s="4" t="s">
        <v>2109</v>
      </c>
      <c r="H439" s="4" t="s">
        <v>2110</v>
      </c>
      <c r="I439" s="4" t="s">
        <v>2111</v>
      </c>
    </row>
    <row r="440" customFormat="false" ht="12.75" hidden="false" customHeight="false" outlineLevel="0" collapsed="false">
      <c r="A440" s="4" t="s">
        <v>2112</v>
      </c>
      <c r="B440" s="4" t="s">
        <v>2113</v>
      </c>
      <c r="C440" s="4" t="s">
        <v>2114</v>
      </c>
      <c r="D440" s="4" t="s">
        <v>2115</v>
      </c>
      <c r="E440" s="4" t="s">
        <v>2116</v>
      </c>
      <c r="F440" s="4" t="s">
        <v>15</v>
      </c>
      <c r="G440" s="4" t="s">
        <v>2117</v>
      </c>
      <c r="H440" s="4" t="s">
        <v>100</v>
      </c>
      <c r="I440" s="4" t="s">
        <v>2111</v>
      </c>
    </row>
    <row r="441" customFormat="false" ht="12.75" hidden="false" customHeight="false" outlineLevel="0" collapsed="false">
      <c r="A441" s="4" t="s">
        <v>2118</v>
      </c>
      <c r="B441" s="4" t="s">
        <v>2119</v>
      </c>
      <c r="C441" s="4"/>
      <c r="D441" s="4" t="s">
        <v>2120</v>
      </c>
      <c r="E441" s="4" t="s">
        <v>2108</v>
      </c>
      <c r="F441" s="4" t="s">
        <v>15</v>
      </c>
      <c r="G441" s="4" t="s">
        <v>2109</v>
      </c>
      <c r="H441" s="4" t="s">
        <v>2121</v>
      </c>
      <c r="I441" s="4" t="s">
        <v>2111</v>
      </c>
    </row>
    <row r="442" customFormat="false" ht="12.75" hidden="false" customHeight="false" outlineLevel="0" collapsed="false">
      <c r="A442" s="4" t="s">
        <v>2122</v>
      </c>
      <c r="B442" s="4" t="s">
        <v>2123</v>
      </c>
      <c r="C442" s="4" t="s">
        <v>2124</v>
      </c>
      <c r="D442" s="4" t="s">
        <v>2125</v>
      </c>
      <c r="E442" s="4" t="s">
        <v>2126</v>
      </c>
      <c r="F442" s="4" t="s">
        <v>15</v>
      </c>
      <c r="G442" s="4" t="s">
        <v>2127</v>
      </c>
      <c r="H442" s="4" t="s">
        <v>2128</v>
      </c>
      <c r="I442" s="4" t="s">
        <v>2129</v>
      </c>
    </row>
    <row r="443" customFormat="false" ht="12.75" hidden="false" customHeight="false" outlineLevel="0" collapsed="false">
      <c r="A443" s="4" t="s">
        <v>2130</v>
      </c>
      <c r="B443" s="4" t="s">
        <v>2131</v>
      </c>
      <c r="C443" s="4" t="s">
        <v>2132</v>
      </c>
      <c r="D443" s="4" t="s">
        <v>2133</v>
      </c>
      <c r="E443" s="4" t="s">
        <v>2134</v>
      </c>
      <c r="F443" s="4" t="s">
        <v>15</v>
      </c>
      <c r="G443" s="4" t="s">
        <v>2135</v>
      </c>
      <c r="H443" s="4" t="s">
        <v>2136</v>
      </c>
      <c r="I443" s="4" t="s">
        <v>2129</v>
      </c>
    </row>
    <row r="444" customFormat="false" ht="12.75" hidden="false" customHeight="false" outlineLevel="0" collapsed="false">
      <c r="A444" s="4" t="s">
        <v>2137</v>
      </c>
      <c r="B444" s="4" t="s">
        <v>2138</v>
      </c>
      <c r="C444" s="4" t="s">
        <v>2139</v>
      </c>
      <c r="D444" s="4" t="s">
        <v>2140</v>
      </c>
      <c r="E444" s="4" t="s">
        <v>2141</v>
      </c>
      <c r="F444" s="4" t="s">
        <v>15</v>
      </c>
      <c r="G444" s="4" t="s">
        <v>2142</v>
      </c>
      <c r="H444" s="4" t="s">
        <v>100</v>
      </c>
      <c r="I444" s="4" t="s">
        <v>2129</v>
      </c>
    </row>
    <row r="445" customFormat="false" ht="12.75" hidden="false" customHeight="false" outlineLevel="0" collapsed="false">
      <c r="A445" s="4" t="s">
        <v>2143</v>
      </c>
      <c r="B445" s="4" t="s">
        <v>2144</v>
      </c>
      <c r="C445" s="4" t="s">
        <v>2145</v>
      </c>
      <c r="D445" s="4" t="s">
        <v>2146</v>
      </c>
      <c r="E445" s="4" t="s">
        <v>2147</v>
      </c>
      <c r="F445" s="4" t="s">
        <v>15</v>
      </c>
      <c r="G445" s="4" t="s">
        <v>2148</v>
      </c>
      <c r="H445" s="4" t="s">
        <v>100</v>
      </c>
      <c r="I445" s="4" t="s">
        <v>2129</v>
      </c>
    </row>
    <row r="446" customFormat="false" ht="12.75" hidden="false" customHeight="false" outlineLevel="0" collapsed="false">
      <c r="A446" s="4" t="s">
        <v>2149</v>
      </c>
      <c r="B446" s="4" t="s">
        <v>2150</v>
      </c>
      <c r="C446" s="4" t="s">
        <v>2151</v>
      </c>
      <c r="D446" s="4" t="s">
        <v>2152</v>
      </c>
      <c r="E446" s="4" t="s">
        <v>2134</v>
      </c>
      <c r="F446" s="4" t="s">
        <v>15</v>
      </c>
      <c r="G446" s="4" t="s">
        <v>2153</v>
      </c>
      <c r="H446" s="4" t="s">
        <v>2154</v>
      </c>
      <c r="I446" s="4" t="s">
        <v>2129</v>
      </c>
    </row>
    <row r="447" customFormat="false" ht="12.75" hidden="false" customHeight="false" outlineLevel="0" collapsed="false">
      <c r="A447" s="4" t="s">
        <v>2155</v>
      </c>
      <c r="B447" s="4" t="s">
        <v>2156</v>
      </c>
      <c r="C447" s="4" t="s">
        <v>2157</v>
      </c>
      <c r="D447" s="4" t="s">
        <v>2158</v>
      </c>
      <c r="E447" s="4" t="s">
        <v>2134</v>
      </c>
      <c r="F447" s="4" t="s">
        <v>15</v>
      </c>
      <c r="G447" s="4" t="s">
        <v>2135</v>
      </c>
      <c r="H447" s="4" t="s">
        <v>2159</v>
      </c>
      <c r="I447" s="4" t="s">
        <v>2129</v>
      </c>
    </row>
    <row r="448" customFormat="false" ht="12.75" hidden="false" customHeight="false" outlineLevel="0" collapsed="false">
      <c r="A448" s="4" t="s">
        <v>2160</v>
      </c>
      <c r="B448" s="4" t="s">
        <v>2161</v>
      </c>
      <c r="C448" s="4"/>
      <c r="D448" s="4" t="s">
        <v>2162</v>
      </c>
      <c r="E448" s="4" t="s">
        <v>2134</v>
      </c>
      <c r="F448" s="4" t="s">
        <v>15</v>
      </c>
      <c r="G448" s="4" t="s">
        <v>2153</v>
      </c>
      <c r="H448" s="4" t="s">
        <v>2163</v>
      </c>
      <c r="I448" s="4" t="s">
        <v>2129</v>
      </c>
    </row>
    <row r="449" customFormat="false" ht="12.75" hidden="false" customHeight="false" outlineLevel="0" collapsed="false">
      <c r="A449" s="4" t="s">
        <v>2164</v>
      </c>
      <c r="B449" s="4" t="s">
        <v>701</v>
      </c>
      <c r="C449" s="4" t="s">
        <v>702</v>
      </c>
      <c r="D449" s="4" t="s">
        <v>2165</v>
      </c>
      <c r="E449" s="4" t="s">
        <v>2134</v>
      </c>
      <c r="F449" s="4" t="s">
        <v>15</v>
      </c>
      <c r="G449" s="4" t="s">
        <v>2135</v>
      </c>
      <c r="H449" s="4" t="s">
        <v>100</v>
      </c>
      <c r="I449" s="4" t="s">
        <v>2129</v>
      </c>
    </row>
    <row r="450" customFormat="false" ht="12.75" hidden="false" customHeight="false" outlineLevel="0" collapsed="false">
      <c r="A450" s="4" t="s">
        <v>2166</v>
      </c>
      <c r="B450" s="4" t="s">
        <v>2167</v>
      </c>
      <c r="C450" s="4"/>
      <c r="D450" s="4" t="s">
        <v>2168</v>
      </c>
      <c r="E450" s="4" t="s">
        <v>2134</v>
      </c>
      <c r="F450" s="4" t="s">
        <v>15</v>
      </c>
      <c r="G450" s="4" t="s">
        <v>2135</v>
      </c>
      <c r="H450" s="4" t="s">
        <v>2169</v>
      </c>
      <c r="I450" s="4" t="s">
        <v>2129</v>
      </c>
    </row>
    <row r="451" customFormat="false" ht="12.75" hidden="false" customHeight="false" outlineLevel="0" collapsed="false">
      <c r="A451" s="4" t="s">
        <v>2170</v>
      </c>
      <c r="B451" s="4" t="s">
        <v>2171</v>
      </c>
      <c r="C451" s="4" t="s">
        <v>2172</v>
      </c>
      <c r="D451" s="4" t="s">
        <v>2173</v>
      </c>
      <c r="E451" s="4" t="s">
        <v>2134</v>
      </c>
      <c r="F451" s="4" t="s">
        <v>15</v>
      </c>
      <c r="G451" s="4" t="s">
        <v>2135</v>
      </c>
      <c r="H451" s="4" t="s">
        <v>2174</v>
      </c>
      <c r="I451" s="4" t="s">
        <v>2129</v>
      </c>
    </row>
    <row r="452" customFormat="false" ht="12.75" hidden="false" customHeight="false" outlineLevel="0" collapsed="false">
      <c r="A452" s="4" t="s">
        <v>2175</v>
      </c>
      <c r="B452" s="4" t="s">
        <v>2176</v>
      </c>
      <c r="C452" s="4" t="s">
        <v>2177</v>
      </c>
      <c r="D452" s="4" t="s">
        <v>2178</v>
      </c>
      <c r="E452" s="4" t="s">
        <v>2126</v>
      </c>
      <c r="F452" s="4" t="s">
        <v>15</v>
      </c>
      <c r="G452" s="4" t="s">
        <v>2127</v>
      </c>
      <c r="H452" s="4" t="s">
        <v>2179</v>
      </c>
      <c r="I452" s="4" t="s">
        <v>2129</v>
      </c>
    </row>
    <row r="453" customFormat="false" ht="12.75" hidden="false" customHeight="false" outlineLevel="0" collapsed="false">
      <c r="A453" s="4" t="s">
        <v>2180</v>
      </c>
      <c r="B453" s="4" t="s">
        <v>2181</v>
      </c>
      <c r="C453" s="4"/>
      <c r="D453" s="4" t="s">
        <v>2182</v>
      </c>
      <c r="E453" s="4" t="s">
        <v>2183</v>
      </c>
      <c r="F453" s="4" t="s">
        <v>15</v>
      </c>
      <c r="G453" s="4" t="s">
        <v>2184</v>
      </c>
      <c r="H453" s="4" t="s">
        <v>100</v>
      </c>
      <c r="I453" s="4" t="s">
        <v>2185</v>
      </c>
    </row>
    <row r="454" customFormat="false" ht="12.75" hidden="false" customHeight="false" outlineLevel="0" collapsed="false">
      <c r="A454" s="4" t="s">
        <v>2186</v>
      </c>
      <c r="B454" s="4" t="s">
        <v>2187</v>
      </c>
      <c r="C454" s="4"/>
      <c r="D454" s="4" t="s">
        <v>2188</v>
      </c>
      <c r="E454" s="4" t="s">
        <v>2185</v>
      </c>
      <c r="F454" s="4" t="s">
        <v>15</v>
      </c>
      <c r="G454" s="4" t="s">
        <v>2189</v>
      </c>
      <c r="H454" s="4" t="s">
        <v>2190</v>
      </c>
      <c r="I454" s="4" t="s">
        <v>2185</v>
      </c>
    </row>
    <row r="455" customFormat="false" ht="12.75" hidden="false" customHeight="false" outlineLevel="0" collapsed="false">
      <c r="A455" s="4" t="s">
        <v>2191</v>
      </c>
      <c r="B455" s="4" t="s">
        <v>2192</v>
      </c>
      <c r="C455" s="4"/>
      <c r="D455" s="4" t="s">
        <v>2193</v>
      </c>
      <c r="E455" s="4" t="s">
        <v>2183</v>
      </c>
      <c r="F455" s="4" t="s">
        <v>15</v>
      </c>
      <c r="G455" s="4" t="s">
        <v>2184</v>
      </c>
      <c r="H455" s="4" t="s">
        <v>100</v>
      </c>
      <c r="I455" s="4" t="s">
        <v>2185</v>
      </c>
    </row>
    <row r="456" customFormat="false" ht="12.75" hidden="false" customHeight="false" outlineLevel="0" collapsed="false">
      <c r="A456" s="4" t="s">
        <v>2194</v>
      </c>
      <c r="B456" s="4" t="s">
        <v>2195</v>
      </c>
      <c r="C456" s="4"/>
      <c r="D456" s="4" t="s">
        <v>2196</v>
      </c>
      <c r="E456" s="4" t="s">
        <v>2197</v>
      </c>
      <c r="F456" s="4" t="s">
        <v>15</v>
      </c>
      <c r="G456" s="4" t="s">
        <v>2198</v>
      </c>
      <c r="H456" s="4" t="s">
        <v>2199</v>
      </c>
      <c r="I456" s="4" t="s">
        <v>2185</v>
      </c>
    </row>
    <row r="457" customFormat="false" ht="12.75" hidden="false" customHeight="false" outlineLevel="0" collapsed="false">
      <c r="A457" s="4" t="s">
        <v>2200</v>
      </c>
      <c r="B457" s="4" t="s">
        <v>2195</v>
      </c>
      <c r="C457" s="4"/>
      <c r="D457" s="4" t="s">
        <v>2201</v>
      </c>
      <c r="E457" s="4" t="s">
        <v>2197</v>
      </c>
      <c r="F457" s="4" t="s">
        <v>15</v>
      </c>
      <c r="G457" s="4" t="s">
        <v>2198</v>
      </c>
      <c r="H457" s="4" t="s">
        <v>2202</v>
      </c>
      <c r="I457" s="4" t="s">
        <v>2185</v>
      </c>
    </row>
    <row r="458" customFormat="false" ht="12.75" hidden="false" customHeight="false" outlineLevel="0" collapsed="false">
      <c r="A458" s="4" t="s">
        <v>2203</v>
      </c>
      <c r="B458" s="4" t="s">
        <v>2195</v>
      </c>
      <c r="C458" s="4"/>
      <c r="D458" s="4" t="s">
        <v>2204</v>
      </c>
      <c r="E458" s="4" t="s">
        <v>2197</v>
      </c>
      <c r="F458" s="4" t="s">
        <v>15</v>
      </c>
      <c r="G458" s="4" t="s">
        <v>2198</v>
      </c>
      <c r="H458" s="4" t="s">
        <v>2205</v>
      </c>
      <c r="I458" s="4" t="s">
        <v>2185</v>
      </c>
    </row>
    <row r="459" customFormat="false" ht="12.75" hidden="false" customHeight="false" outlineLevel="0" collapsed="false">
      <c r="A459" s="4" t="s">
        <v>2206</v>
      </c>
      <c r="B459" s="4" t="s">
        <v>495</v>
      </c>
      <c r="C459" s="4"/>
      <c r="D459" s="4" t="s">
        <v>2207</v>
      </c>
      <c r="E459" s="4" t="s">
        <v>2208</v>
      </c>
      <c r="F459" s="4" t="s">
        <v>15</v>
      </c>
      <c r="G459" s="4" t="s">
        <v>2209</v>
      </c>
      <c r="H459" s="4" t="s">
        <v>2210</v>
      </c>
      <c r="I459" s="4" t="s">
        <v>2211</v>
      </c>
    </row>
    <row r="460" customFormat="false" ht="12.75" hidden="false" customHeight="false" outlineLevel="0" collapsed="false">
      <c r="A460" s="4" t="s">
        <v>2212</v>
      </c>
      <c r="B460" s="4" t="s">
        <v>2213</v>
      </c>
      <c r="C460" s="4"/>
      <c r="D460" s="4" t="s">
        <v>2207</v>
      </c>
      <c r="E460" s="4" t="s">
        <v>2208</v>
      </c>
      <c r="F460" s="4" t="s">
        <v>15</v>
      </c>
      <c r="G460" s="4" t="s">
        <v>2209</v>
      </c>
      <c r="H460" s="4" t="s">
        <v>2210</v>
      </c>
      <c r="I460" s="4" t="s">
        <v>2211</v>
      </c>
    </row>
    <row r="461" customFormat="false" ht="12.75" hidden="false" customHeight="false" outlineLevel="0" collapsed="false">
      <c r="A461" s="4" t="s">
        <v>2214</v>
      </c>
      <c r="B461" s="4" t="s">
        <v>2215</v>
      </c>
      <c r="C461" s="4"/>
      <c r="D461" s="4" t="s">
        <v>2216</v>
      </c>
      <c r="E461" s="4" t="s">
        <v>2208</v>
      </c>
      <c r="F461" s="4" t="s">
        <v>15</v>
      </c>
      <c r="G461" s="4" t="s">
        <v>2209</v>
      </c>
      <c r="H461" s="4" t="s">
        <v>2217</v>
      </c>
      <c r="I461" s="4" t="s">
        <v>2211</v>
      </c>
    </row>
    <row r="462" customFormat="false" ht="12.75" hidden="false" customHeight="false" outlineLevel="0" collapsed="false">
      <c r="A462" s="4" t="s">
        <v>2218</v>
      </c>
      <c r="B462" s="4" t="s">
        <v>2219</v>
      </c>
      <c r="C462" s="4" t="s">
        <v>2220</v>
      </c>
      <c r="D462" s="4" t="s">
        <v>2221</v>
      </c>
      <c r="E462" s="4" t="s">
        <v>2208</v>
      </c>
      <c r="F462" s="4" t="s">
        <v>15</v>
      </c>
      <c r="G462" s="4" t="s">
        <v>2209</v>
      </c>
      <c r="H462" s="4" t="s">
        <v>2222</v>
      </c>
      <c r="I462" s="4" t="s">
        <v>2211</v>
      </c>
    </row>
    <row r="463" customFormat="false" ht="12.75" hidden="false" customHeight="false" outlineLevel="0" collapsed="false">
      <c r="A463" s="4" t="s">
        <v>2223</v>
      </c>
      <c r="B463" s="4" t="s">
        <v>2224</v>
      </c>
      <c r="C463" s="4"/>
      <c r="D463" s="4" t="s">
        <v>2225</v>
      </c>
      <c r="E463" s="4" t="s">
        <v>2226</v>
      </c>
      <c r="F463" s="4" t="s">
        <v>15</v>
      </c>
      <c r="G463" s="4" t="s">
        <v>2227</v>
      </c>
      <c r="H463" s="4" t="s">
        <v>2228</v>
      </c>
      <c r="I463" s="4" t="s">
        <v>2229</v>
      </c>
    </row>
    <row r="464" customFormat="false" ht="12.75" hidden="false" customHeight="false" outlineLevel="0" collapsed="false">
      <c r="A464" s="4" t="s">
        <v>2230</v>
      </c>
      <c r="B464" s="4" t="s">
        <v>2231</v>
      </c>
      <c r="C464" s="4"/>
      <c r="D464" s="4" t="s">
        <v>2232</v>
      </c>
      <c r="E464" s="4" t="s">
        <v>2226</v>
      </c>
      <c r="F464" s="4" t="s">
        <v>15</v>
      </c>
      <c r="G464" s="4" t="s">
        <v>2233</v>
      </c>
      <c r="H464" s="4" t="s">
        <v>2234</v>
      </c>
      <c r="I464" s="4" t="s">
        <v>2229</v>
      </c>
    </row>
    <row r="465" customFormat="false" ht="12.75" hidden="false" customHeight="false" outlineLevel="0" collapsed="false">
      <c r="A465" s="4" t="s">
        <v>2235</v>
      </c>
      <c r="B465" s="4" t="s">
        <v>2236</v>
      </c>
      <c r="C465" s="4" t="s">
        <v>2237</v>
      </c>
      <c r="D465" s="4" t="s">
        <v>2238</v>
      </c>
      <c r="E465" s="4" t="s">
        <v>2239</v>
      </c>
      <c r="F465" s="4" t="s">
        <v>15</v>
      </c>
      <c r="G465" s="4" t="s">
        <v>2240</v>
      </c>
      <c r="H465" s="4" t="s">
        <v>2241</v>
      </c>
      <c r="I465" s="4" t="s">
        <v>2229</v>
      </c>
    </row>
    <row r="466" customFormat="false" ht="12.75" hidden="false" customHeight="false" outlineLevel="0" collapsed="false">
      <c r="A466" s="4" t="s">
        <v>2242</v>
      </c>
      <c r="B466" s="4" t="s">
        <v>2243</v>
      </c>
      <c r="C466" s="4" t="s">
        <v>2244</v>
      </c>
      <c r="D466" s="4" t="s">
        <v>2245</v>
      </c>
      <c r="E466" s="4" t="s">
        <v>2226</v>
      </c>
      <c r="F466" s="4" t="s">
        <v>15</v>
      </c>
      <c r="G466" s="4" t="s">
        <v>2246</v>
      </c>
      <c r="H466" s="4" t="s">
        <v>1931</v>
      </c>
      <c r="I466" s="4" t="s">
        <v>2229</v>
      </c>
    </row>
    <row r="467" customFormat="false" ht="12.75" hidden="false" customHeight="false" outlineLevel="0" collapsed="false">
      <c r="A467" s="4" t="s">
        <v>2247</v>
      </c>
      <c r="B467" s="4" t="s">
        <v>2248</v>
      </c>
      <c r="C467" s="4"/>
      <c r="D467" s="4" t="s">
        <v>2249</v>
      </c>
      <c r="E467" s="4" t="s">
        <v>2250</v>
      </c>
      <c r="F467" s="4" t="s">
        <v>15</v>
      </c>
      <c r="G467" s="4" t="s">
        <v>2251</v>
      </c>
      <c r="H467" s="4" t="s">
        <v>100</v>
      </c>
      <c r="I467" s="4" t="s">
        <v>2229</v>
      </c>
    </row>
    <row r="468" customFormat="false" ht="12.75" hidden="false" customHeight="false" outlineLevel="0" collapsed="false">
      <c r="A468" s="4" t="s">
        <v>2252</v>
      </c>
      <c r="B468" s="4" t="s">
        <v>2253</v>
      </c>
      <c r="C468" s="4"/>
      <c r="D468" s="4" t="s">
        <v>2254</v>
      </c>
      <c r="E468" s="4" t="s">
        <v>2226</v>
      </c>
      <c r="F468" s="4" t="s">
        <v>15</v>
      </c>
      <c r="G468" s="4" t="s">
        <v>2255</v>
      </c>
      <c r="H468" s="4" t="s">
        <v>2256</v>
      </c>
      <c r="I468" s="4" t="s">
        <v>2229</v>
      </c>
    </row>
    <row r="469" customFormat="false" ht="12.75" hidden="false" customHeight="false" outlineLevel="0" collapsed="false">
      <c r="A469" s="4" t="s">
        <v>2257</v>
      </c>
      <c r="B469" s="4" t="s">
        <v>2258</v>
      </c>
      <c r="C469" s="4"/>
      <c r="D469" s="4" t="s">
        <v>2259</v>
      </c>
      <c r="E469" s="4" t="s">
        <v>2260</v>
      </c>
      <c r="F469" s="4" t="s">
        <v>15</v>
      </c>
      <c r="G469" s="4" t="s">
        <v>2261</v>
      </c>
      <c r="H469" s="4" t="s">
        <v>100</v>
      </c>
      <c r="I469" s="4" t="s">
        <v>2229</v>
      </c>
    </row>
    <row r="470" customFormat="false" ht="12.75" hidden="false" customHeight="false" outlineLevel="0" collapsed="false">
      <c r="A470" s="4" t="s">
        <v>2262</v>
      </c>
      <c r="B470" s="4" t="s">
        <v>2263</v>
      </c>
      <c r="C470" s="4"/>
      <c r="D470" s="4" t="s">
        <v>2264</v>
      </c>
      <c r="E470" s="4" t="s">
        <v>2226</v>
      </c>
      <c r="F470" s="4" t="s">
        <v>15</v>
      </c>
      <c r="G470" s="4" t="s">
        <v>2255</v>
      </c>
      <c r="H470" s="4" t="s">
        <v>146</v>
      </c>
      <c r="I470" s="4" t="s">
        <v>2229</v>
      </c>
    </row>
    <row r="471" customFormat="false" ht="12.75" hidden="false" customHeight="false" outlineLevel="0" collapsed="false">
      <c r="A471" s="4" t="s">
        <v>2265</v>
      </c>
      <c r="B471" s="4" t="s">
        <v>2181</v>
      </c>
      <c r="C471" s="4"/>
      <c r="D471" s="4" t="s">
        <v>2266</v>
      </c>
      <c r="E471" s="4" t="s">
        <v>2267</v>
      </c>
      <c r="F471" s="4" t="s">
        <v>15</v>
      </c>
      <c r="G471" s="4" t="s">
        <v>2268</v>
      </c>
      <c r="H471" s="4" t="s">
        <v>100</v>
      </c>
      <c r="I471" s="4" t="s">
        <v>2229</v>
      </c>
    </row>
    <row r="472" customFormat="false" ht="12.75" hidden="false" customHeight="false" outlineLevel="0" collapsed="false">
      <c r="A472" s="4" t="s">
        <v>2269</v>
      </c>
      <c r="B472" s="4" t="s">
        <v>2270</v>
      </c>
      <c r="C472" s="4"/>
      <c r="D472" s="4" t="s">
        <v>2271</v>
      </c>
      <c r="E472" s="4" t="s">
        <v>2272</v>
      </c>
      <c r="F472" s="4" t="s">
        <v>15</v>
      </c>
      <c r="G472" s="4" t="s">
        <v>2273</v>
      </c>
      <c r="H472" s="4" t="s">
        <v>100</v>
      </c>
      <c r="I472" s="4" t="s">
        <v>2229</v>
      </c>
    </row>
    <row r="473" customFormat="false" ht="12.75" hidden="false" customHeight="false" outlineLevel="0" collapsed="false">
      <c r="A473" s="4" t="s">
        <v>2274</v>
      </c>
      <c r="B473" s="4" t="s">
        <v>2275</v>
      </c>
      <c r="C473" s="4" t="s">
        <v>2276</v>
      </c>
      <c r="D473" s="4" t="s">
        <v>2277</v>
      </c>
      <c r="E473" s="4" t="s">
        <v>2278</v>
      </c>
      <c r="F473" s="4" t="s">
        <v>15</v>
      </c>
      <c r="G473" s="4" t="s">
        <v>2279</v>
      </c>
      <c r="H473" s="4" t="s">
        <v>2280</v>
      </c>
      <c r="I473" s="4" t="s">
        <v>2229</v>
      </c>
    </row>
    <row r="474" customFormat="false" ht="12.75" hidden="false" customHeight="false" outlineLevel="0" collapsed="false">
      <c r="A474" s="4" t="s">
        <v>2281</v>
      </c>
      <c r="B474" s="4" t="s">
        <v>2282</v>
      </c>
      <c r="C474" s="4"/>
      <c r="D474" s="4" t="s">
        <v>2283</v>
      </c>
      <c r="E474" s="4" t="s">
        <v>2226</v>
      </c>
      <c r="F474" s="4" t="s">
        <v>15</v>
      </c>
      <c r="G474" s="4" t="s">
        <v>2284</v>
      </c>
      <c r="H474" s="4" t="s">
        <v>2285</v>
      </c>
      <c r="I474" s="4" t="s">
        <v>2229</v>
      </c>
    </row>
    <row r="475" customFormat="false" ht="12.75" hidden="false" customHeight="false" outlineLevel="0" collapsed="false">
      <c r="A475" s="4" t="s">
        <v>2286</v>
      </c>
      <c r="B475" s="4" t="s">
        <v>701</v>
      </c>
      <c r="C475" s="4" t="s">
        <v>702</v>
      </c>
      <c r="D475" s="4" t="s">
        <v>2287</v>
      </c>
      <c r="E475" s="4" t="s">
        <v>2226</v>
      </c>
      <c r="F475" s="4" t="s">
        <v>15</v>
      </c>
      <c r="G475" s="4" t="s">
        <v>2288</v>
      </c>
      <c r="H475" s="4" t="s">
        <v>2289</v>
      </c>
      <c r="I475" s="4" t="s">
        <v>2229</v>
      </c>
    </row>
    <row r="476" customFormat="false" ht="12.75" hidden="false" customHeight="false" outlineLevel="0" collapsed="false">
      <c r="A476" s="4" t="s">
        <v>2290</v>
      </c>
      <c r="B476" s="4" t="s">
        <v>2291</v>
      </c>
      <c r="C476" s="4"/>
      <c r="D476" s="4" t="s">
        <v>2292</v>
      </c>
      <c r="E476" s="4" t="s">
        <v>2226</v>
      </c>
      <c r="F476" s="4" t="s">
        <v>15</v>
      </c>
      <c r="G476" s="4" t="s">
        <v>2288</v>
      </c>
      <c r="H476" s="4" t="s">
        <v>2293</v>
      </c>
      <c r="I476" s="4" t="s">
        <v>2229</v>
      </c>
    </row>
    <row r="477" customFormat="false" ht="12.75" hidden="false" customHeight="false" outlineLevel="0" collapsed="false">
      <c r="A477" s="4" t="s">
        <v>2294</v>
      </c>
      <c r="B477" s="4" t="s">
        <v>2295</v>
      </c>
      <c r="C477" s="4" t="s">
        <v>2296</v>
      </c>
      <c r="D477" s="4" t="s">
        <v>2297</v>
      </c>
      <c r="E477" s="4" t="s">
        <v>2298</v>
      </c>
      <c r="F477" s="4" t="s">
        <v>15</v>
      </c>
      <c r="G477" s="4" t="s">
        <v>2268</v>
      </c>
      <c r="H477" s="4" t="s">
        <v>2299</v>
      </c>
      <c r="I477" s="4" t="s">
        <v>2229</v>
      </c>
    </row>
    <row r="478" customFormat="false" ht="12.75" hidden="false" customHeight="false" outlineLevel="0" collapsed="false">
      <c r="A478" s="4" t="s">
        <v>2300</v>
      </c>
      <c r="B478" s="4" t="s">
        <v>2301</v>
      </c>
      <c r="C478" s="4" t="s">
        <v>2302</v>
      </c>
      <c r="D478" s="4" t="s">
        <v>2303</v>
      </c>
      <c r="E478" s="4" t="s">
        <v>2226</v>
      </c>
      <c r="F478" s="4" t="s">
        <v>15</v>
      </c>
      <c r="G478" s="4" t="s">
        <v>2288</v>
      </c>
      <c r="H478" s="4" t="s">
        <v>2304</v>
      </c>
      <c r="I478" s="4" t="s">
        <v>2229</v>
      </c>
    </row>
    <row r="479" customFormat="false" ht="12.75" hidden="false" customHeight="false" outlineLevel="0" collapsed="false">
      <c r="A479" s="4" t="s">
        <v>2305</v>
      </c>
      <c r="B479" s="4" t="s">
        <v>2306</v>
      </c>
      <c r="C479" s="4" t="s">
        <v>2307</v>
      </c>
      <c r="D479" s="4" t="s">
        <v>2308</v>
      </c>
      <c r="E479" s="4" t="s">
        <v>2226</v>
      </c>
      <c r="F479" s="4" t="s">
        <v>15</v>
      </c>
      <c r="G479" s="4" t="s">
        <v>2309</v>
      </c>
      <c r="H479" s="4" t="s">
        <v>2310</v>
      </c>
      <c r="I479" s="4" t="s">
        <v>2229</v>
      </c>
    </row>
    <row r="480" customFormat="false" ht="12.75" hidden="false" customHeight="false" outlineLevel="0" collapsed="false">
      <c r="A480" s="4" t="s">
        <v>2311</v>
      </c>
      <c r="B480" s="4" t="s">
        <v>2312</v>
      </c>
      <c r="C480" s="4" t="s">
        <v>2313</v>
      </c>
      <c r="D480" s="4" t="s">
        <v>2314</v>
      </c>
      <c r="E480" s="4" t="s">
        <v>2226</v>
      </c>
      <c r="F480" s="4" t="s">
        <v>15</v>
      </c>
      <c r="G480" s="4" t="s">
        <v>2246</v>
      </c>
      <c r="H480" s="4" t="s">
        <v>2315</v>
      </c>
      <c r="I480" s="4" t="s">
        <v>2229</v>
      </c>
    </row>
    <row r="481" customFormat="false" ht="12.75" hidden="false" customHeight="false" outlineLevel="0" collapsed="false">
      <c r="A481" s="4" t="s">
        <v>2316</v>
      </c>
      <c r="B481" s="4" t="s">
        <v>2317</v>
      </c>
      <c r="C481" s="4"/>
      <c r="D481" s="4" t="s">
        <v>2318</v>
      </c>
      <c r="E481" s="4" t="s">
        <v>2319</v>
      </c>
      <c r="F481" s="4" t="s">
        <v>15</v>
      </c>
      <c r="G481" s="4" t="s">
        <v>2320</v>
      </c>
      <c r="H481" s="4" t="s">
        <v>100</v>
      </c>
      <c r="I481" s="4" t="s">
        <v>2321</v>
      </c>
    </row>
    <row r="482" customFormat="false" ht="12.75" hidden="false" customHeight="false" outlineLevel="0" collapsed="false">
      <c r="A482" s="4" t="s">
        <v>2322</v>
      </c>
      <c r="B482" s="4" t="s">
        <v>2323</v>
      </c>
      <c r="C482" s="4" t="s">
        <v>2324</v>
      </c>
      <c r="D482" s="4" t="s">
        <v>2325</v>
      </c>
      <c r="E482" s="4" t="s">
        <v>2326</v>
      </c>
      <c r="F482" s="4" t="s">
        <v>15</v>
      </c>
      <c r="G482" s="4" t="s">
        <v>2327</v>
      </c>
      <c r="H482" s="4" t="s">
        <v>2328</v>
      </c>
      <c r="I482" s="4" t="s">
        <v>2329</v>
      </c>
    </row>
    <row r="483" customFormat="false" ht="12.75" hidden="false" customHeight="false" outlineLevel="0" collapsed="false">
      <c r="A483" s="4" t="s">
        <v>2330</v>
      </c>
      <c r="B483" s="4" t="s">
        <v>2331</v>
      </c>
      <c r="C483" s="4" t="s">
        <v>2332</v>
      </c>
      <c r="D483" s="4" t="s">
        <v>2333</v>
      </c>
      <c r="E483" s="4" t="s">
        <v>2334</v>
      </c>
      <c r="F483" s="4" t="s">
        <v>15</v>
      </c>
      <c r="G483" s="4" t="s">
        <v>2335</v>
      </c>
      <c r="H483" s="4" t="s">
        <v>2336</v>
      </c>
      <c r="I483" s="4" t="s">
        <v>2329</v>
      </c>
    </row>
    <row r="484" customFormat="false" ht="12.75" hidden="false" customHeight="false" outlineLevel="0" collapsed="false">
      <c r="A484" s="4" t="s">
        <v>2337</v>
      </c>
      <c r="B484" s="4" t="s">
        <v>2338</v>
      </c>
      <c r="C484" s="4"/>
      <c r="D484" s="4" t="s">
        <v>2339</v>
      </c>
      <c r="E484" s="4" t="s">
        <v>2326</v>
      </c>
      <c r="F484" s="4" t="s">
        <v>15</v>
      </c>
      <c r="G484" s="4" t="s">
        <v>2327</v>
      </c>
      <c r="H484" s="4" t="s">
        <v>100</v>
      </c>
      <c r="I484" s="4" t="s">
        <v>2329</v>
      </c>
    </row>
    <row r="485" customFormat="false" ht="12.75" hidden="false" customHeight="false" outlineLevel="0" collapsed="false">
      <c r="A485" s="4" t="s">
        <v>2340</v>
      </c>
      <c r="B485" s="4" t="s">
        <v>2341</v>
      </c>
      <c r="C485" s="4"/>
      <c r="D485" s="4" t="s">
        <v>2342</v>
      </c>
      <c r="E485" s="4" t="s">
        <v>2343</v>
      </c>
      <c r="F485" s="4" t="s">
        <v>15</v>
      </c>
      <c r="G485" s="4" t="s">
        <v>2344</v>
      </c>
      <c r="H485" s="4" t="s">
        <v>100</v>
      </c>
      <c r="I485" s="4" t="s">
        <v>2329</v>
      </c>
    </row>
    <row r="486" customFormat="false" ht="12.75" hidden="false" customHeight="false" outlineLevel="0" collapsed="false">
      <c r="A486" s="4" t="s">
        <v>2345</v>
      </c>
      <c r="B486" s="4" t="s">
        <v>2346</v>
      </c>
      <c r="C486" s="4" t="s">
        <v>2347</v>
      </c>
      <c r="D486" s="4" t="s">
        <v>2348</v>
      </c>
      <c r="E486" s="4" t="s">
        <v>2334</v>
      </c>
      <c r="F486" s="4" t="s">
        <v>15</v>
      </c>
      <c r="G486" s="4" t="s">
        <v>2335</v>
      </c>
      <c r="H486" s="4" t="s">
        <v>2349</v>
      </c>
      <c r="I486" s="4" t="s">
        <v>2329</v>
      </c>
    </row>
    <row r="487" customFormat="false" ht="12.75" hidden="false" customHeight="false" outlineLevel="0" collapsed="false">
      <c r="A487" s="4" t="s">
        <v>2350</v>
      </c>
      <c r="B487" s="4" t="s">
        <v>2351</v>
      </c>
      <c r="C487" s="4" t="s">
        <v>2352</v>
      </c>
      <c r="D487" s="4" t="s">
        <v>2353</v>
      </c>
      <c r="E487" s="4" t="s">
        <v>2354</v>
      </c>
      <c r="F487" s="4" t="s">
        <v>15</v>
      </c>
      <c r="G487" s="4" t="s">
        <v>2355</v>
      </c>
      <c r="H487" s="4" t="s">
        <v>100</v>
      </c>
      <c r="I487" s="4" t="s">
        <v>2329</v>
      </c>
    </row>
    <row r="488" customFormat="false" ht="12.75" hidden="false" customHeight="false" outlineLevel="0" collapsed="false">
      <c r="A488" s="4" t="s">
        <v>2356</v>
      </c>
      <c r="B488" s="4" t="s">
        <v>2357</v>
      </c>
      <c r="C488" s="4" t="s">
        <v>2358</v>
      </c>
      <c r="D488" s="4" t="s">
        <v>2359</v>
      </c>
      <c r="E488" s="4" t="s">
        <v>2354</v>
      </c>
      <c r="F488" s="4" t="s">
        <v>15</v>
      </c>
      <c r="G488" s="4" t="s">
        <v>2355</v>
      </c>
      <c r="H488" s="4" t="s">
        <v>2360</v>
      </c>
      <c r="I488" s="4" t="s">
        <v>2329</v>
      </c>
    </row>
    <row r="489" customFormat="false" ht="12.75" hidden="false" customHeight="false" outlineLevel="0" collapsed="false">
      <c r="A489" s="4" t="s">
        <v>2361</v>
      </c>
      <c r="B489" s="4" t="s">
        <v>2362</v>
      </c>
      <c r="C489" s="4" t="s">
        <v>2363</v>
      </c>
      <c r="D489" s="4" t="s">
        <v>2364</v>
      </c>
      <c r="E489" s="4" t="s">
        <v>2365</v>
      </c>
      <c r="F489" s="4" t="s">
        <v>15</v>
      </c>
      <c r="G489" s="4" t="s">
        <v>2366</v>
      </c>
      <c r="H489" s="4" t="s">
        <v>2367</v>
      </c>
      <c r="I489" s="4" t="s">
        <v>2329</v>
      </c>
    </row>
    <row r="490" customFormat="false" ht="12.75" hidden="false" customHeight="false" outlineLevel="0" collapsed="false">
      <c r="A490" s="4" t="s">
        <v>2368</v>
      </c>
      <c r="B490" s="4" t="s">
        <v>2369</v>
      </c>
      <c r="C490" s="4" t="s">
        <v>2370</v>
      </c>
      <c r="D490" s="4" t="s">
        <v>2371</v>
      </c>
      <c r="E490" s="4" t="s">
        <v>2372</v>
      </c>
      <c r="F490" s="4" t="s">
        <v>15</v>
      </c>
      <c r="G490" s="4" t="s">
        <v>2373</v>
      </c>
      <c r="H490" s="4" t="s">
        <v>100</v>
      </c>
      <c r="I490" s="4" t="s">
        <v>2329</v>
      </c>
    </row>
    <row r="491" customFormat="false" ht="12.75" hidden="false" customHeight="false" outlineLevel="0" collapsed="false">
      <c r="A491" s="4" t="s">
        <v>2374</v>
      </c>
      <c r="B491" s="4" t="s">
        <v>2375</v>
      </c>
      <c r="C491" s="4" t="s">
        <v>2376</v>
      </c>
      <c r="D491" s="4" t="s">
        <v>2377</v>
      </c>
      <c r="E491" s="4" t="s">
        <v>2378</v>
      </c>
      <c r="F491" s="4" t="s">
        <v>15</v>
      </c>
      <c r="G491" s="4" t="s">
        <v>2379</v>
      </c>
      <c r="H491" s="4" t="s">
        <v>2380</v>
      </c>
      <c r="I491" s="4" t="s">
        <v>2329</v>
      </c>
    </row>
    <row r="492" customFormat="false" ht="12.75" hidden="false" customHeight="false" outlineLevel="0" collapsed="false">
      <c r="A492" s="4" t="s">
        <v>2381</v>
      </c>
      <c r="B492" s="4" t="s">
        <v>2382</v>
      </c>
      <c r="C492" s="4" t="s">
        <v>2383</v>
      </c>
      <c r="D492" s="4" t="s">
        <v>2384</v>
      </c>
      <c r="E492" s="4" t="s">
        <v>2334</v>
      </c>
      <c r="F492" s="4" t="s">
        <v>15</v>
      </c>
      <c r="G492" s="4" t="s">
        <v>2335</v>
      </c>
      <c r="H492" s="4" t="s">
        <v>2385</v>
      </c>
      <c r="I492" s="4" t="s">
        <v>2329</v>
      </c>
    </row>
    <row r="493" customFormat="false" ht="12.75" hidden="false" customHeight="false" outlineLevel="0" collapsed="false">
      <c r="A493" s="4" t="s">
        <v>2386</v>
      </c>
      <c r="B493" s="4" t="s">
        <v>2387</v>
      </c>
      <c r="C493" s="4" t="s">
        <v>2388</v>
      </c>
      <c r="D493" s="4" t="s">
        <v>2389</v>
      </c>
      <c r="E493" s="4" t="s">
        <v>2365</v>
      </c>
      <c r="F493" s="4" t="s">
        <v>15</v>
      </c>
      <c r="G493" s="4" t="s">
        <v>2366</v>
      </c>
      <c r="H493" s="4" t="s">
        <v>1710</v>
      </c>
      <c r="I493" s="4" t="s">
        <v>2329</v>
      </c>
    </row>
    <row r="494" customFormat="false" ht="12.75" hidden="false" customHeight="false" outlineLevel="0" collapsed="false">
      <c r="A494" s="4" t="s">
        <v>2390</v>
      </c>
      <c r="B494" s="4" t="s">
        <v>2391</v>
      </c>
      <c r="C494" s="4"/>
      <c r="D494" s="4" t="s">
        <v>2392</v>
      </c>
      <c r="E494" s="4" t="s">
        <v>2365</v>
      </c>
      <c r="F494" s="4" t="s">
        <v>15</v>
      </c>
      <c r="G494" s="4" t="s">
        <v>2366</v>
      </c>
      <c r="H494" s="4" t="s">
        <v>100</v>
      </c>
      <c r="I494" s="4" t="s">
        <v>2329</v>
      </c>
    </row>
    <row r="495" customFormat="false" ht="12.75" hidden="false" customHeight="false" outlineLevel="0" collapsed="false">
      <c r="A495" s="4" t="s">
        <v>2393</v>
      </c>
      <c r="B495" s="4" t="s">
        <v>2394</v>
      </c>
      <c r="C495" s="4" t="s">
        <v>2395</v>
      </c>
      <c r="D495" s="4" t="s">
        <v>2396</v>
      </c>
      <c r="E495" s="4" t="s">
        <v>2397</v>
      </c>
      <c r="F495" s="4" t="s">
        <v>15</v>
      </c>
      <c r="G495" s="4" t="s">
        <v>2398</v>
      </c>
      <c r="H495" s="4" t="s">
        <v>100</v>
      </c>
      <c r="I495" s="4" t="s">
        <v>2329</v>
      </c>
    </row>
    <row r="496" customFormat="false" ht="12.75" hidden="false" customHeight="false" outlineLevel="0" collapsed="false">
      <c r="A496" s="4" t="s">
        <v>2399</v>
      </c>
      <c r="B496" s="4" t="s">
        <v>2400</v>
      </c>
      <c r="C496" s="4" t="s">
        <v>2401</v>
      </c>
      <c r="D496" s="4" t="s">
        <v>2402</v>
      </c>
      <c r="E496" s="4" t="s">
        <v>2403</v>
      </c>
      <c r="F496" s="4" t="s">
        <v>15</v>
      </c>
      <c r="G496" s="4" t="s">
        <v>2404</v>
      </c>
      <c r="H496" s="4" t="s">
        <v>1090</v>
      </c>
      <c r="I496" s="4" t="s">
        <v>2329</v>
      </c>
    </row>
    <row r="497" customFormat="false" ht="12.75" hidden="false" customHeight="false" outlineLevel="0" collapsed="false">
      <c r="A497" s="4" t="s">
        <v>2405</v>
      </c>
      <c r="B497" s="4" t="s">
        <v>2406</v>
      </c>
      <c r="C497" s="4" t="s">
        <v>2407</v>
      </c>
      <c r="D497" s="4" t="s">
        <v>2408</v>
      </c>
      <c r="E497" s="4" t="s">
        <v>2409</v>
      </c>
      <c r="F497" s="4" t="s">
        <v>15</v>
      </c>
      <c r="G497" s="4" t="s">
        <v>2410</v>
      </c>
      <c r="H497" s="4" t="s">
        <v>253</v>
      </c>
      <c r="I497" s="4" t="s">
        <v>2411</v>
      </c>
    </row>
    <row r="498" customFormat="false" ht="12.75" hidden="false" customHeight="false" outlineLevel="0" collapsed="false">
      <c r="A498" s="4" t="s">
        <v>2412</v>
      </c>
      <c r="B498" s="4" t="s">
        <v>2413</v>
      </c>
      <c r="C498" s="4" t="s">
        <v>2414</v>
      </c>
      <c r="D498" s="4" t="s">
        <v>2415</v>
      </c>
      <c r="E498" s="4" t="s">
        <v>2416</v>
      </c>
      <c r="F498" s="4" t="s">
        <v>15</v>
      </c>
      <c r="G498" s="4" t="s">
        <v>2417</v>
      </c>
      <c r="H498" s="4" t="s">
        <v>2418</v>
      </c>
      <c r="I498" s="4" t="s">
        <v>2411</v>
      </c>
    </row>
    <row r="499" customFormat="false" ht="12.75" hidden="false" customHeight="false" outlineLevel="0" collapsed="false">
      <c r="A499" s="4" t="s">
        <v>2419</v>
      </c>
      <c r="B499" s="4" t="s">
        <v>2420</v>
      </c>
      <c r="C499" s="4" t="s">
        <v>2421</v>
      </c>
      <c r="D499" s="4" t="s">
        <v>2422</v>
      </c>
      <c r="E499" s="4" t="s">
        <v>2416</v>
      </c>
      <c r="F499" s="4" t="s">
        <v>15</v>
      </c>
      <c r="G499" s="4" t="s">
        <v>2417</v>
      </c>
      <c r="H499" s="4" t="s">
        <v>2423</v>
      </c>
      <c r="I499" s="4" t="s">
        <v>2411</v>
      </c>
    </row>
    <row r="500" customFormat="false" ht="12.75" hidden="false" customHeight="false" outlineLevel="0" collapsed="false">
      <c r="A500" s="4" t="s">
        <v>2424</v>
      </c>
      <c r="B500" s="4" t="s">
        <v>2425</v>
      </c>
      <c r="C500" s="4"/>
      <c r="D500" s="4" t="s">
        <v>2426</v>
      </c>
      <c r="E500" s="4" t="s">
        <v>2427</v>
      </c>
      <c r="F500" s="4" t="s">
        <v>15</v>
      </c>
      <c r="G500" s="4" t="s">
        <v>2428</v>
      </c>
      <c r="H500" s="4" t="s">
        <v>2429</v>
      </c>
      <c r="I500" s="4" t="s">
        <v>2430</v>
      </c>
    </row>
    <row r="501" customFormat="false" ht="12.75" hidden="false" customHeight="false" outlineLevel="0" collapsed="false">
      <c r="A501" s="4" t="s">
        <v>2431</v>
      </c>
      <c r="B501" s="4" t="s">
        <v>2432</v>
      </c>
      <c r="C501" s="4" t="s">
        <v>2433</v>
      </c>
      <c r="D501" s="4" t="s">
        <v>2434</v>
      </c>
      <c r="E501" s="4" t="s">
        <v>2435</v>
      </c>
      <c r="F501" s="4" t="s">
        <v>15</v>
      </c>
      <c r="G501" s="4" t="s">
        <v>2436</v>
      </c>
      <c r="H501" s="4" t="s">
        <v>2437</v>
      </c>
      <c r="I501" s="4" t="s">
        <v>2430</v>
      </c>
    </row>
    <row r="502" customFormat="false" ht="12.75" hidden="false" customHeight="false" outlineLevel="0" collapsed="false">
      <c r="A502" s="4" t="s">
        <v>2438</v>
      </c>
      <c r="B502" s="4" t="s">
        <v>2439</v>
      </c>
      <c r="C502" s="4" t="s">
        <v>2440</v>
      </c>
      <c r="D502" s="4" t="s">
        <v>2441</v>
      </c>
      <c r="E502" s="4" t="s">
        <v>2430</v>
      </c>
      <c r="F502" s="4" t="s">
        <v>15</v>
      </c>
      <c r="G502" s="4" t="s">
        <v>2442</v>
      </c>
      <c r="H502" s="4" t="s">
        <v>2443</v>
      </c>
      <c r="I502" s="4" t="s">
        <v>2430</v>
      </c>
    </row>
    <row r="503" customFormat="false" ht="12.75" hidden="false" customHeight="false" outlineLevel="0" collapsed="false">
      <c r="A503" s="4" t="s">
        <v>2444</v>
      </c>
      <c r="B503" s="4" t="s">
        <v>2445</v>
      </c>
      <c r="C503" s="4"/>
      <c r="D503" s="4" t="s">
        <v>2446</v>
      </c>
      <c r="E503" s="4" t="s">
        <v>2447</v>
      </c>
      <c r="F503" s="4" t="s">
        <v>15</v>
      </c>
      <c r="G503" s="4" t="s">
        <v>2448</v>
      </c>
      <c r="H503" s="4" t="s">
        <v>100</v>
      </c>
      <c r="I503" s="4" t="s">
        <v>2430</v>
      </c>
    </row>
    <row r="504" customFormat="false" ht="12.75" hidden="false" customHeight="false" outlineLevel="0" collapsed="false">
      <c r="A504" s="4" t="s">
        <v>2449</v>
      </c>
      <c r="B504" s="4" t="s">
        <v>2450</v>
      </c>
      <c r="C504" s="4" t="s">
        <v>2451</v>
      </c>
      <c r="D504" s="4" t="s">
        <v>2452</v>
      </c>
      <c r="E504" s="4" t="s">
        <v>2430</v>
      </c>
      <c r="F504" s="4" t="s">
        <v>15</v>
      </c>
      <c r="G504" s="4" t="s">
        <v>2453</v>
      </c>
      <c r="H504" s="4" t="s">
        <v>2454</v>
      </c>
      <c r="I504" s="4" t="s">
        <v>2430</v>
      </c>
    </row>
    <row r="505" customFormat="false" ht="12.75" hidden="false" customHeight="false" outlineLevel="0" collapsed="false">
      <c r="A505" s="4" t="s">
        <v>2455</v>
      </c>
      <c r="B505" s="4" t="s">
        <v>2456</v>
      </c>
      <c r="C505" s="4"/>
      <c r="D505" s="4" t="s">
        <v>2457</v>
      </c>
      <c r="E505" s="4" t="s">
        <v>2458</v>
      </c>
      <c r="F505" s="4" t="s">
        <v>15</v>
      </c>
      <c r="G505" s="4" t="s">
        <v>2459</v>
      </c>
      <c r="H505" s="4" t="s">
        <v>2460</v>
      </c>
      <c r="I505" s="4" t="s">
        <v>2430</v>
      </c>
    </row>
    <row r="506" customFormat="false" ht="12.75" hidden="false" customHeight="false" outlineLevel="0" collapsed="false">
      <c r="A506" s="4" t="s">
        <v>2461</v>
      </c>
      <c r="B506" s="4" t="s">
        <v>2462</v>
      </c>
      <c r="C506" s="4"/>
      <c r="D506" s="4" t="s">
        <v>2463</v>
      </c>
      <c r="E506" s="4" t="s">
        <v>2430</v>
      </c>
      <c r="F506" s="4" t="s">
        <v>15</v>
      </c>
      <c r="G506" s="4" t="s">
        <v>2464</v>
      </c>
      <c r="H506" s="4" t="s">
        <v>2465</v>
      </c>
      <c r="I506" s="4" t="s">
        <v>2430</v>
      </c>
    </row>
    <row r="507" customFormat="false" ht="12.75" hidden="false" customHeight="false" outlineLevel="0" collapsed="false">
      <c r="A507" s="4" t="s">
        <v>2466</v>
      </c>
      <c r="B507" s="4" t="s">
        <v>2467</v>
      </c>
      <c r="C507" s="4"/>
      <c r="D507" s="4" t="s">
        <v>2468</v>
      </c>
      <c r="E507" s="4" t="s">
        <v>2469</v>
      </c>
      <c r="F507" s="4" t="s">
        <v>15</v>
      </c>
      <c r="G507" s="4" t="s">
        <v>2470</v>
      </c>
      <c r="H507" s="4" t="s">
        <v>2471</v>
      </c>
      <c r="I507" s="4" t="s">
        <v>2430</v>
      </c>
    </row>
    <row r="508" customFormat="false" ht="12.75" hidden="false" customHeight="false" outlineLevel="0" collapsed="false">
      <c r="A508" s="4" t="s">
        <v>2472</v>
      </c>
      <c r="B508" s="4" t="s">
        <v>2473</v>
      </c>
      <c r="C508" s="4"/>
      <c r="D508" s="4" t="s">
        <v>2474</v>
      </c>
      <c r="E508" s="4" t="s">
        <v>2475</v>
      </c>
      <c r="F508" s="4" t="s">
        <v>15</v>
      </c>
      <c r="G508" s="4" t="s">
        <v>2476</v>
      </c>
      <c r="H508" s="4" t="s">
        <v>2256</v>
      </c>
      <c r="I508" s="4" t="s">
        <v>2430</v>
      </c>
    </row>
    <row r="509" customFormat="false" ht="12.75" hidden="false" customHeight="false" outlineLevel="0" collapsed="false">
      <c r="A509" s="4" t="s">
        <v>2477</v>
      </c>
      <c r="B509" s="4" t="s">
        <v>2478</v>
      </c>
      <c r="C509" s="4"/>
      <c r="D509" s="4" t="s">
        <v>2479</v>
      </c>
      <c r="E509" s="4" t="s">
        <v>2430</v>
      </c>
      <c r="F509" s="4" t="s">
        <v>15</v>
      </c>
      <c r="G509" s="4" t="s">
        <v>2480</v>
      </c>
      <c r="H509" s="4" t="s">
        <v>2481</v>
      </c>
      <c r="I509" s="4" t="s">
        <v>2430</v>
      </c>
    </row>
    <row r="510" customFormat="false" ht="12.75" hidden="false" customHeight="false" outlineLevel="0" collapsed="false">
      <c r="A510" s="4" t="s">
        <v>2482</v>
      </c>
      <c r="B510" s="4" t="s">
        <v>2483</v>
      </c>
      <c r="C510" s="4" t="s">
        <v>2484</v>
      </c>
      <c r="D510" s="4" t="s">
        <v>2485</v>
      </c>
      <c r="E510" s="4" t="s">
        <v>2486</v>
      </c>
      <c r="F510" s="4" t="s">
        <v>15</v>
      </c>
      <c r="G510" s="4" t="s">
        <v>2487</v>
      </c>
      <c r="H510" s="4" t="s">
        <v>2488</v>
      </c>
      <c r="I510" s="4" t="s">
        <v>2430</v>
      </c>
    </row>
    <row r="511" customFormat="false" ht="12.75" hidden="false" customHeight="false" outlineLevel="0" collapsed="false">
      <c r="A511" s="4" t="s">
        <v>2489</v>
      </c>
      <c r="B511" s="4" t="s">
        <v>2490</v>
      </c>
      <c r="C511" s="4" t="s">
        <v>2491</v>
      </c>
      <c r="D511" s="4" t="s">
        <v>2492</v>
      </c>
      <c r="E511" s="4" t="s">
        <v>2430</v>
      </c>
      <c r="F511" s="4" t="s">
        <v>15</v>
      </c>
      <c r="G511" s="4" t="s">
        <v>2493</v>
      </c>
      <c r="H511" s="4" t="s">
        <v>2494</v>
      </c>
      <c r="I511" s="4" t="s">
        <v>2430</v>
      </c>
    </row>
    <row r="512" customFormat="false" ht="12.75" hidden="false" customHeight="false" outlineLevel="0" collapsed="false">
      <c r="A512" s="4" t="s">
        <v>2495</v>
      </c>
      <c r="B512" s="4" t="s">
        <v>2496</v>
      </c>
      <c r="C512" s="4"/>
      <c r="D512" s="4" t="s">
        <v>2497</v>
      </c>
      <c r="E512" s="4" t="s">
        <v>2498</v>
      </c>
      <c r="F512" s="4" t="s">
        <v>15</v>
      </c>
      <c r="G512" s="4" t="s">
        <v>2499</v>
      </c>
      <c r="H512" s="4" t="s">
        <v>2500</v>
      </c>
      <c r="I512" s="4" t="s">
        <v>2430</v>
      </c>
    </row>
    <row r="513" customFormat="false" ht="12.75" hidden="false" customHeight="false" outlineLevel="0" collapsed="false">
      <c r="A513" s="4" t="s">
        <v>2501</v>
      </c>
      <c r="B513" s="4" t="s">
        <v>2502</v>
      </c>
      <c r="C513" s="4"/>
      <c r="D513" s="4" t="s">
        <v>2503</v>
      </c>
      <c r="E513" s="4" t="s">
        <v>2504</v>
      </c>
      <c r="F513" s="4" t="s">
        <v>15</v>
      </c>
      <c r="G513" s="4" t="s">
        <v>2505</v>
      </c>
      <c r="H513" s="4" t="s">
        <v>2506</v>
      </c>
      <c r="I513" s="4" t="s">
        <v>2430</v>
      </c>
    </row>
    <row r="514" customFormat="false" ht="12.75" hidden="false" customHeight="false" outlineLevel="0" collapsed="false">
      <c r="A514" s="4" t="s">
        <v>2507</v>
      </c>
      <c r="B514" s="4" t="s">
        <v>2508</v>
      </c>
      <c r="C514" s="4" t="s">
        <v>2509</v>
      </c>
      <c r="D514" s="4" t="s">
        <v>2510</v>
      </c>
      <c r="E514" s="4" t="s">
        <v>2430</v>
      </c>
      <c r="F514" s="4" t="s">
        <v>15</v>
      </c>
      <c r="G514" s="4" t="s">
        <v>2511</v>
      </c>
      <c r="H514" s="4" t="s">
        <v>2512</v>
      </c>
      <c r="I514" s="4" t="s">
        <v>2430</v>
      </c>
    </row>
    <row r="515" customFormat="false" ht="12.75" hidden="false" customHeight="false" outlineLevel="0" collapsed="false">
      <c r="A515" s="4" t="s">
        <v>2513</v>
      </c>
      <c r="B515" s="4" t="s">
        <v>2514</v>
      </c>
      <c r="C515" s="4"/>
      <c r="D515" s="4" t="s">
        <v>2515</v>
      </c>
      <c r="E515" s="4" t="s">
        <v>2516</v>
      </c>
      <c r="F515" s="4" t="s">
        <v>15</v>
      </c>
      <c r="G515" s="4" t="s">
        <v>2517</v>
      </c>
      <c r="H515" s="4" t="s">
        <v>2518</v>
      </c>
      <c r="I515" s="4" t="s">
        <v>2430</v>
      </c>
    </row>
    <row r="516" customFormat="false" ht="12.75" hidden="false" customHeight="false" outlineLevel="0" collapsed="false">
      <c r="A516" s="4" t="s">
        <v>2519</v>
      </c>
      <c r="B516" s="4" t="s">
        <v>2520</v>
      </c>
      <c r="C516" s="4" t="s">
        <v>2521</v>
      </c>
      <c r="D516" s="4" t="s">
        <v>2522</v>
      </c>
      <c r="E516" s="4" t="s">
        <v>2523</v>
      </c>
      <c r="F516" s="4" t="s">
        <v>15</v>
      </c>
      <c r="G516" s="4" t="s">
        <v>2524</v>
      </c>
      <c r="H516" s="4" t="s">
        <v>2525</v>
      </c>
      <c r="I516" s="4" t="s">
        <v>2430</v>
      </c>
    </row>
    <row r="517" customFormat="false" ht="12.75" hidden="false" customHeight="false" outlineLevel="0" collapsed="false">
      <c r="A517" s="4" t="s">
        <v>2526</v>
      </c>
      <c r="B517" s="4" t="s">
        <v>2527</v>
      </c>
      <c r="C517" s="4"/>
      <c r="D517" s="4" t="s">
        <v>2528</v>
      </c>
      <c r="E517" s="4" t="s">
        <v>2430</v>
      </c>
      <c r="F517" s="4" t="s">
        <v>15</v>
      </c>
      <c r="G517" s="4" t="s">
        <v>2529</v>
      </c>
      <c r="H517" s="4" t="s">
        <v>1622</v>
      </c>
      <c r="I517" s="4" t="s">
        <v>2430</v>
      </c>
    </row>
    <row r="518" customFormat="false" ht="12.75" hidden="false" customHeight="false" outlineLevel="0" collapsed="false">
      <c r="A518" s="4" t="s">
        <v>2530</v>
      </c>
      <c r="B518" s="4" t="s">
        <v>2531</v>
      </c>
      <c r="C518" s="4" t="s">
        <v>2532</v>
      </c>
      <c r="D518" s="4" t="s">
        <v>2533</v>
      </c>
      <c r="E518" s="4" t="s">
        <v>2534</v>
      </c>
      <c r="F518" s="4" t="s">
        <v>15</v>
      </c>
      <c r="G518" s="4" t="s">
        <v>2535</v>
      </c>
      <c r="H518" s="4" t="s">
        <v>2536</v>
      </c>
      <c r="I518" s="4" t="s">
        <v>2430</v>
      </c>
    </row>
    <row r="519" customFormat="false" ht="12.75" hidden="false" customHeight="false" outlineLevel="0" collapsed="false">
      <c r="A519" s="4" t="s">
        <v>2537</v>
      </c>
      <c r="B519" s="4" t="s">
        <v>2538</v>
      </c>
      <c r="C519" s="4" t="s">
        <v>2539</v>
      </c>
      <c r="D519" s="4" t="s">
        <v>2540</v>
      </c>
      <c r="E519" s="4" t="s">
        <v>2541</v>
      </c>
      <c r="F519" s="4" t="s">
        <v>15</v>
      </c>
      <c r="G519" s="4" t="s">
        <v>2542</v>
      </c>
      <c r="H519" s="4" t="s">
        <v>2543</v>
      </c>
      <c r="I519" s="4" t="s">
        <v>2430</v>
      </c>
    </row>
    <row r="520" customFormat="false" ht="12.75" hidden="false" customHeight="false" outlineLevel="0" collapsed="false">
      <c r="A520" s="4" t="s">
        <v>2544</v>
      </c>
      <c r="B520" s="4" t="s">
        <v>2545</v>
      </c>
      <c r="C520" s="4"/>
      <c r="D520" s="4" t="s">
        <v>2546</v>
      </c>
      <c r="E520" s="4" t="s">
        <v>2430</v>
      </c>
      <c r="F520" s="4" t="s">
        <v>15</v>
      </c>
      <c r="G520" s="4" t="s">
        <v>2547</v>
      </c>
      <c r="H520" s="4" t="s">
        <v>2548</v>
      </c>
      <c r="I520" s="4" t="s">
        <v>2430</v>
      </c>
    </row>
    <row r="521" customFormat="false" ht="12.75" hidden="false" customHeight="false" outlineLevel="0" collapsed="false">
      <c r="A521" s="4" t="s">
        <v>2549</v>
      </c>
      <c r="B521" s="4" t="s">
        <v>2550</v>
      </c>
      <c r="C521" s="4" t="s">
        <v>2551</v>
      </c>
      <c r="D521" s="4" t="s">
        <v>2552</v>
      </c>
      <c r="E521" s="4" t="s">
        <v>2553</v>
      </c>
      <c r="F521" s="4" t="s">
        <v>15</v>
      </c>
      <c r="G521" s="4" t="s">
        <v>2554</v>
      </c>
      <c r="H521" s="4" t="s">
        <v>2555</v>
      </c>
      <c r="I521" s="4" t="s">
        <v>2430</v>
      </c>
    </row>
    <row r="522" customFormat="false" ht="12.75" hidden="false" customHeight="false" outlineLevel="0" collapsed="false">
      <c r="A522" s="4" t="s">
        <v>2549</v>
      </c>
      <c r="B522" s="4" t="s">
        <v>2550</v>
      </c>
      <c r="C522" s="4" t="s">
        <v>2556</v>
      </c>
      <c r="D522" s="4" t="s">
        <v>2552</v>
      </c>
      <c r="E522" s="4" t="s">
        <v>2553</v>
      </c>
      <c r="F522" s="4" t="s">
        <v>15</v>
      </c>
      <c r="G522" s="4" t="s">
        <v>2554</v>
      </c>
      <c r="H522" s="4" t="s">
        <v>2555</v>
      </c>
      <c r="I522" s="4" t="s">
        <v>2430</v>
      </c>
    </row>
    <row r="523" customFormat="false" ht="12.75" hidden="false" customHeight="false" outlineLevel="0" collapsed="false">
      <c r="A523" s="4" t="s">
        <v>2557</v>
      </c>
      <c r="B523" s="4" t="s">
        <v>2558</v>
      </c>
      <c r="C523" s="4"/>
      <c r="D523" s="4" t="s">
        <v>2559</v>
      </c>
      <c r="E523" s="4" t="s">
        <v>2430</v>
      </c>
      <c r="F523" s="4" t="s">
        <v>15</v>
      </c>
      <c r="G523" s="4" t="s">
        <v>2464</v>
      </c>
      <c r="H523" s="4" t="s">
        <v>2560</v>
      </c>
      <c r="I523" s="4" t="s">
        <v>2430</v>
      </c>
    </row>
    <row r="524" customFormat="false" ht="12.75" hidden="false" customHeight="false" outlineLevel="0" collapsed="false">
      <c r="A524" s="4" t="s">
        <v>2561</v>
      </c>
      <c r="B524" s="4" t="s">
        <v>2562</v>
      </c>
      <c r="C524" s="4"/>
      <c r="D524" s="4" t="s">
        <v>2563</v>
      </c>
      <c r="E524" s="4" t="s">
        <v>2564</v>
      </c>
      <c r="F524" s="4" t="s">
        <v>15</v>
      </c>
      <c r="G524" s="4" t="s">
        <v>2565</v>
      </c>
      <c r="H524" s="4" t="s">
        <v>2566</v>
      </c>
      <c r="I524" s="4" t="s">
        <v>2430</v>
      </c>
    </row>
    <row r="525" customFormat="false" ht="12.75" hidden="false" customHeight="false" outlineLevel="0" collapsed="false">
      <c r="A525" s="4" t="s">
        <v>2567</v>
      </c>
      <c r="B525" s="4" t="s">
        <v>2568</v>
      </c>
      <c r="C525" s="4" t="s">
        <v>2569</v>
      </c>
      <c r="D525" s="4" t="s">
        <v>2570</v>
      </c>
      <c r="E525" s="4" t="s">
        <v>2430</v>
      </c>
      <c r="F525" s="4" t="s">
        <v>15</v>
      </c>
      <c r="G525" s="4" t="s">
        <v>2571</v>
      </c>
      <c r="H525" s="4" t="s">
        <v>2572</v>
      </c>
      <c r="I525" s="4" t="s">
        <v>2430</v>
      </c>
    </row>
    <row r="526" customFormat="false" ht="12.75" hidden="false" customHeight="false" outlineLevel="0" collapsed="false">
      <c r="A526" s="4" t="s">
        <v>2573</v>
      </c>
      <c r="B526" s="4" t="s">
        <v>2574</v>
      </c>
      <c r="C526" s="4"/>
      <c r="D526" s="4" t="s">
        <v>2575</v>
      </c>
      <c r="E526" s="4" t="s">
        <v>2541</v>
      </c>
      <c r="F526" s="4" t="s">
        <v>15</v>
      </c>
      <c r="G526" s="4" t="s">
        <v>2542</v>
      </c>
      <c r="H526" s="4" t="s">
        <v>68</v>
      </c>
      <c r="I526" s="4" t="s">
        <v>2430</v>
      </c>
    </row>
    <row r="527" customFormat="false" ht="12.75" hidden="false" customHeight="false" outlineLevel="0" collapsed="false">
      <c r="A527" s="4" t="s">
        <v>2576</v>
      </c>
      <c r="B527" s="4" t="s">
        <v>2577</v>
      </c>
      <c r="C527" s="4"/>
      <c r="D527" s="4" t="s">
        <v>2578</v>
      </c>
      <c r="E527" s="4" t="s">
        <v>2579</v>
      </c>
      <c r="F527" s="4" t="s">
        <v>15</v>
      </c>
      <c r="G527" s="4" t="s">
        <v>2499</v>
      </c>
      <c r="H527" s="4" t="s">
        <v>2580</v>
      </c>
      <c r="I527" s="4" t="s">
        <v>2430</v>
      </c>
    </row>
    <row r="528" customFormat="false" ht="12.75" hidden="false" customHeight="false" outlineLevel="0" collapsed="false">
      <c r="A528" s="4" t="s">
        <v>2581</v>
      </c>
      <c r="B528" s="4" t="s">
        <v>2582</v>
      </c>
      <c r="C528" s="4"/>
      <c r="D528" s="4" t="s">
        <v>2583</v>
      </c>
      <c r="E528" s="4" t="s">
        <v>2584</v>
      </c>
      <c r="F528" s="4" t="s">
        <v>15</v>
      </c>
      <c r="G528" s="4" t="s">
        <v>2585</v>
      </c>
      <c r="H528" s="4" t="s">
        <v>2586</v>
      </c>
      <c r="I528" s="4" t="s">
        <v>2430</v>
      </c>
    </row>
    <row r="529" customFormat="false" ht="12.75" hidden="false" customHeight="false" outlineLevel="0" collapsed="false">
      <c r="A529" s="4" t="s">
        <v>2587</v>
      </c>
      <c r="B529" s="4" t="s">
        <v>2588</v>
      </c>
      <c r="C529" s="4"/>
      <c r="D529" s="4" t="s">
        <v>2589</v>
      </c>
      <c r="E529" s="4" t="s">
        <v>2590</v>
      </c>
      <c r="F529" s="4" t="s">
        <v>15</v>
      </c>
      <c r="G529" s="4" t="s">
        <v>2591</v>
      </c>
      <c r="H529" s="4" t="s">
        <v>100</v>
      </c>
      <c r="I529" s="4" t="s">
        <v>2430</v>
      </c>
    </row>
    <row r="530" customFormat="false" ht="12.75" hidden="false" customHeight="false" outlineLevel="0" collapsed="false">
      <c r="A530" s="4" t="s">
        <v>2592</v>
      </c>
      <c r="B530" s="4" t="s">
        <v>2593</v>
      </c>
      <c r="C530" s="4" t="s">
        <v>2593</v>
      </c>
      <c r="D530" s="4" t="s">
        <v>2594</v>
      </c>
      <c r="E530" s="4" t="s">
        <v>2595</v>
      </c>
      <c r="F530" s="4" t="s">
        <v>15</v>
      </c>
      <c r="G530" s="4" t="s">
        <v>2596</v>
      </c>
      <c r="H530" s="4" t="s">
        <v>2597</v>
      </c>
      <c r="I530" s="4" t="s">
        <v>2430</v>
      </c>
    </row>
    <row r="531" customFormat="false" ht="12.75" hidden="false" customHeight="false" outlineLevel="0" collapsed="false">
      <c r="A531" s="4" t="s">
        <v>2598</v>
      </c>
      <c r="B531" s="4" t="s">
        <v>2599</v>
      </c>
      <c r="C531" s="4" t="s">
        <v>2600</v>
      </c>
      <c r="D531" s="4" t="s">
        <v>2601</v>
      </c>
      <c r="E531" s="4" t="s">
        <v>2602</v>
      </c>
      <c r="F531" s="4" t="s">
        <v>15</v>
      </c>
      <c r="G531" s="4" t="s">
        <v>2603</v>
      </c>
      <c r="H531" s="4" t="s">
        <v>2604</v>
      </c>
      <c r="I531" s="4" t="s">
        <v>2430</v>
      </c>
    </row>
    <row r="532" customFormat="false" ht="12.75" hidden="false" customHeight="false" outlineLevel="0" collapsed="false">
      <c r="A532" s="4" t="s">
        <v>2605</v>
      </c>
      <c r="B532" s="4" t="s">
        <v>2606</v>
      </c>
      <c r="C532" s="4"/>
      <c r="D532" s="4" t="s">
        <v>2607</v>
      </c>
      <c r="E532" s="4" t="s">
        <v>2498</v>
      </c>
      <c r="F532" s="4" t="s">
        <v>15</v>
      </c>
      <c r="G532" s="4" t="s">
        <v>2608</v>
      </c>
      <c r="H532" s="4" t="s">
        <v>2609</v>
      </c>
      <c r="I532" s="4" t="s">
        <v>2430</v>
      </c>
    </row>
    <row r="533" customFormat="false" ht="12.75" hidden="false" customHeight="false" outlineLevel="0" collapsed="false">
      <c r="A533" s="4" t="s">
        <v>2610</v>
      </c>
      <c r="B533" s="4" t="s">
        <v>2611</v>
      </c>
      <c r="C533" s="4" t="s">
        <v>2612</v>
      </c>
      <c r="D533" s="4" t="s">
        <v>2613</v>
      </c>
      <c r="E533" s="4" t="s">
        <v>2614</v>
      </c>
      <c r="F533" s="4" t="s">
        <v>15</v>
      </c>
      <c r="G533" s="4" t="s">
        <v>2615</v>
      </c>
      <c r="H533" s="4" t="s">
        <v>2616</v>
      </c>
      <c r="I533" s="4" t="s">
        <v>2430</v>
      </c>
    </row>
    <row r="534" customFormat="false" ht="12.75" hidden="false" customHeight="false" outlineLevel="0" collapsed="false">
      <c r="A534" s="4" t="s">
        <v>2617</v>
      </c>
      <c r="B534" s="4" t="s">
        <v>2618</v>
      </c>
      <c r="C534" s="4"/>
      <c r="D534" s="4" t="s">
        <v>2619</v>
      </c>
      <c r="E534" s="4" t="s">
        <v>2620</v>
      </c>
      <c r="F534" s="4" t="s">
        <v>15</v>
      </c>
      <c r="G534" s="4" t="s">
        <v>2621</v>
      </c>
      <c r="H534" s="4" t="s">
        <v>2622</v>
      </c>
      <c r="I534" s="4" t="s">
        <v>2430</v>
      </c>
    </row>
    <row r="535" customFormat="false" ht="12.75" hidden="false" customHeight="false" outlineLevel="0" collapsed="false">
      <c r="A535" s="4" t="s">
        <v>2623</v>
      </c>
      <c r="B535" s="4" t="s">
        <v>2624</v>
      </c>
      <c r="C535" s="4"/>
      <c r="D535" s="4" t="s">
        <v>2625</v>
      </c>
      <c r="E535" s="4" t="s">
        <v>2430</v>
      </c>
      <c r="F535" s="4" t="s">
        <v>15</v>
      </c>
      <c r="G535" s="4" t="s">
        <v>2442</v>
      </c>
      <c r="H535" s="4" t="s">
        <v>2626</v>
      </c>
      <c r="I535" s="4" t="s">
        <v>2430</v>
      </c>
    </row>
    <row r="536" customFormat="false" ht="12.75" hidden="false" customHeight="false" outlineLevel="0" collapsed="false">
      <c r="A536" s="4" t="s">
        <v>2627</v>
      </c>
      <c r="B536" s="4" t="s">
        <v>2628</v>
      </c>
      <c r="C536" s="4" t="s">
        <v>2629</v>
      </c>
      <c r="D536" s="4" t="s">
        <v>2630</v>
      </c>
      <c r="E536" s="4" t="s">
        <v>2631</v>
      </c>
      <c r="F536" s="4" t="s">
        <v>15</v>
      </c>
      <c r="G536" s="4" t="s">
        <v>2632</v>
      </c>
      <c r="H536" s="4" t="s">
        <v>2633</v>
      </c>
      <c r="I536" s="4" t="s">
        <v>2430</v>
      </c>
    </row>
    <row r="537" customFormat="false" ht="12.75" hidden="false" customHeight="false" outlineLevel="0" collapsed="false">
      <c r="A537" s="4" t="s">
        <v>2634</v>
      </c>
      <c r="B537" s="4" t="s">
        <v>2635</v>
      </c>
      <c r="C537" s="4"/>
      <c r="D537" s="4" t="s">
        <v>2636</v>
      </c>
      <c r="E537" s="4" t="s">
        <v>2637</v>
      </c>
      <c r="F537" s="4" t="s">
        <v>15</v>
      </c>
      <c r="G537" s="4" t="s">
        <v>2638</v>
      </c>
      <c r="H537" s="4" t="s">
        <v>2639</v>
      </c>
      <c r="I537" s="4" t="s">
        <v>2430</v>
      </c>
    </row>
    <row r="538" customFormat="false" ht="12.75" hidden="false" customHeight="false" outlineLevel="0" collapsed="false">
      <c r="A538" s="4" t="s">
        <v>2640</v>
      </c>
      <c r="B538" s="4" t="s">
        <v>2641</v>
      </c>
      <c r="C538" s="4"/>
      <c r="D538" s="4" t="s">
        <v>2642</v>
      </c>
      <c r="E538" s="4" t="s">
        <v>2643</v>
      </c>
      <c r="F538" s="4" t="s">
        <v>15</v>
      </c>
      <c r="G538" s="4" t="s">
        <v>2644</v>
      </c>
      <c r="H538" s="4" t="s">
        <v>525</v>
      </c>
      <c r="I538" s="4" t="s">
        <v>2430</v>
      </c>
    </row>
    <row r="539" customFormat="false" ht="12.75" hidden="false" customHeight="false" outlineLevel="0" collapsed="false">
      <c r="A539" s="4" t="s">
        <v>2645</v>
      </c>
      <c r="B539" s="4" t="s">
        <v>2646</v>
      </c>
      <c r="C539" s="4"/>
      <c r="D539" s="4" t="s">
        <v>2647</v>
      </c>
      <c r="E539" s="4" t="s">
        <v>2648</v>
      </c>
      <c r="F539" s="4" t="s">
        <v>15</v>
      </c>
      <c r="G539" s="4" t="s">
        <v>2649</v>
      </c>
      <c r="H539" s="4" t="s">
        <v>2650</v>
      </c>
      <c r="I539" s="4" t="s">
        <v>2430</v>
      </c>
    </row>
    <row r="540" customFormat="false" ht="12.75" hidden="false" customHeight="false" outlineLevel="0" collapsed="false">
      <c r="A540" s="4" t="s">
        <v>2651</v>
      </c>
      <c r="B540" s="4" t="s">
        <v>2652</v>
      </c>
      <c r="C540" s="4"/>
      <c r="D540" s="4" t="s">
        <v>2653</v>
      </c>
      <c r="E540" s="4" t="s">
        <v>2564</v>
      </c>
      <c r="F540" s="4" t="s">
        <v>15</v>
      </c>
      <c r="G540" s="4" t="s">
        <v>2654</v>
      </c>
      <c r="H540" s="4" t="s">
        <v>2655</v>
      </c>
      <c r="I540" s="4" t="s">
        <v>2430</v>
      </c>
    </row>
    <row r="541" customFormat="false" ht="12.75" hidden="false" customHeight="false" outlineLevel="0" collapsed="false">
      <c r="A541" s="4" t="s">
        <v>2656</v>
      </c>
      <c r="B541" s="4" t="s">
        <v>2657</v>
      </c>
      <c r="C541" s="4"/>
      <c r="D541" s="4" t="s">
        <v>2658</v>
      </c>
      <c r="E541" s="4" t="s">
        <v>2659</v>
      </c>
      <c r="F541" s="4" t="s">
        <v>15</v>
      </c>
      <c r="G541" s="4" t="s">
        <v>2660</v>
      </c>
      <c r="H541" s="4" t="s">
        <v>2661</v>
      </c>
      <c r="I541" s="4" t="s">
        <v>2430</v>
      </c>
    </row>
    <row r="542" customFormat="false" ht="12.75" hidden="false" customHeight="false" outlineLevel="0" collapsed="false">
      <c r="A542" s="4" t="s">
        <v>2662</v>
      </c>
      <c r="B542" s="4" t="s">
        <v>2663</v>
      </c>
      <c r="C542" s="4"/>
      <c r="D542" s="4" t="s">
        <v>2664</v>
      </c>
      <c r="E542" s="4" t="s">
        <v>2665</v>
      </c>
      <c r="F542" s="4" t="s">
        <v>15</v>
      </c>
      <c r="G542" s="4" t="s">
        <v>2666</v>
      </c>
      <c r="H542" s="4" t="s">
        <v>2667</v>
      </c>
      <c r="I542" s="4" t="s">
        <v>2430</v>
      </c>
    </row>
    <row r="543" customFormat="false" ht="12.75" hidden="false" customHeight="false" outlineLevel="0" collapsed="false">
      <c r="A543" s="4" t="s">
        <v>2668</v>
      </c>
      <c r="B543" s="4" t="s">
        <v>2669</v>
      </c>
      <c r="C543" s="4"/>
      <c r="D543" s="4" t="s">
        <v>2670</v>
      </c>
      <c r="E543" s="4" t="s">
        <v>2671</v>
      </c>
      <c r="F543" s="4" t="s">
        <v>15</v>
      </c>
      <c r="G543" s="4" t="s">
        <v>2672</v>
      </c>
      <c r="H543" s="4" t="s">
        <v>2673</v>
      </c>
      <c r="I543" s="4" t="s">
        <v>2430</v>
      </c>
    </row>
    <row r="544" customFormat="false" ht="12.75" hidden="false" customHeight="false" outlineLevel="0" collapsed="false">
      <c r="A544" s="4" t="s">
        <v>2674</v>
      </c>
      <c r="B544" s="4" t="s">
        <v>2675</v>
      </c>
      <c r="C544" s="4"/>
      <c r="D544" s="4" t="s">
        <v>2676</v>
      </c>
      <c r="E544" s="4" t="s">
        <v>2677</v>
      </c>
      <c r="F544" s="4" t="s">
        <v>15</v>
      </c>
      <c r="G544" s="4" t="s">
        <v>2678</v>
      </c>
      <c r="H544" s="4" t="s">
        <v>2679</v>
      </c>
      <c r="I544" s="4" t="s">
        <v>2430</v>
      </c>
    </row>
    <row r="545" customFormat="false" ht="12.75" hidden="false" customHeight="false" outlineLevel="0" collapsed="false">
      <c r="A545" s="4" t="s">
        <v>2680</v>
      </c>
      <c r="B545" s="4" t="s">
        <v>2681</v>
      </c>
      <c r="C545" s="4" t="s">
        <v>2682</v>
      </c>
      <c r="D545" s="4" t="s">
        <v>2683</v>
      </c>
      <c r="E545" s="4" t="s">
        <v>2534</v>
      </c>
      <c r="F545" s="4" t="s">
        <v>15</v>
      </c>
      <c r="G545" s="4" t="s">
        <v>2535</v>
      </c>
      <c r="H545" s="4" t="s">
        <v>2304</v>
      </c>
      <c r="I545" s="4" t="s">
        <v>2430</v>
      </c>
    </row>
    <row r="546" customFormat="false" ht="12.75" hidden="false" customHeight="false" outlineLevel="0" collapsed="false">
      <c r="A546" s="4" t="s">
        <v>2684</v>
      </c>
      <c r="B546" s="4" t="s">
        <v>2685</v>
      </c>
      <c r="C546" s="4" t="s">
        <v>2686</v>
      </c>
      <c r="D546" s="4" t="s">
        <v>2687</v>
      </c>
      <c r="E546" s="4" t="s">
        <v>2516</v>
      </c>
      <c r="F546" s="4" t="s">
        <v>15</v>
      </c>
      <c r="G546" s="4" t="s">
        <v>2688</v>
      </c>
      <c r="H546" s="4" t="s">
        <v>2689</v>
      </c>
      <c r="I546" s="4" t="s">
        <v>2430</v>
      </c>
    </row>
    <row r="547" customFormat="false" ht="12.75" hidden="false" customHeight="false" outlineLevel="0" collapsed="false">
      <c r="A547" s="4" t="s">
        <v>2690</v>
      </c>
      <c r="B547" s="4" t="s">
        <v>2691</v>
      </c>
      <c r="C547" s="4"/>
      <c r="D547" s="4" t="s">
        <v>2692</v>
      </c>
      <c r="E547" s="4" t="s">
        <v>2595</v>
      </c>
      <c r="F547" s="4" t="s">
        <v>15</v>
      </c>
      <c r="G547" s="4" t="s">
        <v>2596</v>
      </c>
      <c r="H547" s="4" t="s">
        <v>2693</v>
      </c>
      <c r="I547" s="4" t="s">
        <v>2430</v>
      </c>
    </row>
    <row r="548" customFormat="false" ht="12.75" hidden="false" customHeight="false" outlineLevel="0" collapsed="false">
      <c r="A548" s="4" t="s">
        <v>2694</v>
      </c>
      <c r="B548" s="4" t="s">
        <v>2695</v>
      </c>
      <c r="C548" s="4"/>
      <c r="D548" s="4" t="s">
        <v>2696</v>
      </c>
      <c r="E548" s="4" t="s">
        <v>2637</v>
      </c>
      <c r="F548" s="4" t="s">
        <v>15</v>
      </c>
      <c r="G548" s="4" t="s">
        <v>2638</v>
      </c>
      <c r="H548" s="4" t="s">
        <v>2697</v>
      </c>
      <c r="I548" s="4" t="s">
        <v>2430</v>
      </c>
    </row>
    <row r="549" customFormat="false" ht="12.75" hidden="false" customHeight="false" outlineLevel="0" collapsed="false">
      <c r="A549" s="4" t="s">
        <v>2698</v>
      </c>
      <c r="B549" s="4" t="s">
        <v>2699</v>
      </c>
      <c r="C549" s="4"/>
      <c r="D549" s="4" t="s">
        <v>2700</v>
      </c>
      <c r="E549" s="4" t="s">
        <v>2469</v>
      </c>
      <c r="F549" s="4" t="s">
        <v>15</v>
      </c>
      <c r="G549" s="4" t="s">
        <v>2470</v>
      </c>
      <c r="H549" s="4" t="s">
        <v>2701</v>
      </c>
      <c r="I549" s="4" t="s">
        <v>2430</v>
      </c>
    </row>
    <row r="550" customFormat="false" ht="12.75" hidden="false" customHeight="false" outlineLevel="0" collapsed="false">
      <c r="A550" s="4" t="s">
        <v>2702</v>
      </c>
      <c r="B550" s="4" t="s">
        <v>2703</v>
      </c>
      <c r="C550" s="4"/>
      <c r="D550" s="4" t="s">
        <v>2704</v>
      </c>
      <c r="E550" s="4" t="s">
        <v>2430</v>
      </c>
      <c r="F550" s="4" t="s">
        <v>15</v>
      </c>
      <c r="G550" s="4" t="s">
        <v>2705</v>
      </c>
      <c r="H550" s="4" t="s">
        <v>100</v>
      </c>
      <c r="I550" s="4" t="s">
        <v>2430</v>
      </c>
    </row>
    <row r="551" customFormat="false" ht="12.75" hidden="false" customHeight="false" outlineLevel="0" collapsed="false">
      <c r="A551" s="4" t="s">
        <v>2706</v>
      </c>
      <c r="B551" s="4" t="s">
        <v>2707</v>
      </c>
      <c r="C551" s="4" t="s">
        <v>2708</v>
      </c>
      <c r="D551" s="4" t="s">
        <v>2709</v>
      </c>
      <c r="E551" s="4" t="s">
        <v>2458</v>
      </c>
      <c r="F551" s="4" t="s">
        <v>15</v>
      </c>
      <c r="G551" s="4" t="s">
        <v>2459</v>
      </c>
      <c r="H551" s="4" t="s">
        <v>2710</v>
      </c>
      <c r="I551" s="4" t="s">
        <v>2430</v>
      </c>
    </row>
    <row r="552" customFormat="false" ht="12.75" hidden="false" customHeight="false" outlineLevel="0" collapsed="false">
      <c r="A552" s="4" t="s">
        <v>2711</v>
      </c>
      <c r="B552" s="4" t="s">
        <v>2712</v>
      </c>
      <c r="C552" s="4"/>
      <c r="D552" s="4" t="s">
        <v>2713</v>
      </c>
      <c r="E552" s="4" t="s">
        <v>2430</v>
      </c>
      <c r="F552" s="4" t="s">
        <v>15</v>
      </c>
      <c r="G552" s="4" t="s">
        <v>2714</v>
      </c>
      <c r="H552" s="4" t="s">
        <v>2715</v>
      </c>
      <c r="I552" s="4" t="s">
        <v>2430</v>
      </c>
    </row>
    <row r="553" customFormat="false" ht="12.75" hidden="false" customHeight="false" outlineLevel="0" collapsed="false">
      <c r="A553" s="4" t="s">
        <v>2716</v>
      </c>
      <c r="B553" s="4" t="s">
        <v>2717</v>
      </c>
      <c r="C553" s="4"/>
      <c r="D553" s="4" t="s">
        <v>2718</v>
      </c>
      <c r="E553" s="4" t="s">
        <v>2659</v>
      </c>
      <c r="F553" s="4" t="s">
        <v>15</v>
      </c>
      <c r="G553" s="4" t="s">
        <v>2719</v>
      </c>
      <c r="H553" s="4" t="s">
        <v>2720</v>
      </c>
      <c r="I553" s="4" t="s">
        <v>2430</v>
      </c>
    </row>
    <row r="554" customFormat="false" ht="12.75" hidden="false" customHeight="false" outlineLevel="0" collapsed="false">
      <c r="A554" s="4" t="s">
        <v>2721</v>
      </c>
      <c r="B554" s="4" t="s">
        <v>2722</v>
      </c>
      <c r="C554" s="4"/>
      <c r="D554" s="4" t="s">
        <v>2723</v>
      </c>
      <c r="E554" s="4" t="s">
        <v>2724</v>
      </c>
      <c r="F554" s="4" t="s">
        <v>15</v>
      </c>
      <c r="G554" s="4" t="s">
        <v>2725</v>
      </c>
      <c r="H554" s="4" t="s">
        <v>2726</v>
      </c>
      <c r="I554" s="4" t="s">
        <v>2430</v>
      </c>
    </row>
    <row r="555" customFormat="false" ht="12.75" hidden="false" customHeight="false" outlineLevel="0" collapsed="false">
      <c r="A555" s="4" t="s">
        <v>2727</v>
      </c>
      <c r="B555" s="4" t="s">
        <v>2728</v>
      </c>
      <c r="C555" s="4"/>
      <c r="D555" s="4" t="s">
        <v>2729</v>
      </c>
      <c r="E555" s="4" t="s">
        <v>2430</v>
      </c>
      <c r="F555" s="4" t="s">
        <v>15</v>
      </c>
      <c r="G555" s="4" t="s">
        <v>2730</v>
      </c>
      <c r="H555" s="4" t="s">
        <v>2731</v>
      </c>
      <c r="I555" s="4" t="s">
        <v>2430</v>
      </c>
    </row>
    <row r="556" customFormat="false" ht="12.75" hidden="false" customHeight="false" outlineLevel="0" collapsed="false">
      <c r="A556" s="4" t="s">
        <v>2732</v>
      </c>
      <c r="B556" s="4" t="s">
        <v>2733</v>
      </c>
      <c r="C556" s="4" t="s">
        <v>2734</v>
      </c>
      <c r="D556" s="4" t="s">
        <v>2735</v>
      </c>
      <c r="E556" s="4" t="s">
        <v>2736</v>
      </c>
      <c r="F556" s="4" t="s">
        <v>15</v>
      </c>
      <c r="G556" s="4" t="s">
        <v>2737</v>
      </c>
      <c r="H556" s="4" t="s">
        <v>2738</v>
      </c>
      <c r="I556" s="4" t="s">
        <v>2430</v>
      </c>
    </row>
    <row r="557" customFormat="false" ht="12.75" hidden="false" customHeight="false" outlineLevel="0" collapsed="false">
      <c r="A557" s="4" t="s">
        <v>2739</v>
      </c>
      <c r="B557" s="4" t="s">
        <v>2740</v>
      </c>
      <c r="C557" s="4" t="s">
        <v>2741</v>
      </c>
      <c r="D557" s="4" t="s">
        <v>2742</v>
      </c>
      <c r="E557" s="4" t="s">
        <v>2564</v>
      </c>
      <c r="F557" s="4" t="s">
        <v>15</v>
      </c>
      <c r="G557" s="4" t="s">
        <v>2565</v>
      </c>
      <c r="H557" s="4" t="s">
        <v>2743</v>
      </c>
      <c r="I557" s="4" t="s">
        <v>2430</v>
      </c>
    </row>
    <row r="558" customFormat="false" ht="12.75" hidden="false" customHeight="false" outlineLevel="0" collapsed="false">
      <c r="A558" s="4" t="s">
        <v>2744</v>
      </c>
      <c r="B558" s="4" t="s">
        <v>2745</v>
      </c>
      <c r="C558" s="4" t="s">
        <v>2746</v>
      </c>
      <c r="D558" s="4" t="s">
        <v>2747</v>
      </c>
      <c r="E558" s="4" t="s">
        <v>2430</v>
      </c>
      <c r="F558" s="4" t="s">
        <v>15</v>
      </c>
      <c r="G558" s="4" t="s">
        <v>2748</v>
      </c>
      <c r="H558" s="4" t="s">
        <v>2749</v>
      </c>
      <c r="I558" s="4" t="s">
        <v>2430</v>
      </c>
    </row>
    <row r="559" customFormat="false" ht="12.75" hidden="false" customHeight="false" outlineLevel="0" collapsed="false">
      <c r="A559" s="4" t="s">
        <v>2750</v>
      </c>
      <c r="B559" s="4" t="s">
        <v>2751</v>
      </c>
      <c r="C559" s="4"/>
      <c r="D559" s="4" t="s">
        <v>2752</v>
      </c>
      <c r="E559" s="4" t="s">
        <v>2430</v>
      </c>
      <c r="F559" s="4" t="s">
        <v>15</v>
      </c>
      <c r="G559" s="4" t="s">
        <v>2714</v>
      </c>
      <c r="H559" s="4" t="s">
        <v>2753</v>
      </c>
      <c r="I559" s="4" t="s">
        <v>2430</v>
      </c>
    </row>
    <row r="560" customFormat="false" ht="12.75" hidden="false" customHeight="false" outlineLevel="0" collapsed="false">
      <c r="A560" s="4" t="s">
        <v>2754</v>
      </c>
      <c r="B560" s="4" t="s">
        <v>2755</v>
      </c>
      <c r="C560" s="4"/>
      <c r="D560" s="4" t="s">
        <v>2756</v>
      </c>
      <c r="E560" s="4" t="s">
        <v>2541</v>
      </c>
      <c r="F560" s="4" t="s">
        <v>15</v>
      </c>
      <c r="G560" s="4" t="s">
        <v>2757</v>
      </c>
      <c r="H560" s="4" t="s">
        <v>2758</v>
      </c>
      <c r="I560" s="4" t="s">
        <v>2430</v>
      </c>
    </row>
    <row r="561" customFormat="false" ht="12.75" hidden="false" customHeight="false" outlineLevel="0" collapsed="false">
      <c r="A561" s="4" t="s">
        <v>2759</v>
      </c>
      <c r="B561" s="4" t="s">
        <v>2760</v>
      </c>
      <c r="C561" s="4"/>
      <c r="D561" s="4" t="s">
        <v>2761</v>
      </c>
      <c r="E561" s="4" t="s">
        <v>2724</v>
      </c>
      <c r="F561" s="4" t="s">
        <v>15</v>
      </c>
      <c r="G561" s="4" t="s">
        <v>2725</v>
      </c>
      <c r="H561" s="4" t="s">
        <v>2762</v>
      </c>
      <c r="I561" s="4" t="s">
        <v>2430</v>
      </c>
    </row>
    <row r="562" customFormat="false" ht="12.75" hidden="false" customHeight="false" outlineLevel="0" collapsed="false">
      <c r="A562" s="4" t="s">
        <v>2763</v>
      </c>
      <c r="B562" s="4" t="s">
        <v>2764</v>
      </c>
      <c r="C562" s="4"/>
      <c r="D562" s="4" t="s">
        <v>2765</v>
      </c>
      <c r="E562" s="4" t="s">
        <v>2648</v>
      </c>
      <c r="F562" s="4" t="s">
        <v>15</v>
      </c>
      <c r="G562" s="4" t="s">
        <v>2632</v>
      </c>
      <c r="H562" s="4" t="s">
        <v>2766</v>
      </c>
      <c r="I562" s="4" t="s">
        <v>2430</v>
      </c>
    </row>
    <row r="563" customFormat="false" ht="12.75" hidden="false" customHeight="false" outlineLevel="0" collapsed="false">
      <c r="A563" s="4" t="s">
        <v>2767</v>
      </c>
      <c r="B563" s="4" t="s">
        <v>2768</v>
      </c>
      <c r="C563" s="4"/>
      <c r="D563" s="4" t="s">
        <v>2769</v>
      </c>
      <c r="E563" s="4" t="s">
        <v>2770</v>
      </c>
      <c r="F563" s="4" t="s">
        <v>15</v>
      </c>
      <c r="G563" s="4" t="s">
        <v>2771</v>
      </c>
      <c r="H563" s="4" t="s">
        <v>2772</v>
      </c>
      <c r="I563" s="4" t="s">
        <v>2430</v>
      </c>
    </row>
    <row r="564" customFormat="false" ht="12.75" hidden="false" customHeight="false" outlineLevel="0" collapsed="false">
      <c r="A564" s="4" t="s">
        <v>2773</v>
      </c>
      <c r="B564" s="4" t="s">
        <v>2774</v>
      </c>
      <c r="C564" s="4"/>
      <c r="D564" s="4" t="s">
        <v>2775</v>
      </c>
      <c r="E564" s="4" t="s">
        <v>2776</v>
      </c>
      <c r="F564" s="4" t="s">
        <v>15</v>
      </c>
      <c r="G564" s="4" t="s">
        <v>2777</v>
      </c>
      <c r="H564" s="4" t="s">
        <v>2778</v>
      </c>
      <c r="I564" s="4" t="s">
        <v>2430</v>
      </c>
    </row>
    <row r="565" customFormat="false" ht="12.75" hidden="false" customHeight="false" outlineLevel="0" collapsed="false">
      <c r="A565" s="4" t="s">
        <v>2779</v>
      </c>
      <c r="B565" s="4" t="s">
        <v>2780</v>
      </c>
      <c r="C565" s="4"/>
      <c r="D565" s="4" t="s">
        <v>2781</v>
      </c>
      <c r="E565" s="4" t="s">
        <v>2782</v>
      </c>
      <c r="F565" s="4" t="s">
        <v>15</v>
      </c>
      <c r="G565" s="4" t="s">
        <v>2783</v>
      </c>
      <c r="H565" s="4" t="s">
        <v>2784</v>
      </c>
      <c r="I565" s="4" t="s">
        <v>2430</v>
      </c>
    </row>
    <row r="566" customFormat="false" ht="12.75" hidden="false" customHeight="false" outlineLevel="0" collapsed="false">
      <c r="A566" s="4" t="s">
        <v>2785</v>
      </c>
      <c r="B566" s="4" t="s">
        <v>2786</v>
      </c>
      <c r="C566" s="4"/>
      <c r="D566" s="4" t="s">
        <v>2787</v>
      </c>
      <c r="E566" s="4" t="s">
        <v>2648</v>
      </c>
      <c r="F566" s="4" t="s">
        <v>15</v>
      </c>
      <c r="G566" s="4" t="s">
        <v>2788</v>
      </c>
      <c r="H566" s="4" t="s">
        <v>2789</v>
      </c>
      <c r="I566" s="4" t="s">
        <v>2430</v>
      </c>
    </row>
    <row r="567" customFormat="false" ht="12.75" hidden="false" customHeight="false" outlineLevel="0" collapsed="false">
      <c r="A567" s="4" t="s">
        <v>2790</v>
      </c>
      <c r="B567" s="4" t="s">
        <v>2791</v>
      </c>
      <c r="C567" s="4" t="s">
        <v>2792</v>
      </c>
      <c r="D567" s="4" t="s">
        <v>2793</v>
      </c>
      <c r="E567" s="4" t="s">
        <v>2458</v>
      </c>
      <c r="F567" s="4" t="s">
        <v>15</v>
      </c>
      <c r="G567" s="4" t="s">
        <v>2459</v>
      </c>
      <c r="H567" s="4" t="s">
        <v>2794</v>
      </c>
      <c r="I567" s="4" t="s">
        <v>2430</v>
      </c>
    </row>
    <row r="568" customFormat="false" ht="12.75" hidden="false" customHeight="false" outlineLevel="0" collapsed="false">
      <c r="A568" s="4" t="s">
        <v>2795</v>
      </c>
      <c r="B568" s="4" t="s">
        <v>2796</v>
      </c>
      <c r="C568" s="4" t="s">
        <v>2797</v>
      </c>
      <c r="D568" s="4" t="s">
        <v>2798</v>
      </c>
      <c r="E568" s="4" t="s">
        <v>2799</v>
      </c>
      <c r="F568" s="4" t="s">
        <v>15</v>
      </c>
      <c r="G568" s="4" t="s">
        <v>2800</v>
      </c>
      <c r="H568" s="4" t="s">
        <v>2801</v>
      </c>
      <c r="I568" s="4" t="s">
        <v>2430</v>
      </c>
    </row>
    <row r="569" customFormat="false" ht="12.75" hidden="false" customHeight="false" outlineLevel="0" collapsed="false">
      <c r="A569" s="4" t="s">
        <v>2802</v>
      </c>
      <c r="B569" s="4" t="s">
        <v>2803</v>
      </c>
      <c r="C569" s="4"/>
      <c r="D569" s="4" t="s">
        <v>2804</v>
      </c>
      <c r="E569" s="4" t="s">
        <v>2805</v>
      </c>
      <c r="F569" s="4" t="s">
        <v>15</v>
      </c>
      <c r="G569" s="4" t="s">
        <v>2806</v>
      </c>
      <c r="H569" s="4" t="s">
        <v>2807</v>
      </c>
      <c r="I569" s="4" t="s">
        <v>2430</v>
      </c>
    </row>
    <row r="570" customFormat="false" ht="12.75" hidden="false" customHeight="false" outlineLevel="0" collapsed="false">
      <c r="A570" s="4" t="s">
        <v>2808</v>
      </c>
      <c r="B570" s="4" t="s">
        <v>2809</v>
      </c>
      <c r="C570" s="4" t="s">
        <v>2810</v>
      </c>
      <c r="D570" s="4" t="s">
        <v>2811</v>
      </c>
      <c r="E570" s="4" t="s">
        <v>2782</v>
      </c>
      <c r="F570" s="4" t="s">
        <v>15</v>
      </c>
      <c r="G570" s="4" t="s">
        <v>2812</v>
      </c>
      <c r="H570" s="4" t="s">
        <v>2021</v>
      </c>
      <c r="I570" s="4" t="s">
        <v>2430</v>
      </c>
    </row>
    <row r="571" customFormat="false" ht="12.75" hidden="false" customHeight="false" outlineLevel="0" collapsed="false">
      <c r="A571" s="4" t="s">
        <v>2813</v>
      </c>
      <c r="B571" s="4" t="s">
        <v>2814</v>
      </c>
      <c r="C571" s="4"/>
      <c r="D571" s="4" t="s">
        <v>2815</v>
      </c>
      <c r="E571" s="4" t="s">
        <v>2816</v>
      </c>
      <c r="F571" s="4" t="s">
        <v>15</v>
      </c>
      <c r="G571" s="4" t="s">
        <v>2817</v>
      </c>
      <c r="H571" s="4" t="s">
        <v>2818</v>
      </c>
      <c r="I571" s="4" t="s">
        <v>2430</v>
      </c>
    </row>
    <row r="572" customFormat="false" ht="12.75" hidden="false" customHeight="false" outlineLevel="0" collapsed="false">
      <c r="A572" s="4" t="s">
        <v>2819</v>
      </c>
      <c r="B572" s="4" t="s">
        <v>2820</v>
      </c>
      <c r="C572" s="4" t="s">
        <v>2821</v>
      </c>
      <c r="D572" s="4" t="s">
        <v>2822</v>
      </c>
      <c r="E572" s="4" t="s">
        <v>2534</v>
      </c>
      <c r="F572" s="4" t="s">
        <v>15</v>
      </c>
      <c r="G572" s="4" t="s">
        <v>2823</v>
      </c>
      <c r="H572" s="4" t="s">
        <v>2609</v>
      </c>
      <c r="I572" s="4" t="s">
        <v>2430</v>
      </c>
    </row>
    <row r="573" customFormat="false" ht="12.75" hidden="false" customHeight="false" outlineLevel="0" collapsed="false">
      <c r="A573" s="4" t="s">
        <v>2824</v>
      </c>
      <c r="B573" s="4" t="s">
        <v>2825</v>
      </c>
      <c r="C573" s="4"/>
      <c r="D573" s="4" t="s">
        <v>2826</v>
      </c>
      <c r="E573" s="4" t="s">
        <v>2553</v>
      </c>
      <c r="F573" s="4" t="s">
        <v>15</v>
      </c>
      <c r="G573" s="4" t="s">
        <v>2827</v>
      </c>
      <c r="H573" s="4" t="s">
        <v>2828</v>
      </c>
      <c r="I573" s="4" t="s">
        <v>2430</v>
      </c>
    </row>
    <row r="574" customFormat="false" ht="12.75" hidden="false" customHeight="false" outlineLevel="0" collapsed="false">
      <c r="A574" s="4" t="s">
        <v>2829</v>
      </c>
      <c r="B574" s="4" t="s">
        <v>2830</v>
      </c>
      <c r="C574" s="4" t="s">
        <v>2831</v>
      </c>
      <c r="D574" s="4" t="s">
        <v>2832</v>
      </c>
      <c r="E574" s="4" t="s">
        <v>2833</v>
      </c>
      <c r="F574" s="4" t="s">
        <v>15</v>
      </c>
      <c r="G574" s="4" t="s">
        <v>2834</v>
      </c>
      <c r="H574" s="4" t="s">
        <v>2835</v>
      </c>
      <c r="I574" s="4" t="s">
        <v>2430</v>
      </c>
    </row>
    <row r="575" customFormat="false" ht="12.75" hidden="false" customHeight="false" outlineLevel="0" collapsed="false">
      <c r="A575" s="4" t="s">
        <v>2836</v>
      </c>
      <c r="B575" s="4" t="s">
        <v>2837</v>
      </c>
      <c r="C575" s="4" t="s">
        <v>2838</v>
      </c>
      <c r="D575" s="4" t="s">
        <v>2839</v>
      </c>
      <c r="E575" s="4" t="s">
        <v>2534</v>
      </c>
      <c r="F575" s="4" t="s">
        <v>15</v>
      </c>
      <c r="G575" s="4" t="s">
        <v>2535</v>
      </c>
      <c r="H575" s="4" t="s">
        <v>2840</v>
      </c>
      <c r="I575" s="4" t="s">
        <v>2430</v>
      </c>
    </row>
    <row r="576" customFormat="false" ht="12.75" hidden="false" customHeight="false" outlineLevel="0" collapsed="false">
      <c r="A576" s="4" t="s">
        <v>2841</v>
      </c>
      <c r="B576" s="4" t="s">
        <v>2842</v>
      </c>
      <c r="C576" s="4"/>
      <c r="D576" s="4" t="s">
        <v>2843</v>
      </c>
      <c r="E576" s="4" t="s">
        <v>2844</v>
      </c>
      <c r="F576" s="4" t="s">
        <v>15</v>
      </c>
      <c r="G576" s="4" t="s">
        <v>2845</v>
      </c>
      <c r="H576" s="4" t="s">
        <v>2846</v>
      </c>
      <c r="I576" s="4" t="s">
        <v>2430</v>
      </c>
    </row>
    <row r="577" customFormat="false" ht="12.75" hidden="false" customHeight="false" outlineLevel="0" collapsed="false">
      <c r="A577" s="4" t="s">
        <v>2847</v>
      </c>
      <c r="B577" s="4" t="s">
        <v>2848</v>
      </c>
      <c r="C577" s="4"/>
      <c r="D577" s="4" t="s">
        <v>2849</v>
      </c>
      <c r="E577" s="4" t="s">
        <v>2430</v>
      </c>
      <c r="F577" s="4" t="s">
        <v>15</v>
      </c>
      <c r="G577" s="4" t="s">
        <v>2850</v>
      </c>
      <c r="H577" s="4" t="s">
        <v>2851</v>
      </c>
      <c r="I577" s="4" t="s">
        <v>2430</v>
      </c>
    </row>
    <row r="578" customFormat="false" ht="12.75" hidden="false" customHeight="false" outlineLevel="0" collapsed="false">
      <c r="A578" s="4" t="s">
        <v>2852</v>
      </c>
      <c r="B578" s="4" t="s">
        <v>2853</v>
      </c>
      <c r="C578" s="4" t="s">
        <v>2854</v>
      </c>
      <c r="D578" s="4" t="s">
        <v>2855</v>
      </c>
      <c r="E578" s="4" t="s">
        <v>2856</v>
      </c>
      <c r="F578" s="4" t="s">
        <v>15</v>
      </c>
      <c r="G578" s="4" t="s">
        <v>2571</v>
      </c>
      <c r="H578" s="4" t="s">
        <v>2857</v>
      </c>
      <c r="I578" s="4" t="s">
        <v>2430</v>
      </c>
    </row>
    <row r="579" customFormat="false" ht="12.75" hidden="false" customHeight="false" outlineLevel="0" collapsed="false">
      <c r="A579" s="4" t="s">
        <v>2858</v>
      </c>
      <c r="B579" s="4" t="s">
        <v>2859</v>
      </c>
      <c r="C579" s="4"/>
      <c r="D579" s="4" t="s">
        <v>2860</v>
      </c>
      <c r="E579" s="4" t="s">
        <v>2861</v>
      </c>
      <c r="F579" s="4" t="s">
        <v>15</v>
      </c>
      <c r="G579" s="4" t="s">
        <v>2862</v>
      </c>
      <c r="H579" s="4" t="s">
        <v>2863</v>
      </c>
      <c r="I579" s="4" t="s">
        <v>2430</v>
      </c>
    </row>
    <row r="580" customFormat="false" ht="12.75" hidden="false" customHeight="false" outlineLevel="0" collapsed="false">
      <c r="A580" s="4" t="s">
        <v>2864</v>
      </c>
      <c r="B580" s="4" t="s">
        <v>459</v>
      </c>
      <c r="C580" s="4" t="s">
        <v>2865</v>
      </c>
      <c r="D580" s="4" t="s">
        <v>2866</v>
      </c>
      <c r="E580" s="4" t="s">
        <v>2867</v>
      </c>
      <c r="F580" s="4" t="s">
        <v>15</v>
      </c>
      <c r="G580" s="4" t="s">
        <v>2868</v>
      </c>
      <c r="H580" s="4" t="s">
        <v>2869</v>
      </c>
      <c r="I580" s="4" t="s">
        <v>2430</v>
      </c>
    </row>
    <row r="581" customFormat="false" ht="12.75" hidden="false" customHeight="false" outlineLevel="0" collapsed="false">
      <c r="A581" s="4" t="s">
        <v>2870</v>
      </c>
      <c r="B581" s="4" t="s">
        <v>2871</v>
      </c>
      <c r="C581" s="4"/>
      <c r="D581" s="4" t="s">
        <v>2872</v>
      </c>
      <c r="E581" s="4" t="s">
        <v>2873</v>
      </c>
      <c r="F581" s="4" t="s">
        <v>15</v>
      </c>
      <c r="G581" s="4" t="s">
        <v>2874</v>
      </c>
      <c r="H581" s="4" t="s">
        <v>820</v>
      </c>
      <c r="I581" s="4" t="s">
        <v>2430</v>
      </c>
    </row>
    <row r="582" customFormat="false" ht="12.75" hidden="false" customHeight="false" outlineLevel="0" collapsed="false">
      <c r="A582" s="4" t="s">
        <v>2875</v>
      </c>
      <c r="B582" s="4" t="s">
        <v>2876</v>
      </c>
      <c r="C582" s="4"/>
      <c r="D582" s="4" t="s">
        <v>2877</v>
      </c>
      <c r="E582" s="4" t="s">
        <v>2833</v>
      </c>
      <c r="F582" s="4" t="s">
        <v>15</v>
      </c>
      <c r="G582" s="4" t="s">
        <v>2834</v>
      </c>
      <c r="H582" s="4" t="s">
        <v>2878</v>
      </c>
      <c r="I582" s="4" t="s">
        <v>2430</v>
      </c>
    </row>
    <row r="583" customFormat="false" ht="12.75" hidden="false" customHeight="false" outlineLevel="0" collapsed="false">
      <c r="A583" s="4" t="s">
        <v>2879</v>
      </c>
      <c r="B583" s="4" t="s">
        <v>2880</v>
      </c>
      <c r="C583" s="4"/>
      <c r="D583" s="4" t="s">
        <v>2881</v>
      </c>
      <c r="E583" s="4" t="s">
        <v>2430</v>
      </c>
      <c r="F583" s="4" t="s">
        <v>15</v>
      </c>
      <c r="G583" s="4" t="s">
        <v>2882</v>
      </c>
      <c r="H583" s="4" t="s">
        <v>2051</v>
      </c>
      <c r="I583" s="4" t="s">
        <v>2430</v>
      </c>
    </row>
    <row r="584" customFormat="false" ht="12.75" hidden="false" customHeight="false" outlineLevel="0" collapsed="false">
      <c r="A584" s="4" t="s">
        <v>2883</v>
      </c>
      <c r="B584" s="4" t="s">
        <v>2884</v>
      </c>
      <c r="C584" s="4" t="s">
        <v>2885</v>
      </c>
      <c r="D584" s="4" t="s">
        <v>2886</v>
      </c>
      <c r="E584" s="4" t="s">
        <v>2534</v>
      </c>
      <c r="F584" s="4" t="s">
        <v>15</v>
      </c>
      <c r="G584" s="4" t="s">
        <v>2535</v>
      </c>
      <c r="H584" s="4" t="s">
        <v>2887</v>
      </c>
      <c r="I584" s="4" t="s">
        <v>2430</v>
      </c>
    </row>
    <row r="585" customFormat="false" ht="12.75" hidden="false" customHeight="false" outlineLevel="0" collapsed="false">
      <c r="A585" s="4" t="s">
        <v>2888</v>
      </c>
      <c r="B585" s="4" t="s">
        <v>2889</v>
      </c>
      <c r="C585" s="4" t="s">
        <v>2890</v>
      </c>
      <c r="D585" s="4" t="s">
        <v>2891</v>
      </c>
      <c r="E585" s="4" t="s">
        <v>2430</v>
      </c>
      <c r="F585" s="4" t="s">
        <v>15</v>
      </c>
      <c r="G585" s="4" t="s">
        <v>2892</v>
      </c>
      <c r="H585" s="4" t="s">
        <v>2893</v>
      </c>
      <c r="I585" s="4" t="s">
        <v>2430</v>
      </c>
    </row>
    <row r="586" customFormat="false" ht="12.75" hidden="false" customHeight="false" outlineLevel="0" collapsed="false">
      <c r="A586" s="4" t="s">
        <v>2894</v>
      </c>
      <c r="B586" s="4" t="s">
        <v>2895</v>
      </c>
      <c r="C586" s="4" t="s">
        <v>2896</v>
      </c>
      <c r="D586" s="4" t="s">
        <v>2897</v>
      </c>
      <c r="E586" s="4" t="s">
        <v>2590</v>
      </c>
      <c r="F586" s="4" t="s">
        <v>15</v>
      </c>
      <c r="G586" s="4" t="s">
        <v>2591</v>
      </c>
      <c r="H586" s="4" t="s">
        <v>2898</v>
      </c>
      <c r="I586" s="4" t="s">
        <v>2430</v>
      </c>
    </row>
    <row r="587" customFormat="false" ht="12.75" hidden="false" customHeight="false" outlineLevel="0" collapsed="false">
      <c r="A587" s="4" t="s">
        <v>2899</v>
      </c>
      <c r="B587" s="4" t="s">
        <v>2900</v>
      </c>
      <c r="C587" s="4"/>
      <c r="D587" s="4" t="s">
        <v>2901</v>
      </c>
      <c r="E587" s="4" t="s">
        <v>2504</v>
      </c>
      <c r="F587" s="4" t="s">
        <v>15</v>
      </c>
      <c r="G587" s="4" t="s">
        <v>2902</v>
      </c>
      <c r="H587" s="4" t="s">
        <v>833</v>
      </c>
      <c r="I587" s="4" t="s">
        <v>2430</v>
      </c>
    </row>
    <row r="588" customFormat="false" ht="12.75" hidden="false" customHeight="false" outlineLevel="0" collapsed="false">
      <c r="A588" s="4" t="s">
        <v>2903</v>
      </c>
      <c r="B588" s="4" t="s">
        <v>2904</v>
      </c>
      <c r="C588" s="4"/>
      <c r="D588" s="4" t="s">
        <v>2905</v>
      </c>
      <c r="E588" s="4" t="s">
        <v>2906</v>
      </c>
      <c r="F588" s="4" t="s">
        <v>15</v>
      </c>
      <c r="G588" s="4" t="s">
        <v>2907</v>
      </c>
      <c r="H588" s="4" t="s">
        <v>100</v>
      </c>
      <c r="I588" s="4" t="s">
        <v>2430</v>
      </c>
    </row>
    <row r="589" customFormat="false" ht="12.75" hidden="false" customHeight="false" outlineLevel="0" collapsed="false">
      <c r="A589" s="4" t="s">
        <v>2908</v>
      </c>
      <c r="B589" s="4" t="s">
        <v>2909</v>
      </c>
      <c r="C589" s="4"/>
      <c r="D589" s="4" t="s">
        <v>2910</v>
      </c>
      <c r="E589" s="4" t="s">
        <v>2427</v>
      </c>
      <c r="F589" s="4" t="s">
        <v>15</v>
      </c>
      <c r="G589" s="4" t="s">
        <v>2428</v>
      </c>
      <c r="H589" s="4" t="s">
        <v>2911</v>
      </c>
      <c r="I589" s="4" t="s">
        <v>2430</v>
      </c>
    </row>
    <row r="590" customFormat="false" ht="12.75" hidden="false" customHeight="false" outlineLevel="0" collapsed="false">
      <c r="A590" s="4" t="s">
        <v>2912</v>
      </c>
      <c r="B590" s="4" t="s">
        <v>2913</v>
      </c>
      <c r="C590" s="4"/>
      <c r="D590" s="4" t="s">
        <v>2914</v>
      </c>
      <c r="E590" s="4" t="s">
        <v>2595</v>
      </c>
      <c r="F590" s="4" t="s">
        <v>15</v>
      </c>
      <c r="G590" s="4" t="s">
        <v>2596</v>
      </c>
      <c r="H590" s="4" t="s">
        <v>2915</v>
      </c>
      <c r="I590" s="4" t="s">
        <v>2430</v>
      </c>
    </row>
    <row r="591" customFormat="false" ht="12.75" hidden="false" customHeight="false" outlineLevel="0" collapsed="false">
      <c r="A591" s="4" t="s">
        <v>2916</v>
      </c>
      <c r="B591" s="4" t="s">
        <v>2917</v>
      </c>
      <c r="C591" s="4"/>
      <c r="D591" s="4" t="s">
        <v>2918</v>
      </c>
      <c r="E591" s="4" t="s">
        <v>2430</v>
      </c>
      <c r="F591" s="4" t="s">
        <v>15</v>
      </c>
      <c r="G591" s="4" t="s">
        <v>2919</v>
      </c>
      <c r="H591" s="4" t="s">
        <v>1277</v>
      </c>
      <c r="I591" s="4" t="s">
        <v>2430</v>
      </c>
    </row>
    <row r="592" customFormat="false" ht="12.75" hidden="false" customHeight="false" outlineLevel="0" collapsed="false">
      <c r="A592" s="4" t="s">
        <v>2920</v>
      </c>
      <c r="B592" s="4" t="s">
        <v>2921</v>
      </c>
      <c r="C592" s="4" t="s">
        <v>2922</v>
      </c>
      <c r="D592" s="4" t="s">
        <v>2923</v>
      </c>
      <c r="E592" s="4" t="s">
        <v>2516</v>
      </c>
      <c r="F592" s="4" t="s">
        <v>15</v>
      </c>
      <c r="G592" s="4" t="s">
        <v>2924</v>
      </c>
      <c r="H592" s="4" t="s">
        <v>1841</v>
      </c>
      <c r="I592" s="4" t="s">
        <v>2430</v>
      </c>
    </row>
    <row r="593" customFormat="false" ht="12.75" hidden="false" customHeight="false" outlineLevel="0" collapsed="false">
      <c r="A593" s="4" t="s">
        <v>2925</v>
      </c>
      <c r="B593" s="4" t="s">
        <v>2926</v>
      </c>
      <c r="C593" s="4"/>
      <c r="D593" s="4" t="s">
        <v>2927</v>
      </c>
      <c r="E593" s="4" t="s">
        <v>2430</v>
      </c>
      <c r="F593" s="4" t="s">
        <v>15</v>
      </c>
      <c r="G593" s="4" t="s">
        <v>2678</v>
      </c>
      <c r="H593" s="4" t="s">
        <v>2928</v>
      </c>
      <c r="I593" s="4" t="s">
        <v>2430</v>
      </c>
    </row>
    <row r="594" customFormat="false" ht="12.75" hidden="false" customHeight="false" outlineLevel="0" collapsed="false">
      <c r="A594" s="4" t="s">
        <v>2929</v>
      </c>
      <c r="B594" s="4" t="s">
        <v>2930</v>
      </c>
      <c r="C594" s="4" t="s">
        <v>2931</v>
      </c>
      <c r="D594" s="4" t="s">
        <v>2932</v>
      </c>
      <c r="E594" s="4" t="s">
        <v>2564</v>
      </c>
      <c r="F594" s="4" t="s">
        <v>15</v>
      </c>
      <c r="G594" s="4" t="s">
        <v>2933</v>
      </c>
      <c r="H594" s="4" t="s">
        <v>2934</v>
      </c>
      <c r="I594" s="4" t="s">
        <v>2430</v>
      </c>
    </row>
    <row r="595" customFormat="false" ht="12.75" hidden="false" customHeight="false" outlineLevel="0" collapsed="false">
      <c r="A595" s="4" t="s">
        <v>2935</v>
      </c>
      <c r="B595" s="4" t="s">
        <v>2936</v>
      </c>
      <c r="C595" s="4"/>
      <c r="D595" s="4" t="s">
        <v>2937</v>
      </c>
      <c r="E595" s="4" t="s">
        <v>2938</v>
      </c>
      <c r="F595" s="4" t="s">
        <v>15</v>
      </c>
      <c r="G595" s="4" t="s">
        <v>2939</v>
      </c>
      <c r="H595" s="4" t="s">
        <v>2940</v>
      </c>
      <c r="I595" s="4" t="s">
        <v>2430</v>
      </c>
    </row>
    <row r="596" customFormat="false" ht="12.75" hidden="false" customHeight="false" outlineLevel="0" collapsed="false">
      <c r="A596" s="4" t="s">
        <v>2941</v>
      </c>
      <c r="B596" s="4" t="s">
        <v>2942</v>
      </c>
      <c r="C596" s="4"/>
      <c r="D596" s="4" t="s">
        <v>2943</v>
      </c>
      <c r="E596" s="4" t="s">
        <v>2430</v>
      </c>
      <c r="F596" s="4" t="s">
        <v>15</v>
      </c>
      <c r="G596" s="4" t="s">
        <v>2453</v>
      </c>
      <c r="H596" s="4" t="s">
        <v>2944</v>
      </c>
      <c r="I596" s="4" t="s">
        <v>2430</v>
      </c>
    </row>
    <row r="597" customFormat="false" ht="12.75" hidden="false" customHeight="false" outlineLevel="0" collapsed="false">
      <c r="A597" s="4" t="s">
        <v>2945</v>
      </c>
      <c r="B597" s="4" t="s">
        <v>2946</v>
      </c>
      <c r="C597" s="4" t="s">
        <v>2947</v>
      </c>
      <c r="D597" s="4" t="s">
        <v>2948</v>
      </c>
      <c r="E597" s="4" t="s">
        <v>2856</v>
      </c>
      <c r="F597" s="4" t="s">
        <v>15</v>
      </c>
      <c r="G597" s="4" t="s">
        <v>2949</v>
      </c>
      <c r="H597" s="4" t="s">
        <v>2950</v>
      </c>
      <c r="I597" s="4" t="s">
        <v>2430</v>
      </c>
    </row>
    <row r="598" customFormat="false" ht="12.75" hidden="false" customHeight="false" outlineLevel="0" collapsed="false">
      <c r="A598" s="4" t="s">
        <v>2951</v>
      </c>
      <c r="B598" s="4" t="s">
        <v>2952</v>
      </c>
      <c r="C598" s="4"/>
      <c r="D598" s="4" t="s">
        <v>2953</v>
      </c>
      <c r="E598" s="4" t="s">
        <v>2724</v>
      </c>
      <c r="F598" s="4" t="s">
        <v>15</v>
      </c>
      <c r="G598" s="4" t="s">
        <v>2954</v>
      </c>
      <c r="H598" s="4" t="s">
        <v>2955</v>
      </c>
      <c r="I598" s="4" t="s">
        <v>2430</v>
      </c>
    </row>
    <row r="599" customFormat="false" ht="12.75" hidden="false" customHeight="false" outlineLevel="0" collapsed="false">
      <c r="A599" s="4" t="s">
        <v>2956</v>
      </c>
      <c r="B599" s="4" t="s">
        <v>2957</v>
      </c>
      <c r="C599" s="4" t="s">
        <v>2958</v>
      </c>
      <c r="D599" s="4" t="s">
        <v>2959</v>
      </c>
      <c r="E599" s="4" t="s">
        <v>2960</v>
      </c>
      <c r="F599" s="4" t="s">
        <v>15</v>
      </c>
      <c r="G599" s="4" t="s">
        <v>2961</v>
      </c>
      <c r="H599" s="4" t="s">
        <v>2962</v>
      </c>
      <c r="I599" s="4" t="s">
        <v>2430</v>
      </c>
    </row>
    <row r="600" customFormat="false" ht="12.75" hidden="false" customHeight="false" outlineLevel="0" collapsed="false">
      <c r="A600" s="4" t="s">
        <v>2963</v>
      </c>
      <c r="B600" s="4" t="s">
        <v>2964</v>
      </c>
      <c r="C600" s="4"/>
      <c r="D600" s="4" t="s">
        <v>2965</v>
      </c>
      <c r="E600" s="4" t="s">
        <v>2534</v>
      </c>
      <c r="F600" s="4" t="s">
        <v>15</v>
      </c>
      <c r="G600" s="4" t="s">
        <v>2535</v>
      </c>
      <c r="H600" s="4" t="s">
        <v>2966</v>
      </c>
      <c r="I600" s="4" t="s">
        <v>2430</v>
      </c>
    </row>
    <row r="601" customFormat="false" ht="12.75" hidden="false" customHeight="false" outlineLevel="0" collapsed="false">
      <c r="A601" s="4" t="s">
        <v>2967</v>
      </c>
      <c r="B601" s="4" t="s">
        <v>2968</v>
      </c>
      <c r="C601" s="4" t="s">
        <v>2969</v>
      </c>
      <c r="D601" s="4" t="s">
        <v>2970</v>
      </c>
      <c r="E601" s="4" t="s">
        <v>2971</v>
      </c>
      <c r="F601" s="4" t="s">
        <v>15</v>
      </c>
      <c r="G601" s="4" t="s">
        <v>2972</v>
      </c>
      <c r="H601" s="4" t="s">
        <v>2973</v>
      </c>
      <c r="I601" s="4" t="s">
        <v>2430</v>
      </c>
    </row>
    <row r="602" customFormat="false" ht="12.75" hidden="false" customHeight="false" outlineLevel="0" collapsed="false">
      <c r="A602" s="4" t="s">
        <v>2974</v>
      </c>
      <c r="B602" s="4" t="s">
        <v>2975</v>
      </c>
      <c r="C602" s="4"/>
      <c r="D602" s="4" t="s">
        <v>2976</v>
      </c>
      <c r="E602" s="4" t="s">
        <v>2977</v>
      </c>
      <c r="F602" s="4" t="s">
        <v>15</v>
      </c>
      <c r="G602" s="4" t="s">
        <v>2978</v>
      </c>
      <c r="H602" s="4" t="s">
        <v>2979</v>
      </c>
      <c r="I602" s="4" t="s">
        <v>2430</v>
      </c>
    </row>
    <row r="603" customFormat="false" ht="12.75" hidden="false" customHeight="false" outlineLevel="0" collapsed="false">
      <c r="A603" s="4" t="s">
        <v>2980</v>
      </c>
      <c r="B603" s="4" t="s">
        <v>2981</v>
      </c>
      <c r="C603" s="4"/>
      <c r="D603" s="4" t="s">
        <v>2756</v>
      </c>
      <c r="E603" s="4" t="s">
        <v>2541</v>
      </c>
      <c r="F603" s="4" t="s">
        <v>15</v>
      </c>
      <c r="G603" s="4" t="s">
        <v>2757</v>
      </c>
      <c r="H603" s="4" t="s">
        <v>2982</v>
      </c>
      <c r="I603" s="4" t="s">
        <v>2430</v>
      </c>
    </row>
    <row r="604" customFormat="false" ht="12.75" hidden="false" customHeight="false" outlineLevel="0" collapsed="false">
      <c r="A604" s="4" t="s">
        <v>2983</v>
      </c>
      <c r="B604" s="4" t="s">
        <v>2984</v>
      </c>
      <c r="C604" s="4" t="s">
        <v>2985</v>
      </c>
      <c r="D604" s="4" t="s">
        <v>2986</v>
      </c>
      <c r="E604" s="4" t="s">
        <v>2665</v>
      </c>
      <c r="F604" s="4" t="s">
        <v>15</v>
      </c>
      <c r="G604" s="4" t="s">
        <v>2987</v>
      </c>
      <c r="H604" s="4" t="s">
        <v>2988</v>
      </c>
      <c r="I604" s="4" t="s">
        <v>2430</v>
      </c>
    </row>
    <row r="605" customFormat="false" ht="12.75" hidden="false" customHeight="false" outlineLevel="0" collapsed="false">
      <c r="A605" s="4" t="s">
        <v>2989</v>
      </c>
      <c r="B605" s="4" t="s">
        <v>2990</v>
      </c>
      <c r="C605" s="4"/>
      <c r="D605" s="4" t="s">
        <v>2991</v>
      </c>
      <c r="E605" s="4" t="s">
        <v>2648</v>
      </c>
      <c r="F605" s="4" t="s">
        <v>15</v>
      </c>
      <c r="G605" s="4" t="s">
        <v>2649</v>
      </c>
      <c r="H605" s="4" t="s">
        <v>2992</v>
      </c>
      <c r="I605" s="4" t="s">
        <v>2430</v>
      </c>
    </row>
    <row r="606" customFormat="false" ht="12.75" hidden="false" customHeight="false" outlineLevel="0" collapsed="false">
      <c r="A606" s="4" t="s">
        <v>2993</v>
      </c>
      <c r="B606" s="4" t="s">
        <v>2994</v>
      </c>
      <c r="C606" s="4" t="s">
        <v>2995</v>
      </c>
      <c r="D606" s="4" t="s">
        <v>2996</v>
      </c>
      <c r="E606" s="4" t="s">
        <v>2997</v>
      </c>
      <c r="F606" s="4" t="s">
        <v>15</v>
      </c>
      <c r="G606" s="4" t="s">
        <v>2998</v>
      </c>
      <c r="H606" s="4" t="s">
        <v>2999</v>
      </c>
      <c r="I606" s="4" t="s">
        <v>2430</v>
      </c>
    </row>
    <row r="607" customFormat="false" ht="12.75" hidden="false" customHeight="false" outlineLevel="0" collapsed="false">
      <c r="A607" s="4" t="s">
        <v>3000</v>
      </c>
      <c r="B607" s="4" t="s">
        <v>3001</v>
      </c>
      <c r="C607" s="4"/>
      <c r="D607" s="4" t="s">
        <v>3002</v>
      </c>
      <c r="E607" s="4" t="s">
        <v>2833</v>
      </c>
      <c r="F607" s="4" t="s">
        <v>15</v>
      </c>
      <c r="G607" s="4" t="s">
        <v>2834</v>
      </c>
      <c r="H607" s="4" t="s">
        <v>3003</v>
      </c>
      <c r="I607" s="4" t="s">
        <v>2430</v>
      </c>
    </row>
    <row r="608" customFormat="false" ht="12.75" hidden="false" customHeight="false" outlineLevel="0" collapsed="false">
      <c r="A608" s="4" t="s">
        <v>3004</v>
      </c>
      <c r="B608" s="4" t="s">
        <v>3005</v>
      </c>
      <c r="C608" s="4" t="s">
        <v>3006</v>
      </c>
      <c r="D608" s="4" t="s">
        <v>3007</v>
      </c>
      <c r="E608" s="4" t="s">
        <v>2430</v>
      </c>
      <c r="F608" s="4" t="s">
        <v>15</v>
      </c>
      <c r="G608" s="4" t="s">
        <v>2730</v>
      </c>
      <c r="H608" s="4" t="s">
        <v>100</v>
      </c>
      <c r="I608" s="4" t="s">
        <v>2430</v>
      </c>
    </row>
    <row r="609" customFormat="false" ht="12.75" hidden="false" customHeight="false" outlineLevel="0" collapsed="false">
      <c r="A609" s="4" t="s">
        <v>3008</v>
      </c>
      <c r="B609" s="4" t="s">
        <v>3009</v>
      </c>
      <c r="C609" s="4" t="s">
        <v>3010</v>
      </c>
      <c r="D609" s="4" t="s">
        <v>3011</v>
      </c>
      <c r="E609" s="4" t="s">
        <v>3012</v>
      </c>
      <c r="F609" s="4" t="s">
        <v>15</v>
      </c>
      <c r="G609" s="4" t="s">
        <v>2487</v>
      </c>
      <c r="H609" s="4" t="s">
        <v>3013</v>
      </c>
      <c r="I609" s="4" t="s">
        <v>2430</v>
      </c>
    </row>
    <row r="610" customFormat="false" ht="12.75" hidden="false" customHeight="false" outlineLevel="0" collapsed="false">
      <c r="A610" s="4" t="s">
        <v>3014</v>
      </c>
      <c r="B610" s="4" t="s">
        <v>3015</v>
      </c>
      <c r="C610" s="4"/>
      <c r="D610" s="4" t="s">
        <v>3016</v>
      </c>
      <c r="E610" s="4" t="s">
        <v>2516</v>
      </c>
      <c r="F610" s="4" t="s">
        <v>15</v>
      </c>
      <c r="G610" s="4" t="s">
        <v>2517</v>
      </c>
      <c r="H610" s="4" t="s">
        <v>2560</v>
      </c>
      <c r="I610" s="4" t="s">
        <v>2430</v>
      </c>
    </row>
    <row r="611" customFormat="false" ht="12.75" hidden="false" customHeight="false" outlineLevel="0" collapsed="false">
      <c r="A611" s="4" t="s">
        <v>3017</v>
      </c>
      <c r="B611" s="4" t="s">
        <v>3018</v>
      </c>
      <c r="C611" s="4" t="s">
        <v>3019</v>
      </c>
      <c r="D611" s="4" t="s">
        <v>2441</v>
      </c>
      <c r="E611" s="4" t="s">
        <v>2430</v>
      </c>
      <c r="F611" s="4" t="s">
        <v>15</v>
      </c>
      <c r="G611" s="4" t="s">
        <v>2442</v>
      </c>
      <c r="H611" s="4" t="s">
        <v>2443</v>
      </c>
      <c r="I611" s="4" t="s">
        <v>2430</v>
      </c>
    </row>
    <row r="612" customFormat="false" ht="12.75" hidden="false" customHeight="false" outlineLevel="0" collapsed="false">
      <c r="A612" s="4" t="s">
        <v>3020</v>
      </c>
      <c r="B612" s="4" t="s">
        <v>3021</v>
      </c>
      <c r="C612" s="4"/>
      <c r="D612" s="4" t="s">
        <v>3022</v>
      </c>
      <c r="E612" s="4" t="s">
        <v>2805</v>
      </c>
      <c r="F612" s="4" t="s">
        <v>15</v>
      </c>
      <c r="G612" s="4" t="s">
        <v>2806</v>
      </c>
      <c r="H612" s="4" t="s">
        <v>3023</v>
      </c>
      <c r="I612" s="4" t="s">
        <v>2430</v>
      </c>
    </row>
    <row r="613" customFormat="false" ht="12.75" hidden="false" customHeight="false" outlineLevel="0" collapsed="false">
      <c r="A613" s="4" t="s">
        <v>3024</v>
      </c>
      <c r="B613" s="4" t="s">
        <v>3025</v>
      </c>
      <c r="C613" s="4"/>
      <c r="D613" s="4" t="s">
        <v>3026</v>
      </c>
      <c r="E613" s="4" t="s">
        <v>2590</v>
      </c>
      <c r="F613" s="4" t="s">
        <v>15</v>
      </c>
      <c r="G613" s="4" t="s">
        <v>2591</v>
      </c>
      <c r="H613" s="4" t="s">
        <v>3027</v>
      </c>
      <c r="I613" s="4" t="s">
        <v>2430</v>
      </c>
    </row>
    <row r="614" customFormat="false" ht="12.75" hidden="false" customHeight="false" outlineLevel="0" collapsed="false">
      <c r="A614" s="4" t="s">
        <v>3028</v>
      </c>
      <c r="B614" s="4" t="s">
        <v>212</v>
      </c>
      <c r="C614" s="4" t="s">
        <v>213</v>
      </c>
      <c r="D614" s="4" t="s">
        <v>3029</v>
      </c>
      <c r="E614" s="4" t="s">
        <v>2867</v>
      </c>
      <c r="F614" s="4" t="s">
        <v>15</v>
      </c>
      <c r="G614" s="4" t="s">
        <v>2868</v>
      </c>
      <c r="H614" s="4" t="s">
        <v>3030</v>
      </c>
      <c r="I614" s="4" t="s">
        <v>2430</v>
      </c>
    </row>
    <row r="615" customFormat="false" ht="12.75" hidden="false" customHeight="false" outlineLevel="0" collapsed="false">
      <c r="A615" s="4" t="s">
        <v>3031</v>
      </c>
      <c r="B615" s="4" t="s">
        <v>3032</v>
      </c>
      <c r="C615" s="4"/>
      <c r="D615" s="4" t="s">
        <v>3033</v>
      </c>
      <c r="E615" s="4" t="s">
        <v>2430</v>
      </c>
      <c r="F615" s="4" t="s">
        <v>15</v>
      </c>
      <c r="G615" s="4" t="s">
        <v>3034</v>
      </c>
      <c r="H615" s="4" t="s">
        <v>3035</v>
      </c>
      <c r="I615" s="4" t="s">
        <v>2430</v>
      </c>
    </row>
    <row r="616" customFormat="false" ht="12.75" hidden="false" customHeight="false" outlineLevel="0" collapsed="false">
      <c r="A616" s="4" t="s">
        <v>3036</v>
      </c>
      <c r="B616" s="4" t="s">
        <v>3037</v>
      </c>
      <c r="C616" s="4" t="s">
        <v>3038</v>
      </c>
      <c r="D616" s="4" t="s">
        <v>3039</v>
      </c>
      <c r="E616" s="4" t="s">
        <v>2602</v>
      </c>
      <c r="F616" s="4" t="s">
        <v>15</v>
      </c>
      <c r="G616" s="4" t="s">
        <v>2603</v>
      </c>
      <c r="H616" s="4" t="s">
        <v>3040</v>
      </c>
      <c r="I616" s="4" t="s">
        <v>2430</v>
      </c>
    </row>
    <row r="617" customFormat="false" ht="12.75" hidden="false" customHeight="false" outlineLevel="0" collapsed="false">
      <c r="A617" s="4" t="s">
        <v>3041</v>
      </c>
      <c r="B617" s="4" t="s">
        <v>3042</v>
      </c>
      <c r="C617" s="4"/>
      <c r="D617" s="4" t="s">
        <v>3043</v>
      </c>
      <c r="E617" s="4" t="s">
        <v>2665</v>
      </c>
      <c r="F617" s="4" t="s">
        <v>15</v>
      </c>
      <c r="G617" s="4" t="s">
        <v>3044</v>
      </c>
      <c r="H617" s="4" t="s">
        <v>3045</v>
      </c>
      <c r="I617" s="4" t="s">
        <v>2430</v>
      </c>
    </row>
    <row r="618" customFormat="false" ht="12.75" hidden="false" customHeight="false" outlineLevel="0" collapsed="false">
      <c r="A618" s="4" t="s">
        <v>3046</v>
      </c>
      <c r="B618" s="4" t="s">
        <v>3047</v>
      </c>
      <c r="C618" s="4" t="s">
        <v>3048</v>
      </c>
      <c r="D618" s="4" t="s">
        <v>3049</v>
      </c>
      <c r="E618" s="4" t="s">
        <v>2430</v>
      </c>
      <c r="F618" s="4" t="s">
        <v>15</v>
      </c>
      <c r="G618" s="4" t="s">
        <v>2748</v>
      </c>
      <c r="H618" s="4" t="s">
        <v>3050</v>
      </c>
      <c r="I618" s="4" t="s">
        <v>2430</v>
      </c>
    </row>
    <row r="619" customFormat="false" ht="12.75" hidden="false" customHeight="false" outlineLevel="0" collapsed="false">
      <c r="A619" s="4" t="s">
        <v>3051</v>
      </c>
      <c r="B619" s="4" t="s">
        <v>3052</v>
      </c>
      <c r="C619" s="4"/>
      <c r="D619" s="4" t="s">
        <v>3053</v>
      </c>
      <c r="E619" s="4" t="s">
        <v>3054</v>
      </c>
      <c r="F619" s="4" t="s">
        <v>15</v>
      </c>
      <c r="G619" s="4" t="s">
        <v>3055</v>
      </c>
      <c r="H619" s="4" t="s">
        <v>3056</v>
      </c>
      <c r="I619" s="4" t="s">
        <v>2430</v>
      </c>
    </row>
    <row r="620" customFormat="false" ht="12.75" hidden="false" customHeight="false" outlineLevel="0" collapsed="false">
      <c r="A620" s="4" t="s">
        <v>3057</v>
      </c>
      <c r="B620" s="4" t="s">
        <v>3058</v>
      </c>
      <c r="C620" s="4" t="s">
        <v>3059</v>
      </c>
      <c r="D620" s="4" t="s">
        <v>3060</v>
      </c>
      <c r="E620" s="4" t="s">
        <v>2564</v>
      </c>
      <c r="F620" s="4" t="s">
        <v>15</v>
      </c>
      <c r="G620" s="4" t="s">
        <v>3061</v>
      </c>
      <c r="H620" s="4" t="s">
        <v>3062</v>
      </c>
      <c r="I620" s="4" t="s">
        <v>2430</v>
      </c>
    </row>
    <row r="621" customFormat="false" ht="12.75" hidden="false" customHeight="false" outlineLevel="0" collapsed="false">
      <c r="A621" s="4" t="s">
        <v>3063</v>
      </c>
      <c r="B621" s="4" t="s">
        <v>3064</v>
      </c>
      <c r="C621" s="4" t="s">
        <v>3065</v>
      </c>
      <c r="D621" s="4" t="s">
        <v>3066</v>
      </c>
      <c r="E621" s="4" t="s">
        <v>2590</v>
      </c>
      <c r="F621" s="4" t="s">
        <v>15</v>
      </c>
      <c r="G621" s="4" t="s">
        <v>2591</v>
      </c>
      <c r="H621" s="4" t="s">
        <v>3067</v>
      </c>
      <c r="I621" s="4" t="s">
        <v>2430</v>
      </c>
    </row>
    <row r="622" customFormat="false" ht="12.75" hidden="false" customHeight="false" outlineLevel="0" collapsed="false">
      <c r="A622" s="4" t="s">
        <v>3068</v>
      </c>
      <c r="B622" s="4" t="s">
        <v>3069</v>
      </c>
      <c r="C622" s="4"/>
      <c r="D622" s="4" t="s">
        <v>3070</v>
      </c>
      <c r="E622" s="4" t="s">
        <v>3071</v>
      </c>
      <c r="F622" s="4" t="s">
        <v>15</v>
      </c>
      <c r="G622" s="4" t="s">
        <v>3072</v>
      </c>
      <c r="H622" s="4" t="s">
        <v>3073</v>
      </c>
      <c r="I622" s="4" t="s">
        <v>2430</v>
      </c>
    </row>
    <row r="623" customFormat="false" ht="12.75" hidden="false" customHeight="false" outlineLevel="0" collapsed="false">
      <c r="A623" s="4" t="s">
        <v>3074</v>
      </c>
      <c r="B623" s="4" t="s">
        <v>3075</v>
      </c>
      <c r="C623" s="4" t="s">
        <v>3076</v>
      </c>
      <c r="D623" s="4" t="s">
        <v>3077</v>
      </c>
      <c r="E623" s="4" t="s">
        <v>3078</v>
      </c>
      <c r="F623" s="4" t="s">
        <v>15</v>
      </c>
      <c r="G623" s="4" t="s">
        <v>3079</v>
      </c>
      <c r="H623" s="4" t="s">
        <v>3080</v>
      </c>
      <c r="I623" s="4" t="s">
        <v>2430</v>
      </c>
    </row>
    <row r="624" customFormat="false" ht="12.75" hidden="false" customHeight="false" outlineLevel="0" collapsed="false">
      <c r="A624" s="4" t="s">
        <v>3081</v>
      </c>
      <c r="B624" s="4" t="s">
        <v>3082</v>
      </c>
      <c r="C624" s="4"/>
      <c r="D624" s="4" t="s">
        <v>3083</v>
      </c>
      <c r="E624" s="4" t="s">
        <v>2430</v>
      </c>
      <c r="F624" s="4" t="s">
        <v>15</v>
      </c>
      <c r="G624" s="4" t="s">
        <v>2453</v>
      </c>
      <c r="H624" s="4" t="s">
        <v>3084</v>
      </c>
      <c r="I624" s="4" t="s">
        <v>2430</v>
      </c>
    </row>
    <row r="625" customFormat="false" ht="12.75" hidden="false" customHeight="false" outlineLevel="0" collapsed="false">
      <c r="A625" s="4" t="s">
        <v>3085</v>
      </c>
      <c r="B625" s="4" t="s">
        <v>3086</v>
      </c>
      <c r="C625" s="4"/>
      <c r="D625" s="4" t="s">
        <v>3087</v>
      </c>
      <c r="E625" s="4" t="s">
        <v>2614</v>
      </c>
      <c r="F625" s="4" t="s">
        <v>15</v>
      </c>
      <c r="G625" s="4" t="s">
        <v>2615</v>
      </c>
      <c r="H625" s="4" t="s">
        <v>3088</v>
      </c>
      <c r="I625" s="4" t="s">
        <v>2430</v>
      </c>
    </row>
    <row r="626" customFormat="false" ht="12.75" hidden="false" customHeight="false" outlineLevel="0" collapsed="false">
      <c r="A626" s="4" t="s">
        <v>3089</v>
      </c>
      <c r="B626" s="4" t="s">
        <v>3090</v>
      </c>
      <c r="C626" s="4"/>
      <c r="D626" s="4" t="s">
        <v>3091</v>
      </c>
      <c r="E626" s="4" t="s">
        <v>2665</v>
      </c>
      <c r="F626" s="4" t="s">
        <v>15</v>
      </c>
      <c r="G626" s="4" t="s">
        <v>2666</v>
      </c>
      <c r="H626" s="4" t="s">
        <v>3092</v>
      </c>
      <c r="I626" s="4" t="s">
        <v>2430</v>
      </c>
    </row>
    <row r="627" customFormat="false" ht="12.75" hidden="false" customHeight="false" outlineLevel="0" collapsed="false">
      <c r="A627" s="4" t="s">
        <v>3093</v>
      </c>
      <c r="B627" s="4" t="s">
        <v>3094</v>
      </c>
      <c r="C627" s="4"/>
      <c r="D627" s="4" t="s">
        <v>3095</v>
      </c>
      <c r="E627" s="4" t="s">
        <v>3096</v>
      </c>
      <c r="F627" s="4" t="s">
        <v>15</v>
      </c>
      <c r="G627" s="4" t="s">
        <v>3097</v>
      </c>
      <c r="H627" s="4" t="s">
        <v>3098</v>
      </c>
      <c r="I627" s="4" t="s">
        <v>2430</v>
      </c>
    </row>
    <row r="628" customFormat="false" ht="12.75" hidden="false" customHeight="false" outlineLevel="0" collapsed="false">
      <c r="A628" s="4" t="s">
        <v>3099</v>
      </c>
      <c r="B628" s="4" t="s">
        <v>3100</v>
      </c>
      <c r="C628" s="4"/>
      <c r="D628" s="4" t="s">
        <v>3101</v>
      </c>
      <c r="E628" s="4" t="s">
        <v>2430</v>
      </c>
      <c r="F628" s="4" t="s">
        <v>15</v>
      </c>
      <c r="G628" s="4" t="s">
        <v>2748</v>
      </c>
      <c r="H628" s="4" t="s">
        <v>3102</v>
      </c>
      <c r="I628" s="4" t="s">
        <v>2430</v>
      </c>
    </row>
    <row r="629" customFormat="false" ht="12.75" hidden="false" customHeight="false" outlineLevel="0" collapsed="false">
      <c r="A629" s="4" t="s">
        <v>3103</v>
      </c>
      <c r="B629" s="4" t="s">
        <v>3104</v>
      </c>
      <c r="C629" s="4" t="s">
        <v>3105</v>
      </c>
      <c r="D629" s="4" t="s">
        <v>3106</v>
      </c>
      <c r="E629" s="4" t="s">
        <v>2458</v>
      </c>
      <c r="F629" s="4" t="s">
        <v>15</v>
      </c>
      <c r="G629" s="4" t="s">
        <v>2459</v>
      </c>
      <c r="H629" s="4" t="s">
        <v>346</v>
      </c>
      <c r="I629" s="4" t="s">
        <v>2430</v>
      </c>
    </row>
    <row r="630" customFormat="false" ht="12.75" hidden="false" customHeight="false" outlineLevel="0" collapsed="false">
      <c r="A630" s="4" t="s">
        <v>3107</v>
      </c>
      <c r="B630" s="4" t="s">
        <v>3108</v>
      </c>
      <c r="C630" s="4"/>
      <c r="D630" s="4" t="s">
        <v>3109</v>
      </c>
      <c r="E630" s="4" t="s">
        <v>2799</v>
      </c>
      <c r="F630" s="4" t="s">
        <v>15</v>
      </c>
      <c r="G630" s="4" t="s">
        <v>2800</v>
      </c>
      <c r="H630" s="4" t="s">
        <v>3110</v>
      </c>
      <c r="I630" s="4" t="s">
        <v>2430</v>
      </c>
    </row>
    <row r="631" customFormat="false" ht="12.75" hidden="false" customHeight="false" outlineLevel="0" collapsed="false">
      <c r="A631" s="4" t="s">
        <v>3111</v>
      </c>
      <c r="B631" s="4" t="s">
        <v>3112</v>
      </c>
      <c r="C631" s="4"/>
      <c r="D631" s="4" t="s">
        <v>3113</v>
      </c>
      <c r="E631" s="4" t="s">
        <v>2648</v>
      </c>
      <c r="F631" s="4" t="s">
        <v>15</v>
      </c>
      <c r="G631" s="4" t="s">
        <v>3114</v>
      </c>
      <c r="H631" s="4" t="s">
        <v>3115</v>
      </c>
      <c r="I631" s="4" t="s">
        <v>2430</v>
      </c>
    </row>
    <row r="632" customFormat="false" ht="12.75" hidden="false" customHeight="false" outlineLevel="0" collapsed="false">
      <c r="A632" s="4" t="s">
        <v>3116</v>
      </c>
      <c r="B632" s="4" t="s">
        <v>3117</v>
      </c>
      <c r="C632" s="4"/>
      <c r="D632" s="4" t="s">
        <v>3118</v>
      </c>
      <c r="E632" s="4" t="s">
        <v>3119</v>
      </c>
      <c r="F632" s="4" t="s">
        <v>15</v>
      </c>
      <c r="G632" s="4" t="s">
        <v>3120</v>
      </c>
      <c r="H632" s="4" t="s">
        <v>3121</v>
      </c>
      <c r="I632" s="4" t="s">
        <v>2430</v>
      </c>
    </row>
    <row r="633" customFormat="false" ht="12.75" hidden="false" customHeight="false" outlineLevel="0" collapsed="false">
      <c r="A633" s="4" t="s">
        <v>3122</v>
      </c>
      <c r="B633" s="4" t="s">
        <v>3123</v>
      </c>
      <c r="C633" s="4" t="s">
        <v>3124</v>
      </c>
      <c r="D633" s="4" t="s">
        <v>3125</v>
      </c>
      <c r="E633" s="4" t="s">
        <v>2430</v>
      </c>
      <c r="F633" s="4" t="s">
        <v>15</v>
      </c>
      <c r="G633" s="4" t="s">
        <v>3126</v>
      </c>
      <c r="H633" s="4" t="s">
        <v>3127</v>
      </c>
      <c r="I633" s="4" t="s">
        <v>2430</v>
      </c>
    </row>
    <row r="634" customFormat="false" ht="12.75" hidden="false" customHeight="false" outlineLevel="0" collapsed="false">
      <c r="A634" s="4" t="s">
        <v>3128</v>
      </c>
      <c r="B634" s="4" t="s">
        <v>3129</v>
      </c>
      <c r="C634" s="4" t="s">
        <v>3130</v>
      </c>
      <c r="D634" s="4" t="s">
        <v>3131</v>
      </c>
      <c r="E634" s="4" t="s">
        <v>2997</v>
      </c>
      <c r="F634" s="4" t="s">
        <v>15</v>
      </c>
      <c r="G634" s="4" t="s">
        <v>3132</v>
      </c>
      <c r="H634" s="4" t="s">
        <v>3133</v>
      </c>
      <c r="I634" s="4" t="s">
        <v>2430</v>
      </c>
    </row>
    <row r="635" customFormat="false" ht="12.75" hidden="false" customHeight="false" outlineLevel="0" collapsed="false">
      <c r="A635" s="4" t="s">
        <v>3134</v>
      </c>
      <c r="B635" s="4" t="s">
        <v>3135</v>
      </c>
      <c r="C635" s="4"/>
      <c r="D635" s="4" t="s">
        <v>3136</v>
      </c>
      <c r="E635" s="4" t="s">
        <v>2430</v>
      </c>
      <c r="F635" s="4" t="s">
        <v>15</v>
      </c>
      <c r="G635" s="4" t="s">
        <v>3137</v>
      </c>
      <c r="H635" s="4" t="s">
        <v>3138</v>
      </c>
      <c r="I635" s="4" t="s">
        <v>2430</v>
      </c>
    </row>
    <row r="636" customFormat="false" ht="12.75" hidden="false" customHeight="false" outlineLevel="0" collapsed="false">
      <c r="A636" s="4" t="s">
        <v>3139</v>
      </c>
      <c r="B636" s="4" t="s">
        <v>3140</v>
      </c>
      <c r="C636" s="4"/>
      <c r="D636" s="4" t="s">
        <v>3141</v>
      </c>
      <c r="E636" s="4" t="s">
        <v>2430</v>
      </c>
      <c r="F636" s="4" t="s">
        <v>15</v>
      </c>
      <c r="G636" s="4" t="s">
        <v>3142</v>
      </c>
      <c r="H636" s="4" t="s">
        <v>3143</v>
      </c>
      <c r="I636" s="4" t="s">
        <v>2430</v>
      </c>
    </row>
    <row r="637" customFormat="false" ht="12.75" hidden="false" customHeight="false" outlineLevel="0" collapsed="false">
      <c r="A637" s="4" t="s">
        <v>3144</v>
      </c>
      <c r="B637" s="4" t="s">
        <v>3145</v>
      </c>
      <c r="C637" s="4"/>
      <c r="D637" s="4" t="s">
        <v>3146</v>
      </c>
      <c r="E637" s="4" t="s">
        <v>2430</v>
      </c>
      <c r="F637" s="4" t="s">
        <v>15</v>
      </c>
      <c r="G637" s="4" t="s">
        <v>3147</v>
      </c>
      <c r="H637" s="4" t="s">
        <v>3148</v>
      </c>
      <c r="I637" s="4" t="s">
        <v>2430</v>
      </c>
    </row>
    <row r="638" customFormat="false" ht="12.75" hidden="false" customHeight="false" outlineLevel="0" collapsed="false">
      <c r="A638" s="4" t="s">
        <v>3149</v>
      </c>
      <c r="B638" s="4" t="s">
        <v>3150</v>
      </c>
      <c r="C638" s="4" t="s">
        <v>3151</v>
      </c>
      <c r="D638" s="4" t="s">
        <v>3152</v>
      </c>
      <c r="E638" s="4" t="s">
        <v>2430</v>
      </c>
      <c r="F638" s="4" t="s">
        <v>15</v>
      </c>
      <c r="G638" s="4" t="s">
        <v>2493</v>
      </c>
      <c r="H638" s="4" t="s">
        <v>2310</v>
      </c>
      <c r="I638" s="4" t="s">
        <v>2430</v>
      </c>
    </row>
    <row r="639" customFormat="false" ht="12.75" hidden="false" customHeight="false" outlineLevel="0" collapsed="false">
      <c r="A639" s="4" t="s">
        <v>3153</v>
      </c>
      <c r="B639" s="4" t="s">
        <v>3154</v>
      </c>
      <c r="C639" s="4"/>
      <c r="D639" s="4" t="s">
        <v>3155</v>
      </c>
      <c r="E639" s="4" t="s">
        <v>2534</v>
      </c>
      <c r="F639" s="4" t="s">
        <v>15</v>
      </c>
      <c r="G639" s="4" t="s">
        <v>2535</v>
      </c>
      <c r="H639" s="4" t="s">
        <v>3156</v>
      </c>
      <c r="I639" s="4" t="s">
        <v>2430</v>
      </c>
    </row>
    <row r="640" customFormat="false" ht="12.75" hidden="false" customHeight="false" outlineLevel="0" collapsed="false">
      <c r="A640" s="4" t="s">
        <v>3157</v>
      </c>
      <c r="B640" s="4" t="s">
        <v>3158</v>
      </c>
      <c r="C640" s="4"/>
      <c r="D640" s="4" t="s">
        <v>3159</v>
      </c>
      <c r="E640" s="4" t="s">
        <v>2736</v>
      </c>
      <c r="F640" s="4" t="s">
        <v>15</v>
      </c>
      <c r="G640" s="4" t="s">
        <v>2737</v>
      </c>
      <c r="H640" s="4" t="s">
        <v>3160</v>
      </c>
      <c r="I640" s="4" t="s">
        <v>2430</v>
      </c>
    </row>
    <row r="641" customFormat="false" ht="12.75" hidden="false" customHeight="false" outlineLevel="0" collapsed="false">
      <c r="A641" s="4" t="s">
        <v>3161</v>
      </c>
      <c r="B641" s="4" t="s">
        <v>3162</v>
      </c>
      <c r="C641" s="4" t="s">
        <v>3163</v>
      </c>
      <c r="D641" s="4" t="s">
        <v>3164</v>
      </c>
      <c r="E641" s="4" t="s">
        <v>3165</v>
      </c>
      <c r="F641" s="4" t="s">
        <v>15</v>
      </c>
      <c r="G641" s="4" t="s">
        <v>3166</v>
      </c>
      <c r="H641" s="4" t="s">
        <v>3167</v>
      </c>
      <c r="I641" s="4" t="s">
        <v>2430</v>
      </c>
    </row>
    <row r="642" customFormat="false" ht="12.75" hidden="false" customHeight="false" outlineLevel="0" collapsed="false">
      <c r="A642" s="4" t="s">
        <v>3168</v>
      </c>
      <c r="B642" s="4" t="s">
        <v>3169</v>
      </c>
      <c r="C642" s="4"/>
      <c r="D642" s="4" t="s">
        <v>3170</v>
      </c>
      <c r="E642" s="4" t="s">
        <v>2430</v>
      </c>
      <c r="F642" s="4" t="s">
        <v>15</v>
      </c>
      <c r="G642" s="4" t="s">
        <v>3171</v>
      </c>
      <c r="H642" s="4" t="s">
        <v>3172</v>
      </c>
      <c r="I642" s="4" t="s">
        <v>2430</v>
      </c>
    </row>
    <row r="643" customFormat="false" ht="12.75" hidden="false" customHeight="false" outlineLevel="0" collapsed="false">
      <c r="A643" s="4" t="s">
        <v>3173</v>
      </c>
      <c r="B643" s="4" t="s">
        <v>3174</v>
      </c>
      <c r="C643" s="4"/>
      <c r="D643" s="4" t="s">
        <v>3175</v>
      </c>
      <c r="E643" s="4" t="s">
        <v>2427</v>
      </c>
      <c r="F643" s="4" t="s">
        <v>15</v>
      </c>
      <c r="G643" s="4" t="s">
        <v>3176</v>
      </c>
      <c r="H643" s="4" t="s">
        <v>3177</v>
      </c>
      <c r="I643" s="4" t="s">
        <v>2430</v>
      </c>
    </row>
    <row r="644" customFormat="false" ht="12.75" hidden="false" customHeight="false" outlineLevel="0" collapsed="false">
      <c r="A644" s="4" t="s">
        <v>3178</v>
      </c>
      <c r="B644" s="4" t="s">
        <v>3179</v>
      </c>
      <c r="C644" s="4"/>
      <c r="D644" s="4" t="s">
        <v>3180</v>
      </c>
      <c r="E644" s="4" t="s">
        <v>3181</v>
      </c>
      <c r="F644" s="4" t="s">
        <v>15</v>
      </c>
      <c r="G644" s="4" t="s">
        <v>3182</v>
      </c>
      <c r="H644" s="4" t="s">
        <v>3183</v>
      </c>
      <c r="I644" s="4" t="s">
        <v>2430</v>
      </c>
    </row>
    <row r="645" customFormat="false" ht="12.75" hidden="false" customHeight="false" outlineLevel="0" collapsed="false">
      <c r="A645" s="4" t="s">
        <v>3184</v>
      </c>
      <c r="B645" s="4" t="s">
        <v>3185</v>
      </c>
      <c r="C645" s="4"/>
      <c r="D645" s="4" t="s">
        <v>3186</v>
      </c>
      <c r="E645" s="4" t="s">
        <v>3187</v>
      </c>
      <c r="F645" s="4" t="s">
        <v>15</v>
      </c>
      <c r="G645" s="4" t="s">
        <v>3188</v>
      </c>
      <c r="H645" s="4" t="s">
        <v>3189</v>
      </c>
      <c r="I645" s="4" t="s">
        <v>2430</v>
      </c>
    </row>
    <row r="646" customFormat="false" ht="12.75" hidden="false" customHeight="false" outlineLevel="0" collapsed="false">
      <c r="A646" s="4" t="s">
        <v>3190</v>
      </c>
      <c r="B646" s="4" t="s">
        <v>3191</v>
      </c>
      <c r="C646" s="4"/>
      <c r="D646" s="4" t="s">
        <v>3192</v>
      </c>
      <c r="E646" s="4" t="s">
        <v>2564</v>
      </c>
      <c r="F646" s="4" t="s">
        <v>15</v>
      </c>
      <c r="G646" s="4" t="s">
        <v>2654</v>
      </c>
      <c r="H646" s="4" t="s">
        <v>3193</v>
      </c>
      <c r="I646" s="4" t="s">
        <v>2430</v>
      </c>
    </row>
    <row r="647" customFormat="false" ht="12.75" hidden="false" customHeight="false" outlineLevel="0" collapsed="false">
      <c r="A647" s="4" t="s">
        <v>3194</v>
      </c>
      <c r="B647" s="4" t="s">
        <v>3195</v>
      </c>
      <c r="C647" s="4"/>
      <c r="D647" s="4" t="s">
        <v>3196</v>
      </c>
      <c r="E647" s="4" t="s">
        <v>2430</v>
      </c>
      <c r="F647" s="4" t="s">
        <v>15</v>
      </c>
      <c r="G647" s="4" t="s">
        <v>2882</v>
      </c>
      <c r="H647" s="4" t="s">
        <v>3197</v>
      </c>
      <c r="I647" s="4" t="s">
        <v>2430</v>
      </c>
    </row>
    <row r="648" customFormat="false" ht="12.75" hidden="false" customHeight="false" outlineLevel="0" collapsed="false">
      <c r="A648" s="4" t="s">
        <v>3198</v>
      </c>
      <c r="B648" s="4" t="s">
        <v>3199</v>
      </c>
      <c r="C648" s="4"/>
      <c r="D648" s="4" t="s">
        <v>3200</v>
      </c>
      <c r="E648" s="4" t="s">
        <v>3201</v>
      </c>
      <c r="F648" s="4" t="s">
        <v>15</v>
      </c>
      <c r="G648" s="4" t="s">
        <v>3202</v>
      </c>
      <c r="H648" s="4" t="s">
        <v>3203</v>
      </c>
      <c r="I648" s="4" t="s">
        <v>2430</v>
      </c>
    </row>
    <row r="649" customFormat="false" ht="12.75" hidden="false" customHeight="false" outlineLevel="0" collapsed="false">
      <c r="A649" s="4" t="s">
        <v>3204</v>
      </c>
      <c r="B649" s="4" t="s">
        <v>3205</v>
      </c>
      <c r="C649" s="4" t="s">
        <v>3206</v>
      </c>
      <c r="D649" s="4" t="s">
        <v>2723</v>
      </c>
      <c r="E649" s="4" t="s">
        <v>2724</v>
      </c>
      <c r="F649" s="4" t="s">
        <v>15</v>
      </c>
      <c r="G649" s="4" t="s">
        <v>2725</v>
      </c>
      <c r="H649" s="4" t="s">
        <v>2726</v>
      </c>
      <c r="I649" s="4" t="s">
        <v>2430</v>
      </c>
    </row>
    <row r="650" customFormat="false" ht="12.75" hidden="false" customHeight="false" outlineLevel="0" collapsed="false">
      <c r="A650" s="4" t="s">
        <v>3207</v>
      </c>
      <c r="B650" s="4" t="s">
        <v>3208</v>
      </c>
      <c r="C650" s="4"/>
      <c r="D650" s="4" t="s">
        <v>3209</v>
      </c>
      <c r="E650" s="4" t="s">
        <v>2595</v>
      </c>
      <c r="F650" s="4" t="s">
        <v>15</v>
      </c>
      <c r="G650" s="4" t="s">
        <v>2596</v>
      </c>
      <c r="H650" s="4" t="s">
        <v>3210</v>
      </c>
      <c r="I650" s="4" t="s">
        <v>2430</v>
      </c>
    </row>
    <row r="651" customFormat="false" ht="12.75" hidden="false" customHeight="false" outlineLevel="0" collapsed="false">
      <c r="A651" s="4" t="s">
        <v>3211</v>
      </c>
      <c r="B651" s="4" t="s">
        <v>3212</v>
      </c>
      <c r="C651" s="4" t="s">
        <v>3213</v>
      </c>
      <c r="D651" s="4" t="s">
        <v>3214</v>
      </c>
      <c r="E651" s="4" t="s">
        <v>2867</v>
      </c>
      <c r="F651" s="4" t="s">
        <v>15</v>
      </c>
      <c r="G651" s="4" t="s">
        <v>2868</v>
      </c>
      <c r="H651" s="4" t="s">
        <v>3215</v>
      </c>
      <c r="I651" s="4" t="s">
        <v>2430</v>
      </c>
    </row>
    <row r="652" customFormat="false" ht="12.75" hidden="false" customHeight="false" outlineLevel="0" collapsed="false">
      <c r="A652" s="4" t="s">
        <v>3216</v>
      </c>
      <c r="B652" s="4" t="s">
        <v>3217</v>
      </c>
      <c r="C652" s="4" t="s">
        <v>3218</v>
      </c>
      <c r="D652" s="4" t="s">
        <v>3219</v>
      </c>
      <c r="E652" s="4" t="s">
        <v>2430</v>
      </c>
      <c r="F652" s="4" t="s">
        <v>15</v>
      </c>
      <c r="G652" s="4" t="s">
        <v>3126</v>
      </c>
      <c r="H652" s="4" t="s">
        <v>1542</v>
      </c>
      <c r="I652" s="4" t="s">
        <v>2430</v>
      </c>
    </row>
    <row r="653" customFormat="false" ht="12.75" hidden="false" customHeight="false" outlineLevel="0" collapsed="false">
      <c r="A653" s="4" t="s">
        <v>3220</v>
      </c>
      <c r="B653" s="4" t="s">
        <v>3221</v>
      </c>
      <c r="C653" s="4"/>
      <c r="D653" s="4" t="s">
        <v>3222</v>
      </c>
      <c r="E653" s="4" t="s">
        <v>2677</v>
      </c>
      <c r="F653" s="4" t="s">
        <v>15</v>
      </c>
      <c r="G653" s="4" t="s">
        <v>2678</v>
      </c>
      <c r="H653" s="4" t="s">
        <v>1616</v>
      </c>
      <c r="I653" s="4" t="s">
        <v>2430</v>
      </c>
    </row>
    <row r="654" customFormat="false" ht="12.75" hidden="false" customHeight="false" outlineLevel="0" collapsed="false">
      <c r="A654" s="4" t="s">
        <v>3223</v>
      </c>
      <c r="B654" s="4" t="s">
        <v>3224</v>
      </c>
      <c r="C654" s="4" t="s">
        <v>3225</v>
      </c>
      <c r="D654" s="4" t="s">
        <v>3226</v>
      </c>
      <c r="E654" s="4" t="s">
        <v>2430</v>
      </c>
      <c r="F654" s="4" t="s">
        <v>15</v>
      </c>
      <c r="G654" s="4" t="s">
        <v>3227</v>
      </c>
      <c r="H654" s="4" t="s">
        <v>3228</v>
      </c>
      <c r="I654" s="4" t="s">
        <v>2430</v>
      </c>
    </row>
    <row r="655" customFormat="false" ht="12.75" hidden="false" customHeight="false" outlineLevel="0" collapsed="false">
      <c r="A655" s="4" t="s">
        <v>3229</v>
      </c>
      <c r="B655" s="4" t="s">
        <v>3230</v>
      </c>
      <c r="C655" s="4"/>
      <c r="D655" s="4" t="s">
        <v>3231</v>
      </c>
      <c r="E655" s="4" t="s">
        <v>2430</v>
      </c>
      <c r="F655" s="4" t="s">
        <v>15</v>
      </c>
      <c r="G655" s="4" t="s">
        <v>3232</v>
      </c>
      <c r="H655" s="4" t="s">
        <v>3233</v>
      </c>
      <c r="I655" s="4" t="s">
        <v>2430</v>
      </c>
    </row>
    <row r="656" customFormat="false" ht="12.75" hidden="false" customHeight="false" outlineLevel="0" collapsed="false">
      <c r="A656" s="4" t="s">
        <v>3234</v>
      </c>
      <c r="B656" s="4" t="s">
        <v>3235</v>
      </c>
      <c r="C656" s="4" t="s">
        <v>3236</v>
      </c>
      <c r="D656" s="4" t="s">
        <v>3237</v>
      </c>
      <c r="E656" s="4" t="s">
        <v>2564</v>
      </c>
      <c r="F656" s="4" t="s">
        <v>15</v>
      </c>
      <c r="G656" s="4" t="s">
        <v>3238</v>
      </c>
      <c r="H656" s="4" t="s">
        <v>3239</v>
      </c>
      <c r="I656" s="4" t="s">
        <v>2430</v>
      </c>
    </row>
    <row r="657" customFormat="false" ht="12.75" hidden="false" customHeight="false" outlineLevel="0" collapsed="false">
      <c r="A657" s="4" t="s">
        <v>3240</v>
      </c>
      <c r="B657" s="4" t="s">
        <v>3241</v>
      </c>
      <c r="C657" s="4"/>
      <c r="D657" s="4" t="s">
        <v>3242</v>
      </c>
      <c r="E657" s="4" t="s">
        <v>2867</v>
      </c>
      <c r="F657" s="4" t="s">
        <v>15</v>
      </c>
      <c r="G657" s="4" t="s">
        <v>2868</v>
      </c>
      <c r="H657" s="4" t="s">
        <v>3243</v>
      </c>
      <c r="I657" s="4" t="s">
        <v>2430</v>
      </c>
    </row>
    <row r="658" customFormat="false" ht="12.75" hidden="false" customHeight="false" outlineLevel="0" collapsed="false">
      <c r="A658" s="4" t="s">
        <v>3244</v>
      </c>
      <c r="B658" s="4" t="s">
        <v>3245</v>
      </c>
      <c r="C658" s="4" t="s">
        <v>3246</v>
      </c>
      <c r="D658" s="4" t="s">
        <v>3247</v>
      </c>
      <c r="E658" s="4" t="s">
        <v>2665</v>
      </c>
      <c r="F658" s="4" t="s">
        <v>15</v>
      </c>
      <c r="G658" s="4" t="s">
        <v>2666</v>
      </c>
      <c r="H658" s="4" t="s">
        <v>3248</v>
      </c>
      <c r="I658" s="4" t="s">
        <v>2430</v>
      </c>
    </row>
    <row r="659" customFormat="false" ht="12.75" hidden="false" customHeight="false" outlineLevel="0" collapsed="false">
      <c r="A659" s="4" t="s">
        <v>3249</v>
      </c>
      <c r="B659" s="4" t="s">
        <v>3250</v>
      </c>
      <c r="C659" s="4" t="s">
        <v>3251</v>
      </c>
      <c r="D659" s="4" t="s">
        <v>3252</v>
      </c>
      <c r="E659" s="4" t="s">
        <v>2430</v>
      </c>
      <c r="F659" s="4" t="s">
        <v>15</v>
      </c>
      <c r="G659" s="4" t="s">
        <v>2730</v>
      </c>
      <c r="H659" s="4" t="s">
        <v>3253</v>
      </c>
      <c r="I659" s="4" t="s">
        <v>2430</v>
      </c>
    </row>
    <row r="660" customFormat="false" ht="12.75" hidden="false" customHeight="false" outlineLevel="0" collapsed="false">
      <c r="A660" s="4" t="s">
        <v>3254</v>
      </c>
      <c r="B660" s="4" t="s">
        <v>3255</v>
      </c>
      <c r="C660" s="4"/>
      <c r="D660" s="4" t="s">
        <v>3256</v>
      </c>
      <c r="E660" s="4" t="s">
        <v>3257</v>
      </c>
      <c r="F660" s="4" t="s">
        <v>15</v>
      </c>
      <c r="G660" s="4" t="s">
        <v>3258</v>
      </c>
      <c r="H660" s="4" t="s">
        <v>3259</v>
      </c>
      <c r="I660" s="4" t="s">
        <v>2430</v>
      </c>
    </row>
    <row r="661" customFormat="false" ht="12.75" hidden="false" customHeight="false" outlineLevel="0" collapsed="false">
      <c r="A661" s="4" t="s">
        <v>3260</v>
      </c>
      <c r="B661" s="4" t="s">
        <v>3261</v>
      </c>
      <c r="C661" s="4" t="s">
        <v>3262</v>
      </c>
      <c r="D661" s="4" t="s">
        <v>3263</v>
      </c>
      <c r="E661" s="4" t="s">
        <v>2541</v>
      </c>
      <c r="F661" s="4" t="s">
        <v>15</v>
      </c>
      <c r="G661" s="4" t="s">
        <v>2542</v>
      </c>
      <c r="H661" s="4" t="s">
        <v>3264</v>
      </c>
      <c r="I661" s="4" t="s">
        <v>2430</v>
      </c>
    </row>
    <row r="662" customFormat="false" ht="12.75" hidden="false" customHeight="false" outlineLevel="0" collapsed="false">
      <c r="A662" s="4" t="s">
        <v>3265</v>
      </c>
      <c r="B662" s="4" t="s">
        <v>3266</v>
      </c>
      <c r="C662" s="4"/>
      <c r="D662" s="4" t="s">
        <v>3267</v>
      </c>
      <c r="E662" s="4" t="s">
        <v>2637</v>
      </c>
      <c r="F662" s="4" t="s">
        <v>15</v>
      </c>
      <c r="G662" s="4" t="s">
        <v>2638</v>
      </c>
      <c r="H662" s="4" t="s">
        <v>3268</v>
      </c>
      <c r="I662" s="4" t="s">
        <v>2430</v>
      </c>
    </row>
    <row r="663" customFormat="false" ht="12.75" hidden="false" customHeight="false" outlineLevel="0" collapsed="false">
      <c r="A663" s="4" t="s">
        <v>3269</v>
      </c>
      <c r="B663" s="4" t="s">
        <v>3270</v>
      </c>
      <c r="C663" s="4" t="s">
        <v>3271</v>
      </c>
      <c r="D663" s="4" t="s">
        <v>3272</v>
      </c>
      <c r="E663" s="4" t="s">
        <v>2997</v>
      </c>
      <c r="F663" s="4" t="s">
        <v>15</v>
      </c>
      <c r="G663" s="4" t="s">
        <v>3273</v>
      </c>
      <c r="H663" s="4" t="s">
        <v>3274</v>
      </c>
      <c r="I663" s="4" t="s">
        <v>2430</v>
      </c>
    </row>
    <row r="664" customFormat="false" ht="12.75" hidden="false" customHeight="false" outlineLevel="0" collapsed="false">
      <c r="A664" s="4" t="s">
        <v>3275</v>
      </c>
      <c r="B664" s="4" t="s">
        <v>3276</v>
      </c>
      <c r="C664" s="4" t="s">
        <v>3277</v>
      </c>
      <c r="D664" s="4" t="s">
        <v>3278</v>
      </c>
      <c r="E664" s="4" t="s">
        <v>2997</v>
      </c>
      <c r="F664" s="4" t="s">
        <v>15</v>
      </c>
      <c r="G664" s="4" t="s">
        <v>3279</v>
      </c>
      <c r="H664" s="4" t="s">
        <v>3280</v>
      </c>
      <c r="I664" s="4" t="s">
        <v>2430</v>
      </c>
    </row>
    <row r="665" customFormat="false" ht="12.75" hidden="false" customHeight="false" outlineLevel="0" collapsed="false">
      <c r="A665" s="4" t="s">
        <v>3281</v>
      </c>
      <c r="B665" s="4" t="s">
        <v>3282</v>
      </c>
      <c r="C665" s="4"/>
      <c r="D665" s="4" t="s">
        <v>3283</v>
      </c>
      <c r="E665" s="4" t="s">
        <v>2736</v>
      </c>
      <c r="F665" s="4" t="s">
        <v>15</v>
      </c>
      <c r="G665" s="4" t="s">
        <v>2737</v>
      </c>
      <c r="H665" s="4" t="s">
        <v>3284</v>
      </c>
      <c r="I665" s="4" t="s">
        <v>2430</v>
      </c>
    </row>
    <row r="666" customFormat="false" ht="12.75" hidden="false" customHeight="false" outlineLevel="0" collapsed="false">
      <c r="A666" s="4" t="s">
        <v>3285</v>
      </c>
      <c r="B666" s="4" t="s">
        <v>3286</v>
      </c>
      <c r="C666" s="4" t="s">
        <v>3287</v>
      </c>
      <c r="D666" s="4" t="s">
        <v>3288</v>
      </c>
      <c r="E666" s="4" t="s">
        <v>2564</v>
      </c>
      <c r="F666" s="4" t="s">
        <v>15</v>
      </c>
      <c r="G666" s="4" t="s">
        <v>3061</v>
      </c>
      <c r="H666" s="4" t="s">
        <v>3289</v>
      </c>
      <c r="I666" s="4" t="s">
        <v>2430</v>
      </c>
    </row>
    <row r="667" customFormat="false" ht="12.75" hidden="false" customHeight="false" outlineLevel="0" collapsed="false">
      <c r="A667" s="4" t="s">
        <v>3290</v>
      </c>
      <c r="B667" s="4" t="s">
        <v>3291</v>
      </c>
      <c r="C667" s="4"/>
      <c r="D667" s="4" t="s">
        <v>3292</v>
      </c>
      <c r="E667" s="4" t="s">
        <v>2997</v>
      </c>
      <c r="F667" s="4" t="s">
        <v>15</v>
      </c>
      <c r="G667" s="4" t="s">
        <v>3293</v>
      </c>
      <c r="H667" s="4" t="s">
        <v>3294</v>
      </c>
      <c r="I667" s="4" t="s">
        <v>2430</v>
      </c>
    </row>
    <row r="668" customFormat="false" ht="12.75" hidden="false" customHeight="false" outlineLevel="0" collapsed="false">
      <c r="A668" s="4" t="s">
        <v>3295</v>
      </c>
      <c r="B668" s="4" t="s">
        <v>3296</v>
      </c>
      <c r="C668" s="4"/>
      <c r="D668" s="4" t="s">
        <v>3297</v>
      </c>
      <c r="E668" s="4" t="s">
        <v>3012</v>
      </c>
      <c r="F668" s="4" t="s">
        <v>15</v>
      </c>
      <c r="G668" s="4" t="s">
        <v>3298</v>
      </c>
      <c r="H668" s="4" t="s">
        <v>3299</v>
      </c>
      <c r="I668" s="4" t="s">
        <v>2430</v>
      </c>
    </row>
    <row r="669" customFormat="false" ht="12.75" hidden="false" customHeight="false" outlineLevel="0" collapsed="false">
      <c r="A669" s="4" t="s">
        <v>3300</v>
      </c>
      <c r="B669" s="4" t="s">
        <v>3301</v>
      </c>
      <c r="C669" s="4" t="s">
        <v>3302</v>
      </c>
      <c r="D669" s="4" t="s">
        <v>3303</v>
      </c>
      <c r="E669" s="4" t="s">
        <v>2430</v>
      </c>
      <c r="F669" s="4" t="s">
        <v>15</v>
      </c>
      <c r="G669" s="4" t="s">
        <v>2678</v>
      </c>
      <c r="H669" s="4" t="s">
        <v>3304</v>
      </c>
      <c r="I669" s="4" t="s">
        <v>2430</v>
      </c>
    </row>
    <row r="670" customFormat="false" ht="12.75" hidden="false" customHeight="false" outlineLevel="0" collapsed="false">
      <c r="A670" s="4" t="s">
        <v>3305</v>
      </c>
      <c r="B670" s="4" t="s">
        <v>3306</v>
      </c>
      <c r="C670" s="4" t="s">
        <v>3307</v>
      </c>
      <c r="D670" s="4" t="s">
        <v>3308</v>
      </c>
      <c r="E670" s="4" t="s">
        <v>3201</v>
      </c>
      <c r="F670" s="4" t="s">
        <v>15</v>
      </c>
      <c r="G670" s="4" t="s">
        <v>3309</v>
      </c>
      <c r="H670" s="4" t="s">
        <v>3310</v>
      </c>
      <c r="I670" s="4" t="s">
        <v>2430</v>
      </c>
    </row>
    <row r="671" customFormat="false" ht="12.75" hidden="false" customHeight="false" outlineLevel="0" collapsed="false">
      <c r="A671" s="4" t="s">
        <v>3311</v>
      </c>
      <c r="B671" s="4" t="s">
        <v>3312</v>
      </c>
      <c r="C671" s="4"/>
      <c r="D671" s="4" t="s">
        <v>3313</v>
      </c>
      <c r="E671" s="4" t="s">
        <v>2584</v>
      </c>
      <c r="F671" s="4" t="s">
        <v>15</v>
      </c>
      <c r="G671" s="4" t="s">
        <v>2585</v>
      </c>
      <c r="H671" s="4" t="s">
        <v>2586</v>
      </c>
      <c r="I671" s="4" t="s">
        <v>2430</v>
      </c>
    </row>
    <row r="672" customFormat="false" ht="12.75" hidden="false" customHeight="false" outlineLevel="0" collapsed="false">
      <c r="A672" s="4" t="s">
        <v>3314</v>
      </c>
      <c r="B672" s="4" t="s">
        <v>3315</v>
      </c>
      <c r="C672" s="4"/>
      <c r="D672" s="4" t="s">
        <v>3316</v>
      </c>
      <c r="E672" s="4" t="s">
        <v>2430</v>
      </c>
      <c r="F672" s="4" t="s">
        <v>15</v>
      </c>
      <c r="G672" s="4" t="s">
        <v>2464</v>
      </c>
      <c r="H672" s="4" t="s">
        <v>2626</v>
      </c>
      <c r="I672" s="4" t="s">
        <v>2430</v>
      </c>
    </row>
    <row r="673" customFormat="false" ht="12.75" hidden="false" customHeight="false" outlineLevel="0" collapsed="false">
      <c r="A673" s="4" t="s">
        <v>3317</v>
      </c>
      <c r="B673" s="4" t="s">
        <v>3318</v>
      </c>
      <c r="C673" s="4" t="s">
        <v>3319</v>
      </c>
      <c r="D673" s="4" t="s">
        <v>3320</v>
      </c>
      <c r="E673" s="4" t="s">
        <v>2782</v>
      </c>
      <c r="F673" s="4" t="s">
        <v>15</v>
      </c>
      <c r="G673" s="4" t="s">
        <v>3321</v>
      </c>
      <c r="H673" s="4" t="s">
        <v>3322</v>
      </c>
      <c r="I673" s="4" t="s">
        <v>2430</v>
      </c>
    </row>
    <row r="674" customFormat="false" ht="12.75" hidden="false" customHeight="false" outlineLevel="0" collapsed="false">
      <c r="A674" s="4" t="s">
        <v>3323</v>
      </c>
      <c r="B674" s="4" t="s">
        <v>3324</v>
      </c>
      <c r="C674" s="4" t="s">
        <v>3325</v>
      </c>
      <c r="D674" s="4" t="s">
        <v>3326</v>
      </c>
      <c r="E674" s="4" t="s">
        <v>2430</v>
      </c>
      <c r="F674" s="4" t="s">
        <v>15</v>
      </c>
      <c r="G674" s="4" t="s">
        <v>2442</v>
      </c>
      <c r="H674" s="4" t="s">
        <v>3327</v>
      </c>
      <c r="I674" s="4" t="s">
        <v>2430</v>
      </c>
    </row>
    <row r="675" customFormat="false" ht="12.75" hidden="false" customHeight="false" outlineLevel="0" collapsed="false">
      <c r="A675" s="4" t="s">
        <v>3328</v>
      </c>
      <c r="B675" s="4" t="s">
        <v>3329</v>
      </c>
      <c r="C675" s="4" t="s">
        <v>3330</v>
      </c>
      <c r="D675" s="4" t="s">
        <v>3331</v>
      </c>
      <c r="E675" s="4" t="s">
        <v>2977</v>
      </c>
      <c r="F675" s="4" t="s">
        <v>15</v>
      </c>
      <c r="G675" s="4" t="s">
        <v>2978</v>
      </c>
      <c r="H675" s="4" t="s">
        <v>520</v>
      </c>
      <c r="I675" s="4" t="s">
        <v>2430</v>
      </c>
    </row>
    <row r="676" customFormat="false" ht="12.75" hidden="false" customHeight="false" outlineLevel="0" collapsed="false">
      <c r="A676" s="4" t="s">
        <v>3332</v>
      </c>
      <c r="B676" s="4" t="s">
        <v>3333</v>
      </c>
      <c r="C676" s="4"/>
      <c r="D676" s="4" t="s">
        <v>3334</v>
      </c>
      <c r="E676" s="4" t="s">
        <v>2430</v>
      </c>
      <c r="F676" s="4" t="s">
        <v>15</v>
      </c>
      <c r="G676" s="4" t="s">
        <v>3335</v>
      </c>
      <c r="H676" s="4" t="s">
        <v>3336</v>
      </c>
      <c r="I676" s="4" t="s">
        <v>2430</v>
      </c>
    </row>
    <row r="677" customFormat="false" ht="12.75" hidden="false" customHeight="false" outlineLevel="0" collapsed="false">
      <c r="A677" s="4" t="s">
        <v>3337</v>
      </c>
      <c r="B677" s="4" t="s">
        <v>3338</v>
      </c>
      <c r="C677" s="4" t="s">
        <v>3339</v>
      </c>
      <c r="D677" s="4" t="s">
        <v>3340</v>
      </c>
      <c r="E677" s="4" t="s">
        <v>3341</v>
      </c>
      <c r="F677" s="4" t="s">
        <v>15</v>
      </c>
      <c r="G677" s="4" t="s">
        <v>3342</v>
      </c>
      <c r="H677" s="4" t="s">
        <v>3343</v>
      </c>
      <c r="I677" s="4" t="s">
        <v>2430</v>
      </c>
    </row>
    <row r="678" customFormat="false" ht="12.75" hidden="false" customHeight="false" outlineLevel="0" collapsed="false">
      <c r="A678" s="4" t="s">
        <v>3344</v>
      </c>
      <c r="B678" s="4" t="s">
        <v>3345</v>
      </c>
      <c r="C678" s="4"/>
      <c r="D678" s="4" t="s">
        <v>3346</v>
      </c>
      <c r="E678" s="4" t="s">
        <v>2427</v>
      </c>
      <c r="F678" s="4" t="s">
        <v>15</v>
      </c>
      <c r="G678" s="4" t="s">
        <v>3347</v>
      </c>
      <c r="H678" s="4" t="s">
        <v>3348</v>
      </c>
      <c r="I678" s="4" t="s">
        <v>2430</v>
      </c>
    </row>
    <row r="679" customFormat="false" ht="12.75" hidden="false" customHeight="false" outlineLevel="0" collapsed="false">
      <c r="A679" s="4" t="s">
        <v>3349</v>
      </c>
      <c r="B679" s="4" t="s">
        <v>3350</v>
      </c>
      <c r="C679" s="4"/>
      <c r="D679" s="4" t="s">
        <v>3351</v>
      </c>
      <c r="E679" s="4" t="s">
        <v>2595</v>
      </c>
      <c r="F679" s="4" t="s">
        <v>15</v>
      </c>
      <c r="G679" s="4" t="s">
        <v>2596</v>
      </c>
      <c r="H679" s="4" t="s">
        <v>3352</v>
      </c>
      <c r="I679" s="4" t="s">
        <v>2430</v>
      </c>
    </row>
    <row r="680" customFormat="false" ht="12.75" hidden="false" customHeight="false" outlineLevel="0" collapsed="false">
      <c r="A680" s="4" t="s">
        <v>3353</v>
      </c>
      <c r="B680" s="4" t="s">
        <v>3354</v>
      </c>
      <c r="C680" s="4" t="s">
        <v>3355</v>
      </c>
      <c r="D680" s="4" t="s">
        <v>3192</v>
      </c>
      <c r="E680" s="4" t="s">
        <v>2564</v>
      </c>
      <c r="F680" s="4" t="s">
        <v>15</v>
      </c>
      <c r="G680" s="4" t="s">
        <v>2654</v>
      </c>
      <c r="H680" s="4" t="s">
        <v>3193</v>
      </c>
      <c r="I680" s="4" t="s">
        <v>2430</v>
      </c>
    </row>
    <row r="681" customFormat="false" ht="12.75" hidden="false" customHeight="false" outlineLevel="0" collapsed="false">
      <c r="A681" s="4" t="s">
        <v>3356</v>
      </c>
      <c r="B681" s="4" t="s">
        <v>3357</v>
      </c>
      <c r="C681" s="4"/>
      <c r="D681" s="4" t="s">
        <v>3358</v>
      </c>
      <c r="E681" s="4" t="s">
        <v>2534</v>
      </c>
      <c r="F681" s="4" t="s">
        <v>15</v>
      </c>
      <c r="G681" s="4" t="s">
        <v>2535</v>
      </c>
      <c r="H681" s="4" t="s">
        <v>3359</v>
      </c>
      <c r="I681" s="4" t="s">
        <v>2430</v>
      </c>
    </row>
    <row r="682" customFormat="false" ht="12.75" hidden="false" customHeight="false" outlineLevel="0" collapsed="false">
      <c r="A682" s="4" t="s">
        <v>3360</v>
      </c>
      <c r="B682" s="4" t="s">
        <v>3361</v>
      </c>
      <c r="C682" s="4"/>
      <c r="D682" s="4" t="s">
        <v>3362</v>
      </c>
      <c r="E682" s="4" t="s">
        <v>3363</v>
      </c>
      <c r="F682" s="4" t="s">
        <v>15</v>
      </c>
      <c r="G682" s="4" t="s">
        <v>2505</v>
      </c>
      <c r="H682" s="4" t="s">
        <v>3364</v>
      </c>
      <c r="I682" s="4" t="s">
        <v>2430</v>
      </c>
    </row>
    <row r="683" customFormat="false" ht="12.75" hidden="false" customHeight="false" outlineLevel="0" collapsed="false">
      <c r="A683" s="4" t="s">
        <v>3365</v>
      </c>
      <c r="B683" s="4" t="s">
        <v>3366</v>
      </c>
      <c r="C683" s="4"/>
      <c r="D683" s="4" t="s">
        <v>3367</v>
      </c>
      <c r="E683" s="4" t="s">
        <v>2430</v>
      </c>
      <c r="F683" s="4" t="s">
        <v>15</v>
      </c>
      <c r="G683" s="4" t="s">
        <v>3232</v>
      </c>
      <c r="H683" s="4" t="s">
        <v>100</v>
      </c>
      <c r="I683" s="4" t="s">
        <v>2430</v>
      </c>
    </row>
    <row r="684" customFormat="false" ht="12.75" hidden="false" customHeight="false" outlineLevel="0" collapsed="false">
      <c r="A684" s="4" t="s">
        <v>3368</v>
      </c>
      <c r="B684" s="4" t="s">
        <v>3369</v>
      </c>
      <c r="C684" s="4" t="s">
        <v>3370</v>
      </c>
      <c r="D684" s="4" t="s">
        <v>3371</v>
      </c>
      <c r="E684" s="4" t="s">
        <v>2736</v>
      </c>
      <c r="F684" s="4" t="s">
        <v>15</v>
      </c>
      <c r="G684" s="4" t="s">
        <v>2737</v>
      </c>
      <c r="H684" s="4" t="s">
        <v>3372</v>
      </c>
      <c r="I684" s="4" t="s">
        <v>2430</v>
      </c>
    </row>
    <row r="685" customFormat="false" ht="12.75" hidden="false" customHeight="false" outlineLevel="0" collapsed="false">
      <c r="A685" s="4" t="s">
        <v>3373</v>
      </c>
      <c r="B685" s="4" t="s">
        <v>3374</v>
      </c>
      <c r="C685" s="4" t="s">
        <v>3375</v>
      </c>
      <c r="D685" s="4" t="s">
        <v>3376</v>
      </c>
      <c r="E685" s="4" t="s">
        <v>2856</v>
      </c>
      <c r="F685" s="4" t="s">
        <v>15</v>
      </c>
      <c r="G685" s="4" t="s">
        <v>2571</v>
      </c>
      <c r="H685" s="4" t="s">
        <v>3377</v>
      </c>
      <c r="I685" s="4" t="s">
        <v>2430</v>
      </c>
    </row>
    <row r="686" customFormat="false" ht="12.75" hidden="false" customHeight="false" outlineLevel="0" collapsed="false">
      <c r="A686" s="4" t="s">
        <v>3378</v>
      </c>
      <c r="B686" s="4" t="s">
        <v>3379</v>
      </c>
      <c r="C686" s="4" t="s">
        <v>3380</v>
      </c>
      <c r="D686" s="4" t="s">
        <v>3381</v>
      </c>
      <c r="E686" s="4" t="s">
        <v>3257</v>
      </c>
      <c r="F686" s="4" t="s">
        <v>15</v>
      </c>
      <c r="G686" s="4" t="s">
        <v>3382</v>
      </c>
      <c r="H686" s="4" t="s">
        <v>3383</v>
      </c>
      <c r="I686" s="4" t="s">
        <v>2430</v>
      </c>
    </row>
    <row r="687" customFormat="false" ht="12.75" hidden="false" customHeight="false" outlineLevel="0" collapsed="false">
      <c r="A687" s="4" t="s">
        <v>3384</v>
      </c>
      <c r="B687" s="4" t="s">
        <v>3385</v>
      </c>
      <c r="C687" s="4" t="s">
        <v>3386</v>
      </c>
      <c r="D687" s="4" t="s">
        <v>3387</v>
      </c>
      <c r="E687" s="4" t="s">
        <v>3257</v>
      </c>
      <c r="F687" s="4" t="s">
        <v>15</v>
      </c>
      <c r="G687" s="4" t="s">
        <v>3388</v>
      </c>
      <c r="H687" s="4" t="s">
        <v>3389</v>
      </c>
      <c r="I687" s="4" t="s">
        <v>2430</v>
      </c>
    </row>
    <row r="688" customFormat="false" ht="12.75" hidden="false" customHeight="false" outlineLevel="0" collapsed="false">
      <c r="A688" s="4" t="s">
        <v>3390</v>
      </c>
      <c r="B688" s="4" t="s">
        <v>3391</v>
      </c>
      <c r="C688" s="4" t="s">
        <v>3386</v>
      </c>
      <c r="D688" s="4" t="s">
        <v>3392</v>
      </c>
      <c r="E688" s="4" t="s">
        <v>2430</v>
      </c>
      <c r="F688" s="4" t="s">
        <v>15</v>
      </c>
      <c r="G688" s="4" t="s">
        <v>3147</v>
      </c>
      <c r="H688" s="4" t="s">
        <v>2622</v>
      </c>
      <c r="I688" s="4" t="s">
        <v>2430</v>
      </c>
    </row>
    <row r="689" customFormat="false" ht="12.75" hidden="false" customHeight="false" outlineLevel="0" collapsed="false">
      <c r="A689" s="4" t="s">
        <v>3393</v>
      </c>
      <c r="B689" s="4" t="s">
        <v>3391</v>
      </c>
      <c r="C689" s="4" t="s">
        <v>3386</v>
      </c>
      <c r="D689" s="4" t="s">
        <v>3394</v>
      </c>
      <c r="E689" s="4" t="s">
        <v>2665</v>
      </c>
      <c r="F689" s="4" t="s">
        <v>15</v>
      </c>
      <c r="G689" s="4" t="s">
        <v>3395</v>
      </c>
      <c r="H689" s="4" t="s">
        <v>3396</v>
      </c>
      <c r="I689" s="4" t="s">
        <v>2430</v>
      </c>
    </row>
    <row r="690" customFormat="false" ht="12.75" hidden="false" customHeight="false" outlineLevel="0" collapsed="false">
      <c r="A690" s="4" t="s">
        <v>3397</v>
      </c>
      <c r="B690" s="4" t="s">
        <v>3391</v>
      </c>
      <c r="C690" s="4" t="s">
        <v>3386</v>
      </c>
      <c r="D690" s="4" t="s">
        <v>3398</v>
      </c>
      <c r="E690" s="4" t="s">
        <v>2648</v>
      </c>
      <c r="F690" s="4" t="s">
        <v>15</v>
      </c>
      <c r="G690" s="4" t="s">
        <v>2649</v>
      </c>
      <c r="H690" s="4" t="s">
        <v>2525</v>
      </c>
      <c r="I690" s="4" t="s">
        <v>2430</v>
      </c>
    </row>
    <row r="691" customFormat="false" ht="12.75" hidden="false" customHeight="false" outlineLevel="0" collapsed="false">
      <c r="A691" s="4" t="s">
        <v>3399</v>
      </c>
      <c r="B691" s="4" t="s">
        <v>3400</v>
      </c>
      <c r="C691" s="4" t="s">
        <v>3401</v>
      </c>
      <c r="D691" s="4" t="s">
        <v>3402</v>
      </c>
      <c r="E691" s="4" t="s">
        <v>2430</v>
      </c>
      <c r="F691" s="4" t="s">
        <v>15</v>
      </c>
      <c r="G691" s="4" t="s">
        <v>2442</v>
      </c>
      <c r="H691" s="4" t="s">
        <v>3403</v>
      </c>
      <c r="I691" s="4" t="s">
        <v>2430</v>
      </c>
    </row>
    <row r="692" customFormat="false" ht="12.75" hidden="false" customHeight="false" outlineLevel="0" collapsed="false">
      <c r="A692" s="4" t="s">
        <v>3404</v>
      </c>
      <c r="B692" s="4" t="s">
        <v>3405</v>
      </c>
      <c r="C692" s="4" t="s">
        <v>3406</v>
      </c>
      <c r="D692" s="4" t="s">
        <v>3407</v>
      </c>
      <c r="E692" s="4" t="s">
        <v>2665</v>
      </c>
      <c r="F692" s="4" t="s">
        <v>15</v>
      </c>
      <c r="G692" s="4" t="s">
        <v>2987</v>
      </c>
      <c r="H692" s="4" t="s">
        <v>2169</v>
      </c>
      <c r="I692" s="4" t="s">
        <v>2430</v>
      </c>
    </row>
    <row r="693" customFormat="false" ht="12.75" hidden="false" customHeight="false" outlineLevel="0" collapsed="false">
      <c r="A693" s="4" t="s">
        <v>3408</v>
      </c>
      <c r="B693" s="4" t="s">
        <v>3409</v>
      </c>
      <c r="C693" s="4"/>
      <c r="D693" s="4" t="s">
        <v>3410</v>
      </c>
      <c r="E693" s="4" t="s">
        <v>2427</v>
      </c>
      <c r="F693" s="4" t="s">
        <v>15</v>
      </c>
      <c r="G693" s="4" t="s">
        <v>2428</v>
      </c>
      <c r="H693" s="4" t="s">
        <v>3411</v>
      </c>
      <c r="I693" s="4" t="s">
        <v>2430</v>
      </c>
    </row>
    <row r="694" customFormat="false" ht="12.75" hidden="false" customHeight="false" outlineLevel="0" collapsed="false">
      <c r="A694" s="4" t="s">
        <v>3412</v>
      </c>
      <c r="B694" s="4" t="s">
        <v>3413</v>
      </c>
      <c r="C694" s="4" t="s">
        <v>3414</v>
      </c>
      <c r="D694" s="4" t="s">
        <v>3415</v>
      </c>
      <c r="E694" s="4" t="s">
        <v>2534</v>
      </c>
      <c r="F694" s="4" t="s">
        <v>15</v>
      </c>
      <c r="G694" s="4" t="s">
        <v>3416</v>
      </c>
      <c r="H694" s="4" t="s">
        <v>3417</v>
      </c>
      <c r="I694" s="4" t="s">
        <v>2430</v>
      </c>
    </row>
    <row r="695" customFormat="false" ht="12.75" hidden="false" customHeight="false" outlineLevel="0" collapsed="false">
      <c r="A695" s="4" t="s">
        <v>3418</v>
      </c>
      <c r="B695" s="4" t="s">
        <v>3419</v>
      </c>
      <c r="C695" s="4" t="s">
        <v>3420</v>
      </c>
      <c r="D695" s="4" t="s">
        <v>3421</v>
      </c>
      <c r="E695" s="4" t="s">
        <v>2486</v>
      </c>
      <c r="F695" s="4" t="s">
        <v>15</v>
      </c>
      <c r="G695" s="4" t="s">
        <v>2487</v>
      </c>
      <c r="H695" s="4" t="s">
        <v>3422</v>
      </c>
      <c r="I695" s="4" t="s">
        <v>2430</v>
      </c>
    </row>
    <row r="696" customFormat="false" ht="12.75" hidden="false" customHeight="false" outlineLevel="0" collapsed="false">
      <c r="A696" s="4" t="s">
        <v>3423</v>
      </c>
      <c r="B696" s="4" t="s">
        <v>3424</v>
      </c>
      <c r="C696" s="4" t="s">
        <v>3425</v>
      </c>
      <c r="D696" s="4" t="s">
        <v>3426</v>
      </c>
      <c r="E696" s="4" t="s">
        <v>2659</v>
      </c>
      <c r="F696" s="4" t="s">
        <v>15</v>
      </c>
      <c r="G696" s="4" t="s">
        <v>2660</v>
      </c>
      <c r="H696" s="4" t="s">
        <v>3427</v>
      </c>
      <c r="I696" s="4" t="s">
        <v>2430</v>
      </c>
    </row>
    <row r="697" customFormat="false" ht="12.75" hidden="false" customHeight="false" outlineLevel="0" collapsed="false">
      <c r="A697" s="4" t="s">
        <v>3428</v>
      </c>
      <c r="B697" s="4" t="s">
        <v>3429</v>
      </c>
      <c r="C697" s="4"/>
      <c r="D697" s="4" t="s">
        <v>3430</v>
      </c>
      <c r="E697" s="4" t="s">
        <v>3431</v>
      </c>
      <c r="F697" s="4" t="s">
        <v>15</v>
      </c>
      <c r="G697" s="4" t="s">
        <v>3432</v>
      </c>
      <c r="H697" s="4" t="s">
        <v>3433</v>
      </c>
      <c r="I697" s="4" t="s">
        <v>2430</v>
      </c>
    </row>
    <row r="698" customFormat="false" ht="12.75" hidden="false" customHeight="false" outlineLevel="0" collapsed="false">
      <c r="A698" s="4" t="s">
        <v>3434</v>
      </c>
      <c r="B698" s="4" t="s">
        <v>3435</v>
      </c>
      <c r="C698" s="4"/>
      <c r="D698" s="4" t="s">
        <v>3436</v>
      </c>
      <c r="E698" s="4" t="s">
        <v>2430</v>
      </c>
      <c r="F698" s="4" t="s">
        <v>15</v>
      </c>
      <c r="G698" s="4" t="s">
        <v>3437</v>
      </c>
      <c r="H698" s="4" t="s">
        <v>3438</v>
      </c>
      <c r="I698" s="4" t="s">
        <v>2430</v>
      </c>
    </row>
    <row r="699" customFormat="false" ht="12.75" hidden="false" customHeight="false" outlineLevel="0" collapsed="false">
      <c r="A699" s="4" t="s">
        <v>3439</v>
      </c>
      <c r="B699" s="4" t="s">
        <v>3440</v>
      </c>
      <c r="C699" s="4"/>
      <c r="D699" s="4" t="s">
        <v>3441</v>
      </c>
      <c r="E699" s="4" t="s">
        <v>2564</v>
      </c>
      <c r="F699" s="4" t="s">
        <v>15</v>
      </c>
      <c r="G699" s="4" t="s">
        <v>3442</v>
      </c>
      <c r="H699" s="4" t="s">
        <v>3443</v>
      </c>
      <c r="I699" s="4" t="s">
        <v>2430</v>
      </c>
    </row>
    <row r="700" customFormat="false" ht="12.75" hidden="false" customHeight="false" outlineLevel="0" collapsed="false">
      <c r="A700" s="4" t="s">
        <v>3444</v>
      </c>
      <c r="B700" s="4" t="s">
        <v>3445</v>
      </c>
      <c r="C700" s="4"/>
      <c r="D700" s="4" t="s">
        <v>3446</v>
      </c>
      <c r="E700" s="4" t="s">
        <v>2782</v>
      </c>
      <c r="F700" s="4" t="s">
        <v>15</v>
      </c>
      <c r="G700" s="4" t="s">
        <v>3321</v>
      </c>
      <c r="H700" s="4" t="s">
        <v>3447</v>
      </c>
      <c r="I700" s="4" t="s">
        <v>2430</v>
      </c>
    </row>
    <row r="701" customFormat="false" ht="12.75" hidden="false" customHeight="false" outlineLevel="0" collapsed="false">
      <c r="A701" s="4" t="s">
        <v>3448</v>
      </c>
      <c r="B701" s="4" t="s">
        <v>3449</v>
      </c>
      <c r="C701" s="4"/>
      <c r="D701" s="4" t="s">
        <v>3450</v>
      </c>
      <c r="E701" s="4" t="s">
        <v>3451</v>
      </c>
      <c r="F701" s="4" t="s">
        <v>15</v>
      </c>
      <c r="G701" s="4" t="s">
        <v>3452</v>
      </c>
      <c r="H701" s="4" t="s">
        <v>3453</v>
      </c>
      <c r="I701" s="4" t="s">
        <v>2430</v>
      </c>
    </row>
    <row r="702" customFormat="false" ht="12.75" hidden="false" customHeight="false" outlineLevel="0" collapsed="false">
      <c r="A702" s="4" t="s">
        <v>3454</v>
      </c>
      <c r="B702" s="4" t="s">
        <v>3455</v>
      </c>
      <c r="C702" s="4"/>
      <c r="D702" s="4" t="s">
        <v>3456</v>
      </c>
      <c r="E702" s="4" t="s">
        <v>2643</v>
      </c>
      <c r="F702" s="4" t="s">
        <v>15</v>
      </c>
      <c r="G702" s="4" t="s">
        <v>2644</v>
      </c>
      <c r="H702" s="4" t="s">
        <v>3457</v>
      </c>
      <c r="I702" s="4" t="s">
        <v>2430</v>
      </c>
    </row>
    <row r="703" customFormat="false" ht="12.75" hidden="false" customHeight="false" outlineLevel="0" collapsed="false">
      <c r="A703" s="4" t="s">
        <v>3458</v>
      </c>
      <c r="B703" s="4" t="s">
        <v>3459</v>
      </c>
      <c r="C703" s="4" t="s">
        <v>3460</v>
      </c>
      <c r="D703" s="4" t="s">
        <v>3461</v>
      </c>
      <c r="E703" s="4" t="s">
        <v>2430</v>
      </c>
      <c r="F703" s="4" t="s">
        <v>15</v>
      </c>
      <c r="G703" s="4" t="s">
        <v>2511</v>
      </c>
      <c r="H703" s="4" t="s">
        <v>3462</v>
      </c>
      <c r="I703" s="4" t="s">
        <v>2430</v>
      </c>
    </row>
    <row r="704" customFormat="false" ht="12.75" hidden="false" customHeight="false" outlineLevel="0" collapsed="false">
      <c r="A704" s="4" t="s">
        <v>3463</v>
      </c>
      <c r="B704" s="4" t="s">
        <v>3464</v>
      </c>
      <c r="C704" s="4" t="s">
        <v>3465</v>
      </c>
      <c r="D704" s="4" t="s">
        <v>3466</v>
      </c>
      <c r="E704" s="4" t="s">
        <v>2430</v>
      </c>
      <c r="F704" s="4" t="s">
        <v>15</v>
      </c>
      <c r="G704" s="4" t="s">
        <v>3467</v>
      </c>
      <c r="H704" s="4" t="s">
        <v>3468</v>
      </c>
      <c r="I704" s="4" t="s">
        <v>2430</v>
      </c>
    </row>
    <row r="705" customFormat="false" ht="12.75" hidden="false" customHeight="false" outlineLevel="0" collapsed="false">
      <c r="A705" s="4" t="s">
        <v>3469</v>
      </c>
      <c r="B705" s="4" t="s">
        <v>3470</v>
      </c>
      <c r="C705" s="4" t="s">
        <v>3471</v>
      </c>
      <c r="D705" s="4" t="s">
        <v>3472</v>
      </c>
      <c r="E705" s="4" t="s">
        <v>2736</v>
      </c>
      <c r="F705" s="4" t="s">
        <v>15</v>
      </c>
      <c r="G705" s="4" t="s">
        <v>2737</v>
      </c>
      <c r="H705" s="4" t="s">
        <v>3473</v>
      </c>
      <c r="I705" s="4" t="s">
        <v>2430</v>
      </c>
    </row>
    <row r="706" customFormat="false" ht="12.75" hidden="false" customHeight="false" outlineLevel="0" collapsed="false">
      <c r="A706" s="4" t="s">
        <v>3474</v>
      </c>
      <c r="B706" s="4" t="s">
        <v>3475</v>
      </c>
      <c r="C706" s="4"/>
      <c r="D706" s="4" t="s">
        <v>3476</v>
      </c>
      <c r="E706" s="4" t="s">
        <v>2782</v>
      </c>
      <c r="F706" s="4" t="s">
        <v>15</v>
      </c>
      <c r="G706" s="4" t="s">
        <v>3477</v>
      </c>
      <c r="H706" s="4" t="s">
        <v>3478</v>
      </c>
      <c r="I706" s="4" t="s">
        <v>2430</v>
      </c>
    </row>
    <row r="707" customFormat="false" ht="12.75" hidden="false" customHeight="false" outlineLevel="0" collapsed="false">
      <c r="A707" s="4" t="s">
        <v>3479</v>
      </c>
      <c r="B707" s="4" t="s">
        <v>3480</v>
      </c>
      <c r="C707" s="4"/>
      <c r="D707" s="4" t="s">
        <v>3481</v>
      </c>
      <c r="E707" s="4" t="s">
        <v>3482</v>
      </c>
      <c r="F707" s="4" t="s">
        <v>15</v>
      </c>
      <c r="G707" s="4" t="s">
        <v>2585</v>
      </c>
      <c r="H707" s="4" t="s">
        <v>3483</v>
      </c>
      <c r="I707" s="4" t="s">
        <v>2430</v>
      </c>
    </row>
    <row r="708" customFormat="false" ht="12.75" hidden="false" customHeight="false" outlineLevel="0" collapsed="false">
      <c r="A708" s="4" t="s">
        <v>3484</v>
      </c>
      <c r="B708" s="4" t="s">
        <v>3485</v>
      </c>
      <c r="C708" s="4"/>
      <c r="D708" s="4" t="s">
        <v>3486</v>
      </c>
      <c r="E708" s="4" t="s">
        <v>2430</v>
      </c>
      <c r="F708" s="4" t="s">
        <v>15</v>
      </c>
      <c r="G708" s="4" t="s">
        <v>2453</v>
      </c>
      <c r="H708" s="4" t="s">
        <v>3487</v>
      </c>
      <c r="I708" s="4" t="s">
        <v>2430</v>
      </c>
    </row>
    <row r="709" customFormat="false" ht="12.75" hidden="false" customHeight="false" outlineLevel="0" collapsed="false">
      <c r="A709" s="4" t="s">
        <v>3488</v>
      </c>
      <c r="B709" s="4" t="s">
        <v>3489</v>
      </c>
      <c r="C709" s="4" t="s">
        <v>3490</v>
      </c>
      <c r="D709" s="4" t="s">
        <v>3491</v>
      </c>
      <c r="E709" s="4" t="s">
        <v>2997</v>
      </c>
      <c r="F709" s="4" t="s">
        <v>15</v>
      </c>
      <c r="G709" s="4" t="s">
        <v>3492</v>
      </c>
      <c r="H709" s="4" t="s">
        <v>2481</v>
      </c>
      <c r="I709" s="4" t="s">
        <v>2430</v>
      </c>
    </row>
    <row r="710" customFormat="false" ht="12.75" hidden="false" customHeight="false" outlineLevel="0" collapsed="false">
      <c r="A710" s="4" t="s">
        <v>3493</v>
      </c>
      <c r="B710" s="4" t="s">
        <v>3494</v>
      </c>
      <c r="C710" s="4" t="s">
        <v>3495</v>
      </c>
      <c r="D710" s="4" t="s">
        <v>2468</v>
      </c>
      <c r="E710" s="4" t="s">
        <v>2469</v>
      </c>
      <c r="F710" s="4" t="s">
        <v>15</v>
      </c>
      <c r="G710" s="4" t="s">
        <v>2470</v>
      </c>
      <c r="H710" s="4" t="s">
        <v>2471</v>
      </c>
      <c r="I710" s="4" t="s">
        <v>2430</v>
      </c>
    </row>
    <row r="711" customFormat="false" ht="12.75" hidden="false" customHeight="false" outlineLevel="0" collapsed="false">
      <c r="A711" s="4" t="s">
        <v>3496</v>
      </c>
      <c r="B711" s="4" t="s">
        <v>3497</v>
      </c>
      <c r="C711" s="4"/>
      <c r="D711" s="4" t="s">
        <v>3498</v>
      </c>
      <c r="E711" s="4" t="s">
        <v>2430</v>
      </c>
      <c r="F711" s="4" t="s">
        <v>15</v>
      </c>
      <c r="G711" s="4" t="s">
        <v>2919</v>
      </c>
      <c r="H711" s="4" t="s">
        <v>248</v>
      </c>
      <c r="I711" s="4" t="s">
        <v>2430</v>
      </c>
    </row>
    <row r="712" customFormat="false" ht="12.75" hidden="false" customHeight="false" outlineLevel="0" collapsed="false">
      <c r="A712" s="4" t="s">
        <v>3499</v>
      </c>
      <c r="B712" s="4" t="s">
        <v>3500</v>
      </c>
      <c r="C712" s="4"/>
      <c r="D712" s="4" t="s">
        <v>3501</v>
      </c>
      <c r="E712" s="4" t="s">
        <v>3502</v>
      </c>
      <c r="F712" s="4" t="s">
        <v>15</v>
      </c>
      <c r="G712" s="4" t="s">
        <v>3503</v>
      </c>
      <c r="H712" s="4" t="s">
        <v>3504</v>
      </c>
      <c r="I712" s="4" t="s">
        <v>2430</v>
      </c>
    </row>
    <row r="713" customFormat="false" ht="12.75" hidden="false" customHeight="false" outlineLevel="0" collapsed="false">
      <c r="A713" s="4" t="s">
        <v>3505</v>
      </c>
      <c r="B713" s="4" t="s">
        <v>3506</v>
      </c>
      <c r="C713" s="4" t="s">
        <v>3507</v>
      </c>
      <c r="D713" s="4" t="s">
        <v>3508</v>
      </c>
      <c r="E713" s="4" t="s">
        <v>2430</v>
      </c>
      <c r="F713" s="4" t="s">
        <v>15</v>
      </c>
      <c r="G713" s="4" t="s">
        <v>3509</v>
      </c>
      <c r="H713" s="4" t="s">
        <v>3510</v>
      </c>
      <c r="I713" s="4" t="s">
        <v>2430</v>
      </c>
    </row>
    <row r="714" customFormat="false" ht="12.75" hidden="false" customHeight="false" outlineLevel="0" collapsed="false">
      <c r="A714" s="4" t="s">
        <v>3511</v>
      </c>
      <c r="B714" s="4" t="s">
        <v>3512</v>
      </c>
      <c r="C714" s="4"/>
      <c r="D714" s="4" t="s">
        <v>3513</v>
      </c>
      <c r="E714" s="4" t="s">
        <v>3482</v>
      </c>
      <c r="F714" s="4" t="s">
        <v>15</v>
      </c>
      <c r="G714" s="4" t="s">
        <v>2585</v>
      </c>
      <c r="H714" s="4" t="s">
        <v>3514</v>
      </c>
      <c r="I714" s="4" t="s">
        <v>2430</v>
      </c>
    </row>
    <row r="715" customFormat="false" ht="12.75" hidden="false" customHeight="false" outlineLevel="0" collapsed="false">
      <c r="A715" s="4" t="s">
        <v>3515</v>
      </c>
      <c r="B715" s="4" t="s">
        <v>3516</v>
      </c>
      <c r="C715" s="4"/>
      <c r="D715" s="4" t="s">
        <v>3517</v>
      </c>
      <c r="E715" s="4" t="s">
        <v>2447</v>
      </c>
      <c r="F715" s="4" t="s">
        <v>15</v>
      </c>
      <c r="G715" s="4" t="s">
        <v>2448</v>
      </c>
      <c r="H715" s="4" t="s">
        <v>3518</v>
      </c>
      <c r="I715" s="4" t="s">
        <v>2430</v>
      </c>
    </row>
    <row r="716" customFormat="false" ht="12.75" hidden="false" customHeight="false" outlineLevel="0" collapsed="false">
      <c r="A716" s="4" t="s">
        <v>3519</v>
      </c>
      <c r="B716" s="4" t="s">
        <v>3520</v>
      </c>
      <c r="C716" s="4" t="s">
        <v>3521</v>
      </c>
      <c r="D716" s="4" t="s">
        <v>3522</v>
      </c>
      <c r="E716" s="4" t="s">
        <v>2430</v>
      </c>
      <c r="F716" s="4" t="s">
        <v>15</v>
      </c>
      <c r="G716" s="4" t="s">
        <v>2571</v>
      </c>
      <c r="H716" s="4" t="s">
        <v>3523</v>
      </c>
      <c r="I716" s="4" t="s">
        <v>2430</v>
      </c>
    </row>
    <row r="717" customFormat="false" ht="12.75" hidden="false" customHeight="false" outlineLevel="0" collapsed="false">
      <c r="A717" s="4" t="s">
        <v>3524</v>
      </c>
      <c r="B717" s="4" t="s">
        <v>3525</v>
      </c>
      <c r="C717" s="4" t="s">
        <v>3526</v>
      </c>
      <c r="D717" s="4" t="s">
        <v>3527</v>
      </c>
      <c r="E717" s="4" t="s">
        <v>2430</v>
      </c>
      <c r="F717" s="4" t="s">
        <v>15</v>
      </c>
      <c r="G717" s="4" t="s">
        <v>3528</v>
      </c>
      <c r="H717" s="4" t="s">
        <v>3529</v>
      </c>
      <c r="I717" s="4" t="s">
        <v>2430</v>
      </c>
    </row>
    <row r="718" customFormat="false" ht="12.75" hidden="false" customHeight="false" outlineLevel="0" collapsed="false">
      <c r="A718" s="4" t="s">
        <v>3530</v>
      </c>
      <c r="B718" s="4" t="s">
        <v>3531</v>
      </c>
      <c r="C718" s="4"/>
      <c r="D718" s="4" t="s">
        <v>3532</v>
      </c>
      <c r="E718" s="4" t="s">
        <v>2665</v>
      </c>
      <c r="F718" s="4" t="s">
        <v>15</v>
      </c>
      <c r="G718" s="4" t="s">
        <v>2987</v>
      </c>
      <c r="H718" s="4" t="s">
        <v>3533</v>
      </c>
      <c r="I718" s="4" t="s">
        <v>2430</v>
      </c>
    </row>
    <row r="719" customFormat="false" ht="12.75" hidden="false" customHeight="false" outlineLevel="0" collapsed="false">
      <c r="A719" s="4" t="s">
        <v>3534</v>
      </c>
      <c r="B719" s="4" t="s">
        <v>3535</v>
      </c>
      <c r="C719" s="4" t="s">
        <v>3536</v>
      </c>
      <c r="D719" s="4" t="s">
        <v>3537</v>
      </c>
      <c r="E719" s="4" t="s">
        <v>3538</v>
      </c>
      <c r="F719" s="4" t="s">
        <v>15</v>
      </c>
      <c r="G719" s="4" t="s">
        <v>3298</v>
      </c>
      <c r="H719" s="4" t="s">
        <v>3539</v>
      </c>
      <c r="I719" s="4" t="s">
        <v>2430</v>
      </c>
    </row>
    <row r="720" customFormat="false" ht="12.75" hidden="false" customHeight="false" outlineLevel="0" collapsed="false">
      <c r="A720" s="4" t="s">
        <v>3540</v>
      </c>
      <c r="B720" s="4" t="s">
        <v>3541</v>
      </c>
      <c r="C720" s="4"/>
      <c r="D720" s="4" t="s">
        <v>3542</v>
      </c>
      <c r="E720" s="4" t="s">
        <v>2430</v>
      </c>
      <c r="F720" s="4" t="s">
        <v>15</v>
      </c>
      <c r="G720" s="4" t="s">
        <v>3543</v>
      </c>
      <c r="H720" s="4" t="s">
        <v>3544</v>
      </c>
      <c r="I720" s="4" t="s">
        <v>2430</v>
      </c>
    </row>
    <row r="721" customFormat="false" ht="12.75" hidden="false" customHeight="false" outlineLevel="0" collapsed="false">
      <c r="A721" s="4" t="s">
        <v>3545</v>
      </c>
      <c r="B721" s="4" t="s">
        <v>3546</v>
      </c>
      <c r="C721" s="4"/>
      <c r="D721" s="4" t="s">
        <v>3547</v>
      </c>
      <c r="E721" s="4" t="s">
        <v>3257</v>
      </c>
      <c r="F721" s="4" t="s">
        <v>15</v>
      </c>
      <c r="G721" s="4" t="s">
        <v>3548</v>
      </c>
      <c r="H721" s="4" t="s">
        <v>2720</v>
      </c>
      <c r="I721" s="4" t="s">
        <v>2430</v>
      </c>
    </row>
    <row r="722" customFormat="false" ht="12.75" hidden="false" customHeight="false" outlineLevel="0" collapsed="false">
      <c r="A722" s="4" t="s">
        <v>3549</v>
      </c>
      <c r="B722" s="4" t="s">
        <v>3550</v>
      </c>
      <c r="C722" s="4" t="s">
        <v>3551</v>
      </c>
      <c r="D722" s="4" t="s">
        <v>3552</v>
      </c>
      <c r="E722" s="4" t="s">
        <v>3553</v>
      </c>
      <c r="F722" s="4" t="s">
        <v>15</v>
      </c>
      <c r="G722" s="4" t="s">
        <v>3554</v>
      </c>
      <c r="H722" s="4" t="s">
        <v>3555</v>
      </c>
      <c r="I722" s="4" t="s">
        <v>2430</v>
      </c>
    </row>
    <row r="723" customFormat="false" ht="12.75" hidden="false" customHeight="false" outlineLevel="0" collapsed="false">
      <c r="A723" s="4" t="s">
        <v>3556</v>
      </c>
      <c r="B723" s="4" t="s">
        <v>3557</v>
      </c>
      <c r="C723" s="4"/>
      <c r="D723" s="4" t="s">
        <v>3558</v>
      </c>
      <c r="E723" s="4" t="s">
        <v>2430</v>
      </c>
      <c r="F723" s="4" t="s">
        <v>15</v>
      </c>
      <c r="G723" s="4" t="s">
        <v>3559</v>
      </c>
      <c r="H723" s="4" t="s">
        <v>3560</v>
      </c>
      <c r="I723" s="4" t="s">
        <v>2430</v>
      </c>
    </row>
    <row r="724" customFormat="false" ht="12.75" hidden="false" customHeight="false" outlineLevel="0" collapsed="false">
      <c r="A724" s="4" t="s">
        <v>3561</v>
      </c>
      <c r="B724" s="4" t="s">
        <v>3562</v>
      </c>
      <c r="C724" s="4"/>
      <c r="D724" s="4" t="s">
        <v>3563</v>
      </c>
      <c r="E724" s="4" t="s">
        <v>3564</v>
      </c>
      <c r="F724" s="4" t="s">
        <v>15</v>
      </c>
      <c r="G724" s="4" t="s">
        <v>3565</v>
      </c>
      <c r="H724" s="4" t="s">
        <v>3566</v>
      </c>
      <c r="I724" s="4" t="s">
        <v>2430</v>
      </c>
    </row>
    <row r="725" customFormat="false" ht="12.75" hidden="false" customHeight="false" outlineLevel="0" collapsed="false">
      <c r="A725" s="4" t="s">
        <v>3567</v>
      </c>
      <c r="B725" s="4" t="s">
        <v>3568</v>
      </c>
      <c r="C725" s="4" t="s">
        <v>3569</v>
      </c>
      <c r="D725" s="4" t="s">
        <v>3570</v>
      </c>
      <c r="E725" s="4" t="s">
        <v>3363</v>
      </c>
      <c r="F725" s="4" t="s">
        <v>15</v>
      </c>
      <c r="G725" s="4" t="s">
        <v>2505</v>
      </c>
      <c r="H725" s="4" t="s">
        <v>1593</v>
      </c>
      <c r="I725" s="4" t="s">
        <v>2430</v>
      </c>
    </row>
    <row r="726" customFormat="false" ht="12.75" hidden="false" customHeight="false" outlineLevel="0" collapsed="false">
      <c r="A726" s="4" t="s">
        <v>3571</v>
      </c>
      <c r="B726" s="4" t="s">
        <v>3572</v>
      </c>
      <c r="C726" s="4" t="s">
        <v>3573</v>
      </c>
      <c r="D726" s="4" t="s">
        <v>3574</v>
      </c>
      <c r="E726" s="4" t="s">
        <v>2782</v>
      </c>
      <c r="F726" s="4" t="s">
        <v>15</v>
      </c>
      <c r="G726" s="4" t="s">
        <v>3575</v>
      </c>
      <c r="H726" s="4" t="s">
        <v>3576</v>
      </c>
      <c r="I726" s="4" t="s">
        <v>2430</v>
      </c>
    </row>
    <row r="727" customFormat="false" ht="12.75" hidden="false" customHeight="false" outlineLevel="0" collapsed="false">
      <c r="A727" s="4" t="s">
        <v>3577</v>
      </c>
      <c r="B727" s="4" t="s">
        <v>3578</v>
      </c>
      <c r="C727" s="4" t="s">
        <v>3579</v>
      </c>
      <c r="D727" s="4" t="s">
        <v>3580</v>
      </c>
      <c r="E727" s="4" t="s">
        <v>2659</v>
      </c>
      <c r="F727" s="4" t="s">
        <v>15</v>
      </c>
      <c r="G727" s="4" t="s">
        <v>2719</v>
      </c>
      <c r="H727" s="4" t="s">
        <v>2169</v>
      </c>
      <c r="I727" s="4" t="s">
        <v>2430</v>
      </c>
    </row>
    <row r="728" customFormat="false" ht="12.75" hidden="false" customHeight="false" outlineLevel="0" collapsed="false">
      <c r="A728" s="4" t="s">
        <v>3581</v>
      </c>
      <c r="B728" s="4" t="s">
        <v>3582</v>
      </c>
      <c r="C728" s="4"/>
      <c r="D728" s="4" t="s">
        <v>3583</v>
      </c>
      <c r="E728" s="4" t="s">
        <v>2430</v>
      </c>
      <c r="F728" s="4" t="s">
        <v>15</v>
      </c>
      <c r="G728" s="4" t="s">
        <v>3584</v>
      </c>
      <c r="H728" s="4" t="s">
        <v>3585</v>
      </c>
      <c r="I728" s="4" t="s">
        <v>2430</v>
      </c>
    </row>
    <row r="729" customFormat="false" ht="12.75" hidden="false" customHeight="false" outlineLevel="0" collapsed="false">
      <c r="A729" s="4" t="s">
        <v>3586</v>
      </c>
      <c r="B729" s="4" t="s">
        <v>3587</v>
      </c>
      <c r="C729" s="4" t="s">
        <v>3588</v>
      </c>
      <c r="D729" s="4" t="s">
        <v>3589</v>
      </c>
      <c r="E729" s="4" t="s">
        <v>2430</v>
      </c>
      <c r="F729" s="4" t="s">
        <v>15</v>
      </c>
      <c r="G729" s="4" t="s">
        <v>2453</v>
      </c>
      <c r="H729" s="4" t="s">
        <v>3590</v>
      </c>
      <c r="I729" s="4" t="s">
        <v>2430</v>
      </c>
    </row>
    <row r="730" customFormat="false" ht="12.75" hidden="false" customHeight="false" outlineLevel="0" collapsed="false">
      <c r="A730" s="4" t="s">
        <v>3591</v>
      </c>
      <c r="B730" s="4" t="s">
        <v>3592</v>
      </c>
      <c r="C730" s="4"/>
      <c r="D730" s="4" t="s">
        <v>3593</v>
      </c>
      <c r="E730" s="4" t="s">
        <v>3594</v>
      </c>
      <c r="F730" s="4" t="s">
        <v>15</v>
      </c>
      <c r="G730" s="4" t="s">
        <v>3202</v>
      </c>
      <c r="H730" s="4" t="s">
        <v>3595</v>
      </c>
      <c r="I730" s="4" t="s">
        <v>2430</v>
      </c>
    </row>
    <row r="731" customFormat="false" ht="12.75" hidden="false" customHeight="false" outlineLevel="0" collapsed="false">
      <c r="A731" s="4" t="s">
        <v>3596</v>
      </c>
      <c r="B731" s="4" t="s">
        <v>3597</v>
      </c>
      <c r="C731" s="4"/>
      <c r="D731" s="4" t="s">
        <v>3598</v>
      </c>
      <c r="E731" s="4" t="s">
        <v>2427</v>
      </c>
      <c r="F731" s="4" t="s">
        <v>15</v>
      </c>
      <c r="G731" s="4" t="s">
        <v>3176</v>
      </c>
      <c r="H731" s="4" t="s">
        <v>3599</v>
      </c>
      <c r="I731" s="4" t="s">
        <v>2430</v>
      </c>
    </row>
    <row r="732" customFormat="false" ht="12.75" hidden="false" customHeight="false" outlineLevel="0" collapsed="false">
      <c r="A732" s="4" t="s">
        <v>3600</v>
      </c>
      <c r="B732" s="4" t="s">
        <v>3601</v>
      </c>
      <c r="C732" s="4"/>
      <c r="D732" s="4" t="s">
        <v>3602</v>
      </c>
      <c r="E732" s="4" t="s">
        <v>3482</v>
      </c>
      <c r="F732" s="4" t="s">
        <v>15</v>
      </c>
      <c r="G732" s="4" t="s">
        <v>2585</v>
      </c>
      <c r="H732" s="4" t="s">
        <v>3603</v>
      </c>
      <c r="I732" s="4" t="s">
        <v>2430</v>
      </c>
    </row>
    <row r="733" customFormat="false" ht="12.75" hidden="false" customHeight="false" outlineLevel="0" collapsed="false">
      <c r="A733" s="4" t="s">
        <v>3604</v>
      </c>
      <c r="B733" s="4" t="s">
        <v>3605</v>
      </c>
      <c r="C733" s="4"/>
      <c r="D733" s="4" t="s">
        <v>3606</v>
      </c>
      <c r="E733" s="4" t="s">
        <v>2430</v>
      </c>
      <c r="F733" s="4" t="s">
        <v>15</v>
      </c>
      <c r="G733" s="4" t="s">
        <v>3171</v>
      </c>
      <c r="H733" s="4" t="s">
        <v>3607</v>
      </c>
      <c r="I733" s="4" t="s">
        <v>2430</v>
      </c>
    </row>
    <row r="734" customFormat="false" ht="12.75" hidden="false" customHeight="false" outlineLevel="0" collapsed="false">
      <c r="A734" s="4" t="s">
        <v>3608</v>
      </c>
      <c r="B734" s="4" t="s">
        <v>3609</v>
      </c>
      <c r="C734" s="4"/>
      <c r="D734" s="4" t="s">
        <v>3610</v>
      </c>
      <c r="E734" s="4" t="s">
        <v>3611</v>
      </c>
      <c r="F734" s="4" t="s">
        <v>15</v>
      </c>
      <c r="G734" s="4" t="s">
        <v>3612</v>
      </c>
      <c r="H734" s="4" t="s">
        <v>3613</v>
      </c>
      <c r="I734" s="4" t="s">
        <v>2430</v>
      </c>
    </row>
    <row r="735" customFormat="false" ht="12.75" hidden="false" customHeight="false" outlineLevel="0" collapsed="false">
      <c r="A735" s="4" t="s">
        <v>3614</v>
      </c>
      <c r="B735" s="4" t="s">
        <v>3615</v>
      </c>
      <c r="C735" s="4" t="s">
        <v>3616</v>
      </c>
      <c r="D735" s="4" t="s">
        <v>3617</v>
      </c>
      <c r="E735" s="4" t="s">
        <v>2564</v>
      </c>
      <c r="F735" s="4" t="s">
        <v>15</v>
      </c>
      <c r="G735" s="4" t="s">
        <v>2654</v>
      </c>
      <c r="H735" s="4" t="s">
        <v>3618</v>
      </c>
      <c r="I735" s="4" t="s">
        <v>2430</v>
      </c>
    </row>
    <row r="736" customFormat="false" ht="12.75" hidden="false" customHeight="false" outlineLevel="0" collapsed="false">
      <c r="A736" s="4" t="s">
        <v>3619</v>
      </c>
      <c r="B736" s="4" t="s">
        <v>3620</v>
      </c>
      <c r="C736" s="4"/>
      <c r="D736" s="4" t="s">
        <v>3621</v>
      </c>
      <c r="E736" s="4" t="s">
        <v>3363</v>
      </c>
      <c r="F736" s="4" t="s">
        <v>15</v>
      </c>
      <c r="G736" s="4" t="s">
        <v>2505</v>
      </c>
      <c r="H736" s="4" t="s">
        <v>3622</v>
      </c>
      <c r="I736" s="4" t="s">
        <v>2430</v>
      </c>
    </row>
    <row r="737" customFormat="false" ht="12.75" hidden="false" customHeight="false" outlineLevel="0" collapsed="false">
      <c r="A737" s="4" t="s">
        <v>3623</v>
      </c>
      <c r="B737" s="4" t="s">
        <v>3624</v>
      </c>
      <c r="C737" s="4"/>
      <c r="D737" s="4" t="s">
        <v>3625</v>
      </c>
      <c r="E737" s="4" t="s">
        <v>3078</v>
      </c>
      <c r="F737" s="4" t="s">
        <v>15</v>
      </c>
      <c r="G737" s="4" t="s">
        <v>3079</v>
      </c>
      <c r="H737" s="4" t="s">
        <v>3626</v>
      </c>
      <c r="I737" s="4" t="s">
        <v>2430</v>
      </c>
    </row>
    <row r="738" customFormat="false" ht="12.75" hidden="false" customHeight="false" outlineLevel="0" collapsed="false">
      <c r="A738" s="4" t="s">
        <v>3627</v>
      </c>
      <c r="B738" s="4" t="s">
        <v>3628</v>
      </c>
      <c r="C738" s="4"/>
      <c r="D738" s="4" t="s">
        <v>3629</v>
      </c>
      <c r="E738" s="4" t="s">
        <v>3630</v>
      </c>
      <c r="F738" s="4" t="s">
        <v>15</v>
      </c>
      <c r="G738" s="4" t="s">
        <v>3631</v>
      </c>
      <c r="H738" s="4" t="s">
        <v>3632</v>
      </c>
      <c r="I738" s="4" t="s">
        <v>2430</v>
      </c>
    </row>
    <row r="739" customFormat="false" ht="12.75" hidden="false" customHeight="false" outlineLevel="0" collapsed="false">
      <c r="A739" s="4" t="s">
        <v>3633</v>
      </c>
      <c r="B739" s="4" t="s">
        <v>3634</v>
      </c>
      <c r="C739" s="4" t="s">
        <v>3635</v>
      </c>
      <c r="D739" s="4" t="s">
        <v>3636</v>
      </c>
      <c r="E739" s="4" t="s">
        <v>3637</v>
      </c>
      <c r="F739" s="4" t="s">
        <v>15</v>
      </c>
      <c r="G739" s="4" t="s">
        <v>2464</v>
      </c>
      <c r="H739" s="4" t="s">
        <v>3638</v>
      </c>
      <c r="I739" s="4" t="s">
        <v>2430</v>
      </c>
    </row>
    <row r="740" customFormat="false" ht="12.75" hidden="false" customHeight="false" outlineLevel="0" collapsed="false">
      <c r="A740" s="4" t="s">
        <v>3639</v>
      </c>
      <c r="B740" s="4" t="s">
        <v>3640</v>
      </c>
      <c r="C740" s="4"/>
      <c r="D740" s="4" t="s">
        <v>3641</v>
      </c>
      <c r="E740" s="4" t="s">
        <v>3642</v>
      </c>
      <c r="F740" s="4" t="s">
        <v>15</v>
      </c>
      <c r="G740" s="4" t="s">
        <v>3612</v>
      </c>
      <c r="H740" s="4" t="s">
        <v>3643</v>
      </c>
      <c r="I740" s="4" t="s">
        <v>2430</v>
      </c>
    </row>
    <row r="741" customFormat="false" ht="12.75" hidden="false" customHeight="false" outlineLevel="0" collapsed="false">
      <c r="A741" s="4" t="s">
        <v>3644</v>
      </c>
      <c r="B741" s="4" t="s">
        <v>3645</v>
      </c>
      <c r="C741" s="4"/>
      <c r="D741" s="4" t="s">
        <v>3646</v>
      </c>
      <c r="E741" s="4" t="s">
        <v>3647</v>
      </c>
      <c r="F741" s="4" t="s">
        <v>15</v>
      </c>
      <c r="G741" s="4" t="s">
        <v>3648</v>
      </c>
      <c r="H741" s="4" t="s">
        <v>3649</v>
      </c>
      <c r="I741" s="4" t="s">
        <v>2430</v>
      </c>
    </row>
    <row r="742" customFormat="false" ht="12.75" hidden="false" customHeight="false" outlineLevel="0" collapsed="false">
      <c r="A742" s="4" t="s">
        <v>3650</v>
      </c>
      <c r="B742" s="4" t="s">
        <v>3651</v>
      </c>
      <c r="C742" s="4" t="s">
        <v>3652</v>
      </c>
      <c r="D742" s="4" t="s">
        <v>3653</v>
      </c>
      <c r="E742" s="4" t="s">
        <v>2430</v>
      </c>
      <c r="F742" s="4" t="s">
        <v>15</v>
      </c>
      <c r="G742" s="4" t="s">
        <v>2882</v>
      </c>
      <c r="H742" s="4" t="s">
        <v>3654</v>
      </c>
      <c r="I742" s="4" t="s">
        <v>2430</v>
      </c>
    </row>
    <row r="743" customFormat="false" ht="12.75" hidden="false" customHeight="false" outlineLevel="0" collapsed="false">
      <c r="A743" s="4" t="s">
        <v>3655</v>
      </c>
      <c r="B743" s="4" t="s">
        <v>3656</v>
      </c>
      <c r="C743" s="4" t="s">
        <v>3657</v>
      </c>
      <c r="D743" s="4" t="s">
        <v>3658</v>
      </c>
      <c r="E743" s="4" t="s">
        <v>3659</v>
      </c>
      <c r="F743" s="4" t="s">
        <v>15</v>
      </c>
      <c r="G743" s="4" t="s">
        <v>3660</v>
      </c>
      <c r="H743" s="4" t="s">
        <v>3661</v>
      </c>
      <c r="I743" s="4" t="s">
        <v>2430</v>
      </c>
    </row>
    <row r="744" customFormat="false" ht="12.75" hidden="false" customHeight="false" outlineLevel="0" collapsed="false">
      <c r="A744" s="4" t="s">
        <v>3662</v>
      </c>
      <c r="B744" s="4" t="s">
        <v>3663</v>
      </c>
      <c r="C744" s="4"/>
      <c r="D744" s="4" t="s">
        <v>3664</v>
      </c>
      <c r="E744" s="4" t="s">
        <v>2430</v>
      </c>
      <c r="F744" s="4" t="s">
        <v>15</v>
      </c>
      <c r="G744" s="4" t="s">
        <v>3126</v>
      </c>
      <c r="H744" s="4" t="s">
        <v>3665</v>
      </c>
      <c r="I744" s="4" t="s">
        <v>2430</v>
      </c>
    </row>
    <row r="745" customFormat="false" ht="12.75" hidden="false" customHeight="false" outlineLevel="0" collapsed="false">
      <c r="A745" s="4" t="s">
        <v>3666</v>
      </c>
      <c r="B745" s="4" t="s">
        <v>3667</v>
      </c>
      <c r="C745" s="4"/>
      <c r="D745" s="4" t="s">
        <v>3668</v>
      </c>
      <c r="E745" s="4" t="s">
        <v>2637</v>
      </c>
      <c r="F745" s="4" t="s">
        <v>15</v>
      </c>
      <c r="G745" s="4" t="s">
        <v>2638</v>
      </c>
      <c r="H745" s="4" t="s">
        <v>3669</v>
      </c>
      <c r="I745" s="4" t="s">
        <v>2430</v>
      </c>
    </row>
    <row r="746" customFormat="false" ht="12.75" hidden="false" customHeight="false" outlineLevel="0" collapsed="false">
      <c r="A746" s="4" t="s">
        <v>3670</v>
      </c>
      <c r="B746" s="4" t="s">
        <v>3671</v>
      </c>
      <c r="C746" s="4"/>
      <c r="D746" s="4" t="s">
        <v>3672</v>
      </c>
      <c r="E746" s="4" t="s">
        <v>3431</v>
      </c>
      <c r="F746" s="4" t="s">
        <v>15</v>
      </c>
      <c r="G746" s="4" t="s">
        <v>3182</v>
      </c>
      <c r="H746" s="4" t="s">
        <v>3673</v>
      </c>
      <c r="I746" s="4" t="s">
        <v>2430</v>
      </c>
    </row>
    <row r="747" customFormat="false" ht="12.75" hidden="false" customHeight="false" outlineLevel="0" collapsed="false">
      <c r="A747" s="4" t="s">
        <v>3674</v>
      </c>
      <c r="B747" s="4" t="s">
        <v>3675</v>
      </c>
      <c r="C747" s="4"/>
      <c r="D747" s="4" t="s">
        <v>3676</v>
      </c>
      <c r="E747" s="4" t="s">
        <v>3677</v>
      </c>
      <c r="F747" s="4" t="s">
        <v>15</v>
      </c>
      <c r="G747" s="4" t="s">
        <v>3678</v>
      </c>
      <c r="H747" s="4" t="s">
        <v>1201</v>
      </c>
      <c r="I747" s="4" t="s">
        <v>2430</v>
      </c>
    </row>
    <row r="748" customFormat="false" ht="12.75" hidden="false" customHeight="false" outlineLevel="0" collapsed="false">
      <c r="A748" s="4" t="s">
        <v>3679</v>
      </c>
      <c r="B748" s="4" t="s">
        <v>3680</v>
      </c>
      <c r="C748" s="4" t="s">
        <v>3681</v>
      </c>
      <c r="D748" s="4" t="s">
        <v>3682</v>
      </c>
      <c r="E748" s="4" t="s">
        <v>2643</v>
      </c>
      <c r="F748" s="4" t="s">
        <v>15</v>
      </c>
      <c r="G748" s="4" t="s">
        <v>2644</v>
      </c>
      <c r="H748" s="4" t="s">
        <v>3683</v>
      </c>
      <c r="I748" s="4" t="s">
        <v>2430</v>
      </c>
    </row>
    <row r="749" customFormat="false" ht="12.75" hidden="false" customHeight="false" outlineLevel="0" collapsed="false">
      <c r="A749" s="4" t="s">
        <v>3684</v>
      </c>
      <c r="B749" s="4" t="s">
        <v>3685</v>
      </c>
      <c r="C749" s="4"/>
      <c r="D749" s="4" t="s">
        <v>3686</v>
      </c>
      <c r="E749" s="4" t="s">
        <v>3687</v>
      </c>
      <c r="F749" s="4" t="s">
        <v>15</v>
      </c>
      <c r="G749" s="4" t="s">
        <v>3688</v>
      </c>
      <c r="H749" s="4" t="s">
        <v>3689</v>
      </c>
      <c r="I749" s="4" t="s">
        <v>2430</v>
      </c>
    </row>
    <row r="750" customFormat="false" ht="12.75" hidden="false" customHeight="false" outlineLevel="0" collapsed="false">
      <c r="A750" s="4" t="s">
        <v>3690</v>
      </c>
      <c r="B750" s="4" t="s">
        <v>3691</v>
      </c>
      <c r="C750" s="4"/>
      <c r="D750" s="4" t="s">
        <v>3692</v>
      </c>
      <c r="E750" s="4" t="s">
        <v>2430</v>
      </c>
      <c r="F750" s="4" t="s">
        <v>15</v>
      </c>
      <c r="G750" s="4" t="s">
        <v>2547</v>
      </c>
      <c r="H750" s="4" t="s">
        <v>3693</v>
      </c>
      <c r="I750" s="4" t="s">
        <v>2430</v>
      </c>
    </row>
    <row r="751" customFormat="false" ht="12.75" hidden="false" customHeight="false" outlineLevel="0" collapsed="false">
      <c r="A751" s="4" t="s">
        <v>3694</v>
      </c>
      <c r="B751" s="4" t="s">
        <v>3695</v>
      </c>
      <c r="C751" s="4" t="s">
        <v>3696</v>
      </c>
      <c r="D751" s="4" t="s">
        <v>3697</v>
      </c>
      <c r="E751" s="4" t="s">
        <v>2430</v>
      </c>
      <c r="F751" s="4" t="s">
        <v>15</v>
      </c>
      <c r="G751" s="4" t="s">
        <v>2529</v>
      </c>
      <c r="H751" s="4" t="s">
        <v>3080</v>
      </c>
      <c r="I751" s="4" t="s">
        <v>2430</v>
      </c>
    </row>
    <row r="752" customFormat="false" ht="12.75" hidden="false" customHeight="false" outlineLevel="0" collapsed="false">
      <c r="A752" s="4" t="s">
        <v>3698</v>
      </c>
      <c r="B752" s="4" t="s">
        <v>3699</v>
      </c>
      <c r="C752" s="4" t="s">
        <v>3700</v>
      </c>
      <c r="D752" s="4" t="s">
        <v>3701</v>
      </c>
      <c r="E752" s="4" t="s">
        <v>3702</v>
      </c>
      <c r="F752" s="4" t="s">
        <v>15</v>
      </c>
      <c r="G752" s="4" t="s">
        <v>3703</v>
      </c>
      <c r="H752" s="4" t="s">
        <v>3704</v>
      </c>
      <c r="I752" s="4" t="s">
        <v>2430</v>
      </c>
    </row>
    <row r="753" customFormat="false" ht="12.75" hidden="false" customHeight="false" outlineLevel="0" collapsed="false">
      <c r="A753" s="4" t="s">
        <v>3705</v>
      </c>
      <c r="B753" s="4" t="s">
        <v>3706</v>
      </c>
      <c r="C753" s="4"/>
      <c r="D753" s="4" t="s">
        <v>3707</v>
      </c>
      <c r="E753" s="4" t="s">
        <v>3708</v>
      </c>
      <c r="F753" s="4" t="s">
        <v>15</v>
      </c>
      <c r="G753" s="4" t="s">
        <v>3709</v>
      </c>
      <c r="H753" s="4" t="s">
        <v>3710</v>
      </c>
      <c r="I753" s="4" t="s">
        <v>2430</v>
      </c>
    </row>
    <row r="754" customFormat="false" ht="12.75" hidden="false" customHeight="false" outlineLevel="0" collapsed="false">
      <c r="A754" s="4" t="s">
        <v>3711</v>
      </c>
      <c r="B754" s="4" t="s">
        <v>3712</v>
      </c>
      <c r="C754" s="4" t="s">
        <v>3713</v>
      </c>
      <c r="D754" s="4" t="s">
        <v>3714</v>
      </c>
      <c r="E754" s="4" t="s">
        <v>2430</v>
      </c>
      <c r="F754" s="4" t="s">
        <v>15</v>
      </c>
      <c r="G754" s="4" t="s">
        <v>3137</v>
      </c>
      <c r="H754" s="4" t="s">
        <v>3715</v>
      </c>
      <c r="I754" s="4" t="s">
        <v>2430</v>
      </c>
    </row>
    <row r="755" customFormat="false" ht="12.75" hidden="false" customHeight="false" outlineLevel="0" collapsed="false">
      <c r="A755" s="4" t="s">
        <v>3716</v>
      </c>
      <c r="B755" s="4" t="s">
        <v>3717</v>
      </c>
      <c r="C755" s="4" t="s">
        <v>3718</v>
      </c>
      <c r="D755" s="4" t="s">
        <v>3719</v>
      </c>
      <c r="E755" s="4" t="s">
        <v>2430</v>
      </c>
      <c r="F755" s="4" t="s">
        <v>15</v>
      </c>
      <c r="G755" s="4" t="s">
        <v>3720</v>
      </c>
      <c r="H755" s="4" t="s">
        <v>3721</v>
      </c>
      <c r="I755" s="4" t="s">
        <v>2430</v>
      </c>
    </row>
    <row r="756" customFormat="false" ht="12.75" hidden="false" customHeight="false" outlineLevel="0" collapsed="false">
      <c r="A756" s="4" t="s">
        <v>3722</v>
      </c>
      <c r="B756" s="4" t="s">
        <v>3723</v>
      </c>
      <c r="C756" s="4"/>
      <c r="D756" s="4" t="s">
        <v>3724</v>
      </c>
      <c r="E756" s="4" t="s">
        <v>2430</v>
      </c>
      <c r="F756" s="4" t="s">
        <v>15</v>
      </c>
      <c r="G756" s="4" t="s">
        <v>2868</v>
      </c>
      <c r="H756" s="4" t="s">
        <v>3348</v>
      </c>
      <c r="I756" s="4" t="s">
        <v>2430</v>
      </c>
    </row>
    <row r="757" customFormat="false" ht="12.75" hidden="false" customHeight="false" outlineLevel="0" collapsed="false">
      <c r="A757" s="4" t="s">
        <v>3725</v>
      </c>
      <c r="B757" s="4" t="s">
        <v>3726</v>
      </c>
      <c r="C757" s="4" t="s">
        <v>3727</v>
      </c>
      <c r="D757" s="4" t="s">
        <v>3728</v>
      </c>
      <c r="E757" s="4" t="s">
        <v>2447</v>
      </c>
      <c r="F757" s="4" t="s">
        <v>15</v>
      </c>
      <c r="G757" s="4" t="s">
        <v>2448</v>
      </c>
      <c r="H757" s="4" t="s">
        <v>3729</v>
      </c>
      <c r="I757" s="4" t="s">
        <v>2430</v>
      </c>
    </row>
    <row r="758" customFormat="false" ht="12.75" hidden="false" customHeight="false" outlineLevel="0" collapsed="false">
      <c r="A758" s="4" t="s">
        <v>3730</v>
      </c>
      <c r="B758" s="4" t="s">
        <v>3731</v>
      </c>
      <c r="C758" s="4"/>
      <c r="D758" s="4" t="s">
        <v>3732</v>
      </c>
      <c r="E758" s="4" t="s">
        <v>2816</v>
      </c>
      <c r="F758" s="4" t="s">
        <v>15</v>
      </c>
      <c r="G758" s="4" t="s">
        <v>2817</v>
      </c>
      <c r="H758" s="4" t="s">
        <v>3523</v>
      </c>
      <c r="I758" s="4" t="s">
        <v>2430</v>
      </c>
    </row>
    <row r="759" customFormat="false" ht="12.75" hidden="false" customHeight="false" outlineLevel="0" collapsed="false">
      <c r="A759" s="4" t="s">
        <v>3733</v>
      </c>
      <c r="B759" s="4" t="s">
        <v>3734</v>
      </c>
      <c r="C759" s="4"/>
      <c r="D759" s="4" t="s">
        <v>3735</v>
      </c>
      <c r="E759" s="4" t="s">
        <v>2430</v>
      </c>
      <c r="F759" s="4" t="s">
        <v>15</v>
      </c>
      <c r="G759" s="4" t="s">
        <v>2868</v>
      </c>
      <c r="H759" s="4" t="s">
        <v>3736</v>
      </c>
      <c r="I759" s="4" t="s">
        <v>2430</v>
      </c>
    </row>
    <row r="760" customFormat="false" ht="12.75" hidden="false" customHeight="false" outlineLevel="0" collapsed="false">
      <c r="A760" s="4" t="s">
        <v>3737</v>
      </c>
      <c r="B760" s="4" t="s">
        <v>3738</v>
      </c>
      <c r="C760" s="4"/>
      <c r="D760" s="4" t="s">
        <v>3739</v>
      </c>
      <c r="E760" s="4" t="s">
        <v>2782</v>
      </c>
      <c r="F760" s="4" t="s">
        <v>15</v>
      </c>
      <c r="G760" s="4" t="s">
        <v>3477</v>
      </c>
      <c r="H760" s="4" t="s">
        <v>3740</v>
      </c>
      <c r="I760" s="4" t="s">
        <v>2430</v>
      </c>
    </row>
    <row r="761" customFormat="false" ht="12.75" hidden="false" customHeight="false" outlineLevel="0" collapsed="false">
      <c r="A761" s="4" t="s">
        <v>3741</v>
      </c>
      <c r="B761" s="4" t="s">
        <v>3742</v>
      </c>
      <c r="C761" s="4"/>
      <c r="D761" s="4" t="s">
        <v>3743</v>
      </c>
      <c r="E761" s="4" t="s">
        <v>3611</v>
      </c>
      <c r="F761" s="4" t="s">
        <v>15</v>
      </c>
      <c r="G761" s="4" t="s">
        <v>3744</v>
      </c>
      <c r="H761" s="4" t="s">
        <v>3745</v>
      </c>
      <c r="I761" s="4" t="s">
        <v>2430</v>
      </c>
    </row>
    <row r="762" customFormat="false" ht="12.75" hidden="false" customHeight="false" outlineLevel="0" collapsed="false">
      <c r="A762" s="4" t="s">
        <v>3746</v>
      </c>
      <c r="B762" s="4" t="s">
        <v>3747</v>
      </c>
      <c r="C762" s="4"/>
      <c r="D762" s="4" t="s">
        <v>3748</v>
      </c>
      <c r="E762" s="4" t="s">
        <v>2516</v>
      </c>
      <c r="F762" s="4" t="s">
        <v>15</v>
      </c>
      <c r="G762" s="4" t="s">
        <v>3749</v>
      </c>
      <c r="H762" s="4" t="s">
        <v>100</v>
      </c>
      <c r="I762" s="4" t="s">
        <v>2430</v>
      </c>
    </row>
    <row r="763" customFormat="false" ht="12.75" hidden="false" customHeight="false" outlineLevel="0" collapsed="false">
      <c r="A763" s="4" t="s">
        <v>3750</v>
      </c>
      <c r="B763" s="4" t="s">
        <v>3751</v>
      </c>
      <c r="C763" s="4"/>
      <c r="D763" s="4" t="s">
        <v>3752</v>
      </c>
      <c r="E763" s="4" t="s">
        <v>3096</v>
      </c>
      <c r="F763" s="4" t="s">
        <v>15</v>
      </c>
      <c r="G763" s="4" t="s">
        <v>3753</v>
      </c>
      <c r="H763" s="4" t="s">
        <v>3754</v>
      </c>
      <c r="I763" s="4" t="s">
        <v>2430</v>
      </c>
    </row>
    <row r="764" customFormat="false" ht="12.75" hidden="false" customHeight="false" outlineLevel="0" collapsed="false">
      <c r="A764" s="4" t="s">
        <v>3755</v>
      </c>
      <c r="B764" s="4" t="s">
        <v>495</v>
      </c>
      <c r="C764" s="4" t="s">
        <v>3756</v>
      </c>
      <c r="D764" s="4" t="s">
        <v>3757</v>
      </c>
      <c r="E764" s="4" t="s">
        <v>2873</v>
      </c>
      <c r="F764" s="4" t="s">
        <v>15</v>
      </c>
      <c r="G764" s="4" t="s">
        <v>2874</v>
      </c>
      <c r="H764" s="4" t="s">
        <v>3758</v>
      </c>
      <c r="I764" s="4" t="s">
        <v>2430</v>
      </c>
    </row>
    <row r="765" customFormat="false" ht="12.75" hidden="false" customHeight="false" outlineLevel="0" collapsed="false">
      <c r="A765" s="4" t="s">
        <v>3759</v>
      </c>
      <c r="B765" s="4" t="s">
        <v>3760</v>
      </c>
      <c r="C765" s="4" t="s">
        <v>3761</v>
      </c>
      <c r="D765" s="4" t="s">
        <v>3762</v>
      </c>
      <c r="E765" s="4" t="s">
        <v>2553</v>
      </c>
      <c r="F765" s="4" t="s">
        <v>15</v>
      </c>
      <c r="G765" s="4" t="s">
        <v>2554</v>
      </c>
      <c r="H765" s="4" t="s">
        <v>3763</v>
      </c>
      <c r="I765" s="4" t="s">
        <v>2430</v>
      </c>
    </row>
    <row r="766" customFormat="false" ht="12.75" hidden="false" customHeight="false" outlineLevel="0" collapsed="false">
      <c r="A766" s="4" t="s">
        <v>3764</v>
      </c>
      <c r="B766" s="4" t="s">
        <v>3765</v>
      </c>
      <c r="C766" s="4" t="s">
        <v>3766</v>
      </c>
      <c r="D766" s="4" t="s">
        <v>3767</v>
      </c>
      <c r="E766" s="4" t="s">
        <v>2534</v>
      </c>
      <c r="F766" s="4" t="s">
        <v>15</v>
      </c>
      <c r="G766" s="4" t="s">
        <v>2535</v>
      </c>
      <c r="H766" s="4" t="s">
        <v>2536</v>
      </c>
      <c r="I766" s="4" t="s">
        <v>2430</v>
      </c>
    </row>
    <row r="767" customFormat="false" ht="12.75" hidden="false" customHeight="false" outlineLevel="0" collapsed="false">
      <c r="A767" s="4" t="s">
        <v>3768</v>
      </c>
      <c r="B767" s="4" t="s">
        <v>3769</v>
      </c>
      <c r="C767" s="4"/>
      <c r="D767" s="4" t="s">
        <v>3770</v>
      </c>
      <c r="E767" s="4" t="s">
        <v>2430</v>
      </c>
      <c r="F767" s="4" t="s">
        <v>15</v>
      </c>
      <c r="G767" s="4" t="s">
        <v>3771</v>
      </c>
      <c r="H767" s="4" t="s">
        <v>3772</v>
      </c>
      <c r="I767" s="4" t="s">
        <v>2430</v>
      </c>
    </row>
    <row r="768" customFormat="false" ht="12.75" hidden="false" customHeight="false" outlineLevel="0" collapsed="false">
      <c r="A768" s="4" t="s">
        <v>3773</v>
      </c>
      <c r="B768" s="4" t="s">
        <v>3774</v>
      </c>
      <c r="C768" s="4"/>
      <c r="D768" s="4" t="s">
        <v>3775</v>
      </c>
      <c r="E768" s="4" t="s">
        <v>2430</v>
      </c>
      <c r="F768" s="4" t="s">
        <v>15</v>
      </c>
      <c r="G768" s="4" t="s">
        <v>3771</v>
      </c>
      <c r="H768" s="4" t="s">
        <v>100</v>
      </c>
      <c r="I768" s="4" t="s">
        <v>2430</v>
      </c>
    </row>
    <row r="769" customFormat="false" ht="12.75" hidden="false" customHeight="false" outlineLevel="0" collapsed="false">
      <c r="A769" s="4" t="s">
        <v>3776</v>
      </c>
      <c r="B769" s="4" t="s">
        <v>3777</v>
      </c>
      <c r="C769" s="4"/>
      <c r="D769" s="4" t="s">
        <v>3778</v>
      </c>
      <c r="E769" s="4" t="s">
        <v>2770</v>
      </c>
      <c r="F769" s="4" t="s">
        <v>15</v>
      </c>
      <c r="G769" s="4" t="s">
        <v>2771</v>
      </c>
      <c r="H769" s="4" t="s">
        <v>3779</v>
      </c>
      <c r="I769" s="4" t="s">
        <v>2430</v>
      </c>
    </row>
    <row r="770" customFormat="false" ht="12.75" hidden="false" customHeight="false" outlineLevel="0" collapsed="false">
      <c r="A770" s="4" t="s">
        <v>3780</v>
      </c>
      <c r="B770" s="4" t="s">
        <v>3781</v>
      </c>
      <c r="C770" s="4"/>
      <c r="D770" s="4" t="s">
        <v>3782</v>
      </c>
      <c r="E770" s="4" t="s">
        <v>2861</v>
      </c>
      <c r="F770" s="4" t="s">
        <v>15</v>
      </c>
      <c r="G770" s="4" t="s">
        <v>2862</v>
      </c>
      <c r="H770" s="4" t="s">
        <v>594</v>
      </c>
      <c r="I770" s="4" t="s">
        <v>2430</v>
      </c>
    </row>
    <row r="771" customFormat="false" ht="12.75" hidden="false" customHeight="false" outlineLevel="0" collapsed="false">
      <c r="A771" s="4" t="s">
        <v>3783</v>
      </c>
      <c r="B771" s="4" t="s">
        <v>3784</v>
      </c>
      <c r="C771" s="4"/>
      <c r="D771" s="4" t="s">
        <v>3785</v>
      </c>
      <c r="E771" s="4" t="s">
        <v>3096</v>
      </c>
      <c r="F771" s="4" t="s">
        <v>15</v>
      </c>
      <c r="G771" s="4" t="s">
        <v>3753</v>
      </c>
      <c r="H771" s="4" t="s">
        <v>3786</v>
      </c>
      <c r="I771" s="4" t="s">
        <v>2430</v>
      </c>
    </row>
    <row r="772" customFormat="false" ht="12.75" hidden="false" customHeight="false" outlineLevel="0" collapsed="false">
      <c r="A772" s="4" t="s">
        <v>3787</v>
      </c>
      <c r="B772" s="4" t="s">
        <v>3788</v>
      </c>
      <c r="C772" s="4" t="s">
        <v>3789</v>
      </c>
      <c r="D772" s="4" t="s">
        <v>3790</v>
      </c>
      <c r="E772" s="4" t="s">
        <v>2430</v>
      </c>
      <c r="F772" s="4" t="s">
        <v>15</v>
      </c>
      <c r="G772" s="4" t="s">
        <v>3771</v>
      </c>
      <c r="H772" s="4" t="s">
        <v>3791</v>
      </c>
      <c r="I772" s="4" t="s">
        <v>2430</v>
      </c>
    </row>
    <row r="773" customFormat="false" ht="12.75" hidden="false" customHeight="false" outlineLevel="0" collapsed="false">
      <c r="A773" s="4" t="s">
        <v>3792</v>
      </c>
      <c r="B773" s="4" t="s">
        <v>3793</v>
      </c>
      <c r="C773" s="4"/>
      <c r="D773" s="4" t="s">
        <v>3794</v>
      </c>
      <c r="E773" s="4" t="s">
        <v>2977</v>
      </c>
      <c r="F773" s="4" t="s">
        <v>15</v>
      </c>
      <c r="G773" s="4" t="s">
        <v>2978</v>
      </c>
      <c r="H773" s="4" t="s">
        <v>3795</v>
      </c>
      <c r="I773" s="4" t="s">
        <v>2430</v>
      </c>
    </row>
    <row r="774" customFormat="false" ht="12.75" hidden="false" customHeight="false" outlineLevel="0" collapsed="false">
      <c r="A774" s="4" t="s">
        <v>3796</v>
      </c>
      <c r="B774" s="4" t="s">
        <v>3797</v>
      </c>
      <c r="C774" s="4"/>
      <c r="D774" s="4" t="s">
        <v>3798</v>
      </c>
      <c r="E774" s="4" t="s">
        <v>3181</v>
      </c>
      <c r="F774" s="4" t="s">
        <v>15</v>
      </c>
      <c r="G774" s="4" t="s">
        <v>3182</v>
      </c>
      <c r="H774" s="4" t="s">
        <v>3799</v>
      </c>
      <c r="I774" s="4" t="s">
        <v>2430</v>
      </c>
    </row>
    <row r="775" customFormat="false" ht="12.75" hidden="false" customHeight="false" outlineLevel="0" collapsed="false">
      <c r="A775" s="4" t="s">
        <v>3800</v>
      </c>
      <c r="B775" s="4" t="s">
        <v>3801</v>
      </c>
      <c r="C775" s="4" t="s">
        <v>3802</v>
      </c>
      <c r="D775" s="4" t="s">
        <v>3803</v>
      </c>
      <c r="E775" s="4" t="s">
        <v>2430</v>
      </c>
      <c r="F775" s="4" t="s">
        <v>15</v>
      </c>
      <c r="G775" s="4" t="s">
        <v>3804</v>
      </c>
      <c r="H775" s="4" t="s">
        <v>3805</v>
      </c>
      <c r="I775" s="4" t="s">
        <v>2430</v>
      </c>
    </row>
    <row r="776" customFormat="false" ht="12.75" hidden="false" customHeight="false" outlineLevel="0" collapsed="false">
      <c r="A776" s="4" t="s">
        <v>3806</v>
      </c>
      <c r="B776" s="4" t="s">
        <v>3807</v>
      </c>
      <c r="C776" s="4" t="s">
        <v>3808</v>
      </c>
      <c r="D776" s="4" t="s">
        <v>3809</v>
      </c>
      <c r="E776" s="4" t="s">
        <v>3810</v>
      </c>
      <c r="F776" s="4" t="s">
        <v>15</v>
      </c>
      <c r="G776" s="4" t="s">
        <v>3811</v>
      </c>
      <c r="H776" s="4" t="s">
        <v>3013</v>
      </c>
      <c r="I776" s="4" t="s">
        <v>2430</v>
      </c>
    </row>
    <row r="777" customFormat="false" ht="12.75" hidden="false" customHeight="false" outlineLevel="0" collapsed="false">
      <c r="A777" s="4" t="s">
        <v>3812</v>
      </c>
      <c r="B777" s="4" t="s">
        <v>3813</v>
      </c>
      <c r="C777" s="4"/>
      <c r="D777" s="4" t="s">
        <v>3814</v>
      </c>
      <c r="E777" s="4" t="s">
        <v>3815</v>
      </c>
      <c r="F777" s="4" t="s">
        <v>15</v>
      </c>
      <c r="G777" s="4" t="s">
        <v>3816</v>
      </c>
      <c r="H777" s="4" t="s">
        <v>100</v>
      </c>
      <c r="I777" s="4" t="s">
        <v>2430</v>
      </c>
    </row>
    <row r="778" customFormat="false" ht="12.75" hidden="false" customHeight="false" outlineLevel="0" collapsed="false">
      <c r="A778" s="4" t="s">
        <v>3817</v>
      </c>
      <c r="B778" s="4" t="s">
        <v>3818</v>
      </c>
      <c r="C778" s="4"/>
      <c r="D778" s="4" t="s">
        <v>3819</v>
      </c>
      <c r="E778" s="4" t="s">
        <v>2458</v>
      </c>
      <c r="F778" s="4" t="s">
        <v>15</v>
      </c>
      <c r="G778" s="4" t="s">
        <v>2459</v>
      </c>
      <c r="H778" s="4" t="s">
        <v>3820</v>
      </c>
      <c r="I778" s="4" t="s">
        <v>2430</v>
      </c>
    </row>
    <row r="779" customFormat="false" ht="12.75" hidden="false" customHeight="false" outlineLevel="0" collapsed="false">
      <c r="A779" s="4" t="s">
        <v>3821</v>
      </c>
      <c r="B779" s="4" t="s">
        <v>3822</v>
      </c>
      <c r="C779" s="4"/>
      <c r="D779" s="4" t="s">
        <v>3732</v>
      </c>
      <c r="E779" s="4" t="s">
        <v>2816</v>
      </c>
      <c r="F779" s="4" t="s">
        <v>15</v>
      </c>
      <c r="G779" s="4" t="s">
        <v>2817</v>
      </c>
      <c r="H779" s="4" t="s">
        <v>3523</v>
      </c>
      <c r="I779" s="4" t="s">
        <v>2430</v>
      </c>
    </row>
    <row r="780" customFormat="false" ht="12.75" hidden="false" customHeight="false" outlineLevel="0" collapsed="false">
      <c r="A780" s="4" t="s">
        <v>3823</v>
      </c>
      <c r="B780" s="4" t="s">
        <v>3824</v>
      </c>
      <c r="C780" s="4"/>
      <c r="D780" s="4" t="s">
        <v>3825</v>
      </c>
      <c r="E780" s="4" t="s">
        <v>2844</v>
      </c>
      <c r="F780" s="4" t="s">
        <v>15</v>
      </c>
      <c r="G780" s="4" t="s">
        <v>3826</v>
      </c>
      <c r="H780" s="4" t="s">
        <v>3827</v>
      </c>
      <c r="I780" s="4" t="s">
        <v>2430</v>
      </c>
    </row>
    <row r="781" customFormat="false" ht="12.75" hidden="false" customHeight="false" outlineLevel="0" collapsed="false">
      <c r="A781" s="4" t="s">
        <v>3828</v>
      </c>
      <c r="B781" s="4" t="s">
        <v>3829</v>
      </c>
      <c r="C781" s="4"/>
      <c r="D781" s="4" t="s">
        <v>3830</v>
      </c>
      <c r="E781" s="4" t="s">
        <v>2469</v>
      </c>
      <c r="F781" s="4" t="s">
        <v>15</v>
      </c>
      <c r="G781" s="4" t="s">
        <v>2470</v>
      </c>
      <c r="H781" s="4" t="s">
        <v>3831</v>
      </c>
      <c r="I781" s="4" t="s">
        <v>2430</v>
      </c>
    </row>
    <row r="782" customFormat="false" ht="12.75" hidden="false" customHeight="false" outlineLevel="0" collapsed="false">
      <c r="A782" s="4" t="s">
        <v>3832</v>
      </c>
      <c r="B782" s="4" t="s">
        <v>3833</v>
      </c>
      <c r="C782" s="4" t="s">
        <v>3834</v>
      </c>
      <c r="D782" s="4" t="s">
        <v>3835</v>
      </c>
      <c r="E782" s="4" t="s">
        <v>2977</v>
      </c>
      <c r="F782" s="4" t="s">
        <v>15</v>
      </c>
      <c r="G782" s="4" t="s">
        <v>2978</v>
      </c>
      <c r="H782" s="4" t="s">
        <v>3836</v>
      </c>
      <c r="I782" s="4" t="s">
        <v>2430</v>
      </c>
    </row>
    <row r="783" customFormat="false" ht="12.75" hidden="false" customHeight="false" outlineLevel="0" collapsed="false">
      <c r="A783" s="4" t="s">
        <v>3837</v>
      </c>
      <c r="B783" s="4" t="s">
        <v>3838</v>
      </c>
      <c r="C783" s="4" t="s">
        <v>3839</v>
      </c>
      <c r="D783" s="4" t="s">
        <v>3840</v>
      </c>
      <c r="E783" s="4" t="s">
        <v>2430</v>
      </c>
      <c r="F783" s="4" t="s">
        <v>15</v>
      </c>
      <c r="G783" s="4" t="s">
        <v>2493</v>
      </c>
      <c r="H783" s="4" t="s">
        <v>3841</v>
      </c>
      <c r="I783" s="4" t="s">
        <v>2430</v>
      </c>
    </row>
    <row r="784" customFormat="false" ht="12.75" hidden="false" customHeight="false" outlineLevel="0" collapsed="false">
      <c r="A784" s="4" t="s">
        <v>3842</v>
      </c>
      <c r="B784" s="4" t="s">
        <v>3843</v>
      </c>
      <c r="C784" s="4" t="s">
        <v>3844</v>
      </c>
      <c r="D784" s="4" t="s">
        <v>3748</v>
      </c>
      <c r="E784" s="4" t="s">
        <v>2516</v>
      </c>
      <c r="F784" s="4" t="s">
        <v>15</v>
      </c>
      <c r="G784" s="4" t="s">
        <v>3749</v>
      </c>
      <c r="H784" s="4" t="s">
        <v>100</v>
      </c>
      <c r="I784" s="4" t="s">
        <v>2430</v>
      </c>
    </row>
    <row r="785" customFormat="false" ht="12.75" hidden="false" customHeight="false" outlineLevel="0" collapsed="false">
      <c r="A785" s="4" t="s">
        <v>3845</v>
      </c>
      <c r="B785" s="4" t="s">
        <v>3846</v>
      </c>
      <c r="C785" s="4"/>
      <c r="D785" s="4" t="s">
        <v>3847</v>
      </c>
      <c r="E785" s="4" t="s">
        <v>3848</v>
      </c>
      <c r="F785" s="4" t="s">
        <v>15</v>
      </c>
      <c r="G785" s="4" t="s">
        <v>3849</v>
      </c>
      <c r="H785" s="4" t="s">
        <v>3850</v>
      </c>
      <c r="I785" s="4" t="s">
        <v>2430</v>
      </c>
    </row>
    <row r="786" customFormat="false" ht="12.75" hidden="false" customHeight="false" outlineLevel="0" collapsed="false">
      <c r="A786" s="4" t="s">
        <v>3851</v>
      </c>
      <c r="B786" s="4" t="s">
        <v>3852</v>
      </c>
      <c r="C786" s="4" t="s">
        <v>3853</v>
      </c>
      <c r="D786" s="4" t="s">
        <v>3854</v>
      </c>
      <c r="E786" s="4" t="s">
        <v>3848</v>
      </c>
      <c r="F786" s="4" t="s">
        <v>15</v>
      </c>
      <c r="G786" s="4" t="s">
        <v>3849</v>
      </c>
      <c r="H786" s="4" t="s">
        <v>3855</v>
      </c>
      <c r="I786" s="4" t="s">
        <v>2430</v>
      </c>
    </row>
    <row r="787" customFormat="false" ht="12.75" hidden="false" customHeight="false" outlineLevel="0" collapsed="false">
      <c r="A787" s="4" t="s">
        <v>3856</v>
      </c>
      <c r="B787" s="4" t="s">
        <v>3857</v>
      </c>
      <c r="C787" s="4" t="s">
        <v>3858</v>
      </c>
      <c r="D787" s="4" t="s">
        <v>3859</v>
      </c>
      <c r="E787" s="4" t="s">
        <v>3860</v>
      </c>
      <c r="F787" s="4" t="s">
        <v>15</v>
      </c>
      <c r="G787" s="4" t="s">
        <v>2907</v>
      </c>
      <c r="H787" s="4" t="s">
        <v>407</v>
      </c>
      <c r="I787" s="4" t="s">
        <v>2430</v>
      </c>
    </row>
    <row r="788" customFormat="false" ht="12.75" hidden="false" customHeight="false" outlineLevel="0" collapsed="false">
      <c r="A788" s="4" t="s">
        <v>3861</v>
      </c>
      <c r="B788" s="4" t="s">
        <v>3862</v>
      </c>
      <c r="C788" s="4" t="s">
        <v>3863</v>
      </c>
      <c r="D788" s="4" t="s">
        <v>3864</v>
      </c>
      <c r="E788" s="4" t="s">
        <v>2430</v>
      </c>
      <c r="F788" s="4" t="s">
        <v>15</v>
      </c>
      <c r="G788" s="4" t="s">
        <v>2678</v>
      </c>
      <c r="H788" s="4" t="s">
        <v>3865</v>
      </c>
      <c r="I788" s="4" t="s">
        <v>2430</v>
      </c>
    </row>
    <row r="789" customFormat="false" ht="12.75" hidden="false" customHeight="false" outlineLevel="0" collapsed="false">
      <c r="A789" s="4" t="s">
        <v>3866</v>
      </c>
      <c r="B789" s="4" t="s">
        <v>3867</v>
      </c>
      <c r="C789" s="4"/>
      <c r="D789" s="4" t="s">
        <v>3868</v>
      </c>
      <c r="E789" s="4" t="s">
        <v>3096</v>
      </c>
      <c r="F789" s="4" t="s">
        <v>15</v>
      </c>
      <c r="G789" s="4" t="s">
        <v>3869</v>
      </c>
      <c r="H789" s="4" t="s">
        <v>3870</v>
      </c>
      <c r="I789" s="4" t="s">
        <v>2430</v>
      </c>
    </row>
    <row r="790" customFormat="false" ht="12.75" hidden="false" customHeight="false" outlineLevel="0" collapsed="false">
      <c r="A790" s="4" t="s">
        <v>3871</v>
      </c>
      <c r="B790" s="4" t="s">
        <v>3872</v>
      </c>
      <c r="C790" s="4"/>
      <c r="D790" s="4" t="s">
        <v>3873</v>
      </c>
      <c r="E790" s="4" t="s">
        <v>2677</v>
      </c>
      <c r="F790" s="4" t="s">
        <v>15</v>
      </c>
      <c r="G790" s="4" t="s">
        <v>2678</v>
      </c>
      <c r="H790" s="4" t="s">
        <v>3874</v>
      </c>
      <c r="I790" s="4" t="s">
        <v>2430</v>
      </c>
    </row>
    <row r="791" customFormat="false" ht="12.75" hidden="false" customHeight="false" outlineLevel="0" collapsed="false">
      <c r="A791" s="4" t="s">
        <v>3875</v>
      </c>
      <c r="B791" s="4" t="s">
        <v>3876</v>
      </c>
      <c r="C791" s="4"/>
      <c r="D791" s="4" t="s">
        <v>3877</v>
      </c>
      <c r="E791" s="4" t="s">
        <v>2469</v>
      </c>
      <c r="F791" s="4" t="s">
        <v>15</v>
      </c>
      <c r="G791" s="4" t="s">
        <v>2470</v>
      </c>
      <c r="H791" s="4" t="s">
        <v>3878</v>
      </c>
      <c r="I791" s="4" t="s">
        <v>2430</v>
      </c>
    </row>
    <row r="792" customFormat="false" ht="12.75" hidden="false" customHeight="false" outlineLevel="0" collapsed="false">
      <c r="A792" s="4" t="s">
        <v>3879</v>
      </c>
      <c r="B792" s="4" t="s">
        <v>3880</v>
      </c>
      <c r="C792" s="4"/>
      <c r="D792" s="4" t="s">
        <v>3881</v>
      </c>
      <c r="E792" s="4" t="s">
        <v>2430</v>
      </c>
      <c r="F792" s="4" t="s">
        <v>15</v>
      </c>
      <c r="G792" s="4" t="s">
        <v>3882</v>
      </c>
      <c r="H792" s="4" t="s">
        <v>3883</v>
      </c>
      <c r="I792" s="4" t="s">
        <v>2430</v>
      </c>
    </row>
    <row r="793" customFormat="false" ht="12.75" hidden="false" customHeight="false" outlineLevel="0" collapsed="false">
      <c r="A793" s="4" t="s">
        <v>3884</v>
      </c>
      <c r="B793" s="4" t="s">
        <v>3885</v>
      </c>
      <c r="C793" s="4"/>
      <c r="D793" s="4" t="s">
        <v>3886</v>
      </c>
      <c r="E793" s="4" t="s">
        <v>2469</v>
      </c>
      <c r="F793" s="4" t="s">
        <v>15</v>
      </c>
      <c r="G793" s="4" t="s">
        <v>2470</v>
      </c>
      <c r="H793" s="4" t="s">
        <v>3887</v>
      </c>
      <c r="I793" s="4" t="s">
        <v>2430</v>
      </c>
    </row>
    <row r="794" customFormat="false" ht="12.75" hidden="false" customHeight="false" outlineLevel="0" collapsed="false">
      <c r="A794" s="4" t="s">
        <v>3888</v>
      </c>
      <c r="B794" s="4" t="s">
        <v>3889</v>
      </c>
      <c r="C794" s="4" t="s">
        <v>3890</v>
      </c>
      <c r="D794" s="4" t="s">
        <v>3891</v>
      </c>
      <c r="E794" s="4" t="s">
        <v>2427</v>
      </c>
      <c r="F794" s="4" t="s">
        <v>15</v>
      </c>
      <c r="G794" s="4" t="s">
        <v>3176</v>
      </c>
      <c r="H794" s="4" t="s">
        <v>3892</v>
      </c>
      <c r="I794" s="4" t="s">
        <v>2430</v>
      </c>
    </row>
    <row r="795" customFormat="false" ht="12.75" hidden="false" customHeight="false" outlineLevel="0" collapsed="false">
      <c r="A795" s="4" t="s">
        <v>3893</v>
      </c>
      <c r="B795" s="4" t="s">
        <v>3894</v>
      </c>
      <c r="C795" s="4"/>
      <c r="D795" s="4" t="s">
        <v>3895</v>
      </c>
      <c r="E795" s="4" t="s">
        <v>3896</v>
      </c>
      <c r="F795" s="4" t="s">
        <v>15</v>
      </c>
      <c r="G795" s="4" t="s">
        <v>2868</v>
      </c>
      <c r="H795" s="4" t="s">
        <v>3897</v>
      </c>
      <c r="I795" s="4" t="s">
        <v>2430</v>
      </c>
    </row>
    <row r="796" customFormat="false" ht="12.75" hidden="false" customHeight="false" outlineLevel="0" collapsed="false">
      <c r="A796" s="4" t="s">
        <v>3898</v>
      </c>
      <c r="B796" s="4" t="s">
        <v>3899</v>
      </c>
      <c r="C796" s="4" t="s">
        <v>3900</v>
      </c>
      <c r="D796" s="4" t="s">
        <v>3901</v>
      </c>
      <c r="E796" s="4" t="s">
        <v>3902</v>
      </c>
      <c r="F796" s="4" t="s">
        <v>15</v>
      </c>
      <c r="G796" s="4" t="s">
        <v>3903</v>
      </c>
      <c r="H796" s="4" t="s">
        <v>2710</v>
      </c>
      <c r="I796" s="4" t="s">
        <v>2430</v>
      </c>
    </row>
    <row r="797" customFormat="false" ht="12.75" hidden="false" customHeight="false" outlineLevel="0" collapsed="false">
      <c r="A797" s="4" t="s">
        <v>3904</v>
      </c>
      <c r="B797" s="4" t="s">
        <v>3905</v>
      </c>
      <c r="C797" s="4" t="s">
        <v>3906</v>
      </c>
      <c r="D797" s="4" t="s">
        <v>3907</v>
      </c>
      <c r="E797" s="4" t="s">
        <v>2430</v>
      </c>
      <c r="F797" s="4" t="s">
        <v>15</v>
      </c>
      <c r="G797" s="4" t="s">
        <v>3908</v>
      </c>
      <c r="H797" s="4" t="s">
        <v>3909</v>
      </c>
      <c r="I797" s="4" t="s">
        <v>2430</v>
      </c>
    </row>
    <row r="798" customFormat="false" ht="12.75" hidden="false" customHeight="false" outlineLevel="0" collapsed="false">
      <c r="A798" s="4" t="s">
        <v>3910</v>
      </c>
      <c r="B798" s="4" t="s">
        <v>1079</v>
      </c>
      <c r="C798" s="4" t="s">
        <v>1080</v>
      </c>
      <c r="D798" s="4" t="s">
        <v>3911</v>
      </c>
      <c r="E798" s="4" t="s">
        <v>2447</v>
      </c>
      <c r="F798" s="4" t="s">
        <v>15</v>
      </c>
      <c r="G798" s="4" t="s">
        <v>2448</v>
      </c>
      <c r="H798" s="4" t="s">
        <v>3912</v>
      </c>
      <c r="I798" s="4" t="s">
        <v>2430</v>
      </c>
    </row>
    <row r="799" customFormat="false" ht="12.75" hidden="false" customHeight="false" outlineLevel="0" collapsed="false">
      <c r="A799" s="4" t="s">
        <v>3913</v>
      </c>
      <c r="B799" s="4" t="s">
        <v>3914</v>
      </c>
      <c r="C799" s="4"/>
      <c r="D799" s="4" t="s">
        <v>3915</v>
      </c>
      <c r="E799" s="4" t="s">
        <v>2564</v>
      </c>
      <c r="F799" s="4" t="s">
        <v>15</v>
      </c>
      <c r="G799" s="4" t="s">
        <v>3061</v>
      </c>
      <c r="H799" s="4" t="s">
        <v>3916</v>
      </c>
      <c r="I799" s="4" t="s">
        <v>2430</v>
      </c>
    </row>
    <row r="800" customFormat="false" ht="12.75" hidden="false" customHeight="false" outlineLevel="0" collapsed="false">
      <c r="A800" s="4" t="s">
        <v>3917</v>
      </c>
      <c r="B800" s="4" t="s">
        <v>3918</v>
      </c>
      <c r="C800" s="4"/>
      <c r="D800" s="4" t="s">
        <v>3919</v>
      </c>
      <c r="E800" s="4" t="s">
        <v>2534</v>
      </c>
      <c r="F800" s="4" t="s">
        <v>15</v>
      </c>
      <c r="G800" s="4" t="s">
        <v>3416</v>
      </c>
      <c r="H800" s="4" t="s">
        <v>3920</v>
      </c>
      <c r="I800" s="4" t="s">
        <v>2430</v>
      </c>
    </row>
    <row r="801" customFormat="false" ht="12.75" hidden="false" customHeight="false" outlineLevel="0" collapsed="false">
      <c r="A801" s="4" t="s">
        <v>3921</v>
      </c>
      <c r="B801" s="4" t="s">
        <v>3922</v>
      </c>
      <c r="C801" s="4" t="s">
        <v>3923</v>
      </c>
      <c r="D801" s="4" t="s">
        <v>3924</v>
      </c>
      <c r="E801" s="4" t="s">
        <v>3187</v>
      </c>
      <c r="F801" s="4" t="s">
        <v>15</v>
      </c>
      <c r="G801" s="4" t="s">
        <v>3188</v>
      </c>
      <c r="H801" s="4" t="s">
        <v>2701</v>
      </c>
      <c r="I801" s="4" t="s">
        <v>2430</v>
      </c>
    </row>
    <row r="802" customFormat="false" ht="12.75" hidden="false" customHeight="false" outlineLevel="0" collapsed="false">
      <c r="A802" s="4" t="s">
        <v>3925</v>
      </c>
      <c r="B802" s="4" t="s">
        <v>3926</v>
      </c>
      <c r="C802" s="4"/>
      <c r="D802" s="4" t="s">
        <v>3864</v>
      </c>
      <c r="E802" s="4" t="s">
        <v>2677</v>
      </c>
      <c r="F802" s="4" t="s">
        <v>15</v>
      </c>
      <c r="G802" s="4" t="s">
        <v>2678</v>
      </c>
      <c r="H802" s="4" t="s">
        <v>3865</v>
      </c>
      <c r="I802" s="4" t="s">
        <v>2430</v>
      </c>
    </row>
    <row r="803" customFormat="false" ht="12.75" hidden="false" customHeight="false" outlineLevel="0" collapsed="false">
      <c r="A803" s="4" t="s">
        <v>3927</v>
      </c>
      <c r="B803" s="4" t="s">
        <v>1079</v>
      </c>
      <c r="C803" s="4" t="s">
        <v>1080</v>
      </c>
      <c r="D803" s="4" t="s">
        <v>3928</v>
      </c>
      <c r="E803" s="4" t="s">
        <v>2648</v>
      </c>
      <c r="F803" s="4" t="s">
        <v>15</v>
      </c>
      <c r="G803" s="4" t="s">
        <v>2649</v>
      </c>
      <c r="H803" s="4" t="s">
        <v>3929</v>
      </c>
      <c r="I803" s="4" t="s">
        <v>2430</v>
      </c>
    </row>
    <row r="804" customFormat="false" ht="12.75" hidden="false" customHeight="false" outlineLevel="0" collapsed="false">
      <c r="A804" s="4" t="s">
        <v>3930</v>
      </c>
      <c r="B804" s="4" t="s">
        <v>3931</v>
      </c>
      <c r="C804" s="4"/>
      <c r="D804" s="4" t="s">
        <v>3932</v>
      </c>
      <c r="E804" s="4" t="s">
        <v>2430</v>
      </c>
      <c r="F804" s="4" t="s">
        <v>15</v>
      </c>
      <c r="G804" s="4" t="s">
        <v>2748</v>
      </c>
      <c r="H804" s="4" t="s">
        <v>3933</v>
      </c>
      <c r="I804" s="4" t="s">
        <v>2430</v>
      </c>
    </row>
    <row r="805" customFormat="false" ht="12.75" hidden="false" customHeight="false" outlineLevel="0" collapsed="false">
      <c r="A805" s="4" t="s">
        <v>3934</v>
      </c>
      <c r="B805" s="4" t="s">
        <v>3935</v>
      </c>
      <c r="C805" s="4" t="s">
        <v>3936</v>
      </c>
      <c r="D805" s="4" t="s">
        <v>3937</v>
      </c>
      <c r="E805" s="4" t="s">
        <v>2595</v>
      </c>
      <c r="F805" s="4" t="s">
        <v>15</v>
      </c>
      <c r="G805" s="4" t="s">
        <v>2596</v>
      </c>
      <c r="H805" s="4" t="s">
        <v>3938</v>
      </c>
      <c r="I805" s="4" t="s">
        <v>2430</v>
      </c>
    </row>
    <row r="806" customFormat="false" ht="12.75" hidden="false" customHeight="false" outlineLevel="0" collapsed="false">
      <c r="A806" s="4" t="s">
        <v>3939</v>
      </c>
      <c r="B806" s="4" t="s">
        <v>3940</v>
      </c>
      <c r="C806" s="4" t="s">
        <v>3941</v>
      </c>
      <c r="D806" s="4" t="s">
        <v>3901</v>
      </c>
      <c r="E806" s="4" t="s">
        <v>3902</v>
      </c>
      <c r="F806" s="4" t="s">
        <v>15</v>
      </c>
      <c r="G806" s="4" t="s">
        <v>3903</v>
      </c>
      <c r="H806" s="4" t="s">
        <v>2710</v>
      </c>
      <c r="I806" s="4" t="s">
        <v>2430</v>
      </c>
    </row>
    <row r="807" customFormat="false" ht="12.75" hidden="false" customHeight="false" outlineLevel="0" collapsed="false">
      <c r="A807" s="4" t="s">
        <v>3942</v>
      </c>
      <c r="B807" s="4" t="s">
        <v>3943</v>
      </c>
      <c r="C807" s="4"/>
      <c r="D807" s="4" t="s">
        <v>3944</v>
      </c>
      <c r="E807" s="4" t="s">
        <v>3945</v>
      </c>
      <c r="F807" s="4" t="s">
        <v>15</v>
      </c>
      <c r="G807" s="4" t="s">
        <v>3946</v>
      </c>
      <c r="H807" s="4" t="s">
        <v>3947</v>
      </c>
      <c r="I807" s="4" t="s">
        <v>2430</v>
      </c>
    </row>
    <row r="808" customFormat="false" ht="12.75" hidden="false" customHeight="false" outlineLevel="0" collapsed="false">
      <c r="A808" s="4" t="s">
        <v>3948</v>
      </c>
      <c r="B808" s="4" t="s">
        <v>3949</v>
      </c>
      <c r="C808" s="4"/>
      <c r="D808" s="4" t="s">
        <v>3950</v>
      </c>
      <c r="E808" s="4" t="s">
        <v>3096</v>
      </c>
      <c r="F808" s="4" t="s">
        <v>15</v>
      </c>
      <c r="G808" s="4" t="s">
        <v>3869</v>
      </c>
      <c r="H808" s="4" t="s">
        <v>3951</v>
      </c>
      <c r="I808" s="4" t="s">
        <v>2430</v>
      </c>
    </row>
    <row r="809" customFormat="false" ht="12.75" hidden="false" customHeight="false" outlineLevel="0" collapsed="false">
      <c r="A809" s="4" t="s">
        <v>3952</v>
      </c>
      <c r="B809" s="4" t="s">
        <v>3953</v>
      </c>
      <c r="C809" s="4" t="s">
        <v>3954</v>
      </c>
      <c r="D809" s="4" t="s">
        <v>3955</v>
      </c>
      <c r="E809" s="4" t="s">
        <v>2430</v>
      </c>
      <c r="F809" s="4" t="s">
        <v>15</v>
      </c>
      <c r="G809" s="4" t="s">
        <v>3232</v>
      </c>
      <c r="H809" s="4" t="s">
        <v>3956</v>
      </c>
      <c r="I809" s="4" t="s">
        <v>2430</v>
      </c>
    </row>
    <row r="810" customFormat="false" ht="12.75" hidden="false" customHeight="false" outlineLevel="0" collapsed="false">
      <c r="A810" s="4" t="s">
        <v>3957</v>
      </c>
      <c r="B810" s="4" t="s">
        <v>3958</v>
      </c>
      <c r="C810" s="4" t="s">
        <v>3959</v>
      </c>
      <c r="D810" s="4" t="s">
        <v>3901</v>
      </c>
      <c r="E810" s="4" t="s">
        <v>3902</v>
      </c>
      <c r="F810" s="4" t="s">
        <v>15</v>
      </c>
      <c r="G810" s="4" t="s">
        <v>3903</v>
      </c>
      <c r="H810" s="4" t="s">
        <v>2710</v>
      </c>
      <c r="I810" s="4" t="s">
        <v>2430</v>
      </c>
    </row>
    <row r="811" customFormat="false" ht="12.75" hidden="false" customHeight="false" outlineLevel="0" collapsed="false">
      <c r="A811" s="4" t="s">
        <v>3960</v>
      </c>
      <c r="B811" s="4" t="s">
        <v>3961</v>
      </c>
      <c r="C811" s="4" t="s">
        <v>3962</v>
      </c>
      <c r="D811" s="4" t="s">
        <v>3963</v>
      </c>
      <c r="E811" s="4" t="s">
        <v>2430</v>
      </c>
      <c r="F811" s="4" t="s">
        <v>15</v>
      </c>
      <c r="G811" s="4" t="s">
        <v>2748</v>
      </c>
      <c r="H811" s="4" t="s">
        <v>690</v>
      </c>
      <c r="I811" s="4" t="s">
        <v>2430</v>
      </c>
    </row>
    <row r="812" customFormat="false" ht="12.75" hidden="false" customHeight="false" outlineLevel="0" collapsed="false">
      <c r="A812" s="4" t="s">
        <v>3964</v>
      </c>
      <c r="B812" s="4" t="s">
        <v>3965</v>
      </c>
      <c r="C812" s="4" t="s">
        <v>3966</v>
      </c>
      <c r="D812" s="4" t="s">
        <v>3967</v>
      </c>
      <c r="E812" s="4" t="s">
        <v>2430</v>
      </c>
      <c r="F812" s="4" t="s">
        <v>15</v>
      </c>
      <c r="G812" s="4" t="s">
        <v>2748</v>
      </c>
      <c r="H812" s="4" t="s">
        <v>3968</v>
      </c>
      <c r="I812" s="4" t="s">
        <v>2430</v>
      </c>
    </row>
    <row r="813" customFormat="false" ht="12.75" hidden="false" customHeight="false" outlineLevel="0" collapsed="false">
      <c r="A813" s="4" t="s">
        <v>3969</v>
      </c>
      <c r="B813" s="4" t="s">
        <v>3970</v>
      </c>
      <c r="C813" s="4"/>
      <c r="D813" s="4" t="s">
        <v>3971</v>
      </c>
      <c r="E813" s="4" t="s">
        <v>2430</v>
      </c>
      <c r="F813" s="4" t="s">
        <v>15</v>
      </c>
      <c r="G813" s="4" t="s">
        <v>3232</v>
      </c>
      <c r="H813" s="4" t="s">
        <v>3156</v>
      </c>
      <c r="I813" s="4" t="s">
        <v>2430</v>
      </c>
    </row>
    <row r="814" customFormat="false" ht="12.75" hidden="false" customHeight="false" outlineLevel="0" collapsed="false">
      <c r="A814" s="4" t="s">
        <v>3972</v>
      </c>
      <c r="B814" s="4" t="s">
        <v>3973</v>
      </c>
      <c r="C814" s="4" t="s">
        <v>3974</v>
      </c>
      <c r="D814" s="4" t="s">
        <v>3975</v>
      </c>
      <c r="E814" s="4" t="s">
        <v>2677</v>
      </c>
      <c r="F814" s="4" t="s">
        <v>15</v>
      </c>
      <c r="G814" s="4" t="s">
        <v>2678</v>
      </c>
      <c r="H814" s="4" t="s">
        <v>3976</v>
      </c>
      <c r="I814" s="4" t="s">
        <v>2430</v>
      </c>
    </row>
    <row r="815" customFormat="false" ht="12.75" hidden="false" customHeight="false" outlineLevel="0" collapsed="false">
      <c r="A815" s="4" t="s">
        <v>3977</v>
      </c>
      <c r="B815" s="4" t="s">
        <v>3978</v>
      </c>
      <c r="C815" s="4"/>
      <c r="D815" s="4" t="s">
        <v>3979</v>
      </c>
      <c r="E815" s="4" t="s">
        <v>2665</v>
      </c>
      <c r="F815" s="4" t="s">
        <v>15</v>
      </c>
      <c r="G815" s="4" t="s">
        <v>2987</v>
      </c>
      <c r="H815" s="4" t="s">
        <v>810</v>
      </c>
      <c r="I815" s="4" t="s">
        <v>2430</v>
      </c>
    </row>
    <row r="816" customFormat="false" ht="12.75" hidden="false" customHeight="false" outlineLevel="0" collapsed="false">
      <c r="A816" s="4" t="s">
        <v>3980</v>
      </c>
      <c r="B816" s="4" t="s">
        <v>3981</v>
      </c>
      <c r="C816" s="4" t="s">
        <v>3982</v>
      </c>
      <c r="D816" s="4" t="s">
        <v>3983</v>
      </c>
      <c r="E816" s="4" t="s">
        <v>3502</v>
      </c>
      <c r="F816" s="4" t="s">
        <v>15</v>
      </c>
      <c r="G816" s="4" t="s">
        <v>3503</v>
      </c>
      <c r="H816" s="4" t="s">
        <v>530</v>
      </c>
      <c r="I816" s="4" t="s">
        <v>2430</v>
      </c>
    </row>
    <row r="817" customFormat="false" ht="12.75" hidden="false" customHeight="false" outlineLevel="0" collapsed="false">
      <c r="A817" s="4" t="s">
        <v>3984</v>
      </c>
      <c r="B817" s="4" t="s">
        <v>1436</v>
      </c>
      <c r="C817" s="4" t="s">
        <v>1437</v>
      </c>
      <c r="D817" s="4" t="s">
        <v>3985</v>
      </c>
      <c r="E817" s="4" t="s">
        <v>2430</v>
      </c>
      <c r="F817" s="4" t="s">
        <v>15</v>
      </c>
      <c r="G817" s="4" t="s">
        <v>2868</v>
      </c>
      <c r="H817" s="4" t="s">
        <v>794</v>
      </c>
      <c r="I817" s="4" t="s">
        <v>2430</v>
      </c>
    </row>
    <row r="818" customFormat="false" ht="12.75" hidden="false" customHeight="false" outlineLevel="0" collapsed="false">
      <c r="A818" s="4" t="s">
        <v>3986</v>
      </c>
      <c r="B818" s="4" t="s">
        <v>3987</v>
      </c>
      <c r="C818" s="4"/>
      <c r="D818" s="4" t="s">
        <v>3988</v>
      </c>
      <c r="E818" s="4" t="s">
        <v>3257</v>
      </c>
      <c r="F818" s="4" t="s">
        <v>15</v>
      </c>
      <c r="G818" s="4" t="s">
        <v>3548</v>
      </c>
      <c r="H818" s="4" t="s">
        <v>3989</v>
      </c>
      <c r="I818" s="4" t="s">
        <v>2430</v>
      </c>
    </row>
    <row r="819" customFormat="false" ht="12.75" hidden="false" customHeight="false" outlineLevel="0" collapsed="false">
      <c r="A819" s="4" t="s">
        <v>3990</v>
      </c>
      <c r="B819" s="4" t="s">
        <v>3991</v>
      </c>
      <c r="C819" s="4" t="s">
        <v>3992</v>
      </c>
      <c r="D819" s="4" t="s">
        <v>3993</v>
      </c>
      <c r="E819" s="4" t="s">
        <v>2430</v>
      </c>
      <c r="F819" s="4" t="s">
        <v>15</v>
      </c>
      <c r="G819" s="4" t="s">
        <v>2868</v>
      </c>
      <c r="H819" s="4" t="s">
        <v>3994</v>
      </c>
      <c r="I819" s="4" t="s">
        <v>2430</v>
      </c>
    </row>
    <row r="820" customFormat="false" ht="12.75" hidden="false" customHeight="false" outlineLevel="0" collapsed="false">
      <c r="A820" s="4" t="s">
        <v>3995</v>
      </c>
      <c r="B820" s="4" t="s">
        <v>3996</v>
      </c>
      <c r="C820" s="4"/>
      <c r="D820" s="4" t="s">
        <v>3997</v>
      </c>
      <c r="E820" s="4" t="s">
        <v>2516</v>
      </c>
      <c r="F820" s="4" t="s">
        <v>15</v>
      </c>
      <c r="G820" s="4" t="s">
        <v>2517</v>
      </c>
      <c r="H820" s="4" t="s">
        <v>489</v>
      </c>
      <c r="I820" s="4" t="s">
        <v>2430</v>
      </c>
    </row>
    <row r="821" customFormat="false" ht="12.75" hidden="false" customHeight="false" outlineLevel="0" collapsed="false">
      <c r="A821" s="4" t="s">
        <v>3998</v>
      </c>
      <c r="B821" s="4" t="s">
        <v>3999</v>
      </c>
      <c r="C821" s="4" t="s">
        <v>4000</v>
      </c>
      <c r="D821" s="4" t="s">
        <v>4001</v>
      </c>
      <c r="E821" s="4" t="s">
        <v>3341</v>
      </c>
      <c r="F821" s="4" t="s">
        <v>15</v>
      </c>
      <c r="G821" s="4" t="s">
        <v>4002</v>
      </c>
      <c r="H821" s="4" t="s">
        <v>4003</v>
      </c>
      <c r="I821" s="4" t="s">
        <v>2430</v>
      </c>
    </row>
    <row r="822" customFormat="false" ht="12.75" hidden="false" customHeight="false" outlineLevel="0" collapsed="false">
      <c r="A822" s="4" t="s">
        <v>4004</v>
      </c>
      <c r="B822" s="4" t="s">
        <v>4005</v>
      </c>
      <c r="C822" s="4"/>
      <c r="D822" s="4" t="s">
        <v>4006</v>
      </c>
      <c r="E822" s="4" t="s">
        <v>2643</v>
      </c>
      <c r="F822" s="4" t="s">
        <v>15</v>
      </c>
      <c r="G822" s="4" t="s">
        <v>2644</v>
      </c>
      <c r="H822" s="4" t="s">
        <v>100</v>
      </c>
      <c r="I822" s="4" t="s">
        <v>2430</v>
      </c>
    </row>
    <row r="823" customFormat="false" ht="12.75" hidden="false" customHeight="false" outlineLevel="0" collapsed="false">
      <c r="A823" s="4" t="s">
        <v>4007</v>
      </c>
      <c r="B823" s="4" t="s">
        <v>4008</v>
      </c>
      <c r="C823" s="4"/>
      <c r="D823" s="4" t="s">
        <v>4009</v>
      </c>
      <c r="E823" s="4" t="s">
        <v>2677</v>
      </c>
      <c r="F823" s="4" t="s">
        <v>15</v>
      </c>
      <c r="G823" s="4" t="s">
        <v>2678</v>
      </c>
      <c r="H823" s="4" t="s">
        <v>4010</v>
      </c>
      <c r="I823" s="4" t="s">
        <v>2430</v>
      </c>
    </row>
    <row r="824" customFormat="false" ht="12.75" hidden="false" customHeight="false" outlineLevel="0" collapsed="false">
      <c r="A824" s="4" t="s">
        <v>4011</v>
      </c>
      <c r="B824" s="4" t="s">
        <v>4012</v>
      </c>
      <c r="C824" s="4"/>
      <c r="D824" s="4" t="s">
        <v>4013</v>
      </c>
      <c r="E824" s="4" t="s">
        <v>2430</v>
      </c>
      <c r="F824" s="4" t="s">
        <v>15</v>
      </c>
      <c r="G824" s="4" t="s">
        <v>3437</v>
      </c>
      <c r="H824" s="4" t="s">
        <v>4014</v>
      </c>
      <c r="I824" s="4" t="s">
        <v>2430</v>
      </c>
    </row>
    <row r="825" customFormat="false" ht="12.75" hidden="false" customHeight="false" outlineLevel="0" collapsed="false">
      <c r="A825" s="4" t="s">
        <v>4015</v>
      </c>
      <c r="B825" s="4" t="s">
        <v>4016</v>
      </c>
      <c r="C825" s="4"/>
      <c r="D825" s="4" t="s">
        <v>4017</v>
      </c>
      <c r="E825" s="4" t="s">
        <v>2677</v>
      </c>
      <c r="F825" s="4" t="s">
        <v>15</v>
      </c>
      <c r="G825" s="4" t="s">
        <v>2678</v>
      </c>
      <c r="H825" s="4" t="s">
        <v>3539</v>
      </c>
      <c r="I825" s="4" t="s">
        <v>2430</v>
      </c>
    </row>
    <row r="826" customFormat="false" ht="12.75" hidden="false" customHeight="false" outlineLevel="0" collapsed="false">
      <c r="A826" s="4" t="s">
        <v>4018</v>
      </c>
      <c r="B826" s="4" t="s">
        <v>4019</v>
      </c>
      <c r="C826" s="4" t="s">
        <v>4020</v>
      </c>
      <c r="D826" s="4" t="s">
        <v>2723</v>
      </c>
      <c r="E826" s="4" t="s">
        <v>2724</v>
      </c>
      <c r="F826" s="4" t="s">
        <v>15</v>
      </c>
      <c r="G826" s="4" t="s">
        <v>2725</v>
      </c>
      <c r="H826" s="4" t="s">
        <v>2726</v>
      </c>
      <c r="I826" s="4" t="s">
        <v>2430</v>
      </c>
    </row>
    <row r="827" customFormat="false" ht="12.75" hidden="false" customHeight="false" outlineLevel="0" collapsed="false">
      <c r="A827" s="4" t="s">
        <v>4021</v>
      </c>
      <c r="B827" s="4" t="s">
        <v>4022</v>
      </c>
      <c r="C827" s="4"/>
      <c r="D827" s="4" t="s">
        <v>4023</v>
      </c>
      <c r="E827" s="4" t="s">
        <v>2590</v>
      </c>
      <c r="F827" s="4" t="s">
        <v>15</v>
      </c>
      <c r="G827" s="4" t="s">
        <v>2591</v>
      </c>
      <c r="H827" s="4" t="s">
        <v>4024</v>
      </c>
      <c r="I827" s="4" t="s">
        <v>2430</v>
      </c>
    </row>
    <row r="828" customFormat="false" ht="12.75" hidden="false" customHeight="false" outlineLevel="0" collapsed="false">
      <c r="A828" s="4" t="s">
        <v>4025</v>
      </c>
      <c r="B828" s="4" t="s">
        <v>4026</v>
      </c>
      <c r="C828" s="4" t="s">
        <v>4027</v>
      </c>
      <c r="D828" s="4" t="s">
        <v>4028</v>
      </c>
      <c r="E828" s="4" t="s">
        <v>3257</v>
      </c>
      <c r="F828" s="4" t="s">
        <v>15</v>
      </c>
      <c r="G828" s="4" t="s">
        <v>3548</v>
      </c>
      <c r="H828" s="4" t="s">
        <v>4029</v>
      </c>
      <c r="I828" s="4" t="s">
        <v>2430</v>
      </c>
    </row>
    <row r="829" customFormat="false" ht="12.75" hidden="false" customHeight="false" outlineLevel="0" collapsed="false">
      <c r="A829" s="4" t="s">
        <v>4030</v>
      </c>
      <c r="B829" s="4" t="s">
        <v>4031</v>
      </c>
      <c r="C829" s="4"/>
      <c r="D829" s="4" t="s">
        <v>4032</v>
      </c>
      <c r="E829" s="4" t="s">
        <v>2564</v>
      </c>
      <c r="F829" s="4" t="s">
        <v>15</v>
      </c>
      <c r="G829" s="4" t="s">
        <v>2565</v>
      </c>
      <c r="H829" s="4" t="s">
        <v>4033</v>
      </c>
      <c r="I829" s="4" t="s">
        <v>2430</v>
      </c>
    </row>
    <row r="830" customFormat="false" ht="12.75" hidden="false" customHeight="false" outlineLevel="0" collapsed="false">
      <c r="A830" s="4" t="s">
        <v>4034</v>
      </c>
      <c r="B830" s="4" t="s">
        <v>4035</v>
      </c>
      <c r="C830" s="4"/>
      <c r="D830" s="4" t="s">
        <v>4036</v>
      </c>
      <c r="E830" s="4" t="s">
        <v>2677</v>
      </c>
      <c r="F830" s="4" t="s">
        <v>15</v>
      </c>
      <c r="G830" s="4" t="s">
        <v>2678</v>
      </c>
      <c r="H830" s="4" t="s">
        <v>4037</v>
      </c>
      <c r="I830" s="4" t="s">
        <v>2430</v>
      </c>
    </row>
    <row r="831" customFormat="false" ht="12.75" hidden="false" customHeight="false" outlineLevel="0" collapsed="false">
      <c r="A831" s="4" t="s">
        <v>4038</v>
      </c>
      <c r="B831" s="4" t="s">
        <v>4039</v>
      </c>
      <c r="C831" s="4"/>
      <c r="D831" s="4" t="s">
        <v>4040</v>
      </c>
      <c r="E831" s="4" t="s">
        <v>2541</v>
      </c>
      <c r="F831" s="4" t="s">
        <v>15</v>
      </c>
      <c r="G831" s="4" t="s">
        <v>2757</v>
      </c>
      <c r="H831" s="4" t="s">
        <v>4041</v>
      </c>
      <c r="I831" s="4" t="s">
        <v>2430</v>
      </c>
    </row>
    <row r="832" customFormat="false" ht="12.75" hidden="false" customHeight="false" outlineLevel="0" collapsed="false">
      <c r="A832" s="4" t="s">
        <v>4042</v>
      </c>
      <c r="B832" s="4" t="s">
        <v>4043</v>
      </c>
      <c r="C832" s="4" t="s">
        <v>4044</v>
      </c>
      <c r="D832" s="4" t="s">
        <v>4045</v>
      </c>
      <c r="E832" s="4" t="s">
        <v>2430</v>
      </c>
      <c r="F832" s="4" t="s">
        <v>15</v>
      </c>
      <c r="G832" s="4" t="s">
        <v>2868</v>
      </c>
      <c r="H832" s="4" t="s">
        <v>4046</v>
      </c>
      <c r="I832" s="4" t="s">
        <v>2430</v>
      </c>
    </row>
    <row r="833" customFormat="false" ht="12.75" hidden="false" customHeight="false" outlineLevel="0" collapsed="false">
      <c r="A833" s="4" t="s">
        <v>4047</v>
      </c>
      <c r="B833" s="4" t="s">
        <v>4048</v>
      </c>
      <c r="C833" s="4"/>
      <c r="D833" s="4" t="s">
        <v>4049</v>
      </c>
      <c r="E833" s="4" t="s">
        <v>2677</v>
      </c>
      <c r="F833" s="4" t="s">
        <v>15</v>
      </c>
      <c r="G833" s="4" t="s">
        <v>2678</v>
      </c>
      <c r="H833" s="4" t="s">
        <v>4050</v>
      </c>
      <c r="I833" s="4" t="s">
        <v>2430</v>
      </c>
    </row>
    <row r="834" customFormat="false" ht="12.75" hidden="false" customHeight="false" outlineLevel="0" collapsed="false">
      <c r="A834" s="4" t="s">
        <v>4051</v>
      </c>
      <c r="B834" s="4" t="s">
        <v>4052</v>
      </c>
      <c r="C834" s="4" t="s">
        <v>4053</v>
      </c>
      <c r="D834" s="4" t="s">
        <v>4054</v>
      </c>
      <c r="E834" s="4" t="s">
        <v>4055</v>
      </c>
      <c r="F834" s="4" t="s">
        <v>15</v>
      </c>
      <c r="G834" s="4" t="s">
        <v>2487</v>
      </c>
      <c r="H834" s="4" t="s">
        <v>100</v>
      </c>
      <c r="I834" s="4" t="s">
        <v>2430</v>
      </c>
    </row>
    <row r="835" customFormat="false" ht="12.75" hidden="false" customHeight="false" outlineLevel="0" collapsed="false">
      <c r="A835" s="4" t="s">
        <v>4056</v>
      </c>
      <c r="B835" s="4" t="s">
        <v>4057</v>
      </c>
      <c r="C835" s="4" t="s">
        <v>4058</v>
      </c>
      <c r="D835" s="4" t="s">
        <v>4059</v>
      </c>
      <c r="E835" s="4" t="s">
        <v>2430</v>
      </c>
      <c r="F835" s="4" t="s">
        <v>15</v>
      </c>
      <c r="G835" s="4" t="s">
        <v>2464</v>
      </c>
      <c r="H835" s="4" t="s">
        <v>3883</v>
      </c>
      <c r="I835" s="4" t="s">
        <v>2430</v>
      </c>
    </row>
    <row r="836" customFormat="false" ht="12.75" hidden="false" customHeight="false" outlineLevel="0" collapsed="false">
      <c r="A836" s="4" t="s">
        <v>4060</v>
      </c>
      <c r="B836" s="4" t="s">
        <v>627</v>
      </c>
      <c r="C836" s="4"/>
      <c r="D836" s="4" t="s">
        <v>4061</v>
      </c>
      <c r="E836" s="4" t="s">
        <v>2677</v>
      </c>
      <c r="F836" s="4" t="s">
        <v>15</v>
      </c>
      <c r="G836" s="4" t="s">
        <v>2678</v>
      </c>
      <c r="H836" s="4" t="s">
        <v>4062</v>
      </c>
      <c r="I836" s="4" t="s">
        <v>2430</v>
      </c>
    </row>
    <row r="837" customFormat="false" ht="12.75" hidden="false" customHeight="false" outlineLevel="0" collapsed="false">
      <c r="A837" s="4" t="s">
        <v>4063</v>
      </c>
      <c r="B837" s="4" t="s">
        <v>4064</v>
      </c>
      <c r="C837" s="4"/>
      <c r="D837" s="4" t="s">
        <v>4065</v>
      </c>
      <c r="E837" s="4" t="s">
        <v>2430</v>
      </c>
      <c r="F837" s="4" t="s">
        <v>15</v>
      </c>
      <c r="G837" s="4" t="s">
        <v>3232</v>
      </c>
      <c r="H837" s="4" t="s">
        <v>4066</v>
      </c>
      <c r="I837" s="4" t="s">
        <v>2430</v>
      </c>
    </row>
    <row r="838" customFormat="false" ht="12.75" hidden="false" customHeight="false" outlineLevel="0" collapsed="false">
      <c r="A838" s="4" t="s">
        <v>4067</v>
      </c>
      <c r="B838" s="4" t="s">
        <v>4068</v>
      </c>
      <c r="C838" s="4"/>
      <c r="D838" s="4" t="s">
        <v>4069</v>
      </c>
      <c r="E838" s="4" t="s">
        <v>4070</v>
      </c>
      <c r="F838" s="4" t="s">
        <v>15</v>
      </c>
      <c r="G838" s="4" t="s">
        <v>4071</v>
      </c>
      <c r="H838" s="4" t="s">
        <v>4072</v>
      </c>
      <c r="I838" s="4" t="s">
        <v>2430</v>
      </c>
    </row>
    <row r="839" customFormat="false" ht="12.75" hidden="false" customHeight="false" outlineLevel="0" collapsed="false">
      <c r="A839" s="4" t="s">
        <v>4073</v>
      </c>
      <c r="B839" s="4" t="s">
        <v>4074</v>
      </c>
      <c r="C839" s="4" t="s">
        <v>4075</v>
      </c>
      <c r="D839" s="4" t="s">
        <v>4076</v>
      </c>
      <c r="E839" s="4" t="s">
        <v>2430</v>
      </c>
      <c r="F839" s="4" t="s">
        <v>15</v>
      </c>
      <c r="G839" s="4" t="s">
        <v>2949</v>
      </c>
      <c r="H839" s="4" t="s">
        <v>4077</v>
      </c>
      <c r="I839" s="4" t="s">
        <v>2430</v>
      </c>
    </row>
    <row r="840" customFormat="false" ht="12.75" hidden="false" customHeight="false" outlineLevel="0" collapsed="false">
      <c r="A840" s="4" t="s">
        <v>4078</v>
      </c>
      <c r="B840" s="4" t="s">
        <v>4079</v>
      </c>
      <c r="C840" s="4" t="s">
        <v>4080</v>
      </c>
      <c r="D840" s="4" t="s">
        <v>4081</v>
      </c>
      <c r="E840" s="4" t="s">
        <v>2498</v>
      </c>
      <c r="F840" s="4" t="s">
        <v>15</v>
      </c>
      <c r="G840" s="4" t="s">
        <v>4082</v>
      </c>
      <c r="H840" s="4" t="s">
        <v>4083</v>
      </c>
      <c r="I840" s="4" t="s">
        <v>2430</v>
      </c>
    </row>
    <row r="841" customFormat="false" ht="12.75" hidden="false" customHeight="false" outlineLevel="0" collapsed="false">
      <c r="A841" s="4" t="s">
        <v>4084</v>
      </c>
      <c r="B841" s="4" t="s">
        <v>4085</v>
      </c>
      <c r="C841" s="4" t="s">
        <v>4086</v>
      </c>
      <c r="D841" s="4" t="s">
        <v>4087</v>
      </c>
      <c r="E841" s="4" t="s">
        <v>3078</v>
      </c>
      <c r="F841" s="4" t="s">
        <v>15</v>
      </c>
      <c r="G841" s="4" t="s">
        <v>3079</v>
      </c>
      <c r="H841" s="4" t="s">
        <v>4088</v>
      </c>
      <c r="I841" s="4" t="s">
        <v>2430</v>
      </c>
    </row>
    <row r="842" customFormat="false" ht="12.75" hidden="false" customHeight="false" outlineLevel="0" collapsed="false">
      <c r="A842" s="4" t="s">
        <v>4089</v>
      </c>
      <c r="B842" s="4" t="s">
        <v>4090</v>
      </c>
      <c r="C842" s="4"/>
      <c r="D842" s="4" t="s">
        <v>4091</v>
      </c>
      <c r="E842" s="4" t="s">
        <v>2595</v>
      </c>
      <c r="F842" s="4" t="s">
        <v>15</v>
      </c>
      <c r="G842" s="4" t="s">
        <v>2596</v>
      </c>
      <c r="H842" s="4" t="s">
        <v>4092</v>
      </c>
      <c r="I842" s="4" t="s">
        <v>2430</v>
      </c>
    </row>
    <row r="843" customFormat="false" ht="12.75" hidden="false" customHeight="false" outlineLevel="0" collapsed="false">
      <c r="A843" s="4" t="s">
        <v>4093</v>
      </c>
      <c r="B843" s="4" t="s">
        <v>4094</v>
      </c>
      <c r="C843" s="4"/>
      <c r="D843" s="4" t="s">
        <v>4095</v>
      </c>
      <c r="E843" s="4" t="s">
        <v>2782</v>
      </c>
      <c r="F843" s="4" t="s">
        <v>15</v>
      </c>
      <c r="G843" s="4" t="s">
        <v>3477</v>
      </c>
      <c r="H843" s="4" t="s">
        <v>3462</v>
      </c>
      <c r="I843" s="4" t="s">
        <v>2430</v>
      </c>
    </row>
    <row r="844" customFormat="false" ht="12.75" hidden="false" customHeight="false" outlineLevel="0" collapsed="false">
      <c r="A844" s="4" t="s">
        <v>4096</v>
      </c>
      <c r="B844" s="4" t="s">
        <v>4097</v>
      </c>
      <c r="C844" s="4"/>
      <c r="D844" s="4" t="s">
        <v>4098</v>
      </c>
      <c r="E844" s="4" t="s">
        <v>2816</v>
      </c>
      <c r="F844" s="4" t="s">
        <v>15</v>
      </c>
      <c r="G844" s="4" t="s">
        <v>2817</v>
      </c>
      <c r="H844" s="4" t="s">
        <v>4099</v>
      </c>
      <c r="I844" s="4" t="s">
        <v>2430</v>
      </c>
    </row>
    <row r="845" customFormat="false" ht="12.75" hidden="false" customHeight="false" outlineLevel="0" collapsed="false">
      <c r="A845" s="4" t="s">
        <v>4100</v>
      </c>
      <c r="B845" s="4" t="s">
        <v>4101</v>
      </c>
      <c r="C845" s="4"/>
      <c r="D845" s="4" t="s">
        <v>4102</v>
      </c>
      <c r="E845" s="4" t="s">
        <v>2677</v>
      </c>
      <c r="F845" s="4" t="s">
        <v>15</v>
      </c>
      <c r="G845" s="4" t="s">
        <v>2678</v>
      </c>
      <c r="H845" s="4" t="s">
        <v>4103</v>
      </c>
      <c r="I845" s="4" t="s">
        <v>2430</v>
      </c>
    </row>
    <row r="846" customFormat="false" ht="12.75" hidden="false" customHeight="false" outlineLevel="0" collapsed="false">
      <c r="A846" s="4" t="s">
        <v>4104</v>
      </c>
      <c r="B846" s="4" t="s">
        <v>627</v>
      </c>
      <c r="C846" s="4" t="s">
        <v>4105</v>
      </c>
      <c r="D846" s="4" t="s">
        <v>4106</v>
      </c>
      <c r="E846" s="4" t="s">
        <v>2997</v>
      </c>
      <c r="F846" s="4" t="s">
        <v>15</v>
      </c>
      <c r="G846" s="4" t="s">
        <v>4107</v>
      </c>
      <c r="H846" s="4" t="s">
        <v>4108</v>
      </c>
      <c r="I846" s="4" t="s">
        <v>2430</v>
      </c>
    </row>
    <row r="847" customFormat="false" ht="12.75" hidden="false" customHeight="false" outlineLevel="0" collapsed="false">
      <c r="A847" s="4" t="s">
        <v>4109</v>
      </c>
      <c r="B847" s="4" t="s">
        <v>4110</v>
      </c>
      <c r="C847" s="4"/>
      <c r="D847" s="4" t="s">
        <v>4111</v>
      </c>
      <c r="E847" s="4" t="s">
        <v>4112</v>
      </c>
      <c r="F847" s="4" t="s">
        <v>15</v>
      </c>
      <c r="G847" s="4" t="s">
        <v>4113</v>
      </c>
      <c r="H847" s="4" t="s">
        <v>4114</v>
      </c>
      <c r="I847" s="4" t="s">
        <v>2430</v>
      </c>
    </row>
    <row r="848" customFormat="false" ht="12.75" hidden="false" customHeight="false" outlineLevel="0" collapsed="false">
      <c r="A848" s="4" t="s">
        <v>4115</v>
      </c>
      <c r="B848" s="4" t="s">
        <v>4116</v>
      </c>
      <c r="C848" s="4" t="s">
        <v>4117</v>
      </c>
      <c r="D848" s="4" t="s">
        <v>4118</v>
      </c>
      <c r="E848" s="4" t="s">
        <v>3431</v>
      </c>
      <c r="F848" s="4" t="s">
        <v>15</v>
      </c>
      <c r="G848" s="4" t="s">
        <v>4119</v>
      </c>
      <c r="H848" s="4" t="s">
        <v>4120</v>
      </c>
      <c r="I848" s="4" t="s">
        <v>2430</v>
      </c>
    </row>
    <row r="849" customFormat="false" ht="12.75" hidden="false" customHeight="false" outlineLevel="0" collapsed="false">
      <c r="A849" s="4" t="s">
        <v>4121</v>
      </c>
      <c r="B849" s="4" t="s">
        <v>4122</v>
      </c>
      <c r="C849" s="4" t="s">
        <v>4123</v>
      </c>
      <c r="D849" s="4" t="s">
        <v>4124</v>
      </c>
      <c r="E849" s="4" t="s">
        <v>3564</v>
      </c>
      <c r="F849" s="4" t="s">
        <v>15</v>
      </c>
      <c r="G849" s="4" t="s">
        <v>3565</v>
      </c>
      <c r="H849" s="4" t="s">
        <v>4125</v>
      </c>
      <c r="I849" s="4" t="s">
        <v>2430</v>
      </c>
    </row>
    <row r="850" customFormat="false" ht="12.75" hidden="false" customHeight="false" outlineLevel="0" collapsed="false">
      <c r="A850" s="4" t="s">
        <v>4126</v>
      </c>
      <c r="B850" s="4" t="s">
        <v>4127</v>
      </c>
      <c r="C850" s="4"/>
      <c r="D850" s="4" t="s">
        <v>4128</v>
      </c>
      <c r="E850" s="4" t="s">
        <v>2430</v>
      </c>
      <c r="F850" s="4" t="s">
        <v>15</v>
      </c>
      <c r="G850" s="4" t="s">
        <v>3232</v>
      </c>
      <c r="H850" s="4" t="s">
        <v>4129</v>
      </c>
      <c r="I850" s="4" t="s">
        <v>2430</v>
      </c>
    </row>
    <row r="851" customFormat="false" ht="12.75" hidden="false" customHeight="false" outlineLevel="0" collapsed="false">
      <c r="A851" s="4" t="s">
        <v>4130</v>
      </c>
      <c r="B851" s="4" t="s">
        <v>4131</v>
      </c>
      <c r="C851" s="4" t="s">
        <v>4132</v>
      </c>
      <c r="D851" s="4" t="s">
        <v>4133</v>
      </c>
      <c r="E851" s="4" t="s">
        <v>2430</v>
      </c>
      <c r="F851" s="4" t="s">
        <v>15</v>
      </c>
      <c r="G851" s="4" t="s">
        <v>2892</v>
      </c>
      <c r="H851" s="4" t="s">
        <v>4134</v>
      </c>
      <c r="I851" s="4" t="s">
        <v>2430</v>
      </c>
    </row>
    <row r="852" customFormat="false" ht="12.75" hidden="false" customHeight="false" outlineLevel="0" collapsed="false">
      <c r="A852" s="4" t="s">
        <v>4135</v>
      </c>
      <c r="B852" s="4" t="s">
        <v>4136</v>
      </c>
      <c r="C852" s="4" t="s">
        <v>4137</v>
      </c>
      <c r="D852" s="4" t="s">
        <v>4138</v>
      </c>
      <c r="E852" s="4" t="s">
        <v>2534</v>
      </c>
      <c r="F852" s="4" t="s">
        <v>15</v>
      </c>
      <c r="G852" s="4" t="s">
        <v>2535</v>
      </c>
      <c r="H852" s="4" t="s">
        <v>4139</v>
      </c>
      <c r="I852" s="4" t="s">
        <v>2430</v>
      </c>
    </row>
    <row r="853" customFormat="false" ht="12.75" hidden="false" customHeight="false" outlineLevel="0" collapsed="false">
      <c r="A853" s="4" t="s">
        <v>4140</v>
      </c>
      <c r="B853" s="4" t="s">
        <v>4141</v>
      </c>
      <c r="C853" s="4" t="s">
        <v>4142</v>
      </c>
      <c r="D853" s="4" t="s">
        <v>4143</v>
      </c>
      <c r="E853" s="4" t="s">
        <v>4144</v>
      </c>
      <c r="F853" s="4" t="s">
        <v>15</v>
      </c>
      <c r="G853" s="4" t="s">
        <v>4145</v>
      </c>
      <c r="H853" s="4" t="s">
        <v>4146</v>
      </c>
      <c r="I853" s="4" t="s">
        <v>2430</v>
      </c>
    </row>
    <row r="854" customFormat="false" ht="12.75" hidden="false" customHeight="false" outlineLevel="0" collapsed="false">
      <c r="A854" s="4" t="s">
        <v>4147</v>
      </c>
      <c r="B854" s="4" t="s">
        <v>4148</v>
      </c>
      <c r="C854" s="4" t="s">
        <v>4149</v>
      </c>
      <c r="D854" s="4" t="s">
        <v>2991</v>
      </c>
      <c r="E854" s="4" t="s">
        <v>2648</v>
      </c>
      <c r="F854" s="4" t="s">
        <v>15</v>
      </c>
      <c r="G854" s="4" t="s">
        <v>2649</v>
      </c>
      <c r="H854" s="4" t="s">
        <v>1238</v>
      </c>
      <c r="I854" s="4" t="s">
        <v>2430</v>
      </c>
    </row>
    <row r="855" customFormat="false" ht="12.75" hidden="false" customHeight="false" outlineLevel="0" collapsed="false">
      <c r="A855" s="4" t="s">
        <v>4150</v>
      </c>
      <c r="B855" s="4" t="s">
        <v>495</v>
      </c>
      <c r="C855" s="4"/>
      <c r="D855" s="4" t="s">
        <v>4151</v>
      </c>
      <c r="E855" s="4" t="s">
        <v>2595</v>
      </c>
      <c r="F855" s="4" t="s">
        <v>15</v>
      </c>
      <c r="G855" s="4" t="s">
        <v>2596</v>
      </c>
      <c r="H855" s="4" t="s">
        <v>4152</v>
      </c>
      <c r="I855" s="4" t="s">
        <v>2430</v>
      </c>
    </row>
    <row r="856" customFormat="false" ht="12.75" hidden="false" customHeight="false" outlineLevel="0" collapsed="false">
      <c r="A856" s="4" t="s">
        <v>4153</v>
      </c>
      <c r="B856" s="4" t="s">
        <v>4154</v>
      </c>
      <c r="C856" s="4"/>
      <c r="D856" s="4" t="s">
        <v>4155</v>
      </c>
      <c r="E856" s="4" t="s">
        <v>2631</v>
      </c>
      <c r="F856" s="4" t="s">
        <v>15</v>
      </c>
      <c r="G856" s="4" t="s">
        <v>2632</v>
      </c>
      <c r="H856" s="4" t="s">
        <v>4156</v>
      </c>
      <c r="I856" s="4" t="s">
        <v>2430</v>
      </c>
    </row>
    <row r="857" customFormat="false" ht="12.75" hidden="false" customHeight="false" outlineLevel="0" collapsed="false">
      <c r="A857" s="4" t="s">
        <v>4157</v>
      </c>
      <c r="B857" s="4" t="s">
        <v>4158</v>
      </c>
      <c r="C857" s="4" t="s">
        <v>4159</v>
      </c>
      <c r="D857" s="4" t="s">
        <v>4160</v>
      </c>
      <c r="E857" s="4" t="s">
        <v>2458</v>
      </c>
      <c r="F857" s="4" t="s">
        <v>15</v>
      </c>
      <c r="G857" s="4" t="s">
        <v>2459</v>
      </c>
      <c r="H857" s="4" t="s">
        <v>4161</v>
      </c>
      <c r="I857" s="4" t="s">
        <v>2430</v>
      </c>
    </row>
    <row r="858" customFormat="false" ht="12.75" hidden="false" customHeight="false" outlineLevel="0" collapsed="false">
      <c r="A858" s="4" t="s">
        <v>4162</v>
      </c>
      <c r="B858" s="4" t="s">
        <v>4163</v>
      </c>
      <c r="C858" s="4" t="s">
        <v>4164</v>
      </c>
      <c r="D858" s="4" t="s">
        <v>4165</v>
      </c>
      <c r="E858" s="4" t="s">
        <v>3896</v>
      </c>
      <c r="F858" s="4" t="s">
        <v>15</v>
      </c>
      <c r="G858" s="4" t="s">
        <v>2868</v>
      </c>
      <c r="H858" s="4" t="s">
        <v>2869</v>
      </c>
      <c r="I858" s="4" t="s">
        <v>2430</v>
      </c>
    </row>
    <row r="859" customFormat="false" ht="12.75" hidden="false" customHeight="false" outlineLevel="0" collapsed="false">
      <c r="A859" s="4" t="s">
        <v>4166</v>
      </c>
      <c r="B859" s="4" t="s">
        <v>4167</v>
      </c>
      <c r="C859" s="4" t="s">
        <v>4168</v>
      </c>
      <c r="D859" s="4" t="s">
        <v>4169</v>
      </c>
      <c r="E859" s="4" t="s">
        <v>2430</v>
      </c>
      <c r="F859" s="4" t="s">
        <v>15</v>
      </c>
      <c r="G859" s="4" t="s">
        <v>3126</v>
      </c>
      <c r="H859" s="4" t="s">
        <v>1809</v>
      </c>
      <c r="I859" s="4" t="s">
        <v>2430</v>
      </c>
    </row>
    <row r="860" customFormat="false" ht="12.75" hidden="false" customHeight="false" outlineLevel="0" collapsed="false">
      <c r="A860" s="4" t="s">
        <v>4170</v>
      </c>
      <c r="B860" s="4" t="s">
        <v>4171</v>
      </c>
      <c r="C860" s="4" t="s">
        <v>4172</v>
      </c>
      <c r="D860" s="4" t="s">
        <v>4173</v>
      </c>
      <c r="E860" s="4" t="s">
        <v>2938</v>
      </c>
      <c r="F860" s="4" t="s">
        <v>15</v>
      </c>
      <c r="G860" s="4" t="s">
        <v>2939</v>
      </c>
      <c r="H860" s="4" t="s">
        <v>4174</v>
      </c>
      <c r="I860" s="4" t="s">
        <v>2430</v>
      </c>
    </row>
    <row r="861" customFormat="false" ht="12.75" hidden="false" customHeight="false" outlineLevel="0" collapsed="false">
      <c r="A861" s="4" t="s">
        <v>4175</v>
      </c>
      <c r="B861" s="4" t="s">
        <v>4176</v>
      </c>
      <c r="C861" s="4" t="s">
        <v>4177</v>
      </c>
      <c r="D861" s="4" t="s">
        <v>4178</v>
      </c>
      <c r="E861" s="4" t="s">
        <v>2516</v>
      </c>
      <c r="F861" s="4" t="s">
        <v>15</v>
      </c>
      <c r="G861" s="4" t="s">
        <v>2517</v>
      </c>
      <c r="H861" s="4" t="s">
        <v>4179</v>
      </c>
      <c r="I861" s="4" t="s">
        <v>2430</v>
      </c>
    </row>
    <row r="862" customFormat="false" ht="12.75" hidden="false" customHeight="false" outlineLevel="0" collapsed="false">
      <c r="A862" s="4" t="s">
        <v>4180</v>
      </c>
      <c r="B862" s="4" t="s">
        <v>4181</v>
      </c>
      <c r="C862" s="4"/>
      <c r="D862" s="4" t="s">
        <v>4182</v>
      </c>
      <c r="E862" s="4" t="s">
        <v>2430</v>
      </c>
      <c r="F862" s="4" t="s">
        <v>15</v>
      </c>
      <c r="G862" s="4" t="s">
        <v>3232</v>
      </c>
      <c r="H862" s="4" t="s">
        <v>4183</v>
      </c>
      <c r="I862" s="4" t="s">
        <v>2430</v>
      </c>
    </row>
    <row r="863" customFormat="false" ht="12.75" hidden="false" customHeight="false" outlineLevel="0" collapsed="false">
      <c r="A863" s="4" t="s">
        <v>4184</v>
      </c>
      <c r="B863" s="4" t="s">
        <v>4185</v>
      </c>
      <c r="C863" s="4" t="s">
        <v>4186</v>
      </c>
      <c r="D863" s="4" t="s">
        <v>4187</v>
      </c>
      <c r="E863" s="4" t="s">
        <v>2430</v>
      </c>
      <c r="F863" s="4" t="s">
        <v>15</v>
      </c>
      <c r="G863" s="4" t="s">
        <v>2464</v>
      </c>
      <c r="H863" s="4" t="s">
        <v>4188</v>
      </c>
      <c r="I863" s="4" t="s">
        <v>2430</v>
      </c>
    </row>
    <row r="864" customFormat="false" ht="12.75" hidden="false" customHeight="false" outlineLevel="0" collapsed="false">
      <c r="A864" s="4" t="s">
        <v>4189</v>
      </c>
      <c r="B864" s="4" t="s">
        <v>4190</v>
      </c>
      <c r="C864" s="4"/>
      <c r="D864" s="4" t="s">
        <v>4191</v>
      </c>
      <c r="E864" s="4" t="s">
        <v>2677</v>
      </c>
      <c r="F864" s="4" t="s">
        <v>15</v>
      </c>
      <c r="G864" s="4" t="s">
        <v>2678</v>
      </c>
      <c r="H864" s="4" t="s">
        <v>4192</v>
      </c>
      <c r="I864" s="4" t="s">
        <v>2430</v>
      </c>
    </row>
    <row r="865" customFormat="false" ht="12.75" hidden="false" customHeight="false" outlineLevel="0" collapsed="false">
      <c r="A865" s="4" t="s">
        <v>4193</v>
      </c>
      <c r="B865" s="4" t="s">
        <v>4194</v>
      </c>
      <c r="C865" s="4" t="s">
        <v>4195</v>
      </c>
      <c r="D865" s="4" t="s">
        <v>4196</v>
      </c>
      <c r="E865" s="4" t="s">
        <v>2665</v>
      </c>
      <c r="F865" s="4" t="s">
        <v>15</v>
      </c>
      <c r="G865" s="4" t="s">
        <v>2666</v>
      </c>
      <c r="H865" s="4" t="s">
        <v>3693</v>
      </c>
      <c r="I865" s="4" t="s">
        <v>2430</v>
      </c>
    </row>
    <row r="866" customFormat="false" ht="12.75" hidden="false" customHeight="false" outlineLevel="0" collapsed="false">
      <c r="A866" s="4" t="s">
        <v>4197</v>
      </c>
      <c r="B866" s="4" t="s">
        <v>4198</v>
      </c>
      <c r="C866" s="4" t="s">
        <v>4199</v>
      </c>
      <c r="D866" s="4" t="s">
        <v>4200</v>
      </c>
      <c r="E866" s="4" t="s">
        <v>2648</v>
      </c>
      <c r="F866" s="4" t="s">
        <v>15</v>
      </c>
      <c r="G866" s="4" t="s">
        <v>3114</v>
      </c>
      <c r="H866" s="4" t="s">
        <v>4201</v>
      </c>
      <c r="I866" s="4" t="s">
        <v>2430</v>
      </c>
    </row>
    <row r="867" customFormat="false" ht="12.75" hidden="false" customHeight="false" outlineLevel="0" collapsed="false">
      <c r="A867" s="4" t="s">
        <v>4202</v>
      </c>
      <c r="B867" s="4" t="s">
        <v>4203</v>
      </c>
      <c r="C867" s="4"/>
      <c r="D867" s="4" t="s">
        <v>4204</v>
      </c>
      <c r="E867" s="4" t="s">
        <v>3096</v>
      </c>
      <c r="F867" s="4" t="s">
        <v>15</v>
      </c>
      <c r="G867" s="4" t="s">
        <v>3565</v>
      </c>
      <c r="H867" s="4" t="s">
        <v>4205</v>
      </c>
      <c r="I867" s="4" t="s">
        <v>2430</v>
      </c>
    </row>
    <row r="868" customFormat="false" ht="12.75" hidden="false" customHeight="false" outlineLevel="0" collapsed="false">
      <c r="A868" s="4" t="s">
        <v>4206</v>
      </c>
      <c r="B868" s="4" t="s">
        <v>4207</v>
      </c>
      <c r="C868" s="4" t="s">
        <v>4208</v>
      </c>
      <c r="D868" s="4" t="s">
        <v>4209</v>
      </c>
      <c r="E868" s="4" t="s">
        <v>2665</v>
      </c>
      <c r="F868" s="4" t="s">
        <v>15</v>
      </c>
      <c r="G868" s="4" t="s">
        <v>2666</v>
      </c>
      <c r="H868" s="4" t="s">
        <v>1931</v>
      </c>
      <c r="I868" s="4" t="s">
        <v>2430</v>
      </c>
    </row>
    <row r="869" customFormat="false" ht="12.75" hidden="false" customHeight="false" outlineLevel="0" collapsed="false">
      <c r="A869" s="4" t="s">
        <v>4210</v>
      </c>
      <c r="B869" s="4" t="s">
        <v>4211</v>
      </c>
      <c r="C869" s="4"/>
      <c r="D869" s="4" t="s">
        <v>4212</v>
      </c>
      <c r="E869" s="4" t="s">
        <v>4213</v>
      </c>
      <c r="F869" s="4" t="s">
        <v>15</v>
      </c>
      <c r="G869" s="4" t="s">
        <v>4214</v>
      </c>
      <c r="H869" s="4" t="s">
        <v>4215</v>
      </c>
      <c r="I869" s="4" t="s">
        <v>2430</v>
      </c>
    </row>
    <row r="870" customFormat="false" ht="12.75" hidden="false" customHeight="false" outlineLevel="0" collapsed="false">
      <c r="A870" s="4" t="s">
        <v>4216</v>
      </c>
      <c r="B870" s="4" t="s">
        <v>4217</v>
      </c>
      <c r="C870" s="4"/>
      <c r="D870" s="4" t="s">
        <v>4218</v>
      </c>
      <c r="E870" s="4" t="s">
        <v>2595</v>
      </c>
      <c r="F870" s="4" t="s">
        <v>15</v>
      </c>
      <c r="G870" s="4" t="s">
        <v>2596</v>
      </c>
      <c r="H870" s="4" t="s">
        <v>4219</v>
      </c>
      <c r="I870" s="4" t="s">
        <v>2430</v>
      </c>
    </row>
    <row r="871" customFormat="false" ht="12.75" hidden="false" customHeight="false" outlineLevel="0" collapsed="false">
      <c r="A871" s="4" t="s">
        <v>4220</v>
      </c>
      <c r="B871" s="4" t="s">
        <v>4221</v>
      </c>
      <c r="C871" s="4" t="s">
        <v>4222</v>
      </c>
      <c r="D871" s="4" t="s">
        <v>4223</v>
      </c>
      <c r="E871" s="4" t="s">
        <v>2430</v>
      </c>
      <c r="F871" s="4" t="s">
        <v>15</v>
      </c>
      <c r="G871" s="4" t="s">
        <v>2453</v>
      </c>
      <c r="H871" s="4" t="s">
        <v>4224</v>
      </c>
      <c r="I871" s="4" t="s">
        <v>2430</v>
      </c>
    </row>
    <row r="872" customFormat="false" ht="12.75" hidden="false" customHeight="false" outlineLevel="0" collapsed="false">
      <c r="A872" s="4" t="s">
        <v>4225</v>
      </c>
      <c r="B872" s="4" t="s">
        <v>4226</v>
      </c>
      <c r="C872" s="4"/>
      <c r="D872" s="4" t="s">
        <v>4227</v>
      </c>
      <c r="E872" s="4" t="s">
        <v>2430</v>
      </c>
      <c r="F872" s="4" t="s">
        <v>15</v>
      </c>
      <c r="G872" s="4" t="s">
        <v>2547</v>
      </c>
      <c r="H872" s="4" t="s">
        <v>3693</v>
      </c>
      <c r="I872" s="4" t="s">
        <v>2430</v>
      </c>
    </row>
    <row r="873" customFormat="false" ht="12.75" hidden="false" customHeight="false" outlineLevel="0" collapsed="false">
      <c r="A873" s="4" t="s">
        <v>4228</v>
      </c>
      <c r="B873" s="4" t="s">
        <v>4229</v>
      </c>
      <c r="C873" s="4"/>
      <c r="D873" s="4" t="s">
        <v>4230</v>
      </c>
      <c r="E873" s="4" t="s">
        <v>4231</v>
      </c>
      <c r="F873" s="4" t="s">
        <v>15</v>
      </c>
      <c r="G873" s="4" t="s">
        <v>4232</v>
      </c>
      <c r="H873" s="4" t="s">
        <v>4233</v>
      </c>
      <c r="I873" s="4" t="s">
        <v>2430</v>
      </c>
    </row>
    <row r="874" customFormat="false" ht="12.75" hidden="false" customHeight="false" outlineLevel="0" collapsed="false">
      <c r="A874" s="4" t="s">
        <v>4234</v>
      </c>
      <c r="B874" s="4" t="s">
        <v>4235</v>
      </c>
      <c r="C874" s="4"/>
      <c r="D874" s="4" t="s">
        <v>4236</v>
      </c>
      <c r="E874" s="4" t="s">
        <v>2430</v>
      </c>
      <c r="F874" s="4" t="s">
        <v>15</v>
      </c>
      <c r="G874" s="4" t="s">
        <v>3509</v>
      </c>
      <c r="H874" s="4" t="s">
        <v>4237</v>
      </c>
      <c r="I874" s="4" t="s">
        <v>2430</v>
      </c>
    </row>
    <row r="875" customFormat="false" ht="12.75" hidden="false" customHeight="false" outlineLevel="0" collapsed="false">
      <c r="A875" s="4" t="s">
        <v>4238</v>
      </c>
      <c r="B875" s="4" t="s">
        <v>4239</v>
      </c>
      <c r="C875" s="4"/>
      <c r="D875" s="4" t="s">
        <v>4240</v>
      </c>
      <c r="E875" s="4" t="s">
        <v>2430</v>
      </c>
      <c r="F875" s="4" t="s">
        <v>15</v>
      </c>
      <c r="G875" s="4" t="s">
        <v>4241</v>
      </c>
      <c r="H875" s="4" t="s">
        <v>4242</v>
      </c>
      <c r="I875" s="4" t="s">
        <v>2430</v>
      </c>
    </row>
    <row r="876" customFormat="false" ht="12.75" hidden="false" customHeight="false" outlineLevel="0" collapsed="false">
      <c r="A876" s="4" t="s">
        <v>4243</v>
      </c>
      <c r="B876" s="4" t="s">
        <v>4244</v>
      </c>
      <c r="C876" s="4" t="s">
        <v>4245</v>
      </c>
      <c r="D876" s="4" t="s">
        <v>4246</v>
      </c>
      <c r="E876" s="4" t="s">
        <v>3096</v>
      </c>
      <c r="F876" s="4" t="s">
        <v>15</v>
      </c>
      <c r="G876" s="4" t="s">
        <v>3869</v>
      </c>
      <c r="H876" s="4" t="s">
        <v>4247</v>
      </c>
      <c r="I876" s="4" t="s">
        <v>2430</v>
      </c>
    </row>
    <row r="877" customFormat="false" ht="12.75" hidden="false" customHeight="false" outlineLevel="0" collapsed="false">
      <c r="A877" s="4" t="s">
        <v>4248</v>
      </c>
      <c r="B877" s="4" t="s">
        <v>4249</v>
      </c>
      <c r="C877" s="4" t="s">
        <v>4250</v>
      </c>
      <c r="D877" s="4" t="s">
        <v>4032</v>
      </c>
      <c r="E877" s="4" t="s">
        <v>2564</v>
      </c>
      <c r="F877" s="4" t="s">
        <v>15</v>
      </c>
      <c r="G877" s="4" t="s">
        <v>2565</v>
      </c>
      <c r="H877" s="4" t="s">
        <v>4033</v>
      </c>
      <c r="I877" s="4" t="s">
        <v>2430</v>
      </c>
    </row>
    <row r="878" customFormat="false" ht="12.75" hidden="false" customHeight="false" outlineLevel="0" collapsed="false">
      <c r="A878" s="4" t="s">
        <v>4251</v>
      </c>
      <c r="B878" s="4" t="s">
        <v>4252</v>
      </c>
      <c r="C878" s="4"/>
      <c r="D878" s="4" t="s">
        <v>3901</v>
      </c>
      <c r="E878" s="4" t="s">
        <v>3902</v>
      </c>
      <c r="F878" s="4" t="s">
        <v>15</v>
      </c>
      <c r="G878" s="4" t="s">
        <v>3903</v>
      </c>
      <c r="H878" s="4" t="s">
        <v>2710</v>
      </c>
      <c r="I878" s="4" t="s">
        <v>2430</v>
      </c>
    </row>
    <row r="879" customFormat="false" ht="12.75" hidden="false" customHeight="false" outlineLevel="0" collapsed="false">
      <c r="A879" s="4" t="s">
        <v>4253</v>
      </c>
      <c r="B879" s="4" t="s">
        <v>4254</v>
      </c>
      <c r="C879" s="4"/>
      <c r="D879" s="4" t="s">
        <v>4255</v>
      </c>
      <c r="E879" s="4" t="s">
        <v>2782</v>
      </c>
      <c r="F879" s="4" t="s">
        <v>15</v>
      </c>
      <c r="G879" s="4" t="s">
        <v>2783</v>
      </c>
      <c r="H879" s="4" t="s">
        <v>4256</v>
      </c>
      <c r="I879" s="4" t="s">
        <v>2430</v>
      </c>
    </row>
    <row r="880" customFormat="false" ht="12.75" hidden="false" customHeight="false" outlineLevel="0" collapsed="false">
      <c r="A880" s="4" t="s">
        <v>4257</v>
      </c>
      <c r="B880" s="4" t="s">
        <v>4258</v>
      </c>
      <c r="C880" s="4" t="s">
        <v>4259</v>
      </c>
      <c r="D880" s="4" t="s">
        <v>4260</v>
      </c>
      <c r="E880" s="4" t="s">
        <v>2590</v>
      </c>
      <c r="F880" s="4" t="s">
        <v>15</v>
      </c>
      <c r="G880" s="4" t="s">
        <v>2591</v>
      </c>
      <c r="H880" s="4" t="s">
        <v>4261</v>
      </c>
      <c r="I880" s="4" t="s">
        <v>2430</v>
      </c>
    </row>
    <row r="881" customFormat="false" ht="12.75" hidden="false" customHeight="false" outlineLevel="0" collapsed="false">
      <c r="A881" s="4" t="s">
        <v>4262</v>
      </c>
      <c r="B881" s="4" t="s">
        <v>4263</v>
      </c>
      <c r="C881" s="4"/>
      <c r="D881" s="4" t="s">
        <v>4264</v>
      </c>
      <c r="E881" s="4" t="s">
        <v>2427</v>
      </c>
      <c r="F881" s="4" t="s">
        <v>15</v>
      </c>
      <c r="G881" s="4" t="s">
        <v>3176</v>
      </c>
      <c r="H881" s="4" t="s">
        <v>4265</v>
      </c>
      <c r="I881" s="4" t="s">
        <v>2430</v>
      </c>
    </row>
    <row r="882" customFormat="false" ht="12.75" hidden="false" customHeight="false" outlineLevel="0" collapsed="false">
      <c r="A882" s="4" t="s">
        <v>4266</v>
      </c>
      <c r="B882" s="4" t="s">
        <v>4267</v>
      </c>
      <c r="C882" s="4" t="s">
        <v>4268</v>
      </c>
      <c r="D882" s="4" t="s">
        <v>4269</v>
      </c>
      <c r="E882" s="4" t="s">
        <v>2430</v>
      </c>
      <c r="F882" s="4" t="s">
        <v>15</v>
      </c>
      <c r="G882" s="4" t="s">
        <v>2919</v>
      </c>
      <c r="H882" s="4" t="s">
        <v>4270</v>
      </c>
      <c r="I882" s="4" t="s">
        <v>2430</v>
      </c>
    </row>
    <row r="883" customFormat="false" ht="12.75" hidden="false" customHeight="false" outlineLevel="0" collapsed="false">
      <c r="A883" s="4" t="s">
        <v>4271</v>
      </c>
      <c r="B883" s="4" t="s">
        <v>4272</v>
      </c>
      <c r="C883" s="4" t="s">
        <v>4273</v>
      </c>
      <c r="D883" s="4" t="s">
        <v>4274</v>
      </c>
      <c r="E883" s="4" t="s">
        <v>2516</v>
      </c>
      <c r="F883" s="4" t="s">
        <v>15</v>
      </c>
      <c r="G883" s="4" t="s">
        <v>2688</v>
      </c>
      <c r="H883" s="4" t="s">
        <v>4275</v>
      </c>
      <c r="I883" s="4" t="s">
        <v>2430</v>
      </c>
    </row>
    <row r="884" customFormat="false" ht="12.75" hidden="false" customHeight="false" outlineLevel="0" collapsed="false">
      <c r="A884" s="4" t="s">
        <v>4276</v>
      </c>
      <c r="B884" s="4" t="s">
        <v>4277</v>
      </c>
      <c r="C884" s="4" t="s">
        <v>4278</v>
      </c>
      <c r="D884" s="4" t="s">
        <v>4279</v>
      </c>
      <c r="E884" s="4" t="s">
        <v>2430</v>
      </c>
      <c r="F884" s="4" t="s">
        <v>15</v>
      </c>
      <c r="G884" s="4" t="s">
        <v>4241</v>
      </c>
      <c r="H884" s="4" t="s">
        <v>4280</v>
      </c>
      <c r="I884" s="4" t="s">
        <v>2430</v>
      </c>
    </row>
    <row r="885" customFormat="false" ht="12.75" hidden="false" customHeight="false" outlineLevel="0" collapsed="false">
      <c r="A885" s="4" t="s">
        <v>4281</v>
      </c>
      <c r="B885" s="4" t="s">
        <v>4282</v>
      </c>
      <c r="C885" s="4" t="s">
        <v>4283</v>
      </c>
      <c r="D885" s="4" t="s">
        <v>4284</v>
      </c>
      <c r="E885" s="4" t="s">
        <v>4213</v>
      </c>
      <c r="F885" s="4" t="s">
        <v>15</v>
      </c>
      <c r="G885" s="4" t="s">
        <v>4214</v>
      </c>
      <c r="H885" s="4" t="s">
        <v>4285</v>
      </c>
      <c r="I885" s="4" t="s">
        <v>2430</v>
      </c>
    </row>
    <row r="886" customFormat="false" ht="12.75" hidden="false" customHeight="false" outlineLevel="0" collapsed="false">
      <c r="A886" s="4" t="s">
        <v>4286</v>
      </c>
      <c r="B886" s="4" t="s">
        <v>4287</v>
      </c>
      <c r="C886" s="4"/>
      <c r="D886" s="4" t="s">
        <v>4288</v>
      </c>
      <c r="E886" s="4" t="s">
        <v>2602</v>
      </c>
      <c r="F886" s="4" t="s">
        <v>15</v>
      </c>
      <c r="G886" s="4" t="s">
        <v>2603</v>
      </c>
      <c r="H886" s="4" t="s">
        <v>535</v>
      </c>
      <c r="I886" s="4" t="s">
        <v>2430</v>
      </c>
    </row>
    <row r="887" customFormat="false" ht="12.75" hidden="false" customHeight="false" outlineLevel="0" collapsed="false">
      <c r="A887" s="4" t="s">
        <v>4289</v>
      </c>
      <c r="B887" s="4" t="s">
        <v>4290</v>
      </c>
      <c r="C887" s="4" t="s">
        <v>4291</v>
      </c>
      <c r="D887" s="4" t="s">
        <v>4292</v>
      </c>
      <c r="E887" s="4" t="s">
        <v>2782</v>
      </c>
      <c r="F887" s="4" t="s">
        <v>15</v>
      </c>
      <c r="G887" s="4" t="s">
        <v>3321</v>
      </c>
      <c r="H887" s="4" t="s">
        <v>4293</v>
      </c>
      <c r="I887" s="4" t="s">
        <v>2430</v>
      </c>
    </row>
    <row r="888" customFormat="false" ht="12.75" hidden="false" customHeight="false" outlineLevel="0" collapsed="false">
      <c r="A888" s="4" t="s">
        <v>4294</v>
      </c>
      <c r="B888" s="4" t="s">
        <v>4295</v>
      </c>
      <c r="C888" s="4" t="s">
        <v>4296</v>
      </c>
      <c r="D888" s="4" t="s">
        <v>4297</v>
      </c>
      <c r="E888" s="4" t="s">
        <v>4298</v>
      </c>
      <c r="F888" s="4" t="s">
        <v>15</v>
      </c>
      <c r="G888" s="4" t="s">
        <v>4299</v>
      </c>
      <c r="H888" s="4" t="s">
        <v>4300</v>
      </c>
      <c r="I888" s="4" t="s">
        <v>2430</v>
      </c>
    </row>
    <row r="889" customFormat="false" ht="12.75" hidden="false" customHeight="false" outlineLevel="0" collapsed="false">
      <c r="A889" s="4" t="s">
        <v>4301</v>
      </c>
      <c r="B889" s="4" t="s">
        <v>4302</v>
      </c>
      <c r="C889" s="4"/>
      <c r="D889" s="4" t="s">
        <v>4303</v>
      </c>
      <c r="E889" s="4" t="s">
        <v>2430</v>
      </c>
      <c r="F889" s="4" t="s">
        <v>15</v>
      </c>
      <c r="G889" s="4" t="s">
        <v>4304</v>
      </c>
      <c r="H889" s="4" t="s">
        <v>4305</v>
      </c>
      <c r="I889" s="4" t="s">
        <v>2430</v>
      </c>
    </row>
    <row r="890" customFormat="false" ht="12.75" hidden="false" customHeight="false" outlineLevel="0" collapsed="false">
      <c r="A890" s="4" t="s">
        <v>4306</v>
      </c>
      <c r="B890" s="4" t="s">
        <v>4307</v>
      </c>
      <c r="C890" s="4" t="s">
        <v>4308</v>
      </c>
      <c r="D890" s="4" t="s">
        <v>4309</v>
      </c>
      <c r="E890" s="4" t="s">
        <v>2430</v>
      </c>
      <c r="F890" s="4" t="s">
        <v>15</v>
      </c>
      <c r="G890" s="4" t="s">
        <v>4310</v>
      </c>
      <c r="H890" s="4" t="s">
        <v>4311</v>
      </c>
      <c r="I890" s="4" t="s">
        <v>2430</v>
      </c>
    </row>
    <row r="891" customFormat="false" ht="12.75" hidden="false" customHeight="false" outlineLevel="0" collapsed="false">
      <c r="A891" s="4" t="s">
        <v>4312</v>
      </c>
      <c r="B891" s="4" t="s">
        <v>4313</v>
      </c>
      <c r="C891" s="4" t="s">
        <v>4314</v>
      </c>
      <c r="D891" s="4" t="s">
        <v>4315</v>
      </c>
      <c r="E891" s="4" t="s">
        <v>2665</v>
      </c>
      <c r="F891" s="4" t="s">
        <v>15</v>
      </c>
      <c r="G891" s="4" t="s">
        <v>2987</v>
      </c>
      <c r="H891" s="4" t="s">
        <v>506</v>
      </c>
      <c r="I891" s="4" t="s">
        <v>2430</v>
      </c>
    </row>
    <row r="892" customFormat="false" ht="12.75" hidden="false" customHeight="false" outlineLevel="0" collapsed="false">
      <c r="A892" s="4" t="s">
        <v>4316</v>
      </c>
      <c r="B892" s="4" t="s">
        <v>4317</v>
      </c>
      <c r="C892" s="4" t="s">
        <v>4318</v>
      </c>
      <c r="D892" s="4" t="s">
        <v>4319</v>
      </c>
      <c r="E892" s="4" t="s">
        <v>2648</v>
      </c>
      <c r="F892" s="4" t="s">
        <v>15</v>
      </c>
      <c r="G892" s="4" t="s">
        <v>2649</v>
      </c>
      <c r="H892" s="4" t="s">
        <v>4029</v>
      </c>
      <c r="I892" s="4" t="s">
        <v>2430</v>
      </c>
    </row>
    <row r="893" customFormat="false" ht="12.75" hidden="false" customHeight="false" outlineLevel="0" collapsed="false">
      <c r="A893" s="4" t="s">
        <v>4320</v>
      </c>
      <c r="B893" s="4" t="s">
        <v>4321</v>
      </c>
      <c r="C893" s="4"/>
      <c r="D893" s="4" t="s">
        <v>4322</v>
      </c>
      <c r="E893" s="4" t="s">
        <v>2805</v>
      </c>
      <c r="F893" s="4" t="s">
        <v>15</v>
      </c>
      <c r="G893" s="4" t="s">
        <v>2806</v>
      </c>
      <c r="H893" s="4" t="s">
        <v>4323</v>
      </c>
      <c r="I893" s="4" t="s">
        <v>2430</v>
      </c>
    </row>
    <row r="894" customFormat="false" ht="12.75" hidden="false" customHeight="false" outlineLevel="0" collapsed="false">
      <c r="A894" s="4" t="s">
        <v>4324</v>
      </c>
      <c r="B894" s="4" t="s">
        <v>4325</v>
      </c>
      <c r="C894" s="4" t="s">
        <v>4326</v>
      </c>
      <c r="D894" s="4" t="s">
        <v>4327</v>
      </c>
      <c r="E894" s="4" t="s">
        <v>2665</v>
      </c>
      <c r="F894" s="4" t="s">
        <v>15</v>
      </c>
      <c r="G894" s="4" t="s">
        <v>3395</v>
      </c>
      <c r="H894" s="4" t="s">
        <v>4328</v>
      </c>
      <c r="I894" s="4" t="s">
        <v>2430</v>
      </c>
    </row>
    <row r="895" customFormat="false" ht="12.75" hidden="false" customHeight="false" outlineLevel="0" collapsed="false">
      <c r="A895" s="4" t="s">
        <v>4329</v>
      </c>
      <c r="B895" s="4" t="s">
        <v>4330</v>
      </c>
      <c r="C895" s="4" t="s">
        <v>4331</v>
      </c>
      <c r="D895" s="4" t="s">
        <v>4332</v>
      </c>
      <c r="E895" s="4" t="s">
        <v>2665</v>
      </c>
      <c r="F895" s="4" t="s">
        <v>15</v>
      </c>
      <c r="G895" s="4" t="s">
        <v>3395</v>
      </c>
      <c r="H895" s="4" t="s">
        <v>1402</v>
      </c>
      <c r="I895" s="4" t="s">
        <v>2430</v>
      </c>
    </row>
    <row r="896" customFormat="false" ht="12.75" hidden="false" customHeight="false" outlineLevel="0" collapsed="false">
      <c r="A896" s="4" t="s">
        <v>4333</v>
      </c>
      <c r="B896" s="4" t="s">
        <v>4334</v>
      </c>
      <c r="C896" s="4" t="s">
        <v>4335</v>
      </c>
      <c r="D896" s="4" t="s">
        <v>4336</v>
      </c>
      <c r="E896" s="4" t="s">
        <v>4337</v>
      </c>
      <c r="F896" s="4" t="s">
        <v>15</v>
      </c>
      <c r="G896" s="4" t="s">
        <v>2817</v>
      </c>
      <c r="H896" s="4" t="s">
        <v>4338</v>
      </c>
      <c r="I896" s="4" t="s">
        <v>2430</v>
      </c>
    </row>
    <row r="897" customFormat="false" ht="12.75" hidden="false" customHeight="false" outlineLevel="0" collapsed="false">
      <c r="A897" s="4" t="s">
        <v>4339</v>
      </c>
      <c r="B897" s="4" t="s">
        <v>4340</v>
      </c>
      <c r="C897" s="4"/>
      <c r="D897" s="4" t="s">
        <v>4341</v>
      </c>
      <c r="E897" s="4" t="s">
        <v>3611</v>
      </c>
      <c r="F897" s="4" t="s">
        <v>15</v>
      </c>
      <c r="G897" s="4" t="s">
        <v>3744</v>
      </c>
      <c r="H897" s="4" t="s">
        <v>4342</v>
      </c>
      <c r="I897" s="4" t="s">
        <v>2430</v>
      </c>
    </row>
    <row r="898" customFormat="false" ht="12.75" hidden="false" customHeight="false" outlineLevel="0" collapsed="false">
      <c r="A898" s="4" t="s">
        <v>4343</v>
      </c>
      <c r="B898" s="4" t="s">
        <v>4344</v>
      </c>
      <c r="C898" s="4"/>
      <c r="D898" s="4" t="s">
        <v>4345</v>
      </c>
      <c r="E898" s="4" t="s">
        <v>2534</v>
      </c>
      <c r="F898" s="4" t="s">
        <v>15</v>
      </c>
      <c r="G898" s="4" t="s">
        <v>2535</v>
      </c>
      <c r="H898" s="4" t="s">
        <v>4346</v>
      </c>
      <c r="I898" s="4" t="s">
        <v>2430</v>
      </c>
    </row>
    <row r="899" customFormat="false" ht="12.75" hidden="false" customHeight="false" outlineLevel="0" collapsed="false">
      <c r="A899" s="4" t="s">
        <v>4347</v>
      </c>
      <c r="B899" s="4" t="s">
        <v>4348</v>
      </c>
      <c r="C899" s="4"/>
      <c r="D899" s="4" t="s">
        <v>4349</v>
      </c>
      <c r="E899" s="4" t="s">
        <v>2516</v>
      </c>
      <c r="F899" s="4" t="s">
        <v>15</v>
      </c>
      <c r="G899" s="4" t="s">
        <v>2688</v>
      </c>
      <c r="H899" s="4" t="s">
        <v>1277</v>
      </c>
      <c r="I899" s="4" t="s">
        <v>2430</v>
      </c>
    </row>
    <row r="900" customFormat="false" ht="12.75" hidden="false" customHeight="false" outlineLevel="0" collapsed="false">
      <c r="A900" s="4" t="s">
        <v>4350</v>
      </c>
      <c r="B900" s="4" t="s">
        <v>4351</v>
      </c>
      <c r="C900" s="4"/>
      <c r="D900" s="4" t="s">
        <v>4352</v>
      </c>
      <c r="E900" s="4" t="s">
        <v>2805</v>
      </c>
      <c r="F900" s="4" t="s">
        <v>15</v>
      </c>
      <c r="G900" s="4" t="s">
        <v>2806</v>
      </c>
      <c r="H900" s="4" t="s">
        <v>4353</v>
      </c>
      <c r="I900" s="4" t="s">
        <v>2430</v>
      </c>
    </row>
    <row r="901" customFormat="false" ht="12.75" hidden="false" customHeight="false" outlineLevel="0" collapsed="false">
      <c r="A901" s="4" t="s">
        <v>4354</v>
      </c>
      <c r="B901" s="4" t="s">
        <v>4355</v>
      </c>
      <c r="C901" s="4" t="s">
        <v>4356</v>
      </c>
      <c r="D901" s="4" t="s">
        <v>3901</v>
      </c>
      <c r="E901" s="4" t="s">
        <v>3902</v>
      </c>
      <c r="F901" s="4" t="s">
        <v>15</v>
      </c>
      <c r="G901" s="4" t="s">
        <v>3903</v>
      </c>
      <c r="H901" s="4" t="s">
        <v>2710</v>
      </c>
      <c r="I901" s="4" t="s">
        <v>2430</v>
      </c>
    </row>
    <row r="902" customFormat="false" ht="12.75" hidden="false" customHeight="false" outlineLevel="0" collapsed="false">
      <c r="A902" s="4" t="s">
        <v>4357</v>
      </c>
      <c r="B902" s="4" t="s">
        <v>4358</v>
      </c>
      <c r="C902" s="4" t="s">
        <v>4359</v>
      </c>
      <c r="D902" s="4" t="s">
        <v>4360</v>
      </c>
      <c r="E902" s="4" t="s">
        <v>2997</v>
      </c>
      <c r="F902" s="4" t="s">
        <v>15</v>
      </c>
      <c r="G902" s="4" t="s">
        <v>3492</v>
      </c>
      <c r="H902" s="4" t="s">
        <v>3721</v>
      </c>
      <c r="I902" s="4" t="s">
        <v>2430</v>
      </c>
    </row>
    <row r="903" customFormat="false" ht="12.75" hidden="false" customHeight="false" outlineLevel="0" collapsed="false">
      <c r="A903" s="4" t="s">
        <v>4361</v>
      </c>
      <c r="B903" s="4" t="s">
        <v>4362</v>
      </c>
      <c r="C903" s="4"/>
      <c r="D903" s="4" t="s">
        <v>4363</v>
      </c>
      <c r="E903" s="4" t="s">
        <v>2856</v>
      </c>
      <c r="F903" s="4" t="s">
        <v>15</v>
      </c>
      <c r="G903" s="4" t="s">
        <v>2571</v>
      </c>
      <c r="H903" s="4" t="s">
        <v>4364</v>
      </c>
      <c r="I903" s="4" t="s">
        <v>2430</v>
      </c>
    </row>
    <row r="904" customFormat="false" ht="12.75" hidden="false" customHeight="false" outlineLevel="0" collapsed="false">
      <c r="A904" s="4" t="s">
        <v>4365</v>
      </c>
      <c r="B904" s="4" t="s">
        <v>4366</v>
      </c>
      <c r="C904" s="4" t="s">
        <v>4367</v>
      </c>
      <c r="D904" s="4" t="s">
        <v>4368</v>
      </c>
      <c r="E904" s="4" t="s">
        <v>2659</v>
      </c>
      <c r="F904" s="4" t="s">
        <v>15</v>
      </c>
      <c r="G904" s="4" t="s">
        <v>2719</v>
      </c>
      <c r="H904" s="4" t="s">
        <v>2928</v>
      </c>
      <c r="I904" s="4" t="s">
        <v>2430</v>
      </c>
    </row>
    <row r="905" customFormat="false" ht="12.75" hidden="false" customHeight="false" outlineLevel="0" collapsed="false">
      <c r="A905" s="4" t="s">
        <v>4369</v>
      </c>
      <c r="B905" s="4" t="s">
        <v>4370</v>
      </c>
      <c r="C905" s="4"/>
      <c r="D905" s="4" t="s">
        <v>3901</v>
      </c>
      <c r="E905" s="4" t="s">
        <v>3902</v>
      </c>
      <c r="F905" s="4" t="s">
        <v>15</v>
      </c>
      <c r="G905" s="4" t="s">
        <v>3903</v>
      </c>
      <c r="H905" s="4" t="s">
        <v>2710</v>
      </c>
      <c r="I905" s="4" t="s">
        <v>2430</v>
      </c>
    </row>
    <row r="906" customFormat="false" ht="12.75" hidden="false" customHeight="false" outlineLevel="0" collapsed="false">
      <c r="A906" s="4" t="s">
        <v>4371</v>
      </c>
      <c r="B906" s="4" t="s">
        <v>4372</v>
      </c>
      <c r="C906" s="4"/>
      <c r="D906" s="4" t="s">
        <v>4373</v>
      </c>
      <c r="E906" s="4" t="s">
        <v>2677</v>
      </c>
      <c r="F906" s="4" t="s">
        <v>15</v>
      </c>
      <c r="G906" s="4" t="s">
        <v>2678</v>
      </c>
      <c r="H906" s="4" t="s">
        <v>4374</v>
      </c>
      <c r="I906" s="4" t="s">
        <v>2430</v>
      </c>
    </row>
    <row r="907" customFormat="false" ht="12.75" hidden="false" customHeight="false" outlineLevel="0" collapsed="false">
      <c r="A907" s="4" t="s">
        <v>4375</v>
      </c>
      <c r="B907" s="4" t="s">
        <v>4376</v>
      </c>
      <c r="C907" s="4"/>
      <c r="D907" s="4" t="s">
        <v>4377</v>
      </c>
      <c r="E907" s="4" t="s">
        <v>2665</v>
      </c>
      <c r="F907" s="4" t="s">
        <v>15</v>
      </c>
      <c r="G907" s="4" t="s">
        <v>3395</v>
      </c>
      <c r="H907" s="4" t="s">
        <v>1959</v>
      </c>
      <c r="I907" s="4" t="s">
        <v>2430</v>
      </c>
    </row>
    <row r="908" customFormat="false" ht="12.75" hidden="false" customHeight="false" outlineLevel="0" collapsed="false">
      <c r="A908" s="4" t="s">
        <v>4378</v>
      </c>
      <c r="B908" s="4" t="s">
        <v>4379</v>
      </c>
      <c r="C908" s="4" t="s">
        <v>4380</v>
      </c>
      <c r="D908" s="4" t="s">
        <v>4381</v>
      </c>
      <c r="E908" s="4" t="s">
        <v>2816</v>
      </c>
      <c r="F908" s="4" t="s">
        <v>15</v>
      </c>
      <c r="G908" s="4" t="s">
        <v>2817</v>
      </c>
      <c r="H908" s="4" t="s">
        <v>4382</v>
      </c>
      <c r="I908" s="4" t="s">
        <v>2430</v>
      </c>
    </row>
    <row r="909" customFormat="false" ht="12.75" hidden="false" customHeight="false" outlineLevel="0" collapsed="false">
      <c r="A909" s="4" t="s">
        <v>4383</v>
      </c>
      <c r="B909" s="4" t="s">
        <v>4384</v>
      </c>
      <c r="C909" s="4"/>
      <c r="D909" s="4" t="s">
        <v>4385</v>
      </c>
      <c r="E909" s="4" t="s">
        <v>2590</v>
      </c>
      <c r="F909" s="4" t="s">
        <v>15</v>
      </c>
      <c r="G909" s="4" t="s">
        <v>2591</v>
      </c>
      <c r="H909" s="4" t="s">
        <v>4386</v>
      </c>
      <c r="I909" s="4" t="s">
        <v>2430</v>
      </c>
    </row>
    <row r="910" customFormat="false" ht="12.75" hidden="false" customHeight="false" outlineLevel="0" collapsed="false">
      <c r="A910" s="4" t="s">
        <v>4387</v>
      </c>
      <c r="B910" s="4" t="s">
        <v>4388</v>
      </c>
      <c r="C910" s="4" t="s">
        <v>4389</v>
      </c>
      <c r="D910" s="4" t="s">
        <v>4390</v>
      </c>
      <c r="E910" s="4" t="s">
        <v>2516</v>
      </c>
      <c r="F910" s="4" t="s">
        <v>15</v>
      </c>
      <c r="G910" s="4" t="s">
        <v>2688</v>
      </c>
      <c r="H910" s="4" t="s">
        <v>4391</v>
      </c>
      <c r="I910" s="4" t="s">
        <v>2430</v>
      </c>
    </row>
    <row r="911" customFormat="false" ht="12.75" hidden="false" customHeight="false" outlineLevel="0" collapsed="false">
      <c r="A911" s="4" t="s">
        <v>4392</v>
      </c>
      <c r="B911" s="4" t="s">
        <v>4393</v>
      </c>
      <c r="C911" s="4" t="s">
        <v>4394</v>
      </c>
      <c r="D911" s="4" t="s">
        <v>4133</v>
      </c>
      <c r="E911" s="4" t="s">
        <v>2430</v>
      </c>
      <c r="F911" s="4" t="s">
        <v>15</v>
      </c>
      <c r="G911" s="4" t="s">
        <v>2892</v>
      </c>
      <c r="H911" s="4" t="s">
        <v>4134</v>
      </c>
      <c r="I911" s="4" t="s">
        <v>2430</v>
      </c>
    </row>
    <row r="912" customFormat="false" ht="12.75" hidden="false" customHeight="false" outlineLevel="0" collapsed="false">
      <c r="A912" s="4" t="s">
        <v>4395</v>
      </c>
      <c r="B912" s="4" t="s">
        <v>4396</v>
      </c>
      <c r="C912" s="4" t="s">
        <v>4397</v>
      </c>
      <c r="D912" s="4" t="s">
        <v>4398</v>
      </c>
      <c r="E912" s="4" t="s">
        <v>4399</v>
      </c>
      <c r="F912" s="4" t="s">
        <v>15</v>
      </c>
      <c r="G912" s="4" t="s">
        <v>4400</v>
      </c>
      <c r="H912" s="4" t="s">
        <v>4401</v>
      </c>
      <c r="I912" s="4" t="s">
        <v>2430</v>
      </c>
    </row>
    <row r="913" customFormat="false" ht="12.75" hidden="false" customHeight="false" outlineLevel="0" collapsed="false">
      <c r="A913" s="4" t="s">
        <v>4402</v>
      </c>
      <c r="B913" s="4" t="s">
        <v>4403</v>
      </c>
      <c r="C913" s="4" t="s">
        <v>4404</v>
      </c>
      <c r="D913" s="4" t="s">
        <v>4405</v>
      </c>
      <c r="E913" s="4" t="s">
        <v>2430</v>
      </c>
      <c r="F913" s="4" t="s">
        <v>15</v>
      </c>
      <c r="G913" s="4" t="s">
        <v>4241</v>
      </c>
      <c r="H913" s="4" t="s">
        <v>3968</v>
      </c>
      <c r="I913" s="4" t="s">
        <v>2430</v>
      </c>
    </row>
    <row r="914" customFormat="false" ht="12.75" hidden="false" customHeight="false" outlineLevel="0" collapsed="false">
      <c r="A914" s="4" t="s">
        <v>4406</v>
      </c>
      <c r="B914" s="4" t="s">
        <v>4407</v>
      </c>
      <c r="C914" s="4"/>
      <c r="D914" s="4" t="s">
        <v>4408</v>
      </c>
      <c r="E914" s="4" t="s">
        <v>2469</v>
      </c>
      <c r="F914" s="4" t="s">
        <v>15</v>
      </c>
      <c r="G914" s="4" t="s">
        <v>2470</v>
      </c>
      <c r="H914" s="4" t="s">
        <v>4409</v>
      </c>
      <c r="I914" s="4" t="s">
        <v>2430</v>
      </c>
    </row>
    <row r="915" customFormat="false" ht="12.75" hidden="false" customHeight="false" outlineLevel="0" collapsed="false">
      <c r="A915" s="4" t="s">
        <v>4410</v>
      </c>
      <c r="B915" s="4" t="s">
        <v>4411</v>
      </c>
      <c r="C915" s="4"/>
      <c r="D915" s="4" t="s">
        <v>4412</v>
      </c>
      <c r="E915" s="4" t="s">
        <v>2430</v>
      </c>
      <c r="F915" s="4" t="s">
        <v>15</v>
      </c>
      <c r="G915" s="4" t="s">
        <v>2919</v>
      </c>
      <c r="H915" s="4" t="s">
        <v>3243</v>
      </c>
      <c r="I915" s="4" t="s">
        <v>2430</v>
      </c>
    </row>
    <row r="916" customFormat="false" ht="12.75" hidden="false" customHeight="false" outlineLevel="0" collapsed="false">
      <c r="A916" s="4" t="s">
        <v>4413</v>
      </c>
      <c r="B916" s="4" t="s">
        <v>4414</v>
      </c>
      <c r="C916" s="4" t="s">
        <v>4415</v>
      </c>
      <c r="D916" s="4" t="s">
        <v>4416</v>
      </c>
      <c r="E916" s="4" t="s">
        <v>2665</v>
      </c>
      <c r="F916" s="4" t="s">
        <v>15</v>
      </c>
      <c r="G916" s="4" t="s">
        <v>3395</v>
      </c>
      <c r="H916" s="4" t="s">
        <v>4417</v>
      </c>
      <c r="I916" s="4" t="s">
        <v>2430</v>
      </c>
    </row>
    <row r="917" customFormat="false" ht="12.75" hidden="false" customHeight="false" outlineLevel="0" collapsed="false">
      <c r="A917" s="4" t="s">
        <v>4418</v>
      </c>
      <c r="B917" s="4" t="s">
        <v>4419</v>
      </c>
      <c r="C917" s="4"/>
      <c r="D917" s="4" t="s">
        <v>4420</v>
      </c>
      <c r="E917" s="4" t="s">
        <v>2430</v>
      </c>
      <c r="F917" s="4" t="s">
        <v>15</v>
      </c>
      <c r="G917" s="4" t="s">
        <v>2868</v>
      </c>
      <c r="H917" s="4" t="s">
        <v>2661</v>
      </c>
      <c r="I917" s="4" t="s">
        <v>2430</v>
      </c>
    </row>
    <row r="918" customFormat="false" ht="12.75" hidden="false" customHeight="false" outlineLevel="0" collapsed="false">
      <c r="A918" s="4" t="s">
        <v>4421</v>
      </c>
      <c r="B918" s="4" t="s">
        <v>4422</v>
      </c>
      <c r="C918" s="4"/>
      <c r="D918" s="4" t="s">
        <v>4423</v>
      </c>
      <c r="E918" s="4" t="s">
        <v>2614</v>
      </c>
      <c r="F918" s="4" t="s">
        <v>15</v>
      </c>
      <c r="G918" s="4" t="s">
        <v>2615</v>
      </c>
      <c r="H918" s="4" t="s">
        <v>4424</v>
      </c>
      <c r="I918" s="4" t="s">
        <v>2430</v>
      </c>
    </row>
    <row r="919" customFormat="false" ht="12.75" hidden="false" customHeight="false" outlineLevel="0" collapsed="false">
      <c r="A919" s="4" t="s">
        <v>4425</v>
      </c>
      <c r="B919" s="4" t="s">
        <v>4426</v>
      </c>
      <c r="C919" s="4" t="s">
        <v>4427</v>
      </c>
      <c r="D919" s="4" t="s">
        <v>3864</v>
      </c>
      <c r="E919" s="4" t="s">
        <v>2677</v>
      </c>
      <c r="F919" s="4" t="s">
        <v>15</v>
      </c>
      <c r="G919" s="4" t="s">
        <v>2678</v>
      </c>
      <c r="H919" s="4" t="s">
        <v>3865</v>
      </c>
      <c r="I919" s="4" t="s">
        <v>2430</v>
      </c>
    </row>
    <row r="920" customFormat="false" ht="12.75" hidden="false" customHeight="false" outlineLevel="0" collapsed="false">
      <c r="A920" s="4" t="s">
        <v>4428</v>
      </c>
      <c r="B920" s="4" t="s">
        <v>4429</v>
      </c>
      <c r="C920" s="4" t="s">
        <v>4430</v>
      </c>
      <c r="D920" s="4" t="s">
        <v>4431</v>
      </c>
      <c r="E920" s="4" t="s">
        <v>2430</v>
      </c>
      <c r="F920" s="4" t="s">
        <v>15</v>
      </c>
      <c r="G920" s="4" t="s">
        <v>4432</v>
      </c>
      <c r="H920" s="4" t="s">
        <v>4433</v>
      </c>
      <c r="I920" s="4" t="s">
        <v>2430</v>
      </c>
    </row>
    <row r="921" customFormat="false" ht="12.75" hidden="false" customHeight="false" outlineLevel="0" collapsed="false">
      <c r="A921" s="4" t="s">
        <v>4434</v>
      </c>
      <c r="B921" s="4" t="s">
        <v>4435</v>
      </c>
      <c r="C921" s="4" t="s">
        <v>4436</v>
      </c>
      <c r="D921" s="4" t="s">
        <v>4437</v>
      </c>
      <c r="E921" s="4" t="s">
        <v>2659</v>
      </c>
      <c r="F921" s="4" t="s">
        <v>15</v>
      </c>
      <c r="G921" s="4" t="s">
        <v>2719</v>
      </c>
      <c r="H921" s="4" t="s">
        <v>4438</v>
      </c>
      <c r="I921" s="4" t="s">
        <v>2430</v>
      </c>
    </row>
    <row r="922" customFormat="false" ht="12.75" hidden="false" customHeight="false" outlineLevel="0" collapsed="false">
      <c r="A922" s="4" t="s">
        <v>4439</v>
      </c>
      <c r="B922" s="4" t="s">
        <v>4440</v>
      </c>
      <c r="C922" s="4" t="s">
        <v>4441</v>
      </c>
      <c r="D922" s="4" t="s">
        <v>4442</v>
      </c>
      <c r="E922" s="4" t="s">
        <v>3659</v>
      </c>
      <c r="F922" s="4" t="s">
        <v>15</v>
      </c>
      <c r="G922" s="4" t="s">
        <v>4443</v>
      </c>
      <c r="H922" s="4" t="s">
        <v>4444</v>
      </c>
      <c r="I922" s="4" t="s">
        <v>2430</v>
      </c>
    </row>
    <row r="923" customFormat="false" ht="12.75" hidden="false" customHeight="false" outlineLevel="0" collapsed="false">
      <c r="A923" s="4" t="s">
        <v>4445</v>
      </c>
      <c r="B923" s="4" t="s">
        <v>4446</v>
      </c>
      <c r="C923" s="4" t="s">
        <v>4447</v>
      </c>
      <c r="D923" s="4" t="s">
        <v>4448</v>
      </c>
      <c r="E923" s="4" t="s">
        <v>4449</v>
      </c>
      <c r="F923" s="4" t="s">
        <v>15</v>
      </c>
      <c r="G923" s="4" t="s">
        <v>4450</v>
      </c>
      <c r="H923" s="4" t="s">
        <v>1467</v>
      </c>
      <c r="I923" s="4" t="s">
        <v>2430</v>
      </c>
    </row>
    <row r="924" customFormat="false" ht="12.75" hidden="false" customHeight="false" outlineLevel="0" collapsed="false">
      <c r="A924" s="4" t="s">
        <v>4451</v>
      </c>
      <c r="B924" s="4" t="s">
        <v>4452</v>
      </c>
      <c r="C924" s="4"/>
      <c r="D924" s="4" t="s">
        <v>4453</v>
      </c>
      <c r="E924" s="4" t="s">
        <v>2430</v>
      </c>
      <c r="F924" s="4" t="s">
        <v>15</v>
      </c>
      <c r="G924" s="4" t="s">
        <v>2453</v>
      </c>
      <c r="H924" s="4" t="s">
        <v>4454</v>
      </c>
      <c r="I924" s="4" t="s">
        <v>2430</v>
      </c>
    </row>
    <row r="925" customFormat="false" ht="12.75" hidden="false" customHeight="false" outlineLevel="0" collapsed="false">
      <c r="A925" s="4" t="s">
        <v>4455</v>
      </c>
      <c r="B925" s="4" t="s">
        <v>4456</v>
      </c>
      <c r="C925" s="4" t="s">
        <v>4457</v>
      </c>
      <c r="D925" s="4" t="s">
        <v>4458</v>
      </c>
      <c r="E925" s="4" t="s">
        <v>2665</v>
      </c>
      <c r="F925" s="4" t="s">
        <v>15</v>
      </c>
      <c r="G925" s="4" t="s">
        <v>3395</v>
      </c>
      <c r="H925" s="4" t="s">
        <v>4459</v>
      </c>
      <c r="I925" s="4" t="s">
        <v>2430</v>
      </c>
    </row>
    <row r="926" customFormat="false" ht="12.75" hidden="false" customHeight="false" outlineLevel="0" collapsed="false">
      <c r="A926" s="4" t="s">
        <v>4460</v>
      </c>
      <c r="B926" s="4" t="s">
        <v>4461</v>
      </c>
      <c r="C926" s="4"/>
      <c r="D926" s="4" t="s">
        <v>4255</v>
      </c>
      <c r="E926" s="4" t="s">
        <v>2782</v>
      </c>
      <c r="F926" s="4" t="s">
        <v>15</v>
      </c>
      <c r="G926" s="4" t="s">
        <v>2783</v>
      </c>
      <c r="H926" s="4" t="s">
        <v>4256</v>
      </c>
      <c r="I926" s="4" t="s">
        <v>2430</v>
      </c>
    </row>
    <row r="927" customFormat="false" ht="12.75" hidden="false" customHeight="false" outlineLevel="0" collapsed="false">
      <c r="A927" s="4" t="s">
        <v>4462</v>
      </c>
      <c r="B927" s="4" t="s">
        <v>4463</v>
      </c>
      <c r="C927" s="4"/>
      <c r="D927" s="4" t="s">
        <v>4464</v>
      </c>
      <c r="E927" s="4" t="s">
        <v>2659</v>
      </c>
      <c r="F927" s="4" t="s">
        <v>15</v>
      </c>
      <c r="G927" s="4" t="s">
        <v>2719</v>
      </c>
      <c r="H927" s="4" t="s">
        <v>4465</v>
      </c>
      <c r="I927" s="4" t="s">
        <v>2430</v>
      </c>
    </row>
    <row r="928" customFormat="false" ht="12.75" hidden="false" customHeight="false" outlineLevel="0" collapsed="false">
      <c r="A928" s="4" t="s">
        <v>4466</v>
      </c>
      <c r="B928" s="4" t="s">
        <v>4467</v>
      </c>
      <c r="C928" s="4" t="s">
        <v>4468</v>
      </c>
      <c r="D928" s="4" t="s">
        <v>3547</v>
      </c>
      <c r="E928" s="4" t="s">
        <v>3257</v>
      </c>
      <c r="F928" s="4" t="s">
        <v>15</v>
      </c>
      <c r="G928" s="4" t="s">
        <v>3548</v>
      </c>
      <c r="H928" s="4" t="s">
        <v>2720</v>
      </c>
      <c r="I928" s="4" t="s">
        <v>2430</v>
      </c>
    </row>
    <row r="929" customFormat="false" ht="12.75" hidden="false" customHeight="false" outlineLevel="0" collapsed="false">
      <c r="A929" s="4" t="s">
        <v>4469</v>
      </c>
      <c r="B929" s="4" t="s">
        <v>4470</v>
      </c>
      <c r="C929" s="4" t="s">
        <v>4471</v>
      </c>
      <c r="D929" s="4" t="s">
        <v>4472</v>
      </c>
      <c r="E929" s="4" t="s">
        <v>2516</v>
      </c>
      <c r="F929" s="4" t="s">
        <v>15</v>
      </c>
      <c r="G929" s="4" t="s">
        <v>2924</v>
      </c>
      <c r="H929" s="4" t="s">
        <v>100</v>
      </c>
      <c r="I929" s="4" t="s">
        <v>2430</v>
      </c>
    </row>
    <row r="930" customFormat="false" ht="12.75" hidden="false" customHeight="false" outlineLevel="0" collapsed="false">
      <c r="A930" s="4" t="s">
        <v>4473</v>
      </c>
      <c r="B930" s="4" t="s">
        <v>4474</v>
      </c>
      <c r="C930" s="4" t="s">
        <v>4475</v>
      </c>
      <c r="D930" s="4" t="s">
        <v>4352</v>
      </c>
      <c r="E930" s="4" t="s">
        <v>2805</v>
      </c>
      <c r="F930" s="4" t="s">
        <v>15</v>
      </c>
      <c r="G930" s="4" t="s">
        <v>2806</v>
      </c>
      <c r="H930" s="4" t="s">
        <v>4353</v>
      </c>
      <c r="I930" s="4" t="s">
        <v>2430</v>
      </c>
    </row>
    <row r="931" customFormat="false" ht="12.75" hidden="false" customHeight="false" outlineLevel="0" collapsed="false">
      <c r="A931" s="4" t="s">
        <v>4476</v>
      </c>
      <c r="B931" s="4" t="s">
        <v>4477</v>
      </c>
      <c r="C931" s="4" t="s">
        <v>4478</v>
      </c>
      <c r="D931" s="4" t="s">
        <v>4479</v>
      </c>
      <c r="E931" s="4" t="s">
        <v>2997</v>
      </c>
      <c r="F931" s="4" t="s">
        <v>15</v>
      </c>
      <c r="G931" s="4" t="s">
        <v>2998</v>
      </c>
      <c r="H931" s="4" t="s">
        <v>4480</v>
      </c>
      <c r="I931" s="4" t="s">
        <v>2430</v>
      </c>
    </row>
    <row r="932" customFormat="false" ht="12.75" hidden="false" customHeight="false" outlineLevel="0" collapsed="false">
      <c r="A932" s="4" t="s">
        <v>4481</v>
      </c>
      <c r="B932" s="4" t="s">
        <v>4482</v>
      </c>
      <c r="C932" s="4" t="s">
        <v>4483</v>
      </c>
      <c r="D932" s="4" t="s">
        <v>4484</v>
      </c>
      <c r="E932" s="4" t="s">
        <v>2430</v>
      </c>
      <c r="F932" s="4" t="s">
        <v>15</v>
      </c>
      <c r="G932" s="4" t="s">
        <v>2464</v>
      </c>
      <c r="H932" s="4" t="s">
        <v>3649</v>
      </c>
      <c r="I932" s="4" t="s">
        <v>2430</v>
      </c>
    </row>
    <row r="933" customFormat="false" ht="12.75" hidden="false" customHeight="false" outlineLevel="0" collapsed="false">
      <c r="A933" s="4" t="s">
        <v>4485</v>
      </c>
      <c r="B933" s="4" t="s">
        <v>4486</v>
      </c>
      <c r="C933" s="4" t="s">
        <v>4487</v>
      </c>
      <c r="D933" s="4" t="s">
        <v>4488</v>
      </c>
      <c r="E933" s="4" t="s">
        <v>2736</v>
      </c>
      <c r="F933" s="4" t="s">
        <v>15</v>
      </c>
      <c r="G933" s="4" t="s">
        <v>2737</v>
      </c>
      <c r="H933" s="4" t="s">
        <v>4489</v>
      </c>
      <c r="I933" s="4" t="s">
        <v>2430</v>
      </c>
    </row>
    <row r="934" customFormat="false" ht="12.75" hidden="false" customHeight="false" outlineLevel="0" collapsed="false">
      <c r="A934" s="4" t="s">
        <v>4490</v>
      </c>
      <c r="B934" s="4" t="s">
        <v>4491</v>
      </c>
      <c r="C934" s="4" t="s">
        <v>4492</v>
      </c>
      <c r="D934" s="4" t="s">
        <v>4322</v>
      </c>
      <c r="E934" s="4" t="s">
        <v>2805</v>
      </c>
      <c r="F934" s="4" t="s">
        <v>15</v>
      </c>
      <c r="G934" s="4" t="s">
        <v>2806</v>
      </c>
      <c r="H934" s="4" t="s">
        <v>4323</v>
      </c>
      <c r="I934" s="4" t="s">
        <v>2430</v>
      </c>
    </row>
    <row r="935" customFormat="false" ht="12.75" hidden="false" customHeight="false" outlineLevel="0" collapsed="false">
      <c r="A935" s="4" t="s">
        <v>4493</v>
      </c>
      <c r="B935" s="4" t="s">
        <v>4494</v>
      </c>
      <c r="C935" s="4"/>
      <c r="D935" s="4" t="s">
        <v>4495</v>
      </c>
      <c r="E935" s="4" t="s">
        <v>2665</v>
      </c>
      <c r="F935" s="4" t="s">
        <v>15</v>
      </c>
      <c r="G935" s="4" t="s">
        <v>2987</v>
      </c>
      <c r="H935" s="4" t="s">
        <v>4496</v>
      </c>
      <c r="I935" s="4" t="s">
        <v>2430</v>
      </c>
    </row>
    <row r="936" customFormat="false" ht="12.75" hidden="false" customHeight="false" outlineLevel="0" collapsed="false">
      <c r="A936" s="4" t="s">
        <v>4497</v>
      </c>
      <c r="B936" s="4" t="s">
        <v>4498</v>
      </c>
      <c r="C936" s="4"/>
      <c r="D936" s="4" t="s">
        <v>4499</v>
      </c>
      <c r="E936" s="4" t="s">
        <v>2541</v>
      </c>
      <c r="F936" s="4" t="s">
        <v>15</v>
      </c>
      <c r="G936" s="4" t="s">
        <v>2757</v>
      </c>
      <c r="H936" s="4" t="s">
        <v>4500</v>
      </c>
      <c r="I936" s="4" t="s">
        <v>2430</v>
      </c>
    </row>
    <row r="937" customFormat="false" ht="12.75" hidden="false" customHeight="false" outlineLevel="0" collapsed="false">
      <c r="A937" s="4" t="s">
        <v>4501</v>
      </c>
      <c r="B937" s="4" t="s">
        <v>4502</v>
      </c>
      <c r="C937" s="4" t="s">
        <v>4503</v>
      </c>
      <c r="D937" s="4" t="s">
        <v>4504</v>
      </c>
      <c r="E937" s="4" t="s">
        <v>2997</v>
      </c>
      <c r="F937" s="4" t="s">
        <v>15</v>
      </c>
      <c r="G937" s="4" t="s">
        <v>4505</v>
      </c>
      <c r="H937" s="4" t="s">
        <v>4506</v>
      </c>
      <c r="I937" s="4" t="s">
        <v>2430</v>
      </c>
    </row>
    <row r="938" customFormat="false" ht="12.75" hidden="false" customHeight="false" outlineLevel="0" collapsed="false">
      <c r="A938" s="4" t="s">
        <v>4507</v>
      </c>
      <c r="B938" s="4" t="s">
        <v>4508</v>
      </c>
      <c r="C938" s="4" t="s">
        <v>4509</v>
      </c>
      <c r="D938" s="4" t="s">
        <v>4510</v>
      </c>
      <c r="E938" s="4" t="s">
        <v>2498</v>
      </c>
      <c r="F938" s="4" t="s">
        <v>15</v>
      </c>
      <c r="G938" s="4" t="s">
        <v>4082</v>
      </c>
      <c r="H938" s="4" t="s">
        <v>4511</v>
      </c>
      <c r="I938" s="4" t="s">
        <v>2430</v>
      </c>
    </row>
    <row r="939" customFormat="false" ht="12.75" hidden="false" customHeight="false" outlineLevel="0" collapsed="false">
      <c r="A939" s="4" t="s">
        <v>4512</v>
      </c>
      <c r="B939" s="4" t="s">
        <v>4513</v>
      </c>
      <c r="C939" s="4"/>
      <c r="D939" s="4" t="s">
        <v>4514</v>
      </c>
      <c r="E939" s="4" t="s">
        <v>2469</v>
      </c>
      <c r="F939" s="4" t="s">
        <v>15</v>
      </c>
      <c r="G939" s="4" t="s">
        <v>2470</v>
      </c>
      <c r="H939" s="4" t="s">
        <v>4515</v>
      </c>
      <c r="I939" s="4" t="s">
        <v>2430</v>
      </c>
    </row>
    <row r="940" customFormat="false" ht="12.75" hidden="false" customHeight="false" outlineLevel="0" collapsed="false">
      <c r="A940" s="4" t="s">
        <v>4516</v>
      </c>
      <c r="B940" s="4" t="s">
        <v>656</v>
      </c>
      <c r="C940" s="4"/>
      <c r="D940" s="4" t="s">
        <v>4517</v>
      </c>
      <c r="E940" s="4" t="s">
        <v>2430</v>
      </c>
      <c r="F940" s="4" t="s">
        <v>15</v>
      </c>
      <c r="G940" s="4" t="s">
        <v>2547</v>
      </c>
      <c r="H940" s="4" t="s">
        <v>4518</v>
      </c>
      <c r="I940" s="4" t="s">
        <v>2430</v>
      </c>
    </row>
    <row r="941" customFormat="false" ht="12.75" hidden="false" customHeight="false" outlineLevel="0" collapsed="false">
      <c r="A941" s="4" t="s">
        <v>4519</v>
      </c>
      <c r="B941" s="4" t="s">
        <v>656</v>
      </c>
      <c r="C941" s="4"/>
      <c r="D941" s="4" t="s">
        <v>4517</v>
      </c>
      <c r="E941" s="4" t="s">
        <v>2430</v>
      </c>
      <c r="F941" s="4" t="s">
        <v>15</v>
      </c>
      <c r="G941" s="4" t="s">
        <v>2547</v>
      </c>
      <c r="H941" s="4" t="s">
        <v>4518</v>
      </c>
      <c r="I941" s="4" t="s">
        <v>2430</v>
      </c>
    </row>
    <row r="942" customFormat="false" ht="12.75" hidden="false" customHeight="false" outlineLevel="0" collapsed="false">
      <c r="A942" s="4" t="s">
        <v>4520</v>
      </c>
      <c r="B942" s="4" t="s">
        <v>4521</v>
      </c>
      <c r="C942" s="4" t="s">
        <v>4522</v>
      </c>
      <c r="D942" s="4" t="s">
        <v>4523</v>
      </c>
      <c r="E942" s="4" t="s">
        <v>2997</v>
      </c>
      <c r="F942" s="4" t="s">
        <v>15</v>
      </c>
      <c r="G942" s="4" t="s">
        <v>2998</v>
      </c>
      <c r="H942" s="4" t="s">
        <v>4524</v>
      </c>
      <c r="I942" s="4" t="s">
        <v>2430</v>
      </c>
    </row>
    <row r="943" customFormat="false" ht="12.75" hidden="false" customHeight="false" outlineLevel="0" collapsed="false">
      <c r="A943" s="4" t="s">
        <v>4525</v>
      </c>
      <c r="B943" s="4" t="s">
        <v>4526</v>
      </c>
      <c r="C943" s="4" t="s">
        <v>4527</v>
      </c>
      <c r="D943" s="4" t="s">
        <v>4528</v>
      </c>
      <c r="E943" s="4" t="s">
        <v>2430</v>
      </c>
      <c r="F943" s="4" t="s">
        <v>15</v>
      </c>
      <c r="G943" s="4" t="s">
        <v>3232</v>
      </c>
      <c r="H943" s="4" t="s">
        <v>4529</v>
      </c>
      <c r="I943" s="4" t="s">
        <v>2430</v>
      </c>
    </row>
    <row r="944" customFormat="false" ht="12.75" hidden="false" customHeight="false" outlineLevel="0" collapsed="false">
      <c r="A944" s="4" t="s">
        <v>4530</v>
      </c>
      <c r="B944" s="4" t="s">
        <v>4531</v>
      </c>
      <c r="C944" s="4" t="s">
        <v>4532</v>
      </c>
      <c r="D944" s="4" t="s">
        <v>4533</v>
      </c>
      <c r="E944" s="4" t="s">
        <v>2430</v>
      </c>
      <c r="F944" s="4" t="s">
        <v>15</v>
      </c>
      <c r="G944" s="4" t="s">
        <v>2511</v>
      </c>
      <c r="H944" s="4" t="s">
        <v>4534</v>
      </c>
      <c r="I944" s="4" t="s">
        <v>2430</v>
      </c>
    </row>
    <row r="945" customFormat="false" ht="12.75" hidden="false" customHeight="false" outlineLevel="0" collapsed="false">
      <c r="A945" s="4" t="s">
        <v>4535</v>
      </c>
      <c r="B945" s="4" t="s">
        <v>4536</v>
      </c>
      <c r="C945" s="4"/>
      <c r="D945" s="4" t="s">
        <v>4537</v>
      </c>
      <c r="E945" s="4" t="s">
        <v>4538</v>
      </c>
      <c r="F945" s="4" t="s">
        <v>15</v>
      </c>
      <c r="G945" s="4" t="s">
        <v>3432</v>
      </c>
      <c r="H945" s="4" t="s">
        <v>4539</v>
      </c>
      <c r="I945" s="4" t="s">
        <v>2430</v>
      </c>
    </row>
    <row r="946" customFormat="false" ht="12.75" hidden="false" customHeight="false" outlineLevel="0" collapsed="false">
      <c r="A946" s="4" t="s">
        <v>4540</v>
      </c>
      <c r="B946" s="4" t="s">
        <v>4541</v>
      </c>
      <c r="C946" s="4" t="s">
        <v>4542</v>
      </c>
      <c r="D946" s="4" t="s">
        <v>4543</v>
      </c>
      <c r="E946" s="4" t="s">
        <v>2430</v>
      </c>
      <c r="F946" s="4" t="s">
        <v>15</v>
      </c>
      <c r="G946" s="4" t="s">
        <v>3543</v>
      </c>
      <c r="H946" s="4" t="s">
        <v>4544</v>
      </c>
      <c r="I946" s="4" t="s">
        <v>2430</v>
      </c>
    </row>
    <row r="947" customFormat="false" ht="12.75" hidden="false" customHeight="false" outlineLevel="0" collapsed="false">
      <c r="A947" s="4" t="s">
        <v>4545</v>
      </c>
      <c r="B947" s="4" t="s">
        <v>4546</v>
      </c>
      <c r="C947" s="4"/>
      <c r="D947" s="4" t="s">
        <v>4547</v>
      </c>
      <c r="E947" s="4" t="s">
        <v>2782</v>
      </c>
      <c r="F947" s="4" t="s">
        <v>15</v>
      </c>
      <c r="G947" s="4" t="s">
        <v>3477</v>
      </c>
      <c r="H947" s="4" t="s">
        <v>4548</v>
      </c>
      <c r="I947" s="4" t="s">
        <v>2430</v>
      </c>
    </row>
    <row r="948" customFormat="false" ht="12.75" hidden="false" customHeight="false" outlineLevel="0" collapsed="false">
      <c r="A948" s="4" t="s">
        <v>4549</v>
      </c>
      <c r="B948" s="4" t="s">
        <v>4550</v>
      </c>
      <c r="C948" s="4"/>
      <c r="D948" s="4" t="s">
        <v>4352</v>
      </c>
      <c r="E948" s="4" t="s">
        <v>2805</v>
      </c>
      <c r="F948" s="4" t="s">
        <v>15</v>
      </c>
      <c r="G948" s="4" t="s">
        <v>2806</v>
      </c>
      <c r="H948" s="4" t="s">
        <v>4353</v>
      </c>
      <c r="I948" s="4" t="s">
        <v>2430</v>
      </c>
    </row>
    <row r="949" customFormat="false" ht="12.75" hidden="false" customHeight="false" outlineLevel="0" collapsed="false">
      <c r="A949" s="4" t="s">
        <v>4551</v>
      </c>
      <c r="B949" s="4" t="s">
        <v>4552</v>
      </c>
      <c r="C949" s="4" t="s">
        <v>4553</v>
      </c>
      <c r="D949" s="4" t="s">
        <v>4554</v>
      </c>
      <c r="E949" s="4" t="s">
        <v>2430</v>
      </c>
      <c r="F949" s="4" t="s">
        <v>15</v>
      </c>
      <c r="G949" s="4" t="s">
        <v>2748</v>
      </c>
      <c r="H949" s="4" t="s">
        <v>4555</v>
      </c>
      <c r="I949" s="4" t="s">
        <v>2430</v>
      </c>
    </row>
    <row r="950" customFormat="false" ht="12.75" hidden="false" customHeight="false" outlineLevel="0" collapsed="false">
      <c r="A950" s="4" t="s">
        <v>4556</v>
      </c>
      <c r="B950" s="4" t="s">
        <v>4557</v>
      </c>
      <c r="C950" s="4" t="s">
        <v>4558</v>
      </c>
      <c r="D950" s="4" t="s">
        <v>4559</v>
      </c>
      <c r="E950" s="4" t="s">
        <v>2564</v>
      </c>
      <c r="F950" s="4" t="s">
        <v>15</v>
      </c>
      <c r="G950" s="4" t="s">
        <v>3061</v>
      </c>
      <c r="H950" s="4" t="s">
        <v>3956</v>
      </c>
      <c r="I950" s="4" t="s">
        <v>2430</v>
      </c>
    </row>
    <row r="951" customFormat="false" ht="12.75" hidden="false" customHeight="false" outlineLevel="0" collapsed="false">
      <c r="A951" s="4" t="s">
        <v>4560</v>
      </c>
      <c r="B951" s="4" t="s">
        <v>4561</v>
      </c>
      <c r="C951" s="4" t="s">
        <v>4562</v>
      </c>
      <c r="D951" s="4" t="s">
        <v>4563</v>
      </c>
      <c r="E951" s="4" t="s">
        <v>4564</v>
      </c>
      <c r="F951" s="4" t="s">
        <v>15</v>
      </c>
      <c r="G951" s="4" t="s">
        <v>2596</v>
      </c>
      <c r="H951" s="4" t="s">
        <v>4565</v>
      </c>
      <c r="I951" s="4" t="s">
        <v>2430</v>
      </c>
    </row>
    <row r="952" customFormat="false" ht="12.75" hidden="false" customHeight="false" outlineLevel="0" collapsed="false">
      <c r="A952" s="4" t="s">
        <v>4566</v>
      </c>
      <c r="B952" s="4" t="s">
        <v>4567</v>
      </c>
      <c r="C952" s="4"/>
      <c r="D952" s="4" t="s">
        <v>4568</v>
      </c>
      <c r="E952" s="4" t="s">
        <v>4538</v>
      </c>
      <c r="F952" s="4" t="s">
        <v>15</v>
      </c>
      <c r="G952" s="4" t="s">
        <v>3432</v>
      </c>
      <c r="H952" s="4" t="s">
        <v>4569</v>
      </c>
      <c r="I952" s="4" t="s">
        <v>2430</v>
      </c>
    </row>
    <row r="953" customFormat="false" ht="12.75" hidden="false" customHeight="false" outlineLevel="0" collapsed="false">
      <c r="A953" s="4" t="s">
        <v>4570</v>
      </c>
      <c r="B953" s="4" t="s">
        <v>4571</v>
      </c>
      <c r="C953" s="4" t="s">
        <v>4572</v>
      </c>
      <c r="D953" s="4" t="s">
        <v>4573</v>
      </c>
      <c r="E953" s="4" t="s">
        <v>4231</v>
      </c>
      <c r="F953" s="4" t="s">
        <v>15</v>
      </c>
      <c r="G953" s="4" t="s">
        <v>4232</v>
      </c>
      <c r="H953" s="4" t="s">
        <v>4574</v>
      </c>
      <c r="I953" s="4" t="s">
        <v>2430</v>
      </c>
    </row>
    <row r="954" customFormat="false" ht="12.75" hidden="false" customHeight="false" outlineLevel="0" collapsed="false">
      <c r="A954" s="4" t="s">
        <v>4575</v>
      </c>
      <c r="B954" s="4" t="s">
        <v>4576</v>
      </c>
      <c r="C954" s="4"/>
      <c r="D954" s="4" t="s">
        <v>4577</v>
      </c>
      <c r="E954" s="4" t="s">
        <v>4578</v>
      </c>
      <c r="F954" s="4" t="s">
        <v>15</v>
      </c>
      <c r="G954" s="4" t="s">
        <v>4579</v>
      </c>
      <c r="H954" s="4" t="s">
        <v>4580</v>
      </c>
      <c r="I954" s="4" t="s">
        <v>2430</v>
      </c>
    </row>
    <row r="955" customFormat="false" ht="12.75" hidden="false" customHeight="false" outlineLevel="0" collapsed="false">
      <c r="A955" s="4" t="s">
        <v>4581</v>
      </c>
      <c r="B955" s="4" t="s">
        <v>4582</v>
      </c>
      <c r="C955" s="4" t="s">
        <v>4583</v>
      </c>
      <c r="D955" s="4" t="s">
        <v>4584</v>
      </c>
      <c r="E955" s="4" t="s">
        <v>3096</v>
      </c>
      <c r="F955" s="4" t="s">
        <v>15</v>
      </c>
      <c r="G955" s="4" t="s">
        <v>3869</v>
      </c>
      <c r="H955" s="4" t="s">
        <v>100</v>
      </c>
      <c r="I955" s="4" t="s">
        <v>2430</v>
      </c>
    </row>
    <row r="956" customFormat="false" ht="12.75" hidden="false" customHeight="false" outlineLevel="0" collapsed="false">
      <c r="A956" s="4" t="s">
        <v>4585</v>
      </c>
      <c r="B956" s="4" t="s">
        <v>4586</v>
      </c>
      <c r="C956" s="4"/>
      <c r="D956" s="4" t="s">
        <v>4373</v>
      </c>
      <c r="E956" s="4" t="s">
        <v>2677</v>
      </c>
      <c r="F956" s="4" t="s">
        <v>15</v>
      </c>
      <c r="G956" s="4" t="s">
        <v>2678</v>
      </c>
      <c r="H956" s="4" t="s">
        <v>4374</v>
      </c>
      <c r="I956" s="4" t="s">
        <v>2430</v>
      </c>
    </row>
    <row r="957" customFormat="false" ht="12.75" hidden="false" customHeight="false" outlineLevel="0" collapsed="false">
      <c r="A957" s="4" t="s">
        <v>4587</v>
      </c>
      <c r="B957" s="4" t="s">
        <v>4588</v>
      </c>
      <c r="C957" s="4" t="s">
        <v>4589</v>
      </c>
      <c r="D957" s="4" t="s">
        <v>4590</v>
      </c>
      <c r="E957" s="4" t="s">
        <v>2776</v>
      </c>
      <c r="F957" s="4" t="s">
        <v>15</v>
      </c>
      <c r="G957" s="4" t="s">
        <v>2777</v>
      </c>
      <c r="H957" s="4" t="s">
        <v>4591</v>
      </c>
      <c r="I957" s="4" t="s">
        <v>2430</v>
      </c>
    </row>
    <row r="958" customFormat="false" ht="12.75" hidden="false" customHeight="false" outlineLevel="0" collapsed="false">
      <c r="A958" s="4" t="s">
        <v>4592</v>
      </c>
      <c r="B958" s="4" t="s">
        <v>4593</v>
      </c>
      <c r="C958" s="4"/>
      <c r="D958" s="4" t="s">
        <v>4594</v>
      </c>
      <c r="E958" s="4" t="s">
        <v>2534</v>
      </c>
      <c r="F958" s="4" t="s">
        <v>15</v>
      </c>
      <c r="G958" s="4" t="s">
        <v>2535</v>
      </c>
      <c r="H958" s="4" t="s">
        <v>4595</v>
      </c>
      <c r="I958" s="4" t="s">
        <v>2430</v>
      </c>
    </row>
    <row r="959" customFormat="false" ht="12.75" hidden="false" customHeight="false" outlineLevel="0" collapsed="false">
      <c r="A959" s="4" t="s">
        <v>4596</v>
      </c>
      <c r="B959" s="4" t="s">
        <v>4597</v>
      </c>
      <c r="C959" s="4" t="s">
        <v>4598</v>
      </c>
      <c r="D959" s="4" t="s">
        <v>4599</v>
      </c>
      <c r="E959" s="4" t="s">
        <v>2659</v>
      </c>
      <c r="F959" s="4" t="s">
        <v>15</v>
      </c>
      <c r="G959" s="4" t="s">
        <v>2660</v>
      </c>
      <c r="H959" s="4" t="s">
        <v>3422</v>
      </c>
      <c r="I959" s="4" t="s">
        <v>2430</v>
      </c>
    </row>
    <row r="960" customFormat="false" ht="12.75" hidden="false" customHeight="false" outlineLevel="0" collapsed="false">
      <c r="A960" s="4" t="s">
        <v>4600</v>
      </c>
      <c r="B960" s="4" t="s">
        <v>4601</v>
      </c>
      <c r="C960" s="4"/>
      <c r="D960" s="4" t="s">
        <v>4602</v>
      </c>
      <c r="E960" s="4" t="s">
        <v>3642</v>
      </c>
      <c r="F960" s="4" t="s">
        <v>15</v>
      </c>
      <c r="G960" s="4" t="s">
        <v>3612</v>
      </c>
      <c r="H960" s="4" t="s">
        <v>4603</v>
      </c>
      <c r="I960" s="4" t="s">
        <v>2430</v>
      </c>
    </row>
    <row r="961" customFormat="false" ht="12.75" hidden="false" customHeight="false" outlineLevel="0" collapsed="false">
      <c r="A961" s="4" t="s">
        <v>4604</v>
      </c>
      <c r="B961" s="4" t="s">
        <v>4605</v>
      </c>
      <c r="C961" s="4"/>
      <c r="D961" s="4" t="s">
        <v>3346</v>
      </c>
      <c r="E961" s="4" t="s">
        <v>2427</v>
      </c>
      <c r="F961" s="4" t="s">
        <v>15</v>
      </c>
      <c r="G961" s="4" t="s">
        <v>3347</v>
      </c>
      <c r="H961" s="4" t="s">
        <v>3348</v>
      </c>
      <c r="I961" s="4" t="s">
        <v>2430</v>
      </c>
    </row>
    <row r="962" customFormat="false" ht="12.75" hidden="false" customHeight="false" outlineLevel="0" collapsed="false">
      <c r="A962" s="4" t="s">
        <v>4606</v>
      </c>
      <c r="B962" s="4" t="s">
        <v>4607</v>
      </c>
      <c r="C962" s="4"/>
      <c r="D962" s="4" t="s">
        <v>4608</v>
      </c>
      <c r="E962" s="4" t="s">
        <v>3848</v>
      </c>
      <c r="F962" s="4" t="s">
        <v>15</v>
      </c>
      <c r="G962" s="4" t="s">
        <v>3849</v>
      </c>
      <c r="H962" s="4" t="s">
        <v>4609</v>
      </c>
      <c r="I962" s="4" t="s">
        <v>2430</v>
      </c>
    </row>
    <row r="963" customFormat="false" ht="12.75" hidden="false" customHeight="false" outlineLevel="0" collapsed="false">
      <c r="A963" s="4" t="s">
        <v>4610</v>
      </c>
      <c r="B963" s="4" t="s">
        <v>4611</v>
      </c>
      <c r="C963" s="4" t="s">
        <v>4612</v>
      </c>
      <c r="D963" s="4" t="s">
        <v>4613</v>
      </c>
      <c r="E963" s="4" t="s">
        <v>2816</v>
      </c>
      <c r="F963" s="4" t="s">
        <v>15</v>
      </c>
      <c r="G963" s="4" t="s">
        <v>2817</v>
      </c>
      <c r="H963" s="4" t="s">
        <v>4614</v>
      </c>
      <c r="I963" s="4" t="s">
        <v>2430</v>
      </c>
    </row>
    <row r="964" customFormat="false" ht="12.75" hidden="false" customHeight="false" outlineLevel="0" collapsed="false">
      <c r="A964" s="4" t="s">
        <v>4615</v>
      </c>
      <c r="B964" s="4" t="s">
        <v>4616</v>
      </c>
      <c r="C964" s="4" t="s">
        <v>4617</v>
      </c>
      <c r="D964" s="4" t="s">
        <v>4618</v>
      </c>
      <c r="E964" s="4" t="s">
        <v>2659</v>
      </c>
      <c r="F964" s="4" t="s">
        <v>15</v>
      </c>
      <c r="G964" s="4" t="s">
        <v>2660</v>
      </c>
      <c r="H964" s="4" t="s">
        <v>4619</v>
      </c>
      <c r="I964" s="4" t="s">
        <v>2430</v>
      </c>
    </row>
    <row r="965" customFormat="false" ht="12.75" hidden="false" customHeight="false" outlineLevel="0" collapsed="false">
      <c r="A965" s="4" t="s">
        <v>4620</v>
      </c>
      <c r="B965" s="4" t="s">
        <v>4621</v>
      </c>
      <c r="C965" s="4"/>
      <c r="D965" s="4" t="s">
        <v>4622</v>
      </c>
      <c r="E965" s="4" t="s">
        <v>2430</v>
      </c>
      <c r="F965" s="4" t="s">
        <v>15</v>
      </c>
      <c r="G965" s="4" t="s">
        <v>2868</v>
      </c>
      <c r="H965" s="4" t="s">
        <v>4623</v>
      </c>
      <c r="I965" s="4" t="s">
        <v>2430</v>
      </c>
    </row>
    <row r="966" customFormat="false" ht="12.75" hidden="false" customHeight="false" outlineLevel="0" collapsed="false">
      <c r="A966" s="4" t="s">
        <v>4624</v>
      </c>
      <c r="B966" s="4" t="s">
        <v>4625</v>
      </c>
      <c r="C966" s="4" t="s">
        <v>4626</v>
      </c>
      <c r="D966" s="4" t="s">
        <v>4627</v>
      </c>
      <c r="E966" s="4" t="s">
        <v>2427</v>
      </c>
      <c r="F966" s="4" t="s">
        <v>15</v>
      </c>
      <c r="G966" s="4" t="s">
        <v>3176</v>
      </c>
      <c r="H966" s="4" t="s">
        <v>4628</v>
      </c>
      <c r="I966" s="4" t="s">
        <v>2430</v>
      </c>
    </row>
    <row r="967" customFormat="false" ht="12.75" hidden="false" customHeight="false" outlineLevel="0" collapsed="false">
      <c r="A967" s="4" t="s">
        <v>4629</v>
      </c>
      <c r="B967" s="4" t="s">
        <v>4630</v>
      </c>
      <c r="C967" s="4"/>
      <c r="D967" s="4" t="s">
        <v>4631</v>
      </c>
      <c r="E967" s="4" t="s">
        <v>2486</v>
      </c>
      <c r="F967" s="4" t="s">
        <v>15</v>
      </c>
      <c r="G967" s="4" t="s">
        <v>2487</v>
      </c>
      <c r="H967" s="4" t="s">
        <v>4632</v>
      </c>
      <c r="I967" s="4" t="s">
        <v>2430</v>
      </c>
    </row>
    <row r="968" customFormat="false" ht="12.75" hidden="false" customHeight="false" outlineLevel="0" collapsed="false">
      <c r="A968" s="4" t="s">
        <v>4633</v>
      </c>
      <c r="B968" s="4" t="s">
        <v>701</v>
      </c>
      <c r="C968" s="4" t="s">
        <v>702</v>
      </c>
      <c r="D968" s="4" t="s">
        <v>4634</v>
      </c>
      <c r="E968" s="4" t="s">
        <v>2430</v>
      </c>
      <c r="F968" s="4" t="s">
        <v>15</v>
      </c>
      <c r="G968" s="4" t="s">
        <v>3137</v>
      </c>
      <c r="H968" s="4" t="s">
        <v>4635</v>
      </c>
      <c r="I968" s="4" t="s">
        <v>2430</v>
      </c>
    </row>
    <row r="969" customFormat="false" ht="12.75" hidden="false" customHeight="false" outlineLevel="0" collapsed="false">
      <c r="A969" s="4" t="s">
        <v>4636</v>
      </c>
      <c r="B969" s="4" t="s">
        <v>4637</v>
      </c>
      <c r="C969" s="4"/>
      <c r="D969" s="4" t="s">
        <v>4638</v>
      </c>
      <c r="E969" s="4" t="s">
        <v>2430</v>
      </c>
      <c r="F969" s="4" t="s">
        <v>15</v>
      </c>
      <c r="G969" s="4" t="s">
        <v>4241</v>
      </c>
      <c r="H969" s="4" t="s">
        <v>4639</v>
      </c>
      <c r="I969" s="4" t="s">
        <v>2430</v>
      </c>
    </row>
    <row r="970" customFormat="false" ht="12.75" hidden="false" customHeight="false" outlineLevel="0" collapsed="false">
      <c r="A970" s="4" t="s">
        <v>4640</v>
      </c>
      <c r="B970" s="4" t="s">
        <v>4641</v>
      </c>
      <c r="C970" s="4"/>
      <c r="D970" s="4" t="s">
        <v>4488</v>
      </c>
      <c r="E970" s="4" t="s">
        <v>2736</v>
      </c>
      <c r="F970" s="4" t="s">
        <v>15</v>
      </c>
      <c r="G970" s="4" t="s">
        <v>2737</v>
      </c>
      <c r="H970" s="4" t="s">
        <v>4489</v>
      </c>
      <c r="I970" s="4" t="s">
        <v>2430</v>
      </c>
    </row>
    <row r="971" customFormat="false" ht="12.75" hidden="false" customHeight="false" outlineLevel="0" collapsed="false">
      <c r="A971" s="4" t="s">
        <v>4642</v>
      </c>
      <c r="B971" s="4" t="s">
        <v>4643</v>
      </c>
      <c r="C971" s="4"/>
      <c r="D971" s="4" t="s">
        <v>4644</v>
      </c>
      <c r="E971" s="4" t="s">
        <v>4645</v>
      </c>
      <c r="F971" s="4" t="s">
        <v>15</v>
      </c>
      <c r="G971" s="4" t="s">
        <v>4646</v>
      </c>
      <c r="H971" s="4" t="s">
        <v>4647</v>
      </c>
      <c r="I971" s="4" t="s">
        <v>2430</v>
      </c>
    </row>
    <row r="972" customFormat="false" ht="12.75" hidden="false" customHeight="false" outlineLevel="0" collapsed="false">
      <c r="A972" s="4" t="s">
        <v>4648</v>
      </c>
      <c r="B972" s="4" t="s">
        <v>4649</v>
      </c>
      <c r="C972" s="4"/>
      <c r="D972" s="4" t="s">
        <v>4650</v>
      </c>
      <c r="E972" s="4" t="s">
        <v>2873</v>
      </c>
      <c r="F972" s="4" t="s">
        <v>15</v>
      </c>
      <c r="G972" s="4" t="s">
        <v>2874</v>
      </c>
      <c r="H972" s="4" t="s">
        <v>4651</v>
      </c>
      <c r="I972" s="4" t="s">
        <v>2430</v>
      </c>
    </row>
    <row r="973" customFormat="false" ht="12.75" hidden="false" customHeight="false" outlineLevel="0" collapsed="false">
      <c r="A973" s="4" t="s">
        <v>4652</v>
      </c>
      <c r="B973" s="4" t="s">
        <v>4653</v>
      </c>
      <c r="C973" s="4"/>
      <c r="D973" s="4" t="s">
        <v>4654</v>
      </c>
      <c r="E973" s="4" t="s">
        <v>4578</v>
      </c>
      <c r="F973" s="4" t="s">
        <v>15</v>
      </c>
      <c r="G973" s="4" t="s">
        <v>4579</v>
      </c>
      <c r="H973" s="4" t="s">
        <v>4655</v>
      </c>
      <c r="I973" s="4" t="s">
        <v>2430</v>
      </c>
    </row>
    <row r="974" customFormat="false" ht="12.75" hidden="false" customHeight="false" outlineLevel="0" collapsed="false">
      <c r="A974" s="4" t="s">
        <v>4656</v>
      </c>
      <c r="B974" s="4" t="s">
        <v>4657</v>
      </c>
      <c r="C974" s="4" t="s">
        <v>4658</v>
      </c>
      <c r="D974" s="4" t="s">
        <v>4659</v>
      </c>
      <c r="E974" s="4" t="s">
        <v>2595</v>
      </c>
      <c r="F974" s="4" t="s">
        <v>15</v>
      </c>
      <c r="G974" s="4" t="s">
        <v>4660</v>
      </c>
      <c r="H974" s="4" t="s">
        <v>4661</v>
      </c>
      <c r="I974" s="4" t="s">
        <v>2430</v>
      </c>
    </row>
    <row r="975" customFormat="false" ht="12.75" hidden="false" customHeight="false" outlineLevel="0" collapsed="false">
      <c r="A975" s="4" t="s">
        <v>4662</v>
      </c>
      <c r="B975" s="4" t="s">
        <v>4663</v>
      </c>
      <c r="C975" s="4" t="s">
        <v>4664</v>
      </c>
      <c r="D975" s="4" t="s">
        <v>4665</v>
      </c>
      <c r="E975" s="4" t="s">
        <v>2564</v>
      </c>
      <c r="F975" s="4" t="s">
        <v>15</v>
      </c>
      <c r="G975" s="4" t="s">
        <v>3442</v>
      </c>
      <c r="H975" s="4" t="s">
        <v>4666</v>
      </c>
      <c r="I975" s="4" t="s">
        <v>2430</v>
      </c>
    </row>
    <row r="976" customFormat="false" ht="12.75" hidden="false" customHeight="false" outlineLevel="0" collapsed="false">
      <c r="A976" s="4" t="s">
        <v>4667</v>
      </c>
      <c r="B976" s="4" t="s">
        <v>4668</v>
      </c>
      <c r="C976" s="4"/>
      <c r="D976" s="4" t="s">
        <v>4669</v>
      </c>
      <c r="E976" s="4" t="s">
        <v>3594</v>
      </c>
      <c r="F976" s="4" t="s">
        <v>15</v>
      </c>
      <c r="G976" s="4" t="s">
        <v>3202</v>
      </c>
      <c r="H976" s="4" t="s">
        <v>2488</v>
      </c>
      <c r="I976" s="4" t="s">
        <v>2430</v>
      </c>
    </row>
    <row r="977" customFormat="false" ht="12.75" hidden="false" customHeight="false" outlineLevel="0" collapsed="false">
      <c r="A977" s="4" t="s">
        <v>4670</v>
      </c>
      <c r="B977" s="4" t="s">
        <v>4671</v>
      </c>
      <c r="C977" s="4"/>
      <c r="D977" s="4" t="s">
        <v>4672</v>
      </c>
      <c r="E977" s="4" t="s">
        <v>4673</v>
      </c>
      <c r="F977" s="4" t="s">
        <v>15</v>
      </c>
      <c r="G977" s="4" t="s">
        <v>4674</v>
      </c>
      <c r="H977" s="4" t="s">
        <v>4675</v>
      </c>
      <c r="I977" s="4" t="s">
        <v>2430</v>
      </c>
    </row>
    <row r="978" customFormat="false" ht="12.75" hidden="false" customHeight="false" outlineLevel="0" collapsed="false">
      <c r="A978" s="4" t="s">
        <v>4676</v>
      </c>
      <c r="B978" s="4" t="s">
        <v>4677</v>
      </c>
      <c r="C978" s="4"/>
      <c r="D978" s="4" t="s">
        <v>4678</v>
      </c>
      <c r="E978" s="4" t="s">
        <v>2430</v>
      </c>
      <c r="F978" s="4" t="s">
        <v>15</v>
      </c>
      <c r="G978" s="4" t="s">
        <v>4432</v>
      </c>
      <c r="H978" s="4" t="s">
        <v>44</v>
      </c>
      <c r="I978" s="4" t="s">
        <v>2430</v>
      </c>
    </row>
    <row r="979" customFormat="false" ht="12.75" hidden="false" customHeight="false" outlineLevel="0" collapsed="false">
      <c r="A979" s="4" t="s">
        <v>4679</v>
      </c>
      <c r="B979" s="4" t="s">
        <v>4680</v>
      </c>
      <c r="C979" s="4" t="s">
        <v>4681</v>
      </c>
      <c r="D979" s="4" t="s">
        <v>4682</v>
      </c>
      <c r="E979" s="4" t="s">
        <v>2430</v>
      </c>
      <c r="F979" s="4" t="s">
        <v>15</v>
      </c>
      <c r="G979" s="4" t="s">
        <v>3232</v>
      </c>
      <c r="H979" s="4" t="s">
        <v>4683</v>
      </c>
      <c r="I979" s="4" t="s">
        <v>2430</v>
      </c>
    </row>
    <row r="980" customFormat="false" ht="12.75" hidden="false" customHeight="false" outlineLevel="0" collapsed="false">
      <c r="A980" s="4" t="s">
        <v>4684</v>
      </c>
      <c r="B980" s="4" t="s">
        <v>4685</v>
      </c>
      <c r="C980" s="4" t="s">
        <v>4686</v>
      </c>
      <c r="D980" s="4" t="s">
        <v>4687</v>
      </c>
      <c r="E980" s="4" t="s">
        <v>2541</v>
      </c>
      <c r="F980" s="4" t="s">
        <v>15</v>
      </c>
      <c r="G980" s="4" t="s">
        <v>2542</v>
      </c>
      <c r="H980" s="4" t="s">
        <v>4688</v>
      </c>
      <c r="I980" s="4" t="s">
        <v>2430</v>
      </c>
    </row>
    <row r="981" customFormat="false" ht="12.75" hidden="false" customHeight="false" outlineLevel="0" collapsed="false">
      <c r="A981" s="4" t="s">
        <v>4689</v>
      </c>
      <c r="B981" s="4" t="s">
        <v>4690</v>
      </c>
      <c r="C981" s="4"/>
      <c r="D981" s="4" t="s">
        <v>4691</v>
      </c>
      <c r="E981" s="4" t="s">
        <v>2579</v>
      </c>
      <c r="F981" s="4" t="s">
        <v>15</v>
      </c>
      <c r="G981" s="4" t="s">
        <v>2499</v>
      </c>
      <c r="H981" s="4" t="s">
        <v>4692</v>
      </c>
      <c r="I981" s="4" t="s">
        <v>2430</v>
      </c>
    </row>
    <row r="982" customFormat="false" ht="12.75" hidden="false" customHeight="false" outlineLevel="0" collapsed="false">
      <c r="A982" s="4" t="s">
        <v>4693</v>
      </c>
      <c r="B982" s="4" t="s">
        <v>4694</v>
      </c>
      <c r="C982" s="4"/>
      <c r="D982" s="4" t="s">
        <v>4695</v>
      </c>
      <c r="E982" s="4" t="s">
        <v>4144</v>
      </c>
      <c r="F982" s="4" t="s">
        <v>15</v>
      </c>
      <c r="G982" s="4" t="s">
        <v>4145</v>
      </c>
      <c r="H982" s="4" t="s">
        <v>4696</v>
      </c>
      <c r="I982" s="4" t="s">
        <v>2430</v>
      </c>
    </row>
    <row r="983" customFormat="false" ht="12.75" hidden="false" customHeight="false" outlineLevel="0" collapsed="false">
      <c r="A983" s="4" t="s">
        <v>4697</v>
      </c>
      <c r="B983" s="4" t="s">
        <v>4698</v>
      </c>
      <c r="C983" s="4"/>
      <c r="D983" s="4" t="s">
        <v>2441</v>
      </c>
      <c r="E983" s="4" t="s">
        <v>2430</v>
      </c>
      <c r="F983" s="4" t="s">
        <v>15</v>
      </c>
      <c r="G983" s="4" t="s">
        <v>2442</v>
      </c>
      <c r="H983" s="4" t="s">
        <v>2443</v>
      </c>
      <c r="I983" s="4" t="s">
        <v>2430</v>
      </c>
    </row>
    <row r="984" customFormat="false" ht="12.75" hidden="false" customHeight="false" outlineLevel="0" collapsed="false">
      <c r="A984" s="4" t="s">
        <v>4699</v>
      </c>
      <c r="B984" s="4" t="s">
        <v>4700</v>
      </c>
      <c r="C984" s="4"/>
      <c r="D984" s="4" t="s">
        <v>4701</v>
      </c>
      <c r="E984" s="4" t="s">
        <v>2677</v>
      </c>
      <c r="F984" s="4" t="s">
        <v>15</v>
      </c>
      <c r="G984" s="4" t="s">
        <v>2678</v>
      </c>
      <c r="H984" s="4" t="s">
        <v>4702</v>
      </c>
      <c r="I984" s="4" t="s">
        <v>2430</v>
      </c>
    </row>
    <row r="985" customFormat="false" ht="12.75" hidden="false" customHeight="false" outlineLevel="0" collapsed="false">
      <c r="A985" s="4" t="s">
        <v>4703</v>
      </c>
      <c r="B985" s="4" t="s">
        <v>4704</v>
      </c>
      <c r="C985" s="4" t="s">
        <v>4705</v>
      </c>
      <c r="D985" s="4" t="s">
        <v>4706</v>
      </c>
      <c r="E985" s="4" t="s">
        <v>3810</v>
      </c>
      <c r="F985" s="4" t="s">
        <v>15</v>
      </c>
      <c r="G985" s="4" t="s">
        <v>3811</v>
      </c>
      <c r="H985" s="4" t="s">
        <v>4707</v>
      </c>
      <c r="I985" s="4" t="s">
        <v>2430</v>
      </c>
    </row>
    <row r="986" customFormat="false" ht="12.75" hidden="false" customHeight="false" outlineLevel="0" collapsed="false">
      <c r="A986" s="4" t="s">
        <v>4708</v>
      </c>
      <c r="B986" s="4" t="s">
        <v>4709</v>
      </c>
      <c r="C986" s="4"/>
      <c r="D986" s="4" t="s">
        <v>4710</v>
      </c>
      <c r="E986" s="4" t="s">
        <v>2430</v>
      </c>
      <c r="F986" s="4" t="s">
        <v>15</v>
      </c>
      <c r="G986" s="4" t="s">
        <v>3908</v>
      </c>
      <c r="H986" s="4" t="s">
        <v>4711</v>
      </c>
      <c r="I986" s="4" t="s">
        <v>2430</v>
      </c>
    </row>
    <row r="987" customFormat="false" ht="12.75" hidden="false" customHeight="false" outlineLevel="0" collapsed="false">
      <c r="A987" s="4" t="s">
        <v>4712</v>
      </c>
      <c r="B987" s="4" t="s">
        <v>4713</v>
      </c>
      <c r="C987" s="4"/>
      <c r="D987" s="4" t="s">
        <v>4714</v>
      </c>
      <c r="E987" s="4" t="s">
        <v>3165</v>
      </c>
      <c r="F987" s="4" t="s">
        <v>15</v>
      </c>
      <c r="G987" s="4" t="s">
        <v>4715</v>
      </c>
      <c r="H987" s="4" t="s">
        <v>4716</v>
      </c>
      <c r="I987" s="4" t="s">
        <v>2430</v>
      </c>
    </row>
    <row r="988" customFormat="false" ht="12.75" hidden="false" customHeight="false" outlineLevel="0" collapsed="false">
      <c r="A988" s="4" t="s">
        <v>4717</v>
      </c>
      <c r="B988" s="4" t="s">
        <v>4718</v>
      </c>
      <c r="C988" s="4"/>
      <c r="D988" s="4" t="s">
        <v>4719</v>
      </c>
      <c r="E988" s="4" t="s">
        <v>4298</v>
      </c>
      <c r="F988" s="4" t="s">
        <v>15</v>
      </c>
      <c r="G988" s="4" t="s">
        <v>4299</v>
      </c>
      <c r="H988" s="4" t="s">
        <v>4720</v>
      </c>
      <c r="I988" s="4" t="s">
        <v>2430</v>
      </c>
    </row>
    <row r="989" customFormat="false" ht="12.75" hidden="false" customHeight="false" outlineLevel="0" collapsed="false">
      <c r="A989" s="4" t="s">
        <v>4721</v>
      </c>
      <c r="B989" s="4" t="s">
        <v>4722</v>
      </c>
      <c r="C989" s="4"/>
      <c r="D989" s="4" t="s">
        <v>4723</v>
      </c>
      <c r="E989" s="4" t="s">
        <v>2816</v>
      </c>
      <c r="F989" s="4" t="s">
        <v>15</v>
      </c>
      <c r="G989" s="4" t="s">
        <v>2817</v>
      </c>
      <c r="H989" s="4" t="s">
        <v>4724</v>
      </c>
      <c r="I989" s="4" t="s">
        <v>2430</v>
      </c>
    </row>
    <row r="990" customFormat="false" ht="12.75" hidden="false" customHeight="false" outlineLevel="0" collapsed="false">
      <c r="A990" s="4" t="s">
        <v>4725</v>
      </c>
      <c r="B990" s="4" t="s">
        <v>4726</v>
      </c>
      <c r="C990" s="4"/>
      <c r="D990" s="4" t="s">
        <v>4563</v>
      </c>
      <c r="E990" s="4" t="s">
        <v>2595</v>
      </c>
      <c r="F990" s="4" t="s">
        <v>15</v>
      </c>
      <c r="G990" s="4" t="s">
        <v>2596</v>
      </c>
      <c r="H990" s="4" t="s">
        <v>4565</v>
      </c>
      <c r="I990" s="4" t="s">
        <v>2430</v>
      </c>
    </row>
    <row r="991" customFormat="false" ht="12.75" hidden="false" customHeight="false" outlineLevel="0" collapsed="false">
      <c r="A991" s="4" t="s">
        <v>4727</v>
      </c>
      <c r="B991" s="4" t="s">
        <v>4728</v>
      </c>
      <c r="C991" s="4"/>
      <c r="D991" s="4" t="s">
        <v>4729</v>
      </c>
      <c r="E991" s="4" t="s">
        <v>3341</v>
      </c>
      <c r="F991" s="4" t="s">
        <v>15</v>
      </c>
      <c r="G991" s="4" t="s">
        <v>4002</v>
      </c>
      <c r="H991" s="4" t="s">
        <v>4730</v>
      </c>
      <c r="I991" s="4" t="s">
        <v>2430</v>
      </c>
    </row>
    <row r="992" customFormat="false" ht="12.75" hidden="false" customHeight="false" outlineLevel="0" collapsed="false">
      <c r="A992" s="4" t="s">
        <v>4731</v>
      </c>
      <c r="B992" s="4" t="s">
        <v>4732</v>
      </c>
      <c r="C992" s="4" t="s">
        <v>4733</v>
      </c>
      <c r="D992" s="4" t="s">
        <v>4734</v>
      </c>
      <c r="E992" s="4" t="s">
        <v>2430</v>
      </c>
      <c r="F992" s="4" t="s">
        <v>15</v>
      </c>
      <c r="G992" s="4" t="s">
        <v>2868</v>
      </c>
      <c r="H992" s="4" t="s">
        <v>794</v>
      </c>
      <c r="I992" s="4" t="s">
        <v>2430</v>
      </c>
    </row>
    <row r="993" customFormat="false" ht="12.75" hidden="false" customHeight="false" outlineLevel="0" collapsed="false">
      <c r="A993" s="4" t="s">
        <v>4735</v>
      </c>
      <c r="B993" s="4" t="s">
        <v>4736</v>
      </c>
      <c r="C993" s="4" t="s">
        <v>4737</v>
      </c>
      <c r="D993" s="4" t="s">
        <v>4274</v>
      </c>
      <c r="E993" s="4" t="s">
        <v>2516</v>
      </c>
      <c r="F993" s="4" t="s">
        <v>15</v>
      </c>
      <c r="G993" s="4" t="s">
        <v>2688</v>
      </c>
      <c r="H993" s="4" t="s">
        <v>4275</v>
      </c>
      <c r="I993" s="4" t="s">
        <v>2430</v>
      </c>
    </row>
    <row r="994" customFormat="false" ht="12.75" hidden="false" customHeight="false" outlineLevel="0" collapsed="false">
      <c r="A994" s="4" t="s">
        <v>4738</v>
      </c>
      <c r="B994" s="4" t="s">
        <v>4698</v>
      </c>
      <c r="C994" s="4"/>
      <c r="D994" s="4" t="s">
        <v>2441</v>
      </c>
      <c r="E994" s="4" t="s">
        <v>2430</v>
      </c>
      <c r="F994" s="4" t="s">
        <v>15</v>
      </c>
      <c r="G994" s="4" t="s">
        <v>2442</v>
      </c>
      <c r="H994" s="4" t="s">
        <v>2443</v>
      </c>
      <c r="I994" s="4" t="s">
        <v>2430</v>
      </c>
    </row>
    <row r="995" customFormat="false" ht="12.75" hidden="false" customHeight="false" outlineLevel="0" collapsed="false">
      <c r="A995" s="4" t="s">
        <v>4739</v>
      </c>
      <c r="B995" s="4" t="s">
        <v>762</v>
      </c>
      <c r="C995" s="4"/>
      <c r="D995" s="4" t="s">
        <v>4740</v>
      </c>
      <c r="E995" s="4" t="s">
        <v>2430</v>
      </c>
      <c r="F995" s="4" t="s">
        <v>15</v>
      </c>
      <c r="G995" s="4" t="s">
        <v>2868</v>
      </c>
      <c r="H995" s="4" t="s">
        <v>4741</v>
      </c>
      <c r="I995" s="4" t="s">
        <v>2430</v>
      </c>
    </row>
    <row r="996" customFormat="false" ht="12.75" hidden="false" customHeight="false" outlineLevel="0" collapsed="false">
      <c r="A996" s="4" t="s">
        <v>4742</v>
      </c>
      <c r="B996" s="4" t="s">
        <v>4743</v>
      </c>
      <c r="C996" s="4"/>
      <c r="D996" s="4" t="s">
        <v>4744</v>
      </c>
      <c r="E996" s="4" t="s">
        <v>2564</v>
      </c>
      <c r="F996" s="4" t="s">
        <v>15</v>
      </c>
      <c r="G996" s="4" t="s">
        <v>2565</v>
      </c>
      <c r="H996" s="4" t="s">
        <v>4745</v>
      </c>
      <c r="I996" s="4" t="s">
        <v>2430</v>
      </c>
    </row>
    <row r="997" customFormat="false" ht="12.75" hidden="false" customHeight="false" outlineLevel="0" collapsed="false">
      <c r="A997" s="4" t="s">
        <v>4746</v>
      </c>
      <c r="B997" s="4" t="s">
        <v>4747</v>
      </c>
      <c r="C997" s="4" t="s">
        <v>4748</v>
      </c>
      <c r="D997" s="4" t="s">
        <v>4749</v>
      </c>
      <c r="E997" s="4" t="s">
        <v>3096</v>
      </c>
      <c r="F997" s="4" t="s">
        <v>15</v>
      </c>
      <c r="G997" s="4" t="s">
        <v>3565</v>
      </c>
      <c r="H997" s="4" t="s">
        <v>4750</v>
      </c>
      <c r="I997" s="4" t="s">
        <v>2430</v>
      </c>
    </row>
    <row r="998" customFormat="false" ht="12.75" hidden="false" customHeight="false" outlineLevel="0" collapsed="false">
      <c r="A998" s="4" t="s">
        <v>4751</v>
      </c>
      <c r="B998" s="4" t="s">
        <v>4752</v>
      </c>
      <c r="C998" s="4" t="s">
        <v>4753</v>
      </c>
      <c r="D998" s="4" t="s">
        <v>4754</v>
      </c>
      <c r="E998" s="4" t="s">
        <v>2430</v>
      </c>
      <c r="F998" s="4" t="s">
        <v>15</v>
      </c>
      <c r="G998" s="4" t="s">
        <v>2529</v>
      </c>
      <c r="H998" s="4" t="s">
        <v>4755</v>
      </c>
      <c r="I998" s="4" t="s">
        <v>2430</v>
      </c>
    </row>
    <row r="999" customFormat="false" ht="12.75" hidden="false" customHeight="false" outlineLevel="0" collapsed="false">
      <c r="A999" s="4" t="s">
        <v>4756</v>
      </c>
      <c r="B999" s="4" t="s">
        <v>4757</v>
      </c>
      <c r="C999" s="4"/>
      <c r="D999" s="4" t="s">
        <v>4758</v>
      </c>
      <c r="E999" s="4" t="s">
        <v>3611</v>
      </c>
      <c r="F999" s="4" t="s">
        <v>15</v>
      </c>
      <c r="G999" s="4" t="s">
        <v>3612</v>
      </c>
      <c r="H999" s="4" t="s">
        <v>4759</v>
      </c>
      <c r="I999" s="4" t="s">
        <v>2430</v>
      </c>
    </row>
    <row r="1000" customFormat="false" ht="12.75" hidden="false" customHeight="false" outlineLevel="0" collapsed="false">
      <c r="A1000" s="4" t="s">
        <v>4760</v>
      </c>
      <c r="B1000" s="4" t="s">
        <v>4761</v>
      </c>
      <c r="C1000" s="4" t="s">
        <v>4762</v>
      </c>
      <c r="D1000" s="4" t="s">
        <v>4763</v>
      </c>
      <c r="E1000" s="4" t="s">
        <v>2782</v>
      </c>
      <c r="F1000" s="4" t="s">
        <v>15</v>
      </c>
      <c r="G1000" s="4" t="s">
        <v>3575</v>
      </c>
      <c r="H1000" s="4" t="s">
        <v>4764</v>
      </c>
      <c r="I1000" s="4" t="s">
        <v>2430</v>
      </c>
    </row>
    <row r="1001" customFormat="false" ht="12.75" hidden="false" customHeight="false" outlineLevel="0" collapsed="false">
      <c r="A1001" s="4" t="s">
        <v>4765</v>
      </c>
      <c r="B1001" s="4" t="s">
        <v>4766</v>
      </c>
      <c r="C1001" s="4"/>
      <c r="D1001" s="4" t="s">
        <v>4767</v>
      </c>
      <c r="E1001" s="4" t="s">
        <v>2430</v>
      </c>
      <c r="F1001" s="4" t="s">
        <v>15</v>
      </c>
      <c r="G1001" s="4" t="s">
        <v>3142</v>
      </c>
      <c r="H1001" s="4" t="s">
        <v>4768</v>
      </c>
      <c r="I1001" s="4" t="s">
        <v>2430</v>
      </c>
    </row>
    <row r="1002" customFormat="false" ht="12.75" hidden="false" customHeight="false" outlineLevel="0" collapsed="false">
      <c r="A1002" s="4" t="s">
        <v>4769</v>
      </c>
      <c r="B1002" s="4" t="s">
        <v>4770</v>
      </c>
      <c r="C1002" s="4" t="s">
        <v>4771</v>
      </c>
      <c r="D1002" s="4" t="s">
        <v>4772</v>
      </c>
      <c r="E1002" s="4" t="s">
        <v>3502</v>
      </c>
      <c r="F1002" s="4" t="s">
        <v>15</v>
      </c>
      <c r="G1002" s="4" t="s">
        <v>4773</v>
      </c>
      <c r="H1002" s="4" t="s">
        <v>4774</v>
      </c>
      <c r="I1002" s="4" t="s">
        <v>2430</v>
      </c>
    </row>
    <row r="1003" customFormat="false" ht="12.75" hidden="false" customHeight="false" outlineLevel="0" collapsed="false">
      <c r="A1003" s="4" t="s">
        <v>4775</v>
      </c>
      <c r="B1003" s="4" t="s">
        <v>4776</v>
      </c>
      <c r="C1003" s="4"/>
      <c r="D1003" s="4" t="s">
        <v>4777</v>
      </c>
      <c r="E1003" s="4" t="s">
        <v>2430</v>
      </c>
      <c r="F1003" s="4" t="s">
        <v>15</v>
      </c>
      <c r="G1003" s="4" t="s">
        <v>4304</v>
      </c>
      <c r="H1003" s="4" t="s">
        <v>4778</v>
      </c>
      <c r="I1003" s="4" t="s">
        <v>2430</v>
      </c>
    </row>
    <row r="1004" customFormat="false" ht="12.75" hidden="false" customHeight="false" outlineLevel="0" collapsed="false">
      <c r="A1004" s="4" t="s">
        <v>4779</v>
      </c>
      <c r="B1004" s="4" t="s">
        <v>4780</v>
      </c>
      <c r="C1004" s="4"/>
      <c r="D1004" s="4" t="s">
        <v>4781</v>
      </c>
      <c r="E1004" s="4" t="s">
        <v>2564</v>
      </c>
      <c r="F1004" s="4" t="s">
        <v>15</v>
      </c>
      <c r="G1004" s="4" t="s">
        <v>2933</v>
      </c>
      <c r="H1004" s="4" t="s">
        <v>4782</v>
      </c>
      <c r="I1004" s="4" t="s">
        <v>2430</v>
      </c>
    </row>
    <row r="1005" customFormat="false" ht="12.75" hidden="false" customHeight="false" outlineLevel="0" collapsed="false">
      <c r="A1005" s="4" t="s">
        <v>4783</v>
      </c>
      <c r="B1005" s="4" t="s">
        <v>4784</v>
      </c>
      <c r="C1005" s="4"/>
      <c r="D1005" s="4" t="s">
        <v>4785</v>
      </c>
      <c r="E1005" s="4" t="s">
        <v>2430</v>
      </c>
      <c r="F1005" s="4" t="s">
        <v>15</v>
      </c>
      <c r="G1005" s="4" t="s">
        <v>2748</v>
      </c>
      <c r="H1005" s="4" t="s">
        <v>4786</v>
      </c>
      <c r="I1005" s="4" t="s">
        <v>2430</v>
      </c>
    </row>
    <row r="1006" customFormat="false" ht="12.75" hidden="false" customHeight="false" outlineLevel="0" collapsed="false">
      <c r="A1006" s="4" t="s">
        <v>4787</v>
      </c>
      <c r="B1006" s="4" t="s">
        <v>4788</v>
      </c>
      <c r="C1006" s="4" t="s">
        <v>4789</v>
      </c>
      <c r="D1006" s="4" t="s">
        <v>4790</v>
      </c>
      <c r="E1006" s="4" t="s">
        <v>3708</v>
      </c>
      <c r="F1006" s="4" t="s">
        <v>15</v>
      </c>
      <c r="G1006" s="4" t="s">
        <v>3709</v>
      </c>
      <c r="H1006" s="4" t="s">
        <v>3710</v>
      </c>
      <c r="I1006" s="4" t="s">
        <v>2430</v>
      </c>
    </row>
    <row r="1007" customFormat="false" ht="12.75" hidden="false" customHeight="false" outlineLevel="0" collapsed="false">
      <c r="A1007" s="4" t="s">
        <v>4791</v>
      </c>
      <c r="B1007" s="4" t="s">
        <v>4792</v>
      </c>
      <c r="C1007" s="4" t="s">
        <v>4793</v>
      </c>
      <c r="D1007" s="4" t="s">
        <v>4794</v>
      </c>
      <c r="E1007" s="4" t="s">
        <v>3257</v>
      </c>
      <c r="F1007" s="4" t="s">
        <v>15</v>
      </c>
      <c r="G1007" s="4" t="s">
        <v>3382</v>
      </c>
      <c r="H1007" s="4" t="s">
        <v>4795</v>
      </c>
      <c r="I1007" s="4" t="s">
        <v>2430</v>
      </c>
    </row>
    <row r="1008" customFormat="false" ht="12.75" hidden="false" customHeight="false" outlineLevel="0" collapsed="false">
      <c r="A1008" s="4" t="s">
        <v>4796</v>
      </c>
      <c r="B1008" s="4" t="s">
        <v>4797</v>
      </c>
      <c r="C1008" s="4" t="s">
        <v>4798</v>
      </c>
      <c r="D1008" s="4" t="s">
        <v>4799</v>
      </c>
      <c r="E1008" s="4" t="s">
        <v>3257</v>
      </c>
      <c r="F1008" s="4" t="s">
        <v>15</v>
      </c>
      <c r="G1008" s="4" t="s">
        <v>4800</v>
      </c>
      <c r="H1008" s="4" t="s">
        <v>100</v>
      </c>
      <c r="I1008" s="4" t="s">
        <v>2430</v>
      </c>
    </row>
    <row r="1009" customFormat="false" ht="12.75" hidden="false" customHeight="false" outlineLevel="0" collapsed="false">
      <c r="A1009" s="4" t="s">
        <v>4801</v>
      </c>
      <c r="B1009" s="4" t="s">
        <v>4802</v>
      </c>
      <c r="C1009" s="4"/>
      <c r="D1009" s="4" t="s">
        <v>4803</v>
      </c>
      <c r="E1009" s="4" t="s">
        <v>2486</v>
      </c>
      <c r="F1009" s="4" t="s">
        <v>15</v>
      </c>
      <c r="G1009" s="4" t="s">
        <v>2487</v>
      </c>
      <c r="H1009" s="4" t="s">
        <v>4804</v>
      </c>
      <c r="I1009" s="4" t="s">
        <v>2430</v>
      </c>
    </row>
    <row r="1010" customFormat="false" ht="12.75" hidden="false" customHeight="false" outlineLevel="0" collapsed="false">
      <c r="A1010" s="4" t="s">
        <v>4805</v>
      </c>
      <c r="B1010" s="4" t="s">
        <v>4806</v>
      </c>
      <c r="C1010" s="4" t="s">
        <v>4807</v>
      </c>
      <c r="D1010" s="4" t="s">
        <v>4808</v>
      </c>
      <c r="E1010" s="4" t="s">
        <v>2430</v>
      </c>
      <c r="F1010" s="4" t="s">
        <v>15</v>
      </c>
      <c r="G1010" s="4" t="s">
        <v>2868</v>
      </c>
      <c r="H1010" s="4" t="s">
        <v>4809</v>
      </c>
      <c r="I1010" s="4" t="s">
        <v>2430</v>
      </c>
    </row>
    <row r="1011" customFormat="false" ht="12.75" hidden="false" customHeight="false" outlineLevel="0" collapsed="false">
      <c r="A1011" s="4" t="s">
        <v>4810</v>
      </c>
      <c r="B1011" s="4" t="s">
        <v>4811</v>
      </c>
      <c r="C1011" s="4"/>
      <c r="D1011" s="4" t="s">
        <v>4812</v>
      </c>
      <c r="E1011" s="4" t="s">
        <v>2584</v>
      </c>
      <c r="F1011" s="4" t="s">
        <v>15</v>
      </c>
      <c r="G1011" s="4" t="s">
        <v>2585</v>
      </c>
      <c r="H1011" s="4" t="s">
        <v>4813</v>
      </c>
      <c r="I1011" s="4" t="s">
        <v>2430</v>
      </c>
    </row>
    <row r="1012" customFormat="false" ht="12.75" hidden="false" customHeight="false" outlineLevel="0" collapsed="false">
      <c r="A1012" s="4" t="s">
        <v>4814</v>
      </c>
      <c r="B1012" s="4" t="s">
        <v>4815</v>
      </c>
      <c r="C1012" s="4" t="s">
        <v>4816</v>
      </c>
      <c r="D1012" s="4" t="s">
        <v>4817</v>
      </c>
      <c r="E1012" s="4" t="s">
        <v>3071</v>
      </c>
      <c r="F1012" s="4" t="s">
        <v>15</v>
      </c>
      <c r="G1012" s="4" t="s">
        <v>3072</v>
      </c>
      <c r="H1012" s="4" t="s">
        <v>4818</v>
      </c>
      <c r="I1012" s="4" t="s">
        <v>2430</v>
      </c>
    </row>
    <row r="1013" customFormat="false" ht="12.75" hidden="false" customHeight="false" outlineLevel="0" collapsed="false">
      <c r="A1013" s="4" t="s">
        <v>4819</v>
      </c>
      <c r="B1013" s="4" t="s">
        <v>4820</v>
      </c>
      <c r="C1013" s="4" t="s">
        <v>4821</v>
      </c>
      <c r="D1013" s="4" t="s">
        <v>4822</v>
      </c>
      <c r="E1013" s="4" t="s">
        <v>4673</v>
      </c>
      <c r="F1013" s="4" t="s">
        <v>15</v>
      </c>
      <c r="G1013" s="4" t="s">
        <v>4823</v>
      </c>
      <c r="H1013" s="4" t="s">
        <v>4824</v>
      </c>
      <c r="I1013" s="4" t="s">
        <v>2430</v>
      </c>
    </row>
    <row r="1014" customFormat="false" ht="12.75" hidden="false" customHeight="false" outlineLevel="0" collapsed="false">
      <c r="A1014" s="4" t="s">
        <v>4825</v>
      </c>
      <c r="B1014" s="4" t="s">
        <v>4826</v>
      </c>
      <c r="C1014" s="4" t="s">
        <v>4827</v>
      </c>
      <c r="D1014" s="4" t="s">
        <v>4828</v>
      </c>
      <c r="E1014" s="4" t="s">
        <v>2816</v>
      </c>
      <c r="F1014" s="4" t="s">
        <v>15</v>
      </c>
      <c r="G1014" s="4" t="s">
        <v>2817</v>
      </c>
      <c r="H1014" s="4" t="s">
        <v>4829</v>
      </c>
      <c r="I1014" s="4" t="s">
        <v>2430</v>
      </c>
    </row>
    <row r="1015" customFormat="false" ht="12.75" hidden="false" customHeight="false" outlineLevel="0" collapsed="false">
      <c r="A1015" s="4" t="s">
        <v>4830</v>
      </c>
      <c r="B1015" s="4" t="s">
        <v>4831</v>
      </c>
      <c r="C1015" s="4" t="s">
        <v>4832</v>
      </c>
      <c r="D1015" s="4" t="s">
        <v>4833</v>
      </c>
      <c r="E1015" s="4" t="s">
        <v>2430</v>
      </c>
      <c r="F1015" s="4" t="s">
        <v>15</v>
      </c>
      <c r="G1015" s="4" t="s">
        <v>4834</v>
      </c>
      <c r="H1015" s="4" t="s">
        <v>4835</v>
      </c>
      <c r="I1015" s="4" t="s">
        <v>2430</v>
      </c>
    </row>
    <row r="1016" customFormat="false" ht="12.75" hidden="false" customHeight="false" outlineLevel="0" collapsed="false">
      <c r="A1016" s="4" t="s">
        <v>4836</v>
      </c>
      <c r="B1016" s="4" t="s">
        <v>4837</v>
      </c>
      <c r="C1016" s="4" t="s">
        <v>4838</v>
      </c>
      <c r="D1016" s="4" t="s">
        <v>4839</v>
      </c>
      <c r="E1016" s="4" t="s">
        <v>2430</v>
      </c>
      <c r="F1016" s="4" t="s">
        <v>15</v>
      </c>
      <c r="G1016" s="4" t="s">
        <v>4840</v>
      </c>
      <c r="H1016" s="4" t="s">
        <v>89</v>
      </c>
      <c r="I1016" s="4" t="s">
        <v>2430</v>
      </c>
    </row>
    <row r="1017" customFormat="false" ht="12.75" hidden="false" customHeight="false" outlineLevel="0" collapsed="false">
      <c r="A1017" s="4" t="s">
        <v>4841</v>
      </c>
      <c r="B1017" s="4" t="s">
        <v>4842</v>
      </c>
      <c r="C1017" s="4"/>
      <c r="D1017" s="4" t="s">
        <v>4843</v>
      </c>
      <c r="E1017" s="4" t="s">
        <v>2833</v>
      </c>
      <c r="F1017" s="4" t="s">
        <v>15</v>
      </c>
      <c r="G1017" s="4" t="s">
        <v>2834</v>
      </c>
      <c r="H1017" s="4" t="s">
        <v>4844</v>
      </c>
      <c r="I1017" s="4" t="s">
        <v>2430</v>
      </c>
    </row>
    <row r="1018" customFormat="false" ht="12.75" hidden="false" customHeight="false" outlineLevel="0" collapsed="false">
      <c r="A1018" s="4" t="s">
        <v>4845</v>
      </c>
      <c r="B1018" s="4" t="s">
        <v>4846</v>
      </c>
      <c r="C1018" s="4"/>
      <c r="D1018" s="4" t="s">
        <v>4847</v>
      </c>
      <c r="E1018" s="4" t="s">
        <v>2590</v>
      </c>
      <c r="F1018" s="4" t="s">
        <v>15</v>
      </c>
      <c r="G1018" s="4" t="s">
        <v>2591</v>
      </c>
      <c r="H1018" s="4" t="s">
        <v>100</v>
      </c>
      <c r="I1018" s="4" t="s">
        <v>2430</v>
      </c>
    </row>
    <row r="1019" customFormat="false" ht="12.75" hidden="false" customHeight="false" outlineLevel="0" collapsed="false">
      <c r="A1019" s="4" t="s">
        <v>4848</v>
      </c>
      <c r="B1019" s="4" t="s">
        <v>4849</v>
      </c>
      <c r="C1019" s="4"/>
      <c r="D1019" s="4" t="s">
        <v>4850</v>
      </c>
      <c r="E1019" s="4" t="s">
        <v>2430</v>
      </c>
      <c r="F1019" s="4" t="s">
        <v>15</v>
      </c>
      <c r="G1019" s="4" t="s">
        <v>3908</v>
      </c>
      <c r="H1019" s="4" t="s">
        <v>4851</v>
      </c>
      <c r="I1019" s="4" t="s">
        <v>2430</v>
      </c>
    </row>
    <row r="1020" customFormat="false" ht="12.75" hidden="false" customHeight="false" outlineLevel="0" collapsed="false">
      <c r="A1020" s="4" t="s">
        <v>4852</v>
      </c>
      <c r="B1020" s="4" t="s">
        <v>4853</v>
      </c>
      <c r="C1020" s="4"/>
      <c r="D1020" s="4" t="s">
        <v>4854</v>
      </c>
      <c r="E1020" s="4" t="s">
        <v>2844</v>
      </c>
      <c r="F1020" s="4" t="s">
        <v>15</v>
      </c>
      <c r="G1020" s="4" t="s">
        <v>3826</v>
      </c>
      <c r="H1020" s="4" t="s">
        <v>4855</v>
      </c>
      <c r="I1020" s="4" t="s">
        <v>2430</v>
      </c>
    </row>
    <row r="1021" customFormat="false" ht="12.75" hidden="false" customHeight="false" outlineLevel="0" collapsed="false">
      <c r="A1021" s="4" t="s">
        <v>4856</v>
      </c>
      <c r="B1021" s="4" t="s">
        <v>4857</v>
      </c>
      <c r="C1021" s="4"/>
      <c r="D1021" s="4" t="s">
        <v>4858</v>
      </c>
      <c r="E1021" s="4" t="s">
        <v>3181</v>
      </c>
      <c r="F1021" s="4" t="s">
        <v>15</v>
      </c>
      <c r="G1021" s="4" t="s">
        <v>3182</v>
      </c>
      <c r="H1021" s="4" t="s">
        <v>4859</v>
      </c>
      <c r="I1021" s="4" t="s">
        <v>2430</v>
      </c>
    </row>
    <row r="1022" customFormat="false" ht="12.75" hidden="false" customHeight="false" outlineLevel="0" collapsed="false">
      <c r="A1022" s="4" t="s">
        <v>4860</v>
      </c>
      <c r="B1022" s="4" t="s">
        <v>4861</v>
      </c>
      <c r="C1022" s="4"/>
      <c r="D1022" s="4" t="s">
        <v>4862</v>
      </c>
      <c r="E1022" s="4" t="s">
        <v>2430</v>
      </c>
      <c r="F1022" s="4" t="s">
        <v>15</v>
      </c>
      <c r="G1022" s="4" t="s">
        <v>2850</v>
      </c>
      <c r="H1022" s="4" t="s">
        <v>4863</v>
      </c>
      <c r="I1022" s="4" t="s">
        <v>2430</v>
      </c>
    </row>
    <row r="1023" customFormat="false" ht="12.75" hidden="false" customHeight="false" outlineLevel="0" collapsed="false">
      <c r="A1023" s="4" t="s">
        <v>4864</v>
      </c>
      <c r="B1023" s="4" t="s">
        <v>4865</v>
      </c>
      <c r="C1023" s="4"/>
      <c r="D1023" s="4" t="s">
        <v>4866</v>
      </c>
      <c r="E1023" s="4" t="s">
        <v>2430</v>
      </c>
      <c r="F1023" s="4" t="s">
        <v>15</v>
      </c>
      <c r="G1023" s="4" t="s">
        <v>2571</v>
      </c>
      <c r="H1023" s="4" t="s">
        <v>1168</v>
      </c>
      <c r="I1023" s="4" t="s">
        <v>2430</v>
      </c>
    </row>
    <row r="1024" customFormat="false" ht="12.75" hidden="false" customHeight="false" outlineLevel="0" collapsed="false">
      <c r="A1024" s="4" t="s">
        <v>4867</v>
      </c>
      <c r="B1024" s="4" t="s">
        <v>4868</v>
      </c>
      <c r="C1024" s="4" t="s">
        <v>4869</v>
      </c>
      <c r="D1024" s="4" t="s">
        <v>4870</v>
      </c>
      <c r="E1024" s="4" t="s">
        <v>2564</v>
      </c>
      <c r="F1024" s="4" t="s">
        <v>15</v>
      </c>
      <c r="G1024" s="4" t="s">
        <v>2933</v>
      </c>
      <c r="H1024" s="4" t="s">
        <v>4871</v>
      </c>
      <c r="I1024" s="4" t="s">
        <v>2430</v>
      </c>
    </row>
    <row r="1025" customFormat="false" ht="12.75" hidden="false" customHeight="false" outlineLevel="0" collapsed="false">
      <c r="A1025" s="4" t="s">
        <v>4872</v>
      </c>
      <c r="B1025" s="4" t="s">
        <v>3926</v>
      </c>
      <c r="C1025" s="4" t="s">
        <v>4873</v>
      </c>
      <c r="D1025" s="4" t="s">
        <v>3975</v>
      </c>
      <c r="E1025" s="4" t="s">
        <v>2677</v>
      </c>
      <c r="F1025" s="4" t="s">
        <v>15</v>
      </c>
      <c r="G1025" s="4" t="s">
        <v>2678</v>
      </c>
      <c r="H1025" s="4" t="s">
        <v>3976</v>
      </c>
      <c r="I1025" s="4" t="s">
        <v>2430</v>
      </c>
    </row>
    <row r="1026" customFormat="false" ht="12.75" hidden="false" customHeight="false" outlineLevel="0" collapsed="false">
      <c r="A1026" s="4" t="s">
        <v>4874</v>
      </c>
      <c r="B1026" s="4" t="s">
        <v>4875</v>
      </c>
      <c r="C1026" s="4" t="s">
        <v>4876</v>
      </c>
      <c r="D1026" s="4" t="s">
        <v>4274</v>
      </c>
      <c r="E1026" s="4" t="s">
        <v>2516</v>
      </c>
      <c r="F1026" s="4" t="s">
        <v>15</v>
      </c>
      <c r="G1026" s="4" t="s">
        <v>2688</v>
      </c>
      <c r="H1026" s="4" t="s">
        <v>4275</v>
      </c>
      <c r="I1026" s="4" t="s">
        <v>2430</v>
      </c>
    </row>
    <row r="1027" customFormat="false" ht="12.75" hidden="false" customHeight="false" outlineLevel="0" collapsed="false">
      <c r="A1027" s="4" t="s">
        <v>4877</v>
      </c>
      <c r="B1027" s="4" t="s">
        <v>4878</v>
      </c>
      <c r="C1027" s="4"/>
      <c r="D1027" s="4" t="s">
        <v>4879</v>
      </c>
      <c r="E1027" s="4" t="s">
        <v>2602</v>
      </c>
      <c r="F1027" s="4" t="s">
        <v>15</v>
      </c>
      <c r="G1027" s="4" t="s">
        <v>2603</v>
      </c>
      <c r="H1027" s="4" t="s">
        <v>4880</v>
      </c>
      <c r="I1027" s="4" t="s">
        <v>2430</v>
      </c>
    </row>
    <row r="1028" customFormat="false" ht="12.75" hidden="false" customHeight="false" outlineLevel="0" collapsed="false">
      <c r="A1028" s="4" t="s">
        <v>4881</v>
      </c>
      <c r="B1028" s="4" t="s">
        <v>4882</v>
      </c>
      <c r="C1028" s="4"/>
      <c r="D1028" s="4" t="s">
        <v>4883</v>
      </c>
      <c r="E1028" s="4" t="s">
        <v>2430</v>
      </c>
      <c r="F1028" s="4" t="s">
        <v>15</v>
      </c>
      <c r="G1028" s="4" t="s">
        <v>3804</v>
      </c>
      <c r="H1028" s="4" t="s">
        <v>4884</v>
      </c>
      <c r="I1028" s="4" t="s">
        <v>2430</v>
      </c>
    </row>
    <row r="1029" customFormat="false" ht="12.75" hidden="false" customHeight="false" outlineLevel="0" collapsed="false">
      <c r="A1029" s="4" t="s">
        <v>4885</v>
      </c>
      <c r="B1029" s="4" t="s">
        <v>4886</v>
      </c>
      <c r="C1029" s="4"/>
      <c r="D1029" s="4" t="s">
        <v>4887</v>
      </c>
      <c r="E1029" s="4" t="s">
        <v>2997</v>
      </c>
      <c r="F1029" s="4" t="s">
        <v>15</v>
      </c>
      <c r="G1029" s="4" t="s">
        <v>2998</v>
      </c>
      <c r="H1029" s="4" t="s">
        <v>4888</v>
      </c>
      <c r="I1029" s="4" t="s">
        <v>2430</v>
      </c>
    </row>
    <row r="1030" customFormat="false" ht="12.75" hidden="false" customHeight="false" outlineLevel="0" collapsed="false">
      <c r="A1030" s="4" t="s">
        <v>4889</v>
      </c>
      <c r="B1030" s="4" t="s">
        <v>4890</v>
      </c>
      <c r="C1030" s="4"/>
      <c r="D1030" s="4" t="s">
        <v>4891</v>
      </c>
      <c r="E1030" s="4" t="s">
        <v>2516</v>
      </c>
      <c r="F1030" s="4" t="s">
        <v>15</v>
      </c>
      <c r="G1030" s="4" t="s">
        <v>2517</v>
      </c>
      <c r="H1030" s="4" t="s">
        <v>4892</v>
      </c>
      <c r="I1030" s="4" t="s">
        <v>2430</v>
      </c>
    </row>
    <row r="1031" customFormat="false" ht="12.75" hidden="false" customHeight="false" outlineLevel="0" collapsed="false">
      <c r="A1031" s="4" t="s">
        <v>4893</v>
      </c>
      <c r="B1031" s="4" t="s">
        <v>4894</v>
      </c>
      <c r="C1031" s="4"/>
      <c r="D1031" s="4" t="s">
        <v>4895</v>
      </c>
      <c r="E1031" s="4" t="s">
        <v>2430</v>
      </c>
      <c r="F1031" s="4" t="s">
        <v>15</v>
      </c>
      <c r="G1031" s="4" t="s">
        <v>2919</v>
      </c>
      <c r="H1031" s="4" t="s">
        <v>4896</v>
      </c>
      <c r="I1031" s="4" t="s">
        <v>2430</v>
      </c>
    </row>
    <row r="1032" customFormat="false" ht="12.75" hidden="false" customHeight="false" outlineLevel="0" collapsed="false">
      <c r="A1032" s="4" t="s">
        <v>4897</v>
      </c>
      <c r="B1032" s="4" t="s">
        <v>4898</v>
      </c>
      <c r="C1032" s="4" t="s">
        <v>4899</v>
      </c>
      <c r="D1032" s="4" t="s">
        <v>4900</v>
      </c>
      <c r="E1032" s="4" t="s">
        <v>2553</v>
      </c>
      <c r="F1032" s="4" t="s">
        <v>15</v>
      </c>
      <c r="G1032" s="4" t="s">
        <v>2554</v>
      </c>
      <c r="H1032" s="4" t="s">
        <v>4300</v>
      </c>
      <c r="I1032" s="4" t="s">
        <v>2430</v>
      </c>
    </row>
    <row r="1033" customFormat="false" ht="12.75" hidden="false" customHeight="false" outlineLevel="0" collapsed="false">
      <c r="A1033" s="4" t="s">
        <v>4901</v>
      </c>
      <c r="B1033" s="4" t="s">
        <v>4902</v>
      </c>
      <c r="C1033" s="4"/>
      <c r="D1033" s="4" t="s">
        <v>4903</v>
      </c>
      <c r="E1033" s="4" t="s">
        <v>3096</v>
      </c>
      <c r="F1033" s="4" t="s">
        <v>15</v>
      </c>
      <c r="G1033" s="4" t="s">
        <v>3869</v>
      </c>
      <c r="H1033" s="4" t="s">
        <v>100</v>
      </c>
      <c r="I1033" s="4" t="s">
        <v>2430</v>
      </c>
    </row>
    <row r="1034" customFormat="false" ht="12.75" hidden="false" customHeight="false" outlineLevel="0" collapsed="false">
      <c r="A1034" s="4" t="s">
        <v>4904</v>
      </c>
      <c r="B1034" s="4" t="s">
        <v>4905</v>
      </c>
      <c r="C1034" s="4"/>
      <c r="D1034" s="4" t="s">
        <v>4906</v>
      </c>
      <c r="E1034" s="4" t="s">
        <v>4578</v>
      </c>
      <c r="F1034" s="4" t="s">
        <v>15</v>
      </c>
      <c r="G1034" s="4" t="s">
        <v>4579</v>
      </c>
      <c r="H1034" s="4" t="s">
        <v>425</v>
      </c>
      <c r="I1034" s="4" t="s">
        <v>2430</v>
      </c>
    </row>
    <row r="1035" customFormat="false" ht="12.75" hidden="false" customHeight="false" outlineLevel="0" collapsed="false">
      <c r="A1035" s="4" t="s">
        <v>4907</v>
      </c>
      <c r="B1035" s="4" t="s">
        <v>4908</v>
      </c>
      <c r="C1035" s="4" t="s">
        <v>4909</v>
      </c>
      <c r="D1035" s="4" t="s">
        <v>4910</v>
      </c>
      <c r="E1035" s="4" t="s">
        <v>2458</v>
      </c>
      <c r="F1035" s="4" t="s">
        <v>15</v>
      </c>
      <c r="G1035" s="4" t="s">
        <v>2459</v>
      </c>
      <c r="H1035" s="4" t="s">
        <v>4911</v>
      </c>
      <c r="I1035" s="4" t="s">
        <v>2430</v>
      </c>
    </row>
    <row r="1036" customFormat="false" ht="12.75" hidden="false" customHeight="false" outlineLevel="0" collapsed="false">
      <c r="A1036" s="4" t="s">
        <v>4912</v>
      </c>
      <c r="B1036" s="4" t="s">
        <v>4913</v>
      </c>
      <c r="C1036" s="4" t="s">
        <v>4914</v>
      </c>
      <c r="D1036" s="4" t="s">
        <v>4915</v>
      </c>
      <c r="E1036" s="4" t="s">
        <v>2677</v>
      </c>
      <c r="F1036" s="4" t="s">
        <v>15</v>
      </c>
      <c r="G1036" s="4" t="s">
        <v>2678</v>
      </c>
      <c r="H1036" s="4" t="s">
        <v>4916</v>
      </c>
      <c r="I1036" s="4" t="s">
        <v>2430</v>
      </c>
    </row>
    <row r="1037" customFormat="false" ht="12.75" hidden="false" customHeight="false" outlineLevel="0" collapsed="false">
      <c r="A1037" s="4" t="s">
        <v>4917</v>
      </c>
      <c r="B1037" s="4" t="s">
        <v>4918</v>
      </c>
      <c r="C1037" s="4"/>
      <c r="D1037" s="4" t="s">
        <v>4919</v>
      </c>
      <c r="E1037" s="4" t="s">
        <v>2906</v>
      </c>
      <c r="F1037" s="4" t="s">
        <v>15</v>
      </c>
      <c r="G1037" s="4" t="s">
        <v>2907</v>
      </c>
      <c r="H1037" s="4" t="s">
        <v>4920</v>
      </c>
      <c r="I1037" s="4" t="s">
        <v>2430</v>
      </c>
    </row>
    <row r="1038" customFormat="false" ht="12.75" hidden="false" customHeight="false" outlineLevel="0" collapsed="false">
      <c r="A1038" s="4" t="s">
        <v>4921</v>
      </c>
      <c r="B1038" s="4" t="s">
        <v>4922</v>
      </c>
      <c r="C1038" s="4" t="s">
        <v>4923</v>
      </c>
      <c r="D1038" s="4" t="s">
        <v>4924</v>
      </c>
      <c r="E1038" s="4" t="s">
        <v>2430</v>
      </c>
      <c r="F1038" s="4" t="s">
        <v>15</v>
      </c>
      <c r="G1038" s="4" t="s">
        <v>3543</v>
      </c>
      <c r="H1038" s="4" t="s">
        <v>4925</v>
      </c>
      <c r="I1038" s="4" t="s">
        <v>2430</v>
      </c>
    </row>
    <row r="1039" customFormat="false" ht="12.75" hidden="false" customHeight="false" outlineLevel="0" collapsed="false">
      <c r="A1039" s="4" t="s">
        <v>4926</v>
      </c>
      <c r="B1039" s="4" t="s">
        <v>4927</v>
      </c>
      <c r="C1039" s="4"/>
      <c r="D1039" s="4" t="s">
        <v>4928</v>
      </c>
      <c r="E1039" s="4" t="s">
        <v>3896</v>
      </c>
      <c r="F1039" s="4" t="s">
        <v>15</v>
      </c>
      <c r="G1039" s="4" t="s">
        <v>2868</v>
      </c>
      <c r="H1039" s="4" t="s">
        <v>2293</v>
      </c>
      <c r="I1039" s="4" t="s">
        <v>2430</v>
      </c>
    </row>
    <row r="1040" customFormat="false" ht="12.75" hidden="false" customHeight="false" outlineLevel="0" collapsed="false">
      <c r="A1040" s="4" t="s">
        <v>4929</v>
      </c>
      <c r="B1040" s="4" t="s">
        <v>4930</v>
      </c>
      <c r="C1040" s="4" t="s">
        <v>4931</v>
      </c>
      <c r="D1040" s="4" t="s">
        <v>4932</v>
      </c>
      <c r="E1040" s="4" t="s">
        <v>2997</v>
      </c>
      <c r="F1040" s="4" t="s">
        <v>15</v>
      </c>
      <c r="G1040" s="4" t="s">
        <v>2688</v>
      </c>
      <c r="H1040" s="4" t="s">
        <v>2679</v>
      </c>
      <c r="I1040" s="4" t="s">
        <v>2430</v>
      </c>
    </row>
    <row r="1041" customFormat="false" ht="12.75" hidden="false" customHeight="false" outlineLevel="0" collapsed="false">
      <c r="A1041" s="4" t="s">
        <v>4933</v>
      </c>
      <c r="B1041" s="4" t="s">
        <v>4934</v>
      </c>
      <c r="C1041" s="4" t="s">
        <v>4935</v>
      </c>
      <c r="D1041" s="4" t="s">
        <v>4936</v>
      </c>
      <c r="E1041" s="4" t="s">
        <v>2430</v>
      </c>
      <c r="F1041" s="4" t="s">
        <v>15</v>
      </c>
      <c r="G1041" s="4" t="s">
        <v>3227</v>
      </c>
      <c r="H1041" s="4" t="s">
        <v>4937</v>
      </c>
      <c r="I1041" s="4" t="s">
        <v>2430</v>
      </c>
    </row>
    <row r="1042" customFormat="false" ht="12.75" hidden="false" customHeight="false" outlineLevel="0" collapsed="false">
      <c r="A1042" s="4" t="s">
        <v>4938</v>
      </c>
      <c r="B1042" s="4" t="s">
        <v>4939</v>
      </c>
      <c r="C1042" s="4" t="s">
        <v>4940</v>
      </c>
      <c r="D1042" s="4" t="s">
        <v>4941</v>
      </c>
      <c r="E1042" s="4" t="s">
        <v>2486</v>
      </c>
      <c r="F1042" s="4" t="s">
        <v>15</v>
      </c>
      <c r="G1042" s="4" t="s">
        <v>2487</v>
      </c>
      <c r="H1042" s="4" t="s">
        <v>4942</v>
      </c>
      <c r="I1042" s="4" t="s">
        <v>2430</v>
      </c>
    </row>
    <row r="1043" customFormat="false" ht="12.75" hidden="false" customHeight="false" outlineLevel="0" collapsed="false">
      <c r="A1043" s="4" t="s">
        <v>4943</v>
      </c>
      <c r="B1043" s="4" t="s">
        <v>4944</v>
      </c>
      <c r="C1043" s="4"/>
      <c r="D1043" s="4" t="s">
        <v>4945</v>
      </c>
      <c r="E1043" s="4" t="s">
        <v>4399</v>
      </c>
      <c r="F1043" s="4" t="s">
        <v>15</v>
      </c>
      <c r="G1043" s="4" t="s">
        <v>4400</v>
      </c>
      <c r="H1043" s="4" t="s">
        <v>4946</v>
      </c>
      <c r="I1043" s="4" t="s">
        <v>2430</v>
      </c>
    </row>
    <row r="1044" customFormat="false" ht="12.75" hidden="false" customHeight="false" outlineLevel="0" collapsed="false">
      <c r="A1044" s="4" t="s">
        <v>4947</v>
      </c>
      <c r="B1044" s="4" t="s">
        <v>4948</v>
      </c>
      <c r="C1044" s="4"/>
      <c r="D1044" s="4" t="s">
        <v>4949</v>
      </c>
      <c r="E1044" s="4" t="s">
        <v>3594</v>
      </c>
      <c r="F1044" s="4" t="s">
        <v>15</v>
      </c>
      <c r="G1044" s="4" t="s">
        <v>3202</v>
      </c>
      <c r="H1044" s="4" t="s">
        <v>4950</v>
      </c>
      <c r="I1044" s="4" t="s">
        <v>2430</v>
      </c>
    </row>
    <row r="1045" customFormat="false" ht="12.75" hidden="false" customHeight="false" outlineLevel="0" collapsed="false">
      <c r="A1045" s="4" t="s">
        <v>4951</v>
      </c>
      <c r="B1045" s="4" t="s">
        <v>4952</v>
      </c>
      <c r="C1045" s="4" t="s">
        <v>4953</v>
      </c>
      <c r="D1045" s="4" t="s">
        <v>4954</v>
      </c>
      <c r="E1045" s="4" t="s">
        <v>3848</v>
      </c>
      <c r="F1045" s="4" t="s">
        <v>15</v>
      </c>
      <c r="G1045" s="4" t="s">
        <v>3849</v>
      </c>
      <c r="H1045" s="4" t="s">
        <v>4955</v>
      </c>
      <c r="I1045" s="4" t="s">
        <v>2430</v>
      </c>
    </row>
    <row r="1046" customFormat="false" ht="12.75" hidden="false" customHeight="false" outlineLevel="0" collapsed="false">
      <c r="A1046" s="4" t="s">
        <v>4956</v>
      </c>
      <c r="B1046" s="4" t="s">
        <v>4957</v>
      </c>
      <c r="C1046" s="4" t="s">
        <v>4958</v>
      </c>
      <c r="D1046" s="4" t="s">
        <v>4959</v>
      </c>
      <c r="E1046" s="4" t="s">
        <v>2427</v>
      </c>
      <c r="F1046" s="4" t="s">
        <v>15</v>
      </c>
      <c r="G1046" s="4" t="s">
        <v>3176</v>
      </c>
      <c r="H1046" s="4" t="s">
        <v>4960</v>
      </c>
      <c r="I1046" s="4" t="s">
        <v>2430</v>
      </c>
    </row>
    <row r="1047" customFormat="false" ht="12.75" hidden="false" customHeight="false" outlineLevel="0" collapsed="false">
      <c r="A1047" s="4" t="s">
        <v>4961</v>
      </c>
      <c r="B1047" s="4" t="s">
        <v>4962</v>
      </c>
      <c r="C1047" s="4"/>
      <c r="D1047" s="4" t="s">
        <v>4963</v>
      </c>
      <c r="E1047" s="4" t="s">
        <v>2430</v>
      </c>
      <c r="F1047" s="4" t="s">
        <v>15</v>
      </c>
      <c r="G1047" s="4" t="s">
        <v>4964</v>
      </c>
      <c r="H1047" s="4" t="s">
        <v>4129</v>
      </c>
      <c r="I1047" s="4" t="s">
        <v>2430</v>
      </c>
    </row>
    <row r="1048" customFormat="false" ht="12.75" hidden="false" customHeight="false" outlineLevel="0" collapsed="false">
      <c r="A1048" s="4" t="s">
        <v>4965</v>
      </c>
      <c r="B1048" s="4" t="s">
        <v>4966</v>
      </c>
      <c r="C1048" s="4"/>
      <c r="D1048" s="4" t="s">
        <v>4967</v>
      </c>
      <c r="E1048" s="4" t="s">
        <v>4055</v>
      </c>
      <c r="F1048" s="4" t="s">
        <v>15</v>
      </c>
      <c r="G1048" s="4" t="s">
        <v>2487</v>
      </c>
      <c r="H1048" s="4" t="s">
        <v>4968</v>
      </c>
      <c r="I1048" s="4" t="s">
        <v>2430</v>
      </c>
    </row>
    <row r="1049" customFormat="false" ht="12.75" hidden="false" customHeight="false" outlineLevel="0" collapsed="false">
      <c r="A1049" s="4" t="s">
        <v>4969</v>
      </c>
      <c r="B1049" s="4" t="s">
        <v>4970</v>
      </c>
      <c r="C1049" s="4"/>
      <c r="D1049" s="4" t="s">
        <v>3381</v>
      </c>
      <c r="E1049" s="4" t="s">
        <v>3257</v>
      </c>
      <c r="F1049" s="4" t="s">
        <v>15</v>
      </c>
      <c r="G1049" s="4" t="s">
        <v>3382</v>
      </c>
      <c r="H1049" s="4" t="s">
        <v>3383</v>
      </c>
      <c r="I1049" s="4" t="s">
        <v>2430</v>
      </c>
    </row>
    <row r="1050" customFormat="false" ht="12.75" hidden="false" customHeight="false" outlineLevel="0" collapsed="false">
      <c r="A1050" s="4" t="s">
        <v>4971</v>
      </c>
      <c r="B1050" s="4" t="s">
        <v>4972</v>
      </c>
      <c r="C1050" s="4"/>
      <c r="D1050" s="4" t="s">
        <v>4973</v>
      </c>
      <c r="E1050" s="4" t="s">
        <v>3431</v>
      </c>
      <c r="F1050" s="4" t="s">
        <v>15</v>
      </c>
      <c r="G1050" s="4" t="s">
        <v>3432</v>
      </c>
      <c r="H1050" s="4" t="s">
        <v>4974</v>
      </c>
      <c r="I1050" s="4" t="s">
        <v>2430</v>
      </c>
    </row>
    <row r="1051" customFormat="false" ht="12.75" hidden="false" customHeight="false" outlineLevel="0" collapsed="false">
      <c r="A1051" s="4" t="s">
        <v>4975</v>
      </c>
      <c r="B1051" s="4" t="s">
        <v>4976</v>
      </c>
      <c r="C1051" s="4"/>
      <c r="D1051" s="4" t="s">
        <v>4977</v>
      </c>
      <c r="E1051" s="4" t="s">
        <v>2648</v>
      </c>
      <c r="F1051" s="4" t="s">
        <v>15</v>
      </c>
      <c r="G1051" s="4" t="s">
        <v>2788</v>
      </c>
      <c r="H1051" s="4" t="s">
        <v>4978</v>
      </c>
      <c r="I1051" s="4" t="s">
        <v>2430</v>
      </c>
    </row>
    <row r="1052" customFormat="false" ht="12.75" hidden="false" customHeight="false" outlineLevel="0" collapsed="false">
      <c r="A1052" s="4" t="s">
        <v>4979</v>
      </c>
      <c r="B1052" s="4" t="s">
        <v>4980</v>
      </c>
      <c r="C1052" s="4"/>
      <c r="D1052" s="4" t="s">
        <v>4981</v>
      </c>
      <c r="E1052" s="4" t="s">
        <v>2498</v>
      </c>
      <c r="F1052" s="4" t="s">
        <v>15</v>
      </c>
      <c r="G1052" s="4" t="s">
        <v>4082</v>
      </c>
      <c r="H1052" s="4" t="s">
        <v>4982</v>
      </c>
      <c r="I1052" s="4" t="s">
        <v>2430</v>
      </c>
    </row>
    <row r="1053" customFormat="false" ht="12.75" hidden="false" customHeight="false" outlineLevel="0" collapsed="false">
      <c r="A1053" s="4" t="s">
        <v>4983</v>
      </c>
      <c r="B1053" s="4" t="s">
        <v>4984</v>
      </c>
      <c r="C1053" s="4" t="s">
        <v>4985</v>
      </c>
      <c r="D1053" s="4" t="s">
        <v>4986</v>
      </c>
      <c r="E1053" s="4" t="s">
        <v>2665</v>
      </c>
      <c r="F1053" s="4" t="s">
        <v>15</v>
      </c>
      <c r="G1053" s="4" t="s">
        <v>3044</v>
      </c>
      <c r="H1053" s="4" t="s">
        <v>4987</v>
      </c>
      <c r="I1053" s="4" t="s">
        <v>2430</v>
      </c>
    </row>
    <row r="1054" customFormat="false" ht="12.75" hidden="false" customHeight="false" outlineLevel="0" collapsed="false">
      <c r="A1054" s="4" t="s">
        <v>4988</v>
      </c>
      <c r="B1054" s="4" t="s">
        <v>4989</v>
      </c>
      <c r="C1054" s="4" t="s">
        <v>4990</v>
      </c>
      <c r="D1054" s="4" t="s">
        <v>4991</v>
      </c>
      <c r="E1054" s="4" t="s">
        <v>2997</v>
      </c>
      <c r="F1054" s="4" t="s">
        <v>15</v>
      </c>
      <c r="G1054" s="4" t="s">
        <v>3492</v>
      </c>
      <c r="H1054" s="4" t="s">
        <v>4992</v>
      </c>
      <c r="I1054" s="4" t="s">
        <v>2430</v>
      </c>
    </row>
    <row r="1055" customFormat="false" ht="12.75" hidden="false" customHeight="false" outlineLevel="0" collapsed="false">
      <c r="A1055" s="4" t="s">
        <v>4993</v>
      </c>
      <c r="B1055" s="4" t="s">
        <v>4994</v>
      </c>
      <c r="C1055" s="4"/>
      <c r="D1055" s="4" t="s">
        <v>4995</v>
      </c>
      <c r="E1055" s="4" t="s">
        <v>2469</v>
      </c>
      <c r="F1055" s="4" t="s">
        <v>15</v>
      </c>
      <c r="G1055" s="4" t="s">
        <v>2470</v>
      </c>
      <c r="H1055" s="4" t="s">
        <v>4996</v>
      </c>
      <c r="I1055" s="4" t="s">
        <v>2430</v>
      </c>
    </row>
    <row r="1056" customFormat="false" ht="12.75" hidden="false" customHeight="false" outlineLevel="0" collapsed="false">
      <c r="A1056" s="4" t="s">
        <v>4997</v>
      </c>
      <c r="B1056" s="4" t="s">
        <v>4998</v>
      </c>
      <c r="C1056" s="4" t="s">
        <v>4999</v>
      </c>
      <c r="D1056" s="4" t="s">
        <v>5000</v>
      </c>
      <c r="E1056" s="4" t="s">
        <v>2430</v>
      </c>
      <c r="F1056" s="4" t="s">
        <v>15</v>
      </c>
      <c r="G1056" s="4" t="s">
        <v>3137</v>
      </c>
      <c r="H1056" s="4" t="s">
        <v>5001</v>
      </c>
      <c r="I1056" s="4" t="s">
        <v>2430</v>
      </c>
    </row>
    <row r="1057" customFormat="false" ht="12.75" hidden="false" customHeight="false" outlineLevel="0" collapsed="false">
      <c r="A1057" s="4" t="s">
        <v>5002</v>
      </c>
      <c r="B1057" s="4" t="s">
        <v>5003</v>
      </c>
      <c r="C1057" s="4"/>
      <c r="D1057" s="4" t="s">
        <v>3864</v>
      </c>
      <c r="E1057" s="4" t="s">
        <v>2430</v>
      </c>
      <c r="F1057" s="4" t="s">
        <v>15</v>
      </c>
      <c r="G1057" s="4" t="s">
        <v>2678</v>
      </c>
      <c r="H1057" s="4" t="s">
        <v>3865</v>
      </c>
      <c r="I1057" s="4" t="s">
        <v>2430</v>
      </c>
    </row>
    <row r="1058" customFormat="false" ht="12.75" hidden="false" customHeight="false" outlineLevel="0" collapsed="false">
      <c r="A1058" s="4" t="s">
        <v>5004</v>
      </c>
      <c r="B1058" s="4" t="s">
        <v>5005</v>
      </c>
      <c r="C1058" s="4"/>
      <c r="D1058" s="4" t="s">
        <v>5006</v>
      </c>
      <c r="E1058" s="4" t="s">
        <v>2430</v>
      </c>
      <c r="F1058" s="4" t="s">
        <v>15</v>
      </c>
      <c r="G1058" s="4" t="s">
        <v>2678</v>
      </c>
      <c r="H1058" s="4" t="s">
        <v>5007</v>
      </c>
      <c r="I1058" s="4" t="s">
        <v>2430</v>
      </c>
    </row>
    <row r="1059" customFormat="false" ht="12.75" hidden="false" customHeight="false" outlineLevel="0" collapsed="false">
      <c r="A1059" s="4" t="s">
        <v>5008</v>
      </c>
      <c r="B1059" s="4" t="s">
        <v>5009</v>
      </c>
      <c r="C1059" s="4"/>
      <c r="D1059" s="4" t="s">
        <v>5010</v>
      </c>
      <c r="E1059" s="4" t="s">
        <v>2776</v>
      </c>
      <c r="F1059" s="4" t="s">
        <v>15</v>
      </c>
      <c r="G1059" s="4" t="s">
        <v>2777</v>
      </c>
      <c r="H1059" s="4" t="s">
        <v>5011</v>
      </c>
      <c r="I1059" s="4" t="s">
        <v>2430</v>
      </c>
    </row>
    <row r="1060" customFormat="false" ht="12.75" hidden="false" customHeight="false" outlineLevel="0" collapsed="false">
      <c r="A1060" s="4" t="s">
        <v>5012</v>
      </c>
      <c r="B1060" s="4" t="s">
        <v>5013</v>
      </c>
      <c r="C1060" s="4"/>
      <c r="D1060" s="4" t="s">
        <v>5014</v>
      </c>
      <c r="E1060" s="4" t="s">
        <v>5015</v>
      </c>
      <c r="F1060" s="4" t="s">
        <v>15</v>
      </c>
      <c r="G1060" s="4" t="s">
        <v>5016</v>
      </c>
      <c r="H1060" s="4" t="s">
        <v>2293</v>
      </c>
      <c r="I1060" s="4" t="s">
        <v>2430</v>
      </c>
    </row>
    <row r="1061" customFormat="false" ht="12.75" hidden="false" customHeight="false" outlineLevel="0" collapsed="false">
      <c r="A1061" s="4" t="s">
        <v>5017</v>
      </c>
      <c r="B1061" s="4" t="s">
        <v>5018</v>
      </c>
      <c r="C1061" s="4" t="s">
        <v>5019</v>
      </c>
      <c r="D1061" s="4" t="s">
        <v>5020</v>
      </c>
      <c r="E1061" s="4" t="s">
        <v>2844</v>
      </c>
      <c r="F1061" s="4" t="s">
        <v>15</v>
      </c>
      <c r="G1061" s="4" t="s">
        <v>3826</v>
      </c>
      <c r="H1061" s="4" t="s">
        <v>5021</v>
      </c>
      <c r="I1061" s="4" t="s">
        <v>2430</v>
      </c>
    </row>
    <row r="1062" customFormat="false" ht="12.75" hidden="false" customHeight="false" outlineLevel="0" collapsed="false">
      <c r="A1062" s="4" t="s">
        <v>5022</v>
      </c>
      <c r="B1062" s="4" t="s">
        <v>5023</v>
      </c>
      <c r="C1062" s="4" t="s">
        <v>5024</v>
      </c>
      <c r="D1062" s="4" t="s">
        <v>5025</v>
      </c>
      <c r="E1062" s="4" t="s">
        <v>2648</v>
      </c>
      <c r="F1062" s="4" t="s">
        <v>15</v>
      </c>
      <c r="G1062" s="4" t="s">
        <v>2788</v>
      </c>
      <c r="H1062" s="4" t="s">
        <v>5026</v>
      </c>
      <c r="I1062" s="4" t="s">
        <v>2430</v>
      </c>
    </row>
    <row r="1063" customFormat="false" ht="12.75" hidden="false" customHeight="false" outlineLevel="0" collapsed="false">
      <c r="A1063" s="4" t="s">
        <v>5027</v>
      </c>
      <c r="B1063" s="4" t="s">
        <v>5028</v>
      </c>
      <c r="C1063" s="4" t="s">
        <v>5029</v>
      </c>
      <c r="D1063" s="4" t="s">
        <v>5030</v>
      </c>
      <c r="E1063" s="4" t="s">
        <v>2469</v>
      </c>
      <c r="F1063" s="4" t="s">
        <v>15</v>
      </c>
      <c r="G1063" s="4" t="s">
        <v>2470</v>
      </c>
      <c r="H1063" s="4" t="s">
        <v>5031</v>
      </c>
      <c r="I1063" s="4" t="s">
        <v>2430</v>
      </c>
    </row>
    <row r="1064" customFormat="false" ht="12.75" hidden="false" customHeight="false" outlineLevel="0" collapsed="false">
      <c r="A1064" s="4" t="s">
        <v>5032</v>
      </c>
      <c r="B1064" s="4" t="s">
        <v>5033</v>
      </c>
      <c r="C1064" s="4" t="s">
        <v>5034</v>
      </c>
      <c r="D1064" s="4" t="s">
        <v>5035</v>
      </c>
      <c r="E1064" s="4" t="s">
        <v>2430</v>
      </c>
      <c r="F1064" s="4" t="s">
        <v>15</v>
      </c>
      <c r="G1064" s="4" t="s">
        <v>3171</v>
      </c>
      <c r="H1064" s="4" t="s">
        <v>5036</v>
      </c>
      <c r="I1064" s="4" t="s">
        <v>2430</v>
      </c>
    </row>
    <row r="1065" customFormat="false" ht="12.75" hidden="false" customHeight="false" outlineLevel="0" collapsed="false">
      <c r="A1065" s="4" t="s">
        <v>5037</v>
      </c>
      <c r="B1065" s="4" t="s">
        <v>5038</v>
      </c>
      <c r="C1065" s="4"/>
      <c r="D1065" s="4" t="s">
        <v>5039</v>
      </c>
      <c r="E1065" s="4" t="s">
        <v>3810</v>
      </c>
      <c r="F1065" s="4" t="s">
        <v>15</v>
      </c>
      <c r="G1065" s="4" t="s">
        <v>3811</v>
      </c>
      <c r="H1065" s="4" t="s">
        <v>5040</v>
      </c>
      <c r="I1065" s="4" t="s">
        <v>2430</v>
      </c>
    </row>
    <row r="1066" customFormat="false" ht="12.75" hidden="false" customHeight="false" outlineLevel="0" collapsed="false">
      <c r="A1066" s="4" t="s">
        <v>5041</v>
      </c>
      <c r="B1066" s="4" t="s">
        <v>5042</v>
      </c>
      <c r="C1066" s="4"/>
      <c r="D1066" s="4" t="s">
        <v>5043</v>
      </c>
      <c r="E1066" s="4" t="s">
        <v>2427</v>
      </c>
      <c r="F1066" s="4" t="s">
        <v>15</v>
      </c>
      <c r="G1066" s="4" t="s">
        <v>2428</v>
      </c>
      <c r="H1066" s="4" t="s">
        <v>5044</v>
      </c>
      <c r="I1066" s="4" t="s">
        <v>2430</v>
      </c>
    </row>
    <row r="1067" customFormat="false" ht="12.75" hidden="false" customHeight="false" outlineLevel="0" collapsed="false">
      <c r="A1067" s="4" t="s">
        <v>5045</v>
      </c>
      <c r="B1067" s="4" t="s">
        <v>5046</v>
      </c>
      <c r="C1067" s="4"/>
      <c r="D1067" s="4" t="s">
        <v>5047</v>
      </c>
      <c r="E1067" s="4" t="s">
        <v>2648</v>
      </c>
      <c r="F1067" s="4" t="s">
        <v>15</v>
      </c>
      <c r="G1067" s="4" t="s">
        <v>2649</v>
      </c>
      <c r="H1067" s="4" t="s">
        <v>5048</v>
      </c>
      <c r="I1067" s="4" t="s">
        <v>2430</v>
      </c>
    </row>
    <row r="1068" customFormat="false" ht="12.75" hidden="false" customHeight="false" outlineLevel="0" collapsed="false">
      <c r="A1068" s="4" t="s">
        <v>5049</v>
      </c>
      <c r="B1068" s="4" t="s">
        <v>5050</v>
      </c>
      <c r="C1068" s="4" t="s">
        <v>5051</v>
      </c>
      <c r="D1068" s="4" t="s">
        <v>5052</v>
      </c>
      <c r="E1068" s="4" t="s">
        <v>2595</v>
      </c>
      <c r="F1068" s="4" t="s">
        <v>15</v>
      </c>
      <c r="G1068" s="4" t="s">
        <v>5053</v>
      </c>
      <c r="H1068" s="4" t="s">
        <v>5054</v>
      </c>
      <c r="I1068" s="4" t="s">
        <v>2430</v>
      </c>
    </row>
    <row r="1069" customFormat="false" ht="12.75" hidden="false" customHeight="false" outlineLevel="0" collapsed="false">
      <c r="A1069" s="4" t="s">
        <v>5055</v>
      </c>
      <c r="B1069" s="4" t="s">
        <v>5056</v>
      </c>
      <c r="C1069" s="4"/>
      <c r="D1069" s="4" t="s">
        <v>5057</v>
      </c>
      <c r="E1069" s="4" t="s">
        <v>2805</v>
      </c>
      <c r="F1069" s="4" t="s">
        <v>15</v>
      </c>
      <c r="G1069" s="4" t="s">
        <v>2806</v>
      </c>
      <c r="H1069" s="4" t="s">
        <v>5058</v>
      </c>
      <c r="I1069" s="4" t="s">
        <v>2430</v>
      </c>
    </row>
    <row r="1070" customFormat="false" ht="12.75" hidden="false" customHeight="false" outlineLevel="0" collapsed="false">
      <c r="A1070" s="4" t="s">
        <v>5059</v>
      </c>
      <c r="B1070" s="4" t="s">
        <v>5060</v>
      </c>
      <c r="C1070" s="4" t="s">
        <v>5061</v>
      </c>
      <c r="D1070" s="4" t="s">
        <v>5062</v>
      </c>
      <c r="E1070" s="4" t="s">
        <v>2643</v>
      </c>
      <c r="F1070" s="4" t="s">
        <v>15</v>
      </c>
      <c r="G1070" s="4" t="s">
        <v>2644</v>
      </c>
      <c r="H1070" s="4" t="s">
        <v>5063</v>
      </c>
      <c r="I1070" s="4" t="s">
        <v>2430</v>
      </c>
    </row>
    <row r="1071" customFormat="false" ht="12.75" hidden="false" customHeight="false" outlineLevel="0" collapsed="false">
      <c r="A1071" s="4" t="s">
        <v>5064</v>
      </c>
      <c r="B1071" s="4" t="s">
        <v>5065</v>
      </c>
      <c r="C1071" s="4" t="s">
        <v>5066</v>
      </c>
      <c r="D1071" s="4" t="s">
        <v>5067</v>
      </c>
      <c r="E1071" s="4" t="s">
        <v>2427</v>
      </c>
      <c r="F1071" s="4" t="s">
        <v>15</v>
      </c>
      <c r="G1071" s="4" t="s">
        <v>3347</v>
      </c>
      <c r="H1071" s="4" t="s">
        <v>5068</v>
      </c>
      <c r="I1071" s="4" t="s">
        <v>2430</v>
      </c>
    </row>
    <row r="1072" customFormat="false" ht="12.75" hidden="false" customHeight="false" outlineLevel="0" collapsed="false">
      <c r="A1072" s="4" t="s">
        <v>5069</v>
      </c>
      <c r="B1072" s="4" t="s">
        <v>5070</v>
      </c>
      <c r="C1072" s="4" t="s">
        <v>5071</v>
      </c>
      <c r="D1072" s="4" t="s">
        <v>5072</v>
      </c>
      <c r="E1072" s="4" t="s">
        <v>3078</v>
      </c>
      <c r="F1072" s="4" t="s">
        <v>15</v>
      </c>
      <c r="G1072" s="4" t="s">
        <v>3079</v>
      </c>
      <c r="H1072" s="4" t="s">
        <v>5073</v>
      </c>
      <c r="I1072" s="4" t="s">
        <v>2430</v>
      </c>
    </row>
    <row r="1073" customFormat="false" ht="12.75" hidden="false" customHeight="false" outlineLevel="0" collapsed="false">
      <c r="A1073" s="4" t="s">
        <v>5074</v>
      </c>
      <c r="B1073" s="4" t="s">
        <v>5075</v>
      </c>
      <c r="C1073" s="4" t="s">
        <v>5076</v>
      </c>
      <c r="D1073" s="4" t="s">
        <v>5077</v>
      </c>
      <c r="E1073" s="4" t="s">
        <v>2430</v>
      </c>
      <c r="F1073" s="4" t="s">
        <v>15</v>
      </c>
      <c r="G1073" s="4" t="s">
        <v>2442</v>
      </c>
      <c r="H1073" s="4" t="s">
        <v>5078</v>
      </c>
      <c r="I1073" s="4" t="s">
        <v>2430</v>
      </c>
    </row>
    <row r="1074" customFormat="false" ht="12.75" hidden="false" customHeight="false" outlineLevel="0" collapsed="false">
      <c r="A1074" s="4" t="s">
        <v>5079</v>
      </c>
      <c r="B1074" s="4" t="s">
        <v>5080</v>
      </c>
      <c r="C1074" s="4" t="s">
        <v>5081</v>
      </c>
      <c r="D1074" s="4" t="s">
        <v>5082</v>
      </c>
      <c r="E1074" s="4" t="s">
        <v>3054</v>
      </c>
      <c r="F1074" s="4" t="s">
        <v>15</v>
      </c>
      <c r="G1074" s="4" t="s">
        <v>3055</v>
      </c>
      <c r="H1074" s="4" t="s">
        <v>5083</v>
      </c>
      <c r="I1074" s="4" t="s">
        <v>2430</v>
      </c>
    </row>
    <row r="1075" customFormat="false" ht="12.75" hidden="false" customHeight="false" outlineLevel="0" collapsed="false">
      <c r="A1075" s="4" t="s">
        <v>5084</v>
      </c>
      <c r="B1075" s="4" t="s">
        <v>5085</v>
      </c>
      <c r="C1075" s="4" t="s">
        <v>5086</v>
      </c>
      <c r="D1075" s="4" t="s">
        <v>5087</v>
      </c>
      <c r="E1075" s="4" t="s">
        <v>2430</v>
      </c>
      <c r="F1075" s="4" t="s">
        <v>15</v>
      </c>
      <c r="G1075" s="4" t="s">
        <v>5088</v>
      </c>
      <c r="H1075" s="4" t="s">
        <v>100</v>
      </c>
      <c r="I1075" s="4" t="s">
        <v>2430</v>
      </c>
    </row>
    <row r="1076" customFormat="false" ht="12.75" hidden="false" customHeight="false" outlineLevel="0" collapsed="false">
      <c r="A1076" s="4" t="s">
        <v>5089</v>
      </c>
      <c r="B1076" s="4" t="s">
        <v>5090</v>
      </c>
      <c r="C1076" s="4"/>
      <c r="D1076" s="4" t="s">
        <v>5091</v>
      </c>
      <c r="E1076" s="4" t="s">
        <v>2677</v>
      </c>
      <c r="F1076" s="4" t="s">
        <v>15</v>
      </c>
      <c r="G1076" s="4" t="s">
        <v>2678</v>
      </c>
      <c r="H1076" s="4" t="s">
        <v>5092</v>
      </c>
      <c r="I1076" s="4" t="s">
        <v>2430</v>
      </c>
    </row>
    <row r="1077" customFormat="false" ht="12.75" hidden="false" customHeight="false" outlineLevel="0" collapsed="false">
      <c r="A1077" s="4" t="s">
        <v>5093</v>
      </c>
      <c r="B1077" s="4" t="s">
        <v>5094</v>
      </c>
      <c r="C1077" s="4" t="s">
        <v>5095</v>
      </c>
      <c r="D1077" s="4" t="s">
        <v>5096</v>
      </c>
      <c r="E1077" s="4" t="s">
        <v>5097</v>
      </c>
      <c r="F1077" s="4" t="s">
        <v>15</v>
      </c>
      <c r="G1077" s="4" t="s">
        <v>5098</v>
      </c>
      <c r="H1077" s="4" t="s">
        <v>100</v>
      </c>
      <c r="I1077" s="4" t="s">
        <v>2430</v>
      </c>
    </row>
    <row r="1078" customFormat="false" ht="12.75" hidden="false" customHeight="false" outlineLevel="0" collapsed="false">
      <c r="A1078" s="4" t="s">
        <v>5099</v>
      </c>
      <c r="B1078" s="4" t="s">
        <v>5100</v>
      </c>
      <c r="C1078" s="4"/>
      <c r="D1078" s="4" t="s">
        <v>5101</v>
      </c>
      <c r="E1078" s="4" t="s">
        <v>2816</v>
      </c>
      <c r="F1078" s="4" t="s">
        <v>15</v>
      </c>
      <c r="G1078" s="4" t="s">
        <v>2817</v>
      </c>
      <c r="H1078" s="4" t="s">
        <v>5102</v>
      </c>
      <c r="I1078" s="4" t="s">
        <v>2430</v>
      </c>
    </row>
    <row r="1079" customFormat="false" ht="12.75" hidden="false" customHeight="false" outlineLevel="0" collapsed="false">
      <c r="A1079" s="4" t="s">
        <v>5103</v>
      </c>
      <c r="B1079" s="4" t="s">
        <v>495</v>
      </c>
      <c r="C1079" s="4" t="s">
        <v>3756</v>
      </c>
      <c r="D1079" s="4" t="s">
        <v>5104</v>
      </c>
      <c r="E1079" s="4" t="s">
        <v>2430</v>
      </c>
      <c r="F1079" s="4" t="s">
        <v>15</v>
      </c>
      <c r="G1079" s="4" t="s">
        <v>4241</v>
      </c>
      <c r="H1079" s="4" t="s">
        <v>5105</v>
      </c>
      <c r="I1079" s="4" t="s">
        <v>2430</v>
      </c>
    </row>
    <row r="1080" customFormat="false" ht="12.75" hidden="false" customHeight="false" outlineLevel="0" collapsed="false">
      <c r="A1080" s="4" t="s">
        <v>5106</v>
      </c>
      <c r="B1080" s="4" t="s">
        <v>5107</v>
      </c>
      <c r="C1080" s="4" t="s">
        <v>5108</v>
      </c>
      <c r="D1080" s="4" t="s">
        <v>5109</v>
      </c>
      <c r="E1080" s="4" t="s">
        <v>2997</v>
      </c>
      <c r="F1080" s="4" t="s">
        <v>15</v>
      </c>
      <c r="G1080" s="4" t="s">
        <v>2517</v>
      </c>
      <c r="H1080" s="4" t="s">
        <v>5110</v>
      </c>
      <c r="I1080" s="4" t="s">
        <v>2430</v>
      </c>
    </row>
    <row r="1081" customFormat="false" ht="12.75" hidden="false" customHeight="false" outlineLevel="0" collapsed="false">
      <c r="A1081" s="4" t="s">
        <v>5111</v>
      </c>
      <c r="B1081" s="4" t="s">
        <v>5112</v>
      </c>
      <c r="C1081" s="4"/>
      <c r="D1081" s="4" t="s">
        <v>5113</v>
      </c>
      <c r="E1081" s="4" t="s">
        <v>2553</v>
      </c>
      <c r="F1081" s="4" t="s">
        <v>15</v>
      </c>
      <c r="G1081" s="4" t="s">
        <v>2554</v>
      </c>
      <c r="H1081" s="4" t="s">
        <v>5114</v>
      </c>
      <c r="I1081" s="4" t="s">
        <v>2430</v>
      </c>
    </row>
    <row r="1082" customFormat="false" ht="12.75" hidden="false" customHeight="false" outlineLevel="0" collapsed="false">
      <c r="A1082" s="4" t="s">
        <v>5115</v>
      </c>
      <c r="B1082" s="4" t="s">
        <v>3751</v>
      </c>
      <c r="C1082" s="4" t="s">
        <v>5116</v>
      </c>
      <c r="D1082" s="4" t="s">
        <v>5117</v>
      </c>
      <c r="E1082" s="4" t="s">
        <v>4298</v>
      </c>
      <c r="F1082" s="4" t="s">
        <v>15</v>
      </c>
      <c r="G1082" s="4" t="s">
        <v>4299</v>
      </c>
      <c r="H1082" s="4" t="s">
        <v>5118</v>
      </c>
      <c r="I1082" s="4" t="s">
        <v>2430</v>
      </c>
    </row>
    <row r="1083" customFormat="false" ht="12.75" hidden="false" customHeight="false" outlineLevel="0" collapsed="false">
      <c r="A1083" s="4" t="s">
        <v>5119</v>
      </c>
      <c r="B1083" s="4" t="s">
        <v>5120</v>
      </c>
      <c r="C1083" s="4" t="s">
        <v>5121</v>
      </c>
      <c r="D1083" s="4" t="s">
        <v>4767</v>
      </c>
      <c r="E1083" s="4" t="s">
        <v>2430</v>
      </c>
      <c r="F1083" s="4" t="s">
        <v>15</v>
      </c>
      <c r="G1083" s="4" t="s">
        <v>3142</v>
      </c>
      <c r="H1083" s="4" t="s">
        <v>4768</v>
      </c>
      <c r="I1083" s="4" t="s">
        <v>2430</v>
      </c>
    </row>
    <row r="1084" customFormat="false" ht="12.75" hidden="false" customHeight="false" outlineLevel="0" collapsed="false">
      <c r="A1084" s="4" t="s">
        <v>5122</v>
      </c>
      <c r="B1084" s="4" t="s">
        <v>5123</v>
      </c>
      <c r="C1084" s="4"/>
      <c r="D1084" s="4" t="s">
        <v>5124</v>
      </c>
      <c r="E1084" s="4" t="s">
        <v>2541</v>
      </c>
      <c r="F1084" s="4" t="s">
        <v>15</v>
      </c>
      <c r="G1084" s="4" t="s">
        <v>2757</v>
      </c>
      <c r="H1084" s="4" t="s">
        <v>5125</v>
      </c>
      <c r="I1084" s="4" t="s">
        <v>2430</v>
      </c>
    </row>
    <row r="1085" customFormat="false" ht="12.75" hidden="false" customHeight="false" outlineLevel="0" collapsed="false">
      <c r="A1085" s="4" t="s">
        <v>5126</v>
      </c>
      <c r="B1085" s="4" t="s">
        <v>5127</v>
      </c>
      <c r="C1085" s="4"/>
      <c r="D1085" s="4" t="s">
        <v>5128</v>
      </c>
      <c r="E1085" s="4" t="s">
        <v>2671</v>
      </c>
      <c r="F1085" s="4" t="s">
        <v>15</v>
      </c>
      <c r="G1085" s="4" t="s">
        <v>2672</v>
      </c>
      <c r="H1085" s="4" t="s">
        <v>5129</v>
      </c>
      <c r="I1085" s="4" t="s">
        <v>2430</v>
      </c>
    </row>
    <row r="1086" customFormat="false" ht="12.75" hidden="false" customHeight="false" outlineLevel="0" collapsed="false">
      <c r="A1086" s="4" t="s">
        <v>5130</v>
      </c>
      <c r="B1086" s="4" t="s">
        <v>5131</v>
      </c>
      <c r="C1086" s="4" t="s">
        <v>5132</v>
      </c>
      <c r="D1086" s="4" t="s">
        <v>5133</v>
      </c>
      <c r="E1086" s="4" t="s">
        <v>2430</v>
      </c>
      <c r="F1086" s="4" t="s">
        <v>15</v>
      </c>
      <c r="G1086" s="4" t="s">
        <v>3543</v>
      </c>
      <c r="H1086" s="4" t="s">
        <v>3172</v>
      </c>
      <c r="I1086" s="4" t="s">
        <v>2430</v>
      </c>
    </row>
    <row r="1087" customFormat="false" ht="12.75" hidden="false" customHeight="false" outlineLevel="0" collapsed="false">
      <c r="A1087" s="4" t="s">
        <v>5134</v>
      </c>
      <c r="B1087" s="4" t="s">
        <v>5135</v>
      </c>
      <c r="C1087" s="4" t="s">
        <v>5136</v>
      </c>
      <c r="D1087" s="4" t="s">
        <v>2647</v>
      </c>
      <c r="E1087" s="4" t="s">
        <v>2648</v>
      </c>
      <c r="F1087" s="4" t="s">
        <v>15</v>
      </c>
      <c r="G1087" s="4" t="s">
        <v>2649</v>
      </c>
      <c r="H1087" s="4" t="s">
        <v>2650</v>
      </c>
      <c r="I1087" s="4" t="s">
        <v>2430</v>
      </c>
    </row>
    <row r="1088" customFormat="false" ht="12.75" hidden="false" customHeight="false" outlineLevel="0" collapsed="false">
      <c r="A1088" s="4" t="s">
        <v>5137</v>
      </c>
      <c r="B1088" s="4" t="s">
        <v>5138</v>
      </c>
      <c r="C1088" s="4"/>
      <c r="D1088" s="4" t="s">
        <v>5139</v>
      </c>
      <c r="E1088" s="4" t="s">
        <v>2430</v>
      </c>
      <c r="F1088" s="4" t="s">
        <v>15</v>
      </c>
      <c r="G1088" s="4" t="s">
        <v>5140</v>
      </c>
      <c r="H1088" s="4" t="s">
        <v>5141</v>
      </c>
      <c r="I1088" s="4" t="s">
        <v>2430</v>
      </c>
    </row>
    <row r="1089" customFormat="false" ht="12.75" hidden="false" customHeight="false" outlineLevel="0" collapsed="false">
      <c r="A1089" s="4" t="s">
        <v>5142</v>
      </c>
      <c r="B1089" s="4" t="s">
        <v>5143</v>
      </c>
      <c r="C1089" s="4" t="s">
        <v>5144</v>
      </c>
      <c r="D1089" s="4" t="s">
        <v>5145</v>
      </c>
      <c r="E1089" s="4" t="s">
        <v>4144</v>
      </c>
      <c r="F1089" s="4" t="s">
        <v>15</v>
      </c>
      <c r="G1089" s="4" t="s">
        <v>4145</v>
      </c>
      <c r="H1089" s="4" t="s">
        <v>5146</v>
      </c>
      <c r="I1089" s="4" t="s">
        <v>2430</v>
      </c>
    </row>
    <row r="1090" customFormat="false" ht="12.75" hidden="false" customHeight="false" outlineLevel="0" collapsed="false">
      <c r="A1090" s="4" t="s">
        <v>5147</v>
      </c>
      <c r="B1090" s="4" t="s">
        <v>5148</v>
      </c>
      <c r="C1090" s="4"/>
      <c r="D1090" s="4" t="s">
        <v>5149</v>
      </c>
      <c r="E1090" s="4" t="s">
        <v>2671</v>
      </c>
      <c r="F1090" s="4" t="s">
        <v>15</v>
      </c>
      <c r="G1090" s="4" t="s">
        <v>2672</v>
      </c>
      <c r="H1090" s="4" t="s">
        <v>221</v>
      </c>
      <c r="I1090" s="4" t="s">
        <v>2430</v>
      </c>
    </row>
    <row r="1091" customFormat="false" ht="12.75" hidden="false" customHeight="false" outlineLevel="0" collapsed="false">
      <c r="A1091" s="4" t="s">
        <v>5150</v>
      </c>
      <c r="B1091" s="4" t="s">
        <v>5151</v>
      </c>
      <c r="C1091" s="4" t="s">
        <v>5151</v>
      </c>
      <c r="D1091" s="4" t="s">
        <v>5152</v>
      </c>
      <c r="E1091" s="4" t="s">
        <v>3502</v>
      </c>
      <c r="F1091" s="4" t="s">
        <v>15</v>
      </c>
      <c r="G1091" s="4" t="s">
        <v>5153</v>
      </c>
      <c r="H1091" s="4" t="s">
        <v>5154</v>
      </c>
      <c r="I1091" s="4" t="s">
        <v>2430</v>
      </c>
    </row>
    <row r="1092" customFormat="false" ht="12.75" hidden="false" customHeight="false" outlineLevel="0" collapsed="false">
      <c r="A1092" s="4" t="s">
        <v>5155</v>
      </c>
      <c r="B1092" s="4" t="s">
        <v>5156</v>
      </c>
      <c r="C1092" s="4"/>
      <c r="D1092" s="4" t="s">
        <v>4729</v>
      </c>
      <c r="E1092" s="4" t="s">
        <v>3341</v>
      </c>
      <c r="F1092" s="4" t="s">
        <v>15</v>
      </c>
      <c r="G1092" s="4" t="s">
        <v>4002</v>
      </c>
      <c r="H1092" s="4" t="s">
        <v>4730</v>
      </c>
      <c r="I1092" s="4" t="s">
        <v>2430</v>
      </c>
    </row>
    <row r="1093" customFormat="false" ht="12.75" hidden="false" customHeight="false" outlineLevel="0" collapsed="false">
      <c r="A1093" s="4" t="s">
        <v>5157</v>
      </c>
      <c r="B1093" s="4" t="s">
        <v>5158</v>
      </c>
      <c r="C1093" s="4"/>
      <c r="D1093" s="4" t="s">
        <v>5159</v>
      </c>
      <c r="E1093" s="4" t="s">
        <v>3687</v>
      </c>
      <c r="F1093" s="4" t="s">
        <v>15</v>
      </c>
      <c r="G1093" s="4" t="s">
        <v>3688</v>
      </c>
      <c r="H1093" s="4" t="s">
        <v>1584</v>
      </c>
      <c r="I1093" s="4" t="s">
        <v>2430</v>
      </c>
    </row>
    <row r="1094" customFormat="false" ht="12.75" hidden="false" customHeight="false" outlineLevel="0" collapsed="false">
      <c r="A1094" s="4" t="s">
        <v>5160</v>
      </c>
      <c r="B1094" s="4" t="s">
        <v>5161</v>
      </c>
      <c r="C1094" s="4"/>
      <c r="D1094" s="4" t="s">
        <v>5162</v>
      </c>
      <c r="E1094" s="4" t="s">
        <v>3187</v>
      </c>
      <c r="F1094" s="4" t="s">
        <v>15</v>
      </c>
      <c r="G1094" s="4" t="s">
        <v>3188</v>
      </c>
      <c r="H1094" s="4" t="s">
        <v>5163</v>
      </c>
      <c r="I1094" s="4" t="s">
        <v>2430</v>
      </c>
    </row>
    <row r="1095" customFormat="false" ht="12.75" hidden="false" customHeight="false" outlineLevel="0" collapsed="false">
      <c r="A1095" s="4" t="s">
        <v>5164</v>
      </c>
      <c r="B1095" s="4" t="s">
        <v>5165</v>
      </c>
      <c r="C1095" s="4"/>
      <c r="D1095" s="4" t="s">
        <v>5166</v>
      </c>
      <c r="E1095" s="4" t="s">
        <v>2595</v>
      </c>
      <c r="F1095" s="4" t="s">
        <v>15</v>
      </c>
      <c r="G1095" s="4" t="s">
        <v>4660</v>
      </c>
      <c r="H1095" s="4" t="s">
        <v>5167</v>
      </c>
      <c r="I1095" s="4" t="s">
        <v>2430</v>
      </c>
    </row>
    <row r="1096" customFormat="false" ht="12.75" hidden="false" customHeight="false" outlineLevel="0" collapsed="false">
      <c r="A1096" s="4" t="s">
        <v>5168</v>
      </c>
      <c r="B1096" s="4" t="s">
        <v>5151</v>
      </c>
      <c r="C1096" s="4" t="s">
        <v>5151</v>
      </c>
      <c r="D1096" s="4" t="s">
        <v>5169</v>
      </c>
      <c r="E1096" s="4" t="s">
        <v>2861</v>
      </c>
      <c r="F1096" s="4" t="s">
        <v>15</v>
      </c>
      <c r="G1096" s="4" t="s">
        <v>5170</v>
      </c>
      <c r="H1096" s="4" t="s">
        <v>5171</v>
      </c>
      <c r="I1096" s="4" t="s">
        <v>2430</v>
      </c>
    </row>
    <row r="1097" customFormat="false" ht="12.75" hidden="false" customHeight="false" outlineLevel="0" collapsed="false">
      <c r="A1097" s="4" t="s">
        <v>5172</v>
      </c>
      <c r="B1097" s="4" t="s">
        <v>5173</v>
      </c>
      <c r="C1097" s="4"/>
      <c r="D1097" s="4" t="s">
        <v>5174</v>
      </c>
      <c r="E1097" s="4" t="s">
        <v>2430</v>
      </c>
      <c r="F1097" s="4" t="s">
        <v>15</v>
      </c>
      <c r="G1097" s="4" t="s">
        <v>3908</v>
      </c>
      <c r="H1097" s="4" t="s">
        <v>5175</v>
      </c>
      <c r="I1097" s="4" t="s">
        <v>2430</v>
      </c>
    </row>
    <row r="1098" customFormat="false" ht="12.75" hidden="false" customHeight="false" outlineLevel="0" collapsed="false">
      <c r="A1098" s="4" t="s">
        <v>5176</v>
      </c>
      <c r="B1098" s="4" t="s">
        <v>5177</v>
      </c>
      <c r="C1098" s="4"/>
      <c r="D1098" s="4" t="s">
        <v>4381</v>
      </c>
      <c r="E1098" s="4" t="s">
        <v>2816</v>
      </c>
      <c r="F1098" s="4" t="s">
        <v>15</v>
      </c>
      <c r="G1098" s="4" t="s">
        <v>2817</v>
      </c>
      <c r="H1098" s="4" t="s">
        <v>4382</v>
      </c>
      <c r="I1098" s="4" t="s">
        <v>2430</v>
      </c>
    </row>
    <row r="1099" customFormat="false" ht="12.75" hidden="false" customHeight="false" outlineLevel="0" collapsed="false">
      <c r="A1099" s="4" t="s">
        <v>5178</v>
      </c>
      <c r="B1099" s="4" t="s">
        <v>5179</v>
      </c>
      <c r="C1099" s="4" t="s">
        <v>5180</v>
      </c>
      <c r="D1099" s="4" t="s">
        <v>5181</v>
      </c>
      <c r="E1099" s="4" t="s">
        <v>2844</v>
      </c>
      <c r="F1099" s="4" t="s">
        <v>15</v>
      </c>
      <c r="G1099" s="4" t="s">
        <v>3826</v>
      </c>
      <c r="H1099" s="4" t="s">
        <v>5182</v>
      </c>
      <c r="I1099" s="4" t="s">
        <v>2430</v>
      </c>
    </row>
    <row r="1100" customFormat="false" ht="12.75" hidden="false" customHeight="false" outlineLevel="0" collapsed="false">
      <c r="A1100" s="4" t="s">
        <v>5183</v>
      </c>
      <c r="B1100" s="4" t="s">
        <v>5184</v>
      </c>
      <c r="C1100" s="4"/>
      <c r="D1100" s="4" t="s">
        <v>5185</v>
      </c>
      <c r="E1100" s="4" t="s">
        <v>2873</v>
      </c>
      <c r="F1100" s="4" t="s">
        <v>15</v>
      </c>
      <c r="G1100" s="4" t="s">
        <v>2874</v>
      </c>
      <c r="H1100" s="4" t="s">
        <v>5186</v>
      </c>
      <c r="I1100" s="4" t="s">
        <v>2430</v>
      </c>
    </row>
    <row r="1101" customFormat="false" ht="12.75" hidden="false" customHeight="false" outlineLevel="0" collapsed="false">
      <c r="A1101" s="4" t="s">
        <v>5187</v>
      </c>
      <c r="B1101" s="4" t="s">
        <v>5188</v>
      </c>
      <c r="C1101" s="4"/>
      <c r="D1101" s="4" t="s">
        <v>5189</v>
      </c>
      <c r="E1101" s="4" t="s">
        <v>5190</v>
      </c>
      <c r="F1101" s="4" t="s">
        <v>15</v>
      </c>
      <c r="G1101" s="4" t="s">
        <v>5191</v>
      </c>
      <c r="H1101" s="4" t="s">
        <v>733</v>
      </c>
      <c r="I1101" s="4" t="s">
        <v>5190</v>
      </c>
    </row>
    <row r="1102" customFormat="false" ht="12.75" hidden="false" customHeight="false" outlineLevel="0" collapsed="false">
      <c r="A1102" s="4" t="s">
        <v>5192</v>
      </c>
      <c r="B1102" s="4" t="s">
        <v>5193</v>
      </c>
      <c r="C1102" s="4"/>
      <c r="D1102" s="4" t="s">
        <v>5194</v>
      </c>
      <c r="E1102" s="4" t="s">
        <v>5190</v>
      </c>
      <c r="F1102" s="4" t="s">
        <v>15</v>
      </c>
      <c r="G1102" s="4" t="s">
        <v>5191</v>
      </c>
      <c r="H1102" s="4" t="s">
        <v>5195</v>
      </c>
      <c r="I1102" s="4" t="s">
        <v>5190</v>
      </c>
    </row>
    <row r="1103" customFormat="false" ht="12.75" hidden="false" customHeight="false" outlineLevel="0" collapsed="false">
      <c r="A1103" s="4" t="s">
        <v>5196</v>
      </c>
      <c r="B1103" s="4" t="s">
        <v>5197</v>
      </c>
      <c r="C1103" s="4" t="s">
        <v>5198</v>
      </c>
      <c r="D1103" s="4" t="s">
        <v>5199</v>
      </c>
      <c r="E1103" s="4" t="s">
        <v>5190</v>
      </c>
      <c r="F1103" s="4" t="s">
        <v>15</v>
      </c>
      <c r="G1103" s="4" t="s">
        <v>5191</v>
      </c>
      <c r="H1103" s="4" t="s">
        <v>5200</v>
      </c>
      <c r="I1103" s="4" t="s">
        <v>5190</v>
      </c>
    </row>
    <row r="1104" customFormat="false" ht="12.75" hidden="false" customHeight="false" outlineLevel="0" collapsed="false">
      <c r="A1104" s="4" t="s">
        <v>5201</v>
      </c>
      <c r="B1104" s="4" t="s">
        <v>5202</v>
      </c>
      <c r="C1104" s="4" t="s">
        <v>5203</v>
      </c>
      <c r="D1104" s="4" t="s">
        <v>5204</v>
      </c>
      <c r="E1104" s="4" t="s">
        <v>5190</v>
      </c>
      <c r="F1104" s="4" t="s">
        <v>15</v>
      </c>
      <c r="G1104" s="4" t="s">
        <v>5191</v>
      </c>
      <c r="H1104" s="4" t="s">
        <v>5205</v>
      </c>
      <c r="I1104" s="4" t="s">
        <v>5190</v>
      </c>
    </row>
    <row r="1105" customFormat="false" ht="12.75" hidden="false" customHeight="false" outlineLevel="0" collapsed="false">
      <c r="A1105" s="4" t="s">
        <v>5206</v>
      </c>
      <c r="B1105" s="4" t="s">
        <v>5207</v>
      </c>
      <c r="C1105" s="4"/>
      <c r="D1105" s="4" t="s">
        <v>5208</v>
      </c>
      <c r="E1105" s="4" t="s">
        <v>5190</v>
      </c>
      <c r="F1105" s="4" t="s">
        <v>15</v>
      </c>
      <c r="G1105" s="4" t="s">
        <v>5209</v>
      </c>
      <c r="H1105" s="4" t="s">
        <v>5210</v>
      </c>
      <c r="I1105" s="4" t="s">
        <v>5190</v>
      </c>
    </row>
    <row r="1106" customFormat="false" ht="12.75" hidden="false" customHeight="false" outlineLevel="0" collapsed="false">
      <c r="A1106" s="4" t="s">
        <v>5211</v>
      </c>
      <c r="B1106" s="4" t="s">
        <v>5212</v>
      </c>
      <c r="C1106" s="4" t="s">
        <v>5213</v>
      </c>
      <c r="D1106" s="4" t="s">
        <v>5214</v>
      </c>
      <c r="E1106" s="4" t="s">
        <v>5190</v>
      </c>
      <c r="F1106" s="4" t="s">
        <v>15</v>
      </c>
      <c r="G1106" s="4" t="s">
        <v>5191</v>
      </c>
      <c r="H1106" s="4" t="s">
        <v>5215</v>
      </c>
      <c r="I1106" s="4" t="s">
        <v>5190</v>
      </c>
    </row>
    <row r="1107" customFormat="false" ht="12.75" hidden="false" customHeight="false" outlineLevel="0" collapsed="false">
      <c r="A1107" s="4" t="s">
        <v>5216</v>
      </c>
      <c r="B1107" s="4" t="s">
        <v>5217</v>
      </c>
      <c r="C1107" s="4" t="s">
        <v>5218</v>
      </c>
      <c r="D1107" s="4" t="s">
        <v>5219</v>
      </c>
      <c r="E1107" s="4" t="s">
        <v>5220</v>
      </c>
      <c r="F1107" s="4" t="s">
        <v>15</v>
      </c>
      <c r="G1107" s="4" t="s">
        <v>5221</v>
      </c>
      <c r="H1107" s="4" t="s">
        <v>5222</v>
      </c>
      <c r="I1107" s="4" t="s">
        <v>5223</v>
      </c>
    </row>
    <row r="1108" customFormat="false" ht="12.75" hidden="false" customHeight="false" outlineLevel="0" collapsed="false">
      <c r="A1108" s="4" t="s">
        <v>5224</v>
      </c>
      <c r="B1108" s="4" t="s">
        <v>5225</v>
      </c>
      <c r="C1108" s="4"/>
      <c r="D1108" s="4" t="s">
        <v>5226</v>
      </c>
      <c r="E1108" s="4" t="s">
        <v>5227</v>
      </c>
      <c r="F1108" s="4" t="s">
        <v>15</v>
      </c>
      <c r="G1108" s="4" t="s">
        <v>5228</v>
      </c>
      <c r="H1108" s="4" t="s">
        <v>5092</v>
      </c>
      <c r="I1108" s="4" t="s">
        <v>5223</v>
      </c>
    </row>
    <row r="1109" customFormat="false" ht="12.75" hidden="false" customHeight="false" outlineLevel="0" collapsed="false">
      <c r="A1109" s="4" t="s">
        <v>5229</v>
      </c>
      <c r="B1109" s="4" t="s">
        <v>5230</v>
      </c>
      <c r="C1109" s="4"/>
      <c r="D1109" s="4" t="s">
        <v>5231</v>
      </c>
      <c r="E1109" s="4" t="s">
        <v>5232</v>
      </c>
      <c r="F1109" s="4" t="s">
        <v>15</v>
      </c>
      <c r="G1109" s="4" t="s">
        <v>5233</v>
      </c>
      <c r="H1109" s="4" t="s">
        <v>5234</v>
      </c>
      <c r="I1109" s="4" t="s">
        <v>5223</v>
      </c>
    </row>
    <row r="1110" customFormat="false" ht="12.75" hidden="false" customHeight="false" outlineLevel="0" collapsed="false">
      <c r="A1110" s="4" t="s">
        <v>5235</v>
      </c>
      <c r="B1110" s="4" t="s">
        <v>5236</v>
      </c>
      <c r="C1110" s="4" t="s">
        <v>5237</v>
      </c>
      <c r="D1110" s="4" t="s">
        <v>5238</v>
      </c>
      <c r="E1110" s="4" t="s">
        <v>5220</v>
      </c>
      <c r="F1110" s="4" t="s">
        <v>15</v>
      </c>
      <c r="G1110" s="4" t="s">
        <v>5239</v>
      </c>
      <c r="H1110" s="4" t="s">
        <v>2609</v>
      </c>
      <c r="I1110" s="4" t="s">
        <v>5223</v>
      </c>
    </row>
    <row r="1111" customFormat="false" ht="12.75" hidden="false" customHeight="false" outlineLevel="0" collapsed="false">
      <c r="A1111" s="4" t="s">
        <v>5240</v>
      </c>
      <c r="B1111" s="4" t="s">
        <v>5241</v>
      </c>
      <c r="C1111" s="4"/>
      <c r="D1111" s="4" t="s">
        <v>5242</v>
      </c>
      <c r="E1111" s="4" t="s">
        <v>5243</v>
      </c>
      <c r="F1111" s="4" t="s">
        <v>15</v>
      </c>
      <c r="G1111" s="4" t="s">
        <v>5244</v>
      </c>
      <c r="H1111" s="4" t="s">
        <v>5245</v>
      </c>
      <c r="I1111" s="4" t="s">
        <v>5223</v>
      </c>
    </row>
    <row r="1112" customFormat="false" ht="12.75" hidden="false" customHeight="false" outlineLevel="0" collapsed="false">
      <c r="A1112" s="4" t="s">
        <v>5246</v>
      </c>
      <c r="B1112" s="4" t="s">
        <v>5247</v>
      </c>
      <c r="C1112" s="4"/>
      <c r="D1112" s="4" t="s">
        <v>5248</v>
      </c>
      <c r="E1112" s="4" t="s">
        <v>5249</v>
      </c>
      <c r="F1112" s="4" t="s">
        <v>15</v>
      </c>
      <c r="G1112" s="4" t="s">
        <v>5250</v>
      </c>
      <c r="H1112" s="4" t="s">
        <v>5251</v>
      </c>
      <c r="I1112" s="4" t="s">
        <v>5223</v>
      </c>
    </row>
    <row r="1113" customFormat="false" ht="12.75" hidden="false" customHeight="false" outlineLevel="0" collapsed="false">
      <c r="A1113" s="4" t="s">
        <v>5252</v>
      </c>
      <c r="B1113" s="4" t="s">
        <v>5253</v>
      </c>
      <c r="C1113" s="4" t="s">
        <v>5254</v>
      </c>
      <c r="D1113" s="4" t="s">
        <v>5255</v>
      </c>
      <c r="E1113" s="4" t="s">
        <v>5249</v>
      </c>
      <c r="F1113" s="4" t="s">
        <v>15</v>
      </c>
      <c r="G1113" s="4" t="s">
        <v>5256</v>
      </c>
      <c r="H1113" s="4" t="s">
        <v>457</v>
      </c>
      <c r="I1113" s="4" t="s">
        <v>5223</v>
      </c>
    </row>
    <row r="1114" customFormat="false" ht="12.75" hidden="false" customHeight="false" outlineLevel="0" collapsed="false">
      <c r="A1114" s="4" t="s">
        <v>5257</v>
      </c>
      <c r="B1114" s="4" t="s">
        <v>5258</v>
      </c>
      <c r="C1114" s="4" t="s">
        <v>5259</v>
      </c>
      <c r="D1114" s="4" t="s">
        <v>5260</v>
      </c>
      <c r="E1114" s="4" t="s">
        <v>5249</v>
      </c>
      <c r="F1114" s="4" t="s">
        <v>15</v>
      </c>
      <c r="G1114" s="4" t="s">
        <v>5261</v>
      </c>
      <c r="H1114" s="4" t="s">
        <v>5262</v>
      </c>
      <c r="I1114" s="4" t="s">
        <v>5223</v>
      </c>
    </row>
    <row r="1115" customFormat="false" ht="12.75" hidden="false" customHeight="false" outlineLevel="0" collapsed="false">
      <c r="A1115" s="4" t="s">
        <v>5263</v>
      </c>
      <c r="B1115" s="4" t="s">
        <v>5264</v>
      </c>
      <c r="C1115" s="4" t="s">
        <v>5265</v>
      </c>
      <c r="D1115" s="4" t="s">
        <v>5266</v>
      </c>
      <c r="E1115" s="4" t="s">
        <v>5227</v>
      </c>
      <c r="F1115" s="4" t="s">
        <v>15</v>
      </c>
      <c r="G1115" s="4" t="s">
        <v>5228</v>
      </c>
      <c r="H1115" s="4" t="s">
        <v>5267</v>
      </c>
      <c r="I1115" s="4" t="s">
        <v>5223</v>
      </c>
    </row>
    <row r="1116" customFormat="false" ht="12.75" hidden="false" customHeight="false" outlineLevel="0" collapsed="false">
      <c r="A1116" s="4" t="s">
        <v>5268</v>
      </c>
      <c r="B1116" s="4" t="s">
        <v>5269</v>
      </c>
      <c r="C1116" s="4"/>
      <c r="D1116" s="4" t="s">
        <v>5270</v>
      </c>
      <c r="E1116" s="4" t="s">
        <v>5249</v>
      </c>
      <c r="F1116" s="4" t="s">
        <v>15</v>
      </c>
      <c r="G1116" s="4" t="s">
        <v>5250</v>
      </c>
      <c r="H1116" s="4" t="s">
        <v>5271</v>
      </c>
      <c r="I1116" s="4" t="s">
        <v>5223</v>
      </c>
    </row>
    <row r="1117" customFormat="false" ht="12.75" hidden="false" customHeight="false" outlineLevel="0" collapsed="false">
      <c r="A1117" s="4" t="s">
        <v>5272</v>
      </c>
      <c r="B1117" s="4" t="s">
        <v>5273</v>
      </c>
      <c r="C1117" s="4" t="s">
        <v>5274</v>
      </c>
      <c r="D1117" s="4" t="s">
        <v>5275</v>
      </c>
      <c r="E1117" s="4" t="s">
        <v>5276</v>
      </c>
      <c r="F1117" s="4" t="s">
        <v>15</v>
      </c>
      <c r="G1117" s="4" t="s">
        <v>5277</v>
      </c>
      <c r="H1117" s="4" t="s">
        <v>5278</v>
      </c>
      <c r="I1117" s="4" t="s">
        <v>5223</v>
      </c>
    </row>
    <row r="1118" customFormat="false" ht="12.75" hidden="false" customHeight="false" outlineLevel="0" collapsed="false">
      <c r="A1118" s="4" t="s">
        <v>5279</v>
      </c>
      <c r="B1118" s="4" t="s">
        <v>5280</v>
      </c>
      <c r="C1118" s="4"/>
      <c r="D1118" s="4" t="s">
        <v>5281</v>
      </c>
      <c r="E1118" s="4" t="s">
        <v>5220</v>
      </c>
      <c r="F1118" s="4" t="s">
        <v>15</v>
      </c>
      <c r="G1118" s="4" t="s">
        <v>5221</v>
      </c>
      <c r="H1118" s="4" t="s">
        <v>253</v>
      </c>
      <c r="I1118" s="4" t="s">
        <v>5223</v>
      </c>
    </row>
    <row r="1119" customFormat="false" ht="12.75" hidden="false" customHeight="false" outlineLevel="0" collapsed="false">
      <c r="A1119" s="4" t="s">
        <v>5282</v>
      </c>
      <c r="B1119" s="4" t="s">
        <v>5283</v>
      </c>
      <c r="C1119" s="4" t="s">
        <v>5284</v>
      </c>
      <c r="D1119" s="4" t="s">
        <v>5285</v>
      </c>
      <c r="E1119" s="4" t="s">
        <v>5286</v>
      </c>
      <c r="F1119" s="4" t="s">
        <v>15</v>
      </c>
      <c r="G1119" s="4" t="s">
        <v>5287</v>
      </c>
      <c r="H1119" s="4" t="s">
        <v>4623</v>
      </c>
      <c r="I1119" s="4" t="s">
        <v>5223</v>
      </c>
    </row>
    <row r="1120" customFormat="false" ht="12.75" hidden="false" customHeight="false" outlineLevel="0" collapsed="false">
      <c r="A1120" s="4" t="s">
        <v>5288</v>
      </c>
      <c r="B1120" s="4" t="s">
        <v>5289</v>
      </c>
      <c r="C1120" s="4" t="s">
        <v>5290</v>
      </c>
      <c r="D1120" s="4" t="s">
        <v>5291</v>
      </c>
      <c r="E1120" s="4" t="s">
        <v>5249</v>
      </c>
      <c r="F1120" s="4" t="s">
        <v>15</v>
      </c>
      <c r="G1120" s="4" t="s">
        <v>5250</v>
      </c>
      <c r="H1120" s="4" t="s">
        <v>5292</v>
      </c>
      <c r="I1120" s="4" t="s">
        <v>5223</v>
      </c>
    </row>
    <row r="1121" customFormat="false" ht="12.75" hidden="false" customHeight="false" outlineLevel="0" collapsed="false">
      <c r="A1121" s="4" t="s">
        <v>5293</v>
      </c>
      <c r="B1121" s="4" t="s">
        <v>5294</v>
      </c>
      <c r="C1121" s="4"/>
      <c r="D1121" s="4" t="s">
        <v>5295</v>
      </c>
      <c r="E1121" s="4" t="s">
        <v>5220</v>
      </c>
      <c r="F1121" s="4" t="s">
        <v>15</v>
      </c>
      <c r="G1121" s="4" t="s">
        <v>5239</v>
      </c>
      <c r="H1121" s="4" t="s">
        <v>5296</v>
      </c>
      <c r="I1121" s="4" t="s">
        <v>5223</v>
      </c>
    </row>
    <row r="1122" customFormat="false" ht="12.75" hidden="false" customHeight="false" outlineLevel="0" collapsed="false">
      <c r="A1122" s="4" t="s">
        <v>5297</v>
      </c>
      <c r="B1122" s="4" t="s">
        <v>5298</v>
      </c>
      <c r="C1122" s="4"/>
      <c r="D1122" s="4" t="s">
        <v>5299</v>
      </c>
      <c r="E1122" s="4" t="s">
        <v>5249</v>
      </c>
      <c r="F1122" s="4" t="s">
        <v>15</v>
      </c>
      <c r="G1122" s="4" t="s">
        <v>5256</v>
      </c>
      <c r="H1122" s="4" t="s">
        <v>5300</v>
      </c>
      <c r="I1122" s="4" t="s">
        <v>5223</v>
      </c>
    </row>
    <row r="1123" customFormat="false" ht="12.75" hidden="false" customHeight="false" outlineLevel="0" collapsed="false">
      <c r="A1123" s="4" t="s">
        <v>5301</v>
      </c>
      <c r="B1123" s="4" t="s">
        <v>5302</v>
      </c>
      <c r="C1123" s="4" t="s">
        <v>5303</v>
      </c>
      <c r="D1123" s="4" t="s">
        <v>5304</v>
      </c>
      <c r="E1123" s="4" t="s">
        <v>5249</v>
      </c>
      <c r="F1123" s="4" t="s">
        <v>15</v>
      </c>
      <c r="G1123" s="4" t="s">
        <v>5250</v>
      </c>
      <c r="H1123" s="4" t="s">
        <v>5305</v>
      </c>
      <c r="I1123" s="4" t="s">
        <v>5223</v>
      </c>
    </row>
    <row r="1124" customFormat="false" ht="12.75" hidden="false" customHeight="false" outlineLevel="0" collapsed="false">
      <c r="A1124" s="4" t="s">
        <v>5306</v>
      </c>
      <c r="B1124" s="4" t="s">
        <v>5307</v>
      </c>
      <c r="C1124" s="4" t="s">
        <v>5308</v>
      </c>
      <c r="D1124" s="4" t="s">
        <v>5309</v>
      </c>
      <c r="E1124" s="4" t="s">
        <v>5232</v>
      </c>
      <c r="F1124" s="4" t="s">
        <v>15</v>
      </c>
      <c r="G1124" s="4" t="s">
        <v>5233</v>
      </c>
      <c r="H1124" s="4" t="s">
        <v>5310</v>
      </c>
      <c r="I1124" s="4" t="s">
        <v>5223</v>
      </c>
    </row>
    <row r="1125" customFormat="false" ht="12.75" hidden="false" customHeight="false" outlineLevel="0" collapsed="false">
      <c r="A1125" s="4" t="s">
        <v>5311</v>
      </c>
      <c r="B1125" s="4" t="s">
        <v>5312</v>
      </c>
      <c r="C1125" s="4" t="s">
        <v>5313</v>
      </c>
      <c r="D1125" s="4" t="s">
        <v>5314</v>
      </c>
      <c r="E1125" s="4" t="s">
        <v>5227</v>
      </c>
      <c r="F1125" s="4" t="s">
        <v>15</v>
      </c>
      <c r="G1125" s="4" t="s">
        <v>5228</v>
      </c>
      <c r="H1125" s="4" t="s">
        <v>5315</v>
      </c>
      <c r="I1125" s="4" t="s">
        <v>5223</v>
      </c>
    </row>
    <row r="1126" customFormat="false" ht="12.75" hidden="false" customHeight="false" outlineLevel="0" collapsed="false">
      <c r="A1126" s="4" t="s">
        <v>5316</v>
      </c>
      <c r="B1126" s="4" t="s">
        <v>5317</v>
      </c>
      <c r="C1126" s="4" t="s">
        <v>5318</v>
      </c>
      <c r="D1126" s="4" t="s">
        <v>5319</v>
      </c>
      <c r="E1126" s="4" t="s">
        <v>5249</v>
      </c>
      <c r="F1126" s="4" t="s">
        <v>15</v>
      </c>
      <c r="G1126" s="4" t="s">
        <v>5261</v>
      </c>
      <c r="H1126" s="4" t="s">
        <v>5320</v>
      </c>
      <c r="I1126" s="4" t="s">
        <v>5223</v>
      </c>
    </row>
    <row r="1127" customFormat="false" ht="12.75" hidden="false" customHeight="false" outlineLevel="0" collapsed="false">
      <c r="A1127" s="4" t="s">
        <v>5321</v>
      </c>
      <c r="B1127" s="4" t="s">
        <v>5322</v>
      </c>
      <c r="C1127" s="4" t="s">
        <v>5323</v>
      </c>
      <c r="D1127" s="4" t="s">
        <v>5324</v>
      </c>
      <c r="E1127" s="4" t="s">
        <v>5249</v>
      </c>
      <c r="F1127" s="4" t="s">
        <v>15</v>
      </c>
      <c r="G1127" s="4" t="s">
        <v>5256</v>
      </c>
      <c r="H1127" s="4" t="s">
        <v>5325</v>
      </c>
      <c r="I1127" s="4" t="s">
        <v>5223</v>
      </c>
    </row>
    <row r="1128" customFormat="false" ht="12.75" hidden="false" customHeight="false" outlineLevel="0" collapsed="false">
      <c r="A1128" s="4" t="s">
        <v>5326</v>
      </c>
      <c r="B1128" s="4" t="s">
        <v>5327</v>
      </c>
      <c r="C1128" s="4" t="s">
        <v>5328</v>
      </c>
      <c r="D1128" s="4" t="s">
        <v>5329</v>
      </c>
      <c r="E1128" s="4" t="s">
        <v>5232</v>
      </c>
      <c r="F1128" s="4" t="s">
        <v>15</v>
      </c>
      <c r="G1128" s="4" t="s">
        <v>5233</v>
      </c>
      <c r="H1128" s="4" t="s">
        <v>5330</v>
      </c>
      <c r="I1128" s="4" t="s">
        <v>5223</v>
      </c>
    </row>
    <row r="1129" customFormat="false" ht="12.75" hidden="false" customHeight="false" outlineLevel="0" collapsed="false">
      <c r="A1129" s="4" t="s">
        <v>5331</v>
      </c>
      <c r="B1129" s="4" t="s">
        <v>5332</v>
      </c>
      <c r="C1129" s="4"/>
      <c r="D1129" s="4" t="s">
        <v>5333</v>
      </c>
      <c r="E1129" s="4" t="s">
        <v>5232</v>
      </c>
      <c r="F1129" s="4" t="s">
        <v>15</v>
      </c>
      <c r="G1129" s="4" t="s">
        <v>5334</v>
      </c>
      <c r="H1129" s="4" t="s">
        <v>100</v>
      </c>
      <c r="I1129" s="4" t="s">
        <v>5223</v>
      </c>
    </row>
    <row r="1130" customFormat="false" ht="12.75" hidden="false" customHeight="false" outlineLevel="0" collapsed="false">
      <c r="A1130" s="4" t="s">
        <v>5335</v>
      </c>
      <c r="B1130" s="4" t="s">
        <v>5336</v>
      </c>
      <c r="C1130" s="4" t="s">
        <v>5337</v>
      </c>
      <c r="D1130" s="4" t="s">
        <v>5338</v>
      </c>
      <c r="E1130" s="4" t="s">
        <v>5220</v>
      </c>
      <c r="F1130" s="4" t="s">
        <v>15</v>
      </c>
      <c r="G1130" s="4" t="s">
        <v>5221</v>
      </c>
      <c r="H1130" s="4" t="s">
        <v>5339</v>
      </c>
      <c r="I1130" s="4" t="s">
        <v>5223</v>
      </c>
    </row>
    <row r="1131" customFormat="false" ht="12.75" hidden="false" customHeight="false" outlineLevel="0" collapsed="false">
      <c r="A1131" s="4" t="s">
        <v>5340</v>
      </c>
      <c r="B1131" s="4" t="s">
        <v>5341</v>
      </c>
      <c r="C1131" s="4" t="s">
        <v>5342</v>
      </c>
      <c r="D1131" s="4" t="s">
        <v>5343</v>
      </c>
      <c r="E1131" s="4" t="s">
        <v>5249</v>
      </c>
      <c r="F1131" s="4" t="s">
        <v>15</v>
      </c>
      <c r="G1131" s="4" t="s">
        <v>5256</v>
      </c>
      <c r="H1131" s="4" t="s">
        <v>5344</v>
      </c>
      <c r="I1131" s="4" t="s">
        <v>5223</v>
      </c>
    </row>
    <row r="1132" customFormat="false" ht="12.75" hidden="false" customHeight="false" outlineLevel="0" collapsed="false">
      <c r="A1132" s="4" t="s">
        <v>5345</v>
      </c>
      <c r="B1132" s="4" t="s">
        <v>5346</v>
      </c>
      <c r="C1132" s="4" t="s">
        <v>5347</v>
      </c>
      <c r="D1132" s="4" t="s">
        <v>5348</v>
      </c>
      <c r="E1132" s="4" t="s">
        <v>5349</v>
      </c>
      <c r="F1132" s="4" t="s">
        <v>15</v>
      </c>
      <c r="G1132" s="4" t="s">
        <v>5350</v>
      </c>
      <c r="H1132" s="4" t="s">
        <v>5351</v>
      </c>
      <c r="I1132" s="4" t="s">
        <v>5223</v>
      </c>
    </row>
    <row r="1133" customFormat="false" ht="12.75" hidden="false" customHeight="false" outlineLevel="0" collapsed="false">
      <c r="A1133" s="4" t="s">
        <v>5352</v>
      </c>
      <c r="B1133" s="4" t="s">
        <v>5353</v>
      </c>
      <c r="C1133" s="4"/>
      <c r="D1133" s="4" t="s">
        <v>5354</v>
      </c>
      <c r="E1133" s="4" t="s">
        <v>5243</v>
      </c>
      <c r="F1133" s="4" t="s">
        <v>15</v>
      </c>
      <c r="G1133" s="4" t="s">
        <v>5244</v>
      </c>
      <c r="H1133" s="4" t="s">
        <v>5355</v>
      </c>
      <c r="I1133" s="4" t="s">
        <v>5223</v>
      </c>
    </row>
    <row r="1134" customFormat="false" ht="12.75" hidden="false" customHeight="false" outlineLevel="0" collapsed="false">
      <c r="A1134" s="4" t="s">
        <v>5356</v>
      </c>
      <c r="B1134" s="4" t="s">
        <v>5357</v>
      </c>
      <c r="C1134" s="4" t="s">
        <v>5358</v>
      </c>
      <c r="D1134" s="4" t="s">
        <v>5359</v>
      </c>
      <c r="E1134" s="4" t="s">
        <v>5360</v>
      </c>
      <c r="F1134" s="4" t="s">
        <v>15</v>
      </c>
      <c r="G1134" s="4" t="s">
        <v>5361</v>
      </c>
      <c r="H1134" s="4" t="s">
        <v>5362</v>
      </c>
      <c r="I1134" s="4" t="s">
        <v>5223</v>
      </c>
    </row>
    <row r="1135" customFormat="false" ht="12.75" hidden="false" customHeight="false" outlineLevel="0" collapsed="false">
      <c r="A1135" s="4" t="s">
        <v>5363</v>
      </c>
      <c r="B1135" s="4" t="s">
        <v>5364</v>
      </c>
      <c r="C1135" s="4" t="s">
        <v>5365</v>
      </c>
      <c r="D1135" s="4" t="s">
        <v>5366</v>
      </c>
      <c r="E1135" s="4" t="s">
        <v>5232</v>
      </c>
      <c r="F1135" s="4" t="s">
        <v>15</v>
      </c>
      <c r="G1135" s="4" t="s">
        <v>5233</v>
      </c>
      <c r="H1135" s="4" t="s">
        <v>709</v>
      </c>
      <c r="I1135" s="4" t="s">
        <v>5223</v>
      </c>
    </row>
    <row r="1136" customFormat="false" ht="12.75" hidden="false" customHeight="false" outlineLevel="0" collapsed="false">
      <c r="A1136" s="4" t="s">
        <v>5367</v>
      </c>
      <c r="B1136" s="4" t="s">
        <v>5368</v>
      </c>
      <c r="C1136" s="4"/>
      <c r="D1136" s="4" t="s">
        <v>5369</v>
      </c>
      <c r="E1136" s="4" t="s">
        <v>5232</v>
      </c>
      <c r="F1136" s="4" t="s">
        <v>15</v>
      </c>
      <c r="G1136" s="4" t="s">
        <v>5233</v>
      </c>
      <c r="H1136" s="4" t="s">
        <v>5370</v>
      </c>
      <c r="I1136" s="4" t="s">
        <v>5223</v>
      </c>
    </row>
    <row r="1137" customFormat="false" ht="12.75" hidden="false" customHeight="false" outlineLevel="0" collapsed="false">
      <c r="A1137" s="4" t="s">
        <v>5371</v>
      </c>
      <c r="B1137" s="4" t="s">
        <v>5372</v>
      </c>
      <c r="C1137" s="4"/>
      <c r="D1137" s="4" t="s">
        <v>5373</v>
      </c>
      <c r="E1137" s="4" t="s">
        <v>5220</v>
      </c>
      <c r="F1137" s="4" t="s">
        <v>15</v>
      </c>
      <c r="G1137" s="4" t="s">
        <v>5239</v>
      </c>
      <c r="H1137" s="4" t="s">
        <v>775</v>
      </c>
      <c r="I1137" s="4" t="s">
        <v>5223</v>
      </c>
    </row>
    <row r="1138" customFormat="false" ht="12.75" hidden="false" customHeight="false" outlineLevel="0" collapsed="false">
      <c r="A1138" s="4" t="s">
        <v>5374</v>
      </c>
      <c r="B1138" s="4" t="s">
        <v>5375</v>
      </c>
      <c r="C1138" s="4" t="s">
        <v>5376</v>
      </c>
      <c r="D1138" s="4" t="s">
        <v>5377</v>
      </c>
      <c r="E1138" s="4" t="s">
        <v>5243</v>
      </c>
      <c r="F1138" s="4" t="s">
        <v>15</v>
      </c>
      <c r="G1138" s="4" t="s">
        <v>5244</v>
      </c>
      <c r="H1138" s="4" t="s">
        <v>5378</v>
      </c>
      <c r="I1138" s="4" t="s">
        <v>5223</v>
      </c>
    </row>
    <row r="1139" customFormat="false" ht="12.75" hidden="false" customHeight="false" outlineLevel="0" collapsed="false">
      <c r="A1139" s="4" t="s">
        <v>5379</v>
      </c>
      <c r="B1139" s="4" t="s">
        <v>5380</v>
      </c>
      <c r="C1139" s="4"/>
      <c r="D1139" s="4" t="s">
        <v>5381</v>
      </c>
      <c r="E1139" s="4" t="s">
        <v>5220</v>
      </c>
      <c r="F1139" s="4" t="s">
        <v>15</v>
      </c>
      <c r="G1139" s="4" t="s">
        <v>5221</v>
      </c>
      <c r="H1139" s="4" t="s">
        <v>749</v>
      </c>
      <c r="I1139" s="4" t="s">
        <v>5223</v>
      </c>
    </row>
    <row r="1140" customFormat="false" ht="12.75" hidden="false" customHeight="false" outlineLevel="0" collapsed="false">
      <c r="A1140" s="4" t="s">
        <v>5382</v>
      </c>
      <c r="B1140" s="4" t="s">
        <v>5383</v>
      </c>
      <c r="C1140" s="4"/>
      <c r="D1140" s="4" t="s">
        <v>5384</v>
      </c>
      <c r="E1140" s="4" t="s">
        <v>5360</v>
      </c>
      <c r="F1140" s="4" t="s">
        <v>15</v>
      </c>
      <c r="G1140" s="4" t="s">
        <v>5361</v>
      </c>
      <c r="H1140" s="4" t="s">
        <v>5385</v>
      </c>
      <c r="I1140" s="4" t="s">
        <v>5223</v>
      </c>
    </row>
    <row r="1141" customFormat="false" ht="12.75" hidden="false" customHeight="false" outlineLevel="0" collapsed="false">
      <c r="A1141" s="4" t="s">
        <v>5386</v>
      </c>
      <c r="B1141" s="4" t="s">
        <v>5387</v>
      </c>
      <c r="C1141" s="4" t="s">
        <v>5388</v>
      </c>
      <c r="D1141" s="4" t="s">
        <v>5389</v>
      </c>
      <c r="E1141" s="4" t="s">
        <v>5232</v>
      </c>
      <c r="F1141" s="4" t="s">
        <v>15</v>
      </c>
      <c r="G1141" s="4" t="s">
        <v>5233</v>
      </c>
      <c r="H1141" s="4" t="s">
        <v>5390</v>
      </c>
      <c r="I1141" s="4" t="s">
        <v>5223</v>
      </c>
    </row>
    <row r="1142" customFormat="false" ht="12.75" hidden="false" customHeight="false" outlineLevel="0" collapsed="false">
      <c r="A1142" s="4" t="s">
        <v>5391</v>
      </c>
      <c r="B1142" s="4" t="s">
        <v>5392</v>
      </c>
      <c r="C1142" s="4"/>
      <c r="D1142" s="4" t="s">
        <v>5393</v>
      </c>
      <c r="E1142" s="4" t="s">
        <v>5249</v>
      </c>
      <c r="F1142" s="4" t="s">
        <v>15</v>
      </c>
      <c r="G1142" s="4" t="s">
        <v>5256</v>
      </c>
      <c r="H1142" s="4" t="s">
        <v>5394</v>
      </c>
      <c r="I1142" s="4" t="s">
        <v>5223</v>
      </c>
    </row>
    <row r="1143" customFormat="false" ht="12.75" hidden="false" customHeight="false" outlineLevel="0" collapsed="false">
      <c r="A1143" s="4" t="s">
        <v>5395</v>
      </c>
      <c r="B1143" s="4" t="s">
        <v>5396</v>
      </c>
      <c r="C1143" s="4" t="s">
        <v>5397</v>
      </c>
      <c r="D1143" s="4" t="s">
        <v>5398</v>
      </c>
      <c r="E1143" s="4" t="s">
        <v>5232</v>
      </c>
      <c r="F1143" s="4" t="s">
        <v>15</v>
      </c>
      <c r="G1143" s="4" t="s">
        <v>5233</v>
      </c>
      <c r="H1143" s="4" t="s">
        <v>5399</v>
      </c>
      <c r="I1143" s="4" t="s">
        <v>5223</v>
      </c>
    </row>
    <row r="1144" customFormat="false" ht="12.75" hidden="false" customHeight="false" outlineLevel="0" collapsed="false">
      <c r="A1144" s="4" t="s">
        <v>5400</v>
      </c>
      <c r="B1144" s="4" t="s">
        <v>5401</v>
      </c>
      <c r="C1144" s="4" t="s">
        <v>5402</v>
      </c>
      <c r="D1144" s="4" t="s">
        <v>5403</v>
      </c>
      <c r="E1144" s="4" t="s">
        <v>5220</v>
      </c>
      <c r="F1144" s="4" t="s">
        <v>15</v>
      </c>
      <c r="G1144" s="4" t="s">
        <v>5239</v>
      </c>
      <c r="H1144" s="4" t="s">
        <v>5404</v>
      </c>
      <c r="I1144" s="4" t="s">
        <v>5223</v>
      </c>
    </row>
    <row r="1145" customFormat="false" ht="12.75" hidden="false" customHeight="false" outlineLevel="0" collapsed="false">
      <c r="A1145" s="4" t="s">
        <v>5405</v>
      </c>
      <c r="B1145" s="4" t="s">
        <v>5406</v>
      </c>
      <c r="C1145" s="4"/>
      <c r="D1145" s="4" t="s">
        <v>5407</v>
      </c>
      <c r="E1145" s="4" t="s">
        <v>5249</v>
      </c>
      <c r="F1145" s="4" t="s">
        <v>15</v>
      </c>
      <c r="G1145" s="4" t="s">
        <v>5250</v>
      </c>
      <c r="H1145" s="4" t="s">
        <v>5408</v>
      </c>
      <c r="I1145" s="4" t="s">
        <v>5223</v>
      </c>
    </row>
    <row r="1146" customFormat="false" ht="12.75" hidden="false" customHeight="false" outlineLevel="0" collapsed="false">
      <c r="A1146" s="4" t="s">
        <v>5409</v>
      </c>
      <c r="B1146" s="4" t="s">
        <v>5410</v>
      </c>
      <c r="C1146" s="4"/>
      <c r="D1146" s="4" t="s">
        <v>5411</v>
      </c>
      <c r="E1146" s="4" t="s">
        <v>5249</v>
      </c>
      <c r="F1146" s="4" t="s">
        <v>15</v>
      </c>
      <c r="G1146" s="4" t="s">
        <v>5256</v>
      </c>
      <c r="H1146" s="4" t="s">
        <v>1626</v>
      </c>
      <c r="I1146" s="4" t="s">
        <v>5223</v>
      </c>
    </row>
    <row r="1147" customFormat="false" ht="12.75" hidden="false" customHeight="false" outlineLevel="0" collapsed="false">
      <c r="A1147" s="4" t="s">
        <v>5412</v>
      </c>
      <c r="B1147" s="4" t="s">
        <v>5413</v>
      </c>
      <c r="C1147" s="4" t="s">
        <v>5414</v>
      </c>
      <c r="D1147" s="4" t="s">
        <v>5415</v>
      </c>
      <c r="E1147" s="4" t="s">
        <v>5243</v>
      </c>
      <c r="F1147" s="4" t="s">
        <v>15</v>
      </c>
      <c r="G1147" s="4" t="s">
        <v>5244</v>
      </c>
      <c r="H1147" s="4" t="s">
        <v>5416</v>
      </c>
      <c r="I1147" s="4" t="s">
        <v>5223</v>
      </c>
    </row>
    <row r="1148" customFormat="false" ht="12.75" hidden="false" customHeight="false" outlineLevel="0" collapsed="false">
      <c r="A1148" s="4" t="s">
        <v>5417</v>
      </c>
      <c r="B1148" s="4" t="s">
        <v>5418</v>
      </c>
      <c r="C1148" s="4" t="s">
        <v>5419</v>
      </c>
      <c r="D1148" s="4" t="s">
        <v>5420</v>
      </c>
      <c r="E1148" s="4" t="s">
        <v>5249</v>
      </c>
      <c r="F1148" s="4" t="s">
        <v>15</v>
      </c>
      <c r="G1148" s="4" t="s">
        <v>5261</v>
      </c>
      <c r="H1148" s="4" t="s">
        <v>5421</v>
      </c>
      <c r="I1148" s="4" t="s">
        <v>5223</v>
      </c>
    </row>
    <row r="1149" customFormat="false" ht="12.75" hidden="false" customHeight="false" outlineLevel="0" collapsed="false">
      <c r="A1149" s="4" t="s">
        <v>5422</v>
      </c>
      <c r="B1149" s="4" t="s">
        <v>5423</v>
      </c>
      <c r="C1149" s="4" t="s">
        <v>5424</v>
      </c>
      <c r="D1149" s="4" t="s">
        <v>5425</v>
      </c>
      <c r="E1149" s="4" t="s">
        <v>5249</v>
      </c>
      <c r="F1149" s="4" t="s">
        <v>15</v>
      </c>
      <c r="G1149" s="4" t="s">
        <v>5261</v>
      </c>
      <c r="H1149" s="4" t="s">
        <v>5426</v>
      </c>
      <c r="I1149" s="4" t="s">
        <v>5223</v>
      </c>
    </row>
    <row r="1150" customFormat="false" ht="12.75" hidden="false" customHeight="false" outlineLevel="0" collapsed="false">
      <c r="A1150" s="4" t="s">
        <v>5427</v>
      </c>
      <c r="B1150" s="4" t="s">
        <v>5428</v>
      </c>
      <c r="C1150" s="4" t="s">
        <v>5429</v>
      </c>
      <c r="D1150" s="4" t="s">
        <v>5430</v>
      </c>
      <c r="E1150" s="4" t="s">
        <v>5220</v>
      </c>
      <c r="F1150" s="4" t="s">
        <v>15</v>
      </c>
      <c r="G1150" s="4" t="s">
        <v>5239</v>
      </c>
      <c r="H1150" s="4" t="s">
        <v>5431</v>
      </c>
      <c r="I1150" s="4" t="s">
        <v>5223</v>
      </c>
    </row>
    <row r="1151" customFormat="false" ht="12.75" hidden="false" customHeight="false" outlineLevel="0" collapsed="false">
      <c r="A1151" s="4" t="s">
        <v>5432</v>
      </c>
      <c r="B1151" s="4" t="s">
        <v>5433</v>
      </c>
      <c r="C1151" s="4"/>
      <c r="D1151" s="4" t="s">
        <v>5434</v>
      </c>
      <c r="E1151" s="4" t="s">
        <v>5220</v>
      </c>
      <c r="F1151" s="4" t="s">
        <v>15</v>
      </c>
      <c r="G1151" s="4" t="s">
        <v>5239</v>
      </c>
      <c r="H1151" s="4" t="s">
        <v>4741</v>
      </c>
      <c r="I1151" s="4" t="s">
        <v>5223</v>
      </c>
    </row>
    <row r="1152" customFormat="false" ht="12.75" hidden="false" customHeight="false" outlineLevel="0" collapsed="false">
      <c r="A1152" s="4" t="s">
        <v>5435</v>
      </c>
      <c r="B1152" s="4" t="s">
        <v>5436</v>
      </c>
      <c r="C1152" s="4" t="s">
        <v>5437</v>
      </c>
      <c r="D1152" s="4" t="s">
        <v>5438</v>
      </c>
      <c r="E1152" s="4" t="s">
        <v>5349</v>
      </c>
      <c r="F1152" s="4" t="s">
        <v>15</v>
      </c>
      <c r="G1152" s="4" t="s">
        <v>5350</v>
      </c>
      <c r="H1152" s="4" t="s">
        <v>5439</v>
      </c>
      <c r="I1152" s="4" t="s">
        <v>5223</v>
      </c>
    </row>
    <row r="1153" customFormat="false" ht="12.75" hidden="false" customHeight="false" outlineLevel="0" collapsed="false">
      <c r="A1153" s="4" t="s">
        <v>5440</v>
      </c>
      <c r="B1153" s="4" t="s">
        <v>5441</v>
      </c>
      <c r="C1153" s="4" t="s">
        <v>5442</v>
      </c>
      <c r="D1153" s="4" t="s">
        <v>5443</v>
      </c>
      <c r="E1153" s="4" t="s">
        <v>5286</v>
      </c>
      <c r="F1153" s="4" t="s">
        <v>15</v>
      </c>
      <c r="G1153" s="4" t="s">
        <v>5287</v>
      </c>
      <c r="H1153" s="4" t="s">
        <v>5444</v>
      </c>
      <c r="I1153" s="4" t="s">
        <v>5223</v>
      </c>
    </row>
    <row r="1154" customFormat="false" ht="12.75" hidden="false" customHeight="false" outlineLevel="0" collapsed="false">
      <c r="A1154" s="4" t="s">
        <v>5445</v>
      </c>
      <c r="B1154" s="4" t="s">
        <v>5446</v>
      </c>
      <c r="C1154" s="4" t="s">
        <v>5447</v>
      </c>
      <c r="D1154" s="4" t="s">
        <v>5448</v>
      </c>
      <c r="E1154" s="4" t="s">
        <v>5249</v>
      </c>
      <c r="F1154" s="4" t="s">
        <v>15</v>
      </c>
      <c r="G1154" s="4" t="s">
        <v>5250</v>
      </c>
      <c r="H1154" s="4" t="s">
        <v>5449</v>
      </c>
      <c r="I1154" s="4" t="s">
        <v>5223</v>
      </c>
    </row>
    <row r="1155" customFormat="false" ht="12.75" hidden="false" customHeight="false" outlineLevel="0" collapsed="false">
      <c r="A1155" s="4" t="s">
        <v>5450</v>
      </c>
      <c r="B1155" s="4" t="s">
        <v>5451</v>
      </c>
      <c r="C1155" s="4" t="s">
        <v>5452</v>
      </c>
      <c r="D1155" s="4" t="s">
        <v>5453</v>
      </c>
      <c r="E1155" s="4" t="s">
        <v>5220</v>
      </c>
      <c r="F1155" s="4" t="s">
        <v>15</v>
      </c>
      <c r="G1155" s="4" t="s">
        <v>5239</v>
      </c>
      <c r="H1155" s="4" t="s">
        <v>5454</v>
      </c>
      <c r="I1155" s="4" t="s">
        <v>5223</v>
      </c>
    </row>
    <row r="1156" customFormat="false" ht="12.75" hidden="false" customHeight="false" outlineLevel="0" collapsed="false">
      <c r="A1156" s="4" t="s">
        <v>5455</v>
      </c>
      <c r="B1156" s="4" t="s">
        <v>5456</v>
      </c>
      <c r="C1156" s="4" t="s">
        <v>5457</v>
      </c>
      <c r="D1156" s="4" t="s">
        <v>5458</v>
      </c>
      <c r="E1156" s="4" t="s">
        <v>5232</v>
      </c>
      <c r="F1156" s="4" t="s">
        <v>15</v>
      </c>
      <c r="G1156" s="4" t="s">
        <v>5233</v>
      </c>
      <c r="H1156" s="4" t="s">
        <v>5459</v>
      </c>
      <c r="I1156" s="4" t="s">
        <v>5223</v>
      </c>
    </row>
    <row r="1157" customFormat="false" ht="12.75" hidden="false" customHeight="false" outlineLevel="0" collapsed="false">
      <c r="A1157" s="4" t="s">
        <v>5460</v>
      </c>
      <c r="B1157" s="4" t="s">
        <v>5461</v>
      </c>
      <c r="C1157" s="4" t="s">
        <v>5462</v>
      </c>
      <c r="D1157" s="4" t="s">
        <v>5463</v>
      </c>
      <c r="E1157" s="4" t="s">
        <v>5249</v>
      </c>
      <c r="F1157" s="4" t="s">
        <v>15</v>
      </c>
      <c r="G1157" s="4" t="s">
        <v>5261</v>
      </c>
      <c r="H1157" s="4" t="s">
        <v>5464</v>
      </c>
      <c r="I1157" s="4" t="s">
        <v>5223</v>
      </c>
    </row>
    <row r="1158" customFormat="false" ht="12.75" hidden="false" customHeight="false" outlineLevel="0" collapsed="false">
      <c r="A1158" s="4" t="s">
        <v>5465</v>
      </c>
      <c r="B1158" s="4" t="s">
        <v>5466</v>
      </c>
      <c r="C1158" s="4"/>
      <c r="D1158" s="4" t="s">
        <v>5467</v>
      </c>
      <c r="E1158" s="4" t="s">
        <v>5220</v>
      </c>
      <c r="F1158" s="4" t="s">
        <v>15</v>
      </c>
      <c r="G1158" s="4" t="s">
        <v>5221</v>
      </c>
      <c r="H1158" s="4" t="s">
        <v>5468</v>
      </c>
      <c r="I1158" s="4" t="s">
        <v>5223</v>
      </c>
    </row>
    <row r="1159" customFormat="false" ht="12.75" hidden="false" customHeight="false" outlineLevel="0" collapsed="false">
      <c r="A1159" s="4" t="s">
        <v>5469</v>
      </c>
      <c r="B1159" s="4" t="s">
        <v>5470</v>
      </c>
      <c r="C1159" s="4"/>
      <c r="D1159" s="4" t="s">
        <v>5471</v>
      </c>
      <c r="E1159" s="4" t="s">
        <v>5249</v>
      </c>
      <c r="F1159" s="4" t="s">
        <v>15</v>
      </c>
      <c r="G1159" s="4" t="s">
        <v>5250</v>
      </c>
      <c r="H1159" s="4" t="s">
        <v>5472</v>
      </c>
      <c r="I1159" s="4" t="s">
        <v>5223</v>
      </c>
    </row>
    <row r="1160" customFormat="false" ht="12.75" hidden="false" customHeight="false" outlineLevel="0" collapsed="false">
      <c r="A1160" s="4" t="s">
        <v>5473</v>
      </c>
      <c r="B1160" s="4" t="s">
        <v>5474</v>
      </c>
      <c r="C1160" s="4" t="s">
        <v>5475</v>
      </c>
      <c r="D1160" s="4" t="s">
        <v>5476</v>
      </c>
      <c r="E1160" s="4" t="s">
        <v>5286</v>
      </c>
      <c r="F1160" s="4" t="s">
        <v>15</v>
      </c>
      <c r="G1160" s="4" t="s">
        <v>5287</v>
      </c>
      <c r="H1160" s="4" t="s">
        <v>5477</v>
      </c>
      <c r="I1160" s="4" t="s">
        <v>5223</v>
      </c>
    </row>
    <row r="1161" customFormat="false" ht="12.75" hidden="false" customHeight="false" outlineLevel="0" collapsed="false">
      <c r="A1161" s="4" t="s">
        <v>5478</v>
      </c>
      <c r="B1161" s="4" t="s">
        <v>5479</v>
      </c>
      <c r="C1161" s="4"/>
      <c r="D1161" s="4" t="s">
        <v>5480</v>
      </c>
      <c r="E1161" s="4" t="s">
        <v>5481</v>
      </c>
      <c r="F1161" s="4" t="s">
        <v>15</v>
      </c>
      <c r="G1161" s="4" t="s">
        <v>5228</v>
      </c>
      <c r="H1161" s="4" t="s">
        <v>5482</v>
      </c>
      <c r="I1161" s="4" t="s">
        <v>5223</v>
      </c>
    </row>
    <row r="1162" customFormat="false" ht="12.75" hidden="false" customHeight="false" outlineLevel="0" collapsed="false">
      <c r="A1162" s="4" t="s">
        <v>5483</v>
      </c>
      <c r="B1162" s="4" t="s">
        <v>5484</v>
      </c>
      <c r="C1162" s="4" t="s">
        <v>5485</v>
      </c>
      <c r="D1162" s="4" t="s">
        <v>5420</v>
      </c>
      <c r="E1162" s="4" t="s">
        <v>5249</v>
      </c>
      <c r="F1162" s="4" t="s">
        <v>15</v>
      </c>
      <c r="G1162" s="4" t="s">
        <v>5261</v>
      </c>
      <c r="H1162" s="4" t="s">
        <v>5421</v>
      </c>
      <c r="I1162" s="4" t="s">
        <v>5223</v>
      </c>
    </row>
    <row r="1163" customFormat="false" ht="12.75" hidden="false" customHeight="false" outlineLevel="0" collapsed="false">
      <c r="A1163" s="4" t="s">
        <v>5486</v>
      </c>
      <c r="B1163" s="4" t="s">
        <v>5487</v>
      </c>
      <c r="C1163" s="4" t="s">
        <v>5488</v>
      </c>
      <c r="D1163" s="4" t="s">
        <v>5489</v>
      </c>
      <c r="E1163" s="4" t="s">
        <v>5490</v>
      </c>
      <c r="F1163" s="4" t="s">
        <v>15</v>
      </c>
      <c r="G1163" s="4" t="s">
        <v>5221</v>
      </c>
      <c r="H1163" s="4" t="s">
        <v>5491</v>
      </c>
      <c r="I1163" s="4" t="s">
        <v>5223</v>
      </c>
    </row>
    <row r="1164" customFormat="false" ht="12.75" hidden="false" customHeight="false" outlineLevel="0" collapsed="false">
      <c r="A1164" s="4" t="s">
        <v>5492</v>
      </c>
      <c r="B1164" s="4" t="s">
        <v>5493</v>
      </c>
      <c r="C1164" s="4" t="s">
        <v>5494</v>
      </c>
      <c r="D1164" s="4" t="s">
        <v>5495</v>
      </c>
      <c r="E1164" s="4" t="s">
        <v>5220</v>
      </c>
      <c r="F1164" s="4" t="s">
        <v>15</v>
      </c>
      <c r="G1164" s="4" t="s">
        <v>5221</v>
      </c>
      <c r="H1164" s="4" t="s">
        <v>5496</v>
      </c>
      <c r="I1164" s="4" t="s">
        <v>5223</v>
      </c>
    </row>
    <row r="1165" customFormat="false" ht="12.75" hidden="false" customHeight="false" outlineLevel="0" collapsed="false">
      <c r="A1165" s="4" t="s">
        <v>5497</v>
      </c>
      <c r="B1165" s="4" t="s">
        <v>5498</v>
      </c>
      <c r="C1165" s="4" t="s">
        <v>5499</v>
      </c>
      <c r="D1165" s="4" t="s">
        <v>5500</v>
      </c>
      <c r="E1165" s="4" t="s">
        <v>5220</v>
      </c>
      <c r="F1165" s="4" t="s">
        <v>15</v>
      </c>
      <c r="G1165" s="4" t="s">
        <v>5221</v>
      </c>
      <c r="H1165" s="4" t="s">
        <v>5501</v>
      </c>
      <c r="I1165" s="4" t="s">
        <v>5223</v>
      </c>
    </row>
    <row r="1166" customFormat="false" ht="12.75" hidden="false" customHeight="false" outlineLevel="0" collapsed="false">
      <c r="A1166" s="4" t="s">
        <v>5502</v>
      </c>
      <c r="B1166" s="4" t="s">
        <v>5503</v>
      </c>
      <c r="C1166" s="4" t="s">
        <v>5504</v>
      </c>
      <c r="D1166" s="4" t="s">
        <v>5505</v>
      </c>
      <c r="E1166" s="4" t="s">
        <v>5249</v>
      </c>
      <c r="F1166" s="4" t="s">
        <v>15</v>
      </c>
      <c r="G1166" s="4" t="s">
        <v>5250</v>
      </c>
      <c r="H1166" s="4" t="s">
        <v>2650</v>
      </c>
      <c r="I1166" s="4" t="s">
        <v>5223</v>
      </c>
    </row>
    <row r="1167" customFormat="false" ht="12.75" hidden="false" customHeight="false" outlineLevel="0" collapsed="false">
      <c r="A1167" s="4" t="s">
        <v>5506</v>
      </c>
      <c r="B1167" s="4" t="s">
        <v>5507</v>
      </c>
      <c r="C1167" s="4"/>
      <c r="D1167" s="4" t="s">
        <v>5508</v>
      </c>
      <c r="E1167" s="4" t="s">
        <v>5360</v>
      </c>
      <c r="F1167" s="4" t="s">
        <v>15</v>
      </c>
      <c r="G1167" s="4" t="s">
        <v>5361</v>
      </c>
      <c r="H1167" s="4" t="s">
        <v>5509</v>
      </c>
      <c r="I1167" s="4" t="s">
        <v>5223</v>
      </c>
    </row>
    <row r="1168" customFormat="false" ht="12.75" hidden="false" customHeight="false" outlineLevel="0" collapsed="false">
      <c r="A1168" s="4" t="s">
        <v>5510</v>
      </c>
      <c r="B1168" s="4" t="s">
        <v>5511</v>
      </c>
      <c r="C1168" s="4" t="s">
        <v>5512</v>
      </c>
      <c r="D1168" s="4" t="s">
        <v>5513</v>
      </c>
      <c r="E1168" s="4" t="s">
        <v>5243</v>
      </c>
      <c r="F1168" s="4" t="s">
        <v>15</v>
      </c>
      <c r="G1168" s="4" t="s">
        <v>5244</v>
      </c>
      <c r="H1168" s="4" t="s">
        <v>4574</v>
      </c>
      <c r="I1168" s="4" t="s">
        <v>5223</v>
      </c>
    </row>
    <row r="1169" customFormat="false" ht="12.75" hidden="false" customHeight="false" outlineLevel="0" collapsed="false">
      <c r="A1169" s="4" t="s">
        <v>5514</v>
      </c>
      <c r="B1169" s="4" t="s">
        <v>5515</v>
      </c>
      <c r="C1169" s="4" t="s">
        <v>5516</v>
      </c>
      <c r="D1169" s="4" t="s">
        <v>5517</v>
      </c>
      <c r="E1169" s="4" t="s">
        <v>5249</v>
      </c>
      <c r="F1169" s="4" t="s">
        <v>15</v>
      </c>
      <c r="G1169" s="4" t="s">
        <v>5261</v>
      </c>
      <c r="H1169" s="4" t="s">
        <v>5518</v>
      </c>
      <c r="I1169" s="4" t="s">
        <v>5223</v>
      </c>
    </row>
    <row r="1170" customFormat="false" ht="12.75" hidden="false" customHeight="false" outlineLevel="0" collapsed="false">
      <c r="A1170" s="4" t="s">
        <v>5519</v>
      </c>
      <c r="B1170" s="4" t="s">
        <v>5520</v>
      </c>
      <c r="C1170" s="4"/>
      <c r="D1170" s="4" t="s">
        <v>5521</v>
      </c>
      <c r="E1170" s="4" t="s">
        <v>5243</v>
      </c>
      <c r="F1170" s="4" t="s">
        <v>15</v>
      </c>
      <c r="G1170" s="4" t="s">
        <v>5244</v>
      </c>
      <c r="H1170" s="4" t="s">
        <v>5522</v>
      </c>
      <c r="I1170" s="4" t="s">
        <v>5223</v>
      </c>
    </row>
    <row r="1171" customFormat="false" ht="12.75" hidden="false" customHeight="false" outlineLevel="0" collapsed="false">
      <c r="A1171" s="4" t="s">
        <v>5523</v>
      </c>
      <c r="B1171" s="4" t="s">
        <v>5524</v>
      </c>
      <c r="C1171" s="4" t="s">
        <v>5525</v>
      </c>
      <c r="D1171" s="4" t="s">
        <v>5526</v>
      </c>
      <c r="E1171" s="4" t="s">
        <v>5249</v>
      </c>
      <c r="F1171" s="4" t="s">
        <v>15</v>
      </c>
      <c r="G1171" s="4" t="s">
        <v>5250</v>
      </c>
      <c r="H1171" s="4" t="s">
        <v>5527</v>
      </c>
      <c r="I1171" s="4" t="s">
        <v>5223</v>
      </c>
    </row>
    <row r="1172" customFormat="false" ht="12.75" hidden="false" customHeight="false" outlineLevel="0" collapsed="false">
      <c r="A1172" s="4" t="s">
        <v>5528</v>
      </c>
      <c r="B1172" s="4" t="s">
        <v>5529</v>
      </c>
      <c r="C1172" s="4"/>
      <c r="D1172" s="4" t="s">
        <v>5530</v>
      </c>
      <c r="E1172" s="4" t="s">
        <v>5249</v>
      </c>
      <c r="F1172" s="4" t="s">
        <v>15</v>
      </c>
      <c r="G1172" s="4" t="s">
        <v>5261</v>
      </c>
      <c r="H1172" s="4" t="s">
        <v>5531</v>
      </c>
      <c r="I1172" s="4" t="s">
        <v>5223</v>
      </c>
    </row>
    <row r="1173" customFormat="false" ht="12.75" hidden="false" customHeight="false" outlineLevel="0" collapsed="false">
      <c r="A1173" s="4" t="s">
        <v>5532</v>
      </c>
      <c r="B1173" s="4" t="s">
        <v>5533</v>
      </c>
      <c r="C1173" s="4"/>
      <c r="D1173" s="4" t="s">
        <v>5534</v>
      </c>
      <c r="E1173" s="4" t="s">
        <v>5232</v>
      </c>
      <c r="F1173" s="4" t="s">
        <v>15</v>
      </c>
      <c r="G1173" s="4" t="s">
        <v>5233</v>
      </c>
      <c r="H1173" s="4" t="s">
        <v>5535</v>
      </c>
      <c r="I1173" s="4" t="s">
        <v>5223</v>
      </c>
    </row>
    <row r="1174" customFormat="false" ht="12.75" hidden="false" customHeight="false" outlineLevel="0" collapsed="false">
      <c r="A1174" s="4" t="s">
        <v>5536</v>
      </c>
      <c r="B1174" s="4" t="s">
        <v>5537</v>
      </c>
      <c r="C1174" s="4"/>
      <c r="D1174" s="4" t="s">
        <v>5538</v>
      </c>
      <c r="E1174" s="4" t="s">
        <v>5249</v>
      </c>
      <c r="F1174" s="4" t="s">
        <v>15</v>
      </c>
      <c r="G1174" s="4" t="s">
        <v>5261</v>
      </c>
      <c r="H1174" s="4" t="s">
        <v>5539</v>
      </c>
      <c r="I1174" s="4" t="s">
        <v>5223</v>
      </c>
    </row>
    <row r="1175" customFormat="false" ht="12.75" hidden="false" customHeight="false" outlineLevel="0" collapsed="false">
      <c r="A1175" s="4" t="s">
        <v>5540</v>
      </c>
      <c r="B1175" s="4" t="s">
        <v>5541</v>
      </c>
      <c r="C1175" s="4" t="s">
        <v>5542</v>
      </c>
      <c r="D1175" s="4" t="s">
        <v>5543</v>
      </c>
      <c r="E1175" s="4" t="s">
        <v>5249</v>
      </c>
      <c r="F1175" s="4" t="s">
        <v>15</v>
      </c>
      <c r="G1175" s="4" t="s">
        <v>5261</v>
      </c>
      <c r="H1175" s="4" t="s">
        <v>5544</v>
      </c>
      <c r="I1175" s="4" t="s">
        <v>5223</v>
      </c>
    </row>
    <row r="1176" customFormat="false" ht="12.75" hidden="false" customHeight="false" outlineLevel="0" collapsed="false">
      <c r="A1176" s="4" t="s">
        <v>5545</v>
      </c>
      <c r="B1176" s="4" t="s">
        <v>5546</v>
      </c>
      <c r="C1176" s="4" t="s">
        <v>5547</v>
      </c>
      <c r="D1176" s="4" t="s">
        <v>5548</v>
      </c>
      <c r="E1176" s="4" t="s">
        <v>5249</v>
      </c>
      <c r="F1176" s="4" t="s">
        <v>15</v>
      </c>
      <c r="G1176" s="4" t="s">
        <v>5261</v>
      </c>
      <c r="H1176" s="4" t="s">
        <v>5549</v>
      </c>
      <c r="I1176" s="4" t="s">
        <v>5223</v>
      </c>
    </row>
    <row r="1177" customFormat="false" ht="12.75" hidden="false" customHeight="false" outlineLevel="0" collapsed="false">
      <c r="A1177" s="4" t="s">
        <v>5550</v>
      </c>
      <c r="B1177" s="4" t="s">
        <v>5551</v>
      </c>
      <c r="C1177" s="4" t="s">
        <v>5552</v>
      </c>
      <c r="D1177" s="4" t="s">
        <v>5553</v>
      </c>
      <c r="E1177" s="4" t="s">
        <v>5554</v>
      </c>
      <c r="F1177" s="4" t="s">
        <v>15</v>
      </c>
      <c r="G1177" s="4" t="s">
        <v>5555</v>
      </c>
      <c r="H1177" s="4" t="s">
        <v>5556</v>
      </c>
      <c r="I1177" s="4" t="s">
        <v>5223</v>
      </c>
    </row>
    <row r="1178" customFormat="false" ht="12.75" hidden="false" customHeight="false" outlineLevel="0" collapsed="false">
      <c r="A1178" s="4" t="s">
        <v>5557</v>
      </c>
      <c r="B1178" s="4" t="s">
        <v>5558</v>
      </c>
      <c r="C1178" s="4" t="s">
        <v>5559</v>
      </c>
      <c r="D1178" s="4" t="s">
        <v>5281</v>
      </c>
      <c r="E1178" s="4" t="s">
        <v>5220</v>
      </c>
      <c r="F1178" s="4" t="s">
        <v>15</v>
      </c>
      <c r="G1178" s="4" t="s">
        <v>5221</v>
      </c>
      <c r="H1178" s="4" t="s">
        <v>4192</v>
      </c>
      <c r="I1178" s="4" t="s">
        <v>5223</v>
      </c>
    </row>
    <row r="1179" customFormat="false" ht="12.75" hidden="false" customHeight="false" outlineLevel="0" collapsed="false">
      <c r="A1179" s="4" t="s">
        <v>5560</v>
      </c>
      <c r="B1179" s="4" t="s">
        <v>5561</v>
      </c>
      <c r="C1179" s="4"/>
      <c r="D1179" s="4" t="s">
        <v>5530</v>
      </c>
      <c r="E1179" s="4" t="s">
        <v>5249</v>
      </c>
      <c r="F1179" s="4" t="s">
        <v>15</v>
      </c>
      <c r="G1179" s="4" t="s">
        <v>5261</v>
      </c>
      <c r="H1179" s="4" t="s">
        <v>5531</v>
      </c>
      <c r="I1179" s="4" t="s">
        <v>5223</v>
      </c>
    </row>
    <row r="1180" customFormat="false" ht="12.75" hidden="false" customHeight="false" outlineLevel="0" collapsed="false">
      <c r="A1180" s="4" t="s">
        <v>5562</v>
      </c>
      <c r="B1180" s="4" t="s">
        <v>5563</v>
      </c>
      <c r="C1180" s="4" t="s">
        <v>5564</v>
      </c>
      <c r="D1180" s="4" t="s">
        <v>5565</v>
      </c>
      <c r="E1180" s="4" t="s">
        <v>5232</v>
      </c>
      <c r="F1180" s="4" t="s">
        <v>15</v>
      </c>
      <c r="G1180" s="4" t="s">
        <v>5233</v>
      </c>
      <c r="H1180" s="4" t="s">
        <v>1562</v>
      </c>
      <c r="I1180" s="4" t="s">
        <v>5223</v>
      </c>
    </row>
    <row r="1181" customFormat="false" ht="12.75" hidden="false" customHeight="false" outlineLevel="0" collapsed="false">
      <c r="A1181" s="4" t="s">
        <v>5566</v>
      </c>
      <c r="B1181" s="4" t="s">
        <v>5567</v>
      </c>
      <c r="C1181" s="4"/>
      <c r="D1181" s="4" t="s">
        <v>5568</v>
      </c>
      <c r="E1181" s="4" t="s">
        <v>5243</v>
      </c>
      <c r="F1181" s="4" t="s">
        <v>15</v>
      </c>
      <c r="G1181" s="4" t="s">
        <v>5244</v>
      </c>
      <c r="H1181" s="4" t="s">
        <v>5569</v>
      </c>
      <c r="I1181" s="4" t="s">
        <v>5223</v>
      </c>
    </row>
    <row r="1182" customFormat="false" ht="12.75" hidden="false" customHeight="false" outlineLevel="0" collapsed="false">
      <c r="A1182" s="4" t="s">
        <v>5570</v>
      </c>
      <c r="B1182" s="4" t="s">
        <v>5571</v>
      </c>
      <c r="C1182" s="4" t="s">
        <v>5572</v>
      </c>
      <c r="D1182" s="4" t="s">
        <v>5573</v>
      </c>
      <c r="E1182" s="4" t="s">
        <v>5574</v>
      </c>
      <c r="F1182" s="4" t="s">
        <v>15</v>
      </c>
      <c r="G1182" s="4" t="s">
        <v>5575</v>
      </c>
      <c r="H1182" s="4" t="s">
        <v>100</v>
      </c>
      <c r="I1182" s="4" t="s">
        <v>5223</v>
      </c>
    </row>
    <row r="1183" customFormat="false" ht="12.75" hidden="false" customHeight="false" outlineLevel="0" collapsed="false">
      <c r="A1183" s="4" t="s">
        <v>5576</v>
      </c>
      <c r="B1183" s="4" t="s">
        <v>5577</v>
      </c>
      <c r="C1183" s="4" t="s">
        <v>5578</v>
      </c>
      <c r="D1183" s="4" t="s">
        <v>5568</v>
      </c>
      <c r="E1183" s="4" t="s">
        <v>5243</v>
      </c>
      <c r="F1183" s="4" t="s">
        <v>15</v>
      </c>
      <c r="G1183" s="4" t="s">
        <v>5244</v>
      </c>
      <c r="H1183" s="4" t="s">
        <v>5579</v>
      </c>
      <c r="I1183" s="4" t="s">
        <v>5223</v>
      </c>
    </row>
    <row r="1184" customFormat="false" ht="12.75" hidden="false" customHeight="false" outlineLevel="0" collapsed="false">
      <c r="A1184" s="4" t="s">
        <v>5580</v>
      </c>
      <c r="B1184" s="4" t="s">
        <v>5581</v>
      </c>
      <c r="C1184" s="4"/>
      <c r="D1184" s="4" t="s">
        <v>5582</v>
      </c>
      <c r="E1184" s="4" t="s">
        <v>5554</v>
      </c>
      <c r="F1184" s="4" t="s">
        <v>15</v>
      </c>
      <c r="G1184" s="4" t="s">
        <v>5555</v>
      </c>
      <c r="H1184" s="4" t="s">
        <v>4201</v>
      </c>
      <c r="I1184" s="4" t="s">
        <v>5223</v>
      </c>
    </row>
    <row r="1185" customFormat="false" ht="12.75" hidden="false" customHeight="false" outlineLevel="0" collapsed="false">
      <c r="A1185" s="4" t="s">
        <v>5583</v>
      </c>
      <c r="B1185" s="4" t="s">
        <v>5584</v>
      </c>
      <c r="C1185" s="4"/>
      <c r="D1185" s="4" t="s">
        <v>5585</v>
      </c>
      <c r="E1185" s="4" t="s">
        <v>5220</v>
      </c>
      <c r="F1185" s="4" t="s">
        <v>15</v>
      </c>
      <c r="G1185" s="4" t="s">
        <v>5239</v>
      </c>
      <c r="H1185" s="4" t="s">
        <v>5586</v>
      </c>
      <c r="I1185" s="4" t="s">
        <v>5223</v>
      </c>
    </row>
    <row r="1186" customFormat="false" ht="12.75" hidden="false" customHeight="false" outlineLevel="0" collapsed="false">
      <c r="A1186" s="4" t="s">
        <v>5587</v>
      </c>
      <c r="B1186" s="4" t="s">
        <v>5588</v>
      </c>
      <c r="C1186" s="4" t="s">
        <v>5589</v>
      </c>
      <c r="D1186" s="4" t="s">
        <v>5590</v>
      </c>
      <c r="E1186" s="4" t="s">
        <v>5243</v>
      </c>
      <c r="F1186" s="4" t="s">
        <v>15</v>
      </c>
      <c r="G1186" s="4" t="s">
        <v>5244</v>
      </c>
      <c r="H1186" s="4" t="s">
        <v>5591</v>
      </c>
      <c r="I1186" s="4" t="s">
        <v>5223</v>
      </c>
    </row>
    <row r="1187" customFormat="false" ht="12.75" hidden="false" customHeight="false" outlineLevel="0" collapsed="false">
      <c r="A1187" s="4" t="s">
        <v>5592</v>
      </c>
      <c r="B1187" s="4" t="s">
        <v>5593</v>
      </c>
      <c r="C1187" s="4"/>
      <c r="D1187" s="4" t="s">
        <v>5594</v>
      </c>
      <c r="E1187" s="4" t="s">
        <v>5220</v>
      </c>
      <c r="F1187" s="4" t="s">
        <v>15</v>
      </c>
      <c r="G1187" s="4" t="s">
        <v>5221</v>
      </c>
      <c r="H1187" s="4" t="s">
        <v>5595</v>
      </c>
      <c r="I1187" s="4" t="s">
        <v>5223</v>
      </c>
    </row>
    <row r="1188" customFormat="false" ht="12.75" hidden="false" customHeight="false" outlineLevel="0" collapsed="false">
      <c r="A1188" s="4" t="s">
        <v>5596</v>
      </c>
      <c r="B1188" s="4" t="s">
        <v>5597</v>
      </c>
      <c r="C1188" s="4" t="s">
        <v>5598</v>
      </c>
      <c r="D1188" s="4" t="s">
        <v>5599</v>
      </c>
      <c r="E1188" s="4" t="s">
        <v>5276</v>
      </c>
      <c r="F1188" s="4" t="s">
        <v>15</v>
      </c>
      <c r="G1188" s="4" t="s">
        <v>5277</v>
      </c>
      <c r="H1188" s="4" t="s">
        <v>5600</v>
      </c>
      <c r="I1188" s="4" t="s">
        <v>5223</v>
      </c>
    </row>
    <row r="1189" customFormat="false" ht="12.75" hidden="false" customHeight="false" outlineLevel="0" collapsed="false">
      <c r="A1189" s="4" t="s">
        <v>5601</v>
      </c>
      <c r="B1189" s="4" t="s">
        <v>5602</v>
      </c>
      <c r="C1189" s="4" t="s">
        <v>5603</v>
      </c>
      <c r="D1189" s="4" t="s">
        <v>5604</v>
      </c>
      <c r="E1189" s="4" t="s">
        <v>5249</v>
      </c>
      <c r="F1189" s="4" t="s">
        <v>15</v>
      </c>
      <c r="G1189" s="4" t="s">
        <v>5250</v>
      </c>
      <c r="H1189" s="4" t="s">
        <v>5605</v>
      </c>
      <c r="I1189" s="4" t="s">
        <v>5223</v>
      </c>
    </row>
    <row r="1190" customFormat="false" ht="12.75" hidden="false" customHeight="false" outlineLevel="0" collapsed="false">
      <c r="A1190" s="4" t="s">
        <v>5606</v>
      </c>
      <c r="B1190" s="4" t="s">
        <v>5607</v>
      </c>
      <c r="C1190" s="4" t="s">
        <v>5608</v>
      </c>
      <c r="D1190" s="4" t="s">
        <v>5609</v>
      </c>
      <c r="E1190" s="4" t="s">
        <v>5286</v>
      </c>
      <c r="F1190" s="4" t="s">
        <v>15</v>
      </c>
      <c r="G1190" s="4" t="s">
        <v>5287</v>
      </c>
      <c r="H1190" s="4" t="s">
        <v>5610</v>
      </c>
      <c r="I1190" s="4" t="s">
        <v>5223</v>
      </c>
    </row>
    <row r="1191" customFormat="false" ht="12.75" hidden="false" customHeight="false" outlineLevel="0" collapsed="false">
      <c r="A1191" s="4" t="s">
        <v>5611</v>
      </c>
      <c r="B1191" s="4" t="s">
        <v>5612</v>
      </c>
      <c r="C1191" s="4"/>
      <c r="D1191" s="4" t="s">
        <v>5613</v>
      </c>
      <c r="E1191" s="4" t="s">
        <v>5286</v>
      </c>
      <c r="F1191" s="4" t="s">
        <v>15</v>
      </c>
      <c r="G1191" s="4" t="s">
        <v>5287</v>
      </c>
      <c r="H1191" s="4" t="s">
        <v>5614</v>
      </c>
      <c r="I1191" s="4" t="s">
        <v>5223</v>
      </c>
    </row>
    <row r="1192" customFormat="false" ht="12.75" hidden="false" customHeight="false" outlineLevel="0" collapsed="false">
      <c r="A1192" s="4" t="s">
        <v>5615</v>
      </c>
      <c r="B1192" s="4" t="s">
        <v>5616</v>
      </c>
      <c r="C1192" s="4"/>
      <c r="D1192" s="4" t="s">
        <v>5617</v>
      </c>
      <c r="E1192" s="4" t="s">
        <v>5618</v>
      </c>
      <c r="F1192" s="4" t="s">
        <v>15</v>
      </c>
      <c r="G1192" s="4" t="s">
        <v>5619</v>
      </c>
      <c r="H1192" s="4" t="s">
        <v>100</v>
      </c>
      <c r="I1192" s="4" t="s">
        <v>5223</v>
      </c>
    </row>
    <row r="1193" customFormat="false" ht="12.75" hidden="false" customHeight="false" outlineLevel="0" collapsed="false">
      <c r="A1193" s="4" t="s">
        <v>5620</v>
      </c>
      <c r="B1193" s="4" t="s">
        <v>5621</v>
      </c>
      <c r="C1193" s="4" t="s">
        <v>5622</v>
      </c>
      <c r="D1193" s="4" t="s">
        <v>5623</v>
      </c>
      <c r="E1193" s="4" t="s">
        <v>5624</v>
      </c>
      <c r="F1193" s="4" t="s">
        <v>15</v>
      </c>
      <c r="G1193" s="4" t="s">
        <v>5625</v>
      </c>
      <c r="H1193" s="4" t="s">
        <v>100</v>
      </c>
      <c r="I1193" s="4" t="s">
        <v>5223</v>
      </c>
    </row>
    <row r="1194" customFormat="false" ht="12.75" hidden="false" customHeight="false" outlineLevel="0" collapsed="false">
      <c r="A1194" s="4" t="s">
        <v>5626</v>
      </c>
      <c r="B1194" s="4" t="s">
        <v>5627</v>
      </c>
      <c r="C1194" s="4" t="s">
        <v>5628</v>
      </c>
      <c r="D1194" s="4" t="s">
        <v>5629</v>
      </c>
      <c r="E1194" s="4" t="s">
        <v>5232</v>
      </c>
      <c r="F1194" s="4" t="s">
        <v>15</v>
      </c>
      <c r="G1194" s="4" t="s">
        <v>5233</v>
      </c>
      <c r="H1194" s="4" t="s">
        <v>1529</v>
      </c>
      <c r="I1194" s="4" t="s">
        <v>5223</v>
      </c>
    </row>
    <row r="1195" customFormat="false" ht="12.75" hidden="false" customHeight="false" outlineLevel="0" collapsed="false">
      <c r="A1195" s="4" t="s">
        <v>5630</v>
      </c>
      <c r="B1195" s="4" t="s">
        <v>5631</v>
      </c>
      <c r="C1195" s="4" t="s">
        <v>5632</v>
      </c>
      <c r="D1195" s="4" t="s">
        <v>5633</v>
      </c>
      <c r="E1195" s="4" t="s">
        <v>5220</v>
      </c>
      <c r="F1195" s="4" t="s">
        <v>15</v>
      </c>
      <c r="G1195" s="4" t="s">
        <v>5221</v>
      </c>
      <c r="H1195" s="4" t="s">
        <v>5634</v>
      </c>
      <c r="I1195" s="4" t="s">
        <v>5223</v>
      </c>
    </row>
    <row r="1196" customFormat="false" ht="12.75" hidden="false" customHeight="false" outlineLevel="0" collapsed="false">
      <c r="A1196" s="4" t="s">
        <v>5635</v>
      </c>
      <c r="B1196" s="4" t="s">
        <v>5636</v>
      </c>
      <c r="C1196" s="4" t="s">
        <v>5637</v>
      </c>
      <c r="D1196" s="4" t="s">
        <v>5638</v>
      </c>
      <c r="E1196" s="4" t="s">
        <v>5220</v>
      </c>
      <c r="F1196" s="4" t="s">
        <v>15</v>
      </c>
      <c r="G1196" s="4" t="s">
        <v>5239</v>
      </c>
      <c r="H1196" s="4" t="s">
        <v>5639</v>
      </c>
      <c r="I1196" s="4" t="s">
        <v>5223</v>
      </c>
    </row>
    <row r="1197" customFormat="false" ht="12.75" hidden="false" customHeight="false" outlineLevel="0" collapsed="false">
      <c r="A1197" s="4" t="s">
        <v>5640</v>
      </c>
      <c r="B1197" s="4" t="s">
        <v>5641</v>
      </c>
      <c r="C1197" s="4"/>
      <c r="D1197" s="4" t="s">
        <v>5642</v>
      </c>
      <c r="E1197" s="4" t="s">
        <v>5643</v>
      </c>
      <c r="F1197" s="4" t="s">
        <v>15</v>
      </c>
      <c r="G1197" s="4" t="s">
        <v>5361</v>
      </c>
      <c r="H1197" s="4" t="s">
        <v>80</v>
      </c>
      <c r="I1197" s="4" t="s">
        <v>5223</v>
      </c>
    </row>
    <row r="1198" customFormat="false" ht="12.75" hidden="false" customHeight="false" outlineLevel="0" collapsed="false">
      <c r="A1198" s="4" t="s">
        <v>5644</v>
      </c>
      <c r="B1198" s="4" t="s">
        <v>5645</v>
      </c>
      <c r="C1198" s="4"/>
      <c r="D1198" s="4" t="s">
        <v>5565</v>
      </c>
      <c r="E1198" s="4" t="s">
        <v>5232</v>
      </c>
      <c r="F1198" s="4" t="s">
        <v>15</v>
      </c>
      <c r="G1198" s="4" t="s">
        <v>5233</v>
      </c>
      <c r="H1198" s="4" t="s">
        <v>1562</v>
      </c>
      <c r="I1198" s="4" t="s">
        <v>5223</v>
      </c>
    </row>
    <row r="1199" customFormat="false" ht="12.75" hidden="false" customHeight="false" outlineLevel="0" collapsed="false">
      <c r="A1199" s="4" t="s">
        <v>5646</v>
      </c>
      <c r="B1199" s="4" t="s">
        <v>5647</v>
      </c>
      <c r="C1199" s="4" t="s">
        <v>5648</v>
      </c>
      <c r="D1199" s="4" t="s">
        <v>5649</v>
      </c>
      <c r="E1199" s="4" t="s">
        <v>5349</v>
      </c>
      <c r="F1199" s="4" t="s">
        <v>15</v>
      </c>
      <c r="G1199" s="4" t="s">
        <v>5350</v>
      </c>
      <c r="H1199" s="4" t="s">
        <v>5650</v>
      </c>
      <c r="I1199" s="4" t="s">
        <v>5223</v>
      </c>
    </row>
    <row r="1200" customFormat="false" ht="12.75" hidden="false" customHeight="false" outlineLevel="0" collapsed="false">
      <c r="A1200" s="4" t="s">
        <v>5651</v>
      </c>
      <c r="B1200" s="4" t="s">
        <v>5652</v>
      </c>
      <c r="C1200" s="4" t="s">
        <v>5653</v>
      </c>
      <c r="D1200" s="4" t="s">
        <v>5654</v>
      </c>
      <c r="E1200" s="4" t="s">
        <v>5249</v>
      </c>
      <c r="F1200" s="4" t="s">
        <v>15</v>
      </c>
      <c r="G1200" s="4" t="s">
        <v>5261</v>
      </c>
      <c r="H1200" s="4" t="s">
        <v>5655</v>
      </c>
      <c r="I1200" s="4" t="s">
        <v>5223</v>
      </c>
    </row>
    <row r="1201" customFormat="false" ht="12.75" hidden="false" customHeight="false" outlineLevel="0" collapsed="false">
      <c r="A1201" s="4" t="s">
        <v>5656</v>
      </c>
      <c r="B1201" s="4" t="s">
        <v>5657</v>
      </c>
      <c r="C1201" s="4"/>
      <c r="D1201" s="4" t="s">
        <v>5658</v>
      </c>
      <c r="E1201" s="4" t="s">
        <v>5481</v>
      </c>
      <c r="F1201" s="4" t="s">
        <v>15</v>
      </c>
      <c r="G1201" s="4" t="s">
        <v>5228</v>
      </c>
      <c r="H1201" s="4" t="s">
        <v>3715</v>
      </c>
      <c r="I1201" s="4" t="s">
        <v>5223</v>
      </c>
    </row>
    <row r="1202" customFormat="false" ht="12.75" hidden="false" customHeight="false" outlineLevel="0" collapsed="false">
      <c r="A1202" s="4" t="s">
        <v>5659</v>
      </c>
      <c r="B1202" s="4" t="s">
        <v>5660</v>
      </c>
      <c r="C1202" s="4" t="s">
        <v>5661</v>
      </c>
      <c r="D1202" s="4" t="s">
        <v>5662</v>
      </c>
      <c r="E1202" s="4" t="s">
        <v>5249</v>
      </c>
      <c r="F1202" s="4" t="s">
        <v>15</v>
      </c>
      <c r="G1202" s="4" t="s">
        <v>5250</v>
      </c>
      <c r="H1202" s="4" t="s">
        <v>5663</v>
      </c>
      <c r="I1202" s="4" t="s">
        <v>5223</v>
      </c>
    </row>
    <row r="1203" customFormat="false" ht="12.75" hidden="false" customHeight="false" outlineLevel="0" collapsed="false">
      <c r="A1203" s="4" t="s">
        <v>5664</v>
      </c>
      <c r="B1203" s="4" t="s">
        <v>5665</v>
      </c>
      <c r="C1203" s="4"/>
      <c r="D1203" s="4" t="s">
        <v>5666</v>
      </c>
      <c r="E1203" s="4" t="s">
        <v>5249</v>
      </c>
      <c r="F1203" s="4" t="s">
        <v>15</v>
      </c>
      <c r="G1203" s="4" t="s">
        <v>5256</v>
      </c>
      <c r="H1203" s="4" t="s">
        <v>5667</v>
      </c>
      <c r="I1203" s="4" t="s">
        <v>5223</v>
      </c>
    </row>
    <row r="1204" customFormat="false" ht="12.75" hidden="false" customHeight="false" outlineLevel="0" collapsed="false">
      <c r="A1204" s="4" t="s">
        <v>5668</v>
      </c>
      <c r="B1204" s="4" t="s">
        <v>5669</v>
      </c>
      <c r="C1204" s="4" t="s">
        <v>5670</v>
      </c>
      <c r="D1204" s="4" t="s">
        <v>5369</v>
      </c>
      <c r="E1204" s="4" t="s">
        <v>5232</v>
      </c>
      <c r="F1204" s="4" t="s">
        <v>15</v>
      </c>
      <c r="G1204" s="4" t="s">
        <v>5233</v>
      </c>
      <c r="H1204" s="4" t="s">
        <v>5370</v>
      </c>
      <c r="I1204" s="4" t="s">
        <v>5223</v>
      </c>
    </row>
    <row r="1205" customFormat="false" ht="12.75" hidden="false" customHeight="false" outlineLevel="0" collapsed="false">
      <c r="A1205" s="4" t="s">
        <v>5671</v>
      </c>
      <c r="B1205" s="4" t="s">
        <v>5672</v>
      </c>
      <c r="C1205" s="4" t="s">
        <v>5673</v>
      </c>
      <c r="D1205" s="4" t="s">
        <v>5674</v>
      </c>
      <c r="E1205" s="4" t="s">
        <v>5249</v>
      </c>
      <c r="F1205" s="4" t="s">
        <v>15</v>
      </c>
      <c r="G1205" s="4" t="s">
        <v>5250</v>
      </c>
      <c r="H1205" s="4" t="s">
        <v>489</v>
      </c>
      <c r="I1205" s="4" t="s">
        <v>5223</v>
      </c>
    </row>
    <row r="1206" customFormat="false" ht="12.75" hidden="false" customHeight="false" outlineLevel="0" collapsed="false">
      <c r="A1206" s="4" t="s">
        <v>5675</v>
      </c>
      <c r="B1206" s="4" t="s">
        <v>5676</v>
      </c>
      <c r="C1206" s="4"/>
      <c r="D1206" s="4" t="s">
        <v>5677</v>
      </c>
      <c r="E1206" s="4" t="s">
        <v>5554</v>
      </c>
      <c r="F1206" s="4" t="s">
        <v>15</v>
      </c>
      <c r="G1206" s="4" t="s">
        <v>5555</v>
      </c>
      <c r="H1206" s="4" t="s">
        <v>744</v>
      </c>
      <c r="I1206" s="4" t="s">
        <v>5223</v>
      </c>
    </row>
    <row r="1207" customFormat="false" ht="12.75" hidden="false" customHeight="false" outlineLevel="0" collapsed="false">
      <c r="A1207" s="4" t="s">
        <v>5678</v>
      </c>
      <c r="B1207" s="4" t="s">
        <v>5679</v>
      </c>
      <c r="C1207" s="4"/>
      <c r="D1207" s="4" t="s">
        <v>5680</v>
      </c>
      <c r="E1207" s="4" t="s">
        <v>5220</v>
      </c>
      <c r="F1207" s="4" t="s">
        <v>15</v>
      </c>
      <c r="G1207" s="4" t="s">
        <v>5239</v>
      </c>
      <c r="H1207" s="4" t="s">
        <v>5681</v>
      </c>
      <c r="I1207" s="4" t="s">
        <v>5223</v>
      </c>
    </row>
    <row r="1208" customFormat="false" ht="12.75" hidden="false" customHeight="false" outlineLevel="0" collapsed="false">
      <c r="A1208" s="4" t="s">
        <v>5682</v>
      </c>
      <c r="B1208" s="4" t="s">
        <v>5683</v>
      </c>
      <c r="C1208" s="4"/>
      <c r="D1208" s="4" t="s">
        <v>5684</v>
      </c>
      <c r="E1208" s="4" t="s">
        <v>5249</v>
      </c>
      <c r="F1208" s="4" t="s">
        <v>15</v>
      </c>
      <c r="G1208" s="4" t="s">
        <v>5261</v>
      </c>
      <c r="H1208" s="4" t="s">
        <v>5685</v>
      </c>
      <c r="I1208" s="4" t="s">
        <v>5223</v>
      </c>
    </row>
    <row r="1209" customFormat="false" ht="12.75" hidden="false" customHeight="false" outlineLevel="0" collapsed="false">
      <c r="A1209" s="4" t="s">
        <v>5686</v>
      </c>
      <c r="B1209" s="4" t="s">
        <v>5687</v>
      </c>
      <c r="C1209" s="4"/>
      <c r="D1209" s="4" t="s">
        <v>5688</v>
      </c>
      <c r="E1209" s="4" t="s">
        <v>5643</v>
      </c>
      <c r="F1209" s="4" t="s">
        <v>15</v>
      </c>
      <c r="G1209" s="4" t="s">
        <v>5361</v>
      </c>
      <c r="H1209" s="4" t="s">
        <v>5689</v>
      </c>
      <c r="I1209" s="4" t="s">
        <v>5223</v>
      </c>
    </row>
    <row r="1210" customFormat="false" ht="12.75" hidden="false" customHeight="false" outlineLevel="0" collapsed="false">
      <c r="A1210" s="4" t="s">
        <v>5690</v>
      </c>
      <c r="B1210" s="4" t="s">
        <v>5691</v>
      </c>
      <c r="C1210" s="4" t="s">
        <v>5692</v>
      </c>
      <c r="D1210" s="4" t="s">
        <v>5693</v>
      </c>
      <c r="E1210" s="4" t="s">
        <v>5220</v>
      </c>
      <c r="F1210" s="4" t="s">
        <v>15</v>
      </c>
      <c r="G1210" s="4" t="s">
        <v>5239</v>
      </c>
      <c r="H1210" s="4" t="s">
        <v>5694</v>
      </c>
      <c r="I1210" s="4" t="s">
        <v>5223</v>
      </c>
    </row>
    <row r="1211" customFormat="false" ht="12.75" hidden="false" customHeight="false" outlineLevel="0" collapsed="false">
      <c r="A1211" s="4" t="s">
        <v>5695</v>
      </c>
      <c r="B1211" s="4" t="s">
        <v>5696</v>
      </c>
      <c r="C1211" s="4" t="s">
        <v>5697</v>
      </c>
      <c r="D1211" s="4" t="s">
        <v>5698</v>
      </c>
      <c r="E1211" s="4" t="s">
        <v>5618</v>
      </c>
      <c r="F1211" s="4" t="s">
        <v>15</v>
      </c>
      <c r="G1211" s="4" t="s">
        <v>5619</v>
      </c>
      <c r="H1211" s="4" t="s">
        <v>100</v>
      </c>
      <c r="I1211" s="4" t="s">
        <v>5223</v>
      </c>
    </row>
    <row r="1212" customFormat="false" ht="12.75" hidden="false" customHeight="false" outlineLevel="0" collapsed="false">
      <c r="A1212" s="4" t="s">
        <v>5699</v>
      </c>
      <c r="B1212" s="4" t="s">
        <v>5700</v>
      </c>
      <c r="C1212" s="4"/>
      <c r="D1212" s="4" t="s">
        <v>5701</v>
      </c>
      <c r="E1212" s="4" t="s">
        <v>5360</v>
      </c>
      <c r="F1212" s="4" t="s">
        <v>15</v>
      </c>
      <c r="G1212" s="4" t="s">
        <v>5361</v>
      </c>
      <c r="H1212" s="4" t="s">
        <v>4711</v>
      </c>
      <c r="I1212" s="4" t="s">
        <v>5223</v>
      </c>
    </row>
    <row r="1213" customFormat="false" ht="12.75" hidden="false" customHeight="false" outlineLevel="0" collapsed="false">
      <c r="A1213" s="4" t="s">
        <v>5702</v>
      </c>
      <c r="B1213" s="4" t="s">
        <v>5703</v>
      </c>
      <c r="C1213" s="4" t="s">
        <v>5704</v>
      </c>
      <c r="D1213" s="4" t="s">
        <v>5705</v>
      </c>
      <c r="E1213" s="4" t="s">
        <v>5220</v>
      </c>
      <c r="F1213" s="4" t="s">
        <v>15</v>
      </c>
      <c r="G1213" s="4" t="s">
        <v>5239</v>
      </c>
      <c r="H1213" s="4" t="s">
        <v>1646</v>
      </c>
      <c r="I1213" s="4" t="s">
        <v>5223</v>
      </c>
    </row>
    <row r="1214" customFormat="false" ht="12.75" hidden="false" customHeight="false" outlineLevel="0" collapsed="false">
      <c r="A1214" s="4" t="s">
        <v>5706</v>
      </c>
      <c r="B1214" s="4" t="s">
        <v>5707</v>
      </c>
      <c r="C1214" s="4" t="s">
        <v>5708</v>
      </c>
      <c r="D1214" s="4" t="s">
        <v>5709</v>
      </c>
      <c r="E1214" s="4" t="s">
        <v>5249</v>
      </c>
      <c r="F1214" s="4" t="s">
        <v>15</v>
      </c>
      <c r="G1214" s="4" t="s">
        <v>5256</v>
      </c>
      <c r="H1214" s="4" t="s">
        <v>5710</v>
      </c>
      <c r="I1214" s="4" t="s">
        <v>5223</v>
      </c>
    </row>
    <row r="1215" customFormat="false" ht="12.75" hidden="false" customHeight="false" outlineLevel="0" collapsed="false">
      <c r="A1215" s="4" t="s">
        <v>5711</v>
      </c>
      <c r="B1215" s="4" t="s">
        <v>5712</v>
      </c>
      <c r="C1215" s="4" t="s">
        <v>5713</v>
      </c>
      <c r="D1215" s="4" t="s">
        <v>5714</v>
      </c>
      <c r="E1215" s="4" t="s">
        <v>5243</v>
      </c>
      <c r="F1215" s="4" t="s">
        <v>15</v>
      </c>
      <c r="G1215" s="4" t="s">
        <v>5244</v>
      </c>
      <c r="H1215" s="4" t="s">
        <v>5715</v>
      </c>
      <c r="I1215" s="4" t="s">
        <v>5223</v>
      </c>
    </row>
    <row r="1216" customFormat="false" ht="12.75" hidden="false" customHeight="false" outlineLevel="0" collapsed="false">
      <c r="A1216" s="4" t="s">
        <v>5716</v>
      </c>
      <c r="B1216" s="4" t="s">
        <v>5717</v>
      </c>
      <c r="C1216" s="4"/>
      <c r="D1216" s="4" t="s">
        <v>5718</v>
      </c>
      <c r="E1216" s="4" t="s">
        <v>5276</v>
      </c>
      <c r="F1216" s="4" t="s">
        <v>15</v>
      </c>
      <c r="G1216" s="4" t="s">
        <v>5277</v>
      </c>
      <c r="H1216" s="4" t="s">
        <v>5719</v>
      </c>
      <c r="I1216" s="4" t="s">
        <v>5223</v>
      </c>
    </row>
    <row r="1217" customFormat="false" ht="12.75" hidden="false" customHeight="false" outlineLevel="0" collapsed="false">
      <c r="A1217" s="4" t="s">
        <v>5720</v>
      </c>
      <c r="B1217" s="4" t="s">
        <v>5721</v>
      </c>
      <c r="C1217" s="4" t="s">
        <v>5722</v>
      </c>
      <c r="D1217" s="4" t="s">
        <v>5723</v>
      </c>
      <c r="E1217" s="4" t="s">
        <v>5481</v>
      </c>
      <c r="F1217" s="4" t="s">
        <v>15</v>
      </c>
      <c r="G1217" s="4" t="s">
        <v>5228</v>
      </c>
      <c r="H1217" s="4" t="s">
        <v>5724</v>
      </c>
      <c r="I1217" s="4" t="s">
        <v>5223</v>
      </c>
    </row>
    <row r="1218" customFormat="false" ht="12.75" hidden="false" customHeight="false" outlineLevel="0" collapsed="false">
      <c r="A1218" s="4" t="s">
        <v>5725</v>
      </c>
      <c r="B1218" s="4" t="s">
        <v>5726</v>
      </c>
      <c r="C1218" s="4" t="s">
        <v>5727</v>
      </c>
      <c r="D1218" s="4" t="s">
        <v>5728</v>
      </c>
      <c r="E1218" s="4" t="s">
        <v>5232</v>
      </c>
      <c r="F1218" s="4" t="s">
        <v>15</v>
      </c>
      <c r="G1218" s="4" t="s">
        <v>5233</v>
      </c>
      <c r="H1218" s="4" t="s">
        <v>5729</v>
      </c>
      <c r="I1218" s="4" t="s">
        <v>5223</v>
      </c>
    </row>
    <row r="1219" customFormat="false" ht="12.75" hidden="false" customHeight="false" outlineLevel="0" collapsed="false">
      <c r="A1219" s="4" t="s">
        <v>5730</v>
      </c>
      <c r="B1219" s="4" t="s">
        <v>5731</v>
      </c>
      <c r="C1219" s="4" t="s">
        <v>5732</v>
      </c>
      <c r="D1219" s="4" t="s">
        <v>5733</v>
      </c>
      <c r="E1219" s="4" t="s">
        <v>5220</v>
      </c>
      <c r="F1219" s="4" t="s">
        <v>15</v>
      </c>
      <c r="G1219" s="4" t="s">
        <v>5239</v>
      </c>
      <c r="H1219" s="4" t="s">
        <v>5734</v>
      </c>
      <c r="I1219" s="4" t="s">
        <v>5223</v>
      </c>
    </row>
    <row r="1220" customFormat="false" ht="12.75" hidden="false" customHeight="false" outlineLevel="0" collapsed="false">
      <c r="A1220" s="4" t="s">
        <v>5735</v>
      </c>
      <c r="B1220" s="4" t="s">
        <v>5736</v>
      </c>
      <c r="C1220" s="4" t="s">
        <v>5737</v>
      </c>
      <c r="D1220" s="4" t="s">
        <v>5738</v>
      </c>
      <c r="E1220" s="4" t="s">
        <v>5243</v>
      </c>
      <c r="F1220" s="4" t="s">
        <v>15</v>
      </c>
      <c r="G1220" s="4" t="s">
        <v>5244</v>
      </c>
      <c r="H1220" s="4" t="s">
        <v>5739</v>
      </c>
      <c r="I1220" s="4" t="s">
        <v>5223</v>
      </c>
    </row>
    <row r="1221" customFormat="false" ht="12.75" hidden="false" customHeight="false" outlineLevel="0" collapsed="false">
      <c r="A1221" s="4" t="s">
        <v>5740</v>
      </c>
      <c r="B1221" s="4" t="s">
        <v>5741</v>
      </c>
      <c r="C1221" s="4"/>
      <c r="D1221" s="4" t="s">
        <v>5742</v>
      </c>
      <c r="E1221" s="4" t="s">
        <v>5743</v>
      </c>
      <c r="F1221" s="4" t="s">
        <v>15</v>
      </c>
      <c r="G1221" s="4" t="s">
        <v>5744</v>
      </c>
      <c r="H1221" s="4" t="s">
        <v>5745</v>
      </c>
      <c r="I1221" s="4" t="s">
        <v>5223</v>
      </c>
    </row>
    <row r="1222" customFormat="false" ht="12.75" hidden="false" customHeight="false" outlineLevel="0" collapsed="false">
      <c r="A1222" s="4" t="s">
        <v>5746</v>
      </c>
      <c r="B1222" s="4" t="s">
        <v>5747</v>
      </c>
      <c r="C1222" s="4"/>
      <c r="D1222" s="4" t="s">
        <v>5389</v>
      </c>
      <c r="E1222" s="4" t="s">
        <v>5232</v>
      </c>
      <c r="F1222" s="4" t="s">
        <v>15</v>
      </c>
      <c r="G1222" s="4" t="s">
        <v>5233</v>
      </c>
      <c r="H1222" s="4" t="s">
        <v>5748</v>
      </c>
      <c r="I1222" s="4" t="s">
        <v>5223</v>
      </c>
    </row>
    <row r="1223" customFormat="false" ht="12.75" hidden="false" customHeight="false" outlineLevel="0" collapsed="false">
      <c r="A1223" s="4" t="s">
        <v>5749</v>
      </c>
      <c r="B1223" s="4" t="s">
        <v>5750</v>
      </c>
      <c r="C1223" s="4"/>
      <c r="D1223" s="4" t="s">
        <v>5751</v>
      </c>
      <c r="E1223" s="4" t="s">
        <v>5249</v>
      </c>
      <c r="F1223" s="4" t="s">
        <v>15</v>
      </c>
      <c r="G1223" s="4" t="s">
        <v>5261</v>
      </c>
      <c r="H1223" s="4" t="s">
        <v>5752</v>
      </c>
      <c r="I1223" s="4" t="s">
        <v>5223</v>
      </c>
    </row>
    <row r="1224" customFormat="false" ht="12.75" hidden="false" customHeight="false" outlineLevel="0" collapsed="false">
      <c r="A1224" s="4" t="s">
        <v>5753</v>
      </c>
      <c r="B1224" s="4" t="s">
        <v>5754</v>
      </c>
      <c r="C1224" s="4" t="s">
        <v>5755</v>
      </c>
      <c r="D1224" s="4" t="s">
        <v>5756</v>
      </c>
      <c r="E1224" s="4" t="s">
        <v>5220</v>
      </c>
      <c r="F1224" s="4" t="s">
        <v>15</v>
      </c>
      <c r="G1224" s="4" t="s">
        <v>5239</v>
      </c>
      <c r="H1224" s="4" t="s">
        <v>5757</v>
      </c>
      <c r="I1224" s="4" t="s">
        <v>5223</v>
      </c>
    </row>
    <row r="1225" customFormat="false" ht="12.75" hidden="false" customHeight="false" outlineLevel="0" collapsed="false">
      <c r="A1225" s="4" t="s">
        <v>5758</v>
      </c>
      <c r="B1225" s="4" t="s">
        <v>5759</v>
      </c>
      <c r="C1225" s="4" t="s">
        <v>5760</v>
      </c>
      <c r="D1225" s="4" t="s">
        <v>5761</v>
      </c>
      <c r="E1225" s="4" t="s">
        <v>5220</v>
      </c>
      <c r="F1225" s="4" t="s">
        <v>15</v>
      </c>
      <c r="G1225" s="4" t="s">
        <v>5239</v>
      </c>
      <c r="H1225" s="4" t="s">
        <v>5477</v>
      </c>
      <c r="I1225" s="4" t="s">
        <v>5223</v>
      </c>
    </row>
    <row r="1226" customFormat="false" ht="12.75" hidden="false" customHeight="false" outlineLevel="0" collapsed="false">
      <c r="A1226" s="4" t="s">
        <v>5762</v>
      </c>
      <c r="B1226" s="4" t="s">
        <v>5763</v>
      </c>
      <c r="C1226" s="4"/>
      <c r="D1226" s="4" t="s">
        <v>5764</v>
      </c>
      <c r="E1226" s="4" t="s">
        <v>5249</v>
      </c>
      <c r="F1226" s="4" t="s">
        <v>15</v>
      </c>
      <c r="G1226" s="4" t="s">
        <v>5250</v>
      </c>
      <c r="H1226" s="4" t="s">
        <v>5765</v>
      </c>
      <c r="I1226" s="4" t="s">
        <v>5223</v>
      </c>
    </row>
    <row r="1227" customFormat="false" ht="12.75" hidden="false" customHeight="false" outlineLevel="0" collapsed="false">
      <c r="A1227" s="4" t="s">
        <v>5766</v>
      </c>
      <c r="B1227" s="4" t="s">
        <v>5767</v>
      </c>
      <c r="C1227" s="4" t="s">
        <v>5768</v>
      </c>
      <c r="D1227" s="4" t="s">
        <v>5769</v>
      </c>
      <c r="E1227" s="4" t="s">
        <v>5770</v>
      </c>
      <c r="F1227" s="4" t="s">
        <v>15</v>
      </c>
      <c r="G1227" s="4" t="s">
        <v>5771</v>
      </c>
      <c r="H1227" s="4" t="s">
        <v>5772</v>
      </c>
      <c r="I1227" s="4" t="s">
        <v>5773</v>
      </c>
    </row>
    <row r="1228" customFormat="false" ht="12.75" hidden="false" customHeight="false" outlineLevel="0" collapsed="false">
      <c r="A1228" s="4" t="s">
        <v>5774</v>
      </c>
      <c r="B1228" s="4" t="s">
        <v>5775</v>
      </c>
      <c r="C1228" s="4"/>
      <c r="D1228" s="4" t="s">
        <v>5776</v>
      </c>
      <c r="E1228" s="4" t="s">
        <v>5777</v>
      </c>
      <c r="F1228" s="4" t="s">
        <v>15</v>
      </c>
      <c r="G1228" s="4" t="s">
        <v>5778</v>
      </c>
      <c r="H1228" s="4" t="s">
        <v>5779</v>
      </c>
      <c r="I1228" s="4" t="s">
        <v>5773</v>
      </c>
    </row>
    <row r="1229" customFormat="false" ht="12.75" hidden="false" customHeight="false" outlineLevel="0" collapsed="false">
      <c r="A1229" s="4" t="s">
        <v>5780</v>
      </c>
      <c r="B1229" s="4" t="s">
        <v>5781</v>
      </c>
      <c r="C1229" s="4" t="s">
        <v>5782</v>
      </c>
      <c r="D1229" s="4" t="s">
        <v>5783</v>
      </c>
      <c r="E1229" s="4" t="s">
        <v>5784</v>
      </c>
      <c r="F1229" s="4" t="s">
        <v>15</v>
      </c>
      <c r="G1229" s="4" t="s">
        <v>5785</v>
      </c>
      <c r="H1229" s="4" t="s">
        <v>5786</v>
      </c>
      <c r="I1229" s="4" t="s">
        <v>5773</v>
      </c>
    </row>
    <row r="1230" customFormat="false" ht="12.75" hidden="false" customHeight="false" outlineLevel="0" collapsed="false">
      <c r="A1230" s="4" t="s">
        <v>5787</v>
      </c>
      <c r="B1230" s="4" t="s">
        <v>5788</v>
      </c>
      <c r="C1230" s="4" t="s">
        <v>5789</v>
      </c>
      <c r="D1230" s="4" t="s">
        <v>5790</v>
      </c>
      <c r="E1230" s="4" t="s">
        <v>5791</v>
      </c>
      <c r="F1230" s="4" t="s">
        <v>15</v>
      </c>
      <c r="G1230" s="4" t="s">
        <v>5792</v>
      </c>
      <c r="H1230" s="4" t="s">
        <v>772</v>
      </c>
      <c r="I1230" s="4" t="s">
        <v>5773</v>
      </c>
    </row>
    <row r="1231" customFormat="false" ht="12.75" hidden="false" customHeight="false" outlineLevel="0" collapsed="false">
      <c r="A1231" s="4" t="s">
        <v>5793</v>
      </c>
      <c r="B1231" s="4" t="s">
        <v>5794</v>
      </c>
      <c r="C1231" s="4"/>
      <c r="D1231" s="4" t="s">
        <v>5795</v>
      </c>
      <c r="E1231" s="4" t="s">
        <v>5791</v>
      </c>
      <c r="F1231" s="4" t="s">
        <v>15</v>
      </c>
      <c r="G1231" s="4" t="s">
        <v>5792</v>
      </c>
      <c r="H1231" s="4" t="s">
        <v>5796</v>
      </c>
      <c r="I1231" s="4" t="s">
        <v>5773</v>
      </c>
    </row>
    <row r="1232" customFormat="false" ht="12.75" hidden="false" customHeight="false" outlineLevel="0" collapsed="false">
      <c r="A1232" s="4" t="s">
        <v>5797</v>
      </c>
      <c r="B1232" s="4" t="s">
        <v>5798</v>
      </c>
      <c r="C1232" s="4" t="s">
        <v>5799</v>
      </c>
      <c r="D1232" s="4" t="s">
        <v>5800</v>
      </c>
      <c r="E1232" s="4" t="s">
        <v>5784</v>
      </c>
      <c r="F1232" s="4" t="s">
        <v>15</v>
      </c>
      <c r="G1232" s="4" t="s">
        <v>5785</v>
      </c>
      <c r="H1232" s="4" t="s">
        <v>100</v>
      </c>
      <c r="I1232" s="4" t="s">
        <v>5773</v>
      </c>
    </row>
    <row r="1233" customFormat="false" ht="12.75" hidden="false" customHeight="false" outlineLevel="0" collapsed="false">
      <c r="A1233" s="4" t="s">
        <v>5801</v>
      </c>
      <c r="B1233" s="4" t="s">
        <v>5802</v>
      </c>
      <c r="C1233" s="4"/>
      <c r="D1233" s="4" t="s">
        <v>5803</v>
      </c>
      <c r="E1233" s="4" t="s">
        <v>5784</v>
      </c>
      <c r="F1233" s="4" t="s">
        <v>15</v>
      </c>
      <c r="G1233" s="4" t="s">
        <v>5785</v>
      </c>
      <c r="H1233" s="4" t="s">
        <v>5804</v>
      </c>
      <c r="I1233" s="4" t="s">
        <v>5773</v>
      </c>
    </row>
    <row r="1234" customFormat="false" ht="12.75" hidden="false" customHeight="false" outlineLevel="0" collapsed="false">
      <c r="A1234" s="4" t="s">
        <v>5805</v>
      </c>
      <c r="B1234" s="4" t="s">
        <v>5806</v>
      </c>
      <c r="C1234" s="4" t="s">
        <v>5807</v>
      </c>
      <c r="D1234" s="4" t="s">
        <v>5808</v>
      </c>
      <c r="E1234" s="4" t="s">
        <v>5809</v>
      </c>
      <c r="F1234" s="4" t="s">
        <v>15</v>
      </c>
      <c r="G1234" s="4" t="s">
        <v>5810</v>
      </c>
      <c r="H1234" s="4" t="s">
        <v>5811</v>
      </c>
      <c r="I1234" s="4" t="s">
        <v>5773</v>
      </c>
    </row>
    <row r="1235" customFormat="false" ht="12.75" hidden="false" customHeight="false" outlineLevel="0" collapsed="false">
      <c r="A1235" s="4" t="s">
        <v>5812</v>
      </c>
      <c r="B1235" s="4" t="s">
        <v>5813</v>
      </c>
      <c r="C1235" s="4" t="s">
        <v>5814</v>
      </c>
      <c r="D1235" s="4" t="s">
        <v>5815</v>
      </c>
      <c r="E1235" s="4" t="s">
        <v>5816</v>
      </c>
      <c r="F1235" s="4" t="s">
        <v>15</v>
      </c>
      <c r="G1235" s="4" t="s">
        <v>5817</v>
      </c>
      <c r="H1235" s="4" t="s">
        <v>5818</v>
      </c>
      <c r="I1235" s="4" t="s">
        <v>5773</v>
      </c>
    </row>
    <row r="1236" customFormat="false" ht="12.75" hidden="false" customHeight="false" outlineLevel="0" collapsed="false">
      <c r="A1236" s="4" t="s">
        <v>5819</v>
      </c>
      <c r="B1236" s="4" t="s">
        <v>5820</v>
      </c>
      <c r="C1236" s="4" t="s">
        <v>5821</v>
      </c>
      <c r="D1236" s="4" t="s">
        <v>5822</v>
      </c>
      <c r="E1236" s="4" t="s">
        <v>5823</v>
      </c>
      <c r="F1236" s="4" t="s">
        <v>15</v>
      </c>
      <c r="G1236" s="4" t="s">
        <v>5824</v>
      </c>
      <c r="H1236" s="4" t="s">
        <v>100</v>
      </c>
      <c r="I1236" s="4" t="s">
        <v>5773</v>
      </c>
    </row>
    <row r="1237" customFormat="false" ht="12.75" hidden="false" customHeight="false" outlineLevel="0" collapsed="false">
      <c r="A1237" s="4" t="s">
        <v>5825</v>
      </c>
      <c r="B1237" s="4" t="s">
        <v>5826</v>
      </c>
      <c r="C1237" s="4" t="s">
        <v>5827</v>
      </c>
      <c r="D1237" s="4" t="s">
        <v>5828</v>
      </c>
      <c r="E1237" s="4" t="s">
        <v>5829</v>
      </c>
      <c r="F1237" s="4" t="s">
        <v>15</v>
      </c>
      <c r="G1237" s="4" t="s">
        <v>5830</v>
      </c>
      <c r="H1237" s="4" t="s">
        <v>5831</v>
      </c>
      <c r="I1237" s="4" t="s">
        <v>5773</v>
      </c>
    </row>
    <row r="1238" customFormat="false" ht="12.75" hidden="false" customHeight="false" outlineLevel="0" collapsed="false">
      <c r="A1238" s="4" t="s">
        <v>5832</v>
      </c>
      <c r="B1238" s="4" t="s">
        <v>5833</v>
      </c>
      <c r="C1238" s="4"/>
      <c r="D1238" s="4" t="s">
        <v>5834</v>
      </c>
      <c r="E1238" s="4" t="s">
        <v>5784</v>
      </c>
      <c r="F1238" s="4" t="s">
        <v>15</v>
      </c>
      <c r="G1238" s="4" t="s">
        <v>5785</v>
      </c>
      <c r="H1238" s="4" t="s">
        <v>100</v>
      </c>
      <c r="I1238" s="4" t="s">
        <v>5773</v>
      </c>
    </row>
    <row r="1239" customFormat="false" ht="12.75" hidden="false" customHeight="false" outlineLevel="0" collapsed="false">
      <c r="A1239" s="4" t="s">
        <v>5835</v>
      </c>
      <c r="B1239" s="4" t="s">
        <v>5836</v>
      </c>
      <c r="C1239" s="4" t="s">
        <v>5837</v>
      </c>
      <c r="D1239" s="4" t="s">
        <v>5838</v>
      </c>
      <c r="E1239" s="4" t="s">
        <v>5773</v>
      </c>
      <c r="F1239" s="4" t="s">
        <v>15</v>
      </c>
      <c r="G1239" s="4" t="s">
        <v>5839</v>
      </c>
      <c r="H1239" s="4" t="s">
        <v>100</v>
      </c>
      <c r="I1239" s="4" t="s">
        <v>5773</v>
      </c>
    </row>
    <row r="1240" customFormat="false" ht="12.75" hidden="false" customHeight="false" outlineLevel="0" collapsed="false">
      <c r="A1240" s="4" t="s">
        <v>5840</v>
      </c>
      <c r="B1240" s="4" t="s">
        <v>5841</v>
      </c>
      <c r="C1240" s="4" t="s">
        <v>5842</v>
      </c>
      <c r="D1240" s="4" t="s">
        <v>5843</v>
      </c>
      <c r="E1240" s="4" t="s">
        <v>5791</v>
      </c>
      <c r="F1240" s="4" t="s">
        <v>15</v>
      </c>
      <c r="G1240" s="4" t="s">
        <v>5792</v>
      </c>
      <c r="H1240" s="4" t="s">
        <v>5844</v>
      </c>
      <c r="I1240" s="4" t="s">
        <v>5773</v>
      </c>
    </row>
    <row r="1241" customFormat="false" ht="12.75" hidden="false" customHeight="false" outlineLevel="0" collapsed="false">
      <c r="A1241" s="4" t="s">
        <v>5845</v>
      </c>
      <c r="B1241" s="4" t="s">
        <v>5846</v>
      </c>
      <c r="C1241" s="4"/>
      <c r="D1241" s="4" t="s">
        <v>5847</v>
      </c>
      <c r="E1241" s="4" t="s">
        <v>5784</v>
      </c>
      <c r="F1241" s="4" t="s">
        <v>15</v>
      </c>
      <c r="G1241" s="4" t="s">
        <v>5785</v>
      </c>
      <c r="H1241" s="4" t="s">
        <v>100</v>
      </c>
      <c r="I1241" s="4" t="s">
        <v>5773</v>
      </c>
    </row>
    <row r="1242" customFormat="false" ht="12.75" hidden="false" customHeight="false" outlineLevel="0" collapsed="false">
      <c r="A1242" s="4" t="s">
        <v>5848</v>
      </c>
      <c r="B1242" s="4" t="s">
        <v>5849</v>
      </c>
      <c r="C1242" s="4" t="s">
        <v>5850</v>
      </c>
      <c r="D1242" s="4" t="s">
        <v>5851</v>
      </c>
      <c r="E1242" s="4" t="s">
        <v>5784</v>
      </c>
      <c r="F1242" s="4" t="s">
        <v>15</v>
      </c>
      <c r="G1242" s="4" t="s">
        <v>5785</v>
      </c>
      <c r="H1242" s="4" t="s">
        <v>5852</v>
      </c>
      <c r="I1242" s="4" t="s">
        <v>5773</v>
      </c>
    </row>
    <row r="1243" customFormat="false" ht="12.75" hidden="false" customHeight="false" outlineLevel="0" collapsed="false">
      <c r="A1243" s="4" t="s">
        <v>5853</v>
      </c>
      <c r="B1243" s="4" t="s">
        <v>5854</v>
      </c>
      <c r="C1243" s="4" t="s">
        <v>5855</v>
      </c>
      <c r="D1243" s="4" t="s">
        <v>5856</v>
      </c>
      <c r="E1243" s="4" t="s">
        <v>5857</v>
      </c>
      <c r="F1243" s="4" t="s">
        <v>15</v>
      </c>
      <c r="G1243" s="4" t="s">
        <v>5858</v>
      </c>
      <c r="H1243" s="4" t="s">
        <v>5859</v>
      </c>
      <c r="I1243" s="4" t="s">
        <v>5773</v>
      </c>
    </row>
    <row r="1244" customFormat="false" ht="12.75" hidden="false" customHeight="false" outlineLevel="0" collapsed="false">
      <c r="A1244" s="4" t="s">
        <v>5860</v>
      </c>
      <c r="B1244" s="4" t="s">
        <v>5861</v>
      </c>
      <c r="C1244" s="4" t="s">
        <v>5862</v>
      </c>
      <c r="D1244" s="4" t="s">
        <v>5851</v>
      </c>
      <c r="E1244" s="4" t="s">
        <v>5784</v>
      </c>
      <c r="F1244" s="4" t="s">
        <v>15</v>
      </c>
      <c r="G1244" s="4" t="s">
        <v>5785</v>
      </c>
      <c r="H1244" s="4" t="s">
        <v>5852</v>
      </c>
      <c r="I1244" s="4" t="s">
        <v>5773</v>
      </c>
    </row>
    <row r="1245" customFormat="false" ht="12.75" hidden="false" customHeight="false" outlineLevel="0" collapsed="false">
      <c r="A1245" s="4" t="s">
        <v>5863</v>
      </c>
      <c r="B1245" s="4" t="s">
        <v>5864</v>
      </c>
      <c r="C1245" s="4" t="s">
        <v>5865</v>
      </c>
      <c r="D1245" s="4" t="s">
        <v>5866</v>
      </c>
      <c r="E1245" s="4" t="s">
        <v>5791</v>
      </c>
      <c r="F1245" s="4" t="s">
        <v>15</v>
      </c>
      <c r="G1245" s="4" t="s">
        <v>5792</v>
      </c>
      <c r="H1245" s="4" t="s">
        <v>5867</v>
      </c>
      <c r="I1245" s="4" t="s">
        <v>5773</v>
      </c>
    </row>
    <row r="1246" customFormat="false" ht="12.75" hidden="false" customHeight="false" outlineLevel="0" collapsed="false">
      <c r="A1246" s="4" t="s">
        <v>5868</v>
      </c>
      <c r="B1246" s="4" t="s">
        <v>5869</v>
      </c>
      <c r="C1246" s="4" t="s">
        <v>5870</v>
      </c>
      <c r="D1246" s="4" t="s">
        <v>5871</v>
      </c>
      <c r="E1246" s="4" t="s">
        <v>5791</v>
      </c>
      <c r="F1246" s="4" t="s">
        <v>15</v>
      </c>
      <c r="G1246" s="4" t="s">
        <v>5792</v>
      </c>
      <c r="H1246" s="4" t="s">
        <v>5872</v>
      </c>
      <c r="I1246" s="4" t="s">
        <v>5773</v>
      </c>
    </row>
    <row r="1247" customFormat="false" ht="12.75" hidden="false" customHeight="false" outlineLevel="0" collapsed="false">
      <c r="A1247" s="4" t="s">
        <v>5873</v>
      </c>
      <c r="B1247" s="4" t="s">
        <v>5874</v>
      </c>
      <c r="C1247" s="4"/>
      <c r="D1247" s="4" t="s">
        <v>5875</v>
      </c>
      <c r="E1247" s="4" t="s">
        <v>5777</v>
      </c>
      <c r="F1247" s="4" t="s">
        <v>15</v>
      </c>
      <c r="G1247" s="4" t="s">
        <v>5778</v>
      </c>
      <c r="H1247" s="4" t="s">
        <v>5876</v>
      </c>
      <c r="I1247" s="4" t="s">
        <v>5773</v>
      </c>
    </row>
    <row r="1248" customFormat="false" ht="12.75" hidden="false" customHeight="false" outlineLevel="0" collapsed="false">
      <c r="A1248" s="4" t="s">
        <v>5877</v>
      </c>
      <c r="B1248" s="4" t="s">
        <v>5878</v>
      </c>
      <c r="C1248" s="4"/>
      <c r="D1248" s="4" t="s">
        <v>5879</v>
      </c>
      <c r="E1248" s="4" t="s">
        <v>5791</v>
      </c>
      <c r="F1248" s="4" t="s">
        <v>15</v>
      </c>
      <c r="G1248" s="4" t="s">
        <v>5792</v>
      </c>
      <c r="H1248" s="4" t="s">
        <v>5880</v>
      </c>
      <c r="I1248" s="4" t="s">
        <v>5773</v>
      </c>
    </row>
    <row r="1249" customFormat="false" ht="12.75" hidden="false" customHeight="false" outlineLevel="0" collapsed="false">
      <c r="A1249" s="4" t="s">
        <v>5881</v>
      </c>
      <c r="B1249" s="4" t="s">
        <v>5882</v>
      </c>
      <c r="C1249" s="4" t="s">
        <v>5883</v>
      </c>
      <c r="D1249" s="4" t="s">
        <v>5884</v>
      </c>
      <c r="E1249" s="4" t="s">
        <v>5791</v>
      </c>
      <c r="F1249" s="4" t="s">
        <v>15</v>
      </c>
      <c r="G1249" s="4" t="s">
        <v>5792</v>
      </c>
      <c r="H1249" s="4" t="s">
        <v>5885</v>
      </c>
      <c r="I1249" s="4" t="s">
        <v>5773</v>
      </c>
    </row>
    <row r="1250" customFormat="false" ht="12.75" hidden="false" customHeight="false" outlineLevel="0" collapsed="false">
      <c r="A1250" s="4" t="s">
        <v>5886</v>
      </c>
      <c r="B1250" s="4" t="s">
        <v>5887</v>
      </c>
      <c r="C1250" s="4" t="s">
        <v>5888</v>
      </c>
      <c r="D1250" s="4" t="s">
        <v>5889</v>
      </c>
      <c r="E1250" s="4" t="s">
        <v>5809</v>
      </c>
      <c r="F1250" s="4" t="s">
        <v>15</v>
      </c>
      <c r="G1250" s="4" t="s">
        <v>5810</v>
      </c>
      <c r="H1250" s="4" t="s">
        <v>100</v>
      </c>
      <c r="I1250" s="4" t="s">
        <v>5773</v>
      </c>
    </row>
    <row r="1251" customFormat="false" ht="12.75" hidden="false" customHeight="false" outlineLevel="0" collapsed="false">
      <c r="A1251" s="4" t="s">
        <v>5890</v>
      </c>
      <c r="B1251" s="4" t="s">
        <v>5891</v>
      </c>
      <c r="C1251" s="4" t="s">
        <v>5892</v>
      </c>
      <c r="D1251" s="4" t="s">
        <v>5893</v>
      </c>
      <c r="E1251" s="4" t="s">
        <v>5791</v>
      </c>
      <c r="F1251" s="4" t="s">
        <v>15</v>
      </c>
      <c r="G1251" s="4" t="s">
        <v>5792</v>
      </c>
      <c r="H1251" s="4" t="s">
        <v>5894</v>
      </c>
      <c r="I1251" s="4" t="s">
        <v>5773</v>
      </c>
    </row>
    <row r="1252" customFormat="false" ht="12.75" hidden="false" customHeight="false" outlineLevel="0" collapsed="false">
      <c r="A1252" s="4" t="s">
        <v>5895</v>
      </c>
      <c r="B1252" s="4" t="s">
        <v>5896</v>
      </c>
      <c r="C1252" s="4"/>
      <c r="D1252" s="4" t="s">
        <v>5897</v>
      </c>
      <c r="E1252" s="4" t="s">
        <v>5791</v>
      </c>
      <c r="F1252" s="4" t="s">
        <v>15</v>
      </c>
      <c r="G1252" s="4" t="s">
        <v>5792</v>
      </c>
      <c r="H1252" s="4" t="s">
        <v>5880</v>
      </c>
      <c r="I1252" s="4" t="s">
        <v>5773</v>
      </c>
    </row>
    <row r="1253" customFormat="false" ht="12.75" hidden="false" customHeight="false" outlineLevel="0" collapsed="false">
      <c r="A1253" s="4" t="s">
        <v>5898</v>
      </c>
      <c r="B1253" s="4" t="s">
        <v>5899</v>
      </c>
      <c r="C1253" s="4" t="s">
        <v>5900</v>
      </c>
      <c r="D1253" s="4" t="s">
        <v>5901</v>
      </c>
      <c r="E1253" s="4" t="s">
        <v>5791</v>
      </c>
      <c r="F1253" s="4" t="s">
        <v>15</v>
      </c>
      <c r="G1253" s="4" t="s">
        <v>5792</v>
      </c>
      <c r="H1253" s="4" t="s">
        <v>5902</v>
      </c>
      <c r="I1253" s="4" t="s">
        <v>5773</v>
      </c>
    </row>
    <row r="1254" customFormat="false" ht="12.75" hidden="false" customHeight="false" outlineLevel="0" collapsed="false">
      <c r="A1254" s="4" t="s">
        <v>5903</v>
      </c>
      <c r="B1254" s="4" t="s">
        <v>5904</v>
      </c>
      <c r="C1254" s="4"/>
      <c r="D1254" s="4" t="s">
        <v>5905</v>
      </c>
      <c r="E1254" s="4" t="s">
        <v>5784</v>
      </c>
      <c r="F1254" s="4" t="s">
        <v>15</v>
      </c>
      <c r="G1254" s="4" t="s">
        <v>5785</v>
      </c>
      <c r="H1254" s="4" t="s">
        <v>100</v>
      </c>
      <c r="I1254" s="4" t="s">
        <v>5773</v>
      </c>
    </row>
    <row r="1255" customFormat="false" ht="12.75" hidden="false" customHeight="false" outlineLevel="0" collapsed="false">
      <c r="A1255" s="4" t="s">
        <v>5906</v>
      </c>
      <c r="B1255" s="4" t="s">
        <v>5907</v>
      </c>
      <c r="C1255" s="4"/>
      <c r="D1255" s="4" t="s">
        <v>5908</v>
      </c>
      <c r="E1255" s="4" t="s">
        <v>5777</v>
      </c>
      <c r="F1255" s="4" t="s">
        <v>15</v>
      </c>
      <c r="G1255" s="4" t="s">
        <v>5778</v>
      </c>
      <c r="H1255" s="4" t="s">
        <v>5909</v>
      </c>
      <c r="I1255" s="4" t="s">
        <v>5773</v>
      </c>
    </row>
    <row r="1256" customFormat="false" ht="12.75" hidden="false" customHeight="false" outlineLevel="0" collapsed="false">
      <c r="A1256" s="4" t="s">
        <v>5910</v>
      </c>
      <c r="B1256" s="4" t="s">
        <v>5911</v>
      </c>
      <c r="C1256" s="4" t="s">
        <v>5912</v>
      </c>
      <c r="D1256" s="4" t="s">
        <v>5913</v>
      </c>
      <c r="E1256" s="4" t="s">
        <v>5773</v>
      </c>
      <c r="F1256" s="4" t="s">
        <v>15</v>
      </c>
      <c r="G1256" s="4" t="s">
        <v>5839</v>
      </c>
      <c r="H1256" s="4" t="s">
        <v>5914</v>
      </c>
      <c r="I1256" s="4" t="s">
        <v>5773</v>
      </c>
    </row>
    <row r="1257" customFormat="false" ht="12.75" hidden="false" customHeight="false" outlineLevel="0" collapsed="false">
      <c r="A1257" s="4" t="s">
        <v>5915</v>
      </c>
      <c r="B1257" s="4" t="s">
        <v>5916</v>
      </c>
      <c r="C1257" s="4" t="s">
        <v>5917</v>
      </c>
      <c r="D1257" s="4" t="s">
        <v>5918</v>
      </c>
      <c r="E1257" s="4" t="s">
        <v>5857</v>
      </c>
      <c r="F1257" s="4" t="s">
        <v>15</v>
      </c>
      <c r="G1257" s="4" t="s">
        <v>5858</v>
      </c>
      <c r="H1257" s="4" t="s">
        <v>2633</v>
      </c>
      <c r="I1257" s="4" t="s">
        <v>5773</v>
      </c>
    </row>
    <row r="1258" customFormat="false" ht="12.75" hidden="false" customHeight="false" outlineLevel="0" collapsed="false">
      <c r="A1258" s="4" t="s">
        <v>5919</v>
      </c>
      <c r="B1258" s="4" t="s">
        <v>5920</v>
      </c>
      <c r="C1258" s="4"/>
      <c r="D1258" s="4" t="s">
        <v>5921</v>
      </c>
      <c r="E1258" s="4" t="s">
        <v>5791</v>
      </c>
      <c r="F1258" s="4" t="s">
        <v>15</v>
      </c>
      <c r="G1258" s="4" t="s">
        <v>5792</v>
      </c>
      <c r="H1258" s="4" t="s">
        <v>4534</v>
      </c>
      <c r="I1258" s="4" t="s">
        <v>5773</v>
      </c>
    </row>
    <row r="1259" customFormat="false" ht="12.75" hidden="false" customHeight="false" outlineLevel="0" collapsed="false">
      <c r="A1259" s="4" t="s">
        <v>5922</v>
      </c>
      <c r="B1259" s="4" t="s">
        <v>5923</v>
      </c>
      <c r="C1259" s="4" t="s">
        <v>5924</v>
      </c>
      <c r="D1259" s="4" t="s">
        <v>5925</v>
      </c>
      <c r="E1259" s="4" t="s">
        <v>5784</v>
      </c>
      <c r="F1259" s="4" t="s">
        <v>15</v>
      </c>
      <c r="G1259" s="4" t="s">
        <v>5785</v>
      </c>
      <c r="H1259" s="4" t="s">
        <v>100</v>
      </c>
      <c r="I1259" s="4" t="s">
        <v>5773</v>
      </c>
    </row>
    <row r="1260" customFormat="false" ht="12.75" hidden="false" customHeight="false" outlineLevel="0" collapsed="false">
      <c r="A1260" s="4" t="s">
        <v>5926</v>
      </c>
      <c r="B1260" s="4" t="s">
        <v>5927</v>
      </c>
      <c r="C1260" s="4"/>
      <c r="D1260" s="4" t="s">
        <v>5928</v>
      </c>
      <c r="E1260" s="4" t="s">
        <v>5816</v>
      </c>
      <c r="F1260" s="4" t="s">
        <v>15</v>
      </c>
      <c r="G1260" s="4" t="s">
        <v>5817</v>
      </c>
      <c r="H1260" s="4" t="s">
        <v>100</v>
      </c>
      <c r="I1260" s="4" t="s">
        <v>5773</v>
      </c>
    </row>
    <row r="1261" customFormat="false" ht="12.75" hidden="false" customHeight="false" outlineLevel="0" collapsed="false">
      <c r="A1261" s="4" t="s">
        <v>5929</v>
      </c>
      <c r="B1261" s="4" t="s">
        <v>5907</v>
      </c>
      <c r="C1261" s="4"/>
      <c r="D1261" s="4" t="s">
        <v>5930</v>
      </c>
      <c r="E1261" s="4" t="s">
        <v>5791</v>
      </c>
      <c r="F1261" s="4" t="s">
        <v>15</v>
      </c>
      <c r="G1261" s="4" t="s">
        <v>5792</v>
      </c>
      <c r="H1261" s="4" t="s">
        <v>5468</v>
      </c>
      <c r="I1261" s="4" t="s">
        <v>5773</v>
      </c>
    </row>
    <row r="1262" customFormat="false" ht="12.75" hidden="false" customHeight="false" outlineLevel="0" collapsed="false">
      <c r="A1262" s="4" t="s">
        <v>5931</v>
      </c>
      <c r="B1262" s="4" t="s">
        <v>5932</v>
      </c>
      <c r="C1262" s="4"/>
      <c r="D1262" s="4" t="s">
        <v>5933</v>
      </c>
      <c r="E1262" s="4" t="s">
        <v>5784</v>
      </c>
      <c r="F1262" s="4" t="s">
        <v>15</v>
      </c>
      <c r="G1262" s="4" t="s">
        <v>5785</v>
      </c>
      <c r="H1262" s="4" t="s">
        <v>100</v>
      </c>
      <c r="I1262" s="4" t="s">
        <v>5773</v>
      </c>
    </row>
    <row r="1263" customFormat="false" ht="12.75" hidden="false" customHeight="false" outlineLevel="0" collapsed="false">
      <c r="A1263" s="4" t="s">
        <v>5934</v>
      </c>
      <c r="B1263" s="4" t="s">
        <v>5935</v>
      </c>
      <c r="C1263" s="4" t="s">
        <v>5936</v>
      </c>
      <c r="D1263" s="4" t="s">
        <v>5937</v>
      </c>
      <c r="E1263" s="4" t="s">
        <v>5816</v>
      </c>
      <c r="F1263" s="4" t="s">
        <v>15</v>
      </c>
      <c r="G1263" s="4" t="s">
        <v>5817</v>
      </c>
      <c r="H1263" s="4" t="s">
        <v>100</v>
      </c>
      <c r="I1263" s="4" t="s">
        <v>5773</v>
      </c>
    </row>
    <row r="1264" customFormat="false" ht="12.75" hidden="false" customHeight="false" outlineLevel="0" collapsed="false">
      <c r="A1264" s="4" t="s">
        <v>5938</v>
      </c>
      <c r="B1264" s="4" t="s">
        <v>5939</v>
      </c>
      <c r="C1264" s="4" t="s">
        <v>5940</v>
      </c>
      <c r="D1264" s="4" t="s">
        <v>5941</v>
      </c>
      <c r="E1264" s="4" t="s">
        <v>5857</v>
      </c>
      <c r="F1264" s="4" t="s">
        <v>15</v>
      </c>
      <c r="G1264" s="4" t="s">
        <v>5858</v>
      </c>
      <c r="H1264" s="4" t="s">
        <v>5942</v>
      </c>
      <c r="I1264" s="4" t="s">
        <v>5773</v>
      </c>
    </row>
    <row r="1265" customFormat="false" ht="12.75" hidden="false" customHeight="false" outlineLevel="0" collapsed="false">
      <c r="A1265" s="4" t="s">
        <v>5943</v>
      </c>
      <c r="B1265" s="4" t="s">
        <v>5944</v>
      </c>
      <c r="C1265" s="4"/>
      <c r="D1265" s="4" t="s">
        <v>5945</v>
      </c>
      <c r="E1265" s="4" t="s">
        <v>5946</v>
      </c>
      <c r="F1265" s="4" t="s">
        <v>15</v>
      </c>
      <c r="G1265" s="4" t="s">
        <v>5947</v>
      </c>
      <c r="H1265" s="4" t="s">
        <v>5948</v>
      </c>
      <c r="I1265" s="4" t="s">
        <v>5773</v>
      </c>
    </row>
    <row r="1266" customFormat="false" ht="12.75" hidden="false" customHeight="false" outlineLevel="0" collapsed="false">
      <c r="A1266" s="4" t="s">
        <v>5949</v>
      </c>
      <c r="B1266" s="4" t="s">
        <v>5950</v>
      </c>
      <c r="C1266" s="4" t="s">
        <v>5951</v>
      </c>
      <c r="D1266" s="4" t="s">
        <v>5952</v>
      </c>
      <c r="E1266" s="4" t="s">
        <v>5777</v>
      </c>
      <c r="F1266" s="4" t="s">
        <v>15</v>
      </c>
      <c r="G1266" s="4" t="s">
        <v>5778</v>
      </c>
      <c r="H1266" s="4" t="s">
        <v>100</v>
      </c>
      <c r="I1266" s="4" t="s">
        <v>5773</v>
      </c>
    </row>
    <row r="1267" customFormat="false" ht="12.75" hidden="false" customHeight="false" outlineLevel="0" collapsed="false">
      <c r="A1267" s="4" t="s">
        <v>5953</v>
      </c>
      <c r="B1267" s="4" t="s">
        <v>5954</v>
      </c>
      <c r="C1267" s="4"/>
      <c r="D1267" s="4" t="s">
        <v>5955</v>
      </c>
      <c r="E1267" s="4" t="s">
        <v>5857</v>
      </c>
      <c r="F1267" s="4" t="s">
        <v>15</v>
      </c>
      <c r="G1267" s="4" t="s">
        <v>5858</v>
      </c>
      <c r="H1267" s="4" t="s">
        <v>5956</v>
      </c>
      <c r="I1267" s="4" t="s">
        <v>5773</v>
      </c>
    </row>
    <row r="1268" customFormat="false" ht="12.75" hidden="false" customHeight="false" outlineLevel="0" collapsed="false">
      <c r="A1268" s="4" t="s">
        <v>5957</v>
      </c>
      <c r="B1268" s="4" t="s">
        <v>5958</v>
      </c>
      <c r="C1268" s="4"/>
      <c r="D1268" s="4" t="s">
        <v>5790</v>
      </c>
      <c r="E1268" s="4" t="s">
        <v>5791</v>
      </c>
      <c r="F1268" s="4" t="s">
        <v>15</v>
      </c>
      <c r="G1268" s="4" t="s">
        <v>5792</v>
      </c>
      <c r="H1268" s="4" t="s">
        <v>772</v>
      </c>
      <c r="I1268" s="4" t="s">
        <v>5773</v>
      </c>
    </row>
    <row r="1269" customFormat="false" ht="12.75" hidden="false" customHeight="false" outlineLevel="0" collapsed="false">
      <c r="A1269" s="4" t="s">
        <v>5959</v>
      </c>
      <c r="B1269" s="4" t="s">
        <v>5960</v>
      </c>
      <c r="C1269" s="4" t="s">
        <v>5961</v>
      </c>
      <c r="D1269" s="4" t="s">
        <v>5962</v>
      </c>
      <c r="E1269" s="4" t="s">
        <v>5857</v>
      </c>
      <c r="F1269" s="4" t="s">
        <v>15</v>
      </c>
      <c r="G1269" s="4" t="s">
        <v>5858</v>
      </c>
      <c r="H1269" s="4" t="s">
        <v>5963</v>
      </c>
      <c r="I1269" s="4" t="s">
        <v>5773</v>
      </c>
    </row>
    <row r="1270" customFormat="false" ht="12.75" hidden="false" customHeight="false" outlineLevel="0" collapsed="false">
      <c r="A1270" s="4" t="s">
        <v>5964</v>
      </c>
      <c r="B1270" s="4" t="s">
        <v>5965</v>
      </c>
      <c r="C1270" s="4"/>
      <c r="D1270" s="4" t="s">
        <v>5966</v>
      </c>
      <c r="E1270" s="4" t="s">
        <v>5777</v>
      </c>
      <c r="F1270" s="4" t="s">
        <v>15</v>
      </c>
      <c r="G1270" s="4" t="s">
        <v>5778</v>
      </c>
      <c r="H1270" s="4" t="s">
        <v>100</v>
      </c>
      <c r="I1270" s="4" t="s">
        <v>5773</v>
      </c>
    </row>
    <row r="1271" customFormat="false" ht="12.75" hidden="false" customHeight="false" outlineLevel="0" collapsed="false">
      <c r="A1271" s="4" t="s">
        <v>5967</v>
      </c>
      <c r="B1271" s="4" t="s">
        <v>5968</v>
      </c>
      <c r="C1271" s="4" t="s">
        <v>5969</v>
      </c>
      <c r="D1271" s="4" t="s">
        <v>5970</v>
      </c>
      <c r="E1271" s="4" t="s">
        <v>5791</v>
      </c>
      <c r="F1271" s="4" t="s">
        <v>15</v>
      </c>
      <c r="G1271" s="4" t="s">
        <v>5792</v>
      </c>
      <c r="H1271" s="4" t="s">
        <v>5971</v>
      </c>
      <c r="I1271" s="4" t="s">
        <v>5773</v>
      </c>
    </row>
    <row r="1272" customFormat="false" ht="12.75" hidden="false" customHeight="false" outlineLevel="0" collapsed="false">
      <c r="A1272" s="4" t="s">
        <v>5972</v>
      </c>
      <c r="B1272" s="4" t="s">
        <v>5973</v>
      </c>
      <c r="C1272" s="4" t="s">
        <v>5974</v>
      </c>
      <c r="D1272" s="4" t="s">
        <v>5975</v>
      </c>
      <c r="E1272" s="4" t="s">
        <v>5857</v>
      </c>
      <c r="F1272" s="4" t="s">
        <v>15</v>
      </c>
      <c r="G1272" s="4" t="s">
        <v>5858</v>
      </c>
      <c r="H1272" s="4" t="s">
        <v>5976</v>
      </c>
      <c r="I1272" s="4" t="s">
        <v>5773</v>
      </c>
    </row>
    <row r="1273" customFormat="false" ht="12.75" hidden="false" customHeight="false" outlineLevel="0" collapsed="false">
      <c r="A1273" s="4" t="s">
        <v>5977</v>
      </c>
      <c r="B1273" s="4" t="s">
        <v>5958</v>
      </c>
      <c r="C1273" s="4"/>
      <c r="D1273" s="4" t="s">
        <v>5790</v>
      </c>
      <c r="E1273" s="4" t="s">
        <v>5791</v>
      </c>
      <c r="F1273" s="4" t="s">
        <v>15</v>
      </c>
      <c r="G1273" s="4" t="s">
        <v>5792</v>
      </c>
      <c r="H1273" s="4" t="s">
        <v>772</v>
      </c>
      <c r="I1273" s="4" t="s">
        <v>5773</v>
      </c>
    </row>
    <row r="1274" customFormat="false" ht="12.75" hidden="false" customHeight="false" outlineLevel="0" collapsed="false">
      <c r="A1274" s="4" t="s">
        <v>5978</v>
      </c>
      <c r="B1274" s="4" t="s">
        <v>5979</v>
      </c>
      <c r="C1274" s="4"/>
      <c r="D1274" s="4" t="s">
        <v>5980</v>
      </c>
      <c r="E1274" s="4" t="s">
        <v>5857</v>
      </c>
      <c r="F1274" s="4" t="s">
        <v>15</v>
      </c>
      <c r="G1274" s="4" t="s">
        <v>5858</v>
      </c>
      <c r="H1274" s="4" t="s">
        <v>5981</v>
      </c>
      <c r="I1274" s="4" t="s">
        <v>5773</v>
      </c>
    </row>
    <row r="1275" customFormat="false" ht="12.75" hidden="false" customHeight="false" outlineLevel="0" collapsed="false">
      <c r="A1275" s="4" t="s">
        <v>5982</v>
      </c>
      <c r="B1275" s="4" t="s">
        <v>5983</v>
      </c>
      <c r="C1275" s="4"/>
      <c r="D1275" s="4" t="s">
        <v>5901</v>
      </c>
      <c r="E1275" s="4" t="s">
        <v>5791</v>
      </c>
      <c r="F1275" s="4" t="s">
        <v>15</v>
      </c>
      <c r="G1275" s="4" t="s">
        <v>5792</v>
      </c>
      <c r="H1275" s="4" t="s">
        <v>5984</v>
      </c>
      <c r="I1275" s="4" t="s">
        <v>5773</v>
      </c>
    </row>
    <row r="1276" customFormat="false" ht="12.75" hidden="false" customHeight="false" outlineLevel="0" collapsed="false">
      <c r="A1276" s="4" t="s">
        <v>5985</v>
      </c>
      <c r="B1276" s="4" t="s">
        <v>5986</v>
      </c>
      <c r="C1276" s="4" t="s">
        <v>5987</v>
      </c>
      <c r="D1276" s="4" t="s">
        <v>5988</v>
      </c>
      <c r="E1276" s="4" t="s">
        <v>5777</v>
      </c>
      <c r="F1276" s="4" t="s">
        <v>15</v>
      </c>
      <c r="G1276" s="4" t="s">
        <v>5778</v>
      </c>
      <c r="H1276" s="4" t="s">
        <v>100</v>
      </c>
      <c r="I1276" s="4" t="s">
        <v>5773</v>
      </c>
    </row>
    <row r="1277" customFormat="false" ht="12.75" hidden="false" customHeight="false" outlineLevel="0" collapsed="false">
      <c r="A1277" s="4" t="s">
        <v>5989</v>
      </c>
      <c r="B1277" s="4" t="s">
        <v>5990</v>
      </c>
      <c r="C1277" s="4" t="s">
        <v>5991</v>
      </c>
      <c r="D1277" s="4" t="s">
        <v>5992</v>
      </c>
      <c r="E1277" s="4" t="s">
        <v>5777</v>
      </c>
      <c r="F1277" s="4" t="s">
        <v>15</v>
      </c>
      <c r="G1277" s="4" t="s">
        <v>5778</v>
      </c>
      <c r="H1277" s="4" t="s">
        <v>5993</v>
      </c>
      <c r="I1277" s="4" t="s">
        <v>5773</v>
      </c>
    </row>
    <row r="1278" customFormat="false" ht="12.75" hidden="false" customHeight="false" outlineLevel="0" collapsed="false">
      <c r="A1278" s="4" t="s">
        <v>5994</v>
      </c>
      <c r="B1278" s="4" t="s">
        <v>5995</v>
      </c>
      <c r="C1278" s="4"/>
      <c r="D1278" s="4" t="s">
        <v>5996</v>
      </c>
      <c r="E1278" s="4" t="s">
        <v>5857</v>
      </c>
      <c r="F1278" s="4" t="s">
        <v>15</v>
      </c>
      <c r="G1278" s="4" t="s">
        <v>5858</v>
      </c>
      <c r="H1278" s="4" t="s">
        <v>5997</v>
      </c>
      <c r="I1278" s="4" t="s">
        <v>5773</v>
      </c>
    </row>
    <row r="1279" customFormat="false" ht="12.75" hidden="false" customHeight="false" outlineLevel="0" collapsed="false">
      <c r="A1279" s="4" t="s">
        <v>5998</v>
      </c>
      <c r="B1279" s="4" t="s">
        <v>5999</v>
      </c>
      <c r="C1279" s="4" t="s">
        <v>6000</v>
      </c>
      <c r="D1279" s="4" t="s">
        <v>6001</v>
      </c>
      <c r="E1279" s="4" t="s">
        <v>6002</v>
      </c>
      <c r="F1279" s="4" t="s">
        <v>15</v>
      </c>
      <c r="G1279" s="4" t="s">
        <v>6003</v>
      </c>
      <c r="H1279" s="4" t="s">
        <v>100</v>
      </c>
      <c r="I1279" s="4" t="s">
        <v>5773</v>
      </c>
    </row>
    <row r="1280" customFormat="false" ht="12.75" hidden="false" customHeight="false" outlineLevel="0" collapsed="false">
      <c r="A1280" s="4" t="s">
        <v>6004</v>
      </c>
      <c r="B1280" s="4" t="s">
        <v>6005</v>
      </c>
      <c r="C1280" s="4"/>
      <c r="D1280" s="4" t="s">
        <v>6006</v>
      </c>
      <c r="E1280" s="4" t="s">
        <v>5770</v>
      </c>
      <c r="F1280" s="4" t="s">
        <v>15</v>
      </c>
      <c r="G1280" s="4" t="s">
        <v>5771</v>
      </c>
      <c r="H1280" s="4" t="s">
        <v>6007</v>
      </c>
      <c r="I1280" s="4" t="s">
        <v>5773</v>
      </c>
    </row>
    <row r="1281" customFormat="false" ht="12.75" hidden="false" customHeight="false" outlineLevel="0" collapsed="false">
      <c r="A1281" s="4" t="s">
        <v>6008</v>
      </c>
      <c r="B1281" s="4" t="s">
        <v>6009</v>
      </c>
      <c r="C1281" s="4"/>
      <c r="D1281" s="4" t="s">
        <v>6010</v>
      </c>
      <c r="E1281" s="4" t="s">
        <v>5791</v>
      </c>
      <c r="F1281" s="4" t="s">
        <v>15</v>
      </c>
      <c r="G1281" s="4" t="s">
        <v>5792</v>
      </c>
      <c r="H1281" s="4" t="s">
        <v>6011</v>
      </c>
      <c r="I1281" s="4" t="s">
        <v>5773</v>
      </c>
    </row>
    <row r="1282" customFormat="false" ht="12.75" hidden="false" customHeight="false" outlineLevel="0" collapsed="false">
      <c r="A1282" s="4" t="s">
        <v>6012</v>
      </c>
      <c r="B1282" s="4" t="s">
        <v>6013</v>
      </c>
      <c r="C1282" s="4"/>
      <c r="D1282" s="4" t="s">
        <v>6014</v>
      </c>
      <c r="E1282" s="4" t="s">
        <v>5809</v>
      </c>
      <c r="F1282" s="4" t="s">
        <v>15</v>
      </c>
      <c r="G1282" s="4" t="s">
        <v>5810</v>
      </c>
      <c r="H1282" s="4" t="s">
        <v>100</v>
      </c>
      <c r="I1282" s="4" t="s">
        <v>5773</v>
      </c>
    </row>
    <row r="1283" customFormat="false" ht="12.75" hidden="false" customHeight="false" outlineLevel="0" collapsed="false">
      <c r="A1283" s="4" t="s">
        <v>6015</v>
      </c>
      <c r="B1283" s="4" t="s">
        <v>6016</v>
      </c>
      <c r="C1283" s="4"/>
      <c r="D1283" s="4" t="s">
        <v>6017</v>
      </c>
      <c r="E1283" s="4" t="s">
        <v>6002</v>
      </c>
      <c r="F1283" s="4" t="s">
        <v>15</v>
      </c>
      <c r="G1283" s="4" t="s">
        <v>6003</v>
      </c>
      <c r="H1283" s="4" t="s">
        <v>1683</v>
      </c>
      <c r="I1283" s="4" t="s">
        <v>5773</v>
      </c>
    </row>
    <row r="1284" customFormat="false" ht="12.75" hidden="false" customHeight="false" outlineLevel="0" collapsed="false">
      <c r="A1284" s="4" t="s">
        <v>6018</v>
      </c>
      <c r="B1284" s="4" t="s">
        <v>6019</v>
      </c>
      <c r="C1284" s="4" t="s">
        <v>6020</v>
      </c>
      <c r="D1284" s="4" t="s">
        <v>6021</v>
      </c>
      <c r="E1284" s="4" t="s">
        <v>5816</v>
      </c>
      <c r="F1284" s="4" t="s">
        <v>15</v>
      </c>
      <c r="G1284" s="4" t="s">
        <v>5817</v>
      </c>
      <c r="H1284" s="4" t="s">
        <v>100</v>
      </c>
      <c r="I1284" s="4" t="s">
        <v>5773</v>
      </c>
    </row>
    <row r="1285" customFormat="false" ht="12.75" hidden="false" customHeight="false" outlineLevel="0" collapsed="false">
      <c r="A1285" s="4" t="s">
        <v>6022</v>
      </c>
      <c r="B1285" s="4" t="s">
        <v>6023</v>
      </c>
      <c r="C1285" s="4"/>
      <c r="D1285" s="4" t="s">
        <v>6024</v>
      </c>
      <c r="E1285" s="4" t="s">
        <v>5784</v>
      </c>
      <c r="F1285" s="4" t="s">
        <v>15</v>
      </c>
      <c r="G1285" s="4" t="s">
        <v>5785</v>
      </c>
      <c r="H1285" s="4" t="s">
        <v>100</v>
      </c>
      <c r="I1285" s="4" t="s">
        <v>5773</v>
      </c>
    </row>
    <row r="1286" customFormat="false" ht="12.75" hidden="false" customHeight="false" outlineLevel="0" collapsed="false">
      <c r="A1286" s="4" t="s">
        <v>6025</v>
      </c>
      <c r="B1286" s="4" t="s">
        <v>6026</v>
      </c>
      <c r="C1286" s="4" t="s">
        <v>6027</v>
      </c>
      <c r="D1286" s="4" t="s">
        <v>6028</v>
      </c>
      <c r="E1286" s="4" t="s">
        <v>6029</v>
      </c>
      <c r="F1286" s="4" t="s">
        <v>15</v>
      </c>
      <c r="G1286" s="4" t="s">
        <v>6030</v>
      </c>
      <c r="H1286" s="4" t="s">
        <v>100</v>
      </c>
      <c r="I1286" s="4" t="s">
        <v>5773</v>
      </c>
    </row>
    <row r="1287" customFormat="false" ht="12.75" hidden="false" customHeight="false" outlineLevel="0" collapsed="false">
      <c r="A1287" s="4" t="s">
        <v>6031</v>
      </c>
      <c r="B1287" s="4" t="s">
        <v>6032</v>
      </c>
      <c r="C1287" s="4" t="s">
        <v>6033</v>
      </c>
      <c r="D1287" s="4" t="s">
        <v>6034</v>
      </c>
      <c r="E1287" s="4" t="s">
        <v>6035</v>
      </c>
      <c r="F1287" s="4" t="s">
        <v>15</v>
      </c>
      <c r="G1287" s="4" t="s">
        <v>6036</v>
      </c>
      <c r="H1287" s="4" t="s">
        <v>6037</v>
      </c>
      <c r="I1287" s="4" t="s">
        <v>6035</v>
      </c>
    </row>
    <row r="1288" customFormat="false" ht="12.75" hidden="false" customHeight="false" outlineLevel="0" collapsed="false">
      <c r="A1288" s="4" t="s">
        <v>6038</v>
      </c>
      <c r="B1288" s="4" t="s">
        <v>6039</v>
      </c>
      <c r="C1288" s="4" t="s">
        <v>6040</v>
      </c>
      <c r="D1288" s="4" t="s">
        <v>6041</v>
      </c>
      <c r="E1288" s="4" t="s">
        <v>6042</v>
      </c>
      <c r="F1288" s="4" t="s">
        <v>15</v>
      </c>
      <c r="G1288" s="4" t="s">
        <v>6043</v>
      </c>
      <c r="H1288" s="4" t="s">
        <v>6044</v>
      </c>
      <c r="I1288" s="4" t="s">
        <v>6035</v>
      </c>
    </row>
    <row r="1289" customFormat="false" ht="12.75" hidden="false" customHeight="false" outlineLevel="0" collapsed="false">
      <c r="A1289" s="4" t="s">
        <v>6045</v>
      </c>
      <c r="B1289" s="4" t="s">
        <v>6046</v>
      </c>
      <c r="C1289" s="4"/>
      <c r="D1289" s="4" t="s">
        <v>6047</v>
      </c>
      <c r="E1289" s="4" t="s">
        <v>6048</v>
      </c>
      <c r="F1289" s="4" t="s">
        <v>15</v>
      </c>
      <c r="G1289" s="4" t="s">
        <v>6049</v>
      </c>
      <c r="H1289" s="4" t="s">
        <v>6050</v>
      </c>
      <c r="I1289" s="4" t="s">
        <v>6035</v>
      </c>
    </row>
    <row r="1290" customFormat="false" ht="12.75" hidden="false" customHeight="false" outlineLevel="0" collapsed="false">
      <c r="A1290" s="4" t="s">
        <v>6051</v>
      </c>
      <c r="B1290" s="4" t="s">
        <v>6052</v>
      </c>
      <c r="C1290" s="4" t="s">
        <v>6053</v>
      </c>
      <c r="D1290" s="4" t="s">
        <v>6054</v>
      </c>
      <c r="E1290" s="4" t="s">
        <v>6035</v>
      </c>
      <c r="F1290" s="4" t="s">
        <v>15</v>
      </c>
      <c r="G1290" s="4" t="s">
        <v>6036</v>
      </c>
      <c r="H1290" s="4" t="s">
        <v>6055</v>
      </c>
      <c r="I1290" s="4" t="s">
        <v>6035</v>
      </c>
    </row>
    <row r="1291" customFormat="false" ht="12.75" hidden="false" customHeight="false" outlineLevel="0" collapsed="false">
      <c r="A1291" s="4" t="s">
        <v>6056</v>
      </c>
      <c r="B1291" s="4" t="s">
        <v>6057</v>
      </c>
      <c r="C1291" s="4" t="s">
        <v>6058</v>
      </c>
      <c r="D1291" s="4" t="s">
        <v>6059</v>
      </c>
      <c r="E1291" s="4" t="s">
        <v>6048</v>
      </c>
      <c r="F1291" s="4" t="s">
        <v>15</v>
      </c>
      <c r="G1291" s="4" t="s">
        <v>6049</v>
      </c>
      <c r="H1291" s="4" t="s">
        <v>1491</v>
      </c>
      <c r="I1291" s="4" t="s">
        <v>6035</v>
      </c>
    </row>
    <row r="1292" customFormat="false" ht="12.75" hidden="false" customHeight="false" outlineLevel="0" collapsed="false">
      <c r="A1292" s="4" t="s">
        <v>6060</v>
      </c>
      <c r="B1292" s="4" t="s">
        <v>6061</v>
      </c>
      <c r="C1292" s="4"/>
      <c r="D1292" s="4" t="s">
        <v>6062</v>
      </c>
      <c r="E1292" s="4" t="s">
        <v>6035</v>
      </c>
      <c r="F1292" s="4" t="s">
        <v>15</v>
      </c>
      <c r="G1292" s="4" t="s">
        <v>6036</v>
      </c>
      <c r="H1292" s="4" t="s">
        <v>6063</v>
      </c>
      <c r="I1292" s="4" t="s">
        <v>6035</v>
      </c>
    </row>
    <row r="1293" customFormat="false" ht="12.75" hidden="false" customHeight="false" outlineLevel="0" collapsed="false">
      <c r="A1293" s="4" t="s">
        <v>6064</v>
      </c>
      <c r="B1293" s="4" t="s">
        <v>6065</v>
      </c>
      <c r="C1293" s="4" t="s">
        <v>6066</v>
      </c>
      <c r="D1293" s="4" t="s">
        <v>6067</v>
      </c>
      <c r="E1293" s="4" t="s">
        <v>6068</v>
      </c>
      <c r="F1293" s="4" t="s">
        <v>15</v>
      </c>
      <c r="G1293" s="4" t="s">
        <v>6069</v>
      </c>
      <c r="H1293" s="4" t="s">
        <v>6070</v>
      </c>
      <c r="I1293" s="4" t="s">
        <v>6071</v>
      </c>
    </row>
    <row r="1294" customFormat="false" ht="12.75" hidden="false" customHeight="false" outlineLevel="0" collapsed="false">
      <c r="A1294" s="4" t="s">
        <v>6072</v>
      </c>
      <c r="B1294" s="4" t="s">
        <v>6073</v>
      </c>
      <c r="C1294" s="4"/>
      <c r="D1294" s="4" t="s">
        <v>6074</v>
      </c>
      <c r="E1294" s="4" t="s">
        <v>6068</v>
      </c>
      <c r="F1294" s="4" t="s">
        <v>15</v>
      </c>
      <c r="G1294" s="4" t="s">
        <v>6069</v>
      </c>
      <c r="H1294" s="4" t="s">
        <v>6075</v>
      </c>
      <c r="I1294" s="4" t="s">
        <v>6071</v>
      </c>
    </row>
    <row r="1295" customFormat="false" ht="12.75" hidden="false" customHeight="false" outlineLevel="0" collapsed="false">
      <c r="A1295" s="4" t="s">
        <v>6076</v>
      </c>
      <c r="B1295" s="4" t="s">
        <v>6077</v>
      </c>
      <c r="C1295" s="4" t="s">
        <v>6078</v>
      </c>
      <c r="D1295" s="4" t="s">
        <v>6079</v>
      </c>
      <c r="E1295" s="4" t="s">
        <v>6080</v>
      </c>
      <c r="F1295" s="4" t="s">
        <v>15</v>
      </c>
      <c r="G1295" s="4" t="s">
        <v>6081</v>
      </c>
      <c r="H1295" s="4" t="s">
        <v>6082</v>
      </c>
      <c r="I1295" s="4" t="s">
        <v>6083</v>
      </c>
    </row>
    <row r="1296" customFormat="false" ht="12.75" hidden="false" customHeight="false" outlineLevel="0" collapsed="false">
      <c r="A1296" s="4" t="s">
        <v>6084</v>
      </c>
      <c r="B1296" s="4" t="s">
        <v>6085</v>
      </c>
      <c r="C1296" s="4" t="s">
        <v>6086</v>
      </c>
      <c r="D1296" s="4" t="s">
        <v>6087</v>
      </c>
      <c r="E1296" s="4" t="s">
        <v>6088</v>
      </c>
      <c r="F1296" s="4" t="s">
        <v>15</v>
      </c>
      <c r="G1296" s="4" t="s">
        <v>6089</v>
      </c>
      <c r="H1296" s="4" t="s">
        <v>100</v>
      </c>
      <c r="I1296" s="4" t="s">
        <v>6090</v>
      </c>
    </row>
    <row r="1297" customFormat="false" ht="12.75" hidden="false" customHeight="false" outlineLevel="0" collapsed="false">
      <c r="A1297" s="4" t="s">
        <v>6091</v>
      </c>
      <c r="B1297" s="4" t="s">
        <v>6092</v>
      </c>
      <c r="C1297" s="4" t="s">
        <v>6093</v>
      </c>
      <c r="D1297" s="4" t="s">
        <v>6094</v>
      </c>
      <c r="E1297" s="4" t="s">
        <v>6095</v>
      </c>
      <c r="F1297" s="4" t="s">
        <v>15</v>
      </c>
      <c r="G1297" s="4" t="s">
        <v>6096</v>
      </c>
      <c r="H1297" s="4" t="s">
        <v>6097</v>
      </c>
      <c r="I1297" s="4" t="s">
        <v>6090</v>
      </c>
    </row>
    <row r="1298" customFormat="false" ht="12.75" hidden="false" customHeight="false" outlineLevel="0" collapsed="false">
      <c r="A1298" s="4" t="s">
        <v>6098</v>
      </c>
      <c r="B1298" s="4" t="s">
        <v>6099</v>
      </c>
      <c r="C1298" s="4" t="s">
        <v>6100</v>
      </c>
      <c r="D1298" s="4" t="s">
        <v>6101</v>
      </c>
      <c r="E1298" s="4" t="s">
        <v>6102</v>
      </c>
      <c r="F1298" s="4" t="s">
        <v>15</v>
      </c>
      <c r="G1298" s="4" t="s">
        <v>6103</v>
      </c>
      <c r="H1298" s="4" t="s">
        <v>6104</v>
      </c>
      <c r="I1298" s="4" t="s">
        <v>6090</v>
      </c>
    </row>
    <row r="1299" customFormat="false" ht="12.75" hidden="false" customHeight="false" outlineLevel="0" collapsed="false">
      <c r="A1299" s="4" t="s">
        <v>6105</v>
      </c>
      <c r="B1299" s="4" t="s">
        <v>6106</v>
      </c>
      <c r="C1299" s="4"/>
      <c r="D1299" s="4" t="s">
        <v>6107</v>
      </c>
      <c r="E1299" s="4" t="s">
        <v>6108</v>
      </c>
      <c r="F1299" s="4" t="s">
        <v>15</v>
      </c>
      <c r="G1299" s="4" t="s">
        <v>6109</v>
      </c>
      <c r="H1299" s="4" t="s">
        <v>6110</v>
      </c>
      <c r="I1299" s="4" t="s">
        <v>6090</v>
      </c>
    </row>
    <row r="1300" customFormat="false" ht="12.75" hidden="false" customHeight="false" outlineLevel="0" collapsed="false">
      <c r="A1300" s="4" t="s">
        <v>6111</v>
      </c>
      <c r="B1300" s="4" t="s">
        <v>6112</v>
      </c>
      <c r="C1300" s="4"/>
      <c r="D1300" s="4" t="s">
        <v>6113</v>
      </c>
      <c r="E1300" s="4" t="s">
        <v>6102</v>
      </c>
      <c r="F1300" s="4" t="s">
        <v>15</v>
      </c>
      <c r="G1300" s="4" t="s">
        <v>6114</v>
      </c>
      <c r="H1300" s="4" t="s">
        <v>6115</v>
      </c>
      <c r="I1300" s="4" t="s">
        <v>6090</v>
      </c>
    </row>
    <row r="1301" customFormat="false" ht="12.75" hidden="false" customHeight="false" outlineLevel="0" collapsed="false">
      <c r="A1301" s="4" t="s">
        <v>6116</v>
      </c>
      <c r="B1301" s="4" t="s">
        <v>6117</v>
      </c>
      <c r="C1301" s="4" t="s">
        <v>6118</v>
      </c>
      <c r="D1301" s="4" t="s">
        <v>6119</v>
      </c>
      <c r="E1301" s="4" t="s">
        <v>6102</v>
      </c>
      <c r="F1301" s="4" t="s">
        <v>15</v>
      </c>
      <c r="G1301" s="4" t="s">
        <v>6120</v>
      </c>
      <c r="H1301" s="4" t="s">
        <v>6121</v>
      </c>
      <c r="I1301" s="4" t="s">
        <v>6090</v>
      </c>
    </row>
    <row r="1302" customFormat="false" ht="12.75" hidden="false" customHeight="false" outlineLevel="0" collapsed="false">
      <c r="A1302" s="4" t="s">
        <v>6122</v>
      </c>
      <c r="B1302" s="4" t="s">
        <v>6123</v>
      </c>
      <c r="C1302" s="4"/>
      <c r="D1302" s="4" t="s">
        <v>6124</v>
      </c>
      <c r="E1302" s="4" t="s">
        <v>6102</v>
      </c>
      <c r="F1302" s="4" t="s">
        <v>15</v>
      </c>
      <c r="G1302" s="4" t="s">
        <v>6114</v>
      </c>
      <c r="H1302" s="4" t="s">
        <v>6125</v>
      </c>
      <c r="I1302" s="4" t="s">
        <v>6090</v>
      </c>
    </row>
    <row r="1303" customFormat="false" ht="12.75" hidden="false" customHeight="false" outlineLevel="0" collapsed="false">
      <c r="A1303" s="4" t="s">
        <v>6126</v>
      </c>
      <c r="B1303" s="4" t="s">
        <v>6127</v>
      </c>
      <c r="C1303" s="4" t="s">
        <v>6128</v>
      </c>
      <c r="D1303" s="4" t="s">
        <v>6129</v>
      </c>
      <c r="E1303" s="4" t="s">
        <v>6090</v>
      </c>
      <c r="F1303" s="4" t="s">
        <v>15</v>
      </c>
      <c r="G1303" s="4" t="s">
        <v>6130</v>
      </c>
      <c r="H1303" s="4" t="s">
        <v>6131</v>
      </c>
      <c r="I1303" s="4" t="s">
        <v>6090</v>
      </c>
    </row>
    <row r="1304" customFormat="false" ht="12.75" hidden="false" customHeight="false" outlineLevel="0" collapsed="false">
      <c r="A1304" s="4" t="s">
        <v>6132</v>
      </c>
      <c r="B1304" s="4" t="s">
        <v>6133</v>
      </c>
      <c r="C1304" s="4" t="s">
        <v>6134</v>
      </c>
      <c r="D1304" s="4" t="s">
        <v>6135</v>
      </c>
      <c r="E1304" s="4" t="s">
        <v>6136</v>
      </c>
      <c r="F1304" s="4" t="s">
        <v>15</v>
      </c>
      <c r="G1304" s="4" t="s">
        <v>6137</v>
      </c>
      <c r="H1304" s="4" t="s">
        <v>100</v>
      </c>
      <c r="I1304" s="4" t="s">
        <v>6090</v>
      </c>
    </row>
    <row r="1305" customFormat="false" ht="12.75" hidden="false" customHeight="false" outlineLevel="0" collapsed="false">
      <c r="A1305" s="4" t="s">
        <v>6138</v>
      </c>
      <c r="B1305" s="4" t="s">
        <v>6139</v>
      </c>
      <c r="C1305" s="4"/>
      <c r="D1305" s="4" t="s">
        <v>6140</v>
      </c>
      <c r="E1305" s="4" t="s">
        <v>6102</v>
      </c>
      <c r="F1305" s="4" t="s">
        <v>15</v>
      </c>
      <c r="G1305" s="4" t="s">
        <v>6141</v>
      </c>
      <c r="H1305" s="4" t="s">
        <v>6142</v>
      </c>
      <c r="I1305" s="4" t="s">
        <v>6090</v>
      </c>
    </row>
    <row r="1306" customFormat="false" ht="12.75" hidden="false" customHeight="false" outlineLevel="0" collapsed="false">
      <c r="A1306" s="4" t="s">
        <v>6143</v>
      </c>
      <c r="B1306" s="4" t="s">
        <v>6144</v>
      </c>
      <c r="C1306" s="4"/>
      <c r="D1306" s="4" t="s">
        <v>6145</v>
      </c>
      <c r="E1306" s="4" t="s">
        <v>6102</v>
      </c>
      <c r="F1306" s="4" t="s">
        <v>15</v>
      </c>
      <c r="G1306" s="4" t="s">
        <v>6114</v>
      </c>
      <c r="H1306" s="4" t="s">
        <v>6146</v>
      </c>
      <c r="I1306" s="4" t="s">
        <v>6090</v>
      </c>
    </row>
    <row r="1307" customFormat="false" ht="12.75" hidden="false" customHeight="false" outlineLevel="0" collapsed="false">
      <c r="A1307" s="4" t="s">
        <v>6147</v>
      </c>
      <c r="B1307" s="4" t="s">
        <v>6148</v>
      </c>
      <c r="C1307" s="4"/>
      <c r="D1307" s="4" t="s">
        <v>6149</v>
      </c>
      <c r="E1307" s="4" t="s">
        <v>6150</v>
      </c>
      <c r="F1307" s="4" t="s">
        <v>15</v>
      </c>
      <c r="G1307" s="4" t="s">
        <v>6151</v>
      </c>
      <c r="H1307" s="4" t="s">
        <v>6152</v>
      </c>
      <c r="I1307" s="4" t="s">
        <v>6090</v>
      </c>
    </row>
    <row r="1308" customFormat="false" ht="12.75" hidden="false" customHeight="false" outlineLevel="0" collapsed="false">
      <c r="A1308" s="4" t="s">
        <v>6153</v>
      </c>
      <c r="B1308" s="4" t="s">
        <v>6154</v>
      </c>
      <c r="C1308" s="4" t="s">
        <v>6155</v>
      </c>
      <c r="D1308" s="4" t="s">
        <v>6156</v>
      </c>
      <c r="E1308" s="4" t="s">
        <v>6090</v>
      </c>
      <c r="F1308" s="4" t="s">
        <v>15</v>
      </c>
      <c r="G1308" s="4" t="s">
        <v>6130</v>
      </c>
      <c r="H1308" s="4" t="s">
        <v>6157</v>
      </c>
      <c r="I1308" s="4" t="s">
        <v>6090</v>
      </c>
    </row>
    <row r="1309" customFormat="false" ht="12.75" hidden="false" customHeight="false" outlineLevel="0" collapsed="false">
      <c r="A1309" s="4" t="s">
        <v>6158</v>
      </c>
      <c r="B1309" s="4" t="s">
        <v>6159</v>
      </c>
      <c r="C1309" s="4"/>
      <c r="D1309" s="4" t="s">
        <v>6160</v>
      </c>
      <c r="E1309" s="4" t="s">
        <v>6161</v>
      </c>
      <c r="F1309" s="4" t="s">
        <v>15</v>
      </c>
      <c r="G1309" s="4" t="s">
        <v>6162</v>
      </c>
      <c r="H1309" s="4" t="s">
        <v>6163</v>
      </c>
      <c r="I1309" s="4" t="s">
        <v>6090</v>
      </c>
    </row>
    <row r="1310" customFormat="false" ht="12.75" hidden="false" customHeight="false" outlineLevel="0" collapsed="false">
      <c r="A1310" s="4" t="s">
        <v>6164</v>
      </c>
      <c r="B1310" s="4" t="s">
        <v>6165</v>
      </c>
      <c r="C1310" s="4"/>
      <c r="D1310" s="4" t="s">
        <v>6166</v>
      </c>
      <c r="E1310" s="4" t="s">
        <v>6102</v>
      </c>
      <c r="F1310" s="4" t="s">
        <v>15</v>
      </c>
      <c r="G1310" s="4" t="s">
        <v>6103</v>
      </c>
      <c r="H1310" s="4" t="s">
        <v>6167</v>
      </c>
      <c r="I1310" s="4" t="s">
        <v>6090</v>
      </c>
    </row>
    <row r="1311" customFormat="false" ht="12.75" hidden="false" customHeight="false" outlineLevel="0" collapsed="false">
      <c r="A1311" s="4" t="s">
        <v>6168</v>
      </c>
      <c r="B1311" s="4" t="s">
        <v>6169</v>
      </c>
      <c r="C1311" s="4" t="s">
        <v>6170</v>
      </c>
      <c r="D1311" s="4" t="s">
        <v>6171</v>
      </c>
      <c r="E1311" s="4" t="s">
        <v>6090</v>
      </c>
      <c r="F1311" s="4" t="s">
        <v>15</v>
      </c>
      <c r="G1311" s="4" t="s">
        <v>6130</v>
      </c>
      <c r="H1311" s="4" t="s">
        <v>6172</v>
      </c>
      <c r="I1311" s="4" t="s">
        <v>6090</v>
      </c>
    </row>
    <row r="1312" customFormat="false" ht="12.75" hidden="false" customHeight="false" outlineLevel="0" collapsed="false">
      <c r="A1312" s="4" t="s">
        <v>6173</v>
      </c>
      <c r="B1312" s="4" t="s">
        <v>6174</v>
      </c>
      <c r="C1312" s="4" t="s">
        <v>6175</v>
      </c>
      <c r="D1312" s="4" t="s">
        <v>6176</v>
      </c>
      <c r="E1312" s="4" t="s">
        <v>6095</v>
      </c>
      <c r="F1312" s="4" t="s">
        <v>15</v>
      </c>
      <c r="G1312" s="4" t="s">
        <v>6096</v>
      </c>
      <c r="H1312" s="4" t="s">
        <v>6177</v>
      </c>
      <c r="I1312" s="4" t="s">
        <v>6090</v>
      </c>
    </row>
    <row r="1313" customFormat="false" ht="12.75" hidden="false" customHeight="false" outlineLevel="0" collapsed="false">
      <c r="A1313" s="4" t="s">
        <v>6178</v>
      </c>
      <c r="B1313" s="4" t="s">
        <v>6179</v>
      </c>
      <c r="C1313" s="4" t="s">
        <v>6180</v>
      </c>
      <c r="D1313" s="4" t="s">
        <v>6181</v>
      </c>
      <c r="E1313" s="4" t="s">
        <v>6088</v>
      </c>
      <c r="F1313" s="4" t="s">
        <v>15</v>
      </c>
      <c r="G1313" s="4" t="s">
        <v>6089</v>
      </c>
      <c r="H1313" s="4" t="s">
        <v>100</v>
      </c>
      <c r="I1313" s="4" t="s">
        <v>6090</v>
      </c>
    </row>
    <row r="1314" customFormat="false" ht="12.75" hidden="false" customHeight="false" outlineLevel="0" collapsed="false">
      <c r="A1314" s="4" t="s">
        <v>6182</v>
      </c>
      <c r="B1314" s="4" t="s">
        <v>6183</v>
      </c>
      <c r="C1314" s="4" t="s">
        <v>6184</v>
      </c>
      <c r="D1314" s="4" t="s">
        <v>6185</v>
      </c>
      <c r="E1314" s="4" t="s">
        <v>6186</v>
      </c>
      <c r="F1314" s="4" t="s">
        <v>15</v>
      </c>
      <c r="G1314" s="4" t="s">
        <v>6187</v>
      </c>
      <c r="H1314" s="4" t="s">
        <v>6188</v>
      </c>
      <c r="I1314" s="4" t="s">
        <v>6090</v>
      </c>
    </row>
    <row r="1315" customFormat="false" ht="12.75" hidden="false" customHeight="false" outlineLevel="0" collapsed="false">
      <c r="A1315" s="4" t="s">
        <v>6189</v>
      </c>
      <c r="B1315" s="4" t="s">
        <v>6190</v>
      </c>
      <c r="C1315" s="4"/>
      <c r="D1315" s="4" t="s">
        <v>6191</v>
      </c>
      <c r="E1315" s="4" t="s">
        <v>6102</v>
      </c>
      <c r="F1315" s="4" t="s">
        <v>15</v>
      </c>
      <c r="G1315" s="4" t="s">
        <v>6103</v>
      </c>
      <c r="H1315" s="4" t="s">
        <v>6192</v>
      </c>
      <c r="I1315" s="4" t="s">
        <v>6090</v>
      </c>
    </row>
    <row r="1316" customFormat="false" ht="12.75" hidden="false" customHeight="false" outlineLevel="0" collapsed="false">
      <c r="A1316" s="4" t="s">
        <v>6193</v>
      </c>
      <c r="B1316" s="4" t="s">
        <v>6194</v>
      </c>
      <c r="C1316" s="4"/>
      <c r="D1316" s="4" t="s">
        <v>6195</v>
      </c>
      <c r="E1316" s="4" t="s">
        <v>6088</v>
      </c>
      <c r="F1316" s="4" t="s">
        <v>15</v>
      </c>
      <c r="G1316" s="4" t="s">
        <v>6089</v>
      </c>
      <c r="H1316" s="4" t="s">
        <v>100</v>
      </c>
      <c r="I1316" s="4" t="s">
        <v>6090</v>
      </c>
    </row>
    <row r="1317" customFormat="false" ht="12.75" hidden="false" customHeight="false" outlineLevel="0" collapsed="false">
      <c r="A1317" s="4" t="s">
        <v>6196</v>
      </c>
      <c r="B1317" s="4" t="s">
        <v>6197</v>
      </c>
      <c r="C1317" s="4" t="s">
        <v>6198</v>
      </c>
      <c r="D1317" s="4" t="s">
        <v>6199</v>
      </c>
      <c r="E1317" s="4" t="s">
        <v>6102</v>
      </c>
      <c r="F1317" s="4" t="s">
        <v>15</v>
      </c>
      <c r="G1317" s="4" t="s">
        <v>6141</v>
      </c>
      <c r="H1317" s="4" t="s">
        <v>6200</v>
      </c>
      <c r="I1317" s="4" t="s">
        <v>6090</v>
      </c>
    </row>
    <row r="1318" customFormat="false" ht="12.75" hidden="false" customHeight="false" outlineLevel="0" collapsed="false">
      <c r="A1318" s="4" t="s">
        <v>6201</v>
      </c>
      <c r="B1318" s="4" t="s">
        <v>6202</v>
      </c>
      <c r="C1318" s="4" t="s">
        <v>6203</v>
      </c>
      <c r="D1318" s="4" t="s">
        <v>6204</v>
      </c>
      <c r="E1318" s="4" t="s">
        <v>6090</v>
      </c>
      <c r="F1318" s="4" t="s">
        <v>15</v>
      </c>
      <c r="G1318" s="4" t="s">
        <v>6130</v>
      </c>
      <c r="H1318" s="4" t="s">
        <v>2689</v>
      </c>
      <c r="I1318" s="4" t="s">
        <v>6090</v>
      </c>
    </row>
    <row r="1319" customFormat="false" ht="12.75" hidden="false" customHeight="false" outlineLevel="0" collapsed="false">
      <c r="A1319" s="4" t="s">
        <v>6205</v>
      </c>
      <c r="B1319" s="4" t="s">
        <v>6206</v>
      </c>
      <c r="C1319" s="4" t="s">
        <v>6207</v>
      </c>
      <c r="D1319" s="4" t="s">
        <v>6208</v>
      </c>
      <c r="E1319" s="4" t="s">
        <v>6102</v>
      </c>
      <c r="F1319" s="4" t="s">
        <v>15</v>
      </c>
      <c r="G1319" s="4" t="s">
        <v>6114</v>
      </c>
      <c r="H1319" s="4" t="s">
        <v>6209</v>
      </c>
      <c r="I1319" s="4" t="s">
        <v>6090</v>
      </c>
    </row>
    <row r="1320" customFormat="false" ht="12.75" hidden="false" customHeight="false" outlineLevel="0" collapsed="false">
      <c r="A1320" s="4" t="s">
        <v>6210</v>
      </c>
      <c r="B1320" s="4" t="s">
        <v>6211</v>
      </c>
      <c r="C1320" s="4" t="s">
        <v>6212</v>
      </c>
      <c r="D1320" s="4" t="s">
        <v>6213</v>
      </c>
      <c r="E1320" s="4" t="s">
        <v>6095</v>
      </c>
      <c r="F1320" s="4" t="s">
        <v>15</v>
      </c>
      <c r="G1320" s="4" t="s">
        <v>6214</v>
      </c>
      <c r="H1320" s="4" t="s">
        <v>6215</v>
      </c>
      <c r="I1320" s="4" t="s">
        <v>6090</v>
      </c>
    </row>
    <row r="1321" customFormat="false" ht="12.75" hidden="false" customHeight="false" outlineLevel="0" collapsed="false">
      <c r="A1321" s="4" t="s">
        <v>6216</v>
      </c>
      <c r="B1321" s="4" t="s">
        <v>6217</v>
      </c>
      <c r="C1321" s="4"/>
      <c r="D1321" s="4" t="s">
        <v>6218</v>
      </c>
      <c r="E1321" s="4" t="s">
        <v>6102</v>
      </c>
      <c r="F1321" s="4" t="s">
        <v>15</v>
      </c>
      <c r="G1321" s="4" t="s">
        <v>6114</v>
      </c>
      <c r="H1321" s="4" t="s">
        <v>6219</v>
      </c>
      <c r="I1321" s="4" t="s">
        <v>6090</v>
      </c>
    </row>
    <row r="1322" customFormat="false" ht="12.75" hidden="false" customHeight="false" outlineLevel="0" collapsed="false">
      <c r="A1322" s="4" t="s">
        <v>6220</v>
      </c>
      <c r="B1322" s="4" t="s">
        <v>6221</v>
      </c>
      <c r="C1322" s="4"/>
      <c r="D1322" s="4" t="s">
        <v>6222</v>
      </c>
      <c r="E1322" s="4" t="s">
        <v>6223</v>
      </c>
      <c r="F1322" s="4" t="s">
        <v>15</v>
      </c>
      <c r="G1322" s="4" t="s">
        <v>6224</v>
      </c>
      <c r="H1322" s="4" t="s">
        <v>6225</v>
      </c>
      <c r="I1322" s="4" t="s">
        <v>6090</v>
      </c>
    </row>
    <row r="1323" customFormat="false" ht="12.75" hidden="false" customHeight="false" outlineLevel="0" collapsed="false">
      <c r="A1323" s="4" t="s">
        <v>6226</v>
      </c>
      <c r="B1323" s="4" t="s">
        <v>6227</v>
      </c>
      <c r="C1323" s="4" t="s">
        <v>6228</v>
      </c>
      <c r="D1323" s="4" t="s">
        <v>6229</v>
      </c>
      <c r="E1323" s="4" t="s">
        <v>6090</v>
      </c>
      <c r="F1323" s="4" t="s">
        <v>15</v>
      </c>
      <c r="G1323" s="4" t="s">
        <v>6130</v>
      </c>
      <c r="H1323" s="4" t="s">
        <v>3754</v>
      </c>
      <c r="I1323" s="4" t="s">
        <v>6090</v>
      </c>
    </row>
    <row r="1324" customFormat="false" ht="12.75" hidden="false" customHeight="false" outlineLevel="0" collapsed="false">
      <c r="A1324" s="4" t="s">
        <v>6230</v>
      </c>
      <c r="B1324" s="4" t="s">
        <v>6231</v>
      </c>
      <c r="C1324" s="4" t="s">
        <v>6232</v>
      </c>
      <c r="D1324" s="4" t="s">
        <v>6233</v>
      </c>
      <c r="E1324" s="4" t="s">
        <v>6234</v>
      </c>
      <c r="F1324" s="4" t="s">
        <v>15</v>
      </c>
      <c r="G1324" s="4" t="s">
        <v>6235</v>
      </c>
      <c r="H1324" s="4" t="s">
        <v>6236</v>
      </c>
      <c r="I1324" s="4" t="s">
        <v>6090</v>
      </c>
    </row>
    <row r="1325" customFormat="false" ht="12.75" hidden="false" customHeight="false" outlineLevel="0" collapsed="false">
      <c r="A1325" s="4" t="s">
        <v>6237</v>
      </c>
      <c r="B1325" s="4" t="s">
        <v>6238</v>
      </c>
      <c r="C1325" s="4" t="s">
        <v>6239</v>
      </c>
      <c r="D1325" s="4" t="s">
        <v>6240</v>
      </c>
      <c r="E1325" s="4" t="s">
        <v>6088</v>
      </c>
      <c r="F1325" s="4" t="s">
        <v>15</v>
      </c>
      <c r="G1325" s="4" t="s">
        <v>6089</v>
      </c>
      <c r="H1325" s="4" t="s">
        <v>100</v>
      </c>
      <c r="I1325" s="4" t="s">
        <v>6090</v>
      </c>
    </row>
    <row r="1326" customFormat="false" ht="12.75" hidden="false" customHeight="false" outlineLevel="0" collapsed="false">
      <c r="A1326" s="4" t="s">
        <v>6241</v>
      </c>
      <c r="B1326" s="4" t="s">
        <v>6242</v>
      </c>
      <c r="C1326" s="4" t="s">
        <v>6243</v>
      </c>
      <c r="D1326" s="4" t="s">
        <v>6244</v>
      </c>
      <c r="E1326" s="4" t="s">
        <v>6102</v>
      </c>
      <c r="F1326" s="4" t="s">
        <v>15</v>
      </c>
      <c r="G1326" s="4" t="s">
        <v>6120</v>
      </c>
      <c r="H1326" s="4" t="s">
        <v>234</v>
      </c>
      <c r="I1326" s="4" t="s">
        <v>6090</v>
      </c>
    </row>
    <row r="1327" customFormat="false" ht="12.75" hidden="false" customHeight="false" outlineLevel="0" collapsed="false">
      <c r="A1327" s="4" t="s">
        <v>6245</v>
      </c>
      <c r="B1327" s="4" t="s">
        <v>6246</v>
      </c>
      <c r="C1327" s="4"/>
      <c r="D1327" s="4" t="s">
        <v>6247</v>
      </c>
      <c r="E1327" s="4" t="s">
        <v>6223</v>
      </c>
      <c r="F1327" s="4" t="s">
        <v>15</v>
      </c>
      <c r="G1327" s="4" t="s">
        <v>6224</v>
      </c>
      <c r="H1327" s="4" t="s">
        <v>6248</v>
      </c>
      <c r="I1327" s="4" t="s">
        <v>6090</v>
      </c>
    </row>
    <row r="1328" customFormat="false" ht="12.75" hidden="false" customHeight="false" outlineLevel="0" collapsed="false">
      <c r="A1328" s="4" t="s">
        <v>6249</v>
      </c>
      <c r="B1328" s="4" t="s">
        <v>6250</v>
      </c>
      <c r="C1328" s="4" t="s">
        <v>6251</v>
      </c>
      <c r="D1328" s="4" t="s">
        <v>6252</v>
      </c>
      <c r="E1328" s="4" t="s">
        <v>6090</v>
      </c>
      <c r="F1328" s="4" t="s">
        <v>15</v>
      </c>
      <c r="G1328" s="4" t="s">
        <v>6130</v>
      </c>
      <c r="H1328" s="4" t="s">
        <v>6253</v>
      </c>
      <c r="I1328" s="4" t="s">
        <v>6090</v>
      </c>
    </row>
    <row r="1329" customFormat="false" ht="12.75" hidden="false" customHeight="false" outlineLevel="0" collapsed="false">
      <c r="A1329" s="4" t="s">
        <v>6254</v>
      </c>
      <c r="B1329" s="4" t="s">
        <v>6255</v>
      </c>
      <c r="C1329" s="4" t="s">
        <v>6256</v>
      </c>
      <c r="D1329" s="4" t="s">
        <v>6257</v>
      </c>
      <c r="E1329" s="4" t="s">
        <v>6136</v>
      </c>
      <c r="F1329" s="4" t="s">
        <v>15</v>
      </c>
      <c r="G1329" s="4" t="s">
        <v>6137</v>
      </c>
      <c r="H1329" s="4" t="s">
        <v>6258</v>
      </c>
      <c r="I1329" s="4" t="s">
        <v>6090</v>
      </c>
    </row>
    <row r="1330" customFormat="false" ht="12.75" hidden="false" customHeight="false" outlineLevel="0" collapsed="false">
      <c r="A1330" s="4" t="s">
        <v>6259</v>
      </c>
      <c r="B1330" s="4" t="s">
        <v>6260</v>
      </c>
      <c r="C1330" s="4" t="s">
        <v>6261</v>
      </c>
      <c r="D1330" s="4" t="s">
        <v>6262</v>
      </c>
      <c r="E1330" s="4" t="s">
        <v>6102</v>
      </c>
      <c r="F1330" s="4" t="s">
        <v>15</v>
      </c>
      <c r="G1330" s="4" t="s">
        <v>6114</v>
      </c>
      <c r="H1330" s="4" t="s">
        <v>100</v>
      </c>
      <c r="I1330" s="4" t="s">
        <v>6090</v>
      </c>
    </row>
    <row r="1331" customFormat="false" ht="12.75" hidden="false" customHeight="false" outlineLevel="0" collapsed="false">
      <c r="A1331" s="4" t="s">
        <v>6263</v>
      </c>
      <c r="B1331" s="4" t="s">
        <v>6264</v>
      </c>
      <c r="C1331" s="4" t="s">
        <v>6265</v>
      </c>
      <c r="D1331" s="4" t="s">
        <v>6266</v>
      </c>
      <c r="E1331" s="4" t="s">
        <v>6267</v>
      </c>
      <c r="F1331" s="4" t="s">
        <v>15</v>
      </c>
      <c r="G1331" s="4" t="s">
        <v>6130</v>
      </c>
      <c r="H1331" s="4" t="s">
        <v>565</v>
      </c>
      <c r="I1331" s="4" t="s">
        <v>6090</v>
      </c>
    </row>
    <row r="1332" customFormat="false" ht="12.75" hidden="false" customHeight="false" outlineLevel="0" collapsed="false">
      <c r="A1332" s="4" t="s">
        <v>6263</v>
      </c>
      <c r="B1332" s="4" t="s">
        <v>6264</v>
      </c>
      <c r="C1332" s="4" t="s">
        <v>6268</v>
      </c>
      <c r="D1332" s="4" t="s">
        <v>6266</v>
      </c>
      <c r="E1332" s="4" t="s">
        <v>6267</v>
      </c>
      <c r="F1332" s="4" t="s">
        <v>15</v>
      </c>
      <c r="G1332" s="4" t="s">
        <v>6130</v>
      </c>
      <c r="H1332" s="4" t="s">
        <v>565</v>
      </c>
      <c r="I1332" s="4" t="s">
        <v>6090</v>
      </c>
    </row>
    <row r="1333" customFormat="false" ht="12.75" hidden="false" customHeight="false" outlineLevel="0" collapsed="false">
      <c r="A1333" s="4" t="s">
        <v>6269</v>
      </c>
      <c r="B1333" s="4" t="s">
        <v>6270</v>
      </c>
      <c r="C1333" s="4" t="s">
        <v>6271</v>
      </c>
      <c r="D1333" s="4" t="s">
        <v>6272</v>
      </c>
      <c r="E1333" s="4" t="s">
        <v>6095</v>
      </c>
      <c r="F1333" s="4" t="s">
        <v>15</v>
      </c>
      <c r="G1333" s="4" t="s">
        <v>6096</v>
      </c>
      <c r="H1333" s="4" t="s">
        <v>100</v>
      </c>
      <c r="I1333" s="4" t="s">
        <v>6090</v>
      </c>
    </row>
    <row r="1334" customFormat="false" ht="12.75" hidden="false" customHeight="false" outlineLevel="0" collapsed="false">
      <c r="A1334" s="4" t="s">
        <v>6273</v>
      </c>
      <c r="B1334" s="4" t="s">
        <v>6264</v>
      </c>
      <c r="C1334" s="4" t="s">
        <v>6268</v>
      </c>
      <c r="D1334" s="4" t="s">
        <v>6274</v>
      </c>
      <c r="E1334" s="4" t="s">
        <v>6136</v>
      </c>
      <c r="F1334" s="4" t="s">
        <v>15</v>
      </c>
      <c r="G1334" s="4" t="s">
        <v>6137</v>
      </c>
      <c r="H1334" s="4" t="s">
        <v>100</v>
      </c>
      <c r="I1334" s="4" t="s">
        <v>6090</v>
      </c>
    </row>
    <row r="1335" customFormat="false" ht="12.75" hidden="false" customHeight="false" outlineLevel="0" collapsed="false">
      <c r="A1335" s="4" t="s">
        <v>6273</v>
      </c>
      <c r="B1335" s="4" t="s">
        <v>6264</v>
      </c>
      <c r="C1335" s="4" t="s">
        <v>6265</v>
      </c>
      <c r="D1335" s="4" t="s">
        <v>6274</v>
      </c>
      <c r="E1335" s="4" t="s">
        <v>6136</v>
      </c>
      <c r="F1335" s="4" t="s">
        <v>15</v>
      </c>
      <c r="G1335" s="4" t="s">
        <v>6137</v>
      </c>
      <c r="H1335" s="4" t="s">
        <v>100</v>
      </c>
      <c r="I1335" s="4" t="s">
        <v>6090</v>
      </c>
    </row>
    <row r="1336" customFormat="false" ht="12.75" hidden="false" customHeight="false" outlineLevel="0" collapsed="false">
      <c r="A1336" s="4" t="s">
        <v>6275</v>
      </c>
      <c r="B1336" s="4" t="s">
        <v>2317</v>
      </c>
      <c r="C1336" s="4"/>
      <c r="D1336" s="4" t="s">
        <v>6276</v>
      </c>
      <c r="E1336" s="4" t="s">
        <v>6090</v>
      </c>
      <c r="F1336" s="4" t="s">
        <v>15</v>
      </c>
      <c r="G1336" s="4" t="s">
        <v>6130</v>
      </c>
      <c r="H1336" s="4" t="s">
        <v>100</v>
      </c>
      <c r="I1336" s="4" t="s">
        <v>6090</v>
      </c>
    </row>
    <row r="1337" customFormat="false" ht="12.75" hidden="false" customHeight="false" outlineLevel="0" collapsed="false">
      <c r="A1337" s="4" t="s">
        <v>6277</v>
      </c>
      <c r="B1337" s="4" t="s">
        <v>6278</v>
      </c>
      <c r="C1337" s="4"/>
      <c r="D1337" s="4" t="s">
        <v>6279</v>
      </c>
      <c r="E1337" s="4" t="s">
        <v>6102</v>
      </c>
      <c r="F1337" s="4" t="s">
        <v>15</v>
      </c>
      <c r="G1337" s="4" t="s">
        <v>6103</v>
      </c>
      <c r="H1337" s="4" t="s">
        <v>6280</v>
      </c>
      <c r="I1337" s="4" t="s">
        <v>6090</v>
      </c>
    </row>
    <row r="1338" customFormat="false" ht="12.75" hidden="false" customHeight="false" outlineLevel="0" collapsed="false">
      <c r="A1338" s="4" t="s">
        <v>6281</v>
      </c>
      <c r="B1338" s="4" t="s">
        <v>6282</v>
      </c>
      <c r="C1338" s="4"/>
      <c r="D1338" s="4" t="s">
        <v>6283</v>
      </c>
      <c r="E1338" s="4" t="s">
        <v>6161</v>
      </c>
      <c r="F1338" s="4" t="s">
        <v>15</v>
      </c>
      <c r="G1338" s="4" t="s">
        <v>6162</v>
      </c>
      <c r="H1338" s="4" t="s">
        <v>100</v>
      </c>
      <c r="I1338" s="4" t="s">
        <v>6090</v>
      </c>
    </row>
    <row r="1339" customFormat="false" ht="12.75" hidden="false" customHeight="false" outlineLevel="0" collapsed="false">
      <c r="A1339" s="4" t="s">
        <v>6284</v>
      </c>
      <c r="B1339" s="4" t="s">
        <v>6285</v>
      </c>
      <c r="C1339" s="4" t="s">
        <v>6286</v>
      </c>
      <c r="D1339" s="4" t="s">
        <v>6287</v>
      </c>
      <c r="E1339" s="4" t="s">
        <v>6095</v>
      </c>
      <c r="F1339" s="4" t="s">
        <v>15</v>
      </c>
      <c r="G1339" s="4" t="s">
        <v>6096</v>
      </c>
      <c r="H1339" s="4" t="s">
        <v>6288</v>
      </c>
      <c r="I1339" s="4" t="s">
        <v>6090</v>
      </c>
    </row>
    <row r="1340" customFormat="false" ht="12.75" hidden="false" customHeight="false" outlineLevel="0" collapsed="false">
      <c r="A1340" s="4" t="s">
        <v>6289</v>
      </c>
      <c r="B1340" s="4" t="s">
        <v>6290</v>
      </c>
      <c r="C1340" s="4" t="s">
        <v>6291</v>
      </c>
      <c r="D1340" s="4" t="s">
        <v>6283</v>
      </c>
      <c r="E1340" s="4" t="s">
        <v>6161</v>
      </c>
      <c r="F1340" s="4" t="s">
        <v>15</v>
      </c>
      <c r="G1340" s="4" t="s">
        <v>6162</v>
      </c>
      <c r="H1340" s="4" t="s">
        <v>100</v>
      </c>
      <c r="I1340" s="4" t="s">
        <v>6090</v>
      </c>
    </row>
    <row r="1341" customFormat="false" ht="12.75" hidden="false" customHeight="false" outlineLevel="0" collapsed="false">
      <c r="A1341" s="4" t="s">
        <v>6292</v>
      </c>
      <c r="B1341" s="4" t="s">
        <v>6293</v>
      </c>
      <c r="C1341" s="4" t="s">
        <v>6294</v>
      </c>
      <c r="D1341" s="4" t="s">
        <v>6295</v>
      </c>
      <c r="E1341" s="4" t="s">
        <v>6234</v>
      </c>
      <c r="F1341" s="4" t="s">
        <v>15</v>
      </c>
      <c r="G1341" s="4" t="s">
        <v>6235</v>
      </c>
      <c r="H1341" s="4" t="s">
        <v>6296</v>
      </c>
      <c r="I1341" s="4" t="s">
        <v>6090</v>
      </c>
    </row>
    <row r="1342" customFormat="false" ht="12.75" hidden="false" customHeight="false" outlineLevel="0" collapsed="false">
      <c r="A1342" s="4" t="s">
        <v>6297</v>
      </c>
      <c r="B1342" s="4" t="s">
        <v>6298</v>
      </c>
      <c r="C1342" s="4"/>
      <c r="D1342" s="4" t="s">
        <v>6124</v>
      </c>
      <c r="E1342" s="4" t="s">
        <v>6102</v>
      </c>
      <c r="F1342" s="4" t="s">
        <v>15</v>
      </c>
      <c r="G1342" s="4" t="s">
        <v>6114</v>
      </c>
      <c r="H1342" s="4" t="s">
        <v>6125</v>
      </c>
      <c r="I1342" s="4" t="s">
        <v>6090</v>
      </c>
    </row>
    <row r="1343" customFormat="false" ht="12.75" hidden="false" customHeight="false" outlineLevel="0" collapsed="false">
      <c r="A1343" s="4" t="s">
        <v>6299</v>
      </c>
      <c r="B1343" s="4" t="s">
        <v>6300</v>
      </c>
      <c r="C1343" s="4"/>
      <c r="D1343" s="4" t="s">
        <v>6301</v>
      </c>
      <c r="E1343" s="4" t="s">
        <v>6090</v>
      </c>
      <c r="F1343" s="4" t="s">
        <v>15</v>
      </c>
      <c r="G1343" s="4" t="s">
        <v>6130</v>
      </c>
      <c r="H1343" s="4" t="s">
        <v>6302</v>
      </c>
      <c r="I1343" s="4" t="s">
        <v>6090</v>
      </c>
    </row>
    <row r="1344" customFormat="false" ht="12.75" hidden="false" customHeight="false" outlineLevel="0" collapsed="false">
      <c r="A1344" s="4" t="s">
        <v>6303</v>
      </c>
      <c r="B1344" s="4" t="s">
        <v>6304</v>
      </c>
      <c r="C1344" s="4" t="s">
        <v>6305</v>
      </c>
      <c r="D1344" s="4" t="s">
        <v>6306</v>
      </c>
      <c r="E1344" s="4" t="s">
        <v>6136</v>
      </c>
      <c r="F1344" s="4" t="s">
        <v>15</v>
      </c>
      <c r="G1344" s="4" t="s">
        <v>6137</v>
      </c>
      <c r="H1344" s="4" t="s">
        <v>6307</v>
      </c>
      <c r="I1344" s="4" t="s">
        <v>6090</v>
      </c>
    </row>
    <row r="1345" customFormat="false" ht="12.75" hidden="false" customHeight="false" outlineLevel="0" collapsed="false">
      <c r="A1345" s="4" t="s">
        <v>6308</v>
      </c>
      <c r="B1345" s="4" t="s">
        <v>6309</v>
      </c>
      <c r="C1345" s="4" t="s">
        <v>6310</v>
      </c>
      <c r="D1345" s="4" t="s">
        <v>6311</v>
      </c>
      <c r="E1345" s="4" t="s">
        <v>6090</v>
      </c>
      <c r="F1345" s="4" t="s">
        <v>15</v>
      </c>
      <c r="G1345" s="4" t="s">
        <v>6130</v>
      </c>
      <c r="H1345" s="4" t="s">
        <v>6312</v>
      </c>
      <c r="I1345" s="4" t="s">
        <v>6090</v>
      </c>
    </row>
    <row r="1346" customFormat="false" ht="12.75" hidden="false" customHeight="false" outlineLevel="0" collapsed="false">
      <c r="A1346" s="4" t="s">
        <v>6313</v>
      </c>
      <c r="B1346" s="4" t="s">
        <v>6314</v>
      </c>
      <c r="C1346" s="4" t="s">
        <v>6315</v>
      </c>
      <c r="D1346" s="4" t="s">
        <v>6316</v>
      </c>
      <c r="E1346" s="4" t="s">
        <v>6161</v>
      </c>
      <c r="F1346" s="4" t="s">
        <v>15</v>
      </c>
      <c r="G1346" s="4" t="s">
        <v>6162</v>
      </c>
      <c r="H1346" s="4" t="s">
        <v>6317</v>
      </c>
      <c r="I1346" s="4" t="s">
        <v>6090</v>
      </c>
    </row>
    <row r="1347" customFormat="false" ht="12.75" hidden="false" customHeight="false" outlineLevel="0" collapsed="false">
      <c r="A1347" s="4" t="s">
        <v>6318</v>
      </c>
      <c r="B1347" s="4" t="s">
        <v>6319</v>
      </c>
      <c r="C1347" s="4"/>
      <c r="D1347" s="4" t="s">
        <v>6320</v>
      </c>
      <c r="E1347" s="4" t="s">
        <v>6267</v>
      </c>
      <c r="F1347" s="4" t="s">
        <v>15</v>
      </c>
      <c r="G1347" s="4" t="s">
        <v>6130</v>
      </c>
      <c r="H1347" s="4" t="s">
        <v>565</v>
      </c>
      <c r="I1347" s="4" t="s">
        <v>6090</v>
      </c>
    </row>
    <row r="1348" customFormat="false" ht="12.75" hidden="false" customHeight="false" outlineLevel="0" collapsed="false">
      <c r="A1348" s="4" t="s">
        <v>6321</v>
      </c>
      <c r="B1348" s="4" t="s">
        <v>6322</v>
      </c>
      <c r="C1348" s="4" t="s">
        <v>6323</v>
      </c>
      <c r="D1348" s="4" t="s">
        <v>6324</v>
      </c>
      <c r="E1348" s="4" t="s">
        <v>6136</v>
      </c>
      <c r="F1348" s="4" t="s">
        <v>15</v>
      </c>
      <c r="G1348" s="4" t="s">
        <v>6137</v>
      </c>
      <c r="H1348" s="4" t="s">
        <v>6325</v>
      </c>
      <c r="I1348" s="4" t="s">
        <v>6090</v>
      </c>
    </row>
    <row r="1349" customFormat="false" ht="12.75" hidden="false" customHeight="false" outlineLevel="0" collapsed="false">
      <c r="A1349" s="4" t="s">
        <v>6326</v>
      </c>
      <c r="B1349" s="4" t="s">
        <v>495</v>
      </c>
      <c r="C1349" s="4" t="s">
        <v>496</v>
      </c>
      <c r="D1349" s="4" t="s">
        <v>6327</v>
      </c>
      <c r="E1349" s="4" t="s">
        <v>6150</v>
      </c>
      <c r="F1349" s="4" t="s">
        <v>15</v>
      </c>
      <c r="G1349" s="4" t="s">
        <v>6151</v>
      </c>
      <c r="H1349" s="4" t="s">
        <v>4614</v>
      </c>
      <c r="I1349" s="4" t="s">
        <v>6090</v>
      </c>
    </row>
    <row r="1350" customFormat="false" ht="12.75" hidden="false" customHeight="false" outlineLevel="0" collapsed="false">
      <c r="A1350" s="4" t="s">
        <v>6328</v>
      </c>
      <c r="B1350" s="4" t="s">
        <v>6329</v>
      </c>
      <c r="C1350" s="4"/>
      <c r="D1350" s="4" t="s">
        <v>6330</v>
      </c>
      <c r="E1350" s="4" t="s">
        <v>6102</v>
      </c>
      <c r="F1350" s="4" t="s">
        <v>15</v>
      </c>
      <c r="G1350" s="4" t="s">
        <v>6103</v>
      </c>
      <c r="H1350" s="4" t="s">
        <v>324</v>
      </c>
      <c r="I1350" s="4" t="s">
        <v>6090</v>
      </c>
    </row>
    <row r="1351" customFormat="false" ht="12.75" hidden="false" customHeight="false" outlineLevel="0" collapsed="false">
      <c r="A1351" s="4" t="s">
        <v>6331</v>
      </c>
      <c r="B1351" s="4" t="s">
        <v>6332</v>
      </c>
      <c r="C1351" s="4" t="s">
        <v>6333</v>
      </c>
      <c r="D1351" s="4" t="s">
        <v>6334</v>
      </c>
      <c r="E1351" s="4" t="s">
        <v>6102</v>
      </c>
      <c r="F1351" s="4" t="s">
        <v>15</v>
      </c>
      <c r="G1351" s="4" t="s">
        <v>6103</v>
      </c>
      <c r="H1351" s="4" t="s">
        <v>6335</v>
      </c>
      <c r="I1351" s="4" t="s">
        <v>6090</v>
      </c>
    </row>
    <row r="1352" customFormat="false" ht="12.75" hidden="false" customHeight="false" outlineLevel="0" collapsed="false">
      <c r="A1352" s="4" t="s">
        <v>6336</v>
      </c>
      <c r="B1352" s="4" t="s">
        <v>6337</v>
      </c>
      <c r="C1352" s="4" t="s">
        <v>6338</v>
      </c>
      <c r="D1352" s="4" t="s">
        <v>6339</v>
      </c>
      <c r="E1352" s="4" t="s">
        <v>6095</v>
      </c>
      <c r="F1352" s="4" t="s">
        <v>15</v>
      </c>
      <c r="G1352" s="4" t="s">
        <v>6096</v>
      </c>
      <c r="H1352" s="4" t="s">
        <v>6340</v>
      </c>
      <c r="I1352" s="4" t="s">
        <v>6090</v>
      </c>
    </row>
    <row r="1353" customFormat="false" ht="12.75" hidden="false" customHeight="false" outlineLevel="0" collapsed="false">
      <c r="A1353" s="4" t="s">
        <v>6341</v>
      </c>
      <c r="B1353" s="4" t="s">
        <v>6342</v>
      </c>
      <c r="C1353" s="4" t="s">
        <v>6343</v>
      </c>
      <c r="D1353" s="4" t="s">
        <v>6344</v>
      </c>
      <c r="E1353" s="4" t="s">
        <v>6223</v>
      </c>
      <c r="F1353" s="4" t="s">
        <v>15</v>
      </c>
      <c r="G1353" s="4" t="s">
        <v>6224</v>
      </c>
      <c r="H1353" s="4" t="s">
        <v>6345</v>
      </c>
      <c r="I1353" s="4" t="s">
        <v>6090</v>
      </c>
    </row>
    <row r="1354" customFormat="false" ht="12.75" hidden="false" customHeight="false" outlineLevel="0" collapsed="false">
      <c r="A1354" s="4" t="s">
        <v>6346</v>
      </c>
      <c r="B1354" s="4" t="s">
        <v>6347</v>
      </c>
      <c r="C1354" s="4" t="s">
        <v>6348</v>
      </c>
      <c r="D1354" s="4" t="s">
        <v>6349</v>
      </c>
      <c r="E1354" s="4" t="s">
        <v>6136</v>
      </c>
      <c r="F1354" s="4" t="s">
        <v>15</v>
      </c>
      <c r="G1354" s="4" t="s">
        <v>6137</v>
      </c>
      <c r="H1354" s="4" t="s">
        <v>100</v>
      </c>
      <c r="I1354" s="4" t="s">
        <v>6090</v>
      </c>
    </row>
    <row r="1355" customFormat="false" ht="12.75" hidden="false" customHeight="false" outlineLevel="0" collapsed="false">
      <c r="A1355" s="4" t="s">
        <v>6350</v>
      </c>
      <c r="B1355" s="4" t="s">
        <v>6351</v>
      </c>
      <c r="C1355" s="4"/>
      <c r="D1355" s="4" t="s">
        <v>6352</v>
      </c>
      <c r="E1355" s="4" t="s">
        <v>6090</v>
      </c>
      <c r="F1355" s="4" t="s">
        <v>15</v>
      </c>
      <c r="G1355" s="4" t="s">
        <v>6130</v>
      </c>
      <c r="H1355" s="4" t="s">
        <v>6353</v>
      </c>
      <c r="I1355" s="4" t="s">
        <v>6090</v>
      </c>
    </row>
    <row r="1356" customFormat="false" ht="12.75" hidden="false" customHeight="false" outlineLevel="0" collapsed="false">
      <c r="A1356" s="4" t="s">
        <v>6354</v>
      </c>
      <c r="B1356" s="4" t="s">
        <v>6355</v>
      </c>
      <c r="C1356" s="4" t="s">
        <v>6356</v>
      </c>
      <c r="D1356" s="4" t="s">
        <v>6357</v>
      </c>
      <c r="E1356" s="4" t="s">
        <v>6136</v>
      </c>
      <c r="F1356" s="4" t="s">
        <v>15</v>
      </c>
      <c r="G1356" s="4" t="s">
        <v>6137</v>
      </c>
      <c r="H1356" s="4" t="s">
        <v>100</v>
      </c>
      <c r="I1356" s="4" t="s">
        <v>6090</v>
      </c>
    </row>
    <row r="1357" customFormat="false" ht="12.75" hidden="false" customHeight="false" outlineLevel="0" collapsed="false">
      <c r="A1357" s="4" t="s">
        <v>6358</v>
      </c>
      <c r="B1357" s="4" t="s">
        <v>6359</v>
      </c>
      <c r="C1357" s="4" t="s">
        <v>6360</v>
      </c>
      <c r="D1357" s="4" t="s">
        <v>6361</v>
      </c>
      <c r="E1357" s="4" t="s">
        <v>6102</v>
      </c>
      <c r="F1357" s="4" t="s">
        <v>15</v>
      </c>
      <c r="G1357" s="4" t="s">
        <v>6141</v>
      </c>
      <c r="H1357" s="4" t="s">
        <v>6362</v>
      </c>
      <c r="I1357" s="4" t="s">
        <v>6090</v>
      </c>
    </row>
    <row r="1358" customFormat="false" ht="12.75" hidden="false" customHeight="false" outlineLevel="0" collapsed="false">
      <c r="A1358" s="4" t="s">
        <v>6363</v>
      </c>
      <c r="B1358" s="4" t="s">
        <v>6364</v>
      </c>
      <c r="C1358" s="4" t="s">
        <v>6365</v>
      </c>
      <c r="D1358" s="4" t="s">
        <v>6366</v>
      </c>
      <c r="E1358" s="4" t="s">
        <v>6367</v>
      </c>
      <c r="F1358" s="4" t="s">
        <v>15</v>
      </c>
      <c r="G1358" s="4" t="s">
        <v>6368</v>
      </c>
      <c r="H1358" s="4" t="s">
        <v>6369</v>
      </c>
      <c r="I1358" s="4" t="s">
        <v>6090</v>
      </c>
    </row>
    <row r="1359" customFormat="false" ht="12.75" hidden="false" customHeight="false" outlineLevel="0" collapsed="false">
      <c r="A1359" s="4" t="s">
        <v>6370</v>
      </c>
      <c r="B1359" s="4" t="s">
        <v>6371</v>
      </c>
      <c r="C1359" s="4" t="s">
        <v>6372</v>
      </c>
      <c r="D1359" s="4" t="s">
        <v>6373</v>
      </c>
      <c r="E1359" s="4" t="s">
        <v>6234</v>
      </c>
      <c r="F1359" s="4" t="s">
        <v>15</v>
      </c>
      <c r="G1359" s="4" t="s">
        <v>6235</v>
      </c>
      <c r="H1359" s="4" t="s">
        <v>6374</v>
      </c>
      <c r="I1359" s="4" t="s">
        <v>6090</v>
      </c>
    </row>
    <row r="1360" customFormat="false" ht="12.75" hidden="false" customHeight="false" outlineLevel="0" collapsed="false">
      <c r="A1360" s="4" t="s">
        <v>6375</v>
      </c>
      <c r="B1360" s="4" t="s">
        <v>6376</v>
      </c>
      <c r="C1360" s="4"/>
      <c r="D1360" s="4" t="s">
        <v>6377</v>
      </c>
      <c r="E1360" s="4" t="s">
        <v>6136</v>
      </c>
      <c r="F1360" s="4" t="s">
        <v>15</v>
      </c>
      <c r="G1360" s="4" t="s">
        <v>6137</v>
      </c>
      <c r="H1360" s="4" t="s">
        <v>6378</v>
      </c>
      <c r="I1360" s="4" t="s">
        <v>6090</v>
      </c>
    </row>
    <row r="1361" customFormat="false" ht="12.75" hidden="false" customHeight="false" outlineLevel="0" collapsed="false">
      <c r="A1361" s="4" t="s">
        <v>6379</v>
      </c>
      <c r="B1361" s="4" t="s">
        <v>6380</v>
      </c>
      <c r="C1361" s="4"/>
      <c r="D1361" s="4" t="s">
        <v>6381</v>
      </c>
      <c r="E1361" s="4" t="s">
        <v>6382</v>
      </c>
      <c r="F1361" s="4" t="s">
        <v>15</v>
      </c>
      <c r="G1361" s="4" t="s">
        <v>6383</v>
      </c>
      <c r="H1361" s="4" t="s">
        <v>6384</v>
      </c>
      <c r="I1361" s="4" t="s">
        <v>6090</v>
      </c>
    </row>
    <row r="1362" customFormat="false" ht="12.75" hidden="false" customHeight="false" outlineLevel="0" collapsed="false">
      <c r="A1362" s="4" t="s">
        <v>6385</v>
      </c>
      <c r="B1362" s="4" t="s">
        <v>6386</v>
      </c>
      <c r="C1362" s="4" t="s">
        <v>6387</v>
      </c>
      <c r="D1362" s="4" t="s">
        <v>6388</v>
      </c>
      <c r="E1362" s="4" t="s">
        <v>6136</v>
      </c>
      <c r="F1362" s="4" t="s">
        <v>15</v>
      </c>
      <c r="G1362" s="4" t="s">
        <v>6137</v>
      </c>
      <c r="H1362" s="4" t="s">
        <v>6389</v>
      </c>
      <c r="I1362" s="4" t="s">
        <v>6090</v>
      </c>
    </row>
    <row r="1363" customFormat="false" ht="12.75" hidden="false" customHeight="false" outlineLevel="0" collapsed="false">
      <c r="A1363" s="4" t="s">
        <v>6390</v>
      </c>
      <c r="B1363" s="4" t="s">
        <v>6391</v>
      </c>
      <c r="C1363" s="4" t="s">
        <v>6392</v>
      </c>
      <c r="D1363" s="4" t="s">
        <v>6393</v>
      </c>
      <c r="E1363" s="4" t="s">
        <v>6095</v>
      </c>
      <c r="F1363" s="4" t="s">
        <v>15</v>
      </c>
      <c r="G1363" s="4" t="s">
        <v>6096</v>
      </c>
      <c r="H1363" s="4" t="s">
        <v>6394</v>
      </c>
      <c r="I1363" s="4" t="s">
        <v>6090</v>
      </c>
    </row>
    <row r="1364" customFormat="false" ht="12.75" hidden="false" customHeight="false" outlineLevel="0" collapsed="false">
      <c r="A1364" s="4" t="s">
        <v>6395</v>
      </c>
      <c r="B1364" s="4" t="s">
        <v>6396</v>
      </c>
      <c r="C1364" s="4" t="s">
        <v>6397</v>
      </c>
      <c r="D1364" s="4" t="s">
        <v>6398</v>
      </c>
      <c r="E1364" s="4" t="s">
        <v>6095</v>
      </c>
      <c r="F1364" s="4" t="s">
        <v>15</v>
      </c>
      <c r="G1364" s="4" t="s">
        <v>6096</v>
      </c>
      <c r="H1364" s="4" t="s">
        <v>100</v>
      </c>
      <c r="I1364" s="4" t="s">
        <v>6090</v>
      </c>
    </row>
    <row r="1365" customFormat="false" ht="12.75" hidden="false" customHeight="false" outlineLevel="0" collapsed="false">
      <c r="A1365" s="4" t="s">
        <v>6399</v>
      </c>
      <c r="B1365" s="4" t="s">
        <v>6400</v>
      </c>
      <c r="C1365" s="4"/>
      <c r="D1365" s="4" t="s">
        <v>6401</v>
      </c>
      <c r="E1365" s="4" t="s">
        <v>6102</v>
      </c>
      <c r="F1365" s="4" t="s">
        <v>15</v>
      </c>
      <c r="G1365" s="4" t="s">
        <v>6114</v>
      </c>
      <c r="H1365" s="4" t="s">
        <v>6402</v>
      </c>
      <c r="I1365" s="4" t="s">
        <v>6090</v>
      </c>
    </row>
    <row r="1366" customFormat="false" ht="12.75" hidden="false" customHeight="false" outlineLevel="0" collapsed="false">
      <c r="A1366" s="4" t="s">
        <v>6403</v>
      </c>
      <c r="B1366" s="4" t="s">
        <v>6404</v>
      </c>
      <c r="C1366" s="4" t="s">
        <v>6405</v>
      </c>
      <c r="D1366" s="4" t="s">
        <v>6406</v>
      </c>
      <c r="E1366" s="4" t="s">
        <v>2475</v>
      </c>
      <c r="F1366" s="4" t="s">
        <v>15</v>
      </c>
      <c r="G1366" s="4" t="s">
        <v>2476</v>
      </c>
      <c r="H1366" s="4" t="s">
        <v>6407</v>
      </c>
      <c r="I1366" s="4" t="s">
        <v>6090</v>
      </c>
    </row>
    <row r="1367" customFormat="false" ht="12.75" hidden="false" customHeight="false" outlineLevel="0" collapsed="false">
      <c r="A1367" s="4" t="s">
        <v>6403</v>
      </c>
      <c r="B1367" s="4" t="s">
        <v>6404</v>
      </c>
      <c r="C1367" s="4" t="s">
        <v>6405</v>
      </c>
      <c r="D1367" s="4" t="s">
        <v>6406</v>
      </c>
      <c r="E1367" s="4" t="s">
        <v>2475</v>
      </c>
      <c r="F1367" s="4" t="s">
        <v>15</v>
      </c>
      <c r="G1367" s="4" t="s">
        <v>2476</v>
      </c>
      <c r="H1367" s="4" t="s">
        <v>6407</v>
      </c>
      <c r="I1367" s="4" t="s">
        <v>6090</v>
      </c>
    </row>
    <row r="1368" customFormat="false" ht="12.75" hidden="false" customHeight="false" outlineLevel="0" collapsed="false">
      <c r="A1368" s="4" t="s">
        <v>6408</v>
      </c>
      <c r="B1368" s="4" t="s">
        <v>6409</v>
      </c>
      <c r="C1368" s="4"/>
      <c r="D1368" s="4" t="s">
        <v>6410</v>
      </c>
      <c r="E1368" s="4" t="s">
        <v>6090</v>
      </c>
      <c r="F1368" s="4" t="s">
        <v>15</v>
      </c>
      <c r="G1368" s="4" t="s">
        <v>6130</v>
      </c>
      <c r="H1368" s="4" t="s">
        <v>6411</v>
      </c>
      <c r="I1368" s="4" t="s">
        <v>6090</v>
      </c>
    </row>
    <row r="1369" customFormat="false" ht="12.75" hidden="false" customHeight="false" outlineLevel="0" collapsed="false">
      <c r="A1369" s="4" t="s">
        <v>6412</v>
      </c>
      <c r="B1369" s="4" t="s">
        <v>6413</v>
      </c>
      <c r="C1369" s="4" t="s">
        <v>6414</v>
      </c>
      <c r="D1369" s="4" t="s">
        <v>6283</v>
      </c>
      <c r="E1369" s="4" t="s">
        <v>6161</v>
      </c>
      <c r="F1369" s="4" t="s">
        <v>15</v>
      </c>
      <c r="G1369" s="4" t="s">
        <v>6162</v>
      </c>
      <c r="H1369" s="4" t="s">
        <v>100</v>
      </c>
      <c r="I1369" s="4" t="s">
        <v>6090</v>
      </c>
    </row>
    <row r="1370" customFormat="false" ht="12.75" hidden="false" customHeight="false" outlineLevel="0" collapsed="false">
      <c r="A1370" s="4" t="s">
        <v>6415</v>
      </c>
      <c r="B1370" s="4" t="s">
        <v>6416</v>
      </c>
      <c r="C1370" s="4"/>
      <c r="D1370" s="4" t="s">
        <v>6417</v>
      </c>
      <c r="E1370" s="4" t="s">
        <v>6161</v>
      </c>
      <c r="F1370" s="4" t="s">
        <v>15</v>
      </c>
      <c r="G1370" s="4" t="s">
        <v>6162</v>
      </c>
      <c r="H1370" s="4" t="s">
        <v>100</v>
      </c>
      <c r="I1370" s="4" t="s">
        <v>6090</v>
      </c>
    </row>
    <row r="1371" customFormat="false" ht="12.75" hidden="false" customHeight="false" outlineLevel="0" collapsed="false">
      <c r="A1371" s="4" t="s">
        <v>6418</v>
      </c>
      <c r="B1371" s="4" t="s">
        <v>6419</v>
      </c>
      <c r="C1371" s="4" t="s">
        <v>6420</v>
      </c>
      <c r="D1371" s="4" t="s">
        <v>6421</v>
      </c>
      <c r="E1371" s="4" t="s">
        <v>6102</v>
      </c>
      <c r="F1371" s="4" t="s">
        <v>15</v>
      </c>
      <c r="G1371" s="4" t="s">
        <v>6114</v>
      </c>
      <c r="H1371" s="4" t="s">
        <v>6422</v>
      </c>
      <c r="I1371" s="4" t="s">
        <v>6090</v>
      </c>
    </row>
    <row r="1372" customFormat="false" ht="12.75" hidden="false" customHeight="false" outlineLevel="0" collapsed="false">
      <c r="A1372" s="4" t="s">
        <v>6423</v>
      </c>
      <c r="B1372" s="4" t="s">
        <v>6424</v>
      </c>
      <c r="C1372" s="4"/>
      <c r="D1372" s="4" t="s">
        <v>6425</v>
      </c>
      <c r="E1372" s="4" t="s">
        <v>6102</v>
      </c>
      <c r="F1372" s="4" t="s">
        <v>15</v>
      </c>
      <c r="G1372" s="4" t="s">
        <v>6103</v>
      </c>
      <c r="H1372" s="4" t="s">
        <v>6426</v>
      </c>
      <c r="I1372" s="4" t="s">
        <v>6090</v>
      </c>
    </row>
    <row r="1373" customFormat="false" ht="12.75" hidden="false" customHeight="false" outlineLevel="0" collapsed="false">
      <c r="A1373" s="4" t="s">
        <v>6427</v>
      </c>
      <c r="B1373" s="4" t="s">
        <v>6159</v>
      </c>
      <c r="C1373" s="4"/>
      <c r="D1373" s="4" t="s">
        <v>6160</v>
      </c>
      <c r="E1373" s="4" t="s">
        <v>6161</v>
      </c>
      <c r="F1373" s="4" t="s">
        <v>15</v>
      </c>
      <c r="G1373" s="4" t="s">
        <v>6162</v>
      </c>
      <c r="H1373" s="4" t="s">
        <v>6163</v>
      </c>
      <c r="I1373" s="4" t="s">
        <v>6090</v>
      </c>
    </row>
    <row r="1374" customFormat="false" ht="12.75" hidden="false" customHeight="false" outlineLevel="0" collapsed="false">
      <c r="A1374" s="4" t="s">
        <v>6428</v>
      </c>
      <c r="B1374" s="4" t="s">
        <v>6429</v>
      </c>
      <c r="C1374" s="4" t="s">
        <v>6430</v>
      </c>
      <c r="D1374" s="4" t="s">
        <v>6431</v>
      </c>
      <c r="E1374" s="4" t="s">
        <v>6367</v>
      </c>
      <c r="F1374" s="4" t="s">
        <v>15</v>
      </c>
      <c r="G1374" s="4" t="s">
        <v>6368</v>
      </c>
      <c r="H1374" s="4" t="s">
        <v>733</v>
      </c>
      <c r="I1374" s="4" t="s">
        <v>6090</v>
      </c>
    </row>
    <row r="1375" customFormat="false" ht="12.75" hidden="false" customHeight="false" outlineLevel="0" collapsed="false">
      <c r="A1375" s="4" t="s">
        <v>6432</v>
      </c>
      <c r="B1375" s="4" t="s">
        <v>6433</v>
      </c>
      <c r="C1375" s="4"/>
      <c r="D1375" s="4" t="s">
        <v>6434</v>
      </c>
      <c r="E1375" s="4" t="s">
        <v>6102</v>
      </c>
      <c r="F1375" s="4" t="s">
        <v>15</v>
      </c>
      <c r="G1375" s="4" t="s">
        <v>6103</v>
      </c>
      <c r="H1375" s="4" t="s">
        <v>6104</v>
      </c>
      <c r="I1375" s="4" t="s">
        <v>6090</v>
      </c>
    </row>
    <row r="1376" customFormat="false" ht="12.75" hidden="false" customHeight="false" outlineLevel="0" collapsed="false">
      <c r="A1376" s="4" t="s">
        <v>6435</v>
      </c>
      <c r="B1376" s="4" t="s">
        <v>6436</v>
      </c>
      <c r="C1376" s="4"/>
      <c r="D1376" s="4" t="s">
        <v>6434</v>
      </c>
      <c r="E1376" s="4" t="s">
        <v>6102</v>
      </c>
      <c r="F1376" s="4" t="s">
        <v>15</v>
      </c>
      <c r="G1376" s="4" t="s">
        <v>6103</v>
      </c>
      <c r="H1376" s="4" t="s">
        <v>6437</v>
      </c>
      <c r="I1376" s="4" t="s">
        <v>6090</v>
      </c>
    </row>
    <row r="1377" customFormat="false" ht="12.75" hidden="false" customHeight="false" outlineLevel="0" collapsed="false">
      <c r="A1377" s="4" t="s">
        <v>6438</v>
      </c>
      <c r="B1377" s="4" t="s">
        <v>6439</v>
      </c>
      <c r="C1377" s="4"/>
      <c r="D1377" s="4" t="s">
        <v>6440</v>
      </c>
      <c r="E1377" s="4" t="s">
        <v>2475</v>
      </c>
      <c r="F1377" s="4" t="s">
        <v>15</v>
      </c>
      <c r="G1377" s="4" t="s">
        <v>2476</v>
      </c>
      <c r="H1377" s="4" t="s">
        <v>4046</v>
      </c>
      <c r="I1377" s="4" t="s">
        <v>6090</v>
      </c>
    </row>
    <row r="1378" customFormat="false" ht="12.75" hidden="false" customHeight="false" outlineLevel="0" collapsed="false">
      <c r="A1378" s="4" t="s">
        <v>6441</v>
      </c>
      <c r="B1378" s="4" t="s">
        <v>6442</v>
      </c>
      <c r="C1378" s="4" t="s">
        <v>6443</v>
      </c>
      <c r="D1378" s="4" t="s">
        <v>6444</v>
      </c>
      <c r="E1378" s="4" t="s">
        <v>6234</v>
      </c>
      <c r="F1378" s="4" t="s">
        <v>15</v>
      </c>
      <c r="G1378" s="4" t="s">
        <v>6235</v>
      </c>
      <c r="H1378" s="4" t="s">
        <v>6445</v>
      </c>
      <c r="I1378" s="4" t="s">
        <v>6090</v>
      </c>
    </row>
    <row r="1379" customFormat="false" ht="12.75" hidden="false" customHeight="false" outlineLevel="0" collapsed="false">
      <c r="A1379" s="4" t="s">
        <v>6446</v>
      </c>
      <c r="B1379" s="4" t="s">
        <v>6447</v>
      </c>
      <c r="C1379" s="4" t="s">
        <v>6448</v>
      </c>
      <c r="D1379" s="4" t="s">
        <v>6449</v>
      </c>
      <c r="E1379" s="4" t="s">
        <v>6234</v>
      </c>
      <c r="F1379" s="4" t="s">
        <v>15</v>
      </c>
      <c r="G1379" s="4" t="s">
        <v>6235</v>
      </c>
      <c r="H1379" s="4" t="s">
        <v>6450</v>
      </c>
      <c r="I1379" s="4" t="s">
        <v>6090</v>
      </c>
    </row>
    <row r="1380" customFormat="false" ht="12.75" hidden="false" customHeight="false" outlineLevel="0" collapsed="false">
      <c r="A1380" s="4" t="s">
        <v>6451</v>
      </c>
      <c r="B1380" s="4" t="s">
        <v>6452</v>
      </c>
      <c r="C1380" s="4"/>
      <c r="D1380" s="4" t="s">
        <v>6453</v>
      </c>
      <c r="E1380" s="4" t="s">
        <v>2475</v>
      </c>
      <c r="F1380" s="4" t="s">
        <v>15</v>
      </c>
      <c r="G1380" s="4" t="s">
        <v>2476</v>
      </c>
      <c r="H1380" s="4" t="s">
        <v>6454</v>
      </c>
      <c r="I1380" s="4" t="s">
        <v>6090</v>
      </c>
    </row>
    <row r="1381" customFormat="false" ht="12.75" hidden="false" customHeight="false" outlineLevel="0" collapsed="false">
      <c r="A1381" s="4" t="s">
        <v>6455</v>
      </c>
      <c r="B1381" s="4" t="s">
        <v>6456</v>
      </c>
      <c r="C1381" s="4" t="s">
        <v>6457</v>
      </c>
      <c r="D1381" s="4" t="s">
        <v>6458</v>
      </c>
      <c r="E1381" s="4" t="s">
        <v>6459</v>
      </c>
      <c r="F1381" s="4" t="s">
        <v>15</v>
      </c>
      <c r="G1381" s="4" t="s">
        <v>6460</v>
      </c>
      <c r="H1381" s="4" t="s">
        <v>6461</v>
      </c>
      <c r="I1381" s="4" t="s">
        <v>6090</v>
      </c>
    </row>
    <row r="1382" customFormat="false" ht="12.75" hidden="false" customHeight="false" outlineLevel="0" collapsed="false">
      <c r="A1382" s="4" t="s">
        <v>6462</v>
      </c>
      <c r="B1382" s="4" t="s">
        <v>6463</v>
      </c>
      <c r="C1382" s="4"/>
      <c r="D1382" s="4" t="s">
        <v>6140</v>
      </c>
      <c r="E1382" s="4" t="s">
        <v>6102</v>
      </c>
      <c r="F1382" s="4" t="s">
        <v>15</v>
      </c>
      <c r="G1382" s="4" t="s">
        <v>6141</v>
      </c>
      <c r="H1382" s="4" t="s">
        <v>6142</v>
      </c>
      <c r="I1382" s="4" t="s">
        <v>6090</v>
      </c>
    </row>
    <row r="1383" customFormat="false" ht="12.75" hidden="false" customHeight="false" outlineLevel="0" collapsed="false">
      <c r="A1383" s="4" t="s">
        <v>6464</v>
      </c>
      <c r="B1383" s="4" t="s">
        <v>6465</v>
      </c>
      <c r="C1383" s="4"/>
      <c r="D1383" s="4" t="s">
        <v>6466</v>
      </c>
      <c r="E1383" s="4" t="s">
        <v>6090</v>
      </c>
      <c r="F1383" s="4" t="s">
        <v>15</v>
      </c>
      <c r="G1383" s="4" t="s">
        <v>6130</v>
      </c>
      <c r="H1383" s="4" t="s">
        <v>6467</v>
      </c>
      <c r="I1383" s="4" t="s">
        <v>6090</v>
      </c>
    </row>
    <row r="1384" customFormat="false" ht="12.75" hidden="false" customHeight="false" outlineLevel="0" collapsed="false">
      <c r="A1384" s="4" t="s">
        <v>6468</v>
      </c>
      <c r="B1384" s="4" t="s">
        <v>6469</v>
      </c>
      <c r="C1384" s="4" t="s">
        <v>6470</v>
      </c>
      <c r="D1384" s="4" t="s">
        <v>6471</v>
      </c>
      <c r="E1384" s="4" t="s">
        <v>6136</v>
      </c>
      <c r="F1384" s="4" t="s">
        <v>15</v>
      </c>
      <c r="G1384" s="4" t="s">
        <v>6137</v>
      </c>
      <c r="H1384" s="4" t="s">
        <v>2121</v>
      </c>
      <c r="I1384" s="4" t="s">
        <v>6090</v>
      </c>
    </row>
    <row r="1385" customFormat="false" ht="12.75" hidden="false" customHeight="false" outlineLevel="0" collapsed="false">
      <c r="A1385" s="4" t="s">
        <v>6472</v>
      </c>
      <c r="B1385" s="4" t="s">
        <v>6473</v>
      </c>
      <c r="C1385" s="4" t="s">
        <v>6474</v>
      </c>
      <c r="D1385" s="4" t="s">
        <v>6475</v>
      </c>
      <c r="E1385" s="4" t="s">
        <v>6102</v>
      </c>
      <c r="F1385" s="4" t="s">
        <v>15</v>
      </c>
      <c r="G1385" s="4" t="s">
        <v>6103</v>
      </c>
      <c r="H1385" s="4" t="s">
        <v>6476</v>
      </c>
      <c r="I1385" s="4" t="s">
        <v>6090</v>
      </c>
    </row>
    <row r="1386" customFormat="false" ht="12.75" hidden="false" customHeight="false" outlineLevel="0" collapsed="false">
      <c r="A1386" s="4" t="s">
        <v>6477</v>
      </c>
      <c r="B1386" s="4" t="s">
        <v>6478</v>
      </c>
      <c r="C1386" s="4"/>
      <c r="D1386" s="4" t="s">
        <v>6479</v>
      </c>
      <c r="E1386" s="4" t="s">
        <v>6102</v>
      </c>
      <c r="F1386" s="4" t="s">
        <v>15</v>
      </c>
      <c r="G1386" s="4" t="s">
        <v>6103</v>
      </c>
      <c r="H1386" s="4" t="s">
        <v>6480</v>
      </c>
      <c r="I1386" s="4" t="s">
        <v>6090</v>
      </c>
    </row>
    <row r="1387" customFormat="false" ht="12.75" hidden="false" customHeight="false" outlineLevel="0" collapsed="false">
      <c r="A1387" s="4" t="s">
        <v>6481</v>
      </c>
      <c r="B1387" s="4" t="s">
        <v>6482</v>
      </c>
      <c r="C1387" s="4" t="s">
        <v>6483</v>
      </c>
      <c r="D1387" s="4" t="s">
        <v>6484</v>
      </c>
      <c r="E1387" s="4" t="s">
        <v>6382</v>
      </c>
      <c r="F1387" s="4" t="s">
        <v>15</v>
      </c>
      <c r="G1387" s="4" t="s">
        <v>6383</v>
      </c>
      <c r="H1387" s="4" t="s">
        <v>6485</v>
      </c>
      <c r="I1387" s="4" t="s">
        <v>6090</v>
      </c>
    </row>
    <row r="1388" customFormat="false" ht="12.75" hidden="false" customHeight="false" outlineLevel="0" collapsed="false">
      <c r="A1388" s="4" t="s">
        <v>6486</v>
      </c>
      <c r="B1388" s="4" t="s">
        <v>6487</v>
      </c>
      <c r="C1388" s="4" t="s">
        <v>6488</v>
      </c>
      <c r="D1388" s="4" t="s">
        <v>6489</v>
      </c>
      <c r="E1388" s="4" t="s">
        <v>6234</v>
      </c>
      <c r="F1388" s="4" t="s">
        <v>15</v>
      </c>
      <c r="G1388" s="4" t="s">
        <v>6235</v>
      </c>
      <c r="H1388" s="4" t="s">
        <v>6115</v>
      </c>
      <c r="I1388" s="4" t="s">
        <v>6090</v>
      </c>
    </row>
    <row r="1389" customFormat="false" ht="12.75" hidden="false" customHeight="false" outlineLevel="0" collapsed="false">
      <c r="A1389" s="4" t="s">
        <v>6490</v>
      </c>
      <c r="B1389" s="4" t="s">
        <v>6491</v>
      </c>
      <c r="C1389" s="4"/>
      <c r="D1389" s="4" t="s">
        <v>6160</v>
      </c>
      <c r="E1389" s="4" t="s">
        <v>6161</v>
      </c>
      <c r="F1389" s="4" t="s">
        <v>15</v>
      </c>
      <c r="G1389" s="4" t="s">
        <v>6162</v>
      </c>
      <c r="H1389" s="4" t="s">
        <v>6163</v>
      </c>
      <c r="I1389" s="4" t="s">
        <v>6090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92</v>
      </c>
      <c r="B1" s="0" t="s">
        <v>64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4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4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6496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25:22Z</dcterms:modified>
  <cp:revision>0</cp:revision>
  <dc:subject/>
  <dc:title/>
</cp:coreProperties>
</file>