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2:$I$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9" uniqueCount="3693">
  <si>
    <t xml:space="preserve">Alcohol Importers January 2009    Utah to Wyoming</t>
  </si>
  <si>
    <t xml:space="preserve">Utah, Virginia, Vermont, Washington, Wisconsin, West Virginia, Wyoming</t>
  </si>
  <si>
    <t xml:space="preserve">PERMIT NUMBER</t>
  </si>
  <si>
    <t xml:space="preserve">OWNER NAME</t>
  </si>
  <si>
    <t xml:space="preserve">OPERATING NAME</t>
  </si>
  <si>
    <t xml:space="preserve">STREET</t>
  </si>
  <si>
    <t xml:space="preserve">CITY</t>
  </si>
  <si>
    <t xml:space="preserve">STATE</t>
  </si>
  <si>
    <t xml:space="preserve">ZIP</t>
  </si>
  <si>
    <t xml:space="preserve">ZIP4</t>
  </si>
  <si>
    <t xml:space="preserve">COUNTY</t>
  </si>
  <si>
    <t xml:space="preserve">UT-I-15000</t>
  </si>
  <si>
    <t xml:space="preserve">ALTA BEVERAGE GROUP</t>
  </si>
  <si>
    <t xml:space="preserve">S 6465 3000 E</t>
  </si>
  <si>
    <t xml:space="preserve">HOLLADAY</t>
  </si>
  <si>
    <t xml:space="preserve">UT</t>
  </si>
  <si>
    <t xml:space="preserve">84121</t>
  </si>
  <si>
    <t xml:space="preserve">6984</t>
  </si>
  <si>
    <t xml:space="preserve">SALT LAKE</t>
  </si>
  <si>
    <t xml:space="preserve">UT-I-15001</t>
  </si>
  <si>
    <t xml:space="preserve">PR GRISLEY COMPANY INC</t>
  </si>
  <si>
    <t xml:space="preserve">S 1485 300 W</t>
  </si>
  <si>
    <t xml:space="preserve">SALT LAKE CITY</t>
  </si>
  <si>
    <t xml:space="preserve">84115</t>
  </si>
  <si>
    <t xml:space="preserve">5137</t>
  </si>
  <si>
    <t xml:space="preserve">UT-I-15003</t>
  </si>
  <si>
    <t xml:space="preserve">TY KU, LLC</t>
  </si>
  <si>
    <t xml:space="preserve">E 1014 650 N</t>
  </si>
  <si>
    <t xml:space="preserve">OREM</t>
  </si>
  <si>
    <t xml:space="preserve">84097</t>
  </si>
  <si>
    <t xml:space="preserve">4364</t>
  </si>
  <si>
    <t xml:space="preserve">UTAH</t>
  </si>
  <si>
    <t xml:space="preserve">UT-I-15004</t>
  </si>
  <si>
    <t xml:space="preserve">VIDA TEQUILA USA, LLC</t>
  </si>
  <si>
    <t xml:space="preserve">S 7001 900 E</t>
  </si>
  <si>
    <t xml:space="preserve">MIDVALE</t>
  </si>
  <si>
    <t xml:space="preserve">84047</t>
  </si>
  <si>
    <t xml:space="preserve">5810</t>
  </si>
  <si>
    <t xml:space="preserve">UT-I-15005</t>
  </si>
  <si>
    <t xml:space="preserve">HIGH WEST DISTILLERY, LLC</t>
  </si>
  <si>
    <t xml:space="preserve">W 3555 1500 S</t>
  </si>
  <si>
    <t xml:space="preserve">SALT LAKE CTY</t>
  </si>
  <si>
    <t xml:space="preserve">84104</t>
  </si>
  <si>
    <t xml:space="preserve">6511</t>
  </si>
  <si>
    <t xml:space="preserve">UT-I-763</t>
  </si>
  <si>
    <t xml:space="preserve">EAGLE IMPORTS, LTD.</t>
  </si>
  <si>
    <t xml:space="preserve">W 764 SOUTH TEMPLE </t>
  </si>
  <si>
    <t xml:space="preserve">1135</t>
  </si>
  <si>
    <t xml:space="preserve">UT-I-769</t>
  </si>
  <si>
    <t xml:space="preserve">WINHAM, INC.</t>
  </si>
  <si>
    <t xml:space="preserve">W 175 200TH S</t>
  </si>
  <si>
    <t xml:space="preserve">84101</t>
  </si>
  <si>
    <t xml:space="preserve">1444</t>
  </si>
  <si>
    <t xml:space="preserve">UT-I-770</t>
  </si>
  <si>
    <t xml:space="preserve">MOUNTAIN TRADING COMPANY, INC..</t>
  </si>
  <si>
    <t xml:space="preserve">1111 BRICKYARD RD </t>
  </si>
  <si>
    <t xml:space="preserve">84106</t>
  </si>
  <si>
    <t xml:space="preserve">2587</t>
  </si>
  <si>
    <t xml:space="preserve">UT-I-774</t>
  </si>
  <si>
    <t xml:space="preserve">CLOY D. BRODERICK</t>
  </si>
  <si>
    <t xml:space="preserve">LATVIAN TRADE</t>
  </si>
  <si>
    <t xml:space="preserve">N 949 310TH E</t>
  </si>
  <si>
    <t xml:space="preserve">TOOELE</t>
  </si>
  <si>
    <t xml:space="preserve">84074</t>
  </si>
  <si>
    <t xml:space="preserve">3717</t>
  </si>
  <si>
    <t xml:space="preserve">UT-I-775</t>
  </si>
  <si>
    <t xml:space="preserve">SUMMUM</t>
  </si>
  <si>
    <t xml:space="preserve">707 GENESEE AVE </t>
  </si>
  <si>
    <t xml:space="preserve">1460</t>
  </si>
  <si>
    <t xml:space="preserve">UT-I-776</t>
  </si>
  <si>
    <t xml:space="preserve">WEST INDIES SPIRITS L.L.C.</t>
  </si>
  <si>
    <t xml:space="preserve">10421 S JORDAN GTWY STE 600 </t>
  </si>
  <si>
    <t xml:space="preserve">SOUTH JORDAN</t>
  </si>
  <si>
    <t xml:space="preserve">84095</t>
  </si>
  <si>
    <t xml:space="preserve">3902</t>
  </si>
  <si>
    <t xml:space="preserve">UT-I-779</t>
  </si>
  <si>
    <t xml:space="preserve">R.P.C., L.L.C.</t>
  </si>
  <si>
    <t xml:space="preserve">1084 NORTHERN HILLS DR </t>
  </si>
  <si>
    <t xml:space="preserve">BOUNTIFUL</t>
  </si>
  <si>
    <t xml:space="preserve">84010</t>
  </si>
  <si>
    <t xml:space="preserve">1705</t>
  </si>
  <si>
    <t xml:space="preserve">DAVIS</t>
  </si>
  <si>
    <t xml:space="preserve">UT-I-780</t>
  </si>
  <si>
    <t xml:space="preserve">TRADE INVESTMENTS INC.</t>
  </si>
  <si>
    <t xml:space="preserve">616 MILLCREEK WAY </t>
  </si>
  <si>
    <t xml:space="preserve">1106</t>
  </si>
  <si>
    <t xml:space="preserve">UT-I-781</t>
  </si>
  <si>
    <t xml:space="preserve">UTAH BREWERS COOPERATIVE, L.L.C.</t>
  </si>
  <si>
    <t xml:space="preserve">UTAH BREWERS COOPERATIVE</t>
  </si>
  <si>
    <t xml:space="preserve">S 1763 300TH W</t>
  </si>
  <si>
    <t xml:space="preserve">1802</t>
  </si>
  <si>
    <t xml:space="preserve">UT-I-782</t>
  </si>
  <si>
    <t xml:space="preserve">JONATHAN KRALIK</t>
  </si>
  <si>
    <t xml:space="preserve">7MC INTERNATIONAL</t>
  </si>
  <si>
    <t xml:space="preserve">167 E ST </t>
  </si>
  <si>
    <t xml:space="preserve">84103</t>
  </si>
  <si>
    <t xml:space="preserve">2683</t>
  </si>
  <si>
    <t xml:space="preserve">UT-I-783</t>
  </si>
  <si>
    <t xml:space="preserve">GEORGE HENRY RICHARDS</t>
  </si>
  <si>
    <t xml:space="preserve">LAMONTE IMPORTS</t>
  </si>
  <si>
    <t xml:space="preserve">1868 MONTEREY DR </t>
  </si>
  <si>
    <t xml:space="preserve">2114</t>
  </si>
  <si>
    <t xml:space="preserve">UT-I-784</t>
  </si>
  <si>
    <t xml:space="preserve">VAHAGN AGANIKIAN</t>
  </si>
  <si>
    <t xml:space="preserve">ARMINTA IMPORT/EXPORT</t>
  </si>
  <si>
    <t xml:space="preserve">S 4760 HIGHLAND DR </t>
  </si>
  <si>
    <t xml:space="preserve">84117</t>
  </si>
  <si>
    <t xml:space="preserve">5149</t>
  </si>
  <si>
    <t xml:space="preserve">VA-I-15002</t>
  </si>
  <si>
    <t xml:space="preserve">ETHIOPIAN IMPORTS, L.L.C.</t>
  </si>
  <si>
    <t xml:space="preserve">S 2305 WALTER REED DR </t>
  </si>
  <si>
    <t xml:space="preserve">ARLINGTON</t>
  </si>
  <si>
    <t xml:space="preserve">VA</t>
  </si>
  <si>
    <t xml:space="preserve">22206</t>
  </si>
  <si>
    <t xml:space="preserve">1107</t>
  </si>
  <si>
    <t xml:space="preserve">VA-I-15003</t>
  </si>
  <si>
    <t xml:space="preserve">VESPERTINE LLP</t>
  </si>
  <si>
    <t xml:space="preserve">VESPERTINE, LLP</t>
  </si>
  <si>
    <t xml:space="preserve">2700 16TH ST </t>
  </si>
  <si>
    <t xml:space="preserve">22204</t>
  </si>
  <si>
    <t xml:space="preserve">4948</t>
  </si>
  <si>
    <t xml:space="preserve">VA-I-15004</t>
  </si>
  <si>
    <t xml:space="preserve">THE WILD GRAPE, LLC</t>
  </si>
  <si>
    <t xml:space="preserve">5443 MOUNT CORCORAN PL </t>
  </si>
  <si>
    <t xml:space="preserve">BURKE</t>
  </si>
  <si>
    <t xml:space="preserve">22015</t>
  </si>
  <si>
    <t xml:space="preserve">2147</t>
  </si>
  <si>
    <t xml:space="preserve">FAIRFAX</t>
  </si>
  <si>
    <t xml:space="preserve">VA-I-15006</t>
  </si>
  <si>
    <t xml:space="preserve">PRG IMPORTS, LLC</t>
  </si>
  <si>
    <t xml:space="preserve">BOUTIQUE WINES OF VIRGINIA</t>
  </si>
  <si>
    <t xml:space="preserve">S 85 BRAGG </t>
  </si>
  <si>
    <t xml:space="preserve">ALEXANDRIA</t>
  </si>
  <si>
    <t xml:space="preserve">22312</t>
  </si>
  <si>
    <t xml:space="preserve">0000</t>
  </si>
  <si>
    <t xml:space="preserve">VA-I-15007</t>
  </si>
  <si>
    <t xml:space="preserve">UNITED TRADING INC.</t>
  </si>
  <si>
    <t xml:space="preserve">11638 FOREST HILL CT </t>
  </si>
  <si>
    <t xml:space="preserve">22030</t>
  </si>
  <si>
    <t xml:space="preserve">5630</t>
  </si>
  <si>
    <t xml:space="preserve">FAIRFAX CITY</t>
  </si>
  <si>
    <t xml:space="preserve">VA-I-15008</t>
  </si>
  <si>
    <t xml:space="preserve">RHONE VALLEY IMPORTING, LLC</t>
  </si>
  <si>
    <t xml:space="preserve">W 390 SPRING ST </t>
  </si>
  <si>
    <t xml:space="preserve">WYTHEVILLE</t>
  </si>
  <si>
    <t xml:space="preserve">24382</t>
  </si>
  <si>
    <t xml:space="preserve">2540</t>
  </si>
  <si>
    <t xml:space="preserve">WYTHE</t>
  </si>
  <si>
    <t xml:space="preserve">VA-I-15010</t>
  </si>
  <si>
    <t xml:space="preserve">DIVERSIFIED DATA SOLUTIONS, LLC</t>
  </si>
  <si>
    <t xml:space="preserve">836 VALEMONT  TER NE</t>
  </si>
  <si>
    <t xml:space="preserve">LEESBURG</t>
  </si>
  <si>
    <t xml:space="preserve">20176</t>
  </si>
  <si>
    <t xml:space="preserve">3611</t>
  </si>
  <si>
    <t xml:space="preserve">LOUDOUN</t>
  </si>
  <si>
    <t xml:space="preserve">VA-I-15011</t>
  </si>
  <si>
    <t xml:space="preserve">LUSO LLC</t>
  </si>
  <si>
    <t xml:space="preserve">43760 TRADE CENTER PL </t>
  </si>
  <si>
    <t xml:space="preserve">DULLES</t>
  </si>
  <si>
    <t xml:space="preserve">20166</t>
  </si>
  <si>
    <t xml:space="preserve">VA-I-15012</t>
  </si>
  <si>
    <t xml:space="preserve">INTERNATIONAL CELLARS LLC</t>
  </si>
  <si>
    <t xml:space="preserve">INTERNATIONAL CELLARS</t>
  </si>
  <si>
    <t xml:space="preserve">8472 TYCO RD </t>
  </si>
  <si>
    <t xml:space="preserve">VIENNA</t>
  </si>
  <si>
    <t xml:space="preserve">22182</t>
  </si>
  <si>
    <t xml:space="preserve">7507</t>
  </si>
  <si>
    <t xml:space="preserve">VA-I-15013</t>
  </si>
  <si>
    <t xml:space="preserve">CHATEAU WINES LTD.</t>
  </si>
  <si>
    <t xml:space="preserve">21731 FILIGREE CT </t>
  </si>
  <si>
    <t xml:space="preserve">ASHBURN</t>
  </si>
  <si>
    <t xml:space="preserve">20147</t>
  </si>
  <si>
    <t xml:space="preserve">6206</t>
  </si>
  <si>
    <t xml:space="preserve">VA-I-15014</t>
  </si>
  <si>
    <t xml:space="preserve">CABALLEROS, INC.</t>
  </si>
  <si>
    <t xml:space="preserve">2911 HUNTER MILL RD </t>
  </si>
  <si>
    <t xml:space="preserve">OAKTON</t>
  </si>
  <si>
    <t xml:space="preserve">22124</t>
  </si>
  <si>
    <t xml:space="preserve">1719</t>
  </si>
  <si>
    <t xml:space="preserve">VA-I-15015</t>
  </si>
  <si>
    <t xml:space="preserve">MARGAUX &amp; COMPANY IMPORTS, LLC</t>
  </si>
  <si>
    <t xml:space="preserve">1413 DAIRY RD </t>
  </si>
  <si>
    <t xml:space="preserve">CHARLOTTESVILLE</t>
  </si>
  <si>
    <t xml:space="preserve">22903</t>
  </si>
  <si>
    <t xml:space="preserve">1301</t>
  </si>
  <si>
    <t xml:space="preserve">CHARLOTTESVILLE CITY</t>
  </si>
  <si>
    <t xml:space="preserve">VA-I-15016</t>
  </si>
  <si>
    <t xml:space="preserve">PINGA BEAR PRODUCTS,  LLC</t>
  </si>
  <si>
    <t xml:space="preserve">14709 MUDDY CREEK CT </t>
  </si>
  <si>
    <t xml:space="preserve">CENTREVILLE</t>
  </si>
  <si>
    <t xml:space="preserve">20120</t>
  </si>
  <si>
    <t xml:space="preserve">2927</t>
  </si>
  <si>
    <t xml:space="preserve">VA-I-15017</t>
  </si>
  <si>
    <t xml:space="preserve">BELTRAN &amp; SPERRY IMPORTING COMPANY, INC.</t>
  </si>
  <si>
    <t xml:space="preserve">7701 EFFINGHAM SQ </t>
  </si>
  <si>
    <t xml:space="preserve">22315</t>
  </si>
  <si>
    <t xml:space="preserve">5916</t>
  </si>
  <si>
    <t xml:space="preserve">VA-I-15018</t>
  </si>
  <si>
    <t xml:space="preserve">VLAD IMPORT-EXPORT INC.</t>
  </si>
  <si>
    <t xml:space="preserve">VLAD IMPORT-EXPORT </t>
  </si>
  <si>
    <t xml:space="preserve">3185 OLD STAGE RD </t>
  </si>
  <si>
    <t xml:space="preserve">TOANO</t>
  </si>
  <si>
    <t xml:space="preserve">23168</t>
  </si>
  <si>
    <t xml:space="preserve">9302</t>
  </si>
  <si>
    <t xml:space="preserve">JAMES CITY</t>
  </si>
  <si>
    <t xml:space="preserve">VA-I-15020</t>
  </si>
  <si>
    <t xml:space="preserve">JOHN EARL HOPKINSON</t>
  </si>
  <si>
    <t xml:space="preserve">VINS DE FRANCE</t>
  </si>
  <si>
    <t xml:space="preserve">21570 SCHOOLHOUSE CT </t>
  </si>
  <si>
    <t xml:space="preserve">20148</t>
  </si>
  <si>
    <t xml:space="preserve">5018</t>
  </si>
  <si>
    <t xml:space="preserve">VA-I-15023</t>
  </si>
  <si>
    <t xml:space="preserve">OVASPO CORPORATION</t>
  </si>
  <si>
    <t xml:space="preserve">BACO IMPORT</t>
  </si>
  <si>
    <t xml:space="preserve">7206 SUMPTER LANE </t>
  </si>
  <si>
    <t xml:space="preserve">SPRINGFIELD</t>
  </si>
  <si>
    <t xml:space="preserve">22150</t>
  </si>
  <si>
    <t xml:space="preserve">3145</t>
  </si>
  <si>
    <t xml:space="preserve">VA-I-15024</t>
  </si>
  <si>
    <t xml:space="preserve">WISDOM HALL, LLC</t>
  </si>
  <si>
    <t xml:space="preserve">VA-I-15025</t>
  </si>
  <si>
    <t xml:space="preserve">EASTERN BROKERS CORPORATION</t>
  </si>
  <si>
    <t xml:space="preserve">INFOTREK CREATIVE PROJECT SOLUTIONS</t>
  </si>
  <si>
    <t xml:space="preserve">N 1800 BEAUREGARD ST </t>
  </si>
  <si>
    <t xml:space="preserve">22311</t>
  </si>
  <si>
    <t xml:space="preserve">1730</t>
  </si>
  <si>
    <t xml:space="preserve">ALEXANDRIA CITY</t>
  </si>
  <si>
    <t xml:space="preserve">VA-I-15026</t>
  </si>
  <si>
    <t xml:space="preserve">DE ROSA IMPORTS, INC</t>
  </si>
  <si>
    <t xml:space="preserve">DE ROSA IMPORTS</t>
  </si>
  <si>
    <t xml:space="preserve">7409 LOCKPORT PL </t>
  </si>
  <si>
    <t xml:space="preserve">LORTON</t>
  </si>
  <si>
    <t xml:space="preserve">22079</t>
  </si>
  <si>
    <t xml:space="preserve">1578</t>
  </si>
  <si>
    <t xml:space="preserve">VA-I-15028</t>
  </si>
  <si>
    <t xml:space="preserve">MCDEVITT - MCDEVITT IMPORTERS</t>
  </si>
  <si>
    <t xml:space="preserve">644 MONROE AVE </t>
  </si>
  <si>
    <t xml:space="preserve">CAPE CHARLES</t>
  </si>
  <si>
    <t xml:space="preserve">23310</t>
  </si>
  <si>
    <t xml:space="preserve">NORTHAMPTON</t>
  </si>
  <si>
    <t xml:space="preserve">VA-I-15029</t>
  </si>
  <si>
    <t xml:space="preserve">BENATUR, INC</t>
  </si>
  <si>
    <t xml:space="preserve">BENATUR FOOD &amp; WINES</t>
  </si>
  <si>
    <t xml:space="preserve">7505 F LOCKPORT PL </t>
  </si>
  <si>
    <t xml:space="preserve">VA-I-15030</t>
  </si>
  <si>
    <t xml:space="preserve">GRAYSTONE WINE IMPORTS, INC.</t>
  </si>
  <si>
    <t xml:space="preserve">20689  RAINSBORO DR </t>
  </si>
  <si>
    <t xml:space="preserve">2834</t>
  </si>
  <si>
    <t xml:space="preserve">VA-I-15032</t>
  </si>
  <si>
    <t xml:space="preserve">ANHEUSER-BUSCH, INCORPORATED</t>
  </si>
  <si>
    <t xml:space="preserve">ANHEUSER-BUSCH, INC.</t>
  </si>
  <si>
    <t xml:space="preserve">7801 POCAHONTAS TRL </t>
  </si>
  <si>
    <t xml:space="preserve">WILLIAMSBURG</t>
  </si>
  <si>
    <t xml:space="preserve">23185</t>
  </si>
  <si>
    <t xml:space="preserve">6302</t>
  </si>
  <si>
    <t xml:space="preserve">VA-I-15035</t>
  </si>
  <si>
    <t xml:space="preserve">WELL OILED WINE COMPANY LLC</t>
  </si>
  <si>
    <t xml:space="preserve">WELL OILED WINE COMPANY</t>
  </si>
  <si>
    <t xml:space="preserve">1 LOUDOUN ST </t>
  </si>
  <si>
    <t xml:space="preserve">20175</t>
  </si>
  <si>
    <t xml:space="preserve">3012</t>
  </si>
  <si>
    <t xml:space="preserve">VA-I-15036</t>
  </si>
  <si>
    <t xml:space="preserve">MINERVA IMPORTS, LLC</t>
  </si>
  <si>
    <t xml:space="preserve">N 4638 14TH ST </t>
  </si>
  <si>
    <t xml:space="preserve">22207</t>
  </si>
  <si>
    <t xml:space="preserve">2104</t>
  </si>
  <si>
    <t xml:space="preserve">VA-I-15037</t>
  </si>
  <si>
    <t xml:space="preserve">ZERGES, LLC</t>
  </si>
  <si>
    <t xml:space="preserve">ZERGES TRADING</t>
  </si>
  <si>
    <t xml:space="preserve">14525 SILVERDALE DR </t>
  </si>
  <si>
    <t xml:space="preserve">WOODBRIDGE</t>
  </si>
  <si>
    <t xml:space="preserve">22193</t>
  </si>
  <si>
    <t xml:space="preserve">3433</t>
  </si>
  <si>
    <t xml:space="preserve">PRINCE WILLIAM</t>
  </si>
  <si>
    <t xml:space="preserve">VA-I-15038</t>
  </si>
  <si>
    <t xml:space="preserve">R. MACK ESTATES, LLC</t>
  </si>
  <si>
    <t xml:space="preserve">8000 TOWERS CRESCENT DR </t>
  </si>
  <si>
    <t xml:space="preserve">6210</t>
  </si>
  <si>
    <t xml:space="preserve">VA-I-15039</t>
  </si>
  <si>
    <t xml:space="preserve">MARTIN A. MINNONI</t>
  </si>
  <si>
    <t xml:space="preserve">VICTORIA SPIRITS</t>
  </si>
  <si>
    <t xml:space="preserve">N 1475  HIGHVIEW  LN </t>
  </si>
  <si>
    <t xml:space="preserve">2316</t>
  </si>
  <si>
    <t xml:space="preserve">VA-I-15040</t>
  </si>
  <si>
    <t xml:space="preserve">ELSA LIUGI IOSIEF</t>
  </si>
  <si>
    <t xml:space="preserve">LUIGI</t>
  </si>
  <si>
    <t xml:space="preserve">S 1736 14TH RD </t>
  </si>
  <si>
    <t xml:space="preserve">4774</t>
  </si>
  <si>
    <t xml:space="preserve">VA-I-15041</t>
  </si>
  <si>
    <t xml:space="preserve">DRG IMPORTS, LLC</t>
  </si>
  <si>
    <t xml:space="preserve">113 BRANCHVIEW CIR </t>
  </si>
  <si>
    <t xml:space="preserve">RICHMOND</t>
  </si>
  <si>
    <t xml:space="preserve">23229</t>
  </si>
  <si>
    <t xml:space="preserve">7673</t>
  </si>
  <si>
    <t xml:space="preserve">HENRICO</t>
  </si>
  <si>
    <t xml:space="preserve">VA-I-15042</t>
  </si>
  <si>
    <t xml:space="preserve">CREATIVE EXCELLENCE LLC</t>
  </si>
  <si>
    <t xml:space="preserve">CREATIVE EXCELLENCE</t>
  </si>
  <si>
    <t xml:space="preserve">27  BAYFRONT  PL </t>
  </si>
  <si>
    <t xml:space="preserve">HAMPTON</t>
  </si>
  <si>
    <t xml:space="preserve">23664</t>
  </si>
  <si>
    <t xml:space="preserve">1792</t>
  </si>
  <si>
    <t xml:space="preserve">HAMPTON CITY</t>
  </si>
  <si>
    <t xml:space="preserve">VA-I-15043</t>
  </si>
  <si>
    <t xml:space="preserve">ASSOCIATED DISTRIBUTORS, LLC</t>
  </si>
  <si>
    <t xml:space="preserve">401 WOODLAKE DR </t>
  </si>
  <si>
    <t xml:space="preserve">CHESAPEAKE</t>
  </si>
  <si>
    <t xml:space="preserve">23320</t>
  </si>
  <si>
    <t xml:space="preserve">8903</t>
  </si>
  <si>
    <t xml:space="preserve">CHESAPEAKE CITY</t>
  </si>
  <si>
    <t xml:space="preserve">VA-I-15044</t>
  </si>
  <si>
    <t xml:space="preserve">IN TRADING, INC.</t>
  </si>
  <si>
    <t xml:space="preserve">WOORISOOL</t>
  </si>
  <si>
    <t xml:space="preserve">E 7655 FULLERTON RD </t>
  </si>
  <si>
    <t xml:space="preserve">22153</t>
  </si>
  <si>
    <t xml:space="preserve">2835</t>
  </si>
  <si>
    <t xml:space="preserve">VA-I-15046</t>
  </si>
  <si>
    <t xml:space="preserve">NICKOLAS IMPORTS, LLC</t>
  </si>
  <si>
    <t xml:space="preserve">4270-M HENNINGER CT </t>
  </si>
  <si>
    <t xml:space="preserve">CHANTILLY</t>
  </si>
  <si>
    <t xml:space="preserve">20151</t>
  </si>
  <si>
    <t xml:space="preserve">2931</t>
  </si>
  <si>
    <t xml:space="preserve">VA-I-15047</t>
  </si>
  <si>
    <t xml:space="preserve">NA DISTRIBUTORS LLC</t>
  </si>
  <si>
    <t xml:space="preserve">11994 SENTINEL POINT CT </t>
  </si>
  <si>
    <t xml:space="preserve">RESTON</t>
  </si>
  <si>
    <t xml:space="preserve">20191</t>
  </si>
  <si>
    <t xml:space="preserve">4806</t>
  </si>
  <si>
    <t xml:space="preserve">VA-I-15049</t>
  </si>
  <si>
    <t xml:space="preserve">CALYPSO VENTURE PARTNERS LLC</t>
  </si>
  <si>
    <t xml:space="preserve">9204 SAINT MARKS PLACE  </t>
  </si>
  <si>
    <t xml:space="preserve">22031</t>
  </si>
  <si>
    <t xml:space="preserve">3046</t>
  </si>
  <si>
    <t xml:space="preserve">VA-I-15051</t>
  </si>
  <si>
    <t xml:space="preserve">ANDES IMPORTERS, INC.</t>
  </si>
  <si>
    <t xml:space="preserve">5205 STARKEY RD </t>
  </si>
  <si>
    <t xml:space="preserve">ROANOKE</t>
  </si>
  <si>
    <t xml:space="preserve">24018</t>
  </si>
  <si>
    <t xml:space="preserve">9359</t>
  </si>
  <si>
    <t xml:space="preserve">VA-I-15052</t>
  </si>
  <si>
    <t xml:space="preserve">HARLAN WINES, LLC</t>
  </si>
  <si>
    <t xml:space="preserve">12101 MOUNTAIN LAUREL DR </t>
  </si>
  <si>
    <t xml:space="preserve">23236</t>
  </si>
  <si>
    <t xml:space="preserve">2545</t>
  </si>
  <si>
    <t xml:space="preserve">CHESTERFIELD</t>
  </si>
  <si>
    <t xml:space="preserve">VA-I-15053</t>
  </si>
  <si>
    <t xml:space="preserve">INTERNATIONAL TEQUILA GROUP USA, LLC</t>
  </si>
  <si>
    <t xml:space="preserve">INTERNATIONAL TASTING GROUP</t>
  </si>
  <si>
    <t xml:space="preserve">14213 ROCK CANYON DR </t>
  </si>
  <si>
    <t xml:space="preserve">20121</t>
  </si>
  <si>
    <t xml:space="preserve">3806</t>
  </si>
  <si>
    <t xml:space="preserve">VA-I-15054</t>
  </si>
  <si>
    <t xml:space="preserve">TERRY SEITZ INC.</t>
  </si>
  <si>
    <t xml:space="preserve">5306 MIDDLE RIVER  RD </t>
  </si>
  <si>
    <t xml:space="preserve">STANARDSVILLE</t>
  </si>
  <si>
    <t xml:space="preserve">22973</t>
  </si>
  <si>
    <t xml:space="preserve">2141</t>
  </si>
  <si>
    <t xml:space="preserve">GREENE</t>
  </si>
  <si>
    <t xml:space="preserve">VA-I-15055</t>
  </si>
  <si>
    <t xml:space="preserve">BOWLES-PASCAL LLC</t>
  </si>
  <si>
    <t xml:space="preserve">VLAD THE IMPALER WINE</t>
  </si>
  <si>
    <t xml:space="preserve">721 STURGIS DR </t>
  </si>
  <si>
    <t xml:space="preserve">3764</t>
  </si>
  <si>
    <t xml:space="preserve">VA-I-15056</t>
  </si>
  <si>
    <t xml:space="preserve">SANSARA WINES INCORPORATED</t>
  </si>
  <si>
    <t xml:space="preserve">N 1200 VEITCH ST </t>
  </si>
  <si>
    <t xml:space="preserve">22201</t>
  </si>
  <si>
    <t xml:space="preserve">6004</t>
  </si>
  <si>
    <t xml:space="preserve">VA-I-15057</t>
  </si>
  <si>
    <t xml:space="preserve">JNG GROUP, LLC</t>
  </si>
  <si>
    <t xml:space="preserve">LA VIGNA</t>
  </si>
  <si>
    <t xml:space="preserve">7002 MAPLE TREE LN </t>
  </si>
  <si>
    <t xml:space="preserve">22152</t>
  </si>
  <si>
    <t xml:space="preserve">TERRA MADRE WINES</t>
  </si>
  <si>
    <t xml:space="preserve">VA-I-15058</t>
  </si>
  <si>
    <t xml:space="preserve">GROUP MARTIN, LLC</t>
  </si>
  <si>
    <t xml:space="preserve">N 1112 PITT ST </t>
  </si>
  <si>
    <t xml:space="preserve">22314</t>
  </si>
  <si>
    <t xml:space="preserve">1455</t>
  </si>
  <si>
    <t xml:space="preserve">VA-I-15059</t>
  </si>
  <si>
    <t xml:space="preserve">DEVINO INTERNATIONAL IMPORTERS L.L.C.</t>
  </si>
  <si>
    <t xml:space="preserve">7232 ARTHUR DR </t>
  </si>
  <si>
    <t xml:space="preserve">FALLS CHURCH</t>
  </si>
  <si>
    <t xml:space="preserve">22046</t>
  </si>
  <si>
    <t xml:space="preserve">3714</t>
  </si>
  <si>
    <t xml:space="preserve">FALLS CHURCH CITY</t>
  </si>
  <si>
    <t xml:space="preserve">VA-I-15061</t>
  </si>
  <si>
    <t xml:space="preserve">SARINVESCO, INC.</t>
  </si>
  <si>
    <t xml:space="preserve">706 BYPASS RD </t>
  </si>
  <si>
    <t xml:space="preserve">VA-I-15064</t>
  </si>
  <si>
    <t xml:space="preserve">ORBIS TRADING LLC</t>
  </si>
  <si>
    <t xml:space="preserve">4290 EXETER DR </t>
  </si>
  <si>
    <t xml:space="preserve">DUMFRIES</t>
  </si>
  <si>
    <t xml:space="preserve">22025</t>
  </si>
  <si>
    <t xml:space="preserve">3105</t>
  </si>
  <si>
    <t xml:space="preserve">VA-I-15065</t>
  </si>
  <si>
    <t xml:space="preserve">CARLTON T. FOX, JR. &amp; JAMES M. FREID-STUDLO, GENERAL PARTNERS</t>
  </si>
  <si>
    <t xml:space="preserve">DOLCE IMPORTS</t>
  </si>
  <si>
    <t xml:space="preserve">20100 COURTHOUSE RD </t>
  </si>
  <si>
    <t xml:space="preserve">YALE</t>
  </si>
  <si>
    <t xml:space="preserve">23897</t>
  </si>
  <si>
    <t xml:space="preserve">5308</t>
  </si>
  <si>
    <t xml:space="preserve">SUSSEX</t>
  </si>
  <si>
    <t xml:space="preserve">VA-I-15066</t>
  </si>
  <si>
    <t xml:space="preserve">VIRGINIA WINE COUNTRY DISTRIBUTORS, INC.</t>
  </si>
  <si>
    <t xml:space="preserve">14139 HUME  RD </t>
  </si>
  <si>
    <t xml:space="preserve">HUME</t>
  </si>
  <si>
    <t xml:space="preserve">22639</t>
  </si>
  <si>
    <t xml:space="preserve">1724</t>
  </si>
  <si>
    <t xml:space="preserve">FAUQUIER</t>
  </si>
  <si>
    <t xml:space="preserve">VA-I-15067</t>
  </si>
  <si>
    <t xml:space="preserve">TASMAN IMPORTS, LTD</t>
  </si>
  <si>
    <t xml:space="preserve">BODEGA-BODEGA</t>
  </si>
  <si>
    <t xml:space="preserve">2101 REYNOLDS ST </t>
  </si>
  <si>
    <t xml:space="preserve">22043</t>
  </si>
  <si>
    <t xml:space="preserve">1632</t>
  </si>
  <si>
    <t xml:space="preserve">VA-I-15068</t>
  </si>
  <si>
    <t xml:space="preserve">NAVITAS GROUP, LLC</t>
  </si>
  <si>
    <t xml:space="preserve">NAVITAS GROUP</t>
  </si>
  <si>
    <t xml:space="preserve">11921 FREEDOM DR </t>
  </si>
  <si>
    <t xml:space="preserve">20190</t>
  </si>
  <si>
    <t xml:space="preserve">5635</t>
  </si>
  <si>
    <t xml:space="preserve">VA-I-15069</t>
  </si>
  <si>
    <t xml:space="preserve">WINE DISTRIBUTORS AND IMPORTERS LLC </t>
  </si>
  <si>
    <t xml:space="preserve">WDI</t>
  </si>
  <si>
    <t xml:space="preserve">1708  HALFWAY  RD </t>
  </si>
  <si>
    <t xml:space="preserve">MIDDLEBURG</t>
  </si>
  <si>
    <t xml:space="preserve">20117</t>
  </si>
  <si>
    <t xml:space="preserve">5200</t>
  </si>
  <si>
    <t xml:space="preserve">VA-I-15070</t>
  </si>
  <si>
    <t xml:space="preserve">BRAVO ITALIAN EATERY, INC.</t>
  </si>
  <si>
    <t xml:space="preserve">BRAVO WINE CELLAR</t>
  </si>
  <si>
    <t xml:space="preserve">S 1586 B MAIN ST </t>
  </si>
  <si>
    <t xml:space="preserve">HARRISONBURG</t>
  </si>
  <si>
    <t xml:space="preserve">22801</t>
  </si>
  <si>
    <t xml:space="preserve">2932</t>
  </si>
  <si>
    <t xml:space="preserve">HARRISONBURG CITY</t>
  </si>
  <si>
    <t xml:space="preserve">VA-I-15072</t>
  </si>
  <si>
    <t xml:space="preserve">RICHMOND EUROPEAN WINE WHOLESALE INC.</t>
  </si>
  <si>
    <t xml:space="preserve">W 3122 CLAY ST </t>
  </si>
  <si>
    <t xml:space="preserve">23230</t>
  </si>
  <si>
    <t xml:space="preserve">4725</t>
  </si>
  <si>
    <t xml:space="preserve">VA-I-15073</t>
  </si>
  <si>
    <t xml:space="preserve">REPUBLIC NATIONAL DISTRIBUTING COMPANY, LLC</t>
  </si>
  <si>
    <t xml:space="preserve">REPUBLIC NATIONAL DISTRIBUTING COMPANY</t>
  </si>
  <si>
    <t xml:space="preserve">5401 EUBANK RD </t>
  </si>
  <si>
    <t xml:space="preserve">SANDSTON</t>
  </si>
  <si>
    <t xml:space="preserve">23150</t>
  </si>
  <si>
    <t xml:space="preserve">1943</t>
  </si>
  <si>
    <t xml:space="preserve">VA-I-15074</t>
  </si>
  <si>
    <t xml:space="preserve">IZAMAL GLOBAL, INC.</t>
  </si>
  <si>
    <t xml:space="preserve">1202 PRINCE ST </t>
  </si>
  <si>
    <t xml:space="preserve">2936</t>
  </si>
  <si>
    <t xml:space="preserve">VA-I-15075</t>
  </si>
  <si>
    <t xml:space="preserve">EXCLUSIVE WINE IMPORTS, LLC</t>
  </si>
  <si>
    <t xml:space="preserve">2122 TOMLYNN ST </t>
  </si>
  <si>
    <t xml:space="preserve">3317</t>
  </si>
  <si>
    <t xml:space="preserve">VA-I-15076</t>
  </si>
  <si>
    <t xml:space="preserve">RURAL RETREAT WINERY &amp; VINEYARDS, LLC</t>
  </si>
  <si>
    <t xml:space="preserve">DYE'S VINEYARDS &amp; WINERY</t>
  </si>
  <si>
    <t xml:space="preserve">N 202 CHURCH ST </t>
  </si>
  <si>
    <t xml:space="preserve">RURAL RETREAT</t>
  </si>
  <si>
    <t xml:space="preserve">24368</t>
  </si>
  <si>
    <t xml:space="preserve">3179</t>
  </si>
  <si>
    <t xml:space="preserve">VA-I-15077</t>
  </si>
  <si>
    <t xml:space="preserve">GO IMPORTS, INC.</t>
  </si>
  <si>
    <t xml:space="preserve">VA-I-15078</t>
  </si>
  <si>
    <t xml:space="preserve">RCV GROUP, LLC</t>
  </si>
  <si>
    <t xml:space="preserve">RCV GROUP</t>
  </si>
  <si>
    <t xml:space="preserve">5429  QUAINT  DR </t>
  </si>
  <si>
    <t xml:space="preserve">4590</t>
  </si>
  <si>
    <t xml:space="preserve">VA-I-15079</t>
  </si>
  <si>
    <t xml:space="preserve">SOUTHCAPE WINE IMPORTERS, LLC</t>
  </si>
  <si>
    <t xml:space="preserve">SOUTHCAPE WINE IMPORTERS</t>
  </si>
  <si>
    <t xml:space="preserve">VA-I-15081</t>
  </si>
  <si>
    <t xml:space="preserve">DIEUDONNE KADJI-TEDJEU</t>
  </si>
  <si>
    <t xml:space="preserve">VALUE TRADING NETWORK</t>
  </si>
  <si>
    <t xml:space="preserve">22455 POWERS CT </t>
  </si>
  <si>
    <t xml:space="preserve">STERLING</t>
  </si>
  <si>
    <t xml:space="preserve">9321</t>
  </si>
  <si>
    <t xml:space="preserve">VA-I-15083</t>
  </si>
  <si>
    <t xml:space="preserve">VIN DE TERRA IMPORTS, INC.</t>
  </si>
  <si>
    <t xml:space="preserve">6623 IRON PL </t>
  </si>
  <si>
    <t xml:space="preserve">22151</t>
  </si>
  <si>
    <t xml:space="preserve">4307</t>
  </si>
  <si>
    <t xml:space="preserve">VA-I-15085</t>
  </si>
  <si>
    <t xml:space="preserve">NOVELTY USA, INC.</t>
  </si>
  <si>
    <t xml:space="preserve">1904 JEFFERSON AVE </t>
  </si>
  <si>
    <t xml:space="preserve">NEWPORT NEWS</t>
  </si>
  <si>
    <t xml:space="preserve">23607</t>
  </si>
  <si>
    <t xml:space="preserve">5241</t>
  </si>
  <si>
    <t xml:space="preserve">NEWPORT NEWS CITY</t>
  </si>
  <si>
    <t xml:space="preserve">VA-I-15087</t>
  </si>
  <si>
    <t xml:space="preserve">DEER ROCK IMPORTING AND DISTRIBUTING, LLC</t>
  </si>
  <si>
    <t xml:space="preserve">5229  CHIPPEWA PL </t>
  </si>
  <si>
    <t xml:space="preserve">2023</t>
  </si>
  <si>
    <t xml:space="preserve">VA-I-15089</t>
  </si>
  <si>
    <t xml:space="preserve">THE VIRGINIA DISTILLERY COMPANY, LLC</t>
  </si>
  <si>
    <t xml:space="preserve">EADES SPIRITS COMPANY</t>
  </si>
  <si>
    <t xml:space="preserve">6100 35TH ST N</t>
  </si>
  <si>
    <t xml:space="preserve">22213</t>
  </si>
  <si>
    <t xml:space="preserve">1402</t>
  </si>
  <si>
    <t xml:space="preserve">VA-I-15090</t>
  </si>
  <si>
    <t xml:space="preserve">KEVIN ERSKINE</t>
  </si>
  <si>
    <t xml:space="preserve">INEBRIUM</t>
  </si>
  <si>
    <t xml:space="preserve">4714 SYLVAN RD </t>
  </si>
  <si>
    <t xml:space="preserve">23225</t>
  </si>
  <si>
    <t xml:space="preserve">3142</t>
  </si>
  <si>
    <t xml:space="preserve">RICHMOND CITY</t>
  </si>
  <si>
    <t xml:space="preserve">VA-I-15094</t>
  </si>
  <si>
    <t xml:space="preserve">WILLIAMS CORNER WINE LLC</t>
  </si>
  <si>
    <t xml:space="preserve">1943 LEWIS MOUNTAIN RD </t>
  </si>
  <si>
    <t xml:space="preserve">2412</t>
  </si>
  <si>
    <t xml:space="preserve">VA-I-15095</t>
  </si>
  <si>
    <t xml:space="preserve">BOUTIQUE VINEYARDS LLC </t>
  </si>
  <si>
    <t xml:space="preserve">BOUTIQUE VINEYARDS</t>
  </si>
  <si>
    <t xml:space="preserve">S 206 UNION ST </t>
  </si>
  <si>
    <t xml:space="preserve">3326</t>
  </si>
  <si>
    <t xml:space="preserve">VA-I-15096</t>
  </si>
  <si>
    <t xml:space="preserve">TOTALLY ORGANIC BEVERAGES LLC</t>
  </si>
  <si>
    <t xml:space="preserve">VA-I-15098</t>
  </si>
  <si>
    <t xml:space="preserve">WINE PARTNERS, LLC</t>
  </si>
  <si>
    <t xml:space="preserve">N 12305 LAKERIDGE PKWY </t>
  </si>
  <si>
    <t xml:space="preserve">ASHLAND</t>
  </si>
  <si>
    <t xml:space="preserve">23005</t>
  </si>
  <si>
    <t xml:space="preserve">8181</t>
  </si>
  <si>
    <t xml:space="preserve">HANOVER</t>
  </si>
  <si>
    <t xml:space="preserve">VA-I-15100</t>
  </si>
  <si>
    <t xml:space="preserve">TANTEO SPIRITS, LLC</t>
  </si>
  <si>
    <t xml:space="preserve">VA-I-15101</t>
  </si>
  <si>
    <t xml:space="preserve">DIAMANT 777 LLC</t>
  </si>
  <si>
    <t xml:space="preserve">N 200 LINCOLN AVE </t>
  </si>
  <si>
    <t xml:space="preserve">20164</t>
  </si>
  <si>
    <t xml:space="preserve">1902</t>
  </si>
  <si>
    <t xml:space="preserve">VA-I-15102</t>
  </si>
  <si>
    <t xml:space="preserve">DA VINCI IMPORTS, L.L.C.</t>
  </si>
  <si>
    <t xml:space="preserve">4656 HONEY GROVE RD </t>
  </si>
  <si>
    <t xml:space="preserve">VIRGINIA BEACH</t>
  </si>
  <si>
    <t xml:space="preserve">23455</t>
  </si>
  <si>
    <t xml:space="preserve">5934</t>
  </si>
  <si>
    <t xml:space="preserve">VIRGINIA BEACH CITY</t>
  </si>
  <si>
    <t xml:space="preserve">VA-I-15103</t>
  </si>
  <si>
    <t xml:space="preserve">ITHAKA IMPORTS, INC.</t>
  </si>
  <si>
    <t xml:space="preserve">11581 ROBERTSON DR </t>
  </si>
  <si>
    <t xml:space="preserve">MANASSAS</t>
  </si>
  <si>
    <t xml:space="preserve">20109</t>
  </si>
  <si>
    <t xml:space="preserve">5446</t>
  </si>
  <si>
    <t xml:space="preserve">VA-I-15104</t>
  </si>
  <si>
    <t xml:space="preserve">GP IMPORTS INC.</t>
  </si>
  <si>
    <t xml:space="preserve">5419A VINE ST </t>
  </si>
  <si>
    <t xml:space="preserve">22310</t>
  </si>
  <si>
    <t xml:space="preserve">1025</t>
  </si>
  <si>
    <t xml:space="preserve">VA-I-15106</t>
  </si>
  <si>
    <t xml:space="preserve">D. E. YANCEY GLOBAL, LLC</t>
  </si>
  <si>
    <t xml:space="preserve">415 PIN OAK RD </t>
  </si>
  <si>
    <t xml:space="preserve">23601</t>
  </si>
  <si>
    <t xml:space="preserve">3628</t>
  </si>
  <si>
    <t xml:space="preserve">VA-I-15108</t>
  </si>
  <si>
    <t xml:space="preserve">PURA VIDA VINO LLC</t>
  </si>
  <si>
    <t xml:space="preserve">PURA VIDA VINO</t>
  </si>
  <si>
    <t xml:space="preserve">4863 BAXTER RD </t>
  </si>
  <si>
    <t xml:space="preserve">23462</t>
  </si>
  <si>
    <t xml:space="preserve">4427</t>
  </si>
  <si>
    <t xml:space="preserve">VA-I-15109</t>
  </si>
  <si>
    <t xml:space="preserve">SOUTHERN WINE &amp; SPIRITS MID-ATLANTIC, INC. </t>
  </si>
  <si>
    <t xml:space="preserve">8555 MAGELLAN PKWY </t>
  </si>
  <si>
    <t xml:space="preserve">23227</t>
  </si>
  <si>
    <t xml:space="preserve">1333</t>
  </si>
  <si>
    <t xml:space="preserve">VA-I-15111</t>
  </si>
  <si>
    <t xml:space="preserve">MOXON &amp; COMPANY OF DELAWARE, INC.</t>
  </si>
  <si>
    <t xml:space="preserve">MOXON TIMBERS</t>
  </si>
  <si>
    <t xml:space="preserve">121 DEVELOPMENT LN </t>
  </si>
  <si>
    <t xml:space="preserve">WINCHESTER</t>
  </si>
  <si>
    <t xml:space="preserve">22602</t>
  </si>
  <si>
    <t xml:space="preserve">2572</t>
  </si>
  <si>
    <t xml:space="preserve">FREDERICK</t>
  </si>
  <si>
    <t xml:space="preserve">VA-I-15112</t>
  </si>
  <si>
    <t xml:space="preserve">J.W. SIEG &amp; COMPANY, INC.</t>
  </si>
  <si>
    <t xml:space="preserve">J.W. SIEG &amp; CO.</t>
  </si>
  <si>
    <t xml:space="preserve">1180 SEMINOLE TRL </t>
  </si>
  <si>
    <t xml:space="preserve">22901</t>
  </si>
  <si>
    <t xml:space="preserve">5713</t>
  </si>
  <si>
    <t xml:space="preserve">ALBEMARLE</t>
  </si>
  <si>
    <t xml:space="preserve">VA-I-15113</t>
  </si>
  <si>
    <t xml:space="preserve">J. W. SIEG &amp; CO.</t>
  </si>
  <si>
    <t xml:space="preserve">VA-I-15115</t>
  </si>
  <si>
    <t xml:space="preserve">CINDER LLC</t>
  </si>
  <si>
    <t xml:space="preserve">12251 WATER ELM LN </t>
  </si>
  <si>
    <t xml:space="preserve">9071</t>
  </si>
  <si>
    <t xml:space="preserve">VA-I-15116</t>
  </si>
  <si>
    <t xml:space="preserve">LEWIS &amp; COMPANY, LLC</t>
  </si>
  <si>
    <t xml:space="preserve">N 21 LOUDOUN ST </t>
  </si>
  <si>
    <t xml:space="preserve">22601</t>
  </si>
  <si>
    <t xml:space="preserve">4715</t>
  </si>
  <si>
    <t xml:space="preserve">WINCHESTER CITY</t>
  </si>
  <si>
    <t xml:space="preserve">VA-I-15117</t>
  </si>
  <si>
    <t xml:space="preserve">JRK INTERNATIONAL LLC</t>
  </si>
  <si>
    <t xml:space="preserve">2911 HUNTER MILL  RD </t>
  </si>
  <si>
    <t xml:space="preserve">VA-I-15118</t>
  </si>
  <si>
    <t xml:space="preserve">SKY AGRICULTURE FTC, LLC</t>
  </si>
  <si>
    <t xml:space="preserve">N 1415 TAFT ST </t>
  </si>
  <si>
    <t xml:space="preserve">2666</t>
  </si>
  <si>
    <t xml:space="preserve">VA-I-15120</t>
  </si>
  <si>
    <t xml:space="preserve">INTERNATIONAL INTRANCO, INC.</t>
  </si>
  <si>
    <t xml:space="preserve">INTRANCO</t>
  </si>
  <si>
    <t xml:space="preserve">4041 UNIVERSITY DR </t>
  </si>
  <si>
    <t xml:space="preserve">3410</t>
  </si>
  <si>
    <t xml:space="preserve">VA-I-15121</t>
  </si>
  <si>
    <t xml:space="preserve">IL PIOPPO, LLC</t>
  </si>
  <si>
    <t xml:space="preserve">IL PIOPPO</t>
  </si>
  <si>
    <t xml:space="preserve">19814 BELMONT RIDGE RD </t>
  </si>
  <si>
    <t xml:space="preserve">3000</t>
  </si>
  <si>
    <t xml:space="preserve">VA-I-1640</t>
  </si>
  <si>
    <t xml:space="preserve">POTOMAC IMPORTS</t>
  </si>
  <si>
    <t xml:space="preserve">N 1001 RANDOLPH ST </t>
  </si>
  <si>
    <t xml:space="preserve">5606</t>
  </si>
  <si>
    <t xml:space="preserve">VA-I-244</t>
  </si>
  <si>
    <t xml:space="preserve">COMMONWEALTH DISTRIBUTING CO., INC.</t>
  </si>
  <si>
    <t xml:space="preserve">11253 LEADBETTER RD </t>
  </si>
  <si>
    <t xml:space="preserve">3403</t>
  </si>
  <si>
    <t xml:space="preserve">VA-I-259</t>
  </si>
  <si>
    <t xml:space="preserve">J. W. SIEG &amp; COMPANY</t>
  </si>
  <si>
    <t xml:space="preserve">669 GOLD EAGLE DR </t>
  </si>
  <si>
    <t xml:space="preserve">7720</t>
  </si>
  <si>
    <t xml:space="preserve">VA-I-265</t>
  </si>
  <si>
    <t xml:space="preserve">TRI CITIES BEVERAGE CORPORATION</t>
  </si>
  <si>
    <t xml:space="preserve">612 INDUSTRIAL PARK DR </t>
  </si>
  <si>
    <t xml:space="preserve">23608</t>
  </si>
  <si>
    <t xml:space="preserve">1305</t>
  </si>
  <si>
    <t xml:space="preserve">VA-I-275</t>
  </si>
  <si>
    <t xml:space="preserve">HPB CORPORATION</t>
  </si>
  <si>
    <t xml:space="preserve">CHARLOTTESVILLE DISTRIBUTING COMPANY</t>
  </si>
  <si>
    <t xml:space="preserve">920 HARRIS ST </t>
  </si>
  <si>
    <t xml:space="preserve">5313</t>
  </si>
  <si>
    <t xml:space="preserve">VA-I-279</t>
  </si>
  <si>
    <t xml:space="preserve">BLUE RIDGE BEVERAGE COMPANY, INC.</t>
  </si>
  <si>
    <t xml:space="preserve">4446 BARLEY DR </t>
  </si>
  <si>
    <t xml:space="preserve">SALEM</t>
  </si>
  <si>
    <t xml:space="preserve">24153</t>
  </si>
  <si>
    <t xml:space="preserve">8542</t>
  </si>
  <si>
    <t xml:space="preserve">VA-I-290</t>
  </si>
  <si>
    <t xml:space="preserve">JRB CORPORATION OF LYNCHBURG</t>
  </si>
  <si>
    <t xml:space="preserve">JAMES RIVER BEVERAGE CORPORATION</t>
  </si>
  <si>
    <t xml:space="preserve">2817 CARROLL AVE </t>
  </si>
  <si>
    <t xml:space="preserve">LYNCHBURG</t>
  </si>
  <si>
    <t xml:space="preserve">24501</t>
  </si>
  <si>
    <t xml:space="preserve">4910</t>
  </si>
  <si>
    <t xml:space="preserve">LYNCHBURG CITY</t>
  </si>
  <si>
    <t xml:space="preserve">VA-I-292</t>
  </si>
  <si>
    <t xml:space="preserve">THE GLOBE DISTRIBUTING COMPANY</t>
  </si>
  <si>
    <t xml:space="preserve">NATIONAL DISTRIBUTING COMPANY</t>
  </si>
  <si>
    <t xml:space="preserve">7550 ACCOTINK PARK RD </t>
  </si>
  <si>
    <t xml:space="preserve">3644</t>
  </si>
  <si>
    <t xml:space="preserve">VA-I-295</t>
  </si>
  <si>
    <t xml:space="preserve">ELCA CORPORATION</t>
  </si>
  <si>
    <t xml:space="preserve">E 706 LEITH ST </t>
  </si>
  <si>
    <t xml:space="preserve">23219</t>
  </si>
  <si>
    <t xml:space="preserve">1532</t>
  </si>
  <si>
    <t xml:space="preserve">VA-I-298</t>
  </si>
  <si>
    <t xml:space="preserve">COMER A. INC.</t>
  </si>
  <si>
    <t xml:space="preserve">104 GAYMONT RD </t>
  </si>
  <si>
    <t xml:space="preserve">8017</t>
  </si>
  <si>
    <t xml:space="preserve">VA-I-305</t>
  </si>
  <si>
    <t xml:space="preserve">LAWRENCE DISTRIBUTING COMPANY, INC.</t>
  </si>
  <si>
    <t xml:space="preserve">LAWRENCE DISTRIBUTING COMPANY</t>
  </si>
  <si>
    <t xml:space="preserve">545 OLD MAYFIELD RD </t>
  </si>
  <si>
    <t xml:space="preserve">DANVILLE</t>
  </si>
  <si>
    <t xml:space="preserve">24541</t>
  </si>
  <si>
    <t xml:space="preserve">6463</t>
  </si>
  <si>
    <t xml:space="preserve">PITTSYLVANIA</t>
  </si>
  <si>
    <t xml:space="preserve">VA-I-316</t>
  </si>
  <si>
    <t xml:space="preserve">VIRGINIA IMPORTS, LTD.</t>
  </si>
  <si>
    <t xml:space="preserve">S 881 PICKETT ST </t>
  </si>
  <si>
    <t xml:space="preserve">22304</t>
  </si>
  <si>
    <t xml:space="preserve">4605</t>
  </si>
  <si>
    <t xml:space="preserve">VA-I-323</t>
  </si>
  <si>
    <t xml:space="preserve">SHENANDOAH VALLEY DISTRIBUTING CO., INC.</t>
  </si>
  <si>
    <t xml:space="preserve">DIXIE BEVERAGE COMPANY</t>
  </si>
  <si>
    <t xml:space="preserve">S 2705 PLEASANT VALLEY RD </t>
  </si>
  <si>
    <t xml:space="preserve">4256</t>
  </si>
  <si>
    <t xml:space="preserve">VA-I-383</t>
  </si>
  <si>
    <t xml:space="preserve">BILLINGTON IMPORTS, INC.</t>
  </si>
  <si>
    <t xml:space="preserve">BILLINGTON WINES</t>
  </si>
  <si>
    <t xml:space="preserve">7536E FULLERTON CT </t>
  </si>
  <si>
    <t xml:space="preserve">2829</t>
  </si>
  <si>
    <t xml:space="preserve">S &amp; P IMPORTS</t>
  </si>
  <si>
    <t xml:space="preserve">VA-I-392</t>
  </si>
  <si>
    <t xml:space="preserve">S. D. SUNNYLAND ENTERPRISE, INC.</t>
  </si>
  <si>
    <t xml:space="preserve">6231 LEESBURG PIKE </t>
  </si>
  <si>
    <t xml:space="preserve">22044</t>
  </si>
  <si>
    <t xml:space="preserve">2102</t>
  </si>
  <si>
    <t xml:space="preserve">VA-I-394</t>
  </si>
  <si>
    <t xml:space="preserve">CIRCLE SALES INC</t>
  </si>
  <si>
    <t xml:space="preserve">N 301 BROWN ST </t>
  </si>
  <si>
    <t xml:space="preserve">BLACKSTONE</t>
  </si>
  <si>
    <t xml:space="preserve">23824</t>
  </si>
  <si>
    <t xml:space="preserve">1308</t>
  </si>
  <si>
    <t xml:space="preserve">NOTTOWAY</t>
  </si>
  <si>
    <t xml:space="preserve">VA-I-409</t>
  </si>
  <si>
    <t xml:space="preserve">CREAZZO IMPORTS INC</t>
  </si>
  <si>
    <t xml:space="preserve">LA FORESTA ROUTE 776 </t>
  </si>
  <si>
    <t xml:space="preserve">VA-I-411</t>
  </si>
  <si>
    <t xml:space="preserve">GWYN DISTRIBUTING COMPANY, INCORPORATED</t>
  </si>
  <si>
    <t xml:space="preserve">E 236 HIGH ST </t>
  </si>
  <si>
    <t xml:space="preserve">MARION</t>
  </si>
  <si>
    <t xml:space="preserve">24354</t>
  </si>
  <si>
    <t xml:space="preserve">3200</t>
  </si>
  <si>
    <t xml:space="preserve">SMYTH</t>
  </si>
  <si>
    <t xml:space="preserve">VA-I-414</t>
  </si>
  <si>
    <t xml:space="preserve">BORVIN WINES INTERNATIONAL, INC.</t>
  </si>
  <si>
    <t xml:space="preserve">1022 KING ST </t>
  </si>
  <si>
    <t xml:space="preserve">2923</t>
  </si>
  <si>
    <t xml:space="preserve">VA-I-416</t>
  </si>
  <si>
    <t xml:space="preserve">SELECT WINES, INC.</t>
  </si>
  <si>
    <t xml:space="preserve">14000 WILLARD RD </t>
  </si>
  <si>
    <t xml:space="preserve">4548</t>
  </si>
  <si>
    <t xml:space="preserve">VA-I-419</t>
  </si>
  <si>
    <t xml:space="preserve">BEST OF FRANCE, LTD.</t>
  </si>
  <si>
    <t xml:space="preserve">W 246 FREEMASON ST </t>
  </si>
  <si>
    <t xml:space="preserve">NORFOLK</t>
  </si>
  <si>
    <t xml:space="preserve">23510</t>
  </si>
  <si>
    <t xml:space="preserve">1221</t>
  </si>
  <si>
    <t xml:space="preserve">NORFOLK CITY</t>
  </si>
  <si>
    <t xml:space="preserve">VA-I-424</t>
  </si>
  <si>
    <t xml:space="preserve">SERVICE DISTRIBUTING, INC.</t>
  </si>
  <si>
    <t xml:space="preserve">8397 PARIS ST </t>
  </si>
  <si>
    <t xml:space="preserve">1419</t>
  </si>
  <si>
    <t xml:space="preserve">VA-I-426</t>
  </si>
  <si>
    <t xml:space="preserve">FREEMAN BEVERAGE COMPANY, INC.</t>
  </si>
  <si>
    <t xml:space="preserve">30 BARON PARK RD </t>
  </si>
  <si>
    <t xml:space="preserve">FALMOUTH</t>
  </si>
  <si>
    <t xml:space="preserve">22405</t>
  </si>
  <si>
    <t xml:space="preserve">2670</t>
  </si>
  <si>
    <t xml:space="preserve">STAFFORD</t>
  </si>
  <si>
    <t xml:space="preserve">VA-I-430</t>
  </si>
  <si>
    <t xml:space="preserve">HOLSTON VALLEY DISTRIBUTING CO., INC.</t>
  </si>
  <si>
    <t xml:space="preserve">208 DEADMORE ST SE</t>
  </si>
  <si>
    <t xml:space="preserve">ABINGDON</t>
  </si>
  <si>
    <t xml:space="preserve">24210</t>
  </si>
  <si>
    <t xml:space="preserve">3402</t>
  </si>
  <si>
    <t xml:space="preserve">WASHINGTON</t>
  </si>
  <si>
    <t xml:space="preserve">VA-I-435</t>
  </si>
  <si>
    <t xml:space="preserve">FRENCH FINE FOODS, INC.</t>
  </si>
  <si>
    <t xml:space="preserve">225 INDUSTRIAL DR </t>
  </si>
  <si>
    <t xml:space="preserve">FREDERICKSBURG</t>
  </si>
  <si>
    <t xml:space="preserve">22408</t>
  </si>
  <si>
    <t xml:space="preserve">2432</t>
  </si>
  <si>
    <t xml:space="preserve">SPOTSYLVANIA</t>
  </si>
  <si>
    <t xml:space="preserve">VA-I-439</t>
  </si>
  <si>
    <t xml:space="preserve">ZUMOT, RAJAI S.</t>
  </si>
  <si>
    <t xml:space="preserve">ZUMOT &amp; SON</t>
  </si>
  <si>
    <t xml:space="preserve">6801 WHITTIER AVE </t>
  </si>
  <si>
    <t xml:space="preserve">MCLEAN</t>
  </si>
  <si>
    <t xml:space="preserve">22101</t>
  </si>
  <si>
    <t xml:space="preserve">4550</t>
  </si>
  <si>
    <t xml:space="preserve">VA-I-444</t>
  </si>
  <si>
    <t xml:space="preserve">KING &amp; ROBERTS DISTRIBUTING COMPANY OF RICHMOND, INC.</t>
  </si>
  <si>
    <t xml:space="preserve">3200 WILLIAMSBURG AVE </t>
  </si>
  <si>
    <t xml:space="preserve">23223</t>
  </si>
  <si>
    <t xml:space="preserve">7947</t>
  </si>
  <si>
    <t xml:space="preserve">VA-I-451</t>
  </si>
  <si>
    <t xml:space="preserve">SINO ITALIAN CORPORATION</t>
  </si>
  <si>
    <t xml:space="preserve">S.I.C.</t>
  </si>
  <si>
    <t xml:space="preserve">S 3701 GEORGE MASON DR </t>
  </si>
  <si>
    <t xml:space="preserve">22041</t>
  </si>
  <si>
    <t xml:space="preserve">3758</t>
  </si>
  <si>
    <t xml:space="preserve">VA-I-452</t>
  </si>
  <si>
    <t xml:space="preserve">GREGORY L. APPLER, LONNIE L. LANDERS</t>
  </si>
  <si>
    <t xml:space="preserve">GREGORY L APPLER, LONNIE L. LANDERS</t>
  </si>
  <si>
    <t xml:space="preserve">1106 ARCTURUS LN </t>
  </si>
  <si>
    <t xml:space="preserve">22308</t>
  </si>
  <si>
    <t xml:space="preserve">1709</t>
  </si>
  <si>
    <t xml:space="preserve">VA-I-453</t>
  </si>
  <si>
    <t xml:space="preserve">EAST WIND TRADER, INC.</t>
  </si>
  <si>
    <t xml:space="preserve">1124 MILLWOOD PIKE </t>
  </si>
  <si>
    <t xml:space="preserve">4314</t>
  </si>
  <si>
    <t xml:space="preserve">VA-I-454</t>
  </si>
  <si>
    <t xml:space="preserve">THE WILLIAMSBURG WINERY, LTD.</t>
  </si>
  <si>
    <t xml:space="preserve">THE WILLIAMSBURG WINERY</t>
  </si>
  <si>
    <t xml:space="preserve">5800 WESSEX HUNDRED </t>
  </si>
  <si>
    <t xml:space="preserve">8063</t>
  </si>
  <si>
    <t xml:space="preserve">VA-I-455</t>
  </si>
  <si>
    <t xml:space="preserve">E.C. ROBINS INTERNATIONAL, INC.</t>
  </si>
  <si>
    <t xml:space="preserve">THE ROBINS CELLARS</t>
  </si>
  <si>
    <t xml:space="preserve">9878 MAYLAND DR </t>
  </si>
  <si>
    <t xml:space="preserve">23233</t>
  </si>
  <si>
    <t xml:space="preserve">1410</t>
  </si>
  <si>
    <t xml:space="preserve">VA-I-458</t>
  </si>
  <si>
    <t xml:space="preserve">VALLEY DISTRIBUTING CORPORATION</t>
  </si>
  <si>
    <t xml:space="preserve">VALLEY DISTRIBUTING COPORATION</t>
  </si>
  <si>
    <t xml:space="preserve">4488 ELMWOOD LN </t>
  </si>
  <si>
    <t xml:space="preserve">8534</t>
  </si>
  <si>
    <t xml:space="preserve">VA-I-460</t>
  </si>
  <si>
    <t xml:space="preserve">JOHN SIMS ASSOCIATES, INC.</t>
  </si>
  <si>
    <t xml:space="preserve">4915 RADFORD AVE </t>
  </si>
  <si>
    <t xml:space="preserve">3528</t>
  </si>
  <si>
    <t xml:space="preserve">VA-I-461</t>
  </si>
  <si>
    <t xml:space="preserve">MARTLET IMPORTING CO. INC.</t>
  </si>
  <si>
    <t xml:space="preserve">VA-I-465</t>
  </si>
  <si>
    <t xml:space="preserve">SPECIALTY BEVERAGE, INC.</t>
  </si>
  <si>
    <t xml:space="preserve">1400 COMMERCE RD </t>
  </si>
  <si>
    <t xml:space="preserve">23224</t>
  </si>
  <si>
    <t xml:space="preserve">7512</t>
  </si>
  <si>
    <t xml:space="preserve">VA-I-468</t>
  </si>
  <si>
    <t xml:space="preserve">DIONYSOS IMPORTS INC.</t>
  </si>
  <si>
    <t xml:space="preserve">8532A TERMINAL RD </t>
  </si>
  <si>
    <t xml:space="preserve">1428</t>
  </si>
  <si>
    <t xml:space="preserve">VA-I-469</t>
  </si>
  <si>
    <t xml:space="preserve">MILLERCOORS LLC</t>
  </si>
  <si>
    <t xml:space="preserve">ROUTE 4, HIGHWAY 340 </t>
  </si>
  <si>
    <t xml:space="preserve">ELKTON</t>
  </si>
  <si>
    <t xml:space="preserve">22827</t>
  </si>
  <si>
    <t xml:space="preserve">9804</t>
  </si>
  <si>
    <t xml:space="preserve">ROCKINGHAM</t>
  </si>
  <si>
    <t xml:space="preserve">VA-I-472</t>
  </si>
  <si>
    <t xml:space="preserve">EMPSON (U.S.A.) INC.</t>
  </si>
  <si>
    <t xml:space="preserve">719 PRINCE ST </t>
  </si>
  <si>
    <t xml:space="preserve">3004</t>
  </si>
  <si>
    <t xml:space="preserve">VA-I-482</t>
  </si>
  <si>
    <t xml:space="preserve">VICTORY VAN CORPORATION</t>
  </si>
  <si>
    <t xml:space="preserve">VICTORY WORLD TRADE</t>
  </si>
  <si>
    <t xml:space="preserve">S 950 PICKETT ST </t>
  </si>
  <si>
    <t xml:space="preserve">4608</t>
  </si>
  <si>
    <t xml:space="preserve">VA-I-483</t>
  </si>
  <si>
    <t xml:space="preserve">SUPREX-INTERNATIONAL, LTD</t>
  </si>
  <si>
    <t xml:space="preserve">2821 DORR AVE </t>
  </si>
  <si>
    <t xml:space="preserve">1510</t>
  </si>
  <si>
    <t xml:space="preserve">VA-I-485</t>
  </si>
  <si>
    <t xml:space="preserve">STRONBOL, INC.</t>
  </si>
  <si>
    <t xml:space="preserve">5609 SANDY LEWIS DR </t>
  </si>
  <si>
    <t xml:space="preserve">22032</t>
  </si>
  <si>
    <t xml:space="preserve">4043</t>
  </si>
  <si>
    <t xml:space="preserve">VA-I-487</t>
  </si>
  <si>
    <t xml:space="preserve">BOCOCK REED LIMITED</t>
  </si>
  <si>
    <t xml:space="preserve">290 RIVER RD W</t>
  </si>
  <si>
    <t xml:space="preserve">MANAKIN SABOT</t>
  </si>
  <si>
    <t xml:space="preserve">23103</t>
  </si>
  <si>
    <t xml:space="preserve">GOOCHLAND</t>
  </si>
  <si>
    <t xml:space="preserve">VA-I-488</t>
  </si>
  <si>
    <t xml:space="preserve">ECM IMPORT EXPORT CORPORATION</t>
  </si>
  <si>
    <t xml:space="preserve">425 WOODBRIDGE DR </t>
  </si>
  <si>
    <t xml:space="preserve">23322</t>
  </si>
  <si>
    <t xml:space="preserve">5747</t>
  </si>
  <si>
    <t xml:space="preserve">VA-I-489</t>
  </si>
  <si>
    <t xml:space="preserve">WILLIAM WALTER RAYMOND &amp; WOJCIECH S. DREWNOWSKI</t>
  </si>
  <si>
    <t xml:space="preserve">PROFILE IMPORT-EXPORT</t>
  </si>
  <si>
    <t xml:space="preserve">3307 ELLWOOD AVE </t>
  </si>
  <si>
    <t xml:space="preserve">23221</t>
  </si>
  <si>
    <t xml:space="preserve">2919</t>
  </si>
  <si>
    <t xml:space="preserve">VA-I-490</t>
  </si>
  <si>
    <t xml:space="preserve">BALEARIC BEVERAGE DISTRIBUTORS, INC.</t>
  </si>
  <si>
    <t xml:space="preserve">BALEARIC BEVERAGE</t>
  </si>
  <si>
    <t xml:space="preserve">8394 E &amp; F TERMINAL ROAD </t>
  </si>
  <si>
    <t xml:space="preserve">VA-I-492</t>
  </si>
  <si>
    <t xml:space="preserve">ADK-PRODUCTIONS, INC.</t>
  </si>
  <si>
    <t xml:space="preserve">5645Q GENERAL WASHINGTON DR </t>
  </si>
  <si>
    <t xml:space="preserve">2403</t>
  </si>
  <si>
    <t xml:space="preserve">VA-I-494</t>
  </si>
  <si>
    <t xml:space="preserve">KYSELA PERE ET FILS, LTD.</t>
  </si>
  <si>
    <t xml:space="preserve">WINDY HILL BUS. PARK 130 WINDY HILL LANE #W-12A </t>
  </si>
  <si>
    <t xml:space="preserve">VA-I-495</t>
  </si>
  <si>
    <t xml:space="preserve">UNITED BEVERAGES, INC.</t>
  </si>
  <si>
    <t xml:space="preserve">2493 FREETOWN DR </t>
  </si>
  <si>
    <t xml:space="preserve">2527</t>
  </si>
  <si>
    <t xml:space="preserve">VA-I-501</t>
  </si>
  <si>
    <t xml:space="preserve">KOLLY, INC.</t>
  </si>
  <si>
    <t xml:space="preserve">10706 GREEN MOUNT RD </t>
  </si>
  <si>
    <t xml:space="preserve">3511</t>
  </si>
  <si>
    <t xml:space="preserve">VA-I-502</t>
  </si>
  <si>
    <t xml:space="preserve">AMERICAN FIDELITY TRADING, LTD.</t>
  </si>
  <si>
    <t xml:space="preserve">VA-I-503</t>
  </si>
  <si>
    <t xml:space="preserve">KTP INTERNATIONAL, INCORPORATED</t>
  </si>
  <si>
    <t xml:space="preserve">20623 LANGFORD CT </t>
  </si>
  <si>
    <t xml:space="preserve">20165</t>
  </si>
  <si>
    <t xml:space="preserve">6434</t>
  </si>
  <si>
    <t xml:space="preserve">VA-I-505</t>
  </si>
  <si>
    <t xml:space="preserve">THE AMERICAN IMPORT CORPORATION</t>
  </si>
  <si>
    <t xml:space="preserve">VA-I-506</t>
  </si>
  <si>
    <t xml:space="preserve">WETTEN IMPORTERS, INC.</t>
  </si>
  <si>
    <t xml:space="preserve">45490 RURITAN CIR </t>
  </si>
  <si>
    <t xml:space="preserve">9307</t>
  </si>
  <si>
    <t xml:space="preserve">VA-I-509</t>
  </si>
  <si>
    <t xml:space="preserve">EXTRACO, INC.</t>
  </si>
  <si>
    <t xml:space="preserve">VIKING VODKA</t>
  </si>
  <si>
    <t xml:space="preserve">3114 CIRCLE HILL RD </t>
  </si>
  <si>
    <t xml:space="preserve">22305</t>
  </si>
  <si>
    <t xml:space="preserve">1606</t>
  </si>
  <si>
    <t xml:space="preserve">VA-I-513</t>
  </si>
  <si>
    <t xml:space="preserve">MIR ENTERPRISES, INC.</t>
  </si>
  <si>
    <t xml:space="preserve">1509 PENNYCRESS LN </t>
  </si>
  <si>
    <t xml:space="preserve">1473</t>
  </si>
  <si>
    <t xml:space="preserve">VA-I-514</t>
  </si>
  <si>
    <t xml:space="preserve">CERITANO ENTERPIRSES, INC.</t>
  </si>
  <si>
    <t xml:space="preserve">ROUTE 1, BOX 327 </t>
  </si>
  <si>
    <t xml:space="preserve">PEARISBURG</t>
  </si>
  <si>
    <t xml:space="preserve">24134</t>
  </si>
  <si>
    <t xml:space="preserve">GILES</t>
  </si>
  <si>
    <t xml:space="preserve">VA-I-517</t>
  </si>
  <si>
    <t xml:space="preserve">EMPIRE BROKERAGE INC.</t>
  </si>
  <si>
    <t xml:space="preserve">425 SOUTHLAKE BLVD </t>
  </si>
  <si>
    <t xml:space="preserve">3064</t>
  </si>
  <si>
    <t xml:space="preserve">VA-I-518</t>
  </si>
  <si>
    <t xml:space="preserve">VIRGINIA DISTRIBUTING COMPANY</t>
  </si>
  <si>
    <t xml:space="preserve">2401 PATTERSON AVE SW</t>
  </si>
  <si>
    <t xml:space="preserve">24016</t>
  </si>
  <si>
    <t xml:space="preserve">ROANOKE CITY</t>
  </si>
  <si>
    <t xml:space="preserve">VA-I-519</t>
  </si>
  <si>
    <t xml:space="preserve">J.P. DISTRIBUTING COMPANY</t>
  </si>
  <si>
    <t xml:space="preserve">4365 CAROLINA AVE </t>
  </si>
  <si>
    <t xml:space="preserve">23222</t>
  </si>
  <si>
    <t xml:space="preserve">1404</t>
  </si>
  <si>
    <t xml:space="preserve">VA-I-522</t>
  </si>
  <si>
    <t xml:space="preserve">WINE TRADITIONS LTD.</t>
  </si>
  <si>
    <t xml:space="preserve">3604 RIDGEWAY  TER </t>
  </si>
  <si>
    <t xml:space="preserve">VA-I-523</t>
  </si>
  <si>
    <t xml:space="preserve">SPENCER GRAHAM</t>
  </si>
  <si>
    <t xml:space="preserve">SPENCER GRAHAM AND COMPANY</t>
  </si>
  <si>
    <t xml:space="preserve">606 RIVANNA AVE </t>
  </si>
  <si>
    <t xml:space="preserve">5330</t>
  </si>
  <si>
    <t xml:space="preserve">VA-I-526</t>
  </si>
  <si>
    <t xml:space="preserve">CARTHAGO HOLDINGS, INC.</t>
  </si>
  <si>
    <t xml:space="preserve">ERIC'S WINES</t>
  </si>
  <si>
    <t xml:space="preserve">7950 WOODRUFF CT </t>
  </si>
  <si>
    <t xml:space="preserve">2109</t>
  </si>
  <si>
    <t xml:space="preserve">VA-I-527</t>
  </si>
  <si>
    <t xml:space="preserve">WILLIAM-HARRISON IMPORTS, INC.</t>
  </si>
  <si>
    <t xml:space="preserve">7812 MASON KING CT </t>
  </si>
  <si>
    <t xml:space="preserve">2459</t>
  </si>
  <si>
    <t xml:space="preserve">VA-I-534</t>
  </si>
  <si>
    <t xml:space="preserve">THE COUNTRY VINTNER, INC.</t>
  </si>
  <si>
    <t xml:space="preserve">VA-I-535</t>
  </si>
  <si>
    <t xml:space="preserve">ROANOKE VALLEY WINE COMPANY</t>
  </si>
  <si>
    <t xml:space="preserve">1250 INTERVALE DR </t>
  </si>
  <si>
    <t xml:space="preserve">6411</t>
  </si>
  <si>
    <t xml:space="preserve">VA-I-536</t>
  </si>
  <si>
    <t xml:space="preserve">WINE &amp; ALE, LTD.</t>
  </si>
  <si>
    <t xml:space="preserve">SUITE 111034 LAKERIDGE PARKWAY </t>
  </si>
  <si>
    <t xml:space="preserve">VA-I-539</t>
  </si>
  <si>
    <t xml:space="preserve">A G &amp; G IMPORT INC.</t>
  </si>
  <si>
    <t xml:space="preserve">4265 FOX LAKE DR </t>
  </si>
  <si>
    <t xml:space="preserve">22033</t>
  </si>
  <si>
    <t xml:space="preserve">2860</t>
  </si>
  <si>
    <t xml:space="preserve">VA-I-543</t>
  </si>
  <si>
    <t xml:space="preserve">CAVALIER GROCERY &amp; PROVISION CO., INC.</t>
  </si>
  <si>
    <t xml:space="preserve">CAVALIER MARINE SUPPLY CO.</t>
  </si>
  <si>
    <t xml:space="preserve">3572 ARGONNE AVE </t>
  </si>
  <si>
    <t xml:space="preserve">23509</t>
  </si>
  <si>
    <t xml:space="preserve">2155</t>
  </si>
  <si>
    <t xml:space="preserve">VA-I-547</t>
  </si>
  <si>
    <t xml:space="preserve">VINIFRANCE IMPORTS, INC.</t>
  </si>
  <si>
    <t xml:space="preserve">S 1608 ARLINGTON RIDGE RD </t>
  </si>
  <si>
    <t xml:space="preserve">22202</t>
  </si>
  <si>
    <t xml:space="preserve">1625</t>
  </si>
  <si>
    <t xml:space="preserve">VA-I-548</t>
  </si>
  <si>
    <t xml:space="preserve">OASIS VINEYARDS, INC.</t>
  </si>
  <si>
    <t xml:space="preserve">OASIS VINEYARD</t>
  </si>
  <si>
    <t xml:space="preserve">14141 HUME RD </t>
  </si>
  <si>
    <t xml:space="preserve">VA-I-549</t>
  </si>
  <si>
    <t xml:space="preserve">C. &amp; P. BELKOV, INC.</t>
  </si>
  <si>
    <t xml:space="preserve">BELKOV BROS. SHIP CHANDLERS</t>
  </si>
  <si>
    <t xml:space="preserve">E 1021 PRINCESS ANNE RD </t>
  </si>
  <si>
    <t xml:space="preserve">23504</t>
  </si>
  <si>
    <t xml:space="preserve">2832</t>
  </si>
  <si>
    <t xml:space="preserve">VA-I-552</t>
  </si>
  <si>
    <t xml:space="preserve">630 PLANK RD </t>
  </si>
  <si>
    <t xml:space="preserve">SOUTH HILL</t>
  </si>
  <si>
    <t xml:space="preserve">23970</t>
  </si>
  <si>
    <t xml:space="preserve">3128</t>
  </si>
  <si>
    <t xml:space="preserve">MECKLENBURG</t>
  </si>
  <si>
    <t xml:space="preserve">VA-I-553</t>
  </si>
  <si>
    <t xml:space="preserve">OVADESKA ENTERPRISES, INC.</t>
  </si>
  <si>
    <t xml:space="preserve">6800 FLEETWOOD RD </t>
  </si>
  <si>
    <t xml:space="preserve">3608</t>
  </si>
  <si>
    <t xml:space="preserve">VA-I-554</t>
  </si>
  <si>
    <t xml:space="preserve">CHEVAL ROUGE LLC, INTERNATIONAL TRADING &amp; SERVICES</t>
  </si>
  <si>
    <t xml:space="preserve">CHEVAL ROUGE</t>
  </si>
  <si>
    <t xml:space="preserve">S 110 UNION ST </t>
  </si>
  <si>
    <t xml:space="preserve">3353</t>
  </si>
  <si>
    <t xml:space="preserve">VA-I-555</t>
  </si>
  <si>
    <t xml:space="preserve">CAROWARE INC.</t>
  </si>
  <si>
    <t xml:space="preserve">11212 BEACH MILL RD </t>
  </si>
  <si>
    <t xml:space="preserve">GREAT FALLS</t>
  </si>
  <si>
    <t xml:space="preserve">22066</t>
  </si>
  <si>
    <t xml:space="preserve">3024</t>
  </si>
  <si>
    <t xml:space="preserve">VA-I-556</t>
  </si>
  <si>
    <t xml:space="preserve">SIEMA, L.L.C.</t>
  </si>
  <si>
    <t xml:space="preserve">7721 FULLERTON RD </t>
  </si>
  <si>
    <t xml:space="preserve">2820</t>
  </si>
  <si>
    <t xml:space="preserve">VA-I-557</t>
  </si>
  <si>
    <t xml:space="preserve">CHAPMAN'S PEAK GENERAL TRADING,  INC.</t>
  </si>
  <si>
    <t xml:space="preserve">1807 MURRY RD SW</t>
  </si>
  <si>
    <t xml:space="preserve">1527</t>
  </si>
  <si>
    <t xml:space="preserve">VA-I-558</t>
  </si>
  <si>
    <t xml:space="preserve">OWL'S NEST TRADING CO., INC.</t>
  </si>
  <si>
    <t xml:space="preserve">OWL'S NEST IMPORTERS</t>
  </si>
  <si>
    <t xml:space="preserve">351 FRANKLIN ST </t>
  </si>
  <si>
    <t xml:space="preserve">PETERSBURG</t>
  </si>
  <si>
    <t xml:space="preserve">23803</t>
  </si>
  <si>
    <t xml:space="preserve">3351</t>
  </si>
  <si>
    <t xml:space="preserve">PETERSBURG CITY</t>
  </si>
  <si>
    <t xml:space="preserve">VA-I-559</t>
  </si>
  <si>
    <t xml:space="preserve">DIAMOND VODKA, NORTH  AMERICA, L.L.C.</t>
  </si>
  <si>
    <t xml:space="preserve">OLD CITY HALL, SUITE 445, 1001 E. BROAD STREET </t>
  </si>
  <si>
    <t xml:space="preserve">VA-I-562</t>
  </si>
  <si>
    <t xml:space="preserve">YOUNG WON TRADING,  INC.</t>
  </si>
  <si>
    <t xml:space="preserve">8908 PEORIA CT </t>
  </si>
  <si>
    <t xml:space="preserve">1650</t>
  </si>
  <si>
    <t xml:space="preserve">VA-I-563</t>
  </si>
  <si>
    <t xml:space="preserve">FOSTER'S USA, LLC</t>
  </si>
  <si>
    <t xml:space="preserve">CENTURY IMPORTERS, RESTON VA</t>
  </si>
  <si>
    <t xml:space="preserve">VA-I-564</t>
  </si>
  <si>
    <t xml:space="preserve">GLOBAL VINTAGE, INC.</t>
  </si>
  <si>
    <t xml:space="preserve">10314 SHESUE ST </t>
  </si>
  <si>
    <t xml:space="preserve">2406</t>
  </si>
  <si>
    <t xml:space="preserve">VA-I-565</t>
  </si>
  <si>
    <t xml:space="preserve">HAND PICKED SELECTIONS, INC.</t>
  </si>
  <si>
    <t xml:space="preserve">N 36 5TH ST </t>
  </si>
  <si>
    <t xml:space="preserve">WARRENTON</t>
  </si>
  <si>
    <t xml:space="preserve">20186</t>
  </si>
  <si>
    <t xml:space="preserve">3409</t>
  </si>
  <si>
    <t xml:space="preserve">VA-I-566</t>
  </si>
  <si>
    <t xml:space="preserve">R.B.R. ENTERPRISES, INC.</t>
  </si>
  <si>
    <t xml:space="preserve">5655 SHERBORNE KNOLLS LN </t>
  </si>
  <si>
    <t xml:space="preserve">VA-I-567</t>
  </si>
  <si>
    <t xml:space="preserve">CLASS WINES OF VIRGINIA, INC.</t>
  </si>
  <si>
    <t xml:space="preserve">8428 ALBAN RD </t>
  </si>
  <si>
    <t xml:space="preserve">2304</t>
  </si>
  <si>
    <t xml:space="preserve">VA-I-569</t>
  </si>
  <si>
    <t xml:space="preserve">HOP AND WINE BEVERAGE, L.L.C.</t>
  </si>
  <si>
    <t xml:space="preserve">VA-I-570</t>
  </si>
  <si>
    <t xml:space="preserve">NEW VAVIN INC.</t>
  </si>
  <si>
    <t xml:space="preserve">HC 4 BOX 77 </t>
  </si>
  <si>
    <t xml:space="preserve">LEON</t>
  </si>
  <si>
    <t xml:space="preserve">22725</t>
  </si>
  <si>
    <t xml:space="preserve">9704</t>
  </si>
  <si>
    <t xml:space="preserve">MADISON</t>
  </si>
  <si>
    <t xml:space="preserve">VA-I-572</t>
  </si>
  <si>
    <t xml:space="preserve">GEMMEX INTERTRADE AMERICA, INC.</t>
  </si>
  <si>
    <t xml:space="preserve">8453 TYCO RD </t>
  </si>
  <si>
    <t xml:space="preserve">2209</t>
  </si>
  <si>
    <t xml:space="preserve">VA-I-573</t>
  </si>
  <si>
    <t xml:space="preserve">EUROCOMMERCE, L.L.C.</t>
  </si>
  <si>
    <t xml:space="preserve">7012 DUNCRAIG CT </t>
  </si>
  <si>
    <t xml:space="preserve">1541</t>
  </si>
  <si>
    <t xml:space="preserve">VA-I-575</t>
  </si>
  <si>
    <t xml:space="preserve">ELENI IMPORTS</t>
  </si>
  <si>
    <t xml:space="preserve">W 134 JEFFERSON ST </t>
  </si>
  <si>
    <t xml:space="preserve">3417</t>
  </si>
  <si>
    <t xml:space="preserve">VA-I-576</t>
  </si>
  <si>
    <t xml:space="preserve">213 FREDERICKSBURG AVE </t>
  </si>
  <si>
    <t xml:space="preserve">LOUISA</t>
  </si>
  <si>
    <t xml:space="preserve">23093</t>
  </si>
  <si>
    <t xml:space="preserve">6530</t>
  </si>
  <si>
    <t xml:space="preserve">VA-I-577</t>
  </si>
  <si>
    <t xml:space="preserve">MICHAEL R. DOWNEY SELECTIONS, INC.</t>
  </si>
  <si>
    <t xml:space="preserve">7371 LOCKPORT PL </t>
  </si>
  <si>
    <t xml:space="preserve">1588</t>
  </si>
  <si>
    <t xml:space="preserve">VA-I-580</t>
  </si>
  <si>
    <t xml:space="preserve">SETAM INC.</t>
  </si>
  <si>
    <t xml:space="preserve">6320 AUGUSTA DR </t>
  </si>
  <si>
    <t xml:space="preserve">VA-I-582</t>
  </si>
  <si>
    <t xml:space="preserve">JEFFREY SEAN FITZPATRICK</t>
  </si>
  <si>
    <t xml:space="preserve">1315 LAFAYETTE BLVD </t>
  </si>
  <si>
    <t xml:space="preserve">22401</t>
  </si>
  <si>
    <t xml:space="preserve">7013</t>
  </si>
  <si>
    <t xml:space="preserve">FREDERICKSBURG CITY</t>
  </si>
  <si>
    <t xml:space="preserve">VA-I-583</t>
  </si>
  <si>
    <t xml:space="preserve">AMORE INTERNATIONAL BEVERAGES LTD LLC</t>
  </si>
  <si>
    <t xml:space="preserve">5901 LITTLE FALLS RD </t>
  </si>
  <si>
    <t xml:space="preserve">1343</t>
  </si>
  <si>
    <t xml:space="preserve">VA-I-585</t>
  </si>
  <si>
    <t xml:space="preserve">CELLAR SELECTIONS, INC.</t>
  </si>
  <si>
    <t xml:space="preserve">E 2810 PARHAM RD </t>
  </si>
  <si>
    <t xml:space="preserve">23228</t>
  </si>
  <si>
    <t xml:space="preserve">2918</t>
  </si>
  <si>
    <t xml:space="preserve">VA-I-586</t>
  </si>
  <si>
    <t xml:space="preserve">ORBB, INC.</t>
  </si>
  <si>
    <t xml:space="preserve">3161 KEY BLVD </t>
  </si>
  <si>
    <t xml:space="preserve">5040</t>
  </si>
  <si>
    <t xml:space="preserve">VA-I-590</t>
  </si>
  <si>
    <t xml:space="preserve">MORE &amp; MORE EUROPEAN WINE</t>
  </si>
  <si>
    <t xml:space="preserve">3137 DRAPER DR </t>
  </si>
  <si>
    <t xml:space="preserve">5102</t>
  </si>
  <si>
    <t xml:space="preserve">VA-I-591</t>
  </si>
  <si>
    <t xml:space="preserve">BAGEL BROKER, INC.</t>
  </si>
  <si>
    <t xml:space="preserve">PRIMO BEVERAGE</t>
  </si>
  <si>
    <t xml:space="preserve">N 420 18TH ST </t>
  </si>
  <si>
    <t xml:space="preserve">6322</t>
  </si>
  <si>
    <t xml:space="preserve">VA-I-592</t>
  </si>
  <si>
    <t xml:space="preserve">INGRAM IMPORTS, INC.</t>
  </si>
  <si>
    <t xml:space="preserve">N 1200 HENRY ST </t>
  </si>
  <si>
    <t xml:space="preserve">1396</t>
  </si>
  <si>
    <t xml:space="preserve">VA-I-593</t>
  </si>
  <si>
    <t xml:space="preserve">ELBERT OAKLEY DRUMHELLER, JR.</t>
  </si>
  <si>
    <t xml:space="preserve">8607 POWDER HORN RD </t>
  </si>
  <si>
    <t xml:space="preserve">2722</t>
  </si>
  <si>
    <t xml:space="preserve">VA-I-595</t>
  </si>
  <si>
    <t xml:space="preserve">SIMON "N" CELLARS, LLC</t>
  </si>
  <si>
    <t xml:space="preserve">SIMON "N" CELLARS</t>
  </si>
  <si>
    <t xml:space="preserve">1503 6TH  ST SE</t>
  </si>
  <si>
    <t xml:space="preserve">22902</t>
  </si>
  <si>
    <t xml:space="preserve">VA-I-596</t>
  </si>
  <si>
    <t xml:space="preserve">ANN FRANCES FRITCHER</t>
  </si>
  <si>
    <t xml:space="preserve">GLOBALBEVERAGE</t>
  </si>
  <si>
    <t xml:space="preserve">4230 MAJESTIC LN </t>
  </si>
  <si>
    <t xml:space="preserve">3103</t>
  </si>
  <si>
    <t xml:space="preserve">VA-I-597</t>
  </si>
  <si>
    <t xml:space="preserve">ELEPHANT, INC.</t>
  </si>
  <si>
    <t xml:space="preserve">3000 10TH ST N</t>
  </si>
  <si>
    <t xml:space="preserve">2162</t>
  </si>
  <si>
    <t xml:space="preserve">VA-I-598</t>
  </si>
  <si>
    <t xml:space="preserve">ANDRE STEPHENS DISTRIBUTIONS, INC.</t>
  </si>
  <si>
    <t xml:space="preserve">STEPHENS DISTRIBUTING COMPANY</t>
  </si>
  <si>
    <t xml:space="preserve">301 LANGHORNE LN </t>
  </si>
  <si>
    <t xml:space="preserve">3627</t>
  </si>
  <si>
    <t xml:space="preserve">VA-I-599</t>
  </si>
  <si>
    <t xml:space="preserve">GLOBAL BEVERAGES, LLC</t>
  </si>
  <si>
    <t xml:space="preserve">44690 WAXPOOL RD </t>
  </si>
  <si>
    <t xml:space="preserve">6924</t>
  </si>
  <si>
    <t xml:space="preserve">VA-I-600</t>
  </si>
  <si>
    <t xml:space="preserve">C'EST VIN, L.L.C.</t>
  </si>
  <si>
    <t xml:space="preserve">4049 VACATION LN </t>
  </si>
  <si>
    <t xml:space="preserve">3961</t>
  </si>
  <si>
    <t xml:space="preserve">VA-I-602</t>
  </si>
  <si>
    <t xml:space="preserve">BASE INTERNATIONAL TRADE DEVELOPMENT CORP.</t>
  </si>
  <si>
    <t xml:space="preserve">46383 WOODLAKE PL </t>
  </si>
  <si>
    <t xml:space="preserve">6427</t>
  </si>
  <si>
    <t xml:space="preserve">VA-I-603</t>
  </si>
  <si>
    <t xml:space="preserve">WINE WHOLESALERS, LIMITED</t>
  </si>
  <si>
    <t xml:space="preserve">1803 YACHT CLUB RD </t>
  </si>
  <si>
    <t xml:space="preserve">BENA</t>
  </si>
  <si>
    <t xml:space="preserve">23018</t>
  </si>
  <si>
    <t xml:space="preserve">GLOUCESTER</t>
  </si>
  <si>
    <t xml:space="preserve">VA-I-604</t>
  </si>
  <si>
    <t xml:space="preserve">KOMINIS INTERNATIONAL, LLC</t>
  </si>
  <si>
    <t xml:space="preserve">CAPITOL SHIPPING AND LOGISTICS</t>
  </si>
  <si>
    <t xml:space="preserve">2447 SHENANDOAH ST </t>
  </si>
  <si>
    <t xml:space="preserve">22180</t>
  </si>
  <si>
    <t xml:space="preserve">6855</t>
  </si>
  <si>
    <t xml:space="preserve">VA-I-605</t>
  </si>
  <si>
    <t xml:space="preserve">SOUTHERN OCEANS TRADING SYSTEM, INC.</t>
  </si>
  <si>
    <t xml:space="preserve">7547 GARY RD </t>
  </si>
  <si>
    <t xml:space="preserve">2608</t>
  </si>
  <si>
    <t xml:space="preserve">VA-I-606</t>
  </si>
  <si>
    <t xml:space="preserve">J &amp; D SELECTIONS, INC.</t>
  </si>
  <si>
    <t xml:space="preserve">NEW IBERIAN IMPORTS</t>
  </si>
  <si>
    <t xml:space="preserve">130 WINDY HILL LN </t>
  </si>
  <si>
    <t xml:space="preserve">4303</t>
  </si>
  <si>
    <t xml:space="preserve">VA-I-607</t>
  </si>
  <si>
    <t xml:space="preserve">KING WHOLESALE, INC.</t>
  </si>
  <si>
    <t xml:space="preserve">14550 LEE RD </t>
  </si>
  <si>
    <t xml:space="preserve">VA-I-608</t>
  </si>
  <si>
    <t xml:space="preserve">EBONY LLC</t>
  </si>
  <si>
    <t xml:space="preserve">45580 SHEPARD DR </t>
  </si>
  <si>
    <t xml:space="preserve">4466</t>
  </si>
  <si>
    <t xml:space="preserve">VA-I-610</t>
  </si>
  <si>
    <t xml:space="preserve">BROUDY-KANTOR COMPANY, INC.</t>
  </si>
  <si>
    <t xml:space="preserve">10423 LEADBETTER RD </t>
  </si>
  <si>
    <t xml:space="preserve">3414</t>
  </si>
  <si>
    <t xml:space="preserve">VA-I-611</t>
  </si>
  <si>
    <t xml:space="preserve">LUP BEVERAGE, LLC</t>
  </si>
  <si>
    <t xml:space="preserve">3587 ARGONNE AVE </t>
  </si>
  <si>
    <t xml:space="preserve">2156</t>
  </si>
  <si>
    <t xml:space="preserve">VA-I-612</t>
  </si>
  <si>
    <t xml:space="preserve">OAVARIS,INC.</t>
  </si>
  <si>
    <t xml:space="preserve">SALINAS IMPORTS</t>
  </si>
  <si>
    <t xml:space="preserve">3901 MOUNT VERNON AVE </t>
  </si>
  <si>
    <t xml:space="preserve">2223</t>
  </si>
  <si>
    <t xml:space="preserve">VA-I-613</t>
  </si>
  <si>
    <t xml:space="preserve">CHAPIN CELLARS, LLC</t>
  </si>
  <si>
    <t xml:space="preserve">VA-I-614</t>
  </si>
  <si>
    <t xml:space="preserve">JAMES A. HAGGERTY</t>
  </si>
  <si>
    <t xml:space="preserve">HAGGERTY IMPORTS</t>
  </si>
  <si>
    <t xml:space="preserve">20716 CREEKSIDE DR </t>
  </si>
  <si>
    <t xml:space="preserve">SMITHFIELD</t>
  </si>
  <si>
    <t xml:space="preserve">23430</t>
  </si>
  <si>
    <t xml:space="preserve">8105</t>
  </si>
  <si>
    <t xml:space="preserve">ISLE OF WIGHT</t>
  </si>
  <si>
    <t xml:space="preserve">VA-I-615</t>
  </si>
  <si>
    <t xml:space="preserve">GINDAY IMPORTS, LIMITED</t>
  </si>
  <si>
    <t xml:space="preserve">6560 BACKLICK RD </t>
  </si>
  <si>
    <t xml:space="preserve">2806</t>
  </si>
  <si>
    <t xml:space="preserve">VA-I-616</t>
  </si>
  <si>
    <t xml:space="preserve">D S TRADING COMPANY, INC.</t>
  </si>
  <si>
    <t xml:space="preserve">2493 LAS BRISAS DR </t>
  </si>
  <si>
    <t xml:space="preserve">23456</t>
  </si>
  <si>
    <t xml:space="preserve">4261</t>
  </si>
  <si>
    <t xml:space="preserve">VA-I-617</t>
  </si>
  <si>
    <t xml:space="preserve">REVAL TRADING INTERNATIONAL, INC.</t>
  </si>
  <si>
    <t xml:space="preserve">4829 TABARD PL </t>
  </si>
  <si>
    <t xml:space="preserve">ANNANDALE</t>
  </si>
  <si>
    <t xml:space="preserve">22003</t>
  </si>
  <si>
    <t xml:space="preserve">4054</t>
  </si>
  <si>
    <t xml:space="preserve">VA-I-625</t>
  </si>
  <si>
    <t xml:space="preserve">SIMS WHOLESALE COMPANY</t>
  </si>
  <si>
    <t xml:space="preserve">3245 FOREST BROOK RD </t>
  </si>
  <si>
    <t xml:space="preserve">3001</t>
  </si>
  <si>
    <t xml:space="preserve">VA-I-626</t>
  </si>
  <si>
    <t xml:space="preserve">PELTZ MARINE INC.</t>
  </si>
  <si>
    <t xml:space="preserve">E 3429 VIRGINIA BEACH BLVD </t>
  </si>
  <si>
    <t xml:space="preserve">23502</t>
  </si>
  <si>
    <t xml:space="preserve">3122</t>
  </si>
  <si>
    <t xml:space="preserve">VA-I-627</t>
  </si>
  <si>
    <t xml:space="preserve">J. CAMBIER IMPORTS, INC.</t>
  </si>
  <si>
    <t xml:space="preserve">10001 HIGH HILL PL </t>
  </si>
  <si>
    <t xml:space="preserve">3542</t>
  </si>
  <si>
    <t xml:space="preserve">VA-I-628</t>
  </si>
  <si>
    <t xml:space="preserve">JOHAN GERRIT BROEKHUYSEN</t>
  </si>
  <si>
    <t xml:space="preserve">CAPITOL BROTHERS IMPORTERS (CBI)</t>
  </si>
  <si>
    <t xml:space="preserve">3922 CHARLES AVE </t>
  </si>
  <si>
    <t xml:space="preserve">2059</t>
  </si>
  <si>
    <t xml:space="preserve">VA-I-629</t>
  </si>
  <si>
    <t xml:space="preserve">ATHINIA IMPORTS, INC.</t>
  </si>
  <si>
    <t xml:space="preserve">ATHINIA IMPORTS</t>
  </si>
  <si>
    <t xml:space="preserve">N 808 MILBERRY ST </t>
  </si>
  <si>
    <t xml:space="preserve">23220</t>
  </si>
  <si>
    <t xml:space="preserve">1914</t>
  </si>
  <si>
    <t xml:space="preserve">VA-I-631</t>
  </si>
  <si>
    <t xml:space="preserve">HANNON INTERNATIONAL,INC.</t>
  </si>
  <si>
    <t xml:space="preserve">904 PRINCESS ANNE ST </t>
  </si>
  <si>
    <t xml:space="preserve">5801</t>
  </si>
  <si>
    <t xml:space="preserve">VA-I-632</t>
  </si>
  <si>
    <t xml:space="preserve">GOODWILL ASSOCIATES, INC.</t>
  </si>
  <si>
    <t xml:space="preserve">GOODWILL ASSOCIATES</t>
  </si>
  <si>
    <t xml:space="preserve">2724 FRANKLIN CT </t>
  </si>
  <si>
    <t xml:space="preserve">22302</t>
  </si>
  <si>
    <t xml:space="preserve">3019</t>
  </si>
  <si>
    <t xml:space="preserve">VA-I-633</t>
  </si>
  <si>
    <t xml:space="preserve">VINIFERA IMPORTS, LTD</t>
  </si>
  <si>
    <t xml:space="preserve">VINIFERA DISTRIBUTING OF VIRGINIA</t>
  </si>
  <si>
    <t xml:space="preserve">E 2816 PARHAM RD </t>
  </si>
  <si>
    <t xml:space="preserve">VA-I-634</t>
  </si>
  <si>
    <t xml:space="preserve">GRAPPOLI IMPORTS, LTD</t>
  </si>
  <si>
    <t xml:space="preserve">455 CALVERT AVE </t>
  </si>
  <si>
    <t xml:space="preserve">22301</t>
  </si>
  <si>
    <t xml:space="preserve">1008</t>
  </si>
  <si>
    <t xml:space="preserve">VA-I-636</t>
  </si>
  <si>
    <t xml:space="preserve">VINEYARD VARIETIES, INC.</t>
  </si>
  <si>
    <t xml:space="preserve">LEATHERWOOD FARMS AT LEATHERWOOD LANE </t>
  </si>
  <si>
    <t xml:space="preserve">BLUEFIELD</t>
  </si>
  <si>
    <t xml:space="preserve">24605</t>
  </si>
  <si>
    <t xml:space="preserve">INDEPENDENT CITY</t>
  </si>
  <si>
    <t xml:space="preserve">VA-I-638</t>
  </si>
  <si>
    <t xml:space="preserve">GLOBE STRAT, INC.</t>
  </si>
  <si>
    <t xml:space="preserve">1300 KINGSTON AVE </t>
  </si>
  <si>
    <t xml:space="preserve">3810</t>
  </si>
  <si>
    <t xml:space="preserve">VA-I-639</t>
  </si>
  <si>
    <t xml:space="preserve">ARGUS INTERNATIONAL CORPORATION</t>
  </si>
  <si>
    <t xml:space="preserve">VA-I-641</t>
  </si>
  <si>
    <t xml:space="preserve">RIDHA YACOUBI</t>
  </si>
  <si>
    <t xml:space="preserve">L &amp; R IMPORTS</t>
  </si>
  <si>
    <t xml:space="preserve">1616 ANDERSON RD </t>
  </si>
  <si>
    <t xml:space="preserve">MC LEAN</t>
  </si>
  <si>
    <t xml:space="preserve">22102</t>
  </si>
  <si>
    <t xml:space="preserve">1627</t>
  </si>
  <si>
    <t xml:space="preserve">VA-I-643</t>
  </si>
  <si>
    <t xml:space="preserve">BORVIN BEVERAGE FRANCHISE CORP</t>
  </si>
  <si>
    <t xml:space="preserve">BORVIN BEVERAGE</t>
  </si>
  <si>
    <t xml:space="preserve">VA-I-644</t>
  </si>
  <si>
    <t xml:space="preserve">KELLY'S COMMODITES &amp; SERVICES, INC.</t>
  </si>
  <si>
    <t xml:space="preserve">KCSI</t>
  </si>
  <si>
    <t xml:space="preserve">7220 TELEGRAPH SQUARE DR </t>
  </si>
  <si>
    <t xml:space="preserve">1554</t>
  </si>
  <si>
    <t xml:space="preserve">VA-I-645</t>
  </si>
  <si>
    <t xml:space="preserve">GRAPES OF SPAIN, INC.</t>
  </si>
  <si>
    <t xml:space="preserve">7347 LOCKPORT PL </t>
  </si>
  <si>
    <t xml:space="preserve">1522</t>
  </si>
  <si>
    <t xml:space="preserve">VA-I-646</t>
  </si>
  <si>
    <t xml:space="preserve">ELITE WINES IMPORTS, INC.</t>
  </si>
  <si>
    <t xml:space="preserve">ELITE WINES</t>
  </si>
  <si>
    <t xml:space="preserve">7343-7345 LOCKPORT PL </t>
  </si>
  <si>
    <t xml:space="preserve">VA-I-648</t>
  </si>
  <si>
    <t xml:space="preserve">CHARLES ALEXANDER YANCEY JR.</t>
  </si>
  <si>
    <t xml:space="preserve">THE YANCEY MARKETING GROUP</t>
  </si>
  <si>
    <t xml:space="preserve">1917 ROLFE WAY </t>
  </si>
  <si>
    <t xml:space="preserve">5838</t>
  </si>
  <si>
    <t xml:space="preserve">VA-I-653</t>
  </si>
  <si>
    <t xml:space="preserve">CHOICE DISTRIBUTING CO.</t>
  </si>
  <si>
    <t xml:space="preserve">W 1614 MAIN ST </t>
  </si>
  <si>
    <t xml:space="preserve">4633</t>
  </si>
  <si>
    <t xml:space="preserve">VA-I-655</t>
  </si>
  <si>
    <t xml:space="preserve">SAMIDIN SHALA</t>
  </si>
  <si>
    <t xml:space="preserve">DINI CO.</t>
  </si>
  <si>
    <t xml:space="preserve">5565 SEMINARY RD </t>
  </si>
  <si>
    <t xml:space="preserve">3561</t>
  </si>
  <si>
    <t xml:space="preserve">VA-I-657</t>
  </si>
  <si>
    <t xml:space="preserve">BARBOURSVILLE WINERY, INC.</t>
  </si>
  <si>
    <t xml:space="preserve">BARBOURSVILLE VINEYARDS</t>
  </si>
  <si>
    <t xml:space="preserve">17655 WINERY RD </t>
  </si>
  <si>
    <t xml:space="preserve">BARBOURSVILLE</t>
  </si>
  <si>
    <t xml:space="preserve">22923</t>
  </si>
  <si>
    <t xml:space="preserve">8321</t>
  </si>
  <si>
    <t xml:space="preserve">ORANGE</t>
  </si>
  <si>
    <t xml:space="preserve">VA-I-659</t>
  </si>
  <si>
    <t xml:space="preserve">LEIGH &amp; TAYLOR WINE COMPANY</t>
  </si>
  <si>
    <t xml:space="preserve">104 CARPENTER DR </t>
  </si>
  <si>
    <t xml:space="preserve">4465</t>
  </si>
  <si>
    <t xml:space="preserve">VA-I-661</t>
  </si>
  <si>
    <t xml:space="preserve">KRYSHTAL INTERNATIONAL INC.</t>
  </si>
  <si>
    <t xml:space="preserve">14300 MIDLOTHIAN TPKE </t>
  </si>
  <si>
    <t xml:space="preserve">MIDLOTHIAN</t>
  </si>
  <si>
    <t xml:space="preserve">23113</t>
  </si>
  <si>
    <t xml:space="preserve">6561</t>
  </si>
  <si>
    <t xml:space="preserve">VA-I-662</t>
  </si>
  <si>
    <t xml:space="preserve">INDUSTRIAS MONTERREY USA, INC.</t>
  </si>
  <si>
    <t xml:space="preserve">8545 PATTERSON AVE </t>
  </si>
  <si>
    <t xml:space="preserve">6455</t>
  </si>
  <si>
    <t xml:space="preserve">VA-I-663</t>
  </si>
  <si>
    <t xml:space="preserve">AUSTRIAN ESTATE WINES LLC</t>
  </si>
  <si>
    <t xml:space="preserve">3408 WESSYNTON WAY </t>
  </si>
  <si>
    <t xml:space="preserve">22309</t>
  </si>
  <si>
    <t xml:space="preserve">2231</t>
  </si>
  <si>
    <t xml:space="preserve">VA-I-664</t>
  </si>
  <si>
    <t xml:space="preserve">DIVINE WINE, CO.</t>
  </si>
  <si>
    <t xml:space="preserve">1309 MOUNTAIN VIEW ST </t>
  </si>
  <si>
    <t xml:space="preserve">6243</t>
  </si>
  <si>
    <t xml:space="preserve">VA-I-665</t>
  </si>
  <si>
    <t xml:space="preserve">HNL, INC.</t>
  </si>
  <si>
    <t xml:space="preserve">8936 ROYAL ASTOR WAY </t>
  </si>
  <si>
    <t xml:space="preserve">VA-I-666</t>
  </si>
  <si>
    <t xml:space="preserve">OLD CASTLE WINES, INC.</t>
  </si>
  <si>
    <t xml:space="preserve">508 SUMMER LAKE LN </t>
  </si>
  <si>
    <t xml:space="preserve">23454</t>
  </si>
  <si>
    <t xml:space="preserve">6885</t>
  </si>
  <si>
    <t xml:space="preserve">VA-I-667</t>
  </si>
  <si>
    <t xml:space="preserve">GIOVANNI DEGIORGIS</t>
  </si>
  <si>
    <t xml:space="preserve">PIEMONT IMPORTS</t>
  </si>
  <si>
    <t xml:space="preserve">7334 BLENHEIM RD </t>
  </si>
  <si>
    <t xml:space="preserve">SCOTTSVILLE</t>
  </si>
  <si>
    <t xml:space="preserve">24590</t>
  </si>
  <si>
    <t xml:space="preserve">3976</t>
  </si>
  <si>
    <t xml:space="preserve">VA-I-668</t>
  </si>
  <si>
    <t xml:space="preserve">SMOOTH ANGELS TRADING INC.</t>
  </si>
  <si>
    <t xml:space="preserve">W 920 BROAD ST </t>
  </si>
  <si>
    <t xml:space="preserve">3119</t>
  </si>
  <si>
    <t xml:space="preserve">VA-I-672</t>
  </si>
  <si>
    <t xml:space="preserve">FOUR SEASONS IMPORTS, LLC</t>
  </si>
  <si>
    <t xml:space="preserve">FOUR SEASONS WINE</t>
  </si>
  <si>
    <t xml:space="preserve">395 REAS FORD RD </t>
  </si>
  <si>
    <t xml:space="preserve">EARLYSVILLE</t>
  </si>
  <si>
    <t xml:space="preserve">22936</t>
  </si>
  <si>
    <t xml:space="preserve">2461</t>
  </si>
  <si>
    <t xml:space="preserve">VA-I-673</t>
  </si>
  <si>
    <t xml:space="preserve">EASTERN TRADING INC.</t>
  </si>
  <si>
    <t xml:space="preserve">8532 TERMINAL RD </t>
  </si>
  <si>
    <t xml:space="preserve">VA-I-674</t>
  </si>
  <si>
    <t xml:space="preserve">TRADEWINDS BUSINESS ALLIANCE, LLC</t>
  </si>
  <si>
    <t xml:space="preserve">LARCHMONT IMPORTERS</t>
  </si>
  <si>
    <t xml:space="preserve">112 GRANBY ST </t>
  </si>
  <si>
    <t xml:space="preserve">1656</t>
  </si>
  <si>
    <t xml:space="preserve">VA-I-675</t>
  </si>
  <si>
    <t xml:space="preserve">VINUM VENTURES, INC.</t>
  </si>
  <si>
    <t xml:space="preserve">VINUM VENTURES</t>
  </si>
  <si>
    <t xml:space="preserve">172-18 IMBODEN DR </t>
  </si>
  <si>
    <t xml:space="preserve">22603</t>
  </si>
  <si>
    <t xml:space="preserve">5784</t>
  </si>
  <si>
    <t xml:space="preserve">VA-I-677</t>
  </si>
  <si>
    <t xml:space="preserve">COHEN AND WOODS INTERNATIONAL, INC.</t>
  </si>
  <si>
    <t xml:space="preserve">CWI INT.</t>
  </si>
  <si>
    <t xml:space="preserve">N 1925 LYNN ST </t>
  </si>
  <si>
    <t xml:space="preserve">22209</t>
  </si>
  <si>
    <t xml:space="preserve">1756</t>
  </si>
  <si>
    <t xml:space="preserve">VA-I-678</t>
  </si>
  <si>
    <t xml:space="preserve">GLOBAL TRADE IMPORTS LLC</t>
  </si>
  <si>
    <t xml:space="preserve">GTI</t>
  </si>
  <si>
    <t xml:space="preserve">1298 STAMFORD WAY </t>
  </si>
  <si>
    <t xml:space="preserve">20194</t>
  </si>
  <si>
    <t xml:space="preserve">1336</t>
  </si>
  <si>
    <t xml:space="preserve">VA-I-679</t>
  </si>
  <si>
    <t xml:space="preserve">1410 OVERBROOK RD </t>
  </si>
  <si>
    <t xml:space="preserve">VA-I-684</t>
  </si>
  <si>
    <t xml:space="preserve">OUTSOURCE MANAGEMENT, LLC</t>
  </si>
  <si>
    <t xml:space="preserve">19845 BETHPAGE CT </t>
  </si>
  <si>
    <t xml:space="preserve">5213</t>
  </si>
  <si>
    <t xml:space="preserve">VA-I-685</t>
  </si>
  <si>
    <t xml:space="preserve">DULLES DUTY FREE, LLC</t>
  </si>
  <si>
    <t xml:space="preserve">TERMINALS- MAIN, B, C &amp; D</t>
  </si>
  <si>
    <t xml:space="preserve">WASHINGTON DULLES INTERNATIONAL AIRPORT </t>
  </si>
  <si>
    <t xml:space="preserve">VA-I-687</t>
  </si>
  <si>
    <t xml:space="preserve">MARITIME PRODUCTS INTERNATIONAL</t>
  </si>
  <si>
    <t xml:space="preserve">11825 ROCK LANDING DR </t>
  </si>
  <si>
    <t xml:space="preserve">23606</t>
  </si>
  <si>
    <t xml:space="preserve">4236</t>
  </si>
  <si>
    <t xml:space="preserve">VA-I-688</t>
  </si>
  <si>
    <t xml:space="preserve">BOUTIQUE INTERNATIONAL, LLC</t>
  </si>
  <si>
    <t xml:space="preserve">1661 PARKCREST CIR </t>
  </si>
  <si>
    <t xml:space="preserve">4949</t>
  </si>
  <si>
    <t xml:space="preserve">VA-I-690</t>
  </si>
  <si>
    <t xml:space="preserve">AA INTERNATIONAL MARKETING COMPANY, LLC</t>
  </si>
  <si>
    <t xml:space="preserve">7801 BLACKACRE RD </t>
  </si>
  <si>
    <t xml:space="preserve">CLIFTON</t>
  </si>
  <si>
    <t xml:space="preserve">20124</t>
  </si>
  <si>
    <t xml:space="preserve">2036</t>
  </si>
  <si>
    <t xml:space="preserve">VA-I-691</t>
  </si>
  <si>
    <t xml:space="preserve">LA ISLA CORPORATION</t>
  </si>
  <si>
    <t xml:space="preserve">36843 PAXSON RD </t>
  </si>
  <si>
    <t xml:space="preserve">PURCELLVILLE</t>
  </si>
  <si>
    <t xml:space="preserve">20132</t>
  </si>
  <si>
    <t xml:space="preserve">3934</t>
  </si>
  <si>
    <t xml:space="preserve">VA-I-693</t>
  </si>
  <si>
    <t xml:space="preserve">ZONIN U.S.A. INC.</t>
  </si>
  <si>
    <t xml:space="preserve">630 PETER JEFFERSON PKWY </t>
  </si>
  <si>
    <t xml:space="preserve">22911</t>
  </si>
  <si>
    <t xml:space="preserve">4624</t>
  </si>
  <si>
    <t xml:space="preserve">VA-I-694</t>
  </si>
  <si>
    <t xml:space="preserve">ANN M. MARATELLOS, RODRIGO B. DECASTRO</t>
  </si>
  <si>
    <t xml:space="preserve">BRAVA</t>
  </si>
  <si>
    <t xml:space="preserve">11 SCOTT RD </t>
  </si>
  <si>
    <t xml:space="preserve">2130</t>
  </si>
  <si>
    <t xml:space="preserve">VA-I-695</t>
  </si>
  <si>
    <t xml:space="preserve">ARTISAN WINE IMPORTS, LLC</t>
  </si>
  <si>
    <t xml:space="preserve">DBA ARTISAN WINE IMPORTS</t>
  </si>
  <si>
    <t xml:space="preserve">1306 PRINCE EDWARD ST </t>
  </si>
  <si>
    <t xml:space="preserve">FREDERICKSBRG</t>
  </si>
  <si>
    <t xml:space="preserve">3734</t>
  </si>
  <si>
    <t xml:space="preserve">VA-I-697</t>
  </si>
  <si>
    <t xml:space="preserve">J.A.O. WINE IMPORTS, LLC</t>
  </si>
  <si>
    <t xml:space="preserve">1477 CHAIN BRIDGE RD </t>
  </si>
  <si>
    <t xml:space="preserve">5729</t>
  </si>
  <si>
    <t xml:space="preserve">VA-I-698</t>
  </si>
  <si>
    <t xml:space="preserve">BLACK SEA TRADING COMPANY</t>
  </si>
  <si>
    <t xml:space="preserve">1800 14TH ST N</t>
  </si>
  <si>
    <t xml:space="preserve">2904</t>
  </si>
  <si>
    <t xml:space="preserve">VA-I-699</t>
  </si>
  <si>
    <t xml:space="preserve">HALF MOON IMPORTS, LLC</t>
  </si>
  <si>
    <t xml:space="preserve">83 THUNDER VALLEY LN </t>
  </si>
  <si>
    <t xml:space="preserve">CASTLETON</t>
  </si>
  <si>
    <t xml:space="preserve">22716</t>
  </si>
  <si>
    <t xml:space="preserve">2955</t>
  </si>
  <si>
    <t xml:space="preserve">RAPPAHANNOCK</t>
  </si>
  <si>
    <t xml:space="preserve">VA-I-700</t>
  </si>
  <si>
    <t xml:space="preserve">INTERACTIVE OBJECTS INC.</t>
  </si>
  <si>
    <t xml:space="preserve">317 HEARTHSTONE MEWS </t>
  </si>
  <si>
    <t xml:space="preserve">1449</t>
  </si>
  <si>
    <t xml:space="preserve">VA-I-702</t>
  </si>
  <si>
    <t xml:space="preserve">BRIGHTBERRY IMPORTS, L.L.C.</t>
  </si>
  <si>
    <t xml:space="preserve">8394 TERMINAL RD </t>
  </si>
  <si>
    <t xml:space="preserve">1431</t>
  </si>
  <si>
    <t xml:space="preserve">VA-I-704</t>
  </si>
  <si>
    <t xml:space="preserve">LARS G. JOHANSSON &amp; BEVERLY WALKER JOHANSSON</t>
  </si>
  <si>
    <t xml:space="preserve">IMAGINATION UNLIMITED INTERNATIONAL</t>
  </si>
  <si>
    <t xml:space="preserve">603 FOREST HILL DR </t>
  </si>
  <si>
    <t xml:space="preserve">BLACKSBURG</t>
  </si>
  <si>
    <t xml:space="preserve">24060</t>
  </si>
  <si>
    <t xml:space="preserve">5909</t>
  </si>
  <si>
    <t xml:space="preserve">MONTGOMERY</t>
  </si>
  <si>
    <t xml:space="preserve">VT-I-112</t>
  </si>
  <si>
    <t xml:space="preserve">FARRELL IMPORTING CORPORATION</t>
  </si>
  <si>
    <t xml:space="preserve">FARRELL IMPORTS LTD.</t>
  </si>
  <si>
    <t xml:space="preserve">5 HOLMES RD </t>
  </si>
  <si>
    <t xml:space="preserve">SOUTH BURLINGTON</t>
  </si>
  <si>
    <t xml:space="preserve">VT</t>
  </si>
  <si>
    <t xml:space="preserve">05403</t>
  </si>
  <si>
    <t xml:space="preserve">7706</t>
  </si>
  <si>
    <t xml:space="preserve">CHITTENDEN</t>
  </si>
  <si>
    <t xml:space="preserve">VT-I-122</t>
  </si>
  <si>
    <t xml:space="preserve">DEWITT GROCERY COMPANY</t>
  </si>
  <si>
    <t xml:space="preserve">DEWITT BEVERAGE</t>
  </si>
  <si>
    <t xml:space="preserve">PUTNEY ROAD, ROUTE 5 </t>
  </si>
  <si>
    <t xml:space="preserve">BRATTLEBORO</t>
  </si>
  <si>
    <t xml:space="preserve">05301</t>
  </si>
  <si>
    <t xml:space="preserve">WINDHAM</t>
  </si>
  <si>
    <t xml:space="preserve">VT-I-124</t>
  </si>
  <si>
    <t xml:space="preserve">BAKER DISTRIBUTING CORPORATION</t>
  </si>
  <si>
    <t xml:space="preserve">N  SHREWBURY RD </t>
  </si>
  <si>
    <t xml:space="preserve">NORTH CLARENDON</t>
  </si>
  <si>
    <t xml:space="preserve">05759</t>
  </si>
  <si>
    <t xml:space="preserve">RUTLAND</t>
  </si>
  <si>
    <t xml:space="preserve">VT-I-125</t>
  </si>
  <si>
    <t xml:space="preserve">CALMONT BEVERAGE CO., INC.</t>
  </si>
  <si>
    <t xml:space="preserve">INDUSTRIAL RD </t>
  </si>
  <si>
    <t xml:space="preserve">BERLIN</t>
  </si>
  <si>
    <t xml:space="preserve">05602</t>
  </si>
  <si>
    <t xml:space="preserve">VT-I-126</t>
  </si>
  <si>
    <t xml:space="preserve">WINE, LTD.</t>
  </si>
  <si>
    <t xml:space="preserve">100 1ST ST </t>
  </si>
  <si>
    <t xml:space="preserve">05701</t>
  </si>
  <si>
    <t xml:space="preserve">4300</t>
  </si>
  <si>
    <t xml:space="preserve">VT-I-129</t>
  </si>
  <si>
    <t xml:space="preserve">PAMAR IMPORTING COMPANY</t>
  </si>
  <si>
    <t xml:space="preserve">NO CLARENDON</t>
  </si>
  <si>
    <t xml:space="preserve">VT-I-139</t>
  </si>
  <si>
    <t xml:space="preserve">GIL SCHY ASSOICATES, INC.</t>
  </si>
  <si>
    <t xml:space="preserve">GIL SCHY ASSOCIATES</t>
  </si>
  <si>
    <t xml:space="preserve">8 SUMMIT VW </t>
  </si>
  <si>
    <t xml:space="preserve">STRATTON MT</t>
  </si>
  <si>
    <t xml:space="preserve">05155</t>
  </si>
  <si>
    <t xml:space="preserve">VT-I-15000</t>
  </si>
  <si>
    <t xml:space="preserve">JRJ IMPORTS, INC.</t>
  </si>
  <si>
    <t xml:space="preserve">100 FIRST ST </t>
  </si>
  <si>
    <t xml:space="preserve">VT-I-15002</t>
  </si>
  <si>
    <t xml:space="preserve">AMMEX TAX &amp; DUTY FREE SHOPS, INC</t>
  </si>
  <si>
    <t xml:space="preserve">844 VT </t>
  </si>
  <si>
    <t xml:space="preserve">NORTH TROY</t>
  </si>
  <si>
    <t xml:space="preserve">05859</t>
  </si>
  <si>
    <t xml:space="preserve">ORLEANS</t>
  </si>
  <si>
    <t xml:space="preserve">VT-I-15003</t>
  </si>
  <si>
    <t xml:space="preserve">DUNCAN'S SPIRITS, INC.</t>
  </si>
  <si>
    <t xml:space="preserve">VERMONT SPIRITS</t>
  </si>
  <si>
    <t xml:space="preserve">622 KEYSER HILL RD </t>
  </si>
  <si>
    <t xml:space="preserve">ST JOHNSBURY</t>
  </si>
  <si>
    <t xml:space="preserve">05819</t>
  </si>
  <si>
    <t xml:space="preserve">8532</t>
  </si>
  <si>
    <t xml:space="preserve">CALEDONIA</t>
  </si>
  <si>
    <t xml:space="preserve">VT-I-15004</t>
  </si>
  <si>
    <t xml:space="preserve">MOLDOVA WINE LLC</t>
  </si>
  <si>
    <t xml:space="preserve">349 FARELL ST </t>
  </si>
  <si>
    <t xml:space="preserve">SO BURLINGTON</t>
  </si>
  <si>
    <t xml:space="preserve">6166</t>
  </si>
  <si>
    <t xml:space="preserve">VT-I-15005</t>
  </si>
  <si>
    <t xml:space="preserve">JBL FOODS, LLC</t>
  </si>
  <si>
    <t xml:space="preserve">CALIFORNIA WINE CLASSICS</t>
  </si>
  <si>
    <t xml:space="preserve">64 BAKER FARM RD </t>
  </si>
  <si>
    <t xml:space="preserve">MANCHESTER CENTER</t>
  </si>
  <si>
    <t xml:space="preserve">05255</t>
  </si>
  <si>
    <t xml:space="preserve">BENNINGTON</t>
  </si>
  <si>
    <t xml:space="preserve">VT-I-15007</t>
  </si>
  <si>
    <t xml:space="preserve">GOAMERICAGO BEVERAGES, LLC</t>
  </si>
  <si>
    <t xml:space="preserve">1030 PALMER RD </t>
  </si>
  <si>
    <t xml:space="preserve">SHOREHAM</t>
  </si>
  <si>
    <t xml:space="preserve">05770</t>
  </si>
  <si>
    <t xml:space="preserve">9591</t>
  </si>
  <si>
    <t xml:space="preserve">ADDISON</t>
  </si>
  <si>
    <t xml:space="preserve">VT-I-151</t>
  </si>
  <si>
    <t xml:space="preserve">CARRIAGE HOUSE IMPORTS LTD.</t>
  </si>
  <si>
    <t xml:space="preserve">VERDI IMPORTS CO.</t>
  </si>
  <si>
    <t xml:space="preserve">GREEN MOUNTAIN DR </t>
  </si>
  <si>
    <t xml:space="preserve">MONTPELIER</t>
  </si>
  <si>
    <t xml:space="preserve">VT-I-153</t>
  </si>
  <si>
    <t xml:space="preserve">AMAZON, INC.</t>
  </si>
  <si>
    <t xml:space="preserve">125 PINE ST </t>
  </si>
  <si>
    <t xml:space="preserve">6497</t>
  </si>
  <si>
    <t xml:space="preserve">VT-I-159</t>
  </si>
  <si>
    <t xml:space="preserve">RHEINPFALZ IMPORTS LTD.</t>
  </si>
  <si>
    <t xml:space="preserve">RT. 15, JERI-HILLS COMPLEX </t>
  </si>
  <si>
    <t xml:space="preserve">JERICHO</t>
  </si>
  <si>
    <t xml:space="preserve">05465</t>
  </si>
  <si>
    <t xml:space="preserve">VT-I-163</t>
  </si>
  <si>
    <t xml:space="preserve">BACARDI U.S.A., INC.</t>
  </si>
  <si>
    <t xml:space="preserve">13 GREEN MOUNTAIN DR </t>
  </si>
  <si>
    <t xml:space="preserve">MONTPELIER JUNCTION</t>
  </si>
  <si>
    <t xml:space="preserve">2708</t>
  </si>
  <si>
    <t xml:space="preserve">VT-I-164</t>
  </si>
  <si>
    <t xml:space="preserve">GRANITE CITY BEVERAGE DISTRIBUTORS, INC.</t>
  </si>
  <si>
    <t xml:space="preserve">32 BURNHAM ST </t>
  </si>
  <si>
    <t xml:space="preserve">BARRE</t>
  </si>
  <si>
    <t xml:space="preserve">05641</t>
  </si>
  <si>
    <t xml:space="preserve">4708</t>
  </si>
  <si>
    <t xml:space="preserve">VT-I-169</t>
  </si>
  <si>
    <t xml:space="preserve">AMMEX TAX &amp; DUTY FREE SHOPS, INC.</t>
  </si>
  <si>
    <t xml:space="preserve">HERRICK RD </t>
  </si>
  <si>
    <t xml:space="preserve">DERBY LINE</t>
  </si>
  <si>
    <t xml:space="preserve">05830</t>
  </si>
  <si>
    <t xml:space="preserve">VT-I-170</t>
  </si>
  <si>
    <t xml:space="preserve">ROUTE 22 AT U.S./CANADA BORDER </t>
  </si>
  <si>
    <t xml:space="preserve">NORTON</t>
  </si>
  <si>
    <t xml:space="preserve">05855</t>
  </si>
  <si>
    <t xml:space="preserve">ESSEX</t>
  </si>
  <si>
    <t xml:space="preserve">VT-I-171</t>
  </si>
  <si>
    <t xml:space="preserve">RFD #2 </t>
  </si>
  <si>
    <t xml:space="preserve">SWANTON</t>
  </si>
  <si>
    <t xml:space="preserve">05488</t>
  </si>
  <si>
    <t xml:space="preserve">FRANKLIN</t>
  </si>
  <si>
    <t xml:space="preserve">VT-I-172</t>
  </si>
  <si>
    <t xml:space="preserve">ROUTE 105A </t>
  </si>
  <si>
    <t xml:space="preserve">VT-I-174</t>
  </si>
  <si>
    <t xml:space="preserve">WWW.GLOBALBITES.COM</t>
  </si>
  <si>
    <t xml:space="preserve">ALCAZAR LN </t>
  </si>
  <si>
    <t xml:space="preserve">WATERBURY</t>
  </si>
  <si>
    <t xml:space="preserve">05676</t>
  </si>
  <si>
    <t xml:space="preserve">VT-I-175</t>
  </si>
  <si>
    <t xml:space="preserve">UNIBREW U.S.A., iNC.</t>
  </si>
  <si>
    <t xml:space="preserve">145 PINE HAVEN SHORES RD </t>
  </si>
  <si>
    <t xml:space="preserve">SHELBURNE</t>
  </si>
  <si>
    <t xml:space="preserve">05482</t>
  </si>
  <si>
    <t xml:space="preserve">7815</t>
  </si>
  <si>
    <t xml:space="preserve">VT-I-176</t>
  </si>
  <si>
    <t xml:space="preserve">SELECT VINTAGE IMPORTS LC</t>
  </si>
  <si>
    <t xml:space="preserve">SELECT VINTAGE IMPORTS</t>
  </si>
  <si>
    <t xml:space="preserve">282 OLD 11 RD </t>
  </si>
  <si>
    <t xml:space="preserve">WESTFORD</t>
  </si>
  <si>
    <t xml:space="preserve">05494</t>
  </si>
  <si>
    <t xml:space="preserve">VT-I-177</t>
  </si>
  <si>
    <t xml:space="preserve">AMERICAN INTERNATIONAL DIST. CORP.</t>
  </si>
  <si>
    <t xml:space="preserve">AIDC</t>
  </si>
  <si>
    <t xml:space="preserve">82 WINTER SPORT LN </t>
  </si>
  <si>
    <t xml:space="preserve">WILLISTON</t>
  </si>
  <si>
    <t xml:space="preserve">05495</t>
  </si>
  <si>
    <t xml:space="preserve">7875</t>
  </si>
  <si>
    <t xml:space="preserve">VT-I-178</t>
  </si>
  <si>
    <t xml:space="preserve">BEVERAGE ACQUISITION GROUP, LLC</t>
  </si>
  <si>
    <t xml:space="preserve">GREEN MOUNTAIN BEVERAGE</t>
  </si>
  <si>
    <t xml:space="preserve">153 POND LN </t>
  </si>
  <si>
    <t xml:space="preserve">MIDDLEBURY</t>
  </si>
  <si>
    <t xml:space="preserve">05753</t>
  </si>
  <si>
    <t xml:space="preserve">1190</t>
  </si>
  <si>
    <t xml:space="preserve">VT-I-181</t>
  </si>
  <si>
    <t xml:space="preserve">WINE EXPRESS, LLC</t>
  </si>
  <si>
    <t xml:space="preserve">208 FLYNN AVE </t>
  </si>
  <si>
    <t xml:space="preserve">BURLINGTON</t>
  </si>
  <si>
    <t xml:space="preserve">05401</t>
  </si>
  <si>
    <t xml:space="preserve">5429</t>
  </si>
  <si>
    <t xml:space="preserve">VT-I-182</t>
  </si>
  <si>
    <t xml:space="preserve">LUX WINES INC.</t>
  </si>
  <si>
    <t xml:space="preserve">1 MILL ST </t>
  </si>
  <si>
    <t xml:space="preserve">1535</t>
  </si>
  <si>
    <t xml:space="preserve">WA-I-1020</t>
  </si>
  <si>
    <t xml:space="preserve">BSS TRADING INC.</t>
  </si>
  <si>
    <t xml:space="preserve">S &amp; S ENTERPRISES</t>
  </si>
  <si>
    <t xml:space="preserve">18041 DES MOINES MEMORIAL DR </t>
  </si>
  <si>
    <t xml:space="preserve">SEATAC</t>
  </si>
  <si>
    <t xml:space="preserve">WA</t>
  </si>
  <si>
    <t xml:space="preserve">98148</t>
  </si>
  <si>
    <t xml:space="preserve">1949</t>
  </si>
  <si>
    <t xml:space="preserve">KING</t>
  </si>
  <si>
    <t xml:space="preserve">WA-I-1022</t>
  </si>
  <si>
    <t xml:space="preserve">WEST CONTINENTAL IMPORTS COMPANY</t>
  </si>
  <si>
    <t xml:space="preserve">2017 MAIN ST </t>
  </si>
  <si>
    <t xml:space="preserve">FERNDALE</t>
  </si>
  <si>
    <t xml:space="preserve">98248</t>
  </si>
  <si>
    <t xml:space="preserve">9468</t>
  </si>
  <si>
    <t xml:space="preserve">WHATCOM</t>
  </si>
  <si>
    <t xml:space="preserve">WA-I-1029</t>
  </si>
  <si>
    <t xml:space="preserve">ASCONA, INC.</t>
  </si>
  <si>
    <t xml:space="preserve">E 2250 COLUMBIA ST </t>
  </si>
  <si>
    <t xml:space="preserve">SEATTLE</t>
  </si>
  <si>
    <t xml:space="preserve">98122</t>
  </si>
  <si>
    <t xml:space="preserve">4836</t>
  </si>
  <si>
    <t xml:space="preserve">WA-I-1032</t>
  </si>
  <si>
    <t xml:space="preserve">NORTHWEST DUTY FREE STORES, INC.</t>
  </si>
  <si>
    <t xml:space="preserve">NORTHWEST SHIP SUPPLIERS, INC.</t>
  </si>
  <si>
    <t xml:space="preserve">19029 36TH AVE </t>
  </si>
  <si>
    <t xml:space="preserve">LYNNWOOD</t>
  </si>
  <si>
    <t xml:space="preserve">98036</t>
  </si>
  <si>
    <t xml:space="preserve">5765</t>
  </si>
  <si>
    <t xml:space="preserve">SNOHOMISH</t>
  </si>
  <si>
    <t xml:space="preserve">WA-I-1034</t>
  </si>
  <si>
    <t xml:space="preserve">STE. MICHELLE WINE ESTATES LTD.</t>
  </si>
  <si>
    <t xml:space="preserve">NE 14111 145TH ST </t>
  </si>
  <si>
    <t xml:space="preserve">WOODINVILLE</t>
  </si>
  <si>
    <t xml:space="preserve">98072</t>
  </si>
  <si>
    <t xml:space="preserve">6981</t>
  </si>
  <si>
    <t xml:space="preserve">WA-I-1044</t>
  </si>
  <si>
    <t xml:space="preserve">BORDEAUX WINE LOCATORS, INC.</t>
  </si>
  <si>
    <t xml:space="preserve">2950 32ND AVE SW</t>
  </si>
  <si>
    <t xml:space="preserve">TUMWATER</t>
  </si>
  <si>
    <t xml:space="preserve">98512</t>
  </si>
  <si>
    <t xml:space="preserve">5100</t>
  </si>
  <si>
    <t xml:space="preserve">THURSTON</t>
  </si>
  <si>
    <t xml:space="preserve">WA-I-1067</t>
  </si>
  <si>
    <t xml:space="preserve">GRAPE EXPECTATIONS, INC.</t>
  </si>
  <si>
    <t xml:space="preserve">6108 6TH AVE S</t>
  </si>
  <si>
    <t xml:space="preserve">98108</t>
  </si>
  <si>
    <t xml:space="preserve">3308</t>
  </si>
  <si>
    <t xml:space="preserve">WA-I-1070</t>
  </si>
  <si>
    <t xml:space="preserve">MIELKE ORCHARDS COMPANY</t>
  </si>
  <si>
    <t xml:space="preserve">ARBOR CREST</t>
  </si>
  <si>
    <t xml:space="preserve">N 4705 FRUIT HILL RD </t>
  </si>
  <si>
    <t xml:space="preserve">SPOKANE</t>
  </si>
  <si>
    <t xml:space="preserve">99217</t>
  </si>
  <si>
    <t xml:space="preserve">9619</t>
  </si>
  <si>
    <t xml:space="preserve">WA-I-1076</t>
  </si>
  <si>
    <t xml:space="preserve">ALBERT E. DUNKLEE</t>
  </si>
  <si>
    <t xml:space="preserve">PACIFIC CITIES TRADING</t>
  </si>
  <si>
    <t xml:space="preserve">6904 SLERET AVE </t>
  </si>
  <si>
    <t xml:space="preserve">VANCOUVER</t>
  </si>
  <si>
    <t xml:space="preserve">98664</t>
  </si>
  <si>
    <t xml:space="preserve">1654</t>
  </si>
  <si>
    <t xml:space="preserve">CLARK</t>
  </si>
  <si>
    <t xml:space="preserve">WA-I-1080</t>
  </si>
  <si>
    <t xml:space="preserve">NOBLE WINES, LTD.</t>
  </si>
  <si>
    <t xml:space="preserve">9860 40TH AVE S</t>
  </si>
  <si>
    <t xml:space="preserve">98118</t>
  </si>
  <si>
    <t xml:space="preserve">5603</t>
  </si>
  <si>
    <t xml:space="preserve">WA-I-1083</t>
  </si>
  <si>
    <t xml:space="preserve">AMERICAN WINE TRADE, INC.</t>
  </si>
  <si>
    <t xml:space="preserve">HEDGES FAMILY ESTATE</t>
  </si>
  <si>
    <t xml:space="preserve">900 LENORA ST </t>
  </si>
  <si>
    <t xml:space="preserve">98121</t>
  </si>
  <si>
    <t xml:space="preserve">2720</t>
  </si>
  <si>
    <t xml:space="preserve">AMERICAN WINE TRADE</t>
  </si>
  <si>
    <t xml:space="preserve">WA-I-1085</t>
  </si>
  <si>
    <t xml:space="preserve">PACIFIC SPECIALTY EXPORTS, INC.</t>
  </si>
  <si>
    <t xml:space="preserve">21313 4TH PL S</t>
  </si>
  <si>
    <t xml:space="preserve">DES MOINES</t>
  </si>
  <si>
    <t xml:space="preserve">98198</t>
  </si>
  <si>
    <t xml:space="preserve">3622</t>
  </si>
  <si>
    <t xml:space="preserve">WA-I-1094</t>
  </si>
  <si>
    <t xml:space="preserve">RISERVATI, INC.</t>
  </si>
  <si>
    <t xml:space="preserve">RISERVATI</t>
  </si>
  <si>
    <t xml:space="preserve">316.5 2ND AVE S</t>
  </si>
  <si>
    <t xml:space="preserve">98104</t>
  </si>
  <si>
    <t xml:space="preserve">2619</t>
  </si>
  <si>
    <t xml:space="preserve">WA-I-1102</t>
  </si>
  <si>
    <t xml:space="preserve">DOUGLAS MILLS &amp; ASSOCIATES, INC.</t>
  </si>
  <si>
    <t xml:space="preserve">1875 ANDERSON RD </t>
  </si>
  <si>
    <t xml:space="preserve">98233</t>
  </si>
  <si>
    <t xml:space="preserve">SKAGIT</t>
  </si>
  <si>
    <t xml:space="preserve">WA-I-1110</t>
  </si>
  <si>
    <t xml:space="preserve">AMMEX TAX &amp; DUTY FREE SHOPS WEST, INC.</t>
  </si>
  <si>
    <t xml:space="preserve">HIGHWAY 97 &amp; CANADIAN BORDER </t>
  </si>
  <si>
    <t xml:space="preserve">OROVILLE</t>
  </si>
  <si>
    <t xml:space="preserve">98844</t>
  </si>
  <si>
    <t xml:space="preserve">OKANOGAN</t>
  </si>
  <si>
    <t xml:space="preserve">WA-I-1111</t>
  </si>
  <si>
    <t xml:space="preserve">KOOKA WINES, INC.</t>
  </si>
  <si>
    <t xml:space="preserve">CLICK WINE GROUP</t>
  </si>
  <si>
    <t xml:space="preserve">315 2ND AVE S</t>
  </si>
  <si>
    <t xml:space="preserve">2618</t>
  </si>
  <si>
    <t xml:space="preserve">WA-I-1114</t>
  </si>
  <si>
    <t xml:space="preserve">KING SOLOMON CORPORATION</t>
  </si>
  <si>
    <t xml:space="preserve">5518 VICKERY AVE E</t>
  </si>
  <si>
    <t xml:space="preserve">TACOMA</t>
  </si>
  <si>
    <t xml:space="preserve">98443</t>
  </si>
  <si>
    <t xml:space="preserve">2032</t>
  </si>
  <si>
    <t xml:space="preserve">PIERCE</t>
  </si>
  <si>
    <t xml:space="preserve">WA-I-1116</t>
  </si>
  <si>
    <t xml:space="preserve">DIAGEO CHATEAU &amp; ESTATE WINES COMPANY</t>
  </si>
  <si>
    <t xml:space="preserve">SAGELANDS VINEYARDS</t>
  </si>
  <si>
    <t xml:space="preserve">71  GANGL RD </t>
  </si>
  <si>
    <t xml:space="preserve">WAPATO</t>
  </si>
  <si>
    <t xml:space="preserve">98951</t>
  </si>
  <si>
    <t xml:space="preserve">YAKIMA</t>
  </si>
  <si>
    <t xml:space="preserve">WA-I-1128</t>
  </si>
  <si>
    <t xml:space="preserve">BLK A,LOT 3-BLK B,LOT 8&amp;9(PARTIAL)HIWAY 97 &amp; CANADIAN BORDER </t>
  </si>
  <si>
    <t xml:space="preserve">WA-I-1130</t>
  </si>
  <si>
    <t xml:space="preserve">PIONEER SHIP SUPPLY, INC.</t>
  </si>
  <si>
    <t xml:space="preserve">5505 1ST AVE S</t>
  </si>
  <si>
    <t xml:space="preserve">2402</t>
  </si>
  <si>
    <t xml:space="preserve">WA-I-1131</t>
  </si>
  <si>
    <t xml:space="preserve">ANDRE W. POTGIETER</t>
  </si>
  <si>
    <t xml:space="preserve">FOUR QUARTERS TRADING COMPANY</t>
  </si>
  <si>
    <t xml:space="preserve">NW 407 132ND ST </t>
  </si>
  <si>
    <t xml:space="preserve">98177</t>
  </si>
  <si>
    <t xml:space="preserve">4014</t>
  </si>
  <si>
    <t xml:space="preserve">WA-I-1134</t>
  </si>
  <si>
    <t xml:space="preserve">EUROTECH DISTRIBUTING INC.</t>
  </si>
  <si>
    <t xml:space="preserve">NE 19303 ALLWORTH RD </t>
  </si>
  <si>
    <t xml:space="preserve">BATTLE GROUND</t>
  </si>
  <si>
    <t xml:space="preserve">98604</t>
  </si>
  <si>
    <t xml:space="preserve">5813</t>
  </si>
  <si>
    <t xml:space="preserve">WA-I-1136</t>
  </si>
  <si>
    <t xml:space="preserve">CORUS BRANDS, INC.</t>
  </si>
  <si>
    <t xml:space="preserve">CORUS BRANDS</t>
  </si>
  <si>
    <t xml:space="preserve">NE 14030 145TH ST </t>
  </si>
  <si>
    <t xml:space="preserve">6994</t>
  </si>
  <si>
    <t xml:space="preserve">WA-I-1137</t>
  </si>
  <si>
    <t xml:space="preserve">VINIFERA IMPORTS, LTD.</t>
  </si>
  <si>
    <t xml:space="preserve">VINIFERA NORTHWEST</t>
  </si>
  <si>
    <t xml:space="preserve">2535 CRITES ST SW</t>
  </si>
  <si>
    <t xml:space="preserve">6136</t>
  </si>
  <si>
    <t xml:space="preserve">WA-I-1141</t>
  </si>
  <si>
    <t xml:space="preserve">JOHN D. TZIOTIS</t>
  </si>
  <si>
    <t xml:space="preserve">J &amp; K IMPORTERS</t>
  </si>
  <si>
    <t xml:space="preserve">NW 325 85TH ST </t>
  </si>
  <si>
    <t xml:space="preserve">98117</t>
  </si>
  <si>
    <t xml:space="preserve">3121</t>
  </si>
  <si>
    <t xml:space="preserve">WA-I-1145</t>
  </si>
  <si>
    <t xml:space="preserve">KING BEVERAGE, INC.</t>
  </si>
  <si>
    <t xml:space="preserve">E 6715 MISSION AVE </t>
  </si>
  <si>
    <t xml:space="preserve">SPOKANE VALLEY</t>
  </si>
  <si>
    <t xml:space="preserve">99212</t>
  </si>
  <si>
    <t xml:space="preserve">1141</t>
  </si>
  <si>
    <t xml:space="preserve">WA-I-1149</t>
  </si>
  <si>
    <t xml:space="preserve">INTERNATIONAL DISTILLERS AND VINTERS LTD.</t>
  </si>
  <si>
    <t xml:space="preserve">INTERNATIONAL DISTILLERS AND VINTERS</t>
  </si>
  <si>
    <t xml:space="preserve">7824 76TH AVE SW</t>
  </si>
  <si>
    <t xml:space="preserve">LAKEWOOD</t>
  </si>
  <si>
    <t xml:space="preserve">98498</t>
  </si>
  <si>
    <t xml:space="preserve">6208</t>
  </si>
  <si>
    <t xml:space="preserve">RAJDOOT IMPORTS LTD.</t>
  </si>
  <si>
    <t xml:space="preserve">WA-I-1150</t>
  </si>
  <si>
    <t xml:space="preserve">GOLDEN INTERNATIONAL IMPORT &amp; EXPORT CORP.</t>
  </si>
  <si>
    <t xml:space="preserve">18915 84TH AVE S</t>
  </si>
  <si>
    <t xml:space="preserve">KENT</t>
  </si>
  <si>
    <t xml:space="preserve">98032</t>
  </si>
  <si>
    <t xml:space="preserve">2511</t>
  </si>
  <si>
    <t xml:space="preserve">WA-I-1152</t>
  </si>
  <si>
    <t xml:space="preserve">FIRESTEED CORPORATION</t>
  </si>
  <si>
    <t xml:space="preserve">1809 7TH AVE </t>
  </si>
  <si>
    <t xml:space="preserve">98101</t>
  </si>
  <si>
    <t xml:space="preserve">1313</t>
  </si>
  <si>
    <t xml:space="preserve">WA-I-1154</t>
  </si>
  <si>
    <t xml:space="preserve">EDWARD INTERNATIONAL CO., INC.</t>
  </si>
  <si>
    <t xml:space="preserve">1906 OCCIDENTAL AVE S</t>
  </si>
  <si>
    <t xml:space="preserve">98134</t>
  </si>
  <si>
    <t xml:space="preserve">1413</t>
  </si>
  <si>
    <t xml:space="preserve">WA-I-1156</t>
  </si>
  <si>
    <t xml:space="preserve">AMMEX TAX DUTY FREE SHOPS WEST, INC.</t>
  </si>
  <si>
    <t xml:space="preserve">MALCOLM'S TAX &amp; DUTY FREE SHOP</t>
  </si>
  <si>
    <t xml:space="preserve">MILEPOST 336., HIGHWAY 97 </t>
  </si>
  <si>
    <t xml:space="preserve">WA-I-1157</t>
  </si>
  <si>
    <t xml:space="preserve">MASCOT &amp; WOO SHIP SUPPLY, INC.</t>
  </si>
  <si>
    <t xml:space="preserve">7940 MARTIN WAY E</t>
  </si>
  <si>
    <t xml:space="preserve">OLYMPIA</t>
  </si>
  <si>
    <t xml:space="preserve">98516</t>
  </si>
  <si>
    <t xml:space="preserve">5720</t>
  </si>
  <si>
    <t xml:space="preserve">WA-I-1158</t>
  </si>
  <si>
    <t xml:space="preserve">WINEWORTH, L.L.C.</t>
  </si>
  <si>
    <t xml:space="preserve">1500 127TH AVE SE</t>
  </si>
  <si>
    <t xml:space="preserve">BELLEVUE</t>
  </si>
  <si>
    <t xml:space="preserve">98005</t>
  </si>
  <si>
    <t xml:space="preserve">3925</t>
  </si>
  <si>
    <t xml:space="preserve">WA-I-1159</t>
  </si>
  <si>
    <t xml:space="preserve">GARY L. JACKSON</t>
  </si>
  <si>
    <t xml:space="preserve">ST. HILAIRE CELLARS</t>
  </si>
  <si>
    <t xml:space="preserve">19817 89TH AVE S</t>
  </si>
  <si>
    <t xml:space="preserve">98031</t>
  </si>
  <si>
    <t xml:space="preserve">1282</t>
  </si>
  <si>
    <t xml:space="preserve">WA-I-1163</t>
  </si>
  <si>
    <t xml:space="preserve">REINHILD E. AYOUB</t>
  </si>
  <si>
    <t xml:space="preserve">341 FRONT AVE </t>
  </si>
  <si>
    <t xml:space="preserve">CASTLE ROCK</t>
  </si>
  <si>
    <t xml:space="preserve">98611</t>
  </si>
  <si>
    <t xml:space="preserve">COWLITZ</t>
  </si>
  <si>
    <t xml:space="preserve">WA-I-1164</t>
  </si>
  <si>
    <t xml:space="preserve">OUTSOURCE, INC. (A WASHINGTON CORPORATION)</t>
  </si>
  <si>
    <t xml:space="preserve">OUTSOURCE</t>
  </si>
  <si>
    <t xml:space="preserve">NE 12550 160TH PL </t>
  </si>
  <si>
    <t xml:space="preserve">7960</t>
  </si>
  <si>
    <t xml:space="preserve">WA-I-1166</t>
  </si>
  <si>
    <t xml:space="preserve">ANA B. WAISMAN</t>
  </si>
  <si>
    <t xml:space="preserve">BODEGAS</t>
  </si>
  <si>
    <t xml:space="preserve">5704 37TH AVE NE</t>
  </si>
  <si>
    <t xml:space="preserve">98105</t>
  </si>
  <si>
    <t xml:space="preserve">2252</t>
  </si>
  <si>
    <t xml:space="preserve">WA-I-1167</t>
  </si>
  <si>
    <t xml:space="preserve">BLUE STAR IMPORT/EXPORT, INC.</t>
  </si>
  <si>
    <t xml:space="preserve">18309 95TH LOOP E</t>
  </si>
  <si>
    <t xml:space="preserve">BONNEY LAKE</t>
  </si>
  <si>
    <t xml:space="preserve">98390</t>
  </si>
  <si>
    <t xml:space="preserve">7022</t>
  </si>
  <si>
    <t xml:space="preserve">WA-I-1168</t>
  </si>
  <si>
    <t xml:space="preserve">CLASSICAL WINES FROM SPAIN, LTD.</t>
  </si>
  <si>
    <t xml:space="preserve">9075 HOLMAN RD NW</t>
  </si>
  <si>
    <t xml:space="preserve">3426</t>
  </si>
  <si>
    <t xml:space="preserve">WA-I-1171</t>
  </si>
  <si>
    <t xml:space="preserve">ROCKET BEVERAGE CO., INC.</t>
  </si>
  <si>
    <t xml:space="preserve">5710 RAINER AVE S</t>
  </si>
  <si>
    <t xml:space="preserve">2704</t>
  </si>
  <si>
    <t xml:space="preserve">WA-I-1172</t>
  </si>
  <si>
    <t xml:space="preserve">JADE EAST FRESH COMPANY LIMITED, INC.</t>
  </si>
  <si>
    <t xml:space="preserve">N 2010 WESTERN AVE </t>
  </si>
  <si>
    <t xml:space="preserve">WENATCHEE</t>
  </si>
  <si>
    <t xml:space="preserve">98801</t>
  </si>
  <si>
    <t xml:space="preserve">1061</t>
  </si>
  <si>
    <t xml:space="preserve">CHELAN</t>
  </si>
  <si>
    <t xml:space="preserve">WA-I-1175</t>
  </si>
  <si>
    <t xml:space="preserve">BEL VINO IMPORTS, INC.</t>
  </si>
  <si>
    <t xml:space="preserve">BEL VINO IMPORTS</t>
  </si>
  <si>
    <t xml:space="preserve">19000 72ND AVE S</t>
  </si>
  <si>
    <t xml:space="preserve">1005</t>
  </si>
  <si>
    <t xml:space="preserve">WA-I-1180</t>
  </si>
  <si>
    <t xml:space="preserve">DENNIS C. GLOBUS</t>
  </si>
  <si>
    <t xml:space="preserve">PACIFIC NORTHWEST WINE GROUP</t>
  </si>
  <si>
    <t xml:space="preserve">S 8805 190TH ST </t>
  </si>
  <si>
    <t xml:space="preserve">1270</t>
  </si>
  <si>
    <t xml:space="preserve">WA-I-1182</t>
  </si>
  <si>
    <t xml:space="preserve">JFC INTERNATIONAL, INC.</t>
  </si>
  <si>
    <t xml:space="preserve">S 8005 266TH ST </t>
  </si>
  <si>
    <t xml:space="preserve">7518</t>
  </si>
  <si>
    <t xml:space="preserve">WA-I-1184</t>
  </si>
  <si>
    <t xml:space="preserve">ANDREW INSUP YOON</t>
  </si>
  <si>
    <t xml:space="preserve">FOSCO</t>
  </si>
  <si>
    <t xml:space="preserve">2019 70TH AVE W</t>
  </si>
  <si>
    <t xml:space="preserve">98466</t>
  </si>
  <si>
    <t xml:space="preserve">5540</t>
  </si>
  <si>
    <t xml:space="preserve">WA-I-1185</t>
  </si>
  <si>
    <t xml:space="preserve">WEST IMPORT &amp; EXPORT, LLC</t>
  </si>
  <si>
    <t xml:space="preserve">E 4636 MARGINAL WAY S</t>
  </si>
  <si>
    <t xml:space="preserve">2382</t>
  </si>
  <si>
    <t xml:space="preserve">WA-I-1186</t>
  </si>
  <si>
    <t xml:space="preserve">SIMEON G.SARAIVANOV</t>
  </si>
  <si>
    <t xml:space="preserve">CONTINENTAL &amp; INTERNATIONAL SERVICES</t>
  </si>
  <si>
    <t xml:space="preserve">5402 123RD AVE SE</t>
  </si>
  <si>
    <t xml:space="preserve">98006</t>
  </si>
  <si>
    <t xml:space="preserve">2844</t>
  </si>
  <si>
    <t xml:space="preserve">WA-I-1187</t>
  </si>
  <si>
    <t xml:space="preserve">MERCHANT DU VIN CORPORATION</t>
  </si>
  <si>
    <t xml:space="preserve">18200 OLYMPIC AVE S</t>
  </si>
  <si>
    <t xml:space="preserve">TUKWILA</t>
  </si>
  <si>
    <t xml:space="preserve">98188</t>
  </si>
  <si>
    <t xml:space="preserve">4721</t>
  </si>
  <si>
    <t xml:space="preserve">WA-I-1189</t>
  </si>
  <si>
    <t xml:space="preserve">WHC, INC.</t>
  </si>
  <si>
    <t xml:space="preserve">WASHINGTON HILLS CELLARS</t>
  </si>
  <si>
    <t xml:space="preserve">E 111 LINCOLN AVE </t>
  </si>
  <si>
    <t xml:space="preserve">SUNNYSIDE</t>
  </si>
  <si>
    <t xml:space="preserve">98944</t>
  </si>
  <si>
    <t xml:space="preserve">2129</t>
  </si>
  <si>
    <t xml:space="preserve">WA-I-1190</t>
  </si>
  <si>
    <t xml:space="preserve">WILLIAM H. WOODRUFF, JR.</t>
  </si>
  <si>
    <t xml:space="preserve">CHLOE'</t>
  </si>
  <si>
    <t xml:space="preserve">N 1521 121ST ST </t>
  </si>
  <si>
    <t xml:space="preserve">98133</t>
  </si>
  <si>
    <t xml:space="preserve">8413</t>
  </si>
  <si>
    <t xml:space="preserve">WA-I-1191</t>
  </si>
  <si>
    <t xml:space="preserve">WORLD WIDE WINES, INC.</t>
  </si>
  <si>
    <t xml:space="preserve">WORLD WIDE WINES</t>
  </si>
  <si>
    <t xml:space="preserve">W 7443 MERCER WAY </t>
  </si>
  <si>
    <t xml:space="preserve">MERCER ISLAND</t>
  </si>
  <si>
    <t xml:space="preserve">98040</t>
  </si>
  <si>
    <t xml:space="preserve">5536</t>
  </si>
  <si>
    <t xml:space="preserve">WA-I-1193</t>
  </si>
  <si>
    <t xml:space="preserve">SHARON ANN ACKERMAN</t>
  </si>
  <si>
    <t xml:space="preserve">ELLIOTT BAY, INTERNATIONAL</t>
  </si>
  <si>
    <t xml:space="preserve">2843 12TH AVE W</t>
  </si>
  <si>
    <t xml:space="preserve">98119</t>
  </si>
  <si>
    <t xml:space="preserve">2015</t>
  </si>
  <si>
    <t xml:space="preserve">WA-I-1194</t>
  </si>
  <si>
    <t xml:space="preserve">ANDREW L. PETERS</t>
  </si>
  <si>
    <t xml:space="preserve">MTC GROUP</t>
  </si>
  <si>
    <t xml:space="preserve">216 1ST AVE S</t>
  </si>
  <si>
    <t xml:space="preserve">3441</t>
  </si>
  <si>
    <t xml:space="preserve">WA-I-1195</t>
  </si>
  <si>
    <t xml:space="preserve">G. RADEN &amp; SONS, INC.</t>
  </si>
  <si>
    <t xml:space="preserve">P &amp; S WINE COMPANY LIMITED PARTNERSHIP</t>
  </si>
  <si>
    <t xml:space="preserve">3215 LIND AVE SW</t>
  </si>
  <si>
    <t xml:space="preserve">RENTON</t>
  </si>
  <si>
    <t xml:space="preserve">98055</t>
  </si>
  <si>
    <t xml:space="preserve">4020</t>
  </si>
  <si>
    <t xml:space="preserve">WA-I-1199</t>
  </si>
  <si>
    <t xml:space="preserve">CAVATAPPI DISTRIBUZIONE, LTD.</t>
  </si>
  <si>
    <t xml:space="preserve">CAVATAPPI DISTRIBUZIONE</t>
  </si>
  <si>
    <t xml:space="preserve">5118 14TH AVE NW</t>
  </si>
  <si>
    <t xml:space="preserve">98107</t>
  </si>
  <si>
    <t xml:space="preserve">5115</t>
  </si>
  <si>
    <t xml:space="preserve">WA-I-1202</t>
  </si>
  <si>
    <t xml:space="preserve">CREATIVE IMPORTS INTERNATIONAL</t>
  </si>
  <si>
    <t xml:space="preserve">WINE 1ST</t>
  </si>
  <si>
    <t xml:space="preserve">223 10TH AVE S</t>
  </si>
  <si>
    <t xml:space="preserve">KIRKLAND</t>
  </si>
  <si>
    <t xml:space="preserve">98033</t>
  </si>
  <si>
    <t xml:space="preserve">6502</t>
  </si>
  <si>
    <t xml:space="preserve">WA-I-1203</t>
  </si>
  <si>
    <t xml:space="preserve">DAYDA CORPORATION</t>
  </si>
  <si>
    <t xml:space="preserve">SE 15100 38TH ST </t>
  </si>
  <si>
    <t xml:space="preserve">1728</t>
  </si>
  <si>
    <t xml:space="preserve">WA-I-1204</t>
  </si>
  <si>
    <t xml:space="preserve">MICHAEL HERNDON</t>
  </si>
  <si>
    <t xml:space="preserve">BRANCASI ITALIAN IMPORTS</t>
  </si>
  <si>
    <t xml:space="preserve">8955 WATSON PL NE</t>
  </si>
  <si>
    <t xml:space="preserve">BREMERTON</t>
  </si>
  <si>
    <t xml:space="preserve">98311</t>
  </si>
  <si>
    <t xml:space="preserve">8704</t>
  </si>
  <si>
    <t xml:space="preserve">KITSAP</t>
  </si>
  <si>
    <t xml:space="preserve">WA-I-1206</t>
  </si>
  <si>
    <t xml:space="preserve">SIDNEY ZANIN &amp; ROBERT F. HILL</t>
  </si>
  <si>
    <t xml:space="preserve">ZANIN'S WORLDWIDE TRADE</t>
  </si>
  <si>
    <t xml:space="preserve">22633 15TH AVE S</t>
  </si>
  <si>
    <t xml:space="preserve">6407</t>
  </si>
  <si>
    <t xml:space="preserve">WA-I-1207</t>
  </si>
  <si>
    <t xml:space="preserve">GREGG MICHAEL AZZOLINA</t>
  </si>
  <si>
    <t xml:space="preserve">GREGORIO WINE SELECTIONS</t>
  </si>
  <si>
    <t xml:space="preserve">13528 ERICKSON PL NE</t>
  </si>
  <si>
    <t xml:space="preserve">98125</t>
  </si>
  <si>
    <t xml:space="preserve">1111</t>
  </si>
  <si>
    <t xml:space="preserve">WA-I-1209</t>
  </si>
  <si>
    <t xml:space="preserve">PATRICIA S. ARAUJO</t>
  </si>
  <si>
    <t xml:space="preserve">A-LINKS</t>
  </si>
  <si>
    <t xml:space="preserve">6001 106TH AVE NE</t>
  </si>
  <si>
    <t xml:space="preserve">7014</t>
  </si>
  <si>
    <t xml:space="preserve">WA-I-1210</t>
  </si>
  <si>
    <t xml:space="preserve">ALASKA DISTRIBUTORS CO.</t>
  </si>
  <si>
    <t xml:space="preserve">WESTERN WASHINGTON BEVERAGE</t>
  </si>
  <si>
    <t xml:space="preserve">245 BRIENN AVE </t>
  </si>
  <si>
    <t xml:space="preserve">98312</t>
  </si>
  <si>
    <t xml:space="preserve">3107</t>
  </si>
  <si>
    <t xml:space="preserve">WA-I-1215</t>
  </si>
  <si>
    <t xml:space="preserve">CALATRASI U.S.A., LTD.</t>
  </si>
  <si>
    <t xml:space="preserve">CALATRASI USA</t>
  </si>
  <si>
    <t xml:space="preserve">SW 10034 122ND PL </t>
  </si>
  <si>
    <t xml:space="preserve">VASHON</t>
  </si>
  <si>
    <t xml:space="preserve">98070</t>
  </si>
  <si>
    <t xml:space="preserve">3226</t>
  </si>
  <si>
    <t xml:space="preserve">WA-I-1217</t>
  </si>
  <si>
    <t xml:space="preserve">K &amp; L BEVERAGE COMPANY, LLC</t>
  </si>
  <si>
    <t xml:space="preserve">K &amp; L BEVERAGE COMPANY</t>
  </si>
  <si>
    <t xml:space="preserve">E 2501 VALLEY RD </t>
  </si>
  <si>
    <t xml:space="preserve">4072</t>
  </si>
  <si>
    <t xml:space="preserve">WA-I-1219</t>
  </si>
  <si>
    <t xml:space="preserve">JEFFREY ALLEN KIDSTON</t>
  </si>
  <si>
    <t xml:space="preserve">PACIFIC IMPORTERS AND EXPORTERS</t>
  </si>
  <si>
    <t xml:space="preserve">3020 18TH AVENUE CT NW</t>
  </si>
  <si>
    <t xml:space="preserve">GIG HARBOR</t>
  </si>
  <si>
    <t xml:space="preserve">98335</t>
  </si>
  <si>
    <t xml:space="preserve">7928</t>
  </si>
  <si>
    <t xml:space="preserve">WA-I-1220</t>
  </si>
  <si>
    <t xml:space="preserve">KENNETH L  MARCY</t>
  </si>
  <si>
    <t xml:space="preserve">URAL IMPORTS</t>
  </si>
  <si>
    <t xml:space="preserve">SW 10724 SYLVAN BEACH RD </t>
  </si>
  <si>
    <t xml:space="preserve">3133</t>
  </si>
  <si>
    <t xml:space="preserve">WA-I-1221</t>
  </si>
  <si>
    <t xml:space="preserve">EPICUREAN WINES,  L.L.C.</t>
  </si>
  <si>
    <t xml:space="preserve">EPICUREAN WINES</t>
  </si>
  <si>
    <t xml:space="preserve">811 1ST AVE </t>
  </si>
  <si>
    <t xml:space="preserve">WA-I-1223</t>
  </si>
  <si>
    <t xml:space="preserve">TRADITION STYLE INCORPORATED</t>
  </si>
  <si>
    <t xml:space="preserve">TRADITION STYLE</t>
  </si>
  <si>
    <t xml:space="preserve">SE 23008 229TH ST </t>
  </si>
  <si>
    <t xml:space="preserve">MAPLE VALLEY</t>
  </si>
  <si>
    <t xml:space="preserve">98038</t>
  </si>
  <si>
    <t xml:space="preserve">8201</t>
  </si>
  <si>
    <t xml:space="preserve">WA-I-1224</t>
  </si>
  <si>
    <t xml:space="preserve">U.S. CONTINENTAL INTERNATIONAL CORP.</t>
  </si>
  <si>
    <t xml:space="preserve">8708 WILLOWS RD NE</t>
  </si>
  <si>
    <t xml:space="preserve">REDMOND</t>
  </si>
  <si>
    <t xml:space="preserve">98052</t>
  </si>
  <si>
    <t xml:space="preserve">WA-I-1225</t>
  </si>
  <si>
    <t xml:space="preserve">CUVEE SELECTIONS, INC.</t>
  </si>
  <si>
    <t xml:space="preserve">E 6731 MARGINAL WAY S</t>
  </si>
  <si>
    <t xml:space="preserve">3406</t>
  </si>
  <si>
    <t xml:space="preserve">WA-I-1226</t>
  </si>
  <si>
    <t xml:space="preserve">BRONISLAW TARNAWSKI</t>
  </si>
  <si>
    <t xml:space="preserve">TARNAWSKI IMPORT</t>
  </si>
  <si>
    <t xml:space="preserve">2611 NEALS LN </t>
  </si>
  <si>
    <t xml:space="preserve">98661</t>
  </si>
  <si>
    <t xml:space="preserve">5148</t>
  </si>
  <si>
    <t xml:space="preserve">WA-I-1227</t>
  </si>
  <si>
    <t xml:space="preserve">AMBER RIVER DISTRIBUTION LLP</t>
  </si>
  <si>
    <t xml:space="preserve">AMBER RIVER DISTRIBUTION</t>
  </si>
  <si>
    <t xml:space="preserve">S 432 CLOVERDALE ST </t>
  </si>
  <si>
    <t xml:space="preserve">4546</t>
  </si>
  <si>
    <t xml:space="preserve">WA-I-1228</t>
  </si>
  <si>
    <t xml:space="preserve">TRIAGE WINES, INC.</t>
  </si>
  <si>
    <t xml:space="preserve">TRIAGE WINES</t>
  </si>
  <si>
    <t xml:space="preserve">S 4755 COLORADO AVE S</t>
  </si>
  <si>
    <t xml:space="preserve">2350</t>
  </si>
  <si>
    <t xml:space="preserve">WA-I-1229</t>
  </si>
  <si>
    <t xml:space="preserve">PETER GEREMES</t>
  </si>
  <si>
    <t xml:space="preserve">AIMEX</t>
  </si>
  <si>
    <t xml:space="preserve">27004 12TH AVE S</t>
  </si>
  <si>
    <t xml:space="preserve">9341</t>
  </si>
  <si>
    <t xml:space="preserve">WA-I-1230</t>
  </si>
  <si>
    <t xml:space="preserve">NEW ZEALAND PURE LTD.</t>
  </si>
  <si>
    <t xml:space="preserve">NEW ZEALAND PURE</t>
  </si>
  <si>
    <t xml:space="preserve">SE 23506 137TH ST </t>
  </si>
  <si>
    <t xml:space="preserve">ISSAQUAH</t>
  </si>
  <si>
    <t xml:space="preserve">98027</t>
  </si>
  <si>
    <t xml:space="preserve">8324</t>
  </si>
  <si>
    <t xml:space="preserve">WA-I-1231</t>
  </si>
  <si>
    <t xml:space="preserve">EMILY MAY GILLIES</t>
  </si>
  <si>
    <t xml:space="preserve">EM'S VINO DISTRIBUITING</t>
  </si>
  <si>
    <t xml:space="preserve">5363 BELLAIRE WAY </t>
  </si>
  <si>
    <t xml:space="preserve">BELLINGHAM</t>
  </si>
  <si>
    <t xml:space="preserve">98226</t>
  </si>
  <si>
    <t xml:space="preserve">9029</t>
  </si>
  <si>
    <t xml:space="preserve">WA-I-1232</t>
  </si>
  <si>
    <t xml:space="preserve">UKUVA IAFRICA-USA, LLC</t>
  </si>
  <si>
    <t xml:space="preserve">5210 CARILLON PT </t>
  </si>
  <si>
    <t xml:space="preserve">7388</t>
  </si>
  <si>
    <t xml:space="preserve">WA-I-1233</t>
  </si>
  <si>
    <t xml:space="preserve">RM BEVERAGE WASHINGTON, LLC</t>
  </si>
  <si>
    <t xml:space="preserve">MALETIS BEVERAGE</t>
  </si>
  <si>
    <t xml:space="preserve">620 CALIFORNIA WAY </t>
  </si>
  <si>
    <t xml:space="preserve">LONGVIEW</t>
  </si>
  <si>
    <t xml:space="preserve">98632</t>
  </si>
  <si>
    <t xml:space="preserve">1612</t>
  </si>
  <si>
    <t xml:space="preserve">WA-I-1234</t>
  </si>
  <si>
    <t xml:space="preserve">SEATECH CORPORATION</t>
  </si>
  <si>
    <t xml:space="preserve">152 3RD AVE S</t>
  </si>
  <si>
    <t xml:space="preserve">EDMONDS</t>
  </si>
  <si>
    <t xml:space="preserve">98020</t>
  </si>
  <si>
    <t xml:space="preserve">3596</t>
  </si>
  <si>
    <t xml:space="preserve">WA-I-1235</t>
  </si>
  <si>
    <t xml:space="preserve">MCB INTERNATIONAL, LTD</t>
  </si>
  <si>
    <t xml:space="preserve">VIN DE GARDE WINES, LTD</t>
  </si>
  <si>
    <t xml:space="preserve">S 624 LANDER ST </t>
  </si>
  <si>
    <t xml:space="preserve">2007</t>
  </si>
  <si>
    <t xml:space="preserve">WA-I-1239</t>
  </si>
  <si>
    <t xml:space="preserve">SOUTHERN CROSSE IMPORTS LLC</t>
  </si>
  <si>
    <t xml:space="preserve">SOUTHERN CROSSE IMPORTS</t>
  </si>
  <si>
    <t xml:space="preserve">3879 HIGHWAY 26 W</t>
  </si>
  <si>
    <t xml:space="preserve">ROYAL CITY</t>
  </si>
  <si>
    <t xml:space="preserve">99357</t>
  </si>
  <si>
    <t xml:space="preserve">GRANT</t>
  </si>
  <si>
    <t xml:space="preserve">WA-I-1241</t>
  </si>
  <si>
    <t xml:space="preserve">DARNIL IMPORTERS LTD</t>
  </si>
  <si>
    <t xml:space="preserve">XXX RUM</t>
  </si>
  <si>
    <t xml:space="preserve">5120 PACIFIC HWY </t>
  </si>
  <si>
    <t xml:space="preserve">8927</t>
  </si>
  <si>
    <t xml:space="preserve">WA-I-1245</t>
  </si>
  <si>
    <t xml:space="preserve">MICHELLE-LOOSEN, LLC</t>
  </si>
  <si>
    <t xml:space="preserve">ONE STIMSON LANE </t>
  </si>
  <si>
    <t xml:space="preserve">WA-I-1247</t>
  </si>
  <si>
    <t xml:space="preserve">A JEROME ANDERSON</t>
  </si>
  <si>
    <t xml:space="preserve">2301 ROSEMONT PL W</t>
  </si>
  <si>
    <t xml:space="preserve">98199</t>
  </si>
  <si>
    <t xml:space="preserve">3733</t>
  </si>
  <si>
    <t xml:space="preserve">WA-I-1251</t>
  </si>
  <si>
    <t xml:space="preserve">CREATIVE DECISION INC.</t>
  </si>
  <si>
    <t xml:space="preserve">E 2023 SIMS WAY </t>
  </si>
  <si>
    <t xml:space="preserve">PORT TOWNSEND</t>
  </si>
  <si>
    <t xml:space="preserve">98368</t>
  </si>
  <si>
    <t xml:space="preserve">6905</t>
  </si>
  <si>
    <t xml:space="preserve">JEFFERSON</t>
  </si>
  <si>
    <t xml:space="preserve">WA-I-1252</t>
  </si>
  <si>
    <t xml:space="preserve">MAGIC SPIRITS CORPORATION</t>
  </si>
  <si>
    <t xml:space="preserve">MAGIC SPIRITS</t>
  </si>
  <si>
    <t xml:space="preserve">NE 12249 124TH ST </t>
  </si>
  <si>
    <t xml:space="preserve">98034</t>
  </si>
  <si>
    <t xml:space="preserve">8214</t>
  </si>
  <si>
    <t xml:space="preserve">WA-I-1254</t>
  </si>
  <si>
    <t xml:space="preserve">SOFTWARE TESTING GROUP INC.</t>
  </si>
  <si>
    <t xml:space="preserve">TRADITIONAL SPIRIT PRODUCTS</t>
  </si>
  <si>
    <t xml:space="preserve">NE 1875 169TH ST </t>
  </si>
  <si>
    <t xml:space="preserve">SHORELINE</t>
  </si>
  <si>
    <t xml:space="preserve">98155</t>
  </si>
  <si>
    <t xml:space="preserve">6017</t>
  </si>
  <si>
    <t xml:space="preserve">WA-I-1255</t>
  </si>
  <si>
    <t xml:space="preserve">SMALL VINEYARDS, L.L.C.</t>
  </si>
  <si>
    <t xml:space="preserve">LARGO WINES</t>
  </si>
  <si>
    <t xml:space="preserve">2742 ALKI AVE SW</t>
  </si>
  <si>
    <t xml:space="preserve">98116</t>
  </si>
  <si>
    <t xml:space="preserve">2812</t>
  </si>
  <si>
    <t xml:space="preserve">WA-I-1259</t>
  </si>
  <si>
    <t xml:space="preserve">MARY ESTHER CHACON AND ARMANDO CHACON</t>
  </si>
  <si>
    <t xml:space="preserve">LIARMA IMPORTS</t>
  </si>
  <si>
    <t xml:space="preserve">12925 38TH AVE NE</t>
  </si>
  <si>
    <t xml:space="preserve">5711</t>
  </si>
  <si>
    <t xml:space="preserve">WA-I-1260</t>
  </si>
  <si>
    <t xml:space="preserve">LA BODEGA FOOD AND BEVERAGE CORPORATION</t>
  </si>
  <si>
    <t xml:space="preserve">LA BODEGA</t>
  </si>
  <si>
    <t xml:space="preserve">10510 SAND POINT WAY NE</t>
  </si>
  <si>
    <t xml:space="preserve">6922</t>
  </si>
  <si>
    <t xml:space="preserve">WA-I-1262</t>
  </si>
  <si>
    <t xml:space="preserve">TABLE BAY INTERNATIONAL, LLC</t>
  </si>
  <si>
    <t xml:space="preserve">SE 23216 135TH CT </t>
  </si>
  <si>
    <t xml:space="preserve">8475</t>
  </si>
  <si>
    <t xml:space="preserve">WA-I-1264</t>
  </si>
  <si>
    <t xml:space="preserve">VALIANT SELECTIONS, INC.</t>
  </si>
  <si>
    <t xml:space="preserve">3430 4TH AVE S</t>
  </si>
  <si>
    <t xml:space="preserve">1905</t>
  </si>
  <si>
    <t xml:space="preserve">WA-I-1265</t>
  </si>
  <si>
    <t xml:space="preserve">CHRIS YOUNGCHUL KIM</t>
  </si>
  <si>
    <t xml:space="preserve">KORYO IMPORT CO.</t>
  </si>
  <si>
    <t xml:space="preserve">715 100TH ST SE</t>
  </si>
  <si>
    <t xml:space="preserve">EVERETT</t>
  </si>
  <si>
    <t xml:space="preserve">98208</t>
  </si>
  <si>
    <t xml:space="preserve">3762</t>
  </si>
  <si>
    <t xml:space="preserve">WA-I-1266</t>
  </si>
  <si>
    <t xml:space="preserve">ANDREW JAMES MCNALLY</t>
  </si>
  <si>
    <t xml:space="preserve">MCNALLY CELLARS</t>
  </si>
  <si>
    <t xml:space="preserve">33109 30TH AVE SW</t>
  </si>
  <si>
    <t xml:space="preserve">FEDERAL WAY</t>
  </si>
  <si>
    <t xml:space="preserve">98023</t>
  </si>
  <si>
    <t xml:space="preserve">2721</t>
  </si>
  <si>
    <t xml:space="preserve">WA-I-1268</t>
  </si>
  <si>
    <t xml:space="preserve">VINS DE VIE, INC.</t>
  </si>
  <si>
    <t xml:space="preserve">S 3707 GODFREY BLVD </t>
  </si>
  <si>
    <t xml:space="preserve">99224</t>
  </si>
  <si>
    <t xml:space="preserve">5753</t>
  </si>
  <si>
    <t xml:space="preserve">WA-I-1269</t>
  </si>
  <si>
    <t xml:space="preserve">NATHANIEL STEPHEN BROOKS</t>
  </si>
  <si>
    <t xml:space="preserve">NK BROOKS COMPANY</t>
  </si>
  <si>
    <t xml:space="preserve">5817 MCKINLEY PL N</t>
  </si>
  <si>
    <t xml:space="preserve">98103</t>
  </si>
  <si>
    <t xml:space="preserve">5710</t>
  </si>
  <si>
    <t xml:space="preserve">WA-I-1270</t>
  </si>
  <si>
    <t xml:space="preserve">CLICK IMPORTS</t>
  </si>
  <si>
    <t xml:space="preserve">2228B 1ST AVE </t>
  </si>
  <si>
    <t xml:space="preserve">1615</t>
  </si>
  <si>
    <t xml:space="preserve">WA-I-1271</t>
  </si>
  <si>
    <t xml:space="preserve">YOUNG'S-COLUMBIA OF WASHINGTON, LLC</t>
  </si>
  <si>
    <t xml:space="preserve">20301 59TH PLACE S</t>
  </si>
  <si>
    <t xml:space="preserve">2144</t>
  </si>
  <si>
    <t xml:space="preserve">WA-I-1274</t>
  </si>
  <si>
    <t xml:space="preserve">LD IMPORTS INC.</t>
  </si>
  <si>
    <t xml:space="preserve">SE 10234 186TH ST </t>
  </si>
  <si>
    <t xml:space="preserve">8428</t>
  </si>
  <si>
    <t xml:space="preserve">WA-I-1275</t>
  </si>
  <si>
    <t xml:space="preserve">TIME'S INVESTMENTS, INC.</t>
  </si>
  <si>
    <t xml:space="preserve">CHOSEN GRAPES</t>
  </si>
  <si>
    <t xml:space="preserve">14727 123RD AVE SE</t>
  </si>
  <si>
    <t xml:space="preserve">YELM</t>
  </si>
  <si>
    <t xml:space="preserve">98597</t>
  </si>
  <si>
    <t xml:space="preserve">9553</t>
  </si>
  <si>
    <t xml:space="preserve">WA-I-1277</t>
  </si>
  <si>
    <t xml:space="preserve">ENERGIA LLC</t>
  </si>
  <si>
    <t xml:space="preserve">8723 238TH ST SW</t>
  </si>
  <si>
    <t xml:space="preserve">98026</t>
  </si>
  <si>
    <t xml:space="preserve">8965</t>
  </si>
  <si>
    <t xml:space="preserve">WA-I-1278</t>
  </si>
  <si>
    <t xml:space="preserve">K &amp; L DISTRIBUTORS, INC.</t>
  </si>
  <si>
    <t xml:space="preserve">K &amp; L DISTRIBUTORS</t>
  </si>
  <si>
    <t xml:space="preserve">WA-I-1279</t>
  </si>
  <si>
    <t xml:space="preserve">A &amp; B IMPORTS, INC.</t>
  </si>
  <si>
    <t xml:space="preserve">S 660 LUCILE ST </t>
  </si>
  <si>
    <t xml:space="preserve">2640</t>
  </si>
  <si>
    <t xml:space="preserve">WA-I-1280</t>
  </si>
  <si>
    <t xml:space="preserve">MOHAN ISHWAR MAGDUM</t>
  </si>
  <si>
    <t xml:space="preserve">INDIA BEERS &amp; WINES</t>
  </si>
  <si>
    <t xml:space="preserve">5029 84TH ST SW</t>
  </si>
  <si>
    <t xml:space="preserve">MUKILTEO</t>
  </si>
  <si>
    <t xml:space="preserve">98275</t>
  </si>
  <si>
    <t xml:space="preserve">2960</t>
  </si>
  <si>
    <t xml:space="preserve">WA-I-1282</t>
  </si>
  <si>
    <t xml:space="preserve">COLLINE D'ITALIA, LLC</t>
  </si>
  <si>
    <t xml:space="preserve">12122 MARINE VIEW DR </t>
  </si>
  <si>
    <t xml:space="preserve">3129</t>
  </si>
  <si>
    <t xml:space="preserve">WA-I-1283</t>
  </si>
  <si>
    <t xml:space="preserve">SA MANLEY TRADING COMPANY</t>
  </si>
  <si>
    <t xml:space="preserve">219 JACKSON ST </t>
  </si>
  <si>
    <t xml:space="preserve">GRANDVIEW</t>
  </si>
  <si>
    <t xml:space="preserve">98930</t>
  </si>
  <si>
    <t xml:space="preserve">9405</t>
  </si>
  <si>
    <t xml:space="preserve">WA-I-1289</t>
  </si>
  <si>
    <t xml:space="preserve">LILIA SAN JUANNA JORDING</t>
  </si>
  <si>
    <t xml:space="preserve">SANTA FE DISTRIBUTING</t>
  </si>
  <si>
    <t xml:space="preserve">S 1028 4TH ST </t>
  </si>
  <si>
    <t xml:space="preserve">DAYTON</t>
  </si>
  <si>
    <t xml:space="preserve">99328</t>
  </si>
  <si>
    <t xml:space="preserve">1614</t>
  </si>
  <si>
    <t xml:space="preserve">COLUMBIA</t>
  </si>
  <si>
    <t xml:space="preserve">WA-I-1290</t>
  </si>
  <si>
    <t xml:space="preserve">PRECEPT BRANDS LLC</t>
  </si>
  <si>
    <t xml:space="preserve">3534 BAGLEY AVE N</t>
  </si>
  <si>
    <t xml:space="preserve">4127</t>
  </si>
  <si>
    <t xml:space="preserve">WA-I-1291</t>
  </si>
  <si>
    <t xml:space="preserve">GRISELDA A. RUIZ</t>
  </si>
  <si>
    <t xml:space="preserve">VINOS ARGENTINOS</t>
  </si>
  <si>
    <t xml:space="preserve">NE 338 52ND ST </t>
  </si>
  <si>
    <t xml:space="preserve">3725</t>
  </si>
  <si>
    <t xml:space="preserve">WA-I-1292</t>
  </si>
  <si>
    <t xml:space="preserve">NORTHWEST BEVERAGE GROUP LLC</t>
  </si>
  <si>
    <t xml:space="preserve">5005 200TH ST SE</t>
  </si>
  <si>
    <t xml:space="preserve">BOTHELL</t>
  </si>
  <si>
    <t xml:space="preserve">98012</t>
  </si>
  <si>
    <t xml:space="preserve">7455</t>
  </si>
  <si>
    <t xml:space="preserve">WA-I-1293</t>
  </si>
  <si>
    <t xml:space="preserve">AGORA, LLC</t>
  </si>
  <si>
    <t xml:space="preserve">AGORA IMPORT</t>
  </si>
  <si>
    <t xml:space="preserve">1001 4TH AVE </t>
  </si>
  <si>
    <t xml:space="preserve">98154</t>
  </si>
  <si>
    <t xml:space="preserve">1003</t>
  </si>
  <si>
    <t xml:space="preserve">WA-I-1294</t>
  </si>
  <si>
    <t xml:space="preserve">BRIAN HOLSEID</t>
  </si>
  <si>
    <t xml:space="preserve">BRIAN'S WINES</t>
  </si>
  <si>
    <t xml:space="preserve">2403 LILAC ST SE</t>
  </si>
  <si>
    <t xml:space="preserve">LACEY</t>
  </si>
  <si>
    <t xml:space="preserve">98503</t>
  </si>
  <si>
    <t xml:space="preserve">3447</t>
  </si>
  <si>
    <t xml:space="preserve">WA-I-1295</t>
  </si>
  <si>
    <t xml:space="preserve">FUTURE ENDEAVORS, LLC</t>
  </si>
  <si>
    <t xml:space="preserve">FUTURE ENDEAVORS</t>
  </si>
  <si>
    <t xml:space="preserve">NE 17527 67TH CT </t>
  </si>
  <si>
    <t xml:space="preserve">4939</t>
  </si>
  <si>
    <t xml:space="preserve">WA-I-1296</t>
  </si>
  <si>
    <t xml:space="preserve">CORDON SELECTIONS, INC.</t>
  </si>
  <si>
    <t xml:space="preserve">4136 FIRST AVE S</t>
  </si>
  <si>
    <t xml:space="preserve">WA-I-1297</t>
  </si>
  <si>
    <t xml:space="preserve">PAC-CAN EXPORTS, INC.</t>
  </si>
  <si>
    <t xml:space="preserve">183 C ST </t>
  </si>
  <si>
    <t xml:space="preserve">BLAINE</t>
  </si>
  <si>
    <t xml:space="preserve">98230</t>
  </si>
  <si>
    <t xml:space="preserve">4229</t>
  </si>
  <si>
    <t xml:space="preserve">WA-I-1298</t>
  </si>
  <si>
    <t xml:space="preserve">YOUNG'S-COLUMBIA OF OREGON, LLC</t>
  </si>
  <si>
    <t xml:space="preserve">YOUNG'S-COLUMBIA</t>
  </si>
  <si>
    <t xml:space="preserve">SE 3301 COLUMBIA WAY </t>
  </si>
  <si>
    <t xml:space="preserve">8098</t>
  </si>
  <si>
    <t xml:space="preserve">WA-I-1299</t>
  </si>
  <si>
    <t xml:space="preserve">MICHELLE V. DAVID</t>
  </si>
  <si>
    <t xml:space="preserve">28514 40TH AVE S</t>
  </si>
  <si>
    <t xml:space="preserve">AUBURN</t>
  </si>
  <si>
    <t xml:space="preserve">98001</t>
  </si>
  <si>
    <t xml:space="preserve">WA-I-1300</t>
  </si>
  <si>
    <t xml:space="preserve">GABRIELA CIOPASIU AND IOAN CIOPASIU</t>
  </si>
  <si>
    <t xml:space="preserve">FIDES IMPORT</t>
  </si>
  <si>
    <t xml:space="preserve">NE 18525 128TH WAY </t>
  </si>
  <si>
    <t xml:space="preserve">1246</t>
  </si>
  <si>
    <t xml:space="preserve">WA-I-1302</t>
  </si>
  <si>
    <t xml:space="preserve">PARKLANE CORP.</t>
  </si>
  <si>
    <t xml:space="preserve">PARKLANE WINES</t>
  </si>
  <si>
    <t xml:space="preserve">305 UPLAND DR </t>
  </si>
  <si>
    <t xml:space="preserve">3802</t>
  </si>
  <si>
    <t xml:space="preserve">WA-I-1304</t>
  </si>
  <si>
    <t xml:space="preserve">MARINE VIEW BEVERAGE, INC.</t>
  </si>
  <si>
    <t xml:space="preserve">BLACK HILLS DISTRIBUTING COMPANY</t>
  </si>
  <si>
    <t xml:space="preserve">3166 COUGAR LN SW</t>
  </si>
  <si>
    <t xml:space="preserve">7801</t>
  </si>
  <si>
    <t xml:space="preserve">WA-I-1305</t>
  </si>
  <si>
    <t xml:space="preserve">JENNINGS DISTRIBUTING</t>
  </si>
  <si>
    <t xml:space="preserve">111 BRUENN AVE </t>
  </si>
  <si>
    <t xml:space="preserve">3109</t>
  </si>
  <si>
    <t xml:space="preserve">WA-I-1307</t>
  </si>
  <si>
    <t xml:space="preserve">FINE SPIRITS DISTRIBUTION, LLC</t>
  </si>
  <si>
    <t xml:space="preserve">S 756 KENYON ST </t>
  </si>
  <si>
    <t xml:space="preserve">4326</t>
  </si>
  <si>
    <t xml:space="preserve">WA-I-1308</t>
  </si>
  <si>
    <t xml:space="preserve">ACME WINE COMPANY, L.L.C.</t>
  </si>
  <si>
    <t xml:space="preserve">ACME WINE COMPANY</t>
  </si>
  <si>
    <t xml:space="preserve">2320 MILWAUKEE WAY </t>
  </si>
  <si>
    <t xml:space="preserve">98421</t>
  </si>
  <si>
    <t xml:space="preserve">2710</t>
  </si>
  <si>
    <t xml:space="preserve">WA-I-1309</t>
  </si>
  <si>
    <t xml:space="preserve">ANGKOR INTERNATIONAL, L.L.C.</t>
  </si>
  <si>
    <t xml:space="preserve">ANGKOR INTERNATIONAL</t>
  </si>
  <si>
    <t xml:space="preserve">3480  W MARGINAL WAY SW </t>
  </si>
  <si>
    <t xml:space="preserve">98106</t>
  </si>
  <si>
    <t xml:space="preserve">1009</t>
  </si>
  <si>
    <t xml:space="preserve">WA-I-1310</t>
  </si>
  <si>
    <t xml:space="preserve">EMIL P. TODOROV</t>
  </si>
  <si>
    <t xml:space="preserve">BG CONNECTION</t>
  </si>
  <si>
    <t xml:space="preserve">904 214TH PL SW</t>
  </si>
  <si>
    <t xml:space="preserve">8671</t>
  </si>
  <si>
    <t xml:space="preserve">WA-I-1311</t>
  </si>
  <si>
    <t xml:space="preserve">VALERIY Y. SHTOVKHAN</t>
  </si>
  <si>
    <t xml:space="preserve">ALL STATES STUCCO</t>
  </si>
  <si>
    <t xml:space="preserve">6000 24TH AVE NW</t>
  </si>
  <si>
    <t xml:space="preserve">3286</t>
  </si>
  <si>
    <t xml:space="preserve">WA-I-1312</t>
  </si>
  <si>
    <t xml:space="preserve">CLICK WHOLESALE DISTRIBUTING, INC.</t>
  </si>
  <si>
    <t xml:space="preserve">WA-I-1314</t>
  </si>
  <si>
    <t xml:space="preserve">NARDONE WINE LLC</t>
  </si>
  <si>
    <t xml:space="preserve">S 8637 212TH ST </t>
  </si>
  <si>
    <t xml:space="preserve">1910</t>
  </si>
  <si>
    <t xml:space="preserve">WA-I-1316</t>
  </si>
  <si>
    <t xml:space="preserve">LIARMA IMPORTS INC</t>
  </si>
  <si>
    <t xml:space="preserve">22510 76TH AVE W</t>
  </si>
  <si>
    <t xml:space="preserve">8310</t>
  </si>
  <si>
    <t xml:space="preserve">WA-I-1317</t>
  </si>
  <si>
    <t xml:space="preserve">SMS DISTRIBUTION  L.L.C.</t>
  </si>
  <si>
    <t xml:space="preserve">NE 17245 25TH WAY </t>
  </si>
  <si>
    <t xml:space="preserve">6225</t>
  </si>
  <si>
    <t xml:space="preserve">WA-I-1318</t>
  </si>
  <si>
    <t xml:space="preserve">IMEX GROUP, LLC</t>
  </si>
  <si>
    <t xml:space="preserve">IMEX GROUP</t>
  </si>
  <si>
    <t xml:space="preserve">14045  182ND AVE., NE </t>
  </si>
  <si>
    <t xml:space="preserve">98009</t>
  </si>
  <si>
    <t xml:space="preserve">WA-I-1319</t>
  </si>
  <si>
    <t xml:space="preserve">RUBICON WINES, INC.</t>
  </si>
  <si>
    <t xml:space="preserve">RUBICON WINES</t>
  </si>
  <si>
    <t xml:space="preserve">2041</t>
  </si>
  <si>
    <t xml:space="preserve">WA-I-1320</t>
  </si>
  <si>
    <t xml:space="preserve">WAYNE IMPORTS INC.</t>
  </si>
  <si>
    <t xml:space="preserve">4030 ALYSSA CT </t>
  </si>
  <si>
    <t xml:space="preserve">1736</t>
  </si>
  <si>
    <t xml:space="preserve">WA-I-1321</t>
  </si>
  <si>
    <t xml:space="preserve">JONATHAN DAVID VILLALOBOS</t>
  </si>
  <si>
    <t xml:space="preserve">VILLALOBOS IMPORTS</t>
  </si>
  <si>
    <t xml:space="preserve">15306 181ST AVE NE</t>
  </si>
  <si>
    <t xml:space="preserve">9375</t>
  </si>
  <si>
    <t xml:space="preserve">WA-I-1322</t>
  </si>
  <si>
    <t xml:space="preserve">THE ODOM CORPORATION</t>
  </si>
  <si>
    <t xml:space="preserve">ODOM NORTHWEST BEVERAGES</t>
  </si>
  <si>
    <t xml:space="preserve">S 4122 GROVE RD </t>
  </si>
  <si>
    <t xml:space="preserve">5326</t>
  </si>
  <si>
    <t xml:space="preserve">WA-I-1324</t>
  </si>
  <si>
    <t xml:space="preserve">S 2686 GRAND AVE </t>
  </si>
  <si>
    <t xml:space="preserve">PULLMAN</t>
  </si>
  <si>
    <t xml:space="preserve">99163</t>
  </si>
  <si>
    <t xml:space="preserve">8866</t>
  </si>
  <si>
    <t xml:space="preserve">WHITMAN</t>
  </si>
  <si>
    <t xml:space="preserve">WA-I-1325</t>
  </si>
  <si>
    <t xml:space="preserve">E 3301 ISAACS AVE </t>
  </si>
  <si>
    <t xml:space="preserve">WALLA WALLA</t>
  </si>
  <si>
    <t xml:space="preserve">99362</t>
  </si>
  <si>
    <t xml:space="preserve">WA-I-1327</t>
  </si>
  <si>
    <t xml:space="preserve">E 1800 7TH AVE </t>
  </si>
  <si>
    <t xml:space="preserve">KENNEWICK</t>
  </si>
  <si>
    <t xml:space="preserve">99337</t>
  </si>
  <si>
    <t xml:space="preserve">9652</t>
  </si>
  <si>
    <t xml:space="preserve">BENTON</t>
  </si>
  <si>
    <t xml:space="preserve">WA-I-1328</t>
  </si>
  <si>
    <t xml:space="preserve">MICHAEL SCOTT VAUGHN</t>
  </si>
  <si>
    <t xml:space="preserve">AVM ENTERPRISES</t>
  </si>
  <si>
    <t xml:space="preserve">N 4823 13TH ST </t>
  </si>
  <si>
    <t xml:space="preserve">98406</t>
  </si>
  <si>
    <t xml:space="preserve">3203</t>
  </si>
  <si>
    <t xml:space="preserve">WA-I-1329</t>
  </si>
  <si>
    <t xml:space="preserve">SEAGROUP,  INC.</t>
  </si>
  <si>
    <t xml:space="preserve">SEAGROUP</t>
  </si>
  <si>
    <t xml:space="preserve">NW 530 196TH PL </t>
  </si>
  <si>
    <t xml:space="preserve">2544</t>
  </si>
  <si>
    <t xml:space="preserve">WA-I-1330</t>
  </si>
  <si>
    <t xml:space="preserve">VINUM WINE IMPORTERS &amp; DISTRIBUTORS, LLC</t>
  </si>
  <si>
    <t xml:space="preserve">VINUM WINE IMPORTERS &amp; DISTRIBUTORS</t>
  </si>
  <si>
    <t xml:space="preserve">13316 171ST AVE NE</t>
  </si>
  <si>
    <t xml:space="preserve">1718</t>
  </si>
  <si>
    <t xml:space="preserve">WA-I-1331</t>
  </si>
  <si>
    <t xml:space="preserve">L ESPRIT DU VIN IMPORTS, LLC</t>
  </si>
  <si>
    <t xml:space="preserve">W 3015 EMERSON ST </t>
  </si>
  <si>
    <t xml:space="preserve">1717</t>
  </si>
  <si>
    <t xml:space="preserve">WA-I-1332</t>
  </si>
  <si>
    <t xml:space="preserve">WINN DEVAUL IMPORTS</t>
  </si>
  <si>
    <t xml:space="preserve">SW 9518 BANK RD </t>
  </si>
  <si>
    <t xml:space="preserve">4942</t>
  </si>
  <si>
    <t xml:space="preserve">WA-I-1333</t>
  </si>
  <si>
    <t xml:space="preserve">CASCADE TRADE, INC.</t>
  </si>
  <si>
    <t xml:space="preserve">CASCADE TRADE</t>
  </si>
  <si>
    <t xml:space="preserve">2454 OCCIDENTAL AVE S</t>
  </si>
  <si>
    <t xml:space="preserve">1451</t>
  </si>
  <si>
    <t xml:space="preserve">WA-I-1334</t>
  </si>
  <si>
    <t xml:space="preserve">VAGO CORPORATION LLC</t>
  </si>
  <si>
    <t xml:space="preserve">VAGO CORPORATION</t>
  </si>
  <si>
    <t xml:space="preserve">933 STURGUS AVE S</t>
  </si>
  <si>
    <t xml:space="preserve">98144</t>
  </si>
  <si>
    <t xml:space="preserve">2735</t>
  </si>
  <si>
    <t xml:space="preserve">WA-I-1335</t>
  </si>
  <si>
    <t xml:space="preserve">INTER FOOD INC.</t>
  </si>
  <si>
    <t xml:space="preserve">A &amp; G DISTRIBUTORS</t>
  </si>
  <si>
    <t xml:space="preserve">2136 ANDERSON AVE </t>
  </si>
  <si>
    <t xml:space="preserve">DUPONT</t>
  </si>
  <si>
    <t xml:space="preserve">98327</t>
  </si>
  <si>
    <t xml:space="preserve">9758</t>
  </si>
  <si>
    <t xml:space="preserve">WA-I-1336</t>
  </si>
  <si>
    <t xml:space="preserve">COMPREHENSIVE BENEFITS, INC.</t>
  </si>
  <si>
    <t xml:space="preserve">SEATTLEIO IMPORTING &amp; DISTRIBUTION</t>
  </si>
  <si>
    <t xml:space="preserve">6925 112TH AVE SE</t>
  </si>
  <si>
    <t xml:space="preserve">NEWCASTLE</t>
  </si>
  <si>
    <t xml:space="preserve">98056</t>
  </si>
  <si>
    <t xml:space="preserve">1022</t>
  </si>
  <si>
    <t xml:space="preserve">WA-I-1337</t>
  </si>
  <si>
    <t xml:space="preserve">SOLYMER WINES LLC</t>
  </si>
  <si>
    <t xml:space="preserve">SOLYMER WINES</t>
  </si>
  <si>
    <t xml:space="preserve">SE 15559 67TH PL </t>
  </si>
  <si>
    <t xml:space="preserve">5417</t>
  </si>
  <si>
    <t xml:space="preserve">WA-I-1338</t>
  </si>
  <si>
    <t xml:space="preserve">AMERICAN NORTHWEST DISTRIBUTORS, INC.</t>
  </si>
  <si>
    <t xml:space="preserve">S 8445 228 TH ST </t>
  </si>
  <si>
    <t xml:space="preserve">2430</t>
  </si>
  <si>
    <t xml:space="preserve">WA-I-1339</t>
  </si>
  <si>
    <t xml:space="preserve">COASTAL IMPORTS, INC.</t>
  </si>
  <si>
    <t xml:space="preserve">N 632 OAKRIDGE DR </t>
  </si>
  <si>
    <t xml:space="preserve">PORT ANGELES</t>
  </si>
  <si>
    <t xml:space="preserve">98362</t>
  </si>
  <si>
    <t xml:space="preserve">9055</t>
  </si>
  <si>
    <t xml:space="preserve">CLALLAM</t>
  </si>
  <si>
    <t xml:space="preserve">WA-I-1340</t>
  </si>
  <si>
    <t xml:space="preserve">BLACK SEA IMPORTS, LLC</t>
  </si>
  <si>
    <t xml:space="preserve">1840 123RD AVE SE</t>
  </si>
  <si>
    <t xml:space="preserve">4630</t>
  </si>
  <si>
    <t xml:space="preserve">WA-I-1341</t>
  </si>
  <si>
    <t xml:space="preserve">EMERGENCY MEDICAL TRAINING ASSOCIATES, INC.</t>
  </si>
  <si>
    <t xml:space="preserve">EMTA</t>
  </si>
  <si>
    <t xml:space="preserve">SE 307 CRADDICK RD </t>
  </si>
  <si>
    <t xml:space="preserve">SHELTON</t>
  </si>
  <si>
    <t xml:space="preserve">98584</t>
  </si>
  <si>
    <t xml:space="preserve">9236</t>
  </si>
  <si>
    <t xml:space="preserve">MASON</t>
  </si>
  <si>
    <t xml:space="preserve">WA-I-15001</t>
  </si>
  <si>
    <t xml:space="preserve">FOSCO, INC.</t>
  </si>
  <si>
    <t xml:space="preserve">1420 20TH ST NW</t>
  </si>
  <si>
    <t xml:space="preserve">3413</t>
  </si>
  <si>
    <t xml:space="preserve">WA-I-15002</t>
  </si>
  <si>
    <t xml:space="preserve">GFA CORPORATION</t>
  </si>
  <si>
    <t xml:space="preserve">CO-HO IMPORTS</t>
  </si>
  <si>
    <t xml:space="preserve">12414 HIGHWAY 99 STE 17 </t>
  </si>
  <si>
    <t xml:space="preserve">98204</t>
  </si>
  <si>
    <t xml:space="preserve">5548</t>
  </si>
  <si>
    <t xml:space="preserve">WA-I-15003</t>
  </si>
  <si>
    <t xml:space="preserve">ISTRUM, LLC</t>
  </si>
  <si>
    <t xml:space="preserve">NE 16005 42ND CT </t>
  </si>
  <si>
    <t xml:space="preserve">5281</t>
  </si>
  <si>
    <t xml:space="preserve">WA-I-15004</t>
  </si>
  <si>
    <t xml:space="preserve">BEVERAGE GROUP OF COMPANIES. LLC</t>
  </si>
  <si>
    <t xml:space="preserve">1420 5TH AVE </t>
  </si>
  <si>
    <t xml:space="preserve">4091</t>
  </si>
  <si>
    <t xml:space="preserve">WA-I-15007</t>
  </si>
  <si>
    <t xml:space="preserve">DAVID ANDREW ENTERPRISES, LLC</t>
  </si>
  <si>
    <t xml:space="preserve">CLASSIFIED IMPORTS</t>
  </si>
  <si>
    <t xml:space="preserve">5222 17TH AVE NE</t>
  </si>
  <si>
    <t xml:space="preserve">WA-I-15008</t>
  </si>
  <si>
    <t xml:space="preserve">EASTEL LIMITED</t>
  </si>
  <si>
    <t xml:space="preserve">SE 18510 144TH  ST </t>
  </si>
  <si>
    <t xml:space="preserve">98059</t>
  </si>
  <si>
    <t xml:space="preserve">8059</t>
  </si>
  <si>
    <t xml:space="preserve">WA-I-15010</t>
  </si>
  <si>
    <t xml:space="preserve">PYRAMID BREWERIES INC</t>
  </si>
  <si>
    <t xml:space="preserve">S 91 ROYAL BROUGHAM WAY </t>
  </si>
  <si>
    <t xml:space="preserve">1219</t>
  </si>
  <si>
    <t xml:space="preserve">WA-I-15011</t>
  </si>
  <si>
    <t xml:space="preserve">WASHINGTON BROKERED BRANDS LLC</t>
  </si>
  <si>
    <t xml:space="preserve">2464 STAPLETON RD </t>
  </si>
  <si>
    <t xml:space="preserve">6540</t>
  </si>
  <si>
    <t xml:space="preserve">WA-I-15013</t>
  </si>
  <si>
    <t xml:space="preserve">RAINIER WINE LLC</t>
  </si>
  <si>
    <t xml:space="preserve">RAINIER WINE</t>
  </si>
  <si>
    <t xml:space="preserve">6537 45TH AVE NE</t>
  </si>
  <si>
    <t xml:space="preserve">98115</t>
  </si>
  <si>
    <t xml:space="preserve">7628</t>
  </si>
  <si>
    <t xml:space="preserve">WA-I-15014</t>
  </si>
  <si>
    <t xml:space="preserve">AMICI INTERNATIONAL, LLC</t>
  </si>
  <si>
    <t xml:space="preserve">AMICI INTERNATIONAL</t>
  </si>
  <si>
    <t xml:space="preserve">4421 98TH ST SW</t>
  </si>
  <si>
    <t xml:space="preserve">98499</t>
  </si>
  <si>
    <t xml:space="preserve">WA-I-15015</t>
  </si>
  <si>
    <t xml:space="preserve">MARINE VIEW BEVERAGE</t>
  </si>
  <si>
    <t xml:space="preserve">80 EASY ST </t>
  </si>
  <si>
    <t xml:space="preserve">WA-I-15016</t>
  </si>
  <si>
    <t xml:space="preserve">MAGYAR'ARUBEHOZATALOK/HUNGARIAN IMPORTS, LLC</t>
  </si>
  <si>
    <t xml:space="preserve">409 GARFIELD ST </t>
  </si>
  <si>
    <t xml:space="preserve">98109</t>
  </si>
  <si>
    <t xml:space="preserve">2908</t>
  </si>
  <si>
    <t xml:space="preserve">WA-I-15017</t>
  </si>
  <si>
    <t xml:space="preserve">VOSK INTERNATIONAL LLC</t>
  </si>
  <si>
    <t xml:space="preserve">3526 168TH AVE NE</t>
  </si>
  <si>
    <t xml:space="preserve">98008</t>
  </si>
  <si>
    <t xml:space="preserve">6170</t>
  </si>
  <si>
    <t xml:space="preserve">WA-I-15018</t>
  </si>
  <si>
    <t xml:space="preserve">WILLIAM RYAN SELECT, LTD.</t>
  </si>
  <si>
    <t xml:space="preserve">23 LAKE BELLEVUE DR </t>
  </si>
  <si>
    <t xml:space="preserve">2414</t>
  </si>
  <si>
    <t xml:space="preserve">WA-I-15019</t>
  </si>
  <si>
    <t xml:space="preserve">PACIFIC RIM WINES, LLC</t>
  </si>
  <si>
    <t xml:space="preserve">W 18006 COUNTRY CLUB DR </t>
  </si>
  <si>
    <t xml:space="preserve">98223</t>
  </si>
  <si>
    <t xml:space="preserve">7431</t>
  </si>
  <si>
    <t xml:space="preserve">WA-I-15020</t>
  </si>
  <si>
    <t xml:space="preserve">VIRGIL GAMACHE FARMS INC</t>
  </si>
  <si>
    <t xml:space="preserve">6371 FORT RD </t>
  </si>
  <si>
    <t xml:space="preserve">TOPPENISH</t>
  </si>
  <si>
    <t xml:space="preserve">98948</t>
  </si>
  <si>
    <t xml:space="preserve">9894</t>
  </si>
  <si>
    <t xml:space="preserve">WA-I-15022</t>
  </si>
  <si>
    <t xml:space="preserve">LEXIM, INC.</t>
  </si>
  <si>
    <t xml:space="preserve">NEW WORLD WINES</t>
  </si>
  <si>
    <t xml:space="preserve">S 7050 216TH ST </t>
  </si>
  <si>
    <t xml:space="preserve">1932</t>
  </si>
  <si>
    <t xml:space="preserve">WA-I-15023</t>
  </si>
  <si>
    <t xml:space="preserve">CASCADE IMPORTS, LLC</t>
  </si>
  <si>
    <t xml:space="preserve">NE 6810 130TH PL </t>
  </si>
  <si>
    <t xml:space="preserve">WA-I-15024</t>
  </si>
  <si>
    <t xml:space="preserve">CHATEAU ST. MARTIN, LLC</t>
  </si>
  <si>
    <t xml:space="preserve">2101 88TH PL </t>
  </si>
  <si>
    <t xml:space="preserve">98004</t>
  </si>
  <si>
    <t xml:space="preserve">2455</t>
  </si>
  <si>
    <t xml:space="preserve">WA-I-15026</t>
  </si>
  <si>
    <t xml:space="preserve">THOMAS HAROLD SAMUELSON</t>
  </si>
  <si>
    <t xml:space="preserve">ISLAND WINE GROUP</t>
  </si>
  <si>
    <t xml:space="preserve">4629 84TH AVE SE</t>
  </si>
  <si>
    <t xml:space="preserve">4320</t>
  </si>
  <si>
    <t xml:space="preserve">WA-I-15027</t>
  </si>
  <si>
    <t xml:space="preserve">SALMON BAY IMPORTS, LLC</t>
  </si>
  <si>
    <t xml:space="preserve">N 522 85TH ST </t>
  </si>
  <si>
    <t xml:space="preserve">2504</t>
  </si>
  <si>
    <t xml:space="preserve">WA-I-15028</t>
  </si>
  <si>
    <t xml:space="preserve">SOUTHLAND RESOURCES, INC.</t>
  </si>
  <si>
    <t xml:space="preserve">SOUTHLAND WINES</t>
  </si>
  <si>
    <t xml:space="preserve">114 ALASKAN WAY S</t>
  </si>
  <si>
    <t xml:space="preserve">2585</t>
  </si>
  <si>
    <t xml:space="preserve">WA-I-15030</t>
  </si>
  <si>
    <t xml:space="preserve">KIBUN FOODS (U.S.A.), INC</t>
  </si>
  <si>
    <t xml:space="preserve">2101 4TH AVE </t>
  </si>
  <si>
    <t xml:space="preserve">2323</t>
  </si>
  <si>
    <t xml:space="preserve">WA-I-15031</t>
  </si>
  <si>
    <t xml:space="preserve">MARK ANTHONY BREWING INC.</t>
  </si>
  <si>
    <t xml:space="preserve">MIKE'S HARD LEMONADE CO.</t>
  </si>
  <si>
    <t xml:space="preserve">S 159 JACKSON ST </t>
  </si>
  <si>
    <t xml:space="preserve">4435</t>
  </si>
  <si>
    <t xml:space="preserve">WA-I-15032</t>
  </si>
  <si>
    <t xml:space="preserve">MARK ANTHONY BRANDS, INC.</t>
  </si>
  <si>
    <t xml:space="preserve">WA-I-15034</t>
  </si>
  <si>
    <t xml:space="preserve">FRASER GROUP INTERNATIONAL, INC.</t>
  </si>
  <si>
    <t xml:space="preserve">210  WALL ST </t>
  </si>
  <si>
    <t xml:space="preserve">3455</t>
  </si>
  <si>
    <t xml:space="preserve">WA-I-15036</t>
  </si>
  <si>
    <t xml:space="preserve">FRIENDLY DISTRIBUTORS</t>
  </si>
  <si>
    <t xml:space="preserve">E 101 MARINE VIEW DR </t>
  </si>
  <si>
    <t xml:space="preserve">98201</t>
  </si>
  <si>
    <t xml:space="preserve">1255</t>
  </si>
  <si>
    <t xml:space="preserve">WA-I-15037</t>
  </si>
  <si>
    <t xml:space="preserve">SHANTA SILLAN &amp; BIGYAN PRATAP</t>
  </si>
  <si>
    <t xml:space="preserve">METRO IMPORT &amp; EXPORT </t>
  </si>
  <si>
    <t xml:space="preserve">20610 37TH PL W</t>
  </si>
  <si>
    <t xml:space="preserve">9364</t>
  </si>
  <si>
    <t xml:space="preserve">WA-I-15040</t>
  </si>
  <si>
    <t xml:space="preserve">ONE TOUCH INTERNATIONAL, INC</t>
  </si>
  <si>
    <t xml:space="preserve">3241 44TH AVE W</t>
  </si>
  <si>
    <t xml:space="preserve">WA-I-15043</t>
  </si>
  <si>
    <t xml:space="preserve">325 COLUMBIA ST </t>
  </si>
  <si>
    <t xml:space="preserve">OMAK</t>
  </si>
  <si>
    <t xml:space="preserve">98841</t>
  </si>
  <si>
    <t xml:space="preserve">9623</t>
  </si>
  <si>
    <t xml:space="preserve">WA-I-15048</t>
  </si>
  <si>
    <t xml:space="preserve">LA ESPUELA, LLC</t>
  </si>
  <si>
    <t xml:space="preserve">300 WILLAPA PL </t>
  </si>
  <si>
    <t xml:space="preserve">RAYMOND</t>
  </si>
  <si>
    <t xml:space="preserve">98577</t>
  </si>
  <si>
    <t xml:space="preserve">2522</t>
  </si>
  <si>
    <t xml:space="preserve">PACIFIC</t>
  </si>
  <si>
    <t xml:space="preserve">WA-I-15051</t>
  </si>
  <si>
    <t xml:space="preserve">TAHOMA DISTRIBUTORS, LLC</t>
  </si>
  <si>
    <t xml:space="preserve">TAHOMA DISTRIBUTORS</t>
  </si>
  <si>
    <t xml:space="preserve">N 3614 30TH ST </t>
  </si>
  <si>
    <t xml:space="preserve">98407</t>
  </si>
  <si>
    <t xml:space="preserve">5924</t>
  </si>
  <si>
    <t xml:space="preserve">WA-I-15053</t>
  </si>
  <si>
    <t xml:space="preserve">WILLIAMSON &amp; MURPHY</t>
  </si>
  <si>
    <t xml:space="preserve">WA-I-15054</t>
  </si>
  <si>
    <t xml:space="preserve">G &amp; G COMPANY</t>
  </si>
  <si>
    <t xml:space="preserve">N 6312 9TH ST </t>
  </si>
  <si>
    <t xml:space="preserve">2000</t>
  </si>
  <si>
    <t xml:space="preserve">WA-I-15055</t>
  </si>
  <si>
    <t xml:space="preserve">INTERPRONE LLC</t>
  </si>
  <si>
    <t xml:space="preserve">NE 22609 ALDER CREST DR </t>
  </si>
  <si>
    <t xml:space="preserve">98053</t>
  </si>
  <si>
    <t xml:space="preserve">5858</t>
  </si>
  <si>
    <t xml:space="preserve">WA-I-15056</t>
  </si>
  <si>
    <t xml:space="preserve">MICHAEL A. GOTO</t>
  </si>
  <si>
    <t xml:space="preserve">GOTO IMPORTS</t>
  </si>
  <si>
    <t xml:space="preserve">NW 627 50TH ST </t>
  </si>
  <si>
    <t xml:space="preserve">3554</t>
  </si>
  <si>
    <t xml:space="preserve">WA-I-15057</t>
  </si>
  <si>
    <t xml:space="preserve">SERVE COMMUNICATIONS (USA), INC.</t>
  </si>
  <si>
    <t xml:space="preserve">SERVE COMMUNICATIONS</t>
  </si>
  <si>
    <t xml:space="preserve">701 5TH ST </t>
  </si>
  <si>
    <t xml:space="preserve">7097</t>
  </si>
  <si>
    <t xml:space="preserve">WA-I-15058</t>
  </si>
  <si>
    <t xml:space="preserve">N 3836  CLEMONS  ST </t>
  </si>
  <si>
    <t xml:space="preserve">EAST WENATCHEE</t>
  </si>
  <si>
    <t xml:space="preserve">98802</t>
  </si>
  <si>
    <t xml:space="preserve">DOUGLAS</t>
  </si>
  <si>
    <t xml:space="preserve">WA-I-15059</t>
  </si>
  <si>
    <t xml:space="preserve">LBV WINE MERCHANTS, LLC</t>
  </si>
  <si>
    <t xml:space="preserve">6535 5TH PL S</t>
  </si>
  <si>
    <t xml:space="preserve">3415</t>
  </si>
  <si>
    <t xml:space="preserve">WA-I-15060</t>
  </si>
  <si>
    <t xml:space="preserve">CASA VENTURA IMPORTS, INC.</t>
  </si>
  <si>
    <t xml:space="preserve">4087 BAKERVIEW VALLEY RD </t>
  </si>
  <si>
    <t xml:space="preserve">7729</t>
  </si>
  <si>
    <t xml:space="preserve">WA-I-15061</t>
  </si>
  <si>
    <t xml:space="preserve">CONTINENTAL WINES, INC.</t>
  </si>
  <si>
    <t xml:space="preserve">10031 HOLMAN RD NW</t>
  </si>
  <si>
    <t xml:space="preserve">4920</t>
  </si>
  <si>
    <t xml:space="preserve">WA-I-15062</t>
  </si>
  <si>
    <t xml:space="preserve">5075 RANDOLPH RD NE</t>
  </si>
  <si>
    <t xml:space="preserve">MOSES LAKE</t>
  </si>
  <si>
    <t xml:space="preserve">98837</t>
  </si>
  <si>
    <t xml:space="preserve">WA-I-15063</t>
  </si>
  <si>
    <t xml:space="preserve">LIQUIDATION OUTLET, INC.</t>
  </si>
  <si>
    <t xml:space="preserve">DOLLAR STORE</t>
  </si>
  <si>
    <t xml:space="preserve">1025 VALLEY  AVE NW</t>
  </si>
  <si>
    <t xml:space="preserve">PUYALLUP</t>
  </si>
  <si>
    <t xml:space="preserve">98371</t>
  </si>
  <si>
    <t xml:space="preserve">2515</t>
  </si>
  <si>
    <t xml:space="preserve">WA-I-15064</t>
  </si>
  <si>
    <t xml:space="preserve">BROWAR POLSKA INC.</t>
  </si>
  <si>
    <t xml:space="preserve">S 801 HOLGATE ST </t>
  </si>
  <si>
    <t xml:space="preserve">WA-I-15065</t>
  </si>
  <si>
    <t xml:space="preserve">SOUTHERN WINE/SPIRITS WEST LLC</t>
  </si>
  <si>
    <t xml:space="preserve">5555 8TH ST E</t>
  </si>
  <si>
    <t xml:space="preserve">FIFE</t>
  </si>
  <si>
    <t xml:space="preserve">98424</t>
  </si>
  <si>
    <t xml:space="preserve">1316</t>
  </si>
  <si>
    <t xml:space="preserve">WA-I-15066</t>
  </si>
  <si>
    <t xml:space="preserve">ASOLANA IMPORTS LLC</t>
  </si>
  <si>
    <t xml:space="preserve">ASOLANA IMPORTS</t>
  </si>
  <si>
    <t xml:space="preserve">E 815 MAIN ST </t>
  </si>
  <si>
    <t xml:space="preserve">98002</t>
  </si>
  <si>
    <t xml:space="preserve">5628</t>
  </si>
  <si>
    <t xml:space="preserve">WA-I-15067</t>
  </si>
  <si>
    <t xml:space="preserve">FERREUS WINES INC.</t>
  </si>
  <si>
    <t xml:space="preserve">E 21305 MISSION AVE </t>
  </si>
  <si>
    <t xml:space="preserve">LIBERTY LAKE</t>
  </si>
  <si>
    <t xml:space="preserve">99019</t>
  </si>
  <si>
    <t xml:space="preserve">7611</t>
  </si>
  <si>
    <t xml:space="preserve">WA-I-15068</t>
  </si>
  <si>
    <t xml:space="preserve">CORRIGAN BRANDS, LLC</t>
  </si>
  <si>
    <t xml:space="preserve">CORRIGAN BRANDS</t>
  </si>
  <si>
    <t xml:space="preserve">3150 RICHARDS RD </t>
  </si>
  <si>
    <t xml:space="preserve">4456</t>
  </si>
  <si>
    <t xml:space="preserve">WA-I-15069</t>
  </si>
  <si>
    <t xml:space="preserve">UMAI IMPORTS LLC</t>
  </si>
  <si>
    <t xml:space="preserve">NE 17004 36TH ST </t>
  </si>
  <si>
    <t xml:space="preserve">6112</t>
  </si>
  <si>
    <t xml:space="preserve">WA-I-15071</t>
  </si>
  <si>
    <t xml:space="preserve">AFRILINK CORPORATION</t>
  </si>
  <si>
    <t xml:space="preserve">AFRILINK/HIGH GROUND WINE PARTNERS</t>
  </si>
  <si>
    <t xml:space="preserve">8711 ST. HELENS AVE </t>
  </si>
  <si>
    <t xml:space="preserve">2673</t>
  </si>
  <si>
    <t xml:space="preserve">WA-I-15072</t>
  </si>
  <si>
    <t xml:space="preserve">MAP COMPANY</t>
  </si>
  <si>
    <t xml:space="preserve">MEDITERREAN AMERICAN PRODUCTS</t>
  </si>
  <si>
    <t xml:space="preserve">11903 CYRUS WAY </t>
  </si>
  <si>
    <t xml:space="preserve">5456</t>
  </si>
  <si>
    <t xml:space="preserve">WA-I-15073</t>
  </si>
  <si>
    <t xml:space="preserve">KV IMPORTS LLC</t>
  </si>
  <si>
    <t xml:space="preserve">705 KIRKLAND AVE </t>
  </si>
  <si>
    <t xml:space="preserve">6319</t>
  </si>
  <si>
    <t xml:space="preserve">WA-I-15074</t>
  </si>
  <si>
    <t xml:space="preserve">STEPHEN SOUZA EREMITA</t>
  </si>
  <si>
    <t xml:space="preserve">24 HOUR LIQUIDATORS</t>
  </si>
  <si>
    <t xml:space="preserve">S 219 156TH ST </t>
  </si>
  <si>
    <t xml:space="preserve">BURIEN</t>
  </si>
  <si>
    <t xml:space="preserve">1281</t>
  </si>
  <si>
    <t xml:space="preserve">WA-I-15075</t>
  </si>
  <si>
    <t xml:space="preserve">POND JUMP LLC</t>
  </si>
  <si>
    <t xml:space="preserve">POND JUMP</t>
  </si>
  <si>
    <t xml:space="preserve">NE 4615 54TH  ST </t>
  </si>
  <si>
    <t xml:space="preserve">2934</t>
  </si>
  <si>
    <t xml:space="preserve">WA-I-15076</t>
  </si>
  <si>
    <t xml:space="preserve">JOSEPH LEE BRAUN</t>
  </si>
  <si>
    <t xml:space="preserve">N 172 LYTER AVE </t>
  </si>
  <si>
    <t xml:space="preserve">WA-I-15077</t>
  </si>
  <si>
    <t xml:space="preserve">JOSHUA JOHN RIEDEL</t>
  </si>
  <si>
    <t xml:space="preserve">COASTAL WINE IMPORTS</t>
  </si>
  <si>
    <t xml:space="preserve">9931 POINT VIEW ST NE</t>
  </si>
  <si>
    <t xml:space="preserve">9541</t>
  </si>
  <si>
    <t xml:space="preserve">WA-I-15078</t>
  </si>
  <si>
    <t xml:space="preserve">KOALA ORGANIC WINE IMPORTS, INC.</t>
  </si>
  <si>
    <t xml:space="preserve">KOALA ORGANIC WINE IMPORTS</t>
  </si>
  <si>
    <t xml:space="preserve">2009 IRON ST </t>
  </si>
  <si>
    <t xml:space="preserve">98225</t>
  </si>
  <si>
    <t xml:space="preserve">4211</t>
  </si>
  <si>
    <t xml:space="preserve">WA-I-15080</t>
  </si>
  <si>
    <t xml:space="preserve">INTERNATIONAL GLACE, INC</t>
  </si>
  <si>
    <t xml:space="preserve">RIVERLAND IMPORTS</t>
  </si>
  <si>
    <t xml:space="preserve">E 1616 LYONS AVE </t>
  </si>
  <si>
    <t xml:space="preserve">99207</t>
  </si>
  <si>
    <t xml:space="preserve">7505</t>
  </si>
  <si>
    <t xml:space="preserve">WA-I-15081</t>
  </si>
  <si>
    <t xml:space="preserve">VALLEY WINE EXPORTS,  LLC</t>
  </si>
  <si>
    <t xml:space="preserve">900 1ST AVE S</t>
  </si>
  <si>
    <t xml:space="preserve">1240</t>
  </si>
  <si>
    <t xml:space="preserve">WA-I-15082</t>
  </si>
  <si>
    <t xml:space="preserve">BARAJAS IMPORTERS LLC</t>
  </si>
  <si>
    <t xml:space="preserve">BARAJAS IMPORTERS</t>
  </si>
  <si>
    <t xml:space="preserve">3608 243RD AVE SE</t>
  </si>
  <si>
    <t xml:space="preserve">98029</t>
  </si>
  <si>
    <t xml:space="preserve">7597</t>
  </si>
  <si>
    <t xml:space="preserve">WA-I-15083</t>
  </si>
  <si>
    <t xml:space="preserve">MERCER DISTRIBUTION SERVICES, LLC</t>
  </si>
  <si>
    <t xml:space="preserve">W 2302  VALLEY HWY N</t>
  </si>
  <si>
    <t xml:space="preserve">1629</t>
  </si>
  <si>
    <t xml:space="preserve">WA-I-15084</t>
  </si>
  <si>
    <t xml:space="preserve">SERGEY A. SHAKHNAZAROV</t>
  </si>
  <si>
    <t xml:space="preserve">ANANOFF WINE &amp; SPIRIT</t>
  </si>
  <si>
    <t xml:space="preserve">264 DAYTON AVE SE</t>
  </si>
  <si>
    <t xml:space="preserve">8855</t>
  </si>
  <si>
    <t xml:space="preserve">WA-I-15085</t>
  </si>
  <si>
    <t xml:space="preserve">BRUNO BALDACCI</t>
  </si>
  <si>
    <t xml:space="preserve">BALDACCI IMPORTS</t>
  </si>
  <si>
    <t xml:space="preserve">22719 42ND PL S</t>
  </si>
  <si>
    <t xml:space="preserve">2398</t>
  </si>
  <si>
    <t xml:space="preserve">WA-I-15087</t>
  </si>
  <si>
    <t xml:space="preserve">BRAVERMAN LLC</t>
  </si>
  <si>
    <t xml:space="preserve">2565 4TH AVE W</t>
  </si>
  <si>
    <t xml:space="preserve">2369</t>
  </si>
  <si>
    <t xml:space="preserve">WA-I-15088</t>
  </si>
  <si>
    <t xml:space="preserve">EASTINAH LIMITED LIABILITY COMPANY</t>
  </si>
  <si>
    <t xml:space="preserve">EASTINAH, LLC</t>
  </si>
  <si>
    <t xml:space="preserve">18013 129TH PL SE</t>
  </si>
  <si>
    <t xml:space="preserve">98290</t>
  </si>
  <si>
    <t xml:space="preserve">EASTINAH</t>
  </si>
  <si>
    <t xml:space="preserve">WA-I-15089</t>
  </si>
  <si>
    <t xml:space="preserve">JNJ IMPORTS, LLC</t>
  </si>
  <si>
    <t xml:space="preserve">JNJ IMPORTS</t>
  </si>
  <si>
    <t xml:space="preserve">10837 24TH AVE SW</t>
  </si>
  <si>
    <t xml:space="preserve">98146</t>
  </si>
  <si>
    <t xml:space="preserve">1969</t>
  </si>
  <si>
    <t xml:space="preserve">WA-I-15091</t>
  </si>
  <si>
    <t xml:space="preserve">NEGOCIANT WINES, LLC</t>
  </si>
  <si>
    <t xml:space="preserve">W 3004 BARRETT ST </t>
  </si>
  <si>
    <t xml:space="preserve">2719</t>
  </si>
  <si>
    <t xml:space="preserve">WA-I-15095</t>
  </si>
  <si>
    <t xml:space="preserve">SPECIALTY BEER SERVICES, INC.</t>
  </si>
  <si>
    <t xml:space="preserve">SBS-IMPORTS</t>
  </si>
  <si>
    <t xml:space="preserve">7301 5TH AVE NE</t>
  </si>
  <si>
    <t xml:space="preserve">8601</t>
  </si>
  <si>
    <t xml:space="preserve">WA-I-15096</t>
  </si>
  <si>
    <t xml:space="preserve">SOTAVENTOS GROUP CORPORATION</t>
  </si>
  <si>
    <t xml:space="preserve">AROMA CAFE</t>
  </si>
  <si>
    <t xml:space="preserve">1001 PACIFIC AVE </t>
  </si>
  <si>
    <t xml:space="preserve">98402</t>
  </si>
  <si>
    <t xml:space="preserve">4440</t>
  </si>
  <si>
    <t xml:space="preserve">WA-I-15099</t>
  </si>
  <si>
    <t xml:space="preserve">CALA IMPORTS, LLC</t>
  </si>
  <si>
    <t xml:space="preserve">800 BELLEVUE WAY NE</t>
  </si>
  <si>
    <t xml:space="preserve">4273</t>
  </si>
  <si>
    <t xml:space="preserve">WA-I-15104</t>
  </si>
  <si>
    <t xml:space="preserve">BASTA TECHNICAL SERVICES, INC.</t>
  </si>
  <si>
    <t xml:space="preserve">7 SERVANTS IMPORTS</t>
  </si>
  <si>
    <t xml:space="preserve">1800 RICHARDS RD </t>
  </si>
  <si>
    <t xml:space="preserve">3944</t>
  </si>
  <si>
    <t xml:space="preserve">WA-I-15105</t>
  </si>
  <si>
    <t xml:space="preserve">CULT IMPORTS LLC</t>
  </si>
  <si>
    <t xml:space="preserve">NE 10038 30TH PL </t>
  </si>
  <si>
    <t xml:space="preserve">1950</t>
  </si>
  <si>
    <t xml:space="preserve">WA-I-15106</t>
  </si>
  <si>
    <t xml:space="preserve">ROUTE 244 LLC</t>
  </si>
  <si>
    <t xml:space="preserve">NE 10210 12TH ST </t>
  </si>
  <si>
    <t xml:space="preserve">4252</t>
  </si>
  <si>
    <t xml:space="preserve">WA-I-15107</t>
  </si>
  <si>
    <t xml:space="preserve">IMPORTS ANDINAS INC.</t>
  </si>
  <si>
    <t xml:space="preserve">IMPORTS ANDINAS</t>
  </si>
  <si>
    <t xml:space="preserve">N 3927 WALL ST </t>
  </si>
  <si>
    <t xml:space="preserve">99205</t>
  </si>
  <si>
    <t xml:space="preserve">1164</t>
  </si>
  <si>
    <t xml:space="preserve">WA-I-15108</t>
  </si>
  <si>
    <t xml:space="preserve">VPT LLC</t>
  </si>
  <si>
    <t xml:space="preserve">7407 RAMBLING LN </t>
  </si>
  <si>
    <t xml:space="preserve">MEDINA</t>
  </si>
  <si>
    <t xml:space="preserve">98039</t>
  </si>
  <si>
    <t xml:space="preserve">2332</t>
  </si>
  <si>
    <t xml:space="preserve">WA-I-15109</t>
  </si>
  <si>
    <t xml:space="preserve">JONATHAN E. SINDELMAN</t>
  </si>
  <si>
    <t xml:space="preserve">SINDELMAN IMPORTS</t>
  </si>
  <si>
    <t xml:space="preserve">911A 22ND CT </t>
  </si>
  <si>
    <t xml:space="preserve">MOUNT VERNON</t>
  </si>
  <si>
    <t xml:space="preserve">98274</t>
  </si>
  <si>
    <t xml:space="preserve">4785</t>
  </si>
  <si>
    <t xml:space="preserve">WA-I-15110</t>
  </si>
  <si>
    <t xml:space="preserve">ELEMENTAL IMPORTERS, LLC</t>
  </si>
  <si>
    <t xml:space="preserve">ELEMENTAL IMPORTERS</t>
  </si>
  <si>
    <t xml:space="preserve">E 2417 PIKE ST </t>
  </si>
  <si>
    <t xml:space="preserve">3037</t>
  </si>
  <si>
    <t xml:space="preserve">WA-I-15111</t>
  </si>
  <si>
    <t xml:space="preserve">NASELOW &amp; ASSOCIATES LLC</t>
  </si>
  <si>
    <t xml:space="preserve">R &amp; P DISTRIBUTING</t>
  </si>
  <si>
    <t xml:space="preserve">3825 140TH AVE NE</t>
  </si>
  <si>
    <t xml:space="preserve">WA-I-15112</t>
  </si>
  <si>
    <t xml:space="preserve">INDO-FIJI CORPORATION</t>
  </si>
  <si>
    <t xml:space="preserve">BOMBAY-FIJI BAZAAR</t>
  </si>
  <si>
    <t xml:space="preserve">24700 MILITARY RD S</t>
  </si>
  <si>
    <t xml:space="preserve">1526</t>
  </si>
  <si>
    <t xml:space="preserve">WA-I-15113</t>
  </si>
  <si>
    <t xml:space="preserve">MELILLO USA, LLC</t>
  </si>
  <si>
    <t xml:space="preserve">14800 250TH PL SE</t>
  </si>
  <si>
    <t xml:space="preserve">8227</t>
  </si>
  <si>
    <t xml:space="preserve">WA-I-15114</t>
  </si>
  <si>
    <t xml:space="preserve">BABEL RESEARCH LLC</t>
  </si>
  <si>
    <t xml:space="preserve">BABEL RESEARCH</t>
  </si>
  <si>
    <t xml:space="preserve">2019 14TH AVE NW</t>
  </si>
  <si>
    <t xml:space="preserve">1602</t>
  </si>
  <si>
    <t xml:space="preserve">WA-I-15115</t>
  </si>
  <si>
    <t xml:space="preserve">JESSE HEINZ VANDENEEDEN</t>
  </si>
  <si>
    <t xml:space="preserve">BIG POND DISTRIBUTION</t>
  </si>
  <si>
    <t xml:space="preserve">S 3023 DAKOTA ST </t>
  </si>
  <si>
    <t xml:space="preserve">1620</t>
  </si>
  <si>
    <t xml:space="preserve">WA-I-15116</t>
  </si>
  <si>
    <t xml:space="preserve">COHO DISTRIBUTING LLC</t>
  </si>
  <si>
    <t xml:space="preserve">COLUMBIA DISTRIBUTING</t>
  </si>
  <si>
    <t xml:space="preserve">WA-I-15117</t>
  </si>
  <si>
    <t xml:space="preserve">COLUMBIA DSITRIBUTING</t>
  </si>
  <si>
    <t xml:space="preserve">E 2501 VALLEY  RD </t>
  </si>
  <si>
    <t xml:space="preserve">3372</t>
  </si>
  <si>
    <t xml:space="preserve">WA-I-15120</t>
  </si>
  <si>
    <t xml:space="preserve">CLICK DISTRIBUTING EAST, INC.</t>
  </si>
  <si>
    <t xml:space="preserve">N 3808 SULLIVAN RD </t>
  </si>
  <si>
    <t xml:space="preserve">99216</t>
  </si>
  <si>
    <t xml:space="preserve">1647</t>
  </si>
  <si>
    <t xml:space="preserve">WA-I-15121</t>
  </si>
  <si>
    <t xml:space="preserve">2003-A FRANK ALBERT RD E</t>
  </si>
  <si>
    <t xml:space="preserve">WA-I-15122</t>
  </si>
  <si>
    <t xml:space="preserve">3808 SULLIVAN RD N</t>
  </si>
  <si>
    <t xml:space="preserve">1608</t>
  </si>
  <si>
    <t xml:space="preserve">WA-I-15123</t>
  </si>
  <si>
    <t xml:space="preserve">LOS ANDES TRADING CO., LLC</t>
  </si>
  <si>
    <t xml:space="preserve">11326 RIVIERA PL NE</t>
  </si>
  <si>
    <t xml:space="preserve">5960</t>
  </si>
  <si>
    <t xml:space="preserve">WA-I-15124</t>
  </si>
  <si>
    <t xml:space="preserve">COASTAL PRODUCTS, LLC</t>
  </si>
  <si>
    <t xml:space="preserve">21846 76TH AVE S</t>
  </si>
  <si>
    <t xml:space="preserve">WA-I-15125</t>
  </si>
  <si>
    <t xml:space="preserve">VINUM INGENUUS LLC</t>
  </si>
  <si>
    <t xml:space="preserve">V I WINES DISTRIBUTING</t>
  </si>
  <si>
    <t xml:space="preserve">768 INDUSTRY DR </t>
  </si>
  <si>
    <t xml:space="preserve">3408</t>
  </si>
  <si>
    <t xml:space="preserve">WA-I-15126</t>
  </si>
  <si>
    <t xml:space="preserve">PINNACLE GROUP INVESTMENTS, LLC</t>
  </si>
  <si>
    <t xml:space="preserve">R &amp; L WINE COMPANY</t>
  </si>
  <si>
    <t xml:space="preserve">17002 166TH  PL SE</t>
  </si>
  <si>
    <t xml:space="preserve">98058</t>
  </si>
  <si>
    <t xml:space="preserve">9597</t>
  </si>
  <si>
    <t xml:space="preserve">WA-I-15128</t>
  </si>
  <si>
    <t xml:space="preserve">FORTY THREE, INC.</t>
  </si>
  <si>
    <t xml:space="preserve">FORTY THREE</t>
  </si>
  <si>
    <t xml:space="preserve">E 1101 LYNN ST </t>
  </si>
  <si>
    <t xml:space="preserve">98102</t>
  </si>
  <si>
    <t xml:space="preserve">4003</t>
  </si>
  <si>
    <t xml:space="preserve">WA-I-15129</t>
  </si>
  <si>
    <t xml:space="preserve">DAQOPA BRANDS, LLC</t>
  </si>
  <si>
    <t xml:space="preserve">DAQOPA BRANDS</t>
  </si>
  <si>
    <t xml:space="preserve">NE 17371 67TH CT </t>
  </si>
  <si>
    <t xml:space="preserve">4969</t>
  </si>
  <si>
    <t xml:space="preserve">WA-I-15130</t>
  </si>
  <si>
    <t xml:space="preserve">ODOM-SOUTHERN WINE DISTRIBUTORS OF WASHINGTON, LLC</t>
  </si>
  <si>
    <t xml:space="preserve">ODOM-SOUTHERN WINE DISTRIBUTORS OF WASHINGTON</t>
  </si>
  <si>
    <t xml:space="preserve">NE 10500 8TH ST </t>
  </si>
  <si>
    <t xml:space="preserve">4369</t>
  </si>
  <si>
    <t xml:space="preserve">WA-I-15131</t>
  </si>
  <si>
    <t xml:space="preserve">WA-I-15132</t>
  </si>
  <si>
    <t xml:space="preserve">S 2586 GRAND AVE </t>
  </si>
  <si>
    <t xml:space="preserve">8865</t>
  </si>
  <si>
    <t xml:space="preserve">WA-I-15133</t>
  </si>
  <si>
    <t xml:space="preserve">WA-I-15134</t>
  </si>
  <si>
    <t xml:space="preserve">3710 CHELAN HWY </t>
  </si>
  <si>
    <t xml:space="preserve">9624</t>
  </si>
  <si>
    <t xml:space="preserve">WA-I-15135</t>
  </si>
  <si>
    <t xml:space="preserve">WA-I-15136</t>
  </si>
  <si>
    <t xml:space="preserve">WA-I-15137</t>
  </si>
  <si>
    <t xml:space="preserve">WA-I-15138</t>
  </si>
  <si>
    <t xml:space="preserve">2003A FRANK ALBERT RD E</t>
  </si>
  <si>
    <t xml:space="preserve">WA-I-15139</t>
  </si>
  <si>
    <t xml:space="preserve">WA-I-15140</t>
  </si>
  <si>
    <t xml:space="preserve">WA-I-15144</t>
  </si>
  <si>
    <t xml:space="preserve">COHO DISTRIBUTING, LLC</t>
  </si>
  <si>
    <t xml:space="preserve">W 6420 JOHN DAY AVE </t>
  </si>
  <si>
    <t xml:space="preserve">99336</t>
  </si>
  <si>
    <t xml:space="preserve">7738</t>
  </si>
  <si>
    <t xml:space="preserve">WA-I-15145</t>
  </si>
  <si>
    <t xml:space="preserve">6611 ASSOCIATED BLVD </t>
  </si>
  <si>
    <t xml:space="preserve">98203</t>
  </si>
  <si>
    <t xml:space="preserve">7153</t>
  </si>
  <si>
    <t xml:space="preserve">WA-I-15148</t>
  </si>
  <si>
    <t xml:space="preserve">WHISTLER BREWING COMPANY (USA), LLC</t>
  </si>
  <si>
    <t xml:space="preserve">WA-I-15149</t>
  </si>
  <si>
    <t xml:space="preserve">FHM CAPITAL, INC.</t>
  </si>
  <si>
    <t xml:space="preserve">609 MARKET ST </t>
  </si>
  <si>
    <t xml:space="preserve">5422</t>
  </si>
  <si>
    <t xml:space="preserve">WA-I-15150</t>
  </si>
  <si>
    <t xml:space="preserve">N 491 KEYS RD </t>
  </si>
  <si>
    <t xml:space="preserve">98901</t>
  </si>
  <si>
    <t xml:space="preserve">1169</t>
  </si>
  <si>
    <t xml:space="preserve">WA-I-780</t>
  </si>
  <si>
    <t xml:space="preserve">WA-I-804</t>
  </si>
  <si>
    <t xml:space="preserve">HOST INTERNATIONAL,INC.</t>
  </si>
  <si>
    <t xml:space="preserve">SEATTLE-TACOMA INT'L AIRPORT </t>
  </si>
  <si>
    <t xml:space="preserve">98158</t>
  </si>
  <si>
    <t xml:space="preserve">WA-I-810</t>
  </si>
  <si>
    <t xml:space="preserve">BELLINGHAM RAINIER DISTRIBUTORS,INC</t>
  </si>
  <si>
    <t xml:space="preserve">QUADRA BEVERAGE</t>
  </si>
  <si>
    <t xml:space="preserve">3550 MERIDIAN ST </t>
  </si>
  <si>
    <t xml:space="preserve">1771</t>
  </si>
  <si>
    <t xml:space="preserve">WA-I-820</t>
  </si>
  <si>
    <t xml:space="preserve">INTERS.STATE RTE 543 &amp; CANAD.BORDER </t>
  </si>
  <si>
    <t xml:space="preserve">WA-I-821</t>
  </si>
  <si>
    <t xml:space="preserve">PEACE PORTAL DR &amp; BELL RD </t>
  </si>
  <si>
    <t xml:space="preserve">WA-I-832</t>
  </si>
  <si>
    <t xml:space="preserve">108 HARRISON ST </t>
  </si>
  <si>
    <t xml:space="preserve">SUMAS</t>
  </si>
  <si>
    <t xml:space="preserve">98295</t>
  </si>
  <si>
    <t xml:space="preserve">WA-I-833</t>
  </si>
  <si>
    <t xml:space="preserve">EXPORTS, INC.</t>
  </si>
  <si>
    <t xml:space="preserve">HWY 97 &amp; CANADIAN BORDER </t>
  </si>
  <si>
    <t xml:space="preserve">WA-I-834</t>
  </si>
  <si>
    <t xml:space="preserve">9948 GUIDE MERIDIAN RD </t>
  </si>
  <si>
    <t xml:space="preserve">LYNDEN</t>
  </si>
  <si>
    <t xml:space="preserve">98264</t>
  </si>
  <si>
    <t xml:space="preserve">9104</t>
  </si>
  <si>
    <t xml:space="preserve">WA-I-837</t>
  </si>
  <si>
    <t xml:space="preserve">20 12TH ST </t>
  </si>
  <si>
    <t xml:space="preserve">WA-I-845</t>
  </si>
  <si>
    <t xml:space="preserve">WEST COAST DISTRIBUTORS</t>
  </si>
  <si>
    <t xml:space="preserve">WA-I-860</t>
  </si>
  <si>
    <t xml:space="preserve">CAMMARANO BROS., INC.</t>
  </si>
  <si>
    <t xml:space="preserve">2324 CENTER ST </t>
  </si>
  <si>
    <t xml:space="preserve">98409</t>
  </si>
  <si>
    <t xml:space="preserve">7639</t>
  </si>
  <si>
    <t xml:space="preserve">WA-I-863</t>
  </si>
  <si>
    <t xml:space="preserve">SOUND BEVERAGE DISTRIBUTORS, INC.</t>
  </si>
  <si>
    <t xml:space="preserve">3901 AIRPORT WAY </t>
  </si>
  <si>
    <t xml:space="preserve">9159</t>
  </si>
  <si>
    <t xml:space="preserve">WA-I-869</t>
  </si>
  <si>
    <t xml:space="preserve">CROWN DISTRIBUTING CO. OF ABERDEEN, INC.</t>
  </si>
  <si>
    <t xml:space="preserve">W 1200 HERON ST </t>
  </si>
  <si>
    <t xml:space="preserve">ABERDEEN</t>
  </si>
  <si>
    <t xml:space="preserve">98520</t>
  </si>
  <si>
    <t xml:space="preserve">6812</t>
  </si>
  <si>
    <t xml:space="preserve">GRAYS HARBOR</t>
  </si>
  <si>
    <t xml:space="preserve">WA-I-883</t>
  </si>
  <si>
    <t xml:space="preserve">SUNSET DISTRIBUTORS, INC.</t>
  </si>
  <si>
    <t xml:space="preserve">4912 14TH AVE NW</t>
  </si>
  <si>
    <t xml:space="preserve">5111</t>
  </si>
  <si>
    <t xml:space="preserve">WA-I-890</t>
  </si>
  <si>
    <t xml:space="preserve">GEM INTERNATIONAL, LTD.</t>
  </si>
  <si>
    <t xml:space="preserve">BIANCO ROSSO IMPORTS</t>
  </si>
  <si>
    <t xml:space="preserve">6335 1ST AVE S</t>
  </si>
  <si>
    <t xml:space="preserve">3258</t>
  </si>
  <si>
    <t xml:space="preserve">WA-I-893</t>
  </si>
  <si>
    <t xml:space="preserve">JOHN KOCHEVAR &amp; SONS, INC.</t>
  </si>
  <si>
    <t xml:space="preserve">1724 2ND ST </t>
  </si>
  <si>
    <t xml:space="preserve">ENUMCLAW</t>
  </si>
  <si>
    <t xml:space="preserve">98022</t>
  </si>
  <si>
    <t xml:space="preserve">3464</t>
  </si>
  <si>
    <t xml:space="preserve">WA-I-924</t>
  </si>
  <si>
    <t xml:space="preserve">COLUMBIA DISTRIBUTING COMPANY,  INC.</t>
  </si>
  <si>
    <t xml:space="preserve">N 1911 WENATCHEE AVE </t>
  </si>
  <si>
    <t xml:space="preserve">1053</t>
  </si>
  <si>
    <t xml:space="preserve">WA-I-933</t>
  </si>
  <si>
    <t xml:space="preserve">UNIQUE WINE CO. INC.</t>
  </si>
  <si>
    <t xml:space="preserve">UNIQUE WINE CO.</t>
  </si>
  <si>
    <t xml:space="preserve">940 THOMAS AVE SW</t>
  </si>
  <si>
    <t xml:space="preserve">2930</t>
  </si>
  <si>
    <t xml:space="preserve">WA-I-955</t>
  </si>
  <si>
    <t xml:space="preserve">MACK AND SUZANNE ENTERPRISES, INC.</t>
  </si>
  <si>
    <t xml:space="preserve">MACK'S NO TAX</t>
  </si>
  <si>
    <t xml:space="preserve">HWY. 395, 400 FT. NORTH OF POST OFICE </t>
  </si>
  <si>
    <t xml:space="preserve">LAURIER</t>
  </si>
  <si>
    <t xml:space="preserve">99146</t>
  </si>
  <si>
    <t xml:space="preserve">WA-I-957</t>
  </si>
  <si>
    <t xml:space="preserve">EVERGREEN DISTRIBUTING CO., INC.</t>
  </si>
  <si>
    <t xml:space="preserve">W 1305 17TH ST </t>
  </si>
  <si>
    <t xml:space="preserve">98660</t>
  </si>
  <si>
    <t xml:space="preserve">2700</t>
  </si>
  <si>
    <t xml:space="preserve">WA-I-968</t>
  </si>
  <si>
    <t xml:space="preserve">RIVERSIDE BEVERAGE COMPANY</t>
  </si>
  <si>
    <t xml:space="preserve">3414 CALIFORNIA ST </t>
  </si>
  <si>
    <t xml:space="preserve">3805</t>
  </si>
  <si>
    <t xml:space="preserve">WA-I-971</t>
  </si>
  <si>
    <t xml:space="preserve">ZEALANDIA, INC.</t>
  </si>
  <si>
    <t xml:space="preserve">NE 14907 95TH ST </t>
  </si>
  <si>
    <t xml:space="preserve">WA-I-981</t>
  </si>
  <si>
    <t xml:space="preserve">VEHRS, INC.</t>
  </si>
  <si>
    <t xml:space="preserve">N 308 SULLIVAN RD </t>
  </si>
  <si>
    <t xml:space="preserve">1616</t>
  </si>
  <si>
    <t xml:space="preserve">WA-I-987</t>
  </si>
  <si>
    <t xml:space="preserve">DICKERSON DISTRIBUTORS, INC.</t>
  </si>
  <si>
    <t xml:space="preserve">1313 MEADOR AVE </t>
  </si>
  <si>
    <t xml:space="preserve">98229</t>
  </si>
  <si>
    <t xml:space="preserve">5803</t>
  </si>
  <si>
    <t xml:space="preserve">WA-I-988</t>
  </si>
  <si>
    <t xml:space="preserve">ELLIOTT BAY DISTRIBUTING CO., INC.</t>
  </si>
  <si>
    <t xml:space="preserve">3310 HARBOR AVE SW</t>
  </si>
  <si>
    <t xml:space="preserve">98126</t>
  </si>
  <si>
    <t xml:space="preserve">2355</t>
  </si>
  <si>
    <t xml:space="preserve">WI-I-15000</t>
  </si>
  <si>
    <t xml:space="preserve">MAIDEN ROCK APPLES, LLC</t>
  </si>
  <si>
    <t xml:space="preserve">W12266 KING LN </t>
  </si>
  <si>
    <t xml:space="preserve">STOCKHOLM</t>
  </si>
  <si>
    <t xml:space="preserve">WI</t>
  </si>
  <si>
    <t xml:space="preserve">54769</t>
  </si>
  <si>
    <t xml:space="preserve">5910</t>
  </si>
  <si>
    <t xml:space="preserve">PEPIN</t>
  </si>
  <si>
    <t xml:space="preserve">WI-I-15001</t>
  </si>
  <si>
    <t xml:space="preserve">ASIA RESOURCES INC.</t>
  </si>
  <si>
    <t xml:space="preserve">1300  NORPLEX DR </t>
  </si>
  <si>
    <t xml:space="preserve">LA CROSSE</t>
  </si>
  <si>
    <t xml:space="preserve">54601</t>
  </si>
  <si>
    <t xml:space="preserve">5390</t>
  </si>
  <si>
    <t xml:space="preserve">WI-I-15002</t>
  </si>
  <si>
    <t xml:space="preserve">ALPHA DOG WINES, LLC</t>
  </si>
  <si>
    <t xml:space="preserve">ALPHA DOG WINES</t>
  </si>
  <si>
    <t xml:space="preserve">N 413 FOX CROFT DR </t>
  </si>
  <si>
    <t xml:space="preserve">DE PERE</t>
  </si>
  <si>
    <t xml:space="preserve">54115</t>
  </si>
  <si>
    <t xml:space="preserve">2447</t>
  </si>
  <si>
    <t xml:space="preserve">BROWN</t>
  </si>
  <si>
    <t xml:space="preserve">WI-I-15003</t>
  </si>
  <si>
    <t xml:space="preserve">PETROS IMPEX, INC.</t>
  </si>
  <si>
    <t xml:space="preserve">N 9001 IROQUOLS RD </t>
  </si>
  <si>
    <t xml:space="preserve">BAYSIDE</t>
  </si>
  <si>
    <t xml:space="preserve">53217</t>
  </si>
  <si>
    <t xml:space="preserve">1716</t>
  </si>
  <si>
    <t xml:space="preserve">MILWAUKEE</t>
  </si>
  <si>
    <t xml:space="preserve">WI-I-15004</t>
  </si>
  <si>
    <t xml:space="preserve">SA IMPORTS</t>
  </si>
  <si>
    <t xml:space="preserve">3317 WESTMINSTER RD </t>
  </si>
  <si>
    <t xml:space="preserve">JANESVILLE</t>
  </si>
  <si>
    <t xml:space="preserve">53546</t>
  </si>
  <si>
    <t xml:space="preserve">ROCK</t>
  </si>
  <si>
    <t xml:space="preserve">WI-I-15005</t>
  </si>
  <si>
    <t xml:space="preserve">DC IMPORTS, LLC</t>
  </si>
  <si>
    <t xml:space="preserve">8171 HIGHWAY 57 </t>
  </si>
  <si>
    <t xml:space="preserve">BAILEYS HARBOR</t>
  </si>
  <si>
    <t xml:space="preserve">54202</t>
  </si>
  <si>
    <t xml:space="preserve">DOOR</t>
  </si>
  <si>
    <t xml:space="preserve">WI-I-15006</t>
  </si>
  <si>
    <t xml:space="preserve">VON STIEHL WINERY LTD.</t>
  </si>
  <si>
    <t xml:space="preserve">VON STIEHL WINERY</t>
  </si>
  <si>
    <t xml:space="preserve">115 NAVARINO ST </t>
  </si>
  <si>
    <t xml:space="preserve">ALGOMA</t>
  </si>
  <si>
    <t xml:space="preserve">54201</t>
  </si>
  <si>
    <t xml:space="preserve">KEWAUNEE</t>
  </si>
  <si>
    <t xml:space="preserve">WI-I-15007</t>
  </si>
  <si>
    <t xml:space="preserve">SPEYSIDE IMPORTS OF MILWAUKEE, LLC</t>
  </si>
  <si>
    <t xml:space="preserve">DBA SPEYSIDE IMPORTS OF MILWAUKEE</t>
  </si>
  <si>
    <t xml:space="preserve">S65 W24910 ROBYN RD </t>
  </si>
  <si>
    <t xml:space="preserve">WAUKESHA</t>
  </si>
  <si>
    <t xml:space="preserve">53189</t>
  </si>
  <si>
    <t xml:space="preserve">9344</t>
  </si>
  <si>
    <t xml:space="preserve">WI-I-15008</t>
  </si>
  <si>
    <t xml:space="preserve">BERLSON IMPORTS INC.</t>
  </si>
  <si>
    <t xml:space="preserve">476 COUNTY  RD </t>
  </si>
  <si>
    <t xml:space="preserve">HUDSON</t>
  </si>
  <si>
    <t xml:space="preserve">54016</t>
  </si>
  <si>
    <t xml:space="preserve">7584</t>
  </si>
  <si>
    <t xml:space="preserve">SAINT CROIX</t>
  </si>
  <si>
    <t xml:space="preserve">WI-I-15009</t>
  </si>
  <si>
    <t xml:space="preserve">MARINELDA MANEY</t>
  </si>
  <si>
    <t xml:space="preserve">1617 TUMBLEWEED CIR </t>
  </si>
  <si>
    <t xml:space="preserve">WEST BEND</t>
  </si>
  <si>
    <t xml:space="preserve">53095</t>
  </si>
  <si>
    <t xml:space="preserve">8549</t>
  </si>
  <si>
    <t xml:space="preserve">WI-I-15010</t>
  </si>
  <si>
    <t xml:space="preserve">SPB LLC</t>
  </si>
  <si>
    <t xml:space="preserve">STEVENS POINT BREWERY</t>
  </si>
  <si>
    <t xml:space="preserve">2617 WATER ST </t>
  </si>
  <si>
    <t xml:space="preserve">STEVENS POINT</t>
  </si>
  <si>
    <t xml:space="preserve">54481</t>
  </si>
  <si>
    <t xml:space="preserve">5232</t>
  </si>
  <si>
    <t xml:space="preserve">PORTAGE</t>
  </si>
  <si>
    <t xml:space="preserve">WI-I-15011</t>
  </si>
  <si>
    <t xml:space="preserve">NEUBURG WINE COMPANY, LLC</t>
  </si>
  <si>
    <t xml:space="preserve">N 6836 YATES RD </t>
  </si>
  <si>
    <t xml:space="preserve">FOX POINT</t>
  </si>
  <si>
    <t xml:space="preserve">WI-I-15012</t>
  </si>
  <si>
    <t xml:space="preserve">KAISERDOM USA, LLC</t>
  </si>
  <si>
    <t xml:space="preserve">N71W30885 CLUB CIR E</t>
  </si>
  <si>
    <t xml:space="preserve">HARTLAND</t>
  </si>
  <si>
    <t xml:space="preserve">53029</t>
  </si>
  <si>
    <t xml:space="preserve">9766</t>
  </si>
  <si>
    <t xml:space="preserve">WI-I-15014</t>
  </si>
  <si>
    <t xml:space="preserve">COVA IMPORTS, LLC</t>
  </si>
  <si>
    <t xml:space="preserve">COVA IMPORTS, LTD.</t>
  </si>
  <si>
    <t xml:space="preserve">4880 PINE CONE CIR </t>
  </si>
  <si>
    <t xml:space="preserve">MIDDLETON</t>
  </si>
  <si>
    <t xml:space="preserve">53562</t>
  </si>
  <si>
    <t xml:space="preserve">DANE</t>
  </si>
  <si>
    <t xml:space="preserve">WI-I-15015</t>
  </si>
  <si>
    <t xml:space="preserve">LOS ALTOS AGAVE DISTRIBUTOR, INC.</t>
  </si>
  <si>
    <t xml:space="preserve">W 3431 FOREST HOME AVE </t>
  </si>
  <si>
    <t xml:space="preserve">53215</t>
  </si>
  <si>
    <t xml:space="preserve">3531</t>
  </si>
  <si>
    <t xml:space="preserve">WI-I-15017</t>
  </si>
  <si>
    <t xml:space="preserve">SRODA FAMILY LLC</t>
  </si>
  <si>
    <t xml:space="preserve">SOUTH AMERICAN IMPORT COMPANY</t>
  </si>
  <si>
    <t xml:space="preserve">2532 HUNTINGTON WAY S</t>
  </si>
  <si>
    <t xml:space="preserve">SUAMICO</t>
  </si>
  <si>
    <t xml:space="preserve">54173</t>
  </si>
  <si>
    <t xml:space="preserve">8067</t>
  </si>
  <si>
    <t xml:space="preserve">WI-I-15018</t>
  </si>
  <si>
    <t xml:space="preserve">WINE DEALS DIRECT LLC</t>
  </si>
  <si>
    <t xml:space="preserve">W N74 37608 SONDAY ROAD </t>
  </si>
  <si>
    <t xml:space="preserve">OCONOMOWOC</t>
  </si>
  <si>
    <t xml:space="preserve">53066</t>
  </si>
  <si>
    <t xml:space="preserve">WI-I-15019</t>
  </si>
  <si>
    <t xml:space="preserve">CB DISTRIBUTORS, INC.</t>
  </si>
  <si>
    <t xml:space="preserve">2500 KENNEDY DR </t>
  </si>
  <si>
    <t xml:space="preserve">BELOIT</t>
  </si>
  <si>
    <t xml:space="preserve">53511</t>
  </si>
  <si>
    <t xml:space="preserve">6902</t>
  </si>
  <si>
    <t xml:space="preserve">WI-I-15020</t>
  </si>
  <si>
    <t xml:space="preserve">LETRAH INTERNATIONAL CORPORATION</t>
  </si>
  <si>
    <t xml:space="preserve">W7603 KOSHKONONG MOUNDS RD </t>
  </si>
  <si>
    <t xml:space="preserve">FORT ATKINSON</t>
  </si>
  <si>
    <t xml:space="preserve">53538</t>
  </si>
  <si>
    <t xml:space="preserve">8709</t>
  </si>
  <si>
    <t xml:space="preserve">WI-I-15021</t>
  </si>
  <si>
    <t xml:space="preserve">ANTONIO REGUILON</t>
  </si>
  <si>
    <t xml:space="preserve">PEDAL IBERICA</t>
  </si>
  <si>
    <t xml:space="preserve">8 RIVERDALE CIR </t>
  </si>
  <si>
    <t xml:space="preserve">WATERTOWN</t>
  </si>
  <si>
    <t xml:space="preserve">53094</t>
  </si>
  <si>
    <t xml:space="preserve">5209</t>
  </si>
  <si>
    <t xml:space="preserve">WI-I-15022</t>
  </si>
  <si>
    <t xml:space="preserve">JENNIFER &amp; GARY PETERSON</t>
  </si>
  <si>
    <t xml:space="preserve">THE MAIDEN ROCK INN</t>
  </si>
  <si>
    <t xml:space="preserve">N 531 COUNTY RD </t>
  </si>
  <si>
    <t xml:space="preserve">MAIDEN ROCK</t>
  </si>
  <si>
    <t xml:space="preserve">54750</t>
  </si>
  <si>
    <t xml:space="preserve">0005</t>
  </si>
  <si>
    <t xml:space="preserve">WI-I-15023</t>
  </si>
  <si>
    <t xml:space="preserve">VINI D' ITALIA LLC</t>
  </si>
  <si>
    <t xml:space="preserve">470 NORTHERN LIGHTS DR </t>
  </si>
  <si>
    <t xml:space="preserve">PRESCOTT</t>
  </si>
  <si>
    <t xml:space="preserve">54021</t>
  </si>
  <si>
    <t xml:space="preserve">7476</t>
  </si>
  <si>
    <t xml:space="preserve">WI-I-15024</t>
  </si>
  <si>
    <t xml:space="preserve">SOUTHERN ITALY IMPORTS, LLC</t>
  </si>
  <si>
    <t xml:space="preserve">SOUTHERN ITALY IMPORTS</t>
  </si>
  <si>
    <t xml:space="preserve">W 2424 COURT ST </t>
  </si>
  <si>
    <t xml:space="preserve">53548</t>
  </si>
  <si>
    <t xml:space="preserve">3307</t>
  </si>
  <si>
    <t xml:space="preserve">WI-I-15025</t>
  </si>
  <si>
    <t xml:space="preserve">INTERLINK INTERNATIONAL, LLC</t>
  </si>
  <si>
    <t xml:space="preserve">INTERLINK INTERNATIONAL</t>
  </si>
  <si>
    <t xml:space="preserve">7834 EAMES FARM RD </t>
  </si>
  <si>
    <t xml:space="preserve">EGG HARBOR</t>
  </si>
  <si>
    <t xml:space="preserve">54209</t>
  </si>
  <si>
    <t xml:space="preserve">9551</t>
  </si>
  <si>
    <t xml:space="preserve">WI-I-15026</t>
  </si>
  <si>
    <t xml:space="preserve">BRITNEY VEE KIELBASA &amp; BILJANA KLATT</t>
  </si>
  <si>
    <t xml:space="preserve">E6721 WHITELAKE RD </t>
  </si>
  <si>
    <t xml:space="preserve">WEYAUWEGA</t>
  </si>
  <si>
    <t xml:space="preserve">54983</t>
  </si>
  <si>
    <t xml:space="preserve">8743</t>
  </si>
  <si>
    <t xml:space="preserve">WAUPACA</t>
  </si>
  <si>
    <t xml:space="preserve">WI-I-15027</t>
  </si>
  <si>
    <t xml:space="preserve">P.D. FRENCH COMPANIES, LLC</t>
  </si>
  <si>
    <t xml:space="preserve">BUCK HILL WINE &amp; SPIRITS</t>
  </si>
  <si>
    <t xml:space="preserve">S 265 ELM  ST </t>
  </si>
  <si>
    <t xml:space="preserve">1611</t>
  </si>
  <si>
    <t xml:space="preserve">WI-I-15029</t>
  </si>
  <si>
    <t xml:space="preserve">MILANOCUCINA INC.</t>
  </si>
  <si>
    <t xml:space="preserve">4841 CEDAR HILLS  DR </t>
  </si>
  <si>
    <t xml:space="preserve">SLINGER</t>
  </si>
  <si>
    <t xml:space="preserve">53086</t>
  </si>
  <si>
    <t xml:space="preserve">9514</t>
  </si>
  <si>
    <t xml:space="preserve">WI-I-15030</t>
  </si>
  <si>
    <t xml:space="preserve">AFRICAN ROUTES IMPORTS, LLC</t>
  </si>
  <si>
    <t xml:space="preserve">4718 HELGESEN DR </t>
  </si>
  <si>
    <t xml:space="preserve">53718</t>
  </si>
  <si>
    <t xml:space="preserve">6740</t>
  </si>
  <si>
    <t xml:space="preserve">WI-I-15031</t>
  </si>
  <si>
    <t xml:space="preserve">MOUNTAIN CREST SRL, LLC</t>
  </si>
  <si>
    <t xml:space="preserve">1208 14TH AVE </t>
  </si>
  <si>
    <t xml:space="preserve">MONROE</t>
  </si>
  <si>
    <t xml:space="preserve">53566</t>
  </si>
  <si>
    <t xml:space="preserve">2055</t>
  </si>
  <si>
    <t xml:space="preserve">GREEN</t>
  </si>
  <si>
    <t xml:space="preserve">WI-I-15032</t>
  </si>
  <si>
    <t xml:space="preserve">YAHARA BAY DISTILLERS, INC. </t>
  </si>
  <si>
    <t xml:space="preserve">3118 KINGSLEY WAY </t>
  </si>
  <si>
    <t xml:space="preserve">53713</t>
  </si>
  <si>
    <t xml:space="preserve">4600</t>
  </si>
  <si>
    <t xml:space="preserve">WI-I-15034</t>
  </si>
  <si>
    <t xml:space="preserve">SWENSON &amp; LOPEZ, LLC</t>
  </si>
  <si>
    <t xml:space="preserve">6405 BRIDGE RD </t>
  </si>
  <si>
    <t xml:space="preserve">1803</t>
  </si>
  <si>
    <t xml:space="preserve">WI-I-15035</t>
  </si>
  <si>
    <t xml:space="preserve">JANSEN INTERNATIONAL LLC</t>
  </si>
  <si>
    <t xml:space="preserve">JANSEN INTERNATIONAL</t>
  </si>
  <si>
    <t xml:space="preserve">7045 AETNA CT </t>
  </si>
  <si>
    <t xml:space="preserve">WAUWATOSA</t>
  </si>
  <si>
    <t xml:space="preserve">53213</t>
  </si>
  <si>
    <t xml:space="preserve">3707</t>
  </si>
  <si>
    <t xml:space="preserve">WI-I-15036</t>
  </si>
  <si>
    <t xml:space="preserve">MONSTER WORLD INC.</t>
  </si>
  <si>
    <t xml:space="preserve">B4864 COUNTY RD </t>
  </si>
  <si>
    <t xml:space="preserve">UNITY</t>
  </si>
  <si>
    <t xml:space="preserve">54488</t>
  </si>
  <si>
    <t xml:space="preserve">9668</t>
  </si>
  <si>
    <t xml:space="preserve">MARATHON</t>
  </si>
  <si>
    <t xml:space="preserve">WI-I-15037</t>
  </si>
  <si>
    <t xml:space="preserve">EVARARDO CURIEL</t>
  </si>
  <si>
    <t xml:space="preserve">S 240 WEBSTER AVE </t>
  </si>
  <si>
    <t xml:space="preserve">GREEN BAY</t>
  </si>
  <si>
    <t xml:space="preserve">54301</t>
  </si>
  <si>
    <t xml:space="preserve">WI-I-245</t>
  </si>
  <si>
    <t xml:space="preserve">ONEIDA SALES AND SERVICE, INC.</t>
  </si>
  <si>
    <t xml:space="preserve">1500 CHIPPEWA DR </t>
  </si>
  <si>
    <t xml:space="preserve">RHINELANDER</t>
  </si>
  <si>
    <t xml:space="preserve">54501</t>
  </si>
  <si>
    <t xml:space="preserve">ONEIDA</t>
  </si>
  <si>
    <t xml:space="preserve">WI-I-278</t>
  </si>
  <si>
    <t xml:space="preserve">TIMER LIQUOR &amp; SUPPLY COMPANY</t>
  </si>
  <si>
    <t xml:space="preserve">*</t>
  </si>
  <si>
    <t xml:space="preserve">1401 WASHINGTON AVE </t>
  </si>
  <si>
    <t xml:space="preserve">RACINE</t>
  </si>
  <si>
    <t xml:space="preserve">53403</t>
  </si>
  <si>
    <t xml:space="preserve">2254</t>
  </si>
  <si>
    <t xml:space="preserve">WI-I-282</t>
  </si>
  <si>
    <t xml:space="preserve">EDISON LIQUOR CORPORATION</t>
  </si>
  <si>
    <t xml:space="preserve">21125 ENTERPRISE AVE </t>
  </si>
  <si>
    <t xml:space="preserve">BROOKFIELD</t>
  </si>
  <si>
    <t xml:space="preserve">53045</t>
  </si>
  <si>
    <t xml:space="preserve">5229</t>
  </si>
  <si>
    <t xml:space="preserve">WI-I-292</t>
  </si>
  <si>
    <t xml:space="preserve">GENERAL BEVERAGE SALE COMPANY-OSHKOSH</t>
  </si>
  <si>
    <t xml:space="preserve">2855 OREGON ST </t>
  </si>
  <si>
    <t xml:space="preserve">OSHKOSH</t>
  </si>
  <si>
    <t xml:space="preserve">54902</t>
  </si>
  <si>
    <t xml:space="preserve">7135</t>
  </si>
  <si>
    <t xml:space="preserve">WINNEBAGO</t>
  </si>
  <si>
    <t xml:space="preserve">WI-I-309</t>
  </si>
  <si>
    <t xml:space="preserve">BADGER LIQUOR CO., INC.</t>
  </si>
  <si>
    <t xml:space="preserve">CLASSIC WINES</t>
  </si>
  <si>
    <t xml:space="preserve">850 MORRIS ST </t>
  </si>
  <si>
    <t xml:space="preserve">FOND DU LAC</t>
  </si>
  <si>
    <t xml:space="preserve">54935</t>
  </si>
  <si>
    <t xml:space="preserve">5612</t>
  </si>
  <si>
    <t xml:space="preserve">WI-I-334</t>
  </si>
  <si>
    <t xml:space="preserve">W 4000 STATE ST </t>
  </si>
  <si>
    <t xml:space="preserve">53208</t>
  </si>
  <si>
    <t xml:space="preserve">3132</t>
  </si>
  <si>
    <t xml:space="preserve">WI-I-339</t>
  </si>
  <si>
    <t xml:space="preserve">PHILLIPS DISTRIBUTING CORP.</t>
  </si>
  <si>
    <t xml:space="preserve">3010 NOB HILL RD </t>
  </si>
  <si>
    <t xml:space="preserve">4051</t>
  </si>
  <si>
    <t xml:space="preserve">WI-I-350</t>
  </si>
  <si>
    <t xml:space="preserve">JOHNSON BROTHERS BEVERAGES, INC.</t>
  </si>
  <si>
    <t xml:space="preserve">N 3775 RICHARDS ST </t>
  </si>
  <si>
    <t xml:space="preserve">53212</t>
  </si>
  <si>
    <t xml:space="preserve">WI-I-364</t>
  </si>
  <si>
    <t xml:space="preserve">EDISON-WEST LIQUOR COMPANY, INC.</t>
  </si>
  <si>
    <t xml:space="preserve">4454 ROBERTSON RD </t>
  </si>
  <si>
    <t xml:space="preserve">53714</t>
  </si>
  <si>
    <t xml:space="preserve">3125</t>
  </si>
  <si>
    <t xml:space="preserve">WI-I-365</t>
  </si>
  <si>
    <t xml:space="preserve">TRIANGLE WHOLESALE COMPANY, INC.</t>
  </si>
  <si>
    <t xml:space="preserve">2437 CHICORY RD </t>
  </si>
  <si>
    <t xml:space="preserve">4115</t>
  </si>
  <si>
    <t xml:space="preserve">WI-I-368</t>
  </si>
  <si>
    <t xml:space="preserve">RADICEVIC, BRANKO</t>
  </si>
  <si>
    <t xml:space="preserve">THREE BROTHERS</t>
  </si>
  <si>
    <t xml:space="preserve">S 2414A SAINT CLAIR ST </t>
  </si>
  <si>
    <t xml:space="preserve">53207</t>
  </si>
  <si>
    <t xml:space="preserve">1928</t>
  </si>
  <si>
    <t xml:space="preserve">WI-I-378</t>
  </si>
  <si>
    <t xml:space="preserve">CAPITOL-HUSTING COMPANY, INC.</t>
  </si>
  <si>
    <t xml:space="preserve">W 12001 CARMEN AVE </t>
  </si>
  <si>
    <t xml:space="preserve">53225</t>
  </si>
  <si>
    <t xml:space="preserve">2115</t>
  </si>
  <si>
    <t xml:space="preserve">WI-I-379</t>
  </si>
  <si>
    <t xml:space="preserve">NOELKE DISTRIBUTORS, INC.</t>
  </si>
  <si>
    <t xml:space="preserve">425 NELSON PL </t>
  </si>
  <si>
    <t xml:space="preserve">5246</t>
  </si>
  <si>
    <t xml:space="preserve">WI-I-388</t>
  </si>
  <si>
    <t xml:space="preserve">LO DUCA BROTHERS, INC.</t>
  </si>
  <si>
    <t xml:space="preserve">S 5665 WESTRIDGE DR </t>
  </si>
  <si>
    <t xml:space="preserve">NEW BERLIN</t>
  </si>
  <si>
    <t xml:space="preserve">53151</t>
  </si>
  <si>
    <t xml:space="preserve">7954</t>
  </si>
  <si>
    <t xml:space="preserve">WI-I-392</t>
  </si>
  <si>
    <t xml:space="preserve">FRANK BEER DISTRIBUTORS, INC.</t>
  </si>
  <si>
    <t xml:space="preserve">2114 EVERGREEN RD </t>
  </si>
  <si>
    <t xml:space="preserve">4240</t>
  </si>
  <si>
    <t xml:space="preserve">WI-I-401</t>
  </si>
  <si>
    <t xml:space="preserve">C. J.  W., INC.</t>
  </si>
  <si>
    <t xml:space="preserve">WI-I-403</t>
  </si>
  <si>
    <t xml:space="preserve">H &amp; H DISTRIBUTING COMPANY, INC.</t>
  </si>
  <si>
    <t xml:space="preserve">1517 EAGLE ST </t>
  </si>
  <si>
    <t xml:space="preserve">WI-I-410</t>
  </si>
  <si>
    <t xml:space="preserve">TRIANGLE DISTRIBUTING COMPANY, INC.</t>
  </si>
  <si>
    <t xml:space="preserve">1201 ASHWAUBENON ST </t>
  </si>
  <si>
    <t xml:space="preserve">54304</t>
  </si>
  <si>
    <t xml:space="preserve">5660</t>
  </si>
  <si>
    <t xml:space="preserve">WI-I-421</t>
  </si>
  <si>
    <t xml:space="preserve">H &amp; M DISTRIBUTING COMPANY, INC.</t>
  </si>
  <si>
    <t xml:space="preserve">W 5105 CLAYTON RD </t>
  </si>
  <si>
    <t xml:space="preserve">FITCHBURG</t>
  </si>
  <si>
    <t xml:space="preserve">53711</t>
  </si>
  <si>
    <t xml:space="preserve">5730</t>
  </si>
  <si>
    <t xml:space="preserve">WI-I-426</t>
  </si>
  <si>
    <t xml:space="preserve">ALLSTATE LIQUOR &amp; WINE COMPANY, INC.</t>
  </si>
  <si>
    <t xml:space="preserve">W 12005 CARMEN AVE </t>
  </si>
  <si>
    <t xml:space="preserve">WI-I-435</t>
  </si>
  <si>
    <t xml:space="preserve">BONDED SPIRITS CORPORATION</t>
  </si>
  <si>
    <t xml:space="preserve">E 124 WISCONSID AVE </t>
  </si>
  <si>
    <t xml:space="preserve">3034</t>
  </si>
  <si>
    <t xml:space="preserve">WI-I-437</t>
  </si>
  <si>
    <t xml:space="preserve">BAUM WINE IMPORTS, INC.</t>
  </si>
  <si>
    <t xml:space="preserve">9713 SARATOGA DR </t>
  </si>
  <si>
    <t xml:space="preserve">53108</t>
  </si>
  <si>
    <t xml:space="preserve">9670</t>
  </si>
  <si>
    <t xml:space="preserve">WI-I-458</t>
  </si>
  <si>
    <t xml:space="preserve">BEECHWOOD DISTRIBUTORS, INC.</t>
  </si>
  <si>
    <t xml:space="preserve">S 5350 EMMER DR </t>
  </si>
  <si>
    <t xml:space="preserve">7365</t>
  </si>
  <si>
    <t xml:space="preserve">WI-I-474</t>
  </si>
  <si>
    <t xml:space="preserve">WEIN-BAUER, INC.</t>
  </si>
  <si>
    <t xml:space="preserve">N22W24080 CLOISTER DRIVE CIR </t>
  </si>
  <si>
    <t xml:space="preserve">PEWAUKEE</t>
  </si>
  <si>
    <t xml:space="preserve">53072</t>
  </si>
  <si>
    <t xml:space="preserve">WI-I-475</t>
  </si>
  <si>
    <t xml:space="preserve">AMBIER BREWING, INC.</t>
  </si>
  <si>
    <t xml:space="preserve">W 6903 VILLARD AVE </t>
  </si>
  <si>
    <t xml:space="preserve">53218</t>
  </si>
  <si>
    <t xml:space="preserve">3939</t>
  </si>
  <si>
    <t xml:space="preserve">WI-I-479</t>
  </si>
  <si>
    <t xml:space="preserve">L'EFT BANK WINE COMPANY, LTD.</t>
  </si>
  <si>
    <t xml:space="preserve">4910 TRIANGLE ST </t>
  </si>
  <si>
    <t xml:space="preserve">MC FARLAND</t>
  </si>
  <si>
    <t xml:space="preserve">53558</t>
  </si>
  <si>
    <t xml:space="preserve">9363</t>
  </si>
  <si>
    <t xml:space="preserve">WI-I-481</t>
  </si>
  <si>
    <t xml:space="preserve">GAGLIANELLO FOOD DISTRIBUTORS, INC.</t>
  </si>
  <si>
    <t xml:space="preserve">W 111 MAPLE ST </t>
  </si>
  <si>
    <t xml:space="preserve">53204</t>
  </si>
  <si>
    <t xml:space="preserve">4034</t>
  </si>
  <si>
    <t xml:space="preserve">WI-I-483</t>
  </si>
  <si>
    <t xml:space="preserve">PHILLIPS WINE CO.</t>
  </si>
  <si>
    <t xml:space="preserve">WI-I-486</t>
  </si>
  <si>
    <t xml:space="preserve">RAD LEASING, INC.</t>
  </si>
  <si>
    <t xml:space="preserve">E 619 CIRCLE ST </t>
  </si>
  <si>
    <t xml:space="preserve">APPLETON</t>
  </si>
  <si>
    <t xml:space="preserve">54911</t>
  </si>
  <si>
    <t xml:space="preserve">3727</t>
  </si>
  <si>
    <t xml:space="preserve">OUTAGAMIE</t>
  </si>
  <si>
    <t xml:space="preserve">WI-I-488</t>
  </si>
  <si>
    <t xml:space="preserve">DEPERE LIQUOR COMPANY, L.L.C.</t>
  </si>
  <si>
    <t xml:space="preserve">BADGER SOUTH</t>
  </si>
  <si>
    <t xml:space="preserve">S 2200 114TH ST </t>
  </si>
  <si>
    <t xml:space="preserve">WEST ALLIS</t>
  </si>
  <si>
    <t xml:space="preserve">53227</t>
  </si>
  <si>
    <t xml:space="preserve">1031</t>
  </si>
  <si>
    <t xml:space="preserve">WI-I-490</t>
  </si>
  <si>
    <t xml:space="preserve">DEPERE LIQUOR CO., L.L.C.</t>
  </si>
  <si>
    <t xml:space="preserve">WI-I-491</t>
  </si>
  <si>
    <t xml:space="preserve">THE RUM TREE, INC.</t>
  </si>
  <si>
    <t xml:space="preserve">8209 PORTLAND AVE </t>
  </si>
  <si>
    <t xml:space="preserve">3015</t>
  </si>
  <si>
    <t xml:space="preserve">WI-I-492</t>
  </si>
  <si>
    <t xml:space="preserve">BELOIT BEVERAGE COMPANY</t>
  </si>
  <si>
    <t xml:space="preserve">W 4059 BRADLEY RD </t>
  </si>
  <si>
    <t xml:space="preserve">53209</t>
  </si>
  <si>
    <t xml:space="preserve">1769</t>
  </si>
  <si>
    <t xml:space="preserve">WI-I-498</t>
  </si>
  <si>
    <t xml:space="preserve">JACQUES VIEAU, INC.</t>
  </si>
  <si>
    <t xml:space="preserve">1354 MARTHA WASHINGTON DR </t>
  </si>
  <si>
    <t xml:space="preserve">2944</t>
  </si>
  <si>
    <t xml:space="preserve">WI-I-499</t>
  </si>
  <si>
    <t xml:space="preserve">TASTE OF SCOTLAND INC.</t>
  </si>
  <si>
    <t xml:space="preserve">609 KENTWOOD DR </t>
  </si>
  <si>
    <t xml:space="preserve">53402</t>
  </si>
  <si>
    <t xml:space="preserve">1929</t>
  </si>
  <si>
    <t xml:space="preserve">WI-I-501</t>
  </si>
  <si>
    <t xml:space="preserve">IRL, INCORPORATED</t>
  </si>
  <si>
    <t xml:space="preserve">N2560 COUNTY RD </t>
  </si>
  <si>
    <t xml:space="preserve">9404</t>
  </si>
  <si>
    <t xml:space="preserve">WI-I-508</t>
  </si>
  <si>
    <t xml:space="preserve">BADGER DISTRIBUTING OF MILWAUKEE LLC</t>
  </si>
  <si>
    <t xml:space="preserve">BADGER DISTRIBUTING OF MILWAUKEE</t>
  </si>
  <si>
    <t xml:space="preserve">W 1812 STATE ST </t>
  </si>
  <si>
    <t xml:space="preserve">53233</t>
  </si>
  <si>
    <t xml:space="preserve">1124</t>
  </si>
  <si>
    <t xml:space="preserve">WI-I-509</t>
  </si>
  <si>
    <t xml:space="preserve">RICHARD ALAN YOUNG</t>
  </si>
  <si>
    <t xml:space="preserve">YOUNG IDEAS INTERNATIONAL</t>
  </si>
  <si>
    <t xml:space="preserve">N W4874 PEARL LAKE RD </t>
  </si>
  <si>
    <t xml:space="preserve">REDGRANITE</t>
  </si>
  <si>
    <t xml:space="preserve">54970</t>
  </si>
  <si>
    <t xml:space="preserve">7240</t>
  </si>
  <si>
    <t xml:space="preserve">WAUSHARA</t>
  </si>
  <si>
    <t xml:space="preserve">WI-I-511</t>
  </si>
  <si>
    <t xml:space="preserve">PURPLE FEET WINES L.L.C.</t>
  </si>
  <si>
    <t xml:space="preserve">S 3969 120TH ST </t>
  </si>
  <si>
    <t xml:space="preserve">GREENFIELD</t>
  </si>
  <si>
    <t xml:space="preserve">53228</t>
  </si>
  <si>
    <t xml:space="preserve">1884</t>
  </si>
  <si>
    <t xml:space="preserve">WI-I-513</t>
  </si>
  <si>
    <t xml:space="preserve">IMPORT! WINES INC</t>
  </si>
  <si>
    <t xml:space="preserve">2105 EAGLE DR </t>
  </si>
  <si>
    <t xml:space="preserve">2551</t>
  </si>
  <si>
    <t xml:space="preserve">WI-I-514</t>
  </si>
  <si>
    <t xml:space="preserve">EAGLE VINEYARDS, INC.</t>
  </si>
  <si>
    <t xml:space="preserve">WI-I-515</t>
  </si>
  <si>
    <t xml:space="preserve">BEER NOTES INC.</t>
  </si>
  <si>
    <t xml:space="preserve">HART ROBINSON USA</t>
  </si>
  <si>
    <t xml:space="preserve">N14321 705TH ST </t>
  </si>
  <si>
    <t xml:space="preserve">NEW AUBURN</t>
  </si>
  <si>
    <t xml:space="preserve">54757</t>
  </si>
  <si>
    <t xml:space="preserve">9419</t>
  </si>
  <si>
    <t xml:space="preserve">DUNN</t>
  </si>
  <si>
    <t xml:space="preserve">WI-I-516</t>
  </si>
  <si>
    <t xml:space="preserve">CALFAM, LLC</t>
  </si>
  <si>
    <t xml:space="preserve">CALFAM</t>
  </si>
  <si>
    <t xml:space="preserve">N 2162 74TH ST </t>
  </si>
  <si>
    <t xml:space="preserve">1702</t>
  </si>
  <si>
    <t xml:space="preserve">WI-I-517</t>
  </si>
  <si>
    <t xml:space="preserve">GALLOWAY COMPANY</t>
  </si>
  <si>
    <t xml:space="preserve">S 601 COMMERCIAL ST </t>
  </si>
  <si>
    <t xml:space="preserve">NEENAH</t>
  </si>
  <si>
    <t xml:space="preserve">54956</t>
  </si>
  <si>
    <t xml:space="preserve">3380</t>
  </si>
  <si>
    <t xml:space="preserve">WI-I-518</t>
  </si>
  <si>
    <t xml:space="preserve">BADGER WINE &amp; SPIRITS, LLC</t>
  </si>
  <si>
    <t xml:space="preserve">BADGER WEST</t>
  </si>
  <si>
    <t xml:space="preserve">5400 OLD TOWN HALL RD </t>
  </si>
  <si>
    <t xml:space="preserve">EAU CLAIRE</t>
  </si>
  <si>
    <t xml:space="preserve">54701</t>
  </si>
  <si>
    <t xml:space="preserve">8931</t>
  </si>
  <si>
    <t xml:space="preserve">WI-I-520</t>
  </si>
  <si>
    <t xml:space="preserve">MICHAEL J. HARROLD</t>
  </si>
  <si>
    <t xml:space="preserve">ABSTBERG AMERICA</t>
  </si>
  <si>
    <t xml:space="preserve">4840 VILLAGE CT </t>
  </si>
  <si>
    <t xml:space="preserve">NASHOTAH</t>
  </si>
  <si>
    <t xml:space="preserve">53058</t>
  </si>
  <si>
    <t xml:space="preserve">9673</t>
  </si>
  <si>
    <t xml:space="preserve">WI-I-523</t>
  </si>
  <si>
    <t xml:space="preserve">ORYX IMPORTS, L.L.C.</t>
  </si>
  <si>
    <t xml:space="preserve">1400  LOMBARDI AVE </t>
  </si>
  <si>
    <t xml:space="preserve">3922</t>
  </si>
  <si>
    <t xml:space="preserve">WI-I-524</t>
  </si>
  <si>
    <t xml:space="preserve">FRANK R. O'ROURKE</t>
  </si>
  <si>
    <t xml:space="preserve">MARINETTE INSURANCE</t>
  </si>
  <si>
    <t xml:space="preserve">2008 ELLA CT </t>
  </si>
  <si>
    <t xml:space="preserve">MARINETTE</t>
  </si>
  <si>
    <t xml:space="preserve">54143</t>
  </si>
  <si>
    <t xml:space="preserve">1231</t>
  </si>
  <si>
    <t xml:space="preserve">WI-I-525</t>
  </si>
  <si>
    <t xml:space="preserve">GOLDEN HARVEST, INC.</t>
  </si>
  <si>
    <t xml:space="preserve">GOLDEN HARVEST DISTRIBUTING</t>
  </si>
  <si>
    <t xml:space="preserve">W 5317 BURNHAM ST </t>
  </si>
  <si>
    <t xml:space="preserve">53219</t>
  </si>
  <si>
    <t xml:space="preserve">5019</t>
  </si>
  <si>
    <t xml:space="preserve">WI-I-526</t>
  </si>
  <si>
    <t xml:space="preserve">KERRY INC.</t>
  </si>
  <si>
    <t xml:space="preserve">KERRY INGREDIENTS</t>
  </si>
  <si>
    <t xml:space="preserve">E 100 GRAND AVE </t>
  </si>
  <si>
    <t xml:space="preserve">6255</t>
  </si>
  <si>
    <t xml:space="preserve">WI-I-527</t>
  </si>
  <si>
    <t xml:space="preserve">CARTON PLAST LLC</t>
  </si>
  <si>
    <t xml:space="preserve">CARTON PLAST</t>
  </si>
  <si>
    <t xml:space="preserve">5944 WOODLAND DR </t>
  </si>
  <si>
    <t xml:space="preserve">WAUNAKEE</t>
  </si>
  <si>
    <t xml:space="preserve">53597</t>
  </si>
  <si>
    <t xml:space="preserve">9103</t>
  </si>
  <si>
    <t xml:space="preserve">WI-I-528</t>
  </si>
  <si>
    <t xml:space="preserve">NOUVEAU VENTURES, LLC</t>
  </si>
  <si>
    <t xml:space="preserve">SWISS CELLARS</t>
  </si>
  <si>
    <t xml:space="preserve">WI-I-530</t>
  </si>
  <si>
    <t xml:space="preserve">FRANK LIQUOR COMPANY, INC.</t>
  </si>
  <si>
    <t xml:space="preserve">WI-I-531</t>
  </si>
  <si>
    <t xml:space="preserve">FRESNO WINE COMPANY OF MILWAUKEE, INC.</t>
  </si>
  <si>
    <t xml:space="preserve">E 448 BRUCE ST </t>
  </si>
  <si>
    <t xml:space="preserve">WI-I-532</t>
  </si>
  <si>
    <t xml:space="preserve">GENERAL BEER DISTRIBUTORS</t>
  </si>
  <si>
    <t xml:space="preserve">6169 HIGHWAYS 18 &amp; 151 </t>
  </si>
  <si>
    <t xml:space="preserve">53719</t>
  </si>
  <si>
    <t xml:space="preserve">WI-I-533</t>
  </si>
  <si>
    <t xml:space="preserve">GENERAL BEVERAGE SALES COMPANY</t>
  </si>
  <si>
    <t xml:space="preserve">MASTER IMPORTS</t>
  </si>
  <si>
    <t xml:space="preserve">WI-I-535</t>
  </si>
  <si>
    <t xml:space="preserve">SARATOGA LIQUOR COMPANY, INC.</t>
  </si>
  <si>
    <t xml:space="preserve">3215 JAMES DAY AVE </t>
  </si>
  <si>
    <t xml:space="preserve">SUPERIOR</t>
  </si>
  <si>
    <t xml:space="preserve">54880</t>
  </si>
  <si>
    <t xml:space="preserve">5527</t>
  </si>
  <si>
    <t xml:space="preserve">WI-I-536</t>
  </si>
  <si>
    <t xml:space="preserve">FOUR LAKES IMPORT &amp; EXPORT, LLC</t>
  </si>
  <si>
    <t xml:space="preserve">FOUR LAKES IMPORT &amp; EXPORT</t>
  </si>
  <si>
    <t xml:space="preserve">E 4706 WASHINGTON AVE </t>
  </si>
  <si>
    <t xml:space="preserve">53704</t>
  </si>
  <si>
    <t xml:space="preserve">3219</t>
  </si>
  <si>
    <t xml:space="preserve">WI-I-537</t>
  </si>
  <si>
    <t xml:space="preserve">JAW PROPERTIES LLC</t>
  </si>
  <si>
    <t xml:space="preserve">S 3035 9TH ST </t>
  </si>
  <si>
    <t xml:space="preserve">3943</t>
  </si>
  <si>
    <t xml:space="preserve">WI-I-538</t>
  </si>
  <si>
    <t xml:space="preserve">NICHE WINE, LLC</t>
  </si>
  <si>
    <t xml:space="preserve">NICHE WINE MARKETING CO.</t>
  </si>
  <si>
    <t xml:space="preserve">S 6013 RAILROAD ST </t>
  </si>
  <si>
    <t xml:space="preserve">LYONS</t>
  </si>
  <si>
    <t xml:space="preserve">53148</t>
  </si>
  <si>
    <t xml:space="preserve">WALWORTH</t>
  </si>
  <si>
    <t xml:space="preserve">WI-I-540</t>
  </si>
  <si>
    <t xml:space="preserve">SCD TRADING LLC</t>
  </si>
  <si>
    <t xml:space="preserve">WANDERING EPICUREAN</t>
  </si>
  <si>
    <t xml:space="preserve">21115 DEER LN </t>
  </si>
  <si>
    <t xml:space="preserve">GRANTSBURG</t>
  </si>
  <si>
    <t xml:space="preserve">54840</t>
  </si>
  <si>
    <t xml:space="preserve">BURNETT</t>
  </si>
  <si>
    <t xml:space="preserve">WI-I-541</t>
  </si>
  <si>
    <t xml:space="preserve">SAMIAN IMPORTS, INC</t>
  </si>
  <si>
    <t xml:space="preserve">W 5273 CTH  PP </t>
  </si>
  <si>
    <t xml:space="preserve">PLYMOUTH</t>
  </si>
  <si>
    <t xml:space="preserve">53073</t>
  </si>
  <si>
    <t xml:space="preserve">SHEBOYGAN</t>
  </si>
  <si>
    <t xml:space="preserve">WI-I-544</t>
  </si>
  <si>
    <t xml:space="preserve">OTAGO IMPORTS, LLC</t>
  </si>
  <si>
    <t xml:space="preserve">2965 BERGUM RD </t>
  </si>
  <si>
    <t xml:space="preserve">MOUNT HOREB</t>
  </si>
  <si>
    <t xml:space="preserve">53572</t>
  </si>
  <si>
    <t xml:space="preserve">1438</t>
  </si>
  <si>
    <t xml:space="preserve">WI-I-546</t>
  </si>
  <si>
    <t xml:space="preserve">WOHLERS WINES, LLC</t>
  </si>
  <si>
    <t xml:space="preserve">S 8112 MISSION DR </t>
  </si>
  <si>
    <t xml:space="preserve">53132</t>
  </si>
  <si>
    <t xml:space="preserve">2353</t>
  </si>
  <si>
    <t xml:space="preserve">WV-I-15002</t>
  </si>
  <si>
    <t xml:space="preserve">TRE AMICI, LLC</t>
  </si>
  <si>
    <t xml:space="preserve">1054 MAPLE DR </t>
  </si>
  <si>
    <t xml:space="preserve">MORGANTOWN</t>
  </si>
  <si>
    <t xml:space="preserve">WV</t>
  </si>
  <si>
    <t xml:space="preserve">26505</t>
  </si>
  <si>
    <t xml:space="preserve">2815</t>
  </si>
  <si>
    <t xml:space="preserve">MONONGALIA</t>
  </si>
  <si>
    <t xml:space="preserve">WV-I-297</t>
  </si>
  <si>
    <t xml:space="preserve">BEVERAGE DISTRIBUTORS, INC.</t>
  </si>
  <si>
    <t xml:space="preserve">200 FERRY ST </t>
  </si>
  <si>
    <t xml:space="preserve">CLARKSBURG</t>
  </si>
  <si>
    <t xml:space="preserve">26301</t>
  </si>
  <si>
    <t xml:space="preserve">2831</t>
  </si>
  <si>
    <t xml:space="preserve">HARRISON</t>
  </si>
  <si>
    <t xml:space="preserve">WV-I-307</t>
  </si>
  <si>
    <t xml:space="preserve">MARTIN DISTRIBUTING COMPANY, INC.</t>
  </si>
  <si>
    <t xml:space="preserve">W 528 RACE ST </t>
  </si>
  <si>
    <t xml:space="preserve">MARTINSBURG</t>
  </si>
  <si>
    <t xml:space="preserve">25401</t>
  </si>
  <si>
    <t xml:space="preserve">2751</t>
  </si>
  <si>
    <t xml:space="preserve">BERKELEY</t>
  </si>
  <si>
    <t xml:space="preserve">WV-I-320</t>
  </si>
  <si>
    <t xml:space="preserve">SWEENEY DISTRIBUTING COMPANY</t>
  </si>
  <si>
    <t xml:space="preserve">3600 WETZEL ST </t>
  </si>
  <si>
    <t xml:space="preserve">WHEELING</t>
  </si>
  <si>
    <t xml:space="preserve">26003</t>
  </si>
  <si>
    <t xml:space="preserve">4209</t>
  </si>
  <si>
    <t xml:space="preserve">OHIO</t>
  </si>
  <si>
    <t xml:space="preserve">WV-I-322</t>
  </si>
  <si>
    <t xml:space="preserve">ELKINS DISTRIBUTING CO., INC.</t>
  </si>
  <si>
    <t xml:space="preserve">S 1001 DAVIS AVE </t>
  </si>
  <si>
    <t xml:space="preserve">ELKINS</t>
  </si>
  <si>
    <t xml:space="preserve">26241</t>
  </si>
  <si>
    <t xml:space="preserve">3527</t>
  </si>
  <si>
    <t xml:space="preserve">RANDOLPH</t>
  </si>
  <si>
    <t xml:space="preserve">WV-I-324</t>
  </si>
  <si>
    <t xml:space="preserve">NORTH CENTRAL DISTRIBUTORS, INC.</t>
  </si>
  <si>
    <t xml:space="preserve">2299 ROXALANA RD </t>
  </si>
  <si>
    <t xml:space="preserve">DUNBAR</t>
  </si>
  <si>
    <t xml:space="preserve">25064</t>
  </si>
  <si>
    <t xml:space="preserve">2014</t>
  </si>
  <si>
    <t xml:space="preserve">KANAWHA</t>
  </si>
  <si>
    <t xml:space="preserve">WV-I-325</t>
  </si>
  <si>
    <t xml:space="preserve">ROUTE 73 NORTH </t>
  </si>
  <si>
    <t xml:space="preserve">BRIDGEPORT</t>
  </si>
  <si>
    <t xml:space="preserve">26330</t>
  </si>
  <si>
    <t xml:space="preserve">WV-I-327</t>
  </si>
  <si>
    <t xml:space="preserve">ASSOCIATED WINE &amp; SPIRITS, INC.</t>
  </si>
  <si>
    <t xml:space="preserve">905 7TH AVE </t>
  </si>
  <si>
    <t xml:space="preserve">CHARLESTON</t>
  </si>
  <si>
    <t xml:space="preserve">25302</t>
  </si>
  <si>
    <t xml:space="preserve">1467</t>
  </si>
  <si>
    <t xml:space="preserve">WV-I-329</t>
  </si>
  <si>
    <t xml:space="preserve">JEFFERSON DISTRIBUTING COMPANY, INC.</t>
  </si>
  <si>
    <t xml:space="preserve">MID ATLANTIC INDUSTRIAL PARKWAY </t>
  </si>
  <si>
    <t xml:space="preserve">WV-I-330</t>
  </si>
  <si>
    <t xml:space="preserve">CAN-AM, INCORPORATED</t>
  </si>
  <si>
    <t xml:space="preserve">ROUTE 73, NORTH </t>
  </si>
  <si>
    <t xml:space="preserve">WV-I-333</t>
  </si>
  <si>
    <t xml:space="preserve">CORLEY DISTRIBUTING COMPANY, INC.</t>
  </si>
  <si>
    <t xml:space="preserve">W 2 WHITESTICK ST </t>
  </si>
  <si>
    <t xml:space="preserve">MABSCOTT</t>
  </si>
  <si>
    <t xml:space="preserve">25871</t>
  </si>
  <si>
    <t xml:space="preserve">RALEIGH</t>
  </si>
  <si>
    <t xml:space="preserve">WV-I-334</t>
  </si>
  <si>
    <t xml:space="preserve">ATOMIC DISTRIBUTING CO., INC.</t>
  </si>
  <si>
    <t xml:space="preserve">435 7TH AVE </t>
  </si>
  <si>
    <t xml:space="preserve">HUNTINGTON</t>
  </si>
  <si>
    <t xml:space="preserve">25701</t>
  </si>
  <si>
    <t xml:space="preserve">CABELL</t>
  </si>
  <si>
    <t xml:space="preserve">WV-I-337</t>
  </si>
  <si>
    <t xml:space="preserve">JO'S GLOBE DISTRIBUTING COMPANY</t>
  </si>
  <si>
    <t xml:space="preserve">1151 GREENBAG RD </t>
  </si>
  <si>
    <t xml:space="preserve">26508</t>
  </si>
  <si>
    <t xml:space="preserve">1533</t>
  </si>
  <si>
    <t xml:space="preserve">WV-I-338</t>
  </si>
  <si>
    <t xml:space="preserve">WINE &amp; BEVERAGE IMPORTS, INC.</t>
  </si>
  <si>
    <t xml:space="preserve">COVE HILL ROAD AND THREE SPRINGS DR. </t>
  </si>
  <si>
    <t xml:space="preserve">WEIRTON</t>
  </si>
  <si>
    <t xml:space="preserve">26062</t>
  </si>
  <si>
    <t xml:space="preserve">HANCOCK</t>
  </si>
  <si>
    <t xml:space="preserve">WV-I-341</t>
  </si>
  <si>
    <t xml:space="preserve">WINE AND BEVERAGE MERCHANTS OF WEST VIRGINIA, INC.</t>
  </si>
  <si>
    <t xml:space="preserve">COVE HILL ROAD AND THREE SPRINGS DRIVE </t>
  </si>
  <si>
    <t xml:space="preserve">WV-I-344</t>
  </si>
  <si>
    <t xml:space="preserve">VIDALCO INTERNATIONAL L.L.C.</t>
  </si>
  <si>
    <t xml:space="preserve">145 5TH ST </t>
  </si>
  <si>
    <t xml:space="preserve">WV-I-345</t>
  </si>
  <si>
    <t xml:space="preserve">INTERNATIONAL TRADE LTD., CO.</t>
  </si>
  <si>
    <t xml:space="preserve">339 12TH ST </t>
  </si>
  <si>
    <t xml:space="preserve">WV-I-346</t>
  </si>
  <si>
    <t xml:space="preserve">BOLLING L. ROBERTSON, III</t>
  </si>
  <si>
    <t xml:space="preserve">LESOKENG TRADING</t>
  </si>
  <si>
    <t xml:space="preserve">158 AMBLER LN </t>
  </si>
  <si>
    <t xml:space="preserve">FALLING WATERS</t>
  </si>
  <si>
    <t xml:space="preserve">25419</t>
  </si>
  <si>
    <t xml:space="preserve">3977</t>
  </si>
  <si>
    <t xml:space="preserve">WV-I-347</t>
  </si>
  <si>
    <t xml:space="preserve">THE FRENCH WINE CONNECTION, L.L.C.</t>
  </si>
  <si>
    <t xml:space="preserve">THE FRENCH WINE CONNECTION</t>
  </si>
  <si>
    <t xml:space="preserve">22 MAIN ST </t>
  </si>
  <si>
    <t xml:space="preserve">UNION</t>
  </si>
  <si>
    <t xml:space="preserve">24983</t>
  </si>
  <si>
    <t xml:space="preserve">WY-I-15001</t>
  </si>
  <si>
    <t xml:space="preserve">UKRAINIAN IMPORTS LLC</t>
  </si>
  <si>
    <t xml:space="preserve">2710 THOMES AVE </t>
  </si>
  <si>
    <t xml:space="preserve">CHEYENNE</t>
  </si>
  <si>
    <t xml:space="preserve">WY</t>
  </si>
  <si>
    <t xml:space="preserve">82001</t>
  </si>
  <si>
    <t xml:space="preserve">3029</t>
  </si>
  <si>
    <t xml:space="preserve">LARAMIE</t>
  </si>
  <si>
    <t xml:space="preserve">WY-I-15002</t>
  </si>
  <si>
    <t xml:space="preserve">BLUE CRAB ENTERPRISES, LLC</t>
  </si>
  <si>
    <t xml:space="preserve">SPIRITS OF THE WEST IMPORTING</t>
  </si>
  <si>
    <t xml:space="preserve">S 1315 HIGHWAY 89 </t>
  </si>
  <si>
    <t xml:space="preserve">JACKSON</t>
  </si>
  <si>
    <t xml:space="preserve">83001</t>
  </si>
  <si>
    <t xml:space="preserve">TETON</t>
  </si>
  <si>
    <t xml:space="preserve">WY-I-205</t>
  </si>
  <si>
    <t xml:space="preserve">HIGH PLAINS LTD.</t>
  </si>
  <si>
    <t xml:space="preserve">3 SIDEWINDER RD </t>
  </si>
  <si>
    <t xml:space="preserve">RIVERTON</t>
  </si>
  <si>
    <t xml:space="preserve">82501</t>
  </si>
  <si>
    <t xml:space="preserve">9755</t>
  </si>
  <si>
    <t xml:space="preserve">FREMONT</t>
  </si>
  <si>
    <t xml:space="preserve">WY-I-206</t>
  </si>
  <si>
    <t xml:space="preserve">EQUALITY BEER COMPANY, INC.</t>
  </si>
  <si>
    <t xml:space="preserve">EQUALITY</t>
  </si>
  <si>
    <t xml:space="preserve">W 610 BROADWAY </t>
  </si>
  <si>
    <t xml:space="preserve">WY-I-208</t>
  </si>
  <si>
    <t xml:space="preserve">R. T. CORP.</t>
  </si>
  <si>
    <t xml:space="preserve">2931 SOLDIER SPRINGS RD </t>
  </si>
  <si>
    <t xml:space="preserve">82070</t>
  </si>
  <si>
    <t xml:space="preserve">ALBANY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99"/>
        <bgColor rgb="FFFFCC99"/>
      </patternFill>
    </fill>
    <fill>
      <patternFill patternType="solid">
        <fgColor rgb="FFF7F7E7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99"/>
        </patternFill>
      </fill>
    </dxf>
    <dxf>
      <fill>
        <patternFill patternType="solid">
          <fgColor rgb="FF003399"/>
        </patternFill>
      </fill>
    </dxf>
  </dxf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71720</xdr:rowOff>
    </xdr:from>
    <xdr:to>
      <xdr:col>0</xdr:col>
      <xdr:colOff>1067760</xdr:colOff>
      <xdr:row>0</xdr:row>
      <xdr:rowOff>85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71720"/>
          <a:ext cx="7257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7.56"/>
    <col collapsed="false" customWidth="true" hidden="false" outlineLevel="0" max="3" min="3" style="0" width="54.56"/>
    <col collapsed="false" customWidth="true" hidden="false" outlineLevel="0" max="4" min="4" style="0" width="65.99"/>
    <col collapsed="false" customWidth="true" hidden="false" outlineLevel="0" max="5" min="5" style="0" width="22.7"/>
    <col collapsed="false" customWidth="true" hidden="false" outlineLevel="0" max="6" min="6" style="0" width="8.85"/>
    <col collapsed="false" customWidth="true" hidden="false" outlineLevel="0" max="8" min="7" style="0" width="5.99"/>
    <col collapsed="false" customWidth="true" hidden="false" outlineLevel="0" max="9" min="9" style="0" width="23.14"/>
  </cols>
  <sheetData>
    <row r="1" customFormat="false" ht="82.5" hidden="false" customHeight="tru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</row>
    <row r="4" customFormat="false" ht="12.75" hidden="false" customHeight="false" outlineLevel="0" collapsed="false">
      <c r="A4" s="4" t="s">
        <v>19</v>
      </c>
      <c r="B4" s="4" t="s">
        <v>20</v>
      </c>
      <c r="C4" s="4"/>
      <c r="D4" s="4" t="s">
        <v>21</v>
      </c>
      <c r="E4" s="4" t="s">
        <v>22</v>
      </c>
      <c r="F4" s="4" t="s">
        <v>15</v>
      </c>
      <c r="G4" s="4" t="s">
        <v>23</v>
      </c>
      <c r="H4" s="4" t="s">
        <v>24</v>
      </c>
      <c r="I4" s="4" t="s">
        <v>18</v>
      </c>
    </row>
    <row r="5" customFormat="false" ht="12.75" hidden="false" customHeight="false" outlineLevel="0" collapsed="false">
      <c r="A5" s="4" t="s">
        <v>25</v>
      </c>
      <c r="B5" s="4" t="s">
        <v>26</v>
      </c>
      <c r="C5" s="4"/>
      <c r="D5" s="4" t="s">
        <v>27</v>
      </c>
      <c r="E5" s="4" t="s">
        <v>28</v>
      </c>
      <c r="F5" s="4" t="s">
        <v>15</v>
      </c>
      <c r="G5" s="4" t="s">
        <v>29</v>
      </c>
      <c r="H5" s="4" t="s">
        <v>30</v>
      </c>
      <c r="I5" s="4" t="s">
        <v>31</v>
      </c>
    </row>
    <row r="6" customFormat="false" ht="12.75" hidden="false" customHeight="false" outlineLevel="0" collapsed="false">
      <c r="A6" s="4" t="s">
        <v>32</v>
      </c>
      <c r="B6" s="4" t="s">
        <v>33</v>
      </c>
      <c r="C6" s="4"/>
      <c r="D6" s="4" t="s">
        <v>34</v>
      </c>
      <c r="E6" s="4" t="s">
        <v>35</v>
      </c>
      <c r="F6" s="4" t="s">
        <v>15</v>
      </c>
      <c r="G6" s="4" t="s">
        <v>36</v>
      </c>
      <c r="H6" s="4" t="s">
        <v>37</v>
      </c>
      <c r="I6" s="4" t="s">
        <v>18</v>
      </c>
    </row>
    <row r="7" customFormat="false" ht="12.75" hidden="false" customHeight="false" outlineLevel="0" collapsed="false">
      <c r="A7" s="4" t="s">
        <v>38</v>
      </c>
      <c r="B7" s="4" t="s">
        <v>39</v>
      </c>
      <c r="C7" s="4"/>
      <c r="D7" s="4" t="s">
        <v>40</v>
      </c>
      <c r="E7" s="4" t="s">
        <v>41</v>
      </c>
      <c r="F7" s="4" t="s">
        <v>15</v>
      </c>
      <c r="G7" s="4" t="s">
        <v>42</v>
      </c>
      <c r="H7" s="4" t="s">
        <v>43</v>
      </c>
      <c r="I7" s="4" t="s">
        <v>18</v>
      </c>
    </row>
    <row r="8" customFormat="false" ht="12.75" hidden="false" customHeight="false" outlineLevel="0" collapsed="false">
      <c r="A8" s="4" t="s">
        <v>44</v>
      </c>
      <c r="B8" s="4" t="s">
        <v>45</v>
      </c>
      <c r="C8" s="4"/>
      <c r="D8" s="4" t="s">
        <v>46</v>
      </c>
      <c r="E8" s="4" t="s">
        <v>22</v>
      </c>
      <c r="F8" s="4" t="s">
        <v>15</v>
      </c>
      <c r="G8" s="4" t="s">
        <v>42</v>
      </c>
      <c r="H8" s="4" t="s">
        <v>47</v>
      </c>
      <c r="I8" s="4" t="s">
        <v>18</v>
      </c>
    </row>
    <row r="9" customFormat="false" ht="12.75" hidden="false" customHeight="false" outlineLevel="0" collapsed="false">
      <c r="A9" s="4" t="s">
        <v>48</v>
      </c>
      <c r="B9" s="4" t="s">
        <v>49</v>
      </c>
      <c r="C9" s="4"/>
      <c r="D9" s="4" t="s">
        <v>50</v>
      </c>
      <c r="E9" s="4" t="s">
        <v>22</v>
      </c>
      <c r="F9" s="4" t="s">
        <v>15</v>
      </c>
      <c r="G9" s="4" t="s">
        <v>51</v>
      </c>
      <c r="H9" s="4" t="s">
        <v>52</v>
      </c>
      <c r="I9" s="4" t="s">
        <v>18</v>
      </c>
    </row>
    <row r="10" customFormat="false" ht="12.75" hidden="false" customHeight="false" outlineLevel="0" collapsed="false">
      <c r="A10" s="4" t="s">
        <v>53</v>
      </c>
      <c r="B10" s="4" t="s">
        <v>54</v>
      </c>
      <c r="C10" s="4"/>
      <c r="D10" s="4" t="s">
        <v>55</v>
      </c>
      <c r="E10" s="4" t="s">
        <v>22</v>
      </c>
      <c r="F10" s="4" t="s">
        <v>15</v>
      </c>
      <c r="G10" s="4" t="s">
        <v>56</v>
      </c>
      <c r="H10" s="4" t="s">
        <v>57</v>
      </c>
      <c r="I10" s="4" t="s">
        <v>18</v>
      </c>
    </row>
    <row r="11" customFormat="false" ht="12.75" hidden="false" customHeight="false" outlineLevel="0" collapsed="false">
      <c r="A11" s="4" t="s">
        <v>58</v>
      </c>
      <c r="B11" s="4" t="s">
        <v>59</v>
      </c>
      <c r="C11" s="4" t="s">
        <v>60</v>
      </c>
      <c r="D11" s="4" t="s">
        <v>61</v>
      </c>
      <c r="E11" s="4" t="s">
        <v>62</v>
      </c>
      <c r="F11" s="4" t="s">
        <v>15</v>
      </c>
      <c r="G11" s="4" t="s">
        <v>63</v>
      </c>
      <c r="H11" s="4" t="s">
        <v>64</v>
      </c>
      <c r="I11" s="4" t="s">
        <v>62</v>
      </c>
    </row>
    <row r="12" customFormat="false" ht="12.75" hidden="false" customHeight="false" outlineLevel="0" collapsed="false">
      <c r="A12" s="4" t="s">
        <v>65</v>
      </c>
      <c r="B12" s="4" t="s">
        <v>66</v>
      </c>
      <c r="C12" s="4"/>
      <c r="D12" s="4" t="s">
        <v>67</v>
      </c>
      <c r="E12" s="4" t="s">
        <v>22</v>
      </c>
      <c r="F12" s="4" t="s">
        <v>15</v>
      </c>
      <c r="G12" s="4" t="s">
        <v>42</v>
      </c>
      <c r="H12" s="4" t="s">
        <v>68</v>
      </c>
      <c r="I12" s="4" t="s">
        <v>18</v>
      </c>
    </row>
    <row r="13" customFormat="false" ht="12.75" hidden="false" customHeight="false" outlineLevel="0" collapsed="false">
      <c r="A13" s="4" t="s">
        <v>69</v>
      </c>
      <c r="B13" s="4" t="s">
        <v>70</v>
      </c>
      <c r="C13" s="4"/>
      <c r="D13" s="4" t="s">
        <v>71</v>
      </c>
      <c r="E13" s="4" t="s">
        <v>72</v>
      </c>
      <c r="F13" s="4" t="s">
        <v>15</v>
      </c>
      <c r="G13" s="4" t="s">
        <v>73</v>
      </c>
      <c r="H13" s="4" t="s">
        <v>74</v>
      </c>
      <c r="I13" s="4" t="s">
        <v>18</v>
      </c>
    </row>
    <row r="14" customFormat="false" ht="12.75" hidden="false" customHeight="false" outlineLevel="0" collapsed="false">
      <c r="A14" s="4" t="s">
        <v>75</v>
      </c>
      <c r="B14" s="4" t="s">
        <v>76</v>
      </c>
      <c r="C14" s="4"/>
      <c r="D14" s="4" t="s">
        <v>77</v>
      </c>
      <c r="E14" s="4" t="s">
        <v>78</v>
      </c>
      <c r="F14" s="4" t="s">
        <v>15</v>
      </c>
      <c r="G14" s="4" t="s">
        <v>79</v>
      </c>
      <c r="H14" s="4" t="s">
        <v>80</v>
      </c>
      <c r="I14" s="4" t="s">
        <v>81</v>
      </c>
    </row>
    <row r="15" customFormat="false" ht="12.75" hidden="false" customHeight="false" outlineLevel="0" collapsed="false">
      <c r="A15" s="4" t="s">
        <v>82</v>
      </c>
      <c r="B15" s="4" t="s">
        <v>83</v>
      </c>
      <c r="C15" s="4"/>
      <c r="D15" s="4" t="s">
        <v>84</v>
      </c>
      <c r="E15" s="4" t="s">
        <v>22</v>
      </c>
      <c r="F15" s="4" t="s">
        <v>15</v>
      </c>
      <c r="G15" s="4" t="s">
        <v>56</v>
      </c>
      <c r="H15" s="4" t="s">
        <v>85</v>
      </c>
      <c r="I15" s="4" t="s">
        <v>18</v>
      </c>
    </row>
    <row r="16" customFormat="false" ht="12.75" hidden="false" customHeight="false" outlineLevel="0" collapsed="false">
      <c r="A16" s="4" t="s">
        <v>86</v>
      </c>
      <c r="B16" s="4" t="s">
        <v>87</v>
      </c>
      <c r="C16" s="4" t="s">
        <v>88</v>
      </c>
      <c r="D16" s="4" t="s">
        <v>89</v>
      </c>
      <c r="E16" s="4" t="s">
        <v>22</v>
      </c>
      <c r="F16" s="4" t="s">
        <v>15</v>
      </c>
      <c r="G16" s="4" t="s">
        <v>23</v>
      </c>
      <c r="H16" s="4" t="s">
        <v>90</v>
      </c>
      <c r="I16" s="4" t="s">
        <v>18</v>
      </c>
    </row>
    <row r="17" customFormat="false" ht="12.75" hidden="false" customHeight="false" outlineLevel="0" collapsed="false">
      <c r="A17" s="4" t="s">
        <v>91</v>
      </c>
      <c r="B17" s="4" t="s">
        <v>92</v>
      </c>
      <c r="C17" s="4" t="s">
        <v>93</v>
      </c>
      <c r="D17" s="4" t="s">
        <v>94</v>
      </c>
      <c r="E17" s="4" t="s">
        <v>22</v>
      </c>
      <c r="F17" s="4" t="s">
        <v>15</v>
      </c>
      <c r="G17" s="4" t="s">
        <v>95</v>
      </c>
      <c r="H17" s="4" t="s">
        <v>96</v>
      </c>
      <c r="I17" s="4" t="s">
        <v>18</v>
      </c>
    </row>
    <row r="18" customFormat="false" ht="12.75" hidden="false" customHeight="false" outlineLevel="0" collapsed="false">
      <c r="A18" s="4" t="s">
        <v>97</v>
      </c>
      <c r="B18" s="4" t="s">
        <v>98</v>
      </c>
      <c r="C18" s="4" t="s">
        <v>99</v>
      </c>
      <c r="D18" s="4" t="s">
        <v>100</v>
      </c>
      <c r="E18" s="4" t="s">
        <v>22</v>
      </c>
      <c r="F18" s="4" t="s">
        <v>15</v>
      </c>
      <c r="G18" s="4" t="s">
        <v>16</v>
      </c>
      <c r="H18" s="4" t="s">
        <v>101</v>
      </c>
      <c r="I18" s="4" t="s">
        <v>18</v>
      </c>
    </row>
    <row r="19" customFormat="false" ht="12.75" hidden="false" customHeight="false" outlineLevel="0" collapsed="false">
      <c r="A19" s="4" t="s">
        <v>102</v>
      </c>
      <c r="B19" s="4" t="s">
        <v>103</v>
      </c>
      <c r="C19" s="4" t="s">
        <v>104</v>
      </c>
      <c r="D19" s="4" t="s">
        <v>105</v>
      </c>
      <c r="E19" s="4" t="s">
        <v>22</v>
      </c>
      <c r="F19" s="4" t="s">
        <v>15</v>
      </c>
      <c r="G19" s="4" t="s">
        <v>106</v>
      </c>
      <c r="H19" s="4" t="s">
        <v>107</v>
      </c>
      <c r="I19" s="4" t="s">
        <v>18</v>
      </c>
    </row>
    <row r="20" customFormat="false" ht="12.75" hidden="false" customHeight="false" outlineLevel="0" collapsed="false">
      <c r="A20" s="4" t="s">
        <v>108</v>
      </c>
      <c r="B20" s="4" t="s">
        <v>109</v>
      </c>
      <c r="C20" s="4"/>
      <c r="D20" s="4" t="s">
        <v>110</v>
      </c>
      <c r="E20" s="4" t="s">
        <v>111</v>
      </c>
      <c r="F20" s="4" t="s">
        <v>112</v>
      </c>
      <c r="G20" s="4" t="s">
        <v>113</v>
      </c>
      <c r="H20" s="4" t="s">
        <v>114</v>
      </c>
      <c r="I20" s="4" t="s">
        <v>111</v>
      </c>
    </row>
    <row r="21" customFormat="false" ht="12.75" hidden="false" customHeight="false" outlineLevel="0" collapsed="false">
      <c r="A21" s="4" t="s">
        <v>115</v>
      </c>
      <c r="B21" s="4" t="s">
        <v>116</v>
      </c>
      <c r="C21" s="4" t="s">
        <v>117</v>
      </c>
      <c r="D21" s="4" t="s">
        <v>118</v>
      </c>
      <c r="E21" s="4" t="s">
        <v>111</v>
      </c>
      <c r="F21" s="4" t="s">
        <v>112</v>
      </c>
      <c r="G21" s="4" t="s">
        <v>119</v>
      </c>
      <c r="H21" s="4" t="s">
        <v>120</v>
      </c>
      <c r="I21" s="4" t="s">
        <v>111</v>
      </c>
    </row>
    <row r="22" customFormat="false" ht="12.75" hidden="false" customHeight="false" outlineLevel="0" collapsed="false">
      <c r="A22" s="4" t="s">
        <v>121</v>
      </c>
      <c r="B22" s="4" t="s">
        <v>122</v>
      </c>
      <c r="C22" s="4"/>
      <c r="D22" s="4" t="s">
        <v>123</v>
      </c>
      <c r="E22" s="4" t="s">
        <v>124</v>
      </c>
      <c r="F22" s="4" t="s">
        <v>112</v>
      </c>
      <c r="G22" s="4" t="s">
        <v>125</v>
      </c>
      <c r="H22" s="4" t="s">
        <v>126</v>
      </c>
      <c r="I22" s="4" t="s">
        <v>127</v>
      </c>
    </row>
    <row r="23" customFormat="false" ht="12.75" hidden="false" customHeight="false" outlineLevel="0" collapsed="false">
      <c r="A23" s="4" t="s">
        <v>128</v>
      </c>
      <c r="B23" s="4" t="s">
        <v>129</v>
      </c>
      <c r="C23" s="4" t="s">
        <v>130</v>
      </c>
      <c r="D23" s="4" t="s">
        <v>131</v>
      </c>
      <c r="E23" s="4" t="s">
        <v>132</v>
      </c>
      <c r="F23" s="4" t="s">
        <v>112</v>
      </c>
      <c r="G23" s="4" t="s">
        <v>133</v>
      </c>
      <c r="H23" s="4" t="s">
        <v>134</v>
      </c>
      <c r="I23" s="4" t="s">
        <v>127</v>
      </c>
    </row>
    <row r="24" customFormat="false" ht="12.75" hidden="false" customHeight="false" outlineLevel="0" collapsed="false">
      <c r="A24" s="4" t="s">
        <v>135</v>
      </c>
      <c r="B24" s="4" t="s">
        <v>136</v>
      </c>
      <c r="C24" s="4"/>
      <c r="D24" s="4" t="s">
        <v>137</v>
      </c>
      <c r="E24" s="4" t="s">
        <v>127</v>
      </c>
      <c r="F24" s="4" t="s">
        <v>112</v>
      </c>
      <c r="G24" s="4" t="s">
        <v>138</v>
      </c>
      <c r="H24" s="4" t="s">
        <v>139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/>
      <c r="D25" s="4" t="s">
        <v>143</v>
      </c>
      <c r="E25" s="4" t="s">
        <v>144</v>
      </c>
      <c r="F25" s="4" t="s">
        <v>112</v>
      </c>
      <c r="G25" s="4" t="s">
        <v>145</v>
      </c>
      <c r="H25" s="4" t="s">
        <v>146</v>
      </c>
      <c r="I25" s="4" t="s">
        <v>147</v>
      </c>
    </row>
    <row r="26" customFormat="false" ht="12.75" hidden="false" customHeight="false" outlineLevel="0" collapsed="false">
      <c r="A26" s="4" t="s">
        <v>148</v>
      </c>
      <c r="B26" s="4" t="s">
        <v>149</v>
      </c>
      <c r="C26" s="4"/>
      <c r="D26" s="4" t="s">
        <v>150</v>
      </c>
      <c r="E26" s="4" t="s">
        <v>151</v>
      </c>
      <c r="F26" s="4" t="s">
        <v>112</v>
      </c>
      <c r="G26" s="4" t="s">
        <v>152</v>
      </c>
      <c r="H26" s="4" t="s">
        <v>153</v>
      </c>
      <c r="I26" s="4" t="s">
        <v>154</v>
      </c>
    </row>
    <row r="27" customFormat="false" ht="12.75" hidden="false" customHeight="false" outlineLevel="0" collapsed="false">
      <c r="A27" s="4" t="s">
        <v>155</v>
      </c>
      <c r="B27" s="4" t="s">
        <v>156</v>
      </c>
      <c r="C27" s="4"/>
      <c r="D27" s="4" t="s">
        <v>157</v>
      </c>
      <c r="E27" s="4" t="s">
        <v>158</v>
      </c>
      <c r="F27" s="4" t="s">
        <v>112</v>
      </c>
      <c r="G27" s="4" t="s">
        <v>159</v>
      </c>
      <c r="H27" s="4" t="s">
        <v>134</v>
      </c>
      <c r="I27" s="4" t="s">
        <v>154</v>
      </c>
    </row>
    <row r="28" customFormat="false" ht="12.75" hidden="false" customHeight="false" outlineLevel="0" collapsed="false">
      <c r="A28" s="4" t="s">
        <v>160</v>
      </c>
      <c r="B28" s="4" t="s">
        <v>161</v>
      </c>
      <c r="C28" s="4" t="s">
        <v>162</v>
      </c>
      <c r="D28" s="4" t="s">
        <v>163</v>
      </c>
      <c r="E28" s="4" t="s">
        <v>164</v>
      </c>
      <c r="F28" s="4" t="s">
        <v>112</v>
      </c>
      <c r="G28" s="4" t="s">
        <v>165</v>
      </c>
      <c r="H28" s="4" t="s">
        <v>166</v>
      </c>
      <c r="I28" s="4" t="s">
        <v>127</v>
      </c>
    </row>
    <row r="29" customFormat="false" ht="12.75" hidden="false" customHeight="false" outlineLevel="0" collapsed="false">
      <c r="A29" s="4" t="s">
        <v>167</v>
      </c>
      <c r="B29" s="4" t="s">
        <v>168</v>
      </c>
      <c r="C29" s="4"/>
      <c r="D29" s="4" t="s">
        <v>169</v>
      </c>
      <c r="E29" s="4" t="s">
        <v>170</v>
      </c>
      <c r="F29" s="4" t="s">
        <v>112</v>
      </c>
      <c r="G29" s="4" t="s">
        <v>171</v>
      </c>
      <c r="H29" s="4" t="s">
        <v>172</v>
      </c>
      <c r="I29" s="4" t="s">
        <v>154</v>
      </c>
    </row>
    <row r="30" customFormat="false" ht="12.75" hidden="false" customHeight="false" outlineLevel="0" collapsed="false">
      <c r="A30" s="4" t="s">
        <v>173</v>
      </c>
      <c r="B30" s="4" t="s">
        <v>174</v>
      </c>
      <c r="C30" s="4"/>
      <c r="D30" s="4" t="s">
        <v>175</v>
      </c>
      <c r="E30" s="4" t="s">
        <v>176</v>
      </c>
      <c r="F30" s="4" t="s">
        <v>112</v>
      </c>
      <c r="G30" s="4" t="s">
        <v>177</v>
      </c>
      <c r="H30" s="4" t="s">
        <v>178</v>
      </c>
      <c r="I30" s="4" t="s">
        <v>127</v>
      </c>
    </row>
    <row r="31" customFormat="false" ht="12.75" hidden="false" customHeight="false" outlineLevel="0" collapsed="false">
      <c r="A31" s="4" t="s">
        <v>179</v>
      </c>
      <c r="B31" s="4" t="s">
        <v>180</v>
      </c>
      <c r="C31" s="4"/>
      <c r="D31" s="4" t="s">
        <v>181</v>
      </c>
      <c r="E31" s="4" t="s">
        <v>182</v>
      </c>
      <c r="F31" s="4" t="s">
        <v>112</v>
      </c>
      <c r="G31" s="4" t="s">
        <v>183</v>
      </c>
      <c r="H31" s="4" t="s">
        <v>184</v>
      </c>
      <c r="I31" s="4" t="s">
        <v>185</v>
      </c>
    </row>
    <row r="32" customFormat="false" ht="12.75" hidden="false" customHeight="false" outlineLevel="0" collapsed="false">
      <c r="A32" s="4" t="s">
        <v>186</v>
      </c>
      <c r="B32" s="4" t="s">
        <v>187</v>
      </c>
      <c r="C32" s="4"/>
      <c r="D32" s="4" t="s">
        <v>188</v>
      </c>
      <c r="E32" s="4" t="s">
        <v>189</v>
      </c>
      <c r="F32" s="4" t="s">
        <v>112</v>
      </c>
      <c r="G32" s="4" t="s">
        <v>190</v>
      </c>
      <c r="H32" s="4" t="s">
        <v>191</v>
      </c>
      <c r="I32" s="4" t="s">
        <v>127</v>
      </c>
    </row>
    <row r="33" customFormat="false" ht="12.75" hidden="false" customHeight="false" outlineLevel="0" collapsed="false">
      <c r="A33" s="4" t="s">
        <v>192</v>
      </c>
      <c r="B33" s="4" t="s">
        <v>193</v>
      </c>
      <c r="C33" s="4"/>
      <c r="D33" s="4" t="s">
        <v>194</v>
      </c>
      <c r="E33" s="4" t="s">
        <v>132</v>
      </c>
      <c r="F33" s="4" t="s">
        <v>112</v>
      </c>
      <c r="G33" s="4" t="s">
        <v>195</v>
      </c>
      <c r="H33" s="4" t="s">
        <v>196</v>
      </c>
      <c r="I33" s="4" t="s">
        <v>127</v>
      </c>
    </row>
    <row r="34" customFormat="false" ht="12.75" hidden="false" customHeight="false" outlineLevel="0" collapsed="false">
      <c r="A34" s="4" t="s">
        <v>197</v>
      </c>
      <c r="B34" s="4" t="s">
        <v>198</v>
      </c>
      <c r="C34" s="4" t="s">
        <v>199</v>
      </c>
      <c r="D34" s="4" t="s">
        <v>200</v>
      </c>
      <c r="E34" s="4" t="s">
        <v>201</v>
      </c>
      <c r="F34" s="4" t="s">
        <v>112</v>
      </c>
      <c r="G34" s="4" t="s">
        <v>202</v>
      </c>
      <c r="H34" s="4" t="s">
        <v>203</v>
      </c>
      <c r="I34" s="4" t="s">
        <v>204</v>
      </c>
    </row>
    <row r="35" customFormat="false" ht="12.75" hidden="false" customHeight="false" outlineLevel="0" collapsed="false">
      <c r="A35" s="4" t="s">
        <v>205</v>
      </c>
      <c r="B35" s="4" t="s">
        <v>206</v>
      </c>
      <c r="C35" s="4" t="s">
        <v>207</v>
      </c>
      <c r="D35" s="4" t="s">
        <v>208</v>
      </c>
      <c r="E35" s="4" t="s">
        <v>170</v>
      </c>
      <c r="F35" s="4" t="s">
        <v>112</v>
      </c>
      <c r="G35" s="4" t="s">
        <v>209</v>
      </c>
      <c r="H35" s="4" t="s">
        <v>210</v>
      </c>
      <c r="I35" s="4" t="s">
        <v>154</v>
      </c>
    </row>
    <row r="36" customFormat="false" ht="12.75" hidden="false" customHeight="false" outlineLevel="0" collapsed="false">
      <c r="A36" s="4" t="s">
        <v>211</v>
      </c>
      <c r="B36" s="4" t="s">
        <v>212</v>
      </c>
      <c r="C36" s="4" t="s">
        <v>213</v>
      </c>
      <c r="D36" s="4" t="s">
        <v>214</v>
      </c>
      <c r="E36" s="4" t="s">
        <v>215</v>
      </c>
      <c r="F36" s="4" t="s">
        <v>112</v>
      </c>
      <c r="G36" s="4" t="s">
        <v>216</v>
      </c>
      <c r="H36" s="4" t="s">
        <v>217</v>
      </c>
      <c r="I36" s="4" t="s">
        <v>127</v>
      </c>
    </row>
    <row r="37" customFormat="false" ht="12.75" hidden="false" customHeight="false" outlineLevel="0" collapsed="false">
      <c r="A37" s="4" t="s">
        <v>218</v>
      </c>
      <c r="B37" s="4" t="s">
        <v>219</v>
      </c>
      <c r="C37" s="4"/>
      <c r="D37" s="4" t="s">
        <v>175</v>
      </c>
      <c r="E37" s="4" t="s">
        <v>176</v>
      </c>
      <c r="F37" s="4" t="s">
        <v>112</v>
      </c>
      <c r="G37" s="4" t="s">
        <v>177</v>
      </c>
      <c r="H37" s="4" t="s">
        <v>178</v>
      </c>
      <c r="I37" s="4" t="s">
        <v>127</v>
      </c>
    </row>
    <row r="38" customFormat="false" ht="12.75" hidden="false" customHeight="false" outlineLevel="0" collapsed="false">
      <c r="A38" s="4" t="s">
        <v>220</v>
      </c>
      <c r="B38" s="4" t="s">
        <v>221</v>
      </c>
      <c r="C38" s="4" t="s">
        <v>222</v>
      </c>
      <c r="D38" s="4" t="s">
        <v>223</v>
      </c>
      <c r="E38" s="4" t="s">
        <v>132</v>
      </c>
      <c r="F38" s="4" t="s">
        <v>112</v>
      </c>
      <c r="G38" s="4" t="s">
        <v>224</v>
      </c>
      <c r="H38" s="4" t="s">
        <v>225</v>
      </c>
      <c r="I38" s="4" t="s">
        <v>226</v>
      </c>
    </row>
    <row r="39" customFormat="false" ht="12.75" hidden="false" customHeight="false" outlineLevel="0" collapsed="false">
      <c r="A39" s="4" t="s">
        <v>227</v>
      </c>
      <c r="B39" s="4" t="s">
        <v>228</v>
      </c>
      <c r="C39" s="4" t="s">
        <v>229</v>
      </c>
      <c r="D39" s="4" t="s">
        <v>230</v>
      </c>
      <c r="E39" s="4" t="s">
        <v>231</v>
      </c>
      <c r="F39" s="4" t="s">
        <v>112</v>
      </c>
      <c r="G39" s="4" t="s">
        <v>232</v>
      </c>
      <c r="H39" s="4" t="s">
        <v>233</v>
      </c>
      <c r="I39" s="4" t="s">
        <v>127</v>
      </c>
    </row>
    <row r="40" customFormat="false" ht="12.75" hidden="false" customHeight="false" outlineLevel="0" collapsed="false">
      <c r="A40" s="4" t="s">
        <v>234</v>
      </c>
      <c r="B40" s="4" t="s">
        <v>235</v>
      </c>
      <c r="C40" s="4"/>
      <c r="D40" s="4" t="s">
        <v>236</v>
      </c>
      <c r="E40" s="4" t="s">
        <v>237</v>
      </c>
      <c r="F40" s="4" t="s">
        <v>112</v>
      </c>
      <c r="G40" s="4" t="s">
        <v>238</v>
      </c>
      <c r="H40" s="4" t="s">
        <v>134</v>
      </c>
      <c r="I40" s="4" t="s">
        <v>239</v>
      </c>
    </row>
    <row r="41" customFormat="false" ht="12.75" hidden="false" customHeight="false" outlineLevel="0" collapsed="false">
      <c r="A41" s="4" t="s">
        <v>240</v>
      </c>
      <c r="B41" s="4" t="s">
        <v>241</v>
      </c>
      <c r="C41" s="4" t="s">
        <v>242</v>
      </c>
      <c r="D41" s="4" t="s">
        <v>243</v>
      </c>
      <c r="E41" s="4" t="s">
        <v>231</v>
      </c>
      <c r="F41" s="4" t="s">
        <v>112</v>
      </c>
      <c r="G41" s="4" t="s">
        <v>232</v>
      </c>
      <c r="H41" s="4" t="s">
        <v>134</v>
      </c>
      <c r="I41" s="4" t="s">
        <v>127</v>
      </c>
    </row>
    <row r="42" customFormat="false" ht="12.75" hidden="false" customHeight="false" outlineLevel="0" collapsed="false">
      <c r="A42" s="4" t="s">
        <v>244</v>
      </c>
      <c r="B42" s="4" t="s">
        <v>245</v>
      </c>
      <c r="C42" s="4"/>
      <c r="D42" s="4" t="s">
        <v>246</v>
      </c>
      <c r="E42" s="4" t="s">
        <v>170</v>
      </c>
      <c r="F42" s="4" t="s">
        <v>112</v>
      </c>
      <c r="G42" s="4" t="s">
        <v>171</v>
      </c>
      <c r="H42" s="4" t="s">
        <v>247</v>
      </c>
      <c r="I42" s="4" t="s">
        <v>154</v>
      </c>
    </row>
    <row r="43" customFormat="false" ht="12.75" hidden="false" customHeight="false" outlineLevel="0" collapsed="false">
      <c r="A43" s="4" t="s">
        <v>248</v>
      </c>
      <c r="B43" s="4" t="s">
        <v>249</v>
      </c>
      <c r="C43" s="4" t="s">
        <v>250</v>
      </c>
      <c r="D43" s="4" t="s">
        <v>251</v>
      </c>
      <c r="E43" s="4" t="s">
        <v>252</v>
      </c>
      <c r="F43" s="4" t="s">
        <v>112</v>
      </c>
      <c r="G43" s="4" t="s">
        <v>253</v>
      </c>
      <c r="H43" s="4" t="s">
        <v>254</v>
      </c>
      <c r="I43" s="4" t="s">
        <v>204</v>
      </c>
    </row>
    <row r="44" customFormat="false" ht="12.75" hidden="false" customHeight="false" outlineLevel="0" collapsed="false">
      <c r="A44" s="4" t="s">
        <v>255</v>
      </c>
      <c r="B44" s="4" t="s">
        <v>256</v>
      </c>
      <c r="C44" s="4" t="s">
        <v>257</v>
      </c>
      <c r="D44" s="4" t="s">
        <v>258</v>
      </c>
      <c r="E44" s="4" t="s">
        <v>151</v>
      </c>
      <c r="F44" s="4" t="s">
        <v>112</v>
      </c>
      <c r="G44" s="4" t="s">
        <v>259</v>
      </c>
      <c r="H44" s="4" t="s">
        <v>260</v>
      </c>
      <c r="I44" s="4" t="s">
        <v>154</v>
      </c>
    </row>
    <row r="45" customFormat="false" ht="12.75" hidden="false" customHeight="false" outlineLevel="0" collapsed="false">
      <c r="A45" s="4" t="s">
        <v>261</v>
      </c>
      <c r="B45" s="4" t="s">
        <v>262</v>
      </c>
      <c r="C45" s="4"/>
      <c r="D45" s="4" t="s">
        <v>263</v>
      </c>
      <c r="E45" s="4" t="s">
        <v>111</v>
      </c>
      <c r="F45" s="4" t="s">
        <v>112</v>
      </c>
      <c r="G45" s="4" t="s">
        <v>264</v>
      </c>
      <c r="H45" s="4" t="s">
        <v>265</v>
      </c>
      <c r="I45" s="4" t="s">
        <v>111</v>
      </c>
    </row>
    <row r="46" customFormat="false" ht="12.75" hidden="false" customHeight="false" outlineLevel="0" collapsed="false">
      <c r="A46" s="4" t="s">
        <v>266</v>
      </c>
      <c r="B46" s="4" t="s">
        <v>267</v>
      </c>
      <c r="C46" s="4" t="s">
        <v>268</v>
      </c>
      <c r="D46" s="4" t="s">
        <v>269</v>
      </c>
      <c r="E46" s="4" t="s">
        <v>270</v>
      </c>
      <c r="F46" s="4" t="s">
        <v>112</v>
      </c>
      <c r="G46" s="4" t="s">
        <v>271</v>
      </c>
      <c r="H46" s="4" t="s">
        <v>272</v>
      </c>
      <c r="I46" s="4" t="s">
        <v>273</v>
      </c>
    </row>
    <row r="47" customFormat="false" ht="12.75" hidden="false" customHeight="false" outlineLevel="0" collapsed="false">
      <c r="A47" s="4" t="s">
        <v>274</v>
      </c>
      <c r="B47" s="4" t="s">
        <v>275</v>
      </c>
      <c r="C47" s="4"/>
      <c r="D47" s="4" t="s">
        <v>276</v>
      </c>
      <c r="E47" s="4" t="s">
        <v>164</v>
      </c>
      <c r="F47" s="4" t="s">
        <v>112</v>
      </c>
      <c r="G47" s="4" t="s">
        <v>165</v>
      </c>
      <c r="H47" s="4" t="s">
        <v>277</v>
      </c>
      <c r="I47" s="4" t="s">
        <v>127</v>
      </c>
    </row>
    <row r="48" customFormat="false" ht="12.75" hidden="false" customHeight="false" outlineLevel="0" collapsed="false">
      <c r="A48" s="4" t="s">
        <v>278</v>
      </c>
      <c r="B48" s="4" t="s">
        <v>279</v>
      </c>
      <c r="C48" s="4" t="s">
        <v>280</v>
      </c>
      <c r="D48" s="4" t="s">
        <v>281</v>
      </c>
      <c r="E48" s="4" t="s">
        <v>132</v>
      </c>
      <c r="F48" s="4" t="s">
        <v>112</v>
      </c>
      <c r="G48" s="4" t="s">
        <v>224</v>
      </c>
      <c r="H48" s="4" t="s">
        <v>282</v>
      </c>
      <c r="I48" s="4" t="s">
        <v>226</v>
      </c>
    </row>
    <row r="49" customFormat="false" ht="12.75" hidden="false" customHeight="false" outlineLevel="0" collapsed="false">
      <c r="A49" s="4" t="s">
        <v>283</v>
      </c>
      <c r="B49" s="4" t="s">
        <v>284</v>
      </c>
      <c r="C49" s="4" t="s">
        <v>285</v>
      </c>
      <c r="D49" s="4" t="s">
        <v>286</v>
      </c>
      <c r="E49" s="4" t="s">
        <v>111</v>
      </c>
      <c r="F49" s="4" t="s">
        <v>112</v>
      </c>
      <c r="G49" s="4" t="s">
        <v>119</v>
      </c>
      <c r="H49" s="4" t="s">
        <v>287</v>
      </c>
      <c r="I49" s="4" t="s">
        <v>111</v>
      </c>
    </row>
    <row r="50" customFormat="false" ht="12.75" hidden="false" customHeight="false" outlineLevel="0" collapsed="false">
      <c r="A50" s="4" t="s">
        <v>288</v>
      </c>
      <c r="B50" s="4" t="s">
        <v>289</v>
      </c>
      <c r="C50" s="4"/>
      <c r="D50" s="4" t="s">
        <v>290</v>
      </c>
      <c r="E50" s="4" t="s">
        <v>291</v>
      </c>
      <c r="F50" s="4" t="s">
        <v>112</v>
      </c>
      <c r="G50" s="4" t="s">
        <v>292</v>
      </c>
      <c r="H50" s="4" t="s">
        <v>293</v>
      </c>
      <c r="I50" s="4" t="s">
        <v>294</v>
      </c>
    </row>
    <row r="51" customFormat="false" ht="12.75" hidden="false" customHeight="false" outlineLevel="0" collapsed="false">
      <c r="A51" s="4" t="s">
        <v>295</v>
      </c>
      <c r="B51" s="4" t="s">
        <v>296</v>
      </c>
      <c r="C51" s="4" t="s">
        <v>297</v>
      </c>
      <c r="D51" s="4" t="s">
        <v>298</v>
      </c>
      <c r="E51" s="4" t="s">
        <v>299</v>
      </c>
      <c r="F51" s="4" t="s">
        <v>112</v>
      </c>
      <c r="G51" s="4" t="s">
        <v>300</v>
      </c>
      <c r="H51" s="4" t="s">
        <v>301</v>
      </c>
      <c r="I51" s="4" t="s">
        <v>302</v>
      </c>
    </row>
    <row r="52" customFormat="false" ht="12.75" hidden="false" customHeight="false" outlineLevel="0" collapsed="false">
      <c r="A52" s="4" t="s">
        <v>303</v>
      </c>
      <c r="B52" s="4" t="s">
        <v>304</v>
      </c>
      <c r="C52" s="4"/>
      <c r="D52" s="4" t="s">
        <v>305</v>
      </c>
      <c r="E52" s="4" t="s">
        <v>306</v>
      </c>
      <c r="F52" s="4" t="s">
        <v>112</v>
      </c>
      <c r="G52" s="4" t="s">
        <v>307</v>
      </c>
      <c r="H52" s="4" t="s">
        <v>308</v>
      </c>
      <c r="I52" s="4" t="s">
        <v>309</v>
      </c>
    </row>
    <row r="53" customFormat="false" ht="12.75" hidden="false" customHeight="false" outlineLevel="0" collapsed="false">
      <c r="A53" s="4" t="s">
        <v>310</v>
      </c>
      <c r="B53" s="4" t="s">
        <v>311</v>
      </c>
      <c r="C53" s="4" t="s">
        <v>312</v>
      </c>
      <c r="D53" s="4" t="s">
        <v>313</v>
      </c>
      <c r="E53" s="4" t="s">
        <v>215</v>
      </c>
      <c r="F53" s="4" t="s">
        <v>112</v>
      </c>
      <c r="G53" s="4" t="s">
        <v>314</v>
      </c>
      <c r="H53" s="4" t="s">
        <v>315</v>
      </c>
      <c r="I53" s="4" t="s">
        <v>127</v>
      </c>
    </row>
    <row r="54" customFormat="false" ht="12.75" hidden="false" customHeight="false" outlineLevel="0" collapsed="false">
      <c r="A54" s="4" t="s">
        <v>316</v>
      </c>
      <c r="B54" s="4" t="s">
        <v>317</v>
      </c>
      <c r="C54" s="4"/>
      <c r="D54" s="4" t="s">
        <v>318</v>
      </c>
      <c r="E54" s="4" t="s">
        <v>319</v>
      </c>
      <c r="F54" s="4" t="s">
        <v>112</v>
      </c>
      <c r="G54" s="4" t="s">
        <v>320</v>
      </c>
      <c r="H54" s="4" t="s">
        <v>321</v>
      </c>
      <c r="I54" s="4" t="s">
        <v>127</v>
      </c>
    </row>
    <row r="55" customFormat="false" ht="12.75" hidden="false" customHeight="false" outlineLevel="0" collapsed="false">
      <c r="A55" s="4" t="s">
        <v>322</v>
      </c>
      <c r="B55" s="4" t="s">
        <v>323</v>
      </c>
      <c r="C55" s="4"/>
      <c r="D55" s="4" t="s">
        <v>324</v>
      </c>
      <c r="E55" s="4" t="s">
        <v>325</v>
      </c>
      <c r="F55" s="4" t="s">
        <v>112</v>
      </c>
      <c r="G55" s="4" t="s">
        <v>326</v>
      </c>
      <c r="H55" s="4" t="s">
        <v>327</v>
      </c>
      <c r="I55" s="4" t="s">
        <v>127</v>
      </c>
    </row>
    <row r="56" customFormat="false" ht="12.75" hidden="false" customHeight="false" outlineLevel="0" collapsed="false">
      <c r="A56" s="4" t="s">
        <v>328</v>
      </c>
      <c r="B56" s="4" t="s">
        <v>329</v>
      </c>
      <c r="C56" s="4"/>
      <c r="D56" s="4" t="s">
        <v>330</v>
      </c>
      <c r="E56" s="4" t="s">
        <v>127</v>
      </c>
      <c r="F56" s="4" t="s">
        <v>112</v>
      </c>
      <c r="G56" s="4" t="s">
        <v>331</v>
      </c>
      <c r="H56" s="4" t="s">
        <v>332</v>
      </c>
      <c r="I56" s="4" t="s">
        <v>127</v>
      </c>
    </row>
    <row r="57" customFormat="false" ht="12.75" hidden="false" customHeight="false" outlineLevel="0" collapsed="false">
      <c r="A57" s="4" t="s">
        <v>333</v>
      </c>
      <c r="B57" s="4" t="s">
        <v>334</v>
      </c>
      <c r="C57" s="4"/>
      <c r="D57" s="4" t="s">
        <v>335</v>
      </c>
      <c r="E57" s="4" t="s">
        <v>336</v>
      </c>
      <c r="F57" s="4" t="s">
        <v>112</v>
      </c>
      <c r="G57" s="4" t="s">
        <v>337</v>
      </c>
      <c r="H57" s="4" t="s">
        <v>338</v>
      </c>
      <c r="I57" s="4" t="s">
        <v>336</v>
      </c>
    </row>
    <row r="58" customFormat="false" ht="12.75" hidden="false" customHeight="false" outlineLevel="0" collapsed="false">
      <c r="A58" s="4" t="s">
        <v>339</v>
      </c>
      <c r="B58" s="4" t="s">
        <v>340</v>
      </c>
      <c r="C58" s="4"/>
      <c r="D58" s="4" t="s">
        <v>341</v>
      </c>
      <c r="E58" s="4" t="s">
        <v>291</v>
      </c>
      <c r="F58" s="4" t="s">
        <v>112</v>
      </c>
      <c r="G58" s="4" t="s">
        <v>342</v>
      </c>
      <c r="H58" s="4" t="s">
        <v>343</v>
      </c>
      <c r="I58" s="4" t="s">
        <v>344</v>
      </c>
    </row>
    <row r="59" customFormat="false" ht="12.75" hidden="false" customHeight="false" outlineLevel="0" collapsed="false">
      <c r="A59" s="4" t="s">
        <v>345</v>
      </c>
      <c r="B59" s="4" t="s">
        <v>346</v>
      </c>
      <c r="C59" s="4" t="s">
        <v>347</v>
      </c>
      <c r="D59" s="4" t="s">
        <v>348</v>
      </c>
      <c r="E59" s="4" t="s">
        <v>189</v>
      </c>
      <c r="F59" s="4" t="s">
        <v>112</v>
      </c>
      <c r="G59" s="4" t="s">
        <v>349</v>
      </c>
      <c r="H59" s="4" t="s">
        <v>350</v>
      </c>
      <c r="I59" s="4" t="s">
        <v>127</v>
      </c>
    </row>
    <row r="60" customFormat="false" ht="12.75" hidden="false" customHeight="false" outlineLevel="0" collapsed="false">
      <c r="A60" s="4" t="s">
        <v>351</v>
      </c>
      <c r="B60" s="4" t="s">
        <v>352</v>
      </c>
      <c r="C60" s="4"/>
      <c r="D60" s="4" t="s">
        <v>353</v>
      </c>
      <c r="E60" s="4" t="s">
        <v>354</v>
      </c>
      <c r="F60" s="4" t="s">
        <v>112</v>
      </c>
      <c r="G60" s="4" t="s">
        <v>355</v>
      </c>
      <c r="H60" s="4" t="s">
        <v>356</v>
      </c>
      <c r="I60" s="4" t="s">
        <v>357</v>
      </c>
    </row>
    <row r="61" customFormat="false" ht="12.75" hidden="false" customHeight="false" outlineLevel="0" collapsed="false">
      <c r="A61" s="4" t="s">
        <v>358</v>
      </c>
      <c r="B61" s="4" t="s">
        <v>359</v>
      </c>
      <c r="C61" s="4" t="s">
        <v>360</v>
      </c>
      <c r="D61" s="4" t="s">
        <v>361</v>
      </c>
      <c r="E61" s="4" t="s">
        <v>291</v>
      </c>
      <c r="F61" s="4" t="s">
        <v>112</v>
      </c>
      <c r="G61" s="4" t="s">
        <v>342</v>
      </c>
      <c r="H61" s="4" t="s">
        <v>362</v>
      </c>
      <c r="I61" s="4" t="s">
        <v>344</v>
      </c>
    </row>
    <row r="62" customFormat="false" ht="12.75" hidden="false" customHeight="false" outlineLevel="0" collapsed="false">
      <c r="A62" s="4" t="s">
        <v>363</v>
      </c>
      <c r="B62" s="4" t="s">
        <v>364</v>
      </c>
      <c r="C62" s="4"/>
      <c r="D62" s="4" t="s">
        <v>365</v>
      </c>
      <c r="E62" s="4" t="s">
        <v>111</v>
      </c>
      <c r="F62" s="4" t="s">
        <v>112</v>
      </c>
      <c r="G62" s="4" t="s">
        <v>366</v>
      </c>
      <c r="H62" s="4" t="s">
        <v>367</v>
      </c>
      <c r="I62" s="4" t="s">
        <v>111</v>
      </c>
    </row>
    <row r="63" customFormat="false" ht="12.75" hidden="false" customHeight="false" outlineLevel="0" collapsed="false">
      <c r="A63" s="4" t="s">
        <v>368</v>
      </c>
      <c r="B63" s="4" t="s">
        <v>369</v>
      </c>
      <c r="C63" s="4" t="s">
        <v>370</v>
      </c>
      <c r="D63" s="4" t="s">
        <v>371</v>
      </c>
      <c r="E63" s="4" t="s">
        <v>215</v>
      </c>
      <c r="F63" s="4" t="s">
        <v>112</v>
      </c>
      <c r="G63" s="4" t="s">
        <v>372</v>
      </c>
      <c r="H63" s="4" t="s">
        <v>153</v>
      </c>
      <c r="I63" s="4" t="s">
        <v>127</v>
      </c>
    </row>
    <row r="64" customFormat="false" ht="12.75" hidden="false" customHeight="false" outlineLevel="0" collapsed="false">
      <c r="A64" s="4" t="s">
        <v>368</v>
      </c>
      <c r="B64" s="4" t="s">
        <v>369</v>
      </c>
      <c r="C64" s="4" t="s">
        <v>373</v>
      </c>
      <c r="D64" s="4" t="s">
        <v>371</v>
      </c>
      <c r="E64" s="4" t="s">
        <v>215</v>
      </c>
      <c r="F64" s="4" t="s">
        <v>112</v>
      </c>
      <c r="G64" s="4" t="s">
        <v>372</v>
      </c>
      <c r="H64" s="4" t="s">
        <v>153</v>
      </c>
      <c r="I64" s="4" t="s">
        <v>127</v>
      </c>
    </row>
    <row r="65" customFormat="false" ht="12.75" hidden="false" customHeight="false" outlineLevel="0" collapsed="false">
      <c r="A65" s="4" t="s">
        <v>374</v>
      </c>
      <c r="B65" s="4" t="s">
        <v>375</v>
      </c>
      <c r="C65" s="4"/>
      <c r="D65" s="4" t="s">
        <v>376</v>
      </c>
      <c r="E65" s="4" t="s">
        <v>132</v>
      </c>
      <c r="F65" s="4" t="s">
        <v>112</v>
      </c>
      <c r="G65" s="4" t="s">
        <v>377</v>
      </c>
      <c r="H65" s="4" t="s">
        <v>378</v>
      </c>
      <c r="I65" s="4" t="s">
        <v>226</v>
      </c>
    </row>
    <row r="66" customFormat="false" ht="12.75" hidden="false" customHeight="false" outlineLevel="0" collapsed="false">
      <c r="A66" s="4" t="s">
        <v>379</v>
      </c>
      <c r="B66" s="4" t="s">
        <v>380</v>
      </c>
      <c r="C66" s="4"/>
      <c r="D66" s="4" t="s">
        <v>381</v>
      </c>
      <c r="E66" s="4" t="s">
        <v>382</v>
      </c>
      <c r="F66" s="4" t="s">
        <v>112</v>
      </c>
      <c r="G66" s="4" t="s">
        <v>383</v>
      </c>
      <c r="H66" s="4" t="s">
        <v>384</v>
      </c>
      <c r="I66" s="4" t="s">
        <v>385</v>
      </c>
    </row>
    <row r="67" customFormat="false" ht="12.75" hidden="false" customHeight="false" outlineLevel="0" collapsed="false">
      <c r="A67" s="4" t="s">
        <v>386</v>
      </c>
      <c r="B67" s="4" t="s">
        <v>387</v>
      </c>
      <c r="C67" s="4"/>
      <c r="D67" s="4" t="s">
        <v>388</v>
      </c>
      <c r="E67" s="4" t="s">
        <v>252</v>
      </c>
      <c r="F67" s="4" t="s">
        <v>112</v>
      </c>
      <c r="G67" s="4" t="s">
        <v>253</v>
      </c>
      <c r="H67" s="4" t="s">
        <v>321</v>
      </c>
      <c r="I67" s="4" t="s">
        <v>204</v>
      </c>
    </row>
    <row r="68" customFormat="false" ht="12.75" hidden="false" customHeight="false" outlineLevel="0" collapsed="false">
      <c r="A68" s="4" t="s">
        <v>389</v>
      </c>
      <c r="B68" s="4" t="s">
        <v>390</v>
      </c>
      <c r="C68" s="4"/>
      <c r="D68" s="4" t="s">
        <v>391</v>
      </c>
      <c r="E68" s="4" t="s">
        <v>392</v>
      </c>
      <c r="F68" s="4" t="s">
        <v>112</v>
      </c>
      <c r="G68" s="4" t="s">
        <v>393</v>
      </c>
      <c r="H68" s="4" t="s">
        <v>394</v>
      </c>
      <c r="I68" s="4" t="s">
        <v>273</v>
      </c>
    </row>
    <row r="69" customFormat="false" ht="12.75" hidden="false" customHeight="false" outlineLevel="0" collapsed="false">
      <c r="A69" s="4" t="s">
        <v>395</v>
      </c>
      <c r="B69" s="4" t="s">
        <v>396</v>
      </c>
      <c r="C69" s="4" t="s">
        <v>397</v>
      </c>
      <c r="D69" s="4" t="s">
        <v>398</v>
      </c>
      <c r="E69" s="4" t="s">
        <v>399</v>
      </c>
      <c r="F69" s="4" t="s">
        <v>112</v>
      </c>
      <c r="G69" s="4" t="s">
        <v>400</v>
      </c>
      <c r="H69" s="4" t="s">
        <v>401</v>
      </c>
      <c r="I69" s="4" t="s">
        <v>402</v>
      </c>
    </row>
    <row r="70" customFormat="false" ht="12.75" hidden="false" customHeight="false" outlineLevel="0" collapsed="false">
      <c r="A70" s="4" t="s">
        <v>403</v>
      </c>
      <c r="B70" s="4" t="s">
        <v>404</v>
      </c>
      <c r="C70" s="4"/>
      <c r="D70" s="4" t="s">
        <v>405</v>
      </c>
      <c r="E70" s="4" t="s">
        <v>406</v>
      </c>
      <c r="F70" s="4" t="s">
        <v>112</v>
      </c>
      <c r="G70" s="4" t="s">
        <v>407</v>
      </c>
      <c r="H70" s="4" t="s">
        <v>408</v>
      </c>
      <c r="I70" s="4" t="s">
        <v>409</v>
      </c>
    </row>
    <row r="71" customFormat="false" ht="12.75" hidden="false" customHeight="false" outlineLevel="0" collapsed="false">
      <c r="A71" s="4" t="s">
        <v>410</v>
      </c>
      <c r="B71" s="4" t="s">
        <v>411</v>
      </c>
      <c r="C71" s="4" t="s">
        <v>412</v>
      </c>
      <c r="D71" s="4" t="s">
        <v>413</v>
      </c>
      <c r="E71" s="4" t="s">
        <v>382</v>
      </c>
      <c r="F71" s="4" t="s">
        <v>112</v>
      </c>
      <c r="G71" s="4" t="s">
        <v>414</v>
      </c>
      <c r="H71" s="4" t="s">
        <v>415</v>
      </c>
      <c r="I71" s="4" t="s">
        <v>127</v>
      </c>
    </row>
    <row r="72" customFormat="false" ht="12.75" hidden="false" customHeight="false" outlineLevel="0" collapsed="false">
      <c r="A72" s="4" t="s">
        <v>416</v>
      </c>
      <c r="B72" s="4" t="s">
        <v>417</v>
      </c>
      <c r="C72" s="4" t="s">
        <v>418</v>
      </c>
      <c r="D72" s="4" t="s">
        <v>419</v>
      </c>
      <c r="E72" s="4" t="s">
        <v>325</v>
      </c>
      <c r="F72" s="4" t="s">
        <v>112</v>
      </c>
      <c r="G72" s="4" t="s">
        <v>420</v>
      </c>
      <c r="H72" s="4" t="s">
        <v>421</v>
      </c>
      <c r="I72" s="4" t="s">
        <v>127</v>
      </c>
    </row>
    <row r="73" customFormat="false" ht="12.75" hidden="false" customHeight="false" outlineLevel="0" collapsed="false">
      <c r="A73" s="4" t="s">
        <v>422</v>
      </c>
      <c r="B73" s="4" t="s">
        <v>423</v>
      </c>
      <c r="C73" s="4" t="s">
        <v>424</v>
      </c>
      <c r="D73" s="4" t="s">
        <v>425</v>
      </c>
      <c r="E73" s="4" t="s">
        <v>426</v>
      </c>
      <c r="F73" s="4" t="s">
        <v>112</v>
      </c>
      <c r="G73" s="4" t="s">
        <v>427</v>
      </c>
      <c r="H73" s="4" t="s">
        <v>428</v>
      </c>
      <c r="I73" s="4" t="s">
        <v>154</v>
      </c>
    </row>
    <row r="74" customFormat="false" ht="12.75" hidden="false" customHeight="false" outlineLevel="0" collapsed="false">
      <c r="A74" s="4" t="s">
        <v>429</v>
      </c>
      <c r="B74" s="4" t="s">
        <v>430</v>
      </c>
      <c r="C74" s="4" t="s">
        <v>431</v>
      </c>
      <c r="D74" s="4" t="s">
        <v>432</v>
      </c>
      <c r="E74" s="4" t="s">
        <v>433</v>
      </c>
      <c r="F74" s="4" t="s">
        <v>112</v>
      </c>
      <c r="G74" s="4" t="s">
        <v>434</v>
      </c>
      <c r="H74" s="4" t="s">
        <v>435</v>
      </c>
      <c r="I74" s="4" t="s">
        <v>436</v>
      </c>
    </row>
    <row r="75" customFormat="false" ht="12.75" hidden="false" customHeight="false" outlineLevel="0" collapsed="false">
      <c r="A75" s="4" t="s">
        <v>437</v>
      </c>
      <c r="B75" s="4" t="s">
        <v>438</v>
      </c>
      <c r="C75" s="4"/>
      <c r="D75" s="4" t="s">
        <v>439</v>
      </c>
      <c r="E75" s="4" t="s">
        <v>291</v>
      </c>
      <c r="F75" s="4" t="s">
        <v>112</v>
      </c>
      <c r="G75" s="4" t="s">
        <v>440</v>
      </c>
      <c r="H75" s="4" t="s">
        <v>441</v>
      </c>
      <c r="I75" s="4" t="s">
        <v>294</v>
      </c>
    </row>
    <row r="76" customFormat="false" ht="12.75" hidden="false" customHeight="false" outlineLevel="0" collapsed="false">
      <c r="A76" s="4" t="s">
        <v>442</v>
      </c>
      <c r="B76" s="4" t="s">
        <v>443</v>
      </c>
      <c r="C76" s="4" t="s">
        <v>444</v>
      </c>
      <c r="D76" s="4" t="s">
        <v>445</v>
      </c>
      <c r="E76" s="4" t="s">
        <v>446</v>
      </c>
      <c r="F76" s="4" t="s">
        <v>112</v>
      </c>
      <c r="G76" s="4" t="s">
        <v>447</v>
      </c>
      <c r="H76" s="4" t="s">
        <v>448</v>
      </c>
      <c r="I76" s="4" t="s">
        <v>294</v>
      </c>
    </row>
    <row r="77" customFormat="false" ht="12.75" hidden="false" customHeight="false" outlineLevel="0" collapsed="false">
      <c r="A77" s="4" t="s">
        <v>449</v>
      </c>
      <c r="B77" s="4" t="s">
        <v>450</v>
      </c>
      <c r="C77" s="4"/>
      <c r="D77" s="4" t="s">
        <v>451</v>
      </c>
      <c r="E77" s="4" t="s">
        <v>132</v>
      </c>
      <c r="F77" s="4" t="s">
        <v>112</v>
      </c>
      <c r="G77" s="4" t="s">
        <v>377</v>
      </c>
      <c r="H77" s="4" t="s">
        <v>452</v>
      </c>
      <c r="I77" s="4" t="s">
        <v>226</v>
      </c>
    </row>
    <row r="78" customFormat="false" ht="12.75" hidden="false" customHeight="false" outlineLevel="0" collapsed="false">
      <c r="A78" s="4" t="s">
        <v>453</v>
      </c>
      <c r="B78" s="4" t="s">
        <v>454</v>
      </c>
      <c r="C78" s="4"/>
      <c r="D78" s="4" t="s">
        <v>455</v>
      </c>
      <c r="E78" s="4" t="s">
        <v>291</v>
      </c>
      <c r="F78" s="4" t="s">
        <v>112</v>
      </c>
      <c r="G78" s="4" t="s">
        <v>440</v>
      </c>
      <c r="H78" s="4" t="s">
        <v>456</v>
      </c>
      <c r="I78" s="4" t="s">
        <v>294</v>
      </c>
    </row>
    <row r="79" customFormat="false" ht="12.75" hidden="false" customHeight="false" outlineLevel="0" collapsed="false">
      <c r="A79" s="4" t="s">
        <v>457</v>
      </c>
      <c r="B79" s="4" t="s">
        <v>458</v>
      </c>
      <c r="C79" s="4" t="s">
        <v>459</v>
      </c>
      <c r="D79" s="4" t="s">
        <v>460</v>
      </c>
      <c r="E79" s="4" t="s">
        <v>461</v>
      </c>
      <c r="F79" s="4" t="s">
        <v>112</v>
      </c>
      <c r="G79" s="4" t="s">
        <v>462</v>
      </c>
      <c r="H79" s="4" t="s">
        <v>463</v>
      </c>
      <c r="I79" s="4" t="s">
        <v>147</v>
      </c>
    </row>
    <row r="80" customFormat="false" ht="12.75" hidden="false" customHeight="false" outlineLevel="0" collapsed="false">
      <c r="A80" s="4" t="s">
        <v>464</v>
      </c>
      <c r="B80" s="4" t="s">
        <v>465</v>
      </c>
      <c r="C80" s="4"/>
      <c r="D80" s="4" t="s">
        <v>175</v>
      </c>
      <c r="E80" s="4" t="s">
        <v>176</v>
      </c>
      <c r="F80" s="4" t="s">
        <v>112</v>
      </c>
      <c r="G80" s="4" t="s">
        <v>177</v>
      </c>
      <c r="H80" s="4" t="s">
        <v>178</v>
      </c>
      <c r="I80" s="4" t="s">
        <v>127</v>
      </c>
    </row>
    <row r="81" customFormat="false" ht="12.75" hidden="false" customHeight="false" outlineLevel="0" collapsed="false">
      <c r="A81" s="4" t="s">
        <v>466</v>
      </c>
      <c r="B81" s="4" t="s">
        <v>467</v>
      </c>
      <c r="C81" s="4" t="s">
        <v>468</v>
      </c>
      <c r="D81" s="4" t="s">
        <v>469</v>
      </c>
      <c r="E81" s="4" t="s">
        <v>270</v>
      </c>
      <c r="F81" s="4" t="s">
        <v>112</v>
      </c>
      <c r="G81" s="4" t="s">
        <v>271</v>
      </c>
      <c r="H81" s="4" t="s">
        <v>470</v>
      </c>
      <c r="I81" s="4" t="s">
        <v>273</v>
      </c>
    </row>
    <row r="82" customFormat="false" ht="12.75" hidden="false" customHeight="false" outlineLevel="0" collapsed="false">
      <c r="A82" s="4" t="s">
        <v>471</v>
      </c>
      <c r="B82" s="4" t="s">
        <v>472</v>
      </c>
      <c r="C82" s="4" t="s">
        <v>473</v>
      </c>
      <c r="D82" s="4" t="s">
        <v>110</v>
      </c>
      <c r="E82" s="4" t="s">
        <v>111</v>
      </c>
      <c r="F82" s="4" t="s">
        <v>112</v>
      </c>
      <c r="G82" s="4" t="s">
        <v>113</v>
      </c>
      <c r="H82" s="4" t="s">
        <v>114</v>
      </c>
      <c r="I82" s="4" t="s">
        <v>111</v>
      </c>
    </row>
    <row r="83" customFormat="false" ht="12.75" hidden="false" customHeight="false" outlineLevel="0" collapsed="false">
      <c r="A83" s="4" t="s">
        <v>474</v>
      </c>
      <c r="B83" s="4" t="s">
        <v>475</v>
      </c>
      <c r="C83" s="4" t="s">
        <v>476</v>
      </c>
      <c r="D83" s="4" t="s">
        <v>477</v>
      </c>
      <c r="E83" s="4" t="s">
        <v>478</v>
      </c>
      <c r="F83" s="4" t="s">
        <v>112</v>
      </c>
      <c r="G83" s="4" t="s">
        <v>159</v>
      </c>
      <c r="H83" s="4" t="s">
        <v>479</v>
      </c>
      <c r="I83" s="4" t="s">
        <v>154</v>
      </c>
    </row>
    <row r="84" customFormat="false" ht="12.75" hidden="false" customHeight="false" outlineLevel="0" collapsed="false">
      <c r="A84" s="4" t="s">
        <v>480</v>
      </c>
      <c r="B84" s="4" t="s">
        <v>481</v>
      </c>
      <c r="C84" s="4"/>
      <c r="D84" s="4" t="s">
        <v>482</v>
      </c>
      <c r="E84" s="4" t="s">
        <v>215</v>
      </c>
      <c r="F84" s="4" t="s">
        <v>112</v>
      </c>
      <c r="G84" s="4" t="s">
        <v>483</v>
      </c>
      <c r="H84" s="4" t="s">
        <v>484</v>
      </c>
      <c r="I84" s="4" t="s">
        <v>127</v>
      </c>
    </row>
    <row r="85" customFormat="false" ht="12.75" hidden="false" customHeight="false" outlineLevel="0" collapsed="false">
      <c r="A85" s="4" t="s">
        <v>485</v>
      </c>
      <c r="B85" s="4" t="s">
        <v>486</v>
      </c>
      <c r="C85" s="4"/>
      <c r="D85" s="4" t="s">
        <v>487</v>
      </c>
      <c r="E85" s="4" t="s">
        <v>488</v>
      </c>
      <c r="F85" s="4" t="s">
        <v>112</v>
      </c>
      <c r="G85" s="4" t="s">
        <v>489</v>
      </c>
      <c r="H85" s="4" t="s">
        <v>490</v>
      </c>
      <c r="I85" s="4" t="s">
        <v>491</v>
      </c>
    </row>
    <row r="86" customFormat="false" ht="12.75" hidden="false" customHeight="false" outlineLevel="0" collapsed="false">
      <c r="A86" s="4" t="s">
        <v>492</v>
      </c>
      <c r="B86" s="4" t="s">
        <v>493</v>
      </c>
      <c r="C86" s="4"/>
      <c r="D86" s="4" t="s">
        <v>494</v>
      </c>
      <c r="E86" s="4" t="s">
        <v>132</v>
      </c>
      <c r="F86" s="4" t="s">
        <v>112</v>
      </c>
      <c r="G86" s="4" t="s">
        <v>133</v>
      </c>
      <c r="H86" s="4" t="s">
        <v>495</v>
      </c>
      <c r="I86" s="4" t="s">
        <v>127</v>
      </c>
    </row>
    <row r="87" customFormat="false" ht="12.75" hidden="false" customHeight="false" outlineLevel="0" collapsed="false">
      <c r="A87" s="4" t="s">
        <v>496</v>
      </c>
      <c r="B87" s="4" t="s">
        <v>497</v>
      </c>
      <c r="C87" s="4" t="s">
        <v>498</v>
      </c>
      <c r="D87" s="4" t="s">
        <v>499</v>
      </c>
      <c r="E87" s="4" t="s">
        <v>111</v>
      </c>
      <c r="F87" s="4" t="s">
        <v>112</v>
      </c>
      <c r="G87" s="4" t="s">
        <v>500</v>
      </c>
      <c r="H87" s="4" t="s">
        <v>501</v>
      </c>
      <c r="I87" s="4" t="s">
        <v>111</v>
      </c>
    </row>
    <row r="88" customFormat="false" ht="12.75" hidden="false" customHeight="false" outlineLevel="0" collapsed="false">
      <c r="A88" s="4" t="s">
        <v>502</v>
      </c>
      <c r="B88" s="4" t="s">
        <v>503</v>
      </c>
      <c r="C88" s="4" t="s">
        <v>504</v>
      </c>
      <c r="D88" s="4" t="s">
        <v>505</v>
      </c>
      <c r="E88" s="4" t="s">
        <v>291</v>
      </c>
      <c r="F88" s="4" t="s">
        <v>112</v>
      </c>
      <c r="G88" s="4" t="s">
        <v>506</v>
      </c>
      <c r="H88" s="4" t="s">
        <v>507</v>
      </c>
      <c r="I88" s="4" t="s">
        <v>508</v>
      </c>
    </row>
    <row r="89" customFormat="false" ht="12.75" hidden="false" customHeight="false" outlineLevel="0" collapsed="false">
      <c r="A89" s="4" t="s">
        <v>509</v>
      </c>
      <c r="B89" s="4" t="s">
        <v>510</v>
      </c>
      <c r="C89" s="4"/>
      <c r="D89" s="4" t="s">
        <v>511</v>
      </c>
      <c r="E89" s="4" t="s">
        <v>182</v>
      </c>
      <c r="F89" s="4" t="s">
        <v>112</v>
      </c>
      <c r="G89" s="4" t="s">
        <v>183</v>
      </c>
      <c r="H89" s="4" t="s">
        <v>512</v>
      </c>
      <c r="I89" s="4" t="s">
        <v>185</v>
      </c>
    </row>
    <row r="90" customFormat="false" ht="12.75" hidden="false" customHeight="false" outlineLevel="0" collapsed="false">
      <c r="A90" s="4" t="s">
        <v>513</v>
      </c>
      <c r="B90" s="4" t="s">
        <v>514</v>
      </c>
      <c r="C90" s="4" t="s">
        <v>515</v>
      </c>
      <c r="D90" s="4" t="s">
        <v>516</v>
      </c>
      <c r="E90" s="4" t="s">
        <v>132</v>
      </c>
      <c r="F90" s="4" t="s">
        <v>112</v>
      </c>
      <c r="G90" s="4" t="s">
        <v>377</v>
      </c>
      <c r="H90" s="4" t="s">
        <v>517</v>
      </c>
      <c r="I90" s="4" t="s">
        <v>226</v>
      </c>
    </row>
    <row r="91" customFormat="false" ht="12.75" hidden="false" customHeight="false" outlineLevel="0" collapsed="false">
      <c r="A91" s="4" t="s">
        <v>518</v>
      </c>
      <c r="B91" s="4" t="s">
        <v>519</v>
      </c>
      <c r="C91" s="4"/>
      <c r="D91" s="4" t="s">
        <v>175</v>
      </c>
      <c r="E91" s="4" t="s">
        <v>176</v>
      </c>
      <c r="F91" s="4" t="s">
        <v>112</v>
      </c>
      <c r="G91" s="4" t="s">
        <v>177</v>
      </c>
      <c r="H91" s="4" t="s">
        <v>178</v>
      </c>
      <c r="I91" s="4" t="s">
        <v>127</v>
      </c>
    </row>
    <row r="92" customFormat="false" ht="12.75" hidden="false" customHeight="false" outlineLevel="0" collapsed="false">
      <c r="A92" s="4" t="s">
        <v>520</v>
      </c>
      <c r="B92" s="4" t="s">
        <v>521</v>
      </c>
      <c r="C92" s="4"/>
      <c r="D92" s="4" t="s">
        <v>522</v>
      </c>
      <c r="E92" s="4" t="s">
        <v>523</v>
      </c>
      <c r="F92" s="4" t="s">
        <v>112</v>
      </c>
      <c r="G92" s="4" t="s">
        <v>524</v>
      </c>
      <c r="H92" s="4" t="s">
        <v>525</v>
      </c>
      <c r="I92" s="4" t="s">
        <v>526</v>
      </c>
    </row>
    <row r="93" customFormat="false" ht="12.75" hidden="false" customHeight="false" outlineLevel="0" collapsed="false">
      <c r="A93" s="4" t="s">
        <v>527</v>
      </c>
      <c r="B93" s="4" t="s">
        <v>528</v>
      </c>
      <c r="C93" s="4"/>
      <c r="D93" s="4" t="s">
        <v>175</v>
      </c>
      <c r="E93" s="4" t="s">
        <v>176</v>
      </c>
      <c r="F93" s="4" t="s">
        <v>112</v>
      </c>
      <c r="G93" s="4" t="s">
        <v>177</v>
      </c>
      <c r="H93" s="4" t="s">
        <v>178</v>
      </c>
      <c r="I93" s="4" t="s">
        <v>127</v>
      </c>
    </row>
    <row r="94" customFormat="false" ht="12.75" hidden="false" customHeight="false" outlineLevel="0" collapsed="false">
      <c r="A94" s="4" t="s">
        <v>529</v>
      </c>
      <c r="B94" s="4" t="s">
        <v>530</v>
      </c>
      <c r="C94" s="4"/>
      <c r="D94" s="4" t="s">
        <v>531</v>
      </c>
      <c r="E94" s="4" t="s">
        <v>478</v>
      </c>
      <c r="F94" s="4" t="s">
        <v>112</v>
      </c>
      <c r="G94" s="4" t="s">
        <v>532</v>
      </c>
      <c r="H94" s="4" t="s">
        <v>533</v>
      </c>
      <c r="I94" s="4" t="s">
        <v>154</v>
      </c>
    </row>
    <row r="95" customFormat="false" ht="12.75" hidden="false" customHeight="false" outlineLevel="0" collapsed="false">
      <c r="A95" s="4" t="s">
        <v>534</v>
      </c>
      <c r="B95" s="4" t="s">
        <v>535</v>
      </c>
      <c r="C95" s="4"/>
      <c r="D95" s="4" t="s">
        <v>536</v>
      </c>
      <c r="E95" s="4" t="s">
        <v>537</v>
      </c>
      <c r="F95" s="4" t="s">
        <v>112</v>
      </c>
      <c r="G95" s="4" t="s">
        <v>538</v>
      </c>
      <c r="H95" s="4" t="s">
        <v>539</v>
      </c>
      <c r="I95" s="4" t="s">
        <v>540</v>
      </c>
    </row>
    <row r="96" customFormat="false" ht="12.75" hidden="false" customHeight="false" outlineLevel="0" collapsed="false">
      <c r="A96" s="4" t="s">
        <v>541</v>
      </c>
      <c r="B96" s="4" t="s">
        <v>542</v>
      </c>
      <c r="C96" s="4"/>
      <c r="D96" s="4" t="s">
        <v>543</v>
      </c>
      <c r="E96" s="4" t="s">
        <v>544</v>
      </c>
      <c r="F96" s="4" t="s">
        <v>112</v>
      </c>
      <c r="G96" s="4" t="s">
        <v>545</v>
      </c>
      <c r="H96" s="4" t="s">
        <v>546</v>
      </c>
      <c r="I96" s="4" t="s">
        <v>273</v>
      </c>
    </row>
    <row r="97" customFormat="false" ht="12.75" hidden="false" customHeight="false" outlineLevel="0" collapsed="false">
      <c r="A97" s="4" t="s">
        <v>547</v>
      </c>
      <c r="B97" s="4" t="s">
        <v>548</v>
      </c>
      <c r="C97" s="4"/>
      <c r="D97" s="4" t="s">
        <v>549</v>
      </c>
      <c r="E97" s="4" t="s">
        <v>132</v>
      </c>
      <c r="F97" s="4" t="s">
        <v>112</v>
      </c>
      <c r="G97" s="4" t="s">
        <v>550</v>
      </c>
      <c r="H97" s="4" t="s">
        <v>551</v>
      </c>
      <c r="I97" s="4" t="s">
        <v>127</v>
      </c>
    </row>
    <row r="98" customFormat="false" ht="12.75" hidden="false" customHeight="false" outlineLevel="0" collapsed="false">
      <c r="A98" s="4" t="s">
        <v>552</v>
      </c>
      <c r="B98" s="4" t="s">
        <v>553</v>
      </c>
      <c r="C98" s="4"/>
      <c r="D98" s="4" t="s">
        <v>554</v>
      </c>
      <c r="E98" s="4" t="s">
        <v>488</v>
      </c>
      <c r="F98" s="4" t="s">
        <v>112</v>
      </c>
      <c r="G98" s="4" t="s">
        <v>555</v>
      </c>
      <c r="H98" s="4" t="s">
        <v>556</v>
      </c>
      <c r="I98" s="4" t="s">
        <v>491</v>
      </c>
    </row>
    <row r="99" customFormat="false" ht="12.75" hidden="false" customHeight="false" outlineLevel="0" collapsed="false">
      <c r="A99" s="4" t="s">
        <v>557</v>
      </c>
      <c r="B99" s="4" t="s">
        <v>558</v>
      </c>
      <c r="C99" s="4" t="s">
        <v>559</v>
      </c>
      <c r="D99" s="4" t="s">
        <v>560</v>
      </c>
      <c r="E99" s="4" t="s">
        <v>537</v>
      </c>
      <c r="F99" s="4" t="s">
        <v>112</v>
      </c>
      <c r="G99" s="4" t="s">
        <v>561</v>
      </c>
      <c r="H99" s="4" t="s">
        <v>562</v>
      </c>
      <c r="I99" s="4" t="s">
        <v>540</v>
      </c>
    </row>
    <row r="100" customFormat="false" ht="12.75" hidden="false" customHeight="false" outlineLevel="0" collapsed="false">
      <c r="A100" s="4" t="s">
        <v>563</v>
      </c>
      <c r="B100" s="4" t="s">
        <v>564</v>
      </c>
      <c r="C100" s="4"/>
      <c r="D100" s="4" t="s">
        <v>565</v>
      </c>
      <c r="E100" s="4" t="s">
        <v>291</v>
      </c>
      <c r="F100" s="4" t="s">
        <v>112</v>
      </c>
      <c r="G100" s="4" t="s">
        <v>566</v>
      </c>
      <c r="H100" s="4" t="s">
        <v>567</v>
      </c>
      <c r="I100" s="4" t="s">
        <v>294</v>
      </c>
    </row>
    <row r="101" customFormat="false" ht="12.75" hidden="false" customHeight="false" outlineLevel="0" collapsed="false">
      <c r="A101" s="4" t="s">
        <v>568</v>
      </c>
      <c r="B101" s="4" t="s">
        <v>569</v>
      </c>
      <c r="C101" s="4" t="s">
        <v>570</v>
      </c>
      <c r="D101" s="4" t="s">
        <v>571</v>
      </c>
      <c r="E101" s="4" t="s">
        <v>572</v>
      </c>
      <c r="F101" s="4" t="s">
        <v>112</v>
      </c>
      <c r="G101" s="4" t="s">
        <v>573</v>
      </c>
      <c r="H101" s="4" t="s">
        <v>574</v>
      </c>
      <c r="I101" s="4" t="s">
        <v>575</v>
      </c>
    </row>
    <row r="102" customFormat="false" ht="12.75" hidden="false" customHeight="false" outlineLevel="0" collapsed="false">
      <c r="A102" s="4" t="s">
        <v>576</v>
      </c>
      <c r="B102" s="4" t="s">
        <v>577</v>
      </c>
      <c r="C102" s="4" t="s">
        <v>578</v>
      </c>
      <c r="D102" s="4" t="s">
        <v>579</v>
      </c>
      <c r="E102" s="4" t="s">
        <v>182</v>
      </c>
      <c r="F102" s="4" t="s">
        <v>112</v>
      </c>
      <c r="G102" s="4" t="s">
        <v>580</v>
      </c>
      <c r="H102" s="4" t="s">
        <v>581</v>
      </c>
      <c r="I102" s="4" t="s">
        <v>582</v>
      </c>
    </row>
    <row r="103" customFormat="false" ht="12.75" hidden="false" customHeight="false" outlineLevel="0" collapsed="false">
      <c r="A103" s="4" t="s">
        <v>583</v>
      </c>
      <c r="B103" s="4" t="s">
        <v>577</v>
      </c>
      <c r="C103" s="4" t="s">
        <v>584</v>
      </c>
      <c r="D103" s="4" t="s">
        <v>579</v>
      </c>
      <c r="E103" s="4" t="s">
        <v>182</v>
      </c>
      <c r="F103" s="4" t="s">
        <v>112</v>
      </c>
      <c r="G103" s="4" t="s">
        <v>580</v>
      </c>
      <c r="H103" s="4" t="s">
        <v>581</v>
      </c>
      <c r="I103" s="4" t="s">
        <v>582</v>
      </c>
    </row>
    <row r="104" customFormat="false" ht="12.75" hidden="false" customHeight="false" outlineLevel="0" collapsed="false">
      <c r="A104" s="4" t="s">
        <v>585</v>
      </c>
      <c r="B104" s="4" t="s">
        <v>586</v>
      </c>
      <c r="C104" s="4"/>
      <c r="D104" s="4" t="s">
        <v>587</v>
      </c>
      <c r="E104" s="4" t="s">
        <v>127</v>
      </c>
      <c r="F104" s="4" t="s">
        <v>112</v>
      </c>
      <c r="G104" s="4" t="s">
        <v>138</v>
      </c>
      <c r="H104" s="4" t="s">
        <v>588</v>
      </c>
      <c r="I104" s="4" t="s">
        <v>140</v>
      </c>
    </row>
    <row r="105" customFormat="false" ht="12.75" hidden="false" customHeight="false" outlineLevel="0" collapsed="false">
      <c r="A105" s="4" t="s">
        <v>589</v>
      </c>
      <c r="B105" s="4" t="s">
        <v>590</v>
      </c>
      <c r="C105" s="4"/>
      <c r="D105" s="4" t="s">
        <v>591</v>
      </c>
      <c r="E105" s="4" t="s">
        <v>572</v>
      </c>
      <c r="F105" s="4" t="s">
        <v>112</v>
      </c>
      <c r="G105" s="4" t="s">
        <v>592</v>
      </c>
      <c r="H105" s="4" t="s">
        <v>593</v>
      </c>
      <c r="I105" s="4" t="s">
        <v>594</v>
      </c>
    </row>
    <row r="106" customFormat="false" ht="12.75" hidden="false" customHeight="false" outlineLevel="0" collapsed="false">
      <c r="A106" s="4" t="s">
        <v>595</v>
      </c>
      <c r="B106" s="4" t="s">
        <v>596</v>
      </c>
      <c r="C106" s="4"/>
      <c r="D106" s="4" t="s">
        <v>597</v>
      </c>
      <c r="E106" s="4" t="s">
        <v>176</v>
      </c>
      <c r="F106" s="4" t="s">
        <v>112</v>
      </c>
      <c r="G106" s="4" t="s">
        <v>177</v>
      </c>
      <c r="H106" s="4" t="s">
        <v>178</v>
      </c>
      <c r="I106" s="4" t="s">
        <v>127</v>
      </c>
    </row>
    <row r="107" customFormat="false" ht="12.75" hidden="false" customHeight="false" outlineLevel="0" collapsed="false">
      <c r="A107" s="4" t="s">
        <v>598</v>
      </c>
      <c r="B107" s="4" t="s">
        <v>599</v>
      </c>
      <c r="C107" s="4"/>
      <c r="D107" s="4" t="s">
        <v>600</v>
      </c>
      <c r="E107" s="4" t="s">
        <v>111</v>
      </c>
      <c r="F107" s="4" t="s">
        <v>112</v>
      </c>
      <c r="G107" s="4" t="s">
        <v>366</v>
      </c>
      <c r="H107" s="4" t="s">
        <v>601</v>
      </c>
      <c r="I107" s="4" t="s">
        <v>111</v>
      </c>
    </row>
    <row r="108" customFormat="false" ht="12.75" hidden="false" customHeight="false" outlineLevel="0" collapsed="false">
      <c r="A108" s="4" t="s">
        <v>602</v>
      </c>
      <c r="B108" s="4" t="s">
        <v>603</v>
      </c>
      <c r="C108" s="4" t="s">
        <v>604</v>
      </c>
      <c r="D108" s="4" t="s">
        <v>605</v>
      </c>
      <c r="E108" s="4" t="s">
        <v>127</v>
      </c>
      <c r="F108" s="4" t="s">
        <v>112</v>
      </c>
      <c r="G108" s="4" t="s">
        <v>138</v>
      </c>
      <c r="H108" s="4" t="s">
        <v>606</v>
      </c>
      <c r="I108" s="4" t="s">
        <v>140</v>
      </c>
    </row>
    <row r="109" customFormat="false" ht="12.75" hidden="false" customHeight="false" outlineLevel="0" collapsed="false">
      <c r="A109" s="4" t="s">
        <v>607</v>
      </c>
      <c r="B109" s="4" t="s">
        <v>608</v>
      </c>
      <c r="C109" s="4" t="s">
        <v>609</v>
      </c>
      <c r="D109" s="4" t="s">
        <v>610</v>
      </c>
      <c r="E109" s="4" t="s">
        <v>170</v>
      </c>
      <c r="F109" s="4" t="s">
        <v>112</v>
      </c>
      <c r="G109" s="4" t="s">
        <v>171</v>
      </c>
      <c r="H109" s="4" t="s">
        <v>611</v>
      </c>
      <c r="I109" s="4" t="s">
        <v>154</v>
      </c>
    </row>
    <row r="110" customFormat="false" ht="12.75" hidden="false" customHeight="false" outlineLevel="0" collapsed="false">
      <c r="A110" s="4" t="s">
        <v>612</v>
      </c>
      <c r="B110" s="4" t="s">
        <v>613</v>
      </c>
      <c r="C110" s="4"/>
      <c r="D110" s="4" t="s">
        <v>614</v>
      </c>
      <c r="E110" s="4" t="s">
        <v>111</v>
      </c>
      <c r="F110" s="4" t="s">
        <v>112</v>
      </c>
      <c r="G110" s="4" t="s">
        <v>366</v>
      </c>
      <c r="H110" s="4" t="s">
        <v>615</v>
      </c>
      <c r="I110" s="4" t="s">
        <v>111</v>
      </c>
    </row>
    <row r="111" customFormat="false" ht="12.75" hidden="false" customHeight="false" outlineLevel="0" collapsed="false">
      <c r="A111" s="4" t="s">
        <v>616</v>
      </c>
      <c r="B111" s="4" t="s">
        <v>617</v>
      </c>
      <c r="C111" s="4"/>
      <c r="D111" s="4" t="s">
        <v>618</v>
      </c>
      <c r="E111" s="4" t="s">
        <v>523</v>
      </c>
      <c r="F111" s="4" t="s">
        <v>112</v>
      </c>
      <c r="G111" s="4" t="s">
        <v>524</v>
      </c>
      <c r="H111" s="4" t="s">
        <v>619</v>
      </c>
      <c r="I111" s="4" t="s">
        <v>526</v>
      </c>
    </row>
    <row r="112" customFormat="false" ht="12.75" hidden="false" customHeight="false" outlineLevel="0" collapsed="false">
      <c r="A112" s="4" t="s">
        <v>620</v>
      </c>
      <c r="B112" s="4" t="s">
        <v>621</v>
      </c>
      <c r="C112" s="4"/>
      <c r="D112" s="4" t="s">
        <v>622</v>
      </c>
      <c r="E112" s="4" t="s">
        <v>182</v>
      </c>
      <c r="F112" s="4" t="s">
        <v>112</v>
      </c>
      <c r="G112" s="4" t="s">
        <v>183</v>
      </c>
      <c r="H112" s="4" t="s">
        <v>623</v>
      </c>
      <c r="I112" s="4" t="s">
        <v>185</v>
      </c>
    </row>
    <row r="113" customFormat="false" ht="12.75" hidden="false" customHeight="false" outlineLevel="0" collapsed="false">
      <c r="A113" s="4" t="s">
        <v>624</v>
      </c>
      <c r="B113" s="4" t="s">
        <v>625</v>
      </c>
      <c r="C113" s="4"/>
      <c r="D113" s="4" t="s">
        <v>626</v>
      </c>
      <c r="E113" s="4" t="s">
        <v>488</v>
      </c>
      <c r="F113" s="4" t="s">
        <v>112</v>
      </c>
      <c r="G113" s="4" t="s">
        <v>627</v>
      </c>
      <c r="H113" s="4" t="s">
        <v>628</v>
      </c>
      <c r="I113" s="4" t="s">
        <v>491</v>
      </c>
    </row>
    <row r="114" customFormat="false" ht="12.75" hidden="false" customHeight="false" outlineLevel="0" collapsed="false">
      <c r="A114" s="4" t="s">
        <v>629</v>
      </c>
      <c r="B114" s="4" t="s">
        <v>630</v>
      </c>
      <c r="C114" s="4" t="s">
        <v>631</v>
      </c>
      <c r="D114" s="4" t="s">
        <v>632</v>
      </c>
      <c r="E114" s="4" t="s">
        <v>182</v>
      </c>
      <c r="F114" s="4" t="s">
        <v>112</v>
      </c>
      <c r="G114" s="4" t="s">
        <v>183</v>
      </c>
      <c r="H114" s="4" t="s">
        <v>633</v>
      </c>
      <c r="I114" s="4" t="s">
        <v>185</v>
      </c>
    </row>
    <row r="115" customFormat="false" ht="12.75" hidden="false" customHeight="false" outlineLevel="0" collapsed="false">
      <c r="A115" s="4" t="s">
        <v>634</v>
      </c>
      <c r="B115" s="4" t="s">
        <v>635</v>
      </c>
      <c r="C115" s="4"/>
      <c r="D115" s="4" t="s">
        <v>636</v>
      </c>
      <c r="E115" s="4" t="s">
        <v>637</v>
      </c>
      <c r="F115" s="4" t="s">
        <v>112</v>
      </c>
      <c r="G115" s="4" t="s">
        <v>638</v>
      </c>
      <c r="H115" s="4" t="s">
        <v>639</v>
      </c>
      <c r="I115" s="4" t="s">
        <v>336</v>
      </c>
    </row>
    <row r="116" customFormat="false" ht="12.75" hidden="false" customHeight="false" outlineLevel="0" collapsed="false">
      <c r="A116" s="4" t="s">
        <v>640</v>
      </c>
      <c r="B116" s="4" t="s">
        <v>641</v>
      </c>
      <c r="C116" s="4" t="s">
        <v>642</v>
      </c>
      <c r="D116" s="4" t="s">
        <v>643</v>
      </c>
      <c r="E116" s="4" t="s">
        <v>644</v>
      </c>
      <c r="F116" s="4" t="s">
        <v>112</v>
      </c>
      <c r="G116" s="4" t="s">
        <v>645</v>
      </c>
      <c r="H116" s="4" t="s">
        <v>646</v>
      </c>
      <c r="I116" s="4" t="s">
        <v>647</v>
      </c>
    </row>
    <row r="117" customFormat="false" ht="12.75" hidden="false" customHeight="false" outlineLevel="0" collapsed="false">
      <c r="A117" s="4" t="s">
        <v>648</v>
      </c>
      <c r="B117" s="4" t="s">
        <v>649</v>
      </c>
      <c r="C117" s="4" t="s">
        <v>650</v>
      </c>
      <c r="D117" s="4" t="s">
        <v>651</v>
      </c>
      <c r="E117" s="4" t="s">
        <v>215</v>
      </c>
      <c r="F117" s="4" t="s">
        <v>112</v>
      </c>
      <c r="G117" s="4" t="s">
        <v>216</v>
      </c>
      <c r="H117" s="4" t="s">
        <v>652</v>
      </c>
      <c r="I117" s="4" t="s">
        <v>127</v>
      </c>
    </row>
    <row r="118" customFormat="false" ht="12.75" hidden="false" customHeight="false" outlineLevel="0" collapsed="false">
      <c r="A118" s="4" t="s">
        <v>653</v>
      </c>
      <c r="B118" s="4" t="s">
        <v>654</v>
      </c>
      <c r="C118" s="4"/>
      <c r="D118" s="4" t="s">
        <v>655</v>
      </c>
      <c r="E118" s="4" t="s">
        <v>291</v>
      </c>
      <c r="F118" s="4" t="s">
        <v>112</v>
      </c>
      <c r="G118" s="4" t="s">
        <v>656</v>
      </c>
      <c r="H118" s="4" t="s">
        <v>657</v>
      </c>
      <c r="I118" s="4" t="s">
        <v>508</v>
      </c>
    </row>
    <row r="119" customFormat="false" ht="12.75" hidden="false" customHeight="false" outlineLevel="0" collapsed="false">
      <c r="A119" s="4" t="s">
        <v>658</v>
      </c>
      <c r="B119" s="4" t="s">
        <v>659</v>
      </c>
      <c r="C119" s="4"/>
      <c r="D119" s="4" t="s">
        <v>660</v>
      </c>
      <c r="E119" s="4" t="s">
        <v>291</v>
      </c>
      <c r="F119" s="4" t="s">
        <v>112</v>
      </c>
      <c r="G119" s="4" t="s">
        <v>292</v>
      </c>
      <c r="H119" s="4" t="s">
        <v>661</v>
      </c>
      <c r="I119" s="4" t="s">
        <v>294</v>
      </c>
    </row>
    <row r="120" customFormat="false" ht="12.75" hidden="false" customHeight="false" outlineLevel="0" collapsed="false">
      <c r="A120" s="4" t="s">
        <v>662</v>
      </c>
      <c r="B120" s="4" t="s">
        <v>663</v>
      </c>
      <c r="C120" s="4" t="s">
        <v>664</v>
      </c>
      <c r="D120" s="4" t="s">
        <v>665</v>
      </c>
      <c r="E120" s="4" t="s">
        <v>666</v>
      </c>
      <c r="F120" s="4" t="s">
        <v>112</v>
      </c>
      <c r="G120" s="4" t="s">
        <v>667</v>
      </c>
      <c r="H120" s="4" t="s">
        <v>668</v>
      </c>
      <c r="I120" s="4" t="s">
        <v>669</v>
      </c>
    </row>
    <row r="121" customFormat="false" ht="12.75" hidden="false" customHeight="false" outlineLevel="0" collapsed="false">
      <c r="A121" s="4" t="s">
        <v>670</v>
      </c>
      <c r="B121" s="4" t="s">
        <v>671</v>
      </c>
      <c r="C121" s="4"/>
      <c r="D121" s="4" t="s">
        <v>672</v>
      </c>
      <c r="E121" s="4" t="s">
        <v>132</v>
      </c>
      <c r="F121" s="4" t="s">
        <v>112</v>
      </c>
      <c r="G121" s="4" t="s">
        <v>673</v>
      </c>
      <c r="H121" s="4" t="s">
        <v>674</v>
      </c>
      <c r="I121" s="4" t="s">
        <v>226</v>
      </c>
    </row>
    <row r="122" customFormat="false" ht="12.75" hidden="false" customHeight="false" outlineLevel="0" collapsed="false">
      <c r="A122" s="4" t="s">
        <v>675</v>
      </c>
      <c r="B122" s="4" t="s">
        <v>676</v>
      </c>
      <c r="C122" s="4" t="s">
        <v>677</v>
      </c>
      <c r="D122" s="4" t="s">
        <v>678</v>
      </c>
      <c r="E122" s="4" t="s">
        <v>572</v>
      </c>
      <c r="F122" s="4" t="s">
        <v>112</v>
      </c>
      <c r="G122" s="4" t="s">
        <v>592</v>
      </c>
      <c r="H122" s="4" t="s">
        <v>679</v>
      </c>
      <c r="I122" s="4" t="s">
        <v>594</v>
      </c>
    </row>
    <row r="123" customFormat="false" ht="12.75" hidden="false" customHeight="false" outlineLevel="0" collapsed="false">
      <c r="A123" s="4" t="s">
        <v>680</v>
      </c>
      <c r="B123" s="4" t="s">
        <v>681</v>
      </c>
      <c r="C123" s="4" t="s">
        <v>682</v>
      </c>
      <c r="D123" s="4" t="s">
        <v>683</v>
      </c>
      <c r="E123" s="4" t="s">
        <v>215</v>
      </c>
      <c r="F123" s="4" t="s">
        <v>112</v>
      </c>
      <c r="G123" s="4" t="s">
        <v>314</v>
      </c>
      <c r="H123" s="4" t="s">
        <v>684</v>
      </c>
      <c r="I123" s="4" t="s">
        <v>127</v>
      </c>
    </row>
    <row r="124" customFormat="false" ht="12.75" hidden="false" customHeight="false" outlineLevel="0" collapsed="false">
      <c r="A124" s="4" t="s">
        <v>680</v>
      </c>
      <c r="B124" s="4" t="s">
        <v>681</v>
      </c>
      <c r="C124" s="4" t="s">
        <v>685</v>
      </c>
      <c r="D124" s="4" t="s">
        <v>683</v>
      </c>
      <c r="E124" s="4" t="s">
        <v>215</v>
      </c>
      <c r="F124" s="4" t="s">
        <v>112</v>
      </c>
      <c r="G124" s="4" t="s">
        <v>314</v>
      </c>
      <c r="H124" s="4" t="s">
        <v>684</v>
      </c>
      <c r="I124" s="4" t="s">
        <v>127</v>
      </c>
    </row>
    <row r="125" customFormat="false" ht="12.75" hidden="false" customHeight="false" outlineLevel="0" collapsed="false">
      <c r="A125" s="4" t="s">
        <v>686</v>
      </c>
      <c r="B125" s="4" t="s">
        <v>687</v>
      </c>
      <c r="C125" s="4"/>
      <c r="D125" s="4" t="s">
        <v>688</v>
      </c>
      <c r="E125" s="4" t="s">
        <v>382</v>
      </c>
      <c r="F125" s="4" t="s">
        <v>112</v>
      </c>
      <c r="G125" s="4" t="s">
        <v>689</v>
      </c>
      <c r="H125" s="4" t="s">
        <v>690</v>
      </c>
      <c r="I125" s="4" t="s">
        <v>127</v>
      </c>
    </row>
    <row r="126" customFormat="false" ht="12.75" hidden="false" customHeight="false" outlineLevel="0" collapsed="false">
      <c r="A126" s="4" t="s">
        <v>691</v>
      </c>
      <c r="B126" s="4" t="s">
        <v>692</v>
      </c>
      <c r="C126" s="4"/>
      <c r="D126" s="4" t="s">
        <v>693</v>
      </c>
      <c r="E126" s="4" t="s">
        <v>694</v>
      </c>
      <c r="F126" s="4" t="s">
        <v>112</v>
      </c>
      <c r="G126" s="4" t="s">
        <v>695</v>
      </c>
      <c r="H126" s="4" t="s">
        <v>696</v>
      </c>
      <c r="I126" s="4" t="s">
        <v>697</v>
      </c>
    </row>
    <row r="127" customFormat="false" ht="12.75" hidden="false" customHeight="false" outlineLevel="0" collapsed="false">
      <c r="A127" s="4" t="s">
        <v>698</v>
      </c>
      <c r="B127" s="4" t="s">
        <v>699</v>
      </c>
      <c r="C127" s="4"/>
      <c r="D127" s="4" t="s">
        <v>700</v>
      </c>
      <c r="E127" s="4" t="s">
        <v>426</v>
      </c>
      <c r="F127" s="4" t="s">
        <v>112</v>
      </c>
      <c r="G127" s="4" t="s">
        <v>427</v>
      </c>
      <c r="H127" s="4" t="s">
        <v>134</v>
      </c>
      <c r="I127" s="4" t="s">
        <v>154</v>
      </c>
    </row>
    <row r="128" customFormat="false" ht="12.75" hidden="false" customHeight="false" outlineLevel="0" collapsed="false">
      <c r="A128" s="4" t="s">
        <v>701</v>
      </c>
      <c r="B128" s="4" t="s">
        <v>702</v>
      </c>
      <c r="C128" s="4"/>
      <c r="D128" s="4" t="s">
        <v>703</v>
      </c>
      <c r="E128" s="4" t="s">
        <v>704</v>
      </c>
      <c r="F128" s="4" t="s">
        <v>112</v>
      </c>
      <c r="G128" s="4" t="s">
        <v>705</v>
      </c>
      <c r="H128" s="4" t="s">
        <v>706</v>
      </c>
      <c r="I128" s="4" t="s">
        <v>707</v>
      </c>
    </row>
    <row r="129" customFormat="false" ht="12.75" hidden="false" customHeight="false" outlineLevel="0" collapsed="false">
      <c r="A129" s="4" t="s">
        <v>708</v>
      </c>
      <c r="B129" s="4" t="s">
        <v>709</v>
      </c>
      <c r="C129" s="4"/>
      <c r="D129" s="4" t="s">
        <v>710</v>
      </c>
      <c r="E129" s="4" t="s">
        <v>132</v>
      </c>
      <c r="F129" s="4" t="s">
        <v>112</v>
      </c>
      <c r="G129" s="4" t="s">
        <v>377</v>
      </c>
      <c r="H129" s="4" t="s">
        <v>711</v>
      </c>
      <c r="I129" s="4" t="s">
        <v>226</v>
      </c>
    </row>
    <row r="130" customFormat="false" ht="12.75" hidden="false" customHeight="false" outlineLevel="0" collapsed="false">
      <c r="A130" s="4" t="s">
        <v>712</v>
      </c>
      <c r="B130" s="4" t="s">
        <v>713</v>
      </c>
      <c r="C130" s="4"/>
      <c r="D130" s="4" t="s">
        <v>714</v>
      </c>
      <c r="E130" s="4" t="s">
        <v>319</v>
      </c>
      <c r="F130" s="4" t="s">
        <v>112</v>
      </c>
      <c r="G130" s="4" t="s">
        <v>320</v>
      </c>
      <c r="H130" s="4" t="s">
        <v>715</v>
      </c>
      <c r="I130" s="4" t="s">
        <v>127</v>
      </c>
    </row>
    <row r="131" customFormat="false" ht="12.75" hidden="false" customHeight="false" outlineLevel="0" collapsed="false">
      <c r="A131" s="4" t="s">
        <v>716</v>
      </c>
      <c r="B131" s="4" t="s">
        <v>717</v>
      </c>
      <c r="C131" s="4"/>
      <c r="D131" s="4" t="s">
        <v>718</v>
      </c>
      <c r="E131" s="4" t="s">
        <v>719</v>
      </c>
      <c r="F131" s="4" t="s">
        <v>112</v>
      </c>
      <c r="G131" s="4" t="s">
        <v>720</v>
      </c>
      <c r="H131" s="4" t="s">
        <v>721</v>
      </c>
      <c r="I131" s="4" t="s">
        <v>722</v>
      </c>
    </row>
    <row r="132" customFormat="false" ht="12.75" hidden="false" customHeight="false" outlineLevel="0" collapsed="false">
      <c r="A132" s="4" t="s">
        <v>723</v>
      </c>
      <c r="B132" s="4" t="s">
        <v>724</v>
      </c>
      <c r="C132" s="4"/>
      <c r="D132" s="4" t="s">
        <v>725</v>
      </c>
      <c r="E132" s="4" t="s">
        <v>231</v>
      </c>
      <c r="F132" s="4" t="s">
        <v>112</v>
      </c>
      <c r="G132" s="4" t="s">
        <v>232</v>
      </c>
      <c r="H132" s="4" t="s">
        <v>726</v>
      </c>
      <c r="I132" s="4" t="s">
        <v>127</v>
      </c>
    </row>
    <row r="133" customFormat="false" ht="12.75" hidden="false" customHeight="false" outlineLevel="0" collapsed="false">
      <c r="A133" s="4" t="s">
        <v>727</v>
      </c>
      <c r="B133" s="4" t="s">
        <v>728</v>
      </c>
      <c r="C133" s="4"/>
      <c r="D133" s="4" t="s">
        <v>729</v>
      </c>
      <c r="E133" s="4" t="s">
        <v>730</v>
      </c>
      <c r="F133" s="4" t="s">
        <v>112</v>
      </c>
      <c r="G133" s="4" t="s">
        <v>731</v>
      </c>
      <c r="H133" s="4" t="s">
        <v>732</v>
      </c>
      <c r="I133" s="4" t="s">
        <v>733</v>
      </c>
    </row>
    <row r="134" customFormat="false" ht="12.75" hidden="false" customHeight="false" outlineLevel="0" collapsed="false">
      <c r="A134" s="4" t="s">
        <v>734</v>
      </c>
      <c r="B134" s="4" t="s">
        <v>735</v>
      </c>
      <c r="C134" s="4"/>
      <c r="D134" s="4" t="s">
        <v>736</v>
      </c>
      <c r="E134" s="4" t="s">
        <v>737</v>
      </c>
      <c r="F134" s="4" t="s">
        <v>112</v>
      </c>
      <c r="G134" s="4" t="s">
        <v>738</v>
      </c>
      <c r="H134" s="4" t="s">
        <v>739</v>
      </c>
      <c r="I134" s="4" t="s">
        <v>740</v>
      </c>
    </row>
    <row r="135" customFormat="false" ht="12.75" hidden="false" customHeight="false" outlineLevel="0" collapsed="false">
      <c r="A135" s="4" t="s">
        <v>741</v>
      </c>
      <c r="B135" s="4" t="s">
        <v>742</v>
      </c>
      <c r="C135" s="4"/>
      <c r="D135" s="4" t="s">
        <v>743</v>
      </c>
      <c r="E135" s="4" t="s">
        <v>744</v>
      </c>
      <c r="F135" s="4" t="s">
        <v>112</v>
      </c>
      <c r="G135" s="4" t="s">
        <v>745</v>
      </c>
      <c r="H135" s="4" t="s">
        <v>746</v>
      </c>
      <c r="I135" s="4" t="s">
        <v>747</v>
      </c>
    </row>
    <row r="136" customFormat="false" ht="12.75" hidden="false" customHeight="false" outlineLevel="0" collapsed="false">
      <c r="A136" s="4" t="s">
        <v>748</v>
      </c>
      <c r="B136" s="4" t="s">
        <v>749</v>
      </c>
      <c r="C136" s="4" t="s">
        <v>750</v>
      </c>
      <c r="D136" s="4" t="s">
        <v>751</v>
      </c>
      <c r="E136" s="4" t="s">
        <v>752</v>
      </c>
      <c r="F136" s="4" t="s">
        <v>112</v>
      </c>
      <c r="G136" s="4" t="s">
        <v>753</v>
      </c>
      <c r="H136" s="4" t="s">
        <v>754</v>
      </c>
      <c r="I136" s="4" t="s">
        <v>127</v>
      </c>
    </row>
    <row r="137" customFormat="false" ht="12.75" hidden="false" customHeight="false" outlineLevel="0" collapsed="false">
      <c r="A137" s="4" t="s">
        <v>755</v>
      </c>
      <c r="B137" s="4" t="s">
        <v>756</v>
      </c>
      <c r="C137" s="4"/>
      <c r="D137" s="4" t="s">
        <v>757</v>
      </c>
      <c r="E137" s="4" t="s">
        <v>291</v>
      </c>
      <c r="F137" s="4" t="s">
        <v>112</v>
      </c>
      <c r="G137" s="4" t="s">
        <v>758</v>
      </c>
      <c r="H137" s="4" t="s">
        <v>759</v>
      </c>
      <c r="I137" s="4" t="s">
        <v>508</v>
      </c>
    </row>
    <row r="138" customFormat="false" ht="12.75" hidden="false" customHeight="false" outlineLevel="0" collapsed="false">
      <c r="A138" s="4" t="s">
        <v>760</v>
      </c>
      <c r="B138" s="4" t="s">
        <v>761</v>
      </c>
      <c r="C138" s="4" t="s">
        <v>762</v>
      </c>
      <c r="D138" s="4" t="s">
        <v>763</v>
      </c>
      <c r="E138" s="4" t="s">
        <v>382</v>
      </c>
      <c r="F138" s="4" t="s">
        <v>112</v>
      </c>
      <c r="G138" s="4" t="s">
        <v>764</v>
      </c>
      <c r="H138" s="4" t="s">
        <v>765</v>
      </c>
      <c r="I138" s="4" t="s">
        <v>127</v>
      </c>
    </row>
    <row r="139" customFormat="false" ht="12.75" hidden="false" customHeight="false" outlineLevel="0" collapsed="false">
      <c r="A139" s="4" t="s">
        <v>766</v>
      </c>
      <c r="B139" s="4" t="s">
        <v>767</v>
      </c>
      <c r="C139" s="4" t="s">
        <v>768</v>
      </c>
      <c r="D139" s="4" t="s">
        <v>769</v>
      </c>
      <c r="E139" s="4" t="s">
        <v>132</v>
      </c>
      <c r="F139" s="4" t="s">
        <v>112</v>
      </c>
      <c r="G139" s="4" t="s">
        <v>770</v>
      </c>
      <c r="H139" s="4" t="s">
        <v>771</v>
      </c>
      <c r="I139" s="4" t="s">
        <v>127</v>
      </c>
    </row>
    <row r="140" customFormat="false" ht="12.75" hidden="false" customHeight="false" outlineLevel="0" collapsed="false">
      <c r="A140" s="4" t="s">
        <v>772</v>
      </c>
      <c r="B140" s="4" t="s">
        <v>773</v>
      </c>
      <c r="C140" s="4"/>
      <c r="D140" s="4" t="s">
        <v>774</v>
      </c>
      <c r="E140" s="4" t="s">
        <v>572</v>
      </c>
      <c r="F140" s="4" t="s">
        <v>112</v>
      </c>
      <c r="G140" s="4" t="s">
        <v>573</v>
      </c>
      <c r="H140" s="4" t="s">
        <v>775</v>
      </c>
      <c r="I140" s="4" t="s">
        <v>575</v>
      </c>
    </row>
    <row r="141" customFormat="false" ht="12.75" hidden="false" customHeight="false" outlineLevel="0" collapsed="false">
      <c r="A141" s="4" t="s">
        <v>776</v>
      </c>
      <c r="B141" s="4" t="s">
        <v>777</v>
      </c>
      <c r="C141" s="4" t="s">
        <v>778</v>
      </c>
      <c r="D141" s="4" t="s">
        <v>779</v>
      </c>
      <c r="E141" s="4" t="s">
        <v>252</v>
      </c>
      <c r="F141" s="4" t="s">
        <v>112</v>
      </c>
      <c r="G141" s="4" t="s">
        <v>253</v>
      </c>
      <c r="H141" s="4" t="s">
        <v>780</v>
      </c>
      <c r="I141" s="4" t="s">
        <v>204</v>
      </c>
    </row>
    <row r="142" customFormat="false" ht="12.75" hidden="false" customHeight="false" outlineLevel="0" collapsed="false">
      <c r="A142" s="4" t="s">
        <v>781</v>
      </c>
      <c r="B142" s="4" t="s">
        <v>782</v>
      </c>
      <c r="C142" s="4" t="s">
        <v>783</v>
      </c>
      <c r="D142" s="4" t="s">
        <v>784</v>
      </c>
      <c r="E142" s="4" t="s">
        <v>291</v>
      </c>
      <c r="F142" s="4" t="s">
        <v>112</v>
      </c>
      <c r="G142" s="4" t="s">
        <v>785</v>
      </c>
      <c r="H142" s="4" t="s">
        <v>786</v>
      </c>
      <c r="I142" s="4" t="s">
        <v>294</v>
      </c>
    </row>
    <row r="143" customFormat="false" ht="12.75" hidden="false" customHeight="false" outlineLevel="0" collapsed="false">
      <c r="A143" s="4" t="s">
        <v>787</v>
      </c>
      <c r="B143" s="4" t="s">
        <v>788</v>
      </c>
      <c r="C143" s="4" t="s">
        <v>789</v>
      </c>
      <c r="D143" s="4" t="s">
        <v>790</v>
      </c>
      <c r="E143" s="4" t="s">
        <v>637</v>
      </c>
      <c r="F143" s="4" t="s">
        <v>112</v>
      </c>
      <c r="G143" s="4" t="s">
        <v>638</v>
      </c>
      <c r="H143" s="4" t="s">
        <v>791</v>
      </c>
      <c r="I143" s="4" t="s">
        <v>336</v>
      </c>
    </row>
    <row r="144" customFormat="false" ht="12.75" hidden="false" customHeight="false" outlineLevel="0" collapsed="false">
      <c r="A144" s="4" t="s">
        <v>792</v>
      </c>
      <c r="B144" s="4" t="s">
        <v>793</v>
      </c>
      <c r="C144" s="4"/>
      <c r="D144" s="4" t="s">
        <v>794</v>
      </c>
      <c r="E144" s="4" t="s">
        <v>291</v>
      </c>
      <c r="F144" s="4" t="s">
        <v>112</v>
      </c>
      <c r="G144" s="4" t="s">
        <v>440</v>
      </c>
      <c r="H144" s="4" t="s">
        <v>795</v>
      </c>
      <c r="I144" s="4" t="s">
        <v>294</v>
      </c>
    </row>
    <row r="145" customFormat="false" ht="12.75" hidden="false" customHeight="false" outlineLevel="0" collapsed="false">
      <c r="A145" s="4" t="s">
        <v>796</v>
      </c>
      <c r="B145" s="4" t="s">
        <v>797</v>
      </c>
      <c r="C145" s="4"/>
      <c r="D145" s="4" t="s">
        <v>419</v>
      </c>
      <c r="E145" s="4" t="s">
        <v>325</v>
      </c>
      <c r="F145" s="4" t="s">
        <v>112</v>
      </c>
      <c r="G145" s="4" t="s">
        <v>420</v>
      </c>
      <c r="H145" s="4" t="s">
        <v>421</v>
      </c>
      <c r="I145" s="4" t="s">
        <v>127</v>
      </c>
    </row>
    <row r="146" customFormat="false" ht="12.75" hidden="false" customHeight="false" outlineLevel="0" collapsed="false">
      <c r="A146" s="4" t="s">
        <v>798</v>
      </c>
      <c r="B146" s="4" t="s">
        <v>799</v>
      </c>
      <c r="C146" s="4"/>
      <c r="D146" s="4" t="s">
        <v>800</v>
      </c>
      <c r="E146" s="4" t="s">
        <v>291</v>
      </c>
      <c r="F146" s="4" t="s">
        <v>112</v>
      </c>
      <c r="G146" s="4" t="s">
        <v>801</v>
      </c>
      <c r="H146" s="4" t="s">
        <v>802</v>
      </c>
      <c r="I146" s="4" t="s">
        <v>508</v>
      </c>
    </row>
    <row r="147" customFormat="false" ht="12.75" hidden="false" customHeight="false" outlineLevel="0" collapsed="false">
      <c r="A147" s="4" t="s">
        <v>803</v>
      </c>
      <c r="B147" s="4" t="s">
        <v>804</v>
      </c>
      <c r="C147" s="4"/>
      <c r="D147" s="4" t="s">
        <v>805</v>
      </c>
      <c r="E147" s="4" t="s">
        <v>231</v>
      </c>
      <c r="F147" s="4" t="s">
        <v>112</v>
      </c>
      <c r="G147" s="4" t="s">
        <v>232</v>
      </c>
      <c r="H147" s="4" t="s">
        <v>806</v>
      </c>
      <c r="I147" s="4" t="s">
        <v>127</v>
      </c>
    </row>
    <row r="148" customFormat="false" ht="12.75" hidden="false" customHeight="false" outlineLevel="0" collapsed="false">
      <c r="A148" s="4" t="s">
        <v>807</v>
      </c>
      <c r="B148" s="4" t="s">
        <v>808</v>
      </c>
      <c r="C148" s="4"/>
      <c r="D148" s="4" t="s">
        <v>809</v>
      </c>
      <c r="E148" s="4" t="s">
        <v>810</v>
      </c>
      <c r="F148" s="4" t="s">
        <v>112</v>
      </c>
      <c r="G148" s="4" t="s">
        <v>811</v>
      </c>
      <c r="H148" s="4" t="s">
        <v>812</v>
      </c>
      <c r="I148" s="4" t="s">
        <v>813</v>
      </c>
    </row>
    <row r="149" customFormat="false" ht="12.75" hidden="false" customHeight="false" outlineLevel="0" collapsed="false">
      <c r="A149" s="4" t="s">
        <v>814</v>
      </c>
      <c r="B149" s="4" t="s">
        <v>815</v>
      </c>
      <c r="C149" s="4"/>
      <c r="D149" s="4" t="s">
        <v>816</v>
      </c>
      <c r="E149" s="4" t="s">
        <v>132</v>
      </c>
      <c r="F149" s="4" t="s">
        <v>112</v>
      </c>
      <c r="G149" s="4" t="s">
        <v>377</v>
      </c>
      <c r="H149" s="4" t="s">
        <v>817</v>
      </c>
      <c r="I149" s="4" t="s">
        <v>226</v>
      </c>
    </row>
    <row r="150" customFormat="false" ht="12.75" hidden="false" customHeight="false" outlineLevel="0" collapsed="false">
      <c r="A150" s="4" t="s">
        <v>818</v>
      </c>
      <c r="B150" s="4" t="s">
        <v>819</v>
      </c>
      <c r="C150" s="4" t="s">
        <v>820</v>
      </c>
      <c r="D150" s="4" t="s">
        <v>821</v>
      </c>
      <c r="E150" s="4" t="s">
        <v>132</v>
      </c>
      <c r="F150" s="4" t="s">
        <v>112</v>
      </c>
      <c r="G150" s="4" t="s">
        <v>673</v>
      </c>
      <c r="H150" s="4" t="s">
        <v>822</v>
      </c>
      <c r="I150" s="4" t="s">
        <v>226</v>
      </c>
    </row>
    <row r="151" customFormat="false" ht="12.75" hidden="false" customHeight="false" outlineLevel="0" collapsed="false">
      <c r="A151" s="4" t="s">
        <v>823</v>
      </c>
      <c r="B151" s="4" t="s">
        <v>824</v>
      </c>
      <c r="C151" s="4"/>
      <c r="D151" s="4" t="s">
        <v>825</v>
      </c>
      <c r="E151" s="4" t="s">
        <v>127</v>
      </c>
      <c r="F151" s="4" t="s">
        <v>112</v>
      </c>
      <c r="G151" s="4" t="s">
        <v>331</v>
      </c>
      <c r="H151" s="4" t="s">
        <v>826</v>
      </c>
      <c r="I151" s="4" t="s">
        <v>127</v>
      </c>
    </row>
    <row r="152" customFormat="false" ht="12.75" hidden="false" customHeight="false" outlineLevel="0" collapsed="false">
      <c r="A152" s="4" t="s">
        <v>827</v>
      </c>
      <c r="B152" s="4" t="s">
        <v>828</v>
      </c>
      <c r="C152" s="4"/>
      <c r="D152" s="4" t="s">
        <v>829</v>
      </c>
      <c r="E152" s="4" t="s">
        <v>127</v>
      </c>
      <c r="F152" s="4" t="s">
        <v>112</v>
      </c>
      <c r="G152" s="4" t="s">
        <v>830</v>
      </c>
      <c r="H152" s="4" t="s">
        <v>831</v>
      </c>
      <c r="I152" s="4" t="s">
        <v>127</v>
      </c>
    </row>
    <row r="153" customFormat="false" ht="12.75" hidden="false" customHeight="false" outlineLevel="0" collapsed="false">
      <c r="A153" s="4" t="s">
        <v>832</v>
      </c>
      <c r="B153" s="4" t="s">
        <v>833</v>
      </c>
      <c r="C153" s="4"/>
      <c r="D153" s="4" t="s">
        <v>834</v>
      </c>
      <c r="E153" s="4" t="s">
        <v>835</v>
      </c>
      <c r="F153" s="4" t="s">
        <v>112</v>
      </c>
      <c r="G153" s="4" t="s">
        <v>836</v>
      </c>
      <c r="H153" s="4" t="s">
        <v>706</v>
      </c>
      <c r="I153" s="4" t="s">
        <v>837</v>
      </c>
    </row>
    <row r="154" customFormat="false" ht="12.75" hidden="false" customHeight="false" outlineLevel="0" collapsed="false">
      <c r="A154" s="4" t="s">
        <v>838</v>
      </c>
      <c r="B154" s="4" t="s">
        <v>839</v>
      </c>
      <c r="C154" s="4"/>
      <c r="D154" s="4" t="s">
        <v>840</v>
      </c>
      <c r="E154" s="4" t="s">
        <v>306</v>
      </c>
      <c r="F154" s="4" t="s">
        <v>112</v>
      </c>
      <c r="G154" s="4" t="s">
        <v>841</v>
      </c>
      <c r="H154" s="4" t="s">
        <v>842</v>
      </c>
      <c r="I154" s="4" t="s">
        <v>309</v>
      </c>
    </row>
    <row r="155" customFormat="false" ht="12.75" hidden="false" customHeight="false" outlineLevel="0" collapsed="false">
      <c r="A155" s="4" t="s">
        <v>843</v>
      </c>
      <c r="B155" s="4" t="s">
        <v>844</v>
      </c>
      <c r="C155" s="4" t="s">
        <v>845</v>
      </c>
      <c r="D155" s="4" t="s">
        <v>846</v>
      </c>
      <c r="E155" s="4" t="s">
        <v>291</v>
      </c>
      <c r="F155" s="4" t="s">
        <v>112</v>
      </c>
      <c r="G155" s="4" t="s">
        <v>847</v>
      </c>
      <c r="H155" s="4" t="s">
        <v>848</v>
      </c>
      <c r="I155" s="4" t="s">
        <v>508</v>
      </c>
    </row>
    <row r="156" customFormat="false" ht="12.75" hidden="false" customHeight="false" outlineLevel="0" collapsed="false">
      <c r="A156" s="4" t="s">
        <v>849</v>
      </c>
      <c r="B156" s="4" t="s">
        <v>850</v>
      </c>
      <c r="C156" s="4" t="s">
        <v>851</v>
      </c>
      <c r="D156" s="4" t="s">
        <v>852</v>
      </c>
      <c r="E156" s="4" t="s">
        <v>231</v>
      </c>
      <c r="F156" s="4" t="s">
        <v>112</v>
      </c>
      <c r="G156" s="4" t="s">
        <v>232</v>
      </c>
      <c r="H156" s="4" t="s">
        <v>134</v>
      </c>
      <c r="I156" s="4" t="s">
        <v>127</v>
      </c>
    </row>
    <row r="157" customFormat="false" ht="12.75" hidden="false" customHeight="false" outlineLevel="0" collapsed="false">
      <c r="A157" s="4" t="s">
        <v>853</v>
      </c>
      <c r="B157" s="4" t="s">
        <v>854</v>
      </c>
      <c r="C157" s="4"/>
      <c r="D157" s="4" t="s">
        <v>855</v>
      </c>
      <c r="E157" s="4" t="s">
        <v>132</v>
      </c>
      <c r="F157" s="4" t="s">
        <v>112</v>
      </c>
      <c r="G157" s="4" t="s">
        <v>133</v>
      </c>
      <c r="H157" s="4" t="s">
        <v>856</v>
      </c>
      <c r="I157" s="4" t="s">
        <v>127</v>
      </c>
    </row>
    <row r="158" customFormat="false" ht="12.75" hidden="false" customHeight="false" outlineLevel="0" collapsed="false">
      <c r="A158" s="4" t="s">
        <v>857</v>
      </c>
      <c r="B158" s="4" t="s">
        <v>858</v>
      </c>
      <c r="C158" s="4"/>
      <c r="D158" s="4" t="s">
        <v>859</v>
      </c>
      <c r="E158" s="4" t="s">
        <v>572</v>
      </c>
      <c r="F158" s="4" t="s">
        <v>112</v>
      </c>
      <c r="G158" s="4" t="s">
        <v>573</v>
      </c>
      <c r="H158" s="4" t="s">
        <v>134</v>
      </c>
      <c r="I158" s="4" t="s">
        <v>572</v>
      </c>
    </row>
    <row r="159" customFormat="false" ht="12.75" hidden="false" customHeight="false" outlineLevel="0" collapsed="false">
      <c r="A159" s="4" t="s">
        <v>860</v>
      </c>
      <c r="B159" s="4" t="s">
        <v>861</v>
      </c>
      <c r="C159" s="4"/>
      <c r="D159" s="4" t="s">
        <v>862</v>
      </c>
      <c r="E159" s="4" t="s">
        <v>325</v>
      </c>
      <c r="F159" s="4" t="s">
        <v>112</v>
      </c>
      <c r="G159" s="4" t="s">
        <v>326</v>
      </c>
      <c r="H159" s="4" t="s">
        <v>863</v>
      </c>
      <c r="I159" s="4" t="s">
        <v>127</v>
      </c>
    </row>
    <row r="160" customFormat="false" ht="12.75" hidden="false" customHeight="false" outlineLevel="0" collapsed="false">
      <c r="A160" s="4" t="s">
        <v>864</v>
      </c>
      <c r="B160" s="4" t="s">
        <v>865</v>
      </c>
      <c r="C160" s="4"/>
      <c r="D160" s="4" t="s">
        <v>866</v>
      </c>
      <c r="E160" s="4" t="s">
        <v>291</v>
      </c>
      <c r="F160" s="4" t="s">
        <v>112</v>
      </c>
      <c r="G160" s="4" t="s">
        <v>785</v>
      </c>
      <c r="H160" s="4" t="s">
        <v>867</v>
      </c>
      <c r="I160" s="4" t="s">
        <v>294</v>
      </c>
    </row>
    <row r="161" customFormat="false" ht="12.75" hidden="false" customHeight="false" outlineLevel="0" collapsed="false">
      <c r="A161" s="4" t="s">
        <v>868</v>
      </c>
      <c r="B161" s="4" t="s">
        <v>869</v>
      </c>
      <c r="C161" s="4"/>
      <c r="D161" s="4" t="s">
        <v>862</v>
      </c>
      <c r="E161" s="4" t="s">
        <v>325</v>
      </c>
      <c r="F161" s="4" t="s">
        <v>112</v>
      </c>
      <c r="G161" s="4" t="s">
        <v>326</v>
      </c>
      <c r="H161" s="4" t="s">
        <v>863</v>
      </c>
      <c r="I161" s="4" t="s">
        <v>127</v>
      </c>
    </row>
    <row r="162" customFormat="false" ht="12.75" hidden="false" customHeight="false" outlineLevel="0" collapsed="false">
      <c r="A162" s="4" t="s">
        <v>870</v>
      </c>
      <c r="B162" s="4" t="s">
        <v>871</v>
      </c>
      <c r="C162" s="4"/>
      <c r="D162" s="4" t="s">
        <v>872</v>
      </c>
      <c r="E162" s="4" t="s">
        <v>478</v>
      </c>
      <c r="F162" s="4" t="s">
        <v>112</v>
      </c>
      <c r="G162" s="4" t="s">
        <v>873</v>
      </c>
      <c r="H162" s="4" t="s">
        <v>874</v>
      </c>
      <c r="I162" s="4" t="s">
        <v>154</v>
      </c>
    </row>
    <row r="163" customFormat="false" ht="12.75" hidden="false" customHeight="false" outlineLevel="0" collapsed="false">
      <c r="A163" s="4" t="s">
        <v>875</v>
      </c>
      <c r="B163" s="4" t="s">
        <v>876</v>
      </c>
      <c r="C163" s="4"/>
      <c r="D163" s="4" t="s">
        <v>790</v>
      </c>
      <c r="E163" s="4" t="s">
        <v>637</v>
      </c>
      <c r="F163" s="4" t="s">
        <v>112</v>
      </c>
      <c r="G163" s="4" t="s">
        <v>638</v>
      </c>
      <c r="H163" s="4" t="s">
        <v>791</v>
      </c>
      <c r="I163" s="4" t="s">
        <v>336</v>
      </c>
    </row>
    <row r="164" customFormat="false" ht="12.75" hidden="false" customHeight="false" outlineLevel="0" collapsed="false">
      <c r="A164" s="4" t="s">
        <v>877</v>
      </c>
      <c r="B164" s="4" t="s">
        <v>878</v>
      </c>
      <c r="C164" s="4"/>
      <c r="D164" s="4" t="s">
        <v>879</v>
      </c>
      <c r="E164" s="4" t="s">
        <v>478</v>
      </c>
      <c r="F164" s="4" t="s">
        <v>112</v>
      </c>
      <c r="G164" s="4" t="s">
        <v>532</v>
      </c>
      <c r="H164" s="4" t="s">
        <v>880</v>
      </c>
      <c r="I164" s="4" t="s">
        <v>154</v>
      </c>
    </row>
    <row r="165" customFormat="false" ht="12.75" hidden="false" customHeight="false" outlineLevel="0" collapsed="false">
      <c r="A165" s="4" t="s">
        <v>881</v>
      </c>
      <c r="B165" s="4" t="s">
        <v>882</v>
      </c>
      <c r="C165" s="4" t="s">
        <v>883</v>
      </c>
      <c r="D165" s="4" t="s">
        <v>884</v>
      </c>
      <c r="E165" s="4" t="s">
        <v>132</v>
      </c>
      <c r="F165" s="4" t="s">
        <v>112</v>
      </c>
      <c r="G165" s="4" t="s">
        <v>885</v>
      </c>
      <c r="H165" s="4" t="s">
        <v>886</v>
      </c>
      <c r="I165" s="4" t="s">
        <v>226</v>
      </c>
    </row>
    <row r="166" customFormat="false" ht="12.75" hidden="false" customHeight="false" outlineLevel="0" collapsed="false">
      <c r="A166" s="4" t="s">
        <v>887</v>
      </c>
      <c r="B166" s="4" t="s">
        <v>888</v>
      </c>
      <c r="C166" s="4"/>
      <c r="D166" s="4" t="s">
        <v>889</v>
      </c>
      <c r="E166" s="4" t="s">
        <v>164</v>
      </c>
      <c r="F166" s="4" t="s">
        <v>112</v>
      </c>
      <c r="G166" s="4" t="s">
        <v>165</v>
      </c>
      <c r="H166" s="4" t="s">
        <v>890</v>
      </c>
      <c r="I166" s="4" t="s">
        <v>127</v>
      </c>
    </row>
    <row r="167" customFormat="false" ht="12.75" hidden="false" customHeight="false" outlineLevel="0" collapsed="false">
      <c r="A167" s="4" t="s">
        <v>891</v>
      </c>
      <c r="B167" s="4" t="s">
        <v>892</v>
      </c>
      <c r="C167" s="4"/>
      <c r="D167" s="4" t="s">
        <v>893</v>
      </c>
      <c r="E167" s="4" t="s">
        <v>894</v>
      </c>
      <c r="F167" s="4" t="s">
        <v>112</v>
      </c>
      <c r="G167" s="4" t="s">
        <v>895</v>
      </c>
      <c r="H167" s="4" t="s">
        <v>134</v>
      </c>
      <c r="I167" s="4" t="s">
        <v>896</v>
      </c>
    </row>
    <row r="168" customFormat="false" ht="12.75" hidden="false" customHeight="false" outlineLevel="0" collapsed="false">
      <c r="A168" s="4" t="s">
        <v>897</v>
      </c>
      <c r="B168" s="4" t="s">
        <v>898</v>
      </c>
      <c r="C168" s="4"/>
      <c r="D168" s="4" t="s">
        <v>899</v>
      </c>
      <c r="E168" s="4" t="s">
        <v>291</v>
      </c>
      <c r="F168" s="4" t="s">
        <v>112</v>
      </c>
      <c r="G168" s="4" t="s">
        <v>342</v>
      </c>
      <c r="H168" s="4" t="s">
        <v>900</v>
      </c>
      <c r="I168" s="4" t="s">
        <v>344</v>
      </c>
    </row>
    <row r="169" customFormat="false" ht="12.75" hidden="false" customHeight="false" outlineLevel="0" collapsed="false">
      <c r="A169" s="4" t="s">
        <v>901</v>
      </c>
      <c r="B169" s="4" t="s">
        <v>902</v>
      </c>
      <c r="C169" s="4"/>
      <c r="D169" s="4" t="s">
        <v>903</v>
      </c>
      <c r="E169" s="4" t="s">
        <v>336</v>
      </c>
      <c r="F169" s="4" t="s">
        <v>112</v>
      </c>
      <c r="G169" s="4" t="s">
        <v>904</v>
      </c>
      <c r="H169" s="4" t="s">
        <v>863</v>
      </c>
      <c r="I169" s="4" t="s">
        <v>905</v>
      </c>
    </row>
    <row r="170" customFormat="false" ht="12.75" hidden="false" customHeight="false" outlineLevel="0" collapsed="false">
      <c r="A170" s="4" t="s">
        <v>906</v>
      </c>
      <c r="B170" s="4" t="s">
        <v>902</v>
      </c>
      <c r="C170" s="4" t="s">
        <v>907</v>
      </c>
      <c r="D170" s="4" t="s">
        <v>908</v>
      </c>
      <c r="E170" s="4" t="s">
        <v>291</v>
      </c>
      <c r="F170" s="4" t="s">
        <v>112</v>
      </c>
      <c r="G170" s="4" t="s">
        <v>909</v>
      </c>
      <c r="H170" s="4" t="s">
        <v>910</v>
      </c>
      <c r="I170" s="4" t="s">
        <v>508</v>
      </c>
    </row>
    <row r="171" customFormat="false" ht="12.75" hidden="false" customHeight="false" outlineLevel="0" collapsed="false">
      <c r="A171" s="4" t="s">
        <v>911</v>
      </c>
      <c r="B171" s="4" t="s">
        <v>912</v>
      </c>
      <c r="C171" s="4"/>
      <c r="D171" s="4" t="s">
        <v>913</v>
      </c>
      <c r="E171" s="4" t="s">
        <v>382</v>
      </c>
      <c r="F171" s="4" t="s">
        <v>112</v>
      </c>
      <c r="G171" s="4" t="s">
        <v>689</v>
      </c>
      <c r="H171" s="4" t="s">
        <v>696</v>
      </c>
      <c r="I171" s="4" t="s">
        <v>127</v>
      </c>
    </row>
    <row r="172" customFormat="false" ht="12.75" hidden="false" customHeight="false" outlineLevel="0" collapsed="false">
      <c r="A172" s="4" t="s">
        <v>914</v>
      </c>
      <c r="B172" s="4" t="s">
        <v>915</v>
      </c>
      <c r="C172" s="4" t="s">
        <v>916</v>
      </c>
      <c r="D172" s="4" t="s">
        <v>917</v>
      </c>
      <c r="E172" s="4" t="s">
        <v>182</v>
      </c>
      <c r="F172" s="4" t="s">
        <v>112</v>
      </c>
      <c r="G172" s="4" t="s">
        <v>183</v>
      </c>
      <c r="H172" s="4" t="s">
        <v>918</v>
      </c>
      <c r="I172" s="4" t="s">
        <v>185</v>
      </c>
    </row>
    <row r="173" customFormat="false" ht="12.75" hidden="false" customHeight="false" outlineLevel="0" collapsed="false">
      <c r="A173" s="4" t="s">
        <v>919</v>
      </c>
      <c r="B173" s="4" t="s">
        <v>920</v>
      </c>
      <c r="C173" s="4" t="s">
        <v>921</v>
      </c>
      <c r="D173" s="4" t="s">
        <v>922</v>
      </c>
      <c r="E173" s="4" t="s">
        <v>215</v>
      </c>
      <c r="F173" s="4" t="s">
        <v>112</v>
      </c>
      <c r="G173" s="4" t="s">
        <v>483</v>
      </c>
      <c r="H173" s="4" t="s">
        <v>923</v>
      </c>
      <c r="I173" s="4" t="s">
        <v>127</v>
      </c>
    </row>
    <row r="174" customFormat="false" ht="12.75" hidden="false" customHeight="false" outlineLevel="0" collapsed="false">
      <c r="A174" s="4" t="s">
        <v>924</v>
      </c>
      <c r="B174" s="4" t="s">
        <v>925</v>
      </c>
      <c r="C174" s="4"/>
      <c r="D174" s="4" t="s">
        <v>926</v>
      </c>
      <c r="E174" s="4" t="s">
        <v>544</v>
      </c>
      <c r="F174" s="4" t="s">
        <v>112</v>
      </c>
      <c r="G174" s="4" t="s">
        <v>545</v>
      </c>
      <c r="H174" s="4" t="s">
        <v>927</v>
      </c>
      <c r="I174" s="4" t="s">
        <v>273</v>
      </c>
    </row>
    <row r="175" customFormat="false" ht="12.75" hidden="false" customHeight="false" outlineLevel="0" collapsed="false">
      <c r="A175" s="4" t="s">
        <v>928</v>
      </c>
      <c r="B175" s="4" t="s">
        <v>929</v>
      </c>
      <c r="C175" s="4"/>
      <c r="D175" s="4" t="s">
        <v>522</v>
      </c>
      <c r="E175" s="4" t="s">
        <v>523</v>
      </c>
      <c r="F175" s="4" t="s">
        <v>112</v>
      </c>
      <c r="G175" s="4" t="s">
        <v>524</v>
      </c>
      <c r="H175" s="4" t="s">
        <v>525</v>
      </c>
      <c r="I175" s="4" t="s">
        <v>526</v>
      </c>
    </row>
    <row r="176" customFormat="false" ht="12.75" hidden="false" customHeight="false" outlineLevel="0" collapsed="false">
      <c r="A176" s="4" t="s">
        <v>930</v>
      </c>
      <c r="B176" s="4" t="s">
        <v>931</v>
      </c>
      <c r="C176" s="4"/>
      <c r="D176" s="4" t="s">
        <v>932</v>
      </c>
      <c r="E176" s="4" t="s">
        <v>637</v>
      </c>
      <c r="F176" s="4" t="s">
        <v>112</v>
      </c>
      <c r="G176" s="4" t="s">
        <v>638</v>
      </c>
      <c r="H176" s="4" t="s">
        <v>933</v>
      </c>
      <c r="I176" s="4" t="s">
        <v>637</v>
      </c>
    </row>
    <row r="177" customFormat="false" ht="12.75" hidden="false" customHeight="false" outlineLevel="0" collapsed="false">
      <c r="A177" s="4" t="s">
        <v>934</v>
      </c>
      <c r="B177" s="4" t="s">
        <v>935</v>
      </c>
      <c r="C177" s="4"/>
      <c r="D177" s="4" t="s">
        <v>936</v>
      </c>
      <c r="E177" s="4" t="s">
        <v>523</v>
      </c>
      <c r="F177" s="4" t="s">
        <v>112</v>
      </c>
      <c r="G177" s="4" t="s">
        <v>524</v>
      </c>
      <c r="H177" s="4" t="s">
        <v>134</v>
      </c>
      <c r="I177" s="4" t="s">
        <v>526</v>
      </c>
    </row>
    <row r="178" customFormat="false" ht="12.75" hidden="false" customHeight="false" outlineLevel="0" collapsed="false">
      <c r="A178" s="4" t="s">
        <v>937</v>
      </c>
      <c r="B178" s="4" t="s">
        <v>938</v>
      </c>
      <c r="C178" s="4"/>
      <c r="D178" s="4" t="s">
        <v>939</v>
      </c>
      <c r="E178" s="4" t="s">
        <v>127</v>
      </c>
      <c r="F178" s="4" t="s">
        <v>112</v>
      </c>
      <c r="G178" s="4" t="s">
        <v>940</v>
      </c>
      <c r="H178" s="4" t="s">
        <v>941</v>
      </c>
      <c r="I178" s="4" t="s">
        <v>127</v>
      </c>
    </row>
    <row r="179" customFormat="false" ht="12.75" hidden="false" customHeight="false" outlineLevel="0" collapsed="false">
      <c r="A179" s="4" t="s">
        <v>942</v>
      </c>
      <c r="B179" s="4" t="s">
        <v>943</v>
      </c>
      <c r="C179" s="4" t="s">
        <v>944</v>
      </c>
      <c r="D179" s="4" t="s">
        <v>945</v>
      </c>
      <c r="E179" s="4" t="s">
        <v>719</v>
      </c>
      <c r="F179" s="4" t="s">
        <v>112</v>
      </c>
      <c r="G179" s="4" t="s">
        <v>946</v>
      </c>
      <c r="H179" s="4" t="s">
        <v>947</v>
      </c>
      <c r="I179" s="4" t="s">
        <v>722</v>
      </c>
    </row>
    <row r="180" customFormat="false" ht="12.75" hidden="false" customHeight="false" outlineLevel="0" collapsed="false">
      <c r="A180" s="4" t="s">
        <v>948</v>
      </c>
      <c r="B180" s="4" t="s">
        <v>949</v>
      </c>
      <c r="C180" s="4"/>
      <c r="D180" s="4" t="s">
        <v>950</v>
      </c>
      <c r="E180" s="4" t="s">
        <v>111</v>
      </c>
      <c r="F180" s="4" t="s">
        <v>112</v>
      </c>
      <c r="G180" s="4" t="s">
        <v>951</v>
      </c>
      <c r="H180" s="4" t="s">
        <v>952</v>
      </c>
      <c r="I180" s="4" t="s">
        <v>111</v>
      </c>
    </row>
    <row r="181" customFormat="false" ht="12.75" hidden="false" customHeight="false" outlineLevel="0" collapsed="false">
      <c r="A181" s="4" t="s">
        <v>953</v>
      </c>
      <c r="B181" s="4" t="s">
        <v>954</v>
      </c>
      <c r="C181" s="4" t="s">
        <v>955</v>
      </c>
      <c r="D181" s="4" t="s">
        <v>956</v>
      </c>
      <c r="E181" s="4" t="s">
        <v>406</v>
      </c>
      <c r="F181" s="4" t="s">
        <v>112</v>
      </c>
      <c r="G181" s="4" t="s">
        <v>407</v>
      </c>
      <c r="H181" s="4" t="s">
        <v>408</v>
      </c>
      <c r="I181" s="4" t="s">
        <v>409</v>
      </c>
    </row>
    <row r="182" customFormat="false" ht="12.75" hidden="false" customHeight="false" outlineLevel="0" collapsed="false">
      <c r="A182" s="4" t="s">
        <v>957</v>
      </c>
      <c r="B182" s="4" t="s">
        <v>958</v>
      </c>
      <c r="C182" s="4" t="s">
        <v>959</v>
      </c>
      <c r="D182" s="4" t="s">
        <v>960</v>
      </c>
      <c r="E182" s="4" t="s">
        <v>719</v>
      </c>
      <c r="F182" s="4" t="s">
        <v>112</v>
      </c>
      <c r="G182" s="4" t="s">
        <v>961</v>
      </c>
      <c r="H182" s="4" t="s">
        <v>962</v>
      </c>
      <c r="I182" s="4" t="s">
        <v>722</v>
      </c>
    </row>
    <row r="183" customFormat="false" ht="12.75" hidden="false" customHeight="false" outlineLevel="0" collapsed="false">
      <c r="A183" s="4" t="s">
        <v>963</v>
      </c>
      <c r="B183" s="4" t="s">
        <v>663</v>
      </c>
      <c r="C183" s="4" t="s">
        <v>664</v>
      </c>
      <c r="D183" s="4" t="s">
        <v>964</v>
      </c>
      <c r="E183" s="4" t="s">
        <v>965</v>
      </c>
      <c r="F183" s="4" t="s">
        <v>112</v>
      </c>
      <c r="G183" s="4" t="s">
        <v>966</v>
      </c>
      <c r="H183" s="4" t="s">
        <v>967</v>
      </c>
      <c r="I183" s="4" t="s">
        <v>968</v>
      </c>
    </row>
    <row r="184" customFormat="false" ht="12.75" hidden="false" customHeight="false" outlineLevel="0" collapsed="false">
      <c r="A184" s="4" t="s">
        <v>969</v>
      </c>
      <c r="B184" s="4" t="s">
        <v>970</v>
      </c>
      <c r="C184" s="4"/>
      <c r="D184" s="4" t="s">
        <v>971</v>
      </c>
      <c r="E184" s="4" t="s">
        <v>752</v>
      </c>
      <c r="F184" s="4" t="s">
        <v>112</v>
      </c>
      <c r="G184" s="4" t="s">
        <v>753</v>
      </c>
      <c r="H184" s="4" t="s">
        <v>972</v>
      </c>
      <c r="I184" s="4" t="s">
        <v>127</v>
      </c>
    </row>
    <row r="185" customFormat="false" ht="12.75" hidden="false" customHeight="false" outlineLevel="0" collapsed="false">
      <c r="A185" s="4" t="s">
        <v>973</v>
      </c>
      <c r="B185" s="4" t="s">
        <v>974</v>
      </c>
      <c r="C185" s="4" t="s">
        <v>975</v>
      </c>
      <c r="D185" s="4" t="s">
        <v>976</v>
      </c>
      <c r="E185" s="4" t="s">
        <v>132</v>
      </c>
      <c r="F185" s="4" t="s">
        <v>112</v>
      </c>
      <c r="G185" s="4" t="s">
        <v>377</v>
      </c>
      <c r="H185" s="4" t="s">
        <v>977</v>
      </c>
      <c r="I185" s="4" t="s">
        <v>226</v>
      </c>
    </row>
    <row r="186" customFormat="false" ht="12.75" hidden="false" customHeight="false" outlineLevel="0" collapsed="false">
      <c r="A186" s="4" t="s">
        <v>978</v>
      </c>
      <c r="B186" s="4" t="s">
        <v>979</v>
      </c>
      <c r="C186" s="4"/>
      <c r="D186" s="4" t="s">
        <v>980</v>
      </c>
      <c r="E186" s="4" t="s">
        <v>981</v>
      </c>
      <c r="F186" s="4" t="s">
        <v>112</v>
      </c>
      <c r="G186" s="4" t="s">
        <v>982</v>
      </c>
      <c r="H186" s="4" t="s">
        <v>983</v>
      </c>
      <c r="I186" s="4" t="s">
        <v>127</v>
      </c>
    </row>
    <row r="187" customFormat="false" ht="12.75" hidden="false" customHeight="false" outlineLevel="0" collapsed="false">
      <c r="A187" s="4" t="s">
        <v>984</v>
      </c>
      <c r="B187" s="4" t="s">
        <v>985</v>
      </c>
      <c r="C187" s="4"/>
      <c r="D187" s="4" t="s">
        <v>986</v>
      </c>
      <c r="E187" s="4" t="s">
        <v>215</v>
      </c>
      <c r="F187" s="4" t="s">
        <v>112</v>
      </c>
      <c r="G187" s="4" t="s">
        <v>314</v>
      </c>
      <c r="H187" s="4" t="s">
        <v>987</v>
      </c>
      <c r="I187" s="4" t="s">
        <v>127</v>
      </c>
    </row>
    <row r="188" customFormat="false" ht="12.75" hidden="false" customHeight="false" outlineLevel="0" collapsed="false">
      <c r="A188" s="4" t="s">
        <v>988</v>
      </c>
      <c r="B188" s="4" t="s">
        <v>989</v>
      </c>
      <c r="C188" s="4"/>
      <c r="D188" s="4" t="s">
        <v>990</v>
      </c>
      <c r="E188" s="4" t="s">
        <v>336</v>
      </c>
      <c r="F188" s="4" t="s">
        <v>112</v>
      </c>
      <c r="G188" s="4" t="s">
        <v>337</v>
      </c>
      <c r="H188" s="4" t="s">
        <v>991</v>
      </c>
      <c r="I188" s="4" t="s">
        <v>905</v>
      </c>
    </row>
    <row r="189" customFormat="false" ht="12.75" hidden="false" customHeight="false" outlineLevel="0" collapsed="false">
      <c r="A189" s="4" t="s">
        <v>992</v>
      </c>
      <c r="B189" s="4" t="s">
        <v>993</v>
      </c>
      <c r="C189" s="4" t="s">
        <v>994</v>
      </c>
      <c r="D189" s="4" t="s">
        <v>995</v>
      </c>
      <c r="E189" s="4" t="s">
        <v>996</v>
      </c>
      <c r="F189" s="4" t="s">
        <v>112</v>
      </c>
      <c r="G189" s="4" t="s">
        <v>997</v>
      </c>
      <c r="H189" s="4" t="s">
        <v>998</v>
      </c>
      <c r="I189" s="4" t="s">
        <v>999</v>
      </c>
    </row>
    <row r="190" customFormat="false" ht="12.75" hidden="false" customHeight="false" outlineLevel="0" collapsed="false">
      <c r="A190" s="4" t="s">
        <v>1000</v>
      </c>
      <c r="B190" s="4" t="s">
        <v>1001</v>
      </c>
      <c r="C190" s="4"/>
      <c r="D190" s="4" t="s">
        <v>1002</v>
      </c>
      <c r="E190" s="4" t="s">
        <v>291</v>
      </c>
      <c r="F190" s="4" t="s">
        <v>112</v>
      </c>
      <c r="G190" s="4" t="s">
        <v>656</v>
      </c>
      <c r="H190" s="4" t="s">
        <v>134</v>
      </c>
      <c r="I190" s="4" t="s">
        <v>291</v>
      </c>
    </row>
    <row r="191" customFormat="false" ht="12.75" hidden="false" customHeight="false" outlineLevel="0" collapsed="false">
      <c r="A191" s="4" t="s">
        <v>1003</v>
      </c>
      <c r="B191" s="4" t="s">
        <v>1004</v>
      </c>
      <c r="C191" s="4"/>
      <c r="D191" s="4" t="s">
        <v>1005</v>
      </c>
      <c r="E191" s="4" t="s">
        <v>215</v>
      </c>
      <c r="F191" s="4" t="s">
        <v>112</v>
      </c>
      <c r="G191" s="4" t="s">
        <v>314</v>
      </c>
      <c r="H191" s="4" t="s">
        <v>1006</v>
      </c>
      <c r="I191" s="4" t="s">
        <v>127</v>
      </c>
    </row>
    <row r="192" customFormat="false" ht="12.75" hidden="false" customHeight="false" outlineLevel="0" collapsed="false">
      <c r="A192" s="4" t="s">
        <v>1007</v>
      </c>
      <c r="B192" s="4" t="s">
        <v>1008</v>
      </c>
      <c r="C192" s="4" t="s">
        <v>1009</v>
      </c>
      <c r="D192" s="4" t="s">
        <v>419</v>
      </c>
      <c r="E192" s="4" t="s">
        <v>325</v>
      </c>
      <c r="F192" s="4" t="s">
        <v>112</v>
      </c>
      <c r="G192" s="4" t="s">
        <v>420</v>
      </c>
      <c r="H192" s="4" t="s">
        <v>421</v>
      </c>
      <c r="I192" s="4" t="s">
        <v>127</v>
      </c>
    </row>
    <row r="193" customFormat="false" ht="12.75" hidden="false" customHeight="false" outlineLevel="0" collapsed="false">
      <c r="A193" s="4" t="s">
        <v>1010</v>
      </c>
      <c r="B193" s="4" t="s">
        <v>1011</v>
      </c>
      <c r="C193" s="4"/>
      <c r="D193" s="4" t="s">
        <v>1012</v>
      </c>
      <c r="E193" s="4" t="s">
        <v>981</v>
      </c>
      <c r="F193" s="4" t="s">
        <v>112</v>
      </c>
      <c r="G193" s="4" t="s">
        <v>982</v>
      </c>
      <c r="H193" s="4" t="s">
        <v>1013</v>
      </c>
      <c r="I193" s="4" t="s">
        <v>127</v>
      </c>
    </row>
    <row r="194" customFormat="false" ht="12.75" hidden="false" customHeight="false" outlineLevel="0" collapsed="false">
      <c r="A194" s="4" t="s">
        <v>1014</v>
      </c>
      <c r="B194" s="4" t="s">
        <v>1015</v>
      </c>
      <c r="C194" s="4"/>
      <c r="D194" s="4" t="s">
        <v>1016</v>
      </c>
      <c r="E194" s="4" t="s">
        <v>1017</v>
      </c>
      <c r="F194" s="4" t="s">
        <v>112</v>
      </c>
      <c r="G194" s="4" t="s">
        <v>1018</v>
      </c>
      <c r="H194" s="4" t="s">
        <v>1019</v>
      </c>
      <c r="I194" s="4" t="s">
        <v>409</v>
      </c>
    </row>
    <row r="195" customFormat="false" ht="12.75" hidden="false" customHeight="false" outlineLevel="0" collapsed="false">
      <c r="A195" s="4" t="s">
        <v>1020</v>
      </c>
      <c r="B195" s="4" t="s">
        <v>1021</v>
      </c>
      <c r="C195" s="4"/>
      <c r="D195" s="4" t="s">
        <v>1022</v>
      </c>
      <c r="E195" s="4" t="s">
        <v>189</v>
      </c>
      <c r="F195" s="4" t="s">
        <v>112</v>
      </c>
      <c r="G195" s="4" t="s">
        <v>190</v>
      </c>
      <c r="H195" s="4" t="s">
        <v>134</v>
      </c>
      <c r="I195" s="4" t="s">
        <v>544</v>
      </c>
    </row>
    <row r="196" customFormat="false" ht="12.75" hidden="false" customHeight="false" outlineLevel="0" collapsed="false">
      <c r="A196" s="4" t="s">
        <v>1023</v>
      </c>
      <c r="B196" s="4" t="s">
        <v>1024</v>
      </c>
      <c r="C196" s="4"/>
      <c r="D196" s="4" t="s">
        <v>1025</v>
      </c>
      <c r="E196" s="4" t="s">
        <v>215</v>
      </c>
      <c r="F196" s="4" t="s">
        <v>112</v>
      </c>
      <c r="G196" s="4" t="s">
        <v>216</v>
      </c>
      <c r="H196" s="4" t="s">
        <v>1026</v>
      </c>
      <c r="I196" s="4" t="s">
        <v>127</v>
      </c>
    </row>
    <row r="197" customFormat="false" ht="12.75" hidden="false" customHeight="false" outlineLevel="0" collapsed="false">
      <c r="A197" s="4" t="s">
        <v>1027</v>
      </c>
      <c r="B197" s="4" t="s">
        <v>1028</v>
      </c>
      <c r="C197" s="4"/>
      <c r="D197" s="4" t="s">
        <v>879</v>
      </c>
      <c r="E197" s="4" t="s">
        <v>478</v>
      </c>
      <c r="F197" s="4" t="s">
        <v>112</v>
      </c>
      <c r="G197" s="4" t="s">
        <v>532</v>
      </c>
      <c r="H197" s="4" t="s">
        <v>880</v>
      </c>
      <c r="I197" s="4" t="s">
        <v>154</v>
      </c>
    </row>
    <row r="198" customFormat="false" ht="12.75" hidden="false" customHeight="false" outlineLevel="0" collapsed="false">
      <c r="A198" s="4" t="s">
        <v>1029</v>
      </c>
      <c r="B198" s="4" t="s">
        <v>1030</v>
      </c>
      <c r="C198" s="4"/>
      <c r="D198" s="4" t="s">
        <v>1031</v>
      </c>
      <c r="E198" s="4" t="s">
        <v>1032</v>
      </c>
      <c r="F198" s="4" t="s">
        <v>112</v>
      </c>
      <c r="G198" s="4" t="s">
        <v>1033</v>
      </c>
      <c r="H198" s="4" t="s">
        <v>1034</v>
      </c>
      <c r="I198" s="4" t="s">
        <v>1035</v>
      </c>
    </row>
    <row r="199" customFormat="false" ht="12.75" hidden="false" customHeight="false" outlineLevel="0" collapsed="false">
      <c r="A199" s="4" t="s">
        <v>1036</v>
      </c>
      <c r="B199" s="4" t="s">
        <v>1037</v>
      </c>
      <c r="C199" s="4"/>
      <c r="D199" s="4" t="s">
        <v>1038</v>
      </c>
      <c r="E199" s="4" t="s">
        <v>164</v>
      </c>
      <c r="F199" s="4" t="s">
        <v>112</v>
      </c>
      <c r="G199" s="4" t="s">
        <v>165</v>
      </c>
      <c r="H199" s="4" t="s">
        <v>1039</v>
      </c>
      <c r="I199" s="4" t="s">
        <v>127</v>
      </c>
    </row>
    <row r="200" customFormat="false" ht="12.75" hidden="false" customHeight="false" outlineLevel="0" collapsed="false">
      <c r="A200" s="4" t="s">
        <v>1040</v>
      </c>
      <c r="B200" s="4" t="s">
        <v>1041</v>
      </c>
      <c r="C200" s="4"/>
      <c r="D200" s="4" t="s">
        <v>1042</v>
      </c>
      <c r="E200" s="4" t="s">
        <v>752</v>
      </c>
      <c r="F200" s="4" t="s">
        <v>112</v>
      </c>
      <c r="G200" s="4" t="s">
        <v>753</v>
      </c>
      <c r="H200" s="4" t="s">
        <v>1043</v>
      </c>
      <c r="I200" s="4" t="s">
        <v>127</v>
      </c>
    </row>
    <row r="201" customFormat="false" ht="12.75" hidden="false" customHeight="false" outlineLevel="0" collapsed="false">
      <c r="A201" s="4" t="s">
        <v>1044</v>
      </c>
      <c r="B201" s="4" t="s">
        <v>1045</v>
      </c>
      <c r="C201" s="4"/>
      <c r="D201" s="4" t="s">
        <v>1046</v>
      </c>
      <c r="E201" s="4" t="s">
        <v>382</v>
      </c>
      <c r="F201" s="4" t="s">
        <v>112</v>
      </c>
      <c r="G201" s="4" t="s">
        <v>383</v>
      </c>
      <c r="H201" s="4" t="s">
        <v>1047</v>
      </c>
      <c r="I201" s="4" t="s">
        <v>385</v>
      </c>
    </row>
    <row r="202" customFormat="false" ht="12.75" hidden="false" customHeight="false" outlineLevel="0" collapsed="false">
      <c r="A202" s="4" t="s">
        <v>1048</v>
      </c>
      <c r="B202" s="4" t="s">
        <v>929</v>
      </c>
      <c r="C202" s="4"/>
      <c r="D202" s="4" t="s">
        <v>1049</v>
      </c>
      <c r="E202" s="4" t="s">
        <v>1050</v>
      </c>
      <c r="F202" s="4" t="s">
        <v>112</v>
      </c>
      <c r="G202" s="4" t="s">
        <v>1051</v>
      </c>
      <c r="H202" s="4" t="s">
        <v>1052</v>
      </c>
      <c r="I202" s="4" t="s">
        <v>1050</v>
      </c>
    </row>
    <row r="203" customFormat="false" ht="12.75" hidden="false" customHeight="false" outlineLevel="0" collapsed="false">
      <c r="A203" s="4" t="s">
        <v>1053</v>
      </c>
      <c r="B203" s="4" t="s">
        <v>1054</v>
      </c>
      <c r="C203" s="4"/>
      <c r="D203" s="4" t="s">
        <v>1055</v>
      </c>
      <c r="E203" s="4" t="s">
        <v>231</v>
      </c>
      <c r="F203" s="4" t="s">
        <v>112</v>
      </c>
      <c r="G203" s="4" t="s">
        <v>232</v>
      </c>
      <c r="H203" s="4" t="s">
        <v>1056</v>
      </c>
      <c r="I203" s="4" t="s">
        <v>127</v>
      </c>
    </row>
    <row r="204" customFormat="false" ht="12.75" hidden="false" customHeight="false" outlineLevel="0" collapsed="false">
      <c r="A204" s="4" t="s">
        <v>1057</v>
      </c>
      <c r="B204" s="4" t="s">
        <v>1058</v>
      </c>
      <c r="C204" s="4"/>
      <c r="D204" s="4" t="s">
        <v>1059</v>
      </c>
      <c r="E204" s="4" t="s">
        <v>215</v>
      </c>
      <c r="F204" s="4" t="s">
        <v>112</v>
      </c>
      <c r="G204" s="4" t="s">
        <v>216</v>
      </c>
      <c r="H204" s="4" t="s">
        <v>863</v>
      </c>
      <c r="I204" s="4" t="s">
        <v>127</v>
      </c>
    </row>
    <row r="205" customFormat="false" ht="12.75" hidden="false" customHeight="false" outlineLevel="0" collapsed="false">
      <c r="A205" s="4" t="s">
        <v>1060</v>
      </c>
      <c r="B205" s="4" t="s">
        <v>1061</v>
      </c>
      <c r="C205" s="4"/>
      <c r="D205" s="4" t="s">
        <v>1062</v>
      </c>
      <c r="E205" s="4" t="s">
        <v>744</v>
      </c>
      <c r="F205" s="4" t="s">
        <v>112</v>
      </c>
      <c r="G205" s="4" t="s">
        <v>1063</v>
      </c>
      <c r="H205" s="4" t="s">
        <v>1064</v>
      </c>
      <c r="I205" s="4" t="s">
        <v>1065</v>
      </c>
    </row>
    <row r="206" customFormat="false" ht="12.75" hidden="false" customHeight="false" outlineLevel="0" collapsed="false">
      <c r="A206" s="4" t="s">
        <v>1066</v>
      </c>
      <c r="B206" s="4" t="s">
        <v>1067</v>
      </c>
      <c r="C206" s="4"/>
      <c r="D206" s="4" t="s">
        <v>1068</v>
      </c>
      <c r="E206" s="4" t="s">
        <v>111</v>
      </c>
      <c r="F206" s="4" t="s">
        <v>112</v>
      </c>
      <c r="G206" s="4" t="s">
        <v>264</v>
      </c>
      <c r="H206" s="4" t="s">
        <v>1069</v>
      </c>
      <c r="I206" s="4" t="s">
        <v>111</v>
      </c>
    </row>
    <row r="207" customFormat="false" ht="12.75" hidden="false" customHeight="false" outlineLevel="0" collapsed="false">
      <c r="A207" s="4" t="s">
        <v>1070</v>
      </c>
      <c r="B207" s="4" t="s">
        <v>1071</v>
      </c>
      <c r="C207" s="4"/>
      <c r="D207" s="4" t="s">
        <v>1072</v>
      </c>
      <c r="E207" s="4" t="s">
        <v>291</v>
      </c>
      <c r="F207" s="4" t="s">
        <v>112</v>
      </c>
      <c r="G207" s="4" t="s">
        <v>1073</v>
      </c>
      <c r="H207" s="4" t="s">
        <v>1074</v>
      </c>
      <c r="I207" s="4" t="s">
        <v>294</v>
      </c>
    </row>
    <row r="208" customFormat="false" ht="12.75" hidden="false" customHeight="false" outlineLevel="0" collapsed="false">
      <c r="A208" s="4" t="s">
        <v>1075</v>
      </c>
      <c r="B208" s="4" t="s">
        <v>1076</v>
      </c>
      <c r="C208" s="4"/>
      <c r="D208" s="4" t="s">
        <v>1077</v>
      </c>
      <c r="E208" s="4" t="s">
        <v>111</v>
      </c>
      <c r="F208" s="4" t="s">
        <v>112</v>
      </c>
      <c r="G208" s="4" t="s">
        <v>366</v>
      </c>
      <c r="H208" s="4" t="s">
        <v>1078</v>
      </c>
      <c r="I208" s="4" t="s">
        <v>111</v>
      </c>
    </row>
    <row r="209" customFormat="false" ht="12.75" hidden="false" customHeight="false" outlineLevel="0" collapsed="false">
      <c r="A209" s="4" t="s">
        <v>1079</v>
      </c>
      <c r="B209" s="4" t="s">
        <v>1080</v>
      </c>
      <c r="C209" s="4"/>
      <c r="D209" s="4" t="s">
        <v>1081</v>
      </c>
      <c r="E209" s="4" t="s">
        <v>127</v>
      </c>
      <c r="F209" s="4" t="s">
        <v>112</v>
      </c>
      <c r="G209" s="4" t="s">
        <v>331</v>
      </c>
      <c r="H209" s="4" t="s">
        <v>1082</v>
      </c>
      <c r="I209" s="4" t="s">
        <v>127</v>
      </c>
    </row>
    <row r="210" customFormat="false" ht="12.75" hidden="false" customHeight="false" outlineLevel="0" collapsed="false">
      <c r="A210" s="4" t="s">
        <v>1083</v>
      </c>
      <c r="B210" s="4" t="s">
        <v>1084</v>
      </c>
      <c r="C210" s="4" t="s">
        <v>1085</v>
      </c>
      <c r="D210" s="4" t="s">
        <v>1086</v>
      </c>
      <c r="E210" s="4" t="s">
        <v>291</v>
      </c>
      <c r="F210" s="4" t="s">
        <v>112</v>
      </c>
      <c r="G210" s="4" t="s">
        <v>758</v>
      </c>
      <c r="H210" s="4" t="s">
        <v>1087</v>
      </c>
      <c r="I210" s="4" t="s">
        <v>508</v>
      </c>
    </row>
    <row r="211" customFormat="false" ht="12.75" hidden="false" customHeight="false" outlineLevel="0" collapsed="false">
      <c r="A211" s="4" t="s">
        <v>1088</v>
      </c>
      <c r="B211" s="4" t="s">
        <v>1089</v>
      </c>
      <c r="C211" s="4"/>
      <c r="D211" s="4" t="s">
        <v>1090</v>
      </c>
      <c r="E211" s="4" t="s">
        <v>132</v>
      </c>
      <c r="F211" s="4" t="s">
        <v>112</v>
      </c>
      <c r="G211" s="4" t="s">
        <v>377</v>
      </c>
      <c r="H211" s="4" t="s">
        <v>1091</v>
      </c>
      <c r="I211" s="4" t="s">
        <v>226</v>
      </c>
    </row>
    <row r="212" customFormat="false" ht="12.75" hidden="false" customHeight="false" outlineLevel="0" collapsed="false">
      <c r="A212" s="4" t="s">
        <v>1092</v>
      </c>
      <c r="B212" s="4" t="s">
        <v>1093</v>
      </c>
      <c r="C212" s="4"/>
      <c r="D212" s="4" t="s">
        <v>1094</v>
      </c>
      <c r="E212" s="4" t="s">
        <v>215</v>
      </c>
      <c r="F212" s="4" t="s">
        <v>112</v>
      </c>
      <c r="G212" s="4" t="s">
        <v>372</v>
      </c>
      <c r="H212" s="4" t="s">
        <v>1095</v>
      </c>
      <c r="I212" s="4" t="s">
        <v>127</v>
      </c>
    </row>
    <row r="213" customFormat="false" ht="12.75" hidden="false" customHeight="false" outlineLevel="0" collapsed="false">
      <c r="A213" s="4" t="s">
        <v>1096</v>
      </c>
      <c r="B213" s="4" t="s">
        <v>1097</v>
      </c>
      <c r="C213" s="4" t="s">
        <v>1098</v>
      </c>
      <c r="D213" s="4" t="s">
        <v>1099</v>
      </c>
      <c r="E213" s="4" t="s">
        <v>182</v>
      </c>
      <c r="F213" s="4" t="s">
        <v>112</v>
      </c>
      <c r="G213" s="4" t="s">
        <v>1100</v>
      </c>
      <c r="H213" s="4" t="s">
        <v>254</v>
      </c>
      <c r="I213" s="4" t="s">
        <v>185</v>
      </c>
    </row>
    <row r="214" customFormat="false" ht="12.75" hidden="false" customHeight="false" outlineLevel="0" collapsed="false">
      <c r="A214" s="4" t="s">
        <v>1101</v>
      </c>
      <c r="B214" s="4" t="s">
        <v>1102</v>
      </c>
      <c r="C214" s="4" t="s">
        <v>1103</v>
      </c>
      <c r="D214" s="4" t="s">
        <v>1104</v>
      </c>
      <c r="E214" s="4" t="s">
        <v>127</v>
      </c>
      <c r="F214" s="4" t="s">
        <v>112</v>
      </c>
      <c r="G214" s="4" t="s">
        <v>940</v>
      </c>
      <c r="H214" s="4" t="s">
        <v>1105</v>
      </c>
      <c r="I214" s="4" t="s">
        <v>127</v>
      </c>
    </row>
    <row r="215" customFormat="false" ht="12.75" hidden="false" customHeight="false" outlineLevel="0" collapsed="false">
      <c r="A215" s="4" t="s">
        <v>1106</v>
      </c>
      <c r="B215" s="4" t="s">
        <v>1107</v>
      </c>
      <c r="C215" s="4"/>
      <c r="D215" s="4" t="s">
        <v>1108</v>
      </c>
      <c r="E215" s="4" t="s">
        <v>111</v>
      </c>
      <c r="F215" s="4" t="s">
        <v>112</v>
      </c>
      <c r="G215" s="4" t="s">
        <v>366</v>
      </c>
      <c r="H215" s="4" t="s">
        <v>1109</v>
      </c>
      <c r="I215" s="4" t="s">
        <v>111</v>
      </c>
    </row>
    <row r="216" customFormat="false" ht="12.75" hidden="false" customHeight="false" outlineLevel="0" collapsed="false">
      <c r="A216" s="4" t="s">
        <v>1110</v>
      </c>
      <c r="B216" s="4" t="s">
        <v>1111</v>
      </c>
      <c r="C216" s="4" t="s">
        <v>1112</v>
      </c>
      <c r="D216" s="4" t="s">
        <v>1113</v>
      </c>
      <c r="E216" s="4" t="s">
        <v>644</v>
      </c>
      <c r="F216" s="4" t="s">
        <v>112</v>
      </c>
      <c r="G216" s="4" t="s">
        <v>645</v>
      </c>
      <c r="H216" s="4" t="s">
        <v>1114</v>
      </c>
      <c r="I216" s="4" t="s">
        <v>647</v>
      </c>
    </row>
    <row r="217" customFormat="false" ht="12.75" hidden="false" customHeight="false" outlineLevel="0" collapsed="false">
      <c r="A217" s="4" t="s">
        <v>1115</v>
      </c>
      <c r="B217" s="4" t="s">
        <v>1116</v>
      </c>
      <c r="C217" s="4"/>
      <c r="D217" s="4" t="s">
        <v>1117</v>
      </c>
      <c r="E217" s="4" t="s">
        <v>170</v>
      </c>
      <c r="F217" s="4" t="s">
        <v>112</v>
      </c>
      <c r="G217" s="4" t="s">
        <v>171</v>
      </c>
      <c r="H217" s="4" t="s">
        <v>1118</v>
      </c>
      <c r="I217" s="4" t="s">
        <v>154</v>
      </c>
    </row>
    <row r="218" customFormat="false" ht="12.75" hidden="false" customHeight="false" outlineLevel="0" collapsed="false">
      <c r="A218" s="4" t="s">
        <v>1119</v>
      </c>
      <c r="B218" s="4" t="s">
        <v>1120</v>
      </c>
      <c r="C218" s="4"/>
      <c r="D218" s="4" t="s">
        <v>1121</v>
      </c>
      <c r="E218" s="4" t="s">
        <v>111</v>
      </c>
      <c r="F218" s="4" t="s">
        <v>112</v>
      </c>
      <c r="G218" s="4" t="s">
        <v>264</v>
      </c>
      <c r="H218" s="4" t="s">
        <v>1122</v>
      </c>
      <c r="I218" s="4" t="s">
        <v>111</v>
      </c>
    </row>
    <row r="219" customFormat="false" ht="12.75" hidden="false" customHeight="false" outlineLevel="0" collapsed="false">
      <c r="A219" s="4" t="s">
        <v>1123</v>
      </c>
      <c r="B219" s="4" t="s">
        <v>1124</v>
      </c>
      <c r="C219" s="4"/>
      <c r="D219" s="4" t="s">
        <v>1125</v>
      </c>
      <c r="E219" s="4" t="s">
        <v>478</v>
      </c>
      <c r="F219" s="4" t="s">
        <v>112</v>
      </c>
      <c r="G219" s="4" t="s">
        <v>873</v>
      </c>
      <c r="H219" s="4" t="s">
        <v>1126</v>
      </c>
      <c r="I219" s="4" t="s">
        <v>154</v>
      </c>
    </row>
    <row r="220" customFormat="false" ht="12.75" hidden="false" customHeight="false" outlineLevel="0" collapsed="false">
      <c r="A220" s="4" t="s">
        <v>1127</v>
      </c>
      <c r="B220" s="4" t="s">
        <v>1128</v>
      </c>
      <c r="C220" s="4"/>
      <c r="D220" s="4" t="s">
        <v>1129</v>
      </c>
      <c r="E220" s="4" t="s">
        <v>1130</v>
      </c>
      <c r="F220" s="4" t="s">
        <v>112</v>
      </c>
      <c r="G220" s="4" t="s">
        <v>1131</v>
      </c>
      <c r="H220" s="4" t="s">
        <v>134</v>
      </c>
      <c r="I220" s="4" t="s">
        <v>1132</v>
      </c>
    </row>
    <row r="221" customFormat="false" ht="12.75" hidden="false" customHeight="false" outlineLevel="0" collapsed="false">
      <c r="A221" s="4" t="s">
        <v>1133</v>
      </c>
      <c r="B221" s="4" t="s">
        <v>1134</v>
      </c>
      <c r="C221" s="4" t="s">
        <v>1135</v>
      </c>
      <c r="D221" s="4" t="s">
        <v>1136</v>
      </c>
      <c r="E221" s="4" t="s">
        <v>164</v>
      </c>
      <c r="F221" s="4" t="s">
        <v>112</v>
      </c>
      <c r="G221" s="4" t="s">
        <v>1137</v>
      </c>
      <c r="H221" s="4" t="s">
        <v>1138</v>
      </c>
      <c r="I221" s="4" t="s">
        <v>127</v>
      </c>
    </row>
    <row r="222" customFormat="false" ht="12.75" hidden="false" customHeight="false" outlineLevel="0" collapsed="false">
      <c r="A222" s="4" t="s">
        <v>1139</v>
      </c>
      <c r="B222" s="4" t="s">
        <v>1140</v>
      </c>
      <c r="C222" s="4"/>
      <c r="D222" s="4" t="s">
        <v>1141</v>
      </c>
      <c r="E222" s="4" t="s">
        <v>544</v>
      </c>
      <c r="F222" s="4" t="s">
        <v>112</v>
      </c>
      <c r="G222" s="4" t="s">
        <v>545</v>
      </c>
      <c r="H222" s="4" t="s">
        <v>1142</v>
      </c>
      <c r="I222" s="4" t="s">
        <v>273</v>
      </c>
    </row>
    <row r="223" customFormat="false" ht="12.75" hidden="false" customHeight="false" outlineLevel="0" collapsed="false">
      <c r="A223" s="4" t="s">
        <v>1143</v>
      </c>
      <c r="B223" s="4" t="s">
        <v>1144</v>
      </c>
      <c r="C223" s="4" t="s">
        <v>1145</v>
      </c>
      <c r="D223" s="4" t="s">
        <v>1146</v>
      </c>
      <c r="E223" s="4" t="s">
        <v>572</v>
      </c>
      <c r="F223" s="4" t="s">
        <v>112</v>
      </c>
      <c r="G223" s="4" t="s">
        <v>573</v>
      </c>
      <c r="H223" s="4" t="s">
        <v>1147</v>
      </c>
      <c r="I223" s="4" t="s">
        <v>575</v>
      </c>
    </row>
    <row r="224" customFormat="false" ht="12.75" hidden="false" customHeight="false" outlineLevel="0" collapsed="false">
      <c r="A224" s="4" t="s">
        <v>1148</v>
      </c>
      <c r="B224" s="4" t="s">
        <v>1149</v>
      </c>
      <c r="C224" s="4"/>
      <c r="D224" s="4" t="s">
        <v>1150</v>
      </c>
      <c r="E224" s="4" t="s">
        <v>319</v>
      </c>
      <c r="F224" s="4" t="s">
        <v>112</v>
      </c>
      <c r="G224" s="4" t="s">
        <v>320</v>
      </c>
      <c r="H224" s="4" t="s">
        <v>415</v>
      </c>
      <c r="I224" s="4" t="s">
        <v>127</v>
      </c>
    </row>
    <row r="225" customFormat="false" ht="12.75" hidden="false" customHeight="false" outlineLevel="0" collapsed="false">
      <c r="A225" s="4" t="s">
        <v>1151</v>
      </c>
      <c r="B225" s="4" t="s">
        <v>1152</v>
      </c>
      <c r="C225" s="4"/>
      <c r="D225" s="4" t="s">
        <v>1153</v>
      </c>
      <c r="E225" s="4" t="s">
        <v>478</v>
      </c>
      <c r="F225" s="4" t="s">
        <v>112</v>
      </c>
      <c r="G225" s="4" t="s">
        <v>532</v>
      </c>
      <c r="H225" s="4" t="s">
        <v>1154</v>
      </c>
      <c r="I225" s="4" t="s">
        <v>154</v>
      </c>
    </row>
    <row r="226" customFormat="false" ht="12.75" hidden="false" customHeight="false" outlineLevel="0" collapsed="false">
      <c r="A226" s="4" t="s">
        <v>1155</v>
      </c>
      <c r="B226" s="4" t="s">
        <v>1156</v>
      </c>
      <c r="C226" s="4" t="s">
        <v>650</v>
      </c>
      <c r="D226" s="4" t="s">
        <v>1157</v>
      </c>
      <c r="E226" s="4" t="s">
        <v>523</v>
      </c>
      <c r="F226" s="4" t="s">
        <v>112</v>
      </c>
      <c r="G226" s="4" t="s">
        <v>524</v>
      </c>
      <c r="H226" s="4" t="s">
        <v>1158</v>
      </c>
      <c r="I226" s="4" t="s">
        <v>526</v>
      </c>
    </row>
    <row r="227" customFormat="false" ht="12.75" hidden="false" customHeight="false" outlineLevel="0" collapsed="false">
      <c r="A227" s="4" t="s">
        <v>1159</v>
      </c>
      <c r="B227" s="4" t="s">
        <v>1160</v>
      </c>
      <c r="C227" s="4"/>
      <c r="D227" s="4" t="s">
        <v>1161</v>
      </c>
      <c r="E227" s="4" t="s">
        <v>719</v>
      </c>
      <c r="F227" s="4" t="s">
        <v>112</v>
      </c>
      <c r="G227" s="4" t="s">
        <v>946</v>
      </c>
      <c r="H227" s="4" t="s">
        <v>1162</v>
      </c>
      <c r="I227" s="4" t="s">
        <v>722</v>
      </c>
    </row>
    <row r="228" customFormat="false" ht="12.75" hidden="false" customHeight="false" outlineLevel="0" collapsed="false">
      <c r="A228" s="4" t="s">
        <v>1163</v>
      </c>
      <c r="B228" s="4" t="s">
        <v>1164</v>
      </c>
      <c r="C228" s="4" t="s">
        <v>1165</v>
      </c>
      <c r="D228" s="4" t="s">
        <v>1166</v>
      </c>
      <c r="E228" s="4" t="s">
        <v>132</v>
      </c>
      <c r="F228" s="4" t="s">
        <v>112</v>
      </c>
      <c r="G228" s="4" t="s">
        <v>885</v>
      </c>
      <c r="H228" s="4" t="s">
        <v>1167</v>
      </c>
      <c r="I228" s="4" t="s">
        <v>226</v>
      </c>
    </row>
    <row r="229" customFormat="false" ht="12.75" hidden="false" customHeight="false" outlineLevel="0" collapsed="false">
      <c r="A229" s="4" t="s">
        <v>1168</v>
      </c>
      <c r="B229" s="4" t="s">
        <v>1169</v>
      </c>
      <c r="C229" s="4"/>
      <c r="D229" s="4" t="s">
        <v>683</v>
      </c>
      <c r="E229" s="4" t="s">
        <v>215</v>
      </c>
      <c r="F229" s="4" t="s">
        <v>112</v>
      </c>
      <c r="G229" s="4" t="s">
        <v>314</v>
      </c>
      <c r="H229" s="4" t="s">
        <v>684</v>
      </c>
      <c r="I229" s="4" t="s">
        <v>127</v>
      </c>
    </row>
    <row r="230" customFormat="false" ht="12.75" hidden="false" customHeight="false" outlineLevel="0" collapsed="false">
      <c r="A230" s="4" t="s">
        <v>1170</v>
      </c>
      <c r="B230" s="4" t="s">
        <v>1171</v>
      </c>
      <c r="C230" s="4" t="s">
        <v>1172</v>
      </c>
      <c r="D230" s="4" t="s">
        <v>1173</v>
      </c>
      <c r="E230" s="4" t="s">
        <v>1174</v>
      </c>
      <c r="F230" s="4" t="s">
        <v>112</v>
      </c>
      <c r="G230" s="4" t="s">
        <v>1175</v>
      </c>
      <c r="H230" s="4" t="s">
        <v>1176</v>
      </c>
      <c r="I230" s="4" t="s">
        <v>1177</v>
      </c>
    </row>
    <row r="231" customFormat="false" ht="12.75" hidden="false" customHeight="false" outlineLevel="0" collapsed="false">
      <c r="A231" s="4" t="s">
        <v>1178</v>
      </c>
      <c r="B231" s="4" t="s">
        <v>1179</v>
      </c>
      <c r="C231" s="4"/>
      <c r="D231" s="4" t="s">
        <v>1180</v>
      </c>
      <c r="E231" s="4" t="s">
        <v>215</v>
      </c>
      <c r="F231" s="4" t="s">
        <v>112</v>
      </c>
      <c r="G231" s="4" t="s">
        <v>216</v>
      </c>
      <c r="H231" s="4" t="s">
        <v>1181</v>
      </c>
      <c r="I231" s="4" t="s">
        <v>127</v>
      </c>
    </row>
    <row r="232" customFormat="false" ht="12.75" hidden="false" customHeight="false" outlineLevel="0" collapsed="false">
      <c r="A232" s="4" t="s">
        <v>1182</v>
      </c>
      <c r="B232" s="4" t="s">
        <v>1183</v>
      </c>
      <c r="C232" s="4"/>
      <c r="D232" s="4" t="s">
        <v>1184</v>
      </c>
      <c r="E232" s="4" t="s">
        <v>537</v>
      </c>
      <c r="F232" s="4" t="s">
        <v>112</v>
      </c>
      <c r="G232" s="4" t="s">
        <v>1185</v>
      </c>
      <c r="H232" s="4" t="s">
        <v>1186</v>
      </c>
      <c r="I232" s="4" t="s">
        <v>540</v>
      </c>
    </row>
    <row r="233" customFormat="false" ht="12.75" hidden="false" customHeight="false" outlineLevel="0" collapsed="false">
      <c r="A233" s="4" t="s">
        <v>1187</v>
      </c>
      <c r="B233" s="4" t="s">
        <v>1188</v>
      </c>
      <c r="C233" s="4"/>
      <c r="D233" s="4" t="s">
        <v>1189</v>
      </c>
      <c r="E233" s="4" t="s">
        <v>1190</v>
      </c>
      <c r="F233" s="4" t="s">
        <v>112</v>
      </c>
      <c r="G233" s="4" t="s">
        <v>1191</v>
      </c>
      <c r="H233" s="4" t="s">
        <v>1192</v>
      </c>
      <c r="I233" s="4" t="s">
        <v>127</v>
      </c>
    </row>
    <row r="234" customFormat="false" ht="12.75" hidden="false" customHeight="false" outlineLevel="0" collapsed="false">
      <c r="A234" s="4" t="s">
        <v>1193</v>
      </c>
      <c r="B234" s="4" t="s">
        <v>902</v>
      </c>
      <c r="C234" s="4" t="s">
        <v>1194</v>
      </c>
      <c r="D234" s="4" t="s">
        <v>1195</v>
      </c>
      <c r="E234" s="4" t="s">
        <v>644</v>
      </c>
      <c r="F234" s="4" t="s">
        <v>112</v>
      </c>
      <c r="G234" s="4" t="s">
        <v>645</v>
      </c>
      <c r="H234" s="4" t="s">
        <v>1196</v>
      </c>
      <c r="I234" s="4" t="s">
        <v>647</v>
      </c>
    </row>
    <row r="235" customFormat="false" ht="12.75" hidden="false" customHeight="false" outlineLevel="0" collapsed="false">
      <c r="A235" s="4" t="s">
        <v>1197</v>
      </c>
      <c r="B235" s="4" t="s">
        <v>1198</v>
      </c>
      <c r="C235" s="4"/>
      <c r="D235" s="4" t="s">
        <v>1199</v>
      </c>
      <c r="E235" s="4" t="s">
        <v>719</v>
      </c>
      <c r="F235" s="4" t="s">
        <v>112</v>
      </c>
      <c r="G235" s="4" t="s">
        <v>1200</v>
      </c>
      <c r="H235" s="4" t="s">
        <v>1201</v>
      </c>
      <c r="I235" s="4" t="s">
        <v>722</v>
      </c>
    </row>
    <row r="236" customFormat="false" ht="12.75" hidden="false" customHeight="false" outlineLevel="0" collapsed="false">
      <c r="A236" s="4" t="s">
        <v>1202</v>
      </c>
      <c r="B236" s="4" t="s">
        <v>1203</v>
      </c>
      <c r="C236" s="4"/>
      <c r="D236" s="4" t="s">
        <v>1204</v>
      </c>
      <c r="E236" s="4" t="s">
        <v>981</v>
      </c>
      <c r="F236" s="4" t="s">
        <v>112</v>
      </c>
      <c r="G236" s="4" t="s">
        <v>982</v>
      </c>
      <c r="H236" s="4" t="s">
        <v>1205</v>
      </c>
      <c r="I236" s="4" t="s">
        <v>127</v>
      </c>
    </row>
    <row r="237" customFormat="false" ht="12.75" hidden="false" customHeight="false" outlineLevel="0" collapsed="false">
      <c r="A237" s="4" t="s">
        <v>1206</v>
      </c>
      <c r="B237" s="4" t="s">
        <v>1207</v>
      </c>
      <c r="C237" s="4" t="s">
        <v>1208</v>
      </c>
      <c r="D237" s="4" t="s">
        <v>1209</v>
      </c>
      <c r="E237" s="4" t="s">
        <v>132</v>
      </c>
      <c r="F237" s="4" t="s">
        <v>112</v>
      </c>
      <c r="G237" s="4" t="s">
        <v>885</v>
      </c>
      <c r="H237" s="4" t="s">
        <v>1210</v>
      </c>
      <c r="I237" s="4" t="s">
        <v>226</v>
      </c>
    </row>
    <row r="238" customFormat="false" ht="12.75" hidden="false" customHeight="false" outlineLevel="0" collapsed="false">
      <c r="A238" s="4" t="s">
        <v>1211</v>
      </c>
      <c r="B238" s="4" t="s">
        <v>1212</v>
      </c>
      <c r="C238" s="4" t="s">
        <v>1213</v>
      </c>
      <c r="D238" s="4" t="s">
        <v>1214</v>
      </c>
      <c r="E238" s="4" t="s">
        <v>291</v>
      </c>
      <c r="F238" s="4" t="s">
        <v>112</v>
      </c>
      <c r="G238" s="4" t="s">
        <v>1215</v>
      </c>
      <c r="H238" s="4" t="s">
        <v>1216</v>
      </c>
      <c r="I238" s="4" t="s">
        <v>508</v>
      </c>
    </row>
    <row r="239" customFormat="false" ht="12.75" hidden="false" customHeight="false" outlineLevel="0" collapsed="false">
      <c r="A239" s="4" t="s">
        <v>1217</v>
      </c>
      <c r="B239" s="4" t="s">
        <v>1218</v>
      </c>
      <c r="C239" s="4"/>
      <c r="D239" s="4" t="s">
        <v>1219</v>
      </c>
      <c r="E239" s="4" t="s">
        <v>744</v>
      </c>
      <c r="F239" s="4" t="s">
        <v>112</v>
      </c>
      <c r="G239" s="4" t="s">
        <v>1063</v>
      </c>
      <c r="H239" s="4" t="s">
        <v>1220</v>
      </c>
      <c r="I239" s="4" t="s">
        <v>1065</v>
      </c>
    </row>
    <row r="240" customFormat="false" ht="12.75" hidden="false" customHeight="false" outlineLevel="0" collapsed="false">
      <c r="A240" s="4" t="s">
        <v>1221</v>
      </c>
      <c r="B240" s="4" t="s">
        <v>1222</v>
      </c>
      <c r="C240" s="4" t="s">
        <v>1223</v>
      </c>
      <c r="D240" s="4" t="s">
        <v>1224</v>
      </c>
      <c r="E240" s="4" t="s">
        <v>132</v>
      </c>
      <c r="F240" s="4" t="s">
        <v>112</v>
      </c>
      <c r="G240" s="4" t="s">
        <v>1225</v>
      </c>
      <c r="H240" s="4" t="s">
        <v>1226</v>
      </c>
      <c r="I240" s="4" t="s">
        <v>226</v>
      </c>
    </row>
    <row r="241" customFormat="false" ht="12.75" hidden="false" customHeight="false" outlineLevel="0" collapsed="false">
      <c r="A241" s="4" t="s">
        <v>1227</v>
      </c>
      <c r="B241" s="4" t="s">
        <v>1228</v>
      </c>
      <c r="C241" s="4" t="s">
        <v>1229</v>
      </c>
      <c r="D241" s="4" t="s">
        <v>1230</v>
      </c>
      <c r="E241" s="4" t="s">
        <v>291</v>
      </c>
      <c r="F241" s="4" t="s">
        <v>112</v>
      </c>
      <c r="G241" s="4" t="s">
        <v>1073</v>
      </c>
      <c r="H241" s="4" t="s">
        <v>1074</v>
      </c>
      <c r="I241" s="4" t="s">
        <v>294</v>
      </c>
    </row>
    <row r="242" customFormat="false" ht="12.75" hidden="false" customHeight="false" outlineLevel="0" collapsed="false">
      <c r="A242" s="4" t="s">
        <v>1231</v>
      </c>
      <c r="B242" s="4" t="s">
        <v>1232</v>
      </c>
      <c r="C242" s="4"/>
      <c r="D242" s="4" t="s">
        <v>1233</v>
      </c>
      <c r="E242" s="4" t="s">
        <v>132</v>
      </c>
      <c r="F242" s="4" t="s">
        <v>112</v>
      </c>
      <c r="G242" s="4" t="s">
        <v>1234</v>
      </c>
      <c r="H242" s="4" t="s">
        <v>1235</v>
      </c>
      <c r="I242" s="4" t="s">
        <v>226</v>
      </c>
    </row>
    <row r="243" customFormat="false" ht="12.75" hidden="false" customHeight="false" outlineLevel="0" collapsed="false">
      <c r="A243" s="4" t="s">
        <v>1236</v>
      </c>
      <c r="B243" s="4" t="s">
        <v>1237</v>
      </c>
      <c r="C243" s="4"/>
      <c r="D243" s="4" t="s">
        <v>1238</v>
      </c>
      <c r="E243" s="4" t="s">
        <v>1239</v>
      </c>
      <c r="F243" s="4" t="s">
        <v>112</v>
      </c>
      <c r="G243" s="4" t="s">
        <v>1240</v>
      </c>
      <c r="H243" s="4" t="s">
        <v>134</v>
      </c>
      <c r="I243" s="4" t="s">
        <v>1241</v>
      </c>
    </row>
    <row r="244" customFormat="false" ht="12.75" hidden="false" customHeight="false" outlineLevel="0" collapsed="false">
      <c r="A244" s="4" t="s">
        <v>1242</v>
      </c>
      <c r="B244" s="4" t="s">
        <v>1243</v>
      </c>
      <c r="C244" s="4"/>
      <c r="D244" s="4" t="s">
        <v>1244</v>
      </c>
      <c r="E244" s="4" t="s">
        <v>132</v>
      </c>
      <c r="F244" s="4" t="s">
        <v>112</v>
      </c>
      <c r="G244" s="4" t="s">
        <v>1225</v>
      </c>
      <c r="H244" s="4" t="s">
        <v>1245</v>
      </c>
      <c r="I244" s="4" t="s">
        <v>226</v>
      </c>
    </row>
    <row r="245" customFormat="false" ht="12.75" hidden="false" customHeight="false" outlineLevel="0" collapsed="false">
      <c r="A245" s="4" t="s">
        <v>1246</v>
      </c>
      <c r="B245" s="4" t="s">
        <v>1247</v>
      </c>
      <c r="C245" s="4"/>
      <c r="D245" s="4" t="s">
        <v>1141</v>
      </c>
      <c r="E245" s="4" t="s">
        <v>544</v>
      </c>
      <c r="F245" s="4" t="s">
        <v>112</v>
      </c>
      <c r="G245" s="4" t="s">
        <v>545</v>
      </c>
      <c r="H245" s="4" t="s">
        <v>1142</v>
      </c>
      <c r="I245" s="4" t="s">
        <v>273</v>
      </c>
    </row>
    <row r="246" customFormat="false" ht="12.75" hidden="false" customHeight="false" outlineLevel="0" collapsed="false">
      <c r="A246" s="4" t="s">
        <v>1248</v>
      </c>
      <c r="B246" s="4" t="s">
        <v>1249</v>
      </c>
      <c r="C246" s="4" t="s">
        <v>1250</v>
      </c>
      <c r="D246" s="4" t="s">
        <v>1251</v>
      </c>
      <c r="E246" s="4" t="s">
        <v>1252</v>
      </c>
      <c r="F246" s="4" t="s">
        <v>112</v>
      </c>
      <c r="G246" s="4" t="s">
        <v>1253</v>
      </c>
      <c r="H246" s="4" t="s">
        <v>1254</v>
      </c>
      <c r="I246" s="4" t="s">
        <v>127</v>
      </c>
    </row>
    <row r="247" customFormat="false" ht="12.75" hidden="false" customHeight="false" outlineLevel="0" collapsed="false">
      <c r="A247" s="4" t="s">
        <v>1255</v>
      </c>
      <c r="B247" s="4" t="s">
        <v>1256</v>
      </c>
      <c r="C247" s="4" t="s">
        <v>1257</v>
      </c>
      <c r="D247" s="4" t="s">
        <v>710</v>
      </c>
      <c r="E247" s="4" t="s">
        <v>132</v>
      </c>
      <c r="F247" s="4" t="s">
        <v>112</v>
      </c>
      <c r="G247" s="4" t="s">
        <v>377</v>
      </c>
      <c r="H247" s="4" t="s">
        <v>711</v>
      </c>
      <c r="I247" s="4" t="s">
        <v>226</v>
      </c>
    </row>
    <row r="248" customFormat="false" ht="12.75" hidden="false" customHeight="false" outlineLevel="0" collapsed="false">
      <c r="A248" s="4" t="s">
        <v>1258</v>
      </c>
      <c r="B248" s="4" t="s">
        <v>1259</v>
      </c>
      <c r="C248" s="4" t="s">
        <v>1260</v>
      </c>
      <c r="D248" s="4" t="s">
        <v>1261</v>
      </c>
      <c r="E248" s="4" t="s">
        <v>231</v>
      </c>
      <c r="F248" s="4" t="s">
        <v>112</v>
      </c>
      <c r="G248" s="4" t="s">
        <v>232</v>
      </c>
      <c r="H248" s="4" t="s">
        <v>1262</v>
      </c>
      <c r="I248" s="4" t="s">
        <v>127</v>
      </c>
    </row>
    <row r="249" customFormat="false" ht="12.75" hidden="false" customHeight="false" outlineLevel="0" collapsed="false">
      <c r="A249" s="4" t="s">
        <v>1263</v>
      </c>
      <c r="B249" s="4" t="s">
        <v>1264</v>
      </c>
      <c r="C249" s="4"/>
      <c r="D249" s="4" t="s">
        <v>1265</v>
      </c>
      <c r="E249" s="4" t="s">
        <v>231</v>
      </c>
      <c r="F249" s="4" t="s">
        <v>112</v>
      </c>
      <c r="G249" s="4" t="s">
        <v>232</v>
      </c>
      <c r="H249" s="4" t="s">
        <v>1266</v>
      </c>
      <c r="I249" s="4" t="s">
        <v>127</v>
      </c>
    </row>
    <row r="250" customFormat="false" ht="12.75" hidden="false" customHeight="false" outlineLevel="0" collapsed="false">
      <c r="A250" s="4" t="s">
        <v>1267</v>
      </c>
      <c r="B250" s="4" t="s">
        <v>1268</v>
      </c>
      <c r="C250" s="4" t="s">
        <v>1269</v>
      </c>
      <c r="D250" s="4" t="s">
        <v>1270</v>
      </c>
      <c r="E250" s="4" t="s">
        <v>231</v>
      </c>
      <c r="F250" s="4" t="s">
        <v>112</v>
      </c>
      <c r="G250" s="4" t="s">
        <v>232</v>
      </c>
      <c r="H250" s="4" t="s">
        <v>1266</v>
      </c>
      <c r="I250" s="4" t="s">
        <v>127</v>
      </c>
    </row>
    <row r="251" customFormat="false" ht="12.75" hidden="false" customHeight="false" outlineLevel="0" collapsed="false">
      <c r="A251" s="4" t="s">
        <v>1271</v>
      </c>
      <c r="B251" s="4" t="s">
        <v>1272</v>
      </c>
      <c r="C251" s="4" t="s">
        <v>1273</v>
      </c>
      <c r="D251" s="4" t="s">
        <v>1274</v>
      </c>
      <c r="E251" s="4" t="s">
        <v>291</v>
      </c>
      <c r="F251" s="4" t="s">
        <v>112</v>
      </c>
      <c r="G251" s="4" t="s">
        <v>785</v>
      </c>
      <c r="H251" s="4" t="s">
        <v>1275</v>
      </c>
      <c r="I251" s="4" t="s">
        <v>294</v>
      </c>
    </row>
    <row r="252" customFormat="false" ht="12.75" hidden="false" customHeight="false" outlineLevel="0" collapsed="false">
      <c r="A252" s="4" t="s">
        <v>1276</v>
      </c>
      <c r="B252" s="4" t="s">
        <v>1277</v>
      </c>
      <c r="C252" s="4"/>
      <c r="D252" s="4" t="s">
        <v>1278</v>
      </c>
      <c r="E252" s="4" t="s">
        <v>291</v>
      </c>
      <c r="F252" s="4" t="s">
        <v>112</v>
      </c>
      <c r="G252" s="4" t="s">
        <v>1215</v>
      </c>
      <c r="H252" s="4" t="s">
        <v>1279</v>
      </c>
      <c r="I252" s="4" t="s">
        <v>508</v>
      </c>
    </row>
    <row r="253" customFormat="false" ht="12.75" hidden="false" customHeight="false" outlineLevel="0" collapsed="false">
      <c r="A253" s="4" t="s">
        <v>1280</v>
      </c>
      <c r="B253" s="4" t="s">
        <v>1281</v>
      </c>
      <c r="C253" s="4" t="s">
        <v>1282</v>
      </c>
      <c r="D253" s="4" t="s">
        <v>1283</v>
      </c>
      <c r="E253" s="4" t="s">
        <v>382</v>
      </c>
      <c r="F253" s="4" t="s">
        <v>112</v>
      </c>
      <c r="G253" s="4" t="s">
        <v>764</v>
      </c>
      <c r="H253" s="4" t="s">
        <v>1284</v>
      </c>
      <c r="I253" s="4" t="s">
        <v>127</v>
      </c>
    </row>
    <row r="254" customFormat="false" ht="12.75" hidden="false" customHeight="false" outlineLevel="0" collapsed="false">
      <c r="A254" s="4" t="s">
        <v>1285</v>
      </c>
      <c r="B254" s="4" t="s">
        <v>1286</v>
      </c>
      <c r="C254" s="4" t="s">
        <v>1287</v>
      </c>
      <c r="D254" s="4" t="s">
        <v>1288</v>
      </c>
      <c r="E254" s="4" t="s">
        <v>1289</v>
      </c>
      <c r="F254" s="4" t="s">
        <v>112</v>
      </c>
      <c r="G254" s="4" t="s">
        <v>1290</v>
      </c>
      <c r="H254" s="4" t="s">
        <v>1291</v>
      </c>
      <c r="I254" s="4" t="s">
        <v>1292</v>
      </c>
    </row>
    <row r="255" customFormat="false" ht="12.75" hidden="false" customHeight="false" outlineLevel="0" collapsed="false">
      <c r="A255" s="4" t="s">
        <v>1293</v>
      </c>
      <c r="B255" s="4" t="s">
        <v>1294</v>
      </c>
      <c r="C255" s="4"/>
      <c r="D255" s="4" t="s">
        <v>1295</v>
      </c>
      <c r="E255" s="4" t="s">
        <v>478</v>
      </c>
      <c r="F255" s="4" t="s">
        <v>112</v>
      </c>
      <c r="G255" s="4" t="s">
        <v>532</v>
      </c>
      <c r="H255" s="4" t="s">
        <v>1296</v>
      </c>
      <c r="I255" s="4" t="s">
        <v>154</v>
      </c>
    </row>
    <row r="256" customFormat="false" ht="12.75" hidden="false" customHeight="false" outlineLevel="0" collapsed="false">
      <c r="A256" s="4" t="s">
        <v>1297</v>
      </c>
      <c r="B256" s="4" t="s">
        <v>1298</v>
      </c>
      <c r="C256" s="4"/>
      <c r="D256" s="4" t="s">
        <v>1299</v>
      </c>
      <c r="E256" s="4" t="s">
        <v>1300</v>
      </c>
      <c r="F256" s="4" t="s">
        <v>112</v>
      </c>
      <c r="G256" s="4" t="s">
        <v>1301</v>
      </c>
      <c r="H256" s="4" t="s">
        <v>1302</v>
      </c>
      <c r="I256" s="4" t="s">
        <v>344</v>
      </c>
    </row>
    <row r="257" customFormat="false" ht="12.75" hidden="false" customHeight="false" outlineLevel="0" collapsed="false">
      <c r="A257" s="4" t="s">
        <v>1303</v>
      </c>
      <c r="B257" s="4" t="s">
        <v>1304</v>
      </c>
      <c r="C257" s="4"/>
      <c r="D257" s="4" t="s">
        <v>1305</v>
      </c>
      <c r="E257" s="4" t="s">
        <v>291</v>
      </c>
      <c r="F257" s="4" t="s">
        <v>112</v>
      </c>
      <c r="G257" s="4" t="s">
        <v>292</v>
      </c>
      <c r="H257" s="4" t="s">
        <v>1306</v>
      </c>
      <c r="I257" s="4" t="s">
        <v>294</v>
      </c>
    </row>
    <row r="258" customFormat="false" ht="12.75" hidden="false" customHeight="false" outlineLevel="0" collapsed="false">
      <c r="A258" s="4" t="s">
        <v>1307</v>
      </c>
      <c r="B258" s="4" t="s">
        <v>1308</v>
      </c>
      <c r="C258" s="4"/>
      <c r="D258" s="4" t="s">
        <v>1309</v>
      </c>
      <c r="E258" s="4" t="s">
        <v>132</v>
      </c>
      <c r="F258" s="4" t="s">
        <v>112</v>
      </c>
      <c r="G258" s="4" t="s">
        <v>1310</v>
      </c>
      <c r="H258" s="4" t="s">
        <v>1311</v>
      </c>
      <c r="I258" s="4" t="s">
        <v>127</v>
      </c>
    </row>
    <row r="259" customFormat="false" ht="12.75" hidden="false" customHeight="false" outlineLevel="0" collapsed="false">
      <c r="A259" s="4" t="s">
        <v>1312</v>
      </c>
      <c r="B259" s="4" t="s">
        <v>1313</v>
      </c>
      <c r="C259" s="4"/>
      <c r="D259" s="4" t="s">
        <v>1314</v>
      </c>
      <c r="E259" s="4" t="s">
        <v>182</v>
      </c>
      <c r="F259" s="4" t="s">
        <v>112</v>
      </c>
      <c r="G259" s="4" t="s">
        <v>1100</v>
      </c>
      <c r="H259" s="4" t="s">
        <v>1315</v>
      </c>
      <c r="I259" s="4" t="s">
        <v>185</v>
      </c>
    </row>
    <row r="260" customFormat="false" ht="12.75" hidden="false" customHeight="false" outlineLevel="0" collapsed="false">
      <c r="A260" s="4" t="s">
        <v>1316</v>
      </c>
      <c r="B260" s="4" t="s">
        <v>1317</v>
      </c>
      <c r="C260" s="4"/>
      <c r="D260" s="4" t="s">
        <v>1318</v>
      </c>
      <c r="E260" s="4" t="s">
        <v>127</v>
      </c>
      <c r="F260" s="4" t="s">
        <v>112</v>
      </c>
      <c r="G260" s="4" t="s">
        <v>331</v>
      </c>
      <c r="H260" s="4" t="s">
        <v>68</v>
      </c>
      <c r="I260" s="4" t="s">
        <v>127</v>
      </c>
    </row>
    <row r="261" customFormat="false" ht="12.75" hidden="false" customHeight="false" outlineLevel="0" collapsed="false">
      <c r="A261" s="4" t="s">
        <v>1319</v>
      </c>
      <c r="B261" s="4" t="s">
        <v>1320</v>
      </c>
      <c r="C261" s="4"/>
      <c r="D261" s="4" t="s">
        <v>1321</v>
      </c>
      <c r="E261" s="4" t="s">
        <v>537</v>
      </c>
      <c r="F261" s="4" t="s">
        <v>112</v>
      </c>
      <c r="G261" s="4" t="s">
        <v>1322</v>
      </c>
      <c r="H261" s="4" t="s">
        <v>1323</v>
      </c>
      <c r="I261" s="4" t="s">
        <v>540</v>
      </c>
    </row>
    <row r="262" customFormat="false" ht="12.75" hidden="false" customHeight="false" outlineLevel="0" collapsed="false">
      <c r="A262" s="4" t="s">
        <v>1324</v>
      </c>
      <c r="B262" s="4" t="s">
        <v>1325</v>
      </c>
      <c r="C262" s="4" t="s">
        <v>1326</v>
      </c>
      <c r="D262" s="4" t="s">
        <v>1327</v>
      </c>
      <c r="E262" s="4" t="s">
        <v>1328</v>
      </c>
      <c r="F262" s="4" t="s">
        <v>112</v>
      </c>
      <c r="G262" s="4" t="s">
        <v>1329</v>
      </c>
      <c r="H262" s="4" t="s">
        <v>1330</v>
      </c>
      <c r="I262" s="4" t="s">
        <v>582</v>
      </c>
    </row>
    <row r="263" customFormat="false" ht="12.75" hidden="false" customHeight="false" outlineLevel="0" collapsed="false">
      <c r="A263" s="4" t="s">
        <v>1331</v>
      </c>
      <c r="B263" s="4" t="s">
        <v>1332</v>
      </c>
      <c r="C263" s="4"/>
      <c r="D263" s="4" t="s">
        <v>1333</v>
      </c>
      <c r="E263" s="4" t="s">
        <v>382</v>
      </c>
      <c r="F263" s="4" t="s">
        <v>112</v>
      </c>
      <c r="G263" s="4" t="s">
        <v>383</v>
      </c>
      <c r="H263" s="4" t="s">
        <v>1334</v>
      </c>
      <c r="I263" s="4" t="s">
        <v>385</v>
      </c>
    </row>
    <row r="264" customFormat="false" ht="12.75" hidden="false" customHeight="false" outlineLevel="0" collapsed="false">
      <c r="A264" s="4" t="s">
        <v>1335</v>
      </c>
      <c r="B264" s="4" t="s">
        <v>1336</v>
      </c>
      <c r="C264" s="4" t="s">
        <v>1337</v>
      </c>
      <c r="D264" s="4" t="s">
        <v>1338</v>
      </c>
      <c r="E264" s="4" t="s">
        <v>1339</v>
      </c>
      <c r="F264" s="4" t="s">
        <v>112</v>
      </c>
      <c r="G264" s="4" t="s">
        <v>1340</v>
      </c>
      <c r="H264" s="4" t="s">
        <v>1341</v>
      </c>
      <c r="I264" s="4" t="s">
        <v>582</v>
      </c>
    </row>
    <row r="265" customFormat="false" ht="12.75" hidden="false" customHeight="false" outlineLevel="0" collapsed="false">
      <c r="A265" s="4" t="s">
        <v>1342</v>
      </c>
      <c r="B265" s="4" t="s">
        <v>1343</v>
      </c>
      <c r="C265" s="4"/>
      <c r="D265" s="4" t="s">
        <v>1344</v>
      </c>
      <c r="E265" s="4" t="s">
        <v>231</v>
      </c>
      <c r="F265" s="4" t="s">
        <v>112</v>
      </c>
      <c r="G265" s="4" t="s">
        <v>232</v>
      </c>
      <c r="H265" s="4" t="s">
        <v>806</v>
      </c>
      <c r="I265" s="4" t="s">
        <v>127</v>
      </c>
    </row>
    <row r="266" customFormat="false" ht="12.75" hidden="false" customHeight="false" outlineLevel="0" collapsed="false">
      <c r="A266" s="4" t="s">
        <v>1345</v>
      </c>
      <c r="B266" s="4" t="s">
        <v>1346</v>
      </c>
      <c r="C266" s="4" t="s">
        <v>1347</v>
      </c>
      <c r="D266" s="4" t="s">
        <v>1348</v>
      </c>
      <c r="E266" s="4" t="s">
        <v>719</v>
      </c>
      <c r="F266" s="4" t="s">
        <v>112</v>
      </c>
      <c r="G266" s="4" t="s">
        <v>720</v>
      </c>
      <c r="H266" s="4" t="s">
        <v>1349</v>
      </c>
      <c r="I266" s="4" t="s">
        <v>722</v>
      </c>
    </row>
    <row r="267" customFormat="false" ht="12.75" hidden="false" customHeight="false" outlineLevel="0" collapsed="false">
      <c r="A267" s="4" t="s">
        <v>1350</v>
      </c>
      <c r="B267" s="4" t="s">
        <v>1351</v>
      </c>
      <c r="C267" s="4" t="s">
        <v>1352</v>
      </c>
      <c r="D267" s="4" t="s">
        <v>1353</v>
      </c>
      <c r="E267" s="4" t="s">
        <v>572</v>
      </c>
      <c r="F267" s="4" t="s">
        <v>112</v>
      </c>
      <c r="G267" s="4" t="s">
        <v>1354</v>
      </c>
      <c r="H267" s="4" t="s">
        <v>1355</v>
      </c>
      <c r="I267" s="4" t="s">
        <v>575</v>
      </c>
    </row>
    <row r="268" customFormat="false" ht="12.75" hidden="false" customHeight="false" outlineLevel="0" collapsed="false">
      <c r="A268" s="4" t="s">
        <v>1356</v>
      </c>
      <c r="B268" s="4" t="s">
        <v>1357</v>
      </c>
      <c r="C268" s="4" t="s">
        <v>1358</v>
      </c>
      <c r="D268" s="4" t="s">
        <v>1359</v>
      </c>
      <c r="E268" s="4" t="s">
        <v>111</v>
      </c>
      <c r="F268" s="4" t="s">
        <v>112</v>
      </c>
      <c r="G268" s="4" t="s">
        <v>1360</v>
      </c>
      <c r="H268" s="4" t="s">
        <v>1361</v>
      </c>
      <c r="I268" s="4" t="s">
        <v>111</v>
      </c>
    </row>
    <row r="269" customFormat="false" ht="12.75" hidden="false" customHeight="false" outlineLevel="0" collapsed="false">
      <c r="A269" s="4" t="s">
        <v>1362</v>
      </c>
      <c r="B269" s="4" t="s">
        <v>1363</v>
      </c>
      <c r="C269" s="4" t="s">
        <v>1364</v>
      </c>
      <c r="D269" s="4" t="s">
        <v>1365</v>
      </c>
      <c r="E269" s="4" t="s">
        <v>325</v>
      </c>
      <c r="F269" s="4" t="s">
        <v>112</v>
      </c>
      <c r="G269" s="4" t="s">
        <v>1366</v>
      </c>
      <c r="H269" s="4" t="s">
        <v>1367</v>
      </c>
      <c r="I269" s="4" t="s">
        <v>127</v>
      </c>
    </row>
    <row r="270" customFormat="false" ht="12.75" hidden="false" customHeight="false" outlineLevel="0" collapsed="false">
      <c r="A270" s="4" t="s">
        <v>1368</v>
      </c>
      <c r="B270" s="4" t="s">
        <v>654</v>
      </c>
      <c r="C270" s="4"/>
      <c r="D270" s="4" t="s">
        <v>1369</v>
      </c>
      <c r="E270" s="4" t="s">
        <v>291</v>
      </c>
      <c r="F270" s="4" t="s">
        <v>112</v>
      </c>
      <c r="G270" s="4" t="s">
        <v>1215</v>
      </c>
      <c r="H270" s="4" t="s">
        <v>628</v>
      </c>
      <c r="I270" s="4" t="s">
        <v>508</v>
      </c>
    </row>
    <row r="271" customFormat="false" ht="12.75" hidden="false" customHeight="false" outlineLevel="0" collapsed="false">
      <c r="A271" s="4" t="s">
        <v>1370</v>
      </c>
      <c r="B271" s="4" t="s">
        <v>1371</v>
      </c>
      <c r="C271" s="4"/>
      <c r="D271" s="4" t="s">
        <v>1372</v>
      </c>
      <c r="E271" s="4" t="s">
        <v>170</v>
      </c>
      <c r="F271" s="4" t="s">
        <v>112</v>
      </c>
      <c r="G271" s="4" t="s">
        <v>171</v>
      </c>
      <c r="H271" s="4" t="s">
        <v>1373</v>
      </c>
      <c r="I271" s="4" t="s">
        <v>154</v>
      </c>
    </row>
    <row r="272" customFormat="false" ht="12.75" hidden="false" customHeight="false" outlineLevel="0" collapsed="false">
      <c r="A272" s="4" t="s">
        <v>1374</v>
      </c>
      <c r="B272" s="4" t="s">
        <v>1375</v>
      </c>
      <c r="C272" s="4" t="s">
        <v>1376</v>
      </c>
      <c r="D272" s="4" t="s">
        <v>1377</v>
      </c>
      <c r="E272" s="4" t="s">
        <v>158</v>
      </c>
      <c r="F272" s="4" t="s">
        <v>112</v>
      </c>
      <c r="G272" s="4" t="s">
        <v>159</v>
      </c>
      <c r="H272" s="4" t="s">
        <v>134</v>
      </c>
      <c r="I272" s="4" t="s">
        <v>154</v>
      </c>
    </row>
    <row r="273" customFormat="false" ht="12.75" hidden="false" customHeight="false" outlineLevel="0" collapsed="false">
      <c r="A273" s="4" t="s">
        <v>1378</v>
      </c>
      <c r="B273" s="4" t="s">
        <v>1379</v>
      </c>
      <c r="C273" s="4"/>
      <c r="D273" s="4" t="s">
        <v>1380</v>
      </c>
      <c r="E273" s="4" t="s">
        <v>488</v>
      </c>
      <c r="F273" s="4" t="s">
        <v>112</v>
      </c>
      <c r="G273" s="4" t="s">
        <v>1381</v>
      </c>
      <c r="H273" s="4" t="s">
        <v>1382</v>
      </c>
      <c r="I273" s="4" t="s">
        <v>491</v>
      </c>
    </row>
    <row r="274" customFormat="false" ht="12.75" hidden="false" customHeight="false" outlineLevel="0" collapsed="false">
      <c r="A274" s="4" t="s">
        <v>1383</v>
      </c>
      <c r="B274" s="4" t="s">
        <v>1384</v>
      </c>
      <c r="C274" s="4"/>
      <c r="D274" s="4" t="s">
        <v>1385</v>
      </c>
      <c r="E274" s="4" t="s">
        <v>325</v>
      </c>
      <c r="F274" s="4" t="s">
        <v>112</v>
      </c>
      <c r="G274" s="4" t="s">
        <v>420</v>
      </c>
      <c r="H274" s="4" t="s">
        <v>1386</v>
      </c>
      <c r="I274" s="4" t="s">
        <v>127</v>
      </c>
    </row>
    <row r="275" customFormat="false" ht="12.75" hidden="false" customHeight="false" outlineLevel="0" collapsed="false">
      <c r="A275" s="4" t="s">
        <v>1387</v>
      </c>
      <c r="B275" s="4" t="s">
        <v>1388</v>
      </c>
      <c r="C275" s="4"/>
      <c r="D275" s="4" t="s">
        <v>1389</v>
      </c>
      <c r="E275" s="4" t="s">
        <v>1390</v>
      </c>
      <c r="F275" s="4" t="s">
        <v>112</v>
      </c>
      <c r="G275" s="4" t="s">
        <v>1391</v>
      </c>
      <c r="H275" s="4" t="s">
        <v>1392</v>
      </c>
      <c r="I275" s="4" t="s">
        <v>127</v>
      </c>
    </row>
    <row r="276" customFormat="false" ht="12.75" hidden="false" customHeight="false" outlineLevel="0" collapsed="false">
      <c r="A276" s="4" t="s">
        <v>1393</v>
      </c>
      <c r="B276" s="4" t="s">
        <v>1394</v>
      </c>
      <c r="C276" s="4"/>
      <c r="D276" s="4" t="s">
        <v>1395</v>
      </c>
      <c r="E276" s="4" t="s">
        <v>1396</v>
      </c>
      <c r="F276" s="4" t="s">
        <v>112</v>
      </c>
      <c r="G276" s="4" t="s">
        <v>1397</v>
      </c>
      <c r="H276" s="4" t="s">
        <v>1398</v>
      </c>
      <c r="I276" s="4" t="s">
        <v>154</v>
      </c>
    </row>
    <row r="277" customFormat="false" ht="12.75" hidden="false" customHeight="false" outlineLevel="0" collapsed="false">
      <c r="A277" s="4" t="s">
        <v>1399</v>
      </c>
      <c r="B277" s="4" t="s">
        <v>1400</v>
      </c>
      <c r="C277" s="4"/>
      <c r="D277" s="4" t="s">
        <v>1401</v>
      </c>
      <c r="E277" s="4" t="s">
        <v>182</v>
      </c>
      <c r="F277" s="4" t="s">
        <v>112</v>
      </c>
      <c r="G277" s="4" t="s">
        <v>1402</v>
      </c>
      <c r="H277" s="4" t="s">
        <v>1403</v>
      </c>
      <c r="I277" s="4" t="s">
        <v>582</v>
      </c>
    </row>
    <row r="278" customFormat="false" ht="12.75" hidden="false" customHeight="false" outlineLevel="0" collapsed="false">
      <c r="A278" s="4" t="s">
        <v>1404</v>
      </c>
      <c r="B278" s="4" t="s">
        <v>1405</v>
      </c>
      <c r="C278" s="4" t="s">
        <v>1406</v>
      </c>
      <c r="D278" s="4" t="s">
        <v>1407</v>
      </c>
      <c r="E278" s="4" t="s">
        <v>488</v>
      </c>
      <c r="F278" s="4" t="s">
        <v>112</v>
      </c>
      <c r="G278" s="4" t="s">
        <v>1381</v>
      </c>
      <c r="H278" s="4" t="s">
        <v>1408</v>
      </c>
      <c r="I278" s="4" t="s">
        <v>491</v>
      </c>
    </row>
    <row r="279" customFormat="false" ht="12.75" hidden="false" customHeight="false" outlineLevel="0" collapsed="false">
      <c r="A279" s="4" t="s">
        <v>1409</v>
      </c>
      <c r="B279" s="4" t="s">
        <v>1410</v>
      </c>
      <c r="C279" s="4" t="s">
        <v>1411</v>
      </c>
      <c r="D279" s="4" t="s">
        <v>1412</v>
      </c>
      <c r="E279" s="4" t="s">
        <v>1413</v>
      </c>
      <c r="F279" s="4" t="s">
        <v>112</v>
      </c>
      <c r="G279" s="4" t="s">
        <v>1063</v>
      </c>
      <c r="H279" s="4" t="s">
        <v>1414</v>
      </c>
      <c r="I279" s="4" t="s">
        <v>1065</v>
      </c>
    </row>
    <row r="280" customFormat="false" ht="12.75" hidden="false" customHeight="false" outlineLevel="0" collapsed="false">
      <c r="A280" s="4" t="s">
        <v>1415</v>
      </c>
      <c r="B280" s="4" t="s">
        <v>1416</v>
      </c>
      <c r="C280" s="4"/>
      <c r="D280" s="4" t="s">
        <v>1417</v>
      </c>
      <c r="E280" s="4" t="s">
        <v>752</v>
      </c>
      <c r="F280" s="4" t="s">
        <v>112</v>
      </c>
      <c r="G280" s="4" t="s">
        <v>753</v>
      </c>
      <c r="H280" s="4" t="s">
        <v>1418</v>
      </c>
      <c r="I280" s="4" t="s">
        <v>127</v>
      </c>
    </row>
    <row r="281" customFormat="false" ht="12.75" hidden="false" customHeight="false" outlineLevel="0" collapsed="false">
      <c r="A281" s="4" t="s">
        <v>1419</v>
      </c>
      <c r="B281" s="4" t="s">
        <v>1420</v>
      </c>
      <c r="C281" s="4"/>
      <c r="D281" s="4" t="s">
        <v>1421</v>
      </c>
      <c r="E281" s="4" t="s">
        <v>111</v>
      </c>
      <c r="F281" s="4" t="s">
        <v>112</v>
      </c>
      <c r="G281" s="4" t="s">
        <v>1360</v>
      </c>
      <c r="H281" s="4" t="s">
        <v>1422</v>
      </c>
      <c r="I281" s="4" t="s">
        <v>111</v>
      </c>
    </row>
    <row r="282" customFormat="false" ht="12.75" hidden="false" customHeight="false" outlineLevel="0" collapsed="false">
      <c r="A282" s="4" t="s">
        <v>1423</v>
      </c>
      <c r="B282" s="4" t="s">
        <v>1424</v>
      </c>
      <c r="C282" s="4"/>
      <c r="D282" s="4" t="s">
        <v>1425</v>
      </c>
      <c r="E282" s="4" t="s">
        <v>1426</v>
      </c>
      <c r="F282" s="4" t="s">
        <v>112</v>
      </c>
      <c r="G282" s="4" t="s">
        <v>1427</v>
      </c>
      <c r="H282" s="4" t="s">
        <v>1428</v>
      </c>
      <c r="I282" s="4" t="s">
        <v>1429</v>
      </c>
    </row>
    <row r="283" customFormat="false" ht="12.75" hidden="false" customHeight="false" outlineLevel="0" collapsed="false">
      <c r="A283" s="4" t="s">
        <v>1430</v>
      </c>
      <c r="B283" s="4" t="s">
        <v>1431</v>
      </c>
      <c r="C283" s="4"/>
      <c r="D283" s="4" t="s">
        <v>1432</v>
      </c>
      <c r="E283" s="4" t="s">
        <v>132</v>
      </c>
      <c r="F283" s="4" t="s">
        <v>112</v>
      </c>
      <c r="G283" s="4" t="s">
        <v>377</v>
      </c>
      <c r="H283" s="4" t="s">
        <v>1433</v>
      </c>
      <c r="I283" s="4" t="s">
        <v>226</v>
      </c>
    </row>
    <row r="284" customFormat="false" ht="12.75" hidden="false" customHeight="false" outlineLevel="0" collapsed="false">
      <c r="A284" s="4" t="s">
        <v>1434</v>
      </c>
      <c r="B284" s="4" t="s">
        <v>1435</v>
      </c>
      <c r="C284" s="4"/>
      <c r="D284" s="4" t="s">
        <v>1436</v>
      </c>
      <c r="E284" s="4" t="s">
        <v>231</v>
      </c>
      <c r="F284" s="4" t="s">
        <v>112</v>
      </c>
      <c r="G284" s="4" t="s">
        <v>232</v>
      </c>
      <c r="H284" s="4" t="s">
        <v>1437</v>
      </c>
      <c r="I284" s="4" t="s">
        <v>127</v>
      </c>
    </row>
    <row r="285" customFormat="false" ht="12.75" hidden="false" customHeight="false" outlineLevel="0" collapsed="false">
      <c r="A285" s="4" t="s">
        <v>1438</v>
      </c>
      <c r="B285" s="4" t="s">
        <v>1439</v>
      </c>
      <c r="C285" s="4" t="s">
        <v>1440</v>
      </c>
      <c r="D285" s="4" t="s">
        <v>1441</v>
      </c>
      <c r="E285" s="4" t="s">
        <v>1442</v>
      </c>
      <c r="F285" s="4" t="s">
        <v>112</v>
      </c>
      <c r="G285" s="4" t="s">
        <v>1443</v>
      </c>
      <c r="H285" s="4" t="s">
        <v>1444</v>
      </c>
      <c r="I285" s="4" t="s">
        <v>1445</v>
      </c>
    </row>
    <row r="286" customFormat="false" ht="12.75" hidden="false" customHeight="false" outlineLevel="0" collapsed="false">
      <c r="A286" s="4" t="s">
        <v>1446</v>
      </c>
      <c r="B286" s="4" t="s">
        <v>1447</v>
      </c>
      <c r="C286" s="4" t="s">
        <v>1448</v>
      </c>
      <c r="D286" s="4" t="s">
        <v>1449</v>
      </c>
      <c r="E286" s="4" t="s">
        <v>1450</v>
      </c>
      <c r="F286" s="4" t="s">
        <v>1451</v>
      </c>
      <c r="G286" s="4" t="s">
        <v>1452</v>
      </c>
      <c r="H286" s="4" t="s">
        <v>1453</v>
      </c>
      <c r="I286" s="4" t="s">
        <v>1454</v>
      </c>
    </row>
    <row r="287" customFormat="false" ht="12.75" hidden="false" customHeight="false" outlineLevel="0" collapsed="false">
      <c r="A287" s="4" t="s">
        <v>1455</v>
      </c>
      <c r="B287" s="4" t="s">
        <v>1456</v>
      </c>
      <c r="C287" s="4" t="s">
        <v>1457</v>
      </c>
      <c r="D287" s="4" t="s">
        <v>1458</v>
      </c>
      <c r="E287" s="4" t="s">
        <v>1459</v>
      </c>
      <c r="F287" s="4" t="s">
        <v>1451</v>
      </c>
      <c r="G287" s="4" t="s">
        <v>1460</v>
      </c>
      <c r="H287" s="4" t="s">
        <v>134</v>
      </c>
      <c r="I287" s="4" t="s">
        <v>1461</v>
      </c>
    </row>
    <row r="288" customFormat="false" ht="12.75" hidden="false" customHeight="false" outlineLevel="0" collapsed="false">
      <c r="A288" s="4" t="s">
        <v>1462</v>
      </c>
      <c r="B288" s="4" t="s">
        <v>1463</v>
      </c>
      <c r="C288" s="4"/>
      <c r="D288" s="4" t="s">
        <v>1464</v>
      </c>
      <c r="E288" s="4" t="s">
        <v>1465</v>
      </c>
      <c r="F288" s="4" t="s">
        <v>1451</v>
      </c>
      <c r="G288" s="4" t="s">
        <v>1466</v>
      </c>
      <c r="H288" s="4" t="s">
        <v>134</v>
      </c>
      <c r="I288" s="4" t="s">
        <v>1467</v>
      </c>
    </row>
    <row r="289" customFormat="false" ht="12.75" hidden="false" customHeight="false" outlineLevel="0" collapsed="false">
      <c r="A289" s="4" t="s">
        <v>1468</v>
      </c>
      <c r="B289" s="4" t="s">
        <v>1469</v>
      </c>
      <c r="C289" s="4"/>
      <c r="D289" s="4" t="s">
        <v>1470</v>
      </c>
      <c r="E289" s="4" t="s">
        <v>1471</v>
      </c>
      <c r="F289" s="4" t="s">
        <v>1451</v>
      </c>
      <c r="G289" s="4" t="s">
        <v>1472</v>
      </c>
      <c r="H289" s="4" t="s">
        <v>134</v>
      </c>
      <c r="I289" s="4" t="s">
        <v>740</v>
      </c>
    </row>
    <row r="290" customFormat="false" ht="12.75" hidden="false" customHeight="false" outlineLevel="0" collapsed="false">
      <c r="A290" s="4" t="s">
        <v>1473</v>
      </c>
      <c r="B290" s="4" t="s">
        <v>1474</v>
      </c>
      <c r="C290" s="4"/>
      <c r="D290" s="4" t="s">
        <v>1475</v>
      </c>
      <c r="E290" s="4" t="s">
        <v>1467</v>
      </c>
      <c r="F290" s="4" t="s">
        <v>1451</v>
      </c>
      <c r="G290" s="4" t="s">
        <v>1476</v>
      </c>
      <c r="H290" s="4" t="s">
        <v>1477</v>
      </c>
      <c r="I290" s="4" t="s">
        <v>1467</v>
      </c>
    </row>
    <row r="291" customFormat="false" ht="12.75" hidden="false" customHeight="false" outlineLevel="0" collapsed="false">
      <c r="A291" s="4" t="s">
        <v>1478</v>
      </c>
      <c r="B291" s="4" t="s">
        <v>1479</v>
      </c>
      <c r="C291" s="4"/>
      <c r="D291" s="4" t="s">
        <v>1464</v>
      </c>
      <c r="E291" s="4" t="s">
        <v>1480</v>
      </c>
      <c r="F291" s="4" t="s">
        <v>1451</v>
      </c>
      <c r="G291" s="4" t="s">
        <v>1466</v>
      </c>
      <c r="H291" s="4" t="s">
        <v>134</v>
      </c>
      <c r="I291" s="4" t="s">
        <v>1467</v>
      </c>
    </row>
    <row r="292" customFormat="false" ht="12.75" hidden="false" customHeight="false" outlineLevel="0" collapsed="false">
      <c r="A292" s="4" t="s">
        <v>1481</v>
      </c>
      <c r="B292" s="4" t="s">
        <v>1482</v>
      </c>
      <c r="C292" s="4" t="s">
        <v>1483</v>
      </c>
      <c r="D292" s="4" t="s">
        <v>1484</v>
      </c>
      <c r="E292" s="4" t="s">
        <v>1485</v>
      </c>
      <c r="F292" s="4" t="s">
        <v>1451</v>
      </c>
      <c r="G292" s="4" t="s">
        <v>1486</v>
      </c>
      <c r="H292" s="4" t="s">
        <v>134</v>
      </c>
      <c r="I292" s="4" t="s">
        <v>1292</v>
      </c>
    </row>
    <row r="293" customFormat="false" ht="12.75" hidden="false" customHeight="false" outlineLevel="0" collapsed="false">
      <c r="A293" s="4" t="s">
        <v>1487</v>
      </c>
      <c r="B293" s="4" t="s">
        <v>1488</v>
      </c>
      <c r="C293" s="4"/>
      <c r="D293" s="4" t="s">
        <v>1489</v>
      </c>
      <c r="E293" s="4" t="s">
        <v>1467</v>
      </c>
      <c r="F293" s="4" t="s">
        <v>1451</v>
      </c>
      <c r="G293" s="4" t="s">
        <v>1476</v>
      </c>
      <c r="H293" s="4" t="s">
        <v>1477</v>
      </c>
      <c r="I293" s="4" t="s">
        <v>1467</v>
      </c>
    </row>
    <row r="294" customFormat="false" ht="12.75" hidden="false" customHeight="false" outlineLevel="0" collapsed="false">
      <c r="A294" s="4" t="s">
        <v>1490</v>
      </c>
      <c r="B294" s="4" t="s">
        <v>1491</v>
      </c>
      <c r="C294" s="4"/>
      <c r="D294" s="4" t="s">
        <v>1492</v>
      </c>
      <c r="E294" s="4" t="s">
        <v>1493</v>
      </c>
      <c r="F294" s="4" t="s">
        <v>1451</v>
      </c>
      <c r="G294" s="4" t="s">
        <v>1494</v>
      </c>
      <c r="H294" s="4" t="s">
        <v>134</v>
      </c>
      <c r="I294" s="4" t="s">
        <v>1495</v>
      </c>
    </row>
    <row r="295" customFormat="false" ht="12.75" hidden="false" customHeight="false" outlineLevel="0" collapsed="false">
      <c r="A295" s="4" t="s">
        <v>1496</v>
      </c>
      <c r="B295" s="4" t="s">
        <v>1497</v>
      </c>
      <c r="C295" s="4" t="s">
        <v>1498</v>
      </c>
      <c r="D295" s="4" t="s">
        <v>1499</v>
      </c>
      <c r="E295" s="4" t="s">
        <v>1500</v>
      </c>
      <c r="F295" s="4" t="s">
        <v>1451</v>
      </c>
      <c r="G295" s="4" t="s">
        <v>1501</v>
      </c>
      <c r="H295" s="4" t="s">
        <v>1502</v>
      </c>
      <c r="I295" s="4" t="s">
        <v>1503</v>
      </c>
    </row>
    <row r="296" customFormat="false" ht="12.75" hidden="false" customHeight="false" outlineLevel="0" collapsed="false">
      <c r="A296" s="4" t="s">
        <v>1504</v>
      </c>
      <c r="B296" s="4" t="s">
        <v>1505</v>
      </c>
      <c r="C296" s="4"/>
      <c r="D296" s="4" t="s">
        <v>1506</v>
      </c>
      <c r="E296" s="4" t="s">
        <v>1507</v>
      </c>
      <c r="F296" s="4" t="s">
        <v>1451</v>
      </c>
      <c r="G296" s="4" t="s">
        <v>1452</v>
      </c>
      <c r="H296" s="4" t="s">
        <v>1508</v>
      </c>
      <c r="I296" s="4" t="s">
        <v>1454</v>
      </c>
    </row>
    <row r="297" customFormat="false" ht="12.75" hidden="false" customHeight="false" outlineLevel="0" collapsed="false">
      <c r="A297" s="4" t="s">
        <v>1509</v>
      </c>
      <c r="B297" s="4" t="s">
        <v>1510</v>
      </c>
      <c r="C297" s="4" t="s">
        <v>1511</v>
      </c>
      <c r="D297" s="4" t="s">
        <v>1512</v>
      </c>
      <c r="E297" s="4" t="s">
        <v>1513</v>
      </c>
      <c r="F297" s="4" t="s">
        <v>1451</v>
      </c>
      <c r="G297" s="4" t="s">
        <v>1514</v>
      </c>
      <c r="H297" s="4" t="s">
        <v>134</v>
      </c>
      <c r="I297" s="4" t="s">
        <v>1515</v>
      </c>
    </row>
    <row r="298" customFormat="false" ht="12.75" hidden="false" customHeight="false" outlineLevel="0" collapsed="false">
      <c r="A298" s="4" t="s">
        <v>1516</v>
      </c>
      <c r="B298" s="4" t="s">
        <v>1517</v>
      </c>
      <c r="C298" s="4"/>
      <c r="D298" s="4" t="s">
        <v>1518</v>
      </c>
      <c r="E298" s="4" t="s">
        <v>1519</v>
      </c>
      <c r="F298" s="4" t="s">
        <v>1451</v>
      </c>
      <c r="G298" s="4" t="s">
        <v>1520</v>
      </c>
      <c r="H298" s="4" t="s">
        <v>1521</v>
      </c>
      <c r="I298" s="4" t="s">
        <v>1522</v>
      </c>
    </row>
    <row r="299" customFormat="false" ht="12.75" hidden="false" customHeight="false" outlineLevel="0" collapsed="false">
      <c r="A299" s="4" t="s">
        <v>1523</v>
      </c>
      <c r="B299" s="4" t="s">
        <v>1524</v>
      </c>
      <c r="C299" s="4" t="s">
        <v>1525</v>
      </c>
      <c r="D299" s="4" t="s">
        <v>1526</v>
      </c>
      <c r="E299" s="4" t="s">
        <v>1527</v>
      </c>
      <c r="F299" s="4" t="s">
        <v>1451</v>
      </c>
      <c r="G299" s="4" t="s">
        <v>1472</v>
      </c>
      <c r="H299" s="4" t="s">
        <v>134</v>
      </c>
      <c r="I299" s="4" t="s">
        <v>740</v>
      </c>
    </row>
    <row r="300" customFormat="false" ht="12.75" hidden="false" customHeight="false" outlineLevel="0" collapsed="false">
      <c r="A300" s="4" t="s">
        <v>1528</v>
      </c>
      <c r="B300" s="4" t="s">
        <v>1529</v>
      </c>
      <c r="C300" s="4"/>
      <c r="D300" s="4" t="s">
        <v>1530</v>
      </c>
      <c r="E300" s="4" t="s">
        <v>1459</v>
      </c>
      <c r="F300" s="4" t="s">
        <v>1451</v>
      </c>
      <c r="G300" s="4" t="s">
        <v>1460</v>
      </c>
      <c r="H300" s="4" t="s">
        <v>1531</v>
      </c>
      <c r="I300" s="4" t="s">
        <v>1461</v>
      </c>
    </row>
    <row r="301" customFormat="false" ht="12.75" hidden="false" customHeight="false" outlineLevel="0" collapsed="false">
      <c r="A301" s="4" t="s">
        <v>1532</v>
      </c>
      <c r="B301" s="4" t="s">
        <v>1533</v>
      </c>
      <c r="C301" s="4"/>
      <c r="D301" s="4" t="s">
        <v>1534</v>
      </c>
      <c r="E301" s="4" t="s">
        <v>1535</v>
      </c>
      <c r="F301" s="4" t="s">
        <v>1451</v>
      </c>
      <c r="G301" s="4" t="s">
        <v>1536</v>
      </c>
      <c r="H301" s="4" t="s">
        <v>134</v>
      </c>
      <c r="I301" s="4" t="s">
        <v>1454</v>
      </c>
    </row>
    <row r="302" customFormat="false" ht="12.75" hidden="false" customHeight="false" outlineLevel="0" collapsed="false">
      <c r="A302" s="4" t="s">
        <v>1537</v>
      </c>
      <c r="B302" s="4" t="s">
        <v>1538</v>
      </c>
      <c r="C302" s="4"/>
      <c r="D302" s="4" t="s">
        <v>1539</v>
      </c>
      <c r="E302" s="4" t="s">
        <v>1540</v>
      </c>
      <c r="F302" s="4" t="s">
        <v>1451</v>
      </c>
      <c r="G302" s="4" t="s">
        <v>1472</v>
      </c>
      <c r="H302" s="4" t="s">
        <v>1541</v>
      </c>
      <c r="I302" s="4" t="s">
        <v>740</v>
      </c>
    </row>
    <row r="303" customFormat="false" ht="12.75" hidden="false" customHeight="false" outlineLevel="0" collapsed="false">
      <c r="A303" s="4" t="s">
        <v>1542</v>
      </c>
      <c r="B303" s="4" t="s">
        <v>1543</v>
      </c>
      <c r="C303" s="4"/>
      <c r="D303" s="4" t="s">
        <v>1544</v>
      </c>
      <c r="E303" s="4" t="s">
        <v>1545</v>
      </c>
      <c r="F303" s="4" t="s">
        <v>1451</v>
      </c>
      <c r="G303" s="4" t="s">
        <v>1546</v>
      </c>
      <c r="H303" s="4" t="s">
        <v>1547</v>
      </c>
      <c r="I303" s="4" t="s">
        <v>740</v>
      </c>
    </row>
    <row r="304" customFormat="false" ht="12.75" hidden="false" customHeight="false" outlineLevel="0" collapsed="false">
      <c r="A304" s="4" t="s">
        <v>1548</v>
      </c>
      <c r="B304" s="4" t="s">
        <v>1549</v>
      </c>
      <c r="C304" s="4"/>
      <c r="D304" s="4" t="s">
        <v>1550</v>
      </c>
      <c r="E304" s="4" t="s">
        <v>1551</v>
      </c>
      <c r="F304" s="4" t="s">
        <v>1451</v>
      </c>
      <c r="G304" s="4" t="s">
        <v>1552</v>
      </c>
      <c r="H304" s="4" t="s">
        <v>134</v>
      </c>
      <c r="I304" s="4" t="s">
        <v>1495</v>
      </c>
    </row>
    <row r="305" customFormat="false" ht="12.75" hidden="false" customHeight="false" outlineLevel="0" collapsed="false">
      <c r="A305" s="4" t="s">
        <v>1553</v>
      </c>
      <c r="B305" s="4" t="s">
        <v>1549</v>
      </c>
      <c r="C305" s="4"/>
      <c r="D305" s="4" t="s">
        <v>1554</v>
      </c>
      <c r="E305" s="4" t="s">
        <v>1555</v>
      </c>
      <c r="F305" s="4" t="s">
        <v>1451</v>
      </c>
      <c r="G305" s="4" t="s">
        <v>1556</v>
      </c>
      <c r="H305" s="4" t="s">
        <v>134</v>
      </c>
      <c r="I305" s="4" t="s">
        <v>1557</v>
      </c>
    </row>
    <row r="306" customFormat="false" ht="12.75" hidden="false" customHeight="false" outlineLevel="0" collapsed="false">
      <c r="A306" s="4" t="s">
        <v>1558</v>
      </c>
      <c r="B306" s="4" t="s">
        <v>1549</v>
      </c>
      <c r="C306" s="4"/>
      <c r="D306" s="4" t="s">
        <v>1559</v>
      </c>
      <c r="E306" s="4" t="s">
        <v>1560</v>
      </c>
      <c r="F306" s="4" t="s">
        <v>1451</v>
      </c>
      <c r="G306" s="4" t="s">
        <v>1561</v>
      </c>
      <c r="H306" s="4" t="s">
        <v>134</v>
      </c>
      <c r="I306" s="4" t="s">
        <v>1562</v>
      </c>
    </row>
    <row r="307" customFormat="false" ht="12.75" hidden="false" customHeight="false" outlineLevel="0" collapsed="false">
      <c r="A307" s="4" t="s">
        <v>1563</v>
      </c>
      <c r="B307" s="4" t="s">
        <v>1549</v>
      </c>
      <c r="C307" s="4"/>
      <c r="D307" s="4" t="s">
        <v>1564</v>
      </c>
      <c r="E307" s="4" t="s">
        <v>1493</v>
      </c>
      <c r="F307" s="4" t="s">
        <v>1451</v>
      </c>
      <c r="G307" s="4" t="s">
        <v>1494</v>
      </c>
      <c r="H307" s="4" t="s">
        <v>134</v>
      </c>
      <c r="I307" s="4" t="s">
        <v>1495</v>
      </c>
    </row>
    <row r="308" customFormat="false" ht="12.75" hidden="false" customHeight="false" outlineLevel="0" collapsed="false">
      <c r="A308" s="4" t="s">
        <v>1565</v>
      </c>
      <c r="B308" s="4" t="s">
        <v>1566</v>
      </c>
      <c r="C308" s="4"/>
      <c r="D308" s="4" t="s">
        <v>1567</v>
      </c>
      <c r="E308" s="4" t="s">
        <v>1568</v>
      </c>
      <c r="F308" s="4" t="s">
        <v>1451</v>
      </c>
      <c r="G308" s="4" t="s">
        <v>1569</v>
      </c>
      <c r="H308" s="4" t="s">
        <v>134</v>
      </c>
      <c r="I308" s="4" t="s">
        <v>740</v>
      </c>
    </row>
    <row r="309" customFormat="false" ht="12.75" hidden="false" customHeight="false" outlineLevel="0" collapsed="false">
      <c r="A309" s="4" t="s">
        <v>1570</v>
      </c>
      <c r="B309" s="4" t="s">
        <v>1571</v>
      </c>
      <c r="C309" s="4"/>
      <c r="D309" s="4" t="s">
        <v>1572</v>
      </c>
      <c r="E309" s="4" t="s">
        <v>1573</v>
      </c>
      <c r="F309" s="4" t="s">
        <v>1451</v>
      </c>
      <c r="G309" s="4" t="s">
        <v>1574</v>
      </c>
      <c r="H309" s="4" t="s">
        <v>1575</v>
      </c>
      <c r="I309" s="4" t="s">
        <v>1454</v>
      </c>
    </row>
    <row r="310" customFormat="false" ht="12.75" hidden="false" customHeight="false" outlineLevel="0" collapsed="false">
      <c r="A310" s="4" t="s">
        <v>1576</v>
      </c>
      <c r="B310" s="4" t="s">
        <v>1577</v>
      </c>
      <c r="C310" s="4" t="s">
        <v>1578</v>
      </c>
      <c r="D310" s="4" t="s">
        <v>1579</v>
      </c>
      <c r="E310" s="4" t="s">
        <v>1580</v>
      </c>
      <c r="F310" s="4" t="s">
        <v>1451</v>
      </c>
      <c r="G310" s="4" t="s">
        <v>1581</v>
      </c>
      <c r="H310" s="4" t="s">
        <v>134</v>
      </c>
      <c r="I310" s="4" t="s">
        <v>1454</v>
      </c>
    </row>
    <row r="311" customFormat="false" ht="12.75" hidden="false" customHeight="false" outlineLevel="0" collapsed="false">
      <c r="A311" s="4" t="s">
        <v>1582</v>
      </c>
      <c r="B311" s="4" t="s">
        <v>1583</v>
      </c>
      <c r="C311" s="4" t="s">
        <v>1584</v>
      </c>
      <c r="D311" s="4" t="s">
        <v>1585</v>
      </c>
      <c r="E311" s="4" t="s">
        <v>1586</v>
      </c>
      <c r="F311" s="4" t="s">
        <v>1451</v>
      </c>
      <c r="G311" s="4" t="s">
        <v>1587</v>
      </c>
      <c r="H311" s="4" t="s">
        <v>1588</v>
      </c>
      <c r="I311" s="4" t="s">
        <v>1454</v>
      </c>
    </row>
    <row r="312" customFormat="false" ht="12.75" hidden="false" customHeight="false" outlineLevel="0" collapsed="false">
      <c r="A312" s="4" t="s">
        <v>1589</v>
      </c>
      <c r="B312" s="4" t="s">
        <v>1590</v>
      </c>
      <c r="C312" s="4" t="s">
        <v>1591</v>
      </c>
      <c r="D312" s="4" t="s">
        <v>1592</v>
      </c>
      <c r="E312" s="4" t="s">
        <v>1593</v>
      </c>
      <c r="F312" s="4" t="s">
        <v>1451</v>
      </c>
      <c r="G312" s="4" t="s">
        <v>1594</v>
      </c>
      <c r="H312" s="4" t="s">
        <v>1595</v>
      </c>
      <c r="I312" s="4" t="s">
        <v>1522</v>
      </c>
    </row>
    <row r="313" customFormat="false" ht="12.75" hidden="false" customHeight="false" outlineLevel="0" collapsed="false">
      <c r="A313" s="4" t="s">
        <v>1596</v>
      </c>
      <c r="B313" s="4" t="s">
        <v>1597</v>
      </c>
      <c r="C313" s="4"/>
      <c r="D313" s="4" t="s">
        <v>1598</v>
      </c>
      <c r="E313" s="4" t="s">
        <v>1599</v>
      </c>
      <c r="F313" s="4" t="s">
        <v>1451</v>
      </c>
      <c r="G313" s="4" t="s">
        <v>1600</v>
      </c>
      <c r="H313" s="4" t="s">
        <v>1601</v>
      </c>
      <c r="I313" s="4" t="s">
        <v>1454</v>
      </c>
    </row>
    <row r="314" customFormat="false" ht="12.75" hidden="false" customHeight="false" outlineLevel="0" collapsed="false">
      <c r="A314" s="4" t="s">
        <v>1602</v>
      </c>
      <c r="B314" s="4" t="s">
        <v>1603</v>
      </c>
      <c r="C314" s="4"/>
      <c r="D314" s="4" t="s">
        <v>1604</v>
      </c>
      <c r="E314" s="4" t="s">
        <v>1599</v>
      </c>
      <c r="F314" s="4" t="s">
        <v>1451</v>
      </c>
      <c r="G314" s="4" t="s">
        <v>1600</v>
      </c>
      <c r="H314" s="4" t="s">
        <v>1605</v>
      </c>
      <c r="I314" s="4" t="s">
        <v>1454</v>
      </c>
    </row>
    <row r="315" customFormat="false" ht="12.75" hidden="false" customHeight="false" outlineLevel="0" collapsed="false">
      <c r="A315" s="4" t="s">
        <v>1606</v>
      </c>
      <c r="B315" s="4" t="s">
        <v>1607</v>
      </c>
      <c r="C315" s="4" t="s">
        <v>1608</v>
      </c>
      <c r="D315" s="4" t="s">
        <v>1609</v>
      </c>
      <c r="E315" s="4" t="s">
        <v>1610</v>
      </c>
      <c r="F315" s="4" t="s">
        <v>1611</v>
      </c>
      <c r="G315" s="4" t="s">
        <v>1612</v>
      </c>
      <c r="H315" s="4" t="s">
        <v>1613</v>
      </c>
      <c r="I315" s="4" t="s">
        <v>1614</v>
      </c>
    </row>
    <row r="316" customFormat="false" ht="12.75" hidden="false" customHeight="false" outlineLevel="0" collapsed="false">
      <c r="A316" s="4" t="s">
        <v>1615</v>
      </c>
      <c r="B316" s="4" t="s">
        <v>1616</v>
      </c>
      <c r="C316" s="4"/>
      <c r="D316" s="4" t="s">
        <v>1617</v>
      </c>
      <c r="E316" s="4" t="s">
        <v>1618</v>
      </c>
      <c r="F316" s="4" t="s">
        <v>1611</v>
      </c>
      <c r="G316" s="4" t="s">
        <v>1619</v>
      </c>
      <c r="H316" s="4" t="s">
        <v>1620</v>
      </c>
      <c r="I316" s="4" t="s">
        <v>1621</v>
      </c>
    </row>
    <row r="317" customFormat="false" ht="12.75" hidden="false" customHeight="false" outlineLevel="0" collapsed="false">
      <c r="A317" s="4" t="s">
        <v>1622</v>
      </c>
      <c r="B317" s="4" t="s">
        <v>1623</v>
      </c>
      <c r="C317" s="4"/>
      <c r="D317" s="4" t="s">
        <v>1624</v>
      </c>
      <c r="E317" s="4" t="s">
        <v>1625</v>
      </c>
      <c r="F317" s="4" t="s">
        <v>1611</v>
      </c>
      <c r="G317" s="4" t="s">
        <v>1626</v>
      </c>
      <c r="H317" s="4" t="s">
        <v>1627</v>
      </c>
      <c r="I317" s="4" t="s">
        <v>1614</v>
      </c>
    </row>
    <row r="318" customFormat="false" ht="12.75" hidden="false" customHeight="false" outlineLevel="0" collapsed="false">
      <c r="A318" s="4" t="s">
        <v>1628</v>
      </c>
      <c r="B318" s="4" t="s">
        <v>1629</v>
      </c>
      <c r="C318" s="4" t="s">
        <v>1630</v>
      </c>
      <c r="D318" s="4" t="s">
        <v>1631</v>
      </c>
      <c r="E318" s="4" t="s">
        <v>1632</v>
      </c>
      <c r="F318" s="4" t="s">
        <v>1611</v>
      </c>
      <c r="G318" s="4" t="s">
        <v>1633</v>
      </c>
      <c r="H318" s="4" t="s">
        <v>1634</v>
      </c>
      <c r="I318" s="4" t="s">
        <v>1635</v>
      </c>
    </row>
    <row r="319" customFormat="false" ht="12.75" hidden="false" customHeight="false" outlineLevel="0" collapsed="false">
      <c r="A319" s="4" t="s">
        <v>1636</v>
      </c>
      <c r="B319" s="4" t="s">
        <v>1637</v>
      </c>
      <c r="C319" s="4"/>
      <c r="D319" s="4" t="s">
        <v>1638</v>
      </c>
      <c r="E319" s="4" t="s">
        <v>1639</v>
      </c>
      <c r="F319" s="4" t="s">
        <v>1611</v>
      </c>
      <c r="G319" s="4" t="s">
        <v>1640</v>
      </c>
      <c r="H319" s="4" t="s">
        <v>1641</v>
      </c>
      <c r="I319" s="4" t="s">
        <v>1614</v>
      </c>
    </row>
    <row r="320" customFormat="false" ht="12.75" hidden="false" customHeight="false" outlineLevel="0" collapsed="false">
      <c r="A320" s="4" t="s">
        <v>1642</v>
      </c>
      <c r="B320" s="4" t="s">
        <v>1643</v>
      </c>
      <c r="C320" s="4"/>
      <c r="D320" s="4" t="s">
        <v>1644</v>
      </c>
      <c r="E320" s="4" t="s">
        <v>1645</v>
      </c>
      <c r="F320" s="4" t="s">
        <v>1611</v>
      </c>
      <c r="G320" s="4" t="s">
        <v>1646</v>
      </c>
      <c r="H320" s="4" t="s">
        <v>1647</v>
      </c>
      <c r="I320" s="4" t="s">
        <v>1648</v>
      </c>
    </row>
    <row r="321" customFormat="false" ht="12.75" hidden="false" customHeight="false" outlineLevel="0" collapsed="false">
      <c r="A321" s="4" t="s">
        <v>1649</v>
      </c>
      <c r="B321" s="4" t="s">
        <v>1650</v>
      </c>
      <c r="C321" s="4"/>
      <c r="D321" s="4" t="s">
        <v>1651</v>
      </c>
      <c r="E321" s="4" t="s">
        <v>1625</v>
      </c>
      <c r="F321" s="4" t="s">
        <v>1611</v>
      </c>
      <c r="G321" s="4" t="s">
        <v>1652</v>
      </c>
      <c r="H321" s="4" t="s">
        <v>1653</v>
      </c>
      <c r="I321" s="4" t="s">
        <v>1614</v>
      </c>
    </row>
    <row r="322" customFormat="false" ht="12.75" hidden="false" customHeight="false" outlineLevel="0" collapsed="false">
      <c r="A322" s="4" t="s">
        <v>1654</v>
      </c>
      <c r="B322" s="4" t="s">
        <v>1655</v>
      </c>
      <c r="C322" s="4" t="s">
        <v>1656</v>
      </c>
      <c r="D322" s="4" t="s">
        <v>1657</v>
      </c>
      <c r="E322" s="4" t="s">
        <v>1658</v>
      </c>
      <c r="F322" s="4" t="s">
        <v>1611</v>
      </c>
      <c r="G322" s="4" t="s">
        <v>1659</v>
      </c>
      <c r="H322" s="4" t="s">
        <v>1660</v>
      </c>
      <c r="I322" s="4" t="s">
        <v>1658</v>
      </c>
    </row>
    <row r="323" customFormat="false" ht="12.75" hidden="false" customHeight="false" outlineLevel="0" collapsed="false">
      <c r="A323" s="4" t="s">
        <v>1661</v>
      </c>
      <c r="B323" s="4" t="s">
        <v>1662</v>
      </c>
      <c r="C323" s="4" t="s">
        <v>1663</v>
      </c>
      <c r="D323" s="4" t="s">
        <v>1664</v>
      </c>
      <c r="E323" s="4" t="s">
        <v>1665</v>
      </c>
      <c r="F323" s="4" t="s">
        <v>1611</v>
      </c>
      <c r="G323" s="4" t="s">
        <v>1666</v>
      </c>
      <c r="H323" s="4" t="s">
        <v>1667</v>
      </c>
      <c r="I323" s="4" t="s">
        <v>1668</v>
      </c>
    </row>
    <row r="324" customFormat="false" ht="12.75" hidden="false" customHeight="false" outlineLevel="0" collapsed="false">
      <c r="A324" s="4" t="s">
        <v>1669</v>
      </c>
      <c r="B324" s="4" t="s">
        <v>1670</v>
      </c>
      <c r="C324" s="4"/>
      <c r="D324" s="4" t="s">
        <v>1671</v>
      </c>
      <c r="E324" s="4" t="s">
        <v>1625</v>
      </c>
      <c r="F324" s="4" t="s">
        <v>1611</v>
      </c>
      <c r="G324" s="4" t="s">
        <v>1672</v>
      </c>
      <c r="H324" s="4" t="s">
        <v>1673</v>
      </c>
      <c r="I324" s="4" t="s">
        <v>1614</v>
      </c>
    </row>
    <row r="325" customFormat="false" ht="12.75" hidden="false" customHeight="false" outlineLevel="0" collapsed="false">
      <c r="A325" s="4" t="s">
        <v>1674</v>
      </c>
      <c r="B325" s="4" t="s">
        <v>1675</v>
      </c>
      <c r="C325" s="4" t="s">
        <v>1676</v>
      </c>
      <c r="D325" s="4" t="s">
        <v>1677</v>
      </c>
      <c r="E325" s="4" t="s">
        <v>1625</v>
      </c>
      <c r="F325" s="4" t="s">
        <v>1611</v>
      </c>
      <c r="G325" s="4" t="s">
        <v>1678</v>
      </c>
      <c r="H325" s="4" t="s">
        <v>1679</v>
      </c>
      <c r="I325" s="4" t="s">
        <v>1614</v>
      </c>
    </row>
    <row r="326" customFormat="false" ht="12.75" hidden="false" customHeight="false" outlineLevel="0" collapsed="false">
      <c r="A326" s="4" t="s">
        <v>1674</v>
      </c>
      <c r="B326" s="4" t="s">
        <v>1675</v>
      </c>
      <c r="C326" s="4" t="s">
        <v>1680</v>
      </c>
      <c r="D326" s="4" t="s">
        <v>1677</v>
      </c>
      <c r="E326" s="4" t="s">
        <v>1625</v>
      </c>
      <c r="F326" s="4" t="s">
        <v>1611</v>
      </c>
      <c r="G326" s="4" t="s">
        <v>1678</v>
      </c>
      <c r="H326" s="4" t="s">
        <v>1679</v>
      </c>
      <c r="I326" s="4" t="s">
        <v>1614</v>
      </c>
    </row>
    <row r="327" customFormat="false" ht="12.75" hidden="false" customHeight="false" outlineLevel="0" collapsed="false">
      <c r="A327" s="4" t="s">
        <v>1681</v>
      </c>
      <c r="B327" s="4" t="s">
        <v>1682</v>
      </c>
      <c r="C327" s="4"/>
      <c r="D327" s="4" t="s">
        <v>1683</v>
      </c>
      <c r="E327" s="4" t="s">
        <v>1684</v>
      </c>
      <c r="F327" s="4" t="s">
        <v>1611</v>
      </c>
      <c r="G327" s="4" t="s">
        <v>1685</v>
      </c>
      <c r="H327" s="4" t="s">
        <v>1686</v>
      </c>
      <c r="I327" s="4" t="s">
        <v>1614</v>
      </c>
    </row>
    <row r="328" customFormat="false" ht="12.75" hidden="false" customHeight="false" outlineLevel="0" collapsed="false">
      <c r="A328" s="4" t="s">
        <v>1687</v>
      </c>
      <c r="B328" s="4" t="s">
        <v>1688</v>
      </c>
      <c r="C328" s="4" t="s">
        <v>1689</v>
      </c>
      <c r="D328" s="4" t="s">
        <v>1690</v>
      </c>
      <c r="E328" s="4" t="s">
        <v>1625</v>
      </c>
      <c r="F328" s="4" t="s">
        <v>1611</v>
      </c>
      <c r="G328" s="4" t="s">
        <v>1691</v>
      </c>
      <c r="H328" s="4" t="s">
        <v>1692</v>
      </c>
      <c r="I328" s="4" t="s">
        <v>1614</v>
      </c>
    </row>
    <row r="329" customFormat="false" ht="12.75" hidden="false" customHeight="false" outlineLevel="0" collapsed="false">
      <c r="A329" s="4" t="s">
        <v>1693</v>
      </c>
      <c r="B329" s="4" t="s">
        <v>1694</v>
      </c>
      <c r="C329" s="4"/>
      <c r="D329" s="4" t="s">
        <v>1695</v>
      </c>
      <c r="E329" s="4" t="s">
        <v>1599</v>
      </c>
      <c r="F329" s="4" t="s">
        <v>1611</v>
      </c>
      <c r="G329" s="4" t="s">
        <v>1696</v>
      </c>
      <c r="H329" s="4" t="s">
        <v>134</v>
      </c>
      <c r="I329" s="4" t="s">
        <v>1697</v>
      </c>
    </row>
    <row r="330" customFormat="false" ht="12.75" hidden="false" customHeight="false" outlineLevel="0" collapsed="false">
      <c r="A330" s="4" t="s">
        <v>1698</v>
      </c>
      <c r="B330" s="4" t="s">
        <v>1699</v>
      </c>
      <c r="C330" s="4"/>
      <c r="D330" s="4" t="s">
        <v>1700</v>
      </c>
      <c r="E330" s="4" t="s">
        <v>1701</v>
      </c>
      <c r="F330" s="4" t="s">
        <v>1611</v>
      </c>
      <c r="G330" s="4" t="s">
        <v>1702</v>
      </c>
      <c r="H330" s="4" t="s">
        <v>134</v>
      </c>
      <c r="I330" s="4" t="s">
        <v>1703</v>
      </c>
    </row>
    <row r="331" customFormat="false" ht="12.75" hidden="false" customHeight="false" outlineLevel="0" collapsed="false">
      <c r="A331" s="4" t="s">
        <v>1704</v>
      </c>
      <c r="B331" s="4" t="s">
        <v>1705</v>
      </c>
      <c r="C331" s="4" t="s">
        <v>1706</v>
      </c>
      <c r="D331" s="4" t="s">
        <v>1707</v>
      </c>
      <c r="E331" s="4" t="s">
        <v>1625</v>
      </c>
      <c r="F331" s="4" t="s">
        <v>1611</v>
      </c>
      <c r="G331" s="4" t="s">
        <v>1691</v>
      </c>
      <c r="H331" s="4" t="s">
        <v>1708</v>
      </c>
      <c r="I331" s="4" t="s">
        <v>1614</v>
      </c>
    </row>
    <row r="332" customFormat="false" ht="12.75" hidden="false" customHeight="false" outlineLevel="0" collapsed="false">
      <c r="A332" s="4" t="s">
        <v>1709</v>
      </c>
      <c r="B332" s="4" t="s">
        <v>1710</v>
      </c>
      <c r="C332" s="4"/>
      <c r="D332" s="4" t="s">
        <v>1711</v>
      </c>
      <c r="E332" s="4" t="s">
        <v>1712</v>
      </c>
      <c r="F332" s="4" t="s">
        <v>1611</v>
      </c>
      <c r="G332" s="4" t="s">
        <v>1713</v>
      </c>
      <c r="H332" s="4" t="s">
        <v>1714</v>
      </c>
      <c r="I332" s="4" t="s">
        <v>1715</v>
      </c>
    </row>
    <row r="333" customFormat="false" ht="12.75" hidden="false" customHeight="false" outlineLevel="0" collapsed="false">
      <c r="A333" s="4" t="s">
        <v>1716</v>
      </c>
      <c r="B333" s="4" t="s">
        <v>1717</v>
      </c>
      <c r="C333" s="4" t="s">
        <v>1718</v>
      </c>
      <c r="D333" s="4" t="s">
        <v>1719</v>
      </c>
      <c r="E333" s="4" t="s">
        <v>1720</v>
      </c>
      <c r="F333" s="4" t="s">
        <v>1611</v>
      </c>
      <c r="G333" s="4" t="s">
        <v>1721</v>
      </c>
      <c r="H333" s="4" t="s">
        <v>134</v>
      </c>
      <c r="I333" s="4" t="s">
        <v>1722</v>
      </c>
    </row>
    <row r="334" customFormat="false" ht="12.75" hidden="false" customHeight="false" outlineLevel="0" collapsed="false">
      <c r="A334" s="4" t="s">
        <v>1723</v>
      </c>
      <c r="B334" s="4" t="s">
        <v>1699</v>
      </c>
      <c r="C334" s="4"/>
      <c r="D334" s="4" t="s">
        <v>1724</v>
      </c>
      <c r="E334" s="4" t="s">
        <v>1701</v>
      </c>
      <c r="F334" s="4" t="s">
        <v>1611</v>
      </c>
      <c r="G334" s="4" t="s">
        <v>1702</v>
      </c>
      <c r="H334" s="4" t="s">
        <v>134</v>
      </c>
      <c r="I334" s="4" t="s">
        <v>1703</v>
      </c>
    </row>
    <row r="335" customFormat="false" ht="12.75" hidden="false" customHeight="false" outlineLevel="0" collapsed="false">
      <c r="A335" s="4" t="s">
        <v>1725</v>
      </c>
      <c r="B335" s="4" t="s">
        <v>1726</v>
      </c>
      <c r="C335" s="4"/>
      <c r="D335" s="4" t="s">
        <v>1727</v>
      </c>
      <c r="E335" s="4" t="s">
        <v>1625</v>
      </c>
      <c r="F335" s="4" t="s">
        <v>1611</v>
      </c>
      <c r="G335" s="4" t="s">
        <v>1652</v>
      </c>
      <c r="H335" s="4" t="s">
        <v>1728</v>
      </c>
      <c r="I335" s="4" t="s">
        <v>1614</v>
      </c>
    </row>
    <row r="336" customFormat="false" ht="12.75" hidden="false" customHeight="false" outlineLevel="0" collapsed="false">
      <c r="A336" s="4" t="s">
        <v>1729</v>
      </c>
      <c r="B336" s="4" t="s">
        <v>1730</v>
      </c>
      <c r="C336" s="4" t="s">
        <v>1731</v>
      </c>
      <c r="D336" s="4" t="s">
        <v>1732</v>
      </c>
      <c r="E336" s="4" t="s">
        <v>1625</v>
      </c>
      <c r="F336" s="4" t="s">
        <v>1611</v>
      </c>
      <c r="G336" s="4" t="s">
        <v>1733</v>
      </c>
      <c r="H336" s="4" t="s">
        <v>1734</v>
      </c>
      <c r="I336" s="4" t="s">
        <v>1614</v>
      </c>
    </row>
    <row r="337" customFormat="false" ht="12.75" hidden="false" customHeight="false" outlineLevel="0" collapsed="false">
      <c r="A337" s="4" t="s">
        <v>1735</v>
      </c>
      <c r="B337" s="4" t="s">
        <v>1736</v>
      </c>
      <c r="C337" s="4"/>
      <c r="D337" s="4" t="s">
        <v>1737</v>
      </c>
      <c r="E337" s="4" t="s">
        <v>1738</v>
      </c>
      <c r="F337" s="4" t="s">
        <v>1611</v>
      </c>
      <c r="G337" s="4" t="s">
        <v>1739</v>
      </c>
      <c r="H337" s="4" t="s">
        <v>1740</v>
      </c>
      <c r="I337" s="4" t="s">
        <v>1668</v>
      </c>
    </row>
    <row r="338" customFormat="false" ht="12.75" hidden="false" customHeight="false" outlineLevel="0" collapsed="false">
      <c r="A338" s="4" t="s">
        <v>1741</v>
      </c>
      <c r="B338" s="4" t="s">
        <v>1742</v>
      </c>
      <c r="C338" s="4" t="s">
        <v>1743</v>
      </c>
      <c r="D338" s="4" t="s">
        <v>1744</v>
      </c>
      <c r="E338" s="4" t="s">
        <v>1639</v>
      </c>
      <c r="F338" s="4" t="s">
        <v>1611</v>
      </c>
      <c r="G338" s="4" t="s">
        <v>1640</v>
      </c>
      <c r="H338" s="4" t="s">
        <v>1745</v>
      </c>
      <c r="I338" s="4" t="s">
        <v>1614</v>
      </c>
    </row>
    <row r="339" customFormat="false" ht="12.75" hidden="false" customHeight="false" outlineLevel="0" collapsed="false">
      <c r="A339" s="4" t="s">
        <v>1746</v>
      </c>
      <c r="B339" s="4" t="s">
        <v>1747</v>
      </c>
      <c r="C339" s="4" t="s">
        <v>1748</v>
      </c>
      <c r="D339" s="4" t="s">
        <v>1749</v>
      </c>
      <c r="E339" s="4" t="s">
        <v>1645</v>
      </c>
      <c r="F339" s="4" t="s">
        <v>1611</v>
      </c>
      <c r="G339" s="4" t="s">
        <v>1646</v>
      </c>
      <c r="H339" s="4" t="s">
        <v>1750</v>
      </c>
      <c r="I339" s="4" t="s">
        <v>1648</v>
      </c>
    </row>
    <row r="340" customFormat="false" ht="12.75" hidden="false" customHeight="false" outlineLevel="0" collapsed="false">
      <c r="A340" s="4" t="s">
        <v>1751</v>
      </c>
      <c r="B340" s="4" t="s">
        <v>1752</v>
      </c>
      <c r="C340" s="4" t="s">
        <v>1753</v>
      </c>
      <c r="D340" s="4" t="s">
        <v>1754</v>
      </c>
      <c r="E340" s="4" t="s">
        <v>1625</v>
      </c>
      <c r="F340" s="4" t="s">
        <v>1611</v>
      </c>
      <c r="G340" s="4" t="s">
        <v>1755</v>
      </c>
      <c r="H340" s="4" t="s">
        <v>1756</v>
      </c>
      <c r="I340" s="4" t="s">
        <v>1614</v>
      </c>
    </row>
    <row r="341" customFormat="false" ht="12.75" hidden="false" customHeight="false" outlineLevel="0" collapsed="false">
      <c r="A341" s="4" t="s">
        <v>1757</v>
      </c>
      <c r="B341" s="4" t="s">
        <v>1758</v>
      </c>
      <c r="C341" s="4"/>
      <c r="D341" s="4" t="s">
        <v>1759</v>
      </c>
      <c r="E341" s="4" t="s">
        <v>1760</v>
      </c>
      <c r="F341" s="4" t="s">
        <v>1611</v>
      </c>
      <c r="G341" s="4" t="s">
        <v>1761</v>
      </c>
      <c r="H341" s="4" t="s">
        <v>1762</v>
      </c>
      <c r="I341" s="4" t="s">
        <v>1658</v>
      </c>
    </row>
    <row r="342" customFormat="false" ht="12.75" hidden="false" customHeight="false" outlineLevel="0" collapsed="false">
      <c r="A342" s="4" t="s">
        <v>1763</v>
      </c>
      <c r="B342" s="4" t="s">
        <v>1764</v>
      </c>
      <c r="C342" s="4" t="s">
        <v>1765</v>
      </c>
      <c r="D342" s="4" t="s">
        <v>1766</v>
      </c>
      <c r="E342" s="4" t="s">
        <v>1767</v>
      </c>
      <c r="F342" s="4" t="s">
        <v>1611</v>
      </c>
      <c r="G342" s="4" t="s">
        <v>1768</v>
      </c>
      <c r="H342" s="4" t="s">
        <v>1769</v>
      </c>
      <c r="I342" s="4" t="s">
        <v>1715</v>
      </c>
    </row>
    <row r="343" customFormat="false" ht="12.75" hidden="false" customHeight="false" outlineLevel="0" collapsed="false">
      <c r="A343" s="4" t="s">
        <v>1763</v>
      </c>
      <c r="B343" s="4" t="s">
        <v>1764</v>
      </c>
      <c r="C343" s="4" t="s">
        <v>1770</v>
      </c>
      <c r="D343" s="4" t="s">
        <v>1766</v>
      </c>
      <c r="E343" s="4" t="s">
        <v>1767</v>
      </c>
      <c r="F343" s="4" t="s">
        <v>1611</v>
      </c>
      <c r="G343" s="4" t="s">
        <v>1768</v>
      </c>
      <c r="H343" s="4" t="s">
        <v>1769</v>
      </c>
      <c r="I343" s="4" t="s">
        <v>1715</v>
      </c>
    </row>
    <row r="344" customFormat="false" ht="12.75" hidden="false" customHeight="false" outlineLevel="0" collapsed="false">
      <c r="A344" s="4" t="s">
        <v>1771</v>
      </c>
      <c r="B344" s="4" t="s">
        <v>1772</v>
      </c>
      <c r="C344" s="4"/>
      <c r="D344" s="4" t="s">
        <v>1773</v>
      </c>
      <c r="E344" s="4" t="s">
        <v>1774</v>
      </c>
      <c r="F344" s="4" t="s">
        <v>1611</v>
      </c>
      <c r="G344" s="4" t="s">
        <v>1775</v>
      </c>
      <c r="H344" s="4" t="s">
        <v>1776</v>
      </c>
      <c r="I344" s="4" t="s">
        <v>1614</v>
      </c>
    </row>
    <row r="345" customFormat="false" ht="12.75" hidden="false" customHeight="false" outlineLevel="0" collapsed="false">
      <c r="A345" s="4" t="s">
        <v>1777</v>
      </c>
      <c r="B345" s="4" t="s">
        <v>1778</v>
      </c>
      <c r="C345" s="4"/>
      <c r="D345" s="4" t="s">
        <v>1779</v>
      </c>
      <c r="E345" s="4" t="s">
        <v>1625</v>
      </c>
      <c r="F345" s="4" t="s">
        <v>1611</v>
      </c>
      <c r="G345" s="4" t="s">
        <v>1780</v>
      </c>
      <c r="H345" s="4" t="s">
        <v>1781</v>
      </c>
      <c r="I345" s="4" t="s">
        <v>1614</v>
      </c>
    </row>
    <row r="346" customFormat="false" ht="12.75" hidden="false" customHeight="false" outlineLevel="0" collapsed="false">
      <c r="A346" s="4" t="s">
        <v>1782</v>
      </c>
      <c r="B346" s="4" t="s">
        <v>1783</v>
      </c>
      <c r="C346" s="4"/>
      <c r="D346" s="4" t="s">
        <v>1784</v>
      </c>
      <c r="E346" s="4" t="s">
        <v>1625</v>
      </c>
      <c r="F346" s="4" t="s">
        <v>1611</v>
      </c>
      <c r="G346" s="4" t="s">
        <v>1785</v>
      </c>
      <c r="H346" s="4" t="s">
        <v>1786</v>
      </c>
      <c r="I346" s="4" t="s">
        <v>1614</v>
      </c>
    </row>
    <row r="347" customFormat="false" ht="12.75" hidden="false" customHeight="false" outlineLevel="0" collapsed="false">
      <c r="A347" s="4" t="s">
        <v>1787</v>
      </c>
      <c r="B347" s="4" t="s">
        <v>1788</v>
      </c>
      <c r="C347" s="4" t="s">
        <v>1789</v>
      </c>
      <c r="D347" s="4" t="s">
        <v>1790</v>
      </c>
      <c r="E347" s="4" t="s">
        <v>1701</v>
      </c>
      <c r="F347" s="4" t="s">
        <v>1611</v>
      </c>
      <c r="G347" s="4" t="s">
        <v>1702</v>
      </c>
      <c r="H347" s="4" t="s">
        <v>134</v>
      </c>
      <c r="I347" s="4" t="s">
        <v>1703</v>
      </c>
    </row>
    <row r="348" customFormat="false" ht="12.75" hidden="false" customHeight="false" outlineLevel="0" collapsed="false">
      <c r="A348" s="4" t="s">
        <v>1791</v>
      </c>
      <c r="B348" s="4" t="s">
        <v>1792</v>
      </c>
      <c r="C348" s="4"/>
      <c r="D348" s="4" t="s">
        <v>1793</v>
      </c>
      <c r="E348" s="4" t="s">
        <v>1794</v>
      </c>
      <c r="F348" s="4" t="s">
        <v>1611</v>
      </c>
      <c r="G348" s="4" t="s">
        <v>1795</v>
      </c>
      <c r="H348" s="4" t="s">
        <v>1796</v>
      </c>
      <c r="I348" s="4" t="s">
        <v>1648</v>
      </c>
    </row>
    <row r="349" customFormat="false" ht="12.75" hidden="false" customHeight="false" outlineLevel="0" collapsed="false">
      <c r="A349" s="4" t="s">
        <v>1797</v>
      </c>
      <c r="B349" s="4" t="s">
        <v>1798</v>
      </c>
      <c r="C349" s="4"/>
      <c r="D349" s="4" t="s">
        <v>1799</v>
      </c>
      <c r="E349" s="4" t="s">
        <v>1800</v>
      </c>
      <c r="F349" s="4" t="s">
        <v>1611</v>
      </c>
      <c r="G349" s="4" t="s">
        <v>1801</v>
      </c>
      <c r="H349" s="4" t="s">
        <v>1802</v>
      </c>
      <c r="I349" s="4" t="s">
        <v>1614</v>
      </c>
    </row>
    <row r="350" customFormat="false" ht="12.75" hidden="false" customHeight="false" outlineLevel="0" collapsed="false">
      <c r="A350" s="4" t="s">
        <v>1803</v>
      </c>
      <c r="B350" s="4" t="s">
        <v>1804</v>
      </c>
      <c r="C350" s="4" t="s">
        <v>1805</v>
      </c>
      <c r="D350" s="4" t="s">
        <v>1806</v>
      </c>
      <c r="E350" s="4" t="s">
        <v>1774</v>
      </c>
      <c r="F350" s="4" t="s">
        <v>1611</v>
      </c>
      <c r="G350" s="4" t="s">
        <v>1807</v>
      </c>
      <c r="H350" s="4" t="s">
        <v>1808</v>
      </c>
      <c r="I350" s="4" t="s">
        <v>1614</v>
      </c>
    </row>
    <row r="351" customFormat="false" ht="12.75" hidden="false" customHeight="false" outlineLevel="0" collapsed="false">
      <c r="A351" s="4" t="s">
        <v>1809</v>
      </c>
      <c r="B351" s="4" t="s">
        <v>1810</v>
      </c>
      <c r="C351" s="4"/>
      <c r="D351" s="4" t="s">
        <v>1811</v>
      </c>
      <c r="E351" s="4" t="s">
        <v>1812</v>
      </c>
      <c r="F351" s="4" t="s">
        <v>1611</v>
      </c>
      <c r="G351" s="4" t="s">
        <v>1813</v>
      </c>
      <c r="H351" s="4" t="s">
        <v>134</v>
      </c>
      <c r="I351" s="4" t="s">
        <v>1814</v>
      </c>
    </row>
    <row r="352" customFormat="false" ht="12.75" hidden="false" customHeight="false" outlineLevel="0" collapsed="false">
      <c r="A352" s="4" t="s">
        <v>1815</v>
      </c>
      <c r="B352" s="4" t="s">
        <v>1816</v>
      </c>
      <c r="C352" s="4" t="s">
        <v>1817</v>
      </c>
      <c r="D352" s="4" t="s">
        <v>1818</v>
      </c>
      <c r="E352" s="4" t="s">
        <v>1639</v>
      </c>
      <c r="F352" s="4" t="s">
        <v>1611</v>
      </c>
      <c r="G352" s="4" t="s">
        <v>1640</v>
      </c>
      <c r="H352" s="4" t="s">
        <v>1819</v>
      </c>
      <c r="I352" s="4" t="s">
        <v>1614</v>
      </c>
    </row>
    <row r="353" customFormat="false" ht="12.75" hidden="false" customHeight="false" outlineLevel="0" collapsed="false">
      <c r="A353" s="4" t="s">
        <v>1820</v>
      </c>
      <c r="B353" s="4" t="s">
        <v>1821</v>
      </c>
      <c r="C353" s="4" t="s">
        <v>1822</v>
      </c>
      <c r="D353" s="4" t="s">
        <v>1823</v>
      </c>
      <c r="E353" s="4" t="s">
        <v>1625</v>
      </c>
      <c r="F353" s="4" t="s">
        <v>1611</v>
      </c>
      <c r="G353" s="4" t="s">
        <v>1824</v>
      </c>
      <c r="H353" s="4" t="s">
        <v>1825</v>
      </c>
      <c r="I353" s="4" t="s">
        <v>1614</v>
      </c>
    </row>
    <row r="354" customFormat="false" ht="12.75" hidden="false" customHeight="false" outlineLevel="0" collapsed="false">
      <c r="A354" s="4" t="s">
        <v>1826</v>
      </c>
      <c r="B354" s="4" t="s">
        <v>1827</v>
      </c>
      <c r="C354" s="4"/>
      <c r="D354" s="4" t="s">
        <v>1828</v>
      </c>
      <c r="E354" s="4" t="s">
        <v>1829</v>
      </c>
      <c r="F354" s="4" t="s">
        <v>1611</v>
      </c>
      <c r="G354" s="4" t="s">
        <v>1830</v>
      </c>
      <c r="H354" s="4" t="s">
        <v>1831</v>
      </c>
      <c r="I354" s="4" t="s">
        <v>1715</v>
      </c>
    </row>
    <row r="355" customFormat="false" ht="12.75" hidden="false" customHeight="false" outlineLevel="0" collapsed="false">
      <c r="A355" s="4" t="s">
        <v>1832</v>
      </c>
      <c r="B355" s="4" t="s">
        <v>1833</v>
      </c>
      <c r="C355" s="4"/>
      <c r="D355" s="4" t="s">
        <v>1834</v>
      </c>
      <c r="E355" s="4" t="s">
        <v>1625</v>
      </c>
      <c r="F355" s="4" t="s">
        <v>1611</v>
      </c>
      <c r="G355" s="4" t="s">
        <v>1755</v>
      </c>
      <c r="H355" s="4" t="s">
        <v>1835</v>
      </c>
      <c r="I355" s="4" t="s">
        <v>1614</v>
      </c>
    </row>
    <row r="356" customFormat="false" ht="12.75" hidden="false" customHeight="false" outlineLevel="0" collapsed="false">
      <c r="A356" s="4" t="s">
        <v>1836</v>
      </c>
      <c r="B356" s="4" t="s">
        <v>1837</v>
      </c>
      <c r="C356" s="4"/>
      <c r="D356" s="4" t="s">
        <v>1838</v>
      </c>
      <c r="E356" s="4" t="s">
        <v>1625</v>
      </c>
      <c r="F356" s="4" t="s">
        <v>1611</v>
      </c>
      <c r="G356" s="4" t="s">
        <v>1672</v>
      </c>
      <c r="H356" s="4" t="s">
        <v>1839</v>
      </c>
      <c r="I356" s="4" t="s">
        <v>1614</v>
      </c>
    </row>
    <row r="357" customFormat="false" ht="12.75" hidden="false" customHeight="false" outlineLevel="0" collapsed="false">
      <c r="A357" s="4" t="s">
        <v>1840</v>
      </c>
      <c r="B357" s="4" t="s">
        <v>1841</v>
      </c>
      <c r="C357" s="4"/>
      <c r="D357" s="4" t="s">
        <v>1842</v>
      </c>
      <c r="E357" s="4" t="s">
        <v>1843</v>
      </c>
      <c r="F357" s="4" t="s">
        <v>1611</v>
      </c>
      <c r="G357" s="4" t="s">
        <v>1844</v>
      </c>
      <c r="H357" s="4" t="s">
        <v>1845</v>
      </c>
      <c r="I357" s="4" t="s">
        <v>1846</v>
      </c>
    </row>
    <row r="358" customFormat="false" ht="12.75" hidden="false" customHeight="false" outlineLevel="0" collapsed="false">
      <c r="A358" s="4" t="s">
        <v>1847</v>
      </c>
      <c r="B358" s="4" t="s">
        <v>1848</v>
      </c>
      <c r="C358" s="4" t="s">
        <v>1849</v>
      </c>
      <c r="D358" s="4" t="s">
        <v>1850</v>
      </c>
      <c r="E358" s="4" t="s">
        <v>1774</v>
      </c>
      <c r="F358" s="4" t="s">
        <v>1611</v>
      </c>
      <c r="G358" s="4" t="s">
        <v>1775</v>
      </c>
      <c r="H358" s="4" t="s">
        <v>1851</v>
      </c>
      <c r="I358" s="4" t="s">
        <v>1614</v>
      </c>
    </row>
    <row r="359" customFormat="false" ht="12.75" hidden="false" customHeight="false" outlineLevel="0" collapsed="false">
      <c r="A359" s="4" t="s">
        <v>1852</v>
      </c>
      <c r="B359" s="4" t="s">
        <v>1853</v>
      </c>
      <c r="C359" s="4" t="s">
        <v>1854</v>
      </c>
      <c r="D359" s="4" t="s">
        <v>1855</v>
      </c>
      <c r="E359" s="4" t="s">
        <v>1774</v>
      </c>
      <c r="F359" s="4" t="s">
        <v>1611</v>
      </c>
      <c r="G359" s="4" t="s">
        <v>1807</v>
      </c>
      <c r="H359" s="4" t="s">
        <v>1856</v>
      </c>
      <c r="I359" s="4" t="s">
        <v>1614</v>
      </c>
    </row>
    <row r="360" customFormat="false" ht="12.75" hidden="false" customHeight="false" outlineLevel="0" collapsed="false">
      <c r="A360" s="4" t="s">
        <v>1857</v>
      </c>
      <c r="B360" s="4" t="s">
        <v>1858</v>
      </c>
      <c r="C360" s="4"/>
      <c r="D360" s="4" t="s">
        <v>1859</v>
      </c>
      <c r="E360" s="4" t="s">
        <v>1774</v>
      </c>
      <c r="F360" s="4" t="s">
        <v>1611</v>
      </c>
      <c r="G360" s="4" t="s">
        <v>1775</v>
      </c>
      <c r="H360" s="4" t="s">
        <v>1860</v>
      </c>
      <c r="I360" s="4" t="s">
        <v>1614</v>
      </c>
    </row>
    <row r="361" customFormat="false" ht="12.75" hidden="false" customHeight="false" outlineLevel="0" collapsed="false">
      <c r="A361" s="4" t="s">
        <v>1861</v>
      </c>
      <c r="B361" s="4" t="s">
        <v>1862</v>
      </c>
      <c r="C361" s="4" t="s">
        <v>1863</v>
      </c>
      <c r="D361" s="4" t="s">
        <v>1864</v>
      </c>
      <c r="E361" s="4" t="s">
        <v>1712</v>
      </c>
      <c r="F361" s="4" t="s">
        <v>1611</v>
      </c>
      <c r="G361" s="4" t="s">
        <v>1865</v>
      </c>
      <c r="H361" s="4" t="s">
        <v>1866</v>
      </c>
      <c r="I361" s="4" t="s">
        <v>1715</v>
      </c>
    </row>
    <row r="362" customFormat="false" ht="12.75" hidden="false" customHeight="false" outlineLevel="0" collapsed="false">
      <c r="A362" s="4" t="s">
        <v>1867</v>
      </c>
      <c r="B362" s="4" t="s">
        <v>1868</v>
      </c>
      <c r="C362" s="4"/>
      <c r="D362" s="4" t="s">
        <v>1869</v>
      </c>
      <c r="E362" s="4" t="s">
        <v>1625</v>
      </c>
      <c r="F362" s="4" t="s">
        <v>1611</v>
      </c>
      <c r="G362" s="4" t="s">
        <v>1785</v>
      </c>
      <c r="H362" s="4" t="s">
        <v>1870</v>
      </c>
      <c r="I362" s="4" t="s">
        <v>1614</v>
      </c>
    </row>
    <row r="363" customFormat="false" ht="12.75" hidden="false" customHeight="false" outlineLevel="0" collapsed="false">
      <c r="A363" s="4" t="s">
        <v>1871</v>
      </c>
      <c r="B363" s="4" t="s">
        <v>1872</v>
      </c>
      <c r="C363" s="4" t="s">
        <v>1873</v>
      </c>
      <c r="D363" s="4" t="s">
        <v>1874</v>
      </c>
      <c r="E363" s="4" t="s">
        <v>1800</v>
      </c>
      <c r="F363" s="4" t="s">
        <v>1611</v>
      </c>
      <c r="G363" s="4" t="s">
        <v>1875</v>
      </c>
      <c r="H363" s="4" t="s">
        <v>1876</v>
      </c>
      <c r="I363" s="4" t="s">
        <v>1614</v>
      </c>
    </row>
    <row r="364" customFormat="false" ht="12.75" hidden="false" customHeight="false" outlineLevel="0" collapsed="false">
      <c r="A364" s="4" t="s">
        <v>1877</v>
      </c>
      <c r="B364" s="4" t="s">
        <v>1878</v>
      </c>
      <c r="C364" s="4"/>
      <c r="D364" s="4" t="s">
        <v>1879</v>
      </c>
      <c r="E364" s="4" t="s">
        <v>1880</v>
      </c>
      <c r="F364" s="4" t="s">
        <v>1611</v>
      </c>
      <c r="G364" s="4" t="s">
        <v>1881</v>
      </c>
      <c r="H364" s="4" t="s">
        <v>1882</v>
      </c>
      <c r="I364" s="4" t="s">
        <v>1614</v>
      </c>
    </row>
    <row r="365" customFormat="false" ht="12.75" hidden="false" customHeight="false" outlineLevel="0" collapsed="false">
      <c r="A365" s="4" t="s">
        <v>1883</v>
      </c>
      <c r="B365" s="4" t="s">
        <v>1884</v>
      </c>
      <c r="C365" s="4" t="s">
        <v>1885</v>
      </c>
      <c r="D365" s="4" t="s">
        <v>1886</v>
      </c>
      <c r="E365" s="4" t="s">
        <v>1887</v>
      </c>
      <c r="F365" s="4" t="s">
        <v>1611</v>
      </c>
      <c r="G365" s="4" t="s">
        <v>1888</v>
      </c>
      <c r="H365" s="4" t="s">
        <v>1889</v>
      </c>
      <c r="I365" s="4" t="s">
        <v>1722</v>
      </c>
    </row>
    <row r="366" customFormat="false" ht="12.75" hidden="false" customHeight="false" outlineLevel="0" collapsed="false">
      <c r="A366" s="4" t="s">
        <v>1890</v>
      </c>
      <c r="B366" s="4" t="s">
        <v>1891</v>
      </c>
      <c r="C366" s="4" t="s">
        <v>1892</v>
      </c>
      <c r="D366" s="4" t="s">
        <v>1893</v>
      </c>
      <c r="E366" s="4" t="s">
        <v>1625</v>
      </c>
      <c r="F366" s="4" t="s">
        <v>1611</v>
      </c>
      <c r="G366" s="4" t="s">
        <v>1894</v>
      </c>
      <c r="H366" s="4" t="s">
        <v>1895</v>
      </c>
      <c r="I366" s="4" t="s">
        <v>1614</v>
      </c>
    </row>
    <row r="367" customFormat="false" ht="12.75" hidden="false" customHeight="false" outlineLevel="0" collapsed="false">
      <c r="A367" s="4" t="s">
        <v>1896</v>
      </c>
      <c r="B367" s="4" t="s">
        <v>1897</v>
      </c>
      <c r="C367" s="4" t="s">
        <v>1898</v>
      </c>
      <c r="D367" s="4" t="s">
        <v>1899</v>
      </c>
      <c r="E367" s="4" t="s">
        <v>1900</v>
      </c>
      <c r="F367" s="4" t="s">
        <v>1611</v>
      </c>
      <c r="G367" s="4" t="s">
        <v>1901</v>
      </c>
      <c r="H367" s="4" t="s">
        <v>1902</v>
      </c>
      <c r="I367" s="4" t="s">
        <v>1614</v>
      </c>
    </row>
    <row r="368" customFormat="false" ht="12.75" hidden="false" customHeight="false" outlineLevel="0" collapsed="false">
      <c r="A368" s="4" t="s">
        <v>1903</v>
      </c>
      <c r="B368" s="4" t="s">
        <v>1904</v>
      </c>
      <c r="C368" s="4" t="s">
        <v>1905</v>
      </c>
      <c r="D368" s="4" t="s">
        <v>1906</v>
      </c>
      <c r="E368" s="4" t="s">
        <v>1625</v>
      </c>
      <c r="F368" s="4" t="s">
        <v>1611</v>
      </c>
      <c r="G368" s="4" t="s">
        <v>1907</v>
      </c>
      <c r="H368" s="4" t="s">
        <v>1908</v>
      </c>
      <c r="I368" s="4" t="s">
        <v>1614</v>
      </c>
    </row>
    <row r="369" customFormat="false" ht="12.75" hidden="false" customHeight="false" outlineLevel="0" collapsed="false">
      <c r="A369" s="4" t="s">
        <v>1909</v>
      </c>
      <c r="B369" s="4" t="s">
        <v>1910</v>
      </c>
      <c r="C369" s="4" t="s">
        <v>1911</v>
      </c>
      <c r="D369" s="4" t="s">
        <v>1912</v>
      </c>
      <c r="E369" s="4" t="s">
        <v>1625</v>
      </c>
      <c r="F369" s="4" t="s">
        <v>1611</v>
      </c>
      <c r="G369" s="4" t="s">
        <v>1691</v>
      </c>
      <c r="H369" s="4" t="s">
        <v>1913</v>
      </c>
      <c r="I369" s="4" t="s">
        <v>1614</v>
      </c>
    </row>
    <row r="370" customFormat="false" ht="12.75" hidden="false" customHeight="false" outlineLevel="0" collapsed="false">
      <c r="A370" s="4" t="s">
        <v>1914</v>
      </c>
      <c r="B370" s="4" t="s">
        <v>1915</v>
      </c>
      <c r="C370" s="4" t="s">
        <v>1916</v>
      </c>
      <c r="D370" s="4" t="s">
        <v>1917</v>
      </c>
      <c r="E370" s="4" t="s">
        <v>1918</v>
      </c>
      <c r="F370" s="4" t="s">
        <v>1611</v>
      </c>
      <c r="G370" s="4" t="s">
        <v>1919</v>
      </c>
      <c r="H370" s="4" t="s">
        <v>1920</v>
      </c>
      <c r="I370" s="4" t="s">
        <v>1614</v>
      </c>
    </row>
    <row r="371" customFormat="false" ht="12.75" hidden="false" customHeight="false" outlineLevel="0" collapsed="false">
      <c r="A371" s="4" t="s">
        <v>1921</v>
      </c>
      <c r="B371" s="4" t="s">
        <v>1922</v>
      </c>
      <c r="C371" s="4" t="s">
        <v>1923</v>
      </c>
      <c r="D371" s="4" t="s">
        <v>1924</v>
      </c>
      <c r="E371" s="4" t="s">
        <v>1625</v>
      </c>
      <c r="F371" s="4" t="s">
        <v>1611</v>
      </c>
      <c r="G371" s="4" t="s">
        <v>1925</v>
      </c>
      <c r="H371" s="4" t="s">
        <v>1926</v>
      </c>
      <c r="I371" s="4" t="s">
        <v>1614</v>
      </c>
    </row>
    <row r="372" customFormat="false" ht="12.75" hidden="false" customHeight="false" outlineLevel="0" collapsed="false">
      <c r="A372" s="4" t="s">
        <v>1927</v>
      </c>
      <c r="B372" s="4" t="s">
        <v>1928</v>
      </c>
      <c r="C372" s="4" t="s">
        <v>1929</v>
      </c>
      <c r="D372" s="4" t="s">
        <v>1930</v>
      </c>
      <c r="E372" s="4" t="s">
        <v>1931</v>
      </c>
      <c r="F372" s="4" t="s">
        <v>1611</v>
      </c>
      <c r="G372" s="4" t="s">
        <v>1932</v>
      </c>
      <c r="H372" s="4" t="s">
        <v>1933</v>
      </c>
      <c r="I372" s="4" t="s">
        <v>1614</v>
      </c>
    </row>
    <row r="373" customFormat="false" ht="12.75" hidden="false" customHeight="false" outlineLevel="0" collapsed="false">
      <c r="A373" s="4" t="s">
        <v>1934</v>
      </c>
      <c r="B373" s="4" t="s">
        <v>1935</v>
      </c>
      <c r="C373" s="4"/>
      <c r="D373" s="4" t="s">
        <v>1936</v>
      </c>
      <c r="E373" s="4" t="s">
        <v>1800</v>
      </c>
      <c r="F373" s="4" t="s">
        <v>1611</v>
      </c>
      <c r="G373" s="4" t="s">
        <v>1875</v>
      </c>
      <c r="H373" s="4" t="s">
        <v>1937</v>
      </c>
      <c r="I373" s="4" t="s">
        <v>1614</v>
      </c>
    </row>
    <row r="374" customFormat="false" ht="12.75" hidden="false" customHeight="false" outlineLevel="0" collapsed="false">
      <c r="A374" s="4" t="s">
        <v>1938</v>
      </c>
      <c r="B374" s="4" t="s">
        <v>1939</v>
      </c>
      <c r="C374" s="4" t="s">
        <v>1940</v>
      </c>
      <c r="D374" s="4" t="s">
        <v>1941</v>
      </c>
      <c r="E374" s="4" t="s">
        <v>1942</v>
      </c>
      <c r="F374" s="4" t="s">
        <v>1611</v>
      </c>
      <c r="G374" s="4" t="s">
        <v>1943</v>
      </c>
      <c r="H374" s="4" t="s">
        <v>1944</v>
      </c>
      <c r="I374" s="4" t="s">
        <v>1945</v>
      </c>
    </row>
    <row r="375" customFormat="false" ht="12.75" hidden="false" customHeight="false" outlineLevel="0" collapsed="false">
      <c r="A375" s="4" t="s">
        <v>1946</v>
      </c>
      <c r="B375" s="4" t="s">
        <v>1947</v>
      </c>
      <c r="C375" s="4" t="s">
        <v>1948</v>
      </c>
      <c r="D375" s="4" t="s">
        <v>1949</v>
      </c>
      <c r="E375" s="4" t="s">
        <v>1684</v>
      </c>
      <c r="F375" s="4" t="s">
        <v>1611</v>
      </c>
      <c r="G375" s="4" t="s">
        <v>1685</v>
      </c>
      <c r="H375" s="4" t="s">
        <v>1950</v>
      </c>
      <c r="I375" s="4" t="s">
        <v>1614</v>
      </c>
    </row>
    <row r="376" customFormat="false" ht="12.75" hidden="false" customHeight="false" outlineLevel="0" collapsed="false">
      <c r="A376" s="4" t="s">
        <v>1951</v>
      </c>
      <c r="B376" s="4" t="s">
        <v>1952</v>
      </c>
      <c r="C376" s="4" t="s">
        <v>1953</v>
      </c>
      <c r="D376" s="4" t="s">
        <v>1954</v>
      </c>
      <c r="E376" s="4" t="s">
        <v>1625</v>
      </c>
      <c r="F376" s="4" t="s">
        <v>1611</v>
      </c>
      <c r="G376" s="4" t="s">
        <v>1955</v>
      </c>
      <c r="H376" s="4" t="s">
        <v>1956</v>
      </c>
      <c r="I376" s="4" t="s">
        <v>1614</v>
      </c>
    </row>
    <row r="377" customFormat="false" ht="12.75" hidden="false" customHeight="false" outlineLevel="0" collapsed="false">
      <c r="A377" s="4" t="s">
        <v>1957</v>
      </c>
      <c r="B377" s="4" t="s">
        <v>1958</v>
      </c>
      <c r="C377" s="4" t="s">
        <v>1959</v>
      </c>
      <c r="D377" s="4" t="s">
        <v>1960</v>
      </c>
      <c r="E377" s="4" t="s">
        <v>1931</v>
      </c>
      <c r="F377" s="4" t="s">
        <v>1611</v>
      </c>
      <c r="G377" s="4" t="s">
        <v>1932</v>
      </c>
      <c r="H377" s="4" t="s">
        <v>1961</v>
      </c>
      <c r="I377" s="4" t="s">
        <v>1614</v>
      </c>
    </row>
    <row r="378" customFormat="false" ht="12.75" hidden="false" customHeight="false" outlineLevel="0" collapsed="false">
      <c r="A378" s="4" t="s">
        <v>1962</v>
      </c>
      <c r="B378" s="4" t="s">
        <v>1963</v>
      </c>
      <c r="C378" s="4" t="s">
        <v>1964</v>
      </c>
      <c r="D378" s="4" t="s">
        <v>1965</v>
      </c>
      <c r="E378" s="4" t="s">
        <v>1942</v>
      </c>
      <c r="F378" s="4" t="s">
        <v>1611</v>
      </c>
      <c r="G378" s="4" t="s">
        <v>1966</v>
      </c>
      <c r="H378" s="4" t="s">
        <v>1967</v>
      </c>
      <c r="I378" s="4" t="s">
        <v>1945</v>
      </c>
    </row>
    <row r="379" customFormat="false" ht="12.75" hidden="false" customHeight="false" outlineLevel="0" collapsed="false">
      <c r="A379" s="4" t="s">
        <v>1968</v>
      </c>
      <c r="B379" s="4" t="s">
        <v>1969</v>
      </c>
      <c r="C379" s="4" t="s">
        <v>1970</v>
      </c>
      <c r="D379" s="4" t="s">
        <v>1971</v>
      </c>
      <c r="E379" s="4" t="s">
        <v>1972</v>
      </c>
      <c r="F379" s="4" t="s">
        <v>1611</v>
      </c>
      <c r="G379" s="4" t="s">
        <v>1973</v>
      </c>
      <c r="H379" s="4" t="s">
        <v>1974</v>
      </c>
      <c r="I379" s="4" t="s">
        <v>1614</v>
      </c>
    </row>
    <row r="380" customFormat="false" ht="12.75" hidden="false" customHeight="false" outlineLevel="0" collapsed="false">
      <c r="A380" s="4" t="s">
        <v>1975</v>
      </c>
      <c r="B380" s="4" t="s">
        <v>1976</v>
      </c>
      <c r="C380" s="4" t="s">
        <v>1977</v>
      </c>
      <c r="D380" s="4" t="s">
        <v>1978</v>
      </c>
      <c r="E380" s="4" t="s">
        <v>1918</v>
      </c>
      <c r="F380" s="4" t="s">
        <v>1611</v>
      </c>
      <c r="G380" s="4" t="s">
        <v>1919</v>
      </c>
      <c r="H380" s="4" t="s">
        <v>1979</v>
      </c>
      <c r="I380" s="4" t="s">
        <v>1614</v>
      </c>
    </row>
    <row r="381" customFormat="false" ht="12.75" hidden="false" customHeight="false" outlineLevel="0" collapsed="false">
      <c r="A381" s="4" t="s">
        <v>1980</v>
      </c>
      <c r="B381" s="4" t="s">
        <v>1981</v>
      </c>
      <c r="C381" s="4" t="s">
        <v>1982</v>
      </c>
      <c r="D381" s="4" t="s">
        <v>1983</v>
      </c>
      <c r="E381" s="4" t="s">
        <v>1984</v>
      </c>
      <c r="F381" s="4" t="s">
        <v>1611</v>
      </c>
      <c r="G381" s="4" t="s">
        <v>1985</v>
      </c>
      <c r="H381" s="4" t="s">
        <v>1986</v>
      </c>
      <c r="I381" s="4" t="s">
        <v>1715</v>
      </c>
    </row>
    <row r="382" customFormat="false" ht="12.75" hidden="false" customHeight="false" outlineLevel="0" collapsed="false">
      <c r="A382" s="4" t="s">
        <v>1987</v>
      </c>
      <c r="B382" s="4" t="s">
        <v>1988</v>
      </c>
      <c r="C382" s="4" t="s">
        <v>1989</v>
      </c>
      <c r="D382" s="4" t="s">
        <v>1990</v>
      </c>
      <c r="E382" s="4" t="s">
        <v>1972</v>
      </c>
      <c r="F382" s="4" t="s">
        <v>1611</v>
      </c>
      <c r="G382" s="4" t="s">
        <v>1973</v>
      </c>
      <c r="H382" s="4" t="s">
        <v>1991</v>
      </c>
      <c r="I382" s="4" t="s">
        <v>1614</v>
      </c>
    </row>
    <row r="383" customFormat="false" ht="12.75" hidden="false" customHeight="false" outlineLevel="0" collapsed="false">
      <c r="A383" s="4" t="s">
        <v>1992</v>
      </c>
      <c r="B383" s="4" t="s">
        <v>1993</v>
      </c>
      <c r="C383" s="4" t="s">
        <v>1994</v>
      </c>
      <c r="D383" s="4" t="s">
        <v>1995</v>
      </c>
      <c r="E383" s="4" t="s">
        <v>1625</v>
      </c>
      <c r="F383" s="4" t="s">
        <v>1611</v>
      </c>
      <c r="G383" s="4" t="s">
        <v>1691</v>
      </c>
      <c r="H383" s="4" t="s">
        <v>806</v>
      </c>
      <c r="I383" s="4" t="s">
        <v>1614</v>
      </c>
    </row>
    <row r="384" customFormat="false" ht="12.75" hidden="false" customHeight="false" outlineLevel="0" collapsed="false">
      <c r="A384" s="4" t="s">
        <v>1996</v>
      </c>
      <c r="B384" s="4" t="s">
        <v>1997</v>
      </c>
      <c r="C384" s="4" t="s">
        <v>1998</v>
      </c>
      <c r="D384" s="4" t="s">
        <v>1999</v>
      </c>
      <c r="E384" s="4" t="s">
        <v>2000</v>
      </c>
      <c r="F384" s="4" t="s">
        <v>1611</v>
      </c>
      <c r="G384" s="4" t="s">
        <v>2001</v>
      </c>
      <c r="H384" s="4" t="s">
        <v>2002</v>
      </c>
      <c r="I384" s="4" t="s">
        <v>1614</v>
      </c>
    </row>
    <row r="385" customFormat="false" ht="12.75" hidden="false" customHeight="false" outlineLevel="0" collapsed="false">
      <c r="A385" s="4" t="s">
        <v>2003</v>
      </c>
      <c r="B385" s="4" t="s">
        <v>2004</v>
      </c>
      <c r="C385" s="4"/>
      <c r="D385" s="4" t="s">
        <v>2005</v>
      </c>
      <c r="E385" s="4" t="s">
        <v>2006</v>
      </c>
      <c r="F385" s="4" t="s">
        <v>1611</v>
      </c>
      <c r="G385" s="4" t="s">
        <v>2007</v>
      </c>
      <c r="H385" s="4" t="s">
        <v>606</v>
      </c>
      <c r="I385" s="4" t="s">
        <v>1614</v>
      </c>
    </row>
    <row r="386" customFormat="false" ht="12.75" hidden="false" customHeight="false" outlineLevel="0" collapsed="false">
      <c r="A386" s="4" t="s">
        <v>2008</v>
      </c>
      <c r="B386" s="4" t="s">
        <v>2009</v>
      </c>
      <c r="C386" s="4"/>
      <c r="D386" s="4" t="s">
        <v>2010</v>
      </c>
      <c r="E386" s="4" t="s">
        <v>1625</v>
      </c>
      <c r="F386" s="4" t="s">
        <v>1611</v>
      </c>
      <c r="G386" s="4" t="s">
        <v>1652</v>
      </c>
      <c r="H386" s="4" t="s">
        <v>2011</v>
      </c>
      <c r="I386" s="4" t="s">
        <v>1614</v>
      </c>
    </row>
    <row r="387" customFormat="false" ht="12.75" hidden="false" customHeight="false" outlineLevel="0" collapsed="false">
      <c r="A387" s="4" t="s">
        <v>2012</v>
      </c>
      <c r="B387" s="4" t="s">
        <v>2013</v>
      </c>
      <c r="C387" s="4" t="s">
        <v>2014</v>
      </c>
      <c r="D387" s="4" t="s">
        <v>2015</v>
      </c>
      <c r="E387" s="4" t="s">
        <v>1665</v>
      </c>
      <c r="F387" s="4" t="s">
        <v>1611</v>
      </c>
      <c r="G387" s="4" t="s">
        <v>2016</v>
      </c>
      <c r="H387" s="4" t="s">
        <v>2017</v>
      </c>
      <c r="I387" s="4" t="s">
        <v>1668</v>
      </c>
    </row>
    <row r="388" customFormat="false" ht="12.75" hidden="false" customHeight="false" outlineLevel="0" collapsed="false">
      <c r="A388" s="4" t="s">
        <v>2018</v>
      </c>
      <c r="B388" s="4" t="s">
        <v>2019</v>
      </c>
      <c r="C388" s="4" t="s">
        <v>2020</v>
      </c>
      <c r="D388" s="4" t="s">
        <v>2021</v>
      </c>
      <c r="E388" s="4" t="s">
        <v>1625</v>
      </c>
      <c r="F388" s="4" t="s">
        <v>1611</v>
      </c>
      <c r="G388" s="4" t="s">
        <v>1652</v>
      </c>
      <c r="H388" s="4" t="s">
        <v>2022</v>
      </c>
      <c r="I388" s="4" t="s">
        <v>1614</v>
      </c>
    </row>
    <row r="389" customFormat="false" ht="12.75" hidden="false" customHeight="false" outlineLevel="0" collapsed="false">
      <c r="A389" s="4" t="s">
        <v>2023</v>
      </c>
      <c r="B389" s="4" t="s">
        <v>2024</v>
      </c>
      <c r="C389" s="4" t="s">
        <v>2025</v>
      </c>
      <c r="D389" s="4" t="s">
        <v>2026</v>
      </c>
      <c r="E389" s="4" t="s">
        <v>1625</v>
      </c>
      <c r="F389" s="4" t="s">
        <v>1611</v>
      </c>
      <c r="G389" s="4" t="s">
        <v>1785</v>
      </c>
      <c r="H389" s="4" t="s">
        <v>2027</v>
      </c>
      <c r="I389" s="4" t="s">
        <v>1614</v>
      </c>
    </row>
    <row r="390" customFormat="false" ht="12.75" hidden="false" customHeight="false" outlineLevel="0" collapsed="false">
      <c r="A390" s="4" t="s">
        <v>2028</v>
      </c>
      <c r="B390" s="4" t="s">
        <v>2029</v>
      </c>
      <c r="C390" s="4" t="s">
        <v>2030</v>
      </c>
      <c r="D390" s="4" t="s">
        <v>2031</v>
      </c>
      <c r="E390" s="4" t="s">
        <v>1684</v>
      </c>
      <c r="F390" s="4" t="s">
        <v>1611</v>
      </c>
      <c r="G390" s="4" t="s">
        <v>1685</v>
      </c>
      <c r="H390" s="4" t="s">
        <v>2032</v>
      </c>
      <c r="I390" s="4" t="s">
        <v>1614</v>
      </c>
    </row>
    <row r="391" customFormat="false" ht="12.75" hidden="false" customHeight="false" outlineLevel="0" collapsed="false">
      <c r="A391" s="4" t="s">
        <v>2033</v>
      </c>
      <c r="B391" s="4" t="s">
        <v>2034</v>
      </c>
      <c r="C391" s="4" t="s">
        <v>2035</v>
      </c>
      <c r="D391" s="4" t="s">
        <v>2036</v>
      </c>
      <c r="E391" s="4" t="s">
        <v>2037</v>
      </c>
      <c r="F391" s="4" t="s">
        <v>1611</v>
      </c>
      <c r="G391" s="4" t="s">
        <v>2038</v>
      </c>
      <c r="H391" s="4" t="s">
        <v>2039</v>
      </c>
      <c r="I391" s="4" t="s">
        <v>1614</v>
      </c>
    </row>
    <row r="392" customFormat="false" ht="12.75" hidden="false" customHeight="false" outlineLevel="0" collapsed="false">
      <c r="A392" s="4" t="s">
        <v>2040</v>
      </c>
      <c r="B392" s="4" t="s">
        <v>2041</v>
      </c>
      <c r="C392" s="4" t="s">
        <v>2042</v>
      </c>
      <c r="D392" s="4" t="s">
        <v>2043</v>
      </c>
      <c r="E392" s="4" t="s">
        <v>2044</v>
      </c>
      <c r="F392" s="4" t="s">
        <v>1611</v>
      </c>
      <c r="G392" s="4" t="s">
        <v>2045</v>
      </c>
      <c r="H392" s="4" t="s">
        <v>2046</v>
      </c>
      <c r="I392" s="4" t="s">
        <v>1621</v>
      </c>
    </row>
    <row r="393" customFormat="false" ht="12.75" hidden="false" customHeight="false" outlineLevel="0" collapsed="false">
      <c r="A393" s="4" t="s">
        <v>2047</v>
      </c>
      <c r="B393" s="4" t="s">
        <v>2048</v>
      </c>
      <c r="C393" s="4"/>
      <c r="D393" s="4" t="s">
        <v>2049</v>
      </c>
      <c r="E393" s="4" t="s">
        <v>1931</v>
      </c>
      <c r="F393" s="4" t="s">
        <v>1611</v>
      </c>
      <c r="G393" s="4" t="s">
        <v>1932</v>
      </c>
      <c r="H393" s="4" t="s">
        <v>2050</v>
      </c>
      <c r="I393" s="4" t="s">
        <v>1614</v>
      </c>
    </row>
    <row r="394" customFormat="false" ht="12.75" hidden="false" customHeight="false" outlineLevel="0" collapsed="false">
      <c r="A394" s="4" t="s">
        <v>2051</v>
      </c>
      <c r="B394" s="4" t="s">
        <v>2052</v>
      </c>
      <c r="C394" s="4" t="s">
        <v>2053</v>
      </c>
      <c r="D394" s="4" t="s">
        <v>2054</v>
      </c>
      <c r="E394" s="4" t="s">
        <v>2055</v>
      </c>
      <c r="F394" s="4" t="s">
        <v>1611</v>
      </c>
      <c r="G394" s="4" t="s">
        <v>2056</v>
      </c>
      <c r="H394" s="4" t="s">
        <v>2057</v>
      </c>
      <c r="I394" s="4" t="s">
        <v>1814</v>
      </c>
    </row>
    <row r="395" customFormat="false" ht="12.75" hidden="false" customHeight="false" outlineLevel="0" collapsed="false">
      <c r="A395" s="4" t="s">
        <v>2058</v>
      </c>
      <c r="B395" s="4" t="s">
        <v>2059</v>
      </c>
      <c r="C395" s="4"/>
      <c r="D395" s="4" t="s">
        <v>2060</v>
      </c>
      <c r="E395" s="4" t="s">
        <v>2061</v>
      </c>
      <c r="F395" s="4" t="s">
        <v>1611</v>
      </c>
      <c r="G395" s="4" t="s">
        <v>2062</v>
      </c>
      <c r="H395" s="4" t="s">
        <v>2063</v>
      </c>
      <c r="I395" s="4" t="s">
        <v>1635</v>
      </c>
    </row>
    <row r="396" customFormat="false" ht="12.75" hidden="false" customHeight="false" outlineLevel="0" collapsed="false">
      <c r="A396" s="4" t="s">
        <v>2064</v>
      </c>
      <c r="B396" s="4" t="s">
        <v>2065</v>
      </c>
      <c r="C396" s="4" t="s">
        <v>2066</v>
      </c>
      <c r="D396" s="4" t="s">
        <v>2067</v>
      </c>
      <c r="E396" s="4" t="s">
        <v>1625</v>
      </c>
      <c r="F396" s="4" t="s">
        <v>1611</v>
      </c>
      <c r="G396" s="4" t="s">
        <v>1785</v>
      </c>
      <c r="H396" s="4" t="s">
        <v>2068</v>
      </c>
      <c r="I396" s="4" t="s">
        <v>1614</v>
      </c>
    </row>
    <row r="397" customFormat="false" ht="12.75" hidden="false" customHeight="false" outlineLevel="0" collapsed="false">
      <c r="A397" s="4" t="s">
        <v>2069</v>
      </c>
      <c r="B397" s="4" t="s">
        <v>2070</v>
      </c>
      <c r="C397" s="4" t="s">
        <v>2071</v>
      </c>
      <c r="D397" s="4" t="s">
        <v>2072</v>
      </c>
      <c r="E397" s="4" t="s">
        <v>2073</v>
      </c>
      <c r="F397" s="4" t="s">
        <v>1611</v>
      </c>
      <c r="G397" s="4" t="s">
        <v>2074</v>
      </c>
      <c r="H397" s="4" t="s">
        <v>134</v>
      </c>
      <c r="I397" s="4" t="s">
        <v>2075</v>
      </c>
    </row>
    <row r="398" customFormat="false" ht="12.75" hidden="false" customHeight="false" outlineLevel="0" collapsed="false">
      <c r="A398" s="4" t="s">
        <v>2076</v>
      </c>
      <c r="B398" s="4" t="s">
        <v>2077</v>
      </c>
      <c r="C398" s="4" t="s">
        <v>2078</v>
      </c>
      <c r="D398" s="4" t="s">
        <v>2079</v>
      </c>
      <c r="E398" s="4" t="s">
        <v>1618</v>
      </c>
      <c r="F398" s="4" t="s">
        <v>1611</v>
      </c>
      <c r="G398" s="4" t="s">
        <v>1619</v>
      </c>
      <c r="H398" s="4" t="s">
        <v>2080</v>
      </c>
      <c r="I398" s="4" t="s">
        <v>1621</v>
      </c>
    </row>
    <row r="399" customFormat="false" ht="12.75" hidden="false" customHeight="false" outlineLevel="0" collapsed="false">
      <c r="A399" s="4" t="s">
        <v>2081</v>
      </c>
      <c r="B399" s="4" t="s">
        <v>2082</v>
      </c>
      <c r="C399" s="4"/>
      <c r="D399" s="4" t="s">
        <v>2083</v>
      </c>
      <c r="E399" s="4" t="s">
        <v>1639</v>
      </c>
      <c r="F399" s="4" t="s">
        <v>1611</v>
      </c>
      <c r="G399" s="4" t="s">
        <v>1640</v>
      </c>
      <c r="H399" s="4" t="s">
        <v>134</v>
      </c>
      <c r="I399" s="4" t="s">
        <v>1614</v>
      </c>
    </row>
    <row r="400" customFormat="false" ht="12.75" hidden="false" customHeight="false" outlineLevel="0" collapsed="false">
      <c r="A400" s="4" t="s">
        <v>2084</v>
      </c>
      <c r="B400" s="4" t="s">
        <v>2085</v>
      </c>
      <c r="C400" s="4"/>
      <c r="D400" s="4" t="s">
        <v>2086</v>
      </c>
      <c r="E400" s="4" t="s">
        <v>1625</v>
      </c>
      <c r="F400" s="4" t="s">
        <v>1611</v>
      </c>
      <c r="G400" s="4" t="s">
        <v>2087</v>
      </c>
      <c r="H400" s="4" t="s">
        <v>2088</v>
      </c>
      <c r="I400" s="4" t="s">
        <v>1614</v>
      </c>
    </row>
    <row r="401" customFormat="false" ht="12.75" hidden="false" customHeight="false" outlineLevel="0" collapsed="false">
      <c r="A401" s="4" t="s">
        <v>2089</v>
      </c>
      <c r="B401" s="4" t="s">
        <v>2090</v>
      </c>
      <c r="C401" s="4"/>
      <c r="D401" s="4" t="s">
        <v>2091</v>
      </c>
      <c r="E401" s="4" t="s">
        <v>2092</v>
      </c>
      <c r="F401" s="4" t="s">
        <v>1611</v>
      </c>
      <c r="G401" s="4" t="s">
        <v>2093</v>
      </c>
      <c r="H401" s="4" t="s">
        <v>2094</v>
      </c>
      <c r="I401" s="4" t="s">
        <v>2095</v>
      </c>
    </row>
    <row r="402" customFormat="false" ht="12.75" hidden="false" customHeight="false" outlineLevel="0" collapsed="false">
      <c r="A402" s="4" t="s">
        <v>2096</v>
      </c>
      <c r="B402" s="4" t="s">
        <v>2097</v>
      </c>
      <c r="C402" s="4" t="s">
        <v>2098</v>
      </c>
      <c r="D402" s="4" t="s">
        <v>2099</v>
      </c>
      <c r="E402" s="4" t="s">
        <v>1931</v>
      </c>
      <c r="F402" s="4" t="s">
        <v>1611</v>
      </c>
      <c r="G402" s="4" t="s">
        <v>2100</v>
      </c>
      <c r="H402" s="4" t="s">
        <v>2101</v>
      </c>
      <c r="I402" s="4" t="s">
        <v>1614</v>
      </c>
    </row>
    <row r="403" customFormat="false" ht="12.75" hidden="false" customHeight="false" outlineLevel="0" collapsed="false">
      <c r="A403" s="4" t="s">
        <v>2102</v>
      </c>
      <c r="B403" s="4" t="s">
        <v>2103</v>
      </c>
      <c r="C403" s="4" t="s">
        <v>2104</v>
      </c>
      <c r="D403" s="4" t="s">
        <v>2105</v>
      </c>
      <c r="E403" s="4" t="s">
        <v>2106</v>
      </c>
      <c r="F403" s="4" t="s">
        <v>1611</v>
      </c>
      <c r="G403" s="4" t="s">
        <v>2107</v>
      </c>
      <c r="H403" s="4" t="s">
        <v>2108</v>
      </c>
      <c r="I403" s="4" t="s">
        <v>1614</v>
      </c>
    </row>
    <row r="404" customFormat="false" ht="12.75" hidden="false" customHeight="false" outlineLevel="0" collapsed="false">
      <c r="A404" s="4" t="s">
        <v>2109</v>
      </c>
      <c r="B404" s="4" t="s">
        <v>2110</v>
      </c>
      <c r="C404" s="4" t="s">
        <v>2111</v>
      </c>
      <c r="D404" s="4" t="s">
        <v>2112</v>
      </c>
      <c r="E404" s="4" t="s">
        <v>1625</v>
      </c>
      <c r="F404" s="4" t="s">
        <v>1611</v>
      </c>
      <c r="G404" s="4" t="s">
        <v>2113</v>
      </c>
      <c r="H404" s="4" t="s">
        <v>2114</v>
      </c>
      <c r="I404" s="4" t="s">
        <v>1614</v>
      </c>
    </row>
    <row r="405" customFormat="false" ht="12.75" hidden="false" customHeight="false" outlineLevel="0" collapsed="false">
      <c r="A405" s="4" t="s">
        <v>2115</v>
      </c>
      <c r="B405" s="4" t="s">
        <v>2116</v>
      </c>
      <c r="C405" s="4" t="s">
        <v>2117</v>
      </c>
      <c r="D405" s="4" t="s">
        <v>2118</v>
      </c>
      <c r="E405" s="4" t="s">
        <v>1625</v>
      </c>
      <c r="F405" s="4" t="s">
        <v>1611</v>
      </c>
      <c r="G405" s="4" t="s">
        <v>1955</v>
      </c>
      <c r="H405" s="4" t="s">
        <v>2119</v>
      </c>
      <c r="I405" s="4" t="s">
        <v>1614</v>
      </c>
    </row>
    <row r="406" customFormat="false" ht="12.75" hidden="false" customHeight="false" outlineLevel="0" collapsed="false">
      <c r="A406" s="4" t="s">
        <v>2120</v>
      </c>
      <c r="B406" s="4" t="s">
        <v>2121</v>
      </c>
      <c r="C406" s="4" t="s">
        <v>2122</v>
      </c>
      <c r="D406" s="4" t="s">
        <v>2123</v>
      </c>
      <c r="E406" s="4" t="s">
        <v>1625</v>
      </c>
      <c r="F406" s="4" t="s">
        <v>1611</v>
      </c>
      <c r="G406" s="4" t="s">
        <v>1955</v>
      </c>
      <c r="H406" s="4" t="s">
        <v>2124</v>
      </c>
      <c r="I406" s="4" t="s">
        <v>1614</v>
      </c>
    </row>
    <row r="407" customFormat="false" ht="12.75" hidden="false" customHeight="false" outlineLevel="0" collapsed="false">
      <c r="A407" s="4" t="s">
        <v>2125</v>
      </c>
      <c r="B407" s="4" t="s">
        <v>2126</v>
      </c>
      <c r="C407" s="4"/>
      <c r="D407" s="4" t="s">
        <v>2127</v>
      </c>
      <c r="E407" s="4" t="s">
        <v>2037</v>
      </c>
      <c r="F407" s="4" t="s">
        <v>1611</v>
      </c>
      <c r="G407" s="4" t="s">
        <v>2038</v>
      </c>
      <c r="H407" s="4" t="s">
        <v>2128</v>
      </c>
      <c r="I407" s="4" t="s">
        <v>1614</v>
      </c>
    </row>
    <row r="408" customFormat="false" ht="12.75" hidden="false" customHeight="false" outlineLevel="0" collapsed="false">
      <c r="A408" s="4" t="s">
        <v>2129</v>
      </c>
      <c r="B408" s="4" t="s">
        <v>2130</v>
      </c>
      <c r="C408" s="4"/>
      <c r="D408" s="4" t="s">
        <v>2131</v>
      </c>
      <c r="E408" s="4" t="s">
        <v>1625</v>
      </c>
      <c r="F408" s="4" t="s">
        <v>1611</v>
      </c>
      <c r="G408" s="4" t="s">
        <v>1785</v>
      </c>
      <c r="H408" s="4" t="s">
        <v>2132</v>
      </c>
      <c r="I408" s="4" t="s">
        <v>1614</v>
      </c>
    </row>
    <row r="409" customFormat="false" ht="12.75" hidden="false" customHeight="false" outlineLevel="0" collapsed="false">
      <c r="A409" s="4" t="s">
        <v>2133</v>
      </c>
      <c r="B409" s="4" t="s">
        <v>2134</v>
      </c>
      <c r="C409" s="4" t="s">
        <v>2135</v>
      </c>
      <c r="D409" s="4" t="s">
        <v>2136</v>
      </c>
      <c r="E409" s="4" t="s">
        <v>2137</v>
      </c>
      <c r="F409" s="4" t="s">
        <v>1611</v>
      </c>
      <c r="G409" s="4" t="s">
        <v>2138</v>
      </c>
      <c r="H409" s="4" t="s">
        <v>2139</v>
      </c>
      <c r="I409" s="4" t="s">
        <v>1635</v>
      </c>
    </row>
    <row r="410" customFormat="false" ht="12.75" hidden="false" customHeight="false" outlineLevel="0" collapsed="false">
      <c r="A410" s="4" t="s">
        <v>2140</v>
      </c>
      <c r="B410" s="4" t="s">
        <v>2141</v>
      </c>
      <c r="C410" s="4" t="s">
        <v>2142</v>
      </c>
      <c r="D410" s="4" t="s">
        <v>2143</v>
      </c>
      <c r="E410" s="4" t="s">
        <v>2144</v>
      </c>
      <c r="F410" s="4" t="s">
        <v>1611</v>
      </c>
      <c r="G410" s="4" t="s">
        <v>2145</v>
      </c>
      <c r="H410" s="4" t="s">
        <v>2146</v>
      </c>
      <c r="I410" s="4" t="s">
        <v>1614</v>
      </c>
    </row>
    <row r="411" customFormat="false" ht="12.75" hidden="false" customHeight="false" outlineLevel="0" collapsed="false">
      <c r="A411" s="4" t="s">
        <v>2147</v>
      </c>
      <c r="B411" s="4" t="s">
        <v>2148</v>
      </c>
      <c r="C411" s="4"/>
      <c r="D411" s="4" t="s">
        <v>2149</v>
      </c>
      <c r="E411" s="4" t="s">
        <v>1658</v>
      </c>
      <c r="F411" s="4" t="s">
        <v>1611</v>
      </c>
      <c r="G411" s="4" t="s">
        <v>2150</v>
      </c>
      <c r="H411" s="4" t="s">
        <v>2151</v>
      </c>
      <c r="I411" s="4" t="s">
        <v>1658</v>
      </c>
    </row>
    <row r="412" customFormat="false" ht="12.75" hidden="false" customHeight="false" outlineLevel="0" collapsed="false">
      <c r="A412" s="4" t="s">
        <v>2152</v>
      </c>
      <c r="B412" s="4" t="s">
        <v>2153</v>
      </c>
      <c r="C412" s="4" t="s">
        <v>2154</v>
      </c>
      <c r="D412" s="4" t="s">
        <v>2155</v>
      </c>
      <c r="E412" s="4" t="s">
        <v>1625</v>
      </c>
      <c r="F412" s="4" t="s">
        <v>1611</v>
      </c>
      <c r="G412" s="4" t="s">
        <v>2156</v>
      </c>
      <c r="H412" s="4" t="s">
        <v>2157</v>
      </c>
      <c r="I412" s="4" t="s">
        <v>1614</v>
      </c>
    </row>
    <row r="413" customFormat="false" ht="12.75" hidden="false" customHeight="false" outlineLevel="0" collapsed="false">
      <c r="A413" s="4" t="s">
        <v>2158</v>
      </c>
      <c r="B413" s="4" t="s">
        <v>1705</v>
      </c>
      <c r="C413" s="4" t="s">
        <v>2159</v>
      </c>
      <c r="D413" s="4" t="s">
        <v>2160</v>
      </c>
      <c r="E413" s="4" t="s">
        <v>1625</v>
      </c>
      <c r="F413" s="4" t="s">
        <v>1611</v>
      </c>
      <c r="G413" s="4" t="s">
        <v>1678</v>
      </c>
      <c r="H413" s="4" t="s">
        <v>2161</v>
      </c>
      <c r="I413" s="4" t="s">
        <v>1614</v>
      </c>
    </row>
    <row r="414" customFormat="false" ht="12.75" hidden="false" customHeight="false" outlineLevel="0" collapsed="false">
      <c r="A414" s="4" t="s">
        <v>2162</v>
      </c>
      <c r="B414" s="4" t="s">
        <v>2163</v>
      </c>
      <c r="C414" s="4"/>
      <c r="D414" s="4" t="s">
        <v>2164</v>
      </c>
      <c r="E414" s="4" t="s">
        <v>1774</v>
      </c>
      <c r="F414" s="4" t="s">
        <v>1611</v>
      </c>
      <c r="G414" s="4" t="s">
        <v>1775</v>
      </c>
      <c r="H414" s="4" t="s">
        <v>2165</v>
      </c>
      <c r="I414" s="4" t="s">
        <v>1614</v>
      </c>
    </row>
    <row r="415" customFormat="false" ht="12.75" hidden="false" customHeight="false" outlineLevel="0" collapsed="false">
      <c r="A415" s="4" t="s">
        <v>2166</v>
      </c>
      <c r="B415" s="4" t="s">
        <v>2167</v>
      </c>
      <c r="C415" s="4"/>
      <c r="D415" s="4" t="s">
        <v>2168</v>
      </c>
      <c r="E415" s="4" t="s">
        <v>1918</v>
      </c>
      <c r="F415" s="4" t="s">
        <v>1611</v>
      </c>
      <c r="G415" s="4" t="s">
        <v>1919</v>
      </c>
      <c r="H415" s="4" t="s">
        <v>2169</v>
      </c>
      <c r="I415" s="4" t="s">
        <v>1614</v>
      </c>
    </row>
    <row r="416" customFormat="false" ht="12.75" hidden="false" customHeight="false" outlineLevel="0" collapsed="false">
      <c r="A416" s="4" t="s">
        <v>2170</v>
      </c>
      <c r="B416" s="4" t="s">
        <v>2171</v>
      </c>
      <c r="C416" s="4" t="s">
        <v>2172</v>
      </c>
      <c r="D416" s="4" t="s">
        <v>2173</v>
      </c>
      <c r="E416" s="4" t="s">
        <v>2174</v>
      </c>
      <c r="F416" s="4" t="s">
        <v>1611</v>
      </c>
      <c r="G416" s="4" t="s">
        <v>2175</v>
      </c>
      <c r="H416" s="4" t="s">
        <v>2176</v>
      </c>
      <c r="I416" s="4" t="s">
        <v>1648</v>
      </c>
    </row>
    <row r="417" customFormat="false" ht="12.75" hidden="false" customHeight="false" outlineLevel="0" collapsed="false">
      <c r="A417" s="4" t="s">
        <v>2177</v>
      </c>
      <c r="B417" s="4" t="s">
        <v>2178</v>
      </c>
      <c r="C417" s="4"/>
      <c r="D417" s="4" t="s">
        <v>2179</v>
      </c>
      <c r="E417" s="4" t="s">
        <v>2061</v>
      </c>
      <c r="F417" s="4" t="s">
        <v>1611</v>
      </c>
      <c r="G417" s="4" t="s">
        <v>2180</v>
      </c>
      <c r="H417" s="4" t="s">
        <v>2181</v>
      </c>
      <c r="I417" s="4" t="s">
        <v>1635</v>
      </c>
    </row>
    <row r="418" customFormat="false" ht="12.75" hidden="false" customHeight="false" outlineLevel="0" collapsed="false">
      <c r="A418" s="4" t="s">
        <v>2182</v>
      </c>
      <c r="B418" s="4" t="s">
        <v>2183</v>
      </c>
      <c r="C418" s="4" t="s">
        <v>2184</v>
      </c>
      <c r="D418" s="4" t="s">
        <v>1917</v>
      </c>
      <c r="E418" s="4" t="s">
        <v>1918</v>
      </c>
      <c r="F418" s="4" t="s">
        <v>1611</v>
      </c>
      <c r="G418" s="4" t="s">
        <v>1919</v>
      </c>
      <c r="H418" s="4" t="s">
        <v>1920</v>
      </c>
      <c r="I418" s="4" t="s">
        <v>1614</v>
      </c>
    </row>
    <row r="419" customFormat="false" ht="12.75" hidden="false" customHeight="false" outlineLevel="0" collapsed="false">
      <c r="A419" s="4" t="s">
        <v>2185</v>
      </c>
      <c r="B419" s="4" t="s">
        <v>2186</v>
      </c>
      <c r="C419" s="4"/>
      <c r="D419" s="4" t="s">
        <v>2187</v>
      </c>
      <c r="E419" s="4" t="s">
        <v>1625</v>
      </c>
      <c r="F419" s="4" t="s">
        <v>1611</v>
      </c>
      <c r="G419" s="4" t="s">
        <v>1652</v>
      </c>
      <c r="H419" s="4" t="s">
        <v>2188</v>
      </c>
      <c r="I419" s="4" t="s">
        <v>1614</v>
      </c>
    </row>
    <row r="420" customFormat="false" ht="12.75" hidden="false" customHeight="false" outlineLevel="0" collapsed="false">
      <c r="A420" s="4" t="s">
        <v>2189</v>
      </c>
      <c r="B420" s="4" t="s">
        <v>2190</v>
      </c>
      <c r="C420" s="4" t="s">
        <v>2191</v>
      </c>
      <c r="D420" s="4" t="s">
        <v>2192</v>
      </c>
      <c r="E420" s="4" t="s">
        <v>2193</v>
      </c>
      <c r="F420" s="4" t="s">
        <v>1611</v>
      </c>
      <c r="G420" s="4" t="s">
        <v>2194</v>
      </c>
      <c r="H420" s="4" t="s">
        <v>2195</v>
      </c>
      <c r="I420" s="4" t="s">
        <v>1635</v>
      </c>
    </row>
    <row r="421" customFormat="false" ht="12.75" hidden="false" customHeight="false" outlineLevel="0" collapsed="false">
      <c r="A421" s="4" t="s">
        <v>2196</v>
      </c>
      <c r="B421" s="4" t="s">
        <v>2197</v>
      </c>
      <c r="C421" s="4"/>
      <c r="D421" s="4" t="s">
        <v>2198</v>
      </c>
      <c r="E421" s="4" t="s">
        <v>2061</v>
      </c>
      <c r="F421" s="4" t="s">
        <v>1611</v>
      </c>
      <c r="G421" s="4" t="s">
        <v>2180</v>
      </c>
      <c r="H421" s="4" t="s">
        <v>2199</v>
      </c>
      <c r="I421" s="4" t="s">
        <v>1635</v>
      </c>
    </row>
    <row r="422" customFormat="false" ht="12.75" hidden="false" customHeight="false" outlineLevel="0" collapsed="false">
      <c r="A422" s="4" t="s">
        <v>2200</v>
      </c>
      <c r="B422" s="4" t="s">
        <v>2201</v>
      </c>
      <c r="C422" s="4"/>
      <c r="D422" s="4" t="s">
        <v>2202</v>
      </c>
      <c r="E422" s="4" t="s">
        <v>2203</v>
      </c>
      <c r="F422" s="4" t="s">
        <v>1611</v>
      </c>
      <c r="G422" s="4" t="s">
        <v>2204</v>
      </c>
      <c r="H422" s="4" t="s">
        <v>2205</v>
      </c>
      <c r="I422" s="4" t="s">
        <v>1722</v>
      </c>
    </row>
    <row r="423" customFormat="false" ht="12.75" hidden="false" customHeight="false" outlineLevel="0" collapsed="false">
      <c r="A423" s="4" t="s">
        <v>2206</v>
      </c>
      <c r="B423" s="4" t="s">
        <v>2207</v>
      </c>
      <c r="C423" s="4" t="s">
        <v>2208</v>
      </c>
      <c r="D423" s="4" t="s">
        <v>2209</v>
      </c>
      <c r="E423" s="4" t="s">
        <v>2210</v>
      </c>
      <c r="F423" s="4" t="s">
        <v>1611</v>
      </c>
      <c r="G423" s="4" t="s">
        <v>2211</v>
      </c>
      <c r="H423" s="4" t="s">
        <v>2212</v>
      </c>
      <c r="I423" s="4" t="s">
        <v>2213</v>
      </c>
    </row>
    <row r="424" customFormat="false" ht="12.75" hidden="false" customHeight="false" outlineLevel="0" collapsed="false">
      <c r="A424" s="4" t="s">
        <v>2214</v>
      </c>
      <c r="B424" s="4" t="s">
        <v>2215</v>
      </c>
      <c r="C424" s="4"/>
      <c r="D424" s="4" t="s">
        <v>2216</v>
      </c>
      <c r="E424" s="4" t="s">
        <v>1625</v>
      </c>
      <c r="F424" s="4" t="s">
        <v>1611</v>
      </c>
      <c r="G424" s="4" t="s">
        <v>2156</v>
      </c>
      <c r="H424" s="4" t="s">
        <v>2217</v>
      </c>
      <c r="I424" s="4" t="s">
        <v>1614</v>
      </c>
    </row>
    <row r="425" customFormat="false" ht="12.75" hidden="false" customHeight="false" outlineLevel="0" collapsed="false">
      <c r="A425" s="4" t="s">
        <v>2218</v>
      </c>
      <c r="B425" s="4" t="s">
        <v>2219</v>
      </c>
      <c r="C425" s="4" t="s">
        <v>2220</v>
      </c>
      <c r="D425" s="4" t="s">
        <v>2221</v>
      </c>
      <c r="E425" s="4" t="s">
        <v>1625</v>
      </c>
      <c r="F425" s="4" t="s">
        <v>1611</v>
      </c>
      <c r="G425" s="4" t="s">
        <v>1824</v>
      </c>
      <c r="H425" s="4" t="s">
        <v>2222</v>
      </c>
      <c r="I425" s="4" t="s">
        <v>1614</v>
      </c>
    </row>
    <row r="426" customFormat="false" ht="12.75" hidden="false" customHeight="false" outlineLevel="0" collapsed="false">
      <c r="A426" s="4" t="s">
        <v>2223</v>
      </c>
      <c r="B426" s="4" t="s">
        <v>2224</v>
      </c>
      <c r="C426" s="4"/>
      <c r="D426" s="4" t="s">
        <v>2225</v>
      </c>
      <c r="E426" s="4" t="s">
        <v>2226</v>
      </c>
      <c r="F426" s="4" t="s">
        <v>1611</v>
      </c>
      <c r="G426" s="4" t="s">
        <v>2227</v>
      </c>
      <c r="H426" s="4" t="s">
        <v>2228</v>
      </c>
      <c r="I426" s="4" t="s">
        <v>1635</v>
      </c>
    </row>
    <row r="427" customFormat="false" ht="12.75" hidden="false" customHeight="false" outlineLevel="0" collapsed="false">
      <c r="A427" s="4" t="s">
        <v>2229</v>
      </c>
      <c r="B427" s="4" t="s">
        <v>2230</v>
      </c>
      <c r="C427" s="4" t="s">
        <v>2231</v>
      </c>
      <c r="D427" s="4" t="s">
        <v>2232</v>
      </c>
      <c r="E427" s="4" t="s">
        <v>1625</v>
      </c>
      <c r="F427" s="4" t="s">
        <v>1611</v>
      </c>
      <c r="G427" s="4" t="s">
        <v>2233</v>
      </c>
      <c r="H427" s="4" t="s">
        <v>2234</v>
      </c>
      <c r="I427" s="4" t="s">
        <v>1614</v>
      </c>
    </row>
    <row r="428" customFormat="false" ht="12.75" hidden="false" customHeight="false" outlineLevel="0" collapsed="false">
      <c r="A428" s="4" t="s">
        <v>2235</v>
      </c>
      <c r="B428" s="4" t="s">
        <v>2236</v>
      </c>
      <c r="C428" s="4" t="s">
        <v>2237</v>
      </c>
      <c r="D428" s="4" t="s">
        <v>2238</v>
      </c>
      <c r="E428" s="4" t="s">
        <v>2239</v>
      </c>
      <c r="F428" s="4" t="s">
        <v>1611</v>
      </c>
      <c r="G428" s="4" t="s">
        <v>2240</v>
      </c>
      <c r="H428" s="4" t="s">
        <v>2241</v>
      </c>
      <c r="I428" s="4" t="s">
        <v>1648</v>
      </c>
    </row>
    <row r="429" customFormat="false" ht="12.75" hidden="false" customHeight="false" outlineLevel="0" collapsed="false">
      <c r="A429" s="4" t="s">
        <v>2242</v>
      </c>
      <c r="B429" s="4" t="s">
        <v>2243</v>
      </c>
      <c r="C429" s="4" t="s">
        <v>2244</v>
      </c>
      <c r="D429" s="4" t="s">
        <v>2245</v>
      </c>
      <c r="E429" s="4" t="s">
        <v>2006</v>
      </c>
      <c r="F429" s="4" t="s">
        <v>1611</v>
      </c>
      <c r="G429" s="4" t="s">
        <v>2007</v>
      </c>
      <c r="H429" s="4" t="s">
        <v>2246</v>
      </c>
      <c r="I429" s="4" t="s">
        <v>1614</v>
      </c>
    </row>
    <row r="430" customFormat="false" ht="12.75" hidden="false" customHeight="false" outlineLevel="0" collapsed="false">
      <c r="A430" s="4" t="s">
        <v>2247</v>
      </c>
      <c r="B430" s="4" t="s">
        <v>2248</v>
      </c>
      <c r="C430" s="4"/>
      <c r="D430" s="4" t="s">
        <v>2249</v>
      </c>
      <c r="E430" s="4" t="s">
        <v>1625</v>
      </c>
      <c r="F430" s="4" t="s">
        <v>1611</v>
      </c>
      <c r="G430" s="4" t="s">
        <v>1785</v>
      </c>
      <c r="H430" s="4" t="s">
        <v>1956</v>
      </c>
      <c r="I430" s="4" t="s">
        <v>1614</v>
      </c>
    </row>
    <row r="431" customFormat="false" ht="12.75" hidden="false" customHeight="false" outlineLevel="0" collapsed="false">
      <c r="A431" s="4" t="s">
        <v>2250</v>
      </c>
      <c r="B431" s="4" t="s">
        <v>2251</v>
      </c>
      <c r="C431" s="4"/>
      <c r="D431" s="4" t="s">
        <v>2252</v>
      </c>
      <c r="E431" s="4" t="s">
        <v>2253</v>
      </c>
      <c r="F431" s="4" t="s">
        <v>1611</v>
      </c>
      <c r="G431" s="4" t="s">
        <v>2254</v>
      </c>
      <c r="H431" s="4" t="s">
        <v>2255</v>
      </c>
      <c r="I431" s="4" t="s">
        <v>1621</v>
      </c>
    </row>
    <row r="432" customFormat="false" ht="12.75" hidden="false" customHeight="false" outlineLevel="0" collapsed="false">
      <c r="A432" s="4" t="s">
        <v>2256</v>
      </c>
      <c r="B432" s="4" t="s">
        <v>2257</v>
      </c>
      <c r="C432" s="4" t="s">
        <v>2258</v>
      </c>
      <c r="D432" s="4" t="s">
        <v>2259</v>
      </c>
      <c r="E432" s="4" t="s">
        <v>1665</v>
      </c>
      <c r="F432" s="4" t="s">
        <v>1611</v>
      </c>
      <c r="G432" s="4" t="s">
        <v>2016</v>
      </c>
      <c r="H432" s="4" t="s">
        <v>2260</v>
      </c>
      <c r="I432" s="4" t="s">
        <v>1668</v>
      </c>
    </row>
    <row r="433" customFormat="false" ht="12.75" hidden="false" customHeight="false" outlineLevel="0" collapsed="false">
      <c r="A433" s="4" t="s">
        <v>2261</v>
      </c>
      <c r="B433" s="4" t="s">
        <v>2262</v>
      </c>
      <c r="C433" s="4"/>
      <c r="D433" s="4" t="s">
        <v>2263</v>
      </c>
      <c r="E433" s="4" t="s">
        <v>2264</v>
      </c>
      <c r="F433" s="4" t="s">
        <v>1611</v>
      </c>
      <c r="G433" s="4" t="s">
        <v>2265</v>
      </c>
      <c r="H433" s="4" t="s">
        <v>628</v>
      </c>
      <c r="I433" s="4" t="s">
        <v>1614</v>
      </c>
    </row>
    <row r="434" customFormat="false" ht="12.75" hidden="false" customHeight="false" outlineLevel="0" collapsed="false">
      <c r="A434" s="4" t="s">
        <v>2266</v>
      </c>
      <c r="B434" s="4" t="s">
        <v>2267</v>
      </c>
      <c r="C434" s="4" t="s">
        <v>2268</v>
      </c>
      <c r="D434" s="4" t="s">
        <v>2269</v>
      </c>
      <c r="E434" s="4" t="s">
        <v>2006</v>
      </c>
      <c r="F434" s="4" t="s">
        <v>1611</v>
      </c>
      <c r="G434" s="4" t="s">
        <v>2007</v>
      </c>
      <c r="H434" s="4" t="s">
        <v>2270</v>
      </c>
      <c r="I434" s="4" t="s">
        <v>1614</v>
      </c>
    </row>
    <row r="435" customFormat="false" ht="12.75" hidden="false" customHeight="false" outlineLevel="0" collapsed="false">
      <c r="A435" s="4" t="s">
        <v>2271</v>
      </c>
      <c r="B435" s="4" t="s">
        <v>2272</v>
      </c>
      <c r="C435" s="4" t="s">
        <v>2273</v>
      </c>
      <c r="D435" s="4" t="s">
        <v>2274</v>
      </c>
      <c r="E435" s="4" t="s">
        <v>1880</v>
      </c>
      <c r="F435" s="4" t="s">
        <v>1611</v>
      </c>
      <c r="G435" s="4" t="s">
        <v>1881</v>
      </c>
      <c r="H435" s="4" t="s">
        <v>2275</v>
      </c>
      <c r="I435" s="4" t="s">
        <v>1614</v>
      </c>
    </row>
    <row r="436" customFormat="false" ht="12.75" hidden="false" customHeight="false" outlineLevel="0" collapsed="false">
      <c r="A436" s="4" t="s">
        <v>2276</v>
      </c>
      <c r="B436" s="4" t="s">
        <v>2277</v>
      </c>
      <c r="C436" s="4" t="s">
        <v>2278</v>
      </c>
      <c r="D436" s="4" t="s">
        <v>2279</v>
      </c>
      <c r="E436" s="4" t="s">
        <v>1645</v>
      </c>
      <c r="F436" s="4" t="s">
        <v>1611</v>
      </c>
      <c r="G436" s="4" t="s">
        <v>1646</v>
      </c>
      <c r="H436" s="4" t="s">
        <v>2280</v>
      </c>
      <c r="I436" s="4" t="s">
        <v>1648</v>
      </c>
    </row>
    <row r="437" customFormat="false" ht="12.75" hidden="false" customHeight="false" outlineLevel="0" collapsed="false">
      <c r="A437" s="4" t="s">
        <v>2281</v>
      </c>
      <c r="B437" s="4" t="s">
        <v>2277</v>
      </c>
      <c r="C437" s="4" t="s">
        <v>2282</v>
      </c>
      <c r="D437" s="4" t="s">
        <v>2283</v>
      </c>
      <c r="E437" s="4" t="s">
        <v>1942</v>
      </c>
      <c r="F437" s="4" t="s">
        <v>1611</v>
      </c>
      <c r="G437" s="4" t="s">
        <v>1966</v>
      </c>
      <c r="H437" s="4" t="s">
        <v>2284</v>
      </c>
      <c r="I437" s="4" t="s">
        <v>1945</v>
      </c>
    </row>
    <row r="438" customFormat="false" ht="12.75" hidden="false" customHeight="false" outlineLevel="0" collapsed="false">
      <c r="A438" s="4" t="s">
        <v>2285</v>
      </c>
      <c r="B438" s="4" t="s">
        <v>2286</v>
      </c>
      <c r="C438" s="4"/>
      <c r="D438" s="4" t="s">
        <v>2287</v>
      </c>
      <c r="E438" s="4" t="s">
        <v>1625</v>
      </c>
      <c r="F438" s="4" t="s">
        <v>1611</v>
      </c>
      <c r="G438" s="4" t="s">
        <v>1652</v>
      </c>
      <c r="H438" s="4" t="s">
        <v>2288</v>
      </c>
      <c r="I438" s="4" t="s">
        <v>1614</v>
      </c>
    </row>
    <row r="439" customFormat="false" ht="12.75" hidden="false" customHeight="false" outlineLevel="0" collapsed="false">
      <c r="A439" s="4" t="s">
        <v>2289</v>
      </c>
      <c r="B439" s="4" t="s">
        <v>2290</v>
      </c>
      <c r="C439" s="4" t="s">
        <v>2291</v>
      </c>
      <c r="D439" s="4" t="s">
        <v>2292</v>
      </c>
      <c r="E439" s="4" t="s">
        <v>1712</v>
      </c>
      <c r="F439" s="4" t="s">
        <v>1611</v>
      </c>
      <c r="G439" s="4" t="s">
        <v>2293</v>
      </c>
      <c r="H439" s="4" t="s">
        <v>2294</v>
      </c>
      <c r="I439" s="4" t="s">
        <v>1715</v>
      </c>
    </row>
    <row r="440" customFormat="false" ht="12.75" hidden="false" customHeight="false" outlineLevel="0" collapsed="false">
      <c r="A440" s="4" t="s">
        <v>2295</v>
      </c>
      <c r="B440" s="4" t="s">
        <v>2296</v>
      </c>
      <c r="C440" s="4" t="s">
        <v>2297</v>
      </c>
      <c r="D440" s="4" t="s">
        <v>2298</v>
      </c>
      <c r="E440" s="4" t="s">
        <v>1625</v>
      </c>
      <c r="F440" s="4" t="s">
        <v>1611</v>
      </c>
      <c r="G440" s="4" t="s">
        <v>2299</v>
      </c>
      <c r="H440" s="4" t="s">
        <v>2300</v>
      </c>
      <c r="I440" s="4" t="s">
        <v>1614</v>
      </c>
    </row>
    <row r="441" customFormat="false" ht="12.75" hidden="false" customHeight="false" outlineLevel="0" collapsed="false">
      <c r="A441" s="4" t="s">
        <v>2301</v>
      </c>
      <c r="B441" s="4" t="s">
        <v>2302</v>
      </c>
      <c r="C441" s="4" t="s">
        <v>2303</v>
      </c>
      <c r="D441" s="4" t="s">
        <v>2304</v>
      </c>
      <c r="E441" s="4" t="s">
        <v>1632</v>
      </c>
      <c r="F441" s="4" t="s">
        <v>1611</v>
      </c>
      <c r="G441" s="4" t="s">
        <v>1633</v>
      </c>
      <c r="H441" s="4" t="s">
        <v>2305</v>
      </c>
      <c r="I441" s="4" t="s">
        <v>1635</v>
      </c>
    </row>
    <row r="442" customFormat="false" ht="12.75" hidden="false" customHeight="false" outlineLevel="0" collapsed="false">
      <c r="A442" s="4" t="s">
        <v>2306</v>
      </c>
      <c r="B442" s="4" t="s">
        <v>2307</v>
      </c>
      <c r="C442" s="4" t="s">
        <v>2308</v>
      </c>
      <c r="D442" s="4" t="s">
        <v>2309</v>
      </c>
      <c r="E442" s="4" t="s">
        <v>1625</v>
      </c>
      <c r="F442" s="4" t="s">
        <v>1611</v>
      </c>
      <c r="G442" s="4" t="s">
        <v>1925</v>
      </c>
      <c r="H442" s="4" t="s">
        <v>2310</v>
      </c>
      <c r="I442" s="4" t="s">
        <v>1614</v>
      </c>
    </row>
    <row r="443" customFormat="false" ht="12.75" hidden="false" customHeight="false" outlineLevel="0" collapsed="false">
      <c r="A443" s="4" t="s">
        <v>2311</v>
      </c>
      <c r="B443" s="4" t="s">
        <v>2312</v>
      </c>
      <c r="C443" s="4"/>
      <c r="D443" s="4" t="s">
        <v>2021</v>
      </c>
      <c r="E443" s="4" t="s">
        <v>1625</v>
      </c>
      <c r="F443" s="4" t="s">
        <v>1611</v>
      </c>
      <c r="G443" s="4" t="s">
        <v>1652</v>
      </c>
      <c r="H443" s="4" t="s">
        <v>2022</v>
      </c>
      <c r="I443" s="4" t="s">
        <v>1614</v>
      </c>
    </row>
    <row r="444" customFormat="false" ht="12.75" hidden="false" customHeight="false" outlineLevel="0" collapsed="false">
      <c r="A444" s="4" t="s">
        <v>2313</v>
      </c>
      <c r="B444" s="4" t="s">
        <v>2314</v>
      </c>
      <c r="C444" s="4"/>
      <c r="D444" s="4" t="s">
        <v>2315</v>
      </c>
      <c r="E444" s="4" t="s">
        <v>1774</v>
      </c>
      <c r="F444" s="4" t="s">
        <v>1611</v>
      </c>
      <c r="G444" s="4" t="s">
        <v>1807</v>
      </c>
      <c r="H444" s="4" t="s">
        <v>2316</v>
      </c>
      <c r="I444" s="4" t="s">
        <v>1614</v>
      </c>
    </row>
    <row r="445" customFormat="false" ht="12.75" hidden="false" customHeight="false" outlineLevel="0" collapsed="false">
      <c r="A445" s="4" t="s">
        <v>2317</v>
      </c>
      <c r="B445" s="4" t="s">
        <v>2318</v>
      </c>
      <c r="C445" s="4" t="s">
        <v>2117</v>
      </c>
      <c r="D445" s="4" t="s">
        <v>2319</v>
      </c>
      <c r="E445" s="4" t="s">
        <v>2061</v>
      </c>
      <c r="F445" s="4" t="s">
        <v>1611</v>
      </c>
      <c r="G445" s="4" t="s">
        <v>2180</v>
      </c>
      <c r="H445" s="4" t="s">
        <v>2320</v>
      </c>
      <c r="I445" s="4" t="s">
        <v>1635</v>
      </c>
    </row>
    <row r="446" customFormat="false" ht="12.75" hidden="false" customHeight="false" outlineLevel="0" collapsed="false">
      <c r="A446" s="4" t="s">
        <v>2321</v>
      </c>
      <c r="B446" s="4" t="s">
        <v>2322</v>
      </c>
      <c r="C446" s="4"/>
      <c r="D446" s="4" t="s">
        <v>2323</v>
      </c>
      <c r="E446" s="4" t="s">
        <v>2006</v>
      </c>
      <c r="F446" s="4" t="s">
        <v>1611</v>
      </c>
      <c r="G446" s="4" t="s">
        <v>2007</v>
      </c>
      <c r="H446" s="4" t="s">
        <v>2324</v>
      </c>
      <c r="I446" s="4" t="s">
        <v>1614</v>
      </c>
    </row>
    <row r="447" customFormat="false" ht="12.75" hidden="false" customHeight="false" outlineLevel="0" collapsed="false">
      <c r="A447" s="4" t="s">
        <v>2325</v>
      </c>
      <c r="B447" s="4" t="s">
        <v>2326</v>
      </c>
      <c r="C447" s="4" t="s">
        <v>2327</v>
      </c>
      <c r="D447" s="4" t="s">
        <v>2328</v>
      </c>
      <c r="E447" s="4" t="s">
        <v>1800</v>
      </c>
      <c r="F447" s="4" t="s">
        <v>1611</v>
      </c>
      <c r="G447" s="4" t="s">
        <v>2329</v>
      </c>
      <c r="H447" s="4" t="s">
        <v>134</v>
      </c>
      <c r="I447" s="4" t="s">
        <v>1614</v>
      </c>
    </row>
    <row r="448" customFormat="false" ht="12.75" hidden="false" customHeight="false" outlineLevel="0" collapsed="false">
      <c r="A448" s="4" t="s">
        <v>2330</v>
      </c>
      <c r="B448" s="4" t="s">
        <v>2331</v>
      </c>
      <c r="C448" s="4" t="s">
        <v>2332</v>
      </c>
      <c r="D448" s="4" t="s">
        <v>2067</v>
      </c>
      <c r="E448" s="4" t="s">
        <v>1625</v>
      </c>
      <c r="F448" s="4" t="s">
        <v>1611</v>
      </c>
      <c r="G448" s="4" t="s">
        <v>1785</v>
      </c>
      <c r="H448" s="4" t="s">
        <v>2333</v>
      </c>
      <c r="I448" s="4" t="s">
        <v>1614</v>
      </c>
    </row>
    <row r="449" customFormat="false" ht="12.75" hidden="false" customHeight="false" outlineLevel="0" collapsed="false">
      <c r="A449" s="4" t="s">
        <v>2334</v>
      </c>
      <c r="B449" s="4" t="s">
        <v>2335</v>
      </c>
      <c r="C449" s="4"/>
      <c r="D449" s="4" t="s">
        <v>2336</v>
      </c>
      <c r="E449" s="4" t="s">
        <v>2044</v>
      </c>
      <c r="F449" s="4" t="s">
        <v>1611</v>
      </c>
      <c r="G449" s="4" t="s">
        <v>2045</v>
      </c>
      <c r="H449" s="4" t="s">
        <v>2337</v>
      </c>
      <c r="I449" s="4" t="s">
        <v>1621</v>
      </c>
    </row>
    <row r="450" customFormat="false" ht="12.75" hidden="false" customHeight="false" outlineLevel="0" collapsed="false">
      <c r="A450" s="4" t="s">
        <v>2338</v>
      </c>
      <c r="B450" s="4" t="s">
        <v>2339</v>
      </c>
      <c r="C450" s="4" t="s">
        <v>2340</v>
      </c>
      <c r="D450" s="4" t="s">
        <v>2341</v>
      </c>
      <c r="E450" s="4" t="s">
        <v>1639</v>
      </c>
      <c r="F450" s="4" t="s">
        <v>1611</v>
      </c>
      <c r="G450" s="4" t="s">
        <v>1640</v>
      </c>
      <c r="H450" s="4" t="s">
        <v>2342</v>
      </c>
      <c r="I450" s="4" t="s">
        <v>1614</v>
      </c>
    </row>
    <row r="451" customFormat="false" ht="12.75" hidden="false" customHeight="false" outlineLevel="0" collapsed="false">
      <c r="A451" s="4" t="s">
        <v>2343</v>
      </c>
      <c r="B451" s="4" t="s">
        <v>2344</v>
      </c>
      <c r="C451" s="4" t="s">
        <v>2345</v>
      </c>
      <c r="D451" s="4" t="s">
        <v>2346</v>
      </c>
      <c r="E451" s="4" t="s">
        <v>1658</v>
      </c>
      <c r="F451" s="4" t="s">
        <v>1611</v>
      </c>
      <c r="G451" s="4" t="s">
        <v>2150</v>
      </c>
      <c r="H451" s="4" t="s">
        <v>2347</v>
      </c>
      <c r="I451" s="4" t="s">
        <v>1658</v>
      </c>
    </row>
    <row r="452" customFormat="false" ht="12.75" hidden="false" customHeight="false" outlineLevel="0" collapsed="false">
      <c r="A452" s="4" t="s">
        <v>2348</v>
      </c>
      <c r="B452" s="4" t="s">
        <v>2344</v>
      </c>
      <c r="C452" s="4" t="s">
        <v>2345</v>
      </c>
      <c r="D452" s="4" t="s">
        <v>2349</v>
      </c>
      <c r="E452" s="4" t="s">
        <v>2350</v>
      </c>
      <c r="F452" s="4" t="s">
        <v>1611</v>
      </c>
      <c r="G452" s="4" t="s">
        <v>2351</v>
      </c>
      <c r="H452" s="4" t="s">
        <v>2352</v>
      </c>
      <c r="I452" s="4" t="s">
        <v>2353</v>
      </c>
    </row>
    <row r="453" customFormat="false" ht="12.75" hidden="false" customHeight="false" outlineLevel="0" collapsed="false">
      <c r="A453" s="4" t="s">
        <v>2354</v>
      </c>
      <c r="B453" s="4" t="s">
        <v>2344</v>
      </c>
      <c r="C453" s="4" t="s">
        <v>2345</v>
      </c>
      <c r="D453" s="4" t="s">
        <v>2355</v>
      </c>
      <c r="E453" s="4" t="s">
        <v>2356</v>
      </c>
      <c r="F453" s="4" t="s">
        <v>1611</v>
      </c>
      <c r="G453" s="4" t="s">
        <v>2357</v>
      </c>
      <c r="H453" s="4" t="s">
        <v>661</v>
      </c>
      <c r="I453" s="4" t="s">
        <v>2356</v>
      </c>
    </row>
    <row r="454" customFormat="false" ht="12.75" hidden="false" customHeight="false" outlineLevel="0" collapsed="false">
      <c r="A454" s="4" t="s">
        <v>2358</v>
      </c>
      <c r="B454" s="4" t="s">
        <v>2344</v>
      </c>
      <c r="C454" s="4" t="s">
        <v>2345</v>
      </c>
      <c r="D454" s="4" t="s">
        <v>2359</v>
      </c>
      <c r="E454" s="4" t="s">
        <v>2360</v>
      </c>
      <c r="F454" s="4" t="s">
        <v>1611</v>
      </c>
      <c r="G454" s="4" t="s">
        <v>2361</v>
      </c>
      <c r="H454" s="4" t="s">
        <v>2362</v>
      </c>
      <c r="I454" s="4" t="s">
        <v>2363</v>
      </c>
    </row>
    <row r="455" customFormat="false" ht="12.75" hidden="false" customHeight="false" outlineLevel="0" collapsed="false">
      <c r="A455" s="4" t="s">
        <v>2364</v>
      </c>
      <c r="B455" s="4" t="s">
        <v>2365</v>
      </c>
      <c r="C455" s="4" t="s">
        <v>2366</v>
      </c>
      <c r="D455" s="4" t="s">
        <v>2367</v>
      </c>
      <c r="E455" s="4" t="s">
        <v>1712</v>
      </c>
      <c r="F455" s="4" t="s">
        <v>1611</v>
      </c>
      <c r="G455" s="4" t="s">
        <v>2368</v>
      </c>
      <c r="H455" s="4" t="s">
        <v>2369</v>
      </c>
      <c r="I455" s="4" t="s">
        <v>1715</v>
      </c>
    </row>
    <row r="456" customFormat="false" ht="12.75" hidden="false" customHeight="false" outlineLevel="0" collapsed="false">
      <c r="A456" s="4" t="s">
        <v>2370</v>
      </c>
      <c r="B456" s="4" t="s">
        <v>2371</v>
      </c>
      <c r="C456" s="4" t="s">
        <v>2372</v>
      </c>
      <c r="D456" s="4" t="s">
        <v>2373</v>
      </c>
      <c r="E456" s="4" t="s">
        <v>2106</v>
      </c>
      <c r="F456" s="4" t="s">
        <v>1611</v>
      </c>
      <c r="G456" s="4" t="s">
        <v>1733</v>
      </c>
      <c r="H456" s="4" t="s">
        <v>2374</v>
      </c>
      <c r="I456" s="4" t="s">
        <v>1614</v>
      </c>
    </row>
    <row r="457" customFormat="false" ht="12.75" hidden="false" customHeight="false" outlineLevel="0" collapsed="false">
      <c r="A457" s="4" t="s">
        <v>2375</v>
      </c>
      <c r="B457" s="4" t="s">
        <v>2376</v>
      </c>
      <c r="C457" s="4" t="s">
        <v>2377</v>
      </c>
      <c r="D457" s="4" t="s">
        <v>2378</v>
      </c>
      <c r="E457" s="4" t="s">
        <v>2006</v>
      </c>
      <c r="F457" s="4" t="s">
        <v>1611</v>
      </c>
      <c r="G457" s="4" t="s">
        <v>2007</v>
      </c>
      <c r="H457" s="4" t="s">
        <v>2379</v>
      </c>
      <c r="I457" s="4" t="s">
        <v>1614</v>
      </c>
    </row>
    <row r="458" customFormat="false" ht="12.75" hidden="false" customHeight="false" outlineLevel="0" collapsed="false">
      <c r="A458" s="4" t="s">
        <v>2380</v>
      </c>
      <c r="B458" s="4" t="s">
        <v>2381</v>
      </c>
      <c r="C458" s="4"/>
      <c r="D458" s="4" t="s">
        <v>2382</v>
      </c>
      <c r="E458" s="4" t="s">
        <v>1625</v>
      </c>
      <c r="F458" s="4" t="s">
        <v>1611</v>
      </c>
      <c r="G458" s="4" t="s">
        <v>2087</v>
      </c>
      <c r="H458" s="4" t="s">
        <v>2383</v>
      </c>
      <c r="I458" s="4" t="s">
        <v>1614</v>
      </c>
    </row>
    <row r="459" customFormat="false" ht="12.75" hidden="false" customHeight="false" outlineLevel="0" collapsed="false">
      <c r="A459" s="4" t="s">
        <v>2384</v>
      </c>
      <c r="B459" s="4" t="s">
        <v>2385</v>
      </c>
      <c r="C459" s="4"/>
      <c r="D459" s="4" t="s">
        <v>2386</v>
      </c>
      <c r="E459" s="4" t="s">
        <v>1972</v>
      </c>
      <c r="F459" s="4" t="s">
        <v>1611</v>
      </c>
      <c r="G459" s="4" t="s">
        <v>1973</v>
      </c>
      <c r="H459" s="4" t="s">
        <v>2387</v>
      </c>
      <c r="I459" s="4" t="s">
        <v>1614</v>
      </c>
    </row>
    <row r="460" customFormat="false" ht="12.75" hidden="false" customHeight="false" outlineLevel="0" collapsed="false">
      <c r="A460" s="4" t="s">
        <v>2388</v>
      </c>
      <c r="B460" s="4" t="s">
        <v>2389</v>
      </c>
      <c r="C460" s="4" t="s">
        <v>2390</v>
      </c>
      <c r="D460" s="4" t="s">
        <v>2391</v>
      </c>
      <c r="E460" s="4" t="s">
        <v>1625</v>
      </c>
      <c r="F460" s="4" t="s">
        <v>1611</v>
      </c>
      <c r="G460" s="4" t="s">
        <v>1785</v>
      </c>
      <c r="H460" s="4" t="s">
        <v>2392</v>
      </c>
      <c r="I460" s="4" t="s">
        <v>1614</v>
      </c>
    </row>
    <row r="461" customFormat="false" ht="12.75" hidden="false" customHeight="false" outlineLevel="0" collapsed="false">
      <c r="A461" s="4" t="s">
        <v>2393</v>
      </c>
      <c r="B461" s="4" t="s">
        <v>2394</v>
      </c>
      <c r="C461" s="4" t="s">
        <v>2395</v>
      </c>
      <c r="D461" s="4" t="s">
        <v>2396</v>
      </c>
      <c r="E461" s="4" t="s">
        <v>1625</v>
      </c>
      <c r="F461" s="4" t="s">
        <v>1611</v>
      </c>
      <c r="G461" s="4" t="s">
        <v>2397</v>
      </c>
      <c r="H461" s="4" t="s">
        <v>2398</v>
      </c>
      <c r="I461" s="4" t="s">
        <v>1614</v>
      </c>
    </row>
    <row r="462" customFormat="false" ht="12.75" hidden="false" customHeight="false" outlineLevel="0" collapsed="false">
      <c r="A462" s="4" t="s">
        <v>2399</v>
      </c>
      <c r="B462" s="4" t="s">
        <v>2400</v>
      </c>
      <c r="C462" s="4" t="s">
        <v>2401</v>
      </c>
      <c r="D462" s="4" t="s">
        <v>2402</v>
      </c>
      <c r="E462" s="4" t="s">
        <v>2403</v>
      </c>
      <c r="F462" s="4" t="s">
        <v>1611</v>
      </c>
      <c r="G462" s="4" t="s">
        <v>2404</v>
      </c>
      <c r="H462" s="4" t="s">
        <v>2405</v>
      </c>
      <c r="I462" s="4" t="s">
        <v>1715</v>
      </c>
    </row>
    <row r="463" customFormat="false" ht="12.75" hidden="false" customHeight="false" outlineLevel="0" collapsed="false">
      <c r="A463" s="4" t="s">
        <v>2406</v>
      </c>
      <c r="B463" s="4" t="s">
        <v>2407</v>
      </c>
      <c r="C463" s="4" t="s">
        <v>2408</v>
      </c>
      <c r="D463" s="4" t="s">
        <v>2409</v>
      </c>
      <c r="E463" s="4" t="s">
        <v>2410</v>
      </c>
      <c r="F463" s="4" t="s">
        <v>1611</v>
      </c>
      <c r="G463" s="4" t="s">
        <v>2411</v>
      </c>
      <c r="H463" s="4" t="s">
        <v>2412</v>
      </c>
      <c r="I463" s="4" t="s">
        <v>1614</v>
      </c>
    </row>
    <row r="464" customFormat="false" ht="12.75" hidden="false" customHeight="false" outlineLevel="0" collapsed="false">
      <c r="A464" s="4" t="s">
        <v>2413</v>
      </c>
      <c r="B464" s="4" t="s">
        <v>2414</v>
      </c>
      <c r="C464" s="4" t="s">
        <v>2415</v>
      </c>
      <c r="D464" s="4" t="s">
        <v>2416</v>
      </c>
      <c r="E464" s="4" t="s">
        <v>1800</v>
      </c>
      <c r="F464" s="4" t="s">
        <v>1611</v>
      </c>
      <c r="G464" s="4" t="s">
        <v>1875</v>
      </c>
      <c r="H464" s="4" t="s">
        <v>2417</v>
      </c>
      <c r="I464" s="4" t="s">
        <v>1614</v>
      </c>
    </row>
    <row r="465" customFormat="false" ht="12.75" hidden="false" customHeight="false" outlineLevel="0" collapsed="false">
      <c r="A465" s="4" t="s">
        <v>2418</v>
      </c>
      <c r="B465" s="4" t="s">
        <v>2419</v>
      </c>
      <c r="C465" s="4"/>
      <c r="D465" s="4" t="s">
        <v>2420</v>
      </c>
      <c r="E465" s="4" t="s">
        <v>1774</v>
      </c>
      <c r="F465" s="4" t="s">
        <v>1611</v>
      </c>
      <c r="G465" s="4" t="s">
        <v>1807</v>
      </c>
      <c r="H465" s="4" t="s">
        <v>2421</v>
      </c>
      <c r="I465" s="4" t="s">
        <v>1614</v>
      </c>
    </row>
    <row r="466" customFormat="false" ht="12.75" hidden="false" customHeight="false" outlineLevel="0" collapsed="false">
      <c r="A466" s="4" t="s">
        <v>2422</v>
      </c>
      <c r="B466" s="4" t="s">
        <v>2423</v>
      </c>
      <c r="C466" s="4"/>
      <c r="D466" s="4" t="s">
        <v>2424</v>
      </c>
      <c r="E466" s="4" t="s">
        <v>2425</v>
      </c>
      <c r="F466" s="4" t="s">
        <v>1611</v>
      </c>
      <c r="G466" s="4" t="s">
        <v>2426</v>
      </c>
      <c r="H466" s="4" t="s">
        <v>2427</v>
      </c>
      <c r="I466" s="4" t="s">
        <v>2428</v>
      </c>
    </row>
    <row r="467" customFormat="false" ht="12.75" hidden="false" customHeight="false" outlineLevel="0" collapsed="false">
      <c r="A467" s="4" t="s">
        <v>2429</v>
      </c>
      <c r="B467" s="4" t="s">
        <v>2430</v>
      </c>
      <c r="C467" s="4"/>
      <c r="D467" s="4" t="s">
        <v>2431</v>
      </c>
      <c r="E467" s="4" t="s">
        <v>1800</v>
      </c>
      <c r="F467" s="4" t="s">
        <v>1611</v>
      </c>
      <c r="G467" s="4" t="s">
        <v>1801</v>
      </c>
      <c r="H467" s="4" t="s">
        <v>2432</v>
      </c>
      <c r="I467" s="4" t="s">
        <v>1614</v>
      </c>
    </row>
    <row r="468" customFormat="false" ht="12.75" hidden="false" customHeight="false" outlineLevel="0" collapsed="false">
      <c r="A468" s="4" t="s">
        <v>2433</v>
      </c>
      <c r="B468" s="4" t="s">
        <v>2434</v>
      </c>
      <c r="C468" s="4" t="s">
        <v>2435</v>
      </c>
      <c r="D468" s="4" t="s">
        <v>2436</v>
      </c>
      <c r="E468" s="4" t="s">
        <v>2437</v>
      </c>
      <c r="F468" s="4" t="s">
        <v>1611</v>
      </c>
      <c r="G468" s="4" t="s">
        <v>2438</v>
      </c>
      <c r="H468" s="4" t="s">
        <v>2439</v>
      </c>
      <c r="I468" s="4" t="s">
        <v>2440</v>
      </c>
    </row>
    <row r="469" customFormat="false" ht="12.75" hidden="false" customHeight="false" outlineLevel="0" collapsed="false">
      <c r="A469" s="4" t="s">
        <v>2441</v>
      </c>
      <c r="B469" s="4" t="s">
        <v>2442</v>
      </c>
      <c r="C469" s="4"/>
      <c r="D469" s="4" t="s">
        <v>2443</v>
      </c>
      <c r="E469" s="4" t="s">
        <v>2264</v>
      </c>
      <c r="F469" s="4" t="s">
        <v>1611</v>
      </c>
      <c r="G469" s="4" t="s">
        <v>2265</v>
      </c>
      <c r="H469" s="4" t="s">
        <v>2444</v>
      </c>
      <c r="I469" s="4" t="s">
        <v>1614</v>
      </c>
    </row>
    <row r="470" customFormat="false" ht="12.75" hidden="false" customHeight="false" outlineLevel="0" collapsed="false">
      <c r="A470" s="4" t="s">
        <v>2445</v>
      </c>
      <c r="B470" s="4" t="s">
        <v>2446</v>
      </c>
      <c r="C470" s="4" t="s">
        <v>2447</v>
      </c>
      <c r="D470" s="4" t="s">
        <v>2448</v>
      </c>
      <c r="E470" s="4" t="s">
        <v>2137</v>
      </c>
      <c r="F470" s="4" t="s">
        <v>1611</v>
      </c>
      <c r="G470" s="4" t="s">
        <v>2449</v>
      </c>
      <c r="H470" s="4" t="s">
        <v>2450</v>
      </c>
      <c r="I470" s="4" t="s">
        <v>1635</v>
      </c>
    </row>
    <row r="471" customFormat="false" ht="12.75" hidden="false" customHeight="false" outlineLevel="0" collapsed="false">
      <c r="A471" s="4" t="s">
        <v>2451</v>
      </c>
      <c r="B471" s="4" t="s">
        <v>2452</v>
      </c>
      <c r="C471" s="4"/>
      <c r="D471" s="4" t="s">
        <v>2453</v>
      </c>
      <c r="E471" s="4" t="s">
        <v>2006</v>
      </c>
      <c r="F471" s="4" t="s">
        <v>1611</v>
      </c>
      <c r="G471" s="4" t="s">
        <v>2007</v>
      </c>
      <c r="H471" s="4" t="s">
        <v>2454</v>
      </c>
      <c r="I471" s="4" t="s">
        <v>1614</v>
      </c>
    </row>
    <row r="472" customFormat="false" ht="12.75" hidden="false" customHeight="false" outlineLevel="0" collapsed="false">
      <c r="A472" s="4" t="s">
        <v>2455</v>
      </c>
      <c r="B472" s="4" t="s">
        <v>2456</v>
      </c>
      <c r="C472" s="4"/>
      <c r="D472" s="4" t="s">
        <v>2457</v>
      </c>
      <c r="E472" s="4" t="s">
        <v>1625</v>
      </c>
      <c r="F472" s="4" t="s">
        <v>1611</v>
      </c>
      <c r="G472" s="4" t="s">
        <v>1780</v>
      </c>
      <c r="H472" s="4" t="s">
        <v>2458</v>
      </c>
      <c r="I472" s="4" t="s">
        <v>1614</v>
      </c>
    </row>
    <row r="473" customFormat="false" ht="12.75" hidden="false" customHeight="false" outlineLevel="0" collapsed="false">
      <c r="A473" s="4" t="s">
        <v>2459</v>
      </c>
      <c r="B473" s="4" t="s">
        <v>2460</v>
      </c>
      <c r="C473" s="4" t="s">
        <v>2461</v>
      </c>
      <c r="D473" s="4" t="s">
        <v>2462</v>
      </c>
      <c r="E473" s="4" t="s">
        <v>1625</v>
      </c>
      <c r="F473" s="4" t="s">
        <v>1611</v>
      </c>
      <c r="G473" s="4" t="s">
        <v>1824</v>
      </c>
      <c r="H473" s="4" t="s">
        <v>619</v>
      </c>
      <c r="I473" s="4" t="s">
        <v>1614</v>
      </c>
    </row>
    <row r="474" customFormat="false" ht="12.75" hidden="false" customHeight="false" outlineLevel="0" collapsed="false">
      <c r="A474" s="4" t="s">
        <v>2463</v>
      </c>
      <c r="B474" s="4" t="s">
        <v>2464</v>
      </c>
      <c r="C474" s="4"/>
      <c r="D474" s="4" t="s">
        <v>2465</v>
      </c>
      <c r="E474" s="4" t="s">
        <v>1918</v>
      </c>
      <c r="F474" s="4" t="s">
        <v>1611</v>
      </c>
      <c r="G474" s="4" t="s">
        <v>2466</v>
      </c>
      <c r="H474" s="4" t="s">
        <v>2467</v>
      </c>
      <c r="I474" s="4" t="s">
        <v>1614</v>
      </c>
    </row>
    <row r="475" customFormat="false" ht="12.75" hidden="false" customHeight="false" outlineLevel="0" collapsed="false">
      <c r="A475" s="4" t="s">
        <v>2468</v>
      </c>
      <c r="B475" s="4" t="s">
        <v>2469</v>
      </c>
      <c r="C475" s="4"/>
      <c r="D475" s="4" t="s">
        <v>2470</v>
      </c>
      <c r="E475" s="4" t="s">
        <v>1625</v>
      </c>
      <c r="F475" s="4" t="s">
        <v>1611</v>
      </c>
      <c r="G475" s="4" t="s">
        <v>1785</v>
      </c>
      <c r="H475" s="4" t="s">
        <v>2471</v>
      </c>
      <c r="I475" s="4" t="s">
        <v>1614</v>
      </c>
    </row>
    <row r="476" customFormat="false" ht="12.75" hidden="false" customHeight="false" outlineLevel="0" collapsed="false">
      <c r="A476" s="4" t="s">
        <v>2472</v>
      </c>
      <c r="B476" s="4" t="s">
        <v>2473</v>
      </c>
      <c r="C476" s="4"/>
      <c r="D476" s="4" t="s">
        <v>2474</v>
      </c>
      <c r="E476" s="4" t="s">
        <v>1665</v>
      </c>
      <c r="F476" s="4" t="s">
        <v>1611</v>
      </c>
      <c r="G476" s="4" t="s">
        <v>2016</v>
      </c>
      <c r="H476" s="4" t="s">
        <v>2475</v>
      </c>
      <c r="I476" s="4" t="s">
        <v>1668</v>
      </c>
    </row>
    <row r="477" customFormat="false" ht="12.75" hidden="false" customHeight="false" outlineLevel="0" collapsed="false">
      <c r="A477" s="4" t="s">
        <v>2476</v>
      </c>
      <c r="B477" s="4" t="s">
        <v>2477</v>
      </c>
      <c r="C477" s="4" t="s">
        <v>2478</v>
      </c>
      <c r="D477" s="4" t="s">
        <v>2479</v>
      </c>
      <c r="E477" s="4" t="s">
        <v>1625</v>
      </c>
      <c r="F477" s="4" t="s">
        <v>1611</v>
      </c>
      <c r="G477" s="4" t="s">
        <v>2480</v>
      </c>
      <c r="H477" s="4" t="s">
        <v>2481</v>
      </c>
      <c r="I477" s="4" t="s">
        <v>1614</v>
      </c>
    </row>
    <row r="478" customFormat="false" ht="12.75" hidden="false" customHeight="false" outlineLevel="0" collapsed="false">
      <c r="A478" s="4" t="s">
        <v>2482</v>
      </c>
      <c r="B478" s="4" t="s">
        <v>2483</v>
      </c>
      <c r="C478" s="4" t="s">
        <v>2484</v>
      </c>
      <c r="D478" s="4" t="s">
        <v>2485</v>
      </c>
      <c r="E478" s="4" t="s">
        <v>1767</v>
      </c>
      <c r="F478" s="4" t="s">
        <v>1611</v>
      </c>
      <c r="G478" s="4" t="s">
        <v>2486</v>
      </c>
      <c r="H478" s="4" t="s">
        <v>134</v>
      </c>
      <c r="I478" s="4" t="s">
        <v>1715</v>
      </c>
    </row>
    <row r="479" customFormat="false" ht="12.75" hidden="false" customHeight="false" outlineLevel="0" collapsed="false">
      <c r="A479" s="4" t="s">
        <v>2487</v>
      </c>
      <c r="B479" s="4" t="s">
        <v>2277</v>
      </c>
      <c r="C479" s="4" t="s">
        <v>2488</v>
      </c>
      <c r="D479" s="4" t="s">
        <v>2489</v>
      </c>
      <c r="E479" s="4" t="s">
        <v>2425</v>
      </c>
      <c r="F479" s="4" t="s">
        <v>1611</v>
      </c>
      <c r="G479" s="4" t="s">
        <v>2426</v>
      </c>
      <c r="H479" s="4" t="s">
        <v>134</v>
      </c>
      <c r="I479" s="4" t="s">
        <v>2428</v>
      </c>
    </row>
    <row r="480" customFormat="false" ht="12.75" hidden="false" customHeight="false" outlineLevel="0" collapsed="false">
      <c r="A480" s="4" t="s">
        <v>2490</v>
      </c>
      <c r="B480" s="4" t="s">
        <v>2491</v>
      </c>
      <c r="C480" s="4"/>
      <c r="D480" s="4" t="s">
        <v>2492</v>
      </c>
      <c r="E480" s="4" t="s">
        <v>1625</v>
      </c>
      <c r="F480" s="4" t="s">
        <v>1611</v>
      </c>
      <c r="G480" s="4" t="s">
        <v>2493</v>
      </c>
      <c r="H480" s="4" t="s">
        <v>2494</v>
      </c>
      <c r="I480" s="4" t="s">
        <v>1614</v>
      </c>
    </row>
    <row r="481" customFormat="false" ht="12.75" hidden="false" customHeight="false" outlineLevel="0" collapsed="false">
      <c r="A481" s="4" t="s">
        <v>2495</v>
      </c>
      <c r="B481" s="4" t="s">
        <v>2496</v>
      </c>
      <c r="C481" s="4"/>
      <c r="D481" s="4" t="s">
        <v>2497</v>
      </c>
      <c r="E481" s="4" t="s">
        <v>1800</v>
      </c>
      <c r="F481" s="4" t="s">
        <v>1611</v>
      </c>
      <c r="G481" s="4" t="s">
        <v>2498</v>
      </c>
      <c r="H481" s="4" t="s">
        <v>2499</v>
      </c>
      <c r="I481" s="4" t="s">
        <v>1614</v>
      </c>
    </row>
    <row r="482" customFormat="false" ht="12.75" hidden="false" customHeight="false" outlineLevel="0" collapsed="false">
      <c r="A482" s="4" t="s">
        <v>2500</v>
      </c>
      <c r="B482" s="4" t="s">
        <v>2501</v>
      </c>
      <c r="C482" s="4"/>
      <c r="D482" s="4" t="s">
        <v>2502</v>
      </c>
      <c r="E482" s="4" t="s">
        <v>1800</v>
      </c>
      <c r="F482" s="4" t="s">
        <v>1611</v>
      </c>
      <c r="G482" s="4" t="s">
        <v>1801</v>
      </c>
      <c r="H482" s="4" t="s">
        <v>2503</v>
      </c>
      <c r="I482" s="4" t="s">
        <v>1614</v>
      </c>
    </row>
    <row r="483" customFormat="false" ht="12.75" hidden="false" customHeight="false" outlineLevel="0" collapsed="false">
      <c r="A483" s="4" t="s">
        <v>2504</v>
      </c>
      <c r="B483" s="4" t="s">
        <v>2505</v>
      </c>
      <c r="C483" s="4"/>
      <c r="D483" s="4" t="s">
        <v>2506</v>
      </c>
      <c r="E483" s="4" t="s">
        <v>111</v>
      </c>
      <c r="F483" s="4" t="s">
        <v>1611</v>
      </c>
      <c r="G483" s="4" t="s">
        <v>2507</v>
      </c>
      <c r="H483" s="4" t="s">
        <v>2508</v>
      </c>
      <c r="I483" s="4" t="s">
        <v>1635</v>
      </c>
    </row>
    <row r="484" customFormat="false" ht="12.75" hidden="false" customHeight="false" outlineLevel="0" collapsed="false">
      <c r="A484" s="4" t="s">
        <v>2509</v>
      </c>
      <c r="B484" s="4" t="s">
        <v>2510</v>
      </c>
      <c r="C484" s="4"/>
      <c r="D484" s="4" t="s">
        <v>2511</v>
      </c>
      <c r="E484" s="4" t="s">
        <v>2512</v>
      </c>
      <c r="F484" s="4" t="s">
        <v>1611</v>
      </c>
      <c r="G484" s="4" t="s">
        <v>2513</v>
      </c>
      <c r="H484" s="4" t="s">
        <v>2514</v>
      </c>
      <c r="I484" s="4" t="s">
        <v>1722</v>
      </c>
    </row>
    <row r="485" customFormat="false" ht="12.75" hidden="false" customHeight="false" outlineLevel="0" collapsed="false">
      <c r="A485" s="4" t="s">
        <v>2515</v>
      </c>
      <c r="B485" s="4" t="s">
        <v>2516</v>
      </c>
      <c r="C485" s="4" t="s">
        <v>2517</v>
      </c>
      <c r="D485" s="4" t="s">
        <v>2518</v>
      </c>
      <c r="E485" s="4" t="s">
        <v>1774</v>
      </c>
      <c r="F485" s="4" t="s">
        <v>1611</v>
      </c>
      <c r="G485" s="4" t="s">
        <v>1775</v>
      </c>
      <c r="H485" s="4" t="s">
        <v>2519</v>
      </c>
      <c r="I485" s="4" t="s">
        <v>1614</v>
      </c>
    </row>
    <row r="486" customFormat="false" ht="12.75" hidden="false" customHeight="false" outlineLevel="0" collapsed="false">
      <c r="A486" s="4" t="s">
        <v>2520</v>
      </c>
      <c r="B486" s="4" t="s">
        <v>2521</v>
      </c>
      <c r="C486" s="4"/>
      <c r="D486" s="4" t="s">
        <v>2522</v>
      </c>
      <c r="E486" s="4" t="s">
        <v>1931</v>
      </c>
      <c r="F486" s="4" t="s">
        <v>1611</v>
      </c>
      <c r="G486" s="4" t="s">
        <v>2100</v>
      </c>
      <c r="H486" s="4" t="s">
        <v>1956</v>
      </c>
      <c r="I486" s="4" t="s">
        <v>1614</v>
      </c>
    </row>
    <row r="487" customFormat="false" ht="12.75" hidden="false" customHeight="false" outlineLevel="0" collapsed="false">
      <c r="A487" s="4" t="s">
        <v>2523</v>
      </c>
      <c r="B487" s="4" t="s">
        <v>2524</v>
      </c>
      <c r="C487" s="4"/>
      <c r="D487" s="4" t="s">
        <v>2525</v>
      </c>
      <c r="E487" s="4" t="s">
        <v>1800</v>
      </c>
      <c r="F487" s="4" t="s">
        <v>1611</v>
      </c>
      <c r="G487" s="4" t="s">
        <v>2526</v>
      </c>
      <c r="H487" s="4" t="s">
        <v>2527</v>
      </c>
      <c r="I487" s="4" t="s">
        <v>1614</v>
      </c>
    </row>
    <row r="488" customFormat="false" ht="12.75" hidden="false" customHeight="false" outlineLevel="0" collapsed="false">
      <c r="A488" s="4" t="s">
        <v>2528</v>
      </c>
      <c r="B488" s="4" t="s">
        <v>2529</v>
      </c>
      <c r="C488" s="4" t="s">
        <v>2530</v>
      </c>
      <c r="D488" s="4" t="s">
        <v>2531</v>
      </c>
      <c r="E488" s="4" t="s">
        <v>1900</v>
      </c>
      <c r="F488" s="4" t="s">
        <v>1611</v>
      </c>
      <c r="G488" s="4" t="s">
        <v>1901</v>
      </c>
      <c r="H488" s="4" t="s">
        <v>2532</v>
      </c>
      <c r="I488" s="4" t="s">
        <v>1614</v>
      </c>
    </row>
    <row r="489" customFormat="false" ht="12.75" hidden="false" customHeight="false" outlineLevel="0" collapsed="false">
      <c r="A489" s="4" t="s">
        <v>2533</v>
      </c>
      <c r="B489" s="4" t="s">
        <v>2534</v>
      </c>
      <c r="C489" s="4"/>
      <c r="D489" s="4" t="s">
        <v>2535</v>
      </c>
      <c r="E489" s="4" t="s">
        <v>1625</v>
      </c>
      <c r="F489" s="4" t="s">
        <v>1611</v>
      </c>
      <c r="G489" s="4" t="s">
        <v>2156</v>
      </c>
      <c r="H489" s="4" t="s">
        <v>2536</v>
      </c>
      <c r="I489" s="4" t="s">
        <v>1614</v>
      </c>
    </row>
    <row r="490" customFormat="false" ht="12.75" hidden="false" customHeight="false" outlineLevel="0" collapsed="false">
      <c r="A490" s="4" t="s">
        <v>2537</v>
      </c>
      <c r="B490" s="4" t="s">
        <v>2538</v>
      </c>
      <c r="C490" s="4" t="s">
        <v>2539</v>
      </c>
      <c r="D490" s="4" t="s">
        <v>2540</v>
      </c>
      <c r="E490" s="4" t="s">
        <v>1625</v>
      </c>
      <c r="F490" s="4" t="s">
        <v>1611</v>
      </c>
      <c r="G490" s="4" t="s">
        <v>1691</v>
      </c>
      <c r="H490" s="4" t="s">
        <v>2541</v>
      </c>
      <c r="I490" s="4" t="s">
        <v>1614</v>
      </c>
    </row>
    <row r="491" customFormat="false" ht="12.75" hidden="false" customHeight="false" outlineLevel="0" collapsed="false">
      <c r="A491" s="4" t="s">
        <v>2542</v>
      </c>
      <c r="B491" s="4" t="s">
        <v>2543</v>
      </c>
      <c r="C491" s="4"/>
      <c r="D491" s="4" t="s">
        <v>2544</v>
      </c>
      <c r="E491" s="4" t="s">
        <v>1625</v>
      </c>
      <c r="F491" s="4" t="s">
        <v>1611</v>
      </c>
      <c r="G491" s="4" t="s">
        <v>1678</v>
      </c>
      <c r="H491" s="4" t="s">
        <v>2545</v>
      </c>
      <c r="I491" s="4" t="s">
        <v>1614</v>
      </c>
    </row>
    <row r="492" customFormat="false" ht="12.75" hidden="false" customHeight="false" outlineLevel="0" collapsed="false">
      <c r="A492" s="4" t="s">
        <v>2546</v>
      </c>
      <c r="B492" s="4" t="s">
        <v>2547</v>
      </c>
      <c r="C492" s="4" t="s">
        <v>2548</v>
      </c>
      <c r="D492" s="4" t="s">
        <v>2549</v>
      </c>
      <c r="E492" s="4" t="s">
        <v>1625</v>
      </c>
      <c r="F492" s="4" t="s">
        <v>1611</v>
      </c>
      <c r="G492" s="4" t="s">
        <v>1691</v>
      </c>
      <c r="H492" s="4" t="s">
        <v>2550</v>
      </c>
      <c r="I492" s="4" t="s">
        <v>1614</v>
      </c>
    </row>
    <row r="493" customFormat="false" ht="12.75" hidden="false" customHeight="false" outlineLevel="0" collapsed="false">
      <c r="A493" s="4" t="s">
        <v>2551</v>
      </c>
      <c r="B493" s="4" t="s">
        <v>2552</v>
      </c>
      <c r="C493" s="4"/>
      <c r="D493" s="4" t="s">
        <v>2549</v>
      </c>
      <c r="E493" s="4" t="s">
        <v>1625</v>
      </c>
      <c r="F493" s="4" t="s">
        <v>1611</v>
      </c>
      <c r="G493" s="4" t="s">
        <v>1691</v>
      </c>
      <c r="H493" s="4" t="s">
        <v>2550</v>
      </c>
      <c r="I493" s="4" t="s">
        <v>1614</v>
      </c>
    </row>
    <row r="494" customFormat="false" ht="12.75" hidden="false" customHeight="false" outlineLevel="0" collapsed="false">
      <c r="A494" s="4" t="s">
        <v>2553</v>
      </c>
      <c r="B494" s="4" t="s">
        <v>2554</v>
      </c>
      <c r="C494" s="4"/>
      <c r="D494" s="4" t="s">
        <v>2555</v>
      </c>
      <c r="E494" s="4" t="s">
        <v>1625</v>
      </c>
      <c r="F494" s="4" t="s">
        <v>1611</v>
      </c>
      <c r="G494" s="4" t="s">
        <v>1678</v>
      </c>
      <c r="H494" s="4" t="s">
        <v>2556</v>
      </c>
      <c r="I494" s="4" t="s">
        <v>1614</v>
      </c>
    </row>
    <row r="495" customFormat="false" ht="12.75" hidden="false" customHeight="false" outlineLevel="0" collapsed="false">
      <c r="A495" s="4" t="s">
        <v>2557</v>
      </c>
      <c r="B495" s="4" t="s">
        <v>1963</v>
      </c>
      <c r="C495" s="4" t="s">
        <v>2558</v>
      </c>
      <c r="D495" s="4" t="s">
        <v>2559</v>
      </c>
      <c r="E495" s="4" t="s">
        <v>2137</v>
      </c>
      <c r="F495" s="4" t="s">
        <v>1611</v>
      </c>
      <c r="G495" s="4" t="s">
        <v>2560</v>
      </c>
      <c r="H495" s="4" t="s">
        <v>2561</v>
      </c>
      <c r="I495" s="4" t="s">
        <v>1635</v>
      </c>
    </row>
    <row r="496" customFormat="false" ht="12.75" hidden="false" customHeight="false" outlineLevel="0" collapsed="false">
      <c r="A496" s="4" t="s">
        <v>2562</v>
      </c>
      <c r="B496" s="4" t="s">
        <v>2563</v>
      </c>
      <c r="C496" s="4" t="s">
        <v>2564</v>
      </c>
      <c r="D496" s="4" t="s">
        <v>2565</v>
      </c>
      <c r="E496" s="4" t="s">
        <v>1632</v>
      </c>
      <c r="F496" s="4" t="s">
        <v>1611</v>
      </c>
      <c r="G496" s="4" t="s">
        <v>1633</v>
      </c>
      <c r="H496" s="4" t="s">
        <v>2566</v>
      </c>
      <c r="I496" s="4" t="s">
        <v>1635</v>
      </c>
    </row>
    <row r="497" customFormat="false" ht="12.75" hidden="false" customHeight="false" outlineLevel="0" collapsed="false">
      <c r="A497" s="4" t="s">
        <v>2567</v>
      </c>
      <c r="B497" s="4" t="s">
        <v>2568</v>
      </c>
      <c r="C497" s="4"/>
      <c r="D497" s="4" t="s">
        <v>2569</v>
      </c>
      <c r="E497" s="4" t="s">
        <v>1625</v>
      </c>
      <c r="F497" s="4" t="s">
        <v>1611</v>
      </c>
      <c r="G497" s="4" t="s">
        <v>2087</v>
      </c>
      <c r="H497" s="4" t="s">
        <v>856</v>
      </c>
      <c r="I497" s="4" t="s">
        <v>1614</v>
      </c>
    </row>
    <row r="498" customFormat="false" ht="12.75" hidden="false" customHeight="false" outlineLevel="0" collapsed="false">
      <c r="A498" s="4" t="s">
        <v>2570</v>
      </c>
      <c r="B498" s="4" t="s">
        <v>2344</v>
      </c>
      <c r="C498" s="4" t="s">
        <v>2345</v>
      </c>
      <c r="D498" s="4" t="s">
        <v>2571</v>
      </c>
      <c r="E498" s="4" t="s">
        <v>2572</v>
      </c>
      <c r="F498" s="4" t="s">
        <v>1611</v>
      </c>
      <c r="G498" s="4" t="s">
        <v>2573</v>
      </c>
      <c r="H498" s="4" t="s">
        <v>2574</v>
      </c>
      <c r="I498" s="4" t="s">
        <v>1703</v>
      </c>
    </row>
    <row r="499" customFormat="false" ht="12.75" hidden="false" customHeight="false" outlineLevel="0" collapsed="false">
      <c r="A499" s="4" t="s">
        <v>2575</v>
      </c>
      <c r="B499" s="4" t="s">
        <v>2576</v>
      </c>
      <c r="C499" s="4"/>
      <c r="D499" s="4" t="s">
        <v>2577</v>
      </c>
      <c r="E499" s="4" t="s">
        <v>2578</v>
      </c>
      <c r="F499" s="4" t="s">
        <v>1611</v>
      </c>
      <c r="G499" s="4" t="s">
        <v>2579</v>
      </c>
      <c r="H499" s="4" t="s">
        <v>2580</v>
      </c>
      <c r="I499" s="4" t="s">
        <v>2581</v>
      </c>
    </row>
    <row r="500" customFormat="false" ht="12.75" hidden="false" customHeight="false" outlineLevel="0" collapsed="false">
      <c r="A500" s="4" t="s">
        <v>2582</v>
      </c>
      <c r="B500" s="4" t="s">
        <v>2583</v>
      </c>
      <c r="C500" s="4" t="s">
        <v>2584</v>
      </c>
      <c r="D500" s="4" t="s">
        <v>2585</v>
      </c>
      <c r="E500" s="4" t="s">
        <v>1712</v>
      </c>
      <c r="F500" s="4" t="s">
        <v>1611</v>
      </c>
      <c r="G500" s="4" t="s">
        <v>2586</v>
      </c>
      <c r="H500" s="4" t="s">
        <v>2587</v>
      </c>
      <c r="I500" s="4" t="s">
        <v>1715</v>
      </c>
    </row>
    <row r="501" customFormat="false" ht="12.75" hidden="false" customHeight="false" outlineLevel="0" collapsed="false">
      <c r="A501" s="4" t="s">
        <v>2588</v>
      </c>
      <c r="B501" s="4" t="s">
        <v>2589</v>
      </c>
      <c r="C501" s="4"/>
      <c r="D501" s="4" t="s">
        <v>2518</v>
      </c>
      <c r="E501" s="4" t="s">
        <v>1774</v>
      </c>
      <c r="F501" s="4" t="s">
        <v>1611</v>
      </c>
      <c r="G501" s="4" t="s">
        <v>1775</v>
      </c>
      <c r="H501" s="4" t="s">
        <v>2519</v>
      </c>
      <c r="I501" s="4" t="s">
        <v>1614</v>
      </c>
    </row>
    <row r="502" customFormat="false" ht="12.75" hidden="false" customHeight="false" outlineLevel="0" collapsed="false">
      <c r="A502" s="4" t="s">
        <v>2590</v>
      </c>
      <c r="B502" s="4" t="s">
        <v>2591</v>
      </c>
      <c r="C502" s="4"/>
      <c r="D502" s="4" t="s">
        <v>2592</v>
      </c>
      <c r="E502" s="4" t="s">
        <v>1712</v>
      </c>
      <c r="F502" s="4" t="s">
        <v>1611</v>
      </c>
      <c r="G502" s="4" t="s">
        <v>2368</v>
      </c>
      <c r="H502" s="4" t="s">
        <v>2593</v>
      </c>
      <c r="I502" s="4" t="s">
        <v>1715</v>
      </c>
    </row>
    <row r="503" customFormat="false" ht="12.75" hidden="false" customHeight="false" outlineLevel="0" collapsed="false">
      <c r="A503" s="4" t="s">
        <v>2594</v>
      </c>
      <c r="B503" s="4" t="s">
        <v>2595</v>
      </c>
      <c r="C503" s="4"/>
      <c r="D503" s="4" t="s">
        <v>2596</v>
      </c>
      <c r="E503" s="4" t="s">
        <v>2006</v>
      </c>
      <c r="F503" s="4" t="s">
        <v>1611</v>
      </c>
      <c r="G503" s="4" t="s">
        <v>2597</v>
      </c>
      <c r="H503" s="4" t="s">
        <v>2598</v>
      </c>
      <c r="I503" s="4" t="s">
        <v>1614</v>
      </c>
    </row>
    <row r="504" customFormat="false" ht="12.75" hidden="false" customHeight="false" outlineLevel="0" collapsed="false">
      <c r="A504" s="4" t="s">
        <v>2599</v>
      </c>
      <c r="B504" s="4" t="s">
        <v>2600</v>
      </c>
      <c r="C504" s="4" t="s">
        <v>2601</v>
      </c>
      <c r="D504" s="4" t="s">
        <v>2602</v>
      </c>
      <c r="E504" s="4" t="s">
        <v>1625</v>
      </c>
      <c r="F504" s="4" t="s">
        <v>1611</v>
      </c>
      <c r="G504" s="4" t="s">
        <v>1925</v>
      </c>
      <c r="H504" s="4" t="s">
        <v>2603</v>
      </c>
      <c r="I504" s="4" t="s">
        <v>1614</v>
      </c>
    </row>
    <row r="505" customFormat="false" ht="12.75" hidden="false" customHeight="false" outlineLevel="0" collapsed="false">
      <c r="A505" s="4" t="s">
        <v>2604</v>
      </c>
      <c r="B505" s="4" t="s">
        <v>2605</v>
      </c>
      <c r="C505" s="4" t="s">
        <v>2606</v>
      </c>
      <c r="D505" s="4" t="s">
        <v>2607</v>
      </c>
      <c r="E505" s="4" t="s">
        <v>1625</v>
      </c>
      <c r="F505" s="4" t="s">
        <v>1611</v>
      </c>
      <c r="G505" s="4" t="s">
        <v>1691</v>
      </c>
      <c r="H505" s="4" t="s">
        <v>2608</v>
      </c>
      <c r="I505" s="4" t="s">
        <v>1614</v>
      </c>
    </row>
    <row r="506" customFormat="false" ht="12.75" hidden="false" customHeight="false" outlineLevel="0" collapsed="false">
      <c r="A506" s="4" t="s">
        <v>2609</v>
      </c>
      <c r="B506" s="4" t="s">
        <v>2344</v>
      </c>
      <c r="C506" s="4"/>
      <c r="D506" s="4" t="s">
        <v>2610</v>
      </c>
      <c r="E506" s="4" t="s">
        <v>2611</v>
      </c>
      <c r="F506" s="4" t="s">
        <v>1611</v>
      </c>
      <c r="G506" s="4" t="s">
        <v>2612</v>
      </c>
      <c r="H506" s="4" t="s">
        <v>134</v>
      </c>
      <c r="I506" s="4" t="s">
        <v>2613</v>
      </c>
    </row>
    <row r="507" customFormat="false" ht="12.75" hidden="false" customHeight="false" outlineLevel="0" collapsed="false">
      <c r="A507" s="4" t="s">
        <v>2614</v>
      </c>
      <c r="B507" s="4" t="s">
        <v>2615</v>
      </c>
      <c r="C507" s="4"/>
      <c r="D507" s="4" t="s">
        <v>2616</v>
      </c>
      <c r="E507" s="4" t="s">
        <v>1625</v>
      </c>
      <c r="F507" s="4" t="s">
        <v>1611</v>
      </c>
      <c r="G507" s="4" t="s">
        <v>1652</v>
      </c>
      <c r="H507" s="4" t="s">
        <v>2617</v>
      </c>
      <c r="I507" s="4" t="s">
        <v>1614</v>
      </c>
    </row>
    <row r="508" customFormat="false" ht="12.75" hidden="false" customHeight="false" outlineLevel="0" collapsed="false">
      <c r="A508" s="4" t="s">
        <v>2618</v>
      </c>
      <c r="B508" s="4" t="s">
        <v>2619</v>
      </c>
      <c r="C508" s="4"/>
      <c r="D508" s="4" t="s">
        <v>2620</v>
      </c>
      <c r="E508" s="4" t="s">
        <v>2044</v>
      </c>
      <c r="F508" s="4" t="s">
        <v>1611</v>
      </c>
      <c r="G508" s="4" t="s">
        <v>2045</v>
      </c>
      <c r="H508" s="4" t="s">
        <v>2621</v>
      </c>
      <c r="I508" s="4" t="s">
        <v>1621</v>
      </c>
    </row>
    <row r="509" customFormat="false" ht="12.75" hidden="false" customHeight="false" outlineLevel="0" collapsed="false">
      <c r="A509" s="4" t="s">
        <v>2622</v>
      </c>
      <c r="B509" s="4" t="s">
        <v>2623</v>
      </c>
      <c r="C509" s="4"/>
      <c r="D509" s="4" t="s">
        <v>2624</v>
      </c>
      <c r="E509" s="4" t="s">
        <v>1625</v>
      </c>
      <c r="F509" s="4" t="s">
        <v>1611</v>
      </c>
      <c r="G509" s="4" t="s">
        <v>1733</v>
      </c>
      <c r="H509" s="4" t="s">
        <v>2625</v>
      </c>
      <c r="I509" s="4" t="s">
        <v>1614</v>
      </c>
    </row>
    <row r="510" customFormat="false" ht="12.75" hidden="false" customHeight="false" outlineLevel="0" collapsed="false">
      <c r="A510" s="4" t="s">
        <v>2626</v>
      </c>
      <c r="B510" s="4" t="s">
        <v>2344</v>
      </c>
      <c r="C510" s="4"/>
      <c r="D510" s="4" t="s">
        <v>2627</v>
      </c>
      <c r="E510" s="4" t="s">
        <v>2628</v>
      </c>
      <c r="F510" s="4" t="s">
        <v>1611</v>
      </c>
      <c r="G510" s="4" t="s">
        <v>2629</v>
      </c>
      <c r="H510" s="4" t="s">
        <v>2369</v>
      </c>
      <c r="I510" s="4" t="s">
        <v>2075</v>
      </c>
    </row>
    <row r="511" customFormat="false" ht="12.75" hidden="false" customHeight="false" outlineLevel="0" collapsed="false">
      <c r="A511" s="4" t="s">
        <v>2630</v>
      </c>
      <c r="B511" s="4" t="s">
        <v>2631</v>
      </c>
      <c r="C511" s="4" t="s">
        <v>2632</v>
      </c>
      <c r="D511" s="4" t="s">
        <v>2633</v>
      </c>
      <c r="E511" s="4" t="s">
        <v>2634</v>
      </c>
      <c r="F511" s="4" t="s">
        <v>1611</v>
      </c>
      <c r="G511" s="4" t="s">
        <v>2635</v>
      </c>
      <c r="H511" s="4" t="s">
        <v>2636</v>
      </c>
      <c r="I511" s="4" t="s">
        <v>1715</v>
      </c>
    </row>
    <row r="512" customFormat="false" ht="12.75" hidden="false" customHeight="false" outlineLevel="0" collapsed="false">
      <c r="A512" s="4" t="s">
        <v>2637</v>
      </c>
      <c r="B512" s="4" t="s">
        <v>2638</v>
      </c>
      <c r="C512" s="4"/>
      <c r="D512" s="4" t="s">
        <v>2639</v>
      </c>
      <c r="E512" s="4" t="s">
        <v>1625</v>
      </c>
      <c r="F512" s="4" t="s">
        <v>1611</v>
      </c>
      <c r="G512" s="4" t="s">
        <v>1785</v>
      </c>
      <c r="H512" s="4" t="s">
        <v>886</v>
      </c>
      <c r="I512" s="4" t="s">
        <v>1614</v>
      </c>
    </row>
    <row r="513" customFormat="false" ht="12.75" hidden="false" customHeight="false" outlineLevel="0" collapsed="false">
      <c r="A513" s="4" t="s">
        <v>2640</v>
      </c>
      <c r="B513" s="4" t="s">
        <v>2641</v>
      </c>
      <c r="C513" s="4"/>
      <c r="D513" s="4" t="s">
        <v>2642</v>
      </c>
      <c r="E513" s="4" t="s">
        <v>2643</v>
      </c>
      <c r="F513" s="4" t="s">
        <v>1611</v>
      </c>
      <c r="G513" s="4" t="s">
        <v>2644</v>
      </c>
      <c r="H513" s="4" t="s">
        <v>2645</v>
      </c>
      <c r="I513" s="4" t="s">
        <v>1715</v>
      </c>
    </row>
    <row r="514" customFormat="false" ht="12.75" hidden="false" customHeight="false" outlineLevel="0" collapsed="false">
      <c r="A514" s="4" t="s">
        <v>2646</v>
      </c>
      <c r="B514" s="4" t="s">
        <v>2647</v>
      </c>
      <c r="C514" s="4" t="s">
        <v>2648</v>
      </c>
      <c r="D514" s="4" t="s">
        <v>2649</v>
      </c>
      <c r="E514" s="4" t="s">
        <v>2264</v>
      </c>
      <c r="F514" s="4" t="s">
        <v>1611</v>
      </c>
      <c r="G514" s="4" t="s">
        <v>2650</v>
      </c>
      <c r="H514" s="4" t="s">
        <v>2651</v>
      </c>
      <c r="I514" s="4" t="s">
        <v>1614</v>
      </c>
    </row>
    <row r="515" customFormat="false" ht="12.75" hidden="false" customHeight="false" outlineLevel="0" collapsed="false">
      <c r="A515" s="4" t="s">
        <v>2652</v>
      </c>
      <c r="B515" s="4" t="s">
        <v>2653</v>
      </c>
      <c r="C515" s="4"/>
      <c r="D515" s="4" t="s">
        <v>2654</v>
      </c>
      <c r="E515" s="4" t="s">
        <v>2655</v>
      </c>
      <c r="F515" s="4" t="s">
        <v>1611</v>
      </c>
      <c r="G515" s="4" t="s">
        <v>2656</v>
      </c>
      <c r="H515" s="4" t="s">
        <v>2657</v>
      </c>
      <c r="I515" s="4" t="s">
        <v>1658</v>
      </c>
    </row>
    <row r="516" customFormat="false" ht="12.75" hidden="false" customHeight="false" outlineLevel="0" collapsed="false">
      <c r="A516" s="4" t="s">
        <v>2658</v>
      </c>
      <c r="B516" s="4" t="s">
        <v>2659</v>
      </c>
      <c r="C516" s="4" t="s">
        <v>2660</v>
      </c>
      <c r="D516" s="4" t="s">
        <v>2661</v>
      </c>
      <c r="E516" s="4" t="s">
        <v>1800</v>
      </c>
      <c r="F516" s="4" t="s">
        <v>1611</v>
      </c>
      <c r="G516" s="4" t="s">
        <v>1801</v>
      </c>
      <c r="H516" s="4" t="s">
        <v>2662</v>
      </c>
      <c r="I516" s="4" t="s">
        <v>1614</v>
      </c>
    </row>
    <row r="517" customFormat="false" ht="12.75" hidden="false" customHeight="false" outlineLevel="0" collapsed="false">
      <c r="A517" s="4" t="s">
        <v>2663</v>
      </c>
      <c r="B517" s="4" t="s">
        <v>2664</v>
      </c>
      <c r="C517" s="4"/>
      <c r="D517" s="4" t="s">
        <v>2665</v>
      </c>
      <c r="E517" s="4" t="s">
        <v>1800</v>
      </c>
      <c r="F517" s="4" t="s">
        <v>1611</v>
      </c>
      <c r="G517" s="4" t="s">
        <v>2498</v>
      </c>
      <c r="H517" s="4" t="s">
        <v>2666</v>
      </c>
      <c r="I517" s="4" t="s">
        <v>1614</v>
      </c>
    </row>
    <row r="518" customFormat="false" ht="12.75" hidden="false" customHeight="false" outlineLevel="0" collapsed="false">
      <c r="A518" s="4" t="s">
        <v>2667</v>
      </c>
      <c r="B518" s="4" t="s">
        <v>2668</v>
      </c>
      <c r="C518" s="4" t="s">
        <v>2669</v>
      </c>
      <c r="D518" s="4" t="s">
        <v>2670</v>
      </c>
      <c r="E518" s="4" t="s">
        <v>1665</v>
      </c>
      <c r="F518" s="4" t="s">
        <v>1611</v>
      </c>
      <c r="G518" s="4" t="s">
        <v>1666</v>
      </c>
      <c r="H518" s="4" t="s">
        <v>2671</v>
      </c>
      <c r="I518" s="4" t="s">
        <v>1668</v>
      </c>
    </row>
    <row r="519" customFormat="false" ht="12.75" hidden="false" customHeight="false" outlineLevel="0" collapsed="false">
      <c r="A519" s="4" t="s">
        <v>2672</v>
      </c>
      <c r="B519" s="4" t="s">
        <v>2673</v>
      </c>
      <c r="C519" s="4" t="s">
        <v>2674</v>
      </c>
      <c r="D519" s="4" t="s">
        <v>2675</v>
      </c>
      <c r="E519" s="4" t="s">
        <v>2193</v>
      </c>
      <c r="F519" s="4" t="s">
        <v>1611</v>
      </c>
      <c r="G519" s="4" t="s">
        <v>2194</v>
      </c>
      <c r="H519" s="4" t="s">
        <v>2676</v>
      </c>
      <c r="I519" s="4" t="s">
        <v>1635</v>
      </c>
    </row>
    <row r="520" customFormat="false" ht="12.75" hidden="false" customHeight="false" outlineLevel="0" collapsed="false">
      <c r="A520" s="4" t="s">
        <v>2677</v>
      </c>
      <c r="B520" s="4" t="s">
        <v>2678</v>
      </c>
      <c r="C520" s="4"/>
      <c r="D520" s="4" t="s">
        <v>2679</v>
      </c>
      <c r="E520" s="4" t="s">
        <v>1931</v>
      </c>
      <c r="F520" s="4" t="s">
        <v>1611</v>
      </c>
      <c r="G520" s="4" t="s">
        <v>1932</v>
      </c>
      <c r="H520" s="4" t="s">
        <v>2680</v>
      </c>
      <c r="I520" s="4" t="s">
        <v>1614</v>
      </c>
    </row>
    <row r="521" customFormat="false" ht="12.75" hidden="false" customHeight="false" outlineLevel="0" collapsed="false">
      <c r="A521" s="4" t="s">
        <v>2681</v>
      </c>
      <c r="B521" s="4" t="s">
        <v>2682</v>
      </c>
      <c r="C521" s="4" t="s">
        <v>2683</v>
      </c>
      <c r="D521" s="4" t="s">
        <v>2684</v>
      </c>
      <c r="E521" s="4" t="s">
        <v>2685</v>
      </c>
      <c r="F521" s="4" t="s">
        <v>1611</v>
      </c>
      <c r="G521" s="4" t="s">
        <v>1612</v>
      </c>
      <c r="H521" s="4" t="s">
        <v>2686</v>
      </c>
      <c r="I521" s="4" t="s">
        <v>1614</v>
      </c>
    </row>
    <row r="522" customFormat="false" ht="12.75" hidden="false" customHeight="false" outlineLevel="0" collapsed="false">
      <c r="A522" s="4" t="s">
        <v>2687</v>
      </c>
      <c r="B522" s="4" t="s">
        <v>2688</v>
      </c>
      <c r="C522" s="4" t="s">
        <v>2689</v>
      </c>
      <c r="D522" s="4" t="s">
        <v>2690</v>
      </c>
      <c r="E522" s="4" t="s">
        <v>1625</v>
      </c>
      <c r="F522" s="4" t="s">
        <v>1611</v>
      </c>
      <c r="G522" s="4" t="s">
        <v>1824</v>
      </c>
      <c r="H522" s="4" t="s">
        <v>2691</v>
      </c>
      <c r="I522" s="4" t="s">
        <v>1614</v>
      </c>
    </row>
    <row r="523" customFormat="false" ht="12.75" hidden="false" customHeight="false" outlineLevel="0" collapsed="false">
      <c r="A523" s="4" t="s">
        <v>2692</v>
      </c>
      <c r="B523" s="4" t="s">
        <v>2693</v>
      </c>
      <c r="C523" s="4"/>
      <c r="D523" s="4" t="s">
        <v>2694</v>
      </c>
      <c r="E523" s="4" t="s">
        <v>2092</v>
      </c>
      <c r="F523" s="4" t="s">
        <v>1611</v>
      </c>
      <c r="G523" s="4" t="s">
        <v>2093</v>
      </c>
      <c r="H523" s="4" t="s">
        <v>2374</v>
      </c>
      <c r="I523" s="4" t="s">
        <v>2095</v>
      </c>
    </row>
    <row r="524" customFormat="false" ht="12.75" hidden="false" customHeight="false" outlineLevel="0" collapsed="false">
      <c r="A524" s="4" t="s">
        <v>2695</v>
      </c>
      <c r="B524" s="4" t="s">
        <v>2696</v>
      </c>
      <c r="C524" s="4" t="s">
        <v>2697</v>
      </c>
      <c r="D524" s="4" t="s">
        <v>2698</v>
      </c>
      <c r="E524" s="4" t="s">
        <v>1794</v>
      </c>
      <c r="F524" s="4" t="s">
        <v>1611</v>
      </c>
      <c r="G524" s="4" t="s">
        <v>1795</v>
      </c>
      <c r="H524" s="4" t="s">
        <v>2699</v>
      </c>
      <c r="I524" s="4" t="s">
        <v>1648</v>
      </c>
    </row>
    <row r="525" customFormat="false" ht="12.75" hidden="false" customHeight="false" outlineLevel="0" collapsed="false">
      <c r="A525" s="4" t="s">
        <v>2700</v>
      </c>
      <c r="B525" s="4" t="s">
        <v>2701</v>
      </c>
      <c r="C525" s="4" t="s">
        <v>2702</v>
      </c>
      <c r="D525" s="4" t="s">
        <v>2703</v>
      </c>
      <c r="E525" s="4" t="s">
        <v>2044</v>
      </c>
      <c r="F525" s="4" t="s">
        <v>1611</v>
      </c>
      <c r="G525" s="4" t="s">
        <v>2704</v>
      </c>
      <c r="H525" s="4" t="s">
        <v>2705</v>
      </c>
      <c r="I525" s="4" t="s">
        <v>1621</v>
      </c>
    </row>
    <row r="526" customFormat="false" ht="12.75" hidden="false" customHeight="false" outlineLevel="0" collapsed="false">
      <c r="A526" s="4" t="s">
        <v>2706</v>
      </c>
      <c r="B526" s="4" t="s">
        <v>2707</v>
      </c>
      <c r="C526" s="4" t="s">
        <v>2708</v>
      </c>
      <c r="D526" s="4" t="s">
        <v>2709</v>
      </c>
      <c r="E526" s="4" t="s">
        <v>1658</v>
      </c>
      <c r="F526" s="4" t="s">
        <v>1611</v>
      </c>
      <c r="G526" s="4" t="s">
        <v>2710</v>
      </c>
      <c r="H526" s="4" t="s">
        <v>2711</v>
      </c>
      <c r="I526" s="4" t="s">
        <v>1658</v>
      </c>
    </row>
    <row r="527" customFormat="false" ht="12.75" hidden="false" customHeight="false" outlineLevel="0" collapsed="false">
      <c r="A527" s="4" t="s">
        <v>2712</v>
      </c>
      <c r="B527" s="4" t="s">
        <v>2713</v>
      </c>
      <c r="C527" s="4"/>
      <c r="D527" s="4" t="s">
        <v>2714</v>
      </c>
      <c r="E527" s="4" t="s">
        <v>1625</v>
      </c>
      <c r="F527" s="4" t="s">
        <v>1611</v>
      </c>
      <c r="G527" s="4" t="s">
        <v>1785</v>
      </c>
      <c r="H527" s="4" t="s">
        <v>2715</v>
      </c>
      <c r="I527" s="4" t="s">
        <v>1614</v>
      </c>
    </row>
    <row r="528" customFormat="false" ht="12.75" hidden="false" customHeight="false" outlineLevel="0" collapsed="false">
      <c r="A528" s="4" t="s">
        <v>2716</v>
      </c>
      <c r="B528" s="4" t="s">
        <v>2717</v>
      </c>
      <c r="C528" s="4" t="s">
        <v>2718</v>
      </c>
      <c r="D528" s="4" t="s">
        <v>2719</v>
      </c>
      <c r="E528" s="4" t="s">
        <v>2037</v>
      </c>
      <c r="F528" s="4" t="s">
        <v>1611</v>
      </c>
      <c r="G528" s="4" t="s">
        <v>2720</v>
      </c>
      <c r="H528" s="4" t="s">
        <v>2721</v>
      </c>
      <c r="I528" s="4" t="s">
        <v>1614</v>
      </c>
    </row>
    <row r="529" customFormat="false" ht="12.75" hidden="false" customHeight="false" outlineLevel="0" collapsed="false">
      <c r="A529" s="4" t="s">
        <v>2722</v>
      </c>
      <c r="B529" s="4" t="s">
        <v>2723</v>
      </c>
      <c r="C529" s="4"/>
      <c r="D529" s="4" t="s">
        <v>2724</v>
      </c>
      <c r="E529" s="4" t="s">
        <v>2264</v>
      </c>
      <c r="F529" s="4" t="s">
        <v>1611</v>
      </c>
      <c r="G529" s="4" t="s">
        <v>2265</v>
      </c>
      <c r="H529" s="4" t="s">
        <v>2725</v>
      </c>
      <c r="I529" s="4" t="s">
        <v>1614</v>
      </c>
    </row>
    <row r="530" customFormat="false" ht="12.75" hidden="false" customHeight="false" outlineLevel="0" collapsed="false">
      <c r="A530" s="4" t="s">
        <v>2726</v>
      </c>
      <c r="B530" s="4" t="s">
        <v>2727</v>
      </c>
      <c r="C530" s="4" t="s">
        <v>2728</v>
      </c>
      <c r="D530" s="4" t="s">
        <v>2729</v>
      </c>
      <c r="E530" s="4" t="s">
        <v>1918</v>
      </c>
      <c r="F530" s="4" t="s">
        <v>1611</v>
      </c>
      <c r="G530" s="4" t="s">
        <v>2411</v>
      </c>
      <c r="H530" s="4" t="s">
        <v>2730</v>
      </c>
      <c r="I530" s="4" t="s">
        <v>1614</v>
      </c>
    </row>
    <row r="531" customFormat="false" ht="12.75" hidden="false" customHeight="false" outlineLevel="0" collapsed="false">
      <c r="A531" s="4" t="s">
        <v>2731</v>
      </c>
      <c r="B531" s="4" t="s">
        <v>2732</v>
      </c>
      <c r="C531" s="4" t="s">
        <v>2733</v>
      </c>
      <c r="D531" s="4" t="s">
        <v>2734</v>
      </c>
      <c r="E531" s="4" t="s">
        <v>1774</v>
      </c>
      <c r="F531" s="4" t="s">
        <v>1611</v>
      </c>
      <c r="G531" s="4" t="s">
        <v>1775</v>
      </c>
      <c r="H531" s="4" t="s">
        <v>2735</v>
      </c>
      <c r="I531" s="4" t="s">
        <v>1614</v>
      </c>
    </row>
    <row r="532" customFormat="false" ht="12.75" hidden="false" customHeight="false" outlineLevel="0" collapsed="false">
      <c r="A532" s="4" t="s">
        <v>2736</v>
      </c>
      <c r="B532" s="4" t="s">
        <v>2737</v>
      </c>
      <c r="C532" s="4"/>
      <c r="D532" s="4" t="s">
        <v>2738</v>
      </c>
      <c r="E532" s="4" t="s">
        <v>1625</v>
      </c>
      <c r="F532" s="4" t="s">
        <v>1611</v>
      </c>
      <c r="G532" s="4" t="s">
        <v>1907</v>
      </c>
      <c r="H532" s="4" t="s">
        <v>2739</v>
      </c>
      <c r="I532" s="4" t="s">
        <v>1614</v>
      </c>
    </row>
    <row r="533" customFormat="false" ht="12.75" hidden="false" customHeight="false" outlineLevel="0" collapsed="false">
      <c r="A533" s="4" t="s">
        <v>2740</v>
      </c>
      <c r="B533" s="4" t="s">
        <v>2741</v>
      </c>
      <c r="C533" s="4" t="s">
        <v>2742</v>
      </c>
      <c r="D533" s="4" t="s">
        <v>2743</v>
      </c>
      <c r="E533" s="4" t="s">
        <v>1635</v>
      </c>
      <c r="F533" s="4" t="s">
        <v>1611</v>
      </c>
      <c r="G533" s="4" t="s">
        <v>2744</v>
      </c>
      <c r="H533" s="4" t="s">
        <v>134</v>
      </c>
      <c r="I533" s="4" t="s">
        <v>1635</v>
      </c>
    </row>
    <row r="534" customFormat="false" ht="12.75" hidden="false" customHeight="false" outlineLevel="0" collapsed="false">
      <c r="A534" s="4" t="s">
        <v>2740</v>
      </c>
      <c r="B534" s="4" t="s">
        <v>2741</v>
      </c>
      <c r="C534" s="4" t="s">
        <v>2745</v>
      </c>
      <c r="D534" s="4" t="s">
        <v>2743</v>
      </c>
      <c r="E534" s="4" t="s">
        <v>1635</v>
      </c>
      <c r="F534" s="4" t="s">
        <v>1611</v>
      </c>
      <c r="G534" s="4" t="s">
        <v>2744</v>
      </c>
      <c r="H534" s="4" t="s">
        <v>134</v>
      </c>
      <c r="I534" s="4" t="s">
        <v>1635</v>
      </c>
    </row>
    <row r="535" customFormat="false" ht="12.75" hidden="false" customHeight="false" outlineLevel="0" collapsed="false">
      <c r="A535" s="4" t="s">
        <v>2746</v>
      </c>
      <c r="B535" s="4" t="s">
        <v>2747</v>
      </c>
      <c r="C535" s="4" t="s">
        <v>2748</v>
      </c>
      <c r="D535" s="4" t="s">
        <v>2749</v>
      </c>
      <c r="E535" s="4" t="s">
        <v>1625</v>
      </c>
      <c r="F535" s="4" t="s">
        <v>1611</v>
      </c>
      <c r="G535" s="4" t="s">
        <v>2750</v>
      </c>
      <c r="H535" s="4" t="s">
        <v>2751</v>
      </c>
      <c r="I535" s="4" t="s">
        <v>1614</v>
      </c>
    </row>
    <row r="536" customFormat="false" ht="12.75" hidden="false" customHeight="false" outlineLevel="0" collapsed="false">
      <c r="A536" s="4" t="s">
        <v>2752</v>
      </c>
      <c r="B536" s="4" t="s">
        <v>2753</v>
      </c>
      <c r="C536" s="4"/>
      <c r="D536" s="4" t="s">
        <v>2754</v>
      </c>
      <c r="E536" s="4" t="s">
        <v>1625</v>
      </c>
      <c r="F536" s="4" t="s">
        <v>1611</v>
      </c>
      <c r="G536" s="4" t="s">
        <v>2087</v>
      </c>
      <c r="H536" s="4" t="s">
        <v>2755</v>
      </c>
      <c r="I536" s="4" t="s">
        <v>1614</v>
      </c>
    </row>
    <row r="537" customFormat="false" ht="12.75" hidden="false" customHeight="false" outlineLevel="0" collapsed="false">
      <c r="A537" s="4" t="s">
        <v>2756</v>
      </c>
      <c r="B537" s="4" t="s">
        <v>2757</v>
      </c>
      <c r="C537" s="4" t="s">
        <v>2758</v>
      </c>
      <c r="D537" s="4" t="s">
        <v>2759</v>
      </c>
      <c r="E537" s="4" t="s">
        <v>1625</v>
      </c>
      <c r="F537" s="4" t="s">
        <v>1611</v>
      </c>
      <c r="G537" s="4" t="s">
        <v>2480</v>
      </c>
      <c r="H537" s="4" t="s">
        <v>2760</v>
      </c>
      <c r="I537" s="4" t="s">
        <v>1614</v>
      </c>
    </row>
    <row r="538" customFormat="false" ht="12.75" hidden="false" customHeight="false" outlineLevel="0" collapsed="false">
      <c r="A538" s="4" t="s">
        <v>2761</v>
      </c>
      <c r="B538" s="4" t="s">
        <v>2762</v>
      </c>
      <c r="C538" s="4" t="s">
        <v>2763</v>
      </c>
      <c r="D538" s="4" t="s">
        <v>2764</v>
      </c>
      <c r="E538" s="4" t="s">
        <v>1712</v>
      </c>
      <c r="F538" s="4" t="s">
        <v>1611</v>
      </c>
      <c r="G538" s="4" t="s">
        <v>2765</v>
      </c>
      <c r="H538" s="4" t="s">
        <v>2766</v>
      </c>
      <c r="I538" s="4" t="s">
        <v>1715</v>
      </c>
    </row>
    <row r="539" customFormat="false" ht="12.75" hidden="false" customHeight="false" outlineLevel="0" collapsed="false">
      <c r="A539" s="4" t="s">
        <v>2767</v>
      </c>
      <c r="B539" s="4" t="s">
        <v>2768</v>
      </c>
      <c r="C539" s="4"/>
      <c r="D539" s="4" t="s">
        <v>2769</v>
      </c>
      <c r="E539" s="4" t="s">
        <v>1800</v>
      </c>
      <c r="F539" s="4" t="s">
        <v>1611</v>
      </c>
      <c r="G539" s="4" t="s">
        <v>2526</v>
      </c>
      <c r="H539" s="4" t="s">
        <v>2770</v>
      </c>
      <c r="I539" s="4" t="s">
        <v>1614</v>
      </c>
    </row>
    <row r="540" customFormat="false" ht="12.75" hidden="false" customHeight="false" outlineLevel="0" collapsed="false">
      <c r="A540" s="4" t="s">
        <v>2771</v>
      </c>
      <c r="B540" s="4" t="s">
        <v>2772</v>
      </c>
      <c r="C540" s="4" t="s">
        <v>2773</v>
      </c>
      <c r="D540" s="4" t="s">
        <v>2774</v>
      </c>
      <c r="E540" s="4" t="s">
        <v>1800</v>
      </c>
      <c r="F540" s="4" t="s">
        <v>1611</v>
      </c>
      <c r="G540" s="4" t="s">
        <v>1801</v>
      </c>
      <c r="H540" s="4" t="s">
        <v>2775</v>
      </c>
      <c r="I540" s="4" t="s">
        <v>1614</v>
      </c>
    </row>
    <row r="541" customFormat="false" ht="12.75" hidden="false" customHeight="false" outlineLevel="0" collapsed="false">
      <c r="A541" s="4" t="s">
        <v>2776</v>
      </c>
      <c r="B541" s="4" t="s">
        <v>2777</v>
      </c>
      <c r="C541" s="4"/>
      <c r="D541" s="4" t="s">
        <v>2778</v>
      </c>
      <c r="E541" s="4" t="s">
        <v>1800</v>
      </c>
      <c r="F541" s="4" t="s">
        <v>1611</v>
      </c>
      <c r="G541" s="4" t="s">
        <v>2526</v>
      </c>
      <c r="H541" s="4" t="s">
        <v>2779</v>
      </c>
      <c r="I541" s="4" t="s">
        <v>1614</v>
      </c>
    </row>
    <row r="542" customFormat="false" ht="12.75" hidden="false" customHeight="false" outlineLevel="0" collapsed="false">
      <c r="A542" s="4" t="s">
        <v>2780</v>
      </c>
      <c r="B542" s="4" t="s">
        <v>2781</v>
      </c>
      <c r="C542" s="4"/>
      <c r="D542" s="4" t="s">
        <v>2782</v>
      </c>
      <c r="E542" s="4" t="s">
        <v>1800</v>
      </c>
      <c r="F542" s="4" t="s">
        <v>1611</v>
      </c>
      <c r="G542" s="4" t="s">
        <v>2526</v>
      </c>
      <c r="H542" s="4" t="s">
        <v>2783</v>
      </c>
      <c r="I542" s="4" t="s">
        <v>1614</v>
      </c>
    </row>
    <row r="543" customFormat="false" ht="12.75" hidden="false" customHeight="false" outlineLevel="0" collapsed="false">
      <c r="A543" s="4" t="s">
        <v>2784</v>
      </c>
      <c r="B543" s="4" t="s">
        <v>2785</v>
      </c>
      <c r="C543" s="4" t="s">
        <v>2786</v>
      </c>
      <c r="D543" s="4" t="s">
        <v>2787</v>
      </c>
      <c r="E543" s="4" t="s">
        <v>1658</v>
      </c>
      <c r="F543" s="4" t="s">
        <v>1611</v>
      </c>
      <c r="G543" s="4" t="s">
        <v>2788</v>
      </c>
      <c r="H543" s="4" t="s">
        <v>2789</v>
      </c>
      <c r="I543" s="4" t="s">
        <v>1658</v>
      </c>
    </row>
    <row r="544" customFormat="false" ht="12.75" hidden="false" customHeight="false" outlineLevel="0" collapsed="false">
      <c r="A544" s="4" t="s">
        <v>2790</v>
      </c>
      <c r="B544" s="4" t="s">
        <v>2791</v>
      </c>
      <c r="C544" s="4"/>
      <c r="D544" s="4" t="s">
        <v>2792</v>
      </c>
      <c r="E544" s="4" t="s">
        <v>2793</v>
      </c>
      <c r="F544" s="4" t="s">
        <v>1611</v>
      </c>
      <c r="G544" s="4" t="s">
        <v>2794</v>
      </c>
      <c r="H544" s="4" t="s">
        <v>2795</v>
      </c>
      <c r="I544" s="4" t="s">
        <v>1614</v>
      </c>
    </row>
    <row r="545" customFormat="false" ht="12.75" hidden="false" customHeight="false" outlineLevel="0" collapsed="false">
      <c r="A545" s="4" t="s">
        <v>2796</v>
      </c>
      <c r="B545" s="4" t="s">
        <v>2797</v>
      </c>
      <c r="C545" s="4" t="s">
        <v>2798</v>
      </c>
      <c r="D545" s="4" t="s">
        <v>2799</v>
      </c>
      <c r="E545" s="4" t="s">
        <v>2800</v>
      </c>
      <c r="F545" s="4" t="s">
        <v>1611</v>
      </c>
      <c r="G545" s="4" t="s">
        <v>2801</v>
      </c>
      <c r="H545" s="4" t="s">
        <v>2802</v>
      </c>
      <c r="I545" s="4" t="s">
        <v>1697</v>
      </c>
    </row>
    <row r="546" customFormat="false" ht="12.75" hidden="false" customHeight="false" outlineLevel="0" collapsed="false">
      <c r="A546" s="4" t="s">
        <v>2803</v>
      </c>
      <c r="B546" s="4" t="s">
        <v>2804</v>
      </c>
      <c r="C546" s="4" t="s">
        <v>2805</v>
      </c>
      <c r="D546" s="4" t="s">
        <v>2806</v>
      </c>
      <c r="E546" s="4" t="s">
        <v>1625</v>
      </c>
      <c r="F546" s="4" t="s">
        <v>1611</v>
      </c>
      <c r="G546" s="4" t="s">
        <v>1626</v>
      </c>
      <c r="H546" s="4" t="s">
        <v>2807</v>
      </c>
      <c r="I546" s="4" t="s">
        <v>1614</v>
      </c>
    </row>
    <row r="547" customFormat="false" ht="12.75" hidden="false" customHeight="false" outlineLevel="0" collapsed="false">
      <c r="A547" s="4" t="s">
        <v>2808</v>
      </c>
      <c r="B547" s="4" t="s">
        <v>2809</v>
      </c>
      <c r="C547" s="4" t="s">
        <v>2810</v>
      </c>
      <c r="D547" s="4" t="s">
        <v>2811</v>
      </c>
      <c r="E547" s="4" t="s">
        <v>1800</v>
      </c>
      <c r="F547" s="4" t="s">
        <v>1611</v>
      </c>
      <c r="G547" s="4" t="s">
        <v>1801</v>
      </c>
      <c r="H547" s="4" t="s">
        <v>890</v>
      </c>
      <c r="I547" s="4" t="s">
        <v>1614</v>
      </c>
    </row>
    <row r="548" customFormat="false" ht="12.75" hidden="false" customHeight="false" outlineLevel="0" collapsed="false">
      <c r="A548" s="4" t="s">
        <v>2812</v>
      </c>
      <c r="B548" s="4" t="s">
        <v>2813</v>
      </c>
      <c r="C548" s="4" t="s">
        <v>2814</v>
      </c>
      <c r="D548" s="4" t="s">
        <v>2815</v>
      </c>
      <c r="E548" s="4" t="s">
        <v>1774</v>
      </c>
      <c r="F548" s="4" t="s">
        <v>1611</v>
      </c>
      <c r="G548" s="4" t="s">
        <v>1775</v>
      </c>
      <c r="H548" s="4" t="s">
        <v>2816</v>
      </c>
      <c r="I548" s="4" t="s">
        <v>1614</v>
      </c>
    </row>
    <row r="549" customFormat="false" ht="12.75" hidden="false" customHeight="false" outlineLevel="0" collapsed="false">
      <c r="A549" s="4" t="s">
        <v>2817</v>
      </c>
      <c r="B549" s="4" t="s">
        <v>2818</v>
      </c>
      <c r="C549" s="4"/>
      <c r="D549" s="4" t="s">
        <v>2819</v>
      </c>
      <c r="E549" s="4" t="s">
        <v>2037</v>
      </c>
      <c r="F549" s="4" t="s">
        <v>1611</v>
      </c>
      <c r="G549" s="4" t="s">
        <v>2038</v>
      </c>
      <c r="H549" s="4" t="s">
        <v>2820</v>
      </c>
      <c r="I549" s="4" t="s">
        <v>1614</v>
      </c>
    </row>
    <row r="550" customFormat="false" ht="12.75" hidden="false" customHeight="false" outlineLevel="0" collapsed="false">
      <c r="A550" s="4" t="s">
        <v>2821</v>
      </c>
      <c r="B550" s="4" t="s">
        <v>2822</v>
      </c>
      <c r="C550" s="4" t="s">
        <v>2823</v>
      </c>
      <c r="D550" s="4" t="s">
        <v>2824</v>
      </c>
      <c r="E550" s="4" t="s">
        <v>1984</v>
      </c>
      <c r="F550" s="4" t="s">
        <v>1611</v>
      </c>
      <c r="G550" s="4" t="s">
        <v>1985</v>
      </c>
      <c r="H550" s="4" t="s">
        <v>2825</v>
      </c>
      <c r="I550" s="4" t="s">
        <v>1715</v>
      </c>
    </row>
    <row r="551" customFormat="false" ht="12.75" hidden="false" customHeight="false" outlineLevel="0" collapsed="false">
      <c r="A551" s="4" t="s">
        <v>2826</v>
      </c>
      <c r="B551" s="4" t="s">
        <v>2827</v>
      </c>
      <c r="C551" s="4" t="s">
        <v>2828</v>
      </c>
      <c r="D551" s="4" t="s">
        <v>2829</v>
      </c>
      <c r="E551" s="4" t="s">
        <v>1625</v>
      </c>
      <c r="F551" s="4" t="s">
        <v>1611</v>
      </c>
      <c r="G551" s="4" t="s">
        <v>1652</v>
      </c>
      <c r="H551" s="4" t="s">
        <v>2830</v>
      </c>
      <c r="I551" s="4" t="s">
        <v>1614</v>
      </c>
    </row>
    <row r="552" customFormat="false" ht="12.75" hidden="false" customHeight="false" outlineLevel="0" collapsed="false">
      <c r="A552" s="4" t="s">
        <v>2831</v>
      </c>
      <c r="B552" s="4" t="s">
        <v>2832</v>
      </c>
      <c r="C552" s="4" t="s">
        <v>2833</v>
      </c>
      <c r="D552" s="4" t="s">
        <v>2164</v>
      </c>
      <c r="E552" s="4" t="s">
        <v>1774</v>
      </c>
      <c r="F552" s="4" t="s">
        <v>1611</v>
      </c>
      <c r="G552" s="4" t="s">
        <v>1775</v>
      </c>
      <c r="H552" s="4" t="s">
        <v>2165</v>
      </c>
      <c r="I552" s="4" t="s">
        <v>1614</v>
      </c>
    </row>
    <row r="553" customFormat="false" ht="12.75" hidden="false" customHeight="false" outlineLevel="0" collapsed="false">
      <c r="A553" s="4" t="s">
        <v>2834</v>
      </c>
      <c r="B553" s="4" t="s">
        <v>2832</v>
      </c>
      <c r="C553" s="4" t="s">
        <v>2835</v>
      </c>
      <c r="D553" s="4" t="s">
        <v>2836</v>
      </c>
      <c r="E553" s="4" t="s">
        <v>1918</v>
      </c>
      <c r="F553" s="4" t="s">
        <v>1611</v>
      </c>
      <c r="G553" s="4" t="s">
        <v>1919</v>
      </c>
      <c r="H553" s="4" t="s">
        <v>2837</v>
      </c>
      <c r="I553" s="4" t="s">
        <v>1614</v>
      </c>
    </row>
    <row r="554" customFormat="false" ht="12.75" hidden="false" customHeight="false" outlineLevel="0" collapsed="false">
      <c r="A554" s="4" t="s">
        <v>2838</v>
      </c>
      <c r="B554" s="4" t="s">
        <v>2839</v>
      </c>
      <c r="C554" s="4"/>
      <c r="D554" s="4" t="s">
        <v>2840</v>
      </c>
      <c r="E554" s="4" t="s">
        <v>1760</v>
      </c>
      <c r="F554" s="4" t="s">
        <v>1611</v>
      </c>
      <c r="G554" s="4" t="s">
        <v>2841</v>
      </c>
      <c r="H554" s="4" t="s">
        <v>2842</v>
      </c>
      <c r="I554" s="4" t="s">
        <v>1658</v>
      </c>
    </row>
    <row r="555" customFormat="false" ht="12.75" hidden="false" customHeight="false" outlineLevel="0" collapsed="false">
      <c r="A555" s="4" t="s">
        <v>2843</v>
      </c>
      <c r="B555" s="4" t="s">
        <v>2344</v>
      </c>
      <c r="C555" s="4"/>
      <c r="D555" s="4" t="s">
        <v>2844</v>
      </c>
      <c r="E555" s="4" t="s">
        <v>1712</v>
      </c>
      <c r="F555" s="4" t="s">
        <v>1611</v>
      </c>
      <c r="G555" s="4" t="s">
        <v>2644</v>
      </c>
      <c r="H555" s="4" t="s">
        <v>134</v>
      </c>
      <c r="I555" s="4" t="s">
        <v>1715</v>
      </c>
    </row>
    <row r="556" customFormat="false" ht="12.75" hidden="false" customHeight="false" outlineLevel="0" collapsed="false">
      <c r="A556" s="4" t="s">
        <v>2845</v>
      </c>
      <c r="B556" s="4" t="s">
        <v>2344</v>
      </c>
      <c r="C556" s="4"/>
      <c r="D556" s="4" t="s">
        <v>2846</v>
      </c>
      <c r="E556" s="4" t="s">
        <v>1760</v>
      </c>
      <c r="F556" s="4" t="s">
        <v>1611</v>
      </c>
      <c r="G556" s="4" t="s">
        <v>2841</v>
      </c>
      <c r="H556" s="4" t="s">
        <v>2847</v>
      </c>
      <c r="I556" s="4" t="s">
        <v>1658</v>
      </c>
    </row>
    <row r="557" customFormat="false" ht="12.75" hidden="false" customHeight="false" outlineLevel="0" collapsed="false">
      <c r="A557" s="4" t="s">
        <v>2848</v>
      </c>
      <c r="B557" s="4" t="s">
        <v>2849</v>
      </c>
      <c r="C557" s="4"/>
      <c r="D557" s="4" t="s">
        <v>2850</v>
      </c>
      <c r="E557" s="4" t="s">
        <v>1625</v>
      </c>
      <c r="F557" s="4" t="s">
        <v>1611</v>
      </c>
      <c r="G557" s="4" t="s">
        <v>1955</v>
      </c>
      <c r="H557" s="4" t="s">
        <v>2851</v>
      </c>
      <c r="I557" s="4" t="s">
        <v>1614</v>
      </c>
    </row>
    <row r="558" customFormat="false" ht="12.75" hidden="false" customHeight="false" outlineLevel="0" collapsed="false">
      <c r="A558" s="4" t="s">
        <v>2852</v>
      </c>
      <c r="B558" s="4" t="s">
        <v>2853</v>
      </c>
      <c r="C558" s="4"/>
      <c r="D558" s="4" t="s">
        <v>2854</v>
      </c>
      <c r="E558" s="4" t="s">
        <v>1774</v>
      </c>
      <c r="F558" s="4" t="s">
        <v>1611</v>
      </c>
      <c r="G558" s="4" t="s">
        <v>1775</v>
      </c>
      <c r="H558" s="4" t="s">
        <v>2503</v>
      </c>
      <c r="I558" s="4" t="s">
        <v>1614</v>
      </c>
    </row>
    <row r="559" customFormat="false" ht="12.75" hidden="false" customHeight="false" outlineLevel="0" collapsed="false">
      <c r="A559" s="4" t="s">
        <v>2855</v>
      </c>
      <c r="B559" s="4" t="s">
        <v>2856</v>
      </c>
      <c r="C559" s="4" t="s">
        <v>2857</v>
      </c>
      <c r="D559" s="4" t="s">
        <v>2858</v>
      </c>
      <c r="E559" s="4" t="s">
        <v>1880</v>
      </c>
      <c r="F559" s="4" t="s">
        <v>1611</v>
      </c>
      <c r="G559" s="4" t="s">
        <v>1881</v>
      </c>
      <c r="H559" s="4" t="s">
        <v>2859</v>
      </c>
      <c r="I559" s="4" t="s">
        <v>1614</v>
      </c>
    </row>
    <row r="560" customFormat="false" ht="12.75" hidden="false" customHeight="false" outlineLevel="0" collapsed="false">
      <c r="A560" s="4" t="s">
        <v>2860</v>
      </c>
      <c r="B560" s="4" t="s">
        <v>2861</v>
      </c>
      <c r="C560" s="4" t="s">
        <v>2862</v>
      </c>
      <c r="D560" s="4" t="s">
        <v>2863</v>
      </c>
      <c r="E560" s="4" t="s">
        <v>1918</v>
      </c>
      <c r="F560" s="4" t="s">
        <v>1611</v>
      </c>
      <c r="G560" s="4" t="s">
        <v>2864</v>
      </c>
      <c r="H560" s="4" t="s">
        <v>2865</v>
      </c>
      <c r="I560" s="4" t="s">
        <v>1614</v>
      </c>
    </row>
    <row r="561" customFormat="false" ht="12.75" hidden="false" customHeight="false" outlineLevel="0" collapsed="false">
      <c r="A561" s="4" t="s">
        <v>2866</v>
      </c>
      <c r="B561" s="4" t="s">
        <v>2867</v>
      </c>
      <c r="C561" s="4" t="s">
        <v>2868</v>
      </c>
      <c r="D561" s="4" t="s">
        <v>2869</v>
      </c>
      <c r="E561" s="4" t="s">
        <v>1625</v>
      </c>
      <c r="F561" s="4" t="s">
        <v>1611</v>
      </c>
      <c r="G561" s="4" t="s">
        <v>2870</v>
      </c>
      <c r="H561" s="4" t="s">
        <v>2871</v>
      </c>
      <c r="I561" s="4" t="s">
        <v>1614</v>
      </c>
    </row>
    <row r="562" customFormat="false" ht="12.75" hidden="false" customHeight="false" outlineLevel="0" collapsed="false">
      <c r="A562" s="4" t="s">
        <v>2872</v>
      </c>
      <c r="B562" s="4" t="s">
        <v>2873</v>
      </c>
      <c r="C562" s="4" t="s">
        <v>2874</v>
      </c>
      <c r="D562" s="4" t="s">
        <v>2875</v>
      </c>
      <c r="E562" s="4" t="s">
        <v>2006</v>
      </c>
      <c r="F562" s="4" t="s">
        <v>1611</v>
      </c>
      <c r="G562" s="4" t="s">
        <v>2007</v>
      </c>
      <c r="H562" s="4" t="s">
        <v>2876</v>
      </c>
      <c r="I562" s="4" t="s">
        <v>1614</v>
      </c>
    </row>
    <row r="563" customFormat="false" ht="12.75" hidden="false" customHeight="false" outlineLevel="0" collapsed="false">
      <c r="A563" s="4" t="s">
        <v>2877</v>
      </c>
      <c r="B563" s="4" t="s">
        <v>2878</v>
      </c>
      <c r="C563" s="4" t="s">
        <v>2879</v>
      </c>
      <c r="D563" s="4" t="s">
        <v>2880</v>
      </c>
      <c r="E563" s="4" t="s">
        <v>1800</v>
      </c>
      <c r="F563" s="4" t="s">
        <v>1611</v>
      </c>
      <c r="G563" s="4" t="s">
        <v>2526</v>
      </c>
      <c r="H563" s="4" t="s">
        <v>2881</v>
      </c>
      <c r="I563" s="4" t="s">
        <v>1614</v>
      </c>
    </row>
    <row r="564" customFormat="false" ht="12.75" hidden="false" customHeight="false" outlineLevel="0" collapsed="false">
      <c r="A564" s="4" t="s">
        <v>2882</v>
      </c>
      <c r="B564" s="4" t="s">
        <v>2878</v>
      </c>
      <c r="C564" s="4" t="s">
        <v>2879</v>
      </c>
      <c r="D564" s="4" t="s">
        <v>2359</v>
      </c>
      <c r="E564" s="4" t="s">
        <v>2360</v>
      </c>
      <c r="F564" s="4" t="s">
        <v>1611</v>
      </c>
      <c r="G564" s="4" t="s">
        <v>2361</v>
      </c>
      <c r="H564" s="4" t="s">
        <v>2362</v>
      </c>
      <c r="I564" s="4" t="s">
        <v>2363</v>
      </c>
    </row>
    <row r="565" customFormat="false" ht="12.75" hidden="false" customHeight="false" outlineLevel="0" collapsed="false">
      <c r="A565" s="4" t="s">
        <v>2883</v>
      </c>
      <c r="B565" s="4" t="s">
        <v>2878</v>
      </c>
      <c r="C565" s="4" t="s">
        <v>2879</v>
      </c>
      <c r="D565" s="4" t="s">
        <v>2884</v>
      </c>
      <c r="E565" s="4" t="s">
        <v>2350</v>
      </c>
      <c r="F565" s="4" t="s">
        <v>1611</v>
      </c>
      <c r="G565" s="4" t="s">
        <v>2351</v>
      </c>
      <c r="H565" s="4" t="s">
        <v>2885</v>
      </c>
      <c r="I565" s="4" t="s">
        <v>2353</v>
      </c>
    </row>
    <row r="566" customFormat="false" ht="12.75" hidden="false" customHeight="false" outlineLevel="0" collapsed="false">
      <c r="A566" s="4" t="s">
        <v>2886</v>
      </c>
      <c r="B566" s="4" t="s">
        <v>2878</v>
      </c>
      <c r="C566" s="4" t="s">
        <v>2879</v>
      </c>
      <c r="D566" s="4" t="s">
        <v>2627</v>
      </c>
      <c r="E566" s="4" t="s">
        <v>2628</v>
      </c>
      <c r="F566" s="4" t="s">
        <v>1611</v>
      </c>
      <c r="G566" s="4" t="s">
        <v>2629</v>
      </c>
      <c r="H566" s="4" t="s">
        <v>2369</v>
      </c>
      <c r="I566" s="4" t="s">
        <v>2075</v>
      </c>
    </row>
    <row r="567" customFormat="false" ht="12.75" hidden="false" customHeight="false" outlineLevel="0" collapsed="false">
      <c r="A567" s="4" t="s">
        <v>2887</v>
      </c>
      <c r="B567" s="4" t="s">
        <v>2878</v>
      </c>
      <c r="C567" s="4" t="s">
        <v>2879</v>
      </c>
      <c r="D567" s="4" t="s">
        <v>2888</v>
      </c>
      <c r="E567" s="4" t="s">
        <v>1843</v>
      </c>
      <c r="F567" s="4" t="s">
        <v>1611</v>
      </c>
      <c r="G567" s="4" t="s">
        <v>1844</v>
      </c>
      <c r="H567" s="4" t="s">
        <v>2889</v>
      </c>
      <c r="I567" s="4" t="s">
        <v>1846</v>
      </c>
    </row>
    <row r="568" customFormat="false" ht="12.75" hidden="false" customHeight="false" outlineLevel="0" collapsed="false">
      <c r="A568" s="4" t="s">
        <v>2890</v>
      </c>
      <c r="B568" s="4" t="s">
        <v>2878</v>
      </c>
      <c r="C568" s="4" t="s">
        <v>2879</v>
      </c>
      <c r="D568" s="4" t="s">
        <v>2571</v>
      </c>
      <c r="E568" s="4" t="s">
        <v>2572</v>
      </c>
      <c r="F568" s="4" t="s">
        <v>1611</v>
      </c>
      <c r="G568" s="4" t="s">
        <v>2573</v>
      </c>
      <c r="H568" s="4" t="s">
        <v>2574</v>
      </c>
      <c r="I568" s="4" t="s">
        <v>1703</v>
      </c>
    </row>
    <row r="569" customFormat="false" ht="12.75" hidden="false" customHeight="false" outlineLevel="0" collapsed="false">
      <c r="A569" s="4" t="s">
        <v>2891</v>
      </c>
      <c r="B569" s="4" t="s">
        <v>2878</v>
      </c>
      <c r="C569" s="4" t="s">
        <v>2879</v>
      </c>
      <c r="D569" s="4" t="s">
        <v>2355</v>
      </c>
      <c r="E569" s="4" t="s">
        <v>2356</v>
      </c>
      <c r="F569" s="4" t="s">
        <v>1611</v>
      </c>
      <c r="G569" s="4" t="s">
        <v>2357</v>
      </c>
      <c r="H569" s="4" t="s">
        <v>661</v>
      </c>
      <c r="I569" s="4" t="s">
        <v>2356</v>
      </c>
    </row>
    <row r="570" customFormat="false" ht="12.75" hidden="false" customHeight="false" outlineLevel="0" collapsed="false">
      <c r="A570" s="4" t="s">
        <v>2892</v>
      </c>
      <c r="B570" s="4" t="s">
        <v>2878</v>
      </c>
      <c r="C570" s="4" t="s">
        <v>2879</v>
      </c>
      <c r="D570" s="4" t="s">
        <v>2840</v>
      </c>
      <c r="E570" s="4" t="s">
        <v>1760</v>
      </c>
      <c r="F570" s="4" t="s">
        <v>1611</v>
      </c>
      <c r="G570" s="4" t="s">
        <v>2841</v>
      </c>
      <c r="H570" s="4" t="s">
        <v>2847</v>
      </c>
      <c r="I570" s="4" t="s">
        <v>1658</v>
      </c>
    </row>
    <row r="571" customFormat="false" ht="12.75" hidden="false" customHeight="false" outlineLevel="0" collapsed="false">
      <c r="A571" s="4" t="s">
        <v>2893</v>
      </c>
      <c r="B571" s="4" t="s">
        <v>2878</v>
      </c>
      <c r="C571" s="4" t="s">
        <v>2879</v>
      </c>
      <c r="D571" s="4" t="s">
        <v>2894</v>
      </c>
      <c r="E571" s="4" t="s">
        <v>2643</v>
      </c>
      <c r="F571" s="4" t="s">
        <v>1611</v>
      </c>
      <c r="G571" s="4" t="s">
        <v>2644</v>
      </c>
      <c r="H571" s="4" t="s">
        <v>134</v>
      </c>
      <c r="I571" s="4" t="s">
        <v>1715</v>
      </c>
    </row>
    <row r="572" customFormat="false" ht="12.75" hidden="false" customHeight="false" outlineLevel="0" collapsed="false">
      <c r="A572" s="4" t="s">
        <v>2895</v>
      </c>
      <c r="B572" s="4" t="s">
        <v>2878</v>
      </c>
      <c r="C572" s="4" t="s">
        <v>2879</v>
      </c>
      <c r="D572" s="4" t="s">
        <v>2346</v>
      </c>
      <c r="E572" s="4" t="s">
        <v>1658</v>
      </c>
      <c r="F572" s="4" t="s">
        <v>1611</v>
      </c>
      <c r="G572" s="4" t="s">
        <v>2150</v>
      </c>
      <c r="H572" s="4" t="s">
        <v>2347</v>
      </c>
      <c r="I572" s="4" t="s">
        <v>1658</v>
      </c>
    </row>
    <row r="573" customFormat="false" ht="12.75" hidden="false" customHeight="false" outlineLevel="0" collapsed="false">
      <c r="A573" s="4" t="s">
        <v>2896</v>
      </c>
      <c r="B573" s="4" t="s">
        <v>2878</v>
      </c>
      <c r="C573" s="4" t="s">
        <v>2879</v>
      </c>
      <c r="D573" s="4" t="s">
        <v>2642</v>
      </c>
      <c r="E573" s="4" t="s">
        <v>2643</v>
      </c>
      <c r="F573" s="4" t="s">
        <v>1611</v>
      </c>
      <c r="G573" s="4" t="s">
        <v>2644</v>
      </c>
      <c r="H573" s="4" t="s">
        <v>2645</v>
      </c>
      <c r="I573" s="4" t="s">
        <v>1715</v>
      </c>
    </row>
    <row r="574" customFormat="false" ht="12.75" hidden="false" customHeight="false" outlineLevel="0" collapsed="false">
      <c r="A574" s="4" t="s">
        <v>2897</v>
      </c>
      <c r="B574" s="4" t="s">
        <v>2898</v>
      </c>
      <c r="C574" s="4" t="s">
        <v>2833</v>
      </c>
      <c r="D574" s="4" t="s">
        <v>2899</v>
      </c>
      <c r="E574" s="4" t="s">
        <v>2360</v>
      </c>
      <c r="F574" s="4" t="s">
        <v>1611</v>
      </c>
      <c r="G574" s="4" t="s">
        <v>2900</v>
      </c>
      <c r="H574" s="4" t="s">
        <v>2901</v>
      </c>
      <c r="I574" s="4" t="s">
        <v>2363</v>
      </c>
    </row>
    <row r="575" customFormat="false" ht="12.75" hidden="false" customHeight="false" outlineLevel="0" collapsed="false">
      <c r="A575" s="4" t="s">
        <v>2902</v>
      </c>
      <c r="B575" s="4" t="s">
        <v>2898</v>
      </c>
      <c r="C575" s="4" t="s">
        <v>2833</v>
      </c>
      <c r="D575" s="4" t="s">
        <v>2903</v>
      </c>
      <c r="E575" s="4" t="s">
        <v>2137</v>
      </c>
      <c r="F575" s="4" t="s">
        <v>1611</v>
      </c>
      <c r="G575" s="4" t="s">
        <v>2904</v>
      </c>
      <c r="H575" s="4" t="s">
        <v>2905</v>
      </c>
      <c r="I575" s="4" t="s">
        <v>1635</v>
      </c>
    </row>
    <row r="576" customFormat="false" ht="12.75" hidden="false" customHeight="false" outlineLevel="0" collapsed="false">
      <c r="A576" s="4" t="s">
        <v>2906</v>
      </c>
      <c r="B576" s="4" t="s">
        <v>2907</v>
      </c>
      <c r="C576" s="4"/>
      <c r="D576" s="4" t="s">
        <v>2769</v>
      </c>
      <c r="E576" s="4" t="s">
        <v>1800</v>
      </c>
      <c r="F576" s="4" t="s">
        <v>1611</v>
      </c>
      <c r="G576" s="4" t="s">
        <v>2526</v>
      </c>
      <c r="H576" s="4" t="s">
        <v>2770</v>
      </c>
      <c r="I576" s="4" t="s">
        <v>1614</v>
      </c>
    </row>
    <row r="577" customFormat="false" ht="12.75" hidden="false" customHeight="false" outlineLevel="0" collapsed="false">
      <c r="A577" s="4" t="s">
        <v>2908</v>
      </c>
      <c r="B577" s="4" t="s">
        <v>2909</v>
      </c>
      <c r="C577" s="4"/>
      <c r="D577" s="4" t="s">
        <v>2910</v>
      </c>
      <c r="E577" s="4" t="s">
        <v>1931</v>
      </c>
      <c r="F577" s="4" t="s">
        <v>1611</v>
      </c>
      <c r="G577" s="4" t="s">
        <v>1932</v>
      </c>
      <c r="H577" s="4" t="s">
        <v>2911</v>
      </c>
      <c r="I577" s="4" t="s">
        <v>1614</v>
      </c>
    </row>
    <row r="578" customFormat="false" ht="12.75" hidden="false" customHeight="false" outlineLevel="0" collapsed="false">
      <c r="A578" s="4" t="s">
        <v>2912</v>
      </c>
      <c r="B578" s="4" t="s">
        <v>2898</v>
      </c>
      <c r="C578" s="4" t="s">
        <v>2833</v>
      </c>
      <c r="D578" s="4" t="s">
        <v>2913</v>
      </c>
      <c r="E578" s="4" t="s">
        <v>1722</v>
      </c>
      <c r="F578" s="4" t="s">
        <v>1611</v>
      </c>
      <c r="G578" s="4" t="s">
        <v>2914</v>
      </c>
      <c r="H578" s="4" t="s">
        <v>2915</v>
      </c>
      <c r="I578" s="4" t="s">
        <v>1722</v>
      </c>
    </row>
    <row r="579" customFormat="false" ht="12.75" hidden="false" customHeight="false" outlineLevel="0" collapsed="false">
      <c r="A579" s="4" t="s">
        <v>2916</v>
      </c>
      <c r="B579" s="4" t="s">
        <v>1699</v>
      </c>
      <c r="C579" s="4"/>
      <c r="D579" s="4" t="s">
        <v>1700</v>
      </c>
      <c r="E579" s="4" t="s">
        <v>1701</v>
      </c>
      <c r="F579" s="4" t="s">
        <v>1611</v>
      </c>
      <c r="G579" s="4" t="s">
        <v>1702</v>
      </c>
      <c r="H579" s="4" t="s">
        <v>134</v>
      </c>
      <c r="I579" s="4" t="s">
        <v>1703</v>
      </c>
    </row>
    <row r="580" customFormat="false" ht="12.75" hidden="false" customHeight="false" outlineLevel="0" collapsed="false">
      <c r="A580" s="4" t="s">
        <v>2917</v>
      </c>
      <c r="B580" s="4" t="s">
        <v>2918</v>
      </c>
      <c r="C580" s="4"/>
      <c r="D580" s="4" t="s">
        <v>2919</v>
      </c>
      <c r="E580" s="4" t="s">
        <v>1625</v>
      </c>
      <c r="F580" s="4" t="s">
        <v>1611</v>
      </c>
      <c r="G580" s="4" t="s">
        <v>2920</v>
      </c>
      <c r="H580" s="4" t="s">
        <v>134</v>
      </c>
      <c r="I580" s="4" t="s">
        <v>1614</v>
      </c>
    </row>
    <row r="581" customFormat="false" ht="12.75" hidden="false" customHeight="false" outlineLevel="0" collapsed="false">
      <c r="A581" s="4" t="s">
        <v>2921</v>
      </c>
      <c r="B581" s="4" t="s">
        <v>2922</v>
      </c>
      <c r="C581" s="4" t="s">
        <v>2923</v>
      </c>
      <c r="D581" s="4" t="s">
        <v>2924</v>
      </c>
      <c r="E581" s="4" t="s">
        <v>2044</v>
      </c>
      <c r="F581" s="4" t="s">
        <v>1611</v>
      </c>
      <c r="G581" s="4" t="s">
        <v>2704</v>
      </c>
      <c r="H581" s="4" t="s">
        <v>2925</v>
      </c>
      <c r="I581" s="4" t="s">
        <v>1621</v>
      </c>
    </row>
    <row r="582" customFormat="false" ht="12.75" hidden="false" customHeight="false" outlineLevel="0" collapsed="false">
      <c r="A582" s="4" t="s">
        <v>2926</v>
      </c>
      <c r="B582" s="4" t="s">
        <v>2251</v>
      </c>
      <c r="C582" s="4"/>
      <c r="D582" s="4" t="s">
        <v>2927</v>
      </c>
      <c r="E582" s="4" t="s">
        <v>2253</v>
      </c>
      <c r="F582" s="4" t="s">
        <v>1611</v>
      </c>
      <c r="G582" s="4" t="s">
        <v>2254</v>
      </c>
      <c r="H582" s="4" t="s">
        <v>134</v>
      </c>
      <c r="I582" s="4" t="s">
        <v>1715</v>
      </c>
    </row>
    <row r="583" customFormat="false" ht="12.75" hidden="false" customHeight="false" outlineLevel="0" collapsed="false">
      <c r="A583" s="4" t="s">
        <v>2928</v>
      </c>
      <c r="B583" s="4" t="s">
        <v>2251</v>
      </c>
      <c r="C583" s="4"/>
      <c r="D583" s="4" t="s">
        <v>2929</v>
      </c>
      <c r="E583" s="4" t="s">
        <v>2253</v>
      </c>
      <c r="F583" s="4" t="s">
        <v>1611</v>
      </c>
      <c r="G583" s="4" t="s">
        <v>2254</v>
      </c>
      <c r="H583" s="4" t="s">
        <v>134</v>
      </c>
      <c r="I583" s="4" t="s">
        <v>1621</v>
      </c>
    </row>
    <row r="584" customFormat="false" ht="12.75" hidden="false" customHeight="false" outlineLevel="0" collapsed="false">
      <c r="A584" s="4" t="s">
        <v>2930</v>
      </c>
      <c r="B584" s="4" t="s">
        <v>1699</v>
      </c>
      <c r="C584" s="4"/>
      <c r="D584" s="4" t="s">
        <v>2931</v>
      </c>
      <c r="E584" s="4" t="s">
        <v>2932</v>
      </c>
      <c r="F584" s="4" t="s">
        <v>1611</v>
      </c>
      <c r="G584" s="4" t="s">
        <v>2933</v>
      </c>
      <c r="H584" s="4" t="s">
        <v>2574</v>
      </c>
      <c r="I584" s="4" t="s">
        <v>1621</v>
      </c>
    </row>
    <row r="585" customFormat="false" ht="12.75" hidden="false" customHeight="false" outlineLevel="0" collapsed="false">
      <c r="A585" s="4" t="s">
        <v>2934</v>
      </c>
      <c r="B585" s="4" t="s">
        <v>2935</v>
      </c>
      <c r="C585" s="4"/>
      <c r="D585" s="4" t="s">
        <v>2936</v>
      </c>
      <c r="E585" s="4" t="s">
        <v>1701</v>
      </c>
      <c r="F585" s="4" t="s">
        <v>1611</v>
      </c>
      <c r="G585" s="4" t="s">
        <v>1702</v>
      </c>
      <c r="H585" s="4" t="s">
        <v>134</v>
      </c>
      <c r="I585" s="4" t="s">
        <v>1703</v>
      </c>
    </row>
    <row r="586" customFormat="false" ht="12.75" hidden="false" customHeight="false" outlineLevel="0" collapsed="false">
      <c r="A586" s="4" t="s">
        <v>2937</v>
      </c>
      <c r="B586" s="4" t="s">
        <v>1699</v>
      </c>
      <c r="C586" s="4"/>
      <c r="D586" s="4" t="s">
        <v>2938</v>
      </c>
      <c r="E586" s="4" t="s">
        <v>2939</v>
      </c>
      <c r="F586" s="4" t="s">
        <v>1611</v>
      </c>
      <c r="G586" s="4" t="s">
        <v>2940</v>
      </c>
      <c r="H586" s="4" t="s">
        <v>2941</v>
      </c>
      <c r="I586" s="4" t="s">
        <v>1621</v>
      </c>
    </row>
    <row r="587" customFormat="false" ht="12.75" hidden="false" customHeight="false" outlineLevel="0" collapsed="false">
      <c r="A587" s="4" t="s">
        <v>2942</v>
      </c>
      <c r="B587" s="4" t="s">
        <v>1699</v>
      </c>
      <c r="C587" s="4"/>
      <c r="D587" s="4" t="s">
        <v>2943</v>
      </c>
      <c r="E587" s="4" t="s">
        <v>2253</v>
      </c>
      <c r="F587" s="4" t="s">
        <v>1611</v>
      </c>
      <c r="G587" s="4" t="s">
        <v>2254</v>
      </c>
      <c r="H587" s="4" t="s">
        <v>134</v>
      </c>
      <c r="I587" s="4" t="s">
        <v>1621</v>
      </c>
    </row>
    <row r="588" customFormat="false" ht="12.75" hidden="false" customHeight="false" outlineLevel="0" collapsed="false">
      <c r="A588" s="4" t="s">
        <v>2944</v>
      </c>
      <c r="B588" s="4" t="s">
        <v>2344</v>
      </c>
      <c r="C588" s="4" t="s">
        <v>2945</v>
      </c>
      <c r="D588" s="4" t="s">
        <v>2642</v>
      </c>
      <c r="E588" s="4" t="s">
        <v>2643</v>
      </c>
      <c r="F588" s="4" t="s">
        <v>1611</v>
      </c>
      <c r="G588" s="4" t="s">
        <v>2644</v>
      </c>
      <c r="H588" s="4" t="s">
        <v>2645</v>
      </c>
      <c r="I588" s="4" t="s">
        <v>1715</v>
      </c>
    </row>
    <row r="589" customFormat="false" ht="12.75" hidden="false" customHeight="false" outlineLevel="0" collapsed="false">
      <c r="A589" s="4" t="s">
        <v>2946</v>
      </c>
      <c r="B589" s="4" t="s">
        <v>2947</v>
      </c>
      <c r="C589" s="4"/>
      <c r="D589" s="4" t="s">
        <v>2948</v>
      </c>
      <c r="E589" s="4" t="s">
        <v>1712</v>
      </c>
      <c r="F589" s="4" t="s">
        <v>1611</v>
      </c>
      <c r="G589" s="4" t="s">
        <v>2949</v>
      </c>
      <c r="H589" s="4" t="s">
        <v>2950</v>
      </c>
      <c r="I589" s="4" t="s">
        <v>1715</v>
      </c>
    </row>
    <row r="590" customFormat="false" ht="12.75" hidden="false" customHeight="false" outlineLevel="0" collapsed="false">
      <c r="A590" s="4" t="s">
        <v>2951</v>
      </c>
      <c r="B590" s="4" t="s">
        <v>2952</v>
      </c>
      <c r="C590" s="4"/>
      <c r="D590" s="4" t="s">
        <v>2953</v>
      </c>
      <c r="E590" s="4" t="s">
        <v>2044</v>
      </c>
      <c r="F590" s="4" t="s">
        <v>1611</v>
      </c>
      <c r="G590" s="4" t="s">
        <v>2045</v>
      </c>
      <c r="H590" s="4" t="s">
        <v>2954</v>
      </c>
      <c r="I590" s="4" t="s">
        <v>1621</v>
      </c>
    </row>
    <row r="591" customFormat="false" ht="12.75" hidden="false" customHeight="false" outlineLevel="0" collapsed="false">
      <c r="A591" s="4" t="s">
        <v>2955</v>
      </c>
      <c r="B591" s="4" t="s">
        <v>2956</v>
      </c>
      <c r="C591" s="4"/>
      <c r="D591" s="4" t="s">
        <v>2957</v>
      </c>
      <c r="E591" s="4" t="s">
        <v>2958</v>
      </c>
      <c r="F591" s="4" t="s">
        <v>1611</v>
      </c>
      <c r="G591" s="4" t="s">
        <v>2959</v>
      </c>
      <c r="H591" s="4" t="s">
        <v>2960</v>
      </c>
      <c r="I591" s="4" t="s">
        <v>2961</v>
      </c>
    </row>
    <row r="592" customFormat="false" ht="12.75" hidden="false" customHeight="false" outlineLevel="0" collapsed="false">
      <c r="A592" s="4" t="s">
        <v>2962</v>
      </c>
      <c r="B592" s="4" t="s">
        <v>2963</v>
      </c>
      <c r="C592" s="4"/>
      <c r="D592" s="4" t="s">
        <v>2964</v>
      </c>
      <c r="E592" s="4" t="s">
        <v>1625</v>
      </c>
      <c r="F592" s="4" t="s">
        <v>1611</v>
      </c>
      <c r="G592" s="4" t="s">
        <v>1925</v>
      </c>
      <c r="H592" s="4" t="s">
        <v>2965</v>
      </c>
      <c r="I592" s="4" t="s">
        <v>1614</v>
      </c>
    </row>
    <row r="593" customFormat="false" ht="12.75" hidden="false" customHeight="false" outlineLevel="0" collapsed="false">
      <c r="A593" s="4" t="s">
        <v>2966</v>
      </c>
      <c r="B593" s="4" t="s">
        <v>2967</v>
      </c>
      <c r="C593" s="4" t="s">
        <v>2968</v>
      </c>
      <c r="D593" s="4" t="s">
        <v>2969</v>
      </c>
      <c r="E593" s="4" t="s">
        <v>1625</v>
      </c>
      <c r="F593" s="4" t="s">
        <v>1611</v>
      </c>
      <c r="G593" s="4" t="s">
        <v>1652</v>
      </c>
      <c r="H593" s="4" t="s">
        <v>2970</v>
      </c>
      <c r="I593" s="4" t="s">
        <v>1614</v>
      </c>
    </row>
    <row r="594" customFormat="false" ht="12.75" hidden="false" customHeight="false" outlineLevel="0" collapsed="false">
      <c r="A594" s="4" t="s">
        <v>2971</v>
      </c>
      <c r="B594" s="4" t="s">
        <v>2972</v>
      </c>
      <c r="C594" s="4"/>
      <c r="D594" s="4" t="s">
        <v>2973</v>
      </c>
      <c r="E594" s="4" t="s">
        <v>2974</v>
      </c>
      <c r="F594" s="4" t="s">
        <v>1611</v>
      </c>
      <c r="G594" s="4" t="s">
        <v>2975</v>
      </c>
      <c r="H594" s="4" t="s">
        <v>2976</v>
      </c>
      <c r="I594" s="4" t="s">
        <v>1614</v>
      </c>
    </row>
    <row r="595" customFormat="false" ht="12.75" hidden="false" customHeight="false" outlineLevel="0" collapsed="false">
      <c r="A595" s="4" t="s">
        <v>2977</v>
      </c>
      <c r="B595" s="4" t="s">
        <v>2978</v>
      </c>
      <c r="C595" s="4" t="s">
        <v>2833</v>
      </c>
      <c r="D595" s="4" t="s">
        <v>2979</v>
      </c>
      <c r="E595" s="4" t="s">
        <v>1843</v>
      </c>
      <c r="F595" s="4" t="s">
        <v>1611</v>
      </c>
      <c r="G595" s="4" t="s">
        <v>1844</v>
      </c>
      <c r="H595" s="4" t="s">
        <v>2980</v>
      </c>
      <c r="I595" s="4" t="s">
        <v>1846</v>
      </c>
    </row>
    <row r="596" customFormat="false" ht="12.75" hidden="false" customHeight="false" outlineLevel="0" collapsed="false">
      <c r="A596" s="4" t="s">
        <v>2981</v>
      </c>
      <c r="B596" s="4" t="s">
        <v>2982</v>
      </c>
      <c r="C596" s="4" t="s">
        <v>2983</v>
      </c>
      <c r="D596" s="4" t="s">
        <v>2984</v>
      </c>
      <c r="E596" s="4" t="s">
        <v>1918</v>
      </c>
      <c r="F596" s="4" t="s">
        <v>1611</v>
      </c>
      <c r="G596" s="4" t="s">
        <v>1919</v>
      </c>
      <c r="H596" s="4" t="s">
        <v>2985</v>
      </c>
      <c r="I596" s="4" t="s">
        <v>1614</v>
      </c>
    </row>
    <row r="597" customFormat="false" ht="12.75" hidden="false" customHeight="false" outlineLevel="0" collapsed="false">
      <c r="A597" s="4" t="s">
        <v>2986</v>
      </c>
      <c r="B597" s="4" t="s">
        <v>2987</v>
      </c>
      <c r="C597" s="4" t="s">
        <v>2988</v>
      </c>
      <c r="D597" s="4" t="s">
        <v>2989</v>
      </c>
      <c r="E597" s="4" t="s">
        <v>2990</v>
      </c>
      <c r="F597" s="4" t="s">
        <v>1611</v>
      </c>
      <c r="G597" s="4" t="s">
        <v>2991</v>
      </c>
      <c r="H597" s="4" t="s">
        <v>134</v>
      </c>
      <c r="I597" s="4" t="s">
        <v>1703</v>
      </c>
    </row>
    <row r="598" customFormat="false" ht="12.75" hidden="false" customHeight="false" outlineLevel="0" collapsed="false">
      <c r="A598" s="4" t="s">
        <v>2992</v>
      </c>
      <c r="B598" s="4" t="s">
        <v>2993</v>
      </c>
      <c r="C598" s="4"/>
      <c r="D598" s="4" t="s">
        <v>2994</v>
      </c>
      <c r="E598" s="4" t="s">
        <v>1665</v>
      </c>
      <c r="F598" s="4" t="s">
        <v>1611</v>
      </c>
      <c r="G598" s="4" t="s">
        <v>2995</v>
      </c>
      <c r="H598" s="4" t="s">
        <v>2996</v>
      </c>
      <c r="I598" s="4" t="s">
        <v>1668</v>
      </c>
    </row>
    <row r="599" customFormat="false" ht="12.75" hidden="false" customHeight="false" outlineLevel="0" collapsed="false">
      <c r="A599" s="4" t="s">
        <v>2997</v>
      </c>
      <c r="B599" s="4" t="s">
        <v>2998</v>
      </c>
      <c r="C599" s="4"/>
      <c r="D599" s="4" t="s">
        <v>2999</v>
      </c>
      <c r="E599" s="4" t="s">
        <v>2137</v>
      </c>
      <c r="F599" s="4" t="s">
        <v>1611</v>
      </c>
      <c r="G599" s="4" t="s">
        <v>2560</v>
      </c>
      <c r="H599" s="4" t="s">
        <v>3000</v>
      </c>
      <c r="I599" s="4" t="s">
        <v>1635</v>
      </c>
    </row>
    <row r="600" customFormat="false" ht="12.75" hidden="false" customHeight="false" outlineLevel="0" collapsed="false">
      <c r="A600" s="4" t="s">
        <v>3001</v>
      </c>
      <c r="B600" s="4" t="s">
        <v>3002</v>
      </c>
      <c r="C600" s="4"/>
      <c r="D600" s="4" t="s">
        <v>3003</v>
      </c>
      <c r="E600" s="4" t="s">
        <v>2006</v>
      </c>
      <c r="F600" s="4" t="s">
        <v>1611</v>
      </c>
      <c r="G600" s="4" t="s">
        <v>2007</v>
      </c>
      <c r="H600" s="4" t="s">
        <v>134</v>
      </c>
      <c r="I600" s="4" t="s">
        <v>1614</v>
      </c>
    </row>
    <row r="601" customFormat="false" ht="12.75" hidden="false" customHeight="false" outlineLevel="0" collapsed="false">
      <c r="A601" s="4" t="s">
        <v>3004</v>
      </c>
      <c r="B601" s="4" t="s">
        <v>3005</v>
      </c>
      <c r="C601" s="4"/>
      <c r="D601" s="4" t="s">
        <v>3006</v>
      </c>
      <c r="E601" s="4" t="s">
        <v>1760</v>
      </c>
      <c r="F601" s="4" t="s">
        <v>1611</v>
      </c>
      <c r="G601" s="4" t="s">
        <v>2841</v>
      </c>
      <c r="H601" s="4" t="s">
        <v>3007</v>
      </c>
      <c r="I601" s="4" t="s">
        <v>1658</v>
      </c>
    </row>
    <row r="602" customFormat="false" ht="12.75" hidden="false" customHeight="false" outlineLevel="0" collapsed="false">
      <c r="A602" s="4" t="s">
        <v>3008</v>
      </c>
      <c r="B602" s="4" t="s">
        <v>3009</v>
      </c>
      <c r="C602" s="4"/>
      <c r="D602" s="4" t="s">
        <v>3010</v>
      </c>
      <c r="E602" s="4" t="s">
        <v>2044</v>
      </c>
      <c r="F602" s="4" t="s">
        <v>1611</v>
      </c>
      <c r="G602" s="4" t="s">
        <v>3011</v>
      </c>
      <c r="H602" s="4" t="s">
        <v>3012</v>
      </c>
      <c r="I602" s="4" t="s">
        <v>1621</v>
      </c>
    </row>
    <row r="603" customFormat="false" ht="12.75" hidden="false" customHeight="false" outlineLevel="0" collapsed="false">
      <c r="A603" s="4" t="s">
        <v>3013</v>
      </c>
      <c r="B603" s="4" t="s">
        <v>3014</v>
      </c>
      <c r="C603" s="4"/>
      <c r="D603" s="4" t="s">
        <v>3015</v>
      </c>
      <c r="E603" s="4" t="s">
        <v>1625</v>
      </c>
      <c r="F603" s="4" t="s">
        <v>1611</v>
      </c>
      <c r="G603" s="4" t="s">
        <v>3016</v>
      </c>
      <c r="H603" s="4" t="s">
        <v>3017</v>
      </c>
      <c r="I603" s="4" t="s">
        <v>1614</v>
      </c>
    </row>
    <row r="604" customFormat="false" ht="12.75" hidden="false" customHeight="false" outlineLevel="0" collapsed="false">
      <c r="A604" s="4" t="s">
        <v>3018</v>
      </c>
      <c r="B604" s="4" t="s">
        <v>3019</v>
      </c>
      <c r="C604" s="4"/>
      <c r="D604" s="4" t="s">
        <v>3020</v>
      </c>
      <c r="E604" s="4" t="s">
        <v>3021</v>
      </c>
      <c r="F604" s="4" t="s">
        <v>3022</v>
      </c>
      <c r="G604" s="4" t="s">
        <v>3023</v>
      </c>
      <c r="H604" s="4" t="s">
        <v>3024</v>
      </c>
      <c r="I604" s="4" t="s">
        <v>3025</v>
      </c>
    </row>
    <row r="605" customFormat="false" ht="12.75" hidden="false" customHeight="false" outlineLevel="0" collapsed="false">
      <c r="A605" s="4" t="s">
        <v>3026</v>
      </c>
      <c r="B605" s="4" t="s">
        <v>3027</v>
      </c>
      <c r="C605" s="4"/>
      <c r="D605" s="4" t="s">
        <v>3028</v>
      </c>
      <c r="E605" s="4" t="s">
        <v>3029</v>
      </c>
      <c r="F605" s="4" t="s">
        <v>3022</v>
      </c>
      <c r="G605" s="4" t="s">
        <v>3030</v>
      </c>
      <c r="H605" s="4" t="s">
        <v>3031</v>
      </c>
      <c r="I605" s="4" t="s">
        <v>3029</v>
      </c>
    </row>
    <row r="606" customFormat="false" ht="12.75" hidden="false" customHeight="false" outlineLevel="0" collapsed="false">
      <c r="A606" s="4" t="s">
        <v>3032</v>
      </c>
      <c r="B606" s="4" t="s">
        <v>3033</v>
      </c>
      <c r="C606" s="4" t="s">
        <v>3034</v>
      </c>
      <c r="D606" s="4" t="s">
        <v>3035</v>
      </c>
      <c r="E606" s="4" t="s">
        <v>3036</v>
      </c>
      <c r="F606" s="4" t="s">
        <v>3022</v>
      </c>
      <c r="G606" s="4" t="s">
        <v>3037</v>
      </c>
      <c r="H606" s="4" t="s">
        <v>3038</v>
      </c>
      <c r="I606" s="4" t="s">
        <v>3039</v>
      </c>
    </row>
    <row r="607" customFormat="false" ht="12.75" hidden="false" customHeight="false" outlineLevel="0" collapsed="false">
      <c r="A607" s="4" t="s">
        <v>3040</v>
      </c>
      <c r="B607" s="4" t="s">
        <v>3041</v>
      </c>
      <c r="C607" s="4"/>
      <c r="D607" s="4" t="s">
        <v>3042</v>
      </c>
      <c r="E607" s="4" t="s">
        <v>3043</v>
      </c>
      <c r="F607" s="4" t="s">
        <v>3022</v>
      </c>
      <c r="G607" s="4" t="s">
        <v>3044</v>
      </c>
      <c r="H607" s="4" t="s">
        <v>3045</v>
      </c>
      <c r="I607" s="4" t="s">
        <v>3046</v>
      </c>
    </row>
    <row r="608" customFormat="false" ht="12.75" hidden="false" customHeight="false" outlineLevel="0" collapsed="false">
      <c r="A608" s="4" t="s">
        <v>3047</v>
      </c>
      <c r="B608" s="4" t="s">
        <v>3048</v>
      </c>
      <c r="C608" s="4" t="s">
        <v>3048</v>
      </c>
      <c r="D608" s="4" t="s">
        <v>3049</v>
      </c>
      <c r="E608" s="4" t="s">
        <v>3050</v>
      </c>
      <c r="F608" s="4" t="s">
        <v>3022</v>
      </c>
      <c r="G608" s="4" t="s">
        <v>3051</v>
      </c>
      <c r="H608" s="4" t="s">
        <v>2362</v>
      </c>
      <c r="I608" s="4" t="s">
        <v>3052</v>
      </c>
    </row>
    <row r="609" customFormat="false" ht="12.75" hidden="false" customHeight="false" outlineLevel="0" collapsed="false">
      <c r="A609" s="4" t="s">
        <v>3053</v>
      </c>
      <c r="B609" s="4" t="s">
        <v>3054</v>
      </c>
      <c r="C609" s="4"/>
      <c r="D609" s="4" t="s">
        <v>3055</v>
      </c>
      <c r="E609" s="4" t="s">
        <v>3056</v>
      </c>
      <c r="F609" s="4" t="s">
        <v>3022</v>
      </c>
      <c r="G609" s="4" t="s">
        <v>3057</v>
      </c>
      <c r="H609" s="4" t="s">
        <v>134</v>
      </c>
      <c r="I609" s="4" t="s">
        <v>3058</v>
      </c>
    </row>
    <row r="610" customFormat="false" ht="12.75" hidden="false" customHeight="false" outlineLevel="0" collapsed="false">
      <c r="A610" s="4" t="s">
        <v>3059</v>
      </c>
      <c r="B610" s="4" t="s">
        <v>3060</v>
      </c>
      <c r="C610" s="4" t="s">
        <v>3061</v>
      </c>
      <c r="D610" s="4" t="s">
        <v>3062</v>
      </c>
      <c r="E610" s="4" t="s">
        <v>3063</v>
      </c>
      <c r="F610" s="4" t="s">
        <v>3022</v>
      </c>
      <c r="G610" s="4" t="s">
        <v>3064</v>
      </c>
      <c r="H610" s="4" t="s">
        <v>2270</v>
      </c>
      <c r="I610" s="4" t="s">
        <v>3065</v>
      </c>
    </row>
    <row r="611" customFormat="false" ht="12.75" hidden="false" customHeight="false" outlineLevel="0" collapsed="false">
      <c r="A611" s="4" t="s">
        <v>3066</v>
      </c>
      <c r="B611" s="4" t="s">
        <v>3067</v>
      </c>
      <c r="C611" s="4" t="s">
        <v>3068</v>
      </c>
      <c r="D611" s="4" t="s">
        <v>3069</v>
      </c>
      <c r="E611" s="4" t="s">
        <v>3070</v>
      </c>
      <c r="F611" s="4" t="s">
        <v>3022</v>
      </c>
      <c r="G611" s="4" t="s">
        <v>3071</v>
      </c>
      <c r="H611" s="4" t="s">
        <v>3072</v>
      </c>
      <c r="I611" s="4" t="s">
        <v>3070</v>
      </c>
    </row>
    <row r="612" customFormat="false" ht="12.75" hidden="false" customHeight="false" outlineLevel="0" collapsed="false">
      <c r="A612" s="4" t="s">
        <v>3073</v>
      </c>
      <c r="B612" s="4" t="s">
        <v>3074</v>
      </c>
      <c r="C612" s="4"/>
      <c r="D612" s="4" t="s">
        <v>3075</v>
      </c>
      <c r="E612" s="4" t="s">
        <v>3076</v>
      </c>
      <c r="F612" s="4" t="s">
        <v>3022</v>
      </c>
      <c r="G612" s="4" t="s">
        <v>3077</v>
      </c>
      <c r="H612" s="4" t="s">
        <v>3078</v>
      </c>
      <c r="I612" s="4" t="s">
        <v>3079</v>
      </c>
    </row>
    <row r="613" customFormat="false" ht="12.75" hidden="false" customHeight="false" outlineLevel="0" collapsed="false">
      <c r="A613" s="4" t="s">
        <v>3080</v>
      </c>
      <c r="B613" s="4" t="s">
        <v>3081</v>
      </c>
      <c r="C613" s="4"/>
      <c r="D613" s="4" t="s">
        <v>3082</v>
      </c>
      <c r="E613" s="4" t="s">
        <v>3083</v>
      </c>
      <c r="F613" s="4" t="s">
        <v>3022</v>
      </c>
      <c r="G613" s="4" t="s">
        <v>3084</v>
      </c>
      <c r="H613" s="4" t="s">
        <v>3085</v>
      </c>
      <c r="I613" s="4" t="s">
        <v>740</v>
      </c>
    </row>
    <row r="614" customFormat="false" ht="12.75" hidden="false" customHeight="false" outlineLevel="0" collapsed="false">
      <c r="A614" s="4" t="s">
        <v>3086</v>
      </c>
      <c r="B614" s="4" t="s">
        <v>3087</v>
      </c>
      <c r="C614" s="4" t="s">
        <v>3088</v>
      </c>
      <c r="D614" s="4" t="s">
        <v>3089</v>
      </c>
      <c r="E614" s="4" t="s">
        <v>3090</v>
      </c>
      <c r="F614" s="4" t="s">
        <v>3022</v>
      </c>
      <c r="G614" s="4" t="s">
        <v>3091</v>
      </c>
      <c r="H614" s="4" t="s">
        <v>3092</v>
      </c>
      <c r="I614" s="4" t="s">
        <v>3093</v>
      </c>
    </row>
    <row r="615" customFormat="false" ht="12.75" hidden="false" customHeight="false" outlineLevel="0" collapsed="false">
      <c r="A615" s="4" t="s">
        <v>3094</v>
      </c>
      <c r="B615" s="4" t="s">
        <v>3095</v>
      </c>
      <c r="C615" s="4"/>
      <c r="D615" s="4" t="s">
        <v>3096</v>
      </c>
      <c r="E615" s="4" t="s">
        <v>3097</v>
      </c>
      <c r="F615" s="4" t="s">
        <v>3022</v>
      </c>
      <c r="G615" s="4" t="s">
        <v>3044</v>
      </c>
      <c r="H615" s="4" t="s">
        <v>2775</v>
      </c>
      <c r="I615" s="4" t="s">
        <v>3046</v>
      </c>
    </row>
    <row r="616" customFormat="false" ht="12.75" hidden="false" customHeight="false" outlineLevel="0" collapsed="false">
      <c r="A616" s="4" t="s">
        <v>3098</v>
      </c>
      <c r="B616" s="4" t="s">
        <v>3099</v>
      </c>
      <c r="C616" s="4"/>
      <c r="D616" s="4" t="s">
        <v>3100</v>
      </c>
      <c r="E616" s="4" t="s">
        <v>3101</v>
      </c>
      <c r="F616" s="4" t="s">
        <v>3022</v>
      </c>
      <c r="G616" s="4" t="s">
        <v>3102</v>
      </c>
      <c r="H616" s="4" t="s">
        <v>3103</v>
      </c>
      <c r="I616" s="4" t="s">
        <v>3070</v>
      </c>
    </row>
    <row r="617" customFormat="false" ht="12.75" hidden="false" customHeight="false" outlineLevel="0" collapsed="false">
      <c r="A617" s="4" t="s">
        <v>3104</v>
      </c>
      <c r="B617" s="4" t="s">
        <v>3105</v>
      </c>
      <c r="C617" s="4" t="s">
        <v>3106</v>
      </c>
      <c r="D617" s="4" t="s">
        <v>3107</v>
      </c>
      <c r="E617" s="4" t="s">
        <v>3108</v>
      </c>
      <c r="F617" s="4" t="s">
        <v>3022</v>
      </c>
      <c r="G617" s="4" t="s">
        <v>3109</v>
      </c>
      <c r="H617" s="4" t="s">
        <v>1734</v>
      </c>
      <c r="I617" s="4" t="s">
        <v>3110</v>
      </c>
    </row>
    <row r="618" customFormat="false" ht="12.75" hidden="false" customHeight="false" outlineLevel="0" collapsed="false">
      <c r="A618" s="4" t="s">
        <v>3111</v>
      </c>
      <c r="B618" s="4" t="s">
        <v>3112</v>
      </c>
      <c r="C618" s="4"/>
      <c r="D618" s="4" t="s">
        <v>3113</v>
      </c>
      <c r="E618" s="4" t="s">
        <v>3046</v>
      </c>
      <c r="F618" s="4" t="s">
        <v>3022</v>
      </c>
      <c r="G618" s="4" t="s">
        <v>3114</v>
      </c>
      <c r="H618" s="4" t="s">
        <v>3115</v>
      </c>
      <c r="I618" s="4" t="s">
        <v>3046</v>
      </c>
    </row>
    <row r="619" customFormat="false" ht="12.75" hidden="false" customHeight="false" outlineLevel="0" collapsed="false">
      <c r="A619" s="4" t="s">
        <v>3116</v>
      </c>
      <c r="B619" s="4" t="s">
        <v>3117</v>
      </c>
      <c r="C619" s="4" t="s">
        <v>3118</v>
      </c>
      <c r="D619" s="4" t="s">
        <v>3119</v>
      </c>
      <c r="E619" s="4" t="s">
        <v>3120</v>
      </c>
      <c r="F619" s="4" t="s">
        <v>3022</v>
      </c>
      <c r="G619" s="4" t="s">
        <v>3121</v>
      </c>
      <c r="H619" s="4" t="s">
        <v>3122</v>
      </c>
      <c r="I619" s="4" t="s">
        <v>3039</v>
      </c>
    </row>
    <row r="620" customFormat="false" ht="12.75" hidden="false" customHeight="false" outlineLevel="0" collapsed="false">
      <c r="A620" s="4" t="s">
        <v>3123</v>
      </c>
      <c r="B620" s="4" t="s">
        <v>3124</v>
      </c>
      <c r="C620" s="4"/>
      <c r="D620" s="4" t="s">
        <v>3125</v>
      </c>
      <c r="E620" s="4" t="s">
        <v>3126</v>
      </c>
      <c r="F620" s="4" t="s">
        <v>3022</v>
      </c>
      <c r="G620" s="4" t="s">
        <v>3127</v>
      </c>
      <c r="H620" s="4" t="s">
        <v>134</v>
      </c>
      <c r="I620" s="4" t="s">
        <v>3070</v>
      </c>
    </row>
    <row r="621" customFormat="false" ht="12.75" hidden="false" customHeight="false" outlineLevel="0" collapsed="false">
      <c r="A621" s="4" t="s">
        <v>3128</v>
      </c>
      <c r="B621" s="4" t="s">
        <v>3129</v>
      </c>
      <c r="C621" s="4"/>
      <c r="D621" s="4" t="s">
        <v>3130</v>
      </c>
      <c r="E621" s="4" t="s">
        <v>3131</v>
      </c>
      <c r="F621" s="4" t="s">
        <v>3022</v>
      </c>
      <c r="G621" s="4" t="s">
        <v>3132</v>
      </c>
      <c r="H621" s="4" t="s">
        <v>3133</v>
      </c>
      <c r="I621" s="4" t="s">
        <v>3052</v>
      </c>
    </row>
    <row r="622" customFormat="false" ht="12.75" hidden="false" customHeight="false" outlineLevel="0" collapsed="false">
      <c r="A622" s="4" t="s">
        <v>3134</v>
      </c>
      <c r="B622" s="4" t="s">
        <v>3135</v>
      </c>
      <c r="C622" s="4"/>
      <c r="D622" s="4" t="s">
        <v>3136</v>
      </c>
      <c r="E622" s="4" t="s">
        <v>3137</v>
      </c>
      <c r="F622" s="4" t="s">
        <v>3022</v>
      </c>
      <c r="G622" s="4" t="s">
        <v>3138</v>
      </c>
      <c r="H622" s="4" t="s">
        <v>3139</v>
      </c>
      <c r="I622" s="4" t="s">
        <v>2095</v>
      </c>
    </row>
    <row r="623" customFormat="false" ht="12.75" hidden="false" customHeight="false" outlineLevel="0" collapsed="false">
      <c r="A623" s="4" t="s">
        <v>3140</v>
      </c>
      <c r="B623" s="4" t="s">
        <v>3141</v>
      </c>
      <c r="C623" s="4" t="s">
        <v>3142</v>
      </c>
      <c r="D623" s="4" t="s">
        <v>3143</v>
      </c>
      <c r="E623" s="4" t="s">
        <v>3144</v>
      </c>
      <c r="F623" s="4" t="s">
        <v>3022</v>
      </c>
      <c r="G623" s="4" t="s">
        <v>3145</v>
      </c>
      <c r="H623" s="4" t="s">
        <v>3146</v>
      </c>
      <c r="I623" s="4" t="s">
        <v>2095</v>
      </c>
    </row>
    <row r="624" customFormat="false" ht="12.75" hidden="false" customHeight="false" outlineLevel="0" collapsed="false">
      <c r="A624" s="4" t="s">
        <v>3147</v>
      </c>
      <c r="B624" s="4" t="s">
        <v>3148</v>
      </c>
      <c r="C624" s="4" t="s">
        <v>3149</v>
      </c>
      <c r="D624" s="4" t="s">
        <v>3150</v>
      </c>
      <c r="E624" s="4" t="s">
        <v>3151</v>
      </c>
      <c r="F624" s="4" t="s">
        <v>3022</v>
      </c>
      <c r="G624" s="4" t="s">
        <v>3152</v>
      </c>
      <c r="H624" s="4" t="s">
        <v>3153</v>
      </c>
      <c r="I624" s="4" t="s">
        <v>1715</v>
      </c>
    </row>
    <row r="625" customFormat="false" ht="12.75" hidden="false" customHeight="false" outlineLevel="0" collapsed="false">
      <c r="A625" s="4" t="s">
        <v>3154</v>
      </c>
      <c r="B625" s="4" t="s">
        <v>3155</v>
      </c>
      <c r="C625" s="4"/>
      <c r="D625" s="4" t="s">
        <v>3156</v>
      </c>
      <c r="E625" s="4" t="s">
        <v>3157</v>
      </c>
      <c r="F625" s="4" t="s">
        <v>3022</v>
      </c>
      <c r="G625" s="4" t="s">
        <v>3158</v>
      </c>
      <c r="H625" s="4" t="s">
        <v>3159</v>
      </c>
      <c r="I625" s="4" t="s">
        <v>1715</v>
      </c>
    </row>
    <row r="626" customFormat="false" ht="12.75" hidden="false" customHeight="false" outlineLevel="0" collapsed="false">
      <c r="A626" s="4" t="s">
        <v>3160</v>
      </c>
      <c r="B626" s="4" t="s">
        <v>3161</v>
      </c>
      <c r="C626" s="4" t="s">
        <v>3162</v>
      </c>
      <c r="D626" s="4" t="s">
        <v>3163</v>
      </c>
      <c r="E626" s="4" t="s">
        <v>3050</v>
      </c>
      <c r="F626" s="4" t="s">
        <v>3022</v>
      </c>
      <c r="G626" s="4" t="s">
        <v>3164</v>
      </c>
      <c r="H626" s="4" t="s">
        <v>3165</v>
      </c>
      <c r="I626" s="4" t="s">
        <v>3052</v>
      </c>
    </row>
    <row r="627" customFormat="false" ht="12.75" hidden="false" customHeight="false" outlineLevel="0" collapsed="false">
      <c r="A627" s="4" t="s">
        <v>3166</v>
      </c>
      <c r="B627" s="4" t="s">
        <v>3167</v>
      </c>
      <c r="C627" s="4" t="s">
        <v>3168</v>
      </c>
      <c r="D627" s="4" t="s">
        <v>3169</v>
      </c>
      <c r="E627" s="4" t="s">
        <v>3170</v>
      </c>
      <c r="F627" s="4" t="s">
        <v>3022</v>
      </c>
      <c r="G627" s="4" t="s">
        <v>3171</v>
      </c>
      <c r="H627" s="4" t="s">
        <v>3172</v>
      </c>
      <c r="I627" s="4" t="s">
        <v>3058</v>
      </c>
    </row>
    <row r="628" customFormat="false" ht="12.75" hidden="false" customHeight="false" outlineLevel="0" collapsed="false">
      <c r="A628" s="4" t="s">
        <v>3173</v>
      </c>
      <c r="B628" s="4" t="s">
        <v>3174</v>
      </c>
      <c r="C628" s="4"/>
      <c r="D628" s="4" t="s">
        <v>3175</v>
      </c>
      <c r="E628" s="4" t="s">
        <v>3176</v>
      </c>
      <c r="F628" s="4" t="s">
        <v>3022</v>
      </c>
      <c r="G628" s="4" t="s">
        <v>3177</v>
      </c>
      <c r="H628" s="4" t="s">
        <v>3178</v>
      </c>
      <c r="I628" s="4" t="s">
        <v>3179</v>
      </c>
    </row>
    <row r="629" customFormat="false" ht="12.75" hidden="false" customHeight="false" outlineLevel="0" collapsed="false">
      <c r="A629" s="4" t="s">
        <v>3180</v>
      </c>
      <c r="B629" s="4" t="s">
        <v>3181</v>
      </c>
      <c r="C629" s="4" t="s">
        <v>3182</v>
      </c>
      <c r="D629" s="4" t="s">
        <v>3183</v>
      </c>
      <c r="E629" s="4" t="s">
        <v>3157</v>
      </c>
      <c r="F629" s="4" t="s">
        <v>3022</v>
      </c>
      <c r="G629" s="4" t="s">
        <v>3158</v>
      </c>
      <c r="H629" s="4" t="s">
        <v>3184</v>
      </c>
      <c r="I629" s="4" t="s">
        <v>1715</v>
      </c>
    </row>
    <row r="630" customFormat="false" ht="12.75" hidden="false" customHeight="false" outlineLevel="0" collapsed="false">
      <c r="A630" s="4" t="s">
        <v>3185</v>
      </c>
      <c r="B630" s="4" t="s">
        <v>3186</v>
      </c>
      <c r="C630" s="4"/>
      <c r="D630" s="4" t="s">
        <v>3187</v>
      </c>
      <c r="E630" s="4" t="s">
        <v>3188</v>
      </c>
      <c r="F630" s="4" t="s">
        <v>3022</v>
      </c>
      <c r="G630" s="4" t="s">
        <v>3189</v>
      </c>
      <c r="H630" s="4" t="s">
        <v>3190</v>
      </c>
      <c r="I630" s="4" t="s">
        <v>740</v>
      </c>
    </row>
    <row r="631" customFormat="false" ht="12.75" hidden="false" customHeight="false" outlineLevel="0" collapsed="false">
      <c r="A631" s="4" t="s">
        <v>3191</v>
      </c>
      <c r="B631" s="4" t="s">
        <v>3192</v>
      </c>
      <c r="C631" s="4"/>
      <c r="D631" s="4" t="s">
        <v>3193</v>
      </c>
      <c r="E631" s="4" t="s">
        <v>1035</v>
      </c>
      <c r="F631" s="4" t="s">
        <v>3022</v>
      </c>
      <c r="G631" s="4" t="s">
        <v>3194</v>
      </c>
      <c r="H631" s="4" t="s">
        <v>3195</v>
      </c>
      <c r="I631" s="4" t="s">
        <v>3110</v>
      </c>
    </row>
    <row r="632" customFormat="false" ht="12.75" hidden="false" customHeight="false" outlineLevel="0" collapsed="false">
      <c r="A632" s="4" t="s">
        <v>3196</v>
      </c>
      <c r="B632" s="4" t="s">
        <v>3197</v>
      </c>
      <c r="C632" s="4"/>
      <c r="D632" s="4" t="s">
        <v>3198</v>
      </c>
      <c r="E632" s="4" t="s">
        <v>3199</v>
      </c>
      <c r="F632" s="4" t="s">
        <v>3022</v>
      </c>
      <c r="G632" s="4" t="s">
        <v>3200</v>
      </c>
      <c r="H632" s="4" t="s">
        <v>3201</v>
      </c>
      <c r="I632" s="4" t="s">
        <v>3202</v>
      </c>
    </row>
    <row r="633" customFormat="false" ht="12.75" hidden="false" customHeight="false" outlineLevel="0" collapsed="false">
      <c r="A633" s="4" t="s">
        <v>3203</v>
      </c>
      <c r="B633" s="4" t="s">
        <v>3204</v>
      </c>
      <c r="C633" s="4"/>
      <c r="D633" s="4" t="s">
        <v>3205</v>
      </c>
      <c r="E633" s="4" t="s">
        <v>1035</v>
      </c>
      <c r="F633" s="4" t="s">
        <v>3022</v>
      </c>
      <c r="G633" s="4" t="s">
        <v>3206</v>
      </c>
      <c r="H633" s="4" t="s">
        <v>3207</v>
      </c>
      <c r="I633" s="4" t="s">
        <v>3110</v>
      </c>
    </row>
    <row r="634" customFormat="false" ht="12.75" hidden="false" customHeight="false" outlineLevel="0" collapsed="false">
      <c r="A634" s="4" t="s">
        <v>3208</v>
      </c>
      <c r="B634" s="4" t="s">
        <v>3209</v>
      </c>
      <c r="C634" s="4"/>
      <c r="D634" s="4" t="s">
        <v>3210</v>
      </c>
      <c r="E634" s="4" t="s">
        <v>1035</v>
      </c>
      <c r="F634" s="4" t="s">
        <v>3022</v>
      </c>
      <c r="G634" s="4" t="s">
        <v>3206</v>
      </c>
      <c r="H634" s="4" t="s">
        <v>3211</v>
      </c>
      <c r="I634" s="4" t="s">
        <v>3110</v>
      </c>
    </row>
    <row r="635" customFormat="false" ht="12.75" hidden="false" customHeight="false" outlineLevel="0" collapsed="false">
      <c r="A635" s="4" t="s">
        <v>3212</v>
      </c>
      <c r="B635" s="4" t="s">
        <v>3213</v>
      </c>
      <c r="C635" s="4" t="s">
        <v>3214</v>
      </c>
      <c r="D635" s="4" t="s">
        <v>3215</v>
      </c>
      <c r="E635" s="4" t="s">
        <v>3216</v>
      </c>
      <c r="F635" s="4" t="s">
        <v>3022</v>
      </c>
      <c r="G635" s="4" t="s">
        <v>3217</v>
      </c>
      <c r="H635" s="4" t="s">
        <v>3218</v>
      </c>
      <c r="I635" s="4" t="s">
        <v>3046</v>
      </c>
    </row>
    <row r="636" customFormat="false" ht="12.75" hidden="false" customHeight="false" outlineLevel="0" collapsed="false">
      <c r="A636" s="4" t="s">
        <v>3219</v>
      </c>
      <c r="B636" s="4" t="s">
        <v>3220</v>
      </c>
      <c r="C636" s="4"/>
      <c r="D636" s="4" t="s">
        <v>3221</v>
      </c>
      <c r="E636" s="4" t="s">
        <v>3222</v>
      </c>
      <c r="F636" s="4" t="s">
        <v>3022</v>
      </c>
      <c r="G636" s="4" t="s">
        <v>3223</v>
      </c>
      <c r="H636" s="4" t="s">
        <v>3224</v>
      </c>
      <c r="I636" s="4" t="s">
        <v>3225</v>
      </c>
    </row>
    <row r="637" customFormat="false" ht="12.75" hidden="false" customHeight="false" outlineLevel="0" collapsed="false">
      <c r="A637" s="4" t="s">
        <v>3226</v>
      </c>
      <c r="B637" s="4" t="s">
        <v>3227</v>
      </c>
      <c r="C637" s="4"/>
      <c r="D637" s="4" t="s">
        <v>3228</v>
      </c>
      <c r="E637" s="4" t="s">
        <v>3229</v>
      </c>
      <c r="F637" s="4" t="s">
        <v>3022</v>
      </c>
      <c r="G637" s="4" t="s">
        <v>3230</v>
      </c>
      <c r="H637" s="4" t="s">
        <v>2766</v>
      </c>
      <c r="I637" s="4" t="s">
        <v>3039</v>
      </c>
    </row>
    <row r="638" customFormat="false" ht="12.75" hidden="false" customHeight="false" outlineLevel="0" collapsed="false">
      <c r="A638" s="4" t="s">
        <v>3231</v>
      </c>
      <c r="B638" s="4" t="s">
        <v>3232</v>
      </c>
      <c r="C638" s="4"/>
      <c r="D638" s="4" t="s">
        <v>3233</v>
      </c>
      <c r="E638" s="4" t="s">
        <v>3234</v>
      </c>
      <c r="F638" s="4" t="s">
        <v>3022</v>
      </c>
      <c r="G638" s="4" t="s">
        <v>3235</v>
      </c>
      <c r="H638" s="4" t="s">
        <v>134</v>
      </c>
      <c r="I638" s="4" t="s">
        <v>3236</v>
      </c>
    </row>
    <row r="639" customFormat="false" ht="12.75" hidden="false" customHeight="false" outlineLevel="0" collapsed="false">
      <c r="A639" s="4" t="s">
        <v>3237</v>
      </c>
      <c r="B639" s="4" t="s">
        <v>3238</v>
      </c>
      <c r="C639" s="4" t="s">
        <v>3239</v>
      </c>
      <c r="D639" s="4" t="s">
        <v>3240</v>
      </c>
      <c r="E639" s="4" t="s">
        <v>3241</v>
      </c>
      <c r="F639" s="4" t="s">
        <v>3022</v>
      </c>
      <c r="G639" s="4" t="s">
        <v>3242</v>
      </c>
      <c r="H639" s="4" t="s">
        <v>3243</v>
      </c>
      <c r="I639" s="4" t="s">
        <v>3241</v>
      </c>
    </row>
    <row r="640" customFormat="false" ht="12.75" hidden="false" customHeight="false" outlineLevel="0" collapsed="false">
      <c r="A640" s="4" t="s">
        <v>3244</v>
      </c>
      <c r="B640" s="4" t="s">
        <v>3245</v>
      </c>
      <c r="C640" s="4"/>
      <c r="D640" s="4" t="s">
        <v>3246</v>
      </c>
      <c r="E640" s="4" t="s">
        <v>3247</v>
      </c>
      <c r="F640" s="4" t="s">
        <v>3022</v>
      </c>
      <c r="G640" s="4" t="s">
        <v>3248</v>
      </c>
      <c r="H640" s="4" t="s">
        <v>3249</v>
      </c>
      <c r="I640" s="4" t="s">
        <v>3070</v>
      </c>
    </row>
    <row r="641" customFormat="false" ht="12.75" hidden="false" customHeight="false" outlineLevel="0" collapsed="false">
      <c r="A641" s="4" t="s">
        <v>3250</v>
      </c>
      <c r="B641" s="4" t="s">
        <v>3251</v>
      </c>
      <c r="C641" s="4"/>
      <c r="D641" s="4" t="s">
        <v>3252</v>
      </c>
      <c r="E641" s="4" t="s">
        <v>3253</v>
      </c>
      <c r="F641" s="4" t="s">
        <v>3022</v>
      </c>
      <c r="G641" s="4" t="s">
        <v>3254</v>
      </c>
      <c r="H641" s="4" t="s">
        <v>3255</v>
      </c>
      <c r="I641" s="4" t="s">
        <v>3256</v>
      </c>
    </row>
    <row r="642" customFormat="false" ht="12.75" hidden="false" customHeight="false" outlineLevel="0" collapsed="false">
      <c r="A642" s="4" t="s">
        <v>3257</v>
      </c>
      <c r="B642" s="4" t="s">
        <v>3258</v>
      </c>
      <c r="C642" s="4" t="s">
        <v>3259</v>
      </c>
      <c r="D642" s="4" t="s">
        <v>3260</v>
      </c>
      <c r="E642" s="4" t="s">
        <v>3261</v>
      </c>
      <c r="F642" s="4" t="s">
        <v>3022</v>
      </c>
      <c r="G642" s="4" t="s">
        <v>3262</v>
      </c>
      <c r="H642" s="4" t="s">
        <v>3263</v>
      </c>
      <c r="I642" s="4" t="s">
        <v>3261</v>
      </c>
    </row>
    <row r="643" customFormat="false" ht="12.75" hidden="false" customHeight="false" outlineLevel="0" collapsed="false">
      <c r="A643" s="4" t="s">
        <v>3264</v>
      </c>
      <c r="B643" s="4" t="s">
        <v>808</v>
      </c>
      <c r="C643" s="4"/>
      <c r="D643" s="4" t="s">
        <v>3265</v>
      </c>
      <c r="E643" s="4" t="s">
        <v>3046</v>
      </c>
      <c r="F643" s="4" t="s">
        <v>3022</v>
      </c>
      <c r="G643" s="4" t="s">
        <v>3266</v>
      </c>
      <c r="H643" s="4" t="s">
        <v>3267</v>
      </c>
      <c r="I643" s="4" t="s">
        <v>3046</v>
      </c>
    </row>
    <row r="644" customFormat="false" ht="12.75" hidden="false" customHeight="false" outlineLevel="0" collapsed="false">
      <c r="A644" s="4" t="s">
        <v>3268</v>
      </c>
      <c r="B644" s="4" t="s">
        <v>3269</v>
      </c>
      <c r="C644" s="4"/>
      <c r="D644" s="4" t="s">
        <v>3270</v>
      </c>
      <c r="E644" s="4" t="s">
        <v>1035</v>
      </c>
      <c r="F644" s="4" t="s">
        <v>3022</v>
      </c>
      <c r="G644" s="4" t="s">
        <v>3206</v>
      </c>
      <c r="H644" s="4" t="s">
        <v>3271</v>
      </c>
      <c r="I644" s="4" t="s">
        <v>3110</v>
      </c>
    </row>
    <row r="645" customFormat="false" ht="12.75" hidden="false" customHeight="false" outlineLevel="0" collapsed="false">
      <c r="A645" s="4" t="s">
        <v>3272</v>
      </c>
      <c r="B645" s="4" t="s">
        <v>3273</v>
      </c>
      <c r="C645" s="4"/>
      <c r="D645" s="4" t="s">
        <v>3274</v>
      </c>
      <c r="E645" s="4" t="s">
        <v>3046</v>
      </c>
      <c r="F645" s="4" t="s">
        <v>3022</v>
      </c>
      <c r="G645" s="4" t="s">
        <v>3275</v>
      </c>
      <c r="H645" s="4" t="s">
        <v>2725</v>
      </c>
      <c r="I645" s="4" t="s">
        <v>3046</v>
      </c>
    </row>
    <row r="646" customFormat="false" ht="12.75" hidden="false" customHeight="false" outlineLevel="0" collapsed="false">
      <c r="A646" s="4" t="s">
        <v>3276</v>
      </c>
      <c r="B646" s="4" t="s">
        <v>3277</v>
      </c>
      <c r="C646" s="4"/>
      <c r="D646" s="4" t="s">
        <v>3278</v>
      </c>
      <c r="E646" s="4" t="s">
        <v>1035</v>
      </c>
      <c r="F646" s="4" t="s">
        <v>3022</v>
      </c>
      <c r="G646" s="4" t="s">
        <v>3279</v>
      </c>
      <c r="H646" s="4" t="s">
        <v>3280</v>
      </c>
      <c r="I646" s="4" t="s">
        <v>3110</v>
      </c>
    </row>
    <row r="647" customFormat="false" ht="12.75" hidden="false" customHeight="false" outlineLevel="0" collapsed="false">
      <c r="A647" s="4" t="s">
        <v>3281</v>
      </c>
      <c r="B647" s="4" t="s">
        <v>3282</v>
      </c>
      <c r="C647" s="4"/>
      <c r="D647" s="4" t="s">
        <v>3283</v>
      </c>
      <c r="E647" s="4" t="s">
        <v>3241</v>
      </c>
      <c r="F647" s="4" t="s">
        <v>3022</v>
      </c>
      <c r="G647" s="4" t="s">
        <v>3242</v>
      </c>
      <c r="H647" s="4" t="s">
        <v>3284</v>
      </c>
      <c r="I647" s="4" t="s">
        <v>3241</v>
      </c>
    </row>
    <row r="648" customFormat="false" ht="12.75" hidden="false" customHeight="false" outlineLevel="0" collapsed="false">
      <c r="A648" s="4" t="s">
        <v>3285</v>
      </c>
      <c r="B648" s="4" t="s">
        <v>3286</v>
      </c>
      <c r="C648" s="4" t="s">
        <v>3287</v>
      </c>
      <c r="D648" s="4" t="s">
        <v>3288</v>
      </c>
      <c r="E648" s="4" t="s">
        <v>3046</v>
      </c>
      <c r="F648" s="4" t="s">
        <v>3022</v>
      </c>
      <c r="G648" s="4" t="s">
        <v>3289</v>
      </c>
      <c r="H648" s="4" t="s">
        <v>3290</v>
      </c>
      <c r="I648" s="4" t="s">
        <v>3046</v>
      </c>
    </row>
    <row r="649" customFormat="false" ht="12.75" hidden="false" customHeight="false" outlineLevel="0" collapsed="false">
      <c r="A649" s="4" t="s">
        <v>3291</v>
      </c>
      <c r="B649" s="4" t="s">
        <v>3292</v>
      </c>
      <c r="C649" s="4"/>
      <c r="D649" s="4" t="s">
        <v>3293</v>
      </c>
      <c r="E649" s="4" t="s">
        <v>3046</v>
      </c>
      <c r="F649" s="4" t="s">
        <v>3022</v>
      </c>
      <c r="G649" s="4" t="s">
        <v>3294</v>
      </c>
      <c r="H649" s="4" t="s">
        <v>3295</v>
      </c>
      <c r="I649" s="4" t="s">
        <v>3046</v>
      </c>
    </row>
    <row r="650" customFormat="false" ht="12.75" hidden="false" customHeight="false" outlineLevel="0" collapsed="false">
      <c r="A650" s="4" t="s">
        <v>3296</v>
      </c>
      <c r="B650" s="4" t="s">
        <v>3297</v>
      </c>
      <c r="C650" s="4"/>
      <c r="D650" s="4" t="s">
        <v>3298</v>
      </c>
      <c r="E650" s="4" t="s">
        <v>3029</v>
      </c>
      <c r="F650" s="4" t="s">
        <v>3022</v>
      </c>
      <c r="G650" s="4" t="s">
        <v>3030</v>
      </c>
      <c r="H650" s="4" t="s">
        <v>3299</v>
      </c>
      <c r="I650" s="4" t="s">
        <v>3029</v>
      </c>
    </row>
    <row r="651" customFormat="false" ht="12.75" hidden="false" customHeight="false" outlineLevel="0" collapsed="false">
      <c r="A651" s="4" t="s">
        <v>3300</v>
      </c>
      <c r="B651" s="4" t="s">
        <v>3301</v>
      </c>
      <c r="C651" s="4"/>
      <c r="D651" s="4" t="s">
        <v>3302</v>
      </c>
      <c r="E651" s="4" t="s">
        <v>3303</v>
      </c>
      <c r="F651" s="4" t="s">
        <v>3022</v>
      </c>
      <c r="G651" s="4" t="s">
        <v>3304</v>
      </c>
      <c r="H651" s="4" t="s">
        <v>3305</v>
      </c>
      <c r="I651" s="4" t="s">
        <v>3070</v>
      </c>
    </row>
    <row r="652" customFormat="false" ht="12.75" hidden="false" customHeight="false" outlineLevel="0" collapsed="false">
      <c r="A652" s="4" t="s">
        <v>3306</v>
      </c>
      <c r="B652" s="4" t="s">
        <v>3307</v>
      </c>
      <c r="C652" s="4"/>
      <c r="D652" s="4" t="s">
        <v>3308</v>
      </c>
      <c r="E652" s="4" t="s">
        <v>3108</v>
      </c>
      <c r="F652" s="4" t="s">
        <v>3022</v>
      </c>
      <c r="G652" s="4" t="s">
        <v>3109</v>
      </c>
      <c r="H652" s="4" t="s">
        <v>3309</v>
      </c>
      <c r="I652" s="4" t="s">
        <v>3110</v>
      </c>
    </row>
    <row r="653" customFormat="false" ht="12.75" hidden="false" customHeight="false" outlineLevel="0" collapsed="false">
      <c r="A653" s="4" t="s">
        <v>3310</v>
      </c>
      <c r="B653" s="4" t="s">
        <v>3311</v>
      </c>
      <c r="C653" s="4"/>
      <c r="D653" s="4" t="s">
        <v>3283</v>
      </c>
      <c r="E653" s="4" t="s">
        <v>3241</v>
      </c>
      <c r="F653" s="4" t="s">
        <v>3022</v>
      </c>
      <c r="G653" s="4" t="s">
        <v>3242</v>
      </c>
      <c r="H653" s="4" t="s">
        <v>3284</v>
      </c>
      <c r="I653" s="4" t="s">
        <v>3241</v>
      </c>
    </row>
    <row r="654" customFormat="false" ht="12.75" hidden="false" customHeight="false" outlineLevel="0" collapsed="false">
      <c r="A654" s="4" t="s">
        <v>3312</v>
      </c>
      <c r="B654" s="4" t="s">
        <v>3313</v>
      </c>
      <c r="C654" s="4"/>
      <c r="D654" s="4" t="s">
        <v>3314</v>
      </c>
      <c r="E654" s="4" t="s">
        <v>3234</v>
      </c>
      <c r="F654" s="4" t="s">
        <v>3022</v>
      </c>
      <c r="G654" s="4" t="s">
        <v>3235</v>
      </c>
      <c r="H654" s="4" t="s">
        <v>265</v>
      </c>
      <c r="I654" s="4" t="s">
        <v>3236</v>
      </c>
    </row>
    <row r="655" customFormat="false" ht="12.75" hidden="false" customHeight="false" outlineLevel="0" collapsed="false">
      <c r="A655" s="4" t="s">
        <v>3315</v>
      </c>
      <c r="B655" s="4" t="s">
        <v>3316</v>
      </c>
      <c r="C655" s="4"/>
      <c r="D655" s="4" t="s">
        <v>3317</v>
      </c>
      <c r="E655" s="4" t="s">
        <v>3229</v>
      </c>
      <c r="F655" s="4" t="s">
        <v>3022</v>
      </c>
      <c r="G655" s="4" t="s">
        <v>3318</v>
      </c>
      <c r="H655" s="4" t="s">
        <v>3319</v>
      </c>
      <c r="I655" s="4" t="s">
        <v>3039</v>
      </c>
    </row>
    <row r="656" customFormat="false" ht="12.75" hidden="false" customHeight="false" outlineLevel="0" collapsed="false">
      <c r="A656" s="4" t="s">
        <v>3320</v>
      </c>
      <c r="B656" s="4" t="s">
        <v>3321</v>
      </c>
      <c r="C656" s="4"/>
      <c r="D656" s="4" t="s">
        <v>3322</v>
      </c>
      <c r="E656" s="4" t="s">
        <v>3323</v>
      </c>
      <c r="F656" s="4" t="s">
        <v>3022</v>
      </c>
      <c r="G656" s="4" t="s">
        <v>3324</v>
      </c>
      <c r="H656" s="4" t="s">
        <v>3325</v>
      </c>
      <c r="I656" s="4" t="s">
        <v>3110</v>
      </c>
    </row>
    <row r="657" customFormat="false" ht="12.75" hidden="false" customHeight="false" outlineLevel="0" collapsed="false">
      <c r="A657" s="4" t="s">
        <v>3326</v>
      </c>
      <c r="B657" s="4" t="s">
        <v>3327</v>
      </c>
      <c r="C657" s="4"/>
      <c r="D657" s="4" t="s">
        <v>3328</v>
      </c>
      <c r="E657" s="4" t="s">
        <v>3046</v>
      </c>
      <c r="F657" s="4" t="s">
        <v>3022</v>
      </c>
      <c r="G657" s="4" t="s">
        <v>3294</v>
      </c>
      <c r="H657" s="4" t="s">
        <v>3295</v>
      </c>
      <c r="I657" s="4" t="s">
        <v>3046</v>
      </c>
    </row>
    <row r="658" customFormat="false" ht="12.75" hidden="false" customHeight="false" outlineLevel="0" collapsed="false">
      <c r="A658" s="4" t="s">
        <v>3329</v>
      </c>
      <c r="B658" s="4" t="s">
        <v>3330</v>
      </c>
      <c r="C658" s="4"/>
      <c r="D658" s="4" t="s">
        <v>3331</v>
      </c>
      <c r="E658" s="4" t="s">
        <v>3126</v>
      </c>
      <c r="F658" s="4" t="s">
        <v>3022</v>
      </c>
      <c r="G658" s="4" t="s">
        <v>3127</v>
      </c>
      <c r="H658" s="4" t="s">
        <v>3332</v>
      </c>
      <c r="I658" s="4" t="s">
        <v>3070</v>
      </c>
    </row>
    <row r="659" customFormat="false" ht="12.75" hidden="false" customHeight="false" outlineLevel="0" collapsed="false">
      <c r="A659" s="4" t="s">
        <v>3333</v>
      </c>
      <c r="B659" s="4" t="s">
        <v>3334</v>
      </c>
      <c r="C659" s="4"/>
      <c r="D659" s="4" t="s">
        <v>3335</v>
      </c>
      <c r="E659" s="4" t="s">
        <v>1503</v>
      </c>
      <c r="F659" s="4" t="s">
        <v>3022</v>
      </c>
      <c r="G659" s="4" t="s">
        <v>3336</v>
      </c>
      <c r="H659" s="4" t="s">
        <v>3337</v>
      </c>
      <c r="I659" s="4" t="s">
        <v>3241</v>
      </c>
    </row>
    <row r="660" customFormat="false" ht="12.75" hidden="false" customHeight="false" outlineLevel="0" collapsed="false">
      <c r="A660" s="4" t="s">
        <v>3338</v>
      </c>
      <c r="B660" s="4" t="s">
        <v>3339</v>
      </c>
      <c r="C660" s="4"/>
      <c r="D660" s="4" t="s">
        <v>3340</v>
      </c>
      <c r="E660" s="4" t="s">
        <v>3303</v>
      </c>
      <c r="F660" s="4" t="s">
        <v>3022</v>
      </c>
      <c r="G660" s="4" t="s">
        <v>3304</v>
      </c>
      <c r="H660" s="4" t="s">
        <v>3341</v>
      </c>
      <c r="I660" s="4" t="s">
        <v>3070</v>
      </c>
    </row>
    <row r="661" customFormat="false" ht="12.75" hidden="false" customHeight="false" outlineLevel="0" collapsed="false">
      <c r="A661" s="4" t="s">
        <v>3342</v>
      </c>
      <c r="B661" s="4" t="s">
        <v>3343</v>
      </c>
      <c r="C661" s="4"/>
      <c r="D661" s="4" t="s">
        <v>3344</v>
      </c>
      <c r="E661" s="4" t="s">
        <v>3345</v>
      </c>
      <c r="F661" s="4" t="s">
        <v>3022</v>
      </c>
      <c r="G661" s="4" t="s">
        <v>3346</v>
      </c>
      <c r="H661" s="4" t="s">
        <v>134</v>
      </c>
      <c r="I661" s="4" t="s">
        <v>3070</v>
      </c>
    </row>
    <row r="662" customFormat="false" ht="12.75" hidden="false" customHeight="false" outlineLevel="0" collapsed="false">
      <c r="A662" s="4" t="s">
        <v>3347</v>
      </c>
      <c r="B662" s="4" t="s">
        <v>3348</v>
      </c>
      <c r="C662" s="4"/>
      <c r="D662" s="4" t="s">
        <v>3349</v>
      </c>
      <c r="E662" s="4" t="s">
        <v>3046</v>
      </c>
      <c r="F662" s="4" t="s">
        <v>3022</v>
      </c>
      <c r="G662" s="4" t="s">
        <v>3350</v>
      </c>
      <c r="H662" s="4" t="s">
        <v>3351</v>
      </c>
      <c r="I662" s="4" t="s">
        <v>3046</v>
      </c>
    </row>
    <row r="663" customFormat="false" ht="12.75" hidden="false" customHeight="false" outlineLevel="0" collapsed="false">
      <c r="A663" s="4" t="s">
        <v>3352</v>
      </c>
      <c r="B663" s="4" t="s">
        <v>3353</v>
      </c>
      <c r="C663" s="4"/>
      <c r="D663" s="4" t="s">
        <v>3354</v>
      </c>
      <c r="E663" s="4" t="s">
        <v>3355</v>
      </c>
      <c r="F663" s="4" t="s">
        <v>3022</v>
      </c>
      <c r="G663" s="4" t="s">
        <v>3356</v>
      </c>
      <c r="H663" s="4" t="s">
        <v>3357</v>
      </c>
      <c r="I663" s="4" t="s">
        <v>3110</v>
      </c>
    </row>
    <row r="664" customFormat="false" ht="12.75" hidden="false" customHeight="false" outlineLevel="0" collapsed="false">
      <c r="A664" s="4" t="s">
        <v>3358</v>
      </c>
      <c r="B664" s="4" t="s">
        <v>3359</v>
      </c>
      <c r="C664" s="4"/>
      <c r="D664" s="4" t="s">
        <v>3360</v>
      </c>
      <c r="E664" s="4" t="s">
        <v>3046</v>
      </c>
      <c r="F664" s="4" t="s">
        <v>3022</v>
      </c>
      <c r="G664" s="4" t="s">
        <v>3361</v>
      </c>
      <c r="H664" s="4" t="s">
        <v>3362</v>
      </c>
      <c r="I664" s="4" t="s">
        <v>3046</v>
      </c>
    </row>
    <row r="665" customFormat="false" ht="12.75" hidden="false" customHeight="false" outlineLevel="0" collapsed="false">
      <c r="A665" s="4" t="s">
        <v>3363</v>
      </c>
      <c r="B665" s="4" t="s">
        <v>3364</v>
      </c>
      <c r="C665" s="4"/>
      <c r="D665" s="4" t="s">
        <v>3270</v>
      </c>
      <c r="E665" s="4" t="s">
        <v>1035</v>
      </c>
      <c r="F665" s="4" t="s">
        <v>3022</v>
      </c>
      <c r="G665" s="4" t="s">
        <v>3206</v>
      </c>
      <c r="H665" s="4" t="s">
        <v>3271</v>
      </c>
      <c r="I665" s="4" t="s">
        <v>3110</v>
      </c>
    </row>
    <row r="666" customFormat="false" ht="12.75" hidden="false" customHeight="false" outlineLevel="0" collapsed="false">
      <c r="A666" s="4" t="s">
        <v>3365</v>
      </c>
      <c r="B666" s="4" t="s">
        <v>3366</v>
      </c>
      <c r="C666" s="4"/>
      <c r="D666" s="4" t="s">
        <v>3367</v>
      </c>
      <c r="E666" s="4" t="s">
        <v>3368</v>
      </c>
      <c r="F666" s="4" t="s">
        <v>3022</v>
      </c>
      <c r="G666" s="4" t="s">
        <v>3369</v>
      </c>
      <c r="H666" s="4" t="s">
        <v>3370</v>
      </c>
      <c r="I666" s="4" t="s">
        <v>3371</v>
      </c>
    </row>
    <row r="667" customFormat="false" ht="12.75" hidden="false" customHeight="false" outlineLevel="0" collapsed="false">
      <c r="A667" s="4" t="s">
        <v>3372</v>
      </c>
      <c r="B667" s="4" t="s">
        <v>3373</v>
      </c>
      <c r="C667" s="4" t="s">
        <v>3374</v>
      </c>
      <c r="D667" s="4" t="s">
        <v>3375</v>
      </c>
      <c r="E667" s="4" t="s">
        <v>3376</v>
      </c>
      <c r="F667" s="4" t="s">
        <v>3022</v>
      </c>
      <c r="G667" s="4" t="s">
        <v>3377</v>
      </c>
      <c r="H667" s="4" t="s">
        <v>3378</v>
      </c>
      <c r="I667" s="4" t="s">
        <v>3046</v>
      </c>
    </row>
    <row r="668" customFormat="false" ht="12.75" hidden="false" customHeight="false" outlineLevel="0" collapsed="false">
      <c r="A668" s="4" t="s">
        <v>3379</v>
      </c>
      <c r="B668" s="4" t="s">
        <v>3380</v>
      </c>
      <c r="C668" s="4"/>
      <c r="D668" s="4" t="s">
        <v>3260</v>
      </c>
      <c r="E668" s="4" t="s">
        <v>3261</v>
      </c>
      <c r="F668" s="4" t="s">
        <v>3022</v>
      </c>
      <c r="G668" s="4" t="s">
        <v>3262</v>
      </c>
      <c r="H668" s="4" t="s">
        <v>3263</v>
      </c>
      <c r="I668" s="4" t="s">
        <v>3261</v>
      </c>
    </row>
    <row r="669" customFormat="false" ht="12.75" hidden="false" customHeight="false" outlineLevel="0" collapsed="false">
      <c r="A669" s="4" t="s">
        <v>3381</v>
      </c>
      <c r="B669" s="4" t="s">
        <v>3382</v>
      </c>
      <c r="C669" s="4"/>
      <c r="D669" s="4" t="s">
        <v>3383</v>
      </c>
      <c r="E669" s="4" t="s">
        <v>3216</v>
      </c>
      <c r="F669" s="4" t="s">
        <v>3022</v>
      </c>
      <c r="G669" s="4" t="s">
        <v>3217</v>
      </c>
      <c r="H669" s="4" t="s">
        <v>3384</v>
      </c>
      <c r="I669" s="4" t="s">
        <v>3046</v>
      </c>
    </row>
    <row r="670" customFormat="false" ht="12.75" hidden="false" customHeight="false" outlineLevel="0" collapsed="false">
      <c r="A670" s="4" t="s">
        <v>3385</v>
      </c>
      <c r="B670" s="4" t="s">
        <v>3386</v>
      </c>
      <c r="C670" s="4"/>
      <c r="D670" s="4" t="s">
        <v>3387</v>
      </c>
      <c r="E670" s="4" t="s">
        <v>3046</v>
      </c>
      <c r="F670" s="4" t="s">
        <v>3022</v>
      </c>
      <c r="G670" s="4" t="s">
        <v>3388</v>
      </c>
      <c r="H670" s="4" t="s">
        <v>3389</v>
      </c>
      <c r="I670" s="4" t="s">
        <v>3046</v>
      </c>
    </row>
    <row r="671" customFormat="false" ht="12.75" hidden="false" customHeight="false" outlineLevel="0" collapsed="false">
      <c r="A671" s="4" t="s">
        <v>3390</v>
      </c>
      <c r="B671" s="4" t="s">
        <v>3391</v>
      </c>
      <c r="C671" s="4"/>
      <c r="D671" s="4" t="s">
        <v>3392</v>
      </c>
      <c r="E671" s="4" t="s">
        <v>3216</v>
      </c>
      <c r="F671" s="4" t="s">
        <v>3022</v>
      </c>
      <c r="G671" s="4" t="s">
        <v>3217</v>
      </c>
      <c r="H671" s="4" t="s">
        <v>3393</v>
      </c>
      <c r="I671" s="4" t="s">
        <v>3046</v>
      </c>
    </row>
    <row r="672" customFormat="false" ht="12.75" hidden="false" customHeight="false" outlineLevel="0" collapsed="false">
      <c r="A672" s="4" t="s">
        <v>3394</v>
      </c>
      <c r="B672" s="4" t="s">
        <v>3395</v>
      </c>
      <c r="C672" s="4"/>
      <c r="D672" s="4" t="s">
        <v>3396</v>
      </c>
      <c r="E672" s="4" t="s">
        <v>3241</v>
      </c>
      <c r="F672" s="4" t="s">
        <v>3022</v>
      </c>
      <c r="G672" s="4" t="s">
        <v>3397</v>
      </c>
      <c r="H672" s="4" t="s">
        <v>3398</v>
      </c>
      <c r="I672" s="4" t="s">
        <v>3241</v>
      </c>
    </row>
    <row r="673" customFormat="false" ht="12.75" hidden="false" customHeight="false" outlineLevel="0" collapsed="false">
      <c r="A673" s="4" t="s">
        <v>3399</v>
      </c>
      <c r="B673" s="4" t="s">
        <v>3400</v>
      </c>
      <c r="C673" s="4"/>
      <c r="D673" s="4" t="s">
        <v>3401</v>
      </c>
      <c r="E673" s="4" t="s">
        <v>3199</v>
      </c>
      <c r="F673" s="4" t="s">
        <v>3022</v>
      </c>
      <c r="G673" s="4" t="s">
        <v>3200</v>
      </c>
      <c r="H673" s="4" t="s">
        <v>3402</v>
      </c>
      <c r="I673" s="4" t="s">
        <v>3202</v>
      </c>
    </row>
    <row r="674" customFormat="false" ht="12.75" hidden="false" customHeight="false" outlineLevel="0" collapsed="false">
      <c r="A674" s="4" t="s">
        <v>3403</v>
      </c>
      <c r="B674" s="4" t="s">
        <v>3404</v>
      </c>
      <c r="C674" s="4" t="s">
        <v>3405</v>
      </c>
      <c r="D674" s="4" t="s">
        <v>3406</v>
      </c>
      <c r="E674" s="4" t="s">
        <v>3046</v>
      </c>
      <c r="F674" s="4" t="s">
        <v>3022</v>
      </c>
      <c r="G674" s="4" t="s">
        <v>3407</v>
      </c>
      <c r="H674" s="4" t="s">
        <v>3408</v>
      </c>
      <c r="I674" s="4" t="s">
        <v>3046</v>
      </c>
    </row>
    <row r="675" customFormat="false" ht="12.75" hidden="false" customHeight="false" outlineLevel="0" collapsed="false">
      <c r="A675" s="4" t="s">
        <v>3409</v>
      </c>
      <c r="B675" s="4" t="s">
        <v>3410</v>
      </c>
      <c r="C675" s="4" t="s">
        <v>3411</v>
      </c>
      <c r="D675" s="4" t="s">
        <v>3412</v>
      </c>
      <c r="E675" s="4" t="s">
        <v>3413</v>
      </c>
      <c r="F675" s="4" t="s">
        <v>3022</v>
      </c>
      <c r="G675" s="4" t="s">
        <v>3414</v>
      </c>
      <c r="H675" s="4" t="s">
        <v>3415</v>
      </c>
      <c r="I675" s="4" t="s">
        <v>3416</v>
      </c>
    </row>
    <row r="676" customFormat="false" ht="12.75" hidden="false" customHeight="false" outlineLevel="0" collapsed="false">
      <c r="A676" s="4" t="s">
        <v>3417</v>
      </c>
      <c r="B676" s="4" t="s">
        <v>3418</v>
      </c>
      <c r="C676" s="4"/>
      <c r="D676" s="4" t="s">
        <v>3419</v>
      </c>
      <c r="E676" s="4" t="s">
        <v>3420</v>
      </c>
      <c r="F676" s="4" t="s">
        <v>3022</v>
      </c>
      <c r="G676" s="4" t="s">
        <v>3421</v>
      </c>
      <c r="H676" s="4" t="s">
        <v>3422</v>
      </c>
      <c r="I676" s="4" t="s">
        <v>3046</v>
      </c>
    </row>
    <row r="677" customFormat="false" ht="12.75" hidden="false" customHeight="false" outlineLevel="0" collapsed="false">
      <c r="A677" s="4" t="s">
        <v>3423</v>
      </c>
      <c r="B677" s="4" t="s">
        <v>3424</v>
      </c>
      <c r="C677" s="4"/>
      <c r="D677" s="4" t="s">
        <v>3425</v>
      </c>
      <c r="E677" s="4" t="s">
        <v>3108</v>
      </c>
      <c r="F677" s="4" t="s">
        <v>3022</v>
      </c>
      <c r="G677" s="4" t="s">
        <v>3109</v>
      </c>
      <c r="H677" s="4" t="s">
        <v>3426</v>
      </c>
      <c r="I677" s="4" t="s">
        <v>3110</v>
      </c>
    </row>
    <row r="678" customFormat="false" ht="12.75" hidden="false" customHeight="false" outlineLevel="0" collapsed="false">
      <c r="A678" s="4" t="s">
        <v>3427</v>
      </c>
      <c r="B678" s="4" t="s">
        <v>3428</v>
      </c>
      <c r="C678" s="4"/>
      <c r="D678" s="4" t="s">
        <v>3246</v>
      </c>
      <c r="E678" s="4" t="s">
        <v>3247</v>
      </c>
      <c r="F678" s="4" t="s">
        <v>3022</v>
      </c>
      <c r="G678" s="4" t="s">
        <v>3248</v>
      </c>
      <c r="H678" s="4" t="s">
        <v>3249</v>
      </c>
      <c r="I678" s="4" t="s">
        <v>3070</v>
      </c>
    </row>
    <row r="679" customFormat="false" ht="12.75" hidden="false" customHeight="false" outlineLevel="0" collapsed="false">
      <c r="A679" s="4" t="s">
        <v>3429</v>
      </c>
      <c r="B679" s="4" t="s">
        <v>3430</v>
      </c>
      <c r="C679" s="4" t="s">
        <v>3431</v>
      </c>
      <c r="D679" s="4" t="s">
        <v>3432</v>
      </c>
      <c r="E679" s="4" t="s">
        <v>3433</v>
      </c>
      <c r="F679" s="4" t="s">
        <v>3022</v>
      </c>
      <c r="G679" s="4" t="s">
        <v>3434</v>
      </c>
      <c r="H679" s="4" t="s">
        <v>3435</v>
      </c>
      <c r="I679" s="4" t="s">
        <v>3436</v>
      </c>
    </row>
    <row r="680" customFormat="false" ht="12.75" hidden="false" customHeight="false" outlineLevel="0" collapsed="false">
      <c r="A680" s="4" t="s">
        <v>3437</v>
      </c>
      <c r="B680" s="4" t="s">
        <v>3438</v>
      </c>
      <c r="C680" s="4" t="s">
        <v>3439</v>
      </c>
      <c r="D680" s="4" t="s">
        <v>3440</v>
      </c>
      <c r="E680" s="4" t="s">
        <v>3216</v>
      </c>
      <c r="F680" s="4" t="s">
        <v>3022</v>
      </c>
      <c r="G680" s="4" t="s">
        <v>3217</v>
      </c>
      <c r="H680" s="4" t="s">
        <v>3441</v>
      </c>
      <c r="I680" s="4" t="s">
        <v>3046</v>
      </c>
    </row>
    <row r="681" customFormat="false" ht="12.75" hidden="false" customHeight="false" outlineLevel="0" collapsed="false">
      <c r="A681" s="4" t="s">
        <v>3442</v>
      </c>
      <c r="B681" s="4" t="s">
        <v>3443</v>
      </c>
      <c r="C681" s="4"/>
      <c r="D681" s="4" t="s">
        <v>3444</v>
      </c>
      <c r="E681" s="4" t="s">
        <v>3445</v>
      </c>
      <c r="F681" s="4" t="s">
        <v>3022</v>
      </c>
      <c r="G681" s="4" t="s">
        <v>3446</v>
      </c>
      <c r="H681" s="4" t="s">
        <v>3447</v>
      </c>
      <c r="I681" s="4" t="s">
        <v>3256</v>
      </c>
    </row>
    <row r="682" customFormat="false" ht="12.75" hidden="false" customHeight="false" outlineLevel="0" collapsed="false">
      <c r="A682" s="4" t="s">
        <v>3448</v>
      </c>
      <c r="B682" s="4" t="s">
        <v>3449</v>
      </c>
      <c r="C682" s="4" t="s">
        <v>3450</v>
      </c>
      <c r="D682" s="4" t="s">
        <v>3451</v>
      </c>
      <c r="E682" s="4" t="s">
        <v>3452</v>
      </c>
      <c r="F682" s="4" t="s">
        <v>3022</v>
      </c>
      <c r="G682" s="4" t="s">
        <v>3453</v>
      </c>
      <c r="H682" s="4" t="s">
        <v>3454</v>
      </c>
      <c r="I682" s="4" t="s">
        <v>3452</v>
      </c>
    </row>
    <row r="683" customFormat="false" ht="12.75" hidden="false" customHeight="false" outlineLevel="0" collapsed="false">
      <c r="A683" s="4" t="s">
        <v>3455</v>
      </c>
      <c r="B683" s="4" t="s">
        <v>3456</v>
      </c>
      <c r="C683" s="4" t="s">
        <v>3457</v>
      </c>
      <c r="D683" s="4" t="s">
        <v>3458</v>
      </c>
      <c r="E683" s="4" t="s">
        <v>3459</v>
      </c>
      <c r="F683" s="4" t="s">
        <v>3022</v>
      </c>
      <c r="G683" s="4" t="s">
        <v>3460</v>
      </c>
      <c r="H683" s="4" t="s">
        <v>3461</v>
      </c>
      <c r="I683" s="4" t="s">
        <v>3070</v>
      </c>
    </row>
    <row r="684" customFormat="false" ht="12.75" hidden="false" customHeight="false" outlineLevel="0" collapsed="false">
      <c r="A684" s="4" t="s">
        <v>3462</v>
      </c>
      <c r="B684" s="4" t="s">
        <v>3463</v>
      </c>
      <c r="C684" s="4"/>
      <c r="D684" s="4" t="s">
        <v>3464</v>
      </c>
      <c r="E684" s="4" t="s">
        <v>3229</v>
      </c>
      <c r="F684" s="4" t="s">
        <v>3022</v>
      </c>
      <c r="G684" s="4" t="s">
        <v>3318</v>
      </c>
      <c r="H684" s="4" t="s">
        <v>3465</v>
      </c>
      <c r="I684" s="4" t="s">
        <v>3039</v>
      </c>
    </row>
    <row r="685" customFormat="false" ht="12.75" hidden="false" customHeight="false" outlineLevel="0" collapsed="false">
      <c r="A685" s="4" t="s">
        <v>3466</v>
      </c>
      <c r="B685" s="4" t="s">
        <v>3467</v>
      </c>
      <c r="C685" s="4" t="s">
        <v>3468</v>
      </c>
      <c r="D685" s="4" t="s">
        <v>3469</v>
      </c>
      <c r="E685" s="4" t="s">
        <v>3470</v>
      </c>
      <c r="F685" s="4" t="s">
        <v>3022</v>
      </c>
      <c r="G685" s="4" t="s">
        <v>3471</v>
      </c>
      <c r="H685" s="4" t="s">
        <v>3472</v>
      </c>
      <c r="I685" s="4" t="s">
        <v>3470</v>
      </c>
    </row>
    <row r="686" customFormat="false" ht="12.75" hidden="false" customHeight="false" outlineLevel="0" collapsed="false">
      <c r="A686" s="4" t="s">
        <v>3473</v>
      </c>
      <c r="B686" s="4" t="s">
        <v>3474</v>
      </c>
      <c r="C686" s="4" t="s">
        <v>3475</v>
      </c>
      <c r="D686" s="4" t="s">
        <v>3476</v>
      </c>
      <c r="E686" s="4" t="s">
        <v>3376</v>
      </c>
      <c r="F686" s="4" t="s">
        <v>3022</v>
      </c>
      <c r="G686" s="4" t="s">
        <v>3477</v>
      </c>
      <c r="H686" s="4" t="s">
        <v>3478</v>
      </c>
      <c r="I686" s="4" t="s">
        <v>3046</v>
      </c>
    </row>
    <row r="687" customFormat="false" ht="12.75" hidden="false" customHeight="false" outlineLevel="0" collapsed="false">
      <c r="A687" s="4" t="s">
        <v>3479</v>
      </c>
      <c r="B687" s="4" t="s">
        <v>3480</v>
      </c>
      <c r="C687" s="4" t="s">
        <v>3481</v>
      </c>
      <c r="D687" s="4" t="s">
        <v>3482</v>
      </c>
      <c r="E687" s="4" t="s">
        <v>3131</v>
      </c>
      <c r="F687" s="4" t="s">
        <v>3022</v>
      </c>
      <c r="G687" s="4" t="s">
        <v>3132</v>
      </c>
      <c r="H687" s="4" t="s">
        <v>3483</v>
      </c>
      <c r="I687" s="4" t="s">
        <v>3052</v>
      </c>
    </row>
    <row r="688" customFormat="false" ht="12.75" hidden="false" customHeight="false" outlineLevel="0" collapsed="false">
      <c r="A688" s="4" t="s">
        <v>3484</v>
      </c>
      <c r="B688" s="4" t="s">
        <v>3485</v>
      </c>
      <c r="C688" s="4" t="s">
        <v>3486</v>
      </c>
      <c r="D688" s="4" t="s">
        <v>3487</v>
      </c>
      <c r="E688" s="4" t="s">
        <v>3488</v>
      </c>
      <c r="F688" s="4" t="s">
        <v>3022</v>
      </c>
      <c r="G688" s="4" t="s">
        <v>3489</v>
      </c>
      <c r="H688" s="4" t="s">
        <v>3490</v>
      </c>
      <c r="I688" s="4" t="s">
        <v>3110</v>
      </c>
    </row>
    <row r="689" customFormat="false" ht="12.75" hidden="false" customHeight="false" outlineLevel="0" collapsed="false">
      <c r="A689" s="4" t="s">
        <v>3491</v>
      </c>
      <c r="B689" s="4" t="s">
        <v>3492</v>
      </c>
      <c r="C689" s="4" t="s">
        <v>3493</v>
      </c>
      <c r="D689" s="4" t="s">
        <v>3193</v>
      </c>
      <c r="E689" s="4" t="s">
        <v>1035</v>
      </c>
      <c r="F689" s="4" t="s">
        <v>3022</v>
      </c>
      <c r="G689" s="4" t="s">
        <v>3194</v>
      </c>
      <c r="H689" s="4" t="s">
        <v>3195</v>
      </c>
      <c r="I689" s="4" t="s">
        <v>3110</v>
      </c>
    </row>
    <row r="690" customFormat="false" ht="12.75" hidden="false" customHeight="false" outlineLevel="0" collapsed="false">
      <c r="A690" s="4" t="s">
        <v>3494</v>
      </c>
      <c r="B690" s="4" t="s">
        <v>3495</v>
      </c>
      <c r="C690" s="4"/>
      <c r="D690" s="4" t="s">
        <v>3308</v>
      </c>
      <c r="E690" s="4" t="s">
        <v>3108</v>
      </c>
      <c r="F690" s="4" t="s">
        <v>3022</v>
      </c>
      <c r="G690" s="4" t="s">
        <v>3109</v>
      </c>
      <c r="H690" s="4" t="s">
        <v>3309</v>
      </c>
      <c r="I690" s="4" t="s">
        <v>3110</v>
      </c>
    </row>
    <row r="691" customFormat="false" ht="12.75" hidden="false" customHeight="false" outlineLevel="0" collapsed="false">
      <c r="A691" s="4" t="s">
        <v>3496</v>
      </c>
      <c r="B691" s="4" t="s">
        <v>3497</v>
      </c>
      <c r="C691" s="4"/>
      <c r="D691" s="4" t="s">
        <v>3498</v>
      </c>
      <c r="E691" s="4" t="s">
        <v>3046</v>
      </c>
      <c r="F691" s="4" t="s">
        <v>3022</v>
      </c>
      <c r="G691" s="4" t="s">
        <v>3361</v>
      </c>
      <c r="H691" s="4" t="s">
        <v>952</v>
      </c>
      <c r="I691" s="4" t="s">
        <v>3046</v>
      </c>
    </row>
    <row r="692" customFormat="false" ht="12.75" hidden="false" customHeight="false" outlineLevel="0" collapsed="false">
      <c r="A692" s="4" t="s">
        <v>3499</v>
      </c>
      <c r="B692" s="4" t="s">
        <v>3500</v>
      </c>
      <c r="C692" s="4"/>
      <c r="D692" s="4" t="s">
        <v>3501</v>
      </c>
      <c r="E692" s="4" t="s">
        <v>1035</v>
      </c>
      <c r="F692" s="4" t="s">
        <v>3022</v>
      </c>
      <c r="G692" s="4" t="s">
        <v>3502</v>
      </c>
      <c r="H692" s="4" t="s">
        <v>134</v>
      </c>
      <c r="I692" s="4" t="s">
        <v>3110</v>
      </c>
    </row>
    <row r="693" customFormat="false" ht="12.75" hidden="false" customHeight="false" outlineLevel="0" collapsed="false">
      <c r="A693" s="4" t="s">
        <v>3503</v>
      </c>
      <c r="B693" s="4" t="s">
        <v>3504</v>
      </c>
      <c r="C693" s="4" t="s">
        <v>3505</v>
      </c>
      <c r="D693" s="4" t="s">
        <v>3501</v>
      </c>
      <c r="E693" s="4" t="s">
        <v>1035</v>
      </c>
      <c r="F693" s="4" t="s">
        <v>3022</v>
      </c>
      <c r="G693" s="4" t="s">
        <v>3502</v>
      </c>
      <c r="H693" s="4" t="s">
        <v>134</v>
      </c>
      <c r="I693" s="4" t="s">
        <v>3110</v>
      </c>
    </row>
    <row r="694" customFormat="false" ht="12.75" hidden="false" customHeight="false" outlineLevel="0" collapsed="false">
      <c r="A694" s="4" t="s">
        <v>3506</v>
      </c>
      <c r="B694" s="4" t="s">
        <v>3507</v>
      </c>
      <c r="C694" s="4"/>
      <c r="D694" s="4" t="s">
        <v>3508</v>
      </c>
      <c r="E694" s="4" t="s">
        <v>3509</v>
      </c>
      <c r="F694" s="4" t="s">
        <v>3022</v>
      </c>
      <c r="G694" s="4" t="s">
        <v>3510</v>
      </c>
      <c r="H694" s="4" t="s">
        <v>3511</v>
      </c>
      <c r="I694" s="4" t="s">
        <v>2613</v>
      </c>
    </row>
    <row r="695" customFormat="false" ht="12.75" hidden="false" customHeight="false" outlineLevel="0" collapsed="false">
      <c r="A695" s="4" t="s">
        <v>3512</v>
      </c>
      <c r="B695" s="4" t="s">
        <v>3513</v>
      </c>
      <c r="C695" s="4" t="s">
        <v>3514</v>
      </c>
      <c r="D695" s="4" t="s">
        <v>3515</v>
      </c>
      <c r="E695" s="4" t="s">
        <v>1035</v>
      </c>
      <c r="F695" s="4" t="s">
        <v>3022</v>
      </c>
      <c r="G695" s="4" t="s">
        <v>3516</v>
      </c>
      <c r="H695" s="4" t="s">
        <v>3517</v>
      </c>
      <c r="I695" s="4" t="s">
        <v>3110</v>
      </c>
    </row>
    <row r="696" customFormat="false" ht="12.75" hidden="false" customHeight="false" outlineLevel="0" collapsed="false">
      <c r="A696" s="4" t="s">
        <v>3518</v>
      </c>
      <c r="B696" s="4" t="s">
        <v>3519</v>
      </c>
      <c r="C696" s="4"/>
      <c r="D696" s="4" t="s">
        <v>3520</v>
      </c>
      <c r="E696" s="4" t="s">
        <v>3046</v>
      </c>
      <c r="F696" s="4" t="s">
        <v>3022</v>
      </c>
      <c r="G696" s="4" t="s">
        <v>3114</v>
      </c>
      <c r="H696" s="4" t="s">
        <v>3521</v>
      </c>
      <c r="I696" s="4" t="s">
        <v>3046</v>
      </c>
    </row>
    <row r="697" customFormat="false" ht="12.75" hidden="false" customHeight="false" outlineLevel="0" collapsed="false">
      <c r="A697" s="4" t="s">
        <v>3522</v>
      </c>
      <c r="B697" s="4" t="s">
        <v>3523</v>
      </c>
      <c r="C697" s="4" t="s">
        <v>3524</v>
      </c>
      <c r="D697" s="4" t="s">
        <v>3525</v>
      </c>
      <c r="E697" s="4" t="s">
        <v>3526</v>
      </c>
      <c r="F697" s="4" t="s">
        <v>3022</v>
      </c>
      <c r="G697" s="4" t="s">
        <v>3527</v>
      </c>
      <c r="H697" s="4" t="s">
        <v>134</v>
      </c>
      <c r="I697" s="4" t="s">
        <v>3528</v>
      </c>
    </row>
    <row r="698" customFormat="false" ht="12.75" hidden="false" customHeight="false" outlineLevel="0" collapsed="false">
      <c r="A698" s="4" t="s">
        <v>3529</v>
      </c>
      <c r="B698" s="4" t="s">
        <v>3530</v>
      </c>
      <c r="C698" s="4" t="s">
        <v>3531</v>
      </c>
      <c r="D698" s="4" t="s">
        <v>3532</v>
      </c>
      <c r="E698" s="4" t="s">
        <v>3533</v>
      </c>
      <c r="F698" s="4" t="s">
        <v>3022</v>
      </c>
      <c r="G698" s="4" t="s">
        <v>3534</v>
      </c>
      <c r="H698" s="4" t="s">
        <v>134</v>
      </c>
      <c r="I698" s="4" t="s">
        <v>3535</v>
      </c>
    </row>
    <row r="699" customFormat="false" ht="12.75" hidden="false" customHeight="false" outlineLevel="0" collapsed="false">
      <c r="A699" s="4" t="s">
        <v>3536</v>
      </c>
      <c r="B699" s="4" t="s">
        <v>3537</v>
      </c>
      <c r="C699" s="4"/>
      <c r="D699" s="4" t="s">
        <v>3538</v>
      </c>
      <c r="E699" s="4" t="s">
        <v>3539</v>
      </c>
      <c r="F699" s="4" t="s">
        <v>3022</v>
      </c>
      <c r="G699" s="4" t="s">
        <v>3540</v>
      </c>
      <c r="H699" s="4" t="s">
        <v>134</v>
      </c>
      <c r="I699" s="4" t="s">
        <v>3541</v>
      </c>
    </row>
    <row r="700" customFormat="false" ht="12.75" hidden="false" customHeight="false" outlineLevel="0" collapsed="false">
      <c r="A700" s="4" t="s">
        <v>3542</v>
      </c>
      <c r="B700" s="4" t="s">
        <v>3543</v>
      </c>
      <c r="C700" s="4"/>
      <c r="D700" s="4" t="s">
        <v>3544</v>
      </c>
      <c r="E700" s="4" t="s">
        <v>3545</v>
      </c>
      <c r="F700" s="4" t="s">
        <v>3022</v>
      </c>
      <c r="G700" s="4" t="s">
        <v>3546</v>
      </c>
      <c r="H700" s="4" t="s">
        <v>3547</v>
      </c>
      <c r="I700" s="4" t="s">
        <v>3110</v>
      </c>
    </row>
    <row r="701" customFormat="false" ht="12.75" hidden="false" customHeight="false" outlineLevel="0" collapsed="false">
      <c r="A701" s="4" t="s">
        <v>3548</v>
      </c>
      <c r="B701" s="4" t="s">
        <v>3549</v>
      </c>
      <c r="C701" s="4"/>
      <c r="D701" s="4" t="s">
        <v>3550</v>
      </c>
      <c r="E701" s="4" t="s">
        <v>1562</v>
      </c>
      <c r="F701" s="4" t="s">
        <v>3022</v>
      </c>
      <c r="G701" s="4" t="s">
        <v>3551</v>
      </c>
      <c r="H701" s="4" t="s">
        <v>3552</v>
      </c>
      <c r="I701" s="4" t="s">
        <v>3046</v>
      </c>
    </row>
    <row r="702" customFormat="false" ht="12.75" hidden="false" customHeight="false" outlineLevel="0" collapsed="false">
      <c r="A702" s="4" t="s">
        <v>3553</v>
      </c>
      <c r="B702" s="4" t="s">
        <v>3554</v>
      </c>
      <c r="C702" s="4"/>
      <c r="D702" s="4" t="s">
        <v>3555</v>
      </c>
      <c r="E702" s="4" t="s">
        <v>3556</v>
      </c>
      <c r="F702" s="4" t="s">
        <v>3557</v>
      </c>
      <c r="G702" s="4" t="s">
        <v>3558</v>
      </c>
      <c r="H702" s="4" t="s">
        <v>3559</v>
      </c>
      <c r="I702" s="4" t="s">
        <v>3560</v>
      </c>
    </row>
    <row r="703" customFormat="false" ht="12.75" hidden="false" customHeight="false" outlineLevel="0" collapsed="false">
      <c r="A703" s="4" t="s">
        <v>3561</v>
      </c>
      <c r="B703" s="4" t="s">
        <v>3562</v>
      </c>
      <c r="C703" s="4"/>
      <c r="D703" s="4" t="s">
        <v>3563</v>
      </c>
      <c r="E703" s="4" t="s">
        <v>3564</v>
      </c>
      <c r="F703" s="4" t="s">
        <v>3557</v>
      </c>
      <c r="G703" s="4" t="s">
        <v>3565</v>
      </c>
      <c r="H703" s="4" t="s">
        <v>3566</v>
      </c>
      <c r="I703" s="4" t="s">
        <v>3567</v>
      </c>
    </row>
    <row r="704" customFormat="false" ht="12.75" hidden="false" customHeight="false" outlineLevel="0" collapsed="false">
      <c r="A704" s="4" t="s">
        <v>3568</v>
      </c>
      <c r="B704" s="4" t="s">
        <v>3569</v>
      </c>
      <c r="C704" s="4"/>
      <c r="D704" s="4" t="s">
        <v>3570</v>
      </c>
      <c r="E704" s="4" t="s">
        <v>3571</v>
      </c>
      <c r="F704" s="4" t="s">
        <v>3557</v>
      </c>
      <c r="G704" s="4" t="s">
        <v>3572</v>
      </c>
      <c r="H704" s="4" t="s">
        <v>3573</v>
      </c>
      <c r="I704" s="4" t="s">
        <v>3574</v>
      </c>
    </row>
    <row r="705" customFormat="false" ht="12.75" hidden="false" customHeight="false" outlineLevel="0" collapsed="false">
      <c r="A705" s="4" t="s">
        <v>3575</v>
      </c>
      <c r="B705" s="4" t="s">
        <v>3576</v>
      </c>
      <c r="C705" s="4"/>
      <c r="D705" s="4" t="s">
        <v>3577</v>
      </c>
      <c r="E705" s="4" t="s">
        <v>3578</v>
      </c>
      <c r="F705" s="4" t="s">
        <v>3557</v>
      </c>
      <c r="G705" s="4" t="s">
        <v>3579</v>
      </c>
      <c r="H705" s="4" t="s">
        <v>3580</v>
      </c>
      <c r="I705" s="4" t="s">
        <v>3581</v>
      </c>
    </row>
    <row r="706" customFormat="false" ht="12.75" hidden="false" customHeight="false" outlineLevel="0" collapsed="false">
      <c r="A706" s="4" t="s">
        <v>3582</v>
      </c>
      <c r="B706" s="4" t="s">
        <v>3583</v>
      </c>
      <c r="C706" s="4"/>
      <c r="D706" s="4" t="s">
        <v>3584</v>
      </c>
      <c r="E706" s="4" t="s">
        <v>3585</v>
      </c>
      <c r="F706" s="4" t="s">
        <v>3557</v>
      </c>
      <c r="G706" s="4" t="s">
        <v>3586</v>
      </c>
      <c r="H706" s="4" t="s">
        <v>3587</v>
      </c>
      <c r="I706" s="4" t="s">
        <v>3588</v>
      </c>
    </row>
    <row r="707" customFormat="false" ht="12.75" hidden="false" customHeight="false" outlineLevel="0" collapsed="false">
      <c r="A707" s="4" t="s">
        <v>3589</v>
      </c>
      <c r="B707" s="4" t="s">
        <v>3590</v>
      </c>
      <c r="C707" s="4"/>
      <c r="D707" s="4" t="s">
        <v>3591</v>
      </c>
      <c r="E707" s="4" t="s">
        <v>3592</v>
      </c>
      <c r="F707" s="4" t="s">
        <v>3557</v>
      </c>
      <c r="G707" s="4" t="s">
        <v>3593</v>
      </c>
      <c r="H707" s="4" t="s">
        <v>3594</v>
      </c>
      <c r="I707" s="4" t="s">
        <v>3595</v>
      </c>
    </row>
    <row r="708" customFormat="false" ht="12.75" hidden="false" customHeight="false" outlineLevel="0" collapsed="false">
      <c r="A708" s="4" t="s">
        <v>3596</v>
      </c>
      <c r="B708" s="4" t="s">
        <v>3590</v>
      </c>
      <c r="C708" s="4"/>
      <c r="D708" s="4" t="s">
        <v>3597</v>
      </c>
      <c r="E708" s="4" t="s">
        <v>3598</v>
      </c>
      <c r="F708" s="4" t="s">
        <v>3557</v>
      </c>
      <c r="G708" s="4" t="s">
        <v>3599</v>
      </c>
      <c r="H708" s="4" t="s">
        <v>134</v>
      </c>
      <c r="I708" s="4" t="s">
        <v>3567</v>
      </c>
    </row>
    <row r="709" customFormat="false" ht="12.75" hidden="false" customHeight="false" outlineLevel="0" collapsed="false">
      <c r="A709" s="4" t="s">
        <v>3600</v>
      </c>
      <c r="B709" s="4" t="s">
        <v>3601</v>
      </c>
      <c r="C709" s="4"/>
      <c r="D709" s="4" t="s">
        <v>3602</v>
      </c>
      <c r="E709" s="4" t="s">
        <v>3603</v>
      </c>
      <c r="F709" s="4" t="s">
        <v>3557</v>
      </c>
      <c r="G709" s="4" t="s">
        <v>3604</v>
      </c>
      <c r="H709" s="4" t="s">
        <v>3605</v>
      </c>
      <c r="I709" s="4" t="s">
        <v>3595</v>
      </c>
    </row>
    <row r="710" customFormat="false" ht="12.75" hidden="false" customHeight="false" outlineLevel="0" collapsed="false">
      <c r="A710" s="4" t="s">
        <v>3606</v>
      </c>
      <c r="B710" s="4" t="s">
        <v>3607</v>
      </c>
      <c r="C710" s="4"/>
      <c r="D710" s="4" t="s">
        <v>3608</v>
      </c>
      <c r="E710" s="4" t="s">
        <v>3571</v>
      </c>
      <c r="F710" s="4" t="s">
        <v>3557</v>
      </c>
      <c r="G710" s="4" t="s">
        <v>3572</v>
      </c>
      <c r="H710" s="4" t="s">
        <v>134</v>
      </c>
      <c r="I710" s="4" t="s">
        <v>3574</v>
      </c>
    </row>
    <row r="711" customFormat="false" ht="12.75" hidden="false" customHeight="false" outlineLevel="0" collapsed="false">
      <c r="A711" s="4" t="s">
        <v>3609</v>
      </c>
      <c r="B711" s="4" t="s">
        <v>3610</v>
      </c>
      <c r="C711" s="4"/>
      <c r="D711" s="4" t="s">
        <v>3611</v>
      </c>
      <c r="E711" s="4" t="s">
        <v>3564</v>
      </c>
      <c r="F711" s="4" t="s">
        <v>3557</v>
      </c>
      <c r="G711" s="4" t="s">
        <v>3565</v>
      </c>
      <c r="H711" s="4" t="s">
        <v>134</v>
      </c>
      <c r="I711" s="4" t="s">
        <v>3567</v>
      </c>
    </row>
    <row r="712" customFormat="false" ht="12.75" hidden="false" customHeight="false" outlineLevel="0" collapsed="false">
      <c r="A712" s="4" t="s">
        <v>3612</v>
      </c>
      <c r="B712" s="4" t="s">
        <v>3613</v>
      </c>
      <c r="C712" s="4"/>
      <c r="D712" s="4" t="s">
        <v>3614</v>
      </c>
      <c r="E712" s="4" t="s">
        <v>3615</v>
      </c>
      <c r="F712" s="4" t="s">
        <v>3557</v>
      </c>
      <c r="G712" s="4" t="s">
        <v>3616</v>
      </c>
      <c r="H712" s="4" t="s">
        <v>134</v>
      </c>
      <c r="I712" s="4" t="s">
        <v>3617</v>
      </c>
    </row>
    <row r="713" customFormat="false" ht="12.75" hidden="false" customHeight="false" outlineLevel="0" collapsed="false">
      <c r="A713" s="4" t="s">
        <v>3618</v>
      </c>
      <c r="B713" s="4" t="s">
        <v>3619</v>
      </c>
      <c r="C713" s="4"/>
      <c r="D713" s="4" t="s">
        <v>3620</v>
      </c>
      <c r="E713" s="4" t="s">
        <v>3621</v>
      </c>
      <c r="F713" s="4" t="s">
        <v>3557</v>
      </c>
      <c r="G713" s="4" t="s">
        <v>3622</v>
      </c>
      <c r="H713" s="4" t="s">
        <v>3398</v>
      </c>
      <c r="I713" s="4" t="s">
        <v>3623</v>
      </c>
    </row>
    <row r="714" customFormat="false" ht="12.75" hidden="false" customHeight="false" outlineLevel="0" collapsed="false">
      <c r="A714" s="4" t="s">
        <v>3624</v>
      </c>
      <c r="B714" s="4" t="s">
        <v>3625</v>
      </c>
      <c r="C714" s="4"/>
      <c r="D714" s="4" t="s">
        <v>3626</v>
      </c>
      <c r="E714" s="4" t="s">
        <v>3556</v>
      </c>
      <c r="F714" s="4" t="s">
        <v>3557</v>
      </c>
      <c r="G714" s="4" t="s">
        <v>3627</v>
      </c>
      <c r="H714" s="4" t="s">
        <v>3628</v>
      </c>
      <c r="I714" s="4" t="s">
        <v>3560</v>
      </c>
    </row>
    <row r="715" customFormat="false" ht="12.75" hidden="false" customHeight="false" outlineLevel="0" collapsed="false">
      <c r="A715" s="4" t="s">
        <v>3629</v>
      </c>
      <c r="B715" s="4" t="s">
        <v>3630</v>
      </c>
      <c r="C715" s="4"/>
      <c r="D715" s="4" t="s">
        <v>3631</v>
      </c>
      <c r="E715" s="4" t="s">
        <v>3632</v>
      </c>
      <c r="F715" s="4" t="s">
        <v>3557</v>
      </c>
      <c r="G715" s="4" t="s">
        <v>3633</v>
      </c>
      <c r="H715" s="4" t="s">
        <v>134</v>
      </c>
      <c r="I715" s="4" t="s">
        <v>3634</v>
      </c>
    </row>
    <row r="716" customFormat="false" ht="12.75" hidden="false" customHeight="false" outlineLevel="0" collapsed="false">
      <c r="A716" s="4" t="s">
        <v>3635</v>
      </c>
      <c r="B716" s="4" t="s">
        <v>3636</v>
      </c>
      <c r="C716" s="4"/>
      <c r="D716" s="4" t="s">
        <v>3637</v>
      </c>
      <c r="E716" s="4" t="s">
        <v>3632</v>
      </c>
      <c r="F716" s="4" t="s">
        <v>3557</v>
      </c>
      <c r="G716" s="4" t="s">
        <v>3633</v>
      </c>
      <c r="H716" s="4" t="s">
        <v>134</v>
      </c>
      <c r="I716" s="4" t="s">
        <v>3634</v>
      </c>
    </row>
    <row r="717" customFormat="false" ht="12.75" hidden="false" customHeight="false" outlineLevel="0" collapsed="false">
      <c r="A717" s="4" t="s">
        <v>3638</v>
      </c>
      <c r="B717" s="4" t="s">
        <v>3639</v>
      </c>
      <c r="C717" s="4"/>
      <c r="D717" s="4" t="s">
        <v>3640</v>
      </c>
      <c r="E717" s="4" t="s">
        <v>3592</v>
      </c>
      <c r="F717" s="4" t="s">
        <v>3557</v>
      </c>
      <c r="G717" s="4" t="s">
        <v>3593</v>
      </c>
      <c r="H717" s="4" t="s">
        <v>2369</v>
      </c>
      <c r="I717" s="4" t="s">
        <v>3595</v>
      </c>
    </row>
    <row r="718" customFormat="false" ht="12.75" hidden="false" customHeight="false" outlineLevel="0" collapsed="false">
      <c r="A718" s="4" t="s">
        <v>3641</v>
      </c>
      <c r="B718" s="4" t="s">
        <v>3642</v>
      </c>
      <c r="C718" s="4"/>
      <c r="D718" s="4" t="s">
        <v>3643</v>
      </c>
      <c r="E718" s="4" t="s">
        <v>3592</v>
      </c>
      <c r="F718" s="4" t="s">
        <v>3557</v>
      </c>
      <c r="G718" s="4" t="s">
        <v>3593</v>
      </c>
      <c r="H718" s="4" t="s">
        <v>260</v>
      </c>
      <c r="I718" s="4" t="s">
        <v>3595</v>
      </c>
    </row>
    <row r="719" customFormat="false" ht="12.75" hidden="false" customHeight="false" outlineLevel="0" collapsed="false">
      <c r="A719" s="4" t="s">
        <v>3644</v>
      </c>
      <c r="B719" s="4" t="s">
        <v>3645</v>
      </c>
      <c r="C719" s="4" t="s">
        <v>3646</v>
      </c>
      <c r="D719" s="4" t="s">
        <v>3647</v>
      </c>
      <c r="E719" s="4" t="s">
        <v>3648</v>
      </c>
      <c r="F719" s="4" t="s">
        <v>3557</v>
      </c>
      <c r="G719" s="4" t="s">
        <v>3649</v>
      </c>
      <c r="H719" s="4" t="s">
        <v>3650</v>
      </c>
      <c r="I719" s="4" t="s">
        <v>3574</v>
      </c>
    </row>
    <row r="720" customFormat="false" ht="12.75" hidden="false" customHeight="false" outlineLevel="0" collapsed="false">
      <c r="A720" s="4" t="s">
        <v>3651</v>
      </c>
      <c r="B720" s="4" t="s">
        <v>3652</v>
      </c>
      <c r="C720" s="4" t="s">
        <v>3653</v>
      </c>
      <c r="D720" s="4" t="s">
        <v>3654</v>
      </c>
      <c r="E720" s="4" t="s">
        <v>3655</v>
      </c>
      <c r="F720" s="4" t="s">
        <v>3557</v>
      </c>
      <c r="G720" s="4" t="s">
        <v>3656</v>
      </c>
      <c r="H720" s="4" t="s">
        <v>134</v>
      </c>
      <c r="I720" s="4" t="s">
        <v>3199</v>
      </c>
    </row>
    <row r="721" customFormat="false" ht="12.75" hidden="false" customHeight="false" outlineLevel="0" collapsed="false">
      <c r="A721" s="4" t="s">
        <v>3657</v>
      </c>
      <c r="B721" s="4" t="s">
        <v>3658</v>
      </c>
      <c r="C721" s="4"/>
      <c r="D721" s="4" t="s">
        <v>3659</v>
      </c>
      <c r="E721" s="4" t="s">
        <v>3660</v>
      </c>
      <c r="F721" s="4" t="s">
        <v>3661</v>
      </c>
      <c r="G721" s="4" t="s">
        <v>3662</v>
      </c>
      <c r="H721" s="4" t="s">
        <v>3663</v>
      </c>
      <c r="I721" s="4" t="s">
        <v>3664</v>
      </c>
    </row>
    <row r="722" customFormat="false" ht="12.75" hidden="false" customHeight="false" outlineLevel="0" collapsed="false">
      <c r="A722" s="4" t="s">
        <v>3665</v>
      </c>
      <c r="B722" s="4" t="s">
        <v>3666</v>
      </c>
      <c r="C722" s="4" t="s">
        <v>3667</v>
      </c>
      <c r="D722" s="4" t="s">
        <v>3668</v>
      </c>
      <c r="E722" s="4" t="s">
        <v>3669</v>
      </c>
      <c r="F722" s="4" t="s">
        <v>3661</v>
      </c>
      <c r="G722" s="4" t="s">
        <v>3670</v>
      </c>
      <c r="H722" s="4" t="s">
        <v>134</v>
      </c>
      <c r="I722" s="4" t="s">
        <v>3671</v>
      </c>
    </row>
    <row r="723" customFormat="false" ht="12.75" hidden="false" customHeight="false" outlineLevel="0" collapsed="false">
      <c r="A723" s="4" t="s">
        <v>3672</v>
      </c>
      <c r="B723" s="4" t="s">
        <v>3673</v>
      </c>
      <c r="C723" s="4"/>
      <c r="D723" s="4" t="s">
        <v>3674</v>
      </c>
      <c r="E723" s="4" t="s">
        <v>3675</v>
      </c>
      <c r="F723" s="4" t="s">
        <v>3661</v>
      </c>
      <c r="G723" s="4" t="s">
        <v>3676</v>
      </c>
      <c r="H723" s="4" t="s">
        <v>3677</v>
      </c>
      <c r="I723" s="4" t="s">
        <v>3678</v>
      </c>
    </row>
    <row r="724" customFormat="false" ht="12.75" hidden="false" customHeight="false" outlineLevel="0" collapsed="false">
      <c r="A724" s="4" t="s">
        <v>3679</v>
      </c>
      <c r="B724" s="4" t="s">
        <v>3680</v>
      </c>
      <c r="C724" s="4" t="s">
        <v>3681</v>
      </c>
      <c r="D724" s="4" t="s">
        <v>3682</v>
      </c>
      <c r="E724" s="4" t="s">
        <v>3669</v>
      </c>
      <c r="F724" s="4" t="s">
        <v>3661</v>
      </c>
      <c r="G724" s="4" t="s">
        <v>3670</v>
      </c>
      <c r="H724" s="4" t="s">
        <v>134</v>
      </c>
      <c r="I724" s="4" t="s">
        <v>3671</v>
      </c>
    </row>
    <row r="725" customFormat="false" ht="12.75" hidden="false" customHeight="false" outlineLevel="0" collapsed="false">
      <c r="A725" s="4" t="s">
        <v>3683</v>
      </c>
      <c r="B725" s="4" t="s">
        <v>3684</v>
      </c>
      <c r="C725" s="4"/>
      <c r="D725" s="4" t="s">
        <v>3685</v>
      </c>
      <c r="E725" s="4" t="s">
        <v>3664</v>
      </c>
      <c r="F725" s="4" t="s">
        <v>3661</v>
      </c>
      <c r="G725" s="4" t="s">
        <v>3686</v>
      </c>
      <c r="H725" s="4" t="s">
        <v>308</v>
      </c>
      <c r="I725" s="4" t="s">
        <v>3687</v>
      </c>
    </row>
  </sheetData>
  <autoFilter ref="A2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88</v>
      </c>
      <c r="B1" s="0" t="s">
        <v>36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5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6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5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6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5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B22" s="5" t="e">
        <f aca="false">#NAME!()</f>
        <v>#NAME?</v>
      </c>
    </row>
    <row r="23" customFormat="false" ht="12.75" hidden="false" customHeight="false" outlineLevel="0" collapsed="false">
      <c r="A23" s="0" t="s">
        <v>3692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TB</cp:lastModifiedBy>
  <dcterms:modified xsi:type="dcterms:W3CDTF">2009-01-12T19:23:39Z</dcterms:modified>
  <cp:revision>0</cp:revision>
  <dc:subject/>
  <dc:title/>
</cp:coreProperties>
</file>