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63</definedName>
    <definedName function="false" hidden="false" name="Database_MI" vbProcedure="false">A!$A$1</definedName>
    <definedName function="false" hidden="false" name="Excel_BuiltIn_Database" vbProcedure="false">A!$A$1</definedName>
    <definedName function="false" hidden="false" localSheetId="0" name="Print_Area_MI" vbProcedure="false">A!$A$1:$D$6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U. S. Department of Labor</t>
  </si>
  <si>
    <t xml:space="preserve">Employment and Training Administration</t>
  </si>
  <si>
    <t xml:space="preserve">Workforce Investment Act Dislocated Worker Activities</t>
  </si>
  <si>
    <t xml:space="preserve">Data Factors for 2009 Recovery Act State Formula Allotments</t>
  </si>
  <si>
    <t xml:space="preserve">12 Mos ending 12/31/08</t>
  </si>
  <si>
    <t xml:space="preserve">Calendar Year 2008</t>
  </si>
  <si>
    <t xml:space="preserve">Regular</t>
  </si>
  <si>
    <t xml:space="preserve">Excess</t>
  </si>
  <si>
    <t xml:space="preserve">Long-term</t>
  </si>
  <si>
    <t xml:space="preserve">Unemployment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SWIS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87"/>
    <col collapsed="false" customWidth="true" hidden="false" outlineLevel="0" max="3" min="3" style="1" width="17.62"/>
    <col collapsed="false" customWidth="true" hidden="false" outlineLevel="0" max="4" min="4" style="1" width="18.12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4</v>
      </c>
      <c r="C6" s="6"/>
      <c r="D6" s="2" t="s">
        <v>5</v>
      </c>
    </row>
    <row r="7" customFormat="false" ht="12.75" hidden="false" customHeight="false" outlineLevel="0" collapsed="false">
      <c r="A7" s="5"/>
      <c r="B7" s="2" t="s">
        <v>6</v>
      </c>
      <c r="C7" s="2" t="s">
        <v>7</v>
      </c>
      <c r="D7" s="2" t="s">
        <v>8</v>
      </c>
    </row>
    <row r="8" customFormat="false" ht="12.75" hidden="false" customHeight="false" outlineLevel="0" collapsed="false">
      <c r="A8" s="7"/>
      <c r="B8" s="6" t="s">
        <v>9</v>
      </c>
      <c r="C8" s="6" t="s">
        <v>9</v>
      </c>
      <c r="D8" s="6" t="s">
        <v>9</v>
      </c>
    </row>
    <row r="9" customFormat="false" ht="6.75" hidden="false" customHeight="true" outlineLevel="0" collapsed="false">
      <c r="A9" s="8"/>
      <c r="B9" s="9"/>
      <c r="C9" s="9"/>
      <c r="D9" s="9"/>
    </row>
    <row r="10" customFormat="false" ht="12.75" hidden="false" customHeight="false" outlineLevel="0" collapsed="false">
      <c r="A10" s="10" t="s">
        <v>10</v>
      </c>
      <c r="B10" s="11" t="n">
        <f aca="false">SUM(B12:B63)</f>
        <v>9081973</v>
      </c>
      <c r="C10" s="11" t="n">
        <f aca="false">SUM(C12:C63)</f>
        <v>2173436</v>
      </c>
      <c r="D10" s="11" t="n">
        <f aca="false">SUM(D12:D63)</f>
        <v>3221200</v>
      </c>
    </row>
    <row r="11" customFormat="false" ht="5.25" hidden="false" customHeight="tru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0" t="s">
        <v>11</v>
      </c>
      <c r="B12" s="13" t="n">
        <v>107666</v>
      </c>
      <c r="C12" s="13" t="n">
        <v>9272</v>
      </c>
      <c r="D12" s="13" t="n">
        <v>51100</v>
      </c>
    </row>
    <row r="13" customFormat="false" ht="12.75" hidden="false" customHeight="false" outlineLevel="0" collapsed="false">
      <c r="A13" s="10" t="s">
        <v>12</v>
      </c>
      <c r="B13" s="13" t="n">
        <v>24563</v>
      </c>
      <c r="C13" s="13" t="n">
        <v>8422</v>
      </c>
      <c r="D13" s="13" t="n">
        <v>6500</v>
      </c>
    </row>
    <row r="14" customFormat="false" ht="12.75" hidden="false" customHeight="false" outlineLevel="0" collapsed="false">
      <c r="A14" s="10" t="s">
        <v>13</v>
      </c>
      <c r="B14" s="13" t="n">
        <v>159181</v>
      </c>
      <c r="C14" s="13" t="n">
        <v>19595</v>
      </c>
      <c r="D14" s="13" t="n">
        <v>50400</v>
      </c>
    </row>
    <row r="15" customFormat="false" ht="12.75" hidden="false" customHeight="false" outlineLevel="0" collapsed="false">
      <c r="A15" s="10" t="s">
        <v>14</v>
      </c>
      <c r="B15" s="13" t="n">
        <v>70721</v>
      </c>
      <c r="C15" s="13" t="n">
        <v>8858</v>
      </c>
      <c r="D15" s="13" t="n">
        <v>20500</v>
      </c>
    </row>
    <row r="16" customFormat="false" ht="12.75" hidden="false" customHeight="false" outlineLevel="0" collapsed="false">
      <c r="A16" s="10" t="s">
        <v>15</v>
      </c>
      <c r="B16" s="13" t="n">
        <v>1333543</v>
      </c>
      <c r="C16" s="13" t="n">
        <v>503673</v>
      </c>
      <c r="D16" s="13" t="n">
        <v>513400</v>
      </c>
    </row>
    <row r="17" customFormat="false" ht="12.75" hidden="false" customHeight="false" outlineLevel="0" collapsed="false">
      <c r="A17" s="10" t="s">
        <v>16</v>
      </c>
      <c r="B17" s="13" t="n">
        <v>139325</v>
      </c>
      <c r="C17" s="13" t="n">
        <v>15276</v>
      </c>
      <c r="D17" s="13" t="n">
        <v>40900</v>
      </c>
    </row>
    <row r="18" customFormat="false" ht="12.75" hidden="false" customHeight="false" outlineLevel="0" collapsed="false">
      <c r="A18" s="10" t="s">
        <v>17</v>
      </c>
      <c r="B18" s="13" t="n">
        <v>109515</v>
      </c>
      <c r="C18" s="13" t="n">
        <v>24416</v>
      </c>
      <c r="D18" s="13" t="n">
        <v>41200</v>
      </c>
    </row>
    <row r="19" customFormat="false" ht="12.75" hidden="false" customHeight="false" outlineLevel="0" collapsed="false">
      <c r="A19" s="10" t="s">
        <v>18</v>
      </c>
      <c r="B19" s="13" t="n">
        <v>20345</v>
      </c>
      <c r="C19" s="13" t="n">
        <v>276</v>
      </c>
      <c r="D19" s="13" t="n">
        <v>8300</v>
      </c>
    </row>
    <row r="20" customFormat="false" ht="12.75" hidden="false" customHeight="false" outlineLevel="0" collapsed="false">
      <c r="A20" s="10" t="s">
        <v>19</v>
      </c>
      <c r="B20" s="13" t="n">
        <v>22975</v>
      </c>
      <c r="C20" s="13" t="n">
        <v>8076</v>
      </c>
      <c r="D20" s="13" t="n">
        <v>9500</v>
      </c>
    </row>
    <row r="21" customFormat="false" ht="12.75" hidden="false" customHeight="false" outlineLevel="0" collapsed="false">
      <c r="A21" s="10" t="s">
        <v>20</v>
      </c>
      <c r="B21" s="13" t="n">
        <v>559732</v>
      </c>
      <c r="C21" s="13" t="n">
        <v>141829</v>
      </c>
      <c r="D21" s="13" t="n">
        <v>220300</v>
      </c>
    </row>
    <row r="22" customFormat="false" ht="12.75" hidden="false" customHeight="false" outlineLevel="0" collapsed="false">
      <c r="A22" s="10" t="s">
        <v>21</v>
      </c>
      <c r="B22" s="13" t="n">
        <v>298365</v>
      </c>
      <c r="C22" s="13" t="n">
        <v>78284</v>
      </c>
      <c r="D22" s="13" t="n">
        <v>120200</v>
      </c>
    </row>
    <row r="23" customFormat="false" ht="12.75" hidden="false" customHeight="false" outlineLevel="0" collapsed="false">
      <c r="A23" s="10" t="s">
        <v>22</v>
      </c>
      <c r="B23" s="13" t="n">
        <v>26437</v>
      </c>
      <c r="C23" s="13" t="n">
        <v>0</v>
      </c>
      <c r="D23" s="13" t="n">
        <v>7500</v>
      </c>
    </row>
    <row r="24" customFormat="false" ht="12.75" hidden="false" customHeight="false" outlineLevel="0" collapsed="false">
      <c r="A24" s="10" t="s">
        <v>23</v>
      </c>
      <c r="B24" s="13" t="n">
        <v>31638</v>
      </c>
      <c r="C24" s="13" t="n">
        <v>0</v>
      </c>
      <c r="D24" s="13" t="n">
        <v>10900</v>
      </c>
    </row>
    <row r="25" customFormat="false" ht="12.75" hidden="false" customHeight="false" outlineLevel="0" collapsed="false">
      <c r="A25" s="10" t="s">
        <v>24</v>
      </c>
      <c r="B25" s="13" t="n">
        <v>442646</v>
      </c>
      <c r="C25" s="13" t="n">
        <v>139250</v>
      </c>
      <c r="D25" s="13" t="n">
        <v>171800</v>
      </c>
    </row>
    <row r="26" customFormat="false" ht="12.75" hidden="false" customHeight="false" outlineLevel="0" collapsed="false">
      <c r="A26" s="10" t="s">
        <v>25</v>
      </c>
      <c r="B26" s="13" t="n">
        <v>190741</v>
      </c>
      <c r="C26" s="13" t="n">
        <v>45239</v>
      </c>
      <c r="D26" s="13" t="n">
        <v>70000</v>
      </c>
    </row>
    <row r="27" customFormat="false" ht="12.75" hidden="false" customHeight="false" outlineLevel="0" collapsed="false">
      <c r="A27" s="10" t="s">
        <v>26</v>
      </c>
      <c r="B27" s="13" t="n">
        <v>67405</v>
      </c>
      <c r="C27" s="13" t="n">
        <v>0</v>
      </c>
      <c r="D27" s="13" t="n">
        <v>16900</v>
      </c>
    </row>
    <row r="28" customFormat="false" ht="12.75" hidden="false" customHeight="false" outlineLevel="0" collapsed="false">
      <c r="A28" s="10" t="s">
        <v>27</v>
      </c>
      <c r="B28" s="13" t="n">
        <v>66925</v>
      </c>
      <c r="C28" s="13" t="n">
        <v>0</v>
      </c>
      <c r="D28" s="13" t="n">
        <v>16900</v>
      </c>
    </row>
    <row r="29" customFormat="false" ht="12.75" hidden="false" customHeight="false" outlineLevel="0" collapsed="false">
      <c r="A29" s="10" t="s">
        <v>28</v>
      </c>
      <c r="B29" s="13" t="n">
        <v>130746</v>
      </c>
      <c r="C29" s="13" t="n">
        <v>38768</v>
      </c>
      <c r="D29" s="13" t="n">
        <v>42300</v>
      </c>
    </row>
    <row r="30" customFormat="false" ht="12.75" hidden="false" customHeight="false" outlineLevel="0" collapsed="false">
      <c r="A30" s="10" t="s">
        <v>29</v>
      </c>
      <c r="B30" s="13" t="n">
        <v>92952</v>
      </c>
      <c r="C30" s="13" t="n">
        <v>1573</v>
      </c>
      <c r="D30" s="13" t="n">
        <v>37000</v>
      </c>
    </row>
    <row r="31" customFormat="false" ht="12.75" hidden="false" customHeight="false" outlineLevel="0" collapsed="false">
      <c r="A31" s="10" t="s">
        <v>30</v>
      </c>
      <c r="B31" s="13" t="n">
        <v>38895</v>
      </c>
      <c r="C31" s="13" t="n">
        <v>6955</v>
      </c>
      <c r="D31" s="13" t="n">
        <v>11600</v>
      </c>
    </row>
    <row r="32" customFormat="false" ht="12.75" hidden="false" customHeight="false" outlineLevel="0" collapsed="false">
      <c r="A32" s="10" t="s">
        <v>31</v>
      </c>
      <c r="B32" s="13" t="n">
        <v>129669</v>
      </c>
      <c r="C32" s="13" t="n">
        <v>0</v>
      </c>
      <c r="D32" s="13" t="n">
        <v>41900</v>
      </c>
    </row>
    <row r="33" customFormat="false" ht="12.75" hidden="false" customHeight="false" outlineLevel="0" collapsed="false">
      <c r="A33" s="10" t="s">
        <v>32</v>
      </c>
      <c r="B33" s="13" t="n">
        <v>174836</v>
      </c>
      <c r="C33" s="13" t="n">
        <v>21269</v>
      </c>
      <c r="D33" s="13" t="n">
        <v>72200</v>
      </c>
    </row>
    <row r="34" customFormat="false" ht="12.75" hidden="false" customHeight="false" outlineLevel="0" collapsed="false">
      <c r="A34" s="10" t="s">
        <v>33</v>
      </c>
      <c r="B34" s="13" t="n">
        <v>417967</v>
      </c>
      <c r="C34" s="13" t="n">
        <v>194649</v>
      </c>
      <c r="D34" s="13" t="n">
        <v>175900</v>
      </c>
    </row>
    <row r="35" customFormat="false" ht="12.75" hidden="false" customHeight="false" outlineLevel="0" collapsed="false">
      <c r="A35" s="10" t="s">
        <v>34</v>
      </c>
      <c r="B35" s="13" t="n">
        <v>162356</v>
      </c>
      <c r="C35" s="13" t="n">
        <v>30037</v>
      </c>
      <c r="D35" s="13" t="n">
        <v>61600</v>
      </c>
    </row>
    <row r="36" customFormat="false" ht="12.75" hidden="false" customHeight="false" outlineLevel="0" collapsed="false">
      <c r="A36" s="10" t="s">
        <v>35</v>
      </c>
      <c r="B36" s="13" t="n">
        <v>92517</v>
      </c>
      <c r="C36" s="13" t="n">
        <v>32828</v>
      </c>
      <c r="D36" s="13" t="n">
        <v>29500</v>
      </c>
    </row>
    <row r="37" customFormat="false" ht="12.75" hidden="false" customHeight="false" outlineLevel="0" collapsed="false">
      <c r="A37" s="10" t="s">
        <v>36</v>
      </c>
      <c r="B37" s="13" t="n">
        <v>185216</v>
      </c>
      <c r="C37" s="13" t="n">
        <v>49336</v>
      </c>
      <c r="D37" s="13" t="n">
        <v>62900</v>
      </c>
    </row>
    <row r="38" customFormat="false" ht="12.75" hidden="false" customHeight="false" outlineLevel="0" collapsed="false">
      <c r="A38" s="10" t="s">
        <v>37</v>
      </c>
      <c r="B38" s="13" t="n">
        <v>21182</v>
      </c>
      <c r="C38" s="13" t="n">
        <v>0</v>
      </c>
      <c r="D38" s="13" t="n">
        <v>6200</v>
      </c>
    </row>
    <row r="39" customFormat="false" ht="12.75" hidden="false" customHeight="false" outlineLevel="0" collapsed="false">
      <c r="A39" s="10" t="s">
        <v>38</v>
      </c>
      <c r="B39" s="13" t="n">
        <v>33365</v>
      </c>
      <c r="C39" s="13" t="n">
        <v>0</v>
      </c>
      <c r="D39" s="13" t="n">
        <v>8400</v>
      </c>
    </row>
    <row r="40" customFormat="false" ht="12.75" hidden="false" customHeight="false" outlineLevel="0" collapsed="false">
      <c r="A40" s="10" t="s">
        <v>39</v>
      </c>
      <c r="B40" s="13" t="n">
        <v>94373</v>
      </c>
      <c r="C40" s="13" t="n">
        <v>31434</v>
      </c>
      <c r="D40" s="13" t="n">
        <v>31700</v>
      </c>
    </row>
    <row r="41" customFormat="false" ht="12.75" hidden="false" customHeight="false" outlineLevel="0" collapsed="false">
      <c r="A41" s="10" t="s">
        <v>40</v>
      </c>
      <c r="B41" s="13" t="n">
        <v>29711</v>
      </c>
      <c r="C41" s="13" t="n">
        <v>0</v>
      </c>
      <c r="D41" s="13" t="n">
        <v>9000</v>
      </c>
    </row>
    <row r="42" customFormat="false" ht="12.75" hidden="false" customHeight="false" outlineLevel="0" collapsed="false">
      <c r="A42" s="10" t="s">
        <v>41</v>
      </c>
      <c r="B42" s="13" t="n">
        <v>249490</v>
      </c>
      <c r="C42" s="13" t="n">
        <v>46161</v>
      </c>
      <c r="D42" s="13" t="n">
        <v>98500</v>
      </c>
    </row>
    <row r="43" customFormat="false" ht="12.75" hidden="false" customHeight="false" outlineLevel="0" collapsed="false">
      <c r="A43" s="10" t="s">
        <v>42</v>
      </c>
      <c r="B43" s="13" t="n">
        <v>38123</v>
      </c>
      <c r="C43" s="13" t="n">
        <v>0</v>
      </c>
      <c r="D43" s="13" t="n">
        <v>9600</v>
      </c>
    </row>
    <row r="44" customFormat="false" ht="12.75" hidden="false" customHeight="false" outlineLevel="0" collapsed="false">
      <c r="A44" s="10" t="s">
        <v>43</v>
      </c>
      <c r="B44" s="13" t="n">
        <v>520440</v>
      </c>
      <c r="C44" s="13" t="n">
        <v>88509</v>
      </c>
      <c r="D44" s="13" t="n">
        <v>202500</v>
      </c>
    </row>
    <row r="45" customFormat="false" ht="12.75" hidden="false" customHeight="false" outlineLevel="0" collapsed="false">
      <c r="A45" s="10" t="s">
        <v>44</v>
      </c>
      <c r="B45" s="13" t="n">
        <v>290651</v>
      </c>
      <c r="C45" s="13" t="n">
        <v>85340</v>
      </c>
      <c r="D45" s="13" t="n">
        <v>117300</v>
      </c>
    </row>
    <row r="46" customFormat="false" ht="12.75" hidden="false" customHeight="false" outlineLevel="0" collapsed="false">
      <c r="A46" s="10" t="s">
        <v>45</v>
      </c>
      <c r="B46" s="13" t="n">
        <v>12283</v>
      </c>
      <c r="C46" s="13" t="n">
        <v>0</v>
      </c>
      <c r="D46" s="13" t="n">
        <v>2800</v>
      </c>
    </row>
    <row r="47" customFormat="false" ht="12.75" hidden="false" customHeight="false" outlineLevel="0" collapsed="false">
      <c r="A47" s="10" t="s">
        <v>46</v>
      </c>
      <c r="B47" s="13" t="n">
        <v>395514</v>
      </c>
      <c r="C47" s="13" t="n">
        <v>126128</v>
      </c>
      <c r="D47" s="13" t="n">
        <v>129700</v>
      </c>
    </row>
    <row r="48" customFormat="false" ht="12.75" hidden="false" customHeight="false" outlineLevel="0" collapsed="false">
      <c r="A48" s="10" t="s">
        <v>47</v>
      </c>
      <c r="B48" s="13" t="n">
        <v>67489</v>
      </c>
      <c r="C48" s="13" t="n">
        <v>0</v>
      </c>
      <c r="D48" s="13" t="n">
        <v>23100</v>
      </c>
    </row>
    <row r="49" customFormat="false" ht="12.75" hidden="false" customHeight="false" outlineLevel="0" collapsed="false">
      <c r="A49" s="10" t="s">
        <v>48</v>
      </c>
      <c r="B49" s="13" t="n">
        <v>124027</v>
      </c>
      <c r="C49" s="13" t="n">
        <v>35984</v>
      </c>
      <c r="D49" s="13" t="n">
        <v>36700</v>
      </c>
    </row>
    <row r="50" customFormat="false" ht="12.75" hidden="false" customHeight="false" outlineLevel="0" collapsed="false">
      <c r="A50" s="10" t="s">
        <v>49</v>
      </c>
      <c r="B50" s="13" t="n">
        <v>350061</v>
      </c>
      <c r="C50" s="13" t="n">
        <v>62332</v>
      </c>
      <c r="D50" s="13" t="n">
        <v>115200</v>
      </c>
    </row>
    <row r="51" customFormat="false" ht="12.75" hidden="false" customHeight="false" outlineLevel="0" collapsed="false">
      <c r="A51" s="10" t="s">
        <v>50</v>
      </c>
      <c r="B51" s="13" t="n">
        <v>157712</v>
      </c>
      <c r="C51" s="13" t="n">
        <v>96228</v>
      </c>
      <c r="D51" s="13" t="n">
        <v>32000</v>
      </c>
    </row>
    <row r="52" customFormat="false" ht="12.75" hidden="false" customHeight="false" outlineLevel="0" collapsed="false">
      <c r="A52" s="10" t="s">
        <v>51</v>
      </c>
      <c r="B52" s="13" t="n">
        <v>44421</v>
      </c>
      <c r="C52" s="13" t="n">
        <v>18686</v>
      </c>
      <c r="D52" s="13" t="n">
        <v>18600</v>
      </c>
    </row>
    <row r="53" customFormat="false" ht="12.75" hidden="false" customHeight="false" outlineLevel="0" collapsed="false">
      <c r="A53" s="10" t="s">
        <v>52</v>
      </c>
      <c r="B53" s="13" t="n">
        <v>150006</v>
      </c>
      <c r="C53" s="13" t="n">
        <v>53045</v>
      </c>
      <c r="D53" s="13" t="n">
        <v>61100</v>
      </c>
    </row>
    <row r="54" customFormat="false" ht="12.75" hidden="false" customHeight="false" outlineLevel="0" collapsed="false">
      <c r="A54" s="10" t="s">
        <v>53</v>
      </c>
      <c r="B54" s="13" t="n">
        <v>13388</v>
      </c>
      <c r="C54" s="13" t="n">
        <v>0</v>
      </c>
      <c r="D54" s="13" t="n">
        <v>2700</v>
      </c>
    </row>
    <row r="55" customFormat="false" ht="12.75" hidden="false" customHeight="false" outlineLevel="0" collapsed="false">
      <c r="A55" s="10" t="s">
        <v>54</v>
      </c>
      <c r="B55" s="13" t="n">
        <v>194502</v>
      </c>
      <c r="C55" s="13" t="n">
        <v>57333</v>
      </c>
      <c r="D55" s="13" t="n">
        <v>67600</v>
      </c>
    </row>
    <row r="56" customFormat="false" ht="12.75" hidden="false" customHeight="false" outlineLevel="0" collapsed="false">
      <c r="A56" s="10" t="s">
        <v>55</v>
      </c>
      <c r="B56" s="13" t="n">
        <v>568460</v>
      </c>
      <c r="C56" s="13" t="n">
        <v>40992</v>
      </c>
      <c r="D56" s="13" t="n">
        <v>157500</v>
      </c>
    </row>
    <row r="57" customFormat="false" ht="12.75" hidden="false" customHeight="false" outlineLevel="0" collapsed="false">
      <c r="A57" s="10" t="s">
        <v>56</v>
      </c>
      <c r="B57" s="13" t="n">
        <v>47418</v>
      </c>
      <c r="C57" s="13" t="n">
        <v>0</v>
      </c>
      <c r="D57" s="13" t="n">
        <v>10800</v>
      </c>
    </row>
    <row r="58" customFormat="false" ht="12.75" hidden="false" customHeight="false" outlineLevel="0" collapsed="false">
      <c r="A58" s="10" t="s">
        <v>57</v>
      </c>
      <c r="B58" s="13" t="n">
        <v>17447</v>
      </c>
      <c r="C58" s="13" t="n">
        <v>1532</v>
      </c>
      <c r="D58" s="13" t="n">
        <v>5200</v>
      </c>
    </row>
    <row r="59" customFormat="false" ht="12.75" hidden="false" customHeight="false" outlineLevel="0" collapsed="false">
      <c r="A59" s="10" t="s">
        <v>58</v>
      </c>
      <c r="B59" s="13" t="n">
        <v>172060</v>
      </c>
      <c r="C59" s="13" t="n">
        <v>0</v>
      </c>
      <c r="D59" s="13" t="n">
        <v>49200</v>
      </c>
    </row>
    <row r="60" customFormat="false" ht="12.75" hidden="false" customHeight="false" outlineLevel="0" collapsed="false">
      <c r="A60" s="10" t="s">
        <v>59</v>
      </c>
      <c r="B60" s="13" t="n">
        <v>191964</v>
      </c>
      <c r="C60" s="13" t="n">
        <v>35437</v>
      </c>
      <c r="D60" s="13" t="n">
        <v>52300</v>
      </c>
    </row>
    <row r="61" customFormat="false" ht="12.75" hidden="false" customHeight="false" outlineLevel="0" collapsed="false">
      <c r="A61" s="10" t="s">
        <v>60</v>
      </c>
      <c r="B61" s="13" t="n">
        <v>37867</v>
      </c>
      <c r="C61" s="13" t="n">
        <v>1432</v>
      </c>
      <c r="D61" s="13" t="n">
        <v>12400</v>
      </c>
    </row>
    <row r="62" customFormat="false" ht="12.75" hidden="false" customHeight="false" outlineLevel="0" collapsed="false">
      <c r="A62" s="10" t="s">
        <v>61</v>
      </c>
      <c r="B62" s="13" t="n">
        <v>153954</v>
      </c>
      <c r="C62" s="13" t="n">
        <v>14982</v>
      </c>
      <c r="D62" s="13" t="n">
        <v>48600</v>
      </c>
    </row>
    <row r="63" customFormat="false" ht="12.75" hidden="false" customHeight="false" outlineLevel="0" collapsed="false">
      <c r="A63" s="14" t="s">
        <v>62</v>
      </c>
      <c r="B63" s="15" t="n">
        <v>9188</v>
      </c>
      <c r="C63" s="15" t="n">
        <v>0</v>
      </c>
      <c r="D63" s="15" t="n">
        <v>1300</v>
      </c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14:30Z</dcterms:created>
  <dc:creator>sbailey</dc:creator>
  <dc:description/>
  <dc:language>en-US</dc:language>
  <cp:lastModifiedBy>harvey.anita</cp:lastModifiedBy>
  <cp:lastPrinted>2009-03-05T21:32:46Z</cp:lastPrinted>
  <dcterms:modified xsi:type="dcterms:W3CDTF">2009-03-05T21:34:37Z</dcterms:modified>
  <cp:revision>0</cp:revision>
  <dc:subject/>
  <dc:title/>
</cp:coreProperties>
</file>