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-B Adults" sheetId="1" state="visible" r:id="rId2"/>
  </sheets>
  <externalReferences>
    <externalReference r:id="rId3"/>
  </externalReferences>
  <definedNames>
    <definedName function="false" hidden="false" localSheetId="0" name="_xlnm.Print_Area" vbProcedure="false">'II-B Adults'!$A$1:$E$68</definedName>
    <definedName function="false" hidden="false" name="Excel_BuiltIn_Database" vbProcedure="false">#REF!</definedName>
    <definedName function="false" hidden="false" name="Excel_BuiltIn_Print_Area" vbProcedure="false">'[1]'!$A$1:$C$64</definedName>
    <definedName function="false" hidden="false" name="FORFM" vbProcedure="false">'[1]'!$A$1:$D$64</definedName>
    <definedName function="false" hidden="false" name="STFORM" vbProcedure="false">#REF!</definedName>
    <definedName function="false" hidden="false" name="WIA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U.S. Department of Labor</t>
  </si>
  <si>
    <t xml:space="preserve">Employment and Training Administration</t>
  </si>
  <si>
    <t xml:space="preserve">WIA Adult Activities State Allotments</t>
  </si>
  <si>
    <r>
      <rPr>
        <b val="true"/>
        <sz val="14"/>
        <rFont val="SWISS"/>
        <family val="0"/>
      </rPr>
      <t xml:space="preserve">Comparison of PY 2006</t>
    </r>
    <r>
      <rPr>
        <b val="true"/>
        <sz val="12"/>
        <rFont val="SWISS"/>
        <family val="0"/>
      </rPr>
      <t xml:space="preserve"> Final </t>
    </r>
    <r>
      <rPr>
        <b val="true"/>
        <sz val="14"/>
        <rFont val="SWISS"/>
        <family val="0"/>
      </rPr>
      <t xml:space="preserve">vs PY 2005</t>
    </r>
  </si>
  <si>
    <t xml:space="preserve">State</t>
  </si>
  <si>
    <r>
      <rPr>
        <b val="true"/>
        <sz val="12"/>
        <rFont val="SWISS"/>
        <family val="0"/>
      </rPr>
      <t xml:space="preserve">PY 2005
</t>
    </r>
    <r>
      <rPr>
        <b val="true"/>
        <sz val="10"/>
        <rFont val="SWISS"/>
        <family val="0"/>
      </rPr>
      <t xml:space="preserve">Incl 1% rescission
in
FY06 Approp</t>
    </r>
  </si>
  <si>
    <r>
      <rPr>
        <b val="true"/>
        <sz val="12"/>
        <rFont val="SWISS"/>
        <family val="0"/>
      </rPr>
      <t xml:space="preserve">PY 2006
</t>
    </r>
    <r>
      <rPr>
        <b val="true"/>
        <sz val="10"/>
        <rFont val="SWISS"/>
        <family val="0"/>
      </rPr>
      <t xml:space="preserve">Final</t>
    </r>
  </si>
  <si>
    <t xml:space="preserve">Difference</t>
  </si>
  <si>
    <t xml:space="preserve">%
Difference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State Total</t>
  </si>
  <si>
    <t xml:space="preserve">American Samoa</t>
  </si>
  <si>
    <t xml:space="preserve">Guam</t>
  </si>
  <si>
    <t xml:space="preserve">Northern Marianas</t>
  </si>
  <si>
    <t xml:space="preserve">Palau</t>
  </si>
  <si>
    <t xml:space="preserve">Virgin Islands</t>
  </si>
  <si>
    <t xml:space="preserve">    Outlying Areas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#,##0_);\(#,##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WISS"/>
      <family val="0"/>
    </font>
    <font>
      <b val="true"/>
      <sz val="14"/>
      <name val="SWISS"/>
      <family val="0"/>
    </font>
    <font>
      <sz val="12"/>
      <name val="SWISS"/>
      <family val="0"/>
    </font>
    <font>
      <b val="true"/>
      <sz val="10"/>
      <name val="SWIS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C/ALLOT%20FORMULAS/WOTC/FY2004/WOTC%20FY%202006%20Allot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Sum"/>
      <sheetName val="CertsDataComp"/>
      <sheetName val="CLFDataComp"/>
      <sheetName val="TANFDataCom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7.21"/>
    <col collapsed="false" customWidth="true" hidden="false" outlineLevel="0" max="3" min="3" style="0" width="15.65"/>
    <col collapsed="false" customWidth="true" hidden="false" outlineLevel="0" max="4" min="4" style="0" width="15.43"/>
    <col collapsed="false" customWidth="true" hidden="false" outlineLevel="0" max="5" min="5" style="0" width="11.8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</row>
    <row r="5" customFormat="false" ht="10.5" hidden="false" customHeight="true" outlineLevel="0" collapsed="false">
      <c r="A5" s="3"/>
      <c r="B5" s="3"/>
      <c r="C5" s="3"/>
      <c r="D5" s="3"/>
      <c r="E5" s="3"/>
    </row>
    <row r="6" customFormat="false" ht="54.75" hidden="false" customHeight="false" outlineLevel="0" collapsed="false">
      <c r="A6" s="4" t="s">
        <v>4</v>
      </c>
      <c r="B6" s="5" t="s">
        <v>5</v>
      </c>
      <c r="C6" s="5" t="s">
        <v>6</v>
      </c>
      <c r="D6" s="6" t="s">
        <v>7</v>
      </c>
      <c r="E6" s="5" t="s">
        <v>8</v>
      </c>
    </row>
    <row r="7" customFormat="false" ht="11.25" hidden="false" customHeight="true" outlineLevel="0" collapsed="false">
      <c r="A7" s="7"/>
      <c r="B7" s="7"/>
      <c r="C7" s="7"/>
      <c r="D7" s="7"/>
      <c r="E7" s="7"/>
    </row>
    <row r="8" customFormat="false" ht="15.75" hidden="false" customHeight="false" outlineLevel="0" collapsed="false">
      <c r="A8" s="7" t="s">
        <v>9</v>
      </c>
      <c r="B8" s="8" t="n">
        <f aca="false">B62+B68</f>
        <v>889498144</v>
      </c>
      <c r="C8" s="8" t="n">
        <f aca="false">C62+C68</f>
        <v>864198640</v>
      </c>
      <c r="D8" s="8" t="n">
        <f aca="false">D62+D68</f>
        <v>-25299504</v>
      </c>
      <c r="E8" s="9" t="n">
        <f aca="false">D8/B8</f>
        <v>-0.0284424472053761</v>
      </c>
    </row>
    <row r="9" customFormat="false" ht="9.75" hidden="false" customHeight="true" outlineLevel="0" collapsed="false">
      <c r="A9" s="10"/>
      <c r="B9" s="10"/>
      <c r="C9" s="10"/>
      <c r="D9" s="10"/>
      <c r="E9" s="10"/>
    </row>
    <row r="10" customFormat="false" ht="18" hidden="false" customHeight="true" outlineLevel="0" collapsed="false">
      <c r="A10" s="7" t="s">
        <v>10</v>
      </c>
      <c r="B10" s="11" t="n">
        <v>13976483</v>
      </c>
      <c r="C10" s="11" t="n">
        <v>12221062</v>
      </c>
      <c r="D10" s="11" t="n">
        <f aca="false">C10-B10</f>
        <v>-1755421</v>
      </c>
      <c r="E10" s="12" t="n">
        <f aca="false">D10/B10</f>
        <v>-0.125598192334939</v>
      </c>
    </row>
    <row r="11" customFormat="false" ht="18" hidden="false" customHeight="true" outlineLevel="0" collapsed="false">
      <c r="A11" s="7" t="s">
        <v>11</v>
      </c>
      <c r="B11" s="11" t="n">
        <v>2928229</v>
      </c>
      <c r="C11" s="11" t="n">
        <v>2901894</v>
      </c>
      <c r="D11" s="11" t="n">
        <f aca="false">C11-B11</f>
        <v>-26335</v>
      </c>
      <c r="E11" s="12" t="n">
        <f aca="false">D11/B11</f>
        <v>-0.00899349060473071</v>
      </c>
    </row>
    <row r="12" customFormat="false" ht="18" hidden="false" customHeight="true" outlineLevel="0" collapsed="false">
      <c r="A12" s="7" t="s">
        <v>12</v>
      </c>
      <c r="B12" s="11" t="n">
        <v>15470781</v>
      </c>
      <c r="C12" s="11" t="n">
        <v>13871822</v>
      </c>
      <c r="D12" s="11" t="n">
        <f aca="false">C12-B12</f>
        <v>-1598959</v>
      </c>
      <c r="E12" s="12" t="n">
        <f aca="false">D12/B12</f>
        <v>-0.103353476466379</v>
      </c>
    </row>
    <row r="13" customFormat="false" ht="18" hidden="false" customHeight="true" outlineLevel="0" collapsed="false">
      <c r="A13" s="13" t="s">
        <v>13</v>
      </c>
      <c r="B13" s="14" t="n">
        <v>8752450</v>
      </c>
      <c r="C13" s="14" t="n">
        <v>8175229</v>
      </c>
      <c r="D13" s="14" t="n">
        <f aca="false">C13-B13</f>
        <v>-577221</v>
      </c>
      <c r="E13" s="15" t="n">
        <f aca="false">D13/B13</f>
        <v>-0.0659496483841667</v>
      </c>
    </row>
    <row r="14" customFormat="false" ht="18" hidden="false" customHeight="true" outlineLevel="0" collapsed="false">
      <c r="A14" s="7" t="s">
        <v>14</v>
      </c>
      <c r="B14" s="11" t="n">
        <v>127940795</v>
      </c>
      <c r="C14" s="11" t="n">
        <v>122361159</v>
      </c>
      <c r="D14" s="11" t="n">
        <f aca="false">C14-B14</f>
        <v>-5579636</v>
      </c>
      <c r="E14" s="12" t="n">
        <f aca="false">D14/B14</f>
        <v>-0.0436110780771684</v>
      </c>
    </row>
    <row r="15" customFormat="false" ht="18" hidden="false" customHeight="true" outlineLevel="0" collapsed="false">
      <c r="A15" s="7" t="s">
        <v>15</v>
      </c>
      <c r="B15" s="11" t="n">
        <v>10679522</v>
      </c>
      <c r="C15" s="11" t="n">
        <v>10569061</v>
      </c>
      <c r="D15" s="11" t="n">
        <f aca="false">C15-B15</f>
        <v>-110461</v>
      </c>
      <c r="E15" s="12" t="n">
        <f aca="false">D15/B15</f>
        <v>-0.0103432531905454</v>
      </c>
    </row>
    <row r="16" customFormat="false" ht="18" hidden="false" customHeight="true" outlineLevel="0" collapsed="false">
      <c r="A16" s="7" t="s">
        <v>16</v>
      </c>
      <c r="B16" s="11" t="n">
        <v>7479684</v>
      </c>
      <c r="C16" s="11" t="n">
        <v>6540249</v>
      </c>
      <c r="D16" s="11" t="n">
        <f aca="false">C16-B16</f>
        <v>-939435</v>
      </c>
      <c r="E16" s="12" t="n">
        <f aca="false">D16/B16</f>
        <v>-0.125598220459581</v>
      </c>
    </row>
    <row r="17" customFormat="false" ht="18" hidden="false" customHeight="true" outlineLevel="0" collapsed="false">
      <c r="A17" s="13" t="s">
        <v>17</v>
      </c>
      <c r="B17" s="14" t="n">
        <v>2218186</v>
      </c>
      <c r="C17" s="14" t="n">
        <v>2155095</v>
      </c>
      <c r="D17" s="14" t="n">
        <f aca="false">C17-B17</f>
        <v>-63091</v>
      </c>
      <c r="E17" s="15" t="n">
        <f aca="false">D17/B17</f>
        <v>-0.0284426103131117</v>
      </c>
    </row>
    <row r="18" customFormat="false" ht="18" hidden="false" customHeight="true" outlineLevel="0" collapsed="false">
      <c r="A18" s="7" t="s">
        <v>18</v>
      </c>
      <c r="B18" s="11" t="n">
        <v>2676655</v>
      </c>
      <c r="C18" s="11" t="n">
        <v>3380681</v>
      </c>
      <c r="D18" s="11" t="n">
        <f aca="false">C18-B18</f>
        <v>704026</v>
      </c>
      <c r="E18" s="12" t="n">
        <f aca="false">D18/B18</f>
        <v>0.263024558637553</v>
      </c>
    </row>
    <row r="19" customFormat="false" ht="18" hidden="false" customHeight="true" outlineLevel="0" collapsed="false">
      <c r="A19" s="7" t="s">
        <v>19</v>
      </c>
      <c r="B19" s="11" t="n">
        <v>36876013</v>
      </c>
      <c r="C19" s="11" t="n">
        <v>32244452</v>
      </c>
      <c r="D19" s="11" t="n">
        <f aca="false">C19-B19</f>
        <v>-4631561</v>
      </c>
      <c r="E19" s="12" t="n">
        <f aca="false">D19/B19</f>
        <v>-0.125598203905612</v>
      </c>
    </row>
    <row r="20" customFormat="false" ht="18" hidden="false" customHeight="true" outlineLevel="0" collapsed="false">
      <c r="A20" s="7" t="s">
        <v>20</v>
      </c>
      <c r="B20" s="11" t="n">
        <v>16876580</v>
      </c>
      <c r="C20" s="11" t="n">
        <v>16152634</v>
      </c>
      <c r="D20" s="11" t="n">
        <f aca="false">C20-B20</f>
        <v>-723946</v>
      </c>
      <c r="E20" s="12" t="n">
        <f aca="false">D20/B20</f>
        <v>-0.0428964873214834</v>
      </c>
    </row>
    <row r="21" customFormat="false" ht="18" hidden="false" customHeight="true" outlineLevel="0" collapsed="false">
      <c r="A21" s="13" t="s">
        <v>21</v>
      </c>
      <c r="B21" s="14" t="n">
        <v>3344868</v>
      </c>
      <c r="C21" s="14" t="n">
        <v>2924759</v>
      </c>
      <c r="D21" s="14" t="n">
        <f aca="false">C21-B21</f>
        <v>-420109</v>
      </c>
      <c r="E21" s="15" t="n">
        <f aca="false">D21/B21</f>
        <v>-0.125598080402575</v>
      </c>
    </row>
    <row r="22" customFormat="false" ht="18" hidden="false" customHeight="true" outlineLevel="0" collapsed="false">
      <c r="A22" s="7" t="s">
        <v>22</v>
      </c>
      <c r="B22" s="11" t="n">
        <v>2801747</v>
      </c>
      <c r="C22" s="11" t="n">
        <v>2449853</v>
      </c>
      <c r="D22" s="11" t="n">
        <f aca="false">C22-B22</f>
        <v>-351894</v>
      </c>
      <c r="E22" s="12" t="n">
        <f aca="false">D22/B22</f>
        <v>-0.125598064350564</v>
      </c>
    </row>
    <row r="23" customFormat="false" ht="18" hidden="false" customHeight="true" outlineLevel="0" collapsed="false">
      <c r="A23" s="7" t="s">
        <v>23</v>
      </c>
      <c r="B23" s="11" t="n">
        <v>41447116</v>
      </c>
      <c r="C23" s="11" t="n">
        <v>42381292</v>
      </c>
      <c r="D23" s="11" t="n">
        <f aca="false">C23-B23</f>
        <v>934176</v>
      </c>
      <c r="E23" s="12" t="n">
        <f aca="false">D23/B23</f>
        <v>0.0225389867898167</v>
      </c>
    </row>
    <row r="24" customFormat="false" ht="18" hidden="false" customHeight="true" outlineLevel="0" collapsed="false">
      <c r="A24" s="7" t="s">
        <v>24</v>
      </c>
      <c r="B24" s="11" t="n">
        <v>14962328</v>
      </c>
      <c r="C24" s="11" t="n">
        <v>16321034</v>
      </c>
      <c r="D24" s="11" t="n">
        <f aca="false">C24-B24</f>
        <v>1358706</v>
      </c>
      <c r="E24" s="12" t="n">
        <f aca="false">D24/B24</f>
        <v>0.0908084624264352</v>
      </c>
    </row>
    <row r="25" customFormat="false" ht="18" hidden="false" customHeight="true" outlineLevel="0" collapsed="false">
      <c r="A25" s="13" t="s">
        <v>25</v>
      </c>
      <c r="B25" s="14" t="n">
        <v>4258476</v>
      </c>
      <c r="C25" s="14" t="n">
        <v>3723619</v>
      </c>
      <c r="D25" s="14" t="n">
        <f aca="false">C25-B25</f>
        <v>-534857</v>
      </c>
      <c r="E25" s="15" t="n">
        <f aca="false">D25/B25</f>
        <v>-0.125598218705471</v>
      </c>
    </row>
    <row r="26" customFormat="false" ht="18" hidden="false" customHeight="true" outlineLevel="0" collapsed="false">
      <c r="A26" s="7" t="s">
        <v>26</v>
      </c>
      <c r="B26" s="11" t="n">
        <v>5966710</v>
      </c>
      <c r="C26" s="11" t="n">
        <v>6471301</v>
      </c>
      <c r="D26" s="11" t="n">
        <f aca="false">C26-B26</f>
        <v>504591</v>
      </c>
      <c r="E26" s="12" t="n">
        <f aca="false">D26/B26</f>
        <v>0.0845677098434481</v>
      </c>
    </row>
    <row r="27" customFormat="false" ht="18" hidden="false" customHeight="true" outlineLevel="0" collapsed="false">
      <c r="A27" s="7" t="s">
        <v>27</v>
      </c>
      <c r="B27" s="11" t="n">
        <v>13988108</v>
      </c>
      <c r="C27" s="11" t="n">
        <v>12231227</v>
      </c>
      <c r="D27" s="11" t="n">
        <f aca="false">C27-B27</f>
        <v>-1756881</v>
      </c>
      <c r="E27" s="12" t="n">
        <f aca="false">D27/B27</f>
        <v>-0.125598186688293</v>
      </c>
    </row>
    <row r="28" customFormat="false" ht="18" hidden="false" customHeight="true" outlineLevel="0" collapsed="false">
      <c r="A28" s="7" t="s">
        <v>28</v>
      </c>
      <c r="B28" s="11" t="n">
        <v>16502603</v>
      </c>
      <c r="C28" s="11" t="n">
        <v>14429905</v>
      </c>
      <c r="D28" s="11" t="n">
        <f aca="false">C28-B28</f>
        <v>-2072698</v>
      </c>
      <c r="E28" s="12" t="n">
        <f aca="false">D28/B28</f>
        <v>-0.125598246531168</v>
      </c>
    </row>
    <row r="29" customFormat="false" ht="18" hidden="false" customHeight="true" outlineLevel="0" collapsed="false">
      <c r="A29" s="13" t="s">
        <v>29</v>
      </c>
      <c r="B29" s="14" t="n">
        <v>3069783</v>
      </c>
      <c r="C29" s="14" t="n">
        <v>2684224</v>
      </c>
      <c r="D29" s="14" t="n">
        <f aca="false">C29-B29</f>
        <v>-385559</v>
      </c>
      <c r="E29" s="15" t="n">
        <f aca="false">D29/B29</f>
        <v>-0.125598128597363</v>
      </c>
    </row>
    <row r="30" customFormat="false" ht="18" hidden="false" customHeight="true" outlineLevel="0" collapsed="false">
      <c r="A30" s="7" t="s">
        <v>30</v>
      </c>
      <c r="B30" s="11" t="n">
        <v>9450698</v>
      </c>
      <c r="C30" s="11" t="n">
        <v>8920528</v>
      </c>
      <c r="D30" s="11" t="n">
        <f aca="false">C30-B30</f>
        <v>-530170</v>
      </c>
      <c r="E30" s="12" t="n">
        <f aca="false">D30/B30</f>
        <v>-0.0560985019307569</v>
      </c>
    </row>
    <row r="31" customFormat="false" ht="18" hidden="false" customHeight="true" outlineLevel="0" collapsed="false">
      <c r="A31" s="7" t="s">
        <v>31</v>
      </c>
      <c r="B31" s="11" t="n">
        <v>15298055</v>
      </c>
      <c r="C31" s="11" t="n">
        <v>13376646</v>
      </c>
      <c r="D31" s="11" t="n">
        <f aca="false">C31-B31</f>
        <v>-1921409</v>
      </c>
      <c r="E31" s="12" t="n">
        <f aca="false">D31/B31</f>
        <v>-0.125598254157146</v>
      </c>
    </row>
    <row r="32" customFormat="false" ht="18" hidden="false" customHeight="true" outlineLevel="0" collapsed="false">
      <c r="A32" s="7" t="s">
        <v>32</v>
      </c>
      <c r="B32" s="11" t="n">
        <v>37653540</v>
      </c>
      <c r="C32" s="11" t="n">
        <v>43194015</v>
      </c>
      <c r="D32" s="11" t="n">
        <f aca="false">C32-B32</f>
        <v>5540475</v>
      </c>
      <c r="E32" s="12" t="n">
        <f aca="false">D32/B32</f>
        <v>0.147143535508215</v>
      </c>
    </row>
    <row r="33" customFormat="false" ht="18" hidden="false" customHeight="true" outlineLevel="0" collapsed="false">
      <c r="A33" s="13" t="s">
        <v>33</v>
      </c>
      <c r="B33" s="14" t="n">
        <v>9227122</v>
      </c>
      <c r="C33" s="14" t="n">
        <v>8068212</v>
      </c>
      <c r="D33" s="14" t="n">
        <f aca="false">C33-B33</f>
        <v>-1158910</v>
      </c>
      <c r="E33" s="15" t="n">
        <f aca="false">D33/B33</f>
        <v>-0.125598209279123</v>
      </c>
    </row>
    <row r="34" customFormat="false" ht="18" hidden="false" customHeight="true" outlineLevel="0" collapsed="false">
      <c r="A34" s="7" t="s">
        <v>34</v>
      </c>
      <c r="B34" s="11" t="n">
        <v>9886789</v>
      </c>
      <c r="C34" s="11" t="n">
        <v>12419490</v>
      </c>
      <c r="D34" s="11" t="n">
        <f aca="false">C34-B34</f>
        <v>2532701</v>
      </c>
      <c r="E34" s="12" t="n">
        <f aca="false">D34/B34</f>
        <v>0.256170228777007</v>
      </c>
    </row>
    <row r="35" customFormat="false" ht="18" hidden="false" customHeight="true" outlineLevel="0" collapsed="false">
      <c r="A35" s="7" t="s">
        <v>35</v>
      </c>
      <c r="B35" s="11" t="n">
        <v>14965686</v>
      </c>
      <c r="C35" s="11" t="n">
        <v>18858794</v>
      </c>
      <c r="D35" s="11" t="n">
        <f aca="false">C35-B35</f>
        <v>3893108</v>
      </c>
      <c r="E35" s="12" t="n">
        <f aca="false">D35/B35</f>
        <v>0.260135619576677</v>
      </c>
    </row>
    <row r="36" customFormat="false" ht="18" hidden="false" customHeight="true" outlineLevel="0" collapsed="false">
      <c r="A36" s="7" t="s">
        <v>36</v>
      </c>
      <c r="B36" s="11" t="n">
        <v>2561768</v>
      </c>
      <c r="C36" s="11" t="n">
        <v>2397365</v>
      </c>
      <c r="D36" s="11" t="n">
        <f aca="false">C36-B36</f>
        <v>-164403</v>
      </c>
      <c r="E36" s="12" t="n">
        <f aca="false">D36/B36</f>
        <v>-0.0641756006008351</v>
      </c>
    </row>
    <row r="37" customFormat="false" ht="18" hidden="false" customHeight="true" outlineLevel="0" collapsed="false">
      <c r="A37" s="13" t="s">
        <v>37</v>
      </c>
      <c r="B37" s="14" t="n">
        <v>2218186</v>
      </c>
      <c r="C37" s="14" t="n">
        <v>2155095</v>
      </c>
      <c r="D37" s="14" t="n">
        <f aca="false">C37-B37</f>
        <v>-63091</v>
      </c>
      <c r="E37" s="15" t="n">
        <f aca="false">D37/B37</f>
        <v>-0.0284426103131117</v>
      </c>
    </row>
    <row r="38" customFormat="false" ht="18" hidden="false" customHeight="true" outlineLevel="0" collapsed="false">
      <c r="A38" s="7" t="s">
        <v>38</v>
      </c>
      <c r="B38" s="11" t="n">
        <v>4452941</v>
      </c>
      <c r="C38" s="11" t="n">
        <v>3893660</v>
      </c>
      <c r="D38" s="11" t="n">
        <f aca="false">C38-B38</f>
        <v>-559281</v>
      </c>
      <c r="E38" s="12" t="n">
        <f aca="false">D38/B38</f>
        <v>-0.125598115941801</v>
      </c>
    </row>
    <row r="39" customFormat="false" ht="18" hidden="false" customHeight="true" outlineLevel="0" collapsed="false">
      <c r="A39" s="7" t="s">
        <v>39</v>
      </c>
      <c r="B39" s="11" t="n">
        <v>2218186</v>
      </c>
      <c r="C39" s="11" t="n">
        <v>2155095</v>
      </c>
      <c r="D39" s="11" t="n">
        <f aca="false">C39-B39</f>
        <v>-63091</v>
      </c>
      <c r="E39" s="12" t="n">
        <f aca="false">D39/B39</f>
        <v>-0.0284426103131117</v>
      </c>
    </row>
    <row r="40" customFormat="false" ht="18" hidden="false" customHeight="true" outlineLevel="0" collapsed="false">
      <c r="A40" s="7" t="s">
        <v>40</v>
      </c>
      <c r="B40" s="11" t="n">
        <v>22409867</v>
      </c>
      <c r="C40" s="11" t="n">
        <v>19595228</v>
      </c>
      <c r="D40" s="11" t="n">
        <f aca="false">C40-B40</f>
        <v>-2814639</v>
      </c>
      <c r="E40" s="12" t="n">
        <f aca="false">D40/B40</f>
        <v>-0.12559820189919</v>
      </c>
    </row>
    <row r="41" customFormat="false" ht="18" hidden="false" customHeight="true" outlineLevel="0" collapsed="false">
      <c r="A41" s="13" t="s">
        <v>41</v>
      </c>
      <c r="B41" s="14" t="n">
        <v>6591212</v>
      </c>
      <c r="C41" s="14" t="n">
        <v>6282504</v>
      </c>
      <c r="D41" s="14" t="n">
        <f aca="false">C41-B41</f>
        <v>-308708</v>
      </c>
      <c r="E41" s="15" t="n">
        <f aca="false">D41/B41</f>
        <v>-0.0468363026405462</v>
      </c>
    </row>
    <row r="42" customFormat="false" ht="18" hidden="false" customHeight="true" outlineLevel="0" collapsed="false">
      <c r="A42" s="7" t="s">
        <v>42</v>
      </c>
      <c r="B42" s="11" t="n">
        <v>68378648</v>
      </c>
      <c r="C42" s="11" t="n">
        <v>61760097</v>
      </c>
      <c r="D42" s="11" t="n">
        <f aca="false">C42-B42</f>
        <v>-6618551</v>
      </c>
      <c r="E42" s="12" t="n">
        <f aca="false">D42/B42</f>
        <v>-0.0967926566784415</v>
      </c>
    </row>
    <row r="43" customFormat="false" ht="18" hidden="false" customHeight="true" outlineLevel="0" collapsed="false">
      <c r="A43" s="7" t="s">
        <v>43</v>
      </c>
      <c r="B43" s="11" t="n">
        <v>25230742</v>
      </c>
      <c r="C43" s="11" t="n">
        <v>22061806</v>
      </c>
      <c r="D43" s="11" t="n">
        <f aca="false">C43-B43</f>
        <v>-3168936</v>
      </c>
      <c r="E43" s="12" t="n">
        <f aca="false">D43/B43</f>
        <v>-0.125598208724896</v>
      </c>
    </row>
    <row r="44" customFormat="false" ht="18" hidden="false" customHeight="true" outlineLevel="0" collapsed="false">
      <c r="A44" s="7" t="s">
        <v>44</v>
      </c>
      <c r="B44" s="11" t="n">
        <v>2218186</v>
      </c>
      <c r="C44" s="11" t="n">
        <v>2155095</v>
      </c>
      <c r="D44" s="11" t="n">
        <f aca="false">C44-B44</f>
        <v>-63091</v>
      </c>
      <c r="E44" s="12" t="n">
        <f aca="false">D44/B44</f>
        <v>-0.0284426103131117</v>
      </c>
    </row>
    <row r="45" customFormat="false" ht="18" hidden="false" customHeight="true" outlineLevel="0" collapsed="false">
      <c r="A45" s="13" t="s">
        <v>45</v>
      </c>
      <c r="B45" s="14" t="n">
        <v>36215721</v>
      </c>
      <c r="C45" s="14" t="n">
        <v>41263454</v>
      </c>
      <c r="D45" s="14" t="n">
        <f aca="false">C45-B45</f>
        <v>5047733</v>
      </c>
      <c r="E45" s="15" t="n">
        <f aca="false">D45/B45</f>
        <v>0.139379608098925</v>
      </c>
    </row>
    <row r="46" customFormat="false" ht="18" hidden="false" customHeight="true" outlineLevel="0" collapsed="false">
      <c r="A46" s="7" t="s">
        <v>46</v>
      </c>
      <c r="B46" s="11" t="n">
        <v>9619914</v>
      </c>
      <c r="C46" s="11" t="n">
        <v>8411670</v>
      </c>
      <c r="D46" s="11" t="n">
        <f aca="false">C46-B46</f>
        <v>-1208244</v>
      </c>
      <c r="E46" s="12" t="n">
        <f aca="false">D46/B46</f>
        <v>-0.12559821220855</v>
      </c>
    </row>
    <row r="47" customFormat="false" ht="18" hidden="false" customHeight="true" outlineLevel="0" collapsed="false">
      <c r="A47" s="7" t="s">
        <v>47</v>
      </c>
      <c r="B47" s="11" t="n">
        <v>15752482</v>
      </c>
      <c r="C47" s="11" t="n">
        <v>14938027</v>
      </c>
      <c r="D47" s="11" t="n">
        <f aca="false">C47-B47</f>
        <v>-814455</v>
      </c>
      <c r="E47" s="12" t="n">
        <f aca="false">D47/B47</f>
        <v>-0.0517032807909255</v>
      </c>
    </row>
    <row r="48" customFormat="false" ht="18" hidden="false" customHeight="true" outlineLevel="0" collapsed="false">
      <c r="A48" s="7" t="s">
        <v>48</v>
      </c>
      <c r="B48" s="11" t="n">
        <v>32473861</v>
      </c>
      <c r="C48" s="11" t="n">
        <v>34392337</v>
      </c>
      <c r="D48" s="11" t="n">
        <f aca="false">C48-B48</f>
        <v>1918476</v>
      </c>
      <c r="E48" s="12" t="n">
        <f aca="false">D48/B48</f>
        <v>0.0590775454757289</v>
      </c>
    </row>
    <row r="49" customFormat="false" ht="18" hidden="false" customHeight="true" outlineLevel="0" collapsed="false">
      <c r="A49" s="13" t="s">
        <v>49</v>
      </c>
      <c r="B49" s="14" t="n">
        <v>33557641</v>
      </c>
      <c r="C49" s="14" t="n">
        <v>31646945</v>
      </c>
      <c r="D49" s="14" t="n">
        <f aca="false">C49-B49</f>
        <v>-1910696</v>
      </c>
      <c r="E49" s="15" t="n">
        <f aca="false">D49/B49</f>
        <v>-0.0569377328996398</v>
      </c>
    </row>
    <row r="50" customFormat="false" ht="18" hidden="false" customHeight="true" outlineLevel="0" collapsed="false">
      <c r="A50" s="7" t="s">
        <v>50</v>
      </c>
      <c r="B50" s="11" t="n">
        <v>2552994</v>
      </c>
      <c r="C50" s="11" t="n">
        <v>2232342</v>
      </c>
      <c r="D50" s="11" t="n">
        <f aca="false">C50-B50</f>
        <v>-320652</v>
      </c>
      <c r="E50" s="12" t="n">
        <f aca="false">D50/B50</f>
        <v>-0.125598415037403</v>
      </c>
    </row>
    <row r="51" customFormat="false" ht="18" hidden="false" customHeight="true" outlineLevel="0" collapsed="false">
      <c r="A51" s="7" t="s">
        <v>51</v>
      </c>
      <c r="B51" s="11" t="n">
        <v>15112175</v>
      </c>
      <c r="C51" s="11" t="n">
        <v>17085257</v>
      </c>
      <c r="D51" s="11" t="n">
        <f aca="false">C51-B51</f>
        <v>1973082</v>
      </c>
      <c r="E51" s="12" t="n">
        <f aca="false">D51/B51</f>
        <v>0.130562410771448</v>
      </c>
    </row>
    <row r="52" customFormat="false" ht="18" hidden="false" customHeight="true" outlineLevel="0" collapsed="false">
      <c r="A52" s="7" t="s">
        <v>52</v>
      </c>
      <c r="B52" s="11" t="n">
        <v>2218186</v>
      </c>
      <c r="C52" s="11" t="n">
        <v>2155095</v>
      </c>
      <c r="D52" s="11" t="n">
        <f aca="false">C52-B52</f>
        <v>-63091</v>
      </c>
      <c r="E52" s="12" t="n">
        <f aca="false">D52/B52</f>
        <v>-0.0284426103131117</v>
      </c>
    </row>
    <row r="53" customFormat="false" ht="18" hidden="false" customHeight="true" outlineLevel="0" collapsed="false">
      <c r="A53" s="13" t="s">
        <v>53</v>
      </c>
      <c r="B53" s="14" t="n">
        <v>17029592</v>
      </c>
      <c r="C53" s="14" t="n">
        <v>19022532</v>
      </c>
      <c r="D53" s="14" t="n">
        <f aca="false">C53-B53</f>
        <v>1992940</v>
      </c>
      <c r="E53" s="15" t="n">
        <f aca="false">D53/B53</f>
        <v>0.117028053285129</v>
      </c>
    </row>
    <row r="54" customFormat="false" ht="18" hidden="false" customHeight="true" outlineLevel="0" collapsed="false">
      <c r="A54" s="7" t="s">
        <v>54</v>
      </c>
      <c r="B54" s="11" t="n">
        <v>76485321</v>
      </c>
      <c r="C54" s="11" t="n">
        <v>74988040</v>
      </c>
      <c r="D54" s="11" t="n">
        <f aca="false">C54-B54</f>
        <v>-1497281</v>
      </c>
      <c r="E54" s="12" t="n">
        <f aca="false">D54/B54</f>
        <v>-0.0195760569534643</v>
      </c>
    </row>
    <row r="55" customFormat="false" ht="18" hidden="false" customHeight="true" outlineLevel="0" collapsed="false">
      <c r="A55" s="7" t="s">
        <v>55</v>
      </c>
      <c r="B55" s="11" t="n">
        <v>4460747</v>
      </c>
      <c r="C55" s="11" t="n">
        <v>4306337</v>
      </c>
      <c r="D55" s="11" t="n">
        <f aca="false">C55-B55</f>
        <v>-154410</v>
      </c>
      <c r="E55" s="12" t="n">
        <f aca="false">D55/B55</f>
        <v>-0.0346152785620884</v>
      </c>
    </row>
    <row r="56" customFormat="false" ht="18" hidden="false" customHeight="true" outlineLevel="0" collapsed="false">
      <c r="A56" s="7" t="s">
        <v>56</v>
      </c>
      <c r="B56" s="11" t="n">
        <v>2218186</v>
      </c>
      <c r="C56" s="11" t="n">
        <v>2155095</v>
      </c>
      <c r="D56" s="11" t="n">
        <f aca="false">C56-B56</f>
        <v>-63091</v>
      </c>
      <c r="E56" s="12" t="n">
        <f aca="false">D56/B56</f>
        <v>-0.0284426103131117</v>
      </c>
    </row>
    <row r="57" customFormat="false" ht="18" hidden="false" customHeight="true" outlineLevel="0" collapsed="false">
      <c r="A57" s="13" t="s">
        <v>57</v>
      </c>
      <c r="B57" s="14" t="n">
        <v>11541716</v>
      </c>
      <c r="C57" s="14" t="n">
        <v>10092097</v>
      </c>
      <c r="D57" s="14" t="n">
        <f aca="false">C57-B57</f>
        <v>-1449619</v>
      </c>
      <c r="E57" s="15" t="n">
        <f aca="false">D57/B57</f>
        <v>-0.125598221269697</v>
      </c>
    </row>
    <row r="58" customFormat="false" ht="18" hidden="false" customHeight="true" outlineLevel="0" collapsed="false">
      <c r="A58" s="7" t="s">
        <v>58</v>
      </c>
      <c r="B58" s="11" t="n">
        <v>22810203</v>
      </c>
      <c r="C58" s="11" t="n">
        <v>19945283</v>
      </c>
      <c r="D58" s="11" t="n">
        <f aca="false">C58-B58</f>
        <v>-2864920</v>
      </c>
      <c r="E58" s="12" t="n">
        <f aca="false">D58/B58</f>
        <v>-0.125598180779014</v>
      </c>
    </row>
    <row r="59" customFormat="false" ht="18" hidden="false" customHeight="true" outlineLevel="0" collapsed="false">
      <c r="A59" s="7" t="s">
        <v>59</v>
      </c>
      <c r="B59" s="11" t="n">
        <v>6486348</v>
      </c>
      <c r="C59" s="11" t="n">
        <v>5671674</v>
      </c>
      <c r="D59" s="11" t="n">
        <f aca="false">C59-B59</f>
        <v>-814674</v>
      </c>
      <c r="E59" s="12" t="n">
        <f aca="false">D59/B59</f>
        <v>-0.125598256522777</v>
      </c>
    </row>
    <row r="60" customFormat="false" ht="18" hidden="false" customHeight="true" outlineLevel="0" collapsed="false">
      <c r="A60" s="7" t="s">
        <v>60</v>
      </c>
      <c r="B60" s="11" t="n">
        <v>11542384</v>
      </c>
      <c r="C60" s="11" t="n">
        <v>10092681</v>
      </c>
      <c r="D60" s="11" t="n">
        <f aca="false">C60-B60</f>
        <v>-1449703</v>
      </c>
      <c r="E60" s="12" t="n">
        <f aca="false">D60/B60</f>
        <v>-0.12559822996705</v>
      </c>
    </row>
    <row r="61" customFormat="false" ht="18" hidden="false" customHeight="true" outlineLevel="0" collapsed="false">
      <c r="A61" s="13" t="s">
        <v>61</v>
      </c>
      <c r="B61" s="14" t="n">
        <v>2218186</v>
      </c>
      <c r="C61" s="14" t="n">
        <v>2155095</v>
      </c>
      <c r="D61" s="14" t="n">
        <f aca="false">C61-B61</f>
        <v>-63091</v>
      </c>
      <c r="E61" s="15" t="n">
        <f aca="false">D61/B61</f>
        <v>-0.0284426103131117</v>
      </c>
    </row>
    <row r="62" customFormat="false" ht="18" hidden="false" customHeight="true" outlineLevel="0" collapsed="false">
      <c r="A62" s="4" t="s">
        <v>62</v>
      </c>
      <c r="B62" s="16" t="n">
        <f aca="false">SUM(B10:B61)</f>
        <v>887274400</v>
      </c>
      <c r="C62" s="16" t="n">
        <f aca="false">SUM(C10:C61)</f>
        <v>862038143</v>
      </c>
      <c r="D62" s="16" t="n">
        <f aca="false">SUM(D10:D61)</f>
        <v>-25236257</v>
      </c>
      <c r="E62" s="17" t="n">
        <f aca="false">D62/B62</f>
        <v>-0.0284424491453828</v>
      </c>
    </row>
    <row r="63" customFormat="false" ht="18" hidden="false" customHeight="true" outlineLevel="0" collapsed="false">
      <c r="A63" s="7" t="s">
        <v>63</v>
      </c>
      <c r="B63" s="11" t="n">
        <v>121131</v>
      </c>
      <c r="C63" s="11" t="n">
        <v>113735</v>
      </c>
      <c r="D63" s="11" t="n">
        <f aca="false">C63-B63</f>
        <v>-7396</v>
      </c>
      <c r="E63" s="12" t="n">
        <f aca="false">D63/B63</f>
        <v>-0.0610578629747959</v>
      </c>
    </row>
    <row r="64" customFormat="false" ht="18" hidden="false" customHeight="true" outlineLevel="0" collapsed="false">
      <c r="A64" s="7" t="s">
        <v>64</v>
      </c>
      <c r="B64" s="11" t="n">
        <v>850600</v>
      </c>
      <c r="C64" s="11" t="n">
        <v>925771</v>
      </c>
      <c r="D64" s="11" t="n">
        <f aca="false">C64-B64</f>
        <v>75171</v>
      </c>
      <c r="E64" s="12" t="n">
        <f aca="false">D64/B64</f>
        <v>0.0883740888784388</v>
      </c>
    </row>
    <row r="65" customFormat="false" ht="18" hidden="false" customHeight="true" outlineLevel="0" collapsed="false">
      <c r="A65" s="7" t="s">
        <v>65</v>
      </c>
      <c r="B65" s="11" t="n">
        <v>361795</v>
      </c>
      <c r="C65" s="11" t="n">
        <v>342582</v>
      </c>
      <c r="D65" s="11" t="n">
        <f aca="false">C65-B65</f>
        <v>-19213</v>
      </c>
      <c r="E65" s="12" t="n">
        <f aca="false">D65/B65</f>
        <v>-0.053104658715571</v>
      </c>
    </row>
    <row r="66" customFormat="false" ht="18" hidden="false" customHeight="true" outlineLevel="0" collapsed="false">
      <c r="A66" s="7" t="s">
        <v>66</v>
      </c>
      <c r="B66" s="11" t="n">
        <v>102544</v>
      </c>
      <c r="C66" s="11" t="n">
        <v>89665</v>
      </c>
      <c r="D66" s="11" t="n">
        <f aca="false">C66-B66</f>
        <v>-12879</v>
      </c>
      <c r="E66" s="12" t="n">
        <f aca="false">D66/B66</f>
        <v>-0.125594866593852</v>
      </c>
    </row>
    <row r="67" customFormat="false" ht="18" hidden="false" customHeight="true" outlineLevel="0" collapsed="false">
      <c r="A67" s="13" t="s">
        <v>67</v>
      </c>
      <c r="B67" s="14" t="n">
        <v>787674</v>
      </c>
      <c r="C67" s="14" t="n">
        <v>688744</v>
      </c>
      <c r="D67" s="14" t="n">
        <f aca="false">C67-B67</f>
        <v>-98930</v>
      </c>
      <c r="E67" s="15" t="n">
        <f aca="false">D67/B67</f>
        <v>-0.125597645726532</v>
      </c>
    </row>
    <row r="68" customFormat="false" ht="18" hidden="false" customHeight="true" outlineLevel="0" collapsed="false">
      <c r="A68" s="4" t="s">
        <v>68</v>
      </c>
      <c r="B68" s="16" t="n">
        <f aca="false">SUM(B63:B67)</f>
        <v>2223744</v>
      </c>
      <c r="C68" s="16" t="n">
        <f aca="false">SUM(C63:C67)</f>
        <v>2160497</v>
      </c>
      <c r="D68" s="16" t="n">
        <f aca="false">SUM(D63:D67)</f>
        <v>-63247</v>
      </c>
      <c r="E68" s="18" t="n">
        <f aca="false">D68/B68</f>
        <v>-0.0284416731422322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7:19:34Z</dcterms:created>
  <dc:creator>ETA User</dc:creator>
  <dc:description/>
  <dc:language>en-US</dc:language>
  <cp:lastModifiedBy>ETA User</cp:lastModifiedBy>
  <dcterms:modified xsi:type="dcterms:W3CDTF">2006-08-09T17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9177901</vt:r8>
  </property>
  <property fmtid="{D5CDD505-2E9C-101B-9397-08002B2CF9AE}" pid="3" name="_AuthorEmail">
    <vt:lpwstr>Qu.Tiffany@dol.gov</vt:lpwstr>
  </property>
  <property fmtid="{D5CDD505-2E9C-101B-9397-08002B2CF9AE}" pid="4" name="_AuthorEmailDisplayName">
    <vt:lpwstr>Qu, Tiffany - ETA CTR</vt:lpwstr>
  </property>
  <property fmtid="{D5CDD505-2E9C-101B-9397-08002B2CF9AE}" pid="5" name="_EmailSubject">
    <vt:lpwstr>file to budget</vt:lpwstr>
  </property>
</Properties>
</file>