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" sheetId="1" state="visible" r:id="rId2"/>
  </sheets>
  <definedNames>
    <definedName function="false" hidden="false" localSheetId="0" name="_xlnm.Print_Area" vbProcedure="false">DW!$A$1:$F$73</definedName>
    <definedName function="false" hidden="false" name="Excel_BuiltIn_Database" vbProcedure="false">#REF!</definedName>
    <definedName function="false" hidden="false" name="STFOR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_Key1" vbProcedure="false">DW!$F$10:$F$61</definedName>
    <definedName function="false" hidden="false" localSheetId="0" name="_Order1" vbProcedure="false">0</definedName>
    <definedName function="false" hidden="false" localSheetId="0" name="_Sort" vbProcedure="false">DW!$A$10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U.S. Department of Labor</t>
  </si>
  <si>
    <t xml:space="preserve">Employment and Training Administration</t>
  </si>
  <si>
    <t xml:space="preserve">WIA Dislocated Worker Activities State Allotments</t>
  </si>
  <si>
    <t xml:space="preserve">Comparison of PY 2004 vs PY 2003</t>
  </si>
  <si>
    <t xml:space="preserve">State</t>
  </si>
  <si>
    <r>
      <rPr>
        <b val="true"/>
        <sz val="12"/>
        <rFont val="Times New Roman"/>
        <family val="1"/>
      </rPr>
      <t xml:space="preserve">PY 2003
</t>
    </r>
    <r>
      <rPr>
        <b val="true"/>
        <sz val="10"/>
        <rFont val="Times New Roman"/>
        <family val="1"/>
      </rPr>
      <t xml:space="preserve">(Post - .59% Rescission)</t>
    </r>
  </si>
  <si>
    <t xml:space="preserve">PY 2004</t>
  </si>
  <si>
    <t xml:space="preserve">Difference</t>
  </si>
  <si>
    <t xml:space="preserve">%
Difference</t>
  </si>
  <si>
    <t xml:space="preserve">Total</t>
  </si>
  <si>
    <t xml:space="preserve">Alabama . . . . . . . . . . . . . . . . . . . . . . . . . . . . . . . . . . . . . . . . . . . .</t>
  </si>
  <si>
    <t xml:space="preserve">Alaska . . . . . . . . . . . . . . . . . . . . . . . . . . . . . . . . . . . . . . . . . . . .</t>
  </si>
  <si>
    <t xml:space="preserve">Arizona . . . . . . . . . . . . . . . . . . . . . . . . . . . . . . . . . . . . . . . . . . . .</t>
  </si>
  <si>
    <t xml:space="preserve">Arkansas . . . . . . . . . . . . . . . . . . . . . . . . . . . . . . . . . . . . . . . . . . . .</t>
  </si>
  <si>
    <t xml:space="preserve">California . . . . . . . . . . . . . . . . . . . . . . . . . . . . . . . . . . . . . . . . . . . .</t>
  </si>
  <si>
    <t xml:space="preserve">Colorado . . . . . . . . . . . . . . . . . . . . . . . . . . . . . . . . . . . . . . . . . . . .</t>
  </si>
  <si>
    <t xml:space="preserve">Connecticut . . . . . . . . . . . . . . . . . . . . . . . . . . . . . . . . . . . . . . . . . . . .</t>
  </si>
  <si>
    <t xml:space="preserve">Delaware . . . . . . . . . . . . . . . . . . . . . . . . . . . . . . . . . . . . . . . . . . . .</t>
  </si>
  <si>
    <t xml:space="preserve">District of Columbia . . . . . . . . . . . . . . . . . . . . . . . . . . . . . . . . . . . . . . . . . . . .</t>
  </si>
  <si>
    <t xml:space="preserve">Florida . . . . . . . . . . . . . . . . . . . . . . . . . . . . . . . . . . . . . . . . . . . .</t>
  </si>
  <si>
    <t xml:space="preserve">Georgia . . . . . . . . . . . . . . . . . . . . . . . . . . . . . . . . . . . . . . . . . . . .</t>
  </si>
  <si>
    <t xml:space="preserve">Hawaii . . . . . . . . . . . . . . . . . . . . . . . . . . . . . . . . . . . . . . . . . . . .</t>
  </si>
  <si>
    <t xml:space="preserve">Idaho . . . . . . . . . . . . . . . . . . . . . . . . . . . . . . . . . . . . . . . . . . . .</t>
  </si>
  <si>
    <t xml:space="preserve">Illinois . . . . . . . . . . . . . . . . . . . . . . . . . . . . . . . . . . . . . . . . . . . .</t>
  </si>
  <si>
    <t xml:space="preserve">Indiana . . . . . . . . . . . . . . . . . . . . . . . . . . . . . . . . . . . . . . . . . . . .</t>
  </si>
  <si>
    <t xml:space="preserve">Iowa . . . . . . . . . . . . . . . . . . . . . . . . . . . . . . . . . . . . . . . . . . . .</t>
  </si>
  <si>
    <t xml:space="preserve">Kansas . . . . . . . . . . . . . . . . . . . . . . . . . . . . . . . . . . . . . . . . . . . .</t>
  </si>
  <si>
    <t xml:space="preserve">Kentucky . . . . . . . . . . . . . . . . . . . . . . . . . . . . . . . . . . . . . . . . . . . .</t>
  </si>
  <si>
    <t xml:space="preserve">Louisiana . . . . . . . . . . . . . . . . . . . . . . . . . . . . . . . . . . . . . . . . . . . .</t>
  </si>
  <si>
    <t xml:space="preserve">Maine . . . . . . . . . . . . . . . . . . . . . . . . . . . . . . . . . . . . . . . . . . . .</t>
  </si>
  <si>
    <t xml:space="preserve">Maryland . . . . . . . . . . . . . . . . . . . . . . . . . . . . . . . . . . . . . . . . . . . .</t>
  </si>
  <si>
    <t xml:space="preserve">Massachusetts . . . . . . . . . . . . . . . . . . . . . . . . . . . . . . . . . . . . . . . . . . . .</t>
  </si>
  <si>
    <t xml:space="preserve">Michigan . . . . . . . . . . . . . . . . . . . . . . . . . . . . . . . . . . . . . . . . . . . .</t>
  </si>
  <si>
    <t xml:space="preserve">Minnesota . . . . . . . . . . . . . . . . . . . . . . . . . . . . . . . . . . . . . . . . . . . .</t>
  </si>
  <si>
    <t xml:space="preserve">Mississippi . . . . . . . . . . . . . . . . . . . . . . . . . . . . . . . . . . . . . . . . . . . .</t>
  </si>
  <si>
    <t xml:space="preserve">Missouri . . . . . . . . . . . . . . . . . . . . . . . . . . . . . . . . . . . . . . . . . . . .</t>
  </si>
  <si>
    <t xml:space="preserve">Montana . . . . . . . . . . . . . . . . . . . . . . . . . . . . . . . . . . . . . . . . . . . .</t>
  </si>
  <si>
    <t xml:space="preserve">Nebraska . . . . . . . . . . . . . . . . . . . . . . . . . . . . . . . . . . . . . . . . . . . .</t>
  </si>
  <si>
    <t xml:space="preserve">Nevada . . . . . . . . . . . . . . . . . . . . . . . . . . . . . . . . . . . . . . . . . . . .</t>
  </si>
  <si>
    <t xml:space="preserve">New Hampshire . . . . . . . . . . . . . . . . . . . . . . . . . . . . . . . . . . . . . . . . . . . .</t>
  </si>
  <si>
    <t xml:space="preserve">New Jersey . . . . . . . . . . . . . . . . . . . . . . . . . . . . . . . . . . . . . . . . . . . .</t>
  </si>
  <si>
    <t xml:space="preserve">New Mexico . . . . . . . . . . . . . . . . . . . . . . . . . . . . . . . . . . . . . . . . . . . .</t>
  </si>
  <si>
    <t xml:space="preserve">New York . . . . . . . . . . . . . . . . . . . . . . . . . . . . . . . . . . . . . . . . . . . .</t>
  </si>
  <si>
    <t xml:space="preserve">North Carolina . . . . . . . . . . . . . . . . . . . . . . . . . . . . . . . . . . . . . . . . . . . .</t>
  </si>
  <si>
    <t xml:space="preserve">North Dakota . . . . . . . . . . . . . . . . . . . . . . . . . . . . . . . . . . . . . . . . . . . .</t>
  </si>
  <si>
    <t xml:space="preserve">Ohio . . . . . . . . . . . . . . . . . . . . . . . . . . . . . . . . . . . . . . . . . . . .</t>
  </si>
  <si>
    <t xml:space="preserve">Oklahoma . . . . . . . . . . . . . . . . . . . . . . . . . . . . . . . . . . . . . . . . . . . .</t>
  </si>
  <si>
    <t xml:space="preserve">Oregon . . . . . . . . . . . . . . . . . . . . . . . . . . . . . . . . . . . . . . . . . . . .</t>
  </si>
  <si>
    <t xml:space="preserve">Pennylvania . . . . . . . . . . . . . . . . . . . . . . . . . . . . . . . . . . . . . . . . . . . .</t>
  </si>
  <si>
    <t xml:space="preserve">Puerto Rico . . . . . . . . . . . . . . . . . . . . . . . . . . . . . . . . . . . . . . . . . . . .</t>
  </si>
  <si>
    <t xml:space="preserve">Rhode Island . . . . . . . . . . . . . . . . . . . . . . . . . . . . . . . . . . . . . . . . . . . .</t>
  </si>
  <si>
    <t xml:space="preserve">South Carolina . . . . . . . . . . . . . . . . . . . . . . . . . . . . . . . . . . . . . . . . . . . .</t>
  </si>
  <si>
    <t xml:space="preserve">South Dakota . . . . . . . . . . . . . . . . . . . . . . . . . . . . . . . . . . . . . . . . . . . .</t>
  </si>
  <si>
    <t xml:space="preserve">Tennessee . . . . . . . . . . . . . . . . . . . . . . . . . . . . . . . . . . . . . . . . . . . .</t>
  </si>
  <si>
    <t xml:space="preserve">Texas . . . . . . . . . . . . . . . . . . . . . . . . . . . . . . . . . . . . . . . . . . . .</t>
  </si>
  <si>
    <t xml:space="preserve">Utah . . . . . . . . . . . . . . . . . . . . . . . . . . . . . . . . . . . . . . . . . . . .</t>
  </si>
  <si>
    <t xml:space="preserve">Vermont . . . . . . . . . . . . . . . . . . . . . . . . . . . . . . . . . . . . . . . . . . . .</t>
  </si>
  <si>
    <t xml:space="preserve">Virginia . . . . . . . . . . . . . . . . . . . . . . . . . . . . . . . . . . . . . . . . . . . .</t>
  </si>
  <si>
    <t xml:space="preserve">Washington . . . . . . . . . . . . . . . . . . . . . . . . . . . . . . . . . . . . . . . . . . . .</t>
  </si>
  <si>
    <t xml:space="preserve">West Virginia . . . . . . . . . . . . . . . . . . . . . . . . . . . . . . . . . . . . . . . . . . . .</t>
  </si>
  <si>
    <t xml:space="preserve">Wisconsin . . . . . . . . . . . . . . . . . . . . . . . . . . . . . . . . . . . . . . . . . . . .</t>
  </si>
  <si>
    <t xml:space="preserve">Wyoming . . . . . . . . . . . . . . . . . . . . . . . . . . . . . . . . . . . . . . . . . . . .</t>
  </si>
  <si>
    <t xml:space="preserve">       State Total . . . . . . . . . . . . . . . . . . . . . . . . . . . . . . . . . . . . . . . . . . . .</t>
  </si>
  <si>
    <t xml:space="preserve">American Samoa . . . . . . . . . . . . . . . . . . . . . . . . . . . . . . . . . . . . . . . . . . . .</t>
  </si>
  <si>
    <t xml:space="preserve">Guam . . . . . . . . . . . . . . . . . . . . . . . . . . . . . . . . . . . . . . . . . . . .</t>
  </si>
  <si>
    <t xml:space="preserve">Marshall Islands . . . . . . . . . . . . . . . . . . . . . . . . . . . . . . . . . . . . . . . . . . . .</t>
  </si>
  <si>
    <t xml:space="preserve">Micronesia . . . . . . . . . . . . . . . . . . . . . . . . . . . . . . . . . . . . . . . . . . . .</t>
  </si>
  <si>
    <t xml:space="preserve">Northern Marianas . . . . . . . . . . . . . . . . . . . . . . . . . . . . . . . . . . . . . . . . . . . .</t>
  </si>
  <si>
    <t xml:space="preserve">Palau . . . . . . . . . . . . . . . . . . . . . . . . . . . . . . . . . . . . . . . . . . . .</t>
  </si>
  <si>
    <t xml:space="preserve">Virgin Islands . . . . . . . . . . . . . . . . . . . . . . . . . . . . . . . . . . . . . . . . . . . .</t>
  </si>
  <si>
    <t xml:space="preserve">       Outlying Areas Total . . . . . . . . . . . . . . . . . . . . . . . . . . . . . . . . . . . . . . . . . . . .</t>
  </si>
  <si>
    <t xml:space="preserve">National Reserve . . . . . . . . . . . . . . . . . . . .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0%"/>
    <numFmt numFmtId="167" formatCode="[$-409]#,##0_);\(#,##0\)"/>
    <numFmt numFmtId="168" formatCode="mm/dd/yy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7" activeCellId="0" sqref="A7"/>
    </sheetView>
  </sheetViews>
  <sheetFormatPr defaultColWidth="12.65625" defaultRowHeight="15.7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12.99"/>
    <col collapsed="false" customWidth="true" hidden="false" outlineLevel="0" max="3" min="3" style="1" width="15.99"/>
    <col collapsed="false" customWidth="true" hidden="false" outlineLevel="0" max="4" min="4" style="1" width="15.11"/>
    <col collapsed="false" customWidth="true" hidden="false" outlineLevel="0" max="5" min="5" style="1" width="13.77"/>
    <col collapsed="false" customWidth="true" hidden="false" outlineLevel="0" max="6" min="6" style="1" width="15.65"/>
    <col collapsed="false" customWidth="false" hidden="false" outlineLevel="0" max="257" min="7" style="1" width="12.6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3"/>
      <c r="H4" s="5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7.2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8" t="s">
        <v>7</v>
      </c>
      <c r="F6" s="7" t="s">
        <v>8</v>
      </c>
      <c r="G6" s="3"/>
      <c r="H6" s="3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3"/>
      <c r="H7" s="3"/>
    </row>
    <row r="8" customFormat="false" ht="15.75" hidden="false" customHeight="false" outlineLevel="0" collapsed="false">
      <c r="A8" s="9" t="s">
        <v>9</v>
      </c>
      <c r="B8" s="9"/>
      <c r="C8" s="10" t="n">
        <f aca="false">C62+C70+C71</f>
        <v>1425086495</v>
      </c>
      <c r="D8" s="10" t="n">
        <f aca="false">D62+D70+D71</f>
        <v>1454419116</v>
      </c>
      <c r="E8" s="10" t="n">
        <f aca="false">E62+E70+E71</f>
        <v>29332621</v>
      </c>
      <c r="F8" s="11" t="n">
        <f aca="false">E8/C8</f>
        <v>0.0205830460838098</v>
      </c>
      <c r="G8" s="3"/>
      <c r="H8" s="3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3"/>
      <c r="H9" s="3"/>
    </row>
    <row r="10" customFormat="false" ht="15.75" hidden="false" customHeight="false" outlineLevel="0" collapsed="false">
      <c r="A10" s="9" t="s">
        <v>10</v>
      </c>
      <c r="B10" s="12"/>
      <c r="C10" s="13" t="n">
        <v>19648431</v>
      </c>
      <c r="D10" s="13" t="n">
        <v>15915250</v>
      </c>
      <c r="E10" s="13" t="n">
        <f aca="false">D10-C10</f>
        <v>-3733181</v>
      </c>
      <c r="F10" s="14" t="n">
        <f aca="false">E10/C10</f>
        <v>-0.189998936810781</v>
      </c>
      <c r="G10" s="3"/>
      <c r="H10" s="3"/>
    </row>
    <row r="11" customFormat="false" ht="15.75" hidden="false" customHeight="false" outlineLevel="0" collapsed="false">
      <c r="A11" s="9" t="s">
        <v>11</v>
      </c>
      <c r="B11" s="12"/>
      <c r="C11" s="13" t="n">
        <v>3532589</v>
      </c>
      <c r="D11" s="13" t="n">
        <v>4052945</v>
      </c>
      <c r="E11" s="13" t="n">
        <f aca="false">D11-C11</f>
        <v>520356</v>
      </c>
      <c r="F11" s="14" t="n">
        <f aca="false">E11/C11</f>
        <v>0.147301596647671</v>
      </c>
      <c r="G11" s="3"/>
      <c r="H11" s="3"/>
    </row>
    <row r="12" customFormat="false" ht="15.75" hidden="false" customHeight="false" outlineLevel="0" collapsed="false">
      <c r="A12" s="9" t="s">
        <v>12</v>
      </c>
      <c r="B12" s="9"/>
      <c r="C12" s="13" t="n">
        <v>19236076</v>
      </c>
      <c r="D12" s="13" t="n">
        <v>19795977</v>
      </c>
      <c r="E12" s="13" t="n">
        <f aca="false">D12-C12</f>
        <v>559901</v>
      </c>
      <c r="F12" s="14" t="n">
        <f aca="false">E12/C12</f>
        <v>0.0291068199148309</v>
      </c>
      <c r="G12" s="3"/>
      <c r="H12" s="3"/>
    </row>
    <row r="13" customFormat="false" ht="15.75" hidden="false" customHeight="false" outlineLevel="0" collapsed="false">
      <c r="A13" s="9" t="s">
        <v>13</v>
      </c>
      <c r="B13" s="12"/>
      <c r="C13" s="13" t="n">
        <v>8381623</v>
      </c>
      <c r="D13" s="13" t="n">
        <v>7971448</v>
      </c>
      <c r="E13" s="13" t="n">
        <f aca="false">D13-C13</f>
        <v>-410175</v>
      </c>
      <c r="F13" s="14" t="n">
        <f aca="false">E13/C13</f>
        <v>-0.0489374193995602</v>
      </c>
      <c r="G13" s="3"/>
      <c r="H13" s="3"/>
    </row>
    <row r="14" customFormat="false" ht="21" hidden="false" customHeight="true" outlineLevel="0" collapsed="false">
      <c r="A14" s="9" t="s">
        <v>14</v>
      </c>
      <c r="B14" s="12"/>
      <c r="C14" s="13" t="n">
        <v>181115296</v>
      </c>
      <c r="D14" s="13" t="n">
        <v>182472003</v>
      </c>
      <c r="E14" s="13" t="n">
        <f aca="false">D14-C14</f>
        <v>1356707</v>
      </c>
      <c r="F14" s="14" t="n">
        <f aca="false">E14/C14</f>
        <v>0.00749084715627773</v>
      </c>
      <c r="G14" s="3"/>
      <c r="H14" s="3"/>
    </row>
    <row r="15" customFormat="false" ht="15.75" hidden="false" customHeight="false" outlineLevel="0" collapsed="false">
      <c r="A15" s="9" t="s">
        <v>15</v>
      </c>
      <c r="B15" s="12"/>
      <c r="C15" s="13" t="n">
        <v>12644518</v>
      </c>
      <c r="D15" s="13" t="n">
        <v>17386544</v>
      </c>
      <c r="E15" s="13" t="n">
        <f aca="false">D15-C15</f>
        <v>4742026</v>
      </c>
      <c r="F15" s="14" t="n">
        <f aca="false">E15/C15</f>
        <v>0.375026236666356</v>
      </c>
      <c r="G15" s="3"/>
      <c r="H15" s="3"/>
    </row>
    <row r="16" customFormat="false" ht="15.75" hidden="false" customHeight="false" outlineLevel="0" collapsed="false">
      <c r="A16" s="9" t="s">
        <v>16</v>
      </c>
      <c r="B16" s="9"/>
      <c r="C16" s="13" t="n">
        <v>6545965</v>
      </c>
      <c r="D16" s="13" t="n">
        <v>9017462</v>
      </c>
      <c r="E16" s="13" t="n">
        <f aca="false">D16-C16</f>
        <v>2471497</v>
      </c>
      <c r="F16" s="14" t="n">
        <f aca="false">E16/C16</f>
        <v>0.37756037497909</v>
      </c>
      <c r="G16" s="3"/>
      <c r="H16" s="3"/>
    </row>
    <row r="17" customFormat="false" ht="15.75" hidden="false" customHeight="false" outlineLevel="0" collapsed="false">
      <c r="A17" s="9" t="s">
        <v>17</v>
      </c>
      <c r="B17" s="12"/>
      <c r="C17" s="13" t="n">
        <v>1619829</v>
      </c>
      <c r="D17" s="13" t="n">
        <v>1443317</v>
      </c>
      <c r="E17" s="13" t="n">
        <f aca="false">D17-C17</f>
        <v>-176512</v>
      </c>
      <c r="F17" s="14" t="n">
        <f aca="false">E17/C17</f>
        <v>-0.108969527030322</v>
      </c>
      <c r="G17" s="3"/>
      <c r="H17" s="3"/>
    </row>
    <row r="18" customFormat="false" ht="21" hidden="false" customHeight="true" outlineLevel="0" collapsed="false">
      <c r="A18" s="9" t="s">
        <v>18</v>
      </c>
      <c r="B18" s="12"/>
      <c r="C18" s="13" t="n">
        <v>3412007</v>
      </c>
      <c r="D18" s="13" t="n">
        <v>3293130</v>
      </c>
      <c r="E18" s="13" t="n">
        <f aca="false">D18-C18</f>
        <v>-118877</v>
      </c>
      <c r="F18" s="14" t="n">
        <f aca="false">E18/C18</f>
        <v>-0.0348407843242995</v>
      </c>
      <c r="G18" s="3"/>
      <c r="H18" s="3"/>
    </row>
    <row r="19" customFormat="false" ht="15.75" hidden="false" customHeight="false" outlineLevel="0" collapsed="false">
      <c r="A19" s="9" t="s">
        <v>19</v>
      </c>
      <c r="B19" s="12"/>
      <c r="C19" s="13" t="n">
        <v>56526693</v>
      </c>
      <c r="D19" s="13" t="n">
        <v>53987825</v>
      </c>
      <c r="E19" s="13" t="n">
        <f aca="false">D19-C19</f>
        <v>-2538868</v>
      </c>
      <c r="F19" s="14" t="n">
        <f aca="false">E19/C19</f>
        <v>-0.0449144972977634</v>
      </c>
      <c r="G19" s="3"/>
      <c r="H19" s="3"/>
    </row>
    <row r="20" customFormat="false" ht="15.75" hidden="false" customHeight="false" outlineLevel="0" collapsed="false">
      <c r="A20" s="9" t="s">
        <v>20</v>
      </c>
      <c r="B20" s="9"/>
      <c r="C20" s="13" t="n">
        <v>19872747</v>
      </c>
      <c r="D20" s="13" t="n">
        <v>23938297</v>
      </c>
      <c r="E20" s="13" t="n">
        <f aca="false">D20-C20</f>
        <v>4065550</v>
      </c>
      <c r="F20" s="14" t="n">
        <f aca="false">E20/C20</f>
        <v>0.204579165628184</v>
      </c>
      <c r="G20" s="3"/>
      <c r="H20" s="3"/>
    </row>
    <row r="21" customFormat="false" ht="15.75" hidden="false" customHeight="false" outlineLevel="0" collapsed="false">
      <c r="A21" s="9" t="s">
        <v>21</v>
      </c>
      <c r="B21" s="12"/>
      <c r="C21" s="13" t="n">
        <v>3507793</v>
      </c>
      <c r="D21" s="13" t="n">
        <v>2241272</v>
      </c>
      <c r="E21" s="13" t="n">
        <f aca="false">D21-C21</f>
        <v>-1266521</v>
      </c>
      <c r="F21" s="14" t="n">
        <f aca="false">E21/C21</f>
        <v>-0.361059218716726</v>
      </c>
      <c r="G21" s="3"/>
      <c r="H21" s="3"/>
    </row>
    <row r="22" customFormat="false" ht="21" hidden="false" customHeight="true" outlineLevel="0" collapsed="false">
      <c r="A22" s="9" t="s">
        <v>22</v>
      </c>
      <c r="B22" s="12"/>
      <c r="C22" s="13" t="n">
        <v>4600066</v>
      </c>
      <c r="D22" s="13" t="n">
        <v>4534083</v>
      </c>
      <c r="E22" s="13" t="n">
        <f aca="false">D22-C22</f>
        <v>-65983</v>
      </c>
      <c r="F22" s="14" t="n">
        <f aca="false">E22/C22</f>
        <v>-0.0143439246306466</v>
      </c>
      <c r="G22" s="3"/>
      <c r="H22" s="3"/>
    </row>
    <row r="23" customFormat="false" ht="15.75" hidden="false" customHeight="false" outlineLevel="0" collapsed="false">
      <c r="A23" s="9" t="s">
        <v>23</v>
      </c>
      <c r="B23" s="12"/>
      <c r="C23" s="13" t="n">
        <v>63671542</v>
      </c>
      <c r="D23" s="13" t="n">
        <v>65073898</v>
      </c>
      <c r="E23" s="13" t="n">
        <f aca="false">D23-C23</f>
        <v>1402356</v>
      </c>
      <c r="F23" s="14" t="n">
        <f aca="false">E23/C23</f>
        <v>0.0220248474585396</v>
      </c>
      <c r="G23" s="3"/>
      <c r="H23" s="3"/>
    </row>
    <row r="24" customFormat="false" ht="15.75" hidden="false" customHeight="false" outlineLevel="0" collapsed="false">
      <c r="A24" s="9" t="s">
        <v>24</v>
      </c>
      <c r="B24" s="9"/>
      <c r="C24" s="13" t="n">
        <v>18667803</v>
      </c>
      <c r="D24" s="13" t="n">
        <v>17558760</v>
      </c>
      <c r="E24" s="13" t="n">
        <f aca="false">D24-C24</f>
        <v>-1109043</v>
      </c>
      <c r="F24" s="14" t="n">
        <f aca="false">E24/C24</f>
        <v>-0.0594094013098381</v>
      </c>
      <c r="G24" s="3"/>
      <c r="H24" s="3"/>
    </row>
    <row r="25" customFormat="false" ht="15.75" hidden="false" customHeight="false" outlineLevel="0" collapsed="false">
      <c r="A25" s="9" t="s">
        <v>25</v>
      </c>
      <c r="B25" s="12"/>
      <c r="C25" s="13" t="n">
        <v>4733474</v>
      </c>
      <c r="D25" s="13" t="n">
        <v>5676652</v>
      </c>
      <c r="E25" s="13" t="n">
        <f aca="false">D25-C25</f>
        <v>943178</v>
      </c>
      <c r="F25" s="14" t="n">
        <f aca="false">E25/C25</f>
        <v>0.199257036164137</v>
      </c>
      <c r="G25" s="3"/>
      <c r="H25" s="3"/>
    </row>
    <row r="26" customFormat="false" ht="21" hidden="false" customHeight="true" outlineLevel="0" collapsed="false">
      <c r="A26" s="9" t="s">
        <v>26</v>
      </c>
      <c r="B26" s="12"/>
      <c r="C26" s="13" t="n">
        <v>5859682</v>
      </c>
      <c r="D26" s="13" t="n">
        <v>7243275</v>
      </c>
      <c r="E26" s="13" t="n">
        <f aca="false">D26-C26</f>
        <v>1383593</v>
      </c>
      <c r="F26" s="14" t="n">
        <f aca="false">E26/C26</f>
        <v>0.23612083386095</v>
      </c>
      <c r="G26" s="3"/>
      <c r="H26" s="3"/>
    </row>
    <row r="27" customFormat="false" ht="15.75" hidden="false" customHeight="false" outlineLevel="0" collapsed="false">
      <c r="A27" s="9" t="s">
        <v>27</v>
      </c>
      <c r="B27" s="12"/>
      <c r="C27" s="13" t="n">
        <v>15324618</v>
      </c>
      <c r="D27" s="13" t="n">
        <v>14434214</v>
      </c>
      <c r="E27" s="13" t="n">
        <f aca="false">D27-C27</f>
        <v>-890404</v>
      </c>
      <c r="F27" s="14" t="n">
        <f aca="false">E27/C27</f>
        <v>-0.0581028512423605</v>
      </c>
      <c r="G27" s="3"/>
      <c r="H27" s="3"/>
    </row>
    <row r="28" customFormat="false" ht="15.75" hidden="false" customHeight="false" outlineLevel="0" collapsed="false">
      <c r="A28" s="9" t="s">
        <v>28</v>
      </c>
      <c r="B28" s="9"/>
      <c r="C28" s="13" t="n">
        <v>22106456</v>
      </c>
      <c r="D28" s="13" t="n">
        <v>18036776</v>
      </c>
      <c r="E28" s="13" t="n">
        <f aca="false">D28-C28</f>
        <v>-4069680</v>
      </c>
      <c r="F28" s="14" t="n">
        <f aca="false">E28/C28</f>
        <v>-0.184094637331285</v>
      </c>
      <c r="G28" s="3"/>
      <c r="H28" s="3"/>
    </row>
    <row r="29" customFormat="false" ht="15.75" hidden="false" customHeight="false" outlineLevel="0" collapsed="false">
      <c r="A29" s="9" t="s">
        <v>29</v>
      </c>
      <c r="B29" s="12"/>
      <c r="C29" s="13" t="n">
        <v>2406018</v>
      </c>
      <c r="D29" s="13" t="n">
        <v>2746735</v>
      </c>
      <c r="E29" s="13" t="n">
        <f aca="false">D29-C29</f>
        <v>340717</v>
      </c>
      <c r="F29" s="14" t="n">
        <f aca="false">E29/C29</f>
        <v>0.141610328767283</v>
      </c>
      <c r="G29" s="3"/>
      <c r="H29" s="3"/>
    </row>
    <row r="30" customFormat="false" ht="21" hidden="false" customHeight="true" outlineLevel="0" collapsed="false">
      <c r="A30" s="9" t="s">
        <v>30</v>
      </c>
      <c r="B30" s="12"/>
      <c r="C30" s="13" t="n">
        <v>13818649</v>
      </c>
      <c r="D30" s="13" t="n">
        <v>11824549</v>
      </c>
      <c r="E30" s="13" t="n">
        <f aca="false">D30-C30</f>
        <v>-1994100</v>
      </c>
      <c r="F30" s="14" t="n">
        <f aca="false">E30/C30</f>
        <v>-0.14430498958328</v>
      </c>
      <c r="G30" s="3"/>
      <c r="H30" s="3"/>
    </row>
    <row r="31" customFormat="false" ht="15.75" hidden="false" customHeight="false" outlineLevel="0" collapsed="false">
      <c r="A31" s="9" t="s">
        <v>31</v>
      </c>
      <c r="B31" s="12"/>
      <c r="C31" s="13" t="n">
        <v>16275735</v>
      </c>
      <c r="D31" s="13" t="n">
        <v>25342096</v>
      </c>
      <c r="E31" s="13" t="n">
        <f aca="false">D31-C31</f>
        <v>9066361</v>
      </c>
      <c r="F31" s="14" t="n">
        <f aca="false">E31/C31</f>
        <v>0.557047715510237</v>
      </c>
      <c r="G31" s="3"/>
      <c r="H31" s="3"/>
    </row>
    <row r="32" customFormat="false" ht="15.75" hidden="false" customHeight="false" outlineLevel="0" collapsed="false">
      <c r="A32" s="9" t="s">
        <v>32</v>
      </c>
      <c r="B32" s="9"/>
      <c r="C32" s="13" t="n">
        <v>49051997</v>
      </c>
      <c r="D32" s="13" t="n">
        <v>50409392</v>
      </c>
      <c r="E32" s="13" t="n">
        <f aca="false">D32-C32</f>
        <v>1357395</v>
      </c>
      <c r="F32" s="14" t="n">
        <f aca="false">E32/C32</f>
        <v>0.027672573656889</v>
      </c>
      <c r="G32" s="3"/>
      <c r="H32" s="3"/>
    </row>
    <row r="33" customFormat="false" ht="15.75" hidden="false" customHeight="false" outlineLevel="0" collapsed="false">
      <c r="A33" s="9" t="s">
        <v>33</v>
      </c>
      <c r="B33" s="12"/>
      <c r="C33" s="13" t="n">
        <v>10814167</v>
      </c>
      <c r="D33" s="13" t="n">
        <v>11249351</v>
      </c>
      <c r="E33" s="13" t="n">
        <f aca="false">D33-C33</f>
        <v>435184</v>
      </c>
      <c r="F33" s="14" t="n">
        <f aca="false">E33/C33</f>
        <v>0.0402420269633343</v>
      </c>
      <c r="G33" s="3"/>
      <c r="H33" s="3"/>
    </row>
    <row r="34" customFormat="false" ht="21" hidden="false" customHeight="true" outlineLevel="0" collapsed="false">
      <c r="A34" s="9" t="s">
        <v>34</v>
      </c>
      <c r="B34" s="12"/>
      <c r="C34" s="13" t="n">
        <v>14986889</v>
      </c>
      <c r="D34" s="13" t="n">
        <v>13723973</v>
      </c>
      <c r="E34" s="13" t="n">
        <f aca="false">D34-C34</f>
        <v>-1262916</v>
      </c>
      <c r="F34" s="14" t="n">
        <f aca="false">E34/C34</f>
        <v>-0.0842680558987259</v>
      </c>
      <c r="G34" s="3"/>
      <c r="H34" s="3"/>
    </row>
    <row r="35" customFormat="false" ht="15.75" hidden="false" customHeight="false" outlineLevel="0" collapsed="false">
      <c r="A35" s="9" t="s">
        <v>35</v>
      </c>
      <c r="B35" s="12"/>
      <c r="C35" s="13" t="n">
        <v>17356406</v>
      </c>
      <c r="D35" s="13" t="n">
        <v>19360228</v>
      </c>
      <c r="E35" s="13" t="n">
        <f aca="false">D35-C35</f>
        <v>2003822</v>
      </c>
      <c r="F35" s="14" t="n">
        <f aca="false">E35/C35</f>
        <v>0.115451436201711</v>
      </c>
      <c r="G35" s="3"/>
      <c r="H35" s="3"/>
    </row>
    <row r="36" customFormat="false" ht="15.75" hidden="false" customHeight="false" outlineLevel="0" collapsed="false">
      <c r="A36" s="9" t="s">
        <v>36</v>
      </c>
      <c r="B36" s="9"/>
      <c r="C36" s="13" t="n">
        <v>2068283</v>
      </c>
      <c r="D36" s="13" t="n">
        <v>1621508</v>
      </c>
      <c r="E36" s="13" t="n">
        <f aca="false">D36-C36</f>
        <v>-446775</v>
      </c>
      <c r="F36" s="14" t="n">
        <f aca="false">E36/C36</f>
        <v>-0.216012508926486</v>
      </c>
      <c r="G36" s="3"/>
      <c r="H36" s="3"/>
    </row>
    <row r="37" customFormat="false" ht="15.75" hidden="false" customHeight="false" outlineLevel="0" collapsed="false">
      <c r="A37" s="9" t="s">
        <v>37</v>
      </c>
      <c r="B37" s="12"/>
      <c r="C37" s="13" t="n">
        <v>2876482</v>
      </c>
      <c r="D37" s="13" t="n">
        <v>2851401</v>
      </c>
      <c r="E37" s="13" t="n">
        <f aca="false">D37-C37</f>
        <v>-25081</v>
      </c>
      <c r="F37" s="14" t="n">
        <f aca="false">E37/C37</f>
        <v>-0.00871933146113899</v>
      </c>
      <c r="G37" s="3"/>
      <c r="H37" s="3"/>
    </row>
    <row r="38" customFormat="false" ht="21" hidden="false" customHeight="true" outlineLevel="0" collapsed="false">
      <c r="A38" s="9" t="s">
        <v>38</v>
      </c>
      <c r="B38" s="12"/>
      <c r="C38" s="13" t="n">
        <v>9336077</v>
      </c>
      <c r="D38" s="13" t="n">
        <v>6980038</v>
      </c>
      <c r="E38" s="13" t="n">
        <f aca="false">D38-C38</f>
        <v>-2356039</v>
      </c>
      <c r="F38" s="14" t="n">
        <f aca="false">E38/C38</f>
        <v>-0.252358565594521</v>
      </c>
      <c r="G38" s="3"/>
      <c r="H38" s="3"/>
    </row>
    <row r="39" customFormat="false" ht="15.75" hidden="false" customHeight="false" outlineLevel="0" collapsed="false">
      <c r="A39" s="9" t="s">
        <v>39</v>
      </c>
      <c r="B39" s="12"/>
      <c r="C39" s="13" t="n">
        <v>2491345</v>
      </c>
      <c r="D39" s="13" t="n">
        <v>2880523</v>
      </c>
      <c r="E39" s="13" t="n">
        <f aca="false">D39-C39</f>
        <v>389178</v>
      </c>
      <c r="F39" s="14" t="n">
        <f aca="false">E39/C39</f>
        <v>0.15621200596465</v>
      </c>
      <c r="G39" s="3"/>
      <c r="H39" s="3"/>
    </row>
    <row r="40" customFormat="false" ht="15.75" hidden="false" customHeight="false" outlineLevel="0" collapsed="false">
      <c r="A40" s="9" t="s">
        <v>40</v>
      </c>
      <c r="B40" s="9"/>
      <c r="C40" s="13" t="n">
        <v>29967785</v>
      </c>
      <c r="D40" s="13" t="n">
        <v>36042634</v>
      </c>
      <c r="E40" s="13" t="n">
        <f aca="false">D40-C40</f>
        <v>6074849</v>
      </c>
      <c r="F40" s="14" t="n">
        <f aca="false">E40/C40</f>
        <v>0.202712646263312</v>
      </c>
      <c r="G40" s="3"/>
      <c r="H40" s="3"/>
    </row>
    <row r="41" customFormat="false" ht="15.75" hidden="false" customHeight="false" outlineLevel="0" collapsed="false">
      <c r="A41" s="9" t="s">
        <v>41</v>
      </c>
      <c r="B41" s="12"/>
      <c r="C41" s="13" t="n">
        <v>7051503</v>
      </c>
      <c r="D41" s="13" t="n">
        <v>6006672</v>
      </c>
      <c r="E41" s="13" t="n">
        <f aca="false">D41-C41</f>
        <v>-1044831</v>
      </c>
      <c r="F41" s="14" t="n">
        <f aca="false">E41/C41</f>
        <v>-0.148171389844123</v>
      </c>
      <c r="G41" s="3"/>
      <c r="H41" s="3"/>
    </row>
    <row r="42" customFormat="false" ht="21" hidden="false" customHeight="true" outlineLevel="0" collapsed="false">
      <c r="A42" s="9" t="s">
        <v>42</v>
      </c>
      <c r="B42" s="12"/>
      <c r="C42" s="13" t="n">
        <v>85269181</v>
      </c>
      <c r="D42" s="13" t="n">
        <v>88811867</v>
      </c>
      <c r="E42" s="13" t="n">
        <f aca="false">D42-C42</f>
        <v>3542686</v>
      </c>
      <c r="F42" s="14" t="n">
        <f aca="false">E42/C42</f>
        <v>0.0415470860450741</v>
      </c>
      <c r="G42" s="3"/>
      <c r="H42" s="3"/>
    </row>
    <row r="43" customFormat="false" ht="15.75" hidden="false" customHeight="false" outlineLevel="0" collapsed="false">
      <c r="A43" s="9" t="s">
        <v>43</v>
      </c>
      <c r="B43" s="12"/>
      <c r="C43" s="13" t="n">
        <v>43355653</v>
      </c>
      <c r="D43" s="13" t="n">
        <v>40837556</v>
      </c>
      <c r="E43" s="13" t="n">
        <f aca="false">D43-C43</f>
        <v>-2518097</v>
      </c>
      <c r="F43" s="14" t="n">
        <f aca="false">E43/C43</f>
        <v>-0.0580800155403034</v>
      </c>
      <c r="G43" s="3"/>
      <c r="H43" s="3"/>
    </row>
    <row r="44" customFormat="false" ht="15.75" hidden="false" customHeight="false" outlineLevel="0" collapsed="false">
      <c r="A44" s="9" t="s">
        <v>44</v>
      </c>
      <c r="B44" s="9"/>
      <c r="C44" s="13" t="n">
        <v>946647</v>
      </c>
      <c r="D44" s="13" t="n">
        <v>1115928</v>
      </c>
      <c r="E44" s="13" t="n">
        <f aca="false">D44-C44</f>
        <v>169281</v>
      </c>
      <c r="F44" s="14" t="n">
        <f aca="false">E44/C44</f>
        <v>0.178821672703764</v>
      </c>
      <c r="G44" s="3"/>
      <c r="H44" s="3"/>
    </row>
    <row r="45" customFormat="false" ht="15.75" hidden="false" customHeight="false" outlineLevel="0" collapsed="false">
      <c r="A45" s="9" t="s">
        <v>45</v>
      </c>
      <c r="B45" s="12"/>
      <c r="C45" s="13" t="n">
        <v>39094488</v>
      </c>
      <c r="D45" s="13" t="n">
        <v>45565287</v>
      </c>
      <c r="E45" s="13" t="n">
        <f aca="false">D45-C45</f>
        <v>6470799</v>
      </c>
      <c r="F45" s="14" t="n">
        <f aca="false">E45/C45</f>
        <v>0.165516913791018</v>
      </c>
      <c r="G45" s="3"/>
      <c r="H45" s="3"/>
    </row>
    <row r="46" customFormat="false" ht="21" hidden="false" customHeight="true" outlineLevel="0" collapsed="false">
      <c r="A46" s="9" t="s">
        <v>46</v>
      </c>
      <c r="B46" s="12"/>
      <c r="C46" s="13" t="n">
        <v>6326289</v>
      </c>
      <c r="D46" s="13" t="n">
        <v>8980008</v>
      </c>
      <c r="E46" s="13" t="n">
        <f aca="false">D46-C46</f>
        <v>2653719</v>
      </c>
      <c r="F46" s="14" t="n">
        <f aca="false">E46/C46</f>
        <v>0.419474829556475</v>
      </c>
      <c r="G46" s="3"/>
      <c r="H46" s="3"/>
    </row>
    <row r="47" customFormat="false" ht="15.75" hidden="false" customHeight="false" outlineLevel="0" collapsed="false">
      <c r="A47" s="9" t="s">
        <v>47</v>
      </c>
      <c r="B47" s="12"/>
      <c r="C47" s="13" t="n">
        <v>25631266</v>
      </c>
      <c r="D47" s="13" t="n">
        <v>23836272</v>
      </c>
      <c r="E47" s="13" t="n">
        <f aca="false">D47-C47</f>
        <v>-1794994</v>
      </c>
      <c r="F47" s="14" t="n">
        <f aca="false">E47/C47</f>
        <v>-0.0700314217799464</v>
      </c>
      <c r="G47" s="3"/>
      <c r="H47" s="3"/>
    </row>
    <row r="48" customFormat="false" ht="15.75" hidden="false" customHeight="false" outlineLevel="0" collapsed="false">
      <c r="A48" s="9" t="s">
        <v>48</v>
      </c>
      <c r="B48" s="9"/>
      <c r="C48" s="13" t="n">
        <v>44790835</v>
      </c>
      <c r="D48" s="13" t="n">
        <v>48164633</v>
      </c>
      <c r="E48" s="13" t="n">
        <f aca="false">D48-C48</f>
        <v>3373798</v>
      </c>
      <c r="F48" s="14" t="n">
        <f aca="false">E48/C48</f>
        <v>0.0753234004233232</v>
      </c>
      <c r="G48" s="3"/>
      <c r="H48" s="3"/>
    </row>
    <row r="49" customFormat="false" ht="15.75" hidden="false" customHeight="false" outlineLevel="0" collapsed="false">
      <c r="A49" s="9" t="s">
        <v>49</v>
      </c>
      <c r="B49" s="12"/>
      <c r="C49" s="13" t="n">
        <v>36808705</v>
      </c>
      <c r="D49" s="13" t="n">
        <v>30525711</v>
      </c>
      <c r="E49" s="13" t="n">
        <f aca="false">D49-C49</f>
        <v>-6282994</v>
      </c>
      <c r="F49" s="14" t="n">
        <f aca="false">E49/C49</f>
        <v>-0.170693155328339</v>
      </c>
      <c r="G49" s="3"/>
      <c r="H49" s="3"/>
    </row>
    <row r="50" customFormat="false" ht="21" hidden="false" customHeight="true" outlineLevel="0" collapsed="false">
      <c r="A50" s="9" t="s">
        <v>50</v>
      </c>
      <c r="B50" s="12"/>
      <c r="C50" s="13" t="n">
        <v>2571482</v>
      </c>
      <c r="D50" s="13" t="n">
        <v>3448814</v>
      </c>
      <c r="E50" s="13" t="n">
        <f aca="false">D50-C50</f>
        <v>877332</v>
      </c>
      <c r="F50" s="14" t="n">
        <f aca="false">E50/C50</f>
        <v>0.341177577754773</v>
      </c>
      <c r="G50" s="3"/>
      <c r="H50" s="3"/>
    </row>
    <row r="51" customFormat="false" ht="15.75" hidden="false" customHeight="false" outlineLevel="0" collapsed="false">
      <c r="A51" s="9" t="s">
        <v>51</v>
      </c>
      <c r="B51" s="12"/>
      <c r="C51" s="13" t="n">
        <v>17614232</v>
      </c>
      <c r="D51" s="13" t="n">
        <v>18063750</v>
      </c>
      <c r="E51" s="13" t="n">
        <f aca="false">D51-C51</f>
        <v>449518</v>
      </c>
      <c r="F51" s="14" t="n">
        <f aca="false">E51/C51</f>
        <v>0.0255201589260321</v>
      </c>
      <c r="G51" s="3"/>
      <c r="H51" s="3"/>
    </row>
    <row r="52" customFormat="false" ht="15.75" hidden="false" customHeight="false" outlineLevel="0" collapsed="false">
      <c r="A52" s="9" t="s">
        <v>52</v>
      </c>
      <c r="B52" s="9"/>
      <c r="C52" s="13" t="n">
        <v>1272804</v>
      </c>
      <c r="D52" s="13" t="n">
        <v>996339</v>
      </c>
      <c r="E52" s="13" t="n">
        <f aca="false">D52-C52</f>
        <v>-276465</v>
      </c>
      <c r="F52" s="14" t="n">
        <f aca="false">E52/C52</f>
        <v>-0.217209405375847</v>
      </c>
      <c r="G52" s="3"/>
      <c r="H52" s="3"/>
    </row>
    <row r="53" customFormat="false" ht="15.75" hidden="false" customHeight="false" outlineLevel="0" collapsed="false">
      <c r="A53" s="9" t="s">
        <v>53</v>
      </c>
      <c r="B53" s="12"/>
      <c r="C53" s="13" t="n">
        <v>17675156</v>
      </c>
      <c r="D53" s="13" t="n">
        <v>15710419</v>
      </c>
      <c r="E53" s="13" t="n">
        <f aca="false">D53-C53</f>
        <v>-1964737</v>
      </c>
      <c r="F53" s="14" t="n">
        <f aca="false">E53/C53</f>
        <v>-0.111158113682278</v>
      </c>
      <c r="G53" s="3"/>
      <c r="H53" s="3"/>
    </row>
    <row r="54" customFormat="false" ht="21" hidden="false" customHeight="true" outlineLevel="0" collapsed="false">
      <c r="A54" s="9" t="s">
        <v>54</v>
      </c>
      <c r="B54" s="12"/>
      <c r="C54" s="13" t="n">
        <v>91170377</v>
      </c>
      <c r="D54" s="13" t="n">
        <v>100044294</v>
      </c>
      <c r="E54" s="13" t="n">
        <f aca="false">D54-C54</f>
        <v>8873917</v>
      </c>
      <c r="F54" s="14" t="n">
        <f aca="false">E54/C54</f>
        <v>0.0973333366823744</v>
      </c>
      <c r="G54" s="3"/>
      <c r="H54" s="3"/>
    </row>
    <row r="55" customFormat="false" ht="15.75" hidden="false" customHeight="false" outlineLevel="0" collapsed="false">
      <c r="A55" s="9" t="s">
        <v>55</v>
      </c>
      <c r="B55" s="12"/>
      <c r="C55" s="13" t="n">
        <v>6438510</v>
      </c>
      <c r="D55" s="13" t="n">
        <v>7726406</v>
      </c>
      <c r="E55" s="13" t="n">
        <f aca="false">D55-C55</f>
        <v>1287896</v>
      </c>
      <c r="F55" s="14" t="n">
        <f aca="false">E55/C55</f>
        <v>0.20003013119495</v>
      </c>
      <c r="G55" s="3"/>
      <c r="H55" s="3"/>
    </row>
    <row r="56" customFormat="false" ht="15.75" hidden="false" customHeight="false" outlineLevel="0" collapsed="false">
      <c r="A56" s="9" t="s">
        <v>56</v>
      </c>
      <c r="B56" s="9"/>
      <c r="C56" s="13" t="n">
        <v>1293147</v>
      </c>
      <c r="D56" s="13" t="n">
        <v>1036599</v>
      </c>
      <c r="E56" s="13" t="n">
        <f aca="false">D56-C56</f>
        <v>-256548</v>
      </c>
      <c r="F56" s="14" t="n">
        <f aca="false">E56/C56</f>
        <v>-0.198390438210041</v>
      </c>
      <c r="G56" s="3"/>
      <c r="H56" s="3"/>
    </row>
    <row r="57" customFormat="false" ht="15.75" hidden="false" customHeight="false" outlineLevel="0" collapsed="false">
      <c r="A57" s="9" t="s">
        <v>57</v>
      </c>
      <c r="B57" s="12"/>
      <c r="C57" s="13" t="n">
        <v>13971928</v>
      </c>
      <c r="D57" s="13" t="n">
        <v>13135448</v>
      </c>
      <c r="E57" s="13" t="n">
        <f aca="false">D57-C57</f>
        <v>-836480</v>
      </c>
      <c r="F57" s="14" t="n">
        <f aca="false">E57/C57</f>
        <v>-0.0598686165574286</v>
      </c>
      <c r="G57" s="3"/>
      <c r="H57" s="3"/>
    </row>
    <row r="58" customFormat="false" ht="21" hidden="false" customHeight="true" outlineLevel="0" collapsed="false">
      <c r="A58" s="9" t="s">
        <v>58</v>
      </c>
      <c r="B58" s="12"/>
      <c r="C58" s="13" t="n">
        <v>39224868</v>
      </c>
      <c r="D58" s="13" t="n">
        <v>37037061</v>
      </c>
      <c r="E58" s="13" t="n">
        <f aca="false">D58-C58</f>
        <v>-2187807</v>
      </c>
      <c r="F58" s="14" t="n">
        <f aca="false">E58/C58</f>
        <v>-0.055776019437465</v>
      </c>
      <c r="G58" s="3"/>
      <c r="H58" s="3"/>
    </row>
    <row r="59" customFormat="false" ht="15.75" hidden="false" customHeight="false" outlineLevel="0" collapsed="false">
      <c r="A59" s="9" t="s">
        <v>59</v>
      </c>
      <c r="B59" s="12"/>
      <c r="C59" s="13" t="n">
        <v>6914091</v>
      </c>
      <c r="D59" s="13" t="n">
        <v>6853650</v>
      </c>
      <c r="E59" s="13" t="n">
        <f aca="false">D59-C59</f>
        <v>-60441</v>
      </c>
      <c r="F59" s="14" t="n">
        <f aca="false">E59/C59</f>
        <v>-0.00874171311890457</v>
      </c>
      <c r="G59" s="3"/>
      <c r="H59" s="3"/>
    </row>
    <row r="60" customFormat="false" ht="15.75" hidden="false" customHeight="false" outlineLevel="0" collapsed="false">
      <c r="A60" s="9" t="s">
        <v>60</v>
      </c>
      <c r="B60" s="9"/>
      <c r="C60" s="13" t="n">
        <v>19319871</v>
      </c>
      <c r="D60" s="13" t="n">
        <v>20279450</v>
      </c>
      <c r="E60" s="13" t="n">
        <f aca="false">D60-C60</f>
        <v>959579</v>
      </c>
      <c r="F60" s="14" t="n">
        <f aca="false">E60/C60</f>
        <v>0.0496679817375592</v>
      </c>
      <c r="G60" s="3"/>
      <c r="H60" s="3"/>
    </row>
    <row r="61" customFormat="false" ht="15.75" hidden="false" customHeight="false" outlineLevel="0" collapsed="false">
      <c r="A61" s="9" t="s">
        <v>61</v>
      </c>
      <c r="B61" s="12"/>
      <c r="C61" s="13" t="n">
        <v>951173</v>
      </c>
      <c r="D61" s="13" t="n">
        <v>910583</v>
      </c>
      <c r="E61" s="13" t="n">
        <f aca="false">D61-C61</f>
        <v>-40590</v>
      </c>
      <c r="F61" s="14" t="n">
        <f aca="false">E61/C61</f>
        <v>-0.0426736250923859</v>
      </c>
      <c r="G61" s="3"/>
      <c r="H61" s="3"/>
    </row>
    <row r="62" customFormat="false" ht="15.75" hidden="false" customHeight="false" outlineLevel="0" collapsed="false">
      <c r="A62" s="9" t="s">
        <v>62</v>
      </c>
      <c r="B62" s="12"/>
      <c r="C62" s="15" t="n">
        <f aca="false">SUM(C10:C61)</f>
        <v>1150149247</v>
      </c>
      <c r="D62" s="15" t="n">
        <f aca="false">SUM(D10:D61)</f>
        <v>1178192303</v>
      </c>
      <c r="E62" s="15" t="n">
        <f aca="false">SUM(E10:E61)</f>
        <v>28043056</v>
      </c>
      <c r="F62" s="11" t="n">
        <f aca="false">E62/C62</f>
        <v>0.0243821017777878</v>
      </c>
      <c r="G62" s="3"/>
      <c r="H62" s="3"/>
    </row>
    <row r="63" customFormat="false" ht="21" hidden="false" customHeight="true" outlineLevel="0" collapsed="false">
      <c r="A63" s="9" t="s">
        <v>63</v>
      </c>
      <c r="B63" s="12"/>
      <c r="C63" s="13" t="n">
        <v>156035</v>
      </c>
      <c r="D63" s="13" t="n">
        <v>143346</v>
      </c>
      <c r="E63" s="13" t="n">
        <f aca="false">D63-C63</f>
        <v>-12689</v>
      </c>
      <c r="F63" s="14" t="n">
        <f aca="false">E63/C63</f>
        <v>-0.0813214983817733</v>
      </c>
      <c r="G63" s="3"/>
      <c r="H63" s="3"/>
    </row>
    <row r="64" customFormat="false" ht="15.75" hidden="false" customHeight="false" outlineLevel="0" collapsed="false">
      <c r="A64" s="9" t="s">
        <v>64</v>
      </c>
      <c r="B64" s="12"/>
      <c r="C64" s="13" t="n">
        <v>757302</v>
      </c>
      <c r="D64" s="13" t="n">
        <v>743443</v>
      </c>
      <c r="E64" s="13" t="n">
        <f aca="false">D64-C64</f>
        <v>-13859</v>
      </c>
      <c r="F64" s="14" t="n">
        <f aca="false">E64/C64</f>
        <v>-0.0183004930661744</v>
      </c>
      <c r="G64" s="3"/>
      <c r="H64" s="3"/>
    </row>
    <row r="65" customFormat="false" ht="15.75" hidden="false" customHeight="false" outlineLevel="0" collapsed="false">
      <c r="A65" s="9" t="s">
        <v>65</v>
      </c>
      <c r="B65" s="9"/>
      <c r="C65" s="13" t="n">
        <v>331418</v>
      </c>
      <c r="D65" s="13" t="n">
        <v>439783</v>
      </c>
      <c r="E65" s="13" t="n">
        <f aca="false">D65-C65</f>
        <v>108365</v>
      </c>
      <c r="F65" s="14" t="n">
        <f aca="false">E65/C65</f>
        <v>0.326973791405416</v>
      </c>
      <c r="G65" s="3"/>
      <c r="H65" s="3"/>
    </row>
    <row r="66" customFormat="false" ht="15.75" hidden="false" customHeight="false" outlineLevel="0" collapsed="false">
      <c r="A66" s="9" t="s">
        <v>66</v>
      </c>
      <c r="B66" s="12"/>
      <c r="C66" s="13" t="n">
        <v>717479</v>
      </c>
      <c r="D66" s="13" t="n">
        <v>827843</v>
      </c>
      <c r="E66" s="13" t="n">
        <f aca="false">D66-C66</f>
        <v>110364</v>
      </c>
      <c r="F66" s="14" t="n">
        <f aca="false">E66/C66</f>
        <v>0.153821923707872</v>
      </c>
      <c r="G66" s="3"/>
      <c r="H66" s="3"/>
    </row>
    <row r="67" customFormat="false" ht="15.75" hidden="false" customHeight="false" outlineLevel="0" collapsed="false">
      <c r="A67" s="9" t="s">
        <v>67</v>
      </c>
      <c r="B67" s="9"/>
      <c r="C67" s="13" t="n">
        <v>465952</v>
      </c>
      <c r="D67" s="13" t="n">
        <v>428148</v>
      </c>
      <c r="E67" s="13" t="n">
        <f aca="false">D67-C67</f>
        <v>-37804</v>
      </c>
      <c r="F67" s="14" t="n">
        <f aca="false">E67/C67</f>
        <v>-0.0811328205480393</v>
      </c>
      <c r="G67" s="3"/>
      <c r="H67" s="3"/>
    </row>
    <row r="68" customFormat="false" ht="15.75" hidden="false" customHeight="false" outlineLevel="0" collapsed="false">
      <c r="A68" s="9" t="s">
        <v>68</v>
      </c>
      <c r="B68" s="9"/>
      <c r="C68" s="13" t="n">
        <v>119515</v>
      </c>
      <c r="D68" s="13" t="n">
        <v>121351</v>
      </c>
      <c r="E68" s="13" t="n">
        <f aca="false">D68-C68</f>
        <v>1836</v>
      </c>
      <c r="F68" s="14" t="n">
        <f aca="false">E68/C68</f>
        <v>0.0153620884407815</v>
      </c>
      <c r="G68" s="3"/>
      <c r="H68" s="3"/>
    </row>
    <row r="69" customFormat="false" ht="15.75" hidden="false" customHeight="false" outlineLevel="0" collapsed="false">
      <c r="A69" s="9" t="s">
        <v>69</v>
      </c>
      <c r="B69" s="9"/>
      <c r="C69" s="16" t="n">
        <v>1014444</v>
      </c>
      <c r="D69" s="16" t="n">
        <v>932134</v>
      </c>
      <c r="E69" s="13" t="n">
        <f aca="false">D69-C69</f>
        <v>-82310</v>
      </c>
      <c r="F69" s="14" t="n">
        <f aca="false">E69/C69</f>
        <v>-0.0811380421196242</v>
      </c>
      <c r="G69" s="3"/>
      <c r="H69" s="3"/>
    </row>
    <row r="70" customFormat="false" ht="15.75" hidden="false" customHeight="false" outlineLevel="0" collapsed="false">
      <c r="A70" s="9" t="s">
        <v>70</v>
      </c>
      <c r="B70" s="12"/>
      <c r="C70" s="15" t="n">
        <f aca="false">SUM(C63:C69)</f>
        <v>3562145</v>
      </c>
      <c r="D70" s="15" t="n">
        <f aca="false">SUM(D63:D69)</f>
        <v>3636048</v>
      </c>
      <c r="E70" s="15" t="n">
        <f aca="false">SUM(E63:E69)</f>
        <v>73903</v>
      </c>
      <c r="F70" s="11" t="n">
        <f aca="false">E70/C70</f>
        <v>0.020746769151733</v>
      </c>
      <c r="G70" s="3"/>
      <c r="H70" s="3"/>
    </row>
    <row r="71" customFormat="false" ht="21" hidden="false" customHeight="true" outlineLevel="0" collapsed="false">
      <c r="A71" s="6" t="s">
        <v>71</v>
      </c>
      <c r="B71" s="6"/>
      <c r="C71" s="17" t="n">
        <v>271375103</v>
      </c>
      <c r="D71" s="17" t="n">
        <v>272590765</v>
      </c>
      <c r="E71" s="17" t="n">
        <f aca="false">D71-C71</f>
        <v>1215662</v>
      </c>
      <c r="F71" s="18" t="n">
        <f aca="false">E71/C71</f>
        <v>0.00447963717585397</v>
      </c>
      <c r="G71" s="3"/>
      <c r="H71" s="3"/>
    </row>
    <row r="72" customFormat="false" ht="10.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customFormat="false" ht="15.75" hidden="false" customHeight="false" outlineLevel="0" collapsed="false">
      <c r="A73" s="20"/>
      <c r="B73" s="3"/>
      <c r="C73" s="3"/>
      <c r="D73" s="3"/>
      <c r="E73" s="21"/>
      <c r="F73" s="3"/>
      <c r="G73" s="3"/>
      <c r="H73" s="3"/>
    </row>
    <row r="79" customFormat="false" ht="15.75" hidden="false" customHeight="false" outlineLevel="0" collapsed="false">
      <c r="D79" s="2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5" right="0.55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7:44:00Z</dcterms:created>
  <dc:creator>sbailey</dc:creator>
  <dc:description/>
  <dc:language>en-US</dc:language>
  <cp:lastModifiedBy>sbailey</cp:lastModifiedBy>
  <dcterms:modified xsi:type="dcterms:W3CDTF">2004-03-24T17:44:28Z</dcterms:modified>
  <cp:revision>0</cp:revision>
  <dc:subject/>
  <dc:title/>
</cp:coreProperties>
</file>