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71</definedName>
    <definedName function="false" hidden="false" name="_Key1" vbProcedure="false">A!$E$10:$E$6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A!$A$10:$E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.S. Department of Labor</t>
  </si>
  <si>
    <t xml:space="preserve">Employment and Training Administration</t>
  </si>
  <si>
    <t xml:space="preserve">WIA Dislocated Worker Activities State Allotments</t>
  </si>
  <si>
    <t xml:space="preserve">Comparison of PY 2003 vs PY 2002</t>
  </si>
  <si>
    <t xml:space="preserve">State</t>
  </si>
  <si>
    <r>
      <rPr>
        <b val="true"/>
        <sz val="12"/>
        <rFont val="Arial"/>
        <family val="2"/>
      </rPr>
      <t xml:space="preserve">PY 2002
</t>
    </r>
    <r>
      <rPr>
        <b val="true"/>
        <sz val="10"/>
        <rFont val="Arial"/>
        <family val="2"/>
      </rPr>
      <t xml:space="preserve">(Pre- .65% Rescission)</t>
    </r>
  </si>
  <si>
    <t xml:space="preserve">PY 2003</t>
  </si>
  <si>
    <t xml:space="preserve">Difference</t>
  </si>
  <si>
    <t xml:space="preserve">% Diff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State Total</t>
  </si>
  <si>
    <t xml:space="preserve">American Samoa</t>
  </si>
  <si>
    <t xml:space="preserve">Guam</t>
  </si>
  <si>
    <t xml:space="preserve">Marshall Islands</t>
  </si>
  <si>
    <t xml:space="preserve">Micronesia</t>
  </si>
  <si>
    <t xml:space="preserve">Northern Marianas</t>
  </si>
  <si>
    <t xml:space="preserve">Palau</t>
  </si>
  <si>
    <t xml:space="preserve">Virgin Islands</t>
  </si>
  <si>
    <t xml:space="preserve">   Outlying Area Total</t>
  </si>
  <si>
    <t xml:space="preserve">National Res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%"/>
    <numFmt numFmtId="167" formatCode="mm/dd/yy_)"/>
  </numFmts>
  <fonts count="13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SWISS"/>
      <family val="0"/>
    </font>
    <font>
      <sz val="10"/>
      <name val="SWISS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3" activeCellId="0" sqref="F3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8.66"/>
    <col collapsed="false" customWidth="true" hidden="false" outlineLevel="0" max="4" min="3" style="0" width="13.77"/>
    <col collapsed="false" customWidth="true" hidden="false" outlineLevel="0" max="5" min="5" style="0" width="10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G4" s="4"/>
    </row>
    <row r="5" customFormat="false" ht="10.5" hidden="false" customHeight="true" outlineLevel="0" collapsed="false">
      <c r="A5" s="5"/>
      <c r="B5" s="5"/>
      <c r="C5" s="5"/>
      <c r="D5" s="5"/>
      <c r="E5" s="5"/>
      <c r="G5" s="2"/>
    </row>
    <row r="6" customFormat="false" ht="48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G6" s="2"/>
    </row>
    <row r="7" customFormat="false" ht="9.75" hidden="false" customHeight="true" outlineLevel="0" collapsed="false">
      <c r="A7" s="10"/>
      <c r="B7" s="11"/>
      <c r="C7" s="11"/>
      <c r="D7" s="11"/>
      <c r="E7" s="12"/>
      <c r="F7" s="2"/>
      <c r="G7" s="2"/>
    </row>
    <row r="8" customFormat="false" ht="15.75" hidden="false" customHeight="false" outlineLevel="0" collapsed="false">
      <c r="A8" s="10" t="s">
        <v>9</v>
      </c>
      <c r="B8" s="13" t="n">
        <f aca="false">B62+B70+B71</f>
        <v>1549000000</v>
      </c>
      <c r="C8" s="13" t="n">
        <f aca="false">C62+C70+C71</f>
        <v>1431340495</v>
      </c>
      <c r="D8" s="13" t="n">
        <f aca="false">D62+D70+D71</f>
        <v>-117659505</v>
      </c>
      <c r="E8" s="14" t="n">
        <f aca="false">D8/B8</f>
        <v>-0.075958363460297</v>
      </c>
      <c r="F8" s="2"/>
      <c r="G8" s="2"/>
    </row>
    <row r="9" customFormat="false" ht="12" hidden="false" customHeight="true" outlineLevel="0" collapsed="false">
      <c r="A9" s="15"/>
      <c r="B9" s="16"/>
      <c r="C9" s="16"/>
      <c r="D9" s="16"/>
      <c r="E9" s="17"/>
      <c r="F9" s="2"/>
      <c r="G9" s="2"/>
    </row>
    <row r="10" customFormat="false" ht="15.75" hidden="false" customHeight="false" outlineLevel="0" collapsed="false">
      <c r="A10" s="18" t="s">
        <v>10</v>
      </c>
      <c r="B10" s="19" t="n">
        <v>22896931</v>
      </c>
      <c r="C10" s="19" t="n">
        <v>19733903</v>
      </c>
      <c r="D10" s="19" t="n">
        <f aca="false">C10-B10</f>
        <v>-3163028</v>
      </c>
      <c r="E10" s="20" t="n">
        <f aca="false">D10/B10</f>
        <v>-0.138142006891666</v>
      </c>
      <c r="F10" s="2"/>
      <c r="G10" s="2"/>
    </row>
    <row r="11" customFormat="false" ht="15.75" hidden="false" customHeight="false" outlineLevel="0" collapsed="false">
      <c r="A11" s="10" t="s">
        <v>11</v>
      </c>
      <c r="B11" s="21" t="n">
        <v>9671503</v>
      </c>
      <c r="C11" s="21" t="n">
        <v>3547956</v>
      </c>
      <c r="D11" s="21" t="n">
        <f aca="false">C11-B11</f>
        <v>-6123547</v>
      </c>
      <c r="E11" s="22" t="n">
        <f aca="false">D11/B11</f>
        <v>-0.633153606011393</v>
      </c>
      <c r="F11" s="2"/>
      <c r="G11" s="2"/>
    </row>
    <row r="12" customFormat="false" ht="15.75" hidden="false" customHeight="false" outlineLevel="0" collapsed="false">
      <c r="A12" s="10" t="s">
        <v>12</v>
      </c>
      <c r="B12" s="21" t="n">
        <v>12606123</v>
      </c>
      <c r="C12" s="21" t="n">
        <v>19319754</v>
      </c>
      <c r="D12" s="21" t="n">
        <f aca="false">C12-B12</f>
        <v>6713631</v>
      </c>
      <c r="E12" s="22" t="n">
        <f aca="false">D12/B12</f>
        <v>0.532569053943072</v>
      </c>
      <c r="F12" s="2"/>
      <c r="G12" s="2"/>
    </row>
    <row r="13" customFormat="false" ht="15.75" hidden="false" customHeight="false" outlineLevel="0" collapsed="false">
      <c r="A13" s="15" t="s">
        <v>13</v>
      </c>
      <c r="B13" s="21" t="n">
        <v>7550450</v>
      </c>
      <c r="C13" s="21" t="n">
        <v>8418083</v>
      </c>
      <c r="D13" s="23" t="n">
        <f aca="false">C13-B13</f>
        <v>867633</v>
      </c>
      <c r="E13" s="24" t="n">
        <f aca="false">D13/B13</f>
        <v>0.114911429120119</v>
      </c>
      <c r="F13" s="2"/>
      <c r="G13" s="2"/>
    </row>
    <row r="14" customFormat="false" ht="15.75" hidden="false" customHeight="false" outlineLevel="0" collapsed="false">
      <c r="A14" s="18" t="s">
        <v>14</v>
      </c>
      <c r="B14" s="19" t="n">
        <v>218507541</v>
      </c>
      <c r="C14" s="19" t="n">
        <v>181903156</v>
      </c>
      <c r="D14" s="19" t="n">
        <f aca="false">C14-B14</f>
        <v>-36604385</v>
      </c>
      <c r="E14" s="20" t="n">
        <f aca="false">D14/B14</f>
        <v>-0.167520007925035</v>
      </c>
      <c r="F14" s="2"/>
      <c r="G14" s="2"/>
    </row>
    <row r="15" customFormat="false" ht="15.75" hidden="false" customHeight="false" outlineLevel="0" collapsed="false">
      <c r="A15" s="10" t="s">
        <v>15</v>
      </c>
      <c r="B15" s="21" t="n">
        <v>7378805</v>
      </c>
      <c r="C15" s="21" t="n">
        <v>12699522</v>
      </c>
      <c r="D15" s="21" t="n">
        <f aca="false">C15-B15</f>
        <v>5320717</v>
      </c>
      <c r="E15" s="22" t="n">
        <f aca="false">D15/B15</f>
        <v>0.721081123569467</v>
      </c>
      <c r="F15" s="2"/>
      <c r="G15" s="2"/>
    </row>
    <row r="16" customFormat="false" ht="15.75" hidden="false" customHeight="false" outlineLevel="0" collapsed="false">
      <c r="A16" s="10" t="s">
        <v>16</v>
      </c>
      <c r="B16" s="21" t="n">
        <v>5384702</v>
      </c>
      <c r="C16" s="21" t="n">
        <v>6574440</v>
      </c>
      <c r="D16" s="21" t="n">
        <f aca="false">C16-B16</f>
        <v>1189738</v>
      </c>
      <c r="E16" s="22" t="n">
        <f aca="false">D16/B16</f>
        <v>0.220947788754141</v>
      </c>
      <c r="F16" s="2"/>
      <c r="G16" s="2"/>
    </row>
    <row r="17" customFormat="false" ht="15.75" hidden="false" customHeight="false" outlineLevel="0" collapsed="false">
      <c r="A17" s="15" t="s">
        <v>17</v>
      </c>
      <c r="B17" s="21" t="n">
        <v>2554637</v>
      </c>
      <c r="C17" s="21" t="n">
        <v>1626875</v>
      </c>
      <c r="D17" s="23" t="n">
        <f aca="false">C17-B17</f>
        <v>-927762</v>
      </c>
      <c r="E17" s="24" t="n">
        <f aca="false">D17/B17</f>
        <v>-0.363167839501268</v>
      </c>
      <c r="F17" s="2"/>
      <c r="G17" s="2"/>
    </row>
    <row r="18" customFormat="false" ht="15.75" hidden="false" customHeight="false" outlineLevel="0" collapsed="false">
      <c r="A18" s="18" t="s">
        <v>18</v>
      </c>
      <c r="B18" s="19" t="n">
        <v>8837081</v>
      </c>
      <c r="C18" s="19" t="n">
        <v>3426849</v>
      </c>
      <c r="D18" s="19" t="n">
        <f aca="false">C18-B18</f>
        <v>-5410232</v>
      </c>
      <c r="E18" s="20" t="n">
        <f aca="false">D18/B18</f>
        <v>-0.612219351616218</v>
      </c>
      <c r="F18" s="2"/>
      <c r="G18" s="2"/>
    </row>
    <row r="19" customFormat="false" ht="15.75" hidden="false" customHeight="false" outlineLevel="0" collapsed="false">
      <c r="A19" s="10" t="s">
        <v>19</v>
      </c>
      <c r="B19" s="21" t="n">
        <v>40106859</v>
      </c>
      <c r="C19" s="21" t="n">
        <v>56772587</v>
      </c>
      <c r="D19" s="21" t="n">
        <f aca="false">C19-B19</f>
        <v>16665728</v>
      </c>
      <c r="E19" s="22" t="n">
        <f aca="false">D19/B19</f>
        <v>0.415533113675145</v>
      </c>
      <c r="F19" s="2"/>
      <c r="G19" s="2"/>
    </row>
    <row r="20" customFormat="false" ht="15.75" hidden="false" customHeight="false" outlineLevel="0" collapsed="false">
      <c r="A20" s="10" t="s">
        <v>20</v>
      </c>
      <c r="B20" s="21" t="n">
        <v>19039241</v>
      </c>
      <c r="C20" s="21" t="n">
        <v>19959194</v>
      </c>
      <c r="D20" s="21" t="n">
        <f aca="false">C20-B20</f>
        <v>919953</v>
      </c>
      <c r="E20" s="22" t="n">
        <f aca="false">D20/B20</f>
        <v>0.0483187853969599</v>
      </c>
      <c r="F20" s="2"/>
      <c r="G20" s="2"/>
    </row>
    <row r="21" customFormat="false" ht="15.75" hidden="false" customHeight="false" outlineLevel="0" collapsed="false">
      <c r="A21" s="15" t="s">
        <v>21</v>
      </c>
      <c r="B21" s="21" t="n">
        <v>4243014</v>
      </c>
      <c r="C21" s="21" t="n">
        <v>3523052</v>
      </c>
      <c r="D21" s="23" t="n">
        <f aca="false">C21-B21</f>
        <v>-719962</v>
      </c>
      <c r="E21" s="24" t="n">
        <f aca="false">D21/B21</f>
        <v>-0.16968174038549</v>
      </c>
      <c r="F21" s="2"/>
      <c r="G21" s="2"/>
    </row>
    <row r="22" customFormat="false" ht="15.75" hidden="false" customHeight="false" outlineLevel="0" collapsed="false">
      <c r="A22" s="18" t="s">
        <v>22</v>
      </c>
      <c r="B22" s="19" t="n">
        <v>6382042</v>
      </c>
      <c r="C22" s="19" t="n">
        <v>4620076</v>
      </c>
      <c r="D22" s="19" t="n">
        <f aca="false">C22-B22</f>
        <v>-1761966</v>
      </c>
      <c r="E22" s="20" t="n">
        <f aca="false">D22/B22</f>
        <v>-0.276081855932631</v>
      </c>
      <c r="F22" s="2"/>
      <c r="G22" s="2"/>
    </row>
    <row r="23" customFormat="false" ht="15.75" hidden="false" customHeight="false" outlineLevel="0" collapsed="false">
      <c r="A23" s="10" t="s">
        <v>23</v>
      </c>
      <c r="B23" s="21" t="n">
        <v>91853295</v>
      </c>
      <c r="C23" s="21" t="n">
        <v>63948516</v>
      </c>
      <c r="D23" s="21" t="n">
        <f aca="false">C23-B23</f>
        <v>-27904779</v>
      </c>
      <c r="E23" s="22" t="n">
        <f aca="false">D23/B23</f>
        <v>-0.303797256266093</v>
      </c>
      <c r="F23" s="2"/>
      <c r="G23" s="2"/>
    </row>
    <row r="24" customFormat="false" ht="15.75" hidden="false" customHeight="false" outlineLevel="0" collapsed="false">
      <c r="A24" s="10" t="s">
        <v>24</v>
      </c>
      <c r="B24" s="21" t="n">
        <v>12270152</v>
      </c>
      <c r="C24" s="21" t="n">
        <v>18749009</v>
      </c>
      <c r="D24" s="21" t="n">
        <f aca="false">C24-B24</f>
        <v>6478857</v>
      </c>
      <c r="E24" s="22" t="n">
        <f aca="false">D24/B24</f>
        <v>0.528017664328853</v>
      </c>
      <c r="F24" s="2"/>
      <c r="G24" s="2"/>
    </row>
    <row r="25" customFormat="false" ht="15.75" hidden="false" customHeight="false" outlineLevel="0" collapsed="false">
      <c r="A25" s="15" t="s">
        <v>25</v>
      </c>
      <c r="B25" s="21" t="n">
        <v>4837782</v>
      </c>
      <c r="C25" s="21" t="n">
        <v>4754065</v>
      </c>
      <c r="D25" s="23" t="n">
        <f aca="false">C25-B25</f>
        <v>-83717</v>
      </c>
      <c r="E25" s="24" t="n">
        <f aca="false">D25/B25</f>
        <v>-0.0173048310155356</v>
      </c>
      <c r="F25" s="2"/>
      <c r="G25" s="2"/>
    </row>
    <row r="26" customFormat="false" ht="15.75" hidden="false" customHeight="false" outlineLevel="0" collapsed="false">
      <c r="A26" s="18" t="s">
        <v>26</v>
      </c>
      <c r="B26" s="19" t="n">
        <v>6395111</v>
      </c>
      <c r="C26" s="19" t="n">
        <v>5885172</v>
      </c>
      <c r="D26" s="19" t="n">
        <f aca="false">C26-B26</f>
        <v>-509939</v>
      </c>
      <c r="E26" s="20" t="n">
        <f aca="false">D26/B26</f>
        <v>-0.0797388817801599</v>
      </c>
      <c r="F26" s="2"/>
      <c r="G26" s="2"/>
    </row>
    <row r="27" customFormat="false" ht="15.75" hidden="false" customHeight="false" outlineLevel="0" collapsed="false">
      <c r="A27" s="10" t="s">
        <v>27</v>
      </c>
      <c r="B27" s="21" t="n">
        <v>11215137</v>
      </c>
      <c r="C27" s="21" t="n">
        <v>15391281</v>
      </c>
      <c r="D27" s="21" t="n">
        <f aca="false">C27-B27</f>
        <v>4176144</v>
      </c>
      <c r="E27" s="22" t="n">
        <f aca="false">D27/B27</f>
        <v>0.372366739701887</v>
      </c>
      <c r="F27" s="2"/>
      <c r="G27" s="2"/>
    </row>
    <row r="28" customFormat="false" ht="15.75" hidden="false" customHeight="false" outlineLevel="0" collapsed="false">
      <c r="A28" s="10" t="s">
        <v>28</v>
      </c>
      <c r="B28" s="21" t="n">
        <v>44343903</v>
      </c>
      <c r="C28" s="21" t="n">
        <v>22202620</v>
      </c>
      <c r="D28" s="21" t="n">
        <f aca="false">C28-B28</f>
        <v>-22141283</v>
      </c>
      <c r="E28" s="22" t="n">
        <f aca="false">D28/B28</f>
        <v>-0.499308394211488</v>
      </c>
      <c r="F28" s="2"/>
      <c r="G28" s="2"/>
    </row>
    <row r="29" customFormat="false" ht="15.75" hidden="false" customHeight="false" outlineLevel="0" collapsed="false">
      <c r="A29" s="15" t="s">
        <v>29</v>
      </c>
      <c r="B29" s="21" t="n">
        <v>3368375</v>
      </c>
      <c r="C29" s="21" t="n">
        <v>2416484</v>
      </c>
      <c r="D29" s="23" t="n">
        <f aca="false">C29-B29</f>
        <v>-951891</v>
      </c>
      <c r="E29" s="24" t="n">
        <f aca="false">D29/B29</f>
        <v>-0.282596504249082</v>
      </c>
      <c r="F29" s="2"/>
      <c r="G29" s="2"/>
    </row>
    <row r="30" customFormat="false" ht="15.75" hidden="false" customHeight="false" outlineLevel="0" collapsed="false">
      <c r="A30" s="18" t="s">
        <v>30</v>
      </c>
      <c r="B30" s="19" t="n">
        <v>16962636</v>
      </c>
      <c r="C30" s="19" t="n">
        <v>13878761</v>
      </c>
      <c r="D30" s="19" t="n">
        <f aca="false">C30-B30</f>
        <v>-3083875</v>
      </c>
      <c r="E30" s="20" t="n">
        <f aca="false">D30/B30</f>
        <v>-0.181803995558238</v>
      </c>
      <c r="F30" s="2"/>
      <c r="G30" s="2"/>
    </row>
    <row r="31" customFormat="false" ht="15.75" hidden="false" customHeight="false" outlineLevel="0" collapsed="false">
      <c r="A31" s="10" t="s">
        <v>31</v>
      </c>
      <c r="B31" s="21" t="n">
        <v>12321163</v>
      </c>
      <c r="C31" s="21" t="n">
        <v>16346535</v>
      </c>
      <c r="D31" s="21" t="n">
        <f aca="false">C31-B31</f>
        <v>4025372</v>
      </c>
      <c r="E31" s="22" t="n">
        <f aca="false">D31/B31</f>
        <v>0.326703899623761</v>
      </c>
      <c r="F31" s="2"/>
      <c r="G31" s="2"/>
    </row>
    <row r="32" customFormat="false" ht="15.75" hidden="false" customHeight="false" outlineLevel="0" collapsed="false">
      <c r="A32" s="10" t="s">
        <v>32</v>
      </c>
      <c r="B32" s="21" t="n">
        <v>27662181</v>
      </c>
      <c r="C32" s="21" t="n">
        <v>49265375</v>
      </c>
      <c r="D32" s="21" t="n">
        <f aca="false">C32-B32</f>
        <v>21603194</v>
      </c>
      <c r="E32" s="22" t="n">
        <f aca="false">D32/B32</f>
        <v>0.78096495717384</v>
      </c>
      <c r="F32" s="2"/>
      <c r="G32" s="2"/>
    </row>
    <row r="33" customFormat="false" ht="15.75" hidden="false" customHeight="false" outlineLevel="0" collapsed="false">
      <c r="A33" s="15" t="s">
        <v>33</v>
      </c>
      <c r="B33" s="21" t="n">
        <v>11439858</v>
      </c>
      <c r="C33" s="21" t="n">
        <v>10861209</v>
      </c>
      <c r="D33" s="23" t="n">
        <f aca="false">C33-B33</f>
        <v>-578649</v>
      </c>
      <c r="E33" s="24" t="n">
        <f aca="false">D33/B33</f>
        <v>-0.0505818341451441</v>
      </c>
      <c r="F33" s="2"/>
      <c r="G33" s="2"/>
    </row>
    <row r="34" customFormat="false" ht="15.75" hidden="false" customHeight="false" outlineLevel="0" collapsed="false">
      <c r="A34" s="18" t="s">
        <v>34</v>
      </c>
      <c r="B34" s="19" t="n">
        <v>19710556</v>
      </c>
      <c r="C34" s="19" t="n">
        <v>15052083</v>
      </c>
      <c r="D34" s="19" t="n">
        <f aca="false">C34-B34</f>
        <v>-4658473</v>
      </c>
      <c r="E34" s="20" t="n">
        <f aca="false">D34/B34</f>
        <v>-0.236344068630028</v>
      </c>
      <c r="F34" s="2"/>
      <c r="G34" s="2"/>
    </row>
    <row r="35" customFormat="false" ht="15.75" hidden="false" customHeight="false" outlineLevel="0" collapsed="false">
      <c r="A35" s="10" t="s">
        <v>35</v>
      </c>
      <c r="B35" s="21" t="n">
        <v>15805346</v>
      </c>
      <c r="C35" s="21" t="n">
        <v>17431907</v>
      </c>
      <c r="D35" s="21" t="n">
        <f aca="false">C35-B35</f>
        <v>1626561</v>
      </c>
      <c r="E35" s="22" t="n">
        <f aca="false">D35/B35</f>
        <v>0.102912077976654</v>
      </c>
      <c r="F35" s="2"/>
      <c r="G35" s="2"/>
    </row>
    <row r="36" customFormat="false" ht="15.75" hidden="false" customHeight="false" outlineLevel="0" collapsed="false">
      <c r="A36" s="10" t="s">
        <v>36</v>
      </c>
      <c r="B36" s="21" t="n">
        <v>3291112</v>
      </c>
      <c r="C36" s="21" t="n">
        <v>2077280</v>
      </c>
      <c r="D36" s="21" t="n">
        <f aca="false">C36-B36</f>
        <v>-1213832</v>
      </c>
      <c r="E36" s="22" t="n">
        <f aca="false">D36/B36</f>
        <v>-0.368821237320395</v>
      </c>
      <c r="F36" s="2"/>
      <c r="G36" s="2"/>
    </row>
    <row r="37" customFormat="false" ht="15.75" hidden="false" customHeight="false" outlineLevel="0" collapsed="false">
      <c r="A37" s="15" t="s">
        <v>37</v>
      </c>
      <c r="B37" s="21" t="n">
        <v>2775031</v>
      </c>
      <c r="C37" s="21" t="n">
        <v>2888995</v>
      </c>
      <c r="D37" s="23" t="n">
        <f aca="false">C37-B37</f>
        <v>113964</v>
      </c>
      <c r="E37" s="24" t="n">
        <f aca="false">D37/B37</f>
        <v>0.0410676493343678</v>
      </c>
      <c r="F37" s="2"/>
      <c r="G37" s="2"/>
    </row>
    <row r="38" customFormat="false" ht="15.75" hidden="false" customHeight="false" outlineLevel="0" collapsed="false">
      <c r="A38" s="18" t="s">
        <v>38</v>
      </c>
      <c r="B38" s="19" t="n">
        <v>6647377</v>
      </c>
      <c r="C38" s="19" t="n">
        <v>9376689</v>
      </c>
      <c r="D38" s="19" t="n">
        <f aca="false">C38-B38</f>
        <v>2729312</v>
      </c>
      <c r="E38" s="20" t="n">
        <f aca="false">D38/B38</f>
        <v>0.410584806608682</v>
      </c>
      <c r="F38" s="2"/>
      <c r="G38" s="2"/>
    </row>
    <row r="39" customFormat="false" ht="15.75" hidden="false" customHeight="false" outlineLevel="0" collapsed="false">
      <c r="A39" s="10" t="s">
        <v>39</v>
      </c>
      <c r="B39" s="21" t="n">
        <v>2261165</v>
      </c>
      <c r="C39" s="21" t="n">
        <v>2502182</v>
      </c>
      <c r="D39" s="21" t="n">
        <f aca="false">C39-B39</f>
        <v>241017</v>
      </c>
      <c r="E39" s="22" t="n">
        <f aca="false">D39/B39</f>
        <v>0.106589744667019</v>
      </c>
      <c r="F39" s="2"/>
      <c r="G39" s="2"/>
    </row>
    <row r="40" customFormat="false" ht="15.75" hidden="false" customHeight="false" outlineLevel="0" collapsed="false">
      <c r="A40" s="10" t="s">
        <v>40</v>
      </c>
      <c r="B40" s="21" t="n">
        <v>26515582</v>
      </c>
      <c r="C40" s="21" t="n">
        <v>30098146</v>
      </c>
      <c r="D40" s="21" t="n">
        <f aca="false">C40-B40</f>
        <v>3582564</v>
      </c>
      <c r="E40" s="22" t="n">
        <f aca="false">D40/B40</f>
        <v>0.135111648690193</v>
      </c>
      <c r="F40" s="2"/>
      <c r="G40" s="2"/>
    </row>
    <row r="41" customFormat="false" ht="15.75" hidden="false" customHeight="false" outlineLevel="0" collapsed="false">
      <c r="A41" s="15" t="s">
        <v>41</v>
      </c>
      <c r="B41" s="21" t="n">
        <v>17696491</v>
      </c>
      <c r="C41" s="21" t="n">
        <v>7082177</v>
      </c>
      <c r="D41" s="23" t="n">
        <f aca="false">C41-B41</f>
        <v>-10614314</v>
      </c>
      <c r="E41" s="24" t="n">
        <f aca="false">D41/B41</f>
        <v>-0.59979766610228</v>
      </c>
      <c r="F41" s="2"/>
      <c r="G41" s="2"/>
    </row>
    <row r="42" customFormat="false" ht="15.75" hidden="false" customHeight="false" outlineLevel="0" collapsed="false">
      <c r="A42" s="18" t="s">
        <v>42</v>
      </c>
      <c r="B42" s="19" t="n">
        <v>67370751</v>
      </c>
      <c r="C42" s="19" t="n">
        <v>85640106</v>
      </c>
      <c r="D42" s="19" t="n">
        <f aca="false">C42-B42</f>
        <v>18269355</v>
      </c>
      <c r="E42" s="20" t="n">
        <f aca="false">D42/B42</f>
        <v>0.271176359604482</v>
      </c>
      <c r="F42" s="2"/>
      <c r="G42" s="2"/>
    </row>
    <row r="43" customFormat="false" ht="15.75" hidden="false" customHeight="false" outlineLevel="0" collapsed="false">
      <c r="A43" s="10" t="s">
        <v>43</v>
      </c>
      <c r="B43" s="21" t="n">
        <v>27209712</v>
      </c>
      <c r="C43" s="21" t="n">
        <v>43544252</v>
      </c>
      <c r="D43" s="21" t="n">
        <f aca="false">C43-B43</f>
        <v>16334540</v>
      </c>
      <c r="E43" s="22" t="n">
        <f aca="false">D43/B43</f>
        <v>0.600320209195893</v>
      </c>
      <c r="F43" s="2"/>
      <c r="G43" s="2"/>
    </row>
    <row r="44" customFormat="false" ht="15.75" hidden="false" customHeight="false" outlineLevel="0" collapsed="false">
      <c r="A44" s="10" t="s">
        <v>44</v>
      </c>
      <c r="B44" s="21" t="n">
        <v>1198337</v>
      </c>
      <c r="C44" s="21" t="n">
        <v>950765</v>
      </c>
      <c r="D44" s="21" t="n">
        <f aca="false">C44-B44</f>
        <v>-247572</v>
      </c>
      <c r="E44" s="22" t="n">
        <f aca="false">D44/B44</f>
        <v>-0.20659630805024</v>
      </c>
      <c r="F44" s="2"/>
      <c r="G44" s="2"/>
    </row>
    <row r="45" customFormat="false" ht="15.75" hidden="false" customHeight="false" outlineLevel="0" collapsed="false">
      <c r="A45" s="15" t="s">
        <v>45</v>
      </c>
      <c r="B45" s="21" t="n">
        <v>34226768</v>
      </c>
      <c r="C45" s="21" t="n">
        <v>39264551</v>
      </c>
      <c r="D45" s="23" t="n">
        <f aca="false">C45-B45</f>
        <v>5037783</v>
      </c>
      <c r="E45" s="24" t="n">
        <f aca="false">D45/B45</f>
        <v>0.147188393598835</v>
      </c>
      <c r="F45" s="2"/>
      <c r="G45" s="2"/>
    </row>
    <row r="46" customFormat="false" ht="15.75" hidden="false" customHeight="false" outlineLevel="0" collapsed="false">
      <c r="A46" s="18" t="s">
        <v>46</v>
      </c>
      <c r="B46" s="19" t="n">
        <v>6478067</v>
      </c>
      <c r="C46" s="19" t="n">
        <v>6353809</v>
      </c>
      <c r="D46" s="19" t="n">
        <f aca="false">C46-B46</f>
        <v>-124258</v>
      </c>
      <c r="E46" s="20" t="n">
        <f aca="false">D46/B46</f>
        <v>-0.0191813391247729</v>
      </c>
      <c r="F46" s="2"/>
      <c r="G46" s="2"/>
    </row>
    <row r="47" customFormat="false" ht="15.75" hidden="false" customHeight="false" outlineLevel="0" collapsed="false">
      <c r="A47" s="10" t="s">
        <v>47</v>
      </c>
      <c r="B47" s="21" t="n">
        <v>29731969</v>
      </c>
      <c r="C47" s="21" t="n">
        <v>25742763</v>
      </c>
      <c r="D47" s="21" t="n">
        <f aca="false">C47-B47</f>
        <v>-3989206</v>
      </c>
      <c r="E47" s="22" t="n">
        <f aca="false">D47/B47</f>
        <v>-0.134172277658436</v>
      </c>
      <c r="F47" s="2"/>
      <c r="G47" s="2"/>
    </row>
    <row r="48" customFormat="false" ht="15.75" hidden="false" customHeight="false" outlineLevel="0" collapsed="false">
      <c r="A48" s="10" t="s">
        <v>48</v>
      </c>
      <c r="B48" s="21" t="n">
        <v>41663107</v>
      </c>
      <c r="C48" s="21" t="n">
        <v>44985677</v>
      </c>
      <c r="D48" s="21" t="n">
        <f aca="false">C48-B48</f>
        <v>3322570</v>
      </c>
      <c r="E48" s="22" t="n">
        <f aca="false">D48/B48</f>
        <v>0.0797484930732602</v>
      </c>
      <c r="F48" s="2"/>
      <c r="G48" s="2"/>
    </row>
    <row r="49" customFormat="false" ht="15.75" hidden="false" customHeight="false" outlineLevel="0" collapsed="false">
      <c r="A49" s="15" t="s">
        <v>49</v>
      </c>
      <c r="B49" s="21" t="n">
        <v>122346374</v>
      </c>
      <c r="C49" s="21" t="n">
        <v>36968824</v>
      </c>
      <c r="D49" s="23" t="n">
        <f aca="false">C49-B49</f>
        <v>-85377550</v>
      </c>
      <c r="E49" s="24" t="n">
        <f aca="false">D49/B49</f>
        <v>-0.697834739262481</v>
      </c>
      <c r="F49" s="2"/>
      <c r="G49" s="2"/>
    </row>
    <row r="50" customFormat="false" ht="15.75" hidden="false" customHeight="false" outlineLevel="0" collapsed="false">
      <c r="A50" s="18" t="s">
        <v>50</v>
      </c>
      <c r="B50" s="19" t="n">
        <v>2680620</v>
      </c>
      <c r="C50" s="19" t="n">
        <v>2582668</v>
      </c>
      <c r="D50" s="19" t="n">
        <f aca="false">C50-B50</f>
        <v>-97952</v>
      </c>
      <c r="E50" s="20" t="n">
        <f aca="false">D50/B50</f>
        <v>-0.0365408002626258</v>
      </c>
      <c r="F50" s="2"/>
      <c r="G50" s="2"/>
    </row>
    <row r="51" customFormat="false" ht="15.75" hidden="false" customHeight="false" outlineLevel="0" collapsed="false">
      <c r="A51" s="10" t="s">
        <v>51</v>
      </c>
      <c r="B51" s="21" t="n">
        <v>11995901</v>
      </c>
      <c r="C51" s="21" t="n">
        <v>17690855</v>
      </c>
      <c r="D51" s="21" t="n">
        <f aca="false">C51-B51</f>
        <v>5694954</v>
      </c>
      <c r="E51" s="22" t="n">
        <f aca="false">D51/B51</f>
        <v>0.474741663840007</v>
      </c>
      <c r="F51" s="2"/>
      <c r="G51" s="2"/>
    </row>
    <row r="52" customFormat="false" ht="15.75" hidden="false" customHeight="false" outlineLevel="0" collapsed="false">
      <c r="A52" s="10" t="s">
        <v>52</v>
      </c>
      <c r="B52" s="21" t="n">
        <v>985071</v>
      </c>
      <c r="C52" s="21" t="n">
        <v>1278341</v>
      </c>
      <c r="D52" s="21" t="n">
        <f aca="false">C52-B52</f>
        <v>293270</v>
      </c>
      <c r="E52" s="22" t="n">
        <f aca="false">D52/B52</f>
        <v>0.297714580979442</v>
      </c>
      <c r="F52" s="2"/>
      <c r="G52" s="2"/>
    </row>
    <row r="53" customFormat="false" ht="15.75" hidden="false" customHeight="false" outlineLevel="0" collapsed="false">
      <c r="A53" s="15" t="s">
        <v>53</v>
      </c>
      <c r="B53" s="21" t="n">
        <v>13927456</v>
      </c>
      <c r="C53" s="21" t="n">
        <v>17752044</v>
      </c>
      <c r="D53" s="23" t="n">
        <f aca="false">C53-B53</f>
        <v>3824588</v>
      </c>
      <c r="E53" s="24" t="n">
        <f aca="false">D53/B53</f>
        <v>0.27460779628383</v>
      </c>
      <c r="F53" s="2"/>
      <c r="G53" s="2"/>
    </row>
    <row r="54" customFormat="false" ht="15.75" hidden="false" customHeight="false" outlineLevel="0" collapsed="false">
      <c r="A54" s="18" t="s">
        <v>54</v>
      </c>
      <c r="B54" s="19" t="n">
        <v>59784453</v>
      </c>
      <c r="C54" s="19" t="n">
        <v>91566972</v>
      </c>
      <c r="D54" s="19" t="n">
        <f aca="false">C54-B54</f>
        <v>31782519</v>
      </c>
      <c r="E54" s="20" t="n">
        <f aca="false">D54/B54</f>
        <v>0.531618462746494</v>
      </c>
      <c r="F54" s="2"/>
      <c r="G54" s="2"/>
    </row>
    <row r="55" customFormat="false" ht="15.75" hidden="false" customHeight="false" outlineLevel="0" collapsed="false">
      <c r="A55" s="10" t="s">
        <v>55</v>
      </c>
      <c r="B55" s="21" t="n">
        <v>4334469</v>
      </c>
      <c r="C55" s="21" t="n">
        <v>6466518</v>
      </c>
      <c r="D55" s="21" t="n">
        <f aca="false">C55-B55</f>
        <v>2132049</v>
      </c>
      <c r="E55" s="22" t="n">
        <f aca="false">D55/B55</f>
        <v>0.491882396667273</v>
      </c>
      <c r="F55" s="2"/>
      <c r="G55" s="2"/>
    </row>
    <row r="56" customFormat="false" ht="15.75" hidden="false" customHeight="false" outlineLevel="0" collapsed="false">
      <c r="A56" s="10" t="s">
        <v>56</v>
      </c>
      <c r="B56" s="21" t="n">
        <v>1306794</v>
      </c>
      <c r="C56" s="21" t="n">
        <v>1298772</v>
      </c>
      <c r="D56" s="21" t="n">
        <f aca="false">C56-B56</f>
        <v>-8022</v>
      </c>
      <c r="E56" s="22" t="n">
        <f aca="false">D56/B56</f>
        <v>-0.00613868750545228</v>
      </c>
      <c r="F56" s="2"/>
      <c r="G56" s="2"/>
    </row>
    <row r="57" customFormat="false" ht="15.75" hidden="false" customHeight="false" outlineLevel="0" collapsed="false">
      <c r="A57" s="15" t="s">
        <v>57</v>
      </c>
      <c r="B57" s="21" t="n">
        <v>11111364</v>
      </c>
      <c r="C57" s="21" t="n">
        <v>14032707</v>
      </c>
      <c r="D57" s="23" t="n">
        <f aca="false">C57-B57</f>
        <v>2921343</v>
      </c>
      <c r="E57" s="24" t="n">
        <f aca="false">D57/B57</f>
        <v>0.262914886057193</v>
      </c>
      <c r="F57" s="2"/>
      <c r="G57" s="2"/>
    </row>
    <row r="58" customFormat="false" ht="15.75" hidden="false" customHeight="false" outlineLevel="0" collapsed="false">
      <c r="A58" s="18" t="s">
        <v>58</v>
      </c>
      <c r="B58" s="19" t="n">
        <v>68485602</v>
      </c>
      <c r="C58" s="19" t="n">
        <v>39395498</v>
      </c>
      <c r="D58" s="19" t="n">
        <f aca="false">C58-B58</f>
        <v>-29090104</v>
      </c>
      <c r="E58" s="20" t="n">
        <f aca="false">D58/B58</f>
        <v>-0.424762331796397</v>
      </c>
      <c r="F58" s="2"/>
      <c r="G58" s="2"/>
    </row>
    <row r="59" customFormat="false" ht="15.75" hidden="false" customHeight="false" outlineLevel="0" collapsed="false">
      <c r="A59" s="10" t="s">
        <v>59</v>
      </c>
      <c r="B59" s="21" t="n">
        <v>15231628</v>
      </c>
      <c r="C59" s="21" t="n">
        <v>6944168</v>
      </c>
      <c r="D59" s="21" t="n">
        <f aca="false">C59-B59</f>
        <v>-8287460</v>
      </c>
      <c r="E59" s="22" t="n">
        <f aca="false">D59/B59</f>
        <v>-0.544095483424359</v>
      </c>
      <c r="F59" s="2"/>
      <c r="G59" s="2"/>
    </row>
    <row r="60" customFormat="false" ht="15.75" hidden="false" customHeight="false" outlineLevel="0" collapsed="false">
      <c r="A60" s="10" t="s">
        <v>60</v>
      </c>
      <c r="B60" s="21" t="n">
        <v>15314830</v>
      </c>
      <c r="C60" s="21" t="n">
        <v>19403913</v>
      </c>
      <c r="D60" s="21" t="n">
        <f aca="false">C60-B60</f>
        <v>4089083</v>
      </c>
      <c r="E60" s="22" t="n">
        <f aca="false">D60/B60</f>
        <v>0.267001527277809</v>
      </c>
      <c r="F60" s="2"/>
      <c r="G60" s="2"/>
    </row>
    <row r="61" customFormat="false" ht="16.5" hidden="false" customHeight="false" outlineLevel="0" collapsed="false">
      <c r="A61" s="10" t="s">
        <v>61</v>
      </c>
      <c r="B61" s="25" t="n">
        <v>1285545</v>
      </c>
      <c r="C61" s="25" t="n">
        <v>955311</v>
      </c>
      <c r="D61" s="25" t="n">
        <f aca="false">C61-B61</f>
        <v>-330234</v>
      </c>
      <c r="E61" s="22" t="n">
        <f aca="false">D61/B61</f>
        <v>-0.256882489527788</v>
      </c>
      <c r="F61" s="2"/>
      <c r="G61" s="2"/>
    </row>
    <row r="62" customFormat="false" ht="17.25" hidden="false" customHeight="false" outlineLevel="0" collapsed="false">
      <c r="A62" s="6" t="s">
        <v>62</v>
      </c>
      <c r="B62" s="26" t="n">
        <f aca="false">SUM(B10:B61)</f>
        <v>1239200000</v>
      </c>
      <c r="C62" s="26" t="n">
        <f aca="false">SUM(C10:C61)</f>
        <v>1155152447</v>
      </c>
      <c r="D62" s="26" t="n">
        <f aca="false">SUM(D10:D61)</f>
        <v>-84047553</v>
      </c>
      <c r="E62" s="27" t="n">
        <f aca="false">D62/B62</f>
        <v>-0.0678240421239509</v>
      </c>
      <c r="F62" s="2"/>
      <c r="G62" s="2"/>
    </row>
    <row r="63" customFormat="false" ht="16.5" hidden="false" customHeight="false" outlineLevel="0" collapsed="false">
      <c r="A63" s="28" t="s">
        <v>63</v>
      </c>
      <c r="B63" s="21" t="n">
        <v>188479</v>
      </c>
      <c r="C63" s="21" t="n">
        <v>156745</v>
      </c>
      <c r="D63" s="29" t="n">
        <f aca="false">C63-B63</f>
        <v>-31734</v>
      </c>
      <c r="E63" s="30" t="n">
        <f aca="false">D63/B63</f>
        <v>-0.168368889902854</v>
      </c>
      <c r="F63" s="2"/>
      <c r="G63" s="2"/>
    </row>
    <row r="64" customFormat="false" ht="15.75" hidden="false" customHeight="false" outlineLevel="0" collapsed="false">
      <c r="A64" s="10" t="s">
        <v>64</v>
      </c>
      <c r="B64" s="21" t="n">
        <v>814221</v>
      </c>
      <c r="C64" s="21" t="n">
        <v>760747</v>
      </c>
      <c r="D64" s="21" t="n">
        <f aca="false">C64-B64</f>
        <v>-53474</v>
      </c>
      <c r="E64" s="22" t="n">
        <f aca="false">D64/B64</f>
        <v>-0.0656750439991108</v>
      </c>
      <c r="F64" s="2"/>
      <c r="G64" s="2"/>
    </row>
    <row r="65" customFormat="false" ht="15.75" hidden="false" customHeight="false" outlineLevel="0" collapsed="false">
      <c r="A65" s="10" t="s">
        <v>65</v>
      </c>
      <c r="B65" s="21" t="n">
        <v>400327</v>
      </c>
      <c r="C65" s="21" t="n">
        <v>332926</v>
      </c>
      <c r="D65" s="21" t="n">
        <f aca="false">C65-B65</f>
        <v>-67401</v>
      </c>
      <c r="E65" s="22" t="n">
        <f aca="false">D65/B65</f>
        <v>-0.168364861725539</v>
      </c>
      <c r="F65" s="2"/>
      <c r="G65" s="2"/>
    </row>
    <row r="66" customFormat="false" ht="15.75" hidden="false" customHeight="false" outlineLevel="0" collapsed="false">
      <c r="A66" s="10" t="s">
        <v>66</v>
      </c>
      <c r="B66" s="21" t="n">
        <v>771405</v>
      </c>
      <c r="C66" s="21" t="n">
        <v>720743</v>
      </c>
      <c r="D66" s="21" t="n">
        <f aca="false">C66-B66</f>
        <v>-50662</v>
      </c>
      <c r="E66" s="22" t="n">
        <f aca="false">D66/B66</f>
        <v>-0.0656749696981482</v>
      </c>
      <c r="F66" s="2"/>
      <c r="G66" s="2"/>
    </row>
    <row r="67" customFormat="false" ht="15.75" hidden="false" customHeight="false" outlineLevel="0" collapsed="false">
      <c r="A67" s="10" t="s">
        <v>67</v>
      </c>
      <c r="B67" s="21" t="n">
        <v>481963</v>
      </c>
      <c r="C67" s="21" t="n">
        <v>468072</v>
      </c>
      <c r="D67" s="21" t="n">
        <f aca="false">C67-B67</f>
        <v>-13891</v>
      </c>
      <c r="E67" s="22" t="n">
        <f aca="false">D67/B67</f>
        <v>-0.0288217145299535</v>
      </c>
      <c r="F67" s="2"/>
      <c r="G67" s="2"/>
    </row>
    <row r="68" customFormat="false" ht="15.75" hidden="false" customHeight="false" outlineLevel="0" collapsed="false">
      <c r="A68" s="10" t="s">
        <v>68</v>
      </c>
      <c r="B68" s="21" t="n">
        <v>125415</v>
      </c>
      <c r="C68" s="21" t="n">
        <v>120059</v>
      </c>
      <c r="D68" s="21" t="n">
        <f aca="false">C68-B68</f>
        <v>-5356</v>
      </c>
      <c r="E68" s="22" t="n">
        <f aca="false">D68/B68</f>
        <v>-0.0427062153649882</v>
      </c>
      <c r="F68" s="2"/>
      <c r="G68" s="2"/>
    </row>
    <row r="69" customFormat="false" ht="15.75" hidden="false" customHeight="false" outlineLevel="0" collapsed="false">
      <c r="A69" s="10" t="s">
        <v>69</v>
      </c>
      <c r="B69" s="31" t="n">
        <v>1090690</v>
      </c>
      <c r="C69" s="31" t="n">
        <v>1019059</v>
      </c>
      <c r="D69" s="21" t="n">
        <f aca="false">C69-B69</f>
        <v>-71631</v>
      </c>
      <c r="E69" s="22" t="n">
        <f aca="false">D69/B69</f>
        <v>-0.0656749397170598</v>
      </c>
      <c r="F69" s="2"/>
      <c r="G69" s="2"/>
    </row>
    <row r="70" customFormat="false" ht="16.5" hidden="false" customHeight="false" outlineLevel="0" collapsed="false">
      <c r="A70" s="32" t="s">
        <v>70</v>
      </c>
      <c r="B70" s="33" t="n">
        <f aca="false">SUM(B63:B69)</f>
        <v>3872500</v>
      </c>
      <c r="C70" s="33" t="n">
        <f aca="false">SUM(C63:C69)</f>
        <v>3578351</v>
      </c>
      <c r="D70" s="33" t="n">
        <f aca="false">SUM(D63:D69)</f>
        <v>-294149</v>
      </c>
      <c r="E70" s="34" t="n">
        <f aca="false">D70/B70</f>
        <v>-0.0759584247901872</v>
      </c>
      <c r="F70" s="2"/>
      <c r="G70" s="2"/>
    </row>
    <row r="71" customFormat="false" ht="17.25" hidden="false" customHeight="false" outlineLevel="0" collapsed="false">
      <c r="A71" s="35" t="s">
        <v>71</v>
      </c>
      <c r="B71" s="26" t="n">
        <v>305927500</v>
      </c>
      <c r="C71" s="26" t="n">
        <v>272609697</v>
      </c>
      <c r="D71" s="36" t="n">
        <f aca="false">C71-B71</f>
        <v>-33317803</v>
      </c>
      <c r="E71" s="37" t="n">
        <f aca="false">D71/B71</f>
        <v>-0.108907512400814</v>
      </c>
      <c r="F71" s="2"/>
      <c r="G71" s="2"/>
    </row>
    <row r="72" customFormat="false" ht="12" hidden="false" customHeight="true" outlineLevel="0" collapsed="false">
      <c r="A72" s="38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39"/>
      <c r="B73" s="2"/>
      <c r="C73" s="2"/>
      <c r="D73" s="40"/>
      <c r="E73" s="2"/>
      <c r="F73" s="2"/>
      <c r="G73" s="2"/>
    </row>
    <row r="79" customFormat="false" ht="15" hidden="false" customHeight="false" outlineLevel="0" collapsed="false">
      <c r="C79" s="4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03:22Z</dcterms:created>
  <dc:creator>sbailey</dc:creator>
  <dc:description/>
  <dc:language>en-US</dc:language>
  <cp:lastModifiedBy>sbailey</cp:lastModifiedBy>
  <cp:lastPrinted>2003-04-01T13:32:32Z</cp:lastPrinted>
  <dcterms:modified xsi:type="dcterms:W3CDTF">2003-04-01T1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776308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Updates for ETA Budget Webpage</vt:lpwstr>
  </property>
</Properties>
</file>