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65</definedName>
    <definedName function="false" hidden="false" name="Database_MI" vbProcedure="false">A!$A$1</definedName>
    <definedName function="false" hidden="false" name="Excel_BuiltIn_Database" vbProcedure="false">A!$A$1</definedName>
    <definedName function="false" hidden="false" localSheetId="0" name="Print_Area_MI" vbProcedure="false">A!$A$1:$D$65</definedName>
    <definedName function="false" hidden="false" localSheetId="0" name="_Regression_Int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U S Department of Labor</t>
  </si>
  <si>
    <t xml:space="preserve">Employment and Training Administration</t>
  </si>
  <si>
    <t xml:space="preserve">Community Service Employment for Older Americans</t>
  </si>
  <si>
    <t xml:space="preserve">Statutory Data Factors for</t>
  </si>
  <si>
    <t xml:space="preserve">PY 2002 State Formula Allotments</t>
  </si>
  <si>
    <t xml:space="preserve">Per</t>
  </si>
  <si>
    <t xml:space="preserve">Census</t>
  </si>
  <si>
    <t xml:space="preserve">Capita</t>
  </si>
  <si>
    <t xml:space="preserve">Age 55+</t>
  </si>
  <si>
    <t xml:space="preserve">Allocation</t>
  </si>
  <si>
    <t xml:space="preserve">State</t>
  </si>
  <si>
    <t xml:space="preserve">Income</t>
  </si>
  <si>
    <t xml:space="preserve">Population</t>
  </si>
  <si>
    <t xml:space="preserve">Factor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1.62"/>
    <col collapsed="false" customWidth="true" hidden="false" outlineLevel="0" max="4" min="3" style="0" width="12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8" hidden="false" customHeight="false" outlineLevel="0" collapsed="false">
      <c r="A5" s="2" t="s">
        <v>4</v>
      </c>
      <c r="B5" s="2"/>
      <c r="C5" s="2"/>
      <c r="D5" s="2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6.5" hidden="false" customHeight="false" outlineLevel="0" collapsed="false">
      <c r="A7" s="4"/>
      <c r="B7" s="5" t="n">
        <v>2000</v>
      </c>
      <c r="C7" s="5" t="n">
        <v>2000</v>
      </c>
      <c r="D7" s="6"/>
    </row>
    <row r="8" customFormat="false" ht="15.75" hidden="false" customHeight="false" outlineLevel="0" collapsed="false">
      <c r="A8" s="7"/>
      <c r="B8" s="1" t="s">
        <v>5</v>
      </c>
      <c r="C8" s="1" t="s">
        <v>6</v>
      </c>
      <c r="D8" s="8"/>
    </row>
    <row r="9" customFormat="false" ht="15.75" hidden="false" customHeight="false" outlineLevel="0" collapsed="false">
      <c r="A9" s="7"/>
      <c r="B9" s="1" t="s">
        <v>7</v>
      </c>
      <c r="C9" s="1" t="s">
        <v>8</v>
      </c>
      <c r="D9" s="9" t="s">
        <v>9</v>
      </c>
    </row>
    <row r="10" customFormat="false" ht="16.5" hidden="false" customHeight="false" outlineLevel="0" collapsed="false">
      <c r="A10" s="10" t="s">
        <v>10</v>
      </c>
      <c r="B10" s="11" t="s">
        <v>11</v>
      </c>
      <c r="C10" s="11" t="s">
        <v>12</v>
      </c>
      <c r="D10" s="12" t="s">
        <v>13</v>
      </c>
    </row>
    <row r="11" customFormat="false" ht="16.5" hidden="false" customHeight="false" outlineLevel="0" collapsed="false">
      <c r="A11" s="13"/>
      <c r="B11" s="1"/>
      <c r="C11" s="1"/>
      <c r="D11" s="9"/>
    </row>
    <row r="12" customFormat="false" ht="15.75" hidden="false" customHeight="false" outlineLevel="0" collapsed="false">
      <c r="A12" s="13" t="s">
        <v>14</v>
      </c>
      <c r="B12" s="14" t="n">
        <v>29451</v>
      </c>
      <c r="C12" s="15" t="n">
        <f aca="false">SUM(C14:C65)</f>
        <v>60041021</v>
      </c>
      <c r="D12" s="16" t="n">
        <f aca="false">SUM(D14:D65)</f>
        <v>30329671</v>
      </c>
    </row>
    <row r="13" customFormat="false" ht="15.75" hidden="false" customHeight="false" outlineLevel="0" collapsed="false">
      <c r="A13" s="7"/>
      <c r="B13" s="17"/>
      <c r="C13" s="17"/>
      <c r="D13" s="18"/>
    </row>
    <row r="14" customFormat="false" ht="15.75" hidden="false" customHeight="false" outlineLevel="0" collapsed="false">
      <c r="A14" s="19" t="s">
        <v>15</v>
      </c>
      <c r="B14" s="20" t="n">
        <v>23460</v>
      </c>
      <c r="C14" s="20" t="n">
        <v>995330</v>
      </c>
      <c r="D14" s="21" t="n">
        <v>598901</v>
      </c>
    </row>
    <row r="15" customFormat="false" ht="15.75" hidden="false" customHeight="false" outlineLevel="0" collapsed="false">
      <c r="A15" s="13" t="s">
        <v>16</v>
      </c>
      <c r="B15" s="22" t="n">
        <v>29597</v>
      </c>
      <c r="C15" s="22" t="n">
        <v>80449</v>
      </c>
      <c r="D15" s="23" t="n">
        <v>40025</v>
      </c>
    </row>
    <row r="16" customFormat="false" ht="15.75" hidden="false" customHeight="false" outlineLevel="0" collapsed="false">
      <c r="A16" s="13" t="s">
        <v>17</v>
      </c>
      <c r="B16" s="22" t="n">
        <v>24991</v>
      </c>
      <c r="C16" s="22" t="n">
        <v>1110211</v>
      </c>
      <c r="D16" s="23" t="n">
        <v>639170</v>
      </c>
    </row>
    <row r="17" customFormat="false" ht="15.75" hidden="false" customHeight="false" outlineLevel="0" collapsed="false">
      <c r="A17" s="24" t="s">
        <v>18</v>
      </c>
      <c r="B17" s="25" t="n">
        <v>21945</v>
      </c>
      <c r="C17" s="25" t="n">
        <v>630802</v>
      </c>
      <c r="D17" s="26" t="n">
        <v>395785</v>
      </c>
    </row>
    <row r="18" customFormat="false" ht="15.75" hidden="false" customHeight="false" outlineLevel="0" collapsed="false">
      <c r="A18" s="19" t="s">
        <v>19</v>
      </c>
      <c r="B18" s="20" t="n">
        <v>32225</v>
      </c>
      <c r="C18" s="20" t="n">
        <v>6209751</v>
      </c>
      <c r="D18" s="21" t="n">
        <v>2812426</v>
      </c>
    </row>
    <row r="19" customFormat="false" ht="15.75" hidden="false" customHeight="false" outlineLevel="0" collapsed="false">
      <c r="A19" s="13" t="s">
        <v>20</v>
      </c>
      <c r="B19" s="22" t="n">
        <v>32441</v>
      </c>
      <c r="C19" s="22" t="n">
        <v>755380</v>
      </c>
      <c r="D19" s="23" t="n">
        <v>339345</v>
      </c>
    </row>
    <row r="20" customFormat="false" ht="15.75" hidden="false" customHeight="false" outlineLevel="0" collapsed="false">
      <c r="A20" s="13" t="s">
        <v>21</v>
      </c>
      <c r="B20" s="22" t="n">
        <v>40870</v>
      </c>
      <c r="C20" s="22" t="n">
        <v>778796</v>
      </c>
      <c r="D20" s="23" t="n">
        <v>259599</v>
      </c>
    </row>
    <row r="21" customFormat="false" ht="15.75" hidden="false" customHeight="false" outlineLevel="0" collapsed="false">
      <c r="A21" s="24" t="s">
        <v>22</v>
      </c>
      <c r="B21" s="25" t="n">
        <v>31074</v>
      </c>
      <c r="C21" s="25" t="n">
        <v>173245</v>
      </c>
      <c r="D21" s="26" t="n">
        <v>81849</v>
      </c>
    </row>
    <row r="22" customFormat="false" ht="15.75" hidden="false" customHeight="false" outlineLevel="0" collapsed="false">
      <c r="A22" s="19" t="s">
        <v>23</v>
      </c>
      <c r="B22" s="20" t="n">
        <v>38374</v>
      </c>
      <c r="C22" s="20" t="n">
        <v>119681</v>
      </c>
      <c r="D22" s="21" t="n">
        <v>89761</v>
      </c>
    </row>
    <row r="23" customFormat="false" ht="15.75" hidden="false" customHeight="false" outlineLevel="0" collapsed="false">
      <c r="A23" s="13" t="s">
        <v>24</v>
      </c>
      <c r="B23" s="22" t="n">
        <v>27836</v>
      </c>
      <c r="C23" s="22" t="n">
        <v>4366610</v>
      </c>
      <c r="D23" s="23" t="n">
        <v>2303031</v>
      </c>
    </row>
    <row r="24" customFormat="false" ht="15.75" hidden="false" customHeight="false" outlineLevel="0" collapsed="false">
      <c r="A24" s="13" t="s">
        <v>25</v>
      </c>
      <c r="B24" s="22" t="n">
        <v>27790</v>
      </c>
      <c r="C24" s="22" t="n">
        <v>1446731</v>
      </c>
      <c r="D24" s="23" t="n">
        <v>764162</v>
      </c>
    </row>
    <row r="25" customFormat="false" ht="15.75" hidden="false" customHeight="false" outlineLevel="0" collapsed="false">
      <c r="A25" s="24" t="s">
        <v>26</v>
      </c>
      <c r="B25" s="25" t="n">
        <v>27819</v>
      </c>
      <c r="C25" s="25" t="n">
        <v>267562</v>
      </c>
      <c r="D25" s="26" t="n">
        <v>141194</v>
      </c>
    </row>
    <row r="26" customFormat="false" ht="15.75" hidden="false" customHeight="false" outlineLevel="0" collapsed="false">
      <c r="A26" s="19" t="s">
        <v>27</v>
      </c>
      <c r="B26" s="20" t="n">
        <v>23640</v>
      </c>
      <c r="C26" s="20" t="n">
        <v>253445</v>
      </c>
      <c r="D26" s="21" t="n">
        <v>151726</v>
      </c>
    </row>
    <row r="27" customFormat="false" ht="15.75" hidden="false" customHeight="false" outlineLevel="0" collapsed="false">
      <c r="A27" s="13" t="s">
        <v>28</v>
      </c>
      <c r="B27" s="22" t="n">
        <v>31842</v>
      </c>
      <c r="C27" s="22" t="n">
        <v>2540658</v>
      </c>
      <c r="D27" s="23" t="n">
        <v>1167196</v>
      </c>
    </row>
    <row r="28" customFormat="false" ht="15.75" hidden="false" customHeight="false" outlineLevel="0" collapsed="false">
      <c r="A28" s="13" t="s">
        <v>29</v>
      </c>
      <c r="B28" s="22" t="n">
        <v>26838</v>
      </c>
      <c r="C28" s="22" t="n">
        <v>1282675</v>
      </c>
      <c r="D28" s="23" t="n">
        <v>698239</v>
      </c>
    </row>
    <row r="29" customFormat="false" ht="15.75" hidden="false" customHeight="false" outlineLevel="0" collapsed="false">
      <c r="A29" s="24" t="s">
        <v>30</v>
      </c>
      <c r="B29" s="25" t="n">
        <v>26376</v>
      </c>
      <c r="C29" s="25" t="n">
        <v>693625</v>
      </c>
      <c r="D29" s="26" t="n">
        <v>383023</v>
      </c>
    </row>
    <row r="30" customFormat="false" ht="15.75" hidden="false" customHeight="false" outlineLevel="0" collapsed="false">
      <c r="A30" s="13" t="s">
        <v>31</v>
      </c>
      <c r="B30" s="22" t="n">
        <v>27408</v>
      </c>
      <c r="C30" s="22" t="n">
        <v>576482</v>
      </c>
      <c r="D30" s="23" t="n">
        <v>308236</v>
      </c>
    </row>
    <row r="31" customFormat="false" ht="15.75" hidden="false" customHeight="false" outlineLevel="0" collapsed="false">
      <c r="A31" s="13" t="s">
        <v>32</v>
      </c>
      <c r="B31" s="22" t="n">
        <v>24057</v>
      </c>
      <c r="C31" s="22" t="n">
        <v>877388</v>
      </c>
      <c r="D31" s="23" t="n">
        <v>519042</v>
      </c>
    </row>
    <row r="32" customFormat="false" ht="15.75" hidden="false" customHeight="false" outlineLevel="0" collapsed="false">
      <c r="A32" s="13" t="s">
        <v>33</v>
      </c>
      <c r="B32" s="22" t="n">
        <v>23041</v>
      </c>
      <c r="C32" s="22" t="n">
        <v>895977</v>
      </c>
      <c r="D32" s="23" t="n">
        <v>545493</v>
      </c>
    </row>
    <row r="33" customFormat="false" ht="15.75" hidden="false" customHeight="false" outlineLevel="0" collapsed="false">
      <c r="A33" s="13" t="s">
        <v>34</v>
      </c>
      <c r="B33" s="22" t="n">
        <v>25399</v>
      </c>
      <c r="C33" s="22" t="n">
        <v>306589</v>
      </c>
      <c r="D33" s="23" t="n">
        <v>174385</v>
      </c>
    </row>
    <row r="34" customFormat="false" ht="15.75" hidden="false" customHeight="false" outlineLevel="0" collapsed="false">
      <c r="A34" s="19" t="s">
        <v>35</v>
      </c>
      <c r="B34" s="20" t="n">
        <v>33621</v>
      </c>
      <c r="C34" s="20" t="n">
        <v>1069683</v>
      </c>
      <c r="D34" s="21" t="n">
        <v>459113</v>
      </c>
    </row>
    <row r="35" customFormat="false" ht="15.75" hidden="false" customHeight="false" outlineLevel="0" collapsed="false">
      <c r="A35" s="13" t="s">
        <v>36</v>
      </c>
      <c r="B35" s="22" t="n">
        <v>37710</v>
      </c>
      <c r="C35" s="22" t="n">
        <v>1406569</v>
      </c>
      <c r="D35" s="23" t="n">
        <v>506061</v>
      </c>
    </row>
    <row r="36" customFormat="false" ht="15.75" hidden="false" customHeight="false" outlineLevel="0" collapsed="false">
      <c r="A36" s="13" t="s">
        <v>37</v>
      </c>
      <c r="B36" s="22" t="n">
        <v>29071</v>
      </c>
      <c r="C36" s="22" t="n">
        <v>2082057</v>
      </c>
      <c r="D36" s="23" t="n">
        <v>1054461</v>
      </c>
    </row>
    <row r="37" customFormat="false" ht="15.75" hidden="false" customHeight="false" outlineLevel="0" collapsed="false">
      <c r="A37" s="24" t="s">
        <v>38</v>
      </c>
      <c r="B37" s="25" t="n">
        <v>31913</v>
      </c>
      <c r="C37" s="25" t="n">
        <v>999135</v>
      </c>
      <c r="D37" s="26" t="n">
        <v>457805</v>
      </c>
    </row>
    <row r="38" customFormat="false" ht="15.75" hidden="false" customHeight="false" outlineLevel="0" collapsed="false">
      <c r="A38" s="13" t="s">
        <v>39</v>
      </c>
      <c r="B38" s="22" t="n">
        <v>20856</v>
      </c>
      <c r="C38" s="22" t="n">
        <v>589346</v>
      </c>
      <c r="D38" s="23" t="n">
        <v>380671</v>
      </c>
    </row>
    <row r="39" customFormat="false" ht="15.75" hidden="false" customHeight="false" outlineLevel="0" collapsed="false">
      <c r="A39" s="13" t="s">
        <v>40</v>
      </c>
      <c r="B39" s="22" t="n">
        <v>27186</v>
      </c>
      <c r="C39" s="22" t="n">
        <v>1262777</v>
      </c>
      <c r="D39" s="23" t="n">
        <v>679947</v>
      </c>
    </row>
    <row r="40" customFormat="false" ht="15.75" hidden="false" customHeight="false" outlineLevel="0" collapsed="false">
      <c r="A40" s="13" t="s">
        <v>41</v>
      </c>
      <c r="B40" s="22" t="n">
        <v>22541</v>
      </c>
      <c r="C40" s="22" t="n">
        <v>206068</v>
      </c>
      <c r="D40" s="23" t="n">
        <v>127209</v>
      </c>
    </row>
    <row r="41" customFormat="false" ht="15.75" hidden="false" customHeight="false" outlineLevel="0" collapsed="false">
      <c r="A41" s="13" t="s">
        <v>42</v>
      </c>
      <c r="B41" s="22" t="n">
        <v>27658</v>
      </c>
      <c r="C41" s="22" t="n">
        <v>373735</v>
      </c>
      <c r="D41" s="23" t="n">
        <v>198244</v>
      </c>
    </row>
    <row r="42" customFormat="false" ht="15.75" hidden="false" customHeight="false" outlineLevel="0" collapsed="false">
      <c r="A42" s="19" t="s">
        <v>43</v>
      </c>
      <c r="B42" s="20" t="n">
        <v>29551</v>
      </c>
      <c r="C42" s="20" t="n">
        <v>409128</v>
      </c>
      <c r="D42" s="21" t="n">
        <v>203869</v>
      </c>
    </row>
    <row r="43" customFormat="false" ht="15.75" hidden="false" customHeight="false" outlineLevel="0" collapsed="false">
      <c r="A43" s="13" t="s">
        <v>44</v>
      </c>
      <c r="B43" s="22" t="n">
        <v>33042</v>
      </c>
      <c r="C43" s="22" t="n">
        <v>257629</v>
      </c>
      <c r="D43" s="23" t="n">
        <v>113108</v>
      </c>
    </row>
    <row r="44" customFormat="false" ht="15.75" hidden="false" customHeight="false" outlineLevel="0" collapsed="false">
      <c r="A44" s="13" t="s">
        <v>45</v>
      </c>
      <c r="B44" s="22" t="n">
        <v>37112</v>
      </c>
      <c r="C44" s="22" t="n">
        <v>1867120</v>
      </c>
      <c r="D44" s="23" t="n">
        <v>690716</v>
      </c>
    </row>
    <row r="45" customFormat="false" ht="15.75" hidden="false" customHeight="false" outlineLevel="0" collapsed="false">
      <c r="A45" s="24" t="s">
        <v>46</v>
      </c>
      <c r="B45" s="25" t="n">
        <v>21883</v>
      </c>
      <c r="C45" s="25" t="n">
        <v>370977</v>
      </c>
      <c r="D45" s="26" t="n">
        <v>233153</v>
      </c>
    </row>
    <row r="46" customFormat="false" ht="15.75" hidden="false" customHeight="false" outlineLevel="0" collapsed="false">
      <c r="A46" s="13" t="s">
        <v>47</v>
      </c>
      <c r="B46" s="22" t="n">
        <v>34502</v>
      </c>
      <c r="C46" s="22" t="n">
        <v>4136339</v>
      </c>
      <c r="D46" s="23" t="n">
        <v>1713468</v>
      </c>
    </row>
    <row r="47" customFormat="false" ht="15.75" hidden="false" customHeight="false" outlineLevel="0" collapsed="false">
      <c r="A47" s="13" t="s">
        <v>48</v>
      </c>
      <c r="B47" s="22" t="n">
        <v>26842</v>
      </c>
      <c r="C47" s="22" t="n">
        <v>1692760</v>
      </c>
      <c r="D47" s="23" t="n">
        <v>921359</v>
      </c>
    </row>
    <row r="48" customFormat="false" ht="15.75" hidden="false" customHeight="false" outlineLevel="0" collapsed="false">
      <c r="A48" s="13" t="s">
        <v>49</v>
      </c>
      <c r="B48" s="22" t="n">
        <v>24780</v>
      </c>
      <c r="C48" s="22" t="n">
        <v>147911</v>
      </c>
      <c r="D48" s="23" t="n">
        <v>85685</v>
      </c>
    </row>
    <row r="49" customFormat="false" ht="15.75" hidden="false" customHeight="false" outlineLevel="0" collapsed="false">
      <c r="A49" s="13" t="s">
        <v>50</v>
      </c>
      <c r="B49" s="22" t="n">
        <v>27914</v>
      </c>
      <c r="C49" s="22" t="n">
        <v>2516663</v>
      </c>
      <c r="D49" s="23" t="n">
        <v>1324002</v>
      </c>
    </row>
    <row r="50" customFormat="false" ht="15.75" hidden="false" customHeight="false" outlineLevel="0" collapsed="false">
      <c r="A50" s="19" t="s">
        <v>51</v>
      </c>
      <c r="B50" s="20" t="n">
        <v>23582</v>
      </c>
      <c r="C50" s="20" t="n">
        <v>772279</v>
      </c>
      <c r="D50" s="21" t="n">
        <v>463089</v>
      </c>
    </row>
    <row r="51" customFormat="false" ht="15.75" hidden="false" customHeight="false" outlineLevel="0" collapsed="false">
      <c r="A51" s="13" t="s">
        <v>52</v>
      </c>
      <c r="B51" s="22" t="n">
        <v>27649</v>
      </c>
      <c r="C51" s="22" t="n">
        <v>742565</v>
      </c>
      <c r="D51" s="23" t="n">
        <v>394000</v>
      </c>
    </row>
    <row r="52" customFormat="false" ht="15.75" hidden="false" customHeight="false" outlineLevel="0" collapsed="false">
      <c r="A52" s="13" t="s">
        <v>53</v>
      </c>
      <c r="B52" s="22" t="n">
        <v>29533</v>
      </c>
      <c r="C52" s="22" t="n">
        <v>3050790</v>
      </c>
      <c r="D52" s="23" t="n">
        <v>1521148</v>
      </c>
    </row>
    <row r="53" customFormat="false" ht="15.75" hidden="false" customHeight="false" outlineLevel="0" collapsed="false">
      <c r="A53" s="24" t="s">
        <v>54</v>
      </c>
      <c r="B53" s="25" t="n">
        <v>10102</v>
      </c>
      <c r="C53" s="25" t="n">
        <v>774584</v>
      </c>
      <c r="D53" s="26" t="n">
        <v>580938</v>
      </c>
    </row>
    <row r="54" customFormat="false" ht="15.75" hidden="false" customHeight="false" outlineLevel="0" collapsed="false">
      <c r="A54" s="13" t="s">
        <v>55</v>
      </c>
      <c r="B54" s="22" t="n">
        <v>29158</v>
      </c>
      <c r="C54" s="22" t="n">
        <v>241391</v>
      </c>
      <c r="D54" s="23" t="n">
        <v>121896</v>
      </c>
    </row>
    <row r="55" customFormat="false" ht="15.75" hidden="false" customHeight="false" outlineLevel="0" collapsed="false">
      <c r="A55" s="13" t="s">
        <v>56</v>
      </c>
      <c r="B55" s="22" t="n">
        <v>23952</v>
      </c>
      <c r="C55" s="22" t="n">
        <v>858244</v>
      </c>
      <c r="D55" s="23" t="n">
        <v>509246</v>
      </c>
    </row>
    <row r="56" customFormat="false" ht="15.75" hidden="false" customHeight="false" outlineLevel="0" collapsed="false">
      <c r="A56" s="13" t="s">
        <v>57</v>
      </c>
      <c r="B56" s="22" t="n">
        <v>25993</v>
      </c>
      <c r="C56" s="22" t="n">
        <v>170480</v>
      </c>
      <c r="D56" s="23" t="n">
        <v>95248</v>
      </c>
    </row>
    <row r="57" customFormat="false" ht="15.75" hidden="false" customHeight="false" outlineLevel="0" collapsed="false">
      <c r="A57" s="13" t="s">
        <v>58</v>
      </c>
      <c r="B57" s="22" t="n">
        <v>25878</v>
      </c>
      <c r="C57" s="22" t="n">
        <v>1236562</v>
      </c>
      <c r="D57" s="23" t="n">
        <v>693291</v>
      </c>
    </row>
    <row r="58" customFormat="false" ht="15.75" hidden="false" customHeight="false" outlineLevel="0" collapsed="false">
      <c r="A58" s="19" t="s">
        <v>59</v>
      </c>
      <c r="B58" s="20" t="n">
        <v>27722</v>
      </c>
      <c r="C58" s="20" t="n">
        <v>3670722</v>
      </c>
      <c r="D58" s="21" t="n">
        <v>1943111</v>
      </c>
    </row>
    <row r="59" customFormat="false" ht="15.75" hidden="false" customHeight="false" outlineLevel="0" collapsed="false">
      <c r="A59" s="13" t="s">
        <v>60</v>
      </c>
      <c r="B59" s="22" t="n">
        <v>23364</v>
      </c>
      <c r="C59" s="22" t="n">
        <v>332730</v>
      </c>
      <c r="D59" s="23" t="n">
        <v>200750</v>
      </c>
    </row>
    <row r="60" customFormat="false" ht="15.75" hidden="false" customHeight="false" outlineLevel="0" collapsed="false">
      <c r="A60" s="13" t="s">
        <v>61</v>
      </c>
      <c r="B60" s="22" t="n">
        <v>26904</v>
      </c>
      <c r="C60" s="22" t="n">
        <v>134430</v>
      </c>
      <c r="D60" s="23" t="n">
        <v>73028</v>
      </c>
    </row>
    <row r="61" customFormat="false" ht="15.75" hidden="false" customHeight="false" outlineLevel="0" collapsed="false">
      <c r="A61" s="24" t="s">
        <v>62</v>
      </c>
      <c r="B61" s="25" t="n">
        <v>31065</v>
      </c>
      <c r="C61" s="25" t="n">
        <v>1423944</v>
      </c>
      <c r="D61" s="26" t="n">
        <v>672954</v>
      </c>
    </row>
    <row r="62" customFormat="false" ht="15.75" hidden="false" customHeight="false" outlineLevel="0" collapsed="false">
      <c r="A62" s="13" t="s">
        <v>63</v>
      </c>
      <c r="B62" s="22" t="n">
        <v>31129</v>
      </c>
      <c r="C62" s="22" t="n">
        <v>1158728</v>
      </c>
      <c r="D62" s="23" t="n">
        <v>546354</v>
      </c>
    </row>
    <row r="63" customFormat="false" ht="15.75" hidden="false" customHeight="false" outlineLevel="0" collapsed="false">
      <c r="A63" s="13" t="s">
        <v>64</v>
      </c>
      <c r="B63" s="22" t="n">
        <v>21767</v>
      </c>
      <c r="C63" s="22" t="n">
        <v>461711</v>
      </c>
      <c r="D63" s="23" t="n">
        <v>291088</v>
      </c>
    </row>
    <row r="64" customFormat="false" ht="15.75" hidden="false" customHeight="false" outlineLevel="0" collapsed="false">
      <c r="A64" s="13" t="s">
        <v>65</v>
      </c>
      <c r="B64" s="22" t="n">
        <v>28066</v>
      </c>
      <c r="C64" s="22" t="n">
        <v>1160294</v>
      </c>
      <c r="D64" s="23" t="n">
        <v>607430</v>
      </c>
    </row>
    <row r="65" customFormat="false" ht="16.5" hidden="false" customHeight="false" outlineLevel="0" collapsed="false">
      <c r="A65" s="10" t="s">
        <v>66</v>
      </c>
      <c r="B65" s="27" t="n">
        <v>27436</v>
      </c>
      <c r="C65" s="27" t="n">
        <v>102283</v>
      </c>
      <c r="D65" s="28" t="n">
        <v>54641</v>
      </c>
    </row>
    <row r="66" customFormat="false" ht="12.75" hidden="false" customHeight="fals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5:56:37Z</dcterms:created>
  <dc:creator>sbailey</dc:creator>
  <dc:description/>
  <dc:language>en-US</dc:language>
  <cp:lastModifiedBy>sbailey</cp:lastModifiedBy>
  <cp:lastPrinted>2003-04-01T16:00:56Z</cp:lastPrinted>
  <dcterms:modified xsi:type="dcterms:W3CDTF">2003-04-01T16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4165191</vt:r8>
  </property>
  <property fmtid="{D5CDD505-2E9C-101B-9397-08002B2CF9AE}" pid="3" name="_AuthorEmail">
    <vt:lpwstr>Bailey.Sherryl@dol.gov</vt:lpwstr>
  </property>
  <property fmtid="{D5CDD505-2E9C-101B-9397-08002B2CF9AE}" pid="4" name="_AuthorEmailDisplayName">
    <vt:lpwstr>Bailey, Sherryl - ETA</vt:lpwstr>
  </property>
  <property fmtid="{D5CDD505-2E9C-101B-9397-08002B2CF9AE}" pid="5" name="_EmailSubject">
    <vt:lpwstr>Updates for ETA Budget Webpage</vt:lpwstr>
  </property>
</Properties>
</file>