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dults" sheetId="1" state="visible" r:id="rId2"/>
    <sheet name="Dislocated Workers" sheetId="2" state="visible" r:id="rId3"/>
    <sheet name="Older Youth" sheetId="3" state="visible" r:id="rId4"/>
    <sheet name="Younger Youth" sheetId="4" state="visible" r:id="rId5"/>
    <sheet name="Youth Common Measures" sheetId="5" state="visible" r:id="rId6"/>
    <sheet name="Participants &amp; Exiters" sheetId="6" state="visible" r:id="rId7"/>
    <sheet name="Customer Sat." sheetId="7" state="visible" r:id="rId8"/>
  </sheets>
  <definedNames>
    <definedName function="false" hidden="false" localSheetId="0" name="_xlnm.Print_Area" vbProcedure="false">Adults!$A$1:$I$60</definedName>
    <definedName function="false" hidden="false" localSheetId="6" name="_xlnm.Print_Area" vbProcedure="false">'Customer Sat.'!$A$1:$E$36</definedName>
    <definedName function="false" hidden="false" localSheetId="1" name="_xlnm.Print_Area" vbProcedure="false">'Dislocated Workers'!$A$1:$I$60</definedName>
    <definedName function="false" hidden="false" localSheetId="2" name="_xlnm.Print_Area" vbProcedure="false">'Older Youth'!$A$1:$I$36</definedName>
    <definedName function="false" hidden="false" localSheetId="5" name="_xlnm.Print_Area" vbProcedure="false">'Participants &amp; Exiters'!$A$1:$I$58</definedName>
    <definedName function="false" hidden="false" localSheetId="3" name="_xlnm.Print_Area" vbProcedure="false">'Younger Youth'!$A$1:$G$36</definedName>
    <definedName function="false" hidden="false" localSheetId="4" name="_xlnm.Print_Area" vbProcedure="false">'Youth Common Measures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92">
  <si>
    <t xml:space="preserve">PROGRAM YEAR 2007 ADULT MEASURES</t>
  </si>
  <si>
    <t xml:space="preserve">Entered Employment Rate</t>
  </si>
  <si>
    <t xml:space="preserve">Employment Retention Rate</t>
  </si>
  <si>
    <t xml:space="preserve">Average Earnings</t>
  </si>
  <si>
    <t xml:space="preserve">Credential Rate</t>
  </si>
  <si>
    <t xml:space="preserve">State</t>
  </si>
  <si>
    <t xml:space="preserve">Negotiated</t>
  </si>
  <si>
    <t xml:space="preserve">Actual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n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State Average</t>
  </si>
  <si>
    <r>
      <rPr>
        <sz val="8"/>
        <color rgb="FF000000"/>
        <rFont val="Arial"/>
        <family val="2"/>
      </rPr>
      <t xml:space="preserve">na: state had approved waiver to report common measures outcomes only. </t>
    </r>
    <r>
      <rPr>
        <sz val="10"/>
        <color rgb="FF000000"/>
        <rFont val="Arial"/>
        <family val="0"/>
      </rPr>
      <t xml:space="preserve"> 
</t>
    </r>
  </si>
  <si>
    <t xml:space="preserve">Source: State Annual Report data, 10/07/08</t>
  </si>
  <si>
    <t xml:space="preserve">States that reported none of the measures in the table are not included.</t>
  </si>
  <si>
    <t xml:space="preserve">PROGRAM YEAR 2007 DISLOCATED WORKER MEASURES</t>
  </si>
  <si>
    <t xml:space="preserve">Average  Earnings</t>
  </si>
  <si>
    <t xml:space="preserve">PROGRAM YEAR 2007 OLDER YOUTH MEASURES</t>
  </si>
  <si>
    <t xml:space="preserve">Earnings Change</t>
  </si>
  <si>
    <t xml:space="preserve">PROGRAM YEAR 2007 YOUNGER YOUTH MEASURES</t>
  </si>
  <si>
    <t xml:space="preserve">Skill Attainment Rate</t>
  </si>
  <si>
    <t xml:space="preserve">Diploma Attainment Rate</t>
  </si>
  <si>
    <t xml:space="preserve">Retention Rate</t>
  </si>
  <si>
    <t xml:space="preserve">PROGRAM YEAR 2007 YOUTH COMMON MEASURES</t>
  </si>
  <si>
    <r>
      <rPr>
        <sz val="10"/>
        <color rgb="FFFFFFFF"/>
        <rFont val="Arial"/>
        <family val="0"/>
      </rPr>
      <t xml:space="preserve">Placement in Employment or Education </t>
    </r>
    <r>
      <rPr>
        <vertAlign val="superscript"/>
        <sz val="10"/>
        <color rgb="FFFFFFFF"/>
        <rFont val="Arial"/>
        <family val="2"/>
      </rPr>
      <t xml:space="preserve">1</t>
    </r>
  </si>
  <si>
    <r>
      <rPr>
        <sz val="10"/>
        <color rgb="FFFFFFFF"/>
        <rFont val="Arial"/>
        <family val="0"/>
      </rPr>
      <t xml:space="preserve">Attainment of Degree or Certificate </t>
    </r>
    <r>
      <rPr>
        <vertAlign val="superscript"/>
        <sz val="10"/>
        <color rgb="FFFFFFFF"/>
        <rFont val="Arial"/>
        <family val="2"/>
      </rPr>
      <t xml:space="preserve">1</t>
    </r>
  </si>
  <si>
    <r>
      <rPr>
        <sz val="10"/>
        <color rgb="FFFFFFFF"/>
        <rFont val="Arial"/>
        <family val="0"/>
      </rPr>
      <t xml:space="preserve">Literacy and Numeracy Gains </t>
    </r>
    <r>
      <rPr>
        <vertAlign val="superscript"/>
        <sz val="10"/>
        <color rgb="FFFFFFFF"/>
        <rFont val="Arial"/>
        <family val="2"/>
      </rPr>
      <t xml:space="preserve">1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Only states with waivers to report common performance measures outcomes only negotiated goals for these measures.   Otherwise "na".</t>
    </r>
  </si>
  <si>
    <t xml:space="preserve">PROGRAM YEAR 2007 PARTICIPANTS AND EXITERS</t>
  </si>
  <si>
    <t xml:space="preserve">Adults</t>
  </si>
  <si>
    <t xml:space="preserve">Dislocated Workers</t>
  </si>
  <si>
    <t xml:space="preserve">Older Youth</t>
  </si>
  <si>
    <t xml:space="preserve">Younger Youth</t>
  </si>
  <si>
    <t xml:space="preserve">Participants</t>
  </si>
  <si>
    <t xml:space="preserve">Exiters</t>
  </si>
  <si>
    <t xml:space="preserve">Nat. Total</t>
  </si>
  <si>
    <t xml:space="preserve">PROGRAM YEAR 2007 CUSTOMER SATISFACTION MEASURES</t>
  </si>
  <si>
    <t xml:space="preserve">Participant Customer Satisfaction</t>
  </si>
  <si>
    <t xml:space="preserve">Employer Customer Satisfaction</t>
  </si>
  <si>
    <r>
      <rPr>
        <sz val="8"/>
        <color rgb="FF000000"/>
        <rFont val="Arial"/>
        <family val="2"/>
      </rPr>
      <t xml:space="preserve">na: state had approved waiver to report common measures outcomes only. </t>
    </r>
    <r>
      <rPr>
        <sz val="10"/>
        <color rgb="FF000000"/>
        <rFont val="Arial"/>
        <family val="0"/>
      </rPr>
      <t xml:space="preserve"> </t>
    </r>
  </si>
  <si>
    <t xml:space="preserve">Customer Satisfaction is a score and not a percentag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\$#,##0"/>
    <numFmt numFmtId="168" formatCode="0"/>
    <numFmt numFmtId="169" formatCode="@"/>
    <numFmt numFmtId="170" formatCode="0%"/>
    <numFmt numFmtId="171" formatCode="0.0"/>
    <numFmt numFmtId="172" formatCode="mm/dd/yyyy\ hh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0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8"/>
      <color rgb="FF000000"/>
      <name val="Arial"/>
      <family val="2"/>
    </font>
    <font>
      <sz val="12"/>
      <color rgb="FFFFFFFF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6" min="6" style="0" width="10.41"/>
    <col collapsed="false" customWidth="true" hidden="false" outlineLevel="0" max="8" min="8" style="0" width="11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/>
      <c r="B2" s="4" t="s">
        <v>1</v>
      </c>
      <c r="C2" s="4"/>
      <c r="D2" s="4" t="s">
        <v>2</v>
      </c>
      <c r="E2" s="4"/>
      <c r="F2" s="4" t="s">
        <v>3</v>
      </c>
      <c r="G2" s="4"/>
      <c r="H2" s="5" t="s">
        <v>4</v>
      </c>
      <c r="I2" s="5"/>
    </row>
    <row r="3" customFormat="false" ht="17.25" hidden="false" customHeight="true" outlineLevel="0" collapsed="false">
      <c r="A3" s="6" t="s">
        <v>5</v>
      </c>
      <c r="B3" s="6" t="s">
        <v>6</v>
      </c>
      <c r="C3" s="6" t="s">
        <v>7</v>
      </c>
      <c r="D3" s="6" t="s">
        <v>6</v>
      </c>
      <c r="E3" s="6" t="s">
        <v>7</v>
      </c>
      <c r="F3" s="6" t="s">
        <v>6</v>
      </c>
      <c r="G3" s="6" t="s">
        <v>7</v>
      </c>
      <c r="H3" s="6" t="s">
        <v>6</v>
      </c>
      <c r="I3" s="6" t="s">
        <v>7</v>
      </c>
    </row>
    <row r="4" customFormat="false" ht="12.75" hidden="false" customHeight="false" outlineLevel="0" collapsed="false">
      <c r="A4" s="7" t="s">
        <v>8</v>
      </c>
      <c r="B4" s="8" t="n">
        <v>0.74</v>
      </c>
      <c r="C4" s="8" t="n">
        <v>0.704</v>
      </c>
      <c r="D4" s="8" t="n">
        <v>0.845</v>
      </c>
      <c r="E4" s="8" t="n">
        <v>0.799</v>
      </c>
      <c r="F4" s="9" t="n">
        <v>16100</v>
      </c>
      <c r="G4" s="9" t="n">
        <v>14689</v>
      </c>
      <c r="H4" s="8" t="n">
        <v>0.63</v>
      </c>
      <c r="I4" s="8" t="n">
        <v>0.583</v>
      </c>
    </row>
    <row r="5" customFormat="false" ht="12.75" hidden="false" customHeight="false" outlineLevel="0" collapsed="false">
      <c r="A5" s="7" t="s">
        <v>9</v>
      </c>
      <c r="B5" s="8" t="n">
        <v>0.735</v>
      </c>
      <c r="C5" s="8" t="n">
        <v>0.766</v>
      </c>
      <c r="D5" s="8" t="n">
        <v>0.82</v>
      </c>
      <c r="E5" s="8" t="n">
        <v>0.834</v>
      </c>
      <c r="F5" s="9" t="n">
        <v>9500</v>
      </c>
      <c r="G5" s="9" t="n">
        <v>11092</v>
      </c>
      <c r="H5" s="8" t="n">
        <v>0.48</v>
      </c>
      <c r="I5" s="8" t="n">
        <v>0.459</v>
      </c>
    </row>
    <row r="6" customFormat="false" ht="12.75" hidden="false" customHeight="false" outlineLevel="0" collapsed="false">
      <c r="A6" s="7" t="s">
        <v>10</v>
      </c>
      <c r="B6" s="8" t="n">
        <v>0.9</v>
      </c>
      <c r="C6" s="8" t="n">
        <v>0.923</v>
      </c>
      <c r="D6" s="8" t="n">
        <v>0.915</v>
      </c>
      <c r="E6" s="8" t="n">
        <v>0.947</v>
      </c>
      <c r="F6" s="9" t="n">
        <v>12300</v>
      </c>
      <c r="G6" s="9" t="n">
        <v>12898</v>
      </c>
      <c r="H6" s="8" t="n">
        <v>0.78</v>
      </c>
      <c r="I6" s="8" t="n">
        <v>0.83</v>
      </c>
    </row>
    <row r="7" customFormat="false" ht="12.75" hidden="false" customHeight="false" outlineLevel="0" collapsed="false">
      <c r="A7" s="7" t="s">
        <v>11</v>
      </c>
      <c r="B7" s="8" t="n">
        <v>0.77</v>
      </c>
      <c r="C7" s="8" t="n">
        <v>0.818</v>
      </c>
      <c r="D7" s="8" t="n">
        <v>0.84</v>
      </c>
      <c r="E7" s="8" t="n">
        <v>0.871</v>
      </c>
      <c r="F7" s="9" t="n">
        <v>11100</v>
      </c>
      <c r="G7" s="9" t="n">
        <v>12263</v>
      </c>
      <c r="H7" s="8" t="n">
        <v>0.64</v>
      </c>
      <c r="I7" s="8" t="n">
        <v>0.732</v>
      </c>
    </row>
    <row r="8" customFormat="false" ht="12.75" hidden="false" customHeight="false" outlineLevel="0" collapsed="false">
      <c r="A8" s="7" t="s">
        <v>12</v>
      </c>
      <c r="B8" s="8" t="n">
        <v>0.77</v>
      </c>
      <c r="C8" s="8" t="n">
        <v>0.791</v>
      </c>
      <c r="D8" s="8" t="n">
        <v>0.82</v>
      </c>
      <c r="E8" s="8" t="n">
        <v>0.848</v>
      </c>
      <c r="F8" s="9" t="n">
        <v>12400</v>
      </c>
      <c r="G8" s="9" t="n">
        <v>16640</v>
      </c>
      <c r="H8" s="8" t="s">
        <v>13</v>
      </c>
      <c r="I8" s="8" t="s">
        <v>13</v>
      </c>
    </row>
    <row r="9" customFormat="false" ht="12.75" hidden="false" customHeight="false" outlineLevel="0" collapsed="false">
      <c r="A9" s="7" t="s">
        <v>14</v>
      </c>
      <c r="B9" s="8" t="n">
        <v>0.85</v>
      </c>
      <c r="C9" s="8" t="n">
        <v>0.876</v>
      </c>
      <c r="D9" s="8" t="n">
        <v>0.85</v>
      </c>
      <c r="E9" s="8" t="n">
        <v>0.882</v>
      </c>
      <c r="F9" s="9" t="n">
        <v>10500</v>
      </c>
      <c r="G9" s="9" t="n">
        <v>14286</v>
      </c>
      <c r="H9" s="8" t="s">
        <v>13</v>
      </c>
      <c r="I9" s="8" t="s">
        <v>13</v>
      </c>
    </row>
    <row r="10" customFormat="false" ht="12.75" hidden="false" customHeight="false" outlineLevel="0" collapsed="false">
      <c r="A10" s="7" t="s">
        <v>15</v>
      </c>
      <c r="B10" s="8" t="n">
        <v>0.8</v>
      </c>
      <c r="C10" s="8" t="n">
        <v>0.784</v>
      </c>
      <c r="D10" s="8" t="n">
        <v>0.84</v>
      </c>
      <c r="E10" s="8" t="n">
        <v>0.875</v>
      </c>
      <c r="F10" s="9" t="n">
        <v>11050</v>
      </c>
      <c r="G10" s="9" t="n">
        <v>11463</v>
      </c>
      <c r="H10" s="8" t="n">
        <v>0.69</v>
      </c>
      <c r="I10" s="8" t="n">
        <v>0.647</v>
      </c>
    </row>
    <row r="11" customFormat="false" ht="12.75" hidden="false" customHeight="false" outlineLevel="0" collapsed="false">
      <c r="A11" s="7" t="s">
        <v>16</v>
      </c>
      <c r="B11" s="8" t="n">
        <v>0.81</v>
      </c>
      <c r="C11" s="8" t="n">
        <v>0.689</v>
      </c>
      <c r="D11" s="8" t="n">
        <v>0.82</v>
      </c>
      <c r="E11" s="8" t="n">
        <v>0.722</v>
      </c>
      <c r="F11" s="9" t="n">
        <v>11200</v>
      </c>
      <c r="G11" s="9" t="n">
        <v>12633</v>
      </c>
      <c r="H11" s="8" t="s">
        <v>13</v>
      </c>
      <c r="I11" s="8" t="s">
        <v>13</v>
      </c>
    </row>
    <row r="12" customFormat="false" ht="12.75" hidden="false" customHeight="false" outlineLevel="0" collapsed="false">
      <c r="A12" s="7" t="s">
        <v>17</v>
      </c>
      <c r="B12" s="8" t="n">
        <v>0.88</v>
      </c>
      <c r="C12" s="8" t="n">
        <v>0.842</v>
      </c>
      <c r="D12" s="8" t="n">
        <v>0.76</v>
      </c>
      <c r="E12" s="8" t="n">
        <v>0.815</v>
      </c>
      <c r="F12" s="9" t="n">
        <v>10500</v>
      </c>
      <c r="G12" s="9" t="n">
        <v>9915</v>
      </c>
      <c r="H12" s="8" t="n">
        <v>0.7</v>
      </c>
      <c r="I12" s="8" t="n">
        <v>0.688</v>
      </c>
    </row>
    <row r="13" customFormat="false" ht="12.75" hidden="false" customHeight="false" outlineLevel="0" collapsed="false">
      <c r="A13" s="7" t="s">
        <v>18</v>
      </c>
      <c r="B13" s="8" t="n">
        <v>0.8</v>
      </c>
      <c r="C13" s="8" t="n">
        <v>0.777</v>
      </c>
      <c r="D13" s="8" t="n">
        <v>0.85</v>
      </c>
      <c r="E13" s="8" t="n">
        <v>0.895</v>
      </c>
      <c r="F13" s="9" t="n">
        <v>15000</v>
      </c>
      <c r="G13" s="9" t="n">
        <v>19531</v>
      </c>
      <c r="H13" s="8" t="n">
        <v>0.78</v>
      </c>
      <c r="I13" s="8" t="n">
        <v>0.744</v>
      </c>
    </row>
    <row r="14" customFormat="false" ht="12.75" hidden="false" customHeight="false" outlineLevel="0" collapsed="false">
      <c r="A14" s="7" t="s">
        <v>19</v>
      </c>
      <c r="B14" s="8" t="n">
        <v>0.8</v>
      </c>
      <c r="C14" s="8" t="n">
        <v>0.834</v>
      </c>
      <c r="D14" s="8" t="n">
        <v>0.82</v>
      </c>
      <c r="E14" s="8" t="n">
        <v>0.859</v>
      </c>
      <c r="F14" s="9" t="n">
        <v>10000</v>
      </c>
      <c r="G14" s="9" t="n">
        <v>12046</v>
      </c>
      <c r="H14" s="8" t="n">
        <v>0.65</v>
      </c>
      <c r="I14" s="8" t="n">
        <v>0.649</v>
      </c>
    </row>
    <row r="15" customFormat="false" ht="12.75" hidden="false" customHeight="false" outlineLevel="0" collapsed="false">
      <c r="A15" s="7" t="s">
        <v>20</v>
      </c>
      <c r="B15" s="8" t="n">
        <v>0.78</v>
      </c>
      <c r="C15" s="8" t="n">
        <v>0.782</v>
      </c>
      <c r="D15" s="8" t="n">
        <v>0.84</v>
      </c>
      <c r="E15" s="8" t="n">
        <v>0.856</v>
      </c>
      <c r="F15" s="9" t="n">
        <v>10500</v>
      </c>
      <c r="G15" s="9" t="n">
        <v>12451</v>
      </c>
      <c r="H15" s="8" t="n">
        <v>0.61</v>
      </c>
      <c r="I15" s="8" t="n">
        <v>0.709</v>
      </c>
    </row>
    <row r="16" customFormat="false" ht="12.75" hidden="false" customHeight="false" outlineLevel="0" collapsed="false">
      <c r="A16" s="7" t="s">
        <v>21</v>
      </c>
      <c r="B16" s="8" t="n">
        <v>0.84</v>
      </c>
      <c r="C16" s="8" t="n">
        <v>0.842</v>
      </c>
      <c r="D16" s="8" t="n">
        <v>0.86</v>
      </c>
      <c r="E16" s="8" t="n">
        <v>0.943</v>
      </c>
      <c r="F16" s="9" t="n">
        <v>10000</v>
      </c>
      <c r="G16" s="9" t="n">
        <v>10233</v>
      </c>
      <c r="H16" s="8" t="n">
        <v>0.65</v>
      </c>
      <c r="I16" s="8" t="n">
        <v>0.622</v>
      </c>
    </row>
    <row r="17" customFormat="false" ht="12.75" hidden="false" customHeight="false" outlineLevel="0" collapsed="false">
      <c r="A17" s="7" t="s">
        <v>22</v>
      </c>
      <c r="B17" s="8" t="n">
        <v>0.87</v>
      </c>
      <c r="C17" s="8" t="n">
        <v>0.917</v>
      </c>
      <c r="D17" s="8" t="n">
        <v>0.85</v>
      </c>
      <c r="E17" s="8" t="n">
        <v>0.896</v>
      </c>
      <c r="F17" s="9" t="n">
        <v>9500</v>
      </c>
      <c r="G17" s="9" t="n">
        <v>11796</v>
      </c>
      <c r="H17" s="8" t="s">
        <v>13</v>
      </c>
      <c r="I17" s="8" t="s">
        <v>13</v>
      </c>
    </row>
    <row r="18" customFormat="false" ht="12.75" hidden="false" customHeight="false" outlineLevel="0" collapsed="false">
      <c r="A18" s="7" t="s">
        <v>23</v>
      </c>
      <c r="B18" s="8" t="n">
        <v>0.76</v>
      </c>
      <c r="C18" s="8" t="n">
        <v>0.765</v>
      </c>
      <c r="D18" s="8" t="n">
        <v>0.84</v>
      </c>
      <c r="E18" s="8" t="n">
        <v>0.838</v>
      </c>
      <c r="F18" s="9" t="n">
        <v>11100</v>
      </c>
      <c r="G18" s="9" t="n">
        <v>11802</v>
      </c>
      <c r="H18" s="8" t="s">
        <v>13</v>
      </c>
      <c r="I18" s="8" t="s">
        <v>13</v>
      </c>
    </row>
    <row r="19" customFormat="false" ht="12.75" hidden="false" customHeight="false" outlineLevel="0" collapsed="false">
      <c r="A19" s="7" t="s">
        <v>24</v>
      </c>
      <c r="B19" s="8" t="n">
        <v>0.83</v>
      </c>
      <c r="C19" s="8" t="n">
        <v>0.797</v>
      </c>
      <c r="D19" s="8" t="n">
        <v>0.84</v>
      </c>
      <c r="E19" s="8" t="n">
        <v>0.869</v>
      </c>
      <c r="F19" s="9" t="n">
        <v>10403</v>
      </c>
      <c r="G19" s="9" t="n">
        <v>11893</v>
      </c>
      <c r="H19" s="8" t="n">
        <v>0.7</v>
      </c>
      <c r="I19" s="8" t="n">
        <v>0.702</v>
      </c>
    </row>
    <row r="20" customFormat="false" ht="12.75" hidden="false" customHeight="false" outlineLevel="0" collapsed="false">
      <c r="A20" s="7" t="s">
        <v>25</v>
      </c>
      <c r="B20" s="8" t="n">
        <v>0.81</v>
      </c>
      <c r="C20" s="8" t="n">
        <v>0.882</v>
      </c>
      <c r="D20" s="8" t="n">
        <v>0.885</v>
      </c>
      <c r="E20" s="8" t="n">
        <v>0.903</v>
      </c>
      <c r="F20" s="9" t="n">
        <v>12000</v>
      </c>
      <c r="G20" s="9" t="n">
        <v>12960</v>
      </c>
      <c r="H20" s="8" t="s">
        <v>13</v>
      </c>
      <c r="I20" s="8" t="s">
        <v>13</v>
      </c>
    </row>
    <row r="21" customFormat="false" ht="12.75" hidden="false" customHeight="false" outlineLevel="0" collapsed="false">
      <c r="A21" s="7" t="s">
        <v>26</v>
      </c>
      <c r="B21" s="8" t="n">
        <v>0.83</v>
      </c>
      <c r="C21" s="8" t="n">
        <v>0.894</v>
      </c>
      <c r="D21" s="8" t="n">
        <v>0.85</v>
      </c>
      <c r="E21" s="8" t="n">
        <v>0.917</v>
      </c>
      <c r="F21" s="9" t="n">
        <v>11000</v>
      </c>
      <c r="G21" s="9" t="n">
        <v>15928</v>
      </c>
      <c r="H21" s="8" t="s">
        <v>13</v>
      </c>
      <c r="I21" s="8" t="s">
        <v>13</v>
      </c>
    </row>
    <row r="22" customFormat="false" ht="12.75" hidden="false" customHeight="false" outlineLevel="0" collapsed="false">
      <c r="A22" s="7" t="s">
        <v>27</v>
      </c>
      <c r="B22" s="8" t="n">
        <v>0.7</v>
      </c>
      <c r="C22" s="8" t="n">
        <v>0.677</v>
      </c>
      <c r="D22" s="8" t="n">
        <v>0.7</v>
      </c>
      <c r="E22" s="8" t="n">
        <v>0.813</v>
      </c>
      <c r="F22" s="9" t="n">
        <v>11800</v>
      </c>
      <c r="G22" s="9" t="n">
        <v>12537</v>
      </c>
      <c r="H22" s="8" t="s">
        <v>13</v>
      </c>
      <c r="I22" s="8" t="s">
        <v>13</v>
      </c>
    </row>
    <row r="23" customFormat="false" ht="12.75" hidden="false" customHeight="false" outlineLevel="0" collapsed="false">
      <c r="A23" s="7" t="s">
        <v>28</v>
      </c>
      <c r="B23" s="8" t="n">
        <v>0.81</v>
      </c>
      <c r="C23" s="8" t="n">
        <v>0.829</v>
      </c>
      <c r="D23" s="8" t="n">
        <v>0.8</v>
      </c>
      <c r="E23" s="8" t="n">
        <v>0.836</v>
      </c>
      <c r="F23" s="9" t="n">
        <v>10900</v>
      </c>
      <c r="G23" s="9" t="n">
        <v>10666</v>
      </c>
      <c r="H23" s="8" t="n">
        <v>0.7</v>
      </c>
      <c r="I23" s="8" t="n">
        <v>0.775</v>
      </c>
    </row>
    <row r="24" customFormat="false" ht="12.75" hidden="false" customHeight="false" outlineLevel="0" collapsed="false">
      <c r="A24" s="7" t="s">
        <v>29</v>
      </c>
      <c r="B24" s="8" t="n">
        <v>0.89</v>
      </c>
      <c r="C24" s="8" t="n">
        <v>0.832</v>
      </c>
      <c r="D24" s="8" t="n">
        <v>0.87</v>
      </c>
      <c r="E24" s="8" t="n">
        <v>0.818</v>
      </c>
      <c r="F24" s="9" t="n">
        <v>12600</v>
      </c>
      <c r="G24" s="9" t="n">
        <v>12245</v>
      </c>
      <c r="H24" s="8" t="s">
        <v>13</v>
      </c>
      <c r="I24" s="8" t="s">
        <v>13</v>
      </c>
    </row>
    <row r="25" customFormat="false" ht="12.75" hidden="false" customHeight="false" outlineLevel="0" collapsed="false">
      <c r="A25" s="7" t="s">
        <v>30</v>
      </c>
      <c r="B25" s="8" t="n">
        <v>0.86</v>
      </c>
      <c r="C25" s="8" t="n">
        <v>0.799</v>
      </c>
      <c r="D25" s="8" t="n">
        <v>0.85</v>
      </c>
      <c r="E25" s="8" t="n">
        <v>0.828</v>
      </c>
      <c r="F25" s="9" t="n">
        <v>9800</v>
      </c>
      <c r="G25" s="9" t="n">
        <v>9989</v>
      </c>
      <c r="H25" s="8" t="n">
        <v>0.67</v>
      </c>
      <c r="I25" s="8" t="n">
        <v>0.604</v>
      </c>
    </row>
    <row r="26" customFormat="false" ht="12.75" hidden="false" customHeight="false" outlineLevel="0" collapsed="false">
      <c r="A26" s="7" t="s">
        <v>31</v>
      </c>
      <c r="B26" s="8" t="n">
        <v>0.87</v>
      </c>
      <c r="C26" s="8" t="n">
        <v>0.861</v>
      </c>
      <c r="D26" s="8" t="n">
        <v>0.84</v>
      </c>
      <c r="E26" s="8" t="n">
        <v>0.837</v>
      </c>
      <c r="F26" s="9" t="n">
        <v>10000</v>
      </c>
      <c r="G26" s="9" t="n">
        <v>10099</v>
      </c>
      <c r="H26" s="8" t="n">
        <v>0.82</v>
      </c>
      <c r="I26" s="8" t="n">
        <v>0.831</v>
      </c>
    </row>
    <row r="27" customFormat="false" ht="12.75" hidden="false" customHeight="false" outlineLevel="0" collapsed="false">
      <c r="A27" s="7" t="s">
        <v>32</v>
      </c>
      <c r="B27" s="8" t="n">
        <v>0.84</v>
      </c>
      <c r="C27" s="8" t="n">
        <v>0.888</v>
      </c>
      <c r="D27" s="8" t="n">
        <v>0.81</v>
      </c>
      <c r="E27" s="8" t="n">
        <v>0.849</v>
      </c>
      <c r="F27" s="9" t="n">
        <v>11087</v>
      </c>
      <c r="G27" s="9" t="n">
        <v>12466</v>
      </c>
      <c r="H27" s="8" t="n">
        <v>0.65</v>
      </c>
      <c r="I27" s="8" t="n">
        <v>0.853</v>
      </c>
    </row>
    <row r="28" customFormat="false" ht="12.75" hidden="false" customHeight="false" outlineLevel="0" collapsed="false">
      <c r="A28" s="7" t="s">
        <v>33</v>
      </c>
      <c r="B28" s="8" t="n">
        <v>0.84</v>
      </c>
      <c r="C28" s="8" t="n">
        <v>0.847</v>
      </c>
      <c r="D28" s="8" t="n">
        <v>0.82</v>
      </c>
      <c r="E28" s="8" t="n">
        <v>0.863</v>
      </c>
      <c r="F28" s="9" t="n">
        <v>9362</v>
      </c>
      <c r="G28" s="9" t="n">
        <v>10466</v>
      </c>
      <c r="H28" s="8" t="s">
        <v>13</v>
      </c>
      <c r="I28" s="8" t="s">
        <v>13</v>
      </c>
    </row>
    <row r="29" customFormat="false" ht="12.75" hidden="false" customHeight="false" outlineLevel="0" collapsed="false">
      <c r="A29" s="7" t="s">
        <v>34</v>
      </c>
      <c r="B29" s="8" t="n">
        <v>0.77</v>
      </c>
      <c r="C29" s="8" t="n">
        <v>0.635</v>
      </c>
      <c r="D29" s="8" t="n">
        <v>0.81</v>
      </c>
      <c r="E29" s="8" t="n">
        <v>0.797</v>
      </c>
      <c r="F29" s="9" t="n">
        <v>9000</v>
      </c>
      <c r="G29" s="9" t="n">
        <v>9818</v>
      </c>
      <c r="H29" s="8" t="s">
        <v>13</v>
      </c>
      <c r="I29" s="8" t="s">
        <v>13</v>
      </c>
    </row>
    <row r="30" customFormat="false" ht="12.75" hidden="false" customHeight="false" outlineLevel="0" collapsed="false">
      <c r="A30" s="7" t="s">
        <v>35</v>
      </c>
      <c r="B30" s="8" t="n">
        <v>0.87</v>
      </c>
      <c r="C30" s="8" t="n">
        <v>0.881</v>
      </c>
      <c r="D30" s="8" t="n">
        <v>0.87</v>
      </c>
      <c r="E30" s="8" t="n">
        <v>0.896</v>
      </c>
      <c r="F30" s="9" t="n">
        <v>11600</v>
      </c>
      <c r="G30" s="9" t="n">
        <v>13825</v>
      </c>
      <c r="H30" s="8" t="s">
        <v>13</v>
      </c>
      <c r="I30" s="8" t="s">
        <v>13</v>
      </c>
    </row>
    <row r="31" customFormat="false" ht="12.75" hidden="false" customHeight="false" outlineLevel="0" collapsed="false">
      <c r="A31" s="7" t="s">
        <v>36</v>
      </c>
      <c r="B31" s="8" t="n">
        <v>0.78</v>
      </c>
      <c r="C31" s="8" t="n">
        <v>0.766</v>
      </c>
      <c r="D31" s="8" t="n">
        <v>0.84</v>
      </c>
      <c r="E31" s="8" t="n">
        <v>0.858</v>
      </c>
      <c r="F31" s="9" t="n">
        <v>10200</v>
      </c>
      <c r="G31" s="9" t="n">
        <v>11634</v>
      </c>
      <c r="H31" s="8" t="s">
        <v>13</v>
      </c>
      <c r="I31" s="8" t="s">
        <v>13</v>
      </c>
    </row>
    <row r="32" customFormat="false" ht="12.75" hidden="false" customHeight="false" outlineLevel="0" collapsed="false">
      <c r="A32" s="7" t="s">
        <v>37</v>
      </c>
      <c r="B32" s="8" t="n">
        <v>0.76</v>
      </c>
      <c r="C32" s="8" t="n">
        <v>0.748</v>
      </c>
      <c r="D32" s="8" t="n">
        <v>0.825</v>
      </c>
      <c r="E32" s="8" t="n">
        <v>0.819</v>
      </c>
      <c r="F32" s="9" t="n">
        <v>9300</v>
      </c>
      <c r="G32" s="9" t="n">
        <v>10499</v>
      </c>
      <c r="H32" s="8" t="s">
        <v>13</v>
      </c>
      <c r="I32" s="8" t="s">
        <v>13</v>
      </c>
    </row>
    <row r="33" customFormat="false" ht="12.75" hidden="false" customHeight="false" outlineLevel="0" collapsed="false">
      <c r="A33" s="7" t="s">
        <v>38</v>
      </c>
      <c r="B33" s="8" t="n">
        <v>0.86</v>
      </c>
      <c r="C33" s="8" t="n">
        <v>0.823</v>
      </c>
      <c r="D33" s="8" t="n">
        <v>0.87</v>
      </c>
      <c r="E33" s="8" t="n">
        <v>0.89</v>
      </c>
      <c r="F33" s="9" t="n">
        <v>10036</v>
      </c>
      <c r="G33" s="9" t="n">
        <v>10582</v>
      </c>
      <c r="H33" s="8" t="n">
        <v>0.67</v>
      </c>
      <c r="I33" s="8" t="n">
        <v>0.756</v>
      </c>
    </row>
    <row r="34" customFormat="false" ht="12.75" hidden="false" customHeight="false" outlineLevel="0" collapsed="false">
      <c r="A34" s="7" t="s">
        <v>39</v>
      </c>
      <c r="B34" s="8" t="n">
        <v>0.8</v>
      </c>
      <c r="C34" s="8" t="n">
        <v>0.783</v>
      </c>
      <c r="D34" s="8" t="n">
        <v>0.88</v>
      </c>
      <c r="E34" s="8" t="n">
        <v>0.83</v>
      </c>
      <c r="F34" s="9" t="n">
        <v>11200</v>
      </c>
      <c r="G34" s="9" t="n">
        <v>9211</v>
      </c>
      <c r="H34" s="8" t="n">
        <v>0.7</v>
      </c>
      <c r="I34" s="8" t="n">
        <v>0.751</v>
      </c>
    </row>
    <row r="35" customFormat="false" ht="12.75" hidden="false" customHeight="false" outlineLevel="0" collapsed="false">
      <c r="A35" s="7" t="s">
        <v>40</v>
      </c>
      <c r="B35" s="8" t="n">
        <v>0.83</v>
      </c>
      <c r="C35" s="8" t="n">
        <v>0.854</v>
      </c>
      <c r="D35" s="8" t="n">
        <v>0.86</v>
      </c>
      <c r="E35" s="8" t="n">
        <v>0.851</v>
      </c>
      <c r="F35" s="9" t="n">
        <v>11900</v>
      </c>
      <c r="G35" s="9" t="n">
        <v>12177</v>
      </c>
      <c r="H35" s="8" t="n">
        <v>0.59</v>
      </c>
      <c r="I35" s="8" t="n">
        <v>0.653</v>
      </c>
    </row>
    <row r="36" customFormat="false" ht="12.75" hidden="false" customHeight="false" outlineLevel="0" collapsed="false">
      <c r="A36" s="7" t="s">
        <v>41</v>
      </c>
      <c r="B36" s="8" t="n">
        <v>0.82</v>
      </c>
      <c r="C36" s="8" t="n">
        <v>0.841</v>
      </c>
      <c r="D36" s="8" t="n">
        <v>0.88</v>
      </c>
      <c r="E36" s="8" t="n">
        <v>0.901</v>
      </c>
      <c r="F36" s="9" t="n">
        <v>11100</v>
      </c>
      <c r="G36" s="9" t="n">
        <v>11877</v>
      </c>
      <c r="H36" s="8" t="n">
        <v>0.68</v>
      </c>
      <c r="I36" s="8" t="n">
        <v>0.708</v>
      </c>
    </row>
    <row r="37" customFormat="false" ht="12.75" hidden="false" customHeight="false" outlineLevel="0" collapsed="false">
      <c r="A37" s="7" t="s">
        <v>42</v>
      </c>
      <c r="B37" s="8" t="n">
        <v>0.77</v>
      </c>
      <c r="C37" s="8" t="n">
        <v>0.788</v>
      </c>
      <c r="D37" s="8" t="n">
        <v>0.77</v>
      </c>
      <c r="E37" s="8" t="n">
        <v>0.803</v>
      </c>
      <c r="F37" s="9" t="n">
        <v>10500</v>
      </c>
      <c r="G37" s="9" t="n">
        <v>11934</v>
      </c>
      <c r="H37" s="8" t="s">
        <v>13</v>
      </c>
      <c r="I37" s="8" t="s">
        <v>13</v>
      </c>
    </row>
    <row r="38" customFormat="false" ht="12.75" hidden="false" customHeight="false" outlineLevel="0" collapsed="false">
      <c r="A38" s="7" t="s">
        <v>43</v>
      </c>
      <c r="B38" s="8" t="n">
        <v>0.6</v>
      </c>
      <c r="C38" s="8" t="n">
        <v>0.669</v>
      </c>
      <c r="D38" s="8" t="n">
        <v>0.81</v>
      </c>
      <c r="E38" s="8" t="n">
        <v>0.84</v>
      </c>
      <c r="F38" s="9" t="n">
        <v>12500</v>
      </c>
      <c r="G38" s="9" t="n">
        <v>15368</v>
      </c>
      <c r="H38" s="8" t="s">
        <v>13</v>
      </c>
      <c r="I38" s="8" t="s">
        <v>13</v>
      </c>
    </row>
    <row r="39" customFormat="false" ht="12.75" hidden="false" customHeight="false" outlineLevel="0" collapsed="false">
      <c r="A39" s="7" t="s">
        <v>44</v>
      </c>
      <c r="B39" s="8" t="n">
        <v>0.77</v>
      </c>
      <c r="C39" s="8" t="n">
        <v>0.785</v>
      </c>
      <c r="D39" s="8" t="n">
        <v>0.86</v>
      </c>
      <c r="E39" s="8" t="n">
        <v>0.862</v>
      </c>
      <c r="F39" s="9" t="n">
        <v>14000</v>
      </c>
      <c r="G39" s="9" t="n">
        <v>15040</v>
      </c>
      <c r="H39" s="8" t="s">
        <v>13</v>
      </c>
      <c r="I39" s="8" t="s">
        <v>13</v>
      </c>
    </row>
    <row r="40" customFormat="false" ht="12.75" hidden="false" customHeight="false" outlineLevel="0" collapsed="false">
      <c r="A40" s="7" t="s">
        <v>45</v>
      </c>
      <c r="B40" s="8" t="n">
        <v>0.7</v>
      </c>
      <c r="C40" s="8" t="n">
        <v>0.696</v>
      </c>
      <c r="D40" s="8" t="n">
        <v>0.82</v>
      </c>
      <c r="E40" s="8" t="n">
        <v>0.819</v>
      </c>
      <c r="F40" s="9" t="n">
        <v>10900</v>
      </c>
      <c r="G40" s="9" t="n">
        <v>11376</v>
      </c>
      <c r="H40" s="8" t="s">
        <v>13</v>
      </c>
      <c r="I40" s="8" t="s">
        <v>13</v>
      </c>
    </row>
    <row r="41" customFormat="false" ht="12.75" hidden="false" customHeight="false" outlineLevel="0" collapsed="false">
      <c r="A41" s="7" t="s">
        <v>46</v>
      </c>
      <c r="B41" s="8" t="n">
        <v>0.85</v>
      </c>
      <c r="C41" s="8" t="n">
        <v>0.878</v>
      </c>
      <c r="D41" s="8" t="n">
        <v>0.83</v>
      </c>
      <c r="E41" s="8" t="n">
        <v>0.87</v>
      </c>
      <c r="F41" s="9" t="n">
        <v>10000</v>
      </c>
      <c r="G41" s="9" t="n">
        <v>10704</v>
      </c>
      <c r="H41" s="8" t="s">
        <v>13</v>
      </c>
      <c r="I41" s="8" t="s">
        <v>13</v>
      </c>
    </row>
    <row r="42" customFormat="false" ht="12.75" hidden="false" customHeight="false" outlineLevel="0" collapsed="false">
      <c r="A42" s="7" t="s">
        <v>47</v>
      </c>
      <c r="B42" s="8" t="n">
        <v>0.84</v>
      </c>
      <c r="C42" s="8" t="n">
        <v>0.794</v>
      </c>
      <c r="D42" s="8" t="n">
        <v>0.86</v>
      </c>
      <c r="E42" s="8" t="n">
        <v>0.828</v>
      </c>
      <c r="F42" s="9" t="n">
        <v>13500</v>
      </c>
      <c r="G42" s="9" t="n">
        <v>12469</v>
      </c>
      <c r="H42" s="8" t="s">
        <v>13</v>
      </c>
      <c r="I42" s="8" t="s">
        <v>13</v>
      </c>
    </row>
    <row r="43" customFormat="false" ht="12.75" hidden="false" customHeight="false" outlineLevel="0" collapsed="false">
      <c r="A43" s="7" t="s">
        <v>48</v>
      </c>
      <c r="B43" s="8" t="n">
        <v>0.82</v>
      </c>
      <c r="C43" s="8" t="n">
        <v>0.769</v>
      </c>
      <c r="D43" s="8" t="n">
        <v>0.89</v>
      </c>
      <c r="E43" s="8" t="n">
        <v>0.925</v>
      </c>
      <c r="F43" s="9" t="n">
        <v>6100</v>
      </c>
      <c r="G43" s="9" t="n">
        <v>6898</v>
      </c>
      <c r="H43" s="8" t="n">
        <v>0.71</v>
      </c>
      <c r="I43" s="8" t="n">
        <v>0.753</v>
      </c>
    </row>
    <row r="44" customFormat="false" ht="12.75" hidden="false" customHeight="false" outlineLevel="0" collapsed="false">
      <c r="A44" s="7" t="s">
        <v>49</v>
      </c>
      <c r="B44" s="8" t="n">
        <v>0.82</v>
      </c>
      <c r="C44" s="8" t="n">
        <v>0.784</v>
      </c>
      <c r="D44" s="8" t="n">
        <v>0.84</v>
      </c>
      <c r="E44" s="8" t="n">
        <v>0.858</v>
      </c>
      <c r="F44" s="9" t="n">
        <v>11030</v>
      </c>
      <c r="G44" s="9" t="n">
        <v>12507</v>
      </c>
      <c r="H44" s="8" t="n">
        <v>0.69</v>
      </c>
      <c r="I44" s="8" t="n">
        <v>0.673</v>
      </c>
    </row>
    <row r="45" customFormat="false" ht="12.75" hidden="false" customHeight="false" outlineLevel="0" collapsed="false">
      <c r="A45" s="7" t="s">
        <v>50</v>
      </c>
      <c r="B45" s="8" t="n">
        <v>0.82</v>
      </c>
      <c r="C45" s="8" t="n">
        <v>0.791</v>
      </c>
      <c r="D45" s="8" t="n">
        <v>0.876</v>
      </c>
      <c r="E45" s="8" t="n">
        <v>0.874</v>
      </c>
      <c r="F45" s="9" t="n">
        <v>9425</v>
      </c>
      <c r="G45" s="9" t="n">
        <v>9416</v>
      </c>
      <c r="H45" s="8" t="s">
        <v>13</v>
      </c>
      <c r="I45" s="8" t="s">
        <v>13</v>
      </c>
    </row>
    <row r="46" customFormat="false" ht="12.75" hidden="false" customHeight="false" outlineLevel="0" collapsed="false">
      <c r="A46" s="7" t="s">
        <v>51</v>
      </c>
      <c r="B46" s="8" t="n">
        <v>0.79</v>
      </c>
      <c r="C46" s="8" t="n">
        <v>0.829</v>
      </c>
      <c r="D46" s="8" t="n">
        <v>0.84</v>
      </c>
      <c r="E46" s="8" t="n">
        <v>0.868</v>
      </c>
      <c r="F46" s="9" t="n">
        <v>10500</v>
      </c>
      <c r="G46" s="9" t="n">
        <v>10745</v>
      </c>
      <c r="H46" s="8" t="n">
        <v>0.75</v>
      </c>
      <c r="I46" s="8" t="n">
        <v>0.606</v>
      </c>
    </row>
    <row r="47" customFormat="false" ht="12.75" hidden="false" customHeight="false" outlineLevel="0" collapsed="false">
      <c r="A47" s="7" t="s">
        <v>52</v>
      </c>
      <c r="B47" s="8" t="n">
        <v>0.85</v>
      </c>
      <c r="C47" s="8" t="n">
        <v>0.881</v>
      </c>
      <c r="D47" s="8" t="n">
        <v>0.86</v>
      </c>
      <c r="E47" s="8" t="n">
        <v>0.875</v>
      </c>
      <c r="F47" s="9" t="n">
        <v>12600</v>
      </c>
      <c r="G47" s="9" t="n">
        <v>13137</v>
      </c>
      <c r="H47" s="8" t="n">
        <v>0.7</v>
      </c>
      <c r="I47" s="8" t="n">
        <v>0.791</v>
      </c>
    </row>
    <row r="48" customFormat="false" ht="12.75" hidden="false" customHeight="false" outlineLevel="0" collapsed="false">
      <c r="A48" s="7" t="s">
        <v>53</v>
      </c>
      <c r="B48" s="8" t="n">
        <v>0.74</v>
      </c>
      <c r="C48" s="8" t="n">
        <v>0.732</v>
      </c>
      <c r="D48" s="8" t="n">
        <v>0.83</v>
      </c>
      <c r="E48" s="8" t="n">
        <v>0.831</v>
      </c>
      <c r="F48" s="9" t="n">
        <v>11600</v>
      </c>
      <c r="G48" s="9" t="n">
        <v>12243</v>
      </c>
      <c r="H48" s="8" t="s">
        <v>13</v>
      </c>
      <c r="I48" s="8" t="s">
        <v>13</v>
      </c>
    </row>
    <row r="49" customFormat="false" ht="12.75" hidden="false" customHeight="false" outlineLevel="0" collapsed="false">
      <c r="A49" s="7" t="s">
        <v>54</v>
      </c>
      <c r="B49" s="8" t="n">
        <v>0.68</v>
      </c>
      <c r="C49" s="8" t="n">
        <v>0.724</v>
      </c>
      <c r="D49" s="8" t="n">
        <v>0.85</v>
      </c>
      <c r="E49" s="8" t="n">
        <v>0.831</v>
      </c>
      <c r="F49" s="9" t="n">
        <v>12200</v>
      </c>
      <c r="G49" s="9" t="n">
        <v>12108</v>
      </c>
      <c r="H49" s="8" t="s">
        <v>13</v>
      </c>
      <c r="I49" s="8" t="s">
        <v>13</v>
      </c>
    </row>
    <row r="50" customFormat="false" ht="12.75" hidden="false" customHeight="false" outlineLevel="0" collapsed="false">
      <c r="A50" s="7" t="s">
        <v>55</v>
      </c>
      <c r="B50" s="8" t="n">
        <v>0.82</v>
      </c>
      <c r="C50" s="8" t="n">
        <v>0.783</v>
      </c>
      <c r="D50" s="8" t="n">
        <v>0.86</v>
      </c>
      <c r="E50" s="8" t="n">
        <v>0.79</v>
      </c>
      <c r="F50" s="9" t="n">
        <v>11208</v>
      </c>
      <c r="G50" s="9" t="n">
        <v>9924</v>
      </c>
      <c r="H50" s="8" t="n">
        <v>0.637</v>
      </c>
      <c r="I50" s="8" t="n">
        <v>0.669</v>
      </c>
    </row>
    <row r="51" customFormat="false" ht="12.75" hidden="false" customHeight="false" outlineLevel="0" collapsed="false">
      <c r="A51" s="7" t="s">
        <v>56</v>
      </c>
      <c r="B51" s="8" t="n">
        <v>0.54</v>
      </c>
      <c r="C51" s="8" t="n">
        <v>0.436</v>
      </c>
      <c r="D51" s="8" t="n">
        <v>0.78</v>
      </c>
      <c r="E51" s="8" t="n">
        <v>0.742</v>
      </c>
      <c r="F51" s="9" t="n">
        <v>8500</v>
      </c>
      <c r="G51" s="9" t="n">
        <v>9995</v>
      </c>
      <c r="H51" s="8" t="s">
        <v>13</v>
      </c>
      <c r="I51" s="8" t="s">
        <v>13</v>
      </c>
    </row>
    <row r="52" customFormat="false" ht="12.75" hidden="false" customHeight="false" outlineLevel="0" collapsed="false">
      <c r="A52" s="7" t="s">
        <v>57</v>
      </c>
      <c r="B52" s="8" t="n">
        <v>0.81</v>
      </c>
      <c r="C52" s="8" t="n">
        <v>0.805</v>
      </c>
      <c r="D52" s="8" t="n">
        <v>0.8</v>
      </c>
      <c r="E52" s="8" t="n">
        <v>0.843</v>
      </c>
      <c r="F52" s="9" t="n">
        <v>11400</v>
      </c>
      <c r="G52" s="9" t="n">
        <v>12647</v>
      </c>
      <c r="H52" s="8" t="n">
        <v>0.65</v>
      </c>
      <c r="I52" s="8" t="n">
        <v>0.596</v>
      </c>
    </row>
    <row r="53" customFormat="false" ht="12.75" hidden="false" customHeight="false" outlineLevel="0" collapsed="false">
      <c r="A53" s="7" t="s">
        <v>58</v>
      </c>
      <c r="B53" s="8" t="n">
        <v>0.824</v>
      </c>
      <c r="C53" s="8" t="n">
        <v>0.801</v>
      </c>
      <c r="D53" s="8" t="n">
        <v>0.852</v>
      </c>
      <c r="E53" s="8" t="n">
        <v>0.854</v>
      </c>
      <c r="F53" s="9" t="n">
        <v>12220</v>
      </c>
      <c r="G53" s="9" t="n">
        <v>12159</v>
      </c>
      <c r="H53" s="8" t="n">
        <v>0.64</v>
      </c>
      <c r="I53" s="8" t="n">
        <v>0.686</v>
      </c>
    </row>
    <row r="54" customFormat="false" ht="12.75" hidden="false" customHeight="false" outlineLevel="0" collapsed="false">
      <c r="A54" s="7" t="s">
        <v>59</v>
      </c>
      <c r="B54" s="8" t="n">
        <v>0.76</v>
      </c>
      <c r="C54" s="8" t="n">
        <v>0.731</v>
      </c>
      <c r="D54" s="8" t="n">
        <v>0.84</v>
      </c>
      <c r="E54" s="8" t="n">
        <v>0.847</v>
      </c>
      <c r="F54" s="9" t="n">
        <v>9500</v>
      </c>
      <c r="G54" s="9" t="n">
        <v>9581</v>
      </c>
      <c r="H54" s="8" t="n">
        <v>0.663</v>
      </c>
      <c r="I54" s="8" t="n">
        <v>0.686</v>
      </c>
    </row>
    <row r="55" customFormat="false" ht="12.75" hidden="false" customHeight="false" outlineLevel="0" collapsed="false">
      <c r="A55" s="7" t="s">
        <v>60</v>
      </c>
      <c r="B55" s="8" t="n">
        <v>0.8</v>
      </c>
      <c r="C55" s="8" t="n">
        <v>0.768</v>
      </c>
      <c r="D55" s="8" t="n">
        <v>0.83</v>
      </c>
      <c r="E55" s="8" t="n">
        <v>0.879</v>
      </c>
      <c r="F55" s="9" t="n">
        <v>9500</v>
      </c>
      <c r="G55" s="9" t="n">
        <v>11246</v>
      </c>
      <c r="H55" s="8" t="s">
        <v>13</v>
      </c>
      <c r="I55" s="8" t="s">
        <v>13</v>
      </c>
    </row>
    <row r="56" customFormat="false" ht="13.5" hidden="false" customHeight="false" outlineLevel="0" collapsed="false">
      <c r="A56" s="7" t="s">
        <v>61</v>
      </c>
      <c r="B56" s="8" t="n">
        <v>0.87</v>
      </c>
      <c r="C56" s="8" t="n">
        <v>0.833</v>
      </c>
      <c r="D56" s="8" t="n">
        <v>0.88</v>
      </c>
      <c r="E56" s="8" t="n">
        <v>0.919</v>
      </c>
      <c r="F56" s="9" t="n">
        <v>12350</v>
      </c>
      <c r="G56" s="9" t="n">
        <v>12907</v>
      </c>
      <c r="H56" s="8" t="n">
        <v>0.71</v>
      </c>
      <c r="I56" s="8" t="s">
        <v>13</v>
      </c>
    </row>
    <row r="57" customFormat="false" ht="13.5" hidden="false" customHeight="false" outlineLevel="0" collapsed="false">
      <c r="A57" s="10" t="s">
        <v>62</v>
      </c>
      <c r="B57" s="11" t="n">
        <f aca="false">AVERAGE(B4:B56)</f>
        <v>0.799037735849057</v>
      </c>
      <c r="C57" s="11" t="n">
        <f aca="false">AVERAGE(C4:C56)</f>
        <v>0.792905660377359</v>
      </c>
      <c r="D57" s="11" t="n">
        <f aca="false">AVERAGE(D4:D56)</f>
        <v>0.838641509433962</v>
      </c>
      <c r="E57" s="12" t="n">
        <f aca="false">AVERAGE(E4:E56)</f>
        <v>0.853075471698113</v>
      </c>
      <c r="F57" s="13" t="n">
        <f aca="false">AVERAGE(F4:F56)</f>
        <v>11010.7735849057</v>
      </c>
      <c r="G57" s="14" t="n">
        <f aca="false">AVERAGE(G4:G56)</f>
        <v>11981.3962264151</v>
      </c>
      <c r="H57" s="11" t="n">
        <f aca="false">AVERAGE(H4:H56)</f>
        <v>0.676428571428572</v>
      </c>
      <c r="I57" s="11" t="n">
        <f aca="false">AVERAGE(I4:I56)</f>
        <v>0.694666666666667</v>
      </c>
    </row>
    <row r="58" customFormat="false" ht="12.75" hidden="false" customHeight="true" outlineLevel="0" collapsed="false">
      <c r="A58" s="15" t="s">
        <v>63</v>
      </c>
      <c r="B58" s="15"/>
      <c r="C58" s="15"/>
      <c r="D58" s="15"/>
      <c r="E58" s="15"/>
      <c r="F58" s="15"/>
      <c r="G58" s="15"/>
      <c r="H58" s="15"/>
      <c r="I58" s="15"/>
    </row>
    <row r="59" customFormat="false" ht="12.75" hidden="false" customHeight="false" outlineLevel="0" collapsed="false">
      <c r="A59" s="16" t="s">
        <v>64</v>
      </c>
    </row>
    <row r="60" customFormat="false" ht="12.75" hidden="false" customHeight="false" outlineLevel="0" collapsed="false">
      <c r="A60" s="16" t="s">
        <v>65</v>
      </c>
      <c r="G60" s="17"/>
    </row>
  </sheetData>
  <mergeCells count="6">
    <mergeCell ref="A1:I1"/>
    <mergeCell ref="B2:C2"/>
    <mergeCell ref="D2:E2"/>
    <mergeCell ref="F2:G2"/>
    <mergeCell ref="H2:I2"/>
    <mergeCell ref="A58:I58"/>
  </mergeCells>
  <conditionalFormatting sqref="B4:I56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11.56"/>
    <col collapsed="false" customWidth="true" hidden="false" outlineLevel="0" max="4" min="4" style="0" width="11.56"/>
    <col collapsed="false" customWidth="true" hidden="false" outlineLevel="0" max="6" min="6" style="0" width="10.85"/>
    <col collapsed="false" customWidth="true" hidden="false" outlineLevel="0" max="8" min="8" style="0" width="10.71"/>
    <col collapsed="false" customWidth="true" hidden="false" outlineLevel="0" max="10" min="10" style="1" width="10.41"/>
  </cols>
  <sheetData>
    <row r="1" customFormat="false" ht="25.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18"/>
      <c r="B2" s="4" t="s">
        <v>1</v>
      </c>
      <c r="C2" s="4"/>
      <c r="D2" s="4" t="s">
        <v>2</v>
      </c>
      <c r="E2" s="4"/>
      <c r="F2" s="4" t="s">
        <v>67</v>
      </c>
      <c r="G2" s="4"/>
      <c r="H2" s="19" t="s">
        <v>4</v>
      </c>
      <c r="I2" s="19"/>
    </row>
    <row r="3" customFormat="false" ht="15" hidden="false" customHeight="true" outlineLevel="0" collapsed="false">
      <c r="A3" s="6" t="s">
        <v>5</v>
      </c>
      <c r="B3" s="6" t="s">
        <v>6</v>
      </c>
      <c r="C3" s="6" t="s">
        <v>7</v>
      </c>
      <c r="D3" s="6" t="s">
        <v>6</v>
      </c>
      <c r="E3" s="6" t="s">
        <v>7</v>
      </c>
      <c r="F3" s="6" t="s">
        <v>6</v>
      </c>
      <c r="G3" s="6" t="s">
        <v>7</v>
      </c>
      <c r="H3" s="6" t="s">
        <v>6</v>
      </c>
      <c r="I3" s="6" t="s">
        <v>7</v>
      </c>
    </row>
    <row r="4" customFormat="false" ht="12.75" hidden="false" customHeight="false" outlineLevel="0" collapsed="false">
      <c r="A4" s="7" t="s">
        <v>8</v>
      </c>
      <c r="B4" s="8" t="n">
        <v>0.81</v>
      </c>
      <c r="C4" s="8" t="n">
        <v>0.758</v>
      </c>
      <c r="D4" s="8" t="n">
        <v>0.87</v>
      </c>
      <c r="E4" s="8" t="n">
        <v>0.844</v>
      </c>
      <c r="F4" s="9" t="n">
        <v>20200</v>
      </c>
      <c r="G4" s="9" t="n">
        <v>19972</v>
      </c>
      <c r="H4" s="8" t="s">
        <v>13</v>
      </c>
      <c r="I4" s="8" t="n">
        <v>0.636</v>
      </c>
      <c r="K4" s="20"/>
      <c r="L4" s="20"/>
    </row>
    <row r="5" customFormat="false" ht="12.75" hidden="false" customHeight="false" outlineLevel="0" collapsed="false">
      <c r="A5" s="7" t="s">
        <v>9</v>
      </c>
      <c r="B5" s="8" t="n">
        <v>0.795</v>
      </c>
      <c r="C5" s="8" t="n">
        <v>0.794</v>
      </c>
      <c r="D5" s="8" t="n">
        <v>0.9</v>
      </c>
      <c r="E5" s="8" t="n">
        <v>0.904</v>
      </c>
      <c r="F5" s="9" t="n">
        <v>13200</v>
      </c>
      <c r="G5" s="9" t="n">
        <v>14805</v>
      </c>
      <c r="H5" s="8" t="n">
        <v>0.53</v>
      </c>
      <c r="I5" s="8" t="n">
        <v>0.505</v>
      </c>
    </row>
    <row r="6" customFormat="false" ht="12.75" hidden="false" customHeight="false" outlineLevel="0" collapsed="false">
      <c r="A6" s="7" t="s">
        <v>10</v>
      </c>
      <c r="B6" s="8" t="n">
        <v>0.93</v>
      </c>
      <c r="C6" s="8" t="n">
        <v>0.972</v>
      </c>
      <c r="D6" s="8" t="n">
        <v>0.95</v>
      </c>
      <c r="E6" s="8" t="n">
        <v>0.983</v>
      </c>
      <c r="F6" s="9" t="n">
        <v>13000</v>
      </c>
      <c r="G6" s="9" t="n">
        <v>14428</v>
      </c>
      <c r="H6" s="8" t="n">
        <v>0.81</v>
      </c>
      <c r="I6" s="8" t="n">
        <v>0.831</v>
      </c>
    </row>
    <row r="7" customFormat="false" ht="12.75" hidden="false" customHeight="false" outlineLevel="0" collapsed="false">
      <c r="A7" s="7" t="s">
        <v>11</v>
      </c>
      <c r="B7" s="8" t="n">
        <v>0.85</v>
      </c>
      <c r="C7" s="8" t="n">
        <v>0.868</v>
      </c>
      <c r="D7" s="8" t="n">
        <v>0.9</v>
      </c>
      <c r="E7" s="8" t="n">
        <v>0.92</v>
      </c>
      <c r="F7" s="9" t="n">
        <v>14500</v>
      </c>
      <c r="G7" s="9" t="n">
        <v>15010</v>
      </c>
      <c r="H7" s="8" t="n">
        <v>0.71</v>
      </c>
      <c r="I7" s="8" t="n">
        <v>0.771</v>
      </c>
    </row>
    <row r="8" customFormat="false" ht="12.75" hidden="false" customHeight="false" outlineLevel="0" collapsed="false">
      <c r="A8" s="7" t="s">
        <v>12</v>
      </c>
      <c r="B8" s="8" t="n">
        <v>0.85</v>
      </c>
      <c r="C8" s="8" t="n">
        <v>0.842</v>
      </c>
      <c r="D8" s="8" t="n">
        <v>0.87</v>
      </c>
      <c r="E8" s="8" t="n">
        <v>0.878</v>
      </c>
      <c r="F8" s="9" t="n">
        <v>15800</v>
      </c>
      <c r="G8" s="9" t="n">
        <v>16978</v>
      </c>
      <c r="H8" s="8" t="s">
        <v>13</v>
      </c>
      <c r="I8" s="8" t="s">
        <v>13</v>
      </c>
    </row>
    <row r="9" customFormat="false" ht="12.75" hidden="false" customHeight="false" outlineLevel="0" collapsed="false">
      <c r="A9" s="7" t="s">
        <v>14</v>
      </c>
      <c r="B9" s="8" t="n">
        <v>0.9</v>
      </c>
      <c r="C9" s="8" t="n">
        <v>0.916</v>
      </c>
      <c r="D9" s="8" t="n">
        <v>0.92</v>
      </c>
      <c r="E9" s="8" t="n">
        <v>0.925</v>
      </c>
      <c r="F9" s="9" t="n">
        <v>14600</v>
      </c>
      <c r="G9" s="9" t="n">
        <v>15717</v>
      </c>
      <c r="H9" s="8" t="s">
        <v>13</v>
      </c>
      <c r="I9" s="8" t="s">
        <v>13</v>
      </c>
    </row>
    <row r="10" customFormat="false" ht="12.75" hidden="false" customHeight="false" outlineLevel="0" collapsed="false">
      <c r="A10" s="7" t="s">
        <v>15</v>
      </c>
      <c r="B10" s="8" t="n">
        <v>0.88</v>
      </c>
      <c r="C10" s="8" t="n">
        <v>0.868</v>
      </c>
      <c r="D10" s="8" t="n">
        <v>0.9</v>
      </c>
      <c r="E10" s="8" t="n">
        <v>0.936</v>
      </c>
      <c r="F10" s="9" t="n">
        <v>16796</v>
      </c>
      <c r="G10" s="9" t="n">
        <v>16945</v>
      </c>
      <c r="H10" s="8" t="n">
        <v>0.73</v>
      </c>
      <c r="I10" s="8" t="n">
        <v>0.704</v>
      </c>
    </row>
    <row r="11" customFormat="false" ht="12.75" hidden="false" customHeight="false" outlineLevel="0" collapsed="false">
      <c r="A11" s="7" t="s">
        <v>16</v>
      </c>
      <c r="B11" s="8" t="n">
        <v>0.89</v>
      </c>
      <c r="C11" s="8" t="n">
        <v>0.769</v>
      </c>
      <c r="D11" s="8" t="n">
        <v>0.88</v>
      </c>
      <c r="E11" s="8" t="n">
        <v>0.824</v>
      </c>
      <c r="F11" s="9" t="n">
        <v>14150</v>
      </c>
      <c r="G11" s="9" t="n">
        <v>15570</v>
      </c>
      <c r="H11" s="8" t="s">
        <v>13</v>
      </c>
      <c r="I11" s="8" t="s">
        <v>13</v>
      </c>
    </row>
    <row r="12" customFormat="false" ht="12.75" hidden="false" customHeight="false" outlineLevel="0" collapsed="false">
      <c r="A12" s="7" t="s">
        <v>17</v>
      </c>
      <c r="B12" s="8" t="n">
        <v>0.88</v>
      </c>
      <c r="C12" s="8" t="n">
        <v>0.871</v>
      </c>
      <c r="D12" s="8" t="n">
        <v>0.82</v>
      </c>
      <c r="E12" s="8" t="n">
        <v>0.862</v>
      </c>
      <c r="F12" s="9" t="n">
        <v>13900</v>
      </c>
      <c r="G12" s="9" t="n">
        <v>13369</v>
      </c>
      <c r="H12" s="8" t="n">
        <v>0.8</v>
      </c>
      <c r="I12" s="8" t="n">
        <v>0.694</v>
      </c>
    </row>
    <row r="13" customFormat="false" ht="12.75" hidden="false" customHeight="false" outlineLevel="0" collapsed="false">
      <c r="A13" s="7" t="s">
        <v>18</v>
      </c>
      <c r="B13" s="8" t="n">
        <v>0.79</v>
      </c>
      <c r="C13" s="8" t="n">
        <v>0.892</v>
      </c>
      <c r="D13" s="8" t="n">
        <v>0.85</v>
      </c>
      <c r="E13" s="8" t="n">
        <v>0.899</v>
      </c>
      <c r="F13" s="9" t="n">
        <v>14500</v>
      </c>
      <c r="G13" s="9" t="n">
        <v>16887</v>
      </c>
      <c r="H13" s="8" t="n">
        <v>0.7</v>
      </c>
      <c r="I13" s="8" t="n">
        <v>0.733</v>
      </c>
    </row>
    <row r="14" customFormat="false" ht="12.75" hidden="false" customHeight="false" outlineLevel="0" collapsed="false">
      <c r="A14" s="7" t="s">
        <v>19</v>
      </c>
      <c r="B14" s="8" t="n">
        <v>0.845</v>
      </c>
      <c r="C14" s="8" t="n">
        <v>0.87</v>
      </c>
      <c r="D14" s="8" t="n">
        <v>0.9</v>
      </c>
      <c r="E14" s="8" t="n">
        <v>0.925</v>
      </c>
      <c r="F14" s="9" t="n">
        <v>13500</v>
      </c>
      <c r="G14" s="9" t="n">
        <v>14682</v>
      </c>
      <c r="H14" s="8" t="n">
        <v>0.65</v>
      </c>
      <c r="I14" s="8" t="n">
        <v>0.697</v>
      </c>
    </row>
    <row r="15" customFormat="false" ht="12.75" hidden="false" customHeight="false" outlineLevel="0" collapsed="false">
      <c r="A15" s="7" t="s">
        <v>20</v>
      </c>
      <c r="B15" s="8" t="n">
        <v>0.78</v>
      </c>
      <c r="C15" s="8" t="n">
        <v>0.85</v>
      </c>
      <c r="D15" s="8" t="n">
        <v>0.85</v>
      </c>
      <c r="E15" s="8" t="n">
        <v>0.897</v>
      </c>
      <c r="F15" s="9" t="n">
        <v>13500</v>
      </c>
      <c r="G15" s="9" t="n">
        <v>15072</v>
      </c>
      <c r="H15" s="8" t="n">
        <v>0.655</v>
      </c>
      <c r="I15" s="8" t="n">
        <v>0.826</v>
      </c>
    </row>
    <row r="16" customFormat="false" ht="12.75" hidden="false" customHeight="false" outlineLevel="0" collapsed="false">
      <c r="A16" s="7" t="s">
        <v>21</v>
      </c>
      <c r="B16" s="8" t="n">
        <v>0.89</v>
      </c>
      <c r="C16" s="8" t="n">
        <v>0.922</v>
      </c>
      <c r="D16" s="8" t="n">
        <v>0.925</v>
      </c>
      <c r="E16" s="8" t="n">
        <v>0.993</v>
      </c>
      <c r="F16" s="9" t="n">
        <v>12216</v>
      </c>
      <c r="G16" s="9" t="n">
        <v>12856</v>
      </c>
      <c r="H16" s="8" t="n">
        <v>0.72</v>
      </c>
      <c r="I16" s="8" t="n">
        <v>0.732</v>
      </c>
    </row>
    <row r="17" customFormat="false" ht="12.75" hidden="false" customHeight="false" outlineLevel="0" collapsed="false">
      <c r="A17" s="7" t="s">
        <v>22</v>
      </c>
      <c r="B17" s="8" t="n">
        <v>0.91</v>
      </c>
      <c r="C17" s="8" t="n">
        <v>0.916</v>
      </c>
      <c r="D17" s="8" t="n">
        <v>0.93</v>
      </c>
      <c r="E17" s="8" t="n">
        <v>0.946</v>
      </c>
      <c r="F17" s="9" t="n">
        <v>13000</v>
      </c>
      <c r="G17" s="9" t="n">
        <v>14164</v>
      </c>
      <c r="H17" s="8" t="s">
        <v>13</v>
      </c>
      <c r="I17" s="8" t="s">
        <v>13</v>
      </c>
    </row>
    <row r="18" customFormat="false" ht="12.75" hidden="false" customHeight="false" outlineLevel="0" collapsed="false">
      <c r="A18" s="7" t="s">
        <v>23</v>
      </c>
      <c r="B18" s="8" t="n">
        <v>0.85</v>
      </c>
      <c r="C18" s="8" t="n">
        <v>0.847</v>
      </c>
      <c r="D18" s="8" t="n">
        <v>0.9</v>
      </c>
      <c r="E18" s="8" t="n">
        <v>0.89</v>
      </c>
      <c r="F18" s="9" t="n">
        <v>15400</v>
      </c>
      <c r="G18" s="9" t="n">
        <v>16358</v>
      </c>
      <c r="H18" s="8" t="s">
        <v>13</v>
      </c>
      <c r="I18" s="8" t="s">
        <v>13</v>
      </c>
    </row>
    <row r="19" customFormat="false" ht="12.75" hidden="false" customHeight="false" outlineLevel="0" collapsed="false">
      <c r="A19" s="7" t="s">
        <v>24</v>
      </c>
      <c r="B19" s="8" t="n">
        <v>0.89</v>
      </c>
      <c r="C19" s="8" t="n">
        <v>0.896</v>
      </c>
      <c r="D19" s="8" t="n">
        <v>0.91</v>
      </c>
      <c r="E19" s="8" t="n">
        <v>0.94</v>
      </c>
      <c r="F19" s="9" t="n">
        <v>14544</v>
      </c>
      <c r="G19" s="9" t="n">
        <v>14753</v>
      </c>
      <c r="H19" s="8" t="n">
        <v>0.66</v>
      </c>
      <c r="I19" s="8" t="n">
        <v>0.663</v>
      </c>
    </row>
    <row r="20" customFormat="false" ht="12.75" hidden="false" customHeight="false" outlineLevel="0" collapsed="false">
      <c r="A20" s="7" t="s">
        <v>25</v>
      </c>
      <c r="B20" s="8" t="n">
        <v>0.88</v>
      </c>
      <c r="C20" s="8" t="n">
        <v>0.894</v>
      </c>
      <c r="D20" s="8" t="n">
        <v>0.91</v>
      </c>
      <c r="E20" s="8" t="n">
        <v>0.946</v>
      </c>
      <c r="F20" s="9" t="n">
        <v>15500</v>
      </c>
      <c r="G20" s="9" t="n">
        <v>15170</v>
      </c>
      <c r="H20" s="8" t="s">
        <v>13</v>
      </c>
      <c r="I20" s="8" t="s">
        <v>13</v>
      </c>
    </row>
    <row r="21" customFormat="false" ht="12.75" hidden="false" customHeight="false" outlineLevel="0" collapsed="false">
      <c r="A21" s="7" t="s">
        <v>26</v>
      </c>
      <c r="B21" s="8" t="n">
        <v>0.83</v>
      </c>
      <c r="C21" s="8" t="n">
        <v>0.855</v>
      </c>
      <c r="D21" s="8" t="n">
        <v>0.88</v>
      </c>
      <c r="E21" s="8" t="n">
        <v>0.934</v>
      </c>
      <c r="F21" s="9" t="n">
        <v>13000</v>
      </c>
      <c r="G21" s="9" t="n">
        <v>13338</v>
      </c>
      <c r="H21" s="8" t="s">
        <v>13</v>
      </c>
      <c r="I21" s="8" t="s">
        <v>13</v>
      </c>
    </row>
    <row r="22" customFormat="false" ht="12.75" hidden="false" customHeight="false" outlineLevel="0" collapsed="false">
      <c r="A22" s="7" t="s">
        <v>27</v>
      </c>
      <c r="B22" s="8" t="n">
        <v>0.83</v>
      </c>
      <c r="C22" s="8" t="n">
        <v>0.733</v>
      </c>
      <c r="D22" s="8" t="n">
        <v>0.88</v>
      </c>
      <c r="E22" s="8" t="n">
        <v>0.762</v>
      </c>
      <c r="F22" s="9" t="n">
        <v>13600</v>
      </c>
      <c r="G22" s="9" t="n">
        <v>14554</v>
      </c>
      <c r="H22" s="8" t="s">
        <v>13</v>
      </c>
      <c r="I22" s="8" t="s">
        <v>13</v>
      </c>
    </row>
    <row r="23" customFormat="false" ht="12.75" hidden="false" customHeight="false" outlineLevel="0" collapsed="false">
      <c r="A23" s="7" t="s">
        <v>28</v>
      </c>
      <c r="B23" s="8" t="n">
        <v>0.87</v>
      </c>
      <c r="C23" s="8" t="n">
        <v>0.875</v>
      </c>
      <c r="D23" s="8" t="n">
        <v>0.89</v>
      </c>
      <c r="E23" s="8" t="n">
        <v>0.902</v>
      </c>
      <c r="F23" s="9" t="n">
        <v>18600</v>
      </c>
      <c r="G23" s="9" t="n">
        <v>17513</v>
      </c>
      <c r="H23" s="8" t="n">
        <v>0.75</v>
      </c>
      <c r="I23" s="8" t="n">
        <v>0.808</v>
      </c>
    </row>
    <row r="24" customFormat="false" ht="12.75" hidden="false" customHeight="false" outlineLevel="0" collapsed="false">
      <c r="A24" s="7" t="s">
        <v>29</v>
      </c>
      <c r="B24" s="8" t="n">
        <v>0.94</v>
      </c>
      <c r="C24" s="8" t="n">
        <v>0.88</v>
      </c>
      <c r="D24" s="8" t="n">
        <v>0.91</v>
      </c>
      <c r="E24" s="8" t="n">
        <v>0.887</v>
      </c>
      <c r="F24" s="9" t="n">
        <v>16000</v>
      </c>
      <c r="G24" s="9" t="n">
        <v>15713</v>
      </c>
      <c r="H24" s="8" t="s">
        <v>13</v>
      </c>
      <c r="I24" s="8" t="s">
        <v>13</v>
      </c>
    </row>
    <row r="25" customFormat="false" ht="12.75" hidden="false" customHeight="false" outlineLevel="0" collapsed="false">
      <c r="A25" s="7" t="s">
        <v>30</v>
      </c>
      <c r="B25" s="8" t="n">
        <v>0.91</v>
      </c>
      <c r="C25" s="8" t="n">
        <v>0.849</v>
      </c>
      <c r="D25" s="8" t="n">
        <v>0.94</v>
      </c>
      <c r="E25" s="8" t="n">
        <v>0.883</v>
      </c>
      <c r="F25" s="9" t="n">
        <v>11800</v>
      </c>
      <c r="G25" s="9" t="n">
        <v>11916</v>
      </c>
      <c r="H25" s="8" t="n">
        <v>0.68</v>
      </c>
      <c r="I25" s="8" t="n">
        <v>0.651</v>
      </c>
    </row>
    <row r="26" customFormat="false" ht="12.75" hidden="false" customHeight="false" outlineLevel="0" collapsed="false">
      <c r="A26" s="7" t="s">
        <v>31</v>
      </c>
      <c r="B26" s="8" t="n">
        <v>0.93</v>
      </c>
      <c r="C26" s="8" t="n">
        <v>0.936</v>
      </c>
      <c r="D26" s="8" t="n">
        <v>0.9</v>
      </c>
      <c r="E26" s="8" t="n">
        <v>0.924</v>
      </c>
      <c r="F26" s="9" t="n">
        <v>13000</v>
      </c>
      <c r="G26" s="9" t="n">
        <v>13768</v>
      </c>
      <c r="H26" s="8" t="n">
        <v>0.82</v>
      </c>
      <c r="I26" s="8" t="n">
        <v>0.843</v>
      </c>
    </row>
    <row r="27" customFormat="false" ht="12.75" hidden="false" customHeight="false" outlineLevel="0" collapsed="false">
      <c r="A27" s="7" t="s">
        <v>32</v>
      </c>
      <c r="B27" s="8" t="n">
        <v>0.84</v>
      </c>
      <c r="C27" s="8" t="n">
        <v>0.891</v>
      </c>
      <c r="D27" s="8" t="n">
        <v>0.89</v>
      </c>
      <c r="E27" s="8" t="n">
        <v>0.92</v>
      </c>
      <c r="F27" s="9" t="n">
        <v>16892</v>
      </c>
      <c r="G27" s="9" t="n">
        <v>17528</v>
      </c>
      <c r="H27" s="8" t="n">
        <v>0.6</v>
      </c>
      <c r="I27" s="8" t="n">
        <v>0.715</v>
      </c>
    </row>
    <row r="28" customFormat="false" ht="12.75" hidden="false" customHeight="false" outlineLevel="0" collapsed="false">
      <c r="A28" s="7" t="s">
        <v>33</v>
      </c>
      <c r="B28" s="8" t="n">
        <v>0.9</v>
      </c>
      <c r="C28" s="8" t="n">
        <v>0.888</v>
      </c>
      <c r="D28" s="8" t="n">
        <v>0.88</v>
      </c>
      <c r="E28" s="8" t="n">
        <v>0.892</v>
      </c>
      <c r="F28" s="9" t="n">
        <v>12887</v>
      </c>
      <c r="G28" s="9" t="n">
        <v>14460</v>
      </c>
      <c r="H28" s="8" t="s">
        <v>13</v>
      </c>
      <c r="I28" s="8" t="s">
        <v>13</v>
      </c>
    </row>
    <row r="29" customFormat="false" ht="12.75" hidden="false" customHeight="false" outlineLevel="0" collapsed="false">
      <c r="A29" s="7" t="s">
        <v>34</v>
      </c>
      <c r="B29" s="8" t="n">
        <v>0.85</v>
      </c>
      <c r="C29" s="8" t="n">
        <v>0.659</v>
      </c>
      <c r="D29" s="8" t="n">
        <v>0.84</v>
      </c>
      <c r="E29" s="8" t="n">
        <v>0.821</v>
      </c>
      <c r="F29" s="9" t="n">
        <v>10600</v>
      </c>
      <c r="G29" s="9" t="n">
        <v>11148</v>
      </c>
      <c r="H29" s="8" t="s">
        <v>13</v>
      </c>
      <c r="I29" s="8" t="s">
        <v>13</v>
      </c>
    </row>
    <row r="30" customFormat="false" ht="12.75" hidden="false" customHeight="false" outlineLevel="0" collapsed="false">
      <c r="A30" s="7" t="s">
        <v>35</v>
      </c>
      <c r="B30" s="8" t="n">
        <v>0.825</v>
      </c>
      <c r="C30" s="8" t="n">
        <v>0.913</v>
      </c>
      <c r="D30" s="8" t="n">
        <v>0.91</v>
      </c>
      <c r="E30" s="8" t="n">
        <v>0.922</v>
      </c>
      <c r="F30" s="9" t="n">
        <v>14100</v>
      </c>
      <c r="G30" s="9" t="n">
        <v>17107</v>
      </c>
      <c r="H30" s="8" t="s">
        <v>13</v>
      </c>
      <c r="I30" s="8" t="s">
        <v>13</v>
      </c>
    </row>
    <row r="31" customFormat="false" ht="12.75" hidden="false" customHeight="false" outlineLevel="0" collapsed="false">
      <c r="A31" s="7" t="s">
        <v>36</v>
      </c>
      <c r="B31" s="8" t="n">
        <v>0.86</v>
      </c>
      <c r="C31" s="8" t="n">
        <v>0.838</v>
      </c>
      <c r="D31" s="8" t="n">
        <v>0.9</v>
      </c>
      <c r="E31" s="8" t="n">
        <v>0.922</v>
      </c>
      <c r="F31" s="9" t="n">
        <v>13500</v>
      </c>
      <c r="G31" s="9" t="n">
        <v>13683</v>
      </c>
      <c r="H31" s="8" t="s">
        <v>13</v>
      </c>
      <c r="I31" s="8" t="s">
        <v>13</v>
      </c>
    </row>
    <row r="32" customFormat="false" ht="12.75" hidden="false" customHeight="false" outlineLevel="0" collapsed="false">
      <c r="A32" s="7" t="s">
        <v>37</v>
      </c>
      <c r="B32" s="8" t="n">
        <v>0.84</v>
      </c>
      <c r="C32" s="8" t="n">
        <v>0.862</v>
      </c>
      <c r="D32" s="8" t="n">
        <v>0.9</v>
      </c>
      <c r="E32" s="8" t="n">
        <v>0.903</v>
      </c>
      <c r="F32" s="9" t="n">
        <v>12100</v>
      </c>
      <c r="G32" s="9" t="n">
        <v>12042</v>
      </c>
      <c r="H32" s="8" t="s">
        <v>13</v>
      </c>
      <c r="I32" s="8" t="s">
        <v>13</v>
      </c>
    </row>
    <row r="33" customFormat="false" ht="12.75" hidden="false" customHeight="false" outlineLevel="0" collapsed="false">
      <c r="A33" s="7" t="s">
        <v>38</v>
      </c>
      <c r="B33" s="8" t="n">
        <v>0.91</v>
      </c>
      <c r="C33" s="8" t="n">
        <v>0.912</v>
      </c>
      <c r="D33" s="8" t="n">
        <v>0.93</v>
      </c>
      <c r="E33" s="8" t="n">
        <v>0.976</v>
      </c>
      <c r="F33" s="9" t="n">
        <v>13440</v>
      </c>
      <c r="G33" s="9" t="n">
        <v>14301</v>
      </c>
      <c r="H33" s="8" t="n">
        <v>0.76</v>
      </c>
      <c r="I33" s="8" t="n">
        <v>0.744</v>
      </c>
    </row>
    <row r="34" customFormat="false" ht="12.75" hidden="false" customHeight="false" outlineLevel="0" collapsed="false">
      <c r="A34" s="7" t="s">
        <v>39</v>
      </c>
      <c r="B34" s="8" t="n">
        <v>0.87</v>
      </c>
      <c r="C34" s="8" t="n">
        <v>0.881</v>
      </c>
      <c r="D34" s="8" t="n">
        <v>0.9</v>
      </c>
      <c r="E34" s="8" t="n">
        <v>0.901</v>
      </c>
      <c r="F34" s="9" t="n">
        <v>15800</v>
      </c>
      <c r="G34" s="9" t="n">
        <v>15903</v>
      </c>
      <c r="H34" s="8" t="n">
        <v>0.72</v>
      </c>
      <c r="I34" s="8" t="n">
        <v>0.855</v>
      </c>
    </row>
    <row r="35" customFormat="false" ht="12.75" hidden="false" customHeight="false" outlineLevel="0" collapsed="false">
      <c r="A35" s="7" t="s">
        <v>40</v>
      </c>
      <c r="B35" s="8" t="n">
        <v>0.87</v>
      </c>
      <c r="C35" s="8" t="n">
        <v>0.886</v>
      </c>
      <c r="D35" s="8" t="n">
        <v>0.9</v>
      </c>
      <c r="E35" s="8" t="n">
        <v>0.887</v>
      </c>
      <c r="F35" s="9" t="n">
        <v>16100</v>
      </c>
      <c r="G35" s="9" t="n">
        <v>15698</v>
      </c>
      <c r="H35" s="8" t="n">
        <v>0.68</v>
      </c>
      <c r="I35" s="8" t="n">
        <v>0.706</v>
      </c>
    </row>
    <row r="36" customFormat="false" ht="12.75" hidden="false" customHeight="false" outlineLevel="0" collapsed="false">
      <c r="A36" s="7" t="s">
        <v>41</v>
      </c>
      <c r="B36" s="8" t="n">
        <v>0.85</v>
      </c>
      <c r="C36" s="8" t="n">
        <v>0.829</v>
      </c>
      <c r="D36" s="8" t="n">
        <v>0.92</v>
      </c>
      <c r="E36" s="8" t="n">
        <v>0.929</v>
      </c>
      <c r="F36" s="9" t="n">
        <v>14000</v>
      </c>
      <c r="G36" s="9" t="n">
        <v>13914</v>
      </c>
      <c r="H36" s="8" t="s">
        <v>13</v>
      </c>
      <c r="I36" s="8" t="n">
        <v>0.674</v>
      </c>
    </row>
    <row r="37" customFormat="false" ht="12.75" hidden="false" customHeight="false" outlineLevel="0" collapsed="false">
      <c r="A37" s="7" t="s">
        <v>42</v>
      </c>
      <c r="B37" s="8" t="n">
        <v>0.82</v>
      </c>
      <c r="C37" s="8" t="n">
        <v>0.819</v>
      </c>
      <c r="D37" s="8" t="n">
        <v>0.87</v>
      </c>
      <c r="E37" s="8" t="n">
        <v>0.885</v>
      </c>
      <c r="F37" s="9" t="n">
        <v>14000</v>
      </c>
      <c r="G37" s="9" t="n">
        <v>15839</v>
      </c>
      <c r="H37" s="8" t="s">
        <v>13</v>
      </c>
      <c r="I37" s="8" t="s">
        <v>13</v>
      </c>
    </row>
    <row r="38" customFormat="false" ht="12.75" hidden="false" customHeight="false" outlineLevel="0" collapsed="false">
      <c r="A38" s="7" t="s">
        <v>43</v>
      </c>
      <c r="B38" s="8" t="n">
        <v>0.6</v>
      </c>
      <c r="C38" s="8" t="n">
        <v>0.595</v>
      </c>
      <c r="D38" s="8" t="n">
        <v>0.81</v>
      </c>
      <c r="E38" s="8" t="n">
        <v>0.82</v>
      </c>
      <c r="F38" s="9" t="n">
        <v>15825</v>
      </c>
      <c r="G38" s="9" t="n">
        <v>17457</v>
      </c>
      <c r="H38" s="8" t="s">
        <v>13</v>
      </c>
      <c r="I38" s="8" t="s">
        <v>13</v>
      </c>
    </row>
    <row r="39" customFormat="false" ht="12.75" hidden="false" customHeight="false" outlineLevel="0" collapsed="false">
      <c r="A39" s="7" t="s">
        <v>44</v>
      </c>
      <c r="B39" s="8" t="n">
        <v>0.86</v>
      </c>
      <c r="C39" s="8" t="n">
        <v>0.872</v>
      </c>
      <c r="D39" s="8" t="n">
        <v>0.91</v>
      </c>
      <c r="E39" s="8" t="n">
        <v>0.924</v>
      </c>
      <c r="F39" s="9" t="n">
        <v>16670</v>
      </c>
      <c r="G39" s="9" t="n">
        <v>17451</v>
      </c>
      <c r="H39" s="8" t="s">
        <v>13</v>
      </c>
      <c r="I39" s="8" t="s">
        <v>13</v>
      </c>
    </row>
    <row r="40" customFormat="false" ht="12.75" hidden="false" customHeight="false" outlineLevel="0" collapsed="false">
      <c r="A40" s="7" t="s">
        <v>45</v>
      </c>
      <c r="B40" s="8" t="n">
        <v>0.75</v>
      </c>
      <c r="C40" s="8" t="n">
        <v>0.782</v>
      </c>
      <c r="D40" s="8" t="n">
        <v>0.89</v>
      </c>
      <c r="E40" s="8" t="n">
        <v>0.936</v>
      </c>
      <c r="F40" s="9" t="n">
        <v>12800</v>
      </c>
      <c r="G40" s="9" t="n">
        <v>13569</v>
      </c>
      <c r="H40" s="8" t="s">
        <v>13</v>
      </c>
      <c r="I40" s="8" t="s">
        <v>13</v>
      </c>
    </row>
    <row r="41" customFormat="false" ht="12.75" hidden="false" customHeight="false" outlineLevel="0" collapsed="false">
      <c r="A41" s="7" t="s">
        <v>46</v>
      </c>
      <c r="B41" s="8" t="n">
        <v>0.9</v>
      </c>
      <c r="C41" s="8" t="n">
        <v>0.911</v>
      </c>
      <c r="D41" s="8" t="n">
        <v>0.9</v>
      </c>
      <c r="E41" s="8" t="n">
        <v>0.917</v>
      </c>
      <c r="F41" s="9" t="n">
        <v>12900</v>
      </c>
      <c r="G41" s="9" t="n">
        <v>13960</v>
      </c>
      <c r="H41" s="8" t="s">
        <v>13</v>
      </c>
      <c r="I41" s="8" t="s">
        <v>13</v>
      </c>
    </row>
    <row r="42" customFormat="false" ht="12.75" hidden="false" customHeight="false" outlineLevel="0" collapsed="false">
      <c r="A42" s="7" t="s">
        <v>47</v>
      </c>
      <c r="B42" s="8" t="n">
        <v>0.9</v>
      </c>
      <c r="C42" s="8" t="n">
        <v>0.839</v>
      </c>
      <c r="D42" s="8" t="n">
        <v>0.92</v>
      </c>
      <c r="E42" s="8" t="n">
        <v>0.912</v>
      </c>
      <c r="F42" s="9" t="n">
        <v>16250</v>
      </c>
      <c r="G42" s="9" t="n">
        <v>14901</v>
      </c>
      <c r="H42" s="8" t="s">
        <v>13</v>
      </c>
      <c r="I42" s="8" t="s">
        <v>13</v>
      </c>
    </row>
    <row r="43" customFormat="false" ht="12.75" hidden="false" customHeight="false" outlineLevel="0" collapsed="false">
      <c r="A43" s="7" t="s">
        <v>48</v>
      </c>
      <c r="B43" s="8" t="n">
        <v>0.85</v>
      </c>
      <c r="C43" s="8" t="n">
        <v>0.888</v>
      </c>
      <c r="D43" s="8" t="n">
        <v>0.9</v>
      </c>
      <c r="E43" s="8" t="n">
        <v>0.945</v>
      </c>
      <c r="F43" s="9" t="n">
        <v>6900</v>
      </c>
      <c r="G43" s="9" t="n">
        <v>7740</v>
      </c>
      <c r="H43" s="8" t="n">
        <v>0.72</v>
      </c>
      <c r="I43" s="8" t="n">
        <v>0.79</v>
      </c>
    </row>
    <row r="44" customFormat="false" ht="12.75" hidden="false" customHeight="false" outlineLevel="0" collapsed="false">
      <c r="A44" s="7" t="s">
        <v>49</v>
      </c>
      <c r="B44" s="8" t="n">
        <v>0.87</v>
      </c>
      <c r="C44" s="8" t="n">
        <v>0.903</v>
      </c>
      <c r="D44" s="8" t="n">
        <v>0.91</v>
      </c>
      <c r="E44" s="8" t="n">
        <v>0.906</v>
      </c>
      <c r="F44" s="9" t="n">
        <v>13855</v>
      </c>
      <c r="G44" s="9" t="n">
        <v>13986</v>
      </c>
      <c r="H44" s="8" t="n">
        <v>0.72</v>
      </c>
      <c r="I44" s="8" t="n">
        <v>0.819</v>
      </c>
    </row>
    <row r="45" customFormat="false" ht="12.75" hidden="false" customHeight="false" outlineLevel="0" collapsed="false">
      <c r="A45" s="7" t="s">
        <v>50</v>
      </c>
      <c r="B45" s="8" t="n">
        <v>0.88</v>
      </c>
      <c r="C45" s="8" t="n">
        <v>0.823</v>
      </c>
      <c r="D45" s="8" t="n">
        <v>0.92</v>
      </c>
      <c r="E45" s="8" t="n">
        <v>0.929</v>
      </c>
      <c r="F45" s="9" t="n">
        <v>12000</v>
      </c>
      <c r="G45" s="9" t="n">
        <v>12172</v>
      </c>
      <c r="H45" s="8" t="s">
        <v>13</v>
      </c>
      <c r="I45" s="8" t="s">
        <v>13</v>
      </c>
    </row>
    <row r="46" customFormat="false" ht="12.75" hidden="false" customHeight="false" outlineLevel="0" collapsed="false">
      <c r="A46" s="7" t="s">
        <v>51</v>
      </c>
      <c r="B46" s="8" t="n">
        <v>0.85</v>
      </c>
      <c r="C46" s="8" t="n">
        <v>0.896</v>
      </c>
      <c r="D46" s="8" t="n">
        <v>0.91</v>
      </c>
      <c r="E46" s="8" t="n">
        <v>0.926</v>
      </c>
      <c r="F46" s="9" t="n">
        <v>12300</v>
      </c>
      <c r="G46" s="9" t="n">
        <v>13193</v>
      </c>
      <c r="H46" s="8" t="n">
        <v>0.78</v>
      </c>
      <c r="I46" s="8" t="n">
        <v>0.753</v>
      </c>
    </row>
    <row r="47" customFormat="false" ht="12.75" hidden="false" customHeight="false" outlineLevel="0" collapsed="false">
      <c r="A47" s="7" t="s">
        <v>52</v>
      </c>
      <c r="B47" s="8" t="n">
        <v>0.87</v>
      </c>
      <c r="C47" s="8" t="n">
        <v>0.91</v>
      </c>
      <c r="D47" s="8" t="n">
        <v>0.93</v>
      </c>
      <c r="E47" s="8" t="n">
        <v>0.928</v>
      </c>
      <c r="F47" s="9" t="n">
        <v>14100</v>
      </c>
      <c r="G47" s="9" t="n">
        <v>13272</v>
      </c>
      <c r="H47" s="8" t="n">
        <v>0.75</v>
      </c>
      <c r="I47" s="8" t="n">
        <v>0.799</v>
      </c>
    </row>
    <row r="48" customFormat="false" ht="12.75" hidden="false" customHeight="false" outlineLevel="0" collapsed="false">
      <c r="A48" s="7" t="s">
        <v>53</v>
      </c>
      <c r="B48" s="8" t="n">
        <v>0.82</v>
      </c>
      <c r="C48" s="8" t="n">
        <v>0.825</v>
      </c>
      <c r="D48" s="8" t="n">
        <v>0.9</v>
      </c>
      <c r="E48" s="8" t="n">
        <v>0.901</v>
      </c>
      <c r="F48" s="9" t="n">
        <v>14300</v>
      </c>
      <c r="G48" s="9" t="n">
        <v>14319</v>
      </c>
      <c r="H48" s="8" t="s">
        <v>13</v>
      </c>
      <c r="I48" s="8" t="s">
        <v>13</v>
      </c>
    </row>
    <row r="49" customFormat="false" ht="12.75" hidden="false" customHeight="false" outlineLevel="0" collapsed="false">
      <c r="A49" s="7" t="s">
        <v>54</v>
      </c>
      <c r="B49" s="8" t="n">
        <v>0.86</v>
      </c>
      <c r="C49" s="8" t="n">
        <v>0.857</v>
      </c>
      <c r="D49" s="8" t="n">
        <v>0.91</v>
      </c>
      <c r="E49" s="8" t="n">
        <v>0.929</v>
      </c>
      <c r="F49" s="9" t="n">
        <v>15600</v>
      </c>
      <c r="G49" s="9" t="n">
        <v>14457</v>
      </c>
      <c r="H49" s="8" t="s">
        <v>13</v>
      </c>
      <c r="I49" s="8" t="s">
        <v>13</v>
      </c>
    </row>
    <row r="50" customFormat="false" ht="12.75" hidden="false" customHeight="false" outlineLevel="0" collapsed="false">
      <c r="A50" s="7" t="s">
        <v>55</v>
      </c>
      <c r="B50" s="8" t="n">
        <v>0.85</v>
      </c>
      <c r="C50" s="8" t="n">
        <v>0.821</v>
      </c>
      <c r="D50" s="8" t="n">
        <v>0.92</v>
      </c>
      <c r="E50" s="8" t="n">
        <v>0.908</v>
      </c>
      <c r="F50" s="9" t="n">
        <v>14000</v>
      </c>
      <c r="G50" s="9" t="n">
        <v>13368</v>
      </c>
      <c r="H50" s="8" t="n">
        <v>0.68</v>
      </c>
      <c r="I50" s="8" t="n">
        <v>0.649</v>
      </c>
    </row>
    <row r="51" customFormat="false" ht="12.75" hidden="false" customHeight="false" outlineLevel="0" collapsed="false">
      <c r="A51" s="7" t="s">
        <v>56</v>
      </c>
      <c r="B51" s="8" t="n">
        <v>0.7</v>
      </c>
      <c r="C51" s="8" t="n">
        <v>0.422</v>
      </c>
      <c r="D51" s="8" t="n">
        <v>0.75</v>
      </c>
      <c r="E51" s="8" t="n">
        <v>0.806</v>
      </c>
      <c r="F51" s="9" t="n">
        <v>10000</v>
      </c>
      <c r="G51" s="9" t="n">
        <v>13503</v>
      </c>
      <c r="H51" s="8" t="s">
        <v>13</v>
      </c>
      <c r="I51" s="8" t="n">
        <v>0.158</v>
      </c>
    </row>
    <row r="52" customFormat="false" ht="12.75" hidden="false" customHeight="false" outlineLevel="0" collapsed="false">
      <c r="A52" s="7" t="s">
        <v>57</v>
      </c>
      <c r="B52" s="8" t="n">
        <v>0.84</v>
      </c>
      <c r="C52" s="8" t="n">
        <v>0.926</v>
      </c>
      <c r="D52" s="8" t="n">
        <v>0.91</v>
      </c>
      <c r="E52" s="8" t="n">
        <v>0.991</v>
      </c>
      <c r="F52" s="9" t="n">
        <v>14200</v>
      </c>
      <c r="G52" s="9" t="n">
        <v>15502</v>
      </c>
      <c r="H52" s="8" t="n">
        <v>0.6</v>
      </c>
      <c r="I52" s="8" t="n">
        <v>0.535</v>
      </c>
    </row>
    <row r="53" customFormat="false" ht="12.75" hidden="false" customHeight="false" outlineLevel="0" collapsed="false">
      <c r="A53" s="7" t="s">
        <v>58</v>
      </c>
      <c r="B53" s="8" t="n">
        <v>0.859</v>
      </c>
      <c r="C53" s="8" t="n">
        <v>0.856</v>
      </c>
      <c r="D53" s="8" t="n">
        <v>0.913</v>
      </c>
      <c r="E53" s="8" t="n">
        <v>0.915</v>
      </c>
      <c r="F53" s="9" t="n">
        <v>19300</v>
      </c>
      <c r="G53" s="9" t="n">
        <v>17928</v>
      </c>
      <c r="H53" s="8" t="n">
        <v>0.65</v>
      </c>
      <c r="I53" s="8" t="n">
        <v>0.694</v>
      </c>
    </row>
    <row r="54" customFormat="false" ht="12.75" hidden="false" customHeight="false" outlineLevel="0" collapsed="false">
      <c r="A54" s="7" t="s">
        <v>59</v>
      </c>
      <c r="B54" s="8" t="n">
        <v>0.887</v>
      </c>
      <c r="C54" s="8" t="n">
        <v>0.867</v>
      </c>
      <c r="D54" s="8" t="n">
        <v>0.938</v>
      </c>
      <c r="E54" s="8" t="n">
        <v>0.937</v>
      </c>
      <c r="F54" s="9" t="n">
        <v>14175</v>
      </c>
      <c r="G54" s="9" t="n">
        <v>14513</v>
      </c>
      <c r="H54" s="8" t="n">
        <v>0.74</v>
      </c>
      <c r="I54" s="8" t="n">
        <v>0.71</v>
      </c>
    </row>
    <row r="55" customFormat="false" ht="12.75" hidden="false" customHeight="false" outlineLevel="0" collapsed="false">
      <c r="A55" s="7" t="s">
        <v>60</v>
      </c>
      <c r="B55" s="8" t="n">
        <v>0.86</v>
      </c>
      <c r="C55" s="8" t="n">
        <v>0.86</v>
      </c>
      <c r="D55" s="8" t="n">
        <v>0.91</v>
      </c>
      <c r="E55" s="8" t="n">
        <v>0.946</v>
      </c>
      <c r="F55" s="9" t="n">
        <v>12500</v>
      </c>
      <c r="G55" s="9" t="n">
        <v>15392</v>
      </c>
      <c r="H55" s="8" t="s">
        <v>13</v>
      </c>
      <c r="I55" s="8" t="s">
        <v>13</v>
      </c>
    </row>
    <row r="56" customFormat="false" ht="13.5" hidden="false" customHeight="false" outlineLevel="0" collapsed="false">
      <c r="A56" s="7" t="s">
        <v>61</v>
      </c>
      <c r="B56" s="8" t="n">
        <v>0.84</v>
      </c>
      <c r="C56" s="8" t="n">
        <v>0.923</v>
      </c>
      <c r="D56" s="8" t="n">
        <v>0.9</v>
      </c>
      <c r="E56" s="8" t="n">
        <v>0.964</v>
      </c>
      <c r="F56" s="9" t="n">
        <v>14500</v>
      </c>
      <c r="G56" s="9" t="n">
        <v>14589</v>
      </c>
      <c r="H56" s="8" t="n">
        <v>0.71</v>
      </c>
      <c r="I56" s="8" t="n">
        <v>0.588</v>
      </c>
    </row>
    <row r="57" customFormat="false" ht="13.5" hidden="false" customHeight="false" outlineLevel="0" collapsed="false">
      <c r="A57" s="21" t="s">
        <v>62</v>
      </c>
      <c r="B57" s="11" t="n">
        <f aca="false">AVERAGE(B4:B56)</f>
        <v>0.853037735849057</v>
      </c>
      <c r="C57" s="11" t="n">
        <f aca="false">AVERAGE(C4:C56)</f>
        <v>0.849566037735849</v>
      </c>
      <c r="D57" s="11" t="n">
        <f aca="false">AVERAGE(D4:D56)</f>
        <v>0.89577358490566</v>
      </c>
      <c r="E57" s="11" t="n">
        <f aca="false">AVERAGE(E4:E56)</f>
        <v>0.909471698113208</v>
      </c>
      <c r="F57" s="13" t="n">
        <f aca="false">AVERAGE(F4:F56)</f>
        <v>14149.0566037736</v>
      </c>
      <c r="G57" s="13" t="n">
        <f aca="false">AVERAGE(G4:G56)</f>
        <v>14762.8867924528</v>
      </c>
      <c r="H57" s="11" t="n">
        <f aca="false">AVERAGE(H4:H56)</f>
        <v>0.704807692307692</v>
      </c>
      <c r="I57" s="11" t="n">
        <f aca="false">AVERAGE(I4:I56)</f>
        <v>0.699413793103448</v>
      </c>
      <c r="J57" s="20"/>
    </row>
    <row r="58" customFormat="false" ht="12.75" hidden="false" customHeight="true" outlineLevel="0" collapsed="false">
      <c r="A58" s="15" t="s">
        <v>63</v>
      </c>
      <c r="B58" s="15"/>
      <c r="C58" s="15"/>
      <c r="D58" s="15"/>
      <c r="E58" s="15"/>
      <c r="F58" s="15"/>
      <c r="G58" s="15"/>
      <c r="H58" s="15"/>
      <c r="I58" s="15"/>
      <c r="J58" s="20"/>
    </row>
    <row r="59" customFormat="false" ht="12.75" hidden="false" customHeight="false" outlineLevel="0" collapsed="false">
      <c r="A59" s="16" t="s">
        <v>64</v>
      </c>
      <c r="J59" s="20"/>
    </row>
    <row r="60" customFormat="false" ht="12.75" hidden="false" customHeight="false" outlineLevel="0" collapsed="false">
      <c r="A60" s="16" t="s">
        <v>65</v>
      </c>
    </row>
  </sheetData>
  <mergeCells count="6">
    <mergeCell ref="A1:I1"/>
    <mergeCell ref="B2:C2"/>
    <mergeCell ref="D2:E2"/>
    <mergeCell ref="F2:G2"/>
    <mergeCell ref="H2:I2"/>
    <mergeCell ref="A58:I58"/>
  </mergeCells>
  <conditionalFormatting sqref="B4:I56">
    <cfRule type="cellIs" priority="2" operator="equal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8" min="8" style="0" width="10.71"/>
  </cols>
  <sheetData>
    <row r="1" customFormat="false" ht="27.7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</row>
    <row r="2" customFormat="false" ht="32.25" hidden="false" customHeight="true" outlineLevel="0" collapsed="false">
      <c r="A2" s="3"/>
      <c r="B2" s="4" t="s">
        <v>1</v>
      </c>
      <c r="C2" s="4"/>
      <c r="D2" s="4" t="s">
        <v>2</v>
      </c>
      <c r="E2" s="4"/>
      <c r="F2" s="4" t="s">
        <v>69</v>
      </c>
      <c r="G2" s="4"/>
      <c r="H2" s="5" t="s">
        <v>4</v>
      </c>
      <c r="I2" s="5"/>
    </row>
    <row r="3" customFormat="false" ht="12.75" hidden="false" customHeight="false" outlineLevel="0" collapsed="false">
      <c r="A3" s="6" t="s">
        <v>5</v>
      </c>
      <c r="B3" s="6" t="s">
        <v>6</v>
      </c>
      <c r="C3" s="6" t="s">
        <v>7</v>
      </c>
      <c r="D3" s="6" t="s">
        <v>6</v>
      </c>
      <c r="E3" s="6" t="s">
        <v>7</v>
      </c>
      <c r="F3" s="6" t="s">
        <v>6</v>
      </c>
      <c r="G3" s="6" t="s">
        <v>7</v>
      </c>
      <c r="H3" s="6" t="s">
        <v>6</v>
      </c>
      <c r="I3" s="6" t="s">
        <v>7</v>
      </c>
    </row>
    <row r="4" customFormat="false" ht="12.75" hidden="false" customHeight="false" outlineLevel="0" collapsed="false">
      <c r="A4" s="22" t="s">
        <v>8</v>
      </c>
      <c r="B4" s="8" t="n">
        <v>0.73</v>
      </c>
      <c r="C4" s="8" t="n">
        <v>0.745</v>
      </c>
      <c r="D4" s="8" t="n">
        <v>0.75</v>
      </c>
      <c r="E4" s="8" t="n">
        <v>0.731</v>
      </c>
      <c r="F4" s="9" t="n">
        <v>4000</v>
      </c>
      <c r="G4" s="9" t="n">
        <v>4261</v>
      </c>
      <c r="H4" s="8" t="n">
        <v>0.53</v>
      </c>
      <c r="I4" s="8" t="n">
        <v>0.618</v>
      </c>
    </row>
    <row r="5" customFormat="false" ht="12.75" hidden="false" customHeight="false" outlineLevel="0" collapsed="false">
      <c r="A5" s="22" t="s">
        <v>9</v>
      </c>
      <c r="B5" s="8" t="n">
        <v>0.71</v>
      </c>
      <c r="C5" s="8" t="n">
        <v>0.664</v>
      </c>
      <c r="D5" s="8" t="n">
        <v>0.82</v>
      </c>
      <c r="E5" s="8" t="n">
        <v>0.845</v>
      </c>
      <c r="F5" s="9" t="n">
        <v>3864</v>
      </c>
      <c r="G5" s="9" t="n">
        <v>5069</v>
      </c>
      <c r="H5" s="8" t="n">
        <v>0.4</v>
      </c>
      <c r="I5" s="8" t="n">
        <v>0.268</v>
      </c>
    </row>
    <row r="6" customFormat="false" ht="12.75" hidden="false" customHeight="false" outlineLevel="0" collapsed="false">
      <c r="A6" s="22" t="s">
        <v>10</v>
      </c>
      <c r="B6" s="8" t="n">
        <v>0.78</v>
      </c>
      <c r="C6" s="8" t="n">
        <v>0.884</v>
      </c>
      <c r="D6" s="8" t="n">
        <v>0.9</v>
      </c>
      <c r="E6" s="8" t="n">
        <v>0.978</v>
      </c>
      <c r="F6" s="9" t="n">
        <v>4150</v>
      </c>
      <c r="G6" s="9" t="n">
        <v>4182</v>
      </c>
      <c r="H6" s="8" t="n">
        <v>0.55</v>
      </c>
      <c r="I6" s="8" t="n">
        <v>0.656</v>
      </c>
    </row>
    <row r="7" customFormat="false" ht="12.75" hidden="false" customHeight="false" outlineLevel="0" collapsed="false">
      <c r="A7" s="22" t="s">
        <v>11</v>
      </c>
      <c r="B7" s="8" t="n">
        <v>0.72</v>
      </c>
      <c r="C7" s="8" t="n">
        <v>0.797</v>
      </c>
      <c r="D7" s="8" t="n">
        <v>0.82</v>
      </c>
      <c r="E7" s="8" t="n">
        <v>0.853</v>
      </c>
      <c r="F7" s="9" t="n">
        <v>3950</v>
      </c>
      <c r="G7" s="9" t="n">
        <v>5570</v>
      </c>
      <c r="H7" s="8" t="n">
        <v>0.5</v>
      </c>
      <c r="I7" s="8" t="n">
        <v>0.502</v>
      </c>
    </row>
    <row r="8" customFormat="false" ht="12.75" hidden="false" customHeight="false" outlineLevel="0" collapsed="false">
      <c r="A8" s="22" t="s">
        <v>15</v>
      </c>
      <c r="B8" s="8" t="n">
        <v>0.74</v>
      </c>
      <c r="C8" s="8" t="n">
        <v>0.821</v>
      </c>
      <c r="D8" s="8" t="n">
        <v>0.84</v>
      </c>
      <c r="E8" s="8" t="n">
        <v>0.881</v>
      </c>
      <c r="F8" s="9" t="n">
        <v>3650</v>
      </c>
      <c r="G8" s="9" t="n">
        <v>4158</v>
      </c>
      <c r="H8" s="8" t="n">
        <v>0.58</v>
      </c>
      <c r="I8" s="8" t="n">
        <v>0.583</v>
      </c>
    </row>
    <row r="9" customFormat="false" ht="12.75" hidden="false" customHeight="false" outlineLevel="0" collapsed="false">
      <c r="A9" s="22" t="s">
        <v>17</v>
      </c>
      <c r="B9" s="8" t="n">
        <v>0.79</v>
      </c>
      <c r="C9" s="8" t="n">
        <v>0.724</v>
      </c>
      <c r="D9" s="8" t="n">
        <v>0.8</v>
      </c>
      <c r="E9" s="8" t="n">
        <v>0.84</v>
      </c>
      <c r="F9" s="9" t="n">
        <v>3800</v>
      </c>
      <c r="G9" s="9" t="n">
        <v>3218</v>
      </c>
      <c r="H9" s="8" t="n">
        <v>0.66</v>
      </c>
      <c r="I9" s="8" t="n">
        <v>0.588</v>
      </c>
    </row>
    <row r="10" customFormat="false" ht="12.75" hidden="false" customHeight="false" outlineLevel="0" collapsed="false">
      <c r="A10" s="22" t="s">
        <v>18</v>
      </c>
      <c r="B10" s="8" t="n">
        <v>0.73</v>
      </c>
      <c r="C10" s="8" t="n">
        <v>0.741</v>
      </c>
      <c r="D10" s="8" t="n">
        <v>0.8</v>
      </c>
      <c r="E10" s="8" t="n">
        <v>0.811</v>
      </c>
      <c r="F10" s="9" t="n">
        <v>3400</v>
      </c>
      <c r="G10" s="9" t="n">
        <v>3292</v>
      </c>
      <c r="H10" s="8" t="n">
        <v>0.55</v>
      </c>
      <c r="I10" s="8" t="n">
        <v>0.479</v>
      </c>
    </row>
    <row r="11" customFormat="false" ht="12.75" hidden="false" customHeight="false" outlineLevel="0" collapsed="false">
      <c r="A11" s="22" t="s">
        <v>19</v>
      </c>
      <c r="B11" s="8" t="n">
        <v>0.71</v>
      </c>
      <c r="C11" s="8" t="n">
        <v>0.726</v>
      </c>
      <c r="D11" s="8" t="n">
        <v>0.82</v>
      </c>
      <c r="E11" s="8" t="n">
        <v>0.853</v>
      </c>
      <c r="F11" s="9" t="n">
        <v>3500</v>
      </c>
      <c r="G11" s="9" t="n">
        <v>4148</v>
      </c>
      <c r="H11" s="8" t="n">
        <v>0.47</v>
      </c>
      <c r="I11" s="8" t="n">
        <v>0.518</v>
      </c>
    </row>
    <row r="12" customFormat="false" ht="12.75" hidden="false" customHeight="false" outlineLevel="0" collapsed="false">
      <c r="A12" s="22" t="s">
        <v>20</v>
      </c>
      <c r="B12" s="8" t="n">
        <v>0.72</v>
      </c>
      <c r="C12" s="8" t="n">
        <v>0.72</v>
      </c>
      <c r="D12" s="8" t="n">
        <v>0.8</v>
      </c>
      <c r="E12" s="8" t="n">
        <v>0.829</v>
      </c>
      <c r="F12" s="9" t="n">
        <v>3700</v>
      </c>
      <c r="G12" s="9" t="n">
        <v>4058</v>
      </c>
      <c r="H12" s="8" t="n">
        <v>0.68</v>
      </c>
      <c r="I12" s="8" t="n">
        <v>0.343</v>
      </c>
    </row>
    <row r="13" customFormat="false" ht="12.75" hidden="false" customHeight="false" outlineLevel="0" collapsed="false">
      <c r="A13" s="22" t="s">
        <v>21</v>
      </c>
      <c r="B13" s="8" t="n">
        <v>0.85</v>
      </c>
      <c r="C13" s="8" t="n">
        <v>0.886</v>
      </c>
      <c r="D13" s="8" t="n">
        <v>0.88</v>
      </c>
      <c r="E13" s="8" t="n">
        <v>1</v>
      </c>
      <c r="F13" s="9" t="n">
        <v>3900</v>
      </c>
      <c r="G13" s="9" t="n">
        <v>4049</v>
      </c>
      <c r="H13" s="8" t="n">
        <v>0.63</v>
      </c>
      <c r="I13" s="8" t="n">
        <v>0.631</v>
      </c>
    </row>
    <row r="14" customFormat="false" ht="12.75" hidden="false" customHeight="false" outlineLevel="0" collapsed="false">
      <c r="A14" s="22" t="s">
        <v>23</v>
      </c>
      <c r="B14" s="8" t="n">
        <v>0.72</v>
      </c>
      <c r="C14" s="8" t="n">
        <v>0.751</v>
      </c>
      <c r="D14" s="8" t="n">
        <v>0.83</v>
      </c>
      <c r="E14" s="8" t="n">
        <v>0.837</v>
      </c>
      <c r="F14" s="23" t="n">
        <v>3945</v>
      </c>
      <c r="G14" s="23" t="n">
        <v>3971.1</v>
      </c>
      <c r="H14" s="24" t="n">
        <v>0.54</v>
      </c>
      <c r="I14" s="8" t="n">
        <v>0.583</v>
      </c>
    </row>
    <row r="15" customFormat="false" ht="12.75" hidden="false" customHeight="false" outlineLevel="0" collapsed="false">
      <c r="A15" s="22" t="s">
        <v>24</v>
      </c>
      <c r="B15" s="8" t="n">
        <v>0.775</v>
      </c>
      <c r="C15" s="8" t="n">
        <v>0.829</v>
      </c>
      <c r="D15" s="8" t="n">
        <v>0.84</v>
      </c>
      <c r="E15" s="8" t="n">
        <v>0.815</v>
      </c>
      <c r="F15" s="9" t="n">
        <v>3200</v>
      </c>
      <c r="G15" s="9" t="n">
        <v>2896</v>
      </c>
      <c r="H15" s="8" t="n">
        <v>0.53</v>
      </c>
      <c r="I15" s="8" t="n">
        <v>0.505</v>
      </c>
    </row>
    <row r="16" customFormat="false" ht="12.75" hidden="false" customHeight="false" outlineLevel="0" collapsed="false">
      <c r="A16" s="22" t="s">
        <v>28</v>
      </c>
      <c r="B16" s="8" t="n">
        <v>0.8</v>
      </c>
      <c r="C16" s="8" t="n">
        <v>0.876</v>
      </c>
      <c r="D16" s="8" t="n">
        <v>0.84</v>
      </c>
      <c r="E16" s="8" t="n">
        <v>0.853</v>
      </c>
      <c r="F16" s="9" t="n">
        <v>3500</v>
      </c>
      <c r="G16" s="9" t="n">
        <v>4499</v>
      </c>
      <c r="H16" s="8" t="n">
        <v>0.53</v>
      </c>
      <c r="I16" s="8" t="n">
        <v>0.563</v>
      </c>
    </row>
    <row r="17" customFormat="false" ht="12.75" hidden="false" customHeight="false" outlineLevel="0" collapsed="false">
      <c r="A17" s="22" t="s">
        <v>30</v>
      </c>
      <c r="B17" s="8" t="n">
        <v>0.84</v>
      </c>
      <c r="C17" s="8" t="n">
        <v>0.875</v>
      </c>
      <c r="D17" s="8" t="n">
        <v>0.82</v>
      </c>
      <c r="E17" s="8" t="n">
        <v>0.827</v>
      </c>
      <c r="F17" s="9" t="n">
        <v>3800</v>
      </c>
      <c r="G17" s="9" t="n">
        <v>5092</v>
      </c>
      <c r="H17" s="8" t="n">
        <v>0.58</v>
      </c>
      <c r="I17" s="8" t="n">
        <v>0.636</v>
      </c>
    </row>
    <row r="18" customFormat="false" ht="12.75" hidden="false" customHeight="false" outlineLevel="0" collapsed="false">
      <c r="A18" s="22" t="s">
        <v>31</v>
      </c>
      <c r="B18" s="8" t="n">
        <v>0.82</v>
      </c>
      <c r="C18" s="8" t="n">
        <v>0.793</v>
      </c>
      <c r="D18" s="8" t="n">
        <v>0.84</v>
      </c>
      <c r="E18" s="8" t="n">
        <v>0.85</v>
      </c>
      <c r="F18" s="9" t="n">
        <v>3200</v>
      </c>
      <c r="G18" s="9" t="n">
        <v>3345</v>
      </c>
      <c r="H18" s="8" t="n">
        <v>0.78</v>
      </c>
      <c r="I18" s="8" t="n">
        <v>0.632</v>
      </c>
    </row>
    <row r="19" customFormat="false" ht="12.75" hidden="false" customHeight="false" outlineLevel="0" collapsed="false">
      <c r="A19" s="22" t="s">
        <v>32</v>
      </c>
      <c r="B19" s="8" t="n">
        <v>0.76</v>
      </c>
      <c r="C19" s="8" t="n">
        <v>0.821</v>
      </c>
      <c r="D19" s="8" t="n">
        <v>0.82</v>
      </c>
      <c r="E19" s="8" t="n">
        <v>0.844</v>
      </c>
      <c r="F19" s="9" t="n">
        <v>3500</v>
      </c>
      <c r="G19" s="9" t="n">
        <v>4714</v>
      </c>
      <c r="H19" s="8" t="n">
        <v>0.53</v>
      </c>
      <c r="I19" s="8" t="n">
        <v>0.564</v>
      </c>
    </row>
    <row r="20" customFormat="false" ht="12.75" hidden="false" customHeight="false" outlineLevel="0" collapsed="false">
      <c r="A20" s="22" t="s">
        <v>38</v>
      </c>
      <c r="B20" s="8" t="n">
        <v>0.8</v>
      </c>
      <c r="C20" s="8" t="n">
        <v>0.817</v>
      </c>
      <c r="D20" s="8" t="n">
        <v>0.9</v>
      </c>
      <c r="E20" s="8" t="n">
        <v>0.915</v>
      </c>
      <c r="F20" s="9" t="n">
        <v>3600</v>
      </c>
      <c r="G20" s="9" t="n">
        <v>3768</v>
      </c>
      <c r="H20" s="8" t="n">
        <v>0.62</v>
      </c>
      <c r="I20" s="8" t="n">
        <v>0.632</v>
      </c>
    </row>
    <row r="21" customFormat="false" ht="12.75" hidden="false" customHeight="false" outlineLevel="0" collapsed="false">
      <c r="A21" s="22" t="s">
        <v>39</v>
      </c>
      <c r="B21" s="8" t="n">
        <v>0.75</v>
      </c>
      <c r="C21" s="8" t="n">
        <v>0.773</v>
      </c>
      <c r="D21" s="8" t="n">
        <v>0.82</v>
      </c>
      <c r="E21" s="8" t="n">
        <v>0.833</v>
      </c>
      <c r="F21" s="9" t="n">
        <v>2500</v>
      </c>
      <c r="G21" s="9" t="n">
        <v>4283</v>
      </c>
      <c r="H21" s="8" t="n">
        <v>0.61</v>
      </c>
      <c r="I21" s="8" t="n">
        <v>0.5</v>
      </c>
    </row>
    <row r="22" customFormat="false" ht="12.75" hidden="false" customHeight="false" outlineLevel="0" collapsed="false">
      <c r="A22" s="22" t="s">
        <v>40</v>
      </c>
      <c r="B22" s="8" t="n">
        <v>0.78</v>
      </c>
      <c r="C22" s="8" t="n">
        <v>0.857</v>
      </c>
      <c r="D22" s="8" t="n">
        <v>0.84</v>
      </c>
      <c r="E22" s="8" t="n">
        <v>0.892</v>
      </c>
      <c r="F22" s="9" t="n">
        <v>3950</v>
      </c>
      <c r="G22" s="9" t="n">
        <v>4122</v>
      </c>
      <c r="H22" s="8" t="n">
        <v>0.52</v>
      </c>
      <c r="I22" s="8" t="n">
        <v>0.634</v>
      </c>
    </row>
    <row r="23" customFormat="false" ht="12.75" hidden="false" customHeight="false" outlineLevel="0" collapsed="false">
      <c r="A23" s="22" t="s">
        <v>41</v>
      </c>
      <c r="B23" s="8" t="n">
        <v>0.72</v>
      </c>
      <c r="C23" s="8" t="n">
        <v>0.667</v>
      </c>
      <c r="D23" s="8" t="n">
        <v>0.89</v>
      </c>
      <c r="E23" s="8" t="n">
        <v>0.902</v>
      </c>
      <c r="F23" s="9" t="n">
        <v>3600</v>
      </c>
      <c r="G23" s="9" t="n">
        <v>5122</v>
      </c>
      <c r="H23" s="8" t="n">
        <v>0.62</v>
      </c>
      <c r="I23" s="8" t="n">
        <v>0.292</v>
      </c>
    </row>
    <row r="24" customFormat="false" ht="12.75" hidden="false" customHeight="false" outlineLevel="0" collapsed="false">
      <c r="A24" s="22" t="s">
        <v>48</v>
      </c>
      <c r="B24" s="8" t="n">
        <v>0.68</v>
      </c>
      <c r="C24" s="8" t="n">
        <v>0.822</v>
      </c>
      <c r="D24" s="8" t="n">
        <v>0.87</v>
      </c>
      <c r="E24" s="8" t="n">
        <v>0.926</v>
      </c>
      <c r="F24" s="9" t="n">
        <v>3100</v>
      </c>
      <c r="G24" s="9" t="n">
        <v>2640</v>
      </c>
      <c r="H24" s="8" t="n">
        <v>0.7</v>
      </c>
      <c r="I24" s="8" t="n">
        <v>0.644</v>
      </c>
    </row>
    <row r="25" customFormat="false" ht="12.75" hidden="false" customHeight="false" outlineLevel="0" collapsed="false">
      <c r="A25" s="22" t="s">
        <v>49</v>
      </c>
      <c r="B25" s="8" t="n">
        <v>0.731</v>
      </c>
      <c r="C25" s="8" t="n">
        <v>0.744</v>
      </c>
      <c r="D25" s="8" t="n">
        <v>0.798</v>
      </c>
      <c r="E25" s="8" t="n">
        <v>0.8</v>
      </c>
      <c r="F25" s="9" t="n">
        <v>3000</v>
      </c>
      <c r="G25" s="9" t="n">
        <v>2995</v>
      </c>
      <c r="H25" s="8" t="n">
        <v>0.56</v>
      </c>
      <c r="I25" s="8" t="n">
        <v>0.472</v>
      </c>
    </row>
    <row r="26" customFormat="false" ht="12.75" hidden="false" customHeight="false" outlineLevel="0" collapsed="false">
      <c r="A26" s="22" t="s">
        <v>51</v>
      </c>
      <c r="B26" s="8" t="n">
        <v>0.79</v>
      </c>
      <c r="C26" s="8" t="n">
        <v>0.739</v>
      </c>
      <c r="D26" s="8" t="n">
        <v>0.85</v>
      </c>
      <c r="E26" s="8" t="n">
        <v>0.862</v>
      </c>
      <c r="F26" s="9" t="n">
        <v>4100</v>
      </c>
      <c r="G26" s="9" t="n">
        <v>5640</v>
      </c>
      <c r="H26" s="8" t="n">
        <v>0.55</v>
      </c>
      <c r="I26" s="8" t="n">
        <v>0.526</v>
      </c>
    </row>
    <row r="27" customFormat="false" ht="12.75" hidden="false" customHeight="false" outlineLevel="0" collapsed="false">
      <c r="A27" s="22" t="s">
        <v>52</v>
      </c>
      <c r="B27" s="8" t="n">
        <v>0.73</v>
      </c>
      <c r="C27" s="8" t="n">
        <v>0.754</v>
      </c>
      <c r="D27" s="8" t="n">
        <v>0.84</v>
      </c>
      <c r="E27" s="8" t="n">
        <v>0.855</v>
      </c>
      <c r="F27" s="9" t="n">
        <v>3700</v>
      </c>
      <c r="G27" s="9" t="n">
        <v>4192</v>
      </c>
      <c r="H27" s="8" t="n">
        <v>0.57</v>
      </c>
      <c r="I27" s="8" t="n">
        <v>0.517</v>
      </c>
    </row>
    <row r="28" customFormat="false" ht="12.75" hidden="false" customHeight="false" outlineLevel="0" collapsed="false">
      <c r="A28" s="22" t="s">
        <v>55</v>
      </c>
      <c r="B28" s="8" t="n">
        <v>0.75</v>
      </c>
      <c r="C28" s="8" t="n">
        <v>0.705</v>
      </c>
      <c r="D28" s="8" t="n">
        <v>0.85</v>
      </c>
      <c r="E28" s="8" t="n">
        <v>0.836</v>
      </c>
      <c r="F28" s="9" t="n">
        <v>3000</v>
      </c>
      <c r="G28" s="9" t="n">
        <v>3268</v>
      </c>
      <c r="H28" s="8" t="n">
        <v>0.68</v>
      </c>
      <c r="I28" s="8" t="n">
        <v>0.358</v>
      </c>
    </row>
    <row r="29" customFormat="false" ht="12.75" hidden="false" customHeight="false" outlineLevel="0" collapsed="false">
      <c r="A29" s="22" t="s">
        <v>57</v>
      </c>
      <c r="B29" s="8" t="n">
        <v>0.73</v>
      </c>
      <c r="C29" s="8" t="n">
        <v>0.667</v>
      </c>
      <c r="D29" s="8" t="n">
        <v>0.84</v>
      </c>
      <c r="E29" s="8" t="n">
        <v>0.8</v>
      </c>
      <c r="F29" s="9" t="n">
        <v>3700</v>
      </c>
      <c r="G29" s="9" t="n">
        <v>3841</v>
      </c>
      <c r="H29" s="8" t="n">
        <v>0.55</v>
      </c>
      <c r="I29" s="8" t="n">
        <v>0.5</v>
      </c>
    </row>
    <row r="30" customFormat="false" ht="12.75" hidden="false" customHeight="false" outlineLevel="0" collapsed="false">
      <c r="A30" s="22" t="s">
        <v>58</v>
      </c>
      <c r="B30" s="8" t="n">
        <v>0.777</v>
      </c>
      <c r="C30" s="8" t="n">
        <v>0.735</v>
      </c>
      <c r="D30" s="8" t="n">
        <v>0.831</v>
      </c>
      <c r="E30" s="8" t="n">
        <v>0.876</v>
      </c>
      <c r="F30" s="9" t="n">
        <v>4120</v>
      </c>
      <c r="G30" s="9" t="n">
        <v>4900</v>
      </c>
      <c r="H30" s="8" t="n">
        <v>0.41</v>
      </c>
      <c r="I30" s="8" t="n">
        <v>0.495</v>
      </c>
    </row>
    <row r="31" customFormat="false" ht="12.75" hidden="false" customHeight="false" outlineLevel="0" collapsed="false">
      <c r="A31" s="22" t="s">
        <v>59</v>
      </c>
      <c r="B31" s="8" t="n">
        <v>0.755</v>
      </c>
      <c r="C31" s="8" t="n">
        <v>0.771</v>
      </c>
      <c r="D31" s="8" t="n">
        <v>0.86</v>
      </c>
      <c r="E31" s="8" t="n">
        <v>0.882</v>
      </c>
      <c r="F31" s="9" t="n">
        <v>4552</v>
      </c>
      <c r="G31" s="9" t="n">
        <v>4512</v>
      </c>
      <c r="H31" s="8" t="n">
        <v>0.61</v>
      </c>
      <c r="I31" s="8" t="n">
        <v>0.604</v>
      </c>
    </row>
    <row r="32" customFormat="false" ht="13.5" hidden="false" customHeight="false" outlineLevel="0" collapsed="false">
      <c r="A32" s="22" t="s">
        <v>61</v>
      </c>
      <c r="B32" s="8" t="n">
        <v>0.83</v>
      </c>
      <c r="C32" s="8" t="n">
        <v>0.889</v>
      </c>
      <c r="D32" s="8" t="n">
        <v>0.85</v>
      </c>
      <c r="E32" s="8" t="n">
        <v>0.852</v>
      </c>
      <c r="F32" s="9" t="n">
        <v>6000</v>
      </c>
      <c r="G32" s="9" t="n">
        <v>6729</v>
      </c>
      <c r="H32" s="8" t="n">
        <v>0.44</v>
      </c>
      <c r="I32" s="8" t="n">
        <v>0.426</v>
      </c>
    </row>
    <row r="33" customFormat="false" ht="13.5" hidden="false" customHeight="false" outlineLevel="0" collapsed="false">
      <c r="A33" s="25" t="s">
        <v>62</v>
      </c>
      <c r="B33" s="11" t="n">
        <f aca="false">AVERAGE(B4:B32)</f>
        <v>0.759241379310345</v>
      </c>
      <c r="C33" s="11" t="n">
        <f aca="false">AVERAGE(C4:C32)</f>
        <v>0.779068965517241</v>
      </c>
      <c r="D33" s="11" t="n">
        <f aca="false">AVERAGE(D4:D32)</f>
        <v>0.83651724137931</v>
      </c>
      <c r="E33" s="11" t="n">
        <f aca="false">AVERAGE(E4:E32)</f>
        <v>0.857862068965517</v>
      </c>
      <c r="F33" s="13" t="n">
        <f aca="false">AVERAGE(F4:F32)</f>
        <v>3723.48275862069</v>
      </c>
      <c r="G33" s="13" t="n">
        <f aca="false">AVERAGE(G4:G32)</f>
        <v>4225.31379310345</v>
      </c>
      <c r="H33" s="11" t="n">
        <f aca="false">AVERAGE(H4:H32)</f>
        <v>0.568275862068966</v>
      </c>
      <c r="I33" s="11" t="n">
        <f aca="false">AVERAGE(I4:I32)</f>
        <v>0.52651724137931</v>
      </c>
    </row>
    <row r="34" customFormat="false" ht="12.75" hidden="false" customHeight="true" outlineLevel="0" collapsed="false">
      <c r="A34" s="15" t="s">
        <v>63</v>
      </c>
      <c r="B34" s="15"/>
      <c r="C34" s="15"/>
      <c r="D34" s="15"/>
      <c r="E34" s="15"/>
      <c r="F34" s="15"/>
      <c r="G34" s="15"/>
      <c r="H34" s="15"/>
      <c r="I34" s="15"/>
    </row>
    <row r="35" customFormat="false" ht="12.75" hidden="false" customHeight="false" outlineLevel="0" collapsed="false">
      <c r="A35" s="16" t="s">
        <v>64</v>
      </c>
    </row>
    <row r="36" customFormat="false" ht="12.75" hidden="false" customHeight="false" outlineLevel="0" collapsed="false">
      <c r="A36" s="16" t="s">
        <v>65</v>
      </c>
    </row>
  </sheetData>
  <mergeCells count="6">
    <mergeCell ref="A1:I1"/>
    <mergeCell ref="B2:C2"/>
    <mergeCell ref="D2:E2"/>
    <mergeCell ref="F2:G2"/>
    <mergeCell ref="H2:I2"/>
    <mergeCell ref="A34:I34"/>
  </mergeCells>
  <conditionalFormatting sqref="B4:I3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99"/>
    <col collapsed="false" customWidth="true" hidden="false" outlineLevel="0" max="8" min="8" style="1" width="6.85"/>
    <col collapsed="false" customWidth="true" hidden="false" outlineLevel="0" max="9" min="9" style="0" width="7.7"/>
    <col collapsed="false" customWidth="true" hidden="false" outlineLevel="0" max="10" min="10" style="0" width="6.7"/>
  </cols>
  <sheetData>
    <row r="1" customFormat="false" ht="23.2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/>
      <c r="B2" s="4" t="s">
        <v>71</v>
      </c>
      <c r="C2" s="4"/>
      <c r="D2" s="4" t="s">
        <v>72</v>
      </c>
      <c r="E2" s="4"/>
      <c r="F2" s="5" t="s">
        <v>73</v>
      </c>
      <c r="G2" s="5"/>
    </row>
    <row r="3" customFormat="false" ht="12.75" hidden="false" customHeight="false" outlineLevel="0" collapsed="false">
      <c r="A3" s="6" t="s">
        <v>5</v>
      </c>
      <c r="B3" s="6" t="s">
        <v>6</v>
      </c>
      <c r="C3" s="6" t="s">
        <v>7</v>
      </c>
      <c r="D3" s="6" t="s">
        <v>6</v>
      </c>
      <c r="E3" s="6" t="s">
        <v>7</v>
      </c>
      <c r="F3" s="6" t="s">
        <v>6</v>
      </c>
      <c r="G3" s="6" t="s">
        <v>7</v>
      </c>
      <c r="H3" s="0"/>
    </row>
    <row r="4" customFormat="false" ht="12.75" hidden="false" customHeight="false" outlineLevel="0" collapsed="false">
      <c r="A4" s="7" t="s">
        <v>8</v>
      </c>
      <c r="B4" s="26" t="n">
        <v>0.85</v>
      </c>
      <c r="C4" s="26" t="n">
        <v>0.899</v>
      </c>
      <c r="D4" s="26" t="n">
        <v>0.65</v>
      </c>
      <c r="E4" s="26" t="n">
        <v>0.626</v>
      </c>
      <c r="F4" s="26" t="n">
        <v>0.63</v>
      </c>
      <c r="G4" s="26" t="n">
        <v>0.592</v>
      </c>
      <c r="H4" s="20"/>
      <c r="I4" s="20"/>
      <c r="J4" s="20"/>
    </row>
    <row r="5" customFormat="false" ht="12.75" hidden="false" customHeight="false" outlineLevel="0" collapsed="false">
      <c r="A5" s="7" t="s">
        <v>9</v>
      </c>
      <c r="B5" s="26" t="n">
        <v>0.72</v>
      </c>
      <c r="C5" s="26" t="n">
        <v>0.872</v>
      </c>
      <c r="D5" s="26" t="n">
        <v>0.49</v>
      </c>
      <c r="E5" s="26" t="n">
        <v>0.391</v>
      </c>
      <c r="F5" s="26" t="n">
        <v>0.62</v>
      </c>
      <c r="G5" s="26" t="n">
        <v>0.608</v>
      </c>
      <c r="H5" s="20"/>
      <c r="I5" s="20"/>
      <c r="J5" s="20"/>
    </row>
    <row r="6" customFormat="false" ht="12.75" hidden="false" customHeight="false" outlineLevel="0" collapsed="false">
      <c r="A6" s="7" t="s">
        <v>10</v>
      </c>
      <c r="B6" s="26" t="n">
        <v>0.935</v>
      </c>
      <c r="C6" s="26" t="n">
        <v>0.956</v>
      </c>
      <c r="D6" s="26" t="n">
        <v>0.865</v>
      </c>
      <c r="E6" s="26" t="n">
        <v>0.9</v>
      </c>
      <c r="F6" s="26" t="n">
        <v>0.84</v>
      </c>
      <c r="G6" s="26" t="n">
        <v>0.9</v>
      </c>
      <c r="H6" s="20"/>
      <c r="I6" s="20"/>
      <c r="J6" s="20"/>
    </row>
    <row r="7" customFormat="false" ht="12.75" hidden="false" customHeight="false" outlineLevel="0" collapsed="false">
      <c r="A7" s="7" t="s">
        <v>11</v>
      </c>
      <c r="B7" s="26" t="n">
        <v>0.83</v>
      </c>
      <c r="C7" s="26" t="n">
        <v>0.775</v>
      </c>
      <c r="D7" s="26" t="n">
        <v>0.58</v>
      </c>
      <c r="E7" s="26" t="n">
        <v>0.617</v>
      </c>
      <c r="F7" s="26" t="n">
        <v>0.63</v>
      </c>
      <c r="G7" s="26" t="n">
        <v>0.721</v>
      </c>
      <c r="H7" s="20"/>
      <c r="I7" s="20"/>
      <c r="J7" s="20"/>
    </row>
    <row r="8" customFormat="false" ht="12.75" hidden="false" customHeight="false" outlineLevel="0" collapsed="false">
      <c r="A8" s="7" t="s">
        <v>15</v>
      </c>
      <c r="B8" s="26" t="n">
        <v>0.85</v>
      </c>
      <c r="C8" s="26" t="n">
        <v>0.892</v>
      </c>
      <c r="D8" s="26" t="n">
        <v>0.73</v>
      </c>
      <c r="E8" s="26" t="n">
        <v>0.626</v>
      </c>
      <c r="F8" s="26" t="n">
        <v>0.79</v>
      </c>
      <c r="G8" s="26" t="n">
        <v>0.837</v>
      </c>
      <c r="H8" s="20"/>
      <c r="I8" s="20"/>
      <c r="J8" s="20"/>
    </row>
    <row r="9" customFormat="false" ht="12.75" hidden="false" customHeight="false" outlineLevel="0" collapsed="false">
      <c r="A9" s="7" t="s">
        <v>17</v>
      </c>
      <c r="B9" s="26" t="n">
        <v>0.87</v>
      </c>
      <c r="C9" s="26" t="n">
        <v>0.924</v>
      </c>
      <c r="D9" s="26" t="n">
        <v>0.68</v>
      </c>
      <c r="E9" s="26" t="n">
        <v>0.699</v>
      </c>
      <c r="F9" s="26" t="n">
        <v>0.64</v>
      </c>
      <c r="G9" s="26" t="n">
        <v>0.709</v>
      </c>
      <c r="H9" s="20"/>
      <c r="I9" s="20"/>
      <c r="J9" s="20"/>
    </row>
    <row r="10" customFormat="false" ht="12.75" hidden="false" customHeight="false" outlineLevel="0" collapsed="false">
      <c r="A10" s="7" t="s">
        <v>18</v>
      </c>
      <c r="B10" s="26" t="n">
        <v>0.86</v>
      </c>
      <c r="C10" s="26" t="n">
        <v>0.858</v>
      </c>
      <c r="D10" s="26" t="n">
        <v>0.48</v>
      </c>
      <c r="E10" s="26" t="n">
        <v>0.575</v>
      </c>
      <c r="F10" s="26" t="n">
        <v>0.61</v>
      </c>
      <c r="G10" s="26" t="n">
        <v>0.745</v>
      </c>
      <c r="H10" s="20"/>
      <c r="I10" s="20"/>
      <c r="J10" s="20"/>
    </row>
    <row r="11" customFormat="false" ht="12.75" hidden="false" customHeight="false" outlineLevel="0" collapsed="false">
      <c r="A11" s="7" t="s">
        <v>19</v>
      </c>
      <c r="B11" s="26" t="n">
        <v>0.87</v>
      </c>
      <c r="C11" s="26" t="n">
        <v>0.805</v>
      </c>
      <c r="D11" s="26" t="n">
        <v>0.73</v>
      </c>
      <c r="E11" s="26" t="n">
        <v>0.782</v>
      </c>
      <c r="F11" s="26" t="n">
        <v>0.7</v>
      </c>
      <c r="G11" s="26" t="n">
        <v>0.735</v>
      </c>
      <c r="H11" s="20"/>
      <c r="I11" s="20"/>
      <c r="J11" s="20"/>
    </row>
    <row r="12" customFormat="false" ht="12.75" hidden="false" customHeight="false" outlineLevel="0" collapsed="false">
      <c r="A12" s="7" t="s">
        <v>20</v>
      </c>
      <c r="B12" s="26" t="n">
        <v>0.7</v>
      </c>
      <c r="C12" s="26" t="n">
        <v>0.816</v>
      </c>
      <c r="D12" s="26" t="n">
        <v>0.42</v>
      </c>
      <c r="E12" s="26" t="n">
        <v>0.569</v>
      </c>
      <c r="F12" s="26" t="n">
        <v>0.5</v>
      </c>
      <c r="G12" s="26" t="n">
        <v>0.571</v>
      </c>
      <c r="H12" s="20"/>
      <c r="I12" s="20"/>
      <c r="J12" s="20"/>
    </row>
    <row r="13" customFormat="false" ht="12.75" hidden="false" customHeight="false" outlineLevel="0" collapsed="false">
      <c r="A13" s="7" t="s">
        <v>21</v>
      </c>
      <c r="B13" s="26" t="n">
        <v>0.75</v>
      </c>
      <c r="C13" s="26" t="n">
        <v>0.692</v>
      </c>
      <c r="D13" s="26" t="n">
        <v>0.75</v>
      </c>
      <c r="E13" s="26" t="n">
        <v>0.754</v>
      </c>
      <c r="F13" s="26" t="n">
        <v>0.76</v>
      </c>
      <c r="G13" s="26" t="n">
        <v>0.82</v>
      </c>
      <c r="H13" s="20"/>
      <c r="I13" s="20"/>
      <c r="J13" s="20"/>
    </row>
    <row r="14" customFormat="false" ht="12.75" hidden="false" customHeight="false" outlineLevel="0" collapsed="false">
      <c r="A14" s="7" t="s">
        <v>23</v>
      </c>
      <c r="B14" s="26" t="n">
        <v>0.8</v>
      </c>
      <c r="C14" s="26" t="n">
        <v>0.797</v>
      </c>
      <c r="D14" s="26" t="n">
        <v>0.74</v>
      </c>
      <c r="E14" s="26" t="n">
        <v>0.765</v>
      </c>
      <c r="F14" s="26" t="n">
        <v>0.67</v>
      </c>
      <c r="G14" s="26" t="n">
        <v>0.72</v>
      </c>
      <c r="H14" s="20"/>
      <c r="I14" s="20"/>
      <c r="J14" s="20"/>
    </row>
    <row r="15" customFormat="false" ht="12.75" hidden="false" customHeight="false" outlineLevel="0" collapsed="false">
      <c r="A15" s="7" t="s">
        <v>24</v>
      </c>
      <c r="B15" s="26" t="n">
        <v>0.87</v>
      </c>
      <c r="C15" s="26" t="n">
        <v>0.773</v>
      </c>
      <c r="D15" s="26" t="n">
        <v>0.62</v>
      </c>
      <c r="E15" s="26" t="n">
        <v>0.682</v>
      </c>
      <c r="F15" s="26" t="n">
        <v>0.67</v>
      </c>
      <c r="G15" s="26" t="n">
        <v>0.671</v>
      </c>
      <c r="H15" s="20"/>
      <c r="I15" s="20"/>
      <c r="J15" s="20"/>
    </row>
    <row r="16" customFormat="false" ht="12.75" hidden="false" customHeight="false" outlineLevel="0" collapsed="false">
      <c r="A16" s="7" t="s">
        <v>28</v>
      </c>
      <c r="B16" s="26" t="n">
        <v>0.87</v>
      </c>
      <c r="C16" s="26" t="n">
        <v>0.912</v>
      </c>
      <c r="D16" s="26" t="n">
        <v>0.62</v>
      </c>
      <c r="E16" s="26" t="n">
        <v>0.73</v>
      </c>
      <c r="F16" s="26" t="n">
        <v>0.7</v>
      </c>
      <c r="G16" s="26" t="n">
        <v>0.743</v>
      </c>
      <c r="H16" s="20"/>
      <c r="I16" s="20"/>
      <c r="J16" s="20"/>
    </row>
    <row r="17" customFormat="false" ht="12.75" hidden="false" customHeight="false" outlineLevel="0" collapsed="false">
      <c r="A17" s="7" t="s">
        <v>30</v>
      </c>
      <c r="B17" s="26" t="n">
        <v>0.98</v>
      </c>
      <c r="C17" s="26" t="n">
        <v>0.849</v>
      </c>
      <c r="D17" s="26" t="n">
        <v>0.65</v>
      </c>
      <c r="E17" s="26" t="n">
        <v>0.788</v>
      </c>
      <c r="F17" s="26" t="n">
        <v>0.68</v>
      </c>
      <c r="G17" s="26" t="n">
        <v>0.631</v>
      </c>
      <c r="H17" s="20"/>
      <c r="I17" s="20"/>
      <c r="J17" s="20"/>
    </row>
    <row r="18" customFormat="false" ht="12.75" hidden="false" customHeight="false" outlineLevel="0" collapsed="false">
      <c r="A18" s="7" t="s">
        <v>31</v>
      </c>
      <c r="B18" s="26" t="n">
        <v>0.94</v>
      </c>
      <c r="C18" s="26" t="n">
        <v>0.925</v>
      </c>
      <c r="D18" s="26" t="n">
        <v>0.88</v>
      </c>
      <c r="E18" s="26" t="n">
        <v>0.869</v>
      </c>
      <c r="F18" s="26" t="n">
        <v>0.78</v>
      </c>
      <c r="G18" s="26" t="n">
        <v>0.753</v>
      </c>
      <c r="H18" s="20"/>
      <c r="I18" s="20"/>
      <c r="J18" s="20"/>
    </row>
    <row r="19" customFormat="false" ht="12.75" hidden="false" customHeight="false" outlineLevel="0" collapsed="false">
      <c r="A19" s="7" t="s">
        <v>32</v>
      </c>
      <c r="B19" s="26" t="n">
        <v>0.89</v>
      </c>
      <c r="C19" s="26" t="n">
        <v>0.936</v>
      </c>
      <c r="D19" s="26" t="n">
        <v>0.75</v>
      </c>
      <c r="E19" s="26" t="n">
        <v>0.846</v>
      </c>
      <c r="F19" s="26" t="n">
        <v>0.7</v>
      </c>
      <c r="G19" s="26" t="n">
        <v>0.736</v>
      </c>
      <c r="H19" s="20"/>
      <c r="I19" s="20"/>
      <c r="J19" s="20"/>
    </row>
    <row r="20" customFormat="false" ht="12.75" hidden="false" customHeight="false" outlineLevel="0" collapsed="false">
      <c r="A20" s="7" t="s">
        <v>38</v>
      </c>
      <c r="B20" s="26" t="n">
        <v>0.83</v>
      </c>
      <c r="C20" s="26" t="n">
        <v>0.878</v>
      </c>
      <c r="D20" s="26" t="n">
        <v>0.77</v>
      </c>
      <c r="E20" s="26" t="n">
        <v>0.83</v>
      </c>
      <c r="F20" s="26" t="n">
        <v>0.68</v>
      </c>
      <c r="G20" s="26" t="n">
        <v>0.871</v>
      </c>
      <c r="H20" s="20"/>
      <c r="I20" s="20"/>
      <c r="J20" s="20"/>
    </row>
    <row r="21" customFormat="false" ht="12.75" hidden="false" customHeight="false" outlineLevel="0" collapsed="false">
      <c r="A21" s="7" t="s">
        <v>39</v>
      </c>
      <c r="B21" s="26" t="n">
        <v>0.81</v>
      </c>
      <c r="C21" s="26" t="n">
        <v>0.682</v>
      </c>
      <c r="D21" s="26" t="n">
        <v>0.72</v>
      </c>
      <c r="E21" s="26" t="n">
        <v>0.653</v>
      </c>
      <c r="F21" s="26" t="n">
        <v>0.75</v>
      </c>
      <c r="G21" s="26" t="n">
        <v>0.722</v>
      </c>
      <c r="H21" s="20"/>
      <c r="I21" s="20"/>
      <c r="J21" s="20"/>
    </row>
    <row r="22" customFormat="false" ht="12.75" hidden="false" customHeight="false" outlineLevel="0" collapsed="false">
      <c r="A22" s="7" t="s">
        <v>40</v>
      </c>
      <c r="B22" s="26" t="n">
        <v>0.84</v>
      </c>
      <c r="C22" s="26" t="n">
        <v>0.903</v>
      </c>
      <c r="D22" s="26" t="n">
        <v>0.69</v>
      </c>
      <c r="E22" s="26" t="n">
        <v>0.676</v>
      </c>
      <c r="F22" s="26" t="n">
        <v>0.58</v>
      </c>
      <c r="G22" s="26" t="n">
        <v>0.651</v>
      </c>
      <c r="H22" s="20"/>
      <c r="I22" s="20"/>
      <c r="J22" s="20"/>
    </row>
    <row r="23" customFormat="false" ht="12.75" hidden="false" customHeight="false" outlineLevel="0" collapsed="false">
      <c r="A23" s="7" t="s">
        <v>41</v>
      </c>
      <c r="B23" s="26" t="n">
        <v>0.85</v>
      </c>
      <c r="C23" s="26" t="n">
        <v>0.794</v>
      </c>
      <c r="D23" s="26" t="n">
        <v>0.68</v>
      </c>
      <c r="E23" s="26" t="n">
        <v>0.48</v>
      </c>
      <c r="F23" s="26" t="n">
        <v>0.62</v>
      </c>
      <c r="G23" s="26" t="n">
        <v>0.694</v>
      </c>
      <c r="H23" s="20"/>
      <c r="I23" s="20"/>
      <c r="J23" s="20"/>
    </row>
    <row r="24" customFormat="false" ht="12.75" hidden="false" customHeight="false" outlineLevel="0" collapsed="false">
      <c r="A24" s="7" t="s">
        <v>48</v>
      </c>
      <c r="B24" s="26" t="n">
        <v>0.98</v>
      </c>
      <c r="C24" s="26" t="n">
        <v>0.924</v>
      </c>
      <c r="D24" s="26" t="n">
        <v>0.71</v>
      </c>
      <c r="E24" s="26" t="n">
        <v>0.875</v>
      </c>
      <c r="F24" s="26" t="n">
        <v>0.79</v>
      </c>
      <c r="G24" s="26" t="n">
        <v>0.884</v>
      </c>
      <c r="H24" s="20"/>
      <c r="I24" s="20"/>
      <c r="J24" s="20"/>
    </row>
    <row r="25" customFormat="false" ht="12.75" hidden="false" customHeight="false" outlineLevel="0" collapsed="false">
      <c r="A25" s="7" t="s">
        <v>49</v>
      </c>
      <c r="B25" s="26" t="n">
        <v>0.93</v>
      </c>
      <c r="C25" s="26" t="n">
        <v>0.915</v>
      </c>
      <c r="D25" s="26" t="n">
        <v>0.7</v>
      </c>
      <c r="E25" s="26" t="n">
        <v>0.618</v>
      </c>
      <c r="F25" s="26" t="n">
        <v>0.655</v>
      </c>
      <c r="G25" s="26" t="n">
        <v>0.655</v>
      </c>
      <c r="H25" s="20"/>
      <c r="I25" s="20"/>
      <c r="J25" s="20"/>
    </row>
    <row r="26" customFormat="false" ht="12.75" hidden="false" customHeight="false" outlineLevel="0" collapsed="false">
      <c r="A26" s="7" t="s">
        <v>51</v>
      </c>
      <c r="B26" s="26" t="n">
        <v>0.81</v>
      </c>
      <c r="C26" s="26" t="n">
        <v>0.89</v>
      </c>
      <c r="D26" s="26" t="n">
        <v>0.58</v>
      </c>
      <c r="E26" s="26" t="n">
        <v>0.624</v>
      </c>
      <c r="F26" s="26" t="n">
        <v>0.75</v>
      </c>
      <c r="G26" s="26" t="n">
        <v>0.767</v>
      </c>
      <c r="H26" s="20"/>
      <c r="I26" s="20"/>
      <c r="J26" s="20"/>
    </row>
    <row r="27" customFormat="false" ht="12.75" hidden="false" customHeight="false" outlineLevel="0" collapsed="false">
      <c r="A27" s="7" t="s">
        <v>52</v>
      </c>
      <c r="B27" s="26" t="n">
        <v>0.89</v>
      </c>
      <c r="C27" s="26" t="n">
        <v>0.865</v>
      </c>
      <c r="D27" s="26" t="n">
        <v>0.71</v>
      </c>
      <c r="E27" s="26" t="n">
        <v>0.82</v>
      </c>
      <c r="F27" s="26" t="n">
        <v>0.67</v>
      </c>
      <c r="G27" s="26" t="n">
        <v>0.712</v>
      </c>
      <c r="H27" s="20"/>
      <c r="I27" s="20"/>
      <c r="J27" s="20"/>
    </row>
    <row r="28" customFormat="false" ht="12.75" hidden="false" customHeight="false" outlineLevel="0" collapsed="false">
      <c r="A28" s="7" t="s">
        <v>55</v>
      </c>
      <c r="B28" s="26" t="n">
        <v>0.88</v>
      </c>
      <c r="C28" s="26" t="n">
        <v>0.684</v>
      </c>
      <c r="D28" s="26" t="n">
        <v>0.68</v>
      </c>
      <c r="E28" s="26" t="n">
        <v>0.582</v>
      </c>
      <c r="F28" s="26" t="n">
        <v>0.68</v>
      </c>
      <c r="G28" s="26" t="n">
        <v>0.646</v>
      </c>
      <c r="H28" s="20"/>
      <c r="I28" s="20"/>
      <c r="J28" s="20"/>
    </row>
    <row r="29" customFormat="false" ht="12.75" hidden="false" customHeight="false" outlineLevel="0" collapsed="false">
      <c r="A29" s="7" t="s">
        <v>57</v>
      </c>
      <c r="B29" s="26" t="n">
        <v>0.82</v>
      </c>
      <c r="C29" s="26" t="n">
        <v>0.779</v>
      </c>
      <c r="D29" s="26" t="n">
        <v>0.53</v>
      </c>
      <c r="E29" s="26" t="n">
        <v>0.6</v>
      </c>
      <c r="F29" s="26" t="n">
        <v>0.62</v>
      </c>
      <c r="G29" s="26" t="n">
        <v>0.531</v>
      </c>
      <c r="H29" s="20"/>
      <c r="I29" s="20"/>
      <c r="J29" s="20"/>
    </row>
    <row r="30" customFormat="false" ht="12.75" hidden="false" customHeight="false" outlineLevel="0" collapsed="false">
      <c r="A30" s="7" t="s">
        <v>58</v>
      </c>
      <c r="B30" s="26" t="n">
        <v>0.88</v>
      </c>
      <c r="C30" s="26" t="n">
        <v>0.834</v>
      </c>
      <c r="D30" s="26" t="n">
        <v>0.607</v>
      </c>
      <c r="E30" s="26" t="n">
        <v>0.661</v>
      </c>
      <c r="F30" s="26" t="n">
        <v>0.734</v>
      </c>
      <c r="G30" s="26" t="n">
        <v>0.745</v>
      </c>
      <c r="H30" s="20"/>
      <c r="I30" s="20"/>
      <c r="J30" s="20"/>
    </row>
    <row r="31" customFormat="false" ht="12.75" hidden="false" customHeight="false" outlineLevel="0" collapsed="false">
      <c r="A31" s="7" t="s">
        <v>59</v>
      </c>
      <c r="B31" s="26" t="n">
        <v>0.92</v>
      </c>
      <c r="C31" s="26" t="n">
        <v>0.888</v>
      </c>
      <c r="D31" s="26" t="n">
        <v>0.82</v>
      </c>
      <c r="E31" s="26" t="n">
        <v>0.808</v>
      </c>
      <c r="F31" s="26" t="n">
        <v>0.759</v>
      </c>
      <c r="G31" s="26" t="n">
        <v>0.755</v>
      </c>
      <c r="H31" s="20"/>
      <c r="I31" s="20"/>
      <c r="J31" s="20"/>
    </row>
    <row r="32" customFormat="false" ht="13.5" hidden="false" customHeight="false" outlineLevel="0" collapsed="false">
      <c r="A32" s="7" t="s">
        <v>61</v>
      </c>
      <c r="B32" s="26" t="n">
        <v>0.54</v>
      </c>
      <c r="C32" s="26" t="n">
        <v>0.711</v>
      </c>
      <c r="D32" s="26" t="n">
        <v>0.44</v>
      </c>
      <c r="E32" s="26" t="n">
        <v>0.679</v>
      </c>
      <c r="F32" s="26" t="n">
        <v>0.74</v>
      </c>
      <c r="G32" s="26" t="n">
        <v>0.786</v>
      </c>
      <c r="H32" s="20"/>
      <c r="I32" s="20"/>
      <c r="J32" s="20"/>
    </row>
    <row r="33" customFormat="false" ht="13.5" hidden="false" customHeight="false" outlineLevel="0" collapsed="false">
      <c r="A33" s="10" t="s">
        <v>62</v>
      </c>
      <c r="B33" s="11" t="n">
        <f aca="false">AVERAGE(B4:B32)</f>
        <v>0.847068965517241</v>
      </c>
      <c r="C33" s="11" t="n">
        <f aca="false">AVERAGE(C4:C32)</f>
        <v>0.842344827586207</v>
      </c>
      <c r="D33" s="11" t="n">
        <f aca="false">AVERAGE(D4:D32)</f>
        <v>0.664551724137931</v>
      </c>
      <c r="E33" s="11" t="n">
        <f aca="false">AVERAGE(E4:E32)</f>
        <v>0.693965517241379</v>
      </c>
      <c r="F33" s="11" t="n">
        <f aca="false">AVERAGE(F4:F32)</f>
        <v>0.687862068965517</v>
      </c>
      <c r="G33" s="11" t="n">
        <f aca="false">AVERAGE(G4:G32)</f>
        <v>0.721068965517241</v>
      </c>
      <c r="H33" s="27"/>
    </row>
    <row r="34" customFormat="false" ht="12.75" hidden="false" customHeight="true" outlineLevel="0" collapsed="false">
      <c r="A34" s="15" t="s">
        <v>63</v>
      </c>
      <c r="B34" s="15"/>
      <c r="C34" s="15"/>
      <c r="D34" s="15"/>
      <c r="E34" s="15"/>
      <c r="F34" s="15"/>
      <c r="G34" s="15"/>
    </row>
    <row r="35" customFormat="false" ht="12.75" hidden="false" customHeight="false" outlineLevel="0" collapsed="false">
      <c r="A35" s="16" t="s">
        <v>64</v>
      </c>
    </row>
    <row r="36" customFormat="false" ht="12.75" hidden="false" customHeight="false" outlineLevel="0" collapsed="false">
      <c r="A36" s="16" t="s">
        <v>65</v>
      </c>
    </row>
  </sheetData>
  <mergeCells count="5">
    <mergeCell ref="A1:G1"/>
    <mergeCell ref="B2:C2"/>
    <mergeCell ref="D2:E2"/>
    <mergeCell ref="F2:G2"/>
    <mergeCell ref="A34:G34"/>
  </mergeCells>
  <conditionalFormatting sqref="B4:G4">
    <cfRule type="cellIs" priority="2" operator="equal" aboveAverage="0" equalAverage="0" bottom="0" percent="0" rank="0" text="" dxfId="5">
      <formula>0</formula>
    </cfRule>
  </conditionalFormatting>
  <conditionalFormatting sqref="B5:G32">
    <cfRule type="cellIs" priority="3" operator="equal" aboveAverage="0" equalAverage="0" bottom="0" percent="0" rank="0" text="" dxfId="6">
      <formula>0</formula>
    </cfRule>
    <cfRule type="cellIs" priority="4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1" ySplit="3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7" min="7" style="0" width="10.13"/>
  </cols>
  <sheetData>
    <row r="1" customFormat="false" ht="28.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/>
      <c r="B2" s="28" t="s">
        <v>75</v>
      </c>
      <c r="C2" s="28"/>
      <c r="D2" s="28" t="s">
        <v>76</v>
      </c>
      <c r="E2" s="28"/>
      <c r="F2" s="29" t="s">
        <v>77</v>
      </c>
      <c r="G2" s="29"/>
    </row>
    <row r="3" customFormat="false" ht="12.75" hidden="false" customHeight="false" outlineLevel="0" collapsed="false">
      <c r="A3" s="6" t="s">
        <v>5</v>
      </c>
      <c r="B3" s="6" t="s">
        <v>6</v>
      </c>
      <c r="C3" s="6" t="s">
        <v>7</v>
      </c>
      <c r="D3" s="6" t="s">
        <v>6</v>
      </c>
      <c r="E3" s="6" t="s">
        <v>7</v>
      </c>
      <c r="F3" s="6" t="s">
        <v>6</v>
      </c>
      <c r="G3" s="6" t="s">
        <v>7</v>
      </c>
    </row>
    <row r="4" customFormat="false" ht="12.75" hidden="false" customHeight="false" outlineLevel="0" collapsed="false">
      <c r="A4" s="7" t="s">
        <v>8</v>
      </c>
      <c r="B4" s="30" t="s">
        <v>13</v>
      </c>
      <c r="C4" s="30" t="n">
        <v>0.69</v>
      </c>
      <c r="D4" s="30" t="s">
        <v>13</v>
      </c>
      <c r="E4" s="30" t="n">
        <v>0.6</v>
      </c>
      <c r="F4" s="8" t="s">
        <v>13</v>
      </c>
      <c r="G4" s="30" t="n">
        <v>0.217</v>
      </c>
    </row>
    <row r="5" customFormat="false" ht="12.75" hidden="false" customHeight="false" outlineLevel="0" collapsed="false">
      <c r="A5" s="7" t="s">
        <v>9</v>
      </c>
      <c r="B5" s="8" t="s">
        <v>13</v>
      </c>
      <c r="C5" s="8" t="n">
        <v>0.599</v>
      </c>
      <c r="D5" s="8" t="s">
        <v>13</v>
      </c>
      <c r="E5" s="8" t="n">
        <v>0.415</v>
      </c>
      <c r="F5" s="8" t="s">
        <v>13</v>
      </c>
      <c r="G5" s="8" t="n">
        <v>0.38</v>
      </c>
    </row>
    <row r="6" customFormat="false" ht="12.75" hidden="false" customHeight="false" outlineLevel="0" collapsed="false">
      <c r="A6" s="7" t="s">
        <v>10</v>
      </c>
      <c r="B6" s="8" t="s">
        <v>13</v>
      </c>
      <c r="C6" s="8" t="n">
        <v>0.762</v>
      </c>
      <c r="D6" s="8" t="s">
        <v>13</v>
      </c>
      <c r="E6" s="8" t="n">
        <v>0.72</v>
      </c>
      <c r="F6" s="8" t="s">
        <v>13</v>
      </c>
      <c r="G6" s="8" t="n">
        <v>0.587</v>
      </c>
    </row>
    <row r="7" customFormat="false" ht="12.75" hidden="false" customHeight="false" outlineLevel="0" collapsed="false">
      <c r="A7" s="7" t="s">
        <v>11</v>
      </c>
      <c r="B7" s="8" t="s">
        <v>13</v>
      </c>
      <c r="C7" s="8" t="n">
        <v>0.696</v>
      </c>
      <c r="D7" s="8" t="s">
        <v>13</v>
      </c>
      <c r="E7" s="8" t="n">
        <v>0.603</v>
      </c>
      <c r="F7" s="8" t="s">
        <v>13</v>
      </c>
      <c r="G7" s="8" t="n">
        <v>0.444</v>
      </c>
    </row>
    <row r="8" customFormat="false" ht="12.75" hidden="false" customHeight="false" outlineLevel="0" collapsed="false">
      <c r="A8" s="7" t="s">
        <v>12</v>
      </c>
      <c r="B8" s="8" t="n">
        <v>0.65</v>
      </c>
      <c r="C8" s="8" t="n">
        <v>0.667</v>
      </c>
      <c r="D8" s="8" t="n">
        <v>0.45</v>
      </c>
      <c r="E8" s="8" t="n">
        <v>0.535</v>
      </c>
      <c r="F8" s="8" t="n">
        <v>0.15</v>
      </c>
      <c r="G8" s="8" t="n">
        <v>0.21</v>
      </c>
    </row>
    <row r="9" customFormat="false" ht="12.75" hidden="false" customHeight="false" outlineLevel="0" collapsed="false">
      <c r="A9" s="7" t="s">
        <v>14</v>
      </c>
      <c r="B9" s="8" t="n">
        <v>0.56</v>
      </c>
      <c r="C9" s="8" t="n">
        <v>0.716</v>
      </c>
      <c r="D9" s="8" t="n">
        <v>0.35</v>
      </c>
      <c r="E9" s="8" t="n">
        <v>0.537</v>
      </c>
      <c r="F9" s="8" t="n">
        <v>0.2</v>
      </c>
      <c r="G9" s="8" t="n">
        <v>0.296</v>
      </c>
    </row>
    <row r="10" customFormat="false" ht="12.75" hidden="false" customHeight="false" outlineLevel="0" collapsed="false">
      <c r="A10" s="7" t="s">
        <v>15</v>
      </c>
      <c r="B10" s="8" t="s">
        <v>13</v>
      </c>
      <c r="C10" s="8" t="n">
        <v>0.846</v>
      </c>
      <c r="D10" s="8" t="s">
        <v>13</v>
      </c>
      <c r="E10" s="8" t="n">
        <v>0.271</v>
      </c>
      <c r="F10" s="8" t="s">
        <v>13</v>
      </c>
      <c r="G10" s="8" t="n">
        <v>0.238</v>
      </c>
    </row>
    <row r="11" customFormat="false" ht="12.75" hidden="false" customHeight="false" outlineLevel="0" collapsed="false">
      <c r="A11" s="7" t="s">
        <v>16</v>
      </c>
      <c r="B11" s="8" t="n">
        <v>0.7</v>
      </c>
      <c r="C11" s="8" t="n">
        <v>0.884</v>
      </c>
      <c r="D11" s="8" t="n">
        <v>0.6</v>
      </c>
      <c r="E11" s="8" t="n">
        <v>0.794</v>
      </c>
      <c r="F11" s="8" t="n">
        <v>0.51</v>
      </c>
      <c r="G11" s="8" t="n">
        <v>0.631</v>
      </c>
    </row>
    <row r="12" customFormat="false" ht="12.75" hidden="false" customHeight="false" outlineLevel="0" collapsed="false">
      <c r="A12" s="7" t="s">
        <v>17</v>
      </c>
      <c r="B12" s="8" t="s">
        <v>13</v>
      </c>
      <c r="C12" s="8" t="n">
        <v>0.716</v>
      </c>
      <c r="D12" s="8" t="s">
        <v>13</v>
      </c>
      <c r="E12" s="8" t="n">
        <v>0.653</v>
      </c>
      <c r="F12" s="8" t="s">
        <v>13</v>
      </c>
      <c r="G12" s="8" t="n">
        <v>0.318</v>
      </c>
    </row>
    <row r="13" customFormat="false" ht="12.75" hidden="false" customHeight="false" outlineLevel="0" collapsed="false">
      <c r="A13" s="7" t="s">
        <v>18</v>
      </c>
      <c r="B13" s="8" t="s">
        <v>13</v>
      </c>
      <c r="C13" s="8" t="n">
        <v>0.613</v>
      </c>
      <c r="D13" s="8" t="s">
        <v>13</v>
      </c>
      <c r="E13" s="8" t="n">
        <v>0.583</v>
      </c>
      <c r="F13" s="8" t="s">
        <v>13</v>
      </c>
      <c r="G13" s="8" t="n">
        <v>0.25</v>
      </c>
    </row>
    <row r="14" customFormat="false" ht="12.75" hidden="false" customHeight="false" outlineLevel="0" collapsed="false">
      <c r="A14" s="7" t="s">
        <v>19</v>
      </c>
      <c r="B14" s="8" t="s">
        <v>13</v>
      </c>
      <c r="C14" s="8" t="n">
        <v>0.704</v>
      </c>
      <c r="D14" s="8" t="s">
        <v>13</v>
      </c>
      <c r="E14" s="8" t="n">
        <v>0.615</v>
      </c>
      <c r="F14" s="8" t="s">
        <v>13</v>
      </c>
      <c r="G14" s="8" t="n">
        <v>0.345</v>
      </c>
    </row>
    <row r="15" customFormat="false" ht="12.75" hidden="false" customHeight="false" outlineLevel="0" collapsed="false">
      <c r="A15" s="7" t="s">
        <v>20</v>
      </c>
      <c r="B15" s="8" t="s">
        <v>13</v>
      </c>
      <c r="C15" s="8" t="n">
        <v>0.505</v>
      </c>
      <c r="D15" s="8" t="s">
        <v>13</v>
      </c>
      <c r="E15" s="8" t="n">
        <v>0.485</v>
      </c>
      <c r="F15" s="8" t="s">
        <v>13</v>
      </c>
      <c r="G15" s="8" t="n">
        <v>0.19</v>
      </c>
    </row>
    <row r="16" customFormat="false" ht="12.75" hidden="false" customHeight="false" outlineLevel="0" collapsed="false">
      <c r="A16" s="7" t="s">
        <v>21</v>
      </c>
      <c r="B16" s="8" t="s">
        <v>13</v>
      </c>
      <c r="C16" s="8" t="n">
        <v>0.857</v>
      </c>
      <c r="D16" s="8" t="s">
        <v>13</v>
      </c>
      <c r="E16" s="8" t="n">
        <v>0.506</v>
      </c>
      <c r="F16" s="8" t="s">
        <v>13</v>
      </c>
      <c r="G16" s="8" t="n">
        <v>0.273</v>
      </c>
    </row>
    <row r="17" customFormat="false" ht="12.75" hidden="false" customHeight="false" outlineLevel="0" collapsed="false">
      <c r="A17" s="7" t="s">
        <v>22</v>
      </c>
      <c r="B17" s="8" t="n">
        <v>0.7</v>
      </c>
      <c r="C17" s="8" t="n">
        <v>0.805</v>
      </c>
      <c r="D17" s="8" t="n">
        <v>0.5</v>
      </c>
      <c r="E17" s="8" t="n">
        <v>0.736</v>
      </c>
      <c r="F17" s="8" t="n">
        <v>0.3</v>
      </c>
      <c r="G17" s="8" t="n">
        <v>0.331</v>
      </c>
    </row>
    <row r="18" customFormat="false" ht="12.75" hidden="false" customHeight="false" outlineLevel="0" collapsed="false">
      <c r="A18" s="7" t="s">
        <v>23</v>
      </c>
      <c r="B18" s="8" t="s">
        <v>13</v>
      </c>
      <c r="C18" s="8" t="n">
        <v>0.626</v>
      </c>
      <c r="D18" s="8" t="s">
        <v>13</v>
      </c>
      <c r="E18" s="8" t="n">
        <v>0.616</v>
      </c>
      <c r="F18" s="8" t="s">
        <v>13</v>
      </c>
      <c r="G18" s="8" t="n">
        <v>0.305</v>
      </c>
    </row>
    <row r="19" customFormat="false" ht="12.75" hidden="false" customHeight="false" outlineLevel="0" collapsed="false">
      <c r="A19" s="7" t="s">
        <v>24</v>
      </c>
      <c r="B19" s="8" t="s">
        <v>13</v>
      </c>
      <c r="C19" s="8" t="n">
        <v>0.743</v>
      </c>
      <c r="D19" s="8" t="s">
        <v>13</v>
      </c>
      <c r="E19" s="8" t="n">
        <v>0.62</v>
      </c>
      <c r="F19" s="8" t="s">
        <v>13</v>
      </c>
      <c r="G19" s="8" t="n">
        <v>0.144</v>
      </c>
    </row>
    <row r="20" customFormat="false" ht="12.75" hidden="false" customHeight="false" outlineLevel="0" collapsed="false">
      <c r="A20" s="7" t="s">
        <v>25</v>
      </c>
      <c r="B20" s="8" t="n">
        <v>0.67</v>
      </c>
      <c r="C20" s="8" t="n">
        <v>0.679</v>
      </c>
      <c r="D20" s="8" t="n">
        <v>0.51</v>
      </c>
      <c r="E20" s="8" t="n">
        <v>0.606</v>
      </c>
      <c r="F20" s="8" t="n">
        <v>0.35</v>
      </c>
      <c r="G20" s="8" t="n">
        <v>0.385</v>
      </c>
    </row>
    <row r="21" customFormat="false" ht="12.75" hidden="false" customHeight="false" outlineLevel="0" collapsed="false">
      <c r="A21" s="7" t="s">
        <v>26</v>
      </c>
      <c r="B21" s="8" t="n">
        <v>0.64</v>
      </c>
      <c r="C21" s="8" t="n">
        <v>0.766</v>
      </c>
      <c r="D21" s="8" t="n">
        <v>0.53</v>
      </c>
      <c r="E21" s="8" t="n">
        <v>0.727</v>
      </c>
      <c r="F21" s="8" t="n">
        <v>0.43</v>
      </c>
      <c r="G21" s="8" t="n">
        <v>0.535</v>
      </c>
    </row>
    <row r="22" customFormat="false" ht="12.75" hidden="false" customHeight="false" outlineLevel="0" collapsed="false">
      <c r="A22" s="7" t="s">
        <v>27</v>
      </c>
      <c r="B22" s="8" t="n">
        <v>0.52</v>
      </c>
      <c r="C22" s="8" t="n">
        <v>0.651</v>
      </c>
      <c r="D22" s="8" t="n">
        <v>0.42</v>
      </c>
      <c r="E22" s="8" t="n">
        <v>0.48</v>
      </c>
      <c r="F22" s="8" t="n">
        <v>0.5</v>
      </c>
      <c r="G22" s="8" t="n">
        <v>0.259</v>
      </c>
    </row>
    <row r="23" customFormat="false" ht="12.75" hidden="false" customHeight="false" outlineLevel="0" collapsed="false">
      <c r="A23" s="7" t="s">
        <v>28</v>
      </c>
      <c r="B23" s="8" t="s">
        <v>13</v>
      </c>
      <c r="C23" s="8" t="n">
        <v>0.835</v>
      </c>
      <c r="D23" s="8" t="s">
        <v>13</v>
      </c>
      <c r="E23" s="8" t="n">
        <v>0.633</v>
      </c>
      <c r="F23" s="8" t="s">
        <v>13</v>
      </c>
      <c r="G23" s="8" t="n">
        <v>0.078</v>
      </c>
    </row>
    <row r="24" customFormat="false" ht="12.75" hidden="false" customHeight="false" outlineLevel="0" collapsed="false">
      <c r="A24" s="7" t="s">
        <v>29</v>
      </c>
      <c r="B24" s="8" t="n">
        <v>0.64</v>
      </c>
      <c r="C24" s="8" t="n">
        <v>0.722</v>
      </c>
      <c r="D24" s="8" t="n">
        <v>0.52</v>
      </c>
      <c r="E24" s="8" t="n">
        <v>0.739</v>
      </c>
      <c r="F24" s="8" t="n">
        <v>0.51</v>
      </c>
      <c r="G24" s="8" t="n">
        <v>0.632</v>
      </c>
    </row>
    <row r="25" customFormat="false" ht="12.75" hidden="false" customHeight="false" outlineLevel="0" collapsed="false">
      <c r="A25" s="7" t="s">
        <v>30</v>
      </c>
      <c r="B25" s="8" t="s">
        <v>13</v>
      </c>
      <c r="C25" s="8" t="n">
        <v>0.664</v>
      </c>
      <c r="D25" s="8" t="s">
        <v>13</v>
      </c>
      <c r="E25" s="8" t="n">
        <v>0.847</v>
      </c>
      <c r="F25" s="8" t="s">
        <v>13</v>
      </c>
      <c r="G25" s="8" t="n">
        <v>0.115</v>
      </c>
    </row>
    <row r="26" customFormat="false" ht="12.75" hidden="false" customHeight="false" outlineLevel="0" collapsed="false">
      <c r="A26" s="7" t="s">
        <v>31</v>
      </c>
      <c r="B26" s="8" t="s">
        <v>13</v>
      </c>
      <c r="C26" s="8" t="n">
        <v>0.586</v>
      </c>
      <c r="D26" s="8" t="s">
        <v>13</v>
      </c>
      <c r="E26" s="8" t="n">
        <v>0.512</v>
      </c>
      <c r="F26" s="8" t="s">
        <v>13</v>
      </c>
      <c r="G26" s="8" t="n">
        <v>0.168</v>
      </c>
    </row>
    <row r="27" customFormat="false" ht="12.75" hidden="false" customHeight="false" outlineLevel="0" collapsed="false">
      <c r="A27" s="7" t="s">
        <v>32</v>
      </c>
      <c r="B27" s="8" t="s">
        <v>13</v>
      </c>
      <c r="C27" s="8" t="n">
        <v>0.708</v>
      </c>
      <c r="D27" s="8" t="s">
        <v>13</v>
      </c>
      <c r="E27" s="8" t="n">
        <v>0.56</v>
      </c>
      <c r="F27" s="8" t="s">
        <v>13</v>
      </c>
      <c r="G27" s="8" t="n">
        <v>0.235</v>
      </c>
    </row>
    <row r="28" customFormat="false" ht="12.75" hidden="false" customHeight="false" outlineLevel="0" collapsed="false">
      <c r="A28" s="7" t="s">
        <v>33</v>
      </c>
      <c r="B28" s="8" t="n">
        <v>0.62</v>
      </c>
      <c r="C28" s="8" t="n">
        <v>0.721</v>
      </c>
      <c r="D28" s="8" t="n">
        <v>0.43</v>
      </c>
      <c r="E28" s="8" t="n">
        <v>0.658</v>
      </c>
      <c r="F28" s="8" t="n">
        <v>0.35</v>
      </c>
      <c r="G28" s="8" t="n">
        <v>0.395</v>
      </c>
    </row>
    <row r="29" customFormat="false" ht="12.75" hidden="false" customHeight="false" outlineLevel="0" collapsed="false">
      <c r="A29" s="7" t="s">
        <v>34</v>
      </c>
      <c r="B29" s="8" t="n">
        <v>0.66</v>
      </c>
      <c r="C29" s="8" t="n">
        <v>0.794</v>
      </c>
      <c r="D29" s="8" t="n">
        <v>0.49</v>
      </c>
      <c r="E29" s="8" t="n">
        <v>0.707</v>
      </c>
      <c r="F29" s="8" t="n">
        <v>0.45</v>
      </c>
      <c r="G29" s="8" t="n">
        <v>0.666</v>
      </c>
    </row>
    <row r="30" customFormat="false" ht="12.75" hidden="false" customHeight="false" outlineLevel="0" collapsed="false">
      <c r="A30" s="7" t="s">
        <v>35</v>
      </c>
      <c r="B30" s="8" t="n">
        <v>0.68</v>
      </c>
      <c r="C30" s="8" t="n">
        <v>0.811</v>
      </c>
      <c r="D30" s="8" t="n">
        <v>0.57</v>
      </c>
      <c r="E30" s="8" t="n">
        <v>0.784</v>
      </c>
      <c r="F30" s="8" t="n">
        <v>0.5</v>
      </c>
      <c r="G30" s="8" t="n">
        <v>0.2</v>
      </c>
    </row>
    <row r="31" customFormat="false" ht="12.75" hidden="false" customHeight="false" outlineLevel="0" collapsed="false">
      <c r="A31" s="7" t="s">
        <v>36</v>
      </c>
      <c r="B31" s="8" t="n">
        <v>0.63</v>
      </c>
      <c r="C31" s="8" t="n">
        <v>0.648</v>
      </c>
      <c r="D31" s="8" t="n">
        <v>0.5</v>
      </c>
      <c r="E31" s="8" t="n">
        <v>0.542</v>
      </c>
      <c r="F31" s="8" t="n">
        <v>0.2</v>
      </c>
      <c r="G31" s="8" t="n">
        <v>0.385</v>
      </c>
    </row>
    <row r="32" customFormat="false" ht="12.75" hidden="false" customHeight="false" outlineLevel="0" collapsed="false">
      <c r="A32" s="7" t="s">
        <v>37</v>
      </c>
      <c r="B32" s="8" t="n">
        <v>0.63</v>
      </c>
      <c r="C32" s="8" t="n">
        <v>0.638</v>
      </c>
      <c r="D32" s="8" t="n">
        <v>0.43</v>
      </c>
      <c r="E32" s="8" t="n">
        <v>0.534</v>
      </c>
      <c r="F32" s="8" t="n">
        <v>0.3</v>
      </c>
      <c r="G32" s="8" t="n">
        <v>0.111</v>
      </c>
    </row>
    <row r="33" customFormat="false" ht="12.75" hidden="false" customHeight="false" outlineLevel="0" collapsed="false">
      <c r="A33" s="7" t="s">
        <v>38</v>
      </c>
      <c r="B33" s="8" t="s">
        <v>13</v>
      </c>
      <c r="C33" s="8" t="n">
        <v>0.819</v>
      </c>
      <c r="D33" s="8" t="s">
        <v>13</v>
      </c>
      <c r="E33" s="8" t="n">
        <v>0.763</v>
      </c>
      <c r="F33" s="8" t="s">
        <v>13</v>
      </c>
      <c r="G33" s="8" t="n">
        <v>0.381</v>
      </c>
    </row>
    <row r="34" customFormat="false" ht="12.75" hidden="false" customHeight="false" outlineLevel="0" collapsed="false">
      <c r="A34" s="7" t="s">
        <v>39</v>
      </c>
      <c r="B34" s="8" t="s">
        <v>13</v>
      </c>
      <c r="C34" s="8" t="n">
        <v>0.605</v>
      </c>
      <c r="D34" s="8" t="s">
        <v>13</v>
      </c>
      <c r="E34" s="8" t="n">
        <v>0.507</v>
      </c>
      <c r="F34" s="8" t="s">
        <v>13</v>
      </c>
      <c r="G34" s="8" t="n">
        <v>0.484</v>
      </c>
    </row>
    <row r="35" customFormat="false" ht="12.75" hidden="false" customHeight="false" outlineLevel="0" collapsed="false">
      <c r="A35" s="7" t="s">
        <v>40</v>
      </c>
      <c r="B35" s="8" t="s">
        <v>13</v>
      </c>
      <c r="C35" s="8" t="n">
        <v>0.541</v>
      </c>
      <c r="D35" s="8" t="s">
        <v>13</v>
      </c>
      <c r="E35" s="8" t="n">
        <v>0.413</v>
      </c>
      <c r="F35" s="8" t="s">
        <v>13</v>
      </c>
      <c r="G35" s="8" t="n">
        <v>0.306</v>
      </c>
    </row>
    <row r="36" customFormat="false" ht="12.75" hidden="false" customHeight="false" outlineLevel="0" collapsed="false">
      <c r="A36" s="7" t="s">
        <v>41</v>
      </c>
      <c r="B36" s="8" t="s">
        <v>13</v>
      </c>
      <c r="C36" s="8" t="n">
        <v>0.624</v>
      </c>
      <c r="D36" s="8" t="s">
        <v>13</v>
      </c>
      <c r="E36" s="8" t="n">
        <v>0.375</v>
      </c>
      <c r="F36" s="8" t="s">
        <v>13</v>
      </c>
      <c r="G36" s="8" t="n">
        <v>0.132</v>
      </c>
    </row>
    <row r="37" customFormat="false" ht="12.75" hidden="false" customHeight="false" outlineLevel="0" collapsed="false">
      <c r="A37" s="7" t="s">
        <v>42</v>
      </c>
      <c r="B37" s="8" t="n">
        <v>0.46</v>
      </c>
      <c r="C37" s="8" t="n">
        <v>0.413</v>
      </c>
      <c r="D37" s="8" t="n">
        <v>0.45</v>
      </c>
      <c r="E37" s="8" t="n">
        <v>0.306</v>
      </c>
      <c r="F37" s="8" t="n">
        <v>0.35</v>
      </c>
      <c r="G37" s="8" t="n">
        <v>0.308</v>
      </c>
    </row>
    <row r="38" customFormat="false" ht="12.75" hidden="false" customHeight="false" outlineLevel="0" collapsed="false">
      <c r="A38" s="7" t="s">
        <v>43</v>
      </c>
      <c r="B38" s="8" t="n">
        <v>0.45</v>
      </c>
      <c r="C38" s="8" t="n">
        <v>0.697</v>
      </c>
      <c r="D38" s="8" t="n">
        <v>0.35</v>
      </c>
      <c r="E38" s="8" t="n">
        <v>0.607</v>
      </c>
      <c r="F38" s="8" t="n">
        <v>0.33</v>
      </c>
      <c r="G38" s="8" t="n">
        <v>0.371</v>
      </c>
    </row>
    <row r="39" customFormat="false" ht="12.75" hidden="false" customHeight="false" outlineLevel="0" collapsed="false">
      <c r="A39" s="7" t="s">
        <v>44</v>
      </c>
      <c r="B39" s="8" t="n">
        <v>0.61</v>
      </c>
      <c r="C39" s="8" t="n">
        <v>0.626</v>
      </c>
      <c r="D39" s="8" t="n">
        <v>0.41</v>
      </c>
      <c r="E39" s="8" t="n">
        <v>0.539</v>
      </c>
      <c r="F39" s="8" t="n">
        <v>0.49</v>
      </c>
      <c r="G39" s="8" t="n">
        <v>0.371</v>
      </c>
    </row>
    <row r="40" customFormat="false" ht="12.75" hidden="false" customHeight="false" outlineLevel="0" collapsed="false">
      <c r="A40" s="7" t="s">
        <v>45</v>
      </c>
      <c r="B40" s="8" t="n">
        <v>0.6</v>
      </c>
      <c r="C40" s="8" t="n">
        <v>0.633</v>
      </c>
      <c r="D40" s="8" t="n">
        <v>0.42</v>
      </c>
      <c r="E40" s="8" t="n">
        <v>0.444</v>
      </c>
      <c r="F40" s="8" t="n">
        <v>0.3</v>
      </c>
      <c r="G40" s="8" t="n">
        <v>0.289</v>
      </c>
    </row>
    <row r="41" customFormat="false" ht="12.75" hidden="false" customHeight="false" outlineLevel="0" collapsed="false">
      <c r="A41" s="7" t="s">
        <v>46</v>
      </c>
      <c r="B41" s="8" t="n">
        <v>0.68</v>
      </c>
      <c r="C41" s="8" t="n">
        <v>0.702</v>
      </c>
      <c r="D41" s="8" t="n">
        <v>0.65</v>
      </c>
      <c r="E41" s="8" t="n">
        <v>0.596</v>
      </c>
      <c r="F41" s="8" t="n">
        <v>0.35</v>
      </c>
      <c r="G41" s="8" t="n">
        <v>0.304</v>
      </c>
    </row>
    <row r="42" customFormat="false" ht="12.75" hidden="false" customHeight="false" outlineLevel="0" collapsed="false">
      <c r="A42" s="7" t="s">
        <v>47</v>
      </c>
      <c r="B42" s="8" t="n">
        <v>0.65</v>
      </c>
      <c r="C42" s="8" t="n">
        <v>0.6</v>
      </c>
      <c r="D42" s="8" t="n">
        <v>0.64</v>
      </c>
      <c r="E42" s="8" t="n">
        <v>0.618</v>
      </c>
      <c r="F42" s="8" t="n">
        <v>0.51</v>
      </c>
      <c r="G42" s="8" t="n">
        <v>0.451</v>
      </c>
    </row>
    <row r="43" customFormat="false" ht="12.75" hidden="false" customHeight="false" outlineLevel="0" collapsed="false">
      <c r="A43" s="7" t="s">
        <v>48</v>
      </c>
      <c r="B43" s="8" t="s">
        <v>13</v>
      </c>
      <c r="C43" s="8" t="n">
        <v>0.275</v>
      </c>
      <c r="D43" s="8" t="s">
        <v>13</v>
      </c>
      <c r="E43" s="8" t="n">
        <v>0.465</v>
      </c>
      <c r="F43" s="8" t="s">
        <v>13</v>
      </c>
      <c r="G43" s="8" t="s">
        <v>13</v>
      </c>
    </row>
    <row r="44" customFormat="false" ht="12.75" hidden="false" customHeight="false" outlineLevel="0" collapsed="false">
      <c r="A44" s="7" t="s">
        <v>49</v>
      </c>
      <c r="B44" s="8" t="s">
        <v>13</v>
      </c>
      <c r="C44" s="8" t="n">
        <v>0.54</v>
      </c>
      <c r="D44" s="8" t="s">
        <v>13</v>
      </c>
      <c r="E44" s="8" t="n">
        <v>0.465</v>
      </c>
      <c r="F44" s="8" t="s">
        <v>13</v>
      </c>
      <c r="G44" s="8" t="n">
        <v>0.436</v>
      </c>
    </row>
    <row r="45" customFormat="false" ht="12.75" hidden="false" customHeight="false" outlineLevel="0" collapsed="false">
      <c r="A45" s="7" t="s">
        <v>50</v>
      </c>
      <c r="B45" s="8" t="n">
        <v>0.66</v>
      </c>
      <c r="C45" s="8" t="n">
        <v>0.729</v>
      </c>
      <c r="D45" s="8" t="n">
        <v>0.5</v>
      </c>
      <c r="E45" s="8" t="n">
        <v>0.597</v>
      </c>
      <c r="F45" s="8" t="n">
        <v>0.4</v>
      </c>
      <c r="G45" s="8" t="n">
        <v>0.405</v>
      </c>
    </row>
    <row r="46" customFormat="false" ht="12.75" hidden="false" customHeight="false" outlineLevel="0" collapsed="false">
      <c r="A46" s="7" t="s">
        <v>51</v>
      </c>
      <c r="B46" s="8" t="s">
        <v>13</v>
      </c>
      <c r="C46" s="8" t="n">
        <v>0.741</v>
      </c>
      <c r="D46" s="8" t="s">
        <v>13</v>
      </c>
      <c r="E46" s="8" t="n">
        <v>0.631</v>
      </c>
      <c r="F46" s="8" t="s">
        <v>13</v>
      </c>
      <c r="G46" s="8" t="n">
        <v>0.333</v>
      </c>
    </row>
    <row r="47" customFormat="false" ht="12.75" hidden="false" customHeight="false" outlineLevel="0" collapsed="false">
      <c r="A47" s="7" t="s">
        <v>52</v>
      </c>
      <c r="B47" s="8" t="s">
        <v>13</v>
      </c>
      <c r="C47" s="8" t="n">
        <v>0.691</v>
      </c>
      <c r="D47" s="8" t="s">
        <v>13</v>
      </c>
      <c r="E47" s="8" t="n">
        <v>0.651</v>
      </c>
      <c r="F47" s="8" t="s">
        <v>13</v>
      </c>
      <c r="G47" s="8" t="n">
        <v>0.159</v>
      </c>
    </row>
    <row r="48" customFormat="false" ht="12.75" hidden="false" customHeight="false" outlineLevel="0" collapsed="false">
      <c r="A48" s="7" t="s">
        <v>53</v>
      </c>
      <c r="B48" s="8" t="n">
        <v>0.55</v>
      </c>
      <c r="C48" s="8" t="n">
        <v>0.595</v>
      </c>
      <c r="D48" s="8" t="n">
        <v>0.52</v>
      </c>
      <c r="E48" s="8" t="n">
        <v>0.524</v>
      </c>
      <c r="F48" s="8" t="n">
        <v>0.3</v>
      </c>
      <c r="G48" s="8" t="n">
        <v>0.376</v>
      </c>
    </row>
    <row r="49" customFormat="false" ht="12.75" hidden="false" customHeight="false" outlineLevel="0" collapsed="false">
      <c r="A49" s="7" t="s">
        <v>54</v>
      </c>
      <c r="B49" s="8" t="n">
        <v>0.65</v>
      </c>
      <c r="C49" s="8" t="n">
        <v>0.695</v>
      </c>
      <c r="D49" s="8" t="n">
        <v>0.37</v>
      </c>
      <c r="E49" s="8" t="n">
        <v>0.467</v>
      </c>
      <c r="F49" s="8" t="n">
        <v>0.24</v>
      </c>
      <c r="G49" s="8" t="n">
        <v>0.291</v>
      </c>
    </row>
    <row r="50" customFormat="false" ht="12.75" hidden="false" customHeight="false" outlineLevel="0" collapsed="false">
      <c r="A50" s="7" t="s">
        <v>55</v>
      </c>
      <c r="B50" s="8" t="s">
        <v>13</v>
      </c>
      <c r="C50" s="8" t="n">
        <v>0.568</v>
      </c>
      <c r="D50" s="8" t="s">
        <v>13</v>
      </c>
      <c r="E50" s="8" t="n">
        <v>0.405</v>
      </c>
      <c r="F50" s="8" t="s">
        <v>13</v>
      </c>
      <c r="G50" s="8" t="n">
        <v>0.003</v>
      </c>
    </row>
    <row r="51" customFormat="false" ht="12.75" hidden="false" customHeight="false" outlineLevel="0" collapsed="false">
      <c r="A51" s="7" t="s">
        <v>56</v>
      </c>
      <c r="B51" s="8" t="n">
        <v>0.57</v>
      </c>
      <c r="C51" s="8" t="n">
        <v>0.647</v>
      </c>
      <c r="D51" s="8" t="n">
        <v>0.42</v>
      </c>
      <c r="E51" s="8" t="n">
        <v>0.708</v>
      </c>
      <c r="F51" s="8" t="n">
        <v>0.34</v>
      </c>
      <c r="G51" s="8" t="n">
        <v>0</v>
      </c>
    </row>
    <row r="52" customFormat="false" ht="12.75" hidden="false" customHeight="false" outlineLevel="0" collapsed="false">
      <c r="A52" s="7" t="s">
        <v>57</v>
      </c>
      <c r="B52" s="8" t="s">
        <v>13</v>
      </c>
      <c r="C52" s="8" t="n">
        <v>0.421</v>
      </c>
      <c r="D52" s="8" t="s">
        <v>13</v>
      </c>
      <c r="E52" s="8" t="n">
        <v>0.097</v>
      </c>
      <c r="F52" s="8" t="s">
        <v>13</v>
      </c>
      <c r="G52" s="8" t="n">
        <v>0</v>
      </c>
    </row>
    <row r="53" customFormat="false" ht="12.75" hidden="false" customHeight="false" outlineLevel="0" collapsed="false">
      <c r="A53" s="7" t="s">
        <v>58</v>
      </c>
      <c r="B53" s="8" t="s">
        <v>13</v>
      </c>
      <c r="C53" s="8" t="n">
        <v>0.725</v>
      </c>
      <c r="D53" s="8" t="s">
        <v>13</v>
      </c>
      <c r="E53" s="8" t="n">
        <v>0.665</v>
      </c>
      <c r="F53" s="8" t="s">
        <v>13</v>
      </c>
      <c r="G53" s="8" t="n">
        <v>0.328</v>
      </c>
    </row>
    <row r="54" customFormat="false" ht="12.75" hidden="false" customHeight="false" outlineLevel="0" collapsed="false">
      <c r="A54" s="7" t="s">
        <v>59</v>
      </c>
      <c r="B54" s="8" t="s">
        <v>13</v>
      </c>
      <c r="C54" s="8" t="n">
        <v>0.744</v>
      </c>
      <c r="D54" s="8" t="s">
        <v>13</v>
      </c>
      <c r="E54" s="8" t="n">
        <v>0.782</v>
      </c>
      <c r="F54" s="8" t="s">
        <v>13</v>
      </c>
      <c r="G54" s="8" t="n">
        <v>0.177</v>
      </c>
    </row>
    <row r="55" customFormat="false" ht="12.75" hidden="false" customHeight="false" outlineLevel="0" collapsed="false">
      <c r="A55" s="7" t="s">
        <v>60</v>
      </c>
      <c r="B55" s="8" t="n">
        <v>0.61</v>
      </c>
      <c r="C55" s="8" t="n">
        <v>0.667</v>
      </c>
      <c r="D55" s="8" t="n">
        <v>0.45</v>
      </c>
      <c r="E55" s="8" t="n">
        <v>0.689</v>
      </c>
      <c r="F55" s="8" t="n">
        <v>0.5</v>
      </c>
      <c r="G55" s="8" t="n">
        <v>0.443</v>
      </c>
    </row>
    <row r="56" customFormat="false" ht="13.5" hidden="false" customHeight="false" outlineLevel="0" collapsed="false">
      <c r="A56" s="31" t="s">
        <v>61</v>
      </c>
      <c r="B56" s="32" t="s">
        <v>13</v>
      </c>
      <c r="C56" s="32" t="n">
        <v>0.7</v>
      </c>
      <c r="D56" s="32" t="s">
        <v>13</v>
      </c>
      <c r="E56" s="32" t="n">
        <v>0.476</v>
      </c>
      <c r="F56" s="32" t="s">
        <v>13</v>
      </c>
      <c r="G56" s="32" t="n">
        <v>0.278</v>
      </c>
    </row>
    <row r="57" customFormat="false" ht="13.5" hidden="false" customHeight="false" outlineLevel="0" collapsed="false">
      <c r="A57" s="33" t="s">
        <v>62</v>
      </c>
      <c r="B57" s="34" t="n">
        <f aca="false">AVERAGE(B11:B56)</f>
        <v>0.617272727272727</v>
      </c>
      <c r="C57" s="34" t="n">
        <f aca="false">AVERAGE(C11:C56)</f>
        <v>0.666826086956522</v>
      </c>
      <c r="D57" s="34" t="n">
        <f aca="false">AVERAGE(D11:D56)</f>
        <v>0.485454545454545</v>
      </c>
      <c r="E57" s="34" t="n">
        <f aca="false">AVERAGE(E11:E56)</f>
        <v>0.581021739130435</v>
      </c>
      <c r="F57" s="34" t="n">
        <f aca="false">AVERAGE(F11:F56)</f>
        <v>0.386818181818182</v>
      </c>
      <c r="G57" s="34" t="n">
        <f aca="false">AVERAGE(G11:G56)</f>
        <v>0.301711111111111</v>
      </c>
    </row>
    <row r="58" customFormat="false" ht="24" hidden="false" customHeight="true" outlineLevel="0" collapsed="false">
      <c r="A58" s="35" t="s">
        <v>78</v>
      </c>
      <c r="B58" s="35"/>
      <c r="C58" s="35"/>
      <c r="D58" s="35"/>
      <c r="E58" s="35"/>
      <c r="F58" s="35"/>
      <c r="G58" s="35"/>
    </row>
    <row r="59" customFormat="false" ht="12.75" hidden="false" customHeight="false" outlineLevel="0" collapsed="false">
      <c r="A59" s="16" t="s">
        <v>64</v>
      </c>
      <c r="B59" s="36"/>
      <c r="C59" s="36"/>
      <c r="D59" s="36"/>
      <c r="E59" s="36"/>
      <c r="F59" s="36"/>
      <c r="G59" s="36"/>
    </row>
    <row r="60" customFormat="false" ht="12.75" hidden="false" customHeight="false" outlineLevel="0" collapsed="false">
      <c r="A60" s="16" t="s">
        <v>65</v>
      </c>
    </row>
  </sheetData>
  <mergeCells count="5">
    <mergeCell ref="A1:G1"/>
    <mergeCell ref="B2:C2"/>
    <mergeCell ref="D2:E2"/>
    <mergeCell ref="F2:G2"/>
    <mergeCell ref="A58:G58"/>
  </mergeCells>
  <conditionalFormatting sqref="B56:G56">
    <cfRule type="cellIs" priority="2" operator="equal" aboveAverage="0" equalAverage="0" bottom="0" percent="0" rank="0" text="" dxfId="8">
      <formula>0</formula>
    </cfRule>
  </conditionalFormatting>
  <conditionalFormatting sqref="G53:G55 G4:G50 B4:F55">
    <cfRule type="cellIs" priority="3" operator="equal" aboveAverage="0" equalAverage="0" bottom="0" percent="0" rank="0" text="" dxfId="9">
      <formula>0</formula>
    </cfRule>
    <cfRule type="cellIs" priority="4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1" ySplit="3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10.99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6" min="6" style="0" width="10.85"/>
    <col collapsed="false" customWidth="true" hidden="false" outlineLevel="0" max="8" min="8" style="0" width="10.99"/>
    <col collapsed="false" customWidth="true" hidden="false" outlineLevel="0" max="10" min="10" style="1" width="13.99"/>
  </cols>
  <sheetData>
    <row r="1" customFormat="false" ht="19.5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A2" s="3"/>
      <c r="B2" s="37" t="s">
        <v>80</v>
      </c>
      <c r="C2" s="37"/>
      <c r="D2" s="37" t="s">
        <v>81</v>
      </c>
      <c r="E2" s="37"/>
      <c r="F2" s="37" t="s">
        <v>82</v>
      </c>
      <c r="G2" s="37"/>
      <c r="H2" s="37" t="s">
        <v>83</v>
      </c>
      <c r="I2" s="38"/>
    </row>
    <row r="3" customFormat="false" ht="12.75" hidden="false" customHeight="false" outlineLevel="0" collapsed="false">
      <c r="A3" s="6" t="s">
        <v>5</v>
      </c>
      <c r="B3" s="6" t="s">
        <v>84</v>
      </c>
      <c r="C3" s="6" t="s">
        <v>85</v>
      </c>
      <c r="D3" s="6" t="s">
        <v>84</v>
      </c>
      <c r="E3" s="6" t="s">
        <v>85</v>
      </c>
      <c r="F3" s="6" t="s">
        <v>84</v>
      </c>
      <c r="G3" s="6" t="s">
        <v>85</v>
      </c>
      <c r="H3" s="6" t="s">
        <v>84</v>
      </c>
      <c r="I3" s="6" t="s">
        <v>85</v>
      </c>
      <c r="J3" s="39"/>
      <c r="K3" s="39"/>
      <c r="L3" s="39"/>
      <c r="M3" s="39"/>
      <c r="N3" s="39"/>
    </row>
    <row r="4" customFormat="false" ht="12.75" hidden="false" customHeight="false" outlineLevel="0" collapsed="false">
      <c r="A4" s="7" t="s">
        <v>8</v>
      </c>
      <c r="B4" s="40" t="n">
        <v>2796</v>
      </c>
      <c r="C4" s="40" t="n">
        <v>482</v>
      </c>
      <c r="D4" s="40" t="n">
        <v>699</v>
      </c>
      <c r="E4" s="40" t="n">
        <v>292</v>
      </c>
      <c r="F4" s="40" t="n">
        <v>226</v>
      </c>
      <c r="G4" s="40" t="n">
        <v>95</v>
      </c>
      <c r="H4" s="40" t="n">
        <v>876</v>
      </c>
      <c r="I4" s="40" t="n">
        <v>510</v>
      </c>
      <c r="J4" s="39"/>
    </row>
    <row r="5" customFormat="false" ht="12.75" hidden="false" customHeight="false" outlineLevel="0" collapsed="false">
      <c r="A5" s="7" t="s">
        <v>9</v>
      </c>
      <c r="B5" s="40" t="n">
        <v>4044</v>
      </c>
      <c r="C5" s="40" t="n">
        <v>2863</v>
      </c>
      <c r="D5" s="40" t="n">
        <v>2467</v>
      </c>
      <c r="E5" s="40" t="n">
        <v>1294</v>
      </c>
      <c r="F5" s="40" t="n">
        <v>892</v>
      </c>
      <c r="G5" s="40" t="n">
        <v>510</v>
      </c>
      <c r="H5" s="40" t="n">
        <v>1191</v>
      </c>
      <c r="I5" s="40" t="n">
        <v>773</v>
      </c>
      <c r="J5" s="39"/>
    </row>
    <row r="6" customFormat="false" ht="12.75" hidden="false" customHeight="false" outlineLevel="0" collapsed="false">
      <c r="A6" s="7" t="s">
        <v>10</v>
      </c>
      <c r="B6" s="40" t="n">
        <v>27865</v>
      </c>
      <c r="C6" s="40" t="n">
        <v>23480</v>
      </c>
      <c r="D6" s="40" t="n">
        <v>778</v>
      </c>
      <c r="E6" s="40" t="n">
        <v>256</v>
      </c>
      <c r="F6" s="40" t="n">
        <v>262</v>
      </c>
      <c r="G6" s="40" t="n">
        <v>144</v>
      </c>
      <c r="H6" s="40" t="n">
        <v>2121</v>
      </c>
      <c r="I6" s="40" t="n">
        <v>708</v>
      </c>
      <c r="J6" s="39"/>
    </row>
    <row r="7" customFormat="false" ht="12.75" hidden="false" customHeight="false" outlineLevel="0" collapsed="false">
      <c r="A7" s="7" t="s">
        <v>11</v>
      </c>
      <c r="B7" s="40" t="n">
        <v>21781</v>
      </c>
      <c r="C7" s="40" t="n">
        <v>15794</v>
      </c>
      <c r="D7" s="40" t="n">
        <v>2937</v>
      </c>
      <c r="E7" s="40" t="n">
        <v>2147</v>
      </c>
      <c r="F7" s="40" t="n">
        <v>797</v>
      </c>
      <c r="G7" s="40" t="n">
        <v>332</v>
      </c>
      <c r="H7" s="40" t="n">
        <v>2412</v>
      </c>
      <c r="I7" s="40" t="n">
        <v>873</v>
      </c>
      <c r="J7" s="39"/>
    </row>
    <row r="8" customFormat="false" ht="12.75" hidden="false" customHeight="false" outlineLevel="0" collapsed="false">
      <c r="A8" s="7" t="s">
        <v>12</v>
      </c>
      <c r="B8" s="40" t="n">
        <v>46354</v>
      </c>
      <c r="C8" s="40" t="n">
        <v>30190</v>
      </c>
      <c r="D8" s="40" t="n">
        <v>23769</v>
      </c>
      <c r="E8" s="40" t="n">
        <v>13509</v>
      </c>
      <c r="F8" s="40" t="n">
        <v>6862</v>
      </c>
      <c r="G8" s="40" t="n">
        <v>4139</v>
      </c>
      <c r="H8" s="40" t="n">
        <v>15770</v>
      </c>
      <c r="I8" s="40" t="n">
        <v>8976</v>
      </c>
      <c r="J8" s="39"/>
    </row>
    <row r="9" customFormat="false" ht="12.75" hidden="false" customHeight="false" outlineLevel="0" collapsed="false">
      <c r="A9" s="7" t="s">
        <v>14</v>
      </c>
      <c r="B9" s="40" t="n">
        <v>5195</v>
      </c>
      <c r="C9" s="40" t="n">
        <v>3198</v>
      </c>
      <c r="D9" s="40" t="n">
        <v>1604</v>
      </c>
      <c r="E9" s="40" t="n">
        <v>956</v>
      </c>
      <c r="F9" s="40" t="n">
        <v>1028</v>
      </c>
      <c r="G9" s="40" t="n">
        <v>508</v>
      </c>
      <c r="H9" s="40" t="n">
        <v>1875</v>
      </c>
      <c r="I9" s="40" t="n">
        <v>893</v>
      </c>
      <c r="J9" s="39"/>
    </row>
    <row r="10" customFormat="false" ht="12.75" hidden="false" customHeight="false" outlineLevel="0" collapsed="false">
      <c r="A10" s="7" t="s">
        <v>15</v>
      </c>
      <c r="B10" s="40" t="n">
        <v>31080</v>
      </c>
      <c r="C10" s="40" t="n">
        <v>23147</v>
      </c>
      <c r="D10" s="40" t="n">
        <v>1701</v>
      </c>
      <c r="E10" s="40" t="n">
        <v>780</v>
      </c>
      <c r="F10" s="40" t="n">
        <v>574</v>
      </c>
      <c r="G10" s="40" t="n">
        <v>220</v>
      </c>
      <c r="H10" s="40" t="n">
        <v>688</v>
      </c>
      <c r="I10" s="40" t="n">
        <v>310</v>
      </c>
      <c r="J10" s="39"/>
    </row>
    <row r="11" customFormat="false" ht="12.75" hidden="false" customHeight="false" outlineLevel="0" collapsed="false">
      <c r="A11" s="7" t="s">
        <v>16</v>
      </c>
      <c r="B11" s="40" t="n">
        <v>1935</v>
      </c>
      <c r="C11" s="40" t="n">
        <v>990</v>
      </c>
      <c r="D11" s="40" t="n">
        <v>85</v>
      </c>
      <c r="E11" s="40" t="n">
        <v>55</v>
      </c>
      <c r="F11" s="40" t="n">
        <v>154</v>
      </c>
      <c r="G11" s="40" t="n">
        <v>34</v>
      </c>
      <c r="H11" s="40" t="n">
        <v>493</v>
      </c>
      <c r="I11" s="40" t="n">
        <v>89</v>
      </c>
      <c r="J11" s="39"/>
    </row>
    <row r="12" customFormat="false" ht="12.75" hidden="false" customHeight="false" outlineLevel="0" collapsed="false">
      <c r="A12" s="7" t="s">
        <v>17</v>
      </c>
      <c r="B12" s="40" t="n">
        <v>1563</v>
      </c>
      <c r="C12" s="40" t="n">
        <v>1790</v>
      </c>
      <c r="D12" s="40" t="n">
        <v>279</v>
      </c>
      <c r="E12" s="40" t="n">
        <v>159</v>
      </c>
      <c r="F12" s="40" t="n">
        <v>85</v>
      </c>
      <c r="G12" s="40" t="n">
        <v>39</v>
      </c>
      <c r="H12" s="40" t="n">
        <v>578</v>
      </c>
      <c r="I12" s="40" t="n">
        <v>151</v>
      </c>
      <c r="J12" s="39"/>
    </row>
    <row r="13" customFormat="false" ht="12.75" hidden="false" customHeight="false" outlineLevel="0" collapsed="false">
      <c r="A13" s="7" t="s">
        <v>18</v>
      </c>
      <c r="B13" s="40" t="n">
        <v>26543</v>
      </c>
      <c r="C13" s="40" t="n">
        <v>18468</v>
      </c>
      <c r="D13" s="40" t="n">
        <v>6539</v>
      </c>
      <c r="E13" s="40" t="n">
        <v>3180</v>
      </c>
      <c r="F13" s="40" t="n">
        <v>3383</v>
      </c>
      <c r="G13" s="40" t="n">
        <v>1508</v>
      </c>
      <c r="H13" s="40" t="n">
        <v>7864</v>
      </c>
      <c r="I13" s="40" t="n">
        <v>2916</v>
      </c>
      <c r="J13" s="39"/>
    </row>
    <row r="14" customFormat="false" ht="12.75" hidden="false" customHeight="false" outlineLevel="0" collapsed="false">
      <c r="A14" s="7" t="s">
        <v>19</v>
      </c>
      <c r="B14" s="40" t="n">
        <v>6663</v>
      </c>
      <c r="C14" s="40" t="n">
        <v>2803</v>
      </c>
      <c r="D14" s="40" t="n">
        <v>4926</v>
      </c>
      <c r="E14" s="40" t="n">
        <v>1915</v>
      </c>
      <c r="F14" s="40" t="n">
        <v>1538</v>
      </c>
      <c r="G14" s="40" t="n">
        <v>512</v>
      </c>
      <c r="H14" s="40" t="n">
        <v>4979</v>
      </c>
      <c r="I14" s="40" t="n">
        <v>1901</v>
      </c>
      <c r="J14" s="39"/>
    </row>
    <row r="15" customFormat="false" ht="12.75" hidden="false" customHeight="false" outlineLevel="0" collapsed="false">
      <c r="A15" s="7" t="s">
        <v>20</v>
      </c>
      <c r="B15" s="40" t="n">
        <v>1352</v>
      </c>
      <c r="C15" s="40" t="n">
        <v>1151</v>
      </c>
      <c r="D15" s="40" t="n">
        <v>714</v>
      </c>
      <c r="E15" s="40" t="n">
        <v>270</v>
      </c>
      <c r="F15" s="40" t="n">
        <v>39</v>
      </c>
      <c r="G15" s="40" t="n">
        <v>24</v>
      </c>
      <c r="H15" s="40" t="n">
        <v>577</v>
      </c>
      <c r="I15" s="40" t="n">
        <v>273</v>
      </c>
      <c r="J15" s="39"/>
    </row>
    <row r="16" customFormat="false" ht="12.75" hidden="false" customHeight="false" outlineLevel="0" collapsed="false">
      <c r="A16" s="7" t="s">
        <v>21</v>
      </c>
      <c r="B16" s="40" t="n">
        <v>950</v>
      </c>
      <c r="C16" s="40" t="n">
        <v>495</v>
      </c>
      <c r="D16" s="40" t="n">
        <v>1971</v>
      </c>
      <c r="E16" s="40" t="n">
        <v>900</v>
      </c>
      <c r="F16" s="40" t="n">
        <v>404</v>
      </c>
      <c r="G16" s="40" t="n">
        <v>233</v>
      </c>
      <c r="H16" s="40" t="n">
        <v>740</v>
      </c>
      <c r="I16" s="40" t="n">
        <v>294</v>
      </c>
      <c r="J16" s="39"/>
    </row>
    <row r="17" customFormat="false" ht="12.75" hidden="false" customHeight="false" outlineLevel="0" collapsed="false">
      <c r="A17" s="7" t="s">
        <v>22</v>
      </c>
      <c r="B17" s="40" t="n">
        <v>276932</v>
      </c>
      <c r="C17" s="40" t="n">
        <v>15250</v>
      </c>
      <c r="D17" s="40" t="n">
        <v>772</v>
      </c>
      <c r="E17" s="40" t="n">
        <v>441</v>
      </c>
      <c r="F17" s="40" t="n">
        <v>266</v>
      </c>
      <c r="G17" s="40" t="n">
        <v>157</v>
      </c>
      <c r="H17" s="40" t="n">
        <v>733</v>
      </c>
      <c r="I17" s="40" t="n">
        <v>317</v>
      </c>
      <c r="J17" s="39"/>
    </row>
    <row r="18" customFormat="false" ht="12.75" hidden="false" customHeight="false" outlineLevel="0" collapsed="false">
      <c r="A18" s="7" t="s">
        <v>23</v>
      </c>
      <c r="B18" s="40" t="n">
        <v>112106</v>
      </c>
      <c r="C18" s="40" t="n">
        <v>98637</v>
      </c>
      <c r="D18" s="40" t="n">
        <v>15937</v>
      </c>
      <c r="E18" s="40" t="n">
        <v>7011</v>
      </c>
      <c r="F18" s="40" t="n">
        <v>3752</v>
      </c>
      <c r="G18" s="40" t="n">
        <v>1382</v>
      </c>
      <c r="H18" s="40" t="n">
        <v>6732</v>
      </c>
      <c r="I18" s="40" t="n">
        <v>2822</v>
      </c>
      <c r="J18" s="39"/>
    </row>
    <row r="19" customFormat="false" ht="12.75" hidden="false" customHeight="false" outlineLevel="0" collapsed="false">
      <c r="A19" s="7" t="s">
        <v>24</v>
      </c>
      <c r="B19" s="40" t="n">
        <v>77455</v>
      </c>
      <c r="C19" s="40" t="n">
        <v>42849</v>
      </c>
      <c r="D19" s="40" t="n">
        <v>7501</v>
      </c>
      <c r="E19" s="40" t="n">
        <v>2320</v>
      </c>
      <c r="F19" s="40" t="n">
        <v>2322</v>
      </c>
      <c r="G19" s="40" t="n">
        <v>1203</v>
      </c>
      <c r="H19" s="40" t="n">
        <v>3168</v>
      </c>
      <c r="I19" s="40" t="n">
        <v>1519</v>
      </c>
      <c r="J19" s="39"/>
    </row>
    <row r="20" customFormat="false" ht="12.75" hidden="false" customHeight="false" outlineLevel="0" collapsed="false">
      <c r="A20" s="7" t="s">
        <v>25</v>
      </c>
      <c r="B20" s="40" t="n">
        <v>32072</v>
      </c>
      <c r="C20" s="40" t="n">
        <v>32386</v>
      </c>
      <c r="D20" s="40" t="n">
        <v>873</v>
      </c>
      <c r="E20" s="40" t="n">
        <v>431</v>
      </c>
      <c r="F20" s="40" t="n">
        <v>434</v>
      </c>
      <c r="G20" s="40" t="n">
        <v>203</v>
      </c>
      <c r="H20" s="40" t="n">
        <v>1308</v>
      </c>
      <c r="I20" s="40" t="n">
        <v>608</v>
      </c>
      <c r="J20" s="39"/>
    </row>
    <row r="21" customFormat="false" ht="12.75" hidden="false" customHeight="false" outlineLevel="0" collapsed="false">
      <c r="A21" s="7" t="s">
        <v>26</v>
      </c>
      <c r="B21" s="40" t="n">
        <v>22858</v>
      </c>
      <c r="C21" s="40" t="n">
        <v>3169</v>
      </c>
      <c r="D21" s="40" t="n">
        <v>4375</v>
      </c>
      <c r="E21" s="40" t="n">
        <v>1690</v>
      </c>
      <c r="F21" s="40" t="n">
        <v>1112</v>
      </c>
      <c r="G21" s="40" t="n">
        <v>484</v>
      </c>
      <c r="H21" s="40" t="n">
        <v>2882</v>
      </c>
      <c r="I21" s="40" t="n">
        <v>1100</v>
      </c>
      <c r="J21" s="39"/>
    </row>
    <row r="22" customFormat="false" ht="12.75" hidden="false" customHeight="false" outlineLevel="0" collapsed="false">
      <c r="A22" s="7" t="s">
        <v>27</v>
      </c>
      <c r="B22" s="40" t="n">
        <v>151874</v>
      </c>
      <c r="C22" s="40" t="n">
        <v>103240</v>
      </c>
      <c r="D22" s="40" t="n">
        <v>3780</v>
      </c>
      <c r="E22" s="40" t="n">
        <v>1538</v>
      </c>
      <c r="F22" s="40" t="n">
        <v>1236</v>
      </c>
      <c r="G22" s="40" t="n">
        <v>583</v>
      </c>
      <c r="H22" s="40" t="n">
        <v>2291</v>
      </c>
      <c r="I22" s="40" t="n">
        <v>1092</v>
      </c>
      <c r="J22" s="39"/>
    </row>
    <row r="23" customFormat="false" ht="12.75" hidden="false" customHeight="false" outlineLevel="0" collapsed="false">
      <c r="A23" s="7" t="s">
        <v>28</v>
      </c>
      <c r="B23" s="40" t="n">
        <v>8061</v>
      </c>
      <c r="C23" s="40" t="n">
        <v>6198</v>
      </c>
      <c r="D23" s="40" t="n">
        <v>6566</v>
      </c>
      <c r="E23" s="40" t="n">
        <v>3764</v>
      </c>
      <c r="F23" s="40" t="n">
        <v>908</v>
      </c>
      <c r="G23" s="40" t="n">
        <v>384</v>
      </c>
      <c r="H23" s="40" t="n">
        <v>2488</v>
      </c>
      <c r="I23" s="40" t="n">
        <v>934</v>
      </c>
      <c r="J23" s="39"/>
    </row>
    <row r="24" customFormat="false" ht="12.75" hidden="false" customHeight="false" outlineLevel="0" collapsed="false">
      <c r="A24" s="7" t="s">
        <v>29</v>
      </c>
      <c r="B24" s="40" t="n">
        <v>120518</v>
      </c>
      <c r="C24" s="40" t="n">
        <v>103754</v>
      </c>
      <c r="D24" s="40" t="n">
        <v>2037</v>
      </c>
      <c r="E24" s="40" t="n">
        <v>1084</v>
      </c>
      <c r="F24" s="40" t="n">
        <v>497</v>
      </c>
      <c r="G24" s="40" t="n">
        <v>234</v>
      </c>
      <c r="H24" s="40" t="n">
        <v>1986</v>
      </c>
      <c r="I24" s="40" t="n">
        <v>630</v>
      </c>
      <c r="J24" s="39"/>
    </row>
    <row r="25" customFormat="false" ht="12.75" hidden="false" customHeight="false" outlineLevel="0" collapsed="false">
      <c r="A25" s="7" t="s">
        <v>30</v>
      </c>
      <c r="B25" s="40" t="n">
        <v>902</v>
      </c>
      <c r="C25" s="40" t="n">
        <v>349</v>
      </c>
      <c r="D25" s="40" t="n">
        <v>1069</v>
      </c>
      <c r="E25" s="40" t="n">
        <v>545</v>
      </c>
      <c r="F25" s="40" t="n">
        <v>357</v>
      </c>
      <c r="G25" s="40" t="n">
        <v>128</v>
      </c>
      <c r="H25" s="40" t="n">
        <v>629</v>
      </c>
      <c r="I25" s="40" t="n">
        <v>221</v>
      </c>
      <c r="J25" s="39"/>
    </row>
    <row r="26" customFormat="false" ht="12.75" hidden="false" customHeight="false" outlineLevel="0" collapsed="false">
      <c r="A26" s="7" t="s">
        <v>31</v>
      </c>
      <c r="B26" s="40" t="n">
        <v>544630</v>
      </c>
      <c r="C26" s="40" t="n">
        <v>501618</v>
      </c>
      <c r="D26" s="40" t="n">
        <v>14631</v>
      </c>
      <c r="E26" s="40" t="n">
        <v>5670</v>
      </c>
      <c r="F26" s="40" t="n">
        <v>4080</v>
      </c>
      <c r="G26" s="40" t="n">
        <v>1605</v>
      </c>
      <c r="H26" s="40" t="n">
        <v>10656</v>
      </c>
      <c r="I26" s="40" t="n">
        <v>3648</v>
      </c>
      <c r="J26" s="39"/>
    </row>
    <row r="27" customFormat="false" ht="12.75" hidden="false" customHeight="false" outlineLevel="0" collapsed="false">
      <c r="A27" s="7" t="s">
        <v>32</v>
      </c>
      <c r="B27" s="40" t="n">
        <v>2365</v>
      </c>
      <c r="C27" s="40" t="n">
        <v>1358</v>
      </c>
      <c r="D27" s="40" t="n">
        <v>4625</v>
      </c>
      <c r="E27" s="40" t="n">
        <v>3091</v>
      </c>
      <c r="F27" s="40" t="n">
        <v>875</v>
      </c>
      <c r="G27" s="40" t="n">
        <v>349</v>
      </c>
      <c r="H27" s="40" t="n">
        <v>3251</v>
      </c>
      <c r="I27" s="40" t="n">
        <v>1223</v>
      </c>
      <c r="J27" s="39"/>
    </row>
    <row r="28" customFormat="false" ht="12.75" hidden="false" customHeight="false" outlineLevel="0" collapsed="false">
      <c r="A28" s="7" t="s">
        <v>33</v>
      </c>
      <c r="B28" s="40" t="n">
        <v>7341</v>
      </c>
      <c r="C28" s="40" t="n">
        <v>4555</v>
      </c>
      <c r="D28" s="40" t="n">
        <v>6436</v>
      </c>
      <c r="E28" s="40" t="n">
        <v>3148</v>
      </c>
      <c r="F28" s="40" t="n">
        <v>1866</v>
      </c>
      <c r="G28" s="40" t="n">
        <v>921</v>
      </c>
      <c r="H28" s="40" t="n">
        <v>3077</v>
      </c>
      <c r="I28" s="40" t="n">
        <v>1484</v>
      </c>
      <c r="J28" s="39"/>
    </row>
    <row r="29" customFormat="false" ht="12.75" hidden="false" customHeight="false" outlineLevel="0" collapsed="false">
      <c r="A29" s="7" t="s">
        <v>34</v>
      </c>
      <c r="B29" s="40" t="n">
        <v>70067</v>
      </c>
      <c r="C29" s="40" t="n">
        <v>42311</v>
      </c>
      <c r="D29" s="40" t="n">
        <v>46236</v>
      </c>
      <c r="E29" s="40" t="n">
        <v>28721</v>
      </c>
      <c r="F29" s="40" t="n">
        <v>1701</v>
      </c>
      <c r="G29" s="40" t="n">
        <v>767</v>
      </c>
      <c r="H29" s="40" t="n">
        <v>3872</v>
      </c>
      <c r="I29" s="40" t="n">
        <v>2616</v>
      </c>
      <c r="J29" s="39"/>
    </row>
    <row r="30" customFormat="false" ht="12.75" hidden="false" customHeight="false" outlineLevel="0" collapsed="false">
      <c r="A30" s="7" t="s">
        <v>35</v>
      </c>
      <c r="B30" s="40" t="n">
        <v>52874</v>
      </c>
      <c r="C30" s="40" t="n">
        <v>32953</v>
      </c>
      <c r="D30" s="40" t="n">
        <v>669</v>
      </c>
      <c r="E30" s="40" t="n">
        <v>228</v>
      </c>
      <c r="F30" s="40" t="n">
        <v>0</v>
      </c>
      <c r="G30" s="40" t="n">
        <v>0</v>
      </c>
      <c r="H30" s="40" t="n">
        <v>0</v>
      </c>
      <c r="I30" s="40" t="n">
        <v>0</v>
      </c>
      <c r="J30" s="39"/>
    </row>
    <row r="31" customFormat="false" ht="12.75" hidden="false" customHeight="false" outlineLevel="0" collapsed="false">
      <c r="A31" s="7" t="s">
        <v>36</v>
      </c>
      <c r="B31" s="40" t="n">
        <v>6029</v>
      </c>
      <c r="C31" s="40" t="n">
        <v>3302</v>
      </c>
      <c r="D31" s="40" t="n">
        <v>5949</v>
      </c>
      <c r="E31" s="40" t="n">
        <v>2955</v>
      </c>
      <c r="F31" s="40" t="n">
        <v>1205</v>
      </c>
      <c r="G31" s="40" t="n">
        <v>528</v>
      </c>
      <c r="H31" s="40" t="n">
        <v>4006</v>
      </c>
      <c r="I31" s="40" t="n">
        <v>1638</v>
      </c>
      <c r="J31" s="39"/>
    </row>
    <row r="32" customFormat="false" ht="12.75" hidden="false" customHeight="false" outlineLevel="0" collapsed="false">
      <c r="A32" s="7" t="s">
        <v>37</v>
      </c>
      <c r="B32" s="40" t="n">
        <v>10933</v>
      </c>
      <c r="C32" s="40" t="n">
        <v>13185</v>
      </c>
      <c r="D32" s="40" t="n">
        <v>193</v>
      </c>
      <c r="E32" s="40" t="n">
        <v>123</v>
      </c>
      <c r="F32" s="40" t="n">
        <v>161</v>
      </c>
      <c r="G32" s="40" t="n">
        <v>101</v>
      </c>
      <c r="H32" s="40" t="n">
        <v>552</v>
      </c>
      <c r="I32" s="40" t="n">
        <v>260</v>
      </c>
      <c r="J32" s="39"/>
    </row>
    <row r="33" customFormat="false" ht="12.75" hidden="false" customHeight="false" outlineLevel="0" collapsed="false">
      <c r="A33" s="7" t="s">
        <v>38</v>
      </c>
      <c r="B33" s="40" t="n">
        <v>917</v>
      </c>
      <c r="C33" s="40" t="n">
        <v>378</v>
      </c>
      <c r="D33" s="40" t="n">
        <v>483</v>
      </c>
      <c r="E33" s="40" t="n">
        <v>226</v>
      </c>
      <c r="F33" s="40" t="n">
        <v>444</v>
      </c>
      <c r="G33" s="40" t="n">
        <v>146</v>
      </c>
      <c r="H33" s="40" t="n">
        <v>371</v>
      </c>
      <c r="I33" s="40" t="n">
        <v>93</v>
      </c>
      <c r="J33" s="39"/>
    </row>
    <row r="34" customFormat="false" ht="12.75" hidden="false" customHeight="false" outlineLevel="0" collapsed="false">
      <c r="A34" s="7" t="s">
        <v>39</v>
      </c>
      <c r="B34" s="40" t="n">
        <v>42505</v>
      </c>
      <c r="C34" s="40" t="n">
        <v>40918</v>
      </c>
      <c r="D34" s="40" t="n">
        <v>797</v>
      </c>
      <c r="E34" s="40" t="n">
        <v>530</v>
      </c>
      <c r="F34" s="40" t="n">
        <v>45</v>
      </c>
      <c r="G34" s="40" t="n">
        <v>36</v>
      </c>
      <c r="H34" s="40" t="n">
        <v>504</v>
      </c>
      <c r="I34" s="40" t="n">
        <v>291</v>
      </c>
      <c r="J34" s="39"/>
    </row>
    <row r="35" customFormat="false" ht="12.75" hidden="false" customHeight="false" outlineLevel="0" collapsed="false">
      <c r="A35" s="7" t="s">
        <v>40</v>
      </c>
      <c r="B35" s="40" t="n">
        <v>14578</v>
      </c>
      <c r="C35" s="40" t="n">
        <v>2968</v>
      </c>
      <c r="D35" s="40" t="n">
        <v>7724</v>
      </c>
      <c r="E35" s="40" t="n">
        <v>3650</v>
      </c>
      <c r="F35" s="40" t="n">
        <v>693</v>
      </c>
      <c r="G35" s="40" t="n">
        <v>365</v>
      </c>
      <c r="H35" s="40" t="n">
        <v>5169</v>
      </c>
      <c r="I35" s="40" t="n">
        <v>2128</v>
      </c>
      <c r="J35" s="39"/>
    </row>
    <row r="36" customFormat="false" ht="12.75" hidden="false" customHeight="false" outlineLevel="0" collapsed="false">
      <c r="A36" s="7" t="s">
        <v>41</v>
      </c>
      <c r="B36" s="40" t="n">
        <v>2960</v>
      </c>
      <c r="C36" s="40" t="n">
        <v>1489</v>
      </c>
      <c r="D36" s="40" t="n">
        <v>350</v>
      </c>
      <c r="E36" s="40" t="n">
        <v>201</v>
      </c>
      <c r="F36" s="40" t="n">
        <v>488</v>
      </c>
      <c r="G36" s="40" t="n">
        <v>230</v>
      </c>
      <c r="H36" s="40" t="n">
        <v>1578</v>
      </c>
      <c r="I36" s="40" t="n">
        <v>715</v>
      </c>
      <c r="J36" s="39"/>
    </row>
    <row r="37" customFormat="false" ht="12.75" hidden="false" customHeight="false" outlineLevel="0" collapsed="false">
      <c r="A37" s="7" t="s">
        <v>42</v>
      </c>
      <c r="B37" s="40" t="n">
        <v>14688</v>
      </c>
      <c r="C37" s="40" t="n">
        <v>4987</v>
      </c>
      <c r="D37" s="40" t="n">
        <v>1109</v>
      </c>
      <c r="E37" s="40" t="n">
        <v>844</v>
      </c>
      <c r="F37" s="40" t="n">
        <v>150</v>
      </c>
      <c r="G37" s="40" t="n">
        <v>43</v>
      </c>
      <c r="H37" s="40" t="n">
        <v>1081</v>
      </c>
      <c r="I37" s="40" t="n">
        <v>252</v>
      </c>
      <c r="J37" s="39"/>
    </row>
    <row r="38" customFormat="false" ht="12.75" hidden="false" customHeight="false" outlineLevel="0" collapsed="false">
      <c r="A38" s="7" t="s">
        <v>43</v>
      </c>
      <c r="B38" s="40" t="n">
        <v>508889</v>
      </c>
      <c r="C38" s="40" t="n">
        <v>425650</v>
      </c>
      <c r="D38" s="40" t="n">
        <v>132932</v>
      </c>
      <c r="E38" s="40" t="n">
        <v>99417</v>
      </c>
      <c r="F38" s="40" t="n">
        <v>0</v>
      </c>
      <c r="G38" s="40" t="n">
        <v>0</v>
      </c>
      <c r="H38" s="40" t="n">
        <v>0</v>
      </c>
      <c r="I38" s="40" t="n">
        <v>0</v>
      </c>
      <c r="J38" s="39"/>
    </row>
    <row r="39" customFormat="false" ht="12.75" hidden="false" customHeight="false" outlineLevel="0" collapsed="false">
      <c r="A39" s="7" t="s">
        <v>44</v>
      </c>
      <c r="B39" s="40" t="n">
        <v>18863</v>
      </c>
      <c r="C39" s="40" t="n">
        <v>8564</v>
      </c>
      <c r="D39" s="40" t="n">
        <v>9228</v>
      </c>
      <c r="E39" s="40" t="n">
        <v>3608</v>
      </c>
      <c r="F39" s="40" t="n">
        <v>3136</v>
      </c>
      <c r="G39" s="40" t="n">
        <v>1285</v>
      </c>
      <c r="H39" s="40" t="n">
        <v>8762</v>
      </c>
      <c r="I39" s="40" t="n">
        <v>2795</v>
      </c>
      <c r="J39" s="39"/>
    </row>
    <row r="40" customFormat="false" ht="12.75" hidden="false" customHeight="false" outlineLevel="0" collapsed="false">
      <c r="A40" s="7" t="s">
        <v>45</v>
      </c>
      <c r="B40" s="40" t="n">
        <v>81461</v>
      </c>
      <c r="C40" s="40" t="n">
        <v>79288</v>
      </c>
      <c r="D40" s="40" t="n">
        <v>1027</v>
      </c>
      <c r="E40" s="40" t="n">
        <v>567</v>
      </c>
      <c r="F40" s="40" t="n">
        <v>0</v>
      </c>
      <c r="G40" s="40" t="n">
        <v>0</v>
      </c>
      <c r="H40" s="40" t="n">
        <v>0</v>
      </c>
      <c r="I40" s="40" t="n">
        <v>0</v>
      </c>
      <c r="J40" s="39"/>
    </row>
    <row r="41" customFormat="false" ht="12.75" hidden="false" customHeight="false" outlineLevel="0" collapsed="false">
      <c r="A41" s="7" t="s">
        <v>46</v>
      </c>
      <c r="B41" s="40" t="n">
        <v>3917</v>
      </c>
      <c r="C41" s="40" t="n">
        <v>2369</v>
      </c>
      <c r="D41" s="40" t="n">
        <v>4149</v>
      </c>
      <c r="E41" s="40" t="n">
        <v>2266</v>
      </c>
      <c r="F41" s="40" t="n">
        <v>0</v>
      </c>
      <c r="G41" s="40" t="n">
        <v>0</v>
      </c>
      <c r="H41" s="40" t="n">
        <v>0</v>
      </c>
      <c r="I41" s="40" t="n">
        <v>0</v>
      </c>
      <c r="J41" s="39"/>
    </row>
    <row r="42" customFormat="false" ht="12.75" hidden="false" customHeight="false" outlineLevel="0" collapsed="false">
      <c r="A42" s="7" t="s">
        <v>47</v>
      </c>
      <c r="B42" s="40" t="n">
        <v>7723</v>
      </c>
      <c r="C42" s="40" t="n">
        <v>4967</v>
      </c>
      <c r="D42" s="40" t="n">
        <v>11651</v>
      </c>
      <c r="E42" s="40" t="n">
        <v>6169</v>
      </c>
      <c r="F42" s="40" t="n">
        <v>1890</v>
      </c>
      <c r="G42" s="40" t="n">
        <v>1047</v>
      </c>
      <c r="H42" s="40" t="n">
        <v>5734</v>
      </c>
      <c r="I42" s="40" t="n">
        <v>2906</v>
      </c>
      <c r="J42" s="39"/>
    </row>
    <row r="43" customFormat="false" ht="12.75" hidden="false" customHeight="false" outlineLevel="0" collapsed="false">
      <c r="A43" s="7" t="s">
        <v>48</v>
      </c>
      <c r="B43" s="40" t="n">
        <v>14550</v>
      </c>
      <c r="C43" s="40" t="n">
        <v>3884</v>
      </c>
      <c r="D43" s="40" t="n">
        <v>5033</v>
      </c>
      <c r="E43" s="40" t="n">
        <v>1604</v>
      </c>
      <c r="F43" s="40" t="n">
        <v>3594</v>
      </c>
      <c r="G43" s="40" t="n">
        <v>953</v>
      </c>
      <c r="H43" s="40" t="n">
        <v>22746</v>
      </c>
      <c r="I43" s="40" t="n">
        <v>9407</v>
      </c>
      <c r="J43" s="39"/>
    </row>
    <row r="44" customFormat="false" ht="12.75" hidden="false" customHeight="false" outlineLevel="0" collapsed="false">
      <c r="A44" s="7" t="s">
        <v>49</v>
      </c>
      <c r="B44" s="40" t="n">
        <v>670</v>
      </c>
      <c r="C44" s="40" t="n">
        <v>500</v>
      </c>
      <c r="D44" s="40" t="n">
        <v>643</v>
      </c>
      <c r="E44" s="40" t="n">
        <v>406</v>
      </c>
      <c r="F44" s="40" t="n">
        <v>87</v>
      </c>
      <c r="G44" s="40" t="n">
        <v>71</v>
      </c>
      <c r="H44" s="40" t="n">
        <v>315</v>
      </c>
      <c r="I44" s="40" t="n">
        <v>171</v>
      </c>
      <c r="J44" s="39"/>
    </row>
    <row r="45" customFormat="false" ht="12.75" hidden="false" customHeight="false" outlineLevel="0" collapsed="false">
      <c r="A45" s="7" t="s">
        <v>50</v>
      </c>
      <c r="B45" s="40" t="n">
        <v>20313</v>
      </c>
      <c r="C45" s="40" t="n">
        <v>11477</v>
      </c>
      <c r="D45" s="40" t="n">
        <v>9497</v>
      </c>
      <c r="E45" s="40" t="n">
        <v>4561</v>
      </c>
      <c r="F45" s="40" t="n">
        <v>1621</v>
      </c>
      <c r="G45" s="40" t="n">
        <v>879</v>
      </c>
      <c r="H45" s="40" t="n">
        <v>2661</v>
      </c>
      <c r="I45" s="40" t="n">
        <v>1576</v>
      </c>
      <c r="J45" s="39"/>
    </row>
    <row r="46" customFormat="false" ht="12.75" hidden="false" customHeight="false" outlineLevel="0" collapsed="false">
      <c r="A46" s="7" t="s">
        <v>51</v>
      </c>
      <c r="B46" s="40" t="n">
        <v>1762</v>
      </c>
      <c r="C46" s="40" t="n">
        <v>836</v>
      </c>
      <c r="D46" s="40" t="n">
        <v>345</v>
      </c>
      <c r="E46" s="40" t="n">
        <v>200</v>
      </c>
      <c r="F46" s="40" t="n">
        <v>233</v>
      </c>
      <c r="G46" s="40" t="n">
        <v>104</v>
      </c>
      <c r="H46" s="40" t="n">
        <v>642</v>
      </c>
      <c r="I46" s="40" t="n">
        <v>326</v>
      </c>
      <c r="J46" s="39"/>
    </row>
    <row r="47" customFormat="false" ht="12.75" hidden="false" customHeight="false" outlineLevel="0" collapsed="false">
      <c r="A47" s="7" t="s">
        <v>52</v>
      </c>
      <c r="B47" s="40" t="n">
        <v>20674</v>
      </c>
      <c r="C47" s="40" t="n">
        <v>9480</v>
      </c>
      <c r="D47" s="40" t="n">
        <v>6504</v>
      </c>
      <c r="E47" s="40" t="n">
        <v>2821</v>
      </c>
      <c r="F47" s="40" t="n">
        <v>2160</v>
      </c>
      <c r="G47" s="40" t="n">
        <v>865</v>
      </c>
      <c r="H47" s="40" t="n">
        <v>5642</v>
      </c>
      <c r="I47" s="40" t="n">
        <v>2442</v>
      </c>
      <c r="J47" s="39"/>
    </row>
    <row r="48" customFormat="false" ht="12.75" hidden="false" customHeight="false" outlineLevel="0" collapsed="false">
      <c r="A48" s="7" t="s">
        <v>53</v>
      </c>
      <c r="B48" s="40" t="n">
        <v>33661</v>
      </c>
      <c r="C48" s="40" t="n">
        <v>24624</v>
      </c>
      <c r="D48" s="40" t="n">
        <v>12357</v>
      </c>
      <c r="E48" s="40" t="n">
        <v>7801</v>
      </c>
      <c r="F48" s="40" t="n">
        <v>0</v>
      </c>
      <c r="G48" s="40" t="n">
        <v>0</v>
      </c>
      <c r="H48" s="40" t="n">
        <v>0</v>
      </c>
      <c r="I48" s="40" t="n">
        <v>0</v>
      </c>
      <c r="J48" s="39"/>
    </row>
    <row r="49" customFormat="false" ht="12.75" hidden="false" customHeight="false" outlineLevel="0" collapsed="false">
      <c r="A49" s="7" t="s">
        <v>54</v>
      </c>
      <c r="B49" s="40" t="n">
        <v>213977</v>
      </c>
      <c r="C49" s="40" t="n">
        <v>142031</v>
      </c>
      <c r="D49" s="40" t="n">
        <v>854</v>
      </c>
      <c r="E49" s="40" t="n">
        <v>643</v>
      </c>
      <c r="F49" s="40" t="n">
        <v>373</v>
      </c>
      <c r="G49" s="40" t="n">
        <v>246</v>
      </c>
      <c r="H49" s="40" t="n">
        <v>696</v>
      </c>
      <c r="I49" s="40" t="n">
        <v>502</v>
      </c>
      <c r="J49" s="39"/>
    </row>
    <row r="50" customFormat="false" ht="12.75" hidden="false" customHeight="false" outlineLevel="0" collapsed="false">
      <c r="A50" s="7" t="s">
        <v>55</v>
      </c>
      <c r="B50" s="40" t="n">
        <v>41886</v>
      </c>
      <c r="C50" s="40" t="n">
        <v>24495</v>
      </c>
      <c r="D50" s="40" t="n">
        <v>4701</v>
      </c>
      <c r="E50" s="40" t="n">
        <v>2309</v>
      </c>
      <c r="F50" s="40" t="n">
        <v>620</v>
      </c>
      <c r="G50" s="40" t="n">
        <v>372</v>
      </c>
      <c r="H50" s="40" t="n">
        <v>2364</v>
      </c>
      <c r="I50" s="40" t="n">
        <v>1120</v>
      </c>
      <c r="J50" s="39"/>
    </row>
    <row r="51" customFormat="false" ht="12.75" hidden="false" customHeight="false" outlineLevel="0" collapsed="false">
      <c r="A51" s="7" t="s">
        <v>56</v>
      </c>
      <c r="B51" s="40" t="n">
        <v>1030</v>
      </c>
      <c r="C51" s="40" t="n">
        <v>257</v>
      </c>
      <c r="D51" s="40" t="n">
        <v>188</v>
      </c>
      <c r="E51" s="40" t="n">
        <v>214</v>
      </c>
      <c r="F51" s="40" t="n">
        <v>6</v>
      </c>
      <c r="G51" s="40" t="n">
        <v>30</v>
      </c>
      <c r="H51" s="40" t="n">
        <v>65</v>
      </c>
      <c r="I51" s="40" t="n">
        <v>25</v>
      </c>
      <c r="J51" s="39"/>
    </row>
    <row r="52" customFormat="false" ht="12.75" hidden="false" customHeight="false" outlineLevel="0" collapsed="false">
      <c r="A52" s="7" t="s">
        <v>57</v>
      </c>
      <c r="B52" s="40" t="n">
        <v>256</v>
      </c>
      <c r="C52" s="40" t="n">
        <v>168</v>
      </c>
      <c r="D52" s="40" t="n">
        <v>203</v>
      </c>
      <c r="E52" s="40" t="n">
        <v>78</v>
      </c>
      <c r="F52" s="40" t="n">
        <v>92</v>
      </c>
      <c r="G52" s="40" t="n">
        <v>17</v>
      </c>
      <c r="H52" s="40" t="n">
        <v>495</v>
      </c>
      <c r="I52" s="40" t="n">
        <v>219</v>
      </c>
      <c r="J52" s="39"/>
    </row>
    <row r="53" customFormat="false" ht="12.75" hidden="false" customHeight="false" outlineLevel="0" collapsed="false">
      <c r="A53" s="7" t="s">
        <v>58</v>
      </c>
      <c r="B53" s="40" t="n">
        <v>57080</v>
      </c>
      <c r="C53" s="40" t="n">
        <v>46505</v>
      </c>
      <c r="D53" s="40" t="n">
        <v>6755</v>
      </c>
      <c r="E53" s="40" t="n">
        <v>3680</v>
      </c>
      <c r="F53" s="40" t="n">
        <v>1165</v>
      </c>
      <c r="G53" s="40" t="n">
        <v>518</v>
      </c>
      <c r="H53" s="40" t="n">
        <v>3740</v>
      </c>
      <c r="I53" s="40" t="n">
        <v>1596</v>
      </c>
      <c r="J53" s="39"/>
    </row>
    <row r="54" customFormat="false" ht="12.75" hidden="false" customHeight="false" outlineLevel="0" collapsed="false">
      <c r="A54" s="7" t="s">
        <v>59</v>
      </c>
      <c r="B54" s="40" t="n">
        <v>3688</v>
      </c>
      <c r="C54" s="40" t="n">
        <v>1788</v>
      </c>
      <c r="D54" s="40" t="n">
        <v>7025</v>
      </c>
      <c r="E54" s="40" t="n">
        <v>2770</v>
      </c>
      <c r="F54" s="40" t="n">
        <v>783</v>
      </c>
      <c r="G54" s="40" t="n">
        <v>318</v>
      </c>
      <c r="H54" s="40" t="n">
        <v>2248</v>
      </c>
      <c r="I54" s="40" t="n">
        <v>1007</v>
      </c>
      <c r="J54" s="39"/>
    </row>
    <row r="55" customFormat="false" ht="12.75" hidden="false" customHeight="false" outlineLevel="0" collapsed="false">
      <c r="A55" s="7" t="s">
        <v>60</v>
      </c>
      <c r="B55" s="40" t="n">
        <v>2324</v>
      </c>
      <c r="C55" s="40" t="n">
        <v>1209</v>
      </c>
      <c r="D55" s="40" t="n">
        <v>2473</v>
      </c>
      <c r="E55" s="40" t="n">
        <v>1008</v>
      </c>
      <c r="F55" s="40" t="n">
        <v>400</v>
      </c>
      <c r="G55" s="40" t="n">
        <v>98</v>
      </c>
      <c r="H55" s="40" t="n">
        <v>1409</v>
      </c>
      <c r="I55" s="40" t="n">
        <v>440</v>
      </c>
    </row>
    <row r="56" customFormat="false" ht="13.5" hidden="false" customHeight="false" outlineLevel="0" collapsed="false">
      <c r="A56" s="7" t="s">
        <v>61</v>
      </c>
      <c r="B56" s="40" t="n">
        <v>20190</v>
      </c>
      <c r="C56" s="40" t="n">
        <v>16383</v>
      </c>
      <c r="D56" s="40" t="n">
        <v>12</v>
      </c>
      <c r="E56" s="40" t="n">
        <v>13</v>
      </c>
      <c r="F56" s="40" t="n">
        <v>96</v>
      </c>
      <c r="G56" s="40" t="n">
        <v>66</v>
      </c>
      <c r="H56" s="40" t="n">
        <v>273</v>
      </c>
      <c r="I56" s="40" t="n">
        <v>145</v>
      </c>
    </row>
    <row r="57" customFormat="false" ht="13.5" hidden="false" customHeight="false" outlineLevel="0" collapsed="false">
      <c r="A57" s="10" t="s">
        <v>86</v>
      </c>
      <c r="B57" s="21" t="n">
        <f aca="false">SUM(B4:B56)</f>
        <v>2803700</v>
      </c>
      <c r="C57" s="21" t="n">
        <f aca="false">SUM(C4:C56)</f>
        <v>1985180</v>
      </c>
      <c r="D57" s="21" t="n">
        <f aca="false">SUM(D4:D56)</f>
        <v>396158</v>
      </c>
      <c r="E57" s="21" t="n">
        <f aca="false">SUM(E4:E56)</f>
        <v>234059</v>
      </c>
      <c r="F57" s="21" t="n">
        <f aca="false">SUM(F4:F56)</f>
        <v>55092</v>
      </c>
      <c r="G57" s="21" t="n">
        <f aca="false">SUM(G4:G56)</f>
        <v>25016</v>
      </c>
      <c r="H57" s="21" t="n">
        <f aca="false">SUM(H4:H56)</f>
        <v>154290</v>
      </c>
      <c r="I57" s="21" t="n">
        <f aca="false">SUM(I4:I56)</f>
        <v>66935</v>
      </c>
    </row>
    <row r="58" customFormat="false" ht="12.75" hidden="false" customHeight="false" outlineLevel="0" collapsed="false">
      <c r="A58" s="16" t="s">
        <v>64</v>
      </c>
      <c r="B58" s="41"/>
      <c r="C58" s="41"/>
      <c r="D58" s="41"/>
      <c r="E58" s="41"/>
      <c r="F58" s="41"/>
      <c r="G58" s="41"/>
      <c r="H58" s="41"/>
      <c r="I58" s="41"/>
    </row>
  </sheetData>
  <mergeCells count="1">
    <mergeCell ref="A1:I1"/>
  </mergeCells>
  <conditionalFormatting sqref="B4:C56">
    <cfRule type="cellIs" priority="2" operator="equal" aboveAverage="0" equalAverage="0" bottom="0" percent="0" rank="0" text="" dxfId="11">
      <formula>0</formula>
    </cfRule>
    <cfRule type="cellIs" priority="3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W23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5.13"/>
    <col collapsed="false" customWidth="true" hidden="false" outlineLevel="0" max="2" min="2" style="42" width="14.14"/>
    <col collapsed="false" customWidth="true" hidden="false" outlineLevel="0" max="3" min="3" style="42" width="16.13"/>
    <col collapsed="false" customWidth="true" hidden="false" outlineLevel="0" max="4" min="4" style="42" width="15.28"/>
    <col collapsed="false" customWidth="true" hidden="false" outlineLevel="0" max="5" min="5" style="42" width="13.85"/>
    <col collapsed="false" customWidth="true" hidden="false" outlineLevel="0" max="6" min="6" style="40" width="22.56"/>
    <col collapsed="false" customWidth="false" hidden="false" outlineLevel="0" max="257" min="7" style="42" width="9.14"/>
  </cols>
  <sheetData>
    <row r="1" customFormat="false" ht="26.25" hidden="false" customHeight="true" outlineLevel="0" collapsed="false">
      <c r="A1" s="2" t="s">
        <v>87</v>
      </c>
      <c r="B1" s="2"/>
      <c r="C1" s="2"/>
      <c r="D1" s="2"/>
      <c r="E1" s="2"/>
      <c r="F1" s="43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</row>
    <row r="2" customFormat="false" ht="35.25" hidden="false" customHeight="true" outlineLevel="0" collapsed="false">
      <c r="A2" s="3"/>
      <c r="B2" s="44" t="s">
        <v>88</v>
      </c>
      <c r="C2" s="45"/>
      <c r="D2" s="44" t="s">
        <v>89</v>
      </c>
      <c r="E2" s="46"/>
      <c r="F2" s="1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</row>
    <row r="3" s="50" customFormat="true" ht="12.75" hidden="false" customHeight="false" outlineLevel="0" collapsed="false">
      <c r="A3" s="47" t="s">
        <v>5</v>
      </c>
      <c r="B3" s="47" t="s">
        <v>6</v>
      </c>
      <c r="C3" s="47" t="s">
        <v>7</v>
      </c>
      <c r="D3" s="47" t="s">
        <v>6</v>
      </c>
      <c r="E3" s="47" t="s">
        <v>7</v>
      </c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9"/>
    </row>
    <row r="4" customFormat="false" ht="12.75" hidden="false" customHeight="false" outlineLevel="0" collapsed="false">
      <c r="A4" s="7" t="s">
        <v>8</v>
      </c>
      <c r="B4" s="51" t="n">
        <v>75</v>
      </c>
      <c r="C4" s="51" t="n">
        <v>54</v>
      </c>
      <c r="D4" s="51" t="n">
        <v>75</v>
      </c>
      <c r="E4" s="51" t="n">
        <v>46</v>
      </c>
      <c r="F4" s="52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</row>
    <row r="5" customFormat="false" ht="12.75" hidden="false" customHeight="false" outlineLevel="0" collapsed="false">
      <c r="A5" s="7" t="s">
        <v>9</v>
      </c>
      <c r="B5" s="51" t="n">
        <v>81</v>
      </c>
      <c r="C5" s="51" t="n">
        <v>84</v>
      </c>
      <c r="D5" s="51" t="n">
        <v>86</v>
      </c>
      <c r="E5" s="51" t="n">
        <v>90</v>
      </c>
      <c r="F5" s="52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</row>
    <row r="6" customFormat="false" ht="12.75" hidden="false" customHeight="false" outlineLevel="0" collapsed="false">
      <c r="A6" s="7" t="s">
        <v>10</v>
      </c>
      <c r="B6" s="51" t="n">
        <v>88.5</v>
      </c>
      <c r="C6" s="51" t="n">
        <v>87.4</v>
      </c>
      <c r="D6" s="51" t="n">
        <v>81</v>
      </c>
      <c r="E6" s="51" t="n">
        <v>74.5</v>
      </c>
      <c r="F6" s="52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</row>
    <row r="7" customFormat="false" ht="12.75" hidden="false" customHeight="false" outlineLevel="0" collapsed="false">
      <c r="A7" s="7" t="s">
        <v>11</v>
      </c>
      <c r="B7" s="51" t="n">
        <v>72</v>
      </c>
      <c r="C7" s="51" t="n">
        <v>74</v>
      </c>
      <c r="D7" s="51" t="n">
        <v>71</v>
      </c>
      <c r="E7" s="51" t="n">
        <v>56</v>
      </c>
      <c r="F7" s="52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</row>
    <row r="8" customFormat="false" ht="12.75" hidden="false" customHeight="false" outlineLevel="0" collapsed="false">
      <c r="A8" s="7" t="s">
        <v>15</v>
      </c>
      <c r="B8" s="51" t="n">
        <v>75</v>
      </c>
      <c r="C8" s="51" t="n">
        <v>76</v>
      </c>
      <c r="D8" s="51" t="n">
        <v>74.8</v>
      </c>
      <c r="E8" s="51" t="n">
        <v>75</v>
      </c>
      <c r="F8" s="52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</row>
    <row r="9" customFormat="false" ht="12.75" hidden="false" customHeight="false" outlineLevel="0" collapsed="false">
      <c r="A9" s="7" t="s">
        <v>17</v>
      </c>
      <c r="B9" s="51" t="n">
        <v>84</v>
      </c>
      <c r="C9" s="51" t="n">
        <v>90</v>
      </c>
      <c r="D9" s="51" t="n">
        <v>75</v>
      </c>
      <c r="E9" s="51" t="n">
        <v>71</v>
      </c>
      <c r="F9" s="52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</row>
    <row r="10" customFormat="false" ht="12.75" hidden="false" customHeight="false" outlineLevel="0" collapsed="false">
      <c r="A10" s="7" t="s">
        <v>18</v>
      </c>
      <c r="B10" s="51" t="n">
        <v>79</v>
      </c>
      <c r="C10" s="51" t="n">
        <v>83</v>
      </c>
      <c r="D10" s="51" t="n">
        <v>75</v>
      </c>
      <c r="E10" s="51" t="n">
        <v>79</v>
      </c>
      <c r="F10" s="52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</row>
    <row r="11" customFormat="false" ht="12.75" hidden="false" customHeight="false" outlineLevel="0" collapsed="false">
      <c r="A11" s="7" t="s">
        <v>19</v>
      </c>
      <c r="B11" s="51" t="n">
        <v>75</v>
      </c>
      <c r="C11" s="51" t="n">
        <v>74.1</v>
      </c>
      <c r="D11" s="51" t="n">
        <v>78</v>
      </c>
      <c r="E11" s="51" t="n">
        <v>78.7</v>
      </c>
      <c r="F11" s="52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</row>
    <row r="12" customFormat="false" ht="12.75" hidden="false" customHeight="false" outlineLevel="0" collapsed="false">
      <c r="A12" s="7" t="s">
        <v>20</v>
      </c>
      <c r="B12" s="51" t="n">
        <v>82</v>
      </c>
      <c r="C12" s="51" t="n">
        <v>1</v>
      </c>
      <c r="D12" s="51" t="n">
        <v>72</v>
      </c>
      <c r="E12" s="51" t="n">
        <v>1</v>
      </c>
      <c r="F12" s="52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</row>
    <row r="13" customFormat="false" ht="12.75" hidden="false" customHeight="false" outlineLevel="0" collapsed="false">
      <c r="A13" s="7" t="s">
        <v>21</v>
      </c>
      <c r="B13" s="51" t="n">
        <v>78</v>
      </c>
      <c r="C13" s="51" t="n">
        <v>79</v>
      </c>
      <c r="D13" s="51" t="n">
        <v>77</v>
      </c>
      <c r="E13" s="51" t="n">
        <v>75</v>
      </c>
      <c r="F13" s="52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</row>
    <row r="14" customFormat="false" ht="12.75" hidden="false" customHeight="false" outlineLevel="0" collapsed="false">
      <c r="A14" s="7" t="s">
        <v>24</v>
      </c>
      <c r="B14" s="51" t="n">
        <v>77</v>
      </c>
      <c r="C14" s="51" t="n">
        <v>78.5</v>
      </c>
      <c r="D14" s="51" t="n">
        <v>71</v>
      </c>
      <c r="E14" s="51" t="n">
        <v>71.3</v>
      </c>
      <c r="F14" s="52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</row>
    <row r="15" customFormat="false" ht="12.75" hidden="false" customHeight="false" outlineLevel="0" collapsed="false">
      <c r="A15" s="7" t="s">
        <v>28</v>
      </c>
      <c r="B15" s="51" t="n">
        <v>82</v>
      </c>
      <c r="C15" s="51" t="n">
        <v>82.9</v>
      </c>
      <c r="D15" s="51" t="n">
        <v>75</v>
      </c>
      <c r="E15" s="51" t="n">
        <v>74.1</v>
      </c>
      <c r="F15" s="52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" t="s">
        <v>30</v>
      </c>
      <c r="B16" s="51" t="n">
        <v>80</v>
      </c>
      <c r="C16" s="51" t="n">
        <v>79</v>
      </c>
      <c r="D16" s="51" t="n">
        <v>76</v>
      </c>
      <c r="E16" s="51" t="n">
        <v>76</v>
      </c>
      <c r="F16" s="52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</row>
    <row r="17" customFormat="false" ht="12.75" hidden="false" customHeight="false" outlineLevel="0" collapsed="false">
      <c r="A17" s="7" t="s">
        <v>31</v>
      </c>
      <c r="B17" s="51" t="n">
        <v>91</v>
      </c>
      <c r="C17" s="51" t="n">
        <v>94</v>
      </c>
      <c r="D17" s="51" t="n">
        <v>86</v>
      </c>
      <c r="E17" s="51" t="n">
        <v>86</v>
      </c>
      <c r="F17" s="52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</row>
    <row r="18" customFormat="false" ht="12.75" hidden="false" customHeight="false" outlineLevel="0" collapsed="false">
      <c r="A18" s="7" t="s">
        <v>32</v>
      </c>
      <c r="B18" s="51" t="n">
        <v>75.5</v>
      </c>
      <c r="C18" s="51" t="n">
        <v>75</v>
      </c>
      <c r="D18" s="51" t="n">
        <v>76</v>
      </c>
      <c r="E18" s="51" t="n">
        <v>76</v>
      </c>
      <c r="F18" s="52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</row>
    <row r="19" customFormat="false" ht="12.75" hidden="false" customHeight="false" outlineLevel="0" collapsed="false">
      <c r="A19" s="7" t="s">
        <v>38</v>
      </c>
      <c r="B19" s="51" t="n">
        <v>84</v>
      </c>
      <c r="C19" s="51" t="n">
        <v>91</v>
      </c>
      <c r="D19" s="51" t="n">
        <v>79</v>
      </c>
      <c r="E19" s="51" t="n">
        <v>87</v>
      </c>
      <c r="F19" s="52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</row>
    <row r="20" customFormat="false" ht="12.75" hidden="false" customHeight="false" outlineLevel="0" collapsed="false">
      <c r="A20" s="7" t="s">
        <v>39</v>
      </c>
      <c r="B20" s="51" t="n">
        <v>78</v>
      </c>
      <c r="C20" s="51" t="n">
        <v>78</v>
      </c>
      <c r="D20" s="51" t="n">
        <v>76</v>
      </c>
      <c r="E20" s="51" t="n">
        <v>72</v>
      </c>
      <c r="F20" s="52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</row>
    <row r="21" customFormat="false" ht="12.75" hidden="false" customHeight="false" outlineLevel="0" collapsed="false">
      <c r="A21" s="7" t="s">
        <v>40</v>
      </c>
      <c r="B21" s="51" t="n">
        <v>78</v>
      </c>
      <c r="C21" s="51" t="n">
        <v>80.9</v>
      </c>
      <c r="D21" s="51" t="n">
        <v>68</v>
      </c>
      <c r="E21" s="51" t="n">
        <v>68.4</v>
      </c>
      <c r="F21" s="52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</row>
    <row r="22" customFormat="false" ht="12.75" hidden="false" customHeight="false" outlineLevel="0" collapsed="false">
      <c r="A22" s="7" t="s">
        <v>41</v>
      </c>
      <c r="B22" s="51" t="n">
        <v>82</v>
      </c>
      <c r="C22" s="51" t="n">
        <v>80</v>
      </c>
      <c r="D22" s="51" t="n">
        <v>83</v>
      </c>
      <c r="E22" s="51" t="n">
        <v>81</v>
      </c>
      <c r="F22" s="52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</row>
    <row r="23" customFormat="false" ht="12.75" hidden="false" customHeight="false" outlineLevel="0" collapsed="false">
      <c r="A23" s="7" t="s">
        <v>48</v>
      </c>
      <c r="B23" s="51" t="n">
        <v>85</v>
      </c>
      <c r="C23" s="51" t="n">
        <v>87</v>
      </c>
      <c r="D23" s="51" t="n">
        <v>79</v>
      </c>
      <c r="E23" s="51" t="n">
        <v>87</v>
      </c>
      <c r="F23" s="52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</row>
    <row r="24" customFormat="false" ht="12.75" hidden="false" customHeight="false" outlineLevel="0" collapsed="false">
      <c r="A24" s="7" t="s">
        <v>49</v>
      </c>
      <c r="B24" s="51" t="n">
        <v>81</v>
      </c>
      <c r="C24" s="51" t="n">
        <v>77.7</v>
      </c>
      <c r="D24" s="51" t="n">
        <v>78</v>
      </c>
      <c r="E24" s="51" t="n">
        <v>72.1</v>
      </c>
      <c r="F24" s="52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</row>
    <row r="25" customFormat="false" ht="12.75" hidden="false" customHeight="false" outlineLevel="0" collapsed="false">
      <c r="A25" s="7" t="s">
        <v>51</v>
      </c>
      <c r="B25" s="51" t="n">
        <v>83</v>
      </c>
      <c r="C25" s="51" t="n">
        <v>85</v>
      </c>
      <c r="D25" s="51" t="n">
        <v>83</v>
      </c>
      <c r="E25" s="51" t="n">
        <v>84</v>
      </c>
      <c r="F25" s="52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</row>
    <row r="26" customFormat="false" ht="12.75" hidden="false" customHeight="false" outlineLevel="0" collapsed="false">
      <c r="A26" s="7" t="s">
        <v>52</v>
      </c>
      <c r="B26" s="51" t="n">
        <v>82</v>
      </c>
      <c r="C26" s="51" t="n">
        <v>84</v>
      </c>
      <c r="D26" s="51" t="n">
        <v>81</v>
      </c>
      <c r="E26" s="51" t="n">
        <v>79</v>
      </c>
      <c r="F26" s="52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</row>
    <row r="27" customFormat="false" ht="12.75" hidden="false" customHeight="false" outlineLevel="0" collapsed="false">
      <c r="A27" s="7" t="s">
        <v>55</v>
      </c>
      <c r="B27" s="51" t="n">
        <v>80</v>
      </c>
      <c r="C27" s="51" t="n">
        <v>75</v>
      </c>
      <c r="D27" s="51" t="n">
        <v>80</v>
      </c>
      <c r="E27" s="51" t="n">
        <v>77</v>
      </c>
      <c r="F27" s="52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</row>
    <row r="28" customFormat="false" ht="12.75" hidden="false" customHeight="false" outlineLevel="0" collapsed="false">
      <c r="A28" s="7" t="s">
        <v>57</v>
      </c>
      <c r="B28" s="51" t="n">
        <v>79</v>
      </c>
      <c r="C28" s="51" t="n">
        <v>80</v>
      </c>
      <c r="D28" s="51" t="n">
        <v>79</v>
      </c>
      <c r="E28" s="51" t="n">
        <v>79</v>
      </c>
      <c r="F28" s="52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</row>
    <row r="29" customFormat="false" ht="12.75" hidden="false" customHeight="false" outlineLevel="0" collapsed="false">
      <c r="A29" s="7" t="s">
        <v>58</v>
      </c>
      <c r="B29" s="51" t="n">
        <v>78</v>
      </c>
      <c r="C29" s="51" t="n">
        <v>76</v>
      </c>
      <c r="D29" s="51" t="n">
        <v>69</v>
      </c>
      <c r="E29" s="51" t="n">
        <v>70</v>
      </c>
      <c r="F29" s="52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</row>
    <row r="30" customFormat="false" ht="12.75" hidden="false" customHeight="false" outlineLevel="0" collapsed="false">
      <c r="A30" s="53" t="s">
        <v>59</v>
      </c>
      <c r="B30" s="51" t="n">
        <v>76.9</v>
      </c>
      <c r="C30" s="51" t="n">
        <v>73</v>
      </c>
      <c r="D30" s="51" t="n">
        <v>77.9</v>
      </c>
      <c r="E30" s="51" t="n">
        <v>76</v>
      </c>
      <c r="F30" s="52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</row>
    <row r="31" customFormat="false" ht="13.5" hidden="false" customHeight="false" outlineLevel="0" collapsed="false">
      <c r="A31" s="53" t="s">
        <v>60</v>
      </c>
      <c r="B31" s="51" t="n">
        <v>81</v>
      </c>
      <c r="C31" s="51" t="n">
        <v>83.9</v>
      </c>
      <c r="D31" s="51" t="n">
        <v>78</v>
      </c>
      <c r="E31" s="51" t="n">
        <v>78.6</v>
      </c>
      <c r="F31" s="52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</row>
    <row r="32" customFormat="false" ht="13.5" hidden="false" customHeight="false" outlineLevel="0" collapsed="false">
      <c r="A32" s="10" t="s">
        <v>62</v>
      </c>
      <c r="B32" s="54" t="n">
        <f aca="false">AVERAGE(B4:B31)</f>
        <v>80.1035714285714</v>
      </c>
      <c r="C32" s="54" t="n">
        <f aca="false">AVERAGE(C4:C31)</f>
        <v>77.2642857142857</v>
      </c>
      <c r="D32" s="54" t="n">
        <f aca="false">AVERAGE(D4:D31)</f>
        <v>77.1321428571429</v>
      </c>
      <c r="E32" s="54" t="n">
        <f aca="false">AVERAGE(E4:E31)</f>
        <v>72.8821428571429</v>
      </c>
      <c r="F32" s="1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</row>
    <row r="33" customFormat="false" ht="12.75" hidden="false" customHeight="true" outlineLevel="0" collapsed="false">
      <c r="A33" s="55" t="s">
        <v>90</v>
      </c>
      <c r="B33" s="55"/>
      <c r="C33" s="55"/>
      <c r="D33" s="55"/>
      <c r="E33" s="41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</row>
    <row r="34" customFormat="false" ht="12.75" hidden="false" customHeight="false" outlineLevel="0" collapsed="false">
      <c r="A34" s="16" t="s">
        <v>64</v>
      </c>
      <c r="B34" s="36"/>
      <c r="C34" s="36"/>
      <c r="D34" s="36"/>
      <c r="E34" s="36"/>
      <c r="F34" s="1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</row>
    <row r="35" customFormat="false" ht="12.75" hidden="false" customHeight="false" outlineLevel="0" collapsed="false">
      <c r="A35" s="16" t="s">
        <v>91</v>
      </c>
      <c r="B35" s="36"/>
      <c r="C35" s="36"/>
      <c r="D35" s="36"/>
      <c r="E35" s="36"/>
      <c r="F35" s="1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</row>
    <row r="36" customFormat="false" ht="12.75" hidden="false" customHeight="false" outlineLevel="0" collapsed="false">
      <c r="A36" s="16" t="s">
        <v>65</v>
      </c>
      <c r="B36" s="36"/>
      <c r="C36" s="36"/>
      <c r="D36" s="36"/>
      <c r="E36" s="36"/>
      <c r="F36" s="1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</row>
    <row r="37" customFormat="false" ht="12.75" hidden="false" customHeight="false" outlineLevel="0" collapsed="false">
      <c r="A37" s="1"/>
      <c r="B37" s="36"/>
      <c r="C37" s="36"/>
      <c r="D37" s="36"/>
      <c r="E37" s="36"/>
      <c r="F37" s="1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</row>
    <row r="38" customFormat="false" ht="12.75" hidden="false" customHeight="false" outlineLevel="0" collapsed="false">
      <c r="A38" s="1"/>
      <c r="B38" s="36"/>
      <c r="C38" s="36"/>
      <c r="D38" s="36"/>
      <c r="E38" s="36"/>
      <c r="F38" s="1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</row>
    <row r="39" customFormat="false" ht="12.75" hidden="false" customHeight="false" outlineLevel="0" collapsed="false">
      <c r="A39" s="1"/>
      <c r="B39" s="36"/>
      <c r="C39" s="36"/>
      <c r="D39" s="36"/>
      <c r="E39" s="36"/>
      <c r="F39" s="1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</row>
    <row r="40" customFormat="false" ht="12.75" hidden="false" customHeight="false" outlineLevel="0" collapsed="false">
      <c r="A40" s="1"/>
      <c r="B40" s="36"/>
      <c r="C40" s="36"/>
      <c r="D40" s="36"/>
      <c r="E40" s="36"/>
      <c r="F40" s="1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</row>
    <row r="41" customFormat="false" ht="12.75" hidden="false" customHeight="false" outlineLevel="0" collapsed="false">
      <c r="A41" s="1"/>
      <c r="B41" s="36"/>
      <c r="C41" s="36"/>
      <c r="D41" s="36"/>
      <c r="E41" s="36"/>
      <c r="F41" s="1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</row>
    <row r="42" customFormat="false" ht="12.75" hidden="false" customHeight="false" outlineLevel="0" collapsed="false">
      <c r="A42" s="1"/>
      <c r="B42" s="36"/>
      <c r="C42" s="36"/>
      <c r="D42" s="36"/>
      <c r="E42" s="36"/>
      <c r="F42" s="1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</row>
    <row r="43" customFormat="false" ht="12.75" hidden="false" customHeight="false" outlineLevel="0" collapsed="false">
      <c r="A43" s="1"/>
      <c r="B43" s="36"/>
      <c r="C43" s="36"/>
      <c r="D43" s="36"/>
      <c r="E43" s="36"/>
      <c r="F43" s="1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</row>
    <row r="44" customFormat="false" ht="12.75" hidden="false" customHeight="false" outlineLevel="0" collapsed="false">
      <c r="A44" s="1"/>
      <c r="B44" s="36"/>
      <c r="C44" s="36"/>
      <c r="D44" s="36"/>
      <c r="E44" s="36"/>
      <c r="F44" s="1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</row>
    <row r="45" customFormat="false" ht="12.75" hidden="false" customHeight="false" outlineLevel="0" collapsed="false">
      <c r="A45" s="1"/>
      <c r="B45" s="36"/>
      <c r="C45" s="36"/>
      <c r="D45" s="36"/>
      <c r="E45" s="36"/>
      <c r="F45" s="1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</row>
    <row r="46" customFormat="false" ht="12.75" hidden="false" customHeight="false" outlineLevel="0" collapsed="false">
      <c r="A46" s="1"/>
      <c r="B46" s="36"/>
      <c r="C46" s="36"/>
      <c r="D46" s="36"/>
      <c r="E46" s="36"/>
      <c r="F46" s="1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</row>
    <row r="47" customFormat="false" ht="12.75" hidden="false" customHeight="false" outlineLevel="0" collapsed="false">
      <c r="A47" s="1"/>
      <c r="B47" s="36"/>
      <c r="C47" s="36"/>
      <c r="D47" s="36"/>
      <c r="E47" s="36"/>
      <c r="F47" s="1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</row>
    <row r="48" customFormat="false" ht="12.75" hidden="false" customHeight="false" outlineLevel="0" collapsed="false">
      <c r="A48" s="1"/>
      <c r="B48" s="36"/>
      <c r="C48" s="36"/>
      <c r="D48" s="36"/>
      <c r="E48" s="36"/>
      <c r="F48" s="1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</row>
    <row r="49" customFormat="false" ht="12.75" hidden="false" customHeight="false" outlineLevel="0" collapsed="false">
      <c r="A49" s="1"/>
      <c r="B49" s="36"/>
      <c r="C49" s="36"/>
      <c r="D49" s="36"/>
      <c r="E49" s="36"/>
      <c r="F49" s="1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</row>
    <row r="50" customFormat="false" ht="12.75" hidden="false" customHeight="false" outlineLevel="0" collapsed="false">
      <c r="A50" s="1"/>
      <c r="B50" s="36"/>
      <c r="C50" s="36"/>
      <c r="D50" s="36"/>
      <c r="E50" s="36"/>
      <c r="F50" s="1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</row>
    <row r="51" customFormat="false" ht="12.75" hidden="false" customHeight="false" outlineLevel="0" collapsed="false">
      <c r="A51" s="1"/>
      <c r="B51" s="36"/>
      <c r="C51" s="36"/>
      <c r="D51" s="36"/>
      <c r="E51" s="36"/>
      <c r="F51" s="1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</row>
    <row r="52" customFormat="false" ht="12.75" hidden="false" customHeight="false" outlineLevel="0" collapsed="false">
      <c r="A52" s="1"/>
      <c r="B52" s="36"/>
      <c r="C52" s="36"/>
      <c r="D52" s="36"/>
      <c r="E52" s="36"/>
      <c r="F52" s="1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</row>
    <row r="53" customFormat="false" ht="12.75" hidden="false" customHeight="false" outlineLevel="0" collapsed="false">
      <c r="A53" s="1"/>
      <c r="B53" s="36"/>
      <c r="C53" s="36"/>
      <c r="D53" s="36"/>
      <c r="E53" s="36"/>
      <c r="F53" s="1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</row>
    <row r="54" customFormat="false" ht="12.75" hidden="false" customHeight="false" outlineLevel="0" collapsed="false">
      <c r="A54" s="1"/>
      <c r="B54" s="36"/>
      <c r="C54" s="36"/>
      <c r="D54" s="36"/>
      <c r="E54" s="36"/>
      <c r="F54" s="1"/>
      <c r="G54" s="36"/>
      <c r="H54" s="56"/>
    </row>
    <row r="55" customFormat="false" ht="12.75" hidden="false" customHeight="false" outlineLevel="0" collapsed="false">
      <c r="A55" s="1"/>
      <c r="B55" s="36"/>
      <c r="C55" s="36"/>
      <c r="D55" s="36"/>
      <c r="E55" s="36"/>
      <c r="F55" s="1"/>
      <c r="G55" s="36"/>
      <c r="H55" s="56"/>
    </row>
    <row r="56" customFormat="false" ht="12.75" hidden="false" customHeight="false" outlineLevel="0" collapsed="false">
      <c r="A56" s="1"/>
      <c r="B56" s="36"/>
      <c r="C56" s="36"/>
      <c r="D56" s="36"/>
      <c r="E56" s="36"/>
      <c r="F56" s="1"/>
      <c r="G56" s="36"/>
      <c r="H56" s="56"/>
    </row>
    <row r="57" customFormat="false" ht="12.75" hidden="false" customHeight="false" outlineLevel="0" collapsed="false">
      <c r="A57" s="1"/>
      <c r="B57" s="36"/>
      <c r="C57" s="36"/>
      <c r="D57" s="36"/>
      <c r="E57" s="36"/>
      <c r="F57" s="1"/>
      <c r="G57" s="36"/>
      <c r="H57" s="56"/>
    </row>
    <row r="58" customFormat="false" ht="12.75" hidden="false" customHeight="false" outlineLevel="0" collapsed="false">
      <c r="A58" s="1"/>
      <c r="B58" s="36"/>
      <c r="C58" s="36"/>
      <c r="D58" s="36"/>
      <c r="E58" s="36"/>
      <c r="F58" s="1"/>
      <c r="G58" s="36"/>
      <c r="H58" s="56"/>
    </row>
    <row r="59" customFormat="false" ht="12.75" hidden="false" customHeight="false" outlineLevel="0" collapsed="false">
      <c r="A59" s="1"/>
      <c r="B59" s="36"/>
      <c r="C59" s="36"/>
      <c r="D59" s="36"/>
      <c r="E59" s="36"/>
      <c r="F59" s="1"/>
      <c r="G59" s="36"/>
      <c r="H59" s="56"/>
    </row>
    <row r="60" customFormat="false" ht="12.75" hidden="false" customHeight="false" outlineLevel="0" collapsed="false">
      <c r="A60" s="1"/>
      <c r="B60" s="36"/>
      <c r="C60" s="36"/>
      <c r="D60" s="36"/>
      <c r="E60" s="36"/>
      <c r="F60" s="1"/>
      <c r="G60" s="36"/>
      <c r="H60" s="56"/>
    </row>
    <row r="61" customFormat="false" ht="12.75" hidden="false" customHeight="false" outlineLevel="0" collapsed="false">
      <c r="A61" s="1"/>
      <c r="B61" s="36"/>
      <c r="C61" s="36"/>
      <c r="D61" s="36"/>
      <c r="E61" s="36"/>
      <c r="F61" s="1"/>
      <c r="G61" s="36"/>
      <c r="H61" s="56"/>
    </row>
    <row r="62" customFormat="false" ht="12.75" hidden="false" customHeight="false" outlineLevel="0" collapsed="false">
      <c r="A62" s="1"/>
      <c r="B62" s="36"/>
      <c r="C62" s="36"/>
      <c r="D62" s="36"/>
      <c r="E62" s="36"/>
      <c r="F62" s="1"/>
      <c r="G62" s="36"/>
      <c r="H62" s="56"/>
    </row>
    <row r="63" customFormat="false" ht="12.75" hidden="false" customHeight="false" outlineLevel="0" collapsed="false">
      <c r="A63" s="1"/>
      <c r="B63" s="36"/>
      <c r="C63" s="36"/>
      <c r="D63" s="36"/>
      <c r="E63" s="36"/>
      <c r="F63" s="1"/>
      <c r="G63" s="36"/>
      <c r="H63" s="56"/>
    </row>
    <row r="64" customFormat="false" ht="12.75" hidden="false" customHeight="false" outlineLevel="0" collapsed="false">
      <c r="A64" s="1"/>
      <c r="B64" s="36"/>
      <c r="C64" s="36"/>
      <c r="D64" s="36"/>
      <c r="E64" s="36"/>
      <c r="F64" s="1"/>
      <c r="G64" s="36"/>
      <c r="H64" s="56"/>
    </row>
    <row r="65" customFormat="false" ht="12.75" hidden="false" customHeight="false" outlineLevel="0" collapsed="false">
      <c r="A65" s="1"/>
      <c r="B65" s="36"/>
      <c r="C65" s="36"/>
      <c r="D65" s="36"/>
      <c r="E65" s="36"/>
      <c r="F65" s="1"/>
      <c r="G65" s="36"/>
      <c r="H65" s="56"/>
    </row>
    <row r="66" customFormat="false" ht="12.75" hidden="false" customHeight="false" outlineLevel="0" collapsed="false">
      <c r="A66" s="1"/>
      <c r="B66" s="36"/>
      <c r="C66" s="36"/>
      <c r="D66" s="36"/>
      <c r="E66" s="36"/>
      <c r="F66" s="1"/>
      <c r="G66" s="36"/>
      <c r="H66" s="56"/>
    </row>
    <row r="67" customFormat="false" ht="12.75" hidden="false" customHeight="false" outlineLevel="0" collapsed="false">
      <c r="A67" s="1"/>
      <c r="B67" s="36"/>
      <c r="C67" s="36"/>
      <c r="D67" s="36"/>
      <c r="E67" s="36"/>
      <c r="F67" s="1"/>
      <c r="G67" s="36"/>
      <c r="H67" s="56"/>
    </row>
    <row r="68" customFormat="false" ht="12.75" hidden="false" customHeight="false" outlineLevel="0" collapsed="false">
      <c r="A68" s="1"/>
      <c r="B68" s="36"/>
      <c r="C68" s="36"/>
      <c r="D68" s="36"/>
      <c r="E68" s="36"/>
      <c r="F68" s="1"/>
      <c r="G68" s="36"/>
      <c r="H68" s="56"/>
    </row>
    <row r="69" customFormat="false" ht="12.75" hidden="false" customHeight="false" outlineLevel="0" collapsed="false">
      <c r="A69" s="1"/>
      <c r="B69" s="36"/>
      <c r="C69" s="36"/>
      <c r="D69" s="36"/>
      <c r="E69" s="36"/>
      <c r="F69" s="1"/>
      <c r="G69" s="36"/>
      <c r="H69" s="56"/>
    </row>
    <row r="70" customFormat="false" ht="12.75" hidden="false" customHeight="false" outlineLevel="0" collapsed="false">
      <c r="A70" s="1"/>
      <c r="B70" s="36"/>
      <c r="C70" s="36"/>
      <c r="D70" s="36"/>
      <c r="E70" s="36"/>
      <c r="F70" s="1"/>
      <c r="G70" s="36"/>
      <c r="H70" s="56"/>
    </row>
    <row r="71" customFormat="false" ht="12.75" hidden="false" customHeight="false" outlineLevel="0" collapsed="false">
      <c r="A71" s="1"/>
      <c r="B71" s="36"/>
      <c r="C71" s="36"/>
      <c r="D71" s="36"/>
      <c r="E71" s="36"/>
      <c r="F71" s="1"/>
      <c r="G71" s="36"/>
      <c r="H71" s="56"/>
    </row>
    <row r="72" customFormat="false" ht="12.75" hidden="false" customHeight="false" outlineLevel="0" collapsed="false">
      <c r="A72" s="1"/>
      <c r="B72" s="36"/>
      <c r="C72" s="36"/>
      <c r="D72" s="36"/>
      <c r="E72" s="36"/>
      <c r="F72" s="1"/>
      <c r="G72" s="36"/>
      <c r="H72" s="56"/>
    </row>
    <row r="73" customFormat="false" ht="12.75" hidden="false" customHeight="false" outlineLevel="0" collapsed="false">
      <c r="A73" s="1"/>
      <c r="B73" s="36"/>
      <c r="C73" s="36"/>
      <c r="D73" s="36"/>
      <c r="E73" s="36"/>
      <c r="F73" s="1"/>
      <c r="G73" s="36"/>
      <c r="H73" s="56"/>
    </row>
    <row r="74" customFormat="false" ht="12.75" hidden="false" customHeight="false" outlineLevel="0" collapsed="false">
      <c r="A74" s="1"/>
      <c r="B74" s="36"/>
      <c r="C74" s="36"/>
      <c r="D74" s="36"/>
      <c r="E74" s="36"/>
      <c r="F74" s="1"/>
      <c r="G74" s="36"/>
      <c r="H74" s="56"/>
    </row>
    <row r="75" customFormat="false" ht="12.75" hidden="false" customHeight="false" outlineLevel="0" collapsed="false">
      <c r="A75" s="1"/>
      <c r="B75" s="36"/>
      <c r="C75" s="36"/>
      <c r="D75" s="36"/>
      <c r="E75" s="36"/>
      <c r="F75" s="1"/>
      <c r="G75" s="36"/>
      <c r="H75" s="56"/>
    </row>
    <row r="76" customFormat="false" ht="12.75" hidden="false" customHeight="false" outlineLevel="0" collapsed="false">
      <c r="A76" s="1"/>
      <c r="B76" s="36"/>
      <c r="C76" s="36"/>
      <c r="D76" s="36"/>
      <c r="E76" s="36"/>
      <c r="F76" s="1"/>
      <c r="G76" s="36"/>
      <c r="H76" s="56"/>
    </row>
    <row r="77" customFormat="false" ht="12.75" hidden="false" customHeight="false" outlineLevel="0" collapsed="false">
      <c r="A77" s="1"/>
      <c r="B77" s="36"/>
      <c r="C77" s="36"/>
      <c r="D77" s="36"/>
      <c r="E77" s="36"/>
      <c r="F77" s="1"/>
      <c r="G77" s="36"/>
      <c r="H77" s="56"/>
    </row>
    <row r="78" customFormat="false" ht="12.75" hidden="false" customHeight="false" outlineLevel="0" collapsed="false">
      <c r="A78" s="1"/>
      <c r="B78" s="36"/>
      <c r="C78" s="36"/>
      <c r="D78" s="36"/>
      <c r="E78" s="36"/>
      <c r="F78" s="1"/>
      <c r="G78" s="36"/>
      <c r="H78" s="56"/>
    </row>
    <row r="79" customFormat="false" ht="12.75" hidden="false" customHeight="false" outlineLevel="0" collapsed="false">
      <c r="A79" s="1"/>
      <c r="B79" s="36"/>
      <c r="C79" s="36"/>
      <c r="D79" s="36"/>
      <c r="E79" s="36"/>
      <c r="F79" s="1"/>
      <c r="G79" s="36"/>
      <c r="H79" s="56"/>
    </row>
    <row r="80" customFormat="false" ht="12.75" hidden="false" customHeight="false" outlineLevel="0" collapsed="false">
      <c r="A80" s="1"/>
      <c r="B80" s="36"/>
      <c r="C80" s="36"/>
      <c r="D80" s="36"/>
      <c r="E80" s="36"/>
      <c r="F80" s="1"/>
      <c r="G80" s="36"/>
      <c r="H80" s="56"/>
    </row>
    <row r="81" customFormat="false" ht="12.75" hidden="false" customHeight="false" outlineLevel="0" collapsed="false">
      <c r="A81" s="1"/>
      <c r="B81" s="36"/>
      <c r="C81" s="36"/>
      <c r="D81" s="36"/>
      <c r="E81" s="36"/>
      <c r="F81" s="1"/>
      <c r="G81" s="36"/>
      <c r="H81" s="56"/>
    </row>
    <row r="82" customFormat="false" ht="12.75" hidden="false" customHeight="false" outlineLevel="0" collapsed="false">
      <c r="A82" s="1"/>
      <c r="B82" s="36"/>
      <c r="C82" s="36"/>
      <c r="D82" s="36"/>
      <c r="E82" s="36"/>
      <c r="F82" s="1"/>
      <c r="G82" s="36"/>
      <c r="H82" s="56"/>
    </row>
    <row r="83" customFormat="false" ht="12.75" hidden="false" customHeight="false" outlineLevel="0" collapsed="false">
      <c r="A83" s="1"/>
      <c r="B83" s="36"/>
      <c r="C83" s="36"/>
      <c r="D83" s="36"/>
      <c r="E83" s="36"/>
      <c r="F83" s="1"/>
      <c r="G83" s="36"/>
      <c r="H83" s="56"/>
    </row>
    <row r="84" customFormat="false" ht="12.75" hidden="false" customHeight="false" outlineLevel="0" collapsed="false">
      <c r="A84" s="1"/>
      <c r="B84" s="36"/>
      <c r="C84" s="36"/>
      <c r="D84" s="36"/>
      <c r="E84" s="36"/>
      <c r="F84" s="1"/>
      <c r="G84" s="36"/>
      <c r="H84" s="56"/>
    </row>
    <row r="85" customFormat="false" ht="12.75" hidden="false" customHeight="false" outlineLevel="0" collapsed="false">
      <c r="A85" s="1"/>
      <c r="B85" s="36"/>
      <c r="C85" s="36"/>
      <c r="D85" s="36"/>
      <c r="E85" s="36"/>
      <c r="F85" s="1"/>
      <c r="G85" s="36"/>
      <c r="H85" s="56"/>
    </row>
    <row r="86" customFormat="false" ht="12.75" hidden="false" customHeight="false" outlineLevel="0" collapsed="false">
      <c r="A86" s="1"/>
      <c r="B86" s="36"/>
      <c r="C86" s="36"/>
      <c r="D86" s="36"/>
      <c r="E86" s="36"/>
      <c r="F86" s="1"/>
      <c r="G86" s="36"/>
      <c r="H86" s="56"/>
    </row>
    <row r="87" customFormat="false" ht="12.75" hidden="false" customHeight="false" outlineLevel="0" collapsed="false">
      <c r="A87" s="1"/>
      <c r="B87" s="36"/>
      <c r="C87" s="36"/>
      <c r="D87" s="36"/>
      <c r="E87" s="36"/>
      <c r="F87" s="1"/>
      <c r="G87" s="36"/>
      <c r="H87" s="56"/>
    </row>
    <row r="88" customFormat="false" ht="12.75" hidden="false" customHeight="false" outlineLevel="0" collapsed="false">
      <c r="A88" s="1"/>
      <c r="B88" s="36"/>
      <c r="C88" s="36"/>
      <c r="D88" s="36"/>
      <c r="E88" s="36"/>
      <c r="F88" s="1"/>
      <c r="G88" s="36"/>
      <c r="H88" s="56"/>
    </row>
    <row r="89" customFormat="false" ht="12.75" hidden="false" customHeight="false" outlineLevel="0" collapsed="false">
      <c r="A89" s="1"/>
      <c r="B89" s="36"/>
      <c r="C89" s="36"/>
      <c r="D89" s="36"/>
      <c r="E89" s="36"/>
      <c r="F89" s="1"/>
      <c r="G89" s="36"/>
      <c r="H89" s="56"/>
    </row>
    <row r="90" customFormat="false" ht="12.75" hidden="false" customHeight="false" outlineLevel="0" collapsed="false">
      <c r="A90" s="1"/>
      <c r="B90" s="36"/>
      <c r="C90" s="36"/>
      <c r="D90" s="36"/>
      <c r="E90" s="36"/>
      <c r="F90" s="1"/>
      <c r="G90" s="36"/>
      <c r="H90" s="56"/>
    </row>
    <row r="91" customFormat="false" ht="12.75" hidden="false" customHeight="false" outlineLevel="0" collapsed="false">
      <c r="A91" s="1"/>
      <c r="B91" s="36"/>
      <c r="C91" s="36"/>
      <c r="D91" s="36"/>
      <c r="E91" s="36"/>
      <c r="F91" s="1"/>
      <c r="G91" s="36"/>
      <c r="H91" s="56"/>
    </row>
    <row r="92" customFormat="false" ht="12.75" hidden="false" customHeight="false" outlineLevel="0" collapsed="false">
      <c r="A92" s="1"/>
      <c r="B92" s="36"/>
      <c r="C92" s="36"/>
      <c r="D92" s="36"/>
      <c r="E92" s="36"/>
      <c r="F92" s="1"/>
      <c r="G92" s="36"/>
      <c r="H92" s="56"/>
    </row>
    <row r="93" customFormat="false" ht="12.75" hidden="false" customHeight="false" outlineLevel="0" collapsed="false">
      <c r="A93" s="1"/>
      <c r="B93" s="36"/>
      <c r="C93" s="36"/>
      <c r="D93" s="36"/>
      <c r="E93" s="36"/>
      <c r="F93" s="1"/>
      <c r="G93" s="36"/>
      <c r="H93" s="56"/>
    </row>
    <row r="94" customFormat="false" ht="12.75" hidden="false" customHeight="false" outlineLevel="0" collapsed="false">
      <c r="A94" s="1"/>
      <c r="B94" s="36"/>
      <c r="C94" s="36"/>
      <c r="D94" s="36"/>
      <c r="E94" s="36"/>
      <c r="F94" s="1"/>
      <c r="G94" s="36"/>
      <c r="H94" s="56"/>
    </row>
    <row r="95" customFormat="false" ht="12.75" hidden="false" customHeight="false" outlineLevel="0" collapsed="false">
      <c r="A95" s="1"/>
      <c r="B95" s="36"/>
      <c r="C95" s="36"/>
      <c r="D95" s="36"/>
      <c r="E95" s="36"/>
      <c r="F95" s="1"/>
      <c r="G95" s="36"/>
      <c r="H95" s="56"/>
    </row>
    <row r="96" customFormat="false" ht="12.75" hidden="false" customHeight="false" outlineLevel="0" collapsed="false">
      <c r="A96" s="1"/>
      <c r="B96" s="36"/>
      <c r="C96" s="36"/>
      <c r="D96" s="36"/>
      <c r="E96" s="36"/>
      <c r="F96" s="1"/>
      <c r="G96" s="36"/>
      <c r="H96" s="56"/>
    </row>
    <row r="97" customFormat="false" ht="12.75" hidden="false" customHeight="false" outlineLevel="0" collapsed="false">
      <c r="A97" s="1"/>
      <c r="B97" s="36"/>
      <c r="C97" s="36"/>
      <c r="D97" s="36"/>
      <c r="E97" s="36"/>
      <c r="F97" s="1"/>
      <c r="G97" s="36"/>
      <c r="H97" s="56"/>
    </row>
    <row r="98" customFormat="false" ht="12.75" hidden="false" customHeight="false" outlineLevel="0" collapsed="false">
      <c r="A98" s="1"/>
      <c r="B98" s="36"/>
      <c r="C98" s="36"/>
      <c r="D98" s="36"/>
      <c r="E98" s="36"/>
      <c r="F98" s="1"/>
      <c r="G98" s="36"/>
      <c r="H98" s="56"/>
    </row>
    <row r="99" customFormat="false" ht="12.75" hidden="false" customHeight="false" outlineLevel="0" collapsed="false">
      <c r="A99" s="1"/>
      <c r="B99" s="36"/>
      <c r="C99" s="36"/>
      <c r="D99" s="36"/>
      <c r="E99" s="36"/>
      <c r="F99" s="1"/>
      <c r="G99" s="36"/>
      <c r="H99" s="56"/>
    </row>
    <row r="100" customFormat="false" ht="12.75" hidden="false" customHeight="false" outlineLevel="0" collapsed="false">
      <c r="A100" s="1"/>
      <c r="B100" s="36"/>
      <c r="C100" s="36"/>
      <c r="D100" s="36"/>
      <c r="E100" s="36"/>
      <c r="F100" s="1"/>
      <c r="G100" s="36"/>
      <c r="H100" s="56"/>
    </row>
    <row r="101" customFormat="false" ht="12.75" hidden="false" customHeight="false" outlineLevel="0" collapsed="false">
      <c r="A101" s="1"/>
      <c r="B101" s="36"/>
      <c r="C101" s="36"/>
      <c r="D101" s="36"/>
      <c r="E101" s="36"/>
      <c r="F101" s="1"/>
      <c r="G101" s="36"/>
      <c r="H101" s="56"/>
    </row>
    <row r="102" customFormat="false" ht="12.75" hidden="false" customHeight="false" outlineLevel="0" collapsed="false">
      <c r="A102" s="1"/>
      <c r="B102" s="36"/>
      <c r="C102" s="36"/>
      <c r="D102" s="36"/>
      <c r="E102" s="36"/>
      <c r="F102" s="1"/>
      <c r="G102" s="36"/>
      <c r="H102" s="56"/>
    </row>
    <row r="103" customFormat="false" ht="12.75" hidden="false" customHeight="false" outlineLevel="0" collapsed="false">
      <c r="A103" s="1"/>
      <c r="B103" s="36"/>
      <c r="C103" s="36"/>
      <c r="D103" s="36"/>
      <c r="E103" s="36"/>
      <c r="F103" s="1"/>
      <c r="G103" s="36"/>
      <c r="H103" s="56"/>
    </row>
    <row r="104" customFormat="false" ht="12.75" hidden="false" customHeight="false" outlineLevel="0" collapsed="false">
      <c r="A104" s="1"/>
      <c r="B104" s="36"/>
      <c r="C104" s="36"/>
      <c r="D104" s="36"/>
      <c r="E104" s="36"/>
      <c r="F104" s="1"/>
      <c r="G104" s="36"/>
      <c r="H104" s="56"/>
    </row>
    <row r="105" customFormat="false" ht="12.75" hidden="false" customHeight="false" outlineLevel="0" collapsed="false">
      <c r="A105" s="1"/>
      <c r="B105" s="36"/>
      <c r="C105" s="36"/>
      <c r="D105" s="36"/>
      <c r="E105" s="36"/>
      <c r="F105" s="1"/>
      <c r="G105" s="36"/>
      <c r="H105" s="56"/>
    </row>
    <row r="106" customFormat="false" ht="12.75" hidden="false" customHeight="false" outlineLevel="0" collapsed="false">
      <c r="A106" s="1"/>
      <c r="B106" s="36"/>
      <c r="C106" s="36"/>
      <c r="D106" s="36"/>
      <c r="E106" s="36"/>
      <c r="F106" s="1"/>
      <c r="G106" s="36"/>
      <c r="H106" s="56"/>
    </row>
    <row r="107" customFormat="false" ht="12.75" hidden="false" customHeight="false" outlineLevel="0" collapsed="false">
      <c r="A107" s="1"/>
      <c r="B107" s="36"/>
      <c r="C107" s="36"/>
      <c r="D107" s="36"/>
      <c r="E107" s="36"/>
      <c r="F107" s="1"/>
      <c r="G107" s="36"/>
      <c r="H107" s="56"/>
    </row>
    <row r="108" customFormat="false" ht="12.75" hidden="false" customHeight="false" outlineLevel="0" collapsed="false">
      <c r="A108" s="1"/>
      <c r="B108" s="36"/>
      <c r="C108" s="36"/>
      <c r="D108" s="36"/>
      <c r="E108" s="36"/>
      <c r="F108" s="1"/>
      <c r="G108" s="36"/>
      <c r="H108" s="56"/>
    </row>
    <row r="109" customFormat="false" ht="12.75" hidden="false" customHeight="false" outlineLevel="0" collapsed="false">
      <c r="A109" s="1"/>
      <c r="B109" s="36"/>
      <c r="C109" s="36"/>
      <c r="D109" s="36"/>
      <c r="E109" s="36"/>
      <c r="F109" s="1"/>
      <c r="G109" s="36"/>
      <c r="H109" s="56"/>
    </row>
    <row r="110" customFormat="false" ht="12.75" hidden="false" customHeight="false" outlineLevel="0" collapsed="false">
      <c r="A110" s="1"/>
      <c r="B110" s="36"/>
      <c r="C110" s="36"/>
      <c r="D110" s="36"/>
      <c r="E110" s="36"/>
      <c r="F110" s="1"/>
      <c r="G110" s="36"/>
      <c r="H110" s="56"/>
    </row>
    <row r="111" customFormat="false" ht="12.75" hidden="false" customHeight="false" outlineLevel="0" collapsed="false">
      <c r="A111" s="1"/>
      <c r="B111" s="36"/>
      <c r="C111" s="36"/>
      <c r="D111" s="36"/>
      <c r="E111" s="36"/>
      <c r="F111" s="1"/>
      <c r="G111" s="36"/>
      <c r="H111" s="56"/>
    </row>
    <row r="112" customFormat="false" ht="12.75" hidden="false" customHeight="false" outlineLevel="0" collapsed="false">
      <c r="A112" s="1"/>
      <c r="B112" s="36"/>
      <c r="C112" s="36"/>
      <c r="D112" s="36"/>
      <c r="E112" s="36"/>
      <c r="F112" s="1"/>
      <c r="G112" s="36"/>
      <c r="H112" s="56"/>
    </row>
    <row r="113" customFormat="false" ht="12.75" hidden="false" customHeight="false" outlineLevel="0" collapsed="false">
      <c r="A113" s="1"/>
      <c r="B113" s="36"/>
      <c r="C113" s="36"/>
      <c r="D113" s="36"/>
      <c r="E113" s="36"/>
      <c r="F113" s="1"/>
      <c r="G113" s="36"/>
      <c r="H113" s="56"/>
    </row>
    <row r="114" customFormat="false" ht="12.75" hidden="false" customHeight="false" outlineLevel="0" collapsed="false">
      <c r="A114" s="1"/>
      <c r="B114" s="36"/>
      <c r="C114" s="36"/>
      <c r="D114" s="36"/>
      <c r="E114" s="36"/>
      <c r="F114" s="1"/>
      <c r="G114" s="36"/>
      <c r="H114" s="56"/>
    </row>
    <row r="115" customFormat="false" ht="12.75" hidden="false" customHeight="false" outlineLevel="0" collapsed="false">
      <c r="A115" s="1"/>
      <c r="B115" s="36"/>
      <c r="C115" s="36"/>
      <c r="D115" s="36"/>
      <c r="E115" s="36"/>
      <c r="F115" s="1"/>
      <c r="G115" s="36"/>
      <c r="H115" s="56"/>
    </row>
    <row r="116" customFormat="false" ht="12.75" hidden="false" customHeight="false" outlineLevel="0" collapsed="false">
      <c r="A116" s="1"/>
      <c r="B116" s="36"/>
      <c r="C116" s="36"/>
      <c r="D116" s="36"/>
      <c r="E116" s="36"/>
      <c r="F116" s="1"/>
      <c r="G116" s="36"/>
      <c r="H116" s="56"/>
    </row>
    <row r="117" customFormat="false" ht="12.75" hidden="false" customHeight="false" outlineLevel="0" collapsed="false">
      <c r="A117" s="1"/>
      <c r="B117" s="36"/>
      <c r="C117" s="36"/>
      <c r="D117" s="36"/>
      <c r="E117" s="36"/>
      <c r="F117" s="1"/>
      <c r="G117" s="36"/>
      <c r="H117" s="56"/>
    </row>
    <row r="118" customFormat="false" ht="12.75" hidden="false" customHeight="false" outlineLevel="0" collapsed="false">
      <c r="A118" s="1"/>
      <c r="B118" s="36"/>
      <c r="C118" s="36"/>
      <c r="D118" s="36"/>
      <c r="E118" s="36"/>
      <c r="F118" s="1"/>
      <c r="G118" s="36"/>
      <c r="H118" s="56"/>
    </row>
    <row r="119" customFormat="false" ht="12.75" hidden="false" customHeight="false" outlineLevel="0" collapsed="false">
      <c r="A119" s="1"/>
      <c r="B119" s="36"/>
      <c r="C119" s="36"/>
      <c r="D119" s="36"/>
      <c r="E119" s="36"/>
      <c r="F119" s="1"/>
      <c r="G119" s="36"/>
      <c r="H119" s="56"/>
    </row>
    <row r="120" customFormat="false" ht="12.75" hidden="false" customHeight="false" outlineLevel="0" collapsed="false">
      <c r="A120" s="1"/>
      <c r="B120" s="36"/>
      <c r="C120" s="36"/>
      <c r="D120" s="36"/>
      <c r="E120" s="36"/>
      <c r="F120" s="1"/>
      <c r="G120" s="36"/>
      <c r="H120" s="56"/>
    </row>
    <row r="121" customFormat="false" ht="12.75" hidden="false" customHeight="false" outlineLevel="0" collapsed="false">
      <c r="A121" s="1"/>
      <c r="B121" s="36"/>
      <c r="C121" s="36"/>
      <c r="D121" s="36"/>
      <c r="E121" s="36"/>
      <c r="F121" s="1"/>
      <c r="G121" s="36"/>
      <c r="H121" s="56"/>
    </row>
    <row r="122" customFormat="false" ht="12.75" hidden="false" customHeight="false" outlineLevel="0" collapsed="false">
      <c r="A122" s="1"/>
      <c r="B122" s="36"/>
      <c r="C122" s="36"/>
      <c r="D122" s="36"/>
      <c r="E122" s="36"/>
      <c r="F122" s="1"/>
      <c r="G122" s="36"/>
      <c r="H122" s="56"/>
    </row>
    <row r="123" customFormat="false" ht="12.75" hidden="false" customHeight="false" outlineLevel="0" collapsed="false">
      <c r="A123" s="1"/>
      <c r="B123" s="36"/>
      <c r="C123" s="36"/>
      <c r="D123" s="36"/>
      <c r="E123" s="36"/>
      <c r="F123" s="1"/>
      <c r="G123" s="36"/>
      <c r="H123" s="56"/>
    </row>
    <row r="124" customFormat="false" ht="12.75" hidden="false" customHeight="false" outlineLevel="0" collapsed="false">
      <c r="A124" s="1"/>
      <c r="B124" s="36"/>
      <c r="C124" s="36"/>
      <c r="D124" s="36"/>
      <c r="E124" s="36"/>
      <c r="F124" s="1"/>
      <c r="G124" s="36"/>
      <c r="H124" s="56"/>
    </row>
    <row r="125" customFormat="false" ht="12.75" hidden="false" customHeight="false" outlineLevel="0" collapsed="false">
      <c r="A125" s="1"/>
      <c r="B125" s="36"/>
      <c r="C125" s="36"/>
      <c r="D125" s="36"/>
      <c r="E125" s="36"/>
      <c r="F125" s="1"/>
      <c r="G125" s="36"/>
      <c r="H125" s="56"/>
    </row>
    <row r="126" customFormat="false" ht="12.75" hidden="false" customHeight="false" outlineLevel="0" collapsed="false">
      <c r="A126" s="1"/>
      <c r="B126" s="36"/>
      <c r="C126" s="36"/>
      <c r="D126" s="36"/>
      <c r="E126" s="36"/>
      <c r="F126" s="1"/>
      <c r="G126" s="36"/>
      <c r="H126" s="56"/>
    </row>
    <row r="127" customFormat="false" ht="12.75" hidden="false" customHeight="false" outlineLevel="0" collapsed="false">
      <c r="A127" s="1"/>
      <c r="B127" s="36"/>
      <c r="C127" s="36"/>
      <c r="D127" s="36"/>
      <c r="E127" s="36"/>
      <c r="F127" s="1"/>
      <c r="G127" s="36"/>
      <c r="H127" s="56"/>
    </row>
    <row r="128" customFormat="false" ht="12.75" hidden="false" customHeight="false" outlineLevel="0" collapsed="false">
      <c r="A128" s="1"/>
      <c r="B128" s="36"/>
      <c r="C128" s="36"/>
      <c r="D128" s="36"/>
      <c r="E128" s="36"/>
      <c r="F128" s="1"/>
      <c r="G128" s="36"/>
      <c r="H128" s="56"/>
    </row>
    <row r="129" customFormat="false" ht="12.75" hidden="false" customHeight="false" outlineLevel="0" collapsed="false">
      <c r="A129" s="1"/>
      <c r="B129" s="36"/>
      <c r="C129" s="36"/>
      <c r="D129" s="36"/>
      <c r="E129" s="36"/>
      <c r="F129" s="1"/>
      <c r="G129" s="36"/>
      <c r="H129" s="56"/>
    </row>
    <row r="130" customFormat="false" ht="12.75" hidden="false" customHeight="false" outlineLevel="0" collapsed="false">
      <c r="A130" s="1"/>
      <c r="B130" s="36"/>
      <c r="C130" s="36"/>
      <c r="D130" s="36"/>
      <c r="E130" s="36"/>
      <c r="F130" s="1"/>
      <c r="G130" s="36"/>
      <c r="H130" s="56"/>
    </row>
    <row r="131" customFormat="false" ht="12.75" hidden="false" customHeight="false" outlineLevel="0" collapsed="false">
      <c r="A131" s="1"/>
      <c r="B131" s="36"/>
      <c r="C131" s="36"/>
      <c r="D131" s="36"/>
      <c r="E131" s="36"/>
      <c r="F131" s="1"/>
      <c r="G131" s="36"/>
      <c r="H131" s="56"/>
    </row>
    <row r="132" customFormat="false" ht="12.75" hidden="false" customHeight="false" outlineLevel="0" collapsed="false">
      <c r="A132" s="1"/>
      <c r="B132" s="36"/>
      <c r="C132" s="36"/>
      <c r="D132" s="36"/>
      <c r="E132" s="36"/>
      <c r="F132" s="1"/>
      <c r="G132" s="36"/>
      <c r="H132" s="56"/>
    </row>
    <row r="133" customFormat="false" ht="12.75" hidden="false" customHeight="false" outlineLevel="0" collapsed="false">
      <c r="A133" s="1"/>
      <c r="B133" s="36"/>
      <c r="C133" s="36"/>
      <c r="D133" s="36"/>
      <c r="E133" s="36"/>
      <c r="F133" s="1"/>
      <c r="G133" s="36"/>
      <c r="H133" s="56"/>
    </row>
    <row r="134" customFormat="false" ht="12.75" hidden="false" customHeight="false" outlineLevel="0" collapsed="false">
      <c r="A134" s="1"/>
      <c r="B134" s="36"/>
      <c r="C134" s="36"/>
      <c r="D134" s="36"/>
      <c r="E134" s="36"/>
      <c r="F134" s="1"/>
      <c r="G134" s="36"/>
      <c r="H134" s="56"/>
    </row>
    <row r="135" customFormat="false" ht="12.75" hidden="false" customHeight="false" outlineLevel="0" collapsed="false">
      <c r="A135" s="1"/>
      <c r="B135" s="36"/>
      <c r="C135" s="36"/>
      <c r="D135" s="36"/>
      <c r="E135" s="36"/>
      <c r="F135" s="1"/>
      <c r="G135" s="36"/>
      <c r="H135" s="56"/>
    </row>
    <row r="136" customFormat="false" ht="12.75" hidden="false" customHeight="false" outlineLevel="0" collapsed="false">
      <c r="A136" s="1"/>
      <c r="B136" s="36"/>
      <c r="C136" s="36"/>
      <c r="D136" s="36"/>
      <c r="E136" s="36"/>
      <c r="F136" s="1"/>
      <c r="G136" s="36"/>
      <c r="H136" s="56"/>
    </row>
    <row r="137" customFormat="false" ht="12.75" hidden="false" customHeight="false" outlineLevel="0" collapsed="false">
      <c r="A137" s="1"/>
      <c r="B137" s="36"/>
      <c r="C137" s="36"/>
      <c r="D137" s="36"/>
      <c r="E137" s="36"/>
      <c r="F137" s="1"/>
      <c r="G137" s="36"/>
      <c r="H137" s="56"/>
    </row>
    <row r="138" customFormat="false" ht="12.75" hidden="false" customHeight="false" outlineLevel="0" collapsed="false">
      <c r="A138" s="1"/>
      <c r="B138" s="36"/>
      <c r="C138" s="36"/>
      <c r="D138" s="36"/>
      <c r="E138" s="36"/>
      <c r="F138" s="1"/>
      <c r="G138" s="36"/>
      <c r="H138" s="56"/>
    </row>
    <row r="139" customFormat="false" ht="12.75" hidden="false" customHeight="false" outlineLevel="0" collapsed="false">
      <c r="A139" s="1"/>
      <c r="B139" s="36"/>
      <c r="C139" s="36"/>
      <c r="D139" s="36"/>
      <c r="E139" s="36"/>
      <c r="F139" s="1"/>
      <c r="G139" s="36"/>
      <c r="H139" s="56"/>
    </row>
    <row r="140" customFormat="false" ht="12.75" hidden="false" customHeight="false" outlineLevel="0" collapsed="false">
      <c r="A140" s="1"/>
      <c r="B140" s="36"/>
      <c r="C140" s="36"/>
      <c r="D140" s="36"/>
      <c r="E140" s="36"/>
      <c r="F140" s="1"/>
      <c r="G140" s="36"/>
      <c r="H140" s="56"/>
    </row>
    <row r="141" customFormat="false" ht="12.75" hidden="false" customHeight="false" outlineLevel="0" collapsed="false">
      <c r="A141" s="1"/>
      <c r="B141" s="36"/>
      <c r="C141" s="36"/>
      <c r="D141" s="36"/>
      <c r="E141" s="36"/>
      <c r="F141" s="1"/>
      <c r="G141" s="36"/>
      <c r="H141" s="56"/>
    </row>
    <row r="142" customFormat="false" ht="12.75" hidden="false" customHeight="false" outlineLevel="0" collapsed="false">
      <c r="A142" s="1"/>
      <c r="B142" s="36"/>
      <c r="C142" s="36"/>
      <c r="D142" s="36"/>
      <c r="E142" s="36"/>
      <c r="F142" s="1"/>
      <c r="G142" s="36"/>
      <c r="H142" s="56"/>
    </row>
    <row r="143" customFormat="false" ht="12.75" hidden="false" customHeight="false" outlineLevel="0" collapsed="false">
      <c r="A143" s="1"/>
      <c r="B143" s="36"/>
      <c r="C143" s="36"/>
      <c r="D143" s="36"/>
      <c r="E143" s="36"/>
      <c r="F143" s="1"/>
      <c r="G143" s="36"/>
      <c r="H143" s="56"/>
    </row>
    <row r="144" customFormat="false" ht="12.75" hidden="false" customHeight="false" outlineLevel="0" collapsed="false">
      <c r="A144" s="1"/>
      <c r="B144" s="36"/>
      <c r="C144" s="36"/>
      <c r="D144" s="36"/>
      <c r="E144" s="36"/>
      <c r="F144" s="1"/>
      <c r="G144" s="36"/>
      <c r="H144" s="56"/>
    </row>
    <row r="145" customFormat="false" ht="12.75" hidden="false" customHeight="false" outlineLevel="0" collapsed="false">
      <c r="A145" s="1"/>
      <c r="B145" s="36"/>
      <c r="C145" s="36"/>
      <c r="D145" s="36"/>
      <c r="E145" s="36"/>
      <c r="F145" s="1"/>
      <c r="G145" s="36"/>
      <c r="H145" s="56"/>
    </row>
    <row r="146" customFormat="false" ht="12.75" hidden="false" customHeight="false" outlineLevel="0" collapsed="false">
      <c r="A146" s="1"/>
      <c r="B146" s="36"/>
      <c r="C146" s="36"/>
      <c r="D146" s="36"/>
      <c r="E146" s="36"/>
      <c r="F146" s="1"/>
      <c r="G146" s="36"/>
      <c r="H146" s="56"/>
    </row>
    <row r="147" customFormat="false" ht="12.75" hidden="false" customHeight="false" outlineLevel="0" collapsed="false">
      <c r="A147" s="1"/>
      <c r="B147" s="36"/>
      <c r="C147" s="36"/>
      <c r="D147" s="36"/>
      <c r="E147" s="36"/>
      <c r="F147" s="1"/>
      <c r="G147" s="36"/>
      <c r="H147" s="56"/>
    </row>
    <row r="148" customFormat="false" ht="12.75" hidden="false" customHeight="false" outlineLevel="0" collapsed="false">
      <c r="A148" s="1"/>
      <c r="B148" s="36"/>
      <c r="C148" s="36"/>
      <c r="D148" s="36"/>
      <c r="E148" s="36"/>
      <c r="F148" s="1"/>
      <c r="G148" s="36"/>
      <c r="H148" s="56"/>
    </row>
    <row r="149" customFormat="false" ht="12.75" hidden="false" customHeight="false" outlineLevel="0" collapsed="false">
      <c r="A149" s="1"/>
      <c r="B149" s="36"/>
      <c r="C149" s="36"/>
      <c r="D149" s="36"/>
      <c r="E149" s="36"/>
      <c r="F149" s="1"/>
      <c r="G149" s="36"/>
      <c r="H149" s="56"/>
    </row>
    <row r="150" customFormat="false" ht="12.75" hidden="false" customHeight="false" outlineLevel="0" collapsed="false">
      <c r="A150" s="1"/>
      <c r="B150" s="36"/>
      <c r="C150" s="36"/>
      <c r="D150" s="36"/>
      <c r="E150" s="36"/>
      <c r="F150" s="1"/>
      <c r="G150" s="36"/>
      <c r="H150" s="56"/>
    </row>
    <row r="151" customFormat="false" ht="12.75" hidden="false" customHeight="false" outlineLevel="0" collapsed="false">
      <c r="A151" s="1"/>
      <c r="B151" s="36"/>
      <c r="C151" s="36"/>
      <c r="D151" s="36"/>
      <c r="E151" s="36"/>
      <c r="F151" s="1"/>
      <c r="G151" s="36"/>
      <c r="H151" s="56"/>
    </row>
    <row r="152" customFormat="false" ht="12.75" hidden="false" customHeight="false" outlineLevel="0" collapsed="false">
      <c r="A152" s="1"/>
      <c r="B152" s="36"/>
      <c r="C152" s="36"/>
      <c r="D152" s="36"/>
      <c r="E152" s="36"/>
      <c r="F152" s="1"/>
      <c r="G152" s="36"/>
      <c r="H152" s="56"/>
    </row>
    <row r="153" customFormat="false" ht="12.75" hidden="false" customHeight="false" outlineLevel="0" collapsed="false">
      <c r="A153" s="1"/>
      <c r="B153" s="36"/>
      <c r="C153" s="36"/>
      <c r="D153" s="36"/>
      <c r="E153" s="36"/>
      <c r="F153" s="1"/>
      <c r="G153" s="36"/>
      <c r="H153" s="56"/>
    </row>
    <row r="154" customFormat="false" ht="12.75" hidden="false" customHeight="false" outlineLevel="0" collapsed="false">
      <c r="A154" s="1"/>
      <c r="B154" s="36"/>
      <c r="C154" s="36"/>
      <c r="D154" s="36"/>
      <c r="E154" s="36"/>
      <c r="F154" s="1"/>
      <c r="G154" s="36"/>
      <c r="H154" s="56"/>
    </row>
    <row r="155" customFormat="false" ht="12.75" hidden="false" customHeight="false" outlineLevel="0" collapsed="false">
      <c r="A155" s="1"/>
      <c r="B155" s="36"/>
      <c r="C155" s="36"/>
      <c r="D155" s="36"/>
      <c r="E155" s="36"/>
      <c r="F155" s="1"/>
      <c r="G155" s="36"/>
      <c r="H155" s="56"/>
    </row>
    <row r="156" customFormat="false" ht="12.75" hidden="false" customHeight="false" outlineLevel="0" collapsed="false">
      <c r="A156" s="1"/>
      <c r="B156" s="36"/>
      <c r="C156" s="36"/>
      <c r="D156" s="36"/>
      <c r="E156" s="36"/>
      <c r="F156" s="1"/>
      <c r="G156" s="36"/>
      <c r="H156" s="56"/>
    </row>
    <row r="157" customFormat="false" ht="12.75" hidden="false" customHeight="false" outlineLevel="0" collapsed="false">
      <c r="A157" s="1"/>
      <c r="B157" s="36"/>
      <c r="C157" s="36"/>
      <c r="D157" s="36"/>
      <c r="E157" s="36"/>
      <c r="F157" s="1"/>
      <c r="G157" s="36"/>
      <c r="H157" s="56"/>
    </row>
    <row r="158" customFormat="false" ht="12.75" hidden="false" customHeight="false" outlineLevel="0" collapsed="false">
      <c r="A158" s="1"/>
      <c r="B158" s="36"/>
      <c r="C158" s="36"/>
      <c r="D158" s="36"/>
      <c r="E158" s="36"/>
      <c r="F158" s="1"/>
      <c r="G158" s="36"/>
      <c r="H158" s="56"/>
    </row>
    <row r="159" customFormat="false" ht="12.75" hidden="false" customHeight="false" outlineLevel="0" collapsed="false">
      <c r="A159" s="1"/>
      <c r="B159" s="36"/>
      <c r="C159" s="36"/>
      <c r="D159" s="36"/>
      <c r="E159" s="36"/>
      <c r="F159" s="1"/>
      <c r="G159" s="36"/>
      <c r="H159" s="56"/>
    </row>
    <row r="160" customFormat="false" ht="12.75" hidden="false" customHeight="false" outlineLevel="0" collapsed="false">
      <c r="A160" s="1"/>
      <c r="B160" s="36"/>
      <c r="C160" s="36"/>
      <c r="D160" s="36"/>
      <c r="E160" s="36"/>
      <c r="F160" s="1"/>
      <c r="G160" s="36"/>
      <c r="H160" s="56"/>
    </row>
    <row r="161" customFormat="false" ht="12.75" hidden="false" customHeight="false" outlineLevel="0" collapsed="false">
      <c r="A161" s="1"/>
      <c r="B161" s="36"/>
      <c r="C161" s="36"/>
      <c r="D161" s="36"/>
      <c r="E161" s="36"/>
      <c r="F161" s="1"/>
      <c r="G161" s="36"/>
      <c r="H161" s="56"/>
    </row>
    <row r="162" customFormat="false" ht="12.75" hidden="false" customHeight="false" outlineLevel="0" collapsed="false">
      <c r="A162" s="1"/>
      <c r="B162" s="36"/>
      <c r="C162" s="36"/>
      <c r="D162" s="36"/>
      <c r="E162" s="36"/>
      <c r="F162" s="1"/>
      <c r="G162" s="36"/>
      <c r="H162" s="56"/>
    </row>
    <row r="163" customFormat="false" ht="12.75" hidden="false" customHeight="false" outlineLevel="0" collapsed="false">
      <c r="A163" s="1"/>
      <c r="B163" s="36"/>
      <c r="C163" s="36"/>
      <c r="D163" s="36"/>
      <c r="E163" s="36"/>
      <c r="F163" s="1"/>
      <c r="G163" s="36"/>
      <c r="H163" s="56"/>
    </row>
    <row r="164" customFormat="false" ht="12.75" hidden="false" customHeight="false" outlineLevel="0" collapsed="false">
      <c r="A164" s="1"/>
      <c r="B164" s="36"/>
      <c r="C164" s="36"/>
      <c r="D164" s="36"/>
      <c r="E164" s="36"/>
      <c r="F164" s="1"/>
      <c r="G164" s="36"/>
      <c r="H164" s="56"/>
    </row>
    <row r="165" customFormat="false" ht="12.75" hidden="false" customHeight="false" outlineLevel="0" collapsed="false">
      <c r="A165" s="1"/>
      <c r="B165" s="36"/>
      <c r="C165" s="36"/>
      <c r="D165" s="36"/>
      <c r="E165" s="36"/>
      <c r="F165" s="1"/>
      <c r="G165" s="36"/>
      <c r="H165" s="56"/>
    </row>
    <row r="166" customFormat="false" ht="12.75" hidden="false" customHeight="false" outlineLevel="0" collapsed="false">
      <c r="A166" s="1"/>
      <c r="B166" s="36"/>
      <c r="C166" s="36"/>
      <c r="D166" s="36"/>
      <c r="E166" s="36"/>
      <c r="F166" s="1"/>
      <c r="G166" s="36"/>
      <c r="H166" s="56"/>
    </row>
    <row r="167" customFormat="false" ht="12.75" hidden="false" customHeight="false" outlineLevel="0" collapsed="false">
      <c r="A167" s="1"/>
      <c r="B167" s="36"/>
      <c r="C167" s="36"/>
      <c r="D167" s="36"/>
      <c r="E167" s="36"/>
      <c r="F167" s="1"/>
      <c r="G167" s="36"/>
      <c r="H167" s="56"/>
    </row>
    <row r="168" customFormat="false" ht="12.75" hidden="false" customHeight="false" outlineLevel="0" collapsed="false">
      <c r="A168" s="1"/>
      <c r="B168" s="36"/>
      <c r="C168" s="36"/>
      <c r="D168" s="36"/>
      <c r="E168" s="36"/>
      <c r="F168" s="1"/>
      <c r="G168" s="36"/>
      <c r="H168" s="56"/>
    </row>
    <row r="169" customFormat="false" ht="12.75" hidden="false" customHeight="false" outlineLevel="0" collapsed="false">
      <c r="A169" s="1"/>
      <c r="B169" s="36"/>
      <c r="C169" s="36"/>
      <c r="D169" s="36"/>
      <c r="E169" s="36"/>
      <c r="F169" s="1"/>
      <c r="G169" s="36"/>
      <c r="H169" s="56"/>
    </row>
    <row r="170" customFormat="false" ht="12.75" hidden="false" customHeight="false" outlineLevel="0" collapsed="false">
      <c r="A170" s="1"/>
      <c r="B170" s="36"/>
      <c r="C170" s="36"/>
      <c r="D170" s="36"/>
      <c r="E170" s="36"/>
      <c r="F170" s="1"/>
      <c r="G170" s="36"/>
      <c r="H170" s="56"/>
    </row>
    <row r="171" customFormat="false" ht="12.75" hidden="false" customHeight="false" outlineLevel="0" collapsed="false">
      <c r="A171" s="1"/>
      <c r="B171" s="36"/>
      <c r="C171" s="36"/>
      <c r="D171" s="36"/>
      <c r="E171" s="36"/>
      <c r="F171" s="1"/>
      <c r="G171" s="36"/>
      <c r="H171" s="56"/>
    </row>
    <row r="172" customFormat="false" ht="12.75" hidden="false" customHeight="false" outlineLevel="0" collapsed="false">
      <c r="A172" s="1"/>
      <c r="B172" s="36"/>
      <c r="C172" s="36"/>
      <c r="D172" s="36"/>
      <c r="E172" s="36"/>
      <c r="F172" s="1"/>
      <c r="G172" s="36"/>
      <c r="H172" s="56"/>
    </row>
    <row r="173" customFormat="false" ht="12.75" hidden="false" customHeight="false" outlineLevel="0" collapsed="false">
      <c r="A173" s="1"/>
      <c r="B173" s="36"/>
      <c r="C173" s="36"/>
      <c r="D173" s="36"/>
      <c r="E173" s="36"/>
      <c r="F173" s="1"/>
      <c r="G173" s="36"/>
      <c r="H173" s="56"/>
    </row>
    <row r="174" customFormat="false" ht="12.75" hidden="false" customHeight="false" outlineLevel="0" collapsed="false">
      <c r="A174" s="1"/>
      <c r="B174" s="36"/>
      <c r="C174" s="36"/>
      <c r="D174" s="36"/>
      <c r="E174" s="36"/>
      <c r="F174" s="1"/>
      <c r="G174" s="36"/>
      <c r="H174" s="56"/>
    </row>
    <row r="175" customFormat="false" ht="12.75" hidden="false" customHeight="false" outlineLevel="0" collapsed="false">
      <c r="A175" s="1"/>
      <c r="B175" s="36"/>
      <c r="C175" s="36"/>
      <c r="D175" s="36"/>
      <c r="E175" s="36"/>
      <c r="F175" s="1"/>
      <c r="G175" s="36"/>
      <c r="H175" s="56"/>
    </row>
    <row r="176" customFormat="false" ht="12.75" hidden="false" customHeight="false" outlineLevel="0" collapsed="false">
      <c r="A176" s="1"/>
      <c r="B176" s="36"/>
      <c r="C176" s="36"/>
      <c r="D176" s="36"/>
      <c r="E176" s="36"/>
      <c r="F176" s="1"/>
      <c r="G176" s="36"/>
      <c r="H176" s="56"/>
    </row>
    <row r="177" customFormat="false" ht="12.75" hidden="false" customHeight="false" outlineLevel="0" collapsed="false">
      <c r="A177" s="1"/>
      <c r="B177" s="36"/>
      <c r="C177" s="36"/>
      <c r="D177" s="36"/>
      <c r="E177" s="36"/>
      <c r="F177" s="1"/>
      <c r="G177" s="36"/>
      <c r="H177" s="56"/>
    </row>
    <row r="178" customFormat="false" ht="12.75" hidden="false" customHeight="false" outlineLevel="0" collapsed="false">
      <c r="A178" s="1"/>
      <c r="B178" s="36"/>
      <c r="C178" s="36"/>
      <c r="D178" s="36"/>
      <c r="E178" s="36"/>
      <c r="F178" s="1"/>
      <c r="G178" s="36"/>
      <c r="H178" s="56"/>
    </row>
    <row r="179" customFormat="false" ht="12.75" hidden="false" customHeight="false" outlineLevel="0" collapsed="false">
      <c r="A179" s="1"/>
      <c r="B179" s="36"/>
      <c r="C179" s="36"/>
      <c r="D179" s="36"/>
      <c r="E179" s="36"/>
      <c r="F179" s="1"/>
      <c r="G179" s="36"/>
      <c r="H179" s="56"/>
    </row>
    <row r="180" customFormat="false" ht="12.75" hidden="false" customHeight="false" outlineLevel="0" collapsed="false">
      <c r="A180" s="1"/>
      <c r="B180" s="36"/>
      <c r="C180" s="36"/>
      <c r="D180" s="36"/>
      <c r="E180" s="36"/>
      <c r="F180" s="1"/>
      <c r="G180" s="36"/>
      <c r="H180" s="56"/>
    </row>
    <row r="181" customFormat="false" ht="12.75" hidden="false" customHeight="false" outlineLevel="0" collapsed="false">
      <c r="A181" s="1"/>
      <c r="B181" s="36"/>
      <c r="C181" s="36"/>
      <c r="D181" s="36"/>
      <c r="E181" s="36"/>
      <c r="F181" s="1"/>
      <c r="G181" s="36"/>
      <c r="H181" s="56"/>
    </row>
    <row r="182" customFormat="false" ht="12.75" hidden="false" customHeight="false" outlineLevel="0" collapsed="false">
      <c r="A182" s="1"/>
      <c r="B182" s="36"/>
      <c r="C182" s="36"/>
      <c r="D182" s="36"/>
      <c r="E182" s="36"/>
      <c r="F182" s="1"/>
      <c r="G182" s="36"/>
      <c r="H182" s="56"/>
    </row>
    <row r="183" customFormat="false" ht="12.75" hidden="false" customHeight="false" outlineLevel="0" collapsed="false">
      <c r="A183" s="1"/>
      <c r="B183" s="36"/>
      <c r="C183" s="36"/>
      <c r="D183" s="36"/>
      <c r="E183" s="36"/>
      <c r="F183" s="1"/>
      <c r="G183" s="36"/>
      <c r="H183" s="56"/>
    </row>
    <row r="184" customFormat="false" ht="12.75" hidden="false" customHeight="false" outlineLevel="0" collapsed="false">
      <c r="A184" s="1"/>
      <c r="B184" s="36"/>
      <c r="C184" s="36"/>
      <c r="D184" s="36"/>
      <c r="E184" s="36"/>
      <c r="F184" s="1"/>
      <c r="G184" s="36"/>
      <c r="H184" s="56"/>
    </row>
    <row r="185" customFormat="false" ht="12.75" hidden="false" customHeight="false" outlineLevel="0" collapsed="false">
      <c r="A185" s="1"/>
      <c r="B185" s="36"/>
      <c r="C185" s="36"/>
      <c r="D185" s="36"/>
      <c r="E185" s="36"/>
      <c r="F185" s="1"/>
      <c r="G185" s="36"/>
      <c r="H185" s="56"/>
    </row>
    <row r="186" customFormat="false" ht="12.75" hidden="false" customHeight="false" outlineLevel="0" collapsed="false">
      <c r="A186" s="1"/>
      <c r="B186" s="36"/>
      <c r="C186" s="36"/>
      <c r="D186" s="36"/>
      <c r="E186" s="36"/>
      <c r="F186" s="1"/>
      <c r="G186" s="36"/>
      <c r="H186" s="56"/>
    </row>
    <row r="187" customFormat="false" ht="12.75" hidden="false" customHeight="false" outlineLevel="0" collapsed="false">
      <c r="A187" s="1"/>
      <c r="B187" s="36"/>
      <c r="C187" s="36"/>
      <c r="D187" s="36"/>
      <c r="E187" s="36"/>
      <c r="F187" s="1"/>
      <c r="G187" s="36"/>
      <c r="H187" s="56"/>
    </row>
    <row r="188" customFormat="false" ht="12.75" hidden="false" customHeight="false" outlineLevel="0" collapsed="false">
      <c r="A188" s="1"/>
      <c r="B188" s="36"/>
      <c r="C188" s="36"/>
      <c r="D188" s="36"/>
      <c r="E188" s="36"/>
      <c r="F188" s="1"/>
      <c r="G188" s="36"/>
      <c r="H188" s="56"/>
    </row>
    <row r="189" customFormat="false" ht="12.75" hidden="false" customHeight="false" outlineLevel="0" collapsed="false">
      <c r="A189" s="1"/>
      <c r="B189" s="36"/>
      <c r="C189" s="36"/>
      <c r="D189" s="36"/>
      <c r="E189" s="36"/>
      <c r="F189" s="1"/>
      <c r="G189" s="36"/>
      <c r="H189" s="56"/>
    </row>
    <row r="190" customFormat="false" ht="12.75" hidden="false" customHeight="false" outlineLevel="0" collapsed="false">
      <c r="A190" s="1"/>
      <c r="B190" s="36"/>
      <c r="C190" s="36"/>
      <c r="D190" s="36"/>
      <c r="E190" s="36"/>
      <c r="F190" s="1"/>
      <c r="G190" s="36"/>
      <c r="H190" s="56"/>
    </row>
    <row r="191" customFormat="false" ht="12.75" hidden="false" customHeight="false" outlineLevel="0" collapsed="false">
      <c r="A191" s="1"/>
      <c r="B191" s="36"/>
      <c r="C191" s="36"/>
      <c r="D191" s="36"/>
      <c r="E191" s="36"/>
      <c r="F191" s="1"/>
      <c r="G191" s="36"/>
      <c r="H191" s="56"/>
    </row>
    <row r="192" customFormat="false" ht="12.75" hidden="false" customHeight="false" outlineLevel="0" collapsed="false">
      <c r="A192" s="1"/>
      <c r="B192" s="36"/>
      <c r="C192" s="36"/>
      <c r="D192" s="36"/>
      <c r="E192" s="36"/>
      <c r="F192" s="1"/>
      <c r="G192" s="36"/>
      <c r="H192" s="56"/>
    </row>
    <row r="193" customFormat="false" ht="12.75" hidden="false" customHeight="false" outlineLevel="0" collapsed="false">
      <c r="A193" s="1"/>
      <c r="B193" s="36"/>
      <c r="C193" s="36"/>
      <c r="D193" s="36"/>
      <c r="E193" s="36"/>
      <c r="F193" s="1"/>
      <c r="G193" s="36"/>
      <c r="H193" s="56"/>
    </row>
    <row r="194" customFormat="false" ht="12.75" hidden="false" customHeight="false" outlineLevel="0" collapsed="false">
      <c r="A194" s="1"/>
      <c r="B194" s="36"/>
      <c r="C194" s="36"/>
      <c r="D194" s="36"/>
      <c r="E194" s="36"/>
      <c r="F194" s="1"/>
      <c r="G194" s="36"/>
      <c r="H194" s="56"/>
    </row>
    <row r="195" customFormat="false" ht="12.75" hidden="false" customHeight="false" outlineLevel="0" collapsed="false">
      <c r="A195" s="1"/>
      <c r="B195" s="36"/>
      <c r="C195" s="36"/>
      <c r="D195" s="36"/>
      <c r="E195" s="36"/>
      <c r="F195" s="1"/>
      <c r="G195" s="36"/>
      <c r="H195" s="56"/>
    </row>
    <row r="196" customFormat="false" ht="12.75" hidden="false" customHeight="false" outlineLevel="0" collapsed="false">
      <c r="A196" s="1"/>
      <c r="B196" s="36"/>
      <c r="C196" s="36"/>
      <c r="D196" s="36"/>
      <c r="E196" s="36"/>
      <c r="F196" s="1"/>
      <c r="G196" s="36"/>
      <c r="H196" s="56"/>
    </row>
    <row r="197" customFormat="false" ht="12.75" hidden="false" customHeight="false" outlineLevel="0" collapsed="false">
      <c r="A197" s="1"/>
      <c r="B197" s="36"/>
      <c r="C197" s="36"/>
      <c r="D197" s="36"/>
      <c r="E197" s="36"/>
      <c r="F197" s="1"/>
      <c r="G197" s="36"/>
      <c r="H197" s="56"/>
    </row>
    <row r="198" customFormat="false" ht="12.75" hidden="false" customHeight="false" outlineLevel="0" collapsed="false">
      <c r="A198" s="1"/>
      <c r="B198" s="36"/>
      <c r="C198" s="36"/>
      <c r="D198" s="36"/>
      <c r="E198" s="36"/>
      <c r="F198" s="1"/>
      <c r="G198" s="36"/>
      <c r="H198" s="56"/>
    </row>
    <row r="199" customFormat="false" ht="12.75" hidden="false" customHeight="false" outlineLevel="0" collapsed="false">
      <c r="A199" s="1"/>
      <c r="B199" s="36"/>
      <c r="C199" s="36"/>
      <c r="D199" s="36"/>
      <c r="E199" s="36"/>
      <c r="F199" s="1"/>
      <c r="G199" s="36"/>
      <c r="H199" s="56"/>
    </row>
    <row r="200" customFormat="false" ht="12.75" hidden="false" customHeight="false" outlineLevel="0" collapsed="false">
      <c r="A200" s="1"/>
      <c r="B200" s="36"/>
      <c r="C200" s="36"/>
      <c r="D200" s="36"/>
      <c r="E200" s="36"/>
      <c r="F200" s="1"/>
      <c r="G200" s="36"/>
      <c r="H200" s="56"/>
    </row>
    <row r="201" customFormat="false" ht="12.75" hidden="false" customHeight="false" outlineLevel="0" collapsed="false">
      <c r="A201" s="1"/>
      <c r="B201" s="36"/>
      <c r="C201" s="36"/>
      <c r="D201" s="36"/>
      <c r="E201" s="36"/>
      <c r="F201" s="1"/>
      <c r="G201" s="36"/>
      <c r="H201" s="56"/>
    </row>
    <row r="202" customFormat="false" ht="12.75" hidden="false" customHeight="false" outlineLevel="0" collapsed="false">
      <c r="A202" s="1"/>
      <c r="B202" s="36"/>
      <c r="C202" s="36"/>
      <c r="D202" s="36"/>
      <c r="E202" s="36"/>
      <c r="F202" s="1"/>
      <c r="G202" s="36"/>
      <c r="H202" s="56"/>
    </row>
    <row r="203" customFormat="false" ht="12.75" hidden="false" customHeight="false" outlineLevel="0" collapsed="false">
      <c r="A203" s="1"/>
      <c r="B203" s="36"/>
      <c r="C203" s="36"/>
      <c r="D203" s="36"/>
      <c r="E203" s="36"/>
      <c r="F203" s="1"/>
      <c r="G203" s="36"/>
      <c r="H203" s="56"/>
    </row>
    <row r="204" customFormat="false" ht="12.75" hidden="false" customHeight="false" outlineLevel="0" collapsed="false">
      <c r="A204" s="1"/>
      <c r="B204" s="36"/>
      <c r="C204" s="36"/>
      <c r="D204" s="36"/>
      <c r="E204" s="36"/>
      <c r="F204" s="1"/>
      <c r="G204" s="36"/>
      <c r="H204" s="56"/>
    </row>
    <row r="205" customFormat="false" ht="12.75" hidden="false" customHeight="false" outlineLevel="0" collapsed="false">
      <c r="A205" s="1"/>
      <c r="B205" s="36"/>
      <c r="C205" s="36"/>
      <c r="D205" s="36"/>
      <c r="E205" s="36"/>
      <c r="F205" s="1"/>
      <c r="G205" s="36"/>
      <c r="H205" s="56"/>
    </row>
    <row r="206" customFormat="false" ht="12.75" hidden="false" customHeight="false" outlineLevel="0" collapsed="false">
      <c r="A206" s="1"/>
      <c r="B206" s="36"/>
      <c r="C206" s="36"/>
      <c r="D206" s="36"/>
      <c r="E206" s="36"/>
      <c r="F206" s="1"/>
      <c r="G206" s="36"/>
      <c r="H206" s="56"/>
    </row>
    <row r="207" customFormat="false" ht="12.75" hidden="false" customHeight="false" outlineLevel="0" collapsed="false">
      <c r="A207" s="1"/>
      <c r="B207" s="36"/>
      <c r="C207" s="36"/>
      <c r="D207" s="36"/>
      <c r="E207" s="36"/>
      <c r="F207" s="1"/>
      <c r="G207" s="36"/>
      <c r="H207" s="56"/>
    </row>
    <row r="208" customFormat="false" ht="12.75" hidden="false" customHeight="false" outlineLevel="0" collapsed="false">
      <c r="A208" s="1"/>
      <c r="B208" s="36"/>
      <c r="C208" s="36"/>
      <c r="D208" s="36"/>
      <c r="E208" s="36"/>
      <c r="F208" s="1"/>
      <c r="G208" s="36"/>
      <c r="H208" s="56"/>
    </row>
    <row r="209" customFormat="false" ht="12.75" hidden="false" customHeight="false" outlineLevel="0" collapsed="false">
      <c r="A209" s="1"/>
      <c r="B209" s="36"/>
      <c r="C209" s="36"/>
      <c r="D209" s="36"/>
      <c r="E209" s="36"/>
      <c r="F209" s="1"/>
      <c r="G209" s="36"/>
      <c r="H209" s="56"/>
    </row>
    <row r="210" customFormat="false" ht="12.75" hidden="false" customHeight="false" outlineLevel="0" collapsed="false">
      <c r="A210" s="1"/>
      <c r="B210" s="36"/>
      <c r="C210" s="36"/>
      <c r="D210" s="36"/>
      <c r="E210" s="36"/>
      <c r="F210" s="1"/>
      <c r="G210" s="36"/>
      <c r="H210" s="56"/>
    </row>
    <row r="211" customFormat="false" ht="12.75" hidden="false" customHeight="false" outlineLevel="0" collapsed="false">
      <c r="A211" s="1"/>
      <c r="B211" s="36"/>
      <c r="C211" s="36"/>
      <c r="D211" s="36"/>
      <c r="E211" s="36"/>
      <c r="F211" s="1"/>
      <c r="G211" s="36"/>
      <c r="H211" s="56"/>
    </row>
    <row r="212" customFormat="false" ht="12.75" hidden="false" customHeight="false" outlineLevel="0" collapsed="false">
      <c r="A212" s="1"/>
      <c r="B212" s="36"/>
      <c r="C212" s="36"/>
      <c r="D212" s="36"/>
      <c r="E212" s="36"/>
      <c r="F212" s="1"/>
      <c r="G212" s="36"/>
      <c r="H212" s="56"/>
    </row>
    <row r="213" customFormat="false" ht="12.75" hidden="false" customHeight="false" outlineLevel="0" collapsed="false">
      <c r="A213" s="1"/>
      <c r="B213" s="36"/>
      <c r="C213" s="36"/>
      <c r="D213" s="36"/>
      <c r="E213" s="36"/>
      <c r="F213" s="1"/>
      <c r="G213" s="36"/>
      <c r="H213" s="56"/>
    </row>
    <row r="214" customFormat="false" ht="12.75" hidden="false" customHeight="false" outlineLevel="0" collapsed="false">
      <c r="A214" s="1"/>
      <c r="B214" s="36"/>
      <c r="C214" s="36"/>
      <c r="D214" s="36"/>
      <c r="E214" s="36"/>
      <c r="F214" s="1"/>
      <c r="G214" s="36"/>
      <c r="H214" s="56"/>
    </row>
    <row r="215" customFormat="false" ht="12.75" hidden="false" customHeight="false" outlineLevel="0" collapsed="false">
      <c r="A215" s="1"/>
      <c r="B215" s="36"/>
      <c r="C215" s="36"/>
      <c r="D215" s="36"/>
      <c r="E215" s="36"/>
      <c r="F215" s="1"/>
      <c r="G215" s="36"/>
      <c r="H215" s="56"/>
    </row>
    <row r="216" customFormat="false" ht="12.75" hidden="false" customHeight="false" outlineLevel="0" collapsed="false">
      <c r="A216" s="1"/>
      <c r="B216" s="36"/>
      <c r="C216" s="36"/>
      <c r="D216" s="36"/>
      <c r="E216" s="36"/>
      <c r="F216" s="1"/>
      <c r="G216" s="36"/>
      <c r="H216" s="56"/>
    </row>
    <row r="217" customFormat="false" ht="12.75" hidden="false" customHeight="false" outlineLevel="0" collapsed="false">
      <c r="A217" s="1"/>
      <c r="B217" s="36"/>
      <c r="C217" s="36"/>
      <c r="D217" s="36"/>
      <c r="E217" s="36"/>
      <c r="F217" s="1"/>
      <c r="G217" s="36"/>
      <c r="H217" s="56"/>
    </row>
    <row r="218" customFormat="false" ht="12.75" hidden="false" customHeight="false" outlineLevel="0" collapsed="false">
      <c r="A218" s="1"/>
      <c r="B218" s="36"/>
      <c r="C218" s="36"/>
      <c r="D218" s="36"/>
      <c r="E218" s="36"/>
      <c r="F218" s="1"/>
      <c r="G218" s="36"/>
      <c r="H218" s="56"/>
    </row>
    <row r="219" customFormat="false" ht="12.75" hidden="false" customHeight="false" outlineLevel="0" collapsed="false">
      <c r="A219" s="1"/>
      <c r="B219" s="36"/>
      <c r="C219" s="36"/>
      <c r="D219" s="36"/>
      <c r="E219" s="36"/>
      <c r="F219" s="1"/>
      <c r="G219" s="36"/>
      <c r="H219" s="56"/>
    </row>
    <row r="220" customFormat="false" ht="12.75" hidden="false" customHeight="false" outlineLevel="0" collapsed="false">
      <c r="A220" s="1"/>
      <c r="B220" s="36"/>
      <c r="C220" s="36"/>
      <c r="D220" s="36"/>
      <c r="E220" s="36"/>
      <c r="F220" s="1"/>
      <c r="G220" s="36"/>
      <c r="H220" s="56"/>
    </row>
    <row r="221" customFormat="false" ht="12.75" hidden="false" customHeight="false" outlineLevel="0" collapsed="false">
      <c r="A221" s="1"/>
      <c r="B221" s="36"/>
      <c r="C221" s="36"/>
      <c r="D221" s="36"/>
      <c r="E221" s="36"/>
      <c r="F221" s="1"/>
      <c r="G221" s="36"/>
      <c r="H221" s="56"/>
    </row>
    <row r="222" customFormat="false" ht="12.75" hidden="false" customHeight="false" outlineLevel="0" collapsed="false">
      <c r="A222" s="1"/>
      <c r="B222" s="36"/>
      <c r="C222" s="36"/>
      <c r="D222" s="36"/>
      <c r="E222" s="36"/>
      <c r="F222" s="1"/>
      <c r="G222" s="36"/>
      <c r="H222" s="56"/>
    </row>
    <row r="223" customFormat="false" ht="12.75" hidden="false" customHeight="false" outlineLevel="0" collapsed="false">
      <c r="A223" s="1"/>
      <c r="B223" s="36"/>
      <c r="C223" s="36"/>
      <c r="D223" s="36"/>
      <c r="E223" s="36"/>
      <c r="F223" s="1"/>
      <c r="G223" s="36"/>
      <c r="H223" s="56"/>
    </row>
    <row r="224" customFormat="false" ht="12.75" hidden="false" customHeight="false" outlineLevel="0" collapsed="false">
      <c r="A224" s="1"/>
      <c r="B224" s="36"/>
      <c r="C224" s="36"/>
      <c r="D224" s="36"/>
      <c r="E224" s="36"/>
      <c r="F224" s="1"/>
      <c r="G224" s="36"/>
      <c r="H224" s="56"/>
    </row>
    <row r="225" customFormat="false" ht="12.75" hidden="false" customHeight="false" outlineLevel="0" collapsed="false">
      <c r="A225" s="1"/>
      <c r="B225" s="36"/>
      <c r="C225" s="36"/>
      <c r="D225" s="36"/>
      <c r="E225" s="36"/>
      <c r="F225" s="1"/>
      <c r="G225" s="36"/>
      <c r="H225" s="56"/>
    </row>
    <row r="226" customFormat="false" ht="12.75" hidden="false" customHeight="false" outlineLevel="0" collapsed="false">
      <c r="A226" s="1"/>
      <c r="B226" s="36"/>
      <c r="C226" s="36"/>
      <c r="D226" s="36"/>
      <c r="E226" s="36"/>
      <c r="F226" s="1"/>
      <c r="G226" s="36"/>
      <c r="H226" s="56"/>
    </row>
    <row r="227" customFormat="false" ht="12.75" hidden="false" customHeight="false" outlineLevel="0" collapsed="false">
      <c r="A227" s="1"/>
      <c r="B227" s="36"/>
      <c r="C227" s="36"/>
      <c r="D227" s="36"/>
      <c r="E227" s="36"/>
      <c r="F227" s="1"/>
      <c r="G227" s="36"/>
      <c r="H227" s="56"/>
    </row>
    <row r="228" customFormat="false" ht="12.75" hidden="false" customHeight="false" outlineLevel="0" collapsed="false">
      <c r="A228" s="1"/>
      <c r="B228" s="36"/>
      <c r="C228" s="36"/>
      <c r="D228" s="36"/>
      <c r="E228" s="36"/>
      <c r="F228" s="1"/>
      <c r="G228" s="36"/>
      <c r="H228" s="56"/>
    </row>
    <row r="229" customFormat="false" ht="12.75" hidden="false" customHeight="false" outlineLevel="0" collapsed="false">
      <c r="A229" s="1"/>
      <c r="B229" s="36"/>
      <c r="C229" s="36"/>
      <c r="D229" s="36"/>
      <c r="E229" s="36"/>
      <c r="F229" s="1"/>
      <c r="G229" s="36"/>
      <c r="H229" s="56"/>
    </row>
    <row r="230" customFormat="false" ht="12.75" hidden="false" customHeight="false" outlineLevel="0" collapsed="false">
      <c r="A230" s="1"/>
      <c r="B230" s="36"/>
      <c r="C230" s="36"/>
      <c r="D230" s="36"/>
      <c r="E230" s="36"/>
      <c r="F230" s="1"/>
      <c r="G230" s="36"/>
      <c r="H230" s="56"/>
    </row>
    <row r="231" customFormat="false" ht="12.75" hidden="false" customHeight="false" outlineLevel="0" collapsed="false">
      <c r="A231" s="1"/>
      <c r="B231" s="36"/>
      <c r="C231" s="36"/>
      <c r="D231" s="36"/>
      <c r="E231" s="36"/>
      <c r="F231" s="1"/>
      <c r="G231" s="36"/>
      <c r="H231" s="56"/>
    </row>
  </sheetData>
  <mergeCells count="1">
    <mergeCell ref="A1:E1"/>
  </mergeCells>
  <conditionalFormatting sqref="B4:E32">
    <cfRule type="cellIs" priority="2" operator="equal" aboveAverage="0" equalAverage="0" bottom="0" percent="0" rank="0" text="" dxfId="13">
      <formula>0</formula>
    </cfRule>
    <cfRule type="cellIs" priority="3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21:11:19Z</dcterms:created>
  <dc:creator>Sweeney.Robert.M</dc:creator>
  <dc:description/>
  <dc:language>en-US</dc:language>
  <cp:lastModifiedBy>Sweeney.Robert.M</cp:lastModifiedBy>
  <cp:lastPrinted>2009-01-23T21:45:43Z</cp:lastPrinted>
  <dcterms:modified xsi:type="dcterms:W3CDTF">2009-01-28T22:11:02Z</dcterms:modified>
  <cp:revision>0</cp:revision>
  <dc:subject/>
  <dc:title/>
</cp:coreProperties>
</file>