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Table 3</t>
  </si>
  <si>
    <t xml:space="preserve">Top 10 U.S. Land Ports for North American Merchandise Trade by Surface Modes: 2000 and 2001</t>
  </si>
  <si>
    <t xml:space="preserve">(Value in thousands of current U.S. dollars)</t>
  </si>
  <si>
    <t xml:space="preserve">U.S. Port </t>
  </si>
  <si>
    <t xml:space="preserve">All Surface Modes</t>
  </si>
  <si>
    <t xml:space="preserve">Truck</t>
  </si>
  <si>
    <t xml:space="preserve">Rail</t>
  </si>
  <si>
    <t xml:space="preserve">Percent Change</t>
  </si>
  <si>
    <t xml:space="preserve">U.S.-North American Trade</t>
  </si>
  <si>
    <t xml:space="preserve">Detroit, MI</t>
  </si>
  <si>
    <t xml:space="preserve">Laredo, TX</t>
  </si>
  <si>
    <t xml:space="preserve">Buffalo-Niagara Falls, NY</t>
  </si>
  <si>
    <t xml:space="preserve">Port Huron, MI</t>
  </si>
  <si>
    <t xml:space="preserve">El Paso, TX</t>
  </si>
  <si>
    <t xml:space="preserve">Otay Mesa Station, CA</t>
  </si>
  <si>
    <t xml:space="preserve">NA</t>
  </si>
  <si>
    <t xml:space="preserve">Champlain-Rouses Point, NY </t>
  </si>
  <si>
    <t xml:space="preserve">Nogales, AZ</t>
  </si>
  <si>
    <t xml:space="preserve">Hidalgo, TX</t>
  </si>
  <si>
    <t xml:space="preserve">Blaine, WA</t>
  </si>
  <si>
    <t xml:space="preserve">U.S.-Canada Trade  </t>
  </si>
  <si>
    <t xml:space="preserve">Buffalo-Niagara, NY</t>
  </si>
  <si>
    <t xml:space="preserve">Alexandria Bay, NY</t>
  </si>
  <si>
    <t xml:space="preserve">Pembina, ND</t>
  </si>
  <si>
    <t xml:space="preserve">Sweetgrass, MT</t>
  </si>
  <si>
    <t xml:space="preserve">Portal, ND</t>
  </si>
  <si>
    <t xml:space="preserve">Eastport, ID</t>
  </si>
  <si>
    <t xml:space="preserve">U.S.-Mexico Trade  </t>
  </si>
  <si>
    <t xml:space="preserve">Otay Mesa, CA</t>
  </si>
  <si>
    <t xml:space="preserve">Brownsville-Cameron, TX</t>
  </si>
  <si>
    <t xml:space="preserve">Calexico East, CA</t>
  </si>
  <si>
    <t xml:space="preserve">Eagle Pass, TX</t>
  </si>
  <si>
    <t xml:space="preserve">Del Rio, TX</t>
  </si>
  <si>
    <t xml:space="preserve">San Luis, AZ</t>
  </si>
  <si>
    <t xml:space="preserve">Key: NA = Not Available</t>
  </si>
  <si>
    <t xml:space="preserve">NOTE: Truck and Rail modes will not sum to total land trade by port because not all land modes are included here. Other land modes include pipeline, mail, unknown</t>
  </si>
  <si>
    <t xml:space="preserve">and miscellaneous.</t>
  </si>
  <si>
    <t xml:space="preserve">SOURCE: U.S. Department of Transportation, Bureau of Transportation Statistics, Transborder Surface Freight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5.85"/>
    <col collapsed="false" customWidth="true" hidden="false" outlineLevel="0" max="4" min="4" style="0" width="8.56"/>
    <col collapsed="false" customWidth="true" hidden="false" outlineLevel="0" max="6" min="5" style="0" width="15.85"/>
    <col collapsed="false" customWidth="true" hidden="false" outlineLevel="0" max="7" min="7" style="0" width="8.7"/>
    <col collapsed="false" customWidth="true" hidden="false" outlineLevel="0" max="9" min="8" style="0" width="14.85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  <c r="E3" s="4"/>
    </row>
    <row r="4" customFormat="false" ht="12.75" hidden="false" customHeight="false" outlineLevel="0" collapsed="false">
      <c r="A4" s="3"/>
      <c r="B4" s="3"/>
    </row>
    <row r="5" s="7" customFormat="true" ht="12.75" hidden="false" customHeight="false" outlineLevel="0" collapsed="false">
      <c r="A5" s="5" t="s">
        <v>3</v>
      </c>
      <c r="B5" s="6" t="s">
        <v>4</v>
      </c>
      <c r="C5" s="6"/>
      <c r="D5" s="6"/>
      <c r="E5" s="6" t="s">
        <v>5</v>
      </c>
      <c r="F5" s="6"/>
      <c r="G5" s="6"/>
      <c r="H5" s="6" t="s">
        <v>6</v>
      </c>
      <c r="I5" s="6"/>
      <c r="J5" s="6"/>
    </row>
    <row r="6" s="7" customFormat="true" ht="25.5" hidden="false" customHeight="false" outlineLevel="0" collapsed="false">
      <c r="A6" s="8"/>
      <c r="B6" s="9" t="n">
        <v>2000</v>
      </c>
      <c r="C6" s="10" t="n">
        <v>2001</v>
      </c>
      <c r="D6" s="11" t="s">
        <v>7</v>
      </c>
      <c r="E6" s="9" t="n">
        <v>2000</v>
      </c>
      <c r="F6" s="10" t="n">
        <v>2001</v>
      </c>
      <c r="G6" s="11" t="s">
        <v>7</v>
      </c>
      <c r="H6" s="9" t="n">
        <v>2000</v>
      </c>
      <c r="I6" s="10" t="n">
        <v>2001</v>
      </c>
      <c r="J6" s="11" t="s">
        <v>7</v>
      </c>
    </row>
    <row r="7" customFormat="false" ht="12.75" hidden="false" customHeight="false" outlineLevel="0" collapsed="false">
      <c r="A7" s="12" t="s">
        <v>8</v>
      </c>
      <c r="B7" s="13" t="n">
        <v>575713244.968</v>
      </c>
      <c r="C7" s="14" t="n">
        <v>547311627.985</v>
      </c>
      <c r="D7" s="15" t="n">
        <f aca="false">((C7-B7)/B7)*100</f>
        <v>-4.93329226507177</v>
      </c>
      <c r="E7" s="16" t="n">
        <v>428699596.72</v>
      </c>
      <c r="F7" s="17" t="n">
        <v>395424648.478</v>
      </c>
      <c r="G7" s="15" t="n">
        <f aca="false">((F7-E7)/E7)*100</f>
        <v>-7.76183334357862</v>
      </c>
      <c r="H7" s="16" t="n">
        <v>94197649.04</v>
      </c>
      <c r="I7" s="17" t="n">
        <v>92616783.117</v>
      </c>
      <c r="J7" s="15" t="n">
        <f aca="false">((I7-H7)/H7)*100</f>
        <v>-1.67824350088473</v>
      </c>
    </row>
    <row r="8" customFormat="false" ht="12.75" hidden="false" customHeight="false" outlineLevel="0" collapsed="false">
      <c r="A8" s="4" t="s">
        <v>9</v>
      </c>
      <c r="B8" s="16" t="n">
        <v>94441517.604</v>
      </c>
      <c r="C8" s="18" t="n">
        <v>91981879.227</v>
      </c>
      <c r="D8" s="15" t="n">
        <f aca="false">((C8-B8)/B8)*100</f>
        <v>-2.60440369807847</v>
      </c>
      <c r="E8" s="16" t="n">
        <v>85467798.515</v>
      </c>
      <c r="F8" s="17" t="n">
        <v>79761907.359</v>
      </c>
      <c r="G8" s="15" t="n">
        <f aca="false">((F8-E8)/E8)*100</f>
        <v>-6.67607128665961</v>
      </c>
      <c r="H8" s="16" t="n">
        <v>8598493.149</v>
      </c>
      <c r="I8" s="17" t="n">
        <v>11908664.331</v>
      </c>
      <c r="J8" s="15" t="n">
        <f aca="false">((I8-H8)/H8)*100</f>
        <v>38.497107861102</v>
      </c>
    </row>
    <row r="9" customFormat="false" ht="12.75" hidden="false" customHeight="false" outlineLevel="0" collapsed="false">
      <c r="A9" s="4" t="s">
        <v>10</v>
      </c>
      <c r="B9" s="16" t="n">
        <v>83673998.699</v>
      </c>
      <c r="C9" s="18" t="n">
        <v>79607196.12</v>
      </c>
      <c r="D9" s="15" t="n">
        <f aca="false">((C9-B9)/B9)*100</f>
        <v>-4.86029428763107</v>
      </c>
      <c r="E9" s="16" t="n">
        <v>60046648.803</v>
      </c>
      <c r="F9" s="17" t="n">
        <v>55298351.032</v>
      </c>
      <c r="G9" s="15" t="n">
        <f aca="false">((F9-E9)/E9)*100</f>
        <v>-7.9076815536836</v>
      </c>
      <c r="H9" s="16" t="n">
        <v>23464899.599</v>
      </c>
      <c r="I9" s="17" t="n">
        <v>24179033.791</v>
      </c>
      <c r="J9" s="15" t="n">
        <f aca="false">((I9-H9)/H9)*100</f>
        <v>3.043414649984</v>
      </c>
    </row>
    <row r="10" customFormat="false" ht="12.75" hidden="false" customHeight="false" outlineLevel="0" collapsed="false">
      <c r="A10" s="4" t="s">
        <v>11</v>
      </c>
      <c r="B10" s="16" t="n">
        <v>70132340.741</v>
      </c>
      <c r="C10" s="18" t="n">
        <v>60477987.669</v>
      </c>
      <c r="D10" s="15" t="n">
        <f aca="false">((C10-B10)/B10)*100</f>
        <v>-13.7659073830912</v>
      </c>
      <c r="E10" s="16" t="n">
        <v>54659191.321</v>
      </c>
      <c r="F10" s="17" t="n">
        <v>47196114.858</v>
      </c>
      <c r="G10" s="15" t="n">
        <f aca="false">((F10-E10)/E10)*100</f>
        <v>-13.6538362215628</v>
      </c>
      <c r="H10" s="16" t="n">
        <v>14473457.188</v>
      </c>
      <c r="I10" s="17" t="n">
        <v>10497386.653</v>
      </c>
      <c r="J10" s="15" t="n">
        <f aca="false">((I10-H10)/H10)*100</f>
        <v>-27.4714636824751</v>
      </c>
    </row>
    <row r="11" customFormat="false" ht="12.75" hidden="false" customHeight="false" outlineLevel="0" collapsed="false">
      <c r="A11" s="4" t="s">
        <v>12</v>
      </c>
      <c r="B11" s="16" t="n">
        <v>59703785.004</v>
      </c>
      <c r="C11" s="18" t="n">
        <v>55647839.173</v>
      </c>
      <c r="D11" s="15" t="n">
        <f aca="false">((C11-B11)/B11)*100</f>
        <v>-6.79344840654284</v>
      </c>
      <c r="E11" s="16" t="n">
        <v>32770366.86</v>
      </c>
      <c r="F11" s="17" t="n">
        <v>29954660.14</v>
      </c>
      <c r="G11" s="15" t="n">
        <f aca="false">((F11-E11)/E11)*100</f>
        <v>-8.59223435620702</v>
      </c>
      <c r="H11" s="16" t="n">
        <v>24645024.531</v>
      </c>
      <c r="I11" s="17" t="n">
        <v>22914273.913</v>
      </c>
      <c r="J11" s="15" t="n">
        <f aca="false">((I11-H11)/H11)*100</f>
        <v>-7.02271817917226</v>
      </c>
    </row>
    <row r="12" customFormat="false" ht="12.75" hidden="false" customHeight="false" outlineLevel="0" collapsed="false">
      <c r="A12" s="4" t="s">
        <v>13</v>
      </c>
      <c r="B12" s="16" t="n">
        <v>39375732.106</v>
      </c>
      <c r="C12" s="18" t="n">
        <v>37930862.256</v>
      </c>
      <c r="D12" s="15" t="n">
        <f aca="false">((C12-B12)/B12)*100</f>
        <v>-3.66944250359687</v>
      </c>
      <c r="E12" s="16" t="n">
        <v>36007672.923</v>
      </c>
      <c r="F12" s="17" t="n">
        <v>34697347.987</v>
      </c>
      <c r="G12" s="15" t="n">
        <f aca="false">((F12-E12)/E12)*100</f>
        <v>-3.63901588087083</v>
      </c>
      <c r="H12" s="16" t="n">
        <v>1433406.679</v>
      </c>
      <c r="I12" s="17" t="n">
        <v>1574690.576</v>
      </c>
      <c r="J12" s="15" t="n">
        <f aca="false">((I12-H12)/H12)*100</f>
        <v>9.85651169831056</v>
      </c>
    </row>
    <row r="13" customFormat="false" ht="12.75" hidden="false" customHeight="false" outlineLevel="0" collapsed="false">
      <c r="A13" s="4" t="s">
        <v>14</v>
      </c>
      <c r="B13" s="16" t="n">
        <v>18773450.933</v>
      </c>
      <c r="C13" s="18" t="n">
        <v>19400955.493</v>
      </c>
      <c r="D13" s="15" t="n">
        <f aca="false">((C13-B13)/B13)*100</f>
        <v>3.34251045393564</v>
      </c>
      <c r="E13" s="16" t="n">
        <v>18759879.21</v>
      </c>
      <c r="F13" s="17" t="n">
        <v>19384772.659</v>
      </c>
      <c r="G13" s="15" t="n">
        <f aca="false">((F13-E13)/E13)*100</f>
        <v>3.33100998148698</v>
      </c>
      <c r="H13" s="16" t="n">
        <v>0</v>
      </c>
      <c r="I13" s="17" t="n">
        <v>0</v>
      </c>
      <c r="J13" s="19" t="s">
        <v>15</v>
      </c>
    </row>
    <row r="14" customFormat="false" ht="12.75" hidden="false" customHeight="false" outlineLevel="0" collapsed="false">
      <c r="A14" s="4" t="s">
        <v>16</v>
      </c>
      <c r="B14" s="16" t="n">
        <v>17259857.343</v>
      </c>
      <c r="C14" s="18" t="n">
        <v>16162966.236</v>
      </c>
      <c r="D14" s="15" t="n">
        <f aca="false">((C14-B14)/B14)*100</f>
        <v>-6.35515743381773</v>
      </c>
      <c r="E14" s="16" t="n">
        <v>15326229.72</v>
      </c>
      <c r="F14" s="17" t="n">
        <v>14271253.312</v>
      </c>
      <c r="G14" s="15" t="n">
        <f aca="false">((F14-E14)/E14)*100</f>
        <v>-6.883469889684</v>
      </c>
      <c r="H14" s="16" t="n">
        <v>1041280.495</v>
      </c>
      <c r="I14" s="17" t="n">
        <v>1098415.007</v>
      </c>
      <c r="J14" s="15" t="n">
        <f aca="false">((I14-H14)/H14)*100</f>
        <v>5.48694729944019</v>
      </c>
    </row>
    <row r="15" customFormat="false" ht="12.75" hidden="false" customHeight="false" outlineLevel="0" collapsed="false">
      <c r="A15" s="4" t="s">
        <v>17</v>
      </c>
      <c r="B15" s="16" t="n">
        <v>13630809.409</v>
      </c>
      <c r="C15" s="18" t="n">
        <v>12508628.243</v>
      </c>
      <c r="D15" s="15" t="n">
        <f aca="false">((C15-B15)/B15)*100</f>
        <v>-8.23268180434727</v>
      </c>
      <c r="E15" s="16" t="n">
        <v>11046139.242</v>
      </c>
      <c r="F15" s="17" t="n">
        <v>9963888.935</v>
      </c>
      <c r="G15" s="15" t="n">
        <f aca="false">((F15-E15)/E15)*100</f>
        <v>-9.79754358776351</v>
      </c>
      <c r="H15" s="16" t="n">
        <v>2576147.546</v>
      </c>
      <c r="I15" s="17" t="n">
        <v>2542539.657</v>
      </c>
      <c r="J15" s="15" t="n">
        <f aca="false">((I15-H15)/H15)*100</f>
        <v>-1.30457935346844</v>
      </c>
    </row>
    <row r="16" customFormat="false" ht="12.75" hidden="false" customHeight="false" outlineLevel="0" collapsed="false">
      <c r="A16" s="4" t="s">
        <v>18</v>
      </c>
      <c r="B16" s="16" t="n">
        <v>12593610.225</v>
      </c>
      <c r="C16" s="18" t="n">
        <v>12422910.723</v>
      </c>
      <c r="D16" s="15" t="n">
        <f aca="false">((C16-B16)/B16)*100</f>
        <v>-1.35544533259525</v>
      </c>
      <c r="E16" s="16" t="n">
        <v>12444297.405</v>
      </c>
      <c r="F16" s="17" t="n">
        <v>12210864.394</v>
      </c>
      <c r="G16" s="15" t="n">
        <f aca="false">((F16-E16)/E16)*100</f>
        <v>-1.87582314535659</v>
      </c>
      <c r="H16" s="16" t="n">
        <v>132.064</v>
      </c>
      <c r="I16" s="17" t="n">
        <v>410.921</v>
      </c>
      <c r="J16" s="15" t="n">
        <f aca="false">((I16-H16)/H16)*100</f>
        <v>211.152925854131</v>
      </c>
    </row>
    <row r="17" customFormat="false" ht="12.75" hidden="false" customHeight="false" outlineLevel="0" collapsed="false">
      <c r="A17" s="4" t="s">
        <v>19</v>
      </c>
      <c r="B17" s="16" t="n">
        <v>12303110.418</v>
      </c>
      <c r="C17" s="18" t="n">
        <v>11686810.316</v>
      </c>
      <c r="D17" s="15" t="n">
        <f aca="false">((C17-B17)/B17)*100</f>
        <v>-5.00930318481354</v>
      </c>
      <c r="E17" s="16" t="n">
        <v>10691583.973</v>
      </c>
      <c r="F17" s="17" t="n">
        <v>9914378.33</v>
      </c>
      <c r="G17" s="15" t="n">
        <f aca="false">((F17-E17)/E17)*100</f>
        <v>-7.26932178583376</v>
      </c>
      <c r="H17" s="16" t="n">
        <v>1535733.856</v>
      </c>
      <c r="I17" s="17" t="n">
        <v>1724322.518</v>
      </c>
      <c r="J17" s="15" t="n">
        <f aca="false">((I17-H17)/H17)*100</f>
        <v>12.2800354542682</v>
      </c>
    </row>
    <row r="18" s="7" customFormat="true" ht="12.75" hidden="false" customHeight="false" outlineLevel="0" collapsed="false">
      <c r="A18" s="20"/>
      <c r="B18" s="21"/>
      <c r="C18" s="22"/>
      <c r="D18" s="22"/>
      <c r="E18" s="23"/>
      <c r="F18" s="22"/>
      <c r="G18" s="22"/>
      <c r="H18" s="23"/>
      <c r="I18" s="24"/>
      <c r="J18" s="24"/>
    </row>
    <row r="19" customFormat="false" ht="12.75" hidden="false" customHeight="false" outlineLevel="0" collapsed="false">
      <c r="A19" s="25" t="s">
        <v>20</v>
      </c>
      <c r="B19" s="17" t="n">
        <v>365117864.552</v>
      </c>
      <c r="C19" s="17" t="n">
        <v>346514925.209</v>
      </c>
      <c r="D19" s="26" t="n">
        <f aca="false">((C19-B19)/B19)*100</f>
        <v>-5.09505043414565</v>
      </c>
      <c r="E19" s="17" t="n">
        <v>257641619.173</v>
      </c>
      <c r="F19" s="17" t="n">
        <v>234824339.042</v>
      </c>
      <c r="G19" s="26" t="n">
        <f aca="false">((F19-E19)/E19)*100</f>
        <v>-8.85620894801114</v>
      </c>
      <c r="H19" s="17" t="n">
        <v>62645743.136</v>
      </c>
      <c r="I19" s="17" t="n">
        <v>60170600.809</v>
      </c>
      <c r="J19" s="15" t="n">
        <f aca="false">((I19-H19)/H19)*100</f>
        <v>-3.9510143915551</v>
      </c>
    </row>
    <row r="20" customFormat="false" ht="12.75" hidden="false" customHeight="false" outlineLevel="0" collapsed="false">
      <c r="A20" s="4" t="s">
        <v>9</v>
      </c>
      <c r="B20" s="16" t="n">
        <v>94347134.916</v>
      </c>
      <c r="C20" s="17" t="n">
        <v>91906038.937</v>
      </c>
      <c r="D20" s="15" t="n">
        <f aca="false">((C20-B20)/B20)*100</f>
        <v>-2.58735570632152</v>
      </c>
      <c r="E20" s="16" t="n">
        <v>85374556.977</v>
      </c>
      <c r="F20" s="17" t="n">
        <v>79686619.471</v>
      </c>
      <c r="G20" s="15" t="n">
        <f aca="false">((F20-E20)/E20)*100</f>
        <v>-6.66233326110534</v>
      </c>
      <c r="H20" s="16" t="n">
        <v>8597407.366</v>
      </c>
      <c r="I20" s="17" t="n">
        <v>11908222.675</v>
      </c>
      <c r="J20" s="15" t="n">
        <f aca="false">((I20-H20)/H20)*100</f>
        <v>38.5094618418713</v>
      </c>
    </row>
    <row r="21" customFormat="false" ht="12.75" hidden="false" customHeight="false" outlineLevel="0" collapsed="false">
      <c r="A21" s="4" t="s">
        <v>21</v>
      </c>
      <c r="B21" s="16" t="n">
        <v>70003636.358</v>
      </c>
      <c r="C21" s="17" t="n">
        <v>60340769.428</v>
      </c>
      <c r="D21" s="15" t="n">
        <f aca="false">((C21-B21)/B21)*100</f>
        <v>-13.8033785567708</v>
      </c>
      <c r="E21" s="16" t="n">
        <v>54530588.818</v>
      </c>
      <c r="F21" s="17" t="n">
        <v>47059296.912</v>
      </c>
      <c r="G21" s="15" t="n">
        <f aca="false">((F21-E21)/E21)*100</f>
        <v>-13.7011025700383</v>
      </c>
      <c r="H21" s="16" t="n">
        <v>14473455.388</v>
      </c>
      <c r="I21" s="17" t="n">
        <v>10496986.358</v>
      </c>
      <c r="J21" s="15" t="n">
        <f aca="false">((I21-H21)/H21)*100</f>
        <v>-27.4742203806902</v>
      </c>
    </row>
    <row r="22" customFormat="false" ht="12.75" hidden="false" customHeight="false" outlineLevel="0" collapsed="false">
      <c r="A22" s="4" t="s">
        <v>12</v>
      </c>
      <c r="B22" s="16" t="n">
        <v>59621941.74</v>
      </c>
      <c r="C22" s="17" t="n">
        <v>55538587.301</v>
      </c>
      <c r="D22" s="15" t="n">
        <f aca="false">((C22-B22)/B22)*100</f>
        <v>-6.84874447197097</v>
      </c>
      <c r="E22" s="16" t="n">
        <v>32689077.128</v>
      </c>
      <c r="F22" s="17" t="n">
        <v>29845882.274</v>
      </c>
      <c r="G22" s="15" t="n">
        <f aca="false">((F22-E22)/E22)*100</f>
        <v>-8.69769080010107</v>
      </c>
      <c r="H22" s="16" t="n">
        <v>24644470.999</v>
      </c>
      <c r="I22" s="17" t="n">
        <v>22913809.465</v>
      </c>
      <c r="J22" s="15" t="n">
        <f aca="false">((I22-H22)/H22)*100</f>
        <v>-7.02251443770177</v>
      </c>
    </row>
    <row r="23" customFormat="false" ht="12.75" hidden="false" customHeight="false" outlineLevel="0" collapsed="false">
      <c r="A23" s="4" t="s">
        <v>16</v>
      </c>
      <c r="B23" s="16" t="n">
        <v>17236905.679</v>
      </c>
      <c r="C23" s="17" t="n">
        <v>16137409.38</v>
      </c>
      <c r="D23" s="15" t="n">
        <f aca="false">((C23-B23)/B23)*100</f>
        <v>-6.37873362815656</v>
      </c>
      <c r="E23" s="16" t="n">
        <v>15303357.296</v>
      </c>
      <c r="F23" s="17" t="n">
        <v>14245944.418</v>
      </c>
      <c r="G23" s="15" t="n">
        <f aca="false">((F23-E23)/E23)*100</f>
        <v>-6.90967908248726</v>
      </c>
      <c r="H23" s="16" t="n">
        <v>1041239.819</v>
      </c>
      <c r="I23" s="17" t="n">
        <v>1098360.115</v>
      </c>
      <c r="J23" s="15" t="n">
        <f aca="false">((I23-H23)/H23)*100</f>
        <v>5.4857963513975</v>
      </c>
    </row>
    <row r="24" customFormat="false" ht="12.75" hidden="false" customHeight="false" outlineLevel="0" collapsed="false">
      <c r="A24" s="4" t="s">
        <v>19</v>
      </c>
      <c r="B24" s="16" t="n">
        <v>12303110.418</v>
      </c>
      <c r="C24" s="17" t="n">
        <v>11686810.316</v>
      </c>
      <c r="D24" s="15" t="n">
        <f aca="false">((C24-B24)/B24)*100</f>
        <v>-5.00930318481354</v>
      </c>
      <c r="E24" s="16" t="n">
        <v>10691583.973</v>
      </c>
      <c r="F24" s="17" t="n">
        <v>9914378.33</v>
      </c>
      <c r="G24" s="15" t="n">
        <f aca="false">((F24-E24)/E24)*100</f>
        <v>-7.26932178583376</v>
      </c>
      <c r="H24" s="16" t="n">
        <v>1535733.856</v>
      </c>
      <c r="I24" s="17" t="n">
        <v>1724322.518</v>
      </c>
      <c r="J24" s="15" t="n">
        <f aca="false">((I24-H24)/H24)*100</f>
        <v>12.2800354542682</v>
      </c>
    </row>
    <row r="25" customFormat="false" ht="12.75" hidden="false" customHeight="false" outlineLevel="0" collapsed="false">
      <c r="A25" s="4" t="s">
        <v>22</v>
      </c>
      <c r="B25" s="16" t="n">
        <v>11987051.543</v>
      </c>
      <c r="C25" s="17" t="n">
        <v>10620971.175</v>
      </c>
      <c r="D25" s="15" t="n">
        <f aca="false">((C25-B25)/B25)*100</f>
        <v>-11.3963001084928</v>
      </c>
      <c r="E25" s="16" t="n">
        <v>11980953.478</v>
      </c>
      <c r="F25" s="17" t="n">
        <v>10615147.714</v>
      </c>
      <c r="G25" s="15" t="n">
        <f aca="false">((F25-E25)/E25)*100</f>
        <v>-11.3998085920954</v>
      </c>
      <c r="H25" s="16" t="n">
        <v>0</v>
      </c>
      <c r="I25" s="17" t="n">
        <v>0</v>
      </c>
      <c r="J25" s="19" t="s">
        <v>15</v>
      </c>
    </row>
    <row r="26" customFormat="false" ht="12.75" hidden="false" customHeight="false" outlineLevel="0" collapsed="false">
      <c r="A26" s="4" t="s">
        <v>23</v>
      </c>
      <c r="B26" s="16" t="n">
        <v>10576988.109</v>
      </c>
      <c r="C26" s="17" t="n">
        <v>8885778.706</v>
      </c>
      <c r="D26" s="15" t="n">
        <f aca="false">((C26-B26)/B26)*100</f>
        <v>-15.9895178624711</v>
      </c>
      <c r="E26" s="16" t="n">
        <v>9660728.356</v>
      </c>
      <c r="F26" s="17" t="n">
        <v>8252311.303</v>
      </c>
      <c r="G26" s="15" t="n">
        <f aca="false">((F26-E26)/E26)*100</f>
        <v>-14.5787874485185</v>
      </c>
      <c r="H26" s="16" t="n">
        <v>180198.598</v>
      </c>
      <c r="I26" s="17" t="n">
        <v>106859.731</v>
      </c>
      <c r="J26" s="15" t="n">
        <f aca="false">((I26-H26)/H26)*100</f>
        <v>-40.6989109870877</v>
      </c>
    </row>
    <row r="27" customFormat="false" ht="12.75" hidden="false" customHeight="false" outlineLevel="0" collapsed="false">
      <c r="A27" s="4" t="s">
        <v>24</v>
      </c>
      <c r="B27" s="16" t="n">
        <v>7772807.004</v>
      </c>
      <c r="C27" s="17" t="n">
        <v>8268972.66</v>
      </c>
      <c r="D27" s="15" t="n">
        <f aca="false">((C27-B27)/B27)*100</f>
        <v>6.38335231718305</v>
      </c>
      <c r="E27" s="16" t="n">
        <v>6446132.799</v>
      </c>
      <c r="F27" s="17" t="n">
        <v>6887982.352</v>
      </c>
      <c r="G27" s="15" t="n">
        <f aca="false">((F27-E27)/E27)*100</f>
        <v>6.85449038636848</v>
      </c>
      <c r="H27" s="16" t="n">
        <v>470191.808</v>
      </c>
      <c r="I27" s="17" t="n">
        <v>563837.798</v>
      </c>
      <c r="J27" s="15" t="n">
        <f aca="false">((I27-H27)/H27)*100</f>
        <v>19.916550736673</v>
      </c>
    </row>
    <row r="28" customFormat="false" ht="12.75" hidden="false" customHeight="false" outlineLevel="0" collapsed="false">
      <c r="A28" s="4" t="s">
        <v>25</v>
      </c>
      <c r="B28" s="16" t="n">
        <v>6596362.412</v>
      </c>
      <c r="C28" s="17" t="n">
        <v>6799058.378</v>
      </c>
      <c r="D28" s="27" t="n">
        <f aca="false">((C28-B28)/B28)*100</f>
        <v>3.07284459736868</v>
      </c>
      <c r="E28" s="16" t="n">
        <v>4375507.534</v>
      </c>
      <c r="F28" s="17" t="n">
        <v>4426307.472</v>
      </c>
      <c r="G28" s="15" t="n">
        <f aca="false">((F28-E28)/E28)*100</f>
        <v>1.16100675419383</v>
      </c>
      <c r="H28" s="16" t="n">
        <v>2192704.416</v>
      </c>
      <c r="I28" s="17" t="n">
        <v>2341003.664</v>
      </c>
      <c r="J28" s="15" t="n">
        <f aca="false">((I28-H28)/H28)*100</f>
        <v>6.76330320301593</v>
      </c>
    </row>
    <row r="29" customFormat="false" ht="12.75" hidden="false" customHeight="false" outlineLevel="0" collapsed="false">
      <c r="A29" s="4" t="s">
        <v>26</v>
      </c>
      <c r="B29" s="16" t="n">
        <v>2710634.847</v>
      </c>
      <c r="C29" s="17" t="n">
        <v>6512902.777</v>
      </c>
      <c r="D29" s="15" t="n">
        <f aca="false">((C29-B29)/B29)*100</f>
        <v>140.272229371218</v>
      </c>
      <c r="E29" s="16" t="n">
        <v>1579559.552</v>
      </c>
      <c r="F29" s="17" t="n">
        <v>1222004.76</v>
      </c>
      <c r="G29" s="15" t="n">
        <f aca="false">((F29-E29)/E29)*100</f>
        <v>-22.6363603415441</v>
      </c>
      <c r="H29" s="16" t="n">
        <v>907007.605</v>
      </c>
      <c r="I29" s="17" t="n">
        <v>818946.785</v>
      </c>
      <c r="J29" s="15" t="n">
        <f aca="false">((I29-H29)/H29)*100</f>
        <v>-9.70893954081013</v>
      </c>
    </row>
    <row r="30" s="7" customFormat="true" ht="12.75" hidden="false" customHeight="false" outlineLevel="0" collapsed="false">
      <c r="A30" s="8"/>
      <c r="B30" s="21"/>
      <c r="C30" s="24"/>
      <c r="D30" s="24"/>
      <c r="E30" s="21"/>
      <c r="F30" s="24"/>
      <c r="G30" s="24"/>
      <c r="H30" s="21"/>
      <c r="I30" s="24"/>
      <c r="J30" s="24"/>
    </row>
    <row r="31" customFormat="false" ht="12.75" hidden="false" customHeight="false" outlineLevel="0" collapsed="false">
      <c r="A31" s="25" t="s">
        <v>27</v>
      </c>
      <c r="B31" s="17" t="n">
        <v>210595380.416</v>
      </c>
      <c r="C31" s="17" t="n">
        <v>200796702.776</v>
      </c>
      <c r="D31" s="26" t="n">
        <f aca="false">((C31-B31)/B31)*100</f>
        <v>-4.65284548058185</v>
      </c>
      <c r="E31" s="17" t="n">
        <v>171057977.547</v>
      </c>
      <c r="F31" s="17" t="n">
        <v>160600309.436</v>
      </c>
      <c r="G31" s="26" t="n">
        <f aca="false">((F31-E31)/E31)*100</f>
        <v>-6.11352259682051</v>
      </c>
      <c r="H31" s="17" t="n">
        <v>31551905.904</v>
      </c>
      <c r="I31" s="17" t="n">
        <v>32446182.308</v>
      </c>
      <c r="J31" s="15" t="n">
        <f aca="false">((I31-H31)/H31)*100</f>
        <v>2.83430232937728</v>
      </c>
    </row>
    <row r="32" customFormat="false" ht="12.75" hidden="false" customHeight="false" outlineLevel="0" collapsed="false">
      <c r="A32" s="4" t="s">
        <v>10</v>
      </c>
      <c r="B32" s="16" t="n">
        <v>83673998.699</v>
      </c>
      <c r="C32" s="17" t="n">
        <v>79607196.12</v>
      </c>
      <c r="D32" s="15" t="n">
        <f aca="false">((C32-B32)/B32)*100</f>
        <v>-4.86029428763107</v>
      </c>
      <c r="E32" s="16" t="n">
        <v>60046648.803</v>
      </c>
      <c r="F32" s="17" t="n">
        <v>55298351.032</v>
      </c>
      <c r="G32" s="15" t="n">
        <f aca="false">((F32-E32)/E32)*100</f>
        <v>-7.9076815536836</v>
      </c>
      <c r="H32" s="16" t="n">
        <v>23464899.599</v>
      </c>
      <c r="I32" s="17" t="n">
        <v>24179033.791</v>
      </c>
      <c r="J32" s="15" t="n">
        <f aca="false">((I32-H32)/H32)*100</f>
        <v>3.043414649984</v>
      </c>
    </row>
    <row r="33" customFormat="false" ht="12.75" hidden="false" customHeight="false" outlineLevel="0" collapsed="false">
      <c r="A33" s="4" t="s">
        <v>13</v>
      </c>
      <c r="B33" s="16" t="n">
        <v>39375732.106</v>
      </c>
      <c r="C33" s="17" t="n">
        <v>37930862.256</v>
      </c>
      <c r="D33" s="15" t="n">
        <f aca="false">((C33-B33)/B33)*100</f>
        <v>-3.66944250359687</v>
      </c>
      <c r="E33" s="16" t="n">
        <v>36007672.923</v>
      </c>
      <c r="F33" s="17" t="n">
        <v>34697347.987</v>
      </c>
      <c r="G33" s="15" t="n">
        <f aca="false">((F33-E33)/E33)*100</f>
        <v>-3.63901588087083</v>
      </c>
      <c r="H33" s="16" t="n">
        <v>1433406.679</v>
      </c>
      <c r="I33" s="17" t="n">
        <v>1574690.576</v>
      </c>
      <c r="J33" s="15" t="n">
        <f aca="false">((I33-H33)/H33)*100</f>
        <v>9.85651169831056</v>
      </c>
    </row>
    <row r="34" customFormat="false" ht="12.75" hidden="false" customHeight="false" outlineLevel="0" collapsed="false">
      <c r="A34" s="4" t="s">
        <v>28</v>
      </c>
      <c r="B34" s="16" t="n">
        <v>18773450.933</v>
      </c>
      <c r="C34" s="17" t="n">
        <v>19400955.493</v>
      </c>
      <c r="D34" s="15" t="n">
        <f aca="false">((C34-B34)/B34)*100</f>
        <v>3.34251045393564</v>
      </c>
      <c r="E34" s="16" t="n">
        <v>18759879.21</v>
      </c>
      <c r="F34" s="17" t="n">
        <v>19384772.659</v>
      </c>
      <c r="G34" s="15" t="n">
        <f aca="false">((F34-E34)/E34)*100</f>
        <v>3.33100998148698</v>
      </c>
      <c r="H34" s="16" t="n">
        <v>0</v>
      </c>
      <c r="I34" s="17" t="n">
        <v>0</v>
      </c>
      <c r="J34" s="19" t="s">
        <v>15</v>
      </c>
    </row>
    <row r="35" customFormat="false" ht="12.75" hidden="false" customHeight="false" outlineLevel="0" collapsed="false">
      <c r="A35" s="4" t="s">
        <v>17</v>
      </c>
      <c r="B35" s="16" t="n">
        <v>13630809.409</v>
      </c>
      <c r="C35" s="17" t="n">
        <v>12508628.243</v>
      </c>
      <c r="D35" s="15" t="n">
        <f aca="false">((C35-B35)/B35)*100</f>
        <v>-8.23268180434727</v>
      </c>
      <c r="E35" s="16" t="n">
        <v>11046139.242</v>
      </c>
      <c r="F35" s="17" t="n">
        <v>9963888.935</v>
      </c>
      <c r="G35" s="15" t="n">
        <f aca="false">((F35-E35)/E35)*100</f>
        <v>-9.79754358776351</v>
      </c>
      <c r="H35" s="16" t="n">
        <v>2576147.546</v>
      </c>
      <c r="I35" s="17" t="n">
        <v>2542539.657</v>
      </c>
      <c r="J35" s="15" t="n">
        <f aca="false">((I35-H35)/H35)*100</f>
        <v>-1.30457935346844</v>
      </c>
    </row>
    <row r="36" customFormat="false" ht="12.75" hidden="false" customHeight="false" outlineLevel="0" collapsed="false">
      <c r="A36" s="4" t="s">
        <v>18</v>
      </c>
      <c r="B36" s="16" t="n">
        <v>12593610.225</v>
      </c>
      <c r="C36" s="17" t="n">
        <v>12422910.723</v>
      </c>
      <c r="D36" s="15" t="n">
        <f aca="false">((C36-B36)/B36)*100</f>
        <v>-1.35544533259525</v>
      </c>
      <c r="E36" s="16" t="n">
        <v>12444297.405</v>
      </c>
      <c r="F36" s="17" t="n">
        <v>12210864.394</v>
      </c>
      <c r="G36" s="15" t="n">
        <f aca="false">((F36-E36)/E36)*100</f>
        <v>-1.87582314535659</v>
      </c>
      <c r="H36" s="16" t="n">
        <v>132.064</v>
      </c>
      <c r="I36" s="17" t="n">
        <v>410.921</v>
      </c>
      <c r="J36" s="15" t="n">
        <f aca="false">((I36-H36)/H36)*100</f>
        <v>211.152925854131</v>
      </c>
    </row>
    <row r="37" customFormat="false" ht="12.75" hidden="false" customHeight="false" outlineLevel="0" collapsed="false">
      <c r="A37" s="4" t="s">
        <v>29</v>
      </c>
      <c r="B37" s="16" t="n">
        <v>12108261.835</v>
      </c>
      <c r="C37" s="17" t="n">
        <v>10911207.35</v>
      </c>
      <c r="D37" s="15" t="n">
        <f aca="false">((C37-B37)/B37)*100</f>
        <v>-9.88626196982138</v>
      </c>
      <c r="E37" s="16" t="n">
        <v>11307208.193</v>
      </c>
      <c r="F37" s="17" t="n">
        <v>10138558.613</v>
      </c>
      <c r="G37" s="15" t="n">
        <f aca="false">((F37-E37)/E37)*100</f>
        <v>-10.3354387754484</v>
      </c>
      <c r="H37" s="16" t="n">
        <v>745899.549</v>
      </c>
      <c r="I37" s="17" t="n">
        <v>735032.133</v>
      </c>
      <c r="J37" s="15" t="n">
        <f aca="false">((I37-H37)/H37)*100</f>
        <v>-1.45695435994961</v>
      </c>
    </row>
    <row r="38" customFormat="false" ht="12.75" hidden="false" customHeight="false" outlineLevel="0" collapsed="false">
      <c r="A38" s="4" t="s">
        <v>30</v>
      </c>
      <c r="B38" s="16" t="n">
        <v>8319548.683</v>
      </c>
      <c r="C38" s="17" t="n">
        <v>7347676.887</v>
      </c>
      <c r="D38" s="15" t="n">
        <f aca="false">((C38-B38)/B38)*100</f>
        <v>-11.6817850706962</v>
      </c>
      <c r="E38" s="16" t="n">
        <v>8237902.729</v>
      </c>
      <c r="F38" s="17" t="n">
        <v>7207360.138</v>
      </c>
      <c r="G38" s="15" t="n">
        <f aca="false">((F38-E38)/E38)*100</f>
        <v>-12.5097688683816</v>
      </c>
      <c r="H38" s="16" t="n">
        <v>81361.377</v>
      </c>
      <c r="I38" s="17" t="n">
        <v>140270.503</v>
      </c>
      <c r="J38" s="15" t="n">
        <f aca="false">((I38-H38)/H38)*100</f>
        <v>72.4042883394169</v>
      </c>
    </row>
    <row r="39" customFormat="false" ht="12.75" hidden="false" customHeight="false" outlineLevel="0" collapsed="false">
      <c r="A39" s="4" t="s">
        <v>31</v>
      </c>
      <c r="B39" s="16" t="n">
        <v>7285126.442</v>
      </c>
      <c r="C39" s="17" t="n">
        <v>6738768.772</v>
      </c>
      <c r="D39" s="15" t="n">
        <f aca="false">((C39-B39)/B39)*100</f>
        <v>-7.49963194667638</v>
      </c>
      <c r="E39" s="16" t="n">
        <v>4134910.638</v>
      </c>
      <c r="F39" s="17" t="n">
        <v>3599087.641</v>
      </c>
      <c r="G39" s="15" t="n">
        <f aca="false">((F39-E39)/E39)*100</f>
        <v>-12.9585145583502</v>
      </c>
      <c r="H39" s="16" t="n">
        <v>3139854.778</v>
      </c>
      <c r="I39" s="17" t="n">
        <v>3129286.062</v>
      </c>
      <c r="J39" s="15" t="n">
        <f aca="false">((I39-H39)/H39)*100</f>
        <v>-0.336598879478496</v>
      </c>
    </row>
    <row r="40" customFormat="false" ht="12.75" hidden="false" customHeight="false" outlineLevel="0" collapsed="false">
      <c r="A40" s="4" t="s">
        <v>32</v>
      </c>
      <c r="B40" s="16" t="n">
        <v>2387017.315</v>
      </c>
      <c r="C40" s="17" t="n">
        <v>2375379.876</v>
      </c>
      <c r="D40" s="15" t="n">
        <f aca="false">((C40-B40)/B40)*100</f>
        <v>-0.487530564896626</v>
      </c>
      <c r="E40" s="16" t="n">
        <v>2386699.16</v>
      </c>
      <c r="F40" s="17" t="n">
        <v>2375056.035</v>
      </c>
      <c r="G40" s="15" t="n">
        <f aca="false">((F40-E40)/E40)*100</f>
        <v>-0.487833791335478</v>
      </c>
      <c r="H40" s="16" t="n">
        <v>20.919</v>
      </c>
      <c r="I40" s="17" t="n">
        <v>45.685</v>
      </c>
      <c r="J40" s="15" t="n">
        <f aca="false">((I40-H40)/H40)*100</f>
        <v>118.389980400593</v>
      </c>
    </row>
    <row r="41" customFormat="false" ht="12.75" hidden="false" customHeight="false" outlineLevel="0" collapsed="false">
      <c r="A41" s="28" t="s">
        <v>33</v>
      </c>
      <c r="B41" s="29" t="n">
        <v>1225710.845</v>
      </c>
      <c r="C41" s="30" t="n">
        <v>1007321.181</v>
      </c>
      <c r="D41" s="31" t="n">
        <f aca="false">((C41-B41)/B41)*100</f>
        <v>-17.8173885701403</v>
      </c>
      <c r="E41" s="29" t="n">
        <v>1225634.182</v>
      </c>
      <c r="F41" s="30" t="n">
        <v>994126.243</v>
      </c>
      <c r="G41" s="31" t="n">
        <f aca="false">((F41-E41)/E41)*100</f>
        <v>-18.8888285264877</v>
      </c>
      <c r="H41" s="29" t="n">
        <v>19.959</v>
      </c>
      <c r="I41" s="30" t="n">
        <v>34.182</v>
      </c>
      <c r="J41" s="32" t="s">
        <v>15</v>
      </c>
    </row>
    <row r="42" customFormat="false" ht="12.75" hidden="false" customHeight="false" outlineLevel="0" collapsed="false">
      <c r="A42" s="4"/>
      <c r="B42" s="17"/>
      <c r="C42" s="17"/>
      <c r="D42" s="15"/>
      <c r="E42" s="17"/>
      <c r="F42" s="17"/>
      <c r="G42" s="15"/>
      <c r="H42" s="17"/>
      <c r="I42" s="17"/>
      <c r="J42" s="19"/>
    </row>
    <row r="43" customFormat="false" ht="12.75" hidden="false" customHeight="false" outlineLevel="0" collapsed="false">
      <c r="A43" s="33" t="s">
        <v>34</v>
      </c>
      <c r="B43" s="17"/>
      <c r="C43" s="17"/>
      <c r="D43" s="15"/>
      <c r="E43" s="17"/>
      <c r="F43" s="17"/>
      <c r="G43" s="15"/>
      <c r="H43" s="17"/>
      <c r="I43" s="17"/>
      <c r="J43" s="19"/>
    </row>
    <row r="45" customFormat="false" ht="12.75" hidden="false" customHeight="false" outlineLevel="0" collapsed="false">
      <c r="A45" s="0" t="s">
        <v>35</v>
      </c>
    </row>
    <row r="46" customFormat="false" ht="12.75" hidden="false" customHeight="false" outlineLevel="0" collapsed="false">
      <c r="A46" s="0" t="s">
        <v>36</v>
      </c>
    </row>
    <row r="48" customFormat="false" ht="12.75" hidden="false" customHeight="false" outlineLevel="0" collapsed="false">
      <c r="A48" s="0" t="s">
        <v>37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15:01Z</dcterms:created>
  <dc:creator>ylin</dc:creator>
  <dc:description/>
  <dc:language>en-US</dc:language>
  <cp:lastModifiedBy>ylin</cp:lastModifiedBy>
  <dcterms:modified xsi:type="dcterms:W3CDTF">2002-06-05T18:15:15Z</dcterms:modified>
  <cp:revision>0</cp:revision>
  <dc:subject/>
  <dc:title/>
</cp:coreProperties>
</file>