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Table 1-12</t>
  </si>
  <si>
    <t xml:space="preserve">U.S. Automobile and Truck Fleets by Use (Thousands)</t>
  </si>
  <si>
    <t xml:space="preserve">Number of Automobiles in Fleets of 25 or </t>
  </si>
  <si>
    <r>
      <rPr>
        <b val="true"/>
        <sz val="10"/>
        <rFont val="Arial"/>
        <family val="2"/>
      </rPr>
      <t xml:space="preserve">more (10 or more cars for 1999)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usines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Government</t>
    </r>
    <r>
      <rPr>
        <vertAlign val="superscript"/>
        <sz val="10"/>
        <rFont val="Arial"/>
        <family val="2"/>
      </rPr>
      <t xml:space="preserve">c</t>
    </r>
  </si>
  <si>
    <t xml:space="preserve">Utilities</t>
  </si>
  <si>
    <t xml:space="preserve">Police</t>
  </si>
  <si>
    <t xml:space="preserve">Taxi (includes vans)</t>
  </si>
  <si>
    <t xml:space="preserve">  Rental (includes vans and SUVs)</t>
  </si>
  <si>
    <t xml:space="preserve">Number of Automobiles in Fleets of 4-24</t>
  </si>
  <si>
    <r>
      <rPr>
        <b val="true"/>
        <sz val="10"/>
        <rFont val="Arial"/>
        <family val="2"/>
      </rPr>
      <t xml:space="preserve">(4 to 9 cars for 1999)</t>
    </r>
    <r>
      <rPr>
        <b val="true"/>
        <vertAlign val="superscript"/>
        <sz val="10"/>
        <rFont val="Arial"/>
        <family val="2"/>
      </rPr>
      <t xml:space="preserve">a</t>
    </r>
  </si>
  <si>
    <t xml:space="preserve">U</t>
  </si>
  <si>
    <t xml:space="preserve">    Total</t>
  </si>
  <si>
    <t xml:space="preserve">Number of Trucks in fleets of 25 or </t>
  </si>
  <si>
    <r>
      <rPr>
        <b val="true"/>
        <sz val="10"/>
        <rFont val="Arial"/>
        <family val="2"/>
      </rPr>
      <t xml:space="preserve">more (10 or more trucks for 1999)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usiness</t>
    </r>
    <r>
      <rPr>
        <vertAlign val="superscript"/>
        <sz val="10"/>
        <rFont val="Arial"/>
        <family val="2"/>
      </rPr>
      <t xml:space="preserve">d</t>
    </r>
  </si>
  <si>
    <t xml:space="preserve">Other (police, taxi, etc.)</t>
  </si>
  <si>
    <t xml:space="preserve">Rental trucks (not vans and SUVs)</t>
  </si>
  <si>
    <t xml:space="preserve">Number of Trucks in Fleets of 4-24</t>
  </si>
  <si>
    <r>
      <rPr>
        <b val="true"/>
        <sz val="10"/>
        <rFont val="Arial"/>
        <family val="2"/>
      </rPr>
      <t xml:space="preserve">(4 to 9 trucks for 1999)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automobiles and trucks in fleets</t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The data source, Bobit Publishing, changed data collection categories for 1999.</t>
    </r>
  </si>
  <si>
    <r>
      <rPr>
        <vertAlign val="superscript"/>
        <sz val="10"/>
        <rFont val="Arial"/>
        <family val="2"/>
      </rPr>
      <t xml:space="preserve">b  </t>
    </r>
    <r>
      <rPr>
        <sz val="8"/>
        <rFont val="Arial"/>
        <family val="2"/>
      </rPr>
      <t xml:space="preserve">Includes driver schools.</t>
    </r>
  </si>
  <si>
    <r>
      <rPr>
        <vertAlign val="superscript"/>
        <sz val="10"/>
        <rFont val="Arial"/>
        <family val="2"/>
      </rPr>
      <t xml:space="preserve">c  </t>
    </r>
    <r>
      <rPr>
        <sz val="8"/>
        <rFont val="Arial"/>
        <family val="2"/>
      </rPr>
      <t xml:space="preserve">Includes military vehicles and federal, state, county, and local government vehicles.</t>
    </r>
  </si>
  <si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  Businesses with 25 or more Class 1-5 trucks including leasing, construction, plumbing, heating, food distribution,</t>
    </r>
  </si>
  <si>
    <t xml:space="preserve">pest control, cable TV, etc. (Also applies to 1999 data).</t>
  </si>
  <si>
    <r>
      <rPr>
        <b val="true"/>
        <sz val="8"/>
        <rFont val="Arial"/>
        <family val="2"/>
      </rPr>
      <t xml:space="preserve">KEY</t>
    </r>
    <r>
      <rPr>
        <sz val="8"/>
        <rFont val="Arial"/>
        <family val="2"/>
      </rPr>
      <t xml:space="preserve">: SUV = sport utility vehicles; U = data are not available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Bobit Publishing Company,</t>
    </r>
    <r>
      <rPr>
        <i val="true"/>
        <sz val="8"/>
        <rFont val="Arial"/>
        <family val="2"/>
      </rPr>
      <t xml:space="preserve"> Automotive Fleet Fact Book</t>
    </r>
    <r>
      <rPr>
        <sz val="8"/>
        <rFont val="Arial"/>
        <family val="2"/>
      </rPr>
      <t xml:space="preserve"> (Torrance, CA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0" min="2" style="1" width="7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n">
        <v>1990</v>
      </c>
      <c r="C3" s="6" t="n">
        <v>1991</v>
      </c>
      <c r="D3" s="6" t="n">
        <v>1992</v>
      </c>
      <c r="E3" s="6" t="n">
        <v>1993</v>
      </c>
      <c r="F3" s="6" t="n">
        <v>1994</v>
      </c>
      <c r="G3" s="6" t="n">
        <v>1995</v>
      </c>
      <c r="H3" s="6" t="n">
        <v>1996</v>
      </c>
      <c r="I3" s="6" t="n">
        <v>1997</v>
      </c>
      <c r="J3" s="6" t="n">
        <v>1998</v>
      </c>
      <c r="K3" s="6" t="n">
        <v>1999</v>
      </c>
    </row>
    <row r="4" customFormat="false" ht="12.75" hidden="false" customHeight="false" outlineLevel="0" collapsed="false">
      <c r="A4" s="7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7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10" t="s">
        <v>4</v>
      </c>
      <c r="B6" s="11" t="n">
        <v>2889</v>
      </c>
      <c r="C6" s="11" t="n">
        <v>2628</v>
      </c>
      <c r="D6" s="11" t="n">
        <v>2492</v>
      </c>
      <c r="E6" s="11" t="n">
        <v>1751</v>
      </c>
      <c r="F6" s="11" t="n">
        <v>1722</v>
      </c>
      <c r="G6" s="11" t="n">
        <v>1326</v>
      </c>
      <c r="H6" s="11" t="n">
        <v>1295</v>
      </c>
      <c r="I6" s="11" t="n">
        <v>1188</v>
      </c>
      <c r="J6" s="11" t="n">
        <v>1159</v>
      </c>
      <c r="K6" s="11" t="n">
        <v>3195</v>
      </c>
    </row>
    <row r="7" customFormat="false" ht="14.25" hidden="false" customHeight="false" outlineLevel="0" collapsed="false">
      <c r="A7" s="10" t="s">
        <v>5</v>
      </c>
      <c r="B7" s="11" t="n">
        <v>538</v>
      </c>
      <c r="C7" s="11" t="n">
        <v>504</v>
      </c>
      <c r="D7" s="11" t="n">
        <v>516</v>
      </c>
      <c r="E7" s="11" t="n">
        <v>401</v>
      </c>
      <c r="F7" s="11" t="n">
        <v>428</v>
      </c>
      <c r="G7" s="11" t="n">
        <v>1214</v>
      </c>
      <c r="H7" s="11" t="n">
        <v>1209</v>
      </c>
      <c r="I7" s="11" t="n">
        <v>1218</v>
      </c>
      <c r="J7" s="11" t="n">
        <v>1030</v>
      </c>
      <c r="K7" s="11" t="n">
        <v>885</v>
      </c>
    </row>
    <row r="8" customFormat="false" ht="12.75" hidden="false" customHeight="false" outlineLevel="0" collapsed="false">
      <c r="A8" s="10" t="s">
        <v>6</v>
      </c>
      <c r="B8" s="11" t="n">
        <v>551</v>
      </c>
      <c r="C8" s="11" t="n">
        <v>544</v>
      </c>
      <c r="D8" s="11" t="n">
        <v>548</v>
      </c>
      <c r="E8" s="11" t="n">
        <v>386</v>
      </c>
      <c r="F8" s="11" t="n">
        <v>382</v>
      </c>
      <c r="G8" s="11" t="n">
        <v>376</v>
      </c>
      <c r="H8" s="11" t="n">
        <v>376</v>
      </c>
      <c r="I8" s="11" t="n">
        <v>377</v>
      </c>
      <c r="J8" s="11" t="n">
        <v>359</v>
      </c>
      <c r="K8" s="11" t="n">
        <v>320</v>
      </c>
    </row>
    <row r="9" customFormat="false" ht="12.75" hidden="false" customHeight="false" outlineLevel="0" collapsed="false">
      <c r="A9" s="10" t="s">
        <v>7</v>
      </c>
      <c r="B9" s="11" t="n">
        <v>249</v>
      </c>
      <c r="C9" s="11" t="n">
        <v>250</v>
      </c>
      <c r="D9" s="11" t="n">
        <v>264</v>
      </c>
      <c r="E9" s="11" t="n">
        <v>264</v>
      </c>
      <c r="F9" s="11" t="n">
        <v>266</v>
      </c>
      <c r="G9" s="11" t="n">
        <v>269</v>
      </c>
      <c r="H9" s="11" t="n">
        <v>274</v>
      </c>
      <c r="I9" s="11" t="n">
        <v>280</v>
      </c>
      <c r="J9" s="11" t="n">
        <v>289</v>
      </c>
      <c r="K9" s="11" t="n">
        <v>302</v>
      </c>
    </row>
    <row r="10" customFormat="false" ht="12.75" hidden="false" customHeight="false" outlineLevel="0" collapsed="false">
      <c r="A10" s="10" t="s">
        <v>8</v>
      </c>
      <c r="B10" s="11" t="n">
        <v>141</v>
      </c>
      <c r="C10" s="11" t="n">
        <v>141</v>
      </c>
      <c r="D10" s="11" t="n">
        <v>140</v>
      </c>
      <c r="E10" s="11" t="n">
        <v>140</v>
      </c>
      <c r="F10" s="11" t="n">
        <v>141</v>
      </c>
      <c r="G10" s="11" t="n">
        <v>139</v>
      </c>
      <c r="H10" s="11" t="n">
        <v>130</v>
      </c>
      <c r="I10" s="11" t="n">
        <v>181</v>
      </c>
      <c r="J10" s="11" t="n">
        <v>190</v>
      </c>
      <c r="K10" s="11" t="n">
        <v>135</v>
      </c>
    </row>
    <row r="11" customFormat="false" ht="12.75" hidden="false" customHeight="false" outlineLevel="0" collapsed="false">
      <c r="A11" s="10" t="s">
        <v>9</v>
      </c>
      <c r="B11" s="11" t="n">
        <v>990</v>
      </c>
      <c r="C11" s="11" t="n">
        <v>1160</v>
      </c>
      <c r="D11" s="11" t="n">
        <v>1448</v>
      </c>
      <c r="E11" s="11" t="n">
        <v>1501</v>
      </c>
      <c r="F11" s="11" t="n">
        <v>1473</v>
      </c>
      <c r="G11" s="11" t="n">
        <v>1518</v>
      </c>
      <c r="H11" s="11" t="n">
        <v>1590</v>
      </c>
      <c r="I11" s="11" t="n">
        <v>1608</v>
      </c>
      <c r="J11" s="11" t="n">
        <v>1602</v>
      </c>
      <c r="K11" s="11" t="n">
        <v>1733</v>
      </c>
    </row>
    <row r="12" customFormat="false" ht="7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7" t="s">
        <v>10</v>
      </c>
    </row>
    <row r="14" customFormat="false" ht="14.25" hidden="false" customHeight="false" outlineLevel="0" collapsed="false">
      <c r="A14" s="7" t="s">
        <v>11</v>
      </c>
      <c r="B14" s="12" t="s">
        <v>12</v>
      </c>
      <c r="C14" s="12" t="s">
        <v>12</v>
      </c>
      <c r="D14" s="12" t="s">
        <v>12</v>
      </c>
      <c r="E14" s="12" t="s">
        <v>12</v>
      </c>
      <c r="F14" s="12" t="s">
        <v>12</v>
      </c>
      <c r="G14" s="12" t="n">
        <v>4200</v>
      </c>
      <c r="H14" s="12" t="n">
        <v>4250</v>
      </c>
      <c r="I14" s="12" t="n">
        <v>4373</v>
      </c>
      <c r="J14" s="12" t="n">
        <v>4921</v>
      </c>
      <c r="K14" s="12" t="n">
        <v>1172</v>
      </c>
    </row>
    <row r="15" customFormat="false" ht="12.75" hidden="false" customHeight="false" outlineLevel="0" collapsed="false">
      <c r="A15" s="7" t="s">
        <v>13</v>
      </c>
      <c r="B15" s="8"/>
      <c r="C15" s="8"/>
      <c r="D15" s="8"/>
      <c r="E15" s="8"/>
      <c r="F15" s="8"/>
      <c r="G15" s="8" t="n">
        <f aca="false">SUM(G6:G14)</f>
        <v>9042</v>
      </c>
      <c r="H15" s="8" t="n">
        <f aca="false">SUM(H6:H14)</f>
        <v>9124</v>
      </c>
      <c r="I15" s="8" t="n">
        <f aca="false">SUM(I6:I14)</f>
        <v>9225</v>
      </c>
      <c r="J15" s="8" t="n">
        <f aca="false">SUM(J6:J14)</f>
        <v>9550</v>
      </c>
      <c r="K15" s="8" t="n">
        <f aca="false">SUM(K6:K14)</f>
        <v>7742</v>
      </c>
    </row>
    <row r="16" customFormat="false" ht="6.6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s="13" customFormat="true" ht="12.7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3" customFormat="true" ht="14.25" hidden="false" customHeight="false" outlineLevel="0" collapsed="false">
      <c r="A18" s="7" t="s">
        <v>15</v>
      </c>
    </row>
    <row r="19" customFormat="false" ht="14.25" hidden="false" customHeight="false" outlineLevel="0" collapsed="false">
      <c r="A19" s="10" t="s">
        <v>16</v>
      </c>
      <c r="B19" s="14" t="s">
        <v>12</v>
      </c>
      <c r="C19" s="14" t="s">
        <v>12</v>
      </c>
      <c r="D19" s="11" t="n">
        <v>1080</v>
      </c>
      <c r="E19" s="11" t="n">
        <v>1378</v>
      </c>
      <c r="F19" s="11" t="n">
        <v>1375</v>
      </c>
      <c r="G19" s="11" t="n">
        <v>1205</v>
      </c>
      <c r="H19" s="11" t="n">
        <v>1275</v>
      </c>
      <c r="I19" s="11" t="n">
        <v>1332</v>
      </c>
      <c r="J19" s="11" t="n">
        <v>1360</v>
      </c>
      <c r="K19" s="11" t="n">
        <v>3016</v>
      </c>
    </row>
    <row r="20" customFormat="false" ht="14.25" hidden="false" customHeight="false" outlineLevel="0" collapsed="false">
      <c r="A20" s="10" t="s">
        <v>5</v>
      </c>
      <c r="B20" s="14" t="s">
        <v>12</v>
      </c>
      <c r="C20" s="14" t="s">
        <v>12</v>
      </c>
      <c r="D20" s="11" t="n">
        <v>297</v>
      </c>
      <c r="E20" s="11" t="n">
        <v>632</v>
      </c>
      <c r="F20" s="11" t="n">
        <v>646</v>
      </c>
      <c r="G20" s="11" t="n">
        <v>2221</v>
      </c>
      <c r="H20" s="11" t="n">
        <v>2215</v>
      </c>
      <c r="I20" s="11" t="n">
        <v>2223</v>
      </c>
      <c r="J20" s="11" t="n">
        <v>2010</v>
      </c>
      <c r="K20" s="11" t="n">
        <v>2400</v>
      </c>
    </row>
    <row r="21" customFormat="false" ht="12.75" hidden="false" customHeight="false" outlineLevel="0" collapsed="false">
      <c r="A21" s="10" t="s">
        <v>6</v>
      </c>
      <c r="B21" s="14" t="s">
        <v>12</v>
      </c>
      <c r="C21" s="14" t="s">
        <v>12</v>
      </c>
      <c r="D21" s="11" t="n">
        <v>593</v>
      </c>
      <c r="E21" s="11" t="n">
        <v>493</v>
      </c>
      <c r="F21" s="11" t="n">
        <v>487</v>
      </c>
      <c r="G21" s="11" t="n">
        <v>480</v>
      </c>
      <c r="H21" s="11" t="n">
        <v>482</v>
      </c>
      <c r="I21" s="11" t="n">
        <v>483</v>
      </c>
      <c r="J21" s="11" t="n">
        <v>459</v>
      </c>
      <c r="K21" s="11" t="n">
        <v>499</v>
      </c>
    </row>
    <row r="22" customFormat="false" ht="12.75" hidden="false" customHeight="false" outlineLevel="0" collapsed="false">
      <c r="A22" s="10" t="s">
        <v>17</v>
      </c>
      <c r="B22" s="14" t="s">
        <v>12</v>
      </c>
      <c r="C22" s="14" t="s">
        <v>12</v>
      </c>
      <c r="D22" s="11" t="n">
        <v>7</v>
      </c>
      <c r="E22" s="11" t="n">
        <v>7</v>
      </c>
      <c r="F22" s="11" t="n">
        <v>7</v>
      </c>
      <c r="G22" s="11" t="n">
        <v>7</v>
      </c>
      <c r="H22" s="11" t="n">
        <v>7</v>
      </c>
      <c r="I22" s="11" t="n">
        <v>7</v>
      </c>
      <c r="J22" s="11" t="n">
        <v>8</v>
      </c>
      <c r="K22" s="11" t="n">
        <v>8</v>
      </c>
    </row>
    <row r="23" customFormat="false" ht="12.75" hidden="false" customHeight="false" outlineLevel="0" collapsed="false">
      <c r="A23" s="10" t="s">
        <v>18</v>
      </c>
      <c r="B23" s="14" t="s">
        <v>12</v>
      </c>
      <c r="C23" s="14" t="s">
        <v>12</v>
      </c>
      <c r="D23" s="11" t="n">
        <v>304</v>
      </c>
      <c r="E23" s="11" t="n">
        <v>308</v>
      </c>
      <c r="F23" s="11" t="n">
        <v>363</v>
      </c>
      <c r="G23" s="11" t="n">
        <v>202</v>
      </c>
      <c r="H23" s="11" t="n">
        <v>197</v>
      </c>
      <c r="I23" s="11" t="n">
        <v>179</v>
      </c>
      <c r="J23" s="11" t="n">
        <v>181</v>
      </c>
      <c r="K23" s="11" t="n">
        <v>213</v>
      </c>
    </row>
    <row r="24" customFormat="false" ht="6.75" hidden="false" customHeight="true" outlineLevel="0" collapsed="false">
      <c r="A24" s="10"/>
      <c r="B24" s="14"/>
      <c r="C24" s="14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7" t="s">
        <v>19</v>
      </c>
    </row>
    <row r="26" customFormat="false" ht="14.25" hidden="false" customHeight="false" outlineLevel="0" collapsed="false">
      <c r="A26" s="7" t="s">
        <v>20</v>
      </c>
      <c r="B26" s="12" t="s">
        <v>12</v>
      </c>
      <c r="C26" s="12" t="s">
        <v>12</v>
      </c>
      <c r="D26" s="12" t="s">
        <v>12</v>
      </c>
      <c r="E26" s="12" t="s">
        <v>12</v>
      </c>
      <c r="F26" s="12" t="s">
        <v>12</v>
      </c>
      <c r="G26" s="15" t="n">
        <v>2100</v>
      </c>
      <c r="H26" s="15" t="n">
        <v>2270</v>
      </c>
      <c r="I26" s="15" t="n">
        <v>2420</v>
      </c>
      <c r="J26" s="15" t="n">
        <v>3311</v>
      </c>
      <c r="K26" s="15" t="n">
        <v>1652</v>
      </c>
    </row>
    <row r="27" customFormat="false" ht="12.75" hidden="false" customHeight="false" outlineLevel="0" collapsed="false">
      <c r="A27" s="7" t="s">
        <v>13</v>
      </c>
      <c r="B27" s="9"/>
      <c r="C27" s="9"/>
      <c r="D27" s="9"/>
      <c r="E27" s="9"/>
      <c r="F27" s="9"/>
      <c r="G27" s="9" t="n">
        <f aca="false">SUM(G19:G26)</f>
        <v>6215</v>
      </c>
      <c r="H27" s="9" t="n">
        <f aca="false">SUM(H19:H26)</f>
        <v>6446</v>
      </c>
      <c r="I27" s="9" t="n">
        <f aca="false">SUM(I19:I26)</f>
        <v>6644</v>
      </c>
      <c r="J27" s="9" t="n">
        <f aca="false">SUM(J19:J26)</f>
        <v>7329</v>
      </c>
      <c r="K27" s="9" t="n">
        <f aca="false">SUM(K19:K26)</f>
        <v>7788</v>
      </c>
    </row>
    <row r="28" customFormat="false" ht="6.6" hidden="false" customHeight="true" outlineLevel="0" collapsed="false">
      <c r="A28" s="7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.5" hidden="false" customHeight="false" outlineLevel="0" collapsed="false">
      <c r="A29" s="17" t="s">
        <v>21</v>
      </c>
      <c r="B29" s="18"/>
      <c r="C29" s="18"/>
      <c r="D29" s="18"/>
      <c r="E29" s="18"/>
      <c r="F29" s="18"/>
      <c r="G29" s="18" t="n">
        <f aca="false">G15+G27</f>
        <v>15257</v>
      </c>
      <c r="H29" s="18" t="n">
        <f aca="false">H15+H27</f>
        <v>15570</v>
      </c>
      <c r="I29" s="18" t="n">
        <f aca="false">I15+I27</f>
        <v>15869</v>
      </c>
      <c r="J29" s="18" t="n">
        <f aca="false">J15+J27</f>
        <v>16879</v>
      </c>
      <c r="K29" s="18" t="n">
        <f aca="false">K15+K27</f>
        <v>15530</v>
      </c>
    </row>
    <row r="30" customFormat="false" ht="14.25" hidden="false" customHeight="false" outlineLevel="0" collapsed="false">
      <c r="A30" s="19" t="s">
        <v>22</v>
      </c>
      <c r="B30" s="20"/>
      <c r="C30" s="20"/>
      <c r="D30" s="20"/>
      <c r="E30" s="21"/>
      <c r="F30" s="22"/>
      <c r="G30" s="22"/>
      <c r="H30" s="22"/>
      <c r="I30" s="22"/>
      <c r="J30" s="22"/>
      <c r="K30" s="22"/>
    </row>
    <row r="31" s="24" customFormat="true" ht="13.9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</row>
    <row r="32" s="24" customFormat="true" ht="13.9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</row>
    <row r="33" s="24" customFormat="true" ht="13.9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24" customFormat="true" ht="13.9" hidden="false" customHeight="true" outlineLevel="0" collapsed="false">
      <c r="A34" s="25" t="s">
        <v>26</v>
      </c>
      <c r="B34" s="25"/>
      <c r="C34" s="25"/>
      <c r="D34" s="25"/>
      <c r="E34" s="25"/>
      <c r="F34" s="25"/>
      <c r="G34" s="25"/>
      <c r="H34" s="25"/>
      <c r="I34" s="25"/>
      <c r="J34" s="25"/>
    </row>
    <row r="35" s="24" customFormat="true" ht="14.25" hidden="false" customHeight="true" outlineLevel="0" collapsed="false">
      <c r="A35" s="26"/>
      <c r="D35" s="27"/>
    </row>
    <row r="36" s="24" customFormat="true" ht="13.9" hidden="false" customHeight="true" outlineLevel="0" collapsed="false">
      <c r="A36" s="28" t="s">
        <v>27</v>
      </c>
      <c r="B36" s="28"/>
      <c r="C36" s="28"/>
      <c r="D36" s="28"/>
      <c r="E36" s="28"/>
      <c r="F36" s="28"/>
      <c r="G36" s="28"/>
      <c r="H36" s="28"/>
      <c r="I36" s="28"/>
      <c r="J36" s="28"/>
    </row>
    <row r="37" s="24" customFormat="true" ht="14.25" hidden="false" customHeight="false" outlineLevel="0" collapsed="false">
      <c r="A37" s="29"/>
    </row>
    <row r="38" s="24" customFormat="true" ht="12.75" hidden="false" customHeight="false" outlineLevel="0" collapsed="false">
      <c r="A38" s="30" t="s">
        <v>28</v>
      </c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D39" s="27"/>
    </row>
  </sheetData>
  <mergeCells count="7">
    <mergeCell ref="A17:IV17"/>
    <mergeCell ref="A31:J31"/>
    <mergeCell ref="A32:J32"/>
    <mergeCell ref="A33:J33"/>
    <mergeCell ref="A34:J34"/>
    <mergeCell ref="A36:J36"/>
    <mergeCell ref="A38:J38"/>
  </mergeCells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 of &amp;N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9:33:03Z</dcterms:created>
  <dc:creator>Sarah Maccalous</dc:creator>
  <dc:description/>
  <dc:language>en-US</dc:language>
  <cp:lastModifiedBy>tthomas</cp:lastModifiedBy>
  <cp:lastPrinted>2000-07-10T18:22:06Z</cp:lastPrinted>
  <dcterms:modified xsi:type="dcterms:W3CDTF">2001-02-23T19:03:56Z</dcterms:modified>
  <cp:revision>0</cp:revision>
  <dc:subject/>
  <dc:title/>
</cp:coreProperties>
</file>