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2"/>
        <rFont val="Arial"/>
        <family val="2"/>
      </rPr>
      <t xml:space="preserve">Table 3-5: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Gross Domestic Product (GDP) by Major Social Function (Current $ billions) </t>
    </r>
  </si>
  <si>
    <t xml:space="preserve">Total GDP</t>
  </si>
  <si>
    <t xml:space="preserve">Housing</t>
  </si>
  <si>
    <t xml:space="preserve">Percent of total</t>
  </si>
  <si>
    <t xml:space="preserve">Healthcare</t>
  </si>
  <si>
    <t xml:space="preserve">Food</t>
  </si>
  <si>
    <t xml:space="preserve">Transportation</t>
  </si>
  <si>
    <t xml:space="preserve">Education</t>
  </si>
  <si>
    <t xml:space="preserve">Other 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t xml:space="preserve">NOTE</t>
  </si>
  <si>
    <t xml:space="preserve">Numbers may not add to totals due to rounding.</t>
  </si>
  <si>
    <t xml:space="preserve">SOURCE</t>
  </si>
  <si>
    <r>
      <rPr>
        <sz val="9"/>
        <rFont val="Arial"/>
        <family val="2"/>
      </rPr>
      <t xml:space="preserve">U.S. Department of Transportation, Bureau of Transportation Statistics, calculated based on data from U.S. Department of Commerce, Bureau of Economic Analysis, </t>
    </r>
    <r>
      <rPr>
        <i val="true"/>
        <sz val="9"/>
        <rFont val="Arial"/>
        <family val="2"/>
      </rPr>
      <t xml:space="preserve">National Income and Product Account Tables</t>
    </r>
    <r>
      <rPr>
        <sz val="9"/>
        <rFont val="Arial"/>
        <family val="2"/>
      </rPr>
      <t xml:space="preserve">, available at http://www.bea.gov/national/nipaweb/Index.asp as of February 2009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(R) &quot;#,##0;&quot;(R) -&quot;#,##0;&quot;(R)  &quot;0"/>
    <numFmt numFmtId="167" formatCode="#,##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1" min="2" style="1" width="8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3"/>
      <c r="B2" s="4" t="n">
        <v>1991</v>
      </c>
      <c r="C2" s="5" t="n">
        <v>1992</v>
      </c>
      <c r="D2" s="5" t="n">
        <v>1993</v>
      </c>
      <c r="E2" s="5" t="n">
        <v>1994</v>
      </c>
      <c r="F2" s="5" t="n">
        <v>1995</v>
      </c>
      <c r="G2" s="5" t="n">
        <v>1996</v>
      </c>
      <c r="H2" s="5" t="n">
        <v>1997</v>
      </c>
      <c r="I2" s="5" t="n">
        <v>1998</v>
      </c>
      <c r="J2" s="5" t="n">
        <v>1999</v>
      </c>
      <c r="K2" s="5" t="n">
        <v>2000</v>
      </c>
      <c r="L2" s="5" t="n">
        <v>2001</v>
      </c>
      <c r="M2" s="5" t="n">
        <v>2002</v>
      </c>
      <c r="N2" s="5" t="n">
        <v>2003</v>
      </c>
      <c r="O2" s="5" t="n">
        <v>2004</v>
      </c>
      <c r="P2" s="6" t="n">
        <v>2005</v>
      </c>
      <c r="Q2" s="6" t="n">
        <v>2006</v>
      </c>
      <c r="R2" s="7" t="n">
        <v>2007</v>
      </c>
    </row>
    <row r="3" customFormat="false" ht="16.5" hidden="false" customHeight="false" outlineLevel="0" collapsed="false">
      <c r="A3" s="8" t="s">
        <v>1</v>
      </c>
      <c r="B3" s="9" t="n">
        <f aca="false">SUM(B4,B6,B8,B10,B12,B14)</f>
        <v>5995.9</v>
      </c>
      <c r="C3" s="9" t="n">
        <f aca="false">SUM(C4,C6,C8,C10,C12,C14)</f>
        <v>6337.8</v>
      </c>
      <c r="D3" s="9" t="n">
        <f aca="false">SUM(D4,D6,D8,D10,D12,D14)</f>
        <v>6657.3</v>
      </c>
      <c r="E3" s="9" t="n">
        <f aca="false">SUM(E4,E6,E8,E10,E12,E14)</f>
        <v>7072.3</v>
      </c>
      <c r="F3" s="9" t="n">
        <f aca="false">SUM(F4,F6,F8,F10,F12,F14)</f>
        <v>7397.6</v>
      </c>
      <c r="G3" s="9" t="n">
        <f aca="false">SUM(G4,G6,G8,G10,G12,G14)</f>
        <v>7816.9</v>
      </c>
      <c r="H3" s="9" t="n">
        <f aca="false">SUM(H4,H6,H8,H10,H12,H14)</f>
        <v>8304.3</v>
      </c>
      <c r="I3" s="9" t="n">
        <f aca="false">SUM(I4,I6,I8,I10,I12,I14)</f>
        <v>8747</v>
      </c>
      <c r="J3" s="9" t="n">
        <f aca="false">SUM(J4,J6,J8,J10,J12,J14)</f>
        <v>9268.5</v>
      </c>
      <c r="K3" s="9" t="n">
        <f aca="false">SUM(K4,K6,K8,K10,K12,K14)</f>
        <v>9816.9</v>
      </c>
      <c r="L3" s="9" t="n">
        <f aca="false">SUM(L4,L6,L8,L10,L12,L14)</f>
        <v>10128</v>
      </c>
      <c r="M3" s="9" t="n">
        <f aca="false">SUM(M4,M6,M8,M10,M12,M14)</f>
        <v>10469.5</v>
      </c>
      <c r="N3" s="9" t="n">
        <f aca="false">SUM(N4,N6,N8,N10,N12,N14)</f>
        <v>10960.8</v>
      </c>
      <c r="O3" s="9" t="n">
        <f aca="false">SUM(O4,O6,O8,O10,O12,O14)</f>
        <v>11685.9</v>
      </c>
      <c r="P3" s="9" t="n">
        <f aca="false">SUM(P4,P6,P8,P10,P12,P14)</f>
        <v>12421.9</v>
      </c>
      <c r="Q3" s="9" t="n">
        <f aca="false">SUM(Q4,Q6,Q8,Q10,Q12,Q14)</f>
        <v>13178.4</v>
      </c>
      <c r="R3" s="9" t="n">
        <f aca="false">SUM(R4,R6,R8,R10,R12,R14)</f>
        <v>13807.6</v>
      </c>
    </row>
    <row r="4" customFormat="false" ht="16.5" hidden="false" customHeight="false" outlineLevel="0" collapsed="false">
      <c r="A4" s="10" t="s">
        <v>2</v>
      </c>
      <c r="B4" s="9" t="n">
        <v>1415.59169112667</v>
      </c>
      <c r="C4" s="9" t="n">
        <v>1501.00421693859</v>
      </c>
      <c r="D4" s="9" t="n">
        <v>1599.53834833292</v>
      </c>
      <c r="E4" s="9" t="n">
        <v>1723.35209031687</v>
      </c>
      <c r="F4" s="9" t="n">
        <v>1802.92740262872</v>
      </c>
      <c r="G4" s="9" t="n">
        <v>1917.3375</v>
      </c>
      <c r="H4" s="9" t="n">
        <v>2023.37421494754</v>
      </c>
      <c r="I4" s="9" t="n">
        <v>2152.04462284208</v>
      </c>
      <c r="J4" s="9" t="n">
        <v>2297.72935773975</v>
      </c>
      <c r="K4" s="9" t="n">
        <v>2436.2777843725</v>
      </c>
      <c r="L4" s="9" t="n">
        <v>2534.93683912119</v>
      </c>
      <c r="M4" s="9" t="n">
        <v>2609.91297019332</v>
      </c>
      <c r="N4" s="9" t="n">
        <v>2754.7830624643</v>
      </c>
      <c r="O4" s="9" t="n">
        <v>2976.99873839359</v>
      </c>
      <c r="P4" s="9" t="n">
        <v>3219.67660252355</v>
      </c>
      <c r="Q4" s="9" t="n">
        <v>3369.70140324963</v>
      </c>
      <c r="R4" s="9" t="n">
        <v>3360.42492739593</v>
      </c>
    </row>
    <row r="5" customFormat="false" ht="16.5" hidden="false" customHeight="false" outlineLevel="0" collapsed="false">
      <c r="A5" s="11" t="s">
        <v>3</v>
      </c>
      <c r="B5" s="12" t="n">
        <f aca="false">(B4/B3)*100</f>
        <v>23.6093278928379</v>
      </c>
      <c r="C5" s="12" t="n">
        <f aca="false">(C4/C3)*100</f>
        <v>23.6833635794532</v>
      </c>
      <c r="D5" s="12" t="n">
        <f aca="false">(D4/D3)*100</f>
        <v>24.0268329252538</v>
      </c>
      <c r="E5" s="12" t="n">
        <f aca="false">(E4/E3)*100</f>
        <v>24.3676327406483</v>
      </c>
      <c r="F5" s="12" t="n">
        <f aca="false">(F4/F3)*100</f>
        <v>24.3717881830421</v>
      </c>
      <c r="G5" s="12" t="n">
        <f aca="false">(G4/G3)*100</f>
        <v>24.5281057708299</v>
      </c>
      <c r="H5" s="12" t="n">
        <f aca="false">(H4/H3)*100</f>
        <v>24.3653795617637</v>
      </c>
      <c r="I5" s="12" t="n">
        <f aca="false">(I4/I3)*100</f>
        <v>24.603231083138</v>
      </c>
      <c r="J5" s="12" t="n">
        <f aca="false">(J4/J3)*100</f>
        <v>24.790735909152</v>
      </c>
      <c r="K5" s="12" t="n">
        <f aca="false">(K4/K3)*100</f>
        <v>24.8171804171632</v>
      </c>
      <c r="L5" s="12" t="n">
        <f aca="false">(L4/L3)*100</f>
        <v>25.02899722671</v>
      </c>
      <c r="M5" s="12" t="n">
        <f aca="false">(M4/M3)*100</f>
        <v>24.9287260155052</v>
      </c>
      <c r="N5" s="12" t="n">
        <f aca="false">(N4/N3)*100</f>
        <v>25.1330474277818</v>
      </c>
      <c r="O5" s="12" t="n">
        <f aca="false">(O4/O3)*100</f>
        <v>25.4751344645563</v>
      </c>
      <c r="P5" s="12" t="n">
        <f aca="false">(P4/P3)*100</f>
        <v>25.91935696249</v>
      </c>
      <c r="Q5" s="12" t="n">
        <f aca="false">(Q4/Q3)*100</f>
        <v>25.5698825597161</v>
      </c>
      <c r="R5" s="12" t="n">
        <f aca="false">(R4/R3)*100</f>
        <v>24.3375020090091</v>
      </c>
    </row>
    <row r="6" customFormat="false" ht="16.5" hidden="false" customHeight="false" outlineLevel="0" collapsed="false">
      <c r="A6" s="10" t="s">
        <v>4</v>
      </c>
      <c r="B6" s="9" t="n">
        <v>842.949808083089</v>
      </c>
      <c r="C6" s="9" t="n">
        <v>920.258095058201</v>
      </c>
      <c r="D6" s="9" t="n">
        <v>980.319529243619</v>
      </c>
      <c r="E6" s="9" t="n">
        <v>1036.30462547172</v>
      </c>
      <c r="F6" s="9" t="n">
        <v>1099.08329112906</v>
      </c>
      <c r="G6" s="9" t="n">
        <v>1154.4375</v>
      </c>
      <c r="H6" s="9" t="n">
        <v>1225.57242311714</v>
      </c>
      <c r="I6" s="9" t="n">
        <v>1304.58060379284</v>
      </c>
      <c r="J6" s="9" t="n">
        <v>1384.05916593713</v>
      </c>
      <c r="K6" s="9" t="n">
        <v>1491.03173873045</v>
      </c>
      <c r="L6" s="9" t="n">
        <v>1596.2980411056</v>
      </c>
      <c r="M6" s="9" t="n">
        <v>1714.31123430422</v>
      </c>
      <c r="N6" s="9" t="n">
        <v>1847.05510151098</v>
      </c>
      <c r="O6" s="9" t="n">
        <v>1981.32328359302</v>
      </c>
      <c r="P6" s="9" t="n">
        <v>2122.58230409128</v>
      </c>
      <c r="Q6" s="9" t="n">
        <v>2259.11868537666</v>
      </c>
      <c r="R6" s="9" t="n">
        <v>2401.44833989001</v>
      </c>
    </row>
    <row r="7" customFormat="false" ht="16.5" hidden="false" customHeight="false" outlineLevel="0" collapsed="false">
      <c r="A7" s="11" t="s">
        <v>3</v>
      </c>
      <c r="B7" s="12" t="n">
        <f aca="false">(B6/B3)*100</f>
        <v>14.0587702944193</v>
      </c>
      <c r="C7" s="12" t="n">
        <f aca="false">(C6/C3)*100</f>
        <v>14.5201504474455</v>
      </c>
      <c r="D7" s="12" t="n">
        <f aca="false">(D6/D3)*100</f>
        <v>14.7254822412032</v>
      </c>
      <c r="E7" s="12" t="n">
        <f aca="false">(E6/E3)*100</f>
        <v>14.6530071613438</v>
      </c>
      <c r="F7" s="12" t="n">
        <f aca="false">(F6/F3)*100</f>
        <v>14.8572954894704</v>
      </c>
      <c r="G7" s="12" t="n">
        <f aca="false">(G6/G3)*100</f>
        <v>14.7684823907176</v>
      </c>
      <c r="H7" s="12" t="n">
        <f aca="false">(H6/H3)*100</f>
        <v>14.7582869491364</v>
      </c>
      <c r="I7" s="12" t="n">
        <f aca="false">(I6/I3)*100</f>
        <v>14.9146061940418</v>
      </c>
      <c r="J7" s="12" t="n">
        <f aca="false">(J6/J3)*100</f>
        <v>14.9329359220707</v>
      </c>
      <c r="K7" s="12" t="n">
        <f aca="false">(K6/K3)*100</f>
        <v>15.188417308218</v>
      </c>
      <c r="L7" s="12" t="n">
        <f aca="false">(L6/L3)*100</f>
        <v>15.7612365827962</v>
      </c>
      <c r="M7" s="12" t="n">
        <f aca="false">(M6/M3)*100</f>
        <v>16.3743372109864</v>
      </c>
      <c r="N7" s="12" t="n">
        <f aca="false">(N6/N3)*100</f>
        <v>16.8514624982755</v>
      </c>
      <c r="O7" s="12" t="n">
        <f aca="false">(O6/O3)*100</f>
        <v>16.9548197707752</v>
      </c>
      <c r="P7" s="12" t="n">
        <f aca="false">(P6/P3)*100</f>
        <v>17.0874206368694</v>
      </c>
      <c r="Q7" s="12" t="n">
        <f aca="false">(Q6/Q3)*100</f>
        <v>17.1425870012798</v>
      </c>
      <c r="R7" s="12" t="n">
        <f aca="false">(R6/R3)*100</f>
        <v>17.3922212396797</v>
      </c>
    </row>
    <row r="8" customFormat="false" ht="16.5" hidden="false" customHeight="false" outlineLevel="0" collapsed="false">
      <c r="A8" s="10" t="s">
        <v>5</v>
      </c>
      <c r="B8" s="9" t="n">
        <v>795.69844208625</v>
      </c>
      <c r="C8" s="9" t="n">
        <v>826.150888957099</v>
      </c>
      <c r="D8" s="9" t="n">
        <v>843.850758167891</v>
      </c>
      <c r="E8" s="9" t="n">
        <v>894.08603293066</v>
      </c>
      <c r="F8" s="9" t="n">
        <v>906.418097592347</v>
      </c>
      <c r="G8" s="9" t="n">
        <v>965.2125</v>
      </c>
      <c r="H8" s="9" t="n">
        <v>992.126787323791</v>
      </c>
      <c r="I8" s="9" t="n">
        <v>1029.58829492304</v>
      </c>
      <c r="J8" s="9" t="n">
        <v>1092.2227839236</v>
      </c>
      <c r="K8" s="9" t="n">
        <v>1162.63912514467</v>
      </c>
      <c r="L8" s="9" t="n">
        <v>1203.46449893692</v>
      </c>
      <c r="M8" s="9" t="n">
        <v>1228.66116968452</v>
      </c>
      <c r="N8" s="9" t="n">
        <v>1273.6407549717</v>
      </c>
      <c r="O8" s="9" t="n">
        <v>1350.76806818043</v>
      </c>
      <c r="P8" s="9" t="n">
        <v>1419.81453399432</v>
      </c>
      <c r="Q8" s="9" t="n">
        <v>1506.25169867061</v>
      </c>
      <c r="R8" s="9" t="n">
        <v>1601.94443677782</v>
      </c>
    </row>
    <row r="9" customFormat="false" ht="16.5" hidden="false" customHeight="false" outlineLevel="0" collapsed="false">
      <c r="A9" s="11" t="s">
        <v>3</v>
      </c>
      <c r="B9" s="12" t="n">
        <f aca="false">(B8/B3)*100</f>
        <v>13.2707090192673</v>
      </c>
      <c r="C9" s="12" t="n">
        <f aca="false">(C8/C3)*100</f>
        <v>13.0352944074773</v>
      </c>
      <c r="D9" s="12" t="n">
        <f aca="false">(D8/D3)*100</f>
        <v>12.6755705491399</v>
      </c>
      <c r="E9" s="12" t="n">
        <f aca="false">(E8/E3)*100</f>
        <v>12.6420829564733</v>
      </c>
      <c r="F9" s="12" t="n">
        <f aca="false">(F8/F3)*100</f>
        <v>12.252867113555</v>
      </c>
      <c r="G9" s="12" t="n">
        <f aca="false">(G8/G3)*100</f>
        <v>12.3477657383362</v>
      </c>
      <c r="H9" s="12" t="n">
        <f aca="false">(H8/H3)*100</f>
        <v>11.9471453021181</v>
      </c>
      <c r="I9" s="12" t="n">
        <f aca="false">(I8/I3)*100</f>
        <v>11.7707590593694</v>
      </c>
      <c r="J9" s="12" t="n">
        <f aca="false">(J8/J3)*100</f>
        <v>11.7842453894762</v>
      </c>
      <c r="K9" s="12" t="n">
        <f aca="false">(K8/K3)*100</f>
        <v>11.8432409940477</v>
      </c>
      <c r="L9" s="12" t="n">
        <f aca="false">(L8/L3)*100</f>
        <v>11.8825483702303</v>
      </c>
      <c r="M9" s="12" t="n">
        <f aca="false">(M8/M3)*100</f>
        <v>11.7356241433165</v>
      </c>
      <c r="N9" s="12" t="n">
        <f aca="false">(N8/N3)*100</f>
        <v>11.6199616357538</v>
      </c>
      <c r="O9" s="12" t="n">
        <f aca="false">(O8/O3)*100</f>
        <v>11.5589562479606</v>
      </c>
      <c r="P9" s="12" t="n">
        <f aca="false">(P8/P3)*100</f>
        <v>11.4299304775785</v>
      </c>
      <c r="Q9" s="12" t="n">
        <f aca="false">(Q8/Q3)*100</f>
        <v>11.42970086407</v>
      </c>
      <c r="R9" s="12" t="n">
        <f aca="false">(R8/R3)*100</f>
        <v>11.6019035659913</v>
      </c>
    </row>
    <row r="10" customFormat="false" ht="16.5" hidden="false" customHeight="false" outlineLevel="0" collapsed="false">
      <c r="A10" s="13" t="s">
        <v>6</v>
      </c>
      <c r="B10" s="9" t="n">
        <v>622.9</v>
      </c>
      <c r="C10" s="9" t="n">
        <v>667.5</v>
      </c>
      <c r="D10" s="9" t="n">
        <v>714.7</v>
      </c>
      <c r="E10" s="9" t="n">
        <v>778.4</v>
      </c>
      <c r="F10" s="9" t="n">
        <v>810.1</v>
      </c>
      <c r="G10" s="9" t="n">
        <v>868.1</v>
      </c>
      <c r="H10" s="14" t="n">
        <v>932</v>
      </c>
      <c r="I10" s="14" t="n">
        <v>968.6</v>
      </c>
      <c r="J10" s="14" t="n">
        <v>1047.9</v>
      </c>
      <c r="K10" s="14" t="n">
        <v>1095.2</v>
      </c>
      <c r="L10" s="14" t="n">
        <v>1088.2</v>
      </c>
      <c r="M10" s="14" t="n">
        <v>1118</v>
      </c>
      <c r="N10" s="14" t="n">
        <v>1144.2</v>
      </c>
      <c r="O10" s="14" t="n">
        <v>1213.1</v>
      </c>
      <c r="P10" s="9" t="n">
        <v>1315.3</v>
      </c>
      <c r="Q10" s="9" t="n">
        <v>1385.6</v>
      </c>
      <c r="R10" s="9" t="n">
        <v>1451.6</v>
      </c>
    </row>
    <row r="11" customFormat="false" ht="16.5" hidden="false" customHeight="false" outlineLevel="0" collapsed="false">
      <c r="A11" s="11" t="s">
        <v>3</v>
      </c>
      <c r="B11" s="12" t="n">
        <f aca="false">(B10/B3)*100</f>
        <v>10.388765656532</v>
      </c>
      <c r="C11" s="12" t="n">
        <f aca="false">(C10/C3)*100</f>
        <v>10.5320458203162</v>
      </c>
      <c r="D11" s="12" t="n">
        <f aca="false">(D10/D3)*100</f>
        <v>10.7355834948102</v>
      </c>
      <c r="E11" s="12" t="n">
        <f aca="false">(E10/E3)*100</f>
        <v>11.0063204332395</v>
      </c>
      <c r="F11" s="12" t="n">
        <f aca="false">(F10/F3)*100</f>
        <v>10.9508489239753</v>
      </c>
      <c r="G11" s="12" t="n">
        <f aca="false">(G10/G3)*100</f>
        <v>11.105425424401</v>
      </c>
      <c r="H11" s="15" t="n">
        <f aca="false">(H10/H3)*100</f>
        <v>11.2231012848765</v>
      </c>
      <c r="I11" s="15" t="n">
        <f aca="false">(I10/I3)*100</f>
        <v>11.073510918029</v>
      </c>
      <c r="J11" s="15" t="n">
        <f aca="false">(J10/J3)*100</f>
        <v>11.3060365754977</v>
      </c>
      <c r="K11" s="15" t="n">
        <f aca="false">(K10/K3)*100</f>
        <v>11.156271328016</v>
      </c>
      <c r="L11" s="15" t="n">
        <f aca="false">(L10/L3)*100</f>
        <v>10.7444707740916</v>
      </c>
      <c r="M11" s="15" t="n">
        <f aca="false">(M10/M3)*100</f>
        <v>10.6786379483261</v>
      </c>
      <c r="N11" s="15" t="n">
        <f aca="false">(N10/N3)*100</f>
        <v>10.4390190497044</v>
      </c>
      <c r="O11" s="15" t="n">
        <f aca="false">(O10/O3)*100</f>
        <v>10.3808863673316</v>
      </c>
      <c r="P11" s="12" t="n">
        <f aca="false">(P10/P3)*100</f>
        <v>10.5885573060482</v>
      </c>
      <c r="Q11" s="12" t="n">
        <f aca="false">(Q10/Q3)*100</f>
        <v>10.5141747101317</v>
      </c>
      <c r="R11" s="12" t="n">
        <f aca="false">(R10/R3)*100</f>
        <v>10.5130507836264</v>
      </c>
    </row>
    <row r="12" customFormat="false" ht="16.5" hidden="false" customHeight="false" outlineLevel="0" collapsed="false">
      <c r="A12" s="10" t="s">
        <v>7</v>
      </c>
      <c r="B12" s="9" t="n">
        <v>412.515917814405</v>
      </c>
      <c r="C12" s="9" t="n">
        <v>431.99798597502</v>
      </c>
      <c r="D12" s="9" t="n">
        <v>452.531436610911</v>
      </c>
      <c r="E12" s="9" t="n">
        <v>478.362119199713</v>
      </c>
      <c r="F12" s="9" t="n">
        <v>512.091746050886</v>
      </c>
      <c r="G12" s="9" t="n">
        <v>542.425</v>
      </c>
      <c r="H12" s="9" t="n">
        <v>576.741381548113</v>
      </c>
      <c r="I12" s="9" t="n">
        <v>612.76587294838</v>
      </c>
      <c r="J12" s="9" t="n">
        <v>653.670529247911</v>
      </c>
      <c r="K12" s="9" t="n">
        <v>710.011137489984</v>
      </c>
      <c r="L12" s="9" t="n">
        <v>758.350667611623</v>
      </c>
      <c r="M12" s="9" t="n">
        <v>792.762931421497</v>
      </c>
      <c r="N12" s="9" t="n">
        <v>838.802352147048</v>
      </c>
      <c r="O12" s="9" t="n">
        <v>879.551245134762</v>
      </c>
      <c r="P12" s="9" t="n">
        <v>928.184528588353</v>
      </c>
      <c r="Q12" s="9" t="n">
        <v>983.109675036928</v>
      </c>
      <c r="R12" s="9" t="n">
        <v>1047.57499021647</v>
      </c>
    </row>
    <row r="13" customFormat="false" ht="16.5" hidden="false" customHeight="false" outlineLevel="0" collapsed="false">
      <c r="A13" s="11" t="s">
        <v>3</v>
      </c>
      <c r="B13" s="12" t="n">
        <f aca="false">(B12/B3)*100</f>
        <v>6.87996660742182</v>
      </c>
      <c r="C13" s="12" t="n">
        <f aca="false">(C12/C3)*100</f>
        <v>6.81621360685127</v>
      </c>
      <c r="D13" s="12" t="n">
        <f aca="false">(D12/D3)*100</f>
        <v>6.79752206766874</v>
      </c>
      <c r="E13" s="12" t="n">
        <f aca="false">(E12/E3)*100</f>
        <v>6.76388330811353</v>
      </c>
      <c r="F13" s="12" t="n">
        <f aca="false">(F12/F3)*100</f>
        <v>6.92240383436366</v>
      </c>
      <c r="G13" s="12" t="n">
        <f aca="false">(G12/G3)*100</f>
        <v>6.93913188092466</v>
      </c>
      <c r="H13" s="12" t="n">
        <f aca="false">(H12/H3)*100</f>
        <v>6.94509328357734</v>
      </c>
      <c r="I13" s="12" t="n">
        <f aca="false">(I12/I3)*100</f>
        <v>7.00544041326603</v>
      </c>
      <c r="J13" s="12" t="n">
        <f aca="false">(J12/J3)*100</f>
        <v>7.05260321786601</v>
      </c>
      <c r="K13" s="12" t="n">
        <f aca="false">(K12/K3)*100</f>
        <v>7.2325391670485</v>
      </c>
      <c r="L13" s="12" t="n">
        <f aca="false">(L12/L3)*100</f>
        <v>7.48766456962503</v>
      </c>
      <c r="M13" s="12" t="n">
        <f aca="false">(M12/M3)*100</f>
        <v>7.57211835733796</v>
      </c>
      <c r="N13" s="12" t="n">
        <f aca="false">(N12/N3)*100</f>
        <v>7.65274753801774</v>
      </c>
      <c r="O13" s="12" t="n">
        <f aca="false">(O12/O3)*100</f>
        <v>7.52660253069736</v>
      </c>
      <c r="P13" s="12" t="n">
        <f aca="false">(P12/P3)*100</f>
        <v>7.47216229874941</v>
      </c>
      <c r="Q13" s="12" t="n">
        <f aca="false">(Q12/Q3)*100</f>
        <v>7.46000785404091</v>
      </c>
      <c r="R13" s="12" t="n">
        <f aca="false">(R12/R3)*100</f>
        <v>7.58694480008454</v>
      </c>
    </row>
    <row r="14" customFormat="false" ht="16.5" hidden="false" customHeight="false" outlineLevel="0" collapsed="false">
      <c r="A14" s="16" t="s">
        <v>8</v>
      </c>
      <c r="B14" s="9" t="n">
        <v>1906.24414088959</v>
      </c>
      <c r="C14" s="9" t="n">
        <v>1990.88881307109</v>
      </c>
      <c r="D14" s="9" t="n">
        <v>2066.35992764466</v>
      </c>
      <c r="E14" s="9" t="n">
        <v>2161.79513208104</v>
      </c>
      <c r="F14" s="9" t="n">
        <v>2266.97946259898</v>
      </c>
      <c r="G14" s="9" t="n">
        <v>2369.3875</v>
      </c>
      <c r="H14" s="14" t="n">
        <v>2554.48519306342</v>
      </c>
      <c r="I14" s="14" t="n">
        <v>2679.42060549366</v>
      </c>
      <c r="J14" s="14" t="n">
        <v>2792.91816315161</v>
      </c>
      <c r="K14" s="14" t="n">
        <v>2921.7402142624</v>
      </c>
      <c r="L14" s="14" t="n">
        <v>2946.74995322466</v>
      </c>
      <c r="M14" s="14" t="n">
        <v>3005.85169439645</v>
      </c>
      <c r="N14" s="14" t="n">
        <v>3102.31872890597</v>
      </c>
      <c r="O14" s="14" t="n">
        <v>3284.1586646982</v>
      </c>
      <c r="P14" s="9" t="n">
        <v>3416.3420308025</v>
      </c>
      <c r="Q14" s="9" t="n">
        <v>3674.61853766618</v>
      </c>
      <c r="R14" s="9" t="n">
        <v>3944.60730571976</v>
      </c>
    </row>
    <row r="15" customFormat="false" ht="17.25" hidden="false" customHeight="false" outlineLevel="0" collapsed="false">
      <c r="A15" s="17" t="s">
        <v>3</v>
      </c>
      <c r="B15" s="18" t="n">
        <f aca="false">(B14/B3)*100</f>
        <v>31.7924605295217</v>
      </c>
      <c r="C15" s="18" t="n">
        <f aca="false">(C14/C3)*100</f>
        <v>31.4129321384565</v>
      </c>
      <c r="D15" s="18" t="n">
        <f aca="false">(D14/D3)*100</f>
        <v>31.0390087219241</v>
      </c>
      <c r="E15" s="18" t="n">
        <f aca="false">(E14/E3)*100</f>
        <v>30.5670734001816</v>
      </c>
      <c r="F15" s="18" t="n">
        <f aca="false">(F14/F3)*100</f>
        <v>30.6447964555934</v>
      </c>
      <c r="G15" s="18" t="n">
        <f aca="false">(G14/G3)*100</f>
        <v>30.3110887947908</v>
      </c>
      <c r="H15" s="15" t="n">
        <f aca="false">(H14/H3)*100</f>
        <v>30.760993618528</v>
      </c>
      <c r="I15" s="15" t="n">
        <f aca="false">(I14/I3)*100</f>
        <v>30.6324523321558</v>
      </c>
      <c r="J15" s="15" t="n">
        <f aca="false">(J14/J3)*100</f>
        <v>30.1334429859374</v>
      </c>
      <c r="K15" s="15" t="n">
        <f aca="false">(K14/K3)*100</f>
        <v>29.7623507855066</v>
      </c>
      <c r="L15" s="15" t="n">
        <f aca="false">(L14/L3)*100</f>
        <v>29.0950824765468</v>
      </c>
      <c r="M15" s="15" t="n">
        <f aca="false">(M14/M3)*100</f>
        <v>28.7105563245279</v>
      </c>
      <c r="N15" s="15" t="n">
        <f aca="false">(N14/N3)*100</f>
        <v>28.3037618504668</v>
      </c>
      <c r="O15" s="19" t="n">
        <f aca="false">(O14/O3)*100</f>
        <v>28.1036006186789</v>
      </c>
      <c r="P15" s="18" t="n">
        <f aca="false">(P14/P3)*100</f>
        <v>27.5025723182645</v>
      </c>
      <c r="Q15" s="18" t="n">
        <f aca="false">(Q14/Q3)*100</f>
        <v>27.8836470107614</v>
      </c>
      <c r="R15" s="18" t="n">
        <f aca="false">(R14/R3)*100</f>
        <v>28.568377601609</v>
      </c>
    </row>
    <row r="16" customFormat="false" ht="12.75" hidden="false" customHeight="true" outlineLevel="0" collapsed="false">
      <c r="A16" s="20" t="s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7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2.75" hidden="false" customHeight="true" outlineLevel="0" collapsed="false">
      <c r="A18" s="21" t="s">
        <v>1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2.75" hidden="false" customHeight="true" outlineLevel="0" collapsed="false">
      <c r="A19" s="22" t="s">
        <v>1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7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2.75" hidden="false" customHeight="true" outlineLevel="0" collapsed="false">
      <c r="A21" s="21" t="s">
        <v>1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28.5" hidden="false" customHeight="true" outlineLevel="0" collapsed="false">
      <c r="A22" s="23" t="s">
        <v>1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</sheetData>
  <mergeCells count="8">
    <mergeCell ref="A1:R1"/>
    <mergeCell ref="A16:N16"/>
    <mergeCell ref="A17:N17"/>
    <mergeCell ref="A18:N18"/>
    <mergeCell ref="A19:N19"/>
    <mergeCell ref="A20:N20"/>
    <mergeCell ref="A21:N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5:25:19Z</dcterms:created>
  <dc:creator>gmekonne</dc:creator>
  <dc:description/>
  <dc:language>en-US</dc:language>
  <cp:lastModifiedBy>long.nguyen</cp:lastModifiedBy>
  <cp:lastPrinted>2008-04-01T13:55:40Z</cp:lastPrinted>
  <dcterms:modified xsi:type="dcterms:W3CDTF">2009-03-31T19:18:20Z</dcterms:modified>
  <cp:revision>0</cp:revision>
  <dc:subject/>
  <dc:title/>
</cp:coreProperties>
</file>