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able 2-43:  Recreational Boating Safety, Alcohol Involvement, and Property Damage Data</t>
  </si>
  <si>
    <r>
      <rPr>
        <b val="true"/>
        <sz val="11"/>
        <rFont val="Arial Narrow"/>
        <family val="2"/>
      </rPr>
      <t xml:space="preserve">Fatalities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Injuries</t>
  </si>
  <si>
    <t xml:space="preserve">Accidents</t>
  </si>
  <si>
    <t xml:space="preserve">Vessels involved</t>
  </si>
  <si>
    <r>
      <rPr>
        <b val="true"/>
        <sz val="11"/>
        <rFont val="Arial Narrow"/>
        <family val="2"/>
      </rPr>
      <t xml:space="preserve">Numbered boats (thousands)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Rates per 100,000 numbered boats</t>
  </si>
  <si>
    <t xml:space="preserve">Fatalities</t>
  </si>
  <si>
    <r>
      <rPr>
        <b val="true"/>
        <sz val="11"/>
        <rFont val="Arial Narrow"/>
        <family val="2"/>
      </rPr>
      <t xml:space="preserve">Accident reports citing alcohol involvement</t>
    </r>
    <r>
      <rPr>
        <b val="true"/>
        <vertAlign val="superscript"/>
        <sz val="11"/>
        <rFont val="Arial Narrow"/>
        <family val="2"/>
      </rPr>
      <t xml:space="preserve">c</t>
    </r>
  </si>
  <si>
    <t xml:space="preserve">N</t>
  </si>
  <si>
    <r>
      <rPr>
        <b val="true"/>
        <sz val="11"/>
        <rFont val="Arial Narrow"/>
        <family val="2"/>
      </rPr>
      <t xml:space="preserve">Property damage (current $ millions)</t>
    </r>
    <r>
      <rPr>
        <b val="true"/>
        <vertAlign val="superscript"/>
        <sz val="11"/>
        <rFont val="Arial Narrow"/>
        <family val="2"/>
      </rPr>
      <t xml:space="preserve">d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 = data do not exist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The numbers for recreational boating safety fatalities in 2000 are raw numbers--CG reports a 6% addition as instructed by the DOT Inspector General because it found a discrepancy in a review of the Search and Rescue Management Information System (SARMIS) and BARD data.  (See the discussion found in the DOT FY2003 Performance Plan/Report on pg. 135 under data details of recreational boating fatalities)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Number of boats for 1960 are estimates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Starting in 2001 only cases where alcohol is determined to be a direct or inderect cause of an accident are reported. Previous years include cases where alcohol was present but played no role in the accident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1992 data includes $11 million damage due to a boat fire.</t>
    </r>
  </si>
  <si>
    <t xml:space="preserve">NOTE</t>
  </si>
  <si>
    <t xml:space="preserve">Only a small fraction of property damages and nonfatal accidents are reported to the U.S. Coast Guard.</t>
  </si>
  <si>
    <t xml:space="preserve">SOURCE </t>
  </si>
  <si>
    <t xml:space="preserve">Vessels involved for 1960 and 1965, and property damage for 1994 and 1995: </t>
  </si>
  <si>
    <t xml:space="preserve">U.S. Department of Transportation, U.S. Coast Guard (CG), Office of Boating Safety, personal communication, May 15, 2002.</t>
  </si>
  <si>
    <r>
      <rPr>
        <sz val="9"/>
        <rFont val="Arial"/>
        <family val="2"/>
      </rPr>
      <t xml:space="preserve">U.S. Department of Homeland Security, U.S. Coast Guard, Office of Boating Safety, </t>
    </r>
    <r>
      <rPr>
        <i val="true"/>
        <sz val="9"/>
        <rFont val="Arial"/>
        <family val="2"/>
      </rPr>
      <t xml:space="preserve">Boating Statistics </t>
    </r>
    <r>
      <rPr>
        <sz val="9"/>
        <rFont val="Arial"/>
        <family val="2"/>
      </rPr>
      <t xml:space="preserve">(Washington, DC: Annual issues), available at http://www.uscgboating.org/statistics/accident_stats.htm as of Mar. 17, 2009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(c) &quot;#,##0;&quot;(c) -&quot;#,##0;&quot;(c)  &quot;0"/>
    <numFmt numFmtId="167" formatCode="#,##0.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Source Hed" xfId="21"/>
    <cellStyle name="Source Superscript" xfId="22"/>
    <cellStyle name="Source Text" xfId="23"/>
    <cellStyle name="Title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5" min="2" style="1" width="6.7"/>
    <col collapsed="false" customWidth="false" hidden="false" outlineLevel="0" max="257" min="26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fals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5" t="n">
        <v>1998</v>
      </c>
      <c r="Q2" s="5" t="n">
        <v>1999</v>
      </c>
      <c r="R2" s="5" t="n">
        <v>2000</v>
      </c>
      <c r="S2" s="5" t="n">
        <v>2001</v>
      </c>
      <c r="T2" s="6" t="n">
        <v>2002</v>
      </c>
      <c r="U2" s="7" t="n">
        <v>2003</v>
      </c>
      <c r="V2" s="6" t="n">
        <v>2004</v>
      </c>
      <c r="W2" s="6" t="n">
        <v>2005</v>
      </c>
      <c r="X2" s="6" t="n">
        <v>2006</v>
      </c>
      <c r="Y2" s="6" t="n">
        <v>2007</v>
      </c>
    </row>
    <row r="3" customFormat="false" ht="18" hidden="false" customHeight="false" outlineLevel="0" collapsed="false">
      <c r="A3" s="8" t="s">
        <v>1</v>
      </c>
      <c r="B3" s="9" t="n">
        <v>739</v>
      </c>
      <c r="C3" s="9" t="n">
        <v>1360</v>
      </c>
      <c r="D3" s="9" t="n">
        <v>1418</v>
      </c>
      <c r="E3" s="9" t="n">
        <v>1466</v>
      </c>
      <c r="F3" s="9" t="n">
        <v>1360</v>
      </c>
      <c r="G3" s="9" t="n">
        <v>1116</v>
      </c>
      <c r="H3" s="9" t="n">
        <v>865</v>
      </c>
      <c r="I3" s="9" t="n">
        <v>924</v>
      </c>
      <c r="J3" s="10" t="n">
        <v>816</v>
      </c>
      <c r="K3" s="9" t="n">
        <v>800</v>
      </c>
      <c r="L3" s="9" t="n">
        <v>784</v>
      </c>
      <c r="M3" s="9" t="n">
        <v>829</v>
      </c>
      <c r="N3" s="9" t="n">
        <v>709</v>
      </c>
      <c r="O3" s="9" t="n">
        <v>821</v>
      </c>
      <c r="P3" s="11" t="n">
        <v>815</v>
      </c>
      <c r="Q3" s="11" t="n">
        <v>734</v>
      </c>
      <c r="R3" s="12" t="n">
        <v>701</v>
      </c>
      <c r="S3" s="11" t="n">
        <v>681</v>
      </c>
      <c r="T3" s="11" t="n">
        <v>750</v>
      </c>
      <c r="U3" s="11" t="n">
        <v>703</v>
      </c>
      <c r="V3" s="11" t="n">
        <v>676</v>
      </c>
      <c r="W3" s="11" t="n">
        <v>697</v>
      </c>
      <c r="X3" s="11" t="n">
        <v>710</v>
      </c>
      <c r="Y3" s="13" t="n">
        <v>685</v>
      </c>
    </row>
    <row r="4" customFormat="false" ht="16.5" hidden="false" customHeight="false" outlineLevel="0" collapsed="false">
      <c r="A4" s="8" t="s">
        <v>2</v>
      </c>
      <c r="B4" s="9" t="n">
        <v>929</v>
      </c>
      <c r="C4" s="9" t="n">
        <v>927</v>
      </c>
      <c r="D4" s="9" t="n">
        <v>780</v>
      </c>
      <c r="E4" s="9" t="n">
        <v>2136</v>
      </c>
      <c r="F4" s="9" t="n">
        <v>2650</v>
      </c>
      <c r="G4" s="9" t="n">
        <v>2757</v>
      </c>
      <c r="H4" s="9" t="n">
        <v>3822</v>
      </c>
      <c r="I4" s="9" t="n">
        <v>3967</v>
      </c>
      <c r="J4" s="9" t="n">
        <v>3683</v>
      </c>
      <c r="K4" s="9" t="n">
        <v>3559</v>
      </c>
      <c r="L4" s="9" t="n">
        <v>4084</v>
      </c>
      <c r="M4" s="9" t="n">
        <v>4141</v>
      </c>
      <c r="N4" s="9" t="n">
        <v>4442</v>
      </c>
      <c r="O4" s="9" t="n">
        <v>4555</v>
      </c>
      <c r="P4" s="14" t="n">
        <v>4612</v>
      </c>
      <c r="Q4" s="14" t="n">
        <v>4315</v>
      </c>
      <c r="R4" s="14" t="n">
        <v>4355</v>
      </c>
      <c r="S4" s="14" t="n">
        <v>4274</v>
      </c>
      <c r="T4" s="14" t="n">
        <v>4062</v>
      </c>
      <c r="U4" s="14" t="n">
        <v>3888</v>
      </c>
      <c r="V4" s="14" t="n">
        <v>3363</v>
      </c>
      <c r="W4" s="14" t="n">
        <v>3451</v>
      </c>
      <c r="X4" s="14" t="n">
        <v>3474</v>
      </c>
      <c r="Y4" s="15" t="n">
        <v>3673</v>
      </c>
    </row>
    <row r="5" customFormat="false" ht="16.5" hidden="false" customHeight="false" outlineLevel="0" collapsed="false">
      <c r="A5" s="8" t="s">
        <v>3</v>
      </c>
      <c r="B5" s="9" t="n">
        <v>2738</v>
      </c>
      <c r="C5" s="9" t="n">
        <v>3752</v>
      </c>
      <c r="D5" s="9" t="n">
        <v>3803</v>
      </c>
      <c r="E5" s="9" t="n">
        <v>6308</v>
      </c>
      <c r="F5" s="9" t="n">
        <v>5513</v>
      </c>
      <c r="G5" s="9" t="n">
        <v>6237</v>
      </c>
      <c r="H5" s="9" t="n">
        <v>6411</v>
      </c>
      <c r="I5" s="9" t="n">
        <v>6573</v>
      </c>
      <c r="J5" s="9" t="n">
        <v>6048</v>
      </c>
      <c r="K5" s="9" t="n">
        <v>6335</v>
      </c>
      <c r="L5" s="9" t="n">
        <v>6906</v>
      </c>
      <c r="M5" s="9" t="n">
        <v>8019</v>
      </c>
      <c r="N5" s="9" t="n">
        <v>8026</v>
      </c>
      <c r="O5" s="9" t="n">
        <v>8047</v>
      </c>
      <c r="P5" s="14" t="n">
        <v>8061</v>
      </c>
      <c r="Q5" s="14" t="n">
        <v>7931</v>
      </c>
      <c r="R5" s="14" t="n">
        <v>7740</v>
      </c>
      <c r="S5" s="14" t="n">
        <v>6419</v>
      </c>
      <c r="T5" s="14" t="n">
        <v>5705</v>
      </c>
      <c r="U5" s="14" t="n">
        <v>5438</v>
      </c>
      <c r="V5" s="14" t="n">
        <v>4904</v>
      </c>
      <c r="W5" s="14" t="n">
        <v>4969</v>
      </c>
      <c r="X5" s="14" t="n">
        <v>4967</v>
      </c>
      <c r="Y5" s="15" t="n">
        <v>5191</v>
      </c>
    </row>
    <row r="6" customFormat="false" ht="16.5" hidden="false" customHeight="false" outlineLevel="0" collapsed="false">
      <c r="A6" s="8" t="s">
        <v>4</v>
      </c>
      <c r="B6" s="9" t="n">
        <v>3562</v>
      </c>
      <c r="C6" s="9" t="n">
        <v>4778</v>
      </c>
      <c r="D6" s="9" t="n">
        <v>4762</v>
      </c>
      <c r="E6" s="9" t="n">
        <v>8002</v>
      </c>
      <c r="F6" s="9" t="n">
        <v>6954</v>
      </c>
      <c r="G6" s="9" t="n">
        <v>8305</v>
      </c>
      <c r="H6" s="9" t="n">
        <v>8591</v>
      </c>
      <c r="I6" s="9" t="n">
        <v>8821</v>
      </c>
      <c r="J6" s="9" t="n">
        <v>8206</v>
      </c>
      <c r="K6" s="9" t="n">
        <v>8688</v>
      </c>
      <c r="L6" s="9" t="n">
        <v>9722</v>
      </c>
      <c r="M6" s="9" t="n">
        <v>11534</v>
      </c>
      <c r="N6" s="9" t="n">
        <v>11306</v>
      </c>
      <c r="O6" s="9" t="n">
        <v>11396</v>
      </c>
      <c r="P6" s="14" t="n">
        <v>11368</v>
      </c>
      <c r="Q6" s="14" t="n">
        <v>11190</v>
      </c>
      <c r="R6" s="14" t="n">
        <v>10984</v>
      </c>
      <c r="S6" s="14" t="n">
        <v>8974</v>
      </c>
      <c r="T6" s="14" t="n">
        <v>7907</v>
      </c>
      <c r="U6" s="14" t="n">
        <v>7363</v>
      </c>
      <c r="V6" s="14" t="n">
        <v>6725</v>
      </c>
      <c r="W6" s="14" t="n">
        <v>6628</v>
      </c>
      <c r="X6" s="14" t="n">
        <v>6753</v>
      </c>
      <c r="Y6" s="15" t="n">
        <v>6932</v>
      </c>
    </row>
    <row r="7" customFormat="false" ht="18" hidden="false" customHeight="false" outlineLevel="0" collapsed="false">
      <c r="A7" s="8" t="s">
        <v>5</v>
      </c>
      <c r="B7" s="9" t="n">
        <v>2500</v>
      </c>
      <c r="C7" s="9" t="n">
        <v>4138</v>
      </c>
      <c r="D7" s="9" t="n">
        <v>5128</v>
      </c>
      <c r="E7" s="9" t="n">
        <v>7303</v>
      </c>
      <c r="F7" s="9" t="n">
        <v>8577</v>
      </c>
      <c r="G7" s="9" t="n">
        <v>9589</v>
      </c>
      <c r="H7" s="9" t="n">
        <v>10996</v>
      </c>
      <c r="I7" s="9" t="n">
        <v>11068.44</v>
      </c>
      <c r="J7" s="9" t="n">
        <v>11132.386</v>
      </c>
      <c r="K7" s="9" t="n">
        <v>11282.736</v>
      </c>
      <c r="L7" s="9" t="n">
        <v>11429.585</v>
      </c>
      <c r="M7" s="9" t="n">
        <v>11734.71</v>
      </c>
      <c r="N7" s="9" t="n">
        <v>11877.938</v>
      </c>
      <c r="O7" s="9" t="n">
        <v>12312.982</v>
      </c>
      <c r="P7" s="14" t="n">
        <v>12565.93</v>
      </c>
      <c r="Q7" s="14" t="n">
        <v>12738.271</v>
      </c>
      <c r="R7" s="14" t="n">
        <v>12782.143</v>
      </c>
      <c r="S7" s="14" t="n">
        <v>12876.346</v>
      </c>
      <c r="T7" s="14" t="n">
        <v>12854.054</v>
      </c>
      <c r="U7" s="14" t="n">
        <v>12794.616</v>
      </c>
      <c r="V7" s="14" t="n">
        <v>12781.476</v>
      </c>
      <c r="W7" s="14" t="n">
        <v>12942.414</v>
      </c>
      <c r="X7" s="14" t="n">
        <v>12746.126</v>
      </c>
      <c r="Y7" s="15" t="n">
        <v>12875.568</v>
      </c>
    </row>
    <row r="8" customFormat="false" ht="16.5" hidden="false" customHeight="false" outlineLevel="0" collapsed="false">
      <c r="A8" s="8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1"/>
      <c r="Q8" s="11"/>
      <c r="R8" s="17"/>
      <c r="S8" s="17"/>
      <c r="T8" s="17"/>
      <c r="U8" s="18"/>
      <c r="V8" s="18"/>
      <c r="W8" s="18"/>
      <c r="X8" s="18"/>
      <c r="Y8" s="19"/>
    </row>
    <row r="9" customFormat="false" ht="16.5" hidden="false" customHeight="false" outlineLevel="0" collapsed="false">
      <c r="A9" s="20" t="s">
        <v>7</v>
      </c>
      <c r="B9" s="21" t="n">
        <f aca="false">B3/B7*100</f>
        <v>29.56</v>
      </c>
      <c r="C9" s="21" t="n">
        <f aca="false">C3/C7*100</f>
        <v>32.8661188980184</v>
      </c>
      <c r="D9" s="21" t="n">
        <f aca="false">D3/D7*100</f>
        <v>27.6521060842434</v>
      </c>
      <c r="E9" s="21" t="n">
        <f aca="false">E3/E7*100</f>
        <v>20.0739422155279</v>
      </c>
      <c r="F9" s="21" t="n">
        <v>15.9</v>
      </c>
      <c r="G9" s="21" t="n">
        <f aca="false">G3/G7*100</f>
        <v>11.6383355928668</v>
      </c>
      <c r="H9" s="21" t="n">
        <v>7.9</v>
      </c>
      <c r="I9" s="21" t="n">
        <f aca="false">I3/I7*100</f>
        <v>8.34805988919848</v>
      </c>
      <c r="J9" s="21" t="n">
        <f aca="false">J3/J7*100</f>
        <v>7.3299650227723</v>
      </c>
      <c r="K9" s="21" t="n">
        <f aca="false">K3/K7*100</f>
        <v>7.09047876330706</v>
      </c>
      <c r="L9" s="21" t="n">
        <f aca="false">L3/L7*100</f>
        <v>6.85939165770236</v>
      </c>
      <c r="M9" s="21" t="n">
        <f aca="false">M3/M7*100</f>
        <v>7.06451203310521</v>
      </c>
      <c r="N9" s="21" t="n">
        <v>6</v>
      </c>
      <c r="O9" s="21" t="n">
        <f aca="false">O3/O7*100</f>
        <v>6.66775928040827</v>
      </c>
      <c r="P9" s="21" t="n">
        <f aca="false">P3/P7*100</f>
        <v>6.48579134214499</v>
      </c>
      <c r="Q9" s="21" t="n">
        <f aca="false">Q3/Q7*100</f>
        <v>5.76216348356853</v>
      </c>
      <c r="R9" s="21" t="n">
        <f aca="false">R3/R7*100</f>
        <v>5.48421340615576</v>
      </c>
      <c r="S9" s="21" t="n">
        <f aca="false">S3/S7*100</f>
        <v>5.28876748108509</v>
      </c>
      <c r="T9" s="21" t="n">
        <f aca="false">T3/T7*100</f>
        <v>5.83473509602496</v>
      </c>
      <c r="U9" s="21" t="n">
        <f aca="false">U3/U7*100</f>
        <v>5.4944986234835</v>
      </c>
      <c r="V9" s="21" t="n">
        <f aca="false">V3/V7*100</f>
        <v>5.28890403580932</v>
      </c>
      <c r="W9" s="21" t="n">
        <f aca="false">W3/W7*100</f>
        <v>5.38539410035871</v>
      </c>
      <c r="X9" s="21" t="n">
        <f aca="false">X3/X7*100</f>
        <v>5.57031995447087</v>
      </c>
      <c r="Y9" s="21" t="n">
        <f aca="false">Y3/Y7*100</f>
        <v>5.32015364293055</v>
      </c>
    </row>
    <row r="10" customFormat="false" ht="16.5" hidden="false" customHeight="false" outlineLevel="0" collapsed="false">
      <c r="A10" s="20" t="s">
        <v>2</v>
      </c>
      <c r="B10" s="21" t="n">
        <f aca="false">B4/B7*100</f>
        <v>37.16</v>
      </c>
      <c r="C10" s="21" t="n">
        <f aca="false">C4/C7*100</f>
        <v>22.4021266312228</v>
      </c>
      <c r="D10" s="21" t="n">
        <f aca="false">D4/D7*100</f>
        <v>15.210608424337</v>
      </c>
      <c r="E10" s="21" t="n">
        <f aca="false">E4/E7*100</f>
        <v>29.2482541421334</v>
      </c>
      <c r="F10" s="21" t="n">
        <f aca="false">F4/F7*100</f>
        <v>30.89658388714</v>
      </c>
      <c r="G10" s="21" t="n">
        <f aca="false">G4/G7*100</f>
        <v>28.7516946501199</v>
      </c>
      <c r="H10" s="21" t="n">
        <f aca="false">H4/H7*100</f>
        <v>34.7580938523099</v>
      </c>
      <c r="I10" s="21" t="n">
        <f aca="false">I4/I7*100</f>
        <v>35.8406424030848</v>
      </c>
      <c r="J10" s="21" t="n">
        <f aca="false">J4/J7*100</f>
        <v>33.0836534054784</v>
      </c>
      <c r="K10" s="21" t="n">
        <f aca="false">K4/K7*100</f>
        <v>31.5437673982623</v>
      </c>
      <c r="L10" s="21" t="n">
        <v>35.7</v>
      </c>
      <c r="M10" s="21" t="n">
        <v>35.3</v>
      </c>
      <c r="N10" s="21" t="n">
        <v>37.4</v>
      </c>
      <c r="O10" s="21" t="n">
        <f aca="false">O4/O7*100</f>
        <v>36.993475666577</v>
      </c>
      <c r="P10" s="21" t="n">
        <v>36.7</v>
      </c>
      <c r="Q10" s="21" t="n">
        <f aca="false">Q4/Q7*100</f>
        <v>33.8742989531311</v>
      </c>
      <c r="R10" s="21" t="n">
        <f aca="false">R4/R7*100</f>
        <v>34.0709691637779</v>
      </c>
      <c r="S10" s="21" t="n">
        <f aca="false">S4/S7*100</f>
        <v>33.192646423139</v>
      </c>
      <c r="T10" s="21" t="n">
        <f aca="false">T4/T7*100</f>
        <v>31.6009252800712</v>
      </c>
      <c r="U10" s="21" t="n">
        <f aca="false">U4/U7*100</f>
        <v>30.3877818607452</v>
      </c>
      <c r="V10" s="21" t="n">
        <f aca="false">V4/V7*100</f>
        <v>26.3115151958976</v>
      </c>
      <c r="W10" s="21" t="n">
        <f aca="false">W4/W7*100</f>
        <v>26.6642683505565</v>
      </c>
      <c r="X10" s="21" t="n">
        <f aca="false">X4/X7*100</f>
        <v>27.2553401715941</v>
      </c>
      <c r="Y10" s="21" t="n">
        <f aca="false">Y4/Y7*100</f>
        <v>28.5268968328232</v>
      </c>
    </row>
    <row r="11" customFormat="false" ht="16.5" hidden="false" customHeight="false" outlineLevel="0" collapsed="false">
      <c r="A11" s="20" t="s">
        <v>3</v>
      </c>
      <c r="B11" s="21" t="n">
        <f aca="false">B5/B7*100</f>
        <v>109.52</v>
      </c>
      <c r="C11" s="21" t="n">
        <f aca="false">C5/C7*100</f>
        <v>90.6718221362977</v>
      </c>
      <c r="D11" s="21" t="n">
        <f aca="false">D5/D7*100</f>
        <v>74.1614664586583</v>
      </c>
      <c r="E11" s="21" t="n">
        <f aca="false">E5/E7*100</f>
        <v>86.375462138847</v>
      </c>
      <c r="F11" s="21" t="n">
        <f aca="false">F5/F7*100</f>
        <v>64.2765535735106</v>
      </c>
      <c r="G11" s="21" t="n">
        <f aca="false">G5/G7*100</f>
        <v>65.043278756909</v>
      </c>
      <c r="H11" s="21" t="n">
        <f aca="false">H5/H7*100</f>
        <v>58.3030192797381</v>
      </c>
      <c r="I11" s="21" t="n">
        <f aca="false">I5/I7*100</f>
        <v>59.3850623936164</v>
      </c>
      <c r="J11" s="21" t="n">
        <f aca="false">J5/J7*100</f>
        <v>54.3279760511359</v>
      </c>
      <c r="K11" s="21" t="n">
        <f aca="false">K5/K7*100</f>
        <v>56.1477287069378</v>
      </c>
      <c r="L11" s="21" t="n">
        <f aca="false">L5/L7*100</f>
        <v>60.4221413113425</v>
      </c>
      <c r="M11" s="21" t="n">
        <f aca="false">M5/M7*100</f>
        <v>68.3357321996027</v>
      </c>
      <c r="N11" s="21" t="n">
        <f aca="false">N5/N7*100</f>
        <v>67.5706507307918</v>
      </c>
      <c r="O11" s="21" t="n">
        <f aca="false">O5/O7*100</f>
        <v>65.3537867593732</v>
      </c>
      <c r="P11" s="21" t="n">
        <f aca="false">P5/P7*100</f>
        <v>64.1496490908353</v>
      </c>
      <c r="Q11" s="21" t="n">
        <f aca="false">Q5/Q7*100</f>
        <v>62.261196986624</v>
      </c>
      <c r="R11" s="21" t="n">
        <f aca="false">R5/R7*100</f>
        <v>60.5532264816627</v>
      </c>
      <c r="S11" s="21" t="n">
        <f aca="false">S5/S7*100</f>
        <v>49.8510990617991</v>
      </c>
      <c r="T11" s="21" t="n">
        <f aca="false">T5/T7*100</f>
        <v>44.3828849637632</v>
      </c>
      <c r="U11" s="21" t="n">
        <f aca="false">U5/U7*100</f>
        <v>42.502252509962</v>
      </c>
      <c r="V11" s="21" t="n">
        <f aca="false">V5/V7*100</f>
        <v>38.3680257272321</v>
      </c>
      <c r="W11" s="21" t="n">
        <f aca="false">W5/W7*100</f>
        <v>38.3931467499031</v>
      </c>
      <c r="X11" s="21" t="n">
        <f aca="false">X5/X7*100</f>
        <v>38.9687031181082</v>
      </c>
      <c r="Y11" s="21" t="n">
        <f aca="false">Y5/Y7*100</f>
        <v>40.3166679714635</v>
      </c>
    </row>
    <row r="12" customFormat="false" ht="18" hidden="false" customHeight="false" outlineLevel="0" collapsed="false">
      <c r="A12" s="8" t="s">
        <v>8</v>
      </c>
      <c r="B12" s="9" t="s">
        <v>9</v>
      </c>
      <c r="C12" s="9" t="s">
        <v>9</v>
      </c>
      <c r="D12" s="9" t="s">
        <v>9</v>
      </c>
      <c r="E12" s="9" t="s">
        <v>9</v>
      </c>
      <c r="F12" s="9" t="s">
        <v>9</v>
      </c>
      <c r="G12" s="9" t="n">
        <v>279</v>
      </c>
      <c r="H12" s="9" t="n">
        <v>568</v>
      </c>
      <c r="I12" s="9" t="n">
        <v>513</v>
      </c>
      <c r="J12" s="9" t="n">
        <v>504</v>
      </c>
      <c r="K12" s="9" t="n">
        <v>381</v>
      </c>
      <c r="L12" s="9" t="n">
        <v>389</v>
      </c>
      <c r="M12" s="9" t="n">
        <v>472</v>
      </c>
      <c r="N12" s="9" t="n">
        <v>601</v>
      </c>
      <c r="O12" s="9" t="n">
        <v>698</v>
      </c>
      <c r="P12" s="11" t="n">
        <v>704</v>
      </c>
      <c r="Q12" s="11" t="n">
        <v>633</v>
      </c>
      <c r="R12" s="11" t="n">
        <v>696</v>
      </c>
      <c r="S12" s="14" t="n">
        <v>375</v>
      </c>
      <c r="T12" s="14" t="n">
        <v>357</v>
      </c>
      <c r="U12" s="14" t="n">
        <v>362</v>
      </c>
      <c r="V12" s="14" t="n">
        <v>331</v>
      </c>
      <c r="W12" s="14" t="n">
        <v>402</v>
      </c>
      <c r="X12" s="9" t="n">
        <v>403</v>
      </c>
      <c r="Y12" s="15" t="n">
        <v>391</v>
      </c>
    </row>
    <row r="13" customFormat="false" ht="18.75" hidden="false" customHeight="false" outlineLevel="0" collapsed="false">
      <c r="A13" s="22" t="s">
        <v>10</v>
      </c>
      <c r="B13" s="23" t="n">
        <v>3.2</v>
      </c>
      <c r="C13" s="23" t="n">
        <v>4.7</v>
      </c>
      <c r="D13" s="23" t="n">
        <v>8.2</v>
      </c>
      <c r="E13" s="23" t="n">
        <v>10.4</v>
      </c>
      <c r="F13" s="23" t="n">
        <v>16.4</v>
      </c>
      <c r="G13" s="23" t="n">
        <v>20</v>
      </c>
      <c r="H13" s="23" t="n">
        <v>23.8</v>
      </c>
      <c r="I13" s="23" t="n">
        <v>24.8</v>
      </c>
      <c r="J13" s="23" t="n">
        <v>34.8</v>
      </c>
      <c r="K13" s="23" t="n">
        <v>20.2</v>
      </c>
      <c r="L13" s="23" t="n">
        <v>25.9</v>
      </c>
      <c r="M13" s="23" t="n">
        <v>21.5</v>
      </c>
      <c r="N13" s="23" t="n">
        <v>23.2</v>
      </c>
      <c r="O13" s="23" t="n">
        <v>29</v>
      </c>
      <c r="P13" s="24" t="n">
        <v>31</v>
      </c>
      <c r="Q13" s="24" t="n">
        <v>28.9</v>
      </c>
      <c r="R13" s="25" t="n">
        <v>34.7</v>
      </c>
      <c r="S13" s="24" t="n">
        <v>31.307448</v>
      </c>
      <c r="T13" s="24" t="n">
        <v>39.185172</v>
      </c>
      <c r="U13" s="24" t="n">
        <v>40.422374</v>
      </c>
      <c r="V13" s="24" t="n">
        <v>35.038306</v>
      </c>
      <c r="W13" s="24" t="n">
        <v>38.721088</v>
      </c>
      <c r="X13" s="26" t="n">
        <v>43.670424</v>
      </c>
      <c r="Y13" s="26" t="n">
        <v>53.10649578</v>
      </c>
    </row>
    <row r="14" customFormat="false" ht="13.5" hidden="false" customHeight="true" outlineLevel="0" collapsed="false">
      <c r="A14" s="27" t="s">
        <v>11</v>
      </c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9"/>
      <c r="R14" s="30"/>
      <c r="S14" s="31"/>
      <c r="T14" s="31"/>
    </row>
    <row r="15" customFormat="false" ht="13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28"/>
      <c r="L15" s="28"/>
      <c r="M15" s="28"/>
      <c r="N15" s="28"/>
      <c r="O15" s="28"/>
      <c r="P15" s="28"/>
      <c r="Q15" s="29"/>
      <c r="R15" s="30"/>
      <c r="S15" s="31"/>
      <c r="T15" s="31"/>
    </row>
    <row r="16" customFormat="false" ht="53.25" hidden="false" customHeight="true" outlineLevel="0" collapsed="false">
      <c r="A16" s="33" t="s">
        <v>12</v>
      </c>
      <c r="B16" s="33"/>
      <c r="C16" s="33"/>
      <c r="D16" s="33"/>
      <c r="E16" s="33"/>
      <c r="F16" s="33"/>
      <c r="G16" s="33"/>
      <c r="H16" s="33"/>
      <c r="I16" s="33"/>
      <c r="J16" s="33"/>
      <c r="K16" s="16"/>
      <c r="L16" s="16"/>
      <c r="M16" s="16"/>
      <c r="N16" s="16"/>
      <c r="O16" s="16"/>
      <c r="P16" s="29"/>
      <c r="Q16" s="29"/>
      <c r="R16" s="34"/>
      <c r="S16" s="31"/>
      <c r="T16" s="31"/>
      <c r="Y16" s="35"/>
    </row>
    <row r="17" customFormat="false" ht="1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  <c r="H17" s="36"/>
      <c r="I17" s="36"/>
      <c r="J17" s="36"/>
      <c r="K17" s="16"/>
      <c r="L17" s="16"/>
      <c r="M17" s="16"/>
      <c r="N17" s="16"/>
      <c r="O17" s="16"/>
      <c r="P17" s="29"/>
      <c r="Q17" s="29"/>
      <c r="R17" s="34"/>
      <c r="S17" s="31"/>
      <c r="T17" s="31"/>
      <c r="Y17" s="35"/>
    </row>
    <row r="18" customFormat="false" ht="27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9"/>
      <c r="R18" s="40"/>
      <c r="S18" s="40"/>
      <c r="T18" s="40"/>
    </row>
    <row r="19" customFormat="false" ht="13.5" hidden="false" customHeight="true" outlineLevel="0" collapsed="false">
      <c r="A19" s="33" t="s">
        <v>15</v>
      </c>
      <c r="B19" s="33"/>
      <c r="C19" s="33"/>
      <c r="D19" s="33"/>
      <c r="E19" s="33"/>
      <c r="F19" s="33"/>
      <c r="G19" s="33"/>
      <c r="H19" s="33"/>
      <c r="I19" s="33"/>
      <c r="J19" s="33"/>
      <c r="K19" s="41"/>
      <c r="L19" s="41"/>
      <c r="M19" s="41"/>
      <c r="N19" s="41"/>
      <c r="O19" s="41"/>
      <c r="P19" s="41"/>
      <c r="Q19" s="39"/>
      <c r="R19" s="39"/>
      <c r="S19" s="40"/>
      <c r="T19" s="40"/>
    </row>
    <row r="20" customFormat="false" ht="12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1"/>
      <c r="L20" s="41"/>
      <c r="M20" s="41"/>
      <c r="N20" s="41"/>
      <c r="O20" s="41"/>
      <c r="P20" s="41"/>
      <c r="Q20" s="39"/>
      <c r="R20" s="39"/>
      <c r="S20" s="40"/>
      <c r="T20" s="40"/>
    </row>
    <row r="21" customFormat="false" ht="12.75" hidden="false" customHeight="true" outlineLevel="0" collapsed="false">
      <c r="A21" s="43" t="s">
        <v>16</v>
      </c>
      <c r="B21" s="43"/>
      <c r="C21" s="43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39"/>
      <c r="R21" s="39"/>
      <c r="S21" s="40"/>
      <c r="T21" s="40"/>
    </row>
    <row r="22" customFormat="false" ht="12.75" hidden="false" customHeight="true" outlineLevel="0" collapsed="false">
      <c r="A22" s="45" t="s">
        <v>17</v>
      </c>
      <c r="B22" s="45"/>
      <c r="C22" s="45"/>
      <c r="D22" s="45"/>
      <c r="E22" s="45"/>
      <c r="F22" s="45"/>
      <c r="G22" s="45"/>
      <c r="H22" s="45"/>
      <c r="I22" s="45"/>
      <c r="J22" s="45"/>
      <c r="K22" s="46"/>
      <c r="L22" s="46"/>
      <c r="M22" s="46"/>
      <c r="N22" s="46"/>
      <c r="O22" s="46"/>
      <c r="P22" s="46"/>
      <c r="Q22" s="39"/>
      <c r="R22" s="39"/>
      <c r="S22" s="40"/>
      <c r="T22" s="40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6"/>
      <c r="L23" s="46"/>
      <c r="M23" s="46"/>
      <c r="N23" s="46"/>
      <c r="O23" s="46"/>
      <c r="P23" s="46"/>
      <c r="Q23" s="39"/>
      <c r="R23" s="39"/>
      <c r="S23" s="40"/>
      <c r="T23" s="40"/>
    </row>
    <row r="24" customFormat="false" ht="12.75" hidden="false" customHeight="true" outlineLevel="0" collapsed="false">
      <c r="A24" s="43" t="s">
        <v>18</v>
      </c>
      <c r="B24" s="43"/>
      <c r="C24" s="43"/>
      <c r="D24" s="43"/>
      <c r="E24" s="43"/>
      <c r="F24" s="43"/>
      <c r="G24" s="43"/>
      <c r="H24" s="43"/>
      <c r="I24" s="43"/>
      <c r="J24" s="43"/>
      <c r="K24" s="47"/>
      <c r="L24" s="47"/>
      <c r="M24" s="47"/>
      <c r="N24" s="47"/>
      <c r="O24" s="47"/>
      <c r="P24" s="47"/>
      <c r="Q24" s="39"/>
      <c r="R24" s="39"/>
      <c r="S24" s="40"/>
      <c r="T24" s="40"/>
    </row>
    <row r="25" customFormat="false" ht="16.5" hidden="false" customHeight="true" outlineLevel="0" collapsed="false">
      <c r="A25" s="48" t="s">
        <v>19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8.75" hidden="false" customHeight="true" outlineLevel="0" collapsed="false">
      <c r="A26" s="49" t="s">
        <v>20</v>
      </c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27.75" hidden="false" customHeight="true" outlineLevel="0" collapsed="false">
      <c r="A27" s="50" t="s">
        <v>21</v>
      </c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15">
    <mergeCell ref="A1:Y1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1-30T20:01:55Z</cp:lastPrinted>
  <dcterms:modified xsi:type="dcterms:W3CDTF">2009-03-26T13:45:09Z</dcterms:modified>
  <cp:revision>0</cp:revision>
  <dc:subject/>
  <dc:title> </dc:title>
</cp:coreProperties>
</file>