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1" sheetId="1" state="visible" r:id="rId2"/>
  </sheets>
  <externalReferences>
    <externalReference r:id="rId3"/>
  </externalReferences>
  <definedNames>
    <definedName function="false" hidden="false" localSheetId="0" name="_xlnm.Print_Area" vbProcedure="false">'1-61'!$A$1:$V$19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le 1-61:  FAA-Cited Causes of Departure and En Route Delays (After pushing back from the gate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r>
      <rPr>
        <b val="true"/>
        <vertAlign val="superscript"/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2000</t>
    </r>
  </si>
  <si>
    <t xml:space="preserve"> 2001</t>
  </si>
  <si>
    <t xml:space="preserve">2002</t>
  </si>
  <si>
    <t xml:space="preserve">2004</t>
  </si>
  <si>
    <t xml:space="preserve">2005</t>
  </si>
  <si>
    <t xml:space="preserve">2006</t>
  </si>
  <si>
    <t xml:space="preserve">2007</t>
  </si>
  <si>
    <t xml:space="preserve">Operations delayed (thousands)</t>
  </si>
  <si>
    <t xml:space="preserve">Cause (percent)</t>
  </si>
  <si>
    <t xml:space="preserve">Weather</t>
  </si>
  <si>
    <t xml:space="preserve">Airport terminal volume</t>
  </si>
  <si>
    <t xml:space="preserve">Air Route Traffic Control Center volume</t>
  </si>
  <si>
    <t xml:space="preserve">Closed runways / taxiways</t>
  </si>
  <si>
    <t xml:space="preserve">National Airspace System equipment</t>
  </si>
  <si>
    <t xml:space="preserve">Other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FAA = Federal Aviation Administration.</t>
    </r>
  </si>
  <si>
    <t xml:space="preserve">NOTE</t>
  </si>
  <si>
    <t xml:space="preserve">Numbers may not add to totals due to rounding.</t>
  </si>
  <si>
    <t xml:space="preserve">SOURCES</t>
  </si>
  <si>
    <r>
      <rPr>
        <sz val="9"/>
        <rFont val="Arial"/>
        <family val="2"/>
      </rPr>
      <t xml:space="preserve">1987-97: U.S. Department of Transportation, Federal Aviation Administration, </t>
    </r>
    <r>
      <rPr>
        <i val="true"/>
        <sz val="9"/>
        <rFont val="Arial"/>
        <family val="2"/>
      </rPr>
      <t xml:space="preserve">Aviation Capacity Enhancement Plan</t>
    </r>
    <r>
      <rPr>
        <sz val="9"/>
        <rFont val="Arial"/>
        <family val="2"/>
      </rPr>
      <t xml:space="preserve"> (Washington, DC: Annual issues). </t>
    </r>
  </si>
  <si>
    <t xml:space="preserve">1998-99: U.S. Department of Transportation, Federal Aviation Administration, Internet site http://www.faa.gov/apa/Delays/atDelays.htm as of Aug. 8, 2002. </t>
  </si>
  <si>
    <t xml:space="preserve">2000-07: Ibid., Operations Network (OPSNET) database query, Internet site http://www.apo.data.faa.gov/ as of Jun. 16,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"/>
    <numFmt numFmtId="166" formatCode="@"/>
    <numFmt numFmtId="167" formatCode="#,##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-bco-fs1/DOTPrj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1" min="2" style="1" width="7.7"/>
    <col collapsed="false" customWidth="false" hidden="false" outlineLevel="0" max="257" min="22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18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5" t="s">
        <v>15</v>
      </c>
      <c r="Q2" s="5" t="s">
        <v>16</v>
      </c>
      <c r="R2" s="5" t="n">
        <v>2003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6.5" hidden="false" customHeight="false" outlineLevel="0" collapsed="false">
      <c r="A3" s="8" t="s">
        <v>21</v>
      </c>
      <c r="B3" s="9" t="n">
        <v>356</v>
      </c>
      <c r="C3" s="9" t="n">
        <v>338</v>
      </c>
      <c r="D3" s="9" t="n">
        <v>394</v>
      </c>
      <c r="E3" s="10" t="n">
        <v>392.803</v>
      </c>
      <c r="F3" s="10" t="n">
        <v>298.322</v>
      </c>
      <c r="G3" s="10" t="n">
        <v>280.822</v>
      </c>
      <c r="H3" s="10" t="n">
        <v>275.751</v>
      </c>
      <c r="I3" s="10" t="n">
        <v>247.709</v>
      </c>
      <c r="J3" s="10" t="n">
        <v>236.802</v>
      </c>
      <c r="K3" s="10" t="n">
        <v>271.507</v>
      </c>
      <c r="L3" s="10" t="n">
        <v>245.259</v>
      </c>
      <c r="M3" s="10" t="n">
        <v>306.234</v>
      </c>
      <c r="N3" s="11" t="n">
        <v>374.116</v>
      </c>
      <c r="O3" s="11" t="n">
        <v>450.289</v>
      </c>
      <c r="P3" s="11" t="n">
        <v>348.103</v>
      </c>
      <c r="Q3" s="11" t="n">
        <v>285.649</v>
      </c>
      <c r="R3" s="11" t="n">
        <v>316.888</v>
      </c>
      <c r="S3" s="11" t="n">
        <v>455.414</v>
      </c>
      <c r="T3" s="11" t="n">
        <v>437.667</v>
      </c>
      <c r="U3" s="11" t="n">
        <v>491.86</v>
      </c>
      <c r="V3" s="11" t="n">
        <v>541.186</v>
      </c>
    </row>
    <row r="4" customFormat="false" ht="16.5" hidden="false" customHeight="false" outlineLevel="0" collapsed="false">
      <c r="A4" s="12" t="s">
        <v>2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6.5" hidden="false" customHeight="false" outlineLevel="0" collapsed="false">
      <c r="A5" s="15" t="s">
        <v>23</v>
      </c>
      <c r="B5" s="13" t="n">
        <v>67</v>
      </c>
      <c r="C5" s="13" t="n">
        <v>70</v>
      </c>
      <c r="D5" s="13" t="n">
        <v>57</v>
      </c>
      <c r="E5" s="16" t="n">
        <f aca="false">(219662/$E$3)/10</f>
        <v>55.9216706593382</v>
      </c>
      <c r="F5" s="16" t="n">
        <f aca="false">(194867/$F$3)/10</f>
        <v>65.3210289552899</v>
      </c>
      <c r="G5" s="16" t="n">
        <f aca="false">(182293/$G$3)/10</f>
        <v>64.9140736836858</v>
      </c>
      <c r="H5" s="16" t="n">
        <f aca="false">(197886/$H$3)/10</f>
        <v>71.7625684041037</v>
      </c>
      <c r="I5" s="16" t="n">
        <f aca="false">(184630/$I$3)/10</f>
        <v>74.5350390982968</v>
      </c>
      <c r="J5" s="16" t="n">
        <f aca="false">(171549/$J$3)/10</f>
        <v>72.4440671953784</v>
      </c>
      <c r="K5" s="16" t="n">
        <f aca="false">(200930/$K$3)/10</f>
        <v>74.0054584228031</v>
      </c>
      <c r="L5" s="16" t="n">
        <f aca="false">(166783/$L$3)/10</f>
        <v>68.0028051977705</v>
      </c>
      <c r="M5" s="16" t="n">
        <f aca="false">(227764/$M$3)/10</f>
        <v>74.375804123644</v>
      </c>
      <c r="N5" s="16" t="n">
        <f aca="false">(257261/$N$3)/10</f>
        <v>68.7650354435523</v>
      </c>
      <c r="O5" s="16" t="n">
        <f aca="false">(309482/$O$3)/10</f>
        <v>68.7296380768795</v>
      </c>
      <c r="P5" s="16" t="n">
        <f aca="false">(249458/$P$3)/10</f>
        <v>71.6621229923327</v>
      </c>
      <c r="Q5" s="16" t="n">
        <f aca="false">(204741/$Q$3)/10</f>
        <v>71.675727903826</v>
      </c>
      <c r="R5" s="16" t="n">
        <f aca="false">(228498/$R$3)/10</f>
        <v>72.1068642548787</v>
      </c>
      <c r="S5" s="16" t="n">
        <f aca="false">(319112/$S$3)/10</f>
        <v>70.0707488131678</v>
      </c>
      <c r="T5" s="16" t="n">
        <f aca="false">(300199/$T$3)/10</f>
        <v>68.590732223357</v>
      </c>
      <c r="U5" s="16" t="n">
        <f aca="false">(322864/$U$3)/10</f>
        <v>65.6414426869434</v>
      </c>
      <c r="V5" s="16" t="n">
        <f aca="false">(351911/V$3)/10</f>
        <v>65.0258875876316</v>
      </c>
    </row>
    <row r="6" customFormat="false" ht="16.5" hidden="false" customHeight="false" outlineLevel="0" collapsed="false">
      <c r="A6" s="15" t="s">
        <v>24</v>
      </c>
      <c r="B6" s="13" t="n">
        <v>11</v>
      </c>
      <c r="C6" s="13" t="n">
        <v>9</v>
      </c>
      <c r="D6" s="13" t="n">
        <v>29</v>
      </c>
      <c r="E6" s="16" t="n">
        <f aca="false">(130379/$E$3)/10</f>
        <v>33.1919562732464</v>
      </c>
      <c r="F6" s="16" t="n">
        <f aca="false">(76252/$F$3)/10</f>
        <v>25.560300614772</v>
      </c>
      <c r="G6" s="16" t="n">
        <f aca="false">(71453/$G$3)/10</f>
        <v>25.4442315772981</v>
      </c>
      <c r="H6" s="16" t="n">
        <f aca="false">(56821/$H$3)/10</f>
        <v>20.6059089540926</v>
      </c>
      <c r="I6" s="16" t="n">
        <f aca="false">(45134/$I$3)/10</f>
        <v>18.2205733340331</v>
      </c>
      <c r="J6" s="16" t="n">
        <f aca="false">(41325/$J$3)/10</f>
        <v>17.4512884181721</v>
      </c>
      <c r="K6" s="16" t="n">
        <f aca="false">(45470/$K$3)/10</f>
        <v>16.7472661846656</v>
      </c>
      <c r="L6" s="16" t="n">
        <f aca="false">(49688/$L$3)/10</f>
        <v>20.2593992473263</v>
      </c>
      <c r="M6" s="16" t="n">
        <f aca="false">(39231/$M$3)/10</f>
        <v>12.8107917474872</v>
      </c>
      <c r="N6" s="16" t="n">
        <f aca="false">(30164/$N$3)/10</f>
        <v>8.0627398988549</v>
      </c>
      <c r="O6" s="16" t="n">
        <f aca="false">(49956/$O$3)/10</f>
        <v>11.0942083861698</v>
      </c>
      <c r="P6" s="16" t="n">
        <f aca="false">(31609/$P$3)/10</f>
        <v>9.08035839966906</v>
      </c>
      <c r="Q6" s="16" t="n">
        <f aca="false">(25200/$Q$3)/10</f>
        <v>8.8220158306173</v>
      </c>
      <c r="R6" s="16" t="n">
        <f aca="false">(20672/$R$3)/10</f>
        <v>6.52344045845851</v>
      </c>
      <c r="S6" s="16" t="n">
        <f aca="false">(44083/$S$3)/10</f>
        <v>9.67976390712626</v>
      </c>
      <c r="T6" s="16" t="n">
        <f aca="false">(49638/$T$3)/10</f>
        <v>11.3414993591018</v>
      </c>
      <c r="U6" s="16" t="n">
        <f aca="false">(62037/$U$3)/10</f>
        <v>12.6127353311918</v>
      </c>
      <c r="V6" s="16" t="n">
        <f aca="false">(80722/V$3)/10</f>
        <v>14.9157590920682</v>
      </c>
    </row>
    <row r="7" customFormat="false" ht="16.5" hidden="false" customHeight="false" outlineLevel="0" collapsed="false">
      <c r="A7" s="15" t="s">
        <v>25</v>
      </c>
      <c r="B7" s="13" t="n">
        <v>13</v>
      </c>
      <c r="C7" s="13" t="n">
        <v>12</v>
      </c>
      <c r="D7" s="13" t="n">
        <v>8</v>
      </c>
      <c r="E7" s="16" t="n">
        <f aca="false">(8146/$E$3)/10</f>
        <v>2.07381308187565</v>
      </c>
      <c r="F7" s="16" t="n">
        <f aca="false">(3694/$F$3)/10</f>
        <v>1.23825933052205</v>
      </c>
      <c r="G7" s="16" t="n">
        <f aca="false">(4802/$G$3)/10</f>
        <v>1.70997998732293</v>
      </c>
      <c r="H7" s="16" t="n">
        <f aca="false">(2760/$H$3)/10</f>
        <v>1.00090298856577</v>
      </c>
      <c r="I7" s="16" t="n">
        <f aca="false">(2608/$I$3)/10</f>
        <v>1.05284830183804</v>
      </c>
      <c r="J7" s="16" t="n">
        <f aca="false">(2396/$J$3)/10</f>
        <v>1.01181577858295</v>
      </c>
      <c r="K7" s="16" t="n">
        <f aca="false">(4638/$K$3)/10</f>
        <v>1.70824324971364</v>
      </c>
      <c r="L7" s="16" t="n">
        <f aca="false">(4727/$L$3)/10</f>
        <v>1.92735027053034</v>
      </c>
      <c r="M7" s="16" t="n">
        <f aca="false">(5701/$M$3)/10</f>
        <v>1.86164828203269</v>
      </c>
      <c r="N7" s="16" t="n">
        <f aca="false">(14153/$N$3)/10</f>
        <v>3.78305124613756</v>
      </c>
      <c r="O7" s="16" t="n">
        <f aca="false">(13092/$O$3)/10</f>
        <v>2.90746609399741</v>
      </c>
      <c r="P7" s="16" t="n">
        <f aca="false">(10136/$P$3)/10</f>
        <v>2.91178185766856</v>
      </c>
      <c r="Q7" s="16" t="n">
        <f aca="false">(14512/$Q$3)/10</f>
        <v>5.08036086245707</v>
      </c>
      <c r="R7" s="16" t="n">
        <f aca="false">(13441/$R$3)/10</f>
        <v>4.24156168741006</v>
      </c>
      <c r="S7" s="16" t="n">
        <f aca="false">(22177/$S$3)/10</f>
        <v>4.86963510124854</v>
      </c>
      <c r="T7" s="16" t="n">
        <f aca="false">(16569/$T$3)/10</f>
        <v>3.78575492326358</v>
      </c>
      <c r="U7" s="16" t="n">
        <f aca="false">(14830/$U$3)/10</f>
        <v>3.01508559346155</v>
      </c>
      <c r="V7" s="16" t="n">
        <f aca="false">(20097/V$3)/10</f>
        <v>3.71351069687686</v>
      </c>
    </row>
    <row r="8" customFormat="false" ht="16.5" hidden="false" customHeight="false" outlineLevel="0" collapsed="false">
      <c r="A8" s="15" t="s">
        <v>26</v>
      </c>
      <c r="B8" s="13" t="n">
        <v>4</v>
      </c>
      <c r="C8" s="13" t="n">
        <v>5</v>
      </c>
      <c r="D8" s="13" t="n">
        <v>3</v>
      </c>
      <c r="E8" s="16" t="n">
        <f aca="false">(11950/$E$3)/10</f>
        <v>3.04223745745323</v>
      </c>
      <c r="F8" s="16" t="n">
        <f aca="false">(10210/$F$3)/10</f>
        <v>3.42247638457774</v>
      </c>
      <c r="G8" s="16" t="n">
        <f aca="false">(8714/$G$3)/10</f>
        <v>3.10303323813661</v>
      </c>
      <c r="H8" s="16" t="n">
        <f aca="false">(8034/$H$3)/10</f>
        <v>2.91349804715123</v>
      </c>
      <c r="I8" s="16" t="n">
        <f aca="false">(5744/$I$3)/10</f>
        <v>2.31884994085802</v>
      </c>
      <c r="J8" s="16" t="n">
        <f aca="false">(6686/$J$3)/10</f>
        <v>2.82345588297396</v>
      </c>
      <c r="K8" s="16" t="n">
        <f aca="false">(7947/$K$3)/10</f>
        <v>2.92699635736832</v>
      </c>
      <c r="L8" s="16" t="n">
        <f aca="false">(8073/$L$3)/10</f>
        <v>3.29162232578621</v>
      </c>
      <c r="M8" s="16" t="n">
        <f aca="false">(8268/$M$3)/10</f>
        <v>2.69989615784008</v>
      </c>
      <c r="N8" s="16" t="n">
        <f aca="false">(17422/$N$3)/10</f>
        <v>4.65684440120177</v>
      </c>
      <c r="O8" s="16" t="n">
        <f aca="false">(26587/$O$3)/10</f>
        <v>5.9044302658959</v>
      </c>
      <c r="P8" s="16" t="n">
        <f aca="false">(18120/$P$3)/10</f>
        <v>5.20535588604522</v>
      </c>
      <c r="Q8" s="16" t="n">
        <f aca="false">(12416/$Q$3)/10</f>
        <v>4.34659319654541</v>
      </c>
      <c r="R8" s="16" t="n">
        <f aca="false">(21030/$R$3)/10</f>
        <v>6.63641412738886</v>
      </c>
      <c r="S8" s="16" t="n">
        <f aca="false">(27153/$S$3)/10</f>
        <v>5.96226729964384</v>
      </c>
      <c r="T8" s="16" t="n">
        <f aca="false">(44800/$T$3)/10</f>
        <v>10.2360927371723</v>
      </c>
      <c r="U8" s="16" t="n">
        <f aca="false">(70190/$U$3)/10</f>
        <v>14.2703208229984</v>
      </c>
      <c r="V8" s="16" t="n">
        <f aca="false">(64405/V$3)/10</f>
        <v>11.9007143569863</v>
      </c>
    </row>
    <row r="9" customFormat="false" ht="16.5" hidden="false" customHeight="false" outlineLevel="0" collapsed="false">
      <c r="A9" s="15" t="s">
        <v>27</v>
      </c>
      <c r="B9" s="13" t="n">
        <v>4</v>
      </c>
      <c r="C9" s="13" t="n">
        <v>3</v>
      </c>
      <c r="D9" s="13" t="n">
        <v>2</v>
      </c>
      <c r="E9" s="16" t="n">
        <f aca="false">(5249/$E$3)/10</f>
        <v>1.33629325641607</v>
      </c>
      <c r="F9" s="16" t="n">
        <f aca="false">(5726/$F$3)/10</f>
        <v>1.91940252478865</v>
      </c>
      <c r="G9" s="16" t="n">
        <f aca="false">(5178/$G$3)/10</f>
        <v>1.84387263106167</v>
      </c>
      <c r="H9" s="16" t="n">
        <f aca="false">(4708/$H$3)/10</f>
        <v>1.70733741672741</v>
      </c>
      <c r="I9" s="16" t="n">
        <f aca="false">(3987/$I$3)/10</f>
        <v>1.60954991542495</v>
      </c>
      <c r="J9" s="16" t="n">
        <f aca="false">(6310/$J$3)/10</f>
        <v>2.66467344025811</v>
      </c>
      <c r="K9" s="16" t="n">
        <f aca="false">(5873/$K$3)/10</f>
        <v>2.16311181663825</v>
      </c>
      <c r="L9" s="16" t="n">
        <f aca="false">(6394/$L$3)/10</f>
        <v>2.60703990475375</v>
      </c>
      <c r="M9" s="16" t="n">
        <f aca="false">(5962/$M$3)/10</f>
        <v>1.94687722460602</v>
      </c>
      <c r="N9" s="16" t="n">
        <f aca="false">(7709/$N$3)/10</f>
        <v>2.06059083278983</v>
      </c>
      <c r="O9" s="16" t="n">
        <f aca="false">(9664/$O$3)/10</f>
        <v>2.1461772328438</v>
      </c>
      <c r="P9" s="16" t="n">
        <f aca="false">(5691/$P$3)/10</f>
        <v>1.6348609463291</v>
      </c>
      <c r="Q9" s="16" t="n">
        <f aca="false">(3196/$Q$3)/10</f>
        <v>1.11885565851797</v>
      </c>
      <c r="R9" s="16" t="n">
        <f aca="false">(3240/$R$3)/10</f>
        <v>1.02244326071041</v>
      </c>
      <c r="S9" s="16" t="n">
        <f aca="false">(4678/$S$3)/10</f>
        <v>1.02719723152999</v>
      </c>
      <c r="T9" s="16" t="n">
        <f aca="false">(4033/$T$3)/10</f>
        <v>0.921476830558393</v>
      </c>
      <c r="U9" s="16" t="n">
        <f aca="false">(5603/$U$3)/10</f>
        <v>1.13914528524377</v>
      </c>
      <c r="V9" s="16" t="n">
        <f aca="false">(5373/V$3)/10</f>
        <v>0.992819474265779</v>
      </c>
    </row>
    <row r="10" customFormat="false" ht="17.25" hidden="false" customHeight="false" outlineLevel="0" collapsed="false">
      <c r="A10" s="17" t="s">
        <v>28</v>
      </c>
      <c r="B10" s="18" t="n">
        <v>1</v>
      </c>
      <c r="C10" s="18" t="n">
        <v>1</v>
      </c>
      <c r="D10" s="18" t="n">
        <v>1</v>
      </c>
      <c r="E10" s="19" t="n">
        <f aca="false">(17417/$E$3)/10</f>
        <v>4.43402927167053</v>
      </c>
      <c r="F10" s="19" t="n">
        <f aca="false">(7573/$F$3)/10</f>
        <v>2.53853219004968</v>
      </c>
      <c r="G10" s="19" t="n">
        <f aca="false">(8382/$G$3)/10</f>
        <v>2.98480888249496</v>
      </c>
      <c r="H10" s="19" t="n">
        <f aca="false">(5542/$H$3)/10</f>
        <v>2.00978418935924</v>
      </c>
      <c r="I10" s="19" t="n">
        <f aca="false">(5606/$I$3)/10</f>
        <v>2.26313940954911</v>
      </c>
      <c r="J10" s="19" t="n">
        <f aca="false">(8536/$J$3)/10</f>
        <v>3.60469928463442</v>
      </c>
      <c r="K10" s="19" t="n">
        <f aca="false">(6649/$K$3)/10</f>
        <v>2.44892396881112</v>
      </c>
      <c r="L10" s="19" t="n">
        <f aca="false">(9594/$L$3)/10</f>
        <v>3.91178305383289</v>
      </c>
      <c r="M10" s="19" t="n">
        <f aca="false">(19308/$M$3)/10</f>
        <v>6.30498246438998</v>
      </c>
      <c r="N10" s="19" t="n">
        <f aca="false">(47407/$N$3)/10</f>
        <v>12.6717381774637</v>
      </c>
      <c r="O10" s="19" t="n">
        <f aca="false">(41508/$O$3)/10</f>
        <v>9.21807994421361</v>
      </c>
      <c r="P10" s="19" t="n">
        <f aca="false">(33089/$P$3)/10</f>
        <v>9.50551991795532</v>
      </c>
      <c r="Q10" s="19" t="n">
        <f aca="false">(25584/$Q$3)/10</f>
        <v>8.95644654803623</v>
      </c>
      <c r="R10" s="19" t="n">
        <f aca="false">(30007/$R$3)/10</f>
        <v>9.46927621115347</v>
      </c>
      <c r="S10" s="19" t="n">
        <f aca="false">(38211/$S$3)/10</f>
        <v>8.39038764728357</v>
      </c>
      <c r="T10" s="19" t="n">
        <f aca="false">(22428/$T$3)/10</f>
        <v>5.1244439265469</v>
      </c>
      <c r="U10" s="19" t="n">
        <f aca="false">(16336/$U$3)/10</f>
        <v>3.32127028016102</v>
      </c>
      <c r="V10" s="19" t="n">
        <f aca="false">(18678/V$3)/10</f>
        <v>3.45130879217127</v>
      </c>
    </row>
    <row r="11" s="24" customFormat="true" ht="13.5" hidden="false" customHeight="true" outlineLevel="0" collapsed="false">
      <c r="A11" s="20" t="s">
        <v>29</v>
      </c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2"/>
      <c r="O11" s="23"/>
      <c r="P11" s="22"/>
      <c r="Q11" s="22"/>
      <c r="R11" s="22"/>
      <c r="S11" s="22"/>
    </row>
    <row r="12" customFormat="false" ht="10.5" hidden="false" customHeight="true" outlineLevel="0" collapsed="false">
      <c r="A12" s="25"/>
      <c r="B12" s="26"/>
      <c r="C12" s="26"/>
      <c r="D12" s="26"/>
      <c r="E12" s="26"/>
      <c r="F12" s="26"/>
      <c r="G12" s="26"/>
      <c r="H12" s="27"/>
      <c r="I12" s="28"/>
      <c r="J12" s="28"/>
      <c r="K12" s="28"/>
      <c r="L12" s="28"/>
      <c r="M12" s="28"/>
      <c r="N12" s="29"/>
      <c r="O12" s="30"/>
    </row>
    <row r="13" customFormat="false" ht="12" hidden="false" customHeight="true" outlineLevel="0" collapsed="false">
      <c r="A13" s="31" t="s">
        <v>30</v>
      </c>
      <c r="B13" s="28"/>
      <c r="C13" s="28"/>
      <c r="D13" s="28"/>
      <c r="E13" s="32"/>
      <c r="F13" s="28"/>
      <c r="G13" s="28"/>
      <c r="H13" s="32"/>
      <c r="I13" s="28"/>
      <c r="J13" s="28"/>
      <c r="K13" s="28"/>
      <c r="L13" s="28"/>
      <c r="M13" s="28"/>
      <c r="N13" s="29"/>
      <c r="O13" s="30"/>
    </row>
    <row r="14" customFormat="false" ht="12" hidden="false" customHeight="true" outlineLevel="0" collapsed="false">
      <c r="A14" s="25" t="s">
        <v>31</v>
      </c>
      <c r="B14" s="25"/>
      <c r="C14" s="25"/>
      <c r="D14" s="25"/>
      <c r="E14" s="25"/>
      <c r="F14" s="25"/>
      <c r="G14" s="33"/>
      <c r="H14" s="34"/>
      <c r="I14" s="34"/>
      <c r="J14" s="34"/>
      <c r="K14" s="34"/>
      <c r="L14" s="34"/>
      <c r="M14" s="35"/>
      <c r="N14" s="35"/>
    </row>
    <row r="15" customFormat="false" ht="9" hidden="false" customHeight="true" outlineLevel="0" collapsed="false">
      <c r="A15" s="36"/>
      <c r="B15" s="37"/>
      <c r="C15" s="37"/>
      <c r="D15" s="33"/>
      <c r="E15" s="33"/>
      <c r="F15" s="33"/>
      <c r="G15" s="33"/>
      <c r="H15" s="34"/>
      <c r="I15" s="34"/>
      <c r="J15" s="34"/>
      <c r="K15" s="34"/>
      <c r="L15" s="34"/>
      <c r="M15" s="35"/>
      <c r="N15" s="35"/>
    </row>
    <row r="16" customFormat="false" ht="12.75" hidden="false" customHeight="false" outlineLevel="0" collapsed="false">
      <c r="A16" s="38" t="s">
        <v>3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</row>
    <row r="17" s="42" customFormat="true" ht="24.75" hidden="false" customHeight="true" outlineLevel="0" collapsed="false">
      <c r="A17" s="39" t="s">
        <v>33</v>
      </c>
      <c r="B17" s="39"/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41"/>
    </row>
    <row r="18" customFormat="false" ht="24.75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35"/>
      <c r="J18" s="35"/>
      <c r="K18" s="35"/>
      <c r="L18" s="35"/>
      <c r="M18" s="35"/>
      <c r="N18" s="35"/>
    </row>
    <row r="19" customFormat="false" ht="24.7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</row>
  </sheetData>
  <mergeCells count="6">
    <mergeCell ref="A1:V1"/>
    <mergeCell ref="A11:I11"/>
    <mergeCell ref="A14:F14"/>
    <mergeCell ref="A17:H17"/>
    <mergeCell ref="A18:H18"/>
    <mergeCell ref="A19:H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2008-06-20T19:09:55Z</cp:lastPrinted>
  <dcterms:modified xsi:type="dcterms:W3CDTF">2008-09-30T19:54:17Z</dcterms:modified>
  <cp:revision>0</cp:revision>
  <dc:subject/>
  <dc:title> </dc:title>
</cp:coreProperties>
</file>