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Table 4-43</t>
  </si>
  <si>
    <r>
      <rPr>
        <b val="true"/>
        <sz val="12"/>
        <rFont val="Arial"/>
        <family val="2"/>
      </rPr>
      <t xml:space="preserve">Estimated National Emissions of Particulate Matter (PM-10)</t>
    </r>
    <r>
      <rPr>
        <b val="true"/>
        <vertAlign val="superscript"/>
        <sz val="10"/>
        <rFont val="Arial"/>
        <family val="2"/>
      </rPr>
      <t xml:space="preserve">a </t>
    </r>
    <r>
      <rPr>
        <b val="true"/>
        <sz val="10"/>
        <rFont val="Arial"/>
        <family val="2"/>
      </rPr>
      <t xml:space="preserve">(Million short tons)</t>
    </r>
  </si>
  <si>
    <t xml:space="preserve">Transportation</t>
  </si>
  <si>
    <t xml:space="preserve">On-road vehicles</t>
  </si>
  <si>
    <t xml:space="preserve">Off-road</t>
  </si>
  <si>
    <t xml:space="preserve">  Aircraft</t>
  </si>
  <si>
    <t xml:space="preserve">  Railroads</t>
  </si>
  <si>
    <t xml:space="preserve">Marine vessels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0.03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0.04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0.05</t>
    </r>
  </si>
  <si>
    <r>
      <rPr>
        <sz val="10"/>
        <rFont val="Arial"/>
        <family val="2"/>
      </rPr>
      <t xml:space="preserve">Other off-road</t>
    </r>
    <r>
      <rPr>
        <vertAlign val="superscript"/>
        <sz val="10"/>
        <rFont val="Arial"/>
        <family val="2"/>
      </rPr>
      <t xml:space="preserve">b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&lt;0.01</t>
    </r>
  </si>
  <si>
    <t xml:space="preserve">    Total transportation-fuel-related</t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0.49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0.51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0.54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0.53</t>
    </r>
  </si>
  <si>
    <t xml:space="preserve">Transportation-related fugitive dust</t>
  </si>
  <si>
    <t xml:space="preserve">Unpaved highways</t>
  </si>
  <si>
    <t xml:space="preserve">N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2.53</t>
    </r>
  </si>
  <si>
    <t xml:space="preserve">Paved highways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.54</t>
    </r>
  </si>
  <si>
    <t xml:space="preserve">    Total transportation</t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0.57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0.52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7.44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8.82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8.11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3.99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4.14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3.87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5.49</t>
    </r>
  </si>
  <si>
    <t xml:space="preserve">Nontransportation</t>
  </si>
  <si>
    <t xml:space="preserve">Fuel combustion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.17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.09</t>
    </r>
  </si>
  <si>
    <r>
      <rPr>
        <sz val="10"/>
        <rFont val="Arial"/>
        <family val="2"/>
      </rPr>
      <t xml:space="preserve">Industrial processes</t>
    </r>
    <r>
      <rPr>
        <vertAlign val="superscript"/>
        <sz val="10"/>
        <rFont val="Arial"/>
        <family val="2"/>
      </rPr>
      <t xml:space="preserve">c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0.68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0.70</t>
    </r>
  </si>
  <si>
    <t xml:space="preserve">Waste disposal and recycling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0.30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0.31</t>
    </r>
  </si>
  <si>
    <r>
      <rPr>
        <sz val="10"/>
        <rFont val="Arial"/>
        <family val="2"/>
      </rPr>
      <t xml:space="preserve">Miscellaneous</t>
    </r>
    <r>
      <rPr>
        <vertAlign val="superscript"/>
        <sz val="10"/>
        <rFont val="Arial"/>
        <family val="2"/>
      </rPr>
      <t xml:space="preserve">d,R</t>
    </r>
  </si>
  <si>
    <r>
      <rPr>
        <b val="true"/>
        <sz val="10"/>
        <rFont val="Arial"/>
        <family val="2"/>
      </rPr>
      <t xml:space="preserve">    Total nontransportation</t>
    </r>
    <r>
      <rPr>
        <b val="true"/>
        <vertAlign val="superscript"/>
        <sz val="10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TOTAL all sources</t>
    </r>
    <r>
      <rPr>
        <b val="true"/>
        <vertAlign val="superscript"/>
        <sz val="10"/>
        <rFont val="Arial"/>
        <family val="2"/>
      </rPr>
      <t xml:space="preserve">R</t>
    </r>
  </si>
  <si>
    <r>
      <rPr>
        <vertAlign val="superscript"/>
        <sz val="10"/>
        <rFont val="Arial"/>
        <family val="2"/>
      </rPr>
      <t xml:space="preserve">a  </t>
    </r>
    <r>
      <rPr>
        <sz val="8"/>
        <rFont val="Arial"/>
        <family val="2"/>
      </rPr>
      <t xml:space="preserve">Fine particulate matter less than 10 microns.</t>
    </r>
  </si>
  <si>
    <r>
      <rPr>
        <vertAlign val="superscript"/>
        <sz val="10"/>
        <rFont val="Arial"/>
        <family val="2"/>
      </rPr>
      <t xml:space="preserve">b  </t>
    </r>
    <r>
      <rPr>
        <sz val="8"/>
        <rFont val="Arial"/>
        <family val="2"/>
      </rPr>
      <t xml:space="preserve">Other off-road comprises nonroad gasoline- and diesel-powered recreational, airport service and railway maintenance vehicles, and recreational marine vessels.</t>
    </r>
  </si>
  <si>
    <r>
      <rPr>
        <vertAlign val="superscript"/>
        <sz val="10"/>
        <rFont val="Arial"/>
        <family val="2"/>
      </rPr>
      <t xml:space="preserve">c  </t>
    </r>
    <r>
      <rPr>
        <sz val="8"/>
        <rFont val="Arial"/>
        <family val="2"/>
      </rPr>
      <t xml:space="preserve">Industrial processes comprise chemical and allied product manufacturing, metals processing, petroleum and related industries, and other industrial processes; solvent utilization; and storage and transport.</t>
    </r>
  </si>
  <si>
    <r>
      <rPr>
        <vertAlign val="superscript"/>
        <sz val="10"/>
        <rFont val="Arial"/>
        <family val="2"/>
      </rPr>
      <t xml:space="preserve">d   </t>
    </r>
    <r>
      <rPr>
        <sz val="8"/>
        <rFont val="Arial"/>
        <family val="2"/>
      </rPr>
      <t xml:space="preserve">Miscellaneous comprises nonroad gasoline- and diesel-powered construction, industrial, lawn and garden, farm, light-commercial, logging vehicles and other non-road sources; </t>
    </r>
  </si>
  <si>
    <t xml:space="preserve">geogenic sources; agriculture and forestry, cooling towers, nontransportation-related fugitive dust, wildfires, managed burning,</t>
  </si>
  <si>
    <t xml:space="preserve">and other combustion sources that could not be accurately allocated to specific source categories.</t>
  </si>
  <si>
    <r>
      <rPr>
        <b val="true"/>
        <sz val="8"/>
        <rFont val="Arial"/>
        <family val="2"/>
      </rPr>
      <t xml:space="preserve">KEY:</t>
    </r>
    <r>
      <rPr>
        <sz val="8"/>
        <rFont val="Arial"/>
        <family val="2"/>
      </rPr>
      <t xml:space="preserve"> N = data do not exist; R = revised.</t>
    </r>
  </si>
  <si>
    <r>
      <rPr>
        <b val="true"/>
        <sz val="8"/>
        <rFont val="Arial"/>
        <family val="2"/>
      </rPr>
      <t xml:space="preserve">NOTES: </t>
    </r>
    <r>
      <rPr>
        <sz val="8"/>
        <rFont val="Arial"/>
        <family val="2"/>
      </rPr>
      <t xml:space="preserve">The methodologies used to estimate emissions constantly evolve and undergo major changes.  These improved methods are</t>
    </r>
  </si>
  <si>
    <t xml:space="preserve">often used to revise estimates for previous years.  Therefore, some estimates in this table may not match estimates produced in previous</t>
  </si>
  <si>
    <t xml:space="preserve">reports, and some trends may not be consistent across years in which major methodology changes have occurred.</t>
  </si>
  <si>
    <t xml:space="preserve">Numbers may not add to totals due to rounding.</t>
  </si>
  <si>
    <r>
      <rPr>
        <b val="true"/>
        <sz val="8"/>
        <rFont val="Arial"/>
        <family val="2"/>
      </rPr>
      <t xml:space="preserve">SOURCES:</t>
    </r>
    <r>
      <rPr>
        <sz val="8"/>
        <rFont val="Arial"/>
        <family val="2"/>
      </rPr>
      <t xml:space="preserve">  U.S. Environmental Protection Agency, </t>
    </r>
    <r>
      <rPr>
        <i val="true"/>
        <sz val="8"/>
        <rFont val="Arial"/>
        <family val="2"/>
      </rPr>
      <t xml:space="preserve">National Air Pollutant Emission Trends: 1900-1998 </t>
    </r>
    <r>
      <rPr>
        <sz val="8"/>
        <rFont val="Arial"/>
        <family val="2"/>
      </rPr>
      <t xml:space="preserve">(EPA-454/R-00-002) (Research Triangle Park, NC: March 2000), table A-5; also available at</t>
    </r>
  </si>
  <si>
    <t xml:space="preserve">Internet site www.epa.gov/ttn/chief/trends98/emtrnd.html, as of Aug. 8, 2000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_W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17" min="2" style="1" width="8.7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true" customHeight="false" outlineLevel="0" collapsed="false">
      <c r="A3" s="5"/>
    </row>
    <row r="4" customFormat="false" ht="12.75" hidden="false" customHeight="false" outlineLevel="0" collapsed="false">
      <c r="A4" s="6"/>
      <c r="B4" s="7" t="n">
        <v>1970</v>
      </c>
      <c r="C4" s="7" t="n">
        <v>1975</v>
      </c>
      <c r="D4" s="7" t="n">
        <v>1980</v>
      </c>
      <c r="E4" s="7" t="n">
        <v>1985</v>
      </c>
      <c r="F4" s="7" t="n">
        <v>1986</v>
      </c>
      <c r="G4" s="7" t="n">
        <v>1987</v>
      </c>
      <c r="H4" s="7" t="n">
        <v>1988</v>
      </c>
      <c r="I4" s="7" t="n">
        <v>1989</v>
      </c>
      <c r="J4" s="8" t="n">
        <v>1990</v>
      </c>
      <c r="K4" s="8" t="n">
        <v>1991</v>
      </c>
      <c r="L4" s="8" t="n">
        <v>1992</v>
      </c>
      <c r="M4" s="8" t="n">
        <v>1993</v>
      </c>
      <c r="N4" s="8" t="n">
        <v>1994</v>
      </c>
      <c r="O4" s="8" t="n">
        <v>1995</v>
      </c>
      <c r="P4" s="8" t="n">
        <v>1996</v>
      </c>
      <c r="Q4" s="8" t="n">
        <v>1997</v>
      </c>
      <c r="R4" s="8" t="n">
        <v>1998</v>
      </c>
    </row>
    <row r="5" customFormat="false" ht="12.75" hidden="false" customHeight="false" outlineLevel="0" collapsed="false">
      <c r="A5" s="9" t="s">
        <v>2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</row>
    <row r="6" customFormat="false" ht="13.5" hidden="false" customHeight="true" outlineLevel="0" collapsed="false">
      <c r="A6" s="12" t="s">
        <v>3</v>
      </c>
      <c r="B6" s="13" t="n">
        <v>0.44</v>
      </c>
      <c r="C6" s="13" t="n">
        <v>0.47</v>
      </c>
      <c r="D6" s="13" t="n">
        <v>0.4</v>
      </c>
      <c r="E6" s="13" t="n">
        <v>0.36</v>
      </c>
      <c r="F6" s="13" t="n">
        <v>0.36</v>
      </c>
      <c r="G6" s="13" t="n">
        <v>0.36</v>
      </c>
      <c r="H6" s="13" t="n">
        <v>0.37</v>
      </c>
      <c r="I6" s="13" t="n">
        <v>0.37</v>
      </c>
      <c r="J6" s="13" t="n">
        <v>0.34</v>
      </c>
      <c r="K6" s="13" t="n">
        <v>0.35</v>
      </c>
      <c r="L6" s="13" t="n">
        <v>0.34</v>
      </c>
      <c r="M6" s="13" t="n">
        <v>0.32</v>
      </c>
      <c r="N6" s="13" t="n">
        <v>0.32</v>
      </c>
      <c r="O6" s="13" t="n">
        <v>0.29</v>
      </c>
      <c r="P6" s="14" t="n">
        <v>0.28</v>
      </c>
      <c r="Q6" s="13" t="n">
        <v>0.27</v>
      </c>
      <c r="R6" s="1" t="n">
        <v>0.26</v>
      </c>
    </row>
    <row r="7" customFormat="false" ht="12.75" hidden="false" customHeight="false" outlineLevel="0" collapsed="false">
      <c r="A7" s="12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1.25" hidden="false" customHeight="true" outlineLevel="0" collapsed="false">
      <c r="A8" s="12" t="s">
        <v>5</v>
      </c>
      <c r="B8" s="13" t="n">
        <v>0.021</v>
      </c>
      <c r="C8" s="13" t="n">
        <v>0.03</v>
      </c>
      <c r="D8" s="13" t="n">
        <v>0.033</v>
      </c>
      <c r="E8" s="13" t="n">
        <v>0.04</v>
      </c>
      <c r="F8" s="13" t="n">
        <v>0.04</v>
      </c>
      <c r="G8" s="13" t="n">
        <v>0.04</v>
      </c>
      <c r="H8" s="13" t="n">
        <v>0.04</v>
      </c>
      <c r="I8" s="13" t="n">
        <v>0.04</v>
      </c>
      <c r="J8" s="13" t="n">
        <v>0.044</v>
      </c>
      <c r="K8" s="13" t="n">
        <v>0.044</v>
      </c>
      <c r="L8" s="13" t="n">
        <v>0.05</v>
      </c>
      <c r="M8" s="13" t="n">
        <v>0.04</v>
      </c>
      <c r="N8" s="13" t="n">
        <v>0.04</v>
      </c>
      <c r="O8" s="13" t="n">
        <v>0.04</v>
      </c>
      <c r="P8" s="13" t="n">
        <v>0.04</v>
      </c>
      <c r="Q8" s="13" t="n">
        <v>0.04</v>
      </c>
      <c r="R8" s="13" t="n">
        <v>0.04</v>
      </c>
    </row>
    <row r="9" customFormat="false" ht="12.75" hidden="false" customHeight="false" outlineLevel="0" collapsed="false">
      <c r="A9" s="12" t="s">
        <v>6</v>
      </c>
      <c r="B9" s="13" t="n">
        <v>0.025</v>
      </c>
      <c r="C9" s="13" t="n">
        <v>0.03</v>
      </c>
      <c r="D9" s="13" t="n">
        <v>0.037</v>
      </c>
      <c r="E9" s="13" t="n">
        <v>0.04</v>
      </c>
      <c r="F9" s="13" t="n">
        <v>0.04</v>
      </c>
      <c r="G9" s="13" t="n">
        <v>0.04</v>
      </c>
      <c r="H9" s="13" t="n">
        <v>0.05</v>
      </c>
      <c r="I9" s="13" t="n">
        <v>0.05</v>
      </c>
      <c r="J9" s="13" t="n">
        <v>0.047</v>
      </c>
      <c r="K9" s="13" t="n">
        <v>0.047</v>
      </c>
      <c r="L9" s="13" t="n">
        <v>0.048</v>
      </c>
      <c r="M9" s="13" t="n">
        <v>0.048</v>
      </c>
      <c r="N9" s="13" t="n">
        <v>0.05</v>
      </c>
      <c r="O9" s="13" t="n">
        <v>0.03</v>
      </c>
      <c r="P9" s="13" t="n">
        <v>0.03</v>
      </c>
      <c r="Q9" s="13" t="n">
        <v>0.03</v>
      </c>
      <c r="R9" s="13" t="n">
        <v>0.03</v>
      </c>
    </row>
    <row r="10" customFormat="false" ht="14.25" hidden="false" customHeight="false" outlineLevel="0" collapsed="false">
      <c r="A10" s="12" t="s">
        <v>7</v>
      </c>
      <c r="B10" s="13" t="n">
        <v>0.006</v>
      </c>
      <c r="C10" s="13" t="n">
        <v>0.01</v>
      </c>
      <c r="D10" s="13" t="n">
        <v>0.017</v>
      </c>
      <c r="E10" s="15" t="s">
        <v>8</v>
      </c>
      <c r="F10" s="15" t="s">
        <v>8</v>
      </c>
      <c r="G10" s="15" t="s">
        <v>8</v>
      </c>
      <c r="H10" s="15" t="s">
        <v>9</v>
      </c>
      <c r="I10" s="15" t="s">
        <v>9</v>
      </c>
      <c r="J10" s="15" t="s">
        <v>9</v>
      </c>
      <c r="K10" s="15" t="s">
        <v>10</v>
      </c>
      <c r="L10" s="15" t="s">
        <v>10</v>
      </c>
      <c r="M10" s="15" t="s">
        <v>9</v>
      </c>
      <c r="N10" s="15" t="s">
        <v>9</v>
      </c>
      <c r="O10" s="15" t="s">
        <v>9</v>
      </c>
      <c r="P10" s="15" t="s">
        <v>9</v>
      </c>
      <c r="Q10" s="15" t="s">
        <v>9</v>
      </c>
      <c r="R10" s="13" t="n">
        <v>0.04</v>
      </c>
    </row>
    <row r="11" customFormat="false" ht="14.25" hidden="false" customHeight="false" outlineLevel="0" collapsed="false">
      <c r="A11" s="12" t="s">
        <v>11</v>
      </c>
      <c r="B11" s="16" t="s">
        <v>12</v>
      </c>
      <c r="C11" s="16" t="n">
        <v>0.03</v>
      </c>
      <c r="D11" s="16" t="s">
        <v>8</v>
      </c>
      <c r="E11" s="16" t="s">
        <v>8</v>
      </c>
      <c r="F11" s="16" t="n">
        <v>0.04</v>
      </c>
      <c r="G11" s="16" t="n">
        <v>0.04</v>
      </c>
      <c r="H11" s="16" t="n">
        <v>0.04</v>
      </c>
      <c r="I11" s="16" t="n">
        <v>0.04</v>
      </c>
      <c r="J11" s="16" t="n">
        <v>0.04</v>
      </c>
      <c r="K11" s="16" t="s">
        <v>9</v>
      </c>
      <c r="L11" s="16" t="s">
        <v>9</v>
      </c>
      <c r="M11" s="16" t="s">
        <v>9</v>
      </c>
      <c r="N11" s="16" t="s">
        <v>9</v>
      </c>
      <c r="O11" s="16" t="s">
        <v>9</v>
      </c>
      <c r="P11" s="16" t="s">
        <v>9</v>
      </c>
      <c r="Q11" s="16" t="s">
        <v>9</v>
      </c>
      <c r="R11" s="16" t="n">
        <v>0.04</v>
      </c>
    </row>
    <row r="12" s="18" customFormat="true" ht="15" hidden="false" customHeight="true" outlineLevel="0" collapsed="false">
      <c r="A12" s="9" t="s">
        <v>13</v>
      </c>
      <c r="B12" s="17" t="s">
        <v>14</v>
      </c>
      <c r="C12" s="17" t="n">
        <v>0.57</v>
      </c>
      <c r="D12" s="17" t="n">
        <v>0.52</v>
      </c>
      <c r="E12" s="17" t="n">
        <v>0.5</v>
      </c>
      <c r="F12" s="17" t="s">
        <v>15</v>
      </c>
      <c r="G12" s="17" t="n">
        <v>0.51</v>
      </c>
      <c r="H12" s="17" t="s">
        <v>16</v>
      </c>
      <c r="I12" s="17" t="s">
        <v>16</v>
      </c>
      <c r="J12" s="17" t="n">
        <v>0.51</v>
      </c>
      <c r="K12" s="17" t="s">
        <v>17</v>
      </c>
      <c r="L12" s="17" t="s">
        <v>17</v>
      </c>
      <c r="M12" s="17" t="n">
        <v>0.49</v>
      </c>
      <c r="N12" s="17" t="n">
        <v>0.49</v>
      </c>
      <c r="O12" s="17" t="n">
        <v>0.44</v>
      </c>
      <c r="P12" s="17" t="n">
        <v>0.43</v>
      </c>
      <c r="Q12" s="17" t="n">
        <v>0.42</v>
      </c>
      <c r="R12" s="18" t="n">
        <v>0.41</v>
      </c>
    </row>
    <row r="13" s="18" customFormat="true" ht="6" hidden="false" customHeight="true" outlineLevel="0" collapsed="false">
      <c r="A13" s="9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9" t="s">
        <v>1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4.25" hidden="false" customHeight="false" outlineLevel="0" collapsed="false">
      <c r="A15" s="12" t="s">
        <v>19</v>
      </c>
      <c r="B15" s="13" t="s">
        <v>20</v>
      </c>
      <c r="C15" s="13" t="s">
        <v>20</v>
      </c>
      <c r="D15" s="13" t="s">
        <v>20</v>
      </c>
      <c r="E15" s="13" t="n">
        <v>11.64</v>
      </c>
      <c r="F15" s="13" t="n">
        <v>11.67</v>
      </c>
      <c r="G15" s="13" t="n">
        <v>11.11</v>
      </c>
      <c r="H15" s="13" t="n">
        <v>12.38</v>
      </c>
      <c r="I15" s="13" t="n">
        <v>11.8</v>
      </c>
      <c r="J15" s="13" t="n">
        <v>11.23</v>
      </c>
      <c r="K15" s="13" t="n">
        <v>11.21</v>
      </c>
      <c r="L15" s="13" t="n">
        <v>10.92</v>
      </c>
      <c r="M15" s="13" t="n">
        <v>11.43</v>
      </c>
      <c r="N15" s="13" t="n">
        <v>11.37</v>
      </c>
      <c r="O15" s="13" t="n">
        <v>10.36</v>
      </c>
      <c r="P15" s="13" t="n">
        <v>12.06</v>
      </c>
      <c r="Q15" s="15" t="s">
        <v>21</v>
      </c>
      <c r="R15" s="1" t="n">
        <v>12.67</v>
      </c>
    </row>
    <row r="16" customFormat="false" ht="14.25" hidden="false" customHeight="false" outlineLevel="0" collapsed="false">
      <c r="A16" s="12" t="s">
        <v>22</v>
      </c>
      <c r="B16" s="19" t="s">
        <v>20</v>
      </c>
      <c r="C16" s="19" t="s">
        <v>20</v>
      </c>
      <c r="D16" s="19" t="s">
        <v>20</v>
      </c>
      <c r="E16" s="19" t="n">
        <v>5.08</v>
      </c>
      <c r="F16" s="19" t="n">
        <v>5.26</v>
      </c>
      <c r="G16" s="19" t="n">
        <v>5.53</v>
      </c>
      <c r="H16" s="19" t="n">
        <v>5.9</v>
      </c>
      <c r="I16" s="19" t="n">
        <v>5.77</v>
      </c>
      <c r="J16" s="19" t="n">
        <v>2.25</v>
      </c>
      <c r="K16" s="19" t="n">
        <v>2.4</v>
      </c>
      <c r="L16" s="19" t="n">
        <v>2.42</v>
      </c>
      <c r="M16" s="19" t="n">
        <v>2.46</v>
      </c>
      <c r="N16" s="19" t="n">
        <v>2.54</v>
      </c>
      <c r="O16" s="19" t="n">
        <v>2.41</v>
      </c>
      <c r="P16" s="19" t="n">
        <v>2.39</v>
      </c>
      <c r="Q16" s="16" t="s">
        <v>23</v>
      </c>
      <c r="R16" s="20" t="n">
        <v>2.62</v>
      </c>
    </row>
    <row r="17" s="18" customFormat="true" ht="14.25" hidden="false" customHeight="true" outlineLevel="0" collapsed="false">
      <c r="A17" s="9" t="s">
        <v>24</v>
      </c>
      <c r="B17" s="17" t="s">
        <v>14</v>
      </c>
      <c r="C17" s="17" t="s">
        <v>25</v>
      </c>
      <c r="D17" s="17" t="s">
        <v>26</v>
      </c>
      <c r="E17" s="17" t="n">
        <v>17.22</v>
      </c>
      <c r="F17" s="17" t="s">
        <v>27</v>
      </c>
      <c r="G17" s="17" t="n">
        <v>17.15</v>
      </c>
      <c r="H17" s="17" t="s">
        <v>28</v>
      </c>
      <c r="I17" s="17" t="s">
        <v>29</v>
      </c>
      <c r="J17" s="17" t="s">
        <v>30</v>
      </c>
      <c r="K17" s="17" t="s">
        <v>31</v>
      </c>
      <c r="L17" s="17" t="s">
        <v>32</v>
      </c>
      <c r="M17" s="17" t="n">
        <v>14.38</v>
      </c>
      <c r="N17" s="17" t="n">
        <v>14.4</v>
      </c>
      <c r="O17" s="17" t="n">
        <v>13.21</v>
      </c>
      <c r="P17" s="17" t="n">
        <v>14.88</v>
      </c>
      <c r="Q17" s="17" t="s">
        <v>33</v>
      </c>
      <c r="R17" s="21" t="n">
        <v>15.7</v>
      </c>
    </row>
    <row r="18" s="18" customFormat="true" ht="6" hidden="false" customHeight="true" outlineLevel="0" collapsed="false">
      <c r="A18" s="9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4.25" hidden="false" customHeight="true" outlineLevel="0" collapsed="false">
      <c r="A19" s="9" t="s">
        <v>3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4.25" hidden="false" customHeight="false" outlineLevel="0" collapsed="false">
      <c r="A20" s="12" t="s">
        <v>35</v>
      </c>
      <c r="B20" s="13" t="n">
        <v>2.871</v>
      </c>
      <c r="C20" s="13" t="n">
        <v>2.25</v>
      </c>
      <c r="D20" s="13" t="n">
        <v>2.445</v>
      </c>
      <c r="E20" s="13" t="n">
        <v>1.54</v>
      </c>
      <c r="F20" s="13" t="n">
        <v>1.42</v>
      </c>
      <c r="G20" s="13" t="n">
        <v>1.33</v>
      </c>
      <c r="H20" s="13" t="n">
        <v>1.38</v>
      </c>
      <c r="I20" s="13" t="n">
        <v>1.38</v>
      </c>
      <c r="J20" s="13" t="n">
        <v>1.2</v>
      </c>
      <c r="K20" s="13" t="n">
        <v>1.15</v>
      </c>
      <c r="L20" s="13" t="n">
        <v>1.18</v>
      </c>
      <c r="M20" s="13" t="n">
        <v>1.12</v>
      </c>
      <c r="N20" s="13" t="n">
        <v>1.11</v>
      </c>
      <c r="O20" s="13" t="n">
        <v>1.18</v>
      </c>
      <c r="P20" s="15" t="s">
        <v>36</v>
      </c>
      <c r="Q20" s="15" t="s">
        <v>37</v>
      </c>
      <c r="R20" s="1" t="n">
        <v>1.09</v>
      </c>
    </row>
    <row r="21" customFormat="false" ht="14.25" hidden="false" customHeight="false" outlineLevel="0" collapsed="false">
      <c r="A21" s="12" t="s">
        <v>38</v>
      </c>
      <c r="B21" s="13" t="n">
        <v>7.669</v>
      </c>
      <c r="C21" s="13" t="n">
        <v>3.7</v>
      </c>
      <c r="D21" s="13" t="n">
        <v>2.754</v>
      </c>
      <c r="E21" s="13" t="n">
        <v>1.06</v>
      </c>
      <c r="F21" s="13" t="n">
        <v>1.05</v>
      </c>
      <c r="G21" s="13" t="n">
        <v>1.02</v>
      </c>
      <c r="H21" s="13" t="n">
        <v>1.03</v>
      </c>
      <c r="I21" s="13" t="n">
        <v>1.03</v>
      </c>
      <c r="J21" s="13" t="n">
        <v>1.04</v>
      </c>
      <c r="K21" s="13" t="n">
        <v>0.99</v>
      </c>
      <c r="L21" s="13" t="n">
        <v>0.99</v>
      </c>
      <c r="M21" s="13" t="n">
        <v>0.91</v>
      </c>
      <c r="N21" s="13" t="n">
        <v>0.91</v>
      </c>
      <c r="O21" s="13" t="n">
        <v>0.95</v>
      </c>
      <c r="P21" s="15" t="s">
        <v>39</v>
      </c>
      <c r="Q21" s="15" t="s">
        <v>40</v>
      </c>
      <c r="R21" s="1" t="n">
        <v>0.71</v>
      </c>
    </row>
    <row r="22" customFormat="false" ht="14.25" hidden="false" customHeight="false" outlineLevel="0" collapsed="false">
      <c r="A22" s="12" t="s">
        <v>41</v>
      </c>
      <c r="B22" s="13" t="n">
        <v>1</v>
      </c>
      <c r="C22" s="13" t="n">
        <v>0.37</v>
      </c>
      <c r="D22" s="13" t="n">
        <v>0.27</v>
      </c>
      <c r="E22" s="13" t="n">
        <v>0.28</v>
      </c>
      <c r="F22" s="13" t="n">
        <v>0.27</v>
      </c>
      <c r="G22" s="13" t="n">
        <v>0.27</v>
      </c>
      <c r="H22" s="13" t="n">
        <v>0.26</v>
      </c>
      <c r="I22" s="13" t="n">
        <v>0.25</v>
      </c>
      <c r="J22" s="13" t="n">
        <v>0.27</v>
      </c>
      <c r="K22" s="13" t="n">
        <v>0.28</v>
      </c>
      <c r="L22" s="13" t="n">
        <v>0.28</v>
      </c>
      <c r="M22" s="13" t="n">
        <v>0.33</v>
      </c>
      <c r="N22" s="13" t="n">
        <v>0.31</v>
      </c>
      <c r="O22" s="13" t="n">
        <v>0.29</v>
      </c>
      <c r="P22" s="15" t="s">
        <v>42</v>
      </c>
      <c r="Q22" s="15" t="s">
        <v>43</v>
      </c>
      <c r="R22" s="1" t="n">
        <v>0.31</v>
      </c>
    </row>
    <row r="23" customFormat="false" ht="15.75" hidden="false" customHeight="true" outlineLevel="0" collapsed="false">
      <c r="A23" s="12" t="s">
        <v>44</v>
      </c>
      <c r="B23" s="13" t="n">
        <v>1</v>
      </c>
      <c r="C23" s="13" t="n">
        <v>0.78</v>
      </c>
      <c r="D23" s="13" t="n">
        <v>1.13</v>
      </c>
      <c r="E23" s="13" t="n">
        <v>25.34</v>
      </c>
      <c r="F23" s="13" t="n">
        <v>30.76</v>
      </c>
      <c r="G23" s="13" t="n">
        <v>22.69</v>
      </c>
      <c r="H23" s="13" t="n">
        <v>39.59</v>
      </c>
      <c r="I23" s="13" t="n">
        <v>32.31</v>
      </c>
      <c r="J23" s="13" t="n">
        <v>13.47</v>
      </c>
      <c r="K23" s="13" t="n">
        <v>13.02</v>
      </c>
      <c r="L23" s="13" t="n">
        <v>13.15</v>
      </c>
      <c r="M23" s="13" t="n">
        <v>11.26</v>
      </c>
      <c r="N23" s="13" t="n">
        <v>14.18</v>
      </c>
      <c r="O23" s="13" t="n">
        <v>11.45</v>
      </c>
      <c r="P23" s="19" t="n">
        <v>16</v>
      </c>
      <c r="Q23" s="19" t="n">
        <v>16.64</v>
      </c>
      <c r="R23" s="20" t="n">
        <v>16.94</v>
      </c>
    </row>
    <row r="24" s="18" customFormat="true" ht="15.75" hidden="false" customHeight="true" outlineLevel="0" collapsed="false">
      <c r="A24" s="9" t="s">
        <v>45</v>
      </c>
      <c r="B24" s="22" t="n">
        <v>12.54</v>
      </c>
      <c r="C24" s="22" t="n">
        <v>7.1</v>
      </c>
      <c r="D24" s="22" t="n">
        <v>6.6</v>
      </c>
      <c r="E24" s="22" t="n">
        <v>28.22</v>
      </c>
      <c r="F24" s="22" t="n">
        <v>33.5</v>
      </c>
      <c r="G24" s="22" t="n">
        <v>25.31</v>
      </c>
      <c r="H24" s="22" t="n">
        <v>42.26</v>
      </c>
      <c r="I24" s="22" t="n">
        <v>34.97</v>
      </c>
      <c r="J24" s="22" t="n">
        <v>15.98</v>
      </c>
      <c r="K24" s="22" t="n">
        <v>15.44</v>
      </c>
      <c r="L24" s="22" t="n">
        <v>15.6</v>
      </c>
      <c r="M24" s="22" t="n">
        <v>13.62</v>
      </c>
      <c r="N24" s="22" t="n">
        <v>16.51</v>
      </c>
      <c r="O24" s="22" t="n">
        <v>13.87</v>
      </c>
      <c r="P24" s="22" t="n">
        <v>18.15</v>
      </c>
      <c r="Q24" s="22" t="n">
        <v>18.74</v>
      </c>
      <c r="R24" s="22" t="n">
        <f aca="false">SUM(R20:R23)</f>
        <v>19.05</v>
      </c>
    </row>
    <row r="25" customFormat="false" ht="6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s="18" customFormat="true" ht="15" hidden="false" customHeight="false" outlineLevel="0" collapsed="false">
      <c r="A26" s="23" t="s">
        <v>46</v>
      </c>
      <c r="B26" s="24" t="n">
        <v>13.04</v>
      </c>
      <c r="C26" s="24" t="n">
        <v>7.67</v>
      </c>
      <c r="D26" s="24" t="n">
        <v>7.12</v>
      </c>
      <c r="E26" s="24" t="n">
        <v>45.45</v>
      </c>
      <c r="F26" s="24" t="n">
        <v>50.94</v>
      </c>
      <c r="G26" s="24" t="n">
        <v>42.46</v>
      </c>
      <c r="H26" s="24" t="n">
        <v>61.07</v>
      </c>
      <c r="I26" s="24" t="n">
        <v>53.06</v>
      </c>
      <c r="J26" s="24" t="n">
        <v>29.96</v>
      </c>
      <c r="K26" s="24" t="n">
        <v>29.56</v>
      </c>
      <c r="L26" s="24" t="n">
        <v>29.47</v>
      </c>
      <c r="M26" s="24" t="n">
        <v>28.01</v>
      </c>
      <c r="N26" s="24" t="n">
        <v>30.91</v>
      </c>
      <c r="O26" s="24" t="n">
        <v>27.07</v>
      </c>
      <c r="P26" s="24" t="n">
        <v>33.04</v>
      </c>
      <c r="Q26" s="24" t="n">
        <v>34.23</v>
      </c>
      <c r="R26" s="25" t="n">
        <v>34.74</v>
      </c>
    </row>
    <row r="27" customFormat="false" ht="14.1" hidden="false" customHeight="true" outlineLevel="0" collapsed="false">
      <c r="A27" s="26" t="s">
        <v>47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</row>
    <row r="28" customFormat="false" ht="14.1" hidden="false" customHeight="true" outlineLevel="0" collapsed="false">
      <c r="A28" s="26" t="s">
        <v>48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14.1" hidden="false" customHeight="true" outlineLevel="0" collapsed="false">
      <c r="A29" s="26" t="s">
        <v>4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4.1" hidden="false" customHeight="true" outlineLevel="0" collapsed="false">
      <c r="A30" s="27" t="s">
        <v>5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4.1" hidden="false" customHeight="true" outlineLevel="0" collapsed="false">
      <c r="A31" s="28" t="s">
        <v>51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4.1" hidden="false" customHeight="true" outlineLevel="0" collapsed="false">
      <c r="A32" s="28" t="s">
        <v>52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4.1" hidden="false" customHeight="tru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4.1" hidden="false" customHeight="true" outlineLevel="0" collapsed="false">
      <c r="A34" s="31" t="s">
        <v>53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customFormat="false" ht="14.1" hidden="false" customHeight="true" outlineLevel="0" collapsed="false">
      <c r="A35" s="32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</row>
    <row r="36" customFormat="false" ht="14.1" hidden="false" customHeight="true" outlineLevel="0" collapsed="false">
      <c r="A36" s="31" t="s">
        <v>5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</row>
    <row r="37" customFormat="false" ht="14.1" hidden="false" customHeight="true" outlineLevel="0" collapsed="false">
      <c r="A37" s="33" t="s">
        <v>5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customFormat="false" ht="14.1" hidden="false" customHeight="true" outlineLevel="0" collapsed="false">
      <c r="A38" s="33" t="s">
        <v>56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customFormat="false" ht="12.75" hidden="false" customHeight="false" outlineLevel="0" collapsed="false">
      <c r="A40" s="33" t="s">
        <v>57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2.75" hidden="false" customHeight="false" outlineLevel="0" collapsed="false">
      <c r="A42" s="34" t="s">
        <v>58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2.75" hidden="false" customHeight="false" outlineLevel="0" collapsed="false">
      <c r="A43" s="35" t="s">
        <v>59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</row>
    <row r="44" s="36" customFormat="true" ht="11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</row>
  </sheetData>
  <mergeCells count="14">
    <mergeCell ref="A27:Q27"/>
    <mergeCell ref="A28:Q28"/>
    <mergeCell ref="A29:Q29"/>
    <mergeCell ref="A30:Q30"/>
    <mergeCell ref="A31:Q31"/>
    <mergeCell ref="A32:Q32"/>
    <mergeCell ref="A34:Q34"/>
    <mergeCell ref="A36:Q36"/>
    <mergeCell ref="A37:Q37"/>
    <mergeCell ref="A38:Q38"/>
    <mergeCell ref="A40:Q40"/>
    <mergeCell ref="A42:Q42"/>
    <mergeCell ref="A43:Q43"/>
    <mergeCell ref="A44:Q44"/>
  </mergeCells>
  <printOptions headings="false" gridLines="false" gridLinesSet="true" horizontalCentered="false" verticalCentered="false"/>
  <pageMargins left="0.479861111111111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NTS99MAIN/&amp;F  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2:14:55Z</dcterms:created>
  <dc:creator>Sarah Maccalous</dc:creator>
  <dc:description/>
  <dc:language>en-US</dc:language>
  <cp:lastModifiedBy>cbeene</cp:lastModifiedBy>
  <cp:lastPrinted>2000-09-06T13:59:01Z</cp:lastPrinted>
  <dcterms:modified xsi:type="dcterms:W3CDTF">2001-02-08T16:46:48Z</dcterms:modified>
  <cp:revision>0</cp:revision>
  <dc:subject/>
  <dc:title/>
</cp:coreProperties>
</file>