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5" sheetId="1" state="visible" r:id="rId2"/>
  </sheets>
  <externalReferences>
    <externalReference r:id="rId3"/>
  </externalReferences>
  <definedNames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4-25'!$A$1:$P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4_web\4-25.htm"</definedName>
    <definedName function="false" hidden="false" name="HTML_Title" vbProcedure="false">"Table 4-25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4-25</t>
  </si>
  <si>
    <r>
      <rPr>
        <b val="true"/>
        <sz val="12"/>
        <rFont val="Arial"/>
        <family val="2"/>
      </rPr>
      <t xml:space="preserve">Energy Intensity of Class I Railroad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Freight Service</t>
    </r>
  </si>
  <si>
    <t xml:space="preserve">Revenue freight ton-miles (millions)</t>
  </si>
  <si>
    <t xml:space="preserve">Car-miles (millions)</t>
  </si>
  <si>
    <t xml:space="preserve">Tons per car load</t>
  </si>
  <si>
    <t xml:space="preserve">Fuel consumed (million gallons)</t>
  </si>
  <si>
    <t xml:space="preserve">Energy intensity (Btu/revenue freight ton-mile)</t>
  </si>
  <si>
    <t xml:space="preserve">Energy intensity (Btu/car-mile)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Class I railroads are those that have operating revenues of $255 million or more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Btu = British thermal unit.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The heat equivalent factor used for Btu conversion is 138,700 Btu/gallon.</t>
    </r>
  </si>
  <si>
    <r>
      <rPr>
        <b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 Association of American Railroads, </t>
    </r>
    <r>
      <rPr>
        <i val="true"/>
        <sz val="8"/>
        <rFont val="Arial"/>
        <family val="2"/>
      </rPr>
      <t xml:space="preserve">Railroad Facts</t>
    </r>
    <r>
      <rPr>
        <sz val="8"/>
        <rFont val="Arial"/>
        <family val="2"/>
      </rPr>
      <t xml:space="preserve"> (Washington, DC: November 2000), pp. 34, 37, and 4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7" min="2" style="1" width="8.41"/>
    <col collapsed="false" customWidth="true" hidden="false" outlineLevel="0" max="15" min="8" style="1" width="9.99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 t="n">
        <v>1960</v>
      </c>
      <c r="C3" s="6" t="n">
        <v>1965</v>
      </c>
      <c r="D3" s="6" t="n">
        <v>1970</v>
      </c>
      <c r="E3" s="6" t="n">
        <v>1975</v>
      </c>
      <c r="F3" s="6" t="n">
        <v>1980</v>
      </c>
      <c r="G3" s="6" t="n">
        <v>1985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7" t="n">
        <v>1998</v>
      </c>
      <c r="Q3" s="7" t="n">
        <v>1999</v>
      </c>
    </row>
    <row r="4" customFormat="false" ht="12.75" hidden="false" customHeight="false" outlineLevel="0" collapsed="false">
      <c r="A4" s="8" t="s">
        <v>2</v>
      </c>
      <c r="B4" s="9" t="n">
        <v>572309</v>
      </c>
      <c r="C4" s="9" t="n">
        <v>697878</v>
      </c>
      <c r="D4" s="9" t="n">
        <v>764809</v>
      </c>
      <c r="E4" s="9" t="n">
        <v>754252</v>
      </c>
      <c r="F4" s="9" t="n">
        <v>918958</v>
      </c>
      <c r="G4" s="9" t="n">
        <v>876984</v>
      </c>
      <c r="H4" s="9" t="n">
        <v>1033969</v>
      </c>
      <c r="I4" s="9" t="n">
        <v>1038875</v>
      </c>
      <c r="J4" s="9" t="n">
        <v>1066781</v>
      </c>
      <c r="K4" s="9" t="n">
        <v>1109309</v>
      </c>
      <c r="L4" s="9" t="n">
        <v>1200700.907</v>
      </c>
      <c r="M4" s="9" t="n">
        <v>1305688</v>
      </c>
      <c r="N4" s="9" t="n">
        <v>1355975</v>
      </c>
      <c r="O4" s="9" t="n">
        <v>1348926</v>
      </c>
      <c r="P4" s="9" t="n">
        <v>1376802</v>
      </c>
      <c r="Q4" s="10" t="n">
        <v>1433461</v>
      </c>
    </row>
    <row r="5" customFormat="false" ht="12.75" hidden="false" customHeight="false" outlineLevel="0" collapsed="false">
      <c r="A5" s="8" t="s">
        <v>3</v>
      </c>
      <c r="B5" s="9" t="n">
        <v>28170</v>
      </c>
      <c r="C5" s="9" t="n">
        <v>29336</v>
      </c>
      <c r="D5" s="9" t="n">
        <v>29890</v>
      </c>
      <c r="E5" s="9" t="n">
        <v>27656</v>
      </c>
      <c r="F5" s="9" t="n">
        <v>29277</v>
      </c>
      <c r="G5" s="9" t="n">
        <v>24920</v>
      </c>
      <c r="H5" s="9" t="n">
        <v>26159</v>
      </c>
      <c r="I5" s="9" t="n">
        <v>25628</v>
      </c>
      <c r="J5" s="9" t="n">
        <v>26128</v>
      </c>
      <c r="K5" s="9" t="n">
        <v>26883</v>
      </c>
      <c r="L5" s="9" t="n">
        <v>28485</v>
      </c>
      <c r="M5" s="9" t="n">
        <v>30383</v>
      </c>
      <c r="N5" s="9" t="n">
        <v>31715</v>
      </c>
      <c r="O5" s="9" t="n">
        <v>31660</v>
      </c>
      <c r="P5" s="9" t="n">
        <v>32657</v>
      </c>
      <c r="Q5" s="10" t="n">
        <v>33851</v>
      </c>
    </row>
    <row r="6" customFormat="false" ht="12.75" hidden="false" customHeight="false" outlineLevel="0" collapsed="false">
      <c r="A6" s="8" t="s">
        <v>4</v>
      </c>
      <c r="B6" s="9" t="n">
        <v>44.4</v>
      </c>
      <c r="C6" s="9" t="n">
        <v>48.9</v>
      </c>
      <c r="D6" s="9" t="n">
        <v>54.9</v>
      </c>
      <c r="E6" s="9" t="n">
        <v>60.8</v>
      </c>
      <c r="F6" s="9" t="n">
        <v>67.1</v>
      </c>
      <c r="G6" s="9" t="n">
        <v>67.7</v>
      </c>
      <c r="H6" s="9" t="n">
        <v>66.6</v>
      </c>
      <c r="I6" s="9" t="n">
        <v>66.2</v>
      </c>
      <c r="J6" s="9" t="n">
        <v>66</v>
      </c>
      <c r="K6" s="9" t="n">
        <v>64.4</v>
      </c>
      <c r="L6" s="9" t="n">
        <v>63.4</v>
      </c>
      <c r="M6" s="9" t="n">
        <v>65.3</v>
      </c>
      <c r="N6" s="9" t="n">
        <v>66.6</v>
      </c>
      <c r="O6" s="9" t="n">
        <v>63</v>
      </c>
      <c r="P6" s="9" t="n">
        <v>64</v>
      </c>
      <c r="Q6" s="9" t="n">
        <v>63</v>
      </c>
    </row>
    <row r="7" customFormat="false" ht="12.75" hidden="false" customHeight="false" outlineLevel="0" collapsed="false">
      <c r="A7" s="8" t="s">
        <v>5</v>
      </c>
      <c r="B7" s="9" t="n">
        <v>3463</v>
      </c>
      <c r="C7" s="9" t="n">
        <v>3592</v>
      </c>
      <c r="D7" s="9" t="n">
        <v>3545</v>
      </c>
      <c r="E7" s="9" t="n">
        <v>3657</v>
      </c>
      <c r="F7" s="9" t="n">
        <v>3904</v>
      </c>
      <c r="G7" s="9" t="n">
        <v>3110</v>
      </c>
      <c r="H7" s="9" t="n">
        <v>3115</v>
      </c>
      <c r="I7" s="9" t="n">
        <v>2906</v>
      </c>
      <c r="J7" s="9" t="n">
        <v>3005</v>
      </c>
      <c r="K7" s="9" t="n">
        <v>3088</v>
      </c>
      <c r="L7" s="9" t="n">
        <v>3334.039152</v>
      </c>
      <c r="M7" s="9" t="n">
        <v>3480</v>
      </c>
      <c r="N7" s="9" t="n">
        <v>3579</v>
      </c>
      <c r="O7" s="9" t="n">
        <v>3575</v>
      </c>
      <c r="P7" s="9" t="n">
        <v>3583</v>
      </c>
      <c r="Q7" s="10" t="n">
        <v>3715</v>
      </c>
    </row>
    <row r="8" customFormat="false" ht="12.75" hidden="false" customHeight="false" outlineLevel="0" collapsed="false">
      <c r="A8" s="8" t="s">
        <v>6</v>
      </c>
      <c r="B8" s="9" t="n">
        <f aca="false">138700*B7/B4</f>
        <v>839.26357963967</v>
      </c>
      <c r="C8" s="9" t="n">
        <f aca="false">138700*C7/C4</f>
        <v>713.893259280275</v>
      </c>
      <c r="D8" s="9" t="n">
        <f aca="false">138700*D7/D4</f>
        <v>642.894500456977</v>
      </c>
      <c r="E8" s="9" t="n">
        <f aca="false">138700*E7/E4</f>
        <v>672.488637749718</v>
      </c>
      <c r="F8" s="9" t="n">
        <f aca="false">138700*F7/F4</f>
        <v>589.237810650759</v>
      </c>
      <c r="G8" s="9" t="n">
        <f aca="false">138700*G7/G4</f>
        <v>491.864161717888</v>
      </c>
      <c r="H8" s="9" t="n">
        <f aca="false">138700*H7/H4</f>
        <v>417.856338052688</v>
      </c>
      <c r="I8" s="9" t="n">
        <f aca="false">138700*I7/I4</f>
        <v>387.9794970521</v>
      </c>
      <c r="J8" s="9" t="n">
        <f aca="false">138700*J7/J4</f>
        <v>390.702027876387</v>
      </c>
      <c r="K8" s="9" t="n">
        <f aca="false">138700*K7/K4</f>
        <v>386.10125762975</v>
      </c>
      <c r="L8" s="9" t="n">
        <f aca="false">138700*L7/L4</f>
        <v>385.134405817851</v>
      </c>
      <c r="M8" s="9" t="n">
        <f aca="false">138700*M7/M4</f>
        <v>369.671774574018</v>
      </c>
      <c r="N8" s="9" t="n">
        <f aca="false">138700*N7/N4</f>
        <v>366.088829071332</v>
      </c>
      <c r="O8" s="9" t="n">
        <f aca="false">138700*O7/O4</f>
        <v>367.590586881712</v>
      </c>
      <c r="P8" s="9" t="n">
        <f aca="false">138700*P7/P4</f>
        <v>360.953935279002</v>
      </c>
      <c r="Q8" s="10" t="n">
        <v>359</v>
      </c>
    </row>
    <row r="9" customFormat="false" ht="13.5" hidden="false" customHeight="false" outlineLevel="0" collapsed="false">
      <c r="A9" s="4" t="s">
        <v>7</v>
      </c>
      <c r="B9" s="11" t="n">
        <f aca="false">138700*B7/B5</f>
        <v>17050.6957756479</v>
      </c>
      <c r="C9" s="11" t="n">
        <f aca="false">138700*C7/C5</f>
        <v>16982.9015544041</v>
      </c>
      <c r="D9" s="11" t="n">
        <f aca="false">138700*D7/D5</f>
        <v>16450.0334560054</v>
      </c>
      <c r="E9" s="11" t="n">
        <f aca="false">138700*E7/E5</f>
        <v>18340.5373155916</v>
      </c>
      <c r="F9" s="11" t="n">
        <f aca="false">138700*F7/F5</f>
        <v>18495.2283362366</v>
      </c>
      <c r="G9" s="11" t="n">
        <f aca="false">138700*G7/G5</f>
        <v>17309.6709470305</v>
      </c>
      <c r="H9" s="11" t="n">
        <f aca="false">138700*H7/H5</f>
        <v>16516.323253947</v>
      </c>
      <c r="I9" s="11" t="n">
        <f aca="false">138700*I7/I5</f>
        <v>15727.4153269861</v>
      </c>
      <c r="J9" s="11" t="n">
        <f aca="false">138700*J7/J5</f>
        <v>15951.9863747704</v>
      </c>
      <c r="K9" s="11" t="n">
        <f aca="false">138700*K7/K5</f>
        <v>15932.2099468065</v>
      </c>
      <c r="L9" s="11" t="n">
        <f aca="false">138700*L7/L5</f>
        <v>16234.201522991</v>
      </c>
      <c r="M9" s="11" t="n">
        <f aca="false">138700*M7/M5</f>
        <v>15886.3838330645</v>
      </c>
      <c r="N9" s="11" t="n">
        <f aca="false">138700*N7/N5</f>
        <v>15652.1299069841</v>
      </c>
      <c r="O9" s="11" t="n">
        <f aca="false">138700*O7/O5</f>
        <v>15661.7972204675</v>
      </c>
      <c r="P9" s="11" t="n">
        <f aca="false">138700*P7/P5</f>
        <v>15217.6286860397</v>
      </c>
      <c r="Q9" s="12" t="n">
        <v>15222</v>
      </c>
    </row>
    <row r="10" customFormat="false" ht="12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4">
    <mergeCell ref="A10:O10"/>
    <mergeCell ref="A12:O12"/>
    <mergeCell ref="A14:O14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3:43:31Z</dcterms:created>
  <dc:creator>Sarah Maccalous</dc:creator>
  <dc:description/>
  <dc:language>en-US</dc:language>
  <cp:lastModifiedBy>dmegret</cp:lastModifiedBy>
  <cp:lastPrinted>2000-07-12T21:48:48Z</cp:lastPrinted>
  <dcterms:modified xsi:type="dcterms:W3CDTF">2001-08-02T18:59:07Z</dcterms:modified>
  <cp:revision>0</cp:revision>
  <dc:subject/>
  <dc:title/>
</cp:coreProperties>
</file>