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4-14</t>
  </si>
  <si>
    <t xml:space="preserve">Combination Truck Fuel Consumption and Travel</t>
  </si>
  <si>
    <t xml:space="preserve">Number registered (thousands)</t>
  </si>
  <si>
    <t xml:space="preserve">Vehicle-miles traveled (millions)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4,584</t>
    </r>
  </si>
  <si>
    <t xml:space="preserve">Fuel consumed (million gallons)</t>
  </si>
  <si>
    <t xml:space="preserve">Average miles traveled per vehicle (thousands)</t>
  </si>
  <si>
    <t xml:space="preserve">Average miles traveled per gallon</t>
  </si>
  <si>
    <t xml:space="preserve">Average fuel consumed per vehicle (liters)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R = revised.</t>
    </r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 1965-94: U.S. Department of Transportation, Federal Highway Administration, </t>
    </r>
    <r>
      <rPr>
        <i val="true"/>
        <sz val="8"/>
        <rFont val="Arial"/>
        <family val="2"/>
      </rPr>
      <t xml:space="preserve">Highway Statistics </t>
    </r>
  </si>
  <si>
    <r>
      <rPr>
        <i val="true"/>
        <sz val="8"/>
        <rFont val="Arial"/>
        <family val="2"/>
      </rPr>
      <t xml:space="preserve">Summary to 1995</t>
    </r>
    <r>
      <rPr>
        <sz val="8"/>
        <rFont val="Arial"/>
        <family val="2"/>
      </rPr>
      <t xml:space="preserve">, FHWA-PL-97-009 (Washington, DC:  July 1997), table VM-201A.</t>
    </r>
  </si>
  <si>
    <r>
      <rPr>
        <sz val="8"/>
        <rFont val="Arial"/>
        <family val="2"/>
      </rPr>
      <t xml:space="preserve">1995-98: Ibid., </t>
    </r>
    <r>
      <rPr>
        <i val="true"/>
        <sz val="8"/>
        <rFont val="Arial"/>
        <family val="2"/>
      </rPr>
      <t xml:space="preserve">Highway Statistics </t>
    </r>
    <r>
      <rPr>
        <sz val="8"/>
        <rFont val="Arial"/>
        <family val="2"/>
      </rPr>
      <t xml:space="preserve">(Washington, DC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nnual issues),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able VM-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14" min="2" style="1" width="7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2.75" hidden="false" customHeight="false" outlineLevel="0" collapsed="false">
      <c r="A3" s="5"/>
      <c r="B3" s="6" t="n">
        <v>1965</v>
      </c>
      <c r="C3" s="6" t="n">
        <v>1970</v>
      </c>
      <c r="D3" s="6" t="n">
        <v>1975</v>
      </c>
      <c r="E3" s="6" t="n">
        <v>1980</v>
      </c>
      <c r="F3" s="6" t="n">
        <v>1985</v>
      </c>
      <c r="G3" s="6" t="n">
        <v>1990</v>
      </c>
      <c r="H3" s="6" t="n">
        <v>1991</v>
      </c>
      <c r="I3" s="6" t="n">
        <v>1992</v>
      </c>
      <c r="J3" s="6" t="n">
        <v>1993</v>
      </c>
      <c r="K3" s="6" t="n">
        <v>1994</v>
      </c>
      <c r="L3" s="6" t="n">
        <v>1995</v>
      </c>
      <c r="M3" s="7" t="n">
        <v>1996</v>
      </c>
      <c r="N3" s="6" t="n">
        <v>1997</v>
      </c>
      <c r="O3" s="7" t="n">
        <v>1998</v>
      </c>
    </row>
    <row r="4" customFormat="false" ht="15.95" hidden="false" customHeight="true" outlineLevel="0" collapsed="false">
      <c r="A4" s="8" t="s">
        <v>2</v>
      </c>
      <c r="B4" s="9" t="n">
        <v>786.51</v>
      </c>
      <c r="C4" s="9" t="n">
        <v>905.082</v>
      </c>
      <c r="D4" s="9" t="n">
        <v>1130.747</v>
      </c>
      <c r="E4" s="9" t="n">
        <v>1416.869</v>
      </c>
      <c r="F4" s="9" t="n">
        <v>1403.266</v>
      </c>
      <c r="G4" s="9" t="n">
        <v>1708.895</v>
      </c>
      <c r="H4" s="9" t="n">
        <v>1691.331</v>
      </c>
      <c r="I4" s="9" t="n">
        <v>1675.363</v>
      </c>
      <c r="J4" s="9" t="n">
        <v>1680.305</v>
      </c>
      <c r="K4" s="9" t="n">
        <v>1681.5</v>
      </c>
      <c r="L4" s="9" t="n">
        <v>1695.751</v>
      </c>
      <c r="M4" s="9" t="n">
        <v>1747</v>
      </c>
      <c r="N4" s="9" t="n">
        <v>1790</v>
      </c>
      <c r="O4" s="10" t="n">
        <v>1831</v>
      </c>
    </row>
    <row r="5" customFormat="false" ht="15.95" hidden="false" customHeight="true" outlineLevel="0" collapsed="false">
      <c r="A5" s="8" t="s">
        <v>3</v>
      </c>
      <c r="B5" s="9" t="n">
        <v>31700</v>
      </c>
      <c r="C5" s="9" t="n">
        <v>35100</v>
      </c>
      <c r="D5" s="9" t="n">
        <v>46700</v>
      </c>
      <c r="E5" s="9" t="n">
        <v>68700</v>
      </c>
      <c r="F5" s="9" t="n">
        <v>78100</v>
      </c>
      <c r="G5" s="9" t="n">
        <v>94300</v>
      </c>
      <c r="H5" s="9" t="n">
        <v>96600</v>
      </c>
      <c r="I5" s="9" t="n">
        <v>99500</v>
      </c>
      <c r="J5" s="9" t="n">
        <v>103100</v>
      </c>
      <c r="K5" s="9" t="n">
        <v>108900</v>
      </c>
      <c r="L5" s="9" t="n">
        <v>115500</v>
      </c>
      <c r="M5" s="9" t="n">
        <v>118900</v>
      </c>
      <c r="N5" s="11" t="s">
        <v>4</v>
      </c>
      <c r="O5" s="10" t="n">
        <v>128159</v>
      </c>
    </row>
    <row r="6" customFormat="false" ht="15.95" hidden="false" customHeight="true" outlineLevel="0" collapsed="false">
      <c r="A6" s="8" t="s">
        <v>5</v>
      </c>
      <c r="B6" s="9" t="n">
        <v>6658</v>
      </c>
      <c r="C6" s="9" t="n">
        <v>7348</v>
      </c>
      <c r="D6" s="9" t="n">
        <v>9177</v>
      </c>
      <c r="E6" s="9" t="n">
        <v>13037</v>
      </c>
      <c r="F6" s="9" t="n">
        <v>14005</v>
      </c>
      <c r="G6" s="9" t="n">
        <v>16133</v>
      </c>
      <c r="H6" s="9" t="n">
        <v>16809</v>
      </c>
      <c r="I6" s="9" t="n">
        <v>17216</v>
      </c>
      <c r="J6" s="9" t="n">
        <v>17748</v>
      </c>
      <c r="K6" s="9" t="n">
        <v>18653</v>
      </c>
      <c r="L6" s="9" t="n">
        <v>19777</v>
      </c>
      <c r="M6" s="9" t="n">
        <v>20193</v>
      </c>
      <c r="N6" s="9" t="n">
        <v>20294</v>
      </c>
      <c r="O6" s="10" t="n">
        <v>21100</v>
      </c>
    </row>
    <row r="7" customFormat="false" ht="15.95" hidden="false" customHeight="true" outlineLevel="0" collapsed="false">
      <c r="A7" s="8" t="s">
        <v>6</v>
      </c>
      <c r="B7" s="12" t="n">
        <f aca="false">B5/B4</f>
        <v>40.3046369404076</v>
      </c>
      <c r="C7" s="12" t="n">
        <f aca="false">C5/C4</f>
        <v>38.7810165266794</v>
      </c>
      <c r="D7" s="12" t="n">
        <f aca="false">D5/D4</f>
        <v>41.300131682861</v>
      </c>
      <c r="E7" s="12" t="n">
        <f aca="false">E5/E4</f>
        <v>48.4871925350897</v>
      </c>
      <c r="F7" s="12" t="n">
        <f aca="false">F5/F4</f>
        <v>55.6558770753371</v>
      </c>
      <c r="G7" s="12" t="n">
        <f aca="false">G5/G4</f>
        <v>55.1818572820448</v>
      </c>
      <c r="H7" s="12" t="n">
        <f aca="false">H5/H4</f>
        <v>57.1147811989492</v>
      </c>
      <c r="I7" s="12" t="n">
        <f aca="false">I5/I4</f>
        <v>59.3901142618048</v>
      </c>
      <c r="J7" s="12" t="n">
        <f aca="false">J5/J4</f>
        <v>61.3579082368975</v>
      </c>
      <c r="K7" s="12" t="n">
        <f aca="false">K5/K4</f>
        <v>64.7636039250669</v>
      </c>
      <c r="L7" s="12" t="n">
        <f aca="false">L5/L4</f>
        <v>68.111414942406</v>
      </c>
      <c r="M7" s="12" t="n">
        <f aca="false">M5/M4</f>
        <v>68.0595306239267</v>
      </c>
      <c r="N7" s="12" t="n">
        <f aca="false">124584/N4</f>
        <v>69.6</v>
      </c>
      <c r="O7" s="12" t="n">
        <f aca="false">O5/O4</f>
        <v>69.993992353905</v>
      </c>
    </row>
    <row r="8" customFormat="false" ht="15.95" hidden="false" customHeight="true" outlineLevel="0" collapsed="false">
      <c r="A8" s="8" t="s">
        <v>7</v>
      </c>
      <c r="B8" s="12" t="n">
        <f aca="false">B5/B6</f>
        <v>4.76118954641033</v>
      </c>
      <c r="C8" s="12" t="n">
        <f aca="false">C5/C6</f>
        <v>4.77681001633097</v>
      </c>
      <c r="D8" s="12" t="n">
        <f aca="false">D5/D6</f>
        <v>5.08880897896916</v>
      </c>
      <c r="E8" s="12" t="n">
        <f aca="false">E5/E6</f>
        <v>5.26961724323081</v>
      </c>
      <c r="F8" s="12" t="n">
        <f aca="false">F5/F6</f>
        <v>5.5765797929311</v>
      </c>
      <c r="G8" s="12" t="n">
        <f aca="false">G5/G6</f>
        <v>5.84516209012583</v>
      </c>
      <c r="H8" s="12" t="n">
        <f aca="false">H5/H6</f>
        <v>5.74692129216491</v>
      </c>
      <c r="I8" s="12" t="n">
        <f aca="false">I5/I6</f>
        <v>5.77950743494424</v>
      </c>
      <c r="J8" s="12" t="n">
        <f aca="false">J5/J6</f>
        <v>5.80910525129592</v>
      </c>
      <c r="K8" s="12" t="n">
        <f aca="false">K5/K6</f>
        <v>5.83820297003163</v>
      </c>
      <c r="L8" s="12" t="n">
        <f aca="false">L5/L6</f>
        <v>5.84011730798402</v>
      </c>
      <c r="M8" s="12" t="n">
        <f aca="false">M5/M6</f>
        <v>5.88817907195563</v>
      </c>
      <c r="N8" s="12" t="n">
        <f aca="false">124584/N6</f>
        <v>6.13895732728885</v>
      </c>
      <c r="O8" s="12" t="n">
        <f aca="false">O5/O6</f>
        <v>6.07388625592417</v>
      </c>
    </row>
    <row r="9" customFormat="false" ht="15.95" hidden="false" customHeight="true" outlineLevel="0" collapsed="false">
      <c r="A9" s="4" t="s">
        <v>8</v>
      </c>
      <c r="B9" s="13" t="n">
        <f aca="false">B6/B4</f>
        <v>8.46524519713672</v>
      </c>
      <c r="C9" s="13" t="n">
        <f aca="false">C6/C4</f>
        <v>8.11860140849116</v>
      </c>
      <c r="D9" s="13" t="n">
        <f aca="false">D6/D4</f>
        <v>8.11587384268983</v>
      </c>
      <c r="E9" s="13" t="n">
        <f aca="false">E6/E4</f>
        <v>9.20127407685538</v>
      </c>
      <c r="F9" s="13" t="n">
        <f aca="false">F6/F4</f>
        <v>9.98028884046218</v>
      </c>
      <c r="G9" s="13" t="n">
        <f aca="false">G6/G4</f>
        <v>9.440603430872</v>
      </c>
      <c r="H9" s="13" t="n">
        <f aca="false">H6/H4</f>
        <v>9.93832667881095</v>
      </c>
      <c r="I9" s="13" t="n">
        <f aca="false">I6/I4</f>
        <v>10.2759819812184</v>
      </c>
      <c r="J9" s="13" t="n">
        <f aca="false">J6/J4</f>
        <v>10.5623681414981</v>
      </c>
      <c r="K9" s="13" t="n">
        <f aca="false">K6/K4</f>
        <v>11.0930716622064</v>
      </c>
      <c r="L9" s="13" t="n">
        <f aca="false">L6/L4</f>
        <v>11.6626792494889</v>
      </c>
      <c r="M9" s="13" t="n">
        <f aca="false">M6/M4</f>
        <v>11.5586720091586</v>
      </c>
      <c r="N9" s="13" t="n">
        <f aca="false">N6/N4</f>
        <v>11.3374301675978</v>
      </c>
      <c r="O9" s="13" t="n">
        <f aca="false">O6/O4</f>
        <v>11.5237575095576</v>
      </c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</sheetData>
  <mergeCells count="4">
    <mergeCell ref="A10:N10"/>
    <mergeCell ref="A12:N12"/>
    <mergeCell ref="A13:N13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cbeene</cp:lastModifiedBy>
  <cp:lastPrinted>2000-08-23T20:35:20Z</cp:lastPrinted>
  <dcterms:modified xsi:type="dcterms:W3CDTF">2001-02-06T16:55:35Z</dcterms:modified>
  <cp:revision>0</cp:revision>
  <dc:subject/>
  <dc:title/>
</cp:coreProperties>
</file>