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able 3-5</t>
  </si>
  <si>
    <t xml:space="preserve">Gross Domestic Product (GDP) by Major Social Function (Current $ billions)</t>
  </si>
  <si>
    <r>
      <rPr>
        <b val="true"/>
        <sz val="10"/>
        <rFont val="Arial"/>
        <family val="2"/>
      </rPr>
      <t xml:space="preserve">Housing</t>
    </r>
    <r>
      <rPr>
        <b val="true"/>
        <vertAlign val="superscript"/>
        <sz val="10"/>
        <rFont val="Arial"/>
        <family val="2"/>
      </rPr>
      <t xml:space="preserve">R</t>
    </r>
  </si>
  <si>
    <t xml:space="preserve">  % of total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24</t>
    </r>
  </si>
  <si>
    <r>
      <rPr>
        <b val="true"/>
        <sz val="10"/>
        <rFont val="Arial"/>
        <family val="2"/>
      </rPr>
      <t xml:space="preserve">Healthcare</t>
    </r>
    <r>
      <rPr>
        <b val="true"/>
        <vertAlign val="superscript"/>
        <sz val="10"/>
        <rFont val="Arial"/>
        <family val="2"/>
      </rPr>
      <t xml:space="preserve">R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15</t>
    </r>
  </si>
  <si>
    <r>
      <rPr>
        <b val="true"/>
        <sz val="10"/>
        <rFont val="Arial"/>
        <family val="2"/>
      </rPr>
      <t xml:space="preserve">Food</t>
    </r>
    <r>
      <rPr>
        <b val="true"/>
        <vertAlign val="superscript"/>
        <sz val="10"/>
        <rFont val="Arial"/>
        <family val="2"/>
      </rPr>
      <t xml:space="preserve">R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13</t>
    </r>
  </si>
  <si>
    <r>
      <rPr>
        <b val="true"/>
        <sz val="10"/>
        <rFont val="Arial"/>
        <family val="2"/>
      </rPr>
      <t xml:space="preserve">Transportation</t>
    </r>
    <r>
      <rPr>
        <b val="true"/>
        <vertAlign val="superscript"/>
        <sz val="10"/>
        <rFont val="Arial"/>
        <family val="2"/>
      </rPr>
      <t xml:space="preserve">aR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1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0</t>
    </r>
  </si>
  <si>
    <t xml:space="preserve">Education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47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51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54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57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608</t>
    </r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R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3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32</t>
    </r>
  </si>
  <si>
    <r>
      <rPr>
        <b val="true"/>
        <sz val="10"/>
        <rFont val="Arial"/>
        <family val="2"/>
      </rPr>
      <t xml:space="preserve">  Total GDP</t>
    </r>
    <r>
      <rPr>
        <b val="true"/>
        <vertAlign val="superscript"/>
        <sz val="10"/>
        <rFont val="Arial"/>
        <family val="2"/>
      </rPr>
      <t xml:space="preserve">R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Transportation-related final demand.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Numbers and percents may not add to totals due to rounding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R = revised.</t>
    </r>
  </si>
  <si>
    <r>
      <rPr>
        <b val="true"/>
        <sz val="8"/>
        <rFont val="Arial"/>
        <family val="2"/>
      </rPr>
      <t xml:space="preserve">SOURCES:</t>
    </r>
    <r>
      <rPr>
        <sz val="8"/>
        <rFont val="Arial"/>
        <family val="2"/>
      </rPr>
      <t xml:space="preserve"> 1991-94: U.S. Department of Commerce, Bureau of Economic Analysis, unpublished data </t>
    </r>
  </si>
  <si>
    <t xml:space="preserve">and personal communications.</t>
  </si>
  <si>
    <r>
      <rPr>
        <sz val="8"/>
        <rFont val="Arial"/>
        <family val="2"/>
      </rPr>
      <t xml:space="preserve">1995-98: Ibid., </t>
    </r>
    <r>
      <rPr>
        <i val="true"/>
        <sz val="8"/>
        <rFont val="Arial"/>
        <family val="2"/>
      </rPr>
      <t xml:space="preserve">Survey of Current Business</t>
    </r>
    <r>
      <rPr>
        <sz val="8"/>
        <rFont val="Arial"/>
        <family val="2"/>
      </rPr>
      <t xml:space="preserve"> (Washington, DC:  December 1999), tables 2.4, 3.10, 3.15, 4.3, 5.6, 5.8, 5.10,  </t>
    </r>
  </si>
  <si>
    <t xml:space="preserve">and (Washington DC: June 2000), table 3.15.</t>
  </si>
  <si>
    <t xml:space="preserve">1999: Ibid., (Washington DC: June 2000), table 1.1; and U.S. Department of Transportation, Bureau of Transportation Statistics,</t>
  </si>
  <si>
    <t xml:space="preserve">extrapolations based on average annual economic growth rates during the 1990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0" width="9.28"/>
  </cols>
  <sheetData>
    <row r="1" s="2" customFormat="true" ht="18" hidden="false" customHeight="false" outlineLevel="0" collapsed="false">
      <c r="A1" s="1" t="s">
        <v>0</v>
      </c>
    </row>
    <row r="2" s="2" customFormat="tru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 t="n">
        <v>1991</v>
      </c>
      <c r="C4" s="7" t="n">
        <v>1992</v>
      </c>
      <c r="D4" s="7" t="n">
        <v>1993</v>
      </c>
      <c r="E4" s="7" t="n">
        <v>1994</v>
      </c>
      <c r="F4" s="7" t="n">
        <v>1995</v>
      </c>
      <c r="G4" s="7" t="n">
        <v>1996</v>
      </c>
      <c r="H4" s="7" t="n">
        <v>1997</v>
      </c>
      <c r="I4" s="7" t="n">
        <v>1998</v>
      </c>
      <c r="J4" s="7" t="n">
        <v>1999</v>
      </c>
    </row>
    <row r="5" customFormat="false" ht="14.25" hidden="false" customHeight="false" outlineLevel="0" collapsed="false">
      <c r="A5" s="8" t="s">
        <v>2</v>
      </c>
      <c r="B5" s="9" t="n">
        <v>1392.16393140612</v>
      </c>
      <c r="C5" s="10" t="n">
        <v>1485.97282518944</v>
      </c>
      <c r="D5" s="10" t="n">
        <v>1584.30201192</v>
      </c>
      <c r="E5" s="10" t="n">
        <v>1703.01555542363</v>
      </c>
      <c r="F5" s="10" t="n">
        <v>1765.71568524854</v>
      </c>
      <c r="G5" s="10" t="n">
        <v>1874.03948830549</v>
      </c>
      <c r="H5" s="10" t="n">
        <v>1970.46270907248</v>
      </c>
      <c r="I5" s="10" t="n">
        <v>2106.79002838286</v>
      </c>
      <c r="J5" s="10" t="n">
        <v>2238.6399156273</v>
      </c>
    </row>
    <row r="6" customFormat="false" ht="14.25" hidden="false" customHeight="false" outlineLevel="0" collapsed="false">
      <c r="A6" s="0" t="s">
        <v>3</v>
      </c>
      <c r="B6" s="11" t="n">
        <f aca="false">B5/B$17*100</f>
        <v>23.256221499551</v>
      </c>
      <c r="C6" s="11" t="n">
        <f aca="false">C5/C$17*100</f>
        <v>23.5163212772705</v>
      </c>
      <c r="D6" s="11" t="n">
        <f aca="false">D5/D$17*100</f>
        <v>23.8517081721692</v>
      </c>
      <c r="E6" s="11" t="n">
        <f aca="false">E5/E$17*100</f>
        <v>24.1415243953848</v>
      </c>
      <c r="F6" s="11" t="n">
        <f aca="false">F5/F$17*100</f>
        <v>23.8594106512876</v>
      </c>
      <c r="G6" s="11" t="n">
        <f aca="false">G5/G$17*100</f>
        <v>23.9855563444618</v>
      </c>
      <c r="H6" s="11" t="n">
        <f aca="false">H5/H$17*100</f>
        <v>23.7382265453026</v>
      </c>
      <c r="I6" s="12" t="s">
        <v>4</v>
      </c>
      <c r="J6" s="11" t="n">
        <f aca="false">J5/J$17*100</f>
        <v>24.1855632029397</v>
      </c>
    </row>
    <row r="7" customFormat="false" ht="14.25" hidden="false" customHeight="false" outlineLevel="0" collapsed="false">
      <c r="A7" s="2" t="s">
        <v>5</v>
      </c>
      <c r="B7" s="13" t="n">
        <v>818.391803485093</v>
      </c>
      <c r="C7" s="13" t="n">
        <v>892.582989286648</v>
      </c>
      <c r="D7" s="13" t="n">
        <v>957.287550227849</v>
      </c>
      <c r="E7" s="10" t="n">
        <v>1010.78791451107</v>
      </c>
      <c r="F7" s="10" t="n">
        <v>1085.96868182733</v>
      </c>
      <c r="G7" s="10" t="n">
        <v>1141.71705584726</v>
      </c>
      <c r="H7" s="10" t="n">
        <v>1200.03299543842</v>
      </c>
      <c r="I7" s="10" t="n">
        <v>1272.03332421434</v>
      </c>
      <c r="J7" s="10" t="n">
        <v>1356.32023068718</v>
      </c>
    </row>
    <row r="8" customFormat="false" ht="14.25" hidden="false" customHeight="false" outlineLevel="0" collapsed="false">
      <c r="A8" s="0" t="s">
        <v>3</v>
      </c>
      <c r="B8" s="11" t="n">
        <f aca="false">B7/B$17*100</f>
        <v>13.6713073984346</v>
      </c>
      <c r="C8" s="11" t="n">
        <f aca="false">C7/C$17*100</f>
        <v>14.1256071355243</v>
      </c>
      <c r="D8" s="11" t="n">
        <f aca="false">D7/D$17*100</f>
        <v>14.4119890734813</v>
      </c>
      <c r="E8" s="11" t="n">
        <f aca="false">E7/E$17*100</f>
        <v>14.3286777498982</v>
      </c>
      <c r="F8" s="12" t="s">
        <v>6</v>
      </c>
      <c r="G8" s="12" t="s">
        <v>6</v>
      </c>
      <c r="H8" s="11" t="n">
        <f aca="false">H7/H$17*100</f>
        <v>14.4568354307828</v>
      </c>
      <c r="I8" s="11" t="n">
        <f aca="false">I7/I$17*100</f>
        <v>14.5210941245259</v>
      </c>
      <c r="J8" s="11" t="n">
        <f aca="false">J7/J$17*100</f>
        <v>14.6532581831136</v>
      </c>
    </row>
    <row r="9" customFormat="false" ht="14.25" hidden="false" customHeight="false" outlineLevel="0" collapsed="false">
      <c r="A9" s="2" t="s">
        <v>7</v>
      </c>
      <c r="B9" s="13" t="n">
        <v>791.347574335214</v>
      </c>
      <c r="C9" s="13" t="n">
        <v>819.321382022472</v>
      </c>
      <c r="D9" s="13" t="n">
        <v>838.934195209554</v>
      </c>
      <c r="E9" s="13" t="n">
        <v>889.481168603172</v>
      </c>
      <c r="F9" s="13" t="n">
        <v>925.590521231636</v>
      </c>
      <c r="G9" s="13" t="n">
        <v>984.928087828162</v>
      </c>
      <c r="H9" s="10" t="n">
        <v>1013.72624176381</v>
      </c>
      <c r="I9" s="10" t="n">
        <v>1057.87656533187</v>
      </c>
      <c r="J9" s="10" t="n">
        <v>1103.77150842533</v>
      </c>
    </row>
    <row r="10" customFormat="false" ht="14.25" hidden="false" customHeight="false" outlineLevel="0" collapsed="false">
      <c r="A10" s="0" t="s">
        <v>3</v>
      </c>
      <c r="B10" s="11" t="n">
        <f aca="false">B9/B$17*100</f>
        <v>13.2195311605896</v>
      </c>
      <c r="C10" s="11" t="n">
        <f aca="false">C9/C$17*100</f>
        <v>12.9662026938624</v>
      </c>
      <c r="D10" s="11" t="n">
        <f aca="false">D9/D$17*100</f>
        <v>12.6301762222356</v>
      </c>
      <c r="E10" s="12" t="s">
        <v>8</v>
      </c>
      <c r="F10" s="12" t="s">
        <v>8</v>
      </c>
      <c r="G10" s="12" t="s">
        <v>8</v>
      </c>
      <c r="H10" s="11" t="n">
        <f aca="false">H9/H$17*100</f>
        <v>12.2123920798455</v>
      </c>
      <c r="I10" s="11" t="n">
        <f aca="false">I9/I$17*100</f>
        <v>12.0763543571488</v>
      </c>
      <c r="J10" s="11" t="n">
        <f aca="false">J9/J$17*100</f>
        <v>11.9248010331061</v>
      </c>
    </row>
    <row r="11" customFormat="false" ht="14.25" hidden="false" customHeight="false" outlineLevel="0" collapsed="false">
      <c r="A11" s="2" t="s">
        <v>9</v>
      </c>
      <c r="B11" s="13" t="n">
        <v>616.911</v>
      </c>
      <c r="C11" s="13" t="n">
        <v>656.318</v>
      </c>
      <c r="D11" s="13" t="n">
        <v>699.046</v>
      </c>
      <c r="E11" s="13" t="n">
        <v>748.418</v>
      </c>
      <c r="F11" s="13" t="n">
        <v>782</v>
      </c>
      <c r="G11" s="13" t="n">
        <v>837.6</v>
      </c>
      <c r="H11" s="13" t="n">
        <v>890.3</v>
      </c>
      <c r="I11" s="13" t="n">
        <v>936.7</v>
      </c>
      <c r="J11" s="13" t="n">
        <v>979.969137973063</v>
      </c>
    </row>
    <row r="12" customFormat="false" ht="14.25" hidden="false" customHeight="false" outlineLevel="0" collapsed="false">
      <c r="A12" s="0" t="s">
        <v>3</v>
      </c>
      <c r="B12" s="12" t="s">
        <v>10</v>
      </c>
      <c r="C12" s="12" t="s">
        <v>11</v>
      </c>
      <c r="D12" s="11" t="n">
        <f aca="false">D11/D$17*100</f>
        <v>10.5241557894103</v>
      </c>
      <c r="E12" s="11" t="n">
        <f aca="false">E11/E$17*100</f>
        <v>10.609387182286</v>
      </c>
      <c r="F12" s="11" t="n">
        <f aca="false">F11/F$17*100</f>
        <v>10.5668535909736</v>
      </c>
      <c r="G12" s="11" t="n">
        <f aca="false">G11/G$17*100</f>
        <v>10.7203194593764</v>
      </c>
      <c r="H12" s="11" t="n">
        <f aca="false">H11/H$17*100</f>
        <v>10.7254722436392</v>
      </c>
      <c r="I12" s="11" t="n">
        <f aca="false">I11/I$17*100</f>
        <v>10.6930444411466</v>
      </c>
      <c r="J12" s="11" t="n">
        <f aca="false">J11/J$17*100</f>
        <v>10.5872790697277</v>
      </c>
    </row>
    <row r="13" customFormat="false" ht="14.25" hidden="false" customHeight="false" outlineLevel="0" collapsed="false">
      <c r="A13" s="2" t="s">
        <v>12</v>
      </c>
      <c r="B13" s="13" t="n">
        <v>409.230723912168</v>
      </c>
      <c r="C13" s="13" t="n">
        <v>428.435748366867</v>
      </c>
      <c r="D13" s="14" t="s">
        <v>13</v>
      </c>
      <c r="E13" s="13" t="n">
        <v>469.461108642185</v>
      </c>
      <c r="F13" s="14" t="s">
        <v>14</v>
      </c>
      <c r="G13" s="14" t="s">
        <v>15</v>
      </c>
      <c r="H13" s="14" t="s">
        <v>16</v>
      </c>
      <c r="I13" s="14" t="s">
        <v>17</v>
      </c>
      <c r="J13" s="13" t="n">
        <v>643.505853501245</v>
      </c>
    </row>
    <row r="14" customFormat="false" ht="12.75" hidden="false" customHeight="false" outlineLevel="0" collapsed="false">
      <c r="A14" s="0" t="s">
        <v>3</v>
      </c>
      <c r="B14" s="11" t="n">
        <f aca="false">B13/B$17*100</f>
        <v>6.83623540663806</v>
      </c>
      <c r="C14" s="11" t="n">
        <f aca="false">C13/C$17*100</f>
        <v>6.78022675413232</v>
      </c>
      <c r="D14" s="11" t="n">
        <v>7</v>
      </c>
      <c r="E14" s="11" t="n">
        <f aca="false">E13/E$17*100</f>
        <v>6.65496376170825</v>
      </c>
      <c r="F14" s="11" t="n">
        <v>7</v>
      </c>
      <c r="G14" s="11" t="n">
        <v>7</v>
      </c>
      <c r="H14" s="11" t="n">
        <v>7</v>
      </c>
      <c r="I14" s="11" t="n">
        <v>7</v>
      </c>
      <c r="J14" s="11" t="n">
        <f aca="false">J13/J$17*100</f>
        <v>6.9522353205048</v>
      </c>
    </row>
    <row r="15" customFormat="false" ht="14.25" hidden="false" customHeight="false" outlineLevel="0" collapsed="false">
      <c r="A15" s="2" t="s">
        <v>18</v>
      </c>
      <c r="B15" s="10" t="n">
        <v>1958.0549668614</v>
      </c>
      <c r="C15" s="10" t="n">
        <v>2036.36905513457</v>
      </c>
      <c r="D15" s="10" t="n">
        <v>2115.87707816464</v>
      </c>
      <c r="E15" s="10" t="n">
        <v>2233.23625281995</v>
      </c>
      <c r="F15" s="10" t="n">
        <v>2329.85880056349</v>
      </c>
      <c r="G15" s="10" t="n">
        <v>2433.98776324582</v>
      </c>
      <c r="H15" s="10" t="n">
        <v>2652.57299797263</v>
      </c>
      <c r="I15" s="10" t="n">
        <v>2778.82177273194</v>
      </c>
      <c r="J15" s="10" t="n">
        <v>2933.89335378588</v>
      </c>
    </row>
    <row r="16" customFormat="false" ht="14.25" hidden="false" customHeight="false" outlineLevel="0" collapsed="false">
      <c r="A16" s="0" t="s">
        <v>3</v>
      </c>
      <c r="B16" s="15" t="s">
        <v>19</v>
      </c>
      <c r="C16" s="16" t="n">
        <f aca="false">C15/C$17*100</f>
        <v>32.2266384202087</v>
      </c>
      <c r="D16" s="15" t="s">
        <v>20</v>
      </c>
      <c r="E16" s="15" t="s">
        <v>21</v>
      </c>
      <c r="F16" s="16" t="n">
        <f aca="false">F15/F$17*100</f>
        <v>31.482451193345</v>
      </c>
      <c r="G16" s="16" t="n">
        <f aca="false">G15/G$17*100</f>
        <v>31.1522521277559</v>
      </c>
      <c r="H16" s="16" t="n">
        <f aca="false">H15/H$17*100</f>
        <v>31.9556307581514</v>
      </c>
      <c r="I16" s="15" t="s">
        <v>21</v>
      </c>
      <c r="J16" s="16" t="n">
        <f aca="false">J15/J$17*100</f>
        <v>31.6968631906082</v>
      </c>
    </row>
    <row r="17" customFormat="false" ht="15" hidden="false" customHeight="false" outlineLevel="0" collapsed="false">
      <c r="A17" s="4" t="s">
        <v>22</v>
      </c>
      <c r="B17" s="17" t="n">
        <v>5986.2</v>
      </c>
      <c r="C17" s="17" t="n">
        <v>6318.9</v>
      </c>
      <c r="D17" s="17" t="n">
        <v>6642.3</v>
      </c>
      <c r="E17" s="17" t="n">
        <f aca="false">7054.3</f>
        <v>7054.3</v>
      </c>
      <c r="F17" s="17" t="n">
        <v>7400.5</v>
      </c>
      <c r="G17" s="17" t="n">
        <v>7813.2</v>
      </c>
      <c r="H17" s="17" t="n">
        <v>8300.8</v>
      </c>
      <c r="I17" s="17" t="n">
        <v>8759.9</v>
      </c>
      <c r="J17" s="17" t="n">
        <v>9256.1</v>
      </c>
    </row>
    <row r="18" customFormat="false" ht="14.25" hidden="false" customHeight="false" outlineLevel="0" collapsed="false">
      <c r="A18" s="18" t="s">
        <v>23</v>
      </c>
    </row>
    <row r="20" customFormat="false" ht="12.75" hidden="false" customHeight="false" outlineLevel="0" collapsed="false">
      <c r="A20" s="19" t="s">
        <v>24</v>
      </c>
    </row>
    <row r="21" s="18" customFormat="true" ht="12" hidden="false" customHeight="true" outlineLevel="0" collapsed="false">
      <c r="A21" s="20"/>
    </row>
    <row r="22" s="18" customFormat="true" ht="12" hidden="false" customHeight="true" outlineLevel="0" collapsed="false">
      <c r="A22" s="19" t="s">
        <v>25</v>
      </c>
    </row>
    <row r="23" s="18" customFormat="true" ht="12" hidden="false" customHeight="true" outlineLevel="0" collapsed="false">
      <c r="A23" s="20"/>
    </row>
    <row r="24" s="18" customFormat="true" ht="12.75" hidden="false" customHeight="false" outlineLevel="0" collapsed="false">
      <c r="A24" s="19" t="s">
        <v>26</v>
      </c>
    </row>
    <row r="25" s="18" customFormat="true" ht="12.75" hidden="false" customHeight="false" outlineLevel="0" collapsed="false">
      <c r="A25" s="20" t="s">
        <v>27</v>
      </c>
    </row>
    <row r="26" customFormat="false" ht="12.75" hidden="false" customHeight="false" outlineLevel="0" collapsed="false">
      <c r="A26" s="20" t="s">
        <v>28</v>
      </c>
      <c r="M26" s="18"/>
    </row>
    <row r="27" customFormat="false" ht="12.75" hidden="false" customHeight="false" outlineLevel="0" collapsed="false">
      <c r="A27" s="20" t="s">
        <v>29</v>
      </c>
      <c r="M27" s="18"/>
    </row>
    <row r="28" customFormat="false" ht="12.75" hidden="false" customHeight="false" outlineLevel="0" collapsed="false">
      <c r="A28" s="21" t="s">
        <v>30</v>
      </c>
      <c r="M28" s="18"/>
    </row>
    <row r="29" customFormat="false" ht="12.75" hidden="false" customHeight="false" outlineLevel="0" collapsed="false">
      <c r="A29" s="2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 &amp;N&amp;RNTS2000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8:12:21Z</dcterms:created>
  <dc:creator>BTS</dc:creator>
  <dc:description/>
  <dc:language>en-US</dc:language>
  <cp:lastModifiedBy>cbeene</cp:lastModifiedBy>
  <cp:lastPrinted>2000-10-03T21:34:46Z</cp:lastPrinted>
  <dcterms:modified xsi:type="dcterms:W3CDTF">2001-01-29T17:22:24Z</dcterms:modified>
  <cp:revision>0</cp:revision>
  <dc:subject/>
  <dc:title/>
</cp:coreProperties>
</file>