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2" sheetId="1" state="visible" r:id="rId2"/>
    <sheet name="2-32 (raw data)" sheetId="2" state="visible" r:id="rId3"/>
  </sheets>
  <externalReferences>
    <externalReference r:id="rId4"/>
  </externalReferences>
  <definedNames>
    <definedName function="false" hidden="false" localSheetId="0" name="_xlnm.Print_Area" vbProcedure="false">'2-32'!$A$1:$J$88</definedName>
    <definedName function="false" hidden="false" localSheetId="1" name="_xlnm.Print_Area" vbProcedure="false">'2-32 (raw data)'!$A$1:$J$86</definedName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2">
  <si>
    <t xml:space="preserve">Table 2-32</t>
  </si>
  <si>
    <r>
      <rPr>
        <b val="true"/>
        <sz val="12"/>
        <rFont val="Arial"/>
        <family val="2"/>
      </rPr>
      <t xml:space="preserve">Transit Safety Data by Mode</t>
    </r>
    <r>
      <rPr>
        <b val="true"/>
        <vertAlign val="superscript"/>
        <sz val="12"/>
        <rFont val="Arial"/>
        <family val="2"/>
      </rPr>
      <t xml:space="preserve">a </t>
    </r>
    <r>
      <rPr>
        <b val="true"/>
        <sz val="12"/>
        <rFont val="Arial"/>
        <family val="2"/>
      </rPr>
      <t xml:space="preserve">for All Reported Accidents</t>
    </r>
    <r>
      <rPr>
        <b val="true"/>
        <vertAlign val="superscript"/>
        <sz val="12"/>
        <rFont val="Arial"/>
        <family val="2"/>
      </rPr>
      <t xml:space="preserve">b</t>
    </r>
  </si>
  <si>
    <t xml:space="preserve">Fatalities</t>
  </si>
  <si>
    <r>
      <rPr>
        <sz val="10"/>
        <rFont val="Arial"/>
        <family val="2"/>
      </rPr>
      <t xml:space="preserve">Motor bus</t>
    </r>
    <r>
      <rPr>
        <vertAlign val="superscript"/>
        <sz val="10"/>
        <rFont val="Arial"/>
        <family val="2"/>
      </rPr>
      <t xml:space="preserve">c</t>
    </r>
  </si>
  <si>
    <t xml:space="preserve">Light rail</t>
  </si>
  <si>
    <t xml:space="preserve">Heavy rail</t>
  </si>
  <si>
    <t xml:space="preserve">Commuter rail</t>
  </si>
  <si>
    <t xml:space="preserve">Demand responsive</t>
  </si>
  <si>
    <t xml:space="preserve">Van pool</t>
  </si>
  <si>
    <t xml:space="preserve">Automated guideway</t>
  </si>
  <si>
    <t xml:space="preserve">    Total</t>
  </si>
  <si>
    <t xml:space="preserve">Injured persons</t>
  </si>
  <si>
    <t xml:space="preserve">Accidents</t>
  </si>
  <si>
    <t xml:space="preserve">Vehicle miles (millions)</t>
  </si>
  <si>
    <r>
      <rPr>
        <b val="true"/>
        <sz val="10"/>
        <rFont val="Arial"/>
        <family val="2"/>
      </rPr>
      <t xml:space="preserve">Rates per 100 million vehicle-miles</t>
    </r>
    <r>
      <rPr>
        <b val="true"/>
        <vertAlign val="superscript"/>
        <sz val="10"/>
        <rFont val="Arial"/>
        <family val="2"/>
      </rPr>
      <t xml:space="preserve">d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3.3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7.4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33.4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62.0</t>
    </r>
  </si>
  <si>
    <t xml:space="preserve">   Total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,815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785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349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01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70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881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910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891</t>
    </r>
  </si>
  <si>
    <t xml:space="preserve">Demand response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714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314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69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09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1,450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966</t>
    </r>
  </si>
  <si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  Accident statistics for cable car, inclined plane, jitney, and ferry boat are not available.  The number of incidents, fatalities, and injuries for these modes appear in the footnotes for </t>
    </r>
  </si>
  <si>
    <t xml:space="preserve">table 2-33.</t>
  </si>
  <si>
    <r>
      <rPr>
        <vertAlign val="superscript"/>
        <sz val="10"/>
        <rFont val="Arial"/>
        <family val="2"/>
      </rPr>
      <t xml:space="preserve">b</t>
    </r>
    <r>
      <rPr>
        <sz val="8"/>
        <rFont val="Arial"/>
        <family val="2"/>
      </rPr>
      <t xml:space="preserve">  Accidents include collisions with vehicles, objects,  people (except suicides), and derailments/vehicles going off road.</t>
    </r>
  </si>
  <si>
    <r>
      <rPr>
        <vertAlign val="superscript"/>
        <sz val="10"/>
        <rFont val="Arial"/>
        <family val="2"/>
      </rPr>
      <t xml:space="preserve">c</t>
    </r>
    <r>
      <rPr>
        <sz val="8"/>
        <rFont val="Arial"/>
        <family val="2"/>
      </rPr>
      <t xml:space="preserve">  Motor bus also includes trolley bus.</t>
    </r>
  </si>
  <si>
    <r>
      <rPr>
        <vertAlign val="superscript"/>
        <sz val="10"/>
        <rFont val="Arial"/>
        <family val="2"/>
      </rPr>
      <t xml:space="preserve">d</t>
    </r>
    <r>
      <rPr>
        <sz val="8"/>
        <rFont val="Arial"/>
        <family val="2"/>
      </rPr>
      <t xml:space="preserve">  Rates are based on total incidents including accidents and were calculated by dividing the number of fatalities, injuries, and incidents in</t>
    </r>
  </si>
  <si>
    <t xml:space="preserve">this table by the number of vehicle miles.</t>
  </si>
  <si>
    <r>
      <rPr>
        <b val="true"/>
        <sz val="8"/>
        <rFont val="Arial"/>
        <family val="2"/>
      </rPr>
      <t xml:space="preserve">KEY: </t>
    </r>
    <r>
      <rPr>
        <sz val="8"/>
        <rFont val="Arial"/>
        <family val="2"/>
      </rPr>
      <t xml:space="preserve">R = revised.</t>
    </r>
  </si>
  <si>
    <r>
      <rPr>
        <b val="true"/>
        <sz val="8"/>
        <rFont val="Arial"/>
        <family val="2"/>
      </rPr>
      <t xml:space="preserve">NOTES:</t>
    </r>
    <r>
      <rPr>
        <sz val="8"/>
        <rFont val="Arial"/>
        <family val="2"/>
      </rPr>
      <t xml:space="preserve">  Data are provided only for transit systems that have provided safety data for inclusion in the U.S. Department of Transportation, Federal Transit Administration, </t>
    </r>
  </si>
  <si>
    <r>
      <rPr>
        <i val="true"/>
        <sz val="8"/>
        <rFont val="Arial"/>
        <family val="2"/>
      </rPr>
      <t xml:space="preserve">Safety Management Information Statistics</t>
    </r>
    <r>
      <rPr>
        <sz val="8"/>
        <rFont val="Arial"/>
        <family val="2"/>
      </rPr>
      <t xml:space="preserve"> (SAMIS) annual reports.  SAMIS data cover only direct-operated urban transit systems. </t>
    </r>
  </si>
  <si>
    <t xml:space="preserve">Vehicle-miles for all transit systems including nonurban and purchased can be found in the vehicle-miles table in Chapter 1.</t>
  </si>
  <si>
    <r>
      <rPr>
        <b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 U.S. Department of Transportation, Federal Transit Administration, </t>
    </r>
    <r>
      <rPr>
        <i val="true"/>
        <sz val="8"/>
        <rFont val="Arial"/>
        <family val="2"/>
      </rPr>
      <t xml:space="preserve">Safety Management Information Statistics (SAMIS) 1998 Annual Report</t>
    </r>
  </si>
  <si>
    <t xml:space="preserve">(Cambridge, MA: December 1999), and personal communication, Dec. 6, 2000.</t>
  </si>
  <si>
    <t xml:space="preserve">Fatalities from accidents</t>
  </si>
  <si>
    <t xml:space="preserve">Injuries from accidents</t>
  </si>
  <si>
    <t xml:space="preserve">table 3-29.</t>
  </si>
  <si>
    <r>
      <rPr>
        <b val="true"/>
        <sz val="8"/>
        <rFont val="Arial"/>
        <family val="2"/>
      </rPr>
      <t xml:space="preserve">NOTE:</t>
    </r>
    <r>
      <rPr>
        <sz val="8"/>
        <rFont val="Arial"/>
        <family val="2"/>
      </rPr>
      <t xml:space="preserve">  Data are provided only for transit systems that have provided safety data for inclusion in the U.S. Department of Transportation, Federal Transit Administration, </t>
    </r>
  </si>
  <si>
    <t xml:space="preserve">(Cambridge, MA: December 1999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#,##0_)"/>
    <numFmt numFmtId="168" formatCode="@"/>
    <numFmt numFmtId="169" formatCode="0.0_W"/>
    <numFmt numFmtId="170" formatCode="0.00"/>
    <numFmt numFmtId="171" formatCode="0.0"/>
    <numFmt numFmtId="172" formatCode="#,##0.0"/>
    <numFmt numFmtId="173" formatCode="#,##0.0_);\(#,##0.0\)"/>
    <numFmt numFmtId="174" formatCode="#,##0.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e" xfId="29"/>
    <cellStyle name="Fixed" xfId="30"/>
    <cellStyle name="Heading 1 1" xfId="31"/>
    <cellStyle name="Heading 2 1" xfId="32"/>
    <cellStyle name="Hed Side" xfId="33"/>
    <cellStyle name="Hed Side bold" xfId="34"/>
    <cellStyle name="Hed Side Indent" xfId="35"/>
    <cellStyle name="Hed Side Regular" xfId="36"/>
    <cellStyle name="Hed Side_1-1A-Regular" xfId="37"/>
    <cellStyle name="Hed Top" xfId="38"/>
    <cellStyle name="Hed Top - SECTION" xfId="39"/>
    <cellStyle name="Hed Top_3-new4" xfId="40"/>
    <cellStyle name="Reference" xfId="41"/>
    <cellStyle name="Row heading" xfId="42"/>
    <cellStyle name="Source Hed" xfId="43"/>
    <cellStyle name="Source Letter" xfId="44"/>
    <cellStyle name="Source Superscript" xfId="45"/>
    <cellStyle name="Source Text" xfId="46"/>
    <cellStyle name="State" xfId="47"/>
    <cellStyle name="Superscript" xfId="48"/>
    <cellStyle name="Superscript- regular" xfId="49"/>
    <cellStyle name="Superscript_1-1A-Regular" xfId="50"/>
    <cellStyle name="Table Data" xfId="51"/>
    <cellStyle name="Table Head Top" xfId="52"/>
    <cellStyle name="Table Hed Side" xfId="53"/>
    <cellStyle name="Table Title" xfId="54"/>
    <cellStyle name="Title Text" xfId="55"/>
    <cellStyle name="Title Text 1" xfId="56"/>
    <cellStyle name="Title Text 2" xfId="57"/>
    <cellStyle name="Title-1" xfId="58"/>
    <cellStyle name="Title-2" xfId="59"/>
    <cellStyle name="Title-3" xfId="60"/>
    <cellStyle name="Total" xfId="61"/>
    <cellStyle name="Wrap" xfId="62"/>
    <cellStyle name="Wrap Bold" xfId="63"/>
    <cellStyle name="Wrap Title" xfId="64"/>
    <cellStyle name="Wrap_NTS99-~11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88" activeCellId="0" sqref="A88:J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9" min="2" style="1" width="10.71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</row>
    <row r="2" customFormat="false" ht="19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6" t="n">
        <v>1990</v>
      </c>
      <c r="C3" s="6" t="n">
        <v>1991</v>
      </c>
      <c r="D3" s="6" t="n">
        <v>1992</v>
      </c>
      <c r="E3" s="6" t="n">
        <v>1993</v>
      </c>
      <c r="F3" s="6" t="n">
        <v>1994</v>
      </c>
      <c r="G3" s="6" t="n">
        <v>1995</v>
      </c>
      <c r="H3" s="6" t="n">
        <v>1996</v>
      </c>
      <c r="I3" s="6" t="n">
        <v>1997</v>
      </c>
      <c r="J3" s="6" t="n">
        <v>1998</v>
      </c>
      <c r="K3" s="6" t="n">
        <v>1999</v>
      </c>
    </row>
    <row r="4" customFormat="false" ht="12.7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true" outlineLevel="0" collapsed="false">
      <c r="A5" s="9" t="s">
        <v>3</v>
      </c>
      <c r="B5" s="10" t="n">
        <f aca="false">26+11+10+22+3+16+4</f>
        <v>92</v>
      </c>
      <c r="C5" s="10" t="n">
        <f aca="false">25+6+14+10+2+25-2</f>
        <v>80</v>
      </c>
      <c r="D5" s="10" t="n">
        <f aca="false">26+21+5+28+11+2-2</f>
        <v>91</v>
      </c>
      <c r="E5" s="10" t="n">
        <f aca="false">25+18+4+1+21+9+1</f>
        <v>79</v>
      </c>
      <c r="F5" s="10" t="n">
        <f aca="false">16+27+4+1+24+19+6-7</f>
        <v>90</v>
      </c>
      <c r="G5" s="10" t="n">
        <v>69</v>
      </c>
      <c r="H5" s="10" t="n">
        <f aca="false">17+21+5+4+16+16+4+-1</f>
        <v>82</v>
      </c>
      <c r="I5" s="10" t="n">
        <f aca="false">6+3+1+2+6+44+28+11-1</f>
        <v>100</v>
      </c>
      <c r="J5" s="10" t="n">
        <f aca="false">1+5+2+1+40+22+21-2</f>
        <v>90</v>
      </c>
      <c r="K5" s="10" t="n">
        <v>91</v>
      </c>
    </row>
    <row r="6" customFormat="false" ht="12.75" hidden="false" customHeight="false" outlineLevel="0" collapsed="false">
      <c r="A6" s="9" t="s">
        <v>4</v>
      </c>
      <c r="B6" s="10" t="n">
        <v>5</v>
      </c>
      <c r="C6" s="10" t="n">
        <v>11</v>
      </c>
      <c r="D6" s="10" t="n">
        <v>6</v>
      </c>
      <c r="E6" s="10" t="n">
        <v>14</v>
      </c>
      <c r="F6" s="10" t="n">
        <v>10</v>
      </c>
      <c r="G6" s="10" t="n">
        <v>10</v>
      </c>
      <c r="H6" s="10" t="n">
        <v>5</v>
      </c>
      <c r="I6" s="10" t="n">
        <v>3</v>
      </c>
      <c r="J6" s="10" t="n">
        <f aca="false">22-8</f>
        <v>14</v>
      </c>
      <c r="K6" s="10" t="n">
        <v>13</v>
      </c>
    </row>
    <row r="7" customFormat="false" ht="12.75" hidden="false" customHeight="false" outlineLevel="0" collapsed="false">
      <c r="A7" s="9" t="s">
        <v>5</v>
      </c>
      <c r="B7" s="10" t="n">
        <v>51</v>
      </c>
      <c r="C7" s="10" t="n">
        <v>59</v>
      </c>
      <c r="D7" s="10" t="n">
        <f aca="false">75-42</f>
        <v>33</v>
      </c>
      <c r="E7" s="10" t="n">
        <v>37</v>
      </c>
      <c r="F7" s="10" t="n">
        <v>41</v>
      </c>
      <c r="G7" s="10" t="n">
        <v>43</v>
      </c>
      <c r="H7" s="10" t="n">
        <f aca="false">63-31</f>
        <v>32</v>
      </c>
      <c r="I7" s="10" t="n">
        <v>28</v>
      </c>
      <c r="J7" s="10" t="n">
        <f aca="false">31-15+2</f>
        <v>18</v>
      </c>
      <c r="K7" s="10" t="n">
        <v>21</v>
      </c>
    </row>
    <row r="8" customFormat="false" ht="12.75" hidden="false" customHeight="false" outlineLevel="0" collapsed="false">
      <c r="A8" s="9" t="s">
        <v>6</v>
      </c>
      <c r="B8" s="10" t="n">
        <v>63</v>
      </c>
      <c r="C8" s="10" t="n">
        <f aca="false">5+6+1+73-22</f>
        <v>63</v>
      </c>
      <c r="D8" s="10" t="n">
        <v>43</v>
      </c>
      <c r="E8" s="10" t="n">
        <v>59</v>
      </c>
      <c r="F8" s="10" t="n">
        <v>82</v>
      </c>
      <c r="G8" s="10" t="n">
        <v>56</v>
      </c>
      <c r="H8" s="10" t="n">
        <f aca="false">50-23+3</f>
        <v>30</v>
      </c>
      <c r="I8" s="10" t="n">
        <v>52</v>
      </c>
      <c r="J8" s="10" t="n">
        <f aca="false">12+2+79-26</f>
        <v>67</v>
      </c>
      <c r="K8" s="10" t="n">
        <v>62</v>
      </c>
    </row>
    <row r="9" customFormat="false" ht="12.75" hidden="false" customHeight="false" outlineLevel="0" collapsed="false">
      <c r="A9" s="9" t="s">
        <v>7</v>
      </c>
      <c r="B9" s="10" t="n">
        <v>0</v>
      </c>
      <c r="C9" s="10" t="n">
        <v>2</v>
      </c>
      <c r="D9" s="10" t="n">
        <v>0</v>
      </c>
      <c r="E9" s="10" t="n">
        <v>2</v>
      </c>
      <c r="F9" s="10" t="n">
        <v>2</v>
      </c>
      <c r="G9" s="10" t="n">
        <v>1</v>
      </c>
      <c r="H9" s="10" t="n">
        <v>3</v>
      </c>
      <c r="I9" s="10" t="n">
        <v>2</v>
      </c>
      <c r="J9" s="10" t="n">
        <v>2</v>
      </c>
      <c r="K9" s="10" t="n">
        <v>1</v>
      </c>
    </row>
    <row r="10" customFormat="false" ht="12.75" hidden="false" customHeight="false" outlineLevel="0" collapsed="false">
      <c r="A10" s="9" t="s">
        <v>8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2.75" hidden="false" customHeight="false" outlineLevel="0" collapsed="false">
      <c r="A11" s="9" t="s">
        <v>9</v>
      </c>
      <c r="B11" s="11" t="n">
        <v>1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1</v>
      </c>
      <c r="K11" s="11" t="n">
        <v>0</v>
      </c>
    </row>
    <row r="12" customFormat="false" ht="12.75" hidden="false" customHeight="false" outlineLevel="0" collapsed="false">
      <c r="A12" s="12" t="s">
        <v>10</v>
      </c>
      <c r="B12" s="13" t="n">
        <v>212</v>
      </c>
      <c r="C12" s="13" t="n">
        <f aca="false">+SUM(C5:C11)</f>
        <v>215</v>
      </c>
      <c r="D12" s="13" t="n">
        <f aca="false">+SUM(D5:D11)</f>
        <v>173</v>
      </c>
      <c r="E12" s="13" t="n">
        <f aca="false">+SUM(E5:E11)</f>
        <v>191</v>
      </c>
      <c r="F12" s="13" t="n">
        <f aca="false">+SUM(F5:F11)</f>
        <v>225</v>
      </c>
      <c r="G12" s="13" t="n">
        <f aca="false">+SUM(G5:G11)</f>
        <v>179</v>
      </c>
      <c r="H12" s="13" t="n">
        <f aca="false">+SUM(H5:H11)</f>
        <v>152</v>
      </c>
      <c r="I12" s="13" t="n">
        <f aca="false">+SUM(I5:I11)</f>
        <v>185</v>
      </c>
      <c r="J12" s="13" t="n">
        <f aca="false">+SUM(J5:J11)</f>
        <v>192</v>
      </c>
      <c r="K12" s="13" t="n">
        <f aca="false">+SUM(K5:K11)</f>
        <v>188</v>
      </c>
    </row>
    <row r="13" customFormat="false" ht="6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12" t="s">
        <v>1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4.25" hidden="false" customHeight="false" outlineLevel="0" collapsed="false">
      <c r="A15" s="9" t="s">
        <v>3</v>
      </c>
      <c r="B15" s="10" t="n">
        <f aca="false">10496+1286+4928+323+133+492+310+77+783+24+9+19-4</f>
        <v>18876</v>
      </c>
      <c r="C15" s="10" t="n">
        <f aca="false">10950+1325+4570+486+78+201+918+87+382-1+20</f>
        <v>19016</v>
      </c>
      <c r="D15" s="10" t="n">
        <f aca="false">13028+4406+1430+374+232+65+666+261+62-2-1+27+6+2</f>
        <v>20556</v>
      </c>
      <c r="E15" s="10" t="n">
        <f aca="false">12973+4151+1679+703+316+53+636+228+63-1+34+22+5</f>
        <v>20862</v>
      </c>
      <c r="F15" s="10" t="n">
        <f aca="false">11548+4316+1370+717+361+37+820+313+57-4+93+23+12</f>
        <v>19663</v>
      </c>
      <c r="G15" s="10" t="n">
        <f aca="false">8154+3209+1341+1596+778+230+2975+732+190+359+171+27+59+52+20+22+9+8+60+101+28+46+22+1+489+117+23-3+44+10+9</f>
        <v>20879</v>
      </c>
      <c r="H15" s="10" t="n">
        <f aca="false">12802+4974+1453+694+219+58+596+228+47+79+3+2+33+13+21</f>
        <v>21222</v>
      </c>
      <c r="I15" s="10" t="n">
        <v>20145</v>
      </c>
      <c r="J15" s="10" t="n">
        <f aca="false">8674+3433+915+1557+617+163+3568+914+205-1+60+16+13+1+1+1+1</f>
        <v>20138</v>
      </c>
      <c r="K15" s="10" t="n">
        <v>20290</v>
      </c>
    </row>
    <row r="16" customFormat="false" ht="12.75" hidden="false" customHeight="false" outlineLevel="0" collapsed="false">
      <c r="A16" s="9" t="s">
        <v>4</v>
      </c>
      <c r="B16" s="10" t="n">
        <f aca="false">393+13+57+2</f>
        <v>465</v>
      </c>
      <c r="C16" s="10" t="n">
        <f aca="false">363+36+63+12</f>
        <v>474</v>
      </c>
      <c r="D16" s="10" t="n">
        <f aca="false">398+3+62+5</f>
        <v>468</v>
      </c>
      <c r="E16" s="10" t="n">
        <f aca="false">305+7+51-4+2</f>
        <v>361</v>
      </c>
      <c r="F16" s="10" t="n">
        <f aca="false">232+3+67+25</f>
        <v>327</v>
      </c>
      <c r="G16" s="10" t="n">
        <f aca="false">205+4+23+37+0+11+46+1+26+4-2</f>
        <v>355</v>
      </c>
      <c r="H16" s="10" t="n">
        <f aca="false">581+15+44+29+11</f>
        <v>680</v>
      </c>
      <c r="I16" s="10" t="n">
        <v>320</v>
      </c>
      <c r="J16" s="10" t="n">
        <f aca="false">199+62+71</f>
        <v>332</v>
      </c>
      <c r="K16" s="10" t="n">
        <v>427</v>
      </c>
    </row>
    <row r="17" customFormat="false" ht="12.75" hidden="false" customHeight="false" outlineLevel="0" collapsed="false">
      <c r="A17" s="9" t="s">
        <v>5</v>
      </c>
      <c r="B17" s="10" t="n">
        <f aca="false">76+5+91-30+154</f>
        <v>296</v>
      </c>
      <c r="C17" s="10" t="n">
        <f aca="false">45+113-28+178</f>
        <v>308</v>
      </c>
      <c r="D17" s="10" t="n">
        <f aca="false">126+14+161-29+1</f>
        <v>273</v>
      </c>
      <c r="E17" s="10" t="n">
        <f aca="false">192+13+189-32+3</f>
        <v>365</v>
      </c>
      <c r="F17" s="10" t="n">
        <f aca="false">116+31+165-24+21</f>
        <v>309</v>
      </c>
      <c r="G17" s="10" t="n">
        <f aca="false">5+6+83+110+28+77+53+6+3-23</f>
        <v>348</v>
      </c>
      <c r="H17" s="10" t="n">
        <f aca="false">92+37+212-26+114+2</f>
        <v>431</v>
      </c>
      <c r="I17" s="10" t="n">
        <v>336</v>
      </c>
      <c r="J17" s="10" t="n">
        <f aca="false">83-18+159-6+10+33</f>
        <v>261</v>
      </c>
      <c r="K17" s="10" t="n">
        <v>286</v>
      </c>
    </row>
    <row r="18" customFormat="false" ht="12.75" hidden="false" customHeight="false" outlineLevel="0" collapsed="false">
      <c r="A18" s="9" t="s">
        <v>6</v>
      </c>
      <c r="B18" s="10" t="n">
        <f aca="false">28+3+51-6+8</f>
        <v>84</v>
      </c>
      <c r="C18" s="10" t="n">
        <f aca="false">492+5+57+6</f>
        <v>560</v>
      </c>
      <c r="D18" s="10" t="n">
        <f aca="false">62+3+41+4</f>
        <v>110</v>
      </c>
      <c r="E18" s="10" t="n">
        <f aca="false">148+12+50+0</f>
        <v>210</v>
      </c>
      <c r="F18" s="10" t="n">
        <f aca="false">147+26+22-3+24</f>
        <v>216</v>
      </c>
      <c r="G18" s="10" t="n">
        <f aca="false">42+2+9+21+2+16+45+14+10-2</f>
        <v>159</v>
      </c>
      <c r="H18" s="10" t="n">
        <f aca="false">39+27+30-3+109+11</f>
        <v>213</v>
      </c>
      <c r="I18" s="10" t="n">
        <v>99</v>
      </c>
      <c r="J18" s="10" t="n">
        <f aca="false">8+13+23+17+5</f>
        <v>66</v>
      </c>
      <c r="K18" s="10" t="n">
        <v>54</v>
      </c>
    </row>
    <row r="19" customFormat="false" ht="12.75" hidden="false" customHeight="false" outlineLevel="0" collapsed="false">
      <c r="A19" s="9" t="s">
        <v>7</v>
      </c>
      <c r="B19" s="10" t="n">
        <f aca="false">258+18+4+6</f>
        <v>286</v>
      </c>
      <c r="C19" s="10" t="n">
        <f aca="false">186+9+4+1</f>
        <v>200</v>
      </c>
      <c r="D19" s="10" t="n">
        <f aca="false">212+13+8+0</f>
        <v>233</v>
      </c>
      <c r="E19" s="10" t="n">
        <f aca="false">189+19+11+5</f>
        <v>224</v>
      </c>
      <c r="F19" s="10" t="n">
        <f aca="false">293+24+82</f>
        <v>399</v>
      </c>
      <c r="G19" s="10" t="n">
        <f aca="false">220+108+60+7</f>
        <v>395</v>
      </c>
      <c r="H19" s="10" t="n">
        <f aca="false">354+14+9+2</f>
        <v>379</v>
      </c>
      <c r="I19" s="10" t="n">
        <v>499</v>
      </c>
      <c r="J19" s="10" t="n">
        <f aca="false">259+144+82+7</f>
        <v>492</v>
      </c>
      <c r="K19" s="10" t="n">
        <v>632</v>
      </c>
    </row>
    <row r="20" customFormat="false" ht="12.75" hidden="false" customHeight="false" outlineLevel="0" collapsed="false">
      <c r="A20" s="9" t="s">
        <v>8</v>
      </c>
      <c r="B20" s="10" t="n">
        <v>16</v>
      </c>
      <c r="C20" s="10" t="n">
        <v>36</v>
      </c>
      <c r="D20" s="10" t="n">
        <v>13</v>
      </c>
      <c r="E20" s="10" t="n">
        <f aca="false">52+6</f>
        <v>58</v>
      </c>
      <c r="F20" s="10" t="n">
        <v>24</v>
      </c>
      <c r="G20" s="10" t="n">
        <v>23</v>
      </c>
      <c r="H20" s="10" t="n">
        <v>25</v>
      </c>
      <c r="I20" s="10" t="n">
        <v>52</v>
      </c>
      <c r="J20" s="10" t="n">
        <f aca="false">45+8</f>
        <v>53</v>
      </c>
      <c r="K20" s="10" t="n">
        <v>37</v>
      </c>
    </row>
    <row r="21" customFormat="false" ht="12.75" hidden="false" customHeight="false" outlineLevel="0" collapsed="false">
      <c r="A21" s="9" t="s">
        <v>9</v>
      </c>
      <c r="B21" s="11" t="n">
        <v>0</v>
      </c>
      <c r="C21" s="11" t="n">
        <v>0</v>
      </c>
      <c r="D21" s="11" t="n">
        <v>0</v>
      </c>
      <c r="E21" s="11" t="n">
        <v>1</v>
      </c>
      <c r="F21" s="11" t="n">
        <f aca="false">1+0</f>
        <v>1</v>
      </c>
      <c r="G21" s="11" t="n">
        <v>0</v>
      </c>
      <c r="H21" s="11" t="n">
        <v>0</v>
      </c>
      <c r="I21" s="11" t="n">
        <v>1</v>
      </c>
      <c r="J21" s="11" t="n">
        <v>1</v>
      </c>
      <c r="K21" s="11" t="n">
        <v>0</v>
      </c>
    </row>
    <row r="22" s="14" customFormat="true" ht="12.75" hidden="false" customHeight="false" outlineLevel="0" collapsed="false">
      <c r="A22" s="12" t="s">
        <v>10</v>
      </c>
      <c r="B22" s="13" t="n">
        <f aca="false">+SUM(B15:B21)</f>
        <v>20023</v>
      </c>
      <c r="C22" s="13" t="n">
        <f aca="false">+SUM(C15:C21)</f>
        <v>20594</v>
      </c>
      <c r="D22" s="13" t="n">
        <f aca="false">+SUM(D15:D21)</f>
        <v>21653</v>
      </c>
      <c r="E22" s="13" t="n">
        <f aca="false">+SUM(E15:E21)</f>
        <v>22081</v>
      </c>
      <c r="F22" s="13" t="n">
        <f aca="false">+SUM(F15:F21)</f>
        <v>20939</v>
      </c>
      <c r="G22" s="13" t="n">
        <f aca="false">+SUM(G15:G21)</f>
        <v>22159</v>
      </c>
      <c r="H22" s="13" t="n">
        <f aca="false">+SUM(H15:H21)</f>
        <v>22950</v>
      </c>
      <c r="I22" s="13" t="n">
        <f aca="false">+SUM(I15:I21)</f>
        <v>21452</v>
      </c>
      <c r="J22" s="13" t="n">
        <f aca="false">+SUM(J15:J21)</f>
        <v>21343</v>
      </c>
      <c r="K22" s="13" t="n">
        <f aca="false">+SUM(K15:K21)</f>
        <v>21726</v>
      </c>
    </row>
    <row r="23" s="14" customFormat="true" ht="6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s="14" customFormat="true" ht="12.75" hidden="false" customHeight="false" outlineLevel="0" collapsed="false">
      <c r="A24" s="12" t="s">
        <v>1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4.25" hidden="false" customHeight="false" outlineLevel="0" collapsed="false">
      <c r="A25" s="9" t="s">
        <v>3</v>
      </c>
      <c r="B25" s="10" t="n">
        <v>55289</v>
      </c>
      <c r="C25" s="10" t="n">
        <f aca="false">24696+2766+11149+2000+724+1618+913+94+393-3+30+20+67</f>
        <v>44467</v>
      </c>
      <c r="D25" s="10" t="n">
        <f aca="false">19535+8073+2108+1705+1207+457+756+302+69-8+35+28+15</f>
        <v>34282</v>
      </c>
      <c r="E25" s="10" t="n">
        <f aca="false">15759+6580+1973+1753+1079+368+666+245+69-1+40+43+22</f>
        <v>28596</v>
      </c>
      <c r="F25" s="10" t="n">
        <f aca="false">15087+7014+1545+1534+995+238+837+318+70-13+35+72+22</f>
        <v>27754</v>
      </c>
      <c r="G25" s="10" t="n">
        <f aca="false">13339+1119+581+5914+681+275+1548+234+50-8+46+29+11</f>
        <v>23819</v>
      </c>
      <c r="H25" s="10" t="n">
        <f aca="false">12406+6310+1544+1124+802+251+562+254+53+28+70+22-1</f>
        <v>23425</v>
      </c>
      <c r="I25" s="10" t="n">
        <v>22995</v>
      </c>
      <c r="J25" s="10" t="n">
        <f aca="false">14872+5525+1826-3+22+27+8</f>
        <v>22277</v>
      </c>
      <c r="K25" s="10" t="n">
        <v>21407</v>
      </c>
    </row>
    <row r="26" customFormat="false" ht="12.75" hidden="false" customHeight="false" outlineLevel="0" collapsed="false">
      <c r="A26" s="9" t="s">
        <v>4</v>
      </c>
      <c r="B26" s="10" t="n">
        <f aca="false">567+33+70-2+31</f>
        <v>699</v>
      </c>
      <c r="C26" s="10" t="n">
        <f aca="false">520+44+67+40</f>
        <v>671</v>
      </c>
      <c r="D26" s="10" t="n">
        <f aca="false">474+31+70-2+27</f>
        <v>600</v>
      </c>
      <c r="E26" s="10" t="n">
        <f aca="false">331+35+58-5+30</f>
        <v>449</v>
      </c>
      <c r="F26" s="10" t="n">
        <f aca="false">372+30+71+39</f>
        <v>512</v>
      </c>
      <c r="G26" s="10" t="n">
        <f aca="false">223+15+58-6+19</f>
        <v>309</v>
      </c>
      <c r="H26" s="10" t="n">
        <f aca="false">258+26+39+18</f>
        <v>341</v>
      </c>
      <c r="I26" s="10" t="n">
        <v>363</v>
      </c>
      <c r="J26" s="10" t="n">
        <f aca="false">305-8+31</f>
        <v>328</v>
      </c>
      <c r="K26" s="10" t="n">
        <v>300</v>
      </c>
    </row>
    <row r="27" customFormat="false" ht="12.75" hidden="false" customHeight="false" outlineLevel="0" collapsed="false">
      <c r="A27" s="9" t="s">
        <v>5</v>
      </c>
      <c r="B27" s="10" t="n">
        <f aca="false">11+17+183-77+10</f>
        <v>144</v>
      </c>
      <c r="C27" s="10" t="n">
        <f aca="false">32+9+186-47+8</f>
        <v>188</v>
      </c>
      <c r="D27" s="10" t="n">
        <f aca="false">447+68+135-65+28</f>
        <v>613</v>
      </c>
      <c r="E27" s="10" t="n">
        <f aca="false">443+77+162-52+32</f>
        <v>662</v>
      </c>
      <c r="F27" s="10" t="n">
        <f aca="false">487+114+173-56+26</f>
        <v>744</v>
      </c>
      <c r="G27" s="10" t="n">
        <f aca="false">405+79+7+160-51+37</f>
        <v>637</v>
      </c>
      <c r="H27" s="10" t="n">
        <f aca="false">86+41+259-58+18</f>
        <v>346</v>
      </c>
      <c r="I27" s="10" t="n">
        <v>325</v>
      </c>
      <c r="J27" s="10" t="n">
        <f aca="false">316-43+20</f>
        <v>293</v>
      </c>
      <c r="K27" s="10" t="n">
        <v>396</v>
      </c>
    </row>
    <row r="28" customFormat="false" ht="12.75" hidden="false" customHeight="false" outlineLevel="0" collapsed="false">
      <c r="A28" s="9" t="s">
        <v>6</v>
      </c>
      <c r="B28" s="10" t="n">
        <v>175</v>
      </c>
      <c r="C28" s="10" t="n">
        <f aca="false">64+22+124-22+60</f>
        <v>248</v>
      </c>
      <c r="D28" s="10" t="n">
        <f aca="false">51+12+99-23+42</f>
        <v>181</v>
      </c>
      <c r="E28" s="10" t="n">
        <f aca="false">56+35+112-37+42</f>
        <v>208</v>
      </c>
      <c r="F28" s="10" t="n">
        <f aca="false">73+40+120-32+65</f>
        <v>266</v>
      </c>
      <c r="G28" s="10" t="n">
        <f aca="false">77+15+109-30+45</f>
        <v>216</v>
      </c>
      <c r="H28" s="10" t="n">
        <f aca="false">68+42+67+50-26</f>
        <v>201</v>
      </c>
      <c r="I28" s="10" t="n">
        <v>192</v>
      </c>
      <c r="J28" s="10" t="n">
        <f aca="false">181-28+40</f>
        <v>193</v>
      </c>
      <c r="K28" s="10" t="n">
        <v>215</v>
      </c>
    </row>
    <row r="29" customFormat="false" ht="12.75" hidden="false" customHeight="false" outlineLevel="0" collapsed="false">
      <c r="A29" s="9" t="s">
        <v>7</v>
      </c>
      <c r="B29" s="10" t="n">
        <v>1613</v>
      </c>
      <c r="C29" s="10" t="n">
        <f aca="false">587+213+10+4</f>
        <v>814</v>
      </c>
      <c r="D29" s="10" t="n">
        <f aca="false">510+145+10+3</f>
        <v>668</v>
      </c>
      <c r="E29" s="10" t="n">
        <f aca="false">391+111+11+11</f>
        <v>524</v>
      </c>
      <c r="F29" s="10" t="n">
        <f aca="false">497+134+13+15</f>
        <v>659</v>
      </c>
      <c r="G29" s="10" t="n">
        <f aca="false">502+129+9+7</f>
        <v>647</v>
      </c>
      <c r="H29" s="10" t="n">
        <f aca="false">555+199+14+6</f>
        <v>774</v>
      </c>
      <c r="I29" s="10" t="n">
        <v>886</v>
      </c>
      <c r="J29" s="10" t="n">
        <f aca="false">656+8</f>
        <v>664</v>
      </c>
      <c r="K29" s="10" t="n">
        <v>862</v>
      </c>
    </row>
    <row r="30" customFormat="false" ht="12.75" hidden="false" customHeight="false" outlineLevel="0" collapsed="false">
      <c r="A30" s="9" t="s">
        <v>8</v>
      </c>
      <c r="B30" s="10" t="n">
        <f aca="false">71+7+3+0</f>
        <v>81</v>
      </c>
      <c r="C30" s="10" t="n">
        <f aca="false">68+10+1+0</f>
        <v>79</v>
      </c>
      <c r="D30" s="10" t="n">
        <f aca="false">32+3+0</f>
        <v>35</v>
      </c>
      <c r="E30" s="10" t="n">
        <f aca="false">105+12+1+1</f>
        <v>119</v>
      </c>
      <c r="F30" s="10" t="n">
        <f aca="false">36+0</f>
        <v>36</v>
      </c>
      <c r="G30" s="10" t="n">
        <f aca="false">45+8+1+0</f>
        <v>54</v>
      </c>
      <c r="H30" s="10" t="n">
        <f aca="false">57+20+1</f>
        <v>78</v>
      </c>
      <c r="I30" s="10" t="n">
        <v>160</v>
      </c>
      <c r="J30" s="10" t="n">
        <v>179</v>
      </c>
      <c r="K30" s="10" t="n">
        <v>130</v>
      </c>
    </row>
    <row r="31" customFormat="false" ht="12.75" hidden="false" customHeight="false" outlineLevel="0" collapsed="false">
      <c r="A31" s="9" t="s">
        <v>9</v>
      </c>
      <c r="B31" s="11" t="n">
        <f aca="false">1+0</f>
        <v>1</v>
      </c>
      <c r="C31" s="11" t="n">
        <v>1</v>
      </c>
      <c r="D31" s="11" t="n">
        <v>1</v>
      </c>
      <c r="E31" s="11" t="n">
        <v>1</v>
      </c>
      <c r="F31" s="11" t="n">
        <v>1</v>
      </c>
      <c r="G31" s="11" t="n">
        <f aca="false">1+0</f>
        <v>1</v>
      </c>
      <c r="H31" s="11" t="n">
        <v>1</v>
      </c>
      <c r="I31" s="11" t="n">
        <v>3</v>
      </c>
      <c r="J31" s="11" t="n">
        <v>3</v>
      </c>
      <c r="K31" s="11" t="n">
        <v>0</v>
      </c>
    </row>
    <row r="32" s="14" customFormat="true" ht="12.75" hidden="false" customHeight="false" outlineLevel="0" collapsed="false">
      <c r="A32" s="12" t="s">
        <v>10</v>
      </c>
      <c r="B32" s="13" t="n">
        <v>58002</v>
      </c>
      <c r="C32" s="13" t="n">
        <f aca="false">+SUM(C25:C31)</f>
        <v>46468</v>
      </c>
      <c r="D32" s="13" t="n">
        <f aca="false">+SUM(D25:D31)</f>
        <v>36380</v>
      </c>
      <c r="E32" s="13" t="n">
        <f aca="false">+SUM(E25:E31)</f>
        <v>30559</v>
      </c>
      <c r="F32" s="13" t="n">
        <f aca="false">+SUM(F25:F31)</f>
        <v>29972</v>
      </c>
      <c r="G32" s="13" t="n">
        <f aca="false">+SUM(G25:G31)</f>
        <v>25683</v>
      </c>
      <c r="H32" s="13" t="n">
        <f aca="false">+SUM(H25:H31)</f>
        <v>25166</v>
      </c>
      <c r="I32" s="13" t="n">
        <f aca="false">+SUM(I25:I31)</f>
        <v>24924</v>
      </c>
      <c r="J32" s="13" t="n">
        <f aca="false">+SUM(J25:J31)</f>
        <v>23937</v>
      </c>
      <c r="K32" s="13" t="n">
        <f aca="false">+SUM(K25:K31)</f>
        <v>23310</v>
      </c>
    </row>
    <row r="33" s="14" customFormat="true" ht="6" hidden="false" customHeight="tru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s="14" customFormat="true" ht="12.75" hidden="false" customHeight="false" outlineLevel="0" collapsed="false">
      <c r="A34" s="12" t="s">
        <v>13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4.25" hidden="false" customHeight="false" outlineLevel="0" collapsed="false">
      <c r="A35" s="9" t="s">
        <v>3</v>
      </c>
      <c r="B35" s="10" t="n">
        <f aca="false">783.462575+590.034014+294.410421</f>
        <v>1667.90701</v>
      </c>
      <c r="C35" s="10" t="n">
        <f aca="false">816.537201+569.705808+274.486151</f>
        <v>1660.72916</v>
      </c>
      <c r="D35" s="10" t="n">
        <f aca="false">818.63474+594.265959+274.66727</f>
        <v>1687.567969</v>
      </c>
      <c r="E35" s="10" t="n">
        <f aca="false">812.012373+595.797608+282.306693</f>
        <v>1690.116674</v>
      </c>
      <c r="F35" s="10" t="n">
        <f aca="false">809.748409+628.481294+263.588384</f>
        <v>1701.818087</v>
      </c>
      <c r="G35" s="10" t="n">
        <f aca="false">810.119645+630.797756+260.690837</f>
        <v>1701.608238</v>
      </c>
      <c r="H35" s="10" t="n">
        <f aca="false">779.119052+645.586093+261.903415</f>
        <v>1686.60856</v>
      </c>
      <c r="I35" s="10" t="n">
        <f aca="false">838.353348+624.084181+256.317566</f>
        <v>1718.755095</v>
      </c>
      <c r="J35" s="10" t="n">
        <f aca="false">842.454297+653.465715+283.110563</f>
        <v>1779.030575</v>
      </c>
      <c r="K35" s="10" t="n">
        <v>1835</v>
      </c>
    </row>
    <row r="36" customFormat="false" ht="12.75" hidden="false" customHeight="false" outlineLevel="0" collapsed="false">
      <c r="A36" s="9" t="s">
        <v>4</v>
      </c>
      <c r="B36" s="10" t="n">
        <v>24.055177</v>
      </c>
      <c r="C36" s="10" t="n">
        <v>27.31644</v>
      </c>
      <c r="D36" s="10" t="n">
        <v>28.287567</v>
      </c>
      <c r="E36" s="10" t="n">
        <v>27.39587</v>
      </c>
      <c r="F36" s="10" t="n">
        <v>33.778116</v>
      </c>
      <c r="G36" s="10" t="n">
        <v>34.461491</v>
      </c>
      <c r="H36" s="10" t="n">
        <v>37.467839</v>
      </c>
      <c r="I36" s="10" t="n">
        <v>40.747527</v>
      </c>
      <c r="J36" s="10" t="n">
        <v>43.282733</v>
      </c>
      <c r="K36" s="10" t="n">
        <v>48</v>
      </c>
    </row>
    <row r="37" customFormat="false" ht="12.75" hidden="false" customHeight="false" outlineLevel="0" collapsed="false">
      <c r="A37" s="9" t="s">
        <v>5</v>
      </c>
      <c r="B37" s="10" t="n">
        <v>528.627222</v>
      </c>
      <c r="C37" s="10" t="n">
        <v>521.837984</v>
      </c>
      <c r="D37" s="10" t="n">
        <v>520.198883</v>
      </c>
      <c r="E37" s="10" t="n">
        <v>517.685338</v>
      </c>
      <c r="F37" s="10" t="n">
        <v>522.271573</v>
      </c>
      <c r="G37" s="10" t="n">
        <v>537.226212</v>
      </c>
      <c r="H37" s="10" t="n">
        <v>543.11172</v>
      </c>
      <c r="I37" s="10" t="n">
        <v>557.671749</v>
      </c>
      <c r="J37" s="10" t="n">
        <v>565.677634</v>
      </c>
      <c r="K37" s="10" t="n">
        <v>578</v>
      </c>
    </row>
    <row r="38" customFormat="false" ht="12.75" hidden="false" customHeight="false" outlineLevel="0" collapsed="false">
      <c r="A38" s="9" t="s">
        <v>6</v>
      </c>
      <c r="B38" s="10" t="n">
        <v>187.250786</v>
      </c>
      <c r="C38" s="10" t="n">
        <v>188.340972</v>
      </c>
      <c r="D38" s="10" t="n">
        <v>188.003333</v>
      </c>
      <c r="E38" s="10" t="n">
        <v>206.398036</v>
      </c>
      <c r="F38" s="10" t="n">
        <v>210.144656</v>
      </c>
      <c r="G38" s="10" t="n">
        <v>217.072438</v>
      </c>
      <c r="H38" s="10" t="n">
        <v>203.372845</v>
      </c>
      <c r="I38" s="10" t="n">
        <v>216.206241</v>
      </c>
      <c r="J38" s="10" t="n">
        <v>242.43787</v>
      </c>
      <c r="K38" s="10" t="n">
        <v>249</v>
      </c>
    </row>
    <row r="39" customFormat="false" ht="12.75" hidden="false" customHeight="false" outlineLevel="0" collapsed="false">
      <c r="A39" s="9" t="s">
        <v>7</v>
      </c>
      <c r="B39" s="10" t="n">
        <v>74.105006</v>
      </c>
      <c r="C39" s="10" t="n">
        <v>70.951677</v>
      </c>
      <c r="D39" s="10" t="n">
        <v>71.968135</v>
      </c>
      <c r="E39" s="10" t="n">
        <v>76.793858</v>
      </c>
      <c r="F39" s="10" t="n">
        <v>93.913122</v>
      </c>
      <c r="G39" s="10" t="n">
        <v>109.451896</v>
      </c>
      <c r="H39" s="10" t="n">
        <v>108.456674</v>
      </c>
      <c r="I39" s="10" t="n">
        <v>133.997635</v>
      </c>
      <c r="J39" s="10" t="n">
        <v>157.129756</v>
      </c>
      <c r="K39" s="10" t="n">
        <v>167</v>
      </c>
    </row>
    <row r="40" customFormat="false" ht="12.75" hidden="false" customHeight="false" outlineLevel="0" collapsed="false">
      <c r="A40" s="9" t="s">
        <v>8</v>
      </c>
      <c r="B40" s="10" t="n">
        <v>7.703281</v>
      </c>
      <c r="C40" s="10" t="n">
        <v>8.368677</v>
      </c>
      <c r="D40" s="10" t="n">
        <v>12.571244</v>
      </c>
      <c r="E40" s="10" t="n">
        <v>15.988994</v>
      </c>
      <c r="F40" s="10" t="n">
        <v>18.175972</v>
      </c>
      <c r="G40" s="10" t="n">
        <v>18.653979</v>
      </c>
      <c r="H40" s="10" t="n">
        <v>24.871057</v>
      </c>
      <c r="I40" s="10" t="n">
        <v>32.985274</v>
      </c>
      <c r="J40" s="10" t="n">
        <v>43.91235</v>
      </c>
      <c r="K40" s="10" t="n">
        <v>49</v>
      </c>
    </row>
    <row r="41" customFormat="false" ht="12.75" hidden="false" customHeight="false" outlineLevel="0" collapsed="false">
      <c r="A41" s="9" t="s">
        <v>9</v>
      </c>
      <c r="B41" s="15" t="n">
        <v>0.617427</v>
      </c>
      <c r="C41" s="15" t="n">
        <v>0.491035</v>
      </c>
      <c r="D41" s="15" t="n">
        <v>0.981072</v>
      </c>
      <c r="E41" s="15" t="n">
        <v>0.957742</v>
      </c>
      <c r="F41" s="15" t="n">
        <v>1.183408</v>
      </c>
      <c r="G41" s="15" t="n">
        <v>1.145262</v>
      </c>
      <c r="H41" s="15" t="n">
        <v>1.442128</v>
      </c>
      <c r="I41" s="15" t="n">
        <v>1.437461</v>
      </c>
      <c r="J41" s="15" t="n">
        <v>1.44976</v>
      </c>
      <c r="K41" s="15" t="n">
        <v>1.4</v>
      </c>
    </row>
    <row r="42" customFormat="false" ht="12.75" hidden="false" customHeight="false" outlineLevel="0" collapsed="false">
      <c r="A42" s="12" t="s">
        <v>10</v>
      </c>
      <c r="B42" s="13" t="n">
        <f aca="false">+SUM(B35:B41)</f>
        <v>2490.265909</v>
      </c>
      <c r="C42" s="13" t="n">
        <f aca="false">+SUM(C35:C41)</f>
        <v>2478.035945</v>
      </c>
      <c r="D42" s="13" t="n">
        <f aca="false">+SUM(D35:D41)</f>
        <v>2509.578203</v>
      </c>
      <c r="E42" s="13" t="n">
        <f aca="false">+SUM(E35:E41)</f>
        <v>2535.336512</v>
      </c>
      <c r="F42" s="13" t="n">
        <f aca="false">+SUM(F35:F41)</f>
        <v>2581.284934</v>
      </c>
      <c r="G42" s="13" t="n">
        <f aca="false">+SUM(G35:G41)</f>
        <v>2619.619516</v>
      </c>
      <c r="H42" s="13" t="n">
        <f aca="false">+SUM(H35:H41)</f>
        <v>2605.330823</v>
      </c>
      <c r="I42" s="13" t="n">
        <f aca="false">+SUM(I35:I41)</f>
        <v>2701.800982</v>
      </c>
      <c r="J42" s="13" t="n">
        <f aca="false">+SUM(J35:J41)</f>
        <v>2832.920678</v>
      </c>
      <c r="K42" s="13" t="n">
        <f aca="false">+SUM(K35:K41)</f>
        <v>2927.4</v>
      </c>
    </row>
    <row r="43" customFormat="false" ht="6" hidden="false" customHeight="true" outlineLevel="0" collapsed="false">
      <c r="A43" s="12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4.25" hidden="false" customHeight="true" outlineLevel="0" collapsed="false">
      <c r="A44" s="12" t="s">
        <v>14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14.25" hidden="false" customHeight="true" outlineLevel="0" collapsed="false">
      <c r="A45" s="12" t="s">
        <v>2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14.25" hidden="false" customHeight="false" outlineLevel="0" collapsed="false">
      <c r="A46" s="9" t="s">
        <v>3</v>
      </c>
      <c r="B46" s="16" t="n">
        <f aca="false">+B5/(B35)*100</f>
        <v>5.51589503781749</v>
      </c>
      <c r="C46" s="16" t="n">
        <f aca="false">+C5/(C35)*100</f>
        <v>4.81716115588649</v>
      </c>
      <c r="D46" s="16" t="n">
        <f aca="false">+D5/(D35)*100</f>
        <v>5.39237539889571</v>
      </c>
      <c r="E46" s="16" t="n">
        <f aca="false">+E5/(E35)*100</f>
        <v>4.6742335138929</v>
      </c>
      <c r="F46" s="16" t="n">
        <f aca="false">+F5/(F35)*100</f>
        <v>5.28846183311248</v>
      </c>
      <c r="G46" s="16" t="n">
        <f aca="false">+G5/(G35)*100</f>
        <v>4.05498742067092</v>
      </c>
      <c r="H46" s="16" t="n">
        <f aca="false">+H5/(H35)*100</f>
        <v>4.86182757189374</v>
      </c>
      <c r="I46" s="16" t="n">
        <f aca="false">+I5/(I35)*100</f>
        <v>5.81816457102633</v>
      </c>
      <c r="J46" s="16" t="n">
        <f aca="false">+J5/(J35)*100</f>
        <v>5.0589349764267</v>
      </c>
      <c r="K46" s="16" t="n">
        <v>5</v>
      </c>
    </row>
    <row r="47" customFormat="false" ht="14.25" hidden="false" customHeight="false" outlineLevel="0" collapsed="false">
      <c r="A47" s="9" t="s">
        <v>4</v>
      </c>
      <c r="B47" s="16" t="n">
        <f aca="false">+B6/(B36)*100</f>
        <v>20.7855464958749</v>
      </c>
      <c r="C47" s="16" t="n">
        <f aca="false">+C6/(C36)*100</f>
        <v>40.2687905158945</v>
      </c>
      <c r="D47" s="16" t="n">
        <f aca="false">+D6/(D36)*100</f>
        <v>21.2107319091812</v>
      </c>
      <c r="E47" s="16" t="n">
        <f aca="false">+E6/(E36)*100</f>
        <v>51.102593201092</v>
      </c>
      <c r="F47" s="16" t="n">
        <f aca="false">+F6/(F36)*100</f>
        <v>29.6049667186885</v>
      </c>
      <c r="G47" s="16" t="n">
        <f aca="false">+G6/(G36)*100</f>
        <v>29.0178971072378</v>
      </c>
      <c r="H47" s="17" t="s">
        <v>15</v>
      </c>
      <c r="I47" s="17" t="s">
        <v>16</v>
      </c>
      <c r="J47" s="16" t="n">
        <f aca="false">+J6/(J36)*100</f>
        <v>32.3454621037909</v>
      </c>
      <c r="K47" s="16" t="n">
        <v>27.1</v>
      </c>
    </row>
    <row r="48" customFormat="false" ht="12.75" hidden="false" customHeight="false" outlineLevel="0" collapsed="false">
      <c r="A48" s="9" t="s">
        <v>5</v>
      </c>
      <c r="B48" s="16" t="n">
        <f aca="false">+B7/(B37)*100</f>
        <v>9.64763029172947</v>
      </c>
      <c r="C48" s="16" t="n">
        <f aca="false">+C7/(C37)*100</f>
        <v>11.3061911568323</v>
      </c>
      <c r="D48" s="16" t="n">
        <f aca="false">+D7/(D37)*100</f>
        <v>6.34372757774645</v>
      </c>
      <c r="E48" s="16" t="n">
        <f aca="false">+E7/(E37)*100</f>
        <v>7.14719874875035</v>
      </c>
      <c r="F48" s="16" t="n">
        <f aca="false">+F7/(F37)*100</f>
        <v>7.85032196266979</v>
      </c>
      <c r="G48" s="16" t="n">
        <f aca="false">+G7/(G37)*100</f>
        <v>8.0040770609309</v>
      </c>
      <c r="H48" s="16" t="n">
        <f aca="false">+H7/(H37)*100</f>
        <v>5.89197375449751</v>
      </c>
      <c r="I48" s="16" t="n">
        <f aca="false">+I7/(I37)*100</f>
        <v>5.02087474400644</v>
      </c>
      <c r="J48" s="16" t="n">
        <f aca="false">+J7/(J37)*100</f>
        <v>3.18202434003251</v>
      </c>
      <c r="K48" s="16" t="n">
        <v>3.6</v>
      </c>
    </row>
    <row r="49" customFormat="false" ht="14.25" hidden="false" customHeight="false" outlineLevel="0" collapsed="false">
      <c r="A49" s="9" t="s">
        <v>6</v>
      </c>
      <c r="B49" s="16" t="n">
        <f aca="false">+B8/(B38)*100</f>
        <v>33.6447185861212</v>
      </c>
      <c r="C49" s="17" t="s">
        <v>17</v>
      </c>
      <c r="D49" s="16" t="n">
        <f aca="false">+D8/(D38)*100</f>
        <v>22.8719349353237</v>
      </c>
      <c r="E49" s="16" t="n">
        <f aca="false">+E8/(E38)*100</f>
        <v>28.5855433236778</v>
      </c>
      <c r="F49" s="16" t="n">
        <f aca="false">+F8/(F38)*100</f>
        <v>39.0207400753508</v>
      </c>
      <c r="G49" s="16" t="n">
        <f aca="false">+G8/(G38)*100</f>
        <v>25.7978398897422</v>
      </c>
      <c r="H49" s="16" t="n">
        <f aca="false">+H8/(H38)*100</f>
        <v>14.7512319061082</v>
      </c>
      <c r="I49" s="16" t="n">
        <f aca="false">+I8/(I38)*100</f>
        <v>24.0511096069609</v>
      </c>
      <c r="J49" s="16" t="n">
        <f aca="false">+J8/(J38)*100</f>
        <v>27.6359464798136</v>
      </c>
      <c r="K49" s="16" t="n">
        <v>24.9</v>
      </c>
    </row>
    <row r="50" customFormat="false" ht="12.75" hidden="false" customHeight="false" outlineLevel="0" collapsed="false">
      <c r="A50" s="9" t="s">
        <v>7</v>
      </c>
      <c r="B50" s="10" t="n">
        <f aca="false">+B9/(B39)*100</f>
        <v>0</v>
      </c>
      <c r="C50" s="16" t="n">
        <f aca="false">+C9/(C39)*100</f>
        <v>2.81881991316428</v>
      </c>
      <c r="D50" s="10" t="n">
        <f aca="false">+D9/(D39)*100</f>
        <v>0</v>
      </c>
      <c r="E50" s="16" t="n">
        <f aca="false">+E9/(E39)*100</f>
        <v>2.60437494884031</v>
      </c>
      <c r="F50" s="16" t="n">
        <f aca="false">+F9/(F39)*100</f>
        <v>2.12962784902412</v>
      </c>
      <c r="G50" s="16" t="n">
        <f aca="false">+G9/(G39)*100</f>
        <v>0.91364337809187</v>
      </c>
      <c r="H50" s="16" t="n">
        <f aca="false">+H9/(H39)*100</f>
        <v>2.76608150458311</v>
      </c>
      <c r="I50" s="16" t="n">
        <f aca="false">+I9/(I39)*100</f>
        <v>1.49256365606751</v>
      </c>
      <c r="J50" s="16" t="n">
        <f aca="false">+J9/(J39)*100</f>
        <v>1.27283339000412</v>
      </c>
      <c r="K50" s="16" t="n">
        <v>0.6</v>
      </c>
    </row>
    <row r="51" customFormat="false" ht="12.75" hidden="false" customHeight="false" outlineLevel="0" collapsed="false">
      <c r="A51" s="9" t="s">
        <v>8</v>
      </c>
      <c r="B51" s="10" t="n">
        <f aca="false">+B10/(B40)*100</f>
        <v>0</v>
      </c>
      <c r="C51" s="10" t="n">
        <f aca="false">+C10/(C40)*100</f>
        <v>0</v>
      </c>
      <c r="D51" s="10" t="n">
        <f aca="false">+D10/(D40)*100</f>
        <v>0</v>
      </c>
      <c r="E51" s="10" t="n">
        <f aca="false">+E10/(E40)*100</f>
        <v>0</v>
      </c>
      <c r="F51" s="10" t="n">
        <f aca="false">+F10/(F40)*100</f>
        <v>0</v>
      </c>
      <c r="G51" s="10" t="n">
        <f aca="false">+G10/(G40)*100</f>
        <v>0</v>
      </c>
      <c r="H51" s="10" t="n">
        <f aca="false">+H10/(H40)*100</f>
        <v>0</v>
      </c>
      <c r="I51" s="10" t="n">
        <f aca="false">+I10/(I40)*100</f>
        <v>0</v>
      </c>
      <c r="J51" s="10" t="n">
        <f aca="false">+J10/(J40)*100</f>
        <v>0</v>
      </c>
      <c r="K51" s="10" t="n">
        <v>0</v>
      </c>
    </row>
    <row r="52" customFormat="false" ht="14.25" hidden="false" customHeight="false" outlineLevel="0" collapsed="false">
      <c r="A52" s="9" t="s">
        <v>9</v>
      </c>
      <c r="B52" s="17" t="s">
        <v>18</v>
      </c>
      <c r="C52" s="10" t="n">
        <f aca="false">+C11/(C41)*100</f>
        <v>0</v>
      </c>
      <c r="D52" s="10" t="n">
        <f aca="false">+D11/(D41)*100</f>
        <v>0</v>
      </c>
      <c r="E52" s="10" t="n">
        <f aca="false">+E11/(E41)*100</f>
        <v>0</v>
      </c>
      <c r="F52" s="10" t="n">
        <f aca="false">+F11/(F41)*100</f>
        <v>0</v>
      </c>
      <c r="G52" s="10" t="n">
        <f aca="false">+G11/(G41)*100</f>
        <v>0</v>
      </c>
      <c r="H52" s="10" t="n">
        <f aca="false">+H11/(H41)*100</f>
        <v>0</v>
      </c>
      <c r="I52" s="10" t="n">
        <f aca="false">+I11/(I41)*100</f>
        <v>0</v>
      </c>
      <c r="J52" s="16" t="n">
        <f aca="false">+J11/(J41)*100</f>
        <v>68.9769341132325</v>
      </c>
      <c r="K52" s="10" t="n">
        <v>0</v>
      </c>
    </row>
    <row r="53" customFormat="false" ht="12.75" hidden="false" customHeight="false" outlineLevel="0" collapsed="false">
      <c r="A53" s="12" t="s">
        <v>19</v>
      </c>
      <c r="B53" s="18" t="n">
        <f aca="false">+B12/(B42)*100</f>
        <v>8.51314709942488</v>
      </c>
      <c r="C53" s="18" t="n">
        <f aca="false">+C12/(C42)*100</f>
        <v>8.67622604239504</v>
      </c>
      <c r="D53" s="18" t="n">
        <f aca="false">+D12/(D42)*100</f>
        <v>6.89358872312456</v>
      </c>
      <c r="E53" s="18" t="n">
        <f aca="false">+E12/(E42)*100</f>
        <v>7.53351671843079</v>
      </c>
      <c r="F53" s="18" t="n">
        <f aca="false">+F12/(F42)*100</f>
        <v>8.71658905362828</v>
      </c>
      <c r="G53" s="18" t="n">
        <f aca="false">+G12/(G42)*100</f>
        <v>6.83305338453586</v>
      </c>
      <c r="H53" s="18" t="n">
        <f aca="false">+H12/(H42)*100</f>
        <v>5.83419190600042</v>
      </c>
      <c r="I53" s="18" t="n">
        <f aca="false">+I12/(I42)*100</f>
        <v>6.84728450513236</v>
      </c>
      <c r="J53" s="18" t="n">
        <f aca="false">+J12/(J42)*100</f>
        <v>6.77745767790255</v>
      </c>
      <c r="K53" s="18" t="n">
        <f aca="false">+K12/(K42)*100</f>
        <v>6.42208102753296</v>
      </c>
    </row>
    <row r="54" customFormat="false" ht="6" hidden="false" customHeight="true" outlineLevel="0" collapsed="false">
      <c r="A54" s="12"/>
      <c r="B54" s="16"/>
      <c r="C54" s="16"/>
      <c r="D54" s="16"/>
      <c r="E54" s="16"/>
      <c r="F54" s="16"/>
      <c r="G54" s="16"/>
      <c r="H54" s="16"/>
      <c r="I54" s="16"/>
      <c r="J54" s="16"/>
      <c r="K54" s="16"/>
    </row>
    <row r="55" customFormat="false" ht="12.75" hidden="false" customHeight="false" outlineLevel="0" collapsed="false">
      <c r="A55" s="12" t="s">
        <v>11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</row>
    <row r="56" customFormat="false" ht="14.25" hidden="false" customHeight="false" outlineLevel="0" collapsed="false">
      <c r="A56" s="9" t="s">
        <v>3</v>
      </c>
      <c r="B56" s="10" t="n">
        <f aca="false">+B15/(B35)*100</f>
        <v>1131.71776884612</v>
      </c>
      <c r="C56" s="10" t="n">
        <f aca="false">+C15/(C35)*100</f>
        <v>1145.03920675422</v>
      </c>
      <c r="D56" s="10" t="n">
        <f aca="false">+D15/(D35)*100</f>
        <v>1218.08427142528</v>
      </c>
      <c r="E56" s="10" t="n">
        <f aca="false">+E15/(E35)*100</f>
        <v>1234.35265274473</v>
      </c>
      <c r="F56" s="10" t="n">
        <f aca="false">+F15/(F35)*100</f>
        <v>1155.41138916101</v>
      </c>
      <c r="G56" s="10" t="n">
        <f aca="false">+G15/(G35)*100</f>
        <v>1227.01568632157</v>
      </c>
      <c r="H56" s="10" t="n">
        <f aca="false">+H15/(H35)*100</f>
        <v>1258.26469183816</v>
      </c>
      <c r="I56" s="10" t="n">
        <f aca="false">+I15/(I35)*100</f>
        <v>1172.06925283326</v>
      </c>
      <c r="J56" s="10" t="n">
        <f aca="false">+J15/(J35)*100</f>
        <v>1131.96480616979</v>
      </c>
      <c r="K56" s="10" t="n">
        <v>1106</v>
      </c>
    </row>
    <row r="57" customFormat="false" ht="14.25" hidden="false" customHeight="false" outlineLevel="0" collapsed="false">
      <c r="A57" s="9" t="s">
        <v>4</v>
      </c>
      <c r="B57" s="10" t="n">
        <f aca="false">+B16/(B36)*100</f>
        <v>1933.05582411636</v>
      </c>
      <c r="C57" s="10" t="n">
        <f aca="false">+C16/(C36)*100</f>
        <v>1735.21879132127</v>
      </c>
      <c r="D57" s="10" t="n">
        <f aca="false">+D16/(D36)*100</f>
        <v>1654.43708891613</v>
      </c>
      <c r="E57" s="10" t="n">
        <f aca="false">+E16/(E36)*100</f>
        <v>1317.71686754244</v>
      </c>
      <c r="F57" s="10" t="n">
        <f aca="false">+F16/(F36)*100</f>
        <v>968.082411701115</v>
      </c>
      <c r="G57" s="10" t="n">
        <f aca="false">+G16/(G36)*100</f>
        <v>1030.13534730694</v>
      </c>
      <c r="H57" s="20" t="s">
        <v>20</v>
      </c>
      <c r="I57" s="20" t="s">
        <v>21</v>
      </c>
      <c r="J57" s="10" t="n">
        <f aca="false">+J16/(J36)*100</f>
        <v>767.049529889899</v>
      </c>
      <c r="K57" s="10" t="n">
        <v>889</v>
      </c>
    </row>
    <row r="58" customFormat="false" ht="12.75" hidden="false" customHeight="false" outlineLevel="0" collapsed="false">
      <c r="A58" s="9" t="s">
        <v>5</v>
      </c>
      <c r="B58" s="10" t="n">
        <f aca="false">+B17/(B37)*100</f>
        <v>55.9940895363122</v>
      </c>
      <c r="C58" s="10" t="n">
        <f aca="false">+C17/(C37)*100</f>
        <v>59.0221504458365</v>
      </c>
      <c r="D58" s="10" t="n">
        <f aca="false">+D17/(D37)*100</f>
        <v>52.4799281431752</v>
      </c>
      <c r="E58" s="10" t="n">
        <f aca="false">+E17/(E37)*100</f>
        <v>70.5061498187534</v>
      </c>
      <c r="F58" s="10" t="n">
        <f aca="false">+F17/(F37)*100</f>
        <v>59.1646216210967</v>
      </c>
      <c r="G58" s="10" t="n">
        <f aca="false">+G17/(G37)*100</f>
        <v>64.7771817954408</v>
      </c>
      <c r="H58" s="10" t="n">
        <f aca="false">+H17/(H37)*100</f>
        <v>79.3575215058883</v>
      </c>
      <c r="I58" s="10" t="n">
        <f aca="false">+I17/(I37)*100</f>
        <v>60.2504969280773</v>
      </c>
      <c r="J58" s="10" t="n">
        <f aca="false">+J17/(J37)*100</f>
        <v>46.1393529304714</v>
      </c>
      <c r="K58" s="10" t="n">
        <v>50</v>
      </c>
    </row>
    <row r="59" customFormat="false" ht="12.75" hidden="false" customHeight="false" outlineLevel="0" collapsed="false">
      <c r="A59" s="9" t="s">
        <v>6</v>
      </c>
      <c r="B59" s="10" t="n">
        <f aca="false">+B18/(B38)*100</f>
        <v>44.8596247814949</v>
      </c>
      <c r="C59" s="10" t="n">
        <f aca="false">+C18/(C38)*100</f>
        <v>297.333073124418</v>
      </c>
      <c r="D59" s="10" t="n">
        <f aca="false">+D18/(D38)*100</f>
        <v>58.5096009973398</v>
      </c>
      <c r="E59" s="10" t="n">
        <f aca="false">+E18/(E38)*100</f>
        <v>101.745154202921</v>
      </c>
      <c r="F59" s="10" t="n">
        <f aca="false">+F18/(F38)*100</f>
        <v>102.78633971068</v>
      </c>
      <c r="G59" s="10" t="n">
        <f aca="false">+G18/(G38)*100</f>
        <v>73.2474382583753</v>
      </c>
      <c r="H59" s="10" t="n">
        <f aca="false">+H18/(H38)*100</f>
        <v>104.733746533368</v>
      </c>
      <c r="I59" s="10" t="n">
        <f aca="false">+I18/(I38)*100</f>
        <v>45.7896125209448</v>
      </c>
      <c r="J59" s="10" t="n">
        <f aca="false">+J18/(J38)*100</f>
        <v>27.223469666682</v>
      </c>
      <c r="K59" s="10" t="n">
        <v>22</v>
      </c>
    </row>
    <row r="60" customFormat="false" ht="14.25" hidden="false" customHeight="false" outlineLevel="0" collapsed="false">
      <c r="A60" s="9" t="s">
        <v>7</v>
      </c>
      <c r="B60" s="10" t="n">
        <f aca="false">+B19/(B39)*100</f>
        <v>385.938839273557</v>
      </c>
      <c r="C60" s="10" t="n">
        <f aca="false">+C19/(C39)*100</f>
        <v>281.881991316428</v>
      </c>
      <c r="D60" s="10" t="n">
        <f aca="false">+D19/(D39)*100</f>
        <v>323.754394913805</v>
      </c>
      <c r="E60" s="10" t="n">
        <f aca="false">+E19/(E39)*100</f>
        <v>291.689994270115</v>
      </c>
      <c r="F60" s="10" t="n">
        <f aca="false">+F19/(F39)*100</f>
        <v>424.860755880312</v>
      </c>
      <c r="G60" s="10" t="n">
        <f aca="false">+G19/(G39)*100</f>
        <v>360.889134346289</v>
      </c>
      <c r="H60" s="20" t="s">
        <v>22</v>
      </c>
      <c r="I60" s="10" t="n">
        <f aca="false">+I19/(I39)*100</f>
        <v>372.394632188844</v>
      </c>
      <c r="J60" s="10" t="n">
        <f aca="false">+J19/(J39)*100</f>
        <v>313.117013941013</v>
      </c>
      <c r="K60" s="10" t="n">
        <v>379</v>
      </c>
    </row>
    <row r="61" customFormat="false" ht="14.25" hidden="false" customHeight="false" outlineLevel="0" collapsed="false">
      <c r="A61" s="9" t="s">
        <v>8</v>
      </c>
      <c r="B61" s="10" t="n">
        <f aca="false">+B20/(B40)*100</f>
        <v>207.703704434513</v>
      </c>
      <c r="C61" s="10" t="n">
        <f aca="false">+C20/(C40)*100</f>
        <v>430.175522367514</v>
      </c>
      <c r="D61" s="10" t="n">
        <f aca="false">+D20/(D40)*100</f>
        <v>103.410609164853</v>
      </c>
      <c r="E61" s="10" t="n">
        <f aca="false">+E20/(E40)*100</f>
        <v>362.749526330425</v>
      </c>
      <c r="F61" s="10" t="n">
        <f aca="false">+F20/(F40)*100</f>
        <v>132.042456931602</v>
      </c>
      <c r="G61" s="10" t="n">
        <f aca="false">+G20/(G40)*100</f>
        <v>123.298090986379</v>
      </c>
      <c r="H61" s="20" t="s">
        <v>23</v>
      </c>
      <c r="I61" s="10" t="n">
        <f aca="false">+I20/(I40)*100</f>
        <v>157.646105956252</v>
      </c>
      <c r="J61" s="10" t="n">
        <f aca="false">+J20/(J40)*100</f>
        <v>120.694975331541</v>
      </c>
      <c r="K61" s="10" t="n">
        <v>75</v>
      </c>
    </row>
    <row r="62" customFormat="false" ht="14.25" hidden="false" customHeight="false" outlineLevel="0" collapsed="false">
      <c r="A62" s="9" t="s">
        <v>9</v>
      </c>
      <c r="B62" s="10" t="n">
        <f aca="false">+B21/(B41)*100</f>
        <v>0</v>
      </c>
      <c r="C62" s="10" t="n">
        <f aca="false">+C21/(C41)*100</f>
        <v>0</v>
      </c>
      <c r="D62" s="10" t="n">
        <f aca="false">+D21/(D41)*100</f>
        <v>0</v>
      </c>
      <c r="E62" s="10" t="n">
        <f aca="false">+E21/(E41)*100</f>
        <v>104.412252986713</v>
      </c>
      <c r="F62" s="10" t="n">
        <f aca="false">+F21/(F41)*100</f>
        <v>84.5017103146168</v>
      </c>
      <c r="G62" s="10" t="n">
        <f aca="false">+G21/(G41)*100</f>
        <v>0</v>
      </c>
      <c r="H62" s="10" t="n">
        <f aca="false">+H21/(H41)*100</f>
        <v>0</v>
      </c>
      <c r="I62" s="20" t="s">
        <v>24</v>
      </c>
      <c r="J62" s="10" t="n">
        <f aca="false">+J21/(J41)*100</f>
        <v>68.9769341132325</v>
      </c>
      <c r="K62" s="10" t="n">
        <v>0</v>
      </c>
    </row>
    <row r="63" s="14" customFormat="true" ht="14.25" hidden="false" customHeight="false" outlineLevel="0" collapsed="false">
      <c r="A63" s="12" t="s">
        <v>19</v>
      </c>
      <c r="B63" s="13" t="n">
        <f aca="false">+B22/(B42)*100</f>
        <v>804.050680998983</v>
      </c>
      <c r="C63" s="13" t="n">
        <f aca="false">+C22/(C42)*100</f>
        <v>831.061391242248</v>
      </c>
      <c r="D63" s="13" t="n">
        <f aca="false">+D22/(D42)*100</f>
        <v>862.814315733041</v>
      </c>
      <c r="E63" s="13" t="n">
        <f aca="false">+E22/(E42)*100</f>
        <v>870.929752144871</v>
      </c>
      <c r="F63" s="13" t="n">
        <f aca="false">+F22/(F42)*100</f>
        <v>811.185147528545</v>
      </c>
      <c r="G63" s="13" t="n">
        <f aca="false">+G22/(G42)*100</f>
        <v>845.886200826426</v>
      </c>
      <c r="H63" s="21" t="s">
        <v>25</v>
      </c>
      <c r="I63" s="13" t="n">
        <f aca="false">+I22/(I42)*100</f>
        <v>793.988903805943</v>
      </c>
      <c r="J63" s="13" t="n">
        <f aca="false">+J22/(J42)*100</f>
        <v>753.392079268094</v>
      </c>
      <c r="K63" s="13" t="n">
        <f aca="false">+K22/(K42)*100</f>
        <v>742.160278745645</v>
      </c>
    </row>
    <row r="64" s="14" customFormat="true" ht="6" hidden="false" customHeight="true" outlineLevel="0" collapsed="false">
      <c r="A64" s="12"/>
      <c r="B64" s="10"/>
      <c r="C64" s="10"/>
      <c r="D64" s="10"/>
      <c r="E64" s="10"/>
      <c r="F64" s="10"/>
      <c r="G64" s="10"/>
      <c r="H64" s="10"/>
      <c r="I64" s="10"/>
      <c r="J64" s="10"/>
      <c r="K64" s="10"/>
    </row>
    <row r="65" s="14" customFormat="true" ht="12.75" hidden="false" customHeight="false" outlineLevel="0" collapsed="false">
      <c r="A65" s="12" t="s">
        <v>12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</row>
    <row r="66" customFormat="false" ht="14.25" hidden="false" customHeight="false" outlineLevel="0" collapsed="false">
      <c r="A66" s="9" t="s">
        <v>3</v>
      </c>
      <c r="B66" s="10" t="n">
        <f aca="false">+B25/(B35)*100</f>
        <v>3314.87305158577</v>
      </c>
      <c r="C66" s="10" t="n">
        <f aca="false">+C25/(C35)*100</f>
        <v>2677.55881398506</v>
      </c>
      <c r="D66" s="10" t="n">
        <f aca="false">+D25/(D35)*100</f>
        <v>2031.4441035708</v>
      </c>
      <c r="E66" s="10" t="n">
        <f aca="false">+E25/(E35)*100</f>
        <v>1691.95419700356</v>
      </c>
      <c r="F66" s="10" t="n">
        <f aca="false">+F25/(F35)*100</f>
        <v>1630.84410795782</v>
      </c>
      <c r="G66" s="10" t="n">
        <f aca="false">+G25/(G35)*100</f>
        <v>1399.79341120233</v>
      </c>
      <c r="H66" s="10" t="n">
        <f aca="false">+H25/(H35)*100</f>
        <v>1388.88183989769</v>
      </c>
      <c r="I66" s="10" t="n">
        <f aca="false">+I25/(I35)*100</f>
        <v>1337.88694310751</v>
      </c>
      <c r="J66" s="10" t="n">
        <f aca="false">+J25/(J35)*100</f>
        <v>1252.19882744286</v>
      </c>
      <c r="K66" s="10" t="n">
        <v>1166</v>
      </c>
    </row>
    <row r="67" customFormat="false" ht="14.25" hidden="false" customHeight="false" outlineLevel="0" collapsed="false">
      <c r="A67" s="9" t="s">
        <v>4</v>
      </c>
      <c r="B67" s="10" t="n">
        <f aca="false">+B26/(B36)*100</f>
        <v>2905.81940012331</v>
      </c>
      <c r="C67" s="10" t="n">
        <f aca="false">+C26/(C36)*100</f>
        <v>2456.39622146956</v>
      </c>
      <c r="D67" s="10" t="n">
        <f aca="false">+D26/(D36)*100</f>
        <v>2121.07319091812</v>
      </c>
      <c r="E67" s="10" t="n">
        <f aca="false">+E26/(E36)*100</f>
        <v>1638.93316766359</v>
      </c>
      <c r="F67" s="10" t="n">
        <f aca="false">+F26/(F36)*100</f>
        <v>1515.77429599685</v>
      </c>
      <c r="G67" s="10" t="n">
        <f aca="false">+G26/(G36)*100</f>
        <v>896.653020613647</v>
      </c>
      <c r="H67" s="20" t="s">
        <v>26</v>
      </c>
      <c r="I67" s="20" t="s">
        <v>27</v>
      </c>
      <c r="J67" s="10" t="n">
        <f aca="false">+J26/(J36)*100</f>
        <v>757.807969288816</v>
      </c>
      <c r="K67" s="10" t="n">
        <v>624</v>
      </c>
    </row>
    <row r="68" customFormat="false" ht="12.75" hidden="false" customHeight="false" outlineLevel="0" collapsed="false">
      <c r="A68" s="9" t="s">
        <v>5</v>
      </c>
      <c r="B68" s="10" t="n">
        <f aca="false">+B27/(B37)*100</f>
        <v>27.2403678825303</v>
      </c>
      <c r="C68" s="10" t="n">
        <f aca="false">+C27/(C37)*100</f>
        <v>36.0265074149911</v>
      </c>
      <c r="D68" s="10" t="n">
        <f aca="false">+D27/(D37)*100</f>
        <v>117.839545610866</v>
      </c>
      <c r="E68" s="10" t="n">
        <f aca="false">+E27/(E37)*100</f>
        <v>127.876907342506</v>
      </c>
      <c r="F68" s="10" t="n">
        <f aca="false">+F27/(F37)*100</f>
        <v>142.454622932349</v>
      </c>
      <c r="G68" s="10" t="n">
        <f aca="false">+G27/(G37)*100</f>
        <v>118.572025297976</v>
      </c>
      <c r="H68" s="10" t="n">
        <f aca="false">+H27/(H37)*100</f>
        <v>63.7069662205043</v>
      </c>
      <c r="I68" s="10" t="n">
        <f aca="false">+I27/(I37)*100</f>
        <v>58.2780104215034</v>
      </c>
      <c r="J68" s="10" t="n">
        <f aca="false">+J27/(J37)*100</f>
        <v>51.7962850905291</v>
      </c>
      <c r="K68" s="10" t="n">
        <v>69</v>
      </c>
    </row>
    <row r="69" customFormat="false" ht="12.75" hidden="false" customHeight="false" outlineLevel="0" collapsed="false">
      <c r="A69" s="9" t="s">
        <v>6</v>
      </c>
      <c r="B69" s="10" t="n">
        <f aca="false">+B28/(B38)*100</f>
        <v>93.4575516281144</v>
      </c>
      <c r="C69" s="10" t="n">
        <f aca="false">+C28/(C38)*100</f>
        <v>131.676075240814</v>
      </c>
      <c r="D69" s="10" t="n">
        <f aca="false">+D28/(D38)*100</f>
        <v>96.2748889138045</v>
      </c>
      <c r="E69" s="10" t="n">
        <f aca="false">+E28/(E38)*100</f>
        <v>100.776152734322</v>
      </c>
      <c r="F69" s="10" t="n">
        <f aca="false">+F28/(F38)*100</f>
        <v>126.579473902967</v>
      </c>
      <c r="G69" s="10" t="n">
        <f aca="false">+G28/(G38)*100</f>
        <v>99.5059538604344</v>
      </c>
      <c r="H69" s="10" t="n">
        <f aca="false">+H28/(H38)*100</f>
        <v>98.833253770925</v>
      </c>
      <c r="I69" s="10" t="n">
        <f aca="false">+I28/(I38)*100</f>
        <v>88.8040970103171</v>
      </c>
      <c r="J69" s="10" t="n">
        <f aca="false">+J28/(J38)*100</f>
        <v>79.6080249343883</v>
      </c>
      <c r="K69" s="10" t="n">
        <v>86</v>
      </c>
    </row>
    <row r="70" customFormat="false" ht="14.25" hidden="false" customHeight="false" outlineLevel="0" collapsed="false">
      <c r="A70" s="9" t="s">
        <v>28</v>
      </c>
      <c r="B70" s="10" t="n">
        <f aca="false">+B29/(B39)*100</f>
        <v>2176.64107604283</v>
      </c>
      <c r="C70" s="10" t="n">
        <f aca="false">+C29/(C39)*100</f>
        <v>1147.25970465786</v>
      </c>
      <c r="D70" s="10" t="n">
        <f aca="false">+D29/(D39)*100</f>
        <v>928.188565675628</v>
      </c>
      <c r="E70" s="10" t="n">
        <f aca="false">+E29/(E39)*100</f>
        <v>682.346236596161</v>
      </c>
      <c r="F70" s="10" t="n">
        <f aca="false">+F29/(F39)*100</f>
        <v>701.712376253448</v>
      </c>
      <c r="G70" s="10" t="n">
        <f aca="false">+G29/(G39)*100</f>
        <v>591.12726562544</v>
      </c>
      <c r="H70" s="20" t="s">
        <v>29</v>
      </c>
      <c r="I70" s="10" t="n">
        <f aca="false">+I29/(I39)*100</f>
        <v>661.205699637908</v>
      </c>
      <c r="J70" s="10" t="n">
        <f aca="false">+J29/(J39)*100</f>
        <v>422.580685481367</v>
      </c>
      <c r="K70" s="10" t="n">
        <v>516</v>
      </c>
    </row>
    <row r="71" customFormat="false" ht="14.25" hidden="false" customHeight="false" outlineLevel="0" collapsed="false">
      <c r="A71" s="9" t="s">
        <v>8</v>
      </c>
      <c r="B71" s="10" t="n">
        <f aca="false">+B30/(B40)*100</f>
        <v>1051.50000369972</v>
      </c>
      <c r="C71" s="10" t="n">
        <f aca="false">+C30/(C40)*100</f>
        <v>943.996285195378</v>
      </c>
      <c r="D71" s="10" t="n">
        <f aca="false">+D30/(D40)*100</f>
        <v>278.413178520757</v>
      </c>
      <c r="E71" s="10" t="n">
        <f aca="false">+E30/(E40)*100</f>
        <v>744.261959195182</v>
      </c>
      <c r="F71" s="10" t="n">
        <f aca="false">+F30/(F40)*100</f>
        <v>198.063685397403</v>
      </c>
      <c r="G71" s="10" t="n">
        <f aca="false">+G30/(G40)*100</f>
        <v>289.482474489759</v>
      </c>
      <c r="H71" s="20" t="s">
        <v>30</v>
      </c>
      <c r="I71" s="10" t="n">
        <f aca="false">+I30/(I40)*100</f>
        <v>485.064941403852</v>
      </c>
      <c r="J71" s="10" t="n">
        <f aca="false">+J30/(J40)*100</f>
        <v>407.630199704639</v>
      </c>
      <c r="K71" s="10" t="n">
        <v>263</v>
      </c>
    </row>
    <row r="72" customFormat="false" ht="14.25" hidden="false" customHeight="false" outlineLevel="0" collapsed="false">
      <c r="A72" s="9" t="s">
        <v>9</v>
      </c>
      <c r="B72" s="10" t="n">
        <f aca="false">+B31/(B41)*100</f>
        <v>161.96246681794</v>
      </c>
      <c r="C72" s="10" t="n">
        <f aca="false">+C31/(C41)*100</f>
        <v>203.651470872748</v>
      </c>
      <c r="D72" s="10" t="n">
        <f aca="false">+D31/(D41)*100</f>
        <v>101.929318133633</v>
      </c>
      <c r="E72" s="10" t="n">
        <f aca="false">+E31/(E41)*100</f>
        <v>104.412252986713</v>
      </c>
      <c r="F72" s="10" t="n">
        <f aca="false">+F31/(F41)*100</f>
        <v>84.5017103146168</v>
      </c>
      <c r="G72" s="10" t="n">
        <f aca="false">+G31/(G41)*100</f>
        <v>87.3162647499</v>
      </c>
      <c r="H72" s="20" t="s">
        <v>31</v>
      </c>
      <c r="I72" s="20" t="s">
        <v>32</v>
      </c>
      <c r="J72" s="10" t="n">
        <f aca="false">+J31/(J41)*100</f>
        <v>206.930802339698</v>
      </c>
      <c r="K72" s="10" t="n">
        <v>0</v>
      </c>
    </row>
    <row r="73" s="14" customFormat="true" ht="15" hidden="false" customHeight="false" outlineLevel="0" collapsed="false">
      <c r="A73" s="23" t="s">
        <v>19</v>
      </c>
      <c r="B73" s="24" t="n">
        <f aca="false">+B32/(B42)*100</f>
        <v>2329.14885877756</v>
      </c>
      <c r="C73" s="24" t="n">
        <f aca="false">+C32/(C42)*100</f>
        <v>1875.19475226983</v>
      </c>
      <c r="D73" s="25" t="s">
        <v>33</v>
      </c>
      <c r="E73" s="24" t="n">
        <f aca="false">+E32/(E42)*100</f>
        <v>1205.32323245302</v>
      </c>
      <c r="F73" s="24" t="n">
        <f aca="false">+F32/(F42)*100</f>
        <v>1161.12714273487</v>
      </c>
      <c r="G73" s="24" t="n">
        <f aca="false">+G32/(G42)*100</f>
        <v>980.409553491813</v>
      </c>
      <c r="H73" s="25" t="s">
        <v>34</v>
      </c>
      <c r="I73" s="24" t="n">
        <f aca="false">+I32/(I42)*100</f>
        <v>922.495778410373</v>
      </c>
      <c r="J73" s="24" t="n">
        <f aca="false">+J32/(J42)*100</f>
        <v>844.958356437257</v>
      </c>
      <c r="K73" s="24" t="n">
        <f aca="false">+K32/(K42)*100</f>
        <v>796.269727403156</v>
      </c>
    </row>
    <row r="74" customFormat="false" ht="14.25" hidden="false" customHeight="false" outlineLevel="0" collapsed="false">
      <c r="A74" s="26" t="s">
        <v>35</v>
      </c>
      <c r="B74" s="26"/>
      <c r="C74" s="26"/>
      <c r="D74" s="26"/>
      <c r="E74" s="26"/>
      <c r="F74" s="26"/>
      <c r="G74" s="26"/>
      <c r="H74" s="26"/>
      <c r="I74" s="26"/>
      <c r="J74" s="26"/>
    </row>
    <row r="75" customFormat="false" ht="12.75" hidden="false" customHeight="false" outlineLevel="0" collapsed="false">
      <c r="A75" s="27" t="s">
        <v>36</v>
      </c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15" hidden="false" customHeight="true" outlineLevel="0" collapsed="false">
      <c r="A76" s="26" t="s">
        <v>37</v>
      </c>
      <c r="B76" s="26"/>
      <c r="C76" s="26"/>
      <c r="D76" s="26"/>
      <c r="E76" s="26"/>
      <c r="F76" s="26"/>
      <c r="G76" s="26"/>
      <c r="H76" s="26"/>
      <c r="I76" s="26"/>
      <c r="J76" s="26"/>
    </row>
    <row r="77" customFormat="false" ht="15" hidden="false" customHeight="true" outlineLevel="0" collapsed="false">
      <c r="A77" s="26" t="s">
        <v>38</v>
      </c>
      <c r="B77" s="26"/>
      <c r="C77" s="26"/>
      <c r="D77" s="26"/>
      <c r="E77" s="26"/>
      <c r="F77" s="26"/>
      <c r="G77" s="26"/>
      <c r="H77" s="26"/>
      <c r="I77" s="26"/>
      <c r="J77" s="26"/>
    </row>
    <row r="78" customFormat="false" ht="15" hidden="false" customHeight="true" outlineLevel="0" collapsed="false">
      <c r="A78" s="26" t="s">
        <v>39</v>
      </c>
      <c r="B78" s="26"/>
      <c r="C78" s="26"/>
      <c r="D78" s="26"/>
      <c r="E78" s="26"/>
      <c r="F78" s="26"/>
      <c r="G78" s="26"/>
      <c r="H78" s="26"/>
      <c r="I78" s="26"/>
      <c r="J78" s="26"/>
    </row>
    <row r="79" customFormat="false" ht="15" hidden="false" customHeight="true" outlineLevel="0" collapsed="false">
      <c r="A79" s="27" t="s">
        <v>40</v>
      </c>
      <c r="B79" s="27"/>
      <c r="C79" s="27"/>
      <c r="D79" s="27"/>
      <c r="E79" s="27"/>
      <c r="F79" s="27"/>
      <c r="G79" s="27"/>
      <c r="H79" s="27"/>
      <c r="I79" s="27"/>
      <c r="J79" s="27"/>
    </row>
    <row r="80" customFormat="false" ht="12.7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</row>
    <row r="81" customFormat="false" ht="12.75" hidden="false" customHeight="true" outlineLevel="0" collapsed="false">
      <c r="A81" s="29" t="s">
        <v>41</v>
      </c>
      <c r="B81" s="28"/>
      <c r="C81" s="28"/>
      <c r="D81" s="28"/>
      <c r="E81" s="28"/>
      <c r="F81" s="28"/>
      <c r="G81" s="28"/>
      <c r="H81" s="28"/>
      <c r="I81" s="28"/>
      <c r="J81" s="28"/>
    </row>
    <row r="82" customFormat="false" ht="12.7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</row>
    <row r="83" customFormat="false" ht="12.75" hidden="false" customHeight="false" outlineLevel="0" collapsed="false">
      <c r="A83" s="31" t="s">
        <v>42</v>
      </c>
      <c r="B83" s="31"/>
      <c r="C83" s="31"/>
      <c r="D83" s="31"/>
      <c r="E83" s="31"/>
      <c r="F83" s="31"/>
      <c r="G83" s="31"/>
      <c r="H83" s="31"/>
      <c r="I83" s="31"/>
      <c r="J83" s="31"/>
    </row>
    <row r="84" customFormat="false" ht="12.75" hidden="false" customHeight="false" outlineLevel="0" collapsed="false">
      <c r="A84" s="32" t="s">
        <v>43</v>
      </c>
      <c r="B84" s="32"/>
      <c r="C84" s="32"/>
      <c r="D84" s="32"/>
      <c r="E84" s="32"/>
      <c r="F84" s="32"/>
      <c r="G84" s="32"/>
      <c r="H84" s="32"/>
      <c r="I84" s="32"/>
      <c r="J84" s="32"/>
    </row>
    <row r="85" customFormat="false" ht="12.75" hidden="false" customHeight="false" outlineLevel="0" collapsed="false">
      <c r="A85" s="27" t="s">
        <v>44</v>
      </c>
      <c r="B85" s="27"/>
      <c r="C85" s="27"/>
      <c r="D85" s="27"/>
      <c r="E85" s="27"/>
      <c r="F85" s="27"/>
      <c r="G85" s="27"/>
      <c r="H85" s="27"/>
      <c r="I85" s="27"/>
      <c r="J85" s="27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</row>
    <row r="87" customFormat="false" ht="12.75" hidden="false" customHeight="false" outlineLevel="0" collapsed="false">
      <c r="A87" s="33" t="s">
        <v>45</v>
      </c>
      <c r="B87" s="33"/>
      <c r="C87" s="33"/>
      <c r="D87" s="33"/>
      <c r="E87" s="33"/>
      <c r="F87" s="33"/>
      <c r="G87" s="33"/>
      <c r="H87" s="33"/>
      <c r="I87" s="33"/>
      <c r="J87" s="33"/>
    </row>
    <row r="88" customFormat="false" ht="12.75" hidden="false" customHeight="false" outlineLevel="0" collapsed="false">
      <c r="A88" s="27" t="s">
        <v>46</v>
      </c>
      <c r="B88" s="27"/>
      <c r="C88" s="27"/>
      <c r="D88" s="27"/>
      <c r="E88" s="27"/>
      <c r="F88" s="27"/>
      <c r="G88" s="27"/>
      <c r="H88" s="27"/>
      <c r="I88" s="27"/>
      <c r="J88" s="27"/>
    </row>
    <row r="97" customFormat="false" ht="12.75" hidden="false" customHeight="false" outlineLevel="0" collapsed="false">
      <c r="E97" s="34"/>
      <c r="F97" s="34"/>
    </row>
    <row r="98" customFormat="false" ht="12.75" hidden="false" customHeight="false" outlineLevel="0" collapsed="false">
      <c r="E98" s="34"/>
      <c r="F98" s="34"/>
    </row>
  </sheetData>
  <mergeCells count="11">
    <mergeCell ref="A74:J74"/>
    <mergeCell ref="A75:J75"/>
    <mergeCell ref="A76:J76"/>
    <mergeCell ref="A77:J77"/>
    <mergeCell ref="A78:J78"/>
    <mergeCell ref="A79:J79"/>
    <mergeCell ref="A83:J83"/>
    <mergeCell ref="A84:J84"/>
    <mergeCell ref="A85:J85"/>
    <mergeCell ref="A87:J87"/>
    <mergeCell ref="A88:J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P of &amp;N&amp;RNTS99main/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3.7"/>
    <col collapsed="false" customWidth="true" hidden="false" outlineLevel="0" max="10" min="2" style="35" width="12.14"/>
    <col collapsed="false" customWidth="false" hidden="false" outlineLevel="0" max="257" min="11" style="35" width="9.14"/>
  </cols>
  <sheetData>
    <row r="1" customFormat="false" ht="18" hidden="false" customHeight="false" outlineLevel="0" collapsed="false">
      <c r="A1" s="36" t="s">
        <v>0</v>
      </c>
    </row>
    <row r="2" customFormat="false" ht="19.5" hidden="false" customHeight="false" outlineLevel="0" collapsed="false">
      <c r="A2" s="37" t="s">
        <v>1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2.75" hidden="false" customHeight="false" outlineLevel="0" collapsed="false">
      <c r="A3" s="39"/>
      <c r="B3" s="40" t="n">
        <v>1990</v>
      </c>
      <c r="C3" s="40" t="n">
        <v>1991</v>
      </c>
      <c r="D3" s="40" t="n">
        <v>1992</v>
      </c>
      <c r="E3" s="40" t="n">
        <v>1993</v>
      </c>
      <c r="F3" s="40" t="n">
        <v>1994</v>
      </c>
      <c r="G3" s="40" t="n">
        <v>1995</v>
      </c>
      <c r="H3" s="40" t="n">
        <v>1996</v>
      </c>
      <c r="I3" s="40" t="n">
        <v>1997</v>
      </c>
      <c r="J3" s="41" t="n">
        <v>1998</v>
      </c>
    </row>
    <row r="4" customFormat="false" ht="12.75" hidden="false" customHeight="false" outlineLevel="0" collapsed="false">
      <c r="A4" s="42" t="s">
        <v>47</v>
      </c>
      <c r="B4" s="43"/>
      <c r="C4" s="43"/>
      <c r="D4" s="43"/>
      <c r="E4" s="43"/>
      <c r="F4" s="43"/>
      <c r="G4" s="43"/>
      <c r="H4" s="43"/>
      <c r="I4" s="43"/>
      <c r="J4" s="44"/>
    </row>
    <row r="5" customFormat="false" ht="12.75" hidden="false" customHeight="true" outlineLevel="0" collapsed="false">
      <c r="A5" s="45" t="s">
        <v>3</v>
      </c>
      <c r="B5" s="46" t="n">
        <f aca="false">26+11+10+22+3+16+4</f>
        <v>92</v>
      </c>
      <c r="C5" s="46" t="n">
        <f aca="false">25+6+14+10+2+25-2</f>
        <v>80</v>
      </c>
      <c r="D5" s="46" t="n">
        <f aca="false">26+21+5+28+11+2-2</f>
        <v>91</v>
      </c>
      <c r="E5" s="46" t="n">
        <f aca="false">25+18+4+1+21+9+1</f>
        <v>79</v>
      </c>
      <c r="F5" s="46" t="n">
        <f aca="false">16+27+4+1+24+19+6-7</f>
        <v>90</v>
      </c>
      <c r="G5" s="46" t="n">
        <v>69</v>
      </c>
      <c r="H5" s="46" t="n">
        <f aca="false">17+21+5+4+16+16+4+-1</f>
        <v>82</v>
      </c>
      <c r="I5" s="46" t="n">
        <f aca="false">6+3+1+2+6+44+28+11-1</f>
        <v>100</v>
      </c>
      <c r="J5" s="47" t="n">
        <f aca="false">1+5+2+1+40+22+21-2</f>
        <v>90</v>
      </c>
    </row>
    <row r="6" customFormat="false" ht="12.75" hidden="false" customHeight="false" outlineLevel="0" collapsed="false">
      <c r="A6" s="45" t="s">
        <v>4</v>
      </c>
      <c r="B6" s="46" t="n">
        <v>5</v>
      </c>
      <c r="C6" s="46" t="n">
        <v>11</v>
      </c>
      <c r="D6" s="46" t="n">
        <v>6</v>
      </c>
      <c r="E6" s="46" t="n">
        <v>14</v>
      </c>
      <c r="F6" s="46" t="n">
        <v>10</v>
      </c>
      <c r="G6" s="46" t="n">
        <v>10</v>
      </c>
      <c r="H6" s="46" t="n">
        <v>5</v>
      </c>
      <c r="I6" s="46" t="n">
        <v>3</v>
      </c>
      <c r="J6" s="47" t="n">
        <f aca="false">22-8</f>
        <v>14</v>
      </c>
    </row>
    <row r="7" customFormat="false" ht="12.75" hidden="false" customHeight="false" outlineLevel="0" collapsed="false">
      <c r="A7" s="45" t="s">
        <v>5</v>
      </c>
      <c r="B7" s="46" t="n">
        <v>51</v>
      </c>
      <c r="C7" s="46" t="n">
        <v>59</v>
      </c>
      <c r="D7" s="46" t="n">
        <f aca="false">75-42</f>
        <v>33</v>
      </c>
      <c r="E7" s="46" t="n">
        <v>37</v>
      </c>
      <c r="F7" s="46" t="n">
        <v>41</v>
      </c>
      <c r="G7" s="46" t="n">
        <v>43</v>
      </c>
      <c r="H7" s="46" t="n">
        <f aca="false">63-31</f>
        <v>32</v>
      </c>
      <c r="I7" s="46" t="n">
        <v>28</v>
      </c>
      <c r="J7" s="47" t="n">
        <f aca="false">31-15+2</f>
        <v>18</v>
      </c>
    </row>
    <row r="8" customFormat="false" ht="12.75" hidden="false" customHeight="false" outlineLevel="0" collapsed="false">
      <c r="A8" s="45" t="s">
        <v>6</v>
      </c>
      <c r="B8" s="46" t="n">
        <v>63</v>
      </c>
      <c r="C8" s="46" t="n">
        <f aca="false">5+6+1+73-22</f>
        <v>63</v>
      </c>
      <c r="D8" s="46" t="n">
        <v>43</v>
      </c>
      <c r="E8" s="46" t="n">
        <v>59</v>
      </c>
      <c r="F8" s="46" t="n">
        <v>82</v>
      </c>
      <c r="G8" s="46" t="n">
        <v>56</v>
      </c>
      <c r="H8" s="46" t="n">
        <f aca="false">50-23+3</f>
        <v>30</v>
      </c>
      <c r="I8" s="46" t="n">
        <v>52</v>
      </c>
      <c r="J8" s="47" t="n">
        <f aca="false">12+2+79-26</f>
        <v>67</v>
      </c>
    </row>
    <row r="9" customFormat="false" ht="12.75" hidden="false" customHeight="false" outlineLevel="0" collapsed="false">
      <c r="A9" s="45" t="s">
        <v>7</v>
      </c>
      <c r="B9" s="46" t="n">
        <v>0</v>
      </c>
      <c r="C9" s="46" t="n">
        <v>2</v>
      </c>
      <c r="D9" s="46" t="n">
        <v>0</v>
      </c>
      <c r="E9" s="46" t="n">
        <v>2</v>
      </c>
      <c r="F9" s="46" t="n">
        <v>2</v>
      </c>
      <c r="G9" s="46" t="n">
        <v>1</v>
      </c>
      <c r="H9" s="46" t="n">
        <v>3</v>
      </c>
      <c r="I9" s="46" t="n">
        <v>2</v>
      </c>
      <c r="J9" s="47" t="n">
        <v>2</v>
      </c>
    </row>
    <row r="10" customFormat="false" ht="12.75" hidden="false" customHeight="false" outlineLevel="0" collapsed="false">
      <c r="A10" s="45" t="s">
        <v>8</v>
      </c>
      <c r="B10" s="46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7" t="n">
        <v>0</v>
      </c>
    </row>
    <row r="11" customFormat="false" ht="12.75" hidden="false" customHeight="false" outlineLevel="0" collapsed="false">
      <c r="A11" s="45" t="s">
        <v>9</v>
      </c>
      <c r="B11" s="48" t="n">
        <v>1</v>
      </c>
      <c r="C11" s="48" t="n">
        <v>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9" t="n">
        <v>1</v>
      </c>
    </row>
    <row r="12" customFormat="false" ht="12.75" hidden="false" customHeight="false" outlineLevel="0" collapsed="false">
      <c r="A12" s="50" t="s">
        <v>10</v>
      </c>
      <c r="B12" s="51" t="n">
        <v>212</v>
      </c>
      <c r="C12" s="51" t="n">
        <f aca="false">+SUM(C5:C11)</f>
        <v>215</v>
      </c>
      <c r="D12" s="51" t="n">
        <f aca="false">+SUM(D5:D11)</f>
        <v>173</v>
      </c>
      <c r="E12" s="51" t="n">
        <f aca="false">+SUM(E5:E11)</f>
        <v>191</v>
      </c>
      <c r="F12" s="51" t="n">
        <f aca="false">+SUM(F5:F11)</f>
        <v>225</v>
      </c>
      <c r="G12" s="51" t="n">
        <f aca="false">+SUM(G5:G11)</f>
        <v>179</v>
      </c>
      <c r="H12" s="51" t="n">
        <f aca="false">+SUM(H5:H11)</f>
        <v>152</v>
      </c>
      <c r="I12" s="51" t="n">
        <f aca="false">+SUM(I5:I11)</f>
        <v>185</v>
      </c>
      <c r="J12" s="52" t="n">
        <f aca="false">+SUM(J5:J11)</f>
        <v>192</v>
      </c>
    </row>
    <row r="13" customFormat="false" ht="6" hidden="false" customHeight="true" outlineLevel="0" collapsed="false">
      <c r="A13" s="50"/>
      <c r="B13" s="51"/>
      <c r="C13" s="51"/>
      <c r="D13" s="51"/>
      <c r="E13" s="51"/>
      <c r="F13" s="51"/>
      <c r="G13" s="51"/>
      <c r="H13" s="51"/>
      <c r="I13" s="51"/>
      <c r="J13" s="52"/>
    </row>
    <row r="14" customFormat="false" ht="12.75" hidden="false" customHeight="false" outlineLevel="0" collapsed="false">
      <c r="A14" s="50" t="s">
        <v>48</v>
      </c>
      <c r="B14" s="51"/>
      <c r="C14" s="51"/>
      <c r="D14" s="51"/>
      <c r="E14" s="51"/>
      <c r="F14" s="51"/>
      <c r="G14" s="51"/>
      <c r="H14" s="51"/>
      <c r="I14" s="51"/>
      <c r="J14" s="52"/>
    </row>
    <row r="15" customFormat="false" ht="14.25" hidden="false" customHeight="false" outlineLevel="0" collapsed="false">
      <c r="A15" s="45" t="s">
        <v>3</v>
      </c>
      <c r="B15" s="46" t="n">
        <f aca="false">10496+1286+4928+323+133+492+310+77+783+24+9+19-4</f>
        <v>18876</v>
      </c>
      <c r="C15" s="46" t="n">
        <f aca="false">10950+1325+4570+486+78+201+918+87+382-1+20</f>
        <v>19016</v>
      </c>
      <c r="D15" s="46" t="n">
        <f aca="false">13028+4406+1430+374+232+65+666+261+62-2-1+27+6+2</f>
        <v>20556</v>
      </c>
      <c r="E15" s="46" t="n">
        <f aca="false">12973+4151+1679+703+316+53+636+228+63-1+34+22+5</f>
        <v>20862</v>
      </c>
      <c r="F15" s="46" t="n">
        <f aca="false">11548+4316+1370+717+361+37+820+313+57-4+93+23+12</f>
        <v>19663</v>
      </c>
      <c r="G15" s="46" t="n">
        <f aca="false">8154+3209+1341+1596+778+230+2975+732+190+359+171+27+59+52+20+22+9+8+60+101+28+46+22+1+489+117+23-3+44+10+9</f>
        <v>20879</v>
      </c>
      <c r="H15" s="46" t="n">
        <f aca="false">12802+4974+1453+694+219+58+596+228+47+79+3+2+33+13+21</f>
        <v>21222</v>
      </c>
      <c r="I15" s="46" t="n">
        <v>20145</v>
      </c>
      <c r="J15" s="47" t="n">
        <f aca="false">8674+3433+915+1557+617+163+3568+914+205-1+60+16+13+1+1+1+1</f>
        <v>20138</v>
      </c>
    </row>
    <row r="16" customFormat="false" ht="12.75" hidden="false" customHeight="false" outlineLevel="0" collapsed="false">
      <c r="A16" s="45" t="s">
        <v>4</v>
      </c>
      <c r="B16" s="46" t="n">
        <f aca="false">393+13+57+2</f>
        <v>465</v>
      </c>
      <c r="C16" s="46" t="n">
        <f aca="false">363+36+63+12</f>
        <v>474</v>
      </c>
      <c r="D16" s="46" t="n">
        <f aca="false">398+3+62+5</f>
        <v>468</v>
      </c>
      <c r="E16" s="46" t="n">
        <f aca="false">305+7+51-4+2</f>
        <v>361</v>
      </c>
      <c r="F16" s="46" t="n">
        <f aca="false">232+3+67+25</f>
        <v>327</v>
      </c>
      <c r="G16" s="46" t="n">
        <f aca="false">205+4+23+37+0+11+46+1+26+4-2</f>
        <v>355</v>
      </c>
      <c r="H16" s="46" t="n">
        <f aca="false">581+15+44+29+11</f>
        <v>680</v>
      </c>
      <c r="I16" s="46" t="n">
        <v>320</v>
      </c>
      <c r="J16" s="47" t="n">
        <f aca="false">199+62+71</f>
        <v>332</v>
      </c>
    </row>
    <row r="17" customFormat="false" ht="12.75" hidden="false" customHeight="false" outlineLevel="0" collapsed="false">
      <c r="A17" s="45" t="s">
        <v>5</v>
      </c>
      <c r="B17" s="46" t="n">
        <f aca="false">76+5+91-30+154</f>
        <v>296</v>
      </c>
      <c r="C17" s="46" t="n">
        <f aca="false">45+113-28+178</f>
        <v>308</v>
      </c>
      <c r="D17" s="46" t="n">
        <f aca="false">126+14+161-29+1</f>
        <v>273</v>
      </c>
      <c r="E17" s="46" t="n">
        <f aca="false">192+13+189-32+3</f>
        <v>365</v>
      </c>
      <c r="F17" s="46" t="n">
        <f aca="false">116+31+165-24+21</f>
        <v>309</v>
      </c>
      <c r="G17" s="46" t="n">
        <f aca="false">5+6+83+110+28+77+53+6+3-23</f>
        <v>348</v>
      </c>
      <c r="H17" s="46" t="n">
        <f aca="false">92+37+212-26+114+2</f>
        <v>431</v>
      </c>
      <c r="I17" s="46" t="n">
        <v>336</v>
      </c>
      <c r="J17" s="47" t="n">
        <f aca="false">83-18+159-6+10+33</f>
        <v>261</v>
      </c>
    </row>
    <row r="18" customFormat="false" ht="12.75" hidden="false" customHeight="false" outlineLevel="0" collapsed="false">
      <c r="A18" s="45" t="s">
        <v>6</v>
      </c>
      <c r="B18" s="46" t="n">
        <f aca="false">28+3+51-6+8</f>
        <v>84</v>
      </c>
      <c r="C18" s="46" t="n">
        <f aca="false">492+5+57+6</f>
        <v>560</v>
      </c>
      <c r="D18" s="46" t="n">
        <f aca="false">62+3+41+4</f>
        <v>110</v>
      </c>
      <c r="E18" s="46" t="n">
        <f aca="false">148+12+50+0</f>
        <v>210</v>
      </c>
      <c r="F18" s="46" t="n">
        <f aca="false">147+26+22-3+24</f>
        <v>216</v>
      </c>
      <c r="G18" s="46" t="n">
        <f aca="false">42+2+9+21+2+16+45+14+10-2</f>
        <v>159</v>
      </c>
      <c r="H18" s="46" t="n">
        <f aca="false">39+27+30-3+109+11</f>
        <v>213</v>
      </c>
      <c r="I18" s="46" t="n">
        <v>99</v>
      </c>
      <c r="J18" s="47" t="n">
        <f aca="false">8+13+23+17+5</f>
        <v>66</v>
      </c>
    </row>
    <row r="19" customFormat="false" ht="12.75" hidden="false" customHeight="false" outlineLevel="0" collapsed="false">
      <c r="A19" s="45" t="s">
        <v>7</v>
      </c>
      <c r="B19" s="46" t="n">
        <f aca="false">258+18+4+6</f>
        <v>286</v>
      </c>
      <c r="C19" s="46" t="n">
        <f aca="false">186+9+4+1</f>
        <v>200</v>
      </c>
      <c r="D19" s="46" t="n">
        <f aca="false">212+13+8+0</f>
        <v>233</v>
      </c>
      <c r="E19" s="46" t="n">
        <f aca="false">189+19+11+5</f>
        <v>224</v>
      </c>
      <c r="F19" s="46" t="n">
        <f aca="false">293+24+82</f>
        <v>399</v>
      </c>
      <c r="G19" s="46" t="n">
        <f aca="false">220+108+60+7</f>
        <v>395</v>
      </c>
      <c r="H19" s="46" t="n">
        <f aca="false">354+14+9+2</f>
        <v>379</v>
      </c>
      <c r="I19" s="46" t="n">
        <v>499</v>
      </c>
      <c r="J19" s="47" t="n">
        <f aca="false">259+144+82+7</f>
        <v>492</v>
      </c>
    </row>
    <row r="20" customFormat="false" ht="12.75" hidden="false" customHeight="false" outlineLevel="0" collapsed="false">
      <c r="A20" s="45" t="s">
        <v>8</v>
      </c>
      <c r="B20" s="46" t="n">
        <v>16</v>
      </c>
      <c r="C20" s="46" t="n">
        <v>36</v>
      </c>
      <c r="D20" s="46" t="n">
        <v>13</v>
      </c>
      <c r="E20" s="46" t="n">
        <f aca="false">52+6</f>
        <v>58</v>
      </c>
      <c r="F20" s="46" t="n">
        <v>24</v>
      </c>
      <c r="G20" s="46" t="n">
        <v>23</v>
      </c>
      <c r="H20" s="46" t="n">
        <v>25</v>
      </c>
      <c r="I20" s="46" t="n">
        <v>52</v>
      </c>
      <c r="J20" s="47" t="n">
        <f aca="false">45+8</f>
        <v>53</v>
      </c>
    </row>
    <row r="21" customFormat="false" ht="12.75" hidden="false" customHeight="false" outlineLevel="0" collapsed="false">
      <c r="A21" s="45" t="s">
        <v>9</v>
      </c>
      <c r="B21" s="48" t="n">
        <v>0</v>
      </c>
      <c r="C21" s="48" t="n">
        <v>0</v>
      </c>
      <c r="D21" s="48" t="n">
        <v>0</v>
      </c>
      <c r="E21" s="48" t="n">
        <v>1</v>
      </c>
      <c r="F21" s="48" t="n">
        <f aca="false">1+0</f>
        <v>1</v>
      </c>
      <c r="G21" s="48" t="n">
        <v>0</v>
      </c>
      <c r="H21" s="48" t="n">
        <v>0</v>
      </c>
      <c r="I21" s="48" t="n">
        <v>1</v>
      </c>
      <c r="J21" s="49" t="n">
        <v>1</v>
      </c>
    </row>
    <row r="22" s="53" customFormat="true" ht="12.75" hidden="false" customHeight="false" outlineLevel="0" collapsed="false">
      <c r="A22" s="50" t="s">
        <v>10</v>
      </c>
      <c r="B22" s="51" t="n">
        <f aca="false">+SUM(B15:B21)</f>
        <v>20023</v>
      </c>
      <c r="C22" s="51" t="n">
        <f aca="false">+SUM(C15:C21)</f>
        <v>20594</v>
      </c>
      <c r="D22" s="51" t="n">
        <f aca="false">+SUM(D15:D21)</f>
        <v>21653</v>
      </c>
      <c r="E22" s="51" t="n">
        <f aca="false">+SUM(E15:E21)</f>
        <v>22081</v>
      </c>
      <c r="F22" s="51" t="n">
        <f aca="false">+SUM(F15:F21)</f>
        <v>20939</v>
      </c>
      <c r="G22" s="51" t="n">
        <f aca="false">+SUM(G15:G21)</f>
        <v>22159</v>
      </c>
      <c r="H22" s="51" t="n">
        <f aca="false">+SUM(H15:H21)</f>
        <v>22950</v>
      </c>
      <c r="I22" s="51" t="n">
        <f aca="false">+SUM(I15:I21)</f>
        <v>21452</v>
      </c>
      <c r="J22" s="52" t="n">
        <f aca="false">+SUM(J15:J21)</f>
        <v>21343</v>
      </c>
    </row>
    <row r="23" s="53" customFormat="true" ht="6" hidden="false" customHeight="tru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2"/>
    </row>
    <row r="24" s="53" customFormat="true" ht="12.75" hidden="false" customHeight="false" outlineLevel="0" collapsed="false">
      <c r="A24" s="50" t="s">
        <v>12</v>
      </c>
      <c r="B24" s="51"/>
      <c r="C24" s="51"/>
      <c r="D24" s="51"/>
      <c r="E24" s="51"/>
      <c r="F24" s="51"/>
      <c r="G24" s="51"/>
      <c r="H24" s="51"/>
      <c r="I24" s="51"/>
      <c r="J24" s="52"/>
    </row>
    <row r="25" customFormat="false" ht="14.25" hidden="false" customHeight="false" outlineLevel="0" collapsed="false">
      <c r="A25" s="45" t="s">
        <v>3</v>
      </c>
      <c r="B25" s="54" t="n">
        <v>55289</v>
      </c>
      <c r="C25" s="46" t="n">
        <f aca="false">24696+2766+11149+2000+724+1618+913+94+393-3+30+20+67</f>
        <v>44467</v>
      </c>
      <c r="D25" s="46" t="n">
        <f aca="false">19535+8073+2108+1705+1207+457+756+302+69-8+35+28+15</f>
        <v>34282</v>
      </c>
      <c r="E25" s="46" t="n">
        <f aca="false">15759+6580+1973+1753+1079+368+666+245+69-1+40+43+22</f>
        <v>28596</v>
      </c>
      <c r="F25" s="46" t="n">
        <f aca="false">15087+7014+1545+1534+995+238+837+318+70-13+35+72+22</f>
        <v>27754</v>
      </c>
      <c r="G25" s="46" t="n">
        <f aca="false">13339+1119+581+5914+681+275+1548+234+50-8+46+29+11</f>
        <v>23819</v>
      </c>
      <c r="H25" s="46" t="n">
        <f aca="false">12406+6310+1544+1124+802+251+562+254+53+28+70+22-1</f>
        <v>23425</v>
      </c>
      <c r="I25" s="46" t="n">
        <v>22995</v>
      </c>
      <c r="J25" s="47" t="n">
        <f aca="false">14872+5525+1826-3+22+27+8</f>
        <v>22277</v>
      </c>
    </row>
    <row r="26" customFormat="false" ht="12.75" hidden="false" customHeight="false" outlineLevel="0" collapsed="false">
      <c r="A26" s="45" t="s">
        <v>4</v>
      </c>
      <c r="B26" s="46" t="n">
        <f aca="false">567+33+70-2+31</f>
        <v>699</v>
      </c>
      <c r="C26" s="46" t="n">
        <f aca="false">520+44+67+40</f>
        <v>671</v>
      </c>
      <c r="D26" s="46" t="n">
        <f aca="false">474+31+70-2+27</f>
        <v>600</v>
      </c>
      <c r="E26" s="46" t="n">
        <f aca="false">331+35+58-5+30</f>
        <v>449</v>
      </c>
      <c r="F26" s="46" t="n">
        <f aca="false">372+30+71+39</f>
        <v>512</v>
      </c>
      <c r="G26" s="46" t="n">
        <f aca="false">223+15+58-6+19</f>
        <v>309</v>
      </c>
      <c r="H26" s="46" t="n">
        <f aca="false">258+26+39+18</f>
        <v>341</v>
      </c>
      <c r="I26" s="46" t="n">
        <v>363</v>
      </c>
      <c r="J26" s="47" t="n">
        <f aca="false">305-8+31</f>
        <v>328</v>
      </c>
    </row>
    <row r="27" customFormat="false" ht="12.75" hidden="false" customHeight="false" outlineLevel="0" collapsed="false">
      <c r="A27" s="45" t="s">
        <v>5</v>
      </c>
      <c r="B27" s="46" t="n">
        <f aca="false">11+17+183-77+10</f>
        <v>144</v>
      </c>
      <c r="C27" s="46" t="n">
        <f aca="false">32+9+186-47+8</f>
        <v>188</v>
      </c>
      <c r="D27" s="46" t="n">
        <f aca="false">447+68+135-65+28</f>
        <v>613</v>
      </c>
      <c r="E27" s="46" t="n">
        <f aca="false">443+77+162-52+32</f>
        <v>662</v>
      </c>
      <c r="F27" s="46" t="n">
        <f aca="false">487+114+173-56+26</f>
        <v>744</v>
      </c>
      <c r="G27" s="46" t="n">
        <f aca="false">405+79+7+160-51+37</f>
        <v>637</v>
      </c>
      <c r="H27" s="46" t="n">
        <f aca="false">86+41+259-58+18</f>
        <v>346</v>
      </c>
      <c r="I27" s="46" t="n">
        <v>325</v>
      </c>
      <c r="J27" s="47" t="n">
        <f aca="false">316-43+20</f>
        <v>293</v>
      </c>
    </row>
    <row r="28" customFormat="false" ht="12.75" hidden="false" customHeight="false" outlineLevel="0" collapsed="false">
      <c r="A28" s="45" t="s">
        <v>6</v>
      </c>
      <c r="B28" s="54" t="n">
        <v>175</v>
      </c>
      <c r="C28" s="46" t="n">
        <f aca="false">64+22+124-22+60</f>
        <v>248</v>
      </c>
      <c r="D28" s="46" t="n">
        <f aca="false">51+12+99-23+42</f>
        <v>181</v>
      </c>
      <c r="E28" s="46" t="n">
        <f aca="false">56+35+112-37+42</f>
        <v>208</v>
      </c>
      <c r="F28" s="46" t="n">
        <f aca="false">73+40+120-32+65</f>
        <v>266</v>
      </c>
      <c r="G28" s="46" t="n">
        <f aca="false">77+15+109-30+45</f>
        <v>216</v>
      </c>
      <c r="H28" s="46" t="n">
        <f aca="false">68+42+67+50-26</f>
        <v>201</v>
      </c>
      <c r="I28" s="46" t="n">
        <v>192</v>
      </c>
      <c r="J28" s="47" t="n">
        <f aca="false">181-28+40</f>
        <v>193</v>
      </c>
    </row>
    <row r="29" customFormat="false" ht="12.75" hidden="false" customHeight="false" outlineLevel="0" collapsed="false">
      <c r="A29" s="45" t="s">
        <v>7</v>
      </c>
      <c r="B29" s="54" t="n">
        <v>1613</v>
      </c>
      <c r="C29" s="46" t="n">
        <f aca="false">587+213+10+4</f>
        <v>814</v>
      </c>
      <c r="D29" s="46" t="n">
        <f aca="false">510+145+10+3</f>
        <v>668</v>
      </c>
      <c r="E29" s="46" t="n">
        <f aca="false">391+111+11+11</f>
        <v>524</v>
      </c>
      <c r="F29" s="46" t="n">
        <f aca="false">497+134+13+15</f>
        <v>659</v>
      </c>
      <c r="G29" s="46" t="n">
        <f aca="false">502+129+9+7</f>
        <v>647</v>
      </c>
      <c r="H29" s="46" t="n">
        <f aca="false">555+199+14+6</f>
        <v>774</v>
      </c>
      <c r="I29" s="46" t="n">
        <v>886</v>
      </c>
      <c r="J29" s="47" t="n">
        <f aca="false">656+8</f>
        <v>664</v>
      </c>
    </row>
    <row r="30" customFormat="false" ht="12.75" hidden="false" customHeight="false" outlineLevel="0" collapsed="false">
      <c r="A30" s="45" t="s">
        <v>8</v>
      </c>
      <c r="B30" s="46" t="n">
        <f aca="false">71+7+3+0</f>
        <v>81</v>
      </c>
      <c r="C30" s="46" t="n">
        <f aca="false">68+10+1+0</f>
        <v>79</v>
      </c>
      <c r="D30" s="46" t="n">
        <f aca="false">32+3+0</f>
        <v>35</v>
      </c>
      <c r="E30" s="46" t="n">
        <f aca="false">105+12+1+1</f>
        <v>119</v>
      </c>
      <c r="F30" s="46" t="n">
        <f aca="false">36+0</f>
        <v>36</v>
      </c>
      <c r="G30" s="46" t="n">
        <f aca="false">45+8+1+0</f>
        <v>54</v>
      </c>
      <c r="H30" s="46" t="n">
        <f aca="false">57+20+1</f>
        <v>78</v>
      </c>
      <c r="I30" s="46" t="n">
        <v>160</v>
      </c>
      <c r="J30" s="47" t="n">
        <v>179</v>
      </c>
    </row>
    <row r="31" customFormat="false" ht="12.75" hidden="false" customHeight="false" outlineLevel="0" collapsed="false">
      <c r="A31" s="45" t="s">
        <v>9</v>
      </c>
      <c r="B31" s="48" t="n">
        <f aca="false">1+0</f>
        <v>1</v>
      </c>
      <c r="C31" s="48" t="n">
        <v>1</v>
      </c>
      <c r="D31" s="48" t="n">
        <v>1</v>
      </c>
      <c r="E31" s="48" t="n">
        <v>1</v>
      </c>
      <c r="F31" s="48" t="n">
        <v>1</v>
      </c>
      <c r="G31" s="48" t="n">
        <f aca="false">1+0</f>
        <v>1</v>
      </c>
      <c r="H31" s="48" t="n">
        <v>1</v>
      </c>
      <c r="I31" s="48" t="n">
        <v>3</v>
      </c>
      <c r="J31" s="49" t="n">
        <v>3</v>
      </c>
    </row>
    <row r="32" s="53" customFormat="true" ht="12.75" hidden="false" customHeight="false" outlineLevel="0" collapsed="false">
      <c r="A32" s="50" t="s">
        <v>10</v>
      </c>
      <c r="B32" s="51" t="n">
        <v>58002</v>
      </c>
      <c r="C32" s="51" t="n">
        <f aca="false">+SUM(C25:C31)</f>
        <v>46468</v>
      </c>
      <c r="D32" s="51" t="n">
        <f aca="false">+SUM(D25:D31)</f>
        <v>36380</v>
      </c>
      <c r="E32" s="51" t="n">
        <f aca="false">+SUM(E25:E31)</f>
        <v>30559</v>
      </c>
      <c r="F32" s="51" t="n">
        <f aca="false">+SUM(F25:F31)</f>
        <v>29972</v>
      </c>
      <c r="G32" s="51" t="n">
        <f aca="false">+SUM(G25:G31)</f>
        <v>25683</v>
      </c>
      <c r="H32" s="51" t="n">
        <f aca="false">+SUM(H25:H31)</f>
        <v>25166</v>
      </c>
      <c r="I32" s="51" t="n">
        <f aca="false">+SUM(I25:I31)</f>
        <v>24924</v>
      </c>
      <c r="J32" s="52" t="n">
        <f aca="false">+SUM(J25:J31)</f>
        <v>23937</v>
      </c>
    </row>
    <row r="33" s="53" customFormat="true" ht="6" hidden="false" customHeight="tru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52"/>
    </row>
    <row r="34" s="53" customFormat="true" ht="12.75" hidden="false" customHeight="false" outlineLevel="0" collapsed="false">
      <c r="A34" s="50" t="s">
        <v>13</v>
      </c>
      <c r="B34" s="51"/>
      <c r="C34" s="51"/>
      <c r="D34" s="51"/>
      <c r="E34" s="51"/>
      <c r="F34" s="51"/>
      <c r="G34" s="51"/>
      <c r="H34" s="51"/>
      <c r="I34" s="51"/>
      <c r="J34" s="52"/>
    </row>
    <row r="35" customFormat="false" ht="14.25" hidden="false" customHeight="false" outlineLevel="0" collapsed="false">
      <c r="A35" s="45" t="s">
        <v>3</v>
      </c>
      <c r="B35" s="55" t="n">
        <f aca="false">783.462575+590.034014+294.410421</f>
        <v>1667.90701</v>
      </c>
      <c r="C35" s="55" t="n">
        <f aca="false">816.537201+569.705808+274.486151</f>
        <v>1660.72916</v>
      </c>
      <c r="D35" s="55" t="n">
        <f aca="false">818.63474+594.265959+274.66727</f>
        <v>1687.567969</v>
      </c>
      <c r="E35" s="55" t="n">
        <f aca="false">812.012373+595.797608+282.306693</f>
        <v>1690.116674</v>
      </c>
      <c r="F35" s="55" t="n">
        <f aca="false">809.748409+628.481294+263.588384</f>
        <v>1701.818087</v>
      </c>
      <c r="G35" s="55" t="n">
        <f aca="false">810.119645+630.797756+260.690837</f>
        <v>1701.608238</v>
      </c>
      <c r="H35" s="55" t="n">
        <f aca="false">779.119052+645.586093+261.903415</f>
        <v>1686.60856</v>
      </c>
      <c r="I35" s="55" t="n">
        <f aca="false">838.353348+624.084181+256.317566</f>
        <v>1718.755095</v>
      </c>
      <c r="J35" s="55" t="n">
        <f aca="false">842.454297+653.465715+283.110563</f>
        <v>1779.030575</v>
      </c>
    </row>
    <row r="36" customFormat="false" ht="12.75" hidden="false" customHeight="false" outlineLevel="0" collapsed="false">
      <c r="A36" s="45" t="s">
        <v>4</v>
      </c>
      <c r="B36" s="55" t="n">
        <v>24.055177</v>
      </c>
      <c r="C36" s="55" t="n">
        <v>27.31644</v>
      </c>
      <c r="D36" s="55" t="n">
        <v>28.287567</v>
      </c>
      <c r="E36" s="55" t="n">
        <v>27.39587</v>
      </c>
      <c r="F36" s="55" t="n">
        <v>33.778116</v>
      </c>
      <c r="G36" s="55" t="n">
        <v>34.461491</v>
      </c>
      <c r="H36" s="55" t="n">
        <v>37.467839</v>
      </c>
      <c r="I36" s="55" t="n">
        <v>40.747527</v>
      </c>
      <c r="J36" s="55" t="n">
        <v>43.282733</v>
      </c>
    </row>
    <row r="37" customFormat="false" ht="12.75" hidden="false" customHeight="false" outlineLevel="0" collapsed="false">
      <c r="A37" s="45" t="s">
        <v>5</v>
      </c>
      <c r="B37" s="55" t="n">
        <v>528.627222</v>
      </c>
      <c r="C37" s="55" t="n">
        <v>521.837984</v>
      </c>
      <c r="D37" s="55" t="n">
        <v>520.198883</v>
      </c>
      <c r="E37" s="55" t="n">
        <v>517.685338</v>
      </c>
      <c r="F37" s="55" t="n">
        <v>522.271573</v>
      </c>
      <c r="G37" s="55" t="n">
        <v>537.226212</v>
      </c>
      <c r="H37" s="55" t="n">
        <v>543.11172</v>
      </c>
      <c r="I37" s="55" t="n">
        <v>557.671749</v>
      </c>
      <c r="J37" s="55" t="n">
        <v>565.677634</v>
      </c>
    </row>
    <row r="38" customFormat="false" ht="12.75" hidden="false" customHeight="false" outlineLevel="0" collapsed="false">
      <c r="A38" s="45" t="s">
        <v>6</v>
      </c>
      <c r="B38" s="55" t="n">
        <v>187.250786</v>
      </c>
      <c r="C38" s="55" t="n">
        <v>188.340972</v>
      </c>
      <c r="D38" s="55" t="n">
        <v>188.003333</v>
      </c>
      <c r="E38" s="55" t="n">
        <v>206.398036</v>
      </c>
      <c r="F38" s="55" t="n">
        <v>210.144656</v>
      </c>
      <c r="G38" s="55" t="n">
        <v>217.072438</v>
      </c>
      <c r="H38" s="55" t="n">
        <v>203.372845</v>
      </c>
      <c r="I38" s="55" t="n">
        <v>216.206241</v>
      </c>
      <c r="J38" s="55" t="n">
        <v>242.43787</v>
      </c>
    </row>
    <row r="39" customFormat="false" ht="12.75" hidden="false" customHeight="false" outlineLevel="0" collapsed="false">
      <c r="A39" s="45" t="s">
        <v>7</v>
      </c>
      <c r="B39" s="55" t="n">
        <v>74.105006</v>
      </c>
      <c r="C39" s="55" t="n">
        <v>70.951677</v>
      </c>
      <c r="D39" s="55" t="n">
        <v>71.968135</v>
      </c>
      <c r="E39" s="55" t="n">
        <v>76.793858</v>
      </c>
      <c r="F39" s="55" t="n">
        <v>93.913122</v>
      </c>
      <c r="G39" s="55" t="n">
        <v>109.451896</v>
      </c>
      <c r="H39" s="55" t="n">
        <v>108.456674</v>
      </c>
      <c r="I39" s="55" t="n">
        <v>133.997635</v>
      </c>
      <c r="J39" s="55" t="n">
        <v>157.129756</v>
      </c>
    </row>
    <row r="40" customFormat="false" ht="12.75" hidden="false" customHeight="false" outlineLevel="0" collapsed="false">
      <c r="A40" s="45" t="s">
        <v>8</v>
      </c>
      <c r="B40" s="55" t="n">
        <v>7.703281</v>
      </c>
      <c r="C40" s="55" t="n">
        <v>8.368677</v>
      </c>
      <c r="D40" s="55" t="n">
        <v>12.571244</v>
      </c>
      <c r="E40" s="55" t="n">
        <v>15.988994</v>
      </c>
      <c r="F40" s="55" t="n">
        <v>18.175972</v>
      </c>
      <c r="G40" s="55" t="n">
        <v>18.653979</v>
      </c>
      <c r="H40" s="55" t="n">
        <v>24.871057</v>
      </c>
      <c r="I40" s="55" t="n">
        <v>32.985274</v>
      </c>
      <c r="J40" s="55" t="n">
        <v>43.91235</v>
      </c>
    </row>
    <row r="41" customFormat="false" ht="12.75" hidden="false" customHeight="false" outlineLevel="0" collapsed="false">
      <c r="A41" s="45" t="s">
        <v>9</v>
      </c>
      <c r="B41" s="56" t="n">
        <v>0.617427</v>
      </c>
      <c r="C41" s="56" t="n">
        <v>0.491035</v>
      </c>
      <c r="D41" s="56" t="n">
        <v>0.981072</v>
      </c>
      <c r="E41" s="56" t="n">
        <v>0.957742</v>
      </c>
      <c r="F41" s="56" t="n">
        <v>1.183408</v>
      </c>
      <c r="G41" s="56" t="n">
        <v>1.145262</v>
      </c>
      <c r="H41" s="56" t="n">
        <v>1.442128</v>
      </c>
      <c r="I41" s="56" t="n">
        <v>1.437461</v>
      </c>
      <c r="J41" s="56" t="n">
        <v>1.44976</v>
      </c>
    </row>
    <row r="42" customFormat="false" ht="12.75" hidden="false" customHeight="false" outlineLevel="0" collapsed="false">
      <c r="A42" s="50" t="s">
        <v>10</v>
      </c>
      <c r="B42" s="57" t="n">
        <f aca="false">+SUM(B35:B41)</f>
        <v>2490.265909</v>
      </c>
      <c r="C42" s="57" t="n">
        <f aca="false">+SUM(C35:C41)</f>
        <v>2478.035945</v>
      </c>
      <c r="D42" s="57" t="n">
        <f aca="false">+SUM(D35:D41)</f>
        <v>2509.578203</v>
      </c>
      <c r="E42" s="57" t="n">
        <f aca="false">+SUM(E35:E41)</f>
        <v>2535.336512</v>
      </c>
      <c r="F42" s="57" t="n">
        <f aca="false">+SUM(F35:F41)</f>
        <v>2581.284934</v>
      </c>
      <c r="G42" s="57" t="n">
        <f aca="false">+SUM(G35:G41)</f>
        <v>2619.619516</v>
      </c>
      <c r="H42" s="58" t="n">
        <f aca="false">+SUM(H35:H41)</f>
        <v>2605.330823</v>
      </c>
      <c r="I42" s="57" t="n">
        <f aca="false">+SUM(I35:I41)</f>
        <v>2701.800982</v>
      </c>
      <c r="J42" s="59" t="n">
        <f aca="false">+SUM(J35:J41)</f>
        <v>2832.920678</v>
      </c>
    </row>
    <row r="43" customFormat="false" ht="6" hidden="false" customHeight="tru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2"/>
    </row>
    <row r="44" customFormat="false" ht="14.25" hidden="false" customHeight="true" outlineLevel="0" collapsed="false">
      <c r="A44" s="60" t="s">
        <v>14</v>
      </c>
      <c r="B44" s="46"/>
      <c r="C44" s="46"/>
      <c r="D44" s="46"/>
      <c r="E44" s="46"/>
      <c r="F44" s="46"/>
      <c r="G44" s="46"/>
      <c r="H44" s="46"/>
      <c r="I44" s="46"/>
      <c r="J44" s="47"/>
    </row>
    <row r="45" customFormat="false" ht="14.25" hidden="false" customHeight="true" outlineLevel="0" collapsed="false">
      <c r="A45" s="50" t="s">
        <v>47</v>
      </c>
      <c r="B45" s="46"/>
      <c r="C45" s="46"/>
      <c r="D45" s="46"/>
      <c r="E45" s="46"/>
      <c r="F45" s="46"/>
      <c r="G45" s="46"/>
      <c r="H45" s="46"/>
      <c r="I45" s="46"/>
      <c r="J45" s="47"/>
    </row>
    <row r="46" customFormat="false" ht="14.25" hidden="false" customHeight="false" outlineLevel="0" collapsed="false">
      <c r="A46" s="45" t="s">
        <v>3</v>
      </c>
      <c r="B46" s="61" t="n">
        <f aca="false">+B5/(B35)*100</f>
        <v>5.51589503781749</v>
      </c>
      <c r="C46" s="61" t="n">
        <f aca="false">+C5/(C35)*100</f>
        <v>4.81716115588649</v>
      </c>
      <c r="D46" s="61" t="n">
        <f aca="false">+D5/(D35)*100</f>
        <v>5.39237539889571</v>
      </c>
      <c r="E46" s="61" t="n">
        <f aca="false">+E5/(E35)*100</f>
        <v>4.6742335138929</v>
      </c>
      <c r="F46" s="61" t="n">
        <f aca="false">+F5/(F35)*100</f>
        <v>5.28846183311248</v>
      </c>
      <c r="G46" s="61" t="n">
        <f aca="false">+G5/(G35)*100</f>
        <v>4.05498742067092</v>
      </c>
      <c r="H46" s="61" t="n">
        <f aca="false">+H5/(H35)*100</f>
        <v>4.86182757189374</v>
      </c>
      <c r="I46" s="61" t="n">
        <f aca="false">+I5/(I35)*100</f>
        <v>5.81816457102633</v>
      </c>
      <c r="J46" s="62" t="n">
        <f aca="false">+J5/(J35)*100</f>
        <v>5.0589349764267</v>
      </c>
    </row>
    <row r="47" customFormat="false" ht="14.25" hidden="false" customHeight="false" outlineLevel="0" collapsed="false">
      <c r="A47" s="45" t="s">
        <v>4</v>
      </c>
      <c r="B47" s="61" t="n">
        <f aca="false">+B6/(B36)*100</f>
        <v>20.7855464958749</v>
      </c>
      <c r="C47" s="61" t="n">
        <f aca="false">+C6/(C36)*100</f>
        <v>40.2687905158945</v>
      </c>
      <c r="D47" s="61" t="n">
        <f aca="false">+D6/(D36)*100</f>
        <v>21.2107319091812</v>
      </c>
      <c r="E47" s="61" t="n">
        <f aca="false">+E6/(E36)*100</f>
        <v>51.102593201092</v>
      </c>
      <c r="F47" s="61" t="n">
        <f aca="false">+F6/(F36)*100</f>
        <v>29.6049667186885</v>
      </c>
      <c r="G47" s="61" t="n">
        <f aca="false">+G6/(G36)*100</f>
        <v>29.0178971072378</v>
      </c>
      <c r="H47" s="63" t="s">
        <v>15</v>
      </c>
      <c r="I47" s="63" t="s">
        <v>16</v>
      </c>
      <c r="J47" s="62" t="n">
        <f aca="false">+J6/(J36)*100</f>
        <v>32.3454621037909</v>
      </c>
    </row>
    <row r="48" customFormat="false" ht="12.75" hidden="false" customHeight="false" outlineLevel="0" collapsed="false">
      <c r="A48" s="45" t="s">
        <v>5</v>
      </c>
      <c r="B48" s="61" t="n">
        <f aca="false">+B7/(B37)*100</f>
        <v>9.64763029172947</v>
      </c>
      <c r="C48" s="61" t="n">
        <f aca="false">+C7/(C37)*100</f>
        <v>11.3061911568323</v>
      </c>
      <c r="D48" s="61" t="n">
        <f aca="false">+D7/(D37)*100</f>
        <v>6.34372757774645</v>
      </c>
      <c r="E48" s="61" t="n">
        <f aca="false">+E7/(E37)*100</f>
        <v>7.14719874875035</v>
      </c>
      <c r="F48" s="61" t="n">
        <f aca="false">+F7/(F37)*100</f>
        <v>7.85032196266979</v>
      </c>
      <c r="G48" s="61" t="n">
        <f aca="false">+G7/(G37)*100</f>
        <v>8.0040770609309</v>
      </c>
      <c r="H48" s="61" t="n">
        <f aca="false">+H7/(H37)*100</f>
        <v>5.89197375449751</v>
      </c>
      <c r="I48" s="61" t="n">
        <f aca="false">+I7/(I37)*100</f>
        <v>5.02087474400644</v>
      </c>
      <c r="J48" s="62" t="n">
        <f aca="false">+J7/(J37)*100</f>
        <v>3.18202434003251</v>
      </c>
    </row>
    <row r="49" customFormat="false" ht="14.25" hidden="false" customHeight="false" outlineLevel="0" collapsed="false">
      <c r="A49" s="45" t="s">
        <v>6</v>
      </c>
      <c r="B49" s="61" t="n">
        <f aca="false">+B8/(B38)*100</f>
        <v>33.6447185861212</v>
      </c>
      <c r="C49" s="63" t="s">
        <v>17</v>
      </c>
      <c r="D49" s="61" t="n">
        <f aca="false">+D8/(D38)*100</f>
        <v>22.8719349353237</v>
      </c>
      <c r="E49" s="61" t="n">
        <f aca="false">+E8/(E38)*100</f>
        <v>28.5855433236778</v>
      </c>
      <c r="F49" s="61" t="n">
        <f aca="false">+F8/(F38)*100</f>
        <v>39.0207400753508</v>
      </c>
      <c r="G49" s="61" t="n">
        <f aca="false">+G8/(G38)*100</f>
        <v>25.7978398897422</v>
      </c>
      <c r="H49" s="61" t="n">
        <f aca="false">+H8/(H38)*100</f>
        <v>14.7512319061082</v>
      </c>
      <c r="I49" s="61" t="n">
        <f aca="false">+I8/(I38)*100</f>
        <v>24.0511096069609</v>
      </c>
      <c r="J49" s="62" t="n">
        <f aca="false">+J8/(J38)*100</f>
        <v>27.6359464798136</v>
      </c>
    </row>
    <row r="50" customFormat="false" ht="12.75" hidden="false" customHeight="false" outlineLevel="0" collapsed="false">
      <c r="A50" s="45" t="s">
        <v>7</v>
      </c>
      <c r="B50" s="46" t="n">
        <f aca="false">+B9/(B39)*100</f>
        <v>0</v>
      </c>
      <c r="C50" s="61" t="n">
        <f aca="false">+C9/(C39)*100</f>
        <v>2.81881991316428</v>
      </c>
      <c r="D50" s="46" t="n">
        <f aca="false">+D9/(D39)*100</f>
        <v>0</v>
      </c>
      <c r="E50" s="61" t="n">
        <f aca="false">+E9/(E39)*100</f>
        <v>2.60437494884031</v>
      </c>
      <c r="F50" s="61" t="n">
        <f aca="false">+F9/(F39)*100</f>
        <v>2.12962784902412</v>
      </c>
      <c r="G50" s="61" t="n">
        <f aca="false">+G9/(G39)*100</f>
        <v>0.91364337809187</v>
      </c>
      <c r="H50" s="61" t="n">
        <f aca="false">+H9/(H39)*100</f>
        <v>2.76608150458311</v>
      </c>
      <c r="I50" s="61" t="n">
        <f aca="false">+I9/(I39)*100</f>
        <v>1.49256365606751</v>
      </c>
      <c r="J50" s="62" t="n">
        <f aca="false">+J9/(J39)*100</f>
        <v>1.27283339000412</v>
      </c>
    </row>
    <row r="51" customFormat="false" ht="12.75" hidden="false" customHeight="false" outlineLevel="0" collapsed="false">
      <c r="A51" s="45" t="s">
        <v>8</v>
      </c>
      <c r="B51" s="46" t="n">
        <f aca="false">+B10/(B40)*100</f>
        <v>0</v>
      </c>
      <c r="C51" s="46" t="n">
        <f aca="false">+C10/(C40)*100</f>
        <v>0</v>
      </c>
      <c r="D51" s="46" t="n">
        <f aca="false">+D10/(D40)*100</f>
        <v>0</v>
      </c>
      <c r="E51" s="46" t="n">
        <f aca="false">+E10/(E40)*100</f>
        <v>0</v>
      </c>
      <c r="F51" s="46" t="n">
        <f aca="false">+F10/(F40)*100</f>
        <v>0</v>
      </c>
      <c r="G51" s="46" t="n">
        <f aca="false">+G10/(G40)*100</f>
        <v>0</v>
      </c>
      <c r="H51" s="46" t="n">
        <f aca="false">+H10/(H40)*100</f>
        <v>0</v>
      </c>
      <c r="I51" s="46" t="n">
        <f aca="false">+I10/(I40)*100</f>
        <v>0</v>
      </c>
      <c r="J51" s="47" t="n">
        <f aca="false">+J10/(J40)*100</f>
        <v>0</v>
      </c>
    </row>
    <row r="52" customFormat="false" ht="14.25" hidden="false" customHeight="false" outlineLevel="0" collapsed="false">
      <c r="A52" s="45" t="s">
        <v>9</v>
      </c>
      <c r="B52" s="63" t="s">
        <v>18</v>
      </c>
      <c r="C52" s="46" t="n">
        <f aca="false">+C11/(C41)*100</f>
        <v>0</v>
      </c>
      <c r="D52" s="46" t="n">
        <f aca="false">+D11/(D41)*100</f>
        <v>0</v>
      </c>
      <c r="E52" s="46" t="n">
        <f aca="false">+E11/(E41)*100</f>
        <v>0</v>
      </c>
      <c r="F52" s="46" t="n">
        <f aca="false">+F11/(F41)*100</f>
        <v>0</v>
      </c>
      <c r="G52" s="46" t="n">
        <f aca="false">+G11/(G41)*100</f>
        <v>0</v>
      </c>
      <c r="H52" s="46" t="n">
        <f aca="false">+H11/(H41)*100</f>
        <v>0</v>
      </c>
      <c r="I52" s="46" t="n">
        <f aca="false">+I11/(I41)*100</f>
        <v>0</v>
      </c>
      <c r="J52" s="62" t="n">
        <f aca="false">+J11/(J41)*100</f>
        <v>68.9769341132325</v>
      </c>
    </row>
    <row r="53" customFormat="false" ht="12.75" hidden="false" customHeight="false" outlineLevel="0" collapsed="false">
      <c r="A53" s="60" t="s">
        <v>19</v>
      </c>
      <c r="B53" s="64" t="n">
        <f aca="false">+B12/(B42)*100</f>
        <v>8.51314709942488</v>
      </c>
      <c r="C53" s="64" t="n">
        <f aca="false">+C12/(C42)*100</f>
        <v>8.67622604239504</v>
      </c>
      <c r="D53" s="64" t="n">
        <f aca="false">+D12/(D42)*100</f>
        <v>6.89358872312456</v>
      </c>
      <c r="E53" s="64" t="n">
        <f aca="false">+E12/(E42)*100</f>
        <v>7.53351671843079</v>
      </c>
      <c r="F53" s="64" t="n">
        <f aca="false">+F12/(F42)*100</f>
        <v>8.71658905362828</v>
      </c>
      <c r="G53" s="64" t="n">
        <f aca="false">+G12/(G42)*100</f>
        <v>6.83305338453586</v>
      </c>
      <c r="H53" s="64" t="n">
        <f aca="false">+H12/(H42)*100</f>
        <v>5.83419190600042</v>
      </c>
      <c r="I53" s="64" t="n">
        <f aca="false">+I12/(I42)*100</f>
        <v>6.84728450513236</v>
      </c>
      <c r="J53" s="65" t="n">
        <f aca="false">+J12/(J42)*100</f>
        <v>6.77745767790255</v>
      </c>
    </row>
    <row r="54" customFormat="false" ht="6" hidden="false" customHeight="true" outlineLevel="0" collapsed="false">
      <c r="A54" s="50"/>
      <c r="B54" s="61"/>
      <c r="C54" s="61"/>
      <c r="D54" s="61"/>
      <c r="E54" s="61"/>
      <c r="F54" s="61"/>
      <c r="G54" s="61"/>
      <c r="H54" s="61"/>
      <c r="I54" s="61"/>
      <c r="J54" s="62"/>
    </row>
    <row r="55" customFormat="false" ht="12.75" hidden="false" customHeight="false" outlineLevel="0" collapsed="false">
      <c r="A55" s="50" t="s">
        <v>48</v>
      </c>
      <c r="B55" s="66"/>
      <c r="C55" s="66"/>
      <c r="D55" s="66"/>
      <c r="E55" s="66"/>
      <c r="F55" s="66"/>
      <c r="G55" s="66"/>
      <c r="H55" s="66"/>
      <c r="I55" s="66"/>
      <c r="J55" s="67"/>
    </row>
    <row r="56" customFormat="false" ht="14.25" hidden="false" customHeight="false" outlineLevel="0" collapsed="false">
      <c r="A56" s="45" t="s">
        <v>3</v>
      </c>
      <c r="B56" s="46" t="n">
        <f aca="false">+B15/(B35)*100</f>
        <v>1131.71776884612</v>
      </c>
      <c r="C56" s="46" t="n">
        <f aca="false">+C15/(C35)*100</f>
        <v>1145.03920675422</v>
      </c>
      <c r="D56" s="46" t="n">
        <f aca="false">+D15/(D35)*100</f>
        <v>1218.08427142528</v>
      </c>
      <c r="E56" s="46" t="n">
        <f aca="false">+E15/(E35)*100</f>
        <v>1234.35265274473</v>
      </c>
      <c r="F56" s="46" t="n">
        <f aca="false">+F15/(F35)*100</f>
        <v>1155.41138916101</v>
      </c>
      <c r="G56" s="46" t="n">
        <f aca="false">+G15/(G35)*100</f>
        <v>1227.01568632157</v>
      </c>
      <c r="H56" s="46" t="n">
        <f aca="false">+H15/(H35)*100</f>
        <v>1258.26469183816</v>
      </c>
      <c r="I56" s="46" t="n">
        <f aca="false">+I15/(I35)*100</f>
        <v>1172.06925283326</v>
      </c>
      <c r="J56" s="47" t="n">
        <f aca="false">+J15/(J35)*100</f>
        <v>1131.96480616979</v>
      </c>
    </row>
    <row r="57" customFormat="false" ht="14.25" hidden="false" customHeight="false" outlineLevel="0" collapsed="false">
      <c r="A57" s="45" t="s">
        <v>4</v>
      </c>
      <c r="B57" s="46" t="n">
        <f aca="false">+B16/(B36)*100</f>
        <v>1933.05582411636</v>
      </c>
      <c r="C57" s="46" t="n">
        <f aca="false">+C16/(C36)*100</f>
        <v>1735.21879132127</v>
      </c>
      <c r="D57" s="46" t="n">
        <f aca="false">+D16/(D36)*100</f>
        <v>1654.43708891613</v>
      </c>
      <c r="E57" s="46" t="n">
        <f aca="false">+E16/(E36)*100</f>
        <v>1317.71686754244</v>
      </c>
      <c r="F57" s="46" t="n">
        <f aca="false">+F16/(F36)*100</f>
        <v>968.082411701115</v>
      </c>
      <c r="G57" s="46" t="n">
        <f aca="false">+G16/(G36)*100</f>
        <v>1030.13534730694</v>
      </c>
      <c r="H57" s="68" t="s">
        <v>20</v>
      </c>
      <c r="I57" s="68" t="s">
        <v>21</v>
      </c>
      <c r="J57" s="47" t="n">
        <f aca="false">+J16/(J36)*100</f>
        <v>767.049529889899</v>
      </c>
    </row>
    <row r="58" customFormat="false" ht="12.75" hidden="false" customHeight="false" outlineLevel="0" collapsed="false">
      <c r="A58" s="45" t="s">
        <v>5</v>
      </c>
      <c r="B58" s="46" t="n">
        <f aca="false">+B17/(B37)*100</f>
        <v>55.9940895363122</v>
      </c>
      <c r="C58" s="46" t="n">
        <f aca="false">+C17/(C37)*100</f>
        <v>59.0221504458365</v>
      </c>
      <c r="D58" s="46" t="n">
        <f aca="false">+D17/(D37)*100</f>
        <v>52.4799281431752</v>
      </c>
      <c r="E58" s="46" t="n">
        <f aca="false">+E17/(E37)*100</f>
        <v>70.5061498187534</v>
      </c>
      <c r="F58" s="46" t="n">
        <f aca="false">+F17/(F37)*100</f>
        <v>59.1646216210967</v>
      </c>
      <c r="G58" s="46" t="n">
        <f aca="false">+G17/(G37)*100</f>
        <v>64.7771817954408</v>
      </c>
      <c r="H58" s="46" t="n">
        <f aca="false">+H17/(H37)*100</f>
        <v>79.3575215058883</v>
      </c>
      <c r="I58" s="46" t="n">
        <f aca="false">+I17/(I37)*100</f>
        <v>60.2504969280773</v>
      </c>
      <c r="J58" s="47" t="n">
        <f aca="false">+J17/(J37)*100</f>
        <v>46.1393529304714</v>
      </c>
    </row>
    <row r="59" customFormat="false" ht="12.75" hidden="false" customHeight="false" outlineLevel="0" collapsed="false">
      <c r="A59" s="45" t="s">
        <v>6</v>
      </c>
      <c r="B59" s="46" t="n">
        <f aca="false">+B18/(B38)*100</f>
        <v>44.8596247814949</v>
      </c>
      <c r="C59" s="46" t="n">
        <f aca="false">+C18/(C38)*100</f>
        <v>297.333073124418</v>
      </c>
      <c r="D59" s="46" t="n">
        <f aca="false">+D18/(D38)*100</f>
        <v>58.5096009973398</v>
      </c>
      <c r="E59" s="46" t="n">
        <f aca="false">+E18/(E38)*100</f>
        <v>101.745154202921</v>
      </c>
      <c r="F59" s="46" t="n">
        <f aca="false">+F18/(F38)*100</f>
        <v>102.78633971068</v>
      </c>
      <c r="G59" s="46" t="n">
        <f aca="false">+G18/(G38)*100</f>
        <v>73.2474382583753</v>
      </c>
      <c r="H59" s="46" t="n">
        <f aca="false">+H18/(H38)*100</f>
        <v>104.733746533368</v>
      </c>
      <c r="I59" s="46" t="n">
        <f aca="false">+I18/(I38)*100</f>
        <v>45.7896125209448</v>
      </c>
      <c r="J59" s="47" t="n">
        <f aca="false">+J18/(J38)*100</f>
        <v>27.223469666682</v>
      </c>
    </row>
    <row r="60" customFormat="false" ht="14.25" hidden="false" customHeight="false" outlineLevel="0" collapsed="false">
      <c r="A60" s="45" t="s">
        <v>7</v>
      </c>
      <c r="B60" s="46" t="n">
        <f aca="false">+B19/(B39)*100</f>
        <v>385.938839273557</v>
      </c>
      <c r="C60" s="46" t="n">
        <f aca="false">+C19/(C39)*100</f>
        <v>281.881991316428</v>
      </c>
      <c r="D60" s="46" t="n">
        <f aca="false">+D19/(D39)*100</f>
        <v>323.754394913805</v>
      </c>
      <c r="E60" s="46" t="n">
        <f aca="false">+E19/(E39)*100</f>
        <v>291.689994270115</v>
      </c>
      <c r="F60" s="46" t="n">
        <f aca="false">+F19/(F39)*100</f>
        <v>424.860755880312</v>
      </c>
      <c r="G60" s="46" t="n">
        <f aca="false">+G19/(G39)*100</f>
        <v>360.889134346289</v>
      </c>
      <c r="H60" s="68" t="s">
        <v>22</v>
      </c>
      <c r="I60" s="46" t="n">
        <f aca="false">+I19/(I39)*100</f>
        <v>372.394632188844</v>
      </c>
      <c r="J60" s="47" t="n">
        <f aca="false">+J19/(J39)*100</f>
        <v>313.117013941013</v>
      </c>
    </row>
    <row r="61" customFormat="false" ht="14.25" hidden="false" customHeight="false" outlineLevel="0" collapsed="false">
      <c r="A61" s="45" t="s">
        <v>8</v>
      </c>
      <c r="B61" s="46" t="n">
        <f aca="false">+B20/(B40)*100</f>
        <v>207.703704434513</v>
      </c>
      <c r="C61" s="46" t="n">
        <f aca="false">+C20/(C40)*100</f>
        <v>430.175522367514</v>
      </c>
      <c r="D61" s="46" t="n">
        <f aca="false">+D20/(D40)*100</f>
        <v>103.410609164853</v>
      </c>
      <c r="E61" s="46" t="n">
        <f aca="false">+E20/(E40)*100</f>
        <v>362.749526330425</v>
      </c>
      <c r="F61" s="46" t="n">
        <f aca="false">+F20/(F40)*100</f>
        <v>132.042456931602</v>
      </c>
      <c r="G61" s="46" t="n">
        <f aca="false">+G20/(G40)*100</f>
        <v>123.298090986379</v>
      </c>
      <c r="H61" s="68" t="s">
        <v>23</v>
      </c>
      <c r="I61" s="46" t="n">
        <f aca="false">+I20/(I40)*100</f>
        <v>157.646105956252</v>
      </c>
      <c r="J61" s="47" t="n">
        <f aca="false">+J20/(J40)*100</f>
        <v>120.694975331541</v>
      </c>
    </row>
    <row r="62" customFormat="false" ht="14.25" hidden="false" customHeight="false" outlineLevel="0" collapsed="false">
      <c r="A62" s="45" t="s">
        <v>9</v>
      </c>
      <c r="B62" s="46" t="n">
        <f aca="false">+B21/(B41)*100</f>
        <v>0</v>
      </c>
      <c r="C62" s="46" t="n">
        <f aca="false">+C21/(C41)*100</f>
        <v>0</v>
      </c>
      <c r="D62" s="46" t="n">
        <f aca="false">+D21/(D41)*100</f>
        <v>0</v>
      </c>
      <c r="E62" s="46" t="n">
        <f aca="false">+E21/(E41)*100</f>
        <v>104.412252986713</v>
      </c>
      <c r="F62" s="46" t="n">
        <f aca="false">+F21/(F41)*100</f>
        <v>84.5017103146168</v>
      </c>
      <c r="G62" s="46" t="n">
        <f aca="false">+G21/(G41)*100</f>
        <v>0</v>
      </c>
      <c r="H62" s="46" t="n">
        <f aca="false">+H21/(H41)*100</f>
        <v>0</v>
      </c>
      <c r="I62" s="68" t="s">
        <v>24</v>
      </c>
      <c r="J62" s="47" t="n">
        <f aca="false">+J21/(J41)*100</f>
        <v>68.9769341132325</v>
      </c>
    </row>
    <row r="63" s="53" customFormat="true" ht="14.25" hidden="false" customHeight="false" outlineLevel="0" collapsed="false">
      <c r="A63" s="60" t="s">
        <v>19</v>
      </c>
      <c r="B63" s="51" t="n">
        <f aca="false">+B22/(B42)*100</f>
        <v>804.050680998983</v>
      </c>
      <c r="C63" s="51" t="n">
        <f aca="false">+C22/(C42)*100</f>
        <v>831.061391242248</v>
      </c>
      <c r="D63" s="51" t="n">
        <f aca="false">+D22/(D42)*100</f>
        <v>862.814315733041</v>
      </c>
      <c r="E63" s="51" t="n">
        <f aca="false">+E22/(E42)*100</f>
        <v>870.929752144871</v>
      </c>
      <c r="F63" s="51" t="n">
        <f aca="false">+F22/(F42)*100</f>
        <v>811.185147528545</v>
      </c>
      <c r="G63" s="51" t="n">
        <f aca="false">+G22/(G42)*100</f>
        <v>845.886200826426</v>
      </c>
      <c r="H63" s="69" t="s">
        <v>25</v>
      </c>
      <c r="I63" s="51" t="n">
        <f aca="false">+I22/(I42)*100</f>
        <v>793.988903805943</v>
      </c>
      <c r="J63" s="52" t="n">
        <f aca="false">+J22/(J42)*100</f>
        <v>753.392079268094</v>
      </c>
    </row>
    <row r="64" s="53" customFormat="true" ht="6" hidden="false" customHeight="true" outlineLevel="0" collapsed="false">
      <c r="A64" s="50"/>
      <c r="B64" s="46"/>
      <c r="C64" s="46"/>
      <c r="D64" s="46"/>
      <c r="E64" s="46"/>
      <c r="F64" s="46"/>
      <c r="G64" s="46"/>
      <c r="H64" s="46"/>
      <c r="I64" s="46"/>
      <c r="J64" s="47"/>
    </row>
    <row r="65" s="53" customFormat="true" ht="12.75" hidden="false" customHeight="false" outlineLevel="0" collapsed="false">
      <c r="A65" s="50" t="s">
        <v>12</v>
      </c>
      <c r="B65" s="70"/>
      <c r="C65" s="70"/>
      <c r="D65" s="70"/>
      <c r="E65" s="70"/>
      <c r="F65" s="70"/>
      <c r="G65" s="70"/>
      <c r="H65" s="70"/>
      <c r="I65" s="70"/>
      <c r="J65" s="71"/>
    </row>
    <row r="66" customFormat="false" ht="14.25" hidden="false" customHeight="false" outlineLevel="0" collapsed="false">
      <c r="A66" s="45" t="s">
        <v>3</v>
      </c>
      <c r="B66" s="46" t="n">
        <f aca="false">+B25/(B35)*100</f>
        <v>3314.87305158577</v>
      </c>
      <c r="C66" s="46" t="n">
        <f aca="false">+C25/(C35)*100</f>
        <v>2677.55881398506</v>
      </c>
      <c r="D66" s="46" t="n">
        <f aca="false">+D25/(D35)*100</f>
        <v>2031.4441035708</v>
      </c>
      <c r="E66" s="46" t="n">
        <f aca="false">+E25/(E35)*100</f>
        <v>1691.95419700356</v>
      </c>
      <c r="F66" s="46" t="n">
        <f aca="false">+F25/(F35)*100</f>
        <v>1630.84410795782</v>
      </c>
      <c r="G66" s="46" t="n">
        <f aca="false">+G25/(G35)*100</f>
        <v>1399.79341120233</v>
      </c>
      <c r="H66" s="46" t="n">
        <f aca="false">+H25/(H35)*100</f>
        <v>1388.88183989769</v>
      </c>
      <c r="I66" s="46" t="n">
        <f aca="false">+I25/(I35)*100</f>
        <v>1337.88694310751</v>
      </c>
      <c r="J66" s="47" t="n">
        <f aca="false">+J25/(J35)*100</f>
        <v>1252.19882744286</v>
      </c>
    </row>
    <row r="67" customFormat="false" ht="14.25" hidden="false" customHeight="false" outlineLevel="0" collapsed="false">
      <c r="A67" s="45" t="s">
        <v>4</v>
      </c>
      <c r="B67" s="46" t="n">
        <f aca="false">+B26/(B36)*100</f>
        <v>2905.81940012331</v>
      </c>
      <c r="C67" s="46" t="n">
        <f aca="false">+C26/(C36)*100</f>
        <v>2456.39622146956</v>
      </c>
      <c r="D67" s="46" t="n">
        <f aca="false">+D26/(D36)*100</f>
        <v>2121.07319091812</v>
      </c>
      <c r="E67" s="46" t="n">
        <f aca="false">+E26/(E36)*100</f>
        <v>1638.93316766359</v>
      </c>
      <c r="F67" s="46" t="n">
        <f aca="false">+F26/(F36)*100</f>
        <v>1515.77429599685</v>
      </c>
      <c r="G67" s="46" t="n">
        <f aca="false">+G26/(G36)*100</f>
        <v>896.653020613647</v>
      </c>
      <c r="H67" s="68" t="s">
        <v>26</v>
      </c>
      <c r="I67" s="68" t="s">
        <v>27</v>
      </c>
      <c r="J67" s="47" t="n">
        <f aca="false">+J26/(J36)*100</f>
        <v>757.807969288816</v>
      </c>
    </row>
    <row r="68" customFormat="false" ht="12.75" hidden="false" customHeight="false" outlineLevel="0" collapsed="false">
      <c r="A68" s="45" t="s">
        <v>5</v>
      </c>
      <c r="B68" s="46" t="n">
        <f aca="false">+B27/(B37)*100</f>
        <v>27.2403678825303</v>
      </c>
      <c r="C68" s="46" t="n">
        <f aca="false">+C27/(C37)*100</f>
        <v>36.0265074149911</v>
      </c>
      <c r="D68" s="46" t="n">
        <f aca="false">+D27/(D37)*100</f>
        <v>117.839545610866</v>
      </c>
      <c r="E68" s="46" t="n">
        <f aca="false">+E27/(E37)*100</f>
        <v>127.876907342506</v>
      </c>
      <c r="F68" s="46" t="n">
        <f aca="false">+F27/(F37)*100</f>
        <v>142.454622932349</v>
      </c>
      <c r="G68" s="46" t="n">
        <f aca="false">+G27/(G37)*100</f>
        <v>118.572025297976</v>
      </c>
      <c r="H68" s="46" t="n">
        <f aca="false">+H27/(H37)*100</f>
        <v>63.7069662205043</v>
      </c>
      <c r="I68" s="46" t="n">
        <f aca="false">+I27/(I37)*100</f>
        <v>58.2780104215034</v>
      </c>
      <c r="J68" s="47" t="n">
        <f aca="false">+J27/(J37)*100</f>
        <v>51.7962850905291</v>
      </c>
    </row>
    <row r="69" customFormat="false" ht="12.75" hidden="false" customHeight="false" outlineLevel="0" collapsed="false">
      <c r="A69" s="45" t="s">
        <v>6</v>
      </c>
      <c r="B69" s="46" t="n">
        <f aca="false">+B28/(B38)*100</f>
        <v>93.4575516281144</v>
      </c>
      <c r="C69" s="46" t="n">
        <f aca="false">+C28/(C38)*100</f>
        <v>131.676075240814</v>
      </c>
      <c r="D69" s="46" t="n">
        <f aca="false">+D28/(D38)*100</f>
        <v>96.2748889138045</v>
      </c>
      <c r="E69" s="46" t="n">
        <f aca="false">+E28/(E38)*100</f>
        <v>100.776152734322</v>
      </c>
      <c r="F69" s="46" t="n">
        <f aca="false">+F28/(F38)*100</f>
        <v>126.579473902967</v>
      </c>
      <c r="G69" s="46" t="n">
        <f aca="false">+G28/(G38)*100</f>
        <v>99.5059538604344</v>
      </c>
      <c r="H69" s="46" t="n">
        <f aca="false">+H28/(H38)*100</f>
        <v>98.833253770925</v>
      </c>
      <c r="I69" s="46" t="n">
        <f aca="false">+I28/(I38)*100</f>
        <v>88.8040970103171</v>
      </c>
      <c r="J69" s="47" t="n">
        <f aca="false">+J28/(J38)*100</f>
        <v>79.6080249343883</v>
      </c>
    </row>
    <row r="70" customFormat="false" ht="14.25" hidden="false" customHeight="false" outlineLevel="0" collapsed="false">
      <c r="A70" s="45" t="s">
        <v>28</v>
      </c>
      <c r="B70" s="46" t="n">
        <f aca="false">+B29/(B39)*100</f>
        <v>2176.64107604283</v>
      </c>
      <c r="C70" s="46" t="n">
        <f aca="false">+C29/(C39)*100</f>
        <v>1147.25970465786</v>
      </c>
      <c r="D70" s="46" t="n">
        <f aca="false">+D29/(D39)*100</f>
        <v>928.188565675628</v>
      </c>
      <c r="E70" s="46" t="n">
        <f aca="false">+E29/(E39)*100</f>
        <v>682.346236596161</v>
      </c>
      <c r="F70" s="46" t="n">
        <f aca="false">+F29/(F39)*100</f>
        <v>701.712376253448</v>
      </c>
      <c r="G70" s="46" t="n">
        <f aca="false">+G29/(G39)*100</f>
        <v>591.12726562544</v>
      </c>
      <c r="H70" s="68" t="s">
        <v>29</v>
      </c>
      <c r="I70" s="46" t="n">
        <f aca="false">+I29/(I39)*100</f>
        <v>661.205699637908</v>
      </c>
      <c r="J70" s="47" t="n">
        <f aca="false">+J29/(J39)*100</f>
        <v>422.580685481367</v>
      </c>
    </row>
    <row r="71" customFormat="false" ht="14.25" hidden="false" customHeight="false" outlineLevel="0" collapsed="false">
      <c r="A71" s="45" t="s">
        <v>8</v>
      </c>
      <c r="B71" s="46" t="n">
        <f aca="false">+B30/(B40)*100</f>
        <v>1051.50000369972</v>
      </c>
      <c r="C71" s="46" t="n">
        <f aca="false">+C30/(C40)*100</f>
        <v>943.996285195378</v>
      </c>
      <c r="D71" s="46" t="n">
        <f aca="false">+D30/(D40)*100</f>
        <v>278.413178520757</v>
      </c>
      <c r="E71" s="46" t="n">
        <f aca="false">+E30/(E40)*100</f>
        <v>744.261959195182</v>
      </c>
      <c r="F71" s="46" t="n">
        <f aca="false">+F30/(F40)*100</f>
        <v>198.063685397403</v>
      </c>
      <c r="G71" s="46" t="n">
        <f aca="false">+G30/(G40)*100</f>
        <v>289.482474489759</v>
      </c>
      <c r="H71" s="68" t="s">
        <v>30</v>
      </c>
      <c r="I71" s="46" t="n">
        <f aca="false">+I30/(I40)*100</f>
        <v>485.064941403852</v>
      </c>
      <c r="J71" s="47" t="n">
        <f aca="false">+J30/(J40)*100</f>
        <v>407.630199704639</v>
      </c>
    </row>
    <row r="72" customFormat="false" ht="14.25" hidden="false" customHeight="false" outlineLevel="0" collapsed="false">
      <c r="A72" s="45" t="s">
        <v>9</v>
      </c>
      <c r="B72" s="46" t="n">
        <f aca="false">+B31/(B41)*100</f>
        <v>161.96246681794</v>
      </c>
      <c r="C72" s="46" t="n">
        <f aca="false">+C31/(C41)*100</f>
        <v>203.651470872748</v>
      </c>
      <c r="D72" s="46" t="n">
        <f aca="false">+D31/(D41)*100</f>
        <v>101.929318133633</v>
      </c>
      <c r="E72" s="46" t="n">
        <f aca="false">+E31/(E41)*100</f>
        <v>104.412252986713</v>
      </c>
      <c r="F72" s="46" t="n">
        <f aca="false">+F31/(F41)*100</f>
        <v>84.5017103146168</v>
      </c>
      <c r="G72" s="46" t="n">
        <f aca="false">+G31/(G41)*100</f>
        <v>87.3162647499</v>
      </c>
      <c r="H72" s="68" t="s">
        <v>31</v>
      </c>
      <c r="I72" s="68" t="s">
        <v>32</v>
      </c>
      <c r="J72" s="47" t="n">
        <f aca="false">+J31/(J41)*100</f>
        <v>206.930802339698</v>
      </c>
    </row>
    <row r="73" s="53" customFormat="true" ht="15" hidden="false" customHeight="false" outlineLevel="0" collapsed="false">
      <c r="A73" s="72" t="s">
        <v>19</v>
      </c>
      <c r="B73" s="73" t="n">
        <f aca="false">+B32/(B42)*100</f>
        <v>2329.14885877756</v>
      </c>
      <c r="C73" s="73" t="n">
        <f aca="false">+C32/(C42)*100</f>
        <v>1875.19475226983</v>
      </c>
      <c r="D73" s="74" t="s">
        <v>33</v>
      </c>
      <c r="E73" s="73" t="n">
        <f aca="false">+E32/(E42)*100</f>
        <v>1205.32323245302</v>
      </c>
      <c r="F73" s="73" t="n">
        <f aca="false">+F32/(F42)*100</f>
        <v>1161.12714273487</v>
      </c>
      <c r="G73" s="73" t="n">
        <f aca="false">+G32/(G42)*100</f>
        <v>980.409553491813</v>
      </c>
      <c r="H73" s="74" t="s">
        <v>34</v>
      </c>
      <c r="I73" s="73" t="n">
        <f aca="false">+I32/(I42)*100</f>
        <v>922.495778410373</v>
      </c>
      <c r="J73" s="74" t="n">
        <f aca="false">+J32/(J42)*100</f>
        <v>844.958356437257</v>
      </c>
    </row>
    <row r="74" customFormat="false" ht="15" hidden="false" customHeight="true" outlineLevel="0" collapsed="false">
      <c r="A74" s="75" t="s">
        <v>35</v>
      </c>
      <c r="B74" s="75"/>
      <c r="C74" s="75"/>
      <c r="D74" s="75"/>
      <c r="E74" s="75"/>
      <c r="F74" s="75"/>
      <c r="G74" s="75"/>
      <c r="H74" s="75"/>
      <c r="I74" s="75"/>
      <c r="J74" s="75"/>
    </row>
    <row r="75" customFormat="false" ht="15" hidden="false" customHeight="true" outlineLevel="0" collapsed="false">
      <c r="A75" s="76" t="s">
        <v>49</v>
      </c>
      <c r="B75" s="76"/>
      <c r="C75" s="76"/>
      <c r="D75" s="76"/>
      <c r="E75" s="76"/>
      <c r="F75" s="76"/>
      <c r="G75" s="76"/>
      <c r="H75" s="76"/>
      <c r="I75" s="76"/>
      <c r="J75" s="76"/>
    </row>
    <row r="76" customFormat="false" ht="15" hidden="false" customHeight="true" outlineLevel="0" collapsed="false">
      <c r="A76" s="77" t="s">
        <v>37</v>
      </c>
      <c r="B76" s="77"/>
      <c r="C76" s="77"/>
      <c r="D76" s="77"/>
      <c r="E76" s="77"/>
      <c r="F76" s="77"/>
      <c r="G76" s="77"/>
      <c r="H76" s="77"/>
      <c r="I76" s="77"/>
      <c r="J76" s="77"/>
    </row>
    <row r="77" customFormat="false" ht="15" hidden="false" customHeight="true" outlineLevel="0" collapsed="false">
      <c r="A77" s="77" t="s">
        <v>38</v>
      </c>
      <c r="B77" s="77"/>
      <c r="C77" s="77"/>
      <c r="D77" s="77"/>
      <c r="E77" s="77"/>
      <c r="F77" s="77"/>
      <c r="G77" s="77"/>
      <c r="H77" s="77"/>
      <c r="I77" s="77"/>
      <c r="J77" s="77"/>
    </row>
    <row r="78" customFormat="false" ht="15" hidden="false" customHeight="true" outlineLevel="0" collapsed="false">
      <c r="A78" s="75" t="s">
        <v>39</v>
      </c>
      <c r="B78" s="75"/>
      <c r="C78" s="75"/>
      <c r="D78" s="75"/>
      <c r="E78" s="75"/>
      <c r="F78" s="75"/>
      <c r="G78" s="75"/>
      <c r="H78" s="75"/>
      <c r="I78" s="75"/>
      <c r="J78" s="75"/>
    </row>
    <row r="79" customFormat="false" ht="15" hidden="false" customHeight="true" outlineLevel="0" collapsed="false">
      <c r="A79" s="76" t="s">
        <v>40</v>
      </c>
      <c r="B79" s="76"/>
      <c r="C79" s="76"/>
      <c r="D79" s="76"/>
      <c r="E79" s="76"/>
      <c r="F79" s="76"/>
      <c r="G79" s="76"/>
      <c r="H79" s="76"/>
      <c r="I79" s="76"/>
      <c r="J79" s="76"/>
    </row>
    <row r="80" customFormat="false" ht="15" hidden="false" customHeight="tru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</row>
    <row r="81" customFormat="false" ht="12.75" hidden="false" customHeight="false" outlineLevel="0" collapsed="false">
      <c r="A81" s="79" t="s">
        <v>50</v>
      </c>
      <c r="B81" s="79"/>
      <c r="C81" s="79"/>
      <c r="D81" s="79"/>
      <c r="E81" s="79"/>
      <c r="F81" s="79"/>
      <c r="G81" s="79"/>
      <c r="H81" s="79"/>
      <c r="I81" s="79"/>
      <c r="J81" s="79"/>
    </row>
    <row r="82" customFormat="false" ht="12.75" hidden="false" customHeight="false" outlineLevel="0" collapsed="false">
      <c r="A82" s="80" t="s">
        <v>43</v>
      </c>
      <c r="B82" s="80"/>
      <c r="C82" s="80"/>
      <c r="D82" s="80"/>
      <c r="E82" s="80"/>
      <c r="F82" s="80"/>
      <c r="G82" s="80"/>
      <c r="H82" s="80"/>
      <c r="I82" s="80"/>
      <c r="J82" s="80"/>
    </row>
    <row r="83" customFormat="false" ht="12.75" hidden="false" customHeight="false" outlineLevel="0" collapsed="false">
      <c r="A83" s="81" t="s">
        <v>44</v>
      </c>
      <c r="B83" s="81"/>
      <c r="C83" s="81"/>
      <c r="D83" s="81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</row>
    <row r="85" customFormat="false" ht="12.75" hidden="false" customHeight="false" outlineLevel="0" collapsed="false">
      <c r="A85" s="82" t="s">
        <v>45</v>
      </c>
      <c r="B85" s="82"/>
      <c r="C85" s="82"/>
      <c r="D85" s="82"/>
      <c r="E85" s="82"/>
      <c r="F85" s="82"/>
      <c r="G85" s="82"/>
      <c r="H85" s="82"/>
      <c r="I85" s="82"/>
      <c r="J85" s="82"/>
    </row>
    <row r="86" customFormat="false" ht="12.75" hidden="false" customHeight="false" outlineLevel="0" collapsed="false">
      <c r="A86" s="76" t="s">
        <v>51</v>
      </c>
      <c r="B86" s="76"/>
      <c r="C86" s="76"/>
      <c r="D86" s="76"/>
      <c r="E86" s="76"/>
      <c r="F86" s="76"/>
      <c r="G86" s="76"/>
      <c r="H86" s="76"/>
      <c r="I86" s="76"/>
      <c r="J86" s="76"/>
    </row>
    <row r="95" customFormat="false" ht="12.75" hidden="false" customHeight="false" outlineLevel="0" collapsed="false">
      <c r="E95" s="83"/>
      <c r="F95" s="83"/>
    </row>
    <row r="96" customFormat="false" ht="12.75" hidden="false" customHeight="false" outlineLevel="0" collapsed="false">
      <c r="E96" s="83"/>
      <c r="F96" s="83"/>
    </row>
  </sheetData>
  <mergeCells count="11">
    <mergeCell ref="A74:J74"/>
    <mergeCell ref="A75:J75"/>
    <mergeCell ref="A76:J76"/>
    <mergeCell ref="A77:J77"/>
    <mergeCell ref="A78:J78"/>
    <mergeCell ref="A79:J79"/>
    <mergeCell ref="A81:J81"/>
    <mergeCell ref="A82:J82"/>
    <mergeCell ref="A83:J83"/>
    <mergeCell ref="A85:J85"/>
    <mergeCell ref="A86:J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P of &amp;N&amp;RNTS99main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0T12:02:41Z</dcterms:created>
  <dc:creator>Sarah Maccalous</dc:creator>
  <dc:description/>
  <dc:language>en-US</dc:language>
  <cp:lastModifiedBy>Tthomas</cp:lastModifiedBy>
  <cp:lastPrinted>2000-07-26T18:08:30Z</cp:lastPrinted>
  <dcterms:modified xsi:type="dcterms:W3CDTF">2001-04-25T13:56:03Z</dcterms:modified>
  <cp:revision>0</cp:revision>
  <dc:subject/>
  <dc:title/>
</cp:coreProperties>
</file>