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1" sheetId="1" state="visible" r:id="rId2"/>
    <sheet name="2-31 (raw data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-31'!$A$1:$K$31</definedName>
    <definedName function="false" hidden="false" localSheetId="1" name="_xlnm.Print_Area" vbProcedure="false">'2-31 (raw data)'!$A$1:$K$31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  <definedName function="false" hidden="false" localSheetId="0" name="Eno_TM" vbProcedure="false">'[2]1997  Table 1a Modified'!$D$67</definedName>
    <definedName function="false" hidden="false" localSheetId="0" name="Eno_Tons" vbProcedure="false">'[2]1997  Table 1a Modified'!$C$67</definedName>
    <definedName function="false" hidden="false" localSheetId="0" name="Sum_T2" vbProcedure="false">'[2]1997  Table 1a Modified'!$D$38</definedName>
    <definedName function="false" hidden="false" localSheetId="0" name="Sum_TTM" vbProcedure="false">'[2]1997  Table 1a Modified'!$D$71</definedName>
    <definedName function="false" hidden="false" localSheetId="1" name="Eno_TM" vbProcedure="false">'[2]1997  Table 1a Modified'!$D$67</definedName>
    <definedName function="false" hidden="false" localSheetId="1" name="Eno_Tons" vbProcedure="false">'[2]1997  Table 1a Modified'!$C$67</definedName>
    <definedName function="false" hidden="false" localSheetId="1" name="Sum_T2" vbProcedure="false">'[2]1997  Table 1a Modified'!$D$38</definedName>
    <definedName function="false" hidden="false" localSheetId="1" name="Sum_TTM" vbProcedure="false">'[2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Table 2-31</t>
  </si>
  <si>
    <t xml:space="preserve">Transit Safety and Property Damage Data</t>
  </si>
  <si>
    <r>
      <rPr>
        <b val="true"/>
        <sz val="10"/>
        <rFont val="Arial"/>
        <family val="2"/>
      </rPr>
      <t xml:space="preserve">Fatalities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Injuries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ccidents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Incidents</t>
    </r>
    <r>
      <rPr>
        <b val="true"/>
        <vertAlign val="superscript"/>
        <sz val="10"/>
        <rFont val="Arial"/>
        <family val="2"/>
      </rPr>
      <t xml:space="preserve">a,b</t>
    </r>
    <r>
      <rPr>
        <b val="true"/>
        <sz val="10"/>
        <rFont val="Arial"/>
        <family val="2"/>
      </rPr>
      <t xml:space="preserve"> (includes accidents)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61,561</t>
    </r>
  </si>
  <si>
    <t xml:space="preserve">Vehicle-miles (millions)</t>
  </si>
  <si>
    <r>
      <rPr>
        <b val="true"/>
        <sz val="10"/>
        <rFont val="Arial"/>
        <family val="2"/>
      </rPr>
      <t xml:space="preserve">Rates per 100 million vehicle-miles</t>
    </r>
    <r>
      <rPr>
        <b val="true"/>
        <vertAlign val="superscript"/>
        <sz val="10"/>
        <rFont val="Arial"/>
        <family val="2"/>
      </rPr>
      <t xml:space="preserve">c</t>
    </r>
  </si>
  <si>
    <t xml:space="preserve">  Fatalities (all reportable incidents)</t>
  </si>
  <si>
    <t xml:space="preserve">  Injuries (all reportable incidents)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,10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,07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,25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,18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,078</t>
    </r>
  </si>
  <si>
    <t xml:space="preserve">  Accident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,450</t>
    </r>
  </si>
  <si>
    <r>
      <rPr>
        <b val="true"/>
        <sz val="10"/>
        <rFont val="Arial"/>
        <family val="2"/>
      </rPr>
      <t xml:space="preserve">Property damage</t>
    </r>
    <r>
      <rPr>
        <b val="true"/>
        <vertAlign val="super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(current $ millions)</t>
    </r>
  </si>
  <si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  Totals do not include data for cable car, inclined plane, jitney, and ferry boat. These data appear in the footnotes  for table 2-33</t>
    </r>
    <r>
      <rPr>
        <b val="true"/>
        <sz val="8"/>
        <rFont val="Arial"/>
        <family val="2"/>
      </rPr>
      <t xml:space="preserve">.</t>
    </r>
  </si>
  <si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  Accidents include collisions with other vehicles, objects, and people (except suicides), and derailments/buses going off the road.</t>
    </r>
  </si>
  <si>
    <t xml:space="preserve">Incidents include accidents plus personal casualties (inside vehicles, inside stations, and boarding and alighting vehicle) and fires.</t>
  </si>
  <si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  Fatality and injury rates are based on total incidents including accidents and were calculated by dividing the number of fatalities, injuries, and incidents in</t>
    </r>
  </si>
  <si>
    <t xml:space="preserve">this table by the number of vehicle miles.</t>
  </si>
  <si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  Total does not include property damage for cable car, inclined plane, jitney, and ferry boat, which were:</t>
    </r>
  </si>
  <si>
    <t xml:space="preserve">1990-$300,000; 1991-$400,000; 1992-$300,000; 1993-$200,000; 1994-$300,000; 1995-$3,300,000; 1996-$200,000; 1997-$67,000; 1998-$24,000.</t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 R = revised.</t>
    </r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 Data are provided only for transit systems that furnished safety data for inclusion in the U.S. Department of Transportation, </t>
    </r>
  </si>
  <si>
    <r>
      <rPr>
        <sz val="8"/>
        <rFont val="Arial"/>
        <family val="2"/>
      </rPr>
      <t xml:space="preserve">Federal Transit Administration</t>
    </r>
    <r>
      <rPr>
        <i val="true"/>
        <sz val="8"/>
        <rFont val="Arial"/>
        <family val="2"/>
      </rPr>
      <t xml:space="preserve"> Safety Management Information Statistics </t>
    </r>
    <r>
      <rPr>
        <sz val="8"/>
        <rFont val="Arial"/>
        <family val="2"/>
      </rPr>
      <t xml:space="preserve">(SAMIS) annual reports.  </t>
    </r>
  </si>
  <si>
    <r>
      <rPr>
        <sz val="8"/>
        <rFont val="Arial"/>
        <family val="2"/>
      </rPr>
      <t xml:space="preserve">Transit vehicle-miles in this table differ from those reported in Chapter 1</t>
    </r>
    <r>
      <rPr>
        <b val="true"/>
        <sz val="8"/>
        <rFont val="Arial"/>
        <family val="2"/>
      </rPr>
      <t xml:space="preserve">.  </t>
    </r>
    <r>
      <rPr>
        <sz val="8"/>
        <rFont val="Arial"/>
        <family val="2"/>
      </rPr>
      <t xml:space="preserve">The American Public Transit Association, which is the source for </t>
    </r>
  </si>
  <si>
    <r>
      <rPr>
        <sz val="8"/>
        <rFont val="Arial"/>
        <family val="2"/>
      </rPr>
      <t xml:space="preserve">the vehicle-miles table in Chapter 1</t>
    </r>
    <r>
      <rPr>
        <b val="true"/>
        <sz val="8"/>
        <rFont val="Arial"/>
        <family val="2"/>
      </rPr>
      <t xml:space="preserve">, </t>
    </r>
    <r>
      <rPr>
        <sz val="8"/>
        <rFont val="Arial"/>
        <family val="2"/>
      </rPr>
      <t xml:space="preserve">includes all transit systems, while SAMIS covers only directly operated urban transit systems.</t>
    </r>
  </si>
  <si>
    <r>
      <rPr>
        <b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 U.S. Department of Transportation, Federal Transit Administration, </t>
    </r>
    <r>
      <rPr>
        <i val="true"/>
        <sz val="8"/>
        <rFont val="Arial"/>
        <family val="2"/>
      </rPr>
      <t xml:space="preserve">Safety Management Information Statistics (SAMIS) 1998 Annual Report</t>
    </r>
  </si>
  <si>
    <t xml:space="preserve">(Cambridge, MA: December 1999), and personal communication, Dec. 6, 2000.</t>
  </si>
  <si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  Totals do not include data for cable car, inclined plane, jitney, and ferry boat. This data appears in the footnotes  for table 3-29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Data are provided only for transit systems that furnished safety data for inclusion in the U.S. Department of Transportation, </t>
    </r>
  </si>
  <si>
    <t xml:space="preserve">(Cambridge, MA: December 1999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0"/>
    <numFmt numFmtId="172" formatCode="0.0"/>
    <numFmt numFmtId="173" formatCode="#,##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56"/>
    <col collapsed="false" customWidth="false" hidden="false" outlineLevel="0" max="257" min="2" style="1" width="8.85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 t="n">
        <v>1990</v>
      </c>
      <c r="C3" s="5" t="n">
        <v>1991</v>
      </c>
      <c r="D3" s="5" t="n">
        <v>1992</v>
      </c>
      <c r="E3" s="5" t="n">
        <v>1993</v>
      </c>
      <c r="F3" s="5" t="n">
        <v>1994</v>
      </c>
      <c r="G3" s="5" t="n">
        <v>1995</v>
      </c>
      <c r="H3" s="5" t="n">
        <v>1996</v>
      </c>
      <c r="I3" s="5" t="n">
        <v>1997</v>
      </c>
      <c r="J3" s="5" t="n">
        <v>1998</v>
      </c>
      <c r="K3" s="5" t="n">
        <v>1999</v>
      </c>
    </row>
    <row r="4" s="8" customFormat="true" ht="14.25" hidden="false" customHeight="true" outlineLevel="0" collapsed="false">
      <c r="A4" s="6" t="s">
        <v>2</v>
      </c>
      <c r="B4" s="7" t="n">
        <v>339</v>
      </c>
      <c r="C4" s="7" t="n">
        <v>300</v>
      </c>
      <c r="D4" s="7" t="n">
        <v>273</v>
      </c>
      <c r="E4" s="7" t="n">
        <v>281</v>
      </c>
      <c r="F4" s="7" t="n">
        <v>320</v>
      </c>
      <c r="G4" s="7" t="n">
        <v>274</v>
      </c>
      <c r="H4" s="7" t="n">
        <f aca="false">112+16+136</f>
        <v>264</v>
      </c>
      <c r="I4" s="7" t="n">
        <v>275</v>
      </c>
      <c r="J4" s="7" t="n">
        <v>286</v>
      </c>
      <c r="K4" s="7" t="n">
        <v>299</v>
      </c>
    </row>
    <row r="5" s="8" customFormat="true" ht="14.25" hidden="false" customHeight="true" outlineLevel="0" collapsed="false">
      <c r="A5" s="6" t="s">
        <v>3</v>
      </c>
      <c r="B5" s="7" t="n">
        <v>54556</v>
      </c>
      <c r="C5" s="7" t="n">
        <v>52125</v>
      </c>
      <c r="D5" s="7" t="n">
        <v>55089</v>
      </c>
      <c r="E5" s="7" t="n">
        <v>52668</v>
      </c>
      <c r="F5" s="7" t="n">
        <v>58193</v>
      </c>
      <c r="G5" s="7" t="n">
        <v>57196</v>
      </c>
      <c r="H5" s="7" t="n">
        <f aca="false">38602+10912+5774</f>
        <v>55288</v>
      </c>
      <c r="I5" s="7" t="n">
        <v>56132</v>
      </c>
      <c r="J5" s="7" t="n">
        <v>55990</v>
      </c>
      <c r="K5" s="7" t="n">
        <v>55325</v>
      </c>
    </row>
    <row r="6" s="8" customFormat="true" ht="15" hidden="false" customHeight="true" outlineLevel="0" collapsed="false">
      <c r="A6" s="6" t="s">
        <v>4</v>
      </c>
      <c r="B6" s="7" t="n">
        <v>58002</v>
      </c>
      <c r="C6" s="7" t="n">
        <v>46467</v>
      </c>
      <c r="D6" s="7" t="n">
        <f aca="false">36202+178</f>
        <v>36380</v>
      </c>
      <c r="E6" s="7" t="n">
        <f aca="false">30338+221</f>
        <v>30559</v>
      </c>
      <c r="F6" s="7" t="n">
        <f aca="false">29698+274</f>
        <v>29972</v>
      </c>
      <c r="G6" s="7" t="n">
        <f aca="false">21974+2277+1238+194</f>
        <v>25683</v>
      </c>
      <c r="H6" s="7" t="n">
        <f aca="false">24953+213</f>
        <v>25166</v>
      </c>
      <c r="I6" s="7" t="n">
        <f aca="false">24777+147</f>
        <v>24924</v>
      </c>
      <c r="J6" s="7" t="n">
        <f aca="false">23781+156</f>
        <v>23937</v>
      </c>
      <c r="K6" s="7" t="n">
        <v>23416</v>
      </c>
    </row>
    <row r="7" s="8" customFormat="true" ht="14.25" hidden="false" customHeight="true" outlineLevel="0" collapsed="false">
      <c r="A7" s="6" t="s">
        <v>5</v>
      </c>
      <c r="B7" s="7" t="n">
        <v>90163</v>
      </c>
      <c r="C7" s="7" t="n">
        <v>83139</v>
      </c>
      <c r="D7" s="7" t="n">
        <v>73831</v>
      </c>
      <c r="E7" s="7" t="n">
        <v>64986</v>
      </c>
      <c r="F7" s="7" t="n">
        <v>70693</v>
      </c>
      <c r="G7" s="7" t="n">
        <v>62471</v>
      </c>
      <c r="H7" s="7" t="n">
        <v>59392</v>
      </c>
      <c r="I7" s="9" t="s">
        <v>6</v>
      </c>
      <c r="J7" s="7" t="n">
        <v>60094</v>
      </c>
      <c r="K7" s="7" t="n">
        <v>58703</v>
      </c>
    </row>
    <row r="8" customFormat="false" ht="6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8" customFormat="true" ht="12.75" hidden="false" customHeight="false" outlineLevel="0" collapsed="false">
      <c r="A9" s="6" t="s">
        <v>7</v>
      </c>
      <c r="B9" s="7" t="n">
        <v>2490.265909</v>
      </c>
      <c r="C9" s="7" t="n">
        <v>2478.035945</v>
      </c>
      <c r="D9" s="7" t="n">
        <v>2509.578203</v>
      </c>
      <c r="E9" s="7" t="n">
        <v>2535.336512</v>
      </c>
      <c r="F9" s="7" t="n">
        <v>2581.284934</v>
      </c>
      <c r="G9" s="7" t="n">
        <v>2619.619516</v>
      </c>
      <c r="H9" s="7" t="n">
        <v>2605.330823</v>
      </c>
      <c r="I9" s="7" t="n">
        <v>2701.800982</v>
      </c>
      <c r="J9" s="7" t="n">
        <v>2832.920678</v>
      </c>
      <c r="K9" s="7" t="n">
        <v>2927</v>
      </c>
    </row>
    <row r="10" s="8" customFormat="true" ht="14.25" hidden="false" customHeight="true" outlineLevel="0" collapsed="false">
      <c r="A10" s="6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" t="s">
        <v>9</v>
      </c>
      <c r="B11" s="12" t="n">
        <f aca="false">B4*100/B$9</f>
        <v>13.6130040882313</v>
      </c>
      <c r="C11" s="12" t="n">
        <f aca="false">C4*100/C$9</f>
        <v>12.106361919621</v>
      </c>
      <c r="D11" s="12" t="n">
        <f aca="false">D4*100/D$9</f>
        <v>10.8783220890925</v>
      </c>
      <c r="E11" s="12" t="n">
        <f aca="false">E4*100/E$9</f>
        <v>11.0833413501521</v>
      </c>
      <c r="F11" s="12" t="n">
        <f aca="false">F4*100/F$9</f>
        <v>12.3969266540491</v>
      </c>
      <c r="G11" s="12" t="n">
        <f aca="false">G4*100/G$9</f>
        <v>10.4595342310772</v>
      </c>
      <c r="H11" s="12" t="n">
        <f aca="false">H4*100/H$9</f>
        <v>10.133070152527</v>
      </c>
      <c r="I11" s="12" t="n">
        <f aca="false">I4*100/I$9</f>
        <v>10.1783958860076</v>
      </c>
      <c r="J11" s="12" t="n">
        <f aca="false">J4*100/J$9</f>
        <v>10.0955879993757</v>
      </c>
      <c r="K11" s="12" t="n">
        <f aca="false">K4*100/K$9</f>
        <v>10.2152374444824</v>
      </c>
    </row>
    <row r="12" customFormat="false" ht="14.25" hidden="false" customHeight="false" outlineLevel="0" collapsed="false">
      <c r="A12" s="10" t="s">
        <v>10</v>
      </c>
      <c r="B12" s="11" t="n">
        <f aca="false">B5*100/B9</f>
        <v>2190.77006205766</v>
      </c>
      <c r="C12" s="13" t="s">
        <v>11</v>
      </c>
      <c r="D12" s="11" t="n">
        <f aca="false">D5*100/D9</f>
        <v>2195.14976397809</v>
      </c>
      <c r="E12" s="13" t="s">
        <v>12</v>
      </c>
      <c r="F12" s="13" t="s">
        <v>13</v>
      </c>
      <c r="G12" s="13" t="s">
        <v>14</v>
      </c>
      <c r="H12" s="11" t="n">
        <f aca="false">H5*100/H9</f>
        <v>2122.11054012468</v>
      </c>
      <c r="I12" s="13" t="s">
        <v>15</v>
      </c>
      <c r="J12" s="11" t="n">
        <f aca="false">J5*100/J9</f>
        <v>1976.40549680085</v>
      </c>
      <c r="K12" s="11" t="n">
        <f aca="false">K5*100/K9</f>
        <v>1890.16057396652</v>
      </c>
    </row>
    <row r="13" customFormat="false" ht="14.25" hidden="false" customHeight="false" outlineLevel="0" collapsed="false">
      <c r="A13" s="10" t="s">
        <v>16</v>
      </c>
      <c r="B13" s="11" t="n">
        <f aca="false">B6*100/B9</f>
        <v>2329.14885877756</v>
      </c>
      <c r="C13" s="11" t="n">
        <f aca="false">C6*100/C9</f>
        <v>1875.15439773009</v>
      </c>
      <c r="D13" s="13" t="s">
        <v>17</v>
      </c>
      <c r="E13" s="11" t="n">
        <f aca="false">E6*100/E9</f>
        <v>1205.32323245302</v>
      </c>
      <c r="F13" s="11" t="n">
        <f aca="false">F6*100/F9</f>
        <v>1161.12714273488</v>
      </c>
      <c r="G13" s="11" t="n">
        <f aca="false">G6*100/G9</f>
        <v>980.409553491813</v>
      </c>
      <c r="H13" s="11" t="n">
        <f aca="false">H6*100/H9</f>
        <v>965.942588857937</v>
      </c>
      <c r="I13" s="11" t="n">
        <f aca="false">I6*100/I9</f>
        <v>922.495778410373</v>
      </c>
      <c r="J13" s="11" t="n">
        <f aca="false">J6*100/J9</f>
        <v>844.958356437257</v>
      </c>
      <c r="K13" s="11" t="n">
        <f aca="false">K6*100/K9</f>
        <v>800</v>
      </c>
    </row>
    <row r="14" s="8" customFormat="true" ht="15.75" hidden="false" customHeight="true" outlineLevel="0" collapsed="false">
      <c r="A14" s="14" t="s">
        <v>18</v>
      </c>
      <c r="B14" s="15" t="n">
        <v>38</v>
      </c>
      <c r="C14" s="15" t="n">
        <v>37.5</v>
      </c>
      <c r="D14" s="15" t="n">
        <v>37.5</v>
      </c>
      <c r="E14" s="15" t="n">
        <v>44.9</v>
      </c>
      <c r="F14" s="15" t="n">
        <v>38.4</v>
      </c>
      <c r="G14" s="15" t="n">
        <v>46.3</v>
      </c>
      <c r="H14" s="15" t="n">
        <v>57.6</v>
      </c>
      <c r="I14" s="15" t="n">
        <v>55.5</v>
      </c>
      <c r="J14" s="15" t="n">
        <v>61.5</v>
      </c>
      <c r="K14" s="15" t="n">
        <v>55.3</v>
      </c>
    </row>
    <row r="15" customFormat="false" ht="14.1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1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4.1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1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4.1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4.1" hidden="false" customHeight="true" outlineLevel="0" collapsed="false">
      <c r="A20" s="16" t="s">
        <v>24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4.1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4.1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4.1" hidden="false" customHeight="true" outlineLevel="0" collapsed="false">
      <c r="A23" s="21" t="s">
        <v>26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4.1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4.1" hidden="false" customHeight="true" outlineLevel="0" collapsed="false">
      <c r="A25" s="22" t="s">
        <v>27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4.1" hidden="false" customHeight="true" outlineLevel="0" collapsed="false">
      <c r="A26" s="18" t="s">
        <v>28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8" t="s">
        <v>29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8" t="s">
        <v>30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3" t="s">
        <v>31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18" t="s">
        <v>32</v>
      </c>
      <c r="B31" s="18"/>
      <c r="C31" s="18"/>
      <c r="D31" s="18"/>
      <c r="E31" s="18"/>
      <c r="F31" s="18"/>
      <c r="G31" s="18"/>
      <c r="H31" s="18"/>
      <c r="I31" s="18"/>
      <c r="J31" s="18"/>
    </row>
  </sheetData>
  <mergeCells count="14">
    <mergeCell ref="A15:J15"/>
    <mergeCell ref="A16:J16"/>
    <mergeCell ref="A17:J17"/>
    <mergeCell ref="A18:J18"/>
    <mergeCell ref="A19:J19"/>
    <mergeCell ref="A20:J20"/>
    <mergeCell ref="A21:J21"/>
    <mergeCell ref="A23:J23"/>
    <mergeCell ref="A25:J25"/>
    <mergeCell ref="A26:J26"/>
    <mergeCell ref="A27:J27"/>
    <mergeCell ref="A28:J28"/>
    <mergeCell ref="A30:J30"/>
    <mergeCell ref="A31:J31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NTS99main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34.56"/>
    <col collapsed="false" customWidth="true" hidden="false" outlineLevel="0" max="10" min="2" style="24" width="12.14"/>
    <col collapsed="false" customWidth="false" hidden="false" outlineLevel="0" max="257" min="11" style="24" width="8.85"/>
  </cols>
  <sheetData>
    <row r="1" customFormat="false" ht="18" hidden="false" customHeight="false" outlineLevel="0" collapsed="false">
      <c r="A1" s="25" t="s">
        <v>0</v>
      </c>
    </row>
    <row r="2" customFormat="false" ht="16.5" hidden="false" customHeight="fals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false" outlineLevel="0" collapsed="false">
      <c r="A3" s="28"/>
      <c r="B3" s="28" t="n">
        <v>1990</v>
      </c>
      <c r="C3" s="28" t="n">
        <v>1991</v>
      </c>
      <c r="D3" s="28" t="n">
        <v>1992</v>
      </c>
      <c r="E3" s="28" t="n">
        <v>1993</v>
      </c>
      <c r="F3" s="28" t="n">
        <v>1994</v>
      </c>
      <c r="G3" s="28" t="n">
        <v>1995</v>
      </c>
      <c r="H3" s="28" t="n">
        <v>1996</v>
      </c>
      <c r="I3" s="28" t="n">
        <v>1997</v>
      </c>
      <c r="J3" s="29" t="n">
        <v>1998</v>
      </c>
      <c r="K3" s="30"/>
    </row>
    <row r="4" s="35" customFormat="true" ht="14.25" hidden="false" customHeight="true" outlineLevel="0" collapsed="false">
      <c r="A4" s="31" t="s">
        <v>2</v>
      </c>
      <c r="B4" s="32" t="n">
        <v>339</v>
      </c>
      <c r="C4" s="32" t="n">
        <v>300</v>
      </c>
      <c r="D4" s="32" t="n">
        <v>273</v>
      </c>
      <c r="E4" s="32" t="n">
        <v>281</v>
      </c>
      <c r="F4" s="32" t="n">
        <v>320</v>
      </c>
      <c r="G4" s="32" t="n">
        <v>274</v>
      </c>
      <c r="H4" s="32" t="n">
        <f aca="false">112+16+136</f>
        <v>264</v>
      </c>
      <c r="I4" s="32" t="n">
        <v>275</v>
      </c>
      <c r="J4" s="33" t="n">
        <v>286</v>
      </c>
      <c r="K4" s="34"/>
    </row>
    <row r="5" s="35" customFormat="true" ht="14.25" hidden="false" customHeight="true" outlineLevel="0" collapsed="false">
      <c r="A5" s="31" t="s">
        <v>3</v>
      </c>
      <c r="B5" s="32" t="n">
        <v>54556</v>
      </c>
      <c r="C5" s="32" t="n">
        <v>52125</v>
      </c>
      <c r="D5" s="32" t="n">
        <v>55089</v>
      </c>
      <c r="E5" s="32" t="n">
        <v>52668</v>
      </c>
      <c r="F5" s="32" t="n">
        <v>58193</v>
      </c>
      <c r="G5" s="36" t="n">
        <v>57196</v>
      </c>
      <c r="H5" s="32" t="n">
        <f aca="false">38602+10912+5774</f>
        <v>55288</v>
      </c>
      <c r="I5" s="32" t="n">
        <v>56132</v>
      </c>
      <c r="J5" s="33" t="n">
        <v>55990</v>
      </c>
      <c r="K5" s="34"/>
    </row>
    <row r="6" s="35" customFormat="true" ht="15" hidden="false" customHeight="true" outlineLevel="0" collapsed="false">
      <c r="A6" s="31" t="s">
        <v>4</v>
      </c>
      <c r="B6" s="36" t="n">
        <v>58002</v>
      </c>
      <c r="C6" s="36" t="n">
        <v>46467</v>
      </c>
      <c r="D6" s="32" t="n">
        <f aca="false">36202+178</f>
        <v>36380</v>
      </c>
      <c r="E6" s="32" t="n">
        <f aca="false">30338+221</f>
        <v>30559</v>
      </c>
      <c r="F6" s="32" t="n">
        <f aca="false">29698+274</f>
        <v>29972</v>
      </c>
      <c r="G6" s="32" t="n">
        <f aca="false">21974+2277+1238+194</f>
        <v>25683</v>
      </c>
      <c r="H6" s="32" t="n">
        <f aca="false">24953+213</f>
        <v>25166</v>
      </c>
      <c r="I6" s="32" t="n">
        <f aca="false">24777+147</f>
        <v>24924</v>
      </c>
      <c r="J6" s="33" t="n">
        <f aca="false">23781+156</f>
        <v>23937</v>
      </c>
      <c r="K6" s="34"/>
    </row>
    <row r="7" s="35" customFormat="true" ht="14.25" hidden="false" customHeight="true" outlineLevel="0" collapsed="false">
      <c r="A7" s="31" t="s">
        <v>5</v>
      </c>
      <c r="B7" s="32" t="n">
        <v>90163</v>
      </c>
      <c r="C7" s="32" t="n">
        <v>83139</v>
      </c>
      <c r="D7" s="32" t="n">
        <v>73831</v>
      </c>
      <c r="E7" s="32" t="n">
        <v>64986</v>
      </c>
      <c r="F7" s="32" t="n">
        <v>70693</v>
      </c>
      <c r="G7" s="36" t="n">
        <v>62471</v>
      </c>
      <c r="H7" s="32" t="n">
        <v>59392</v>
      </c>
      <c r="I7" s="37" t="s">
        <v>6</v>
      </c>
      <c r="J7" s="33" t="n">
        <v>60094</v>
      </c>
      <c r="K7" s="34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40"/>
      <c r="K8" s="30"/>
    </row>
    <row r="9" s="35" customFormat="true" ht="12.75" hidden="false" customHeight="false" outlineLevel="0" collapsed="false">
      <c r="A9" s="41" t="s">
        <v>7</v>
      </c>
      <c r="B9" s="42" t="n">
        <v>2490.265909</v>
      </c>
      <c r="C9" s="42" t="n">
        <v>2478.035945</v>
      </c>
      <c r="D9" s="42" t="n">
        <v>2509.578203</v>
      </c>
      <c r="E9" s="42" t="n">
        <v>2535.336512</v>
      </c>
      <c r="F9" s="42" t="n">
        <v>2581.284934</v>
      </c>
      <c r="G9" s="42" t="n">
        <v>2619.619516</v>
      </c>
      <c r="H9" s="42" t="n">
        <v>2605.330823</v>
      </c>
      <c r="I9" s="42" t="n">
        <v>2701.800982</v>
      </c>
      <c r="J9" s="42" t="n">
        <v>2832.920678</v>
      </c>
      <c r="K9" s="34"/>
    </row>
    <row r="10" s="35" customFormat="true" ht="14.25" hidden="false" customHeight="true" outlineLevel="0" collapsed="false">
      <c r="A10" s="41" t="s">
        <v>8</v>
      </c>
      <c r="B10" s="32"/>
      <c r="C10" s="32"/>
      <c r="D10" s="32"/>
      <c r="E10" s="32"/>
      <c r="F10" s="32"/>
      <c r="G10" s="32"/>
      <c r="H10" s="32"/>
      <c r="I10" s="32"/>
      <c r="J10" s="33"/>
      <c r="K10" s="34"/>
    </row>
    <row r="11" customFormat="false" ht="12.75" hidden="false" customHeight="false" outlineLevel="0" collapsed="false">
      <c r="A11" s="38" t="s">
        <v>9</v>
      </c>
      <c r="B11" s="43" t="n">
        <f aca="false">B4*100/B$9</f>
        <v>13.6130040882313</v>
      </c>
      <c r="C11" s="43" t="n">
        <f aca="false">C4*100/C$9</f>
        <v>12.106361919621</v>
      </c>
      <c r="D11" s="43" t="n">
        <f aca="false">D4*100/D$9</f>
        <v>10.8783220890925</v>
      </c>
      <c r="E11" s="43" t="n">
        <f aca="false">E4*100/E$9</f>
        <v>11.0833413501521</v>
      </c>
      <c r="F11" s="43" t="n">
        <f aca="false">F4*100/F$9</f>
        <v>12.3969266540491</v>
      </c>
      <c r="G11" s="43" t="n">
        <f aca="false">G4*100/G$9</f>
        <v>10.4595342310772</v>
      </c>
      <c r="H11" s="43" t="n">
        <f aca="false">H4*100/H$9</f>
        <v>10.133070152527</v>
      </c>
      <c r="I11" s="43" t="n">
        <f aca="false">I4*100/I$9</f>
        <v>10.1783958860076</v>
      </c>
      <c r="J11" s="44" t="n">
        <f aca="false">J4*100/J$9</f>
        <v>10.0955879993757</v>
      </c>
      <c r="K11" s="30"/>
    </row>
    <row r="12" customFormat="false" ht="14.25" hidden="false" customHeight="false" outlineLevel="0" collapsed="false">
      <c r="A12" s="38" t="s">
        <v>10</v>
      </c>
      <c r="B12" s="39" t="n">
        <f aca="false">B5*100/B9</f>
        <v>2190.77006205766</v>
      </c>
      <c r="C12" s="45" t="s">
        <v>11</v>
      </c>
      <c r="D12" s="39" t="n">
        <f aca="false">D5*100/D9</f>
        <v>2195.14976397809</v>
      </c>
      <c r="E12" s="45" t="s">
        <v>12</v>
      </c>
      <c r="F12" s="45" t="s">
        <v>13</v>
      </c>
      <c r="G12" s="45" t="s">
        <v>14</v>
      </c>
      <c r="H12" s="39" t="n">
        <f aca="false">H5*100/H9</f>
        <v>2122.11054012468</v>
      </c>
      <c r="I12" s="45" t="s">
        <v>15</v>
      </c>
      <c r="J12" s="40" t="n">
        <f aca="false">J5*100/J9</f>
        <v>1976.40549680085</v>
      </c>
      <c r="K12" s="39"/>
    </row>
    <row r="13" customFormat="false" ht="14.25" hidden="false" customHeight="false" outlineLevel="0" collapsed="false">
      <c r="A13" s="38" t="s">
        <v>16</v>
      </c>
      <c r="B13" s="39" t="n">
        <f aca="false">B6*100/B9</f>
        <v>2329.14885877756</v>
      </c>
      <c r="C13" s="39" t="n">
        <f aca="false">C6*100/C9</f>
        <v>1875.15439773009</v>
      </c>
      <c r="D13" s="45" t="s">
        <v>17</v>
      </c>
      <c r="E13" s="39" t="n">
        <f aca="false">E6*100/E9</f>
        <v>1205.32323245302</v>
      </c>
      <c r="F13" s="39" t="n">
        <f aca="false">F6*100/F9</f>
        <v>1161.12714273488</v>
      </c>
      <c r="G13" s="39" t="n">
        <f aca="false">G6*100/G9</f>
        <v>980.409553491813</v>
      </c>
      <c r="H13" s="39" t="n">
        <f aca="false">H6*100/H9</f>
        <v>965.942588857937</v>
      </c>
      <c r="I13" s="39" t="n">
        <f aca="false">I6*100/I9</f>
        <v>922.495778410373</v>
      </c>
      <c r="J13" s="40" t="n">
        <f aca="false">J6*100/J9</f>
        <v>844.958356437257</v>
      </c>
      <c r="K13" s="30"/>
    </row>
    <row r="14" s="35" customFormat="true" ht="15.75" hidden="false" customHeight="true" outlineLevel="0" collapsed="false">
      <c r="A14" s="46" t="s">
        <v>18</v>
      </c>
      <c r="B14" s="47" t="n">
        <v>38</v>
      </c>
      <c r="C14" s="47" t="n">
        <v>37.5</v>
      </c>
      <c r="D14" s="47" t="n">
        <v>37.5</v>
      </c>
      <c r="E14" s="47" t="n">
        <v>44.9</v>
      </c>
      <c r="F14" s="47" t="n">
        <v>38.4</v>
      </c>
      <c r="G14" s="47" t="n">
        <v>46.3</v>
      </c>
      <c r="H14" s="48" t="n">
        <v>57.6</v>
      </c>
      <c r="I14" s="47" t="n">
        <v>55.5</v>
      </c>
      <c r="J14" s="49" t="n">
        <v>61.5</v>
      </c>
      <c r="K14" s="34"/>
    </row>
    <row r="15" customFormat="false" ht="14.1" hidden="false" customHeight="true" outlineLevel="0" collapsed="false">
      <c r="A15" s="50" t="s">
        <v>33</v>
      </c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4.1" hidden="false" customHeight="true" outlineLevel="0" collapsed="false">
      <c r="A16" s="51" t="s">
        <v>20</v>
      </c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4.1" hidden="false" customHeight="tru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14.1" hidden="false" customHeight="true" outlineLevel="0" collapsed="false">
      <c r="A18" s="53" t="s">
        <v>22</v>
      </c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4.1" hidden="false" customHeight="true" outlineLevel="0" collapsed="false">
      <c r="A19" s="54" t="s">
        <v>23</v>
      </c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4.1" hidden="false" customHeight="true" outlineLevel="0" collapsed="false">
      <c r="A20" s="55" t="s">
        <v>24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4.1" hidden="false" customHeight="true" outlineLevel="0" collapsed="false">
      <c r="A21" s="56" t="s">
        <v>25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4.1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4.1" hidden="false" customHeight="true" outlineLevel="0" collapsed="false">
      <c r="A23" s="59" t="s">
        <v>26</v>
      </c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4.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14.1" hidden="false" customHeight="true" outlineLevel="0" collapsed="false">
      <c r="A25" s="60" t="s">
        <v>34</v>
      </c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14.1" hidden="false" customHeight="true" outlineLevel="0" collapsed="false">
      <c r="A26" s="52" t="s">
        <v>28</v>
      </c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2.75" hidden="false" customHeight="false" outlineLevel="0" collapsed="false">
      <c r="A27" s="52" t="s">
        <v>29</v>
      </c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2.75" hidden="false" customHeight="false" outlineLevel="0" collapsed="false">
      <c r="A28" s="52" t="s">
        <v>30</v>
      </c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12.75" hidden="false" customHeight="false" outlineLevel="0" collapsed="false">
      <c r="A30" s="61" t="s">
        <v>31</v>
      </c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4"/>
    </row>
  </sheetData>
  <mergeCells count="14">
    <mergeCell ref="A15:J15"/>
    <mergeCell ref="A16:J16"/>
    <mergeCell ref="A17:J17"/>
    <mergeCell ref="A18:J18"/>
    <mergeCell ref="A19:J19"/>
    <mergeCell ref="A20:J20"/>
    <mergeCell ref="A21:J21"/>
    <mergeCell ref="A23:J23"/>
    <mergeCell ref="A25:J25"/>
    <mergeCell ref="A26:J26"/>
    <mergeCell ref="A27:J27"/>
    <mergeCell ref="A28:J28"/>
    <mergeCell ref="A30:J30"/>
    <mergeCell ref="A31:J31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1:57:05Z</dcterms:created>
  <dc:creator>Sarah Maccalous</dc:creator>
  <dc:description/>
  <dc:language>en-US</dc:language>
  <cp:lastModifiedBy>Tthomas</cp:lastModifiedBy>
  <cp:lastPrinted>2000-06-09T20:49:36Z</cp:lastPrinted>
  <dcterms:modified xsi:type="dcterms:W3CDTF">2001-04-25T13:54:21Z</dcterms:modified>
  <cp:revision>0</cp:revision>
  <dc:subject/>
  <dc:title/>
</cp:coreProperties>
</file>