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Table 2-17</t>
  </si>
  <si>
    <t xml:space="preserve">Motor Vehicle Safety Data</t>
  </si>
  <si>
    <t xml:space="preserve">Fatalities</t>
  </si>
  <si>
    <t xml:space="preserve">Injured persons</t>
  </si>
  <si>
    <t xml:space="preserve">N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,483,000</t>
    </r>
  </si>
  <si>
    <t xml:space="preserve">Crashes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6,770,000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6,335,000</t>
    </r>
  </si>
  <si>
    <t xml:space="preserve">Vehicle-miles (billions)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2,562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2,632</t>
    </r>
  </si>
  <si>
    <t xml:space="preserve">Rates per 100 million </t>
  </si>
  <si>
    <t xml:space="preserve">     vehicle-miles</t>
  </si>
  <si>
    <t xml:space="preserve">  Fatalities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.6</t>
    </r>
  </si>
  <si>
    <t xml:space="preserve">  Injured persons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31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21</t>
    </r>
  </si>
  <si>
    <t xml:space="preserve">  Crashes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59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41</t>
    </r>
  </si>
  <si>
    <r>
      <rPr>
        <b val="true"/>
        <sz val="8"/>
        <rFont val="Arial"/>
        <family val="2"/>
      </rPr>
      <t xml:space="preserve">KEY: </t>
    </r>
    <r>
      <rPr>
        <sz val="8"/>
        <rFont val="Arial"/>
        <family val="2"/>
      </rPr>
      <t xml:space="preserve"> N = data do not exist; R = revised.</t>
    </r>
  </si>
  <si>
    <t xml:space="preserve">SOURCES:</t>
  </si>
  <si>
    <t xml:space="preserve">Fatalities:</t>
  </si>
  <si>
    <t xml:space="preserve">1960-70: Estimated by U.S. Department of Transportation, National Highway Traffic Safety Administration from data supplied by U.S. Department of </t>
  </si>
  <si>
    <t xml:space="preserve">Health and Human Services, National Center for Health Statistics, and individual state accident reports (adjusted to 30-day deaths). Fatalities data prior to 1975 have been</t>
  </si>
  <si>
    <t xml:space="preserve">adjusted to reflect the Fatality Analysis Reporting System's definition of a fatal crash as one that involves a motor vehicle on a trafficway, which results in the death of a vehicle</t>
  </si>
  <si>
    <t xml:space="preserve">occupant or a nonmotorist within 30 days of the crash.</t>
  </si>
  <si>
    <r>
      <rPr>
        <sz val="8"/>
        <rFont val="Arial"/>
        <family val="2"/>
      </rPr>
      <t xml:space="preserve">1975-1998:  U.S. Department of Transportation, National Highway Traffic Safety Administration, </t>
    </r>
    <r>
      <rPr>
        <i val="true"/>
        <sz val="8"/>
        <rFont val="Arial"/>
        <family val="2"/>
      </rPr>
      <t xml:space="preserve">Traffic Safety Facts 1998,</t>
    </r>
    <r>
      <rPr>
        <sz val="8"/>
        <rFont val="Arial"/>
        <family val="2"/>
      </rPr>
      <t xml:space="preserve"> DOT HS 808 983  (Washington, DC: October 1999), table 2.</t>
    </r>
  </si>
  <si>
    <t xml:space="preserve">1999: Ibid., National Center for Statistics and Analysis, Fatality Analysis Reporting System (FARS) Database and General Estimates System Database, personal communication, Sept. 8, 2000.</t>
  </si>
  <si>
    <r>
      <rPr>
        <b val="true"/>
        <sz val="8"/>
        <rFont val="Arial"/>
        <family val="2"/>
      </rPr>
      <t xml:space="preserve">Injured persons:</t>
    </r>
    <r>
      <rPr>
        <sz val="8"/>
        <rFont val="Arial"/>
        <family val="2"/>
      </rPr>
      <t xml:space="preserve">  Ibid.</t>
    </r>
  </si>
  <si>
    <r>
      <rPr>
        <b val="true"/>
        <sz val="8"/>
        <rFont val="Arial"/>
        <family val="2"/>
      </rPr>
      <t xml:space="preserve">Crashes:</t>
    </r>
    <r>
      <rPr>
        <sz val="8"/>
        <rFont val="Arial"/>
        <family val="2"/>
      </rPr>
      <t xml:space="preserve">  Ibid., table 1.</t>
    </r>
  </si>
  <si>
    <t xml:space="preserve">Vehicle-miles:</t>
  </si>
  <si>
    <r>
      <rPr>
        <sz val="8"/>
        <rFont val="Arial"/>
        <family val="2"/>
      </rPr>
      <t xml:space="preserve">1960-65:  U.S. Department of Transportation, Federal Highway Administration, </t>
    </r>
    <r>
      <rPr>
        <i val="true"/>
        <sz val="8"/>
        <rFont val="Arial"/>
        <family val="2"/>
      </rPr>
      <t xml:space="preserve">Highway Statistics Summary to 1995</t>
    </r>
    <r>
      <rPr>
        <sz val="8"/>
        <rFont val="Arial"/>
        <family val="2"/>
      </rPr>
      <t xml:space="preserve">,  FHWA-PL-97-009 (Washington, DC: July 1997), table VM-201A.</t>
    </r>
  </si>
  <si>
    <r>
      <rPr>
        <sz val="8"/>
        <rFont val="Arial"/>
        <family val="2"/>
      </rPr>
      <t xml:space="preserve">1970-98:  Ibid., </t>
    </r>
    <r>
      <rPr>
        <i val="true"/>
        <sz val="8"/>
        <rFont val="Arial"/>
        <family val="2"/>
      </rPr>
      <t xml:space="preserve">Highway Statistics</t>
    </r>
    <r>
      <rPr>
        <sz val="8"/>
        <rFont val="Arial"/>
        <family val="2"/>
      </rPr>
      <t xml:space="preserve"> (Washington, DC: Annual issues), table VM-1.</t>
    </r>
  </si>
  <si>
    <r>
      <rPr>
        <sz val="8"/>
        <rFont val="Arial"/>
        <family val="2"/>
      </rPr>
      <t xml:space="preserve">1999: Ibid., </t>
    </r>
    <r>
      <rPr>
        <i val="true"/>
        <sz val="8"/>
        <rFont val="Arial"/>
        <family val="2"/>
      </rPr>
      <t xml:space="preserve">Early Assessment of 1999 Crashes, Injuries, and Fatalities </t>
    </r>
    <r>
      <rPr>
        <sz val="8"/>
        <rFont val="Arial"/>
        <family val="2"/>
      </rPr>
      <t xml:space="preserve">(Washington, DC: 2000)</t>
    </r>
  </si>
  <si>
    <t xml:space="preserve">Fatality and injury rates:</t>
  </si>
  <si>
    <r>
      <rPr>
        <sz val="8"/>
        <rFont val="Arial"/>
        <family val="2"/>
      </rPr>
      <t xml:space="preserve">1960-98: U.S. Department of Transportation, National Highway Traffic Safety Administration, </t>
    </r>
    <r>
      <rPr>
        <i val="true"/>
        <sz val="8"/>
        <rFont val="Arial"/>
        <family val="2"/>
      </rPr>
      <t xml:space="preserve">Traffic Safety Facts 1998 DOT HS 808 983 </t>
    </r>
    <r>
      <rPr>
        <sz val="8"/>
        <rFont val="Arial"/>
        <family val="2"/>
      </rPr>
      <t xml:space="preserve"> (Washington, DC: October 1999), table 2.</t>
    </r>
  </si>
  <si>
    <t xml:space="preserve">1999: Calculated by U.S. Department of Transportation, Bureau of Transportation Statistics.</t>
  </si>
  <si>
    <t xml:space="preserve">Crash rates:  </t>
  </si>
  <si>
    <t xml:space="preserve">Calculated by U.S. Department of Transportation, Bureau of Transportation Statistic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Normal_Sheet2" xfId="28"/>
    <cellStyle name="Source Hed" xfId="29"/>
    <cellStyle name="Source Superscript" xfId="30"/>
    <cellStyle name="Source Text" xfId="31"/>
    <cellStyle name="Superscript" xfId="32"/>
    <cellStyle name="Table Data" xfId="33"/>
    <cellStyle name="Table Head Top" xfId="34"/>
    <cellStyle name="Table Hed Side" xfId="35"/>
    <cellStyle name="Table Title" xfId="36"/>
    <cellStyle name="Title Text" xfId="37"/>
    <cellStyle name="Title Text 1" xfId="38"/>
    <cellStyle name="Title Text 2" xfId="39"/>
    <cellStyle name="Title-1" xfId="40"/>
    <cellStyle name="Title-2" xfId="41"/>
    <cellStyle name="Title-3" xfId="42"/>
    <cellStyle name="Wrap" xfId="43"/>
    <cellStyle name="Wrap Bold" xfId="44"/>
    <cellStyle name="Wrap Title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3" activeCellId="0" sqref="Q13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7" min="2" style="1" width="8.28"/>
    <col collapsed="false" customWidth="true" hidden="false" outlineLevel="0" max="13" min="8" style="1" width="9.56"/>
    <col collapsed="false" customWidth="true" hidden="false" outlineLevel="0" max="14" min="14" style="1" width="10.13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9.14"/>
    <col collapsed="false" customWidth="false" hidden="false" outlineLevel="0" max="257" min="18" style="1" width="7.56"/>
  </cols>
  <sheetData>
    <row r="1" customFormat="false" ht="18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5"/>
      <c r="B3" s="6" t="n">
        <v>1960</v>
      </c>
      <c r="C3" s="6" t="n">
        <v>1965</v>
      </c>
      <c r="D3" s="6" t="n">
        <v>1970</v>
      </c>
      <c r="E3" s="6" t="n">
        <v>1975</v>
      </c>
      <c r="F3" s="6" t="n">
        <v>1980</v>
      </c>
      <c r="G3" s="6" t="n">
        <v>1985</v>
      </c>
      <c r="H3" s="6" t="n">
        <v>1990</v>
      </c>
      <c r="I3" s="6" t="n">
        <v>1991</v>
      </c>
      <c r="J3" s="6" t="n">
        <v>1992</v>
      </c>
      <c r="K3" s="6" t="n">
        <v>1993</v>
      </c>
      <c r="L3" s="6" t="n">
        <v>1994</v>
      </c>
      <c r="M3" s="6" t="n">
        <v>1995</v>
      </c>
      <c r="N3" s="6" t="n">
        <v>1996</v>
      </c>
      <c r="O3" s="6" t="n">
        <v>1997</v>
      </c>
      <c r="P3" s="7" t="n">
        <v>1998</v>
      </c>
      <c r="Q3" s="8" t="n">
        <v>1999</v>
      </c>
    </row>
    <row r="4" s="12" customFormat="true" ht="12.75" hidden="false" customHeight="false" outlineLevel="0" collapsed="false">
      <c r="A4" s="9" t="s">
        <v>2</v>
      </c>
      <c r="B4" s="10" t="n">
        <v>36399</v>
      </c>
      <c r="C4" s="10" t="n">
        <v>47089</v>
      </c>
      <c r="D4" s="10" t="n">
        <v>52627</v>
      </c>
      <c r="E4" s="10" t="n">
        <v>44525</v>
      </c>
      <c r="F4" s="10" t="n">
        <v>51091</v>
      </c>
      <c r="G4" s="10" t="n">
        <v>43825</v>
      </c>
      <c r="H4" s="10" t="n">
        <v>44599</v>
      </c>
      <c r="I4" s="10" t="n">
        <v>41508</v>
      </c>
      <c r="J4" s="10" t="n">
        <v>39250</v>
      </c>
      <c r="K4" s="10" t="n">
        <v>40150</v>
      </c>
      <c r="L4" s="10" t="n">
        <v>40716</v>
      </c>
      <c r="M4" s="10" t="n">
        <v>41817</v>
      </c>
      <c r="N4" s="10" t="n">
        <v>42065</v>
      </c>
      <c r="O4" s="10" t="n">
        <v>42013</v>
      </c>
      <c r="P4" s="11" t="n">
        <v>41501</v>
      </c>
      <c r="Q4" s="11" t="n">
        <v>41611</v>
      </c>
    </row>
    <row r="5" s="12" customFormat="true" ht="15" hidden="false" customHeight="true" outlineLevel="0" collapsed="false">
      <c r="A5" s="9" t="s">
        <v>3</v>
      </c>
      <c r="B5" s="10" t="s">
        <v>4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n">
        <v>3231000</v>
      </c>
      <c r="I5" s="10" t="n">
        <v>3097000</v>
      </c>
      <c r="J5" s="10" t="n">
        <v>3070000</v>
      </c>
      <c r="K5" s="10" t="n">
        <v>3149000</v>
      </c>
      <c r="L5" s="10" t="n">
        <v>3266000</v>
      </c>
      <c r="M5" s="10" t="n">
        <v>3465000</v>
      </c>
      <c r="N5" s="13" t="s">
        <v>5</v>
      </c>
      <c r="O5" s="10" t="n">
        <v>3348000</v>
      </c>
      <c r="P5" s="14" t="n">
        <v>3192000</v>
      </c>
      <c r="Q5" s="14" t="n">
        <v>3236000</v>
      </c>
    </row>
    <row r="6" s="12" customFormat="true" ht="15" hidden="false" customHeight="true" outlineLevel="0" collapsed="false">
      <c r="A6" s="9" t="s">
        <v>6</v>
      </c>
      <c r="B6" s="10" t="s">
        <v>4</v>
      </c>
      <c r="C6" s="10" t="s">
        <v>4</v>
      </c>
      <c r="D6" s="10" t="s">
        <v>4</v>
      </c>
      <c r="E6" s="10" t="s">
        <v>4</v>
      </c>
      <c r="F6" s="10" t="s">
        <v>4</v>
      </c>
      <c r="G6" s="10" t="s">
        <v>4</v>
      </c>
      <c r="H6" s="10" t="n">
        <v>6471000</v>
      </c>
      <c r="I6" s="10" t="n">
        <v>6117000</v>
      </c>
      <c r="J6" s="10" t="n">
        <v>6000000</v>
      </c>
      <c r="K6" s="10" t="n">
        <v>6106000</v>
      </c>
      <c r="L6" s="10" t="n">
        <v>6496000</v>
      </c>
      <c r="M6" s="10" t="n">
        <v>6699000</v>
      </c>
      <c r="N6" s="13" t="s">
        <v>7</v>
      </c>
      <c r="O6" s="10" t="n">
        <v>6624000</v>
      </c>
      <c r="P6" s="15" t="s">
        <v>8</v>
      </c>
      <c r="Q6" s="10" t="n">
        <v>6279000</v>
      </c>
    </row>
    <row r="7" s="12" customFormat="true" ht="15" hidden="false" customHeight="true" outlineLevel="0" collapsed="false">
      <c r="A7" s="9" t="s">
        <v>9</v>
      </c>
      <c r="B7" s="10" t="n">
        <v>718.762</v>
      </c>
      <c r="C7" s="10" t="n">
        <v>887.812</v>
      </c>
      <c r="D7" s="10" t="n">
        <v>1109.724</v>
      </c>
      <c r="E7" s="10" t="n">
        <v>1327.664</v>
      </c>
      <c r="F7" s="10" t="n">
        <v>1527.295</v>
      </c>
      <c r="G7" s="10" t="n">
        <v>1775</v>
      </c>
      <c r="H7" s="10" t="n">
        <v>2144.362</v>
      </c>
      <c r="I7" s="10" t="n">
        <v>2172.05</v>
      </c>
      <c r="J7" s="10" t="n">
        <v>2247.151</v>
      </c>
      <c r="K7" s="10" t="n">
        <v>2296.378</v>
      </c>
      <c r="L7" s="10" t="n">
        <v>2357.588</v>
      </c>
      <c r="M7" s="10" t="n">
        <v>2422.696</v>
      </c>
      <c r="N7" s="10" t="n">
        <v>2486</v>
      </c>
      <c r="O7" s="13" t="s">
        <v>10</v>
      </c>
      <c r="P7" s="13" t="s">
        <v>11</v>
      </c>
      <c r="Q7" s="10" t="n">
        <v>2691</v>
      </c>
    </row>
    <row r="8" customFormat="false" ht="8.1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5" hidden="false" customHeight="true" outlineLevel="0" collapsed="false">
      <c r="A9" s="9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2.75" hidden="false" customHeight="true" outlineLevel="0" collapsed="false">
      <c r="A10" s="9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5" hidden="false" customHeight="true" outlineLevel="0" collapsed="false">
      <c r="A11" s="16" t="s">
        <v>14</v>
      </c>
      <c r="B11" s="18" t="n">
        <f aca="false">(B4/B7)/10</f>
        <v>5.06412414679685</v>
      </c>
      <c r="C11" s="18" t="n">
        <f aca="false">(C4/C7)/10</f>
        <v>5.30393822115493</v>
      </c>
      <c r="D11" s="18" t="n">
        <f aca="false">(D4/D7)/10</f>
        <v>4.74235035017716</v>
      </c>
      <c r="E11" s="18" t="n">
        <f aca="false">(E4/E7)/10</f>
        <v>3.35363465455115</v>
      </c>
      <c r="F11" s="18" t="n">
        <f aca="false">(F4/F7)/10</f>
        <v>3.34519526352146</v>
      </c>
      <c r="G11" s="18" t="n">
        <f aca="false">(G4/1775)/10</f>
        <v>2.46901408450704</v>
      </c>
      <c r="H11" s="18" t="n">
        <f aca="false">(H4/H7)/10</f>
        <v>2.07982607414233</v>
      </c>
      <c r="I11" s="18" t="n">
        <f aca="false">(I4/I7)/10</f>
        <v>1.91100573191225</v>
      </c>
      <c r="J11" s="18" t="n">
        <f aca="false">(J4/J7)/10</f>
        <v>1.74665609921185</v>
      </c>
      <c r="K11" s="18" t="n">
        <f aca="false">(K4/K7)/10</f>
        <v>1.74840553253863</v>
      </c>
      <c r="L11" s="18" t="n">
        <f aca="false">(L4/L7)/10</f>
        <v>1.72701930956554</v>
      </c>
      <c r="M11" s="18" t="n">
        <f aca="false">(M4/M7)/10</f>
        <v>1.72605229876138</v>
      </c>
      <c r="N11" s="18" t="n">
        <v>1.7</v>
      </c>
      <c r="O11" s="18" t="n">
        <v>1.6</v>
      </c>
      <c r="P11" s="19" t="s">
        <v>15</v>
      </c>
      <c r="Q11" s="20" t="n">
        <v>1.5</v>
      </c>
    </row>
    <row r="12" customFormat="false" ht="15" hidden="false" customHeight="true" outlineLevel="0" collapsed="false">
      <c r="A12" s="16" t="s">
        <v>16</v>
      </c>
      <c r="B12" s="17" t="s">
        <v>4</v>
      </c>
      <c r="C12" s="17" t="s">
        <v>4</v>
      </c>
      <c r="D12" s="17" t="s">
        <v>4</v>
      </c>
      <c r="E12" s="17" t="s">
        <v>4</v>
      </c>
      <c r="F12" s="17" t="s">
        <v>4</v>
      </c>
      <c r="G12" s="17" t="s">
        <v>4</v>
      </c>
      <c r="H12" s="17" t="n">
        <f aca="false">(H5/H7)/10</f>
        <v>150.674186541265</v>
      </c>
      <c r="I12" s="17" t="n">
        <f aca="false">(I5/I7)/10</f>
        <v>142.584194654819</v>
      </c>
      <c r="J12" s="17" t="n">
        <f aca="false">(J5/J7)/10</f>
        <v>136.617432473385</v>
      </c>
      <c r="K12" s="17" t="n">
        <f aca="false">(K5/K7)/10</f>
        <v>137.128991829742</v>
      </c>
      <c r="L12" s="17" t="n">
        <v>139</v>
      </c>
      <c r="M12" s="17" t="n">
        <f aca="false">(M5/M7)/10</f>
        <v>143.022484042571</v>
      </c>
      <c r="N12" s="17" t="n">
        <v>140</v>
      </c>
      <c r="O12" s="21" t="s">
        <v>17</v>
      </c>
      <c r="P12" s="21" t="s">
        <v>18</v>
      </c>
      <c r="Q12" s="20" t="n">
        <v>120</v>
      </c>
    </row>
    <row r="13" customFormat="false" ht="15" hidden="false" customHeight="true" outlineLevel="0" collapsed="false">
      <c r="A13" s="22" t="s">
        <v>19</v>
      </c>
      <c r="B13" s="23" t="s">
        <v>4</v>
      </c>
      <c r="C13" s="23" t="s">
        <v>4</v>
      </c>
      <c r="D13" s="23" t="s">
        <v>4</v>
      </c>
      <c r="E13" s="23" t="s">
        <v>4</v>
      </c>
      <c r="F13" s="23" t="s">
        <v>4</v>
      </c>
      <c r="G13" s="23" t="s">
        <v>4</v>
      </c>
      <c r="H13" s="23" t="n">
        <f aca="false">(H6/H7)/10</f>
        <v>301.76807833752</v>
      </c>
      <c r="I13" s="23" t="n">
        <f aca="false">(I6/I7)/10</f>
        <v>281.623351211989</v>
      </c>
      <c r="J13" s="23" t="n">
        <f aca="false">(J6/J7)/10</f>
        <v>267.004754019645</v>
      </c>
      <c r="K13" s="23" t="n">
        <f aca="false">(K6/K7)/10</f>
        <v>265.896990826423</v>
      </c>
      <c r="L13" s="23" t="n">
        <f aca="false">(L6/L7)/10</f>
        <v>275.535844261169</v>
      </c>
      <c r="M13" s="23" t="n">
        <f aca="false">(M6/M7)/10</f>
        <v>276.510135815637</v>
      </c>
      <c r="N13" s="23" t="n">
        <v>272</v>
      </c>
      <c r="O13" s="21" t="s">
        <v>20</v>
      </c>
      <c r="P13" s="21" t="s">
        <v>21</v>
      </c>
      <c r="Q13" s="24" t="n">
        <v>233</v>
      </c>
    </row>
    <row r="14" customFormat="false" ht="12.75" hidden="false" customHeight="false" outlineLevel="0" collapsed="false">
      <c r="A14" s="25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2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fals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12.75" hidden="false" customHeight="false" outlineLevel="0" collapsed="false">
      <c r="A19" s="30" t="s">
        <v>2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2.75" hidden="false" customHeight="false" outlineLevel="0" collapsed="false">
      <c r="A20" s="30" t="s">
        <v>2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2.75" hidden="false" customHeight="false" outlineLevel="0" collapsed="false">
      <c r="A21" s="30" t="s">
        <v>2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2.75" hidden="false" customHeight="false" outlineLevel="0" collapsed="false">
      <c r="A22" s="30" t="s">
        <v>2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2.75" hidden="false" customHeight="false" outlineLevel="0" collapsed="false">
      <c r="A23" s="31" t="s">
        <v>3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A24" s="29" t="s">
        <v>3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2.75" hidden="false" customHeight="false" outlineLevel="0" collapsed="false">
      <c r="A25" s="29" t="s">
        <v>3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2.75" hidden="false" customHeight="false" outlineLevel="0" collapsed="false">
      <c r="A26" s="29" t="s">
        <v>3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A27" s="30" t="s">
        <v>3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2.75" hidden="false" customHeight="false" outlineLevel="0" collapsed="false">
      <c r="A28" s="30" t="s">
        <v>3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2.75" hidden="false" customHeight="false" outlineLevel="0" collapsed="false">
      <c r="A29" s="31" t="s">
        <v>3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2.75" hidden="false" customHeight="false" outlineLevel="0" collapsed="false">
      <c r="A30" s="29" t="s">
        <v>3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2.75" hidden="false" customHeight="false" outlineLevel="0" collapsed="false">
      <c r="A31" s="30" t="s">
        <v>3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31" t="s">
        <v>3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s="12" customFormat="true" ht="12.75" hidden="false" customHeight="false" outlineLevel="0" collapsed="false">
      <c r="A33" s="32" t="s">
        <v>4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 t="s">
        <v>41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</sheetData>
  <mergeCells count="17">
    <mergeCell ref="A14:P14"/>
    <mergeCell ref="A16:P16"/>
    <mergeCell ref="A17:P17"/>
    <mergeCell ref="A18:P18"/>
    <mergeCell ref="A19:P19"/>
    <mergeCell ref="A20:P20"/>
    <mergeCell ref="A21:P21"/>
    <mergeCell ref="A22:P22"/>
    <mergeCell ref="A24:P24"/>
    <mergeCell ref="A25:P25"/>
    <mergeCell ref="A26:P26"/>
    <mergeCell ref="A27:P27"/>
    <mergeCell ref="A28:P28"/>
    <mergeCell ref="A30:P30"/>
    <mergeCell ref="A31:P31"/>
    <mergeCell ref="A33:P33"/>
    <mergeCell ref="A34:P34"/>
  </mergeCells>
  <printOptions headings="false" gridLines="false" gridLinesSet="true" horizontalCentered="false" verticalCentered="false"/>
  <pageMargins left="0.920138888888889" right="0.9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3:31:27Z</dcterms:created>
  <dc:creator>Sarah Maccalous</dc:creator>
  <dc:description/>
  <dc:language>en-US</dc:language>
  <cp:lastModifiedBy>tthomas</cp:lastModifiedBy>
  <cp:lastPrinted>1999-08-19T18:46:51Z</cp:lastPrinted>
  <dcterms:modified xsi:type="dcterms:W3CDTF">2001-03-07T19:09:36Z</dcterms:modified>
  <cp:revision>0</cp:revision>
  <dc:subject/>
  <dc:title/>
</cp:coreProperties>
</file>