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Table 2-14</t>
  </si>
  <si>
    <r>
      <rPr>
        <b val="true"/>
        <sz val="12"/>
        <rFont val="Arial"/>
        <family val="2"/>
      </rPr>
      <t xml:space="preserve">U.S. General Aviation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Safety Data</t>
    </r>
  </si>
  <si>
    <r>
      <rPr>
        <b val="true"/>
        <sz val="10"/>
        <rFont val="Arial"/>
        <family val="2"/>
      </rPr>
      <t xml:space="preserve">1960</t>
    </r>
    <r>
      <rPr>
        <b val="true"/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1965</t>
    </r>
    <r>
      <rPr>
        <b val="true"/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1970</t>
    </r>
    <r>
      <rPr>
        <b val="true"/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1999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fatalitie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725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643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623</t>
    </r>
  </si>
  <si>
    <t xml:space="preserve">Total seriously injured persons</t>
  </si>
  <si>
    <t xml:space="preserve">N</t>
  </si>
  <si>
    <t xml:space="preserve">715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30</t>
    </r>
  </si>
  <si>
    <r>
      <rPr>
        <b val="true"/>
        <sz val="10"/>
        <rFont val="Arial"/>
        <family val="2"/>
      </rPr>
      <t xml:space="preserve">Total accidents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,994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,908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,853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1,909</t>
    </r>
  </si>
  <si>
    <t xml:space="preserve">  Fatal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403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53</t>
    </r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365</t>
    </r>
  </si>
  <si>
    <t xml:space="preserve">Flight hours (thousands)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25,464</t>
    </r>
  </si>
  <si>
    <r>
      <rPr>
        <b val="true"/>
        <sz val="10"/>
        <rFont val="Arial"/>
        <family val="2"/>
      </rPr>
      <t xml:space="preserve">Rates per 100,000 flight hours</t>
    </r>
    <r>
      <rPr>
        <b val="true"/>
        <vertAlign val="superscript"/>
        <sz val="10"/>
        <rFont val="Arial"/>
        <family val="2"/>
      </rPr>
      <t xml:space="preserve">c</t>
    </r>
  </si>
  <si>
    <t xml:space="preserve">  Fatalitie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.2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.9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.5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95</t>
    </r>
  </si>
  <si>
    <t xml:space="preserve">  Seriously injured persons 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59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23</t>
    </r>
  </si>
  <si>
    <t xml:space="preserve">  Total accident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1.0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8.1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3.8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9.8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9.6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.7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.8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.3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.9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.2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.6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.28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7.12</t>
    </r>
  </si>
  <si>
    <t xml:space="preserve">    Fatal 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7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7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80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39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.36</t>
    </r>
  </si>
  <si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  U.S. registered civil aircraft not operated under 14 CFR 121 or 14 CFR 135.  Accidents on foreign soil and in foreign waters are excluded.  Suicide/sabotage </t>
    </r>
  </si>
  <si>
    <t xml:space="preserve">cases included in accidents and fatalities but excluded from accident rates in this table are: 1985 (3 accidents, 2 fatal accidents); 1990 (1,0); 1995 (4,3)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ince April 1995, the National Transportation Safety Board has been required by law to investigate all public-use accidents, increasing the </t>
    </r>
  </si>
  <si>
    <t xml:space="preserve">number of NTSB reported general aviation accidents by approximately 1.75%.</t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Rates are computed by dividing the number of fatalities, serious injuries, total accidents, and fatal accidents by the number of flight hours. </t>
    </r>
  </si>
  <si>
    <r>
      <rPr>
        <vertAlign val="superscript"/>
        <sz val="8"/>
        <rFont val="Arial"/>
        <family val="2"/>
      </rPr>
      <t xml:space="preserve">d  </t>
    </r>
    <r>
      <rPr>
        <sz val="8"/>
        <rFont val="Arial"/>
        <family val="2"/>
      </rPr>
      <t xml:space="preserve">Data for 1960, 1965, and 1970 include air taxi.</t>
    </r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N = data do not exist; P = preliminary; R = revised.</t>
    </r>
  </si>
  <si>
    <r>
      <rPr>
        <b val="true"/>
        <sz val="8"/>
        <rFont val="Arial"/>
        <family val="2"/>
      </rPr>
      <t xml:space="preserve">NOTE: </t>
    </r>
    <r>
      <rPr>
        <sz val="8"/>
        <rFont val="Arial"/>
        <family val="2"/>
      </rPr>
      <t xml:space="preserve"> Flight hours are estimated by the U.S. Department of Transportation, Federal Aviation Administration.</t>
    </r>
  </si>
  <si>
    <t xml:space="preserve">SOURCES:</t>
  </si>
  <si>
    <t xml:space="preserve">Fatalities, accidents, and flight-hours:</t>
  </si>
  <si>
    <r>
      <rPr>
        <sz val="8"/>
        <rFont val="Arial"/>
        <family val="2"/>
      </rPr>
      <t xml:space="preserve">1960-70: National Transportation Safety Board, </t>
    </r>
    <r>
      <rPr>
        <i val="true"/>
        <sz val="8"/>
        <rFont val="Arial"/>
        <family val="2"/>
      </rPr>
      <t xml:space="preserve">Annual Review of Aircraft Accident Data: U.S. General Aviation, Calendar Year 1970,</t>
    </r>
    <r>
      <rPr>
        <sz val="8"/>
        <rFont val="Arial"/>
        <family val="2"/>
      </rPr>
      <t xml:space="preserve"> NTSB/ARG-74/1 (Washington, DC: </t>
    </r>
  </si>
  <si>
    <t xml:space="preserve">April 1974), table 117. </t>
  </si>
  <si>
    <r>
      <rPr>
        <sz val="8"/>
        <rFont val="Arial"/>
        <family val="2"/>
      </rPr>
      <t xml:space="preserve">1975-80: Ibid.</t>
    </r>
    <r>
      <rPr>
        <i val="true"/>
        <sz val="8"/>
        <rFont val="Arial"/>
        <family val="2"/>
      </rPr>
      <t xml:space="preserve"> Annual Review of Aircraft Accident Data: General Aviation, Calendar Year 1985,</t>
    </r>
    <r>
      <rPr>
        <sz val="8"/>
        <rFont val="Arial"/>
        <family val="2"/>
      </rPr>
      <t xml:space="preserve"> NTSB/ARG-87/03 (Washington, DC: October 1987), table 21. </t>
    </r>
  </si>
  <si>
    <t xml:space="preserve">1985-99: Ibid. Internet site www.ntsb.gov/aviation/Table10.htm, as of May 10, 2000.</t>
  </si>
  <si>
    <t xml:space="preserve">Serious injuries:</t>
  </si>
  <si>
    <r>
      <rPr>
        <sz val="8"/>
        <rFont val="Arial"/>
        <family val="2"/>
      </rPr>
      <t xml:space="preserve">1970-94: National Transportation Safety Board, </t>
    </r>
    <r>
      <rPr>
        <i val="true"/>
        <sz val="8"/>
        <rFont val="Arial"/>
        <family val="2"/>
      </rPr>
      <t xml:space="preserve">Annual Review of Aircraft Accident Data: General Aviation</t>
    </r>
    <r>
      <rPr>
        <sz val="8"/>
        <rFont val="Arial"/>
        <family val="2"/>
      </rPr>
      <t xml:space="preserve"> (Washington, DC: Annual issues).</t>
    </r>
  </si>
  <si>
    <t xml:space="preserve">1995-99: Ibid. Analysis and Data Division, personal communications, 1996; 1997; 1998; and Mar. 28, 2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16" min="2" style="1" width="7.7"/>
    <col collapsed="false" customWidth="false" hidden="false" outlineLevel="0" max="257" min="17" style="1" width="8.7"/>
  </cols>
  <sheetData>
    <row r="1" customFormat="false" ht="18" hidden="false" customHeight="false" outlineLevel="0" collapsed="false">
      <c r="A1" s="2" t="s">
        <v>0</v>
      </c>
      <c r="B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n">
        <v>1975</v>
      </c>
      <c r="F3" s="7" t="n">
        <v>1980</v>
      </c>
      <c r="G3" s="7" t="n">
        <v>1985</v>
      </c>
      <c r="H3" s="7" t="n">
        <v>1990</v>
      </c>
      <c r="I3" s="7" t="n">
        <v>1991</v>
      </c>
      <c r="J3" s="7" t="n">
        <v>1992</v>
      </c>
      <c r="K3" s="7" t="n">
        <v>1993</v>
      </c>
      <c r="L3" s="7" t="n">
        <v>1994</v>
      </c>
      <c r="M3" s="7" t="n">
        <v>1995</v>
      </c>
      <c r="N3" s="7" t="n">
        <v>1996</v>
      </c>
      <c r="O3" s="7" t="n">
        <v>1997</v>
      </c>
      <c r="P3" s="7" t="n">
        <v>1998</v>
      </c>
      <c r="Q3" s="7" t="s">
        <v>5</v>
      </c>
    </row>
    <row r="4" s="11" customFormat="true" ht="14.25" hidden="false" customHeight="true" outlineLevel="0" collapsed="false">
      <c r="A4" s="8" t="s">
        <v>6</v>
      </c>
      <c r="B4" s="9" t="n">
        <v>787</v>
      </c>
      <c r="C4" s="9" t="n">
        <v>1029</v>
      </c>
      <c r="D4" s="9" t="n">
        <v>1310</v>
      </c>
      <c r="E4" s="9" t="n">
        <v>1252</v>
      </c>
      <c r="F4" s="9" t="n">
        <v>1239</v>
      </c>
      <c r="G4" s="9" t="n">
        <v>956</v>
      </c>
      <c r="H4" s="9" t="n">
        <v>767</v>
      </c>
      <c r="I4" s="9" t="n">
        <v>786</v>
      </c>
      <c r="J4" s="9" t="n">
        <v>857</v>
      </c>
      <c r="K4" s="9" t="n">
        <v>736</v>
      </c>
      <c r="L4" s="10" t="s">
        <v>7</v>
      </c>
      <c r="M4" s="9" t="n">
        <v>734</v>
      </c>
      <c r="N4" s="9" t="n">
        <v>632</v>
      </c>
      <c r="O4" s="10" t="s">
        <v>8</v>
      </c>
      <c r="P4" s="10" t="s">
        <v>9</v>
      </c>
      <c r="Q4" s="11" t="n">
        <v>628</v>
      </c>
    </row>
    <row r="5" s="11" customFormat="true" ht="14.25" hidden="false" customHeight="false" outlineLevel="0" collapsed="false">
      <c r="A5" s="8" t="s">
        <v>10</v>
      </c>
      <c r="B5" s="9" t="s">
        <v>11</v>
      </c>
      <c r="C5" s="9" t="s">
        <v>11</v>
      </c>
      <c r="D5" s="9" t="s">
        <v>12</v>
      </c>
      <c r="E5" s="9" t="n">
        <v>769</v>
      </c>
      <c r="F5" s="9" t="n">
        <v>681</v>
      </c>
      <c r="G5" s="9" t="n">
        <v>483</v>
      </c>
      <c r="H5" s="9" t="n">
        <v>402</v>
      </c>
      <c r="I5" s="9" t="n">
        <v>429</v>
      </c>
      <c r="J5" s="9" t="n">
        <v>391</v>
      </c>
      <c r="K5" s="9" t="n">
        <v>383</v>
      </c>
      <c r="L5" s="9" t="n">
        <v>408</v>
      </c>
      <c r="M5" s="9" t="n">
        <v>395</v>
      </c>
      <c r="N5" s="9" t="n">
        <v>359</v>
      </c>
      <c r="O5" s="9" t="n">
        <v>365</v>
      </c>
      <c r="P5" s="10" t="s">
        <v>13</v>
      </c>
      <c r="Q5" s="11" t="n">
        <v>325</v>
      </c>
    </row>
    <row r="6" s="11" customFormat="true" ht="14.25" hidden="false" customHeight="true" outlineLevel="0" collapsed="false">
      <c r="A6" s="8" t="s">
        <v>14</v>
      </c>
      <c r="B6" s="9" t="n">
        <v>4793</v>
      </c>
      <c r="C6" s="9" t="n">
        <v>5196</v>
      </c>
      <c r="D6" s="9" t="n">
        <v>4712</v>
      </c>
      <c r="E6" s="9" t="n">
        <v>3995</v>
      </c>
      <c r="F6" s="9" t="n">
        <v>3590</v>
      </c>
      <c r="G6" s="9" t="n">
        <v>2739</v>
      </c>
      <c r="H6" s="9" t="n">
        <v>2215</v>
      </c>
      <c r="I6" s="9" t="n">
        <v>2175</v>
      </c>
      <c r="J6" s="9" t="n">
        <v>2073</v>
      </c>
      <c r="K6" s="9" t="n">
        <v>2039</v>
      </c>
      <c r="L6" s="10" t="s">
        <v>15</v>
      </c>
      <c r="M6" s="9" t="n">
        <v>2053</v>
      </c>
      <c r="N6" s="10" t="s">
        <v>16</v>
      </c>
      <c r="O6" s="10" t="s">
        <v>17</v>
      </c>
      <c r="P6" s="10" t="s">
        <v>18</v>
      </c>
      <c r="Q6" s="12" t="n">
        <v>1908</v>
      </c>
    </row>
    <row r="7" s="11" customFormat="true" ht="13.5" hidden="false" customHeight="true" outlineLevel="0" collapsed="false">
      <c r="A7" s="8" t="s">
        <v>19</v>
      </c>
      <c r="B7" s="9" t="n">
        <v>429</v>
      </c>
      <c r="C7" s="9" t="n">
        <v>538</v>
      </c>
      <c r="D7" s="9" t="n">
        <v>641</v>
      </c>
      <c r="E7" s="9" t="n">
        <v>633</v>
      </c>
      <c r="F7" s="9" t="n">
        <v>618</v>
      </c>
      <c r="G7" s="9" t="n">
        <v>498</v>
      </c>
      <c r="H7" s="9" t="n">
        <v>443</v>
      </c>
      <c r="I7" s="9" t="n">
        <v>433</v>
      </c>
      <c r="J7" s="9" t="n">
        <v>446</v>
      </c>
      <c r="K7" s="9" t="n">
        <v>398</v>
      </c>
      <c r="L7" s="10" t="s">
        <v>20</v>
      </c>
      <c r="M7" s="9" t="n">
        <v>412</v>
      </c>
      <c r="N7" s="9" t="n">
        <v>360</v>
      </c>
      <c r="O7" s="10" t="s">
        <v>21</v>
      </c>
      <c r="P7" s="10" t="s">
        <v>22</v>
      </c>
      <c r="Q7" s="11" t="n">
        <v>342</v>
      </c>
    </row>
    <row r="8" s="11" customFormat="true" ht="14.25" hidden="false" customHeight="false" outlineLevel="0" collapsed="false">
      <c r="A8" s="8" t="s">
        <v>23</v>
      </c>
      <c r="B8" s="9" t="n">
        <v>13121</v>
      </c>
      <c r="C8" s="9" t="n">
        <v>16733</v>
      </c>
      <c r="D8" s="9" t="n">
        <v>26030</v>
      </c>
      <c r="E8" s="9" t="n">
        <v>28799</v>
      </c>
      <c r="F8" s="9" t="n">
        <v>36402</v>
      </c>
      <c r="G8" s="9" t="n">
        <v>28322</v>
      </c>
      <c r="H8" s="9" t="n">
        <v>28510</v>
      </c>
      <c r="I8" s="9" t="n">
        <v>27678</v>
      </c>
      <c r="J8" s="9" t="n">
        <v>24780</v>
      </c>
      <c r="K8" s="9" t="n">
        <v>22796</v>
      </c>
      <c r="L8" s="9" t="n">
        <v>22235</v>
      </c>
      <c r="M8" s="9" t="n">
        <v>24906</v>
      </c>
      <c r="N8" s="9" t="n">
        <v>24881</v>
      </c>
      <c r="O8" s="10" t="s">
        <v>24</v>
      </c>
      <c r="P8" s="9" t="n">
        <v>26796</v>
      </c>
      <c r="Q8" s="12" t="n">
        <v>27080</v>
      </c>
    </row>
    <row r="9" s="11" customFormat="true" ht="6.6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1" customFormat="true" ht="14.25" hidden="false" customHeight="false" outlineLevel="0" collapsed="false">
      <c r="A10" s="8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true" outlineLevel="0" collapsed="false">
      <c r="A11" s="13" t="s">
        <v>26</v>
      </c>
      <c r="B11" s="14" t="n">
        <f aca="false">(B4/B8)*100</f>
        <v>5.99801844371618</v>
      </c>
      <c r="C11" s="14" t="n">
        <f aca="false">(C4/C8)*100</f>
        <v>6.14952489093408</v>
      </c>
      <c r="D11" s="14" t="n">
        <f aca="false">(D4/D8)*100</f>
        <v>5.03265462927392</v>
      </c>
      <c r="E11" s="14" t="n">
        <f aca="false">(E4/E8)*100</f>
        <v>4.34737317267961</v>
      </c>
      <c r="F11" s="14" t="n">
        <f aca="false">(F4/F8)*100</f>
        <v>3.40365913960771</v>
      </c>
      <c r="G11" s="14" t="n">
        <v>3.38</v>
      </c>
      <c r="H11" s="14" t="n">
        <f aca="false">(767/28510)*100</f>
        <v>2.6902841108383</v>
      </c>
      <c r="I11" s="14" t="n">
        <f aca="false">(786/27678)*100</f>
        <v>2.83980056362454</v>
      </c>
      <c r="J11" s="14" t="n">
        <f aca="false">(857/24780)*100</f>
        <v>3.45843422114609</v>
      </c>
      <c r="K11" s="14" t="n">
        <f aca="false">(736/22796)*100</f>
        <v>3.22863660291279</v>
      </c>
      <c r="L11" s="15" t="s">
        <v>27</v>
      </c>
      <c r="M11" s="15" t="s">
        <v>28</v>
      </c>
      <c r="N11" s="14" t="n">
        <f aca="false">(632/24881)*100</f>
        <v>2.54009083236204</v>
      </c>
      <c r="O11" s="15" t="s">
        <v>29</v>
      </c>
      <c r="P11" s="15" t="s">
        <v>30</v>
      </c>
      <c r="Q11" s="1" t="n">
        <v>2.32</v>
      </c>
    </row>
    <row r="12" customFormat="false" ht="14.25" hidden="false" customHeight="true" outlineLevel="0" collapsed="false">
      <c r="A12" s="13" t="s">
        <v>31</v>
      </c>
      <c r="B12" s="14" t="s">
        <v>11</v>
      </c>
      <c r="C12" s="14" t="s">
        <v>11</v>
      </c>
      <c r="D12" s="14" t="n">
        <f aca="false">(D5/D8)*100</f>
        <v>2.74683058009988</v>
      </c>
      <c r="E12" s="14" t="n">
        <v>2.67</v>
      </c>
      <c r="F12" s="14" t="n">
        <f aca="false">(F5/F8)*100</f>
        <v>1.87077633097083</v>
      </c>
      <c r="G12" s="14" t="n">
        <f aca="false">(G5/G8)*100</f>
        <v>1.70538803756797</v>
      </c>
      <c r="H12" s="14" t="n">
        <f aca="false">(H5/H8)*100</f>
        <v>1.41003156787092</v>
      </c>
      <c r="I12" s="14" t="n">
        <f aca="false">(429/27678)*100</f>
        <v>1.54996748319965</v>
      </c>
      <c r="J12" s="14" t="n">
        <f aca="false">(391/24780)*100</f>
        <v>1.57788539144471</v>
      </c>
      <c r="K12" s="14" t="n">
        <f aca="false">(383/22796)*100</f>
        <v>1.6801193191788</v>
      </c>
      <c r="L12" s="14" t="n">
        <f aca="false">(408/22235)*100</f>
        <v>1.83494490667866</v>
      </c>
      <c r="M12" s="15" t="s">
        <v>32</v>
      </c>
      <c r="N12" s="14" t="n">
        <f aca="false">(359/24881)*100</f>
        <v>1.44286805192717</v>
      </c>
      <c r="O12" s="14" t="n">
        <v>1.43</v>
      </c>
      <c r="P12" s="15" t="s">
        <v>33</v>
      </c>
      <c r="Q12" s="1" t="n">
        <v>1.2</v>
      </c>
    </row>
    <row r="13" customFormat="false" ht="14.25" hidden="false" customHeight="false" outlineLevel="0" collapsed="false">
      <c r="A13" s="13" t="s">
        <v>34</v>
      </c>
      <c r="B13" s="14" t="n">
        <v>36.53</v>
      </c>
      <c r="C13" s="16" t="s">
        <v>35</v>
      </c>
      <c r="D13" s="16" t="s">
        <v>36</v>
      </c>
      <c r="E13" s="16" t="s">
        <v>37</v>
      </c>
      <c r="F13" s="16" t="s">
        <v>38</v>
      </c>
      <c r="G13" s="15" t="s">
        <v>39</v>
      </c>
      <c r="H13" s="16" t="s">
        <v>40</v>
      </c>
      <c r="I13" s="15" t="s">
        <v>41</v>
      </c>
      <c r="J13" s="15" t="s">
        <v>42</v>
      </c>
      <c r="K13" s="14" t="n">
        <f aca="false">(2039/22796)*100</f>
        <v>8.94455167573259</v>
      </c>
      <c r="L13" s="15" t="s">
        <v>43</v>
      </c>
      <c r="M13" s="16" t="s">
        <v>44</v>
      </c>
      <c r="N13" s="16" t="s">
        <v>45</v>
      </c>
      <c r="O13" s="15" t="s">
        <v>46</v>
      </c>
      <c r="P13" s="16" t="s">
        <v>47</v>
      </c>
      <c r="Q13" s="1" t="n">
        <v>7.05</v>
      </c>
    </row>
    <row r="14" customFormat="false" ht="16.5" hidden="false" customHeight="true" outlineLevel="0" collapsed="false">
      <c r="A14" s="17" t="s">
        <v>48</v>
      </c>
      <c r="B14" s="18" t="n">
        <v>3.27</v>
      </c>
      <c r="C14" s="18" t="n">
        <v>3.22</v>
      </c>
      <c r="D14" s="18" t="n">
        <v>2.46</v>
      </c>
      <c r="E14" s="18" t="n">
        <v>2.2</v>
      </c>
      <c r="F14" s="19" t="s">
        <v>49</v>
      </c>
      <c r="G14" s="19" t="s">
        <v>50</v>
      </c>
      <c r="H14" s="18" t="n">
        <v>1.55</v>
      </c>
      <c r="I14" s="18" t="n">
        <f aca="false">(433/27678)*100</f>
        <v>1.56441939446492</v>
      </c>
      <c r="J14" s="18" t="n">
        <v>1.8</v>
      </c>
      <c r="K14" s="18" t="n">
        <v>1.74</v>
      </c>
      <c r="L14" s="19" t="s">
        <v>51</v>
      </c>
      <c r="M14" s="18" t="n">
        <v>1.64</v>
      </c>
      <c r="N14" s="18" t="n">
        <f aca="false">(360/24881)*100</f>
        <v>1.44688718299104</v>
      </c>
      <c r="O14" s="19" t="s">
        <v>52</v>
      </c>
      <c r="P14" s="19" t="s">
        <v>53</v>
      </c>
      <c r="Q14" s="18" t="n">
        <v>1.26</v>
      </c>
    </row>
    <row r="15" customFormat="false" ht="14.25" hidden="false" customHeight="false" outlineLevel="0" collapsed="false">
      <c r="A15" s="20" t="s">
        <v>5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3.5" hidden="false" customHeight="true" outlineLevel="0" collapsed="false">
      <c r="A16" s="21" t="s">
        <v>5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3.5" hidden="false" customHeight="true" outlineLevel="0" collapsed="false">
      <c r="A17" s="22" t="s">
        <v>5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3.5" hidden="false" customHeight="true" outlineLevel="0" collapsed="false">
      <c r="A18" s="21" t="s">
        <v>5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3.5" hidden="false" customHeight="true" outlineLevel="0" collapsed="false">
      <c r="A19" s="23" t="s">
        <v>5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A21" s="23" t="s">
        <v>5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6.6" hidden="false" customHeight="true" outlineLevel="0" collapsed="false">
      <c r="A22" s="24"/>
      <c r="B22" s="24"/>
      <c r="C22" s="25"/>
      <c r="D22" s="25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5" hidden="false" customHeight="true" outlineLevel="0" collapsed="false">
      <c r="A23" s="26" t="s">
        <v>6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6.6" hidden="false" customHeight="true" outlineLevel="0" collapsed="false">
      <c r="A24" s="27"/>
      <c r="B24" s="24"/>
      <c r="C24" s="25"/>
      <c r="D24" s="25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5" hidden="false" customHeight="true" outlineLevel="0" collapsed="false">
      <c r="A25" s="28" t="s">
        <v>6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29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6.6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30" t="s">
        <v>6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11" customFormat="true" ht="12.75" hidden="false" customHeight="false" outlineLevel="0" collapsed="false">
      <c r="A29" s="30" t="s">
        <v>6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2.75" hidden="false" customHeight="false" outlineLevel="0" collapsed="false">
      <c r="A30" s="31" t="s">
        <v>6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1" t="s">
        <v>6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 t="s">
        <v>6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1" t="s">
        <v>6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s="11" customFormat="true" ht="12.75" hidden="false" customHeight="false" outlineLevel="0" collapsed="false">
      <c r="A34" s="32" t="s">
        <v>6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false" outlineLevel="0" collapsed="false">
      <c r="A35" s="31" t="s">
        <v>6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 t="s">
        <v>7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</sheetData>
  <mergeCells count="18">
    <mergeCell ref="A15:P15"/>
    <mergeCell ref="A16:P16"/>
    <mergeCell ref="A17:Q17"/>
    <mergeCell ref="A18:Q18"/>
    <mergeCell ref="A19:Q19"/>
    <mergeCell ref="A20:Q20"/>
    <mergeCell ref="A21:Q21"/>
    <mergeCell ref="A23:P23"/>
    <mergeCell ref="A25:P25"/>
    <mergeCell ref="A28:P28"/>
    <mergeCell ref="A29:P29"/>
    <mergeCell ref="A30:P30"/>
    <mergeCell ref="A31:P31"/>
    <mergeCell ref="A32:P32"/>
    <mergeCell ref="A33:Q33"/>
    <mergeCell ref="A34:P34"/>
    <mergeCell ref="A35:P35"/>
    <mergeCell ref="A36:Q36"/>
  </mergeCells>
  <printOptions headings="false" gridLines="false" gridLinesSet="true" horizontalCentered="false" verticalCentered="false"/>
  <pageMargins left="0.747916666666667" right="0.747916666666667" top="0.7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7:21:24Z</dcterms:created>
  <dc:creator>Sarah Maccalous</dc:creator>
  <dc:description/>
  <dc:language>en-US</dc:language>
  <cp:lastModifiedBy>Bchang</cp:lastModifiedBy>
  <cp:lastPrinted>1999-08-31T14:04:50Z</cp:lastPrinted>
  <dcterms:modified xsi:type="dcterms:W3CDTF">2001-10-09T21:22:56Z</dcterms:modified>
  <cp:revision>0</cp:revision>
  <dc:subject/>
  <dc:title/>
</cp:coreProperties>
</file>