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r>
      <rPr>
        <b val="true"/>
        <sz val="14"/>
        <rFont val="Arial"/>
        <family val="2"/>
      </rPr>
      <t xml:space="preserve">Table 1-9 </t>
    </r>
    <r>
      <rPr>
        <b val="true"/>
        <sz val="10"/>
        <rFont val="Arial"/>
        <family val="2"/>
      </rPr>
      <t xml:space="preserve">Number of U.S. Aircraft, Vehicles, Vessels, and Other Conveyances</t>
    </r>
  </si>
  <si>
    <t xml:space="preserve">Air</t>
  </si>
  <si>
    <r>
      <rPr>
        <sz val="10"/>
        <rFont val="Arial"/>
        <family val="2"/>
      </rPr>
      <t xml:space="preserve">Air carrier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General aviation</t>
    </r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(active fleet)</t>
    </r>
  </si>
  <si>
    <t xml:space="preserve">Highway (registered vehicles)</t>
  </si>
  <si>
    <t xml:space="preserve">Passenger car </t>
  </si>
  <si>
    <t xml:space="preserve">Motorcycle</t>
  </si>
  <si>
    <t xml:space="preserve">Other 2-axle 4-tire vehicle</t>
  </si>
  <si>
    <t xml:space="preserve">N</t>
  </si>
  <si>
    <t xml:space="preserve">g</t>
  </si>
  <si>
    <t xml:space="preserve">Truck</t>
  </si>
  <si>
    <t xml:space="preserve">  Single-unit 2-axle 6-tire or more truck</t>
  </si>
  <si>
    <t xml:space="preserve">  Combination truck</t>
  </si>
  <si>
    <r>
      <rPr>
        <vertAlign val="super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11,914,249</t>
    </r>
  </si>
  <si>
    <t xml:space="preserve">Bus</t>
  </si>
  <si>
    <r>
      <rPr>
        <b val="true"/>
        <sz val="10"/>
        <rFont val="Arial"/>
        <family val="2"/>
      </rPr>
      <t xml:space="preserve">    Total highway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ansit</t>
    </r>
    <r>
      <rPr>
        <b val="true"/>
        <vertAlign val="superscript"/>
        <sz val="10"/>
        <rFont val="Arial"/>
        <family val="2"/>
      </rPr>
      <t xml:space="preserve">c</t>
    </r>
  </si>
  <si>
    <t xml:space="preserve">Motor bu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2,770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74,641</t>
    </r>
  </si>
  <si>
    <t xml:space="preserve">Light rail cars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1,205</t>
    </r>
  </si>
  <si>
    <t xml:space="preserve">Heavy rail cars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10,301</t>
    </r>
  </si>
  <si>
    <t xml:space="preserve">Trolley bus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880</t>
    </r>
  </si>
  <si>
    <t xml:space="preserve">Commuter rail cars and locomotives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4,907</t>
    </r>
  </si>
  <si>
    <t xml:space="preserve">Demand response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2,509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32,899</t>
    </r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,808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4,137</t>
    </r>
  </si>
  <si>
    <t xml:space="preserve">Rail</t>
  </si>
  <si>
    <t xml:space="preserve">Class I</t>
  </si>
  <si>
    <t xml:space="preserve">  Freight cars</t>
  </si>
  <si>
    <t xml:space="preserve">  Locomotive</t>
  </si>
  <si>
    <t xml:space="preserve">Nonclass I freight cars</t>
  </si>
  <si>
    <t xml:space="preserve">Car companies and shippers freight cars</t>
  </si>
  <si>
    <t xml:space="preserve">Amtrak</t>
  </si>
  <si>
    <t xml:space="preserve">  Passenger train car</t>
  </si>
  <si>
    <t xml:space="preserve">Water </t>
  </si>
  <si>
    <r>
      <rPr>
        <sz val="10"/>
        <rFont val="Arial"/>
        <family val="2"/>
      </rPr>
      <t xml:space="preserve">Nonself-propelled vessels</t>
    </r>
    <r>
      <rPr>
        <vertAlign val="superscript"/>
        <sz val="10"/>
        <rFont val="Arial"/>
        <family val="2"/>
      </rPr>
      <t xml:space="preserve">e</t>
    </r>
  </si>
  <si>
    <t xml:space="preserve">i</t>
  </si>
  <si>
    <r>
      <rPr>
        <sz val="10"/>
        <rFont val="Arial"/>
        <family val="2"/>
      </rPr>
      <t xml:space="preserve">Self-propelled vessels</t>
    </r>
    <r>
      <rPr>
        <vertAlign val="superscript"/>
        <sz val="10"/>
        <rFont val="Arial"/>
        <family val="2"/>
      </rPr>
      <t xml:space="preserve">f</t>
    </r>
  </si>
  <si>
    <t xml:space="preserve">Oceangoing  steam and motor ships</t>
  </si>
  <si>
    <t xml:space="preserve"> (1,000 gross tons and over)</t>
  </si>
  <si>
    <t xml:space="preserve">Recreational boat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,303,28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,577,857</t>
    </r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Air carrier aircraft are those carrying passengers or cargo for hire under 14 CFR 121 and 14 CFR 135. Beginning in 1990, the number of aircraft is the monthly average </t>
    </r>
  </si>
  <si>
    <t xml:space="preserve">of the number of aircraft reported in use for the last three months of the year. Prior to 1990, it was the number of aircraft reported in use during December of a given year. </t>
  </si>
  <si>
    <r>
      <rPr>
        <vertAlign val="superscript"/>
        <sz val="10"/>
        <rFont val="Arial"/>
        <family val="2"/>
      </rPr>
      <t xml:space="preserve">b </t>
    </r>
    <r>
      <rPr>
        <sz val="8"/>
        <rFont val="Arial"/>
        <family val="2"/>
      </rPr>
      <t xml:space="preserve"> 1991-94 data revised to reflect changes in adjustment for nonresponse bias with 1996 telephone survey factors; 1995-97 data may not be comparable</t>
    </r>
  </si>
  <si>
    <t xml:space="preserve">to 1994 and earlier years due to changes in methodology. Includes air taxi aircraft.</t>
  </si>
  <si>
    <r>
      <rPr>
        <vertAlign val="superscript"/>
        <sz val="10"/>
        <rFont val="Arial"/>
        <family val="2"/>
      </rPr>
      <t xml:space="preserve">c </t>
    </r>
    <r>
      <rPr>
        <sz val="8"/>
        <rFont val="Arial"/>
        <family val="2"/>
      </rPr>
      <t xml:space="preserve"> Prior to 1984, excludes most rural and smaller systems funded via Sections 18 and 16(b)(2), Urban Mass Transportation Act of 1964, as amended. </t>
    </r>
  </si>
  <si>
    <t xml:space="preserve">Also prior to 1984, includes total vehicles owned and leased.        </t>
  </si>
  <si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  Other includes aerial tramway, automated guideway transit, cablecar, ferry boat, inclined plane, monorail, and vanpool.</t>
    </r>
  </si>
  <si>
    <r>
      <rPr>
        <vertAlign val="superscript"/>
        <sz val="10"/>
        <rFont val="Arial"/>
        <family val="2"/>
      </rPr>
      <t xml:space="preserve">e  </t>
    </r>
    <r>
      <rPr>
        <sz val="8"/>
        <rFont val="Arial"/>
        <family val="2"/>
      </rPr>
      <t xml:space="preserve">Nonself-propelled vessels include dry-cargo barges, tank barges and railroad-car floats.</t>
    </r>
  </si>
  <si>
    <r>
      <rPr>
        <vertAlign val="superscript"/>
        <sz val="10"/>
        <rFont val="Arial"/>
        <family val="2"/>
      </rPr>
      <t xml:space="preserve">f  </t>
    </r>
    <r>
      <rPr>
        <sz val="8"/>
        <rFont val="Arial"/>
        <family val="2"/>
      </rPr>
      <t xml:space="preserve">Self-propelled vessels include dry-cargo and/or passenger, offshore supply vessels, railroad-car ferries, tankers and towboats.</t>
    </r>
  </si>
  <si>
    <r>
      <rPr>
        <vertAlign val="superscript"/>
        <sz val="10"/>
        <rFont val="Arial"/>
        <family val="2"/>
      </rPr>
      <t xml:space="preserve">g</t>
    </r>
    <r>
      <rPr>
        <sz val="8"/>
        <rFont val="Arial"/>
        <family val="2"/>
      </rPr>
      <t xml:space="preserve">  Included in single-unit truck.</t>
    </r>
  </si>
  <si>
    <r>
      <rPr>
        <vertAlign val="superscript"/>
        <sz val="10"/>
        <rFont val="Arial"/>
        <family val="2"/>
      </rPr>
      <t xml:space="preserve">h</t>
    </r>
    <r>
      <rPr>
        <sz val="8"/>
        <rFont val="Arial"/>
        <family val="2"/>
      </rPr>
      <t xml:space="preserve"> All trucks.</t>
    </r>
  </si>
  <si>
    <r>
      <rPr>
        <vertAlign val="superscript"/>
        <sz val="10"/>
        <rFont val="Arial"/>
        <family val="2"/>
      </rPr>
      <t xml:space="preserve">i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Data for Jan. 1, 1991-June 30, 1991 included in 1990 figure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N = data do not exist; P = preliminary; R = revised.</t>
    </r>
  </si>
  <si>
    <r>
      <rPr>
        <b val="true"/>
        <sz val="8"/>
        <rFont val="Arial"/>
        <family val="2"/>
      </rPr>
      <t xml:space="preserve">NOTES: </t>
    </r>
    <r>
      <rPr>
        <sz val="8"/>
        <rFont val="Arial"/>
        <family val="2"/>
      </rPr>
      <t xml:space="preserve"> Transit motor bus figure is also included as part of bus in the highway category.</t>
    </r>
  </si>
  <si>
    <t xml:space="preserve">For more detail on oceangoing vessels, see table 1-19</t>
  </si>
  <si>
    <t xml:space="preserve">SOURCES:</t>
  </si>
  <si>
    <t xml:space="preserve">Air:</t>
  </si>
  <si>
    <t xml:space="preserve">Air carrier:</t>
  </si>
  <si>
    <r>
      <rPr>
        <sz val="8"/>
        <rFont val="Arial"/>
        <family val="2"/>
      </rPr>
      <t xml:space="preserve">1960-65: U.S. Department of Transportation, Federal Aviation Administration,</t>
    </r>
    <r>
      <rPr>
        <i val="true"/>
        <sz val="8"/>
        <rFont val="Arial"/>
        <family val="2"/>
      </rPr>
      <t xml:space="preserve"> FAA Statistical Handbook of Aviation, 1970 </t>
    </r>
    <r>
      <rPr>
        <sz val="8"/>
        <rFont val="Arial"/>
        <family val="2"/>
      </rPr>
      <t xml:space="preserve">(Washington, DC : 1970), table 5.3.</t>
    </r>
  </si>
  <si>
    <r>
      <rPr>
        <sz val="8"/>
        <rFont val="Arial"/>
        <family val="2"/>
      </rPr>
      <t xml:space="preserve">1970-75: Ibid., </t>
    </r>
    <r>
      <rPr>
        <i val="true"/>
        <sz val="8"/>
        <rFont val="Arial"/>
        <family val="2"/>
      </rPr>
      <t xml:space="preserve">1979 edition </t>
    </r>
    <r>
      <rPr>
        <sz val="8"/>
        <rFont val="Arial"/>
        <family val="2"/>
      </rPr>
      <t xml:space="preserve">(Washington, DC: 1979), table 5.1.</t>
    </r>
  </si>
  <si>
    <r>
      <rPr>
        <sz val="8"/>
        <rFont val="Arial"/>
        <family val="2"/>
      </rPr>
      <t xml:space="preserve">1980-85: Ibid., C</t>
    </r>
    <r>
      <rPr>
        <i val="true"/>
        <sz val="8"/>
        <rFont val="Arial"/>
        <family val="2"/>
      </rPr>
      <t xml:space="preserve">alendar Year 1986 </t>
    </r>
    <r>
      <rPr>
        <sz val="8"/>
        <rFont val="Arial"/>
        <family val="2"/>
      </rPr>
      <t xml:space="preserve">(Washington, DC: 1986), table 5.1.</t>
    </r>
  </si>
  <si>
    <r>
      <rPr>
        <sz val="8"/>
        <rFont val="Arial"/>
        <family val="2"/>
      </rPr>
      <t xml:space="preserve">1990-97: Ibid., </t>
    </r>
    <r>
      <rPr>
        <i val="true"/>
        <sz val="8"/>
        <rFont val="Arial"/>
        <family val="2"/>
      </rPr>
      <t xml:space="preserve">Calendar Year 1997</t>
    </r>
    <r>
      <rPr>
        <sz val="8"/>
        <rFont val="Arial"/>
        <family val="2"/>
      </rPr>
      <t xml:space="preserve"> (Washington, DC: unpublished), table 5.1, personal communication, March 19, 1999.</t>
    </r>
  </si>
  <si>
    <r>
      <rPr>
        <sz val="8"/>
        <rFont val="Arial"/>
        <family val="2"/>
      </rPr>
      <t xml:space="preserve">1998: Aerospace Industries Association, </t>
    </r>
    <r>
      <rPr>
        <i val="true"/>
        <sz val="8"/>
        <rFont val="Arial"/>
        <family val="2"/>
      </rPr>
      <t xml:space="preserve">Aerospace Facts and Figures </t>
    </r>
    <r>
      <rPr>
        <sz val="8"/>
        <rFont val="Arial"/>
        <family val="2"/>
      </rPr>
      <t xml:space="preserve">(Washington DC: 1999/2000), "Active U.S. Air Carrier Fleet".</t>
    </r>
  </si>
  <si>
    <t xml:space="preserve">General aviation:</t>
  </si>
  <si>
    <r>
      <rPr>
        <sz val="8"/>
        <rFont val="Arial"/>
        <family val="2"/>
      </rPr>
      <t xml:space="preserve">1960-65: U.S. Department of Transportation, Federal Aviation Administration, </t>
    </r>
    <r>
      <rPr>
        <i val="true"/>
        <sz val="8"/>
        <rFont val="Arial"/>
        <family val="2"/>
      </rPr>
      <t xml:space="preserve">FAA Statistical Handbook of Aviation, 1969</t>
    </r>
    <r>
      <rPr>
        <sz val="8"/>
        <rFont val="Arial"/>
        <family val="2"/>
      </rPr>
      <t xml:space="preserve"> (Washington, DC: 1969), table 9.10.</t>
    </r>
  </si>
  <si>
    <r>
      <rPr>
        <sz val="8"/>
        <rFont val="Arial"/>
        <family val="2"/>
      </rPr>
      <t xml:space="preserve">1970-75: Ibid., </t>
    </r>
    <r>
      <rPr>
        <i val="true"/>
        <sz val="8"/>
        <rFont val="Arial"/>
        <family val="2"/>
      </rPr>
      <t xml:space="preserve">Calendar Year 1976</t>
    </r>
    <r>
      <rPr>
        <sz val="8"/>
        <rFont val="Arial"/>
        <family val="2"/>
      </rPr>
      <t xml:space="preserve"> (Washington, DC: 1976), table 8-6.</t>
    </r>
  </si>
  <si>
    <r>
      <rPr>
        <sz val="8"/>
        <rFont val="Arial"/>
        <family val="2"/>
      </rPr>
      <t xml:space="preserve">1980: Ibid., </t>
    </r>
    <r>
      <rPr>
        <i val="true"/>
        <sz val="8"/>
        <rFont val="Arial"/>
        <family val="2"/>
      </rPr>
      <t xml:space="preserve">General Aviation Activity Survey, Calendar Year 1980</t>
    </r>
    <r>
      <rPr>
        <sz val="8"/>
        <rFont val="Arial"/>
        <family val="2"/>
      </rPr>
      <t xml:space="preserve"> (Washington, DC: 1981), table 1-3.</t>
    </r>
  </si>
  <si>
    <r>
      <rPr>
        <sz val="8"/>
        <rFont val="Arial"/>
        <family val="2"/>
      </rPr>
      <t xml:space="preserve">1985:Ibid., </t>
    </r>
    <r>
      <rPr>
        <i val="true"/>
        <sz val="8"/>
        <rFont val="Arial"/>
        <family val="2"/>
      </rPr>
      <t xml:space="preserve">Calendar Year 1985 </t>
    </r>
    <r>
      <rPr>
        <sz val="8"/>
        <rFont val="Arial"/>
        <family val="2"/>
      </rPr>
      <t xml:space="preserve">(Washington, DC: 1987), table 2-9.</t>
    </r>
  </si>
  <si>
    <r>
      <rPr>
        <sz val="8"/>
        <rFont val="Arial"/>
        <family val="2"/>
      </rPr>
      <t xml:space="preserve">1990-98: Ibid., </t>
    </r>
    <r>
      <rPr>
        <i val="true"/>
        <sz val="8"/>
        <rFont val="Arial"/>
        <family val="2"/>
      </rPr>
      <t xml:space="preserve">General Aviation and Air Taxi Activity Survey, Calendar Year 1998 </t>
    </r>
    <r>
      <rPr>
        <sz val="8"/>
        <rFont val="Arial"/>
        <family val="2"/>
      </rPr>
      <t xml:space="preserve">(Washington, DC: unpublished), table 1.3.</t>
    </r>
  </si>
  <si>
    <t xml:space="preserve">Highway:</t>
  </si>
  <si>
    <t xml:space="preserve">Passenger car:</t>
  </si>
  <si>
    <r>
      <rPr>
        <sz val="8"/>
        <rFont val="Arial"/>
        <family val="2"/>
      </rPr>
      <t xml:space="preserve">1960-94: U.S. Department of Transportation, Federal Highway Administration, </t>
    </r>
    <r>
      <rPr>
        <i val="true"/>
        <sz val="8"/>
        <rFont val="Arial"/>
        <family val="2"/>
      </rPr>
      <t xml:space="preserve">Highway Statistics Summary to 1995,</t>
    </r>
    <r>
      <rPr>
        <sz val="8"/>
        <rFont val="Arial"/>
        <family val="2"/>
      </rPr>
      <t xml:space="preserve"> FHWA-PL-97-009 (Washington, DC: July 1997), </t>
    </r>
  </si>
  <si>
    <t xml:space="preserve">table MV-201.</t>
  </si>
  <si>
    <r>
      <rPr>
        <sz val="8"/>
        <rFont val="Arial"/>
        <family val="2"/>
      </rPr>
      <t xml:space="preserve">1995-98: Ibid., </t>
    </r>
    <r>
      <rPr>
        <i val="true"/>
        <sz val="8"/>
        <rFont val="Arial"/>
        <family val="2"/>
      </rPr>
      <t xml:space="preserve">Highway Statistics</t>
    </r>
    <r>
      <rPr>
        <sz val="8"/>
        <rFont val="Arial"/>
        <family val="2"/>
      </rPr>
      <t xml:space="preserve"> (Washington, DC: Annual issues), table VM-1.</t>
    </r>
  </si>
  <si>
    <t xml:space="preserve">Motorcycle:</t>
  </si>
  <si>
    <t xml:space="preserve">Other 2-axle 4-tire vehicles:</t>
  </si>
  <si>
    <r>
      <rPr>
        <sz val="8"/>
        <rFont val="Arial"/>
        <family val="2"/>
      </rPr>
      <t xml:space="preserve">1970-94: U.S. Department of Transportation, Federal Highway Administration, </t>
    </r>
    <r>
      <rPr>
        <i val="true"/>
        <sz val="8"/>
        <rFont val="Arial"/>
        <family val="2"/>
      </rPr>
      <t xml:space="preserve">Highway Statistics Summary to 1995, </t>
    </r>
    <r>
      <rPr>
        <sz val="8"/>
        <rFont val="Arial"/>
        <family val="2"/>
      </rPr>
      <t xml:space="preserve">FHWA-PL-97-009 (Washington, DC: July 1997), table </t>
    </r>
  </si>
  <si>
    <t xml:space="preserve">VM-201A.</t>
  </si>
  <si>
    <t xml:space="preserve">Single-unit and combination trucks, and buses:</t>
  </si>
  <si>
    <t xml:space="preserve">table VM-201A.</t>
  </si>
  <si>
    <t xml:space="preserve">Transit:</t>
  </si>
  <si>
    <r>
      <rPr>
        <sz val="8"/>
        <rFont val="Arial"/>
        <family val="2"/>
      </rPr>
      <t xml:space="preserve">1960-97: American Public Transit Association, </t>
    </r>
    <r>
      <rPr>
        <i val="true"/>
        <sz val="8"/>
        <rFont val="Arial"/>
        <family val="2"/>
      </rPr>
      <t xml:space="preserve">Transit Fact Book </t>
    </r>
    <r>
      <rPr>
        <sz val="8"/>
        <rFont val="Arial"/>
        <family val="2"/>
      </rPr>
      <t xml:space="preserve">(Washington, DC: 1999), table 44.</t>
    </r>
  </si>
  <si>
    <r>
      <rPr>
        <sz val="8"/>
        <rFont val="Arial"/>
        <family val="2"/>
      </rPr>
      <t xml:space="preserve">1998: Ibid., </t>
    </r>
    <r>
      <rPr>
        <i val="true"/>
        <sz val="8"/>
        <rFont val="Arial"/>
        <family val="2"/>
      </rPr>
      <t xml:space="preserve">Public Transportation Fact Book </t>
    </r>
    <r>
      <rPr>
        <sz val="8"/>
        <rFont val="Arial"/>
        <family val="2"/>
      </rPr>
      <t xml:space="preserve">(Washington DC:2000), table 46.</t>
    </r>
  </si>
  <si>
    <t xml:space="preserve">Rail (all categories, except Amtrak):</t>
  </si>
  <si>
    <r>
      <rPr>
        <sz val="8"/>
        <rFont val="Arial"/>
        <family val="2"/>
      </rPr>
      <t xml:space="preserve">1960-98: Association of American Railroads, </t>
    </r>
    <r>
      <rPr>
        <i val="true"/>
        <sz val="8"/>
        <rFont val="Arial"/>
        <family val="2"/>
      </rPr>
      <t xml:space="preserve">Railroad Facts 1999</t>
    </r>
    <r>
      <rPr>
        <sz val="8"/>
        <rFont val="Arial"/>
        <family val="2"/>
      </rPr>
      <t xml:space="preserve"> (Washington, DC: 1999), pp. 48, 50-51.</t>
    </r>
  </si>
  <si>
    <t xml:space="preserve">Amtrak:</t>
  </si>
  <si>
    <t xml:space="preserve">Passenger train-cars and locomotives:</t>
  </si>
  <si>
    <t xml:space="preserve">1975-80: Amtrak, State and Local Affairs Department, personal communication.</t>
  </si>
  <si>
    <r>
      <rPr>
        <sz val="8"/>
        <rFont val="Arial"/>
        <family val="2"/>
      </rPr>
      <t xml:space="preserve">1985-98: Ibid.,</t>
    </r>
    <r>
      <rPr>
        <i val="true"/>
        <sz val="8"/>
        <rFont val="Arial"/>
        <family val="2"/>
      </rPr>
      <t xml:space="preserve"> Amtrak Annual Report, </t>
    </r>
    <r>
      <rPr>
        <sz val="8"/>
        <rFont val="Arial"/>
        <family val="2"/>
      </rPr>
      <t xml:space="preserve">Statistical Appendix (Washington, DC: Annual issues),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. 44.</t>
    </r>
  </si>
  <si>
    <t xml:space="preserve">Water transportation:</t>
  </si>
  <si>
    <t xml:space="preserve">Nonself-propelled vessels and self-propelled vessels:</t>
  </si>
  <si>
    <r>
      <rPr>
        <sz val="8"/>
        <rFont val="Arial"/>
        <family val="2"/>
      </rPr>
      <t xml:space="preserve">1960-98: U.S. Army, Corps of Engineers, </t>
    </r>
    <r>
      <rPr>
        <i val="true"/>
        <sz val="8"/>
        <rFont val="Arial"/>
        <family val="2"/>
      </rPr>
      <t xml:space="preserve">Waterborne Transportatio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ines of the United States, Volume 1, National Summaries</t>
    </r>
    <r>
      <rPr>
        <sz val="8"/>
        <rFont val="Arial"/>
        <family val="2"/>
      </rPr>
      <t xml:space="preserve"> (New Orleans, LA : Annual issues).</t>
    </r>
  </si>
  <si>
    <t xml:space="preserve">Oceangoing steam motor ships:</t>
  </si>
  <si>
    <r>
      <rPr>
        <sz val="8"/>
        <rFont val="Arial"/>
        <family val="2"/>
      </rPr>
      <t xml:space="preserve">1960-98: U.S. Department of Transportation, Maritime Administration, </t>
    </r>
    <r>
      <rPr>
        <i val="true"/>
        <sz val="8"/>
        <rFont val="Arial"/>
        <family val="2"/>
      </rPr>
      <t xml:space="preserve">Merchant Fleets of the World</t>
    </r>
    <r>
      <rPr>
        <sz val="8"/>
        <rFont val="Arial"/>
        <family val="2"/>
      </rPr>
      <t xml:space="preserve"> (Washington, DC: Annual issues).</t>
    </r>
  </si>
  <si>
    <t xml:space="preserve">Recreational boats:</t>
  </si>
  <si>
    <r>
      <rPr>
        <sz val="8"/>
        <rFont val="Arial"/>
        <family val="2"/>
      </rPr>
      <t xml:space="preserve">1960-98: U.S. Department of Transportation, U.S. Coast Guard, </t>
    </r>
    <r>
      <rPr>
        <i val="true"/>
        <sz val="8"/>
        <rFont val="Arial"/>
        <family val="2"/>
      </rPr>
      <t xml:space="preserve">Boating Statistics</t>
    </r>
    <r>
      <rPr>
        <sz val="8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"/>
    <numFmt numFmtId="166" formatCode="@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 (2)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 (2)_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6" min="2" style="1" width="12.7"/>
    <col collapsed="false" customWidth="true" hidden="false" outlineLevel="0" max="7" min="7" style="1" width="13.41"/>
    <col collapsed="false" customWidth="true" hidden="false" outlineLevel="0" max="14" min="8" style="1" width="12.7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8" min="17" style="1" width="6.13"/>
    <col collapsed="false" customWidth="true" hidden="false" outlineLevel="0" max="19" min="19" style="1" width="1.7"/>
    <col collapsed="false" customWidth="true" hidden="false" outlineLevel="0" max="20" min="20" style="1" width="6.28"/>
    <col collapsed="false" customWidth="true" hidden="false" outlineLevel="0" max="21" min="21" style="1" width="1.7"/>
    <col collapsed="false" customWidth="true" hidden="false" outlineLevel="0" max="22" min="22" style="1" width="6.13"/>
    <col collapsed="false" customWidth="true" hidden="false" outlineLevel="0" max="23" min="23" style="1" width="1.7"/>
    <col collapsed="false" customWidth="false" hidden="false" outlineLevel="0" max="257" min="24" style="1" width="8.85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95" hidden="false" customHeight="true" outlineLevel="0" collapsed="false">
      <c r="A2" s="5"/>
      <c r="B2" s="6" t="n">
        <v>1960</v>
      </c>
      <c r="C2" s="6" t="n">
        <v>1965</v>
      </c>
      <c r="D2" s="6" t="n">
        <v>1970</v>
      </c>
      <c r="E2" s="6" t="n">
        <v>1975</v>
      </c>
      <c r="F2" s="6" t="n">
        <v>1980</v>
      </c>
      <c r="G2" s="6" t="n">
        <v>1985</v>
      </c>
      <c r="H2" s="6" t="n">
        <v>1990</v>
      </c>
      <c r="I2" s="6" t="n">
        <v>1991</v>
      </c>
      <c r="J2" s="6" t="n">
        <v>1992</v>
      </c>
      <c r="K2" s="6" t="n">
        <v>1993</v>
      </c>
      <c r="L2" s="6" t="n">
        <v>1994</v>
      </c>
      <c r="M2" s="6" t="n">
        <v>1995</v>
      </c>
      <c r="N2" s="6" t="n">
        <v>1996</v>
      </c>
      <c r="O2" s="6" t="n">
        <v>1997</v>
      </c>
      <c r="P2" s="7" t="n">
        <v>1998</v>
      </c>
      <c r="Q2" s="8"/>
      <c r="R2" s="8"/>
      <c r="S2" s="8"/>
      <c r="T2" s="8"/>
      <c r="U2" s="8"/>
      <c r="V2" s="8"/>
      <c r="W2" s="8"/>
    </row>
    <row r="3" s="13" customFormat="true" ht="12.9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</row>
    <row r="4" customFormat="false" ht="12.95" hidden="false" customHeight="true" outlineLevel="0" collapsed="false">
      <c r="A4" s="14" t="s">
        <v>2</v>
      </c>
      <c r="B4" s="10" t="n">
        <v>2135</v>
      </c>
      <c r="C4" s="10" t="n">
        <v>2125</v>
      </c>
      <c r="D4" s="10" t="n">
        <v>2679</v>
      </c>
      <c r="E4" s="10" t="n">
        <v>2495</v>
      </c>
      <c r="F4" s="10" t="n">
        <v>3808</v>
      </c>
      <c r="G4" s="10" t="n">
        <v>4678</v>
      </c>
      <c r="H4" s="10" t="n">
        <v>6083</v>
      </c>
      <c r="I4" s="10" t="n">
        <v>6054</v>
      </c>
      <c r="J4" s="10" t="n">
        <v>7320</v>
      </c>
      <c r="K4" s="10" t="n">
        <v>7297</v>
      </c>
      <c r="L4" s="10" t="n">
        <v>7370</v>
      </c>
      <c r="M4" s="10" t="n">
        <v>7411</v>
      </c>
      <c r="N4" s="10" t="n">
        <v>7478</v>
      </c>
      <c r="O4" s="10" t="n">
        <v>7616</v>
      </c>
      <c r="P4" s="15" t="n">
        <v>8111</v>
      </c>
      <c r="Q4" s="8"/>
      <c r="R4" s="8"/>
      <c r="S4" s="8"/>
      <c r="T4" s="8"/>
      <c r="U4" s="8"/>
      <c r="V4" s="8"/>
      <c r="W4" s="8"/>
    </row>
    <row r="5" customFormat="false" ht="15" hidden="false" customHeight="true" outlineLevel="0" collapsed="false">
      <c r="A5" s="14" t="s">
        <v>3</v>
      </c>
      <c r="B5" s="10" t="n">
        <v>76549</v>
      </c>
      <c r="C5" s="10" t="n">
        <v>95442</v>
      </c>
      <c r="D5" s="10" t="n">
        <v>131743</v>
      </c>
      <c r="E5" s="10" t="n">
        <v>168475</v>
      </c>
      <c r="F5" s="10" t="n">
        <v>211045</v>
      </c>
      <c r="G5" s="10" t="n">
        <v>210654</v>
      </c>
      <c r="H5" s="10" t="n">
        <v>196800</v>
      </c>
      <c r="I5" s="10" t="n">
        <v>199600</v>
      </c>
      <c r="J5" s="10" t="n">
        <v>187000</v>
      </c>
      <c r="K5" s="10" t="n">
        <v>180700</v>
      </c>
      <c r="L5" s="10" t="n">
        <v>176600</v>
      </c>
      <c r="M5" s="10" t="n">
        <v>188100</v>
      </c>
      <c r="N5" s="10" t="n">
        <v>191100</v>
      </c>
      <c r="O5" s="10" t="n">
        <v>192400</v>
      </c>
      <c r="P5" s="15" t="n">
        <v>204710</v>
      </c>
      <c r="Q5" s="8"/>
      <c r="R5" s="8"/>
      <c r="S5" s="8"/>
      <c r="T5" s="8"/>
      <c r="U5" s="8"/>
      <c r="V5" s="8"/>
      <c r="W5" s="8"/>
    </row>
    <row r="6" customFormat="false" ht="6" hidden="false" customHeight="true" outlineLevel="0" collapsed="false">
      <c r="A6" s="14"/>
      <c r="B6" s="10"/>
      <c r="C6" s="10"/>
      <c r="D6" s="10"/>
      <c r="E6" s="10"/>
      <c r="F6" s="16"/>
      <c r="G6" s="10"/>
      <c r="H6" s="10"/>
      <c r="I6" s="10"/>
      <c r="J6" s="10"/>
      <c r="K6" s="10"/>
      <c r="L6" s="10"/>
      <c r="M6" s="10"/>
      <c r="N6" s="10"/>
      <c r="O6" s="10"/>
      <c r="P6" s="17"/>
      <c r="Q6" s="8"/>
      <c r="R6" s="8"/>
      <c r="S6" s="8"/>
      <c r="T6" s="8"/>
      <c r="U6" s="8"/>
      <c r="V6" s="8"/>
      <c r="W6" s="8"/>
    </row>
    <row r="7" s="13" customFormat="true" ht="12.95" hidden="false" customHeight="true" outlineLevel="0" collapsed="false">
      <c r="A7" s="9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1"/>
      <c r="Q7" s="12"/>
      <c r="R7" s="12"/>
      <c r="S7" s="12"/>
      <c r="T7" s="12"/>
      <c r="U7" s="12"/>
      <c r="V7" s="12"/>
      <c r="W7" s="12"/>
    </row>
    <row r="8" customFormat="false" ht="12.95" hidden="false" customHeight="true" outlineLevel="0" collapsed="false">
      <c r="A8" s="14" t="s">
        <v>5</v>
      </c>
      <c r="B8" s="10" t="n">
        <v>61671390</v>
      </c>
      <c r="C8" s="10" t="n">
        <v>75257588</v>
      </c>
      <c r="D8" s="10" t="n">
        <v>89243557</v>
      </c>
      <c r="E8" s="10" t="n">
        <v>106705934</v>
      </c>
      <c r="F8" s="10" t="n">
        <v>121600843</v>
      </c>
      <c r="G8" s="10" t="n">
        <v>127885193</v>
      </c>
      <c r="H8" s="10" t="n">
        <v>133700496</v>
      </c>
      <c r="I8" s="10" t="n">
        <v>128299601</v>
      </c>
      <c r="J8" s="10" t="n">
        <v>126581148</v>
      </c>
      <c r="K8" s="10" t="n">
        <v>127327189</v>
      </c>
      <c r="L8" s="10" t="n">
        <v>127883469</v>
      </c>
      <c r="M8" s="10" t="n">
        <v>128386775</v>
      </c>
      <c r="N8" s="10" t="n">
        <v>129728341</v>
      </c>
      <c r="O8" s="10" t="n">
        <v>129748704</v>
      </c>
      <c r="P8" s="15" t="n">
        <v>131838538</v>
      </c>
      <c r="Q8" s="8"/>
      <c r="R8" s="8"/>
      <c r="S8" s="8"/>
      <c r="T8" s="8"/>
      <c r="U8" s="8"/>
      <c r="V8" s="8"/>
      <c r="W8" s="8"/>
    </row>
    <row r="9" customFormat="false" ht="15" hidden="false" customHeight="true" outlineLevel="0" collapsed="false">
      <c r="A9" s="14" t="s">
        <v>6</v>
      </c>
      <c r="B9" s="10" t="n">
        <v>574032</v>
      </c>
      <c r="C9" s="10" t="n">
        <v>1381956</v>
      </c>
      <c r="D9" s="10" t="n">
        <v>2824098</v>
      </c>
      <c r="E9" s="10" t="n">
        <v>4964070</v>
      </c>
      <c r="F9" s="10" t="n">
        <v>5693940</v>
      </c>
      <c r="G9" s="10" t="n">
        <v>5444404</v>
      </c>
      <c r="H9" s="10" t="n">
        <v>4259462</v>
      </c>
      <c r="I9" s="10" t="n">
        <v>4177365</v>
      </c>
      <c r="J9" s="10" t="n">
        <v>4065118</v>
      </c>
      <c r="K9" s="10" t="n">
        <v>3977856</v>
      </c>
      <c r="L9" s="10" t="n">
        <v>3756555</v>
      </c>
      <c r="M9" s="10" t="n">
        <v>3897191</v>
      </c>
      <c r="N9" s="10" t="n">
        <v>3871599</v>
      </c>
      <c r="O9" s="10" t="n">
        <v>3826373</v>
      </c>
      <c r="P9" s="15" t="n">
        <v>3879450</v>
      </c>
      <c r="Q9" s="8"/>
      <c r="R9" s="8"/>
      <c r="S9" s="8"/>
      <c r="T9" s="8"/>
      <c r="U9" s="8"/>
      <c r="V9" s="8"/>
      <c r="W9" s="8"/>
    </row>
    <row r="10" customFormat="false" ht="12.95" hidden="false" customHeight="true" outlineLevel="0" collapsed="false">
      <c r="A10" s="14" t="s">
        <v>7</v>
      </c>
      <c r="B10" s="10" t="s">
        <v>8</v>
      </c>
      <c r="C10" s="19" t="s">
        <v>9</v>
      </c>
      <c r="D10" s="10" t="n">
        <v>14210591</v>
      </c>
      <c r="E10" s="10" t="n">
        <v>20418250</v>
      </c>
      <c r="F10" s="10" t="n">
        <v>27875934</v>
      </c>
      <c r="G10" s="10" t="n">
        <v>37213863</v>
      </c>
      <c r="H10" s="10" t="n">
        <v>48274555</v>
      </c>
      <c r="I10" s="10" t="n">
        <v>53033443</v>
      </c>
      <c r="J10" s="10" t="n">
        <v>57091143</v>
      </c>
      <c r="K10" s="10" t="n">
        <v>59993706</v>
      </c>
      <c r="L10" s="10" t="n">
        <v>62903589</v>
      </c>
      <c r="M10" s="10" t="n">
        <v>65738322</v>
      </c>
      <c r="N10" s="10" t="n">
        <v>69133913</v>
      </c>
      <c r="O10" s="10" t="n">
        <v>70224082</v>
      </c>
      <c r="P10" s="15" t="n">
        <v>71330205</v>
      </c>
      <c r="Q10" s="8"/>
      <c r="R10" s="8"/>
      <c r="S10" s="8"/>
      <c r="T10" s="8"/>
      <c r="U10" s="8"/>
      <c r="V10" s="8"/>
      <c r="W10" s="8"/>
    </row>
    <row r="11" s="13" customFormat="true" ht="12.95" hidden="false" customHeight="true" outlineLevel="0" collapsed="false">
      <c r="A11" s="14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0"/>
      <c r="Q11" s="12"/>
      <c r="R11" s="12"/>
      <c r="S11" s="12"/>
      <c r="T11" s="12"/>
      <c r="U11" s="12"/>
      <c r="V11" s="12"/>
      <c r="W11" s="12"/>
    </row>
    <row r="12" customFormat="false" ht="12.95" hidden="false" customHeight="true" outlineLevel="0" collapsed="false">
      <c r="A12" s="21" t="s">
        <v>11</v>
      </c>
      <c r="B12" s="10" t="s">
        <v>8</v>
      </c>
      <c r="C12" s="10" t="n">
        <v>13999285</v>
      </c>
      <c r="D12" s="10" t="n">
        <v>3681405</v>
      </c>
      <c r="E12" s="10" t="n">
        <v>4231622</v>
      </c>
      <c r="F12" s="10" t="n">
        <v>4373784</v>
      </c>
      <c r="G12" s="10" t="n">
        <v>4593071</v>
      </c>
      <c r="H12" s="10" t="n">
        <v>4486981</v>
      </c>
      <c r="I12" s="10" t="n">
        <v>4480815</v>
      </c>
      <c r="J12" s="10" t="n">
        <v>4369842</v>
      </c>
      <c r="K12" s="10" t="n">
        <v>4407850</v>
      </c>
      <c r="L12" s="10" t="n">
        <v>4906385</v>
      </c>
      <c r="M12" s="10" t="n">
        <v>5023670</v>
      </c>
      <c r="N12" s="10" t="n">
        <v>5266029</v>
      </c>
      <c r="O12" s="10" t="n">
        <v>5293358</v>
      </c>
      <c r="P12" s="15" t="n">
        <v>5734925</v>
      </c>
      <c r="Q12" s="8"/>
      <c r="R12" s="8"/>
      <c r="S12" s="8"/>
      <c r="T12" s="8"/>
      <c r="U12" s="8"/>
      <c r="V12" s="8"/>
      <c r="W12" s="8"/>
    </row>
    <row r="13" customFormat="false" ht="15" hidden="false" customHeight="true" outlineLevel="0" collapsed="false">
      <c r="A13" s="14" t="s">
        <v>12</v>
      </c>
      <c r="B13" s="19" t="s">
        <v>13</v>
      </c>
      <c r="C13" s="10" t="n">
        <v>786510</v>
      </c>
      <c r="D13" s="10" t="n">
        <v>905082</v>
      </c>
      <c r="E13" s="10" t="n">
        <v>1130747</v>
      </c>
      <c r="F13" s="10" t="n">
        <v>1416869</v>
      </c>
      <c r="G13" s="10" t="n">
        <v>1403266</v>
      </c>
      <c r="H13" s="10" t="n">
        <v>1708895</v>
      </c>
      <c r="I13" s="10" t="n">
        <v>1691331</v>
      </c>
      <c r="J13" s="10" t="n">
        <v>1675363</v>
      </c>
      <c r="K13" s="10" t="n">
        <v>1680305</v>
      </c>
      <c r="L13" s="10" t="n">
        <v>1681500</v>
      </c>
      <c r="M13" s="10" t="n">
        <v>1695751</v>
      </c>
      <c r="N13" s="10" t="n">
        <v>1746586</v>
      </c>
      <c r="O13" s="10" t="n">
        <v>1789968</v>
      </c>
      <c r="P13" s="15" t="n">
        <v>1997345</v>
      </c>
      <c r="Q13" s="8"/>
      <c r="R13" s="8"/>
      <c r="S13" s="8"/>
      <c r="T13" s="8"/>
      <c r="U13" s="8"/>
      <c r="V13" s="8"/>
      <c r="W13" s="8"/>
    </row>
    <row r="14" customFormat="false" ht="12.95" hidden="false" customHeight="true" outlineLevel="0" collapsed="false">
      <c r="A14" s="14" t="s">
        <v>14</v>
      </c>
      <c r="B14" s="22" t="n">
        <v>272129</v>
      </c>
      <c r="C14" s="22" t="n">
        <v>314284</v>
      </c>
      <c r="D14" s="22" t="n">
        <v>377562</v>
      </c>
      <c r="E14" s="22" t="n">
        <v>462156</v>
      </c>
      <c r="F14" s="22" t="n">
        <v>528789</v>
      </c>
      <c r="G14" s="22" t="n">
        <v>593485</v>
      </c>
      <c r="H14" s="22" t="n">
        <v>626987</v>
      </c>
      <c r="I14" s="22" t="n">
        <v>631279</v>
      </c>
      <c r="J14" s="22" t="n">
        <v>644732</v>
      </c>
      <c r="K14" s="22" t="n">
        <v>654432</v>
      </c>
      <c r="L14" s="22" t="n">
        <v>670423</v>
      </c>
      <c r="M14" s="22" t="n">
        <v>685503</v>
      </c>
      <c r="N14" s="22" t="n">
        <v>694781</v>
      </c>
      <c r="O14" s="22" t="n">
        <v>697548</v>
      </c>
      <c r="P14" s="23" t="n">
        <v>715540</v>
      </c>
      <c r="Q14" s="8"/>
      <c r="R14" s="8"/>
      <c r="S14" s="8"/>
      <c r="T14" s="8"/>
      <c r="U14" s="8"/>
      <c r="V14" s="8"/>
      <c r="W14" s="8"/>
    </row>
    <row r="15" s="13" customFormat="true" ht="12.95" hidden="false" customHeight="true" outlineLevel="0" collapsed="false">
      <c r="A15" s="9" t="s">
        <v>15</v>
      </c>
      <c r="B15" s="18" t="n">
        <v>74431800</v>
      </c>
      <c r="C15" s="18" t="n">
        <f aca="false">C8+C9+C12+C13+C14</f>
        <v>91739623</v>
      </c>
      <c r="D15" s="18" t="n">
        <f aca="false">D8+D9+D10+D12+D13+D14</f>
        <v>111242295</v>
      </c>
      <c r="E15" s="18" t="n">
        <f aca="false">E8+E9+E10+E12+E13+E14</f>
        <v>137912779</v>
      </c>
      <c r="F15" s="18" t="n">
        <f aca="false">F8+F9+F10+F12+F13+F14</f>
        <v>161490159</v>
      </c>
      <c r="G15" s="18" t="n">
        <f aca="false">G8+G9+G10+G12+G13+G14</f>
        <v>177133282</v>
      </c>
      <c r="H15" s="18" t="n">
        <f aca="false">H8+H9+H10+H12+H13+H14</f>
        <v>193057376</v>
      </c>
      <c r="I15" s="18" t="n">
        <f aca="false">I8+I9+I10+I12+I13+I14</f>
        <v>192313834</v>
      </c>
      <c r="J15" s="18" t="n">
        <f aca="false">J8+J9+J10+J12+J13+J14</f>
        <v>194427346</v>
      </c>
      <c r="K15" s="18" t="n">
        <f aca="false">K8+K9+K10+K12+K13+K14</f>
        <v>198041338</v>
      </c>
      <c r="L15" s="18" t="n">
        <f aca="false">L8+L9+L10+L12+L13+L14</f>
        <v>201801921</v>
      </c>
      <c r="M15" s="18" t="n">
        <f aca="false">M8+M9+M10+M12+M13+M14</f>
        <v>205427212</v>
      </c>
      <c r="N15" s="18" t="n">
        <f aca="false">N8+N9+N10+N12+N13+N14</f>
        <v>210441249</v>
      </c>
      <c r="O15" s="18" t="n">
        <f aca="false">O8+O9+O10+O12+O13+O14</f>
        <v>211580033</v>
      </c>
      <c r="P15" s="20" t="n">
        <v>215496003</v>
      </c>
      <c r="Q15" s="12"/>
      <c r="R15" s="11"/>
      <c r="S15" s="12"/>
      <c r="T15" s="12"/>
      <c r="U15" s="12"/>
      <c r="V15" s="12"/>
      <c r="W15" s="12"/>
    </row>
    <row r="16" s="13" customFormat="true" ht="6" hidden="false" customHeight="true" outlineLevel="0" collapsed="false">
      <c r="A16" s="9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2"/>
      <c r="Q16" s="12"/>
      <c r="R16" s="12"/>
      <c r="S16" s="12"/>
      <c r="T16" s="12"/>
      <c r="U16" s="12"/>
      <c r="V16" s="12"/>
      <c r="W16" s="12"/>
    </row>
    <row r="17" s="13" customFormat="true" ht="15" hidden="false" customHeight="true" outlineLevel="0" collapsed="false">
      <c r="A17" s="9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2"/>
      <c r="Q17" s="12"/>
      <c r="R17" s="12"/>
      <c r="S17" s="12"/>
      <c r="T17" s="12"/>
      <c r="U17" s="12"/>
      <c r="V17" s="12"/>
      <c r="W17" s="12"/>
    </row>
    <row r="18" customFormat="false" ht="15" hidden="false" customHeight="true" outlineLevel="0" collapsed="false">
      <c r="A18" s="14" t="s">
        <v>17</v>
      </c>
      <c r="B18" s="10" t="n">
        <v>49600</v>
      </c>
      <c r="C18" s="10" t="n">
        <v>49600</v>
      </c>
      <c r="D18" s="10" t="n">
        <v>49700</v>
      </c>
      <c r="E18" s="10" t="n">
        <v>50811</v>
      </c>
      <c r="F18" s="10" t="n">
        <v>59411</v>
      </c>
      <c r="G18" s="10" t="n">
        <v>64258</v>
      </c>
      <c r="H18" s="10" t="n">
        <v>58714</v>
      </c>
      <c r="I18" s="10" t="n">
        <v>60377</v>
      </c>
      <c r="J18" s="10" t="n">
        <v>63080</v>
      </c>
      <c r="K18" s="10" t="n">
        <v>64850</v>
      </c>
      <c r="L18" s="10" t="n">
        <v>68123</v>
      </c>
      <c r="M18" s="10" t="n">
        <v>67107</v>
      </c>
      <c r="N18" s="10" t="n">
        <v>71678</v>
      </c>
      <c r="O18" s="19" t="s">
        <v>18</v>
      </c>
      <c r="P18" s="19" t="s">
        <v>19</v>
      </c>
      <c r="Q18" s="8"/>
      <c r="R18" s="24"/>
      <c r="S18" s="8"/>
      <c r="T18" s="8"/>
      <c r="U18" s="8"/>
      <c r="V18" s="8"/>
      <c r="W18" s="8"/>
    </row>
    <row r="19" customFormat="false" ht="15" hidden="false" customHeight="true" outlineLevel="0" collapsed="false">
      <c r="A19" s="14" t="s">
        <v>20</v>
      </c>
      <c r="B19" s="10" t="n">
        <v>2856</v>
      </c>
      <c r="C19" s="10" t="n">
        <v>1549</v>
      </c>
      <c r="D19" s="10" t="n">
        <v>1262</v>
      </c>
      <c r="E19" s="10" t="n">
        <v>1061</v>
      </c>
      <c r="F19" s="10" t="n">
        <v>1013</v>
      </c>
      <c r="G19" s="10" t="n">
        <v>717</v>
      </c>
      <c r="H19" s="10" t="n">
        <v>913</v>
      </c>
      <c r="I19" s="10" t="n">
        <v>1095</v>
      </c>
      <c r="J19" s="10" t="n">
        <v>1058</v>
      </c>
      <c r="K19" s="10" t="n">
        <v>1025</v>
      </c>
      <c r="L19" s="10" t="n">
        <v>1054</v>
      </c>
      <c r="M19" s="10" t="n">
        <v>999</v>
      </c>
      <c r="N19" s="10" t="n">
        <v>1140</v>
      </c>
      <c r="O19" s="10" t="n">
        <v>1229</v>
      </c>
      <c r="P19" s="19" t="s">
        <v>21</v>
      </c>
      <c r="Q19" s="8"/>
      <c r="R19" s="17"/>
      <c r="S19" s="8"/>
      <c r="T19" s="8"/>
      <c r="U19" s="8"/>
      <c r="V19" s="8"/>
      <c r="W19" s="8"/>
    </row>
    <row r="20" customFormat="false" ht="15" hidden="false" customHeight="true" outlineLevel="0" collapsed="false">
      <c r="A20" s="14" t="s">
        <v>22</v>
      </c>
      <c r="B20" s="10" t="n">
        <v>9010</v>
      </c>
      <c r="C20" s="10" t="n">
        <v>9115</v>
      </c>
      <c r="D20" s="10" t="n">
        <v>9286</v>
      </c>
      <c r="E20" s="10" t="n">
        <v>9608</v>
      </c>
      <c r="F20" s="10" t="n">
        <v>9641</v>
      </c>
      <c r="G20" s="10" t="n">
        <v>9326</v>
      </c>
      <c r="H20" s="10" t="n">
        <v>10419</v>
      </c>
      <c r="I20" s="10" t="n">
        <v>10331</v>
      </c>
      <c r="J20" s="10" t="n">
        <v>10245</v>
      </c>
      <c r="K20" s="10" t="n">
        <v>10261</v>
      </c>
      <c r="L20" s="10" t="n">
        <v>10138</v>
      </c>
      <c r="M20" s="10" t="n">
        <v>10157</v>
      </c>
      <c r="N20" s="10" t="n">
        <v>10201</v>
      </c>
      <c r="O20" s="10" t="n">
        <v>10242</v>
      </c>
      <c r="P20" s="25" t="s">
        <v>23</v>
      </c>
      <c r="Q20" s="26"/>
      <c r="R20" s="26"/>
      <c r="S20" s="8"/>
      <c r="T20" s="8"/>
      <c r="U20" s="8"/>
      <c r="V20" s="8"/>
      <c r="W20" s="8"/>
    </row>
    <row r="21" customFormat="false" ht="15" hidden="false" customHeight="true" outlineLevel="0" collapsed="false">
      <c r="A21" s="14" t="s">
        <v>24</v>
      </c>
      <c r="B21" s="10" t="n">
        <v>3826</v>
      </c>
      <c r="C21" s="10" t="n">
        <v>1453</v>
      </c>
      <c r="D21" s="10" t="n">
        <v>1050</v>
      </c>
      <c r="E21" s="10" t="n">
        <v>703</v>
      </c>
      <c r="F21" s="10" t="n">
        <v>823</v>
      </c>
      <c r="G21" s="10" t="n">
        <v>676</v>
      </c>
      <c r="H21" s="10" t="n">
        <v>832</v>
      </c>
      <c r="I21" s="10" t="n">
        <v>752</v>
      </c>
      <c r="J21" s="10" t="n">
        <v>907</v>
      </c>
      <c r="K21" s="10" t="n">
        <v>851</v>
      </c>
      <c r="L21" s="10" t="n">
        <v>877</v>
      </c>
      <c r="M21" s="10" t="n">
        <v>885</v>
      </c>
      <c r="N21" s="10" t="n">
        <v>871</v>
      </c>
      <c r="O21" s="10" t="n">
        <v>859</v>
      </c>
      <c r="P21" s="25" t="s">
        <v>25</v>
      </c>
      <c r="Q21" s="26"/>
      <c r="R21" s="26"/>
      <c r="S21" s="8"/>
      <c r="T21" s="8"/>
      <c r="U21" s="8"/>
      <c r="V21" s="8"/>
      <c r="W21" s="8"/>
    </row>
    <row r="22" customFormat="false" ht="15" hidden="false" customHeight="true" outlineLevel="0" collapsed="false">
      <c r="A22" s="14" t="s">
        <v>26</v>
      </c>
      <c r="B22" s="10" t="s">
        <v>8</v>
      </c>
      <c r="C22" s="10" t="s">
        <v>8</v>
      </c>
      <c r="D22" s="10" t="s">
        <v>8</v>
      </c>
      <c r="E22" s="10" t="s">
        <v>8</v>
      </c>
      <c r="F22" s="10" t="n">
        <v>4500</v>
      </c>
      <c r="G22" s="10" t="n">
        <v>4035</v>
      </c>
      <c r="H22" s="10" t="n">
        <v>4415</v>
      </c>
      <c r="I22" s="10" t="n">
        <v>4370</v>
      </c>
      <c r="J22" s="10" t="n">
        <v>4413</v>
      </c>
      <c r="K22" s="10" t="n">
        <v>4494</v>
      </c>
      <c r="L22" s="10" t="n">
        <v>4517</v>
      </c>
      <c r="M22" s="10" t="n">
        <v>4565</v>
      </c>
      <c r="N22" s="10" t="n">
        <v>4665</v>
      </c>
      <c r="O22" s="10" t="n">
        <v>4943</v>
      </c>
      <c r="P22" s="25" t="s">
        <v>27</v>
      </c>
      <c r="Q22" s="24"/>
      <c r="R22" s="24"/>
      <c r="S22" s="8"/>
      <c r="T22" s="8"/>
      <c r="U22" s="8"/>
      <c r="V22" s="8"/>
      <c r="W22" s="8"/>
    </row>
    <row r="23" customFormat="false" ht="15" hidden="false" customHeight="true" outlineLevel="0" collapsed="false">
      <c r="A23" s="14" t="s">
        <v>28</v>
      </c>
      <c r="B23" s="10" t="s">
        <v>8</v>
      </c>
      <c r="C23" s="10" t="s">
        <v>8</v>
      </c>
      <c r="D23" s="10" t="s">
        <v>8</v>
      </c>
      <c r="E23" s="10" t="s">
        <v>8</v>
      </c>
      <c r="F23" s="10" t="s">
        <v>8</v>
      </c>
      <c r="G23" s="10" t="n">
        <v>14490</v>
      </c>
      <c r="H23" s="10" t="n">
        <v>16471</v>
      </c>
      <c r="I23" s="10" t="n">
        <v>17879</v>
      </c>
      <c r="J23" s="10" t="n">
        <v>20695</v>
      </c>
      <c r="K23" s="10" t="n">
        <v>23527</v>
      </c>
      <c r="L23" s="10" t="n">
        <v>28729</v>
      </c>
      <c r="M23" s="10" t="n">
        <v>29352</v>
      </c>
      <c r="N23" s="10" t="n">
        <v>30804</v>
      </c>
      <c r="O23" s="19" t="s">
        <v>29</v>
      </c>
      <c r="P23" s="25" t="s">
        <v>30</v>
      </c>
      <c r="Q23" s="24"/>
      <c r="R23" s="24"/>
      <c r="S23" s="8"/>
      <c r="T23" s="8"/>
      <c r="U23" s="8"/>
      <c r="V23" s="8"/>
      <c r="W23" s="8"/>
    </row>
    <row r="24" customFormat="false" ht="15" hidden="false" customHeight="true" outlineLevel="0" collapsed="false">
      <c r="A24" s="14" t="s">
        <v>31</v>
      </c>
      <c r="B24" s="10" t="s">
        <v>8</v>
      </c>
      <c r="C24" s="10" t="s">
        <v>8</v>
      </c>
      <c r="D24" s="10" t="s">
        <v>8</v>
      </c>
      <c r="E24" s="10" t="s">
        <v>8</v>
      </c>
      <c r="F24" s="10" t="s">
        <v>8</v>
      </c>
      <c r="G24" s="10" t="n">
        <v>867</v>
      </c>
      <c r="H24" s="10" t="n">
        <v>1197</v>
      </c>
      <c r="I24" s="10" t="n">
        <v>1595</v>
      </c>
      <c r="J24" s="10" t="n">
        <v>1853</v>
      </c>
      <c r="K24" s="10" t="n">
        <v>2308</v>
      </c>
      <c r="L24" s="10" t="n">
        <v>2505</v>
      </c>
      <c r="M24" s="10" t="n">
        <v>2809</v>
      </c>
      <c r="N24" s="10" t="n">
        <v>3003</v>
      </c>
      <c r="O24" s="19" t="s">
        <v>32</v>
      </c>
      <c r="P24" s="27" t="s">
        <v>33</v>
      </c>
      <c r="Q24" s="28"/>
      <c r="R24" s="28"/>
      <c r="S24" s="29"/>
      <c r="T24" s="29"/>
      <c r="U24" s="26"/>
      <c r="V24" s="26"/>
    </row>
    <row r="25" customFormat="false" ht="6" hidden="false" customHeight="true" outlineLevel="0" collapsed="false">
      <c r="A25" s="14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28"/>
      <c r="Q25" s="28"/>
      <c r="R25" s="28"/>
      <c r="S25" s="29"/>
      <c r="T25" s="29"/>
      <c r="U25" s="26"/>
      <c r="V25" s="26"/>
    </row>
    <row r="26" s="13" customFormat="true" ht="12.95" hidden="false" customHeight="true" outlineLevel="0" collapsed="false">
      <c r="A26" s="9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30"/>
      <c r="Q26" s="30"/>
      <c r="R26" s="30"/>
      <c r="S26" s="31"/>
      <c r="T26" s="31"/>
      <c r="U26" s="32"/>
      <c r="V26" s="32"/>
    </row>
    <row r="27" customFormat="false" ht="12.95" hidden="false" customHeight="true" outlineLevel="0" collapsed="false">
      <c r="A27" s="14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4"/>
      <c r="Q27" s="29"/>
      <c r="R27" s="29"/>
      <c r="S27" s="29"/>
      <c r="T27" s="29"/>
      <c r="U27" s="26"/>
      <c r="V27" s="26"/>
    </row>
    <row r="28" customFormat="false" ht="12.95" hidden="false" customHeight="true" outlineLevel="0" collapsed="false">
      <c r="A28" s="14" t="s">
        <v>36</v>
      </c>
      <c r="B28" s="10" t="n">
        <v>1658292</v>
      </c>
      <c r="C28" s="10" t="n">
        <v>1478005</v>
      </c>
      <c r="D28" s="10" t="n">
        <v>1423921</v>
      </c>
      <c r="E28" s="10" t="n">
        <v>1359459</v>
      </c>
      <c r="F28" s="10" t="n">
        <v>1168114</v>
      </c>
      <c r="G28" s="10" t="n">
        <v>867070</v>
      </c>
      <c r="H28" s="10" t="n">
        <v>658902</v>
      </c>
      <c r="I28" s="10" t="n">
        <v>633489</v>
      </c>
      <c r="J28" s="10" t="n">
        <v>605189</v>
      </c>
      <c r="K28" s="10" t="n">
        <v>587033</v>
      </c>
      <c r="L28" s="10" t="n">
        <v>590930</v>
      </c>
      <c r="M28" s="10" t="n">
        <v>583486</v>
      </c>
      <c r="N28" s="10" t="n">
        <v>570865</v>
      </c>
      <c r="O28" s="10" t="n">
        <v>568493</v>
      </c>
      <c r="P28" s="33" t="n">
        <v>575604</v>
      </c>
      <c r="Q28" s="28"/>
      <c r="R28" s="28"/>
      <c r="S28" s="29"/>
      <c r="T28" s="29"/>
      <c r="U28" s="26"/>
      <c r="V28" s="26"/>
    </row>
    <row r="29" customFormat="false" ht="12.95" hidden="false" customHeight="true" outlineLevel="0" collapsed="false">
      <c r="A29" s="14" t="s">
        <v>37</v>
      </c>
      <c r="B29" s="10" t="n">
        <v>29031</v>
      </c>
      <c r="C29" s="10" t="n">
        <v>27780</v>
      </c>
      <c r="D29" s="10" t="n">
        <v>27077</v>
      </c>
      <c r="E29" s="10" t="n">
        <v>27846</v>
      </c>
      <c r="F29" s="10" t="n">
        <v>28094</v>
      </c>
      <c r="G29" s="10" t="n">
        <v>22548</v>
      </c>
      <c r="H29" s="10" t="n">
        <v>18835</v>
      </c>
      <c r="I29" s="10" t="n">
        <v>18344</v>
      </c>
      <c r="J29" s="10" t="n">
        <v>18004</v>
      </c>
      <c r="K29" s="10" t="n">
        <v>18161</v>
      </c>
      <c r="L29" s="10" t="n">
        <v>18505</v>
      </c>
      <c r="M29" s="10" t="n">
        <v>18812</v>
      </c>
      <c r="N29" s="10" t="n">
        <v>19269</v>
      </c>
      <c r="O29" s="10" t="n">
        <v>19684</v>
      </c>
      <c r="P29" s="34" t="n">
        <v>20261</v>
      </c>
      <c r="Q29" s="29"/>
      <c r="R29" s="29"/>
      <c r="S29" s="29"/>
      <c r="T29" s="29"/>
      <c r="U29" s="26"/>
      <c r="V29" s="26"/>
    </row>
    <row r="30" customFormat="false" ht="12.95" hidden="false" customHeight="true" outlineLevel="0" collapsed="false">
      <c r="A30" s="14" t="s">
        <v>38</v>
      </c>
      <c r="B30" s="10" t="n">
        <v>32104</v>
      </c>
      <c r="C30" s="10" t="n">
        <v>37164</v>
      </c>
      <c r="D30" s="10" t="n">
        <v>29787</v>
      </c>
      <c r="E30" s="10" t="n">
        <v>29407</v>
      </c>
      <c r="F30" s="10" t="n">
        <v>102161</v>
      </c>
      <c r="G30" s="10" t="n">
        <v>111086</v>
      </c>
      <c r="H30" s="10" t="n">
        <v>103527</v>
      </c>
      <c r="I30" s="10" t="n">
        <v>97492</v>
      </c>
      <c r="J30" s="10" t="n">
        <v>90064</v>
      </c>
      <c r="K30" s="10" t="n">
        <v>88513</v>
      </c>
      <c r="L30" s="10" t="n">
        <v>86120</v>
      </c>
      <c r="M30" s="10" t="n">
        <v>84724</v>
      </c>
      <c r="N30" s="10" t="n">
        <v>87364</v>
      </c>
      <c r="O30" s="10" t="n">
        <v>116108</v>
      </c>
      <c r="P30" s="34" t="n">
        <v>121659</v>
      </c>
      <c r="Q30" s="29"/>
      <c r="R30" s="29"/>
      <c r="S30" s="29"/>
      <c r="T30" s="29"/>
      <c r="U30" s="26"/>
      <c r="V30" s="26"/>
    </row>
    <row r="31" customFormat="false" ht="12.95" hidden="false" customHeight="true" outlineLevel="0" collapsed="false">
      <c r="A31" s="14" t="s">
        <v>39</v>
      </c>
      <c r="B31" s="10" t="n">
        <v>275090</v>
      </c>
      <c r="C31" s="10" t="n">
        <v>285793</v>
      </c>
      <c r="D31" s="10" t="n">
        <v>330473</v>
      </c>
      <c r="E31" s="10" t="n">
        <v>334739</v>
      </c>
      <c r="F31" s="10" t="n">
        <v>440552</v>
      </c>
      <c r="G31" s="10" t="n">
        <v>443530</v>
      </c>
      <c r="H31" s="10" t="n">
        <v>449832</v>
      </c>
      <c r="I31" s="10" t="n">
        <v>458679</v>
      </c>
      <c r="J31" s="10" t="n">
        <v>477883</v>
      </c>
      <c r="K31" s="10" t="n">
        <v>497586</v>
      </c>
      <c r="L31" s="10" t="n">
        <v>515362</v>
      </c>
      <c r="M31" s="10" t="n">
        <v>550717</v>
      </c>
      <c r="N31" s="10" t="n">
        <v>582344</v>
      </c>
      <c r="O31" s="10" t="n">
        <v>585818</v>
      </c>
      <c r="P31" s="34" t="n">
        <v>618404</v>
      </c>
      <c r="Q31" s="29"/>
      <c r="R31" s="29"/>
      <c r="S31" s="29"/>
      <c r="T31" s="29"/>
      <c r="U31" s="26"/>
      <c r="V31" s="26"/>
    </row>
    <row r="32" customFormat="false" ht="12.95" hidden="false" customHeight="true" outlineLevel="0" collapsed="false">
      <c r="A32" s="14" t="s">
        <v>4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34"/>
      <c r="Q32" s="29"/>
      <c r="R32" s="29"/>
      <c r="S32" s="29"/>
      <c r="T32" s="29"/>
      <c r="U32" s="26"/>
      <c r="V32" s="26"/>
    </row>
    <row r="33" customFormat="false" ht="12.95" hidden="false" customHeight="true" outlineLevel="0" collapsed="false">
      <c r="A33" s="14" t="s">
        <v>41</v>
      </c>
      <c r="B33" s="10" t="s">
        <v>8</v>
      </c>
      <c r="C33" s="10" t="s">
        <v>8</v>
      </c>
      <c r="D33" s="10" t="s">
        <v>8</v>
      </c>
      <c r="E33" s="10" t="n">
        <v>1913</v>
      </c>
      <c r="F33" s="10" t="n">
        <v>2128</v>
      </c>
      <c r="G33" s="10" t="n">
        <v>1854</v>
      </c>
      <c r="H33" s="10" t="n">
        <v>1863</v>
      </c>
      <c r="I33" s="10" t="n">
        <v>1786</v>
      </c>
      <c r="J33" s="10" t="n">
        <v>1796</v>
      </c>
      <c r="K33" s="10" t="n">
        <v>1853</v>
      </c>
      <c r="L33" s="10" t="n">
        <v>1852</v>
      </c>
      <c r="M33" s="10" t="n">
        <v>1722</v>
      </c>
      <c r="N33" s="10" t="n">
        <v>1730</v>
      </c>
      <c r="O33" s="10" t="n">
        <v>1728</v>
      </c>
      <c r="P33" s="34" t="n">
        <v>1962</v>
      </c>
      <c r="Q33" s="29"/>
      <c r="R33" s="29"/>
      <c r="S33" s="29"/>
      <c r="T33" s="29"/>
      <c r="U33" s="26"/>
      <c r="V33" s="26"/>
    </row>
    <row r="34" customFormat="false" ht="12.95" hidden="false" customHeight="true" outlineLevel="0" collapsed="false">
      <c r="A34" s="14" t="s">
        <v>37</v>
      </c>
      <c r="B34" s="10" t="s">
        <v>8</v>
      </c>
      <c r="C34" s="10" t="s">
        <v>8</v>
      </c>
      <c r="D34" s="10" t="s">
        <v>8</v>
      </c>
      <c r="E34" s="10" t="n">
        <v>355</v>
      </c>
      <c r="F34" s="10" t="n">
        <v>419</v>
      </c>
      <c r="G34" s="10" t="n">
        <v>291</v>
      </c>
      <c r="H34" s="10" t="n">
        <v>318</v>
      </c>
      <c r="I34" s="10" t="n">
        <v>316</v>
      </c>
      <c r="J34" s="10" t="n">
        <v>336</v>
      </c>
      <c r="K34" s="10" t="n">
        <v>360</v>
      </c>
      <c r="L34" s="10" t="n">
        <v>338</v>
      </c>
      <c r="M34" s="10" t="n">
        <v>313</v>
      </c>
      <c r="N34" s="10" t="n">
        <v>299</v>
      </c>
      <c r="O34" s="10" t="n">
        <v>332</v>
      </c>
      <c r="P34" s="34" t="n">
        <v>345</v>
      </c>
      <c r="Q34" s="29"/>
      <c r="R34" s="29"/>
      <c r="S34" s="29"/>
      <c r="T34" s="29"/>
      <c r="U34" s="26"/>
      <c r="V34" s="26"/>
    </row>
    <row r="35" customFormat="false" ht="6" hidden="false" customHeight="true" outlineLevel="0" collapsed="false">
      <c r="A35" s="1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9"/>
      <c r="Q35" s="29"/>
      <c r="R35" s="29"/>
      <c r="S35" s="29"/>
      <c r="T35" s="29"/>
      <c r="U35" s="26"/>
      <c r="V35" s="26"/>
    </row>
    <row r="36" s="13" customFormat="true" ht="12.95" hidden="false" customHeight="true" outlineLevel="0" collapsed="false">
      <c r="A36" s="9" t="s">
        <v>4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31"/>
      <c r="Q36" s="31"/>
      <c r="R36" s="31"/>
      <c r="S36" s="31"/>
      <c r="T36" s="31"/>
      <c r="U36" s="32"/>
      <c r="V36" s="32"/>
    </row>
    <row r="37" customFormat="false" ht="13.5" hidden="false" customHeight="true" outlineLevel="0" collapsed="false">
      <c r="A37" s="14" t="s">
        <v>43</v>
      </c>
      <c r="B37" s="10" t="n">
        <v>16777</v>
      </c>
      <c r="C37" s="10" t="n">
        <v>17033</v>
      </c>
      <c r="D37" s="10" t="n">
        <v>19377</v>
      </c>
      <c r="E37" s="10" t="n">
        <v>25515</v>
      </c>
      <c r="F37" s="10" t="n">
        <v>31662</v>
      </c>
      <c r="G37" s="10" t="n">
        <v>33597</v>
      </c>
      <c r="H37" s="10" t="n">
        <v>31209</v>
      </c>
      <c r="I37" s="19" t="s">
        <v>44</v>
      </c>
      <c r="J37" s="10" t="n">
        <v>30899</v>
      </c>
      <c r="K37" s="10" t="n">
        <v>30785</v>
      </c>
      <c r="L37" s="10" t="n">
        <v>30730</v>
      </c>
      <c r="M37" s="10" t="n">
        <v>31360</v>
      </c>
      <c r="N37" s="10" t="n">
        <v>32811</v>
      </c>
      <c r="O37" s="10" t="n">
        <v>33011</v>
      </c>
      <c r="P37" s="34" t="n">
        <v>33509</v>
      </c>
      <c r="Q37" s="29"/>
      <c r="R37" s="29"/>
      <c r="S37" s="29"/>
      <c r="T37" s="29"/>
      <c r="U37" s="26"/>
      <c r="V37" s="26"/>
    </row>
    <row r="38" customFormat="false" ht="14.25" hidden="false" customHeight="true" outlineLevel="0" collapsed="false">
      <c r="A38" s="14" t="s">
        <v>45</v>
      </c>
      <c r="B38" s="10" t="n">
        <v>6543</v>
      </c>
      <c r="C38" s="10" t="n">
        <v>6083</v>
      </c>
      <c r="D38" s="10" t="n">
        <v>6455</v>
      </c>
      <c r="E38" s="10" t="n">
        <v>6144</v>
      </c>
      <c r="F38" s="10" t="n">
        <v>7126</v>
      </c>
      <c r="G38" s="10" t="n">
        <v>7522</v>
      </c>
      <c r="H38" s="10" t="n">
        <v>8236</v>
      </c>
      <c r="I38" s="19" t="s">
        <v>44</v>
      </c>
      <c r="J38" s="10" t="n">
        <v>8311</v>
      </c>
      <c r="K38" s="10" t="n">
        <v>8323</v>
      </c>
      <c r="L38" s="10" t="n">
        <v>8334</v>
      </c>
      <c r="M38" s="10" t="n">
        <v>8281</v>
      </c>
      <c r="N38" s="10" t="n">
        <v>8293</v>
      </c>
      <c r="O38" s="10" t="n">
        <v>8408</v>
      </c>
      <c r="P38" s="34" t="n">
        <v>8523</v>
      </c>
      <c r="Q38" s="29"/>
      <c r="R38" s="29"/>
      <c r="S38" s="29"/>
      <c r="T38" s="29"/>
      <c r="U38" s="26"/>
      <c r="V38" s="26"/>
    </row>
    <row r="39" customFormat="false" ht="14.25" hidden="false" customHeight="true" outlineLevel="0" collapsed="false">
      <c r="A39" s="14" t="s">
        <v>4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29"/>
      <c r="Q39" s="29"/>
      <c r="R39" s="29"/>
      <c r="S39" s="29"/>
      <c r="T39" s="29"/>
      <c r="U39" s="26"/>
      <c r="V39" s="26"/>
    </row>
    <row r="40" customFormat="false" ht="12.75" hidden="false" customHeight="false" outlineLevel="0" collapsed="false">
      <c r="A40" s="14" t="s">
        <v>47</v>
      </c>
      <c r="B40" s="10" t="n">
        <v>2926</v>
      </c>
      <c r="C40" s="10" t="n">
        <v>2376</v>
      </c>
      <c r="D40" s="10" t="n">
        <v>1579</v>
      </c>
      <c r="E40" s="10" t="n">
        <v>857</v>
      </c>
      <c r="F40" s="10" t="n">
        <v>864</v>
      </c>
      <c r="G40" s="10" t="n">
        <v>737</v>
      </c>
      <c r="H40" s="10" t="n">
        <v>636</v>
      </c>
      <c r="I40" s="10" t="n">
        <v>619</v>
      </c>
      <c r="J40" s="10" t="n">
        <v>603</v>
      </c>
      <c r="K40" s="10" t="n">
        <v>565</v>
      </c>
      <c r="L40" s="10" t="n">
        <v>543</v>
      </c>
      <c r="M40" s="10" t="n">
        <v>509</v>
      </c>
      <c r="N40" s="10" t="n">
        <v>495</v>
      </c>
      <c r="O40" s="10" t="n">
        <v>477</v>
      </c>
      <c r="P40" s="4" t="n">
        <v>470</v>
      </c>
      <c r="Q40" s="29"/>
      <c r="R40" s="29"/>
      <c r="S40" s="29"/>
      <c r="T40" s="29"/>
      <c r="U40" s="26"/>
      <c r="V40" s="26"/>
    </row>
    <row r="41" customFormat="false" ht="15" hidden="false" customHeight="false" outlineLevel="0" collapsed="false">
      <c r="A41" s="35" t="s">
        <v>48</v>
      </c>
      <c r="B41" s="36" t="n">
        <v>2500000</v>
      </c>
      <c r="C41" s="36" t="n">
        <v>6400000</v>
      </c>
      <c r="D41" s="36" t="n">
        <v>7400000</v>
      </c>
      <c r="E41" s="37" t="s">
        <v>49</v>
      </c>
      <c r="F41" s="37" t="s">
        <v>50</v>
      </c>
      <c r="G41" s="36" t="n">
        <v>9589483</v>
      </c>
      <c r="H41" s="36" t="n">
        <v>10996253</v>
      </c>
      <c r="I41" s="36" t="n">
        <v>11068440</v>
      </c>
      <c r="J41" s="36" t="n">
        <v>11132386</v>
      </c>
      <c r="K41" s="36" t="n">
        <v>11282736</v>
      </c>
      <c r="L41" s="36" t="n">
        <v>11429585</v>
      </c>
      <c r="M41" s="36" t="n">
        <v>11734710</v>
      </c>
      <c r="N41" s="36" t="n">
        <v>11877938</v>
      </c>
      <c r="O41" s="36" t="n">
        <v>12312982</v>
      </c>
      <c r="P41" s="38" t="n">
        <v>12565930</v>
      </c>
      <c r="Q41" s="29"/>
      <c r="R41" s="29"/>
      <c r="S41" s="29"/>
      <c r="T41" s="29"/>
      <c r="U41" s="26"/>
      <c r="V41" s="26"/>
    </row>
    <row r="42" s="42" customFormat="true" ht="12.9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/>
      <c r="Q42" s="40"/>
      <c r="R42" s="40"/>
      <c r="S42" s="40"/>
      <c r="T42" s="40"/>
      <c r="U42" s="41"/>
      <c r="V42" s="41"/>
    </row>
    <row r="43" s="42" customFormat="true" ht="12.95" hidden="false" customHeight="true" outlineLevel="0" collapsed="false">
      <c r="A43" s="43" t="s">
        <v>5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0"/>
      <c r="Q43" s="40"/>
      <c r="R43" s="40"/>
      <c r="S43" s="40"/>
      <c r="T43" s="40"/>
      <c r="U43" s="41"/>
      <c r="V43" s="41"/>
    </row>
    <row r="44" s="42" customFormat="true" ht="14.45" hidden="false" customHeight="true" outlineLevel="0" collapsed="false">
      <c r="A44" s="44" t="s">
        <v>53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s="42" customFormat="true" ht="14.45" hidden="false" customHeight="true" outlineLevel="0" collapsed="false">
      <c r="A45" s="45" t="s">
        <v>5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s="42" customFormat="true" ht="14.45" hidden="false" customHeight="true" outlineLevel="0" collapsed="false">
      <c r="A46" s="44" t="s">
        <v>5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s="42" customFormat="true" ht="11.45" hidden="false" customHeight="true" outlineLevel="0" collapsed="false">
      <c r="A47" s="45" t="s">
        <v>5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s="41" customFormat="true" ht="13.5" hidden="false" customHeight="true" outlineLevel="0" collapsed="false">
      <c r="A48" s="44" t="s">
        <v>5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s="41" customFormat="true" ht="13.5" hidden="false" customHeight="true" outlineLevel="0" collapsed="false">
      <c r="A49" s="44" t="s">
        <v>5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s="46" customFormat="true" ht="13.5" hidden="false" customHeight="true" outlineLevel="0" collapsed="false">
      <c r="A50" s="44" t="s">
        <v>59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s="42" customFormat="true" ht="14.45" hidden="false" customHeight="true" outlineLevel="0" collapsed="false">
      <c r="A51" s="44" t="s">
        <v>6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s="42" customFormat="true" ht="14.45" hidden="false" customHeight="true" outlineLevel="0" collapsed="false">
      <c r="A52" s="44" t="s">
        <v>6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s="42" customFormat="true" ht="14.45" hidden="false" customHeight="true" outlineLevel="0" collapsed="false">
      <c r="A53" s="44" t="s">
        <v>6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s="42" customFormat="true" ht="14.45" hidden="false" customHeight="true" outlineLevel="0" collapsed="false">
      <c r="A54" s="47"/>
    </row>
    <row r="55" s="41" customFormat="true" ht="12.75" hidden="false" customHeight="true" outlineLevel="0" collapsed="false">
      <c r="A55" s="48" t="s">
        <v>6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s="41" customFormat="true" ht="12.75" hidden="false" customHeight="true" outlineLevel="0" collapsed="false"/>
    <row r="57" s="41" customFormat="true" ht="11.45" hidden="false" customHeight="true" outlineLevel="0" collapsed="false">
      <c r="A57" s="49" t="s">
        <v>64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s="41" customFormat="true" ht="6.75" hidden="false" customHeight="true" outlineLevel="0" collapsed="false">
      <c r="A58" s="50"/>
    </row>
    <row r="59" s="46" customFormat="true" ht="12.75" hidden="false" customHeight="true" outlineLevel="0" collapsed="false">
      <c r="A59" s="40" t="s">
        <v>65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s="41" customFormat="true" ht="10.15" hidden="false" customHeight="true" outlineLevel="0" collapsed="false">
      <c r="B60" s="51"/>
    </row>
    <row r="61" s="41" customFormat="true" ht="10.15" hidden="false" customHeight="true" outlineLevel="0" collapsed="false">
      <c r="A61" s="48" t="s">
        <v>6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s="41" customFormat="true" ht="10.15" hidden="false" customHeight="true" outlineLevel="0" collapsed="false">
      <c r="A62" s="48" t="s">
        <v>67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s="41" customFormat="true" ht="12.75" hidden="false" customHeight="true" outlineLevel="0" collapsed="false">
      <c r="A63" s="52" t="s">
        <v>68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s="41" customFormat="true" ht="12.75" hidden="false" customHeight="true" outlineLevel="0" collapsed="false">
      <c r="A64" s="53" t="s">
        <v>69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s="41" customFormat="true" ht="12.75" hidden="false" customHeight="true" outlineLevel="0" collapsed="false">
      <c r="A65" s="53" t="s">
        <v>70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s="41" customFormat="true" ht="12.75" hidden="false" customHeight="true" outlineLevel="0" collapsed="false">
      <c r="A66" s="53" t="s">
        <v>71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s="41" customFormat="true" ht="12.75" hidden="false" customHeight="true" outlineLevel="0" collapsed="false">
      <c r="A67" s="53" t="s">
        <v>7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s="41" customFormat="true" ht="12.75" hidden="false" customHeight="true" outlineLevel="0" collapsed="false">
      <c r="A68" s="51" t="s">
        <v>7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s="41" customFormat="true" ht="12.75" hidden="false" customHeight="true" outlineLevel="0" collapsed="false">
      <c r="A69" s="52" t="s">
        <v>74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s="41" customFormat="true" ht="12.75" hidden="false" customHeight="true" outlineLevel="0" collapsed="false">
      <c r="A70" s="53" t="s">
        <v>7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s="41" customFormat="true" ht="12.75" hidden="false" customHeight="true" outlineLevel="0" collapsed="false">
      <c r="A71" s="53" t="s">
        <v>76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s="41" customFormat="true" ht="12.75" hidden="false" customHeight="true" outlineLevel="0" collapsed="false">
      <c r="A72" s="53" t="s">
        <v>77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s="46" customFormat="true" ht="12.75" hidden="false" customHeight="true" outlineLevel="0" collapsed="false">
      <c r="A73" s="51" t="s">
        <v>78</v>
      </c>
    </row>
    <row r="74" s="41" customFormat="true" ht="12.75" hidden="false" customHeight="true" outlineLevel="0" collapsed="false">
      <c r="A74" s="53" t="s">
        <v>79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s="41" customFormat="true" ht="12.75" hidden="false" customHeight="true" outlineLevel="0" collapsed="false">
      <c r="A75" s="54" t="s">
        <v>80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s="41" customFormat="true" ht="12.75" hidden="false" customHeight="true" outlineLevel="0" collapsed="false">
      <c r="A76" s="52" t="s">
        <v>81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s="41" customFormat="true" ht="12.75" hidden="false" customHeight="true" outlineLevel="0" collapsed="false">
      <c r="A77" s="53" t="s">
        <v>82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s="41" customFormat="true" ht="12.75" hidden="false" customHeight="true" outlineLevel="0" collapsed="false">
      <c r="A78" s="53" t="s">
        <v>83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s="41" customFormat="true" ht="12.75" hidden="false" customHeight="true" outlineLevel="0" collapsed="false">
      <c r="A79" s="53" t="s">
        <v>84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s="41" customFormat="true" ht="12.75" hidden="false" customHeight="true" outlineLevel="0" collapsed="false">
      <c r="A80" s="52" t="s">
        <v>85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41" customFormat="true" ht="12.75" hidden="false" customHeight="true" outlineLevel="0" collapsed="false">
      <c r="A81" s="53" t="s">
        <v>82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s="41" customFormat="true" ht="12.75" hidden="false" customHeight="true" outlineLevel="0" collapsed="false">
      <c r="A82" s="53" t="s">
        <v>83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s="41" customFormat="true" ht="12.75" hidden="false" customHeight="true" outlineLevel="0" collapsed="false">
      <c r="A83" s="53" t="s">
        <v>84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s="41" customFormat="true" ht="12.75" hidden="false" customHeight="true" outlineLevel="0" collapsed="false">
      <c r="A84" s="52" t="s">
        <v>86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s="41" customFormat="true" ht="12.75" hidden="false" customHeight="true" outlineLevel="0" collapsed="false">
      <c r="A85" s="53" t="s">
        <v>87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s="41" customFormat="true" ht="12.75" hidden="false" customHeight="true" outlineLevel="0" collapsed="false">
      <c r="A86" s="53" t="s">
        <v>88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s="41" customFormat="true" ht="12.75" hidden="false" customHeight="true" outlineLevel="0" collapsed="false">
      <c r="A87" s="53" t="s">
        <v>8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s="41" customFormat="true" ht="12.75" hidden="false" customHeight="true" outlineLevel="0" collapsed="false">
      <c r="A88" s="52" t="s">
        <v>8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s="41" customFormat="true" ht="12.75" hidden="false" customHeight="true" outlineLevel="0" collapsed="false">
      <c r="A89" s="53" t="s">
        <v>82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s="41" customFormat="true" ht="12.75" hidden="false" customHeight="true" outlineLevel="0" collapsed="false">
      <c r="A90" s="53" t="s">
        <v>90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s="41" customFormat="true" ht="12.75" hidden="false" customHeight="true" outlineLevel="0" collapsed="false">
      <c r="A91" s="53" t="s">
        <v>84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s="41" customFormat="true" ht="12.75" hidden="false" customHeight="true" outlineLevel="0" collapsed="false">
      <c r="A92" s="54" t="s">
        <v>91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s="41" customFormat="true" ht="12.75" hidden="false" customHeight="true" outlineLevel="0" collapsed="false">
      <c r="A93" s="53" t="s">
        <v>92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s="41" customFormat="true" ht="12.75" hidden="false" customHeight="true" outlineLevel="0" collapsed="false">
      <c r="A94" s="53" t="s">
        <v>93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s="41" customFormat="true" ht="12.75" hidden="false" customHeight="true" outlineLevel="0" collapsed="false">
      <c r="A95" s="52" t="s">
        <v>94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s="41" customFormat="true" ht="12.75" hidden="false" customHeight="true" outlineLevel="0" collapsed="false">
      <c r="A96" s="53" t="s">
        <v>95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s="41" customFormat="true" ht="12.75" hidden="false" customHeight="true" outlineLevel="0" collapsed="false">
      <c r="A97" s="54" t="s">
        <v>96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s="41" customFormat="true" ht="12.75" hidden="false" customHeight="true" outlineLevel="0" collapsed="false">
      <c r="A98" s="52" t="s">
        <v>97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s="41" customFormat="true" ht="12.75" hidden="false" customHeight="true" outlineLevel="0" collapsed="false">
      <c r="A99" s="53" t="s">
        <v>98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</row>
    <row r="100" s="41" customFormat="true" ht="12.75" hidden="false" customHeight="true" outlineLevel="0" collapsed="false">
      <c r="A100" s="53" t="s">
        <v>99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</row>
    <row r="101" s="41" customFormat="true" ht="12.75" hidden="false" customHeight="true" outlineLevel="0" collapsed="false">
      <c r="A101" s="54" t="s">
        <v>100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s="41" customFormat="true" ht="12.75" hidden="false" customHeight="true" outlineLevel="0" collapsed="false">
      <c r="A102" s="52" t="s">
        <v>101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s="41" customFormat="true" ht="12.75" hidden="false" customHeight="true" outlineLevel="0" collapsed="false">
      <c r="A103" s="53" t="s">
        <v>102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</row>
    <row r="104" s="41" customFormat="true" ht="12.75" hidden="false" customHeight="true" outlineLevel="0" collapsed="false">
      <c r="A104" s="52" t="s">
        <v>103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s="41" customFormat="true" ht="12.75" hidden="false" customHeight="true" outlineLevel="0" collapsed="false">
      <c r="A105" s="53" t="s">
        <v>104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s="41" customFormat="true" ht="12.75" hidden="false" customHeight="true" outlineLevel="0" collapsed="false">
      <c r="A106" s="52" t="s">
        <v>105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s="41" customFormat="true" ht="12.75" hidden="false" customHeight="true" outlineLevel="0" collapsed="false">
      <c r="A107" s="53" t="s">
        <v>106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s="26" customFormat="true" ht="10.15" hidden="false" customHeight="true" outlineLevel="0" collapsed="false"/>
    <row r="109" s="26" customFormat="true" ht="11.25" hidden="false" customHeight="false" outlineLevel="0" collapsed="false"/>
    <row r="110" s="26" customFormat="true" ht="11.25" hidden="false" customHeight="false" outlineLevel="0" collapsed="false"/>
    <row r="111" s="26" customFormat="true" ht="11.25" hidden="false" customHeight="false" outlineLevel="0" collapsed="false"/>
    <row r="112" s="26" customFormat="true" ht="11.25" hidden="false" customHeight="false" outlineLevel="0" collapsed="false"/>
    <row r="113" s="26" customFormat="true" ht="11.25" hidden="false" customHeight="false" outlineLevel="0" collapsed="false"/>
    <row r="114" s="26" customFormat="true" ht="11.25" hidden="false" customHeight="false" outlineLevel="0" collapsed="false"/>
    <row r="115" s="26" customFormat="true" ht="11.25" hidden="false" customHeight="false" outlineLevel="0" collapsed="false"/>
    <row r="116" s="26" customFormat="true" ht="11.25" hidden="false" customHeight="false" outlineLevel="0" collapsed="false"/>
    <row r="117" s="26" customFormat="true" ht="11.25" hidden="false" customHeight="false" outlineLevel="0" collapsed="false"/>
    <row r="118" s="26" customFormat="true" ht="11.25" hidden="false" customHeight="false" outlineLevel="0" collapsed="false"/>
    <row r="119" s="26" customFormat="true" ht="11.25" hidden="false" customHeight="false" outlineLevel="0" collapsed="false"/>
    <row r="120" s="26" customFormat="true" ht="11.25" hidden="false" customHeight="false" outlineLevel="0" collapsed="false"/>
    <row r="121" s="26" customFormat="true" ht="11.25" hidden="false" customHeight="false" outlineLevel="0" collapsed="false"/>
    <row r="122" s="26" customFormat="true" ht="11.25" hidden="false" customHeight="false" outlineLevel="0" collapsed="false"/>
    <row r="123" s="26" customFormat="true" ht="11.25" hidden="false" customHeight="false" outlineLevel="0" collapsed="false"/>
    <row r="124" s="26" customFormat="true" ht="11.25" hidden="false" customHeight="false" outlineLevel="0" collapsed="false"/>
    <row r="125" s="26" customFormat="true" ht="11.25" hidden="false" customHeight="false" outlineLevel="0" collapsed="false"/>
    <row r="126" s="26" customFormat="true" ht="11.25" hidden="false" customHeight="false" outlineLevel="0" collapsed="false"/>
    <row r="127" s="26" customFormat="true" ht="11.25" hidden="false" customHeight="false" outlineLevel="0" collapsed="false"/>
    <row r="128" s="26" customFormat="true" ht="11.25" hidden="false" customHeight="false" outlineLevel="0" collapsed="false"/>
    <row r="129" s="26" customFormat="true" ht="11.25" hidden="false" customHeight="false" outlineLevel="0" collapsed="false"/>
  </sheetData>
  <mergeCells count="60">
    <mergeCell ref="A42:O42"/>
    <mergeCell ref="A43:O43"/>
    <mergeCell ref="A44:O44"/>
    <mergeCell ref="A45:O45"/>
    <mergeCell ref="A46:O46"/>
    <mergeCell ref="A47:O47"/>
    <mergeCell ref="A48:O48"/>
    <mergeCell ref="A49:O49"/>
    <mergeCell ref="A50:IV50"/>
    <mergeCell ref="A51:O51"/>
    <mergeCell ref="A52:O52"/>
    <mergeCell ref="A53:O53"/>
    <mergeCell ref="A55:O55"/>
    <mergeCell ref="A57:O57"/>
    <mergeCell ref="A59:O59"/>
    <mergeCell ref="A61:O61"/>
    <mergeCell ref="A62:O62"/>
    <mergeCell ref="A63:O63"/>
    <mergeCell ref="A64:O64"/>
    <mergeCell ref="A65:O65"/>
    <mergeCell ref="A66:O66"/>
    <mergeCell ref="A67:O67"/>
    <mergeCell ref="A69:O69"/>
    <mergeCell ref="A70:O70"/>
    <mergeCell ref="A71:O71"/>
    <mergeCell ref="A72:O72"/>
    <mergeCell ref="A74:O74"/>
    <mergeCell ref="A75:O75"/>
    <mergeCell ref="A76:O76"/>
    <mergeCell ref="A77:O77"/>
    <mergeCell ref="A78:O78"/>
    <mergeCell ref="A79:O79"/>
    <mergeCell ref="A80:O80"/>
    <mergeCell ref="A81:O81"/>
    <mergeCell ref="A82:O82"/>
    <mergeCell ref="A83:O83"/>
    <mergeCell ref="A84:O84"/>
    <mergeCell ref="A85:O85"/>
    <mergeCell ref="A86:O86"/>
    <mergeCell ref="A87:O87"/>
    <mergeCell ref="A88:O88"/>
    <mergeCell ref="A89:O89"/>
    <mergeCell ref="A90:O90"/>
    <mergeCell ref="A91:O91"/>
    <mergeCell ref="A92:O92"/>
    <mergeCell ref="A93:O93"/>
    <mergeCell ref="A94:O94"/>
    <mergeCell ref="A95:O95"/>
    <mergeCell ref="A96:O96"/>
    <mergeCell ref="A97:O97"/>
    <mergeCell ref="A98:O98"/>
    <mergeCell ref="A99:O99"/>
    <mergeCell ref="A100:O100"/>
    <mergeCell ref="A101:O101"/>
    <mergeCell ref="A102:O102"/>
    <mergeCell ref="A103:O103"/>
    <mergeCell ref="A104:O104"/>
    <mergeCell ref="A105:O105"/>
    <mergeCell ref="A106:O106"/>
    <mergeCell ref="A107:O107"/>
  </mergeCells>
  <printOptions headings="false" gridLines="false" gridLinesSet="true" horizontalCentered="true" verticalCentered="false"/>
  <pageMargins left="0.290277777777778" right="0.259722222222222" top="0.984027777777778" bottom="0.984027777777778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of &amp;N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34:25Z</dcterms:created>
  <dc:creator>Sarah Maccalous</dc:creator>
  <dc:description/>
  <dc:language>en-US</dc:language>
  <cp:lastModifiedBy>jsedor</cp:lastModifiedBy>
  <cp:lastPrinted>2000-07-12T17:47:20Z</cp:lastPrinted>
  <dcterms:modified xsi:type="dcterms:W3CDTF">2000-08-07T18:35:44Z</dcterms:modified>
  <cp:revision>0</cp:revision>
  <dc:subject/>
  <dc:title/>
</cp:coreProperties>
</file>