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1">
  <si>
    <t xml:space="preserve">Table 1-51</t>
  </si>
  <si>
    <t xml:space="preserve">Crude Oil and Petroluem Products Transported in the United States by Mode</t>
  </si>
  <si>
    <t xml:space="preserve">Crude Oil</t>
  </si>
  <si>
    <t xml:space="preserve">Ton-miles (billions)</t>
  </si>
  <si>
    <r>
      <rPr>
        <sz val="10"/>
        <rFont val="Arial"/>
        <family val="2"/>
      </rPr>
      <t xml:space="preserve">Pipelines</t>
    </r>
    <r>
      <rPr>
        <vertAlign val="superscript"/>
        <sz val="10"/>
        <rFont val="Arial"/>
        <family val="2"/>
      </rPr>
      <t xml:space="preserve">a</t>
    </r>
  </si>
  <si>
    <t xml:space="preserve">Water carriers</t>
  </si>
  <si>
    <r>
      <rPr>
        <vertAlign val="superscript"/>
        <sz val="10"/>
        <rFont val="Arial"/>
        <family val="2"/>
      </rPr>
      <t xml:space="preserve">c</t>
    </r>
    <r>
      <rPr>
        <sz val="10"/>
        <rFont val="Arial"/>
        <family val="2"/>
      </rPr>
      <t xml:space="preserve">387.4</t>
    </r>
  </si>
  <si>
    <r>
      <rPr>
        <sz val="10"/>
        <rFont val="Arial"/>
        <family val="2"/>
      </rPr>
      <t xml:space="preserve">Motor carriers</t>
    </r>
    <r>
      <rPr>
        <vertAlign val="superscript"/>
        <sz val="10"/>
        <rFont val="Arial"/>
        <family val="2"/>
      </rPr>
      <t xml:space="preserve">b</t>
    </r>
  </si>
  <si>
    <t xml:space="preserve">Railroads</t>
  </si>
  <si>
    <t xml:space="preserve">    Total</t>
  </si>
  <si>
    <t xml:space="preserve">% of total</t>
  </si>
  <si>
    <t xml:space="preserve">Refined Petroleum Products</t>
  </si>
  <si>
    <t xml:space="preserve">Combined Crude and Petroleum Products </t>
  </si>
  <si>
    <r>
      <rPr>
        <vertAlign val="superscript"/>
        <sz val="10"/>
        <rFont val="Arial"/>
        <family val="2"/>
      </rPr>
      <t xml:space="preserve">c</t>
    </r>
    <r>
      <rPr>
        <sz val="10"/>
        <rFont val="Arial"/>
        <family val="2"/>
      </rPr>
      <t xml:space="preserve">617.8</t>
    </r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 The amount carried by pipeline is based on ton-miles of crude and petroleum products for federally regulated pipelines (84%), </t>
    </r>
  </si>
  <si>
    <t xml:space="preserve">plus an estimated breakdown of crude and petroleum products for the ton-miles for pipelines not federally regulated (16%).</t>
  </si>
  <si>
    <r>
      <rPr>
        <vertAlign val="superscript"/>
        <sz val="10"/>
        <rFont val="Arial"/>
        <family val="2"/>
      </rPr>
      <t xml:space="preserve">b</t>
    </r>
    <r>
      <rPr>
        <sz val="8"/>
        <rFont val="Arial"/>
        <family val="2"/>
      </rPr>
      <t xml:space="preserve">  The amount carried by motor carriers is estimated.</t>
    </r>
  </si>
  <si>
    <r>
      <rPr>
        <vertAlign val="superscript"/>
        <sz val="8"/>
        <rFont val="Arial"/>
        <family val="2"/>
      </rPr>
      <t xml:space="preserve">c</t>
    </r>
    <r>
      <rPr>
        <sz val="8"/>
        <rFont val="Arial"/>
        <family val="2"/>
      </rPr>
      <t xml:space="preserve">   Reflects the entrance between 1975 and 1980 of the Alaska pipeline, moving crude petroluem for water transportation</t>
    </r>
  </si>
  <si>
    <t xml:space="preserve"> to U.S. refineries.</t>
  </si>
  <si>
    <r>
      <rPr>
        <b val="true"/>
        <sz val="8"/>
        <rFont val="Arial"/>
        <family val="2"/>
      </rPr>
      <t xml:space="preserve">SOURCES: </t>
    </r>
    <r>
      <rPr>
        <sz val="8"/>
        <rFont val="Arial"/>
        <family val="2"/>
      </rPr>
      <t xml:space="preserve"> 1975:  Association of Oil Pipe Lines, </t>
    </r>
    <r>
      <rPr>
        <i val="true"/>
        <sz val="8"/>
        <rFont val="Arial"/>
        <family val="2"/>
      </rPr>
      <t xml:space="preserve">Shifts in Petroleum Transportation </t>
    </r>
    <r>
      <rPr>
        <sz val="8"/>
        <rFont val="Arial"/>
        <family val="2"/>
      </rPr>
      <t xml:space="preserve">(Washington, DC: Annual issues), table 6.</t>
    </r>
  </si>
  <si>
    <r>
      <rPr>
        <sz val="8"/>
        <rFont val="Arial"/>
        <family val="2"/>
      </rPr>
      <t xml:space="preserve">1980-98:  Ibid., </t>
    </r>
    <r>
      <rPr>
        <i val="true"/>
        <sz val="8"/>
        <rFont val="Arial"/>
        <family val="2"/>
      </rPr>
      <t xml:space="preserve">Shifts in Petroleum Transportation</t>
    </r>
    <r>
      <rPr>
        <sz val="8"/>
        <rFont val="Arial"/>
        <family val="2"/>
      </rPr>
      <t xml:space="preserve"> (Washington, DC: Annual issues), table 3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"/>
    <numFmt numFmtId="167" formatCode="0.0%"/>
    <numFmt numFmtId="168" formatCode="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0"/>
    </font>
    <font>
      <b val="true"/>
      <sz val="14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vertAlign val="superscript"/>
      <sz val="8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5" fontId="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5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a" xfId="20"/>
    <cellStyle name="Hed Side" xfId="21"/>
    <cellStyle name="Hed Top" xfId="22"/>
    <cellStyle name="Source Text" xfId="23"/>
    <cellStyle name="Title-1" xfId="24"/>
    <cellStyle name="Title-2" xfId="25"/>
    <cellStyle name="Title-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5" customFormat="tru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2.75" hidden="false" customHeight="false" outlineLevel="0" collapsed="false">
      <c r="A3" s="6"/>
      <c r="B3" s="7" t="n">
        <v>1975</v>
      </c>
      <c r="C3" s="7" t="n">
        <v>1980</v>
      </c>
      <c r="D3" s="7" t="n">
        <v>1985</v>
      </c>
      <c r="E3" s="7" t="n">
        <v>1990</v>
      </c>
      <c r="F3" s="7" t="n">
        <v>1995</v>
      </c>
      <c r="G3" s="7" t="n">
        <v>1996</v>
      </c>
      <c r="H3" s="7" t="n">
        <v>1997</v>
      </c>
      <c r="I3" s="8" t="n">
        <v>1998</v>
      </c>
      <c r="J3" s="2"/>
      <c r="K3" s="2"/>
      <c r="L3" s="2"/>
    </row>
    <row r="4" customFormat="false" ht="12.75" hidden="false" customHeight="false" outlineLevel="0" collapsed="false">
      <c r="A4" s="9" t="s">
        <v>2</v>
      </c>
      <c r="B4" s="10"/>
      <c r="C4" s="10"/>
      <c r="D4" s="10"/>
      <c r="E4" s="10"/>
      <c r="F4" s="10"/>
      <c r="G4" s="10"/>
      <c r="H4" s="10"/>
      <c r="I4" s="11"/>
      <c r="J4" s="2"/>
      <c r="K4" s="2"/>
      <c r="L4" s="2"/>
    </row>
    <row r="5" customFormat="false" ht="12.75" hidden="false" customHeight="false" outlineLevel="0" collapsed="false">
      <c r="A5" s="9" t="s">
        <v>3</v>
      </c>
      <c r="B5" s="10"/>
      <c r="C5" s="10"/>
      <c r="D5" s="10"/>
      <c r="E5" s="10"/>
      <c r="F5" s="10"/>
      <c r="G5" s="10"/>
      <c r="H5" s="10"/>
      <c r="I5" s="11"/>
      <c r="J5" s="2"/>
      <c r="K5" s="2"/>
      <c r="L5" s="2"/>
    </row>
    <row r="6" customFormat="false" ht="14.25" hidden="false" customHeight="false" outlineLevel="0" collapsed="false">
      <c r="A6" s="12" t="s">
        <v>4</v>
      </c>
      <c r="B6" s="13" t="n">
        <v>288</v>
      </c>
      <c r="C6" s="13" t="n">
        <v>362.6</v>
      </c>
      <c r="D6" s="13" t="n">
        <v>334.4</v>
      </c>
      <c r="E6" s="13" t="n">
        <v>334.8</v>
      </c>
      <c r="F6" s="13" t="n">
        <v>335.9</v>
      </c>
      <c r="G6" s="13" t="n">
        <v>338.3</v>
      </c>
      <c r="H6" s="13" t="n">
        <v>337.4</v>
      </c>
      <c r="I6" s="14" t="n">
        <v>334.1</v>
      </c>
      <c r="J6" s="2"/>
      <c r="K6" s="2"/>
      <c r="L6" s="2"/>
    </row>
    <row r="7" customFormat="false" ht="14.25" hidden="false" customHeight="false" outlineLevel="0" collapsed="false">
      <c r="A7" s="12" t="s">
        <v>5</v>
      </c>
      <c r="B7" s="13" t="n">
        <v>40.6</v>
      </c>
      <c r="C7" s="15" t="s">
        <v>6</v>
      </c>
      <c r="D7" s="13" t="n">
        <v>449.2</v>
      </c>
      <c r="E7" s="13" t="n">
        <v>291.2</v>
      </c>
      <c r="F7" s="13" t="n">
        <v>247.7</v>
      </c>
      <c r="G7" s="13" t="n">
        <v>202.4</v>
      </c>
      <c r="H7" s="13" t="n">
        <v>147.3</v>
      </c>
      <c r="I7" s="14" t="n">
        <v>117.9</v>
      </c>
      <c r="J7" s="2"/>
      <c r="K7" s="2"/>
      <c r="L7" s="2"/>
    </row>
    <row r="8" customFormat="false" ht="14.25" hidden="false" customHeight="false" outlineLevel="0" collapsed="false">
      <c r="A8" s="12" t="s">
        <v>7</v>
      </c>
      <c r="B8" s="13" t="n">
        <v>1.4</v>
      </c>
      <c r="C8" s="13" t="n">
        <v>2.5</v>
      </c>
      <c r="D8" s="13" t="n">
        <v>1.8</v>
      </c>
      <c r="E8" s="13" t="n">
        <v>1.5</v>
      </c>
      <c r="F8" s="13" t="n">
        <v>1.7</v>
      </c>
      <c r="G8" s="13" t="n">
        <v>1.7</v>
      </c>
      <c r="H8" s="13" t="n">
        <v>1.7</v>
      </c>
      <c r="I8" s="14" t="n">
        <v>1.6</v>
      </c>
      <c r="J8" s="2"/>
      <c r="K8" s="2"/>
      <c r="L8" s="2"/>
    </row>
    <row r="9" customFormat="false" ht="12.75" hidden="false" customHeight="false" outlineLevel="0" collapsed="false">
      <c r="A9" s="12" t="s">
        <v>8</v>
      </c>
      <c r="B9" s="16" t="n">
        <v>1.5</v>
      </c>
      <c r="C9" s="16" t="n">
        <v>0.5</v>
      </c>
      <c r="D9" s="16" t="n">
        <v>0.8</v>
      </c>
      <c r="E9" s="16" t="n">
        <v>0.7</v>
      </c>
      <c r="F9" s="16" t="n">
        <v>0.8</v>
      </c>
      <c r="G9" s="16" t="n">
        <v>0.8</v>
      </c>
      <c r="H9" s="16" t="n">
        <v>0.5</v>
      </c>
      <c r="I9" s="17" t="n">
        <v>0.5</v>
      </c>
      <c r="J9" s="2"/>
      <c r="K9" s="2"/>
      <c r="L9" s="2"/>
    </row>
    <row r="10" customFormat="false" ht="12.75" hidden="false" customHeight="false" outlineLevel="0" collapsed="false">
      <c r="A10" s="18" t="s">
        <v>9</v>
      </c>
      <c r="B10" s="19" t="n">
        <v>331.5</v>
      </c>
      <c r="C10" s="19" t="n">
        <v>753</v>
      </c>
      <c r="D10" s="19" t="n">
        <v>786.2</v>
      </c>
      <c r="E10" s="19" t="n">
        <v>628.2</v>
      </c>
      <c r="F10" s="19" t="n">
        <v>586</v>
      </c>
      <c r="G10" s="19" t="n">
        <v>543.2</v>
      </c>
      <c r="H10" s="19" t="n">
        <f aca="false">SUM(H6:H9)</f>
        <v>486.9</v>
      </c>
      <c r="I10" s="20" t="n">
        <v>454.1</v>
      </c>
      <c r="J10" s="21"/>
      <c r="K10" s="21"/>
      <c r="L10" s="21"/>
    </row>
    <row r="11" customFormat="false" ht="12.75" hidden="false" customHeight="false" outlineLevel="0" collapsed="false">
      <c r="A11" s="18"/>
      <c r="B11" s="19"/>
      <c r="C11" s="19"/>
      <c r="D11" s="19"/>
      <c r="E11" s="19"/>
      <c r="F11" s="19"/>
      <c r="G11" s="19"/>
      <c r="H11" s="19"/>
      <c r="I11" s="20"/>
      <c r="J11" s="21"/>
      <c r="K11" s="21"/>
      <c r="L11" s="21"/>
    </row>
    <row r="12" customFormat="false" ht="12.75" hidden="false" customHeight="false" outlineLevel="0" collapsed="false">
      <c r="A12" s="18" t="s">
        <v>10</v>
      </c>
      <c r="B12" s="13"/>
      <c r="C12" s="13"/>
      <c r="D12" s="13"/>
      <c r="E12" s="13"/>
      <c r="F12" s="13"/>
      <c r="G12" s="13"/>
      <c r="H12" s="13"/>
      <c r="I12" s="14"/>
      <c r="J12" s="2"/>
      <c r="K12" s="2"/>
      <c r="L12" s="2"/>
    </row>
    <row r="13" customFormat="false" ht="14.25" hidden="false" customHeight="false" outlineLevel="0" collapsed="false">
      <c r="A13" s="12" t="s">
        <v>4</v>
      </c>
      <c r="B13" s="13" t="n">
        <v>86.8778280542987</v>
      </c>
      <c r="C13" s="13" t="n">
        <v>48.1540504648074</v>
      </c>
      <c r="D13" s="13" t="n">
        <v>42.5337064360214</v>
      </c>
      <c r="E13" s="13" t="n">
        <v>53.2951289398281</v>
      </c>
      <c r="F13" s="13" t="n">
        <v>57.320819112628</v>
      </c>
      <c r="G13" s="13" t="n">
        <f aca="false">G6/G10*100</f>
        <v>62.279086892489</v>
      </c>
      <c r="H13" s="13" t="n">
        <f aca="false">H6/H10*100</f>
        <v>69.2955432326967</v>
      </c>
      <c r="I13" s="14" t="n">
        <f aca="false">I6/I10*100</f>
        <v>73.5741026205682</v>
      </c>
      <c r="J13" s="2"/>
      <c r="K13" s="2"/>
      <c r="L13" s="2"/>
    </row>
    <row r="14" customFormat="false" ht="12.75" hidden="false" customHeight="false" outlineLevel="0" collapsed="false">
      <c r="A14" s="12" t="s">
        <v>5</v>
      </c>
      <c r="B14" s="13" t="n">
        <v>12.2473604826546</v>
      </c>
      <c r="C14" s="13" t="n">
        <v>51.4</v>
      </c>
      <c r="D14" s="13" t="n">
        <v>57.2</v>
      </c>
      <c r="E14" s="13" t="n">
        <v>46.3546641197071</v>
      </c>
      <c r="F14" s="13" t="n">
        <v>42.2696245733788</v>
      </c>
      <c r="G14" s="13" t="n">
        <f aca="false">G7/$G10*100</f>
        <v>37.260677466863</v>
      </c>
      <c r="H14" s="14" t="n">
        <v>30.3</v>
      </c>
      <c r="I14" s="14" t="n">
        <v>26</v>
      </c>
      <c r="J14" s="2"/>
      <c r="K14" s="2"/>
      <c r="L14" s="2"/>
    </row>
    <row r="15" customFormat="false" ht="14.25" hidden="false" customHeight="false" outlineLevel="0" collapsed="false">
      <c r="A15" s="12" t="s">
        <v>7</v>
      </c>
      <c r="B15" s="13" t="n">
        <v>0.422322775263952</v>
      </c>
      <c r="C15" s="13" t="n">
        <v>0.332005312084993</v>
      </c>
      <c r="D15" s="13" t="n">
        <v>0.228949376748919</v>
      </c>
      <c r="E15" s="13" t="n">
        <v>0.238777459407832</v>
      </c>
      <c r="F15" s="13" t="n">
        <v>0.290102389078498</v>
      </c>
      <c r="G15" s="13" t="n">
        <f aca="false">G8/$G10*100</f>
        <v>0.312960235640648</v>
      </c>
      <c r="H15" s="13" t="n">
        <f aca="false">H8/$G10*100</f>
        <v>0.312960235640648</v>
      </c>
      <c r="I15" s="14" t="n">
        <f aca="false">I8/$G10*100</f>
        <v>0.294550810014728</v>
      </c>
      <c r="J15" s="2"/>
      <c r="K15" s="2"/>
      <c r="L15" s="2"/>
    </row>
    <row r="16" s="22" customFormat="true" ht="12.75" hidden="false" customHeight="false" outlineLevel="0" collapsed="false">
      <c r="A16" s="12" t="s">
        <v>8</v>
      </c>
      <c r="B16" s="13" t="n">
        <v>0.452488687782805</v>
      </c>
      <c r="C16" s="13" t="n">
        <v>0.0664010624169987</v>
      </c>
      <c r="D16" s="13" t="n">
        <v>0.101755278555075</v>
      </c>
      <c r="E16" s="13" t="n">
        <v>0.111429481056988</v>
      </c>
      <c r="F16" s="13" t="n">
        <v>0.136518771331058</v>
      </c>
      <c r="G16" s="13" t="n">
        <f aca="false">G9/$G10*100</f>
        <v>0.147275405007364</v>
      </c>
      <c r="H16" s="13" t="n">
        <f aca="false">H9/$G10*100</f>
        <v>0.0920471281296024</v>
      </c>
      <c r="I16" s="14" t="n">
        <f aca="false">I9/$G10*100</f>
        <v>0.0920471281296024</v>
      </c>
      <c r="J16" s="2"/>
      <c r="K16" s="2"/>
      <c r="L16" s="2"/>
    </row>
    <row r="17" s="22" customFormat="true" ht="12.75" hidden="false" customHeight="false" outlineLevel="0" collapsed="false">
      <c r="A17" s="12"/>
      <c r="B17" s="13"/>
      <c r="C17" s="13"/>
      <c r="D17" s="13"/>
      <c r="E17" s="13"/>
      <c r="F17" s="13"/>
      <c r="G17" s="13"/>
      <c r="H17" s="13"/>
      <c r="I17" s="14"/>
      <c r="J17" s="2"/>
      <c r="K17" s="2"/>
      <c r="L17" s="2"/>
    </row>
    <row r="18" customFormat="false" ht="12.75" hidden="false" customHeight="false" outlineLevel="0" collapsed="false">
      <c r="A18" s="18" t="s">
        <v>11</v>
      </c>
      <c r="B18" s="13"/>
      <c r="C18" s="13"/>
      <c r="D18" s="13"/>
      <c r="E18" s="13"/>
      <c r="F18" s="13"/>
      <c r="G18" s="13"/>
      <c r="H18" s="13"/>
      <c r="I18" s="14"/>
      <c r="J18" s="2"/>
      <c r="K18" s="2"/>
      <c r="L18" s="2"/>
    </row>
    <row r="19" customFormat="false" ht="12.75" hidden="false" customHeight="false" outlineLevel="0" collapsed="false">
      <c r="A19" s="23" t="s">
        <v>3</v>
      </c>
      <c r="B19" s="24"/>
      <c r="C19" s="24"/>
      <c r="D19" s="24"/>
      <c r="E19" s="24"/>
      <c r="F19" s="24"/>
      <c r="G19" s="24"/>
      <c r="H19" s="24"/>
      <c r="I19" s="25"/>
    </row>
    <row r="20" customFormat="false" ht="14.25" hidden="false" customHeight="false" outlineLevel="0" collapsed="false">
      <c r="A20" s="26" t="s">
        <v>4</v>
      </c>
      <c r="B20" s="27" t="n">
        <v>219</v>
      </c>
      <c r="C20" s="27" t="n">
        <v>225.6</v>
      </c>
      <c r="D20" s="27" t="n">
        <v>229.9</v>
      </c>
      <c r="E20" s="27" t="n">
        <v>249.3</v>
      </c>
      <c r="F20" s="27" t="n">
        <v>265.2</v>
      </c>
      <c r="G20" s="27" t="n">
        <v>280.9</v>
      </c>
      <c r="H20" s="27" t="n">
        <v>279.1</v>
      </c>
      <c r="I20" s="28" t="n">
        <v>285.7</v>
      </c>
    </row>
    <row r="21" customFormat="false" ht="12.75" hidden="false" customHeight="false" outlineLevel="0" collapsed="false">
      <c r="A21" s="26" t="s">
        <v>5</v>
      </c>
      <c r="B21" s="27" t="n">
        <v>257.4</v>
      </c>
      <c r="C21" s="27" t="n">
        <v>230.4</v>
      </c>
      <c r="D21" s="27" t="n">
        <v>141.2</v>
      </c>
      <c r="E21" s="27" t="n">
        <v>157.8</v>
      </c>
      <c r="F21" s="27" t="n">
        <v>153.2</v>
      </c>
      <c r="G21" s="27" t="n">
        <v>154.1</v>
      </c>
      <c r="H21" s="27" t="n">
        <v>148.3</v>
      </c>
      <c r="I21" s="28" t="n">
        <v>147.1</v>
      </c>
    </row>
    <row r="22" customFormat="false" ht="14.25" hidden="false" customHeight="false" outlineLevel="0" collapsed="false">
      <c r="A22" s="26" t="s">
        <v>7</v>
      </c>
      <c r="B22" s="27" t="n">
        <v>26.2</v>
      </c>
      <c r="C22" s="27" t="n">
        <v>24.3</v>
      </c>
      <c r="D22" s="27" t="n">
        <v>26.9</v>
      </c>
      <c r="E22" s="27" t="n">
        <v>28.2</v>
      </c>
      <c r="F22" s="27" t="n">
        <v>24.6</v>
      </c>
      <c r="G22" s="27" t="n">
        <v>28</v>
      </c>
      <c r="H22" s="27" t="n">
        <v>26</v>
      </c>
      <c r="I22" s="28" t="n">
        <v>26.7</v>
      </c>
    </row>
    <row r="23" customFormat="false" ht="12.75" hidden="false" customHeight="false" outlineLevel="0" collapsed="false">
      <c r="A23" s="26" t="s">
        <v>8</v>
      </c>
      <c r="B23" s="29" t="n">
        <v>12.6</v>
      </c>
      <c r="C23" s="29" t="n">
        <v>12</v>
      </c>
      <c r="D23" s="29" t="n">
        <v>11.3</v>
      </c>
      <c r="E23" s="29" t="n">
        <v>13.3</v>
      </c>
      <c r="F23" s="29" t="n">
        <v>15.9</v>
      </c>
      <c r="G23" s="29" t="n">
        <v>16</v>
      </c>
      <c r="H23" s="29" t="n">
        <v>16.2</v>
      </c>
      <c r="I23" s="30" t="n">
        <v>16.2</v>
      </c>
    </row>
    <row r="24" customFormat="false" ht="12.75" hidden="false" customHeight="false" outlineLevel="0" collapsed="false">
      <c r="A24" s="31" t="s">
        <v>9</v>
      </c>
      <c r="B24" s="32" t="n">
        <v>515.2</v>
      </c>
      <c r="C24" s="32" t="n">
        <v>492.3</v>
      </c>
      <c r="D24" s="32" t="n">
        <v>409.3</v>
      </c>
      <c r="E24" s="32" t="n">
        <v>448.6</v>
      </c>
      <c r="F24" s="32" t="n">
        <v>458.9</v>
      </c>
      <c r="G24" s="32" t="n">
        <f aca="false">G20+G21+G22+G23</f>
        <v>479</v>
      </c>
      <c r="H24" s="32" t="n">
        <f aca="false">SUM(H20:H23)</f>
        <v>469.6</v>
      </c>
      <c r="I24" s="33" t="n">
        <f aca="false">SUM(I20:I23)</f>
        <v>475.7</v>
      </c>
    </row>
    <row r="25" customFormat="false" ht="12.75" hidden="false" customHeight="false" outlineLevel="0" collapsed="false">
      <c r="A25" s="31"/>
      <c r="B25" s="32"/>
      <c r="C25" s="32"/>
      <c r="D25" s="32"/>
      <c r="E25" s="32"/>
      <c r="F25" s="32"/>
      <c r="G25" s="32"/>
      <c r="H25" s="32"/>
      <c r="I25" s="33"/>
    </row>
    <row r="26" customFormat="false" ht="12.75" hidden="false" customHeight="false" outlineLevel="0" collapsed="false">
      <c r="A26" s="31" t="s">
        <v>10</v>
      </c>
      <c r="B26" s="32"/>
      <c r="C26" s="32"/>
      <c r="D26" s="32"/>
      <c r="E26" s="32"/>
      <c r="F26" s="32"/>
      <c r="G26" s="32"/>
      <c r="H26" s="32"/>
      <c r="I26" s="33"/>
    </row>
    <row r="27" customFormat="false" ht="14.25" hidden="false" customHeight="false" outlineLevel="0" collapsed="false">
      <c r="A27" s="26" t="s">
        <v>4</v>
      </c>
      <c r="B27" s="27" t="n">
        <f aca="false">B20/B$10*100</f>
        <v>66.0633484162896</v>
      </c>
      <c r="C27" s="27" t="n">
        <f aca="false">C20/C$10*100</f>
        <v>29.9601593625498</v>
      </c>
      <c r="D27" s="27" t="n">
        <f aca="false">D20/D$10*100</f>
        <v>29.2419231747647</v>
      </c>
      <c r="E27" s="27" t="n">
        <f aca="false">E20/E$10*100</f>
        <v>39.6848137535817</v>
      </c>
      <c r="F27" s="27" t="n">
        <f aca="false">F20/F$10*100</f>
        <v>45.2559726962457</v>
      </c>
      <c r="G27" s="27" t="n">
        <f aca="false">G20/G$10*100</f>
        <v>51.7120765832106</v>
      </c>
      <c r="H27" s="27" t="n">
        <f aca="false">H20/H$10*100</f>
        <v>57.321831998357</v>
      </c>
      <c r="I27" s="28" t="n">
        <f aca="false">I20/I$10*100</f>
        <v>62.9156573441973</v>
      </c>
    </row>
    <row r="28" customFormat="false" ht="12.75" hidden="false" customHeight="false" outlineLevel="0" collapsed="false">
      <c r="A28" s="26" t="s">
        <v>5</v>
      </c>
      <c r="B28" s="27" t="n">
        <f aca="false">B21/B$10*100</f>
        <v>77.6470588235294</v>
      </c>
      <c r="C28" s="27" t="n">
        <f aca="false">C21/C$10*100</f>
        <v>30.597609561753</v>
      </c>
      <c r="D28" s="27" t="n">
        <f aca="false">D21/D$10*100</f>
        <v>17.9598066649707</v>
      </c>
      <c r="E28" s="27" t="n">
        <f aca="false">E21/E$10*100</f>
        <v>25.1193887297039</v>
      </c>
      <c r="F28" s="27" t="n">
        <f aca="false">F21/F$10*100</f>
        <v>26.1433447098976</v>
      </c>
      <c r="G28" s="27" t="n">
        <f aca="false">G21/G$10*100</f>
        <v>28.3689248895434</v>
      </c>
      <c r="H28" s="27" t="n">
        <f aca="false">H21/H$10*100</f>
        <v>30.457999589238</v>
      </c>
      <c r="I28" s="28" t="n">
        <v>31</v>
      </c>
    </row>
    <row r="29" customFormat="false" ht="14.25" hidden="false" customHeight="false" outlineLevel="0" collapsed="false">
      <c r="A29" s="26" t="s">
        <v>7</v>
      </c>
      <c r="B29" s="27" t="n">
        <f aca="false">B22/B$10*100</f>
        <v>7.90346907993967</v>
      </c>
      <c r="C29" s="27" t="n">
        <v>5</v>
      </c>
      <c r="D29" s="27" t="n">
        <f aca="false">D22/D$10*100</f>
        <v>3.4215212414144</v>
      </c>
      <c r="E29" s="27" t="n">
        <f aca="false">E22/E$10*100</f>
        <v>4.48901623686724</v>
      </c>
      <c r="F29" s="27" t="n">
        <v>5.3</v>
      </c>
      <c r="G29" s="28" t="n">
        <v>5.9</v>
      </c>
      <c r="H29" s="27" t="n">
        <f aca="false">H22/H$10*100</f>
        <v>5.33990552474841</v>
      </c>
      <c r="I29" s="28" t="n">
        <f aca="false">I22/I$10*100</f>
        <v>5.87976216692359</v>
      </c>
      <c r="J29" s="34"/>
      <c r="K29" s="34"/>
      <c r="L29" s="34"/>
    </row>
    <row r="30" customFormat="false" ht="12.75" hidden="false" customHeight="false" outlineLevel="0" collapsed="false">
      <c r="A30" s="26" t="s">
        <v>8</v>
      </c>
      <c r="B30" s="27" t="n">
        <f aca="false">B23/B$10*100</f>
        <v>3.80090497737557</v>
      </c>
      <c r="C30" s="27" t="n">
        <f aca="false">C23/C$10*100</f>
        <v>1.59362549800797</v>
      </c>
      <c r="D30" s="27" t="n">
        <v>2.7</v>
      </c>
      <c r="E30" s="27" t="n">
        <f aca="false">E23/E$10*100</f>
        <v>2.11716014008278</v>
      </c>
      <c r="F30" s="27" t="n">
        <f aca="false">F23/F$10*100</f>
        <v>2.71331058020478</v>
      </c>
      <c r="G30" s="27" t="n">
        <f aca="false">G23/G$10*100</f>
        <v>2.94550810014728</v>
      </c>
      <c r="H30" s="27" t="n">
        <v>3.5</v>
      </c>
      <c r="I30" s="28" t="n">
        <v>3.4</v>
      </c>
      <c r="J30" s="34"/>
      <c r="K30" s="34"/>
      <c r="L30" s="34"/>
    </row>
    <row r="31" customFormat="false" ht="12.75" hidden="false" customHeight="false" outlineLevel="0" collapsed="false">
      <c r="A31" s="26"/>
      <c r="B31" s="27"/>
      <c r="C31" s="27"/>
      <c r="D31" s="27"/>
      <c r="E31" s="27"/>
      <c r="F31" s="27"/>
      <c r="G31" s="27"/>
      <c r="H31" s="27"/>
      <c r="I31" s="28"/>
      <c r="J31" s="34"/>
      <c r="K31" s="34"/>
      <c r="L31" s="34"/>
    </row>
    <row r="32" s="38" customFormat="true" ht="12.75" hidden="false" customHeight="false" outlineLevel="0" collapsed="false">
      <c r="A32" s="35" t="s">
        <v>12</v>
      </c>
      <c r="B32" s="36"/>
      <c r="C32" s="36"/>
      <c r="D32" s="36"/>
      <c r="E32" s="36"/>
      <c r="F32" s="36"/>
      <c r="G32" s="36"/>
      <c r="H32" s="36"/>
      <c r="I32" s="36"/>
      <c r="J32" s="37"/>
      <c r="K32" s="37"/>
      <c r="L32" s="37"/>
    </row>
    <row r="33" customFormat="false" ht="12.75" hidden="false" customHeight="false" outlineLevel="0" collapsed="false">
      <c r="A33" s="39" t="s">
        <v>3</v>
      </c>
      <c r="B33" s="25"/>
      <c r="C33" s="25"/>
      <c r="D33" s="25"/>
      <c r="E33" s="25"/>
      <c r="F33" s="25"/>
      <c r="G33" s="25"/>
      <c r="H33" s="25"/>
      <c r="I33" s="25"/>
      <c r="J33" s="34"/>
      <c r="K33" s="34"/>
      <c r="L33" s="34"/>
    </row>
    <row r="34" customFormat="false" ht="14.25" hidden="false" customHeight="false" outlineLevel="0" collapsed="false">
      <c r="A34" s="40" t="s">
        <v>4</v>
      </c>
      <c r="B34" s="41" t="n">
        <v>507</v>
      </c>
      <c r="C34" s="41" t="n">
        <v>588.2</v>
      </c>
      <c r="D34" s="41" t="n">
        <v>564.3</v>
      </c>
      <c r="E34" s="41" t="n">
        <v>584.1</v>
      </c>
      <c r="F34" s="41" t="n">
        <v>601.1</v>
      </c>
      <c r="G34" s="41" t="n">
        <v>619.2</v>
      </c>
      <c r="H34" s="41" t="n">
        <v>616.5</v>
      </c>
      <c r="I34" s="41" t="n">
        <v>619.8</v>
      </c>
      <c r="J34" s="34"/>
      <c r="K34" s="34"/>
      <c r="L34" s="34"/>
    </row>
    <row r="35" customFormat="false" ht="14.25" hidden="false" customHeight="false" outlineLevel="0" collapsed="false">
      <c r="A35" s="42" t="s">
        <v>5</v>
      </c>
      <c r="B35" s="41" t="n">
        <v>298</v>
      </c>
      <c r="C35" s="43" t="s">
        <v>13</v>
      </c>
      <c r="D35" s="41" t="n">
        <v>590.4</v>
      </c>
      <c r="E35" s="41" t="n">
        <v>449</v>
      </c>
      <c r="F35" s="41" t="n">
        <v>400.9</v>
      </c>
      <c r="G35" s="41" t="n">
        <v>356.5</v>
      </c>
      <c r="H35" s="41" t="n">
        <v>295.6</v>
      </c>
      <c r="I35" s="41" t="n">
        <v>265</v>
      </c>
      <c r="J35" s="34"/>
      <c r="K35" s="34"/>
      <c r="L35" s="34"/>
    </row>
    <row r="36" customFormat="false" ht="14.25" hidden="false" customHeight="false" outlineLevel="0" collapsed="false">
      <c r="A36" s="42" t="s">
        <v>7</v>
      </c>
      <c r="B36" s="41" t="n">
        <v>27.6</v>
      </c>
      <c r="C36" s="41" t="n">
        <v>26.8</v>
      </c>
      <c r="D36" s="41" t="n">
        <v>28.7</v>
      </c>
      <c r="E36" s="41" t="n">
        <v>29.7</v>
      </c>
      <c r="F36" s="41" t="n">
        <v>26.3</v>
      </c>
      <c r="G36" s="41" t="n">
        <v>29.7</v>
      </c>
      <c r="H36" s="41" t="n">
        <v>27.7</v>
      </c>
      <c r="I36" s="41" t="n">
        <v>28.3</v>
      </c>
      <c r="J36" s="34"/>
      <c r="K36" s="34"/>
      <c r="L36" s="34"/>
    </row>
    <row r="37" customFormat="false" ht="12.75" hidden="false" customHeight="false" outlineLevel="0" collapsed="false">
      <c r="A37" s="42" t="s">
        <v>8</v>
      </c>
      <c r="B37" s="44" t="n">
        <v>14.1</v>
      </c>
      <c r="C37" s="44" t="n">
        <v>12.5</v>
      </c>
      <c r="D37" s="44" t="n">
        <v>12.1</v>
      </c>
      <c r="E37" s="44" t="n">
        <v>14</v>
      </c>
      <c r="F37" s="44" t="n">
        <v>16.6</v>
      </c>
      <c r="G37" s="44" t="n">
        <v>16.8</v>
      </c>
      <c r="H37" s="44" t="n">
        <v>16.7</v>
      </c>
      <c r="I37" s="44" t="n">
        <v>16.7</v>
      </c>
      <c r="J37" s="34"/>
      <c r="K37" s="34"/>
      <c r="L37" s="34"/>
    </row>
    <row r="38" customFormat="false" ht="12.75" hidden="false" customHeight="false" outlineLevel="0" collapsed="false">
      <c r="A38" s="45" t="s">
        <v>9</v>
      </c>
      <c r="B38" s="46" t="n">
        <v>846.7</v>
      </c>
      <c r="C38" s="46" t="n">
        <v>1245.3</v>
      </c>
      <c r="D38" s="46" t="n">
        <v>1195.5</v>
      </c>
      <c r="E38" s="46" t="n">
        <v>1076.8</v>
      </c>
      <c r="F38" s="46" t="n">
        <v>1044.9</v>
      </c>
      <c r="G38" s="46" t="n">
        <f aca="false">G34+G35+G36+G37</f>
        <v>1022.2</v>
      </c>
      <c r="H38" s="46" t="n">
        <f aca="false">SUM(H34:H37)</f>
        <v>956.5</v>
      </c>
      <c r="I38" s="46" t="n">
        <f aca="false">SUM(I34:I37)</f>
        <v>929.8</v>
      </c>
      <c r="J38" s="34"/>
      <c r="K38" s="34"/>
      <c r="L38" s="34"/>
    </row>
    <row r="39" customFormat="false" ht="12.75" hidden="false" customHeight="false" outlineLevel="0" collapsed="false">
      <c r="A39" s="45"/>
      <c r="B39" s="46"/>
      <c r="C39" s="46"/>
      <c r="D39" s="46"/>
      <c r="E39" s="46"/>
      <c r="F39" s="46"/>
      <c r="G39" s="46"/>
      <c r="H39" s="46"/>
      <c r="I39" s="46"/>
      <c r="J39" s="34"/>
      <c r="K39" s="34"/>
      <c r="L39" s="34"/>
    </row>
    <row r="40" customFormat="false" ht="12.75" hidden="false" customHeight="false" outlineLevel="0" collapsed="false">
      <c r="A40" s="47" t="s">
        <v>10</v>
      </c>
      <c r="B40" s="41"/>
      <c r="C40" s="41"/>
      <c r="D40" s="41"/>
      <c r="E40" s="41"/>
      <c r="F40" s="41"/>
      <c r="G40" s="41"/>
      <c r="H40" s="41"/>
      <c r="I40" s="41"/>
      <c r="J40" s="48"/>
      <c r="K40" s="48"/>
      <c r="L40" s="48"/>
    </row>
    <row r="41" customFormat="false" ht="14.25" hidden="false" customHeight="false" outlineLevel="0" collapsed="false">
      <c r="A41" s="40" t="s">
        <v>4</v>
      </c>
      <c r="B41" s="41" t="n">
        <f aca="false">B34/B38*100</f>
        <v>59.8795323018779</v>
      </c>
      <c r="C41" s="41" t="n">
        <f aca="false">C34/C38*100</f>
        <v>47.2335983297198</v>
      </c>
      <c r="D41" s="41" t="n">
        <f aca="false">D34/D38*100</f>
        <v>47.2020075282309</v>
      </c>
      <c r="E41" s="41" t="n">
        <f aca="false">E34/E38*100</f>
        <v>54.2440564635959</v>
      </c>
      <c r="F41" s="41" t="n">
        <f aca="false">F34/F38*100</f>
        <v>57.5270360800077</v>
      </c>
      <c r="G41" s="41" t="n">
        <f aca="false">G34/G38*100</f>
        <v>60.5752298963021</v>
      </c>
      <c r="H41" s="41" t="n">
        <f aca="false">H34/H38*100</f>
        <v>64.4537375849451</v>
      </c>
      <c r="I41" s="41" t="n">
        <f aca="false">I34/I38*100</f>
        <v>66.6594966659497</v>
      </c>
      <c r="J41" s="49"/>
      <c r="K41" s="49"/>
      <c r="L41" s="49"/>
    </row>
    <row r="42" customFormat="false" ht="12.75" hidden="false" customHeight="false" outlineLevel="0" collapsed="false">
      <c r="A42" s="42" t="s">
        <v>5</v>
      </c>
      <c r="B42" s="41" t="n">
        <f aca="false">B35/B38*100</f>
        <v>35.1954647454825</v>
      </c>
      <c r="C42" s="41" t="n">
        <v>49.6</v>
      </c>
      <c r="D42" s="41" t="n">
        <f aca="false">D35/D38*100</f>
        <v>49.3851944792974</v>
      </c>
      <c r="E42" s="41" t="n">
        <f aca="false">E35/E38*100</f>
        <v>41.6976225854383</v>
      </c>
      <c r="F42" s="41" t="n">
        <f aca="false">F35/F38*100</f>
        <v>38.3673078763518</v>
      </c>
      <c r="G42" s="41" t="n">
        <f aca="false">G35/G38*100</f>
        <v>34.8757581686558</v>
      </c>
      <c r="H42" s="41" t="n">
        <f aca="false">H35/H38*100</f>
        <v>30.9043387349713</v>
      </c>
      <c r="I42" s="41" t="n">
        <f aca="false">I35/I38*100</f>
        <v>28.5007528500753</v>
      </c>
      <c r="J42" s="34"/>
      <c r="K42" s="34"/>
      <c r="L42" s="34"/>
    </row>
    <row r="43" customFormat="false" ht="14.25" hidden="false" customHeight="false" outlineLevel="0" collapsed="false">
      <c r="A43" s="42" t="s">
        <v>7</v>
      </c>
      <c r="B43" s="41" t="n">
        <f aca="false">B36/B38*100</f>
        <v>3.25971418448093</v>
      </c>
      <c r="C43" s="41" t="n">
        <f aca="false">C36/C38*100</f>
        <v>2.15209186541396</v>
      </c>
      <c r="D43" s="41" t="n">
        <f aca="false">D36/D38*100</f>
        <v>2.40066917607696</v>
      </c>
      <c r="E43" s="41" t="n">
        <f aca="false">E36/E38*100</f>
        <v>2.75817236255572</v>
      </c>
      <c r="F43" s="41" t="n">
        <f aca="false">F36/F38*100</f>
        <v>2.51698727150924</v>
      </c>
      <c r="G43" s="41" t="n">
        <f aca="false">G36/G38*100</f>
        <v>2.90549794560751</v>
      </c>
      <c r="H43" s="41" t="n">
        <f aca="false">H36/H38*100</f>
        <v>2.89597490852065</v>
      </c>
      <c r="I43" s="41" t="n">
        <f aca="false">I36/I38*100</f>
        <v>3.04366530436653</v>
      </c>
      <c r="J43" s="34"/>
      <c r="K43" s="34"/>
      <c r="L43" s="34"/>
    </row>
    <row r="44" customFormat="false" ht="13.5" hidden="false" customHeight="false" outlineLevel="0" collapsed="false">
      <c r="A44" s="50" t="s">
        <v>8</v>
      </c>
      <c r="B44" s="51" t="n">
        <f aca="false">B37/B38*100</f>
        <v>1.66528876815873</v>
      </c>
      <c r="C44" s="51" t="n">
        <f aca="false">C37/C38*100</f>
        <v>1.003774190958</v>
      </c>
      <c r="D44" s="51" t="n">
        <f aca="false">D37/D38*100</f>
        <v>1.01212881639481</v>
      </c>
      <c r="E44" s="51" t="n">
        <f aca="false">E37/E38*100</f>
        <v>1.3001485884101</v>
      </c>
      <c r="F44" s="51" t="n">
        <f aca="false">F37/F38*100</f>
        <v>1.5886687721313</v>
      </c>
      <c r="G44" s="51" t="n">
        <f aca="false">G37/G38*100</f>
        <v>1.64351398943455</v>
      </c>
      <c r="H44" s="51" t="n">
        <v>1.8</v>
      </c>
      <c r="I44" s="51" t="n">
        <v>1.8</v>
      </c>
      <c r="J44" s="34"/>
      <c r="K44" s="34"/>
      <c r="L44" s="34"/>
    </row>
    <row r="45" customFormat="false" ht="12" hidden="false" customHeight="true" outlineLevel="0" collapsed="false">
      <c r="A45" s="52" t="s">
        <v>14</v>
      </c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</row>
    <row r="46" customFormat="false" ht="12" hidden="false" customHeight="true" outlineLevel="0" collapsed="false">
      <c r="A46" s="53" t="s">
        <v>15</v>
      </c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</row>
    <row r="47" customFormat="false" ht="12" hidden="false" customHeight="true" outlineLevel="0" collapsed="false">
      <c r="A47" s="54" t="s">
        <v>16</v>
      </c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</row>
    <row r="48" customFormat="false" ht="12" hidden="false" customHeight="true" outlineLevel="0" collapsed="false">
      <c r="A48" s="55" t="s">
        <v>17</v>
      </c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6"/>
    </row>
    <row r="49" customFormat="false" ht="12" hidden="false" customHeight="true" outlineLevel="0" collapsed="false">
      <c r="A49" s="57" t="s">
        <v>18</v>
      </c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</row>
    <row r="50" customFormat="false" ht="12" hidden="false" customHeight="true" outlineLevel="0" collapsed="false">
      <c r="A50" s="58" t="s">
        <v>19</v>
      </c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58"/>
    </row>
    <row r="51" customFormat="false" ht="12.75" hidden="false" customHeight="false" outlineLevel="0" collapsed="false">
      <c r="A51" s="59" t="s">
        <v>20</v>
      </c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</row>
    <row r="53" customFormat="false" ht="12.75" hidden="false" customHeight="false" outlineLevel="0" collapsed="false">
      <c r="J53" s="34"/>
      <c r="K53" s="34"/>
      <c r="L53" s="34"/>
    </row>
    <row r="54" customFormat="false" ht="12.75" hidden="false" customHeight="false" outlineLevel="0" collapsed="false">
      <c r="J54" s="34"/>
      <c r="K54" s="34"/>
      <c r="L54" s="34"/>
    </row>
    <row r="55" customFormat="false" ht="12.75" hidden="false" customHeight="false" outlineLevel="0" collapsed="false">
      <c r="J55" s="34"/>
      <c r="K55" s="34"/>
      <c r="L55" s="34"/>
    </row>
    <row r="56" customFormat="false" ht="12.75" hidden="false" customHeight="false" outlineLevel="0" collapsed="false">
      <c r="J56" s="34"/>
      <c r="K56" s="34"/>
      <c r="L56" s="34"/>
    </row>
    <row r="57" customFormat="false" ht="12.75" hidden="false" customHeight="false" outlineLevel="0" collapsed="false">
      <c r="J57" s="34"/>
      <c r="K57" s="34"/>
      <c r="L57" s="34"/>
    </row>
    <row r="58" customFormat="false" ht="12.75" hidden="false" customHeight="false" outlineLevel="0" collapsed="false">
      <c r="J58" s="34"/>
      <c r="K58" s="34"/>
      <c r="L58" s="34"/>
    </row>
    <row r="59" customFormat="false" ht="12.75" hidden="false" customHeight="false" outlineLevel="0" collapsed="false">
      <c r="J59" s="34"/>
      <c r="K59" s="34"/>
      <c r="L59" s="34"/>
    </row>
    <row r="60" customFormat="false" ht="12.75" hidden="false" customHeight="false" outlineLevel="0" collapsed="false">
      <c r="J60" s="34"/>
      <c r="K60" s="34"/>
      <c r="L60" s="34"/>
    </row>
    <row r="61" customFormat="false" ht="12.75" hidden="false" customHeight="false" outlineLevel="0" collapsed="false">
      <c r="J61" s="34"/>
      <c r="K61" s="34"/>
      <c r="L61" s="34"/>
    </row>
    <row r="62" customFormat="false" ht="12.75" hidden="false" customHeight="false" outlineLevel="0" collapsed="false">
      <c r="J62" s="34"/>
      <c r="K62" s="34"/>
      <c r="L62" s="34"/>
    </row>
    <row r="63" customFormat="false" ht="12.75" hidden="false" customHeight="false" outlineLevel="0" collapsed="false">
      <c r="J63" s="2"/>
      <c r="K63" s="2"/>
      <c r="L63" s="2"/>
    </row>
  </sheetData>
  <mergeCells count="5">
    <mergeCell ref="A45:L45"/>
    <mergeCell ref="A46:L46"/>
    <mergeCell ref="A47:L47"/>
    <mergeCell ref="A50:L50"/>
    <mergeCell ref="A51:L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5T19:41:39Z</dcterms:created>
  <dc:creator>mkhan</dc:creator>
  <dc:description/>
  <dc:language>en-US</dc:language>
  <cp:lastModifiedBy>tthomas</cp:lastModifiedBy>
  <cp:lastPrinted>2000-12-05T21:23:48Z</cp:lastPrinted>
  <dcterms:modified xsi:type="dcterms:W3CDTF">2001-02-27T16:46:48Z</dcterms:modified>
  <cp:revision>0</cp:revision>
  <dc:subject/>
  <dc:title/>
</cp:coreProperties>
</file>