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1-46 </t>
  </si>
  <si>
    <t xml:space="preserve">U.S. Waterborne Freight (Million short tons)</t>
  </si>
  <si>
    <t xml:space="preserve">Foreign</t>
  </si>
  <si>
    <t xml:space="preserve">  Imports</t>
  </si>
  <si>
    <t xml:space="preserve">  Exports</t>
  </si>
  <si>
    <t xml:space="preserve">Domestic</t>
  </si>
  <si>
    <t xml:space="preserve">  Inland</t>
  </si>
  <si>
    <t xml:space="preserve">  Coastal</t>
  </si>
  <si>
    <t xml:space="preserve">  Great Lakes</t>
  </si>
  <si>
    <t xml:space="preserve">  Intraport</t>
  </si>
  <si>
    <t xml:space="preserve">  Intraterritory</t>
  </si>
  <si>
    <t xml:space="preserve">Total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Beginning in 1996, shipments of fish are excluded from domestic tonnage totals.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U.S. Army Corps of Engineers, </t>
    </r>
    <r>
      <rPr>
        <i val="true"/>
        <sz val="8"/>
        <rFont val="Arial"/>
        <family val="2"/>
      </rPr>
      <t xml:space="preserve">Waterborne Commerce of the United States. </t>
    </r>
    <r>
      <rPr>
        <sz val="8"/>
        <rFont val="Arial"/>
        <family val="2"/>
      </rPr>
      <t xml:space="preserve">(New Orleans, LA: March 2000). Part 5, section 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2" width="9.14"/>
  </cols>
  <sheetData>
    <row r="1" s="5" customFormat="true" ht="18" hidden="false" customHeight="false" outlineLevel="0" collapsed="false">
      <c r="A1" s="3" t="s">
        <v>0</v>
      </c>
      <c r="B1" s="4"/>
    </row>
    <row r="2" s="7" customFormat="true" ht="16.5" hidden="false" customHeight="false" outlineLevel="0" collapsed="false">
      <c r="A2" s="6" t="s">
        <v>1</v>
      </c>
      <c r="B2" s="6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12.75" hidden="false" customHeight="false" outlineLevel="0" collapsed="false">
      <c r="A4" s="8"/>
      <c r="B4" s="8" t="n">
        <v>1960</v>
      </c>
      <c r="C4" s="8" t="n">
        <f aca="false">B4+5</f>
        <v>1965</v>
      </c>
      <c r="D4" s="8" t="n">
        <f aca="false">C4+5</f>
        <v>1970</v>
      </c>
      <c r="E4" s="8" t="n">
        <f aca="false">D4+5</f>
        <v>1975</v>
      </c>
      <c r="F4" s="8" t="n">
        <f aca="false">E4+5</f>
        <v>1980</v>
      </c>
      <c r="G4" s="8" t="n">
        <f aca="false">F4+5</f>
        <v>1985</v>
      </c>
      <c r="H4" s="8" t="n">
        <f aca="false">G4+5</f>
        <v>1990</v>
      </c>
      <c r="I4" s="8" t="n">
        <v>1991</v>
      </c>
      <c r="J4" s="8" t="n">
        <v>1992</v>
      </c>
      <c r="K4" s="8" t="n">
        <v>1993</v>
      </c>
      <c r="L4" s="8" t="n">
        <v>1994</v>
      </c>
      <c r="M4" s="8" t="n">
        <f aca="false">H4+5</f>
        <v>1995</v>
      </c>
      <c r="N4" s="8" t="n">
        <v>1996</v>
      </c>
      <c r="O4" s="8" t="n">
        <v>1997</v>
      </c>
      <c r="P4" s="8" t="n">
        <v>1998</v>
      </c>
    </row>
    <row r="5" customFormat="false" ht="12.75" hidden="false" customHeight="false" outlineLevel="0" collapsed="false">
      <c r="A5" s="9" t="s">
        <v>2</v>
      </c>
      <c r="B5" s="10" t="n">
        <f aca="false">SUM(B6:B7)</f>
        <v>339.277275</v>
      </c>
      <c r="C5" s="10" t="n">
        <f aca="false">SUM(C6:C7)</f>
        <v>443.726809</v>
      </c>
      <c r="D5" s="10" t="n">
        <f aca="false">SUM(D6:D7)</f>
        <v>580.969133</v>
      </c>
      <c r="E5" s="10" t="n">
        <f aca="false">SUM(E6:E7)</f>
        <v>748.707317</v>
      </c>
      <c r="F5" s="10" t="n">
        <f aca="false">SUM(F6:F7)</f>
        <v>921.404</v>
      </c>
      <c r="G5" s="10" t="n">
        <f aca="false">SUM(G6:G7)</f>
        <v>774.323283</v>
      </c>
      <c r="H5" s="10" t="n">
        <f aca="false">SUM(H6:H7)</f>
        <v>1041.55574</v>
      </c>
      <c r="I5" s="10" t="n">
        <f aca="false">SUM(I6:I7)</f>
        <v>1013.6</v>
      </c>
      <c r="J5" s="10" t="n">
        <f aca="false">SUM(J6:J7)</f>
        <v>1037.5</v>
      </c>
      <c r="K5" s="10" t="n">
        <f aca="false">SUM(K6:K7)</f>
        <v>1060.1</v>
      </c>
      <c r="L5" s="10" t="n">
        <f aca="false">SUM(L6:L7)</f>
        <v>1115.7</v>
      </c>
      <c r="M5" s="10" t="n">
        <f aca="false">SUM(M6:M7)</f>
        <v>1147.357782</v>
      </c>
      <c r="N5" s="10" t="n">
        <f aca="false">SUM(N6:N7)</f>
        <v>1183.386621</v>
      </c>
      <c r="O5" s="10" t="n">
        <f aca="false">SUM(O6:O7)</f>
        <v>1220.615132</v>
      </c>
      <c r="P5" s="10" t="n">
        <v>1245.4</v>
      </c>
    </row>
    <row r="6" customFormat="false" ht="12.75" hidden="false" customHeight="false" outlineLevel="0" collapsed="false">
      <c r="A6" s="9" t="s">
        <v>3</v>
      </c>
      <c r="B6" s="10" t="n">
        <v>211.316497</v>
      </c>
      <c r="C6" s="10" t="n">
        <v>269.834819</v>
      </c>
      <c r="D6" s="10" t="n">
        <v>339.339772</v>
      </c>
      <c r="E6" s="10" t="n">
        <v>476.572426</v>
      </c>
      <c r="F6" s="10" t="n">
        <v>517.521121</v>
      </c>
      <c r="G6" s="10" t="n">
        <v>412.68735</v>
      </c>
      <c r="H6" s="10" t="n">
        <v>599.969567</v>
      </c>
      <c r="I6" s="10" t="n">
        <v>555.4</v>
      </c>
      <c r="J6" s="10" t="n">
        <v>586.7</v>
      </c>
      <c r="K6" s="10" t="n">
        <v>648.8</v>
      </c>
      <c r="L6" s="10" t="n">
        <v>719.5</v>
      </c>
      <c r="M6" s="10" t="n">
        <v>672.657412</v>
      </c>
      <c r="N6" s="10" t="n">
        <v>732.592335</v>
      </c>
      <c r="O6" s="10" t="n">
        <v>788.302568</v>
      </c>
      <c r="P6" s="10" t="n">
        <v>840.7</v>
      </c>
    </row>
    <row r="7" customFormat="false" ht="12.75" hidden="false" customHeight="false" outlineLevel="0" collapsed="false">
      <c r="A7" s="9" t="s">
        <v>4</v>
      </c>
      <c r="B7" s="10" t="n">
        <v>127.960778</v>
      </c>
      <c r="C7" s="10" t="n">
        <v>173.89199</v>
      </c>
      <c r="D7" s="10" t="n">
        <v>241.629361</v>
      </c>
      <c r="E7" s="10" t="n">
        <v>272.134891</v>
      </c>
      <c r="F7" s="10" t="n">
        <v>403.882879</v>
      </c>
      <c r="G7" s="10" t="n">
        <v>361.635933</v>
      </c>
      <c r="H7" s="10" t="n">
        <v>441.586173</v>
      </c>
      <c r="I7" s="10" t="n">
        <v>458.2</v>
      </c>
      <c r="J7" s="10" t="n">
        <v>450.8</v>
      </c>
      <c r="K7" s="10" t="n">
        <v>411.3</v>
      </c>
      <c r="L7" s="10" t="n">
        <v>396.2</v>
      </c>
      <c r="M7" s="10" t="n">
        <v>474.70037</v>
      </c>
      <c r="N7" s="10" t="n">
        <v>450.794286</v>
      </c>
      <c r="O7" s="10" t="n">
        <v>432.312564</v>
      </c>
      <c r="P7" s="10" t="n">
        <v>404.7</v>
      </c>
    </row>
    <row r="8" customFormat="false" ht="12.75" hidden="false" customHeight="false" outlineLevel="0" collapsed="false">
      <c r="A8" s="9" t="s">
        <v>5</v>
      </c>
      <c r="B8" s="10" t="n">
        <f aca="false">SUM(B9:B13)</f>
        <v>760.573156</v>
      </c>
      <c r="C8" s="10" t="n">
        <f aca="false">SUM(C9:C13)</f>
        <v>829.169434</v>
      </c>
      <c r="D8" s="10" t="n">
        <f aca="false">SUM(D9:D13)</f>
        <v>950.727374</v>
      </c>
      <c r="E8" s="10" t="n">
        <f aca="false">SUM(E9:E13)</f>
        <v>946.326959</v>
      </c>
      <c r="F8" s="10" t="n">
        <f aca="false">SUM(F9:F13)</f>
        <v>1077.483402</v>
      </c>
      <c r="G8" s="10" t="n">
        <f aca="false">SUM(G9:G13)</f>
        <v>1014.111539</v>
      </c>
      <c r="H8" s="10" t="n">
        <f aca="false">SUM(H9:H13)</f>
        <v>1122.298633</v>
      </c>
      <c r="I8" s="10" t="n">
        <v>1078.6</v>
      </c>
      <c r="J8" s="10" t="n">
        <v>1094.6</v>
      </c>
      <c r="K8" s="10" t="n">
        <v>1068.2</v>
      </c>
      <c r="L8" s="10" t="n">
        <f aca="false">SUM(L9:L13)</f>
        <v>1099</v>
      </c>
      <c r="M8" s="10" t="n">
        <f aca="false">SUM(M9:M13)</f>
        <v>1093.035277</v>
      </c>
      <c r="N8" s="10" t="n">
        <f aca="false">SUM(N9:N13)</f>
        <v>1100.678627</v>
      </c>
      <c r="O8" s="10" t="n">
        <f aca="false">SUM(O9:O13)</f>
        <v>1112.526914</v>
      </c>
      <c r="P8" s="10" t="n">
        <v>1094.1</v>
      </c>
    </row>
    <row r="9" customFormat="false" ht="12.75" hidden="false" customHeight="false" outlineLevel="0" collapsed="false">
      <c r="A9" s="9" t="s">
        <v>6</v>
      </c>
      <c r="B9" s="10" t="n">
        <v>291.056655</v>
      </c>
      <c r="C9" s="10" t="n">
        <v>369.615461</v>
      </c>
      <c r="D9" s="10" t="n">
        <v>472.123417</v>
      </c>
      <c r="E9" s="10" t="n">
        <v>503.932258</v>
      </c>
      <c r="F9" s="10" t="n">
        <v>534.979027</v>
      </c>
      <c r="G9" s="10" t="n">
        <v>534.658233</v>
      </c>
      <c r="H9" s="10" t="n">
        <v>622.59533</v>
      </c>
      <c r="I9" s="10" t="n">
        <v>600.4</v>
      </c>
      <c r="J9" s="10" t="n">
        <v>621</v>
      </c>
      <c r="K9" s="10" t="n">
        <v>607.3</v>
      </c>
      <c r="L9" s="10" t="n">
        <v>618.4</v>
      </c>
      <c r="M9" s="10" t="n">
        <v>620.324217</v>
      </c>
      <c r="N9" s="10" t="n">
        <v>622.081474</v>
      </c>
      <c r="O9" s="10" t="n">
        <v>630.558223</v>
      </c>
      <c r="P9" s="10" t="n">
        <v>625</v>
      </c>
    </row>
    <row r="10" customFormat="false" ht="12.75" hidden="false" customHeight="false" outlineLevel="0" collapsed="false">
      <c r="A10" s="9" t="s">
        <v>7</v>
      </c>
      <c r="B10" s="10" t="n">
        <v>209.196823</v>
      </c>
      <c r="C10" s="10" t="n">
        <v>201.508107</v>
      </c>
      <c r="D10" s="10" t="n">
        <v>238.440385</v>
      </c>
      <c r="E10" s="10" t="n">
        <v>231.932437</v>
      </c>
      <c r="F10" s="10" t="n">
        <v>329.608613</v>
      </c>
      <c r="G10" s="10" t="n">
        <v>309.801605</v>
      </c>
      <c r="H10" s="10" t="n">
        <v>298.636988</v>
      </c>
      <c r="I10" s="10" t="n">
        <v>294.5</v>
      </c>
      <c r="J10" s="10" t="n">
        <v>285.1</v>
      </c>
      <c r="K10" s="10" t="n">
        <v>271.7</v>
      </c>
      <c r="L10" s="10" t="n">
        <v>277</v>
      </c>
      <c r="M10" s="10" t="n">
        <v>266.612137</v>
      </c>
      <c r="N10" s="10" t="n">
        <v>267.388864</v>
      </c>
      <c r="O10" s="10" t="n">
        <v>263.145835</v>
      </c>
      <c r="P10" s="10" t="n">
        <v>249.6</v>
      </c>
    </row>
    <row r="11" customFormat="false" ht="12.75" hidden="false" customHeight="false" outlineLevel="0" collapsed="false">
      <c r="A11" s="9" t="s">
        <v>8</v>
      </c>
      <c r="B11" s="10" t="n">
        <v>155.109237</v>
      </c>
      <c r="C11" s="10" t="n">
        <v>153.695242</v>
      </c>
      <c r="D11" s="10" t="n">
        <v>157.058867</v>
      </c>
      <c r="E11" s="10" t="n">
        <v>129.331161</v>
      </c>
      <c r="F11" s="10" t="n">
        <v>115.124231</v>
      </c>
      <c r="G11" s="10" t="n">
        <v>91.987003</v>
      </c>
      <c r="H11" s="10" t="n">
        <v>110.159406</v>
      </c>
      <c r="I11" s="10" t="n">
        <v>103.4</v>
      </c>
      <c r="J11" s="10" t="n">
        <v>107.4</v>
      </c>
      <c r="K11" s="10" t="n">
        <v>109.9</v>
      </c>
      <c r="L11" s="10" t="n">
        <v>114.8</v>
      </c>
      <c r="M11" s="10" t="n">
        <v>116.126515</v>
      </c>
      <c r="N11" s="10" t="n">
        <v>114.870355</v>
      </c>
      <c r="O11" s="10" t="n">
        <v>122.734048</v>
      </c>
      <c r="P11" s="10" t="n">
        <v>122.2</v>
      </c>
    </row>
    <row r="12" customFormat="false" ht="12.75" hidden="false" customHeight="false" outlineLevel="0" collapsed="false">
      <c r="A12" s="9" t="s">
        <v>9</v>
      </c>
      <c r="B12" s="10" t="n">
        <v>104.193446</v>
      </c>
      <c r="C12" s="10" t="n">
        <v>102.865022</v>
      </c>
      <c r="D12" s="10" t="n">
        <v>81.474805</v>
      </c>
      <c r="E12" s="10" t="n">
        <v>78.279224</v>
      </c>
      <c r="F12" s="10" t="n">
        <v>94.183696</v>
      </c>
      <c r="G12" s="10" t="n">
        <v>74.263246</v>
      </c>
      <c r="H12" s="10" t="n">
        <v>86.377845</v>
      </c>
      <c r="I12" s="10" t="n">
        <v>75.6</v>
      </c>
      <c r="J12" s="10" t="n">
        <v>76.8</v>
      </c>
      <c r="K12" s="10" t="n">
        <v>74.4</v>
      </c>
      <c r="L12" s="10" t="n">
        <v>82.9</v>
      </c>
      <c r="M12" s="10" t="n">
        <v>83.104283</v>
      </c>
      <c r="N12" s="10" t="n">
        <v>89.010522</v>
      </c>
      <c r="O12" s="10" t="n">
        <v>89.816062</v>
      </c>
      <c r="P12" s="10" t="n">
        <v>90.1</v>
      </c>
    </row>
    <row r="13" customFormat="false" ht="12.75" hidden="false" customHeight="false" outlineLevel="0" collapsed="false">
      <c r="A13" s="9" t="s">
        <v>10</v>
      </c>
      <c r="B13" s="11" t="n">
        <v>1.016995</v>
      </c>
      <c r="C13" s="11" t="n">
        <v>1.485602</v>
      </c>
      <c r="D13" s="11" t="n">
        <v>1.6299</v>
      </c>
      <c r="E13" s="11" t="n">
        <v>2.851879</v>
      </c>
      <c r="F13" s="11" t="n">
        <v>3.587835</v>
      </c>
      <c r="G13" s="11" t="n">
        <v>3.401452</v>
      </c>
      <c r="H13" s="11" t="n">
        <v>4.529064</v>
      </c>
      <c r="I13" s="11" t="n">
        <v>4.6</v>
      </c>
      <c r="J13" s="11" t="n">
        <v>4.2</v>
      </c>
      <c r="K13" s="11" t="n">
        <v>5</v>
      </c>
      <c r="L13" s="11" t="n">
        <v>5.9</v>
      </c>
      <c r="M13" s="11" t="n">
        <v>6.868125</v>
      </c>
      <c r="N13" s="11" t="n">
        <v>7.327412</v>
      </c>
      <c r="O13" s="10" t="n">
        <v>6.272746</v>
      </c>
      <c r="P13" s="10" t="n">
        <v>7.2</v>
      </c>
    </row>
    <row r="14" s="1" customFormat="true" ht="13.5" hidden="false" customHeight="false" outlineLevel="0" collapsed="false">
      <c r="A14" s="12" t="s">
        <v>11</v>
      </c>
      <c r="B14" s="13" t="n">
        <f aca="false">SUM(B8+B5)</f>
        <v>1099.850431</v>
      </c>
      <c r="C14" s="13" t="n">
        <f aca="false">SUM(C8+C5)</f>
        <v>1272.896243</v>
      </c>
      <c r="D14" s="13" t="n">
        <f aca="false">SUM(D8+D5)</f>
        <v>1531.696507</v>
      </c>
      <c r="E14" s="13" t="n">
        <f aca="false">SUM(E8+E5)</f>
        <v>1695.034276</v>
      </c>
      <c r="F14" s="13" t="n">
        <f aca="false">SUM(F8+F5)</f>
        <v>1998.887402</v>
      </c>
      <c r="G14" s="13" t="n">
        <f aca="false">SUM(G8+G5)</f>
        <v>1788.434822</v>
      </c>
      <c r="H14" s="13" t="n">
        <f aca="false">SUM(H8+H5)</f>
        <v>2163.854373</v>
      </c>
      <c r="I14" s="13" t="n">
        <f aca="false">SUM(I8+I5)</f>
        <v>2092.2</v>
      </c>
      <c r="J14" s="13" t="n">
        <f aca="false">SUM(J8+J5)</f>
        <v>2132.1</v>
      </c>
      <c r="K14" s="13" t="n">
        <f aca="false">SUM(K8+K5)</f>
        <v>2128.3</v>
      </c>
      <c r="L14" s="13" t="n">
        <f aca="false">SUM(L8+L5)</f>
        <v>2214.7</v>
      </c>
      <c r="M14" s="13" t="n">
        <f aca="false">SUM(M8+M5)</f>
        <v>2240.393059</v>
      </c>
      <c r="N14" s="13" t="n">
        <f aca="false">SUM(N8+N5)</f>
        <v>2284.065248</v>
      </c>
      <c r="O14" s="14" t="n">
        <f aca="false">SUM(O8+O5)</f>
        <v>2333.142046</v>
      </c>
      <c r="P14" s="14" t="n">
        <f aca="false">SUM(P8+P5)</f>
        <v>2339.5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2">
    <mergeCell ref="A16:K16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8:47:13Z</dcterms:created>
  <dc:creator>Selena Giesecke</dc:creator>
  <dc:description/>
  <dc:language>en-US</dc:language>
  <cp:lastModifiedBy>Bchang</cp:lastModifiedBy>
  <cp:lastPrinted>2000-06-08T23:33:27Z</cp:lastPrinted>
  <dcterms:modified xsi:type="dcterms:W3CDTF">2001-10-09T21:15:43Z</dcterms:modified>
  <cp:revision>0</cp:revision>
  <dc:subject/>
  <dc:title/>
</cp:coreProperties>
</file>