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Table 1-51M </t>
  </si>
  <si>
    <t xml:space="preserve">Crude Oil and Petroluem Products Transported in the United States by Mode</t>
  </si>
  <si>
    <t xml:space="preserve">Crude Oil</t>
  </si>
  <si>
    <t xml:space="preserve">Tonne-kilometers (billions)</t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a</t>
    </r>
  </si>
  <si>
    <t xml:space="preserve">Water carriers</t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565.6</t>
    </r>
  </si>
  <si>
    <r>
      <rPr>
        <sz val="10"/>
        <rFont val="Arial"/>
        <family val="2"/>
      </rPr>
      <t xml:space="preserve">Motor carriers</t>
    </r>
    <r>
      <rPr>
        <vertAlign val="superscript"/>
        <sz val="10"/>
        <rFont val="Arial"/>
        <family val="2"/>
      </rPr>
      <t xml:space="preserve">b</t>
    </r>
  </si>
  <si>
    <t xml:space="preserve">Railroads</t>
  </si>
  <si>
    <t xml:space="preserve">    Total</t>
  </si>
  <si>
    <t xml:space="preserve">% of total</t>
  </si>
  <si>
    <t xml:space="preserve">Refined Petroleum Products</t>
  </si>
  <si>
    <t xml:space="preserve">Combined Crude and Petroleum Products </t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902.0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The amount carried by pipeline is based on ton-miles of crude and petroleum products for federally regulated pipelines (84%), </t>
    </r>
  </si>
  <si>
    <t xml:space="preserve">plus an estimated breakdown of crude and petroleum products for the ton-miles for pipelines not federally regulated (16%).</t>
  </si>
  <si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  The amount carried by motor carriers is estimated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Reflects the entrance between 1975 and 1980 of the Alaska pipeline, moving crude petroluem for water transportation</t>
    </r>
  </si>
  <si>
    <t xml:space="preserve"> to U.S. refineries.</t>
  </si>
  <si>
    <r>
      <rPr>
        <b val="true"/>
        <sz val="8"/>
        <rFont val="Arial"/>
        <family val="2"/>
      </rPr>
      <t xml:space="preserve">SOURCES: </t>
    </r>
    <r>
      <rPr>
        <sz val="8"/>
        <rFont val="Arial"/>
        <family val="2"/>
      </rPr>
      <t xml:space="preserve"> 1975:  Association of Oil Pipe Lines, </t>
    </r>
    <r>
      <rPr>
        <i val="true"/>
        <sz val="8"/>
        <rFont val="Arial"/>
        <family val="2"/>
      </rPr>
      <t xml:space="preserve">Shifts in Petroleum Transportation </t>
    </r>
    <r>
      <rPr>
        <sz val="8"/>
        <rFont val="Arial"/>
        <family val="2"/>
      </rPr>
      <t xml:space="preserve">(Washington, DC: Annual issues), table 6.</t>
    </r>
  </si>
  <si>
    <r>
      <rPr>
        <sz val="8"/>
        <rFont val="Arial"/>
        <family val="2"/>
      </rPr>
      <t xml:space="preserve">1980-98:  Ibid., </t>
    </r>
    <r>
      <rPr>
        <i val="true"/>
        <sz val="8"/>
        <rFont val="Arial"/>
        <family val="2"/>
      </rPr>
      <t xml:space="preserve">Shifts in Petroleum Transportation</t>
    </r>
    <r>
      <rPr>
        <sz val="8"/>
        <rFont val="Arial"/>
        <family val="2"/>
      </rPr>
      <t xml:space="preserve"> (Washington, DC: Annual issues), tables 1, 2, and 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%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Source Text" xfId="23"/>
    <cellStyle name="Title-1" xfId="24"/>
    <cellStyle name="Title-2" xfId="25"/>
    <cellStyle name="Title-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6"/>
      <c r="B3" s="7" t="n">
        <v>1975</v>
      </c>
      <c r="C3" s="7" t="n">
        <v>1980</v>
      </c>
      <c r="D3" s="7" t="n">
        <v>1985</v>
      </c>
      <c r="E3" s="7" t="n">
        <v>1990</v>
      </c>
      <c r="F3" s="7" t="n">
        <v>1995</v>
      </c>
      <c r="G3" s="7" t="n">
        <v>1996</v>
      </c>
      <c r="H3" s="7" t="n">
        <v>1997</v>
      </c>
      <c r="I3" s="8" t="n">
        <v>1998</v>
      </c>
      <c r="J3" s="2"/>
      <c r="K3" s="2"/>
      <c r="L3" s="2"/>
    </row>
    <row r="4" customFormat="false" ht="12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2"/>
      <c r="K4" s="2"/>
      <c r="L4" s="2"/>
    </row>
    <row r="5" customFormat="false" ht="12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1"/>
      <c r="J5" s="2"/>
      <c r="K5" s="2"/>
      <c r="L5" s="2"/>
    </row>
    <row r="6" customFormat="false" ht="14.25" hidden="false" customHeight="false" outlineLevel="0" collapsed="false">
      <c r="A6" s="12" t="s">
        <v>4</v>
      </c>
      <c r="B6" s="13" t="n">
        <f aca="false">0.9071847*1.609344*288</f>
        <v>420.472009104998</v>
      </c>
      <c r="C6" s="13" t="n">
        <f aca="false">0.9071847*1.609344*362.6</f>
        <v>529.385939241224</v>
      </c>
      <c r="D6" s="13" t="n">
        <f aca="false">0.9071847*1.609344*334.4</f>
        <v>488.214721683026</v>
      </c>
      <c r="E6" s="13" t="n">
        <f aca="false">0.9071847*1.609344*334.8</f>
        <v>488.798710584561</v>
      </c>
      <c r="F6" s="13" t="n">
        <f aca="false">0.9071847*1.609344*335.9</f>
        <v>490.404680063781</v>
      </c>
      <c r="G6" s="13" t="n">
        <f aca="false">0.9071847*1.609344*338.3</f>
        <v>493.90861347299</v>
      </c>
      <c r="H6" s="13" t="n">
        <f aca="false">0.9071847*1.609344*337.4</f>
        <v>492.594638444536</v>
      </c>
      <c r="I6" s="14" t="n">
        <f aca="false">0.9071847*1.609344*334.1</f>
        <v>487.776730006875</v>
      </c>
      <c r="J6" s="2"/>
      <c r="K6" s="2"/>
      <c r="L6" s="2"/>
    </row>
    <row r="7" customFormat="false" ht="14.25" hidden="false" customHeight="false" outlineLevel="0" collapsed="false">
      <c r="A7" s="12" t="s">
        <v>5</v>
      </c>
      <c r="B7" s="13" t="n">
        <f aca="false">0.9071847*1.609344*40.6</f>
        <v>59.2748735057741</v>
      </c>
      <c r="C7" s="15" t="s">
        <v>6</v>
      </c>
      <c r="D7" s="13" t="n">
        <f aca="false">0.9071847*1.609344*449.2</f>
        <v>655.819536423491</v>
      </c>
      <c r="E7" s="13" t="n">
        <f aca="false">0.9071847*1.609344*291.2</f>
        <v>425.143920317276</v>
      </c>
      <c r="F7" s="13" t="n">
        <f aca="false">0.9071847*1.609344*247.7</f>
        <v>361.635127275375</v>
      </c>
      <c r="G7" s="13" t="n">
        <f aca="false">0.9071847*1.609344*202.4</f>
        <v>295.498384176568</v>
      </c>
      <c r="H7" s="13" t="n">
        <f aca="false">0.9071847*1.609344*147.3</f>
        <v>215.053912990161</v>
      </c>
      <c r="I7" s="14" t="n">
        <f aca="false">0.9071847*1.609344*117.9</f>
        <v>172.130728727359</v>
      </c>
      <c r="J7" s="2"/>
      <c r="K7" s="2"/>
      <c r="L7" s="2"/>
    </row>
    <row r="8" customFormat="false" ht="14.25" hidden="false" customHeight="false" outlineLevel="0" collapsed="false">
      <c r="A8" s="12" t="s">
        <v>7</v>
      </c>
      <c r="B8" s="13" t="n">
        <f aca="false">0.9071847*1.609344*1.4</f>
        <v>2.04396115537152</v>
      </c>
      <c r="C8" s="13" t="n">
        <f aca="false">0.9071847*1.609344*2.5</f>
        <v>3.649930634592</v>
      </c>
      <c r="D8" s="13" t="n">
        <f aca="false">0.9071847*1.609344*1.8</f>
        <v>2.62795005690624</v>
      </c>
      <c r="E8" s="13" t="n">
        <f aca="false">0.9071847*1.609344*1.5</f>
        <v>2.1899583807552</v>
      </c>
      <c r="F8" s="13" t="n">
        <f aca="false">0.9071847*1.609344*1.7</f>
        <v>2.48195283152256</v>
      </c>
      <c r="G8" s="13" t="n">
        <f aca="false">0.9071847*1.609344*1.7</f>
        <v>2.48195283152256</v>
      </c>
      <c r="H8" s="13" t="n">
        <f aca="false">0.9071847*1.609344*1.7</f>
        <v>2.48195283152256</v>
      </c>
      <c r="I8" s="14" t="n">
        <f aca="false">0.9071847*1.609344*1.6</f>
        <v>2.33595560613888</v>
      </c>
      <c r="J8" s="2"/>
      <c r="K8" s="2"/>
      <c r="L8" s="2"/>
    </row>
    <row r="9" customFormat="false" ht="12.75" hidden="false" customHeight="false" outlineLevel="0" collapsed="false">
      <c r="A9" s="12" t="s">
        <v>8</v>
      </c>
      <c r="B9" s="16" t="n">
        <f aca="false">0.9071847*1.609344*1.5</f>
        <v>2.1899583807552</v>
      </c>
      <c r="C9" s="16" t="n">
        <f aca="false">0.9071847*1.609344*0.5</f>
        <v>0.7299861269184</v>
      </c>
      <c r="D9" s="16" t="n">
        <f aca="false">0.9071847*1.609344*0.8</f>
        <v>1.16797780306944</v>
      </c>
      <c r="E9" s="16" t="n">
        <f aca="false">0.9071847*1.609344*0.7</f>
        <v>1.02198057768576</v>
      </c>
      <c r="F9" s="16" t="n">
        <f aca="false">0.9071847*1.609344*0.8</f>
        <v>1.16797780306944</v>
      </c>
      <c r="G9" s="16" t="n">
        <f aca="false">0.9071847*1.609344*0.8</f>
        <v>1.16797780306944</v>
      </c>
      <c r="H9" s="16" t="n">
        <f aca="false">0.9071847*1.609344*0.5</f>
        <v>0.7299861269184</v>
      </c>
      <c r="I9" s="17" t="n">
        <f aca="false">0.9071847*1.609344*0.5</f>
        <v>0.7299861269184</v>
      </c>
      <c r="J9" s="2"/>
      <c r="K9" s="2"/>
      <c r="L9" s="2"/>
    </row>
    <row r="10" customFormat="false" ht="12.75" hidden="false" customHeight="false" outlineLevel="0" collapsed="false">
      <c r="A10" s="18" t="s">
        <v>9</v>
      </c>
      <c r="B10" s="19" t="n">
        <f aca="false">SUM(B6:B9)</f>
        <v>483.980802146899</v>
      </c>
      <c r="C10" s="19" t="n">
        <v>1099.3</v>
      </c>
      <c r="D10" s="19" t="n">
        <f aca="false">SUM(D6:D9)</f>
        <v>1147.83018596649</v>
      </c>
      <c r="E10" s="19" t="n">
        <f aca="false">SUM(E6:E9)</f>
        <v>917.154569860278</v>
      </c>
      <c r="F10" s="19" t="n">
        <f aca="false">SUM(F6:F9)</f>
        <v>855.689737973748</v>
      </c>
      <c r="G10" s="19" t="n">
        <f aca="false">SUM(G6:G9)</f>
        <v>793.05692828415</v>
      </c>
      <c r="H10" s="19" t="n">
        <f aca="false">SUM(H6:H9)</f>
        <v>710.860490393138</v>
      </c>
      <c r="I10" s="20" t="n">
        <f aca="false">SUM(I6:I9)</f>
        <v>662.973400467291</v>
      </c>
      <c r="J10" s="21"/>
      <c r="K10" s="21"/>
      <c r="L10" s="21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20"/>
      <c r="J11" s="21"/>
      <c r="K11" s="21"/>
      <c r="L11" s="21"/>
    </row>
    <row r="12" customFormat="false" ht="12.75" hidden="false" customHeight="false" outlineLevel="0" collapsed="false">
      <c r="A12" s="18" t="s">
        <v>10</v>
      </c>
      <c r="B12" s="13"/>
      <c r="C12" s="13"/>
      <c r="D12" s="13"/>
      <c r="E12" s="13"/>
      <c r="F12" s="13"/>
      <c r="G12" s="13"/>
      <c r="H12" s="13"/>
      <c r="I12" s="14"/>
      <c r="J12" s="2"/>
      <c r="K12" s="2"/>
      <c r="L12" s="2"/>
    </row>
    <row r="13" customFormat="false" ht="14.25" hidden="false" customHeight="false" outlineLevel="0" collapsed="false">
      <c r="A13" s="12" t="s">
        <v>4</v>
      </c>
      <c r="B13" s="13" t="n">
        <f aca="false">B6/B10*100</f>
        <v>86.8778280542987</v>
      </c>
      <c r="C13" s="13" t="n">
        <f aca="false">C6/C10*100</f>
        <v>48.1566396107727</v>
      </c>
      <c r="D13" s="13" t="n">
        <f aca="false">D6/D10*100</f>
        <v>42.5337064360214</v>
      </c>
      <c r="E13" s="13" t="n">
        <f aca="false">E6/E10*100</f>
        <v>53.2951289398281</v>
      </c>
      <c r="F13" s="13" t="n">
        <f aca="false">F6/F10*100</f>
        <v>57.3110390718308</v>
      </c>
      <c r="G13" s="13" t="n">
        <f aca="false">G6/G10*100</f>
        <v>62.279086892489</v>
      </c>
      <c r="H13" s="13" t="n">
        <f aca="false">H6/H10*100</f>
        <v>69.2955432326966</v>
      </c>
      <c r="I13" s="14" t="n">
        <f aca="false">I6/I10*100</f>
        <v>73.5741026205682</v>
      </c>
      <c r="J13" s="2"/>
      <c r="K13" s="2"/>
      <c r="L13" s="2"/>
    </row>
    <row r="14" customFormat="false" ht="12.75" hidden="false" customHeight="false" outlineLevel="0" collapsed="false">
      <c r="A14" s="12" t="s">
        <v>5</v>
      </c>
      <c r="B14" s="13" t="n">
        <f aca="false">B7/B10*100</f>
        <v>12.2473604826546</v>
      </c>
      <c r="C14" s="13" t="n">
        <f aca="false">51.4</f>
        <v>51.4</v>
      </c>
      <c r="D14" s="13" t="n">
        <f aca="false">D7/D10*100</f>
        <v>57.1355889086746</v>
      </c>
      <c r="E14" s="13" t="n">
        <f aca="false">E7/E10*100</f>
        <v>46.3546641197071</v>
      </c>
      <c r="F14" s="13" t="n">
        <f aca="false">F7/F10*100</f>
        <v>42.262412557584</v>
      </c>
      <c r="G14" s="13" t="n">
        <f aca="false">G7/G10*100</f>
        <v>37.260677466863</v>
      </c>
      <c r="H14" s="14" t="n">
        <f aca="false">H7/H10*100</f>
        <v>30.2526186075169</v>
      </c>
      <c r="I14" s="14" t="n">
        <f aca="false">I7/I10*100</f>
        <v>25.9634441752918</v>
      </c>
      <c r="J14" s="2"/>
      <c r="K14" s="2"/>
      <c r="L14" s="2"/>
    </row>
    <row r="15" customFormat="false" ht="14.25" hidden="false" customHeight="false" outlineLevel="0" collapsed="false">
      <c r="A15" s="12" t="s">
        <v>7</v>
      </c>
      <c r="B15" s="13" t="n">
        <f aca="false">B8/B10*100</f>
        <v>0.422322775263952</v>
      </c>
      <c r="C15" s="13" t="n">
        <f aca="false">C8/C10*100</f>
        <v>0.33202316333958</v>
      </c>
      <c r="D15" s="13" t="n">
        <f aca="false">D8/D10*100</f>
        <v>0.228949376748919</v>
      </c>
      <c r="E15" s="13" t="n">
        <f aca="false">E8/E10*100</f>
        <v>0.238777459407832</v>
      </c>
      <c r="F15" s="13" t="n">
        <f aca="false">F8/F10*100</f>
        <v>0.290052891997953</v>
      </c>
      <c r="G15" s="13" t="n">
        <f aca="false">G8/G10*100</f>
        <v>0.312960235640648</v>
      </c>
      <c r="H15" s="13" t="n">
        <f aca="false">H8/H10*100</f>
        <v>0.349147668925857</v>
      </c>
      <c r="I15" s="14" t="n">
        <f aca="false">I8/I10*100</f>
        <v>0.352345298392425</v>
      </c>
      <c r="J15" s="2"/>
      <c r="K15" s="2"/>
      <c r="L15" s="2"/>
    </row>
    <row r="16" s="22" customFormat="true" ht="12.75" hidden="false" customHeight="false" outlineLevel="0" collapsed="false">
      <c r="A16" s="12" t="s">
        <v>8</v>
      </c>
      <c r="B16" s="13" t="n">
        <f aca="false">B9/B10*100</f>
        <v>0.452488687782806</v>
      </c>
      <c r="C16" s="13" t="n">
        <f aca="false">C9/C10*100</f>
        <v>0.066404632667916</v>
      </c>
      <c r="D16" s="13" t="n">
        <f aca="false">D9/D10*100</f>
        <v>0.101755278555075</v>
      </c>
      <c r="E16" s="13" t="n">
        <f aca="false">E9/E10*100</f>
        <v>0.111429481056988</v>
      </c>
      <c r="F16" s="13" t="n">
        <f aca="false">F9/F10*100</f>
        <v>0.136495478587272</v>
      </c>
      <c r="G16" s="13" t="n">
        <f aca="false">G9/G10*100</f>
        <v>0.147275405007364</v>
      </c>
      <c r="H16" s="13" t="n">
        <f aca="false">H9/H10*100</f>
        <v>0.102690490860546</v>
      </c>
      <c r="I16" s="14" t="n">
        <f aca="false">I9/I10*100</f>
        <v>0.110107905747633</v>
      </c>
      <c r="J16" s="2"/>
      <c r="K16" s="2"/>
      <c r="L16" s="2"/>
    </row>
    <row r="17" s="22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4"/>
      <c r="J17" s="2"/>
      <c r="K17" s="2"/>
      <c r="L17" s="2"/>
    </row>
    <row r="18" customFormat="false" ht="12.75" hidden="false" customHeight="false" outlineLevel="0" collapsed="false">
      <c r="A18" s="18" t="s">
        <v>11</v>
      </c>
      <c r="B18" s="13"/>
      <c r="C18" s="13"/>
      <c r="D18" s="13"/>
      <c r="E18" s="13"/>
      <c r="F18" s="13"/>
      <c r="G18" s="13"/>
      <c r="H18" s="13"/>
      <c r="I18" s="14"/>
      <c r="J18" s="2"/>
      <c r="K18" s="2"/>
      <c r="L18" s="2"/>
    </row>
    <row r="19" customFormat="false" ht="12.75" hidden="false" customHeight="false" outlineLevel="0" collapsed="false">
      <c r="A19" s="23" t="s">
        <v>3</v>
      </c>
      <c r="B19" s="24"/>
      <c r="C19" s="24"/>
      <c r="D19" s="24"/>
      <c r="E19" s="24"/>
      <c r="F19" s="24"/>
      <c r="G19" s="24"/>
      <c r="H19" s="24"/>
      <c r="I19" s="25"/>
    </row>
    <row r="20" customFormat="false" ht="14.25" hidden="false" customHeight="false" outlineLevel="0" collapsed="false">
      <c r="A20" s="26" t="s">
        <v>4</v>
      </c>
      <c r="B20" s="27" t="n">
        <f aca="false">0.9071847*1.609344*219</f>
        <v>319.733923590259</v>
      </c>
      <c r="C20" s="27" t="n">
        <f aca="false">0.9071847*1.609344*225.6</f>
        <v>329.369740465582</v>
      </c>
      <c r="D20" s="27" t="n">
        <f aca="false">0.9071847*1.609344*229.9</f>
        <v>335.64762115708</v>
      </c>
      <c r="E20" s="27" t="n">
        <f aca="false">0.9071847*1.609344*249.3</f>
        <v>363.971082881514</v>
      </c>
      <c r="F20" s="27" t="n">
        <f aca="false">0.9071847*1.609344*265.2</f>
        <v>387.184641717519</v>
      </c>
      <c r="G20" s="27" t="n">
        <f aca="false">0.9071847*1.609344*280.9</f>
        <v>410.106206102757</v>
      </c>
      <c r="H20" s="27" t="n">
        <f aca="false">0.9071847*1.609344*279.1</f>
        <v>407.478256045851</v>
      </c>
      <c r="I20" s="28" t="n">
        <f aca="false">0.9071847*1.609344*285.7</f>
        <v>417.114072921174</v>
      </c>
    </row>
    <row r="21" customFormat="false" ht="12.75" hidden="false" customHeight="false" outlineLevel="0" collapsed="false">
      <c r="A21" s="26" t="s">
        <v>5</v>
      </c>
      <c r="B21" s="27" t="n">
        <f aca="false">0.9071847*1.609344*257.4</f>
        <v>375.796858137592</v>
      </c>
      <c r="C21" s="27" t="n">
        <f aca="false">0.9071847*1.609344*230.4</f>
        <v>336.377607283999</v>
      </c>
      <c r="D21" s="27" t="n">
        <f aca="false">0.9071847*1.609344*141.2</f>
        <v>206.148082241756</v>
      </c>
      <c r="E21" s="27" t="n">
        <f aca="false">0.9071847*1.609344*157.8</f>
        <v>230.383621655447</v>
      </c>
      <c r="F21" s="27" t="n">
        <f aca="false">0.9071847*1.609344*153.2</f>
        <v>223.667749287798</v>
      </c>
      <c r="G21" s="27" t="n">
        <f aca="false">0.9071847*1.609344*154.1</f>
        <v>224.981724316251</v>
      </c>
      <c r="H21" s="27" t="n">
        <f aca="false">0.9071847*1.609344*148.3</f>
        <v>216.513885243997</v>
      </c>
      <c r="I21" s="28" t="n">
        <f aca="false">0.9071847*1.609344*147.1</f>
        <v>214.761918539393</v>
      </c>
    </row>
    <row r="22" customFormat="false" ht="14.25" hidden="false" customHeight="false" outlineLevel="0" collapsed="false">
      <c r="A22" s="26" t="s">
        <v>7</v>
      </c>
      <c r="B22" s="27" t="n">
        <f aca="false">0.9071847*1.609344*26.2</f>
        <v>38.2512730505242</v>
      </c>
      <c r="C22" s="27" t="n">
        <f aca="false">0.9071847*1.609344*24.3</f>
        <v>35.4773257682342</v>
      </c>
      <c r="D22" s="27" t="n">
        <f aca="false">0.9071847*1.609344*26.9</f>
        <v>39.2732536282099</v>
      </c>
      <c r="E22" s="27" t="n">
        <f aca="false">0.9071847*1.609344*28.2</f>
        <v>41.1712175581978</v>
      </c>
      <c r="F22" s="27" t="n">
        <f aca="false">0.9071847*1.609344*24.6</f>
        <v>35.9153174443853</v>
      </c>
      <c r="G22" s="27" t="n">
        <f aca="false">0.9071847*1.609344*28</f>
        <v>40.8792231074304</v>
      </c>
      <c r="H22" s="27" t="n">
        <f aca="false">0.9071847*1.609344*26</f>
        <v>37.9592785997568</v>
      </c>
      <c r="I22" s="28" t="n">
        <f aca="false">0.9071847*1.609344*26.7</f>
        <v>38.9812591774426</v>
      </c>
    </row>
    <row r="23" customFormat="false" ht="12.75" hidden="false" customHeight="false" outlineLevel="0" collapsed="false">
      <c r="A23" s="26" t="s">
        <v>8</v>
      </c>
      <c r="B23" s="29" t="n">
        <f aca="false">0.9071847*1.609344*12.6</f>
        <v>18.3956503983437</v>
      </c>
      <c r="C23" s="29" t="n">
        <f aca="false">0.9071847*1.609344*12</f>
        <v>17.5196670460416</v>
      </c>
      <c r="D23" s="29" t="n">
        <f aca="false">0.9071847*1.609344*11.3</f>
        <v>16.4976864683558</v>
      </c>
      <c r="E23" s="29" t="n">
        <f aca="false">0.9071847*1.609344*13.3</f>
        <v>19.4176309760294</v>
      </c>
      <c r="F23" s="29" t="n">
        <f aca="false">0.9071847*1.609344*15.9</f>
        <v>23.2135588360051</v>
      </c>
      <c r="G23" s="29" t="n">
        <f aca="false">0.9071847*1.609344*16</f>
        <v>23.3595560613888</v>
      </c>
      <c r="H23" s="29" t="n">
        <f aca="false">0.9071847*1.609344*16.2</f>
        <v>23.6515505121562</v>
      </c>
      <c r="I23" s="30" t="n">
        <f aca="false">0.9071847*1.609344*16.2</f>
        <v>23.6515505121562</v>
      </c>
    </row>
    <row r="24" customFormat="false" ht="12.75" hidden="false" customHeight="false" outlineLevel="0" collapsed="false">
      <c r="A24" s="31" t="s">
        <v>9</v>
      </c>
      <c r="B24" s="32" t="n">
        <f aca="false">SUM(B20:B23)</f>
        <v>752.177705176719</v>
      </c>
      <c r="C24" s="32" t="n">
        <f aca="false">SUM(C20:C23)</f>
        <v>718.744340563857</v>
      </c>
      <c r="D24" s="32" t="n">
        <f aca="false">SUM(D20:D23)</f>
        <v>597.566643495402</v>
      </c>
      <c r="E24" s="32" t="n">
        <f aca="false">SUM(E20:E23)</f>
        <v>654.943553071189</v>
      </c>
      <c r="F24" s="32" t="n">
        <f aca="false">SUM(F20:F23)</f>
        <v>669.981267285708</v>
      </c>
      <c r="G24" s="32" t="n">
        <f aca="false">SUM(G20:G23)</f>
        <v>699.326709587827</v>
      </c>
      <c r="H24" s="32" t="n">
        <f aca="false">SUM(H20:H23)</f>
        <v>685.602970401761</v>
      </c>
      <c r="I24" s="33" t="n">
        <f aca="false">SUM(I20:I23)</f>
        <v>694.508801150166</v>
      </c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3"/>
    </row>
    <row r="26" customFormat="false" ht="12.75" hidden="false" customHeight="false" outlineLevel="0" collapsed="false">
      <c r="A26" s="31" t="s">
        <v>10</v>
      </c>
      <c r="B26" s="32"/>
      <c r="C26" s="32"/>
      <c r="D26" s="32"/>
      <c r="E26" s="32"/>
      <c r="F26" s="32"/>
      <c r="G26" s="32"/>
      <c r="H26" s="32"/>
      <c r="I26" s="33"/>
    </row>
    <row r="27" customFormat="false" ht="14.25" hidden="false" customHeight="false" outlineLevel="0" collapsed="false">
      <c r="A27" s="26" t="s">
        <v>4</v>
      </c>
      <c r="B27" s="27" t="n">
        <f aca="false">B20/B$10*100</f>
        <v>66.0633484162896</v>
      </c>
      <c r="C27" s="27" t="n">
        <f aca="false">C20/C$10*100</f>
        <v>29.9617702597637</v>
      </c>
      <c r="D27" s="27" t="n">
        <f aca="false">D20/D$10*100</f>
        <v>29.2419231747647</v>
      </c>
      <c r="E27" s="27" t="n">
        <f aca="false">E20/E$10*100</f>
        <v>39.6848137535817</v>
      </c>
      <c r="F27" s="27" t="n">
        <f aca="false">F20/F$10*100</f>
        <v>45.2482511516806</v>
      </c>
      <c r="G27" s="27" t="n">
        <f aca="false">G20/G$10*100</f>
        <v>51.7120765832106</v>
      </c>
      <c r="H27" s="27" t="n">
        <f aca="false">H20/H$10*100</f>
        <v>57.321831998357</v>
      </c>
      <c r="I27" s="27" t="n">
        <f aca="false">I20/I$10*100</f>
        <v>62.9156573441973</v>
      </c>
    </row>
    <row r="28" customFormat="false" ht="12.75" hidden="false" customHeight="false" outlineLevel="0" collapsed="false">
      <c r="A28" s="26" t="s">
        <v>5</v>
      </c>
      <c r="B28" s="27" t="n">
        <f aca="false">B21/B$10*100</f>
        <v>77.6470588235294</v>
      </c>
      <c r="C28" s="27" t="n">
        <f aca="false">C21/C$10*100</f>
        <v>30.5992547333757</v>
      </c>
      <c r="D28" s="27" t="n">
        <f aca="false">D21/D$10*100</f>
        <v>17.9598066649707</v>
      </c>
      <c r="E28" s="27" t="n">
        <f aca="false">E21/E$10*100</f>
        <v>25.1193887297039</v>
      </c>
      <c r="F28" s="27" t="n">
        <f aca="false">F21/F$10*100</f>
        <v>26.1388841494626</v>
      </c>
      <c r="G28" s="27" t="n">
        <f aca="false">G21/G$10*100</f>
        <v>28.3689248895434</v>
      </c>
      <c r="H28" s="27" t="n">
        <f aca="false">H21/H$10*100</f>
        <v>30.457999589238</v>
      </c>
      <c r="I28" s="28" t="n">
        <f aca="false">I21/I$10*100</f>
        <v>32.3937458709535</v>
      </c>
    </row>
    <row r="29" customFormat="false" ht="14.25" hidden="false" customHeight="false" outlineLevel="0" collapsed="false">
      <c r="A29" s="26" t="s">
        <v>7</v>
      </c>
      <c r="B29" s="27" t="n">
        <f aca="false">B22/B$10*100</f>
        <v>7.90346907993967</v>
      </c>
      <c r="C29" s="27" t="n">
        <f aca="false">C22/C$10*100</f>
        <v>3.22726514766072</v>
      </c>
      <c r="D29" s="27" t="n">
        <f aca="false">D22/D$10*100</f>
        <v>3.4215212414144</v>
      </c>
      <c r="E29" s="27" t="n">
        <f aca="false">E22/E$10*100</f>
        <v>4.48901623686724</v>
      </c>
      <c r="F29" s="27" t="n">
        <f aca="false">F22/F$10*100</f>
        <v>4.19723596655861</v>
      </c>
      <c r="G29" s="28" t="n">
        <f aca="false">G22/G$10*100</f>
        <v>5.15463917525773</v>
      </c>
      <c r="H29" s="27" t="n">
        <f aca="false">H22/H$10*100</f>
        <v>5.33990552474841</v>
      </c>
      <c r="I29" s="28" t="n">
        <f aca="false">I22/I$10*100</f>
        <v>5.87976216692358</v>
      </c>
      <c r="J29" s="34"/>
      <c r="K29" s="34"/>
      <c r="L29" s="34"/>
    </row>
    <row r="30" customFormat="false" ht="12.75" hidden="false" customHeight="false" outlineLevel="0" collapsed="false">
      <c r="A30" s="26" t="s">
        <v>8</v>
      </c>
      <c r="B30" s="27" t="n">
        <f aca="false">B23/B$10*100</f>
        <v>3.80090497737557</v>
      </c>
      <c r="C30" s="27" t="n">
        <f aca="false">C23/C$10*100</f>
        <v>1.59371118402998</v>
      </c>
      <c r="D30" s="27" t="n">
        <f aca="false">D23/D$10*100</f>
        <v>1.43729330959044</v>
      </c>
      <c r="E30" s="27" t="n">
        <f aca="false">E23/E$10*100</f>
        <v>2.11716014008278</v>
      </c>
      <c r="F30" s="27" t="n">
        <f aca="false">F23/F$10*100</f>
        <v>2.71284763692203</v>
      </c>
      <c r="G30" s="27" t="n">
        <f aca="false">G23/G$10*100</f>
        <v>2.94550810014728</v>
      </c>
      <c r="H30" s="27" t="n">
        <f aca="false">H23/H$10*100</f>
        <v>3.3271719038817</v>
      </c>
      <c r="I30" s="28" t="n">
        <f aca="false">I23/I$10*100</f>
        <v>3.5674961462233</v>
      </c>
      <c r="J30" s="34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34"/>
      <c r="K31" s="34"/>
      <c r="L31" s="34"/>
    </row>
    <row r="32" s="38" customFormat="true" ht="12.75" hidden="false" customHeight="false" outlineLevel="0" collapsed="false">
      <c r="A32" s="35" t="s">
        <v>12</v>
      </c>
      <c r="B32" s="36"/>
      <c r="C32" s="36"/>
      <c r="D32" s="36"/>
      <c r="E32" s="36"/>
      <c r="F32" s="36"/>
      <c r="G32" s="36"/>
      <c r="H32" s="36"/>
      <c r="I32" s="36"/>
      <c r="J32" s="37"/>
      <c r="K32" s="37"/>
      <c r="L32" s="37"/>
    </row>
    <row r="33" customFormat="false" ht="12.75" hidden="false" customHeight="false" outlineLevel="0" collapsed="false">
      <c r="A33" s="39" t="s">
        <v>3</v>
      </c>
      <c r="B33" s="25"/>
      <c r="C33" s="25"/>
      <c r="D33" s="25"/>
      <c r="E33" s="25"/>
      <c r="F33" s="25"/>
      <c r="G33" s="25"/>
      <c r="H33" s="25"/>
      <c r="I33" s="25"/>
      <c r="J33" s="34"/>
      <c r="K33" s="34"/>
      <c r="L33" s="34"/>
    </row>
    <row r="34" customFormat="false" ht="14.25" hidden="false" customHeight="false" outlineLevel="0" collapsed="false">
      <c r="A34" s="40" t="s">
        <v>4</v>
      </c>
      <c r="B34" s="41" t="n">
        <f aca="false">0.9071847*1.609344*507</f>
        <v>740.205932695258</v>
      </c>
      <c r="C34" s="41" t="n">
        <f aca="false">0.9071847*1.609344*588.2</f>
        <v>858.755679706806</v>
      </c>
      <c r="D34" s="41" t="n">
        <f aca="false">0.9071847*1.609344*564.3</f>
        <v>823.862342840106</v>
      </c>
      <c r="E34" s="41" t="n">
        <f aca="false">0.9071847*1.609344*584.1</f>
        <v>852.769793466075</v>
      </c>
      <c r="F34" s="41" t="n">
        <f aca="false">0.9071847*1.609344*601.1</f>
        <v>877.589321781301</v>
      </c>
      <c r="G34" s="41" t="n">
        <f aca="false">0.9071847*1.609344*619.2</f>
        <v>904.014819575747</v>
      </c>
      <c r="H34" s="41" t="n">
        <f aca="false">0.9071847*1.609344*616.5</f>
        <v>900.072894490387</v>
      </c>
      <c r="I34" s="41" t="n">
        <f aca="false">0.9071847*1.609344*619.8</f>
        <v>904.890802928049</v>
      </c>
      <c r="J34" s="34"/>
      <c r="K34" s="34"/>
      <c r="L34" s="34"/>
    </row>
    <row r="35" customFormat="false" ht="14.25" hidden="false" customHeight="false" outlineLevel="0" collapsed="false">
      <c r="A35" s="42" t="s">
        <v>5</v>
      </c>
      <c r="B35" s="41" t="n">
        <f aca="false">0.9071847*1.609344*298</f>
        <v>435.071731643366</v>
      </c>
      <c r="C35" s="43" t="s">
        <v>13</v>
      </c>
      <c r="D35" s="41" t="n">
        <f aca="false">0.9071847*1.609344*590.4</f>
        <v>861.967618665247</v>
      </c>
      <c r="E35" s="41" t="n">
        <f aca="false">0.9071847*1.609344*449</f>
        <v>655.527541972723</v>
      </c>
      <c r="F35" s="41" t="n">
        <f aca="false">0.9071847*1.609344*400.9</f>
        <v>585.302876563173</v>
      </c>
      <c r="G35" s="41" t="n">
        <f aca="false">0.9071847*1.609344*356.5</f>
        <v>520.480108492819</v>
      </c>
      <c r="H35" s="41" t="n">
        <f aca="false">0.9071847*1.609344*295.6</f>
        <v>431.567798234158</v>
      </c>
      <c r="I35" s="41" t="n">
        <f aca="false">0.9071847*1.609344*265</f>
        <v>386.892647266752</v>
      </c>
      <c r="J35" s="34"/>
      <c r="K35" s="34"/>
      <c r="L35" s="34"/>
    </row>
    <row r="36" customFormat="false" ht="14.25" hidden="false" customHeight="false" outlineLevel="0" collapsed="false">
      <c r="A36" s="42" t="s">
        <v>7</v>
      </c>
      <c r="B36" s="41" t="n">
        <f aca="false">0.9071847*1.609344*27.6</f>
        <v>40.2952342058957</v>
      </c>
      <c r="C36" s="41" t="n">
        <f aca="false">0.9071847*1.609344*26.8</f>
        <v>39.1272564028262</v>
      </c>
      <c r="D36" s="41" t="n">
        <f aca="false">0.9071847*1.609344*28.7</f>
        <v>41.9012036851162</v>
      </c>
      <c r="E36" s="41" t="n">
        <f aca="false">0.9071847*1.609344*29.7</f>
        <v>43.361175938953</v>
      </c>
      <c r="F36" s="41" t="n">
        <f aca="false">0.9071847*1.609344*26.3</f>
        <v>38.3972702759078</v>
      </c>
      <c r="G36" s="41" t="n">
        <f aca="false">0.9071847*1.609344*29.7</f>
        <v>43.361175938953</v>
      </c>
      <c r="H36" s="41" t="n">
        <f aca="false">0.9071847*1.609344*27.7</f>
        <v>40.4412314312794</v>
      </c>
      <c r="I36" s="41" t="n">
        <f aca="false">0.9071847*1.609344*28.3</f>
        <v>41.3172147835814</v>
      </c>
      <c r="J36" s="34"/>
      <c r="K36" s="34"/>
      <c r="L36" s="34"/>
    </row>
    <row r="37" customFormat="false" ht="12.75" hidden="false" customHeight="false" outlineLevel="0" collapsed="false">
      <c r="A37" s="42" t="s">
        <v>8</v>
      </c>
      <c r="B37" s="44" t="n">
        <f aca="false">0.9071847*1.609344*14.1</f>
        <v>20.5856087790989</v>
      </c>
      <c r="C37" s="44" t="n">
        <f aca="false">0.9071847*1.609344*12.5</f>
        <v>18.24965317296</v>
      </c>
      <c r="D37" s="44" t="n">
        <f aca="false">0.9071847*1.609344*12.1</f>
        <v>17.6656642714253</v>
      </c>
      <c r="E37" s="44" t="n">
        <f aca="false">0.9071847*1.609344*14</f>
        <v>20.4396115537152</v>
      </c>
      <c r="F37" s="44" t="n">
        <f aca="false">0.9071847*1.609344*16.6</f>
        <v>24.2355394136909</v>
      </c>
      <c r="G37" s="44" t="n">
        <f aca="false">0.9071847*1.609344*16.8</f>
        <v>24.5275338644582</v>
      </c>
      <c r="H37" s="44" t="n">
        <f aca="false">0.9071847*1.609344*16.7</f>
        <v>24.3815366390746</v>
      </c>
      <c r="I37" s="44" t="n">
        <f aca="false">0.9071847*1.609344*16.7</f>
        <v>24.3815366390746</v>
      </c>
      <c r="J37" s="34"/>
      <c r="K37" s="34"/>
      <c r="L37" s="34"/>
    </row>
    <row r="38" customFormat="false" ht="12.75" hidden="false" customHeight="false" outlineLevel="0" collapsed="false">
      <c r="A38" s="45" t="s">
        <v>9</v>
      </c>
      <c r="B38" s="46" t="n">
        <v>1236.2</v>
      </c>
      <c r="C38" s="46" t="n">
        <v>1818.1</v>
      </c>
      <c r="D38" s="46" t="n">
        <f aca="false">SUM(D34:D37)</f>
        <v>1745.39682946189</v>
      </c>
      <c r="E38" s="46" t="n">
        <f aca="false">SUM(E34:E37)</f>
        <v>1572.09812293147</v>
      </c>
      <c r="F38" s="46" t="n">
        <f aca="false">SUM(F34:F37)</f>
        <v>1525.52500803407</v>
      </c>
      <c r="G38" s="46" t="n">
        <f aca="false">SUM(G34:G37)</f>
        <v>1492.38363787198</v>
      </c>
      <c r="H38" s="46" t="n">
        <f aca="false">SUM(H34:H37)</f>
        <v>1396.4634607949</v>
      </c>
      <c r="I38" s="46" t="n">
        <f aca="false">SUM(I34:I37)</f>
        <v>1357.48220161746</v>
      </c>
      <c r="J38" s="34"/>
      <c r="K38" s="34"/>
      <c r="L38" s="34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34"/>
      <c r="K39" s="34"/>
      <c r="L39" s="34"/>
    </row>
    <row r="40" customFormat="false" ht="12.75" hidden="false" customHeight="false" outlineLevel="0" collapsed="false">
      <c r="A40" s="47" t="s">
        <v>10</v>
      </c>
      <c r="B40" s="41"/>
      <c r="C40" s="41"/>
      <c r="D40" s="41"/>
      <c r="E40" s="41"/>
      <c r="F40" s="41"/>
      <c r="G40" s="41"/>
      <c r="H40" s="41"/>
      <c r="I40" s="41"/>
      <c r="J40" s="48"/>
      <c r="K40" s="48"/>
      <c r="L40" s="48"/>
    </row>
    <row r="41" customFormat="false" ht="14.25" hidden="false" customHeight="false" outlineLevel="0" collapsed="false">
      <c r="A41" s="40" t="s">
        <v>4</v>
      </c>
      <c r="B41" s="41" t="n">
        <f aca="false">B34/B38*100</f>
        <v>59.877522463619</v>
      </c>
      <c r="C41" s="41" t="n">
        <f aca="false">C34/C38*100</f>
        <v>47.2336878998298</v>
      </c>
      <c r="D41" s="41" t="n">
        <f aca="false">D34/D38*100</f>
        <v>47.2020075282309</v>
      </c>
      <c r="E41" s="41" t="n">
        <f aca="false">E34/E38*100</f>
        <v>54.2440564635958</v>
      </c>
      <c r="F41" s="41" t="n">
        <f aca="false">F34/F38*100</f>
        <v>57.5270360800077</v>
      </c>
      <c r="G41" s="41" t="n">
        <f aca="false">G34/G38*100</f>
        <v>60.5752298963021</v>
      </c>
      <c r="H41" s="41" t="n">
        <f aca="false">H34/H38*100</f>
        <v>64.4537375849451</v>
      </c>
      <c r="I41" s="41" t="n">
        <f aca="false">I34/I38*100</f>
        <v>66.6594966659497</v>
      </c>
      <c r="J41" s="49"/>
      <c r="K41" s="49"/>
      <c r="L41" s="49"/>
    </row>
    <row r="42" customFormat="false" ht="12.75" hidden="false" customHeight="false" outlineLevel="0" collapsed="false">
      <c r="A42" s="42" t="s">
        <v>5</v>
      </c>
      <c r="B42" s="41" t="n">
        <f aca="false">B35/B38*100</f>
        <v>35.1942834204309</v>
      </c>
      <c r="C42" s="41" t="n">
        <v>49.6</v>
      </c>
      <c r="D42" s="41" t="n">
        <f aca="false">D35/D38*100</f>
        <v>49.3851944792974</v>
      </c>
      <c r="E42" s="41" t="n">
        <f aca="false">E35/E38*100</f>
        <v>41.6976225854383</v>
      </c>
      <c r="F42" s="41" t="n">
        <f aca="false">F35/F38*100</f>
        <v>38.3673078763518</v>
      </c>
      <c r="G42" s="41" t="n">
        <f aca="false">G35/G38*100</f>
        <v>34.8757581686558</v>
      </c>
      <c r="H42" s="41" t="n">
        <f aca="false">H35/H38*100</f>
        <v>30.9043387349712</v>
      </c>
      <c r="I42" s="41" t="n">
        <f aca="false">I35/I38*100</f>
        <v>28.5007528500753</v>
      </c>
      <c r="J42" s="34"/>
      <c r="K42" s="34"/>
      <c r="L42" s="34"/>
    </row>
    <row r="43" customFormat="false" ht="14.25" hidden="false" customHeight="false" outlineLevel="0" collapsed="false">
      <c r="A43" s="42" t="s">
        <v>7</v>
      </c>
      <c r="B43" s="41" t="n">
        <f aca="false">B36/B38*100</f>
        <v>3.25960477316742</v>
      </c>
      <c r="C43" s="41" t="n">
        <f aca="false">C36/C38*100</f>
        <v>2.15209594647303</v>
      </c>
      <c r="D43" s="41" t="n">
        <f aca="false">D36/D38*100</f>
        <v>2.40066917607696</v>
      </c>
      <c r="E43" s="41" t="n">
        <f aca="false">E36/E38*100</f>
        <v>2.75817236255572</v>
      </c>
      <c r="F43" s="41" t="n">
        <f aca="false">F36/F38*100</f>
        <v>2.51698727150924</v>
      </c>
      <c r="G43" s="41" t="n">
        <f aca="false">G36/G38*100</f>
        <v>2.90549794560751</v>
      </c>
      <c r="H43" s="41" t="n">
        <f aca="false">H36/H38*100</f>
        <v>2.89597490852065</v>
      </c>
      <c r="I43" s="41" t="n">
        <f aca="false">I36/I38*100</f>
        <v>3.04366530436653</v>
      </c>
      <c r="J43" s="34"/>
      <c r="K43" s="34"/>
      <c r="L43" s="34"/>
    </row>
    <row r="44" customFormat="false" ht="13.5" hidden="false" customHeight="false" outlineLevel="0" collapsed="false">
      <c r="A44" s="50" t="s">
        <v>8</v>
      </c>
      <c r="B44" s="51" t="n">
        <f aca="false">B37/B38*100</f>
        <v>1.66523287324857</v>
      </c>
      <c r="C44" s="51" t="n">
        <f aca="false">C37/C38*100</f>
        <v>1.00377609443705</v>
      </c>
      <c r="D44" s="51" t="n">
        <f aca="false">D37/D38*100</f>
        <v>1.01212881639481</v>
      </c>
      <c r="E44" s="51" t="n">
        <f aca="false">E37/E38*100</f>
        <v>1.3001485884101</v>
      </c>
      <c r="F44" s="51" t="n">
        <f aca="false">F37/F38*100</f>
        <v>1.5886687721313</v>
      </c>
      <c r="G44" s="51" t="n">
        <f aca="false">G37/G38*100</f>
        <v>1.64351398943455</v>
      </c>
      <c r="H44" s="51" t="n">
        <v>1.8</v>
      </c>
      <c r="I44" s="51" t="n">
        <f aca="false">I37/I38*100</f>
        <v>1.79608517960852</v>
      </c>
      <c r="J44" s="34"/>
      <c r="K44" s="34"/>
      <c r="L44" s="34"/>
    </row>
    <row r="45" customFormat="false" ht="12" hidden="false" customHeight="true" outlineLevel="0" collapsed="false">
      <c r="A45" s="52" t="s">
        <v>1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" hidden="false" customHeight="true" outlineLevel="0" collapsed="false">
      <c r="A46" s="53" t="s">
        <v>1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2" hidden="false" customHeight="true" outlineLevel="0" collapsed="false">
      <c r="A47" s="54" t="s">
        <v>1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12" hidden="false" customHeight="true" outlineLevel="0" collapsed="false">
      <c r="A48" s="55" t="s">
        <v>1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2" hidden="false" customHeight="true" outlineLevel="0" collapsed="false">
      <c r="A49" s="57" t="s">
        <v>1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2" hidden="false" customHeight="true" outlineLevel="0" collapsed="false">
      <c r="A50" s="58" t="s">
        <v>19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75" hidden="false" customHeight="false" outlineLevel="0" collapsed="false">
      <c r="A51" s="59" t="s">
        <v>2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3" customFormat="false" ht="12.75" hidden="false" customHeight="false" outlineLevel="0" collapsed="false">
      <c r="J53" s="34"/>
      <c r="K53" s="34"/>
      <c r="L53" s="34"/>
    </row>
    <row r="54" customFormat="false" ht="12.75" hidden="false" customHeight="false" outlineLevel="0" collapsed="false">
      <c r="J54" s="34"/>
      <c r="K54" s="34"/>
      <c r="L54" s="34"/>
    </row>
    <row r="55" customFormat="false" ht="12.75" hidden="false" customHeight="false" outlineLevel="0" collapsed="false">
      <c r="J55" s="34"/>
      <c r="K55" s="34"/>
      <c r="L55" s="34"/>
    </row>
    <row r="56" customFormat="false" ht="12.75" hidden="false" customHeight="false" outlineLevel="0" collapsed="false">
      <c r="J56" s="34"/>
      <c r="K56" s="34"/>
      <c r="L56" s="34"/>
    </row>
    <row r="57" customFormat="false" ht="12.75" hidden="false" customHeight="false" outlineLevel="0" collapsed="false">
      <c r="J57" s="34"/>
      <c r="K57" s="34"/>
      <c r="L57" s="34"/>
    </row>
    <row r="58" customFormat="false" ht="12.75" hidden="false" customHeight="false" outlineLevel="0" collapsed="false">
      <c r="J58" s="34"/>
      <c r="K58" s="34"/>
      <c r="L58" s="34"/>
    </row>
    <row r="59" customFormat="false" ht="12.75" hidden="false" customHeight="false" outlineLevel="0" collapsed="false">
      <c r="J59" s="34"/>
      <c r="K59" s="34"/>
      <c r="L59" s="34"/>
    </row>
    <row r="60" customFormat="false" ht="12.75" hidden="false" customHeight="false" outlineLevel="0" collapsed="false">
      <c r="J60" s="34"/>
      <c r="K60" s="34"/>
      <c r="L60" s="34"/>
    </row>
    <row r="61" customFormat="false" ht="12.75" hidden="false" customHeight="false" outlineLevel="0" collapsed="false">
      <c r="J61" s="34"/>
      <c r="K61" s="34"/>
      <c r="L61" s="34"/>
    </row>
    <row r="62" customFormat="false" ht="12.75" hidden="false" customHeight="false" outlineLevel="0" collapsed="false">
      <c r="J62" s="34"/>
      <c r="K62" s="34"/>
      <c r="L62" s="34"/>
    </row>
    <row r="63" customFormat="false" ht="12.75" hidden="false" customHeight="false" outlineLevel="0" collapsed="false">
      <c r="J63" s="2"/>
      <c r="K63" s="2"/>
      <c r="L63" s="2"/>
    </row>
  </sheetData>
  <mergeCells count="5">
    <mergeCell ref="A45:L45"/>
    <mergeCell ref="A46:L46"/>
    <mergeCell ref="A47:L47"/>
    <mergeCell ref="A50:L50"/>
    <mergeCell ref="A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9:41:39Z</dcterms:created>
  <dc:creator>mkhan</dc:creator>
  <dc:description/>
  <dc:language>en-US</dc:language>
  <cp:lastModifiedBy>Tthomas</cp:lastModifiedBy>
  <cp:lastPrinted>2000-12-05T21:23:48Z</cp:lastPrinted>
  <dcterms:modified xsi:type="dcterms:W3CDTF">2001-04-30T15:38:55Z</dcterms:modified>
  <cp:revision>0</cp:revision>
  <dc:subject/>
  <dc:title/>
</cp:coreProperties>
</file>