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8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8'!$A$1:$K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8.htm"</definedName>
    <definedName function="false" hidden="false" name="HTML_Title" vbProcedure="false">"Table 2-38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e 2-38:  Railroad Passenger Safety Da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Passenger fatalities</t>
  </si>
  <si>
    <t xml:space="preserve">Injured persons</t>
  </si>
  <si>
    <t xml:space="preserve">Train-miles, passenger trains (millions)</t>
  </si>
  <si>
    <t xml:space="preserve">Fatalities per 100 million passenger train-miles</t>
  </si>
  <si>
    <t xml:space="preserve">Injuries per 100 million passenger train-mil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t xml:space="preserve">NOTE</t>
  </si>
  <si>
    <t xml:space="preserve">A train-mile is the movement of a train (which can consist of many cars) the distance of 1 mile.  A train-mile differs from a vehicle-mile, which is the movement of 1 car (vehicle) the distance of 1 mile.  A 10-car (vehicle) train traveling 1 mile would be measured as 1 train-mile and 10 vehicle-miles.  Caution should be used when comparing train-miles to vehicle miles. </t>
  </si>
  <si>
    <t xml:space="preserve">SOURCES</t>
  </si>
  <si>
    <t xml:space="preserve">Fatalities and injuries:</t>
  </si>
  <si>
    <r>
      <rPr>
        <sz val="9"/>
        <rFont val="Arial"/>
        <family val="2"/>
      </rPr>
      <t xml:space="preserve">1990-2001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1</t>
    </r>
    <r>
      <rPr>
        <sz val="9"/>
        <rFont val="Arial"/>
        <family val="2"/>
      </rPr>
      <t xml:space="preserve"> (Washington, DC: August 2002), table 1-2.</t>
    </r>
  </si>
  <si>
    <r>
      <rPr>
        <sz val="9"/>
        <rFont val="Arial"/>
        <family val="2"/>
      </rPr>
      <t xml:space="preserve">2002-2003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Interim Report 2003</t>
    </r>
    <r>
      <rPr>
        <sz val="9"/>
        <rFont val="Arial"/>
        <family val="2"/>
      </rPr>
      <t xml:space="preserve"> (Washington, DC: July 2004), table 1-2.</t>
    </r>
  </si>
  <si>
    <t xml:space="preserve">Train-miles, passenger trains:</t>
  </si>
  <si>
    <t xml:space="preserve">1990-96: U.S. Department of Transportation, Bureau of Transportation Statistics calculations (sum of all commuter rail train-miles reported to USDOT, Federal Transit Administration, plus Amtrak train-miles).</t>
  </si>
  <si>
    <r>
      <rPr>
        <sz val="9"/>
        <rFont val="Arial"/>
        <family val="2"/>
      </rPr>
      <t xml:space="preserve">1997-2001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1</t>
    </r>
    <r>
      <rPr>
        <sz val="9"/>
        <rFont val="Arial"/>
        <family val="2"/>
      </rPr>
      <t xml:space="preserve"> (Washington, DC: August 2002), table 2-4.</t>
    </r>
  </si>
  <si>
    <r>
      <rPr>
        <sz val="9"/>
        <rFont val="Arial"/>
        <family val="2"/>
      </rPr>
      <t xml:space="preserve">2002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Report 2002</t>
    </r>
    <r>
      <rPr>
        <sz val="9"/>
        <rFont val="Arial"/>
        <family val="2"/>
      </rPr>
      <t xml:space="preserve"> (Washington, DC: March 2004), table 2-4.</t>
    </r>
  </si>
  <si>
    <r>
      <rPr>
        <sz val="9"/>
        <rFont val="Arial"/>
        <family val="2"/>
      </rPr>
      <t xml:space="preserve">2003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Interim Report 2003</t>
    </r>
    <r>
      <rPr>
        <sz val="9"/>
        <rFont val="Arial"/>
        <family val="2"/>
      </rPr>
      <t xml:space="preserve"> (Washington, DC: July 2004), table 2-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 &quot;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15" min="2" style="1" width="7.66"/>
    <col collapsed="false" customWidth="false" hidden="false" outlineLevel="0" max="257" min="1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10" customFormat="true" ht="13.8" hidden="false" customHeight="false" outlineLevel="0" collapsed="false">
      <c r="A3" s="7" t="s">
        <v>15</v>
      </c>
      <c r="B3" s="8" t="n">
        <v>3</v>
      </c>
      <c r="C3" s="8" t="n">
        <v>8</v>
      </c>
      <c r="D3" s="8" t="n">
        <v>3</v>
      </c>
      <c r="E3" s="8" t="n">
        <v>58</v>
      </c>
      <c r="F3" s="8" t="n">
        <v>5</v>
      </c>
      <c r="G3" s="8" t="n">
        <v>0</v>
      </c>
      <c r="H3" s="8" t="n">
        <v>12</v>
      </c>
      <c r="I3" s="8" t="n">
        <v>6</v>
      </c>
      <c r="J3" s="8" t="n">
        <v>4</v>
      </c>
      <c r="K3" s="9" t="n">
        <v>14</v>
      </c>
      <c r="L3" s="9" t="n">
        <v>4</v>
      </c>
      <c r="M3" s="9" t="n">
        <v>3</v>
      </c>
      <c r="N3" s="9" t="n">
        <v>7</v>
      </c>
      <c r="O3" s="9" t="n">
        <v>3</v>
      </c>
    </row>
    <row r="4" s="10" customFormat="true" ht="13.8" hidden="false" customHeight="false" outlineLevel="0" collapsed="false">
      <c r="A4" s="7" t="s">
        <v>16</v>
      </c>
      <c r="B4" s="8" t="n">
        <v>473</v>
      </c>
      <c r="C4" s="8" t="n">
        <v>382</v>
      </c>
      <c r="D4" s="8" t="n">
        <v>411</v>
      </c>
      <c r="E4" s="8" t="n">
        <v>559</v>
      </c>
      <c r="F4" s="8" t="n">
        <v>497</v>
      </c>
      <c r="G4" s="8" t="n">
        <v>573</v>
      </c>
      <c r="H4" s="8" t="n">
        <v>513</v>
      </c>
      <c r="I4" s="8" t="n">
        <v>601</v>
      </c>
      <c r="J4" s="8" t="n">
        <v>535</v>
      </c>
      <c r="K4" s="9" t="n">
        <v>481</v>
      </c>
      <c r="L4" s="9" t="n">
        <v>658</v>
      </c>
      <c r="M4" s="11" t="n">
        <v>746</v>
      </c>
      <c r="N4" s="12" t="n">
        <v>877</v>
      </c>
      <c r="O4" s="9" t="n">
        <v>708</v>
      </c>
    </row>
    <row r="5" s="10" customFormat="true" ht="13.8" hidden="false" customHeight="false" outlineLevel="0" collapsed="false">
      <c r="A5" s="7" t="s">
        <v>17</v>
      </c>
      <c r="B5" s="8" t="n">
        <f aca="false">33+39</f>
        <v>72</v>
      </c>
      <c r="C5" s="8" t="n">
        <f aca="false">34+40</f>
        <v>74</v>
      </c>
      <c r="D5" s="8" t="n">
        <f aca="false">34+40</f>
        <v>74</v>
      </c>
      <c r="E5" s="8" t="n">
        <f aca="false">35+40</f>
        <v>75</v>
      </c>
      <c r="F5" s="8" t="n">
        <f aca="false">34+41</f>
        <v>75</v>
      </c>
      <c r="G5" s="8" t="n">
        <f aca="false">34+42</f>
        <v>76</v>
      </c>
      <c r="H5" s="8" t="n">
        <v>77</v>
      </c>
      <c r="I5" s="8" t="n">
        <v>78.031092</v>
      </c>
      <c r="J5" s="8" t="n">
        <v>78.382897</v>
      </c>
      <c r="K5" s="8" t="n">
        <v>82.421134</v>
      </c>
      <c r="L5" s="13" t="n">
        <v>84.287671</v>
      </c>
      <c r="M5" s="14" t="n">
        <v>87.755236</v>
      </c>
      <c r="N5" s="14" t="n">
        <v>89.570006</v>
      </c>
      <c r="O5" s="14" t="n">
        <v>90.018512</v>
      </c>
      <c r="Q5" s="15"/>
    </row>
    <row r="6" customFormat="false" ht="13.8" hidden="false" customHeight="false" outlineLevel="0" collapsed="false">
      <c r="A6" s="16" t="s">
        <v>18</v>
      </c>
      <c r="B6" s="17" t="n">
        <f aca="false">+B3/(B5/100)</f>
        <v>4.16666666666667</v>
      </c>
      <c r="C6" s="17" t="n">
        <f aca="false">+C3/(C5/100)</f>
        <v>10.8108108108108</v>
      </c>
      <c r="D6" s="17" t="n">
        <f aca="false">+D3/(D5/100)</f>
        <v>4.05405405405405</v>
      </c>
      <c r="E6" s="17" t="n">
        <f aca="false">+E3/(E5/100)</f>
        <v>77.3333333333333</v>
      </c>
      <c r="F6" s="17" t="n">
        <f aca="false">+F3/(F5/100)</f>
        <v>6.66666666666667</v>
      </c>
      <c r="G6" s="17" t="n">
        <f aca="false">+G3/(G5/100)</f>
        <v>0</v>
      </c>
      <c r="H6" s="17" t="n">
        <v>16</v>
      </c>
      <c r="I6" s="17" t="n">
        <f aca="false">I3/(I5/100)</f>
        <v>7.68924264189459</v>
      </c>
      <c r="J6" s="17" t="n">
        <f aca="false">J3/(J5/100)</f>
        <v>5.10315407199099</v>
      </c>
      <c r="K6" s="17" t="n">
        <v>17</v>
      </c>
      <c r="L6" s="17" t="n">
        <f aca="false">L3/(L5/100)</f>
        <v>4.74565254033416</v>
      </c>
      <c r="M6" s="17" t="n">
        <f aca="false">M3/(M5/100)</f>
        <v>3.41859943263101</v>
      </c>
      <c r="N6" s="17" t="n">
        <f aca="false">N3/(N5/100)</f>
        <v>7.81511614501846</v>
      </c>
      <c r="O6" s="17" t="n">
        <f aca="false">O3/(O5/100)</f>
        <v>3.3326478447011</v>
      </c>
    </row>
    <row r="7" customFormat="false" ht="14.4" hidden="false" customHeight="false" outlineLevel="0" collapsed="false">
      <c r="A7" s="18" t="s">
        <v>19</v>
      </c>
      <c r="B7" s="19" t="n">
        <v>660</v>
      </c>
      <c r="C7" s="19" t="n">
        <v>520</v>
      </c>
      <c r="D7" s="19" t="n">
        <v>560</v>
      </c>
      <c r="E7" s="19" t="n">
        <v>750</v>
      </c>
      <c r="F7" s="19" t="n">
        <v>660</v>
      </c>
      <c r="G7" s="19" t="n">
        <v>750</v>
      </c>
      <c r="H7" s="19" t="n">
        <v>663</v>
      </c>
      <c r="I7" s="19" t="n">
        <v>770</v>
      </c>
      <c r="J7" s="19" t="n">
        <v>683</v>
      </c>
      <c r="K7" s="19" t="n">
        <v>584</v>
      </c>
      <c r="L7" s="20" t="n">
        <f aca="false">L4/(L5/100)</f>
        <v>780.659842884969</v>
      </c>
      <c r="M7" s="20" t="n">
        <f aca="false">M4/(M5/100)</f>
        <v>850.09172558091</v>
      </c>
      <c r="N7" s="21" t="n">
        <f aca="false">N4/(N5/100)</f>
        <v>979.122408454455</v>
      </c>
      <c r="O7" s="20" t="n">
        <f aca="false">O4/(O5/100)</f>
        <v>786.504891349459</v>
      </c>
    </row>
    <row r="8" customFormat="false" ht="16.5" hidden="false" customHeight="true" outlineLevel="0" collapsed="false">
      <c r="A8" s="22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23"/>
      <c r="M8" s="23"/>
      <c r="N8" s="23"/>
      <c r="O8" s="23"/>
    </row>
    <row r="9" customFormat="false" ht="13.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</row>
    <row r="10" customFormat="false" ht="13.2" hidden="false" customHeight="fals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</row>
    <row r="11" customFormat="false" ht="36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7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8"/>
    </row>
    <row r="14" customFormat="false" ht="13.2" hidden="false" customHeight="fals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</row>
    <row r="15" customFormat="false" ht="24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30"/>
    </row>
    <row r="16" customFormat="false" ht="24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30"/>
    </row>
    <row r="17" customFormat="false" ht="16.5" hidden="false" customHeight="true" outlineLevel="0" collapsed="false">
      <c r="A17" s="31" t="s">
        <v>27</v>
      </c>
      <c r="B17" s="32"/>
      <c r="C17" s="32"/>
      <c r="D17" s="32"/>
      <c r="E17" s="32"/>
      <c r="F17" s="32"/>
      <c r="G17" s="32"/>
      <c r="H17" s="32"/>
      <c r="I17" s="32"/>
    </row>
    <row r="18" customFormat="false" ht="24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32"/>
    </row>
    <row r="19" customFormat="false" ht="24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32"/>
    </row>
    <row r="20" customFormat="false" ht="24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32"/>
    </row>
    <row r="21" s="33" customFormat="true" ht="24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1"/>
    </row>
    <row r="22" customFormat="false" ht="13.2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</row>
  </sheetData>
  <mergeCells count="10">
    <mergeCell ref="A1:O1"/>
    <mergeCell ref="A10:I10"/>
    <mergeCell ref="A11:H11"/>
    <mergeCell ref="A13:H13"/>
    <mergeCell ref="A15:H15"/>
    <mergeCell ref="A16:H16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8:01:57Z</dcterms:created>
  <dc:creator>Sarah Maccalous</dc:creator>
  <dc:description/>
  <dc:language>en-US</dc:language>
  <cp:lastModifiedBy>long.nguyen</cp:lastModifiedBy>
  <cp:lastPrinted>2004-09-24T18:03:51Z</cp:lastPrinted>
  <dcterms:modified xsi:type="dcterms:W3CDTF">2005-12-30T1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92404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s batch 9-24-04</vt:lpwstr>
  </property>
  <property fmtid="{D5CDD505-2E9C-101B-9397-08002B2CF9AE}" pid="6" name="_ReviewingToolsShownOnce">
    <vt:lpwstr/>
  </property>
</Properties>
</file>