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s>
  <externalReferences>
    <externalReference r:id="rId3"/>
  </externalReferences>
  <definedNames>
    <definedName function="false" hidden="false" localSheetId="0" name="_xlnm.Print_Area" vbProcedure="false">'1-51'!$A$1:$I$66</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b val="true"/>
        <sz val="12"/>
        <rFont val="Arial"/>
        <family val="2"/>
      </rPr>
      <t xml:space="preserve">Table 1-51:  Tonnage of Top 50 U.S. Water Ports, Ranked by Total Tons</t>
    </r>
    <r>
      <rPr>
        <b val="true"/>
        <vertAlign val="superscript"/>
        <sz val="12"/>
        <rFont val="Arial"/>
        <family val="2"/>
      </rPr>
      <t xml:space="preserve">a</t>
    </r>
  </si>
  <si>
    <t xml:space="preserve">2003</t>
  </si>
  <si>
    <t xml:space="preserve">2002</t>
  </si>
  <si>
    <t xml:space="preserve">1993</t>
  </si>
  <si>
    <t xml:space="preserve">Percent change 2002-2003</t>
  </si>
  <si>
    <t xml:space="preserve">Percent change 1993-2003</t>
  </si>
  <si>
    <t xml:space="preserve">Ports</t>
  </si>
  <si>
    <t xml:space="preserve">Rank</t>
  </si>
  <si>
    <t xml:space="preserve">Total tons (Millions)</t>
  </si>
  <si>
    <t xml:space="preserve">Total tons  (Millions)</t>
  </si>
  <si>
    <t xml:space="preserve">South Louisiana, LA</t>
  </si>
  <si>
    <t xml:space="preserve">Houston, TX</t>
  </si>
  <si>
    <t xml:space="preserve">New York, NY and NJ</t>
  </si>
  <si>
    <t xml:space="preserve">Beaumont, TX</t>
  </si>
  <si>
    <t xml:space="preserve">New Orleans, LA</t>
  </si>
  <si>
    <t xml:space="preserve">Huntington, WV-KY-OH</t>
  </si>
  <si>
    <t xml:space="preserve">Corpus Christi, TX</t>
  </si>
  <si>
    <t xml:space="preserve">Long Beach, CA</t>
  </si>
  <si>
    <t xml:space="preserve">Texas City, TX</t>
  </si>
  <si>
    <t xml:space="preserve">Baton Rouge, LA</t>
  </si>
  <si>
    <t xml:space="preserve">Plaquemines, LA</t>
  </si>
  <si>
    <t xml:space="preserve">Lake Charles, LA</t>
  </si>
  <si>
    <t xml:space="preserve">Los Angeles, CA</t>
  </si>
  <si>
    <t xml:space="preserve">Mobile, AL</t>
  </si>
  <si>
    <t xml:space="preserve">Valdez, AK</t>
  </si>
  <si>
    <t xml:space="preserve">Tampa, FL</t>
  </si>
  <si>
    <t xml:space="preserve">Pittsburgh, PA</t>
  </si>
  <si>
    <t xml:space="preserve">Baltimore, MD</t>
  </si>
  <si>
    <t xml:space="preserve">Duluth-Superior, MN-WI</t>
  </si>
  <si>
    <t xml:space="preserve">Philadelphia, PA</t>
  </si>
  <si>
    <t xml:space="preserve">St. Louis, MO-IL</t>
  </si>
  <si>
    <t xml:space="preserve">Pascagoula, MS</t>
  </si>
  <si>
    <t xml:space="preserve">Norfolk Harbor, VA</t>
  </si>
  <si>
    <t xml:space="preserve">Freeport, TX</t>
  </si>
  <si>
    <t xml:space="preserve">Portland, ME</t>
  </si>
  <si>
    <t xml:space="preserve">Paulsboro, NJ</t>
  </si>
  <si>
    <t xml:space="preserve">Port Arthur, TX</t>
  </si>
  <si>
    <t xml:space="preserve">Portland, OR</t>
  </si>
  <si>
    <t xml:space="preserve">Marcus Hook, PA</t>
  </si>
  <si>
    <t xml:space="preserve">Charleston, SC</t>
  </si>
  <si>
    <t xml:space="preserve">Boston, MA</t>
  </si>
  <si>
    <t xml:space="preserve">Savannah, GA</t>
  </si>
  <si>
    <t xml:space="preserve">Port Everglades, FL</t>
  </si>
  <si>
    <t xml:space="preserve">Richmond, CA</t>
  </si>
  <si>
    <t xml:space="preserve">Tacoma, WA</t>
  </si>
  <si>
    <t xml:space="preserve">Chicago, IL</t>
  </si>
  <si>
    <t xml:space="preserve">Jacksonville, FL</t>
  </si>
  <si>
    <t xml:space="preserve">Seattle, WA</t>
  </si>
  <si>
    <t xml:space="preserve">Memphis, TN</t>
  </si>
  <si>
    <t xml:space="preserve">Honolulu, HI</t>
  </si>
  <si>
    <t xml:space="preserve">Anacortes, WA</t>
  </si>
  <si>
    <t xml:space="preserve">San Juan, PR</t>
  </si>
  <si>
    <t xml:space="preserve">Detroit, MI</t>
  </si>
  <si>
    <t xml:space="preserve">Indiana Harbor, IN</t>
  </si>
  <si>
    <t xml:space="preserve">Two Harbors, MN</t>
  </si>
  <si>
    <t xml:space="preserve">Oakland, CA</t>
  </si>
  <si>
    <t xml:space="preserve">Cleveland, OH</t>
  </si>
  <si>
    <t xml:space="preserve">Cincinnati, OH</t>
  </si>
  <si>
    <t xml:space="preserve">Matagorda Ship Channel, TX</t>
  </si>
  <si>
    <t xml:space="preserve">Ashtabula, OH</t>
  </si>
  <si>
    <t xml:space="preserve">Total top 50</t>
  </si>
  <si>
    <t xml:space="preserve">All ports</t>
  </si>
  <si>
    <r>
      <rPr>
        <vertAlign val="superscript"/>
        <sz val="9"/>
        <rFont val="Arial"/>
        <family val="2"/>
      </rPr>
      <t xml:space="preserve">a</t>
    </r>
    <r>
      <rPr>
        <sz val="9"/>
        <rFont val="Arial"/>
        <family val="2"/>
      </rPr>
      <t xml:space="preserve"> Tonnage totals include both domestic and foreign waterborne trade.</t>
    </r>
  </si>
  <si>
    <r>
      <rPr>
        <b val="true"/>
        <sz val="9"/>
        <rFont val="Arial"/>
        <family val="2"/>
      </rPr>
      <t xml:space="preserve">NOTES</t>
    </r>
    <r>
      <rPr>
        <sz val="9"/>
        <rFont val="Arial"/>
        <family val="2"/>
      </rPr>
      <t xml:space="preserve">  </t>
    </r>
  </si>
  <si>
    <t xml:space="preserve">In 2002, Newport News, VA ranked 49 (11.3 million tons) and Toledo, OH ranked 50 (11.1 million tons).</t>
  </si>
  <si>
    <t xml:space="preserve">In 1993, Newport News, VA ranked 35 (16.7 million tons), New Castle, DE ranked 39 (14.2 million tons), Lorain, OH ranked 43 (13.7 million tons), and Toledo, OH ranked 48 (12.1 million tons).</t>
  </si>
  <si>
    <t xml:space="preserve">Numbers may not add to totals due to rounding.</t>
  </si>
  <si>
    <t xml:space="preserve">SOURCE</t>
  </si>
  <si>
    <r>
      <rPr>
        <sz val="9"/>
        <rFont val="Arial"/>
        <family val="2"/>
      </rPr>
      <t xml:space="preserve">U.S. Army Corps of Engineers, </t>
    </r>
    <r>
      <rPr>
        <i val="true"/>
        <sz val="9"/>
        <rFont val="Arial"/>
        <family val="2"/>
      </rPr>
      <t xml:space="preserve">Waterborne Commerce of the United States, Part 5, National Summaries </t>
    </r>
    <r>
      <rPr>
        <sz val="9"/>
        <rFont val="Arial"/>
        <family val="2"/>
      </rPr>
      <t xml:space="preserve">(New Orleans, LA: Annual issues), tables 1-1 and 5-2. </t>
    </r>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0.0"/>
    <numFmt numFmtId="169" formatCode="0.0%"/>
    <numFmt numFmtId="170" formatCode="0%"/>
    <numFmt numFmtId="171" formatCode="0.0"/>
    <numFmt numFmtId="172" formatCode="&quot;(R) &quot;#,##0.0;&quot;(R) -&quot;#,##0.0;&quot;(R)  &quot;0.0"/>
  </numFmts>
  <fonts count="2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sz val="11"/>
      <name val="Arial Narrow"/>
      <family val="2"/>
    </font>
    <font>
      <b val="true"/>
      <sz val="12"/>
      <name val="Arial"/>
      <family val="2"/>
    </font>
    <font>
      <b val="true"/>
      <vertAlign val="superscript"/>
      <sz val="12"/>
      <name val="Arial"/>
      <family val="2"/>
    </font>
    <font>
      <b val="true"/>
      <sz val="11"/>
      <name val="Arial Narrow"/>
      <family val="2"/>
    </font>
    <font>
      <b val="true"/>
      <sz val="10"/>
      <name val="Arial"/>
      <family val="2"/>
    </font>
    <font>
      <sz val="9"/>
      <name val="Arial"/>
      <family val="2"/>
    </font>
    <font>
      <b val="true"/>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4" xfId="5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6" fontId="16" fillId="0" borderId="6" xfId="0" applyFont="true" applyBorder="true" applyAlignment="true" applyProtection="false">
      <alignment horizontal="center" vertical="bottom" textRotation="0" wrapText="true" indent="0" shrinkToFit="false"/>
      <protection locked="true" hidden="false"/>
    </xf>
    <xf numFmtId="166" fontId="16" fillId="0" borderId="8" xfId="0" applyFont="true" applyBorder="true" applyAlignment="true" applyProtection="false">
      <alignment horizontal="center" vertical="bottom" textRotation="0" wrapText="true" indent="0" shrinkToFit="false"/>
      <protection locked="true" hidden="false"/>
    </xf>
    <xf numFmtId="166" fontId="16" fillId="0" borderId="0" xfId="31"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6" fontId="16" fillId="0" borderId="9" xfId="31" applyFont="true" applyBorder="true" applyAlignment="true" applyProtection="false">
      <alignment horizontal="center" vertical="bottom" textRotation="0" wrapText="true" indent="0" shrinkToFit="false"/>
      <protection locked="true" hidden="false"/>
    </xf>
    <xf numFmtId="166" fontId="16" fillId="0" borderId="10" xfId="31" applyFont="true" applyBorder="true" applyAlignment="true" applyProtection="false">
      <alignment horizontal="center" vertical="bottom" textRotation="0" wrapText="true" indent="0" shrinkToFit="false"/>
      <protection locked="true" hidden="false"/>
    </xf>
    <xf numFmtId="166" fontId="16" fillId="0" borderId="3" xfId="31" applyFont="true" applyBorder="true" applyAlignment="true" applyProtection="false">
      <alignment horizontal="center" vertical="bottom" textRotation="0" wrapText="true" indent="0" shrinkToFit="false"/>
      <protection locked="true" hidden="false"/>
    </xf>
    <xf numFmtId="166" fontId="16" fillId="0" borderId="11" xfId="31"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8" fontId="13" fillId="0" borderId="12" xfId="22"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8"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7"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40" applyFont="true" applyBorder="true" applyAlignment="fals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12"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6" fontId="16" fillId="0" borderId="0" xfId="40" applyFont="true" applyBorder="true" applyAlignment="false" applyProtection="false">
      <alignment horizontal="left" vertical="center" textRotation="0" wrapText="false" indent="0" shrinkToFit="false"/>
      <protection locked="true" hidden="false"/>
    </xf>
    <xf numFmtId="168" fontId="16" fillId="0" borderId="8" xfId="22" applyFont="true" applyBorder="true" applyAlignment="true" applyProtection="false">
      <alignment horizontal="right" vertical="center" textRotation="0" wrapText="false" indent="0" shrinkToFit="false"/>
      <protection locked="true" hidden="false"/>
    </xf>
    <xf numFmtId="168" fontId="16" fillId="0" borderId="12" xfId="22" applyFont="true" applyBorder="true" applyAlignment="true" applyProtection="false">
      <alignment horizontal="right" vertical="center" textRotation="0" wrapText="false" indent="0" shrinkToFit="false"/>
      <protection locked="true" hidden="false"/>
    </xf>
    <xf numFmtId="164" fontId="16" fillId="0" borderId="8" xfId="40" applyFont="true" applyBorder="true" applyAlignment="false" applyProtection="false">
      <alignment horizontal="left" vertical="center" textRotation="0" wrapText="false" indent="0" shrinkToFit="false"/>
      <protection locked="true" hidden="false"/>
    </xf>
    <xf numFmtId="172" fontId="16" fillId="0" borderId="12" xfId="22"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8" xfId="19" applyFont="true" applyBorder="true" applyAlignment="true" applyProtection="true">
      <alignment horizontal="general" vertical="bottom" textRotation="0" wrapText="false" indent="0" shrinkToFit="false"/>
      <protection locked="true" hidden="false"/>
    </xf>
    <xf numFmtId="164" fontId="16" fillId="0" borderId="0" xfId="40" applyFont="true" applyBorder="true" applyAlignment="false" applyProtection="false">
      <alignment horizontal="left" vertical="center" textRotation="0" wrapText="false" indent="0" shrinkToFit="false"/>
      <protection locked="true" hidden="false"/>
    </xf>
    <xf numFmtId="168" fontId="16" fillId="0" borderId="0" xfId="22" applyFont="true" applyBorder="true" applyAlignment="true" applyProtection="false">
      <alignment horizontal="right"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6" fontId="16" fillId="0" borderId="4" xfId="40" applyFont="true" applyBorder="true" applyAlignment="false" applyProtection="false">
      <alignment horizontal="left" vertical="center" textRotation="0" wrapText="false" indent="0" shrinkToFit="false"/>
      <protection locked="true" hidden="false"/>
    </xf>
    <xf numFmtId="168" fontId="16" fillId="0" borderId="13" xfId="22" applyFont="true" applyBorder="true" applyAlignment="true" applyProtection="false">
      <alignment horizontal="right" vertical="center" textRotation="0" wrapText="false" indent="0" shrinkToFit="false"/>
      <protection locked="true" hidden="false"/>
    </xf>
    <xf numFmtId="168" fontId="16" fillId="0" borderId="14" xfId="22" applyFont="true" applyBorder="true" applyAlignment="true" applyProtection="false">
      <alignment horizontal="right" vertical="center" textRotation="0" wrapText="false" indent="0" shrinkToFit="false"/>
      <protection locked="true" hidden="false"/>
    </xf>
    <xf numFmtId="164" fontId="16" fillId="0" borderId="13" xfId="40" applyFont="true" applyBorder="true" applyAlignment="fals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false" applyProtection="false">
      <alignment horizontal="general" vertical="bottom" textRotation="0" wrapText="false" indent="0" shrinkToFit="false"/>
      <protection locked="true" hidden="false"/>
    </xf>
    <xf numFmtId="169" fontId="16" fillId="0" borderId="13"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9" fillId="0" borderId="0" xfId="22" applyFont="true" applyBorder="true" applyAlignment="true" applyProtection="false">
      <alignment horizontal="left" vertical="center" textRotation="0" wrapText="false" indent="0" shrinkToFit="false"/>
      <protection locked="true" hidden="false"/>
    </xf>
    <xf numFmtId="166" fontId="20" fillId="0" borderId="16" xfId="4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6" fontId="18" fillId="0" borderId="0" xfId="40" applyFont="true" applyBorder="true" applyAlignment="false" applyProtection="false">
      <alignment horizontal="left" vertical="center" textRotation="0" wrapText="false" indent="0" shrinkToFit="false"/>
      <protection locked="true" hidden="false"/>
    </xf>
    <xf numFmtId="164" fontId="19" fillId="0" borderId="0" xfId="40" applyFont="true" applyBorder="true" applyAlignment="false" applyProtection="false">
      <alignment horizontal="left" vertical="center" textRotation="0" wrapText="false" indent="0" shrinkToFit="false"/>
      <protection locked="true" hidden="false"/>
    </xf>
    <xf numFmtId="168" fontId="19" fillId="0" borderId="0" xfId="22"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1" width="27.55"/>
    <col collapsed="false" customWidth="true" hidden="false" outlineLevel="0" max="2" min="2" style="2" width="8.66"/>
    <col collapsed="false" customWidth="true" hidden="false" outlineLevel="0" max="3" min="3" style="2" width="10.99"/>
    <col collapsed="false" customWidth="true" hidden="false" outlineLevel="0" max="4" min="4" style="2" width="8.66"/>
    <col collapsed="false" customWidth="true" hidden="false" outlineLevel="0" max="5" min="5" style="2" width="10.99"/>
    <col collapsed="false" customWidth="true" hidden="false" outlineLevel="0" max="6" min="6" style="1" width="8.66"/>
    <col collapsed="false" customWidth="true" hidden="false" outlineLevel="0" max="7" min="7" style="3" width="10.99"/>
    <col collapsed="false" customWidth="true" hidden="false" outlineLevel="0" max="9" min="8" style="1" width="9.99"/>
    <col collapsed="false" customWidth="true" hidden="false" outlineLevel="0" max="10" min="10" style="1" width="10.1"/>
    <col collapsed="false" customWidth="true" hidden="false" outlineLevel="0" max="11" min="11" style="1" width="12.43"/>
    <col collapsed="false" customWidth="false" hidden="false" outlineLevel="0" max="257" min="12" style="1" width="9.1"/>
  </cols>
  <sheetData>
    <row r="1" s="6" customFormat="true" ht="18.75" hidden="false" customHeight="true" outlineLevel="0" collapsed="false">
      <c r="A1" s="4" t="s">
        <v>0</v>
      </c>
      <c r="B1" s="4"/>
      <c r="C1" s="4"/>
      <c r="D1" s="4"/>
      <c r="E1" s="4"/>
      <c r="F1" s="4"/>
      <c r="G1" s="4"/>
      <c r="H1" s="4"/>
      <c r="I1" s="4"/>
      <c r="J1" s="5"/>
    </row>
    <row r="2" customFormat="false" ht="15" hidden="false" customHeight="true" outlineLevel="0" collapsed="false">
      <c r="A2" s="7"/>
      <c r="B2" s="8" t="s">
        <v>1</v>
      </c>
      <c r="C2" s="8"/>
      <c r="D2" s="9" t="s">
        <v>2</v>
      </c>
      <c r="E2" s="9"/>
      <c r="F2" s="9" t="s">
        <v>3</v>
      </c>
      <c r="G2" s="9"/>
      <c r="H2" s="10" t="s">
        <v>4</v>
      </c>
      <c r="I2" s="11" t="s">
        <v>5</v>
      </c>
      <c r="J2" s="12"/>
      <c r="K2" s="13"/>
    </row>
    <row r="3" s="20" customFormat="true" ht="33.75" hidden="false" customHeight="true" outlineLevel="0" collapsed="false">
      <c r="A3" s="14" t="s">
        <v>6</v>
      </c>
      <c r="B3" s="15" t="s">
        <v>7</v>
      </c>
      <c r="C3" s="16" t="s">
        <v>8</v>
      </c>
      <c r="D3" s="15" t="s">
        <v>7</v>
      </c>
      <c r="E3" s="16" t="s">
        <v>9</v>
      </c>
      <c r="F3" s="17" t="s">
        <v>7</v>
      </c>
      <c r="G3" s="18" t="s">
        <v>9</v>
      </c>
      <c r="H3" s="10"/>
      <c r="I3" s="11"/>
      <c r="J3" s="12"/>
      <c r="K3" s="19"/>
    </row>
    <row r="4" customFormat="false" ht="13.8" hidden="false" customHeight="false" outlineLevel="0" collapsed="false">
      <c r="A4" s="21" t="s">
        <v>10</v>
      </c>
      <c r="B4" s="22" t="n">
        <v>1</v>
      </c>
      <c r="C4" s="23" t="n">
        <v>198.825125</v>
      </c>
      <c r="D4" s="24" t="n">
        <v>1</v>
      </c>
      <c r="E4" s="23" t="n">
        <v>216.396497</v>
      </c>
      <c r="F4" s="25" t="n">
        <v>1</v>
      </c>
      <c r="G4" s="26" t="n">
        <v>193.796104</v>
      </c>
      <c r="H4" s="27" t="n">
        <f aca="false">(C4-E4)/E4</f>
        <v>-0.0811998911424153</v>
      </c>
      <c r="I4" s="28" t="n">
        <f aca="false">(C4-G4)/G4</f>
        <v>0.0259500624429478</v>
      </c>
      <c r="J4" s="2"/>
      <c r="K4" s="29"/>
      <c r="L4" s="25"/>
      <c r="M4" s="30"/>
      <c r="N4" s="31"/>
    </row>
    <row r="5" customFormat="false" ht="13.8" hidden="false" customHeight="false" outlineLevel="0" collapsed="false">
      <c r="A5" s="21" t="s">
        <v>11</v>
      </c>
      <c r="B5" s="22" t="n">
        <v>2</v>
      </c>
      <c r="C5" s="23" t="n">
        <v>190.923145</v>
      </c>
      <c r="D5" s="24" t="n">
        <v>2</v>
      </c>
      <c r="E5" s="23" t="n">
        <v>177.560719</v>
      </c>
      <c r="F5" s="25" t="n">
        <v>2</v>
      </c>
      <c r="G5" s="26" t="n">
        <v>141.476979</v>
      </c>
      <c r="H5" s="27" t="n">
        <f aca="false">(C5-E5)/E5</f>
        <v>0.0752555299125591</v>
      </c>
      <c r="I5" s="28" t="n">
        <f aca="false">(C5-G5)/G5</f>
        <v>0.349499730270605</v>
      </c>
      <c r="J5" s="2"/>
      <c r="K5" s="29"/>
      <c r="L5" s="25"/>
      <c r="M5" s="30"/>
      <c r="N5" s="31"/>
    </row>
    <row r="6" customFormat="false" ht="13.8" hidden="false" customHeight="false" outlineLevel="0" collapsed="false">
      <c r="A6" s="21" t="s">
        <v>12</v>
      </c>
      <c r="B6" s="22" t="n">
        <v>3</v>
      </c>
      <c r="C6" s="23" t="n">
        <v>145.889166</v>
      </c>
      <c r="D6" s="24" t="n">
        <v>3</v>
      </c>
      <c r="E6" s="23" t="n">
        <v>134.504511</v>
      </c>
      <c r="F6" s="25" t="n">
        <v>3</v>
      </c>
      <c r="G6" s="26" t="n">
        <v>116.73576</v>
      </c>
      <c r="H6" s="27" t="n">
        <f aca="false">(C6-E6)/E6</f>
        <v>0.0846414363009727</v>
      </c>
      <c r="I6" s="28" t="n">
        <f aca="false">(C6-G6)/G6</f>
        <v>0.249738434906322</v>
      </c>
      <c r="J6" s="2"/>
      <c r="K6" s="29"/>
      <c r="L6" s="25"/>
      <c r="M6" s="30"/>
      <c r="N6" s="31"/>
    </row>
    <row r="7" customFormat="false" ht="13.8" hidden="false" customHeight="false" outlineLevel="0" collapsed="false">
      <c r="A7" s="32" t="s">
        <v>13</v>
      </c>
      <c r="B7" s="22" t="n">
        <v>4</v>
      </c>
      <c r="C7" s="23" t="n">
        <v>87.540979</v>
      </c>
      <c r="D7" s="24" t="n">
        <v>4</v>
      </c>
      <c r="E7" s="23" t="n">
        <v>85.910947</v>
      </c>
      <c r="F7" s="25" t="n">
        <v>25</v>
      </c>
      <c r="G7" s="26" t="n">
        <v>25.409757</v>
      </c>
      <c r="H7" s="27" t="n">
        <f aca="false">(C7-E7)/E7</f>
        <v>0.0189735075321658</v>
      </c>
      <c r="I7" s="28" t="n">
        <f aca="false">(C7-G7)/G7</f>
        <v>2.44517182907338</v>
      </c>
      <c r="J7" s="2"/>
      <c r="K7" s="29"/>
      <c r="L7" s="25"/>
      <c r="M7" s="30"/>
      <c r="N7" s="31"/>
    </row>
    <row r="8" customFormat="false" ht="13.8" hidden="false" customHeight="false" outlineLevel="0" collapsed="false">
      <c r="A8" s="21" t="s">
        <v>14</v>
      </c>
      <c r="B8" s="22" t="n">
        <v>5</v>
      </c>
      <c r="C8" s="23" t="n">
        <v>83.846626</v>
      </c>
      <c r="D8" s="24" t="n">
        <v>5</v>
      </c>
      <c r="E8" s="23" t="n">
        <v>85.000428</v>
      </c>
      <c r="F8" s="25" t="n">
        <v>6</v>
      </c>
      <c r="G8" s="26" t="n">
        <v>67.037285</v>
      </c>
      <c r="H8" s="27" t="n">
        <f aca="false">(C8-E8)/E8</f>
        <v>-0.0135740728270215</v>
      </c>
      <c r="I8" s="28" t="n">
        <f aca="false">(C8-G8)/G8</f>
        <v>0.250746148206927</v>
      </c>
      <c r="J8" s="2"/>
      <c r="K8" s="29"/>
      <c r="L8" s="25"/>
      <c r="M8" s="30"/>
      <c r="N8" s="31"/>
    </row>
    <row r="9" customFormat="false" ht="13.8" hidden="false" customHeight="false" outlineLevel="0" collapsed="false">
      <c r="A9" s="33" t="s">
        <v>15</v>
      </c>
      <c r="B9" s="22" t="n">
        <v>6</v>
      </c>
      <c r="C9" s="23" t="n">
        <v>77.641149</v>
      </c>
      <c r="D9" s="24" t="n">
        <v>6</v>
      </c>
      <c r="E9" s="23" t="n">
        <v>81.063663</v>
      </c>
      <c r="F9" s="25" t="n">
        <v>28</v>
      </c>
      <c r="G9" s="26" t="n">
        <v>22.833285</v>
      </c>
      <c r="H9" s="27" t="n">
        <f aca="false">(C9-E9)/E9</f>
        <v>-0.042220075843353</v>
      </c>
      <c r="I9" s="28" t="n">
        <f aca="false">(C9-G9)/G9</f>
        <v>2.40034948979089</v>
      </c>
      <c r="J9" s="2"/>
      <c r="K9" s="29"/>
      <c r="L9" s="25"/>
      <c r="M9" s="30"/>
      <c r="N9" s="31"/>
    </row>
    <row r="10" customFormat="false" ht="13.8" hidden="false" customHeight="false" outlineLevel="0" collapsed="false">
      <c r="A10" s="21" t="s">
        <v>16</v>
      </c>
      <c r="B10" s="22" t="n">
        <v>7</v>
      </c>
      <c r="C10" s="23" t="n">
        <v>77.224732</v>
      </c>
      <c r="D10" s="24" t="n">
        <v>7</v>
      </c>
      <c r="E10" s="23" t="n">
        <v>72.000304</v>
      </c>
      <c r="F10" s="25" t="n">
        <v>7</v>
      </c>
      <c r="G10" s="26" t="n">
        <v>59.649751</v>
      </c>
      <c r="H10" s="27" t="n">
        <f aca="false">(C10-E10)/E10</f>
        <v>0.0725611936305158</v>
      </c>
      <c r="I10" s="28" t="n">
        <f aca="false">(C10-G10)/G10</f>
        <v>0.294636284399578</v>
      </c>
      <c r="J10" s="2"/>
      <c r="K10" s="29"/>
      <c r="L10" s="25"/>
      <c r="M10" s="30"/>
      <c r="N10" s="31"/>
    </row>
    <row r="11" customFormat="false" ht="13.8" hidden="false" customHeight="false" outlineLevel="0" collapsed="false">
      <c r="A11" s="21" t="s">
        <v>17</v>
      </c>
      <c r="B11" s="22" t="n">
        <v>8</v>
      </c>
      <c r="C11" s="23" t="n">
        <v>69.19535</v>
      </c>
      <c r="D11" s="24" t="n">
        <v>8</v>
      </c>
      <c r="E11" s="23" t="n">
        <v>67.872469</v>
      </c>
      <c r="F11" s="25" t="n">
        <v>8</v>
      </c>
      <c r="G11" s="26" t="n">
        <v>54.320932</v>
      </c>
      <c r="H11" s="27" t="n">
        <f aca="false">(C11-E11)/E11</f>
        <v>0.0194906862751672</v>
      </c>
      <c r="I11" s="28" t="n">
        <f aca="false">(C11-G11)/G11</f>
        <v>0.273824793727766</v>
      </c>
      <c r="J11" s="2"/>
      <c r="K11" s="29"/>
      <c r="L11" s="25"/>
      <c r="M11" s="30"/>
      <c r="N11" s="31"/>
    </row>
    <row r="12" customFormat="false" ht="13.8" hidden="false" customHeight="false" outlineLevel="0" collapsed="false">
      <c r="A12" s="21" t="s">
        <v>18</v>
      </c>
      <c r="B12" s="22" t="n">
        <v>9</v>
      </c>
      <c r="C12" s="23" t="n">
        <v>61.337525</v>
      </c>
      <c r="D12" s="24" t="n">
        <v>11</v>
      </c>
      <c r="E12" s="23" t="n">
        <v>55.232906</v>
      </c>
      <c r="F12" s="25" t="n">
        <v>9</v>
      </c>
      <c r="G12" s="26" t="n">
        <v>53.652781</v>
      </c>
      <c r="H12" s="27" t="n">
        <f aca="false">(C12-E12)/E12</f>
        <v>0.110525037375365</v>
      </c>
      <c r="I12" s="28" t="n">
        <f aca="false">(C12-G12)/G12</f>
        <v>0.143231047054206</v>
      </c>
      <c r="J12" s="2"/>
      <c r="K12" s="29"/>
      <c r="L12" s="25"/>
      <c r="M12" s="30"/>
      <c r="N12" s="31"/>
    </row>
    <row r="13" customFormat="false" ht="13.8" hidden="false" customHeight="false" outlineLevel="0" collapsed="false">
      <c r="A13" s="21" t="s">
        <v>19</v>
      </c>
      <c r="B13" s="22" t="n">
        <v>10</v>
      </c>
      <c r="C13" s="23" t="n">
        <v>61.264412</v>
      </c>
      <c r="D13" s="24" t="n">
        <v>9</v>
      </c>
      <c r="E13" s="23" t="n">
        <v>60.58271</v>
      </c>
      <c r="F13" s="25" t="n">
        <v>5</v>
      </c>
      <c r="G13" s="26" t="n">
        <v>85.078863</v>
      </c>
      <c r="H13" s="27" t="n">
        <f aca="false">(C13-E13)/E13</f>
        <v>0.0112524183880187</v>
      </c>
      <c r="I13" s="28" t="n">
        <f aca="false">(C13-G13)/G13</f>
        <v>-0.27991031097818</v>
      </c>
      <c r="J13" s="2"/>
      <c r="K13" s="29"/>
      <c r="L13" s="25"/>
      <c r="M13" s="30"/>
      <c r="N13" s="31"/>
    </row>
    <row r="14" customFormat="false" ht="13.8" hidden="false" customHeight="false" outlineLevel="0" collapsed="false">
      <c r="A14" s="21" t="s">
        <v>20</v>
      </c>
      <c r="B14" s="22" t="n">
        <v>11</v>
      </c>
      <c r="C14" s="23" t="n">
        <v>55.91688</v>
      </c>
      <c r="D14" s="24" t="n">
        <v>10</v>
      </c>
      <c r="E14" s="23" t="n">
        <v>59.110736</v>
      </c>
      <c r="F14" s="25" t="n">
        <v>10</v>
      </c>
      <c r="G14" s="26" t="n">
        <v>53.11012</v>
      </c>
      <c r="H14" s="27" t="n">
        <f aca="false">(C14-E14)/E14</f>
        <v>-0.0540317413743589</v>
      </c>
      <c r="I14" s="28" t="n">
        <f aca="false">(C14-G14)/G14</f>
        <v>0.0528479318065935</v>
      </c>
      <c r="J14" s="2"/>
      <c r="K14" s="29"/>
      <c r="L14" s="25"/>
      <c r="M14" s="30"/>
      <c r="N14" s="31"/>
    </row>
    <row r="15" customFormat="false" ht="13.8" hidden="false" customHeight="false" outlineLevel="0" collapsed="false">
      <c r="A15" s="21" t="s">
        <v>21</v>
      </c>
      <c r="B15" s="22" t="n">
        <v>12</v>
      </c>
      <c r="C15" s="23" t="n">
        <v>63.363966</v>
      </c>
      <c r="D15" s="24" t="n">
        <v>16</v>
      </c>
      <c r="E15" s="23" t="n">
        <v>47.522085</v>
      </c>
      <c r="F15" s="25" t="n">
        <v>12</v>
      </c>
      <c r="G15" s="26" t="n">
        <v>45.43638</v>
      </c>
      <c r="H15" s="27" t="n">
        <f aca="false">(C15-E15)/E15</f>
        <v>0.333358290150779</v>
      </c>
      <c r="I15" s="28" t="n">
        <f aca="false">(C15-G15)/G15</f>
        <v>0.394564575787068</v>
      </c>
      <c r="J15" s="2"/>
      <c r="K15" s="29"/>
      <c r="L15" s="25"/>
      <c r="M15" s="30"/>
      <c r="N15" s="31"/>
    </row>
    <row r="16" customFormat="false" ht="13.8" hidden="false" customHeight="false" outlineLevel="0" collapsed="false">
      <c r="A16" s="21" t="s">
        <v>22</v>
      </c>
      <c r="B16" s="22" t="n">
        <v>13</v>
      </c>
      <c r="C16" s="23" t="n">
        <v>51.327289</v>
      </c>
      <c r="D16" s="24" t="n">
        <v>12</v>
      </c>
      <c r="E16" s="23" t="n">
        <v>52.216048</v>
      </c>
      <c r="F16" s="25" t="n">
        <v>16</v>
      </c>
      <c r="G16" s="26" t="n">
        <v>43.622807</v>
      </c>
      <c r="H16" s="27" t="n">
        <f aca="false">(C16-E16)/E16</f>
        <v>-0.0170208017274689</v>
      </c>
      <c r="I16" s="28" t="n">
        <f aca="false">(C16-G16)/G16</f>
        <v>0.176615915614967</v>
      </c>
      <c r="J16" s="2"/>
      <c r="K16" s="29"/>
      <c r="L16" s="25"/>
      <c r="M16" s="30"/>
      <c r="N16" s="31"/>
    </row>
    <row r="17" customFormat="false" ht="13.8" hidden="false" customHeight="false" outlineLevel="0" collapsed="false">
      <c r="A17" s="21" t="s">
        <v>23</v>
      </c>
      <c r="B17" s="22" t="n">
        <v>14</v>
      </c>
      <c r="C17" s="23" t="n">
        <v>50.214435</v>
      </c>
      <c r="D17" s="24" t="n">
        <v>17</v>
      </c>
      <c r="E17" s="23" t="n">
        <v>46.021599</v>
      </c>
      <c r="F17" s="25" t="n">
        <v>15</v>
      </c>
      <c r="G17" s="26" t="n">
        <v>43.959704</v>
      </c>
      <c r="H17" s="27" t="n">
        <f aca="false">(C17-E17)/E17</f>
        <v>0.0911058305470872</v>
      </c>
      <c r="I17" s="28" t="n">
        <f aca="false">(C17-G17)/G17</f>
        <v>0.142283282890167</v>
      </c>
      <c r="J17" s="2"/>
      <c r="K17" s="29"/>
      <c r="L17" s="25"/>
      <c r="M17" s="30"/>
      <c r="N17" s="31"/>
    </row>
    <row r="18" customFormat="false" ht="13.8" hidden="false" customHeight="false" outlineLevel="0" collapsed="false">
      <c r="A18" s="21" t="s">
        <v>24</v>
      </c>
      <c r="B18" s="22" t="n">
        <v>15</v>
      </c>
      <c r="C18" s="23" t="n">
        <v>49.856714</v>
      </c>
      <c r="D18" s="24" t="n">
        <v>14</v>
      </c>
      <c r="E18" s="23" t="n">
        <v>50.513074</v>
      </c>
      <c r="F18" s="25" t="n">
        <v>4</v>
      </c>
      <c r="G18" s="26" t="n">
        <v>85.722337</v>
      </c>
      <c r="H18" s="27" t="n">
        <f aca="false">(C18-E18)/E18</f>
        <v>-0.0129938637272403</v>
      </c>
      <c r="I18" s="28" t="n">
        <f aca="false">(C18-G18)/G18</f>
        <v>-0.418392967984529</v>
      </c>
      <c r="J18" s="2"/>
      <c r="K18" s="29"/>
      <c r="L18" s="25"/>
      <c r="M18" s="30"/>
      <c r="N18" s="31"/>
    </row>
    <row r="19" customFormat="false" ht="13.8" hidden="false" customHeight="false" outlineLevel="0" collapsed="false">
      <c r="A19" s="21" t="s">
        <v>25</v>
      </c>
      <c r="B19" s="22" t="n">
        <v>16</v>
      </c>
      <c r="C19" s="23" t="n">
        <v>48.25171</v>
      </c>
      <c r="D19" s="24" t="n">
        <v>15</v>
      </c>
      <c r="E19" s="23" t="n">
        <v>48.38497</v>
      </c>
      <c r="F19" s="25" t="n">
        <v>13</v>
      </c>
      <c r="G19" s="26" t="n">
        <v>44.992777</v>
      </c>
      <c r="H19" s="27" t="n">
        <f aca="false">(C19-E19)/E19</f>
        <v>-0.00275416105455888</v>
      </c>
      <c r="I19" s="28" t="n">
        <f aca="false">(C19-G19)/G19</f>
        <v>0.0724323595318423</v>
      </c>
      <c r="J19" s="2"/>
      <c r="K19" s="29"/>
      <c r="L19" s="25"/>
      <c r="M19" s="30"/>
      <c r="N19" s="31"/>
    </row>
    <row r="20" customFormat="false" ht="13.8" hidden="false" customHeight="false" outlineLevel="0" collapsed="false">
      <c r="A20" s="21" t="s">
        <v>26</v>
      </c>
      <c r="B20" s="22" t="n">
        <v>17</v>
      </c>
      <c r="C20" s="23" t="n">
        <v>41.675421</v>
      </c>
      <c r="D20" s="24" t="n">
        <v>13</v>
      </c>
      <c r="E20" s="23" t="n">
        <v>52.050661</v>
      </c>
      <c r="F20" s="25" t="n">
        <v>14</v>
      </c>
      <c r="G20" s="26" t="n">
        <v>44.490094</v>
      </c>
      <c r="H20" s="27" t="n">
        <f aca="false">(C20-E20)/E20</f>
        <v>-0.199329649243071</v>
      </c>
      <c r="I20" s="28" t="n">
        <f aca="false">(C20-G20)/G20</f>
        <v>-0.0632651619032317</v>
      </c>
      <c r="J20" s="2"/>
      <c r="K20" s="29"/>
      <c r="L20" s="25"/>
      <c r="M20" s="30"/>
      <c r="N20" s="31"/>
    </row>
    <row r="21" customFormat="false" ht="13.8" hidden="false" customHeight="false" outlineLevel="0" collapsed="false">
      <c r="A21" s="21" t="s">
        <v>27</v>
      </c>
      <c r="B21" s="22" t="n">
        <v>18</v>
      </c>
      <c r="C21" s="23" t="n">
        <v>40.183371</v>
      </c>
      <c r="D21" s="24" t="n">
        <v>19</v>
      </c>
      <c r="E21" s="23" t="n">
        <v>38.82271</v>
      </c>
      <c r="F21" s="25" t="n">
        <v>20</v>
      </c>
      <c r="G21" s="26" t="n">
        <v>37.170223</v>
      </c>
      <c r="H21" s="27" t="n">
        <f aca="false">(C21-E21)/E21</f>
        <v>0.035048068514537</v>
      </c>
      <c r="I21" s="28" t="n">
        <f aca="false">(C21-G21)/G21</f>
        <v>0.0810634899876711</v>
      </c>
      <c r="J21" s="2"/>
      <c r="K21" s="29"/>
      <c r="L21" s="25"/>
      <c r="M21" s="30"/>
      <c r="N21" s="31"/>
    </row>
    <row r="22" customFormat="false" ht="13.8" hidden="false" customHeight="false" outlineLevel="0" collapsed="false">
      <c r="A22" s="21" t="s">
        <v>28</v>
      </c>
      <c r="B22" s="22" t="n">
        <v>19</v>
      </c>
      <c r="C22" s="23" t="n">
        <v>38.343379</v>
      </c>
      <c r="D22" s="24" t="n">
        <v>18</v>
      </c>
      <c r="E22" s="23" t="n">
        <v>44.160834</v>
      </c>
      <c r="F22" s="25" t="n">
        <v>19</v>
      </c>
      <c r="G22" s="26" t="n">
        <v>37.679398</v>
      </c>
      <c r="H22" s="27" t="n">
        <f aca="false">(C22-E22)/E22</f>
        <v>-0.131733359021254</v>
      </c>
      <c r="I22" s="28" t="n">
        <f aca="false">(C22-G22)/G22</f>
        <v>0.0176218579712977</v>
      </c>
      <c r="J22" s="2"/>
      <c r="K22" s="29"/>
      <c r="L22" s="25"/>
      <c r="M22" s="30"/>
      <c r="N22" s="31"/>
    </row>
    <row r="23" customFormat="false" ht="13.8" hidden="false" customHeight="false" outlineLevel="0" collapsed="false">
      <c r="A23" s="21" t="s">
        <v>29</v>
      </c>
      <c r="B23" s="22" t="n">
        <v>20</v>
      </c>
      <c r="C23" s="23" t="n">
        <v>33.248697</v>
      </c>
      <c r="D23" s="24" t="n">
        <v>20</v>
      </c>
      <c r="E23" s="23" t="n">
        <v>34.100667</v>
      </c>
      <c r="F23" s="25" t="n">
        <v>17</v>
      </c>
      <c r="G23" s="26" t="n">
        <v>42.707684</v>
      </c>
      <c r="H23" s="27" t="n">
        <f aca="false">(C23-E23)/E23</f>
        <v>-0.0249839687886457</v>
      </c>
      <c r="I23" s="28" t="n">
        <f aca="false">(C23-G23)/G23</f>
        <v>-0.221482087392049</v>
      </c>
      <c r="J23" s="2"/>
      <c r="K23" s="29"/>
      <c r="L23" s="25"/>
      <c r="M23" s="30"/>
      <c r="N23" s="31"/>
    </row>
    <row r="24" customFormat="false" ht="13.8" hidden="false" customHeight="false" outlineLevel="0" collapsed="false">
      <c r="A24" s="21" t="s">
        <v>30</v>
      </c>
      <c r="B24" s="22" t="n">
        <v>21</v>
      </c>
      <c r="C24" s="23" t="n">
        <v>32.431145</v>
      </c>
      <c r="D24" s="24" t="n">
        <v>21</v>
      </c>
      <c r="E24" s="23" t="n">
        <v>32.601491</v>
      </c>
      <c r="F24" s="25" t="n">
        <v>23</v>
      </c>
      <c r="G24" s="26" t="n">
        <v>27.55135</v>
      </c>
      <c r="H24" s="27" t="n">
        <f aca="false">(C24-E24)/E24</f>
        <v>-0.00522509844718458</v>
      </c>
      <c r="I24" s="28" t="n">
        <f aca="false">(C24-G24)/G24</f>
        <v>0.177116366348655</v>
      </c>
      <c r="J24" s="2"/>
      <c r="K24" s="29"/>
      <c r="L24" s="34"/>
      <c r="M24" s="30"/>
      <c r="N24" s="31"/>
    </row>
    <row r="25" customFormat="false" ht="13.8" hidden="false" customHeight="false" outlineLevel="0" collapsed="false">
      <c r="A25" s="21" t="s">
        <v>31</v>
      </c>
      <c r="B25" s="22" t="n">
        <v>22</v>
      </c>
      <c r="C25" s="23" t="n">
        <v>31.291735</v>
      </c>
      <c r="D25" s="24" t="n">
        <v>22</v>
      </c>
      <c r="E25" s="23" t="n">
        <v>31.857678</v>
      </c>
      <c r="F25" s="25" t="n">
        <v>24</v>
      </c>
      <c r="G25" s="26" t="n">
        <v>27.020433</v>
      </c>
      <c r="H25" s="27" t="n">
        <f aca="false">(C25-E25)/E25</f>
        <v>-0.017764728490256</v>
      </c>
      <c r="I25" s="28" t="n">
        <f aca="false">(C25-G25)/G25</f>
        <v>0.158076741405291</v>
      </c>
      <c r="J25" s="2"/>
      <c r="K25" s="29"/>
      <c r="L25" s="25"/>
      <c r="M25" s="30"/>
      <c r="N25" s="31"/>
    </row>
    <row r="26" customFormat="false" ht="13.8" hidden="false" customHeight="false" outlineLevel="0" collapsed="false">
      <c r="A26" s="21" t="s">
        <v>32</v>
      </c>
      <c r="B26" s="22" t="n">
        <v>23</v>
      </c>
      <c r="C26" s="23" t="n">
        <v>31.195311</v>
      </c>
      <c r="D26" s="24" t="n">
        <v>23</v>
      </c>
      <c r="E26" s="23" t="n">
        <v>27.901354</v>
      </c>
      <c r="F26" s="25" t="n">
        <v>11</v>
      </c>
      <c r="G26" s="26" t="n">
        <v>45.543792</v>
      </c>
      <c r="H26" s="27" t="n">
        <f aca="false">(C26-E26)/E26</f>
        <v>0.11805724553726</v>
      </c>
      <c r="I26" s="28" t="n">
        <f aca="false">(C26-G26)/G26</f>
        <v>-0.315048009177629</v>
      </c>
      <c r="J26" s="2"/>
      <c r="K26" s="29"/>
      <c r="L26" s="25"/>
      <c r="M26" s="30"/>
      <c r="N26" s="31"/>
    </row>
    <row r="27" customFormat="false" ht="13.8" hidden="false" customHeight="false" outlineLevel="0" collapsed="false">
      <c r="A27" s="33" t="s">
        <v>33</v>
      </c>
      <c r="B27" s="22" t="n">
        <v>24</v>
      </c>
      <c r="C27" s="23" t="n">
        <v>30.536657</v>
      </c>
      <c r="D27" s="24" t="n">
        <v>24</v>
      </c>
      <c r="E27" s="23" t="n">
        <v>27.163872</v>
      </c>
      <c r="F27" s="25" t="n">
        <v>42</v>
      </c>
      <c r="G27" s="26" t="n">
        <v>14.024604</v>
      </c>
      <c r="H27" s="27" t="n">
        <f aca="false">(C27-E27)/E27</f>
        <v>0.124164368025295</v>
      </c>
      <c r="I27" s="28" t="n">
        <f aca="false">(C27-G27)/G27</f>
        <v>1.17736322537164</v>
      </c>
      <c r="J27" s="2"/>
      <c r="K27" s="29"/>
      <c r="L27" s="25"/>
      <c r="M27" s="30"/>
      <c r="N27" s="31"/>
    </row>
    <row r="28" customFormat="false" ht="13.8" hidden="false" customHeight="false" outlineLevel="0" collapsed="false">
      <c r="A28" s="33" t="s">
        <v>34</v>
      </c>
      <c r="B28" s="22" t="n">
        <v>25</v>
      </c>
      <c r="C28" s="23" t="n">
        <v>29.160899</v>
      </c>
      <c r="D28" s="24" t="n">
        <v>25</v>
      </c>
      <c r="E28" s="23" t="n">
        <v>27.131856</v>
      </c>
      <c r="F28" s="34" t="n">
        <v>49</v>
      </c>
      <c r="G28" s="26" t="n">
        <v>11.171097</v>
      </c>
      <c r="H28" s="27" t="n">
        <f aca="false">(C28-E28)/E28</f>
        <v>0.0747845263516068</v>
      </c>
      <c r="I28" s="28" t="n">
        <f aca="false">(C28-G28)/G28</f>
        <v>1.61038812929473</v>
      </c>
      <c r="J28" s="2"/>
      <c r="K28" s="29"/>
      <c r="L28" s="25"/>
      <c r="M28" s="30"/>
      <c r="N28" s="31"/>
    </row>
    <row r="29" customFormat="false" ht="13.8" hidden="false" customHeight="false" outlineLevel="0" collapsed="false">
      <c r="A29" s="33" t="s">
        <v>35</v>
      </c>
      <c r="B29" s="22" t="n">
        <v>26</v>
      </c>
      <c r="C29" s="23" t="n">
        <v>27.2834</v>
      </c>
      <c r="D29" s="24" t="n">
        <v>27</v>
      </c>
      <c r="E29" s="23" t="n">
        <v>26.382576</v>
      </c>
      <c r="F29" s="25" t="n">
        <v>29</v>
      </c>
      <c r="G29" s="26" t="n">
        <v>22.614762</v>
      </c>
      <c r="H29" s="27" t="n">
        <f aca="false">(C29-E29)/E29</f>
        <v>0.0341446566855337</v>
      </c>
      <c r="I29" s="28" t="n">
        <f aca="false">(C29-G29)/G29</f>
        <v>0.206442057625899</v>
      </c>
      <c r="J29" s="2"/>
      <c r="K29" s="29"/>
      <c r="L29" s="25"/>
      <c r="M29" s="30"/>
      <c r="N29" s="31"/>
    </row>
    <row r="30" customFormat="false" ht="13.8" hidden="false" customHeight="false" outlineLevel="0" collapsed="false">
      <c r="A30" s="21" t="s">
        <v>36</v>
      </c>
      <c r="B30" s="22" t="n">
        <v>27</v>
      </c>
      <c r="C30" s="23" t="n">
        <v>27.169763</v>
      </c>
      <c r="D30" s="24" t="n">
        <v>30</v>
      </c>
      <c r="E30" s="23" t="n">
        <v>22.675808</v>
      </c>
      <c r="F30" s="25" t="n">
        <v>18</v>
      </c>
      <c r="G30" s="26" t="n">
        <v>38.326902</v>
      </c>
      <c r="H30" s="27" t="n">
        <f aca="false">(C30-E30)/E30</f>
        <v>0.198182794632941</v>
      </c>
      <c r="I30" s="28" t="n">
        <f aca="false">(C30-G30)/G30</f>
        <v>-0.291104639764518</v>
      </c>
      <c r="J30" s="2"/>
      <c r="K30" s="29"/>
      <c r="L30" s="25"/>
      <c r="M30" s="30"/>
      <c r="N30" s="31"/>
    </row>
    <row r="31" customFormat="false" ht="13.8" hidden="false" customHeight="false" outlineLevel="0" collapsed="false">
      <c r="A31" s="21" t="s">
        <v>37</v>
      </c>
      <c r="B31" s="22" t="n">
        <v>28</v>
      </c>
      <c r="C31" s="23" t="n">
        <v>26.795881</v>
      </c>
      <c r="D31" s="24" t="n">
        <v>26</v>
      </c>
      <c r="E31" s="23" t="n">
        <v>26.635044</v>
      </c>
      <c r="F31" s="25" t="n">
        <v>22</v>
      </c>
      <c r="G31" s="26" t="n">
        <v>29.804208</v>
      </c>
      <c r="H31" s="27" t="n">
        <f aca="false">(C31-E31)/E31</f>
        <v>0.00603854831251643</v>
      </c>
      <c r="I31" s="28" t="n">
        <f aca="false">(C31-G31)/G31</f>
        <v>-0.100936317448865</v>
      </c>
      <c r="J31" s="2"/>
      <c r="K31" s="29"/>
      <c r="L31" s="25"/>
      <c r="M31" s="30"/>
      <c r="N31" s="31"/>
    </row>
    <row r="32" customFormat="false" ht="13.8" hidden="false" customHeight="false" outlineLevel="0" collapsed="false">
      <c r="A32" s="33" t="s">
        <v>38</v>
      </c>
      <c r="B32" s="22" t="n">
        <v>29</v>
      </c>
      <c r="C32" s="23" t="n">
        <v>26.163571</v>
      </c>
      <c r="D32" s="24" t="n">
        <v>28</v>
      </c>
      <c r="E32" s="23" t="n">
        <v>25.207395</v>
      </c>
      <c r="F32" s="25" t="n">
        <v>21</v>
      </c>
      <c r="G32" s="26" t="n">
        <v>30.907303</v>
      </c>
      <c r="H32" s="27" t="n">
        <f aca="false">(C32-E32)/E32</f>
        <v>0.037932360721923</v>
      </c>
      <c r="I32" s="28" t="n">
        <f aca="false">(C32-G32)/G32</f>
        <v>-0.153482560416223</v>
      </c>
      <c r="J32" s="2"/>
      <c r="K32" s="29"/>
      <c r="L32" s="25"/>
      <c r="M32" s="30"/>
      <c r="N32" s="31"/>
    </row>
    <row r="33" customFormat="false" ht="13.8" hidden="false" customHeight="false" outlineLevel="0" collapsed="false">
      <c r="A33" s="33" t="s">
        <v>39</v>
      </c>
      <c r="B33" s="22" t="n">
        <v>30</v>
      </c>
      <c r="C33" s="23" t="n">
        <v>25.198899</v>
      </c>
      <c r="D33" s="24" t="n">
        <v>29</v>
      </c>
      <c r="E33" s="23" t="n">
        <v>24.993443</v>
      </c>
      <c r="F33" s="25" t="n">
        <v>55</v>
      </c>
      <c r="G33" s="26" t="n">
        <v>9.502726</v>
      </c>
      <c r="H33" s="27" t="n">
        <f aca="false">(C33-E33)/E33</f>
        <v>0.00822039604547487</v>
      </c>
      <c r="I33" s="28" t="n">
        <f aca="false">(C33-G33)/G33</f>
        <v>1.65175477015753</v>
      </c>
      <c r="J33" s="2"/>
      <c r="K33" s="29"/>
      <c r="L33" s="35"/>
      <c r="M33" s="30"/>
      <c r="N33" s="31"/>
    </row>
    <row r="34" customFormat="false" ht="13.8" hidden="false" customHeight="false" outlineLevel="0" collapsed="false">
      <c r="A34" s="33" t="s">
        <v>40</v>
      </c>
      <c r="B34" s="22" t="n">
        <v>31</v>
      </c>
      <c r="C34" s="23" t="n">
        <v>24.832103</v>
      </c>
      <c r="D34" s="24" t="n">
        <v>36</v>
      </c>
      <c r="E34" s="23" t="n">
        <v>20.353642</v>
      </c>
      <c r="F34" s="25" t="n">
        <v>31</v>
      </c>
      <c r="G34" s="26" t="n">
        <v>19.447857</v>
      </c>
      <c r="H34" s="27" t="n">
        <f aca="false">(C34-E34)/E34</f>
        <v>0.2200324148376</v>
      </c>
      <c r="I34" s="28" t="n">
        <f aca="false">(C34-G34)/G34</f>
        <v>0.276855491070302</v>
      </c>
      <c r="J34" s="2"/>
      <c r="K34" s="29"/>
      <c r="L34" s="25"/>
      <c r="M34" s="30"/>
      <c r="N34" s="31"/>
    </row>
    <row r="35" customFormat="false" ht="13.8" hidden="false" customHeight="false" outlineLevel="0" collapsed="false">
      <c r="A35" s="21" t="s">
        <v>41</v>
      </c>
      <c r="B35" s="22" t="n">
        <v>32</v>
      </c>
      <c r="C35" s="23" t="n">
        <v>23.368591</v>
      </c>
      <c r="D35" s="24" t="n">
        <v>33</v>
      </c>
      <c r="E35" s="23" t="n">
        <v>20.663806</v>
      </c>
      <c r="F35" s="25" t="n">
        <v>38</v>
      </c>
      <c r="G35" s="26" t="n">
        <v>14.962844</v>
      </c>
      <c r="H35" s="27" t="n">
        <f aca="false">(C35-E35)/E35</f>
        <v>0.130894811923805</v>
      </c>
      <c r="I35" s="28" t="n">
        <f aca="false">(C35-G35)/G35</f>
        <v>0.561774686683895</v>
      </c>
      <c r="J35" s="2"/>
      <c r="K35" s="29"/>
      <c r="L35" s="25"/>
      <c r="M35" s="30"/>
      <c r="N35" s="31"/>
    </row>
    <row r="36" customFormat="false" ht="13.8" hidden="false" customHeight="false" outlineLevel="0" collapsed="false">
      <c r="A36" s="33" t="s">
        <v>42</v>
      </c>
      <c r="B36" s="22" t="n">
        <v>33</v>
      </c>
      <c r="C36" s="23" t="n">
        <v>23.040269</v>
      </c>
      <c r="D36" s="24" t="n">
        <v>32</v>
      </c>
      <c r="E36" s="23" t="n">
        <v>21.279754</v>
      </c>
      <c r="F36" s="25" t="n">
        <v>36</v>
      </c>
      <c r="G36" s="26" t="n">
        <v>16.297269</v>
      </c>
      <c r="H36" s="27" t="n">
        <f aca="false">(C36-E36)/E36</f>
        <v>0.0827319244386001</v>
      </c>
      <c r="I36" s="28" t="n">
        <f aca="false">(C36-G36)/G36</f>
        <v>0.413750303808571</v>
      </c>
      <c r="J36" s="2"/>
      <c r="K36" s="29"/>
      <c r="L36" s="25"/>
      <c r="M36" s="30"/>
      <c r="N36" s="31"/>
    </row>
    <row r="37" customFormat="false" ht="13.8" hidden="false" customHeight="false" outlineLevel="0" collapsed="false">
      <c r="A37" s="33" t="s">
        <v>43</v>
      </c>
      <c r="B37" s="22" t="n">
        <v>34</v>
      </c>
      <c r="C37" s="23" t="n">
        <v>23.000661</v>
      </c>
      <c r="D37" s="24" t="n">
        <v>31</v>
      </c>
      <c r="E37" s="23" t="n">
        <v>21.900717</v>
      </c>
      <c r="F37" s="25" t="n">
        <v>27</v>
      </c>
      <c r="G37" s="26" t="n">
        <v>24.570112</v>
      </c>
      <c r="H37" s="27" t="n">
        <f aca="false">(C37-E37)/E37</f>
        <v>0.0502241091010856</v>
      </c>
      <c r="I37" s="28" t="n">
        <f aca="false">(C37-G37)/G37</f>
        <v>-0.0638764284021172</v>
      </c>
      <c r="J37" s="2"/>
      <c r="K37" s="29"/>
      <c r="L37" s="25"/>
      <c r="M37" s="30"/>
      <c r="N37" s="31"/>
    </row>
    <row r="38" customFormat="false" ht="13.8" hidden="false" customHeight="false" outlineLevel="0" collapsed="false">
      <c r="A38" s="33" t="s">
        <v>44</v>
      </c>
      <c r="B38" s="22" t="n">
        <v>35</v>
      </c>
      <c r="C38" s="23" t="n">
        <v>22.96575</v>
      </c>
      <c r="D38" s="24" t="n">
        <v>34</v>
      </c>
      <c r="E38" s="23" t="n">
        <v>20.587109</v>
      </c>
      <c r="F38" s="35" t="n">
        <v>33</v>
      </c>
      <c r="G38" s="36" t="n">
        <v>18.651709</v>
      </c>
      <c r="H38" s="27" t="n">
        <f aca="false">(C38-E38)/E38</f>
        <v>0.115540312143876</v>
      </c>
      <c r="I38" s="28" t="n">
        <f aca="false">(C38-G38)/G38</f>
        <v>0.231294676536075</v>
      </c>
      <c r="J38" s="2"/>
      <c r="K38" s="29"/>
      <c r="L38" s="25"/>
      <c r="M38" s="30"/>
      <c r="N38" s="31"/>
    </row>
    <row r="39" customFormat="false" ht="13.8" hidden="false" customHeight="false" outlineLevel="0" collapsed="false">
      <c r="A39" s="33" t="s">
        <v>45</v>
      </c>
      <c r="B39" s="22" t="n">
        <v>36</v>
      </c>
      <c r="C39" s="23" t="n">
        <v>22.609742</v>
      </c>
      <c r="D39" s="24" t="n">
        <v>35</v>
      </c>
      <c r="E39" s="23" t="n">
        <v>20.402907</v>
      </c>
      <c r="F39" s="25" t="n">
        <v>26</v>
      </c>
      <c r="G39" s="26" t="n">
        <v>25.048025</v>
      </c>
      <c r="H39" s="27" t="n">
        <f aca="false">(C39-E39)/E39</f>
        <v>0.108162773079346</v>
      </c>
      <c r="I39" s="28" t="n">
        <f aca="false">(C39-G39)/G39</f>
        <v>-0.0973443215582865</v>
      </c>
      <c r="J39" s="2"/>
      <c r="K39" s="29"/>
      <c r="L39" s="25"/>
      <c r="M39" s="30"/>
      <c r="N39" s="31"/>
    </row>
    <row r="40" customFormat="false" ht="13.8" hidden="false" customHeight="false" outlineLevel="0" collapsed="false">
      <c r="A40" s="33" t="s">
        <v>46</v>
      </c>
      <c r="B40" s="22" t="n">
        <v>37</v>
      </c>
      <c r="C40" s="23" t="n">
        <v>21.731239</v>
      </c>
      <c r="D40" s="24" t="n">
        <v>38</v>
      </c>
      <c r="E40" s="23" t="n">
        <v>17.905831</v>
      </c>
      <c r="F40" s="25" t="n">
        <v>32</v>
      </c>
      <c r="G40" s="26" t="n">
        <v>18.849849</v>
      </c>
      <c r="H40" s="27" t="n">
        <f aca="false">(C40-E40)/E40</f>
        <v>0.213640349894959</v>
      </c>
      <c r="I40" s="28" t="n">
        <f aca="false">(C40-G40)/G40</f>
        <v>0.152860110444386</v>
      </c>
      <c r="J40" s="2"/>
      <c r="K40" s="29"/>
      <c r="L40" s="25"/>
      <c r="M40" s="30"/>
      <c r="N40" s="31"/>
    </row>
    <row r="41" customFormat="false" ht="13.8" hidden="false" customHeight="false" outlineLevel="0" collapsed="false">
      <c r="A41" s="33" t="s">
        <v>47</v>
      </c>
      <c r="B41" s="22" t="n">
        <v>38</v>
      </c>
      <c r="C41" s="23" t="n">
        <v>19.448157</v>
      </c>
      <c r="D41" s="24" t="n">
        <v>37</v>
      </c>
      <c r="E41" s="23" t="n">
        <v>19.591009</v>
      </c>
      <c r="F41" s="25" t="n">
        <v>30</v>
      </c>
      <c r="G41" s="26" t="n">
        <v>21.69341</v>
      </c>
      <c r="H41" s="27" t="n">
        <f aca="false">(C41-E41)/E41</f>
        <v>-0.00729171223391308</v>
      </c>
      <c r="I41" s="28" t="n">
        <f aca="false">(C41-G41)/G41</f>
        <v>-0.103499311542077</v>
      </c>
      <c r="J41" s="2"/>
      <c r="K41" s="29"/>
      <c r="L41" s="25"/>
      <c r="M41" s="30"/>
      <c r="N41" s="31"/>
    </row>
    <row r="42" customFormat="false" ht="13.8" hidden="false" customHeight="false" outlineLevel="0" collapsed="false">
      <c r="A42" s="33" t="s">
        <v>48</v>
      </c>
      <c r="B42" s="22" t="n">
        <v>39</v>
      </c>
      <c r="C42" s="23" t="n">
        <v>18.191319</v>
      </c>
      <c r="D42" s="24" t="n">
        <v>41</v>
      </c>
      <c r="E42" s="23" t="n">
        <v>16.400555</v>
      </c>
      <c r="F42" s="25" t="n">
        <v>45</v>
      </c>
      <c r="G42" s="26" t="n">
        <v>13.332165</v>
      </c>
      <c r="H42" s="27" t="n">
        <f aca="false">(C42-E42)/E42</f>
        <v>0.109189231705878</v>
      </c>
      <c r="I42" s="28" t="n">
        <f aca="false">(C42-G42)/G42</f>
        <v>0.364468486551134</v>
      </c>
      <c r="J42" s="2"/>
      <c r="K42" s="29"/>
      <c r="L42" s="25"/>
      <c r="M42" s="30"/>
      <c r="N42" s="31"/>
    </row>
    <row r="43" customFormat="false" ht="13.8" hidden="false" customHeight="false" outlineLevel="0" collapsed="false">
      <c r="A43" s="33" t="s">
        <v>49</v>
      </c>
      <c r="B43" s="22" t="n">
        <v>40</v>
      </c>
      <c r="C43" s="23" t="n">
        <v>17.83585</v>
      </c>
      <c r="D43" s="24" t="n">
        <v>40</v>
      </c>
      <c r="E43" s="23" t="n">
        <v>16.6357</v>
      </c>
      <c r="F43" s="25" t="n">
        <v>51</v>
      </c>
      <c r="G43" s="26" t="n">
        <v>10.594734</v>
      </c>
      <c r="H43" s="27" t="n">
        <f aca="false">(C43-E43)/E43</f>
        <v>0.0721430417716117</v>
      </c>
      <c r="I43" s="28" t="n">
        <f aca="false">(C43-G43)/G43</f>
        <v>0.683463690546643</v>
      </c>
      <c r="J43" s="2"/>
      <c r="K43" s="29"/>
      <c r="L43" s="25"/>
      <c r="M43" s="30"/>
      <c r="N43" s="31"/>
    </row>
    <row r="44" customFormat="false" ht="13.8" hidden="false" customHeight="false" outlineLevel="0" collapsed="false">
      <c r="A44" s="33" t="s">
        <v>50</v>
      </c>
      <c r="B44" s="22" t="n">
        <v>41</v>
      </c>
      <c r="C44" s="23" t="n">
        <v>15.820495</v>
      </c>
      <c r="D44" s="24" t="n">
        <v>42</v>
      </c>
      <c r="E44" s="23" t="n">
        <v>15.36265</v>
      </c>
      <c r="F44" s="25" t="n">
        <v>46</v>
      </c>
      <c r="G44" s="26" t="n">
        <v>13.123794</v>
      </c>
      <c r="H44" s="27" t="n">
        <f aca="false">(C44-E44)/E44</f>
        <v>0.0298024754843727</v>
      </c>
      <c r="I44" s="28" t="n">
        <f aca="false">(C44-G44)/G44</f>
        <v>0.205481814176602</v>
      </c>
      <c r="J44" s="2"/>
      <c r="K44" s="29"/>
      <c r="L44" s="25"/>
      <c r="M44" s="30"/>
    </row>
    <row r="45" customFormat="false" ht="13.8" hidden="false" customHeight="false" outlineLevel="0" collapsed="false">
      <c r="A45" s="33" t="s">
        <v>51</v>
      </c>
      <c r="B45" s="22" t="n">
        <v>42</v>
      </c>
      <c r="C45" s="23" t="n">
        <v>14.555649</v>
      </c>
      <c r="D45" s="24" t="n">
        <v>47</v>
      </c>
      <c r="E45" s="23" t="n">
        <v>12.378301</v>
      </c>
      <c r="F45" s="25" t="n">
        <v>40</v>
      </c>
      <c r="G45" s="26" t="n">
        <v>14.153403</v>
      </c>
      <c r="H45" s="27" t="n">
        <f aca="false">(C45-E45)/E45</f>
        <v>0.175900392145901</v>
      </c>
      <c r="I45" s="28" t="n">
        <f aca="false">(C45-G45)/G45</f>
        <v>0.0284204441857552</v>
      </c>
      <c r="J45" s="2"/>
      <c r="K45" s="29"/>
      <c r="L45" s="25"/>
      <c r="M45" s="30"/>
      <c r="N45" s="31"/>
    </row>
    <row r="46" customFormat="false" ht="13.8" hidden="false" customHeight="false" outlineLevel="0" collapsed="false">
      <c r="A46" s="33" t="s">
        <v>52</v>
      </c>
      <c r="B46" s="22" t="n">
        <v>43</v>
      </c>
      <c r="C46" s="23" t="n">
        <v>14.308032</v>
      </c>
      <c r="D46" s="24" t="n">
        <v>39</v>
      </c>
      <c r="E46" s="23" t="n">
        <v>17.305875</v>
      </c>
      <c r="F46" s="25" t="n">
        <v>34</v>
      </c>
      <c r="G46" s="26" t="n">
        <v>17.421533</v>
      </c>
      <c r="H46" s="27" t="n">
        <f aca="false">(C46-E46)/E46</f>
        <v>-0.173226895490693</v>
      </c>
      <c r="I46" s="28" t="n">
        <f aca="false">(C46-G46)/G46</f>
        <v>-0.178715673299244</v>
      </c>
      <c r="J46" s="2"/>
      <c r="K46" s="29"/>
      <c r="L46" s="25"/>
      <c r="M46" s="30"/>
      <c r="N46" s="31"/>
    </row>
    <row r="47" customFormat="false" ht="13.8" hidden="false" customHeight="false" outlineLevel="0" collapsed="false">
      <c r="A47" s="33" t="s">
        <v>53</v>
      </c>
      <c r="B47" s="22" t="n">
        <v>44</v>
      </c>
      <c r="C47" s="23" t="n">
        <v>14.132553</v>
      </c>
      <c r="D47" s="24" t="n">
        <v>44</v>
      </c>
      <c r="E47" s="23" t="n">
        <v>13.839001</v>
      </c>
      <c r="F47" s="25" t="n">
        <v>37</v>
      </c>
      <c r="G47" s="26" t="n">
        <v>15.546403</v>
      </c>
      <c r="H47" s="27" t="n">
        <f aca="false">(C47-E47)/E47</f>
        <v>0.02121193574594</v>
      </c>
      <c r="I47" s="28" t="n">
        <f aca="false">(C47-G47)/G47</f>
        <v>-0.0909438665651469</v>
      </c>
      <c r="J47" s="2"/>
      <c r="K47" s="29"/>
      <c r="L47" s="25"/>
      <c r="M47" s="30"/>
      <c r="N47" s="37"/>
    </row>
    <row r="48" customFormat="false" ht="13.8" hidden="false" customHeight="false" outlineLevel="0" collapsed="false">
      <c r="A48" s="33" t="s">
        <v>54</v>
      </c>
      <c r="B48" s="22" t="n">
        <v>45</v>
      </c>
      <c r="C48" s="23" t="n">
        <v>13.032598</v>
      </c>
      <c r="D48" s="24" t="n">
        <v>43</v>
      </c>
      <c r="E48" s="23" t="n">
        <v>14.895295</v>
      </c>
      <c r="F48" s="25" t="n">
        <v>50</v>
      </c>
      <c r="G48" s="26" t="n">
        <v>10.711059</v>
      </c>
      <c r="H48" s="27" t="n">
        <f aca="false">(C48-E48)/E48</f>
        <v>-0.125052709597225</v>
      </c>
      <c r="I48" s="28" t="n">
        <f aca="false">(C48-G48)/G48</f>
        <v>0.216742247428569</v>
      </c>
      <c r="J48" s="2"/>
      <c r="K48" s="29"/>
      <c r="L48" s="25"/>
      <c r="M48" s="30"/>
      <c r="N48" s="31"/>
    </row>
    <row r="49" customFormat="false" ht="13.8" hidden="false" customHeight="false" outlineLevel="0" collapsed="false">
      <c r="A49" s="33" t="s">
        <v>55</v>
      </c>
      <c r="B49" s="22" t="n">
        <v>46</v>
      </c>
      <c r="C49" s="23" t="n">
        <v>12.267486</v>
      </c>
      <c r="D49" s="24" t="n">
        <v>46</v>
      </c>
      <c r="E49" s="23" t="n">
        <v>12.454506</v>
      </c>
      <c r="F49" s="25" t="n">
        <v>47</v>
      </c>
      <c r="G49" s="26" t="n">
        <v>12.733691</v>
      </c>
      <c r="H49" s="27" t="n">
        <f aca="false">(C49-E49)/E49</f>
        <v>-0.0150162519492945</v>
      </c>
      <c r="I49" s="28" t="n">
        <f aca="false">(C49-G49)/G49</f>
        <v>-0.0366119297224976</v>
      </c>
      <c r="J49" s="2"/>
      <c r="K49" s="29"/>
      <c r="L49" s="25"/>
      <c r="M49" s="30"/>
      <c r="N49" s="31"/>
    </row>
    <row r="50" customFormat="false" ht="13.8" hidden="false" customHeight="false" outlineLevel="0" collapsed="false">
      <c r="A50" s="33" t="s">
        <v>56</v>
      </c>
      <c r="B50" s="22" t="n">
        <v>47</v>
      </c>
      <c r="C50" s="23" t="n">
        <v>12.620794</v>
      </c>
      <c r="D50" s="24" t="n">
        <v>48</v>
      </c>
      <c r="E50" s="23" t="n">
        <v>11.411765</v>
      </c>
      <c r="F50" s="25" t="n">
        <v>41</v>
      </c>
      <c r="G50" s="26" t="n">
        <v>14.083014</v>
      </c>
      <c r="H50" s="27" t="n">
        <f aca="false">(C50-E50)/E50</f>
        <v>0.105945837475623</v>
      </c>
      <c r="I50" s="28" t="n">
        <f aca="false">(C50-G50)/G50</f>
        <v>-0.103828626457376</v>
      </c>
      <c r="J50" s="2"/>
      <c r="K50" s="29"/>
      <c r="L50" s="25"/>
      <c r="M50" s="30"/>
      <c r="N50" s="31"/>
    </row>
    <row r="51" customFormat="false" ht="13.8" hidden="false" customHeight="false" outlineLevel="0" collapsed="false">
      <c r="A51" s="33" t="s">
        <v>57</v>
      </c>
      <c r="B51" s="22" t="n">
        <v>48</v>
      </c>
      <c r="C51" s="23" t="n">
        <v>11.828259</v>
      </c>
      <c r="D51" s="24" t="n">
        <v>45</v>
      </c>
      <c r="E51" s="23" t="n">
        <v>13.006858</v>
      </c>
      <c r="F51" s="25" t="n">
        <v>44</v>
      </c>
      <c r="G51" s="26" t="n">
        <v>13.648255</v>
      </c>
      <c r="H51" s="27" t="n">
        <f aca="false">(C51-E51)/E51</f>
        <v>-0.0906136593480147</v>
      </c>
      <c r="I51" s="28" t="n">
        <f aca="false">(C51-G51)/G51</f>
        <v>-0.133350087611933</v>
      </c>
      <c r="J51" s="2"/>
      <c r="K51" s="29"/>
      <c r="L51" s="25"/>
      <c r="M51" s="30"/>
      <c r="N51" s="31"/>
    </row>
    <row r="52" customFormat="false" ht="13.8" hidden="false" customHeight="false" outlineLevel="0" collapsed="false">
      <c r="A52" s="33" t="s">
        <v>58</v>
      </c>
      <c r="B52" s="22" t="n">
        <v>49</v>
      </c>
      <c r="C52" s="23" t="n">
        <v>11.672706</v>
      </c>
      <c r="D52" s="21" t="n">
        <v>56</v>
      </c>
      <c r="E52" s="23" t="n">
        <v>9.59015</v>
      </c>
      <c r="F52" s="25" t="n">
        <v>72</v>
      </c>
      <c r="G52" s="26" t="n">
        <v>5.892656</v>
      </c>
      <c r="H52" s="27" t="n">
        <f aca="false">(C52-E52)/E52</f>
        <v>0.217155727491228</v>
      </c>
      <c r="I52" s="28" t="n">
        <f aca="false">(C52-G52)/G52</f>
        <v>0.980890450757689</v>
      </c>
      <c r="J52" s="2"/>
      <c r="K52" s="29"/>
      <c r="L52" s="25"/>
      <c r="M52" s="30"/>
      <c r="N52" s="31"/>
    </row>
    <row r="53" customFormat="false" ht="13.8" hidden="false" customHeight="false" outlineLevel="0" collapsed="false">
      <c r="A53" s="33" t="s">
        <v>59</v>
      </c>
      <c r="B53" s="22" t="n">
        <v>50</v>
      </c>
      <c r="C53" s="23" t="n">
        <v>10.426942</v>
      </c>
      <c r="D53" s="21" t="n">
        <v>55</v>
      </c>
      <c r="E53" s="23" t="n">
        <v>9.837562</v>
      </c>
      <c r="F53" s="25" t="n">
        <v>58</v>
      </c>
      <c r="G53" s="26" t="n">
        <v>8.979038</v>
      </c>
      <c r="H53" s="27" t="n">
        <f aca="false">(C53-E53)/E53</f>
        <v>0.0599111853119706</v>
      </c>
      <c r="I53" s="28" t="n">
        <f aca="false">(C53-G53)/G53</f>
        <v>0.16125380024007</v>
      </c>
      <c r="J53" s="2"/>
      <c r="K53" s="29"/>
      <c r="L53" s="25"/>
      <c r="M53" s="30"/>
      <c r="N53" s="31"/>
    </row>
    <row r="54" customFormat="false" ht="13.8" hidden="false" customHeight="false" outlineLevel="0" collapsed="false">
      <c r="A54" s="38" t="s">
        <v>60</v>
      </c>
      <c r="B54" s="39"/>
      <c r="C54" s="40" t="n">
        <f aca="false">SUM(C4:C53)</f>
        <v>2160.986527</v>
      </c>
      <c r="D54" s="41"/>
      <c r="E54" s="42" t="n">
        <f aca="false">SUM(E4:E53)</f>
        <v>2107.382048</v>
      </c>
      <c r="F54" s="2"/>
      <c r="G54" s="40" t="n">
        <f aca="false">SUM(G4:G53)</f>
        <v>1865.091018</v>
      </c>
      <c r="H54" s="43" t="n">
        <f aca="false">(C54-E54)/E54</f>
        <v>0.0254365263530992</v>
      </c>
      <c r="I54" s="44" t="n">
        <f aca="false">(C54-G54)/G54</f>
        <v>0.158649366783879</v>
      </c>
      <c r="J54" s="45"/>
      <c r="K54" s="46"/>
      <c r="L54" s="30"/>
      <c r="M54" s="47"/>
      <c r="N54" s="31"/>
    </row>
    <row r="55" customFormat="false" ht="14.4" hidden="false" customHeight="false" outlineLevel="0" collapsed="false">
      <c r="A55" s="48" t="s">
        <v>61</v>
      </c>
      <c r="B55" s="49"/>
      <c r="C55" s="50" t="n">
        <v>2394.251814</v>
      </c>
      <c r="D55" s="51"/>
      <c r="E55" s="50" t="n">
        <v>2340.291913</v>
      </c>
      <c r="F55" s="52"/>
      <c r="G55" s="50" t="n">
        <v>2128.221188</v>
      </c>
      <c r="H55" s="53" t="n">
        <f aca="false">(C55-E55)/E55</f>
        <v>0.0230569104222684</v>
      </c>
      <c r="I55" s="54" t="n">
        <f aca="false">(C55-G55)/G55</f>
        <v>0.125001399055708</v>
      </c>
      <c r="J55" s="55"/>
      <c r="K55" s="56"/>
      <c r="L55" s="30"/>
      <c r="M55" s="47"/>
    </row>
    <row r="56" customFormat="false" ht="15.75" hidden="false" customHeight="true" outlineLevel="0" collapsed="false">
      <c r="A56" s="57" t="s">
        <v>62</v>
      </c>
      <c r="B56" s="57"/>
      <c r="C56" s="57"/>
      <c r="D56" s="57"/>
      <c r="E56" s="57"/>
      <c r="F56" s="57"/>
      <c r="G56" s="57"/>
      <c r="H56" s="57"/>
      <c r="I56" s="57"/>
      <c r="J56" s="58"/>
      <c r="K56" s="56"/>
      <c r="L56" s="59"/>
      <c r="M56" s="47"/>
    </row>
    <row r="57" customFormat="false" ht="13.8" hidden="false" customHeight="false" outlineLevel="0" collapsed="false">
      <c r="A57" s="60"/>
      <c r="B57" s="46"/>
      <c r="C57" s="46"/>
      <c r="D57" s="46"/>
      <c r="E57" s="46"/>
      <c r="F57" s="61"/>
      <c r="G57" s="62"/>
      <c r="H57" s="62"/>
      <c r="I57" s="63"/>
      <c r="J57" s="64"/>
      <c r="K57" s="64"/>
      <c r="L57" s="59"/>
      <c r="M57" s="47"/>
    </row>
    <row r="58" customFormat="false" ht="13.8" hidden="false" customHeight="false" outlineLevel="0" collapsed="false">
      <c r="A58" s="64" t="s">
        <v>63</v>
      </c>
      <c r="B58" s="65"/>
      <c r="C58" s="65"/>
      <c r="D58" s="65"/>
      <c r="E58" s="65"/>
      <c r="F58" s="64"/>
      <c r="G58" s="66"/>
      <c r="H58" s="64"/>
      <c r="I58" s="64"/>
      <c r="J58" s="64"/>
      <c r="K58" s="64"/>
      <c r="L58" s="64"/>
      <c r="M58" s="47"/>
    </row>
    <row r="59" customFormat="false" ht="14.25" hidden="false" customHeight="true" outlineLevel="0" collapsed="false">
      <c r="A59" s="67" t="s">
        <v>64</v>
      </c>
      <c r="B59" s="67"/>
      <c r="C59" s="67"/>
      <c r="D59" s="67"/>
      <c r="E59" s="67"/>
      <c r="F59" s="67"/>
      <c r="G59" s="67"/>
      <c r="H59" s="67"/>
      <c r="I59" s="67"/>
      <c r="J59" s="64"/>
      <c r="K59" s="64"/>
      <c r="L59" s="64"/>
      <c r="M59" s="47"/>
    </row>
    <row r="60" customFormat="false" ht="23.25" hidden="false" customHeight="true" outlineLevel="0" collapsed="false">
      <c r="A60" s="67" t="s">
        <v>65</v>
      </c>
      <c r="B60" s="67"/>
      <c r="C60" s="67"/>
      <c r="D60" s="67"/>
      <c r="E60" s="67"/>
      <c r="F60" s="67"/>
      <c r="G60" s="67"/>
      <c r="H60" s="67"/>
      <c r="I60" s="67"/>
      <c r="J60" s="64"/>
      <c r="K60" s="64"/>
      <c r="L60" s="64"/>
      <c r="M60" s="47"/>
    </row>
    <row r="61" customFormat="false" ht="15" hidden="false" customHeight="true" outlineLevel="0" collapsed="false">
      <c r="A61" s="67" t="s">
        <v>66</v>
      </c>
      <c r="B61" s="67"/>
      <c r="C61" s="67"/>
      <c r="D61" s="67"/>
      <c r="E61" s="67"/>
      <c r="F61" s="67"/>
      <c r="G61" s="67"/>
      <c r="H61" s="67"/>
      <c r="I61" s="67"/>
      <c r="J61" s="58"/>
      <c r="K61" s="68"/>
      <c r="L61" s="64"/>
      <c r="M61" s="3"/>
    </row>
    <row r="62" customFormat="false" ht="13.8" hidden="false" customHeight="false" outlineLevel="0" collapsed="false">
      <c r="A62" s="69"/>
      <c r="B62" s="70"/>
      <c r="C62" s="70"/>
      <c r="D62" s="70"/>
      <c r="E62" s="70"/>
      <c r="F62" s="69"/>
      <c r="G62" s="55"/>
      <c r="H62" s="69"/>
      <c r="I62" s="69"/>
      <c r="J62" s="58"/>
      <c r="K62" s="58"/>
      <c r="L62" s="68"/>
      <c r="M62" s="3"/>
    </row>
    <row r="63" customFormat="false" ht="13.8" hidden="false" customHeight="false" outlineLevel="0" collapsed="false">
      <c r="A63" s="71" t="s">
        <v>67</v>
      </c>
      <c r="B63" s="72"/>
      <c r="C63" s="72"/>
      <c r="D63" s="72"/>
      <c r="E63" s="72"/>
      <c r="F63" s="72"/>
      <c r="G63" s="73"/>
      <c r="H63" s="71"/>
      <c r="I63" s="69"/>
      <c r="J63" s="58"/>
      <c r="K63" s="58"/>
      <c r="L63" s="58"/>
    </row>
    <row r="64" customFormat="false" ht="23.25" hidden="false" customHeight="true" outlineLevel="0" collapsed="false">
      <c r="A64" s="74" t="s">
        <v>68</v>
      </c>
      <c r="B64" s="74"/>
      <c r="C64" s="74"/>
      <c r="D64" s="74"/>
      <c r="E64" s="74"/>
      <c r="F64" s="74"/>
      <c r="G64" s="74"/>
      <c r="H64" s="74"/>
      <c r="I64" s="74"/>
      <c r="J64" s="58"/>
      <c r="K64" s="58"/>
      <c r="L64" s="58"/>
    </row>
    <row r="65" customFormat="false" ht="13.8" hidden="false" customHeight="false" outlineLevel="0" collapsed="false">
      <c r="A65" s="33"/>
      <c r="B65" s="75"/>
      <c r="C65" s="76"/>
      <c r="D65" s="76"/>
      <c r="E65" s="76"/>
      <c r="F65" s="25"/>
      <c r="G65" s="77"/>
      <c r="H65" s="27"/>
      <c r="I65" s="68"/>
      <c r="J65" s="58"/>
      <c r="K65" s="58"/>
    </row>
    <row r="66" customFormat="false" ht="13.8" hidden="false" customHeight="false" outlineLevel="0" collapsed="false">
      <c r="A66" s="33"/>
      <c r="B66" s="75"/>
      <c r="C66" s="76"/>
      <c r="D66" s="76"/>
      <c r="E66" s="76"/>
      <c r="F66" s="25"/>
      <c r="G66" s="78"/>
      <c r="H66" s="27"/>
      <c r="I66" s="3"/>
      <c r="L66" s="58"/>
    </row>
  </sheetData>
  <mergeCells count="12">
    <mergeCell ref="A1:I1"/>
    <mergeCell ref="B2:C2"/>
    <mergeCell ref="D2:E2"/>
    <mergeCell ref="F2:G2"/>
    <mergeCell ref="H2:H3"/>
    <mergeCell ref="I2:I3"/>
    <mergeCell ref="J2:J3"/>
    <mergeCell ref="A56:I56"/>
    <mergeCell ref="A59:I59"/>
    <mergeCell ref="A60:I60"/>
    <mergeCell ref="A61:I61"/>
    <mergeCell ref="A64:I64"/>
  </mergeCells>
  <printOptions headings="false" gridLines="false" gridLinesSet="true" horizontalCentered="false" verticalCentered="false"/>
  <pageMargins left="0.5" right="0.5"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4T22:33:53Z</dcterms:created>
  <dc:creator>Sarah Maccalous</dc:creator>
  <dc:description/>
  <dc:language>en-US</dc:language>
  <cp:lastModifiedBy>long.nguyen</cp:lastModifiedBy>
  <cp:lastPrinted>2005-03-23T20:34:58Z</cp:lastPrinted>
  <dcterms:modified xsi:type="dcterms:W3CDTF">2005-03-30T12:09:31Z</dcterms:modified>
  <cp:revision>0</cp:revision>
  <dc:subject/>
  <dc:title/>
</cp:coreProperties>
</file>